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預收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4" uniqueCount="2411">
  <si>
    <r>
      <rPr>
        <sz val="11"/>
        <color rgb="FF000000"/>
        <rFont val="Calibri"/>
        <family val="2"/>
      </rPr>
      <t xml:space="preserve">2014/01</t>
    </r>
    <r>
      <rPr>
        <sz val="11"/>
        <color rgb="FF000000"/>
        <rFont val="Noto Sans"/>
        <family val="2"/>
      </rPr>
      <t xml:space="preserve">預收款明細－ＢＭＷ</t>
    </r>
  </si>
  <si>
    <t xml:space="preserve">紅色字少一字</t>
  </si>
  <si>
    <t xml:space="preserve">客戶名稱</t>
  </si>
  <si>
    <t xml:space="preserve">訂單號碼</t>
  </si>
  <si>
    <t xml:space="preserve">車型</t>
  </si>
  <si>
    <t xml:space="preserve">車身號碼</t>
  </si>
  <si>
    <t xml:space="preserve">總　　價</t>
  </si>
  <si>
    <t xml:space="preserve">日期</t>
  </si>
  <si>
    <t xml:space="preserve">發票號碼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貨物稅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王銘豊</t>
  </si>
  <si>
    <t xml:space="preserve">10555</t>
  </si>
  <si>
    <t xml:space="preserve">X6 xDrive35i</t>
  </si>
  <si>
    <t xml:space="preserve">0G85303</t>
  </si>
  <si>
    <t xml:space="preserve">101.01.06</t>
  </si>
  <si>
    <t xml:space="preserve">王慶儒</t>
  </si>
  <si>
    <t xml:space="preserve">營二課</t>
  </si>
  <si>
    <t xml:space="preserve">劉筱菁</t>
  </si>
  <si>
    <t xml:space="preserve">11384</t>
  </si>
  <si>
    <t xml:space="preserve">116i 5-doors</t>
  </si>
  <si>
    <t xml:space="preserve">J649765</t>
  </si>
  <si>
    <t xml:space="preserve">101.09.26</t>
  </si>
  <si>
    <t xml:space="preserve">102.07.01</t>
  </si>
  <si>
    <t xml:space="preserve">林柏霖</t>
  </si>
  <si>
    <t xml:space="preserve">營一課</t>
  </si>
  <si>
    <t xml:space="preserve">吳雲</t>
  </si>
  <si>
    <t xml:space="preserve">11465</t>
  </si>
  <si>
    <t xml:space="preserve">520d Touring</t>
  </si>
  <si>
    <t xml:space="preserve">DY14427</t>
  </si>
  <si>
    <t xml:space="preserve">101.10.11</t>
  </si>
  <si>
    <t xml:space="preserve">101.12.03</t>
  </si>
  <si>
    <t xml:space="preserve">102.04.22</t>
  </si>
  <si>
    <t xml:space="preserve">王冠賢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手事業有限公司</t>
    </r>
  </si>
  <si>
    <t xml:space="preserve">12119</t>
  </si>
  <si>
    <t xml:space="preserve">102.03.20</t>
  </si>
  <si>
    <t xml:space="preserve">102.05.14</t>
  </si>
  <si>
    <t xml:space="preserve">陳龍雲</t>
  </si>
  <si>
    <t xml:space="preserve">徐屹東</t>
  </si>
  <si>
    <t xml:space="preserve">14273</t>
  </si>
  <si>
    <t xml:space="preserve">520i LCI</t>
  </si>
  <si>
    <t xml:space="preserve">D009918</t>
  </si>
  <si>
    <t xml:space="preserve">102.04.02</t>
  </si>
  <si>
    <t xml:space="preserve">陳一鋐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禾豐開發科技有限公司</t>
    </r>
  </si>
  <si>
    <t xml:space="preserve">12160</t>
  </si>
  <si>
    <t xml:space="preserve">郭天南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錦鋐企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2142</t>
  </si>
  <si>
    <t xml:space="preserve">M5 Sedan</t>
  </si>
  <si>
    <t xml:space="preserve">DW95915</t>
  </si>
  <si>
    <t xml:space="preserve">莊朝清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文良</t>
    </r>
  </si>
  <si>
    <t xml:space="preserve">1196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威宏</t>
    </r>
  </si>
  <si>
    <t xml:space="preserve">12207</t>
  </si>
  <si>
    <t xml:space="preserve">黃盛緯</t>
  </si>
  <si>
    <t xml:space="preserve">營三課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星祥</t>
    </r>
  </si>
  <si>
    <t xml:space="preserve">12193</t>
  </si>
  <si>
    <t xml:space="preserve">118d Coupe</t>
  </si>
  <si>
    <t xml:space="preserve">賈勇華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志勳</t>
    </r>
  </si>
  <si>
    <t xml:space="preserve">1218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博偉</t>
    </r>
  </si>
  <si>
    <t xml:space="preserve">12023</t>
  </si>
  <si>
    <t xml:space="preserve">102.04.13</t>
  </si>
  <si>
    <t xml:space="preserve">陳維德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汝香</t>
    </r>
  </si>
  <si>
    <t xml:space="preserve">12210</t>
  </si>
  <si>
    <t xml:space="preserve">田錦興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蕭源年</t>
    </r>
  </si>
  <si>
    <t xml:space="preserve">12187</t>
  </si>
  <si>
    <t xml:space="preserve">黃翠暖</t>
  </si>
  <si>
    <t xml:space="preserve">行銷業務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瑞順貿易有限公司</t>
    </r>
  </si>
  <si>
    <t xml:space="preserve">12051</t>
  </si>
  <si>
    <t xml:space="preserve">戴子貽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錦全</t>
    </r>
  </si>
  <si>
    <t xml:space="preserve">1222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月杏</t>
    </r>
  </si>
  <si>
    <t xml:space="preserve">12221</t>
  </si>
  <si>
    <t xml:space="preserve">102.04.17</t>
  </si>
  <si>
    <t xml:space="preserve">凌大偉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建榮</t>
    </r>
  </si>
  <si>
    <t xml:space="preserve">12198</t>
  </si>
  <si>
    <t xml:space="preserve">102.04.1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世達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2118</t>
  </si>
  <si>
    <t xml:space="preserve">102.04.19</t>
  </si>
  <si>
    <t xml:space="preserve">林傭潔</t>
  </si>
  <si>
    <t xml:space="preserve">12245</t>
  </si>
  <si>
    <t xml:space="preserve">320i Touring</t>
  </si>
  <si>
    <t xml:space="preserve">F900435</t>
  </si>
  <si>
    <t xml:space="preserve">102.04.29</t>
  </si>
  <si>
    <t xml:space="preserve">簡志勳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子凡</t>
    </r>
  </si>
  <si>
    <t xml:space="preserve">12231</t>
  </si>
  <si>
    <t xml:space="preserve">316i Sedan</t>
  </si>
  <si>
    <t xml:space="preserve">J604430</t>
  </si>
  <si>
    <t xml:space="preserve">102.04.20</t>
  </si>
  <si>
    <t xml:space="preserve">劉家任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采生物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217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國龍</t>
    </r>
  </si>
  <si>
    <t xml:space="preserve">12071</t>
  </si>
  <si>
    <t xml:space="preserve">梁大民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情意花坊</t>
    </r>
  </si>
  <si>
    <t xml:space="preserve">12227</t>
  </si>
  <si>
    <t xml:space="preserve">102.04.2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廖婉婷</t>
    </r>
  </si>
  <si>
    <t xml:space="preserve">1223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寶生</t>
    </r>
  </si>
  <si>
    <t xml:space="preserve">12853</t>
  </si>
  <si>
    <t xml:space="preserve">102.05.01</t>
  </si>
  <si>
    <t xml:space="preserve">徐勁傑</t>
  </si>
  <si>
    <t xml:space="preserve">12875</t>
  </si>
  <si>
    <t xml:space="preserve">320i Gran Turismo</t>
  </si>
  <si>
    <t xml:space="preserve">D701671</t>
  </si>
  <si>
    <t xml:space="preserve">102.05.03</t>
  </si>
  <si>
    <t xml:space="preserve">102.05.0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麗耀實業有限公司</t>
    </r>
  </si>
  <si>
    <t xml:space="preserve">12892</t>
  </si>
  <si>
    <t xml:space="preserve">102.05.0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品萱</t>
    </r>
  </si>
  <si>
    <t xml:space="preserve">12921</t>
  </si>
  <si>
    <t xml:space="preserve">張昇文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俐蓉</t>
    </r>
  </si>
  <si>
    <t xml:space="preserve">12929</t>
  </si>
  <si>
    <t xml:space="preserve">102.05.11</t>
  </si>
  <si>
    <t xml:space="preserve">徐健倫</t>
  </si>
  <si>
    <t xml:space="preserve">12950</t>
  </si>
  <si>
    <t xml:space="preserve">J651043</t>
  </si>
  <si>
    <t xml:space="preserve">102.05.15</t>
  </si>
  <si>
    <t xml:space="preserve">102.07.17</t>
  </si>
  <si>
    <t xml:space="preserve">鎔德</t>
  </si>
  <si>
    <t xml:space="preserve">O1020423001</t>
  </si>
  <si>
    <t xml:space="preserve">J6051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郎怡囡</t>
    </r>
  </si>
  <si>
    <t xml:space="preserve">12860</t>
  </si>
  <si>
    <t xml:space="preserve">102.05.20</t>
  </si>
  <si>
    <t xml:space="preserve">高德</t>
  </si>
  <si>
    <t xml:space="preserve">O1020417001</t>
  </si>
  <si>
    <t xml:space="preserve">J604812</t>
  </si>
  <si>
    <t xml:space="preserve">O1020507001</t>
  </si>
  <si>
    <t xml:space="preserve">520d Sedan</t>
  </si>
  <si>
    <t xml:space="preserve">D26527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景平</t>
    </r>
  </si>
  <si>
    <t xml:space="preserve">12931</t>
  </si>
  <si>
    <t xml:space="preserve">102.05.22</t>
  </si>
  <si>
    <t xml:space="preserve">林政勳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淑萍</t>
    </r>
  </si>
  <si>
    <t xml:space="preserve">12937</t>
  </si>
  <si>
    <t xml:space="preserve">聯德</t>
  </si>
  <si>
    <t xml:space="preserve">O1020510001</t>
  </si>
  <si>
    <t xml:space="preserve">520i Sedan</t>
  </si>
  <si>
    <t xml:space="preserve">D173133</t>
  </si>
  <si>
    <t xml:space="preserve">O1020506001</t>
  </si>
  <si>
    <t xml:space="preserve">320i Sedan ZA</t>
  </si>
  <si>
    <t xml:space="preserve">NR11963</t>
  </si>
  <si>
    <t xml:space="preserve">賴密束</t>
  </si>
  <si>
    <t xml:space="preserve">12907</t>
  </si>
  <si>
    <t xml:space="preserve">102.05.27</t>
  </si>
  <si>
    <t xml:space="preserve">O1020522001</t>
  </si>
  <si>
    <t xml:space="preserve">D265277</t>
  </si>
  <si>
    <t xml:space="preserve">O1020424002</t>
  </si>
  <si>
    <t xml:space="preserve">D17300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詹美玲</t>
    </r>
  </si>
  <si>
    <t xml:space="preserve">12970</t>
  </si>
  <si>
    <t xml:space="preserve">102.05.29</t>
  </si>
  <si>
    <t xml:space="preserve">郭力嘉</t>
  </si>
  <si>
    <t xml:space="preserve">豐德</t>
  </si>
  <si>
    <t xml:space="preserve">O1020529001</t>
  </si>
  <si>
    <t xml:space="preserve">118i 5-doors</t>
  </si>
  <si>
    <t xml:space="preserve">J67656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金春</t>
    </r>
  </si>
  <si>
    <t xml:space="preserve">12918</t>
  </si>
  <si>
    <t xml:space="preserve">102.05.31</t>
  </si>
  <si>
    <t xml:space="preserve">O1020603001</t>
  </si>
  <si>
    <t xml:space="preserve">Active Hybrid 7</t>
  </si>
  <si>
    <t xml:space="preserve">C62900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晏菁</t>
    </r>
  </si>
  <si>
    <t xml:space="preserve">12977</t>
  </si>
  <si>
    <t xml:space="preserve">102.06.04</t>
  </si>
  <si>
    <t xml:space="preserve">102.06.06</t>
  </si>
  <si>
    <t xml:space="preserve">102.07.03</t>
  </si>
  <si>
    <t xml:space="preserve">黃彥諭</t>
  </si>
  <si>
    <t xml:space="preserve">12915</t>
  </si>
  <si>
    <t xml:space="preserve">J605181</t>
  </si>
  <si>
    <t xml:space="preserve">102.06.05</t>
  </si>
  <si>
    <t xml:space="preserve">102.06.21</t>
  </si>
  <si>
    <t xml:space="preserve">陳禮建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美綺</t>
    </r>
  </si>
  <si>
    <t xml:space="preserve">12883</t>
  </si>
  <si>
    <t xml:space="preserve">102.06.07</t>
  </si>
  <si>
    <t xml:space="preserve">O1020513001</t>
  </si>
  <si>
    <t xml:space="preserve">NR1245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霆</t>
    </r>
  </si>
  <si>
    <t xml:space="preserve">12997</t>
  </si>
  <si>
    <t xml:space="preserve">102.06.1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芳田</t>
    </r>
  </si>
  <si>
    <t xml:space="preserve">1305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奕祁</t>
    </r>
  </si>
  <si>
    <t xml:space="preserve">12996</t>
  </si>
  <si>
    <t xml:space="preserve">NR143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毓麟</t>
    </r>
  </si>
  <si>
    <t xml:space="preserve">1305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齊佑穎</t>
    </r>
  </si>
  <si>
    <t xml:space="preserve">12974</t>
  </si>
  <si>
    <t xml:space="preserve">O1020613001</t>
  </si>
  <si>
    <t xml:space="preserve">X1 sDrive20d</t>
  </si>
  <si>
    <t xml:space="preserve">VW9730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輝碧</t>
    </r>
  </si>
  <si>
    <t xml:space="preserve">13046</t>
  </si>
  <si>
    <t xml:space="preserve">X5 xDrive30d</t>
  </si>
  <si>
    <t xml:space="preserve">0F69102</t>
  </si>
  <si>
    <t xml:space="preserve">102.06.1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葉仲誠</t>
    </r>
  </si>
  <si>
    <t xml:space="preserve">13021</t>
  </si>
  <si>
    <t xml:space="preserve">102.06.19</t>
  </si>
  <si>
    <t xml:space="preserve">王裕明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同育</t>
    </r>
  </si>
  <si>
    <t xml:space="preserve">12941</t>
  </si>
  <si>
    <t xml:space="preserve">102.06.20</t>
  </si>
  <si>
    <t xml:space="preserve">林義翔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鄭世偉</t>
    </r>
  </si>
  <si>
    <t xml:space="preserve">1296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姵璉</t>
    </r>
  </si>
  <si>
    <t xml:space="preserve">12991</t>
  </si>
  <si>
    <t xml:space="preserve">102.06.2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美華</t>
    </r>
  </si>
  <si>
    <t xml:space="preserve">13034</t>
  </si>
  <si>
    <t xml:space="preserve">O1020620002</t>
  </si>
  <si>
    <t xml:space="preserve">740Li Sedan</t>
  </si>
  <si>
    <t xml:space="preserve">DZ57691</t>
  </si>
  <si>
    <t xml:space="preserve">大桐</t>
  </si>
  <si>
    <t xml:space="preserve">O1020620001</t>
  </si>
  <si>
    <t xml:space="preserve">D17428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許鴻文</t>
    </r>
  </si>
  <si>
    <t xml:space="preserve">13037</t>
  </si>
  <si>
    <t xml:space="preserve">102.06.2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聖文防火科技股份有限公司</t>
    </r>
  </si>
  <si>
    <t xml:space="preserve">12925</t>
  </si>
  <si>
    <t xml:space="preserve">花志明</t>
  </si>
  <si>
    <t xml:space="preserve">O1020625001</t>
  </si>
  <si>
    <t xml:space="preserve">528i Sedan</t>
  </si>
  <si>
    <t xml:space="preserve">D245041</t>
  </si>
  <si>
    <t xml:space="preserve">O1020624001</t>
  </si>
  <si>
    <t xml:space="preserve">D2451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羅中燡</t>
    </r>
  </si>
  <si>
    <t xml:space="preserve">13039</t>
  </si>
  <si>
    <t xml:space="preserve">102.07.1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秀娥</t>
    </r>
  </si>
  <si>
    <t xml:space="preserve">13121</t>
  </si>
  <si>
    <t xml:space="preserve">102.07.02</t>
  </si>
  <si>
    <t xml:space="preserve">O1020702001</t>
  </si>
  <si>
    <t xml:space="preserve">X1 sDrive20i</t>
  </si>
  <si>
    <t xml:space="preserve">VT78066</t>
  </si>
  <si>
    <t xml:space="preserve">巫月盆</t>
  </si>
  <si>
    <t xml:space="preserve">12985</t>
  </si>
  <si>
    <t xml:space="preserve">102.07.08</t>
  </si>
  <si>
    <t xml:space="preserve">邱佩珍</t>
  </si>
  <si>
    <t xml:space="preserve">13132</t>
  </si>
  <si>
    <t xml:space="preserve">435i Coupe</t>
  </si>
  <si>
    <t xml:space="preserve">鄭英彥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許桀睿</t>
    </r>
  </si>
  <si>
    <t xml:space="preserve">13127</t>
  </si>
  <si>
    <t xml:space="preserve">102.07.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東宇金工程行</t>
    </r>
  </si>
  <si>
    <t xml:space="preserve">13062</t>
  </si>
  <si>
    <t xml:space="preserve">102.07.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名德塑膠廠</t>
    </r>
  </si>
  <si>
    <t xml:space="preserve">13135</t>
  </si>
  <si>
    <t xml:space="preserve">102.07.1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德彥</t>
    </r>
  </si>
  <si>
    <t xml:space="preserve">13117</t>
  </si>
  <si>
    <t xml:space="preserve">102.07.1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甚野</t>
    </r>
  </si>
  <si>
    <t xml:space="preserve">13116</t>
  </si>
  <si>
    <t xml:space="preserve">謝中堅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俊蓉</t>
    </r>
  </si>
  <si>
    <t xml:space="preserve">1313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垂進</t>
    </r>
  </si>
  <si>
    <t xml:space="preserve">13028</t>
  </si>
  <si>
    <t xml:space="preserve">102.07.19</t>
  </si>
  <si>
    <t xml:space="preserve">張健宏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謝明秀</t>
    </r>
  </si>
  <si>
    <t xml:space="preserve">13057</t>
  </si>
  <si>
    <t xml:space="preserve">102.07.2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祥工業股份有限公司</t>
    </r>
  </si>
  <si>
    <t xml:space="preserve">13176</t>
  </si>
  <si>
    <t xml:space="preserve">102.07.2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億園工程開發有限公司</t>
    </r>
  </si>
  <si>
    <t xml:space="preserve">1319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麗華</t>
    </r>
  </si>
  <si>
    <t xml:space="preserve">13165</t>
  </si>
  <si>
    <t xml:space="preserve">102.07.2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麗卿</t>
    </r>
  </si>
  <si>
    <t xml:space="preserve">13122</t>
  </si>
  <si>
    <t xml:space="preserve">102.07.2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玉蘭</t>
    </r>
  </si>
  <si>
    <t xml:space="preserve">13209</t>
  </si>
  <si>
    <t xml:space="preserve">102.07.31</t>
  </si>
  <si>
    <t xml:space="preserve">陳德益</t>
  </si>
  <si>
    <t xml:space="preserve">營業部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志遠</t>
    </r>
  </si>
  <si>
    <t xml:space="preserve">13147</t>
  </si>
  <si>
    <t xml:space="preserve">102.08.0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聖宗</t>
    </r>
  </si>
  <si>
    <t xml:space="preserve">13160</t>
  </si>
  <si>
    <t xml:space="preserve">102.08.05</t>
  </si>
  <si>
    <t xml:space="preserve">O1020730001</t>
  </si>
  <si>
    <t xml:space="preserve">NR1289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志明</t>
    </r>
  </si>
  <si>
    <t xml:space="preserve">13201</t>
  </si>
  <si>
    <t xml:space="preserve">陳美娥</t>
  </si>
  <si>
    <t xml:space="preserve">13223</t>
  </si>
  <si>
    <t xml:space="preserve">102.08.07</t>
  </si>
  <si>
    <t xml:space="preserve">美順興業股份有限公司</t>
  </si>
  <si>
    <t xml:space="preserve">13124</t>
  </si>
  <si>
    <t xml:space="preserve">X1 sDrive18i</t>
  </si>
  <si>
    <t xml:space="preserve">VS37414</t>
  </si>
  <si>
    <t xml:space="preserve">珀榮貿易股份有限公司</t>
  </si>
  <si>
    <t xml:space="preserve">13220</t>
  </si>
  <si>
    <t xml:space="preserve">335i Gran Turismo</t>
  </si>
  <si>
    <t xml:space="preserve">DX98773</t>
  </si>
  <si>
    <t xml:space="preserve">102.08.08</t>
  </si>
  <si>
    <t xml:space="preserve">103.01.13</t>
  </si>
  <si>
    <t xml:space="preserve">103.01.1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利投資股份有限公司</t>
    </r>
  </si>
  <si>
    <t xml:space="preserve">13250</t>
  </si>
  <si>
    <t xml:space="preserve">102.08.09</t>
  </si>
  <si>
    <t xml:space="preserve">廖哲賢</t>
  </si>
  <si>
    <t xml:space="preserve">13265</t>
  </si>
  <si>
    <t xml:space="preserve">NR16247</t>
  </si>
  <si>
    <t xml:space="preserve">102.08.12</t>
  </si>
  <si>
    <t xml:space="preserve">102.08.27</t>
  </si>
  <si>
    <t xml:space="preserve">103.01.27</t>
  </si>
  <si>
    <t xml:space="preserve">103.01.2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德林</t>
    </r>
  </si>
  <si>
    <t xml:space="preserve">13199</t>
  </si>
  <si>
    <t xml:space="preserve">102.08.14</t>
  </si>
  <si>
    <t xml:space="preserve">O1020726001</t>
  </si>
  <si>
    <t xml:space="preserve">X3 xDrive20i</t>
  </si>
  <si>
    <t xml:space="preserve">0G08508</t>
  </si>
  <si>
    <t xml:space="preserve">O1020813001</t>
  </si>
  <si>
    <t xml:space="preserve">J65371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昱勛</t>
    </r>
  </si>
  <si>
    <t xml:space="preserve">13292</t>
  </si>
  <si>
    <t xml:space="preserve">102.08.19</t>
  </si>
  <si>
    <t xml:space="preserve">O1020813002</t>
  </si>
  <si>
    <t xml:space="preserve">J679199</t>
  </si>
  <si>
    <t xml:space="preserve">O1020814006</t>
  </si>
  <si>
    <t xml:space="preserve">NR1314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凱</t>
    </r>
  </si>
  <si>
    <t xml:space="preserve">13267</t>
  </si>
  <si>
    <t xml:space="preserve">102.08.22</t>
  </si>
  <si>
    <t xml:space="preserve">O1020805001</t>
  </si>
  <si>
    <t xml:space="preserve">318d Touring</t>
  </si>
  <si>
    <t xml:space="preserve">F852390</t>
  </si>
  <si>
    <t xml:space="preserve">黃光武</t>
  </si>
  <si>
    <t xml:space="preserve">13161</t>
  </si>
  <si>
    <t xml:space="preserve">X3 xDrive20d</t>
  </si>
  <si>
    <t xml:space="preserve">0F21989</t>
  </si>
  <si>
    <t xml:space="preserve">102.08.23</t>
  </si>
  <si>
    <t xml:space="preserve">103.01.17</t>
  </si>
  <si>
    <t xml:space="preserve">威技電器股份有限公司</t>
  </si>
  <si>
    <t xml:space="preserve">13275</t>
  </si>
  <si>
    <t xml:space="preserve">X3 xDrive28i</t>
  </si>
  <si>
    <t xml:space="preserve">0C82833</t>
  </si>
  <si>
    <t xml:space="preserve">103.01.15</t>
  </si>
  <si>
    <t xml:space="preserve">103.01.1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南</t>
    </r>
  </si>
  <si>
    <t xml:space="preserve">13231</t>
  </si>
  <si>
    <t xml:space="preserve">102.08.29</t>
  </si>
  <si>
    <t xml:space="preserve">昌一</t>
  </si>
  <si>
    <t xml:space="preserve">O1020828001</t>
  </si>
  <si>
    <t xml:space="preserve">D17456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美伶</t>
    </r>
  </si>
  <si>
    <t xml:space="preserve">13338</t>
  </si>
  <si>
    <t xml:space="preserve">102.09.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佳芳</t>
    </r>
  </si>
  <si>
    <t xml:space="preserve">13304</t>
  </si>
  <si>
    <t xml:space="preserve">102.09.0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瑞章</t>
    </r>
  </si>
  <si>
    <t xml:space="preserve">13330</t>
  </si>
  <si>
    <t xml:space="preserve">102.09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莊雅琇</t>
    </r>
  </si>
  <si>
    <t xml:space="preserve">13333</t>
  </si>
  <si>
    <t xml:space="preserve">林謙慶</t>
  </si>
  <si>
    <t xml:space="preserve">O1020909002</t>
  </si>
  <si>
    <t xml:space="preserve">730i Sedan</t>
  </si>
  <si>
    <t xml:space="preserve">C993559</t>
  </si>
  <si>
    <t xml:space="preserve">O1020902001</t>
  </si>
  <si>
    <t xml:space="preserve">M3 Coupe</t>
  </si>
  <si>
    <t xml:space="preserve">J455099</t>
  </si>
  <si>
    <t xml:space="preserve">O1020912001</t>
  </si>
  <si>
    <t xml:space="preserve">D173309</t>
  </si>
  <si>
    <t xml:space="preserve">賓歐</t>
  </si>
  <si>
    <t xml:space="preserve">O1020911002</t>
  </si>
  <si>
    <t xml:space="preserve">D270604</t>
  </si>
  <si>
    <t xml:space="preserve">中鎂</t>
  </si>
  <si>
    <t xml:space="preserve">O1020913003</t>
  </si>
  <si>
    <t xml:space="preserve">D174489</t>
  </si>
  <si>
    <t xml:space="preserve">唐敏</t>
  </si>
  <si>
    <t xml:space="preserve">13391</t>
  </si>
  <si>
    <t xml:space="preserve">320d Touring</t>
  </si>
  <si>
    <t xml:space="preserve">F674065</t>
  </si>
  <si>
    <t xml:space="preserve">102.09.16</t>
  </si>
  <si>
    <t xml:space="preserve">O1020913004</t>
  </si>
  <si>
    <t xml:space="preserve">520d Gran Turismo</t>
  </si>
  <si>
    <t xml:space="preserve">DZ97519</t>
  </si>
  <si>
    <t xml:space="preserve">唐惠玲</t>
  </si>
  <si>
    <t xml:space="preserve">13359</t>
  </si>
  <si>
    <t xml:space="preserve">D700730</t>
  </si>
  <si>
    <t xml:space="preserve">尚德</t>
  </si>
  <si>
    <t xml:space="preserve">O1020916002</t>
  </si>
  <si>
    <t xml:space="preserve">D175234</t>
  </si>
  <si>
    <t xml:space="preserve">O1020911001</t>
  </si>
  <si>
    <t xml:space="preserve">Z4 sDrive20i LCI</t>
  </si>
  <si>
    <t xml:space="preserve">E989592</t>
  </si>
  <si>
    <t xml:space="preserve">O1020913001</t>
  </si>
  <si>
    <t xml:space="preserve">328i Sedan ZA</t>
  </si>
  <si>
    <t xml:space="preserve">NR22202</t>
  </si>
  <si>
    <t xml:space="preserve">O1020916001</t>
  </si>
  <si>
    <t xml:space="preserve">D174527</t>
  </si>
  <si>
    <t xml:space="preserve">O1020913002</t>
  </si>
  <si>
    <t xml:space="preserve">D270658</t>
  </si>
  <si>
    <t xml:space="preserve">馬紹和</t>
  </si>
  <si>
    <t xml:space="preserve">13408</t>
  </si>
  <si>
    <t xml:space="preserve">102.09.18</t>
  </si>
  <si>
    <t xml:space="preserve">劉仁寶</t>
  </si>
  <si>
    <t xml:space="preserve">13398</t>
  </si>
  <si>
    <t xml:space="preserve">0C8503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揚輝</t>
    </r>
  </si>
  <si>
    <t xml:space="preserve">13357</t>
  </si>
  <si>
    <t xml:space="preserve">102.09.22</t>
  </si>
  <si>
    <t xml:space="preserve">林宗慶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吳虹華</t>
    </r>
  </si>
  <si>
    <t xml:space="preserve">13394</t>
  </si>
  <si>
    <t xml:space="preserve">許兆瑾</t>
  </si>
  <si>
    <t xml:space="preserve">13426</t>
  </si>
  <si>
    <t xml:space="preserve">428i Coupe</t>
  </si>
  <si>
    <t xml:space="preserve">KT51642</t>
  </si>
  <si>
    <t xml:space="preserve">102.09.25</t>
  </si>
  <si>
    <t xml:space="preserve">O1020926001</t>
  </si>
  <si>
    <t xml:space="preserve">VW97472</t>
  </si>
  <si>
    <t xml:space="preserve">O1020917001</t>
  </si>
  <si>
    <t xml:space="preserve">D44020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銘山</t>
    </r>
  </si>
  <si>
    <t xml:space="preserve">13445</t>
  </si>
  <si>
    <t xml:space="preserve">0C81353</t>
  </si>
  <si>
    <t xml:space="preserve">102.09.2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士豪</t>
    </r>
  </si>
  <si>
    <t xml:space="preserve">13378</t>
  </si>
  <si>
    <t xml:space="preserve">102.09.30</t>
  </si>
  <si>
    <t xml:space="preserve">李盈慧</t>
  </si>
  <si>
    <t xml:space="preserve">13428</t>
  </si>
  <si>
    <t xml:space="preserve">陳泳雯</t>
  </si>
  <si>
    <t xml:space="preserve">13385</t>
  </si>
  <si>
    <t xml:space="preserve">D700729</t>
  </si>
  <si>
    <t xml:space="preserve">102.10.02</t>
  </si>
  <si>
    <t xml:space="preserve">103.01.20</t>
  </si>
  <si>
    <t xml:space="preserve">103.01.21</t>
  </si>
  <si>
    <t xml:space="preserve">孫茂耀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昱鴻興業有限公司</t>
    </r>
  </si>
  <si>
    <t xml:space="preserve">13459</t>
  </si>
  <si>
    <t xml:space="preserve">曾偉文</t>
  </si>
  <si>
    <t xml:space="preserve">13463</t>
  </si>
  <si>
    <t xml:space="preserve">0C39152</t>
  </si>
  <si>
    <t xml:space="preserve">102.10.03</t>
  </si>
  <si>
    <t xml:space="preserve">高永順</t>
  </si>
  <si>
    <t xml:space="preserve">13417</t>
  </si>
  <si>
    <t xml:space="preserve">102.10.07</t>
  </si>
  <si>
    <t xml:space="preserve">許碩文</t>
  </si>
  <si>
    <t xml:space="preserve">13446</t>
  </si>
  <si>
    <t xml:space="preserve">535i GT LCI</t>
  </si>
  <si>
    <t xml:space="preserve">D586537</t>
  </si>
  <si>
    <t xml:space="preserve">102.10.0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偉程</t>
    </r>
  </si>
  <si>
    <t xml:space="preserve">13405</t>
  </si>
  <si>
    <t xml:space="preserve">102.10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高秀金</t>
    </r>
  </si>
  <si>
    <t xml:space="preserve">1348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廖哲賢</t>
    </r>
  </si>
  <si>
    <t xml:space="preserve">13478</t>
  </si>
  <si>
    <t xml:space="preserve">102.12.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堡弘企業有限公司</t>
    </r>
  </si>
  <si>
    <t xml:space="preserve">13437</t>
  </si>
  <si>
    <t xml:space="preserve">102.10.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榮輝</t>
    </r>
  </si>
  <si>
    <t xml:space="preserve">13476</t>
  </si>
  <si>
    <t xml:space="preserve">102.10.17</t>
  </si>
  <si>
    <t xml:space="preserve">O1021002001</t>
  </si>
  <si>
    <t xml:space="preserve">528i LCI</t>
  </si>
  <si>
    <t xml:space="preserve">D0142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緯富科技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484</t>
  </si>
  <si>
    <t xml:space="preserve">102.10.18</t>
  </si>
  <si>
    <t xml:space="preserve">蘇士文</t>
  </si>
  <si>
    <t xml:space="preserve">周慶芳</t>
  </si>
  <si>
    <t xml:space="preserve">13520</t>
  </si>
  <si>
    <t xml:space="preserve">316i Sedan ZA</t>
  </si>
  <si>
    <t xml:space="preserve">NR24627</t>
  </si>
  <si>
    <t xml:space="preserve">102.10.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成龍</t>
    </r>
  </si>
  <si>
    <t xml:space="preserve">13483</t>
  </si>
  <si>
    <t xml:space="preserve">102.10.21</t>
  </si>
  <si>
    <t xml:space="preserve">O1021016001</t>
  </si>
  <si>
    <t xml:space="preserve">520d GT LCI</t>
  </si>
  <si>
    <t xml:space="preserve">DZ3960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13540</t>
  </si>
  <si>
    <t xml:space="preserve">102.10.25</t>
  </si>
  <si>
    <t xml:space="preserve">黃麗娟</t>
  </si>
  <si>
    <t xml:space="preserve">13549</t>
  </si>
  <si>
    <t xml:space="preserve">O1021018002</t>
  </si>
  <si>
    <t xml:space="preserve">318d Sedan</t>
  </si>
  <si>
    <t xml:space="preserve">NN94650</t>
  </si>
  <si>
    <t xml:space="preserve">盧祖耀</t>
  </si>
  <si>
    <t xml:space="preserve">13505</t>
  </si>
  <si>
    <t xml:space="preserve">535i LCI</t>
  </si>
  <si>
    <t xml:space="preserve">D694426</t>
  </si>
  <si>
    <t xml:space="preserve">102.10.28</t>
  </si>
  <si>
    <t xml:space="preserve">O1021021001</t>
  </si>
  <si>
    <t xml:space="preserve">NR24409</t>
  </si>
  <si>
    <t xml:space="preserve">周展旭</t>
  </si>
  <si>
    <t xml:space="preserve">13537</t>
  </si>
  <si>
    <t xml:space="preserve">D700652</t>
  </si>
  <si>
    <t xml:space="preserve">林逸豪</t>
  </si>
  <si>
    <t xml:space="preserve">13532</t>
  </si>
  <si>
    <t xml:space="preserve">D494696</t>
  </si>
  <si>
    <t xml:space="preserve">102.12.30</t>
  </si>
  <si>
    <t xml:space="preserve">103.01.02</t>
  </si>
  <si>
    <t xml:space="preserve">O1021024001</t>
  </si>
  <si>
    <t xml:space="preserve">730d Sedan</t>
  </si>
  <si>
    <t xml:space="preserve">D282678</t>
  </si>
  <si>
    <t xml:space="preserve">林宜靜</t>
  </si>
  <si>
    <t xml:space="preserve">13550</t>
  </si>
  <si>
    <t xml:space="preserve">640i Gran Coupe</t>
  </si>
  <si>
    <t xml:space="preserve">D590297</t>
  </si>
  <si>
    <t xml:space="preserve">O1021021002</t>
  </si>
  <si>
    <t xml:space="preserve">D00902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宏培</t>
    </r>
  </si>
  <si>
    <t xml:space="preserve">13548</t>
  </si>
  <si>
    <t xml:space="preserve">102.10.30</t>
  </si>
  <si>
    <t xml:space="preserve">O1021003001</t>
  </si>
  <si>
    <t xml:space="preserve">520d LCI</t>
  </si>
  <si>
    <t xml:space="preserve">D045319</t>
  </si>
  <si>
    <t xml:space="preserve">華創車電技術中心股份有限公司</t>
  </si>
  <si>
    <t xml:space="preserve">13464</t>
  </si>
  <si>
    <t xml:space="preserve">I3(+REX)</t>
  </si>
  <si>
    <t xml:space="preserve">102.10.3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映奧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425</t>
  </si>
  <si>
    <t xml:space="preserve">102.11.01</t>
  </si>
  <si>
    <t xml:space="preserve">張鳳英</t>
  </si>
  <si>
    <t xml:space="preserve">13507</t>
  </si>
  <si>
    <t xml:space="preserve">0F21808</t>
  </si>
  <si>
    <t xml:space="preserve">102.11.04</t>
  </si>
  <si>
    <t xml:space="preserve">102.12.25</t>
  </si>
  <si>
    <t xml:space="preserve">謝孝青</t>
  </si>
  <si>
    <t xml:space="preserve">13538</t>
  </si>
  <si>
    <t xml:space="preserve">D04769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立國</t>
    </r>
  </si>
  <si>
    <t xml:space="preserve">13502</t>
  </si>
  <si>
    <t xml:space="preserve">陳榮美</t>
  </si>
  <si>
    <t xml:space="preserve">13557</t>
  </si>
  <si>
    <t xml:space="preserve">L974599</t>
  </si>
  <si>
    <t xml:space="preserve">102.11.06</t>
  </si>
  <si>
    <t xml:space="preserve">錢德遠</t>
  </si>
  <si>
    <t xml:space="preserve">13563</t>
  </si>
  <si>
    <t xml:space="preserve">D702490</t>
  </si>
  <si>
    <t xml:space="preserve">102.11.07</t>
  </si>
  <si>
    <t xml:space="preserve">103.01.2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宇恩</t>
    </r>
  </si>
  <si>
    <t xml:space="preserve">13629</t>
  </si>
  <si>
    <t xml:space="preserve">102.11.12</t>
  </si>
  <si>
    <t xml:space="preserve">102.11.13</t>
  </si>
  <si>
    <t xml:space="preserve">O1021106001</t>
  </si>
  <si>
    <t xml:space="preserve">Active Hybrid 7L</t>
  </si>
  <si>
    <t xml:space="preserve">DD85413</t>
  </si>
  <si>
    <t xml:space="preserve">巫素蕊</t>
  </si>
  <si>
    <t xml:space="preserve">13572</t>
  </si>
  <si>
    <t xml:space="preserve">O1021107001</t>
  </si>
  <si>
    <t xml:space="preserve">VY00619</t>
  </si>
  <si>
    <t xml:space="preserve">O1020729001</t>
  </si>
  <si>
    <t xml:space="preserve">0F16113</t>
  </si>
  <si>
    <t xml:space="preserve">來德</t>
  </si>
  <si>
    <t xml:space="preserve">O1021025002</t>
  </si>
  <si>
    <t xml:space="preserve">0G16594</t>
  </si>
  <si>
    <t xml:space="preserve">O1021106002</t>
  </si>
  <si>
    <t xml:space="preserve">VT7991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雲國興</t>
    </r>
  </si>
  <si>
    <t xml:space="preserve">13575</t>
  </si>
  <si>
    <t xml:space="preserve">102.11.14</t>
  </si>
  <si>
    <t xml:space="preserve">O1021104001</t>
  </si>
  <si>
    <t xml:space="preserve">D009213</t>
  </si>
  <si>
    <t xml:space="preserve">林照凱</t>
  </si>
  <si>
    <t xml:space="preserve">13625</t>
  </si>
  <si>
    <t xml:space="preserve">X5 xDrive35i</t>
  </si>
  <si>
    <t xml:space="preserve">0J06661</t>
  </si>
  <si>
    <t xml:space="preserve">102.11.19</t>
  </si>
  <si>
    <t xml:space="preserve">葉權鋒</t>
  </si>
  <si>
    <t xml:space="preserve">13671</t>
  </si>
  <si>
    <t xml:space="preserve">F674620</t>
  </si>
  <si>
    <t xml:space="preserve">102.11.25</t>
  </si>
  <si>
    <t xml:space="preserve">林春英</t>
  </si>
  <si>
    <t xml:space="preserve">13583</t>
  </si>
  <si>
    <t xml:space="preserve">NR24566</t>
  </si>
  <si>
    <t xml:space="preserve">102.11.20</t>
  </si>
  <si>
    <t xml:space="preserve">曹桂榮</t>
  </si>
  <si>
    <t xml:space="preserve">13545</t>
  </si>
  <si>
    <t xml:space="preserve">328i Gran Turismo</t>
  </si>
  <si>
    <t xml:space="preserve">D358880</t>
  </si>
  <si>
    <t xml:space="preserve">102.11.21</t>
  </si>
  <si>
    <t xml:space="preserve">黃勢霖</t>
  </si>
  <si>
    <t xml:space="preserve">13617</t>
  </si>
  <si>
    <t xml:space="preserve">廖婉伶</t>
  </si>
  <si>
    <t xml:space="preserve">13592</t>
  </si>
  <si>
    <t xml:space="preserve">D70201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璘群實業有限公司</t>
    </r>
  </si>
  <si>
    <t xml:space="preserve">13689</t>
  </si>
  <si>
    <t xml:space="preserve">102.11.26</t>
  </si>
  <si>
    <t xml:space="preserve">O1021125001</t>
  </si>
  <si>
    <t xml:space="preserve">0E68723</t>
  </si>
  <si>
    <t xml:space="preserve">王于楨</t>
  </si>
  <si>
    <t xml:space="preserve">13631</t>
  </si>
  <si>
    <t xml:space="preserve">0J05134</t>
  </si>
  <si>
    <t xml:space="preserve">102.12.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寶明</t>
    </r>
  </si>
  <si>
    <t xml:space="preserve">13672</t>
  </si>
  <si>
    <t xml:space="preserve">訾振國</t>
  </si>
  <si>
    <t xml:space="preserve">13716</t>
  </si>
  <si>
    <t xml:space="preserve">M235i</t>
  </si>
  <si>
    <t xml:space="preserve">102.12.03</t>
  </si>
  <si>
    <t xml:space="preserve">103.01.0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勝雄</t>
    </r>
  </si>
  <si>
    <t xml:space="preserve">13711</t>
  </si>
  <si>
    <t xml:space="preserve">劉瀞稚</t>
  </si>
  <si>
    <t xml:space="preserve">13706</t>
  </si>
  <si>
    <t xml:space="preserve">0J0543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熏煬</t>
    </r>
  </si>
  <si>
    <t xml:space="preserve">13713</t>
  </si>
  <si>
    <t xml:space="preserve">廖陳月娥</t>
  </si>
  <si>
    <t xml:space="preserve">13640</t>
  </si>
  <si>
    <t xml:space="preserve">D702024</t>
  </si>
  <si>
    <t xml:space="preserve">102.12.05</t>
  </si>
  <si>
    <t xml:space="preserve">李樹春</t>
  </si>
  <si>
    <t xml:space="preserve">13715</t>
  </si>
  <si>
    <t xml:space="preserve">楊佩絨</t>
  </si>
  <si>
    <t xml:space="preserve">13649</t>
  </si>
  <si>
    <t xml:space="preserve">D359249</t>
  </si>
  <si>
    <t xml:space="preserve">日盛全台通小客車租賃股份有限公司</t>
  </si>
  <si>
    <t xml:space="preserve">13718</t>
  </si>
  <si>
    <t xml:space="preserve">DD85488</t>
  </si>
  <si>
    <t xml:space="preserve">102.12.06</t>
  </si>
  <si>
    <t xml:space="preserve">行銷業務部</t>
  </si>
  <si>
    <t xml:space="preserve">吳輝主</t>
  </si>
  <si>
    <t xml:space="preserve">13743</t>
  </si>
  <si>
    <t xml:space="preserve">530D GT LCI</t>
  </si>
  <si>
    <t xml:space="preserve">蔡佩穎</t>
  </si>
  <si>
    <t xml:space="preserve">13763</t>
  </si>
  <si>
    <t xml:space="preserve">D701768</t>
  </si>
  <si>
    <t xml:space="preserve">102.12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瑞怡造漆有限公司</t>
    </r>
  </si>
  <si>
    <t xml:space="preserve">13699</t>
  </si>
  <si>
    <t xml:space="preserve">曾寶慧</t>
  </si>
  <si>
    <t xml:space="preserve">13719</t>
  </si>
  <si>
    <t xml:space="preserve">D701738</t>
  </si>
  <si>
    <t xml:space="preserve">高子琄</t>
  </si>
  <si>
    <t xml:space="preserve">13696</t>
  </si>
  <si>
    <t xml:space="preserve">0C32649</t>
  </si>
  <si>
    <t xml:space="preserve">103.01.24</t>
  </si>
  <si>
    <t xml:space="preserve">郭國進</t>
  </si>
  <si>
    <t xml:space="preserve">13766</t>
  </si>
  <si>
    <t xml:space="preserve">X5 M50D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嘉玲</t>
    </r>
  </si>
  <si>
    <t xml:space="preserve">13756</t>
  </si>
  <si>
    <t xml:space="preserve">世煜企業股份有限公司</t>
  </si>
  <si>
    <t xml:space="preserve">13752</t>
  </si>
  <si>
    <t xml:space="preserve">吳世榮</t>
  </si>
  <si>
    <t xml:space="preserve">13604</t>
  </si>
  <si>
    <t xml:space="preserve">L974606</t>
  </si>
  <si>
    <t xml:space="preserve">李玄璸</t>
  </si>
  <si>
    <t xml:space="preserve">陳宇杰</t>
  </si>
  <si>
    <t xml:space="preserve">13698</t>
  </si>
  <si>
    <t xml:space="preserve">120d 5-doors</t>
  </si>
  <si>
    <t xml:space="preserve">J535985</t>
  </si>
  <si>
    <t xml:space="preserve">103.01.2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錦豐</t>
    </r>
  </si>
  <si>
    <t xml:space="preserve">13736</t>
  </si>
  <si>
    <t xml:space="preserve">102.12.11</t>
  </si>
  <si>
    <t xml:space="preserve">李昀融</t>
  </si>
  <si>
    <t xml:space="preserve">O1021206002</t>
  </si>
  <si>
    <t xml:space="preserve">0C31660</t>
  </si>
  <si>
    <t xml:space="preserve">O1021204002</t>
  </si>
  <si>
    <t xml:space="preserve">0G2000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英彰</t>
    </r>
  </si>
  <si>
    <t xml:space="preserve">13785</t>
  </si>
  <si>
    <t xml:space="preserve">102.12.12</t>
  </si>
  <si>
    <t xml:space="preserve">O1021206001</t>
  </si>
  <si>
    <t xml:space="preserve">D046129</t>
  </si>
  <si>
    <t xml:space="preserve">陳永昇</t>
  </si>
  <si>
    <t xml:space="preserve">13772</t>
  </si>
  <si>
    <t xml:space="preserve">102.12.13</t>
  </si>
  <si>
    <t xml:space="preserve">顏溧潔</t>
  </si>
  <si>
    <t xml:space="preserve">13760</t>
  </si>
  <si>
    <t xml:space="preserve">NR13048</t>
  </si>
  <si>
    <t xml:space="preserve">102.12.16</t>
  </si>
  <si>
    <t xml:space="preserve">102.12.27</t>
  </si>
  <si>
    <t xml:space="preserve">103.01.03</t>
  </si>
  <si>
    <t xml:space="preserve">吳恩亞</t>
  </si>
  <si>
    <t xml:space="preserve">13789</t>
  </si>
  <si>
    <t xml:space="preserve">D702341</t>
  </si>
  <si>
    <t xml:space="preserve">朱耀智</t>
  </si>
  <si>
    <t xml:space="preserve">13678</t>
  </si>
  <si>
    <t xml:space="preserve">528i Gran Turismo LCI</t>
  </si>
  <si>
    <t xml:space="preserve">D551694</t>
  </si>
  <si>
    <t xml:space="preserve">鄭朝強</t>
  </si>
  <si>
    <t xml:space="preserve">13754</t>
  </si>
  <si>
    <t xml:space="preserve">D358897</t>
  </si>
  <si>
    <t xml:space="preserve">102.12.18</t>
  </si>
  <si>
    <t xml:space="preserve">O1021125002</t>
  </si>
  <si>
    <t xml:space="preserve">0G21702</t>
  </si>
  <si>
    <t xml:space="preserve">劉世新</t>
  </si>
  <si>
    <t xml:space="preserve">13717</t>
  </si>
  <si>
    <t xml:space="preserve">125I</t>
  </si>
  <si>
    <t xml:space="preserve">J499258</t>
  </si>
  <si>
    <t xml:space="preserve">102.12.19</t>
  </si>
  <si>
    <t xml:space="preserve">O1021209001</t>
  </si>
  <si>
    <t xml:space="preserve">F709734</t>
  </si>
  <si>
    <t xml:space="preserve">林文章</t>
  </si>
  <si>
    <t xml:space="preserve">13765</t>
  </si>
  <si>
    <t xml:space="preserve">0G86103</t>
  </si>
  <si>
    <t xml:space="preserve">102.12.23</t>
  </si>
  <si>
    <t xml:space="preserve">余彩霞</t>
  </si>
  <si>
    <t xml:space="preserve">13802</t>
  </si>
  <si>
    <t xml:space="preserve">NN94832</t>
  </si>
  <si>
    <t xml:space="preserve">103.01.10</t>
  </si>
  <si>
    <t xml:space="preserve">廖嘉宏</t>
  </si>
  <si>
    <t xml:space="preserve">13815</t>
  </si>
  <si>
    <t xml:space="preserve">KT52304</t>
  </si>
  <si>
    <t xml:space="preserve">102.12.2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黎京宴</t>
    </r>
  </si>
  <si>
    <t xml:space="preserve">13875</t>
  </si>
  <si>
    <t xml:space="preserve">高昆富</t>
  </si>
  <si>
    <t xml:space="preserve">13882</t>
  </si>
  <si>
    <t xml:space="preserve">102.12.26</t>
  </si>
  <si>
    <t xml:space="preserve">林宏怡</t>
  </si>
  <si>
    <t xml:space="preserve">13884</t>
  </si>
  <si>
    <t xml:space="preserve">D702768</t>
  </si>
  <si>
    <t xml:space="preserve">O1021220002</t>
  </si>
  <si>
    <t xml:space="preserve">D046130</t>
  </si>
  <si>
    <t xml:space="preserve">O1021223003</t>
  </si>
  <si>
    <t xml:space="preserve">D014962</t>
  </si>
  <si>
    <t xml:space="preserve">O1021223002</t>
  </si>
  <si>
    <t xml:space="preserve">0G20688</t>
  </si>
  <si>
    <t xml:space="preserve">O1021224001</t>
  </si>
  <si>
    <t xml:space="preserve">DY68989</t>
  </si>
  <si>
    <t xml:space="preserve">O1021018001</t>
  </si>
  <si>
    <t xml:space="preserve">NN94765</t>
  </si>
  <si>
    <t xml:space="preserve">林德成</t>
  </si>
  <si>
    <t xml:space="preserve">13846</t>
  </si>
  <si>
    <t xml:space="preserve">DY68265</t>
  </si>
  <si>
    <t xml:space="preserve">103.01.08</t>
  </si>
  <si>
    <t xml:space="preserve">O1021223001</t>
  </si>
  <si>
    <t xml:space="preserve">VT81398</t>
  </si>
  <si>
    <t xml:space="preserve">O1021017001</t>
  </si>
  <si>
    <t xml:space="preserve">NR24467</t>
  </si>
  <si>
    <t xml:space="preserve">許慧珊</t>
  </si>
  <si>
    <t xml:space="preserve">13870</t>
  </si>
  <si>
    <t xml:space="preserve">M135i 5-doors</t>
  </si>
  <si>
    <t xml:space="preserve">楊淑娟</t>
  </si>
  <si>
    <t xml:space="preserve">13835</t>
  </si>
  <si>
    <t xml:space="preserve">NR24517</t>
  </si>
  <si>
    <t xml:space="preserve">102.12.28</t>
  </si>
  <si>
    <t xml:space="preserve">陳韻如</t>
  </si>
  <si>
    <t xml:space="preserve">13729</t>
  </si>
  <si>
    <t xml:space="preserve">VT78586</t>
  </si>
  <si>
    <t xml:space="preserve">102.12.29</t>
  </si>
  <si>
    <t xml:space="preserve">102.12.31</t>
  </si>
  <si>
    <t xml:space="preserve">103.01.06</t>
  </si>
  <si>
    <t xml:space="preserve">王淑敏</t>
  </si>
  <si>
    <t xml:space="preserve">13902</t>
  </si>
  <si>
    <t xml:space="preserve">KT5226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開顏</t>
    </r>
  </si>
  <si>
    <t xml:space="preserve">13843</t>
  </si>
  <si>
    <t xml:space="preserve">林火城</t>
  </si>
  <si>
    <t xml:space="preserve">13796</t>
  </si>
  <si>
    <t xml:space="preserve">蘇宗焜</t>
  </si>
  <si>
    <t xml:space="preserve">13856</t>
  </si>
  <si>
    <t xml:space="preserve">L969238</t>
  </si>
  <si>
    <t xml:space="preserve">莊榮輝</t>
  </si>
  <si>
    <t xml:space="preserve">13808</t>
  </si>
  <si>
    <t xml:space="preserve">X5 XDRIVE25D</t>
  </si>
  <si>
    <t xml:space="preserve">施明坤</t>
  </si>
  <si>
    <t xml:space="preserve">13894</t>
  </si>
  <si>
    <t xml:space="preserve">昌漢開發工程有限公司</t>
  </si>
  <si>
    <t xml:space="preserve">13851</t>
  </si>
  <si>
    <t xml:space="preserve">D046705</t>
  </si>
  <si>
    <t xml:space="preserve">劉照妏</t>
  </si>
  <si>
    <t xml:space="preserve">13917</t>
  </si>
  <si>
    <t xml:space="preserve">NR22208</t>
  </si>
  <si>
    <t xml:space="preserve">O1021225001</t>
  </si>
  <si>
    <t xml:space="preserve">0G2068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謝再豐</t>
    </r>
  </si>
  <si>
    <t xml:space="preserve">13899</t>
  </si>
  <si>
    <t xml:space="preserve">邱創立</t>
  </si>
  <si>
    <t xml:space="preserve">13910</t>
  </si>
  <si>
    <t xml:space="preserve">D009309</t>
  </si>
  <si>
    <t xml:space="preserve">許爾佳</t>
  </si>
  <si>
    <t xml:space="preserve">13901</t>
  </si>
  <si>
    <t xml:space="preserve">D014328</t>
  </si>
  <si>
    <r>
      <rPr>
        <sz val="11"/>
        <color rgb="FF000000"/>
        <rFont val="Noto Sans"/>
        <family val="2"/>
      </rPr>
      <t xml:space="preserve">凌華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898</t>
  </si>
  <si>
    <t xml:space="preserve">Z4 sDrive28i</t>
  </si>
  <si>
    <t xml:space="preserve">陳詩萍</t>
  </si>
  <si>
    <t xml:space="preserve">13903</t>
  </si>
  <si>
    <t xml:space="preserve">F853572</t>
  </si>
  <si>
    <t xml:space="preserve">賴逸虹</t>
  </si>
  <si>
    <t xml:space="preserve">13770</t>
  </si>
  <si>
    <t xml:space="preserve">NR24569</t>
  </si>
  <si>
    <t xml:space="preserve">津禾教育科技有限公司</t>
  </si>
  <si>
    <t xml:space="preserve">13814</t>
  </si>
  <si>
    <t xml:space="preserve">NR24555</t>
  </si>
  <si>
    <t xml:space="preserve">103.01.04</t>
  </si>
  <si>
    <t xml:space="preserve">黃治喬</t>
  </si>
  <si>
    <t xml:space="preserve">13935</t>
  </si>
  <si>
    <t xml:space="preserve">J658254</t>
  </si>
  <si>
    <t xml:space="preserve">羅麗華</t>
  </si>
  <si>
    <t xml:space="preserve">13890</t>
  </si>
  <si>
    <t xml:space="preserve">0C09464</t>
  </si>
  <si>
    <t xml:space="preserve">黃耀興</t>
  </si>
  <si>
    <t xml:space="preserve">13854</t>
  </si>
  <si>
    <t xml:space="preserve">0G16588</t>
  </si>
  <si>
    <t xml:space="preserve">張瓊方</t>
  </si>
  <si>
    <t xml:space="preserve">13914</t>
  </si>
  <si>
    <t xml:space="preserve">D700651</t>
  </si>
  <si>
    <t xml:space="preserve">劉慧萍</t>
  </si>
  <si>
    <t xml:space="preserve">13858</t>
  </si>
  <si>
    <t xml:space="preserve">J661167</t>
  </si>
  <si>
    <t xml:space="preserve">林淑惠</t>
  </si>
  <si>
    <t xml:space="preserve">13916</t>
  </si>
  <si>
    <t xml:space="preserve">D046699</t>
  </si>
  <si>
    <t xml:space="preserve">海寶實業有限公司</t>
  </si>
  <si>
    <t xml:space="preserve">13919</t>
  </si>
  <si>
    <t xml:space="preserve">D009403</t>
  </si>
  <si>
    <t xml:space="preserve">103.01.0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台珮</t>
    </r>
  </si>
  <si>
    <t xml:space="preserve">13939</t>
  </si>
  <si>
    <t xml:space="preserve">王雨涵</t>
  </si>
  <si>
    <t xml:space="preserve">13895</t>
  </si>
  <si>
    <t xml:space="preserve">F709400</t>
  </si>
  <si>
    <t xml:space="preserve">呂坤木</t>
  </si>
  <si>
    <t xml:space="preserve">13842</t>
  </si>
  <si>
    <t xml:space="preserve">0G21499</t>
  </si>
  <si>
    <t xml:space="preserve">王美華</t>
  </si>
  <si>
    <t xml:space="preserve">13933</t>
  </si>
  <si>
    <t xml:space="preserve">D046704</t>
  </si>
  <si>
    <t xml:space="preserve">林陳郎</t>
  </si>
  <si>
    <t xml:space="preserve">長霖寰宇企業有限公司</t>
  </si>
  <si>
    <t xml:space="preserve">13934</t>
  </si>
  <si>
    <t xml:space="preserve">VS41016</t>
  </si>
  <si>
    <t xml:space="preserve">林文貴</t>
  </si>
  <si>
    <t xml:space="preserve">13888</t>
  </si>
  <si>
    <t xml:space="preserve">程凱得</t>
  </si>
  <si>
    <t xml:space="preserve">13813</t>
  </si>
  <si>
    <t xml:space="preserve">NR15964</t>
  </si>
  <si>
    <t xml:space="preserve">許偉勛</t>
  </si>
  <si>
    <t xml:space="preserve">13949</t>
  </si>
  <si>
    <t xml:space="preserve">428i Con</t>
  </si>
  <si>
    <t xml:space="preserve">P721539</t>
  </si>
  <si>
    <t xml:space="preserve">李慶豐</t>
  </si>
  <si>
    <t xml:space="preserve">13857</t>
  </si>
  <si>
    <t xml:space="preserve">0C09473</t>
  </si>
  <si>
    <t xml:space="preserve">徐嘉鎂</t>
  </si>
  <si>
    <t xml:space="preserve">13700</t>
  </si>
  <si>
    <t xml:space="preserve">NN94598</t>
  </si>
  <si>
    <t xml:space="preserve">阮秀美</t>
  </si>
  <si>
    <t xml:space="preserve">13900</t>
  </si>
  <si>
    <t xml:space="preserve">DY68682</t>
  </si>
  <si>
    <t xml:space="preserve">梁瓊文</t>
  </si>
  <si>
    <t xml:space="preserve">13892</t>
  </si>
  <si>
    <t xml:space="preserve">0G24738</t>
  </si>
  <si>
    <t xml:space="preserve">蘇雪麗</t>
  </si>
  <si>
    <t xml:space="preserve">13908</t>
  </si>
  <si>
    <t xml:space="preserve">D046701</t>
  </si>
  <si>
    <t xml:space="preserve">林維楨</t>
  </si>
  <si>
    <t xml:space="preserve">13923</t>
  </si>
  <si>
    <t xml:space="preserve">NR24563</t>
  </si>
  <si>
    <t xml:space="preserve">中租迪和股份有限公司</t>
  </si>
  <si>
    <t xml:space="preserve">13829</t>
  </si>
  <si>
    <t xml:space="preserve">KT51059</t>
  </si>
  <si>
    <t xml:space="preserve">李洛謙</t>
  </si>
  <si>
    <t xml:space="preserve">13926</t>
  </si>
  <si>
    <t xml:space="preserve">NN94912</t>
  </si>
  <si>
    <t xml:space="preserve">呂淑梅</t>
  </si>
  <si>
    <t xml:space="preserve">13840</t>
  </si>
  <si>
    <t xml:space="preserve">NR24564</t>
  </si>
  <si>
    <t xml:space="preserve">莊樹銘</t>
  </si>
  <si>
    <t xml:space="preserve">13913</t>
  </si>
  <si>
    <t xml:space="preserve">0G22718</t>
  </si>
  <si>
    <t xml:space="preserve">鍾永和</t>
  </si>
  <si>
    <t xml:space="preserve">1395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湘愉</t>
    </r>
  </si>
  <si>
    <t xml:space="preserve">13954</t>
  </si>
  <si>
    <t xml:space="preserve">320d Sedan</t>
  </si>
  <si>
    <t xml:space="preserve">103.01.09</t>
  </si>
  <si>
    <t xml:space="preserve">游怡婷</t>
  </si>
  <si>
    <t xml:space="preserve">13773</t>
  </si>
  <si>
    <t xml:space="preserve">VZ85913</t>
  </si>
  <si>
    <t xml:space="preserve">林芳明</t>
  </si>
  <si>
    <t xml:space="preserve">李仁傑</t>
  </si>
  <si>
    <t xml:space="preserve">13918</t>
  </si>
  <si>
    <t xml:space="preserve">VY01195</t>
  </si>
  <si>
    <t xml:space="preserve">賴玉美</t>
  </si>
  <si>
    <t xml:space="preserve">13776</t>
  </si>
  <si>
    <t xml:space="preserve">D009096</t>
  </si>
  <si>
    <t xml:space="preserve">呂學俊</t>
  </si>
  <si>
    <t xml:space="preserve">13905</t>
  </si>
  <si>
    <t xml:space="preserve">L971571</t>
  </si>
  <si>
    <t xml:space="preserve">許進平</t>
  </si>
  <si>
    <t xml:space="preserve">13961</t>
  </si>
  <si>
    <t xml:space="preserve">D700650</t>
  </si>
  <si>
    <t xml:space="preserve">葉長青</t>
  </si>
  <si>
    <t xml:space="preserve">13839</t>
  </si>
  <si>
    <t xml:space="preserve">NR15883</t>
  </si>
  <si>
    <r>
      <rPr>
        <sz val="11"/>
        <color rgb="FF000000"/>
        <rFont val="Noto Sans"/>
        <family val="2"/>
      </rPr>
      <t xml:space="preserve">中租迪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966</t>
  </si>
  <si>
    <t xml:space="preserve">D014891</t>
  </si>
  <si>
    <t xml:space="preserve">聯邦國際租賃股份有限公司</t>
  </si>
  <si>
    <t xml:space="preserve">13864</t>
  </si>
  <si>
    <t xml:space="preserve">0C07618</t>
  </si>
  <si>
    <t xml:space="preserve">炬將科技股份有限公司</t>
  </si>
  <si>
    <t xml:space="preserve">13967</t>
  </si>
  <si>
    <t xml:space="preserve">D283083</t>
  </si>
  <si>
    <t xml:space="preserve">楊金福</t>
  </si>
  <si>
    <t xml:space="preserve">13833</t>
  </si>
  <si>
    <t xml:space="preserve">D046698</t>
  </si>
  <si>
    <t xml:space="preserve">林妙玲</t>
  </si>
  <si>
    <t xml:space="preserve">13971</t>
  </si>
  <si>
    <t xml:space="preserve">D046697</t>
  </si>
  <si>
    <t xml:space="preserve">聯邦國際租賃股份有限公司 </t>
  </si>
  <si>
    <t xml:space="preserve">13863</t>
  </si>
  <si>
    <t xml:space="preserve">0C07628</t>
  </si>
  <si>
    <t xml:space="preserve">黃石彥</t>
  </si>
  <si>
    <t xml:space="preserve">13970</t>
  </si>
  <si>
    <t xml:space="preserve">D009376</t>
  </si>
  <si>
    <t xml:space="preserve">103.01.11</t>
  </si>
  <si>
    <t xml:space="preserve">施惠文</t>
  </si>
  <si>
    <t xml:space="preserve">13873</t>
  </si>
  <si>
    <t xml:space="preserve">VY81200</t>
  </si>
  <si>
    <t xml:space="preserve">王水珍</t>
  </si>
  <si>
    <t xml:space="preserve">13911</t>
  </si>
  <si>
    <t xml:space="preserve">D046972</t>
  </si>
  <si>
    <t xml:space="preserve">103.01.12</t>
  </si>
  <si>
    <t xml:space="preserve">邵惠美</t>
  </si>
  <si>
    <t xml:space="preserve">13879</t>
  </si>
  <si>
    <t xml:space="preserve">NR15695</t>
  </si>
  <si>
    <t xml:space="preserve">劉昇昌</t>
  </si>
  <si>
    <t xml:space="preserve">13972</t>
  </si>
  <si>
    <t xml:space="preserve">D015842</t>
  </si>
  <si>
    <t xml:space="preserve">陳達禮</t>
  </si>
  <si>
    <t xml:space="preserve">13976</t>
  </si>
  <si>
    <t xml:space="preserve">何柏凱</t>
  </si>
  <si>
    <t xml:space="preserve">13982</t>
  </si>
  <si>
    <t xml:space="preserve">葉蕙霖</t>
  </si>
  <si>
    <t xml:space="preserve">13965</t>
  </si>
  <si>
    <t xml:space="preserve">賴玉珍</t>
  </si>
  <si>
    <t xml:space="preserve">13871</t>
  </si>
  <si>
    <t xml:space="preserve">NR24590</t>
  </si>
  <si>
    <r>
      <rPr>
        <sz val="11"/>
        <color rgb="FF000000"/>
        <rFont val="Noto Sans"/>
        <family val="2"/>
      </rPr>
      <t xml:space="preserve">威盾實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909</t>
  </si>
  <si>
    <t xml:space="preserve">D047055</t>
  </si>
  <si>
    <t xml:space="preserve">陳美燕</t>
  </si>
  <si>
    <t xml:space="preserve">13962</t>
  </si>
  <si>
    <t xml:space="preserve">J680157</t>
  </si>
  <si>
    <t xml:space="preserve">陳維德 </t>
  </si>
  <si>
    <t xml:space="preserve">顏明良</t>
  </si>
  <si>
    <t xml:space="preserve">13975</t>
  </si>
  <si>
    <t xml:space="preserve">湯秉康</t>
  </si>
  <si>
    <t xml:space="preserve">13963</t>
  </si>
  <si>
    <t xml:space="preserve">520d-T LCI</t>
  </si>
  <si>
    <t xml:space="preserve">D070083</t>
  </si>
  <si>
    <t xml:space="preserve">陳柏年</t>
  </si>
  <si>
    <t xml:space="preserve">13940</t>
  </si>
  <si>
    <t xml:space="preserve">VT79767</t>
  </si>
  <si>
    <t xml:space="preserve">李秀玫</t>
  </si>
  <si>
    <t xml:space="preserve">13818</t>
  </si>
  <si>
    <t xml:space="preserve">D700850</t>
  </si>
  <si>
    <t xml:space="preserve">O1030107001</t>
  </si>
  <si>
    <t xml:space="preserve">DZ35354</t>
  </si>
  <si>
    <t xml:space="preserve">呂依琪</t>
  </si>
  <si>
    <t xml:space="preserve">13849</t>
  </si>
  <si>
    <t xml:space="preserve">D009481</t>
  </si>
  <si>
    <t xml:space="preserve">李莎莉</t>
  </si>
  <si>
    <t xml:space="preserve">13930</t>
  </si>
  <si>
    <t xml:space="preserve">D046974</t>
  </si>
  <si>
    <t xml:space="preserve">莊琪如</t>
  </si>
  <si>
    <t xml:space="preserve">13887</t>
  </si>
  <si>
    <t xml:space="preserve">L970655</t>
  </si>
  <si>
    <t xml:space="preserve">和運租車股份有限公司</t>
  </si>
  <si>
    <t xml:space="preserve">13666</t>
  </si>
  <si>
    <t xml:space="preserve">520i-T LCI</t>
  </si>
  <si>
    <t xml:space="preserve">D225505</t>
  </si>
  <si>
    <t xml:space="preserve">李佳麗</t>
  </si>
  <si>
    <t xml:space="preserve">13995</t>
  </si>
  <si>
    <t xml:space="preserve">沈慧玲</t>
  </si>
  <si>
    <t xml:space="preserve">13991</t>
  </si>
  <si>
    <t xml:space="preserve">0G30074</t>
  </si>
  <si>
    <t xml:space="preserve">方文</t>
  </si>
  <si>
    <t xml:space="preserve">13906</t>
  </si>
  <si>
    <t xml:space="preserve">NR24568</t>
  </si>
  <si>
    <t xml:space="preserve">晉利國際有限公司</t>
  </si>
  <si>
    <t xml:space="preserve">13897</t>
  </si>
  <si>
    <t xml:space="preserve">D494509</t>
  </si>
  <si>
    <t xml:space="preserve">李美玲</t>
  </si>
  <si>
    <t xml:space="preserve">13883</t>
  </si>
  <si>
    <t xml:space="preserve">鉑德汽車股份有限公司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59</t>
    </r>
  </si>
  <si>
    <t xml:space="preserve">F850908</t>
  </si>
  <si>
    <t xml:space="preserve">黃世光</t>
  </si>
  <si>
    <t xml:space="preserve">13947</t>
  </si>
  <si>
    <t xml:space="preserve">D015482</t>
  </si>
  <si>
    <t xml:space="preserve">李耿光</t>
  </si>
  <si>
    <t xml:space="preserve">1399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鉑德汽車股份有限公司</t>
    </r>
  </si>
  <si>
    <t xml:space="preserve">13964</t>
  </si>
  <si>
    <t xml:space="preserve">O1030108002</t>
  </si>
  <si>
    <t xml:space="preserve">NR15959</t>
  </si>
  <si>
    <t xml:space="preserve">楊慶翊</t>
  </si>
  <si>
    <t xml:space="preserve">13928</t>
  </si>
  <si>
    <t xml:space="preserve">世輔冷凍空調有限公司</t>
  </si>
  <si>
    <t xml:space="preserve">13996</t>
  </si>
  <si>
    <t xml:space="preserve">D283084</t>
  </si>
  <si>
    <t xml:space="preserve">陳淑貞</t>
  </si>
  <si>
    <t xml:space="preserve">13943</t>
  </si>
  <si>
    <t xml:space="preserve">J682126</t>
  </si>
  <si>
    <t xml:space="preserve">蔡曜懌</t>
  </si>
  <si>
    <t xml:space="preserve">13929</t>
  </si>
  <si>
    <t xml:space="preserve">J680821</t>
  </si>
  <si>
    <t xml:space="preserve">103.01.18</t>
  </si>
  <si>
    <t xml:space="preserve">廖昀珊</t>
  </si>
  <si>
    <t xml:space="preserve">13931</t>
  </si>
  <si>
    <t xml:space="preserve">220I</t>
  </si>
  <si>
    <t xml:space="preserve">VW83538</t>
  </si>
  <si>
    <t xml:space="preserve">劉義中</t>
  </si>
  <si>
    <t xml:space="preserve">13841</t>
  </si>
  <si>
    <t xml:space="preserve">李詠捷</t>
  </si>
  <si>
    <t xml:space="preserve">13924</t>
  </si>
  <si>
    <t xml:space="preserve">久順精密機械有限公司</t>
  </si>
  <si>
    <t xml:space="preserve">13946</t>
  </si>
  <si>
    <t xml:space="preserve">103.01.19</t>
  </si>
  <si>
    <t xml:space="preserve">蕭思慈</t>
  </si>
  <si>
    <t xml:space="preserve">13977</t>
  </si>
  <si>
    <t xml:space="preserve">NR15991</t>
  </si>
  <si>
    <t xml:space="preserve">103.01.23</t>
  </si>
  <si>
    <t xml:space="preserve">倪至寬</t>
  </si>
  <si>
    <t xml:space="preserve">13904</t>
  </si>
  <si>
    <t xml:space="preserve">NN94823</t>
  </si>
  <si>
    <t xml:space="preserve">廖家誼</t>
  </si>
  <si>
    <t xml:space="preserve">14012</t>
  </si>
  <si>
    <t xml:space="preserve">D359675</t>
  </si>
  <si>
    <t xml:space="preserve">O1030108001</t>
  </si>
  <si>
    <t xml:space="preserve">NR22233</t>
  </si>
  <si>
    <t xml:space="preserve">陳金標</t>
  </si>
  <si>
    <t xml:space="preserve">13980</t>
  </si>
  <si>
    <t xml:space="preserve">吳忠欣</t>
  </si>
  <si>
    <t xml:space="preserve">13986</t>
  </si>
  <si>
    <t xml:space="preserve">劉聯璋</t>
  </si>
  <si>
    <t xml:space="preserve">13987</t>
  </si>
  <si>
    <t xml:space="preserve">D009429</t>
  </si>
  <si>
    <t xml:space="preserve">梁忠賢</t>
  </si>
  <si>
    <t xml:space="preserve">13978</t>
  </si>
  <si>
    <t xml:space="preserve">NR16517</t>
  </si>
  <si>
    <r>
      <rPr>
        <sz val="11"/>
        <color rgb="FF000000"/>
        <rFont val="Noto Sans"/>
        <family val="2"/>
      </rPr>
      <t xml:space="preserve">亨達力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98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廖佩君</t>
    </r>
  </si>
  <si>
    <t xml:space="preserve">14004</t>
  </si>
  <si>
    <t xml:space="preserve">鄧宜銘</t>
  </si>
  <si>
    <t xml:space="preserve">13925</t>
  </si>
  <si>
    <t xml:space="preserve">宏合建設開發股份有限公司</t>
  </si>
  <si>
    <t xml:space="preserve">13997</t>
  </si>
  <si>
    <t xml:space="preserve">D494695</t>
  </si>
  <si>
    <t xml:space="preserve">O1030115001</t>
  </si>
  <si>
    <t xml:space="preserve">VT79541</t>
  </si>
  <si>
    <t xml:space="preserve">柯瑞月</t>
  </si>
  <si>
    <t xml:space="preserve">14021</t>
  </si>
  <si>
    <t xml:space="preserve">VS39662</t>
  </si>
  <si>
    <t xml:space="preserve">林銘皇</t>
  </si>
  <si>
    <t xml:space="preserve">14019</t>
  </si>
  <si>
    <t xml:space="preserve">220D Coupe</t>
  </si>
  <si>
    <t xml:space="preserve">華增活業有限公司</t>
  </si>
  <si>
    <t xml:space="preserve">13932</t>
  </si>
  <si>
    <t xml:space="preserve">D700753</t>
  </si>
  <si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973</t>
  </si>
  <si>
    <t xml:space="preserve">F709860</t>
  </si>
  <si>
    <t xml:space="preserve">陳沛宜</t>
  </si>
  <si>
    <t xml:space="preserve">14026</t>
  </si>
  <si>
    <t xml:space="preserve">NR15715</t>
  </si>
  <si>
    <t xml:space="preserve">張玉芊</t>
  </si>
  <si>
    <t xml:space="preserve">13959</t>
  </si>
  <si>
    <t xml:space="preserve">NR15755</t>
  </si>
  <si>
    <t xml:space="preserve">郭國勝</t>
  </si>
  <si>
    <t xml:space="preserve">14027</t>
  </si>
  <si>
    <t xml:space="preserve">L972832</t>
  </si>
  <si>
    <t xml:space="preserve">百慶纖維股份有限公司</t>
  </si>
  <si>
    <t xml:space="preserve">13968</t>
  </si>
  <si>
    <t xml:space="preserve">D015834</t>
  </si>
  <si>
    <t xml:space="preserve">魏乘政</t>
  </si>
  <si>
    <t xml:space="preserve">14000</t>
  </si>
  <si>
    <t xml:space="preserve">O1030120001</t>
  </si>
  <si>
    <t xml:space="preserve">VY01518</t>
  </si>
  <si>
    <r>
      <rPr>
        <sz val="11"/>
        <color rgb="FF000000"/>
        <rFont val="Noto Sans"/>
        <family val="2"/>
      </rPr>
      <t xml:space="preserve">協新汽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669</t>
  </si>
  <si>
    <t xml:space="preserve">D070188</t>
  </si>
  <si>
    <t xml:space="preserve">張玉蓮</t>
  </si>
  <si>
    <t xml:space="preserve">14033</t>
  </si>
  <si>
    <t xml:space="preserve">NR15670</t>
  </si>
  <si>
    <t xml:space="preserve">鄭閎一</t>
  </si>
  <si>
    <t xml:space="preserve">14036</t>
  </si>
  <si>
    <t xml:space="preserve">NR16361</t>
  </si>
  <si>
    <t xml:space="preserve">O1030122001</t>
  </si>
  <si>
    <t xml:space="preserve">D014887</t>
  </si>
  <si>
    <t xml:space="preserve">博創印藝文化事業有限公司</t>
  </si>
  <si>
    <t xml:space="preserve">14007</t>
  </si>
  <si>
    <t xml:space="preserve">D047054</t>
  </si>
  <si>
    <t xml:space="preserve">103.01.25</t>
  </si>
  <si>
    <t xml:space="preserve">郭幸宜</t>
  </si>
  <si>
    <t xml:space="preserve">14023</t>
  </si>
  <si>
    <t xml:space="preserve">許惠如</t>
  </si>
  <si>
    <t xml:space="preserve">14034</t>
  </si>
  <si>
    <t xml:space="preserve">王彥雄</t>
  </si>
  <si>
    <t xml:space="preserve">13941</t>
  </si>
  <si>
    <r>
      <rPr>
        <sz val="11"/>
        <color rgb="FF000000"/>
        <rFont val="Noto Sans"/>
        <family val="2"/>
      </rPr>
      <t xml:space="preserve">政力實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024</t>
  </si>
  <si>
    <t xml:space="preserve">103.01.26</t>
  </si>
  <si>
    <t xml:space="preserve">萬事達嘉友旅店有限公司</t>
  </si>
  <si>
    <t xml:space="preserve">14001</t>
  </si>
  <si>
    <t xml:space="preserve">NR22217</t>
  </si>
  <si>
    <t xml:space="preserve">郭寶蓮</t>
  </si>
  <si>
    <t xml:space="preserve">13780</t>
  </si>
  <si>
    <t xml:space="preserve">D009179</t>
  </si>
  <si>
    <t xml:space="preserve">杜政宏</t>
  </si>
  <si>
    <t xml:space="preserve">14010</t>
  </si>
  <si>
    <t xml:space="preserve">偉浩工程有限公司</t>
  </si>
  <si>
    <t xml:space="preserve">14005</t>
  </si>
  <si>
    <t xml:space="preserve">DD85431</t>
  </si>
  <si>
    <r>
      <rPr>
        <sz val="11"/>
        <color rgb="FF000000"/>
        <rFont val="Noto Sans"/>
        <family val="2"/>
      </rPr>
      <t xml:space="preserve">創意家行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020</t>
  </si>
  <si>
    <t xml:space="preserve">NR22219</t>
  </si>
  <si>
    <t xml:space="preserve">林燕玲</t>
  </si>
  <si>
    <t xml:space="preserve">14049</t>
  </si>
  <si>
    <t xml:space="preserve">VS44795</t>
  </si>
  <si>
    <t xml:space="preserve">蔡弘良</t>
  </si>
  <si>
    <t xml:space="preserve">14031</t>
  </si>
  <si>
    <t xml:space="preserve">吳月鶴</t>
  </si>
  <si>
    <t xml:space="preserve">13721</t>
  </si>
  <si>
    <t xml:space="preserve">楊兆麟</t>
  </si>
  <si>
    <t xml:space="preserve">1392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言沂</t>
    </r>
  </si>
  <si>
    <t xml:space="preserve">13990</t>
  </si>
  <si>
    <t xml:space="preserve">郵政總局郵政醫院</t>
  </si>
  <si>
    <t xml:space="preserve">13945</t>
  </si>
  <si>
    <t xml:space="preserve">D358907</t>
  </si>
  <si>
    <t xml:space="preserve">羅濟湘</t>
  </si>
  <si>
    <t xml:space="preserve">13942</t>
  </si>
  <si>
    <t xml:space="preserve">J682143</t>
  </si>
  <si>
    <t xml:space="preserve">莊睿文</t>
  </si>
  <si>
    <t xml:space="preserve">14015</t>
  </si>
  <si>
    <t xml:space="preserve">NR16153</t>
  </si>
  <si>
    <t xml:space="preserve">王國樑</t>
  </si>
  <si>
    <t xml:space="preserve">14037</t>
  </si>
  <si>
    <t xml:space="preserve">D046124</t>
  </si>
  <si>
    <t xml:space="preserve">14044</t>
  </si>
  <si>
    <t xml:space="preserve">328i Sedan</t>
  </si>
  <si>
    <t xml:space="preserve">合計</t>
  </si>
  <si>
    <r>
      <rPr>
        <sz val="11"/>
        <color rgb="FF000000"/>
        <rFont val="Calibri"/>
        <family val="2"/>
      </rPr>
      <t xml:space="preserve">2014/01</t>
    </r>
    <r>
      <rPr>
        <sz val="11"/>
        <color rgb="FF000000"/>
        <rFont val="Noto Sans"/>
        <family val="2"/>
      </rPr>
      <t xml:space="preserve">預付款明細－ＢＭＷ</t>
    </r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訂 金</t>
  </si>
  <si>
    <t xml:space="preserve">贖 單</t>
  </si>
  <si>
    <t xml:space="preserve">尾 款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配備更換</t>
    </r>
  </si>
  <si>
    <t xml:space="preserve">獎金回沖</t>
  </si>
  <si>
    <t xml:space="preserve">前期倉租</t>
  </si>
  <si>
    <t xml:space="preserve">總合計</t>
  </si>
  <si>
    <t xml:space="preserve">結轉存貨</t>
  </si>
  <si>
    <t xml:space="preserve">餘 額</t>
  </si>
  <si>
    <t xml:space="preserve">調入</t>
  </si>
  <si>
    <t xml:space="preserve">備註</t>
  </si>
  <si>
    <t xml:space="preserve">本月倉租</t>
  </si>
  <si>
    <t xml:space="preserve">汎德尾款</t>
  </si>
  <si>
    <t xml:space="preserve">8059610</t>
  </si>
  <si>
    <t xml:space="preserve">J871478</t>
  </si>
  <si>
    <t xml:space="preserve">B4560673</t>
  </si>
  <si>
    <t xml:space="preserve">1311</t>
  </si>
  <si>
    <t xml:space="preserve">102.01.0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8052150</t>
  </si>
  <si>
    <t xml:space="preserve">A4810422</t>
  </si>
  <si>
    <t xml:space="preserve">1303</t>
  </si>
  <si>
    <t xml:space="preserve">102.02.25</t>
  </si>
  <si>
    <t xml:space="preserve">102.05.17</t>
  </si>
  <si>
    <t xml:space="preserve">8054205</t>
  </si>
  <si>
    <t xml:space="preserve">D267778</t>
  </si>
  <si>
    <t xml:space="preserve">89418491</t>
  </si>
  <si>
    <t xml:space="preserve">102.05.28</t>
  </si>
  <si>
    <t xml:space="preserve">1304</t>
  </si>
  <si>
    <t xml:space="preserve">102.03.25</t>
  </si>
  <si>
    <t xml:space="preserve">L931844</t>
  </si>
  <si>
    <t xml:space="preserve">02858291</t>
  </si>
  <si>
    <t xml:space="preserve">1210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DY56005</t>
  </si>
  <si>
    <t xml:space="preserve">7529834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L929464</t>
  </si>
  <si>
    <t xml:space="preserve">03138247</t>
  </si>
  <si>
    <t xml:space="preserve">120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DD85299</t>
  </si>
  <si>
    <t xml:space="preserve">11258440</t>
  </si>
  <si>
    <t xml:space="preserve">1302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8047205</t>
  </si>
  <si>
    <t xml:space="preserve">L929479</t>
  </si>
  <si>
    <t xml:space="preserve">03948242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8049678</t>
  </si>
  <si>
    <t xml:space="preserve">L932400</t>
  </si>
  <si>
    <t xml:space="preserve">0444829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8051191</t>
  </si>
  <si>
    <t xml:space="preserve">NR11603</t>
  </si>
  <si>
    <t xml:space="preserve">A033041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來德</t>
    </r>
  </si>
  <si>
    <t xml:space="preserve">8050604</t>
  </si>
  <si>
    <t xml:space="preserve">0A83483</t>
  </si>
  <si>
    <t xml:space="preserve">73768383</t>
  </si>
  <si>
    <t xml:space="preserve">1301</t>
  </si>
  <si>
    <t xml:space="preserve">8056194</t>
  </si>
  <si>
    <t xml:space="preserve">E989072</t>
  </si>
  <si>
    <t xml:space="preserve">B0870512</t>
  </si>
  <si>
    <t xml:space="preserve">102.06.29</t>
  </si>
  <si>
    <t xml:space="preserve">1305</t>
  </si>
  <si>
    <t xml:space="preserve">8056435</t>
  </si>
  <si>
    <t xml:space="preserve">D282617</t>
  </si>
  <si>
    <t xml:space="preserve">31328517</t>
  </si>
  <si>
    <t xml:space="preserve">8056436</t>
  </si>
  <si>
    <t xml:space="preserve">D282618</t>
  </si>
  <si>
    <t xml:space="preserve">31308517</t>
  </si>
  <si>
    <t xml:space="preserve">8051396</t>
  </si>
  <si>
    <t xml:space="preserve">D172135</t>
  </si>
  <si>
    <t xml:space="preserve">B4480433</t>
  </si>
  <si>
    <t xml:space="preserve">102.04.01</t>
  </si>
  <si>
    <t xml:space="preserve">8051229</t>
  </si>
  <si>
    <t xml:space="preserve">A4890452</t>
  </si>
  <si>
    <t xml:space="preserve">8050686</t>
  </si>
  <si>
    <t xml:space="preserve">DY63390</t>
  </si>
  <si>
    <t xml:space="preserve">89388420</t>
  </si>
  <si>
    <t xml:space="preserve">8051241</t>
  </si>
  <si>
    <t xml:space="preserve">0G01223</t>
  </si>
  <si>
    <t xml:space="preserve">A5440416</t>
  </si>
  <si>
    <t xml:space="preserve">8052042</t>
  </si>
  <si>
    <t xml:space="preserve">J604767</t>
  </si>
  <si>
    <t xml:space="preserve">A795J444</t>
  </si>
  <si>
    <t xml:space="preserve">102.05.04</t>
  </si>
  <si>
    <t xml:space="preserve">8052350</t>
  </si>
  <si>
    <t xml:space="preserve">DZ96944</t>
  </si>
  <si>
    <t xml:space="preserve">76768458</t>
  </si>
  <si>
    <t xml:space="preserve">8052517</t>
  </si>
  <si>
    <t xml:space="preserve">D265478</t>
  </si>
  <si>
    <t xml:space="preserve">8718846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聯德</t>
    </r>
  </si>
  <si>
    <t xml:space="preserve">8052290</t>
  </si>
  <si>
    <t xml:space="preserve">0C74877</t>
  </si>
  <si>
    <t xml:space="preserve">A7980430</t>
  </si>
  <si>
    <t xml:space="preserve">8052749</t>
  </si>
  <si>
    <t xml:space="preserve">DW44494</t>
  </si>
  <si>
    <t xml:space="preserve">A4560464</t>
  </si>
  <si>
    <t xml:space="preserve">102.05.16</t>
  </si>
  <si>
    <t xml:space="preserve">8052001</t>
  </si>
  <si>
    <t xml:space="preserve">J454987</t>
  </si>
  <si>
    <t xml:space="preserve">21320461</t>
  </si>
  <si>
    <t xml:space="preserve">8053387</t>
  </si>
  <si>
    <t xml:space="preserve">A250J475</t>
  </si>
  <si>
    <t xml:space="preserve">8053747</t>
  </si>
  <si>
    <t xml:space="preserve">NR12554</t>
  </si>
  <si>
    <t xml:space="preserve">A0300443</t>
  </si>
  <si>
    <t xml:space="preserve">8053655</t>
  </si>
  <si>
    <t xml:space="preserve">NR12790</t>
  </si>
  <si>
    <t xml:space="preserve">A0600453</t>
  </si>
  <si>
    <t xml:space="preserve">102.06.10</t>
  </si>
  <si>
    <t xml:space="preserve">8052999</t>
  </si>
  <si>
    <t xml:space="preserve">DZ56134</t>
  </si>
  <si>
    <t xml:space="preserve">13988460</t>
  </si>
  <si>
    <t xml:space="preserve">535i Gran Turismo</t>
  </si>
  <si>
    <t xml:space="preserve">8052342</t>
  </si>
  <si>
    <t xml:space="preserve">D203174</t>
  </si>
  <si>
    <t xml:space="preserve">1107845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8058128</t>
  </si>
  <si>
    <t xml:space="preserve">VT79861</t>
  </si>
  <si>
    <t xml:space="preserve">A0120575</t>
  </si>
  <si>
    <t xml:space="preserve">102.09.07</t>
  </si>
  <si>
    <t xml:space="preserve">1307</t>
  </si>
  <si>
    <t xml:space="preserve">102.06.25</t>
  </si>
  <si>
    <t xml:space="preserve">8059031</t>
  </si>
  <si>
    <t xml:space="preserve">D070288</t>
  </si>
  <si>
    <t xml:space="preserve">87788594</t>
  </si>
  <si>
    <t xml:space="preserve">8058147</t>
  </si>
  <si>
    <t xml:space="preserve">VY81199</t>
  </si>
  <si>
    <t xml:space="preserve">94088580</t>
  </si>
  <si>
    <t xml:space="preserve">102.08.26</t>
  </si>
  <si>
    <t xml:space="preserve">8058510</t>
  </si>
  <si>
    <t xml:space="preserve">J242518</t>
  </si>
  <si>
    <t xml:space="preserve">A0920581</t>
  </si>
  <si>
    <t xml:space="preserve">8058158</t>
  </si>
  <si>
    <t xml:space="preserve">VY81310</t>
  </si>
  <si>
    <t xml:space="preserve">93258600</t>
  </si>
  <si>
    <t xml:space="preserve">8059010</t>
  </si>
  <si>
    <t xml:space="preserve">D225519</t>
  </si>
  <si>
    <t xml:space="preserve">A5060574</t>
  </si>
  <si>
    <t xml:space="preserve">8058756</t>
  </si>
  <si>
    <t xml:space="preserve">A3770578</t>
  </si>
  <si>
    <t xml:space="preserve">8058096</t>
  </si>
  <si>
    <t xml:space="preserve">B6570553</t>
  </si>
  <si>
    <t xml:space="preserve">8057989</t>
  </si>
  <si>
    <t xml:space="preserve">J862033</t>
  </si>
  <si>
    <t xml:space="preserve">04258581</t>
  </si>
  <si>
    <t xml:space="preserve">102.09.04</t>
  </si>
  <si>
    <t xml:space="preserve">8059027</t>
  </si>
  <si>
    <t xml:space="preserve">88518588</t>
  </si>
  <si>
    <t xml:space="preserve">8059273</t>
  </si>
  <si>
    <t xml:space="preserve">DZ39628</t>
  </si>
  <si>
    <t xml:space="preserve">89888587</t>
  </si>
  <si>
    <t xml:space="preserve">8059307</t>
  </si>
  <si>
    <t xml:space="preserve">B1450553</t>
  </si>
  <si>
    <t xml:space="preserve">Active Hybrid 3</t>
  </si>
  <si>
    <t xml:space="preserve">8058322</t>
  </si>
  <si>
    <t xml:space="preserve">F299162</t>
  </si>
  <si>
    <t xml:space="preserve">04838571</t>
  </si>
  <si>
    <t xml:space="preserve">8054301</t>
  </si>
  <si>
    <t xml:space="preserve">D268467</t>
  </si>
  <si>
    <t xml:space="preserve">88498497</t>
  </si>
  <si>
    <t xml:space="preserve">Z4 sDrive18i</t>
  </si>
  <si>
    <t xml:space="preserve">8058501</t>
  </si>
  <si>
    <t xml:space="preserve">J664227</t>
  </si>
  <si>
    <t xml:space="preserve">A8270561</t>
  </si>
  <si>
    <t xml:space="preserve">8058102</t>
  </si>
  <si>
    <t xml:space="preserve">B4680567</t>
  </si>
  <si>
    <t xml:space="preserve">8053641</t>
  </si>
  <si>
    <t xml:space="preserve">NR12723</t>
  </si>
  <si>
    <t xml:space="preserve">A067046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昌一</t>
    </r>
  </si>
  <si>
    <t xml:space="preserve">8054604</t>
  </si>
  <si>
    <t xml:space="preserve">A0570498</t>
  </si>
  <si>
    <t xml:space="preserve">8053489</t>
  </si>
  <si>
    <t xml:space="preserve">VT78235</t>
  </si>
  <si>
    <t xml:space="preserve">A7120476</t>
  </si>
  <si>
    <t xml:space="preserve">8054263</t>
  </si>
  <si>
    <t xml:space="preserve">D268212</t>
  </si>
  <si>
    <t xml:space="preserve">89728495</t>
  </si>
  <si>
    <t xml:space="preserve">8054268</t>
  </si>
  <si>
    <t xml:space="preserve">D268233</t>
  </si>
  <si>
    <t xml:space="preserve">90948495</t>
  </si>
  <si>
    <t xml:space="preserve">8056049</t>
  </si>
  <si>
    <t xml:space="preserve">D357470</t>
  </si>
  <si>
    <t xml:space="preserve">A0450511</t>
  </si>
  <si>
    <t xml:space="preserve">8056034</t>
  </si>
  <si>
    <t xml:space="preserve">D343774</t>
  </si>
  <si>
    <t xml:space="preserve">A3280513</t>
  </si>
  <si>
    <t xml:space="preserve">8052411</t>
  </si>
  <si>
    <t xml:space="preserve">D264600</t>
  </si>
  <si>
    <t xml:space="preserve">89158455</t>
  </si>
  <si>
    <t xml:space="preserve">8053018</t>
  </si>
  <si>
    <t xml:space="preserve">DZ56351</t>
  </si>
  <si>
    <t xml:space="preserve">13038463</t>
  </si>
  <si>
    <t xml:space="preserve">8054313</t>
  </si>
  <si>
    <t xml:space="preserve">D268621</t>
  </si>
  <si>
    <t xml:space="preserve">88748498</t>
  </si>
  <si>
    <t xml:space="preserve">8054544</t>
  </si>
  <si>
    <t xml:space="preserve">D174884</t>
  </si>
  <si>
    <t xml:space="preserve">A5510495</t>
  </si>
  <si>
    <t xml:space="preserve">8054764</t>
  </si>
  <si>
    <t xml:space="preserve">C993521</t>
  </si>
  <si>
    <t xml:space="preserve">09608480</t>
  </si>
  <si>
    <t xml:space="preserve">8059837</t>
  </si>
  <si>
    <t xml:space="preserve">VT79994</t>
  </si>
  <si>
    <t xml:space="preserve">B2620585</t>
  </si>
  <si>
    <t xml:space="preserve">1308</t>
  </si>
  <si>
    <t xml:space="preserve">8061036</t>
  </si>
  <si>
    <t xml:space="preserve">DZ60897</t>
  </si>
  <si>
    <t xml:space="preserve">08438600</t>
  </si>
  <si>
    <t xml:space="preserve">8060759</t>
  </si>
  <si>
    <t xml:space="preserve">A9080611</t>
  </si>
  <si>
    <t xml:space="preserve">102.10.16</t>
  </si>
  <si>
    <t xml:space="preserve">102.11.15</t>
  </si>
  <si>
    <t xml:space="preserve">8060820</t>
  </si>
  <si>
    <t xml:space="preserve">D045683</t>
  </si>
  <si>
    <t xml:space="preserve">87358610</t>
  </si>
  <si>
    <t xml:space="preserve">X3 sDrive18d</t>
  </si>
  <si>
    <t xml:space="preserve">8060414</t>
  </si>
  <si>
    <t xml:space="preserve">8060921</t>
  </si>
  <si>
    <t xml:space="preserve">02218592</t>
  </si>
  <si>
    <t xml:space="preserve">8061011</t>
  </si>
  <si>
    <t xml:space="preserve">08088603</t>
  </si>
  <si>
    <t xml:space="preserve">8060791</t>
  </si>
  <si>
    <t xml:space="preserve">D014961</t>
  </si>
  <si>
    <t xml:space="preserve">A3000614</t>
  </si>
  <si>
    <t xml:space="preserve">8060397</t>
  </si>
  <si>
    <t xml:space="preserve">8059827</t>
  </si>
  <si>
    <t xml:space="preserve">VS43260</t>
  </si>
  <si>
    <t xml:space="preserve">B708J559</t>
  </si>
  <si>
    <t xml:space="preserve">8060263</t>
  </si>
  <si>
    <t xml:space="preserve">F854896</t>
  </si>
  <si>
    <t xml:space="preserve">76308627</t>
  </si>
  <si>
    <t xml:space="preserve">8060398</t>
  </si>
  <si>
    <t xml:space="preserve">8061012</t>
  </si>
  <si>
    <t xml:space="preserve">DD85433</t>
  </si>
  <si>
    <t xml:space="preserve">08868609</t>
  </si>
  <si>
    <t xml:space="preserve">8060955</t>
  </si>
  <si>
    <t xml:space="preserve">DY69021</t>
  </si>
  <si>
    <t xml:space="preserve">06958630</t>
  </si>
  <si>
    <t xml:space="preserve">8060821</t>
  </si>
  <si>
    <t xml:space="preserve">D045740</t>
  </si>
  <si>
    <t xml:space="preserve">86398614</t>
  </si>
  <si>
    <t xml:space="preserve">8059586</t>
  </si>
  <si>
    <t xml:space="preserve">F709549</t>
  </si>
  <si>
    <t xml:space="preserve">B1140606</t>
  </si>
  <si>
    <t xml:space="preserve">8060760</t>
  </si>
  <si>
    <t xml:space="preserve">B1060611</t>
  </si>
  <si>
    <t xml:space="preserve">8061010</t>
  </si>
  <si>
    <t xml:space="preserve">DD85430</t>
  </si>
  <si>
    <t xml:space="preserve">08118603</t>
  </si>
  <si>
    <t xml:space="preserve">8060413</t>
  </si>
  <si>
    <t xml:space="preserve">8054573</t>
  </si>
  <si>
    <t xml:space="preserve">D175155</t>
  </si>
  <si>
    <t xml:space="preserve">A5400501</t>
  </si>
  <si>
    <t xml:space="preserve">8056267</t>
  </si>
  <si>
    <t xml:space="preserve">D360497</t>
  </si>
  <si>
    <t xml:space="preserve">B243051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聯德 </t>
    </r>
  </si>
  <si>
    <t xml:space="preserve">8053520</t>
  </si>
  <si>
    <t xml:space="preserve">J455092</t>
  </si>
  <si>
    <t xml:space="preserve">20660483</t>
  </si>
  <si>
    <t xml:space="preserve">8056255</t>
  </si>
  <si>
    <t xml:space="preserve">D270053</t>
  </si>
  <si>
    <t xml:space="preserve">76828520</t>
  </si>
  <si>
    <t xml:space="preserve">8061601</t>
  </si>
  <si>
    <t xml:space="preserve">NR15764</t>
  </si>
  <si>
    <t xml:space="preserve">A0230544</t>
  </si>
  <si>
    <t xml:space="preserve">102.12.14</t>
  </si>
  <si>
    <t xml:space="preserve">1309</t>
  </si>
  <si>
    <t xml:space="preserve">102.08.20</t>
  </si>
  <si>
    <t xml:space="preserve">8061574</t>
  </si>
  <si>
    <t xml:space="preserve">A4310560</t>
  </si>
  <si>
    <t xml:space="preserve">8061551</t>
  </si>
  <si>
    <t xml:space="preserve">B695J560</t>
  </si>
  <si>
    <t xml:space="preserve">8061406</t>
  </si>
  <si>
    <t xml:space="preserve">J682075</t>
  </si>
  <si>
    <t xml:space="preserve">B768J587</t>
  </si>
  <si>
    <t xml:space="preserve">102.11.17</t>
  </si>
  <si>
    <t xml:space="preserve">102.12.17</t>
  </si>
  <si>
    <t xml:space="preserve">8061652</t>
  </si>
  <si>
    <t xml:space="preserve">NR15990</t>
  </si>
  <si>
    <t xml:space="preserve">B6390586</t>
  </si>
  <si>
    <t xml:space="preserve">8061558</t>
  </si>
  <si>
    <t xml:space="preserve">B703J560</t>
  </si>
  <si>
    <t xml:space="preserve">8062087</t>
  </si>
  <si>
    <t xml:space="preserve">B1130614</t>
  </si>
  <si>
    <t xml:space="preserve">8061723</t>
  </si>
  <si>
    <t xml:space="preserve">NR16156</t>
  </si>
  <si>
    <t xml:space="preserve">B4780614</t>
  </si>
  <si>
    <t xml:space="preserve">8062175</t>
  </si>
  <si>
    <t xml:space="preserve">D009258</t>
  </si>
  <si>
    <t xml:space="preserve">A7060639</t>
  </si>
  <si>
    <t xml:space="preserve">8061720</t>
  </si>
  <si>
    <t xml:space="preserve">B0670588</t>
  </si>
  <si>
    <t xml:space="preserve">8061430</t>
  </si>
  <si>
    <t xml:space="preserve">J682127</t>
  </si>
  <si>
    <t xml:space="preserve">A961J589</t>
  </si>
  <si>
    <t xml:space="preserve">8061557</t>
  </si>
  <si>
    <t xml:space="preserve">B696J560</t>
  </si>
  <si>
    <t xml:space="preserve">8061556</t>
  </si>
  <si>
    <t xml:space="preserve">B692J560</t>
  </si>
  <si>
    <t xml:space="preserve">8061416</t>
  </si>
  <si>
    <t xml:space="preserve">B719J589</t>
  </si>
  <si>
    <t xml:space="preserve">8061701</t>
  </si>
  <si>
    <t xml:space="preserve">B2490605</t>
  </si>
  <si>
    <t xml:space="preserve">8061572</t>
  </si>
  <si>
    <t xml:space="preserve">NR22238</t>
  </si>
  <si>
    <t xml:space="preserve">A3630595</t>
  </si>
  <si>
    <t xml:space="preserve">8061550</t>
  </si>
  <si>
    <t xml:space="preserve">B265J560</t>
  </si>
  <si>
    <t xml:space="preserve">8061724</t>
  </si>
  <si>
    <t xml:space="preserve">NR16157</t>
  </si>
  <si>
    <t xml:space="preserve">A7030588</t>
  </si>
  <si>
    <t xml:space="preserve">8061405</t>
  </si>
  <si>
    <t xml:space="preserve">B554J591</t>
  </si>
  <si>
    <t xml:space="preserve">8061600</t>
  </si>
  <si>
    <t xml:space="preserve">B8610580</t>
  </si>
  <si>
    <t xml:space="preserve">8062201</t>
  </si>
  <si>
    <t xml:space="preserve">A0300640</t>
  </si>
  <si>
    <t xml:space="preserve">8055971</t>
  </si>
  <si>
    <t xml:space="preserve">F299078</t>
  </si>
  <si>
    <t xml:space="preserve">06688502</t>
  </si>
  <si>
    <t xml:space="preserve">8057494</t>
  </si>
  <si>
    <t xml:space="preserve">D361063</t>
  </si>
  <si>
    <t xml:space="preserve">A8460540</t>
  </si>
  <si>
    <t xml:space="preserve">102.08.02</t>
  </si>
  <si>
    <t xml:space="preserve">1306</t>
  </si>
  <si>
    <t xml:space="preserve">8062507</t>
  </si>
  <si>
    <t xml:space="preserve">DZ61767</t>
  </si>
  <si>
    <t xml:space="preserve">09738638</t>
  </si>
  <si>
    <t xml:space="preserve">102.08.25</t>
  </si>
  <si>
    <t xml:space="preserve">8061470</t>
  </si>
  <si>
    <t xml:space="preserve">VT80926</t>
  </si>
  <si>
    <t xml:space="preserve">B4190620</t>
  </si>
  <si>
    <t xml:space="preserve">8062487</t>
  </si>
  <si>
    <t xml:space="preserve">DD85447</t>
  </si>
  <si>
    <t xml:space="preserve">09648657</t>
  </si>
  <si>
    <t xml:space="preserve">8061446</t>
  </si>
  <si>
    <t xml:space="preserve">VS43914</t>
  </si>
  <si>
    <t xml:space="preserve">B187J569</t>
  </si>
  <si>
    <t xml:space="preserve">8061956</t>
  </si>
  <si>
    <t xml:space="preserve">A1130597</t>
  </si>
  <si>
    <t xml:space="preserve">102.12.07</t>
  </si>
  <si>
    <t xml:space="preserve">8062506</t>
  </si>
  <si>
    <t xml:space="preserve">DZ61765</t>
  </si>
  <si>
    <t xml:space="preserve">09668641</t>
  </si>
  <si>
    <t xml:space="preserve">8061462</t>
  </si>
  <si>
    <t xml:space="preserve">VS44799</t>
  </si>
  <si>
    <t xml:space="preserve">A905J579</t>
  </si>
  <si>
    <t xml:space="preserve">8061981</t>
  </si>
  <si>
    <t xml:space="preserve">B9370582</t>
  </si>
  <si>
    <t xml:space="preserve">8062486</t>
  </si>
  <si>
    <t xml:space="preserve">DD85446</t>
  </si>
  <si>
    <t xml:space="preserve">09788658</t>
  </si>
  <si>
    <t xml:space="preserve">8062513</t>
  </si>
  <si>
    <t xml:space="preserve">DZ62301</t>
  </si>
  <si>
    <t xml:space="preserve">09498662</t>
  </si>
  <si>
    <t xml:space="preserve">8061480</t>
  </si>
  <si>
    <t xml:space="preserve">VT81186</t>
  </si>
  <si>
    <t xml:space="preserve">A3540640</t>
  </si>
  <si>
    <t xml:space="preserve">8057562</t>
  </si>
  <si>
    <t xml:space="preserve">D361277</t>
  </si>
  <si>
    <t xml:space="preserve">B6040550</t>
  </si>
  <si>
    <t xml:space="preserve">8054569</t>
  </si>
  <si>
    <t xml:space="preserve">D175148</t>
  </si>
  <si>
    <t xml:space="preserve">A7370501</t>
  </si>
  <si>
    <t xml:space="preserve">102.06.11</t>
  </si>
  <si>
    <t xml:space="preserve">8056174</t>
  </si>
  <si>
    <t xml:space="preserve">0C51921</t>
  </si>
  <si>
    <t xml:space="preserve">102.08.16</t>
  </si>
  <si>
    <t xml:space="preserve">8057119</t>
  </si>
  <si>
    <t xml:space="preserve">NR13883</t>
  </si>
  <si>
    <t xml:space="preserve">A1020503</t>
  </si>
  <si>
    <t xml:space="preserve">102.08.15</t>
  </si>
  <si>
    <t xml:space="preserve">8055832</t>
  </si>
  <si>
    <t xml:space="preserve">NR13012</t>
  </si>
  <si>
    <t xml:space="preserve">A5850469</t>
  </si>
  <si>
    <t xml:space="preserve">102.07.14</t>
  </si>
  <si>
    <t xml:space="preserve">8057133</t>
  </si>
  <si>
    <t xml:space="preserve">NR13970</t>
  </si>
  <si>
    <t xml:space="preserve">A0080505</t>
  </si>
  <si>
    <t xml:space="preserve">102.08.28</t>
  </si>
  <si>
    <t xml:space="preserve">8056298</t>
  </si>
  <si>
    <t xml:space="preserve">D360606</t>
  </si>
  <si>
    <t xml:space="preserve">B4620514</t>
  </si>
  <si>
    <t xml:space="preserve">8052719</t>
  </si>
  <si>
    <t xml:space="preserve">D173660</t>
  </si>
  <si>
    <t xml:space="preserve">A2840465</t>
  </si>
  <si>
    <t xml:space="preserve">8055601</t>
  </si>
  <si>
    <t xml:space="preserve">VS37420</t>
  </si>
  <si>
    <t xml:space="preserve">A191J494</t>
  </si>
  <si>
    <t xml:space="preserve">8055324</t>
  </si>
  <si>
    <t xml:space="preserve">VV17018</t>
  </si>
  <si>
    <t xml:space="preserve">A860J488</t>
  </si>
  <si>
    <t xml:space="preserve">8057247</t>
  </si>
  <si>
    <t xml:space="preserve">D344199</t>
  </si>
  <si>
    <t xml:space="preserve">A3590547</t>
  </si>
  <si>
    <t xml:space="preserve">8051536</t>
  </si>
  <si>
    <t xml:space="preserve">0C19114</t>
  </si>
  <si>
    <t xml:space="preserve">30158395</t>
  </si>
  <si>
    <t xml:space="preserve">8063206</t>
  </si>
  <si>
    <t xml:space="preserve">73538649</t>
  </si>
  <si>
    <t xml:space="preserve">1310</t>
  </si>
  <si>
    <t xml:space="preserve">8063436</t>
  </si>
  <si>
    <t xml:space="preserve">90898687</t>
  </si>
  <si>
    <t xml:space="preserve">8063442</t>
  </si>
  <si>
    <t xml:space="preserve">91678687</t>
  </si>
  <si>
    <t xml:space="preserve">8062838</t>
  </si>
  <si>
    <t xml:space="preserve">NR24580</t>
  </si>
  <si>
    <t xml:space="preserve">B487J560</t>
  </si>
  <si>
    <t xml:space="preserve">8063171</t>
  </si>
  <si>
    <t xml:space="preserve">B9020633</t>
  </si>
  <si>
    <t xml:space="preserve">8063366</t>
  </si>
  <si>
    <t xml:space="preserve">A7030668</t>
  </si>
  <si>
    <t xml:space="preserve">8063254</t>
  </si>
  <si>
    <t xml:space="preserve">D009293</t>
  </si>
  <si>
    <t xml:space="preserve">C3970646</t>
  </si>
  <si>
    <t xml:space="preserve">8063529</t>
  </si>
  <si>
    <t xml:space="preserve">L974852</t>
  </si>
  <si>
    <t xml:space="preserve">00448644</t>
  </si>
  <si>
    <t xml:space="preserve">8063467</t>
  </si>
  <si>
    <t xml:space="preserve">D046803</t>
  </si>
  <si>
    <t xml:space="preserve">91618691</t>
  </si>
  <si>
    <t xml:space="preserve">102.12.15</t>
  </si>
  <si>
    <t xml:space="preserve">8062870</t>
  </si>
  <si>
    <t xml:space="preserve">NR16234</t>
  </si>
  <si>
    <t xml:space="preserve">B8400648</t>
  </si>
  <si>
    <t xml:space="preserve">8063437</t>
  </si>
  <si>
    <t xml:space="preserve">91178687</t>
  </si>
  <si>
    <t xml:space="preserve">8063261</t>
  </si>
  <si>
    <t xml:space="preserve">B8000648</t>
  </si>
  <si>
    <t xml:space="preserve">8062858</t>
  </si>
  <si>
    <t xml:space="preserve">B7490648</t>
  </si>
  <si>
    <t xml:space="preserve">8063466</t>
  </si>
  <si>
    <t xml:space="preserve">D046802</t>
  </si>
  <si>
    <t xml:space="preserve">91738692</t>
  </si>
  <si>
    <t xml:space="preserve">8063528</t>
  </si>
  <si>
    <t xml:space="preserve">01248643</t>
  </si>
  <si>
    <t xml:space="preserve">8063140</t>
  </si>
  <si>
    <t xml:space="preserve">A5780634</t>
  </si>
  <si>
    <t xml:space="preserve">8063330</t>
  </si>
  <si>
    <t xml:space="preserve">A3590662</t>
  </si>
  <si>
    <t xml:space="preserve">8063527</t>
  </si>
  <si>
    <t xml:space="preserve">01478637</t>
  </si>
  <si>
    <t xml:space="preserve">8063082</t>
  </si>
  <si>
    <t xml:space="preserve">B9710668</t>
  </si>
  <si>
    <t xml:space="preserve">8063443</t>
  </si>
  <si>
    <t xml:space="preserve">92428686</t>
  </si>
  <si>
    <t xml:space="preserve">8063202</t>
  </si>
  <si>
    <t xml:space="preserve">73608649</t>
  </si>
  <si>
    <t xml:space="preserve">8063378</t>
  </si>
  <si>
    <t xml:space="preserve">D046544</t>
  </si>
  <si>
    <t xml:space="preserve">89108673</t>
  </si>
  <si>
    <t xml:space="preserve">8063508</t>
  </si>
  <si>
    <t xml:space="preserve">L973706</t>
  </si>
  <si>
    <t xml:space="preserve">01258636</t>
  </si>
  <si>
    <t xml:space="preserve">8062876</t>
  </si>
  <si>
    <t xml:space="preserve">NR16250</t>
  </si>
  <si>
    <t xml:space="preserve">A5040648</t>
  </si>
  <si>
    <t xml:space="preserve">8057441</t>
  </si>
  <si>
    <t xml:space="preserve">D270780</t>
  </si>
  <si>
    <t xml:space="preserve">88268558</t>
  </si>
  <si>
    <t xml:space="preserve">8063438</t>
  </si>
  <si>
    <t xml:space="preserve">91018687</t>
  </si>
  <si>
    <t xml:space="preserve">8062747</t>
  </si>
  <si>
    <t xml:space="preserve">J682776</t>
  </si>
  <si>
    <t xml:space="preserve">B785J608</t>
  </si>
  <si>
    <t xml:space="preserve">8055833</t>
  </si>
  <si>
    <t xml:space="preserve">NR12864</t>
  </si>
  <si>
    <t xml:space="preserve">B1490464</t>
  </si>
  <si>
    <t xml:space="preserve">8053946</t>
  </si>
  <si>
    <t xml:space="preserve">F851535</t>
  </si>
  <si>
    <t xml:space="preserve">80278494</t>
  </si>
  <si>
    <t xml:space="preserve">8056412</t>
  </si>
  <si>
    <t xml:space="preserve">D282623</t>
  </si>
  <si>
    <t xml:space="preserve">34388518</t>
  </si>
  <si>
    <t xml:space="preserve">8057541</t>
  </si>
  <si>
    <t xml:space="preserve">D361219</t>
  </si>
  <si>
    <t xml:space="preserve">A2860547</t>
  </si>
  <si>
    <t xml:space="preserve">8055771</t>
  </si>
  <si>
    <t xml:space="preserve">NR24120</t>
  </si>
  <si>
    <t xml:space="preserve">A007J474</t>
  </si>
  <si>
    <t xml:space="preserve">8057088</t>
  </si>
  <si>
    <t xml:space="preserve">NR13442</t>
  </si>
  <si>
    <t xml:space="preserve">A5490496</t>
  </si>
  <si>
    <t xml:space="preserve">8063841</t>
  </si>
  <si>
    <t xml:space="preserve">B1440672</t>
  </si>
  <si>
    <t xml:space="preserve">102.10.23</t>
  </si>
  <si>
    <t xml:space="preserve">8064104</t>
  </si>
  <si>
    <t xml:space="preserve">34478698</t>
  </si>
  <si>
    <t xml:space="preserve">8063881</t>
  </si>
  <si>
    <t xml:space="preserve">A6150692</t>
  </si>
  <si>
    <t xml:space="preserve">8063929</t>
  </si>
  <si>
    <t xml:space="preserve">A8900678</t>
  </si>
  <si>
    <t xml:space="preserve">8063771</t>
  </si>
  <si>
    <t xml:space="preserve">NR16392</t>
  </si>
  <si>
    <t xml:space="preserve">C0260592</t>
  </si>
  <si>
    <t xml:space="preserve">8064005</t>
  </si>
  <si>
    <t xml:space="preserve">84468700</t>
  </si>
  <si>
    <t xml:space="preserve">8063836</t>
  </si>
  <si>
    <t xml:space="preserve">B5060648</t>
  </si>
  <si>
    <t xml:space="preserve">8064131</t>
  </si>
  <si>
    <t xml:space="preserve">0G25521</t>
  </si>
  <si>
    <t xml:space="preserve">C4330642</t>
  </si>
  <si>
    <t xml:space="preserve">8064072</t>
  </si>
  <si>
    <t xml:space="preserve">D047238</t>
  </si>
  <si>
    <t xml:space="preserve">89018721</t>
  </si>
  <si>
    <t xml:space="preserve">8063827</t>
  </si>
  <si>
    <t xml:space="preserve">NR16495</t>
  </si>
  <si>
    <t xml:space="preserve">C0430604</t>
  </si>
  <si>
    <t xml:space="preserve">8064003</t>
  </si>
  <si>
    <t xml:space="preserve">83848700</t>
  </si>
  <si>
    <t xml:space="preserve">8064006</t>
  </si>
  <si>
    <t xml:space="preserve">D046976</t>
  </si>
  <si>
    <t xml:space="preserve">88608704</t>
  </si>
  <si>
    <t xml:space="preserve">8063839</t>
  </si>
  <si>
    <t xml:space="preserve">A1760673</t>
  </si>
  <si>
    <t xml:space="preserve">8063898</t>
  </si>
  <si>
    <t xml:space="preserve">DX98765</t>
  </si>
  <si>
    <t xml:space="preserve">02058519</t>
  </si>
  <si>
    <t xml:space="preserve">8064142</t>
  </si>
  <si>
    <t xml:space="preserve">0G26036</t>
  </si>
  <si>
    <t xml:space="preserve">B5960654</t>
  </si>
  <si>
    <t xml:space="preserve">103.02.03</t>
  </si>
  <si>
    <t xml:space="preserve">8063871</t>
  </si>
  <si>
    <t xml:space="preserve">A4800685</t>
  </si>
  <si>
    <t xml:space="preserve">8063859</t>
  </si>
  <si>
    <t xml:space="preserve">D700731</t>
  </si>
  <si>
    <t xml:space="preserve">B4960678</t>
  </si>
  <si>
    <t xml:space="preserve">8063899</t>
  </si>
  <si>
    <t xml:space="preserve">02068519</t>
  </si>
  <si>
    <t xml:space="preserve">8063756</t>
  </si>
  <si>
    <t xml:space="preserve">J499188</t>
  </si>
  <si>
    <t xml:space="preserve">A1800693</t>
  </si>
  <si>
    <t xml:space="preserve">8064007</t>
  </si>
  <si>
    <t xml:space="preserve">89088707</t>
  </si>
  <si>
    <t xml:space="preserve">8063858</t>
  </si>
  <si>
    <t xml:space="preserve">B1820678</t>
  </si>
  <si>
    <t xml:space="preserve">8063894</t>
  </si>
  <si>
    <t xml:space="preserve">A3860688</t>
  </si>
  <si>
    <t xml:space="preserve">8064196</t>
  </si>
  <si>
    <t xml:space="preserve">0G82175</t>
  </si>
  <si>
    <t xml:space="preserve">00768662</t>
  </si>
  <si>
    <t xml:space="preserve">8064008</t>
  </si>
  <si>
    <t xml:space="preserve">89408707</t>
  </si>
  <si>
    <t xml:space="preserve">8063857</t>
  </si>
  <si>
    <t xml:space="preserve">B2660678</t>
  </si>
  <si>
    <t xml:space="preserve">8064105</t>
  </si>
  <si>
    <t xml:space="preserve">34498699</t>
  </si>
  <si>
    <t xml:space="preserve">8063892</t>
  </si>
  <si>
    <t xml:space="preserve">A6950691</t>
  </si>
  <si>
    <t xml:space="preserve">8051195</t>
  </si>
  <si>
    <t xml:space="preserve">NR11653</t>
  </si>
  <si>
    <t xml:space="preserve">A0350415</t>
  </si>
  <si>
    <t xml:space="preserve">8063978</t>
  </si>
  <si>
    <t xml:space="preserve">D046900</t>
  </si>
  <si>
    <t xml:space="preserve">86228694</t>
  </si>
  <si>
    <t xml:space="preserve">8063772</t>
  </si>
  <si>
    <t xml:space="preserve">NR16393</t>
  </si>
  <si>
    <t xml:space="preserve">C1840592</t>
  </si>
  <si>
    <t xml:space="preserve">103.03.13</t>
  </si>
  <si>
    <t xml:space="preserve">8063828</t>
  </si>
  <si>
    <t xml:space="preserve">NR16496</t>
  </si>
  <si>
    <t xml:space="preserve">B6000600</t>
  </si>
  <si>
    <t xml:space="preserve">8064004</t>
  </si>
  <si>
    <t xml:space="preserve">D046973</t>
  </si>
  <si>
    <t xml:space="preserve">83538700</t>
  </si>
  <si>
    <t xml:space="preserve">8063770</t>
  </si>
  <si>
    <t xml:space="preserve">A4750595</t>
  </si>
  <si>
    <t xml:space="preserve">8063708</t>
  </si>
  <si>
    <t xml:space="preserve">B248J618</t>
  </si>
  <si>
    <t xml:space="preserve">8063979</t>
  </si>
  <si>
    <t xml:space="preserve">D046901</t>
  </si>
  <si>
    <t xml:space="preserve">93158697</t>
  </si>
  <si>
    <t xml:space="preserve">8063796</t>
  </si>
  <si>
    <t xml:space="preserve">NR16512</t>
  </si>
  <si>
    <t xml:space="preserve">A2340654</t>
  </si>
  <si>
    <t xml:space="preserve">8064071</t>
  </si>
  <si>
    <t xml:space="preserve">D047237</t>
  </si>
  <si>
    <t xml:space="preserve">89738718</t>
  </si>
  <si>
    <t xml:space="preserve">8063840</t>
  </si>
  <si>
    <t xml:space="preserve">B3830672</t>
  </si>
  <si>
    <t xml:space="preserve">8064157</t>
  </si>
  <si>
    <t xml:space="preserve">0G26725</t>
  </si>
  <si>
    <t xml:space="preserve">A0470656</t>
  </si>
  <si>
    <t xml:space="preserve">103.02.18</t>
  </si>
  <si>
    <t xml:space="preserve">8063876</t>
  </si>
  <si>
    <t xml:space="preserve">B5620677</t>
  </si>
  <si>
    <t xml:space="preserve">8063916</t>
  </si>
  <si>
    <t xml:space="preserve">D009482</t>
  </si>
  <si>
    <t xml:space="preserve">B0000678</t>
  </si>
  <si>
    <t xml:space="preserve">8055721</t>
  </si>
  <si>
    <t xml:space="preserve">NR24099</t>
  </si>
  <si>
    <t xml:space="preserve">A918J462</t>
  </si>
  <si>
    <t xml:space="preserve">8060425</t>
  </si>
  <si>
    <t xml:space="preserve">0F14801</t>
  </si>
  <si>
    <t xml:space="preserve">72268583</t>
  </si>
  <si>
    <t xml:space="preserve">8056991</t>
  </si>
  <si>
    <t xml:space="preserve">NR24222</t>
  </si>
  <si>
    <t xml:space="preserve">A216J485</t>
  </si>
  <si>
    <t xml:space="preserve">8057158</t>
  </si>
  <si>
    <t xml:space="preserve">78908515</t>
  </si>
  <si>
    <t xml:space="preserve">8057018</t>
  </si>
  <si>
    <t xml:space="preserve">NR24240</t>
  </si>
  <si>
    <t xml:space="preserve">A064J485</t>
  </si>
  <si>
    <t xml:space="preserve">8060385</t>
  </si>
  <si>
    <t xml:space="preserve">0C52549</t>
  </si>
  <si>
    <t xml:space="preserve">75288564</t>
  </si>
  <si>
    <t xml:space="preserve">8060293</t>
  </si>
  <si>
    <t xml:space="preserve">0G15659</t>
  </si>
  <si>
    <t xml:space="preserve">A8910560</t>
  </si>
  <si>
    <t xml:space="preserve">8055114</t>
  </si>
  <si>
    <t xml:space="preserve">F728203</t>
  </si>
  <si>
    <t xml:space="preserve">04568582</t>
  </si>
  <si>
    <t xml:space="preserve">8060713</t>
  </si>
  <si>
    <t xml:space="preserve">D009052</t>
  </si>
  <si>
    <t xml:space="preserve">A5130606 </t>
  </si>
  <si>
    <t xml:space="preserve">8060318</t>
  </si>
  <si>
    <t xml:space="preserve">0G17549</t>
  </si>
  <si>
    <t xml:space="preserve">B5690578</t>
  </si>
  <si>
    <t xml:space="preserve">8059863</t>
  </si>
  <si>
    <t xml:space="preserve">VY81380</t>
  </si>
  <si>
    <t xml:space="preserve">92528614</t>
  </si>
  <si>
    <t xml:space="preserve">8061001</t>
  </si>
  <si>
    <t xml:space="preserve">D282902</t>
  </si>
  <si>
    <t xml:space="preserve">34868615</t>
  </si>
  <si>
    <t xml:space="preserve">8058240</t>
  </si>
  <si>
    <t xml:space="preserve">NR24370</t>
  </si>
  <si>
    <t xml:space="preserve">A314J507</t>
  </si>
  <si>
    <t xml:space="preserve">102.09.08</t>
  </si>
  <si>
    <t xml:space="preserve">8058008</t>
  </si>
  <si>
    <t xml:space="preserve">J534000</t>
  </si>
  <si>
    <t xml:space="preserve">83738573</t>
  </si>
  <si>
    <t xml:space="preserve">8064390</t>
  </si>
  <si>
    <t xml:space="preserve">0J00576</t>
  </si>
  <si>
    <t xml:space="preserve">02468677</t>
  </si>
  <si>
    <t xml:space="preserve">1312</t>
  </si>
  <si>
    <t xml:space="preserve">8064368</t>
  </si>
  <si>
    <t xml:space="preserve">DZ64338</t>
  </si>
  <si>
    <t xml:space="preserve">10798746</t>
  </si>
  <si>
    <t xml:space="preserve">8064339</t>
  </si>
  <si>
    <t xml:space="preserve">DZ63889</t>
  </si>
  <si>
    <t xml:space="preserve">10718729</t>
  </si>
  <si>
    <t xml:space="preserve">8064383</t>
  </si>
  <si>
    <t xml:space="preserve">13608685</t>
  </si>
  <si>
    <t xml:space="preserve">8064340</t>
  </si>
  <si>
    <t xml:space="preserve">DZ63891</t>
  </si>
  <si>
    <t xml:space="preserve">10968728</t>
  </si>
  <si>
    <t xml:space="preserve">8061846</t>
  </si>
  <si>
    <t xml:space="preserve">D441882</t>
  </si>
  <si>
    <t xml:space="preserve">A0790635</t>
  </si>
  <si>
    <t xml:space="preserve">8058285</t>
  </si>
  <si>
    <t xml:space="preserve">NN94695</t>
  </si>
  <si>
    <t xml:space="preserve">76218540</t>
  </si>
  <si>
    <t xml:space="preserve">8058589</t>
  </si>
  <si>
    <t xml:space="preserve">D008630</t>
  </si>
  <si>
    <t xml:space="preserve">B0050560</t>
  </si>
  <si>
    <t xml:space="preserve">8061186</t>
  </si>
  <si>
    <t xml:space="preserve">31138603</t>
  </si>
  <si>
    <t xml:space="preserve">102..11.17</t>
  </si>
  <si>
    <t xml:space="preserve">8060991</t>
  </si>
  <si>
    <t xml:space="preserve">D282894</t>
  </si>
  <si>
    <t xml:space="preserve">35328613</t>
  </si>
  <si>
    <t xml:space="preserve">8057273</t>
  </si>
  <si>
    <t xml:space="preserve">F852754</t>
  </si>
  <si>
    <t xml:space="preserve">80258539</t>
  </si>
  <si>
    <t xml:space="preserve">8060086</t>
  </si>
  <si>
    <t xml:space="preserve">NN94715</t>
  </si>
  <si>
    <t xml:space="preserve">76998573</t>
  </si>
  <si>
    <t xml:space="preserve">102.10.15</t>
  </si>
  <si>
    <t xml:space="preserve">8060611</t>
  </si>
  <si>
    <t xml:space="preserve">D008844</t>
  </si>
  <si>
    <t xml:space="preserve">A5300593</t>
  </si>
  <si>
    <t xml:space="preserve">8058608</t>
  </si>
  <si>
    <t xml:space="preserve">D008545</t>
  </si>
  <si>
    <t xml:space="preserve">B0690553</t>
  </si>
  <si>
    <t xml:space="preserve">8061218</t>
  </si>
  <si>
    <t xml:space="preserve">0C31905</t>
  </si>
  <si>
    <t xml:space="preserve">31728593</t>
  </si>
  <si>
    <t xml:space="preserve">8057016</t>
  </si>
  <si>
    <t xml:space="preserve">NR24238</t>
  </si>
  <si>
    <t xml:space="preserve">B768J484</t>
  </si>
  <si>
    <t xml:space="preserve">8055851</t>
  </si>
  <si>
    <t xml:space="preserve">B1170489</t>
  </si>
  <si>
    <t xml:space="preserve">8061943</t>
  </si>
  <si>
    <t xml:space="preserve">0G20644</t>
  </si>
  <si>
    <t xml:space="preserve">B6400607</t>
  </si>
  <si>
    <t xml:space="preserve">8061559</t>
  </si>
  <si>
    <t xml:space="preserve">NR24526</t>
  </si>
  <si>
    <t xml:space="preserve">A064J553</t>
  </si>
  <si>
    <t xml:space="preserve">8061965</t>
  </si>
  <si>
    <t xml:space="preserve">A1570597</t>
  </si>
  <si>
    <t xml:space="preserve">8059999</t>
  </si>
  <si>
    <t xml:space="preserve">NR15630</t>
  </si>
  <si>
    <t xml:space="preserve">B087055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長慶</t>
    </r>
  </si>
  <si>
    <t xml:space="preserve">8062121</t>
  </si>
  <si>
    <t xml:space="preserve">D009156</t>
  </si>
  <si>
    <t xml:space="preserve">B2270627</t>
  </si>
  <si>
    <t xml:space="preserve">9860535</t>
  </si>
  <si>
    <t xml:space="preserve">D794271</t>
  </si>
  <si>
    <t xml:space="preserve">B1160730</t>
  </si>
  <si>
    <t xml:space="preserve">103.03.04</t>
  </si>
  <si>
    <t xml:space="preserve">1401</t>
  </si>
  <si>
    <t xml:space="preserve">9860213</t>
  </si>
  <si>
    <t xml:space="preserve">B0270734</t>
  </si>
  <si>
    <t xml:space="preserve">103.03.12</t>
  </si>
  <si>
    <t xml:space="preserve">9860853</t>
  </si>
  <si>
    <t xml:space="preserve">D283188</t>
  </si>
  <si>
    <t xml:space="preserve">34318774</t>
  </si>
  <si>
    <t xml:space="preserve">9861131</t>
  </si>
  <si>
    <t xml:space="preserve">0H95864</t>
  </si>
  <si>
    <t xml:space="preserve">73508719</t>
  </si>
  <si>
    <t xml:space="preserve">103.03.28</t>
  </si>
  <si>
    <t xml:space="preserve">9860040</t>
  </si>
  <si>
    <t xml:space="preserve">NR24619</t>
  </si>
  <si>
    <t xml:space="preserve">B493J615</t>
  </si>
  <si>
    <t xml:space="preserve">9860689</t>
  </si>
  <si>
    <t xml:space="preserve">90618774</t>
  </si>
  <si>
    <t xml:space="preserve">9859817</t>
  </si>
  <si>
    <t xml:space="preserve">VZ85971</t>
  </si>
  <si>
    <t xml:space="preserve">A627J670</t>
  </si>
  <si>
    <t xml:space="preserve">9860471</t>
  </si>
  <si>
    <t xml:space="preserve">D009706</t>
  </si>
  <si>
    <t xml:space="preserve">A4700729</t>
  </si>
  <si>
    <t xml:space="preserve">9861035</t>
  </si>
  <si>
    <t xml:space="preserve">0F28562</t>
  </si>
  <si>
    <t xml:space="preserve">73408743</t>
  </si>
  <si>
    <t xml:space="preserve">9860308</t>
  </si>
  <si>
    <t xml:space="preserve">A0450726</t>
  </si>
  <si>
    <t xml:space="preserve">9861095</t>
  </si>
  <si>
    <t xml:space="preserve">75868713</t>
  </si>
  <si>
    <t xml:space="preserve">9859998</t>
  </si>
  <si>
    <t xml:space="preserve">VX33354</t>
  </si>
  <si>
    <t xml:space="preserve">05628775</t>
  </si>
  <si>
    <t xml:space="preserve">9860628</t>
  </si>
  <si>
    <t xml:space="preserve">D047583</t>
  </si>
  <si>
    <t xml:space="preserve">87828768</t>
  </si>
  <si>
    <t xml:space="preserve">9860418</t>
  </si>
  <si>
    <t xml:space="preserve">D009664</t>
  </si>
  <si>
    <t xml:space="preserve">B1340725</t>
  </si>
  <si>
    <t xml:space="preserve">9860974</t>
  </si>
  <si>
    <t xml:space="preserve">0G30750</t>
  </si>
  <si>
    <t xml:space="preserve">A7260680</t>
  </si>
  <si>
    <t xml:space="preserve">103.04.16</t>
  </si>
  <si>
    <t xml:space="preserve">9859854</t>
  </si>
  <si>
    <t xml:space="preserve">VZ85689</t>
  </si>
  <si>
    <t xml:space="preserve">A160J665</t>
  </si>
  <si>
    <t xml:space="preserve">9860333</t>
  </si>
  <si>
    <t xml:space="preserve">D495760</t>
  </si>
  <si>
    <t xml:space="preserve">82828750</t>
  </si>
  <si>
    <t xml:space="preserve">9860058</t>
  </si>
  <si>
    <t xml:space="preserve">NR16748</t>
  </si>
  <si>
    <t xml:space="preserve">B3030699</t>
  </si>
  <si>
    <t xml:space="preserve">9860420</t>
  </si>
  <si>
    <t xml:space="preserve">D009667</t>
  </si>
  <si>
    <t xml:space="preserve">A1130724</t>
  </si>
  <si>
    <t xml:space="preserve">9860993</t>
  </si>
  <si>
    <t xml:space="preserve">0C84863</t>
  </si>
  <si>
    <t xml:space="preserve">A1220702</t>
  </si>
  <si>
    <t xml:space="preserve">420i Coupe</t>
  </si>
  <si>
    <t xml:space="preserve">9860291</t>
  </si>
  <si>
    <t xml:space="preserve">F968928</t>
  </si>
  <si>
    <t xml:space="preserve">A8100736</t>
  </si>
  <si>
    <t xml:space="preserve">9861074</t>
  </si>
  <si>
    <t xml:space="preserve">0J04608</t>
  </si>
  <si>
    <t xml:space="preserve">04118715</t>
  </si>
  <si>
    <t xml:space="preserve">9859972</t>
  </si>
  <si>
    <t xml:space="preserve">VW83327</t>
  </si>
  <si>
    <t xml:space="preserve">A4700720</t>
  </si>
  <si>
    <t xml:space="preserve">9860625</t>
  </si>
  <si>
    <t xml:space="preserve">D047578</t>
  </si>
  <si>
    <t xml:space="preserve">88058768</t>
  </si>
  <si>
    <t xml:space="preserve">9860415</t>
  </si>
  <si>
    <t xml:space="preserve">D009807</t>
  </si>
  <si>
    <t xml:space="preserve">A8600737</t>
  </si>
  <si>
    <t xml:space="preserve">9860964</t>
  </si>
  <si>
    <t xml:space="preserve">A9960695</t>
  </si>
  <si>
    <t xml:space="preserve">9860106</t>
  </si>
  <si>
    <t xml:space="preserve">NR16742</t>
  </si>
  <si>
    <t xml:space="preserve">B2370690</t>
  </si>
  <si>
    <t xml:space="preserve">9861182</t>
  </si>
  <si>
    <t xml:space="preserve">01538713</t>
  </si>
  <si>
    <t xml:space="preserve">9859900</t>
  </si>
  <si>
    <t xml:space="preserve">P612293</t>
  </si>
  <si>
    <t xml:space="preserve">A360J669</t>
  </si>
  <si>
    <t xml:space="preserve">9860596</t>
  </si>
  <si>
    <t xml:space="preserve">07168774</t>
  </si>
  <si>
    <t xml:space="preserve">9860249</t>
  </si>
  <si>
    <t xml:space="preserve">A0310737</t>
  </si>
  <si>
    <t xml:space="preserve">9860874</t>
  </si>
  <si>
    <t xml:space="preserve">VS48376</t>
  </si>
  <si>
    <t xml:space="preserve">A127J661</t>
  </si>
  <si>
    <t xml:space="preserve">9860630</t>
  </si>
  <si>
    <t xml:space="preserve">D047586</t>
  </si>
  <si>
    <t xml:space="preserve">88978769</t>
  </si>
  <si>
    <t xml:space="preserve">9860148</t>
  </si>
  <si>
    <t xml:space="preserve">F902028</t>
  </si>
  <si>
    <t xml:space="preserve">A6750731</t>
  </si>
  <si>
    <t xml:space="preserve">9859951</t>
  </si>
  <si>
    <t xml:space="preserve">PV92285</t>
  </si>
  <si>
    <t xml:space="preserve">05418785</t>
  </si>
  <si>
    <t xml:space="preserve">9860025</t>
  </si>
  <si>
    <t xml:space="preserve">NR24620</t>
  </si>
  <si>
    <t xml:space="preserve">B456J615</t>
  </si>
  <si>
    <t xml:space="preserve">9860631</t>
  </si>
  <si>
    <t xml:space="preserve">D047588</t>
  </si>
  <si>
    <t xml:space="preserve">88318768</t>
  </si>
  <si>
    <t xml:space="preserve">9860444</t>
  </si>
  <si>
    <t xml:space="preserve">D009685</t>
  </si>
  <si>
    <t xml:space="preserve">A6100726</t>
  </si>
  <si>
    <t xml:space="preserve">9861001</t>
  </si>
  <si>
    <t xml:space="preserve">B4360713</t>
  </si>
  <si>
    <t xml:space="preserve">9860292</t>
  </si>
  <si>
    <t xml:space="preserve">F968934</t>
  </si>
  <si>
    <t xml:space="preserve">A4260737</t>
  </si>
  <si>
    <t xml:space="preserve">9861075</t>
  </si>
  <si>
    <t xml:space="preserve">04038720</t>
  </si>
  <si>
    <t xml:space="preserve">9859973</t>
  </si>
  <si>
    <t xml:space="preserve">VW83328</t>
  </si>
  <si>
    <t xml:space="preserve">A4680720</t>
  </si>
  <si>
    <t xml:space="preserve">9860626</t>
  </si>
  <si>
    <t xml:space="preserve">D047580</t>
  </si>
  <si>
    <t xml:space="preserve">87838768</t>
  </si>
  <si>
    <t xml:space="preserve">9860416</t>
  </si>
  <si>
    <t xml:space="preserve">D009809</t>
  </si>
  <si>
    <t xml:space="preserve">A9210737</t>
  </si>
  <si>
    <t xml:space="preserve">9860965</t>
  </si>
  <si>
    <t xml:space="preserve">0G30076</t>
  </si>
  <si>
    <t xml:space="preserve">A8050694</t>
  </si>
  <si>
    <t xml:space="preserve">9860117</t>
  </si>
  <si>
    <t xml:space="preserve">NN94884</t>
  </si>
  <si>
    <t xml:space="preserve">74178741</t>
  </si>
  <si>
    <t xml:space="preserve">9859921</t>
  </si>
  <si>
    <t xml:space="preserve">A1250736</t>
  </si>
  <si>
    <t xml:space="preserve">9860613</t>
  </si>
  <si>
    <t xml:space="preserve">D047866</t>
  </si>
  <si>
    <t xml:space="preserve">91078781</t>
  </si>
  <si>
    <t xml:space="preserve">9861183</t>
  </si>
  <si>
    <t xml:space="preserve">0G85373</t>
  </si>
  <si>
    <t xml:space="preserve">02018712</t>
  </si>
  <si>
    <t xml:space="preserve">9861112</t>
  </si>
  <si>
    <t xml:space="preserve">0C09474</t>
  </si>
  <si>
    <t xml:space="preserve">73058719</t>
  </si>
  <si>
    <t xml:space="preserve">9860822</t>
  </si>
  <si>
    <t xml:space="preserve">C993647</t>
  </si>
  <si>
    <t xml:space="preserve">09988775</t>
  </si>
  <si>
    <t xml:space="preserve">9860208</t>
  </si>
  <si>
    <t xml:space="preserve">D701707</t>
  </si>
  <si>
    <t xml:space="preserve">C2910731</t>
  </si>
  <si>
    <t xml:space="preserve">9860615</t>
  </si>
  <si>
    <t xml:space="preserve">D047597</t>
  </si>
  <si>
    <t xml:space="preserve">87878768</t>
  </si>
  <si>
    <t xml:space="preserve">9861209</t>
  </si>
  <si>
    <t xml:space="preserve">02128707</t>
  </si>
  <si>
    <t xml:space="preserve">9860379</t>
  </si>
  <si>
    <t xml:space="preserve">D009629</t>
  </si>
  <si>
    <t xml:space="preserve">A0880721</t>
  </si>
  <si>
    <t xml:space="preserve">9860938</t>
  </si>
  <si>
    <t xml:space="preserve">0G28913</t>
  </si>
  <si>
    <t xml:space="preserve">B7850700</t>
  </si>
  <si>
    <t xml:space="preserve">9860096</t>
  </si>
  <si>
    <t xml:space="preserve">NR16767</t>
  </si>
  <si>
    <t xml:space="preserve">A3080699</t>
  </si>
  <si>
    <t xml:space="preserve">9860784</t>
  </si>
  <si>
    <t xml:space="preserve">D590257</t>
  </si>
  <si>
    <t xml:space="preserve">09468769</t>
  </si>
  <si>
    <t xml:space="preserve">9859885</t>
  </si>
  <si>
    <t xml:space="preserve">VZ85744</t>
  </si>
  <si>
    <t xml:space="preserve">A790J666</t>
  </si>
  <si>
    <t xml:space="preserve">9860562</t>
  </si>
  <si>
    <t xml:space="preserve">D794795</t>
  </si>
  <si>
    <t xml:space="preserve">B1160740</t>
  </si>
  <si>
    <t xml:space="preserve">9860231</t>
  </si>
  <si>
    <t xml:space="preserve">B6740740</t>
  </si>
  <si>
    <t xml:space="preserve">9860366</t>
  </si>
  <si>
    <t xml:space="preserve">D551355</t>
  </si>
  <si>
    <t xml:space="preserve">B0040738</t>
  </si>
  <si>
    <t xml:space="preserve">9860046</t>
  </si>
  <si>
    <t xml:space="preserve">NR22243</t>
  </si>
  <si>
    <t xml:space="preserve">A1760565</t>
  </si>
  <si>
    <t xml:space="preserve">Active Hybrid 5 LCI</t>
  </si>
  <si>
    <t xml:space="preserve">9860750</t>
  </si>
  <si>
    <t xml:space="preserve">D062465</t>
  </si>
  <si>
    <t xml:space="preserve">07328748</t>
  </si>
  <si>
    <t xml:space="preserve">9859828</t>
  </si>
  <si>
    <t xml:space="preserve">VZ85680</t>
  </si>
  <si>
    <t xml:space="preserve">A424J663</t>
  </si>
  <si>
    <t xml:space="preserve">9860524</t>
  </si>
  <si>
    <t xml:space="preserve">D794158</t>
  </si>
  <si>
    <t xml:space="preserve">B1290730</t>
  </si>
  <si>
    <t xml:space="preserve">9860272</t>
  </si>
  <si>
    <t xml:space="preserve">D359416</t>
  </si>
  <si>
    <t xml:space="preserve">A9220743</t>
  </si>
  <si>
    <t xml:space="preserve">9860014</t>
  </si>
  <si>
    <t xml:space="preserve">NR24634</t>
  </si>
  <si>
    <t xml:space="preserve">A659J643</t>
  </si>
  <si>
    <t xml:space="preserve">9860896</t>
  </si>
  <si>
    <t xml:space="preserve">VT82388</t>
  </si>
  <si>
    <t xml:space="preserve">B4860714</t>
  </si>
  <si>
    <t xml:space="preserve">9860161</t>
  </si>
  <si>
    <t xml:space="preserve">F901993</t>
  </si>
  <si>
    <t xml:space="preserve">B2360713</t>
  </si>
  <si>
    <t xml:space="preserve">9861073</t>
  </si>
  <si>
    <t xml:space="preserve">01608736</t>
  </si>
  <si>
    <t xml:space="preserve">9859961</t>
  </si>
  <si>
    <t xml:space="preserve">J535666</t>
  </si>
  <si>
    <t xml:space="preserve">83928781</t>
  </si>
  <si>
    <t xml:space="preserve">9860624</t>
  </si>
  <si>
    <t xml:space="preserve">D047532</t>
  </si>
  <si>
    <t xml:space="preserve">86928747</t>
  </si>
  <si>
    <t xml:space="preserve">9860384</t>
  </si>
  <si>
    <t xml:space="preserve">D009632</t>
  </si>
  <si>
    <t xml:space="preserve">A1600722</t>
  </si>
  <si>
    <t xml:space="preserve">9860939</t>
  </si>
  <si>
    <t xml:space="preserve">0G28916</t>
  </si>
  <si>
    <t xml:space="preserve">B5080700</t>
  </si>
  <si>
    <t xml:space="preserve">9860102</t>
  </si>
  <si>
    <t xml:space="preserve">NR16739</t>
  </si>
  <si>
    <t xml:space="preserve">A1640705</t>
  </si>
  <si>
    <t xml:space="preserve">9860785</t>
  </si>
  <si>
    <t xml:space="preserve">D590256</t>
  </si>
  <si>
    <t xml:space="preserve">09568771</t>
  </si>
  <si>
    <t xml:space="preserve">9859886</t>
  </si>
  <si>
    <t xml:space="preserve">VV20367</t>
  </si>
  <si>
    <t xml:space="preserve">A448J648</t>
  </si>
  <si>
    <t xml:space="preserve">9860595</t>
  </si>
  <si>
    <t xml:space="preserve">D694447</t>
  </si>
  <si>
    <t xml:space="preserve">07518777</t>
  </si>
  <si>
    <t xml:space="preserve">9860232</t>
  </si>
  <si>
    <t xml:space="preserve">A6990741</t>
  </si>
  <si>
    <t xml:space="preserve">9860867</t>
  </si>
  <si>
    <t xml:space="preserve">VS48362</t>
  </si>
  <si>
    <t xml:space="preserve">A482J647</t>
  </si>
  <si>
    <t xml:space="preserve">9860057</t>
  </si>
  <si>
    <t xml:space="preserve">NR16747</t>
  </si>
  <si>
    <t xml:space="preserve">A9540699</t>
  </si>
  <si>
    <t xml:space="preserve">9860324</t>
  </si>
  <si>
    <t xml:space="preserve">08378775</t>
  </si>
  <si>
    <t xml:space="preserve">9860992</t>
  </si>
  <si>
    <t xml:space="preserve">0C84829</t>
  </si>
  <si>
    <t xml:space="preserve">A8350690</t>
  </si>
  <si>
    <t xml:space="preserve">9860419</t>
  </si>
  <si>
    <t xml:space="preserve">D009666</t>
  </si>
  <si>
    <t xml:space="preserve">A1580724</t>
  </si>
  <si>
    <t xml:space="preserve">9860629</t>
  </si>
  <si>
    <t xml:space="preserve">D047584</t>
  </si>
  <si>
    <t xml:space="preserve">89318769</t>
  </si>
  <si>
    <t xml:space="preserve">9860074</t>
  </si>
  <si>
    <t xml:space="preserve">NR16741</t>
  </si>
  <si>
    <t xml:space="preserve">A4230703</t>
  </si>
  <si>
    <t xml:space="preserve">9860347</t>
  </si>
  <si>
    <t xml:space="preserve">D495848</t>
  </si>
  <si>
    <t xml:space="preserve">92758775</t>
  </si>
  <si>
    <t xml:space="preserve">9859855</t>
  </si>
  <si>
    <t xml:space="preserve">J663303</t>
  </si>
  <si>
    <t xml:space="preserve">A129J649</t>
  </si>
  <si>
    <t xml:space="preserve">9860536</t>
  </si>
  <si>
    <t xml:space="preserve">D794304</t>
  </si>
  <si>
    <t xml:space="preserve">B7750731</t>
  </si>
  <si>
    <t xml:space="preserve">9860214</t>
  </si>
  <si>
    <t xml:space="preserve">D701703</t>
  </si>
  <si>
    <t xml:space="preserve">B3250731</t>
  </si>
  <si>
    <t xml:space="preserve">9861162</t>
  </si>
  <si>
    <t xml:space="preserve">30578713</t>
  </si>
  <si>
    <t xml:space="preserve">9860041</t>
  </si>
  <si>
    <t xml:space="preserve">A066J642</t>
  </si>
  <si>
    <t xml:space="preserve">9860700</t>
  </si>
  <si>
    <t xml:space="preserve">D048045</t>
  </si>
  <si>
    <t xml:space="preserve">77228786</t>
  </si>
  <si>
    <t xml:space="preserve">9859818</t>
  </si>
  <si>
    <t xml:space="preserve">VZ85973</t>
  </si>
  <si>
    <t xml:space="preserve">A667J670</t>
  </si>
  <si>
    <t xml:space="preserve">9860499</t>
  </si>
  <si>
    <t xml:space="preserve">D009773</t>
  </si>
  <si>
    <t xml:space="preserve">C5460734</t>
  </si>
  <si>
    <t xml:space="preserve">9861036</t>
  </si>
  <si>
    <t xml:space="preserve">0F28580</t>
  </si>
  <si>
    <t xml:space="preserve">73438746</t>
  </si>
  <si>
    <t xml:space="preserve">9860180</t>
  </si>
  <si>
    <t xml:space="preserve">D701387</t>
  </si>
  <si>
    <t xml:space="preserve">B6000724</t>
  </si>
  <si>
    <t xml:space="preserve">9861096</t>
  </si>
  <si>
    <t xml:space="preserve">0C09425</t>
  </si>
  <si>
    <t xml:space="preserve">75778713</t>
  </si>
  <si>
    <t xml:space="preserve">9860013</t>
  </si>
  <si>
    <t xml:space="preserve">NR24633</t>
  </si>
  <si>
    <t xml:space="preserve">A067J642</t>
  </si>
  <si>
    <t xml:space="preserve">9859839</t>
  </si>
  <si>
    <t xml:space="preserve">A411J670</t>
  </si>
  <si>
    <t xml:space="preserve">9860525</t>
  </si>
  <si>
    <t xml:space="preserve">D794200</t>
  </si>
  <si>
    <t xml:space="preserve">A2630731</t>
  </si>
  <si>
    <t xml:space="preserve">9861111</t>
  </si>
  <si>
    <t xml:space="preserve">73108719</t>
  </si>
  <si>
    <t xml:space="preserve">9860284</t>
  </si>
  <si>
    <t xml:space="preserve">D697526</t>
  </si>
  <si>
    <t xml:space="preserve">05828411</t>
  </si>
  <si>
    <t xml:space="preserve">9860897</t>
  </si>
  <si>
    <t xml:space="preserve">VT82389</t>
  </si>
  <si>
    <t xml:space="preserve">B6560714</t>
  </si>
  <si>
    <t xml:space="preserve">9860075</t>
  </si>
  <si>
    <t xml:space="preserve">NR16754</t>
  </si>
  <si>
    <t xml:space="preserve">B3860699</t>
  </si>
  <si>
    <t xml:space="preserve">9860783</t>
  </si>
  <si>
    <t xml:space="preserve">09118777</t>
  </si>
  <si>
    <t xml:space="preserve">9859856</t>
  </si>
  <si>
    <t xml:space="preserve">VZ85795</t>
  </si>
  <si>
    <t xml:space="preserve">A473J669</t>
  </si>
  <si>
    <t xml:space="preserve">9860537</t>
  </si>
  <si>
    <t xml:space="preserve">D794299</t>
  </si>
  <si>
    <t xml:space="preserve">C0420731</t>
  </si>
  <si>
    <t xml:space="preserve">9860227</t>
  </si>
  <si>
    <t xml:space="preserve">A3100734</t>
  </si>
  <si>
    <t xml:space="preserve">9861171</t>
  </si>
  <si>
    <t xml:space="preserve">0H43479</t>
  </si>
  <si>
    <t xml:space="preserve">30678729</t>
  </si>
  <si>
    <t xml:space="preserve">9860043</t>
  </si>
  <si>
    <t xml:space="preserve">NR24603</t>
  </si>
  <si>
    <t xml:space="preserve">A411J616</t>
  </si>
  <si>
    <t xml:space="preserve">9860730</t>
  </si>
  <si>
    <t xml:space="preserve">D048096</t>
  </si>
  <si>
    <t xml:space="preserve">88018790</t>
  </si>
  <si>
    <t xml:space="preserve">9859819</t>
  </si>
  <si>
    <t xml:space="preserve">VZ85974</t>
  </si>
  <si>
    <t xml:space="preserve">A702J670</t>
  </si>
  <si>
    <t xml:space="preserve">9860500</t>
  </si>
  <si>
    <t xml:space="preserve">D009751</t>
  </si>
  <si>
    <t xml:space="preserve">B4250731</t>
  </si>
  <si>
    <t xml:space="preserve">9860181</t>
  </si>
  <si>
    <t xml:space="preserve">D701447</t>
  </si>
  <si>
    <t xml:space="preserve">A8840725</t>
  </si>
  <si>
    <t xml:space="preserve">9861047</t>
  </si>
  <si>
    <t xml:space="preserve">0F28976</t>
  </si>
  <si>
    <t xml:space="preserve">93728768</t>
  </si>
  <si>
    <t xml:space="preserve">9861208</t>
  </si>
  <si>
    <t xml:space="preserve">0G86095</t>
  </si>
  <si>
    <t xml:space="preserve">03408708</t>
  </si>
  <si>
    <t xml:space="preserve">9860614</t>
  </si>
  <si>
    <t xml:space="preserve">D047596</t>
  </si>
  <si>
    <t xml:space="preserve">88298768</t>
  </si>
  <si>
    <t xml:space="preserve">9859932</t>
  </si>
  <si>
    <t xml:space="preserve">J499233</t>
  </si>
  <si>
    <t xml:space="preserve">A4790731</t>
  </si>
  <si>
    <t xml:space="preserve">9860212</t>
  </si>
  <si>
    <t xml:space="preserve">B5740731</t>
  </si>
  <si>
    <t xml:space="preserve">9860852</t>
  </si>
  <si>
    <t xml:space="preserve">D283163</t>
  </si>
  <si>
    <t xml:space="preserve">35298768</t>
  </si>
  <si>
    <t xml:space="preserve">9861113</t>
  </si>
  <si>
    <t xml:space="preserve">0C09475</t>
  </si>
  <si>
    <t xml:space="preserve">73048719</t>
  </si>
  <si>
    <t xml:space="preserve">9860026</t>
  </si>
  <si>
    <t xml:space="preserve">NR24621</t>
  </si>
  <si>
    <t xml:space="preserve">A223J616</t>
  </si>
  <si>
    <t xml:space="preserve">9860632</t>
  </si>
  <si>
    <t xml:space="preserve">D047589</t>
  </si>
  <si>
    <t xml:space="preserve">89088769</t>
  </si>
  <si>
    <t xml:space="preserve">8058588</t>
  </si>
  <si>
    <t xml:space="preserve">D008622</t>
  </si>
  <si>
    <t xml:space="preserve">B440558</t>
  </si>
  <si>
    <t xml:space="preserve">9860464</t>
  </si>
  <si>
    <t xml:space="preserve">D009697</t>
  </si>
  <si>
    <t xml:space="preserve">B6100728</t>
  </si>
  <si>
    <t xml:space="preserve">9861016</t>
  </si>
  <si>
    <t xml:space="preserve">0F26707</t>
  </si>
  <si>
    <t xml:space="preserve">74408699</t>
  </si>
  <si>
    <t xml:space="preserve">9860304</t>
  </si>
  <si>
    <t xml:space="preserve">F968936</t>
  </si>
  <si>
    <t xml:space="preserve">A5870738</t>
  </si>
  <si>
    <t xml:space="preserve">9861076</t>
  </si>
  <si>
    <t xml:space="preserve">04818721</t>
  </si>
  <si>
    <t xml:space="preserve">9859978</t>
  </si>
  <si>
    <t xml:space="preserve">VW83448</t>
  </si>
  <si>
    <t xml:space="preserve">B1530736</t>
  </si>
  <si>
    <t xml:space="preserve">9860627</t>
  </si>
  <si>
    <t xml:space="preserve">D047581</t>
  </si>
  <si>
    <t xml:space="preserve">89188769</t>
  </si>
  <si>
    <t xml:space="preserve">9860417</t>
  </si>
  <si>
    <t xml:space="preserve">D009826</t>
  </si>
  <si>
    <t xml:space="preserve">B4080741</t>
  </si>
  <si>
    <t xml:space="preserve">9860966</t>
  </si>
  <si>
    <t xml:space="preserve">0G30182</t>
  </si>
  <si>
    <t xml:space="preserve">A2390692</t>
  </si>
  <si>
    <t xml:space="preserve">9860124</t>
  </si>
  <si>
    <t xml:space="preserve">NN94865</t>
  </si>
  <si>
    <t xml:space="preserve">74148741</t>
  </si>
  <si>
    <t xml:space="preserve">8063292</t>
  </si>
  <si>
    <t xml:space="preserve">D009366</t>
  </si>
  <si>
    <t xml:space="preserve">B3870659</t>
  </si>
  <si>
    <t xml:space="preserve">8058438</t>
  </si>
  <si>
    <t xml:space="preserve">80668574</t>
  </si>
  <si>
    <t xml:space="preserve">8063103</t>
  </si>
  <si>
    <t xml:space="preserve">A9140613</t>
  </si>
  <si>
    <t xml:space="preserve">8062112</t>
  </si>
  <si>
    <t xml:space="preserve">D009147</t>
  </si>
  <si>
    <t xml:space="preserve">A9250627</t>
  </si>
  <si>
    <t xml:space="preserve">8062420</t>
  </si>
  <si>
    <t xml:space="preserve">01098628</t>
  </si>
  <si>
    <t xml:space="preserve">8059636</t>
  </si>
  <si>
    <t xml:space="preserve">VW98924</t>
  </si>
  <si>
    <t xml:space="preserve">85728707</t>
  </si>
  <si>
    <t xml:space="preserve">8059651</t>
  </si>
  <si>
    <t xml:space="preserve">VX33165</t>
  </si>
  <si>
    <t xml:space="preserve">06588712</t>
  </si>
  <si>
    <t xml:space="preserve">8062065</t>
  </si>
  <si>
    <t xml:space="preserve">75748654</t>
  </si>
  <si>
    <t xml:space="preserve">8059627</t>
  </si>
  <si>
    <t xml:space="preserve">VW98933</t>
  </si>
  <si>
    <t xml:space="preserve">85508708</t>
  </si>
  <si>
    <r>
      <rPr>
        <sz val="11"/>
        <color rgb="FF000000"/>
        <rFont val="Calibri"/>
        <family val="2"/>
      </rPr>
      <t xml:space="preserve">2014/01</t>
    </r>
    <r>
      <rPr>
        <sz val="11"/>
        <color rgb="FF000000"/>
        <rFont val="Noto Sans"/>
        <family val="2"/>
      </rPr>
      <t xml:space="preserve">－Ｃ＆Ｓ－ＢＭＷ</t>
    </r>
  </si>
  <si>
    <r>
      <rPr>
        <sz val="11"/>
        <color rgb="FFFF0000"/>
        <rFont val="Noto Sans"/>
        <family val="2"/>
      </rPr>
      <t xml:space="preserve">紅色字為新增欄位</t>
    </r>
    <r>
      <rPr>
        <sz val="11"/>
        <color rgb="FFFF0000"/>
        <rFont val="細明體"/>
        <family val="3"/>
        <charset val="136"/>
      </rPr>
      <t xml:space="preserve">;</t>
    </r>
    <r>
      <rPr>
        <sz val="11"/>
        <color rgb="FFFF0000"/>
        <rFont val="Noto Sans"/>
        <family val="2"/>
      </rPr>
      <t xml:space="preserve">備註欄位記錄</t>
    </r>
    <r>
      <rPr>
        <sz val="11"/>
        <color rgb="FFFF0000"/>
        <rFont val="細明體"/>
        <family val="3"/>
        <charset val="136"/>
      </rPr>
      <t xml:space="preserve">:</t>
    </r>
    <r>
      <rPr>
        <sz val="11"/>
        <color rgb="FFFF0000"/>
        <rFont val="Noto Sans"/>
        <family val="2"/>
      </rPr>
      <t xml:space="preserve">試乘車、掛牌車、獎勵車、掛牌</t>
    </r>
    <r>
      <rPr>
        <sz val="11"/>
        <color rgb="FFFF0000"/>
        <rFont val="細明體"/>
        <family val="3"/>
        <charset val="136"/>
      </rPr>
      <t xml:space="preserve">(</t>
    </r>
    <r>
      <rPr>
        <sz val="11"/>
        <color rgb="FFFF0000"/>
        <rFont val="Noto Sans"/>
        <family val="2"/>
      </rPr>
      <t xml:space="preserve">退換</t>
    </r>
    <r>
      <rPr>
        <sz val="11"/>
        <color rgb="FFFF0000"/>
        <rFont val="細明體"/>
        <family val="3"/>
        <charset val="136"/>
      </rPr>
      <t xml:space="preserve">)</t>
    </r>
    <r>
      <rPr>
        <sz val="11"/>
        <color rgb="FFFF0000"/>
        <rFont val="Noto Sans"/>
        <family val="2"/>
      </rPr>
      <t xml:space="preserve">車</t>
    </r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2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2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    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調入     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2"/>
      </rPr>
      <t xml:space="preserve">)</t>
    </r>
  </si>
  <si>
    <t xml:space="preserve">備 註</t>
  </si>
  <si>
    <t xml:space="preserve">驗車費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102.04.23</t>
  </si>
  <si>
    <t xml:space="preserve">102.04.24</t>
  </si>
  <si>
    <t xml:space="preserve">102.05.13</t>
  </si>
  <si>
    <t xml:space="preserve">102.05.21</t>
  </si>
  <si>
    <t xml:space="preserve">102.06.14</t>
  </si>
  <si>
    <t xml:space="preserve">J677599</t>
  </si>
  <si>
    <t xml:space="preserve">102.06.27</t>
  </si>
  <si>
    <t xml:space="preserve">E989047</t>
  </si>
  <si>
    <t xml:space="preserve">102.07.24</t>
  </si>
  <si>
    <t xml:space="preserve">M6 Coupe</t>
  </si>
  <si>
    <t xml:space="preserve">D139412</t>
  </si>
  <si>
    <t xml:space="preserve">102.09.12</t>
  </si>
  <si>
    <t xml:space="preserve">102.09.17</t>
  </si>
  <si>
    <t xml:space="preserve">F709385</t>
  </si>
  <si>
    <t xml:space="preserve">F709333</t>
  </si>
  <si>
    <t xml:space="preserve">F709438</t>
  </si>
  <si>
    <t xml:space="preserve">102.10.14</t>
  </si>
  <si>
    <t xml:space="preserve">102.10.24</t>
  </si>
  <si>
    <t xml:space="preserve">102.10.29</t>
  </si>
  <si>
    <t xml:space="preserve">VY81030</t>
  </si>
  <si>
    <t xml:space="preserve">102.11.18</t>
  </si>
  <si>
    <t xml:space="preserve">C993589</t>
  </si>
  <si>
    <t xml:space="preserve">F855083</t>
  </si>
  <si>
    <t xml:space="preserve">102.11.22</t>
  </si>
  <si>
    <t xml:space="preserve">102.11.27</t>
  </si>
  <si>
    <t xml:space="preserve">DZ57908</t>
  </si>
  <si>
    <t xml:space="preserve">102.11.28</t>
  </si>
  <si>
    <t xml:space="preserve">VS39664</t>
  </si>
  <si>
    <t xml:space="preserve">J655150</t>
  </si>
  <si>
    <t xml:space="preserve">NR22203</t>
  </si>
  <si>
    <t xml:space="preserve">DY69094</t>
  </si>
  <si>
    <t xml:space="preserve">102.12.20</t>
  </si>
  <si>
    <t xml:space="preserve">NR15825</t>
  </si>
  <si>
    <t xml:space="preserve">F856178</t>
  </si>
  <si>
    <t xml:space="preserve">730Ld LCI</t>
  </si>
  <si>
    <t xml:space="preserve">D175897</t>
  </si>
  <si>
    <t xml:space="preserve">VS39659</t>
  </si>
  <si>
    <t xml:space="preserve">F299167</t>
  </si>
  <si>
    <t xml:space="preserve">D046576</t>
  </si>
  <si>
    <t xml:space="preserve">VY01241</t>
  </si>
  <si>
    <t xml:space="preserve">D046575</t>
  </si>
  <si>
    <t xml:space="preserve">NR15955</t>
  </si>
  <si>
    <t xml:space="preserve">D046804</t>
  </si>
  <si>
    <t xml:space="preserve">DZ60362</t>
  </si>
  <si>
    <t xml:space="preserve">DZ60495</t>
  </si>
  <si>
    <t xml:space="preserve">總計</t>
  </si>
  <si>
    <t xml:space="preserve">台數</t>
  </si>
  <si>
    <t xml:space="preserve">類別</t>
  </si>
  <si>
    <t xml:space="preserve">沒有營五課</t>
  </si>
  <si>
    <t xml:space="preserve">營五課</t>
  </si>
  <si>
    <t xml:space="preserve">營中央</t>
  </si>
  <si>
    <t xml:space="preserve">換出</t>
  </si>
  <si>
    <t xml:space="preserve">調出</t>
  </si>
  <si>
    <t xml:space="preserve">試乘車</t>
  </si>
  <si>
    <t xml:space="preserve">掛牌車</t>
  </si>
  <si>
    <t xml:space="preserve">員工購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2.28"/>
    <col collapsed="false" customWidth="true" hidden="false" outlineLevel="0" max="8" min="8" style="1" width="14.85"/>
    <col collapsed="false" customWidth="true" hidden="false" outlineLevel="0" max="10" min="10" style="2" width="11.28"/>
    <col collapsed="false" customWidth="true" hidden="false" outlineLevel="0" max="11" min="11" style="1" width="11.99"/>
    <col collapsed="false" customWidth="true" hidden="false" outlineLevel="0" max="13" min="13" style="2" width="11.85"/>
    <col collapsed="false" customWidth="true" hidden="false" outlineLevel="0" max="14" min="14" style="1" width="11.7"/>
    <col collapsed="false" customWidth="true" hidden="false" outlineLevel="0" max="15" min="15" style="2" width="12.99"/>
    <col collapsed="false" customWidth="true" hidden="false" outlineLevel="0" max="17" min="17" style="1" width="12.42"/>
    <col collapsed="false" customWidth="true" hidden="false" outlineLevel="0" max="19" min="19" style="2" width="12.7"/>
    <col collapsed="false" customWidth="true" hidden="false" outlineLevel="0" max="20" min="20" style="1" width="10.71"/>
    <col collapsed="false" customWidth="true" hidden="false" outlineLevel="0" max="21" min="21" style="2" width="13.7"/>
    <col collapsed="false" customWidth="true" hidden="false" outlineLevel="0" max="23" min="23" style="1" width="13.56"/>
    <col collapsed="false" customWidth="true" hidden="false" outlineLevel="0" max="24" min="24" style="2" width="13.14"/>
    <col collapsed="false" customWidth="true" hidden="false" outlineLevel="0" max="26" min="26" style="1" width="11.7"/>
    <col collapsed="false" customWidth="true" hidden="false" outlineLevel="0" max="27" min="27" style="1" width="9.14"/>
    <col collapsed="false" customWidth="true" hidden="false" outlineLevel="0" max="29" min="28" style="1" width="11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.75" hidden="false" customHeight="false" outlineLevel="0" collapsed="false">
      <c r="A2" s="4"/>
      <c r="B2" s="4"/>
      <c r="C2" s="4"/>
      <c r="D2" s="4"/>
      <c r="E2" s="5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6" t="s">
        <v>7</v>
      </c>
      <c r="J3" s="6" t="s">
        <v>8</v>
      </c>
      <c r="K3" s="7" t="s">
        <v>10</v>
      </c>
      <c r="L3" s="6" t="s">
        <v>7</v>
      </c>
      <c r="M3" s="6" t="s">
        <v>8</v>
      </c>
      <c r="N3" s="7" t="s">
        <v>11</v>
      </c>
      <c r="O3" s="6" t="s">
        <v>7</v>
      </c>
      <c r="P3" s="6" t="s">
        <v>8</v>
      </c>
      <c r="Q3" s="7" t="s">
        <v>12</v>
      </c>
      <c r="R3" s="6" t="s">
        <v>7</v>
      </c>
      <c r="S3" s="6" t="s">
        <v>8</v>
      </c>
      <c r="T3" s="7" t="s">
        <v>13</v>
      </c>
      <c r="U3" s="6" t="s">
        <v>7</v>
      </c>
      <c r="V3" s="6" t="s">
        <v>8</v>
      </c>
      <c r="W3" s="7" t="s">
        <v>14</v>
      </c>
      <c r="X3" s="6" t="s">
        <v>7</v>
      </c>
      <c r="Y3" s="6" t="s">
        <v>8</v>
      </c>
      <c r="Z3" s="7" t="s">
        <v>15</v>
      </c>
      <c r="AA3" s="7" t="s">
        <v>16</v>
      </c>
      <c r="AB3" s="7" t="s">
        <v>17</v>
      </c>
      <c r="AC3" s="8" t="s">
        <v>18</v>
      </c>
      <c r="AD3" s="6" t="s">
        <v>19</v>
      </c>
      <c r="AE3" s="6" t="s">
        <v>20</v>
      </c>
      <c r="AF3" s="6" t="s">
        <v>21</v>
      </c>
    </row>
    <row r="4" customFormat="false" ht="15" hidden="false" customHeight="false" outlineLevel="0" collapsed="false">
      <c r="A4" s="6" t="s">
        <v>22</v>
      </c>
      <c r="B4" s="2" t="s">
        <v>23</v>
      </c>
      <c r="C4" s="2" t="s">
        <v>24</v>
      </c>
      <c r="D4" s="2" t="s">
        <v>25</v>
      </c>
      <c r="E4" s="1" t="n">
        <v>100000</v>
      </c>
      <c r="F4" s="2" t="s">
        <v>26</v>
      </c>
      <c r="H4" s="1" t="n">
        <v>100000</v>
      </c>
      <c r="AB4" s="1" t="n">
        <f aca="false">(H4+K4+N4+Q4+T4+W4+Z4+AA4)</f>
        <v>100000</v>
      </c>
      <c r="AC4" s="1" t="n">
        <f aca="false">(AB4-E4)</f>
        <v>0</v>
      </c>
      <c r="AE4" s="6" t="s">
        <v>27</v>
      </c>
      <c r="AF4" s="6" t="s">
        <v>28</v>
      </c>
    </row>
    <row r="5" customFormat="false" ht="15" hidden="false" customHeight="false" outlineLevel="0" collapsed="false">
      <c r="A5" s="6" t="s">
        <v>29</v>
      </c>
      <c r="B5" s="2" t="s">
        <v>30</v>
      </c>
      <c r="C5" s="2" t="s">
        <v>31</v>
      </c>
      <c r="D5" s="2" t="s">
        <v>32</v>
      </c>
      <c r="E5" s="1" t="n">
        <v>1422000</v>
      </c>
      <c r="F5" s="2" t="s">
        <v>33</v>
      </c>
      <c r="H5" s="1" t="n">
        <v>100000</v>
      </c>
      <c r="I5" s="2" t="s">
        <v>34</v>
      </c>
      <c r="K5" s="1" t="n">
        <v>1322000</v>
      </c>
      <c r="AB5" s="1" t="n">
        <f aca="false">(H5+K5+N5+Q5+T5+W5+Z5+AA5)</f>
        <v>1422000</v>
      </c>
      <c r="AC5" s="1" t="n">
        <f aca="false">(AB5-E5)</f>
        <v>0</v>
      </c>
      <c r="AE5" s="6" t="s">
        <v>35</v>
      </c>
      <c r="AF5" s="6" t="s">
        <v>36</v>
      </c>
    </row>
    <row r="6" customFormat="false" ht="15" hidden="false" customHeight="false" outlineLevel="0" collapsed="false">
      <c r="A6" s="6" t="s">
        <v>37</v>
      </c>
      <c r="B6" s="2" t="s">
        <v>38</v>
      </c>
      <c r="C6" s="2" t="s">
        <v>39</v>
      </c>
      <c r="D6" s="2" t="s">
        <v>40</v>
      </c>
      <c r="E6" s="1" t="n">
        <v>2726800</v>
      </c>
      <c r="F6" s="2" t="s">
        <v>41</v>
      </c>
      <c r="H6" s="1" t="n">
        <v>100000</v>
      </c>
      <c r="I6" s="2" t="s">
        <v>42</v>
      </c>
      <c r="K6" s="1" t="n">
        <v>206000</v>
      </c>
      <c r="L6" s="2" t="s">
        <v>43</v>
      </c>
      <c r="N6" s="1" t="n">
        <v>2420800</v>
      </c>
      <c r="AB6" s="1" t="n">
        <f aca="false">(H6+K6+N6+Q6+T6+W6+Z6+AA6)</f>
        <v>2726800</v>
      </c>
      <c r="AC6" s="1" t="n">
        <f aca="false">(AB6-E6)</f>
        <v>0</v>
      </c>
      <c r="AE6" s="6" t="s">
        <v>44</v>
      </c>
      <c r="AF6" s="6" t="s">
        <v>28</v>
      </c>
    </row>
    <row r="7" customFormat="false" ht="15" hidden="false" customHeight="false" outlineLevel="0" collapsed="false">
      <c r="A7" s="6" t="s">
        <v>45</v>
      </c>
      <c r="B7" s="2" t="s">
        <v>46</v>
      </c>
      <c r="E7" s="1" t="n">
        <v>266000</v>
      </c>
      <c r="F7" s="2" t="s">
        <v>47</v>
      </c>
      <c r="H7" s="1" t="n">
        <v>100000</v>
      </c>
      <c r="I7" s="2" t="s">
        <v>48</v>
      </c>
      <c r="K7" s="1" t="n">
        <v>166000</v>
      </c>
      <c r="AB7" s="1" t="n">
        <f aca="false">(H7+K7+N7+Q7+T7+W7+Z7+AA7)</f>
        <v>266000</v>
      </c>
      <c r="AC7" s="1" t="n">
        <f aca="false">(AB7-E7)</f>
        <v>0</v>
      </c>
      <c r="AE7" s="6" t="s">
        <v>49</v>
      </c>
      <c r="AF7" s="6" t="s">
        <v>36</v>
      </c>
    </row>
    <row r="8" customFormat="false" ht="15" hidden="false" customHeight="false" outlineLevel="0" collapsed="false">
      <c r="A8" s="6" t="s">
        <v>50</v>
      </c>
      <c r="B8" s="2" t="s">
        <v>51</v>
      </c>
      <c r="C8" s="2" t="s">
        <v>52</v>
      </c>
      <c r="D8" s="2" t="s">
        <v>53</v>
      </c>
      <c r="E8" s="1" t="n">
        <v>100000</v>
      </c>
      <c r="F8" s="2" t="s">
        <v>54</v>
      </c>
      <c r="H8" s="1" t="n">
        <v>100000</v>
      </c>
      <c r="AB8" s="1" t="n">
        <f aca="false">(H8+K8+N8+Q8+T8+W8+Z8+AA8)</f>
        <v>100000</v>
      </c>
      <c r="AC8" s="1" t="n">
        <f aca="false">(AB8-E8)</f>
        <v>0</v>
      </c>
      <c r="AE8" s="6" t="s">
        <v>55</v>
      </c>
      <c r="AF8" s="6" t="s">
        <v>28</v>
      </c>
    </row>
    <row r="9" customFormat="false" ht="15" hidden="false" customHeight="false" outlineLevel="0" collapsed="false">
      <c r="A9" s="6" t="s">
        <v>56</v>
      </c>
      <c r="B9" s="2" t="s">
        <v>57</v>
      </c>
      <c r="E9" s="1" t="n">
        <v>200000</v>
      </c>
      <c r="F9" s="2" t="s">
        <v>54</v>
      </c>
      <c r="H9" s="1" t="n">
        <v>200000</v>
      </c>
      <c r="AB9" s="1" t="n">
        <f aca="false">(H9+K9+N9+Q9+T9+W9+Z9+AA9)</f>
        <v>200000</v>
      </c>
      <c r="AC9" s="1" t="n">
        <f aca="false">(AB9-E9)</f>
        <v>0</v>
      </c>
      <c r="AE9" s="6" t="s">
        <v>58</v>
      </c>
      <c r="AF9" s="6" t="s">
        <v>36</v>
      </c>
    </row>
    <row r="10" customFormat="false" ht="15" hidden="false" customHeight="false" outlineLevel="0" collapsed="false">
      <c r="A10" s="6" t="s">
        <v>59</v>
      </c>
      <c r="B10" s="2" t="s">
        <v>60</v>
      </c>
      <c r="C10" s="2" t="s">
        <v>61</v>
      </c>
      <c r="D10" s="2" t="s">
        <v>62</v>
      </c>
      <c r="E10" s="1" t="n">
        <v>0</v>
      </c>
      <c r="AB10" s="1" t="n">
        <f aca="false">(H10+K10+N10+Q10+T10+W10+Z10+AA10)</f>
        <v>0</v>
      </c>
      <c r="AC10" s="1" t="n">
        <f aca="false">(AB10-E10)</f>
        <v>0</v>
      </c>
      <c r="AE10" s="6" t="s">
        <v>63</v>
      </c>
      <c r="AF10" s="6" t="s">
        <v>28</v>
      </c>
    </row>
    <row r="11" customFormat="false" ht="15" hidden="true" customHeight="false" outlineLevel="0" collapsed="false">
      <c r="A11" s="6" t="s">
        <v>64</v>
      </c>
      <c r="B11" s="2" t="s">
        <v>65</v>
      </c>
      <c r="E11" s="1" t="n">
        <v>0</v>
      </c>
      <c r="AB11" s="1" t="n">
        <f aca="false">(H11+K11+N11+Q11+T11+W11+Z11+AA11)</f>
        <v>0</v>
      </c>
      <c r="AC11" s="1" t="n">
        <f aca="false">(AB11-E11)</f>
        <v>0</v>
      </c>
      <c r="AE11" s="6" t="s">
        <v>44</v>
      </c>
      <c r="AF11" s="6" t="s">
        <v>28</v>
      </c>
    </row>
    <row r="12" customFormat="false" ht="15" hidden="true" customHeight="false" outlineLevel="0" collapsed="false">
      <c r="A12" s="6" t="s">
        <v>66</v>
      </c>
      <c r="B12" s="2" t="s">
        <v>67</v>
      </c>
      <c r="E12" s="1" t="n">
        <v>0</v>
      </c>
      <c r="AB12" s="1" t="n">
        <f aca="false">(H12+K12+N12+Q12+T12+W12+Z12+AA12)</f>
        <v>0</v>
      </c>
      <c r="AC12" s="1" t="n">
        <f aca="false">(AB12-E12)</f>
        <v>0</v>
      </c>
      <c r="AE12" s="6" t="s">
        <v>68</v>
      </c>
      <c r="AF12" s="6" t="s">
        <v>69</v>
      </c>
    </row>
    <row r="13" customFormat="false" ht="15" hidden="true" customHeight="false" outlineLevel="0" collapsed="false">
      <c r="A13" s="6" t="s">
        <v>70</v>
      </c>
      <c r="B13" s="2" t="s">
        <v>71</v>
      </c>
      <c r="C13" s="2" t="s">
        <v>72</v>
      </c>
      <c r="E13" s="1" t="n">
        <v>0</v>
      </c>
      <c r="AB13" s="1" t="n">
        <f aca="false">(H13+K13+N13+Q13+T13+W13+Z13+AA13)</f>
        <v>0</v>
      </c>
      <c r="AC13" s="1" t="n">
        <f aca="false">(AB13-E13)</f>
        <v>0</v>
      </c>
      <c r="AE13" s="6" t="s">
        <v>73</v>
      </c>
      <c r="AF13" s="6" t="s">
        <v>69</v>
      </c>
    </row>
    <row r="14" customFormat="false" ht="15" hidden="true" customHeight="false" outlineLevel="0" collapsed="false">
      <c r="A14" s="6" t="s">
        <v>74</v>
      </c>
      <c r="B14" s="2" t="s">
        <v>75</v>
      </c>
      <c r="E14" s="1" t="n">
        <v>0</v>
      </c>
      <c r="AB14" s="1" t="n">
        <f aca="false">(H14+K14+N14+Q14+T14+W14+Z14+AA14)</f>
        <v>0</v>
      </c>
      <c r="AC14" s="1" t="n">
        <f aca="false">(AB14-E14)</f>
        <v>0</v>
      </c>
      <c r="AE14" s="6" t="s">
        <v>68</v>
      </c>
      <c r="AF14" s="6" t="s">
        <v>69</v>
      </c>
    </row>
    <row r="15" customFormat="false" ht="15" hidden="true" customHeight="false" outlineLevel="0" collapsed="false">
      <c r="A15" s="6" t="s">
        <v>76</v>
      </c>
      <c r="B15" s="2" t="s">
        <v>77</v>
      </c>
      <c r="E15" s="1" t="n">
        <v>100000</v>
      </c>
      <c r="F15" s="2" t="s">
        <v>78</v>
      </c>
      <c r="H15" s="1" t="n">
        <v>100000</v>
      </c>
      <c r="AB15" s="1" t="n">
        <f aca="false">(H15+K15+N15+Q15+T15+W15+Z15+AA15)</f>
        <v>100000</v>
      </c>
      <c r="AC15" s="1" t="n">
        <f aca="false">(AB15-E15)</f>
        <v>0</v>
      </c>
      <c r="AE15" s="6" t="s">
        <v>79</v>
      </c>
      <c r="AF15" s="6" t="s">
        <v>28</v>
      </c>
    </row>
    <row r="16" customFormat="false" ht="15" hidden="true" customHeight="false" outlineLevel="0" collapsed="false">
      <c r="A16" s="6" t="s">
        <v>80</v>
      </c>
      <c r="B16" s="2" t="s">
        <v>81</v>
      </c>
      <c r="E16" s="1" t="n">
        <v>0</v>
      </c>
      <c r="AB16" s="1" t="n">
        <f aca="false">(H16+K16+N16+Q16+T16+W16+Z16+AA16)</f>
        <v>0</v>
      </c>
      <c r="AC16" s="1" t="n">
        <f aca="false">(AB16-E16)</f>
        <v>0</v>
      </c>
      <c r="AE16" s="6" t="s">
        <v>82</v>
      </c>
      <c r="AF16" s="6" t="s">
        <v>69</v>
      </c>
    </row>
    <row r="17" customFormat="false" ht="15" hidden="true" customHeight="false" outlineLevel="0" collapsed="false">
      <c r="A17" s="6" t="s">
        <v>83</v>
      </c>
      <c r="B17" s="2" t="s">
        <v>84</v>
      </c>
      <c r="E17" s="1" t="n">
        <v>0</v>
      </c>
      <c r="AB17" s="1" t="n">
        <f aca="false">(H17+K17+N17+Q17+T17+W17+Z17+AA17)</f>
        <v>0</v>
      </c>
      <c r="AC17" s="1" t="n">
        <f aca="false">(AB17-E17)</f>
        <v>0</v>
      </c>
      <c r="AE17" s="6" t="s">
        <v>85</v>
      </c>
      <c r="AF17" s="6" t="s">
        <v>86</v>
      </c>
    </row>
    <row r="18" customFormat="false" ht="15" hidden="true" customHeight="false" outlineLevel="0" collapsed="false">
      <c r="A18" s="6" t="s">
        <v>87</v>
      </c>
      <c r="B18" s="2" t="s">
        <v>88</v>
      </c>
      <c r="E18" s="1" t="n">
        <v>0</v>
      </c>
      <c r="AB18" s="1" t="n">
        <f aca="false">(H18+K18+N18+Q18+T18+W18+Z18+AA18)</f>
        <v>0</v>
      </c>
      <c r="AC18" s="1" t="n">
        <f aca="false">(AB18-E18)</f>
        <v>0</v>
      </c>
      <c r="AE18" s="6" t="s">
        <v>89</v>
      </c>
      <c r="AF18" s="6" t="s">
        <v>28</v>
      </c>
    </row>
    <row r="19" customFormat="false" ht="15" hidden="true" customHeight="false" outlineLevel="0" collapsed="false">
      <c r="A19" s="6" t="s">
        <v>90</v>
      </c>
      <c r="B19" s="2" t="s">
        <v>91</v>
      </c>
      <c r="E19" s="1" t="n">
        <v>0</v>
      </c>
      <c r="AB19" s="1" t="n">
        <f aca="false">(H19+K19+N19+Q19+T19+W19+Z19+AA19)</f>
        <v>0</v>
      </c>
      <c r="AC19" s="1" t="n">
        <f aca="false">(AB19-E19)</f>
        <v>0</v>
      </c>
      <c r="AE19" s="6" t="s">
        <v>63</v>
      </c>
      <c r="AF19" s="6" t="s">
        <v>28</v>
      </c>
    </row>
    <row r="20" customFormat="false" ht="15" hidden="true" customHeight="false" outlineLevel="0" collapsed="false">
      <c r="A20" s="6" t="s">
        <v>92</v>
      </c>
      <c r="B20" s="2" t="s">
        <v>93</v>
      </c>
      <c r="E20" s="1" t="n">
        <v>100000</v>
      </c>
      <c r="F20" s="2" t="s">
        <v>94</v>
      </c>
      <c r="H20" s="1" t="n">
        <v>100000</v>
      </c>
      <c r="AB20" s="1" t="n">
        <f aca="false">(H20+K20+N20+Q20+T20+W20+Z20+AA20)</f>
        <v>100000</v>
      </c>
      <c r="AC20" s="1" t="n">
        <f aca="false">(AB20-E20)</f>
        <v>0</v>
      </c>
      <c r="AE20" s="6" t="s">
        <v>95</v>
      </c>
      <c r="AF20" s="6" t="s">
        <v>36</v>
      </c>
    </row>
    <row r="21" customFormat="false" ht="15" hidden="true" customHeight="false" outlineLevel="0" collapsed="false">
      <c r="A21" s="6" t="s">
        <v>96</v>
      </c>
      <c r="B21" s="2" t="s">
        <v>97</v>
      </c>
      <c r="E21" s="1" t="n">
        <v>20000</v>
      </c>
      <c r="F21" s="2" t="s">
        <v>98</v>
      </c>
      <c r="H21" s="1" t="n">
        <v>20000</v>
      </c>
      <c r="AB21" s="1" t="n">
        <f aca="false">(H21+K21+N21+Q21+T21+W21+Z21+AA21)</f>
        <v>20000</v>
      </c>
      <c r="AC21" s="1" t="n">
        <f aca="false">(AB21-E21)</f>
        <v>0</v>
      </c>
      <c r="AE21" s="6" t="s">
        <v>35</v>
      </c>
      <c r="AF21" s="6" t="s">
        <v>36</v>
      </c>
    </row>
    <row r="22" customFormat="false" ht="15" hidden="true" customHeight="false" outlineLevel="0" collapsed="false">
      <c r="A22" s="6" t="s">
        <v>99</v>
      </c>
      <c r="B22" s="2" t="s">
        <v>100</v>
      </c>
      <c r="E22" s="1" t="n">
        <v>50000</v>
      </c>
      <c r="F22" s="2" t="s">
        <v>101</v>
      </c>
      <c r="H22" s="1" t="n">
        <v>50000</v>
      </c>
      <c r="AB22" s="1" t="n">
        <f aca="false">(H22+K22+N22+Q22+T22+W22+Z22+AA22)</f>
        <v>50000</v>
      </c>
      <c r="AC22" s="1" t="n">
        <f aca="false">(AB22-E22)</f>
        <v>0</v>
      </c>
      <c r="AE22" s="6" t="s">
        <v>27</v>
      </c>
      <c r="AF22" s="6" t="s">
        <v>28</v>
      </c>
    </row>
    <row r="23" customFormat="false" ht="15" hidden="true" customHeight="false" outlineLevel="0" collapsed="false">
      <c r="A23" s="6" t="s">
        <v>102</v>
      </c>
      <c r="B23" s="2" t="s">
        <v>103</v>
      </c>
      <c r="C23" s="2" t="s">
        <v>104</v>
      </c>
      <c r="D23" s="2" t="s">
        <v>105</v>
      </c>
      <c r="E23" s="1" t="n">
        <v>2103000</v>
      </c>
      <c r="F23" s="2" t="s">
        <v>101</v>
      </c>
      <c r="H23" s="1" t="n">
        <v>50000</v>
      </c>
      <c r="I23" s="2" t="s">
        <v>106</v>
      </c>
      <c r="K23" s="1" t="n">
        <v>2053000</v>
      </c>
      <c r="AB23" s="1" t="n">
        <f aca="false">(H23+K23+N23+Q23+T23+W23+Z23+AA23)</f>
        <v>2103000</v>
      </c>
      <c r="AC23" s="1" t="n">
        <f aca="false">(AB23-E23)</f>
        <v>0</v>
      </c>
      <c r="AE23" s="6" t="s">
        <v>107</v>
      </c>
      <c r="AF23" s="6" t="s">
        <v>69</v>
      </c>
    </row>
    <row r="24" customFormat="false" ht="15" hidden="true" customHeight="false" outlineLevel="0" collapsed="false">
      <c r="A24" s="6" t="s">
        <v>108</v>
      </c>
      <c r="B24" s="2" t="s">
        <v>109</v>
      </c>
      <c r="C24" s="2" t="s">
        <v>110</v>
      </c>
      <c r="D24" s="2" t="s">
        <v>111</v>
      </c>
      <c r="E24" s="1" t="n">
        <v>50000</v>
      </c>
      <c r="F24" s="2" t="s">
        <v>112</v>
      </c>
      <c r="H24" s="1" t="n">
        <v>50000</v>
      </c>
      <c r="AB24" s="1" t="n">
        <f aca="false">(H24+K24+N24+Q24+T24+W24+Z24+AA24)</f>
        <v>50000</v>
      </c>
      <c r="AC24" s="1" t="n">
        <f aca="false">(AB24-E24)</f>
        <v>0</v>
      </c>
      <c r="AE24" s="6" t="s">
        <v>113</v>
      </c>
      <c r="AF24" s="6" t="s">
        <v>69</v>
      </c>
    </row>
    <row r="25" customFormat="false" ht="15" hidden="true" customHeight="false" outlineLevel="0" collapsed="false">
      <c r="A25" s="6" t="s">
        <v>114</v>
      </c>
      <c r="B25" s="2" t="s">
        <v>115</v>
      </c>
      <c r="E25" s="1" t="n">
        <v>100000</v>
      </c>
      <c r="F25" s="2" t="s">
        <v>112</v>
      </c>
      <c r="H25" s="1" t="n">
        <v>100000</v>
      </c>
      <c r="AB25" s="1" t="n">
        <f aca="false">(H25+K25+N25+Q25+T25+W25+Z25+AA25)</f>
        <v>100000</v>
      </c>
      <c r="AC25" s="1" t="n">
        <f aca="false">(AB25-E25)</f>
        <v>0</v>
      </c>
      <c r="AE25" s="6" t="s">
        <v>49</v>
      </c>
      <c r="AF25" s="6" t="s">
        <v>36</v>
      </c>
    </row>
    <row r="26" customFormat="false" ht="15" hidden="true" customHeight="false" outlineLevel="0" collapsed="false">
      <c r="A26" s="6" t="s">
        <v>116</v>
      </c>
      <c r="B26" s="2" t="s">
        <v>117</v>
      </c>
      <c r="E26" s="1" t="n">
        <v>300000</v>
      </c>
      <c r="F26" s="2" t="s">
        <v>43</v>
      </c>
      <c r="H26" s="1" t="n">
        <v>300000</v>
      </c>
      <c r="AB26" s="1" t="n">
        <f aca="false">(H26+K26+N26+Q26+T26+W26+Z26+AA26)</f>
        <v>300000</v>
      </c>
      <c r="AC26" s="1" t="n">
        <f aca="false">(AB26-E26)</f>
        <v>0</v>
      </c>
      <c r="AE26" s="6" t="s">
        <v>118</v>
      </c>
      <c r="AF26" s="6" t="s">
        <v>36</v>
      </c>
    </row>
    <row r="27" customFormat="false" ht="15" hidden="true" customHeight="false" outlineLevel="0" collapsed="false">
      <c r="A27" s="6" t="s">
        <v>119</v>
      </c>
      <c r="B27" s="2" t="s">
        <v>120</v>
      </c>
      <c r="E27" s="1" t="n">
        <v>100000</v>
      </c>
      <c r="F27" s="2" t="s">
        <v>121</v>
      </c>
      <c r="H27" s="1" t="n">
        <v>100000</v>
      </c>
      <c r="AB27" s="1" t="n">
        <f aca="false">(H27+K27+N27+Q27+T27+W27+Z27+AA27)</f>
        <v>100000</v>
      </c>
      <c r="AC27" s="1" t="n">
        <f aca="false">(AB27-E27)</f>
        <v>0</v>
      </c>
      <c r="AE27" s="6" t="s">
        <v>89</v>
      </c>
      <c r="AF27" s="6" t="s">
        <v>28</v>
      </c>
    </row>
    <row r="28" customFormat="false" ht="15" hidden="true" customHeight="false" outlineLevel="0" collapsed="false">
      <c r="A28" s="6" t="s">
        <v>122</v>
      </c>
      <c r="B28" s="2" t="s">
        <v>123</v>
      </c>
      <c r="E28" s="1" t="n">
        <v>100000</v>
      </c>
      <c r="F28" s="2" t="s">
        <v>121</v>
      </c>
      <c r="H28" s="1" t="n">
        <v>100000</v>
      </c>
      <c r="AB28" s="1" t="n">
        <f aca="false">(H28+K28+N28+Q28+T28+W28+Z28+AA28)</f>
        <v>100000</v>
      </c>
      <c r="AC28" s="1" t="n">
        <f aca="false">(AB28-E28)</f>
        <v>0</v>
      </c>
      <c r="AE28" s="6" t="s">
        <v>113</v>
      </c>
      <c r="AF28" s="6" t="s">
        <v>69</v>
      </c>
    </row>
    <row r="29" customFormat="false" ht="15" hidden="true" customHeight="false" outlineLevel="0" collapsed="false">
      <c r="A29" s="6" t="s">
        <v>124</v>
      </c>
      <c r="B29" s="2" t="s">
        <v>125</v>
      </c>
      <c r="E29" s="1" t="n">
        <v>150000</v>
      </c>
      <c r="F29" s="2" t="s">
        <v>126</v>
      </c>
      <c r="H29" s="1" t="n">
        <v>150000</v>
      </c>
      <c r="AB29" s="1" t="n">
        <f aca="false">(H29+K29+N29+Q29+T29+W29+Z29+AA29)</f>
        <v>150000</v>
      </c>
      <c r="AC29" s="1" t="n">
        <f aca="false">(AB29-E29)</f>
        <v>0</v>
      </c>
      <c r="AE29" s="6" t="s">
        <v>27</v>
      </c>
      <c r="AF29" s="6" t="s">
        <v>28</v>
      </c>
    </row>
    <row r="30" customFormat="false" ht="15" hidden="true" customHeight="false" outlineLevel="0" collapsed="false">
      <c r="A30" s="6" t="s">
        <v>127</v>
      </c>
      <c r="B30" s="2" t="s">
        <v>128</v>
      </c>
      <c r="C30" s="2" t="s">
        <v>129</v>
      </c>
      <c r="D30" s="2" t="s">
        <v>130</v>
      </c>
      <c r="E30" s="1" t="n">
        <v>100000</v>
      </c>
      <c r="F30" s="2" t="s">
        <v>131</v>
      </c>
      <c r="H30" s="1" t="n">
        <v>60000</v>
      </c>
      <c r="I30" s="2" t="s">
        <v>132</v>
      </c>
      <c r="K30" s="1" t="n">
        <v>40000</v>
      </c>
      <c r="AB30" s="1" t="n">
        <f aca="false">(H30+K30+N30+Q30+T30+W30+Z30+AA30)</f>
        <v>100000</v>
      </c>
      <c r="AC30" s="1" t="n">
        <f aca="false">(AB30-E30)</f>
        <v>0</v>
      </c>
      <c r="AE30" s="6" t="s">
        <v>73</v>
      </c>
      <c r="AF30" s="6" t="s">
        <v>69</v>
      </c>
    </row>
    <row r="31" customFormat="false" ht="15" hidden="true" customHeight="false" outlineLevel="0" collapsed="false">
      <c r="A31" s="6" t="s">
        <v>133</v>
      </c>
      <c r="B31" s="2" t="s">
        <v>134</v>
      </c>
      <c r="E31" s="1" t="n">
        <v>200000</v>
      </c>
      <c r="F31" s="2" t="s">
        <v>135</v>
      </c>
      <c r="H31" s="1" t="n">
        <v>200000</v>
      </c>
      <c r="AB31" s="1" t="n">
        <f aca="false">(H31+K31+N31+Q31+T31+W31+Z31+AA31)</f>
        <v>200000</v>
      </c>
      <c r="AC31" s="1" t="n">
        <f aca="false">(AB31-E31)</f>
        <v>0</v>
      </c>
      <c r="AE31" s="6" t="s">
        <v>58</v>
      </c>
      <c r="AF31" s="6" t="s">
        <v>36</v>
      </c>
    </row>
    <row r="32" customFormat="false" ht="15" hidden="true" customHeight="false" outlineLevel="0" collapsed="false">
      <c r="A32" s="6" t="s">
        <v>136</v>
      </c>
      <c r="B32" s="2" t="s">
        <v>137</v>
      </c>
      <c r="E32" s="1" t="n">
        <v>100000</v>
      </c>
      <c r="F32" s="2" t="s">
        <v>135</v>
      </c>
      <c r="H32" s="1" t="n">
        <v>100000</v>
      </c>
      <c r="AB32" s="1" t="n">
        <f aca="false">(H32+K32+N32+Q32+T32+W32+Z32+AA32)</f>
        <v>100000</v>
      </c>
      <c r="AC32" s="1" t="n">
        <f aca="false">(AB32-E32)</f>
        <v>0</v>
      </c>
      <c r="AE32" s="6" t="s">
        <v>138</v>
      </c>
      <c r="AF32" s="6" t="s">
        <v>28</v>
      </c>
    </row>
    <row r="33" customFormat="false" ht="15" hidden="true" customHeight="false" outlineLevel="0" collapsed="false">
      <c r="A33" s="6" t="s">
        <v>139</v>
      </c>
      <c r="B33" s="2" t="s">
        <v>140</v>
      </c>
      <c r="E33" s="1" t="n">
        <v>100000</v>
      </c>
      <c r="F33" s="2" t="s">
        <v>141</v>
      </c>
      <c r="H33" s="1" t="n">
        <v>100000</v>
      </c>
      <c r="AB33" s="1" t="n">
        <f aca="false">(H33+K33+N33+Q33+T33+W33+Z33+AA33)</f>
        <v>100000</v>
      </c>
      <c r="AC33" s="1" t="n">
        <f aca="false">(AB33-E33)</f>
        <v>0</v>
      </c>
      <c r="AE33" s="6" t="s">
        <v>95</v>
      </c>
      <c r="AF33" s="6" t="s">
        <v>36</v>
      </c>
    </row>
    <row r="34" customFormat="false" ht="15" hidden="true" customHeight="false" outlineLevel="0" collapsed="false">
      <c r="A34" s="6" t="s">
        <v>142</v>
      </c>
      <c r="B34" s="2" t="s">
        <v>143</v>
      </c>
      <c r="C34" s="2" t="s">
        <v>31</v>
      </c>
      <c r="D34" s="2" t="s">
        <v>144</v>
      </c>
      <c r="E34" s="1" t="n">
        <v>1370000</v>
      </c>
      <c r="F34" s="2" t="s">
        <v>145</v>
      </c>
      <c r="H34" s="1" t="n">
        <v>100000</v>
      </c>
      <c r="I34" s="2" t="s">
        <v>146</v>
      </c>
      <c r="K34" s="1" t="n">
        <v>1270000</v>
      </c>
      <c r="AB34" s="1" t="n">
        <f aca="false">(H34+K34+N34+Q34+T34+W34+Z34+AA34)</f>
        <v>1370000</v>
      </c>
      <c r="AC34" s="1" t="n">
        <f aca="false">(AB34-E34)</f>
        <v>0</v>
      </c>
      <c r="AE34" s="6" t="s">
        <v>138</v>
      </c>
      <c r="AF34" s="6" t="s">
        <v>28</v>
      </c>
    </row>
    <row r="35" customFormat="false" ht="15" hidden="true" customHeight="false" outlineLevel="0" collapsed="false">
      <c r="A35" s="6" t="s">
        <v>147</v>
      </c>
      <c r="B35" s="2" t="s">
        <v>148</v>
      </c>
      <c r="C35" s="2" t="s">
        <v>110</v>
      </c>
      <c r="D35" s="2" t="s">
        <v>149</v>
      </c>
      <c r="E35" s="1" t="n">
        <v>0</v>
      </c>
      <c r="AB35" s="1" t="n">
        <f aca="false">(H35+K35+N35+Q35+T35+W35+Z35+AA35)</f>
        <v>0</v>
      </c>
      <c r="AC35" s="1" t="n">
        <f aca="false">(AB35-E35)</f>
        <v>0</v>
      </c>
    </row>
    <row r="36" customFormat="false" ht="15" hidden="true" customHeight="false" outlineLevel="0" collapsed="false">
      <c r="A36" s="6" t="s">
        <v>150</v>
      </c>
      <c r="B36" s="2" t="s">
        <v>151</v>
      </c>
      <c r="E36" s="1" t="n">
        <v>50000</v>
      </c>
      <c r="F36" s="2" t="s">
        <v>152</v>
      </c>
      <c r="H36" s="1" t="n">
        <v>50000</v>
      </c>
      <c r="AB36" s="1" t="n">
        <f aca="false">(H36+K36+N36+Q36+T36+W36+Z36+AA36)</f>
        <v>50000</v>
      </c>
      <c r="AC36" s="1" t="n">
        <f aca="false">(AB36-E36)</f>
        <v>0</v>
      </c>
      <c r="AE36" s="6" t="s">
        <v>79</v>
      </c>
      <c r="AF36" s="6" t="s">
        <v>28</v>
      </c>
    </row>
    <row r="37" customFormat="false" ht="15" hidden="true" customHeight="false" outlineLevel="0" collapsed="false">
      <c r="A37" s="6" t="s">
        <v>153</v>
      </c>
      <c r="B37" s="2" t="s">
        <v>154</v>
      </c>
      <c r="C37" s="2" t="s">
        <v>110</v>
      </c>
      <c r="D37" s="2" t="s">
        <v>155</v>
      </c>
      <c r="E37" s="1" t="n">
        <v>0</v>
      </c>
      <c r="AB37" s="1" t="n">
        <f aca="false">(H37+K37+N37+Q37+T37+W37+Z37+AA37)</f>
        <v>0</v>
      </c>
      <c r="AC37" s="1" t="n">
        <f aca="false">(AB37-E37)</f>
        <v>0</v>
      </c>
    </row>
    <row r="38" customFormat="false" ht="15" hidden="true" customHeight="false" outlineLevel="0" collapsed="false">
      <c r="A38" s="6" t="s">
        <v>147</v>
      </c>
      <c r="B38" s="2" t="s">
        <v>156</v>
      </c>
      <c r="C38" s="2" t="s">
        <v>157</v>
      </c>
      <c r="D38" s="2" t="s">
        <v>158</v>
      </c>
      <c r="E38" s="1" t="n">
        <v>0</v>
      </c>
      <c r="AB38" s="1" t="n">
        <f aca="false">(H38+K38+N38+Q38+T38+W38+Z38+AA38)</f>
        <v>0</v>
      </c>
      <c r="AC38" s="1" t="n">
        <f aca="false">(AB38-E38)</f>
        <v>0</v>
      </c>
    </row>
    <row r="39" customFormat="false" ht="15" hidden="true" customHeight="false" outlineLevel="0" collapsed="false">
      <c r="A39" s="6" t="s">
        <v>159</v>
      </c>
      <c r="B39" s="2" t="s">
        <v>160</v>
      </c>
      <c r="E39" s="1" t="n">
        <v>100000</v>
      </c>
      <c r="F39" s="2" t="s">
        <v>161</v>
      </c>
      <c r="H39" s="1" t="n">
        <v>100000</v>
      </c>
      <c r="AB39" s="1" t="n">
        <f aca="false">(H39+K39+N39+Q39+T39+W39+Z39+AA39)</f>
        <v>100000</v>
      </c>
      <c r="AC39" s="1" t="n">
        <f aca="false">(AB39-E39)</f>
        <v>0</v>
      </c>
      <c r="AE39" s="6" t="s">
        <v>162</v>
      </c>
      <c r="AF39" s="6" t="s">
        <v>28</v>
      </c>
    </row>
    <row r="40" customFormat="false" ht="15" hidden="true" customHeight="false" outlineLevel="0" collapsed="false">
      <c r="A40" s="6" t="s">
        <v>163</v>
      </c>
      <c r="B40" s="2" t="s">
        <v>164</v>
      </c>
      <c r="E40" s="1" t="n">
        <v>50000</v>
      </c>
      <c r="F40" s="2" t="s">
        <v>161</v>
      </c>
      <c r="H40" s="1" t="n">
        <v>50000</v>
      </c>
      <c r="AB40" s="1" t="n">
        <f aca="false">(H40+K40+N40+Q40+T40+W40+Z40+AA40)</f>
        <v>50000</v>
      </c>
      <c r="AC40" s="1" t="n">
        <f aca="false">(AB40-E40)</f>
        <v>0</v>
      </c>
      <c r="AE40" s="6" t="s">
        <v>95</v>
      </c>
      <c r="AF40" s="6" t="s">
        <v>36</v>
      </c>
    </row>
    <row r="41" customFormat="false" ht="15" hidden="true" customHeight="false" outlineLevel="0" collapsed="false">
      <c r="A41" s="6" t="s">
        <v>165</v>
      </c>
      <c r="B41" s="2" t="s">
        <v>166</v>
      </c>
      <c r="C41" s="2" t="s">
        <v>167</v>
      </c>
      <c r="D41" s="2" t="s">
        <v>168</v>
      </c>
      <c r="E41" s="1" t="n">
        <v>0</v>
      </c>
      <c r="AB41" s="1" t="n">
        <f aca="false">(H41+K41+N41+Q41+T41+W41+Z41+AA41)</f>
        <v>0</v>
      </c>
      <c r="AC41" s="1" t="n">
        <f aca="false">(AB41-E41)</f>
        <v>0</v>
      </c>
    </row>
    <row r="42" customFormat="false" ht="15" hidden="true" customHeight="false" outlineLevel="0" collapsed="false">
      <c r="A42" s="6" t="s">
        <v>153</v>
      </c>
      <c r="B42" s="2" t="s">
        <v>169</v>
      </c>
      <c r="C42" s="2" t="s">
        <v>170</v>
      </c>
      <c r="D42" s="2" t="s">
        <v>171</v>
      </c>
      <c r="E42" s="1" t="n">
        <v>0</v>
      </c>
      <c r="AB42" s="1" t="n">
        <f aca="false">(H42+K42+N42+Q42+T42+W42+Z42+AA42)</f>
        <v>0</v>
      </c>
      <c r="AC42" s="1" t="n">
        <f aca="false">(AB42-E42)</f>
        <v>0</v>
      </c>
    </row>
    <row r="43" customFormat="false" ht="15" hidden="true" customHeight="false" outlineLevel="0" collapsed="false">
      <c r="A43" s="6" t="s">
        <v>172</v>
      </c>
      <c r="B43" s="2" t="s">
        <v>173</v>
      </c>
      <c r="C43" s="2" t="s">
        <v>170</v>
      </c>
      <c r="E43" s="1" t="n">
        <v>50000</v>
      </c>
      <c r="F43" s="2" t="s">
        <v>174</v>
      </c>
      <c r="H43" s="1" t="n">
        <v>50000</v>
      </c>
      <c r="AB43" s="1" t="n">
        <f aca="false">(H43+K43+N43+Q43+T43+W43+Z43+AA43)</f>
        <v>50000</v>
      </c>
      <c r="AC43" s="1" t="n">
        <f aca="false">(AB43-E43)</f>
        <v>0</v>
      </c>
      <c r="AE43" s="6" t="s">
        <v>35</v>
      </c>
      <c r="AF43" s="6" t="s">
        <v>36</v>
      </c>
    </row>
    <row r="44" customFormat="false" ht="15" hidden="true" customHeight="false" outlineLevel="0" collapsed="false">
      <c r="A44" s="6" t="s">
        <v>165</v>
      </c>
      <c r="B44" s="2" t="s">
        <v>175</v>
      </c>
      <c r="C44" s="2" t="s">
        <v>157</v>
      </c>
      <c r="D44" s="2" t="s">
        <v>176</v>
      </c>
      <c r="E44" s="1" t="n">
        <v>0</v>
      </c>
      <c r="AB44" s="1" t="n">
        <f aca="false">(H44+K44+N44+Q44+T44+W44+Z44+AA44)</f>
        <v>0</v>
      </c>
      <c r="AC44" s="1" t="n">
        <f aca="false">(AB44-E44)</f>
        <v>0</v>
      </c>
    </row>
    <row r="45" customFormat="false" ht="15" hidden="true" customHeight="false" outlineLevel="0" collapsed="false">
      <c r="A45" s="6" t="s">
        <v>147</v>
      </c>
      <c r="B45" s="2" t="s">
        <v>177</v>
      </c>
      <c r="C45" s="2" t="s">
        <v>167</v>
      </c>
      <c r="D45" s="2" t="s">
        <v>178</v>
      </c>
      <c r="E45" s="1" t="n">
        <v>0</v>
      </c>
      <c r="AB45" s="1" t="n">
        <f aca="false">(H45+K45+N45+Q45+T45+W45+Z45+AA45)</f>
        <v>0</v>
      </c>
      <c r="AC45" s="1" t="n">
        <f aca="false">(AB45-E45)</f>
        <v>0</v>
      </c>
    </row>
    <row r="46" customFormat="false" ht="15" hidden="true" customHeight="false" outlineLevel="0" collapsed="false">
      <c r="A46" s="6" t="s">
        <v>179</v>
      </c>
      <c r="B46" s="2" t="s">
        <v>180</v>
      </c>
      <c r="E46" s="1" t="n">
        <v>100000</v>
      </c>
      <c r="F46" s="2" t="s">
        <v>181</v>
      </c>
      <c r="H46" s="1" t="n">
        <v>100000</v>
      </c>
      <c r="AB46" s="1" t="n">
        <f aca="false">(H46+K46+N46+Q46+T46+W46+Z46+AA46)</f>
        <v>100000</v>
      </c>
      <c r="AC46" s="1" t="n">
        <f aca="false">(AB46-E46)</f>
        <v>0</v>
      </c>
      <c r="AE46" s="6" t="s">
        <v>182</v>
      </c>
      <c r="AF46" s="6" t="s">
        <v>69</v>
      </c>
    </row>
    <row r="47" customFormat="false" ht="15" hidden="true" customHeight="false" outlineLevel="0" collapsed="false">
      <c r="A47" s="6" t="s">
        <v>183</v>
      </c>
      <c r="B47" s="2" t="s">
        <v>184</v>
      </c>
      <c r="C47" s="2" t="s">
        <v>185</v>
      </c>
      <c r="D47" s="2" t="s">
        <v>186</v>
      </c>
      <c r="E47" s="1" t="n">
        <v>0</v>
      </c>
      <c r="AB47" s="1" t="n">
        <f aca="false">(H47+K47+N47+Q47+T47+W47+Z47+AA47)</f>
        <v>0</v>
      </c>
      <c r="AC47" s="1" t="n">
        <f aca="false">(AB47-E47)</f>
        <v>0</v>
      </c>
    </row>
    <row r="48" customFormat="false" ht="15" hidden="true" customHeight="false" outlineLevel="0" collapsed="false">
      <c r="A48" s="6" t="s">
        <v>187</v>
      </c>
      <c r="B48" s="2" t="s">
        <v>188</v>
      </c>
      <c r="E48" s="1" t="n">
        <v>40000</v>
      </c>
      <c r="F48" s="2" t="s">
        <v>189</v>
      </c>
      <c r="H48" s="1" t="n">
        <v>40000</v>
      </c>
      <c r="AB48" s="1" t="n">
        <f aca="false">(H48+K48+N48+Q48+T48+W48+Z48+AA48)</f>
        <v>40000</v>
      </c>
      <c r="AC48" s="1" t="n">
        <f aca="false">(AB48-E48)</f>
        <v>0</v>
      </c>
      <c r="AE48" s="6" t="s">
        <v>58</v>
      </c>
      <c r="AF48" s="6" t="s">
        <v>36</v>
      </c>
    </row>
    <row r="49" customFormat="false" ht="15" hidden="true" customHeight="false" outlineLevel="0" collapsed="false">
      <c r="A49" s="6" t="s">
        <v>147</v>
      </c>
      <c r="B49" s="2" t="s">
        <v>190</v>
      </c>
      <c r="C49" s="2" t="s">
        <v>191</v>
      </c>
      <c r="D49" s="2" t="s">
        <v>192</v>
      </c>
      <c r="E49" s="1" t="n">
        <v>0</v>
      </c>
      <c r="AB49" s="1" t="n">
        <f aca="false">(H49+K49+N49+Q49+T49+W49+Z49+AA49)</f>
        <v>0</v>
      </c>
      <c r="AC49" s="1" t="n">
        <f aca="false">(AB49-E49)</f>
        <v>0</v>
      </c>
    </row>
    <row r="50" customFormat="false" ht="15" hidden="true" customHeight="false" outlineLevel="0" collapsed="false">
      <c r="A50" s="6" t="s">
        <v>193</v>
      </c>
      <c r="B50" s="2" t="s">
        <v>194</v>
      </c>
      <c r="E50" s="1" t="n">
        <v>1637000</v>
      </c>
      <c r="F50" s="2" t="s">
        <v>195</v>
      </c>
      <c r="H50" s="1" t="n">
        <v>100000</v>
      </c>
      <c r="I50" s="2" t="s">
        <v>196</v>
      </c>
      <c r="K50" s="1" t="n">
        <v>900000</v>
      </c>
      <c r="L50" s="2" t="s">
        <v>197</v>
      </c>
      <c r="N50" s="1" t="n">
        <v>637000</v>
      </c>
      <c r="AB50" s="1" t="n">
        <f aca="false">(H50+K50+N50+Q50+T50+W50+Z50+AA50)</f>
        <v>1637000</v>
      </c>
      <c r="AC50" s="1" t="n">
        <f aca="false">(AB50-E50)</f>
        <v>0</v>
      </c>
      <c r="AE50" s="6" t="s">
        <v>162</v>
      </c>
      <c r="AF50" s="6" t="s">
        <v>28</v>
      </c>
    </row>
    <row r="51" customFormat="false" ht="15" hidden="true" customHeight="false" outlineLevel="0" collapsed="false">
      <c r="A51" s="6" t="s">
        <v>198</v>
      </c>
      <c r="B51" s="2" t="s">
        <v>199</v>
      </c>
      <c r="C51" s="2" t="s">
        <v>110</v>
      </c>
      <c r="D51" s="2" t="s">
        <v>200</v>
      </c>
      <c r="E51" s="1" t="n">
        <v>1580000</v>
      </c>
      <c r="F51" s="2" t="s">
        <v>201</v>
      </c>
      <c r="H51" s="1" t="n">
        <v>100000</v>
      </c>
      <c r="I51" s="2" t="s">
        <v>202</v>
      </c>
      <c r="K51" s="1" t="n">
        <v>1480000</v>
      </c>
      <c r="AB51" s="1" t="n">
        <f aca="false">(H51+K51+N51+Q51+T51+W51+Z51+AA51)</f>
        <v>1580000</v>
      </c>
      <c r="AC51" s="1" t="n">
        <f aca="false">(AB51-E51)</f>
        <v>0</v>
      </c>
      <c r="AE51" s="6" t="s">
        <v>203</v>
      </c>
      <c r="AF51" s="6" t="s">
        <v>69</v>
      </c>
    </row>
    <row r="52" customFormat="false" ht="15" hidden="true" customHeight="false" outlineLevel="0" collapsed="false">
      <c r="A52" s="6" t="s">
        <v>204</v>
      </c>
      <c r="B52" s="2" t="s">
        <v>205</v>
      </c>
      <c r="E52" s="1" t="n">
        <v>170000</v>
      </c>
      <c r="F52" s="2" t="s">
        <v>206</v>
      </c>
      <c r="H52" s="1" t="n">
        <v>170000</v>
      </c>
      <c r="AB52" s="1" t="n">
        <f aca="false">(H52+K52+N52+Q52+T52+W52+Z52+AA52)</f>
        <v>170000</v>
      </c>
      <c r="AC52" s="1" t="n">
        <f aca="false">(AB52-E52)</f>
        <v>0</v>
      </c>
      <c r="AE52" s="6" t="s">
        <v>113</v>
      </c>
      <c r="AF52" s="6" t="s">
        <v>69</v>
      </c>
    </row>
    <row r="53" customFormat="false" ht="15" hidden="true" customHeight="false" outlineLevel="0" collapsed="false">
      <c r="A53" s="6" t="s">
        <v>147</v>
      </c>
      <c r="B53" s="2" t="s">
        <v>207</v>
      </c>
      <c r="C53" s="2" t="s">
        <v>170</v>
      </c>
      <c r="D53" s="2" t="s">
        <v>208</v>
      </c>
      <c r="E53" s="1" t="n">
        <v>0</v>
      </c>
      <c r="AB53" s="1" t="n">
        <f aca="false">(H53+K53+N53+Q53+T53+W53+Z53+AA53)</f>
        <v>0</v>
      </c>
      <c r="AC53" s="1" t="n">
        <f aca="false">(AB53-E53)</f>
        <v>0</v>
      </c>
    </row>
    <row r="54" customFormat="false" ht="15" hidden="true" customHeight="false" outlineLevel="0" collapsed="false">
      <c r="A54" s="6" t="s">
        <v>209</v>
      </c>
      <c r="B54" s="2" t="s">
        <v>210</v>
      </c>
      <c r="E54" s="1" t="n">
        <v>100000</v>
      </c>
      <c r="F54" s="2" t="s">
        <v>211</v>
      </c>
      <c r="H54" s="1" t="n">
        <v>100000</v>
      </c>
      <c r="AB54" s="1" t="n">
        <f aca="false">(H54+K54+N54+Q54+T54+W54+Z54+AA54)</f>
        <v>100000</v>
      </c>
      <c r="AC54" s="1" t="n">
        <f aca="false">(AB54-E54)</f>
        <v>0</v>
      </c>
      <c r="AE54" s="6" t="s">
        <v>44</v>
      </c>
      <c r="AF54" s="6" t="s">
        <v>28</v>
      </c>
    </row>
    <row r="55" customFormat="false" ht="15" hidden="true" customHeight="false" outlineLevel="0" collapsed="false">
      <c r="A55" s="6" t="s">
        <v>212</v>
      </c>
      <c r="B55" s="2" t="s">
        <v>213</v>
      </c>
      <c r="E55" s="1" t="n">
        <v>100000</v>
      </c>
      <c r="F55" s="2" t="s">
        <v>211</v>
      </c>
      <c r="H55" s="1" t="n">
        <v>100000</v>
      </c>
      <c r="AB55" s="1" t="n">
        <f aca="false">(H55+K55+N55+Q55+T55+W55+Z55+AA55)</f>
        <v>100000</v>
      </c>
      <c r="AC55" s="1" t="n">
        <f aca="false">(AB55-E55)</f>
        <v>0</v>
      </c>
      <c r="AE55" s="6" t="s">
        <v>95</v>
      </c>
      <c r="AF55" s="6" t="s">
        <v>36</v>
      </c>
    </row>
    <row r="56" customFormat="false" ht="15" hidden="true" customHeight="false" outlineLevel="0" collapsed="false">
      <c r="A56" s="6" t="s">
        <v>214</v>
      </c>
      <c r="B56" s="2" t="s">
        <v>215</v>
      </c>
      <c r="C56" s="2" t="s">
        <v>170</v>
      </c>
      <c r="D56" s="2" t="s">
        <v>216</v>
      </c>
      <c r="E56" s="1" t="n">
        <v>100000</v>
      </c>
      <c r="F56" s="2" t="s">
        <v>211</v>
      </c>
      <c r="H56" s="1" t="n">
        <v>100000</v>
      </c>
      <c r="AB56" s="1" t="n">
        <f aca="false">(H56+K56+N56+Q56+T56+W56+Z56+AA56)</f>
        <v>100000</v>
      </c>
      <c r="AC56" s="1" t="n">
        <f aca="false">(AB56-E56)</f>
        <v>0</v>
      </c>
      <c r="AE56" s="6" t="s">
        <v>182</v>
      </c>
      <c r="AF56" s="6" t="s">
        <v>69</v>
      </c>
    </row>
    <row r="57" customFormat="false" ht="15" hidden="true" customHeight="false" outlineLevel="0" collapsed="false">
      <c r="A57" s="6" t="s">
        <v>217</v>
      </c>
      <c r="B57" s="2" t="s">
        <v>218</v>
      </c>
      <c r="E57" s="1" t="n">
        <v>100000</v>
      </c>
      <c r="F57" s="2" t="s">
        <v>211</v>
      </c>
      <c r="H57" s="1" t="n">
        <v>100000</v>
      </c>
      <c r="AB57" s="1" t="n">
        <f aca="false">(H57+K57+N57+Q57+T57+W57+Z57+AA57)</f>
        <v>100000</v>
      </c>
      <c r="AC57" s="1" t="n">
        <f aca="false">(AB57-E57)</f>
        <v>0</v>
      </c>
      <c r="AE57" s="6" t="s">
        <v>49</v>
      </c>
      <c r="AF57" s="6" t="s">
        <v>36</v>
      </c>
    </row>
    <row r="58" customFormat="false" ht="15" hidden="true" customHeight="false" outlineLevel="0" collapsed="false">
      <c r="A58" s="6" t="s">
        <v>219</v>
      </c>
      <c r="B58" s="2" t="s">
        <v>220</v>
      </c>
      <c r="E58" s="1" t="n">
        <v>100000</v>
      </c>
      <c r="F58" s="2" t="s">
        <v>211</v>
      </c>
      <c r="H58" s="1" t="n">
        <v>100000</v>
      </c>
      <c r="AB58" s="1" t="n">
        <f aca="false">(H58+K58+N58+Q58+T58+W58+Z58+AA58)</f>
        <v>100000</v>
      </c>
      <c r="AC58" s="1" t="n">
        <f aca="false">(AB58-E58)</f>
        <v>0</v>
      </c>
      <c r="AE58" s="6" t="s">
        <v>49</v>
      </c>
      <c r="AF58" s="6" t="s">
        <v>36</v>
      </c>
    </row>
    <row r="59" customFormat="false" ht="15" hidden="true" customHeight="false" outlineLevel="0" collapsed="false">
      <c r="A59" s="6" t="s">
        <v>153</v>
      </c>
      <c r="B59" s="2" t="s">
        <v>221</v>
      </c>
      <c r="C59" s="2" t="s">
        <v>222</v>
      </c>
      <c r="D59" s="2" t="s">
        <v>223</v>
      </c>
      <c r="E59" s="1" t="n">
        <v>0</v>
      </c>
      <c r="AB59" s="1" t="n">
        <f aca="false">(H59+K59+N59+Q59+T59+W59+Z59+AA59)</f>
        <v>0</v>
      </c>
      <c r="AC59" s="1" t="n">
        <f aca="false">(AB59-E59)</f>
        <v>0</v>
      </c>
    </row>
    <row r="60" customFormat="false" ht="15" hidden="true" customHeight="false" outlineLevel="0" collapsed="false">
      <c r="A60" s="6" t="s">
        <v>224</v>
      </c>
      <c r="B60" s="2" t="s">
        <v>225</v>
      </c>
      <c r="C60" s="2" t="s">
        <v>226</v>
      </c>
      <c r="D60" s="2" t="s">
        <v>227</v>
      </c>
      <c r="E60" s="1" t="n">
        <v>100000</v>
      </c>
      <c r="F60" s="2" t="s">
        <v>228</v>
      </c>
      <c r="H60" s="1" t="n">
        <v>100000</v>
      </c>
      <c r="AB60" s="1" t="n">
        <f aca="false">(H60+K60+N60+Q60+T60+W60+Z60+AA60)</f>
        <v>100000</v>
      </c>
      <c r="AC60" s="1" t="n">
        <f aca="false">(AB60-E60)</f>
        <v>0</v>
      </c>
      <c r="AE60" s="6" t="s">
        <v>55</v>
      </c>
      <c r="AF60" s="6" t="s">
        <v>28</v>
      </c>
    </row>
    <row r="61" customFormat="false" ht="15" hidden="true" customHeight="false" outlineLevel="0" collapsed="false">
      <c r="A61" s="6" t="s">
        <v>229</v>
      </c>
      <c r="B61" s="2" t="s">
        <v>230</v>
      </c>
      <c r="E61" s="1" t="n">
        <v>126000</v>
      </c>
      <c r="F61" s="2" t="s">
        <v>231</v>
      </c>
      <c r="H61" s="1" t="n">
        <v>100000</v>
      </c>
      <c r="I61" s="2" t="s">
        <v>231</v>
      </c>
      <c r="K61" s="1" t="n">
        <v>26000</v>
      </c>
      <c r="AB61" s="1" t="n">
        <f aca="false">(H61+K61+N61+Q61+T61+W61+Z61+AA61)</f>
        <v>126000</v>
      </c>
      <c r="AC61" s="1" t="n">
        <f aca="false">(AB61-E61)</f>
        <v>0</v>
      </c>
      <c r="AE61" s="6" t="s">
        <v>232</v>
      </c>
      <c r="AF61" s="6" t="s">
        <v>36</v>
      </c>
    </row>
    <row r="62" customFormat="false" ht="15" hidden="true" customHeight="false" outlineLevel="0" collapsed="false">
      <c r="A62" s="6" t="s">
        <v>233</v>
      </c>
      <c r="B62" s="2" t="s">
        <v>234</v>
      </c>
      <c r="E62" s="1" t="n">
        <v>100000</v>
      </c>
      <c r="F62" s="2" t="s">
        <v>235</v>
      </c>
      <c r="H62" s="1" t="n">
        <v>100000</v>
      </c>
      <c r="AB62" s="1" t="n">
        <f aca="false">(H62+K62+N62+Q62+T62+W62+Z62+AA62)</f>
        <v>100000</v>
      </c>
      <c r="AC62" s="1" t="n">
        <f aca="false">(AB62-E62)</f>
        <v>0</v>
      </c>
      <c r="AE62" s="6" t="s">
        <v>236</v>
      </c>
      <c r="AF62" s="6" t="s">
        <v>69</v>
      </c>
    </row>
    <row r="63" customFormat="false" ht="15" hidden="true" customHeight="false" outlineLevel="0" collapsed="false">
      <c r="A63" s="6" t="s">
        <v>237</v>
      </c>
      <c r="B63" s="2" t="s">
        <v>238</v>
      </c>
      <c r="E63" s="1" t="n">
        <v>100000</v>
      </c>
      <c r="F63" s="2" t="s">
        <v>202</v>
      </c>
      <c r="H63" s="1" t="n">
        <v>100000</v>
      </c>
      <c r="AB63" s="1" t="n">
        <f aca="false">(H63+K63+N63+Q63+T63+W63+Z63+AA63)</f>
        <v>100000</v>
      </c>
      <c r="AC63" s="1" t="n">
        <f aca="false">(AB63-E63)</f>
        <v>0</v>
      </c>
      <c r="AE63" s="6" t="s">
        <v>162</v>
      </c>
      <c r="AF63" s="6" t="s">
        <v>28</v>
      </c>
    </row>
    <row r="64" customFormat="false" ht="15" hidden="true" customHeight="false" outlineLevel="0" collapsed="false">
      <c r="A64" s="6" t="s">
        <v>239</v>
      </c>
      <c r="B64" s="2" t="s">
        <v>240</v>
      </c>
      <c r="E64" s="1" t="n">
        <v>60000</v>
      </c>
      <c r="F64" s="2" t="s">
        <v>241</v>
      </c>
      <c r="H64" s="1" t="n">
        <v>60000</v>
      </c>
      <c r="AB64" s="1" t="n">
        <f aca="false">(H64+K64+N64+Q64+T64+W64+Z64+AA64)</f>
        <v>60000</v>
      </c>
      <c r="AC64" s="1" t="n">
        <f aca="false">(AB64-E64)</f>
        <v>0</v>
      </c>
      <c r="AE64" s="6" t="s">
        <v>58</v>
      </c>
      <c r="AF64" s="6" t="s">
        <v>36</v>
      </c>
    </row>
    <row r="65" customFormat="false" ht="15" hidden="true" customHeight="false" outlineLevel="0" collapsed="false">
      <c r="A65" s="6" t="s">
        <v>242</v>
      </c>
      <c r="B65" s="2" t="s">
        <v>243</v>
      </c>
      <c r="E65" s="1" t="n">
        <v>30000</v>
      </c>
      <c r="F65" s="2" t="s">
        <v>241</v>
      </c>
      <c r="H65" s="1" t="n">
        <v>30000</v>
      </c>
      <c r="AB65" s="1" t="n">
        <f aca="false">(H65+K65+N65+Q65+T65+W65+Z65+AA65)</f>
        <v>30000</v>
      </c>
      <c r="AC65" s="1" t="n">
        <f aca="false">(AB65-E65)</f>
        <v>0</v>
      </c>
      <c r="AE65" s="6" t="s">
        <v>79</v>
      </c>
      <c r="AF65" s="6" t="s">
        <v>28</v>
      </c>
    </row>
    <row r="66" customFormat="false" ht="15" hidden="true" customHeight="false" outlineLevel="0" collapsed="false">
      <c r="A66" s="6" t="s">
        <v>183</v>
      </c>
      <c r="B66" s="2" t="s">
        <v>244</v>
      </c>
      <c r="C66" s="2" t="s">
        <v>245</v>
      </c>
      <c r="D66" s="2" t="s">
        <v>246</v>
      </c>
      <c r="E66" s="1" t="n">
        <v>0</v>
      </c>
      <c r="AB66" s="1" t="n">
        <f aca="false">(H66+K66+N66+Q66+T66+W66+Z66+AA66)</f>
        <v>0</v>
      </c>
      <c r="AC66" s="1" t="n">
        <f aca="false">(AB66-E66)</f>
        <v>0</v>
      </c>
    </row>
    <row r="67" customFormat="false" ht="15" hidden="true" customHeight="false" outlineLevel="0" collapsed="false">
      <c r="A67" s="6" t="s">
        <v>247</v>
      </c>
      <c r="B67" s="2" t="s">
        <v>248</v>
      </c>
      <c r="C67" s="2" t="s">
        <v>167</v>
      </c>
      <c r="D67" s="2" t="s">
        <v>249</v>
      </c>
      <c r="E67" s="1" t="n">
        <v>0</v>
      </c>
      <c r="AB67" s="1" t="n">
        <f aca="false">(H67+K67+N67+Q67+T67+W67+Z67+AA67)</f>
        <v>0</v>
      </c>
      <c r="AC67" s="1" t="n">
        <f aca="false">(AB67-E67)</f>
        <v>0</v>
      </c>
    </row>
    <row r="68" customFormat="false" ht="15" hidden="true" customHeight="false" outlineLevel="0" collapsed="false">
      <c r="A68" s="6" t="s">
        <v>250</v>
      </c>
      <c r="B68" s="2" t="s">
        <v>251</v>
      </c>
      <c r="E68" s="1" t="n">
        <v>100000</v>
      </c>
      <c r="F68" s="2" t="s">
        <v>252</v>
      </c>
      <c r="H68" s="1" t="n">
        <v>100000</v>
      </c>
      <c r="AB68" s="1" t="n">
        <f aca="false">(H68+K68+N68+Q68+T68+W68+Z68+AA68)</f>
        <v>100000</v>
      </c>
      <c r="AC68" s="1" t="n">
        <f aca="false">(AB68-E68)</f>
        <v>0</v>
      </c>
      <c r="AE68" s="6" t="s">
        <v>85</v>
      </c>
      <c r="AF68" s="6" t="s">
        <v>86</v>
      </c>
    </row>
    <row r="69" customFormat="false" ht="15" hidden="true" customHeight="false" outlineLevel="0" collapsed="false">
      <c r="A69" s="6" t="s">
        <v>253</v>
      </c>
      <c r="B69" s="2" t="s">
        <v>254</v>
      </c>
      <c r="E69" s="1" t="n">
        <v>100000</v>
      </c>
      <c r="F69" s="2" t="s">
        <v>252</v>
      </c>
      <c r="H69" s="1" t="n">
        <v>100000</v>
      </c>
      <c r="AB69" s="1" t="n">
        <f aca="false">(H69+K69+N69+Q69+T69+W69+Z69+AA69)</f>
        <v>100000</v>
      </c>
      <c r="AC69" s="1" t="n">
        <f aca="false">(AB69-E69)</f>
        <v>0</v>
      </c>
      <c r="AE69" s="6" t="s">
        <v>255</v>
      </c>
      <c r="AF69" s="6" t="s">
        <v>36</v>
      </c>
    </row>
    <row r="70" customFormat="false" ht="15" hidden="true" customHeight="false" outlineLevel="0" collapsed="false">
      <c r="A70" s="6" t="s">
        <v>183</v>
      </c>
      <c r="B70" s="2" t="s">
        <v>256</v>
      </c>
      <c r="C70" s="2" t="s">
        <v>257</v>
      </c>
      <c r="D70" s="2" t="s">
        <v>258</v>
      </c>
      <c r="E70" s="1" t="n">
        <v>0</v>
      </c>
      <c r="AB70" s="1" t="n">
        <f aca="false">(H70+K70+N70+Q70+T70+W70+Z70+AA70)</f>
        <v>0</v>
      </c>
      <c r="AC70" s="1" t="n">
        <f aca="false">(AB70-E70)</f>
        <v>0</v>
      </c>
    </row>
    <row r="71" customFormat="false" ht="15" hidden="true" customHeight="false" outlineLevel="0" collapsed="false">
      <c r="A71" s="6" t="s">
        <v>147</v>
      </c>
      <c r="B71" s="2" t="s">
        <v>259</v>
      </c>
      <c r="C71" s="2" t="s">
        <v>257</v>
      </c>
      <c r="D71" s="2" t="s">
        <v>260</v>
      </c>
      <c r="E71" s="1" t="n">
        <v>0</v>
      </c>
      <c r="AB71" s="1" t="n">
        <f aca="false">(H71+K71+N71+Q71+T71+W71+Z71+AA71)</f>
        <v>0</v>
      </c>
      <c r="AC71" s="1" t="n">
        <f aca="false">(AB71-E71)</f>
        <v>0</v>
      </c>
    </row>
    <row r="72" customFormat="false" ht="15" hidden="true" customHeight="false" outlineLevel="0" collapsed="false">
      <c r="A72" s="6" t="s">
        <v>261</v>
      </c>
      <c r="B72" s="2" t="s">
        <v>262</v>
      </c>
      <c r="E72" s="1" t="n">
        <v>137000</v>
      </c>
      <c r="F72" s="2" t="s">
        <v>34</v>
      </c>
      <c r="H72" s="1" t="n">
        <v>100000</v>
      </c>
      <c r="I72" s="2" t="s">
        <v>263</v>
      </c>
      <c r="K72" s="1" t="n">
        <v>37000</v>
      </c>
      <c r="AB72" s="1" t="n">
        <f aca="false">(H72+K72+N72+Q72+T72+W72+Z72+AA72)</f>
        <v>137000</v>
      </c>
      <c r="AC72" s="1" t="n">
        <f aca="false">(AB72-E72)</f>
        <v>0</v>
      </c>
      <c r="AE72" s="6" t="s">
        <v>113</v>
      </c>
      <c r="AF72" s="6" t="s">
        <v>69</v>
      </c>
    </row>
    <row r="73" customFormat="false" ht="15" hidden="true" customHeight="false" outlineLevel="0" collapsed="false">
      <c r="A73" s="6" t="s">
        <v>264</v>
      </c>
      <c r="B73" s="2" t="s">
        <v>265</v>
      </c>
      <c r="E73" s="1" t="n">
        <v>726000</v>
      </c>
      <c r="F73" s="2" t="s">
        <v>266</v>
      </c>
      <c r="H73" s="1" t="n">
        <v>200000</v>
      </c>
      <c r="I73" s="2" t="s">
        <v>197</v>
      </c>
      <c r="K73" s="1" t="n">
        <v>526000</v>
      </c>
      <c r="AB73" s="1" t="n">
        <f aca="false">(H73+K73+N73+Q73+T73+W73+Z73+AA73)</f>
        <v>726000</v>
      </c>
      <c r="AC73" s="1" t="n">
        <f aca="false">(AB73-E73)</f>
        <v>0</v>
      </c>
      <c r="AE73" s="6" t="s">
        <v>118</v>
      </c>
      <c r="AF73" s="6" t="s">
        <v>36</v>
      </c>
    </row>
    <row r="74" customFormat="false" ht="15" hidden="true" customHeight="false" outlineLevel="0" collapsed="false">
      <c r="A74" s="6" t="s">
        <v>153</v>
      </c>
      <c r="B74" s="2" t="s">
        <v>267</v>
      </c>
      <c r="C74" s="2" t="s">
        <v>268</v>
      </c>
      <c r="D74" s="2" t="s">
        <v>269</v>
      </c>
      <c r="E74" s="1" t="n">
        <v>0</v>
      </c>
      <c r="AB74" s="1" t="n">
        <f aca="false">(H74+K74+N74+Q74+T74+W74+Z74+AA74)</f>
        <v>0</v>
      </c>
      <c r="AC74" s="1" t="n">
        <f aca="false">(AB74-E74)</f>
        <v>0</v>
      </c>
    </row>
    <row r="75" customFormat="false" ht="15" hidden="true" customHeight="false" outlineLevel="0" collapsed="false">
      <c r="A75" s="6" t="s">
        <v>270</v>
      </c>
      <c r="B75" s="2" t="s">
        <v>271</v>
      </c>
      <c r="C75" s="2" t="s">
        <v>268</v>
      </c>
      <c r="E75" s="1" t="n">
        <v>10000</v>
      </c>
      <c r="F75" s="2" t="s">
        <v>272</v>
      </c>
      <c r="H75" s="1" t="n">
        <v>10000</v>
      </c>
      <c r="AB75" s="1" t="n">
        <f aca="false">(H75+K75+N75+Q75+T75+W75+Z75+AA75)</f>
        <v>10000</v>
      </c>
      <c r="AC75" s="1" t="n">
        <f aca="false">(AB75-E75)</f>
        <v>0</v>
      </c>
      <c r="AE75" s="6" t="s">
        <v>73</v>
      </c>
      <c r="AF75" s="6" t="s">
        <v>69</v>
      </c>
    </row>
    <row r="76" customFormat="false" ht="15" hidden="true" customHeight="false" outlineLevel="0" collapsed="false">
      <c r="A76" s="6" t="s">
        <v>273</v>
      </c>
      <c r="B76" s="2" t="s">
        <v>274</v>
      </c>
      <c r="C76" s="2" t="s">
        <v>275</v>
      </c>
      <c r="E76" s="1" t="n">
        <v>200000</v>
      </c>
      <c r="F76" s="2" t="s">
        <v>272</v>
      </c>
      <c r="H76" s="1" t="n">
        <v>200000</v>
      </c>
      <c r="AB76" s="1" t="n">
        <f aca="false">(H76+K76+N76+Q76+T76+W76+Z76+AA76)</f>
        <v>200000</v>
      </c>
      <c r="AC76" s="1" t="n">
        <f aca="false">(AB76-E76)</f>
        <v>0</v>
      </c>
      <c r="AE76" s="6" t="s">
        <v>276</v>
      </c>
      <c r="AF76" s="6" t="s">
        <v>69</v>
      </c>
    </row>
    <row r="77" customFormat="false" ht="15" hidden="true" customHeight="false" outlineLevel="0" collapsed="false">
      <c r="A77" s="6" t="s">
        <v>277</v>
      </c>
      <c r="B77" s="2" t="s">
        <v>278</v>
      </c>
      <c r="E77" s="1" t="n">
        <v>50000</v>
      </c>
      <c r="F77" s="2" t="s">
        <v>272</v>
      </c>
      <c r="H77" s="1" t="n">
        <v>10000</v>
      </c>
      <c r="I77" s="2" t="s">
        <v>279</v>
      </c>
      <c r="K77" s="1" t="n">
        <v>40000</v>
      </c>
      <c r="AB77" s="1" t="n">
        <f aca="false">(H77+K77+N77+Q77+T77+W77+Z77+AA77)</f>
        <v>50000</v>
      </c>
      <c r="AC77" s="1" t="n">
        <f aca="false">(AB77-E77)</f>
        <v>0</v>
      </c>
      <c r="AE77" s="6" t="s">
        <v>27</v>
      </c>
      <c r="AF77" s="6" t="s">
        <v>28</v>
      </c>
    </row>
    <row r="78" customFormat="false" ht="15" hidden="true" customHeight="false" outlineLevel="0" collapsed="false">
      <c r="A78" s="6" t="s">
        <v>280</v>
      </c>
      <c r="B78" s="2" t="s">
        <v>281</v>
      </c>
      <c r="E78" s="1" t="n">
        <v>100000</v>
      </c>
      <c r="F78" s="2" t="s">
        <v>282</v>
      </c>
      <c r="H78" s="1" t="n">
        <v>100000</v>
      </c>
      <c r="AB78" s="1" t="n">
        <f aca="false">(H78+K78+N78+Q78+T78+W78+Z78+AA78)</f>
        <v>100000</v>
      </c>
      <c r="AC78" s="1" t="n">
        <f aca="false">(AB78-E78)</f>
        <v>0</v>
      </c>
      <c r="AE78" s="6" t="s">
        <v>182</v>
      </c>
      <c r="AF78" s="6" t="s">
        <v>69</v>
      </c>
    </row>
    <row r="79" customFormat="false" ht="15" hidden="true" customHeight="false" outlineLevel="0" collapsed="false">
      <c r="A79" s="6" t="s">
        <v>283</v>
      </c>
      <c r="B79" s="2" t="s">
        <v>284</v>
      </c>
      <c r="E79" s="1" t="n">
        <v>90000</v>
      </c>
      <c r="F79" s="2" t="s">
        <v>285</v>
      </c>
      <c r="H79" s="1" t="n">
        <v>90000</v>
      </c>
      <c r="AB79" s="1" t="n">
        <f aca="false">(H79+K79+N79+Q79+T79+W79+Z79+AA79)</f>
        <v>90000</v>
      </c>
      <c r="AC79" s="1" t="n">
        <f aca="false">(AB79-E79)</f>
        <v>0</v>
      </c>
      <c r="AE79" s="6" t="s">
        <v>138</v>
      </c>
      <c r="AF79" s="6" t="s">
        <v>28</v>
      </c>
    </row>
    <row r="80" customFormat="false" ht="15" hidden="true" customHeight="false" outlineLevel="0" collapsed="false">
      <c r="A80" s="6" t="s">
        <v>286</v>
      </c>
      <c r="B80" s="2" t="s">
        <v>287</v>
      </c>
      <c r="E80" s="1" t="n">
        <v>100000</v>
      </c>
      <c r="F80" s="2" t="s">
        <v>288</v>
      </c>
      <c r="H80" s="1" t="n">
        <v>100000</v>
      </c>
      <c r="AB80" s="1" t="n">
        <f aca="false">(H80+K80+N80+Q80+T80+W80+Z80+AA80)</f>
        <v>100000</v>
      </c>
      <c r="AC80" s="1" t="n">
        <f aca="false">(AB80-E80)</f>
        <v>0</v>
      </c>
      <c r="AE80" s="6" t="s">
        <v>113</v>
      </c>
      <c r="AF80" s="6" t="s">
        <v>69</v>
      </c>
    </row>
    <row r="81" customFormat="false" ht="15" hidden="true" customHeight="false" outlineLevel="0" collapsed="false">
      <c r="A81" s="6" t="s">
        <v>289</v>
      </c>
      <c r="B81" s="2" t="s">
        <v>290</v>
      </c>
      <c r="E81" s="1" t="n">
        <v>100000</v>
      </c>
      <c r="F81" s="2" t="s">
        <v>288</v>
      </c>
      <c r="H81" s="1" t="n">
        <v>100000</v>
      </c>
      <c r="AB81" s="1" t="n">
        <f aca="false">(H81+K81+N81+Q81+T81+W81+Z81+AA81)</f>
        <v>100000</v>
      </c>
      <c r="AC81" s="1" t="n">
        <f aca="false">(AB81-E81)</f>
        <v>0</v>
      </c>
      <c r="AE81" s="6" t="s">
        <v>291</v>
      </c>
      <c r="AF81" s="6" t="s">
        <v>28</v>
      </c>
    </row>
    <row r="82" customFormat="false" ht="15" hidden="true" customHeight="false" outlineLevel="0" collapsed="false">
      <c r="A82" s="6" t="s">
        <v>292</v>
      </c>
      <c r="B82" s="2" t="s">
        <v>293</v>
      </c>
      <c r="E82" s="1" t="n">
        <v>50000</v>
      </c>
      <c r="F82" s="2" t="s">
        <v>146</v>
      </c>
      <c r="H82" s="1" t="n">
        <v>50000</v>
      </c>
      <c r="AB82" s="1" t="n">
        <f aca="false">(H82+K82+N82+Q82+T82+W82+Z82+AA82)</f>
        <v>50000</v>
      </c>
      <c r="AC82" s="1" t="n">
        <f aca="false">(AB82-E82)</f>
        <v>0</v>
      </c>
      <c r="AE82" s="6" t="s">
        <v>162</v>
      </c>
      <c r="AF82" s="6" t="s">
        <v>28</v>
      </c>
    </row>
    <row r="83" customFormat="false" ht="15" hidden="true" customHeight="false" outlineLevel="0" collapsed="false">
      <c r="A83" s="6" t="s">
        <v>294</v>
      </c>
      <c r="B83" s="2" t="s">
        <v>295</v>
      </c>
      <c r="E83" s="1" t="n">
        <v>100000</v>
      </c>
      <c r="F83" s="2" t="s">
        <v>296</v>
      </c>
      <c r="H83" s="1" t="n">
        <v>100000</v>
      </c>
      <c r="AB83" s="1" t="n">
        <f aca="false">(H83+K83+N83+Q83+T83+W83+Z83+AA83)</f>
        <v>100000</v>
      </c>
      <c r="AC83" s="1" t="n">
        <f aca="false">(AB83-E83)</f>
        <v>0</v>
      </c>
      <c r="AE83" s="6" t="s">
        <v>297</v>
      </c>
      <c r="AF83" s="6" t="s">
        <v>36</v>
      </c>
    </row>
    <row r="84" customFormat="false" ht="15" hidden="true" customHeight="false" outlineLevel="0" collapsed="false">
      <c r="A84" s="6" t="s">
        <v>298</v>
      </c>
      <c r="B84" s="2" t="s">
        <v>299</v>
      </c>
      <c r="E84" s="1" t="n">
        <v>50000</v>
      </c>
      <c r="F84" s="2" t="s">
        <v>300</v>
      </c>
      <c r="H84" s="1" t="n">
        <v>50000</v>
      </c>
      <c r="AB84" s="1" t="n">
        <f aca="false">(H84+K84+N84+Q84+T84+W84+Z84+AA84)</f>
        <v>50000</v>
      </c>
      <c r="AC84" s="1" t="n">
        <f aca="false">(AB84-E84)</f>
        <v>0</v>
      </c>
      <c r="AE84" s="6" t="s">
        <v>27</v>
      </c>
      <c r="AF84" s="6" t="s">
        <v>28</v>
      </c>
    </row>
    <row r="85" customFormat="false" ht="15" hidden="true" customHeight="false" outlineLevel="0" collapsed="false">
      <c r="A85" s="6" t="s">
        <v>301</v>
      </c>
      <c r="B85" s="2" t="s">
        <v>302</v>
      </c>
      <c r="E85" s="1" t="n">
        <v>200000</v>
      </c>
      <c r="F85" s="2" t="s">
        <v>303</v>
      </c>
      <c r="H85" s="1" t="n">
        <v>200000</v>
      </c>
      <c r="AB85" s="1" t="n">
        <f aca="false">(H85+K85+N85+Q85+T85+W85+Z85+AA85)</f>
        <v>200000</v>
      </c>
      <c r="AC85" s="1" t="n">
        <f aca="false">(AB85-E85)</f>
        <v>0</v>
      </c>
      <c r="AE85" s="6" t="s">
        <v>107</v>
      </c>
      <c r="AF85" s="6" t="s">
        <v>69</v>
      </c>
    </row>
    <row r="86" customFormat="false" ht="15" hidden="true" customHeight="false" outlineLevel="0" collapsed="false">
      <c r="A86" s="6" t="s">
        <v>304</v>
      </c>
      <c r="B86" s="2" t="s">
        <v>305</v>
      </c>
      <c r="E86" s="1" t="n">
        <v>100000</v>
      </c>
      <c r="F86" s="2" t="s">
        <v>303</v>
      </c>
      <c r="H86" s="1" t="n">
        <v>100000</v>
      </c>
      <c r="AB86" s="1" t="n">
        <f aca="false">(H86+K86+N86+Q86+T86+W86+Z86+AA86)</f>
        <v>100000</v>
      </c>
      <c r="AC86" s="1" t="n">
        <f aca="false">(AB86-E86)</f>
        <v>0</v>
      </c>
      <c r="AE86" s="6" t="s">
        <v>58</v>
      </c>
      <c r="AF86" s="6" t="s">
        <v>36</v>
      </c>
    </row>
    <row r="87" customFormat="false" ht="15" hidden="true" customHeight="false" outlineLevel="0" collapsed="false">
      <c r="A87" s="6" t="s">
        <v>306</v>
      </c>
      <c r="B87" s="2" t="s">
        <v>307</v>
      </c>
      <c r="E87" s="1" t="n">
        <v>100000</v>
      </c>
      <c r="F87" s="2" t="s">
        <v>308</v>
      </c>
      <c r="H87" s="1" t="n">
        <v>100000</v>
      </c>
      <c r="AB87" s="1" t="n">
        <f aca="false">(H87+K87+N87+Q87+T87+W87+Z87+AA87)</f>
        <v>100000</v>
      </c>
      <c r="AC87" s="1" t="n">
        <f aca="false">(AB87-E87)</f>
        <v>0</v>
      </c>
      <c r="AE87" s="6" t="s">
        <v>55</v>
      </c>
      <c r="AF87" s="6" t="s">
        <v>28</v>
      </c>
    </row>
    <row r="88" customFormat="false" ht="15" hidden="true" customHeight="false" outlineLevel="0" collapsed="false">
      <c r="A88" s="6" t="s">
        <v>309</v>
      </c>
      <c r="B88" s="2" t="s">
        <v>310</v>
      </c>
      <c r="E88" s="1" t="n">
        <v>100000</v>
      </c>
      <c r="F88" s="2" t="s">
        <v>311</v>
      </c>
      <c r="H88" s="1" t="n">
        <v>100000</v>
      </c>
      <c r="AB88" s="1" t="n">
        <f aca="false">(H88+K88+N88+Q88+T88+W88+Z88+AA88)</f>
        <v>100000</v>
      </c>
      <c r="AC88" s="1" t="n">
        <f aca="false">(AB88-E88)</f>
        <v>0</v>
      </c>
      <c r="AE88" s="6" t="s">
        <v>58</v>
      </c>
      <c r="AF88" s="6" t="s">
        <v>36</v>
      </c>
    </row>
    <row r="89" customFormat="false" ht="15" hidden="true" customHeight="false" outlineLevel="0" collapsed="false">
      <c r="A89" s="6" t="s">
        <v>312</v>
      </c>
      <c r="B89" s="2" t="s">
        <v>313</v>
      </c>
      <c r="C89" s="2" t="s">
        <v>157</v>
      </c>
      <c r="E89" s="1" t="n">
        <v>350000</v>
      </c>
      <c r="F89" s="2" t="s">
        <v>314</v>
      </c>
      <c r="H89" s="1" t="n">
        <v>350000</v>
      </c>
      <c r="AB89" s="1" t="n">
        <f aca="false">(H89+K89+N89+Q89+T89+W89+Z89+AA89)</f>
        <v>350000</v>
      </c>
      <c r="AC89" s="1" t="n">
        <f aca="false">(AB89-E89)</f>
        <v>0</v>
      </c>
      <c r="AE89" s="6" t="s">
        <v>315</v>
      </c>
      <c r="AF89" s="6" t="s">
        <v>316</v>
      </c>
    </row>
    <row r="90" customFormat="false" ht="15" hidden="true" customHeight="false" outlineLevel="0" collapsed="false">
      <c r="A90" s="6" t="s">
        <v>317</v>
      </c>
      <c r="B90" s="2" t="s">
        <v>318</v>
      </c>
      <c r="E90" s="1" t="n">
        <v>100000</v>
      </c>
      <c r="F90" s="2" t="s">
        <v>319</v>
      </c>
      <c r="H90" s="1" t="n">
        <v>100000</v>
      </c>
      <c r="AB90" s="1" t="n">
        <f aca="false">(H90+K90+N90+Q90+T90+W90+Z90+AA90)</f>
        <v>100000</v>
      </c>
      <c r="AC90" s="1" t="n">
        <f aca="false">(AB90-E90)</f>
        <v>0</v>
      </c>
      <c r="AE90" s="6" t="s">
        <v>27</v>
      </c>
      <c r="AF90" s="6" t="s">
        <v>28</v>
      </c>
    </row>
    <row r="91" customFormat="false" ht="15" hidden="true" customHeight="false" outlineLevel="0" collapsed="false">
      <c r="A91" s="6" t="s">
        <v>320</v>
      </c>
      <c r="B91" s="2" t="s">
        <v>321</v>
      </c>
      <c r="E91" s="1" t="n">
        <v>50000</v>
      </c>
      <c r="F91" s="2" t="s">
        <v>322</v>
      </c>
      <c r="H91" s="1" t="n">
        <v>50000</v>
      </c>
      <c r="AB91" s="1" t="n">
        <f aca="false">(H91+K91+N91+Q91+T91+W91+Z91+AA91)</f>
        <v>50000</v>
      </c>
      <c r="AC91" s="1" t="n">
        <f aca="false">(AB91-E91)</f>
        <v>0</v>
      </c>
      <c r="AE91" s="6" t="s">
        <v>291</v>
      </c>
      <c r="AF91" s="6" t="s">
        <v>28</v>
      </c>
    </row>
    <row r="92" customFormat="false" ht="15" hidden="true" customHeight="false" outlineLevel="0" collapsed="false">
      <c r="A92" s="6" t="s">
        <v>165</v>
      </c>
      <c r="B92" s="2" t="s">
        <v>323</v>
      </c>
      <c r="C92" s="2" t="s">
        <v>170</v>
      </c>
      <c r="D92" s="2" t="s">
        <v>324</v>
      </c>
      <c r="E92" s="1" t="n">
        <v>0</v>
      </c>
      <c r="AB92" s="1" t="n">
        <f aca="false">(H92+K92+N92+Q92+T92+W92+Z92+AA92)</f>
        <v>0</v>
      </c>
      <c r="AC92" s="1" t="n">
        <f aca="false">(AB92-E92)</f>
        <v>0</v>
      </c>
    </row>
    <row r="93" customFormat="false" ht="15" hidden="true" customHeight="false" outlineLevel="0" collapsed="false">
      <c r="A93" s="6" t="s">
        <v>325</v>
      </c>
      <c r="B93" s="2" t="s">
        <v>326</v>
      </c>
      <c r="E93" s="1" t="n">
        <v>100000</v>
      </c>
      <c r="F93" s="2" t="s">
        <v>322</v>
      </c>
      <c r="H93" s="1" t="n">
        <v>100000</v>
      </c>
      <c r="AB93" s="1" t="n">
        <f aca="false">(H93+K93+N93+Q93+T93+W93+Z93+AA93)</f>
        <v>100000</v>
      </c>
      <c r="AC93" s="1" t="n">
        <f aca="false">(AB93-E93)</f>
        <v>0</v>
      </c>
      <c r="AE93" s="6" t="s">
        <v>138</v>
      </c>
      <c r="AF93" s="6" t="s">
        <v>28</v>
      </c>
    </row>
    <row r="94" customFormat="false" ht="15" hidden="true" customHeight="false" outlineLevel="0" collapsed="false">
      <c r="A94" s="6" t="s">
        <v>327</v>
      </c>
      <c r="B94" s="2" t="s">
        <v>328</v>
      </c>
      <c r="E94" s="1" t="n">
        <v>100000</v>
      </c>
      <c r="F94" s="2" t="s">
        <v>329</v>
      </c>
      <c r="H94" s="1" t="n">
        <v>100000</v>
      </c>
      <c r="AB94" s="1" t="n">
        <f aca="false">(H94+K94+N94+Q94+T94+W94+Z94+AA94)</f>
        <v>100000</v>
      </c>
      <c r="AC94" s="1" t="n">
        <f aca="false">(AB94-E94)</f>
        <v>0</v>
      </c>
      <c r="AE94" s="6" t="s">
        <v>49</v>
      </c>
      <c r="AF94" s="6" t="s">
        <v>36</v>
      </c>
    </row>
    <row r="95" customFormat="false" ht="15" hidden="true" customHeight="false" outlineLevel="0" collapsed="false">
      <c r="A95" s="6" t="s">
        <v>330</v>
      </c>
      <c r="B95" s="2" t="s">
        <v>331</v>
      </c>
      <c r="C95" s="2" t="s">
        <v>332</v>
      </c>
      <c r="D95" s="2" t="s">
        <v>333</v>
      </c>
      <c r="E95" s="1" t="n">
        <v>1630000</v>
      </c>
      <c r="F95" s="2" t="s">
        <v>329</v>
      </c>
      <c r="H95" s="1" t="n">
        <v>1630000</v>
      </c>
      <c r="AB95" s="1" t="n">
        <f aca="false">(H95+K95+N95+Q95+T95+W95+Z95+AA95)</f>
        <v>1630000</v>
      </c>
      <c r="AC95" s="1" t="n">
        <f aca="false">(AB95-E95)</f>
        <v>0</v>
      </c>
      <c r="AE95" s="6" t="s">
        <v>73</v>
      </c>
      <c r="AF95" s="6" t="s">
        <v>69</v>
      </c>
    </row>
    <row r="96" customFormat="false" ht="15" hidden="true" customHeight="false" outlineLevel="0" collapsed="false">
      <c r="A96" s="6" t="s">
        <v>334</v>
      </c>
      <c r="B96" s="2" t="s">
        <v>335</v>
      </c>
      <c r="C96" s="2" t="s">
        <v>336</v>
      </c>
      <c r="D96" s="2" t="s">
        <v>337</v>
      </c>
      <c r="E96" s="1" t="n">
        <v>3170000</v>
      </c>
      <c r="F96" s="2" t="s">
        <v>338</v>
      </c>
      <c r="H96" s="1" t="n">
        <v>100000</v>
      </c>
      <c r="I96" s="2" t="s">
        <v>339</v>
      </c>
      <c r="K96" s="1" t="n">
        <v>2200000</v>
      </c>
      <c r="X96" s="2" t="s">
        <v>340</v>
      </c>
      <c r="Z96" s="1" t="n">
        <v>870000</v>
      </c>
      <c r="AB96" s="1" t="n">
        <f aca="false">(H96+K96+N96+Q96+T96+W96+Z96+AA96)</f>
        <v>3170000</v>
      </c>
      <c r="AC96" s="1" t="n">
        <f aca="false">(AB96-E96)</f>
        <v>0</v>
      </c>
      <c r="AE96" s="6" t="s">
        <v>203</v>
      </c>
      <c r="AF96" s="6" t="s">
        <v>69</v>
      </c>
    </row>
    <row r="97" customFormat="false" ht="15" hidden="true" customHeight="false" outlineLevel="0" collapsed="false">
      <c r="A97" s="6" t="s">
        <v>341</v>
      </c>
      <c r="B97" s="2" t="s">
        <v>342</v>
      </c>
      <c r="E97" s="1" t="n">
        <v>1000000</v>
      </c>
      <c r="F97" s="2" t="s">
        <v>343</v>
      </c>
      <c r="H97" s="1" t="n">
        <v>1000000</v>
      </c>
      <c r="AB97" s="1" t="n">
        <f aca="false">(H97+K97+N97+Q97+T97+W97+Z97+AA97)</f>
        <v>1000000</v>
      </c>
      <c r="AC97" s="1" t="n">
        <f aca="false">(AB97-E97)</f>
        <v>0</v>
      </c>
      <c r="AE97" s="6" t="s">
        <v>89</v>
      </c>
      <c r="AF97" s="6" t="s">
        <v>28</v>
      </c>
    </row>
    <row r="98" customFormat="false" ht="15" hidden="true" customHeight="false" outlineLevel="0" collapsed="false">
      <c r="A98" s="6" t="s">
        <v>344</v>
      </c>
      <c r="B98" s="2" t="s">
        <v>345</v>
      </c>
      <c r="C98" s="2" t="s">
        <v>170</v>
      </c>
      <c r="D98" s="2" t="s">
        <v>346</v>
      </c>
      <c r="E98" s="1" t="n">
        <v>2187000</v>
      </c>
      <c r="F98" s="2" t="s">
        <v>347</v>
      </c>
      <c r="H98" s="1" t="n">
        <v>100000</v>
      </c>
      <c r="I98" s="2" t="s">
        <v>348</v>
      </c>
      <c r="K98" s="1" t="n">
        <v>467000</v>
      </c>
      <c r="L98" s="2" t="s">
        <v>349</v>
      </c>
      <c r="N98" s="1" t="n">
        <v>1500000</v>
      </c>
      <c r="X98" s="2" t="s">
        <v>350</v>
      </c>
      <c r="Z98" s="1" t="n">
        <v>120000</v>
      </c>
      <c r="AB98" s="1" t="n">
        <f aca="false">(H98+K98+N98+Q98+T98+W98+Z98+AA98)</f>
        <v>2187000</v>
      </c>
      <c r="AC98" s="1" t="n">
        <f aca="false">(AB98-E98)</f>
        <v>0</v>
      </c>
      <c r="AE98" s="6" t="s">
        <v>297</v>
      </c>
      <c r="AF98" s="6" t="s">
        <v>36</v>
      </c>
    </row>
    <row r="99" customFormat="false" ht="15" hidden="true" customHeight="false" outlineLevel="0" collapsed="false">
      <c r="A99" s="6" t="s">
        <v>351</v>
      </c>
      <c r="B99" s="2" t="s">
        <v>352</v>
      </c>
      <c r="E99" s="1" t="n">
        <v>270000</v>
      </c>
      <c r="F99" s="2" t="s">
        <v>353</v>
      </c>
      <c r="H99" s="1" t="n">
        <v>270000</v>
      </c>
      <c r="AB99" s="1" t="n">
        <f aca="false">(H99+K99+N99+Q99+T99+W99+Z99+AA99)</f>
        <v>270000</v>
      </c>
      <c r="AC99" s="1" t="n">
        <f aca="false">(AB99-E99)</f>
        <v>0</v>
      </c>
      <c r="AE99" s="6" t="s">
        <v>58</v>
      </c>
      <c r="AF99" s="6" t="s">
        <v>36</v>
      </c>
    </row>
    <row r="100" customFormat="false" ht="15" hidden="true" customHeight="false" outlineLevel="0" collapsed="false">
      <c r="A100" s="6" t="s">
        <v>183</v>
      </c>
      <c r="B100" s="2" t="s">
        <v>354</v>
      </c>
      <c r="C100" s="2" t="s">
        <v>355</v>
      </c>
      <c r="D100" s="2" t="s">
        <v>356</v>
      </c>
      <c r="E100" s="1" t="n">
        <v>0</v>
      </c>
      <c r="AB100" s="1" t="n">
        <f aca="false">(H100+K100+N100+Q100+T100+W100+Z100+AA100)</f>
        <v>0</v>
      </c>
      <c r="AC100" s="1" t="n">
        <f aca="false">(AB100-E100)</f>
        <v>0</v>
      </c>
    </row>
    <row r="101" customFormat="false" ht="15" hidden="true" customHeight="false" outlineLevel="0" collapsed="false">
      <c r="A101" s="6" t="s">
        <v>183</v>
      </c>
      <c r="B101" s="2" t="s">
        <v>357</v>
      </c>
      <c r="C101" s="2" t="s">
        <v>31</v>
      </c>
      <c r="D101" s="2" t="s">
        <v>358</v>
      </c>
      <c r="E101" s="1" t="n">
        <v>0</v>
      </c>
      <c r="AB101" s="1" t="n">
        <f aca="false">(H101+K101+N101+Q101+T101+W101+Z101+AA101)</f>
        <v>0</v>
      </c>
      <c r="AC101" s="1" t="n">
        <f aca="false">(AB101-E101)</f>
        <v>0</v>
      </c>
    </row>
    <row r="102" customFormat="false" ht="15" hidden="true" customHeight="false" outlineLevel="0" collapsed="false">
      <c r="A102" s="6" t="s">
        <v>359</v>
      </c>
      <c r="B102" s="2" t="s">
        <v>360</v>
      </c>
      <c r="E102" s="1" t="n">
        <v>100000</v>
      </c>
      <c r="F102" s="2" t="s">
        <v>361</v>
      </c>
      <c r="H102" s="1" t="n">
        <v>100000</v>
      </c>
      <c r="AB102" s="1" t="n">
        <f aca="false">(H102+K102+N102+Q102+T102+W102+Z102+AA102)</f>
        <v>100000</v>
      </c>
      <c r="AC102" s="1" t="n">
        <f aca="false">(AB102-E102)</f>
        <v>0</v>
      </c>
      <c r="AE102" s="6" t="s">
        <v>138</v>
      </c>
      <c r="AF102" s="6" t="s">
        <v>28</v>
      </c>
    </row>
    <row r="103" customFormat="false" ht="15" hidden="true" customHeight="false" outlineLevel="0" collapsed="false">
      <c r="A103" s="6" t="s">
        <v>153</v>
      </c>
      <c r="B103" s="2" t="s">
        <v>362</v>
      </c>
      <c r="C103" s="2" t="s">
        <v>185</v>
      </c>
      <c r="D103" s="2" t="s">
        <v>363</v>
      </c>
      <c r="E103" s="1" t="n">
        <v>0</v>
      </c>
      <c r="AB103" s="1" t="n">
        <f aca="false">(H103+K103+N103+Q103+T103+W103+Z103+AA103)</f>
        <v>0</v>
      </c>
      <c r="AC103" s="1" t="n">
        <f aca="false">(AB103-E103)</f>
        <v>0</v>
      </c>
    </row>
    <row r="104" customFormat="false" ht="15" hidden="true" customHeight="false" outlineLevel="0" collapsed="false">
      <c r="A104" s="6" t="s">
        <v>147</v>
      </c>
      <c r="B104" s="2" t="s">
        <v>364</v>
      </c>
      <c r="C104" s="2" t="s">
        <v>170</v>
      </c>
      <c r="D104" s="2" t="s">
        <v>365</v>
      </c>
      <c r="E104" s="1" t="n">
        <v>0</v>
      </c>
      <c r="AB104" s="1" t="n">
        <f aca="false">(H104+K104+N104+Q104+T104+W104+Z104+AA104)</f>
        <v>0</v>
      </c>
      <c r="AC104" s="1" t="n">
        <f aca="false">(AB104-E104)</f>
        <v>0</v>
      </c>
    </row>
    <row r="105" customFormat="false" ht="15" hidden="true" customHeight="false" outlineLevel="0" collapsed="false">
      <c r="A105" s="6" t="s">
        <v>366</v>
      </c>
      <c r="B105" s="2" t="s">
        <v>367</v>
      </c>
      <c r="E105" s="1" t="n">
        <v>100000</v>
      </c>
      <c r="F105" s="2" t="s">
        <v>368</v>
      </c>
      <c r="H105" s="1" t="n">
        <v>100000</v>
      </c>
      <c r="AB105" s="1" t="n">
        <f aca="false">(H105+K105+N105+Q105+T105+W105+Z105+AA105)</f>
        <v>100000</v>
      </c>
      <c r="AC105" s="1" t="n">
        <f aca="false">(AB105-E105)</f>
        <v>0</v>
      </c>
      <c r="AE105" s="6" t="s">
        <v>297</v>
      </c>
      <c r="AF105" s="6" t="s">
        <v>36</v>
      </c>
    </row>
    <row r="106" customFormat="false" ht="15" hidden="true" customHeight="false" outlineLevel="0" collapsed="false">
      <c r="A106" s="6" t="s">
        <v>183</v>
      </c>
      <c r="B106" s="2" t="s">
        <v>369</v>
      </c>
      <c r="C106" s="2" t="s">
        <v>370</v>
      </c>
      <c r="D106" s="2" t="s">
        <v>371</v>
      </c>
      <c r="E106" s="1" t="n">
        <v>0</v>
      </c>
      <c r="AB106" s="1" t="n">
        <f aca="false">(H106+K106+N106+Q106+T106+W106+Z106+AA106)</f>
        <v>0</v>
      </c>
      <c r="AC106" s="1" t="n">
        <f aca="false">(AB106-E106)</f>
        <v>0</v>
      </c>
    </row>
    <row r="107" customFormat="false" ht="15" hidden="true" customHeight="false" outlineLevel="0" collapsed="false">
      <c r="A107" s="6" t="s">
        <v>372</v>
      </c>
      <c r="B107" s="2" t="s">
        <v>373</v>
      </c>
      <c r="C107" s="2" t="s">
        <v>374</v>
      </c>
      <c r="D107" s="2" t="s">
        <v>375</v>
      </c>
      <c r="E107" s="1" t="n">
        <v>2360000</v>
      </c>
      <c r="F107" s="2" t="s">
        <v>376</v>
      </c>
      <c r="H107" s="1" t="n">
        <v>100000</v>
      </c>
      <c r="X107" s="2" t="s">
        <v>377</v>
      </c>
      <c r="Z107" s="1" t="n">
        <v>2260000</v>
      </c>
      <c r="AB107" s="1" t="n">
        <f aca="false">(H107+K107+N107+Q107+T107+W107+Z107+AA107)</f>
        <v>2360000</v>
      </c>
      <c r="AC107" s="1" t="n">
        <f aca="false">(AB107-E107)</f>
        <v>0</v>
      </c>
      <c r="AE107" s="6" t="s">
        <v>291</v>
      </c>
      <c r="AF107" s="6" t="s">
        <v>28</v>
      </c>
    </row>
    <row r="108" customFormat="false" ht="15" hidden="true" customHeight="false" outlineLevel="0" collapsed="false">
      <c r="A108" s="6" t="s">
        <v>378</v>
      </c>
      <c r="B108" s="2" t="s">
        <v>379</v>
      </c>
      <c r="C108" s="2" t="s">
        <v>380</v>
      </c>
      <c r="D108" s="2" t="s">
        <v>381</v>
      </c>
      <c r="E108" s="1" t="n">
        <v>2675000</v>
      </c>
      <c r="F108" s="2" t="s">
        <v>348</v>
      </c>
      <c r="H108" s="1" t="n">
        <v>200000</v>
      </c>
      <c r="I108" s="2" t="s">
        <v>382</v>
      </c>
      <c r="K108" s="1" t="n">
        <v>475000</v>
      </c>
      <c r="X108" s="2" t="s">
        <v>383</v>
      </c>
      <c r="Z108" s="1" t="n">
        <v>2000000</v>
      </c>
      <c r="AB108" s="1" t="n">
        <f aca="false">(H108+K108+N108+Q108+T108+W108+Z108+AA108)</f>
        <v>2675000</v>
      </c>
      <c r="AC108" s="1" t="n">
        <f aca="false">(AB108-E108)</f>
        <v>0</v>
      </c>
      <c r="AE108" s="6" t="s">
        <v>182</v>
      </c>
      <c r="AF108" s="6" t="s">
        <v>69</v>
      </c>
    </row>
    <row r="109" customFormat="false" ht="15" hidden="true" customHeight="false" outlineLevel="0" collapsed="false">
      <c r="A109" s="6" t="s">
        <v>384</v>
      </c>
      <c r="B109" s="2" t="s">
        <v>385</v>
      </c>
      <c r="E109" s="1" t="n">
        <v>100000</v>
      </c>
      <c r="F109" s="2" t="s">
        <v>386</v>
      </c>
      <c r="H109" s="1" t="n">
        <v>100000</v>
      </c>
      <c r="AB109" s="1" t="n">
        <f aca="false">(H109+K109+N109+Q109+T109+W109+Z109+AA109)</f>
        <v>100000</v>
      </c>
      <c r="AC109" s="1" t="n">
        <f aca="false">(AB109-E109)</f>
        <v>0</v>
      </c>
      <c r="AE109" s="6" t="s">
        <v>162</v>
      </c>
      <c r="AF109" s="6" t="s">
        <v>28</v>
      </c>
    </row>
    <row r="110" customFormat="false" ht="15" hidden="true" customHeight="false" outlineLevel="0" collapsed="false">
      <c r="A110" s="6" t="s">
        <v>387</v>
      </c>
      <c r="B110" s="2" t="s">
        <v>388</v>
      </c>
      <c r="C110" s="2" t="s">
        <v>167</v>
      </c>
      <c r="D110" s="2" t="s">
        <v>389</v>
      </c>
      <c r="E110" s="1" t="n">
        <v>0</v>
      </c>
      <c r="AB110" s="1" t="n">
        <f aca="false">(H110+K110+N110+Q110+T110+W110+Z110+AA110)</f>
        <v>0</v>
      </c>
      <c r="AC110" s="1" t="n">
        <f aca="false">(AB110-E110)</f>
        <v>0</v>
      </c>
    </row>
    <row r="111" customFormat="false" ht="15" hidden="true" customHeight="false" outlineLevel="0" collapsed="false">
      <c r="A111" s="6" t="s">
        <v>390</v>
      </c>
      <c r="B111" s="2" t="s">
        <v>391</v>
      </c>
      <c r="E111" s="1" t="n">
        <v>100000</v>
      </c>
      <c r="F111" s="2" t="s">
        <v>392</v>
      </c>
      <c r="H111" s="1" t="n">
        <v>100000</v>
      </c>
      <c r="AB111" s="1" t="n">
        <f aca="false">(H111+K111+N111+Q111+T111+W111+Z111+AA111)</f>
        <v>100000</v>
      </c>
      <c r="AC111" s="1" t="n">
        <f aca="false">(AB111-E111)</f>
        <v>0</v>
      </c>
      <c r="AE111" s="6" t="s">
        <v>107</v>
      </c>
      <c r="AF111" s="6" t="s">
        <v>69</v>
      </c>
    </row>
    <row r="112" customFormat="false" ht="15" hidden="true" customHeight="false" outlineLevel="0" collapsed="false">
      <c r="A112" s="6" t="s">
        <v>393</v>
      </c>
      <c r="B112" s="2" t="s">
        <v>394</v>
      </c>
      <c r="E112" s="1" t="n">
        <v>100000</v>
      </c>
      <c r="F112" s="2" t="s">
        <v>395</v>
      </c>
      <c r="H112" s="1" t="n">
        <v>100000</v>
      </c>
      <c r="AB112" s="1" t="n">
        <f aca="false">(H112+K112+N112+Q112+T112+W112+Z112+AA112)</f>
        <v>100000</v>
      </c>
      <c r="AC112" s="1" t="n">
        <f aca="false">(AB112-E112)</f>
        <v>0</v>
      </c>
      <c r="AE112" s="6" t="s">
        <v>35</v>
      </c>
      <c r="AF112" s="6" t="s">
        <v>36</v>
      </c>
    </row>
    <row r="113" customFormat="false" ht="15" hidden="true" customHeight="false" outlineLevel="0" collapsed="false">
      <c r="A113" s="6" t="s">
        <v>396</v>
      </c>
      <c r="B113" s="2" t="s">
        <v>397</v>
      </c>
      <c r="E113" s="1" t="n">
        <v>100000</v>
      </c>
      <c r="F113" s="2" t="s">
        <v>398</v>
      </c>
      <c r="H113" s="1" t="n">
        <v>100000</v>
      </c>
      <c r="AB113" s="1" t="n">
        <f aca="false">(H113+K113+N113+Q113+T113+W113+Z113+AA113)</f>
        <v>100000</v>
      </c>
      <c r="AC113" s="1" t="n">
        <f aca="false">(AB113-E113)</f>
        <v>0</v>
      </c>
      <c r="AE113" s="6" t="s">
        <v>113</v>
      </c>
      <c r="AF113" s="6" t="s">
        <v>69</v>
      </c>
    </row>
    <row r="114" customFormat="false" ht="15" hidden="true" customHeight="false" outlineLevel="0" collapsed="false">
      <c r="A114" s="6" t="s">
        <v>399</v>
      </c>
      <c r="B114" s="2" t="s">
        <v>400</v>
      </c>
      <c r="E114" s="1" t="n">
        <v>100000</v>
      </c>
      <c r="F114" s="2" t="s">
        <v>398</v>
      </c>
      <c r="H114" s="1" t="n">
        <v>100000</v>
      </c>
      <c r="AB114" s="1" t="n">
        <f aca="false">(H114+K114+N114+Q114+T114+W114+Z114+AA114)</f>
        <v>100000</v>
      </c>
      <c r="AC114" s="1" t="n">
        <f aca="false">(AB114-E114)</f>
        <v>0</v>
      </c>
      <c r="AE114" s="6" t="s">
        <v>401</v>
      </c>
      <c r="AF114" s="6" t="s">
        <v>69</v>
      </c>
    </row>
    <row r="115" customFormat="false" ht="15" hidden="true" customHeight="false" outlineLevel="0" collapsed="false">
      <c r="A115" s="6" t="s">
        <v>247</v>
      </c>
      <c r="B115" s="2" t="s">
        <v>402</v>
      </c>
      <c r="C115" s="2" t="s">
        <v>403</v>
      </c>
      <c r="D115" s="2" t="s">
        <v>404</v>
      </c>
      <c r="E115" s="1" t="n">
        <v>0</v>
      </c>
      <c r="AB115" s="1" t="n">
        <f aca="false">(H115+K115+N115+Q115+T115+W115+Z115+AA115)</f>
        <v>0</v>
      </c>
      <c r="AC115" s="1" t="n">
        <f aca="false">(AB115-E115)</f>
        <v>0</v>
      </c>
    </row>
    <row r="116" customFormat="false" ht="15" hidden="true" customHeight="false" outlineLevel="0" collapsed="false">
      <c r="A116" s="6" t="s">
        <v>147</v>
      </c>
      <c r="B116" s="2" t="s">
        <v>405</v>
      </c>
      <c r="C116" s="2" t="s">
        <v>406</v>
      </c>
      <c r="D116" s="2" t="s">
        <v>407</v>
      </c>
      <c r="E116" s="1" t="n">
        <v>0</v>
      </c>
      <c r="AB116" s="1" t="n">
        <f aca="false">(H116+K116+N116+Q116+T116+W116+Z116+AA116)</f>
        <v>0</v>
      </c>
      <c r="AC116" s="1" t="n">
        <f aca="false">(AB116-E116)</f>
        <v>0</v>
      </c>
    </row>
    <row r="117" customFormat="false" ht="15" hidden="true" customHeight="false" outlineLevel="0" collapsed="false">
      <c r="A117" s="6" t="s">
        <v>247</v>
      </c>
      <c r="B117" s="2" t="s">
        <v>408</v>
      </c>
      <c r="C117" s="2" t="s">
        <v>167</v>
      </c>
      <c r="D117" s="2" t="s">
        <v>409</v>
      </c>
      <c r="E117" s="1" t="n">
        <v>0</v>
      </c>
      <c r="AB117" s="1" t="n">
        <f aca="false">(H117+K117+N117+Q117+T117+W117+Z117+AA117)</f>
        <v>0</v>
      </c>
      <c r="AC117" s="1" t="n">
        <f aca="false">(AB117-E117)</f>
        <v>0</v>
      </c>
    </row>
    <row r="118" customFormat="false" ht="15" hidden="true" customHeight="false" outlineLevel="0" collapsed="false">
      <c r="A118" s="6" t="s">
        <v>410</v>
      </c>
      <c r="B118" s="2" t="s">
        <v>411</v>
      </c>
      <c r="C118" s="2" t="s">
        <v>157</v>
      </c>
      <c r="D118" s="2" t="s">
        <v>412</v>
      </c>
      <c r="E118" s="1" t="n">
        <v>0</v>
      </c>
      <c r="AB118" s="1" t="n">
        <f aca="false">(H118+K118+N118+Q118+T118+W118+Z118+AA118)</f>
        <v>0</v>
      </c>
      <c r="AC118" s="1" t="n">
        <f aca="false">(AB118-E118)</f>
        <v>0</v>
      </c>
    </row>
    <row r="119" customFormat="false" ht="15" hidden="true" customHeight="false" outlineLevel="0" collapsed="false">
      <c r="A119" s="6" t="s">
        <v>413</v>
      </c>
      <c r="B119" s="2" t="s">
        <v>414</v>
      </c>
      <c r="C119" s="2" t="s">
        <v>167</v>
      </c>
      <c r="D119" s="2" t="s">
        <v>415</v>
      </c>
      <c r="E119" s="1" t="n">
        <v>0</v>
      </c>
      <c r="AB119" s="1" t="n">
        <f aca="false">(H119+K119+N119+Q119+T119+W119+Z119+AA119)</f>
        <v>0</v>
      </c>
      <c r="AC119" s="1" t="n">
        <f aca="false">(AB119-E119)</f>
        <v>0</v>
      </c>
    </row>
    <row r="120" customFormat="false" ht="15" hidden="true" customHeight="false" outlineLevel="0" collapsed="false">
      <c r="A120" s="6" t="s">
        <v>416</v>
      </c>
      <c r="B120" s="2" t="s">
        <v>417</v>
      </c>
      <c r="C120" s="2" t="s">
        <v>418</v>
      </c>
      <c r="D120" s="2" t="s">
        <v>419</v>
      </c>
      <c r="E120" s="1" t="n">
        <v>100000</v>
      </c>
      <c r="F120" s="2" t="s">
        <v>420</v>
      </c>
      <c r="H120" s="1" t="n">
        <v>100000</v>
      </c>
      <c r="AB120" s="1" t="n">
        <f aca="false">(H120+K120+N120+Q120+T120+W120+Z120+AA120)</f>
        <v>100000</v>
      </c>
      <c r="AC120" s="1" t="n">
        <f aca="false">(AB120-E120)</f>
        <v>0</v>
      </c>
      <c r="AE120" s="6" t="s">
        <v>107</v>
      </c>
      <c r="AF120" s="6" t="s">
        <v>69</v>
      </c>
    </row>
    <row r="121" customFormat="false" ht="15" hidden="true" customHeight="false" outlineLevel="0" collapsed="false">
      <c r="A121" s="6" t="s">
        <v>165</v>
      </c>
      <c r="B121" s="2" t="s">
        <v>421</v>
      </c>
      <c r="C121" s="2" t="s">
        <v>422</v>
      </c>
      <c r="D121" s="2" t="s">
        <v>423</v>
      </c>
      <c r="E121" s="1" t="n">
        <v>0</v>
      </c>
      <c r="AB121" s="1" t="n">
        <f aca="false">(H121+K121+N121+Q121+T121+W121+Z121+AA121)</f>
        <v>0</v>
      </c>
      <c r="AC121" s="1" t="n">
        <f aca="false">(AB121-E121)</f>
        <v>0</v>
      </c>
    </row>
    <row r="122" customFormat="false" ht="15" hidden="true" customHeight="false" outlineLevel="0" collapsed="false">
      <c r="A122" s="6" t="s">
        <v>424</v>
      </c>
      <c r="B122" s="2" t="s">
        <v>425</v>
      </c>
      <c r="C122" s="2" t="s">
        <v>129</v>
      </c>
      <c r="D122" s="2" t="s">
        <v>426</v>
      </c>
      <c r="E122" s="1" t="n">
        <v>100000</v>
      </c>
      <c r="F122" s="2" t="s">
        <v>420</v>
      </c>
      <c r="H122" s="1" t="n">
        <v>100000</v>
      </c>
      <c r="AB122" s="1" t="n">
        <f aca="false">(H122+K122+N122+Q122+T122+W122+Z122+AA122)</f>
        <v>100000</v>
      </c>
      <c r="AC122" s="1" t="n">
        <f aca="false">(AB122-E122)</f>
        <v>0</v>
      </c>
      <c r="AE122" s="6" t="s">
        <v>107</v>
      </c>
      <c r="AF122" s="6" t="s">
        <v>69</v>
      </c>
    </row>
    <row r="123" customFormat="false" ht="15" hidden="true" customHeight="false" outlineLevel="0" collapsed="false">
      <c r="A123" s="6" t="s">
        <v>427</v>
      </c>
      <c r="B123" s="2" t="s">
        <v>428</v>
      </c>
      <c r="C123" s="2" t="s">
        <v>167</v>
      </c>
      <c r="D123" s="2" t="s">
        <v>429</v>
      </c>
      <c r="E123" s="1" t="n">
        <v>0</v>
      </c>
      <c r="AB123" s="1" t="n">
        <f aca="false">(H123+K123+N123+Q123+T123+W123+Z123+AA123)</f>
        <v>0</v>
      </c>
      <c r="AC123" s="1" t="n">
        <f aca="false">(AB123-E123)</f>
        <v>0</v>
      </c>
    </row>
    <row r="124" customFormat="false" ht="15" hidden="true" customHeight="false" outlineLevel="0" collapsed="false">
      <c r="A124" s="6" t="s">
        <v>153</v>
      </c>
      <c r="B124" s="2" t="s">
        <v>430</v>
      </c>
      <c r="C124" s="2" t="s">
        <v>431</v>
      </c>
      <c r="D124" s="2" t="s">
        <v>432</v>
      </c>
      <c r="E124" s="1" t="n">
        <v>0</v>
      </c>
      <c r="AB124" s="1" t="n">
        <f aca="false">(H124+K124+N124+Q124+T124+W124+Z124+AA124)</f>
        <v>0</v>
      </c>
      <c r="AC124" s="1" t="n">
        <f aca="false">(AB124-E124)</f>
        <v>0</v>
      </c>
    </row>
    <row r="125" customFormat="false" ht="15" hidden="true" customHeight="false" outlineLevel="0" collapsed="false">
      <c r="A125" s="6" t="s">
        <v>165</v>
      </c>
      <c r="B125" s="2" t="s">
        <v>433</v>
      </c>
      <c r="C125" s="2" t="s">
        <v>434</v>
      </c>
      <c r="D125" s="2" t="s">
        <v>435</v>
      </c>
      <c r="E125" s="1" t="n">
        <v>0</v>
      </c>
      <c r="AB125" s="1" t="n">
        <f aca="false">(H125+K125+N125+Q125+T125+W125+Z125+AA125)</f>
        <v>0</v>
      </c>
      <c r="AC125" s="1" t="n">
        <f aca="false">(AB125-E125)</f>
        <v>0</v>
      </c>
    </row>
    <row r="126" customFormat="false" ht="15" hidden="true" customHeight="false" outlineLevel="0" collapsed="false">
      <c r="A126" s="6" t="s">
        <v>427</v>
      </c>
      <c r="B126" s="2" t="s">
        <v>436</v>
      </c>
      <c r="C126" s="2" t="s">
        <v>167</v>
      </c>
      <c r="D126" s="2" t="s">
        <v>437</v>
      </c>
      <c r="E126" s="1" t="n">
        <v>0</v>
      </c>
      <c r="AB126" s="1" t="n">
        <f aca="false">(H126+K126+N126+Q126+T126+W126+Z126+AA126)</f>
        <v>0</v>
      </c>
      <c r="AC126" s="1" t="n">
        <f aca="false">(AB126-E126)</f>
        <v>0</v>
      </c>
    </row>
    <row r="127" customFormat="false" ht="15" hidden="true" customHeight="false" outlineLevel="0" collapsed="false">
      <c r="A127" s="6" t="s">
        <v>165</v>
      </c>
      <c r="B127" s="2" t="s">
        <v>438</v>
      </c>
      <c r="C127" s="2" t="s">
        <v>157</v>
      </c>
      <c r="D127" s="2" t="s">
        <v>439</v>
      </c>
      <c r="E127" s="1" t="n">
        <v>0</v>
      </c>
      <c r="AB127" s="1" t="n">
        <f aca="false">(H127+K127+N127+Q127+T127+W127+Z127+AA127)</f>
        <v>0</v>
      </c>
      <c r="AC127" s="1" t="n">
        <f aca="false">(AB127-E127)</f>
        <v>0</v>
      </c>
    </row>
    <row r="128" customFormat="false" ht="15" hidden="true" customHeight="false" outlineLevel="0" collapsed="false">
      <c r="A128" s="6" t="s">
        <v>440</v>
      </c>
      <c r="B128" s="2" t="s">
        <v>441</v>
      </c>
      <c r="C128" s="2" t="s">
        <v>157</v>
      </c>
      <c r="E128" s="1" t="n">
        <v>100000</v>
      </c>
      <c r="F128" s="2" t="s">
        <v>442</v>
      </c>
      <c r="H128" s="1" t="n">
        <v>100000</v>
      </c>
      <c r="AB128" s="1" t="n">
        <f aca="false">(H128+K128+N128+Q128+T128+W128+Z128+AA128)</f>
        <v>100000</v>
      </c>
      <c r="AC128" s="1" t="n">
        <f aca="false">(AB128-E128)</f>
        <v>0</v>
      </c>
      <c r="AE128" s="6" t="s">
        <v>68</v>
      </c>
      <c r="AF128" s="6" t="s">
        <v>69</v>
      </c>
    </row>
    <row r="129" customFormat="false" ht="15" hidden="true" customHeight="false" outlineLevel="0" collapsed="false">
      <c r="A129" s="6" t="s">
        <v>443</v>
      </c>
      <c r="B129" s="2" t="s">
        <v>444</v>
      </c>
      <c r="C129" s="2" t="s">
        <v>380</v>
      </c>
      <c r="D129" s="2" t="s">
        <v>445</v>
      </c>
      <c r="E129" s="1" t="n">
        <v>300000</v>
      </c>
      <c r="F129" s="2" t="s">
        <v>442</v>
      </c>
      <c r="H129" s="1" t="n">
        <v>300000</v>
      </c>
      <c r="AB129" s="1" t="n">
        <f aca="false">(H129+K129+N129+Q129+T129+W129+Z129+AA129)</f>
        <v>300000</v>
      </c>
      <c r="AC129" s="1" t="n">
        <f aca="false">(AB129-E129)</f>
        <v>0</v>
      </c>
      <c r="AE129" s="6" t="s">
        <v>255</v>
      </c>
      <c r="AF129" s="6" t="s">
        <v>36</v>
      </c>
    </row>
    <row r="130" customFormat="false" ht="15" hidden="true" customHeight="false" outlineLevel="0" collapsed="false">
      <c r="A130" s="6" t="s">
        <v>446</v>
      </c>
      <c r="B130" s="2" t="s">
        <v>447</v>
      </c>
      <c r="E130" s="1" t="n">
        <v>100000</v>
      </c>
      <c r="F130" s="2" t="s">
        <v>448</v>
      </c>
      <c r="H130" s="1" t="n">
        <v>100000</v>
      </c>
      <c r="AB130" s="1" t="n">
        <f aca="false">(H130+K130+N130+Q130+T130+W130+Z130+AA130)</f>
        <v>100000</v>
      </c>
      <c r="AC130" s="1" t="n">
        <f aca="false">(AB130-E130)</f>
        <v>0</v>
      </c>
      <c r="AE130" s="6" t="s">
        <v>449</v>
      </c>
      <c r="AF130" s="6" t="s">
        <v>28</v>
      </c>
    </row>
    <row r="131" customFormat="false" ht="15" hidden="true" customHeight="false" outlineLevel="0" collapsed="false">
      <c r="A131" s="6" t="s">
        <v>450</v>
      </c>
      <c r="B131" s="2" t="s">
        <v>451</v>
      </c>
      <c r="E131" s="1" t="n">
        <v>50000</v>
      </c>
      <c r="F131" s="2" t="s">
        <v>448</v>
      </c>
      <c r="H131" s="1" t="n">
        <v>50000</v>
      </c>
      <c r="AB131" s="1" t="n">
        <f aca="false">(H131+K131+N131+Q131+T131+W131+Z131+AA131)</f>
        <v>50000</v>
      </c>
      <c r="AC131" s="1" t="n">
        <f aca="false">(AB131-E131)</f>
        <v>0</v>
      </c>
      <c r="AE131" s="6" t="s">
        <v>95</v>
      </c>
      <c r="AF131" s="6" t="s">
        <v>36</v>
      </c>
    </row>
    <row r="132" customFormat="false" ht="15" hidden="true" customHeight="false" outlineLevel="0" collapsed="false">
      <c r="A132" s="6" t="s">
        <v>452</v>
      </c>
      <c r="B132" s="2" t="s">
        <v>453</v>
      </c>
      <c r="C132" s="2" t="s">
        <v>454</v>
      </c>
      <c r="D132" s="2" t="s">
        <v>455</v>
      </c>
      <c r="E132" s="1" t="n">
        <v>100000</v>
      </c>
      <c r="F132" s="2" t="s">
        <v>456</v>
      </c>
      <c r="H132" s="1" t="n">
        <v>100000</v>
      </c>
      <c r="AB132" s="1" t="n">
        <f aca="false">(H132+K132+N132+Q132+T132+W132+Z132+AA132)</f>
        <v>100000</v>
      </c>
      <c r="AC132" s="1" t="n">
        <f aca="false">(AB132-E132)</f>
        <v>0</v>
      </c>
      <c r="AE132" s="6" t="s">
        <v>27</v>
      </c>
      <c r="AF132" s="6" t="s">
        <v>28</v>
      </c>
    </row>
    <row r="133" customFormat="false" ht="15" hidden="true" customHeight="false" outlineLevel="0" collapsed="false">
      <c r="A133" s="6" t="s">
        <v>413</v>
      </c>
      <c r="B133" s="2" t="s">
        <v>457</v>
      </c>
      <c r="C133" s="2" t="s">
        <v>222</v>
      </c>
      <c r="D133" s="2" t="s">
        <v>458</v>
      </c>
      <c r="E133" s="1" t="n">
        <v>0</v>
      </c>
      <c r="AB133" s="1" t="n">
        <f aca="false">(H133+K133+N133+Q133+T133+W133+Z133+AA133)</f>
        <v>0</v>
      </c>
      <c r="AC133" s="1" t="n">
        <f aca="false">(AB133-E133)</f>
        <v>0</v>
      </c>
    </row>
    <row r="134" customFormat="false" ht="15" hidden="true" customHeight="false" outlineLevel="0" collapsed="false">
      <c r="A134" s="6" t="s">
        <v>183</v>
      </c>
      <c r="B134" s="2" t="s">
        <v>459</v>
      </c>
      <c r="C134" s="2" t="s">
        <v>129</v>
      </c>
      <c r="D134" s="2" t="s">
        <v>460</v>
      </c>
      <c r="E134" s="1" t="n">
        <v>0</v>
      </c>
      <c r="AB134" s="1" t="n">
        <f aca="false">(H134+K134+N134+Q134+T134+W134+Z134+AA134)</f>
        <v>0</v>
      </c>
      <c r="AC134" s="1" t="n">
        <f aca="false">(AB134-E134)</f>
        <v>0</v>
      </c>
    </row>
    <row r="135" customFormat="false" ht="15" hidden="true" customHeight="false" outlineLevel="0" collapsed="false">
      <c r="A135" s="6" t="s">
        <v>461</v>
      </c>
      <c r="B135" s="2" t="s">
        <v>462</v>
      </c>
      <c r="C135" s="2" t="s">
        <v>380</v>
      </c>
      <c r="D135" s="2" t="s">
        <v>463</v>
      </c>
      <c r="E135" s="1" t="n">
        <v>50000</v>
      </c>
      <c r="F135" s="2" t="s">
        <v>464</v>
      </c>
      <c r="H135" s="1" t="n">
        <v>50000</v>
      </c>
      <c r="AB135" s="1" t="n">
        <f aca="false">(H135+K135+N135+Q135+T135+W135+Z135+AA135)</f>
        <v>50000</v>
      </c>
      <c r="AC135" s="1" t="n">
        <f aca="false">(AB135-E135)</f>
        <v>0</v>
      </c>
      <c r="AE135" s="6" t="s">
        <v>27</v>
      </c>
      <c r="AF135" s="6" t="s">
        <v>28</v>
      </c>
    </row>
    <row r="136" customFormat="false" ht="15" hidden="true" customHeight="false" outlineLevel="0" collapsed="false">
      <c r="A136" s="6" t="s">
        <v>465</v>
      </c>
      <c r="B136" s="2" t="s">
        <v>466</v>
      </c>
      <c r="C136" s="2" t="s">
        <v>170</v>
      </c>
      <c r="E136" s="1" t="n">
        <v>50000</v>
      </c>
      <c r="F136" s="2" t="s">
        <v>467</v>
      </c>
      <c r="H136" s="1" t="n">
        <v>50000</v>
      </c>
      <c r="AB136" s="1" t="n">
        <f aca="false">(H136+K136+N136+Q136+T136+W136+Z136+AA136)</f>
        <v>50000</v>
      </c>
      <c r="AC136" s="1" t="n">
        <f aca="false">(AB136-E136)</f>
        <v>0</v>
      </c>
      <c r="AE136" s="6" t="s">
        <v>44</v>
      </c>
      <c r="AF136" s="6" t="s">
        <v>28</v>
      </c>
    </row>
    <row r="137" customFormat="false" ht="15" hidden="true" customHeight="false" outlineLevel="0" collapsed="false">
      <c r="A137" s="6" t="s">
        <v>468</v>
      </c>
      <c r="B137" s="2" t="s">
        <v>469</v>
      </c>
      <c r="C137" s="2" t="s">
        <v>170</v>
      </c>
      <c r="E137" s="1" t="n">
        <v>50000</v>
      </c>
      <c r="F137" s="2" t="s">
        <v>467</v>
      </c>
      <c r="H137" s="1" t="n">
        <v>50000</v>
      </c>
      <c r="AB137" s="1" t="n">
        <f aca="false">(H137+K137+N137+Q137+T137+W137+Z137+AA137)</f>
        <v>50000</v>
      </c>
      <c r="AC137" s="1" t="n">
        <f aca="false">(AB137-E137)</f>
        <v>0</v>
      </c>
      <c r="AE137" s="6" t="s">
        <v>44</v>
      </c>
      <c r="AF137" s="6" t="s">
        <v>28</v>
      </c>
    </row>
    <row r="138" customFormat="false" ht="15" hidden="true" customHeight="false" outlineLevel="0" collapsed="false">
      <c r="A138" s="6" t="s">
        <v>470</v>
      </c>
      <c r="B138" s="2" t="s">
        <v>471</v>
      </c>
      <c r="C138" s="2" t="s">
        <v>129</v>
      </c>
      <c r="D138" s="2" t="s">
        <v>472</v>
      </c>
      <c r="E138" s="1" t="n">
        <v>2150000</v>
      </c>
      <c r="F138" s="2" t="s">
        <v>473</v>
      </c>
      <c r="H138" s="1" t="n">
        <v>100000</v>
      </c>
      <c r="I138" s="2" t="s">
        <v>474</v>
      </c>
      <c r="K138" s="1" t="n">
        <v>1800000</v>
      </c>
      <c r="X138" s="2" t="s">
        <v>475</v>
      </c>
      <c r="Z138" s="1" t="n">
        <v>250000</v>
      </c>
      <c r="AB138" s="1" t="n">
        <f aca="false">(H138+K138+N138+Q138+T138+W138+Z138+AA138)</f>
        <v>2150000</v>
      </c>
      <c r="AC138" s="1" t="n">
        <f aca="false">(AB138-E138)</f>
        <v>0</v>
      </c>
      <c r="AE138" s="6" t="s">
        <v>476</v>
      </c>
      <c r="AF138" s="6" t="s">
        <v>69</v>
      </c>
    </row>
    <row r="139" customFormat="false" ht="15" hidden="true" customHeight="false" outlineLevel="0" collapsed="false">
      <c r="A139" s="6" t="s">
        <v>477</v>
      </c>
      <c r="B139" s="2" t="s">
        <v>478</v>
      </c>
      <c r="E139" s="1" t="n">
        <v>100000</v>
      </c>
      <c r="F139" s="2" t="s">
        <v>473</v>
      </c>
      <c r="H139" s="1" t="n">
        <v>100000</v>
      </c>
      <c r="AB139" s="1" t="n">
        <f aca="false">(H139+K139+N139+Q139+T139+W139+Z139+AA139)</f>
        <v>100000</v>
      </c>
      <c r="AC139" s="1" t="n">
        <f aca="false">(AB139-E139)</f>
        <v>0</v>
      </c>
      <c r="AE139" s="6" t="s">
        <v>449</v>
      </c>
      <c r="AF139" s="6" t="s">
        <v>28</v>
      </c>
    </row>
    <row r="140" customFormat="false" ht="15" hidden="true" customHeight="false" outlineLevel="0" collapsed="false">
      <c r="A140" s="6" t="s">
        <v>479</v>
      </c>
      <c r="B140" s="2" t="s">
        <v>480</v>
      </c>
      <c r="C140" s="2" t="s">
        <v>226</v>
      </c>
      <c r="D140" s="2" t="s">
        <v>481</v>
      </c>
      <c r="E140" s="1" t="n">
        <v>200000</v>
      </c>
      <c r="F140" s="2" t="s">
        <v>482</v>
      </c>
      <c r="H140" s="1" t="n">
        <v>200000</v>
      </c>
      <c r="AB140" s="1" t="n">
        <f aca="false">(H140+K140+N140+Q140+T140+W140+Z140+AA140)</f>
        <v>200000</v>
      </c>
      <c r="AC140" s="1" t="n">
        <f aca="false">(AB140-E140)</f>
        <v>0</v>
      </c>
      <c r="AE140" s="6" t="s">
        <v>35</v>
      </c>
      <c r="AF140" s="6" t="s">
        <v>36</v>
      </c>
    </row>
    <row r="141" customFormat="false" ht="15" hidden="true" customHeight="false" outlineLevel="0" collapsed="false">
      <c r="A141" s="6" t="s">
        <v>483</v>
      </c>
      <c r="B141" s="2" t="s">
        <v>484</v>
      </c>
      <c r="C141" s="2" t="s">
        <v>226</v>
      </c>
      <c r="E141" s="1" t="n">
        <v>100000</v>
      </c>
      <c r="F141" s="2" t="s">
        <v>485</v>
      </c>
      <c r="H141" s="1" t="n">
        <v>100000</v>
      </c>
      <c r="AB141" s="1" t="n">
        <f aca="false">(H141+K141+N141+Q141+T141+W141+Z141+AA141)</f>
        <v>100000</v>
      </c>
      <c r="AC141" s="1" t="n">
        <f aca="false">(AB141-E141)</f>
        <v>0</v>
      </c>
      <c r="AE141" s="6" t="s">
        <v>297</v>
      </c>
      <c r="AF141" s="6" t="s">
        <v>36</v>
      </c>
    </row>
    <row r="142" customFormat="false" ht="15" hidden="true" customHeight="false" outlineLevel="0" collapsed="false">
      <c r="A142" s="6" t="s">
        <v>486</v>
      </c>
      <c r="B142" s="2" t="s">
        <v>487</v>
      </c>
      <c r="C142" s="2" t="s">
        <v>488</v>
      </c>
      <c r="D142" s="2" t="s">
        <v>489</v>
      </c>
      <c r="E142" s="1" t="n">
        <v>200000</v>
      </c>
      <c r="F142" s="2" t="s">
        <v>490</v>
      </c>
      <c r="H142" s="1" t="n">
        <v>200000</v>
      </c>
      <c r="AB142" s="1" t="n">
        <f aca="false">(H142+K142+N142+Q142+T142+W142+Z142+AA142)</f>
        <v>200000</v>
      </c>
      <c r="AC142" s="1" t="n">
        <f aca="false">(AB142-E142)</f>
        <v>0</v>
      </c>
      <c r="AE142" s="6" t="s">
        <v>49</v>
      </c>
      <c r="AF142" s="6" t="s">
        <v>36</v>
      </c>
    </row>
    <row r="143" customFormat="false" ht="15" hidden="true" customHeight="false" outlineLevel="0" collapsed="false">
      <c r="A143" s="6" t="s">
        <v>491</v>
      </c>
      <c r="B143" s="2" t="s">
        <v>492</v>
      </c>
      <c r="E143" s="1" t="n">
        <v>200000</v>
      </c>
      <c r="F143" s="2" t="s">
        <v>493</v>
      </c>
      <c r="H143" s="1" t="n">
        <v>200000</v>
      </c>
      <c r="AB143" s="1" t="n">
        <f aca="false">(H143+K143+N143+Q143+T143+W143+Z143+AA143)</f>
        <v>200000</v>
      </c>
      <c r="AC143" s="1" t="n">
        <f aca="false">(AB143-E143)</f>
        <v>0</v>
      </c>
      <c r="AE143" s="6" t="s">
        <v>49</v>
      </c>
      <c r="AF143" s="6" t="s">
        <v>36</v>
      </c>
    </row>
    <row r="144" customFormat="false" ht="15" hidden="true" customHeight="false" outlineLevel="0" collapsed="false">
      <c r="A144" s="6" t="s">
        <v>494</v>
      </c>
      <c r="B144" s="2" t="s">
        <v>495</v>
      </c>
      <c r="E144" s="1" t="n">
        <v>190000</v>
      </c>
      <c r="F144" s="2" t="s">
        <v>493</v>
      </c>
      <c r="H144" s="1" t="n">
        <v>190000</v>
      </c>
      <c r="AB144" s="1" t="n">
        <f aca="false">(H144+K144+N144+Q144+T144+W144+Z144+AA144)</f>
        <v>190000</v>
      </c>
      <c r="AC144" s="1" t="n">
        <f aca="false">(AB144-E144)</f>
        <v>0</v>
      </c>
      <c r="AE144" s="6" t="s">
        <v>35</v>
      </c>
      <c r="AF144" s="6" t="s">
        <v>36</v>
      </c>
    </row>
    <row r="145" customFormat="false" ht="15" hidden="true" customHeight="false" outlineLevel="0" collapsed="false">
      <c r="A145" s="6" t="s">
        <v>496</v>
      </c>
      <c r="B145" s="2" t="s">
        <v>497</v>
      </c>
      <c r="E145" s="1" t="n">
        <v>800000</v>
      </c>
      <c r="F145" s="2" t="s">
        <v>493</v>
      </c>
      <c r="H145" s="1" t="n">
        <v>200000</v>
      </c>
      <c r="I145" s="2" t="s">
        <v>498</v>
      </c>
      <c r="K145" s="1" t="n">
        <v>600000</v>
      </c>
      <c r="AB145" s="1" t="n">
        <f aca="false">(H145+K145+N145+Q145+T145+W145+Z145+AA145)</f>
        <v>800000</v>
      </c>
      <c r="AC145" s="1" t="n">
        <f aca="false">(AB145-E145)</f>
        <v>0</v>
      </c>
      <c r="AE145" s="6" t="s">
        <v>49</v>
      </c>
      <c r="AF145" s="6" t="s">
        <v>36</v>
      </c>
    </row>
    <row r="146" customFormat="false" ht="15" hidden="true" customHeight="false" outlineLevel="0" collapsed="false">
      <c r="A146" s="6" t="s">
        <v>499</v>
      </c>
      <c r="B146" s="2" t="s">
        <v>500</v>
      </c>
      <c r="E146" s="1" t="n">
        <v>100000</v>
      </c>
      <c r="F146" s="2" t="s">
        <v>501</v>
      </c>
      <c r="H146" s="1" t="n">
        <v>100000</v>
      </c>
      <c r="AB146" s="1" t="n">
        <f aca="false">(H146+K146+N146+Q146+T146+W146+Z146+AA146)</f>
        <v>100000</v>
      </c>
      <c r="AC146" s="1" t="n">
        <f aca="false">(AB146-E146)</f>
        <v>0</v>
      </c>
      <c r="AE146" s="6" t="s">
        <v>44</v>
      </c>
      <c r="AF146" s="6" t="s">
        <v>28</v>
      </c>
    </row>
    <row r="147" customFormat="false" ht="15" hidden="true" customHeight="false" outlineLevel="0" collapsed="false">
      <c r="A147" s="6" t="s">
        <v>502</v>
      </c>
      <c r="B147" s="2" t="s">
        <v>503</v>
      </c>
      <c r="E147" s="1" t="n">
        <v>25000</v>
      </c>
      <c r="F147" s="2" t="s">
        <v>504</v>
      </c>
      <c r="H147" s="1" t="n">
        <v>25000</v>
      </c>
      <c r="AB147" s="1" t="n">
        <f aca="false">(H147+K147+N147+Q147+T147+W147+Z147+AA147)</f>
        <v>25000</v>
      </c>
      <c r="AC147" s="1" t="n">
        <f aca="false">(AB147-E147)</f>
        <v>0</v>
      </c>
      <c r="AE147" s="6" t="s">
        <v>68</v>
      </c>
      <c r="AF147" s="6" t="s">
        <v>69</v>
      </c>
    </row>
    <row r="148" customFormat="false" ht="15" hidden="true" customHeight="false" outlineLevel="0" collapsed="false">
      <c r="A148" s="6" t="s">
        <v>247</v>
      </c>
      <c r="B148" s="2" t="s">
        <v>505</v>
      </c>
      <c r="C148" s="2" t="s">
        <v>506</v>
      </c>
      <c r="D148" s="2" t="s">
        <v>507</v>
      </c>
      <c r="E148" s="1" t="n">
        <v>0</v>
      </c>
      <c r="AB148" s="1" t="n">
        <f aca="false">(H148+K148+N148+Q148+T148+W148+Z148+AA148)</f>
        <v>0</v>
      </c>
      <c r="AC148" s="1" t="n">
        <f aca="false">(AB148-E148)</f>
        <v>0</v>
      </c>
    </row>
    <row r="149" customFormat="false" ht="15" hidden="true" customHeight="false" outlineLevel="0" collapsed="false">
      <c r="A149" s="6" t="s">
        <v>508</v>
      </c>
      <c r="B149" s="2" t="s">
        <v>509</v>
      </c>
      <c r="E149" s="1" t="n">
        <v>671000</v>
      </c>
      <c r="F149" s="2" t="s">
        <v>510</v>
      </c>
      <c r="H149" s="1" t="n">
        <v>671000</v>
      </c>
      <c r="AB149" s="1" t="n">
        <f aca="false">(H149+K149+N149+Q149+T149+W149+Z149+AA149)</f>
        <v>671000</v>
      </c>
      <c r="AC149" s="1" t="n">
        <f aca="false">(AB149-E149)</f>
        <v>0</v>
      </c>
      <c r="AE149" s="6" t="s">
        <v>511</v>
      </c>
      <c r="AF149" s="6" t="s">
        <v>36</v>
      </c>
    </row>
    <row r="150" customFormat="false" ht="15" hidden="true" customHeight="false" outlineLevel="0" collapsed="false">
      <c r="A150" s="6" t="s">
        <v>512</v>
      </c>
      <c r="B150" s="2" t="s">
        <v>513</v>
      </c>
      <c r="C150" s="2" t="s">
        <v>514</v>
      </c>
      <c r="D150" s="2" t="s">
        <v>515</v>
      </c>
      <c r="E150" s="1" t="n">
        <v>100000</v>
      </c>
      <c r="F150" s="2" t="s">
        <v>516</v>
      </c>
      <c r="H150" s="1" t="n">
        <v>100000</v>
      </c>
      <c r="AB150" s="1" t="n">
        <f aca="false">(H150+K150+N150+Q150+T150+W150+Z150+AA150)</f>
        <v>100000</v>
      </c>
      <c r="AC150" s="1" t="n">
        <f aca="false">(AB150-E150)</f>
        <v>0</v>
      </c>
      <c r="AE150" s="6" t="s">
        <v>107</v>
      </c>
      <c r="AF150" s="6" t="s">
        <v>69</v>
      </c>
    </row>
    <row r="151" customFormat="false" ht="15" hidden="true" customHeight="false" outlineLevel="0" collapsed="false">
      <c r="A151" s="6" t="s">
        <v>517</v>
      </c>
      <c r="B151" s="2" t="s">
        <v>518</v>
      </c>
      <c r="E151" s="1" t="n">
        <v>100000</v>
      </c>
      <c r="F151" s="2" t="s">
        <v>519</v>
      </c>
      <c r="H151" s="1" t="n">
        <v>100000</v>
      </c>
      <c r="AB151" s="1" t="n">
        <f aca="false">(H151+K151+N151+Q151+T151+W151+Z151+AA151)</f>
        <v>100000</v>
      </c>
      <c r="AC151" s="1" t="n">
        <f aca="false">(AB151-E151)</f>
        <v>0</v>
      </c>
      <c r="AE151" s="6" t="s">
        <v>232</v>
      </c>
      <c r="AF151" s="6" t="s">
        <v>36</v>
      </c>
    </row>
    <row r="152" customFormat="false" ht="15" hidden="true" customHeight="false" outlineLevel="0" collapsed="false">
      <c r="A152" s="6" t="s">
        <v>165</v>
      </c>
      <c r="B152" s="2" t="s">
        <v>520</v>
      </c>
      <c r="C152" s="2" t="s">
        <v>521</v>
      </c>
      <c r="D152" s="2" t="s">
        <v>522</v>
      </c>
      <c r="E152" s="1" t="n">
        <v>0</v>
      </c>
      <c r="AB152" s="1" t="n">
        <f aca="false">(H152+K152+N152+Q152+T152+W152+Z152+AA152)</f>
        <v>0</v>
      </c>
      <c r="AC152" s="1" t="n">
        <f aca="false">(AB152-E152)</f>
        <v>0</v>
      </c>
    </row>
    <row r="153" customFormat="false" ht="15" hidden="true" customHeight="false" outlineLevel="0" collapsed="false">
      <c r="A153" s="6" t="s">
        <v>523</v>
      </c>
      <c r="B153" s="2" t="s">
        <v>524</v>
      </c>
      <c r="E153" s="1" t="n">
        <v>100000</v>
      </c>
      <c r="F153" s="2" t="s">
        <v>525</v>
      </c>
      <c r="H153" s="1" t="n">
        <v>100000</v>
      </c>
      <c r="AB153" s="1" t="n">
        <f aca="false">(H153+K153+N153+Q153+T153+W153+Z153+AA153)</f>
        <v>100000</v>
      </c>
      <c r="AC153" s="1" t="n">
        <f aca="false">(AB153-E153)</f>
        <v>0</v>
      </c>
      <c r="AE153" s="6" t="s">
        <v>113</v>
      </c>
      <c r="AF153" s="6" t="s">
        <v>69</v>
      </c>
    </row>
    <row r="154" customFormat="false" ht="15" hidden="true" customHeight="false" outlineLevel="0" collapsed="false">
      <c r="A154" s="6" t="s">
        <v>526</v>
      </c>
      <c r="B154" s="2" t="s">
        <v>527</v>
      </c>
      <c r="E154" s="1" t="n">
        <v>20000</v>
      </c>
      <c r="F154" s="2" t="s">
        <v>525</v>
      </c>
      <c r="H154" s="1" t="n">
        <v>20000</v>
      </c>
      <c r="AB154" s="1" t="n">
        <f aca="false">(H154+K154+N154+Q154+T154+W154+Z154+AA154)</f>
        <v>20000</v>
      </c>
      <c r="AC154" s="1" t="n">
        <f aca="false">(AB154-E154)</f>
        <v>0</v>
      </c>
      <c r="AE154" s="6" t="s">
        <v>49</v>
      </c>
      <c r="AF154" s="6" t="s">
        <v>36</v>
      </c>
    </row>
    <row r="155" customFormat="false" ht="15" hidden="true" customHeight="false" outlineLevel="0" collapsed="false">
      <c r="A155" s="6" t="s">
        <v>410</v>
      </c>
      <c r="B155" s="2" t="s">
        <v>528</v>
      </c>
      <c r="C155" s="2" t="s">
        <v>529</v>
      </c>
      <c r="D155" s="2" t="s">
        <v>530</v>
      </c>
      <c r="E155" s="1" t="n">
        <v>0</v>
      </c>
      <c r="AB155" s="1" t="n">
        <f aca="false">(H155+K155+N155+Q155+T155+W155+Z155+AA155)</f>
        <v>0</v>
      </c>
      <c r="AC155" s="1" t="n">
        <f aca="false">(AB155-E155)</f>
        <v>0</v>
      </c>
    </row>
    <row r="156" customFormat="false" ht="15" hidden="true" customHeight="false" outlineLevel="0" collapsed="false">
      <c r="A156" s="6" t="s">
        <v>531</v>
      </c>
      <c r="B156" s="2" t="s">
        <v>532</v>
      </c>
      <c r="C156" s="2" t="s">
        <v>533</v>
      </c>
      <c r="D156" s="2" t="s">
        <v>534</v>
      </c>
      <c r="E156" s="1" t="n">
        <v>253000</v>
      </c>
      <c r="F156" s="2" t="s">
        <v>535</v>
      </c>
      <c r="H156" s="1" t="n">
        <v>253000</v>
      </c>
      <c r="AB156" s="1" t="n">
        <f aca="false">(H156+K156+N156+Q156+T156+W156+Z156+AA156)</f>
        <v>253000</v>
      </c>
      <c r="AC156" s="1" t="n">
        <f aca="false">(AB156-E156)</f>
        <v>0</v>
      </c>
      <c r="AE156" s="6" t="s">
        <v>89</v>
      </c>
      <c r="AF156" s="6" t="s">
        <v>28</v>
      </c>
    </row>
    <row r="157" customFormat="false" ht="15" hidden="true" customHeight="false" outlineLevel="0" collapsed="false">
      <c r="A157" s="6" t="s">
        <v>183</v>
      </c>
      <c r="B157" s="2" t="s">
        <v>536</v>
      </c>
      <c r="C157" s="2" t="s">
        <v>514</v>
      </c>
      <c r="D157" s="2" t="s">
        <v>537</v>
      </c>
      <c r="E157" s="1" t="n">
        <v>0</v>
      </c>
      <c r="AB157" s="1" t="n">
        <f aca="false">(H157+K157+N157+Q157+T157+W157+Z157+AA157)</f>
        <v>0</v>
      </c>
      <c r="AC157" s="1" t="n">
        <f aca="false">(AB157-E157)</f>
        <v>0</v>
      </c>
    </row>
    <row r="158" customFormat="false" ht="15" hidden="true" customHeight="false" outlineLevel="0" collapsed="false">
      <c r="A158" s="6" t="s">
        <v>538</v>
      </c>
      <c r="B158" s="2" t="s">
        <v>539</v>
      </c>
      <c r="C158" s="2" t="s">
        <v>129</v>
      </c>
      <c r="D158" s="2" t="s">
        <v>540</v>
      </c>
      <c r="E158" s="1" t="n">
        <v>2180000</v>
      </c>
      <c r="F158" s="2" t="s">
        <v>535</v>
      </c>
      <c r="H158" s="1" t="n">
        <v>350000</v>
      </c>
      <c r="I158" s="2" t="s">
        <v>383</v>
      </c>
      <c r="K158" s="1" t="n">
        <v>864532</v>
      </c>
      <c r="X158" s="2" t="s">
        <v>377</v>
      </c>
      <c r="Z158" s="1" t="n">
        <v>965468</v>
      </c>
      <c r="AB158" s="1" t="n">
        <f aca="false">(H158+K158+N158+Q158+T158+W158+Z158+AA158)</f>
        <v>2180000</v>
      </c>
      <c r="AC158" s="1" t="n">
        <f aca="false">(AB158-E158)</f>
        <v>0</v>
      </c>
      <c r="AE158" s="6" t="s">
        <v>291</v>
      </c>
      <c r="AF158" s="6" t="s">
        <v>28</v>
      </c>
    </row>
    <row r="159" customFormat="false" ht="15" hidden="true" customHeight="false" outlineLevel="0" collapsed="false">
      <c r="A159" s="6" t="s">
        <v>541</v>
      </c>
      <c r="B159" s="2" t="s">
        <v>542</v>
      </c>
      <c r="C159" s="2" t="s">
        <v>521</v>
      </c>
      <c r="D159" s="2" t="s">
        <v>543</v>
      </c>
      <c r="E159" s="1" t="n">
        <v>2734200</v>
      </c>
      <c r="F159" s="2" t="s">
        <v>535</v>
      </c>
      <c r="H159" s="1" t="n">
        <v>100000</v>
      </c>
      <c r="I159" s="2" t="s">
        <v>544</v>
      </c>
      <c r="K159" s="1" t="n">
        <v>2630000</v>
      </c>
      <c r="X159" s="2" t="s">
        <v>545</v>
      </c>
      <c r="Z159" s="1" t="n">
        <v>4200</v>
      </c>
      <c r="AB159" s="1" t="n">
        <f aca="false">(H159+K159+N159+Q159+T159+W159+Z159+AA159)</f>
        <v>2734200</v>
      </c>
      <c r="AC159" s="1" t="n">
        <f aca="false">(AB159-E159)</f>
        <v>0</v>
      </c>
      <c r="AE159" s="6" t="s">
        <v>232</v>
      </c>
      <c r="AF159" s="6" t="s">
        <v>36</v>
      </c>
    </row>
    <row r="160" customFormat="false" ht="15" hidden="true" customHeight="false" outlineLevel="0" collapsed="false">
      <c r="A160" s="6" t="s">
        <v>410</v>
      </c>
      <c r="B160" s="2" t="s">
        <v>546</v>
      </c>
      <c r="C160" s="2" t="s">
        <v>547</v>
      </c>
      <c r="D160" s="2" t="s">
        <v>548</v>
      </c>
      <c r="E160" s="1" t="n">
        <v>0</v>
      </c>
      <c r="AB160" s="1" t="n">
        <f aca="false">(H160+K160+N160+Q160+T160+W160+Z160+AA160)</f>
        <v>0</v>
      </c>
      <c r="AC160" s="1" t="n">
        <f aca="false">(AB160-E160)</f>
        <v>0</v>
      </c>
    </row>
    <row r="161" customFormat="false" ht="15" hidden="true" customHeight="false" outlineLevel="0" collapsed="false">
      <c r="A161" s="6" t="s">
        <v>549</v>
      </c>
      <c r="B161" s="2" t="s">
        <v>550</v>
      </c>
      <c r="C161" s="2" t="s">
        <v>551</v>
      </c>
      <c r="D161" s="2" t="s">
        <v>552</v>
      </c>
      <c r="E161" s="1" t="n">
        <v>731000</v>
      </c>
      <c r="F161" s="2" t="s">
        <v>535</v>
      </c>
      <c r="H161" s="1" t="n">
        <v>731000</v>
      </c>
      <c r="AB161" s="1" t="n">
        <f aca="false">(H161+K161+N161+Q161+T161+W161+Z161+AA161)</f>
        <v>731000</v>
      </c>
      <c r="AC161" s="1" t="n">
        <f aca="false">(AB161-E161)</f>
        <v>0</v>
      </c>
      <c r="AE161" s="6" t="s">
        <v>49</v>
      </c>
      <c r="AF161" s="6" t="s">
        <v>36</v>
      </c>
    </row>
    <row r="162" customFormat="false" ht="15" hidden="true" customHeight="false" outlineLevel="0" collapsed="false">
      <c r="A162" s="6" t="s">
        <v>147</v>
      </c>
      <c r="B162" s="2" t="s">
        <v>553</v>
      </c>
      <c r="C162" s="2" t="s">
        <v>52</v>
      </c>
      <c r="D162" s="2" t="s">
        <v>554</v>
      </c>
      <c r="E162" s="1" t="n">
        <v>0</v>
      </c>
      <c r="AB162" s="1" t="n">
        <f aca="false">(H162+K162+N162+Q162+T162+W162+Z162+AA162)</f>
        <v>0</v>
      </c>
      <c r="AC162" s="1" t="n">
        <f aca="false">(AB162-E162)</f>
        <v>0</v>
      </c>
    </row>
    <row r="163" customFormat="false" ht="15" hidden="true" customHeight="false" outlineLevel="0" collapsed="false">
      <c r="A163" s="6" t="s">
        <v>555</v>
      </c>
      <c r="B163" s="2" t="s">
        <v>556</v>
      </c>
      <c r="E163" s="1" t="n">
        <v>100000</v>
      </c>
      <c r="F163" s="2" t="s">
        <v>557</v>
      </c>
      <c r="H163" s="1" t="n">
        <v>100000</v>
      </c>
      <c r="AB163" s="1" t="n">
        <f aca="false">(H163+K163+N163+Q163+T163+W163+Z163+AA163)</f>
        <v>100000</v>
      </c>
      <c r="AC163" s="1" t="n">
        <f aca="false">(AB163-E163)</f>
        <v>0</v>
      </c>
      <c r="AE163" s="6" t="s">
        <v>95</v>
      </c>
      <c r="AF163" s="6" t="s">
        <v>36</v>
      </c>
    </row>
    <row r="164" customFormat="false" ht="15" hidden="true" customHeight="false" outlineLevel="0" collapsed="false">
      <c r="A164" s="6" t="s">
        <v>387</v>
      </c>
      <c r="B164" s="2" t="s">
        <v>558</v>
      </c>
      <c r="C164" s="2" t="s">
        <v>559</v>
      </c>
      <c r="D164" s="2" t="s">
        <v>560</v>
      </c>
      <c r="E164" s="1" t="n">
        <v>0</v>
      </c>
      <c r="AB164" s="1" t="n">
        <f aca="false">(H164+K164+N164+Q164+T164+W164+Z164+AA164)</f>
        <v>0</v>
      </c>
      <c r="AC164" s="1" t="n">
        <f aca="false">(AB164-E164)</f>
        <v>0</v>
      </c>
    </row>
    <row r="165" customFormat="false" ht="15" hidden="true" customHeight="false" outlineLevel="0" collapsed="false">
      <c r="A165" s="6" t="s">
        <v>561</v>
      </c>
      <c r="B165" s="2" t="s">
        <v>562</v>
      </c>
      <c r="C165" s="2" t="s">
        <v>563</v>
      </c>
      <c r="E165" s="1" t="n">
        <v>260000</v>
      </c>
      <c r="F165" s="2" t="s">
        <v>564</v>
      </c>
      <c r="H165" s="1" t="n">
        <v>260000</v>
      </c>
      <c r="AB165" s="1" t="n">
        <f aca="false">(H165+K165+N165+Q165+T165+W165+Z165+AA165)</f>
        <v>260000</v>
      </c>
      <c r="AC165" s="1" t="n">
        <f aca="false">(AB165-E165)</f>
        <v>0</v>
      </c>
      <c r="AE165" s="6" t="s">
        <v>68</v>
      </c>
      <c r="AF165" s="6" t="s">
        <v>69</v>
      </c>
    </row>
    <row r="166" customFormat="false" ht="15" hidden="true" customHeight="false" outlineLevel="0" collapsed="false">
      <c r="A166" s="6" t="s">
        <v>565</v>
      </c>
      <c r="B166" s="2" t="s">
        <v>566</v>
      </c>
      <c r="E166" s="1" t="n">
        <v>100000</v>
      </c>
      <c r="F166" s="2" t="s">
        <v>567</v>
      </c>
      <c r="H166" s="1" t="n">
        <v>100000</v>
      </c>
      <c r="AB166" s="1" t="n">
        <f aca="false">(H166+K166+N166+Q166+T166+W166+Z166+AA166)</f>
        <v>100000</v>
      </c>
      <c r="AC166" s="1" t="n">
        <f aca="false">(AB166-E166)</f>
        <v>0</v>
      </c>
      <c r="AE166" s="6" t="s">
        <v>27</v>
      </c>
      <c r="AF166" s="6" t="s">
        <v>28</v>
      </c>
    </row>
    <row r="167" customFormat="false" ht="15" hidden="true" customHeight="false" outlineLevel="0" collapsed="false">
      <c r="A167" s="6" t="s">
        <v>568</v>
      </c>
      <c r="B167" s="2" t="s">
        <v>569</v>
      </c>
      <c r="C167" s="2" t="s">
        <v>374</v>
      </c>
      <c r="D167" s="2" t="s">
        <v>570</v>
      </c>
      <c r="E167" s="1" t="n">
        <v>2290000</v>
      </c>
      <c r="F167" s="2" t="s">
        <v>571</v>
      </c>
      <c r="H167" s="1" t="n">
        <v>50000</v>
      </c>
      <c r="I167" s="2" t="s">
        <v>572</v>
      </c>
      <c r="K167" s="1" t="n">
        <v>700000</v>
      </c>
      <c r="X167" s="2" t="s">
        <v>474</v>
      </c>
      <c r="Z167" s="1" t="n">
        <v>1540000</v>
      </c>
      <c r="AB167" s="1" t="n">
        <f aca="false">(H167+K167+N167+Q167+T167+W167+Z167+AA167)</f>
        <v>2290000</v>
      </c>
      <c r="AC167" s="1" t="n">
        <f aca="false">(AB167-E167)</f>
        <v>0</v>
      </c>
      <c r="AE167" s="6" t="s">
        <v>73</v>
      </c>
      <c r="AF167" s="6" t="s">
        <v>69</v>
      </c>
    </row>
    <row r="168" customFormat="false" ht="15" hidden="true" customHeight="false" outlineLevel="0" collapsed="false">
      <c r="A168" s="6" t="s">
        <v>573</v>
      </c>
      <c r="B168" s="2" t="s">
        <v>574</v>
      </c>
      <c r="C168" s="2" t="s">
        <v>559</v>
      </c>
      <c r="D168" s="2" t="s">
        <v>575</v>
      </c>
      <c r="E168" s="1" t="n">
        <v>375000</v>
      </c>
      <c r="F168" s="2" t="s">
        <v>571</v>
      </c>
      <c r="H168" s="1" t="n">
        <v>375000</v>
      </c>
      <c r="AB168" s="1" t="n">
        <f aca="false">(H168+K168+N168+Q168+T168+W168+Z168+AA168)</f>
        <v>375000</v>
      </c>
      <c r="AC168" s="1" t="n">
        <f aca="false">(AB168-E168)</f>
        <v>0</v>
      </c>
      <c r="AE168" s="6" t="s">
        <v>276</v>
      </c>
      <c r="AF168" s="6" t="s">
        <v>69</v>
      </c>
    </row>
    <row r="169" customFormat="false" ht="15" hidden="true" customHeight="false" outlineLevel="0" collapsed="false">
      <c r="A169" s="6" t="s">
        <v>576</v>
      </c>
      <c r="B169" s="2" t="s">
        <v>577</v>
      </c>
      <c r="E169" s="1" t="n">
        <v>200000</v>
      </c>
      <c r="F169" s="2" t="s">
        <v>571</v>
      </c>
      <c r="H169" s="1" t="n">
        <v>200000</v>
      </c>
      <c r="AB169" s="1" t="n">
        <f aca="false">(H169+K169+N169+Q169+T169+W169+Z169+AA169)</f>
        <v>200000</v>
      </c>
      <c r="AC169" s="1" t="n">
        <f aca="false">(AB169-E169)</f>
        <v>0</v>
      </c>
      <c r="AE169" s="6" t="s">
        <v>79</v>
      </c>
      <c r="AF169" s="6" t="s">
        <v>28</v>
      </c>
    </row>
    <row r="170" customFormat="false" ht="15" hidden="true" customHeight="false" outlineLevel="0" collapsed="false">
      <c r="A170" s="6" t="s">
        <v>578</v>
      </c>
      <c r="B170" s="2" t="s">
        <v>579</v>
      </c>
      <c r="C170" s="2" t="s">
        <v>24</v>
      </c>
      <c r="D170" s="2" t="s">
        <v>580</v>
      </c>
      <c r="E170" s="1" t="n">
        <v>3450000</v>
      </c>
      <c r="F170" s="2" t="s">
        <v>581</v>
      </c>
      <c r="H170" s="1" t="n">
        <v>200000</v>
      </c>
      <c r="X170" s="2" t="s">
        <v>383</v>
      </c>
      <c r="Z170" s="1" t="n">
        <v>3250000</v>
      </c>
      <c r="AB170" s="1" t="n">
        <f aca="false">(H170+K170+N170+Q170+T170+W170+Z170+AA170)</f>
        <v>3450000</v>
      </c>
      <c r="AC170" s="1" t="n">
        <f aca="false">(AB170-E170)</f>
        <v>0</v>
      </c>
      <c r="AE170" s="6" t="s">
        <v>113</v>
      </c>
      <c r="AF170" s="6" t="s">
        <v>69</v>
      </c>
    </row>
    <row r="171" customFormat="false" ht="15" hidden="true" customHeight="false" outlineLevel="0" collapsed="false">
      <c r="A171" s="6" t="s">
        <v>582</v>
      </c>
      <c r="B171" s="2" t="s">
        <v>583</v>
      </c>
      <c r="C171" s="2" t="s">
        <v>129</v>
      </c>
      <c r="D171" s="2" t="s">
        <v>584</v>
      </c>
      <c r="E171" s="1" t="n">
        <v>500000</v>
      </c>
      <c r="F171" s="2" t="s">
        <v>585</v>
      </c>
      <c r="H171" s="1" t="n">
        <v>100000</v>
      </c>
      <c r="I171" s="2" t="s">
        <v>586</v>
      </c>
      <c r="K171" s="1" t="n">
        <v>400000</v>
      </c>
      <c r="AB171" s="1" t="n">
        <f aca="false">(H171+K171+N171+Q171+T171+W171+Z171+AA171)</f>
        <v>500000</v>
      </c>
      <c r="AC171" s="1" t="n">
        <f aca="false">(AB171-E171)</f>
        <v>0</v>
      </c>
      <c r="AE171" s="6" t="s">
        <v>95</v>
      </c>
      <c r="AF171" s="6" t="s">
        <v>36</v>
      </c>
    </row>
    <row r="172" customFormat="false" ht="15" hidden="true" customHeight="false" outlineLevel="0" collapsed="false">
      <c r="A172" s="6" t="s">
        <v>587</v>
      </c>
      <c r="B172" s="2" t="s">
        <v>588</v>
      </c>
      <c r="E172" s="1" t="n">
        <v>250000</v>
      </c>
      <c r="F172" s="2" t="s">
        <v>589</v>
      </c>
      <c r="H172" s="1" t="n">
        <v>200000</v>
      </c>
      <c r="I172" s="2" t="s">
        <v>590</v>
      </c>
      <c r="K172" s="1" t="n">
        <v>50000</v>
      </c>
      <c r="AB172" s="1" t="n">
        <f aca="false">(H172+K172+N172+Q172+T172+W172+Z172+AA172)</f>
        <v>250000</v>
      </c>
      <c r="AC172" s="1" t="n">
        <f aca="false">(AB172-E172)</f>
        <v>0</v>
      </c>
      <c r="AE172" s="6" t="s">
        <v>449</v>
      </c>
      <c r="AF172" s="6" t="s">
        <v>28</v>
      </c>
    </row>
    <row r="173" customFormat="false" ht="15" hidden="true" customHeight="false" outlineLevel="0" collapsed="false">
      <c r="A173" s="6" t="s">
        <v>165</v>
      </c>
      <c r="B173" s="2" t="s">
        <v>591</v>
      </c>
      <c r="C173" s="2" t="s">
        <v>592</v>
      </c>
      <c r="D173" s="2" t="s">
        <v>593</v>
      </c>
      <c r="E173" s="1" t="n">
        <v>0</v>
      </c>
      <c r="AB173" s="1" t="n">
        <f aca="false">(H173+K173+N173+Q173+T173+W173+Z173+AA173)</f>
        <v>0</v>
      </c>
      <c r="AC173" s="1" t="n">
        <f aca="false">(AB173-E173)</f>
        <v>0</v>
      </c>
    </row>
    <row r="174" customFormat="false" ht="15" hidden="true" customHeight="false" outlineLevel="0" collapsed="false">
      <c r="A174" s="6" t="s">
        <v>594</v>
      </c>
      <c r="B174" s="2" t="s">
        <v>595</v>
      </c>
      <c r="C174" s="2" t="s">
        <v>380</v>
      </c>
      <c r="E174" s="1" t="n">
        <v>800000</v>
      </c>
      <c r="F174" s="2" t="s">
        <v>590</v>
      </c>
      <c r="H174" s="1" t="n">
        <v>100000</v>
      </c>
      <c r="I174" s="2" t="s">
        <v>572</v>
      </c>
      <c r="K174" s="1" t="n">
        <v>700000</v>
      </c>
      <c r="AB174" s="1" t="n">
        <f aca="false">(H174+K174+N174+Q174+T174+W174+Z174+AA174)</f>
        <v>800000</v>
      </c>
      <c r="AC174" s="1" t="n">
        <f aca="false">(AB174-E174)</f>
        <v>0</v>
      </c>
      <c r="AE174" s="6" t="s">
        <v>73</v>
      </c>
      <c r="AF174" s="6" t="s">
        <v>69</v>
      </c>
    </row>
    <row r="175" customFormat="false" ht="15" hidden="true" customHeight="false" outlineLevel="0" collapsed="false">
      <c r="A175" s="6" t="s">
        <v>427</v>
      </c>
      <c r="B175" s="2" t="s">
        <v>596</v>
      </c>
      <c r="C175" s="2" t="s">
        <v>185</v>
      </c>
      <c r="D175" s="2" t="s">
        <v>597</v>
      </c>
      <c r="E175" s="1" t="n">
        <v>0</v>
      </c>
      <c r="AB175" s="1" t="n">
        <f aca="false">(H175+K175+N175+Q175+T175+W175+Z175+AA175)</f>
        <v>0</v>
      </c>
      <c r="AC175" s="1" t="n">
        <f aca="false">(AB175-E175)</f>
        <v>0</v>
      </c>
    </row>
    <row r="176" customFormat="false" ht="15" hidden="true" customHeight="false" outlineLevel="0" collapsed="false">
      <c r="A176" s="6" t="s">
        <v>147</v>
      </c>
      <c r="B176" s="2" t="s">
        <v>598</v>
      </c>
      <c r="C176" s="2" t="s">
        <v>374</v>
      </c>
      <c r="D176" s="2" t="s">
        <v>599</v>
      </c>
      <c r="E176" s="1" t="n">
        <v>0</v>
      </c>
      <c r="AB176" s="1" t="n">
        <f aca="false">(H176+K176+N176+Q176+T176+W176+Z176+AA176)</f>
        <v>0</v>
      </c>
      <c r="AC176" s="1" t="n">
        <f aca="false">(AB176-E176)</f>
        <v>0</v>
      </c>
    </row>
    <row r="177" customFormat="false" ht="15" hidden="true" customHeight="false" outlineLevel="0" collapsed="false">
      <c r="A177" s="6" t="s">
        <v>600</v>
      </c>
      <c r="B177" s="2" t="s">
        <v>601</v>
      </c>
      <c r="C177" s="2" t="s">
        <v>355</v>
      </c>
      <c r="D177" s="2" t="s">
        <v>602</v>
      </c>
      <c r="E177" s="1" t="n">
        <v>0</v>
      </c>
      <c r="AB177" s="1" t="n">
        <f aca="false">(H177+K177+N177+Q177+T177+W177+Z177+AA177)</f>
        <v>0</v>
      </c>
      <c r="AC177" s="1" t="n">
        <f aca="false">(AB177-E177)</f>
        <v>0</v>
      </c>
    </row>
    <row r="178" customFormat="false" ht="15" hidden="true" customHeight="false" outlineLevel="0" collapsed="false">
      <c r="A178" s="6" t="s">
        <v>147</v>
      </c>
      <c r="B178" s="2" t="s">
        <v>603</v>
      </c>
      <c r="C178" s="2" t="s">
        <v>268</v>
      </c>
      <c r="D178" s="2" t="s">
        <v>604</v>
      </c>
      <c r="E178" s="1" t="n">
        <v>0</v>
      </c>
      <c r="AB178" s="1" t="n">
        <f aca="false">(H178+K178+N178+Q178+T178+W178+Z178+AA178)</f>
        <v>0</v>
      </c>
      <c r="AC178" s="1" t="n">
        <f aca="false">(AB178-E178)</f>
        <v>0</v>
      </c>
    </row>
    <row r="179" customFormat="false" ht="15" hidden="true" customHeight="false" outlineLevel="0" collapsed="false">
      <c r="A179" s="6" t="s">
        <v>605</v>
      </c>
      <c r="B179" s="2" t="s">
        <v>606</v>
      </c>
      <c r="E179" s="1" t="n">
        <v>50000</v>
      </c>
      <c r="F179" s="2" t="s">
        <v>607</v>
      </c>
      <c r="H179" s="1" t="n">
        <v>50000</v>
      </c>
      <c r="AB179" s="1" t="n">
        <f aca="false">(H179+K179+N179+Q179+T179+W179+Z179+AA179)</f>
        <v>50000</v>
      </c>
      <c r="AC179" s="1" t="n">
        <f aca="false">(AB179-E179)</f>
        <v>0</v>
      </c>
      <c r="AE179" s="6" t="s">
        <v>79</v>
      </c>
      <c r="AF179" s="6" t="s">
        <v>28</v>
      </c>
    </row>
    <row r="180" customFormat="false" ht="15" hidden="true" customHeight="false" outlineLevel="0" collapsed="false">
      <c r="A180" s="6" t="s">
        <v>147</v>
      </c>
      <c r="B180" s="2" t="s">
        <v>608</v>
      </c>
      <c r="C180" s="2" t="s">
        <v>52</v>
      </c>
      <c r="D180" s="2" t="s">
        <v>609</v>
      </c>
      <c r="E180" s="1" t="n">
        <v>0</v>
      </c>
      <c r="AB180" s="1" t="n">
        <f aca="false">(H180+K180+N180+Q180+T180+W180+Z180+AA180)</f>
        <v>0</v>
      </c>
      <c r="AC180" s="1" t="n">
        <f aca="false">(AB180-E180)</f>
        <v>0</v>
      </c>
    </row>
    <row r="181" customFormat="false" ht="15" hidden="true" customHeight="false" outlineLevel="0" collapsed="false">
      <c r="A181" s="6" t="s">
        <v>610</v>
      </c>
      <c r="B181" s="2" t="s">
        <v>611</v>
      </c>
      <c r="C181" s="2" t="s">
        <v>612</v>
      </c>
      <c r="D181" s="2" t="s">
        <v>613</v>
      </c>
      <c r="E181" s="1" t="n">
        <v>100000</v>
      </c>
      <c r="F181" s="2" t="s">
        <v>614</v>
      </c>
      <c r="H181" s="1" t="n">
        <v>100000</v>
      </c>
      <c r="AB181" s="1" t="n">
        <f aca="false">(H181+K181+N181+Q181+T181+W181+Z181+AA181)</f>
        <v>100000</v>
      </c>
      <c r="AC181" s="1" t="n">
        <f aca="false">(AB181-E181)</f>
        <v>0</v>
      </c>
      <c r="AE181" s="6" t="s">
        <v>162</v>
      </c>
      <c r="AF181" s="6" t="s">
        <v>28</v>
      </c>
    </row>
    <row r="182" customFormat="false" ht="15" hidden="true" customHeight="false" outlineLevel="0" collapsed="false">
      <c r="A182" s="6" t="s">
        <v>615</v>
      </c>
      <c r="B182" s="2" t="s">
        <v>616</v>
      </c>
      <c r="C182" s="2" t="s">
        <v>418</v>
      </c>
      <c r="D182" s="2" t="s">
        <v>617</v>
      </c>
      <c r="E182" s="1" t="n">
        <v>115000</v>
      </c>
      <c r="F182" s="2" t="s">
        <v>614</v>
      </c>
      <c r="H182" s="1" t="n">
        <v>100000</v>
      </c>
      <c r="I182" s="2" t="s">
        <v>618</v>
      </c>
      <c r="K182" s="1" t="n">
        <v>15000</v>
      </c>
      <c r="AB182" s="1" t="n">
        <f aca="false">(H182+K182+N182+Q182+T182+W182+Z182+AA182)</f>
        <v>115000</v>
      </c>
      <c r="AC182" s="1" t="n">
        <f aca="false">(AB182-E182)</f>
        <v>0</v>
      </c>
      <c r="AE182" s="6" t="s">
        <v>476</v>
      </c>
      <c r="AF182" s="6" t="s">
        <v>69</v>
      </c>
    </row>
    <row r="183" customFormat="false" ht="15" hidden="true" customHeight="false" outlineLevel="0" collapsed="false">
      <c r="A183" s="6" t="s">
        <v>619</v>
      </c>
      <c r="B183" s="2" t="s">
        <v>620</v>
      </c>
      <c r="C183" s="2" t="s">
        <v>514</v>
      </c>
      <c r="D183" s="2" t="s">
        <v>621</v>
      </c>
      <c r="E183" s="1" t="n">
        <v>1615000</v>
      </c>
      <c r="F183" s="2" t="s">
        <v>622</v>
      </c>
      <c r="H183" s="1" t="n">
        <v>65000</v>
      </c>
      <c r="X183" s="2" t="s">
        <v>349</v>
      </c>
      <c r="Z183" s="1" t="n">
        <v>1550000</v>
      </c>
      <c r="AB183" s="1" t="n">
        <f aca="false">(H183+K183+N183+Q183+T183+W183+Z183+AA183)</f>
        <v>1615000</v>
      </c>
      <c r="AC183" s="1" t="n">
        <f aca="false">(AB183-E183)</f>
        <v>0</v>
      </c>
      <c r="AE183" s="6" t="s">
        <v>44</v>
      </c>
      <c r="AF183" s="6" t="s">
        <v>28</v>
      </c>
    </row>
    <row r="184" customFormat="false" ht="15" hidden="true" customHeight="false" outlineLevel="0" collapsed="false">
      <c r="A184" s="6" t="s">
        <v>623</v>
      </c>
      <c r="B184" s="2" t="s">
        <v>624</v>
      </c>
      <c r="C184" s="2" t="s">
        <v>625</v>
      </c>
      <c r="D184" s="2" t="s">
        <v>626</v>
      </c>
      <c r="E184" s="1" t="n">
        <v>2700000</v>
      </c>
      <c r="F184" s="2" t="s">
        <v>627</v>
      </c>
      <c r="H184" s="1" t="n">
        <v>200000</v>
      </c>
      <c r="X184" s="2" t="s">
        <v>382</v>
      </c>
      <c r="Z184" s="1" t="n">
        <v>2500000</v>
      </c>
      <c r="AB184" s="1" t="n">
        <f aca="false">(H184+K184+N184+Q184+T184+W184+Z184+AA184)</f>
        <v>2700000</v>
      </c>
      <c r="AC184" s="1" t="n">
        <f aca="false">(AB184-E184)</f>
        <v>0</v>
      </c>
      <c r="AE184" s="6" t="s">
        <v>58</v>
      </c>
      <c r="AF184" s="6" t="s">
        <v>36</v>
      </c>
    </row>
    <row r="185" customFormat="false" ht="15" hidden="true" customHeight="false" outlineLevel="0" collapsed="false">
      <c r="A185" s="6" t="s">
        <v>628</v>
      </c>
      <c r="B185" s="2" t="s">
        <v>629</v>
      </c>
      <c r="C185" s="2" t="s">
        <v>226</v>
      </c>
      <c r="E185" s="1" t="n">
        <v>200000</v>
      </c>
      <c r="F185" s="2" t="s">
        <v>627</v>
      </c>
      <c r="H185" s="1" t="n">
        <v>200000</v>
      </c>
      <c r="AB185" s="1" t="n">
        <f aca="false">(H185+K185+N185+Q185+T185+W185+Z185+AA185)</f>
        <v>200000</v>
      </c>
      <c r="AC185" s="1" t="n">
        <f aca="false">(AB185-E185)</f>
        <v>0</v>
      </c>
      <c r="AE185" s="6" t="s">
        <v>35</v>
      </c>
      <c r="AF185" s="6" t="s">
        <v>36</v>
      </c>
    </row>
    <row r="186" customFormat="false" ht="15" hidden="true" customHeight="false" outlineLevel="0" collapsed="false">
      <c r="A186" s="6" t="s">
        <v>630</v>
      </c>
      <c r="B186" s="2" t="s">
        <v>631</v>
      </c>
      <c r="C186" s="2" t="s">
        <v>129</v>
      </c>
      <c r="D186" s="2" t="s">
        <v>632</v>
      </c>
      <c r="E186" s="1" t="n">
        <v>100000</v>
      </c>
      <c r="F186" s="2" t="s">
        <v>618</v>
      </c>
      <c r="H186" s="1" t="n">
        <v>100000</v>
      </c>
      <c r="AB186" s="1" t="n">
        <f aca="false">(H186+K186+N186+Q186+T186+W186+Z186+AA186)</f>
        <v>100000</v>
      </c>
      <c r="AC186" s="1" t="n">
        <f aca="false">(AB186-E186)</f>
        <v>0</v>
      </c>
      <c r="AE186" s="6" t="s">
        <v>113</v>
      </c>
      <c r="AF186" s="6" t="s">
        <v>69</v>
      </c>
    </row>
    <row r="187" customFormat="false" ht="15" hidden="true" customHeight="false" outlineLevel="0" collapsed="false">
      <c r="A187" s="6" t="s">
        <v>633</v>
      </c>
      <c r="B187" s="2" t="s">
        <v>634</v>
      </c>
      <c r="E187" s="1" t="n">
        <v>100000</v>
      </c>
      <c r="F187" s="2" t="s">
        <v>635</v>
      </c>
      <c r="H187" s="1" t="n">
        <v>100000</v>
      </c>
      <c r="AB187" s="1" t="n">
        <f aca="false">(H187+K187+N187+Q187+T187+W187+Z187+AA187)</f>
        <v>100000</v>
      </c>
      <c r="AC187" s="1" t="n">
        <f aca="false">(AB187-E187)</f>
        <v>0</v>
      </c>
      <c r="AE187" s="6" t="s">
        <v>95</v>
      </c>
      <c r="AF187" s="6" t="s">
        <v>36</v>
      </c>
    </row>
    <row r="188" customFormat="false" ht="15" hidden="true" customHeight="false" outlineLevel="0" collapsed="false">
      <c r="A188" s="6" t="s">
        <v>427</v>
      </c>
      <c r="B188" s="2" t="s">
        <v>636</v>
      </c>
      <c r="C188" s="2" t="s">
        <v>612</v>
      </c>
      <c r="D188" s="2" t="s">
        <v>637</v>
      </c>
      <c r="E188" s="1" t="n">
        <v>0</v>
      </c>
      <c r="AB188" s="1" t="n">
        <f aca="false">(H188+K188+N188+Q188+T188+W188+Z188+AA188)</f>
        <v>0</v>
      </c>
      <c r="AC188" s="1" t="n">
        <f aca="false">(AB188-E188)</f>
        <v>0</v>
      </c>
    </row>
    <row r="189" customFormat="false" ht="15" hidden="true" customHeight="false" outlineLevel="0" collapsed="false">
      <c r="A189" s="6" t="s">
        <v>638</v>
      </c>
      <c r="B189" s="2" t="s">
        <v>639</v>
      </c>
      <c r="C189" s="2" t="s">
        <v>612</v>
      </c>
      <c r="D189" s="2" t="s">
        <v>640</v>
      </c>
      <c r="E189" s="1" t="n">
        <v>100000</v>
      </c>
      <c r="F189" s="2" t="s">
        <v>641</v>
      </c>
      <c r="H189" s="1" t="n">
        <v>100000</v>
      </c>
      <c r="AB189" s="1" t="n">
        <f aca="false">(H189+K189+N189+Q189+T189+W189+Z189+AA189)</f>
        <v>100000</v>
      </c>
      <c r="AC189" s="1" t="n">
        <f aca="false">(AB189-E189)</f>
        <v>0</v>
      </c>
      <c r="AE189" s="6" t="s">
        <v>203</v>
      </c>
      <c r="AF189" s="6" t="s">
        <v>69</v>
      </c>
    </row>
    <row r="190" customFormat="false" ht="15" hidden="true" customHeight="false" outlineLevel="0" collapsed="false">
      <c r="A190" s="6" t="s">
        <v>642</v>
      </c>
      <c r="B190" s="2" t="s">
        <v>643</v>
      </c>
      <c r="E190" s="1" t="n">
        <v>188000</v>
      </c>
      <c r="F190" s="2" t="s">
        <v>641</v>
      </c>
      <c r="H190" s="1" t="n">
        <v>188000</v>
      </c>
      <c r="AB190" s="1" t="n">
        <f aca="false">(H190+K190+N190+Q190+T190+W190+Z190+AA190)</f>
        <v>188000</v>
      </c>
      <c r="AC190" s="1" t="n">
        <f aca="false">(AB190-E190)</f>
        <v>0</v>
      </c>
      <c r="AE190" s="6" t="s">
        <v>476</v>
      </c>
      <c r="AF190" s="6" t="s">
        <v>69</v>
      </c>
    </row>
    <row r="191" customFormat="false" ht="15" hidden="true" customHeight="false" outlineLevel="0" collapsed="false">
      <c r="A191" s="6" t="s">
        <v>644</v>
      </c>
      <c r="B191" s="2" t="s">
        <v>645</v>
      </c>
      <c r="C191" s="2" t="s">
        <v>646</v>
      </c>
      <c r="E191" s="1" t="n">
        <v>126000</v>
      </c>
      <c r="F191" s="2" t="s">
        <v>647</v>
      </c>
      <c r="H191" s="1" t="n">
        <v>100000</v>
      </c>
      <c r="I191" s="2" t="s">
        <v>648</v>
      </c>
      <c r="K191" s="1" t="n">
        <v>26000</v>
      </c>
      <c r="AB191" s="1" t="n">
        <f aca="false">(H191+K191+N191+Q191+T191+W191+Z191+AA191)</f>
        <v>126000</v>
      </c>
      <c r="AC191" s="1" t="n">
        <f aca="false">(AB191-E191)</f>
        <v>0</v>
      </c>
      <c r="AE191" s="6" t="s">
        <v>297</v>
      </c>
      <c r="AF191" s="6" t="s">
        <v>36</v>
      </c>
    </row>
    <row r="192" customFormat="false" ht="15" hidden="true" customHeight="false" outlineLevel="0" collapsed="false">
      <c r="A192" s="6" t="s">
        <v>649</v>
      </c>
      <c r="B192" s="2" t="s">
        <v>650</v>
      </c>
      <c r="E192" s="1" t="n">
        <v>200000</v>
      </c>
      <c r="F192" s="2" t="s">
        <v>647</v>
      </c>
      <c r="H192" s="1" t="n">
        <v>200000</v>
      </c>
      <c r="AB192" s="1" t="n">
        <f aca="false">(H192+K192+N192+Q192+T192+W192+Z192+AA192)</f>
        <v>200000</v>
      </c>
      <c r="AC192" s="1" t="n">
        <f aca="false">(AB192-E192)</f>
        <v>0</v>
      </c>
      <c r="AE192" s="6" t="s">
        <v>297</v>
      </c>
      <c r="AF192" s="6" t="s">
        <v>36</v>
      </c>
    </row>
    <row r="193" customFormat="false" ht="15" hidden="true" customHeight="false" outlineLevel="0" collapsed="false">
      <c r="A193" s="6" t="s">
        <v>651</v>
      </c>
      <c r="B193" s="2" t="s">
        <v>652</v>
      </c>
      <c r="C193" s="2" t="s">
        <v>612</v>
      </c>
      <c r="D193" s="2" t="s">
        <v>653</v>
      </c>
      <c r="E193" s="1" t="n">
        <v>100000</v>
      </c>
      <c r="F193" s="2" t="s">
        <v>647</v>
      </c>
      <c r="H193" s="1" t="n">
        <v>100000</v>
      </c>
      <c r="AB193" s="1" t="n">
        <f aca="false">(H193+K193+N193+Q193+T193+W193+Z193+AA193)</f>
        <v>100000</v>
      </c>
      <c r="AC193" s="1" t="n">
        <f aca="false">(AB193-E193)</f>
        <v>0</v>
      </c>
      <c r="AE193" s="6" t="s">
        <v>95</v>
      </c>
      <c r="AF193" s="6" t="s">
        <v>36</v>
      </c>
    </row>
    <row r="194" customFormat="false" ht="15" hidden="true" customHeight="false" outlineLevel="0" collapsed="false">
      <c r="A194" s="6" t="s">
        <v>654</v>
      </c>
      <c r="B194" s="2" t="s">
        <v>655</v>
      </c>
      <c r="E194" s="1" t="n">
        <v>100000</v>
      </c>
      <c r="F194" s="2" t="s">
        <v>647</v>
      </c>
      <c r="H194" s="1" t="n">
        <v>100000</v>
      </c>
      <c r="AB194" s="1" t="n">
        <f aca="false">(H194+K194+N194+Q194+T194+W194+Z194+AA194)</f>
        <v>100000</v>
      </c>
      <c r="AC194" s="1" t="n">
        <f aca="false">(AB194-E194)</f>
        <v>0</v>
      </c>
      <c r="AE194" s="6" t="s">
        <v>49</v>
      </c>
      <c r="AF194" s="6" t="s">
        <v>36</v>
      </c>
    </row>
    <row r="195" customFormat="false" ht="15" hidden="true" customHeight="false" outlineLevel="0" collapsed="false">
      <c r="A195" s="6" t="s">
        <v>656</v>
      </c>
      <c r="B195" s="2" t="s">
        <v>657</v>
      </c>
      <c r="C195" s="2" t="s">
        <v>129</v>
      </c>
      <c r="D195" s="2" t="s">
        <v>658</v>
      </c>
      <c r="E195" s="1" t="n">
        <v>180000</v>
      </c>
      <c r="F195" s="2" t="s">
        <v>659</v>
      </c>
      <c r="H195" s="1" t="n">
        <v>180000</v>
      </c>
      <c r="AB195" s="1" t="n">
        <f aca="false">(H195+K195+N195+Q195+T195+W195+Z195+AA195)</f>
        <v>180000</v>
      </c>
      <c r="AC195" s="1" t="n">
        <f aca="false">(AB195-E195)</f>
        <v>0</v>
      </c>
      <c r="AE195" s="6" t="s">
        <v>27</v>
      </c>
      <c r="AF195" s="6" t="s">
        <v>28</v>
      </c>
    </row>
    <row r="196" customFormat="false" ht="15" hidden="true" customHeight="false" outlineLevel="0" collapsed="false">
      <c r="A196" s="6" t="s">
        <v>660</v>
      </c>
      <c r="B196" s="2" t="s">
        <v>661</v>
      </c>
      <c r="C196" s="2" t="s">
        <v>612</v>
      </c>
      <c r="E196" s="1" t="n">
        <v>300000</v>
      </c>
      <c r="F196" s="2" t="s">
        <v>659</v>
      </c>
      <c r="H196" s="1" t="n">
        <v>300000</v>
      </c>
      <c r="AB196" s="1" t="n">
        <f aca="false">(H196+K196+N196+Q196+T196+W196+Z196+AA196)</f>
        <v>300000</v>
      </c>
      <c r="AC196" s="1" t="n">
        <f aca="false">(AB196-E196)</f>
        <v>0</v>
      </c>
      <c r="AE196" s="6" t="s">
        <v>232</v>
      </c>
      <c r="AF196" s="6" t="s">
        <v>36</v>
      </c>
    </row>
    <row r="197" customFormat="false" ht="15" hidden="true" customHeight="false" outlineLevel="0" collapsed="false">
      <c r="A197" s="6" t="s">
        <v>662</v>
      </c>
      <c r="B197" s="2" t="s">
        <v>663</v>
      </c>
      <c r="C197" s="2" t="s">
        <v>625</v>
      </c>
      <c r="D197" s="2" t="s">
        <v>664</v>
      </c>
      <c r="E197" s="1" t="n">
        <v>300000</v>
      </c>
      <c r="F197" s="2" t="s">
        <v>659</v>
      </c>
      <c r="H197" s="1" t="n">
        <v>300000</v>
      </c>
      <c r="AB197" s="1" t="n">
        <f aca="false">(H197+K197+N197+Q197+T197+W197+Z197+AA197)</f>
        <v>300000</v>
      </c>
      <c r="AC197" s="1" t="n">
        <f aca="false">(AB197-E197)</f>
        <v>0</v>
      </c>
      <c r="AE197" s="6" t="s">
        <v>162</v>
      </c>
      <c r="AF197" s="6" t="s">
        <v>28</v>
      </c>
    </row>
    <row r="198" customFormat="false" ht="15" hidden="true" customHeight="false" outlineLevel="0" collapsed="false">
      <c r="A198" s="6" t="s">
        <v>665</v>
      </c>
      <c r="B198" s="2" t="s">
        <v>666</v>
      </c>
      <c r="C198" s="2" t="s">
        <v>592</v>
      </c>
      <c r="D198" s="2" t="s">
        <v>667</v>
      </c>
      <c r="E198" s="1" t="n">
        <v>574000</v>
      </c>
      <c r="F198" s="2" t="s">
        <v>668</v>
      </c>
      <c r="H198" s="1" t="n">
        <v>574000</v>
      </c>
      <c r="AB198" s="1" t="n">
        <f aca="false">(H198+K198+N198+Q198+T198+W198+Z198+AA198)</f>
        <v>574000</v>
      </c>
      <c r="AC198" s="1" t="n">
        <f aca="false">(AB198-E198)</f>
        <v>0</v>
      </c>
      <c r="AE198" s="6" t="s">
        <v>85</v>
      </c>
      <c r="AF198" s="6" t="s">
        <v>669</v>
      </c>
    </row>
    <row r="199" customFormat="false" ht="15" hidden="true" customHeight="false" outlineLevel="0" collapsed="false">
      <c r="A199" s="6" t="s">
        <v>670</v>
      </c>
      <c r="B199" s="2" t="s">
        <v>671</v>
      </c>
      <c r="C199" s="2" t="s">
        <v>672</v>
      </c>
      <c r="E199" s="1" t="n">
        <v>200000</v>
      </c>
      <c r="F199" s="2" t="s">
        <v>668</v>
      </c>
      <c r="H199" s="1" t="n">
        <v>200000</v>
      </c>
      <c r="AB199" s="1" t="n">
        <f aca="false">(H199+K199+N199+Q199+T199+W199+Z199+AA199)</f>
        <v>200000</v>
      </c>
      <c r="AC199" s="1" t="n">
        <f aca="false">(AB199-E199)</f>
        <v>0</v>
      </c>
      <c r="AE199" s="6" t="s">
        <v>401</v>
      </c>
      <c r="AF199" s="6" t="s">
        <v>69</v>
      </c>
    </row>
    <row r="200" customFormat="false" ht="15" hidden="true" customHeight="false" outlineLevel="0" collapsed="false">
      <c r="A200" s="6" t="s">
        <v>673</v>
      </c>
      <c r="B200" s="2" t="s">
        <v>674</v>
      </c>
      <c r="C200" s="2" t="s">
        <v>129</v>
      </c>
      <c r="D200" s="2" t="s">
        <v>675</v>
      </c>
      <c r="E200" s="1" t="n">
        <v>100000</v>
      </c>
      <c r="F200" s="2" t="s">
        <v>676</v>
      </c>
      <c r="H200" s="1" t="n">
        <v>100000</v>
      </c>
      <c r="AB200" s="1" t="n">
        <f aca="false">(H200+K200+N200+Q200+T200+W200+Z200+AA200)</f>
        <v>100000</v>
      </c>
      <c r="AC200" s="1" t="n">
        <f aca="false">(AB200-E200)</f>
        <v>0</v>
      </c>
      <c r="AE200" s="6" t="s">
        <v>49</v>
      </c>
      <c r="AF200" s="6" t="s">
        <v>36</v>
      </c>
    </row>
    <row r="201" customFormat="false" ht="15" hidden="true" customHeight="false" outlineLevel="0" collapsed="false">
      <c r="A201" s="6" t="s">
        <v>677</v>
      </c>
      <c r="B201" s="2" t="s">
        <v>678</v>
      </c>
      <c r="E201" s="1" t="n">
        <v>100000</v>
      </c>
      <c r="F201" s="2" t="s">
        <v>676</v>
      </c>
      <c r="H201" s="1" t="n">
        <v>100000</v>
      </c>
      <c r="AB201" s="1" t="n">
        <f aca="false">(H201+K201+N201+Q201+T201+W201+Z201+AA201)</f>
        <v>100000</v>
      </c>
      <c r="AC201" s="1" t="n">
        <f aca="false">(AB201-E201)</f>
        <v>0</v>
      </c>
      <c r="AE201" s="6" t="s">
        <v>27</v>
      </c>
      <c r="AF201" s="6" t="s">
        <v>28</v>
      </c>
    </row>
    <row r="202" customFormat="false" ht="15" hidden="true" customHeight="false" outlineLevel="0" collapsed="false">
      <c r="A202" s="6" t="s">
        <v>679</v>
      </c>
      <c r="B202" s="2" t="s">
        <v>680</v>
      </c>
      <c r="C202" s="2" t="s">
        <v>129</v>
      </c>
      <c r="D202" s="2" t="s">
        <v>681</v>
      </c>
      <c r="E202" s="1" t="n">
        <v>100000</v>
      </c>
      <c r="F202" s="2" t="s">
        <v>676</v>
      </c>
      <c r="H202" s="1" t="n">
        <v>100000</v>
      </c>
      <c r="AB202" s="1" t="n">
        <f aca="false">(H202+K202+N202+Q202+T202+W202+Z202+AA202)</f>
        <v>100000</v>
      </c>
      <c r="AC202" s="1" t="n">
        <f aca="false">(AB202-E202)</f>
        <v>0</v>
      </c>
      <c r="AE202" s="6" t="s">
        <v>49</v>
      </c>
      <c r="AF202" s="6" t="s">
        <v>36</v>
      </c>
    </row>
    <row r="203" customFormat="false" ht="15" hidden="true" customHeight="false" outlineLevel="0" collapsed="false">
      <c r="A203" s="6" t="s">
        <v>682</v>
      </c>
      <c r="B203" s="2" t="s">
        <v>683</v>
      </c>
      <c r="C203" s="2" t="s">
        <v>226</v>
      </c>
      <c r="D203" s="2" t="s">
        <v>684</v>
      </c>
      <c r="E203" s="1" t="n">
        <v>3440000</v>
      </c>
      <c r="F203" s="2" t="s">
        <v>676</v>
      </c>
      <c r="H203" s="1" t="n">
        <v>100000</v>
      </c>
      <c r="X203" s="2" t="s">
        <v>685</v>
      </c>
      <c r="Z203" s="1" t="n">
        <v>3340000</v>
      </c>
      <c r="AB203" s="1" t="n">
        <f aca="false">(H203+K203+N203+Q203+T203+W203+Z203+AA203)</f>
        <v>3440000</v>
      </c>
      <c r="AC203" s="1" t="n">
        <f aca="false">(AB203-E203)</f>
        <v>0</v>
      </c>
      <c r="AE203" s="6" t="s">
        <v>476</v>
      </c>
      <c r="AF203" s="6" t="s">
        <v>69</v>
      </c>
    </row>
    <row r="204" customFormat="false" ht="15" hidden="true" customHeight="false" outlineLevel="0" collapsed="false">
      <c r="A204" s="6" t="s">
        <v>686</v>
      </c>
      <c r="B204" s="2" t="s">
        <v>687</v>
      </c>
      <c r="C204" s="2" t="s">
        <v>688</v>
      </c>
      <c r="E204" s="1" t="n">
        <v>284000</v>
      </c>
      <c r="F204" s="2" t="s">
        <v>676</v>
      </c>
      <c r="H204" s="1" t="n">
        <v>284000</v>
      </c>
      <c r="AB204" s="1" t="n">
        <f aca="false">(H204+K204+N204+Q204+T204+W204+Z204+AA204)</f>
        <v>284000</v>
      </c>
      <c r="AC204" s="1" t="n">
        <f aca="false">(AB204-E204)</f>
        <v>0</v>
      </c>
      <c r="AE204" s="6" t="s">
        <v>107</v>
      </c>
      <c r="AF204" s="6" t="s">
        <v>69</v>
      </c>
    </row>
    <row r="205" customFormat="false" ht="15" hidden="true" customHeight="false" outlineLevel="0" collapsed="false">
      <c r="A205" s="6" t="s">
        <v>689</v>
      </c>
      <c r="B205" s="2" t="s">
        <v>690</v>
      </c>
      <c r="E205" s="1" t="n">
        <v>100000</v>
      </c>
      <c r="F205" s="2" t="s">
        <v>676</v>
      </c>
      <c r="H205" s="1" t="n">
        <v>100000</v>
      </c>
      <c r="AB205" s="1" t="n">
        <f aca="false">(H205+K205+N205+Q205+T205+W205+Z205+AA205)</f>
        <v>100000</v>
      </c>
      <c r="AC205" s="1" t="n">
        <f aca="false">(AB205-E205)</f>
        <v>0</v>
      </c>
      <c r="AE205" s="6" t="s">
        <v>138</v>
      </c>
      <c r="AF205" s="6" t="s">
        <v>28</v>
      </c>
    </row>
    <row r="206" customFormat="false" ht="15" hidden="true" customHeight="false" outlineLevel="0" collapsed="false">
      <c r="A206" s="6" t="s">
        <v>691</v>
      </c>
      <c r="B206" s="2" t="s">
        <v>692</v>
      </c>
      <c r="E206" s="1" t="n">
        <v>30000</v>
      </c>
      <c r="F206" s="2" t="s">
        <v>498</v>
      </c>
      <c r="H206" s="1" t="n">
        <v>30000</v>
      </c>
      <c r="AB206" s="1" t="n">
        <f aca="false">(H206+K206+N206+Q206+T206+W206+Z206+AA206)</f>
        <v>30000</v>
      </c>
      <c r="AC206" s="1" t="n">
        <f aca="false">(AB206-E206)</f>
        <v>0</v>
      </c>
      <c r="AE206" s="6" t="s">
        <v>27</v>
      </c>
      <c r="AF206" s="6" t="s">
        <v>28</v>
      </c>
    </row>
    <row r="207" customFormat="false" ht="15" hidden="true" customHeight="false" outlineLevel="0" collapsed="false">
      <c r="A207" s="6" t="s">
        <v>693</v>
      </c>
      <c r="B207" s="2" t="s">
        <v>694</v>
      </c>
      <c r="C207" s="2" t="s">
        <v>24</v>
      </c>
      <c r="D207" s="2" t="s">
        <v>695</v>
      </c>
      <c r="E207" s="1" t="n">
        <v>3530000</v>
      </c>
      <c r="F207" s="2" t="s">
        <v>498</v>
      </c>
      <c r="H207" s="1" t="n">
        <v>100000</v>
      </c>
      <c r="X207" s="2" t="s">
        <v>382</v>
      </c>
      <c r="Z207" s="1" t="n">
        <v>3430000</v>
      </c>
      <c r="AB207" s="1" t="n">
        <f aca="false">(H207+K207+N207+Q207+T207+W207+Z207+AA207)</f>
        <v>3530000</v>
      </c>
      <c r="AC207" s="1" t="n">
        <f aca="false">(AB207-E207)</f>
        <v>0</v>
      </c>
      <c r="AE207" s="6" t="s">
        <v>696</v>
      </c>
      <c r="AF207" s="6" t="s">
        <v>69</v>
      </c>
    </row>
    <row r="208" customFormat="false" ht="15" hidden="true" customHeight="false" outlineLevel="0" collapsed="false">
      <c r="A208" s="6" t="s">
        <v>697</v>
      </c>
      <c r="B208" s="2" t="s">
        <v>698</v>
      </c>
      <c r="C208" s="2" t="s">
        <v>699</v>
      </c>
      <c r="D208" s="2" t="s">
        <v>700</v>
      </c>
      <c r="E208" s="1" t="n">
        <v>236000</v>
      </c>
      <c r="F208" s="2" t="s">
        <v>498</v>
      </c>
      <c r="H208" s="1" t="n">
        <v>168000</v>
      </c>
      <c r="I208" s="2" t="s">
        <v>701</v>
      </c>
      <c r="K208" s="1" t="n">
        <v>68000</v>
      </c>
      <c r="AB208" s="1" t="n">
        <f aca="false">(H208+K208+N208+Q208+T208+W208+Z208+AA208)</f>
        <v>236000</v>
      </c>
      <c r="AC208" s="1" t="n">
        <f aca="false">(AB208-E208)</f>
        <v>0</v>
      </c>
      <c r="AE208" s="6" t="s">
        <v>107</v>
      </c>
      <c r="AF208" s="6" t="s">
        <v>69</v>
      </c>
    </row>
    <row r="209" customFormat="false" ht="15" hidden="true" customHeight="false" outlineLevel="0" collapsed="false">
      <c r="A209" s="6" t="s">
        <v>702</v>
      </c>
      <c r="B209" s="2" t="s">
        <v>703</v>
      </c>
      <c r="E209" s="1" t="n">
        <v>100000</v>
      </c>
      <c r="F209" s="2" t="s">
        <v>704</v>
      </c>
      <c r="H209" s="1" t="n">
        <v>100000</v>
      </c>
      <c r="AB209" s="1" t="n">
        <f aca="false">(H209+K209+N209+Q209+T209+W209+Z209+AA209)</f>
        <v>100000</v>
      </c>
      <c r="AC209" s="1" t="n">
        <f aca="false">(AB209-E209)</f>
        <v>0</v>
      </c>
      <c r="AE209" s="6" t="s">
        <v>705</v>
      </c>
      <c r="AF209" s="6" t="s">
        <v>36</v>
      </c>
    </row>
    <row r="210" customFormat="false" ht="15" hidden="true" customHeight="false" outlineLevel="0" collapsed="false">
      <c r="A210" s="6" t="s">
        <v>147</v>
      </c>
      <c r="B210" s="2" t="s">
        <v>706</v>
      </c>
      <c r="C210" s="2" t="s">
        <v>226</v>
      </c>
      <c r="D210" s="2" t="s">
        <v>707</v>
      </c>
      <c r="E210" s="1" t="n">
        <v>0</v>
      </c>
      <c r="AB210" s="1" t="n">
        <f aca="false">(H210+K210+N210+Q210+T210+W210+Z210+AA210)</f>
        <v>0</v>
      </c>
      <c r="AC210" s="1" t="n">
        <f aca="false">(AB210-E210)</f>
        <v>0</v>
      </c>
    </row>
    <row r="211" customFormat="false" ht="15" hidden="true" customHeight="false" outlineLevel="0" collapsed="false">
      <c r="A211" s="6" t="s">
        <v>153</v>
      </c>
      <c r="B211" s="2" t="s">
        <v>708</v>
      </c>
      <c r="C211" s="2" t="s">
        <v>355</v>
      </c>
      <c r="D211" s="2" t="s">
        <v>709</v>
      </c>
      <c r="E211" s="1" t="n">
        <v>0</v>
      </c>
      <c r="AB211" s="1" t="n">
        <f aca="false">(H211+K211+N211+Q211+T211+W211+Z211+AA211)</f>
        <v>0</v>
      </c>
      <c r="AC211" s="1" t="n">
        <f aca="false">(AB211-E211)</f>
        <v>0</v>
      </c>
    </row>
    <row r="212" customFormat="false" ht="15" hidden="true" customHeight="false" outlineLevel="0" collapsed="false">
      <c r="A212" s="6" t="s">
        <v>710</v>
      </c>
      <c r="B212" s="2" t="s">
        <v>711</v>
      </c>
      <c r="E212" s="1" t="n">
        <v>100000</v>
      </c>
      <c r="F212" s="2" t="s">
        <v>712</v>
      </c>
      <c r="H212" s="1" t="n">
        <v>100000</v>
      </c>
      <c r="AB212" s="1" t="n">
        <f aca="false">(H212+K212+N212+Q212+T212+W212+Z212+AA212)</f>
        <v>100000</v>
      </c>
      <c r="AC212" s="1" t="n">
        <f aca="false">(AB212-E212)</f>
        <v>0</v>
      </c>
      <c r="AE212" s="6" t="s">
        <v>107</v>
      </c>
      <c r="AF212" s="6" t="s">
        <v>69</v>
      </c>
    </row>
    <row r="213" customFormat="false" ht="15" hidden="true" customHeight="false" outlineLevel="0" collapsed="false">
      <c r="A213" s="6" t="s">
        <v>427</v>
      </c>
      <c r="B213" s="2" t="s">
        <v>713</v>
      </c>
      <c r="C213" s="2" t="s">
        <v>559</v>
      </c>
      <c r="D213" s="2" t="s">
        <v>714</v>
      </c>
      <c r="E213" s="1" t="n">
        <v>0</v>
      </c>
      <c r="AB213" s="1" t="n">
        <f aca="false">(H213+K213+N213+Q213+T213+W213+Z213+AA213)</f>
        <v>0</v>
      </c>
      <c r="AC213" s="1" t="n">
        <f aca="false">(AB213-E213)</f>
        <v>0</v>
      </c>
    </row>
    <row r="214" customFormat="false" ht="15" hidden="true" customHeight="false" outlineLevel="0" collapsed="false">
      <c r="A214" s="6" t="s">
        <v>715</v>
      </c>
      <c r="B214" s="2" t="s">
        <v>716</v>
      </c>
      <c r="C214" s="2" t="s">
        <v>612</v>
      </c>
      <c r="E214" s="1" t="n">
        <v>200000</v>
      </c>
      <c r="F214" s="2" t="s">
        <v>717</v>
      </c>
      <c r="H214" s="1" t="n">
        <v>200000</v>
      </c>
      <c r="AB214" s="1" t="n">
        <f aca="false">(H214+K214+N214+Q214+T214+W214+Z214+AA214)</f>
        <v>200000</v>
      </c>
      <c r="AC214" s="1" t="n">
        <f aca="false">(AB214-E214)</f>
        <v>0</v>
      </c>
      <c r="AE214" s="6" t="s">
        <v>27</v>
      </c>
      <c r="AF214" s="6" t="s">
        <v>28</v>
      </c>
    </row>
    <row r="215" customFormat="false" ht="15" hidden="true" customHeight="false" outlineLevel="0" collapsed="false">
      <c r="A215" s="6" t="s">
        <v>718</v>
      </c>
      <c r="B215" s="2" t="s">
        <v>719</v>
      </c>
      <c r="C215" s="2" t="s">
        <v>170</v>
      </c>
      <c r="D215" s="2" t="s">
        <v>720</v>
      </c>
      <c r="E215" s="1" t="n">
        <v>1800000</v>
      </c>
      <c r="F215" s="2" t="s">
        <v>721</v>
      </c>
      <c r="H215" s="1" t="n">
        <v>20000</v>
      </c>
      <c r="I215" s="2" t="s">
        <v>722</v>
      </c>
      <c r="K215" s="1" t="n">
        <v>215000</v>
      </c>
      <c r="X215" s="2" t="s">
        <v>723</v>
      </c>
      <c r="Z215" s="1" t="n">
        <v>1565000</v>
      </c>
      <c r="AB215" s="1" t="n">
        <f aca="false">(H215+K215+N215+Q215+T215+W215+Z215+AA215)</f>
        <v>1800000</v>
      </c>
      <c r="AC215" s="1" t="n">
        <f aca="false">(AB215-E215)</f>
        <v>0</v>
      </c>
      <c r="AE215" s="6" t="s">
        <v>63</v>
      </c>
      <c r="AF215" s="6" t="s">
        <v>28</v>
      </c>
    </row>
    <row r="216" customFormat="false" ht="15" hidden="true" customHeight="false" outlineLevel="0" collapsed="false">
      <c r="A216" s="6" t="s">
        <v>724</v>
      </c>
      <c r="B216" s="2" t="s">
        <v>725</v>
      </c>
      <c r="C216" s="2" t="s">
        <v>129</v>
      </c>
      <c r="D216" s="2" t="s">
        <v>726</v>
      </c>
      <c r="E216" s="1" t="n">
        <v>200000</v>
      </c>
      <c r="F216" s="2" t="s">
        <v>721</v>
      </c>
      <c r="H216" s="1" t="n">
        <v>200000</v>
      </c>
      <c r="AB216" s="1" t="n">
        <f aca="false">(H216+K216+N216+Q216+T216+W216+Z216+AA216)</f>
        <v>200000</v>
      </c>
      <c r="AC216" s="1" t="n">
        <f aca="false">(AB216-E216)</f>
        <v>0</v>
      </c>
      <c r="AE216" s="6" t="s">
        <v>696</v>
      </c>
      <c r="AF216" s="6" t="s">
        <v>69</v>
      </c>
    </row>
    <row r="217" customFormat="false" ht="15" hidden="true" customHeight="false" outlineLevel="0" collapsed="false">
      <c r="A217" s="6" t="s">
        <v>727</v>
      </c>
      <c r="B217" s="2" t="s">
        <v>728</v>
      </c>
      <c r="C217" s="2" t="s">
        <v>729</v>
      </c>
      <c r="D217" s="2" t="s">
        <v>730</v>
      </c>
      <c r="E217" s="1" t="n">
        <v>231000</v>
      </c>
      <c r="F217" s="2" t="s">
        <v>721</v>
      </c>
      <c r="H217" s="1" t="n">
        <v>231000</v>
      </c>
      <c r="AB217" s="1" t="n">
        <f aca="false">(H217+K217+N217+Q217+T217+W217+Z217+AA217)</f>
        <v>231000</v>
      </c>
      <c r="AC217" s="1" t="n">
        <f aca="false">(AB217-E217)</f>
        <v>0</v>
      </c>
      <c r="AE217" s="6" t="s">
        <v>291</v>
      </c>
      <c r="AF217" s="6" t="s">
        <v>28</v>
      </c>
    </row>
    <row r="218" customFormat="false" ht="15" hidden="true" customHeight="false" outlineLevel="0" collapsed="false">
      <c r="A218" s="6" t="s">
        <v>731</v>
      </c>
      <c r="B218" s="2" t="s">
        <v>732</v>
      </c>
      <c r="C218" s="2" t="s">
        <v>625</v>
      </c>
      <c r="D218" s="2" t="s">
        <v>733</v>
      </c>
      <c r="E218" s="1" t="n">
        <v>2646000</v>
      </c>
      <c r="F218" s="2" t="s">
        <v>734</v>
      </c>
      <c r="H218" s="1" t="n">
        <v>415000</v>
      </c>
      <c r="I218" s="2" t="s">
        <v>475</v>
      </c>
      <c r="K218" s="1" t="n">
        <v>16000</v>
      </c>
      <c r="X218" s="2" t="s">
        <v>349</v>
      </c>
      <c r="Z218" s="1" t="n">
        <v>2215000</v>
      </c>
      <c r="AB218" s="1" t="n">
        <f aca="false">(H218+K218+N218+Q218+T218+W218+Z218+AA218)</f>
        <v>2646000</v>
      </c>
      <c r="AC218" s="1" t="n">
        <f aca="false">(AB218-E218)</f>
        <v>0</v>
      </c>
      <c r="AE218" s="6" t="s">
        <v>35</v>
      </c>
      <c r="AF218" s="6" t="s">
        <v>36</v>
      </c>
    </row>
    <row r="219" customFormat="false" ht="15" hidden="true" customHeight="false" outlineLevel="0" collapsed="false">
      <c r="A219" s="6" t="s">
        <v>147</v>
      </c>
      <c r="B219" s="2" t="s">
        <v>735</v>
      </c>
      <c r="C219" s="2" t="s">
        <v>355</v>
      </c>
      <c r="D219" s="2" t="s">
        <v>736</v>
      </c>
      <c r="E219" s="1" t="n">
        <v>0</v>
      </c>
      <c r="AB219" s="1" t="n">
        <f aca="false">(H219+K219+N219+Q219+T219+W219+Z219+AA219)</f>
        <v>0</v>
      </c>
      <c r="AC219" s="1" t="n">
        <f aca="false">(AB219-E219)</f>
        <v>0</v>
      </c>
    </row>
    <row r="220" customFormat="false" ht="15" hidden="true" customHeight="false" outlineLevel="0" collapsed="false">
      <c r="A220" s="6" t="s">
        <v>737</v>
      </c>
      <c r="B220" s="2" t="s">
        <v>738</v>
      </c>
      <c r="C220" s="2" t="s">
        <v>739</v>
      </c>
      <c r="D220" s="2" t="s">
        <v>740</v>
      </c>
      <c r="E220" s="1" t="n">
        <v>50000</v>
      </c>
      <c r="F220" s="2" t="s">
        <v>741</v>
      </c>
      <c r="H220" s="1" t="n">
        <v>50000</v>
      </c>
      <c r="AB220" s="1" t="n">
        <f aca="false">(H220+K220+N220+Q220+T220+W220+Z220+AA220)</f>
        <v>50000</v>
      </c>
      <c r="AC220" s="1" t="n">
        <f aca="false">(AB220-E220)</f>
        <v>0</v>
      </c>
      <c r="AE220" s="6" t="s">
        <v>291</v>
      </c>
      <c r="AF220" s="6" t="s">
        <v>28</v>
      </c>
    </row>
    <row r="221" customFormat="false" ht="15" hidden="true" customHeight="false" outlineLevel="0" collapsed="false">
      <c r="A221" s="6" t="s">
        <v>147</v>
      </c>
      <c r="B221" s="2" t="s">
        <v>742</v>
      </c>
      <c r="C221" s="2" t="s">
        <v>454</v>
      </c>
      <c r="D221" s="2" t="s">
        <v>743</v>
      </c>
      <c r="E221" s="1" t="n">
        <v>0</v>
      </c>
      <c r="AB221" s="1" t="n">
        <f aca="false">(H221+K221+N221+Q221+T221+W221+Z221+AA221)</f>
        <v>0</v>
      </c>
      <c r="AC221" s="1" t="n">
        <f aca="false">(AB221-E221)</f>
        <v>0</v>
      </c>
    </row>
    <row r="222" customFormat="false" ht="15" hidden="true" customHeight="false" outlineLevel="0" collapsed="false">
      <c r="A222" s="6" t="s">
        <v>744</v>
      </c>
      <c r="B222" s="2" t="s">
        <v>745</v>
      </c>
      <c r="C222" s="2" t="s">
        <v>24</v>
      </c>
      <c r="D222" s="2" t="s">
        <v>746</v>
      </c>
      <c r="E222" s="1" t="n">
        <v>200000</v>
      </c>
      <c r="F222" s="2" t="s">
        <v>747</v>
      </c>
      <c r="H222" s="1" t="n">
        <v>200000</v>
      </c>
      <c r="AB222" s="1" t="n">
        <f aca="false">(H222+K222+N222+Q222+T222+W222+Z222+AA222)</f>
        <v>200000</v>
      </c>
      <c r="AC222" s="1" t="n">
        <f aca="false">(AB222-E222)</f>
        <v>0</v>
      </c>
      <c r="AE222" s="6" t="s">
        <v>476</v>
      </c>
      <c r="AF222" s="6" t="s">
        <v>69</v>
      </c>
    </row>
    <row r="223" customFormat="false" ht="15" hidden="true" customHeight="false" outlineLevel="0" collapsed="false">
      <c r="A223" s="6" t="s">
        <v>748</v>
      </c>
      <c r="B223" s="2" t="s">
        <v>749</v>
      </c>
      <c r="C223" s="2" t="s">
        <v>529</v>
      </c>
      <c r="D223" s="2" t="s">
        <v>750</v>
      </c>
      <c r="E223" s="1" t="n">
        <v>1630000</v>
      </c>
      <c r="F223" s="2" t="s">
        <v>747</v>
      </c>
      <c r="H223" s="1" t="n">
        <v>100000</v>
      </c>
      <c r="X223" s="2" t="s">
        <v>751</v>
      </c>
      <c r="Z223" s="1" t="n">
        <v>1530000</v>
      </c>
      <c r="AB223" s="1" t="n">
        <f aca="false">(H223+K223+N223+Q223+T223+W223+Z223+AA223)</f>
        <v>1630000</v>
      </c>
      <c r="AC223" s="1" t="n">
        <f aca="false">(AB223-E223)</f>
        <v>0</v>
      </c>
      <c r="AE223" s="6" t="s">
        <v>118</v>
      </c>
      <c r="AF223" s="6" t="s">
        <v>36</v>
      </c>
    </row>
    <row r="224" customFormat="false" ht="15" hidden="true" customHeight="false" outlineLevel="0" collapsed="false">
      <c r="A224" s="6" t="s">
        <v>752</v>
      </c>
      <c r="B224" s="2" t="s">
        <v>753</v>
      </c>
      <c r="C224" s="2" t="s">
        <v>454</v>
      </c>
      <c r="D224" s="2" t="s">
        <v>754</v>
      </c>
      <c r="E224" s="1" t="n">
        <v>300000</v>
      </c>
      <c r="F224" s="2" t="s">
        <v>755</v>
      </c>
      <c r="H224" s="1" t="n">
        <v>300000</v>
      </c>
      <c r="AB224" s="1" t="n">
        <f aca="false">(H224+K224+N224+Q224+T224+W224+Z224+AA224)</f>
        <v>300000</v>
      </c>
      <c r="AC224" s="1" t="n">
        <f aca="false">(AB224-E224)</f>
        <v>0</v>
      </c>
      <c r="AE224" s="6" t="s">
        <v>449</v>
      </c>
      <c r="AF224" s="6" t="s">
        <v>28</v>
      </c>
    </row>
    <row r="225" customFormat="false" ht="15" hidden="true" customHeight="false" outlineLevel="0" collapsed="false">
      <c r="A225" s="6" t="s">
        <v>756</v>
      </c>
      <c r="B225" s="2" t="s">
        <v>757</v>
      </c>
      <c r="E225" s="1" t="n">
        <v>100000</v>
      </c>
      <c r="F225" s="2" t="s">
        <v>572</v>
      </c>
      <c r="H225" s="1" t="n">
        <v>100000</v>
      </c>
      <c r="AB225" s="1" t="n">
        <f aca="false">(H225+K225+N225+Q225+T225+W225+Z225+AA225)</f>
        <v>100000</v>
      </c>
      <c r="AC225" s="1" t="n">
        <f aca="false">(AB225-E225)</f>
        <v>0</v>
      </c>
      <c r="AE225" s="6" t="s">
        <v>49</v>
      </c>
      <c r="AF225" s="6" t="s">
        <v>36</v>
      </c>
    </row>
    <row r="226" customFormat="false" ht="15" hidden="true" customHeight="false" outlineLevel="0" collapsed="false">
      <c r="A226" s="6" t="s">
        <v>758</v>
      </c>
      <c r="B226" s="2" t="s">
        <v>759</v>
      </c>
      <c r="E226" s="1" t="n">
        <v>20000</v>
      </c>
      <c r="F226" s="2" t="s">
        <v>760</v>
      </c>
      <c r="H226" s="1" t="n">
        <v>20000</v>
      </c>
      <c r="AB226" s="1" t="n">
        <f aca="false">(H226+K226+N226+Q226+T226+W226+Z226+AA226)</f>
        <v>20000</v>
      </c>
      <c r="AC226" s="1" t="n">
        <f aca="false">(AB226-E226)</f>
        <v>0</v>
      </c>
      <c r="AE226" s="6" t="s">
        <v>696</v>
      </c>
      <c r="AF226" s="6" t="s">
        <v>69</v>
      </c>
    </row>
    <row r="227" customFormat="false" ht="15" hidden="true" customHeight="false" outlineLevel="0" collapsed="false">
      <c r="A227" s="6" t="s">
        <v>761</v>
      </c>
      <c r="B227" s="2" t="s">
        <v>762</v>
      </c>
      <c r="C227" s="2" t="s">
        <v>129</v>
      </c>
      <c r="D227" s="2" t="s">
        <v>763</v>
      </c>
      <c r="E227" s="1" t="n">
        <v>100000</v>
      </c>
      <c r="F227" s="2" t="s">
        <v>760</v>
      </c>
      <c r="H227" s="1" t="n">
        <v>100000</v>
      </c>
      <c r="AB227" s="1" t="n">
        <f aca="false">(H227+K227+N227+Q227+T227+W227+Z227+AA227)</f>
        <v>100000</v>
      </c>
      <c r="AC227" s="1" t="n">
        <f aca="false">(AB227-E227)</f>
        <v>0</v>
      </c>
      <c r="AE227" s="6" t="s">
        <v>85</v>
      </c>
      <c r="AF227" s="6" t="s">
        <v>669</v>
      </c>
    </row>
    <row r="228" customFormat="false" ht="15" hidden="true" customHeight="false" outlineLevel="0" collapsed="false">
      <c r="A228" s="6" t="s">
        <v>427</v>
      </c>
      <c r="B228" s="2" t="s">
        <v>764</v>
      </c>
      <c r="C228" s="2" t="s">
        <v>559</v>
      </c>
      <c r="D228" s="2" t="s">
        <v>765</v>
      </c>
      <c r="E228" s="1" t="n">
        <v>0</v>
      </c>
      <c r="AB228" s="1" t="n">
        <f aca="false">(H228+K228+N228+Q228+T228+W228+Z228+AA228)</f>
        <v>0</v>
      </c>
      <c r="AC228" s="1" t="n">
        <f aca="false">(AB228-E228)</f>
        <v>0</v>
      </c>
    </row>
    <row r="229" customFormat="false" ht="15" hidden="true" customHeight="false" outlineLevel="0" collapsed="false">
      <c r="A229" s="6" t="s">
        <v>147</v>
      </c>
      <c r="B229" s="2" t="s">
        <v>766</v>
      </c>
      <c r="C229" s="2" t="s">
        <v>506</v>
      </c>
      <c r="D229" s="2" t="s">
        <v>767</v>
      </c>
      <c r="E229" s="1" t="n">
        <v>0</v>
      </c>
      <c r="AB229" s="1" t="n">
        <f aca="false">(H229+K229+N229+Q229+T229+W229+Z229+AA229)</f>
        <v>0</v>
      </c>
      <c r="AC229" s="1" t="n">
        <f aca="false">(AB229-E229)</f>
        <v>0</v>
      </c>
    </row>
    <row r="230" customFormat="false" ht="15" hidden="true" customHeight="false" outlineLevel="0" collapsed="false">
      <c r="A230" s="6" t="s">
        <v>183</v>
      </c>
      <c r="B230" s="2" t="s">
        <v>768</v>
      </c>
      <c r="C230" s="2" t="s">
        <v>355</v>
      </c>
      <c r="D230" s="2" t="s">
        <v>769</v>
      </c>
      <c r="E230" s="1" t="n">
        <v>0</v>
      </c>
      <c r="AB230" s="1" t="n">
        <f aca="false">(H230+K230+N230+Q230+T230+W230+Z230+AA230)</f>
        <v>0</v>
      </c>
      <c r="AC230" s="1" t="n">
        <f aca="false">(AB230-E230)</f>
        <v>0</v>
      </c>
    </row>
    <row r="231" customFormat="false" ht="15" hidden="true" customHeight="false" outlineLevel="0" collapsed="false">
      <c r="A231" s="6" t="s">
        <v>183</v>
      </c>
      <c r="B231" s="2" t="s">
        <v>770</v>
      </c>
      <c r="C231" s="2" t="s">
        <v>551</v>
      </c>
      <c r="D231" s="2" t="s">
        <v>771</v>
      </c>
      <c r="E231" s="1" t="n">
        <v>0</v>
      </c>
      <c r="AB231" s="1" t="n">
        <f aca="false">(H231+K231+N231+Q231+T231+W231+Z231+AA231)</f>
        <v>0</v>
      </c>
      <c r="AC231" s="1" t="n">
        <f aca="false">(AB231-E231)</f>
        <v>0</v>
      </c>
    </row>
    <row r="232" customFormat="false" ht="15" hidden="true" customHeight="false" outlineLevel="0" collapsed="false">
      <c r="A232" s="6" t="s">
        <v>183</v>
      </c>
      <c r="B232" s="2" t="s">
        <v>772</v>
      </c>
      <c r="C232" s="2" t="s">
        <v>529</v>
      </c>
      <c r="D232" s="2" t="s">
        <v>773</v>
      </c>
      <c r="E232" s="1" t="n">
        <v>0</v>
      </c>
      <c r="AB232" s="1" t="n">
        <f aca="false">(H232+K232+N232+Q232+T232+W232+Z232+AA232)</f>
        <v>0</v>
      </c>
      <c r="AC232" s="1" t="n">
        <f aca="false">(AB232-E232)</f>
        <v>0</v>
      </c>
    </row>
    <row r="233" customFormat="false" ht="15" hidden="true" customHeight="false" outlineLevel="0" collapsed="false">
      <c r="A233" s="6" t="s">
        <v>774</v>
      </c>
      <c r="B233" s="2" t="s">
        <v>775</v>
      </c>
      <c r="C233" s="2" t="s">
        <v>551</v>
      </c>
      <c r="D233" s="2" t="s">
        <v>776</v>
      </c>
      <c r="E233" s="1" t="n">
        <v>4080000</v>
      </c>
      <c r="F233" s="2" t="s">
        <v>722</v>
      </c>
      <c r="H233" s="1" t="n">
        <v>100000</v>
      </c>
      <c r="I233" s="2" t="s">
        <v>544</v>
      </c>
      <c r="K233" s="1" t="n">
        <v>500000</v>
      </c>
      <c r="L233" s="2" t="s">
        <v>648</v>
      </c>
      <c r="N233" s="1" t="n">
        <v>300000</v>
      </c>
      <c r="O233" s="2" t="s">
        <v>777</v>
      </c>
      <c r="Q233" s="1" t="n">
        <v>3100000</v>
      </c>
      <c r="X233" s="2" t="s">
        <v>751</v>
      </c>
      <c r="Z233" s="1" t="n">
        <v>80000</v>
      </c>
      <c r="AB233" s="1" t="n">
        <f aca="false">(H233+K233+N233+Q233+T233+W233+Z233+AA233)</f>
        <v>4080000</v>
      </c>
      <c r="AC233" s="1" t="n">
        <f aca="false">(AB233-E233)</f>
        <v>0</v>
      </c>
      <c r="AE233" s="6" t="s">
        <v>85</v>
      </c>
      <c r="AF233" s="6" t="s">
        <v>669</v>
      </c>
    </row>
    <row r="234" customFormat="false" ht="15" hidden="true" customHeight="false" outlineLevel="0" collapsed="false">
      <c r="A234" s="6" t="s">
        <v>183</v>
      </c>
      <c r="B234" s="2" t="s">
        <v>778</v>
      </c>
      <c r="C234" s="2" t="s">
        <v>268</v>
      </c>
      <c r="D234" s="2" t="s">
        <v>779</v>
      </c>
      <c r="E234" s="1" t="n">
        <v>0</v>
      </c>
      <c r="AB234" s="1" t="n">
        <f aca="false">(H234+K234+N234+Q234+T234+W234+Z234+AA234)</f>
        <v>0</v>
      </c>
      <c r="AC234" s="1" t="n">
        <f aca="false">(AB234-E234)</f>
        <v>0</v>
      </c>
    </row>
    <row r="235" customFormat="false" ht="15" hidden="true" customHeight="false" outlineLevel="0" collapsed="false">
      <c r="A235" s="6" t="s">
        <v>183</v>
      </c>
      <c r="B235" s="2" t="s">
        <v>780</v>
      </c>
      <c r="C235" s="2" t="s">
        <v>514</v>
      </c>
      <c r="D235" s="2" t="s">
        <v>781</v>
      </c>
      <c r="E235" s="1" t="n">
        <v>0</v>
      </c>
      <c r="AB235" s="1" t="n">
        <f aca="false">(H235+K235+N235+Q235+T235+W235+Z235+AA235)</f>
        <v>0</v>
      </c>
      <c r="AC235" s="1" t="n">
        <f aca="false">(AB235-E235)</f>
        <v>0</v>
      </c>
    </row>
    <row r="236" customFormat="false" ht="15" hidden="true" customHeight="false" outlineLevel="0" collapsed="false">
      <c r="A236" s="6" t="s">
        <v>782</v>
      </c>
      <c r="B236" s="2" t="s">
        <v>783</v>
      </c>
      <c r="C236" s="2" t="s">
        <v>784</v>
      </c>
      <c r="E236" s="1" t="n">
        <v>200000</v>
      </c>
      <c r="F236" s="2" t="s">
        <v>722</v>
      </c>
      <c r="H236" s="1" t="n">
        <v>200000</v>
      </c>
      <c r="AB236" s="1" t="n">
        <f aca="false">(H236+K236+N236+Q236+T236+W236+Z236+AA236)</f>
        <v>200000</v>
      </c>
      <c r="AC236" s="1" t="n">
        <f aca="false">(AB236-E236)</f>
        <v>0</v>
      </c>
      <c r="AE236" s="6" t="s">
        <v>203</v>
      </c>
      <c r="AF236" s="6" t="s">
        <v>69</v>
      </c>
    </row>
    <row r="237" customFormat="false" ht="15" hidden="true" customHeight="false" outlineLevel="0" collapsed="false">
      <c r="A237" s="6" t="s">
        <v>785</v>
      </c>
      <c r="B237" s="2" t="s">
        <v>786</v>
      </c>
      <c r="C237" s="2" t="s">
        <v>514</v>
      </c>
      <c r="D237" s="2" t="s">
        <v>787</v>
      </c>
      <c r="E237" s="1" t="n">
        <v>1570000</v>
      </c>
      <c r="F237" s="2" t="s">
        <v>788</v>
      </c>
      <c r="H237" s="1" t="n">
        <v>100000</v>
      </c>
      <c r="I237" s="2" t="s">
        <v>377</v>
      </c>
      <c r="K237" s="1" t="n">
        <v>340390</v>
      </c>
      <c r="X237" s="2" t="s">
        <v>377</v>
      </c>
      <c r="Z237" s="1" t="n">
        <v>1129610</v>
      </c>
      <c r="AB237" s="1" t="n">
        <f aca="false">(H237+K237+N237+Q237+T237+W237+Z237+AA237)</f>
        <v>1570000</v>
      </c>
      <c r="AC237" s="1" t="n">
        <f aca="false">(AB237-E237)</f>
        <v>0</v>
      </c>
      <c r="AE237" s="6" t="s">
        <v>79</v>
      </c>
      <c r="AF237" s="6" t="s">
        <v>28</v>
      </c>
    </row>
    <row r="238" customFormat="false" ht="15" hidden="true" customHeight="false" outlineLevel="0" collapsed="false">
      <c r="A238" s="6" t="s">
        <v>789</v>
      </c>
      <c r="B238" s="2" t="s">
        <v>790</v>
      </c>
      <c r="C238" s="2" t="s">
        <v>268</v>
      </c>
      <c r="D238" s="2" t="s">
        <v>791</v>
      </c>
      <c r="E238" s="1" t="n">
        <v>1810000</v>
      </c>
      <c r="F238" s="2" t="s">
        <v>792</v>
      </c>
      <c r="H238" s="1" t="n">
        <v>100000</v>
      </c>
      <c r="I238" s="2" t="s">
        <v>793</v>
      </c>
      <c r="K238" s="1" t="n">
        <v>310000</v>
      </c>
      <c r="L238" s="2" t="s">
        <v>545</v>
      </c>
      <c r="N238" s="1" t="n">
        <v>1346401</v>
      </c>
      <c r="X238" s="2" t="s">
        <v>794</v>
      </c>
      <c r="Z238" s="1" t="n">
        <v>53599</v>
      </c>
      <c r="AB238" s="1" t="n">
        <f aca="false">(H238+K238+N238+Q238+T238+W238+Z238+AA238)</f>
        <v>1810000</v>
      </c>
      <c r="AC238" s="1" t="n">
        <f aca="false">(AB238-E238)</f>
        <v>0</v>
      </c>
      <c r="AE238" s="6" t="s">
        <v>44</v>
      </c>
      <c r="AF238" s="6" t="s">
        <v>28</v>
      </c>
    </row>
    <row r="239" customFormat="false" ht="15" hidden="true" customHeight="false" outlineLevel="0" collapsed="false">
      <c r="A239" s="6" t="s">
        <v>795</v>
      </c>
      <c r="B239" s="2" t="s">
        <v>796</v>
      </c>
      <c r="C239" s="2" t="s">
        <v>454</v>
      </c>
      <c r="D239" s="2" t="s">
        <v>797</v>
      </c>
      <c r="E239" s="1" t="n">
        <v>394000</v>
      </c>
      <c r="F239" s="2" t="s">
        <v>793</v>
      </c>
      <c r="H239" s="1" t="n">
        <v>394000</v>
      </c>
      <c r="AB239" s="1" t="n">
        <f aca="false">(H239+K239+N239+Q239+T239+W239+Z239+AA239)</f>
        <v>394000</v>
      </c>
      <c r="AC239" s="1" t="n">
        <f aca="false">(AB239-E239)</f>
        <v>0</v>
      </c>
      <c r="AE239" s="6" t="s">
        <v>79</v>
      </c>
      <c r="AF239" s="6" t="s">
        <v>28</v>
      </c>
    </row>
    <row r="240" customFormat="false" ht="15" hidden="true" customHeight="false" outlineLevel="0" collapsed="false">
      <c r="A240" s="6" t="s">
        <v>798</v>
      </c>
      <c r="B240" s="2" t="s">
        <v>799</v>
      </c>
      <c r="E240" s="1" t="n">
        <v>100000</v>
      </c>
      <c r="F240" s="2" t="s">
        <v>545</v>
      </c>
      <c r="H240" s="1" t="n">
        <v>100000</v>
      </c>
      <c r="AB240" s="1" t="n">
        <f aca="false">(H240+K240+N240+Q240+T240+W240+Z240+AA240)</f>
        <v>100000</v>
      </c>
      <c r="AC240" s="1" t="n">
        <f aca="false">(AB240-E240)</f>
        <v>0</v>
      </c>
      <c r="AE240" s="6" t="s">
        <v>49</v>
      </c>
      <c r="AF240" s="6" t="s">
        <v>36</v>
      </c>
    </row>
    <row r="241" customFormat="false" ht="15" hidden="true" customHeight="false" outlineLevel="0" collapsed="false">
      <c r="A241" s="6" t="s">
        <v>800</v>
      </c>
      <c r="B241" s="2" t="s">
        <v>801</v>
      </c>
      <c r="C241" s="2" t="s">
        <v>226</v>
      </c>
      <c r="E241" s="1" t="n">
        <v>100000</v>
      </c>
      <c r="F241" s="2" t="s">
        <v>545</v>
      </c>
      <c r="H241" s="1" t="n">
        <v>100000</v>
      </c>
      <c r="AB241" s="1" t="n">
        <f aca="false">(H241+K241+N241+Q241+T241+W241+Z241+AA241)</f>
        <v>100000</v>
      </c>
      <c r="AC241" s="1" t="n">
        <f aca="false">(AB241-E241)</f>
        <v>0</v>
      </c>
      <c r="AE241" s="6" t="s">
        <v>182</v>
      </c>
      <c r="AF241" s="6" t="s">
        <v>69</v>
      </c>
    </row>
    <row r="242" customFormat="false" ht="15" hidden="true" customHeight="false" outlineLevel="0" collapsed="false">
      <c r="A242" s="6" t="s">
        <v>802</v>
      </c>
      <c r="B242" s="2" t="s">
        <v>803</v>
      </c>
      <c r="C242" s="2" t="s">
        <v>24</v>
      </c>
      <c r="D242" s="2" t="s">
        <v>804</v>
      </c>
      <c r="E242" s="1" t="n">
        <v>3450000</v>
      </c>
      <c r="F242" s="2" t="s">
        <v>545</v>
      </c>
      <c r="H242" s="1" t="n">
        <v>100000</v>
      </c>
      <c r="X242" s="2" t="s">
        <v>794</v>
      </c>
      <c r="Z242" s="1" t="n">
        <v>3350000</v>
      </c>
      <c r="AB242" s="1" t="n">
        <f aca="false">(H242+K242+N242+Q242+T242+W242+Z242+AA242)</f>
        <v>3450000</v>
      </c>
      <c r="AC242" s="1" t="n">
        <f aca="false">(AB242-E242)</f>
        <v>0</v>
      </c>
      <c r="AE242" s="6" t="s">
        <v>73</v>
      </c>
      <c r="AF242" s="6" t="s">
        <v>69</v>
      </c>
    </row>
    <row r="243" customFormat="false" ht="15" hidden="true" customHeight="false" outlineLevel="0" collapsed="false">
      <c r="A243" s="6" t="s">
        <v>805</v>
      </c>
      <c r="B243" s="2" t="s">
        <v>806</v>
      </c>
      <c r="C243" s="2" t="s">
        <v>807</v>
      </c>
      <c r="E243" s="1" t="n">
        <v>100000</v>
      </c>
      <c r="F243" s="2" t="s">
        <v>545</v>
      </c>
      <c r="H243" s="1" t="n">
        <v>100000</v>
      </c>
      <c r="AB243" s="1" t="n">
        <f aca="false">(H243+K243+N243+Q243+T243+W243+Z243+AA243)</f>
        <v>100000</v>
      </c>
      <c r="AC243" s="1" t="n">
        <f aca="false">(AB243-E243)</f>
        <v>0</v>
      </c>
      <c r="AE243" s="6" t="s">
        <v>55</v>
      </c>
      <c r="AF243" s="6" t="s">
        <v>28</v>
      </c>
    </row>
    <row r="244" customFormat="false" ht="15" hidden="true" customHeight="false" outlineLevel="0" collapsed="false">
      <c r="A244" s="6" t="s">
        <v>808</v>
      </c>
      <c r="B244" s="2" t="s">
        <v>809</v>
      </c>
      <c r="C244" s="2" t="s">
        <v>688</v>
      </c>
      <c r="E244" s="1" t="n">
        <v>300000</v>
      </c>
      <c r="F244" s="2" t="s">
        <v>723</v>
      </c>
      <c r="H244" s="1" t="n">
        <v>300000</v>
      </c>
      <c r="AB244" s="1" t="n">
        <f aca="false">(H244+K244+N244+Q244+T244+W244+Z244+AA244)</f>
        <v>300000</v>
      </c>
      <c r="AC244" s="1" t="n">
        <f aca="false">(AB244-E244)</f>
        <v>0</v>
      </c>
      <c r="AE244" s="6" t="s">
        <v>27</v>
      </c>
      <c r="AF244" s="6" t="s">
        <v>28</v>
      </c>
    </row>
    <row r="245" customFormat="false" ht="15" hidden="true" customHeight="false" outlineLevel="0" collapsed="false">
      <c r="A245" s="6" t="s">
        <v>810</v>
      </c>
      <c r="B245" s="2" t="s">
        <v>811</v>
      </c>
      <c r="C245" s="2" t="s">
        <v>559</v>
      </c>
      <c r="D245" s="2" t="s">
        <v>812</v>
      </c>
      <c r="E245" s="1" t="n">
        <v>2099666</v>
      </c>
      <c r="F245" s="2" t="s">
        <v>723</v>
      </c>
      <c r="H245" s="1" t="n">
        <v>100000</v>
      </c>
      <c r="I245" s="2" t="s">
        <v>383</v>
      </c>
      <c r="K245" s="1" t="n">
        <v>1989666</v>
      </c>
      <c r="X245" s="2" t="s">
        <v>377</v>
      </c>
      <c r="Z245" s="1" t="n">
        <v>10000</v>
      </c>
      <c r="AB245" s="1" t="n">
        <f aca="false">(H245+K245+N245+Q245+T245+W245+Z245+AA245)</f>
        <v>2099666</v>
      </c>
      <c r="AC245" s="1" t="n">
        <f aca="false">(AB245-E245)</f>
        <v>0</v>
      </c>
      <c r="AE245" s="6" t="s">
        <v>162</v>
      </c>
      <c r="AF245" s="6" t="s">
        <v>28</v>
      </c>
    </row>
    <row r="246" customFormat="false" ht="15" hidden="true" customHeight="false" outlineLevel="0" collapsed="false">
      <c r="A246" s="6" t="s">
        <v>813</v>
      </c>
      <c r="B246" s="2" t="s">
        <v>814</v>
      </c>
      <c r="C246" s="2" t="s">
        <v>434</v>
      </c>
      <c r="D246" s="2" t="s">
        <v>815</v>
      </c>
      <c r="E246" s="1" t="n">
        <v>2300000</v>
      </c>
      <c r="F246" s="2" t="s">
        <v>723</v>
      </c>
      <c r="H246" s="1" t="n">
        <v>100000</v>
      </c>
      <c r="X246" s="2" t="s">
        <v>383</v>
      </c>
      <c r="Z246" s="1" t="n">
        <v>2200000</v>
      </c>
      <c r="AB246" s="1" t="n">
        <f aca="false">(H246+K246+N246+Q246+T246+W246+Z246+AA246)</f>
        <v>2300000</v>
      </c>
      <c r="AC246" s="1" t="n">
        <f aca="false">(AB246-E246)</f>
        <v>0</v>
      </c>
      <c r="AE246" s="6" t="s">
        <v>79</v>
      </c>
      <c r="AF246" s="6" t="s">
        <v>28</v>
      </c>
    </row>
    <row r="247" customFormat="false" ht="15" hidden="true" customHeight="false" outlineLevel="0" collapsed="false">
      <c r="A247" s="6" t="s">
        <v>153</v>
      </c>
      <c r="B247" s="2" t="s">
        <v>816</v>
      </c>
      <c r="C247" s="2" t="s">
        <v>355</v>
      </c>
      <c r="D247" s="2" t="s">
        <v>817</v>
      </c>
      <c r="E247" s="1" t="n">
        <v>0</v>
      </c>
      <c r="AB247" s="1" t="n">
        <f aca="false">(H247+K247+N247+Q247+T247+W247+Z247+AA247)</f>
        <v>0</v>
      </c>
      <c r="AC247" s="1" t="n">
        <f aca="false">(AB247-E247)</f>
        <v>0</v>
      </c>
    </row>
    <row r="248" customFormat="false" ht="15" hidden="true" customHeight="false" outlineLevel="0" collapsed="false">
      <c r="A248" s="6" t="s">
        <v>818</v>
      </c>
      <c r="B248" s="2" t="s">
        <v>819</v>
      </c>
      <c r="E248" s="1" t="n">
        <v>50000</v>
      </c>
      <c r="F248" s="2" t="s">
        <v>723</v>
      </c>
      <c r="H248" s="1" t="n">
        <v>50000</v>
      </c>
      <c r="AB248" s="1" t="n">
        <f aca="false">(H248+K248+N248+Q248+T248+W248+Z248+AA248)</f>
        <v>50000</v>
      </c>
      <c r="AC248" s="1" t="n">
        <f aca="false">(AB248-E248)</f>
        <v>0</v>
      </c>
      <c r="AE248" s="6" t="s">
        <v>44</v>
      </c>
      <c r="AF248" s="6" t="s">
        <v>28</v>
      </c>
    </row>
    <row r="249" customFormat="false" ht="15" hidden="true" customHeight="false" outlineLevel="0" collapsed="false">
      <c r="A249" s="6" t="s">
        <v>820</v>
      </c>
      <c r="B249" s="2" t="s">
        <v>821</v>
      </c>
      <c r="C249" s="2" t="s">
        <v>52</v>
      </c>
      <c r="D249" s="2" t="s">
        <v>822</v>
      </c>
      <c r="E249" s="1" t="n">
        <v>2530000</v>
      </c>
      <c r="F249" s="2" t="s">
        <v>723</v>
      </c>
      <c r="H249" s="1" t="n">
        <v>100000</v>
      </c>
      <c r="X249" s="2" t="s">
        <v>751</v>
      </c>
      <c r="Z249" s="1" t="n">
        <v>2430000</v>
      </c>
      <c r="AB249" s="1" t="n">
        <f aca="false">(H249+K249+N249+Q249+T249+W249+Z249+AA249)</f>
        <v>2530000</v>
      </c>
      <c r="AC249" s="1" t="n">
        <f aca="false">(AB249-E249)</f>
        <v>0</v>
      </c>
      <c r="AE249" s="6" t="s">
        <v>95</v>
      </c>
      <c r="AF249" s="6" t="s">
        <v>36</v>
      </c>
    </row>
    <row r="250" customFormat="false" ht="15" hidden="true" customHeight="false" outlineLevel="0" collapsed="false">
      <c r="A250" s="6" t="s">
        <v>823</v>
      </c>
      <c r="B250" s="2" t="s">
        <v>824</v>
      </c>
      <c r="C250" s="2" t="s">
        <v>506</v>
      </c>
      <c r="D250" s="2" t="s">
        <v>825</v>
      </c>
      <c r="E250" s="1" t="n">
        <v>2983600</v>
      </c>
      <c r="F250" s="2" t="s">
        <v>723</v>
      </c>
      <c r="H250" s="1" t="n">
        <v>100000</v>
      </c>
      <c r="I250" s="2" t="s">
        <v>377</v>
      </c>
      <c r="K250" s="1" t="n">
        <v>200000</v>
      </c>
      <c r="X250" s="2" t="s">
        <v>377</v>
      </c>
      <c r="Z250" s="1" t="n">
        <v>2683600</v>
      </c>
      <c r="AB250" s="1" t="n">
        <f aca="false">(H250+K250+N250+Q250+T250+W250+Z250+AA250)</f>
        <v>2983600</v>
      </c>
      <c r="AC250" s="1" t="n">
        <f aca="false">(AB250-E250)</f>
        <v>0</v>
      </c>
      <c r="AE250" s="6" t="s">
        <v>449</v>
      </c>
      <c r="AF250" s="6" t="s">
        <v>28</v>
      </c>
    </row>
    <row r="251" customFormat="false" ht="15" hidden="true" customHeight="false" outlineLevel="0" collapsed="false">
      <c r="A251" s="6" t="s">
        <v>826</v>
      </c>
      <c r="B251" s="2" t="s">
        <v>827</v>
      </c>
      <c r="C251" s="2" t="s">
        <v>828</v>
      </c>
      <c r="E251" s="1" t="n">
        <v>300000</v>
      </c>
      <c r="F251" s="2" t="s">
        <v>723</v>
      </c>
      <c r="H251" s="1" t="n">
        <v>300000</v>
      </c>
      <c r="AB251" s="1" t="n">
        <f aca="false">(H251+K251+N251+Q251+T251+W251+Z251+AA251)</f>
        <v>300000</v>
      </c>
      <c r="AC251" s="1" t="n">
        <f aca="false">(AB251-E251)</f>
        <v>0</v>
      </c>
      <c r="AE251" s="6" t="s">
        <v>44</v>
      </c>
      <c r="AF251" s="6" t="s">
        <v>28</v>
      </c>
    </row>
    <row r="252" customFormat="false" ht="15" hidden="true" customHeight="false" outlineLevel="0" collapsed="false">
      <c r="A252" s="6" t="s">
        <v>829</v>
      </c>
      <c r="B252" s="2" t="s">
        <v>830</v>
      </c>
      <c r="C252" s="2" t="s">
        <v>370</v>
      </c>
      <c r="D252" s="2" t="s">
        <v>831</v>
      </c>
      <c r="E252" s="1" t="n">
        <v>1850000</v>
      </c>
      <c r="F252" s="2" t="s">
        <v>723</v>
      </c>
      <c r="H252" s="1" t="n">
        <v>1750000</v>
      </c>
      <c r="X252" s="2" t="s">
        <v>648</v>
      </c>
      <c r="Z252" s="1" t="n">
        <v>100000</v>
      </c>
      <c r="AB252" s="1" t="n">
        <f aca="false">(H252+K252+N252+Q252+T252+W252+Z252+AA252)</f>
        <v>1850000</v>
      </c>
      <c r="AC252" s="1" t="n">
        <f aca="false">(AB252-E252)</f>
        <v>0</v>
      </c>
      <c r="AE252" s="6" t="s">
        <v>79</v>
      </c>
      <c r="AF252" s="6" t="s">
        <v>28</v>
      </c>
    </row>
    <row r="253" customFormat="false" ht="15" hidden="true" customHeight="false" outlineLevel="0" collapsed="false">
      <c r="A253" s="6" t="s">
        <v>832</v>
      </c>
      <c r="B253" s="2" t="s">
        <v>833</v>
      </c>
      <c r="C253" s="2" t="s">
        <v>514</v>
      </c>
      <c r="D253" s="2" t="s">
        <v>834</v>
      </c>
      <c r="E253" s="1" t="n">
        <v>1544000</v>
      </c>
      <c r="F253" s="2" t="s">
        <v>723</v>
      </c>
      <c r="H253" s="1" t="n">
        <v>100000</v>
      </c>
      <c r="I253" s="2" t="s">
        <v>349</v>
      </c>
      <c r="K253" s="1" t="n">
        <v>1425000</v>
      </c>
      <c r="X253" s="2" t="s">
        <v>350</v>
      </c>
      <c r="Z253" s="1" t="n">
        <v>19000</v>
      </c>
      <c r="AB253" s="1" t="n">
        <f aca="false">(H253+K253+N253+Q253+T253+W253+Z253+AA253)</f>
        <v>1544000</v>
      </c>
      <c r="AC253" s="1" t="n">
        <f aca="false">(AB253-E253)</f>
        <v>0</v>
      </c>
      <c r="AE253" s="6" t="s">
        <v>113</v>
      </c>
      <c r="AF253" s="6" t="s">
        <v>69</v>
      </c>
    </row>
    <row r="254" customFormat="false" ht="15" hidden="true" customHeight="false" outlineLevel="0" collapsed="false">
      <c r="A254" s="6" t="s">
        <v>835</v>
      </c>
      <c r="B254" s="2" t="s">
        <v>836</v>
      </c>
      <c r="C254" s="2" t="s">
        <v>514</v>
      </c>
      <c r="D254" s="2" t="s">
        <v>837</v>
      </c>
      <c r="E254" s="1" t="n">
        <v>1535000</v>
      </c>
      <c r="F254" s="2" t="s">
        <v>838</v>
      </c>
      <c r="H254" s="1" t="n">
        <v>100000</v>
      </c>
      <c r="X254" s="2" t="s">
        <v>349</v>
      </c>
      <c r="Z254" s="1" t="n">
        <v>1435000</v>
      </c>
      <c r="AB254" s="1" t="n">
        <f aca="false">(H254+K254+N254+Q254+T254+W254+Z254+AA254)</f>
        <v>1535000</v>
      </c>
      <c r="AC254" s="1" t="n">
        <f aca="false">(AB254-E254)</f>
        <v>0</v>
      </c>
      <c r="AE254" s="6" t="s">
        <v>63</v>
      </c>
      <c r="AF254" s="6" t="s">
        <v>28</v>
      </c>
    </row>
    <row r="255" customFormat="false" ht="15" hidden="true" customHeight="false" outlineLevel="0" collapsed="false">
      <c r="A255" s="6" t="s">
        <v>839</v>
      </c>
      <c r="B255" s="2" t="s">
        <v>840</v>
      </c>
      <c r="C255" s="2" t="s">
        <v>31</v>
      </c>
      <c r="D255" s="2" t="s">
        <v>841</v>
      </c>
      <c r="E255" s="1" t="n">
        <v>1350000</v>
      </c>
      <c r="F255" s="2" t="s">
        <v>838</v>
      </c>
      <c r="H255" s="1" t="n">
        <v>20000</v>
      </c>
      <c r="I255" s="2" t="s">
        <v>751</v>
      </c>
      <c r="K255" s="1" t="n">
        <v>510000</v>
      </c>
      <c r="L255" s="2" t="s">
        <v>751</v>
      </c>
      <c r="N255" s="1" t="n">
        <v>800000</v>
      </c>
      <c r="X255" s="2" t="s">
        <v>339</v>
      </c>
      <c r="Z255" s="1" t="n">
        <v>20000</v>
      </c>
      <c r="AB255" s="1" t="n">
        <f aca="false">(H255+K255+N255+Q255+T255+W255+Z255+AA255)</f>
        <v>1350000</v>
      </c>
      <c r="AC255" s="1" t="n">
        <f aca="false">(AB255-E255)</f>
        <v>0</v>
      </c>
      <c r="AE255" s="6" t="s">
        <v>49</v>
      </c>
      <c r="AF255" s="6" t="s">
        <v>36</v>
      </c>
    </row>
    <row r="256" customFormat="false" ht="15" hidden="true" customHeight="false" outlineLevel="0" collapsed="false">
      <c r="A256" s="6" t="s">
        <v>842</v>
      </c>
      <c r="B256" s="2" t="s">
        <v>843</v>
      </c>
      <c r="C256" s="2" t="s">
        <v>807</v>
      </c>
      <c r="D256" s="2" t="s">
        <v>844</v>
      </c>
      <c r="E256" s="1" t="n">
        <v>100000</v>
      </c>
      <c r="F256" s="2" t="s">
        <v>838</v>
      </c>
      <c r="H256" s="1" t="n">
        <v>100000</v>
      </c>
      <c r="AB256" s="1" t="n">
        <f aca="false">(H256+K256+N256+Q256+T256+W256+Z256+AA256)</f>
        <v>100000</v>
      </c>
      <c r="AC256" s="1" t="n">
        <f aca="false">(AB256-E256)</f>
        <v>0</v>
      </c>
      <c r="AE256" s="6" t="s">
        <v>511</v>
      </c>
      <c r="AF256" s="6" t="s">
        <v>36</v>
      </c>
    </row>
    <row r="257" customFormat="false" ht="15" hidden="true" customHeight="false" outlineLevel="0" collapsed="false">
      <c r="A257" s="6" t="s">
        <v>845</v>
      </c>
      <c r="B257" s="2" t="s">
        <v>846</v>
      </c>
      <c r="C257" s="2" t="s">
        <v>355</v>
      </c>
      <c r="D257" s="2" t="s">
        <v>847</v>
      </c>
      <c r="E257" s="1" t="n">
        <v>2345000</v>
      </c>
      <c r="F257" s="2" t="s">
        <v>838</v>
      </c>
      <c r="H257" s="1" t="n">
        <v>100000</v>
      </c>
      <c r="I257" s="2" t="s">
        <v>751</v>
      </c>
      <c r="K257" s="1" t="n">
        <v>1945000</v>
      </c>
      <c r="X257" s="2" t="s">
        <v>339</v>
      </c>
      <c r="Z257" s="1" t="n">
        <v>300000</v>
      </c>
      <c r="AB257" s="1" t="n">
        <f aca="false">(H257+K257+N257+Q257+T257+W257+Z257+AA257)</f>
        <v>2345000</v>
      </c>
      <c r="AC257" s="1" t="n">
        <f aca="false">(AB257-E257)</f>
        <v>0</v>
      </c>
      <c r="AE257" s="6" t="s">
        <v>89</v>
      </c>
      <c r="AF257" s="6" t="s">
        <v>28</v>
      </c>
    </row>
    <row r="258" customFormat="false" ht="15" hidden="true" customHeight="false" outlineLevel="0" collapsed="false">
      <c r="A258" s="6" t="s">
        <v>848</v>
      </c>
      <c r="B258" s="2" t="s">
        <v>849</v>
      </c>
      <c r="C258" s="2" t="s">
        <v>129</v>
      </c>
      <c r="D258" s="2" t="s">
        <v>850</v>
      </c>
      <c r="E258" s="1" t="n">
        <v>2140000</v>
      </c>
      <c r="F258" s="2" t="s">
        <v>838</v>
      </c>
      <c r="H258" s="1" t="n">
        <v>100000</v>
      </c>
      <c r="I258" s="2" t="s">
        <v>339</v>
      </c>
      <c r="K258" s="1" t="n">
        <v>280000</v>
      </c>
      <c r="X258" s="2" t="s">
        <v>474</v>
      </c>
      <c r="Z258" s="1" t="n">
        <v>1760000</v>
      </c>
      <c r="AB258" s="1" t="n">
        <f aca="false">(H258+K258+N258+Q258+T258+W258+Z258+AA258)</f>
        <v>2140000</v>
      </c>
      <c r="AC258" s="1" t="n">
        <f aca="false">(AB258-E258)</f>
        <v>0</v>
      </c>
      <c r="AE258" s="6" t="s">
        <v>55</v>
      </c>
      <c r="AF258" s="6" t="s">
        <v>28</v>
      </c>
    </row>
    <row r="259" customFormat="false" ht="15" hidden="true" customHeight="false" outlineLevel="0" collapsed="false">
      <c r="A259" s="6" t="s">
        <v>851</v>
      </c>
      <c r="B259" s="2" t="s">
        <v>852</v>
      </c>
      <c r="C259" s="2" t="s">
        <v>31</v>
      </c>
      <c r="D259" s="2" t="s">
        <v>853</v>
      </c>
      <c r="E259" s="1" t="n">
        <v>1355468</v>
      </c>
      <c r="F259" s="2" t="s">
        <v>838</v>
      </c>
      <c r="H259" s="1" t="n">
        <v>50000</v>
      </c>
      <c r="I259" s="2" t="s">
        <v>383</v>
      </c>
      <c r="K259" s="1" t="n">
        <v>965468</v>
      </c>
      <c r="X259" s="2" t="s">
        <v>340</v>
      </c>
      <c r="Z259" s="1" t="n">
        <v>340000</v>
      </c>
      <c r="AB259" s="1" t="n">
        <f aca="false">(H259+K259+N259+Q259+T259+W259+Z259+AA259)</f>
        <v>1355468</v>
      </c>
      <c r="AC259" s="1" t="n">
        <f aca="false">(AB259-E259)</f>
        <v>0</v>
      </c>
      <c r="AE259" s="6" t="s">
        <v>291</v>
      </c>
      <c r="AF259" s="6" t="s">
        <v>28</v>
      </c>
    </row>
    <row r="260" customFormat="false" ht="15" hidden="true" customHeight="false" outlineLevel="0" collapsed="false">
      <c r="A260" s="6" t="s">
        <v>854</v>
      </c>
      <c r="B260" s="2" t="s">
        <v>855</v>
      </c>
      <c r="C260" s="2" t="s">
        <v>559</v>
      </c>
      <c r="D260" s="2" t="s">
        <v>856</v>
      </c>
      <c r="E260" s="1" t="n">
        <v>2120000</v>
      </c>
      <c r="F260" s="2" t="s">
        <v>838</v>
      </c>
      <c r="H260" s="1" t="n">
        <v>100000</v>
      </c>
      <c r="X260" s="2" t="s">
        <v>794</v>
      </c>
      <c r="Z260" s="1" t="n">
        <v>2020000</v>
      </c>
      <c r="AB260" s="1" t="n">
        <f aca="false">(H260+K260+N260+Q260+T260+W260+Z260+AA260)</f>
        <v>2120000</v>
      </c>
      <c r="AC260" s="1" t="n">
        <f aca="false">(AB260-E260)</f>
        <v>0</v>
      </c>
      <c r="AE260" s="6" t="s">
        <v>44</v>
      </c>
      <c r="AF260" s="6" t="s">
        <v>28</v>
      </c>
    </row>
    <row r="261" customFormat="false" ht="15" hidden="true" customHeight="false" outlineLevel="0" collapsed="false">
      <c r="A261" s="6" t="s">
        <v>857</v>
      </c>
      <c r="B261" s="2" t="s">
        <v>858</v>
      </c>
      <c r="C261" s="2" t="s">
        <v>52</v>
      </c>
      <c r="D261" s="2" t="s">
        <v>859</v>
      </c>
      <c r="E261" s="1" t="n">
        <v>2590000</v>
      </c>
      <c r="F261" s="2" t="s">
        <v>860</v>
      </c>
      <c r="H261" s="1" t="n">
        <v>100000</v>
      </c>
      <c r="X261" s="2" t="s">
        <v>377</v>
      </c>
      <c r="Z261" s="1" t="n">
        <v>2490000</v>
      </c>
      <c r="AB261" s="1" t="n">
        <f aca="false">(H261+K261+N261+Q261+T261+W261+Z261+AA261)</f>
        <v>2590000</v>
      </c>
      <c r="AC261" s="1" t="n">
        <f aca="false">(AB261-E261)</f>
        <v>0</v>
      </c>
      <c r="AE261" s="6" t="s">
        <v>58</v>
      </c>
      <c r="AF261" s="6" t="s">
        <v>36</v>
      </c>
    </row>
    <row r="262" customFormat="false" ht="15" hidden="true" customHeight="false" outlineLevel="0" collapsed="false">
      <c r="A262" s="6" t="s">
        <v>861</v>
      </c>
      <c r="B262" s="2" t="s">
        <v>862</v>
      </c>
      <c r="E262" s="1" t="n">
        <v>50000</v>
      </c>
      <c r="F262" s="2" t="s">
        <v>860</v>
      </c>
      <c r="H262" s="1" t="n">
        <v>50000</v>
      </c>
      <c r="AB262" s="1" t="n">
        <f aca="false">(H262+K262+N262+Q262+T262+W262+Z262+AA262)</f>
        <v>50000</v>
      </c>
      <c r="AC262" s="1" t="n">
        <f aca="false">(AB262-E262)</f>
        <v>0</v>
      </c>
      <c r="AE262" s="6" t="s">
        <v>27</v>
      </c>
      <c r="AF262" s="6" t="s">
        <v>28</v>
      </c>
    </row>
    <row r="263" customFormat="false" ht="15" hidden="true" customHeight="false" outlineLevel="0" collapsed="false">
      <c r="A263" s="6" t="s">
        <v>863</v>
      </c>
      <c r="B263" s="2" t="s">
        <v>864</v>
      </c>
      <c r="C263" s="2" t="s">
        <v>454</v>
      </c>
      <c r="D263" s="2" t="s">
        <v>865</v>
      </c>
      <c r="E263" s="1" t="n">
        <v>2606800</v>
      </c>
      <c r="F263" s="2" t="s">
        <v>860</v>
      </c>
      <c r="H263" s="1" t="n">
        <v>100000</v>
      </c>
      <c r="I263" s="2" t="s">
        <v>340</v>
      </c>
      <c r="K263" s="1" t="n">
        <v>2470000</v>
      </c>
      <c r="X263" s="2" t="s">
        <v>382</v>
      </c>
      <c r="Z263" s="1" t="n">
        <v>36800</v>
      </c>
      <c r="AB263" s="1" t="n">
        <f aca="false">(H263+K263+N263+Q263+T263+W263+Z263+AA263)</f>
        <v>2606800</v>
      </c>
      <c r="AC263" s="1" t="n">
        <f aca="false">(AB263-E263)</f>
        <v>0</v>
      </c>
      <c r="AE263" s="6" t="s">
        <v>58</v>
      </c>
      <c r="AF263" s="6" t="s">
        <v>36</v>
      </c>
    </row>
    <row r="264" customFormat="false" ht="15" hidden="true" customHeight="false" outlineLevel="0" collapsed="false">
      <c r="A264" s="6" t="s">
        <v>866</v>
      </c>
      <c r="B264" s="2" t="s">
        <v>867</v>
      </c>
      <c r="C264" s="2" t="s">
        <v>355</v>
      </c>
      <c r="D264" s="2" t="s">
        <v>868</v>
      </c>
      <c r="E264" s="1" t="n">
        <v>2330000</v>
      </c>
      <c r="F264" s="2" t="s">
        <v>794</v>
      </c>
      <c r="H264" s="1" t="n">
        <v>98000</v>
      </c>
      <c r="I264" s="2" t="s">
        <v>340</v>
      </c>
      <c r="K264" s="1" t="n">
        <v>2200000</v>
      </c>
      <c r="X264" s="2" t="s">
        <v>383</v>
      </c>
      <c r="Z264" s="1" t="n">
        <v>32000</v>
      </c>
      <c r="AB264" s="1" t="n">
        <f aca="false">(H264+K264+N264+Q264+T264+W264+Z264+AA264)</f>
        <v>2330000</v>
      </c>
      <c r="AC264" s="1" t="n">
        <f aca="false">(AB264-E264)</f>
        <v>0</v>
      </c>
      <c r="AE264" s="6" t="s">
        <v>705</v>
      </c>
      <c r="AF264" s="6" t="s">
        <v>36</v>
      </c>
    </row>
    <row r="265" customFormat="false" ht="15" hidden="true" customHeight="false" outlineLevel="0" collapsed="false">
      <c r="A265" s="6" t="s">
        <v>869</v>
      </c>
      <c r="B265" s="2" t="s">
        <v>870</v>
      </c>
      <c r="C265" s="2" t="s">
        <v>559</v>
      </c>
      <c r="D265" s="2" t="s">
        <v>871</v>
      </c>
      <c r="E265" s="1" t="n">
        <v>2131200</v>
      </c>
      <c r="F265" s="2" t="s">
        <v>794</v>
      </c>
      <c r="H265" s="1" t="n">
        <v>50000</v>
      </c>
      <c r="I265" s="2" t="s">
        <v>751</v>
      </c>
      <c r="K265" s="1" t="n">
        <v>1000000</v>
      </c>
      <c r="X265" s="2" t="s">
        <v>340</v>
      </c>
      <c r="Z265" s="1" t="n">
        <v>1081200</v>
      </c>
      <c r="AB265" s="1" t="n">
        <f aca="false">(H265+K265+N265+Q265+T265+W265+Z265+AA265)</f>
        <v>2131200</v>
      </c>
      <c r="AC265" s="1" t="n">
        <f aca="false">(AB265-E265)</f>
        <v>0</v>
      </c>
      <c r="AE265" s="6" t="s">
        <v>872</v>
      </c>
      <c r="AF265" s="6" t="s">
        <v>28</v>
      </c>
    </row>
    <row r="266" customFormat="false" ht="15" hidden="true" customHeight="false" outlineLevel="0" collapsed="false">
      <c r="A266" s="6" t="s">
        <v>873</v>
      </c>
      <c r="B266" s="2" t="s">
        <v>874</v>
      </c>
      <c r="C266" s="2" t="s">
        <v>332</v>
      </c>
      <c r="D266" s="2" t="s">
        <v>875</v>
      </c>
      <c r="E266" s="1" t="n">
        <v>1673100</v>
      </c>
      <c r="F266" s="2" t="s">
        <v>794</v>
      </c>
      <c r="H266" s="1" t="n">
        <v>100000</v>
      </c>
      <c r="X266" s="2" t="s">
        <v>475</v>
      </c>
      <c r="Z266" s="1" t="n">
        <v>1573100</v>
      </c>
      <c r="AB266" s="1" t="n">
        <f aca="false">(H266+K266+N266+Q266+T266+W266+Z266+AA266)</f>
        <v>1673100</v>
      </c>
      <c r="AC266" s="1" t="n">
        <f aca="false">(AB266-E266)</f>
        <v>0</v>
      </c>
      <c r="AE266" s="6" t="s">
        <v>63</v>
      </c>
      <c r="AF266" s="6" t="s">
        <v>28</v>
      </c>
    </row>
    <row r="267" customFormat="false" ht="15" hidden="true" customHeight="false" outlineLevel="0" collapsed="false">
      <c r="A267" s="6" t="s">
        <v>876</v>
      </c>
      <c r="B267" s="2" t="s">
        <v>877</v>
      </c>
      <c r="C267" s="2" t="s">
        <v>226</v>
      </c>
      <c r="E267" s="1" t="n">
        <v>200000</v>
      </c>
      <c r="F267" s="2" t="s">
        <v>794</v>
      </c>
      <c r="H267" s="1" t="n">
        <v>200000</v>
      </c>
      <c r="AB267" s="1" t="n">
        <f aca="false">(H267+K267+N267+Q267+T267+W267+Z267+AA267)</f>
        <v>200000</v>
      </c>
      <c r="AC267" s="1" t="n">
        <f aca="false">(AB267-E267)</f>
        <v>0</v>
      </c>
      <c r="AE267" s="6" t="s">
        <v>476</v>
      </c>
      <c r="AF267" s="6" t="s">
        <v>69</v>
      </c>
    </row>
    <row r="268" customFormat="false" ht="15" hidden="true" customHeight="false" outlineLevel="0" collapsed="false">
      <c r="A268" s="6" t="s">
        <v>878</v>
      </c>
      <c r="B268" s="2" t="s">
        <v>879</v>
      </c>
      <c r="C268" s="2" t="s">
        <v>170</v>
      </c>
      <c r="D268" s="2" t="s">
        <v>880</v>
      </c>
      <c r="E268" s="1" t="n">
        <v>1858400</v>
      </c>
      <c r="F268" s="2" t="s">
        <v>794</v>
      </c>
      <c r="H268" s="1" t="n">
        <v>100000</v>
      </c>
      <c r="I268" s="2" t="s">
        <v>648</v>
      </c>
      <c r="K268" s="1" t="n">
        <v>1416036</v>
      </c>
      <c r="L268" s="2" t="s">
        <v>648</v>
      </c>
      <c r="N268" s="1" t="n">
        <v>339000</v>
      </c>
      <c r="X268" s="2" t="s">
        <v>648</v>
      </c>
      <c r="Z268" s="1" t="n">
        <v>3364</v>
      </c>
      <c r="AB268" s="1" t="n">
        <f aca="false">(H268+K268+N268+Q268+T268+W268+Z268+AA268)</f>
        <v>1858400</v>
      </c>
      <c r="AC268" s="1" t="n">
        <f aca="false">(AB268-E268)</f>
        <v>0</v>
      </c>
      <c r="AE268" s="6" t="s">
        <v>63</v>
      </c>
      <c r="AF268" s="6" t="s">
        <v>28</v>
      </c>
    </row>
    <row r="269" customFormat="false" ht="15" hidden="true" customHeight="false" outlineLevel="0" collapsed="false">
      <c r="A269" s="6" t="s">
        <v>881</v>
      </c>
      <c r="B269" s="2" t="s">
        <v>882</v>
      </c>
      <c r="C269" s="2" t="s">
        <v>883</v>
      </c>
      <c r="D269" s="2" t="s">
        <v>884</v>
      </c>
      <c r="E269" s="1" t="n">
        <v>200000</v>
      </c>
      <c r="F269" s="2" t="s">
        <v>794</v>
      </c>
      <c r="H269" s="1" t="n">
        <v>200000</v>
      </c>
      <c r="AB269" s="1" t="n">
        <f aca="false">(H269+K269+N269+Q269+T269+W269+Z269+AA269)</f>
        <v>200000</v>
      </c>
      <c r="AC269" s="1" t="n">
        <f aca="false">(AB269-E269)</f>
        <v>0</v>
      </c>
      <c r="AE269" s="6" t="s">
        <v>68</v>
      </c>
      <c r="AF269" s="6" t="s">
        <v>69</v>
      </c>
    </row>
    <row r="270" customFormat="false" ht="15" hidden="true" customHeight="false" outlineLevel="0" collapsed="false">
      <c r="A270" s="6" t="s">
        <v>885</v>
      </c>
      <c r="B270" s="2" t="s">
        <v>886</v>
      </c>
      <c r="C270" s="2" t="s">
        <v>807</v>
      </c>
      <c r="D270" s="2" t="s">
        <v>887</v>
      </c>
      <c r="E270" s="1" t="n">
        <v>100000</v>
      </c>
      <c r="F270" s="2" t="s">
        <v>794</v>
      </c>
      <c r="H270" s="1" t="n">
        <v>100000</v>
      </c>
      <c r="AB270" s="1" t="n">
        <f aca="false">(H270+K270+N270+Q270+T270+W270+Z270+AA270)</f>
        <v>100000</v>
      </c>
      <c r="AC270" s="1" t="n">
        <f aca="false">(AB270-E270)</f>
        <v>0</v>
      </c>
      <c r="AE270" s="6" t="s">
        <v>58</v>
      </c>
      <c r="AF270" s="6" t="s">
        <v>36</v>
      </c>
    </row>
    <row r="271" customFormat="false" ht="15" hidden="true" customHeight="false" outlineLevel="0" collapsed="false">
      <c r="A271" s="6" t="s">
        <v>888</v>
      </c>
      <c r="B271" s="2" t="s">
        <v>889</v>
      </c>
      <c r="C271" s="2" t="s">
        <v>529</v>
      </c>
      <c r="D271" s="2" t="s">
        <v>890</v>
      </c>
      <c r="E271" s="1" t="n">
        <v>1710000</v>
      </c>
      <c r="F271" s="2" t="s">
        <v>794</v>
      </c>
      <c r="H271" s="1" t="n">
        <v>100000</v>
      </c>
      <c r="X271" s="2" t="s">
        <v>383</v>
      </c>
      <c r="Z271" s="1" t="n">
        <v>1610000</v>
      </c>
      <c r="AB271" s="1" t="n">
        <f aca="false">(H271+K271+N271+Q271+T271+W271+Z271+AA271)</f>
        <v>1710000</v>
      </c>
      <c r="AC271" s="1" t="n">
        <f aca="false">(AB271-E271)</f>
        <v>0</v>
      </c>
      <c r="AE271" s="6" t="s">
        <v>113</v>
      </c>
      <c r="AF271" s="6" t="s">
        <v>69</v>
      </c>
    </row>
    <row r="272" customFormat="false" ht="15" hidden="true" customHeight="false" outlineLevel="0" collapsed="false">
      <c r="A272" s="6" t="s">
        <v>891</v>
      </c>
      <c r="B272" s="2" t="s">
        <v>892</v>
      </c>
      <c r="C272" s="2" t="s">
        <v>551</v>
      </c>
      <c r="D272" s="2" t="s">
        <v>893</v>
      </c>
      <c r="E272" s="1" t="n">
        <v>4200000</v>
      </c>
      <c r="F272" s="2" t="s">
        <v>794</v>
      </c>
      <c r="H272" s="1" t="n">
        <v>100000</v>
      </c>
      <c r="X272" s="2" t="s">
        <v>377</v>
      </c>
      <c r="Z272" s="1" t="n">
        <v>4100000</v>
      </c>
      <c r="AB272" s="1" t="n">
        <f aca="false">(H272+K272+N272+Q272+T272+W272+Z272+AA272)</f>
        <v>4200000</v>
      </c>
      <c r="AC272" s="1" t="n">
        <f aca="false">(AB272-E272)</f>
        <v>0</v>
      </c>
      <c r="AE272" s="6" t="s">
        <v>449</v>
      </c>
      <c r="AF272" s="6" t="s">
        <v>28</v>
      </c>
    </row>
    <row r="273" customFormat="false" ht="15" hidden="true" customHeight="false" outlineLevel="0" collapsed="false">
      <c r="A273" s="6" t="s">
        <v>894</v>
      </c>
      <c r="B273" s="2" t="s">
        <v>895</v>
      </c>
      <c r="C273" s="2" t="s">
        <v>355</v>
      </c>
      <c r="D273" s="2" t="s">
        <v>896</v>
      </c>
      <c r="E273" s="1" t="n">
        <v>2360000</v>
      </c>
      <c r="F273" s="2" t="s">
        <v>648</v>
      </c>
      <c r="H273" s="1" t="n">
        <v>100000</v>
      </c>
      <c r="X273" s="2" t="s">
        <v>349</v>
      </c>
      <c r="Z273" s="1" t="n">
        <v>2260000</v>
      </c>
      <c r="AB273" s="1" t="n">
        <f aca="false">(H273+K273+N273+Q273+T273+W273+Z273+AA273)</f>
        <v>2360000</v>
      </c>
      <c r="AC273" s="1" t="n">
        <f aca="false">(AB273-E273)</f>
        <v>0</v>
      </c>
      <c r="AE273" s="6" t="s">
        <v>138</v>
      </c>
      <c r="AF273" s="6" t="s">
        <v>28</v>
      </c>
    </row>
    <row r="274" customFormat="false" ht="15" hidden="true" customHeight="false" outlineLevel="0" collapsed="false">
      <c r="A274" s="6" t="s">
        <v>897</v>
      </c>
      <c r="B274" s="2" t="s">
        <v>898</v>
      </c>
      <c r="C274" s="2" t="s">
        <v>559</v>
      </c>
      <c r="D274" s="2" t="s">
        <v>899</v>
      </c>
      <c r="E274" s="1" t="n">
        <v>2146200</v>
      </c>
      <c r="F274" s="2" t="s">
        <v>648</v>
      </c>
      <c r="H274" s="1" t="n">
        <v>100000</v>
      </c>
      <c r="I274" s="2" t="s">
        <v>340</v>
      </c>
      <c r="K274" s="1" t="n">
        <v>2035000</v>
      </c>
      <c r="X274" s="2" t="s">
        <v>382</v>
      </c>
      <c r="Z274" s="1" t="n">
        <v>11200</v>
      </c>
      <c r="AB274" s="1" t="n">
        <f aca="false">(H274+K274+N274+Q274+T274+W274+Z274+AA274)</f>
        <v>2146200</v>
      </c>
      <c r="AC274" s="1" t="n">
        <f aca="false">(AB274-E274)</f>
        <v>0</v>
      </c>
      <c r="AE274" s="6" t="s">
        <v>73</v>
      </c>
      <c r="AF274" s="6" t="s">
        <v>69</v>
      </c>
    </row>
    <row r="275" customFormat="false" ht="15" hidden="true" customHeight="false" outlineLevel="0" collapsed="false">
      <c r="A275" s="6" t="s">
        <v>900</v>
      </c>
      <c r="B275" s="2" t="s">
        <v>901</v>
      </c>
      <c r="C275" s="2" t="s">
        <v>514</v>
      </c>
      <c r="D275" s="2" t="s">
        <v>902</v>
      </c>
      <c r="E275" s="1" t="n">
        <v>1545000</v>
      </c>
      <c r="F275" s="2" t="s">
        <v>648</v>
      </c>
      <c r="H275" s="1" t="n">
        <v>100000</v>
      </c>
      <c r="I275" s="2" t="s">
        <v>586</v>
      </c>
      <c r="K275" s="1" t="n">
        <v>1000000</v>
      </c>
      <c r="X275" s="2" t="s">
        <v>586</v>
      </c>
      <c r="Z275" s="1" t="n">
        <v>445000</v>
      </c>
      <c r="AB275" s="1" t="n">
        <f aca="false">(H275+K275+N275+Q275+T275+W275+Z275+AA275)</f>
        <v>1545000</v>
      </c>
      <c r="AC275" s="1" t="n">
        <f aca="false">(AB275-E275)</f>
        <v>0</v>
      </c>
      <c r="AE275" s="6" t="s">
        <v>476</v>
      </c>
      <c r="AF275" s="6" t="s">
        <v>69</v>
      </c>
    </row>
    <row r="276" customFormat="false" ht="15" hidden="true" customHeight="false" outlineLevel="0" collapsed="false">
      <c r="A276" s="6" t="s">
        <v>903</v>
      </c>
      <c r="B276" s="2" t="s">
        <v>904</v>
      </c>
      <c r="C276" s="2" t="s">
        <v>454</v>
      </c>
      <c r="D276" s="2" t="s">
        <v>905</v>
      </c>
      <c r="E276" s="1" t="n">
        <v>2700000</v>
      </c>
      <c r="F276" s="2" t="s">
        <v>648</v>
      </c>
      <c r="H276" s="1" t="n">
        <v>50000</v>
      </c>
      <c r="X276" s="2" t="s">
        <v>474</v>
      </c>
      <c r="Z276" s="1" t="n">
        <v>2650000</v>
      </c>
      <c r="AB276" s="1" t="n">
        <f aca="false">(H276+K276+N276+Q276+T276+W276+Z276+AA276)</f>
        <v>2700000</v>
      </c>
      <c r="AC276" s="1" t="n">
        <f aca="false">(AB276-E276)</f>
        <v>0</v>
      </c>
      <c r="AE276" s="6" t="s">
        <v>255</v>
      </c>
      <c r="AF276" s="6" t="s">
        <v>36</v>
      </c>
    </row>
    <row r="277" customFormat="false" ht="15" hidden="true" customHeight="false" outlineLevel="0" collapsed="false">
      <c r="A277" s="6" t="s">
        <v>906</v>
      </c>
      <c r="B277" s="2" t="s">
        <v>907</v>
      </c>
      <c r="C277" s="2" t="s">
        <v>529</v>
      </c>
      <c r="D277" s="2" t="s">
        <v>908</v>
      </c>
      <c r="E277" s="1" t="n">
        <v>200000</v>
      </c>
      <c r="F277" s="2" t="s">
        <v>648</v>
      </c>
      <c r="H277" s="1" t="n">
        <v>200000</v>
      </c>
      <c r="AB277" s="1" t="n">
        <f aca="false">(H277+K277+N277+Q277+T277+W277+Z277+AA277)</f>
        <v>200000</v>
      </c>
      <c r="AC277" s="1" t="n">
        <f aca="false">(AB277-E277)</f>
        <v>0</v>
      </c>
      <c r="AE277" s="6" t="s">
        <v>872</v>
      </c>
      <c r="AF277" s="6" t="s">
        <v>28</v>
      </c>
    </row>
    <row r="278" customFormat="false" ht="15" hidden="true" customHeight="false" outlineLevel="0" collapsed="false">
      <c r="A278" s="6" t="s">
        <v>909</v>
      </c>
      <c r="B278" s="2" t="s">
        <v>910</v>
      </c>
      <c r="C278" s="2" t="s">
        <v>514</v>
      </c>
      <c r="D278" s="2" t="s">
        <v>911</v>
      </c>
      <c r="E278" s="1" t="n">
        <v>1545500</v>
      </c>
      <c r="F278" s="2" t="s">
        <v>777</v>
      </c>
      <c r="H278" s="1" t="n">
        <v>100000</v>
      </c>
      <c r="X278" s="2" t="s">
        <v>350</v>
      </c>
      <c r="Z278" s="1" t="n">
        <v>1445500</v>
      </c>
      <c r="AB278" s="1" t="n">
        <f aca="false">(H278+K278+N278+Q278+T278+W278+Z278+AA278)</f>
        <v>1545500</v>
      </c>
      <c r="AC278" s="1" t="n">
        <f aca="false">(AB278-E278)</f>
        <v>0</v>
      </c>
      <c r="AE278" s="6" t="s">
        <v>107</v>
      </c>
      <c r="AF278" s="6" t="s">
        <v>69</v>
      </c>
    </row>
    <row r="279" customFormat="false" ht="15" hidden="true" customHeight="false" outlineLevel="0" collapsed="false">
      <c r="A279" s="6" t="s">
        <v>912</v>
      </c>
      <c r="B279" s="2" t="s">
        <v>913</v>
      </c>
      <c r="C279" s="2" t="s">
        <v>355</v>
      </c>
      <c r="D279" s="2" t="s">
        <v>914</v>
      </c>
      <c r="E279" s="1" t="n">
        <v>2350000</v>
      </c>
      <c r="F279" s="2" t="s">
        <v>777</v>
      </c>
      <c r="H279" s="1" t="n">
        <v>100000</v>
      </c>
      <c r="X279" s="2" t="s">
        <v>339</v>
      </c>
      <c r="Z279" s="1" t="n">
        <v>2250000</v>
      </c>
      <c r="AB279" s="1" t="n">
        <f aca="false">(H279+K279+N279+Q279+T279+W279+Z279+AA279)</f>
        <v>2350000</v>
      </c>
      <c r="AC279" s="1" t="n">
        <f aca="false">(AB279-E279)</f>
        <v>0</v>
      </c>
      <c r="AE279" s="6" t="s">
        <v>55</v>
      </c>
      <c r="AF279" s="6" t="s">
        <v>28</v>
      </c>
    </row>
    <row r="280" customFormat="false" ht="15" hidden="true" customHeight="false" outlineLevel="0" collapsed="false">
      <c r="A280" s="6" t="s">
        <v>915</v>
      </c>
      <c r="B280" s="2" t="s">
        <v>916</v>
      </c>
      <c r="C280" s="2" t="s">
        <v>226</v>
      </c>
      <c r="E280" s="1" t="n">
        <v>100000</v>
      </c>
      <c r="F280" s="2" t="s">
        <v>777</v>
      </c>
      <c r="H280" s="1" t="n">
        <v>100000</v>
      </c>
      <c r="AB280" s="1" t="n">
        <f aca="false">(H280+K280+N280+Q280+T280+W280+Z280+AA280)</f>
        <v>100000</v>
      </c>
      <c r="AC280" s="1" t="n">
        <f aca="false">(AB280-E280)</f>
        <v>0</v>
      </c>
      <c r="AE280" s="6" t="s">
        <v>162</v>
      </c>
      <c r="AF280" s="6" t="s">
        <v>28</v>
      </c>
    </row>
    <row r="281" customFormat="false" ht="15" hidden="true" customHeight="false" outlineLevel="0" collapsed="false">
      <c r="A281" s="6" t="s">
        <v>917</v>
      </c>
      <c r="B281" s="2" t="s">
        <v>918</v>
      </c>
      <c r="C281" s="2" t="s">
        <v>919</v>
      </c>
      <c r="E281" s="1" t="n">
        <v>1400000</v>
      </c>
      <c r="F281" s="2" t="s">
        <v>777</v>
      </c>
      <c r="H281" s="1" t="n">
        <v>200000</v>
      </c>
      <c r="I281" s="2" t="s">
        <v>920</v>
      </c>
      <c r="K281" s="1" t="n">
        <v>300000</v>
      </c>
      <c r="L281" s="2" t="s">
        <v>777</v>
      </c>
      <c r="N281" s="1" t="n">
        <v>200000</v>
      </c>
      <c r="X281" s="2" t="s">
        <v>349</v>
      </c>
      <c r="Z281" s="1" t="n">
        <v>700000</v>
      </c>
      <c r="AB281" s="1" t="n">
        <f aca="false">(H281+K281+N281+Q281+T281+W281+Z281+AA281)</f>
        <v>1400000</v>
      </c>
      <c r="AC281" s="1" t="n">
        <f aca="false">(AB281-E281)</f>
        <v>0</v>
      </c>
      <c r="AE281" s="6" t="s">
        <v>315</v>
      </c>
      <c r="AF281" s="6" t="s">
        <v>316</v>
      </c>
    </row>
    <row r="282" customFormat="false" ht="15" hidden="true" customHeight="false" outlineLevel="0" collapsed="false">
      <c r="A282" s="6" t="s">
        <v>921</v>
      </c>
      <c r="B282" s="2" t="s">
        <v>922</v>
      </c>
      <c r="C282" s="2" t="s">
        <v>31</v>
      </c>
      <c r="D282" s="2" t="s">
        <v>923</v>
      </c>
      <c r="E282" s="1" t="n">
        <v>100000</v>
      </c>
      <c r="F282" s="2" t="s">
        <v>777</v>
      </c>
      <c r="H282" s="1" t="n">
        <v>100000</v>
      </c>
      <c r="AB282" s="1" t="n">
        <f aca="false">(H282+K282+N282+Q282+T282+W282+Z282+AA282)</f>
        <v>100000</v>
      </c>
      <c r="AC282" s="1" t="n">
        <f aca="false">(AB282-E282)</f>
        <v>0</v>
      </c>
      <c r="AE282" s="6" t="s">
        <v>924</v>
      </c>
      <c r="AF282" s="6" t="s">
        <v>69</v>
      </c>
    </row>
    <row r="283" customFormat="false" ht="15" hidden="true" customHeight="false" outlineLevel="0" collapsed="false">
      <c r="A283" s="6" t="s">
        <v>925</v>
      </c>
      <c r="B283" s="2" t="s">
        <v>926</v>
      </c>
      <c r="C283" s="2" t="s">
        <v>185</v>
      </c>
      <c r="D283" s="2" t="s">
        <v>927</v>
      </c>
      <c r="E283" s="1" t="n">
        <v>1464395</v>
      </c>
      <c r="F283" s="2" t="s">
        <v>777</v>
      </c>
      <c r="H283" s="1" t="n">
        <v>100000</v>
      </c>
      <c r="I283" s="2" t="s">
        <v>383</v>
      </c>
      <c r="K283" s="1" t="n">
        <v>1106195</v>
      </c>
      <c r="X283" s="2" t="s">
        <v>383</v>
      </c>
      <c r="Z283" s="1" t="n">
        <v>258200</v>
      </c>
      <c r="AB283" s="1" t="n">
        <f aca="false">(H283+K283+N283+Q283+T283+W283+Z283+AA283)</f>
        <v>1464395</v>
      </c>
      <c r="AC283" s="1" t="n">
        <f aca="false">(AB283-E283)</f>
        <v>0</v>
      </c>
      <c r="AE283" s="6" t="s">
        <v>79</v>
      </c>
      <c r="AF283" s="6" t="s">
        <v>28</v>
      </c>
    </row>
    <row r="284" customFormat="false" ht="15" hidden="true" customHeight="false" outlineLevel="0" collapsed="false">
      <c r="A284" s="6" t="s">
        <v>928</v>
      </c>
      <c r="B284" s="2" t="s">
        <v>929</v>
      </c>
      <c r="C284" s="2" t="s">
        <v>52</v>
      </c>
      <c r="D284" s="2" t="s">
        <v>930</v>
      </c>
      <c r="E284" s="1" t="n">
        <v>2342800</v>
      </c>
      <c r="F284" s="2" t="s">
        <v>777</v>
      </c>
      <c r="H284" s="1" t="n">
        <v>100000</v>
      </c>
      <c r="I284" s="2" t="s">
        <v>383</v>
      </c>
      <c r="K284" s="1" t="n">
        <v>2235000</v>
      </c>
      <c r="X284" s="2" t="s">
        <v>377</v>
      </c>
      <c r="Z284" s="1" t="n">
        <v>7800</v>
      </c>
      <c r="AB284" s="1" t="n">
        <f aca="false">(H284+K284+N284+Q284+T284+W284+Z284+AA284)</f>
        <v>2342800</v>
      </c>
      <c r="AC284" s="1" t="n">
        <f aca="false">(AB284-E284)</f>
        <v>0</v>
      </c>
      <c r="AE284" s="6" t="s">
        <v>58</v>
      </c>
      <c r="AF284" s="6" t="s">
        <v>36</v>
      </c>
    </row>
    <row r="285" customFormat="false" ht="15" hidden="true" customHeight="false" outlineLevel="0" collapsed="false">
      <c r="A285" s="6" t="s">
        <v>931</v>
      </c>
      <c r="B285" s="2" t="s">
        <v>932</v>
      </c>
      <c r="C285" s="2" t="s">
        <v>24</v>
      </c>
      <c r="D285" s="2" t="s">
        <v>933</v>
      </c>
      <c r="E285" s="1" t="n">
        <v>3450000</v>
      </c>
      <c r="F285" s="2" t="s">
        <v>920</v>
      </c>
      <c r="H285" s="1" t="n">
        <v>100000</v>
      </c>
      <c r="I285" s="2" t="s">
        <v>920</v>
      </c>
      <c r="K285" s="1" t="n">
        <v>1200000</v>
      </c>
      <c r="L285" s="2" t="s">
        <v>751</v>
      </c>
      <c r="N285" s="1" t="n">
        <v>200000</v>
      </c>
      <c r="O285" s="2" t="s">
        <v>751</v>
      </c>
      <c r="Q285" s="1" t="n">
        <v>1888556</v>
      </c>
      <c r="X285" s="2" t="s">
        <v>339</v>
      </c>
      <c r="Z285" s="1" t="n">
        <v>61444</v>
      </c>
      <c r="AB285" s="1" t="n">
        <f aca="false">(H285+K285+N285+Q285+T285+W285+Z285+AA285)</f>
        <v>3450000</v>
      </c>
      <c r="AC285" s="1" t="n">
        <f aca="false">(AB285-E285)</f>
        <v>0</v>
      </c>
      <c r="AE285" s="6" t="s">
        <v>232</v>
      </c>
      <c r="AF285" s="6" t="s">
        <v>36</v>
      </c>
    </row>
    <row r="286" customFormat="false" ht="15" hidden="true" customHeight="false" outlineLevel="0" collapsed="false">
      <c r="A286" s="6" t="s">
        <v>934</v>
      </c>
      <c r="B286" s="2" t="s">
        <v>935</v>
      </c>
      <c r="C286" s="2" t="s">
        <v>129</v>
      </c>
      <c r="D286" s="2" t="s">
        <v>936</v>
      </c>
      <c r="E286" s="1" t="n">
        <v>2170000</v>
      </c>
      <c r="F286" s="2" t="s">
        <v>920</v>
      </c>
      <c r="H286" s="1" t="n">
        <v>20000</v>
      </c>
      <c r="I286" s="2" t="s">
        <v>751</v>
      </c>
      <c r="K286" s="1" t="n">
        <v>400000</v>
      </c>
      <c r="L286" s="2" t="s">
        <v>377</v>
      </c>
      <c r="N286" s="1" t="n">
        <v>1240000</v>
      </c>
      <c r="X286" s="2" t="s">
        <v>475</v>
      </c>
      <c r="Z286" s="1" t="n">
        <v>510000</v>
      </c>
      <c r="AB286" s="1" t="n">
        <f aca="false">(H286+K286+N286+Q286+T286+W286+Z286+AA286)</f>
        <v>2170000</v>
      </c>
      <c r="AC286" s="1" t="n">
        <f aca="false">(AB286-E286)</f>
        <v>0</v>
      </c>
      <c r="AE286" s="6" t="s">
        <v>255</v>
      </c>
      <c r="AF286" s="6" t="s">
        <v>36</v>
      </c>
    </row>
    <row r="287" customFormat="false" ht="15" hidden="true" customHeight="false" outlineLevel="0" collapsed="false">
      <c r="A287" s="6" t="s">
        <v>937</v>
      </c>
      <c r="B287" s="2" t="s">
        <v>938</v>
      </c>
      <c r="C287" s="2" t="s">
        <v>170</v>
      </c>
      <c r="D287" s="2" t="s">
        <v>939</v>
      </c>
      <c r="E287" s="1" t="n">
        <v>1810000</v>
      </c>
      <c r="F287" s="2" t="s">
        <v>920</v>
      </c>
      <c r="H287" s="1" t="n">
        <v>100000</v>
      </c>
      <c r="X287" s="2" t="s">
        <v>751</v>
      </c>
      <c r="Z287" s="1" t="n">
        <v>1710000</v>
      </c>
      <c r="AB287" s="1" t="n">
        <f aca="false">(H287+K287+N287+Q287+T287+W287+Z287+AA287)</f>
        <v>1810000</v>
      </c>
      <c r="AC287" s="1" t="n">
        <f aca="false">(AB287-E287)</f>
        <v>0</v>
      </c>
      <c r="AE287" s="6" t="s">
        <v>203</v>
      </c>
      <c r="AF287" s="6" t="s">
        <v>69</v>
      </c>
    </row>
    <row r="288" customFormat="false" ht="15" hidden="true" customHeight="false" outlineLevel="0" collapsed="false">
      <c r="A288" s="6" t="s">
        <v>940</v>
      </c>
      <c r="B288" s="2" t="s">
        <v>941</v>
      </c>
      <c r="C288" s="2" t="s">
        <v>506</v>
      </c>
      <c r="D288" s="2" t="s">
        <v>942</v>
      </c>
      <c r="E288" s="1" t="n">
        <v>3030000</v>
      </c>
      <c r="X288" s="2" t="s">
        <v>751</v>
      </c>
      <c r="Z288" s="1" t="n">
        <v>3030000</v>
      </c>
      <c r="AB288" s="1" t="n">
        <f aca="false">(H288+K288+N288+Q288+T288+W288+Z288+AA288)</f>
        <v>3030000</v>
      </c>
      <c r="AC288" s="1" t="n">
        <f aca="false">(AB288-E288)</f>
        <v>0</v>
      </c>
      <c r="AE288" s="6" t="s">
        <v>255</v>
      </c>
      <c r="AF288" s="6" t="s">
        <v>36</v>
      </c>
    </row>
    <row r="289" customFormat="false" ht="15" hidden="true" customHeight="false" outlineLevel="0" collapsed="false">
      <c r="A289" s="6" t="s">
        <v>943</v>
      </c>
      <c r="B289" s="2" t="s">
        <v>944</v>
      </c>
      <c r="C289" s="2" t="s">
        <v>612</v>
      </c>
      <c r="D289" s="2" t="s">
        <v>945</v>
      </c>
      <c r="E289" s="1" t="n">
        <v>50000</v>
      </c>
      <c r="F289" s="2" t="s">
        <v>751</v>
      </c>
      <c r="H289" s="1" t="n">
        <v>50000</v>
      </c>
      <c r="AB289" s="1" t="n">
        <f aca="false">(H289+K289+N289+Q289+T289+W289+Z289+AA289)</f>
        <v>50000</v>
      </c>
      <c r="AC289" s="1" t="n">
        <f aca="false">(AB289-E289)</f>
        <v>0</v>
      </c>
      <c r="AE289" s="6" t="s">
        <v>68</v>
      </c>
      <c r="AF289" s="6" t="s">
        <v>69</v>
      </c>
    </row>
    <row r="290" customFormat="false" ht="15" hidden="true" customHeight="false" outlineLevel="0" collapsed="false">
      <c r="A290" s="6" t="s">
        <v>946</v>
      </c>
      <c r="B290" s="2" t="s">
        <v>947</v>
      </c>
      <c r="C290" s="2" t="s">
        <v>547</v>
      </c>
      <c r="D290" s="2" t="s">
        <v>948</v>
      </c>
      <c r="E290" s="1" t="n">
        <v>3790000</v>
      </c>
      <c r="X290" s="2" t="s">
        <v>751</v>
      </c>
      <c r="Z290" s="1" t="n">
        <v>3790000</v>
      </c>
      <c r="AB290" s="1" t="n">
        <f aca="false">(H290+K290+N290+Q290+T290+W290+Z290+AA290)</f>
        <v>3790000</v>
      </c>
      <c r="AC290" s="1" t="n">
        <f aca="false">(AB290-E290)</f>
        <v>0</v>
      </c>
      <c r="AE290" s="6" t="s">
        <v>68</v>
      </c>
      <c r="AF290" s="6" t="s">
        <v>69</v>
      </c>
    </row>
    <row r="291" customFormat="false" ht="15" hidden="true" customHeight="false" outlineLevel="0" collapsed="false">
      <c r="A291" s="6" t="s">
        <v>949</v>
      </c>
      <c r="B291" s="2" t="s">
        <v>950</v>
      </c>
      <c r="C291" s="2" t="s">
        <v>559</v>
      </c>
      <c r="D291" s="2" t="s">
        <v>951</v>
      </c>
      <c r="E291" s="1" t="n">
        <v>2150000</v>
      </c>
      <c r="F291" s="2" t="s">
        <v>751</v>
      </c>
      <c r="H291" s="1" t="n">
        <v>1800000</v>
      </c>
      <c r="X291" s="2" t="s">
        <v>383</v>
      </c>
      <c r="Z291" s="1" t="n">
        <v>350000</v>
      </c>
      <c r="AB291" s="1" t="n">
        <f aca="false">(H291+K291+N291+Q291+T291+W291+Z291+AA291)</f>
        <v>2150000</v>
      </c>
      <c r="AC291" s="1" t="n">
        <f aca="false">(AB291-E291)</f>
        <v>0</v>
      </c>
      <c r="AE291" s="6" t="s">
        <v>35</v>
      </c>
      <c r="AF291" s="6" t="s">
        <v>36</v>
      </c>
    </row>
    <row r="292" customFormat="false" ht="15" hidden="true" customHeight="false" outlineLevel="0" collapsed="false">
      <c r="A292" s="6" t="s">
        <v>952</v>
      </c>
      <c r="B292" s="2" t="s">
        <v>953</v>
      </c>
      <c r="C292" s="2" t="s">
        <v>559</v>
      </c>
      <c r="D292" s="2" t="s">
        <v>954</v>
      </c>
      <c r="E292" s="1" t="n">
        <v>2146200</v>
      </c>
      <c r="F292" s="2" t="s">
        <v>751</v>
      </c>
      <c r="H292" s="1" t="n">
        <v>100000</v>
      </c>
      <c r="I292" s="2" t="s">
        <v>474</v>
      </c>
      <c r="K292" s="1" t="n">
        <v>890000</v>
      </c>
      <c r="L292" s="2" t="s">
        <v>475</v>
      </c>
      <c r="N292" s="1" t="n">
        <v>1154197</v>
      </c>
      <c r="X292" s="2" t="s">
        <v>475</v>
      </c>
      <c r="Z292" s="1" t="n">
        <v>2003</v>
      </c>
      <c r="AB292" s="1" t="n">
        <f aca="false">(H292+K292+N292+Q292+T292+W292+Z292+AA292)</f>
        <v>2146200</v>
      </c>
      <c r="AC292" s="1" t="n">
        <f aca="false">(AB292-E292)</f>
        <v>0</v>
      </c>
      <c r="AE292" s="6" t="s">
        <v>872</v>
      </c>
      <c r="AF292" s="6" t="s">
        <v>28</v>
      </c>
    </row>
    <row r="293" customFormat="false" ht="15" hidden="true" customHeight="false" outlineLevel="0" collapsed="false">
      <c r="A293" s="6" t="s">
        <v>955</v>
      </c>
      <c r="B293" s="2" t="s">
        <v>956</v>
      </c>
      <c r="C293" s="2" t="s">
        <v>612</v>
      </c>
      <c r="D293" s="2" t="s">
        <v>957</v>
      </c>
      <c r="E293" s="1" t="n">
        <v>50000</v>
      </c>
      <c r="F293" s="2" t="s">
        <v>751</v>
      </c>
      <c r="H293" s="1" t="n">
        <v>50000</v>
      </c>
      <c r="AB293" s="1" t="n">
        <f aca="false">(H293+K293+N293+Q293+T293+W293+Z293+AA293)</f>
        <v>50000</v>
      </c>
      <c r="AC293" s="1" t="n">
        <f aca="false">(AB293-E293)</f>
        <v>0</v>
      </c>
      <c r="AE293" s="6" t="s">
        <v>68</v>
      </c>
      <c r="AF293" s="6" t="s">
        <v>69</v>
      </c>
    </row>
    <row r="294" customFormat="false" ht="15" hidden="true" customHeight="false" outlineLevel="0" collapsed="false">
      <c r="A294" s="6" t="s">
        <v>958</v>
      </c>
      <c r="B294" s="2" t="s">
        <v>959</v>
      </c>
      <c r="C294" s="2" t="s">
        <v>52</v>
      </c>
      <c r="D294" s="2" t="s">
        <v>960</v>
      </c>
      <c r="E294" s="1" t="n">
        <v>2577400</v>
      </c>
      <c r="F294" s="2" t="s">
        <v>961</v>
      </c>
      <c r="H294" s="1" t="n">
        <v>100000</v>
      </c>
      <c r="I294" s="2" t="s">
        <v>383</v>
      </c>
      <c r="K294" s="1" t="n">
        <v>900000</v>
      </c>
      <c r="X294" s="2" t="s">
        <v>474</v>
      </c>
      <c r="Z294" s="1" t="n">
        <v>1577400</v>
      </c>
      <c r="AB294" s="1" t="n">
        <f aca="false">(H294+K294+N294+Q294+T294+W294+Z294+AA294)</f>
        <v>2577400</v>
      </c>
      <c r="AC294" s="1" t="n">
        <f aca="false">(AB294-E294)</f>
        <v>0</v>
      </c>
      <c r="AE294" s="6" t="s">
        <v>276</v>
      </c>
      <c r="AF294" s="6" t="s">
        <v>69</v>
      </c>
    </row>
    <row r="295" customFormat="false" ht="15" hidden="true" customHeight="false" outlineLevel="0" collapsed="false">
      <c r="A295" s="6" t="s">
        <v>962</v>
      </c>
      <c r="B295" s="2" t="s">
        <v>963</v>
      </c>
      <c r="C295" s="2" t="s">
        <v>222</v>
      </c>
      <c r="D295" s="2" t="s">
        <v>964</v>
      </c>
      <c r="E295" s="1" t="n">
        <v>1930500</v>
      </c>
      <c r="F295" s="2" t="s">
        <v>961</v>
      </c>
      <c r="H295" s="1" t="n">
        <v>100000</v>
      </c>
      <c r="I295" s="2" t="s">
        <v>474</v>
      </c>
      <c r="K295" s="1" t="n">
        <v>1830000</v>
      </c>
      <c r="X295" s="2" t="s">
        <v>474</v>
      </c>
      <c r="Z295" s="1" t="n">
        <v>500</v>
      </c>
      <c r="AB295" s="1" t="n">
        <f aca="false">(H295+K295+N295+Q295+T295+W295+Z295+AA295)</f>
        <v>1930500</v>
      </c>
      <c r="AC295" s="1" t="n">
        <f aca="false">(AB295-E295)</f>
        <v>0</v>
      </c>
      <c r="AE295" s="6" t="s">
        <v>297</v>
      </c>
      <c r="AF295" s="6" t="s">
        <v>36</v>
      </c>
    </row>
    <row r="296" customFormat="false" ht="15" hidden="true" customHeight="false" outlineLevel="0" collapsed="false">
      <c r="A296" s="6" t="s">
        <v>965</v>
      </c>
      <c r="B296" s="2" t="s">
        <v>966</v>
      </c>
      <c r="C296" s="2" t="s">
        <v>559</v>
      </c>
      <c r="D296" s="2" t="s">
        <v>967</v>
      </c>
      <c r="E296" s="1" t="n">
        <v>2146200</v>
      </c>
      <c r="F296" s="2" t="s">
        <v>968</v>
      </c>
      <c r="H296" s="1" t="n">
        <v>100000</v>
      </c>
      <c r="I296" s="2" t="s">
        <v>474</v>
      </c>
      <c r="K296" s="1" t="n">
        <v>2040000</v>
      </c>
      <c r="X296" s="2" t="s">
        <v>475</v>
      </c>
      <c r="Z296" s="1" t="n">
        <v>6200</v>
      </c>
      <c r="AB296" s="1" t="n">
        <f aca="false">(H296+K296+N296+Q296+T296+W296+Z296+AA296)</f>
        <v>2146200</v>
      </c>
      <c r="AC296" s="1" t="n">
        <f aca="false">(AB296-E296)</f>
        <v>0</v>
      </c>
      <c r="AE296" s="6" t="s">
        <v>95</v>
      </c>
      <c r="AF296" s="6" t="s">
        <v>36</v>
      </c>
    </row>
    <row r="297" customFormat="false" ht="15" hidden="true" customHeight="false" outlineLevel="0" collapsed="false">
      <c r="A297" s="6" t="s">
        <v>969</v>
      </c>
      <c r="B297" s="2" t="s">
        <v>970</v>
      </c>
      <c r="C297" s="2" t="s">
        <v>170</v>
      </c>
      <c r="D297" s="2" t="s">
        <v>971</v>
      </c>
      <c r="E297" s="1" t="n">
        <v>1811700</v>
      </c>
      <c r="F297" s="2" t="s">
        <v>968</v>
      </c>
      <c r="H297" s="1" t="n">
        <v>100000</v>
      </c>
      <c r="I297" s="2" t="s">
        <v>382</v>
      </c>
      <c r="K297" s="1" t="n">
        <v>1600000</v>
      </c>
      <c r="L297" s="2" t="s">
        <v>383</v>
      </c>
      <c r="N297" s="1" t="n">
        <v>1700</v>
      </c>
      <c r="X297" s="2" t="s">
        <v>474</v>
      </c>
      <c r="Z297" s="1" t="n">
        <v>110000</v>
      </c>
      <c r="AB297" s="1" t="n">
        <f aca="false">(H297+K297+N297+Q297+T297+W297+Z297+AA297)</f>
        <v>1811700</v>
      </c>
      <c r="AC297" s="1" t="n">
        <f aca="false">(AB297-E297)</f>
        <v>0</v>
      </c>
      <c r="AE297" s="6" t="s">
        <v>511</v>
      </c>
      <c r="AF297" s="6" t="s">
        <v>36</v>
      </c>
    </row>
    <row r="298" customFormat="false" ht="15" hidden="true" customHeight="false" outlineLevel="0" collapsed="false">
      <c r="A298" s="6" t="s">
        <v>972</v>
      </c>
      <c r="B298" s="2" t="s">
        <v>973</v>
      </c>
      <c r="C298" s="2" t="s">
        <v>506</v>
      </c>
      <c r="D298" s="2" t="s">
        <v>974</v>
      </c>
      <c r="E298" s="1" t="n">
        <v>3008600</v>
      </c>
      <c r="F298" s="2" t="s">
        <v>339</v>
      </c>
      <c r="H298" s="1" t="n">
        <v>150000</v>
      </c>
      <c r="I298" s="2" t="s">
        <v>339</v>
      </c>
      <c r="K298" s="1" t="n">
        <v>2650000</v>
      </c>
      <c r="L298" s="2" t="s">
        <v>340</v>
      </c>
      <c r="N298" s="1" t="n">
        <v>200000</v>
      </c>
      <c r="X298" s="2" t="s">
        <v>340</v>
      </c>
      <c r="Z298" s="1" t="n">
        <v>8600</v>
      </c>
      <c r="AB298" s="1" t="n">
        <f aca="false">(H298+K298+N298+Q298+T298+W298+Z298+AA298)</f>
        <v>3008600</v>
      </c>
      <c r="AC298" s="1" t="n">
        <f aca="false">(AB298-E298)</f>
        <v>0</v>
      </c>
      <c r="AE298" s="6" t="s">
        <v>872</v>
      </c>
      <c r="AF298" s="6" t="s">
        <v>28</v>
      </c>
    </row>
    <row r="299" customFormat="false" ht="15" hidden="true" customHeight="false" outlineLevel="0" collapsed="false">
      <c r="A299" s="6" t="s">
        <v>975</v>
      </c>
      <c r="B299" s="2" t="s">
        <v>976</v>
      </c>
      <c r="C299" s="2" t="s">
        <v>226</v>
      </c>
      <c r="E299" s="1" t="n">
        <v>100000</v>
      </c>
      <c r="F299" s="2" t="s">
        <v>339</v>
      </c>
      <c r="H299" s="1" t="n">
        <v>100000</v>
      </c>
      <c r="AB299" s="1" t="n">
        <f aca="false">(H299+K299+N299+Q299+T299+W299+Z299+AA299)</f>
        <v>100000</v>
      </c>
      <c r="AC299" s="1" t="n">
        <f aca="false">(AB299-E299)</f>
        <v>0</v>
      </c>
      <c r="AE299" s="6" t="s">
        <v>297</v>
      </c>
      <c r="AF299" s="6" t="s">
        <v>36</v>
      </c>
    </row>
    <row r="300" customFormat="false" ht="15" hidden="true" customHeight="false" outlineLevel="0" collapsed="false">
      <c r="A300" s="6" t="s">
        <v>977</v>
      </c>
      <c r="B300" s="2" t="s">
        <v>978</v>
      </c>
      <c r="C300" s="2" t="s">
        <v>784</v>
      </c>
      <c r="E300" s="1" t="n">
        <v>214000</v>
      </c>
      <c r="F300" s="2" t="s">
        <v>339</v>
      </c>
      <c r="H300" s="1" t="n">
        <v>100000</v>
      </c>
      <c r="I300" s="2" t="s">
        <v>350</v>
      </c>
      <c r="K300" s="1" t="n">
        <v>114000</v>
      </c>
      <c r="AB300" s="1" t="n">
        <f aca="false">(H300+K300+N300+Q300+T300+W300+Z300+AA300)</f>
        <v>214000</v>
      </c>
      <c r="AC300" s="1" t="n">
        <f aca="false">(AB300-E300)</f>
        <v>0</v>
      </c>
      <c r="AE300" s="6" t="s">
        <v>79</v>
      </c>
      <c r="AF300" s="6" t="s">
        <v>28</v>
      </c>
    </row>
    <row r="301" customFormat="false" ht="15" hidden="true" customHeight="false" outlineLevel="0" collapsed="false">
      <c r="A301" s="6" t="s">
        <v>979</v>
      </c>
      <c r="B301" s="2" t="s">
        <v>980</v>
      </c>
      <c r="C301" s="2" t="s">
        <v>612</v>
      </c>
      <c r="E301" s="1" t="n">
        <v>200000</v>
      </c>
      <c r="F301" s="2" t="s">
        <v>339</v>
      </c>
      <c r="H301" s="1" t="n">
        <v>200000</v>
      </c>
      <c r="AB301" s="1" t="n">
        <f aca="false">(H301+K301+N301+Q301+T301+W301+Z301+AA301)</f>
        <v>200000</v>
      </c>
      <c r="AC301" s="1" t="n">
        <f aca="false">(AB301-E301)</f>
        <v>0</v>
      </c>
      <c r="AE301" s="6" t="s">
        <v>255</v>
      </c>
      <c r="AF301" s="6" t="s">
        <v>36</v>
      </c>
    </row>
    <row r="302" customFormat="false" ht="15" hidden="true" customHeight="false" outlineLevel="0" collapsed="false">
      <c r="A302" s="6" t="s">
        <v>981</v>
      </c>
      <c r="B302" s="2" t="s">
        <v>982</v>
      </c>
      <c r="C302" s="2" t="s">
        <v>514</v>
      </c>
      <c r="D302" s="2" t="s">
        <v>983</v>
      </c>
      <c r="E302" s="1" t="n">
        <v>1610000</v>
      </c>
      <c r="F302" s="2" t="s">
        <v>339</v>
      </c>
      <c r="H302" s="1" t="n">
        <v>100000</v>
      </c>
      <c r="X302" s="2" t="s">
        <v>685</v>
      </c>
      <c r="Z302" s="1" t="n">
        <v>1510000</v>
      </c>
      <c r="AB302" s="1" t="n">
        <f aca="false">(H302+K302+N302+Q302+T302+W302+Z302+AA302)</f>
        <v>1610000</v>
      </c>
      <c r="AC302" s="1" t="n">
        <f aca="false">(AB302-E302)</f>
        <v>0</v>
      </c>
      <c r="AE302" s="6" t="s">
        <v>511</v>
      </c>
      <c r="AF302" s="6" t="s">
        <v>36</v>
      </c>
    </row>
    <row r="303" customFormat="false" ht="15" hidden="true" customHeight="false" outlineLevel="0" collapsed="false">
      <c r="A303" s="6" t="s">
        <v>984</v>
      </c>
      <c r="B303" s="2" t="s">
        <v>985</v>
      </c>
      <c r="C303" s="2" t="s">
        <v>559</v>
      </c>
      <c r="D303" s="2" t="s">
        <v>986</v>
      </c>
      <c r="E303" s="1" t="n">
        <v>2150000</v>
      </c>
      <c r="F303" s="2" t="s">
        <v>339</v>
      </c>
      <c r="H303" s="1" t="n">
        <v>120000</v>
      </c>
      <c r="X303" s="2" t="s">
        <v>383</v>
      </c>
      <c r="Z303" s="1" t="n">
        <v>2030000</v>
      </c>
      <c r="AB303" s="1" t="n">
        <f aca="false">(H303+K303+N303+Q303+T303+W303+Z303+AA303)</f>
        <v>2150000</v>
      </c>
      <c r="AC303" s="1" t="n">
        <f aca="false">(AB303-E303)</f>
        <v>0</v>
      </c>
      <c r="AE303" s="6" t="s">
        <v>73</v>
      </c>
      <c r="AF303" s="6" t="s">
        <v>69</v>
      </c>
    </row>
    <row r="304" customFormat="false" ht="15" hidden="true" customHeight="false" outlineLevel="0" collapsed="false">
      <c r="A304" s="6" t="s">
        <v>987</v>
      </c>
      <c r="B304" s="2" t="s">
        <v>988</v>
      </c>
      <c r="C304" s="2" t="s">
        <v>185</v>
      </c>
      <c r="D304" s="2" t="s">
        <v>989</v>
      </c>
      <c r="E304" s="1" t="n">
        <v>1489600</v>
      </c>
      <c r="F304" s="2" t="s">
        <v>339</v>
      </c>
      <c r="H304" s="1" t="n">
        <v>100000</v>
      </c>
      <c r="I304" s="2" t="s">
        <v>383</v>
      </c>
      <c r="K304" s="1" t="n">
        <v>580000</v>
      </c>
      <c r="L304" s="2" t="s">
        <v>383</v>
      </c>
      <c r="N304" s="1" t="n">
        <v>800000</v>
      </c>
      <c r="X304" s="2" t="s">
        <v>586</v>
      </c>
      <c r="Z304" s="1" t="n">
        <v>9600</v>
      </c>
      <c r="AB304" s="1" t="n">
        <f aca="false">(H304+K304+N304+Q304+T304+W304+Z304+AA304)</f>
        <v>1489600</v>
      </c>
      <c r="AC304" s="1" t="n">
        <f aca="false">(AB304-E304)</f>
        <v>0</v>
      </c>
      <c r="AE304" s="6" t="s">
        <v>990</v>
      </c>
      <c r="AF304" s="6" t="s">
        <v>28</v>
      </c>
    </row>
    <row r="305" customFormat="false" ht="15" hidden="true" customHeight="false" outlineLevel="0" collapsed="false">
      <c r="A305" s="6" t="s">
        <v>991</v>
      </c>
      <c r="B305" s="2" t="s">
        <v>992</v>
      </c>
      <c r="C305" s="2" t="s">
        <v>646</v>
      </c>
      <c r="E305" s="1" t="n">
        <v>100000</v>
      </c>
      <c r="F305" s="2" t="s">
        <v>339</v>
      </c>
      <c r="H305" s="1" t="n">
        <v>100000</v>
      </c>
      <c r="AB305" s="1" t="n">
        <f aca="false">(H305+K305+N305+Q305+T305+W305+Z305+AA305)</f>
        <v>100000</v>
      </c>
      <c r="AC305" s="1" t="n">
        <f aca="false">(AB305-E305)</f>
        <v>0</v>
      </c>
      <c r="AE305" s="6" t="s">
        <v>232</v>
      </c>
      <c r="AF305" s="6" t="s">
        <v>36</v>
      </c>
    </row>
    <row r="306" customFormat="false" ht="15" hidden="true" customHeight="false" outlineLevel="0" collapsed="false">
      <c r="A306" s="6" t="s">
        <v>993</v>
      </c>
      <c r="B306" s="2" t="s">
        <v>994</v>
      </c>
      <c r="C306" s="2" t="s">
        <v>995</v>
      </c>
      <c r="D306" s="2" t="s">
        <v>996</v>
      </c>
      <c r="E306" s="1" t="n">
        <v>2480000</v>
      </c>
      <c r="F306" s="2" t="s">
        <v>339</v>
      </c>
      <c r="H306" s="1" t="n">
        <v>100000</v>
      </c>
      <c r="I306" s="2" t="s">
        <v>383</v>
      </c>
      <c r="K306" s="1" t="n">
        <v>2000000</v>
      </c>
      <c r="X306" s="2" t="s">
        <v>383</v>
      </c>
      <c r="Z306" s="1" t="n">
        <v>380000</v>
      </c>
      <c r="AB306" s="1" t="n">
        <f aca="false">(H306+K306+N306+Q306+T306+W306+Z306+AA306)</f>
        <v>2480000</v>
      </c>
      <c r="AC306" s="1" t="n">
        <f aca="false">(AB306-E306)</f>
        <v>0</v>
      </c>
      <c r="AE306" s="6" t="s">
        <v>162</v>
      </c>
      <c r="AF306" s="6" t="s">
        <v>28</v>
      </c>
    </row>
    <row r="307" customFormat="false" ht="15" hidden="true" customHeight="false" outlineLevel="0" collapsed="false">
      <c r="A307" s="6" t="s">
        <v>997</v>
      </c>
      <c r="B307" s="2" t="s">
        <v>998</v>
      </c>
      <c r="C307" s="2" t="s">
        <v>268</v>
      </c>
      <c r="D307" s="2" t="s">
        <v>999</v>
      </c>
      <c r="E307" s="1" t="n">
        <v>1920000</v>
      </c>
      <c r="F307" s="2" t="s">
        <v>339</v>
      </c>
      <c r="H307" s="1" t="n">
        <v>50000</v>
      </c>
      <c r="I307" s="2" t="s">
        <v>349</v>
      </c>
      <c r="K307" s="1" t="n">
        <v>1570000</v>
      </c>
      <c r="X307" s="2" t="s">
        <v>349</v>
      </c>
      <c r="Z307" s="1" t="n">
        <v>300000</v>
      </c>
      <c r="AB307" s="1" t="n">
        <f aca="false">(H307+K307+N307+Q307+T307+W307+Z307+AA307)</f>
        <v>1920000</v>
      </c>
      <c r="AC307" s="1" t="n">
        <f aca="false">(AB307-E307)</f>
        <v>0</v>
      </c>
      <c r="AE307" s="6" t="s">
        <v>95</v>
      </c>
      <c r="AF307" s="6" t="s">
        <v>36</v>
      </c>
    </row>
    <row r="308" customFormat="false" ht="15" hidden="true" customHeight="false" outlineLevel="0" collapsed="false">
      <c r="A308" s="6" t="s">
        <v>1000</v>
      </c>
      <c r="B308" s="2" t="s">
        <v>1001</v>
      </c>
      <c r="C308" s="2" t="s">
        <v>129</v>
      </c>
      <c r="D308" s="2" t="s">
        <v>1002</v>
      </c>
      <c r="E308" s="1" t="n">
        <v>2165800</v>
      </c>
      <c r="F308" s="2" t="s">
        <v>339</v>
      </c>
      <c r="H308" s="1" t="n">
        <v>100000</v>
      </c>
      <c r="X308" s="2" t="s">
        <v>701</v>
      </c>
      <c r="Z308" s="1" t="n">
        <v>2065800</v>
      </c>
      <c r="AB308" s="1" t="n">
        <f aca="false">(H308+K308+N308+Q308+T308+W308+Z308+AA308)</f>
        <v>2165800</v>
      </c>
      <c r="AC308" s="1" t="n">
        <f aca="false">(AB308-E308)</f>
        <v>0</v>
      </c>
      <c r="AE308" s="6" t="s">
        <v>705</v>
      </c>
      <c r="AF308" s="6" t="s">
        <v>36</v>
      </c>
    </row>
    <row r="309" customFormat="false" ht="15" hidden="true" customHeight="false" outlineLevel="0" collapsed="false">
      <c r="A309" s="6" t="s">
        <v>165</v>
      </c>
      <c r="B309" s="2" t="s">
        <v>1003</v>
      </c>
      <c r="C309" s="2" t="s">
        <v>729</v>
      </c>
      <c r="D309" s="2" t="s">
        <v>1004</v>
      </c>
      <c r="E309" s="1" t="n">
        <v>0</v>
      </c>
      <c r="AB309" s="1" t="n">
        <f aca="false">(H309+K309+N309+Q309+T309+W309+Z309+AA309)</f>
        <v>0</v>
      </c>
      <c r="AC309" s="1" t="n">
        <f aca="false">(AB309-E309)</f>
        <v>0</v>
      </c>
    </row>
    <row r="310" customFormat="false" ht="15" hidden="true" customHeight="false" outlineLevel="0" collapsed="false">
      <c r="A310" s="6" t="s">
        <v>1005</v>
      </c>
      <c r="B310" s="2" t="s">
        <v>1006</v>
      </c>
      <c r="C310" s="2" t="s">
        <v>52</v>
      </c>
      <c r="D310" s="2" t="s">
        <v>1007</v>
      </c>
      <c r="E310" s="1" t="n">
        <v>2593000</v>
      </c>
      <c r="F310" s="2" t="s">
        <v>340</v>
      </c>
      <c r="H310" s="1" t="n">
        <v>100000</v>
      </c>
      <c r="I310" s="2" t="s">
        <v>474</v>
      </c>
      <c r="K310" s="1" t="n">
        <v>1463895</v>
      </c>
      <c r="X310" s="2" t="s">
        <v>474</v>
      </c>
      <c r="Z310" s="1" t="n">
        <v>1029105</v>
      </c>
      <c r="AB310" s="1" t="n">
        <f aca="false">(H310+K310+N310+Q310+T310+W310+Z310+AA310)</f>
        <v>2593000</v>
      </c>
      <c r="AC310" s="1" t="n">
        <f aca="false">(AB310-E310)</f>
        <v>0</v>
      </c>
      <c r="AE310" s="6" t="s">
        <v>276</v>
      </c>
      <c r="AF310" s="6" t="s">
        <v>69</v>
      </c>
    </row>
    <row r="311" customFormat="false" ht="15" hidden="true" customHeight="false" outlineLevel="0" collapsed="false">
      <c r="A311" s="6" t="s">
        <v>1008</v>
      </c>
      <c r="B311" s="2" t="s">
        <v>1009</v>
      </c>
      <c r="C311" s="2" t="s">
        <v>559</v>
      </c>
      <c r="D311" s="2" t="s">
        <v>1010</v>
      </c>
      <c r="E311" s="1" t="n">
        <v>2160000</v>
      </c>
      <c r="F311" s="2" t="s">
        <v>340</v>
      </c>
      <c r="H311" s="1" t="n">
        <v>100000</v>
      </c>
      <c r="X311" s="2" t="s">
        <v>383</v>
      </c>
      <c r="Z311" s="1" t="n">
        <v>2060000</v>
      </c>
      <c r="AB311" s="1" t="n">
        <f aca="false">(H311+K311+N311+Q311+T311+W311+Z311+AA311)</f>
        <v>2160000</v>
      </c>
      <c r="AC311" s="1" t="n">
        <f aca="false">(AB311-E311)</f>
        <v>0</v>
      </c>
      <c r="AE311" s="6" t="s">
        <v>27</v>
      </c>
      <c r="AF311" s="6" t="s">
        <v>28</v>
      </c>
    </row>
    <row r="312" customFormat="false" ht="15" hidden="true" customHeight="false" outlineLevel="0" collapsed="false">
      <c r="A312" s="6" t="s">
        <v>1011</v>
      </c>
      <c r="B312" s="2" t="s">
        <v>1012</v>
      </c>
      <c r="C312" s="2" t="s">
        <v>24</v>
      </c>
      <c r="D312" s="2" t="s">
        <v>1013</v>
      </c>
      <c r="E312" s="1" t="n">
        <v>3451275</v>
      </c>
      <c r="F312" s="2" t="s">
        <v>382</v>
      </c>
      <c r="H312" s="1" t="n">
        <v>100000</v>
      </c>
      <c r="X312" s="2" t="s">
        <v>383</v>
      </c>
      <c r="Z312" s="1" t="n">
        <v>3351275</v>
      </c>
      <c r="AB312" s="1" t="n">
        <f aca="false">(H312+K312+N312+Q312+T312+W312+Z312+AA312)</f>
        <v>3451275</v>
      </c>
      <c r="AC312" s="1" t="n">
        <f aca="false">(AB312-E312)</f>
        <v>0</v>
      </c>
      <c r="AE312" s="6" t="s">
        <v>291</v>
      </c>
      <c r="AF312" s="6" t="s">
        <v>28</v>
      </c>
    </row>
    <row r="313" customFormat="false" ht="15" hidden="true" customHeight="false" outlineLevel="0" collapsed="false">
      <c r="A313" s="6" t="s">
        <v>1014</v>
      </c>
      <c r="B313" s="2" t="s">
        <v>1015</v>
      </c>
      <c r="C313" s="2" t="s">
        <v>1016</v>
      </c>
      <c r="D313" s="2" t="s">
        <v>1017</v>
      </c>
      <c r="E313" s="1" t="n">
        <v>2550000</v>
      </c>
      <c r="X313" s="2" t="s">
        <v>382</v>
      </c>
      <c r="Z313" s="1" t="n">
        <v>2550000</v>
      </c>
      <c r="AB313" s="1" t="n">
        <f aca="false">(H313+K313+N313+Q313+T313+W313+Z313+AA313)</f>
        <v>2550000</v>
      </c>
      <c r="AC313" s="1" t="n">
        <f aca="false">(AB313-E313)</f>
        <v>0</v>
      </c>
      <c r="AE313" s="6" t="s">
        <v>55</v>
      </c>
      <c r="AF313" s="6" t="s">
        <v>28</v>
      </c>
    </row>
    <row r="314" customFormat="false" ht="15" hidden="true" customHeight="false" outlineLevel="0" collapsed="false">
      <c r="A314" s="6" t="s">
        <v>1018</v>
      </c>
      <c r="B314" s="2" t="s">
        <v>1019</v>
      </c>
      <c r="C314" s="2" t="s">
        <v>380</v>
      </c>
      <c r="D314" s="2" t="s">
        <v>463</v>
      </c>
      <c r="E314" s="1" t="n">
        <v>2560000</v>
      </c>
      <c r="F314" s="2" t="s">
        <v>382</v>
      </c>
      <c r="H314" s="1" t="n">
        <v>100000</v>
      </c>
      <c r="X314" s="2" t="s">
        <v>349</v>
      </c>
      <c r="Z314" s="1" t="n">
        <v>2460000</v>
      </c>
      <c r="AB314" s="1" t="n">
        <f aca="false">(H314+K314+N314+Q314+T314+W314+Z314+AA314)</f>
        <v>2560000</v>
      </c>
      <c r="AC314" s="1" t="n">
        <f aca="false">(AB314-E314)</f>
        <v>0</v>
      </c>
      <c r="AE314" s="6" t="s">
        <v>95</v>
      </c>
      <c r="AF314" s="6" t="s">
        <v>36</v>
      </c>
    </row>
    <row r="315" customFormat="false" ht="15" hidden="true" customHeight="false" outlineLevel="0" collapsed="false">
      <c r="A315" s="6" t="s">
        <v>1020</v>
      </c>
      <c r="B315" s="2" t="s">
        <v>1021</v>
      </c>
      <c r="C315" s="2" t="s">
        <v>355</v>
      </c>
      <c r="D315" s="2" t="s">
        <v>1022</v>
      </c>
      <c r="E315" s="1" t="n">
        <v>100000</v>
      </c>
      <c r="F315" s="2" t="s">
        <v>382</v>
      </c>
      <c r="H315" s="1" t="n">
        <v>100000</v>
      </c>
      <c r="AB315" s="1" t="n">
        <f aca="false">(H315+K315+N315+Q315+T315+W315+Z315+AA315)</f>
        <v>100000</v>
      </c>
      <c r="AC315" s="1" t="n">
        <f aca="false">(AB315-E315)</f>
        <v>0</v>
      </c>
      <c r="AE315" s="6" t="s">
        <v>705</v>
      </c>
      <c r="AF315" s="6" t="s">
        <v>36</v>
      </c>
    </row>
    <row r="316" customFormat="false" ht="15" hidden="true" customHeight="false" outlineLevel="0" collapsed="false">
      <c r="A316" s="6" t="s">
        <v>1023</v>
      </c>
      <c r="B316" s="2" t="s">
        <v>1024</v>
      </c>
      <c r="C316" s="2" t="s">
        <v>514</v>
      </c>
      <c r="D316" s="2" t="s">
        <v>1025</v>
      </c>
      <c r="E316" s="1" t="n">
        <v>1580000</v>
      </c>
      <c r="F316" s="2" t="s">
        <v>382</v>
      </c>
      <c r="H316" s="1" t="n">
        <v>100000</v>
      </c>
      <c r="I316" s="2" t="s">
        <v>349</v>
      </c>
      <c r="K316" s="1" t="n">
        <v>700000</v>
      </c>
      <c r="X316" s="2" t="s">
        <v>349</v>
      </c>
      <c r="Z316" s="1" t="n">
        <v>780000</v>
      </c>
      <c r="AB316" s="1" t="n">
        <f aca="false">(H316+K316+N316+Q316+T316+W316+Z316+AA316)</f>
        <v>1580000</v>
      </c>
      <c r="AC316" s="1" t="n">
        <f aca="false">(AB316-E316)</f>
        <v>0</v>
      </c>
      <c r="AE316" s="6" t="s">
        <v>401</v>
      </c>
      <c r="AF316" s="6" t="s">
        <v>69</v>
      </c>
    </row>
    <row r="317" customFormat="false" ht="15" hidden="true" customHeight="false" outlineLevel="0" collapsed="false">
      <c r="A317" s="6" t="s">
        <v>1026</v>
      </c>
      <c r="B317" s="2" t="s">
        <v>1027</v>
      </c>
      <c r="C317" s="2" t="s">
        <v>521</v>
      </c>
      <c r="D317" s="2" t="s">
        <v>1028</v>
      </c>
      <c r="E317" s="1" t="n">
        <v>2730000</v>
      </c>
      <c r="X317" s="2" t="s">
        <v>382</v>
      </c>
      <c r="Z317" s="1" t="n">
        <v>2730000</v>
      </c>
      <c r="AB317" s="1" t="n">
        <f aca="false">(H317+K317+N317+Q317+T317+W317+Z317+AA317)</f>
        <v>2730000</v>
      </c>
      <c r="AC317" s="1" t="n">
        <f aca="false">(AB317-E317)</f>
        <v>0</v>
      </c>
      <c r="AE317" s="6" t="s">
        <v>401</v>
      </c>
      <c r="AF317" s="6" t="s">
        <v>69</v>
      </c>
    </row>
    <row r="318" customFormat="false" ht="15" hidden="true" customHeight="false" outlineLevel="0" collapsed="false">
      <c r="A318" s="6" t="s">
        <v>1029</v>
      </c>
      <c r="B318" s="2" t="s">
        <v>1030</v>
      </c>
      <c r="C318" s="2" t="s">
        <v>807</v>
      </c>
      <c r="E318" s="1" t="n">
        <v>100000</v>
      </c>
      <c r="F318" s="2" t="s">
        <v>383</v>
      </c>
      <c r="H318" s="1" t="n">
        <v>100000</v>
      </c>
      <c r="AB318" s="1" t="n">
        <f aca="false">(H318+K318+N318+Q318+T318+W318+Z318+AA318)</f>
        <v>100000</v>
      </c>
      <c r="AC318" s="1" t="n">
        <f aca="false">(AB318-E318)</f>
        <v>0</v>
      </c>
      <c r="AE318" s="6" t="s">
        <v>696</v>
      </c>
      <c r="AF318" s="6" t="s">
        <v>69</v>
      </c>
    </row>
    <row r="319" customFormat="false" ht="15" hidden="true" customHeight="false" outlineLevel="0" collapsed="false">
      <c r="A319" s="6" t="s">
        <v>1031</v>
      </c>
      <c r="B319" s="6" t="s">
        <v>1032</v>
      </c>
      <c r="C319" s="2" t="s">
        <v>370</v>
      </c>
      <c r="D319" s="2" t="s">
        <v>1033</v>
      </c>
      <c r="E319" s="1" t="n">
        <v>1601900</v>
      </c>
      <c r="X319" s="2" t="s">
        <v>383</v>
      </c>
      <c r="Z319" s="1" t="n">
        <v>1601900</v>
      </c>
      <c r="AB319" s="1" t="n">
        <f aca="false">(H319+K319+N319+Q319+T319+W319+Z319+AA319)</f>
        <v>1601900</v>
      </c>
      <c r="AC319" s="1" t="n">
        <f aca="false">(AB319-E319)</f>
        <v>0</v>
      </c>
      <c r="AE319" s="6" t="s">
        <v>315</v>
      </c>
      <c r="AF319" s="6" t="s">
        <v>316</v>
      </c>
    </row>
    <row r="320" customFormat="false" ht="15" hidden="true" customHeight="false" outlineLevel="0" collapsed="false">
      <c r="A320" s="6" t="s">
        <v>1034</v>
      </c>
      <c r="B320" s="2" t="s">
        <v>1035</v>
      </c>
      <c r="C320" s="2" t="s">
        <v>506</v>
      </c>
      <c r="D320" s="2" t="s">
        <v>1036</v>
      </c>
      <c r="E320" s="1" t="n">
        <v>3010000</v>
      </c>
      <c r="F320" s="2" t="s">
        <v>383</v>
      </c>
      <c r="H320" s="1" t="n">
        <v>100000</v>
      </c>
      <c r="X320" s="2" t="s">
        <v>474</v>
      </c>
      <c r="Z320" s="1" t="n">
        <v>2910000</v>
      </c>
      <c r="AB320" s="1" t="n">
        <f aca="false">(H320+K320+N320+Q320+T320+W320+Z320+AA320)</f>
        <v>3010000</v>
      </c>
      <c r="AC320" s="1" t="n">
        <f aca="false">(AB320-E320)</f>
        <v>0</v>
      </c>
      <c r="AE320" s="6" t="s">
        <v>55</v>
      </c>
      <c r="AF320" s="6" t="s">
        <v>28</v>
      </c>
    </row>
    <row r="321" customFormat="false" ht="15" hidden="true" customHeight="false" outlineLevel="0" collapsed="false">
      <c r="A321" s="6" t="s">
        <v>1037</v>
      </c>
      <c r="B321" s="2" t="s">
        <v>1038</v>
      </c>
      <c r="C321" s="2" t="s">
        <v>612</v>
      </c>
      <c r="E321" s="1" t="n">
        <v>100000</v>
      </c>
      <c r="F321" s="2" t="s">
        <v>383</v>
      </c>
      <c r="H321" s="1" t="n">
        <v>100000</v>
      </c>
      <c r="AB321" s="1" t="n">
        <f aca="false">(H321+K321+N321+Q321+T321+W321+Z321+AA321)</f>
        <v>100000</v>
      </c>
      <c r="AC321" s="1" t="n">
        <f aca="false">(AB321-E321)</f>
        <v>0</v>
      </c>
      <c r="AE321" s="6" t="s">
        <v>27</v>
      </c>
      <c r="AF321" s="6" t="s">
        <v>28</v>
      </c>
    </row>
    <row r="322" customFormat="false" ht="15" hidden="true" customHeight="false" outlineLevel="0" collapsed="false">
      <c r="A322" s="6" t="s">
        <v>1039</v>
      </c>
      <c r="B322" s="2" t="s">
        <v>1040</v>
      </c>
      <c r="C322" s="2" t="s">
        <v>529</v>
      </c>
      <c r="E322" s="1" t="n">
        <v>1300000</v>
      </c>
      <c r="X322" s="2" t="s">
        <v>383</v>
      </c>
      <c r="Z322" s="1" t="n">
        <v>1300000</v>
      </c>
      <c r="AB322" s="1" t="n">
        <f aca="false">(H322+K322+N322+Q322+T322+W322+Z322+AA322)</f>
        <v>1300000</v>
      </c>
      <c r="AC322" s="1" t="n">
        <f aca="false">(AB322-E322)</f>
        <v>0</v>
      </c>
      <c r="AE322" s="6" t="s">
        <v>315</v>
      </c>
      <c r="AF322" s="6" t="s">
        <v>316</v>
      </c>
    </row>
    <row r="323" customFormat="false" ht="15" hidden="true" customHeight="false" outlineLevel="0" collapsed="false">
      <c r="A323" s="6" t="s">
        <v>147</v>
      </c>
      <c r="B323" s="2" t="s">
        <v>1041</v>
      </c>
      <c r="C323" s="2" t="s">
        <v>170</v>
      </c>
      <c r="D323" s="2" t="s">
        <v>1042</v>
      </c>
      <c r="E323" s="1" t="n">
        <v>0</v>
      </c>
      <c r="AB323" s="1" t="n">
        <f aca="false">(H323+K323+N323+Q323+T323+W323+Z323+AA323)</f>
        <v>0</v>
      </c>
      <c r="AC323" s="1" t="n">
        <f aca="false">(AB323-E323)</f>
        <v>0</v>
      </c>
    </row>
    <row r="324" customFormat="false" ht="15" hidden="true" customHeight="false" outlineLevel="0" collapsed="false">
      <c r="A324" s="6" t="s">
        <v>1043</v>
      </c>
      <c r="B324" s="2" t="s">
        <v>1044</v>
      </c>
      <c r="C324" s="2" t="s">
        <v>739</v>
      </c>
      <c r="E324" s="1" t="n">
        <v>100000</v>
      </c>
      <c r="F324" s="2" t="s">
        <v>377</v>
      </c>
      <c r="H324" s="1" t="n">
        <v>100000</v>
      </c>
      <c r="AB324" s="1" t="n">
        <f aca="false">(H324+K324+N324+Q324+T324+W324+Z324+AA324)</f>
        <v>100000</v>
      </c>
      <c r="AC324" s="1" t="n">
        <f aca="false">(AB324-E324)</f>
        <v>0</v>
      </c>
      <c r="AE324" s="6" t="s">
        <v>291</v>
      </c>
      <c r="AF324" s="6" t="s">
        <v>28</v>
      </c>
    </row>
    <row r="325" customFormat="false" ht="15" hidden="true" customHeight="false" outlineLevel="0" collapsed="false">
      <c r="A325" s="6" t="s">
        <v>1045</v>
      </c>
      <c r="B325" s="2" t="s">
        <v>1046</v>
      </c>
      <c r="C325" s="2" t="s">
        <v>547</v>
      </c>
      <c r="D325" s="2" t="s">
        <v>1047</v>
      </c>
      <c r="E325" s="1" t="n">
        <v>3670000</v>
      </c>
      <c r="F325" s="2" t="s">
        <v>377</v>
      </c>
      <c r="H325" s="1" t="n">
        <v>100000</v>
      </c>
      <c r="X325" s="2" t="s">
        <v>474</v>
      </c>
      <c r="Z325" s="1" t="n">
        <v>3570000</v>
      </c>
      <c r="AB325" s="1" t="n">
        <f aca="false">(H325+K325+N325+Q325+T325+W325+Z325+AA325)</f>
        <v>3670000</v>
      </c>
      <c r="AC325" s="1" t="n">
        <f aca="false">(AB325-E325)</f>
        <v>0</v>
      </c>
      <c r="AE325" s="6" t="s">
        <v>95</v>
      </c>
      <c r="AF325" s="6" t="s">
        <v>36</v>
      </c>
    </row>
    <row r="326" customFormat="false" ht="15" hidden="true" customHeight="false" outlineLevel="0" collapsed="false">
      <c r="A326" s="6" t="s">
        <v>1048</v>
      </c>
      <c r="B326" s="2" t="s">
        <v>1049</v>
      </c>
      <c r="C326" s="2" t="s">
        <v>185</v>
      </c>
      <c r="D326" s="2" t="s">
        <v>1050</v>
      </c>
      <c r="E326" s="1" t="n">
        <v>1500000</v>
      </c>
      <c r="F326" s="2" t="s">
        <v>377</v>
      </c>
      <c r="H326" s="1" t="n">
        <v>100000</v>
      </c>
      <c r="I326" s="2" t="s">
        <v>474</v>
      </c>
      <c r="K326" s="1" t="n">
        <v>1080000</v>
      </c>
      <c r="X326" s="2" t="s">
        <v>474</v>
      </c>
      <c r="Z326" s="1" t="n">
        <v>320000</v>
      </c>
      <c r="AB326" s="1" t="n">
        <f aca="false">(H326+K326+N326+Q326+T326+W326+Z326+AA326)</f>
        <v>1500000</v>
      </c>
      <c r="AC326" s="1" t="n">
        <f aca="false">(AB326-E326)</f>
        <v>0</v>
      </c>
      <c r="AE326" s="6" t="s">
        <v>162</v>
      </c>
      <c r="AF326" s="6" t="s">
        <v>28</v>
      </c>
    </row>
    <row r="327" customFormat="false" ht="15" hidden="true" customHeight="false" outlineLevel="0" collapsed="false">
      <c r="A327" s="6" t="s">
        <v>1051</v>
      </c>
      <c r="B327" s="2" t="s">
        <v>1052</v>
      </c>
      <c r="C327" s="2" t="s">
        <v>185</v>
      </c>
      <c r="D327" s="2" t="s">
        <v>1053</v>
      </c>
      <c r="E327" s="1" t="n">
        <v>1520280</v>
      </c>
      <c r="F327" s="2" t="s">
        <v>1054</v>
      </c>
      <c r="H327" s="1" t="n">
        <v>100000</v>
      </c>
      <c r="X327" s="2" t="s">
        <v>701</v>
      </c>
      <c r="Z327" s="1" t="n">
        <v>1420280</v>
      </c>
      <c r="AB327" s="1" t="n">
        <f aca="false">(H327+K327+N327+Q327+T327+W327+Z327+AA327)</f>
        <v>1520280</v>
      </c>
      <c r="AC327" s="1" t="n">
        <f aca="false">(AB327-E327)</f>
        <v>0</v>
      </c>
      <c r="AE327" s="6" t="s">
        <v>27</v>
      </c>
      <c r="AF327" s="6" t="s">
        <v>28</v>
      </c>
    </row>
    <row r="328" customFormat="false" ht="15" hidden="true" customHeight="false" outlineLevel="0" collapsed="false">
      <c r="A328" s="6" t="s">
        <v>1055</v>
      </c>
      <c r="B328" s="2" t="s">
        <v>1056</v>
      </c>
      <c r="C328" s="2" t="s">
        <v>1057</v>
      </c>
      <c r="D328" s="2" t="s">
        <v>1058</v>
      </c>
      <c r="E328" s="1" t="n">
        <v>100000</v>
      </c>
      <c r="F328" s="2" t="s">
        <v>1054</v>
      </c>
      <c r="H328" s="1" t="n">
        <v>100000</v>
      </c>
      <c r="AB328" s="1" t="n">
        <f aca="false">(H328+K328+N328+Q328+T328+W328+Z328+AA328)</f>
        <v>100000</v>
      </c>
      <c r="AC328" s="1" t="n">
        <f aca="false">(AB328-E328)</f>
        <v>0</v>
      </c>
      <c r="AE328" s="6" t="s">
        <v>58</v>
      </c>
      <c r="AF328" s="6" t="s">
        <v>36</v>
      </c>
    </row>
    <row r="329" customFormat="false" ht="15" hidden="true" customHeight="false" outlineLevel="0" collapsed="false">
      <c r="A329" s="6" t="s">
        <v>1059</v>
      </c>
      <c r="B329" s="2" t="s">
        <v>1060</v>
      </c>
      <c r="C329" s="2" t="s">
        <v>454</v>
      </c>
      <c r="E329" s="1" t="n">
        <v>100000</v>
      </c>
      <c r="F329" s="2" t="s">
        <v>1054</v>
      </c>
      <c r="H329" s="1" t="n">
        <v>100000</v>
      </c>
      <c r="AB329" s="1" t="n">
        <f aca="false">(H329+K329+N329+Q329+T329+W329+Z329+AA329)</f>
        <v>100000</v>
      </c>
      <c r="AC329" s="1" t="n">
        <f aca="false">(AB329-E329)</f>
        <v>0</v>
      </c>
      <c r="AE329" s="6" t="s">
        <v>107</v>
      </c>
      <c r="AF329" s="6" t="s">
        <v>69</v>
      </c>
    </row>
    <row r="330" customFormat="false" ht="15" hidden="true" customHeight="false" outlineLevel="0" collapsed="false">
      <c r="A330" s="6" t="s">
        <v>1061</v>
      </c>
      <c r="B330" s="2" t="s">
        <v>1062</v>
      </c>
      <c r="C330" s="2" t="s">
        <v>612</v>
      </c>
      <c r="E330" s="1" t="n">
        <v>100000</v>
      </c>
      <c r="F330" s="2" t="s">
        <v>1054</v>
      </c>
      <c r="H330" s="1" t="n">
        <v>100000</v>
      </c>
      <c r="AB330" s="1" t="n">
        <f aca="false">(H330+K330+N330+Q330+T330+W330+Z330+AA330)</f>
        <v>100000</v>
      </c>
      <c r="AC330" s="1" t="n">
        <f aca="false">(AB330-E330)</f>
        <v>0</v>
      </c>
      <c r="AE330" s="6" t="s">
        <v>89</v>
      </c>
      <c r="AF330" s="6" t="s">
        <v>28</v>
      </c>
    </row>
    <row r="331" customFormat="false" ht="15" hidden="true" customHeight="false" outlineLevel="0" collapsed="false">
      <c r="A331" s="6" t="s">
        <v>1063</v>
      </c>
      <c r="B331" s="2" t="s">
        <v>1064</v>
      </c>
      <c r="C331" s="2" t="s">
        <v>488</v>
      </c>
      <c r="E331" s="1" t="n">
        <v>100000</v>
      </c>
      <c r="F331" s="2" t="s">
        <v>1065</v>
      </c>
      <c r="H331" s="1" t="n">
        <v>100000</v>
      </c>
      <c r="AB331" s="1" t="n">
        <f aca="false">(H331+K331+N331+Q331+T331+W331+Z331+AA331)</f>
        <v>100000</v>
      </c>
      <c r="AC331" s="1" t="n">
        <f aca="false">(AB331-E331)</f>
        <v>0</v>
      </c>
      <c r="AE331" s="6" t="s">
        <v>58</v>
      </c>
      <c r="AF331" s="6" t="s">
        <v>36</v>
      </c>
    </row>
    <row r="332" customFormat="false" ht="15" hidden="true" customHeight="false" outlineLevel="0" collapsed="false">
      <c r="A332" s="6" t="s">
        <v>1066</v>
      </c>
      <c r="B332" s="2" t="s">
        <v>1067</v>
      </c>
      <c r="C332" s="2" t="s">
        <v>170</v>
      </c>
      <c r="D332" s="2" t="s">
        <v>1068</v>
      </c>
      <c r="E332" s="1" t="n">
        <v>1901700</v>
      </c>
      <c r="F332" s="2" t="s">
        <v>1065</v>
      </c>
      <c r="H332" s="1" t="n">
        <v>100000</v>
      </c>
      <c r="I332" s="2" t="s">
        <v>1069</v>
      </c>
      <c r="K332" s="1" t="n">
        <v>490000</v>
      </c>
      <c r="L332" s="2" t="s">
        <v>1069</v>
      </c>
      <c r="N332" s="1" t="n">
        <v>1133111</v>
      </c>
      <c r="X332" s="2" t="s">
        <v>1069</v>
      </c>
      <c r="Z332" s="1" t="n">
        <v>178589</v>
      </c>
      <c r="AB332" s="1" t="n">
        <f aca="false">(H332+K332+N332+Q332+T332+W332+Z332+AA332)</f>
        <v>1901700</v>
      </c>
      <c r="AC332" s="1" t="n">
        <f aca="false">(AB332-E332)</f>
        <v>0</v>
      </c>
      <c r="AE332" s="6" t="s">
        <v>511</v>
      </c>
      <c r="AF332" s="6" t="s">
        <v>36</v>
      </c>
    </row>
    <row r="333" customFormat="false" ht="15" hidden="true" customHeight="false" outlineLevel="0" collapsed="false">
      <c r="A333" s="6" t="s">
        <v>1070</v>
      </c>
      <c r="B333" s="2" t="s">
        <v>1071</v>
      </c>
      <c r="C333" s="2" t="s">
        <v>529</v>
      </c>
      <c r="D333" s="2" t="s">
        <v>1072</v>
      </c>
      <c r="E333" s="1" t="n">
        <v>1655000</v>
      </c>
      <c r="X333" s="2" t="s">
        <v>475</v>
      </c>
      <c r="Z333" s="1" t="n">
        <v>1655000</v>
      </c>
      <c r="AB333" s="1" t="n">
        <f aca="false">(H333+K333+N333+Q333+T333+W333+Z333+AA333)</f>
        <v>1655000</v>
      </c>
      <c r="AC333" s="1" t="n">
        <f aca="false">(AB333-E333)</f>
        <v>0</v>
      </c>
      <c r="AE333" s="6" t="s">
        <v>232</v>
      </c>
      <c r="AF333" s="6" t="s">
        <v>36</v>
      </c>
    </row>
    <row r="334" customFormat="false" ht="15" hidden="true" customHeight="false" outlineLevel="0" collapsed="false">
      <c r="A334" s="6" t="s">
        <v>1073</v>
      </c>
      <c r="B334" s="2" t="s">
        <v>1074</v>
      </c>
      <c r="C334" s="2" t="s">
        <v>625</v>
      </c>
      <c r="D334" s="2" t="s">
        <v>1075</v>
      </c>
      <c r="E334" s="1" t="n">
        <v>200000</v>
      </c>
      <c r="F334" s="2" t="s">
        <v>474</v>
      </c>
      <c r="H334" s="1" t="n">
        <v>200000</v>
      </c>
      <c r="AB334" s="1" t="n">
        <f aca="false">(H334+K334+N334+Q334+T334+W334+Z334+AA334)</f>
        <v>200000</v>
      </c>
      <c r="AC334" s="1" t="n">
        <f aca="false">(AB334-E334)</f>
        <v>0</v>
      </c>
      <c r="AE334" s="6" t="s">
        <v>58</v>
      </c>
      <c r="AF334" s="6" t="s">
        <v>36</v>
      </c>
    </row>
    <row r="335" customFormat="false" ht="15" hidden="true" customHeight="false" outlineLevel="0" collapsed="false">
      <c r="A335" s="6" t="s">
        <v>600</v>
      </c>
      <c r="B335" s="2" t="s">
        <v>1076</v>
      </c>
      <c r="C335" s="2" t="s">
        <v>434</v>
      </c>
      <c r="D335" s="2" t="s">
        <v>1077</v>
      </c>
      <c r="E335" s="1" t="n">
        <v>0</v>
      </c>
      <c r="AB335" s="1" t="n">
        <f aca="false">(H335+K335+N335+Q335+T335+W335+Z335+AA335)</f>
        <v>0</v>
      </c>
      <c r="AC335" s="1" t="n">
        <f aca="false">(AB335-E335)</f>
        <v>0</v>
      </c>
    </row>
    <row r="336" customFormat="false" ht="15" hidden="true" customHeight="false" outlineLevel="0" collapsed="false">
      <c r="A336" s="6" t="s">
        <v>1078</v>
      </c>
      <c r="B336" s="2" t="s">
        <v>1079</v>
      </c>
      <c r="C336" s="2" t="s">
        <v>488</v>
      </c>
      <c r="E336" s="1" t="n">
        <v>200000</v>
      </c>
      <c r="F336" s="2" t="s">
        <v>474</v>
      </c>
      <c r="H336" s="1" t="n">
        <v>200000</v>
      </c>
      <c r="AB336" s="1" t="n">
        <f aca="false">(H336+K336+N336+Q336+T336+W336+Z336+AA336)</f>
        <v>200000</v>
      </c>
      <c r="AC336" s="1" t="n">
        <f aca="false">(AB336-E336)</f>
        <v>0</v>
      </c>
      <c r="AE336" s="6" t="s">
        <v>872</v>
      </c>
      <c r="AF336" s="6" t="s">
        <v>28</v>
      </c>
    </row>
    <row r="337" customFormat="false" ht="15" hidden="true" customHeight="false" outlineLevel="0" collapsed="false">
      <c r="A337" s="6" t="s">
        <v>1080</v>
      </c>
      <c r="B337" s="2" t="s">
        <v>1081</v>
      </c>
      <c r="C337" s="2" t="s">
        <v>488</v>
      </c>
      <c r="E337" s="1" t="n">
        <v>100000</v>
      </c>
      <c r="F337" s="2" t="s">
        <v>474</v>
      </c>
      <c r="H337" s="1" t="n">
        <v>100000</v>
      </c>
      <c r="AB337" s="1" t="n">
        <f aca="false">(H337+K337+N337+Q337+T337+W337+Z337+AA337)</f>
        <v>100000</v>
      </c>
      <c r="AC337" s="1" t="n">
        <f aca="false">(AB337-E337)</f>
        <v>0</v>
      </c>
      <c r="AE337" s="6" t="s">
        <v>297</v>
      </c>
      <c r="AF337" s="6" t="s">
        <v>36</v>
      </c>
    </row>
    <row r="338" customFormat="false" ht="15" hidden="true" customHeight="false" outlineLevel="0" collapsed="false">
      <c r="A338" s="6" t="s">
        <v>1082</v>
      </c>
      <c r="B338" s="2" t="s">
        <v>1083</v>
      </c>
      <c r="C338" s="2" t="s">
        <v>52</v>
      </c>
      <c r="D338" s="2" t="s">
        <v>1084</v>
      </c>
      <c r="E338" s="1" t="n">
        <v>2577400</v>
      </c>
      <c r="F338" s="2" t="s">
        <v>474</v>
      </c>
      <c r="H338" s="1" t="n">
        <v>100000</v>
      </c>
      <c r="I338" s="2" t="s">
        <v>474</v>
      </c>
      <c r="K338" s="1" t="n">
        <v>2460000</v>
      </c>
      <c r="X338" s="2" t="s">
        <v>475</v>
      </c>
      <c r="Z338" s="1" t="n">
        <v>17400</v>
      </c>
      <c r="AB338" s="1" t="n">
        <f aca="false">(H338+K338+N338+Q338+T338+W338+Z338+AA338)</f>
        <v>2577400</v>
      </c>
      <c r="AC338" s="1" t="n">
        <f aca="false">(AB338-E338)</f>
        <v>0</v>
      </c>
      <c r="AE338" s="6" t="s">
        <v>276</v>
      </c>
      <c r="AF338" s="6" t="s">
        <v>69</v>
      </c>
    </row>
    <row r="339" customFormat="false" ht="15" hidden="true" customHeight="false" outlineLevel="0" collapsed="false">
      <c r="A339" s="6" t="s">
        <v>1085</v>
      </c>
      <c r="B339" s="2" t="s">
        <v>1086</v>
      </c>
      <c r="C339" s="2" t="s">
        <v>170</v>
      </c>
      <c r="D339" s="2" t="s">
        <v>1087</v>
      </c>
      <c r="E339" s="1" t="n">
        <v>1901700</v>
      </c>
      <c r="F339" s="2" t="s">
        <v>474</v>
      </c>
      <c r="H339" s="1" t="n">
        <v>100000</v>
      </c>
      <c r="I339" s="2" t="s">
        <v>350</v>
      </c>
      <c r="K339" s="1" t="n">
        <v>1780000</v>
      </c>
      <c r="X339" s="2" t="s">
        <v>350</v>
      </c>
      <c r="Z339" s="1" t="n">
        <v>21700</v>
      </c>
      <c r="AB339" s="1" t="n">
        <f aca="false">(H339+K339+N339+Q339+T339+W339+Z339+AA339)</f>
        <v>1901700</v>
      </c>
      <c r="AC339" s="1" t="n">
        <f aca="false">(AB339-E339)</f>
        <v>0</v>
      </c>
      <c r="AE339" s="6" t="s">
        <v>511</v>
      </c>
      <c r="AF339" s="6" t="s">
        <v>36</v>
      </c>
    </row>
    <row r="340" customFormat="false" ht="15" hidden="true" customHeight="false" outlineLevel="0" collapsed="false">
      <c r="A340" s="6" t="s">
        <v>1088</v>
      </c>
      <c r="B340" s="2" t="s">
        <v>1089</v>
      </c>
      <c r="C340" s="2" t="s">
        <v>226</v>
      </c>
      <c r="E340" s="1" t="n">
        <v>100000</v>
      </c>
      <c r="F340" s="2" t="s">
        <v>474</v>
      </c>
      <c r="H340" s="1" t="n">
        <v>100000</v>
      </c>
      <c r="AB340" s="1" t="n">
        <f aca="false">(H340+K340+N340+Q340+T340+W340+Z340+AA340)</f>
        <v>100000</v>
      </c>
      <c r="AC340" s="1" t="n">
        <f aca="false">(AB340-E340)</f>
        <v>0</v>
      </c>
      <c r="AE340" s="6" t="s">
        <v>79</v>
      </c>
      <c r="AF340" s="6" t="s">
        <v>28</v>
      </c>
    </row>
    <row r="341" customFormat="false" ht="15" hidden="true" customHeight="false" outlineLevel="0" collapsed="false">
      <c r="A341" s="6" t="s">
        <v>1090</v>
      </c>
      <c r="B341" s="2" t="s">
        <v>1091</v>
      </c>
      <c r="E341" s="1" t="n">
        <v>100000</v>
      </c>
      <c r="F341" s="2" t="s">
        <v>474</v>
      </c>
      <c r="H341" s="1" t="n">
        <v>100000</v>
      </c>
      <c r="AB341" s="1" t="n">
        <f aca="false">(H341+K341+N341+Q341+T341+W341+Z341+AA341)</f>
        <v>100000</v>
      </c>
      <c r="AC341" s="1" t="n">
        <f aca="false">(AB341-E341)</f>
        <v>0</v>
      </c>
      <c r="AE341" s="6" t="s">
        <v>696</v>
      </c>
      <c r="AF341" s="6" t="s">
        <v>69</v>
      </c>
    </row>
    <row r="342" customFormat="false" ht="15" hidden="true" customHeight="false" outlineLevel="0" collapsed="false">
      <c r="A342" s="6" t="s">
        <v>1092</v>
      </c>
      <c r="B342" s="2" t="s">
        <v>1093</v>
      </c>
      <c r="C342" s="2" t="s">
        <v>688</v>
      </c>
      <c r="E342" s="1" t="n">
        <v>266000</v>
      </c>
      <c r="F342" s="2" t="s">
        <v>474</v>
      </c>
      <c r="H342" s="1" t="n">
        <v>266000</v>
      </c>
      <c r="AB342" s="1" t="n">
        <f aca="false">(H342+K342+N342+Q342+T342+W342+Z342+AA342)</f>
        <v>266000</v>
      </c>
      <c r="AC342" s="1" t="n">
        <f aca="false">(AB342-E342)</f>
        <v>0</v>
      </c>
      <c r="AE342" s="6" t="s">
        <v>27</v>
      </c>
      <c r="AF342" s="6" t="s">
        <v>28</v>
      </c>
    </row>
    <row r="343" customFormat="false" ht="15" hidden="true" customHeight="false" outlineLevel="0" collapsed="false">
      <c r="A343" s="6" t="s">
        <v>1094</v>
      </c>
      <c r="B343" s="2" t="s">
        <v>1095</v>
      </c>
      <c r="C343" s="2" t="s">
        <v>521</v>
      </c>
      <c r="D343" s="2" t="s">
        <v>1096</v>
      </c>
      <c r="E343" s="1" t="n">
        <v>2760000</v>
      </c>
      <c r="F343" s="2" t="s">
        <v>474</v>
      </c>
      <c r="H343" s="1" t="n">
        <v>100000</v>
      </c>
      <c r="I343" s="2" t="s">
        <v>474</v>
      </c>
      <c r="K343" s="1" t="n">
        <v>1210000</v>
      </c>
      <c r="X343" s="2" t="s">
        <v>474</v>
      </c>
      <c r="Z343" s="1" t="n">
        <v>1450000</v>
      </c>
      <c r="AB343" s="1" t="n">
        <f aca="false">(H343+K343+N343+Q343+T343+W343+Z343+AA343)</f>
        <v>2760000</v>
      </c>
      <c r="AC343" s="1" t="n">
        <f aca="false">(AB343-E343)</f>
        <v>0</v>
      </c>
      <c r="AE343" s="6" t="s">
        <v>401</v>
      </c>
      <c r="AF343" s="6" t="s">
        <v>69</v>
      </c>
    </row>
    <row r="344" customFormat="false" ht="15" hidden="true" customHeight="false" outlineLevel="0" collapsed="false">
      <c r="A344" s="6" t="s">
        <v>247</v>
      </c>
      <c r="B344" s="2" t="s">
        <v>1097</v>
      </c>
      <c r="C344" s="2" t="s">
        <v>268</v>
      </c>
      <c r="D344" s="2" t="s">
        <v>1098</v>
      </c>
      <c r="E344" s="1" t="n">
        <v>0</v>
      </c>
      <c r="AB344" s="1" t="n">
        <f aca="false">(H344+K344+N344+Q344+T344+W344+Z344+AA344)</f>
        <v>0</v>
      </c>
      <c r="AC344" s="1" t="n">
        <f aca="false">(AB344-E344)</f>
        <v>0</v>
      </c>
    </row>
    <row r="345" customFormat="false" ht="15" hidden="true" customHeight="false" outlineLevel="0" collapsed="false">
      <c r="A345" s="6" t="s">
        <v>1099</v>
      </c>
      <c r="B345" s="2" t="s">
        <v>1100</v>
      </c>
      <c r="C345" s="2" t="s">
        <v>332</v>
      </c>
      <c r="D345" s="2" t="s">
        <v>1101</v>
      </c>
      <c r="E345" s="1" t="n">
        <v>1605500</v>
      </c>
      <c r="F345" s="2" t="s">
        <v>475</v>
      </c>
      <c r="H345" s="1" t="n">
        <v>100000</v>
      </c>
      <c r="I345" s="2" t="s">
        <v>701</v>
      </c>
      <c r="K345" s="1" t="n">
        <v>1490000</v>
      </c>
      <c r="X345" s="2" t="s">
        <v>701</v>
      </c>
      <c r="Z345" s="1" t="n">
        <v>15500</v>
      </c>
      <c r="AB345" s="1" t="n">
        <f aca="false">(H345+K345+N345+Q345+T345+W345+Z345+AA345)</f>
        <v>1605500</v>
      </c>
      <c r="AC345" s="1" t="n">
        <f aca="false">(AB345-E345)</f>
        <v>0</v>
      </c>
      <c r="AE345" s="6" t="s">
        <v>511</v>
      </c>
      <c r="AF345" s="6" t="s">
        <v>36</v>
      </c>
    </row>
    <row r="346" customFormat="false" ht="15" hidden="true" customHeight="false" outlineLevel="0" collapsed="false">
      <c r="A346" s="6" t="s">
        <v>1102</v>
      </c>
      <c r="B346" s="2" t="s">
        <v>1103</v>
      </c>
      <c r="C346" s="2" t="s">
        <v>1104</v>
      </c>
      <c r="E346" s="1" t="n">
        <v>100000</v>
      </c>
      <c r="F346" s="2" t="s">
        <v>701</v>
      </c>
      <c r="H346" s="1" t="n">
        <v>100000</v>
      </c>
      <c r="AB346" s="1" t="n">
        <f aca="false">(H346+K346+N346+Q346+T346+W346+Z346+AA346)</f>
        <v>100000</v>
      </c>
      <c r="AC346" s="1" t="n">
        <f aca="false">(AB346-E346)</f>
        <v>0</v>
      </c>
      <c r="AE346" s="6" t="s">
        <v>107</v>
      </c>
      <c r="AF346" s="6" t="s">
        <v>69</v>
      </c>
    </row>
    <row r="347" customFormat="false" ht="15" hidden="true" customHeight="false" outlineLevel="0" collapsed="false">
      <c r="A347" s="6" t="s">
        <v>1105</v>
      </c>
      <c r="B347" s="2" t="s">
        <v>1106</v>
      </c>
      <c r="C347" s="2" t="s">
        <v>129</v>
      </c>
      <c r="D347" s="2" t="s">
        <v>1107</v>
      </c>
      <c r="E347" s="1" t="n">
        <v>2145000</v>
      </c>
      <c r="F347" s="2" t="s">
        <v>1069</v>
      </c>
      <c r="H347" s="1" t="n">
        <v>560000</v>
      </c>
      <c r="X347" s="2" t="s">
        <v>685</v>
      </c>
      <c r="Z347" s="1" t="n">
        <v>1585000</v>
      </c>
      <c r="AB347" s="1" t="n">
        <f aca="false">(H347+K347+N347+Q347+T347+W347+Z347+AA347)</f>
        <v>2145000</v>
      </c>
      <c r="AC347" s="1" t="n">
        <f aca="false">(AB347-E347)</f>
        <v>0</v>
      </c>
      <c r="AE347" s="6" t="s">
        <v>49</v>
      </c>
      <c r="AF347" s="6" t="s">
        <v>36</v>
      </c>
    </row>
    <row r="348" customFormat="false" ht="15" hidden="true" customHeight="false" outlineLevel="0" collapsed="false">
      <c r="A348" s="6" t="s">
        <v>1108</v>
      </c>
      <c r="B348" s="2" t="s">
        <v>1109</v>
      </c>
      <c r="C348" s="2" t="s">
        <v>454</v>
      </c>
      <c r="D348" s="2" t="s">
        <v>1110</v>
      </c>
      <c r="E348" s="1" t="n">
        <v>2690000</v>
      </c>
      <c r="X348" s="2" t="s">
        <v>1069</v>
      </c>
      <c r="Z348" s="1" t="n">
        <v>2690000</v>
      </c>
      <c r="AB348" s="1" t="n">
        <f aca="false">(H348+K348+N348+Q348+T348+W348+Z348+AA348)</f>
        <v>2690000</v>
      </c>
      <c r="AC348" s="1" t="n">
        <f aca="false">(AB348-E348)</f>
        <v>0</v>
      </c>
      <c r="AE348" s="6" t="s">
        <v>705</v>
      </c>
      <c r="AF348" s="6" t="s">
        <v>36</v>
      </c>
    </row>
    <row r="349" customFormat="false" ht="15" hidden="true" customHeight="false" outlineLevel="0" collapsed="false">
      <c r="A349" s="6" t="s">
        <v>1111</v>
      </c>
      <c r="B349" s="2" t="s">
        <v>1112</v>
      </c>
      <c r="C349" s="2" t="s">
        <v>170</v>
      </c>
      <c r="D349" s="2" t="s">
        <v>1113</v>
      </c>
      <c r="E349" s="1" t="n">
        <v>1879292</v>
      </c>
      <c r="F349" s="2" t="s">
        <v>1069</v>
      </c>
      <c r="H349" s="1" t="n">
        <v>50000</v>
      </c>
      <c r="I349" s="2" t="s">
        <v>1069</v>
      </c>
      <c r="K349" s="1" t="n">
        <v>170000</v>
      </c>
      <c r="X349" s="2" t="s">
        <v>685</v>
      </c>
      <c r="Z349" s="1" t="n">
        <v>1659292</v>
      </c>
      <c r="AB349" s="1" t="n">
        <f aca="false">(H349+K349+N349+Q349+T349+W349+Z349+AA349)</f>
        <v>1879292</v>
      </c>
      <c r="AC349" s="1" t="n">
        <f aca="false">(AB349-E349)</f>
        <v>0</v>
      </c>
      <c r="AE349" s="6" t="s">
        <v>872</v>
      </c>
      <c r="AF349" s="6" t="s">
        <v>28</v>
      </c>
    </row>
    <row r="350" customFormat="false" ht="15" hidden="true" customHeight="false" outlineLevel="0" collapsed="false">
      <c r="A350" s="6" t="s">
        <v>1114</v>
      </c>
      <c r="B350" s="2" t="s">
        <v>1115</v>
      </c>
      <c r="C350" s="2" t="s">
        <v>170</v>
      </c>
      <c r="D350" s="2" t="s">
        <v>1116</v>
      </c>
      <c r="E350" s="1" t="n">
        <v>1930000</v>
      </c>
      <c r="F350" s="2" t="s">
        <v>1069</v>
      </c>
      <c r="H350" s="1" t="n">
        <v>100000</v>
      </c>
      <c r="X350" s="2" t="s">
        <v>1069</v>
      </c>
      <c r="Z350" s="1" t="n">
        <v>1830000</v>
      </c>
      <c r="AB350" s="1" t="n">
        <f aca="false">(H350+K350+N350+Q350+T350+W350+Z350+AA350)</f>
        <v>1930000</v>
      </c>
      <c r="AC350" s="1" t="n">
        <f aca="false">(AB350-E350)</f>
        <v>0</v>
      </c>
      <c r="AE350" s="6" t="s">
        <v>401</v>
      </c>
      <c r="AF350" s="6" t="s">
        <v>69</v>
      </c>
    </row>
    <row r="351" customFormat="false" ht="15" hidden="true" customHeight="false" outlineLevel="0" collapsed="false">
      <c r="A351" s="6" t="s">
        <v>1117</v>
      </c>
      <c r="B351" s="2" t="s">
        <v>1118</v>
      </c>
      <c r="C351" s="2" t="s">
        <v>24</v>
      </c>
      <c r="D351" s="2" t="s">
        <v>1119</v>
      </c>
      <c r="E351" s="1" t="n">
        <v>3510000</v>
      </c>
      <c r="F351" s="2" t="s">
        <v>1069</v>
      </c>
      <c r="H351" s="1" t="n">
        <v>50000</v>
      </c>
      <c r="X351" s="2" t="s">
        <v>685</v>
      </c>
      <c r="Z351" s="1" t="n">
        <v>3460000</v>
      </c>
      <c r="AB351" s="1" t="n">
        <f aca="false">(H351+K351+N351+Q351+T351+W351+Z351+AA351)</f>
        <v>3510000</v>
      </c>
      <c r="AC351" s="1" t="n">
        <f aca="false">(AB351-E351)</f>
        <v>0</v>
      </c>
      <c r="AE351" s="6" t="s">
        <v>55</v>
      </c>
      <c r="AF351" s="6" t="s">
        <v>28</v>
      </c>
    </row>
    <row r="352" customFormat="false" ht="15" hidden="true" customHeight="false" outlineLevel="0" collapsed="false">
      <c r="A352" s="6" t="s">
        <v>1120</v>
      </c>
      <c r="B352" s="2" t="s">
        <v>1121</v>
      </c>
      <c r="C352" s="2" t="s">
        <v>506</v>
      </c>
      <c r="D352" s="2" t="s">
        <v>1122</v>
      </c>
      <c r="E352" s="1" t="n">
        <v>3008600</v>
      </c>
      <c r="F352" s="2" t="s">
        <v>1069</v>
      </c>
      <c r="H352" s="1" t="n">
        <v>100000</v>
      </c>
      <c r="I352" s="2" t="s">
        <v>349</v>
      </c>
      <c r="K352" s="1" t="n">
        <v>2028600</v>
      </c>
      <c r="X352" s="2" t="s">
        <v>349</v>
      </c>
      <c r="Z352" s="1" t="n">
        <v>880000</v>
      </c>
      <c r="AB352" s="1" t="n">
        <f aca="false">(H352+K352+N352+Q352+T352+W352+Z352+AA352)</f>
        <v>3008600</v>
      </c>
      <c r="AC352" s="1" t="n">
        <f aca="false">(AB352-E352)</f>
        <v>0</v>
      </c>
      <c r="AE352" s="6" t="s">
        <v>113</v>
      </c>
      <c r="AF352" s="6" t="s">
        <v>69</v>
      </c>
    </row>
    <row r="353" customFormat="false" ht="15" hidden="true" customHeight="false" outlineLevel="0" collapsed="false">
      <c r="A353" s="6" t="s">
        <v>1123</v>
      </c>
      <c r="B353" s="2" t="s">
        <v>1124</v>
      </c>
      <c r="C353" s="2" t="s">
        <v>226</v>
      </c>
      <c r="E353" s="1" t="n">
        <v>100000</v>
      </c>
      <c r="F353" s="2" t="s">
        <v>685</v>
      </c>
      <c r="H353" s="1" t="n">
        <v>100000</v>
      </c>
      <c r="AB353" s="1" t="n">
        <f aca="false">(H353+K353+N353+Q353+T353+W353+Z353+AA353)</f>
        <v>100000</v>
      </c>
      <c r="AC353" s="1" t="n">
        <f aca="false">(AB353-E353)</f>
        <v>0</v>
      </c>
      <c r="AE353" s="6" t="s">
        <v>291</v>
      </c>
      <c r="AF353" s="6" t="s">
        <v>28</v>
      </c>
    </row>
    <row r="354" customFormat="false" ht="15" hidden="true" customHeight="false" outlineLevel="0" collapsed="false">
      <c r="A354" s="6" t="s">
        <v>147</v>
      </c>
      <c r="B354" s="2" t="s">
        <v>1125</v>
      </c>
      <c r="C354" s="2" t="s">
        <v>185</v>
      </c>
      <c r="D354" s="2" t="s">
        <v>1126</v>
      </c>
      <c r="E354" s="1" t="n">
        <v>0</v>
      </c>
      <c r="AB354" s="1" t="n">
        <f aca="false">(H354+K354+N354+Q354+T354+W354+Z354+AA354)</f>
        <v>0</v>
      </c>
      <c r="AC354" s="1" t="n">
        <f aca="false">(AB354-E354)</f>
        <v>0</v>
      </c>
    </row>
    <row r="355" customFormat="false" ht="15" hidden="true" customHeight="false" outlineLevel="0" collapsed="false">
      <c r="A355" s="6" t="s">
        <v>1127</v>
      </c>
      <c r="B355" s="2" t="s">
        <v>1128</v>
      </c>
      <c r="C355" s="2" t="s">
        <v>995</v>
      </c>
      <c r="D355" s="2" t="s">
        <v>1129</v>
      </c>
      <c r="E355" s="1" t="n">
        <v>2510000</v>
      </c>
      <c r="F355" s="2" t="s">
        <v>685</v>
      </c>
      <c r="H355" s="1" t="n">
        <v>2499000</v>
      </c>
      <c r="X355" s="2" t="s">
        <v>685</v>
      </c>
      <c r="Z355" s="1" t="n">
        <v>11000</v>
      </c>
      <c r="AB355" s="1" t="n">
        <f aca="false">(H355+K355+N355+Q355+T355+W355+Z355+AA355)</f>
        <v>2510000</v>
      </c>
      <c r="AC355" s="1" t="n">
        <f aca="false">(AB355-E355)</f>
        <v>0</v>
      </c>
      <c r="AE355" s="6" t="s">
        <v>276</v>
      </c>
      <c r="AF355" s="6" t="s">
        <v>69</v>
      </c>
    </row>
    <row r="356" customFormat="false" ht="15" hidden="true" customHeight="false" outlineLevel="0" collapsed="false">
      <c r="A356" s="6" t="s">
        <v>1130</v>
      </c>
      <c r="B356" s="2" t="s">
        <v>1131</v>
      </c>
      <c r="C356" s="2" t="s">
        <v>170</v>
      </c>
      <c r="D356" s="2" t="s">
        <v>1132</v>
      </c>
      <c r="E356" s="1" t="n">
        <v>1811700</v>
      </c>
      <c r="F356" s="2" t="s">
        <v>685</v>
      </c>
      <c r="H356" s="1" t="n">
        <v>100000</v>
      </c>
      <c r="I356" s="2" t="s">
        <v>685</v>
      </c>
      <c r="K356" s="1" t="n">
        <v>1710000</v>
      </c>
      <c r="X356" s="2" t="s">
        <v>685</v>
      </c>
      <c r="Z356" s="1" t="n">
        <v>1700</v>
      </c>
      <c r="AB356" s="1" t="n">
        <f aca="false">(H356+K356+N356+Q356+T356+W356+Z356+AA356)</f>
        <v>1811700</v>
      </c>
      <c r="AC356" s="1" t="n">
        <f aca="false">(AB356-E356)</f>
        <v>0</v>
      </c>
      <c r="AE356" s="6" t="s">
        <v>297</v>
      </c>
      <c r="AF356" s="6" t="s">
        <v>36</v>
      </c>
    </row>
    <row r="357" customFormat="false" ht="15" hidden="true" customHeight="false" outlineLevel="0" collapsed="false">
      <c r="A357" s="6" t="s">
        <v>1133</v>
      </c>
      <c r="B357" s="2" t="s">
        <v>1134</v>
      </c>
      <c r="C357" s="2" t="s">
        <v>170</v>
      </c>
      <c r="D357" s="2" t="s">
        <v>1135</v>
      </c>
      <c r="E357" s="1" t="n">
        <v>1860000</v>
      </c>
      <c r="F357" s="2" t="s">
        <v>685</v>
      </c>
      <c r="H357" s="1" t="n">
        <v>100000</v>
      </c>
      <c r="I357" s="2" t="s">
        <v>350</v>
      </c>
      <c r="K357" s="1" t="n">
        <v>1760000</v>
      </c>
      <c r="AB357" s="1" t="n">
        <f aca="false">(H357+K357+N357+Q357+T357+W357+Z357+AA357)</f>
        <v>1860000</v>
      </c>
      <c r="AC357" s="1" t="n">
        <f aca="false">(AB357-E357)</f>
        <v>0</v>
      </c>
      <c r="AE357" s="6" t="s">
        <v>107</v>
      </c>
      <c r="AF357" s="6" t="s">
        <v>69</v>
      </c>
    </row>
    <row r="358" customFormat="false" ht="15" hidden="true" customHeight="false" outlineLevel="0" collapsed="false">
      <c r="A358" s="6" t="s">
        <v>183</v>
      </c>
      <c r="B358" s="2" t="s">
        <v>1136</v>
      </c>
      <c r="C358" s="2" t="s">
        <v>506</v>
      </c>
      <c r="D358" s="2" t="s">
        <v>1137</v>
      </c>
      <c r="E358" s="1" t="n">
        <v>0</v>
      </c>
      <c r="AB358" s="1" t="n">
        <f aca="false">(H358+K358+N358+Q358+T358+W358+Z358+AA358)</f>
        <v>0</v>
      </c>
      <c r="AC358" s="1" t="n">
        <f aca="false">(AB358-E358)</f>
        <v>0</v>
      </c>
    </row>
    <row r="359" customFormat="false" ht="15" hidden="true" customHeight="false" outlineLevel="0" collapsed="false">
      <c r="A359" s="6" t="s">
        <v>1138</v>
      </c>
      <c r="B359" s="2" t="s">
        <v>1139</v>
      </c>
      <c r="C359" s="2" t="s">
        <v>559</v>
      </c>
      <c r="D359" s="2" t="s">
        <v>1140</v>
      </c>
      <c r="E359" s="1" t="n">
        <v>2130000</v>
      </c>
      <c r="F359" s="2" t="s">
        <v>1141</v>
      </c>
      <c r="H359" s="1" t="n">
        <v>100000</v>
      </c>
      <c r="X359" s="2" t="s">
        <v>349</v>
      </c>
      <c r="Z359" s="1" t="n">
        <v>2030000</v>
      </c>
      <c r="AB359" s="1" t="n">
        <f aca="false">(H359+K359+N359+Q359+T359+W359+Z359+AA359)</f>
        <v>2130000</v>
      </c>
      <c r="AC359" s="1" t="n">
        <f aca="false">(AB359-E359)</f>
        <v>0</v>
      </c>
      <c r="AE359" s="6" t="s">
        <v>162</v>
      </c>
      <c r="AF359" s="6" t="s">
        <v>28</v>
      </c>
    </row>
    <row r="360" customFormat="false" ht="15" hidden="true" customHeight="false" outlineLevel="0" collapsed="false">
      <c r="A360" s="6" t="s">
        <v>1142</v>
      </c>
      <c r="B360" s="2" t="s">
        <v>1143</v>
      </c>
      <c r="C360" s="2" t="s">
        <v>559</v>
      </c>
      <c r="E360" s="1" t="n">
        <v>100000</v>
      </c>
      <c r="F360" s="2" t="s">
        <v>1141</v>
      </c>
      <c r="H360" s="1" t="n">
        <v>100000</v>
      </c>
      <c r="AB360" s="1" t="n">
        <f aca="false">(H360+K360+N360+Q360+T360+W360+Z360+AA360)</f>
        <v>100000</v>
      </c>
      <c r="AC360" s="1" t="n">
        <f aca="false">(AB360-E360)</f>
        <v>0</v>
      </c>
      <c r="AE360" s="6" t="s">
        <v>27</v>
      </c>
      <c r="AF360" s="6" t="s">
        <v>28</v>
      </c>
    </row>
    <row r="361" customFormat="false" ht="15" hidden="true" customHeight="false" outlineLevel="0" collapsed="false">
      <c r="A361" s="6" t="s">
        <v>1144</v>
      </c>
      <c r="B361" s="2" t="s">
        <v>1145</v>
      </c>
      <c r="C361" s="2" t="s">
        <v>31</v>
      </c>
      <c r="E361" s="1" t="n">
        <v>223000</v>
      </c>
      <c r="F361" s="2" t="s">
        <v>1141</v>
      </c>
      <c r="H361" s="1" t="n">
        <v>223000</v>
      </c>
      <c r="AB361" s="1" t="n">
        <f aca="false">(H361+K361+N361+Q361+T361+W361+Z361+AA361)</f>
        <v>223000</v>
      </c>
      <c r="AC361" s="1" t="n">
        <f aca="false">(AB361-E361)</f>
        <v>0</v>
      </c>
      <c r="AE361" s="6" t="s">
        <v>924</v>
      </c>
      <c r="AF361" s="6" t="s">
        <v>69</v>
      </c>
    </row>
    <row r="362" customFormat="false" ht="15" hidden="true" customHeight="false" outlineLevel="0" collapsed="false">
      <c r="A362" s="6" t="s">
        <v>1146</v>
      </c>
      <c r="B362" s="2" t="s">
        <v>1147</v>
      </c>
      <c r="C362" s="2" t="s">
        <v>521</v>
      </c>
      <c r="E362" s="1" t="n">
        <v>100000</v>
      </c>
      <c r="F362" s="2" t="s">
        <v>1141</v>
      </c>
      <c r="H362" s="1" t="n">
        <v>100000</v>
      </c>
      <c r="AB362" s="1" t="n">
        <f aca="false">(H362+K362+N362+Q362+T362+W362+Z362+AA362)</f>
        <v>100000</v>
      </c>
      <c r="AC362" s="1" t="n">
        <f aca="false">(AB362-E362)</f>
        <v>0</v>
      </c>
      <c r="AE362" s="6" t="s">
        <v>44</v>
      </c>
      <c r="AF362" s="6" t="s">
        <v>28</v>
      </c>
    </row>
    <row r="363" customFormat="false" ht="15" hidden="true" customHeight="false" outlineLevel="0" collapsed="false">
      <c r="A363" s="6" t="s">
        <v>1148</v>
      </c>
      <c r="B363" s="2" t="s">
        <v>1149</v>
      </c>
      <c r="C363" s="2" t="s">
        <v>226</v>
      </c>
      <c r="E363" s="1" t="n">
        <v>100000</v>
      </c>
      <c r="F363" s="2" t="s">
        <v>1150</v>
      </c>
      <c r="H363" s="1" t="n">
        <v>100000</v>
      </c>
      <c r="AB363" s="1" t="n">
        <f aca="false">(H363+K363+N363+Q363+T363+W363+Z363+AA363)</f>
        <v>100000</v>
      </c>
      <c r="AC363" s="1" t="n">
        <f aca="false">(AB363-E363)</f>
        <v>0</v>
      </c>
      <c r="AE363" s="6" t="s">
        <v>27</v>
      </c>
      <c r="AF363" s="6" t="s">
        <v>28</v>
      </c>
    </row>
    <row r="364" customFormat="false" ht="15" hidden="true" customHeight="false" outlineLevel="0" collapsed="false">
      <c r="A364" s="6" t="s">
        <v>1151</v>
      </c>
      <c r="B364" s="2" t="s">
        <v>1152</v>
      </c>
      <c r="C364" s="2" t="s">
        <v>434</v>
      </c>
      <c r="D364" s="2" t="s">
        <v>1153</v>
      </c>
      <c r="E364" s="1" t="n">
        <v>2340000</v>
      </c>
      <c r="F364" s="2" t="s">
        <v>349</v>
      </c>
      <c r="H364" s="1" t="n">
        <v>1790000</v>
      </c>
      <c r="X364" s="2" t="s">
        <v>349</v>
      </c>
      <c r="Z364" s="1" t="n">
        <v>550000</v>
      </c>
      <c r="AB364" s="1" t="n">
        <f aca="false">(H364+K364+N364+Q364+T364+W364+Z364+AA364)</f>
        <v>2340000</v>
      </c>
      <c r="AC364" s="1" t="n">
        <f aca="false">(AB364-E364)</f>
        <v>0</v>
      </c>
      <c r="AE364" s="6" t="s">
        <v>291</v>
      </c>
      <c r="AF364" s="6" t="s">
        <v>28</v>
      </c>
    </row>
    <row r="365" customFormat="false" ht="15" hidden="true" customHeight="false" outlineLevel="0" collapsed="false">
      <c r="A365" s="6" t="s">
        <v>1154</v>
      </c>
      <c r="B365" s="2" t="s">
        <v>1155</v>
      </c>
      <c r="C365" s="2" t="s">
        <v>52</v>
      </c>
      <c r="D365" s="2" t="s">
        <v>1156</v>
      </c>
      <c r="E365" s="1" t="n">
        <v>2342000</v>
      </c>
      <c r="F365" s="2" t="s">
        <v>349</v>
      </c>
      <c r="H365" s="1" t="n">
        <v>2342000</v>
      </c>
      <c r="AB365" s="1" t="n">
        <f aca="false">(H365+K365+N365+Q365+T365+W365+Z365+AA365)</f>
        <v>2342000</v>
      </c>
      <c r="AC365" s="1" t="n">
        <f aca="false">(AB365-E365)</f>
        <v>0</v>
      </c>
      <c r="AE365" s="6" t="s">
        <v>89</v>
      </c>
      <c r="AF365" s="6" t="s">
        <v>28</v>
      </c>
    </row>
    <row r="366" customFormat="false" ht="15" hidden="true" customHeight="false" outlineLevel="0" collapsed="false">
      <c r="A366" s="6" t="s">
        <v>1157</v>
      </c>
      <c r="B366" s="2" t="s">
        <v>1158</v>
      </c>
      <c r="C366" s="2" t="s">
        <v>646</v>
      </c>
      <c r="E366" s="1" t="n">
        <v>100000</v>
      </c>
      <c r="F366" s="2" t="s">
        <v>349</v>
      </c>
      <c r="H366" s="1" t="n">
        <v>100000</v>
      </c>
      <c r="AB366" s="1" t="n">
        <f aca="false">(H366+K366+N366+Q366+T366+W366+Z366+AA366)</f>
        <v>100000</v>
      </c>
      <c r="AC366" s="1" t="n">
        <f aca="false">(AB366-E366)</f>
        <v>0</v>
      </c>
      <c r="AE366" s="6" t="s">
        <v>79</v>
      </c>
      <c r="AF366" s="6" t="s">
        <v>28</v>
      </c>
    </row>
    <row r="367" customFormat="false" ht="15" hidden="true" customHeight="false" outlineLevel="0" collapsed="false">
      <c r="A367" s="6" t="s">
        <v>1159</v>
      </c>
      <c r="B367" s="2" t="s">
        <v>1160</v>
      </c>
      <c r="C367" s="2" t="s">
        <v>592</v>
      </c>
      <c r="D367" s="2" t="s">
        <v>1161</v>
      </c>
      <c r="E367" s="1" t="n">
        <v>4700000</v>
      </c>
      <c r="F367" s="2" t="s">
        <v>349</v>
      </c>
      <c r="H367" s="1" t="n">
        <v>200000</v>
      </c>
      <c r="X367" s="2" t="s">
        <v>350</v>
      </c>
      <c r="Z367" s="1" t="n">
        <v>4500000</v>
      </c>
      <c r="AB367" s="1" t="n">
        <f aca="false">(H367+K367+N367+Q367+T367+W367+Z367+AA367)</f>
        <v>4700000</v>
      </c>
      <c r="AC367" s="1" t="n">
        <f aca="false">(AB367-E367)</f>
        <v>0</v>
      </c>
      <c r="AE367" s="6" t="s">
        <v>107</v>
      </c>
      <c r="AF367" s="6" t="s">
        <v>69</v>
      </c>
    </row>
    <row r="368" customFormat="false" ht="15" hidden="true" customHeight="false" outlineLevel="0" collapsed="false">
      <c r="A368" s="6" t="s">
        <v>1162</v>
      </c>
      <c r="B368" s="2" t="s">
        <v>1163</v>
      </c>
      <c r="C368" s="2" t="s">
        <v>434</v>
      </c>
      <c r="D368" s="2" t="s">
        <v>1164</v>
      </c>
      <c r="E368" s="1" t="n">
        <v>2320000</v>
      </c>
      <c r="X368" s="2" t="s">
        <v>349</v>
      </c>
      <c r="Z368" s="1" t="n">
        <v>2320000</v>
      </c>
      <c r="AB368" s="1" t="n">
        <f aca="false">(H368+K368+N368+Q368+T368+W368+Z368+AA368)</f>
        <v>2320000</v>
      </c>
      <c r="AC368" s="1" t="n">
        <f aca="false">(AB368-E368)</f>
        <v>0</v>
      </c>
      <c r="AE368" s="6" t="s">
        <v>107</v>
      </c>
      <c r="AF368" s="6" t="s">
        <v>69</v>
      </c>
    </row>
    <row r="369" customFormat="false" ht="15" hidden="true" customHeight="false" outlineLevel="0" collapsed="false">
      <c r="A369" s="6" t="s">
        <v>1165</v>
      </c>
      <c r="B369" s="2" t="s">
        <v>1166</v>
      </c>
      <c r="C369" s="2" t="s">
        <v>332</v>
      </c>
      <c r="D369" s="2" t="s">
        <v>1167</v>
      </c>
      <c r="E369" s="1" t="n">
        <v>1640000</v>
      </c>
      <c r="F369" s="2" t="s">
        <v>349</v>
      </c>
      <c r="H369" s="1" t="n">
        <v>100000</v>
      </c>
      <c r="X369" s="2" t="s">
        <v>350</v>
      </c>
      <c r="Z369" s="1" t="n">
        <v>1540000</v>
      </c>
      <c r="AB369" s="1" t="n">
        <f aca="false">(H369+K369+N369+Q369+T369+W369+Z369+AA369)</f>
        <v>1640000</v>
      </c>
      <c r="AC369" s="1" t="n">
        <f aca="false">(AB369-E369)</f>
        <v>0</v>
      </c>
      <c r="AE369" s="6" t="s">
        <v>511</v>
      </c>
      <c r="AF369" s="6" t="s">
        <v>36</v>
      </c>
    </row>
    <row r="370" customFormat="false" ht="15" hidden="true" customHeight="false" outlineLevel="0" collapsed="false">
      <c r="A370" s="6" t="s">
        <v>1168</v>
      </c>
      <c r="B370" s="2" t="s">
        <v>1169</v>
      </c>
      <c r="C370" s="2" t="s">
        <v>612</v>
      </c>
      <c r="E370" s="1" t="n">
        <v>200000</v>
      </c>
      <c r="F370" s="2" t="s">
        <v>349</v>
      </c>
      <c r="H370" s="1" t="n">
        <v>200000</v>
      </c>
      <c r="AB370" s="1" t="n">
        <f aca="false">(H370+K370+N370+Q370+T370+W370+Z370+AA370)</f>
        <v>200000</v>
      </c>
      <c r="AC370" s="1" t="n">
        <f aca="false">(AB370-E370)</f>
        <v>0</v>
      </c>
      <c r="AE370" s="6" t="s">
        <v>58</v>
      </c>
      <c r="AF370" s="6" t="s">
        <v>36</v>
      </c>
    </row>
    <row r="371" customFormat="false" ht="15" hidden="true" customHeight="false" outlineLevel="0" collapsed="false">
      <c r="A371" s="6" t="s">
        <v>1170</v>
      </c>
      <c r="B371" s="2" t="s">
        <v>1171</v>
      </c>
      <c r="C371" s="2" t="s">
        <v>185</v>
      </c>
      <c r="E371" s="1" t="n">
        <v>20000</v>
      </c>
      <c r="F371" s="2" t="s">
        <v>350</v>
      </c>
      <c r="H371" s="1" t="n">
        <v>20000</v>
      </c>
      <c r="AB371" s="1" t="n">
        <f aca="false">(H371+K371+N371+Q371+T371+W371+Z371+AA371)</f>
        <v>20000</v>
      </c>
      <c r="AC371" s="1" t="n">
        <f aca="false">(AB371-E371)</f>
        <v>0</v>
      </c>
      <c r="AE371" s="6" t="s">
        <v>182</v>
      </c>
      <c r="AF371" s="6" t="s">
        <v>69</v>
      </c>
    </row>
    <row r="372" customFormat="false" ht="15" hidden="true" customHeight="false" outlineLevel="0" collapsed="false">
      <c r="A372" s="6" t="s">
        <v>1172</v>
      </c>
      <c r="B372" s="2" t="s">
        <v>1173</v>
      </c>
      <c r="C372" s="2" t="s">
        <v>739</v>
      </c>
      <c r="E372" s="1" t="n">
        <v>100000</v>
      </c>
      <c r="F372" s="2" t="s">
        <v>350</v>
      </c>
      <c r="H372" s="1" t="n">
        <v>100000</v>
      </c>
      <c r="AB372" s="1" t="n">
        <f aca="false">(H372+K372+N372+Q372+T372+W372+Z372+AA372)</f>
        <v>100000</v>
      </c>
      <c r="AC372" s="1" t="n">
        <f aca="false">(AB372-E372)</f>
        <v>0</v>
      </c>
      <c r="AE372" s="6" t="s">
        <v>182</v>
      </c>
      <c r="AF372" s="6" t="s">
        <v>69</v>
      </c>
    </row>
    <row r="373" customFormat="false" ht="15" hidden="true" customHeight="false" outlineLevel="0" collapsed="false">
      <c r="A373" s="6" t="s">
        <v>1174</v>
      </c>
      <c r="B373" s="2" t="s">
        <v>1175</v>
      </c>
      <c r="E373" s="1" t="n">
        <v>50000</v>
      </c>
      <c r="F373" s="2" t="s">
        <v>350</v>
      </c>
      <c r="H373" s="1" t="n">
        <v>50000</v>
      </c>
      <c r="AB373" s="1" t="n">
        <f aca="false">(H373+K373+N373+Q373+T373+W373+Z373+AA373)</f>
        <v>50000</v>
      </c>
      <c r="AC373" s="1" t="n">
        <f aca="false">(AB373-E373)</f>
        <v>0</v>
      </c>
      <c r="AE373" s="6" t="s">
        <v>705</v>
      </c>
      <c r="AF373" s="6" t="s">
        <v>36</v>
      </c>
    </row>
    <row r="374" customFormat="false" ht="15" hidden="true" customHeight="false" outlineLevel="0" collapsed="false">
      <c r="A374" s="6" t="s">
        <v>1176</v>
      </c>
      <c r="B374" s="2" t="s">
        <v>1177</v>
      </c>
      <c r="C374" s="2" t="s">
        <v>625</v>
      </c>
      <c r="D374" s="2" t="s">
        <v>1178</v>
      </c>
      <c r="E374" s="1" t="n">
        <v>3023000</v>
      </c>
      <c r="X374" s="2" t="s">
        <v>350</v>
      </c>
      <c r="Z374" s="1" t="n">
        <v>3023000</v>
      </c>
      <c r="AB374" s="1" t="n">
        <f aca="false">(H374+K374+N374+Q374+T374+W374+Z374+AA374)</f>
        <v>3023000</v>
      </c>
      <c r="AC374" s="1" t="n">
        <f aca="false">(AB374-E374)</f>
        <v>0</v>
      </c>
      <c r="AE374" s="6" t="s">
        <v>49</v>
      </c>
      <c r="AF374" s="6" t="s">
        <v>36</v>
      </c>
    </row>
    <row r="375" customFormat="false" ht="15" hidden="true" customHeight="false" outlineLevel="0" collapsed="false">
      <c r="A375" s="6" t="s">
        <v>1179</v>
      </c>
      <c r="B375" s="2" t="s">
        <v>1180</v>
      </c>
      <c r="C375" s="2" t="s">
        <v>185</v>
      </c>
      <c r="D375" s="2" t="s">
        <v>1181</v>
      </c>
      <c r="E375" s="1" t="n">
        <v>100000</v>
      </c>
      <c r="F375" s="2" t="s">
        <v>350</v>
      </c>
      <c r="H375" s="1" t="n">
        <v>100000</v>
      </c>
      <c r="AB375" s="1" t="n">
        <f aca="false">(H375+K375+N375+Q375+T375+W375+Z375+AA375)</f>
        <v>100000</v>
      </c>
      <c r="AC375" s="1" t="n">
        <f aca="false">(AB375-E375)</f>
        <v>0</v>
      </c>
      <c r="AE375" s="6" t="s">
        <v>44</v>
      </c>
      <c r="AF375" s="6" t="s">
        <v>28</v>
      </c>
    </row>
    <row r="376" customFormat="false" ht="15" hidden="true" customHeight="false" outlineLevel="0" collapsed="false">
      <c r="A376" s="6" t="s">
        <v>1182</v>
      </c>
      <c r="B376" s="2" t="s">
        <v>1183</v>
      </c>
      <c r="C376" s="2" t="s">
        <v>170</v>
      </c>
      <c r="D376" s="2" t="s">
        <v>1184</v>
      </c>
      <c r="E376" s="1" t="n">
        <v>1900000</v>
      </c>
      <c r="F376" s="2" t="s">
        <v>350</v>
      </c>
      <c r="H376" s="1" t="n">
        <v>100000</v>
      </c>
      <c r="I376" s="2" t="s">
        <v>350</v>
      </c>
      <c r="K376" s="1" t="n">
        <v>1790000</v>
      </c>
      <c r="X376" s="2" t="s">
        <v>350</v>
      </c>
      <c r="Z376" s="1" t="n">
        <v>10000</v>
      </c>
      <c r="AB376" s="1" t="n">
        <f aca="false">(H376+K376+N376+Q376+T376+W376+Z376+AA376)</f>
        <v>1900000</v>
      </c>
      <c r="AC376" s="1" t="n">
        <f aca="false">(AB376-E376)</f>
        <v>0</v>
      </c>
      <c r="AE376" s="6" t="s">
        <v>95</v>
      </c>
      <c r="AF376" s="6" t="s">
        <v>36</v>
      </c>
    </row>
    <row r="377" customFormat="false" ht="15" hidden="true" customHeight="false" outlineLevel="0" collapsed="false">
      <c r="A377" s="6" t="s">
        <v>1185</v>
      </c>
      <c r="B377" s="2" t="s">
        <v>1186</v>
      </c>
      <c r="C377" s="2" t="s">
        <v>559</v>
      </c>
      <c r="D377" s="2" t="s">
        <v>1187</v>
      </c>
      <c r="E377" s="1" t="n">
        <v>200000</v>
      </c>
      <c r="F377" s="2" t="s">
        <v>586</v>
      </c>
      <c r="H377" s="1" t="n">
        <v>200000</v>
      </c>
      <c r="AB377" s="1" t="n">
        <f aca="false">(H377+K377+N377+Q377+T377+W377+Z377+AA377)</f>
        <v>200000</v>
      </c>
      <c r="AC377" s="1" t="n">
        <f aca="false">(AB377-E377)</f>
        <v>0</v>
      </c>
      <c r="AE377" s="6" t="s">
        <v>276</v>
      </c>
      <c r="AF377" s="6" t="s">
        <v>69</v>
      </c>
    </row>
    <row r="378" customFormat="false" ht="15" hidden="true" customHeight="false" outlineLevel="0" collapsed="false">
      <c r="A378" s="6" t="s">
        <v>1039</v>
      </c>
      <c r="B378" s="2" t="s">
        <v>1188</v>
      </c>
      <c r="C378" s="2" t="s">
        <v>1189</v>
      </c>
      <c r="E378" s="1" t="n">
        <v>1650000</v>
      </c>
      <c r="X378" s="2" t="s">
        <v>586</v>
      </c>
      <c r="Z378" s="1" t="n">
        <v>1650000</v>
      </c>
      <c r="AB378" s="1" t="n">
        <f aca="false">(H378+K378+N378+Q378+T378+W378+Z378+AA378)</f>
        <v>1650000</v>
      </c>
      <c r="AC378" s="1" t="n">
        <f aca="false">(AB378-E378)</f>
        <v>0</v>
      </c>
      <c r="AE378" s="6" t="s">
        <v>315</v>
      </c>
      <c r="AF378" s="6" t="s">
        <v>316</v>
      </c>
    </row>
    <row r="379" customFormat="false" ht="15" hidden="false" customHeight="false" outlineLevel="0" collapsed="false">
      <c r="A379" s="6" t="s">
        <v>1190</v>
      </c>
      <c r="D379" s="2" t="n">
        <f aca="false">COUNT(Z4:Z378)</f>
        <v>102</v>
      </c>
      <c r="E379" s="1" t="n">
        <f aca="false">SUM(E4:E378)</f>
        <v>281416476</v>
      </c>
      <c r="H379" s="1" t="n">
        <f aca="false">SUM(H4:H378)</f>
        <v>47842000</v>
      </c>
      <c r="K379" s="1" t="n">
        <f aca="false">SUM(K4:K378)</f>
        <v>75426782</v>
      </c>
      <c r="N379" s="1" t="n">
        <f aca="false">SUM(N4:N378)</f>
        <v>12272209</v>
      </c>
      <c r="Q379" s="1" t="n">
        <f aca="false">SUM(Q4:Q378)</f>
        <v>4988556</v>
      </c>
      <c r="T379" s="1" t="n">
        <f aca="false">SUM(T4:T378)</f>
        <v>0</v>
      </c>
      <c r="W379" s="1" t="n">
        <f aca="false">SUM(W4:W378)</f>
        <v>0</v>
      </c>
      <c r="Z379" s="1" t="n">
        <f aca="false">SUM(Z4:Z378)</f>
        <v>140886929</v>
      </c>
      <c r="AA379" s="1" t="n">
        <f aca="false">SUM(AA4:AA378)</f>
        <v>0</v>
      </c>
      <c r="AB379" s="1" t="n">
        <f aca="false">SUM(AB4:AB378)</f>
        <v>281416476</v>
      </c>
      <c r="AC379" s="1" t="n">
        <f aca="false">SUM(AC4:AC378)</f>
        <v>0</v>
      </c>
    </row>
    <row r="384" customFormat="false" ht="15" hidden="false" customHeight="false" outlineLevel="0" collapsed="false">
      <c r="A384" s="3" t="s">
        <v>1191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60" hidden="false" customHeight="false" outlineLevel="0" collapsed="false">
      <c r="A385" s="6" t="s">
        <v>1192</v>
      </c>
      <c r="B385" s="2" t="s">
        <v>1193</v>
      </c>
      <c r="C385" s="6" t="s">
        <v>5</v>
      </c>
      <c r="D385" s="2" t="s">
        <v>1194</v>
      </c>
      <c r="E385" s="2" t="s">
        <v>1195</v>
      </c>
      <c r="F385" s="2" t="s">
        <v>1196</v>
      </c>
      <c r="G385" s="6" t="s">
        <v>1197</v>
      </c>
      <c r="H385" s="6" t="s">
        <v>1198</v>
      </c>
      <c r="I385" s="6" t="s">
        <v>8</v>
      </c>
      <c r="J385" s="7" t="s">
        <v>1199</v>
      </c>
      <c r="K385" s="6" t="s">
        <v>1198</v>
      </c>
      <c r="L385" s="6" t="s">
        <v>8</v>
      </c>
      <c r="M385" s="7" t="s">
        <v>1200</v>
      </c>
      <c r="N385" s="6" t="s">
        <v>1198</v>
      </c>
      <c r="O385" s="6" t="s">
        <v>8</v>
      </c>
      <c r="P385" s="7" t="s">
        <v>1201</v>
      </c>
      <c r="Q385" s="7" t="s">
        <v>1190</v>
      </c>
      <c r="R385" s="9" t="s">
        <v>1202</v>
      </c>
      <c r="S385" s="10" t="s">
        <v>1203</v>
      </c>
      <c r="T385" s="8" t="s">
        <v>1204</v>
      </c>
      <c r="U385" s="7" t="s">
        <v>1205</v>
      </c>
      <c r="V385" s="9" t="s">
        <v>1206</v>
      </c>
      <c r="W385" s="7" t="s">
        <v>1207</v>
      </c>
      <c r="X385" s="6" t="s">
        <v>1208</v>
      </c>
      <c r="Y385" s="6" t="s">
        <v>1209</v>
      </c>
      <c r="Z385" s="7" t="s">
        <v>1210</v>
      </c>
      <c r="AA385" s="6" t="s">
        <v>1209</v>
      </c>
      <c r="AB385" s="7" t="s">
        <v>16</v>
      </c>
      <c r="AC385" s="7" t="s">
        <v>1211</v>
      </c>
    </row>
    <row r="386" customFormat="false" ht="15" hidden="false" customHeight="false" outlineLevel="0" collapsed="false">
      <c r="A386" s="2" t="s">
        <v>883</v>
      </c>
      <c r="B386" s="2" t="s">
        <v>1212</v>
      </c>
      <c r="C386" s="2" t="s">
        <v>1213</v>
      </c>
      <c r="D386" s="2" t="s">
        <v>1214</v>
      </c>
      <c r="E386" s="2" t="s">
        <v>793</v>
      </c>
      <c r="F386" s="2" t="s">
        <v>1215</v>
      </c>
      <c r="H386" s="2" t="s">
        <v>1216</v>
      </c>
      <c r="J386" s="1" t="n">
        <v>200000</v>
      </c>
      <c r="K386" s="2" t="s">
        <v>1216</v>
      </c>
      <c r="M386" s="1" t="n">
        <v>950000</v>
      </c>
      <c r="N386" s="2"/>
      <c r="P386" s="1"/>
      <c r="Q386" s="1" t="n">
        <f aca="false">(J386+M386+P386)</f>
        <v>1150000</v>
      </c>
      <c r="R386" s="1"/>
      <c r="S386" s="1"/>
      <c r="U386" s="1" t="n">
        <f aca="false">(Q386+R386+T386)</f>
        <v>1150000</v>
      </c>
      <c r="V386" s="1" t="n">
        <f aca="false">IF(P386&gt;0,U386,0)</f>
        <v>0</v>
      </c>
      <c r="W386" s="1" t="n">
        <f aca="false">(U386-V386)</f>
        <v>1150000</v>
      </c>
      <c r="X386" s="6" t="s">
        <v>1217</v>
      </c>
      <c r="AA386" s="2"/>
    </row>
    <row r="387" customFormat="false" ht="15" hidden="false" customHeight="false" outlineLevel="0" collapsed="false">
      <c r="A387" s="2" t="s">
        <v>170</v>
      </c>
      <c r="B387" s="2" t="s">
        <v>1218</v>
      </c>
      <c r="C387" s="2" t="s">
        <v>171</v>
      </c>
      <c r="D387" s="2" t="s">
        <v>1219</v>
      </c>
      <c r="E387" s="2" t="s">
        <v>145</v>
      </c>
      <c r="F387" s="2" t="s">
        <v>1220</v>
      </c>
      <c r="H387" s="2" t="s">
        <v>1221</v>
      </c>
      <c r="J387" s="1" t="n">
        <v>100000</v>
      </c>
      <c r="K387" s="2" t="s">
        <v>1222</v>
      </c>
      <c r="M387" s="1" t="n">
        <v>750000</v>
      </c>
      <c r="N387" s="2"/>
      <c r="P387" s="1"/>
      <c r="Q387" s="1" t="n">
        <f aca="false">(J387+M387+P387)</f>
        <v>850000</v>
      </c>
      <c r="R387" s="1"/>
      <c r="S387" s="1"/>
      <c r="U387" s="1" t="n">
        <f aca="false">(Q387+R387+T387)</f>
        <v>850000</v>
      </c>
      <c r="V387" s="1" t="n">
        <f aca="false">IF(P387&gt;0,U387,0)</f>
        <v>0</v>
      </c>
      <c r="W387" s="1" t="n">
        <f aca="false">(U387-V387)</f>
        <v>850000</v>
      </c>
      <c r="AA387" s="2"/>
    </row>
    <row r="388" customFormat="false" ht="15" hidden="false" customHeight="false" outlineLevel="0" collapsed="false">
      <c r="A388" s="2" t="s">
        <v>157</v>
      </c>
      <c r="B388" s="2" t="s">
        <v>1223</v>
      </c>
      <c r="C388" s="2" t="s">
        <v>1224</v>
      </c>
      <c r="D388" s="2" t="s">
        <v>1225</v>
      </c>
      <c r="E388" s="2" t="s">
        <v>1226</v>
      </c>
      <c r="F388" s="2" t="s">
        <v>1227</v>
      </c>
      <c r="H388" s="2" t="s">
        <v>1228</v>
      </c>
      <c r="J388" s="1" t="n">
        <v>100000</v>
      </c>
      <c r="K388" s="2" t="s">
        <v>211</v>
      </c>
      <c r="M388" s="1" t="n">
        <v>750000</v>
      </c>
      <c r="N388" s="2"/>
      <c r="P388" s="1"/>
      <c r="Q388" s="1" t="n">
        <f aca="false">(J388+M388+P388)</f>
        <v>850000</v>
      </c>
      <c r="R388" s="1"/>
      <c r="S388" s="1"/>
      <c r="U388" s="1" t="n">
        <f aca="false">(Q388+R388+T388)</f>
        <v>850000</v>
      </c>
      <c r="V388" s="1" t="n">
        <f aca="false">IF(P388&gt;0,U388,0)</f>
        <v>0</v>
      </c>
      <c r="W388" s="1" t="n">
        <f aca="false">(U388-V388)</f>
        <v>850000</v>
      </c>
      <c r="AA388" s="2"/>
    </row>
    <row r="389" customFormat="false" ht="15" hidden="false" customHeight="false" outlineLevel="0" collapsed="false">
      <c r="A389" s="2" t="s">
        <v>612</v>
      </c>
      <c r="C389" s="2" t="s">
        <v>1229</v>
      </c>
      <c r="D389" s="2" t="s">
        <v>1230</v>
      </c>
      <c r="E389" s="2"/>
      <c r="F389" s="2" t="s">
        <v>1231</v>
      </c>
      <c r="H389" s="2"/>
      <c r="J389" s="1"/>
      <c r="K389" s="2"/>
      <c r="M389" s="1"/>
      <c r="N389" s="2"/>
      <c r="P389" s="1"/>
      <c r="Q389" s="1" t="n">
        <f aca="false">(J389+M389+P389)</f>
        <v>0</v>
      </c>
      <c r="R389" s="1"/>
      <c r="S389" s="1"/>
      <c r="U389" s="1" t="n">
        <f aca="false">(Q389+R389+T389)</f>
        <v>0</v>
      </c>
      <c r="V389" s="1" t="n">
        <f aca="false">IF(P389&gt;0,U389,0)</f>
        <v>0</v>
      </c>
      <c r="W389" s="1" t="n">
        <f aca="false">(U389-V389)</f>
        <v>0</v>
      </c>
      <c r="X389" s="6" t="s">
        <v>1232</v>
      </c>
      <c r="AA389" s="2"/>
    </row>
    <row r="390" customFormat="false" ht="15" hidden="false" customHeight="false" outlineLevel="0" collapsed="false">
      <c r="A390" s="2" t="s">
        <v>157</v>
      </c>
      <c r="C390" s="2" t="s">
        <v>1233</v>
      </c>
      <c r="D390" s="2" t="s">
        <v>1234</v>
      </c>
      <c r="E390" s="2"/>
      <c r="F390" s="2" t="s">
        <v>1231</v>
      </c>
      <c r="H390" s="2"/>
      <c r="J390" s="1"/>
      <c r="K390" s="2"/>
      <c r="M390" s="1"/>
      <c r="N390" s="2"/>
      <c r="P390" s="1"/>
      <c r="Q390" s="1" t="n">
        <f aca="false">(J390+M390+P390)</f>
        <v>0</v>
      </c>
      <c r="R390" s="1"/>
      <c r="S390" s="1"/>
      <c r="U390" s="1" t="n">
        <f aca="false">(Q390+R390+T390)</f>
        <v>0</v>
      </c>
      <c r="V390" s="1" t="n">
        <f aca="false">IF(P390&gt;0,U390,0)</f>
        <v>0</v>
      </c>
      <c r="W390" s="1" t="n">
        <f aca="false">(U390-V390)</f>
        <v>0</v>
      </c>
      <c r="X390" s="6" t="s">
        <v>1235</v>
      </c>
      <c r="AA390" s="2"/>
    </row>
    <row r="391" customFormat="false" ht="15" hidden="false" customHeight="false" outlineLevel="0" collapsed="false">
      <c r="A391" s="2" t="s">
        <v>612</v>
      </c>
      <c r="C391" s="2" t="s">
        <v>1236</v>
      </c>
      <c r="D391" s="2" t="s">
        <v>1237</v>
      </c>
      <c r="E391" s="2"/>
      <c r="F391" s="2" t="s">
        <v>1238</v>
      </c>
      <c r="H391" s="2"/>
      <c r="J391" s="1"/>
      <c r="K391" s="2"/>
      <c r="M391" s="1"/>
      <c r="N391" s="2"/>
      <c r="P391" s="1"/>
      <c r="Q391" s="1" t="n">
        <f aca="false">(J391+M391+P391)</f>
        <v>0</v>
      </c>
      <c r="R391" s="1"/>
      <c r="S391" s="1"/>
      <c r="U391" s="1" t="n">
        <f aca="false">(Q391+R391+T391)</f>
        <v>0</v>
      </c>
      <c r="V391" s="1" t="n">
        <f aca="false">IF(P391&gt;0,U391,0)</f>
        <v>0</v>
      </c>
      <c r="W391" s="1" t="n">
        <f aca="false">(U391-V391)</f>
        <v>0</v>
      </c>
      <c r="X391" s="6" t="s">
        <v>1239</v>
      </c>
      <c r="AA391" s="2"/>
    </row>
    <row r="392" customFormat="false" ht="15" hidden="false" customHeight="false" outlineLevel="0" collapsed="false">
      <c r="A392" s="2" t="s">
        <v>592</v>
      </c>
      <c r="C392" s="2" t="s">
        <v>1240</v>
      </c>
      <c r="D392" s="2" t="s">
        <v>1241</v>
      </c>
      <c r="E392" s="2"/>
      <c r="F392" s="2" t="s">
        <v>1242</v>
      </c>
      <c r="H392" s="2"/>
      <c r="J392" s="1"/>
      <c r="K392" s="2"/>
      <c r="M392" s="1"/>
      <c r="N392" s="2"/>
      <c r="P392" s="1"/>
      <c r="Q392" s="1" t="n">
        <f aca="false">(J392+M392+P392)</f>
        <v>0</v>
      </c>
      <c r="R392" s="1"/>
      <c r="S392" s="1"/>
      <c r="U392" s="1" t="n">
        <f aca="false">(Q392+R392+T392)</f>
        <v>0</v>
      </c>
      <c r="V392" s="1" t="n">
        <f aca="false">IF(P392&gt;0,U392,0)</f>
        <v>0</v>
      </c>
      <c r="W392" s="1" t="n">
        <f aca="false">(U392-V392)</f>
        <v>0</v>
      </c>
      <c r="X392" s="6" t="s">
        <v>1243</v>
      </c>
      <c r="AA392" s="2"/>
    </row>
    <row r="393" customFormat="false" ht="15" hidden="false" customHeight="false" outlineLevel="0" collapsed="false">
      <c r="A393" s="2" t="s">
        <v>612</v>
      </c>
      <c r="B393" s="2" t="s">
        <v>1244</v>
      </c>
      <c r="C393" s="2" t="s">
        <v>1245</v>
      </c>
      <c r="D393" s="2" t="s">
        <v>1246</v>
      </c>
      <c r="E393" s="2"/>
      <c r="F393" s="2" t="s">
        <v>1238</v>
      </c>
      <c r="H393" s="2"/>
      <c r="J393" s="1"/>
      <c r="K393" s="2"/>
      <c r="M393" s="1"/>
      <c r="N393" s="2"/>
      <c r="P393" s="1"/>
      <c r="Q393" s="1" t="n">
        <f aca="false">(J393+M393+P393)</f>
        <v>0</v>
      </c>
      <c r="R393" s="1"/>
      <c r="S393" s="1"/>
      <c r="U393" s="1" t="n">
        <f aca="false">(Q393+R393+T393)</f>
        <v>0</v>
      </c>
      <c r="V393" s="1" t="n">
        <f aca="false">IF(P393&gt;0,U393,0)</f>
        <v>0</v>
      </c>
      <c r="W393" s="1" t="n">
        <f aca="false">(U393-V393)</f>
        <v>0</v>
      </c>
      <c r="X393" s="6" t="s">
        <v>1247</v>
      </c>
      <c r="AA393" s="2"/>
    </row>
    <row r="394" customFormat="false" ht="15" hidden="true" customHeight="false" outlineLevel="0" collapsed="false">
      <c r="A394" s="2" t="s">
        <v>612</v>
      </c>
      <c r="B394" s="2" t="s">
        <v>1248</v>
      </c>
      <c r="C394" s="2" t="s">
        <v>1249</v>
      </c>
      <c r="D394" s="2" t="s">
        <v>1250</v>
      </c>
      <c r="E394" s="2"/>
      <c r="F394" s="2" t="s">
        <v>1231</v>
      </c>
      <c r="H394" s="2"/>
      <c r="J394" s="1"/>
      <c r="K394" s="2"/>
      <c r="M394" s="1"/>
      <c r="N394" s="2"/>
      <c r="P394" s="1"/>
      <c r="Q394" s="1" t="n">
        <f aca="false">(J394+M394+P394)</f>
        <v>0</v>
      </c>
      <c r="R394" s="1"/>
      <c r="S394" s="1"/>
      <c r="U394" s="1" t="n">
        <f aca="false">(Q394+R394+T394)</f>
        <v>0</v>
      </c>
      <c r="V394" s="1" t="n">
        <f aca="false">IF(P394&gt;0,U394,0)</f>
        <v>0</v>
      </c>
      <c r="W394" s="1" t="n">
        <f aca="false">(U394-V394)</f>
        <v>0</v>
      </c>
      <c r="X394" s="6" t="s">
        <v>1251</v>
      </c>
      <c r="AA394" s="2"/>
    </row>
    <row r="395" customFormat="false" ht="15" hidden="true" customHeight="false" outlineLevel="0" collapsed="false">
      <c r="A395" s="2" t="s">
        <v>170</v>
      </c>
      <c r="B395" s="2" t="s">
        <v>1252</v>
      </c>
      <c r="C395" s="2" t="s">
        <v>1253</v>
      </c>
      <c r="D395" s="2" t="s">
        <v>1254</v>
      </c>
      <c r="E395" s="2"/>
      <c r="F395" s="2" t="s">
        <v>1242</v>
      </c>
      <c r="H395" s="2"/>
      <c r="J395" s="1"/>
      <c r="K395" s="2"/>
      <c r="M395" s="1"/>
      <c r="N395" s="2"/>
      <c r="P395" s="1"/>
      <c r="Q395" s="1" t="n">
        <f aca="false">(J395+M395+P395)</f>
        <v>0</v>
      </c>
      <c r="R395" s="1"/>
      <c r="S395" s="1"/>
      <c r="U395" s="1" t="n">
        <f aca="false">(Q395+R395+T395)</f>
        <v>0</v>
      </c>
      <c r="V395" s="1" t="n">
        <f aca="false">IF(P395&gt;0,U395,0)</f>
        <v>0</v>
      </c>
      <c r="W395" s="1" t="n">
        <f aca="false">(U395-V395)</f>
        <v>0</v>
      </c>
      <c r="X395" s="6" t="s">
        <v>1255</v>
      </c>
      <c r="AA395" s="2"/>
    </row>
    <row r="396" customFormat="false" ht="15" hidden="true" customHeight="false" outlineLevel="0" collapsed="false">
      <c r="A396" s="2" t="s">
        <v>374</v>
      </c>
      <c r="B396" s="2" t="s">
        <v>1256</v>
      </c>
      <c r="C396" s="2" t="s">
        <v>1257</v>
      </c>
      <c r="D396" s="2" t="s">
        <v>1258</v>
      </c>
      <c r="E396" s="2"/>
      <c r="F396" s="2" t="s">
        <v>1259</v>
      </c>
      <c r="H396" s="2"/>
      <c r="J396" s="1"/>
      <c r="K396" s="2"/>
      <c r="M396" s="1"/>
      <c r="N396" s="2"/>
      <c r="P396" s="1"/>
      <c r="Q396" s="1" t="n">
        <f aca="false">(J396+M396+P396)</f>
        <v>0</v>
      </c>
      <c r="R396" s="1"/>
      <c r="S396" s="1"/>
      <c r="U396" s="1" t="n">
        <f aca="false">(Q396+R396+T396)</f>
        <v>0</v>
      </c>
      <c r="V396" s="1" t="n">
        <f aca="false">IF(P396&gt;0,U396,0)</f>
        <v>0</v>
      </c>
      <c r="W396" s="1" t="n">
        <f aca="false">(U396-V396)</f>
        <v>0</v>
      </c>
      <c r="X396" s="6" t="s">
        <v>1247</v>
      </c>
      <c r="AA396" s="2"/>
    </row>
    <row r="397" customFormat="false" ht="15" hidden="true" customHeight="false" outlineLevel="0" collapsed="false">
      <c r="A397" s="2" t="s">
        <v>431</v>
      </c>
      <c r="B397" s="2" t="s">
        <v>1260</v>
      </c>
      <c r="C397" s="2" t="s">
        <v>1261</v>
      </c>
      <c r="D397" s="2" t="s">
        <v>1262</v>
      </c>
      <c r="E397" s="2" t="s">
        <v>1263</v>
      </c>
      <c r="F397" s="2" t="s">
        <v>1264</v>
      </c>
      <c r="H397" s="2" t="s">
        <v>121</v>
      </c>
      <c r="J397" s="1" t="n">
        <v>100000</v>
      </c>
      <c r="K397" s="2" t="s">
        <v>343</v>
      </c>
      <c r="M397" s="1" t="n">
        <v>750000</v>
      </c>
      <c r="N397" s="2"/>
      <c r="P397" s="1"/>
      <c r="Q397" s="1" t="n">
        <f aca="false">(J397+M397+P397)</f>
        <v>850000</v>
      </c>
      <c r="R397" s="1"/>
      <c r="S397" s="1"/>
      <c r="U397" s="1" t="n">
        <f aca="false">(Q397+R397+T397)</f>
        <v>850000</v>
      </c>
      <c r="V397" s="1" t="n">
        <f aca="false">IF(P397&gt;0,U397,0)</f>
        <v>0</v>
      </c>
      <c r="W397" s="1" t="n">
        <f aca="false">(U397-V397)</f>
        <v>850000</v>
      </c>
      <c r="AA397" s="2"/>
    </row>
    <row r="398" customFormat="false" ht="15" hidden="true" customHeight="false" outlineLevel="0" collapsed="false">
      <c r="A398" s="2" t="s">
        <v>547</v>
      </c>
      <c r="B398" s="2" t="s">
        <v>1265</v>
      </c>
      <c r="C398" s="2" t="s">
        <v>1266</v>
      </c>
      <c r="D398" s="2" t="s">
        <v>1267</v>
      </c>
      <c r="E398" s="2" t="s">
        <v>1263</v>
      </c>
      <c r="F398" s="2" t="s">
        <v>1264</v>
      </c>
      <c r="H398" s="2" t="s">
        <v>121</v>
      </c>
      <c r="J398" s="1" t="n">
        <v>200000</v>
      </c>
      <c r="K398" s="2"/>
      <c r="M398" s="1"/>
      <c r="N398" s="2"/>
      <c r="P398" s="1"/>
      <c r="Q398" s="1" t="n">
        <f aca="false">(J398+M398+P398)</f>
        <v>200000</v>
      </c>
      <c r="R398" s="1"/>
      <c r="S398" s="1"/>
      <c r="U398" s="1" t="n">
        <f aca="false">(Q398+R398+T398)</f>
        <v>200000</v>
      </c>
      <c r="V398" s="1" t="n">
        <f aca="false">IF(P398&gt;0,U398,0)</f>
        <v>0</v>
      </c>
      <c r="W398" s="1" t="n">
        <f aca="false">(U398-V398)</f>
        <v>200000</v>
      </c>
      <c r="AA398" s="2"/>
    </row>
    <row r="399" customFormat="false" ht="15" hidden="true" customHeight="false" outlineLevel="0" collapsed="false">
      <c r="A399" s="2" t="s">
        <v>547</v>
      </c>
      <c r="B399" s="2" t="s">
        <v>1268</v>
      </c>
      <c r="C399" s="2" t="s">
        <v>1269</v>
      </c>
      <c r="D399" s="2" t="s">
        <v>1270</v>
      </c>
      <c r="E399" s="2" t="s">
        <v>1263</v>
      </c>
      <c r="F399" s="2" t="s">
        <v>1264</v>
      </c>
      <c r="H399" s="2" t="s">
        <v>121</v>
      </c>
      <c r="J399" s="1" t="n">
        <v>200000</v>
      </c>
      <c r="K399" s="2"/>
      <c r="M399" s="1"/>
      <c r="N399" s="2"/>
      <c r="P399" s="1"/>
      <c r="Q399" s="1" t="n">
        <f aca="false">(J399+M399+P399)</f>
        <v>200000</v>
      </c>
      <c r="R399" s="1"/>
      <c r="S399" s="1"/>
      <c r="U399" s="1" t="n">
        <f aca="false">(Q399+R399+T399)</f>
        <v>200000</v>
      </c>
      <c r="V399" s="1" t="n">
        <f aca="false">IF(P399&gt;0,U399,0)</f>
        <v>0</v>
      </c>
      <c r="W399" s="1" t="n">
        <f aca="false">(U399-V399)</f>
        <v>200000</v>
      </c>
      <c r="AA399" s="2"/>
    </row>
    <row r="400" customFormat="false" ht="15" hidden="true" customHeight="false" outlineLevel="0" collapsed="false">
      <c r="A400" s="2" t="s">
        <v>167</v>
      </c>
      <c r="B400" s="2" t="s">
        <v>1271</v>
      </c>
      <c r="C400" s="2" t="s">
        <v>1272</v>
      </c>
      <c r="D400" s="2" t="s">
        <v>1273</v>
      </c>
      <c r="E400" s="2" t="s">
        <v>1274</v>
      </c>
      <c r="F400" s="2" t="s">
        <v>1242</v>
      </c>
      <c r="H400" s="2"/>
      <c r="J400" s="1"/>
      <c r="K400" s="2"/>
      <c r="M400" s="1"/>
      <c r="N400" s="2"/>
      <c r="P400" s="1"/>
      <c r="Q400" s="1" t="n">
        <f aca="false">(J400+M400+P400)</f>
        <v>0</v>
      </c>
      <c r="R400" s="1"/>
      <c r="S400" s="1"/>
      <c r="U400" s="1" t="n">
        <f aca="false">(Q400+R400+T400)</f>
        <v>0</v>
      </c>
      <c r="V400" s="1" t="n">
        <f aca="false">IF(P400&gt;0,U400,0)</f>
        <v>0</v>
      </c>
      <c r="W400" s="1" t="n">
        <f aca="false">(U400-V400)</f>
        <v>0</v>
      </c>
      <c r="X400" s="6" t="s">
        <v>1243</v>
      </c>
      <c r="AA400" s="2"/>
    </row>
    <row r="401" customFormat="false" ht="15" hidden="true" customHeight="false" outlineLevel="0" collapsed="false">
      <c r="A401" s="2" t="s">
        <v>104</v>
      </c>
      <c r="B401" s="2" t="s">
        <v>1275</v>
      </c>
      <c r="C401" s="2" t="s">
        <v>105</v>
      </c>
      <c r="D401" s="2" t="s">
        <v>1276</v>
      </c>
      <c r="E401" s="2"/>
      <c r="F401" s="2" t="s">
        <v>1242</v>
      </c>
      <c r="H401" s="2"/>
      <c r="J401" s="1"/>
      <c r="K401" s="2"/>
      <c r="M401" s="1"/>
      <c r="N401" s="2"/>
      <c r="P401" s="1"/>
      <c r="Q401" s="1" t="n">
        <f aca="false">(J401+M401+P401)</f>
        <v>0</v>
      </c>
      <c r="R401" s="1"/>
      <c r="S401" s="1"/>
      <c r="U401" s="1" t="n">
        <f aca="false">(Q401+R401+T401)</f>
        <v>0</v>
      </c>
      <c r="V401" s="1" t="n">
        <f aca="false">IF(P401&gt;0,U401,0)</f>
        <v>0</v>
      </c>
      <c r="W401" s="1" t="n">
        <f aca="false">(U401-V401)</f>
        <v>0</v>
      </c>
      <c r="X401" s="6" t="s">
        <v>1232</v>
      </c>
      <c r="AA401" s="2"/>
    </row>
    <row r="402" customFormat="false" ht="15" hidden="true" customHeight="false" outlineLevel="0" collapsed="false">
      <c r="A402" s="2" t="s">
        <v>157</v>
      </c>
      <c r="B402" s="2" t="s">
        <v>1277</v>
      </c>
      <c r="C402" s="2" t="s">
        <v>1278</v>
      </c>
      <c r="D402" s="2" t="s">
        <v>1279</v>
      </c>
      <c r="E402" s="2"/>
      <c r="F402" s="2" t="s">
        <v>1259</v>
      </c>
      <c r="H402" s="2"/>
      <c r="J402" s="1"/>
      <c r="K402" s="2"/>
      <c r="M402" s="1"/>
      <c r="N402" s="2"/>
      <c r="P402" s="1"/>
      <c r="Q402" s="1" t="n">
        <f aca="false">(J402+M402+P402)</f>
        <v>0</v>
      </c>
      <c r="R402" s="1"/>
      <c r="S402" s="1"/>
      <c r="U402" s="1" t="n">
        <f aca="false">(Q402+R402+T402)</f>
        <v>0</v>
      </c>
      <c r="V402" s="1" t="n">
        <f aca="false">IF(P402&gt;0,U402,0)</f>
        <v>0</v>
      </c>
      <c r="W402" s="1" t="n">
        <f aca="false">(U402-V402)</f>
        <v>0</v>
      </c>
      <c r="X402" s="6" t="s">
        <v>1243</v>
      </c>
      <c r="AA402" s="2"/>
    </row>
    <row r="403" customFormat="false" ht="15" hidden="true" customHeight="false" outlineLevel="0" collapsed="false">
      <c r="A403" s="2" t="s">
        <v>355</v>
      </c>
      <c r="B403" s="2" t="s">
        <v>1280</v>
      </c>
      <c r="C403" s="2" t="s">
        <v>1281</v>
      </c>
      <c r="D403" s="2" t="s">
        <v>1282</v>
      </c>
      <c r="E403" s="2" t="s">
        <v>101</v>
      </c>
      <c r="F403" s="2" t="s">
        <v>1242</v>
      </c>
      <c r="H403" s="2"/>
      <c r="J403" s="1"/>
      <c r="K403" s="2"/>
      <c r="M403" s="1"/>
      <c r="N403" s="2"/>
      <c r="P403" s="1"/>
      <c r="Q403" s="1" t="n">
        <f aca="false">(J403+M403+P403)</f>
        <v>0</v>
      </c>
      <c r="R403" s="1"/>
      <c r="S403" s="1"/>
      <c r="U403" s="1" t="n">
        <f aca="false">(Q403+R403+T403)</f>
        <v>0</v>
      </c>
      <c r="V403" s="1" t="n">
        <f aca="false">IF(P403&gt;0,U403,0)</f>
        <v>0</v>
      </c>
      <c r="W403" s="1" t="n">
        <f aca="false">(U403-V403)</f>
        <v>0</v>
      </c>
      <c r="X403" s="6" t="s">
        <v>1247</v>
      </c>
      <c r="AA403" s="2"/>
    </row>
    <row r="404" customFormat="false" ht="15" hidden="true" customHeight="false" outlineLevel="0" collapsed="false">
      <c r="A404" s="2" t="s">
        <v>110</v>
      </c>
      <c r="B404" s="2" t="s">
        <v>1283</v>
      </c>
      <c r="C404" s="2" t="s">
        <v>1284</v>
      </c>
      <c r="D404" s="2" t="s">
        <v>1285</v>
      </c>
      <c r="E404" s="2" t="s">
        <v>1286</v>
      </c>
      <c r="F404" s="2" t="s">
        <v>1220</v>
      </c>
      <c r="H404" s="2"/>
      <c r="J404" s="1"/>
      <c r="K404" s="2"/>
      <c r="M404" s="1"/>
      <c r="N404" s="2"/>
      <c r="P404" s="1"/>
      <c r="Q404" s="1" t="n">
        <f aca="false">(J404+M404+P404)</f>
        <v>0</v>
      </c>
      <c r="R404" s="1"/>
      <c r="S404" s="1"/>
      <c r="U404" s="1" t="n">
        <f aca="false">(Q404+R404+T404)</f>
        <v>0</v>
      </c>
      <c r="V404" s="1" t="n">
        <f aca="false">IF(P404&gt;0,U404,0)</f>
        <v>0</v>
      </c>
      <c r="W404" s="1" t="n">
        <f aca="false">(U404-V404)</f>
        <v>0</v>
      </c>
      <c r="X404" s="6" t="s">
        <v>1243</v>
      </c>
      <c r="AA404" s="2"/>
    </row>
    <row r="405" customFormat="false" ht="15" hidden="true" customHeight="false" outlineLevel="0" collapsed="false">
      <c r="A405" s="2" t="s">
        <v>422</v>
      </c>
      <c r="B405" s="2" t="s">
        <v>1287</v>
      </c>
      <c r="C405" s="2" t="s">
        <v>1288</v>
      </c>
      <c r="D405" s="2" t="s">
        <v>1289</v>
      </c>
      <c r="E405" s="2" t="s">
        <v>1286</v>
      </c>
      <c r="F405" s="2" t="s">
        <v>1220</v>
      </c>
      <c r="H405" s="2"/>
      <c r="J405" s="1"/>
      <c r="K405" s="2"/>
      <c r="M405" s="1"/>
      <c r="N405" s="2"/>
      <c r="P405" s="1"/>
      <c r="Q405" s="1" t="n">
        <f aca="false">(J405+M405+P405)</f>
        <v>0</v>
      </c>
      <c r="R405" s="1"/>
      <c r="S405" s="1"/>
      <c r="U405" s="1" t="n">
        <f aca="false">(Q405+R405+T405)</f>
        <v>0</v>
      </c>
      <c r="V405" s="1" t="n">
        <f aca="false">IF(P405&gt;0,U405,0)</f>
        <v>0</v>
      </c>
      <c r="W405" s="1" t="n">
        <f aca="false">(U405-V405)</f>
        <v>0</v>
      </c>
      <c r="X405" s="6" t="s">
        <v>1243</v>
      </c>
      <c r="AA405" s="2"/>
    </row>
    <row r="406" customFormat="false" ht="15" hidden="true" customHeight="false" outlineLevel="0" collapsed="false">
      <c r="A406" s="2" t="s">
        <v>157</v>
      </c>
      <c r="B406" s="2" t="s">
        <v>1290</v>
      </c>
      <c r="C406" s="2" t="s">
        <v>1291</v>
      </c>
      <c r="D406" s="2" t="s">
        <v>1292</v>
      </c>
      <c r="E406" s="2" t="s">
        <v>135</v>
      </c>
      <c r="F406" s="2" t="s">
        <v>1220</v>
      </c>
      <c r="H406" s="2"/>
      <c r="J406" s="1"/>
      <c r="K406" s="2"/>
      <c r="M406" s="1"/>
      <c r="N406" s="2"/>
      <c r="P406" s="1"/>
      <c r="Q406" s="1" t="n">
        <f aca="false">(J406+M406+P406)</f>
        <v>0</v>
      </c>
      <c r="R406" s="1"/>
      <c r="S406" s="1"/>
      <c r="U406" s="1" t="n">
        <f aca="false">(Q406+R406+T406)</f>
        <v>0</v>
      </c>
      <c r="V406" s="1" t="n">
        <f aca="false">IF(P406&gt;0,U406,0)</f>
        <v>0</v>
      </c>
      <c r="W406" s="1" t="n">
        <f aca="false">(U406-V406)</f>
        <v>0</v>
      </c>
      <c r="X406" s="6" t="s">
        <v>1293</v>
      </c>
      <c r="AA406" s="2"/>
    </row>
    <row r="407" customFormat="false" ht="15" hidden="true" customHeight="false" outlineLevel="0" collapsed="false">
      <c r="A407" s="2" t="s">
        <v>380</v>
      </c>
      <c r="B407" s="2" t="s">
        <v>1294</v>
      </c>
      <c r="C407" s="2" t="s">
        <v>1295</v>
      </c>
      <c r="D407" s="2" t="s">
        <v>1296</v>
      </c>
      <c r="E407" s="2" t="s">
        <v>135</v>
      </c>
      <c r="F407" s="2" t="s">
        <v>1220</v>
      </c>
      <c r="H407" s="2"/>
      <c r="J407" s="1"/>
      <c r="K407" s="2"/>
      <c r="M407" s="1"/>
      <c r="N407" s="2"/>
      <c r="P407" s="1"/>
      <c r="Q407" s="1" t="n">
        <f aca="false">(J407+M407+P407)</f>
        <v>0</v>
      </c>
      <c r="R407" s="1"/>
      <c r="S407" s="1"/>
      <c r="U407" s="1" t="n">
        <f aca="false">(Q407+R407+T407)</f>
        <v>0</v>
      </c>
      <c r="V407" s="1" t="n">
        <f aca="false">IF(P407&gt;0,U407,0)</f>
        <v>0</v>
      </c>
      <c r="W407" s="1" t="n">
        <f aca="false">(U407-V407)</f>
        <v>0</v>
      </c>
      <c r="X407" s="6" t="s">
        <v>1243</v>
      </c>
      <c r="AA407" s="2"/>
    </row>
    <row r="408" customFormat="false" ht="15" hidden="true" customHeight="false" outlineLevel="0" collapsed="false">
      <c r="A408" s="2" t="s">
        <v>257</v>
      </c>
      <c r="B408" s="2" t="s">
        <v>1297</v>
      </c>
      <c r="C408" s="2" t="s">
        <v>1298</v>
      </c>
      <c r="D408" s="2" t="s">
        <v>1299</v>
      </c>
      <c r="E408" s="2" t="s">
        <v>1300</v>
      </c>
      <c r="F408" s="2" t="s">
        <v>1220</v>
      </c>
      <c r="H408" s="2"/>
      <c r="J408" s="1"/>
      <c r="K408" s="2"/>
      <c r="M408" s="1"/>
      <c r="N408" s="2"/>
      <c r="P408" s="1"/>
      <c r="Q408" s="1" t="n">
        <f aca="false">(J408+M408+P408)</f>
        <v>0</v>
      </c>
      <c r="R408" s="1"/>
      <c r="S408" s="1"/>
      <c r="U408" s="1" t="n">
        <f aca="false">(Q408+R408+T408)</f>
        <v>0</v>
      </c>
      <c r="V408" s="1" t="n">
        <f aca="false">IF(P408&gt;0,U408,0)</f>
        <v>0</v>
      </c>
      <c r="W408" s="1" t="n">
        <f aca="false">(U408-V408)</f>
        <v>0</v>
      </c>
      <c r="X408" s="6" t="s">
        <v>1232</v>
      </c>
      <c r="AA408" s="2"/>
    </row>
    <row r="409" customFormat="false" ht="15" hidden="true" customHeight="false" outlineLevel="0" collapsed="false">
      <c r="A409" s="2" t="s">
        <v>406</v>
      </c>
      <c r="B409" s="2" t="s">
        <v>1301</v>
      </c>
      <c r="C409" s="2" t="s">
        <v>1302</v>
      </c>
      <c r="D409" s="2" t="s">
        <v>1303</v>
      </c>
      <c r="E409" s="2" t="s">
        <v>1286</v>
      </c>
      <c r="F409" s="2" t="s">
        <v>1220</v>
      </c>
      <c r="H409" s="2"/>
      <c r="J409" s="1"/>
      <c r="K409" s="2"/>
      <c r="M409" s="1"/>
      <c r="N409" s="2"/>
      <c r="P409" s="1"/>
      <c r="Q409" s="1" t="n">
        <f aca="false">(J409+M409+P409)</f>
        <v>0</v>
      </c>
      <c r="R409" s="1"/>
      <c r="S409" s="1"/>
      <c r="U409" s="1" t="n">
        <f aca="false">(Q409+R409+T409)</f>
        <v>0</v>
      </c>
      <c r="V409" s="1" t="n">
        <f aca="false">IF(P409&gt;0,U409,0)</f>
        <v>0</v>
      </c>
      <c r="W409" s="1" t="n">
        <f aca="false">(U409-V409)</f>
        <v>0</v>
      </c>
      <c r="X409" s="6" t="s">
        <v>1293</v>
      </c>
      <c r="AA409" s="2"/>
    </row>
    <row r="410" customFormat="false" ht="15" hidden="true" customHeight="false" outlineLevel="0" collapsed="false">
      <c r="A410" s="2" t="s">
        <v>31</v>
      </c>
      <c r="B410" s="2" t="s">
        <v>1304</v>
      </c>
      <c r="C410" s="2" t="s">
        <v>32</v>
      </c>
      <c r="D410" s="2" t="s">
        <v>1305</v>
      </c>
      <c r="E410" s="2" t="s">
        <v>1226</v>
      </c>
      <c r="F410" s="2" t="s">
        <v>1227</v>
      </c>
      <c r="H410" s="2"/>
      <c r="J410" s="1"/>
      <c r="K410" s="2"/>
      <c r="M410" s="1"/>
      <c r="N410" s="2"/>
      <c r="P410" s="1"/>
      <c r="Q410" s="1" t="n">
        <f aca="false">(J410+M410+P410)</f>
        <v>0</v>
      </c>
      <c r="R410" s="1"/>
      <c r="S410" s="1"/>
      <c r="U410" s="1" t="n">
        <f aca="false">(Q410+R410+T410)</f>
        <v>0</v>
      </c>
      <c r="V410" s="1" t="n">
        <f aca="false">IF(P410&gt;0,U410,0)</f>
        <v>0</v>
      </c>
      <c r="W410" s="1" t="n">
        <f aca="false">(U410-V410)</f>
        <v>0</v>
      </c>
      <c r="X410" s="6" t="s">
        <v>1232</v>
      </c>
      <c r="AA410" s="2"/>
    </row>
    <row r="411" customFormat="false" ht="15" hidden="true" customHeight="false" outlineLevel="0" collapsed="false">
      <c r="A411" s="2" t="s">
        <v>170</v>
      </c>
      <c r="B411" s="2" t="s">
        <v>1306</v>
      </c>
      <c r="C411" s="2" t="s">
        <v>1307</v>
      </c>
      <c r="D411" s="2" t="s">
        <v>1308</v>
      </c>
      <c r="E411" s="2" t="s">
        <v>174</v>
      </c>
      <c r="F411" s="2" t="s">
        <v>1227</v>
      </c>
      <c r="H411" s="2"/>
      <c r="J411" s="1"/>
      <c r="K411" s="2"/>
      <c r="M411" s="1"/>
      <c r="N411" s="2"/>
      <c r="P411" s="1"/>
      <c r="Q411" s="1" t="n">
        <f aca="false">(J411+M411+P411)</f>
        <v>0</v>
      </c>
      <c r="R411" s="1"/>
      <c r="S411" s="1"/>
      <c r="U411" s="1" t="n">
        <f aca="false">(Q411+R411+T411)</f>
        <v>0</v>
      </c>
      <c r="V411" s="1" t="n">
        <f aca="false">IF(P411&gt;0,U411,0)</f>
        <v>0</v>
      </c>
      <c r="W411" s="1" t="n">
        <f aca="false">(U411-V411)</f>
        <v>0</v>
      </c>
      <c r="X411" s="6" t="s">
        <v>1243</v>
      </c>
      <c r="AA411" s="2"/>
    </row>
    <row r="412" customFormat="false" ht="15" hidden="true" customHeight="false" outlineLevel="0" collapsed="false">
      <c r="A412" s="2" t="s">
        <v>170</v>
      </c>
      <c r="B412" s="2" t="s">
        <v>1309</v>
      </c>
      <c r="C412" s="2" t="s">
        <v>1310</v>
      </c>
      <c r="D412" s="2" t="s">
        <v>1311</v>
      </c>
      <c r="E412" s="2" t="s">
        <v>1312</v>
      </c>
      <c r="F412" s="2" t="s">
        <v>1227</v>
      </c>
      <c r="H412" s="2"/>
      <c r="J412" s="1"/>
      <c r="K412" s="2"/>
      <c r="M412" s="1"/>
      <c r="N412" s="2"/>
      <c r="P412" s="1"/>
      <c r="Q412" s="1" t="n">
        <f aca="false">(J412+M412+P412)</f>
        <v>0</v>
      </c>
      <c r="R412" s="1"/>
      <c r="S412" s="1"/>
      <c r="U412" s="1" t="n">
        <f aca="false">(Q412+R412+T412)</f>
        <v>0</v>
      </c>
      <c r="V412" s="1" t="n">
        <f aca="false">IF(P412&gt;0,U412,0)</f>
        <v>0</v>
      </c>
      <c r="W412" s="1" t="n">
        <f aca="false">(U412-V412)</f>
        <v>0</v>
      </c>
      <c r="X412" s="6" t="s">
        <v>1232</v>
      </c>
      <c r="AA412" s="2"/>
    </row>
    <row r="413" customFormat="false" ht="15" hidden="true" customHeight="false" outlineLevel="0" collapsed="false">
      <c r="A413" s="2" t="s">
        <v>245</v>
      </c>
      <c r="B413" s="2" t="s">
        <v>1313</v>
      </c>
      <c r="C413" s="2" t="s">
        <v>1314</v>
      </c>
      <c r="D413" s="2" t="s">
        <v>1315</v>
      </c>
      <c r="E413" s="2"/>
      <c r="F413" s="2" t="s">
        <v>1220</v>
      </c>
      <c r="H413" s="2"/>
      <c r="J413" s="1"/>
      <c r="K413" s="2"/>
      <c r="M413" s="1"/>
      <c r="N413" s="2"/>
      <c r="P413" s="1"/>
      <c r="Q413" s="1" t="n">
        <f aca="false">(J413+M413+P413)</f>
        <v>0</v>
      </c>
      <c r="R413" s="1"/>
      <c r="S413" s="1"/>
      <c r="U413" s="1" t="n">
        <f aca="false">(Q413+R413+T413)</f>
        <v>0</v>
      </c>
      <c r="V413" s="1" t="n">
        <f aca="false">IF(P413&gt;0,U413,0)</f>
        <v>0</v>
      </c>
      <c r="W413" s="1" t="n">
        <f aca="false">(U413-V413)</f>
        <v>0</v>
      </c>
      <c r="X413" s="6" t="s">
        <v>1232</v>
      </c>
      <c r="AA413" s="2"/>
    </row>
    <row r="414" customFormat="false" ht="15" hidden="true" customHeight="false" outlineLevel="0" collapsed="false">
      <c r="A414" s="2" t="s">
        <v>1316</v>
      </c>
      <c r="B414" s="2" t="s">
        <v>1317</v>
      </c>
      <c r="C414" s="2" t="s">
        <v>1318</v>
      </c>
      <c r="D414" s="2" t="s">
        <v>1319</v>
      </c>
      <c r="E414" s="2"/>
      <c r="F414" s="2" t="s">
        <v>1220</v>
      </c>
      <c r="H414" s="2"/>
      <c r="J414" s="1"/>
      <c r="K414" s="2"/>
      <c r="M414" s="1"/>
      <c r="N414" s="2"/>
      <c r="P414" s="1"/>
      <c r="Q414" s="1" t="n">
        <f aca="false">(J414+M414+P414)</f>
        <v>0</v>
      </c>
      <c r="R414" s="1"/>
      <c r="S414" s="1"/>
      <c r="U414" s="1" t="n">
        <f aca="false">(Q414+R414+T414)</f>
        <v>0</v>
      </c>
      <c r="V414" s="1" t="n">
        <f aca="false">IF(P414&gt;0,U414,0)</f>
        <v>0</v>
      </c>
      <c r="W414" s="1" t="n">
        <f aca="false">(U414-V414)</f>
        <v>0</v>
      </c>
      <c r="X414" s="6" t="s">
        <v>1320</v>
      </c>
      <c r="AA414" s="2"/>
    </row>
    <row r="415" customFormat="false" ht="15" hidden="true" customHeight="false" outlineLevel="0" collapsed="false">
      <c r="A415" s="2" t="s">
        <v>268</v>
      </c>
      <c r="B415" s="2" t="s">
        <v>1321</v>
      </c>
      <c r="C415" s="2" t="s">
        <v>1322</v>
      </c>
      <c r="D415" s="2" t="s">
        <v>1323</v>
      </c>
      <c r="E415" s="2" t="s">
        <v>1324</v>
      </c>
      <c r="F415" s="2" t="s">
        <v>1325</v>
      </c>
      <c r="H415" s="2" t="s">
        <v>1326</v>
      </c>
      <c r="J415" s="1" t="n">
        <v>200000</v>
      </c>
      <c r="K415" s="2" t="s">
        <v>501</v>
      </c>
      <c r="M415" s="1" t="n">
        <v>950000</v>
      </c>
      <c r="N415" s="2"/>
      <c r="P415" s="1"/>
      <c r="Q415" s="1" t="n">
        <f aca="false">(J415+M415+P415)</f>
        <v>1150000</v>
      </c>
      <c r="R415" s="1"/>
      <c r="S415" s="1"/>
      <c r="U415" s="1" t="n">
        <f aca="false">(Q415+R415+T415)</f>
        <v>1150000</v>
      </c>
      <c r="V415" s="1" t="n">
        <f aca="false">IF(P415&gt;0,U415,0)</f>
        <v>0</v>
      </c>
      <c r="W415" s="1" t="n">
        <f aca="false">(U415-V415)</f>
        <v>1150000</v>
      </c>
      <c r="AA415" s="2"/>
    </row>
    <row r="416" customFormat="false" ht="15" hidden="true" customHeight="false" outlineLevel="0" collapsed="false">
      <c r="A416" s="2" t="s">
        <v>995</v>
      </c>
      <c r="B416" s="2" t="s">
        <v>1327</v>
      </c>
      <c r="C416" s="2" t="s">
        <v>1328</v>
      </c>
      <c r="D416" s="2" t="s">
        <v>1329</v>
      </c>
      <c r="E416" s="2" t="s">
        <v>467</v>
      </c>
      <c r="F416" s="2" t="s">
        <v>1325</v>
      </c>
      <c r="H416" s="2" t="s">
        <v>1326</v>
      </c>
      <c r="J416" s="1" t="n">
        <v>100000</v>
      </c>
      <c r="K416" s="2" t="s">
        <v>571</v>
      </c>
      <c r="M416" s="1" t="n">
        <v>750000</v>
      </c>
      <c r="N416" s="2"/>
      <c r="P416" s="1"/>
      <c r="Q416" s="1" t="n">
        <f aca="false">(J416+M416+P416)</f>
        <v>850000</v>
      </c>
      <c r="R416" s="1"/>
      <c r="S416" s="1"/>
      <c r="U416" s="1" t="n">
        <f aca="false">(Q416+R416+T416)</f>
        <v>850000</v>
      </c>
      <c r="V416" s="1" t="n">
        <f aca="false">IF(P416&gt;0,U416,0)</f>
        <v>0</v>
      </c>
      <c r="W416" s="1" t="n">
        <f aca="false">(U416-V416)</f>
        <v>850000</v>
      </c>
      <c r="AA416" s="2"/>
    </row>
    <row r="417" customFormat="false" ht="15" hidden="true" customHeight="false" outlineLevel="0" collapsed="false">
      <c r="A417" s="2" t="s">
        <v>222</v>
      </c>
      <c r="B417" s="2" t="s">
        <v>1330</v>
      </c>
      <c r="C417" s="2" t="s">
        <v>1331</v>
      </c>
      <c r="D417" s="2" t="s">
        <v>1332</v>
      </c>
      <c r="E417" s="2" t="s">
        <v>1333</v>
      </c>
      <c r="F417" s="2" t="s">
        <v>1325</v>
      </c>
      <c r="H417" s="2" t="s">
        <v>1326</v>
      </c>
      <c r="J417" s="1" t="n">
        <v>200000</v>
      </c>
      <c r="K417" s="2" t="s">
        <v>442</v>
      </c>
      <c r="M417" s="1" t="n">
        <v>950000</v>
      </c>
      <c r="N417" s="2"/>
      <c r="P417" s="1"/>
      <c r="Q417" s="1" t="n">
        <f aca="false">(J417+M417+P417)</f>
        <v>1150000</v>
      </c>
      <c r="R417" s="1"/>
      <c r="S417" s="1"/>
      <c r="U417" s="1" t="n">
        <f aca="false">(Q417+R417+T417)</f>
        <v>1150000</v>
      </c>
      <c r="V417" s="1" t="n">
        <f aca="false">IF(P417&gt;0,U417,0)</f>
        <v>0</v>
      </c>
      <c r="W417" s="1" t="n">
        <f aca="false">(U417-V417)</f>
        <v>1150000</v>
      </c>
      <c r="AA417" s="2"/>
    </row>
    <row r="418" customFormat="false" ht="15" hidden="true" customHeight="false" outlineLevel="0" collapsed="false">
      <c r="A418" s="2" t="s">
        <v>828</v>
      </c>
      <c r="B418" s="2" t="s">
        <v>1334</v>
      </c>
      <c r="C418" s="2" t="s">
        <v>1335</v>
      </c>
      <c r="D418" s="2" t="s">
        <v>1336</v>
      </c>
      <c r="E418" s="2" t="s">
        <v>467</v>
      </c>
      <c r="F418" s="2" t="s">
        <v>1325</v>
      </c>
      <c r="H418" s="2" t="s">
        <v>1326</v>
      </c>
      <c r="J418" s="1" t="n">
        <v>100000</v>
      </c>
      <c r="K418" s="2" t="s">
        <v>571</v>
      </c>
      <c r="M418" s="1" t="n">
        <v>750000</v>
      </c>
      <c r="N418" s="2"/>
      <c r="P418" s="1"/>
      <c r="Q418" s="1" t="n">
        <f aca="false">(J418+M418+P418)</f>
        <v>850000</v>
      </c>
      <c r="R418" s="1"/>
      <c r="S418" s="1"/>
      <c r="U418" s="1" t="n">
        <f aca="false">(Q418+R418+T418)</f>
        <v>850000</v>
      </c>
      <c r="V418" s="1" t="n">
        <f aca="false">IF(P418&gt;0,U418,0)</f>
        <v>0</v>
      </c>
      <c r="W418" s="1" t="n">
        <f aca="false">(U418-V418)</f>
        <v>850000</v>
      </c>
      <c r="AA418" s="2"/>
    </row>
    <row r="419" customFormat="false" ht="15" hidden="true" customHeight="false" outlineLevel="0" collapsed="false">
      <c r="A419" s="2" t="s">
        <v>222</v>
      </c>
      <c r="B419" s="2" t="s">
        <v>1337</v>
      </c>
      <c r="C419" s="2" t="s">
        <v>1338</v>
      </c>
      <c r="D419" s="2" t="s">
        <v>1339</v>
      </c>
      <c r="E419" s="2" t="s">
        <v>1324</v>
      </c>
      <c r="F419" s="2" t="s">
        <v>1325</v>
      </c>
      <c r="H419" s="2" t="s">
        <v>1326</v>
      </c>
      <c r="J419" s="1" t="n">
        <v>200000</v>
      </c>
      <c r="K419" s="2" t="s">
        <v>501</v>
      </c>
      <c r="M419" s="1" t="n">
        <v>950000</v>
      </c>
      <c r="N419" s="2"/>
      <c r="P419" s="1"/>
      <c r="Q419" s="1" t="n">
        <f aca="false">(J419+M419+P419)</f>
        <v>1150000</v>
      </c>
      <c r="R419" s="1"/>
      <c r="S419" s="1"/>
      <c r="U419" s="1" t="n">
        <f aca="false">(Q419+R419+T419)</f>
        <v>1150000</v>
      </c>
      <c r="V419" s="1" t="n">
        <f aca="false">IF(P419&gt;0,U419,0)</f>
        <v>0</v>
      </c>
      <c r="W419" s="1" t="n">
        <f aca="false">(U419-V419)</f>
        <v>1150000</v>
      </c>
      <c r="AA419" s="2"/>
    </row>
    <row r="420" customFormat="false" ht="15" hidden="true" customHeight="false" outlineLevel="0" collapsed="false">
      <c r="A420" s="2" t="s">
        <v>1016</v>
      </c>
      <c r="B420" s="2" t="s">
        <v>1340</v>
      </c>
      <c r="C420" s="2" t="s">
        <v>1341</v>
      </c>
      <c r="D420" s="2" t="s">
        <v>1342</v>
      </c>
      <c r="E420" s="2" t="s">
        <v>1324</v>
      </c>
      <c r="F420" s="2" t="s">
        <v>1325</v>
      </c>
      <c r="H420" s="2" t="s">
        <v>1326</v>
      </c>
      <c r="J420" s="1" t="n">
        <v>100000</v>
      </c>
      <c r="K420" s="2" t="s">
        <v>501</v>
      </c>
      <c r="M420" s="1" t="n">
        <v>750000</v>
      </c>
      <c r="N420" s="2"/>
      <c r="P420" s="1"/>
      <c r="Q420" s="1" t="n">
        <f aca="false">(J420+M420+P420)</f>
        <v>850000</v>
      </c>
      <c r="R420" s="1"/>
      <c r="S420" s="1"/>
      <c r="U420" s="1" t="n">
        <f aca="false">(Q420+R420+T420)</f>
        <v>850000</v>
      </c>
      <c r="V420" s="1" t="n">
        <f aca="false">IF(P420&gt;0,U420,0)</f>
        <v>0</v>
      </c>
      <c r="W420" s="1" t="n">
        <f aca="false">(U420-V420)</f>
        <v>850000</v>
      </c>
      <c r="AA420" s="2"/>
    </row>
    <row r="421" customFormat="false" ht="15" hidden="true" customHeight="false" outlineLevel="0" collapsed="false">
      <c r="A421" s="2" t="s">
        <v>506</v>
      </c>
      <c r="B421" s="2" t="s">
        <v>1343</v>
      </c>
      <c r="C421" s="2" t="s">
        <v>825</v>
      </c>
      <c r="D421" s="2" t="s">
        <v>1344</v>
      </c>
      <c r="E421" s="2" t="s">
        <v>1324</v>
      </c>
      <c r="F421" s="2" t="s">
        <v>1325</v>
      </c>
      <c r="H421" s="2" t="s">
        <v>1326</v>
      </c>
      <c r="J421" s="1" t="n">
        <v>200000</v>
      </c>
      <c r="K421" s="2" t="s">
        <v>501</v>
      </c>
      <c r="M421" s="1" t="n">
        <v>950000</v>
      </c>
      <c r="N421" s="2"/>
      <c r="P421" s="1"/>
      <c r="Q421" s="1" t="n">
        <f aca="false">(J421+M421+P421)</f>
        <v>1150000</v>
      </c>
      <c r="R421" s="1"/>
      <c r="S421" s="1"/>
      <c r="U421" s="1" t="n">
        <f aca="false">(Q421+R421+T421)</f>
        <v>1150000</v>
      </c>
      <c r="V421" s="1" t="n">
        <f aca="false">IF(P421&gt;0,U421,0)</f>
        <v>0</v>
      </c>
      <c r="W421" s="1" t="n">
        <f aca="false">(U421-V421)</f>
        <v>1150000</v>
      </c>
      <c r="AA421" s="2"/>
    </row>
    <row r="422" customFormat="false" ht="15" hidden="true" customHeight="false" outlineLevel="0" collapsed="false">
      <c r="A422" s="2" t="s">
        <v>268</v>
      </c>
      <c r="B422" s="2" t="s">
        <v>1345</v>
      </c>
      <c r="C422" s="2" t="s">
        <v>1098</v>
      </c>
      <c r="D422" s="2" t="s">
        <v>1346</v>
      </c>
      <c r="E422" s="2" t="s">
        <v>1333</v>
      </c>
      <c r="F422" s="2" t="s">
        <v>1325</v>
      </c>
      <c r="H422" s="2" t="s">
        <v>1326</v>
      </c>
      <c r="J422" s="1" t="n">
        <v>200000</v>
      </c>
      <c r="K422" s="2" t="s">
        <v>442</v>
      </c>
      <c r="M422" s="1" t="n">
        <v>950000</v>
      </c>
      <c r="N422" s="2"/>
      <c r="P422" s="1"/>
      <c r="Q422" s="1" t="n">
        <f aca="false">(J422+M422+P422)</f>
        <v>1150000</v>
      </c>
      <c r="R422" s="1"/>
      <c r="S422" s="1"/>
      <c r="U422" s="1" t="n">
        <f aca="false">(Q422+R422+T422)</f>
        <v>1150000</v>
      </c>
      <c r="V422" s="1" t="n">
        <f aca="false">IF(P422&gt;0,U422,0)</f>
        <v>0</v>
      </c>
      <c r="W422" s="1" t="n">
        <f aca="false">(U422-V422)</f>
        <v>1150000</v>
      </c>
      <c r="AA422" s="2"/>
    </row>
    <row r="423" customFormat="false" ht="15" hidden="true" customHeight="false" outlineLevel="0" collapsed="false">
      <c r="A423" s="2" t="s">
        <v>784</v>
      </c>
      <c r="B423" s="2" t="s">
        <v>1347</v>
      </c>
      <c r="C423" s="2" t="s">
        <v>1348</v>
      </c>
      <c r="D423" s="2" t="s">
        <v>1349</v>
      </c>
      <c r="E423" s="2" t="s">
        <v>1350</v>
      </c>
      <c r="F423" s="2" t="s">
        <v>1325</v>
      </c>
      <c r="H423" s="2" t="s">
        <v>1326</v>
      </c>
      <c r="J423" s="1" t="n">
        <v>200000</v>
      </c>
      <c r="K423" s="2" t="s">
        <v>501</v>
      </c>
      <c r="M423" s="1" t="n">
        <v>950000</v>
      </c>
      <c r="N423" s="2"/>
      <c r="P423" s="1"/>
      <c r="Q423" s="1" t="n">
        <f aca="false">(J423+M423+P423)</f>
        <v>1150000</v>
      </c>
      <c r="R423" s="1"/>
      <c r="S423" s="1"/>
      <c r="U423" s="1" t="n">
        <f aca="false">(Q423+R423+T423)</f>
        <v>1150000</v>
      </c>
      <c r="V423" s="1" t="n">
        <f aca="false">IF(P423&gt;0,U423,0)</f>
        <v>0</v>
      </c>
      <c r="W423" s="1" t="n">
        <f aca="false">(U423-V423)</f>
        <v>1150000</v>
      </c>
      <c r="AA423" s="2"/>
    </row>
    <row r="424" customFormat="false" ht="15" hidden="true" customHeight="false" outlineLevel="0" collapsed="false">
      <c r="A424" s="2" t="s">
        <v>995</v>
      </c>
      <c r="B424" s="2" t="s">
        <v>1351</v>
      </c>
      <c r="C424" s="2" t="s">
        <v>1129</v>
      </c>
      <c r="D424" s="2" t="s">
        <v>1352</v>
      </c>
      <c r="E424" s="2" t="s">
        <v>1324</v>
      </c>
      <c r="F424" s="2" t="s">
        <v>1325</v>
      </c>
      <c r="H424" s="2" t="s">
        <v>1326</v>
      </c>
      <c r="J424" s="1" t="n">
        <v>100000</v>
      </c>
      <c r="K424" s="2" t="s">
        <v>501</v>
      </c>
      <c r="M424" s="1" t="n">
        <v>750000</v>
      </c>
      <c r="N424" s="2"/>
      <c r="P424" s="1"/>
      <c r="Q424" s="1" t="n">
        <f aca="false">(J424+M424+P424)</f>
        <v>850000</v>
      </c>
      <c r="R424" s="1"/>
      <c r="S424" s="1"/>
      <c r="U424" s="1" t="n">
        <f aca="false">(Q424+R424+T424)</f>
        <v>850000</v>
      </c>
      <c r="V424" s="1" t="n">
        <f aca="false">IF(P424&gt;0,U424,0)</f>
        <v>0</v>
      </c>
      <c r="W424" s="1" t="n">
        <f aca="false">(U424-V424)</f>
        <v>850000</v>
      </c>
      <c r="AA424" s="2"/>
    </row>
    <row r="425" customFormat="false" ht="15" hidden="true" customHeight="false" outlineLevel="0" collapsed="false">
      <c r="A425" s="2" t="s">
        <v>521</v>
      </c>
      <c r="B425" s="2" t="s">
        <v>1353</v>
      </c>
      <c r="C425" s="2" t="s">
        <v>1354</v>
      </c>
      <c r="D425" s="2" t="s">
        <v>1355</v>
      </c>
      <c r="E425" s="2" t="s">
        <v>1350</v>
      </c>
      <c r="F425" s="2" t="s">
        <v>1325</v>
      </c>
      <c r="H425" s="2" t="s">
        <v>1326</v>
      </c>
      <c r="J425" s="1" t="n">
        <v>100000</v>
      </c>
      <c r="K425" s="2"/>
      <c r="M425" s="1"/>
      <c r="N425" s="2"/>
      <c r="P425" s="1"/>
      <c r="Q425" s="1" t="n">
        <f aca="false">(J425+M425+P425)</f>
        <v>100000</v>
      </c>
      <c r="R425" s="1"/>
      <c r="S425" s="1"/>
      <c r="U425" s="1" t="n">
        <f aca="false">(Q425+R425+T425)</f>
        <v>100000</v>
      </c>
      <c r="V425" s="1" t="n">
        <f aca="false">IF(P425&gt;0,U425,0)</f>
        <v>0</v>
      </c>
      <c r="W425" s="1" t="n">
        <f aca="false">(U425-V425)</f>
        <v>100000</v>
      </c>
      <c r="AA425" s="2"/>
    </row>
    <row r="426" customFormat="false" ht="15" hidden="true" customHeight="false" outlineLevel="0" collapsed="false">
      <c r="A426" s="2" t="s">
        <v>729</v>
      </c>
      <c r="B426" s="2" t="s">
        <v>1356</v>
      </c>
      <c r="C426" s="2" t="s">
        <v>1004</v>
      </c>
      <c r="D426" s="2" t="s">
        <v>1357</v>
      </c>
      <c r="E426" s="2" t="s">
        <v>1350</v>
      </c>
      <c r="F426" s="2" t="s">
        <v>1325</v>
      </c>
      <c r="H426" s="2" t="s">
        <v>1326</v>
      </c>
      <c r="J426" s="1" t="n">
        <v>200000</v>
      </c>
      <c r="K426" s="2" t="s">
        <v>501</v>
      </c>
      <c r="M426" s="1" t="n">
        <v>950000</v>
      </c>
      <c r="N426" s="2"/>
      <c r="P426" s="1"/>
      <c r="Q426" s="1" t="n">
        <f aca="false">(J426+M426+P426)</f>
        <v>1150000</v>
      </c>
      <c r="R426" s="1"/>
      <c r="S426" s="1"/>
      <c r="U426" s="1" t="n">
        <f aca="false">(Q426+R426+T426)</f>
        <v>1150000</v>
      </c>
      <c r="V426" s="1" t="n">
        <f aca="false">IF(P426&gt;0,U426,0)</f>
        <v>0</v>
      </c>
      <c r="W426" s="1" t="n">
        <f aca="false">(U426-V426)</f>
        <v>1150000</v>
      </c>
      <c r="AA426" s="2"/>
    </row>
    <row r="427" customFormat="false" ht="15" hidden="true" customHeight="false" outlineLevel="0" collapsed="false">
      <c r="A427" s="2" t="s">
        <v>1358</v>
      </c>
      <c r="B427" s="2" t="s">
        <v>1359</v>
      </c>
      <c r="C427" s="2" t="s">
        <v>1360</v>
      </c>
      <c r="D427" s="2" t="s">
        <v>1361</v>
      </c>
      <c r="E427" s="2" t="s">
        <v>1333</v>
      </c>
      <c r="F427" s="2" t="s">
        <v>1325</v>
      </c>
      <c r="H427" s="2" t="s">
        <v>1326</v>
      </c>
      <c r="J427" s="1" t="n">
        <v>200000</v>
      </c>
      <c r="K427" s="2" t="s">
        <v>442</v>
      </c>
      <c r="M427" s="1" t="n">
        <v>950000</v>
      </c>
      <c r="N427" s="2"/>
      <c r="P427" s="1"/>
      <c r="Q427" s="1" t="n">
        <f aca="false">(J427+M427+P427)</f>
        <v>1150000</v>
      </c>
      <c r="R427" s="1"/>
      <c r="S427" s="1"/>
      <c r="U427" s="1" t="n">
        <f aca="false">(Q427+R427+T427)</f>
        <v>1150000</v>
      </c>
      <c r="V427" s="1" t="n">
        <f aca="false">IF(P427&gt;0,U427,0)</f>
        <v>0</v>
      </c>
      <c r="W427" s="1" t="n">
        <f aca="false">(U427-V427)</f>
        <v>1150000</v>
      </c>
      <c r="AA427" s="2"/>
    </row>
    <row r="428" customFormat="false" ht="15" hidden="true" customHeight="false" outlineLevel="0" collapsed="false">
      <c r="A428" s="2" t="s">
        <v>157</v>
      </c>
      <c r="B428" s="2" t="s">
        <v>1362</v>
      </c>
      <c r="C428" s="2" t="s">
        <v>1363</v>
      </c>
      <c r="D428" s="2" t="s">
        <v>1364</v>
      </c>
      <c r="E428" s="2" t="s">
        <v>196</v>
      </c>
      <c r="F428" s="2" t="s">
        <v>1227</v>
      </c>
      <c r="H428" s="2"/>
      <c r="J428" s="1"/>
      <c r="K428" s="2"/>
      <c r="M428" s="1"/>
      <c r="N428" s="2"/>
      <c r="P428" s="1"/>
      <c r="Q428" s="1" t="n">
        <f aca="false">(J428+M428+P428)</f>
        <v>0</v>
      </c>
      <c r="R428" s="1"/>
      <c r="S428" s="1"/>
      <c r="U428" s="1" t="n">
        <f aca="false">(Q428+R428+T428)</f>
        <v>0</v>
      </c>
      <c r="V428" s="1" t="n">
        <f aca="false">IF(P428&gt;0,U428,0)</f>
        <v>0</v>
      </c>
      <c r="W428" s="1" t="n">
        <f aca="false">(U428-V428)</f>
        <v>0</v>
      </c>
      <c r="X428" s="6" t="s">
        <v>1293</v>
      </c>
      <c r="AA428" s="2"/>
    </row>
    <row r="429" customFormat="false" ht="15" hidden="true" customHeight="false" outlineLevel="0" collapsed="false">
      <c r="A429" s="2" t="s">
        <v>1365</v>
      </c>
      <c r="B429" s="2" t="s">
        <v>1366</v>
      </c>
      <c r="C429" s="2" t="s">
        <v>1367</v>
      </c>
      <c r="D429" s="2" t="s">
        <v>1368</v>
      </c>
      <c r="E429" s="2" t="s">
        <v>1350</v>
      </c>
      <c r="F429" s="2" t="s">
        <v>1325</v>
      </c>
      <c r="H429" s="2" t="s">
        <v>1326</v>
      </c>
      <c r="J429" s="1" t="n">
        <v>100000</v>
      </c>
      <c r="K429" s="2" t="s">
        <v>501</v>
      </c>
      <c r="M429" s="1" t="n">
        <v>750000</v>
      </c>
      <c r="N429" s="2"/>
      <c r="P429" s="1"/>
      <c r="Q429" s="1" t="n">
        <f aca="false">(J429+M429+P429)</f>
        <v>850000</v>
      </c>
      <c r="R429" s="1"/>
      <c r="S429" s="1"/>
      <c r="U429" s="1" t="n">
        <f aca="false">(Q429+R429+T429)</f>
        <v>850000</v>
      </c>
      <c r="V429" s="1" t="n">
        <f aca="false">IF(P429&gt;0,U429,0)</f>
        <v>0</v>
      </c>
      <c r="W429" s="1" t="n">
        <f aca="false">(U429-V429)</f>
        <v>850000</v>
      </c>
      <c r="AA429" s="2"/>
    </row>
    <row r="430" customFormat="false" ht="15" hidden="true" customHeight="false" outlineLevel="0" collapsed="false">
      <c r="A430" s="2" t="s">
        <v>268</v>
      </c>
      <c r="B430" s="2" t="s">
        <v>1369</v>
      </c>
      <c r="C430" s="2" t="s">
        <v>999</v>
      </c>
      <c r="D430" s="2" t="s">
        <v>1370</v>
      </c>
      <c r="E430" s="2" t="s">
        <v>1350</v>
      </c>
      <c r="F430" s="2" t="s">
        <v>1325</v>
      </c>
      <c r="H430" s="2" t="s">
        <v>1326</v>
      </c>
      <c r="J430" s="1" t="n">
        <v>200000</v>
      </c>
      <c r="K430" s="2" t="s">
        <v>501</v>
      </c>
      <c r="M430" s="1" t="n">
        <v>950000</v>
      </c>
      <c r="N430" s="2"/>
      <c r="P430" s="1"/>
      <c r="Q430" s="1" t="n">
        <f aca="false">(J430+M430+P430)</f>
        <v>1150000</v>
      </c>
      <c r="R430" s="1"/>
      <c r="S430" s="1"/>
      <c r="U430" s="1" t="n">
        <f aca="false">(Q430+R430+T430)</f>
        <v>1150000</v>
      </c>
      <c r="V430" s="1" t="n">
        <f aca="false">IF(P430&gt;0,U430,0)</f>
        <v>0</v>
      </c>
      <c r="W430" s="1" t="n">
        <f aca="false">(U430-V430)</f>
        <v>1150000</v>
      </c>
      <c r="AA430" s="2"/>
    </row>
    <row r="431" customFormat="false" ht="15" hidden="true" customHeight="false" outlineLevel="0" collapsed="false">
      <c r="A431" s="2" t="s">
        <v>170</v>
      </c>
      <c r="B431" s="2" t="s">
        <v>1371</v>
      </c>
      <c r="C431" s="2" t="s">
        <v>1372</v>
      </c>
      <c r="D431" s="2" t="s">
        <v>1373</v>
      </c>
      <c r="E431" s="2" t="s">
        <v>1312</v>
      </c>
      <c r="F431" s="2" t="s">
        <v>1227</v>
      </c>
      <c r="H431" s="2"/>
      <c r="J431" s="1"/>
      <c r="K431" s="2"/>
      <c r="M431" s="1"/>
      <c r="N431" s="2"/>
      <c r="P431" s="1"/>
      <c r="Q431" s="1" t="n">
        <f aca="false">(J431+M431+P431)</f>
        <v>0</v>
      </c>
      <c r="R431" s="1"/>
      <c r="S431" s="1"/>
      <c r="U431" s="1" t="n">
        <f aca="false">(Q431+R431+T431)</f>
        <v>0</v>
      </c>
      <c r="V431" s="1" t="n">
        <f aca="false">IF(P431&gt;0,U431,0)</f>
        <v>0</v>
      </c>
      <c r="W431" s="1" t="n">
        <f aca="false">(U431-V431)</f>
        <v>0</v>
      </c>
      <c r="X431" s="6" t="s">
        <v>1374</v>
      </c>
      <c r="AA431" s="2"/>
    </row>
    <row r="432" customFormat="false" ht="15" hidden="true" customHeight="false" outlineLevel="0" collapsed="false">
      <c r="A432" s="2" t="s">
        <v>257</v>
      </c>
      <c r="B432" s="2" t="s">
        <v>1375</v>
      </c>
      <c r="C432" s="2" t="s">
        <v>258</v>
      </c>
      <c r="D432" s="2" t="s">
        <v>1376</v>
      </c>
      <c r="E432" s="2" t="s">
        <v>196</v>
      </c>
      <c r="F432" s="2" t="s">
        <v>1227</v>
      </c>
      <c r="H432" s="2"/>
      <c r="J432" s="1"/>
      <c r="K432" s="2"/>
      <c r="M432" s="1"/>
      <c r="N432" s="2"/>
      <c r="P432" s="1"/>
      <c r="Q432" s="1" t="n">
        <f aca="false">(J432+M432+P432)</f>
        <v>0</v>
      </c>
      <c r="R432" s="1"/>
      <c r="S432" s="1"/>
      <c r="U432" s="1" t="n">
        <f aca="false">(Q432+R432+T432)</f>
        <v>0</v>
      </c>
      <c r="V432" s="1" t="n">
        <f aca="false">IF(P432&gt;0,U432,0)</f>
        <v>0</v>
      </c>
      <c r="W432" s="1" t="n">
        <f aca="false">(U432-V432)</f>
        <v>0</v>
      </c>
      <c r="X432" s="6" t="s">
        <v>1243</v>
      </c>
      <c r="AA432" s="2"/>
    </row>
    <row r="433" customFormat="false" ht="15" hidden="true" customHeight="false" outlineLevel="0" collapsed="false">
      <c r="A433" s="2" t="s">
        <v>268</v>
      </c>
      <c r="B433" s="2" t="s">
        <v>1377</v>
      </c>
      <c r="C433" s="2" t="s">
        <v>1378</v>
      </c>
      <c r="D433" s="2" t="s">
        <v>1379</v>
      </c>
      <c r="E433" s="2" t="s">
        <v>1226</v>
      </c>
      <c r="F433" s="2" t="s">
        <v>1227</v>
      </c>
      <c r="H433" s="2"/>
      <c r="J433" s="1"/>
      <c r="K433" s="2"/>
      <c r="M433" s="1"/>
      <c r="N433" s="2"/>
      <c r="P433" s="1"/>
      <c r="Q433" s="1" t="n">
        <f aca="false">(J433+M433+P433)</f>
        <v>0</v>
      </c>
      <c r="R433" s="1"/>
      <c r="S433" s="1"/>
      <c r="U433" s="1" t="n">
        <f aca="false">(Q433+R433+T433)</f>
        <v>0</v>
      </c>
      <c r="V433" s="1" t="n">
        <f aca="false">IF(P433&gt;0,U433,0)</f>
        <v>0</v>
      </c>
      <c r="W433" s="1" t="n">
        <f aca="false">(U433-V433)</f>
        <v>0</v>
      </c>
      <c r="X433" s="6" t="s">
        <v>1243</v>
      </c>
      <c r="AA433" s="2"/>
    </row>
    <row r="434" customFormat="false" ht="15" hidden="true" customHeight="false" outlineLevel="0" collapsed="false">
      <c r="A434" s="2" t="s">
        <v>157</v>
      </c>
      <c r="B434" s="2" t="s">
        <v>1380</v>
      </c>
      <c r="C434" s="2" t="s">
        <v>1381</v>
      </c>
      <c r="D434" s="2" t="s">
        <v>1382</v>
      </c>
      <c r="E434" s="2" t="s">
        <v>1226</v>
      </c>
      <c r="F434" s="2" t="s">
        <v>1227</v>
      </c>
      <c r="H434" s="2"/>
      <c r="J434" s="1"/>
      <c r="K434" s="2"/>
      <c r="M434" s="1"/>
      <c r="N434" s="2"/>
      <c r="P434" s="1"/>
      <c r="Q434" s="1" t="n">
        <f aca="false">(J434+M434+P434)</f>
        <v>0</v>
      </c>
      <c r="R434" s="1"/>
      <c r="S434" s="1"/>
      <c r="U434" s="1" t="n">
        <f aca="false">(Q434+R434+T434)</f>
        <v>0</v>
      </c>
      <c r="V434" s="1" t="n">
        <f aca="false">IF(P434&gt;0,U434,0)</f>
        <v>0</v>
      </c>
      <c r="W434" s="1" t="n">
        <f aca="false">(U434-V434)</f>
        <v>0</v>
      </c>
      <c r="X434" s="6" t="s">
        <v>1232</v>
      </c>
      <c r="AA434" s="2"/>
    </row>
    <row r="435" customFormat="false" ht="15" hidden="true" customHeight="false" outlineLevel="0" collapsed="false">
      <c r="A435" s="2" t="s">
        <v>157</v>
      </c>
      <c r="B435" s="2" t="s">
        <v>1383</v>
      </c>
      <c r="C435" s="2" t="s">
        <v>1384</v>
      </c>
      <c r="D435" s="2" t="s">
        <v>1385</v>
      </c>
      <c r="E435" s="2" t="s">
        <v>1226</v>
      </c>
      <c r="F435" s="2" t="s">
        <v>1227</v>
      </c>
      <c r="H435" s="2"/>
      <c r="J435" s="1"/>
      <c r="K435" s="2"/>
      <c r="M435" s="1"/>
      <c r="N435" s="2"/>
      <c r="P435" s="1"/>
      <c r="Q435" s="1" t="n">
        <f aca="false">(J435+M435+P435)</f>
        <v>0</v>
      </c>
      <c r="R435" s="1"/>
      <c r="S435" s="1"/>
      <c r="U435" s="1" t="n">
        <f aca="false">(Q435+R435+T435)</f>
        <v>0</v>
      </c>
      <c r="V435" s="1" t="n">
        <f aca="false">IF(P435&gt;0,U435,0)</f>
        <v>0</v>
      </c>
      <c r="W435" s="1" t="n">
        <f aca="false">(U435-V435)</f>
        <v>0</v>
      </c>
      <c r="X435" s="6" t="s">
        <v>1232</v>
      </c>
      <c r="AA435" s="2"/>
    </row>
    <row r="436" customFormat="false" ht="15" hidden="true" customHeight="false" outlineLevel="0" collapsed="false">
      <c r="A436" s="2" t="s">
        <v>625</v>
      </c>
      <c r="B436" s="2" t="s">
        <v>1386</v>
      </c>
      <c r="C436" s="2" t="s">
        <v>1387</v>
      </c>
      <c r="D436" s="2" t="s">
        <v>1388</v>
      </c>
      <c r="E436" s="2" t="s">
        <v>1263</v>
      </c>
      <c r="F436" s="2" t="s">
        <v>1264</v>
      </c>
      <c r="H436" s="2"/>
      <c r="J436" s="1"/>
      <c r="K436" s="2"/>
      <c r="M436" s="1"/>
      <c r="N436" s="2"/>
      <c r="P436" s="1"/>
      <c r="Q436" s="1" t="n">
        <f aca="false">(J436+M436+P436)</f>
        <v>0</v>
      </c>
      <c r="R436" s="1"/>
      <c r="S436" s="1"/>
      <c r="U436" s="1" t="n">
        <f aca="false">(Q436+R436+T436)</f>
        <v>0</v>
      </c>
      <c r="V436" s="1" t="n">
        <f aca="false">IF(P436&gt;0,U436,0)</f>
        <v>0</v>
      </c>
      <c r="W436" s="1" t="n">
        <f aca="false">(U436-V436)</f>
        <v>0</v>
      </c>
      <c r="X436" s="6" t="s">
        <v>1232</v>
      </c>
      <c r="AA436" s="2"/>
    </row>
    <row r="437" customFormat="false" ht="15" hidden="true" customHeight="false" outlineLevel="0" collapsed="false">
      <c r="A437" s="2" t="s">
        <v>129</v>
      </c>
      <c r="B437" s="2" t="s">
        <v>1389</v>
      </c>
      <c r="C437" s="2" t="s">
        <v>1390</v>
      </c>
      <c r="D437" s="2" t="s">
        <v>1391</v>
      </c>
      <c r="E437" s="2" t="s">
        <v>1263</v>
      </c>
      <c r="F437" s="2" t="s">
        <v>1264</v>
      </c>
      <c r="H437" s="2"/>
      <c r="J437" s="1"/>
      <c r="K437" s="2"/>
      <c r="M437" s="1"/>
      <c r="N437" s="2"/>
      <c r="P437" s="1"/>
      <c r="Q437" s="1" t="n">
        <f aca="false">(J437+M437+P437)</f>
        <v>0</v>
      </c>
      <c r="R437" s="1"/>
      <c r="S437" s="1"/>
      <c r="U437" s="1" t="n">
        <f aca="false">(Q437+R437+T437)</f>
        <v>0</v>
      </c>
      <c r="V437" s="1" t="n">
        <f aca="false">IF(P437&gt;0,U437,0)</f>
        <v>0</v>
      </c>
      <c r="W437" s="1" t="n">
        <f aca="false">(U437-V437)</f>
        <v>0</v>
      </c>
      <c r="X437" s="6" t="s">
        <v>1235</v>
      </c>
      <c r="AA437" s="2"/>
    </row>
    <row r="438" customFormat="false" ht="15" hidden="true" customHeight="false" outlineLevel="0" collapsed="false">
      <c r="A438" s="2" t="s">
        <v>157</v>
      </c>
      <c r="B438" s="2" t="s">
        <v>1392</v>
      </c>
      <c r="C438" s="2" t="s">
        <v>1393</v>
      </c>
      <c r="D438" s="2" t="s">
        <v>1394</v>
      </c>
      <c r="E438" s="2" t="s">
        <v>1226</v>
      </c>
      <c r="F438" s="2" t="s">
        <v>1220</v>
      </c>
      <c r="H438" s="2"/>
      <c r="J438" s="1"/>
      <c r="K438" s="2"/>
      <c r="M438" s="1"/>
      <c r="N438" s="2"/>
      <c r="P438" s="1"/>
      <c r="Q438" s="1" t="n">
        <f aca="false">(J438+M438+P438)</f>
        <v>0</v>
      </c>
      <c r="R438" s="1"/>
      <c r="S438" s="1"/>
      <c r="U438" s="1" t="n">
        <f aca="false">(Q438+R438+T438)</f>
        <v>0</v>
      </c>
      <c r="V438" s="1" t="n">
        <f aca="false">IF(P438&gt;0,U438,0)</f>
        <v>0</v>
      </c>
      <c r="W438" s="1" t="n">
        <f aca="false">(U438-V438)</f>
        <v>0</v>
      </c>
      <c r="X438" s="6" t="s">
        <v>1232</v>
      </c>
      <c r="AA438" s="2"/>
    </row>
    <row r="439" customFormat="false" ht="15" hidden="true" customHeight="false" outlineLevel="0" collapsed="false">
      <c r="A439" s="2" t="s">
        <v>245</v>
      </c>
      <c r="B439" s="2" t="s">
        <v>1395</v>
      </c>
      <c r="C439" s="2" t="s">
        <v>1396</v>
      </c>
      <c r="D439" s="2" t="s">
        <v>1397</v>
      </c>
      <c r="E439" s="2"/>
      <c r="F439" s="2" t="s">
        <v>1220</v>
      </c>
      <c r="H439" s="2"/>
      <c r="J439" s="1"/>
      <c r="K439" s="2"/>
      <c r="M439" s="1"/>
      <c r="N439" s="2"/>
      <c r="P439" s="1"/>
      <c r="Q439" s="1" t="n">
        <f aca="false">(J439+M439+P439)</f>
        <v>0</v>
      </c>
      <c r="R439" s="1"/>
      <c r="S439" s="1"/>
      <c r="U439" s="1" t="n">
        <f aca="false">(Q439+R439+T439)</f>
        <v>0</v>
      </c>
      <c r="V439" s="1" t="n">
        <f aca="false">IF(P439&gt;0,U439,0)</f>
        <v>0</v>
      </c>
      <c r="W439" s="1" t="n">
        <f aca="false">(U439-V439)</f>
        <v>0</v>
      </c>
      <c r="X439" s="6" t="s">
        <v>1243</v>
      </c>
      <c r="AA439" s="2"/>
    </row>
    <row r="440" customFormat="false" ht="15" hidden="true" customHeight="false" outlineLevel="0" collapsed="false">
      <c r="A440" s="2" t="s">
        <v>157</v>
      </c>
      <c r="B440" s="2" t="s">
        <v>1398</v>
      </c>
      <c r="C440" s="2" t="s">
        <v>1399</v>
      </c>
      <c r="D440" s="2" t="s">
        <v>1400</v>
      </c>
      <c r="E440" s="2" t="s">
        <v>196</v>
      </c>
      <c r="F440" s="2" t="s">
        <v>1227</v>
      </c>
      <c r="H440" s="2"/>
      <c r="J440" s="1"/>
      <c r="K440" s="2"/>
      <c r="M440" s="1"/>
      <c r="N440" s="2"/>
      <c r="P440" s="1"/>
      <c r="Q440" s="1" t="n">
        <f aca="false">(J440+M440+P440)</f>
        <v>0</v>
      </c>
      <c r="R440" s="1"/>
      <c r="S440" s="1"/>
      <c r="U440" s="1" t="n">
        <f aca="false">(Q440+R440+T440)</f>
        <v>0</v>
      </c>
      <c r="V440" s="1" t="n">
        <f aca="false">IF(P440&gt;0,U440,0)</f>
        <v>0</v>
      </c>
      <c r="W440" s="1" t="n">
        <f aca="false">(U440-V440)</f>
        <v>0</v>
      </c>
      <c r="X440" s="6" t="s">
        <v>1374</v>
      </c>
      <c r="AA440" s="2"/>
    </row>
    <row r="441" customFormat="false" ht="15" hidden="true" customHeight="false" outlineLevel="0" collapsed="false">
      <c r="A441" s="2" t="s">
        <v>167</v>
      </c>
      <c r="B441" s="2" t="s">
        <v>1401</v>
      </c>
      <c r="C441" s="2" t="s">
        <v>1402</v>
      </c>
      <c r="D441" s="2" t="s">
        <v>1403</v>
      </c>
      <c r="E441" s="2" t="s">
        <v>196</v>
      </c>
      <c r="F441" s="2" t="s">
        <v>1227</v>
      </c>
      <c r="H441" s="2"/>
      <c r="J441" s="1"/>
      <c r="K441" s="2"/>
      <c r="M441" s="1"/>
      <c r="N441" s="2"/>
      <c r="P441" s="1"/>
      <c r="Q441" s="1" t="n">
        <f aca="false">(J441+M441+P441)</f>
        <v>0</v>
      </c>
      <c r="R441" s="1"/>
      <c r="S441" s="1"/>
      <c r="U441" s="1" t="n">
        <f aca="false">(Q441+R441+T441)</f>
        <v>0</v>
      </c>
      <c r="V441" s="1" t="n">
        <f aca="false">IF(P441&gt;0,U441,0)</f>
        <v>0</v>
      </c>
      <c r="W441" s="1" t="n">
        <f aca="false">(U441-V441)</f>
        <v>0</v>
      </c>
      <c r="X441" s="6" t="s">
        <v>1251</v>
      </c>
      <c r="AA441" s="2"/>
    </row>
    <row r="442" customFormat="false" ht="15" hidden="true" customHeight="false" outlineLevel="0" collapsed="false">
      <c r="A442" s="2" t="s">
        <v>403</v>
      </c>
      <c r="B442" s="2" t="s">
        <v>1404</v>
      </c>
      <c r="C442" s="2" t="s">
        <v>1405</v>
      </c>
      <c r="D442" s="2" t="s">
        <v>1406</v>
      </c>
      <c r="E442" s="2" t="s">
        <v>1226</v>
      </c>
      <c r="F442" s="2" t="s">
        <v>1227</v>
      </c>
      <c r="H442" s="2"/>
      <c r="J442" s="1"/>
      <c r="K442" s="2"/>
      <c r="M442" s="1"/>
      <c r="N442" s="2"/>
      <c r="P442" s="1"/>
      <c r="Q442" s="1" t="n">
        <f aca="false">(J442+M442+P442)</f>
        <v>0</v>
      </c>
      <c r="R442" s="1"/>
      <c r="S442" s="1"/>
      <c r="U442" s="1" t="n">
        <f aca="false">(Q442+R442+T442)</f>
        <v>0</v>
      </c>
      <c r="V442" s="1" t="n">
        <f aca="false">IF(P442&gt;0,U442,0)</f>
        <v>0</v>
      </c>
      <c r="W442" s="1" t="n">
        <f aca="false">(U442-V442)</f>
        <v>0</v>
      </c>
      <c r="X442" s="6" t="s">
        <v>1320</v>
      </c>
      <c r="AA442" s="2"/>
    </row>
    <row r="443" customFormat="false" ht="15" hidden="true" customHeight="false" outlineLevel="0" collapsed="false">
      <c r="A443" s="2" t="s">
        <v>268</v>
      </c>
      <c r="B443" s="2" t="s">
        <v>1407</v>
      </c>
      <c r="C443" s="2" t="s">
        <v>1408</v>
      </c>
      <c r="D443" s="2" t="s">
        <v>1409</v>
      </c>
      <c r="E443" s="2" t="s">
        <v>467</v>
      </c>
      <c r="F443" s="2" t="s">
        <v>1410</v>
      </c>
      <c r="H443" s="2" t="s">
        <v>308</v>
      </c>
      <c r="J443" s="1" t="n">
        <v>200000</v>
      </c>
      <c r="K443" s="2" t="s">
        <v>571</v>
      </c>
      <c r="M443" s="1" t="n">
        <v>950000</v>
      </c>
      <c r="N443" s="2"/>
      <c r="P443" s="1"/>
      <c r="Q443" s="1" t="n">
        <f aca="false">(J443+M443+P443)</f>
        <v>1150000</v>
      </c>
      <c r="R443" s="1"/>
      <c r="S443" s="1"/>
      <c r="U443" s="1" t="n">
        <f aca="false">(Q443+R443+T443)</f>
        <v>1150000</v>
      </c>
      <c r="V443" s="1" t="n">
        <f aca="false">IF(P443&gt;0,U443,0)</f>
        <v>0</v>
      </c>
      <c r="W443" s="1" t="n">
        <f aca="false">(U443-V443)</f>
        <v>1150000</v>
      </c>
      <c r="AA443" s="2"/>
    </row>
    <row r="444" customFormat="false" ht="15" hidden="true" customHeight="false" outlineLevel="0" collapsed="false">
      <c r="A444" s="2" t="s">
        <v>245</v>
      </c>
      <c r="B444" s="2" t="s">
        <v>1411</v>
      </c>
      <c r="C444" s="2" t="s">
        <v>1412</v>
      </c>
      <c r="D444" s="2" t="s">
        <v>1413</v>
      </c>
      <c r="E444" s="2" t="s">
        <v>467</v>
      </c>
      <c r="F444" s="2" t="s">
        <v>1410</v>
      </c>
      <c r="H444" s="2" t="s">
        <v>308</v>
      </c>
      <c r="J444" s="1" t="n">
        <v>200000</v>
      </c>
      <c r="K444" s="2" t="s">
        <v>571</v>
      </c>
      <c r="M444" s="1" t="n">
        <v>1690000</v>
      </c>
      <c r="N444" s="2"/>
      <c r="P444" s="1"/>
      <c r="Q444" s="1" t="n">
        <f aca="false">(J444+M444+P444)</f>
        <v>1890000</v>
      </c>
      <c r="R444" s="1"/>
      <c r="S444" s="1"/>
      <c r="U444" s="1" t="n">
        <f aca="false">(Q444+R444+T444)</f>
        <v>1890000</v>
      </c>
      <c r="V444" s="1" t="n">
        <f aca="false">IF(P444&gt;0,U444,0)</f>
        <v>0</v>
      </c>
      <c r="W444" s="1" t="n">
        <f aca="false">(U444-V444)</f>
        <v>1890000</v>
      </c>
      <c r="AA444" s="2"/>
    </row>
    <row r="445" customFormat="false" ht="15" hidden="true" customHeight="false" outlineLevel="0" collapsed="false">
      <c r="A445" s="2" t="s">
        <v>506</v>
      </c>
      <c r="B445" s="2" t="s">
        <v>1414</v>
      </c>
      <c r="C445" s="2" t="s">
        <v>1137</v>
      </c>
      <c r="D445" s="2" t="s">
        <v>1415</v>
      </c>
      <c r="E445" s="2" t="s">
        <v>1416</v>
      </c>
      <c r="F445" s="2" t="s">
        <v>1410</v>
      </c>
      <c r="H445" s="2" t="s">
        <v>308</v>
      </c>
      <c r="J445" s="1" t="n">
        <v>200000</v>
      </c>
      <c r="K445" s="2" t="s">
        <v>1417</v>
      </c>
      <c r="M445" s="1" t="n">
        <v>950000</v>
      </c>
      <c r="N445" s="2"/>
      <c r="P445" s="1"/>
      <c r="Q445" s="1" t="n">
        <f aca="false">(J445+M445+P445)</f>
        <v>1150000</v>
      </c>
      <c r="R445" s="1"/>
      <c r="S445" s="1"/>
      <c r="U445" s="1" t="n">
        <f aca="false">(Q445+R445+T445)</f>
        <v>1150000</v>
      </c>
      <c r="V445" s="1" t="n">
        <f aca="false">IF(P445&gt;0,U445,0)</f>
        <v>0</v>
      </c>
      <c r="W445" s="1" t="n">
        <f aca="false">(U445-V445)</f>
        <v>1150000</v>
      </c>
      <c r="AA445" s="2"/>
    </row>
    <row r="446" customFormat="false" ht="15" hidden="true" customHeight="false" outlineLevel="0" collapsed="false">
      <c r="A446" s="2" t="s">
        <v>559</v>
      </c>
      <c r="B446" s="2" t="s">
        <v>1418</v>
      </c>
      <c r="C446" s="2" t="s">
        <v>1419</v>
      </c>
      <c r="D446" s="2" t="s">
        <v>1420</v>
      </c>
      <c r="E446" s="2" t="s">
        <v>467</v>
      </c>
      <c r="F446" s="2" t="s">
        <v>1410</v>
      </c>
      <c r="H446" s="2" t="s">
        <v>308</v>
      </c>
      <c r="J446" s="1" t="n">
        <v>100000</v>
      </c>
      <c r="K446" s="2"/>
      <c r="M446" s="1"/>
      <c r="N446" s="2"/>
      <c r="P446" s="1"/>
      <c r="Q446" s="1" t="n">
        <f aca="false">(J446+M446+P446)</f>
        <v>100000</v>
      </c>
      <c r="R446" s="1"/>
      <c r="S446" s="1"/>
      <c r="U446" s="1" t="n">
        <f aca="false">(Q446+R446+T446)</f>
        <v>100000</v>
      </c>
      <c r="V446" s="1" t="n">
        <f aca="false">IF(P446&gt;0,U446,0)</f>
        <v>0</v>
      </c>
      <c r="W446" s="1" t="n">
        <f aca="false">(U446-V446)</f>
        <v>100000</v>
      </c>
      <c r="AA446" s="2"/>
    </row>
    <row r="447" customFormat="false" ht="15" hidden="true" customHeight="false" outlineLevel="0" collapsed="false">
      <c r="A447" s="2" t="s">
        <v>1421</v>
      </c>
      <c r="B447" s="2" t="s">
        <v>1422</v>
      </c>
      <c r="E447" s="2"/>
      <c r="F447" s="2" t="s">
        <v>1410</v>
      </c>
      <c r="H447" s="2" t="s">
        <v>308</v>
      </c>
      <c r="J447" s="1" t="n">
        <v>200000</v>
      </c>
      <c r="K447" s="2"/>
      <c r="M447" s="1"/>
      <c r="N447" s="2"/>
      <c r="P447" s="1"/>
      <c r="Q447" s="1" t="n">
        <f aca="false">(J447+M447+P447)</f>
        <v>200000</v>
      </c>
      <c r="R447" s="1"/>
      <c r="S447" s="1"/>
      <c r="U447" s="1" t="n">
        <f aca="false">(Q447+R447+T447)</f>
        <v>200000</v>
      </c>
      <c r="V447" s="1" t="n">
        <f aca="false">IF(P447&gt;0,U447,0)</f>
        <v>0</v>
      </c>
      <c r="W447" s="1" t="n">
        <f aca="false">(U447-V447)</f>
        <v>200000</v>
      </c>
      <c r="AA447" s="2"/>
    </row>
    <row r="448" customFormat="false" ht="15" hidden="true" customHeight="false" outlineLevel="0" collapsed="false">
      <c r="A448" s="2" t="s">
        <v>24</v>
      </c>
      <c r="B448" s="2" t="s">
        <v>1423</v>
      </c>
      <c r="C448" s="2" t="s">
        <v>1013</v>
      </c>
      <c r="D448" s="2" t="s">
        <v>1424</v>
      </c>
      <c r="E448" s="2" t="s">
        <v>567</v>
      </c>
      <c r="F448" s="2" t="s">
        <v>1410</v>
      </c>
      <c r="H448" s="2" t="s">
        <v>308</v>
      </c>
      <c r="J448" s="1" t="n">
        <v>200000</v>
      </c>
      <c r="K448" s="2" t="s">
        <v>641</v>
      </c>
      <c r="M448" s="1" t="n">
        <v>1900000</v>
      </c>
      <c r="N448" s="2"/>
      <c r="P448" s="1"/>
      <c r="Q448" s="1" t="n">
        <f aca="false">(J448+M448+P448)</f>
        <v>2100000</v>
      </c>
      <c r="R448" s="1"/>
      <c r="S448" s="1"/>
      <c r="U448" s="1" t="n">
        <f aca="false">(Q448+R448+T448)</f>
        <v>2100000</v>
      </c>
      <c r="V448" s="1" t="n">
        <f aca="false">IF(P448&gt;0,U448,0)</f>
        <v>0</v>
      </c>
      <c r="W448" s="1" t="n">
        <f aca="false">(U448-V448)</f>
        <v>2100000</v>
      </c>
      <c r="AA448" s="2"/>
    </row>
    <row r="449" customFormat="false" ht="15" hidden="true" customHeight="false" outlineLevel="0" collapsed="false">
      <c r="A449" s="2" t="s">
        <v>592</v>
      </c>
      <c r="B449" s="2" t="s">
        <v>1425</v>
      </c>
      <c r="C449" s="2" t="s">
        <v>1161</v>
      </c>
      <c r="D449" s="2" t="s">
        <v>1426</v>
      </c>
      <c r="E449" s="2" t="s">
        <v>467</v>
      </c>
      <c r="F449" s="2" t="s">
        <v>1410</v>
      </c>
      <c r="H449" s="2" t="s">
        <v>308</v>
      </c>
      <c r="J449" s="1" t="n">
        <v>200000</v>
      </c>
      <c r="K449" s="2" t="s">
        <v>571</v>
      </c>
      <c r="M449" s="1" t="n">
        <v>2300000</v>
      </c>
      <c r="N449" s="2"/>
      <c r="P449" s="1"/>
      <c r="Q449" s="1" t="n">
        <f aca="false">(J449+M449+P449)</f>
        <v>2500000</v>
      </c>
      <c r="R449" s="1"/>
      <c r="S449" s="1"/>
      <c r="U449" s="1" t="n">
        <f aca="false">(Q449+R449+T449)</f>
        <v>2500000</v>
      </c>
      <c r="V449" s="1" t="n">
        <f aca="false">IF(P449&gt;0,U449,0)</f>
        <v>0</v>
      </c>
      <c r="W449" s="1" t="n">
        <f aca="false">(U449-V449)</f>
        <v>2500000</v>
      </c>
      <c r="AA449" s="2"/>
    </row>
    <row r="450" customFormat="false" ht="15" hidden="true" customHeight="false" outlineLevel="0" collapsed="false">
      <c r="A450" s="2" t="s">
        <v>506</v>
      </c>
      <c r="B450" s="2" t="s">
        <v>1427</v>
      </c>
      <c r="C450" s="2" t="s">
        <v>1428</v>
      </c>
      <c r="D450" s="2" t="s">
        <v>1429</v>
      </c>
      <c r="E450" s="2" t="s">
        <v>1416</v>
      </c>
      <c r="F450" s="2" t="s">
        <v>1410</v>
      </c>
      <c r="H450" s="2" t="s">
        <v>308</v>
      </c>
      <c r="J450" s="1" t="n">
        <v>200000</v>
      </c>
      <c r="K450" s="2" t="s">
        <v>1417</v>
      </c>
      <c r="M450" s="1" t="n">
        <v>950000</v>
      </c>
      <c r="N450" s="2"/>
      <c r="P450" s="1"/>
      <c r="Q450" s="1" t="n">
        <f aca="false">(J450+M450+P450)</f>
        <v>1150000</v>
      </c>
      <c r="R450" s="1"/>
      <c r="S450" s="1"/>
      <c r="U450" s="1" t="n">
        <f aca="false">(Q450+R450+T450)</f>
        <v>1150000</v>
      </c>
      <c r="V450" s="1" t="n">
        <f aca="false">IF(P450&gt;0,U450,0)</f>
        <v>0</v>
      </c>
      <c r="W450" s="1" t="n">
        <f aca="false">(U450-V450)</f>
        <v>1150000</v>
      </c>
      <c r="AA450" s="2"/>
    </row>
    <row r="451" customFormat="false" ht="15" hidden="true" customHeight="false" outlineLevel="0" collapsed="false">
      <c r="A451" s="2" t="s">
        <v>1421</v>
      </c>
      <c r="B451" s="2" t="s">
        <v>1430</v>
      </c>
      <c r="E451" s="2"/>
      <c r="F451" s="2" t="s">
        <v>1410</v>
      </c>
      <c r="H451" s="2" t="s">
        <v>308</v>
      </c>
      <c r="J451" s="1" t="n">
        <v>200000</v>
      </c>
      <c r="K451" s="2"/>
      <c r="M451" s="1"/>
      <c r="N451" s="2"/>
      <c r="P451" s="1"/>
      <c r="Q451" s="1" t="n">
        <f aca="false">(J451+M451+P451)</f>
        <v>200000</v>
      </c>
      <c r="R451" s="1"/>
      <c r="S451" s="1"/>
      <c r="U451" s="1" t="n">
        <f aca="false">(Q451+R451+T451)</f>
        <v>200000</v>
      </c>
      <c r="V451" s="1" t="n">
        <f aca="false">IF(P451&gt;0,U451,0)</f>
        <v>0</v>
      </c>
      <c r="W451" s="1" t="n">
        <f aca="false">(U451-V451)</f>
        <v>200000</v>
      </c>
      <c r="AA451" s="2"/>
    </row>
    <row r="452" customFormat="false" ht="15" hidden="true" customHeight="false" outlineLevel="0" collapsed="false">
      <c r="A452" s="2" t="s">
        <v>332</v>
      </c>
      <c r="B452" s="2" t="s">
        <v>1431</v>
      </c>
      <c r="C452" s="2" t="s">
        <v>1432</v>
      </c>
      <c r="D452" s="2" t="s">
        <v>1433</v>
      </c>
      <c r="E452" s="2" t="s">
        <v>1416</v>
      </c>
      <c r="F452" s="2" t="s">
        <v>1410</v>
      </c>
      <c r="H452" s="2" t="s">
        <v>308</v>
      </c>
      <c r="J452" s="1" t="n">
        <v>200000</v>
      </c>
      <c r="K452" s="2" t="s">
        <v>1417</v>
      </c>
      <c r="M452" s="1" t="n">
        <v>950000</v>
      </c>
      <c r="N452" s="2"/>
      <c r="P452" s="1"/>
      <c r="Q452" s="1" t="n">
        <f aca="false">(J452+M452+P452)</f>
        <v>1150000</v>
      </c>
      <c r="R452" s="1"/>
      <c r="S452" s="1"/>
      <c r="U452" s="1" t="n">
        <f aca="false">(Q452+R452+T452)</f>
        <v>1150000</v>
      </c>
      <c r="V452" s="1" t="n">
        <f aca="false">IF(P452&gt;0,U452,0)</f>
        <v>0</v>
      </c>
      <c r="W452" s="1" t="n">
        <f aca="false">(U452-V452)</f>
        <v>1150000</v>
      </c>
      <c r="AA452" s="2"/>
    </row>
    <row r="453" customFormat="false" ht="15" hidden="true" customHeight="false" outlineLevel="0" collapsed="false">
      <c r="A453" s="2" t="s">
        <v>370</v>
      </c>
      <c r="B453" s="2" t="s">
        <v>1434</v>
      </c>
      <c r="C453" s="2" t="s">
        <v>1435</v>
      </c>
      <c r="D453" s="2" t="s">
        <v>1436</v>
      </c>
      <c r="E453" s="2" t="s">
        <v>1416</v>
      </c>
      <c r="F453" s="2" t="s">
        <v>1410</v>
      </c>
      <c r="H453" s="2" t="s">
        <v>308</v>
      </c>
      <c r="J453" s="1" t="n">
        <v>80000</v>
      </c>
      <c r="K453" s="2" t="s">
        <v>1417</v>
      </c>
      <c r="M453" s="1" t="n">
        <v>520000</v>
      </c>
      <c r="N453" s="2"/>
      <c r="P453" s="1"/>
      <c r="Q453" s="1" t="n">
        <f aca="false">(J453+M453+P453)</f>
        <v>600000</v>
      </c>
      <c r="R453" s="1"/>
      <c r="S453" s="1"/>
      <c r="U453" s="1" t="n">
        <f aca="false">(Q453+R453+T453)</f>
        <v>600000</v>
      </c>
      <c r="V453" s="1" t="n">
        <f aca="false">IF(P453&gt;0,U453,0)</f>
        <v>0</v>
      </c>
      <c r="W453" s="1" t="n">
        <f aca="false">(U453-V453)</f>
        <v>600000</v>
      </c>
      <c r="AA453" s="2"/>
    </row>
    <row r="454" customFormat="false" ht="15" hidden="true" customHeight="false" outlineLevel="0" collapsed="false">
      <c r="A454" s="2" t="s">
        <v>1421</v>
      </c>
      <c r="B454" s="2" t="s">
        <v>1437</v>
      </c>
      <c r="E454" s="2"/>
      <c r="F454" s="2" t="s">
        <v>1410</v>
      </c>
      <c r="H454" s="2" t="s">
        <v>308</v>
      </c>
      <c r="J454" s="1" t="n">
        <v>200000</v>
      </c>
      <c r="K454" s="2"/>
      <c r="M454" s="1"/>
      <c r="N454" s="2"/>
      <c r="P454" s="1"/>
      <c r="Q454" s="1" t="n">
        <f aca="false">(J454+M454+P454)</f>
        <v>200000</v>
      </c>
      <c r="R454" s="1"/>
      <c r="S454" s="1"/>
      <c r="U454" s="1" t="n">
        <f aca="false">(Q454+R454+T454)</f>
        <v>200000</v>
      </c>
      <c r="V454" s="1" t="n">
        <f aca="false">IF(P454&gt;0,U454,0)</f>
        <v>0</v>
      </c>
      <c r="W454" s="1" t="n">
        <f aca="false">(U454-V454)</f>
        <v>200000</v>
      </c>
      <c r="AA454" s="2"/>
    </row>
    <row r="455" customFormat="false" ht="15" hidden="true" customHeight="false" outlineLevel="0" collapsed="false">
      <c r="A455" s="2" t="s">
        <v>592</v>
      </c>
      <c r="B455" s="2" t="s">
        <v>1438</v>
      </c>
      <c r="C455" s="2" t="s">
        <v>1439</v>
      </c>
      <c r="D455" s="2" t="s">
        <v>1440</v>
      </c>
      <c r="E455" s="2" t="s">
        <v>467</v>
      </c>
      <c r="F455" s="2" t="s">
        <v>1410</v>
      </c>
      <c r="H455" s="2" t="s">
        <v>308</v>
      </c>
      <c r="J455" s="1" t="n">
        <v>200000</v>
      </c>
      <c r="K455" s="2" t="s">
        <v>571</v>
      </c>
      <c r="M455" s="1" t="n">
        <v>2300000</v>
      </c>
      <c r="N455" s="2"/>
      <c r="P455" s="1"/>
      <c r="Q455" s="1" t="n">
        <f aca="false">(J455+M455+P455)</f>
        <v>2500000</v>
      </c>
      <c r="R455" s="1"/>
      <c r="S455" s="1"/>
      <c r="U455" s="1" t="n">
        <f aca="false">(Q455+R455+T455)</f>
        <v>2500000</v>
      </c>
      <c r="V455" s="1" t="n">
        <f aca="false">IF(P455&gt;0,U455,0)</f>
        <v>0</v>
      </c>
      <c r="W455" s="1" t="n">
        <f aca="false">(U455-V455)</f>
        <v>2500000</v>
      </c>
      <c r="AA455" s="2"/>
    </row>
    <row r="456" customFormat="false" ht="15" hidden="true" customHeight="false" outlineLevel="0" collapsed="false">
      <c r="A456" s="2" t="s">
        <v>551</v>
      </c>
      <c r="B456" s="2" t="s">
        <v>1441</v>
      </c>
      <c r="C456" s="2" t="s">
        <v>1442</v>
      </c>
      <c r="D456" s="2" t="s">
        <v>1443</v>
      </c>
      <c r="E456" s="2" t="s">
        <v>1416</v>
      </c>
      <c r="F456" s="2" t="s">
        <v>1410</v>
      </c>
      <c r="H456" s="2" t="s">
        <v>308</v>
      </c>
      <c r="J456" s="1" t="n">
        <v>200000</v>
      </c>
      <c r="K456" s="2" t="s">
        <v>1417</v>
      </c>
      <c r="M456" s="1" t="n">
        <v>1280000</v>
      </c>
      <c r="N456" s="2"/>
      <c r="P456" s="1"/>
      <c r="Q456" s="1" t="n">
        <f aca="false">(J456+M456+P456)</f>
        <v>1480000</v>
      </c>
      <c r="R456" s="1"/>
      <c r="S456" s="1"/>
      <c r="U456" s="1" t="n">
        <f aca="false">(Q456+R456+T456)</f>
        <v>1480000</v>
      </c>
      <c r="V456" s="1" t="n">
        <f aca="false">IF(P456&gt;0,U456,0)</f>
        <v>0</v>
      </c>
      <c r="W456" s="1" t="n">
        <f aca="false">(U456-V456)</f>
        <v>1480000</v>
      </c>
      <c r="AA456" s="2"/>
    </row>
    <row r="457" customFormat="false" ht="15" hidden="true" customHeight="false" outlineLevel="0" collapsed="false">
      <c r="A457" s="2" t="s">
        <v>559</v>
      </c>
      <c r="B457" s="2" t="s">
        <v>1444</v>
      </c>
      <c r="C457" s="2" t="s">
        <v>1445</v>
      </c>
      <c r="D457" s="2" t="s">
        <v>1446</v>
      </c>
      <c r="E457" s="2" t="s">
        <v>467</v>
      </c>
      <c r="F457" s="2" t="s">
        <v>1410</v>
      </c>
      <c r="H457" s="2" t="s">
        <v>308</v>
      </c>
      <c r="J457" s="1" t="n">
        <v>100000</v>
      </c>
      <c r="K457" s="2"/>
      <c r="M457" s="1"/>
      <c r="N457" s="2"/>
      <c r="P457" s="1"/>
      <c r="Q457" s="1" t="n">
        <f aca="false">(J457+M457+P457)</f>
        <v>100000</v>
      </c>
      <c r="R457" s="1"/>
      <c r="S457" s="1"/>
      <c r="U457" s="1" t="n">
        <f aca="false">(Q457+R457+T457)</f>
        <v>100000</v>
      </c>
      <c r="V457" s="1" t="n">
        <f aca="false">IF(P457&gt;0,U457,0)</f>
        <v>0</v>
      </c>
      <c r="W457" s="1" t="n">
        <f aca="false">(U457-V457)</f>
        <v>100000</v>
      </c>
      <c r="AA457" s="2"/>
    </row>
    <row r="458" customFormat="false" ht="15" hidden="true" customHeight="false" outlineLevel="0" collapsed="false">
      <c r="A458" s="2" t="s">
        <v>454</v>
      </c>
      <c r="B458" s="2" t="s">
        <v>1447</v>
      </c>
      <c r="C458" s="2" t="s">
        <v>1448</v>
      </c>
      <c r="D458" s="2" t="s">
        <v>1449</v>
      </c>
      <c r="E458" s="2" t="s">
        <v>1416</v>
      </c>
      <c r="F458" s="2" t="s">
        <v>1410</v>
      </c>
      <c r="H458" s="2" t="s">
        <v>308</v>
      </c>
      <c r="J458" s="1" t="n">
        <v>200000</v>
      </c>
      <c r="K458" s="2" t="s">
        <v>1417</v>
      </c>
      <c r="M458" s="1" t="n">
        <v>950000</v>
      </c>
      <c r="N458" s="2"/>
      <c r="P458" s="1"/>
      <c r="Q458" s="1" t="n">
        <f aca="false">(J458+M458+P458)</f>
        <v>1150000</v>
      </c>
      <c r="R458" s="1"/>
      <c r="S458" s="1"/>
      <c r="U458" s="1" t="n">
        <f aca="false">(Q458+R458+T458)</f>
        <v>1150000</v>
      </c>
      <c r="V458" s="1" t="n">
        <f aca="false">IF(P458&gt;0,U458,0)</f>
        <v>0</v>
      </c>
      <c r="W458" s="1" t="n">
        <f aca="false">(U458-V458)</f>
        <v>1150000</v>
      </c>
      <c r="AA458" s="2"/>
    </row>
    <row r="459" customFormat="false" ht="15" hidden="true" customHeight="false" outlineLevel="0" collapsed="false">
      <c r="A459" s="2" t="s">
        <v>506</v>
      </c>
      <c r="B459" s="2" t="s">
        <v>1450</v>
      </c>
      <c r="C459" s="2" t="s">
        <v>942</v>
      </c>
      <c r="D459" s="2" t="s">
        <v>1451</v>
      </c>
      <c r="E459" s="2" t="s">
        <v>1416</v>
      </c>
      <c r="F459" s="2" t="s">
        <v>1410</v>
      </c>
      <c r="H459" s="2" t="s">
        <v>308</v>
      </c>
      <c r="J459" s="1" t="n">
        <v>200000</v>
      </c>
      <c r="K459" s="2" t="s">
        <v>1417</v>
      </c>
      <c r="M459" s="1" t="n">
        <v>950000</v>
      </c>
      <c r="N459" s="2"/>
      <c r="P459" s="1"/>
      <c r="Q459" s="1" t="n">
        <f aca="false">(J459+M459+P459)</f>
        <v>1150000</v>
      </c>
      <c r="R459" s="1"/>
      <c r="S459" s="1"/>
      <c r="U459" s="1" t="n">
        <f aca="false">(Q459+R459+T459)</f>
        <v>1150000</v>
      </c>
      <c r="V459" s="1" t="n">
        <f aca="false">IF(P459&gt;0,U459,0)</f>
        <v>0</v>
      </c>
      <c r="W459" s="1" t="n">
        <f aca="false">(U459-V459)</f>
        <v>1150000</v>
      </c>
      <c r="AA459" s="2"/>
    </row>
    <row r="460" customFormat="false" ht="15" hidden="true" customHeight="false" outlineLevel="0" collapsed="false">
      <c r="A460" s="2" t="s">
        <v>592</v>
      </c>
      <c r="B460" s="2" t="s">
        <v>1452</v>
      </c>
      <c r="C460" s="2" t="s">
        <v>1453</v>
      </c>
      <c r="D460" s="2" t="s">
        <v>1454</v>
      </c>
      <c r="E460" s="2" t="s">
        <v>467</v>
      </c>
      <c r="F460" s="2" t="s">
        <v>1410</v>
      </c>
      <c r="H460" s="2" t="s">
        <v>308</v>
      </c>
      <c r="J460" s="1" t="n">
        <v>200000</v>
      </c>
      <c r="K460" s="2" t="s">
        <v>571</v>
      </c>
      <c r="M460" s="1" t="n">
        <v>2300000</v>
      </c>
      <c r="N460" s="2"/>
      <c r="P460" s="1"/>
      <c r="Q460" s="1" t="n">
        <f aca="false">(J460+M460+P460)</f>
        <v>2500000</v>
      </c>
      <c r="R460" s="1"/>
      <c r="S460" s="1"/>
      <c r="U460" s="1" t="n">
        <f aca="false">(Q460+R460+T460)</f>
        <v>2500000</v>
      </c>
      <c r="V460" s="1" t="n">
        <f aca="false">IF(P460&gt;0,U460,0)</f>
        <v>0</v>
      </c>
      <c r="W460" s="1" t="n">
        <f aca="false">(U460-V460)</f>
        <v>2500000</v>
      </c>
      <c r="AA460" s="2"/>
    </row>
    <row r="461" customFormat="false" ht="15" hidden="true" customHeight="false" outlineLevel="0" collapsed="false">
      <c r="A461" s="2" t="s">
        <v>1421</v>
      </c>
      <c r="B461" s="2" t="s">
        <v>1455</v>
      </c>
      <c r="E461" s="2"/>
      <c r="F461" s="2" t="s">
        <v>1410</v>
      </c>
      <c r="H461" s="2" t="s">
        <v>308</v>
      </c>
      <c r="J461" s="1" t="n">
        <v>200000</v>
      </c>
      <c r="K461" s="2"/>
      <c r="M461" s="1"/>
      <c r="N461" s="2"/>
      <c r="P461" s="1"/>
      <c r="Q461" s="1" t="n">
        <f aca="false">(J461+M461+P461)</f>
        <v>200000</v>
      </c>
      <c r="R461" s="1"/>
      <c r="S461" s="1"/>
      <c r="U461" s="1" t="n">
        <f aca="false">(Q461+R461+T461)</f>
        <v>200000</v>
      </c>
      <c r="V461" s="1" t="n">
        <f aca="false">IF(P461&gt;0,U461,0)</f>
        <v>0</v>
      </c>
      <c r="W461" s="1" t="n">
        <f aca="false">(U461-V461)</f>
        <v>200000</v>
      </c>
      <c r="AA461" s="2"/>
    </row>
    <row r="462" customFormat="false" ht="15" hidden="true" customHeight="false" outlineLevel="0" collapsed="false">
      <c r="A462" s="2" t="s">
        <v>167</v>
      </c>
      <c r="B462" s="2" t="s">
        <v>1456</v>
      </c>
      <c r="C462" s="2" t="s">
        <v>1457</v>
      </c>
      <c r="D462" s="2" t="s">
        <v>1458</v>
      </c>
      <c r="E462" s="2" t="s">
        <v>196</v>
      </c>
      <c r="F462" s="2" t="s">
        <v>1227</v>
      </c>
      <c r="H462" s="2"/>
      <c r="J462" s="1"/>
      <c r="K462" s="2"/>
      <c r="M462" s="1"/>
      <c r="N462" s="2"/>
      <c r="P462" s="1"/>
      <c r="Q462" s="1" t="n">
        <f aca="false">(J462+M462+P462)</f>
        <v>0</v>
      </c>
      <c r="R462" s="1"/>
      <c r="S462" s="1"/>
      <c r="U462" s="1" t="n">
        <f aca="false">(Q462+R462+T462)</f>
        <v>0</v>
      </c>
      <c r="V462" s="1" t="n">
        <f aca="false">IF(P462&gt;0,U462,0)</f>
        <v>0</v>
      </c>
      <c r="W462" s="1" t="n">
        <f aca="false">(U462-V462)</f>
        <v>0</v>
      </c>
      <c r="X462" s="6" t="s">
        <v>1235</v>
      </c>
      <c r="AA462" s="2"/>
    </row>
    <row r="463" customFormat="false" ht="15" hidden="true" customHeight="false" outlineLevel="0" collapsed="false">
      <c r="A463" s="2" t="s">
        <v>167</v>
      </c>
      <c r="B463" s="2" t="s">
        <v>1459</v>
      </c>
      <c r="C463" s="2" t="s">
        <v>1460</v>
      </c>
      <c r="D463" s="2" t="s">
        <v>1461</v>
      </c>
      <c r="E463" s="2" t="s">
        <v>1263</v>
      </c>
      <c r="F463" s="2" t="s">
        <v>1264</v>
      </c>
      <c r="H463" s="2"/>
      <c r="J463" s="1"/>
      <c r="K463" s="2"/>
      <c r="M463" s="1"/>
      <c r="N463" s="2"/>
      <c r="P463" s="1"/>
      <c r="Q463" s="1" t="n">
        <f aca="false">(J463+M463+P463)</f>
        <v>0</v>
      </c>
      <c r="R463" s="1"/>
      <c r="S463" s="1"/>
      <c r="U463" s="1" t="n">
        <f aca="false">(Q463+R463+T463)</f>
        <v>0</v>
      </c>
      <c r="V463" s="1" t="n">
        <f aca="false">IF(P463&gt;0,U463,0)</f>
        <v>0</v>
      </c>
      <c r="W463" s="1" t="n">
        <f aca="false">(U463-V463)</f>
        <v>0</v>
      </c>
      <c r="X463" s="6" t="s">
        <v>1462</v>
      </c>
      <c r="AA463" s="2"/>
    </row>
    <row r="464" customFormat="false" ht="15" hidden="true" customHeight="false" outlineLevel="0" collapsed="false">
      <c r="A464" s="2" t="s">
        <v>406</v>
      </c>
      <c r="B464" s="2" t="s">
        <v>1463</v>
      </c>
      <c r="C464" s="2" t="s">
        <v>1464</v>
      </c>
      <c r="D464" s="2" t="s">
        <v>1465</v>
      </c>
      <c r="E464" s="2"/>
      <c r="F464" s="2" t="s">
        <v>1227</v>
      </c>
      <c r="H464" s="2"/>
      <c r="J464" s="1"/>
      <c r="K464" s="2"/>
      <c r="M464" s="1"/>
      <c r="N464" s="2"/>
      <c r="P464" s="1"/>
      <c r="Q464" s="1" t="n">
        <f aca="false">(J464+M464+P464)</f>
        <v>0</v>
      </c>
      <c r="R464" s="1"/>
      <c r="S464" s="1"/>
      <c r="U464" s="1" t="n">
        <f aca="false">(Q464+R464+T464)</f>
        <v>0</v>
      </c>
      <c r="V464" s="1" t="n">
        <f aca="false">IF(P464&gt;0,U464,0)</f>
        <v>0</v>
      </c>
      <c r="W464" s="1" t="n">
        <f aca="false">(U464-V464)</f>
        <v>0</v>
      </c>
      <c r="X464" s="6" t="s">
        <v>1243</v>
      </c>
      <c r="AA464" s="2"/>
    </row>
    <row r="465" customFormat="false" ht="15" hidden="true" customHeight="false" outlineLevel="0" collapsed="false">
      <c r="A465" s="2" t="s">
        <v>157</v>
      </c>
      <c r="B465" s="2" t="s">
        <v>1466</v>
      </c>
      <c r="C465" s="2" t="s">
        <v>1467</v>
      </c>
      <c r="D465" s="2" t="s">
        <v>1468</v>
      </c>
      <c r="E465" s="2"/>
      <c r="F465" s="2" t="s">
        <v>1264</v>
      </c>
      <c r="H465" s="2"/>
      <c r="J465" s="1"/>
      <c r="K465" s="2"/>
      <c r="M465" s="1"/>
      <c r="N465" s="2"/>
      <c r="P465" s="1"/>
      <c r="Q465" s="1" t="n">
        <f aca="false">(J465+M465+P465)</f>
        <v>0</v>
      </c>
      <c r="R465" s="1"/>
      <c r="S465" s="1"/>
      <c r="U465" s="1" t="n">
        <f aca="false">(Q465+R465+T465)</f>
        <v>0</v>
      </c>
      <c r="V465" s="1" t="n">
        <f aca="false">IF(P465&gt;0,U465,0)</f>
        <v>0</v>
      </c>
      <c r="W465" s="1" t="n">
        <f aca="false">(U465-V465)</f>
        <v>0</v>
      </c>
      <c r="X465" s="6" t="s">
        <v>1232</v>
      </c>
      <c r="AA465" s="2"/>
    </row>
    <row r="466" customFormat="false" ht="15" hidden="true" customHeight="false" outlineLevel="0" collapsed="false">
      <c r="A466" s="2" t="s">
        <v>170</v>
      </c>
      <c r="B466" s="2" t="s">
        <v>1469</v>
      </c>
      <c r="C466" s="2" t="s">
        <v>1470</v>
      </c>
      <c r="D466" s="2" t="s">
        <v>1471</v>
      </c>
      <c r="E466" s="2" t="s">
        <v>1472</v>
      </c>
      <c r="F466" s="2" t="s">
        <v>1473</v>
      </c>
      <c r="H466" s="2" t="s">
        <v>1474</v>
      </c>
      <c r="J466" s="1" t="n">
        <v>100000</v>
      </c>
      <c r="K466" s="2"/>
      <c r="M466" s="1"/>
      <c r="N466" s="2"/>
      <c r="P466" s="1"/>
      <c r="Q466" s="1" t="n">
        <f aca="false">(J466+M466+P466)</f>
        <v>100000</v>
      </c>
      <c r="R466" s="1"/>
      <c r="S466" s="1"/>
      <c r="U466" s="1" t="n">
        <f aca="false">(Q466+R466+T466)</f>
        <v>100000</v>
      </c>
      <c r="V466" s="1" t="n">
        <f aca="false">IF(P466&gt;0,U466,0)</f>
        <v>0</v>
      </c>
      <c r="W466" s="1" t="n">
        <f aca="false">(U466-V466)</f>
        <v>100000</v>
      </c>
      <c r="AA466" s="2"/>
    </row>
    <row r="467" customFormat="false" ht="15" hidden="true" customHeight="false" outlineLevel="0" collapsed="false">
      <c r="A467" s="2" t="s">
        <v>434</v>
      </c>
      <c r="B467" s="2" t="s">
        <v>1475</v>
      </c>
      <c r="C467" s="2" t="s">
        <v>1077</v>
      </c>
      <c r="D467" s="2" t="s">
        <v>1476</v>
      </c>
      <c r="E467" s="2" t="s">
        <v>1472</v>
      </c>
      <c r="F467" s="2" t="s">
        <v>1473</v>
      </c>
      <c r="H467" s="2" t="s">
        <v>1474</v>
      </c>
      <c r="J467" s="1" t="n">
        <v>100000</v>
      </c>
      <c r="K467" s="2" t="s">
        <v>920</v>
      </c>
      <c r="M467" s="1" t="n">
        <v>750000</v>
      </c>
      <c r="N467" s="2"/>
      <c r="P467" s="1"/>
      <c r="Q467" s="1" t="n">
        <f aca="false">(J467+M467+P467)</f>
        <v>850000</v>
      </c>
      <c r="R467" s="1"/>
      <c r="S467" s="1"/>
      <c r="U467" s="1" t="n">
        <f aca="false">(Q467+R467+T467)</f>
        <v>850000</v>
      </c>
      <c r="V467" s="1" t="n">
        <f aca="false">IF(P467&gt;0,U467,0)</f>
        <v>0</v>
      </c>
      <c r="W467" s="1" t="n">
        <f aca="false">(U467-V467)</f>
        <v>850000</v>
      </c>
      <c r="AA467" s="2"/>
    </row>
    <row r="468" customFormat="false" ht="15" hidden="true" customHeight="false" outlineLevel="0" collapsed="false">
      <c r="A468" s="2" t="s">
        <v>514</v>
      </c>
      <c r="B468" s="2" t="s">
        <v>1477</v>
      </c>
      <c r="C468" s="2" t="s">
        <v>902</v>
      </c>
      <c r="D468" s="2" t="s">
        <v>1478</v>
      </c>
      <c r="E468" s="2" t="s">
        <v>1069</v>
      </c>
      <c r="F468" s="2" t="s">
        <v>1473</v>
      </c>
      <c r="H468" s="2" t="s">
        <v>1474</v>
      </c>
      <c r="J468" s="1" t="n">
        <v>80000</v>
      </c>
      <c r="K468" s="2" t="s">
        <v>475</v>
      </c>
      <c r="M468" s="1" t="n">
        <v>460000</v>
      </c>
      <c r="N468" s="2"/>
      <c r="P468" s="1"/>
      <c r="Q468" s="1" t="n">
        <f aca="false">(J468+M468+P468)</f>
        <v>540000</v>
      </c>
      <c r="R468" s="1"/>
      <c r="S468" s="1"/>
      <c r="U468" s="1" t="n">
        <f aca="false">(Q468+R468+T468)</f>
        <v>540000</v>
      </c>
      <c r="V468" s="1" t="n">
        <f aca="false">IF(P468&gt;0,U468,0)</f>
        <v>0</v>
      </c>
      <c r="W468" s="1" t="n">
        <f aca="false">(U468-V468)</f>
        <v>540000</v>
      </c>
      <c r="AA468" s="2"/>
    </row>
    <row r="469" customFormat="false" ht="15" hidden="true" customHeight="false" outlineLevel="0" collapsed="false">
      <c r="A469" s="2" t="s">
        <v>185</v>
      </c>
      <c r="B469" s="2" t="s">
        <v>1479</v>
      </c>
      <c r="C469" s="2" t="s">
        <v>1480</v>
      </c>
      <c r="D469" s="2" t="s">
        <v>1481</v>
      </c>
      <c r="E469" s="2" t="s">
        <v>1482</v>
      </c>
      <c r="F469" s="2" t="s">
        <v>1473</v>
      </c>
      <c r="H469" s="2" t="s">
        <v>1474</v>
      </c>
      <c r="J469" s="1" t="n">
        <v>80000</v>
      </c>
      <c r="K469" s="2" t="s">
        <v>1483</v>
      </c>
      <c r="M469" s="1" t="n">
        <v>460000</v>
      </c>
      <c r="N469" s="2"/>
      <c r="P469" s="1"/>
      <c r="Q469" s="1" t="n">
        <f aca="false">(J469+M469+P469)</f>
        <v>540000</v>
      </c>
      <c r="R469" s="1"/>
      <c r="S469" s="1"/>
      <c r="U469" s="1" t="n">
        <f aca="false">(Q469+R469+T469)</f>
        <v>540000</v>
      </c>
      <c r="V469" s="1" t="n">
        <f aca="false">IF(P469&gt;0,U469,0)</f>
        <v>0</v>
      </c>
      <c r="W469" s="1" t="n">
        <f aca="false">(U469-V469)</f>
        <v>540000</v>
      </c>
      <c r="AA469" s="2"/>
    </row>
    <row r="470" customFormat="false" ht="15" hidden="true" customHeight="false" outlineLevel="0" collapsed="false">
      <c r="A470" s="2" t="s">
        <v>170</v>
      </c>
      <c r="B470" s="2" t="s">
        <v>1484</v>
      </c>
      <c r="C470" s="2" t="s">
        <v>1485</v>
      </c>
      <c r="D470" s="2" t="s">
        <v>1486</v>
      </c>
      <c r="E470" s="2" t="s">
        <v>1472</v>
      </c>
      <c r="F470" s="2" t="s">
        <v>1473</v>
      </c>
      <c r="H470" s="2" t="s">
        <v>1474</v>
      </c>
      <c r="J470" s="1" t="n">
        <v>100000</v>
      </c>
      <c r="K470" s="2"/>
      <c r="M470" s="1"/>
      <c r="N470" s="2"/>
      <c r="P470" s="1"/>
      <c r="Q470" s="1" t="n">
        <f aca="false">(J470+M470+P470)</f>
        <v>100000</v>
      </c>
      <c r="R470" s="1"/>
      <c r="S470" s="1"/>
      <c r="U470" s="1" t="n">
        <f aca="false">(Q470+R470+T470)</f>
        <v>100000</v>
      </c>
      <c r="V470" s="1" t="n">
        <f aca="false">IF(P470&gt;0,U470,0)</f>
        <v>0</v>
      </c>
      <c r="W470" s="1" t="n">
        <f aca="false">(U470-V470)</f>
        <v>100000</v>
      </c>
      <c r="AA470" s="2"/>
    </row>
    <row r="471" customFormat="false" ht="15" hidden="true" customHeight="false" outlineLevel="0" collapsed="false">
      <c r="A471" s="2" t="s">
        <v>514</v>
      </c>
      <c r="B471" s="2" t="s">
        <v>1487</v>
      </c>
      <c r="C471" s="2" t="s">
        <v>834</v>
      </c>
      <c r="D471" s="2" t="s">
        <v>1488</v>
      </c>
      <c r="E471" s="2" t="s">
        <v>1069</v>
      </c>
      <c r="F471" s="2" t="s">
        <v>1473</v>
      </c>
      <c r="H471" s="2" t="s">
        <v>1474</v>
      </c>
      <c r="J471" s="1" t="n">
        <v>80000</v>
      </c>
      <c r="K471" s="2" t="s">
        <v>475</v>
      </c>
      <c r="M471" s="1" t="n">
        <v>460000</v>
      </c>
      <c r="N471" s="2"/>
      <c r="P471" s="1"/>
      <c r="Q471" s="1" t="n">
        <f aca="false">(J471+M471+P471)</f>
        <v>540000</v>
      </c>
      <c r="R471" s="1"/>
      <c r="S471" s="1"/>
      <c r="U471" s="1" t="n">
        <f aca="false">(Q471+R471+T471)</f>
        <v>540000</v>
      </c>
      <c r="V471" s="1" t="n">
        <f aca="false">IF(P471&gt;0,U471,0)</f>
        <v>0</v>
      </c>
      <c r="W471" s="1" t="n">
        <f aca="false">(U471-V471)</f>
        <v>540000</v>
      </c>
      <c r="AA471" s="2"/>
    </row>
    <row r="472" customFormat="false" ht="15" hidden="true" customHeight="false" outlineLevel="0" collapsed="false">
      <c r="A472" s="2" t="s">
        <v>52</v>
      </c>
      <c r="B472" s="2" t="s">
        <v>1489</v>
      </c>
      <c r="C472" s="2" t="s">
        <v>930</v>
      </c>
      <c r="D472" s="2" t="s">
        <v>1490</v>
      </c>
      <c r="E472" s="2" t="s">
        <v>567</v>
      </c>
      <c r="F472" s="2" t="s">
        <v>1473</v>
      </c>
      <c r="H472" s="2" t="s">
        <v>1474</v>
      </c>
      <c r="J472" s="1" t="n">
        <v>100000</v>
      </c>
      <c r="K472" s="2" t="s">
        <v>641</v>
      </c>
      <c r="M472" s="1" t="n">
        <v>750000</v>
      </c>
      <c r="N472" s="2"/>
      <c r="P472" s="1"/>
      <c r="Q472" s="1" t="n">
        <f aca="false">(J472+M472+P472)</f>
        <v>850000</v>
      </c>
      <c r="R472" s="1"/>
      <c r="S472" s="1"/>
      <c r="U472" s="1" t="n">
        <f aca="false">(Q472+R472+T472)</f>
        <v>850000</v>
      </c>
      <c r="V472" s="1" t="n">
        <f aca="false">IF(P472&gt;0,U472,0)</f>
        <v>0</v>
      </c>
      <c r="W472" s="1" t="n">
        <f aca="false">(U472-V472)</f>
        <v>850000</v>
      </c>
      <c r="AA472" s="2"/>
    </row>
    <row r="473" customFormat="false" ht="15" hidden="true" customHeight="false" outlineLevel="0" collapsed="false">
      <c r="A473" s="2" t="s">
        <v>170</v>
      </c>
      <c r="B473" s="2" t="s">
        <v>1491</v>
      </c>
      <c r="C473" s="2" t="s">
        <v>1492</v>
      </c>
      <c r="D473" s="2" t="s">
        <v>1493</v>
      </c>
      <c r="E473" s="2" t="s">
        <v>1069</v>
      </c>
      <c r="F473" s="2" t="s">
        <v>1473</v>
      </c>
      <c r="H473" s="2" t="s">
        <v>1474</v>
      </c>
      <c r="J473" s="1" t="n">
        <v>100000</v>
      </c>
      <c r="K473" s="2" t="s">
        <v>475</v>
      </c>
      <c r="M473" s="1" t="n">
        <v>750000</v>
      </c>
      <c r="N473" s="2"/>
      <c r="P473" s="1"/>
      <c r="Q473" s="1" t="n">
        <f aca="false">(J473+M473+P473)</f>
        <v>850000</v>
      </c>
      <c r="R473" s="1"/>
      <c r="S473" s="1"/>
      <c r="U473" s="1" t="n">
        <f aca="false">(Q473+R473+T473)</f>
        <v>850000</v>
      </c>
      <c r="V473" s="1" t="n">
        <f aca="false">IF(P473&gt;0,U473,0)</f>
        <v>0</v>
      </c>
      <c r="W473" s="1" t="n">
        <f aca="false">(U473-V473)</f>
        <v>850000</v>
      </c>
      <c r="AA473" s="2"/>
    </row>
    <row r="474" customFormat="false" ht="15" hidden="true" customHeight="false" outlineLevel="0" collapsed="false">
      <c r="A474" s="2" t="s">
        <v>52</v>
      </c>
      <c r="B474" s="2" t="s">
        <v>1494</v>
      </c>
      <c r="C474" s="2" t="s">
        <v>1495</v>
      </c>
      <c r="D474" s="2" t="s">
        <v>1496</v>
      </c>
      <c r="E474" s="2" t="s">
        <v>1482</v>
      </c>
      <c r="F474" s="2" t="s">
        <v>1473</v>
      </c>
      <c r="H474" s="2" t="s">
        <v>1474</v>
      </c>
      <c r="J474" s="1" t="n">
        <v>100000</v>
      </c>
      <c r="K474" s="2" t="s">
        <v>1483</v>
      </c>
      <c r="M474" s="1" t="n">
        <v>750000</v>
      </c>
      <c r="N474" s="2"/>
      <c r="P474" s="1"/>
      <c r="Q474" s="1" t="n">
        <f aca="false">(J474+M474+P474)</f>
        <v>850000</v>
      </c>
      <c r="R474" s="1"/>
      <c r="S474" s="1"/>
      <c r="U474" s="1" t="n">
        <f aca="false">(Q474+R474+T474)</f>
        <v>850000</v>
      </c>
      <c r="V474" s="1" t="n">
        <f aca="false">IF(P474&gt;0,U474,0)</f>
        <v>0</v>
      </c>
      <c r="W474" s="1" t="n">
        <f aca="false">(U474-V474)</f>
        <v>850000</v>
      </c>
      <c r="AA474" s="2"/>
    </row>
    <row r="475" customFormat="false" ht="15" hidden="true" customHeight="false" outlineLevel="0" collapsed="false">
      <c r="A475" s="2" t="s">
        <v>170</v>
      </c>
      <c r="B475" s="2" t="s">
        <v>1497</v>
      </c>
      <c r="C475" s="2" t="s">
        <v>1184</v>
      </c>
      <c r="D475" s="2" t="s">
        <v>1498</v>
      </c>
      <c r="E475" s="2" t="s">
        <v>1069</v>
      </c>
      <c r="F475" s="2" t="s">
        <v>1473</v>
      </c>
      <c r="H475" s="2" t="s">
        <v>1474</v>
      </c>
      <c r="J475" s="1" t="n">
        <v>100000</v>
      </c>
      <c r="K475" s="2" t="s">
        <v>475</v>
      </c>
      <c r="M475" s="1" t="n">
        <v>750000</v>
      </c>
      <c r="N475" s="2"/>
      <c r="P475" s="1"/>
      <c r="Q475" s="1" t="n">
        <f aca="false">(J475+M475+P475)</f>
        <v>850000</v>
      </c>
      <c r="R475" s="1"/>
      <c r="S475" s="1"/>
      <c r="U475" s="1" t="n">
        <f aca="false">(Q475+R475+T475)</f>
        <v>850000</v>
      </c>
      <c r="V475" s="1" t="n">
        <f aca="false">IF(P475&gt;0,U475,0)</f>
        <v>0</v>
      </c>
      <c r="W475" s="1" t="n">
        <f aca="false">(U475-V475)</f>
        <v>850000</v>
      </c>
      <c r="AA475" s="2"/>
    </row>
    <row r="476" customFormat="false" ht="15" hidden="true" customHeight="false" outlineLevel="0" collapsed="false">
      <c r="A476" s="2" t="s">
        <v>185</v>
      </c>
      <c r="B476" s="2" t="s">
        <v>1499</v>
      </c>
      <c r="C476" s="2" t="s">
        <v>1500</v>
      </c>
      <c r="D476" s="2" t="s">
        <v>1501</v>
      </c>
      <c r="E476" s="2" t="s">
        <v>1482</v>
      </c>
      <c r="F476" s="2" t="s">
        <v>1473</v>
      </c>
      <c r="H476" s="2" t="s">
        <v>1474</v>
      </c>
      <c r="J476" s="1" t="n">
        <v>80000</v>
      </c>
      <c r="K476" s="2" t="s">
        <v>1483</v>
      </c>
      <c r="M476" s="1" t="n">
        <v>460000</v>
      </c>
      <c r="N476" s="2"/>
      <c r="P476" s="1"/>
      <c r="Q476" s="1" t="n">
        <f aca="false">(J476+M476+P476)</f>
        <v>540000</v>
      </c>
      <c r="R476" s="1"/>
      <c r="S476" s="1"/>
      <c r="U476" s="1" t="n">
        <f aca="false">(Q476+R476+T476)</f>
        <v>540000</v>
      </c>
      <c r="V476" s="1" t="n">
        <f aca="false">IF(P476&gt;0,U476,0)</f>
        <v>0</v>
      </c>
      <c r="W476" s="1" t="n">
        <f aca="false">(U476-V476)</f>
        <v>540000</v>
      </c>
      <c r="AA476" s="2"/>
    </row>
    <row r="477" customFormat="false" ht="15" hidden="true" customHeight="false" outlineLevel="0" collapsed="false">
      <c r="A477" s="2" t="s">
        <v>514</v>
      </c>
      <c r="B477" s="2" t="s">
        <v>1502</v>
      </c>
      <c r="C477" s="2" t="s">
        <v>1025</v>
      </c>
      <c r="D477" s="2" t="s">
        <v>1503</v>
      </c>
      <c r="E477" s="2" t="s">
        <v>1069</v>
      </c>
      <c r="F477" s="2" t="s">
        <v>1473</v>
      </c>
      <c r="H477" s="2" t="s">
        <v>1474</v>
      </c>
      <c r="J477" s="1" t="n">
        <v>80000</v>
      </c>
      <c r="K477" s="2" t="s">
        <v>475</v>
      </c>
      <c r="M477" s="1" t="n">
        <v>460000</v>
      </c>
      <c r="N477" s="2"/>
      <c r="P477" s="1"/>
      <c r="Q477" s="1" t="n">
        <f aca="false">(J477+M477+P477)</f>
        <v>540000</v>
      </c>
      <c r="R477" s="1"/>
      <c r="S477" s="1"/>
      <c r="U477" s="1" t="n">
        <f aca="false">(Q477+R477+T477)</f>
        <v>540000</v>
      </c>
      <c r="V477" s="1" t="n">
        <f aca="false">IF(P477&gt;0,U477,0)</f>
        <v>0</v>
      </c>
      <c r="W477" s="1" t="n">
        <f aca="false">(U477-V477)</f>
        <v>540000</v>
      </c>
      <c r="AA477" s="2"/>
    </row>
    <row r="478" customFormat="false" ht="15" hidden="true" customHeight="false" outlineLevel="0" collapsed="false">
      <c r="A478" s="2" t="s">
        <v>514</v>
      </c>
      <c r="B478" s="2" t="s">
        <v>1504</v>
      </c>
      <c r="C478" s="2" t="s">
        <v>621</v>
      </c>
      <c r="D478" s="2" t="s">
        <v>1505</v>
      </c>
      <c r="E478" s="2" t="s">
        <v>1069</v>
      </c>
      <c r="F478" s="2" t="s">
        <v>1473</v>
      </c>
      <c r="H478" s="2" t="s">
        <v>1474</v>
      </c>
      <c r="J478" s="1" t="n">
        <v>80000</v>
      </c>
      <c r="K478" s="2" t="s">
        <v>475</v>
      </c>
      <c r="M478" s="1" t="n">
        <v>460000</v>
      </c>
      <c r="N478" s="2"/>
      <c r="P478" s="1"/>
      <c r="Q478" s="1" t="n">
        <f aca="false">(J478+M478+P478)</f>
        <v>540000</v>
      </c>
      <c r="R478" s="1"/>
      <c r="S478" s="1"/>
      <c r="U478" s="1" t="n">
        <f aca="false">(Q478+R478+T478)</f>
        <v>540000</v>
      </c>
      <c r="V478" s="1" t="n">
        <f aca="false">IF(P478&gt;0,U478,0)</f>
        <v>0</v>
      </c>
      <c r="W478" s="1" t="n">
        <f aca="false">(U478-V478)</f>
        <v>540000</v>
      </c>
      <c r="AA478" s="2"/>
    </row>
    <row r="479" customFormat="false" ht="15" hidden="true" customHeight="false" outlineLevel="0" collapsed="false">
      <c r="A479" s="2" t="s">
        <v>185</v>
      </c>
      <c r="B479" s="2" t="s">
        <v>1506</v>
      </c>
      <c r="C479" s="2" t="s">
        <v>1181</v>
      </c>
      <c r="D479" s="2" t="s">
        <v>1507</v>
      </c>
      <c r="E479" s="2" t="s">
        <v>1482</v>
      </c>
      <c r="F479" s="2" t="s">
        <v>1473</v>
      </c>
      <c r="H479" s="2" t="s">
        <v>1474</v>
      </c>
      <c r="J479" s="1" t="n">
        <v>80000</v>
      </c>
      <c r="K479" s="2" t="s">
        <v>1483</v>
      </c>
      <c r="M479" s="1" t="n">
        <v>460000</v>
      </c>
      <c r="N479" s="2"/>
      <c r="P479" s="1"/>
      <c r="Q479" s="1" t="n">
        <f aca="false">(J479+M479+P479)</f>
        <v>540000</v>
      </c>
      <c r="R479" s="1"/>
      <c r="S479" s="1"/>
      <c r="U479" s="1" t="n">
        <f aca="false">(Q479+R479+T479)</f>
        <v>540000</v>
      </c>
      <c r="V479" s="1" t="n">
        <f aca="false">IF(P479&gt;0,U479,0)</f>
        <v>0</v>
      </c>
      <c r="W479" s="1" t="n">
        <f aca="false">(U479-V479)</f>
        <v>540000</v>
      </c>
      <c r="AA479" s="2"/>
    </row>
    <row r="480" customFormat="false" ht="15" hidden="true" customHeight="false" outlineLevel="0" collapsed="false">
      <c r="A480" s="2" t="s">
        <v>170</v>
      </c>
      <c r="B480" s="2" t="s">
        <v>1508</v>
      </c>
      <c r="C480" s="2" t="s">
        <v>1042</v>
      </c>
      <c r="D480" s="2" t="s">
        <v>1509</v>
      </c>
      <c r="E480" s="2" t="s">
        <v>1472</v>
      </c>
      <c r="F480" s="2" t="s">
        <v>1473</v>
      </c>
      <c r="H480" s="2" t="s">
        <v>1474</v>
      </c>
      <c r="J480" s="1" t="n">
        <v>100000</v>
      </c>
      <c r="K480" s="2" t="s">
        <v>920</v>
      </c>
      <c r="M480" s="1" t="n">
        <v>750000</v>
      </c>
      <c r="N480" s="2"/>
      <c r="P480" s="1"/>
      <c r="Q480" s="1" t="n">
        <f aca="false">(J480+M480+P480)</f>
        <v>850000</v>
      </c>
      <c r="R480" s="1"/>
      <c r="S480" s="1"/>
      <c r="U480" s="1" t="n">
        <f aca="false">(Q480+R480+T480)</f>
        <v>850000</v>
      </c>
      <c r="V480" s="1" t="n">
        <f aca="false">IF(P480&gt;0,U480,0)</f>
        <v>0</v>
      </c>
      <c r="W480" s="1" t="n">
        <f aca="false">(U480-V480)</f>
        <v>850000</v>
      </c>
      <c r="AA480" s="2"/>
    </row>
    <row r="481" customFormat="false" ht="15" hidden="true" customHeight="false" outlineLevel="0" collapsed="false">
      <c r="A481" s="2" t="s">
        <v>434</v>
      </c>
      <c r="B481" s="2" t="s">
        <v>1510</v>
      </c>
      <c r="C481" s="2" t="s">
        <v>1511</v>
      </c>
      <c r="D481" s="2" t="s">
        <v>1512</v>
      </c>
      <c r="E481" s="2" t="s">
        <v>1472</v>
      </c>
      <c r="F481" s="2" t="s">
        <v>1473</v>
      </c>
      <c r="H481" s="2" t="s">
        <v>1474</v>
      </c>
      <c r="J481" s="1" t="n">
        <v>100000</v>
      </c>
      <c r="K481" s="2"/>
      <c r="M481" s="1"/>
      <c r="N481" s="2"/>
      <c r="P481" s="1"/>
      <c r="Q481" s="1" t="n">
        <f aca="false">(J481+M481+P481)</f>
        <v>100000</v>
      </c>
      <c r="R481" s="1"/>
      <c r="S481" s="1"/>
      <c r="U481" s="1" t="n">
        <f aca="false">(Q481+R481+T481)</f>
        <v>100000</v>
      </c>
      <c r="V481" s="1" t="n">
        <f aca="false">IF(P481&gt;0,U481,0)</f>
        <v>0</v>
      </c>
      <c r="W481" s="1" t="n">
        <f aca="false">(U481-V481)</f>
        <v>100000</v>
      </c>
      <c r="AA481" s="2"/>
    </row>
    <row r="482" customFormat="false" ht="15" hidden="true" customHeight="false" outlineLevel="0" collapsed="false">
      <c r="A482" s="2" t="s">
        <v>514</v>
      </c>
      <c r="B482" s="2" t="s">
        <v>1513</v>
      </c>
      <c r="C482" s="2" t="s">
        <v>837</v>
      </c>
      <c r="D482" s="2" t="s">
        <v>1514</v>
      </c>
      <c r="E482" s="2" t="s">
        <v>1069</v>
      </c>
      <c r="F482" s="2" t="s">
        <v>1473</v>
      </c>
      <c r="H482" s="2" t="s">
        <v>1474</v>
      </c>
      <c r="J482" s="1" t="n">
        <v>80000</v>
      </c>
      <c r="K482" s="2" t="s">
        <v>475</v>
      </c>
      <c r="M482" s="1" t="n">
        <v>460000</v>
      </c>
      <c r="N482" s="2"/>
      <c r="P482" s="1"/>
      <c r="Q482" s="1" t="n">
        <f aca="false">(J482+M482+P482)</f>
        <v>540000</v>
      </c>
      <c r="R482" s="1"/>
      <c r="S482" s="1"/>
      <c r="U482" s="1" t="n">
        <f aca="false">(Q482+R482+T482)</f>
        <v>540000</v>
      </c>
      <c r="V482" s="1" t="n">
        <f aca="false">IF(P482&gt;0,U482,0)</f>
        <v>0</v>
      </c>
      <c r="W482" s="1" t="n">
        <f aca="false">(U482-V482)</f>
        <v>540000</v>
      </c>
      <c r="AA482" s="2"/>
    </row>
    <row r="483" customFormat="false" ht="15" hidden="true" customHeight="false" outlineLevel="0" collapsed="false">
      <c r="A483" s="2" t="s">
        <v>170</v>
      </c>
      <c r="B483" s="2" t="s">
        <v>1515</v>
      </c>
      <c r="C483" s="2" t="s">
        <v>1516</v>
      </c>
      <c r="D483" s="2" t="s">
        <v>1517</v>
      </c>
      <c r="E483" s="2" t="s">
        <v>1069</v>
      </c>
      <c r="F483" s="2" t="s">
        <v>1473</v>
      </c>
      <c r="H483" s="2" t="s">
        <v>1474</v>
      </c>
      <c r="J483" s="1" t="n">
        <v>100000</v>
      </c>
      <c r="K483" s="2"/>
      <c r="M483" s="1"/>
      <c r="N483" s="2"/>
      <c r="P483" s="1"/>
      <c r="Q483" s="1" t="n">
        <f aca="false">(J483+M483+P483)</f>
        <v>100000</v>
      </c>
      <c r="R483" s="1"/>
      <c r="S483" s="1"/>
      <c r="U483" s="1" t="n">
        <f aca="false">(Q483+R483+T483)</f>
        <v>100000</v>
      </c>
      <c r="V483" s="1" t="n">
        <f aca="false">IF(P483&gt;0,U483,0)</f>
        <v>0</v>
      </c>
      <c r="W483" s="1" t="n">
        <f aca="false">(U483-V483)</f>
        <v>100000</v>
      </c>
      <c r="AA483" s="2"/>
    </row>
    <row r="484" customFormat="false" ht="15" hidden="true" customHeight="false" outlineLevel="0" collapsed="false">
      <c r="A484" s="2" t="s">
        <v>185</v>
      </c>
      <c r="B484" s="2" t="s">
        <v>1518</v>
      </c>
      <c r="C484" s="2" t="s">
        <v>1126</v>
      </c>
      <c r="D484" s="2" t="s">
        <v>1519</v>
      </c>
      <c r="E484" s="2" t="s">
        <v>1482</v>
      </c>
      <c r="F484" s="2" t="s">
        <v>1473</v>
      </c>
      <c r="H484" s="2" t="s">
        <v>1474</v>
      </c>
      <c r="J484" s="1" t="n">
        <v>80000</v>
      </c>
      <c r="K484" s="2" t="s">
        <v>1483</v>
      </c>
      <c r="M484" s="1" t="n">
        <v>460000</v>
      </c>
      <c r="N484" s="2"/>
      <c r="P484" s="1"/>
      <c r="Q484" s="1" t="n">
        <f aca="false">(J484+M484+P484)</f>
        <v>540000</v>
      </c>
      <c r="R484" s="1"/>
      <c r="S484" s="1"/>
      <c r="U484" s="1" t="n">
        <f aca="false">(Q484+R484+T484)</f>
        <v>540000</v>
      </c>
      <c r="V484" s="1" t="n">
        <f aca="false">IF(P484&gt;0,U484,0)</f>
        <v>0</v>
      </c>
      <c r="W484" s="1" t="n">
        <f aca="false">(U484-V484)</f>
        <v>540000</v>
      </c>
      <c r="AA484" s="2"/>
    </row>
    <row r="485" customFormat="false" ht="15" hidden="true" customHeight="false" outlineLevel="0" collapsed="false">
      <c r="A485" s="2" t="s">
        <v>170</v>
      </c>
      <c r="B485" s="2" t="s">
        <v>1520</v>
      </c>
      <c r="C485" s="2" t="s">
        <v>1116</v>
      </c>
      <c r="D485" s="2" t="s">
        <v>1521</v>
      </c>
      <c r="E485" s="2" t="s">
        <v>1472</v>
      </c>
      <c r="F485" s="2" t="s">
        <v>1473</v>
      </c>
      <c r="H485" s="2" t="s">
        <v>1474</v>
      </c>
      <c r="J485" s="1" t="n">
        <v>100000</v>
      </c>
      <c r="K485" s="2" t="s">
        <v>648</v>
      </c>
      <c r="M485" s="1" t="n">
        <v>750000</v>
      </c>
      <c r="N485" s="2"/>
      <c r="P485" s="1"/>
      <c r="Q485" s="1" t="n">
        <f aca="false">(J485+M485+P485)</f>
        <v>850000</v>
      </c>
      <c r="R485" s="1"/>
      <c r="S485" s="1"/>
      <c r="U485" s="1" t="n">
        <f aca="false">(Q485+R485+T485)</f>
        <v>850000</v>
      </c>
      <c r="V485" s="1" t="n">
        <f aca="false">IF(P485&gt;0,U485,0)</f>
        <v>0</v>
      </c>
      <c r="W485" s="1" t="n">
        <f aca="false">(U485-V485)</f>
        <v>850000</v>
      </c>
      <c r="AA485" s="2"/>
    </row>
    <row r="486" customFormat="false" ht="15" hidden="true" customHeight="false" outlineLevel="0" collapsed="false">
      <c r="A486" s="2" t="s">
        <v>506</v>
      </c>
      <c r="B486" s="2" t="s">
        <v>1522</v>
      </c>
      <c r="C486" s="2" t="s">
        <v>1036</v>
      </c>
      <c r="D486" s="2" t="s">
        <v>1523</v>
      </c>
      <c r="E486" s="2" t="s">
        <v>1482</v>
      </c>
      <c r="F486" s="2" t="s">
        <v>1473</v>
      </c>
      <c r="H486" s="2" t="s">
        <v>1474</v>
      </c>
      <c r="J486" s="1" t="n">
        <v>200000</v>
      </c>
      <c r="K486" s="2" t="s">
        <v>1483</v>
      </c>
      <c r="M486" s="1" t="n">
        <v>950000</v>
      </c>
      <c r="N486" s="2"/>
      <c r="P486" s="1"/>
      <c r="Q486" s="1" t="n">
        <f aca="false">(J486+M486+P486)</f>
        <v>1150000</v>
      </c>
      <c r="R486" s="1"/>
      <c r="S486" s="1"/>
      <c r="U486" s="1" t="n">
        <f aca="false">(Q486+R486+T486)</f>
        <v>1150000</v>
      </c>
      <c r="V486" s="1" t="n">
        <f aca="false">IF(P486&gt;0,U486,0)</f>
        <v>0</v>
      </c>
      <c r="W486" s="1" t="n">
        <f aca="false">(U486-V486)</f>
        <v>1150000</v>
      </c>
      <c r="AA486" s="2"/>
    </row>
    <row r="487" customFormat="false" ht="15" hidden="true" customHeight="false" outlineLevel="0" collapsed="false">
      <c r="A487" s="2" t="s">
        <v>1358</v>
      </c>
      <c r="B487" s="2" t="s">
        <v>1524</v>
      </c>
      <c r="C487" s="2" t="s">
        <v>1525</v>
      </c>
      <c r="D487" s="2" t="s">
        <v>1526</v>
      </c>
      <c r="E487" s="2" t="s">
        <v>1263</v>
      </c>
      <c r="F487" s="2" t="s">
        <v>1264</v>
      </c>
      <c r="H487" s="2"/>
      <c r="J487" s="1"/>
      <c r="K487" s="2"/>
      <c r="M487" s="1"/>
      <c r="N487" s="2"/>
      <c r="P487" s="1"/>
      <c r="Q487" s="1" t="n">
        <f aca="false">(J487+M487+P487)</f>
        <v>0</v>
      </c>
      <c r="R487" s="1"/>
      <c r="S487" s="1"/>
      <c r="U487" s="1" t="n">
        <f aca="false">(Q487+R487+T487)</f>
        <v>0</v>
      </c>
      <c r="V487" s="1" t="n">
        <f aca="false">IF(P487&gt;0,U487,0)</f>
        <v>0</v>
      </c>
      <c r="W487" s="1" t="n">
        <f aca="false">(U487-V487)</f>
        <v>0</v>
      </c>
      <c r="X487" s="6" t="s">
        <v>1232</v>
      </c>
      <c r="AA487" s="2"/>
    </row>
    <row r="488" customFormat="false" ht="15" hidden="true" customHeight="false" outlineLevel="0" collapsed="false">
      <c r="A488" s="2" t="s">
        <v>167</v>
      </c>
      <c r="B488" s="2" t="s">
        <v>1527</v>
      </c>
      <c r="C488" s="2" t="s">
        <v>1528</v>
      </c>
      <c r="D488" s="2" t="s">
        <v>1529</v>
      </c>
      <c r="E488" s="2" t="s">
        <v>1530</v>
      </c>
      <c r="F488" s="2" t="s">
        <v>1531</v>
      </c>
      <c r="H488" s="2"/>
      <c r="J488" s="1"/>
      <c r="K488" s="2"/>
      <c r="M488" s="1"/>
      <c r="N488" s="2"/>
      <c r="P488" s="1"/>
      <c r="Q488" s="1" t="n">
        <f aca="false">(J488+M488+P488)</f>
        <v>0</v>
      </c>
      <c r="R488" s="1"/>
      <c r="S488" s="1"/>
      <c r="U488" s="1" t="n">
        <f aca="false">(Q488+R488+T488)</f>
        <v>0</v>
      </c>
      <c r="V488" s="1" t="n">
        <f aca="false">IF(P488&gt;0,U488,0)</f>
        <v>0</v>
      </c>
      <c r="W488" s="1" t="n">
        <f aca="false">(U488-V488)</f>
        <v>0</v>
      </c>
      <c r="X488" s="6" t="s">
        <v>1232</v>
      </c>
      <c r="AA488" s="2"/>
    </row>
    <row r="489" customFormat="false" ht="15" hidden="true" customHeight="false" outlineLevel="0" collapsed="false">
      <c r="A489" s="2" t="s">
        <v>245</v>
      </c>
      <c r="B489" s="2" t="s">
        <v>1532</v>
      </c>
      <c r="C489" s="2" t="s">
        <v>1533</v>
      </c>
      <c r="D489" s="2" t="s">
        <v>1534</v>
      </c>
      <c r="E489" s="2" t="s">
        <v>567</v>
      </c>
      <c r="F489" s="2" t="s">
        <v>1473</v>
      </c>
      <c r="H489" s="2" t="s">
        <v>1535</v>
      </c>
      <c r="J489" s="1" t="n">
        <v>200000</v>
      </c>
      <c r="K489" s="2" t="s">
        <v>641</v>
      </c>
      <c r="M489" s="1" t="n">
        <v>1690000</v>
      </c>
      <c r="N489" s="2"/>
      <c r="P489" s="1"/>
      <c r="Q489" s="1" t="n">
        <f aca="false">(J489+M489+P489)</f>
        <v>1890000</v>
      </c>
      <c r="R489" s="1"/>
      <c r="S489" s="1"/>
      <c r="U489" s="1" t="n">
        <f aca="false">(Q489+R489+T489)</f>
        <v>1890000</v>
      </c>
      <c r="V489" s="1" t="n">
        <f aca="false">IF(P489&gt;0,U489,0)</f>
        <v>0</v>
      </c>
      <c r="W489" s="1" t="n">
        <f aca="false">(U489-V489)</f>
        <v>1890000</v>
      </c>
      <c r="AA489" s="2"/>
    </row>
    <row r="490" customFormat="false" ht="15" hidden="true" customHeight="false" outlineLevel="0" collapsed="false">
      <c r="A490" s="2" t="s">
        <v>268</v>
      </c>
      <c r="B490" s="2" t="s">
        <v>1536</v>
      </c>
      <c r="C490" s="2" t="s">
        <v>1537</v>
      </c>
      <c r="D490" s="2" t="s">
        <v>1538</v>
      </c>
      <c r="E490" s="2" t="s">
        <v>567</v>
      </c>
      <c r="F490" s="2" t="s">
        <v>1473</v>
      </c>
      <c r="H490" s="2" t="s">
        <v>1535</v>
      </c>
      <c r="J490" s="1" t="n">
        <v>200000</v>
      </c>
      <c r="K490" s="2" t="s">
        <v>641</v>
      </c>
      <c r="M490" s="1" t="n">
        <v>950000</v>
      </c>
      <c r="N490" s="2"/>
      <c r="P490" s="1"/>
      <c r="Q490" s="1" t="n">
        <f aca="false">(J490+M490+P490)</f>
        <v>1150000</v>
      </c>
      <c r="R490" s="1"/>
      <c r="S490" s="1"/>
      <c r="U490" s="1" t="n">
        <f aca="false">(Q490+R490+T490)</f>
        <v>1150000</v>
      </c>
      <c r="V490" s="1" t="n">
        <f aca="false">IF(P490&gt;0,U490,0)</f>
        <v>0</v>
      </c>
      <c r="W490" s="1" t="n">
        <f aca="false">(U490-V490)</f>
        <v>1150000</v>
      </c>
      <c r="AA490" s="2"/>
    </row>
    <row r="491" customFormat="false" ht="15" hidden="true" customHeight="false" outlineLevel="0" collapsed="false">
      <c r="A491" s="2" t="s">
        <v>592</v>
      </c>
      <c r="B491" s="2" t="s">
        <v>1539</v>
      </c>
      <c r="C491" s="2" t="s">
        <v>1540</v>
      </c>
      <c r="D491" s="2" t="s">
        <v>1541</v>
      </c>
      <c r="E491" s="2" t="s">
        <v>1482</v>
      </c>
      <c r="F491" s="2" t="s">
        <v>1473</v>
      </c>
      <c r="H491" s="2" t="s">
        <v>1535</v>
      </c>
      <c r="J491" s="1" t="n">
        <v>200000</v>
      </c>
      <c r="K491" s="2" t="s">
        <v>1483</v>
      </c>
      <c r="M491" s="1" t="n">
        <v>2300000</v>
      </c>
      <c r="N491" s="2"/>
      <c r="P491" s="1"/>
      <c r="Q491" s="1" t="n">
        <f aca="false">(J491+M491+P491)</f>
        <v>2500000</v>
      </c>
      <c r="R491" s="1"/>
      <c r="S491" s="1"/>
      <c r="U491" s="1" t="n">
        <f aca="false">(Q491+R491+T491)</f>
        <v>2500000</v>
      </c>
      <c r="V491" s="1" t="n">
        <f aca="false">IF(P491&gt;0,U491,0)</f>
        <v>0</v>
      </c>
      <c r="W491" s="1" t="n">
        <f aca="false">(U491-V491)</f>
        <v>2500000</v>
      </c>
      <c r="AA491" s="2"/>
    </row>
    <row r="492" customFormat="false" ht="15" hidden="true" customHeight="false" outlineLevel="0" collapsed="false">
      <c r="A492" s="2" t="s">
        <v>332</v>
      </c>
      <c r="B492" s="2" t="s">
        <v>1542</v>
      </c>
      <c r="C492" s="2" t="s">
        <v>1543</v>
      </c>
      <c r="D492" s="2" t="s">
        <v>1544</v>
      </c>
      <c r="E492" s="2" t="s">
        <v>567</v>
      </c>
      <c r="F492" s="2" t="s">
        <v>1473</v>
      </c>
      <c r="H492" s="2" t="s">
        <v>1535</v>
      </c>
      <c r="J492" s="1" t="n">
        <v>200000</v>
      </c>
      <c r="K492" s="2" t="s">
        <v>641</v>
      </c>
      <c r="M492" s="1" t="n">
        <v>950000</v>
      </c>
      <c r="N492" s="2"/>
      <c r="P492" s="1"/>
      <c r="Q492" s="1" t="n">
        <f aca="false">(J492+M492+P492)</f>
        <v>1150000</v>
      </c>
      <c r="R492" s="1"/>
      <c r="S492" s="1"/>
      <c r="U492" s="1" t="n">
        <f aca="false">(Q492+R492+T492)</f>
        <v>1150000</v>
      </c>
      <c r="V492" s="1" t="n">
        <f aca="false">IF(P492&gt;0,U492,0)</f>
        <v>0</v>
      </c>
      <c r="W492" s="1" t="n">
        <f aca="false">(U492-V492)</f>
        <v>1150000</v>
      </c>
      <c r="AA492" s="2"/>
    </row>
    <row r="493" customFormat="false" ht="15" hidden="true" customHeight="false" outlineLevel="0" collapsed="false">
      <c r="A493" s="2" t="s">
        <v>355</v>
      </c>
      <c r="B493" s="2" t="s">
        <v>1545</v>
      </c>
      <c r="C493" s="2" t="s">
        <v>817</v>
      </c>
      <c r="D493" s="2" t="s">
        <v>1546</v>
      </c>
      <c r="E493" s="2" t="s">
        <v>1547</v>
      </c>
      <c r="F493" s="2" t="s">
        <v>1473</v>
      </c>
      <c r="H493" s="2" t="s">
        <v>1535</v>
      </c>
      <c r="J493" s="1" t="n">
        <v>200000</v>
      </c>
      <c r="K493" s="2" t="s">
        <v>760</v>
      </c>
      <c r="M493" s="1" t="n">
        <v>950000</v>
      </c>
      <c r="N493" s="2" t="s">
        <v>723</v>
      </c>
      <c r="P493" s="1" t="n">
        <v>1091300</v>
      </c>
      <c r="Q493" s="1" t="n">
        <f aca="false">(J493+M493+P493)</f>
        <v>2241300</v>
      </c>
      <c r="R493" s="1"/>
      <c r="S493" s="1"/>
      <c r="U493" s="1" t="n">
        <f aca="false">(Q493+R493+T493)</f>
        <v>2241300</v>
      </c>
      <c r="V493" s="1" t="n">
        <f aca="false">IF(P493&gt;0,U493,0)</f>
        <v>2241300</v>
      </c>
      <c r="W493" s="1" t="n">
        <f aca="false">(U493-V493)</f>
        <v>0</v>
      </c>
      <c r="AA493" s="2"/>
    </row>
    <row r="494" customFormat="false" ht="15" hidden="true" customHeight="false" outlineLevel="0" collapsed="false">
      <c r="A494" s="2" t="s">
        <v>245</v>
      </c>
      <c r="B494" s="2" t="s">
        <v>1548</v>
      </c>
      <c r="C494" s="2" t="s">
        <v>1549</v>
      </c>
      <c r="D494" s="2" t="s">
        <v>1550</v>
      </c>
      <c r="E494" s="2" t="s">
        <v>701</v>
      </c>
      <c r="F494" s="2" t="s">
        <v>1473</v>
      </c>
      <c r="H494" s="2" t="s">
        <v>1535</v>
      </c>
      <c r="J494" s="1" t="n">
        <v>200000</v>
      </c>
      <c r="K494" s="2"/>
      <c r="M494" s="1"/>
      <c r="N494" s="2"/>
      <c r="P494" s="1"/>
      <c r="Q494" s="1" t="n">
        <f aca="false">(J494+M494+P494)</f>
        <v>200000</v>
      </c>
      <c r="R494" s="1"/>
      <c r="S494" s="1"/>
      <c r="U494" s="1" t="n">
        <f aca="false">(Q494+R494+T494)</f>
        <v>200000</v>
      </c>
      <c r="V494" s="1" t="n">
        <f aca="false">IF(P494&gt;0,U494,0)</f>
        <v>0</v>
      </c>
      <c r="W494" s="1" t="n">
        <f aca="false">(U494-V494)</f>
        <v>200000</v>
      </c>
      <c r="AA494" s="2"/>
    </row>
    <row r="495" customFormat="false" ht="15" hidden="true" customHeight="false" outlineLevel="0" collapsed="false">
      <c r="A495" s="2" t="s">
        <v>332</v>
      </c>
      <c r="B495" s="2" t="s">
        <v>1551</v>
      </c>
      <c r="C495" s="2" t="s">
        <v>1552</v>
      </c>
      <c r="D495" s="2" t="s">
        <v>1553</v>
      </c>
      <c r="E495" s="2" t="s">
        <v>567</v>
      </c>
      <c r="F495" s="2" t="s">
        <v>1473</v>
      </c>
      <c r="H495" s="2" t="s">
        <v>1535</v>
      </c>
      <c r="J495" s="1" t="n">
        <v>200000</v>
      </c>
      <c r="K495" s="2" t="s">
        <v>641</v>
      </c>
      <c r="M495" s="1" t="n">
        <v>950000</v>
      </c>
      <c r="N495" s="2"/>
      <c r="P495" s="1"/>
      <c r="Q495" s="1" t="n">
        <f aca="false">(J495+M495+P495)</f>
        <v>1150000</v>
      </c>
      <c r="R495" s="1"/>
      <c r="S495" s="1"/>
      <c r="U495" s="1" t="n">
        <f aca="false">(Q495+R495+T495)</f>
        <v>1150000</v>
      </c>
      <c r="V495" s="1" t="n">
        <f aca="false">IF(P495&gt;0,U495,0)</f>
        <v>0</v>
      </c>
      <c r="W495" s="1" t="n">
        <f aca="false">(U495-V495)</f>
        <v>1150000</v>
      </c>
      <c r="AA495" s="2"/>
    </row>
    <row r="496" customFormat="false" ht="15" hidden="true" customHeight="false" outlineLevel="0" collapsed="false">
      <c r="A496" s="2" t="s">
        <v>380</v>
      </c>
      <c r="B496" s="2" t="s">
        <v>1554</v>
      </c>
      <c r="C496" s="2" t="s">
        <v>463</v>
      </c>
      <c r="D496" s="2" t="s">
        <v>1555</v>
      </c>
      <c r="E496" s="2" t="s">
        <v>1482</v>
      </c>
      <c r="F496" s="2" t="s">
        <v>1473</v>
      </c>
      <c r="H496" s="2" t="s">
        <v>1535</v>
      </c>
      <c r="J496" s="1" t="n">
        <v>200000</v>
      </c>
      <c r="K496" s="2" t="s">
        <v>1483</v>
      </c>
      <c r="M496" s="1" t="n">
        <v>950000</v>
      </c>
      <c r="N496" s="2"/>
      <c r="P496" s="1"/>
      <c r="Q496" s="1" t="n">
        <f aca="false">(J496+M496+P496)</f>
        <v>1150000</v>
      </c>
      <c r="R496" s="1"/>
      <c r="S496" s="1"/>
      <c r="U496" s="1" t="n">
        <f aca="false">(Q496+R496+T496)</f>
        <v>1150000</v>
      </c>
      <c r="V496" s="1" t="n">
        <f aca="false">IF(P496&gt;0,U496,0)</f>
        <v>0</v>
      </c>
      <c r="W496" s="1" t="n">
        <f aca="false">(U496-V496)</f>
        <v>1150000</v>
      </c>
      <c r="AA496" s="2"/>
    </row>
    <row r="497" customFormat="false" ht="15" hidden="true" customHeight="false" outlineLevel="0" collapsed="false">
      <c r="A497" s="2" t="s">
        <v>592</v>
      </c>
      <c r="B497" s="2" t="s">
        <v>1556</v>
      </c>
      <c r="C497" s="2" t="s">
        <v>1557</v>
      </c>
      <c r="D497" s="2" t="s">
        <v>1558</v>
      </c>
      <c r="E497" s="2" t="s">
        <v>1482</v>
      </c>
      <c r="F497" s="2" t="s">
        <v>1473</v>
      </c>
      <c r="H497" s="2" t="s">
        <v>1535</v>
      </c>
      <c r="J497" s="1" t="n">
        <v>200000</v>
      </c>
      <c r="K497" s="2" t="s">
        <v>1483</v>
      </c>
      <c r="M497" s="1" t="n">
        <v>2300000</v>
      </c>
      <c r="N497" s="2"/>
      <c r="P497" s="1"/>
      <c r="Q497" s="1" t="n">
        <f aca="false">(J497+M497+P497)</f>
        <v>2500000</v>
      </c>
      <c r="R497" s="1"/>
      <c r="S497" s="1"/>
      <c r="U497" s="1" t="n">
        <f aca="false">(Q497+R497+T497)</f>
        <v>2500000</v>
      </c>
      <c r="V497" s="1" t="n">
        <f aca="false">IF(P497&gt;0,U497,0)</f>
        <v>0</v>
      </c>
      <c r="W497" s="1" t="n">
        <f aca="false">(U497-V497)</f>
        <v>2500000</v>
      </c>
      <c r="AA497" s="2"/>
    </row>
    <row r="498" customFormat="false" ht="15" hidden="true" customHeight="false" outlineLevel="0" collapsed="false">
      <c r="A498" s="2" t="s">
        <v>245</v>
      </c>
      <c r="B498" s="2" t="s">
        <v>1559</v>
      </c>
      <c r="C498" s="2" t="s">
        <v>1560</v>
      </c>
      <c r="D498" s="2" t="s">
        <v>1561</v>
      </c>
      <c r="E498" s="2" t="s">
        <v>1482</v>
      </c>
      <c r="F498" s="2" t="s">
        <v>1473</v>
      </c>
      <c r="H498" s="2" t="s">
        <v>1535</v>
      </c>
      <c r="J498" s="1" t="n">
        <v>200000</v>
      </c>
      <c r="K498" s="2" t="s">
        <v>1483</v>
      </c>
      <c r="M498" s="1" t="n">
        <v>1690000</v>
      </c>
      <c r="N498" s="2"/>
      <c r="P498" s="1"/>
      <c r="Q498" s="1" t="n">
        <f aca="false">(J498+M498+P498)</f>
        <v>1890000</v>
      </c>
      <c r="R498" s="1"/>
      <c r="S498" s="1"/>
      <c r="U498" s="1" t="n">
        <f aca="false">(Q498+R498+T498)</f>
        <v>1890000</v>
      </c>
      <c r="V498" s="1" t="n">
        <f aca="false">IF(P498&gt;0,U498,0)</f>
        <v>0</v>
      </c>
      <c r="W498" s="1" t="n">
        <f aca="false">(U498-V498)</f>
        <v>1890000</v>
      </c>
      <c r="AA498" s="2"/>
    </row>
    <row r="499" customFormat="false" ht="15" hidden="true" customHeight="false" outlineLevel="0" collapsed="false">
      <c r="A499" s="2" t="s">
        <v>268</v>
      </c>
      <c r="B499" s="2" t="s">
        <v>1562</v>
      </c>
      <c r="C499" s="2" t="s">
        <v>1563</v>
      </c>
      <c r="D499" s="2" t="s">
        <v>1564</v>
      </c>
      <c r="E499" s="2" t="s">
        <v>1482</v>
      </c>
      <c r="F499" s="2" t="s">
        <v>1473</v>
      </c>
      <c r="H499" s="2" t="s">
        <v>1535</v>
      </c>
      <c r="J499" s="1" t="n">
        <v>200000</v>
      </c>
      <c r="K499" s="2" t="s">
        <v>1483</v>
      </c>
      <c r="M499" s="1" t="n">
        <v>950000</v>
      </c>
      <c r="N499" s="2"/>
      <c r="P499" s="1"/>
      <c r="Q499" s="1" t="n">
        <f aca="false">(J499+M499+P499)</f>
        <v>1150000</v>
      </c>
      <c r="R499" s="1"/>
      <c r="S499" s="1"/>
      <c r="U499" s="1" t="n">
        <f aca="false">(Q499+R499+T499)</f>
        <v>1150000</v>
      </c>
      <c r="V499" s="1" t="n">
        <f aca="false">IF(P499&gt;0,U499,0)</f>
        <v>0</v>
      </c>
      <c r="W499" s="1" t="n">
        <f aca="false">(U499-V499)</f>
        <v>1150000</v>
      </c>
      <c r="AA499" s="2"/>
    </row>
    <row r="500" customFormat="false" ht="15" hidden="true" customHeight="false" outlineLevel="0" collapsed="false">
      <c r="A500" s="2" t="s">
        <v>167</v>
      </c>
      <c r="B500" s="2" t="s">
        <v>1565</v>
      </c>
      <c r="C500" s="2" t="s">
        <v>1566</v>
      </c>
      <c r="D500" s="2" t="s">
        <v>1567</v>
      </c>
      <c r="E500" s="2" t="s">
        <v>1530</v>
      </c>
      <c r="F500" s="2" t="s">
        <v>1531</v>
      </c>
      <c r="H500" s="2"/>
      <c r="J500" s="1"/>
      <c r="K500" s="2"/>
      <c r="M500" s="1"/>
      <c r="N500" s="2"/>
      <c r="P500" s="1"/>
      <c r="Q500" s="1" t="n">
        <f aca="false">(J500+M500+P500)</f>
        <v>0</v>
      </c>
      <c r="R500" s="1"/>
      <c r="S500" s="1"/>
      <c r="U500" s="1" t="n">
        <f aca="false">(Q500+R500+T500)</f>
        <v>0</v>
      </c>
      <c r="V500" s="1" t="n">
        <f aca="false">IF(P500&gt;0,U500,0)</f>
        <v>0</v>
      </c>
      <c r="W500" s="1" t="n">
        <f aca="false">(U500-V500)</f>
        <v>0</v>
      </c>
      <c r="X500" s="6" t="s">
        <v>1320</v>
      </c>
      <c r="AA500" s="2"/>
    </row>
    <row r="501" customFormat="false" ht="15" hidden="true" customHeight="false" outlineLevel="0" collapsed="false">
      <c r="A501" s="2" t="s">
        <v>167</v>
      </c>
      <c r="B501" s="2" t="s">
        <v>1568</v>
      </c>
      <c r="C501" s="2" t="s">
        <v>1569</v>
      </c>
      <c r="D501" s="2" t="s">
        <v>1570</v>
      </c>
      <c r="E501" s="2" t="s">
        <v>1571</v>
      </c>
      <c r="F501" s="2" t="s">
        <v>1227</v>
      </c>
      <c r="H501" s="2"/>
      <c r="J501" s="1"/>
      <c r="K501" s="2"/>
      <c r="M501" s="1"/>
      <c r="N501" s="2"/>
      <c r="P501" s="1"/>
      <c r="Q501" s="1" t="n">
        <f aca="false">(J501+M501+P501)</f>
        <v>0</v>
      </c>
      <c r="R501" s="1"/>
      <c r="S501" s="1"/>
      <c r="U501" s="1" t="n">
        <f aca="false">(Q501+R501+T501)</f>
        <v>0</v>
      </c>
      <c r="V501" s="1" t="n">
        <f aca="false">IF(P501&gt;0,U501,0)</f>
        <v>0</v>
      </c>
      <c r="W501" s="1" t="n">
        <f aca="false">(U501-V501)</f>
        <v>0</v>
      </c>
      <c r="X501" s="6" t="s">
        <v>1251</v>
      </c>
      <c r="AA501" s="2"/>
    </row>
    <row r="502" customFormat="false" ht="15" hidden="true" customHeight="false" outlineLevel="0" collapsed="false">
      <c r="A502" s="2" t="s">
        <v>1421</v>
      </c>
      <c r="B502" s="2" t="s">
        <v>1572</v>
      </c>
      <c r="C502" s="2" t="s">
        <v>1573</v>
      </c>
      <c r="E502" s="2" t="s">
        <v>1574</v>
      </c>
      <c r="F502" s="2" t="s">
        <v>1264</v>
      </c>
      <c r="H502" s="2"/>
      <c r="J502" s="1"/>
      <c r="K502" s="2"/>
      <c r="M502" s="1"/>
      <c r="N502" s="2"/>
      <c r="P502" s="1"/>
      <c r="Q502" s="1" t="n">
        <f aca="false">(J502+M502+P502)</f>
        <v>0</v>
      </c>
      <c r="R502" s="1"/>
      <c r="S502" s="1"/>
      <c r="U502" s="1" t="n">
        <f aca="false">(Q502+R502+T502)</f>
        <v>0</v>
      </c>
      <c r="V502" s="1" t="n">
        <f aca="false">IF(P502&gt;0,U502,0)</f>
        <v>0</v>
      </c>
      <c r="W502" s="1" t="n">
        <f aca="false">(U502-V502)</f>
        <v>0</v>
      </c>
      <c r="X502" s="6" t="s">
        <v>1232</v>
      </c>
      <c r="AA502" s="2"/>
    </row>
    <row r="503" customFormat="false" ht="15" hidden="true" customHeight="false" outlineLevel="0" collapsed="false">
      <c r="A503" s="2" t="s">
        <v>170</v>
      </c>
      <c r="B503" s="2" t="s">
        <v>1575</v>
      </c>
      <c r="C503" s="2" t="s">
        <v>1576</v>
      </c>
      <c r="D503" s="2" t="s">
        <v>1577</v>
      </c>
      <c r="E503" s="2" t="s">
        <v>1578</v>
      </c>
      <c r="F503" s="2" t="s">
        <v>1531</v>
      </c>
      <c r="H503" s="2"/>
      <c r="J503" s="1"/>
      <c r="K503" s="2"/>
      <c r="M503" s="1"/>
      <c r="N503" s="2"/>
      <c r="P503" s="1"/>
      <c r="Q503" s="1" t="n">
        <f aca="false">(J503+M503+P503)</f>
        <v>0</v>
      </c>
      <c r="R503" s="1"/>
      <c r="S503" s="1"/>
      <c r="U503" s="1" t="n">
        <f aca="false">(Q503+R503+T503)</f>
        <v>0</v>
      </c>
      <c r="V503" s="1" t="n">
        <f aca="false">IF(P503&gt;0,U503,0)</f>
        <v>0</v>
      </c>
      <c r="W503" s="1" t="n">
        <f aca="false">(U503-V503)</f>
        <v>0</v>
      </c>
      <c r="X503" s="6" t="s">
        <v>1232</v>
      </c>
      <c r="AA503" s="2"/>
    </row>
    <row r="504" customFormat="false" ht="15" hidden="true" customHeight="false" outlineLevel="0" collapsed="false">
      <c r="A504" s="2" t="s">
        <v>170</v>
      </c>
      <c r="B504" s="2" t="s">
        <v>1579</v>
      </c>
      <c r="C504" s="2" t="s">
        <v>1580</v>
      </c>
      <c r="D504" s="2" t="s">
        <v>1581</v>
      </c>
      <c r="E504" s="2" t="s">
        <v>1582</v>
      </c>
      <c r="F504" s="2" t="s">
        <v>1264</v>
      </c>
      <c r="H504" s="2"/>
      <c r="J504" s="1"/>
      <c r="K504" s="2"/>
      <c r="M504" s="1"/>
      <c r="N504" s="2"/>
      <c r="P504" s="1"/>
      <c r="Q504" s="1" t="n">
        <f aca="false">(J504+M504+P504)</f>
        <v>0</v>
      </c>
      <c r="R504" s="1"/>
      <c r="S504" s="1"/>
      <c r="U504" s="1" t="n">
        <f aca="false">(Q504+R504+T504)</f>
        <v>0</v>
      </c>
      <c r="V504" s="1" t="n">
        <f aca="false">IF(P504&gt;0,U504,0)</f>
        <v>0</v>
      </c>
      <c r="W504" s="1" t="n">
        <f aca="false">(U504-V504)</f>
        <v>0</v>
      </c>
      <c r="X504" s="6" t="s">
        <v>1243</v>
      </c>
      <c r="AA504" s="2"/>
    </row>
    <row r="505" customFormat="false" ht="15" hidden="true" customHeight="false" outlineLevel="0" collapsed="false">
      <c r="A505" s="2" t="s">
        <v>170</v>
      </c>
      <c r="B505" s="2" t="s">
        <v>1583</v>
      </c>
      <c r="C505" s="2" t="s">
        <v>1584</v>
      </c>
      <c r="D505" s="2" t="s">
        <v>1585</v>
      </c>
      <c r="E505" s="2" t="s">
        <v>1586</v>
      </c>
      <c r="F505" s="2" t="s">
        <v>1531</v>
      </c>
      <c r="H505" s="2"/>
      <c r="J505" s="1"/>
      <c r="K505" s="2"/>
      <c r="M505" s="1"/>
      <c r="N505" s="2"/>
      <c r="P505" s="1"/>
      <c r="Q505" s="1" t="n">
        <f aca="false">(J505+M505+P505)</f>
        <v>0</v>
      </c>
      <c r="R505" s="1"/>
      <c r="S505" s="1"/>
      <c r="U505" s="1" t="n">
        <f aca="false">(Q505+R505+T505)</f>
        <v>0</v>
      </c>
      <c r="V505" s="1" t="n">
        <f aca="false">IF(P505&gt;0,U505,0)</f>
        <v>0</v>
      </c>
      <c r="W505" s="1" t="n">
        <f aca="false">(U505-V505)</f>
        <v>0</v>
      </c>
      <c r="X505" s="6" t="s">
        <v>1232</v>
      </c>
      <c r="AA505" s="2"/>
    </row>
    <row r="506" customFormat="false" ht="15" hidden="true" customHeight="false" outlineLevel="0" collapsed="false">
      <c r="A506" s="2" t="s">
        <v>167</v>
      </c>
      <c r="B506" s="2" t="s">
        <v>1587</v>
      </c>
      <c r="C506" s="2" t="s">
        <v>1588</v>
      </c>
      <c r="D506" s="2" t="s">
        <v>1589</v>
      </c>
      <c r="E506" s="2" t="s">
        <v>1263</v>
      </c>
      <c r="F506" s="2" t="s">
        <v>1264</v>
      </c>
      <c r="H506" s="2"/>
      <c r="J506" s="1"/>
      <c r="K506" s="2"/>
      <c r="M506" s="1"/>
      <c r="N506" s="2"/>
      <c r="P506" s="1"/>
      <c r="Q506" s="1" t="n">
        <f aca="false">(J506+M506+P506)</f>
        <v>0</v>
      </c>
      <c r="R506" s="1"/>
      <c r="S506" s="1"/>
      <c r="U506" s="1" t="n">
        <f aca="false">(Q506+R506+T506)</f>
        <v>0</v>
      </c>
      <c r="V506" s="1" t="n">
        <f aca="false">IF(P506&gt;0,U506,0)</f>
        <v>0</v>
      </c>
      <c r="W506" s="1" t="n">
        <f aca="false">(U506-V506)</f>
        <v>0</v>
      </c>
      <c r="X506" s="6" t="s">
        <v>1251</v>
      </c>
      <c r="AA506" s="2"/>
    </row>
    <row r="507" customFormat="false" ht="15" hidden="true" customHeight="false" outlineLevel="0" collapsed="false">
      <c r="A507" s="2" t="s">
        <v>167</v>
      </c>
      <c r="B507" s="2" t="s">
        <v>1590</v>
      </c>
      <c r="C507" s="2" t="s">
        <v>1591</v>
      </c>
      <c r="D507" s="2" t="s">
        <v>1592</v>
      </c>
      <c r="E507" s="2" t="s">
        <v>135</v>
      </c>
      <c r="F507" s="2" t="s">
        <v>1220</v>
      </c>
      <c r="H507" s="2"/>
      <c r="J507" s="1"/>
      <c r="K507" s="2"/>
      <c r="M507" s="1"/>
      <c r="N507" s="2"/>
      <c r="P507" s="1"/>
      <c r="Q507" s="1" t="n">
        <f aca="false">(J507+M507+P507)</f>
        <v>0</v>
      </c>
      <c r="R507" s="1"/>
      <c r="S507" s="1"/>
      <c r="U507" s="1" t="n">
        <f aca="false">(Q507+R507+T507)</f>
        <v>0</v>
      </c>
      <c r="V507" s="1" t="n">
        <f aca="false">IF(P507&gt;0,U507,0)</f>
        <v>0</v>
      </c>
      <c r="W507" s="1" t="n">
        <f aca="false">(U507-V507)</f>
        <v>0</v>
      </c>
      <c r="X507" s="6" t="s">
        <v>1251</v>
      </c>
      <c r="AA507" s="2"/>
    </row>
    <row r="508" customFormat="false" ht="15" hidden="true" customHeight="false" outlineLevel="0" collapsed="false">
      <c r="A508" s="2" t="s">
        <v>332</v>
      </c>
      <c r="B508" s="2" t="s">
        <v>1593</v>
      </c>
      <c r="C508" s="2" t="s">
        <v>1594</v>
      </c>
      <c r="D508" s="2" t="s">
        <v>1595</v>
      </c>
      <c r="E508" s="2" t="s">
        <v>1263</v>
      </c>
      <c r="F508" s="2" t="s">
        <v>1264</v>
      </c>
      <c r="H508" s="2"/>
      <c r="J508" s="1"/>
      <c r="K508" s="2"/>
      <c r="M508" s="1"/>
      <c r="N508" s="2"/>
      <c r="P508" s="1"/>
      <c r="Q508" s="1" t="n">
        <f aca="false">(J508+M508+P508)</f>
        <v>0</v>
      </c>
      <c r="R508" s="1"/>
      <c r="S508" s="1"/>
      <c r="U508" s="1" t="n">
        <f aca="false">(Q508+R508+T508)</f>
        <v>0</v>
      </c>
      <c r="V508" s="1" t="n">
        <f aca="false">IF(P508&gt;0,U508,0)</f>
        <v>0</v>
      </c>
      <c r="W508" s="1" t="n">
        <f aca="false">(U508-V508)</f>
        <v>0</v>
      </c>
      <c r="X508" s="6" t="s">
        <v>1251</v>
      </c>
      <c r="AA508" s="2"/>
    </row>
    <row r="509" customFormat="false" ht="15" hidden="true" customHeight="false" outlineLevel="0" collapsed="false">
      <c r="A509" s="2" t="s">
        <v>31</v>
      </c>
      <c r="B509" s="2" t="s">
        <v>1596</v>
      </c>
      <c r="C509" s="2" t="s">
        <v>1597</v>
      </c>
      <c r="D509" s="2" t="s">
        <v>1598</v>
      </c>
      <c r="E509" s="2" t="s">
        <v>1263</v>
      </c>
      <c r="F509" s="2" t="s">
        <v>1264</v>
      </c>
      <c r="H509" s="2"/>
      <c r="J509" s="1"/>
      <c r="K509" s="2"/>
      <c r="M509" s="1"/>
      <c r="N509" s="2"/>
      <c r="P509" s="1"/>
      <c r="Q509" s="1" t="n">
        <f aca="false">(J509+M509+P509)</f>
        <v>0</v>
      </c>
      <c r="R509" s="1"/>
      <c r="S509" s="1"/>
      <c r="U509" s="1" t="n">
        <f aca="false">(Q509+R509+T509)</f>
        <v>0</v>
      </c>
      <c r="V509" s="1" t="n">
        <f aca="false">IF(P509&gt;0,U509,0)</f>
        <v>0</v>
      </c>
      <c r="W509" s="1" t="n">
        <f aca="false">(U509-V509)</f>
        <v>0</v>
      </c>
      <c r="X509" s="6" t="s">
        <v>1243</v>
      </c>
      <c r="AA509" s="2"/>
    </row>
    <row r="510" customFormat="false" ht="15" hidden="true" customHeight="false" outlineLevel="0" collapsed="false">
      <c r="A510" s="2" t="s">
        <v>129</v>
      </c>
      <c r="B510" s="2" t="s">
        <v>1599</v>
      </c>
      <c r="C510" s="2" t="s">
        <v>1600</v>
      </c>
      <c r="D510" s="2" t="s">
        <v>1601</v>
      </c>
      <c r="E510" s="2" t="s">
        <v>1333</v>
      </c>
      <c r="F510" s="2" t="s">
        <v>1531</v>
      </c>
      <c r="H510" s="2"/>
      <c r="J510" s="1"/>
      <c r="K510" s="2"/>
      <c r="M510" s="1"/>
      <c r="N510" s="2"/>
      <c r="P510" s="1"/>
      <c r="Q510" s="1" t="n">
        <f aca="false">(J510+M510+P510)</f>
        <v>0</v>
      </c>
      <c r="R510" s="1"/>
      <c r="S510" s="1"/>
      <c r="U510" s="1" t="n">
        <f aca="false">(Q510+R510+T510)</f>
        <v>0</v>
      </c>
      <c r="V510" s="1" t="n">
        <f aca="false">IF(P510&gt;0,U510,0)</f>
        <v>0</v>
      </c>
      <c r="W510" s="1" t="n">
        <f aca="false">(U510-V510)</f>
        <v>0</v>
      </c>
      <c r="X510" s="6" t="s">
        <v>1232</v>
      </c>
      <c r="AA510" s="2"/>
    </row>
    <row r="511" customFormat="false" ht="15" hidden="true" customHeight="false" outlineLevel="0" collapsed="false">
      <c r="A511" s="2" t="s">
        <v>226</v>
      </c>
      <c r="B511" s="2" t="s">
        <v>1602</v>
      </c>
      <c r="C511" s="2" t="s">
        <v>1603</v>
      </c>
      <c r="D511" s="2" t="s">
        <v>1604</v>
      </c>
      <c r="E511" s="2" t="s">
        <v>101</v>
      </c>
      <c r="F511" s="2" t="s">
        <v>1242</v>
      </c>
      <c r="H511" s="2"/>
      <c r="J511" s="1"/>
      <c r="K511" s="2"/>
      <c r="M511" s="1"/>
      <c r="N511" s="2"/>
      <c r="P511" s="1"/>
      <c r="Q511" s="1" t="n">
        <f aca="false">(J511+M511+P511)</f>
        <v>0</v>
      </c>
      <c r="R511" s="1"/>
      <c r="S511" s="1"/>
      <c r="U511" s="1" t="n">
        <f aca="false">(Q511+R511+T511)</f>
        <v>0</v>
      </c>
      <c r="V511" s="1" t="n">
        <f aca="false">IF(P511&gt;0,U511,0)</f>
        <v>0</v>
      </c>
      <c r="W511" s="1" t="n">
        <f aca="false">(U511-V511)</f>
        <v>0</v>
      </c>
      <c r="X511" s="6" t="s">
        <v>1235</v>
      </c>
      <c r="AA511" s="2"/>
    </row>
    <row r="512" customFormat="false" ht="15" hidden="true" customHeight="false" outlineLevel="0" collapsed="false">
      <c r="A512" s="2" t="s">
        <v>374</v>
      </c>
      <c r="B512" s="2" t="s">
        <v>1605</v>
      </c>
      <c r="C512" s="2" t="s">
        <v>375</v>
      </c>
      <c r="D512" s="2" t="s">
        <v>1606</v>
      </c>
      <c r="E512" s="2" t="s">
        <v>793</v>
      </c>
      <c r="F512" s="2" t="s">
        <v>1607</v>
      </c>
      <c r="H512" s="2" t="s">
        <v>456</v>
      </c>
      <c r="J512" s="1" t="n">
        <v>200000</v>
      </c>
      <c r="K512" s="2" t="s">
        <v>723</v>
      </c>
      <c r="M512" s="1" t="n">
        <v>950000</v>
      </c>
      <c r="N512" s="2"/>
      <c r="P512" s="1"/>
      <c r="Q512" s="1" t="n">
        <f aca="false">(J512+M512+P512)</f>
        <v>1150000</v>
      </c>
      <c r="R512" s="1"/>
      <c r="S512" s="1"/>
      <c r="U512" s="1" t="n">
        <f aca="false">(Q512+R512+T512)</f>
        <v>1150000</v>
      </c>
      <c r="V512" s="1" t="n">
        <f aca="false">IF(P512&gt;0,U512,0)</f>
        <v>0</v>
      </c>
      <c r="W512" s="1" t="n">
        <f aca="false">(U512-V512)</f>
        <v>1150000</v>
      </c>
      <c r="AA512" s="2"/>
    </row>
    <row r="513" customFormat="false" ht="15" hidden="true" customHeight="false" outlineLevel="0" collapsed="false">
      <c r="A513" s="2" t="s">
        <v>559</v>
      </c>
      <c r="B513" s="2" t="s">
        <v>1608</v>
      </c>
      <c r="C513" s="2" t="s">
        <v>954</v>
      </c>
      <c r="D513" s="2" t="s">
        <v>1609</v>
      </c>
      <c r="E513" s="2" t="s">
        <v>1547</v>
      </c>
      <c r="F513" s="2" t="s">
        <v>1607</v>
      </c>
      <c r="H513" s="2" t="s">
        <v>456</v>
      </c>
      <c r="J513" s="1" t="n">
        <v>100000</v>
      </c>
      <c r="K513" s="2" t="s">
        <v>794</v>
      </c>
      <c r="M513" s="1" t="n">
        <v>750000</v>
      </c>
      <c r="N513" s="2"/>
      <c r="P513" s="1"/>
      <c r="Q513" s="1" t="n">
        <f aca="false">(J513+M513+P513)</f>
        <v>850000</v>
      </c>
      <c r="R513" s="1"/>
      <c r="S513" s="1"/>
      <c r="U513" s="1" t="n">
        <f aca="false">(Q513+R513+T513)</f>
        <v>850000</v>
      </c>
      <c r="V513" s="1" t="n">
        <f aca="false">IF(P513&gt;0,U513,0)</f>
        <v>0</v>
      </c>
      <c r="W513" s="1" t="n">
        <f aca="false">(U513-V513)</f>
        <v>850000</v>
      </c>
      <c r="AA513" s="2"/>
    </row>
    <row r="514" customFormat="false" ht="15" hidden="true" customHeight="false" outlineLevel="0" collapsed="false">
      <c r="A514" s="2" t="s">
        <v>559</v>
      </c>
      <c r="B514" s="2" t="s">
        <v>1610</v>
      </c>
      <c r="C514" s="2" t="s">
        <v>871</v>
      </c>
      <c r="D514" s="2" t="s">
        <v>1611</v>
      </c>
      <c r="E514" s="2" t="s">
        <v>1547</v>
      </c>
      <c r="F514" s="2" t="s">
        <v>1607</v>
      </c>
      <c r="H514" s="2" t="s">
        <v>456</v>
      </c>
      <c r="J514" s="1" t="n">
        <v>100000</v>
      </c>
      <c r="K514" s="2" t="s">
        <v>794</v>
      </c>
      <c r="M514" s="1" t="n">
        <v>750000</v>
      </c>
      <c r="N514" s="2"/>
      <c r="P514" s="1"/>
      <c r="Q514" s="1" t="n">
        <f aca="false">(J514+M514+P514)</f>
        <v>850000</v>
      </c>
      <c r="R514" s="1"/>
      <c r="S514" s="1"/>
      <c r="U514" s="1" t="n">
        <f aca="false">(Q514+R514+T514)</f>
        <v>850000</v>
      </c>
      <c r="V514" s="1" t="n">
        <f aca="false">IF(P514&gt;0,U514,0)</f>
        <v>0</v>
      </c>
      <c r="W514" s="1" t="n">
        <f aca="false">(U514-V514)</f>
        <v>850000</v>
      </c>
      <c r="AA514" s="2"/>
    </row>
    <row r="515" customFormat="false" ht="15" hidden="true" customHeight="false" outlineLevel="0" collapsed="false">
      <c r="A515" s="2" t="s">
        <v>514</v>
      </c>
      <c r="B515" s="2" t="s">
        <v>1612</v>
      </c>
      <c r="C515" s="2" t="s">
        <v>1613</v>
      </c>
      <c r="D515" s="2" t="s">
        <v>1614</v>
      </c>
      <c r="E515" s="2" t="s">
        <v>1069</v>
      </c>
      <c r="F515" s="2" t="s">
        <v>1607</v>
      </c>
      <c r="H515" s="2" t="s">
        <v>456</v>
      </c>
      <c r="J515" s="1" t="n">
        <v>80000</v>
      </c>
      <c r="K515" s="2" t="s">
        <v>475</v>
      </c>
      <c r="M515" s="1" t="n">
        <v>460000</v>
      </c>
      <c r="N515" s="2"/>
      <c r="P515" s="1"/>
      <c r="Q515" s="1" t="n">
        <f aca="false">(J515+M515+P515)</f>
        <v>540000</v>
      </c>
      <c r="R515" s="1"/>
      <c r="S515" s="1"/>
      <c r="U515" s="1" t="n">
        <f aca="false">(Q515+R515+T515)</f>
        <v>540000</v>
      </c>
      <c r="V515" s="1" t="n">
        <f aca="false">IF(P515&gt;0,U515,0)</f>
        <v>0</v>
      </c>
      <c r="W515" s="1" t="n">
        <f aca="false">(U515-V515)</f>
        <v>540000</v>
      </c>
      <c r="AA515" s="2"/>
    </row>
    <row r="516" customFormat="false" ht="15" hidden="true" customHeight="false" outlineLevel="0" collapsed="false">
      <c r="A516" s="2" t="s">
        <v>380</v>
      </c>
      <c r="B516" s="2" t="s">
        <v>1615</v>
      </c>
      <c r="C516" s="2" t="s">
        <v>381</v>
      </c>
      <c r="D516" s="2" t="s">
        <v>1616</v>
      </c>
      <c r="E516" s="2" t="s">
        <v>793</v>
      </c>
      <c r="F516" s="2" t="s">
        <v>1607</v>
      </c>
      <c r="H516" s="2" t="s">
        <v>456</v>
      </c>
      <c r="J516" s="1" t="n">
        <v>200000</v>
      </c>
      <c r="K516" s="2" t="s">
        <v>723</v>
      </c>
      <c r="M516" s="1" t="n">
        <v>950000</v>
      </c>
      <c r="N516" s="2"/>
      <c r="P516" s="1"/>
      <c r="Q516" s="1" t="n">
        <f aca="false">(J516+M516+P516)</f>
        <v>1150000</v>
      </c>
      <c r="R516" s="1"/>
      <c r="S516" s="1"/>
      <c r="U516" s="1" t="n">
        <f aca="false">(Q516+R516+T516)</f>
        <v>1150000</v>
      </c>
      <c r="V516" s="1" t="n">
        <f aca="false">IF(P516&gt;0,U516,0)</f>
        <v>0</v>
      </c>
      <c r="W516" s="1" t="n">
        <f aca="false">(U516-V516)</f>
        <v>1150000</v>
      </c>
      <c r="AA516" s="2"/>
    </row>
    <row r="517" customFormat="false" ht="15" hidden="true" customHeight="false" outlineLevel="0" collapsed="false">
      <c r="A517" s="2" t="s">
        <v>506</v>
      </c>
      <c r="B517" s="2" t="s">
        <v>1617</v>
      </c>
      <c r="C517" s="2" t="s">
        <v>1122</v>
      </c>
      <c r="D517" s="2" t="s">
        <v>1618</v>
      </c>
      <c r="E517" s="2" t="s">
        <v>793</v>
      </c>
      <c r="F517" s="2" t="s">
        <v>1607</v>
      </c>
      <c r="H517" s="2" t="s">
        <v>456</v>
      </c>
      <c r="J517" s="1" t="n">
        <v>200000</v>
      </c>
      <c r="K517" s="2" t="s">
        <v>340</v>
      </c>
      <c r="M517" s="1" t="n">
        <v>950000</v>
      </c>
      <c r="N517" s="2"/>
      <c r="P517" s="1"/>
      <c r="Q517" s="1" t="n">
        <f aca="false">(J517+M517+P517)</f>
        <v>1150000</v>
      </c>
      <c r="R517" s="1"/>
      <c r="S517" s="1"/>
      <c r="U517" s="1" t="n">
        <f aca="false">(Q517+R517+T517)</f>
        <v>1150000</v>
      </c>
      <c r="V517" s="1" t="n">
        <f aca="false">IF(P517&gt;0,U517,0)</f>
        <v>0</v>
      </c>
      <c r="W517" s="1" t="n">
        <f aca="false">(U517-V517)</f>
        <v>1150000</v>
      </c>
      <c r="AA517" s="2"/>
    </row>
    <row r="518" customFormat="false" ht="15" hidden="true" customHeight="false" outlineLevel="0" collapsed="false">
      <c r="A518" s="2" t="s">
        <v>52</v>
      </c>
      <c r="B518" s="2" t="s">
        <v>1619</v>
      </c>
      <c r="C518" s="2" t="s">
        <v>1620</v>
      </c>
      <c r="D518" s="2" t="s">
        <v>1621</v>
      </c>
      <c r="E518" s="2" t="s">
        <v>1547</v>
      </c>
      <c r="F518" s="2" t="s">
        <v>1607</v>
      </c>
      <c r="H518" s="2" t="s">
        <v>456</v>
      </c>
      <c r="J518" s="1" t="n">
        <v>100000</v>
      </c>
      <c r="K518" s="2" t="s">
        <v>794</v>
      </c>
      <c r="M518" s="1" t="n">
        <v>750000</v>
      </c>
      <c r="N518" s="2"/>
      <c r="P518" s="1"/>
      <c r="Q518" s="1" t="n">
        <f aca="false">(J518+M518+P518)</f>
        <v>850000</v>
      </c>
      <c r="R518" s="1"/>
      <c r="S518" s="1"/>
      <c r="U518" s="1" t="n">
        <f aca="false">(Q518+R518+T518)</f>
        <v>850000</v>
      </c>
      <c r="V518" s="1" t="n">
        <f aca="false">IF(P518&gt;0,U518,0)</f>
        <v>0</v>
      </c>
      <c r="W518" s="1" t="n">
        <f aca="false">(U518-V518)</f>
        <v>850000</v>
      </c>
      <c r="AA518" s="2"/>
    </row>
    <row r="519" customFormat="false" ht="15" hidden="true" customHeight="false" outlineLevel="0" collapsed="false">
      <c r="A519" s="2" t="s">
        <v>24</v>
      </c>
      <c r="B519" s="2" t="s">
        <v>1622</v>
      </c>
      <c r="C519" s="2" t="s">
        <v>1623</v>
      </c>
      <c r="D519" s="2" t="s">
        <v>1624</v>
      </c>
      <c r="E519" s="2" t="s">
        <v>793</v>
      </c>
      <c r="F519" s="2" t="s">
        <v>1607</v>
      </c>
      <c r="H519" s="2" t="s">
        <v>456</v>
      </c>
      <c r="J519" s="1" t="n">
        <v>200000</v>
      </c>
      <c r="K519" s="2" t="s">
        <v>723</v>
      </c>
      <c r="M519" s="1" t="n">
        <v>1900000</v>
      </c>
      <c r="N519" s="2"/>
      <c r="P519" s="1"/>
      <c r="Q519" s="1" t="n">
        <f aca="false">(J519+M519+P519)</f>
        <v>2100000</v>
      </c>
      <c r="R519" s="1"/>
      <c r="S519" s="1"/>
      <c r="U519" s="1" t="n">
        <f aca="false">(Q519+R519+T519)</f>
        <v>2100000</v>
      </c>
      <c r="V519" s="1" t="n">
        <f aca="false">IF(P519&gt;0,U519,0)</f>
        <v>0</v>
      </c>
      <c r="W519" s="1" t="n">
        <f aca="false">(U519-V519)</f>
        <v>2100000</v>
      </c>
      <c r="AA519" s="2"/>
    </row>
    <row r="520" customFormat="false" ht="15" hidden="true" customHeight="false" outlineLevel="0" collapsed="false">
      <c r="A520" s="2" t="s">
        <v>559</v>
      </c>
      <c r="B520" s="2" t="s">
        <v>1625</v>
      </c>
      <c r="C520" s="2" t="s">
        <v>1626</v>
      </c>
      <c r="D520" s="2" t="s">
        <v>1627</v>
      </c>
      <c r="E520" s="2" t="s">
        <v>1628</v>
      </c>
      <c r="F520" s="2" t="s">
        <v>1607</v>
      </c>
      <c r="H520" s="2" t="s">
        <v>456</v>
      </c>
      <c r="J520" s="1" t="n">
        <v>100000</v>
      </c>
      <c r="K520" s="2" t="s">
        <v>648</v>
      </c>
      <c r="M520" s="1" t="n">
        <v>750000</v>
      </c>
      <c r="N520" s="2"/>
      <c r="P520" s="1"/>
      <c r="Q520" s="1" t="n">
        <f aca="false">(J520+M520+P520)</f>
        <v>850000</v>
      </c>
      <c r="R520" s="1"/>
      <c r="S520" s="1"/>
      <c r="U520" s="1" t="n">
        <f aca="false">(Q520+R520+T520)</f>
        <v>850000</v>
      </c>
      <c r="V520" s="1" t="n">
        <f aca="false">IF(P520&gt;0,U520,0)</f>
        <v>0</v>
      </c>
      <c r="W520" s="1" t="n">
        <f aca="false">(U520-V520)</f>
        <v>850000</v>
      </c>
      <c r="AA520" s="2"/>
    </row>
    <row r="521" customFormat="false" ht="15" hidden="true" customHeight="false" outlineLevel="0" collapsed="false">
      <c r="A521" s="2" t="s">
        <v>170</v>
      </c>
      <c r="B521" s="2" t="s">
        <v>1629</v>
      </c>
      <c r="C521" s="2" t="s">
        <v>1630</v>
      </c>
      <c r="D521" s="2" t="s">
        <v>1631</v>
      </c>
      <c r="E521" s="2" t="s">
        <v>1069</v>
      </c>
      <c r="F521" s="2" t="s">
        <v>1607</v>
      </c>
      <c r="H521" s="2" t="s">
        <v>456</v>
      </c>
      <c r="J521" s="1" t="n">
        <v>100000</v>
      </c>
      <c r="K521" s="2"/>
      <c r="M521" s="1"/>
      <c r="N521" s="2"/>
      <c r="P521" s="1"/>
      <c r="Q521" s="1" t="n">
        <f aca="false">(J521+M521+P521)</f>
        <v>100000</v>
      </c>
      <c r="R521" s="1"/>
      <c r="S521" s="1"/>
      <c r="U521" s="1" t="n">
        <f aca="false">(Q521+R521+T521)</f>
        <v>100000</v>
      </c>
      <c r="V521" s="1" t="n">
        <f aca="false">IF(P521&gt;0,U521,0)</f>
        <v>0</v>
      </c>
      <c r="W521" s="1" t="n">
        <f aca="false">(U521-V521)</f>
        <v>100000</v>
      </c>
      <c r="AA521" s="2"/>
    </row>
    <row r="522" customFormat="false" ht="15" hidden="true" customHeight="false" outlineLevel="0" collapsed="false">
      <c r="A522" s="2" t="s">
        <v>559</v>
      </c>
      <c r="B522" s="2" t="s">
        <v>1632</v>
      </c>
      <c r="C522" s="2" t="s">
        <v>951</v>
      </c>
      <c r="D522" s="2" t="s">
        <v>1633</v>
      </c>
      <c r="E522" s="2" t="s">
        <v>1547</v>
      </c>
      <c r="F522" s="2" t="s">
        <v>1607</v>
      </c>
      <c r="H522" s="2" t="s">
        <v>456</v>
      </c>
      <c r="J522" s="1" t="n">
        <v>100000</v>
      </c>
      <c r="K522" s="2" t="s">
        <v>794</v>
      </c>
      <c r="M522" s="1" t="n">
        <v>750000</v>
      </c>
      <c r="N522" s="2"/>
      <c r="P522" s="1"/>
      <c r="Q522" s="1" t="n">
        <f aca="false">(J522+M522+P522)</f>
        <v>850000</v>
      </c>
      <c r="R522" s="1"/>
      <c r="S522" s="1"/>
      <c r="U522" s="1" t="n">
        <f aca="false">(Q522+R522+T522)</f>
        <v>850000</v>
      </c>
      <c r="V522" s="1" t="n">
        <f aca="false">IF(P522&gt;0,U522,0)</f>
        <v>0</v>
      </c>
      <c r="W522" s="1" t="n">
        <f aca="false">(U522-V522)</f>
        <v>850000</v>
      </c>
      <c r="AA522" s="2"/>
    </row>
    <row r="523" customFormat="false" ht="15" hidden="true" customHeight="false" outlineLevel="0" collapsed="false">
      <c r="A523" s="2" t="s">
        <v>52</v>
      </c>
      <c r="B523" s="2" t="s">
        <v>1634</v>
      </c>
      <c r="C523" s="2" t="s">
        <v>822</v>
      </c>
      <c r="D523" s="2" t="s">
        <v>1635</v>
      </c>
      <c r="E523" s="2" t="s">
        <v>1547</v>
      </c>
      <c r="F523" s="2" t="s">
        <v>1607</v>
      </c>
      <c r="H523" s="2" t="s">
        <v>456</v>
      </c>
      <c r="J523" s="1" t="n">
        <v>100000</v>
      </c>
      <c r="K523" s="2" t="s">
        <v>723</v>
      </c>
      <c r="M523" s="1" t="n">
        <v>750000</v>
      </c>
      <c r="N523" s="2"/>
      <c r="P523" s="1"/>
      <c r="Q523" s="1" t="n">
        <f aca="false">(J523+M523+P523)</f>
        <v>850000</v>
      </c>
      <c r="R523" s="1"/>
      <c r="S523" s="1"/>
      <c r="U523" s="1" t="n">
        <f aca="false">(Q523+R523+T523)</f>
        <v>850000</v>
      </c>
      <c r="V523" s="1" t="n">
        <f aca="false">IF(P523&gt;0,U523,0)</f>
        <v>0</v>
      </c>
      <c r="W523" s="1" t="n">
        <f aca="false">(U523-V523)</f>
        <v>850000</v>
      </c>
      <c r="AA523" s="2"/>
    </row>
    <row r="524" customFormat="false" ht="15" hidden="true" customHeight="false" outlineLevel="0" collapsed="false">
      <c r="A524" s="2" t="s">
        <v>170</v>
      </c>
      <c r="B524" s="2" t="s">
        <v>1636</v>
      </c>
      <c r="C524" s="2" t="s">
        <v>346</v>
      </c>
      <c r="D524" s="2" t="s">
        <v>1637</v>
      </c>
      <c r="E524" s="2" t="s">
        <v>1069</v>
      </c>
      <c r="F524" s="2" t="s">
        <v>1607</v>
      </c>
      <c r="H524" s="2" t="s">
        <v>456</v>
      </c>
      <c r="J524" s="1" t="n">
        <v>100000</v>
      </c>
      <c r="K524" s="2" t="s">
        <v>475</v>
      </c>
      <c r="M524" s="1" t="n">
        <v>750000</v>
      </c>
      <c r="N524" s="2"/>
      <c r="P524" s="1"/>
      <c r="Q524" s="1" t="n">
        <f aca="false">(J524+M524+P524)</f>
        <v>850000</v>
      </c>
      <c r="R524" s="1"/>
      <c r="S524" s="1"/>
      <c r="U524" s="1" t="n">
        <f aca="false">(Q524+R524+T524)</f>
        <v>850000</v>
      </c>
      <c r="V524" s="1" t="n">
        <f aca="false">IF(P524&gt;0,U524,0)</f>
        <v>0</v>
      </c>
      <c r="W524" s="1" t="n">
        <f aca="false">(U524-V524)</f>
        <v>850000</v>
      </c>
      <c r="AA524" s="2"/>
    </row>
    <row r="525" customFormat="false" ht="15" hidden="true" customHeight="false" outlineLevel="0" collapsed="false">
      <c r="A525" s="2" t="s">
        <v>559</v>
      </c>
      <c r="B525" s="2" t="s">
        <v>1638</v>
      </c>
      <c r="C525" s="2" t="s">
        <v>1639</v>
      </c>
      <c r="D525" s="2" t="s">
        <v>1640</v>
      </c>
      <c r="E525" s="2" t="s">
        <v>1628</v>
      </c>
      <c r="F525" s="2" t="s">
        <v>1607</v>
      </c>
      <c r="H525" s="2" t="s">
        <v>456</v>
      </c>
      <c r="J525" s="1" t="n">
        <v>100000</v>
      </c>
      <c r="K525" s="2" t="s">
        <v>777</v>
      </c>
      <c r="M525" s="1" t="n">
        <v>750000</v>
      </c>
      <c r="N525" s="2"/>
      <c r="P525" s="1"/>
      <c r="Q525" s="1" t="n">
        <f aca="false">(J525+M525+P525)</f>
        <v>850000</v>
      </c>
      <c r="R525" s="1"/>
      <c r="S525" s="1"/>
      <c r="U525" s="1" t="n">
        <f aca="false">(Q525+R525+T525)</f>
        <v>850000</v>
      </c>
      <c r="V525" s="1" t="n">
        <f aca="false">IF(P525&gt;0,U525,0)</f>
        <v>0</v>
      </c>
      <c r="W525" s="1" t="n">
        <f aca="false">(U525-V525)</f>
        <v>850000</v>
      </c>
      <c r="AA525" s="2"/>
    </row>
    <row r="526" customFormat="false" ht="15" hidden="true" customHeight="false" outlineLevel="0" collapsed="false">
      <c r="A526" s="2" t="s">
        <v>24</v>
      </c>
      <c r="B526" s="2" t="s">
        <v>1641</v>
      </c>
      <c r="C526" s="2" t="s">
        <v>695</v>
      </c>
      <c r="D526" s="2" t="s">
        <v>1642</v>
      </c>
      <c r="E526" s="2" t="s">
        <v>793</v>
      </c>
      <c r="F526" s="2" t="s">
        <v>1607</v>
      </c>
      <c r="H526" s="2" t="s">
        <v>456</v>
      </c>
      <c r="J526" s="1" t="n">
        <v>200000</v>
      </c>
      <c r="K526" s="2" t="s">
        <v>723</v>
      </c>
      <c r="M526" s="1" t="n">
        <v>1900000</v>
      </c>
      <c r="N526" s="2"/>
      <c r="P526" s="1"/>
      <c r="Q526" s="1" t="n">
        <f aca="false">(J526+M526+P526)</f>
        <v>2100000</v>
      </c>
      <c r="R526" s="1"/>
      <c r="S526" s="1"/>
      <c r="U526" s="1" t="n">
        <f aca="false">(Q526+R526+T526)</f>
        <v>2100000</v>
      </c>
      <c r="V526" s="1" t="n">
        <f aca="false">IF(P526&gt;0,U526,0)</f>
        <v>0</v>
      </c>
      <c r="W526" s="1" t="n">
        <f aca="false">(U526-V526)</f>
        <v>2100000</v>
      </c>
      <c r="AA526" s="2"/>
    </row>
    <row r="527" customFormat="false" ht="15" hidden="true" customHeight="false" outlineLevel="0" collapsed="false">
      <c r="A527" s="2" t="s">
        <v>355</v>
      </c>
      <c r="B527" s="2" t="s">
        <v>1643</v>
      </c>
      <c r="C527" s="2" t="s">
        <v>896</v>
      </c>
      <c r="D527" s="2" t="s">
        <v>1644</v>
      </c>
      <c r="E527" s="2" t="s">
        <v>793</v>
      </c>
      <c r="F527" s="2" t="s">
        <v>1607</v>
      </c>
      <c r="H527" s="2" t="s">
        <v>456</v>
      </c>
      <c r="J527" s="1" t="n">
        <v>200000</v>
      </c>
      <c r="K527" s="2" t="s">
        <v>794</v>
      </c>
      <c r="M527" s="1" t="n">
        <v>950000</v>
      </c>
      <c r="N527" s="2"/>
      <c r="P527" s="1"/>
      <c r="Q527" s="1" t="n">
        <f aca="false">(J527+M527+P527)</f>
        <v>1150000</v>
      </c>
      <c r="R527" s="1"/>
      <c r="S527" s="1"/>
      <c r="U527" s="1" t="n">
        <f aca="false">(Q527+R527+T527)</f>
        <v>1150000</v>
      </c>
      <c r="V527" s="1" t="n">
        <f aca="false">IF(P527&gt;0,U527,0)</f>
        <v>0</v>
      </c>
      <c r="W527" s="1" t="n">
        <f aca="false">(U527-V527)</f>
        <v>1150000</v>
      </c>
      <c r="AA527" s="2"/>
    </row>
    <row r="528" customFormat="false" ht="15" hidden="true" customHeight="false" outlineLevel="0" collapsed="false">
      <c r="A528" s="2" t="s">
        <v>52</v>
      </c>
      <c r="B528" s="2" t="s">
        <v>1645</v>
      </c>
      <c r="C528" s="2" t="s">
        <v>859</v>
      </c>
      <c r="D528" s="2" t="s">
        <v>1646</v>
      </c>
      <c r="E528" s="2" t="s">
        <v>1547</v>
      </c>
      <c r="F528" s="2" t="s">
        <v>1607</v>
      </c>
      <c r="H528" s="2" t="s">
        <v>456</v>
      </c>
      <c r="J528" s="1" t="n">
        <v>100000</v>
      </c>
      <c r="K528" s="2" t="s">
        <v>794</v>
      </c>
      <c r="M528" s="1" t="n">
        <v>750000</v>
      </c>
      <c r="N528" s="2"/>
      <c r="P528" s="1"/>
      <c r="Q528" s="1" t="n">
        <f aca="false">(J528+M528+P528)</f>
        <v>850000</v>
      </c>
      <c r="R528" s="1"/>
      <c r="S528" s="1"/>
      <c r="U528" s="1" t="n">
        <f aca="false">(Q528+R528+T528)</f>
        <v>850000</v>
      </c>
      <c r="V528" s="1" t="n">
        <f aca="false">IF(P528&gt;0,U528,0)</f>
        <v>0</v>
      </c>
      <c r="W528" s="1" t="n">
        <f aca="false">(U528-V528)</f>
        <v>850000</v>
      </c>
      <c r="AA528" s="2"/>
    </row>
    <row r="529" customFormat="false" ht="15" hidden="true" customHeight="false" outlineLevel="0" collapsed="false">
      <c r="A529" s="2" t="s">
        <v>24</v>
      </c>
      <c r="B529" s="2" t="s">
        <v>1647</v>
      </c>
      <c r="C529" s="2" t="s">
        <v>580</v>
      </c>
      <c r="D529" s="2" t="s">
        <v>1648</v>
      </c>
      <c r="E529" s="2" t="s">
        <v>793</v>
      </c>
      <c r="F529" s="2" t="s">
        <v>1607</v>
      </c>
      <c r="H529" s="2" t="s">
        <v>456</v>
      </c>
      <c r="J529" s="1" t="n">
        <v>200000</v>
      </c>
      <c r="K529" s="2" t="s">
        <v>723</v>
      </c>
      <c r="M529" s="1" t="n">
        <v>1900000</v>
      </c>
      <c r="N529" s="2"/>
      <c r="P529" s="1"/>
      <c r="Q529" s="1" t="n">
        <f aca="false">(J529+M529+P529)</f>
        <v>2100000</v>
      </c>
      <c r="R529" s="1"/>
      <c r="S529" s="1"/>
      <c r="U529" s="1" t="n">
        <f aca="false">(Q529+R529+T529)</f>
        <v>2100000</v>
      </c>
      <c r="V529" s="1" t="n">
        <f aca="false">IF(P529&gt;0,U529,0)</f>
        <v>0</v>
      </c>
      <c r="W529" s="1" t="n">
        <f aca="false">(U529-V529)</f>
        <v>2100000</v>
      </c>
      <c r="AA529" s="2"/>
    </row>
    <row r="530" customFormat="false" ht="15" hidden="true" customHeight="false" outlineLevel="0" collapsed="false">
      <c r="A530" s="2" t="s">
        <v>454</v>
      </c>
      <c r="B530" s="2" t="s">
        <v>1649</v>
      </c>
      <c r="C530" s="2" t="s">
        <v>905</v>
      </c>
      <c r="D530" s="2" t="s">
        <v>1650</v>
      </c>
      <c r="E530" s="2" t="s">
        <v>1628</v>
      </c>
      <c r="F530" s="2" t="s">
        <v>1607</v>
      </c>
      <c r="H530" s="2" t="s">
        <v>456</v>
      </c>
      <c r="J530" s="1" t="n">
        <v>200000</v>
      </c>
      <c r="K530" s="2" t="s">
        <v>777</v>
      </c>
      <c r="M530" s="1" t="n">
        <v>950000</v>
      </c>
      <c r="N530" s="2"/>
      <c r="P530" s="1"/>
      <c r="Q530" s="1" t="n">
        <f aca="false">(J530+M530+P530)</f>
        <v>1150000</v>
      </c>
      <c r="R530" s="1"/>
      <c r="S530" s="1"/>
      <c r="U530" s="1" t="n">
        <f aca="false">(Q530+R530+T530)</f>
        <v>1150000</v>
      </c>
      <c r="V530" s="1" t="n">
        <f aca="false">IF(P530&gt;0,U530,0)</f>
        <v>0</v>
      </c>
      <c r="W530" s="1" t="n">
        <f aca="false">(U530-V530)</f>
        <v>1150000</v>
      </c>
      <c r="AA530" s="2"/>
    </row>
    <row r="531" customFormat="false" ht="15" hidden="true" customHeight="false" outlineLevel="0" collapsed="false">
      <c r="A531" s="2" t="s">
        <v>559</v>
      </c>
      <c r="B531" s="2" t="s">
        <v>1651</v>
      </c>
      <c r="C531" s="2" t="s">
        <v>812</v>
      </c>
      <c r="D531" s="2" t="s">
        <v>1652</v>
      </c>
      <c r="E531" s="2" t="s">
        <v>1547</v>
      </c>
      <c r="F531" s="2" t="s">
        <v>1607</v>
      </c>
      <c r="H531" s="2" t="s">
        <v>456</v>
      </c>
      <c r="J531" s="1" t="n">
        <v>100000</v>
      </c>
      <c r="K531" s="2" t="s">
        <v>794</v>
      </c>
      <c r="M531" s="1" t="n">
        <v>750000</v>
      </c>
      <c r="N531" s="2"/>
      <c r="P531" s="1"/>
      <c r="Q531" s="1" t="n">
        <f aca="false">(J531+M531+P531)</f>
        <v>850000</v>
      </c>
      <c r="R531" s="1"/>
      <c r="S531" s="1"/>
      <c r="U531" s="1" t="n">
        <f aca="false">(Q531+R531+T531)</f>
        <v>850000</v>
      </c>
      <c r="V531" s="1" t="n">
        <f aca="false">IF(P531&gt;0,U531,0)</f>
        <v>0</v>
      </c>
      <c r="W531" s="1" t="n">
        <f aca="false">(U531-V531)</f>
        <v>850000</v>
      </c>
      <c r="AA531" s="2"/>
    </row>
    <row r="532" customFormat="false" ht="15" hidden="true" customHeight="false" outlineLevel="0" collapsed="false">
      <c r="A532" s="2" t="s">
        <v>374</v>
      </c>
      <c r="B532" s="2" t="s">
        <v>1653</v>
      </c>
      <c r="C532" s="2" t="s">
        <v>570</v>
      </c>
      <c r="D532" s="2" t="s">
        <v>1654</v>
      </c>
      <c r="E532" s="2" t="s">
        <v>793</v>
      </c>
      <c r="F532" s="2" t="s">
        <v>1607</v>
      </c>
      <c r="H532" s="2" t="s">
        <v>456</v>
      </c>
      <c r="J532" s="1" t="n">
        <v>200000</v>
      </c>
      <c r="K532" s="2" t="s">
        <v>723</v>
      </c>
      <c r="M532" s="1" t="n">
        <v>950000</v>
      </c>
      <c r="N532" s="2"/>
      <c r="P532" s="1"/>
      <c r="Q532" s="1" t="n">
        <f aca="false">(J532+M532+P532)</f>
        <v>1150000</v>
      </c>
      <c r="R532" s="1"/>
      <c r="S532" s="1"/>
      <c r="U532" s="1" t="n">
        <f aca="false">(Q532+R532+T532)</f>
        <v>1150000</v>
      </c>
      <c r="V532" s="1" t="n">
        <f aca="false">IF(P532&gt;0,U532,0)</f>
        <v>0</v>
      </c>
      <c r="W532" s="1" t="n">
        <f aca="false">(U532-V532)</f>
        <v>1150000</v>
      </c>
      <c r="AA532" s="2"/>
    </row>
    <row r="533" customFormat="false" ht="15" hidden="true" customHeight="false" outlineLevel="0" collapsed="false">
      <c r="A533" s="2" t="s">
        <v>559</v>
      </c>
      <c r="B533" s="2" t="s">
        <v>1655</v>
      </c>
      <c r="C533" s="2" t="s">
        <v>1656</v>
      </c>
      <c r="D533" s="2" t="s">
        <v>1657</v>
      </c>
      <c r="E533" s="2" t="s">
        <v>1547</v>
      </c>
      <c r="F533" s="2" t="s">
        <v>1607</v>
      </c>
      <c r="H533" s="2" t="s">
        <v>456</v>
      </c>
      <c r="J533" s="1" t="n">
        <v>100000</v>
      </c>
      <c r="K533" s="2" t="s">
        <v>794</v>
      </c>
      <c r="M533" s="1" t="n">
        <v>750000</v>
      </c>
      <c r="N533" s="2"/>
      <c r="P533" s="1"/>
      <c r="Q533" s="1" t="n">
        <f aca="false">(J533+M533+P533)</f>
        <v>850000</v>
      </c>
      <c r="R533" s="1"/>
      <c r="S533" s="1"/>
      <c r="U533" s="1" t="n">
        <f aca="false">(Q533+R533+T533)</f>
        <v>850000</v>
      </c>
      <c r="V533" s="1" t="n">
        <f aca="false">IF(P533&gt;0,U533,0)</f>
        <v>0</v>
      </c>
      <c r="W533" s="1" t="n">
        <f aca="false">(U533-V533)</f>
        <v>850000</v>
      </c>
      <c r="AA533" s="2"/>
    </row>
    <row r="534" customFormat="false" ht="15" hidden="true" customHeight="false" outlineLevel="0" collapsed="false">
      <c r="A534" s="2" t="s">
        <v>24</v>
      </c>
      <c r="B534" s="2" t="s">
        <v>1658</v>
      </c>
      <c r="C534" s="2" t="s">
        <v>1659</v>
      </c>
      <c r="D534" s="2" t="s">
        <v>1660</v>
      </c>
      <c r="E534" s="2" t="s">
        <v>1628</v>
      </c>
      <c r="F534" s="2" t="s">
        <v>1607</v>
      </c>
      <c r="H534" s="2" t="s">
        <v>456</v>
      </c>
      <c r="J534" s="1" t="n">
        <v>200000</v>
      </c>
      <c r="K534" s="2" t="s">
        <v>751</v>
      </c>
      <c r="M534" s="1" t="n">
        <v>1900000</v>
      </c>
      <c r="N534" s="2"/>
      <c r="P534" s="1"/>
      <c r="Q534" s="1" t="n">
        <f aca="false">(J534+M534+P534)</f>
        <v>2100000</v>
      </c>
      <c r="R534" s="1"/>
      <c r="S534" s="1"/>
      <c r="U534" s="1" t="n">
        <f aca="false">(Q534+R534+T534)</f>
        <v>2100000</v>
      </c>
      <c r="V534" s="1" t="n">
        <f aca="false">IF(P534&gt;0,U534,0)</f>
        <v>0</v>
      </c>
      <c r="W534" s="1" t="n">
        <f aca="false">(U534-V534)</f>
        <v>2100000</v>
      </c>
      <c r="AA534" s="2"/>
    </row>
    <row r="535" customFormat="false" ht="15" hidden="true" customHeight="false" outlineLevel="0" collapsed="false">
      <c r="A535" s="2" t="s">
        <v>170</v>
      </c>
      <c r="B535" s="2" t="s">
        <v>1661</v>
      </c>
      <c r="C535" s="2" t="s">
        <v>1662</v>
      </c>
      <c r="D535" s="2" t="s">
        <v>1663</v>
      </c>
      <c r="E535" s="2" t="s">
        <v>1069</v>
      </c>
      <c r="F535" s="2" t="s">
        <v>1607</v>
      </c>
      <c r="H535" s="2" t="s">
        <v>456</v>
      </c>
      <c r="J535" s="1" t="n">
        <v>100000</v>
      </c>
      <c r="K535" s="2"/>
      <c r="M535" s="1"/>
      <c r="N535" s="2"/>
      <c r="P535" s="1"/>
      <c r="Q535" s="1" t="n">
        <f aca="false">(J535+M535+P535)</f>
        <v>100000</v>
      </c>
      <c r="R535" s="1"/>
      <c r="S535" s="1"/>
      <c r="U535" s="1" t="n">
        <f aca="false">(Q535+R535+T535)</f>
        <v>100000</v>
      </c>
      <c r="V535" s="1" t="n">
        <f aca="false">IF(P535&gt;0,U535,0)</f>
        <v>0</v>
      </c>
      <c r="W535" s="1" t="n">
        <f aca="false">(U535-V535)</f>
        <v>100000</v>
      </c>
      <c r="AA535" s="2"/>
    </row>
    <row r="536" customFormat="false" ht="15" hidden="true" customHeight="false" outlineLevel="0" collapsed="false">
      <c r="A536" s="2" t="s">
        <v>157</v>
      </c>
      <c r="B536" s="2" t="s">
        <v>1664</v>
      </c>
      <c r="C536" s="2" t="s">
        <v>1665</v>
      </c>
      <c r="D536" s="2" t="s">
        <v>1666</v>
      </c>
      <c r="E536" s="2" t="s">
        <v>1530</v>
      </c>
      <c r="F536" s="2" t="s">
        <v>1531</v>
      </c>
      <c r="H536" s="2"/>
      <c r="J536" s="1"/>
      <c r="K536" s="2"/>
      <c r="M536" s="1"/>
      <c r="N536" s="2"/>
      <c r="P536" s="1"/>
      <c r="Q536" s="1" t="n">
        <f aca="false">(J536+M536+P536)</f>
        <v>0</v>
      </c>
      <c r="R536" s="1"/>
      <c r="S536" s="1"/>
      <c r="U536" s="1" t="n">
        <f aca="false">(Q536+R536+T536)</f>
        <v>0</v>
      </c>
      <c r="V536" s="1" t="n">
        <f aca="false">IF(P536&gt;0,U536,0)</f>
        <v>0</v>
      </c>
      <c r="W536" s="1" t="n">
        <f aca="false">(U536-V536)</f>
        <v>0</v>
      </c>
      <c r="X536" s="6" t="s">
        <v>1243</v>
      </c>
      <c r="AA536" s="2"/>
    </row>
    <row r="537" customFormat="false" ht="15" hidden="true" customHeight="false" outlineLevel="0" collapsed="false">
      <c r="A537" s="2" t="s">
        <v>559</v>
      </c>
      <c r="B537" s="2" t="s">
        <v>1667</v>
      </c>
      <c r="C537" s="2" t="s">
        <v>856</v>
      </c>
      <c r="D537" s="2" t="s">
        <v>1668</v>
      </c>
      <c r="E537" s="2" t="s">
        <v>1547</v>
      </c>
      <c r="F537" s="2" t="s">
        <v>1607</v>
      </c>
      <c r="H537" s="2" t="s">
        <v>456</v>
      </c>
      <c r="J537" s="1" t="n">
        <v>100000</v>
      </c>
      <c r="K537" s="2" t="s">
        <v>794</v>
      </c>
      <c r="M537" s="1" t="n">
        <v>750000</v>
      </c>
      <c r="N537" s="2"/>
      <c r="P537" s="1"/>
      <c r="Q537" s="1" t="n">
        <f aca="false">(J537+M537+P537)</f>
        <v>850000</v>
      </c>
      <c r="R537" s="1"/>
      <c r="S537" s="1"/>
      <c r="U537" s="1" t="n">
        <f aca="false">(Q537+R537+T537)</f>
        <v>850000</v>
      </c>
      <c r="V537" s="1" t="n">
        <f aca="false">IF(P537&gt;0,U537,0)</f>
        <v>0</v>
      </c>
      <c r="W537" s="1" t="n">
        <f aca="false">(U537-V537)</f>
        <v>850000</v>
      </c>
      <c r="AA537" s="2"/>
    </row>
    <row r="538" customFormat="false" ht="15" hidden="true" customHeight="false" outlineLevel="0" collapsed="false">
      <c r="A538" s="2" t="s">
        <v>185</v>
      </c>
      <c r="B538" s="2" t="s">
        <v>1669</v>
      </c>
      <c r="C538" s="2" t="s">
        <v>1670</v>
      </c>
      <c r="D538" s="2" t="s">
        <v>1671</v>
      </c>
      <c r="E538" s="2" t="s">
        <v>1547</v>
      </c>
      <c r="F538" s="2" t="s">
        <v>1607</v>
      </c>
      <c r="H538" s="2" t="s">
        <v>456</v>
      </c>
      <c r="J538" s="1" t="n">
        <v>80000</v>
      </c>
      <c r="K538" s="2" t="s">
        <v>794</v>
      </c>
      <c r="M538" s="1" t="n">
        <v>460000</v>
      </c>
      <c r="N538" s="2"/>
      <c r="P538" s="1"/>
      <c r="Q538" s="1" t="n">
        <f aca="false">(J538+M538+P538)</f>
        <v>540000</v>
      </c>
      <c r="R538" s="1"/>
      <c r="S538" s="1"/>
      <c r="U538" s="1" t="n">
        <f aca="false">(Q538+R538+T538)</f>
        <v>540000</v>
      </c>
      <c r="V538" s="1" t="n">
        <f aca="false">IF(P538&gt;0,U538,0)</f>
        <v>0</v>
      </c>
      <c r="W538" s="1" t="n">
        <f aca="false">(U538-V538)</f>
        <v>540000</v>
      </c>
      <c r="AA538" s="2"/>
    </row>
    <row r="539" customFormat="false" ht="15" hidden="true" customHeight="false" outlineLevel="0" collapsed="false">
      <c r="A539" s="2" t="s">
        <v>170</v>
      </c>
      <c r="B539" s="2" t="s">
        <v>1672</v>
      </c>
      <c r="C539" s="2" t="s">
        <v>1673</v>
      </c>
      <c r="D539" s="2" t="s">
        <v>1674</v>
      </c>
      <c r="E539" s="2" t="s">
        <v>1582</v>
      </c>
      <c r="F539" s="2" t="s">
        <v>1264</v>
      </c>
      <c r="H539" s="2"/>
      <c r="J539" s="1"/>
      <c r="K539" s="2"/>
      <c r="M539" s="1"/>
      <c r="N539" s="2"/>
      <c r="P539" s="1"/>
      <c r="Q539" s="1" t="n">
        <f aca="false">(J539+M539+P539)</f>
        <v>0</v>
      </c>
      <c r="R539" s="1"/>
      <c r="S539" s="1"/>
      <c r="U539" s="1" t="n">
        <f aca="false">(Q539+R539+T539)</f>
        <v>0</v>
      </c>
      <c r="V539" s="1" t="n">
        <f aca="false">IF(P539&gt;0,U539,0)</f>
        <v>0</v>
      </c>
      <c r="W539" s="1" t="n">
        <f aca="false">(U539-V539)</f>
        <v>0</v>
      </c>
      <c r="X539" s="6" t="s">
        <v>1243</v>
      </c>
      <c r="AA539" s="2"/>
    </row>
    <row r="540" customFormat="false" ht="15" hidden="true" customHeight="false" outlineLevel="0" collapsed="false">
      <c r="A540" s="2" t="s">
        <v>370</v>
      </c>
      <c r="B540" s="2" t="s">
        <v>1675</v>
      </c>
      <c r="C540" s="2" t="s">
        <v>1676</v>
      </c>
      <c r="D540" s="2" t="s">
        <v>1677</v>
      </c>
      <c r="E540" s="2" t="s">
        <v>1226</v>
      </c>
      <c r="F540" s="2" t="s">
        <v>1227</v>
      </c>
      <c r="H540" s="2"/>
      <c r="J540" s="1"/>
      <c r="K540" s="2"/>
      <c r="M540" s="1"/>
      <c r="N540" s="2"/>
      <c r="P540" s="1"/>
      <c r="Q540" s="1" t="n">
        <f aca="false">(J540+M540+P540)</f>
        <v>0</v>
      </c>
      <c r="R540" s="1"/>
      <c r="S540" s="1"/>
      <c r="U540" s="1" t="n">
        <f aca="false">(Q540+R540+T540)</f>
        <v>0</v>
      </c>
      <c r="V540" s="1" t="n">
        <f aca="false">IF(P540&gt;0,U540,0)</f>
        <v>0</v>
      </c>
      <c r="W540" s="1" t="n">
        <f aca="false">(U540-V540)</f>
        <v>0</v>
      </c>
      <c r="X540" s="6" t="s">
        <v>1243</v>
      </c>
      <c r="AA540" s="2"/>
    </row>
    <row r="541" customFormat="false" ht="15" hidden="true" customHeight="false" outlineLevel="0" collapsed="false">
      <c r="A541" s="2" t="s">
        <v>547</v>
      </c>
      <c r="B541" s="2" t="s">
        <v>1678</v>
      </c>
      <c r="C541" s="2" t="s">
        <v>1679</v>
      </c>
      <c r="D541" s="2" t="s">
        <v>1680</v>
      </c>
      <c r="E541" s="2" t="s">
        <v>1263</v>
      </c>
      <c r="F541" s="2" t="s">
        <v>1264</v>
      </c>
      <c r="H541" s="2"/>
      <c r="J541" s="1"/>
      <c r="K541" s="2"/>
      <c r="M541" s="1"/>
      <c r="N541" s="2"/>
      <c r="P541" s="1"/>
      <c r="Q541" s="1" t="n">
        <f aca="false">(J541+M541+P541)</f>
        <v>0</v>
      </c>
      <c r="R541" s="1"/>
      <c r="S541" s="1"/>
      <c r="U541" s="1" t="n">
        <f aca="false">(Q541+R541+T541)</f>
        <v>0</v>
      </c>
      <c r="V541" s="1" t="n">
        <f aca="false">IF(P541&gt;0,U541,0)</f>
        <v>0</v>
      </c>
      <c r="W541" s="1" t="n">
        <f aca="false">(U541-V541)</f>
        <v>0</v>
      </c>
      <c r="X541" s="6" t="s">
        <v>1232</v>
      </c>
      <c r="AA541" s="2"/>
    </row>
    <row r="542" customFormat="false" ht="15" hidden="true" customHeight="false" outlineLevel="0" collapsed="false">
      <c r="A542" s="2" t="s">
        <v>167</v>
      </c>
      <c r="B542" s="2" t="s">
        <v>1681</v>
      </c>
      <c r="C542" s="2" t="s">
        <v>1682</v>
      </c>
      <c r="D542" s="2" t="s">
        <v>1683</v>
      </c>
      <c r="E542" s="2" t="s">
        <v>1530</v>
      </c>
      <c r="F542" s="2" t="s">
        <v>1531</v>
      </c>
      <c r="H542" s="2"/>
      <c r="J542" s="1"/>
      <c r="K542" s="2"/>
      <c r="M542" s="1"/>
      <c r="N542" s="2"/>
      <c r="P542" s="1"/>
      <c r="Q542" s="1" t="n">
        <f aca="false">(J542+M542+P542)</f>
        <v>0</v>
      </c>
      <c r="R542" s="1"/>
      <c r="S542" s="1"/>
      <c r="U542" s="1" t="n">
        <f aca="false">(Q542+R542+T542)</f>
        <v>0</v>
      </c>
      <c r="V542" s="1" t="n">
        <f aca="false">IF(P542&gt;0,U542,0)</f>
        <v>0</v>
      </c>
      <c r="W542" s="1" t="n">
        <f aca="false">(U542-V542)</f>
        <v>0</v>
      </c>
      <c r="X542" s="6" t="s">
        <v>1232</v>
      </c>
      <c r="AA542" s="2"/>
    </row>
    <row r="543" customFormat="false" ht="15" hidden="true" customHeight="false" outlineLevel="0" collapsed="false">
      <c r="A543" s="2" t="s">
        <v>514</v>
      </c>
      <c r="B543" s="2" t="s">
        <v>1684</v>
      </c>
      <c r="C543" s="2" t="s">
        <v>1685</v>
      </c>
      <c r="D543" s="2" t="s">
        <v>1686</v>
      </c>
      <c r="E543" s="2" t="s">
        <v>1582</v>
      </c>
      <c r="F543" s="2" t="s">
        <v>1264</v>
      </c>
      <c r="H543" s="2"/>
      <c r="J543" s="1"/>
      <c r="K543" s="2"/>
      <c r="M543" s="1"/>
      <c r="N543" s="2"/>
      <c r="P543" s="1"/>
      <c r="Q543" s="1" t="n">
        <f aca="false">(J543+M543+P543)</f>
        <v>0</v>
      </c>
      <c r="R543" s="1"/>
      <c r="S543" s="1"/>
      <c r="U543" s="1" t="n">
        <f aca="false">(Q543+R543+T543)</f>
        <v>0</v>
      </c>
      <c r="V543" s="1" t="n">
        <f aca="false">IF(P543&gt;0,U543,0)</f>
        <v>0</v>
      </c>
      <c r="W543" s="1" t="n">
        <f aca="false">(U543-V543)</f>
        <v>0</v>
      </c>
      <c r="X543" s="6" t="s">
        <v>1235</v>
      </c>
      <c r="AA543" s="2"/>
    </row>
    <row r="544" customFormat="false" ht="15" hidden="true" customHeight="false" outlineLevel="0" collapsed="false">
      <c r="A544" s="2" t="s">
        <v>170</v>
      </c>
      <c r="B544" s="2" t="s">
        <v>1687</v>
      </c>
      <c r="C544" s="2" t="s">
        <v>1688</v>
      </c>
      <c r="D544" s="2" t="s">
        <v>1689</v>
      </c>
      <c r="E544" s="2" t="s">
        <v>1578</v>
      </c>
      <c r="F544" s="2" t="s">
        <v>1531</v>
      </c>
      <c r="H544" s="2"/>
      <c r="J544" s="1"/>
      <c r="K544" s="2"/>
      <c r="M544" s="1"/>
      <c r="N544" s="2"/>
      <c r="P544" s="1"/>
      <c r="Q544" s="1" t="n">
        <f aca="false">(J544+M544+P544)</f>
        <v>0</v>
      </c>
      <c r="R544" s="1"/>
      <c r="S544" s="1"/>
      <c r="U544" s="1" t="n">
        <f aca="false">(Q544+R544+T544)</f>
        <v>0</v>
      </c>
      <c r="V544" s="1" t="n">
        <f aca="false">IF(P544&gt;0,U544,0)</f>
        <v>0</v>
      </c>
      <c r="W544" s="1" t="n">
        <f aca="false">(U544-V544)</f>
        <v>0</v>
      </c>
      <c r="X544" s="6" t="s">
        <v>1239</v>
      </c>
      <c r="AA544" s="2"/>
    </row>
    <row r="545" customFormat="false" ht="15" hidden="true" customHeight="false" outlineLevel="0" collapsed="false">
      <c r="A545" s="2" t="s">
        <v>129</v>
      </c>
      <c r="B545" s="2" t="s">
        <v>1690</v>
      </c>
      <c r="C545" s="2" t="s">
        <v>540</v>
      </c>
      <c r="D545" s="2" t="s">
        <v>1691</v>
      </c>
      <c r="E545" s="2" t="s">
        <v>793</v>
      </c>
      <c r="F545" s="2" t="s">
        <v>1215</v>
      </c>
      <c r="H545" s="2" t="s">
        <v>1692</v>
      </c>
      <c r="J545" s="1" t="n">
        <v>100000</v>
      </c>
      <c r="K545" s="2" t="s">
        <v>723</v>
      </c>
      <c r="M545" s="1" t="n">
        <v>750000</v>
      </c>
      <c r="N545" s="2"/>
      <c r="P545" s="1"/>
      <c r="Q545" s="1" t="n">
        <f aca="false">(J545+M545+P545)</f>
        <v>850000</v>
      </c>
      <c r="R545" s="1"/>
      <c r="S545" s="1"/>
      <c r="U545" s="1" t="n">
        <f aca="false">(Q545+R545+T545)</f>
        <v>850000</v>
      </c>
      <c r="V545" s="1" t="n">
        <f aca="false">IF(P545&gt;0,U545,0)</f>
        <v>0</v>
      </c>
      <c r="W545" s="1" t="n">
        <f aca="false">(U545-V545)</f>
        <v>850000</v>
      </c>
      <c r="AA545" s="2"/>
    </row>
    <row r="546" customFormat="false" ht="15" hidden="true" customHeight="false" outlineLevel="0" collapsed="false">
      <c r="A546" s="2" t="s">
        <v>547</v>
      </c>
      <c r="B546" s="2" t="s">
        <v>1693</v>
      </c>
      <c r="C546" s="2" t="s">
        <v>948</v>
      </c>
      <c r="D546" s="2" t="s">
        <v>1694</v>
      </c>
      <c r="E546" s="2" t="s">
        <v>793</v>
      </c>
      <c r="F546" s="2" t="s">
        <v>1215</v>
      </c>
      <c r="H546" s="2" t="s">
        <v>1692</v>
      </c>
      <c r="J546" s="1" t="n">
        <v>200000</v>
      </c>
      <c r="K546" s="2" t="s">
        <v>794</v>
      </c>
      <c r="M546" s="1" t="n">
        <v>1050000</v>
      </c>
      <c r="N546" s="2"/>
      <c r="P546" s="1"/>
      <c r="Q546" s="1" t="n">
        <f aca="false">(J546+M546+P546)</f>
        <v>1250000</v>
      </c>
      <c r="R546" s="1"/>
      <c r="S546" s="1"/>
      <c r="U546" s="1" t="n">
        <f aca="false">(Q546+R546+T546)</f>
        <v>1250000</v>
      </c>
      <c r="V546" s="1" t="n">
        <f aca="false">IF(P546&gt;0,U546,0)</f>
        <v>0</v>
      </c>
      <c r="W546" s="1" t="n">
        <f aca="false">(U546-V546)</f>
        <v>1250000</v>
      </c>
      <c r="AA546" s="2"/>
    </row>
    <row r="547" customFormat="false" ht="15" hidden="true" customHeight="false" outlineLevel="0" collapsed="false">
      <c r="A547" s="2" t="s">
        <v>625</v>
      </c>
      <c r="B547" s="2" t="s">
        <v>1695</v>
      </c>
      <c r="C547" s="2" t="s">
        <v>1178</v>
      </c>
      <c r="D547" s="2" t="s">
        <v>1696</v>
      </c>
      <c r="E547" s="2" t="s">
        <v>701</v>
      </c>
      <c r="F547" s="2" t="s">
        <v>1215</v>
      </c>
      <c r="H547" s="2" t="s">
        <v>1692</v>
      </c>
      <c r="J547" s="1" t="n">
        <v>100000</v>
      </c>
      <c r="K547" s="2" t="s">
        <v>475</v>
      </c>
      <c r="M547" s="1" t="n">
        <v>750000</v>
      </c>
      <c r="N547" s="2"/>
      <c r="P547" s="1"/>
      <c r="Q547" s="1" t="n">
        <f aca="false">(J547+M547+P547)</f>
        <v>850000</v>
      </c>
      <c r="R547" s="1"/>
      <c r="S547" s="1"/>
      <c r="U547" s="1" t="n">
        <f aca="false">(Q547+R547+T547)</f>
        <v>850000</v>
      </c>
      <c r="V547" s="1" t="n">
        <f aca="false">IF(P547&gt;0,U547,0)</f>
        <v>0</v>
      </c>
      <c r="W547" s="1" t="n">
        <f aca="false">(U547-V547)</f>
        <v>850000</v>
      </c>
      <c r="AA547" s="2"/>
    </row>
    <row r="548" customFormat="false" ht="15" hidden="true" customHeight="false" outlineLevel="0" collapsed="false">
      <c r="A548" s="2" t="s">
        <v>52</v>
      </c>
      <c r="B548" s="2" t="s">
        <v>1697</v>
      </c>
      <c r="C548" s="2" t="s">
        <v>1007</v>
      </c>
      <c r="D548" s="2" t="s">
        <v>1698</v>
      </c>
      <c r="E548" s="2" t="s">
        <v>793</v>
      </c>
      <c r="F548" s="2" t="s">
        <v>1215</v>
      </c>
      <c r="H548" s="2" t="s">
        <v>1692</v>
      </c>
      <c r="J548" s="1" t="n">
        <v>100000</v>
      </c>
      <c r="K548" s="2" t="s">
        <v>777</v>
      </c>
      <c r="M548" s="1" t="n">
        <v>750000</v>
      </c>
      <c r="N548" s="2"/>
      <c r="P548" s="1"/>
      <c r="Q548" s="1" t="n">
        <f aca="false">(J548+M548+P548)</f>
        <v>850000</v>
      </c>
      <c r="R548" s="1"/>
      <c r="S548" s="1"/>
      <c r="U548" s="1" t="n">
        <f aca="false">(Q548+R548+T548)</f>
        <v>850000</v>
      </c>
      <c r="V548" s="1" t="n">
        <f aca="false">IF(P548&gt;0,U548,0)</f>
        <v>0</v>
      </c>
      <c r="W548" s="1" t="n">
        <f aca="false">(U548-V548)</f>
        <v>850000</v>
      </c>
      <c r="AA548" s="2"/>
    </row>
    <row r="549" customFormat="false" ht="15" hidden="true" customHeight="false" outlineLevel="0" collapsed="false">
      <c r="A549" s="2" t="s">
        <v>170</v>
      </c>
      <c r="B549" s="2" t="s">
        <v>1699</v>
      </c>
      <c r="C549" s="2" t="s">
        <v>1700</v>
      </c>
      <c r="D549" s="2" t="s">
        <v>1701</v>
      </c>
      <c r="E549" s="2" t="s">
        <v>1069</v>
      </c>
      <c r="F549" s="2" t="s">
        <v>1215</v>
      </c>
      <c r="H549" s="2" t="s">
        <v>1692</v>
      </c>
      <c r="J549" s="1" t="n">
        <v>100000</v>
      </c>
      <c r="K549" s="2"/>
      <c r="M549" s="1"/>
      <c r="N549" s="2"/>
      <c r="P549" s="1"/>
      <c r="Q549" s="1" t="n">
        <f aca="false">(J549+M549+P549)</f>
        <v>100000</v>
      </c>
      <c r="R549" s="1"/>
      <c r="S549" s="1"/>
      <c r="U549" s="1" t="n">
        <f aca="false">(Q549+R549+T549)</f>
        <v>100000</v>
      </c>
      <c r="V549" s="1" t="n">
        <f aca="false">IF(P549&gt;0,U549,0)</f>
        <v>0</v>
      </c>
      <c r="W549" s="1" t="n">
        <f aca="false">(U549-V549)</f>
        <v>100000</v>
      </c>
      <c r="AA549" s="2"/>
    </row>
    <row r="550" customFormat="false" ht="15" hidden="true" customHeight="false" outlineLevel="0" collapsed="false">
      <c r="A550" s="2" t="s">
        <v>559</v>
      </c>
      <c r="B550" s="2" t="s">
        <v>1702</v>
      </c>
      <c r="C550" s="2" t="s">
        <v>1010</v>
      </c>
      <c r="D550" s="2" t="s">
        <v>1703</v>
      </c>
      <c r="E550" s="2" t="s">
        <v>793</v>
      </c>
      <c r="F550" s="2" t="s">
        <v>1215</v>
      </c>
      <c r="H550" s="2" t="s">
        <v>1692</v>
      </c>
      <c r="J550" s="1" t="n">
        <v>100000</v>
      </c>
      <c r="K550" s="2" t="s">
        <v>777</v>
      </c>
      <c r="M550" s="1" t="n">
        <v>750000</v>
      </c>
      <c r="N550" s="2"/>
      <c r="P550" s="1"/>
      <c r="Q550" s="1" t="n">
        <f aca="false">(J550+M550+P550)</f>
        <v>850000</v>
      </c>
      <c r="R550" s="1"/>
      <c r="S550" s="1"/>
      <c r="U550" s="1" t="n">
        <f aca="false">(Q550+R550+T550)</f>
        <v>850000</v>
      </c>
      <c r="V550" s="1" t="n">
        <f aca="false">IF(P550&gt;0,U550,0)</f>
        <v>0</v>
      </c>
      <c r="W550" s="1" t="n">
        <f aca="false">(U550-V550)</f>
        <v>850000</v>
      </c>
      <c r="AA550" s="2"/>
    </row>
    <row r="551" customFormat="false" ht="15" hidden="true" customHeight="false" outlineLevel="0" collapsed="false">
      <c r="A551" s="2" t="s">
        <v>170</v>
      </c>
      <c r="B551" s="2" t="s">
        <v>1704</v>
      </c>
      <c r="C551" s="2" t="s">
        <v>1087</v>
      </c>
      <c r="D551" s="2" t="s">
        <v>1705</v>
      </c>
      <c r="E551" s="2" t="s">
        <v>1069</v>
      </c>
      <c r="F551" s="2" t="s">
        <v>1215</v>
      </c>
      <c r="H551" s="2" t="s">
        <v>1692</v>
      </c>
      <c r="J551" s="1" t="n">
        <v>100000</v>
      </c>
      <c r="K551" s="2" t="s">
        <v>475</v>
      </c>
      <c r="M551" s="1" t="n">
        <v>750000</v>
      </c>
      <c r="N551" s="2"/>
      <c r="P551" s="1"/>
      <c r="Q551" s="1" t="n">
        <f aca="false">(J551+M551+P551)</f>
        <v>850000</v>
      </c>
      <c r="R551" s="1"/>
      <c r="S551" s="1"/>
      <c r="U551" s="1" t="n">
        <f aca="false">(Q551+R551+T551)</f>
        <v>850000</v>
      </c>
      <c r="V551" s="1" t="n">
        <f aca="false">IF(P551&gt;0,U551,0)</f>
        <v>0</v>
      </c>
      <c r="W551" s="1" t="n">
        <f aca="false">(U551-V551)</f>
        <v>850000</v>
      </c>
      <c r="AA551" s="2"/>
    </row>
    <row r="552" customFormat="false" ht="15" hidden="true" customHeight="false" outlineLevel="0" collapsed="false">
      <c r="A552" s="2" t="s">
        <v>355</v>
      </c>
      <c r="B552" s="2" t="s">
        <v>1706</v>
      </c>
      <c r="C552" s="2" t="s">
        <v>1707</v>
      </c>
      <c r="D552" s="2" t="s">
        <v>1708</v>
      </c>
      <c r="E552" s="2" t="s">
        <v>701</v>
      </c>
      <c r="F552" s="2" t="s">
        <v>1215</v>
      </c>
      <c r="H552" s="2" t="s">
        <v>1692</v>
      </c>
      <c r="J552" s="1" t="n">
        <v>200000</v>
      </c>
      <c r="K552" s="2" t="s">
        <v>475</v>
      </c>
      <c r="M552" s="1" t="n">
        <v>950000</v>
      </c>
      <c r="N552" s="2"/>
      <c r="P552" s="1"/>
      <c r="Q552" s="1" t="n">
        <f aca="false">(J552+M552+P552)</f>
        <v>1150000</v>
      </c>
      <c r="R552" s="1"/>
      <c r="S552" s="1"/>
      <c r="U552" s="1" t="n">
        <f aca="false">(Q552+R552+T552)</f>
        <v>1150000</v>
      </c>
      <c r="V552" s="1" t="n">
        <f aca="false">IF(P552&gt;0,U552,0)</f>
        <v>0</v>
      </c>
      <c r="W552" s="1" t="n">
        <f aca="false">(U552-V552)</f>
        <v>1150000</v>
      </c>
      <c r="AA552" s="2"/>
    </row>
    <row r="553" customFormat="false" ht="15" hidden="true" customHeight="false" outlineLevel="0" collapsed="false">
      <c r="A553" s="2" t="s">
        <v>559</v>
      </c>
      <c r="B553" s="2" t="s">
        <v>1709</v>
      </c>
      <c r="C553" s="2" t="s">
        <v>1710</v>
      </c>
      <c r="D553" s="2" t="s">
        <v>1711</v>
      </c>
      <c r="E553" s="2" t="s">
        <v>701</v>
      </c>
      <c r="F553" s="2" t="s">
        <v>1215</v>
      </c>
      <c r="H553" s="2" t="s">
        <v>1692</v>
      </c>
      <c r="J553" s="1" t="n">
        <v>100000</v>
      </c>
      <c r="K553" s="2"/>
      <c r="M553" s="1"/>
      <c r="N553" s="2"/>
      <c r="P553" s="1"/>
      <c r="Q553" s="1" t="n">
        <f aca="false">(J553+M553+P553)</f>
        <v>100000</v>
      </c>
      <c r="R553" s="1"/>
      <c r="S553" s="1"/>
      <c r="U553" s="1" t="n">
        <f aca="false">(Q553+R553+T553)</f>
        <v>100000</v>
      </c>
      <c r="V553" s="1" t="n">
        <f aca="false">IF(P553&gt;0,U553,0)</f>
        <v>0</v>
      </c>
      <c r="W553" s="1" t="n">
        <f aca="false">(U553-V553)</f>
        <v>100000</v>
      </c>
      <c r="AA553" s="2"/>
    </row>
    <row r="554" customFormat="false" ht="15" hidden="true" customHeight="false" outlineLevel="0" collapsed="false">
      <c r="A554" s="2" t="s">
        <v>170</v>
      </c>
      <c r="B554" s="2" t="s">
        <v>1712</v>
      </c>
      <c r="C554" s="2" t="s">
        <v>1713</v>
      </c>
      <c r="D554" s="2" t="s">
        <v>1714</v>
      </c>
      <c r="E554" s="2" t="s">
        <v>1069</v>
      </c>
      <c r="F554" s="2" t="s">
        <v>1215</v>
      </c>
      <c r="H554" s="2" t="s">
        <v>1692</v>
      </c>
      <c r="J554" s="1" t="n">
        <v>100000</v>
      </c>
      <c r="K554" s="2"/>
      <c r="M554" s="1"/>
      <c r="N554" s="2"/>
      <c r="P554" s="1"/>
      <c r="Q554" s="1" t="n">
        <f aca="false">(J554+M554+P554)</f>
        <v>100000</v>
      </c>
      <c r="R554" s="1"/>
      <c r="S554" s="1"/>
      <c r="U554" s="1" t="n">
        <f aca="false">(Q554+R554+T554)</f>
        <v>100000</v>
      </c>
      <c r="V554" s="1" t="n">
        <f aca="false">IF(P554&gt;0,U554,0)</f>
        <v>0</v>
      </c>
      <c r="W554" s="1" t="n">
        <f aca="false">(U554-V554)</f>
        <v>100000</v>
      </c>
      <c r="AA554" s="2"/>
    </row>
    <row r="555" customFormat="false" ht="15" hidden="true" customHeight="false" outlineLevel="0" collapsed="false">
      <c r="A555" s="2" t="s">
        <v>559</v>
      </c>
      <c r="B555" s="2" t="s">
        <v>1715</v>
      </c>
      <c r="C555" s="2" t="s">
        <v>967</v>
      </c>
      <c r="D555" s="2" t="s">
        <v>1716</v>
      </c>
      <c r="E555" s="2" t="s">
        <v>793</v>
      </c>
      <c r="F555" s="2" t="s">
        <v>1215</v>
      </c>
      <c r="H555" s="2" t="s">
        <v>1692</v>
      </c>
      <c r="J555" s="1" t="n">
        <v>100000</v>
      </c>
      <c r="K555" s="2" t="s">
        <v>340</v>
      </c>
      <c r="M555" s="1" t="n">
        <v>750000</v>
      </c>
      <c r="N555" s="2"/>
      <c r="P555" s="1"/>
      <c r="Q555" s="1" t="n">
        <f aca="false">(J555+M555+P555)</f>
        <v>850000</v>
      </c>
      <c r="R555" s="1"/>
      <c r="S555" s="1"/>
      <c r="U555" s="1" t="n">
        <f aca="false">(Q555+R555+T555)</f>
        <v>850000</v>
      </c>
      <c r="V555" s="1" t="n">
        <f aca="false">IF(P555&gt;0,U555,0)</f>
        <v>0</v>
      </c>
      <c r="W555" s="1" t="n">
        <f aca="false">(U555-V555)</f>
        <v>850000</v>
      </c>
      <c r="AA555" s="2"/>
    </row>
    <row r="556" customFormat="false" ht="15" hidden="true" customHeight="false" outlineLevel="0" collapsed="false">
      <c r="A556" s="2" t="s">
        <v>559</v>
      </c>
      <c r="B556" s="2" t="s">
        <v>1717</v>
      </c>
      <c r="C556" s="2" t="s">
        <v>1718</v>
      </c>
      <c r="D556" s="2" t="s">
        <v>1719</v>
      </c>
      <c r="E556" s="2" t="s">
        <v>793</v>
      </c>
      <c r="F556" s="2" t="s">
        <v>1215</v>
      </c>
      <c r="H556" s="2" t="s">
        <v>1692</v>
      </c>
      <c r="J556" s="1" t="n">
        <v>100000</v>
      </c>
      <c r="K556" s="2" t="s">
        <v>340</v>
      </c>
      <c r="M556" s="1" t="n">
        <v>750000</v>
      </c>
      <c r="N556" s="2"/>
      <c r="P556" s="1"/>
      <c r="Q556" s="1" t="n">
        <f aca="false">(J556+M556+P556)</f>
        <v>850000</v>
      </c>
      <c r="R556" s="1"/>
      <c r="S556" s="1"/>
      <c r="U556" s="1" t="n">
        <f aca="false">(Q556+R556+T556)</f>
        <v>850000</v>
      </c>
      <c r="V556" s="1" t="n">
        <f aca="false">IF(P556&gt;0,U556,0)</f>
        <v>0</v>
      </c>
      <c r="W556" s="1" t="n">
        <f aca="false">(U556-V556)</f>
        <v>850000</v>
      </c>
      <c r="AA556" s="2"/>
    </row>
    <row r="557" customFormat="false" ht="15" hidden="true" customHeight="false" outlineLevel="0" collapsed="false">
      <c r="A557" s="2" t="s">
        <v>129</v>
      </c>
      <c r="B557" s="2" t="s">
        <v>1720</v>
      </c>
      <c r="C557" s="2" t="s">
        <v>936</v>
      </c>
      <c r="D557" s="2" t="s">
        <v>1721</v>
      </c>
      <c r="E557" s="2" t="s">
        <v>793</v>
      </c>
      <c r="F557" s="2" t="s">
        <v>1215</v>
      </c>
      <c r="H557" s="2" t="s">
        <v>1692</v>
      </c>
      <c r="J557" s="1" t="n">
        <v>100000</v>
      </c>
      <c r="K557" s="2" t="s">
        <v>920</v>
      </c>
      <c r="M557" s="1" t="n">
        <v>750000</v>
      </c>
      <c r="N557" s="2"/>
      <c r="P557" s="1"/>
      <c r="Q557" s="1" t="n">
        <f aca="false">(J557+M557+P557)</f>
        <v>850000</v>
      </c>
      <c r="R557" s="1"/>
      <c r="S557" s="1"/>
      <c r="U557" s="1" t="n">
        <f aca="false">(Q557+R557+T557)</f>
        <v>850000</v>
      </c>
      <c r="V557" s="1" t="n">
        <f aca="false">IF(P557&gt;0,U557,0)</f>
        <v>0</v>
      </c>
      <c r="W557" s="1" t="n">
        <f aca="false">(U557-V557)</f>
        <v>850000</v>
      </c>
      <c r="AA557" s="2"/>
    </row>
    <row r="558" customFormat="false" ht="15" hidden="true" customHeight="false" outlineLevel="0" collapsed="false">
      <c r="A558" s="2" t="s">
        <v>336</v>
      </c>
      <c r="B558" s="2" t="s">
        <v>1722</v>
      </c>
      <c r="C558" s="2" t="s">
        <v>1723</v>
      </c>
      <c r="D558" s="2" t="s">
        <v>1724</v>
      </c>
      <c r="E558" s="2" t="s">
        <v>793</v>
      </c>
      <c r="F558" s="2" t="s">
        <v>1215</v>
      </c>
      <c r="H558" s="2" t="s">
        <v>1692</v>
      </c>
      <c r="J558" s="1" t="n">
        <v>200000</v>
      </c>
      <c r="K558" s="2" t="s">
        <v>340</v>
      </c>
      <c r="M558" s="1" t="n">
        <v>950000</v>
      </c>
      <c r="N558" s="2"/>
      <c r="P558" s="1"/>
      <c r="Q558" s="1" t="n">
        <f aca="false">(J558+M558+P558)</f>
        <v>1150000</v>
      </c>
      <c r="R558" s="1"/>
      <c r="S558" s="1"/>
      <c r="U558" s="1" t="n">
        <f aca="false">(Q558+R558+T558)</f>
        <v>1150000</v>
      </c>
      <c r="V558" s="1" t="n">
        <f aca="false">IF(P558&gt;0,U558,0)</f>
        <v>0</v>
      </c>
      <c r="W558" s="1" t="n">
        <f aca="false">(U558-V558)</f>
        <v>1150000</v>
      </c>
      <c r="AA558" s="2"/>
    </row>
    <row r="559" customFormat="false" ht="15" hidden="true" customHeight="false" outlineLevel="0" collapsed="false">
      <c r="A559" s="2" t="s">
        <v>355</v>
      </c>
      <c r="B559" s="2" t="s">
        <v>1725</v>
      </c>
      <c r="C559" s="2" t="s">
        <v>1726</v>
      </c>
      <c r="D559" s="2" t="s">
        <v>1727</v>
      </c>
      <c r="E559" s="2" t="s">
        <v>1728</v>
      </c>
      <c r="F559" s="2" t="s">
        <v>1215</v>
      </c>
      <c r="H559" s="2" t="s">
        <v>1692</v>
      </c>
      <c r="J559" s="1" t="n">
        <v>200000</v>
      </c>
      <c r="K559" s="2"/>
      <c r="M559" s="1"/>
      <c r="N559" s="2"/>
      <c r="P559" s="1"/>
      <c r="Q559" s="1" t="n">
        <f aca="false">(J559+M559+P559)</f>
        <v>200000</v>
      </c>
      <c r="R559" s="1"/>
      <c r="S559" s="1"/>
      <c r="U559" s="1" t="n">
        <f aca="false">(Q559+R559+T559)</f>
        <v>200000</v>
      </c>
      <c r="V559" s="1" t="n">
        <f aca="false">IF(P559&gt;0,U559,0)</f>
        <v>0</v>
      </c>
      <c r="W559" s="1" t="n">
        <f aca="false">(U559-V559)</f>
        <v>200000</v>
      </c>
      <c r="AA559" s="2"/>
    </row>
    <row r="560" customFormat="false" ht="15" hidden="true" customHeight="false" outlineLevel="0" collapsed="false">
      <c r="A560" s="2" t="s">
        <v>129</v>
      </c>
      <c r="B560" s="2" t="s">
        <v>1729</v>
      </c>
      <c r="C560" s="2" t="s">
        <v>1002</v>
      </c>
      <c r="D560" s="2" t="s">
        <v>1730</v>
      </c>
      <c r="E560" s="2" t="s">
        <v>793</v>
      </c>
      <c r="F560" s="2" t="s">
        <v>1215</v>
      </c>
      <c r="H560" s="2" t="s">
        <v>1692</v>
      </c>
      <c r="J560" s="1" t="n">
        <v>100000</v>
      </c>
      <c r="K560" s="2" t="s">
        <v>751</v>
      </c>
      <c r="M560" s="1" t="n">
        <v>750000</v>
      </c>
      <c r="N560" s="2"/>
      <c r="P560" s="1"/>
      <c r="Q560" s="1" t="n">
        <f aca="false">(J560+M560+P560)</f>
        <v>850000</v>
      </c>
      <c r="R560" s="1"/>
      <c r="S560" s="1"/>
      <c r="U560" s="1" t="n">
        <f aca="false">(Q560+R560+T560)</f>
        <v>850000</v>
      </c>
      <c r="V560" s="1" t="n">
        <f aca="false">IF(P560&gt;0,U560,0)</f>
        <v>0</v>
      </c>
      <c r="W560" s="1" t="n">
        <f aca="false">(U560-V560)</f>
        <v>850000</v>
      </c>
      <c r="AA560" s="2"/>
    </row>
    <row r="561" customFormat="false" ht="15" hidden="true" customHeight="false" outlineLevel="0" collapsed="false">
      <c r="A561" s="2" t="s">
        <v>129</v>
      </c>
      <c r="B561" s="2" t="s">
        <v>1731</v>
      </c>
      <c r="C561" s="2" t="s">
        <v>1732</v>
      </c>
      <c r="D561" s="2" t="s">
        <v>1733</v>
      </c>
      <c r="E561" s="2" t="s">
        <v>793</v>
      </c>
      <c r="F561" s="2" t="s">
        <v>1215</v>
      </c>
      <c r="H561" s="2" t="s">
        <v>1692</v>
      </c>
      <c r="J561" s="1" t="n">
        <v>100000</v>
      </c>
      <c r="K561" s="2" t="s">
        <v>777</v>
      </c>
      <c r="M561" s="1" t="n">
        <v>750000</v>
      </c>
      <c r="N561" s="2"/>
      <c r="P561" s="1"/>
      <c r="Q561" s="1" t="n">
        <f aca="false">(J561+M561+P561)</f>
        <v>850000</v>
      </c>
      <c r="R561" s="1"/>
      <c r="S561" s="1"/>
      <c r="U561" s="1" t="n">
        <f aca="false">(Q561+R561+T561)</f>
        <v>850000</v>
      </c>
      <c r="V561" s="1" t="n">
        <f aca="false">IF(P561&gt;0,U561,0)</f>
        <v>0</v>
      </c>
      <c r="W561" s="1" t="n">
        <f aca="false">(U561-V561)</f>
        <v>850000</v>
      </c>
      <c r="AA561" s="2"/>
    </row>
    <row r="562" customFormat="false" ht="15" hidden="true" customHeight="false" outlineLevel="0" collapsed="false">
      <c r="A562" s="2" t="s">
        <v>336</v>
      </c>
      <c r="B562" s="2" t="s">
        <v>1734</v>
      </c>
      <c r="C562" s="2" t="s">
        <v>337</v>
      </c>
      <c r="D562" s="2" t="s">
        <v>1735</v>
      </c>
      <c r="E562" s="2" t="s">
        <v>793</v>
      </c>
      <c r="F562" s="2" t="s">
        <v>1215</v>
      </c>
      <c r="H562" s="2" t="s">
        <v>1692</v>
      </c>
      <c r="J562" s="1" t="n">
        <v>200000</v>
      </c>
      <c r="K562" s="2" t="s">
        <v>723</v>
      </c>
      <c r="M562" s="1" t="n">
        <v>950000</v>
      </c>
      <c r="N562" s="2"/>
      <c r="P562" s="1"/>
      <c r="Q562" s="1" t="n">
        <f aca="false">(J562+M562+P562)</f>
        <v>1150000</v>
      </c>
      <c r="R562" s="1"/>
      <c r="S562" s="1"/>
      <c r="U562" s="1" t="n">
        <f aca="false">(Q562+R562+T562)</f>
        <v>1150000</v>
      </c>
      <c r="V562" s="1" t="n">
        <f aca="false">IF(P562&gt;0,U562,0)</f>
        <v>0</v>
      </c>
      <c r="W562" s="1" t="n">
        <f aca="false">(U562-V562)</f>
        <v>1150000</v>
      </c>
      <c r="AA562" s="2"/>
    </row>
    <row r="563" customFormat="false" ht="15" hidden="true" customHeight="false" outlineLevel="0" collapsed="false">
      <c r="A563" s="2" t="s">
        <v>739</v>
      </c>
      <c r="B563" s="2" t="s">
        <v>1736</v>
      </c>
      <c r="C563" s="2" t="s">
        <v>1737</v>
      </c>
      <c r="D563" s="2" t="s">
        <v>1738</v>
      </c>
      <c r="E563" s="2" t="s">
        <v>701</v>
      </c>
      <c r="F563" s="2" t="s">
        <v>1215</v>
      </c>
      <c r="H563" s="2" t="s">
        <v>1692</v>
      </c>
      <c r="J563" s="1" t="n">
        <v>80000</v>
      </c>
      <c r="K563" s="2" t="s">
        <v>475</v>
      </c>
      <c r="M563" s="1" t="n">
        <v>460000</v>
      </c>
      <c r="N563" s="2"/>
      <c r="P563" s="1"/>
      <c r="Q563" s="1" t="n">
        <f aca="false">(J563+M563+P563)</f>
        <v>540000</v>
      </c>
      <c r="R563" s="1"/>
      <c r="S563" s="1"/>
      <c r="U563" s="1" t="n">
        <f aca="false">(Q563+R563+T563)</f>
        <v>540000</v>
      </c>
      <c r="V563" s="1" t="n">
        <f aca="false">IF(P563&gt;0,U563,0)</f>
        <v>0</v>
      </c>
      <c r="W563" s="1" t="n">
        <f aca="false">(U563-V563)</f>
        <v>540000</v>
      </c>
      <c r="AA563" s="2"/>
    </row>
    <row r="564" customFormat="false" ht="15" hidden="true" customHeight="false" outlineLevel="0" collapsed="false">
      <c r="A564" s="2" t="s">
        <v>559</v>
      </c>
      <c r="B564" s="2" t="s">
        <v>1739</v>
      </c>
      <c r="C564" s="2" t="s">
        <v>1140</v>
      </c>
      <c r="D564" s="2" t="s">
        <v>1740</v>
      </c>
      <c r="E564" s="2" t="s">
        <v>793</v>
      </c>
      <c r="F564" s="2" t="s">
        <v>1215</v>
      </c>
      <c r="H564" s="2" t="s">
        <v>1692</v>
      </c>
      <c r="J564" s="1" t="n">
        <v>100000</v>
      </c>
      <c r="K564" s="2" t="s">
        <v>751</v>
      </c>
      <c r="M564" s="1" t="n">
        <v>750000</v>
      </c>
      <c r="N564" s="2"/>
      <c r="P564" s="1"/>
      <c r="Q564" s="1" t="n">
        <f aca="false">(J564+M564+P564)</f>
        <v>850000</v>
      </c>
      <c r="R564" s="1"/>
      <c r="S564" s="1"/>
      <c r="U564" s="1" t="n">
        <f aca="false">(Q564+R564+T564)</f>
        <v>850000</v>
      </c>
      <c r="V564" s="1" t="n">
        <f aca="false">IF(P564&gt;0,U564,0)</f>
        <v>0</v>
      </c>
      <c r="W564" s="1" t="n">
        <f aca="false">(U564-V564)</f>
        <v>850000</v>
      </c>
      <c r="AA564" s="2"/>
    </row>
    <row r="565" customFormat="false" ht="15" hidden="true" customHeight="false" outlineLevel="0" collapsed="false">
      <c r="A565" s="2" t="s">
        <v>129</v>
      </c>
      <c r="B565" s="2" t="s">
        <v>1741</v>
      </c>
      <c r="C565" s="2" t="s">
        <v>426</v>
      </c>
      <c r="D565" s="2" t="s">
        <v>1742</v>
      </c>
      <c r="E565" s="2" t="s">
        <v>793</v>
      </c>
      <c r="F565" s="2" t="s">
        <v>1215</v>
      </c>
      <c r="H565" s="2" t="s">
        <v>1692</v>
      </c>
      <c r="J565" s="1" t="n">
        <v>100000</v>
      </c>
      <c r="K565" s="2" t="s">
        <v>723</v>
      </c>
      <c r="M565" s="1" t="n">
        <v>750000</v>
      </c>
      <c r="N565" s="2"/>
      <c r="P565" s="1"/>
      <c r="Q565" s="1" t="n">
        <f aca="false">(J565+M565+P565)</f>
        <v>850000</v>
      </c>
      <c r="R565" s="1"/>
      <c r="S565" s="1"/>
      <c r="U565" s="1" t="n">
        <f aca="false">(Q565+R565+T565)</f>
        <v>850000</v>
      </c>
      <c r="V565" s="1" t="n">
        <f aca="false">IF(P565&gt;0,U565,0)</f>
        <v>0</v>
      </c>
      <c r="W565" s="1" t="n">
        <f aca="false">(U565-V565)</f>
        <v>850000</v>
      </c>
      <c r="AA565" s="2"/>
    </row>
    <row r="566" customFormat="false" ht="15" hidden="true" customHeight="false" outlineLevel="0" collapsed="false">
      <c r="A566" s="2" t="s">
        <v>625</v>
      </c>
      <c r="B566" s="2" t="s">
        <v>1743</v>
      </c>
      <c r="C566" s="2" t="s">
        <v>626</v>
      </c>
      <c r="D566" s="2" t="s">
        <v>1744</v>
      </c>
      <c r="E566" s="2" t="s">
        <v>793</v>
      </c>
      <c r="F566" s="2" t="s">
        <v>1215</v>
      </c>
      <c r="H566" s="2" t="s">
        <v>1692</v>
      </c>
      <c r="J566" s="1" t="n">
        <v>100000</v>
      </c>
      <c r="K566" s="2" t="s">
        <v>723</v>
      </c>
      <c r="M566" s="1" t="n">
        <v>750000</v>
      </c>
      <c r="N566" s="2"/>
      <c r="P566" s="1"/>
      <c r="Q566" s="1" t="n">
        <f aca="false">(J566+M566+P566)</f>
        <v>850000</v>
      </c>
      <c r="R566" s="1"/>
      <c r="S566" s="1"/>
      <c r="U566" s="1" t="n">
        <f aca="false">(Q566+R566+T566)</f>
        <v>850000</v>
      </c>
      <c r="V566" s="1" t="n">
        <f aca="false">IF(P566&gt;0,U566,0)</f>
        <v>0</v>
      </c>
      <c r="W566" s="1" t="n">
        <f aca="false">(U566-V566)</f>
        <v>850000</v>
      </c>
      <c r="AA566" s="2"/>
    </row>
    <row r="567" customFormat="false" ht="15" hidden="true" customHeight="false" outlineLevel="0" collapsed="false">
      <c r="A567" s="2" t="s">
        <v>24</v>
      </c>
      <c r="B567" s="2" t="s">
        <v>1745</v>
      </c>
      <c r="C567" s="2" t="s">
        <v>1746</v>
      </c>
      <c r="D567" s="2" t="s">
        <v>1747</v>
      </c>
      <c r="E567" s="2" t="s">
        <v>793</v>
      </c>
      <c r="F567" s="2" t="s">
        <v>1215</v>
      </c>
      <c r="H567" s="2" t="s">
        <v>1692</v>
      </c>
      <c r="J567" s="1" t="n">
        <v>200000</v>
      </c>
      <c r="K567" s="2"/>
      <c r="M567" s="1"/>
      <c r="N567" s="2"/>
      <c r="P567" s="1"/>
      <c r="Q567" s="1" t="n">
        <f aca="false">(J567+M567+P567)</f>
        <v>200000</v>
      </c>
      <c r="R567" s="1"/>
      <c r="S567" s="1"/>
      <c r="U567" s="1" t="n">
        <f aca="false">(Q567+R567+T567)</f>
        <v>200000</v>
      </c>
      <c r="V567" s="1" t="n">
        <f aca="false">IF(P567&gt;0,U567,0)</f>
        <v>0</v>
      </c>
      <c r="W567" s="1" t="n">
        <f aca="false">(U567-V567)</f>
        <v>200000</v>
      </c>
      <c r="AA567" s="2"/>
    </row>
    <row r="568" customFormat="false" ht="15" hidden="true" customHeight="false" outlineLevel="0" collapsed="false">
      <c r="A568" s="2" t="s">
        <v>559</v>
      </c>
      <c r="B568" s="2" t="s">
        <v>1748</v>
      </c>
      <c r="C568" s="2" t="s">
        <v>986</v>
      </c>
      <c r="D568" s="2" t="s">
        <v>1749</v>
      </c>
      <c r="E568" s="2" t="s">
        <v>793</v>
      </c>
      <c r="F568" s="2" t="s">
        <v>1215</v>
      </c>
      <c r="H568" s="2" t="s">
        <v>1692</v>
      </c>
      <c r="J568" s="1" t="n">
        <v>100000</v>
      </c>
      <c r="K568" s="2" t="s">
        <v>751</v>
      </c>
      <c r="M568" s="1" t="n">
        <v>750000</v>
      </c>
      <c r="N568" s="2"/>
      <c r="P568" s="1"/>
      <c r="Q568" s="1" t="n">
        <f aca="false">(J568+M568+P568)</f>
        <v>850000</v>
      </c>
      <c r="R568" s="1"/>
      <c r="S568" s="1"/>
      <c r="U568" s="1" t="n">
        <f aca="false">(Q568+R568+T568)</f>
        <v>850000</v>
      </c>
      <c r="V568" s="1" t="n">
        <f aca="false">IF(P568&gt;0,U568,0)</f>
        <v>0</v>
      </c>
      <c r="W568" s="1" t="n">
        <f aca="false">(U568-V568)</f>
        <v>850000</v>
      </c>
      <c r="AA568" s="2"/>
    </row>
    <row r="569" customFormat="false" ht="15" hidden="true" customHeight="false" outlineLevel="0" collapsed="false">
      <c r="A569" s="2" t="s">
        <v>129</v>
      </c>
      <c r="B569" s="2" t="s">
        <v>1750</v>
      </c>
      <c r="C569" s="2" t="s">
        <v>472</v>
      </c>
      <c r="D569" s="2" t="s">
        <v>1751</v>
      </c>
      <c r="E569" s="2" t="s">
        <v>793</v>
      </c>
      <c r="F569" s="2" t="s">
        <v>1215</v>
      </c>
      <c r="H569" s="2" t="s">
        <v>1692</v>
      </c>
      <c r="J569" s="1" t="n">
        <v>100000</v>
      </c>
      <c r="K569" s="2" t="s">
        <v>723</v>
      </c>
      <c r="M569" s="1" t="n">
        <v>750000</v>
      </c>
      <c r="N569" s="2"/>
      <c r="P569" s="1"/>
      <c r="Q569" s="1" t="n">
        <f aca="false">(J569+M569+P569)</f>
        <v>850000</v>
      </c>
      <c r="R569" s="1"/>
      <c r="S569" s="1"/>
      <c r="U569" s="1" t="n">
        <f aca="false">(Q569+R569+T569)</f>
        <v>850000</v>
      </c>
      <c r="V569" s="1" t="n">
        <f aca="false">IF(P569&gt;0,U569,0)</f>
        <v>0</v>
      </c>
      <c r="W569" s="1" t="n">
        <f aca="false">(U569-V569)</f>
        <v>850000</v>
      </c>
      <c r="AA569" s="2"/>
    </row>
    <row r="570" customFormat="false" ht="15" hidden="true" customHeight="false" outlineLevel="0" collapsed="false">
      <c r="A570" s="2" t="s">
        <v>547</v>
      </c>
      <c r="B570" s="2" t="s">
        <v>1752</v>
      </c>
      <c r="C570" s="2" t="s">
        <v>1047</v>
      </c>
      <c r="D570" s="2" t="s">
        <v>1753</v>
      </c>
      <c r="E570" s="2" t="s">
        <v>793</v>
      </c>
      <c r="F570" s="2" t="s">
        <v>1215</v>
      </c>
      <c r="H570" s="2" t="s">
        <v>1692</v>
      </c>
      <c r="J570" s="1" t="n">
        <v>200000</v>
      </c>
      <c r="K570" s="2" t="s">
        <v>723</v>
      </c>
      <c r="M570" s="1" t="n">
        <v>1050000</v>
      </c>
      <c r="N570" s="2"/>
      <c r="P570" s="1"/>
      <c r="Q570" s="1" t="n">
        <f aca="false">(J570+M570+P570)</f>
        <v>1250000</v>
      </c>
      <c r="R570" s="1"/>
      <c r="S570" s="1"/>
      <c r="U570" s="1" t="n">
        <f aca="false">(Q570+R570+T570)</f>
        <v>1250000</v>
      </c>
      <c r="V570" s="1" t="n">
        <f aca="false">IF(P570&gt;0,U570,0)</f>
        <v>0</v>
      </c>
      <c r="W570" s="1" t="n">
        <f aca="false">(U570-V570)</f>
        <v>1250000</v>
      </c>
      <c r="AA570" s="2"/>
    </row>
    <row r="571" customFormat="false" ht="15" hidden="true" customHeight="false" outlineLevel="0" collapsed="false">
      <c r="A571" s="2" t="s">
        <v>625</v>
      </c>
      <c r="B571" s="2" t="s">
        <v>1754</v>
      </c>
      <c r="C571" s="2" t="s">
        <v>733</v>
      </c>
      <c r="D571" s="2" t="s">
        <v>1755</v>
      </c>
      <c r="E571" s="2" t="s">
        <v>701</v>
      </c>
      <c r="F571" s="2" t="s">
        <v>1215</v>
      </c>
      <c r="H571" s="2" t="s">
        <v>1692</v>
      </c>
      <c r="J571" s="1" t="n">
        <v>100000</v>
      </c>
      <c r="K571" s="2" t="s">
        <v>475</v>
      </c>
      <c r="M571" s="1" t="n">
        <v>750000</v>
      </c>
      <c r="N571" s="2"/>
      <c r="P571" s="1"/>
      <c r="Q571" s="1" t="n">
        <f aca="false">(J571+M571+P571)</f>
        <v>850000</v>
      </c>
      <c r="R571" s="1"/>
      <c r="S571" s="1"/>
      <c r="U571" s="1" t="n">
        <f aca="false">(Q571+R571+T571)</f>
        <v>850000</v>
      </c>
      <c r="V571" s="1" t="n">
        <f aca="false">IF(P571&gt;0,U571,0)</f>
        <v>0</v>
      </c>
      <c r="W571" s="1" t="n">
        <f aca="false">(U571-V571)</f>
        <v>850000</v>
      </c>
      <c r="AA571" s="2"/>
    </row>
    <row r="572" customFormat="false" ht="15" hidden="true" customHeight="false" outlineLevel="0" collapsed="false">
      <c r="A572" s="2" t="s">
        <v>170</v>
      </c>
      <c r="B572" s="2" t="s">
        <v>1756</v>
      </c>
      <c r="C572" s="2" t="s">
        <v>1757</v>
      </c>
      <c r="D572" s="2" t="s">
        <v>1758</v>
      </c>
      <c r="E572" s="2" t="s">
        <v>98</v>
      </c>
      <c r="F572" s="2" t="s">
        <v>1242</v>
      </c>
      <c r="H572" s="2"/>
      <c r="J572" s="1"/>
      <c r="K572" s="2"/>
      <c r="M572" s="1"/>
      <c r="N572" s="2"/>
      <c r="P572" s="1"/>
      <c r="Q572" s="1" t="n">
        <f aca="false">(J572+M572+P572)</f>
        <v>0</v>
      </c>
      <c r="R572" s="1"/>
      <c r="S572" s="1"/>
      <c r="U572" s="1" t="n">
        <f aca="false">(Q572+R572+T572)</f>
        <v>0</v>
      </c>
      <c r="V572" s="1" t="n">
        <f aca="false">IF(P572&gt;0,U572,0)</f>
        <v>0</v>
      </c>
      <c r="W572" s="1" t="n">
        <f aca="false">(U572-V572)</f>
        <v>0</v>
      </c>
      <c r="X572" s="6" t="s">
        <v>1235</v>
      </c>
      <c r="AA572" s="2"/>
    </row>
    <row r="573" customFormat="false" ht="15" hidden="true" customHeight="false" outlineLevel="0" collapsed="false">
      <c r="A573" s="2" t="s">
        <v>559</v>
      </c>
      <c r="B573" s="2" t="s">
        <v>1759</v>
      </c>
      <c r="C573" s="2" t="s">
        <v>1760</v>
      </c>
      <c r="D573" s="2" t="s">
        <v>1761</v>
      </c>
      <c r="E573" s="2" t="s">
        <v>793</v>
      </c>
      <c r="F573" s="2" t="s">
        <v>1215</v>
      </c>
      <c r="H573" s="2" t="s">
        <v>1692</v>
      </c>
      <c r="J573" s="1" t="n">
        <v>100000</v>
      </c>
      <c r="K573" s="2" t="s">
        <v>340</v>
      </c>
      <c r="M573" s="1" t="n">
        <v>750000</v>
      </c>
      <c r="N573" s="2"/>
      <c r="P573" s="1"/>
      <c r="Q573" s="1" t="n">
        <f aca="false">(J573+M573+P573)</f>
        <v>850000</v>
      </c>
      <c r="R573" s="1"/>
      <c r="S573" s="1"/>
      <c r="U573" s="1" t="n">
        <f aca="false">(Q573+R573+T573)</f>
        <v>850000</v>
      </c>
      <c r="V573" s="1" t="n">
        <f aca="false">IF(P573&gt;0,U573,0)</f>
        <v>0</v>
      </c>
      <c r="W573" s="1" t="n">
        <f aca="false">(U573-V573)</f>
        <v>850000</v>
      </c>
      <c r="AA573" s="2"/>
    </row>
    <row r="574" customFormat="false" ht="15" hidden="true" customHeight="false" outlineLevel="0" collapsed="false">
      <c r="A574" s="2" t="s">
        <v>170</v>
      </c>
      <c r="B574" s="2" t="s">
        <v>1762</v>
      </c>
      <c r="C574" s="2" t="s">
        <v>1763</v>
      </c>
      <c r="D574" s="2" t="s">
        <v>1764</v>
      </c>
      <c r="E574" s="2" t="s">
        <v>1765</v>
      </c>
      <c r="F574" s="2" t="s">
        <v>1215</v>
      </c>
      <c r="H574" s="2" t="s">
        <v>1692</v>
      </c>
      <c r="J574" s="1" t="n">
        <v>100000</v>
      </c>
      <c r="K574" s="2"/>
      <c r="M574" s="1"/>
      <c r="N574" s="2"/>
      <c r="P574" s="1"/>
      <c r="Q574" s="1" t="n">
        <f aca="false">(J574+M574+P574)</f>
        <v>100000</v>
      </c>
      <c r="R574" s="1"/>
      <c r="S574" s="1"/>
      <c r="U574" s="1" t="n">
        <f aca="false">(Q574+R574+T574)</f>
        <v>100000</v>
      </c>
      <c r="V574" s="1" t="n">
        <f aca="false">IF(P574&gt;0,U574,0)</f>
        <v>0</v>
      </c>
      <c r="W574" s="1" t="n">
        <f aca="false">(U574-V574)</f>
        <v>100000</v>
      </c>
      <c r="AA574" s="2"/>
    </row>
    <row r="575" customFormat="false" ht="15" hidden="true" customHeight="false" outlineLevel="0" collapsed="false">
      <c r="A575" s="2" t="s">
        <v>170</v>
      </c>
      <c r="B575" s="2" t="s">
        <v>1766</v>
      </c>
      <c r="C575" s="2" t="s">
        <v>1767</v>
      </c>
      <c r="D575" s="2" t="s">
        <v>1768</v>
      </c>
      <c r="E575" s="2" t="s">
        <v>1069</v>
      </c>
      <c r="F575" s="2" t="s">
        <v>1215</v>
      </c>
      <c r="H575" s="2" t="s">
        <v>1692</v>
      </c>
      <c r="J575" s="1" t="n">
        <v>100000</v>
      </c>
      <c r="K575" s="2"/>
      <c r="M575" s="1"/>
      <c r="N575" s="2"/>
      <c r="P575" s="1"/>
      <c r="Q575" s="1" t="n">
        <f aca="false">(J575+M575+P575)</f>
        <v>100000</v>
      </c>
      <c r="R575" s="1"/>
      <c r="S575" s="1"/>
      <c r="U575" s="1" t="n">
        <f aca="false">(Q575+R575+T575)</f>
        <v>100000</v>
      </c>
      <c r="V575" s="1" t="n">
        <f aca="false">IF(P575&gt;0,U575,0)</f>
        <v>0</v>
      </c>
      <c r="W575" s="1" t="n">
        <f aca="false">(U575-V575)</f>
        <v>100000</v>
      </c>
      <c r="AA575" s="2"/>
    </row>
    <row r="576" customFormat="false" ht="15" hidden="true" customHeight="false" outlineLevel="0" collapsed="false">
      <c r="A576" s="2" t="s">
        <v>559</v>
      </c>
      <c r="B576" s="2" t="s">
        <v>1769</v>
      </c>
      <c r="C576" s="2" t="s">
        <v>1770</v>
      </c>
      <c r="D576" s="2" t="s">
        <v>1771</v>
      </c>
      <c r="E576" s="2" t="s">
        <v>793</v>
      </c>
      <c r="F576" s="2" t="s">
        <v>1215</v>
      </c>
      <c r="H576" s="2" t="s">
        <v>1692</v>
      </c>
      <c r="J576" s="1" t="n">
        <v>100000</v>
      </c>
      <c r="K576" s="2" t="s">
        <v>777</v>
      </c>
      <c r="M576" s="1" t="n">
        <v>750000</v>
      </c>
      <c r="N576" s="2"/>
      <c r="P576" s="1"/>
      <c r="Q576" s="1" t="n">
        <f aca="false">(J576+M576+P576)</f>
        <v>850000</v>
      </c>
      <c r="R576" s="1"/>
      <c r="S576" s="1"/>
      <c r="U576" s="1" t="n">
        <f aca="false">(Q576+R576+T576)</f>
        <v>850000</v>
      </c>
      <c r="V576" s="1" t="n">
        <f aca="false">IF(P576&gt;0,U576,0)</f>
        <v>0</v>
      </c>
      <c r="W576" s="1" t="n">
        <f aca="false">(U576-V576)</f>
        <v>850000</v>
      </c>
      <c r="AA576" s="2"/>
    </row>
    <row r="577" customFormat="false" ht="15" hidden="true" customHeight="false" outlineLevel="0" collapsed="false">
      <c r="A577" s="2" t="s">
        <v>170</v>
      </c>
      <c r="B577" s="2" t="s">
        <v>1772</v>
      </c>
      <c r="C577" s="2" t="s">
        <v>1135</v>
      </c>
      <c r="D577" s="2" t="s">
        <v>1773</v>
      </c>
      <c r="E577" s="2" t="s">
        <v>1069</v>
      </c>
      <c r="F577" s="2" t="s">
        <v>1215</v>
      </c>
      <c r="H577" s="2" t="s">
        <v>1692</v>
      </c>
      <c r="J577" s="1" t="n">
        <v>100000</v>
      </c>
      <c r="K577" s="2"/>
      <c r="M577" s="1"/>
      <c r="N577" s="2"/>
      <c r="P577" s="1"/>
      <c r="Q577" s="1" t="n">
        <f aca="false">(J577+M577+P577)</f>
        <v>100000</v>
      </c>
      <c r="R577" s="1"/>
      <c r="S577" s="1"/>
      <c r="U577" s="1" t="n">
        <f aca="false">(Q577+R577+T577)</f>
        <v>100000</v>
      </c>
      <c r="V577" s="1" t="n">
        <f aca="false">IF(P577&gt;0,U577,0)</f>
        <v>0</v>
      </c>
      <c r="W577" s="1" t="n">
        <f aca="false">(U577-V577)</f>
        <v>100000</v>
      </c>
      <c r="AA577" s="2"/>
    </row>
    <row r="578" customFormat="false" ht="15" hidden="true" customHeight="false" outlineLevel="0" collapsed="false">
      <c r="A578" s="2" t="s">
        <v>31</v>
      </c>
      <c r="B578" s="2" t="s">
        <v>1774</v>
      </c>
      <c r="C578" s="2" t="s">
        <v>853</v>
      </c>
      <c r="D578" s="2" t="s">
        <v>1775</v>
      </c>
      <c r="E578" s="2" t="s">
        <v>793</v>
      </c>
      <c r="F578" s="2" t="s">
        <v>1215</v>
      </c>
      <c r="H578" s="2" t="s">
        <v>1692</v>
      </c>
      <c r="J578" s="1" t="n">
        <v>80000</v>
      </c>
      <c r="K578" s="2" t="s">
        <v>648</v>
      </c>
      <c r="M578" s="1" t="n">
        <v>460000</v>
      </c>
      <c r="N578" s="2"/>
      <c r="P578" s="1"/>
      <c r="Q578" s="1" t="n">
        <f aca="false">(J578+M578+P578)</f>
        <v>540000</v>
      </c>
      <c r="R578" s="1"/>
      <c r="S578" s="1"/>
      <c r="U578" s="1" t="n">
        <f aca="false">(Q578+R578+T578)</f>
        <v>540000</v>
      </c>
      <c r="V578" s="1" t="n">
        <f aca="false">IF(P578&gt;0,U578,0)</f>
        <v>0</v>
      </c>
      <c r="W578" s="1" t="n">
        <f aca="false">(U578-V578)</f>
        <v>540000</v>
      </c>
      <c r="AA578" s="2"/>
    </row>
    <row r="579" customFormat="false" ht="15" hidden="true" customHeight="false" outlineLevel="0" collapsed="false">
      <c r="A579" s="2" t="s">
        <v>559</v>
      </c>
      <c r="B579" s="2" t="s">
        <v>1776</v>
      </c>
      <c r="C579" s="2" t="s">
        <v>1777</v>
      </c>
      <c r="D579" s="2" t="s">
        <v>1778</v>
      </c>
      <c r="E579" s="2" t="s">
        <v>793</v>
      </c>
      <c r="F579" s="2" t="s">
        <v>1215</v>
      </c>
      <c r="H579" s="2" t="s">
        <v>1692</v>
      </c>
      <c r="J579" s="1" t="n">
        <v>100000</v>
      </c>
      <c r="K579" s="2" t="s">
        <v>340</v>
      </c>
      <c r="M579" s="1" t="n">
        <v>750000</v>
      </c>
      <c r="N579" s="2"/>
      <c r="P579" s="1"/>
      <c r="Q579" s="1" t="n">
        <f aca="false">(J579+M579+P579)</f>
        <v>850000</v>
      </c>
      <c r="R579" s="1"/>
      <c r="S579" s="1"/>
      <c r="U579" s="1" t="n">
        <f aca="false">(Q579+R579+T579)</f>
        <v>850000</v>
      </c>
      <c r="V579" s="1" t="n">
        <f aca="false">IF(P579&gt;0,U579,0)</f>
        <v>0</v>
      </c>
      <c r="W579" s="1" t="n">
        <f aca="false">(U579-V579)</f>
        <v>850000</v>
      </c>
      <c r="AA579" s="2"/>
    </row>
    <row r="580" customFormat="false" ht="15" hidden="true" customHeight="false" outlineLevel="0" collapsed="false">
      <c r="A580" s="2" t="s">
        <v>170</v>
      </c>
      <c r="B580" s="2" t="s">
        <v>1779</v>
      </c>
      <c r="C580" s="2" t="s">
        <v>1780</v>
      </c>
      <c r="D580" s="2" t="s">
        <v>1781</v>
      </c>
      <c r="E580" s="2" t="s">
        <v>1069</v>
      </c>
      <c r="F580" s="2" t="s">
        <v>1215</v>
      </c>
      <c r="H580" s="2" t="s">
        <v>1692</v>
      </c>
      <c r="J580" s="1" t="n">
        <v>100000</v>
      </c>
      <c r="K580" s="2"/>
      <c r="M580" s="1"/>
      <c r="N580" s="2"/>
      <c r="P580" s="1"/>
      <c r="Q580" s="1" t="n">
        <f aca="false">(J580+M580+P580)</f>
        <v>100000</v>
      </c>
      <c r="R580" s="1"/>
      <c r="S580" s="1"/>
      <c r="U580" s="1" t="n">
        <f aca="false">(Q580+R580+T580)</f>
        <v>100000</v>
      </c>
      <c r="V580" s="1" t="n">
        <f aca="false">IF(P580&gt;0,U580,0)</f>
        <v>0</v>
      </c>
      <c r="W580" s="1" t="n">
        <f aca="false">(U580-V580)</f>
        <v>100000</v>
      </c>
      <c r="AA580" s="2"/>
    </row>
    <row r="581" customFormat="false" ht="15" hidden="true" customHeight="false" outlineLevel="0" collapsed="false">
      <c r="A581" s="2" t="s">
        <v>559</v>
      </c>
      <c r="B581" s="2" t="s">
        <v>1782</v>
      </c>
      <c r="C581" s="2" t="s">
        <v>1783</v>
      </c>
      <c r="D581" s="2" t="s">
        <v>1784</v>
      </c>
      <c r="E581" s="2" t="s">
        <v>701</v>
      </c>
      <c r="F581" s="2" t="s">
        <v>1215</v>
      </c>
      <c r="H581" s="2" t="s">
        <v>1692</v>
      </c>
      <c r="J581" s="1" t="n">
        <v>100000</v>
      </c>
      <c r="K581" s="2"/>
      <c r="M581" s="1"/>
      <c r="N581" s="2"/>
      <c r="P581" s="1"/>
      <c r="Q581" s="1" t="n">
        <f aca="false">(J581+M581+P581)</f>
        <v>100000</v>
      </c>
      <c r="R581" s="1"/>
      <c r="S581" s="1"/>
      <c r="U581" s="1" t="n">
        <f aca="false">(Q581+R581+T581)</f>
        <v>100000</v>
      </c>
      <c r="V581" s="1" t="n">
        <f aca="false">IF(P581&gt;0,U581,0)</f>
        <v>0</v>
      </c>
      <c r="W581" s="1" t="n">
        <f aca="false">(U581-V581)</f>
        <v>100000</v>
      </c>
      <c r="AA581" s="2"/>
    </row>
    <row r="582" customFormat="false" ht="15" hidden="true" customHeight="false" outlineLevel="0" collapsed="false">
      <c r="A582" s="2" t="s">
        <v>129</v>
      </c>
      <c r="B582" s="2" t="s">
        <v>1785</v>
      </c>
      <c r="C582" s="2" t="s">
        <v>850</v>
      </c>
      <c r="D582" s="2" t="s">
        <v>1786</v>
      </c>
      <c r="E582" s="2" t="s">
        <v>793</v>
      </c>
      <c r="F582" s="2" t="s">
        <v>1215</v>
      </c>
      <c r="H582" s="2" t="s">
        <v>1692</v>
      </c>
      <c r="J582" s="1" t="n">
        <v>100000</v>
      </c>
      <c r="K582" s="2" t="s">
        <v>794</v>
      </c>
      <c r="M582" s="1" t="n">
        <v>750000</v>
      </c>
      <c r="N582" s="2"/>
      <c r="P582" s="1"/>
      <c r="Q582" s="1" t="n">
        <f aca="false">(J582+M582+P582)</f>
        <v>850000</v>
      </c>
      <c r="R582" s="1"/>
      <c r="S582" s="1"/>
      <c r="U582" s="1" t="n">
        <f aca="false">(Q582+R582+T582)</f>
        <v>850000</v>
      </c>
      <c r="V582" s="1" t="n">
        <f aca="false">IF(P582&gt;0,U582,0)</f>
        <v>0</v>
      </c>
      <c r="W582" s="1" t="n">
        <f aca="false">(U582-V582)</f>
        <v>850000</v>
      </c>
      <c r="AA582" s="2"/>
    </row>
    <row r="583" customFormat="false" ht="15" hidden="true" customHeight="false" outlineLevel="0" collapsed="false">
      <c r="A583" s="2" t="s">
        <v>355</v>
      </c>
      <c r="B583" s="2" t="s">
        <v>1787</v>
      </c>
      <c r="C583" s="2" t="s">
        <v>1788</v>
      </c>
      <c r="D583" s="2" t="s">
        <v>1789</v>
      </c>
      <c r="E583" s="2" t="s">
        <v>1790</v>
      </c>
      <c r="F583" s="2" t="s">
        <v>1215</v>
      </c>
      <c r="H583" s="2" t="s">
        <v>1692</v>
      </c>
      <c r="J583" s="1" t="n">
        <v>200000</v>
      </c>
      <c r="K583" s="2"/>
      <c r="M583" s="1"/>
      <c r="N583" s="2"/>
      <c r="P583" s="1"/>
      <c r="Q583" s="1" t="n">
        <f aca="false">(J583+M583+P583)</f>
        <v>200000</v>
      </c>
      <c r="R583" s="1"/>
      <c r="S583" s="1"/>
      <c r="U583" s="1" t="n">
        <f aca="false">(Q583+R583+T583)</f>
        <v>200000</v>
      </c>
      <c r="V583" s="1" t="n">
        <f aca="false">IF(P583&gt;0,U583,0)</f>
        <v>0</v>
      </c>
      <c r="W583" s="1" t="n">
        <f aca="false">(U583-V583)</f>
        <v>200000</v>
      </c>
      <c r="AA583" s="2"/>
    </row>
    <row r="584" customFormat="false" ht="15" hidden="true" customHeight="false" outlineLevel="0" collapsed="false">
      <c r="A584" s="2" t="s">
        <v>129</v>
      </c>
      <c r="B584" s="2" t="s">
        <v>1791</v>
      </c>
      <c r="C584" s="2" t="s">
        <v>1107</v>
      </c>
      <c r="D584" s="2" t="s">
        <v>1792</v>
      </c>
      <c r="E584" s="2" t="s">
        <v>793</v>
      </c>
      <c r="F584" s="2" t="s">
        <v>1215</v>
      </c>
      <c r="H584" s="2" t="s">
        <v>1692</v>
      </c>
      <c r="J584" s="1" t="n">
        <v>100000</v>
      </c>
      <c r="K584" s="2" t="s">
        <v>648</v>
      </c>
      <c r="M584" s="1" t="n">
        <v>750000</v>
      </c>
      <c r="N584" s="2"/>
      <c r="P584" s="1"/>
      <c r="Q584" s="1" t="n">
        <f aca="false">(J584+M584+P584)</f>
        <v>850000</v>
      </c>
      <c r="R584" s="1"/>
      <c r="S584" s="1"/>
      <c r="U584" s="1" t="n">
        <f aca="false">(Q584+R584+T584)</f>
        <v>850000</v>
      </c>
      <c r="V584" s="1" t="n">
        <f aca="false">IF(P584&gt;0,U584,0)</f>
        <v>0</v>
      </c>
      <c r="W584" s="1" t="n">
        <f aca="false">(U584-V584)</f>
        <v>850000</v>
      </c>
      <c r="AA584" s="2"/>
    </row>
    <row r="585" customFormat="false" ht="15" hidden="true" customHeight="false" outlineLevel="0" collapsed="false">
      <c r="A585" s="2" t="s">
        <v>52</v>
      </c>
      <c r="B585" s="2" t="s">
        <v>1793</v>
      </c>
      <c r="C585" s="2" t="s">
        <v>1794</v>
      </c>
      <c r="D585" s="2" t="s">
        <v>1795</v>
      </c>
      <c r="E585" s="2" t="s">
        <v>793</v>
      </c>
      <c r="F585" s="2" t="s">
        <v>1215</v>
      </c>
      <c r="H585" s="2" t="s">
        <v>1692</v>
      </c>
      <c r="J585" s="1" t="n">
        <v>100000</v>
      </c>
      <c r="K585" s="2" t="s">
        <v>340</v>
      </c>
      <c r="M585" s="1" t="n">
        <v>750000</v>
      </c>
      <c r="N585" s="2"/>
      <c r="P585" s="1"/>
      <c r="Q585" s="1" t="n">
        <f aca="false">(J585+M585+P585)</f>
        <v>850000</v>
      </c>
      <c r="R585" s="1"/>
      <c r="S585" s="1"/>
      <c r="U585" s="1" t="n">
        <f aca="false">(Q585+R585+T585)</f>
        <v>850000</v>
      </c>
      <c r="V585" s="1" t="n">
        <f aca="false">IF(P585&gt;0,U585,0)</f>
        <v>0</v>
      </c>
      <c r="W585" s="1" t="n">
        <f aca="false">(U585-V585)</f>
        <v>850000</v>
      </c>
      <c r="AA585" s="2"/>
    </row>
    <row r="586" customFormat="false" ht="15" hidden="true" customHeight="false" outlineLevel="0" collapsed="false">
      <c r="A586" s="2" t="s">
        <v>514</v>
      </c>
      <c r="B586" s="2" t="s">
        <v>1796</v>
      </c>
      <c r="C586" s="2" t="s">
        <v>1797</v>
      </c>
      <c r="D586" s="2" t="s">
        <v>1798</v>
      </c>
      <c r="E586" s="2" t="s">
        <v>1582</v>
      </c>
      <c r="F586" s="2" t="s">
        <v>1264</v>
      </c>
      <c r="H586" s="2"/>
      <c r="J586" s="1"/>
      <c r="K586" s="2"/>
      <c r="M586" s="1"/>
      <c r="N586" s="2"/>
      <c r="P586" s="1"/>
      <c r="Q586" s="1" t="n">
        <f aca="false">(J586+M586+P586)</f>
        <v>0</v>
      </c>
      <c r="R586" s="1"/>
      <c r="S586" s="1"/>
      <c r="U586" s="1" t="n">
        <f aca="false">(Q586+R586+T586)</f>
        <v>0</v>
      </c>
      <c r="V586" s="1" t="n">
        <f aca="false">IF(P586&gt;0,U586,0)</f>
        <v>0</v>
      </c>
      <c r="W586" s="1" t="n">
        <f aca="false">(U586-V586)</f>
        <v>0</v>
      </c>
      <c r="X586" s="6" t="s">
        <v>1235</v>
      </c>
      <c r="AA586" s="2"/>
    </row>
    <row r="587" customFormat="false" ht="15" hidden="true" customHeight="false" outlineLevel="0" collapsed="false">
      <c r="A587" s="2" t="s">
        <v>374</v>
      </c>
      <c r="B587" s="2" t="s">
        <v>1799</v>
      </c>
      <c r="C587" s="2" t="s">
        <v>1800</v>
      </c>
      <c r="D587" s="2" t="s">
        <v>1801</v>
      </c>
      <c r="E587" s="2" t="s">
        <v>1416</v>
      </c>
      <c r="F587" s="2" t="s">
        <v>1410</v>
      </c>
      <c r="H587" s="2"/>
      <c r="J587" s="1"/>
      <c r="K587" s="2"/>
      <c r="M587" s="1"/>
      <c r="N587" s="2"/>
      <c r="P587" s="1"/>
      <c r="Q587" s="1" t="n">
        <f aca="false">(J587+M587+P587)</f>
        <v>0</v>
      </c>
      <c r="R587" s="1"/>
      <c r="S587" s="1"/>
      <c r="U587" s="1" t="n">
        <f aca="false">(Q587+R587+T587)</f>
        <v>0</v>
      </c>
      <c r="V587" s="1" t="n">
        <f aca="false">IF(P587&gt;0,U587,0)</f>
        <v>0</v>
      </c>
      <c r="W587" s="1" t="n">
        <f aca="false">(U587-V587)</f>
        <v>0</v>
      </c>
      <c r="X587" s="6" t="s">
        <v>1243</v>
      </c>
      <c r="AA587" s="2"/>
    </row>
    <row r="588" customFormat="false" ht="15" hidden="true" customHeight="false" outlineLevel="0" collapsed="false">
      <c r="A588" s="2" t="s">
        <v>514</v>
      </c>
      <c r="B588" s="2" t="s">
        <v>1802</v>
      </c>
      <c r="C588" s="2" t="s">
        <v>1803</v>
      </c>
      <c r="D588" s="2" t="s">
        <v>1804</v>
      </c>
      <c r="E588" s="2" t="s">
        <v>1578</v>
      </c>
      <c r="F588" s="2" t="s">
        <v>1531</v>
      </c>
      <c r="H588" s="2"/>
      <c r="J588" s="1"/>
      <c r="K588" s="2"/>
      <c r="M588" s="1"/>
      <c r="N588" s="2"/>
      <c r="P588" s="1"/>
      <c r="Q588" s="1" t="n">
        <f aca="false">(J588+M588+P588)</f>
        <v>0</v>
      </c>
      <c r="R588" s="1"/>
      <c r="S588" s="1"/>
      <c r="U588" s="1" t="n">
        <f aca="false">(Q588+R588+T588)</f>
        <v>0</v>
      </c>
      <c r="V588" s="1" t="n">
        <f aca="false">IF(P588&gt;0,U588,0)</f>
        <v>0</v>
      </c>
      <c r="W588" s="1" t="n">
        <f aca="false">(U588-V588)</f>
        <v>0</v>
      </c>
      <c r="X588" s="6" t="s">
        <v>1232</v>
      </c>
      <c r="AA588" s="2"/>
    </row>
    <row r="589" customFormat="false" ht="15" hidden="true" customHeight="false" outlineLevel="0" collapsed="false">
      <c r="A589" s="2" t="s">
        <v>529</v>
      </c>
      <c r="B589" s="2" t="s">
        <v>1805</v>
      </c>
      <c r="C589" s="2" t="s">
        <v>530</v>
      </c>
      <c r="D589" s="2" t="s">
        <v>1806</v>
      </c>
      <c r="E589" s="2" t="s">
        <v>1578</v>
      </c>
      <c r="F589" s="2" t="s">
        <v>1531</v>
      </c>
      <c r="H589" s="2"/>
      <c r="J589" s="1"/>
      <c r="K589" s="2"/>
      <c r="M589" s="1"/>
      <c r="N589" s="2"/>
      <c r="P589" s="1"/>
      <c r="Q589" s="1" t="n">
        <f aca="false">(J589+M589+P589)</f>
        <v>0</v>
      </c>
      <c r="R589" s="1"/>
      <c r="S589" s="1"/>
      <c r="U589" s="1" t="n">
        <f aca="false">(Q589+R589+T589)</f>
        <v>0</v>
      </c>
      <c r="V589" s="1" t="n">
        <f aca="false">IF(P589&gt;0,U589,0)</f>
        <v>0</v>
      </c>
      <c r="W589" s="1" t="n">
        <f aca="false">(U589-V589)</f>
        <v>0</v>
      </c>
      <c r="X589" s="6" t="s">
        <v>1232</v>
      </c>
      <c r="AA589" s="2"/>
    </row>
    <row r="590" customFormat="false" ht="15" hidden="true" customHeight="false" outlineLevel="0" collapsed="false">
      <c r="A590" s="2" t="s">
        <v>514</v>
      </c>
      <c r="B590" s="2" t="s">
        <v>1807</v>
      </c>
      <c r="C590" s="2" t="s">
        <v>1808</v>
      </c>
      <c r="D590" s="2" t="s">
        <v>1809</v>
      </c>
      <c r="E590" s="2" t="s">
        <v>1578</v>
      </c>
      <c r="F590" s="2" t="s">
        <v>1531</v>
      </c>
      <c r="H590" s="2"/>
      <c r="J590" s="1"/>
      <c r="K590" s="2"/>
      <c r="M590" s="1"/>
      <c r="N590" s="2"/>
      <c r="P590" s="1"/>
      <c r="Q590" s="1" t="n">
        <f aca="false">(J590+M590+P590)</f>
        <v>0</v>
      </c>
      <c r="R590" s="1"/>
      <c r="S590" s="1"/>
      <c r="U590" s="1" t="n">
        <f aca="false">(Q590+R590+T590)</f>
        <v>0</v>
      </c>
      <c r="V590" s="1" t="n">
        <f aca="false">IF(P590&gt;0,U590,0)</f>
        <v>0</v>
      </c>
      <c r="W590" s="1" t="n">
        <f aca="false">(U590-V590)</f>
        <v>0</v>
      </c>
      <c r="X590" s="6" t="s">
        <v>1232</v>
      </c>
      <c r="AA590" s="2"/>
    </row>
    <row r="591" customFormat="false" ht="15" hidden="true" customHeight="false" outlineLevel="0" collapsed="false">
      <c r="A591" s="2" t="s">
        <v>1421</v>
      </c>
      <c r="B591" s="2" t="s">
        <v>1810</v>
      </c>
      <c r="C591" s="2" t="s">
        <v>1811</v>
      </c>
      <c r="D591" s="2" t="s">
        <v>1812</v>
      </c>
      <c r="E591" s="2" t="s">
        <v>1416</v>
      </c>
      <c r="F591" s="2" t="s">
        <v>1410</v>
      </c>
      <c r="H591" s="2"/>
      <c r="J591" s="1"/>
      <c r="K591" s="2"/>
      <c r="M591" s="1"/>
      <c r="N591" s="2"/>
      <c r="P591" s="1"/>
      <c r="Q591" s="1" t="n">
        <f aca="false">(J591+M591+P591)</f>
        <v>0</v>
      </c>
      <c r="R591" s="1"/>
      <c r="S591" s="1"/>
      <c r="U591" s="1" t="n">
        <f aca="false">(Q591+R591+T591)</f>
        <v>0</v>
      </c>
      <c r="V591" s="1" t="n">
        <f aca="false">IF(P591&gt;0,U591,0)</f>
        <v>0</v>
      </c>
      <c r="W591" s="1" t="n">
        <f aca="false">(U591-V591)</f>
        <v>0</v>
      </c>
      <c r="X591" s="6" t="s">
        <v>1243</v>
      </c>
      <c r="AA591" s="2"/>
    </row>
    <row r="592" customFormat="false" ht="15" hidden="true" customHeight="false" outlineLevel="0" collapsed="false">
      <c r="A592" s="2" t="s">
        <v>355</v>
      </c>
      <c r="B592" s="2" t="s">
        <v>1813</v>
      </c>
      <c r="C592" s="2" t="s">
        <v>1814</v>
      </c>
      <c r="D592" s="2" t="s">
        <v>1815</v>
      </c>
      <c r="E592" s="2" t="s">
        <v>1416</v>
      </c>
      <c r="F592" s="2" t="s">
        <v>1410</v>
      </c>
      <c r="H592" s="2"/>
      <c r="J592" s="1"/>
      <c r="K592" s="2"/>
      <c r="M592" s="1"/>
      <c r="N592" s="2"/>
      <c r="P592" s="1"/>
      <c r="Q592" s="1" t="n">
        <f aca="false">(J592+M592+P592)</f>
        <v>0</v>
      </c>
      <c r="R592" s="1"/>
      <c r="S592" s="1"/>
      <c r="U592" s="1" t="n">
        <f aca="false">(Q592+R592+T592)</f>
        <v>0</v>
      </c>
      <c r="V592" s="1" t="n">
        <f aca="false">IF(P592&gt;0,U592,0)</f>
        <v>0</v>
      </c>
      <c r="W592" s="1" t="n">
        <f aca="false">(U592-V592)</f>
        <v>0</v>
      </c>
      <c r="X592" s="6" t="s">
        <v>1255</v>
      </c>
      <c r="AA592" s="2"/>
    </row>
    <row r="593" customFormat="false" ht="15" hidden="true" customHeight="false" outlineLevel="0" collapsed="false">
      <c r="A593" s="2" t="s">
        <v>275</v>
      </c>
      <c r="B593" s="2" t="s">
        <v>1816</v>
      </c>
      <c r="C593" s="2" t="s">
        <v>1817</v>
      </c>
      <c r="D593" s="2" t="s">
        <v>1818</v>
      </c>
      <c r="E593" s="2" t="s">
        <v>467</v>
      </c>
      <c r="F593" s="2" t="s">
        <v>1325</v>
      </c>
      <c r="H593" s="2" t="s">
        <v>571</v>
      </c>
      <c r="J593" s="1" t="n">
        <v>200000</v>
      </c>
      <c r="K593" s="2" t="s">
        <v>571</v>
      </c>
      <c r="M593" s="1" t="n">
        <v>1050000</v>
      </c>
      <c r="N593" s="2"/>
      <c r="P593" s="1"/>
      <c r="Q593" s="1" t="n">
        <f aca="false">(J593+M593+P593)</f>
        <v>1250000</v>
      </c>
      <c r="R593" s="1"/>
      <c r="S593" s="1"/>
      <c r="U593" s="1" t="n">
        <f aca="false">(Q593+R593+T593)</f>
        <v>1250000</v>
      </c>
      <c r="V593" s="1" t="n">
        <f aca="false">IF(P593&gt;0,U593,0)</f>
        <v>0</v>
      </c>
      <c r="W593" s="1" t="n">
        <f aca="false">(U593-V593)</f>
        <v>1250000</v>
      </c>
      <c r="X593" s="6" t="s">
        <v>1217</v>
      </c>
      <c r="AA593" s="2"/>
    </row>
    <row r="594" customFormat="false" ht="15" hidden="true" customHeight="false" outlineLevel="0" collapsed="false">
      <c r="A594" s="2" t="s">
        <v>52</v>
      </c>
      <c r="B594" s="2" t="s">
        <v>1819</v>
      </c>
      <c r="C594" s="2" t="s">
        <v>1820</v>
      </c>
      <c r="D594" s="2" t="s">
        <v>1821</v>
      </c>
      <c r="E594" s="2" t="s">
        <v>1416</v>
      </c>
      <c r="F594" s="2" t="s">
        <v>1410</v>
      </c>
      <c r="H594" s="2"/>
      <c r="J594" s="1"/>
      <c r="K594" s="2"/>
      <c r="M594" s="1"/>
      <c r="N594" s="2"/>
      <c r="P594" s="1"/>
      <c r="Q594" s="1" t="n">
        <f aca="false">(J594+M594+P594)</f>
        <v>0</v>
      </c>
      <c r="R594" s="1"/>
      <c r="S594" s="1"/>
      <c r="U594" s="1" t="n">
        <f aca="false">(Q594+R594+T594)</f>
        <v>0</v>
      </c>
      <c r="V594" s="1" t="n">
        <f aca="false">IF(P594&gt;0,U594,0)</f>
        <v>0</v>
      </c>
      <c r="W594" s="1" t="n">
        <f aca="false">(U594-V594)</f>
        <v>0</v>
      </c>
      <c r="X594" s="6" t="s">
        <v>1243</v>
      </c>
      <c r="AA594" s="2"/>
    </row>
    <row r="595" customFormat="false" ht="15" hidden="true" customHeight="false" outlineLevel="0" collapsed="false">
      <c r="A595" s="2" t="s">
        <v>355</v>
      </c>
      <c r="B595" s="2" t="s">
        <v>1822</v>
      </c>
      <c r="C595" s="2" t="s">
        <v>1823</v>
      </c>
      <c r="D595" s="2" t="s">
        <v>1824</v>
      </c>
      <c r="E595" s="2" t="s">
        <v>567</v>
      </c>
      <c r="F595" s="2" t="s">
        <v>1410</v>
      </c>
      <c r="H595" s="2"/>
      <c r="J595" s="1"/>
      <c r="K595" s="2"/>
      <c r="M595" s="1"/>
      <c r="N595" s="2"/>
      <c r="P595" s="1"/>
      <c r="Q595" s="1" t="n">
        <f aca="false">(J595+M595+P595)</f>
        <v>0</v>
      </c>
      <c r="R595" s="1"/>
      <c r="S595" s="1"/>
      <c r="U595" s="1" t="n">
        <f aca="false">(Q595+R595+T595)</f>
        <v>0</v>
      </c>
      <c r="V595" s="1" t="n">
        <f aca="false">IF(P595&gt;0,U595,0)</f>
        <v>0</v>
      </c>
      <c r="W595" s="1" t="n">
        <f aca="false">(U595-V595)</f>
        <v>0</v>
      </c>
      <c r="X595" s="6" t="s">
        <v>1374</v>
      </c>
      <c r="AA595" s="2"/>
    </row>
    <row r="596" customFormat="false" ht="15" hidden="true" customHeight="false" outlineLevel="0" collapsed="false">
      <c r="A596" s="2" t="s">
        <v>222</v>
      </c>
      <c r="B596" s="2" t="s">
        <v>1825</v>
      </c>
      <c r="C596" s="2" t="s">
        <v>1826</v>
      </c>
      <c r="D596" s="2" t="s">
        <v>1827</v>
      </c>
      <c r="E596" s="2" t="s">
        <v>467</v>
      </c>
      <c r="F596" s="2" t="s">
        <v>1410</v>
      </c>
      <c r="H596" s="2"/>
      <c r="J596" s="1"/>
      <c r="K596" s="2"/>
      <c r="M596" s="1"/>
      <c r="N596" s="2"/>
      <c r="P596" s="1"/>
      <c r="Q596" s="1" t="n">
        <f aca="false">(J596+M596+P596)</f>
        <v>0</v>
      </c>
      <c r="R596" s="1"/>
      <c r="S596" s="1"/>
      <c r="U596" s="1" t="n">
        <f aca="false">(Q596+R596+T596)</f>
        <v>0</v>
      </c>
      <c r="V596" s="1" t="n">
        <f aca="false">IF(P596&gt;0,U596,0)</f>
        <v>0</v>
      </c>
      <c r="W596" s="1" t="n">
        <f aca="false">(U596-V596)</f>
        <v>0</v>
      </c>
      <c r="X596" s="6" t="s">
        <v>1243</v>
      </c>
      <c r="AA596" s="2"/>
    </row>
    <row r="597" customFormat="false" ht="15" hidden="true" customHeight="false" outlineLevel="0" collapsed="false">
      <c r="A597" s="2" t="s">
        <v>547</v>
      </c>
      <c r="B597" s="2" t="s">
        <v>1828</v>
      </c>
      <c r="C597" s="2" t="s">
        <v>1829</v>
      </c>
      <c r="D597" s="2" t="s">
        <v>1830</v>
      </c>
      <c r="E597" s="2" t="s">
        <v>467</v>
      </c>
      <c r="F597" s="2" t="s">
        <v>1410</v>
      </c>
      <c r="H597" s="2"/>
      <c r="J597" s="1"/>
      <c r="K597" s="2"/>
      <c r="M597" s="1"/>
      <c r="N597" s="2"/>
      <c r="P597" s="1"/>
      <c r="Q597" s="1" t="n">
        <f aca="false">(J597+M597+P597)</f>
        <v>0</v>
      </c>
      <c r="R597" s="1"/>
      <c r="S597" s="1"/>
      <c r="U597" s="1" t="n">
        <f aca="false">(Q597+R597+T597)</f>
        <v>0</v>
      </c>
      <c r="V597" s="1" t="n">
        <f aca="false">IF(P597&gt;0,U597,0)</f>
        <v>0</v>
      </c>
      <c r="W597" s="1" t="n">
        <f aca="false">(U597-V597)</f>
        <v>0</v>
      </c>
      <c r="X597" s="6" t="s">
        <v>1374</v>
      </c>
      <c r="AA597" s="2"/>
    </row>
    <row r="598" customFormat="false" ht="15" hidden="true" customHeight="false" outlineLevel="0" collapsed="false">
      <c r="A598" s="2" t="s">
        <v>514</v>
      </c>
      <c r="B598" s="2" t="s">
        <v>1831</v>
      </c>
      <c r="C598" s="2" t="s">
        <v>1832</v>
      </c>
      <c r="D598" s="2" t="s">
        <v>1833</v>
      </c>
      <c r="E598" s="2" t="s">
        <v>1834</v>
      </c>
      <c r="F598" s="2" t="s">
        <v>1325</v>
      </c>
      <c r="H598" s="2"/>
      <c r="J598" s="1"/>
      <c r="K598" s="2"/>
      <c r="M598" s="1"/>
      <c r="N598" s="2"/>
      <c r="P598" s="1"/>
      <c r="Q598" s="1" t="n">
        <f aca="false">(J598+M598+P598)</f>
        <v>0</v>
      </c>
      <c r="R598" s="1"/>
      <c r="S598" s="1"/>
      <c r="U598" s="1" t="n">
        <f aca="false">(Q598+R598+T598)</f>
        <v>0</v>
      </c>
      <c r="V598" s="1" t="n">
        <f aca="false">IF(P598&gt;0,U598,0)</f>
        <v>0</v>
      </c>
      <c r="W598" s="1" t="n">
        <f aca="false">(U598-V598)</f>
        <v>0</v>
      </c>
      <c r="X598" s="6" t="s">
        <v>1247</v>
      </c>
      <c r="AA598" s="2"/>
    </row>
    <row r="599" customFormat="false" ht="15" hidden="true" customHeight="false" outlineLevel="0" collapsed="false">
      <c r="A599" s="2" t="s">
        <v>699</v>
      </c>
      <c r="B599" s="2" t="s">
        <v>1835</v>
      </c>
      <c r="C599" s="2" t="s">
        <v>1836</v>
      </c>
      <c r="D599" s="2" t="s">
        <v>1837</v>
      </c>
      <c r="E599" s="2" t="s">
        <v>1333</v>
      </c>
      <c r="F599" s="2" t="s">
        <v>1325</v>
      </c>
      <c r="H599" s="2"/>
      <c r="J599" s="1"/>
      <c r="K599" s="2"/>
      <c r="M599" s="1"/>
      <c r="N599" s="2"/>
      <c r="P599" s="1"/>
      <c r="Q599" s="1" t="n">
        <f aca="false">(J599+M599+P599)</f>
        <v>0</v>
      </c>
      <c r="R599" s="1"/>
      <c r="S599" s="1"/>
      <c r="U599" s="1" t="n">
        <f aca="false">(Q599+R599+T599)</f>
        <v>0</v>
      </c>
      <c r="V599" s="1" t="n">
        <f aca="false">IF(P599&gt;0,U599,0)</f>
        <v>0</v>
      </c>
      <c r="W599" s="1" t="n">
        <f aca="false">(U599-V599)</f>
        <v>0</v>
      </c>
      <c r="X599" s="6" t="s">
        <v>1232</v>
      </c>
      <c r="AA599" s="2"/>
    </row>
    <row r="600" customFormat="false" ht="15" hidden="true" customHeight="false" outlineLevel="0" collapsed="false">
      <c r="A600" s="2" t="s">
        <v>612</v>
      </c>
      <c r="B600" s="2" t="s">
        <v>1838</v>
      </c>
      <c r="C600" s="2" t="s">
        <v>1839</v>
      </c>
      <c r="D600" s="2" t="s">
        <v>1840</v>
      </c>
      <c r="E600" s="2" t="s">
        <v>1790</v>
      </c>
      <c r="F600" s="2" t="s">
        <v>1841</v>
      </c>
      <c r="H600" s="2" t="s">
        <v>618</v>
      </c>
      <c r="J600" s="1" t="n">
        <v>200000</v>
      </c>
      <c r="K600" s="2"/>
      <c r="M600" s="1"/>
      <c r="N600" s="2"/>
      <c r="P600" s="1"/>
      <c r="Q600" s="1" t="n">
        <f aca="false">(J600+M600+P600)</f>
        <v>200000</v>
      </c>
      <c r="R600" s="1"/>
      <c r="S600" s="1"/>
      <c r="U600" s="1" t="n">
        <f aca="false">(Q600+R600+T600)</f>
        <v>200000</v>
      </c>
      <c r="V600" s="1" t="n">
        <f aca="false">IF(P600&gt;0,U600,0)</f>
        <v>0</v>
      </c>
      <c r="W600" s="1" t="n">
        <f aca="false">(U600-V600)</f>
        <v>200000</v>
      </c>
      <c r="AA600" s="2"/>
    </row>
    <row r="601" customFormat="false" ht="15" hidden="true" customHeight="false" outlineLevel="0" collapsed="false">
      <c r="A601" s="2" t="s">
        <v>245</v>
      </c>
      <c r="B601" s="2" t="s">
        <v>1842</v>
      </c>
      <c r="C601" s="2" t="s">
        <v>1843</v>
      </c>
      <c r="D601" s="2" t="s">
        <v>1844</v>
      </c>
      <c r="E601" s="2" t="s">
        <v>1790</v>
      </c>
      <c r="F601" s="2" t="s">
        <v>1841</v>
      </c>
      <c r="H601" s="2" t="s">
        <v>618</v>
      </c>
      <c r="J601" s="1" t="n">
        <v>200000</v>
      </c>
      <c r="K601" s="2"/>
      <c r="M601" s="1"/>
      <c r="N601" s="2"/>
      <c r="P601" s="1"/>
      <c r="Q601" s="1" t="n">
        <f aca="false">(J601+M601+P601)</f>
        <v>200000</v>
      </c>
      <c r="R601" s="1"/>
      <c r="S601" s="1"/>
      <c r="U601" s="1" t="n">
        <f aca="false">(Q601+R601+T601)</f>
        <v>200000</v>
      </c>
      <c r="V601" s="1" t="n">
        <f aca="false">IF(P601&gt;0,U601,0)</f>
        <v>0</v>
      </c>
      <c r="W601" s="1" t="n">
        <f aca="false">(U601-V601)</f>
        <v>200000</v>
      </c>
      <c r="AA601" s="2"/>
    </row>
    <row r="602" customFormat="false" ht="15" hidden="true" customHeight="false" outlineLevel="0" collapsed="false">
      <c r="A602" s="2" t="s">
        <v>245</v>
      </c>
      <c r="B602" s="2" t="s">
        <v>1845</v>
      </c>
      <c r="C602" s="2" t="s">
        <v>1846</v>
      </c>
      <c r="D602" s="2" t="s">
        <v>1847</v>
      </c>
      <c r="E602" s="2" t="s">
        <v>1728</v>
      </c>
      <c r="F602" s="2" t="s">
        <v>1841</v>
      </c>
      <c r="H602" s="2" t="s">
        <v>618</v>
      </c>
      <c r="J602" s="1" t="n">
        <v>200000</v>
      </c>
      <c r="K602" s="2"/>
      <c r="M602" s="1"/>
      <c r="N602" s="2"/>
      <c r="P602" s="1"/>
      <c r="Q602" s="1" t="n">
        <f aca="false">(J602+M602+P602)</f>
        <v>200000</v>
      </c>
      <c r="R602" s="1"/>
      <c r="S602" s="1"/>
      <c r="U602" s="1" t="n">
        <f aca="false">(Q602+R602+T602)</f>
        <v>200000</v>
      </c>
      <c r="V602" s="1" t="n">
        <f aca="false">IF(P602&gt;0,U602,0)</f>
        <v>0</v>
      </c>
      <c r="W602" s="1" t="n">
        <f aca="false">(U602-V602)</f>
        <v>200000</v>
      </c>
      <c r="AA602" s="2"/>
    </row>
    <row r="603" customFormat="false" ht="15" hidden="true" customHeight="false" outlineLevel="0" collapsed="false">
      <c r="A603" s="2" t="s">
        <v>612</v>
      </c>
      <c r="B603" s="2" t="s">
        <v>1848</v>
      </c>
      <c r="C603" s="2" t="s">
        <v>957</v>
      </c>
      <c r="D603" s="2" t="s">
        <v>1849</v>
      </c>
      <c r="E603" s="2" t="s">
        <v>1790</v>
      </c>
      <c r="F603" s="2" t="s">
        <v>1215</v>
      </c>
      <c r="H603" s="2" t="s">
        <v>618</v>
      </c>
      <c r="J603" s="1" t="n">
        <v>200000</v>
      </c>
      <c r="K603" s="2"/>
      <c r="M603" s="1"/>
      <c r="N603" s="2"/>
      <c r="P603" s="1"/>
      <c r="Q603" s="1" t="n">
        <f aca="false">(J603+M603+P603)</f>
        <v>200000</v>
      </c>
      <c r="R603" s="1"/>
      <c r="S603" s="1"/>
      <c r="U603" s="1" t="n">
        <f aca="false">(Q603+R603+T603)</f>
        <v>200000</v>
      </c>
      <c r="V603" s="1" t="n">
        <f aca="false">IF(P603&gt;0,U603,0)</f>
        <v>0</v>
      </c>
      <c r="W603" s="1" t="n">
        <f aca="false">(U603-V603)</f>
        <v>200000</v>
      </c>
      <c r="AA603" s="2"/>
    </row>
    <row r="604" customFormat="false" ht="15" hidden="true" customHeight="false" outlineLevel="0" collapsed="false">
      <c r="A604" s="2" t="s">
        <v>245</v>
      </c>
      <c r="B604" s="2" t="s">
        <v>1850</v>
      </c>
      <c r="C604" s="2" t="s">
        <v>1851</v>
      </c>
      <c r="D604" s="2" t="s">
        <v>1852</v>
      </c>
      <c r="E604" s="2" t="s">
        <v>1728</v>
      </c>
      <c r="F604" s="2" t="s">
        <v>1841</v>
      </c>
      <c r="H604" s="2" t="s">
        <v>618</v>
      </c>
      <c r="J604" s="1" t="n">
        <v>200000</v>
      </c>
      <c r="K604" s="2"/>
      <c r="M604" s="1"/>
      <c r="N604" s="2"/>
      <c r="P604" s="1"/>
      <c r="Q604" s="1" t="n">
        <f aca="false">(J604+M604+P604)</f>
        <v>200000</v>
      </c>
      <c r="R604" s="1"/>
      <c r="S604" s="1"/>
      <c r="U604" s="1" t="n">
        <f aca="false">(Q604+R604+T604)</f>
        <v>200000</v>
      </c>
      <c r="V604" s="1" t="n">
        <f aca="false">IF(P604&gt;0,U604,0)</f>
        <v>0</v>
      </c>
      <c r="W604" s="1" t="n">
        <f aca="false">(U604-V604)</f>
        <v>200000</v>
      </c>
      <c r="AA604" s="2"/>
    </row>
    <row r="605" customFormat="false" ht="15" hidden="true" customHeight="false" outlineLevel="0" collapsed="false">
      <c r="A605" s="2" t="s">
        <v>129</v>
      </c>
      <c r="B605" s="2" t="s">
        <v>1853</v>
      </c>
      <c r="C605" s="2" t="s">
        <v>1854</v>
      </c>
      <c r="D605" s="2" t="s">
        <v>1855</v>
      </c>
      <c r="E605" s="2" t="s">
        <v>567</v>
      </c>
      <c r="F605" s="2" t="s">
        <v>1473</v>
      </c>
      <c r="H605" s="2"/>
      <c r="J605" s="1"/>
      <c r="K605" s="2"/>
      <c r="M605" s="1"/>
      <c r="N605" s="2"/>
      <c r="P605" s="1"/>
      <c r="Q605" s="1" t="n">
        <f aca="false">(J605+M605+P605)</f>
        <v>0</v>
      </c>
      <c r="R605" s="1"/>
      <c r="S605" s="1"/>
      <c r="U605" s="1" t="n">
        <f aca="false">(Q605+R605+T605)</f>
        <v>0</v>
      </c>
      <c r="V605" s="1" t="n">
        <f aca="false">IF(P605&gt;0,U605,0)</f>
        <v>0</v>
      </c>
      <c r="W605" s="1" t="n">
        <f aca="false">(U605-V605)</f>
        <v>0</v>
      </c>
      <c r="X605" s="6" t="s">
        <v>1232</v>
      </c>
      <c r="AA605" s="2"/>
    </row>
    <row r="606" customFormat="false" ht="15" hidden="true" customHeight="false" outlineLevel="0" collapsed="false">
      <c r="A606" s="2" t="s">
        <v>529</v>
      </c>
      <c r="B606" s="2" t="s">
        <v>1856</v>
      </c>
      <c r="C606" s="2" t="s">
        <v>1857</v>
      </c>
      <c r="D606" s="2" t="s">
        <v>1858</v>
      </c>
      <c r="E606" s="2" t="s">
        <v>1834</v>
      </c>
      <c r="F606" s="2" t="s">
        <v>1325</v>
      </c>
      <c r="H606" s="2"/>
      <c r="J606" s="1"/>
      <c r="K606" s="2"/>
      <c r="M606" s="1"/>
      <c r="N606" s="2"/>
      <c r="P606" s="1"/>
      <c r="Q606" s="1" t="n">
        <f aca="false">(J606+M606+P606)</f>
        <v>0</v>
      </c>
      <c r="R606" s="1"/>
      <c r="S606" s="1"/>
      <c r="U606" s="1" t="n">
        <f aca="false">(Q606+R606+T606)</f>
        <v>0</v>
      </c>
      <c r="V606" s="1" t="n">
        <f aca="false">IF(P606&gt;0,U606,0)</f>
        <v>0</v>
      </c>
      <c r="W606" s="1" t="n">
        <f aca="false">(U606-V606)</f>
        <v>0</v>
      </c>
      <c r="X606" s="6" t="s">
        <v>1293</v>
      </c>
      <c r="AA606" s="2"/>
    </row>
    <row r="607" customFormat="false" ht="15" hidden="true" customHeight="false" outlineLevel="0" collapsed="false">
      <c r="A607" s="2" t="s">
        <v>52</v>
      </c>
      <c r="B607" s="2" t="s">
        <v>1859</v>
      </c>
      <c r="C607" s="2" t="s">
        <v>1860</v>
      </c>
      <c r="D607" s="2" t="s">
        <v>1861</v>
      </c>
      <c r="E607" s="2" t="s">
        <v>1350</v>
      </c>
      <c r="F607" s="2" t="s">
        <v>1325</v>
      </c>
      <c r="H607" s="2"/>
      <c r="J607" s="1"/>
      <c r="K607" s="2"/>
      <c r="M607" s="1"/>
      <c r="N607" s="2"/>
      <c r="P607" s="1"/>
      <c r="Q607" s="1" t="n">
        <f aca="false">(J607+M607+P607)</f>
        <v>0</v>
      </c>
      <c r="R607" s="1"/>
      <c r="S607" s="1"/>
      <c r="U607" s="1" t="n">
        <f aca="false">(Q607+R607+T607)</f>
        <v>0</v>
      </c>
      <c r="V607" s="1" t="n">
        <f aca="false">IF(P607&gt;0,U607,0)</f>
        <v>0</v>
      </c>
      <c r="W607" s="1" t="n">
        <f aca="false">(U607-V607)</f>
        <v>0</v>
      </c>
      <c r="X607" s="6" t="s">
        <v>1232</v>
      </c>
      <c r="AA607" s="2"/>
    </row>
    <row r="608" customFormat="false" ht="15" hidden="true" customHeight="false" outlineLevel="0" collapsed="false">
      <c r="A608" s="2" t="s">
        <v>226</v>
      </c>
      <c r="B608" s="2" t="s">
        <v>1862</v>
      </c>
      <c r="C608" s="2" t="s">
        <v>707</v>
      </c>
      <c r="D608" s="2" t="s">
        <v>1863</v>
      </c>
      <c r="E608" s="2" t="s">
        <v>1864</v>
      </c>
      <c r="F608" s="2" t="s">
        <v>1473</v>
      </c>
      <c r="H608" s="2"/>
      <c r="J608" s="1"/>
      <c r="K608" s="2"/>
      <c r="M608" s="1"/>
      <c r="N608" s="2"/>
      <c r="P608" s="1"/>
      <c r="Q608" s="1" t="n">
        <f aca="false">(J608+M608+P608)</f>
        <v>0</v>
      </c>
      <c r="R608" s="1"/>
      <c r="S608" s="1"/>
      <c r="U608" s="1" t="n">
        <f aca="false">(Q608+R608+T608)</f>
        <v>0</v>
      </c>
      <c r="V608" s="1" t="n">
        <f aca="false">IF(P608&gt;0,U608,0)</f>
        <v>0</v>
      </c>
      <c r="W608" s="1" t="n">
        <f aca="false">(U608-V608)</f>
        <v>0</v>
      </c>
      <c r="X608" s="6" t="s">
        <v>1243</v>
      </c>
      <c r="AA608" s="2"/>
    </row>
    <row r="609" customFormat="false" ht="15" hidden="true" customHeight="false" outlineLevel="0" collapsed="false">
      <c r="A609" s="2" t="s">
        <v>547</v>
      </c>
      <c r="B609" s="2" t="s">
        <v>1865</v>
      </c>
      <c r="C609" s="2" t="s">
        <v>1866</v>
      </c>
      <c r="D609" s="2" t="s">
        <v>1867</v>
      </c>
      <c r="E609" s="2" t="s">
        <v>467</v>
      </c>
      <c r="F609" s="2" t="s">
        <v>1410</v>
      </c>
      <c r="H609" s="2"/>
      <c r="J609" s="1"/>
      <c r="K609" s="2"/>
      <c r="M609" s="1"/>
      <c r="N609" s="2"/>
      <c r="P609" s="1"/>
      <c r="Q609" s="1" t="n">
        <f aca="false">(J609+M609+P609)</f>
        <v>0</v>
      </c>
      <c r="R609" s="1"/>
      <c r="S609" s="1"/>
      <c r="U609" s="1" t="n">
        <f aca="false">(Q609+R609+T609)</f>
        <v>0</v>
      </c>
      <c r="V609" s="1" t="n">
        <f aca="false">IF(P609&gt;0,U609,0)</f>
        <v>0</v>
      </c>
      <c r="W609" s="1" t="n">
        <f aca="false">(U609-V609)</f>
        <v>0</v>
      </c>
      <c r="X609" s="6" t="s">
        <v>1235</v>
      </c>
      <c r="AA609" s="2"/>
    </row>
    <row r="610" customFormat="false" ht="15" hidden="true" customHeight="false" outlineLevel="0" collapsed="false">
      <c r="A610" s="2" t="s">
        <v>370</v>
      </c>
      <c r="B610" s="2" t="s">
        <v>1868</v>
      </c>
      <c r="C610" s="2" t="s">
        <v>1869</v>
      </c>
      <c r="D610" s="2" t="s">
        <v>1870</v>
      </c>
      <c r="E610" s="2" t="s">
        <v>1530</v>
      </c>
      <c r="F610" s="2" t="s">
        <v>1531</v>
      </c>
      <c r="H610" s="2"/>
      <c r="J610" s="1"/>
      <c r="K610" s="2"/>
      <c r="M610" s="1"/>
      <c r="N610" s="2"/>
      <c r="P610" s="1"/>
      <c r="Q610" s="1" t="n">
        <f aca="false">(J610+M610+P610)</f>
        <v>0</v>
      </c>
      <c r="R610" s="1"/>
      <c r="S610" s="1"/>
      <c r="U610" s="1" t="n">
        <f aca="false">(Q610+R610+T610)</f>
        <v>0</v>
      </c>
      <c r="V610" s="1" t="n">
        <f aca="false">IF(P610&gt;0,U610,0)</f>
        <v>0</v>
      </c>
      <c r="W610" s="1" t="n">
        <f aca="false">(U610-V610)</f>
        <v>0</v>
      </c>
      <c r="X610" s="6" t="s">
        <v>1243</v>
      </c>
      <c r="AA610" s="2"/>
    </row>
    <row r="611" customFormat="false" ht="15" hidden="true" customHeight="false" outlineLevel="0" collapsed="false">
      <c r="A611" s="2" t="s">
        <v>529</v>
      </c>
      <c r="B611" s="2" t="s">
        <v>1871</v>
      </c>
      <c r="C611" s="2" t="s">
        <v>1872</v>
      </c>
      <c r="D611" s="2" t="s">
        <v>1873</v>
      </c>
      <c r="E611" s="2" t="s">
        <v>1874</v>
      </c>
      <c r="F611" s="2" t="s">
        <v>1410</v>
      </c>
      <c r="H611" s="2"/>
      <c r="J611" s="1"/>
      <c r="K611" s="2"/>
      <c r="M611" s="1"/>
      <c r="N611" s="2"/>
      <c r="P611" s="1"/>
      <c r="Q611" s="1" t="n">
        <f aca="false">(J611+M611+P611)</f>
        <v>0</v>
      </c>
      <c r="R611" s="1"/>
      <c r="S611" s="1"/>
      <c r="U611" s="1" t="n">
        <f aca="false">(Q611+R611+T611)</f>
        <v>0</v>
      </c>
      <c r="V611" s="1" t="n">
        <f aca="false">IF(P611&gt;0,U611,0)</f>
        <v>0</v>
      </c>
      <c r="W611" s="1" t="n">
        <f aca="false">(U611-V611)</f>
        <v>0</v>
      </c>
      <c r="X611" s="6" t="s">
        <v>1247</v>
      </c>
      <c r="AA611" s="2"/>
    </row>
    <row r="612" customFormat="false" ht="15" hidden="true" customHeight="false" outlineLevel="0" collapsed="false">
      <c r="A612" s="2" t="s">
        <v>52</v>
      </c>
      <c r="B612" s="2" t="s">
        <v>1875</v>
      </c>
      <c r="C612" s="2" t="s">
        <v>1876</v>
      </c>
      <c r="D612" s="2" t="s">
        <v>1877</v>
      </c>
      <c r="E612" s="2" t="s">
        <v>467</v>
      </c>
      <c r="F612" s="2" t="s">
        <v>1410</v>
      </c>
      <c r="H612" s="2"/>
      <c r="J612" s="1"/>
      <c r="K612" s="2"/>
      <c r="M612" s="1"/>
      <c r="N612" s="2"/>
      <c r="P612" s="1"/>
      <c r="Q612" s="1" t="n">
        <f aca="false">(J612+M612+P612)</f>
        <v>0</v>
      </c>
      <c r="R612" s="1"/>
      <c r="S612" s="1"/>
      <c r="U612" s="1" t="n">
        <f aca="false">(Q612+R612+T612)</f>
        <v>0</v>
      </c>
      <c r="V612" s="1" t="n">
        <f aca="false">IF(P612&gt;0,U612,0)</f>
        <v>0</v>
      </c>
      <c r="W612" s="1" t="n">
        <f aca="false">(U612-V612)</f>
        <v>0</v>
      </c>
      <c r="X612" s="6" t="s">
        <v>1239</v>
      </c>
      <c r="AA612" s="2"/>
    </row>
    <row r="613" customFormat="false" ht="15" hidden="true" customHeight="false" outlineLevel="0" collapsed="false">
      <c r="A613" s="2" t="s">
        <v>52</v>
      </c>
      <c r="B613" s="2" t="s">
        <v>1878</v>
      </c>
      <c r="C613" s="2" t="s">
        <v>1879</v>
      </c>
      <c r="D613" s="2" t="s">
        <v>1880</v>
      </c>
      <c r="E613" s="2" t="s">
        <v>1350</v>
      </c>
      <c r="F613" s="2" t="s">
        <v>1325</v>
      </c>
      <c r="H613" s="2"/>
      <c r="J613" s="1"/>
      <c r="K613" s="2"/>
      <c r="M613" s="1"/>
      <c r="N613" s="2"/>
      <c r="P613" s="1"/>
      <c r="Q613" s="1" t="n">
        <f aca="false">(J613+M613+P613)</f>
        <v>0</v>
      </c>
      <c r="R613" s="1"/>
      <c r="S613" s="1"/>
      <c r="U613" s="1" t="n">
        <f aca="false">(Q613+R613+T613)</f>
        <v>0</v>
      </c>
      <c r="V613" s="1" t="n">
        <f aca="false">IF(P613&gt;0,U613,0)</f>
        <v>0</v>
      </c>
      <c r="W613" s="1" t="n">
        <f aca="false">(U613-V613)</f>
        <v>0</v>
      </c>
      <c r="X613" s="6" t="s">
        <v>1235</v>
      </c>
      <c r="AA613" s="2"/>
    </row>
    <row r="614" customFormat="false" ht="15" hidden="true" customHeight="false" outlineLevel="0" collapsed="false">
      <c r="A614" s="2" t="s">
        <v>226</v>
      </c>
      <c r="B614" s="2" t="s">
        <v>1881</v>
      </c>
      <c r="C614" s="2" t="s">
        <v>1882</v>
      </c>
      <c r="D614" s="2" t="s">
        <v>1883</v>
      </c>
      <c r="E614" s="2" t="s">
        <v>1547</v>
      </c>
      <c r="F614" s="2" t="s">
        <v>1607</v>
      </c>
      <c r="H614" s="2"/>
      <c r="J614" s="1"/>
      <c r="K614" s="2"/>
      <c r="M614" s="1"/>
      <c r="N614" s="2"/>
      <c r="P614" s="1"/>
      <c r="Q614" s="1" t="n">
        <f aca="false">(J614+M614+P614)</f>
        <v>0</v>
      </c>
      <c r="R614" s="1"/>
      <c r="S614" s="1"/>
      <c r="U614" s="1" t="n">
        <f aca="false">(Q614+R614+T614)</f>
        <v>0</v>
      </c>
      <c r="V614" s="1" t="n">
        <f aca="false">IF(P614&gt;0,U614,0)</f>
        <v>0</v>
      </c>
      <c r="W614" s="1" t="n">
        <f aca="false">(U614-V614)</f>
        <v>0</v>
      </c>
      <c r="X614" s="6" t="s">
        <v>1255</v>
      </c>
      <c r="AA614" s="2"/>
    </row>
    <row r="615" customFormat="false" ht="15" hidden="true" customHeight="false" outlineLevel="0" collapsed="false">
      <c r="A615" s="2" t="s">
        <v>514</v>
      </c>
      <c r="B615" s="2" t="s">
        <v>1884</v>
      </c>
      <c r="C615" s="2" t="s">
        <v>1885</v>
      </c>
      <c r="D615" s="2" t="s">
        <v>1886</v>
      </c>
      <c r="E615" s="2" t="s">
        <v>1578</v>
      </c>
      <c r="F615" s="2" t="s">
        <v>1531</v>
      </c>
      <c r="H615" s="2"/>
      <c r="J615" s="1"/>
      <c r="K615" s="2"/>
      <c r="M615" s="1"/>
      <c r="N615" s="2"/>
      <c r="P615" s="1"/>
      <c r="Q615" s="1" t="n">
        <f aca="false">(J615+M615+P615)</f>
        <v>0</v>
      </c>
      <c r="R615" s="1"/>
      <c r="S615" s="1"/>
      <c r="U615" s="1" t="n">
        <f aca="false">(Q615+R615+T615)</f>
        <v>0</v>
      </c>
      <c r="V615" s="1" t="n">
        <f aca="false">IF(P615&gt;0,U615,0)</f>
        <v>0</v>
      </c>
      <c r="W615" s="1" t="n">
        <f aca="false">(U615-V615)</f>
        <v>0</v>
      </c>
      <c r="X615" s="6" t="s">
        <v>1247</v>
      </c>
      <c r="AA615" s="2"/>
    </row>
    <row r="616" customFormat="false" ht="15" hidden="true" customHeight="false" outlineLevel="0" collapsed="false">
      <c r="A616" s="2" t="s">
        <v>170</v>
      </c>
      <c r="B616" s="2" t="s">
        <v>1887</v>
      </c>
      <c r="C616" s="2" t="s">
        <v>720</v>
      </c>
      <c r="D616" s="2" t="s">
        <v>1888</v>
      </c>
      <c r="E616" s="2" t="s">
        <v>1582</v>
      </c>
      <c r="F616" s="2" t="s">
        <v>1264</v>
      </c>
      <c r="H616" s="2"/>
      <c r="J616" s="1"/>
      <c r="K616" s="2"/>
      <c r="M616" s="1"/>
      <c r="N616" s="2"/>
      <c r="P616" s="1"/>
      <c r="Q616" s="1" t="n">
        <f aca="false">(J616+M616+P616)</f>
        <v>0</v>
      </c>
      <c r="R616" s="1"/>
      <c r="S616" s="1"/>
      <c r="U616" s="1" t="n">
        <f aca="false">(Q616+R616+T616)</f>
        <v>0</v>
      </c>
      <c r="V616" s="1" t="n">
        <f aca="false">IF(P616&gt;0,U616,0)</f>
        <v>0</v>
      </c>
      <c r="W616" s="1" t="n">
        <f aca="false">(U616-V616)</f>
        <v>0</v>
      </c>
      <c r="X616" s="6" t="s">
        <v>1232</v>
      </c>
      <c r="AA616" s="2"/>
    </row>
    <row r="617" customFormat="false" ht="15" hidden="true" customHeight="false" outlineLevel="0" collapsed="false">
      <c r="A617" s="2" t="s">
        <v>355</v>
      </c>
      <c r="B617" s="2" t="s">
        <v>1889</v>
      </c>
      <c r="C617" s="2" t="s">
        <v>1890</v>
      </c>
      <c r="D617" s="2" t="s">
        <v>1891</v>
      </c>
      <c r="E617" s="2" t="s">
        <v>1547</v>
      </c>
      <c r="F617" s="2" t="s">
        <v>1473</v>
      </c>
      <c r="H617" s="2"/>
      <c r="J617" s="1"/>
      <c r="K617" s="2"/>
      <c r="M617" s="1"/>
      <c r="N617" s="2"/>
      <c r="P617" s="1"/>
      <c r="Q617" s="1" t="n">
        <f aca="false">(J617+M617+P617)</f>
        <v>0</v>
      </c>
      <c r="R617" s="1"/>
      <c r="S617" s="1"/>
      <c r="U617" s="1" t="n">
        <f aca="false">(Q617+R617+T617)</f>
        <v>0</v>
      </c>
      <c r="V617" s="1" t="n">
        <f aca="false">IF(P617&gt;0,U617,0)</f>
        <v>0</v>
      </c>
      <c r="W617" s="1" t="n">
        <f aca="false">(U617-V617)</f>
        <v>0</v>
      </c>
      <c r="X617" s="6" t="s">
        <v>1243</v>
      </c>
      <c r="AA617" s="2"/>
    </row>
    <row r="618" customFormat="false" ht="15" hidden="true" customHeight="false" outlineLevel="0" collapsed="false">
      <c r="A618" s="2" t="s">
        <v>514</v>
      </c>
      <c r="B618" s="2" t="s">
        <v>1892</v>
      </c>
      <c r="C618" s="2" t="s">
        <v>1893</v>
      </c>
      <c r="D618" s="2" t="s">
        <v>1894</v>
      </c>
      <c r="E618" s="2" t="s">
        <v>1472</v>
      </c>
      <c r="F618" s="2" t="s">
        <v>1473</v>
      </c>
      <c r="H618" s="2"/>
      <c r="J618" s="1"/>
      <c r="K618" s="2"/>
      <c r="M618" s="1"/>
      <c r="N618" s="2"/>
      <c r="P618" s="1"/>
      <c r="Q618" s="1" t="n">
        <f aca="false">(J618+M618+P618)</f>
        <v>0</v>
      </c>
      <c r="R618" s="1"/>
      <c r="S618" s="1"/>
      <c r="U618" s="1" t="n">
        <f aca="false">(Q618+R618+T618)</f>
        <v>0</v>
      </c>
      <c r="V618" s="1" t="n">
        <f aca="false">IF(P618&gt;0,U618,0)</f>
        <v>0</v>
      </c>
      <c r="W618" s="1" t="n">
        <f aca="false">(U618-V618)</f>
        <v>0</v>
      </c>
      <c r="X618" s="6" t="s">
        <v>1232</v>
      </c>
      <c r="AA618" s="2"/>
    </row>
    <row r="619" customFormat="false" ht="15" hidden="true" customHeight="false" outlineLevel="0" collapsed="false">
      <c r="A619" s="2" t="s">
        <v>355</v>
      </c>
      <c r="B619" s="2" t="s">
        <v>1895</v>
      </c>
      <c r="C619" s="2" t="s">
        <v>868</v>
      </c>
      <c r="D619" s="2" t="s">
        <v>1896</v>
      </c>
      <c r="E619" s="2" t="s">
        <v>1547</v>
      </c>
      <c r="F619" s="2" t="s">
        <v>1473</v>
      </c>
      <c r="H619" s="2"/>
      <c r="J619" s="1"/>
      <c r="K619" s="2"/>
      <c r="M619" s="1"/>
      <c r="N619" s="2"/>
      <c r="P619" s="1"/>
      <c r="Q619" s="1" t="n">
        <f aca="false">(J619+M619+P619)</f>
        <v>0</v>
      </c>
      <c r="R619" s="1"/>
      <c r="S619" s="1"/>
      <c r="U619" s="1" t="n">
        <f aca="false">(Q619+R619+T619)</f>
        <v>0</v>
      </c>
      <c r="V619" s="1" t="n">
        <f aca="false">IF(P619&gt;0,U619,0)</f>
        <v>0</v>
      </c>
      <c r="W619" s="1" t="n">
        <f aca="false">(U619-V619)</f>
        <v>0</v>
      </c>
      <c r="X619" s="6" t="s">
        <v>1243</v>
      </c>
      <c r="AA619" s="2"/>
    </row>
    <row r="620" customFormat="false" ht="15" hidden="true" customHeight="false" outlineLevel="0" collapsed="false">
      <c r="A620" s="2" t="s">
        <v>170</v>
      </c>
      <c r="B620" s="2" t="s">
        <v>1897</v>
      </c>
      <c r="C620" s="2" t="s">
        <v>1898</v>
      </c>
      <c r="D620" s="2" t="s">
        <v>1899</v>
      </c>
      <c r="E620" s="2" t="s">
        <v>1874</v>
      </c>
      <c r="F620" s="2" t="s">
        <v>1410</v>
      </c>
      <c r="H620" s="2"/>
      <c r="J620" s="1"/>
      <c r="K620" s="2"/>
      <c r="M620" s="1"/>
      <c r="N620" s="2"/>
      <c r="P620" s="1"/>
      <c r="Q620" s="1" t="n">
        <f aca="false">(J620+M620+P620)</f>
        <v>0</v>
      </c>
      <c r="R620" s="1"/>
      <c r="S620" s="1"/>
      <c r="U620" s="1" t="n">
        <f aca="false">(Q620+R620+T620)</f>
        <v>0</v>
      </c>
      <c r="V620" s="1" t="n">
        <f aca="false">IF(P620&gt;0,U620,0)</f>
        <v>0</v>
      </c>
      <c r="W620" s="1" t="n">
        <f aca="false">(U620-V620)</f>
        <v>0</v>
      </c>
      <c r="X620" s="6" t="s">
        <v>1900</v>
      </c>
      <c r="AA620" s="2"/>
    </row>
    <row r="621" customFormat="false" ht="15" hidden="true" customHeight="false" outlineLevel="0" collapsed="false">
      <c r="A621" s="2" t="s">
        <v>52</v>
      </c>
      <c r="B621" s="2" t="s">
        <v>1901</v>
      </c>
      <c r="C621" s="2" t="s">
        <v>1902</v>
      </c>
      <c r="D621" s="2" t="s">
        <v>1903</v>
      </c>
      <c r="E621" s="2" t="s">
        <v>567</v>
      </c>
      <c r="F621" s="2" t="s">
        <v>1473</v>
      </c>
      <c r="H621" s="2"/>
      <c r="J621" s="1"/>
      <c r="K621" s="2"/>
      <c r="M621" s="1"/>
      <c r="N621" s="2"/>
      <c r="P621" s="1"/>
      <c r="Q621" s="1" t="n">
        <f aca="false">(J621+M621+P621)</f>
        <v>0</v>
      </c>
      <c r="R621" s="1"/>
      <c r="S621" s="1"/>
      <c r="U621" s="1" t="n">
        <f aca="false">(Q621+R621+T621)</f>
        <v>0</v>
      </c>
      <c r="V621" s="1" t="n">
        <f aca="false">IF(P621&gt;0,U621,0)</f>
        <v>0</v>
      </c>
      <c r="W621" s="1" t="n">
        <f aca="false">(U621-V621)</f>
        <v>0</v>
      </c>
      <c r="X621" s="6" t="s">
        <v>1239</v>
      </c>
      <c r="AA621" s="2"/>
    </row>
    <row r="622" customFormat="false" ht="15" hidden="true" customHeight="false" outlineLevel="0" collapsed="false">
      <c r="A622" s="2" t="s">
        <v>506</v>
      </c>
      <c r="B622" s="2" t="s">
        <v>1904</v>
      </c>
      <c r="C622" s="2" t="s">
        <v>1905</v>
      </c>
      <c r="D622" s="2" t="s">
        <v>1906</v>
      </c>
      <c r="E622" s="2" t="s">
        <v>1907</v>
      </c>
      <c r="F622" s="2" t="s">
        <v>1908</v>
      </c>
      <c r="H622" s="2" t="s">
        <v>572</v>
      </c>
      <c r="J622" s="1" t="n">
        <v>200000</v>
      </c>
      <c r="K622" s="2"/>
      <c r="M622" s="1"/>
      <c r="N622" s="2"/>
      <c r="P622" s="1"/>
      <c r="Q622" s="1" t="n">
        <f aca="false">(J622+M622+P622)</f>
        <v>200000</v>
      </c>
      <c r="R622" s="1"/>
      <c r="S622" s="1"/>
      <c r="U622" s="1" t="n">
        <f aca="false">(Q622+R622+T622)</f>
        <v>200000</v>
      </c>
      <c r="V622" s="1" t="n">
        <f aca="false">IF(P622&gt;0,U622,0)</f>
        <v>0</v>
      </c>
      <c r="W622" s="1" t="n">
        <f aca="false">(U622-V622)</f>
        <v>200000</v>
      </c>
      <c r="AA622" s="2"/>
    </row>
    <row r="623" customFormat="false" ht="15" hidden="true" customHeight="false" outlineLevel="0" collapsed="false">
      <c r="A623" s="2" t="s">
        <v>129</v>
      </c>
      <c r="B623" s="2" t="s">
        <v>1909</v>
      </c>
      <c r="C623" s="2" t="s">
        <v>681</v>
      </c>
      <c r="D623" s="2" t="s">
        <v>1910</v>
      </c>
      <c r="E623" s="2" t="s">
        <v>1911</v>
      </c>
      <c r="F623" s="2" t="s">
        <v>1908</v>
      </c>
      <c r="H623" s="2" t="s">
        <v>572</v>
      </c>
      <c r="J623" s="1" t="n">
        <v>100000</v>
      </c>
      <c r="K623" s="2"/>
      <c r="M623" s="1"/>
      <c r="N623" s="2"/>
      <c r="P623" s="1"/>
      <c r="Q623" s="1" t="n">
        <f aca="false">(J623+M623+P623)</f>
        <v>100000</v>
      </c>
      <c r="R623" s="1"/>
      <c r="S623" s="1"/>
      <c r="U623" s="1" t="n">
        <f aca="false">(Q623+R623+T623)</f>
        <v>100000</v>
      </c>
      <c r="V623" s="1" t="n">
        <f aca="false">IF(P623&gt;0,U623,0)</f>
        <v>0</v>
      </c>
      <c r="W623" s="1" t="n">
        <f aca="false">(U623-V623)</f>
        <v>100000</v>
      </c>
      <c r="AA623" s="2"/>
    </row>
    <row r="624" customFormat="false" ht="15" hidden="true" customHeight="false" outlineLevel="0" collapsed="false">
      <c r="A624" s="2" t="s">
        <v>547</v>
      </c>
      <c r="B624" s="2" t="s">
        <v>1912</v>
      </c>
      <c r="C624" s="2" t="s">
        <v>1913</v>
      </c>
      <c r="D624" s="2" t="s">
        <v>1914</v>
      </c>
      <c r="E624" s="2" t="s">
        <v>1907</v>
      </c>
      <c r="F624" s="2" t="s">
        <v>1908</v>
      </c>
      <c r="H624" s="2" t="s">
        <v>572</v>
      </c>
      <c r="J624" s="1" t="n">
        <v>200000</v>
      </c>
      <c r="K624" s="2"/>
      <c r="M624" s="1"/>
      <c r="N624" s="2"/>
      <c r="P624" s="1"/>
      <c r="Q624" s="1" t="n">
        <f aca="false">(J624+M624+P624)</f>
        <v>200000</v>
      </c>
      <c r="R624" s="1"/>
      <c r="S624" s="1"/>
      <c r="U624" s="1" t="n">
        <f aca="false">(Q624+R624+T624)</f>
        <v>200000</v>
      </c>
      <c r="V624" s="1" t="n">
        <f aca="false">IF(P624&gt;0,U624,0)</f>
        <v>0</v>
      </c>
      <c r="W624" s="1" t="n">
        <f aca="false">(U624-V624)</f>
        <v>200000</v>
      </c>
      <c r="AA624" s="2"/>
    </row>
    <row r="625" customFormat="false" ht="15" hidden="true" customHeight="false" outlineLevel="0" collapsed="false">
      <c r="A625" s="2" t="s">
        <v>807</v>
      </c>
      <c r="B625" s="2" t="s">
        <v>1915</v>
      </c>
      <c r="C625" s="2" t="s">
        <v>1916</v>
      </c>
      <c r="D625" s="2" t="s">
        <v>1917</v>
      </c>
      <c r="E625" s="2" t="s">
        <v>1918</v>
      </c>
      <c r="F625" s="2" t="s">
        <v>1908</v>
      </c>
      <c r="H625" s="2" t="s">
        <v>572</v>
      </c>
      <c r="J625" s="1" t="n">
        <v>200000</v>
      </c>
      <c r="K625" s="2"/>
      <c r="M625" s="1"/>
      <c r="N625" s="2"/>
      <c r="P625" s="1"/>
      <c r="Q625" s="1" t="n">
        <f aca="false">(J625+M625+P625)</f>
        <v>200000</v>
      </c>
      <c r="R625" s="1"/>
      <c r="S625" s="1"/>
      <c r="U625" s="1" t="n">
        <f aca="false">(Q625+R625+T625)</f>
        <v>200000</v>
      </c>
      <c r="V625" s="1" t="n">
        <f aca="false">IF(P625&gt;0,U625,0)</f>
        <v>0</v>
      </c>
      <c r="W625" s="1" t="n">
        <f aca="false">(U625-V625)</f>
        <v>200000</v>
      </c>
      <c r="AA625" s="2"/>
    </row>
    <row r="626" customFormat="false" ht="15" hidden="true" customHeight="false" outlineLevel="0" collapsed="false">
      <c r="A626" s="2" t="s">
        <v>514</v>
      </c>
      <c r="B626" s="2" t="s">
        <v>1919</v>
      </c>
      <c r="C626" s="2" t="s">
        <v>1920</v>
      </c>
      <c r="D626" s="2" t="s">
        <v>1921</v>
      </c>
      <c r="E626" s="2" t="s">
        <v>1765</v>
      </c>
      <c r="F626" s="2" t="s">
        <v>1908</v>
      </c>
      <c r="H626" s="2" t="s">
        <v>572</v>
      </c>
      <c r="J626" s="1" t="n">
        <v>80000</v>
      </c>
      <c r="K626" s="2"/>
      <c r="M626" s="1"/>
      <c r="N626" s="2"/>
      <c r="P626" s="1"/>
      <c r="Q626" s="1" t="n">
        <f aca="false">(J626+M626+P626)</f>
        <v>80000</v>
      </c>
      <c r="R626" s="1"/>
      <c r="S626" s="1"/>
      <c r="U626" s="1" t="n">
        <f aca="false">(Q626+R626+T626)</f>
        <v>80000</v>
      </c>
      <c r="V626" s="1" t="n">
        <f aca="false">IF(P626&gt;0,U626,0)</f>
        <v>0</v>
      </c>
      <c r="W626" s="1" t="n">
        <f aca="false">(U626-V626)</f>
        <v>80000</v>
      </c>
      <c r="AA626" s="2"/>
    </row>
    <row r="627" customFormat="false" ht="15" hidden="true" customHeight="false" outlineLevel="0" collapsed="false">
      <c r="A627" s="2" t="s">
        <v>559</v>
      </c>
      <c r="B627" s="2" t="s">
        <v>1922</v>
      </c>
      <c r="C627" s="2" t="s">
        <v>575</v>
      </c>
      <c r="D627" s="2" t="s">
        <v>1923</v>
      </c>
      <c r="E627" s="2" t="s">
        <v>1907</v>
      </c>
      <c r="F627" s="2" t="s">
        <v>1908</v>
      </c>
      <c r="H627" s="2" t="s">
        <v>572</v>
      </c>
      <c r="J627" s="1" t="n">
        <v>100000</v>
      </c>
      <c r="K627" s="2"/>
      <c r="M627" s="1"/>
      <c r="N627" s="2"/>
      <c r="P627" s="1"/>
      <c r="Q627" s="1" t="n">
        <f aca="false">(J627+M627+P627)</f>
        <v>100000</v>
      </c>
      <c r="R627" s="1"/>
      <c r="S627" s="1"/>
      <c r="U627" s="1" t="n">
        <f aca="false">(Q627+R627+T627)</f>
        <v>100000</v>
      </c>
      <c r="V627" s="1" t="n">
        <f aca="false">IF(P627&gt;0,U627,0)</f>
        <v>0</v>
      </c>
      <c r="W627" s="1" t="n">
        <f aca="false">(U627-V627)</f>
        <v>100000</v>
      </c>
      <c r="AA627" s="2"/>
    </row>
    <row r="628" customFormat="false" ht="15" hidden="true" customHeight="false" outlineLevel="0" collapsed="false">
      <c r="A628" s="2" t="s">
        <v>31</v>
      </c>
      <c r="B628" s="2" t="s">
        <v>1924</v>
      </c>
      <c r="C628" s="2" t="s">
        <v>1925</v>
      </c>
      <c r="D628" s="2" t="s">
        <v>1926</v>
      </c>
      <c r="E628" s="2" t="s">
        <v>1911</v>
      </c>
      <c r="F628" s="2" t="s">
        <v>1908</v>
      </c>
      <c r="H628" s="2" t="s">
        <v>572</v>
      </c>
      <c r="J628" s="1" t="n">
        <v>80000</v>
      </c>
      <c r="K628" s="2"/>
      <c r="M628" s="1"/>
      <c r="N628" s="2"/>
      <c r="P628" s="1"/>
      <c r="Q628" s="1" t="n">
        <f aca="false">(J628+M628+P628)</f>
        <v>80000</v>
      </c>
      <c r="R628" s="1"/>
      <c r="S628" s="1"/>
      <c r="U628" s="1" t="n">
        <f aca="false">(Q628+R628+T628)</f>
        <v>80000</v>
      </c>
      <c r="V628" s="1" t="n">
        <f aca="false">IF(P628&gt;0,U628,0)</f>
        <v>0</v>
      </c>
      <c r="W628" s="1" t="n">
        <f aca="false">(U628-V628)</f>
        <v>80000</v>
      </c>
      <c r="AA628" s="2"/>
    </row>
    <row r="629" customFormat="false" ht="15" hidden="true" customHeight="false" outlineLevel="0" collapsed="false">
      <c r="A629" s="2" t="s">
        <v>52</v>
      </c>
      <c r="B629" s="2" t="s">
        <v>1927</v>
      </c>
      <c r="C629" s="2" t="s">
        <v>1928</v>
      </c>
      <c r="D629" s="2" t="s">
        <v>1929</v>
      </c>
      <c r="E629" s="2" t="s">
        <v>1907</v>
      </c>
      <c r="F629" s="2" t="s">
        <v>1908</v>
      </c>
      <c r="H629" s="2" t="s">
        <v>572</v>
      </c>
      <c r="J629" s="1" t="n">
        <v>100000</v>
      </c>
      <c r="K629" s="2"/>
      <c r="M629" s="1"/>
      <c r="N629" s="2"/>
      <c r="P629" s="1"/>
      <c r="Q629" s="1" t="n">
        <f aca="false">(J629+M629+P629)</f>
        <v>100000</v>
      </c>
      <c r="R629" s="1"/>
      <c r="S629" s="1"/>
      <c r="U629" s="1" t="n">
        <f aca="false">(Q629+R629+T629)</f>
        <v>100000</v>
      </c>
      <c r="V629" s="1" t="n">
        <f aca="false">IF(P629&gt;0,U629,0)</f>
        <v>0</v>
      </c>
      <c r="W629" s="1" t="n">
        <f aca="false">(U629-V629)</f>
        <v>100000</v>
      </c>
      <c r="AA629" s="2"/>
    </row>
    <row r="630" customFormat="false" ht="15" hidden="true" customHeight="false" outlineLevel="0" collapsed="false">
      <c r="A630" s="2" t="s">
        <v>374</v>
      </c>
      <c r="B630" s="2" t="s">
        <v>1930</v>
      </c>
      <c r="C630" s="2" t="s">
        <v>1931</v>
      </c>
      <c r="D630" s="2" t="s">
        <v>1932</v>
      </c>
      <c r="E630" s="2" t="s">
        <v>1918</v>
      </c>
      <c r="F630" s="2" t="s">
        <v>1908</v>
      </c>
      <c r="H630" s="2" t="s">
        <v>572</v>
      </c>
      <c r="J630" s="1" t="n">
        <v>200000</v>
      </c>
      <c r="K630" s="2"/>
      <c r="M630" s="1"/>
      <c r="N630" s="2"/>
      <c r="P630" s="1"/>
      <c r="Q630" s="1" t="n">
        <f aca="false">(J630+M630+P630)</f>
        <v>200000</v>
      </c>
      <c r="R630" s="1"/>
      <c r="S630" s="1"/>
      <c r="U630" s="1" t="n">
        <f aca="false">(Q630+R630+T630)</f>
        <v>200000</v>
      </c>
      <c r="V630" s="1" t="n">
        <f aca="false">IF(P630&gt;0,U630,0)</f>
        <v>0</v>
      </c>
      <c r="W630" s="1" t="n">
        <f aca="false">(U630-V630)</f>
        <v>200000</v>
      </c>
      <c r="AA630" s="2"/>
    </row>
    <row r="631" customFormat="false" ht="15" hidden="true" customHeight="false" outlineLevel="0" collapsed="false">
      <c r="A631" s="2" t="s">
        <v>454</v>
      </c>
      <c r="B631" s="2" t="s">
        <v>1933</v>
      </c>
      <c r="C631" s="2" t="s">
        <v>455</v>
      </c>
      <c r="D631" s="2" t="s">
        <v>1934</v>
      </c>
      <c r="E631" s="2" t="s">
        <v>1907</v>
      </c>
      <c r="F631" s="2" t="s">
        <v>1908</v>
      </c>
      <c r="H631" s="2" t="s">
        <v>572</v>
      </c>
      <c r="J631" s="1" t="n">
        <v>200000</v>
      </c>
      <c r="K631" s="2"/>
      <c r="M631" s="1"/>
      <c r="N631" s="2"/>
      <c r="P631" s="1"/>
      <c r="Q631" s="1" t="n">
        <f aca="false">(J631+M631+P631)</f>
        <v>200000</v>
      </c>
      <c r="R631" s="1"/>
      <c r="S631" s="1"/>
      <c r="U631" s="1" t="n">
        <f aca="false">(Q631+R631+T631)</f>
        <v>200000</v>
      </c>
      <c r="V631" s="1" t="n">
        <f aca="false">IF(P631&gt;0,U631,0)</f>
        <v>0</v>
      </c>
      <c r="W631" s="1" t="n">
        <f aca="false">(U631-V631)</f>
        <v>200000</v>
      </c>
      <c r="AA631" s="2"/>
    </row>
    <row r="632" customFormat="false" ht="15" hidden="true" customHeight="false" outlineLevel="0" collapsed="false">
      <c r="A632" s="2" t="s">
        <v>807</v>
      </c>
      <c r="B632" s="2" t="s">
        <v>1935</v>
      </c>
      <c r="C632" s="2" t="s">
        <v>844</v>
      </c>
      <c r="D632" s="2" t="s">
        <v>1936</v>
      </c>
      <c r="E632" s="2" t="s">
        <v>1918</v>
      </c>
      <c r="F632" s="2" t="s">
        <v>1908</v>
      </c>
      <c r="H632" s="2" t="s">
        <v>572</v>
      </c>
      <c r="J632" s="1" t="n">
        <v>200000</v>
      </c>
      <c r="K632" s="2"/>
      <c r="M632" s="1"/>
      <c r="N632" s="2"/>
      <c r="P632" s="1"/>
      <c r="Q632" s="1" t="n">
        <f aca="false">(J632+M632+P632)</f>
        <v>200000</v>
      </c>
      <c r="R632" s="1"/>
      <c r="S632" s="1"/>
      <c r="U632" s="1" t="n">
        <f aca="false">(Q632+R632+T632)</f>
        <v>200000</v>
      </c>
      <c r="V632" s="1" t="n">
        <f aca="false">IF(P632&gt;0,U632,0)</f>
        <v>0</v>
      </c>
      <c r="W632" s="1" t="n">
        <f aca="false">(U632-V632)</f>
        <v>200000</v>
      </c>
      <c r="AA632" s="2"/>
    </row>
    <row r="633" customFormat="false" ht="15" hidden="true" customHeight="false" outlineLevel="0" collapsed="false">
      <c r="A633" s="2" t="s">
        <v>646</v>
      </c>
      <c r="B633" s="2" t="s">
        <v>1937</v>
      </c>
      <c r="C633" s="2" t="s">
        <v>1938</v>
      </c>
      <c r="D633" s="2" t="s">
        <v>1939</v>
      </c>
      <c r="E633" s="2" t="s">
        <v>1911</v>
      </c>
      <c r="F633" s="2" t="s">
        <v>1908</v>
      </c>
      <c r="H633" s="2" t="s">
        <v>572</v>
      </c>
      <c r="J633" s="1" t="n">
        <v>200000</v>
      </c>
      <c r="K633" s="2"/>
      <c r="M633" s="1"/>
      <c r="N633" s="2"/>
      <c r="P633" s="1"/>
      <c r="Q633" s="1" t="n">
        <f aca="false">(J633+M633+P633)</f>
        <v>200000</v>
      </c>
      <c r="R633" s="1"/>
      <c r="S633" s="1"/>
      <c r="U633" s="1" t="n">
        <f aca="false">(Q633+R633+T633)</f>
        <v>200000</v>
      </c>
      <c r="V633" s="1" t="n">
        <f aca="false">IF(P633&gt;0,U633,0)</f>
        <v>0</v>
      </c>
      <c r="W633" s="1" t="n">
        <f aca="false">(U633-V633)</f>
        <v>200000</v>
      </c>
      <c r="AA633" s="2"/>
    </row>
    <row r="634" customFormat="false" ht="15" hidden="true" customHeight="false" outlineLevel="0" collapsed="false">
      <c r="A634" s="2" t="s">
        <v>559</v>
      </c>
      <c r="B634" s="2" t="s">
        <v>1940</v>
      </c>
      <c r="C634" s="2" t="s">
        <v>1941</v>
      </c>
      <c r="D634" s="2" t="s">
        <v>1942</v>
      </c>
      <c r="E634" s="2" t="s">
        <v>1907</v>
      </c>
      <c r="F634" s="2" t="s">
        <v>1908</v>
      </c>
      <c r="H634" s="2" t="s">
        <v>572</v>
      </c>
      <c r="J634" s="1" t="n">
        <v>100000</v>
      </c>
      <c r="K634" s="2"/>
      <c r="M634" s="1"/>
      <c r="N634" s="2"/>
      <c r="P634" s="1"/>
      <c r="Q634" s="1" t="n">
        <f aca="false">(J634+M634+P634)</f>
        <v>100000</v>
      </c>
      <c r="R634" s="1"/>
      <c r="S634" s="1"/>
      <c r="U634" s="1" t="n">
        <f aca="false">(Q634+R634+T634)</f>
        <v>100000</v>
      </c>
      <c r="V634" s="1" t="n">
        <f aca="false">IF(P634&gt;0,U634,0)</f>
        <v>0</v>
      </c>
      <c r="W634" s="1" t="n">
        <f aca="false">(U634-V634)</f>
        <v>100000</v>
      </c>
      <c r="AA634" s="2"/>
    </row>
    <row r="635" customFormat="false" ht="15" hidden="true" customHeight="false" outlineLevel="0" collapsed="false">
      <c r="A635" s="2" t="s">
        <v>52</v>
      </c>
      <c r="B635" s="2" t="s">
        <v>1943</v>
      </c>
      <c r="C635" s="2" t="s">
        <v>1944</v>
      </c>
      <c r="D635" s="2" t="s">
        <v>1945</v>
      </c>
      <c r="E635" s="2" t="s">
        <v>1907</v>
      </c>
      <c r="F635" s="2" t="s">
        <v>1908</v>
      </c>
      <c r="H635" s="2" t="s">
        <v>572</v>
      </c>
      <c r="J635" s="1" t="n">
        <v>100000</v>
      </c>
      <c r="K635" s="2"/>
      <c r="M635" s="1"/>
      <c r="N635" s="2"/>
      <c r="P635" s="1"/>
      <c r="Q635" s="1" t="n">
        <f aca="false">(J635+M635+P635)</f>
        <v>100000</v>
      </c>
      <c r="R635" s="1"/>
      <c r="S635" s="1"/>
      <c r="U635" s="1" t="n">
        <f aca="false">(Q635+R635+T635)</f>
        <v>100000</v>
      </c>
      <c r="V635" s="1" t="n">
        <f aca="false">IF(P635&gt;0,U635,0)</f>
        <v>0</v>
      </c>
      <c r="W635" s="1" t="n">
        <f aca="false">(U635-V635)</f>
        <v>100000</v>
      </c>
      <c r="AA635" s="2"/>
    </row>
    <row r="636" customFormat="false" ht="15" hidden="true" customHeight="false" outlineLevel="0" collapsed="false">
      <c r="A636" s="2" t="s">
        <v>355</v>
      </c>
      <c r="B636" s="2" t="s">
        <v>1946</v>
      </c>
      <c r="C636" s="2" t="s">
        <v>1947</v>
      </c>
      <c r="D636" s="2" t="s">
        <v>1948</v>
      </c>
      <c r="E636" s="2" t="s">
        <v>1949</v>
      </c>
      <c r="F636" s="2" t="s">
        <v>1908</v>
      </c>
      <c r="H636" s="2" t="s">
        <v>572</v>
      </c>
      <c r="J636" s="1" t="n">
        <v>200000</v>
      </c>
      <c r="K636" s="2"/>
      <c r="M636" s="1"/>
      <c r="N636" s="2"/>
      <c r="P636" s="1"/>
      <c r="Q636" s="1" t="n">
        <f aca="false">(J636+M636+P636)</f>
        <v>200000</v>
      </c>
      <c r="R636" s="1"/>
      <c r="S636" s="1"/>
      <c r="U636" s="1" t="n">
        <f aca="false">(Q636+R636+T636)</f>
        <v>200000</v>
      </c>
      <c r="V636" s="1" t="n">
        <f aca="false">IF(P636&gt;0,U636,0)</f>
        <v>0</v>
      </c>
      <c r="W636" s="1" t="n">
        <f aca="false">(U636-V636)</f>
        <v>200000</v>
      </c>
      <c r="AA636" s="2"/>
    </row>
    <row r="637" customFormat="false" ht="15" hidden="true" customHeight="false" outlineLevel="0" collapsed="false">
      <c r="A637" s="2" t="s">
        <v>31</v>
      </c>
      <c r="B637" s="2" t="s">
        <v>1950</v>
      </c>
      <c r="C637" s="2" t="s">
        <v>1951</v>
      </c>
      <c r="D637" s="2" t="s">
        <v>1952</v>
      </c>
      <c r="E637" s="2" t="s">
        <v>1911</v>
      </c>
      <c r="F637" s="2" t="s">
        <v>1908</v>
      </c>
      <c r="H637" s="2" t="s">
        <v>572</v>
      </c>
      <c r="J637" s="1" t="n">
        <v>80000</v>
      </c>
      <c r="K637" s="2"/>
      <c r="M637" s="1"/>
      <c r="N637" s="2"/>
      <c r="P637" s="1"/>
      <c r="Q637" s="1" t="n">
        <f aca="false">(J637+M637+P637)</f>
        <v>80000</v>
      </c>
      <c r="R637" s="1"/>
      <c r="S637" s="1"/>
      <c r="U637" s="1" t="n">
        <f aca="false">(Q637+R637+T637)</f>
        <v>80000</v>
      </c>
      <c r="V637" s="1" t="n">
        <f aca="false">IF(P637&gt;0,U637,0)</f>
        <v>0</v>
      </c>
      <c r="W637" s="1" t="n">
        <f aca="false">(U637-V637)</f>
        <v>80000</v>
      </c>
      <c r="AA637" s="2"/>
    </row>
    <row r="638" customFormat="false" ht="15" hidden="true" customHeight="false" outlineLevel="0" collapsed="false">
      <c r="A638" s="2" t="s">
        <v>521</v>
      </c>
      <c r="B638" s="2" t="s">
        <v>1953</v>
      </c>
      <c r="C638" s="2" t="s">
        <v>1954</v>
      </c>
      <c r="D638" s="2" t="s">
        <v>1955</v>
      </c>
      <c r="E638" s="2" t="s">
        <v>1907</v>
      </c>
      <c r="F638" s="2" t="s">
        <v>1908</v>
      </c>
      <c r="H638" s="2" t="s">
        <v>572</v>
      </c>
      <c r="J638" s="1" t="n">
        <v>100000</v>
      </c>
      <c r="K638" s="2"/>
      <c r="M638" s="1"/>
      <c r="N638" s="2"/>
      <c r="P638" s="1"/>
      <c r="Q638" s="1" t="n">
        <f aca="false">(J638+M638+P638)</f>
        <v>100000</v>
      </c>
      <c r="R638" s="1"/>
      <c r="S638" s="1"/>
      <c r="U638" s="1" t="n">
        <f aca="false">(Q638+R638+T638)</f>
        <v>100000</v>
      </c>
      <c r="V638" s="1" t="n">
        <f aca="false">IF(P638&gt;0,U638,0)</f>
        <v>0</v>
      </c>
      <c r="W638" s="1" t="n">
        <f aca="false">(U638-V638)</f>
        <v>100000</v>
      </c>
      <c r="AA638" s="2"/>
    </row>
    <row r="639" customFormat="false" ht="15" hidden="true" customHeight="false" outlineLevel="0" collapsed="false">
      <c r="A639" s="2" t="s">
        <v>170</v>
      </c>
      <c r="B639" s="2" t="s">
        <v>1956</v>
      </c>
      <c r="C639" s="2" t="s">
        <v>1957</v>
      </c>
      <c r="D639" s="2" t="s">
        <v>1958</v>
      </c>
      <c r="E639" s="2" t="s">
        <v>1765</v>
      </c>
      <c r="F639" s="2" t="s">
        <v>1908</v>
      </c>
      <c r="H639" s="2" t="s">
        <v>572</v>
      </c>
      <c r="J639" s="1" t="n">
        <v>100000</v>
      </c>
      <c r="K639" s="2"/>
      <c r="M639" s="1"/>
      <c r="N639" s="2"/>
      <c r="P639" s="1"/>
      <c r="Q639" s="1" t="n">
        <f aca="false">(J639+M639+P639)</f>
        <v>100000</v>
      </c>
      <c r="R639" s="1"/>
      <c r="S639" s="1"/>
      <c r="U639" s="1" t="n">
        <f aca="false">(Q639+R639+T639)</f>
        <v>100000</v>
      </c>
      <c r="V639" s="1" t="n">
        <f aca="false">IF(P639&gt;0,U639,0)</f>
        <v>0</v>
      </c>
      <c r="W639" s="1" t="n">
        <f aca="false">(U639-V639)</f>
        <v>100000</v>
      </c>
      <c r="AA639" s="2"/>
    </row>
    <row r="640" customFormat="false" ht="15" hidden="true" customHeight="false" outlineLevel="0" collapsed="false">
      <c r="A640" s="2" t="s">
        <v>52</v>
      </c>
      <c r="B640" s="2" t="s">
        <v>1959</v>
      </c>
      <c r="C640" s="2" t="s">
        <v>1960</v>
      </c>
      <c r="D640" s="2" t="s">
        <v>1961</v>
      </c>
      <c r="E640" s="2" t="s">
        <v>1907</v>
      </c>
      <c r="F640" s="2" t="s">
        <v>1908</v>
      </c>
      <c r="H640" s="2" t="s">
        <v>572</v>
      </c>
      <c r="J640" s="1" t="n">
        <v>100000</v>
      </c>
      <c r="K640" s="2"/>
      <c r="M640" s="1"/>
      <c r="N640" s="2"/>
      <c r="P640" s="1"/>
      <c r="Q640" s="1" t="n">
        <f aca="false">(J640+M640+P640)</f>
        <v>100000</v>
      </c>
      <c r="R640" s="1"/>
      <c r="S640" s="1"/>
      <c r="U640" s="1" t="n">
        <f aca="false">(Q640+R640+T640)</f>
        <v>100000</v>
      </c>
      <c r="V640" s="1" t="n">
        <f aca="false">IF(P640&gt;0,U640,0)</f>
        <v>0</v>
      </c>
      <c r="W640" s="1" t="n">
        <f aca="false">(U640-V640)</f>
        <v>100000</v>
      </c>
      <c r="AA640" s="2"/>
    </row>
    <row r="641" customFormat="false" ht="15" hidden="true" customHeight="false" outlineLevel="0" collapsed="false">
      <c r="A641" s="2" t="s">
        <v>380</v>
      </c>
      <c r="B641" s="2" t="s">
        <v>1962</v>
      </c>
      <c r="C641" s="2" t="s">
        <v>1963</v>
      </c>
      <c r="D641" s="2" t="s">
        <v>1964</v>
      </c>
      <c r="E641" s="2" t="s">
        <v>1918</v>
      </c>
      <c r="F641" s="2" t="s">
        <v>1908</v>
      </c>
      <c r="H641" s="2" t="s">
        <v>572</v>
      </c>
      <c r="J641" s="1" t="n">
        <v>200000</v>
      </c>
      <c r="K641" s="2"/>
      <c r="M641" s="1"/>
      <c r="N641" s="2"/>
      <c r="P641" s="1"/>
      <c r="Q641" s="1" t="n">
        <f aca="false">(J641+M641+P641)</f>
        <v>200000</v>
      </c>
      <c r="R641" s="1"/>
      <c r="S641" s="1"/>
      <c r="U641" s="1" t="n">
        <f aca="false">(Q641+R641+T641)</f>
        <v>200000</v>
      </c>
      <c r="V641" s="1" t="n">
        <f aca="false">IF(P641&gt;0,U641,0)</f>
        <v>0</v>
      </c>
      <c r="W641" s="1" t="n">
        <f aca="false">(U641-V641)</f>
        <v>200000</v>
      </c>
      <c r="AA641" s="2"/>
    </row>
    <row r="642" customFormat="false" ht="15" hidden="true" customHeight="false" outlineLevel="0" collapsed="false">
      <c r="A642" s="2" t="s">
        <v>1965</v>
      </c>
      <c r="B642" s="2" t="s">
        <v>1966</v>
      </c>
      <c r="C642" s="2" t="s">
        <v>1967</v>
      </c>
      <c r="D642" s="2" t="s">
        <v>1968</v>
      </c>
      <c r="E642" s="2" t="s">
        <v>1911</v>
      </c>
      <c r="F642" s="2" t="s">
        <v>1908</v>
      </c>
      <c r="H642" s="2" t="s">
        <v>572</v>
      </c>
      <c r="J642" s="1" t="n">
        <v>200000</v>
      </c>
      <c r="K642" s="2"/>
      <c r="M642" s="1"/>
      <c r="N642" s="2"/>
      <c r="P642" s="1"/>
      <c r="Q642" s="1" t="n">
        <f aca="false">(J642+M642+P642)</f>
        <v>200000</v>
      </c>
      <c r="R642" s="1"/>
      <c r="S642" s="1"/>
      <c r="U642" s="1" t="n">
        <f aca="false">(Q642+R642+T642)</f>
        <v>200000</v>
      </c>
      <c r="V642" s="1" t="n">
        <f aca="false">IF(P642&gt;0,U642,0)</f>
        <v>0</v>
      </c>
      <c r="W642" s="1" t="n">
        <f aca="false">(U642-V642)</f>
        <v>200000</v>
      </c>
      <c r="AA642" s="2"/>
    </row>
    <row r="643" customFormat="false" ht="15" hidden="true" customHeight="false" outlineLevel="0" collapsed="false">
      <c r="A643" s="2" t="s">
        <v>612</v>
      </c>
      <c r="B643" s="2" t="s">
        <v>1969</v>
      </c>
      <c r="C643" s="2" t="s">
        <v>1970</v>
      </c>
      <c r="D643" s="2" t="s">
        <v>1971</v>
      </c>
      <c r="E643" s="2" t="s">
        <v>1911</v>
      </c>
      <c r="F643" s="2" t="s">
        <v>1908</v>
      </c>
      <c r="H643" s="2" t="s">
        <v>572</v>
      </c>
      <c r="J643" s="1" t="n">
        <v>200000</v>
      </c>
      <c r="K643" s="2"/>
      <c r="M643" s="1"/>
      <c r="N643" s="2"/>
      <c r="P643" s="1"/>
      <c r="Q643" s="1" t="n">
        <f aca="false">(J643+M643+P643)</f>
        <v>200000</v>
      </c>
      <c r="R643" s="1"/>
      <c r="S643" s="1"/>
      <c r="U643" s="1" t="n">
        <f aca="false">(Q643+R643+T643)</f>
        <v>200000</v>
      </c>
      <c r="V643" s="1" t="n">
        <f aca="false">IF(P643&gt;0,U643,0)</f>
        <v>0</v>
      </c>
      <c r="W643" s="1" t="n">
        <f aca="false">(U643-V643)</f>
        <v>200000</v>
      </c>
      <c r="AA643" s="2"/>
    </row>
    <row r="644" customFormat="false" ht="15" hidden="true" customHeight="false" outlineLevel="0" collapsed="false">
      <c r="A644" s="2" t="s">
        <v>1057</v>
      </c>
      <c r="B644" s="2" t="s">
        <v>1972</v>
      </c>
      <c r="C644" s="2" t="s">
        <v>1973</v>
      </c>
      <c r="D644" s="2" t="s">
        <v>1974</v>
      </c>
      <c r="E644" s="2" t="s">
        <v>1907</v>
      </c>
      <c r="F644" s="2" t="s">
        <v>1908</v>
      </c>
      <c r="H644" s="2" t="s">
        <v>572</v>
      </c>
      <c r="J644" s="1" t="n">
        <v>200000</v>
      </c>
      <c r="K644" s="2"/>
      <c r="M644" s="1"/>
      <c r="N644" s="2"/>
      <c r="P644" s="1"/>
      <c r="Q644" s="1" t="n">
        <f aca="false">(J644+M644+P644)</f>
        <v>200000</v>
      </c>
      <c r="R644" s="1"/>
      <c r="S644" s="1"/>
      <c r="U644" s="1" t="n">
        <f aca="false">(Q644+R644+T644)</f>
        <v>200000</v>
      </c>
      <c r="V644" s="1" t="n">
        <f aca="false">IF(P644&gt;0,U644,0)</f>
        <v>0</v>
      </c>
      <c r="W644" s="1" t="n">
        <f aca="false">(U644-V644)</f>
        <v>200000</v>
      </c>
      <c r="AA644" s="2"/>
    </row>
    <row r="645" customFormat="false" ht="15" hidden="true" customHeight="false" outlineLevel="0" collapsed="false">
      <c r="A645" s="2" t="s">
        <v>559</v>
      </c>
      <c r="B645" s="2" t="s">
        <v>1975</v>
      </c>
      <c r="C645" s="2" t="s">
        <v>1976</v>
      </c>
      <c r="D645" s="2" t="s">
        <v>1977</v>
      </c>
      <c r="E645" s="2" t="s">
        <v>1907</v>
      </c>
      <c r="F645" s="2" t="s">
        <v>1908</v>
      </c>
      <c r="H645" s="2" t="s">
        <v>572</v>
      </c>
      <c r="J645" s="1" t="n">
        <v>100000</v>
      </c>
      <c r="K645" s="2"/>
      <c r="M645" s="1"/>
      <c r="N645" s="2"/>
      <c r="P645" s="1"/>
      <c r="Q645" s="1" t="n">
        <f aca="false">(J645+M645+P645)</f>
        <v>100000</v>
      </c>
      <c r="R645" s="1"/>
      <c r="S645" s="1"/>
      <c r="U645" s="1" t="n">
        <f aca="false">(Q645+R645+T645)</f>
        <v>100000</v>
      </c>
      <c r="V645" s="1" t="n">
        <f aca="false">IF(P645&gt;0,U645,0)</f>
        <v>0</v>
      </c>
      <c r="W645" s="1" t="n">
        <f aca="false">(U645-V645)</f>
        <v>100000</v>
      </c>
      <c r="AA645" s="2"/>
    </row>
    <row r="646" customFormat="false" ht="15" hidden="true" customHeight="false" outlineLevel="0" collapsed="false">
      <c r="A646" s="2" t="s">
        <v>52</v>
      </c>
      <c r="B646" s="2" t="s">
        <v>1978</v>
      </c>
      <c r="C646" s="2" t="s">
        <v>1979</v>
      </c>
      <c r="D646" s="2" t="s">
        <v>1980</v>
      </c>
      <c r="E646" s="2" t="s">
        <v>1911</v>
      </c>
      <c r="F646" s="2" t="s">
        <v>1908</v>
      </c>
      <c r="H646" s="2" t="s">
        <v>572</v>
      </c>
      <c r="J646" s="1" t="n">
        <v>100000</v>
      </c>
      <c r="K646" s="2"/>
      <c r="M646" s="1"/>
      <c r="N646" s="2"/>
      <c r="P646" s="1"/>
      <c r="Q646" s="1" t="n">
        <f aca="false">(J646+M646+P646)</f>
        <v>100000</v>
      </c>
      <c r="R646" s="1"/>
      <c r="S646" s="1"/>
      <c r="U646" s="1" t="n">
        <f aca="false">(Q646+R646+T646)</f>
        <v>100000</v>
      </c>
      <c r="V646" s="1" t="n">
        <f aca="false">IF(P646&gt;0,U646,0)</f>
        <v>0</v>
      </c>
      <c r="W646" s="1" t="n">
        <f aca="false">(U646-V646)</f>
        <v>100000</v>
      </c>
      <c r="AA646" s="2"/>
    </row>
    <row r="647" customFormat="false" ht="15" hidden="true" customHeight="false" outlineLevel="0" collapsed="false">
      <c r="A647" s="2" t="s">
        <v>355</v>
      </c>
      <c r="B647" s="2" t="s">
        <v>1981</v>
      </c>
      <c r="C647" s="2" t="s">
        <v>1022</v>
      </c>
      <c r="D647" s="2" t="s">
        <v>1982</v>
      </c>
      <c r="E647" s="2" t="s">
        <v>1918</v>
      </c>
      <c r="F647" s="2" t="s">
        <v>1908</v>
      </c>
      <c r="H647" s="2" t="s">
        <v>572</v>
      </c>
      <c r="J647" s="1" t="n">
        <v>200000</v>
      </c>
      <c r="K647" s="2"/>
      <c r="M647" s="1"/>
      <c r="N647" s="2"/>
      <c r="P647" s="1"/>
      <c r="Q647" s="1" t="n">
        <f aca="false">(J647+M647+P647)</f>
        <v>200000</v>
      </c>
      <c r="R647" s="1"/>
      <c r="S647" s="1"/>
      <c r="U647" s="1" t="n">
        <f aca="false">(Q647+R647+T647)</f>
        <v>200000</v>
      </c>
      <c r="V647" s="1" t="n">
        <f aca="false">IF(P647&gt;0,U647,0)</f>
        <v>0</v>
      </c>
      <c r="W647" s="1" t="n">
        <f aca="false">(U647-V647)</f>
        <v>200000</v>
      </c>
      <c r="AA647" s="2"/>
    </row>
    <row r="648" customFormat="false" ht="15" hidden="true" customHeight="false" outlineLevel="0" collapsed="false">
      <c r="A648" s="2" t="s">
        <v>170</v>
      </c>
      <c r="B648" s="2" t="s">
        <v>1983</v>
      </c>
      <c r="C648" s="2" t="s">
        <v>1984</v>
      </c>
      <c r="D648" s="2" t="s">
        <v>1985</v>
      </c>
      <c r="E648" s="2" t="s">
        <v>1765</v>
      </c>
      <c r="F648" s="2" t="s">
        <v>1908</v>
      </c>
      <c r="H648" s="2" t="s">
        <v>572</v>
      </c>
      <c r="J648" s="1" t="n">
        <v>100000</v>
      </c>
      <c r="K648" s="2"/>
      <c r="M648" s="1"/>
      <c r="N648" s="2"/>
      <c r="P648" s="1"/>
      <c r="Q648" s="1" t="n">
        <f aca="false">(J648+M648+P648)</f>
        <v>100000</v>
      </c>
      <c r="R648" s="1"/>
      <c r="S648" s="1"/>
      <c r="U648" s="1" t="n">
        <f aca="false">(Q648+R648+T648)</f>
        <v>100000</v>
      </c>
      <c r="V648" s="1" t="n">
        <f aca="false">IF(P648&gt;0,U648,0)</f>
        <v>0</v>
      </c>
      <c r="W648" s="1" t="n">
        <f aca="false">(U648-V648)</f>
        <v>100000</v>
      </c>
      <c r="AA648" s="2"/>
    </row>
    <row r="649" customFormat="false" ht="15" hidden="true" customHeight="false" outlineLevel="0" collapsed="false">
      <c r="A649" s="2" t="s">
        <v>24</v>
      </c>
      <c r="B649" s="2" t="s">
        <v>1986</v>
      </c>
      <c r="C649" s="2" t="s">
        <v>25</v>
      </c>
      <c r="D649" s="2" t="s">
        <v>1987</v>
      </c>
      <c r="E649" s="2" t="s">
        <v>1911</v>
      </c>
      <c r="F649" s="2" t="s">
        <v>1908</v>
      </c>
      <c r="H649" s="2" t="s">
        <v>572</v>
      </c>
      <c r="J649" s="1" t="n">
        <v>200000</v>
      </c>
      <c r="K649" s="2"/>
      <c r="M649" s="1"/>
      <c r="N649" s="2"/>
      <c r="P649" s="1"/>
      <c r="Q649" s="1" t="n">
        <f aca="false">(J649+M649+P649)</f>
        <v>200000</v>
      </c>
      <c r="R649" s="1"/>
      <c r="S649" s="1"/>
      <c r="U649" s="1" t="n">
        <f aca="false">(Q649+R649+T649)</f>
        <v>200000</v>
      </c>
      <c r="V649" s="1" t="n">
        <f aca="false">IF(P649&gt;0,U649,0)</f>
        <v>0</v>
      </c>
      <c r="W649" s="1" t="n">
        <f aca="false">(U649-V649)</f>
        <v>200000</v>
      </c>
      <c r="AA649" s="2"/>
    </row>
    <row r="650" customFormat="false" ht="15" hidden="true" customHeight="false" outlineLevel="0" collapsed="false">
      <c r="A650" s="2" t="s">
        <v>185</v>
      </c>
      <c r="B650" s="2" t="s">
        <v>1988</v>
      </c>
      <c r="C650" s="2" t="s">
        <v>1989</v>
      </c>
      <c r="D650" s="2" t="s">
        <v>1990</v>
      </c>
      <c r="E650" s="2" t="s">
        <v>1911</v>
      </c>
      <c r="F650" s="2" t="s">
        <v>1908</v>
      </c>
      <c r="H650" s="2" t="s">
        <v>572</v>
      </c>
      <c r="J650" s="1" t="n">
        <v>80000</v>
      </c>
      <c r="K650" s="2"/>
      <c r="M650" s="1"/>
      <c r="N650" s="2"/>
      <c r="P650" s="1"/>
      <c r="Q650" s="1" t="n">
        <f aca="false">(J650+M650+P650)</f>
        <v>80000</v>
      </c>
      <c r="R650" s="1"/>
      <c r="S650" s="1"/>
      <c r="U650" s="1" t="n">
        <f aca="false">(Q650+R650+T650)</f>
        <v>80000</v>
      </c>
      <c r="V650" s="1" t="n">
        <f aca="false">IF(P650&gt;0,U650,0)</f>
        <v>0</v>
      </c>
      <c r="W650" s="1" t="n">
        <f aca="false">(U650-V650)</f>
        <v>80000</v>
      </c>
      <c r="AA650" s="2"/>
    </row>
    <row r="651" customFormat="false" ht="15" hidden="true" customHeight="false" outlineLevel="0" collapsed="false">
      <c r="A651" s="2" t="s">
        <v>533</v>
      </c>
      <c r="B651" s="2" t="s">
        <v>1991</v>
      </c>
      <c r="C651" s="2" t="s">
        <v>534</v>
      </c>
      <c r="D651" s="2" t="s">
        <v>1992</v>
      </c>
      <c r="E651" s="2" t="s">
        <v>1907</v>
      </c>
      <c r="F651" s="2" t="s">
        <v>1908</v>
      </c>
      <c r="H651" s="2" t="s">
        <v>572</v>
      </c>
      <c r="J651" s="1" t="n">
        <v>200000</v>
      </c>
      <c r="K651" s="2"/>
      <c r="M651" s="1"/>
      <c r="N651" s="2"/>
      <c r="P651" s="1"/>
      <c r="Q651" s="1" t="n">
        <f aca="false">(J651+M651+P651)</f>
        <v>200000</v>
      </c>
      <c r="R651" s="1"/>
      <c r="S651" s="1"/>
      <c r="U651" s="1" t="n">
        <f aca="false">(Q651+R651+T651)</f>
        <v>200000</v>
      </c>
      <c r="V651" s="1" t="n">
        <f aca="false">IF(P651&gt;0,U651,0)</f>
        <v>0</v>
      </c>
      <c r="W651" s="1" t="n">
        <f aca="false">(U651-V651)</f>
        <v>200000</v>
      </c>
      <c r="AA651" s="2"/>
    </row>
    <row r="652" customFormat="false" ht="15" hidden="true" customHeight="false" outlineLevel="0" collapsed="false">
      <c r="A652" s="2" t="s">
        <v>625</v>
      </c>
      <c r="B652" s="2" t="s">
        <v>1993</v>
      </c>
      <c r="C652" s="2" t="s">
        <v>664</v>
      </c>
      <c r="D652" s="2" t="s">
        <v>1994</v>
      </c>
      <c r="E652" s="2" t="s">
        <v>1911</v>
      </c>
      <c r="F652" s="2" t="s">
        <v>1908</v>
      </c>
      <c r="H652" s="2" t="s">
        <v>572</v>
      </c>
      <c r="J652" s="1" t="n">
        <v>100000</v>
      </c>
      <c r="K652" s="2"/>
      <c r="M652" s="1"/>
      <c r="N652" s="2"/>
      <c r="P652" s="1"/>
      <c r="Q652" s="1" t="n">
        <f aca="false">(J652+M652+P652)</f>
        <v>100000</v>
      </c>
      <c r="R652" s="1"/>
      <c r="S652" s="1"/>
      <c r="U652" s="1" t="n">
        <f aca="false">(Q652+R652+T652)</f>
        <v>100000</v>
      </c>
      <c r="V652" s="1" t="n">
        <f aca="false">IF(P652&gt;0,U652,0)</f>
        <v>0</v>
      </c>
      <c r="W652" s="1" t="n">
        <f aca="false">(U652-V652)</f>
        <v>100000</v>
      </c>
      <c r="AA652" s="2"/>
    </row>
    <row r="653" customFormat="false" ht="15" hidden="true" customHeight="false" outlineLevel="0" collapsed="false">
      <c r="A653" s="2" t="s">
        <v>332</v>
      </c>
      <c r="B653" s="2" t="s">
        <v>1995</v>
      </c>
      <c r="C653" s="2" t="s">
        <v>1996</v>
      </c>
      <c r="D653" s="2" t="s">
        <v>1997</v>
      </c>
      <c r="E653" s="2" t="s">
        <v>1907</v>
      </c>
      <c r="F653" s="2" t="s">
        <v>1908</v>
      </c>
      <c r="H653" s="2" t="s">
        <v>572</v>
      </c>
      <c r="J653" s="1" t="n">
        <v>200000</v>
      </c>
      <c r="K653" s="2"/>
      <c r="M653" s="1"/>
      <c r="N653" s="2"/>
      <c r="P653" s="1"/>
      <c r="Q653" s="1" t="n">
        <f aca="false">(J653+M653+P653)</f>
        <v>200000</v>
      </c>
      <c r="R653" s="1"/>
      <c r="S653" s="1"/>
      <c r="U653" s="1" t="n">
        <f aca="false">(Q653+R653+T653)</f>
        <v>200000</v>
      </c>
      <c r="V653" s="1" t="n">
        <f aca="false">IF(P653&gt;0,U653,0)</f>
        <v>0</v>
      </c>
      <c r="W653" s="1" t="n">
        <f aca="false">(U653-V653)</f>
        <v>200000</v>
      </c>
      <c r="AA653" s="2"/>
    </row>
    <row r="654" customFormat="false" ht="15" hidden="true" customHeight="false" outlineLevel="0" collapsed="false">
      <c r="A654" s="2" t="s">
        <v>559</v>
      </c>
      <c r="B654" s="2" t="s">
        <v>1998</v>
      </c>
      <c r="C654" s="2" t="s">
        <v>1999</v>
      </c>
      <c r="D654" s="2" t="s">
        <v>2000</v>
      </c>
      <c r="E654" s="2" t="s">
        <v>1907</v>
      </c>
      <c r="F654" s="2" t="s">
        <v>1908</v>
      </c>
      <c r="H654" s="2" t="s">
        <v>572</v>
      </c>
      <c r="J654" s="1" t="n">
        <v>100000</v>
      </c>
      <c r="K654" s="2"/>
      <c r="M654" s="1"/>
      <c r="N654" s="2"/>
      <c r="P654" s="1"/>
      <c r="Q654" s="1" t="n">
        <f aca="false">(J654+M654+P654)</f>
        <v>100000</v>
      </c>
      <c r="R654" s="1"/>
      <c r="S654" s="1"/>
      <c r="U654" s="1" t="n">
        <f aca="false">(Q654+R654+T654)</f>
        <v>100000</v>
      </c>
      <c r="V654" s="1" t="n">
        <f aca="false">IF(P654&gt;0,U654,0)</f>
        <v>0</v>
      </c>
      <c r="W654" s="1" t="n">
        <f aca="false">(U654-V654)</f>
        <v>100000</v>
      </c>
      <c r="AA654" s="2"/>
    </row>
    <row r="655" customFormat="false" ht="15" hidden="true" customHeight="false" outlineLevel="0" collapsed="false">
      <c r="A655" s="2" t="s">
        <v>104</v>
      </c>
      <c r="B655" s="2" t="s">
        <v>2001</v>
      </c>
      <c r="C655" s="2" t="s">
        <v>2002</v>
      </c>
      <c r="D655" s="2" t="s">
        <v>2003</v>
      </c>
      <c r="E655" s="2" t="s">
        <v>1907</v>
      </c>
      <c r="F655" s="2" t="s">
        <v>1908</v>
      </c>
      <c r="H655" s="2" t="s">
        <v>572</v>
      </c>
      <c r="J655" s="1" t="n">
        <v>100000</v>
      </c>
      <c r="K655" s="2"/>
      <c r="M655" s="1"/>
      <c r="N655" s="2"/>
      <c r="P655" s="1"/>
      <c r="Q655" s="1" t="n">
        <f aca="false">(J655+M655+P655)</f>
        <v>100000</v>
      </c>
      <c r="R655" s="1"/>
      <c r="S655" s="1"/>
      <c r="U655" s="1" t="n">
        <f aca="false">(Q655+R655+T655)</f>
        <v>100000</v>
      </c>
      <c r="V655" s="1" t="n">
        <f aca="false">IF(P655&gt;0,U655,0)</f>
        <v>0</v>
      </c>
      <c r="W655" s="1" t="n">
        <f aca="false">(U655-V655)</f>
        <v>100000</v>
      </c>
      <c r="AA655" s="2"/>
    </row>
    <row r="656" customFormat="false" ht="15" hidden="true" customHeight="false" outlineLevel="0" collapsed="false">
      <c r="A656" s="2" t="s">
        <v>784</v>
      </c>
      <c r="B656" s="2" t="s">
        <v>2004</v>
      </c>
      <c r="C656" s="2" t="s">
        <v>2005</v>
      </c>
      <c r="D656" s="2" t="s">
        <v>2006</v>
      </c>
      <c r="E656" s="2" t="s">
        <v>1911</v>
      </c>
      <c r="F656" s="2" t="s">
        <v>1908</v>
      </c>
      <c r="H656" s="2" t="s">
        <v>572</v>
      </c>
      <c r="J656" s="1" t="n">
        <v>200000</v>
      </c>
      <c r="K656" s="2"/>
      <c r="M656" s="1"/>
      <c r="N656" s="2"/>
      <c r="P656" s="1"/>
      <c r="Q656" s="1" t="n">
        <f aca="false">(J656+M656+P656)</f>
        <v>200000</v>
      </c>
      <c r="R656" s="1"/>
      <c r="S656" s="1"/>
      <c r="U656" s="1" t="n">
        <f aca="false">(Q656+R656+T656)</f>
        <v>200000</v>
      </c>
      <c r="V656" s="1" t="n">
        <f aca="false">IF(P656&gt;0,U656,0)</f>
        <v>0</v>
      </c>
      <c r="W656" s="1" t="n">
        <f aca="false">(U656-V656)</f>
        <v>200000</v>
      </c>
      <c r="AA656" s="2"/>
    </row>
    <row r="657" customFormat="false" ht="15" hidden="true" customHeight="false" outlineLevel="0" collapsed="false">
      <c r="A657" s="2" t="s">
        <v>514</v>
      </c>
      <c r="B657" s="2" t="s">
        <v>2007</v>
      </c>
      <c r="C657" s="2" t="s">
        <v>2008</v>
      </c>
      <c r="D657" s="2" t="s">
        <v>2009</v>
      </c>
      <c r="E657" s="2" t="s">
        <v>1765</v>
      </c>
      <c r="F657" s="2" t="s">
        <v>1908</v>
      </c>
      <c r="H657" s="2" t="s">
        <v>572</v>
      </c>
      <c r="J657" s="1" t="n">
        <v>80000</v>
      </c>
      <c r="K657" s="2"/>
      <c r="M657" s="1"/>
      <c r="N657" s="2"/>
      <c r="P657" s="1"/>
      <c r="Q657" s="1" t="n">
        <f aca="false">(J657+M657+P657)</f>
        <v>80000</v>
      </c>
      <c r="R657" s="1"/>
      <c r="S657" s="1"/>
      <c r="U657" s="1" t="n">
        <f aca="false">(Q657+R657+T657)</f>
        <v>80000</v>
      </c>
      <c r="V657" s="1" t="n">
        <f aca="false">IF(P657&gt;0,U657,0)</f>
        <v>0</v>
      </c>
      <c r="W657" s="1" t="n">
        <f aca="false">(U657-V657)</f>
        <v>80000</v>
      </c>
      <c r="AA657" s="2"/>
    </row>
    <row r="658" customFormat="false" ht="15" hidden="true" customHeight="false" outlineLevel="0" collapsed="false">
      <c r="A658" s="2" t="s">
        <v>559</v>
      </c>
      <c r="B658" s="2" t="s">
        <v>2010</v>
      </c>
      <c r="C658" s="2" t="s">
        <v>2011</v>
      </c>
      <c r="D658" s="2" t="s">
        <v>2012</v>
      </c>
      <c r="E658" s="2" t="s">
        <v>1907</v>
      </c>
      <c r="F658" s="2" t="s">
        <v>1908</v>
      </c>
      <c r="H658" s="2" t="s">
        <v>572</v>
      </c>
      <c r="J658" s="1" t="n">
        <v>100000</v>
      </c>
      <c r="K658" s="2"/>
      <c r="M658" s="1"/>
      <c r="N658" s="2"/>
      <c r="P658" s="1"/>
      <c r="Q658" s="1" t="n">
        <f aca="false">(J658+M658+P658)</f>
        <v>100000</v>
      </c>
      <c r="R658" s="1"/>
      <c r="S658" s="1"/>
      <c r="U658" s="1" t="n">
        <f aca="false">(Q658+R658+T658)</f>
        <v>100000</v>
      </c>
      <c r="V658" s="1" t="n">
        <f aca="false">IF(P658&gt;0,U658,0)</f>
        <v>0</v>
      </c>
      <c r="W658" s="1" t="n">
        <f aca="false">(U658-V658)</f>
        <v>100000</v>
      </c>
      <c r="AA658" s="2"/>
    </row>
    <row r="659" customFormat="false" ht="15" hidden="true" customHeight="false" outlineLevel="0" collapsed="false">
      <c r="A659" s="2" t="s">
        <v>52</v>
      </c>
      <c r="B659" s="2" t="s">
        <v>2013</v>
      </c>
      <c r="C659" s="2" t="s">
        <v>2014</v>
      </c>
      <c r="D659" s="2" t="s">
        <v>2015</v>
      </c>
      <c r="E659" s="2" t="s">
        <v>1907</v>
      </c>
      <c r="F659" s="2" t="s">
        <v>1908</v>
      </c>
      <c r="H659" s="2" t="s">
        <v>572</v>
      </c>
      <c r="J659" s="1" t="n">
        <v>100000</v>
      </c>
      <c r="K659" s="2"/>
      <c r="M659" s="1"/>
      <c r="N659" s="2"/>
      <c r="P659" s="1"/>
      <c r="Q659" s="1" t="n">
        <f aca="false">(J659+M659+P659)</f>
        <v>100000</v>
      </c>
      <c r="R659" s="1"/>
      <c r="S659" s="1"/>
      <c r="U659" s="1" t="n">
        <f aca="false">(Q659+R659+T659)</f>
        <v>100000</v>
      </c>
      <c r="V659" s="1" t="n">
        <f aca="false">IF(P659&gt;0,U659,0)</f>
        <v>0</v>
      </c>
      <c r="W659" s="1" t="n">
        <f aca="false">(U659-V659)</f>
        <v>100000</v>
      </c>
      <c r="AA659" s="2"/>
    </row>
    <row r="660" customFormat="false" ht="15" hidden="true" customHeight="false" outlineLevel="0" collapsed="false">
      <c r="A660" s="2" t="s">
        <v>380</v>
      </c>
      <c r="B660" s="2" t="s">
        <v>2016</v>
      </c>
      <c r="C660" s="2" t="s">
        <v>445</v>
      </c>
      <c r="D660" s="2" t="s">
        <v>2017</v>
      </c>
      <c r="E660" s="2" t="s">
        <v>1949</v>
      </c>
      <c r="F660" s="2" t="s">
        <v>1908</v>
      </c>
      <c r="H660" s="2" t="s">
        <v>572</v>
      </c>
      <c r="J660" s="1" t="n">
        <v>200000</v>
      </c>
      <c r="K660" s="2"/>
      <c r="M660" s="1"/>
      <c r="N660" s="2"/>
      <c r="P660" s="1"/>
      <c r="Q660" s="1" t="n">
        <f aca="false">(J660+M660+P660)</f>
        <v>200000</v>
      </c>
      <c r="R660" s="1"/>
      <c r="S660" s="1"/>
      <c r="U660" s="1" t="n">
        <f aca="false">(Q660+R660+T660)</f>
        <v>200000</v>
      </c>
      <c r="V660" s="1" t="n">
        <f aca="false">IF(P660&gt;0,U660,0)</f>
        <v>0</v>
      </c>
      <c r="W660" s="1" t="n">
        <f aca="false">(U660-V660)</f>
        <v>200000</v>
      </c>
      <c r="AA660" s="2"/>
    </row>
    <row r="661" customFormat="false" ht="15" hidden="true" customHeight="false" outlineLevel="0" collapsed="false">
      <c r="A661" s="2" t="s">
        <v>1965</v>
      </c>
      <c r="B661" s="2" t="s">
        <v>2018</v>
      </c>
      <c r="C661" s="2" t="s">
        <v>2019</v>
      </c>
      <c r="D661" s="2" t="s">
        <v>2020</v>
      </c>
      <c r="E661" s="2" t="s">
        <v>1911</v>
      </c>
      <c r="F661" s="2" t="s">
        <v>1908</v>
      </c>
      <c r="H661" s="2" t="s">
        <v>572</v>
      </c>
      <c r="J661" s="1" t="n">
        <v>200000</v>
      </c>
      <c r="K661" s="2"/>
      <c r="M661" s="1"/>
      <c r="N661" s="2"/>
      <c r="P661" s="1"/>
      <c r="Q661" s="1" t="n">
        <f aca="false">(J661+M661+P661)</f>
        <v>200000</v>
      </c>
      <c r="R661" s="1"/>
      <c r="S661" s="1"/>
      <c r="U661" s="1" t="n">
        <f aca="false">(Q661+R661+T661)</f>
        <v>200000</v>
      </c>
      <c r="V661" s="1" t="n">
        <f aca="false">IF(P661&gt;0,U661,0)</f>
        <v>0</v>
      </c>
      <c r="W661" s="1" t="n">
        <f aca="false">(U661-V661)</f>
        <v>200000</v>
      </c>
      <c r="AA661" s="2"/>
    </row>
    <row r="662" customFormat="false" ht="15" hidden="true" customHeight="false" outlineLevel="0" collapsed="false">
      <c r="A662" s="2" t="s">
        <v>612</v>
      </c>
      <c r="B662" s="2" t="s">
        <v>2021</v>
      </c>
      <c r="C662" s="2" t="s">
        <v>640</v>
      </c>
      <c r="D662" s="2" t="s">
        <v>2022</v>
      </c>
      <c r="E662" s="2" t="s">
        <v>1918</v>
      </c>
      <c r="F662" s="2" t="s">
        <v>1908</v>
      </c>
      <c r="H662" s="2" t="s">
        <v>572</v>
      </c>
      <c r="J662" s="1" t="n">
        <v>200000</v>
      </c>
      <c r="K662" s="2"/>
      <c r="M662" s="1"/>
      <c r="N662" s="2"/>
      <c r="P662" s="1"/>
      <c r="Q662" s="1" t="n">
        <f aca="false">(J662+M662+P662)</f>
        <v>200000</v>
      </c>
      <c r="R662" s="1"/>
      <c r="S662" s="1"/>
      <c r="U662" s="1" t="n">
        <f aca="false">(Q662+R662+T662)</f>
        <v>200000</v>
      </c>
      <c r="V662" s="1" t="n">
        <f aca="false">IF(P662&gt;0,U662,0)</f>
        <v>0</v>
      </c>
      <c r="W662" s="1" t="n">
        <f aca="false">(U662-V662)</f>
        <v>200000</v>
      </c>
      <c r="AA662" s="2"/>
    </row>
    <row r="663" customFormat="false" ht="15" hidden="true" customHeight="false" outlineLevel="0" collapsed="false">
      <c r="A663" s="2" t="s">
        <v>1057</v>
      </c>
      <c r="B663" s="2" t="s">
        <v>2023</v>
      </c>
      <c r="C663" s="2" t="s">
        <v>2024</v>
      </c>
      <c r="D663" s="2" t="s">
        <v>2025</v>
      </c>
      <c r="E663" s="2" t="s">
        <v>1907</v>
      </c>
      <c r="F663" s="2" t="s">
        <v>1908</v>
      </c>
      <c r="H663" s="2" t="s">
        <v>572</v>
      </c>
      <c r="J663" s="1" t="n">
        <v>200000</v>
      </c>
      <c r="K663" s="2"/>
      <c r="M663" s="1"/>
      <c r="N663" s="2"/>
      <c r="P663" s="1"/>
      <c r="Q663" s="1" t="n">
        <f aca="false">(J663+M663+P663)</f>
        <v>200000</v>
      </c>
      <c r="R663" s="1"/>
      <c r="S663" s="1"/>
      <c r="U663" s="1" t="n">
        <f aca="false">(Q663+R663+T663)</f>
        <v>200000</v>
      </c>
      <c r="V663" s="1" t="n">
        <f aca="false">IF(P663&gt;0,U663,0)</f>
        <v>0</v>
      </c>
      <c r="W663" s="1" t="n">
        <f aca="false">(U663-V663)</f>
        <v>200000</v>
      </c>
      <c r="AA663" s="2"/>
    </row>
    <row r="664" customFormat="false" ht="15" hidden="true" customHeight="false" outlineLevel="0" collapsed="false">
      <c r="A664" s="2" t="s">
        <v>559</v>
      </c>
      <c r="B664" s="2" t="s">
        <v>2026</v>
      </c>
      <c r="C664" s="2" t="s">
        <v>2027</v>
      </c>
      <c r="D664" s="2" t="s">
        <v>2028</v>
      </c>
      <c r="E664" s="2" t="s">
        <v>1907</v>
      </c>
      <c r="F664" s="2" t="s">
        <v>1908</v>
      </c>
      <c r="H664" s="2" t="s">
        <v>572</v>
      </c>
      <c r="J664" s="1" t="n">
        <v>100000</v>
      </c>
      <c r="K664" s="2"/>
      <c r="M664" s="1"/>
      <c r="N664" s="2"/>
      <c r="P664" s="1"/>
      <c r="Q664" s="1" t="n">
        <f aca="false">(J664+M664+P664)</f>
        <v>100000</v>
      </c>
      <c r="R664" s="1"/>
      <c r="S664" s="1"/>
      <c r="U664" s="1" t="n">
        <f aca="false">(Q664+R664+T664)</f>
        <v>100000</v>
      </c>
      <c r="V664" s="1" t="n">
        <f aca="false">IF(P664&gt;0,U664,0)</f>
        <v>0</v>
      </c>
      <c r="W664" s="1" t="n">
        <f aca="false">(U664-V664)</f>
        <v>100000</v>
      </c>
      <c r="AA664" s="2"/>
    </row>
    <row r="665" customFormat="false" ht="15" hidden="true" customHeight="false" outlineLevel="0" collapsed="false">
      <c r="A665" s="2" t="s">
        <v>52</v>
      </c>
      <c r="B665" s="2" t="s">
        <v>2029</v>
      </c>
      <c r="C665" s="2" t="s">
        <v>2030</v>
      </c>
      <c r="D665" s="2" t="s">
        <v>2031</v>
      </c>
      <c r="E665" s="2" t="s">
        <v>1911</v>
      </c>
      <c r="F665" s="2" t="s">
        <v>1908</v>
      </c>
      <c r="H665" s="2" t="s">
        <v>572</v>
      </c>
      <c r="J665" s="1" t="n">
        <v>100000</v>
      </c>
      <c r="K665" s="2"/>
      <c r="M665" s="1"/>
      <c r="N665" s="2"/>
      <c r="P665" s="1"/>
      <c r="Q665" s="1" t="n">
        <f aca="false">(J665+M665+P665)</f>
        <v>100000</v>
      </c>
      <c r="R665" s="1"/>
      <c r="S665" s="1"/>
      <c r="U665" s="1" t="n">
        <f aca="false">(Q665+R665+T665)</f>
        <v>100000</v>
      </c>
      <c r="V665" s="1" t="n">
        <f aca="false">IF(P665&gt;0,U665,0)</f>
        <v>0</v>
      </c>
      <c r="W665" s="1" t="n">
        <f aca="false">(U665-V665)</f>
        <v>100000</v>
      </c>
      <c r="AA665" s="2"/>
    </row>
    <row r="666" customFormat="false" ht="15" hidden="true" customHeight="false" outlineLevel="0" collapsed="false">
      <c r="A666" s="2" t="s">
        <v>355</v>
      </c>
      <c r="B666" s="2" t="s">
        <v>2032</v>
      </c>
      <c r="C666" s="2" t="s">
        <v>2033</v>
      </c>
      <c r="D666" s="2" t="s">
        <v>2034</v>
      </c>
      <c r="E666" s="2" t="s">
        <v>1918</v>
      </c>
      <c r="F666" s="2" t="s">
        <v>1908</v>
      </c>
      <c r="H666" s="2" t="s">
        <v>572</v>
      </c>
      <c r="J666" s="1" t="n">
        <v>200000</v>
      </c>
      <c r="K666" s="2"/>
      <c r="M666" s="1"/>
      <c r="N666" s="2"/>
      <c r="P666" s="1"/>
      <c r="Q666" s="1" t="n">
        <f aca="false">(J666+M666+P666)</f>
        <v>200000</v>
      </c>
      <c r="R666" s="1"/>
      <c r="S666" s="1"/>
      <c r="U666" s="1" t="n">
        <f aca="false">(Q666+R666+T666)</f>
        <v>200000</v>
      </c>
      <c r="V666" s="1" t="n">
        <f aca="false">IF(P666&gt;0,U666,0)</f>
        <v>0</v>
      </c>
      <c r="W666" s="1" t="n">
        <f aca="false">(U666-V666)</f>
        <v>200000</v>
      </c>
      <c r="AA666" s="2"/>
    </row>
    <row r="667" customFormat="false" ht="15" hidden="true" customHeight="false" outlineLevel="0" collapsed="false">
      <c r="A667" s="2" t="s">
        <v>529</v>
      </c>
      <c r="B667" s="2" t="s">
        <v>2035</v>
      </c>
      <c r="C667" s="2" t="s">
        <v>2036</v>
      </c>
      <c r="D667" s="2" t="s">
        <v>2037</v>
      </c>
      <c r="E667" s="2" t="s">
        <v>1765</v>
      </c>
      <c r="F667" s="2" t="s">
        <v>1908</v>
      </c>
      <c r="H667" s="2" t="s">
        <v>572</v>
      </c>
      <c r="J667" s="1" t="n">
        <v>80000</v>
      </c>
      <c r="K667" s="2"/>
      <c r="M667" s="1"/>
      <c r="N667" s="2"/>
      <c r="P667" s="1"/>
      <c r="Q667" s="1" t="n">
        <f aca="false">(J667+M667+P667)</f>
        <v>80000</v>
      </c>
      <c r="R667" s="1"/>
      <c r="S667" s="1"/>
      <c r="U667" s="1" t="n">
        <f aca="false">(Q667+R667+T667)</f>
        <v>80000</v>
      </c>
      <c r="V667" s="1" t="n">
        <f aca="false">IF(P667&gt;0,U667,0)</f>
        <v>0</v>
      </c>
      <c r="W667" s="1" t="n">
        <f aca="false">(U667-V667)</f>
        <v>80000</v>
      </c>
      <c r="AA667" s="2"/>
    </row>
    <row r="668" customFormat="false" ht="15" hidden="true" customHeight="false" outlineLevel="0" collapsed="false">
      <c r="A668" s="2" t="s">
        <v>739</v>
      </c>
      <c r="B668" s="2" t="s">
        <v>2038</v>
      </c>
      <c r="C668" s="2" t="s">
        <v>740</v>
      </c>
      <c r="D668" s="2" t="s">
        <v>2039</v>
      </c>
      <c r="E668" s="2" t="s">
        <v>1911</v>
      </c>
      <c r="F668" s="2" t="s">
        <v>1908</v>
      </c>
      <c r="H668" s="2" t="s">
        <v>572</v>
      </c>
      <c r="J668" s="1" t="n">
        <v>80000</v>
      </c>
      <c r="K668" s="2"/>
      <c r="M668" s="1"/>
      <c r="N668" s="2"/>
      <c r="P668" s="1"/>
      <c r="Q668" s="1" t="n">
        <f aca="false">(J668+M668+P668)</f>
        <v>80000</v>
      </c>
      <c r="R668" s="1"/>
      <c r="S668" s="1"/>
      <c r="U668" s="1" t="n">
        <f aca="false">(Q668+R668+T668)</f>
        <v>80000</v>
      </c>
      <c r="V668" s="1" t="n">
        <f aca="false">IF(P668&gt;0,U668,0)</f>
        <v>0</v>
      </c>
      <c r="W668" s="1" t="n">
        <f aca="false">(U668-V668)</f>
        <v>80000</v>
      </c>
      <c r="AA668" s="2"/>
    </row>
    <row r="669" customFormat="false" ht="15" hidden="true" customHeight="false" outlineLevel="0" collapsed="false">
      <c r="A669" s="2" t="s">
        <v>559</v>
      </c>
      <c r="B669" s="2" t="s">
        <v>2040</v>
      </c>
      <c r="C669" s="2" t="s">
        <v>2041</v>
      </c>
      <c r="D669" s="2" t="s">
        <v>2042</v>
      </c>
      <c r="E669" s="2" t="s">
        <v>1911</v>
      </c>
      <c r="F669" s="2" t="s">
        <v>1908</v>
      </c>
      <c r="H669" s="2" t="s">
        <v>572</v>
      </c>
      <c r="J669" s="1" t="n">
        <v>100000</v>
      </c>
      <c r="K669" s="2"/>
      <c r="M669" s="1"/>
      <c r="N669" s="2"/>
      <c r="P669" s="1"/>
      <c r="Q669" s="1" t="n">
        <f aca="false">(J669+M669+P669)</f>
        <v>100000</v>
      </c>
      <c r="R669" s="1"/>
      <c r="S669" s="1"/>
      <c r="U669" s="1" t="n">
        <f aca="false">(Q669+R669+T669)</f>
        <v>100000</v>
      </c>
      <c r="V669" s="1" t="n">
        <f aca="false">IF(P669&gt;0,U669,0)</f>
        <v>0</v>
      </c>
      <c r="W669" s="1" t="n">
        <f aca="false">(U669-V669)</f>
        <v>100000</v>
      </c>
      <c r="AA669" s="2"/>
    </row>
    <row r="670" customFormat="false" ht="15" hidden="true" customHeight="false" outlineLevel="0" collapsed="false">
      <c r="A670" s="2" t="s">
        <v>24</v>
      </c>
      <c r="B670" s="2" t="s">
        <v>2043</v>
      </c>
      <c r="C670" s="2" t="s">
        <v>2044</v>
      </c>
      <c r="D670" s="2" t="s">
        <v>2045</v>
      </c>
      <c r="E670" s="2" t="s">
        <v>1911</v>
      </c>
      <c r="F670" s="2" t="s">
        <v>1908</v>
      </c>
      <c r="H670" s="2" t="s">
        <v>572</v>
      </c>
      <c r="J670" s="1" t="n">
        <v>200000</v>
      </c>
      <c r="K670" s="2"/>
      <c r="M670" s="1"/>
      <c r="N670" s="2"/>
      <c r="P670" s="1"/>
      <c r="Q670" s="1" t="n">
        <f aca="false">(J670+M670+P670)</f>
        <v>200000</v>
      </c>
      <c r="R670" s="1"/>
      <c r="S670" s="1"/>
      <c r="U670" s="1" t="n">
        <f aca="false">(Q670+R670+T670)</f>
        <v>200000</v>
      </c>
      <c r="V670" s="1" t="n">
        <f aca="false">IF(P670&gt;0,U670,0)</f>
        <v>0</v>
      </c>
      <c r="W670" s="1" t="n">
        <f aca="false">(U670-V670)</f>
        <v>200000</v>
      </c>
      <c r="AA670" s="2"/>
    </row>
    <row r="671" customFormat="false" ht="15" hidden="true" customHeight="false" outlineLevel="0" collapsed="false">
      <c r="A671" s="2" t="s">
        <v>807</v>
      </c>
      <c r="B671" s="2" t="s">
        <v>2046</v>
      </c>
      <c r="C671" s="2" t="s">
        <v>2047</v>
      </c>
      <c r="D671" s="2" t="s">
        <v>2048</v>
      </c>
      <c r="E671" s="2" t="s">
        <v>1918</v>
      </c>
      <c r="F671" s="2" t="s">
        <v>1908</v>
      </c>
      <c r="H671" s="2" t="s">
        <v>572</v>
      </c>
      <c r="J671" s="1" t="n">
        <v>200000</v>
      </c>
      <c r="K671" s="2"/>
      <c r="M671" s="1"/>
      <c r="N671" s="2"/>
      <c r="P671" s="1"/>
      <c r="Q671" s="1" t="n">
        <f aca="false">(J671+M671+P671)</f>
        <v>200000</v>
      </c>
      <c r="R671" s="1"/>
      <c r="S671" s="1"/>
      <c r="U671" s="1" t="n">
        <f aca="false">(Q671+R671+T671)</f>
        <v>200000</v>
      </c>
      <c r="V671" s="1" t="n">
        <f aca="false">IF(P671&gt;0,U671,0)</f>
        <v>0</v>
      </c>
      <c r="W671" s="1" t="n">
        <f aca="false">(U671-V671)</f>
        <v>200000</v>
      </c>
      <c r="AA671" s="2"/>
    </row>
    <row r="672" customFormat="false" ht="15" hidden="true" customHeight="false" outlineLevel="0" collapsed="false">
      <c r="A672" s="2" t="s">
        <v>403</v>
      </c>
      <c r="B672" s="2" t="s">
        <v>2049</v>
      </c>
      <c r="C672" s="2" t="s">
        <v>2050</v>
      </c>
      <c r="D672" s="2" t="s">
        <v>2051</v>
      </c>
      <c r="E672" s="2" t="s">
        <v>1907</v>
      </c>
      <c r="F672" s="2" t="s">
        <v>1908</v>
      </c>
      <c r="H672" s="2" t="s">
        <v>572</v>
      </c>
      <c r="J672" s="1" t="n">
        <v>200000</v>
      </c>
      <c r="K672" s="2"/>
      <c r="M672" s="1"/>
      <c r="N672" s="2"/>
      <c r="P672" s="1"/>
      <c r="Q672" s="1" t="n">
        <f aca="false">(J672+M672+P672)</f>
        <v>200000</v>
      </c>
      <c r="R672" s="1"/>
      <c r="S672" s="1"/>
      <c r="U672" s="1" t="n">
        <f aca="false">(Q672+R672+T672)</f>
        <v>200000</v>
      </c>
      <c r="V672" s="1" t="n">
        <f aca="false">IF(P672&gt;0,U672,0)</f>
        <v>0</v>
      </c>
      <c r="W672" s="1" t="n">
        <f aca="false">(U672-V672)</f>
        <v>200000</v>
      </c>
      <c r="AA672" s="2"/>
    </row>
    <row r="673" customFormat="false" ht="15" hidden="true" customHeight="false" outlineLevel="0" collapsed="false">
      <c r="A673" s="2" t="s">
        <v>129</v>
      </c>
      <c r="B673" s="2" t="s">
        <v>2052</v>
      </c>
      <c r="C673" s="2" t="s">
        <v>2053</v>
      </c>
      <c r="D673" s="2" t="s">
        <v>2054</v>
      </c>
      <c r="E673" s="2" t="s">
        <v>1907</v>
      </c>
      <c r="F673" s="2" t="s">
        <v>1908</v>
      </c>
      <c r="H673" s="2" t="s">
        <v>572</v>
      </c>
      <c r="J673" s="1" t="n">
        <v>100000</v>
      </c>
      <c r="K673" s="2"/>
      <c r="M673" s="1"/>
      <c r="N673" s="2"/>
      <c r="P673" s="1"/>
      <c r="Q673" s="1" t="n">
        <f aca="false">(J673+M673+P673)</f>
        <v>100000</v>
      </c>
      <c r="R673" s="1"/>
      <c r="S673" s="1"/>
      <c r="U673" s="1" t="n">
        <f aca="false">(Q673+R673+T673)</f>
        <v>100000</v>
      </c>
      <c r="V673" s="1" t="n">
        <f aca="false">IF(P673&gt;0,U673,0)</f>
        <v>0</v>
      </c>
      <c r="W673" s="1" t="n">
        <f aca="false">(U673-V673)</f>
        <v>100000</v>
      </c>
      <c r="AA673" s="2"/>
    </row>
    <row r="674" customFormat="false" ht="15" hidden="true" customHeight="false" outlineLevel="0" collapsed="false">
      <c r="A674" s="2" t="s">
        <v>559</v>
      </c>
      <c r="B674" s="2" t="s">
        <v>2055</v>
      </c>
      <c r="C674" s="2" t="s">
        <v>2056</v>
      </c>
      <c r="D674" s="2" t="s">
        <v>2057</v>
      </c>
      <c r="E674" s="2" t="s">
        <v>1907</v>
      </c>
      <c r="F674" s="2" t="s">
        <v>1908</v>
      </c>
      <c r="H674" s="2" t="s">
        <v>572</v>
      </c>
      <c r="J674" s="1" t="n">
        <v>100000</v>
      </c>
      <c r="K674" s="2"/>
      <c r="M674" s="1"/>
      <c r="N674" s="2"/>
      <c r="P674" s="1"/>
      <c r="Q674" s="1" t="n">
        <f aca="false">(J674+M674+P674)</f>
        <v>100000</v>
      </c>
      <c r="R674" s="1"/>
      <c r="S674" s="1"/>
      <c r="U674" s="1" t="n">
        <f aca="false">(Q674+R674+T674)</f>
        <v>100000</v>
      </c>
      <c r="V674" s="1" t="n">
        <f aca="false">IF(P674&gt;0,U674,0)</f>
        <v>0</v>
      </c>
      <c r="W674" s="1" t="n">
        <f aca="false">(U674-V674)</f>
        <v>100000</v>
      </c>
      <c r="AA674" s="2"/>
    </row>
    <row r="675" customFormat="false" ht="15" hidden="true" customHeight="false" outlineLevel="0" collapsed="false">
      <c r="A675" s="2" t="s">
        <v>24</v>
      </c>
      <c r="B675" s="2" t="s">
        <v>2058</v>
      </c>
      <c r="C675" s="2" t="s">
        <v>746</v>
      </c>
      <c r="D675" s="2" t="s">
        <v>2059</v>
      </c>
      <c r="E675" s="2" t="s">
        <v>1949</v>
      </c>
      <c r="F675" s="2" t="s">
        <v>1908</v>
      </c>
      <c r="H675" s="2" t="s">
        <v>572</v>
      </c>
      <c r="J675" s="1" t="n">
        <v>200000</v>
      </c>
      <c r="K675" s="2"/>
      <c r="M675" s="1"/>
      <c r="N675" s="2"/>
      <c r="P675" s="1"/>
      <c r="Q675" s="1" t="n">
        <f aca="false">(J675+M675+P675)</f>
        <v>200000</v>
      </c>
      <c r="R675" s="1"/>
      <c r="S675" s="1"/>
      <c r="U675" s="1" t="n">
        <f aca="false">(Q675+R675+T675)</f>
        <v>200000</v>
      </c>
      <c r="V675" s="1" t="n">
        <f aca="false">IF(P675&gt;0,U675,0)</f>
        <v>0</v>
      </c>
      <c r="W675" s="1" t="n">
        <f aca="false">(U675-V675)</f>
        <v>200000</v>
      </c>
      <c r="AA675" s="2"/>
    </row>
    <row r="676" customFormat="false" ht="15" hidden="true" customHeight="false" outlineLevel="0" collapsed="false">
      <c r="A676" s="2" t="s">
        <v>52</v>
      </c>
      <c r="B676" s="2" t="s">
        <v>2060</v>
      </c>
      <c r="C676" s="2" t="s">
        <v>2061</v>
      </c>
      <c r="D676" s="2" t="s">
        <v>2062</v>
      </c>
      <c r="E676" s="2" t="s">
        <v>1907</v>
      </c>
      <c r="F676" s="2" t="s">
        <v>1908</v>
      </c>
      <c r="H676" s="2" t="s">
        <v>572</v>
      </c>
      <c r="J676" s="1" t="n">
        <v>100000</v>
      </c>
      <c r="K676" s="2"/>
      <c r="M676" s="1"/>
      <c r="N676" s="2"/>
      <c r="P676" s="1"/>
      <c r="Q676" s="1" t="n">
        <f aca="false">(J676+M676+P676)</f>
        <v>100000</v>
      </c>
      <c r="R676" s="1"/>
      <c r="S676" s="1"/>
      <c r="U676" s="1" t="n">
        <f aca="false">(Q676+R676+T676)</f>
        <v>100000</v>
      </c>
      <c r="V676" s="1" t="n">
        <f aca="false">IF(P676&gt;0,U676,0)</f>
        <v>0</v>
      </c>
      <c r="W676" s="1" t="n">
        <f aca="false">(U676-V676)</f>
        <v>100000</v>
      </c>
      <c r="AA676" s="2"/>
    </row>
    <row r="677" customFormat="false" ht="15" hidden="true" customHeight="false" outlineLevel="0" collapsed="false">
      <c r="A677" s="2" t="s">
        <v>355</v>
      </c>
      <c r="B677" s="2" t="s">
        <v>2063</v>
      </c>
      <c r="C677" s="2" t="s">
        <v>2064</v>
      </c>
      <c r="D677" s="2" t="s">
        <v>2065</v>
      </c>
      <c r="E677" s="2" t="s">
        <v>1918</v>
      </c>
      <c r="F677" s="2" t="s">
        <v>1908</v>
      </c>
      <c r="H677" s="2" t="s">
        <v>572</v>
      </c>
      <c r="J677" s="1" t="n">
        <v>200000</v>
      </c>
      <c r="K677" s="2"/>
      <c r="M677" s="1"/>
      <c r="N677" s="2"/>
      <c r="P677" s="1"/>
      <c r="Q677" s="1" t="n">
        <f aca="false">(J677+M677+P677)</f>
        <v>200000</v>
      </c>
      <c r="R677" s="1"/>
      <c r="S677" s="1"/>
      <c r="U677" s="1" t="n">
        <f aca="false">(Q677+R677+T677)</f>
        <v>200000</v>
      </c>
      <c r="V677" s="1" t="n">
        <f aca="false">IF(P677&gt;0,U677,0)</f>
        <v>0</v>
      </c>
      <c r="W677" s="1" t="n">
        <f aca="false">(U677-V677)</f>
        <v>200000</v>
      </c>
      <c r="AA677" s="2"/>
    </row>
    <row r="678" customFormat="false" ht="15" hidden="true" customHeight="false" outlineLevel="0" collapsed="false">
      <c r="A678" s="2" t="s">
        <v>170</v>
      </c>
      <c r="B678" s="2" t="s">
        <v>2066</v>
      </c>
      <c r="C678" s="2" t="s">
        <v>2067</v>
      </c>
      <c r="D678" s="2" t="s">
        <v>2068</v>
      </c>
      <c r="E678" s="2" t="s">
        <v>1765</v>
      </c>
      <c r="F678" s="2" t="s">
        <v>1908</v>
      </c>
      <c r="H678" s="2" t="s">
        <v>572</v>
      </c>
      <c r="J678" s="1" t="n">
        <v>100000</v>
      </c>
      <c r="K678" s="2"/>
      <c r="M678" s="1"/>
      <c r="N678" s="2"/>
      <c r="P678" s="1"/>
      <c r="Q678" s="1" t="n">
        <f aca="false">(J678+M678+P678)</f>
        <v>100000</v>
      </c>
      <c r="R678" s="1"/>
      <c r="S678" s="1"/>
      <c r="U678" s="1" t="n">
        <f aca="false">(Q678+R678+T678)</f>
        <v>100000</v>
      </c>
      <c r="V678" s="1" t="n">
        <f aca="false">IF(P678&gt;0,U678,0)</f>
        <v>0</v>
      </c>
      <c r="W678" s="1" t="n">
        <f aca="false">(U678-V678)</f>
        <v>100000</v>
      </c>
      <c r="AA678" s="2"/>
    </row>
    <row r="679" customFormat="false" ht="15" hidden="true" customHeight="false" outlineLevel="0" collapsed="false">
      <c r="A679" s="2" t="s">
        <v>551</v>
      </c>
      <c r="B679" s="2" t="s">
        <v>2069</v>
      </c>
      <c r="C679" s="2" t="s">
        <v>2070</v>
      </c>
      <c r="D679" s="2" t="s">
        <v>2071</v>
      </c>
      <c r="E679" s="2" t="s">
        <v>1907</v>
      </c>
      <c r="F679" s="2" t="s">
        <v>1908</v>
      </c>
      <c r="H679" s="2" t="s">
        <v>572</v>
      </c>
      <c r="J679" s="1" t="n">
        <v>200000</v>
      </c>
      <c r="K679" s="2"/>
      <c r="M679" s="1"/>
      <c r="N679" s="2"/>
      <c r="P679" s="1"/>
      <c r="Q679" s="1" t="n">
        <f aca="false">(J679+M679+P679)</f>
        <v>200000</v>
      </c>
      <c r="R679" s="1"/>
      <c r="S679" s="1"/>
      <c r="U679" s="1" t="n">
        <f aca="false">(Q679+R679+T679)</f>
        <v>200000</v>
      </c>
      <c r="V679" s="1" t="n">
        <f aca="false">IF(P679&gt;0,U679,0)</f>
        <v>0</v>
      </c>
      <c r="W679" s="1" t="n">
        <f aca="false">(U679-V679)</f>
        <v>200000</v>
      </c>
      <c r="AA679" s="2"/>
    </row>
    <row r="680" customFormat="false" ht="15" hidden="true" customHeight="false" outlineLevel="0" collapsed="false">
      <c r="A680" s="2" t="s">
        <v>31</v>
      </c>
      <c r="B680" s="2" t="s">
        <v>2072</v>
      </c>
      <c r="C680" s="2" t="s">
        <v>2073</v>
      </c>
      <c r="D680" s="2" t="s">
        <v>2074</v>
      </c>
      <c r="E680" s="2" t="s">
        <v>1911</v>
      </c>
      <c r="F680" s="2" t="s">
        <v>1908</v>
      </c>
      <c r="H680" s="2" t="s">
        <v>572</v>
      </c>
      <c r="J680" s="1" t="n">
        <v>80000</v>
      </c>
      <c r="K680" s="2"/>
      <c r="M680" s="1"/>
      <c r="N680" s="2"/>
      <c r="P680" s="1"/>
      <c r="Q680" s="1" t="n">
        <f aca="false">(J680+M680+P680)</f>
        <v>80000</v>
      </c>
      <c r="R680" s="1"/>
      <c r="S680" s="1"/>
      <c r="U680" s="1" t="n">
        <f aca="false">(Q680+R680+T680)</f>
        <v>80000</v>
      </c>
      <c r="V680" s="1" t="n">
        <f aca="false">IF(P680&gt;0,U680,0)</f>
        <v>0</v>
      </c>
      <c r="W680" s="1" t="n">
        <f aca="false">(U680-V680)</f>
        <v>80000</v>
      </c>
      <c r="AA680" s="2"/>
    </row>
    <row r="681" customFormat="false" ht="15" hidden="true" customHeight="false" outlineLevel="0" collapsed="false">
      <c r="A681" s="2" t="s">
        <v>506</v>
      </c>
      <c r="B681" s="2" t="s">
        <v>2075</v>
      </c>
      <c r="C681" s="2" t="s">
        <v>2076</v>
      </c>
      <c r="D681" s="2" t="s">
        <v>2077</v>
      </c>
      <c r="E681" s="2" t="s">
        <v>1911</v>
      </c>
      <c r="F681" s="2" t="s">
        <v>1908</v>
      </c>
      <c r="H681" s="2" t="s">
        <v>572</v>
      </c>
      <c r="J681" s="1" t="n">
        <v>200000</v>
      </c>
      <c r="K681" s="2"/>
      <c r="M681" s="1"/>
      <c r="N681" s="2"/>
      <c r="P681" s="1"/>
      <c r="Q681" s="1" t="n">
        <f aca="false">(J681+M681+P681)</f>
        <v>200000</v>
      </c>
      <c r="R681" s="1"/>
      <c r="S681" s="1"/>
      <c r="U681" s="1" t="n">
        <f aca="false">(Q681+R681+T681)</f>
        <v>200000</v>
      </c>
      <c r="V681" s="1" t="n">
        <f aca="false">IF(P681&gt;0,U681,0)</f>
        <v>0</v>
      </c>
      <c r="W681" s="1" t="n">
        <f aca="false">(U681-V681)</f>
        <v>200000</v>
      </c>
      <c r="AA681" s="2"/>
    </row>
    <row r="682" customFormat="false" ht="15" hidden="true" customHeight="false" outlineLevel="0" collapsed="false">
      <c r="A682" s="2" t="s">
        <v>129</v>
      </c>
      <c r="B682" s="2" t="s">
        <v>2078</v>
      </c>
      <c r="C682" s="2" t="s">
        <v>632</v>
      </c>
      <c r="D682" s="2" t="s">
        <v>2079</v>
      </c>
      <c r="E682" s="2" t="s">
        <v>1918</v>
      </c>
      <c r="F682" s="2" t="s">
        <v>1908</v>
      </c>
      <c r="H682" s="2" t="s">
        <v>572</v>
      </c>
      <c r="J682" s="1" t="n">
        <v>100000</v>
      </c>
      <c r="K682" s="2"/>
      <c r="M682" s="1"/>
      <c r="N682" s="2"/>
      <c r="P682" s="1"/>
      <c r="Q682" s="1" t="n">
        <f aca="false">(J682+M682+P682)</f>
        <v>100000</v>
      </c>
      <c r="R682" s="1"/>
      <c r="S682" s="1"/>
      <c r="U682" s="1" t="n">
        <f aca="false">(Q682+R682+T682)</f>
        <v>100000</v>
      </c>
      <c r="V682" s="1" t="n">
        <f aca="false">IF(P682&gt;0,U682,0)</f>
        <v>0</v>
      </c>
      <c r="W682" s="1" t="n">
        <f aca="false">(U682-V682)</f>
        <v>100000</v>
      </c>
      <c r="AA682" s="2"/>
    </row>
    <row r="683" customFormat="false" ht="15" hidden="true" customHeight="false" outlineLevel="0" collapsed="false">
      <c r="A683" s="2" t="s">
        <v>729</v>
      </c>
      <c r="B683" s="2" t="s">
        <v>2080</v>
      </c>
      <c r="C683" s="2" t="s">
        <v>2081</v>
      </c>
      <c r="D683" s="2" t="s">
        <v>2082</v>
      </c>
      <c r="E683" s="2" t="s">
        <v>1911</v>
      </c>
      <c r="F683" s="2" t="s">
        <v>1908</v>
      </c>
      <c r="H683" s="2" t="s">
        <v>572</v>
      </c>
      <c r="J683" s="1" t="n">
        <v>200000</v>
      </c>
      <c r="K683" s="2"/>
      <c r="M683" s="1"/>
      <c r="N683" s="2"/>
      <c r="P683" s="1"/>
      <c r="Q683" s="1" t="n">
        <f aca="false">(J683+M683+P683)</f>
        <v>200000</v>
      </c>
      <c r="R683" s="1"/>
      <c r="S683" s="1"/>
      <c r="U683" s="1" t="n">
        <f aca="false">(Q683+R683+T683)</f>
        <v>200000</v>
      </c>
      <c r="V683" s="1" t="n">
        <f aca="false">IF(P683&gt;0,U683,0)</f>
        <v>0</v>
      </c>
      <c r="W683" s="1" t="n">
        <f aca="false">(U683-V683)</f>
        <v>200000</v>
      </c>
      <c r="AA683" s="2"/>
    </row>
    <row r="684" customFormat="false" ht="15" hidden="true" customHeight="false" outlineLevel="0" collapsed="false">
      <c r="A684" s="2" t="s">
        <v>434</v>
      </c>
      <c r="B684" s="2" t="s">
        <v>2083</v>
      </c>
      <c r="C684" s="2" t="s">
        <v>2084</v>
      </c>
      <c r="D684" s="2" t="s">
        <v>2085</v>
      </c>
      <c r="E684" s="2" t="s">
        <v>1765</v>
      </c>
      <c r="F684" s="2" t="s">
        <v>1908</v>
      </c>
      <c r="H684" s="2" t="s">
        <v>572</v>
      </c>
      <c r="J684" s="1" t="n">
        <v>100000</v>
      </c>
      <c r="K684" s="2"/>
      <c r="M684" s="1"/>
      <c r="N684" s="2"/>
      <c r="P684" s="1"/>
      <c r="Q684" s="1" t="n">
        <f aca="false">(J684+M684+P684)</f>
        <v>100000</v>
      </c>
      <c r="R684" s="1"/>
      <c r="S684" s="1"/>
      <c r="U684" s="1" t="n">
        <f aca="false">(Q684+R684+T684)</f>
        <v>100000</v>
      </c>
      <c r="V684" s="1" t="n">
        <f aca="false">IF(P684&gt;0,U684,0)</f>
        <v>0</v>
      </c>
      <c r="W684" s="1" t="n">
        <f aca="false">(U684-V684)</f>
        <v>100000</v>
      </c>
      <c r="AA684" s="2"/>
    </row>
    <row r="685" customFormat="false" ht="15" hidden="true" customHeight="false" outlineLevel="0" collapsed="false">
      <c r="A685" s="2" t="s">
        <v>2086</v>
      </c>
      <c r="B685" s="2" t="s">
        <v>2087</v>
      </c>
      <c r="C685" s="2" t="s">
        <v>2088</v>
      </c>
      <c r="D685" s="2" t="s">
        <v>2089</v>
      </c>
      <c r="E685" s="2" t="s">
        <v>1907</v>
      </c>
      <c r="F685" s="2" t="s">
        <v>1908</v>
      </c>
      <c r="H685" s="2" t="s">
        <v>572</v>
      </c>
      <c r="J685" s="1" t="n">
        <v>200000</v>
      </c>
      <c r="K685" s="2"/>
      <c r="M685" s="1"/>
      <c r="N685" s="2"/>
      <c r="P685" s="1"/>
      <c r="Q685" s="1" t="n">
        <f aca="false">(J685+M685+P685)</f>
        <v>200000</v>
      </c>
      <c r="R685" s="1"/>
      <c r="S685" s="1"/>
      <c r="U685" s="1" t="n">
        <f aca="false">(Q685+R685+T685)</f>
        <v>200000</v>
      </c>
      <c r="V685" s="1" t="n">
        <f aca="false">IF(P685&gt;0,U685,0)</f>
        <v>0</v>
      </c>
      <c r="W685" s="1" t="n">
        <f aca="false">(U685-V685)</f>
        <v>200000</v>
      </c>
      <c r="AA685" s="2"/>
    </row>
    <row r="686" customFormat="false" ht="15" hidden="true" customHeight="false" outlineLevel="0" collapsed="false">
      <c r="A686" s="2" t="s">
        <v>31</v>
      </c>
      <c r="B686" s="2" t="s">
        <v>2090</v>
      </c>
      <c r="C686" s="2" t="s">
        <v>2091</v>
      </c>
      <c r="D686" s="2" t="s">
        <v>2092</v>
      </c>
      <c r="E686" s="2" t="s">
        <v>1907</v>
      </c>
      <c r="F686" s="2" t="s">
        <v>1908</v>
      </c>
      <c r="H686" s="2" t="s">
        <v>572</v>
      </c>
      <c r="J686" s="1" t="n">
        <v>80000</v>
      </c>
      <c r="K686" s="2"/>
      <c r="M686" s="1"/>
      <c r="N686" s="2"/>
      <c r="P686" s="1"/>
      <c r="Q686" s="1" t="n">
        <f aca="false">(J686+M686+P686)</f>
        <v>80000</v>
      </c>
      <c r="R686" s="1"/>
      <c r="S686" s="1"/>
      <c r="U686" s="1" t="n">
        <f aca="false">(Q686+R686+T686)</f>
        <v>80000</v>
      </c>
      <c r="V686" s="1" t="n">
        <f aca="false">IF(P686&gt;0,U686,0)</f>
        <v>0</v>
      </c>
      <c r="W686" s="1" t="n">
        <f aca="false">(U686-V686)</f>
        <v>80000</v>
      </c>
      <c r="AA686" s="2"/>
    </row>
    <row r="687" customFormat="false" ht="15" hidden="true" customHeight="false" outlineLevel="0" collapsed="false">
      <c r="A687" s="2" t="s">
        <v>506</v>
      </c>
      <c r="B687" s="2" t="s">
        <v>2093</v>
      </c>
      <c r="C687" s="2" t="s">
        <v>2094</v>
      </c>
      <c r="D687" s="2" t="s">
        <v>2095</v>
      </c>
      <c r="E687" s="2" t="s">
        <v>1907</v>
      </c>
      <c r="F687" s="2" t="s">
        <v>1908</v>
      </c>
      <c r="H687" s="2" t="s">
        <v>572</v>
      </c>
      <c r="J687" s="1" t="n">
        <v>200000</v>
      </c>
      <c r="K687" s="2"/>
      <c r="M687" s="1"/>
      <c r="N687" s="2"/>
      <c r="P687" s="1"/>
      <c r="Q687" s="1" t="n">
        <f aca="false">(J687+M687+P687)</f>
        <v>200000</v>
      </c>
      <c r="R687" s="1"/>
      <c r="S687" s="1"/>
      <c r="U687" s="1" t="n">
        <f aca="false">(Q687+R687+T687)</f>
        <v>200000</v>
      </c>
      <c r="V687" s="1" t="n">
        <f aca="false">IF(P687&gt;0,U687,0)</f>
        <v>0</v>
      </c>
      <c r="W687" s="1" t="n">
        <f aca="false">(U687-V687)</f>
        <v>200000</v>
      </c>
      <c r="AA687" s="2"/>
    </row>
    <row r="688" customFormat="false" ht="15" hidden="true" customHeight="false" outlineLevel="0" collapsed="false">
      <c r="A688" s="2" t="s">
        <v>625</v>
      </c>
      <c r="B688" s="2" t="s">
        <v>2096</v>
      </c>
      <c r="C688" s="2" t="s">
        <v>2097</v>
      </c>
      <c r="D688" s="2" t="s">
        <v>2098</v>
      </c>
      <c r="E688" s="2" t="s">
        <v>1918</v>
      </c>
      <c r="F688" s="2" t="s">
        <v>1908</v>
      </c>
      <c r="H688" s="2" t="s">
        <v>572</v>
      </c>
      <c r="J688" s="1" t="n">
        <v>100000</v>
      </c>
      <c r="K688" s="2"/>
      <c r="M688" s="1"/>
      <c r="N688" s="2"/>
      <c r="P688" s="1"/>
      <c r="Q688" s="1" t="n">
        <f aca="false">(J688+M688+P688)</f>
        <v>100000</v>
      </c>
      <c r="R688" s="1"/>
      <c r="S688" s="1"/>
      <c r="U688" s="1" t="n">
        <f aca="false">(Q688+R688+T688)</f>
        <v>100000</v>
      </c>
      <c r="V688" s="1" t="n">
        <f aca="false">IF(P688&gt;0,U688,0)</f>
        <v>0</v>
      </c>
      <c r="W688" s="1" t="n">
        <f aca="false">(U688-V688)</f>
        <v>100000</v>
      </c>
      <c r="AA688" s="2"/>
    </row>
    <row r="689" customFormat="false" ht="15" hidden="true" customHeight="false" outlineLevel="0" collapsed="false">
      <c r="A689" s="2" t="s">
        <v>514</v>
      </c>
      <c r="B689" s="2" t="s">
        <v>2099</v>
      </c>
      <c r="C689" s="2" t="s">
        <v>2100</v>
      </c>
      <c r="D689" s="2" t="s">
        <v>2101</v>
      </c>
      <c r="E689" s="2" t="s">
        <v>1765</v>
      </c>
      <c r="F689" s="2" t="s">
        <v>1908</v>
      </c>
      <c r="H689" s="2" t="s">
        <v>572</v>
      </c>
      <c r="J689" s="1" t="n">
        <v>80000</v>
      </c>
      <c r="K689" s="2"/>
      <c r="M689" s="1"/>
      <c r="N689" s="2"/>
      <c r="P689" s="1"/>
      <c r="Q689" s="1" t="n">
        <f aca="false">(J689+M689+P689)</f>
        <v>80000</v>
      </c>
      <c r="R689" s="1"/>
      <c r="S689" s="1"/>
      <c r="U689" s="1" t="n">
        <f aca="false">(Q689+R689+T689)</f>
        <v>80000</v>
      </c>
      <c r="V689" s="1" t="n">
        <f aca="false">IF(P689&gt;0,U689,0)</f>
        <v>0</v>
      </c>
      <c r="W689" s="1" t="n">
        <f aca="false">(U689-V689)</f>
        <v>80000</v>
      </c>
      <c r="AA689" s="2"/>
    </row>
    <row r="690" customFormat="false" ht="15" hidden="true" customHeight="false" outlineLevel="0" collapsed="false">
      <c r="A690" s="2" t="s">
        <v>268</v>
      </c>
      <c r="B690" s="2" t="s">
        <v>2102</v>
      </c>
      <c r="C690" s="2" t="s">
        <v>2103</v>
      </c>
      <c r="D690" s="2" t="s">
        <v>2104</v>
      </c>
      <c r="E690" s="2" t="s">
        <v>1907</v>
      </c>
      <c r="F690" s="2" t="s">
        <v>1908</v>
      </c>
      <c r="H690" s="2" t="s">
        <v>572</v>
      </c>
      <c r="J690" s="1" t="n">
        <v>200000</v>
      </c>
      <c r="K690" s="2"/>
      <c r="M690" s="1"/>
      <c r="N690" s="2"/>
      <c r="P690" s="1"/>
      <c r="Q690" s="1" t="n">
        <f aca="false">(J690+M690+P690)</f>
        <v>200000</v>
      </c>
      <c r="R690" s="1"/>
      <c r="S690" s="1"/>
      <c r="U690" s="1" t="n">
        <f aca="false">(Q690+R690+T690)</f>
        <v>200000</v>
      </c>
      <c r="V690" s="1" t="n">
        <f aca="false">IF(P690&gt;0,U690,0)</f>
        <v>0</v>
      </c>
      <c r="W690" s="1" t="n">
        <f aca="false">(U690-V690)</f>
        <v>200000</v>
      </c>
      <c r="AA690" s="2"/>
    </row>
    <row r="691" customFormat="false" ht="15" hidden="true" customHeight="false" outlineLevel="0" collapsed="false">
      <c r="A691" s="2" t="s">
        <v>104</v>
      </c>
      <c r="B691" s="2" t="s">
        <v>2105</v>
      </c>
      <c r="C691" s="2" t="s">
        <v>2106</v>
      </c>
      <c r="D691" s="2" t="s">
        <v>2107</v>
      </c>
      <c r="E691" s="2" t="s">
        <v>1907</v>
      </c>
      <c r="F691" s="2" t="s">
        <v>1908</v>
      </c>
      <c r="H691" s="2" t="s">
        <v>572</v>
      </c>
      <c r="J691" s="1" t="n">
        <v>100000</v>
      </c>
      <c r="K691" s="2"/>
      <c r="M691" s="1"/>
      <c r="N691" s="2"/>
      <c r="P691" s="1"/>
      <c r="Q691" s="1" t="n">
        <f aca="false">(J691+M691+P691)</f>
        <v>100000</v>
      </c>
      <c r="R691" s="1"/>
      <c r="S691" s="1"/>
      <c r="U691" s="1" t="n">
        <f aca="false">(Q691+R691+T691)</f>
        <v>100000</v>
      </c>
      <c r="V691" s="1" t="n">
        <f aca="false">IF(P691&gt;0,U691,0)</f>
        <v>0</v>
      </c>
      <c r="W691" s="1" t="n">
        <f aca="false">(U691-V691)</f>
        <v>100000</v>
      </c>
      <c r="AA691" s="2"/>
    </row>
    <row r="692" customFormat="false" ht="15" hidden="true" customHeight="false" outlineLevel="0" collapsed="false">
      <c r="A692" s="2" t="s">
        <v>612</v>
      </c>
      <c r="B692" s="2" t="s">
        <v>2108</v>
      </c>
      <c r="C692" s="2" t="s">
        <v>613</v>
      </c>
      <c r="D692" s="2" t="s">
        <v>2109</v>
      </c>
      <c r="E692" s="2" t="s">
        <v>1949</v>
      </c>
      <c r="F692" s="2" t="s">
        <v>1908</v>
      </c>
      <c r="H692" s="2" t="s">
        <v>572</v>
      </c>
      <c r="J692" s="1" t="n">
        <v>200000</v>
      </c>
      <c r="K692" s="2"/>
      <c r="M692" s="1"/>
      <c r="N692" s="2"/>
      <c r="P692" s="1"/>
      <c r="Q692" s="1" t="n">
        <f aca="false">(J692+M692+P692)</f>
        <v>200000</v>
      </c>
      <c r="R692" s="1"/>
      <c r="S692" s="1"/>
      <c r="U692" s="1" t="n">
        <f aca="false">(Q692+R692+T692)</f>
        <v>200000</v>
      </c>
      <c r="V692" s="1" t="n">
        <f aca="false">IF(P692&gt;0,U692,0)</f>
        <v>0</v>
      </c>
      <c r="W692" s="1" t="n">
        <f aca="false">(U692-V692)</f>
        <v>200000</v>
      </c>
      <c r="AA692" s="2"/>
    </row>
    <row r="693" customFormat="false" ht="15" hidden="true" customHeight="false" outlineLevel="0" collapsed="false">
      <c r="A693" s="2" t="s">
        <v>699</v>
      </c>
      <c r="B693" s="2" t="s">
        <v>2110</v>
      </c>
      <c r="C693" s="2" t="s">
        <v>2111</v>
      </c>
      <c r="D693" s="2" t="s">
        <v>2112</v>
      </c>
      <c r="E693" s="2" t="s">
        <v>1911</v>
      </c>
      <c r="F693" s="2" t="s">
        <v>1908</v>
      </c>
      <c r="H693" s="2" t="s">
        <v>572</v>
      </c>
      <c r="J693" s="1" t="n">
        <v>80000</v>
      </c>
      <c r="K693" s="2"/>
      <c r="M693" s="1"/>
      <c r="N693" s="2"/>
      <c r="P693" s="1"/>
      <c r="Q693" s="1" t="n">
        <f aca="false">(J693+M693+P693)</f>
        <v>80000</v>
      </c>
      <c r="R693" s="1"/>
      <c r="S693" s="1"/>
      <c r="U693" s="1" t="n">
        <f aca="false">(Q693+R693+T693)</f>
        <v>80000</v>
      </c>
      <c r="V693" s="1" t="n">
        <f aca="false">IF(P693&gt;0,U693,0)</f>
        <v>0</v>
      </c>
      <c r="W693" s="1" t="n">
        <f aca="false">(U693-V693)</f>
        <v>80000</v>
      </c>
      <c r="AA693" s="2"/>
    </row>
    <row r="694" customFormat="false" ht="15" hidden="true" customHeight="false" outlineLevel="0" collapsed="false">
      <c r="A694" s="2" t="s">
        <v>559</v>
      </c>
      <c r="B694" s="2" t="s">
        <v>2113</v>
      </c>
      <c r="C694" s="2" t="s">
        <v>2114</v>
      </c>
      <c r="D694" s="2" t="s">
        <v>2115</v>
      </c>
      <c r="E694" s="2" t="s">
        <v>1907</v>
      </c>
      <c r="F694" s="2" t="s">
        <v>1908</v>
      </c>
      <c r="H694" s="2" t="s">
        <v>572</v>
      </c>
      <c r="J694" s="1" t="n">
        <v>100000</v>
      </c>
      <c r="K694" s="2"/>
      <c r="M694" s="1"/>
      <c r="N694" s="2"/>
      <c r="P694" s="1"/>
      <c r="Q694" s="1" t="n">
        <f aca="false">(J694+M694+P694)</f>
        <v>100000</v>
      </c>
      <c r="R694" s="1"/>
      <c r="S694" s="1"/>
      <c r="U694" s="1" t="n">
        <f aca="false">(Q694+R694+T694)</f>
        <v>100000</v>
      </c>
      <c r="V694" s="1" t="n">
        <f aca="false">IF(P694&gt;0,U694,0)</f>
        <v>0</v>
      </c>
      <c r="W694" s="1" t="n">
        <f aca="false">(U694-V694)</f>
        <v>100000</v>
      </c>
      <c r="AA694" s="2"/>
    </row>
    <row r="695" customFormat="false" ht="15" hidden="true" customHeight="false" outlineLevel="0" collapsed="false">
      <c r="A695" s="2" t="s">
        <v>52</v>
      </c>
      <c r="B695" s="2" t="s">
        <v>2116</v>
      </c>
      <c r="C695" s="2" t="s">
        <v>2117</v>
      </c>
      <c r="D695" s="2" t="s">
        <v>2118</v>
      </c>
      <c r="E695" s="2" t="s">
        <v>1907</v>
      </c>
      <c r="F695" s="2" t="s">
        <v>1908</v>
      </c>
      <c r="H695" s="2" t="s">
        <v>572</v>
      </c>
      <c r="J695" s="1" t="n">
        <v>100000</v>
      </c>
      <c r="K695" s="2"/>
      <c r="M695" s="1"/>
      <c r="N695" s="2"/>
      <c r="P695" s="1"/>
      <c r="Q695" s="1" t="n">
        <f aca="false">(J695+M695+P695)</f>
        <v>100000</v>
      </c>
      <c r="R695" s="1"/>
      <c r="S695" s="1"/>
      <c r="U695" s="1" t="n">
        <f aca="false">(Q695+R695+T695)</f>
        <v>100000</v>
      </c>
      <c r="V695" s="1" t="n">
        <f aca="false">IF(P695&gt;0,U695,0)</f>
        <v>0</v>
      </c>
      <c r="W695" s="1" t="n">
        <f aca="false">(U695-V695)</f>
        <v>100000</v>
      </c>
      <c r="AA695" s="2"/>
    </row>
    <row r="696" customFormat="false" ht="15" hidden="true" customHeight="false" outlineLevel="0" collapsed="false">
      <c r="A696" s="2" t="s">
        <v>355</v>
      </c>
      <c r="B696" s="2" t="s">
        <v>2119</v>
      </c>
      <c r="C696" s="2" t="s">
        <v>2120</v>
      </c>
      <c r="D696" s="2" t="s">
        <v>2121</v>
      </c>
      <c r="E696" s="2" t="s">
        <v>1918</v>
      </c>
      <c r="F696" s="2" t="s">
        <v>1908</v>
      </c>
      <c r="H696" s="2" t="s">
        <v>572</v>
      </c>
      <c r="J696" s="1" t="n">
        <v>200000</v>
      </c>
      <c r="K696" s="2"/>
      <c r="M696" s="1"/>
      <c r="N696" s="2"/>
      <c r="P696" s="1"/>
      <c r="Q696" s="1" t="n">
        <f aca="false">(J696+M696+P696)</f>
        <v>200000</v>
      </c>
      <c r="R696" s="1"/>
      <c r="S696" s="1"/>
      <c r="U696" s="1" t="n">
        <f aca="false">(Q696+R696+T696)</f>
        <v>200000</v>
      </c>
      <c r="V696" s="1" t="n">
        <f aca="false">IF(P696&gt;0,U696,0)</f>
        <v>0</v>
      </c>
      <c r="W696" s="1" t="n">
        <f aca="false">(U696-V696)</f>
        <v>200000</v>
      </c>
      <c r="AA696" s="2"/>
    </row>
    <row r="697" customFormat="false" ht="15" hidden="true" customHeight="false" outlineLevel="0" collapsed="false">
      <c r="A697" s="2" t="s">
        <v>170</v>
      </c>
      <c r="B697" s="2" t="s">
        <v>2122</v>
      </c>
      <c r="C697" s="2" t="s">
        <v>2123</v>
      </c>
      <c r="D697" s="2" t="s">
        <v>2124</v>
      </c>
      <c r="E697" s="2" t="s">
        <v>1765</v>
      </c>
      <c r="F697" s="2" t="s">
        <v>1908</v>
      </c>
      <c r="H697" s="2" t="s">
        <v>572</v>
      </c>
      <c r="J697" s="1" t="n">
        <v>100000</v>
      </c>
      <c r="K697" s="2"/>
      <c r="M697" s="1"/>
      <c r="N697" s="2"/>
      <c r="P697" s="1"/>
      <c r="Q697" s="1" t="n">
        <f aca="false">(J697+M697+P697)</f>
        <v>100000</v>
      </c>
      <c r="R697" s="1"/>
      <c r="S697" s="1"/>
      <c r="U697" s="1" t="n">
        <f aca="false">(Q697+R697+T697)</f>
        <v>100000</v>
      </c>
      <c r="V697" s="1" t="n">
        <f aca="false">IF(P697&gt;0,U697,0)</f>
        <v>0</v>
      </c>
      <c r="W697" s="1" t="n">
        <f aca="false">(U697-V697)</f>
        <v>100000</v>
      </c>
      <c r="AA697" s="2"/>
    </row>
    <row r="698" customFormat="false" ht="15" hidden="true" customHeight="false" outlineLevel="0" collapsed="false">
      <c r="A698" s="2" t="s">
        <v>551</v>
      </c>
      <c r="B698" s="2" t="s">
        <v>2125</v>
      </c>
      <c r="C698" s="2" t="s">
        <v>2126</v>
      </c>
      <c r="D698" s="2" t="s">
        <v>2127</v>
      </c>
      <c r="E698" s="2" t="s">
        <v>1907</v>
      </c>
      <c r="F698" s="2" t="s">
        <v>1908</v>
      </c>
      <c r="H698" s="2" t="s">
        <v>572</v>
      </c>
      <c r="J698" s="1" t="n">
        <v>200000</v>
      </c>
      <c r="K698" s="2"/>
      <c r="M698" s="1"/>
      <c r="N698" s="2"/>
      <c r="P698" s="1"/>
      <c r="Q698" s="1" t="n">
        <f aca="false">(J698+M698+P698)</f>
        <v>200000</v>
      </c>
      <c r="R698" s="1"/>
      <c r="S698" s="1"/>
      <c r="U698" s="1" t="n">
        <f aca="false">(Q698+R698+T698)</f>
        <v>200000</v>
      </c>
      <c r="V698" s="1" t="n">
        <f aca="false">IF(P698&gt;0,U698,0)</f>
        <v>0</v>
      </c>
      <c r="W698" s="1" t="n">
        <f aca="false">(U698-V698)</f>
        <v>200000</v>
      </c>
      <c r="AA698" s="2"/>
    </row>
    <row r="699" customFormat="false" ht="15" hidden="true" customHeight="false" outlineLevel="0" collapsed="false">
      <c r="A699" s="2" t="s">
        <v>31</v>
      </c>
      <c r="B699" s="2" t="s">
        <v>2128</v>
      </c>
      <c r="C699" s="2" t="s">
        <v>2129</v>
      </c>
      <c r="D699" s="2" t="s">
        <v>2130</v>
      </c>
      <c r="E699" s="2" t="s">
        <v>1907</v>
      </c>
      <c r="F699" s="2" t="s">
        <v>1908</v>
      </c>
      <c r="H699" s="2" t="s">
        <v>572</v>
      </c>
      <c r="J699" s="1" t="n">
        <v>80000</v>
      </c>
      <c r="K699" s="2"/>
      <c r="M699" s="1"/>
      <c r="N699" s="2"/>
      <c r="P699" s="1"/>
      <c r="Q699" s="1" t="n">
        <f aca="false">(J699+M699+P699)</f>
        <v>80000</v>
      </c>
      <c r="R699" s="1"/>
      <c r="S699" s="1"/>
      <c r="U699" s="1" t="n">
        <f aca="false">(Q699+R699+T699)</f>
        <v>80000</v>
      </c>
      <c r="V699" s="1" t="n">
        <f aca="false">IF(P699&gt;0,U699,0)</f>
        <v>0</v>
      </c>
      <c r="W699" s="1" t="n">
        <f aca="false">(U699-V699)</f>
        <v>80000</v>
      </c>
      <c r="AA699" s="2"/>
    </row>
    <row r="700" customFormat="false" ht="15" hidden="true" customHeight="false" outlineLevel="0" collapsed="false">
      <c r="A700" s="2" t="s">
        <v>533</v>
      </c>
      <c r="B700" s="2" t="s">
        <v>2131</v>
      </c>
      <c r="C700" s="2" t="s">
        <v>2132</v>
      </c>
      <c r="D700" s="2" t="s">
        <v>2133</v>
      </c>
      <c r="E700" s="2" t="s">
        <v>1911</v>
      </c>
      <c r="F700" s="2" t="s">
        <v>1908</v>
      </c>
      <c r="H700" s="2" t="s">
        <v>572</v>
      </c>
      <c r="J700" s="1" t="n">
        <v>200000</v>
      </c>
      <c r="K700" s="2"/>
      <c r="M700" s="1"/>
      <c r="N700" s="2"/>
      <c r="P700" s="1"/>
      <c r="Q700" s="1" t="n">
        <f aca="false">(J700+M700+P700)</f>
        <v>200000</v>
      </c>
      <c r="R700" s="1"/>
      <c r="S700" s="1"/>
      <c r="U700" s="1" t="n">
        <f aca="false">(Q700+R700+T700)</f>
        <v>200000</v>
      </c>
      <c r="V700" s="1" t="n">
        <f aca="false">IF(P700&gt;0,U700,0)</f>
        <v>0</v>
      </c>
      <c r="W700" s="1" t="n">
        <f aca="false">(U700-V700)</f>
        <v>200000</v>
      </c>
      <c r="AA700" s="2"/>
    </row>
    <row r="701" customFormat="false" ht="15" hidden="true" customHeight="false" outlineLevel="0" collapsed="false">
      <c r="A701" s="2" t="s">
        <v>129</v>
      </c>
      <c r="B701" s="2" t="s">
        <v>2134</v>
      </c>
      <c r="C701" s="2" t="s">
        <v>658</v>
      </c>
      <c r="D701" s="2" t="s">
        <v>2135</v>
      </c>
      <c r="E701" s="2" t="s">
        <v>1918</v>
      </c>
      <c r="F701" s="2" t="s">
        <v>1908</v>
      </c>
      <c r="H701" s="2" t="s">
        <v>572</v>
      </c>
      <c r="J701" s="1" t="n">
        <v>100000</v>
      </c>
      <c r="K701" s="2"/>
      <c r="M701" s="1"/>
      <c r="N701" s="2"/>
      <c r="P701" s="1"/>
      <c r="Q701" s="1" t="n">
        <f aca="false">(J701+M701+P701)</f>
        <v>100000</v>
      </c>
      <c r="R701" s="1"/>
      <c r="S701" s="1"/>
      <c r="U701" s="1" t="n">
        <f aca="false">(Q701+R701+T701)</f>
        <v>100000</v>
      </c>
      <c r="V701" s="1" t="n">
        <f aca="false">IF(P701&gt;0,U701,0)</f>
        <v>0</v>
      </c>
      <c r="W701" s="1" t="n">
        <f aca="false">(U701-V701)</f>
        <v>100000</v>
      </c>
      <c r="AA701" s="2"/>
    </row>
    <row r="702" customFormat="false" ht="15" hidden="true" customHeight="false" outlineLevel="0" collapsed="false">
      <c r="A702" s="2" t="s">
        <v>332</v>
      </c>
      <c r="B702" s="2" t="s">
        <v>2136</v>
      </c>
      <c r="C702" s="2" t="s">
        <v>2137</v>
      </c>
      <c r="D702" s="2" t="s">
        <v>2138</v>
      </c>
      <c r="E702" s="2" t="s">
        <v>1907</v>
      </c>
      <c r="F702" s="2" t="s">
        <v>1908</v>
      </c>
      <c r="H702" s="2" t="s">
        <v>572</v>
      </c>
      <c r="J702" s="1" t="n">
        <v>200000</v>
      </c>
      <c r="K702" s="2"/>
      <c r="M702" s="1"/>
      <c r="N702" s="2"/>
      <c r="P702" s="1"/>
      <c r="Q702" s="1" t="n">
        <f aca="false">(J702+M702+P702)</f>
        <v>200000</v>
      </c>
      <c r="R702" s="1"/>
      <c r="S702" s="1"/>
      <c r="U702" s="1" t="n">
        <f aca="false">(Q702+R702+T702)</f>
        <v>200000</v>
      </c>
      <c r="V702" s="1" t="n">
        <f aca="false">IF(P702&gt;0,U702,0)</f>
        <v>0</v>
      </c>
      <c r="W702" s="1" t="n">
        <f aca="false">(U702-V702)</f>
        <v>200000</v>
      </c>
      <c r="AA702" s="2"/>
    </row>
    <row r="703" customFormat="false" ht="15" hidden="true" customHeight="false" outlineLevel="0" collapsed="false">
      <c r="A703" s="2" t="s">
        <v>170</v>
      </c>
      <c r="B703" s="2" t="s">
        <v>2139</v>
      </c>
      <c r="C703" s="2" t="s">
        <v>2140</v>
      </c>
      <c r="D703" s="2" t="s">
        <v>2141</v>
      </c>
      <c r="E703" s="2" t="s">
        <v>1765</v>
      </c>
      <c r="F703" s="2" t="s">
        <v>1908</v>
      </c>
      <c r="H703" s="2" t="s">
        <v>572</v>
      </c>
      <c r="J703" s="1" t="n">
        <v>100000</v>
      </c>
      <c r="K703" s="2"/>
      <c r="M703" s="1"/>
      <c r="N703" s="2"/>
      <c r="P703" s="1"/>
      <c r="Q703" s="1" t="n">
        <f aca="false">(J703+M703+P703)</f>
        <v>100000</v>
      </c>
      <c r="R703" s="1"/>
      <c r="S703" s="1"/>
      <c r="U703" s="1" t="n">
        <f aca="false">(Q703+R703+T703)</f>
        <v>100000</v>
      </c>
      <c r="V703" s="1" t="n">
        <f aca="false">IF(P703&gt;0,U703,0)</f>
        <v>0</v>
      </c>
      <c r="W703" s="1" t="n">
        <f aca="false">(U703-V703)</f>
        <v>100000</v>
      </c>
      <c r="AA703" s="2"/>
    </row>
    <row r="704" customFormat="false" ht="15" hidden="true" customHeight="false" outlineLevel="0" collapsed="false">
      <c r="A704" s="2" t="s">
        <v>488</v>
      </c>
      <c r="B704" s="2" t="s">
        <v>2142</v>
      </c>
      <c r="C704" s="2" t="s">
        <v>489</v>
      </c>
      <c r="D704" s="2" t="s">
        <v>2143</v>
      </c>
      <c r="E704" s="2" t="s">
        <v>1907</v>
      </c>
      <c r="F704" s="2" t="s">
        <v>1908</v>
      </c>
      <c r="H704" s="2" t="s">
        <v>572</v>
      </c>
      <c r="J704" s="1" t="n">
        <v>200000</v>
      </c>
      <c r="K704" s="2"/>
      <c r="M704" s="1"/>
      <c r="N704" s="2"/>
      <c r="P704" s="1"/>
      <c r="Q704" s="1" t="n">
        <f aca="false">(J704+M704+P704)</f>
        <v>200000</v>
      </c>
      <c r="R704" s="1"/>
      <c r="S704" s="1"/>
      <c r="U704" s="1" t="n">
        <f aca="false">(Q704+R704+T704)</f>
        <v>200000</v>
      </c>
      <c r="V704" s="1" t="n">
        <f aca="false">IF(P704&gt;0,U704,0)</f>
        <v>0</v>
      </c>
      <c r="W704" s="1" t="n">
        <f aca="false">(U704-V704)</f>
        <v>200000</v>
      </c>
      <c r="AA704" s="2"/>
    </row>
    <row r="705" customFormat="false" ht="15" hidden="true" customHeight="false" outlineLevel="0" collapsed="false">
      <c r="A705" s="2" t="s">
        <v>380</v>
      </c>
      <c r="B705" s="2" t="s">
        <v>2144</v>
      </c>
      <c r="C705" s="2" t="s">
        <v>2145</v>
      </c>
      <c r="D705" s="2" t="s">
        <v>2146</v>
      </c>
      <c r="E705" s="2" t="s">
        <v>1918</v>
      </c>
      <c r="F705" s="2" t="s">
        <v>1908</v>
      </c>
      <c r="H705" s="2" t="s">
        <v>572</v>
      </c>
      <c r="J705" s="1" t="n">
        <v>200000</v>
      </c>
      <c r="K705" s="2"/>
      <c r="M705" s="1"/>
      <c r="N705" s="2"/>
      <c r="P705" s="1"/>
      <c r="Q705" s="1" t="n">
        <f aca="false">(J705+M705+P705)</f>
        <v>200000</v>
      </c>
      <c r="R705" s="1"/>
      <c r="S705" s="1"/>
      <c r="U705" s="1" t="n">
        <f aca="false">(Q705+R705+T705)</f>
        <v>200000</v>
      </c>
      <c r="V705" s="1" t="n">
        <f aca="false">IF(P705&gt;0,U705,0)</f>
        <v>0</v>
      </c>
      <c r="W705" s="1" t="n">
        <f aca="false">(U705-V705)</f>
        <v>200000</v>
      </c>
      <c r="AA705" s="2"/>
    </row>
    <row r="706" customFormat="false" ht="15" hidden="true" customHeight="false" outlineLevel="0" collapsed="false">
      <c r="A706" s="2" t="s">
        <v>52</v>
      </c>
      <c r="B706" s="2" t="s">
        <v>2147</v>
      </c>
      <c r="C706" s="2" t="s">
        <v>2148</v>
      </c>
      <c r="D706" s="2" t="s">
        <v>2149</v>
      </c>
      <c r="E706" s="2" t="s">
        <v>1907</v>
      </c>
      <c r="F706" s="2" t="s">
        <v>1908</v>
      </c>
      <c r="H706" s="2" t="s">
        <v>572</v>
      </c>
      <c r="J706" s="1" t="n">
        <v>100000</v>
      </c>
      <c r="K706" s="2"/>
      <c r="M706" s="1"/>
      <c r="N706" s="2"/>
      <c r="P706" s="1"/>
      <c r="Q706" s="1" t="n">
        <f aca="false">(J706+M706+P706)</f>
        <v>100000</v>
      </c>
      <c r="R706" s="1"/>
      <c r="S706" s="1"/>
      <c r="U706" s="1" t="n">
        <f aca="false">(Q706+R706+T706)</f>
        <v>100000</v>
      </c>
      <c r="V706" s="1" t="n">
        <f aca="false">IF(P706&gt;0,U706,0)</f>
        <v>0</v>
      </c>
      <c r="W706" s="1" t="n">
        <f aca="false">(U706-V706)</f>
        <v>100000</v>
      </c>
      <c r="AA706" s="2"/>
    </row>
    <row r="707" customFormat="false" ht="15" hidden="true" customHeight="false" outlineLevel="0" collapsed="false">
      <c r="A707" s="2" t="s">
        <v>559</v>
      </c>
      <c r="B707" s="2" t="s">
        <v>2150</v>
      </c>
      <c r="C707" s="2" t="s">
        <v>2151</v>
      </c>
      <c r="D707" s="2" t="s">
        <v>2152</v>
      </c>
      <c r="E707" s="2" t="s">
        <v>1907</v>
      </c>
      <c r="F707" s="2" t="s">
        <v>1908</v>
      </c>
      <c r="H707" s="2" t="s">
        <v>572</v>
      </c>
      <c r="J707" s="1" t="n">
        <v>100000</v>
      </c>
      <c r="K707" s="2"/>
      <c r="M707" s="1"/>
      <c r="N707" s="2"/>
      <c r="P707" s="1"/>
      <c r="Q707" s="1" t="n">
        <f aca="false">(J707+M707+P707)</f>
        <v>100000</v>
      </c>
      <c r="R707" s="1"/>
      <c r="S707" s="1"/>
      <c r="U707" s="1" t="n">
        <f aca="false">(Q707+R707+T707)</f>
        <v>100000</v>
      </c>
      <c r="V707" s="1" t="n">
        <f aca="false">IF(P707&gt;0,U707,0)</f>
        <v>0</v>
      </c>
      <c r="W707" s="1" t="n">
        <f aca="false">(U707-V707)</f>
        <v>100000</v>
      </c>
      <c r="AA707" s="2"/>
    </row>
    <row r="708" customFormat="false" ht="15" hidden="true" customHeight="false" outlineLevel="0" collapsed="false">
      <c r="A708" s="2" t="s">
        <v>170</v>
      </c>
      <c r="B708" s="2" t="s">
        <v>2153</v>
      </c>
      <c r="C708" s="2" t="s">
        <v>2154</v>
      </c>
      <c r="D708" s="2" t="s">
        <v>2155</v>
      </c>
      <c r="E708" s="2" t="s">
        <v>1765</v>
      </c>
      <c r="F708" s="2" t="s">
        <v>1908</v>
      </c>
      <c r="H708" s="2" t="s">
        <v>572</v>
      </c>
      <c r="J708" s="1" t="n">
        <v>100000</v>
      </c>
      <c r="K708" s="2"/>
      <c r="M708" s="1"/>
      <c r="N708" s="2"/>
      <c r="P708" s="1"/>
      <c r="Q708" s="1" t="n">
        <f aca="false">(J708+M708+P708)</f>
        <v>100000</v>
      </c>
      <c r="R708" s="1"/>
      <c r="S708" s="1"/>
      <c r="U708" s="1" t="n">
        <f aca="false">(Q708+R708+T708)</f>
        <v>100000</v>
      </c>
      <c r="V708" s="1" t="n">
        <f aca="false">IF(P708&gt;0,U708,0)</f>
        <v>0</v>
      </c>
      <c r="W708" s="1" t="n">
        <f aca="false">(U708-V708)</f>
        <v>100000</v>
      </c>
      <c r="AA708" s="2"/>
    </row>
    <row r="709" customFormat="false" ht="15" hidden="true" customHeight="false" outlineLevel="0" collapsed="false">
      <c r="A709" s="2" t="s">
        <v>521</v>
      </c>
      <c r="B709" s="2" t="s">
        <v>2156</v>
      </c>
      <c r="C709" s="2" t="s">
        <v>2157</v>
      </c>
      <c r="D709" s="2" t="s">
        <v>2158</v>
      </c>
      <c r="E709" s="2" t="s">
        <v>1907</v>
      </c>
      <c r="F709" s="2" t="s">
        <v>1908</v>
      </c>
      <c r="H709" s="2" t="s">
        <v>572</v>
      </c>
      <c r="J709" s="1" t="n">
        <v>100000</v>
      </c>
      <c r="K709" s="2"/>
      <c r="M709" s="1"/>
      <c r="N709" s="2"/>
      <c r="P709" s="1"/>
      <c r="Q709" s="1" t="n">
        <f aca="false">(J709+M709+P709)</f>
        <v>100000</v>
      </c>
      <c r="R709" s="1"/>
      <c r="S709" s="1"/>
      <c r="U709" s="1" t="n">
        <f aca="false">(Q709+R709+T709)</f>
        <v>100000</v>
      </c>
      <c r="V709" s="1" t="n">
        <f aca="false">IF(P709&gt;0,U709,0)</f>
        <v>0</v>
      </c>
      <c r="W709" s="1" t="n">
        <f aca="false">(U709-V709)</f>
        <v>100000</v>
      </c>
      <c r="AA709" s="2"/>
    </row>
    <row r="710" customFormat="false" ht="15" hidden="true" customHeight="false" outlineLevel="0" collapsed="false">
      <c r="A710" s="2" t="s">
        <v>31</v>
      </c>
      <c r="B710" s="2" t="s">
        <v>2159</v>
      </c>
      <c r="C710" s="2" t="s">
        <v>2160</v>
      </c>
      <c r="D710" s="2" t="s">
        <v>2161</v>
      </c>
      <c r="E710" s="2" t="s">
        <v>1907</v>
      </c>
      <c r="F710" s="2" t="s">
        <v>1908</v>
      </c>
      <c r="H710" s="2" t="s">
        <v>572</v>
      </c>
      <c r="J710" s="1" t="n">
        <v>80000</v>
      </c>
      <c r="K710" s="2"/>
      <c r="M710" s="1"/>
      <c r="N710" s="2"/>
      <c r="P710" s="1"/>
      <c r="Q710" s="1" t="n">
        <f aca="false">(J710+M710+P710)</f>
        <v>80000</v>
      </c>
      <c r="R710" s="1"/>
      <c r="S710" s="1"/>
      <c r="U710" s="1" t="n">
        <f aca="false">(Q710+R710+T710)</f>
        <v>80000</v>
      </c>
      <c r="V710" s="1" t="n">
        <f aca="false">IF(P710&gt;0,U710,0)</f>
        <v>0</v>
      </c>
      <c r="W710" s="1" t="n">
        <f aca="false">(U710-V710)</f>
        <v>80000</v>
      </c>
      <c r="AA710" s="2"/>
    </row>
    <row r="711" customFormat="false" ht="15" hidden="true" customHeight="false" outlineLevel="0" collapsed="false">
      <c r="A711" s="2" t="s">
        <v>506</v>
      </c>
      <c r="B711" s="2" t="s">
        <v>2162</v>
      </c>
      <c r="C711" s="2" t="s">
        <v>2163</v>
      </c>
      <c r="D711" s="2" t="s">
        <v>2164</v>
      </c>
      <c r="E711" s="2" t="s">
        <v>1911</v>
      </c>
      <c r="F711" s="2" t="s">
        <v>1908</v>
      </c>
      <c r="H711" s="2" t="s">
        <v>572</v>
      </c>
      <c r="J711" s="1" t="n">
        <v>200000</v>
      </c>
      <c r="K711" s="2"/>
      <c r="M711" s="1"/>
      <c r="N711" s="2"/>
      <c r="P711" s="1"/>
      <c r="Q711" s="1" t="n">
        <f aca="false">(J711+M711+P711)</f>
        <v>200000</v>
      </c>
      <c r="R711" s="1"/>
      <c r="S711" s="1"/>
      <c r="U711" s="1" t="n">
        <f aca="false">(Q711+R711+T711)</f>
        <v>200000</v>
      </c>
      <c r="V711" s="1" t="n">
        <f aca="false">IF(P711&gt;0,U711,0)</f>
        <v>0</v>
      </c>
      <c r="W711" s="1" t="n">
        <f aca="false">(U711-V711)</f>
        <v>200000</v>
      </c>
      <c r="AA711" s="2"/>
    </row>
    <row r="712" customFormat="false" ht="15" hidden="true" customHeight="false" outlineLevel="0" collapsed="false">
      <c r="A712" s="2" t="s">
        <v>129</v>
      </c>
      <c r="B712" s="2" t="s">
        <v>2165</v>
      </c>
      <c r="C712" s="2" t="s">
        <v>2166</v>
      </c>
      <c r="D712" s="2" t="s">
        <v>2167</v>
      </c>
      <c r="E712" s="2" t="s">
        <v>1911</v>
      </c>
      <c r="F712" s="2" t="s">
        <v>1908</v>
      </c>
      <c r="H712" s="2" t="s">
        <v>572</v>
      </c>
      <c r="J712" s="1" t="n">
        <v>100000</v>
      </c>
      <c r="K712" s="2"/>
      <c r="M712" s="1"/>
      <c r="N712" s="2"/>
      <c r="P712" s="1"/>
      <c r="Q712" s="1" t="n">
        <f aca="false">(J712+M712+P712)</f>
        <v>100000</v>
      </c>
      <c r="R712" s="1"/>
      <c r="S712" s="1"/>
      <c r="U712" s="1" t="n">
        <f aca="false">(Q712+R712+T712)</f>
        <v>100000</v>
      </c>
      <c r="V712" s="1" t="n">
        <f aca="false">IF(P712&gt;0,U712,0)</f>
        <v>0</v>
      </c>
      <c r="W712" s="1" t="n">
        <f aca="false">(U712-V712)</f>
        <v>100000</v>
      </c>
      <c r="AA712" s="2"/>
    </row>
    <row r="713" customFormat="false" ht="15" hidden="true" customHeight="false" outlineLevel="0" collapsed="false">
      <c r="A713" s="2" t="s">
        <v>226</v>
      </c>
      <c r="B713" s="2" t="s">
        <v>2168</v>
      </c>
      <c r="C713" s="2" t="s">
        <v>481</v>
      </c>
      <c r="D713" s="2" t="s">
        <v>2169</v>
      </c>
      <c r="E713" s="2" t="s">
        <v>1918</v>
      </c>
      <c r="F713" s="2" t="s">
        <v>1908</v>
      </c>
      <c r="H713" s="2" t="s">
        <v>572</v>
      </c>
      <c r="J713" s="1" t="n">
        <v>200000</v>
      </c>
      <c r="K713" s="2"/>
      <c r="M713" s="1"/>
      <c r="N713" s="2"/>
      <c r="P713" s="1"/>
      <c r="Q713" s="1" t="n">
        <f aca="false">(J713+M713+P713)</f>
        <v>200000</v>
      </c>
      <c r="R713" s="1"/>
      <c r="S713" s="1"/>
      <c r="U713" s="1" t="n">
        <f aca="false">(Q713+R713+T713)</f>
        <v>200000</v>
      </c>
      <c r="V713" s="1" t="n">
        <f aca="false">IF(P713&gt;0,U713,0)</f>
        <v>0</v>
      </c>
      <c r="W713" s="1" t="n">
        <f aca="false">(U713-V713)</f>
        <v>200000</v>
      </c>
      <c r="AA713" s="2"/>
    </row>
    <row r="714" customFormat="false" ht="15" hidden="true" customHeight="false" outlineLevel="0" collapsed="false">
      <c r="A714" s="2" t="s">
        <v>514</v>
      </c>
      <c r="B714" s="2" t="s">
        <v>2170</v>
      </c>
      <c r="C714" s="2" t="s">
        <v>515</v>
      </c>
      <c r="D714" s="2" t="s">
        <v>2171</v>
      </c>
      <c r="E714" s="2" t="s">
        <v>1765</v>
      </c>
      <c r="F714" s="2" t="s">
        <v>1908</v>
      </c>
      <c r="H714" s="2" t="s">
        <v>572</v>
      </c>
      <c r="J714" s="1" t="n">
        <v>80000</v>
      </c>
      <c r="K714" s="2"/>
      <c r="M714" s="1"/>
      <c r="N714" s="2"/>
      <c r="P714" s="1"/>
      <c r="Q714" s="1" t="n">
        <f aca="false">(J714+M714+P714)</f>
        <v>80000</v>
      </c>
      <c r="R714" s="1"/>
      <c r="S714" s="1"/>
      <c r="U714" s="1" t="n">
        <f aca="false">(Q714+R714+T714)</f>
        <v>80000</v>
      </c>
      <c r="V714" s="1" t="n">
        <f aca="false">IF(P714&gt;0,U714,0)</f>
        <v>0</v>
      </c>
      <c r="W714" s="1" t="n">
        <f aca="false">(U714-V714)</f>
        <v>80000</v>
      </c>
      <c r="AA714" s="2"/>
    </row>
    <row r="715" customFormat="false" ht="15" hidden="true" customHeight="false" outlineLevel="0" collapsed="false">
      <c r="A715" s="2" t="s">
        <v>559</v>
      </c>
      <c r="B715" s="2" t="s">
        <v>2172</v>
      </c>
      <c r="C715" s="2" t="s">
        <v>2173</v>
      </c>
      <c r="D715" s="2" t="s">
        <v>2174</v>
      </c>
      <c r="E715" s="2" t="s">
        <v>1918</v>
      </c>
      <c r="F715" s="2" t="s">
        <v>1908</v>
      </c>
      <c r="H715" s="2" t="s">
        <v>572</v>
      </c>
      <c r="J715" s="1" t="n">
        <v>100000</v>
      </c>
      <c r="K715" s="2"/>
      <c r="M715" s="1"/>
      <c r="N715" s="2"/>
      <c r="P715" s="1"/>
      <c r="Q715" s="1" t="n">
        <f aca="false">(J715+M715+P715)</f>
        <v>100000</v>
      </c>
      <c r="R715" s="1"/>
      <c r="S715" s="1"/>
      <c r="U715" s="1" t="n">
        <f aca="false">(Q715+R715+T715)</f>
        <v>100000</v>
      </c>
      <c r="V715" s="1" t="n">
        <f aca="false">IF(P715&gt;0,U715,0)</f>
        <v>0</v>
      </c>
      <c r="W715" s="1" t="n">
        <f aca="false">(U715-V715)</f>
        <v>100000</v>
      </c>
      <c r="AA715" s="2"/>
    </row>
    <row r="716" customFormat="false" ht="15" hidden="true" customHeight="false" outlineLevel="0" collapsed="false">
      <c r="A716" s="2" t="s">
        <v>31</v>
      </c>
      <c r="B716" s="2" t="s">
        <v>2175</v>
      </c>
      <c r="C716" s="2" t="s">
        <v>2176</v>
      </c>
      <c r="D716" s="2" t="s">
        <v>2177</v>
      </c>
      <c r="E716" s="2" t="s">
        <v>1911</v>
      </c>
      <c r="F716" s="2" t="s">
        <v>1908</v>
      </c>
      <c r="H716" s="2" t="s">
        <v>572</v>
      </c>
      <c r="J716" s="1" t="n">
        <v>80000</v>
      </c>
      <c r="K716" s="2"/>
      <c r="M716" s="1"/>
      <c r="N716" s="2"/>
      <c r="P716" s="1"/>
      <c r="Q716" s="1" t="n">
        <f aca="false">(J716+M716+P716)</f>
        <v>80000</v>
      </c>
      <c r="R716" s="1"/>
      <c r="S716" s="1"/>
      <c r="U716" s="1" t="n">
        <f aca="false">(Q716+R716+T716)</f>
        <v>80000</v>
      </c>
      <c r="V716" s="1" t="n">
        <f aca="false">IF(P716&gt;0,U716,0)</f>
        <v>0</v>
      </c>
      <c r="W716" s="1" t="n">
        <f aca="false">(U716-V716)</f>
        <v>80000</v>
      </c>
      <c r="AA716" s="2"/>
    </row>
    <row r="717" customFormat="false" ht="15" hidden="true" customHeight="false" outlineLevel="0" collapsed="false">
      <c r="A717" s="2" t="s">
        <v>52</v>
      </c>
      <c r="B717" s="2" t="s">
        <v>2178</v>
      </c>
      <c r="C717" s="2" t="s">
        <v>2179</v>
      </c>
      <c r="D717" s="2" t="s">
        <v>2180</v>
      </c>
      <c r="E717" s="2" t="s">
        <v>1911</v>
      </c>
      <c r="F717" s="2" t="s">
        <v>1908</v>
      </c>
      <c r="H717" s="2" t="s">
        <v>572</v>
      </c>
      <c r="J717" s="1" t="n">
        <v>100000</v>
      </c>
      <c r="K717" s="2"/>
      <c r="M717" s="1"/>
      <c r="N717" s="2"/>
      <c r="P717" s="1"/>
      <c r="Q717" s="1" t="n">
        <f aca="false">(J717+M717+P717)</f>
        <v>100000</v>
      </c>
      <c r="R717" s="1"/>
      <c r="S717" s="1"/>
      <c r="U717" s="1" t="n">
        <f aca="false">(Q717+R717+T717)</f>
        <v>100000</v>
      </c>
      <c r="V717" s="1" t="n">
        <f aca="false">IF(P717&gt;0,U717,0)</f>
        <v>0</v>
      </c>
      <c r="W717" s="1" t="n">
        <f aca="false">(U717-V717)</f>
        <v>100000</v>
      </c>
      <c r="AA717" s="2"/>
    </row>
    <row r="718" customFormat="false" ht="15" hidden="true" customHeight="false" outlineLevel="0" collapsed="false">
      <c r="A718" s="2" t="s">
        <v>374</v>
      </c>
      <c r="B718" s="2" t="s">
        <v>2181</v>
      </c>
      <c r="C718" s="2" t="s">
        <v>2182</v>
      </c>
      <c r="D718" s="2" t="s">
        <v>2183</v>
      </c>
      <c r="E718" s="2" t="s">
        <v>1918</v>
      </c>
      <c r="F718" s="2" t="s">
        <v>1908</v>
      </c>
      <c r="H718" s="2" t="s">
        <v>572</v>
      </c>
      <c r="J718" s="1" t="n">
        <v>200000</v>
      </c>
      <c r="K718" s="2"/>
      <c r="M718" s="1"/>
      <c r="N718" s="2"/>
      <c r="P718" s="1"/>
      <c r="Q718" s="1" t="n">
        <f aca="false">(J718+M718+P718)</f>
        <v>200000</v>
      </c>
      <c r="R718" s="1"/>
      <c r="S718" s="1"/>
      <c r="U718" s="1" t="n">
        <f aca="false">(Q718+R718+T718)</f>
        <v>200000</v>
      </c>
      <c r="V718" s="1" t="n">
        <f aca="false">IF(P718&gt;0,U718,0)</f>
        <v>0</v>
      </c>
      <c r="W718" s="1" t="n">
        <f aca="false">(U718-V718)</f>
        <v>200000</v>
      </c>
      <c r="AA718" s="2"/>
    </row>
    <row r="719" customFormat="false" ht="15" hidden="true" customHeight="false" outlineLevel="0" collapsed="false">
      <c r="A719" s="2" t="s">
        <v>129</v>
      </c>
      <c r="B719" s="2" t="s">
        <v>2184</v>
      </c>
      <c r="C719" s="2" t="s">
        <v>2185</v>
      </c>
      <c r="D719" s="2" t="s">
        <v>2186</v>
      </c>
      <c r="E719" s="2" t="s">
        <v>1907</v>
      </c>
      <c r="F719" s="2" t="s">
        <v>1908</v>
      </c>
      <c r="H719" s="2" t="s">
        <v>572</v>
      </c>
      <c r="J719" s="1" t="n">
        <v>100000</v>
      </c>
      <c r="K719" s="2"/>
      <c r="M719" s="1"/>
      <c r="N719" s="2"/>
      <c r="P719" s="1"/>
      <c r="Q719" s="1" t="n">
        <f aca="false">(J719+M719+P719)</f>
        <v>100000</v>
      </c>
      <c r="R719" s="1"/>
      <c r="S719" s="1"/>
      <c r="U719" s="1" t="n">
        <f aca="false">(Q719+R719+T719)</f>
        <v>100000</v>
      </c>
      <c r="V719" s="1" t="n">
        <f aca="false">IF(P719&gt;0,U719,0)</f>
        <v>0</v>
      </c>
      <c r="W719" s="1" t="n">
        <f aca="false">(U719-V719)</f>
        <v>100000</v>
      </c>
      <c r="AA719" s="2"/>
    </row>
    <row r="720" customFormat="false" ht="15" hidden="true" customHeight="false" outlineLevel="0" collapsed="false">
      <c r="A720" s="2" t="s">
        <v>807</v>
      </c>
      <c r="B720" s="2" t="s">
        <v>2187</v>
      </c>
      <c r="C720" s="2" t="s">
        <v>2188</v>
      </c>
      <c r="D720" s="2" t="s">
        <v>2189</v>
      </c>
      <c r="E720" s="2" t="s">
        <v>1918</v>
      </c>
      <c r="F720" s="2" t="s">
        <v>1908</v>
      </c>
      <c r="H720" s="2" t="s">
        <v>572</v>
      </c>
      <c r="J720" s="1" t="n">
        <v>200000</v>
      </c>
      <c r="K720" s="2"/>
      <c r="M720" s="1"/>
      <c r="N720" s="2"/>
      <c r="P720" s="1"/>
      <c r="Q720" s="1" t="n">
        <f aca="false">(J720+M720+P720)</f>
        <v>200000</v>
      </c>
      <c r="R720" s="1"/>
      <c r="S720" s="1"/>
      <c r="U720" s="1" t="n">
        <f aca="false">(Q720+R720+T720)</f>
        <v>200000</v>
      </c>
      <c r="V720" s="1" t="n">
        <f aca="false">IF(P720&gt;0,U720,0)</f>
        <v>0</v>
      </c>
      <c r="W720" s="1" t="n">
        <f aca="false">(U720-V720)</f>
        <v>200000</v>
      </c>
      <c r="AA720" s="2"/>
    </row>
    <row r="721" customFormat="false" ht="15" hidden="true" customHeight="false" outlineLevel="0" collapsed="false">
      <c r="A721" s="2" t="s">
        <v>514</v>
      </c>
      <c r="B721" s="2" t="s">
        <v>2190</v>
      </c>
      <c r="C721" s="2" t="s">
        <v>2191</v>
      </c>
      <c r="D721" s="2" t="s">
        <v>2192</v>
      </c>
      <c r="E721" s="2" t="s">
        <v>1765</v>
      </c>
      <c r="F721" s="2" t="s">
        <v>1908</v>
      </c>
      <c r="H721" s="2" t="s">
        <v>572</v>
      </c>
      <c r="J721" s="1" t="n">
        <v>80000</v>
      </c>
      <c r="K721" s="2"/>
      <c r="M721" s="1"/>
      <c r="N721" s="2"/>
      <c r="P721" s="1"/>
      <c r="Q721" s="1" t="n">
        <f aca="false">(J721+M721+P721)</f>
        <v>80000</v>
      </c>
      <c r="R721" s="1"/>
      <c r="S721" s="1"/>
      <c r="U721" s="1" t="n">
        <f aca="false">(Q721+R721+T721)</f>
        <v>80000</v>
      </c>
      <c r="V721" s="1" t="n">
        <f aca="false">IF(P721&gt;0,U721,0)</f>
        <v>0</v>
      </c>
      <c r="W721" s="1" t="n">
        <f aca="false">(U721-V721)</f>
        <v>80000</v>
      </c>
      <c r="AA721" s="2"/>
    </row>
    <row r="722" customFormat="false" ht="15" hidden="true" customHeight="false" outlineLevel="0" collapsed="false">
      <c r="A722" s="2" t="s">
        <v>31</v>
      </c>
      <c r="B722" s="2" t="s">
        <v>2193</v>
      </c>
      <c r="C722" s="2" t="s">
        <v>923</v>
      </c>
      <c r="D722" s="2" t="s">
        <v>2194</v>
      </c>
      <c r="E722" s="2" t="s">
        <v>1911</v>
      </c>
      <c r="F722" s="2" t="s">
        <v>1908</v>
      </c>
      <c r="H722" s="2" t="s">
        <v>572</v>
      </c>
      <c r="J722" s="1" t="n">
        <v>80000</v>
      </c>
      <c r="K722" s="2"/>
      <c r="M722" s="1"/>
      <c r="N722" s="2"/>
      <c r="P722" s="1"/>
      <c r="Q722" s="1" t="n">
        <f aca="false">(J722+M722+P722)</f>
        <v>80000</v>
      </c>
      <c r="R722" s="1"/>
      <c r="S722" s="1"/>
      <c r="U722" s="1" t="n">
        <f aca="false">(Q722+R722+T722)</f>
        <v>80000</v>
      </c>
      <c r="V722" s="1" t="n">
        <f aca="false">IF(P722&gt;0,U722,0)</f>
        <v>0</v>
      </c>
      <c r="W722" s="1" t="n">
        <f aca="false">(U722-V722)</f>
        <v>80000</v>
      </c>
      <c r="AA722" s="2"/>
    </row>
    <row r="723" customFormat="false" ht="15" hidden="true" customHeight="false" outlineLevel="0" collapsed="false">
      <c r="A723" s="2" t="s">
        <v>506</v>
      </c>
      <c r="B723" s="2" t="s">
        <v>2195</v>
      </c>
      <c r="C723" s="2" t="s">
        <v>2196</v>
      </c>
      <c r="D723" s="2" t="s">
        <v>2197</v>
      </c>
      <c r="E723" s="2" t="s">
        <v>1907</v>
      </c>
      <c r="F723" s="2" t="s">
        <v>1908</v>
      </c>
      <c r="H723" s="2" t="s">
        <v>572</v>
      </c>
      <c r="J723" s="1" t="n">
        <v>200000</v>
      </c>
      <c r="K723" s="2"/>
      <c r="M723" s="1"/>
      <c r="N723" s="2"/>
      <c r="P723" s="1"/>
      <c r="Q723" s="1" t="n">
        <f aca="false">(J723+M723+P723)</f>
        <v>200000</v>
      </c>
      <c r="R723" s="1"/>
      <c r="S723" s="1"/>
      <c r="U723" s="1" t="n">
        <f aca="false">(Q723+R723+T723)</f>
        <v>200000</v>
      </c>
      <c r="V723" s="1" t="n">
        <f aca="false">IF(P723&gt;0,U723,0)</f>
        <v>0</v>
      </c>
      <c r="W723" s="1" t="n">
        <f aca="false">(U723-V723)</f>
        <v>200000</v>
      </c>
      <c r="AA723" s="2"/>
    </row>
    <row r="724" customFormat="false" ht="15" hidden="true" customHeight="false" outlineLevel="0" collapsed="false">
      <c r="A724" s="2" t="s">
        <v>807</v>
      </c>
      <c r="B724" s="2" t="s">
        <v>2198</v>
      </c>
      <c r="C724" s="2" t="s">
        <v>887</v>
      </c>
      <c r="D724" s="2" t="s">
        <v>2199</v>
      </c>
      <c r="E724" s="2" t="s">
        <v>1918</v>
      </c>
      <c r="F724" s="2" t="s">
        <v>1908</v>
      </c>
      <c r="H724" s="2" t="s">
        <v>572</v>
      </c>
      <c r="J724" s="1" t="n">
        <v>200000</v>
      </c>
      <c r="K724" s="2"/>
      <c r="M724" s="1"/>
      <c r="N724" s="2"/>
      <c r="P724" s="1"/>
      <c r="Q724" s="1" t="n">
        <f aca="false">(J724+M724+P724)</f>
        <v>200000</v>
      </c>
      <c r="R724" s="1"/>
      <c r="S724" s="1"/>
      <c r="U724" s="1" t="n">
        <f aca="false">(Q724+R724+T724)</f>
        <v>200000</v>
      </c>
      <c r="V724" s="1" t="n">
        <f aca="false">IF(P724&gt;0,U724,0)</f>
        <v>0</v>
      </c>
      <c r="W724" s="1" t="n">
        <f aca="false">(U724-V724)</f>
        <v>200000</v>
      </c>
      <c r="AA724" s="2"/>
    </row>
    <row r="725" customFormat="false" ht="15" hidden="true" customHeight="false" outlineLevel="0" collapsed="false">
      <c r="A725" s="2" t="s">
        <v>336</v>
      </c>
      <c r="B725" s="2" t="s">
        <v>2200</v>
      </c>
      <c r="C725" s="2" t="s">
        <v>2201</v>
      </c>
      <c r="D725" s="2" t="s">
        <v>2202</v>
      </c>
      <c r="E725" s="2" t="s">
        <v>1911</v>
      </c>
      <c r="F725" s="2" t="s">
        <v>1908</v>
      </c>
      <c r="H725" s="2" t="s">
        <v>572</v>
      </c>
      <c r="J725" s="1" t="n">
        <v>200000</v>
      </c>
      <c r="K725" s="2"/>
      <c r="M725" s="1"/>
      <c r="N725" s="2"/>
      <c r="P725" s="1"/>
      <c r="Q725" s="1" t="n">
        <f aca="false">(J725+M725+P725)</f>
        <v>200000</v>
      </c>
      <c r="R725" s="1"/>
      <c r="S725" s="1"/>
      <c r="U725" s="1" t="n">
        <f aca="false">(Q725+R725+T725)</f>
        <v>200000</v>
      </c>
      <c r="V725" s="1" t="n">
        <f aca="false">IF(P725&gt;0,U725,0)</f>
        <v>0</v>
      </c>
      <c r="W725" s="1" t="n">
        <f aca="false">(U725-V725)</f>
        <v>200000</v>
      </c>
      <c r="AA725" s="2"/>
    </row>
    <row r="726" customFormat="false" ht="15" hidden="true" customHeight="false" outlineLevel="0" collapsed="false">
      <c r="A726" s="2" t="s">
        <v>268</v>
      </c>
      <c r="B726" s="2" t="s">
        <v>2203</v>
      </c>
      <c r="C726" s="2" t="s">
        <v>2204</v>
      </c>
      <c r="D726" s="2" t="s">
        <v>2205</v>
      </c>
      <c r="E726" s="2" t="s">
        <v>1907</v>
      </c>
      <c r="F726" s="2" t="s">
        <v>1908</v>
      </c>
      <c r="H726" s="2" t="s">
        <v>572</v>
      </c>
      <c r="J726" s="1" t="n">
        <v>200000</v>
      </c>
      <c r="K726" s="2"/>
      <c r="M726" s="1"/>
      <c r="N726" s="2"/>
      <c r="P726" s="1"/>
      <c r="Q726" s="1" t="n">
        <f aca="false">(J726+M726+P726)</f>
        <v>200000</v>
      </c>
      <c r="R726" s="1"/>
      <c r="S726" s="1"/>
      <c r="U726" s="1" t="n">
        <f aca="false">(Q726+R726+T726)</f>
        <v>200000</v>
      </c>
      <c r="V726" s="1" t="n">
        <f aca="false">IF(P726&gt;0,U726,0)</f>
        <v>0</v>
      </c>
      <c r="W726" s="1" t="n">
        <f aca="false">(U726-V726)</f>
        <v>200000</v>
      </c>
      <c r="AA726" s="2"/>
    </row>
    <row r="727" customFormat="false" ht="15" hidden="true" customHeight="false" outlineLevel="0" collapsed="false">
      <c r="A727" s="2" t="s">
        <v>170</v>
      </c>
      <c r="B727" s="2" t="s">
        <v>2206</v>
      </c>
      <c r="C727" s="2" t="s">
        <v>2207</v>
      </c>
      <c r="D727" s="2" t="s">
        <v>2208</v>
      </c>
      <c r="E727" s="2" t="s">
        <v>1765</v>
      </c>
      <c r="F727" s="2" t="s">
        <v>1908</v>
      </c>
      <c r="H727" s="2" t="s">
        <v>572</v>
      </c>
      <c r="J727" s="1" t="n">
        <v>100000</v>
      </c>
      <c r="K727" s="2"/>
      <c r="M727" s="1"/>
      <c r="N727" s="2"/>
      <c r="P727" s="1"/>
      <c r="Q727" s="1" t="n">
        <f aca="false">(J727+M727+P727)</f>
        <v>100000</v>
      </c>
      <c r="R727" s="1"/>
      <c r="S727" s="1"/>
      <c r="U727" s="1" t="n">
        <f aca="false">(Q727+R727+T727)</f>
        <v>100000</v>
      </c>
      <c r="V727" s="1" t="n">
        <f aca="false">IF(P727&gt;0,U727,0)</f>
        <v>0</v>
      </c>
      <c r="W727" s="1" t="n">
        <f aca="false">(U727-V727)</f>
        <v>100000</v>
      </c>
      <c r="AA727" s="2"/>
    </row>
    <row r="728" customFormat="false" ht="15" hidden="true" customHeight="false" outlineLevel="0" collapsed="false">
      <c r="A728" s="2" t="s">
        <v>551</v>
      </c>
      <c r="B728" s="2" t="s">
        <v>2209</v>
      </c>
      <c r="C728" s="2" t="s">
        <v>552</v>
      </c>
      <c r="D728" s="2" t="s">
        <v>2210</v>
      </c>
      <c r="E728" s="2" t="s">
        <v>1911</v>
      </c>
      <c r="F728" s="2" t="s">
        <v>1908</v>
      </c>
      <c r="H728" s="2" t="s">
        <v>572</v>
      </c>
      <c r="J728" s="1" t="n">
        <v>200000</v>
      </c>
      <c r="K728" s="2"/>
      <c r="M728" s="1"/>
      <c r="N728" s="2"/>
      <c r="P728" s="1"/>
      <c r="Q728" s="1" t="n">
        <f aca="false">(J728+M728+P728)</f>
        <v>200000</v>
      </c>
      <c r="R728" s="1"/>
      <c r="S728" s="1"/>
      <c r="U728" s="1" t="n">
        <f aca="false">(Q728+R728+T728)</f>
        <v>200000</v>
      </c>
      <c r="V728" s="1" t="n">
        <f aca="false">IF(P728&gt;0,U728,0)</f>
        <v>0</v>
      </c>
      <c r="W728" s="1" t="n">
        <f aca="false">(U728-V728)</f>
        <v>200000</v>
      </c>
      <c r="AA728" s="2"/>
    </row>
    <row r="729" customFormat="false" ht="15" hidden="true" customHeight="false" outlineLevel="0" collapsed="false">
      <c r="A729" s="2" t="s">
        <v>31</v>
      </c>
      <c r="B729" s="2" t="s">
        <v>2211</v>
      </c>
      <c r="C729" s="2" t="s">
        <v>2212</v>
      </c>
      <c r="D729" s="2" t="s">
        <v>2213</v>
      </c>
      <c r="E729" s="2" t="s">
        <v>1911</v>
      </c>
      <c r="F729" s="2" t="s">
        <v>1908</v>
      </c>
      <c r="H729" s="2" t="s">
        <v>572</v>
      </c>
      <c r="J729" s="1" t="n">
        <v>80000</v>
      </c>
      <c r="K729" s="2"/>
      <c r="M729" s="1"/>
      <c r="N729" s="2"/>
      <c r="P729" s="1"/>
      <c r="Q729" s="1" t="n">
        <f aca="false">(J729+M729+P729)</f>
        <v>80000</v>
      </c>
      <c r="R729" s="1"/>
      <c r="S729" s="1"/>
      <c r="U729" s="1" t="n">
        <f aca="false">(Q729+R729+T729)</f>
        <v>80000</v>
      </c>
      <c r="V729" s="1" t="n">
        <f aca="false">IF(P729&gt;0,U729,0)</f>
        <v>0</v>
      </c>
      <c r="W729" s="1" t="n">
        <f aca="false">(U729-V729)</f>
        <v>80000</v>
      </c>
      <c r="AA729" s="2"/>
    </row>
    <row r="730" customFormat="false" ht="15" hidden="true" customHeight="false" outlineLevel="0" collapsed="false">
      <c r="A730" s="2" t="s">
        <v>506</v>
      </c>
      <c r="B730" s="2" t="s">
        <v>2214</v>
      </c>
      <c r="C730" s="2" t="s">
        <v>2215</v>
      </c>
      <c r="D730" s="2" t="s">
        <v>2216</v>
      </c>
      <c r="E730" s="2" t="s">
        <v>1911</v>
      </c>
      <c r="F730" s="2" t="s">
        <v>1908</v>
      </c>
      <c r="H730" s="2" t="s">
        <v>572</v>
      </c>
      <c r="J730" s="1" t="n">
        <v>200000</v>
      </c>
      <c r="K730" s="2"/>
      <c r="M730" s="1"/>
      <c r="N730" s="2"/>
      <c r="P730" s="1"/>
      <c r="Q730" s="1" t="n">
        <f aca="false">(J730+M730+P730)</f>
        <v>200000</v>
      </c>
      <c r="R730" s="1"/>
      <c r="S730" s="1"/>
      <c r="U730" s="1" t="n">
        <f aca="false">(Q730+R730+T730)</f>
        <v>200000</v>
      </c>
      <c r="V730" s="1" t="n">
        <f aca="false">IF(P730&gt;0,U730,0)</f>
        <v>0</v>
      </c>
      <c r="W730" s="1" t="n">
        <f aca="false">(U730-V730)</f>
        <v>200000</v>
      </c>
      <c r="AA730" s="2"/>
    </row>
    <row r="731" customFormat="false" ht="15" hidden="true" customHeight="false" outlineLevel="0" collapsed="false">
      <c r="A731" s="2" t="s">
        <v>129</v>
      </c>
      <c r="B731" s="2" t="s">
        <v>2217</v>
      </c>
      <c r="C731" s="2" t="s">
        <v>675</v>
      </c>
      <c r="D731" s="2" t="s">
        <v>2218</v>
      </c>
      <c r="E731" s="2" t="s">
        <v>1911</v>
      </c>
      <c r="F731" s="2" t="s">
        <v>1908</v>
      </c>
      <c r="H731" s="2" t="s">
        <v>572</v>
      </c>
      <c r="J731" s="1" t="n">
        <v>100000</v>
      </c>
      <c r="K731" s="2"/>
      <c r="M731" s="1"/>
      <c r="N731" s="2"/>
      <c r="P731" s="1"/>
      <c r="Q731" s="1" t="n">
        <f aca="false">(J731+M731+P731)</f>
        <v>100000</v>
      </c>
      <c r="R731" s="1"/>
      <c r="S731" s="1"/>
      <c r="U731" s="1" t="n">
        <f aca="false">(Q731+R731+T731)</f>
        <v>100000</v>
      </c>
      <c r="V731" s="1" t="n">
        <f aca="false">IF(P731&gt;0,U731,0)</f>
        <v>0</v>
      </c>
      <c r="W731" s="1" t="n">
        <f aca="false">(U731-V731)</f>
        <v>100000</v>
      </c>
      <c r="AA731" s="2"/>
    </row>
    <row r="732" customFormat="false" ht="15" hidden="true" customHeight="false" outlineLevel="0" collapsed="false">
      <c r="A732" s="2" t="s">
        <v>226</v>
      </c>
      <c r="B732" s="2" t="s">
        <v>2219</v>
      </c>
      <c r="C732" s="2" t="s">
        <v>2220</v>
      </c>
      <c r="D732" s="2" t="s">
        <v>2221</v>
      </c>
      <c r="E732" s="2" t="s">
        <v>1949</v>
      </c>
      <c r="F732" s="2" t="s">
        <v>1908</v>
      </c>
      <c r="H732" s="2" t="s">
        <v>572</v>
      </c>
      <c r="J732" s="1" t="n">
        <v>200000</v>
      </c>
      <c r="K732" s="2"/>
      <c r="M732" s="1"/>
      <c r="N732" s="2"/>
      <c r="P732" s="1"/>
      <c r="Q732" s="1" t="n">
        <f aca="false">(J732+M732+P732)</f>
        <v>200000</v>
      </c>
      <c r="R732" s="1"/>
      <c r="S732" s="1"/>
      <c r="U732" s="1" t="n">
        <f aca="false">(Q732+R732+T732)</f>
        <v>200000</v>
      </c>
      <c r="V732" s="1" t="n">
        <f aca="false">IF(P732&gt;0,U732,0)</f>
        <v>0</v>
      </c>
      <c r="W732" s="1" t="n">
        <f aca="false">(U732-V732)</f>
        <v>200000</v>
      </c>
      <c r="AA732" s="2"/>
    </row>
    <row r="733" customFormat="false" ht="15" hidden="true" customHeight="false" outlineLevel="0" collapsed="false">
      <c r="A733" s="2" t="s">
        <v>514</v>
      </c>
      <c r="B733" s="2" t="s">
        <v>2222</v>
      </c>
      <c r="C733" s="2" t="s">
        <v>2223</v>
      </c>
      <c r="D733" s="2" t="s">
        <v>2224</v>
      </c>
      <c r="E733" s="2" t="s">
        <v>1765</v>
      </c>
      <c r="F733" s="2" t="s">
        <v>1908</v>
      </c>
      <c r="H733" s="2" t="s">
        <v>572</v>
      </c>
      <c r="J733" s="1" t="n">
        <v>80000</v>
      </c>
      <c r="K733" s="2"/>
      <c r="M733" s="1"/>
      <c r="N733" s="2"/>
      <c r="P733" s="1"/>
      <c r="Q733" s="1" t="n">
        <f aca="false">(J733+M733+P733)</f>
        <v>80000</v>
      </c>
      <c r="R733" s="1"/>
      <c r="S733" s="1"/>
      <c r="U733" s="1" t="n">
        <f aca="false">(Q733+R733+T733)</f>
        <v>80000</v>
      </c>
      <c r="V733" s="1" t="n">
        <f aca="false">IF(P733&gt;0,U733,0)</f>
        <v>0</v>
      </c>
      <c r="W733" s="1" t="n">
        <f aca="false">(U733-V733)</f>
        <v>80000</v>
      </c>
      <c r="AA733" s="2"/>
    </row>
    <row r="734" customFormat="false" ht="15" hidden="true" customHeight="false" outlineLevel="0" collapsed="false">
      <c r="A734" s="2" t="s">
        <v>559</v>
      </c>
      <c r="B734" s="2" t="s">
        <v>2225</v>
      </c>
      <c r="C734" s="2" t="s">
        <v>2226</v>
      </c>
      <c r="D734" s="2" t="s">
        <v>2227</v>
      </c>
      <c r="E734" s="2" t="s">
        <v>1918</v>
      </c>
      <c r="F734" s="2" t="s">
        <v>1908</v>
      </c>
      <c r="H734" s="2" t="s">
        <v>572</v>
      </c>
      <c r="J734" s="1" t="n">
        <v>100000</v>
      </c>
      <c r="K734" s="2"/>
      <c r="M734" s="1"/>
      <c r="N734" s="2"/>
      <c r="P734" s="1"/>
      <c r="Q734" s="1" t="n">
        <f aca="false">(J734+M734+P734)</f>
        <v>100000</v>
      </c>
      <c r="R734" s="1"/>
      <c r="S734" s="1"/>
      <c r="U734" s="1" t="n">
        <f aca="false">(Q734+R734+T734)</f>
        <v>100000</v>
      </c>
      <c r="V734" s="1" t="n">
        <f aca="false">IF(P734&gt;0,U734,0)</f>
        <v>0</v>
      </c>
      <c r="W734" s="1" t="n">
        <f aca="false">(U734-V734)</f>
        <v>100000</v>
      </c>
      <c r="AA734" s="2"/>
    </row>
    <row r="735" customFormat="false" ht="15" hidden="true" customHeight="false" outlineLevel="0" collapsed="false">
      <c r="A735" s="2" t="s">
        <v>31</v>
      </c>
      <c r="B735" s="2" t="s">
        <v>2228</v>
      </c>
      <c r="C735" s="2" t="s">
        <v>2229</v>
      </c>
      <c r="D735" s="2" t="s">
        <v>2230</v>
      </c>
      <c r="E735" s="2" t="s">
        <v>1911</v>
      </c>
      <c r="F735" s="2" t="s">
        <v>1908</v>
      </c>
      <c r="H735" s="2" t="s">
        <v>572</v>
      </c>
      <c r="J735" s="1" t="n">
        <v>80000</v>
      </c>
      <c r="K735" s="2"/>
      <c r="M735" s="1"/>
      <c r="N735" s="2"/>
      <c r="P735" s="1"/>
      <c r="Q735" s="1" t="n">
        <f aca="false">(J735+M735+P735)</f>
        <v>80000</v>
      </c>
      <c r="R735" s="1"/>
      <c r="S735" s="1"/>
      <c r="U735" s="1" t="n">
        <f aca="false">(Q735+R735+T735)</f>
        <v>80000</v>
      </c>
      <c r="V735" s="1" t="n">
        <f aca="false">IF(P735&gt;0,U735,0)</f>
        <v>0</v>
      </c>
      <c r="W735" s="1" t="n">
        <f aca="false">(U735-V735)</f>
        <v>80000</v>
      </c>
      <c r="AA735" s="2"/>
    </row>
    <row r="736" customFormat="false" ht="15" hidden="true" customHeight="false" outlineLevel="0" collapsed="false">
      <c r="A736" s="2" t="s">
        <v>52</v>
      </c>
      <c r="B736" s="2" t="s">
        <v>2231</v>
      </c>
      <c r="C736" s="2" t="s">
        <v>2232</v>
      </c>
      <c r="D736" s="2" t="s">
        <v>2233</v>
      </c>
      <c r="E736" s="2" t="s">
        <v>1907</v>
      </c>
      <c r="F736" s="2" t="s">
        <v>1908</v>
      </c>
      <c r="H736" s="2" t="s">
        <v>572</v>
      </c>
      <c r="J736" s="1" t="n">
        <v>100000</v>
      </c>
      <c r="K736" s="2"/>
      <c r="M736" s="1"/>
      <c r="N736" s="2"/>
      <c r="P736" s="1"/>
      <c r="Q736" s="1" t="n">
        <f aca="false">(J736+M736+P736)</f>
        <v>100000</v>
      </c>
      <c r="R736" s="1"/>
      <c r="S736" s="1"/>
      <c r="U736" s="1" t="n">
        <f aca="false">(Q736+R736+T736)</f>
        <v>100000</v>
      </c>
      <c r="V736" s="1" t="n">
        <f aca="false">IF(P736&gt;0,U736,0)</f>
        <v>0</v>
      </c>
      <c r="W736" s="1" t="n">
        <f aca="false">(U736-V736)</f>
        <v>100000</v>
      </c>
      <c r="AA736" s="2"/>
    </row>
    <row r="737" customFormat="false" ht="15" hidden="true" customHeight="false" outlineLevel="0" collapsed="false">
      <c r="A737" s="2" t="s">
        <v>129</v>
      </c>
      <c r="B737" s="2" t="s">
        <v>2234</v>
      </c>
      <c r="C737" s="2" t="s">
        <v>2235</v>
      </c>
      <c r="D737" s="2" t="s">
        <v>2236</v>
      </c>
      <c r="E737" s="2" t="s">
        <v>1907</v>
      </c>
      <c r="F737" s="2" t="s">
        <v>1908</v>
      </c>
      <c r="H737" s="2" t="s">
        <v>572</v>
      </c>
      <c r="J737" s="1" t="n">
        <v>100000</v>
      </c>
      <c r="K737" s="2"/>
      <c r="M737" s="1"/>
      <c r="N737" s="2"/>
      <c r="P737" s="1"/>
      <c r="Q737" s="1" t="n">
        <f aca="false">(J737+M737+P737)</f>
        <v>100000</v>
      </c>
      <c r="R737" s="1"/>
      <c r="S737" s="1"/>
      <c r="U737" s="1" t="n">
        <f aca="false">(Q737+R737+T737)</f>
        <v>100000</v>
      </c>
      <c r="V737" s="1" t="n">
        <f aca="false">IF(P737&gt;0,U737,0)</f>
        <v>0</v>
      </c>
      <c r="W737" s="1" t="n">
        <f aca="false">(U737-V737)</f>
        <v>100000</v>
      </c>
      <c r="AA737" s="2"/>
    </row>
    <row r="738" customFormat="false" ht="15" hidden="true" customHeight="false" outlineLevel="0" collapsed="false">
      <c r="A738" s="2" t="s">
        <v>374</v>
      </c>
      <c r="B738" s="2" t="s">
        <v>2237</v>
      </c>
      <c r="C738" s="2" t="s">
        <v>2238</v>
      </c>
      <c r="D738" s="2" t="s">
        <v>2239</v>
      </c>
      <c r="E738" s="2" t="s">
        <v>1949</v>
      </c>
      <c r="F738" s="2" t="s">
        <v>1908</v>
      </c>
      <c r="H738" s="2" t="s">
        <v>572</v>
      </c>
      <c r="J738" s="1" t="n">
        <v>200000</v>
      </c>
      <c r="K738" s="2"/>
      <c r="M738" s="1"/>
      <c r="N738" s="2"/>
      <c r="P738" s="1"/>
      <c r="Q738" s="1" t="n">
        <f aca="false">(J738+M738+P738)</f>
        <v>200000</v>
      </c>
      <c r="R738" s="1"/>
      <c r="S738" s="1"/>
      <c r="U738" s="1" t="n">
        <f aca="false">(Q738+R738+T738)</f>
        <v>200000</v>
      </c>
      <c r="V738" s="1" t="n">
        <f aca="false">IF(P738&gt;0,U738,0)</f>
        <v>0</v>
      </c>
      <c r="W738" s="1" t="n">
        <f aca="false">(U738-V738)</f>
        <v>200000</v>
      </c>
      <c r="AA738" s="2"/>
    </row>
    <row r="739" customFormat="false" ht="15" hidden="true" customHeight="false" outlineLevel="0" collapsed="false">
      <c r="A739" s="2" t="s">
        <v>24</v>
      </c>
      <c r="B739" s="2" t="s">
        <v>2240</v>
      </c>
      <c r="C739" s="2" t="s">
        <v>2241</v>
      </c>
      <c r="D739" s="2" t="s">
        <v>2242</v>
      </c>
      <c r="E739" s="2" t="s">
        <v>1918</v>
      </c>
      <c r="F739" s="2" t="s">
        <v>1908</v>
      </c>
      <c r="H739" s="2" t="s">
        <v>572</v>
      </c>
      <c r="J739" s="1" t="n">
        <v>200000</v>
      </c>
      <c r="K739" s="2"/>
      <c r="M739" s="1"/>
      <c r="N739" s="2"/>
      <c r="P739" s="1"/>
      <c r="Q739" s="1" t="n">
        <f aca="false">(J739+M739+P739)</f>
        <v>200000</v>
      </c>
      <c r="R739" s="1"/>
      <c r="S739" s="1"/>
      <c r="U739" s="1" t="n">
        <f aca="false">(Q739+R739+T739)</f>
        <v>200000</v>
      </c>
      <c r="V739" s="1" t="n">
        <f aca="false">IF(P739&gt;0,U739,0)</f>
        <v>0</v>
      </c>
      <c r="W739" s="1" t="n">
        <f aca="false">(U739-V739)</f>
        <v>200000</v>
      </c>
      <c r="AA739" s="2"/>
    </row>
    <row r="740" customFormat="false" ht="15" hidden="true" customHeight="false" outlineLevel="0" collapsed="false">
      <c r="A740" s="2" t="s">
        <v>559</v>
      </c>
      <c r="B740" s="2" t="s">
        <v>2243</v>
      </c>
      <c r="C740" s="2" t="s">
        <v>2244</v>
      </c>
      <c r="D740" s="2" t="s">
        <v>2245</v>
      </c>
      <c r="E740" s="2" t="s">
        <v>1907</v>
      </c>
      <c r="F740" s="2" t="s">
        <v>1908</v>
      </c>
      <c r="H740" s="2" t="s">
        <v>572</v>
      </c>
      <c r="J740" s="1" t="n">
        <v>100000</v>
      </c>
      <c r="K740" s="2"/>
      <c r="M740" s="1"/>
      <c r="N740" s="2"/>
      <c r="P740" s="1"/>
      <c r="Q740" s="1" t="n">
        <f aca="false">(J740+M740+P740)</f>
        <v>100000</v>
      </c>
      <c r="R740" s="1"/>
      <c r="S740" s="1"/>
      <c r="U740" s="1" t="n">
        <f aca="false">(Q740+R740+T740)</f>
        <v>100000</v>
      </c>
      <c r="V740" s="1" t="n">
        <f aca="false">IF(P740&gt;0,U740,0)</f>
        <v>0</v>
      </c>
      <c r="W740" s="1" t="n">
        <f aca="false">(U740-V740)</f>
        <v>100000</v>
      </c>
      <c r="AA740" s="2"/>
    </row>
    <row r="741" customFormat="false" ht="15" hidden="true" customHeight="false" outlineLevel="0" collapsed="false">
      <c r="A741" s="2" t="s">
        <v>739</v>
      </c>
      <c r="B741" s="2" t="s">
        <v>2246</v>
      </c>
      <c r="C741" s="2" t="s">
        <v>2247</v>
      </c>
      <c r="D741" s="2" t="s">
        <v>2248</v>
      </c>
      <c r="E741" s="2" t="s">
        <v>1911</v>
      </c>
      <c r="F741" s="2" t="s">
        <v>1908</v>
      </c>
      <c r="H741" s="2" t="s">
        <v>572</v>
      </c>
      <c r="J741" s="1" t="n">
        <v>80000</v>
      </c>
      <c r="K741" s="2"/>
      <c r="M741" s="1"/>
      <c r="N741" s="2"/>
      <c r="P741" s="1"/>
      <c r="Q741" s="1" t="n">
        <f aca="false">(J741+M741+P741)</f>
        <v>80000</v>
      </c>
      <c r="R741" s="1"/>
      <c r="S741" s="1"/>
      <c r="U741" s="1" t="n">
        <f aca="false">(Q741+R741+T741)</f>
        <v>80000</v>
      </c>
      <c r="V741" s="1" t="n">
        <f aca="false">IF(P741&gt;0,U741,0)</f>
        <v>0</v>
      </c>
      <c r="W741" s="1" t="n">
        <f aca="false">(U741-V741)</f>
        <v>80000</v>
      </c>
      <c r="AA741" s="2"/>
    </row>
    <row r="742" customFormat="false" ht="15" hidden="true" customHeight="false" outlineLevel="0" collapsed="false">
      <c r="A742" s="2" t="s">
        <v>129</v>
      </c>
      <c r="B742" s="2" t="s">
        <v>2249</v>
      </c>
      <c r="C742" s="2" t="s">
        <v>130</v>
      </c>
      <c r="D742" s="2" t="s">
        <v>2250</v>
      </c>
      <c r="E742" s="2" t="s">
        <v>1907</v>
      </c>
      <c r="F742" s="2" t="s">
        <v>1908</v>
      </c>
      <c r="H742" s="2" t="s">
        <v>572</v>
      </c>
      <c r="J742" s="1" t="n">
        <v>100000</v>
      </c>
      <c r="K742" s="2"/>
      <c r="M742" s="1"/>
      <c r="N742" s="2"/>
      <c r="P742" s="1"/>
      <c r="Q742" s="1" t="n">
        <f aca="false">(J742+M742+P742)</f>
        <v>100000</v>
      </c>
      <c r="R742" s="1"/>
      <c r="S742" s="1"/>
      <c r="U742" s="1" t="n">
        <f aca="false">(Q742+R742+T742)</f>
        <v>100000</v>
      </c>
      <c r="V742" s="1" t="n">
        <f aca="false">IF(P742&gt;0,U742,0)</f>
        <v>0</v>
      </c>
      <c r="W742" s="1" t="n">
        <f aca="false">(U742-V742)</f>
        <v>100000</v>
      </c>
      <c r="AA742" s="2"/>
    </row>
    <row r="743" customFormat="false" ht="15" hidden="true" customHeight="false" outlineLevel="0" collapsed="false">
      <c r="A743" s="2" t="s">
        <v>547</v>
      </c>
      <c r="B743" s="2" t="s">
        <v>2251</v>
      </c>
      <c r="C743" s="2" t="s">
        <v>2252</v>
      </c>
      <c r="D743" s="2" t="s">
        <v>2253</v>
      </c>
      <c r="E743" s="2" t="s">
        <v>1907</v>
      </c>
      <c r="F743" s="2" t="s">
        <v>1908</v>
      </c>
      <c r="H743" s="2" t="s">
        <v>572</v>
      </c>
      <c r="J743" s="1" t="n">
        <v>200000</v>
      </c>
      <c r="K743" s="2"/>
      <c r="M743" s="1"/>
      <c r="N743" s="2"/>
      <c r="P743" s="1"/>
      <c r="Q743" s="1" t="n">
        <f aca="false">(J743+M743+P743)</f>
        <v>200000</v>
      </c>
      <c r="R743" s="1"/>
      <c r="S743" s="1"/>
      <c r="U743" s="1" t="n">
        <f aca="false">(Q743+R743+T743)</f>
        <v>200000</v>
      </c>
      <c r="V743" s="1" t="n">
        <f aca="false">IF(P743&gt;0,U743,0)</f>
        <v>0</v>
      </c>
      <c r="W743" s="1" t="n">
        <f aca="false">(U743-V743)</f>
        <v>200000</v>
      </c>
      <c r="AA743" s="2"/>
    </row>
    <row r="744" customFormat="false" ht="15" hidden="true" customHeight="false" outlineLevel="0" collapsed="false">
      <c r="A744" s="2" t="s">
        <v>807</v>
      </c>
      <c r="B744" s="2" t="s">
        <v>2254</v>
      </c>
      <c r="C744" s="2" t="s">
        <v>2255</v>
      </c>
      <c r="D744" s="2" t="s">
        <v>2256</v>
      </c>
      <c r="E744" s="2" t="s">
        <v>1918</v>
      </c>
      <c r="F744" s="2" t="s">
        <v>1908</v>
      </c>
      <c r="H744" s="2" t="s">
        <v>572</v>
      </c>
      <c r="J744" s="1" t="n">
        <v>200000</v>
      </c>
      <c r="K744" s="2"/>
      <c r="M744" s="1"/>
      <c r="N744" s="2"/>
      <c r="P744" s="1"/>
      <c r="Q744" s="1" t="n">
        <f aca="false">(J744+M744+P744)</f>
        <v>200000</v>
      </c>
      <c r="R744" s="1"/>
      <c r="S744" s="1"/>
      <c r="U744" s="1" t="n">
        <f aca="false">(Q744+R744+T744)</f>
        <v>200000</v>
      </c>
      <c r="V744" s="1" t="n">
        <f aca="false">IF(P744&gt;0,U744,0)</f>
        <v>0</v>
      </c>
      <c r="W744" s="1" t="n">
        <f aca="false">(U744-V744)</f>
        <v>200000</v>
      </c>
      <c r="AA744" s="2"/>
    </row>
    <row r="745" customFormat="false" ht="15" hidden="true" customHeight="false" outlineLevel="0" collapsed="false">
      <c r="A745" s="2" t="s">
        <v>514</v>
      </c>
      <c r="B745" s="2" t="s">
        <v>2257</v>
      </c>
      <c r="C745" s="2" t="s">
        <v>2258</v>
      </c>
      <c r="D745" s="2" t="s">
        <v>2259</v>
      </c>
      <c r="E745" s="2" t="s">
        <v>1765</v>
      </c>
      <c r="F745" s="2" t="s">
        <v>1908</v>
      </c>
      <c r="H745" s="2" t="s">
        <v>572</v>
      </c>
      <c r="J745" s="1" t="n">
        <v>80000</v>
      </c>
      <c r="K745" s="2"/>
      <c r="M745" s="1"/>
      <c r="N745" s="2"/>
      <c r="P745" s="1"/>
      <c r="Q745" s="1" t="n">
        <f aca="false">(J745+M745+P745)</f>
        <v>80000</v>
      </c>
      <c r="R745" s="1"/>
      <c r="S745" s="1"/>
      <c r="U745" s="1" t="n">
        <f aca="false">(Q745+R745+T745)</f>
        <v>80000</v>
      </c>
      <c r="V745" s="1" t="n">
        <f aca="false">IF(P745&gt;0,U745,0)</f>
        <v>0</v>
      </c>
      <c r="W745" s="1" t="n">
        <f aca="false">(U745-V745)</f>
        <v>80000</v>
      </c>
      <c r="AA745" s="2"/>
    </row>
    <row r="746" customFormat="false" ht="15" hidden="true" customHeight="false" outlineLevel="0" collapsed="false">
      <c r="A746" s="2" t="s">
        <v>559</v>
      </c>
      <c r="B746" s="2" t="s">
        <v>2260</v>
      </c>
      <c r="C746" s="2" t="s">
        <v>2261</v>
      </c>
      <c r="D746" s="2" t="s">
        <v>2262</v>
      </c>
      <c r="E746" s="2" t="s">
        <v>1907</v>
      </c>
      <c r="F746" s="2" t="s">
        <v>1908</v>
      </c>
      <c r="H746" s="2" t="s">
        <v>572</v>
      </c>
      <c r="J746" s="1" t="n">
        <v>100000</v>
      </c>
      <c r="K746" s="2"/>
      <c r="M746" s="1"/>
      <c r="N746" s="2"/>
      <c r="P746" s="1"/>
      <c r="Q746" s="1" t="n">
        <f aca="false">(J746+M746+P746)</f>
        <v>100000</v>
      </c>
      <c r="R746" s="1"/>
      <c r="S746" s="1"/>
      <c r="U746" s="1" t="n">
        <f aca="false">(Q746+R746+T746)</f>
        <v>100000</v>
      </c>
      <c r="V746" s="1" t="n">
        <f aca="false">IF(P746&gt;0,U746,0)</f>
        <v>0</v>
      </c>
      <c r="W746" s="1" t="n">
        <f aca="false">(U746-V746)</f>
        <v>100000</v>
      </c>
      <c r="AA746" s="2"/>
    </row>
    <row r="747" customFormat="false" ht="15" hidden="true" customHeight="false" outlineLevel="0" collapsed="false">
      <c r="A747" s="2" t="s">
        <v>52</v>
      </c>
      <c r="B747" s="2" t="s">
        <v>2263</v>
      </c>
      <c r="C747" s="2" t="s">
        <v>2264</v>
      </c>
      <c r="D747" s="2" t="s">
        <v>2265</v>
      </c>
      <c r="E747" s="2" t="s">
        <v>1350</v>
      </c>
      <c r="F747" s="2" t="s">
        <v>1325</v>
      </c>
      <c r="H747" s="2"/>
      <c r="J747" s="1"/>
      <c r="K747" s="2"/>
      <c r="M747" s="1"/>
      <c r="N747" s="2"/>
      <c r="P747" s="1"/>
      <c r="Q747" s="1" t="n">
        <f aca="false">(J747+M747+P747)</f>
        <v>0</v>
      </c>
      <c r="R747" s="1"/>
      <c r="S747" s="1"/>
      <c r="U747" s="1" t="n">
        <f aca="false">(Q747+R747+T747)</f>
        <v>0</v>
      </c>
      <c r="V747" s="1" t="n">
        <f aca="false">IF(P747&gt;0,U747,0)</f>
        <v>0</v>
      </c>
      <c r="W747" s="1" t="n">
        <f aca="false">(U747-V747)</f>
        <v>0</v>
      </c>
      <c r="X747" s="6" t="s">
        <v>1232</v>
      </c>
      <c r="AA747" s="2"/>
    </row>
    <row r="748" customFormat="false" ht="15" hidden="true" customHeight="false" outlineLevel="0" collapsed="false">
      <c r="A748" s="2" t="s">
        <v>52</v>
      </c>
      <c r="B748" s="2" t="s">
        <v>2266</v>
      </c>
      <c r="C748" s="2" t="s">
        <v>2267</v>
      </c>
      <c r="D748" s="2" t="s">
        <v>2268</v>
      </c>
      <c r="E748" s="2" t="s">
        <v>1907</v>
      </c>
      <c r="F748" s="2" t="s">
        <v>1908</v>
      </c>
      <c r="H748" s="2" t="s">
        <v>572</v>
      </c>
      <c r="J748" s="1" t="n">
        <v>100000</v>
      </c>
      <c r="K748" s="2"/>
      <c r="M748" s="1"/>
      <c r="N748" s="2"/>
      <c r="P748" s="1"/>
      <c r="Q748" s="1" t="n">
        <f aca="false">(J748+M748+P748)</f>
        <v>100000</v>
      </c>
      <c r="R748" s="1"/>
      <c r="S748" s="1"/>
      <c r="U748" s="1" t="n">
        <f aca="false">(Q748+R748+T748)</f>
        <v>100000</v>
      </c>
      <c r="V748" s="1" t="n">
        <f aca="false">IF(P748&gt;0,U748,0)</f>
        <v>0</v>
      </c>
      <c r="W748" s="1" t="n">
        <f aca="false">(U748-V748)</f>
        <v>100000</v>
      </c>
      <c r="AA748" s="2"/>
    </row>
    <row r="749" customFormat="false" ht="15" hidden="true" customHeight="false" outlineLevel="0" collapsed="false">
      <c r="A749" s="2" t="s">
        <v>374</v>
      </c>
      <c r="B749" s="2" t="s">
        <v>2269</v>
      </c>
      <c r="C749" s="2" t="s">
        <v>2270</v>
      </c>
      <c r="D749" s="2" t="s">
        <v>2271</v>
      </c>
      <c r="E749" s="2" t="s">
        <v>1911</v>
      </c>
      <c r="F749" s="2" t="s">
        <v>1908</v>
      </c>
      <c r="H749" s="2" t="s">
        <v>572</v>
      </c>
      <c r="J749" s="1" t="n">
        <v>200000</v>
      </c>
      <c r="K749" s="2"/>
      <c r="M749" s="1"/>
      <c r="N749" s="2"/>
      <c r="P749" s="1"/>
      <c r="Q749" s="1" t="n">
        <f aca="false">(J749+M749+P749)</f>
        <v>200000</v>
      </c>
      <c r="R749" s="1"/>
      <c r="S749" s="1"/>
      <c r="U749" s="1" t="n">
        <f aca="false">(Q749+R749+T749)</f>
        <v>200000</v>
      </c>
      <c r="V749" s="1" t="n">
        <f aca="false">IF(P749&gt;0,U749,0)</f>
        <v>0</v>
      </c>
      <c r="W749" s="1" t="n">
        <f aca="false">(U749-V749)</f>
        <v>200000</v>
      </c>
      <c r="AA749" s="2"/>
    </row>
    <row r="750" customFormat="false" ht="15" hidden="true" customHeight="false" outlineLevel="0" collapsed="false">
      <c r="A750" s="2" t="s">
        <v>1965</v>
      </c>
      <c r="B750" s="2" t="s">
        <v>2272</v>
      </c>
      <c r="C750" s="2" t="s">
        <v>2273</v>
      </c>
      <c r="D750" s="2" t="s">
        <v>2274</v>
      </c>
      <c r="E750" s="2" t="s">
        <v>1911</v>
      </c>
      <c r="F750" s="2" t="s">
        <v>1908</v>
      </c>
      <c r="H750" s="2" t="s">
        <v>572</v>
      </c>
      <c r="J750" s="1" t="n">
        <v>200000</v>
      </c>
      <c r="K750" s="2"/>
      <c r="M750" s="1"/>
      <c r="N750" s="2"/>
      <c r="P750" s="1"/>
      <c r="Q750" s="1" t="n">
        <f aca="false">(J750+M750+P750)</f>
        <v>200000</v>
      </c>
      <c r="R750" s="1"/>
      <c r="S750" s="1"/>
      <c r="U750" s="1" t="n">
        <f aca="false">(Q750+R750+T750)</f>
        <v>200000</v>
      </c>
      <c r="V750" s="1" t="n">
        <f aca="false">IF(P750&gt;0,U750,0)</f>
        <v>0</v>
      </c>
      <c r="W750" s="1" t="n">
        <f aca="false">(U750-V750)</f>
        <v>200000</v>
      </c>
      <c r="AA750" s="2"/>
    </row>
    <row r="751" customFormat="false" ht="15" hidden="true" customHeight="false" outlineLevel="0" collapsed="false">
      <c r="A751" s="2" t="s">
        <v>612</v>
      </c>
      <c r="B751" s="2" t="s">
        <v>2275</v>
      </c>
      <c r="C751" s="2" t="s">
        <v>653</v>
      </c>
      <c r="D751" s="2" t="s">
        <v>2276</v>
      </c>
      <c r="E751" s="2" t="s">
        <v>1918</v>
      </c>
      <c r="F751" s="2" t="s">
        <v>1908</v>
      </c>
      <c r="H751" s="2" t="s">
        <v>572</v>
      </c>
      <c r="J751" s="1" t="n">
        <v>200000</v>
      </c>
      <c r="K751" s="2"/>
      <c r="M751" s="1"/>
      <c r="N751" s="2"/>
      <c r="P751" s="1"/>
      <c r="Q751" s="1" t="n">
        <f aca="false">(J751+M751+P751)</f>
        <v>200000</v>
      </c>
      <c r="R751" s="1"/>
      <c r="S751" s="1"/>
      <c r="U751" s="1" t="n">
        <f aca="false">(Q751+R751+T751)</f>
        <v>200000</v>
      </c>
      <c r="V751" s="1" t="n">
        <f aca="false">IF(P751&gt;0,U751,0)</f>
        <v>0</v>
      </c>
      <c r="W751" s="1" t="n">
        <f aca="false">(U751-V751)</f>
        <v>200000</v>
      </c>
      <c r="AA751" s="2"/>
    </row>
    <row r="752" customFormat="false" ht="15" hidden="true" customHeight="false" outlineLevel="0" collapsed="false">
      <c r="A752" s="2" t="s">
        <v>1057</v>
      </c>
      <c r="B752" s="2" t="s">
        <v>2277</v>
      </c>
      <c r="C752" s="2" t="s">
        <v>2278</v>
      </c>
      <c r="D752" s="2" t="s">
        <v>2279</v>
      </c>
      <c r="E752" s="2" t="s">
        <v>1911</v>
      </c>
      <c r="F752" s="2" t="s">
        <v>1908</v>
      </c>
      <c r="H752" s="2" t="s">
        <v>572</v>
      </c>
      <c r="J752" s="1" t="n">
        <v>200000</v>
      </c>
      <c r="K752" s="2"/>
      <c r="M752" s="1"/>
      <c r="N752" s="2"/>
      <c r="P752" s="1"/>
      <c r="Q752" s="1" t="n">
        <f aca="false">(J752+M752+P752)</f>
        <v>200000</v>
      </c>
      <c r="R752" s="1"/>
      <c r="S752" s="1"/>
      <c r="U752" s="1" t="n">
        <f aca="false">(Q752+R752+T752)</f>
        <v>200000</v>
      </c>
      <c r="V752" s="1" t="n">
        <f aca="false">IF(P752&gt;0,U752,0)</f>
        <v>0</v>
      </c>
      <c r="W752" s="1" t="n">
        <f aca="false">(U752-V752)</f>
        <v>200000</v>
      </c>
      <c r="AA752" s="2"/>
    </row>
    <row r="753" customFormat="false" ht="15" hidden="true" customHeight="false" outlineLevel="0" collapsed="false">
      <c r="A753" s="2" t="s">
        <v>559</v>
      </c>
      <c r="B753" s="2" t="s">
        <v>2280</v>
      </c>
      <c r="C753" s="2" t="s">
        <v>2281</v>
      </c>
      <c r="D753" s="2" t="s">
        <v>2282</v>
      </c>
      <c r="E753" s="2" t="s">
        <v>1907</v>
      </c>
      <c r="F753" s="2" t="s">
        <v>1908</v>
      </c>
      <c r="H753" s="2" t="s">
        <v>572</v>
      </c>
      <c r="J753" s="1" t="n">
        <v>100000</v>
      </c>
      <c r="K753" s="2"/>
      <c r="M753" s="1"/>
      <c r="N753" s="2"/>
      <c r="P753" s="1"/>
      <c r="Q753" s="1" t="n">
        <f aca="false">(J753+M753+P753)</f>
        <v>100000</v>
      </c>
      <c r="R753" s="1"/>
      <c r="S753" s="1"/>
      <c r="U753" s="1" t="n">
        <f aca="false">(Q753+R753+T753)</f>
        <v>100000</v>
      </c>
      <c r="V753" s="1" t="n">
        <f aca="false">IF(P753&gt;0,U753,0)</f>
        <v>0</v>
      </c>
      <c r="W753" s="1" t="n">
        <f aca="false">(U753-V753)</f>
        <v>100000</v>
      </c>
      <c r="AA753" s="2"/>
    </row>
    <row r="754" customFormat="false" ht="15" hidden="true" customHeight="false" outlineLevel="0" collapsed="false">
      <c r="A754" s="2" t="s">
        <v>52</v>
      </c>
      <c r="B754" s="2" t="s">
        <v>2283</v>
      </c>
      <c r="C754" s="2" t="s">
        <v>2284</v>
      </c>
      <c r="D754" s="2" t="s">
        <v>2285</v>
      </c>
      <c r="E754" s="2" t="s">
        <v>1918</v>
      </c>
      <c r="F754" s="2" t="s">
        <v>1908</v>
      </c>
      <c r="H754" s="2" t="s">
        <v>572</v>
      </c>
      <c r="J754" s="1" t="n">
        <v>100000</v>
      </c>
      <c r="K754" s="2"/>
      <c r="M754" s="1"/>
      <c r="N754" s="2"/>
      <c r="P754" s="1"/>
      <c r="Q754" s="1" t="n">
        <f aca="false">(J754+M754+P754)</f>
        <v>100000</v>
      </c>
      <c r="R754" s="1"/>
      <c r="S754" s="1"/>
      <c r="U754" s="1" t="n">
        <f aca="false">(Q754+R754+T754)</f>
        <v>100000</v>
      </c>
      <c r="V754" s="1" t="n">
        <f aca="false">IF(P754&gt;0,U754,0)</f>
        <v>0</v>
      </c>
      <c r="W754" s="1" t="n">
        <f aca="false">(U754-V754)</f>
        <v>100000</v>
      </c>
      <c r="AA754" s="2"/>
    </row>
    <row r="755" customFormat="false" ht="15" hidden="true" customHeight="false" outlineLevel="0" collapsed="false">
      <c r="A755" s="2" t="s">
        <v>355</v>
      </c>
      <c r="B755" s="2" t="s">
        <v>2286</v>
      </c>
      <c r="C755" s="2" t="s">
        <v>2287</v>
      </c>
      <c r="D755" s="2" t="s">
        <v>2288</v>
      </c>
      <c r="E755" s="2" t="s">
        <v>1918</v>
      </c>
      <c r="F755" s="2" t="s">
        <v>1908</v>
      </c>
      <c r="H755" s="2" t="s">
        <v>572</v>
      </c>
      <c r="J755" s="1" t="n">
        <v>200000</v>
      </c>
      <c r="K755" s="2"/>
      <c r="M755" s="1"/>
      <c r="N755" s="2"/>
      <c r="P755" s="1"/>
      <c r="Q755" s="1" t="n">
        <f aca="false">(J755+M755+P755)</f>
        <v>200000</v>
      </c>
      <c r="R755" s="1"/>
      <c r="S755" s="1"/>
      <c r="U755" s="1" t="n">
        <f aca="false">(Q755+R755+T755)</f>
        <v>200000</v>
      </c>
      <c r="V755" s="1" t="n">
        <f aca="false">IF(P755&gt;0,U755,0)</f>
        <v>0</v>
      </c>
      <c r="W755" s="1" t="n">
        <f aca="false">(U755-V755)</f>
        <v>200000</v>
      </c>
      <c r="AA755" s="2"/>
    </row>
    <row r="756" customFormat="false" ht="15" hidden="true" customHeight="false" outlineLevel="0" collapsed="false">
      <c r="A756" s="2" t="s">
        <v>529</v>
      </c>
      <c r="B756" s="2" t="s">
        <v>2289</v>
      </c>
      <c r="C756" s="2" t="s">
        <v>2290</v>
      </c>
      <c r="D756" s="2" t="s">
        <v>2291</v>
      </c>
      <c r="E756" s="2" t="s">
        <v>1765</v>
      </c>
      <c r="F756" s="2" t="s">
        <v>1908</v>
      </c>
      <c r="H756" s="2" t="s">
        <v>572</v>
      </c>
      <c r="J756" s="1" t="n">
        <v>80000</v>
      </c>
      <c r="K756" s="2"/>
      <c r="M756" s="1"/>
      <c r="N756" s="2"/>
      <c r="P756" s="1"/>
      <c r="Q756" s="1" t="n">
        <f aca="false">(J756+M756+P756)</f>
        <v>80000</v>
      </c>
      <c r="R756" s="1"/>
      <c r="S756" s="1"/>
      <c r="U756" s="1" t="n">
        <f aca="false">(Q756+R756+T756)</f>
        <v>80000</v>
      </c>
      <c r="V756" s="1" t="n">
        <f aca="false">IF(P756&gt;0,U756,0)</f>
        <v>0</v>
      </c>
      <c r="W756" s="1" t="n">
        <f aca="false">(U756-V756)</f>
        <v>80000</v>
      </c>
      <c r="AA756" s="2"/>
    </row>
    <row r="757" customFormat="false" ht="15" hidden="true" customHeight="false" outlineLevel="0" collapsed="false">
      <c r="A757" s="2" t="s">
        <v>52</v>
      </c>
      <c r="B757" s="2" t="s">
        <v>2292</v>
      </c>
      <c r="C757" s="2" t="s">
        <v>2293</v>
      </c>
      <c r="D757" s="2" t="s">
        <v>2294</v>
      </c>
      <c r="E757" s="2" t="s">
        <v>1547</v>
      </c>
      <c r="F757" s="2" t="s">
        <v>1607</v>
      </c>
      <c r="H757" s="2"/>
      <c r="J757" s="1"/>
      <c r="K757" s="2"/>
      <c r="M757" s="1"/>
      <c r="N757" s="2"/>
      <c r="P757" s="1"/>
      <c r="Q757" s="1" t="n">
        <f aca="false">(J757+M757+P757)</f>
        <v>0</v>
      </c>
      <c r="R757" s="1"/>
      <c r="S757" s="1"/>
      <c r="U757" s="1" t="n">
        <f aca="false">(Q757+R757+T757)</f>
        <v>0</v>
      </c>
      <c r="V757" s="1" t="n">
        <f aca="false">IF(P757&gt;0,U757,0)</f>
        <v>0</v>
      </c>
      <c r="W757" s="1" t="n">
        <f aca="false">(U757-V757)</f>
        <v>0</v>
      </c>
      <c r="X757" s="6" t="s">
        <v>1232</v>
      </c>
      <c r="AA757" s="2"/>
    </row>
    <row r="758" customFormat="false" ht="15" hidden="true" customHeight="false" outlineLevel="0" collapsed="false">
      <c r="A758" s="2" t="s">
        <v>370</v>
      </c>
      <c r="B758" s="2" t="s">
        <v>2295</v>
      </c>
      <c r="C758" s="2" t="s">
        <v>831</v>
      </c>
      <c r="D758" s="2" t="s">
        <v>2296</v>
      </c>
      <c r="E758" s="2" t="s">
        <v>1333</v>
      </c>
      <c r="F758" s="2" t="s">
        <v>1325</v>
      </c>
      <c r="H758" s="2"/>
      <c r="J758" s="1"/>
      <c r="K758" s="2"/>
      <c r="M758" s="1"/>
      <c r="N758" s="2"/>
      <c r="P758" s="1"/>
      <c r="Q758" s="1" t="n">
        <f aca="false">(J758+M758+P758)</f>
        <v>0</v>
      </c>
      <c r="R758" s="1"/>
      <c r="S758" s="1"/>
      <c r="U758" s="1" t="n">
        <f aca="false">(Q758+R758+T758)</f>
        <v>0</v>
      </c>
      <c r="V758" s="1" t="n">
        <f aca="false">IF(P758&gt;0,U758,0)</f>
        <v>0</v>
      </c>
      <c r="W758" s="1" t="n">
        <f aca="false">(U758-V758)</f>
        <v>0</v>
      </c>
      <c r="X758" s="6" t="s">
        <v>1243</v>
      </c>
      <c r="AA758" s="2"/>
    </row>
    <row r="759" customFormat="false" ht="15" hidden="true" customHeight="false" outlineLevel="0" collapsed="false">
      <c r="A759" s="2" t="s">
        <v>355</v>
      </c>
      <c r="B759" s="2" t="s">
        <v>2297</v>
      </c>
      <c r="C759" s="2" t="s">
        <v>914</v>
      </c>
      <c r="D759" s="2" t="s">
        <v>2298</v>
      </c>
      <c r="E759" s="2" t="s">
        <v>1628</v>
      </c>
      <c r="F759" s="2" t="s">
        <v>1607</v>
      </c>
      <c r="H759" s="2"/>
      <c r="J759" s="1"/>
      <c r="K759" s="2"/>
      <c r="M759" s="1"/>
      <c r="N759" s="2"/>
      <c r="P759" s="1"/>
      <c r="Q759" s="1" t="n">
        <f aca="false">(J759+M759+P759)</f>
        <v>0</v>
      </c>
      <c r="R759" s="1"/>
      <c r="S759" s="1"/>
      <c r="U759" s="1" t="n">
        <f aca="false">(Q759+R759+T759)</f>
        <v>0</v>
      </c>
      <c r="V759" s="1" t="n">
        <f aca="false">IF(P759&gt;0,U759,0)</f>
        <v>0</v>
      </c>
      <c r="W759" s="1" t="n">
        <f aca="false">(U759-V759)</f>
        <v>0</v>
      </c>
      <c r="X759" s="6" t="s">
        <v>1232</v>
      </c>
      <c r="AA759" s="2"/>
    </row>
    <row r="760" customFormat="false" ht="15" hidden="true" customHeight="false" outlineLevel="0" collapsed="false">
      <c r="A760" s="2" t="s">
        <v>52</v>
      </c>
      <c r="B760" s="2" t="s">
        <v>2299</v>
      </c>
      <c r="C760" s="2" t="s">
        <v>2300</v>
      </c>
      <c r="D760" s="2" t="s">
        <v>2301</v>
      </c>
      <c r="E760" s="2" t="s">
        <v>567</v>
      </c>
      <c r="F760" s="2" t="s">
        <v>1473</v>
      </c>
      <c r="H760" s="2"/>
      <c r="J760" s="1"/>
      <c r="K760" s="2"/>
      <c r="M760" s="1"/>
      <c r="N760" s="2"/>
      <c r="P760" s="1"/>
      <c r="Q760" s="1" t="n">
        <f aca="false">(J760+M760+P760)</f>
        <v>0</v>
      </c>
      <c r="R760" s="1"/>
      <c r="S760" s="1"/>
      <c r="U760" s="1" t="n">
        <f aca="false">(Q760+R760+T760)</f>
        <v>0</v>
      </c>
      <c r="V760" s="1" t="n">
        <f aca="false">IF(P760&gt;0,U760,0)</f>
        <v>0</v>
      </c>
      <c r="W760" s="1" t="n">
        <f aca="false">(U760-V760)</f>
        <v>0</v>
      </c>
      <c r="X760" s="6" t="s">
        <v>1247</v>
      </c>
      <c r="AA760" s="2"/>
    </row>
    <row r="761" customFormat="false" ht="15" hidden="true" customHeight="false" outlineLevel="0" collapsed="false">
      <c r="A761" s="2" t="s">
        <v>24</v>
      </c>
      <c r="B761" s="2" t="s">
        <v>2302</v>
      </c>
      <c r="C761" s="2" t="s">
        <v>1119</v>
      </c>
      <c r="D761" s="2" t="s">
        <v>2303</v>
      </c>
      <c r="E761" s="2" t="s">
        <v>1547</v>
      </c>
      <c r="F761" s="2" t="s">
        <v>1473</v>
      </c>
      <c r="H761" s="2"/>
      <c r="J761" s="1"/>
      <c r="K761" s="2"/>
      <c r="M761" s="1"/>
      <c r="N761" s="2"/>
      <c r="P761" s="1"/>
      <c r="Q761" s="1" t="n">
        <f aca="false">(J761+M761+P761)</f>
        <v>0</v>
      </c>
      <c r="R761" s="1"/>
      <c r="S761" s="1"/>
      <c r="U761" s="1" t="n">
        <f aca="false">(Q761+R761+T761)</f>
        <v>0</v>
      </c>
      <c r="V761" s="1" t="n">
        <f aca="false">IF(P761&gt;0,U761,0)</f>
        <v>0</v>
      </c>
      <c r="W761" s="1" t="n">
        <f aca="false">(U761-V761)</f>
        <v>0</v>
      </c>
      <c r="X761" s="6" t="s">
        <v>1243</v>
      </c>
      <c r="AA761" s="2"/>
    </row>
    <row r="762" customFormat="false" ht="15" hidden="true" customHeight="false" outlineLevel="0" collapsed="false">
      <c r="A762" s="2" t="s">
        <v>1104</v>
      </c>
      <c r="B762" s="2" t="s">
        <v>2304</v>
      </c>
      <c r="C762" s="2" t="s">
        <v>2305</v>
      </c>
      <c r="D762" s="2" t="s">
        <v>2306</v>
      </c>
      <c r="E762" s="2" t="s">
        <v>793</v>
      </c>
      <c r="F762" s="2" t="s">
        <v>1215</v>
      </c>
      <c r="H762" s="2" t="s">
        <v>648</v>
      </c>
      <c r="J762" s="1" t="n">
        <v>200000</v>
      </c>
      <c r="K762" s="2" t="s">
        <v>648</v>
      </c>
      <c r="M762" s="1" t="n">
        <v>950000</v>
      </c>
      <c r="N762" s="2"/>
      <c r="P762" s="1"/>
      <c r="Q762" s="1" t="n">
        <f aca="false">(J762+M762+P762)</f>
        <v>1150000</v>
      </c>
      <c r="R762" s="1"/>
      <c r="S762" s="1"/>
      <c r="U762" s="1" t="n">
        <f aca="false">(Q762+R762+T762)</f>
        <v>1150000</v>
      </c>
      <c r="V762" s="1" t="n">
        <f aca="false">IF(P762&gt;0,U762,0)</f>
        <v>0</v>
      </c>
      <c r="W762" s="1" t="n">
        <f aca="false">(U762-V762)</f>
        <v>1150000</v>
      </c>
      <c r="X762" s="6" t="s">
        <v>1217</v>
      </c>
      <c r="AA762" s="2"/>
    </row>
    <row r="763" customFormat="false" ht="15" hidden="true" customHeight="false" outlineLevel="0" collapsed="false">
      <c r="A763" s="2" t="s">
        <v>646</v>
      </c>
      <c r="B763" s="2" t="s">
        <v>2307</v>
      </c>
      <c r="C763" s="2" t="s">
        <v>2308</v>
      </c>
      <c r="D763" s="2" t="s">
        <v>2309</v>
      </c>
      <c r="E763" s="2" t="s">
        <v>793</v>
      </c>
      <c r="F763" s="2" t="s">
        <v>1215</v>
      </c>
      <c r="H763" s="2" t="s">
        <v>648</v>
      </c>
      <c r="J763" s="1" t="n">
        <v>200000</v>
      </c>
      <c r="K763" s="2" t="s">
        <v>648</v>
      </c>
      <c r="M763" s="1" t="n">
        <v>950000</v>
      </c>
      <c r="N763" s="2"/>
      <c r="P763" s="1"/>
      <c r="Q763" s="1" t="n">
        <f aca="false">(J763+M763+P763)</f>
        <v>1150000</v>
      </c>
      <c r="R763" s="1"/>
      <c r="S763" s="1"/>
      <c r="U763" s="1" t="n">
        <f aca="false">(Q763+R763+T763)</f>
        <v>1150000</v>
      </c>
      <c r="V763" s="1" t="n">
        <f aca="false">IF(P763&gt;0,U763,0)</f>
        <v>0</v>
      </c>
      <c r="W763" s="1" t="n">
        <f aca="false">(U763-V763)</f>
        <v>1150000</v>
      </c>
      <c r="X763" s="6" t="s">
        <v>1217</v>
      </c>
      <c r="AA763" s="2"/>
    </row>
    <row r="764" customFormat="false" ht="15" hidden="true" customHeight="false" outlineLevel="0" collapsed="false">
      <c r="A764" s="2" t="s">
        <v>521</v>
      </c>
      <c r="B764" s="2" t="s">
        <v>2310</v>
      </c>
      <c r="C764" s="2" t="s">
        <v>1096</v>
      </c>
      <c r="D764" s="2" t="s">
        <v>2311</v>
      </c>
      <c r="E764" s="2" t="s">
        <v>567</v>
      </c>
      <c r="F764" s="2" t="s">
        <v>1473</v>
      </c>
      <c r="H764" s="2"/>
      <c r="J764" s="1"/>
      <c r="K764" s="2"/>
      <c r="M764" s="1"/>
      <c r="N764" s="2"/>
      <c r="P764" s="1"/>
      <c r="Q764" s="1" t="n">
        <f aca="false">(J764+M764+P764)</f>
        <v>0</v>
      </c>
      <c r="R764" s="1"/>
      <c r="S764" s="1"/>
      <c r="U764" s="1" t="n">
        <f aca="false">(Q764+R764+T764)</f>
        <v>0</v>
      </c>
      <c r="V764" s="1" t="n">
        <f aca="false">IF(P764&gt;0,U764,0)</f>
        <v>0</v>
      </c>
      <c r="W764" s="1" t="n">
        <f aca="false">(U764-V764)</f>
        <v>0</v>
      </c>
      <c r="X764" s="6" t="s">
        <v>1243</v>
      </c>
      <c r="AA764" s="2"/>
    </row>
    <row r="765" customFormat="false" ht="15" hidden="true" customHeight="false" outlineLevel="0" collapsed="false">
      <c r="A765" s="2" t="s">
        <v>1104</v>
      </c>
      <c r="B765" s="2" t="s">
        <v>2312</v>
      </c>
      <c r="C765" s="2" t="s">
        <v>2313</v>
      </c>
      <c r="D765" s="2" t="s">
        <v>2314</v>
      </c>
      <c r="E765" s="2" t="s">
        <v>701</v>
      </c>
      <c r="F765" s="2" t="s">
        <v>1215</v>
      </c>
      <c r="H765" s="2" t="s">
        <v>475</v>
      </c>
      <c r="J765" s="1" t="n">
        <v>200000</v>
      </c>
      <c r="K765" s="2" t="s">
        <v>475</v>
      </c>
      <c r="M765" s="1" t="n">
        <v>950000</v>
      </c>
      <c r="N765" s="2"/>
      <c r="P765" s="1"/>
      <c r="Q765" s="1" t="n">
        <f aca="false">(J765+M765+P765)</f>
        <v>1150000</v>
      </c>
      <c r="R765" s="1"/>
      <c r="S765" s="1"/>
      <c r="U765" s="1" t="n">
        <f aca="false">(Q765+R765+T765)</f>
        <v>1150000</v>
      </c>
      <c r="V765" s="1" t="n">
        <f aca="false">IF(P765&gt;0,U765,0)</f>
        <v>0</v>
      </c>
      <c r="W765" s="1" t="n">
        <f aca="false">(U765-V765)</f>
        <v>1150000</v>
      </c>
      <c r="X765" s="6" t="s">
        <v>1217</v>
      </c>
      <c r="AA765" s="2"/>
    </row>
    <row r="766" customFormat="false" ht="15" hidden="false" customHeight="false" outlineLevel="0" collapsed="false">
      <c r="A766" s="6" t="s">
        <v>1190</v>
      </c>
      <c r="D766" s="2" t="n">
        <f aca="false">COUNT(P386:P765)</f>
        <v>1</v>
      </c>
      <c r="E766" s="2"/>
      <c r="H766" s="2"/>
      <c r="J766" s="1" t="n">
        <f aca="false">SUM(J386:J765)</f>
        <v>40060000</v>
      </c>
      <c r="K766" s="2"/>
      <c r="M766" s="1" t="n">
        <f aca="false">SUM(M386:M765)</f>
        <v>107000000</v>
      </c>
      <c r="N766" s="2"/>
      <c r="P766" s="1" t="n">
        <f aca="false">SUM(P386:P765)</f>
        <v>1091300</v>
      </c>
      <c r="Q766" s="1" t="n">
        <f aca="false">SUM(Q386:Q765)</f>
        <v>148151300</v>
      </c>
      <c r="R766" s="1" t="n">
        <f aca="false">SUM(R386:R765)</f>
        <v>0</v>
      </c>
      <c r="S766" s="1"/>
      <c r="T766" s="1" t="n">
        <f aca="false">SUM(T386:T765)</f>
        <v>0</v>
      </c>
      <c r="U766" s="1" t="n">
        <f aca="false">SUM(U386:U765)</f>
        <v>148151300</v>
      </c>
      <c r="V766" s="1" t="n">
        <f aca="false">SUM(V386:V765)</f>
        <v>2241300</v>
      </c>
      <c r="W766" s="1" t="n">
        <f aca="false">SUM(W386:W765)</f>
        <v>145910000</v>
      </c>
      <c r="Z766" s="1" t="n">
        <f aca="false">SUM(Z386:Z765)</f>
        <v>0</v>
      </c>
      <c r="AA766" s="2"/>
      <c r="AB766" s="1" t="n">
        <f aca="false">SUM(AB386:AB765)</f>
        <v>0</v>
      </c>
      <c r="AC766" s="1" t="n">
        <f aca="false">SUM(AC386:AC765)</f>
        <v>0</v>
      </c>
    </row>
    <row r="772" customFormat="false" ht="15" hidden="false" customHeight="false" outlineLevel="0" collapsed="false">
      <c r="A772" s="3" t="s">
        <v>2315</v>
      </c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</row>
    <row r="773" customFormat="false" ht="27" hidden="false" customHeight="true" outlineLevel="0" collapsed="false">
      <c r="A773" s="4"/>
      <c r="B773" s="4"/>
      <c r="C773" s="4"/>
      <c r="D773" s="4"/>
      <c r="E773" s="11"/>
      <c r="F773" s="11"/>
      <c r="G773" s="12" t="s">
        <v>2316</v>
      </c>
      <c r="H773" s="11"/>
      <c r="I773" s="11"/>
      <c r="J773" s="11"/>
      <c r="K773" s="11"/>
      <c r="L773" s="11"/>
      <c r="M773" s="11"/>
      <c r="N773" s="11"/>
      <c r="O773" s="11"/>
      <c r="P773" s="4"/>
      <c r="Q773" s="11"/>
      <c r="R773" s="11"/>
      <c r="S773" s="11"/>
      <c r="T773" s="11"/>
      <c r="U773" s="11"/>
      <c r="V773" s="13"/>
      <c r="W773" s="4"/>
      <c r="X773" s="4"/>
      <c r="Y773" s="4"/>
      <c r="Z773" s="4"/>
      <c r="AA773" s="4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</row>
    <row r="774" customFormat="false" ht="31.5" hidden="false" customHeight="false" outlineLevel="0" collapsed="false">
      <c r="A774" s="6" t="s">
        <v>1192</v>
      </c>
      <c r="B774" s="6" t="s">
        <v>5</v>
      </c>
      <c r="C774" s="6" t="s">
        <v>2317</v>
      </c>
      <c r="D774" s="6" t="s">
        <v>2318</v>
      </c>
      <c r="E774" s="7" t="s">
        <v>2319</v>
      </c>
      <c r="F774" s="7" t="s">
        <v>2320</v>
      </c>
      <c r="G774" s="9" t="s">
        <v>2321</v>
      </c>
      <c r="H774" s="7" t="s">
        <v>2322</v>
      </c>
      <c r="I774" s="7" t="s">
        <v>2323</v>
      </c>
      <c r="J774" s="7" t="s">
        <v>2324</v>
      </c>
      <c r="K774" s="9" t="s">
        <v>2325</v>
      </c>
      <c r="L774" s="7" t="s">
        <v>2326</v>
      </c>
      <c r="M774" s="9" t="s">
        <v>2327</v>
      </c>
      <c r="N774" s="10" t="s">
        <v>1203</v>
      </c>
      <c r="O774" s="7" t="s">
        <v>2328</v>
      </c>
      <c r="P774" s="6" t="s">
        <v>2329</v>
      </c>
      <c r="Q774" s="7" t="s">
        <v>2330</v>
      </c>
      <c r="R774" s="9" t="s">
        <v>2331</v>
      </c>
      <c r="S774" s="7" t="s">
        <v>2332</v>
      </c>
      <c r="T774" s="9" t="s">
        <v>2333</v>
      </c>
      <c r="U774" s="7" t="s">
        <v>2334</v>
      </c>
      <c r="V774" s="14" t="s">
        <v>2335</v>
      </c>
      <c r="W774" s="15" t="s">
        <v>2336</v>
      </c>
      <c r="X774" s="6" t="s">
        <v>2337</v>
      </c>
      <c r="Y774" s="15" t="s">
        <v>2338</v>
      </c>
      <c r="Z774" s="15" t="s">
        <v>2339</v>
      </c>
      <c r="AA774" s="16" t="s">
        <v>2340</v>
      </c>
      <c r="AB774" s="7" t="s">
        <v>2341</v>
      </c>
      <c r="AC774" s="7" t="s">
        <v>16</v>
      </c>
      <c r="AD774" s="9" t="s">
        <v>2342</v>
      </c>
      <c r="AE774" s="9" t="s">
        <v>2343</v>
      </c>
      <c r="AF774" s="7" t="s">
        <v>2344</v>
      </c>
      <c r="AG774" s="7" t="s">
        <v>2345</v>
      </c>
      <c r="AH774" s="7" t="s">
        <v>2346</v>
      </c>
      <c r="AI774" s="7" t="s">
        <v>2347</v>
      </c>
      <c r="AJ774" s="1" t="s">
        <v>2348</v>
      </c>
      <c r="AK774" s="7" t="s">
        <v>2349</v>
      </c>
      <c r="AL774" s="7" t="s">
        <v>2350</v>
      </c>
      <c r="AM774" s="7" t="s">
        <v>2351</v>
      </c>
      <c r="AN774" s="7" t="s">
        <v>2352</v>
      </c>
      <c r="AO774" s="7" t="s">
        <v>2353</v>
      </c>
      <c r="AP774" s="7" t="s">
        <v>2354</v>
      </c>
    </row>
    <row r="775" customFormat="false" ht="15" hidden="false" customHeight="false" outlineLevel="0" collapsed="false">
      <c r="A775" s="2" t="s">
        <v>222</v>
      </c>
      <c r="B775" s="2" t="s">
        <v>223</v>
      </c>
      <c r="C775" s="2" t="s">
        <v>1259</v>
      </c>
      <c r="D775" s="2" t="s">
        <v>2355</v>
      </c>
      <c r="E775" s="1" t="n">
        <v>872800</v>
      </c>
      <c r="F775" s="1"/>
      <c r="G775" s="1"/>
      <c r="H775" s="1" t="n">
        <f aca="false">SUM(E775:G775)</f>
        <v>872800</v>
      </c>
      <c r="I775" s="1"/>
      <c r="J775" s="1"/>
      <c r="L775" s="1"/>
      <c r="M775" s="1"/>
      <c r="O775" s="1" t="n">
        <f aca="false">(H775+L775+M775-S775)</f>
        <v>872800</v>
      </c>
      <c r="R775" s="1"/>
      <c r="S775" s="1"/>
      <c r="U775" s="1"/>
      <c r="V775" s="14"/>
      <c r="W775" s="2"/>
      <c r="Z775" s="2"/>
      <c r="AA775" s="2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</row>
    <row r="776" customFormat="false" ht="15" hidden="false" customHeight="false" outlineLevel="0" collapsed="false">
      <c r="A776" s="2" t="s">
        <v>39</v>
      </c>
      <c r="B776" s="2" t="s">
        <v>40</v>
      </c>
      <c r="C776" s="2" t="s">
        <v>1242</v>
      </c>
      <c r="D776" s="2" t="s">
        <v>2356</v>
      </c>
      <c r="E776" s="1" t="n">
        <v>1730600</v>
      </c>
      <c r="F776" s="1"/>
      <c r="G776" s="1"/>
      <c r="H776" s="1" t="n">
        <f aca="false">SUM(E776:G776)</f>
        <v>1730600</v>
      </c>
      <c r="I776" s="1"/>
      <c r="J776" s="1"/>
      <c r="L776" s="1"/>
      <c r="M776" s="1"/>
      <c r="O776" s="1" t="n">
        <f aca="false">(H776+L776+M776-S776)</f>
        <v>1730600</v>
      </c>
      <c r="R776" s="1"/>
      <c r="S776" s="1"/>
      <c r="U776" s="1"/>
      <c r="V776" s="14"/>
      <c r="W776" s="2"/>
      <c r="Z776" s="2"/>
      <c r="AA776" s="2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</row>
    <row r="777" customFormat="false" ht="15" hidden="false" customHeight="false" outlineLevel="0" collapsed="false">
      <c r="A777" s="2" t="s">
        <v>185</v>
      </c>
      <c r="B777" s="2" t="s">
        <v>186</v>
      </c>
      <c r="C777" s="2" t="s">
        <v>1220</v>
      </c>
      <c r="D777" s="2" t="s">
        <v>2357</v>
      </c>
      <c r="E777" s="1" t="n">
        <v>1018700</v>
      </c>
      <c r="F777" s="1"/>
      <c r="G777" s="1"/>
      <c r="H777" s="1" t="n">
        <f aca="false">SUM(E777:G777)</f>
        <v>1018700</v>
      </c>
      <c r="I777" s="1"/>
      <c r="J777" s="1"/>
      <c r="L777" s="1"/>
      <c r="M777" s="1"/>
      <c r="O777" s="1" t="n">
        <f aca="false">(H777+L777+M777-S777)</f>
        <v>1018700</v>
      </c>
      <c r="R777" s="1"/>
      <c r="S777" s="1"/>
      <c r="U777" s="1"/>
      <c r="V777" s="14"/>
      <c r="W777" s="2"/>
      <c r="Z777" s="2"/>
      <c r="AA777" s="2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</row>
    <row r="778" customFormat="false" ht="15" hidden="false" customHeight="false" outlineLevel="0" collapsed="false">
      <c r="A778" s="2" t="s">
        <v>268</v>
      </c>
      <c r="B778" s="2" t="s">
        <v>269</v>
      </c>
      <c r="C778" s="2" t="s">
        <v>1220</v>
      </c>
      <c r="D778" s="2" t="s">
        <v>2357</v>
      </c>
      <c r="E778" s="1" t="n">
        <v>844900</v>
      </c>
      <c r="F778" s="1"/>
      <c r="G778" s="1"/>
      <c r="H778" s="1" t="n">
        <f aca="false">SUM(E778:G778)</f>
        <v>844900</v>
      </c>
      <c r="I778" s="1"/>
      <c r="J778" s="1"/>
      <c r="L778" s="1"/>
      <c r="M778" s="1"/>
      <c r="O778" s="1" t="n">
        <f aca="false">(H778+L778+M778-S778)</f>
        <v>844900</v>
      </c>
      <c r="R778" s="1"/>
      <c r="S778" s="1"/>
      <c r="U778" s="1"/>
      <c r="V778" s="14"/>
      <c r="W778" s="2"/>
      <c r="Z778" s="2"/>
      <c r="AA778" s="2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</row>
    <row r="779" customFormat="false" ht="15" hidden="false" customHeight="false" outlineLevel="0" collapsed="false">
      <c r="A779" s="2" t="s">
        <v>110</v>
      </c>
      <c r="B779" s="2" t="s">
        <v>200</v>
      </c>
      <c r="C779" s="2" t="s">
        <v>1220</v>
      </c>
      <c r="D779" s="2" t="s">
        <v>145</v>
      </c>
      <c r="E779" s="1" t="n">
        <v>1074500</v>
      </c>
      <c r="F779" s="1"/>
      <c r="G779" s="1"/>
      <c r="H779" s="1" t="n">
        <f aca="false">SUM(E779:G779)</f>
        <v>1074500</v>
      </c>
      <c r="I779" s="1"/>
      <c r="J779" s="1"/>
      <c r="L779" s="1"/>
      <c r="M779" s="1"/>
      <c r="O779" s="1" t="n">
        <f aca="false">(H779+L779+M779-S779)</f>
        <v>1074500</v>
      </c>
      <c r="R779" s="1"/>
      <c r="S779" s="1"/>
      <c r="U779" s="1"/>
      <c r="V779" s="14"/>
      <c r="W779" s="2"/>
      <c r="Z779" s="2"/>
      <c r="AA779" s="2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</row>
    <row r="780" customFormat="false" ht="15" hidden="true" customHeight="false" outlineLevel="0" collapsed="false">
      <c r="A780" s="2" t="s">
        <v>110</v>
      </c>
      <c r="B780" s="2" t="s">
        <v>155</v>
      </c>
      <c r="C780" s="2" t="s">
        <v>1220</v>
      </c>
      <c r="D780" s="2" t="s">
        <v>1300</v>
      </c>
      <c r="E780" s="1" t="n">
        <v>1074500</v>
      </c>
      <c r="F780" s="1"/>
      <c r="G780" s="1"/>
      <c r="H780" s="1" t="n">
        <f aca="false">SUM(E780:G780)</f>
        <v>1074500</v>
      </c>
      <c r="I780" s="1"/>
      <c r="J780" s="1"/>
      <c r="L780" s="1"/>
      <c r="M780" s="1"/>
      <c r="O780" s="1" t="n">
        <f aca="false">(H780+L780+M780-S780)</f>
        <v>1074500</v>
      </c>
      <c r="R780" s="1"/>
      <c r="S780" s="1"/>
      <c r="U780" s="1"/>
      <c r="V780" s="14"/>
      <c r="W780" s="2"/>
      <c r="Z780" s="2"/>
      <c r="AA780" s="2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</row>
    <row r="781" customFormat="false" ht="15" hidden="true" customHeight="false" outlineLevel="0" collapsed="false">
      <c r="A781" s="2" t="s">
        <v>110</v>
      </c>
      <c r="B781" s="2" t="s">
        <v>149</v>
      </c>
      <c r="C781" s="2" t="s">
        <v>1220</v>
      </c>
      <c r="D781" s="2" t="s">
        <v>1222</v>
      </c>
      <c r="E781" s="1" t="n">
        <v>1074500</v>
      </c>
      <c r="F781" s="1"/>
      <c r="G781" s="1"/>
      <c r="H781" s="1" t="n">
        <f aca="false">SUM(E781:G781)</f>
        <v>1074500</v>
      </c>
      <c r="I781" s="1"/>
      <c r="J781" s="1"/>
      <c r="L781" s="1"/>
      <c r="M781" s="1"/>
      <c r="O781" s="1" t="n">
        <f aca="false">(H781+L781+M781-S781)</f>
        <v>1074500</v>
      </c>
      <c r="R781" s="1"/>
      <c r="S781" s="1"/>
      <c r="U781" s="1"/>
      <c r="V781" s="14"/>
      <c r="W781" s="2"/>
      <c r="Z781" s="2"/>
      <c r="AA781" s="2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</row>
    <row r="782" customFormat="false" ht="15" hidden="true" customHeight="false" outlineLevel="0" collapsed="false">
      <c r="A782" s="2" t="s">
        <v>157</v>
      </c>
      <c r="B782" s="2" t="s">
        <v>158</v>
      </c>
      <c r="C782" s="2" t="s">
        <v>1220</v>
      </c>
      <c r="D782" s="2" t="s">
        <v>2358</v>
      </c>
      <c r="E782" s="1" t="n">
        <v>1361100</v>
      </c>
      <c r="F782" s="1"/>
      <c r="G782" s="1"/>
      <c r="H782" s="1" t="n">
        <f aca="false">SUM(E782:G782)</f>
        <v>1361100</v>
      </c>
      <c r="I782" s="1"/>
      <c r="J782" s="1"/>
      <c r="L782" s="1"/>
      <c r="M782" s="1"/>
      <c r="O782" s="1" t="n">
        <f aca="false">(H782+L782+M782-S782)</f>
        <v>1361100</v>
      </c>
      <c r="R782" s="1"/>
      <c r="S782" s="1"/>
      <c r="U782" s="1"/>
      <c r="V782" s="14"/>
      <c r="W782" s="2"/>
      <c r="Z782" s="2"/>
      <c r="AA782" s="2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</row>
    <row r="783" customFormat="false" ht="15" hidden="true" customHeight="false" outlineLevel="0" collapsed="false">
      <c r="A783" s="2" t="s">
        <v>167</v>
      </c>
      <c r="B783" s="2" t="s">
        <v>168</v>
      </c>
      <c r="C783" s="2" t="s">
        <v>1220</v>
      </c>
      <c r="D783" s="2" t="s">
        <v>161</v>
      </c>
      <c r="E783" s="1" t="n">
        <v>1560600</v>
      </c>
      <c r="F783" s="1"/>
      <c r="G783" s="1"/>
      <c r="H783" s="1" t="n">
        <f aca="false">SUM(E783:G783)</f>
        <v>1560600</v>
      </c>
      <c r="I783" s="1"/>
      <c r="J783" s="1"/>
      <c r="L783" s="1"/>
      <c r="M783" s="1"/>
      <c r="O783" s="1" t="n">
        <f aca="false">(H783+L783+M783-S783)</f>
        <v>1560600</v>
      </c>
      <c r="R783" s="1"/>
      <c r="S783" s="1"/>
      <c r="U783" s="1"/>
      <c r="V783" s="14"/>
      <c r="W783" s="2"/>
      <c r="Z783" s="2"/>
      <c r="AA783" s="2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</row>
    <row r="784" customFormat="false" ht="15" hidden="true" customHeight="false" outlineLevel="0" collapsed="false">
      <c r="A784" s="2" t="s">
        <v>370</v>
      </c>
      <c r="B784" s="2" t="s">
        <v>1033</v>
      </c>
      <c r="C784" s="2" t="s">
        <v>1220</v>
      </c>
      <c r="D784" s="2" t="s">
        <v>174</v>
      </c>
      <c r="E784" s="1" t="n">
        <v>1303600</v>
      </c>
      <c r="F784" s="1"/>
      <c r="G784" s="1"/>
      <c r="H784" s="1" t="n">
        <f aca="false">SUM(E784:G784)</f>
        <v>1303600</v>
      </c>
      <c r="I784" s="1"/>
      <c r="J784" s="1"/>
      <c r="L784" s="1"/>
      <c r="M784" s="1"/>
      <c r="O784" s="1" t="n">
        <f aca="false">(H784+L784+M784-S784)</f>
        <v>0</v>
      </c>
      <c r="P784" s="2" t="s">
        <v>383</v>
      </c>
      <c r="Q784" s="1" t="n">
        <v>1601900</v>
      </c>
      <c r="R784" s="1"/>
      <c r="S784" s="1" t="n">
        <f aca="false">IF(P784&lt;&gt;0,(H784+L784+M784))</f>
        <v>1303600</v>
      </c>
      <c r="U784" s="1" t="n">
        <f aca="false">(Q784+R784-S784-T784)</f>
        <v>298300</v>
      </c>
      <c r="V784" s="14" t="n">
        <f aca="false">(U784/Q784)</f>
        <v>0.186216368062925</v>
      </c>
      <c r="W784" s="2"/>
      <c r="X784" s="6" t="s">
        <v>316</v>
      </c>
      <c r="Z784" s="2"/>
      <c r="AA784" s="2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</row>
    <row r="785" customFormat="false" ht="15" hidden="true" customHeight="false" outlineLevel="0" collapsed="false">
      <c r="A785" s="2" t="s">
        <v>222</v>
      </c>
      <c r="B785" s="2" t="s">
        <v>458</v>
      </c>
      <c r="C785" s="2" t="s">
        <v>1220</v>
      </c>
      <c r="D785" s="2" t="s">
        <v>174</v>
      </c>
      <c r="E785" s="1" t="n">
        <v>872800</v>
      </c>
      <c r="F785" s="1"/>
      <c r="G785" s="1"/>
      <c r="H785" s="1" t="n">
        <f aca="false">SUM(E785:G785)</f>
        <v>872800</v>
      </c>
      <c r="I785" s="1"/>
      <c r="J785" s="1"/>
      <c r="L785" s="1"/>
      <c r="M785" s="1"/>
      <c r="O785" s="1" t="n">
        <f aca="false">(H785+L785+M785-S785)</f>
        <v>872800</v>
      </c>
      <c r="R785" s="1"/>
      <c r="S785" s="1"/>
      <c r="U785" s="1"/>
      <c r="V785" s="14"/>
      <c r="W785" s="2"/>
      <c r="Z785" s="2"/>
      <c r="AA785" s="2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</row>
    <row r="786" customFormat="false" ht="15" hidden="true" customHeight="false" outlineLevel="0" collapsed="false">
      <c r="A786" s="2" t="s">
        <v>157</v>
      </c>
      <c r="B786" s="2" t="s">
        <v>176</v>
      </c>
      <c r="C786" s="2" t="s">
        <v>1220</v>
      </c>
      <c r="D786" s="2" t="s">
        <v>174</v>
      </c>
      <c r="E786" s="1" t="n">
        <v>1361100</v>
      </c>
      <c r="F786" s="1"/>
      <c r="G786" s="1"/>
      <c r="H786" s="1" t="n">
        <f aca="false">SUM(E786:G786)</f>
        <v>1361100</v>
      </c>
      <c r="I786" s="1"/>
      <c r="J786" s="1"/>
      <c r="L786" s="1"/>
      <c r="M786" s="1"/>
      <c r="O786" s="1" t="n">
        <f aca="false">(H786+L786+M786-S786)</f>
        <v>1361100</v>
      </c>
      <c r="R786" s="1"/>
      <c r="S786" s="1"/>
      <c r="U786" s="1"/>
      <c r="V786" s="14"/>
      <c r="W786" s="2"/>
      <c r="Z786" s="2"/>
      <c r="AA786" s="2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</row>
    <row r="787" customFormat="false" ht="15" hidden="true" customHeight="false" outlineLevel="0" collapsed="false">
      <c r="A787" s="2" t="s">
        <v>167</v>
      </c>
      <c r="B787" s="2" t="s">
        <v>178</v>
      </c>
      <c r="C787" s="2" t="s">
        <v>1220</v>
      </c>
      <c r="D787" s="2" t="s">
        <v>1226</v>
      </c>
      <c r="E787" s="1" t="n">
        <v>1560600</v>
      </c>
      <c r="F787" s="1"/>
      <c r="G787" s="1"/>
      <c r="H787" s="1" t="n">
        <f aca="false">SUM(E787:G787)</f>
        <v>1560600</v>
      </c>
      <c r="I787" s="1"/>
      <c r="J787" s="1"/>
      <c r="L787" s="1"/>
      <c r="M787" s="1"/>
      <c r="O787" s="1" t="n">
        <f aca="false">(H787+L787+M787-S787)</f>
        <v>1560600</v>
      </c>
      <c r="R787" s="1"/>
      <c r="S787" s="1"/>
      <c r="U787" s="1"/>
      <c r="V787" s="14"/>
      <c r="W787" s="2"/>
      <c r="Z787" s="2"/>
      <c r="AA787" s="2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</row>
    <row r="788" customFormat="false" ht="15" hidden="true" customHeight="false" outlineLevel="0" collapsed="false">
      <c r="A788" s="2" t="s">
        <v>167</v>
      </c>
      <c r="B788" s="2" t="s">
        <v>409</v>
      </c>
      <c r="C788" s="2" t="s">
        <v>1220</v>
      </c>
      <c r="D788" s="2" t="s">
        <v>1226</v>
      </c>
      <c r="E788" s="1" t="n">
        <v>1560600</v>
      </c>
      <c r="F788" s="1"/>
      <c r="G788" s="1"/>
      <c r="H788" s="1" t="n">
        <f aca="false">SUM(E788:G788)</f>
        <v>1560600</v>
      </c>
      <c r="I788" s="1"/>
      <c r="J788" s="1"/>
      <c r="L788" s="1"/>
      <c r="M788" s="1"/>
      <c r="O788" s="1" t="n">
        <f aca="false">(H788+L788+M788-S788)</f>
        <v>1560600</v>
      </c>
      <c r="R788" s="1"/>
      <c r="S788" s="1"/>
      <c r="U788" s="1"/>
      <c r="V788" s="14"/>
      <c r="W788" s="2"/>
      <c r="Z788" s="2"/>
      <c r="AA788" s="2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</row>
    <row r="789" customFormat="false" ht="15" hidden="true" customHeight="false" outlineLevel="0" collapsed="false">
      <c r="A789" s="2" t="s">
        <v>170</v>
      </c>
      <c r="B789" s="2" t="s">
        <v>208</v>
      </c>
      <c r="C789" s="2" t="s">
        <v>1227</v>
      </c>
      <c r="D789" s="2" t="s">
        <v>2359</v>
      </c>
      <c r="E789" s="1" t="n">
        <v>1036000</v>
      </c>
      <c r="F789" s="1"/>
      <c r="G789" s="1"/>
      <c r="H789" s="1" t="n">
        <f aca="false">SUM(E789:G789)</f>
        <v>1036000</v>
      </c>
      <c r="I789" s="1"/>
      <c r="J789" s="1"/>
      <c r="L789" s="1"/>
      <c r="M789" s="1"/>
      <c r="O789" s="1" t="n">
        <f aca="false">(H789+L789+M789-S789)</f>
        <v>1036000</v>
      </c>
      <c r="R789" s="1"/>
      <c r="S789" s="1"/>
      <c r="U789" s="1"/>
      <c r="V789" s="14"/>
      <c r="W789" s="2"/>
      <c r="Z789" s="2"/>
      <c r="AA789" s="2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</row>
    <row r="790" customFormat="false" ht="15" hidden="true" customHeight="false" outlineLevel="0" collapsed="false">
      <c r="A790" s="2" t="s">
        <v>185</v>
      </c>
      <c r="B790" s="2" t="s">
        <v>2360</v>
      </c>
      <c r="C790" s="2" t="s">
        <v>1227</v>
      </c>
      <c r="D790" s="2" t="s">
        <v>202</v>
      </c>
      <c r="E790" s="1" t="n">
        <v>1018700</v>
      </c>
      <c r="F790" s="1"/>
      <c r="G790" s="1"/>
      <c r="H790" s="1" t="n">
        <f aca="false">SUM(E790:G790)</f>
        <v>1018700</v>
      </c>
      <c r="I790" s="1"/>
      <c r="J790" s="1"/>
      <c r="L790" s="1"/>
      <c r="M790" s="1"/>
      <c r="O790" s="1" t="n">
        <f aca="false">(H790+L790+M790-S790)</f>
        <v>1018700</v>
      </c>
      <c r="R790" s="1"/>
      <c r="S790" s="1"/>
      <c r="U790" s="1"/>
      <c r="V790" s="14"/>
      <c r="W790" s="2"/>
      <c r="Z790" s="2"/>
      <c r="AA790" s="2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</row>
    <row r="791" customFormat="false" ht="15" hidden="true" customHeight="false" outlineLevel="0" collapsed="false">
      <c r="A791" s="2" t="s">
        <v>167</v>
      </c>
      <c r="B791" s="2" t="s">
        <v>249</v>
      </c>
      <c r="C791" s="2" t="s">
        <v>1227</v>
      </c>
      <c r="D791" s="2" t="s">
        <v>1326</v>
      </c>
      <c r="E791" s="1" t="n">
        <v>1530000</v>
      </c>
      <c r="F791" s="1"/>
      <c r="G791" s="1"/>
      <c r="H791" s="1" t="n">
        <f aca="false">SUM(E791:G791)</f>
        <v>1530000</v>
      </c>
      <c r="I791" s="1"/>
      <c r="J791" s="1"/>
      <c r="L791" s="1"/>
      <c r="M791" s="1"/>
      <c r="O791" s="1" t="n">
        <f aca="false">(H791+L791+M791-S791)</f>
        <v>1530000</v>
      </c>
      <c r="R791" s="1"/>
      <c r="S791" s="1"/>
      <c r="U791" s="1"/>
      <c r="V791" s="14"/>
      <c r="W791" s="2"/>
      <c r="Z791" s="2"/>
      <c r="AA791" s="2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</row>
    <row r="792" customFormat="false" ht="15" hidden="true" customHeight="false" outlineLevel="0" collapsed="false">
      <c r="A792" s="2" t="s">
        <v>245</v>
      </c>
      <c r="B792" s="2" t="s">
        <v>246</v>
      </c>
      <c r="C792" s="2" t="s">
        <v>1227</v>
      </c>
      <c r="D792" s="2" t="s">
        <v>1326</v>
      </c>
      <c r="E792" s="1" t="n">
        <v>3041000</v>
      </c>
      <c r="F792" s="1"/>
      <c r="G792" s="1"/>
      <c r="H792" s="1" t="n">
        <f aca="false">SUM(E792:G792)</f>
        <v>3041000</v>
      </c>
      <c r="I792" s="1"/>
      <c r="J792" s="1"/>
      <c r="L792" s="1"/>
      <c r="M792" s="1"/>
      <c r="O792" s="1" t="n">
        <f aca="false">(H792+L792+M792-S792)</f>
        <v>3041000</v>
      </c>
      <c r="R792" s="1"/>
      <c r="S792" s="1"/>
      <c r="U792" s="1"/>
      <c r="V792" s="14"/>
      <c r="W792" s="2"/>
      <c r="Z792" s="2"/>
      <c r="AA792" s="2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</row>
    <row r="793" customFormat="false" ht="15" hidden="true" customHeight="false" outlineLevel="0" collapsed="false">
      <c r="A793" s="2" t="s">
        <v>422</v>
      </c>
      <c r="B793" s="2" t="s">
        <v>423</v>
      </c>
      <c r="C793" s="2" t="s">
        <v>1227</v>
      </c>
      <c r="D793" s="2" t="s">
        <v>2361</v>
      </c>
      <c r="E793" s="1" t="n">
        <v>1863300</v>
      </c>
      <c r="F793" s="1"/>
      <c r="G793" s="1"/>
      <c r="H793" s="1" t="n">
        <f aca="false">SUM(E793:G793)</f>
        <v>1863300</v>
      </c>
      <c r="I793" s="1"/>
      <c r="J793" s="1"/>
      <c r="L793" s="1"/>
      <c r="M793" s="1"/>
      <c r="O793" s="1" t="n">
        <f aca="false">(H793+L793+M793-S793)</f>
        <v>1863300</v>
      </c>
      <c r="R793" s="1"/>
      <c r="S793" s="1"/>
      <c r="U793" s="1"/>
      <c r="V793" s="14"/>
      <c r="W793" s="2"/>
      <c r="Z793" s="2"/>
      <c r="AA793" s="2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</row>
    <row r="794" customFormat="false" ht="15" hidden="true" customHeight="false" outlineLevel="0" collapsed="false">
      <c r="A794" s="2" t="s">
        <v>257</v>
      </c>
      <c r="B794" s="2" t="s">
        <v>260</v>
      </c>
      <c r="C794" s="2" t="s">
        <v>1227</v>
      </c>
      <c r="D794" s="2" t="s">
        <v>266</v>
      </c>
      <c r="E794" s="1" t="n">
        <v>1938000</v>
      </c>
      <c r="F794" s="1"/>
      <c r="G794" s="1"/>
      <c r="H794" s="1" t="n">
        <f aca="false">SUM(E794:G794)</f>
        <v>1938000</v>
      </c>
      <c r="I794" s="1"/>
      <c r="J794" s="1"/>
      <c r="L794" s="1"/>
      <c r="M794" s="1"/>
      <c r="O794" s="1" t="n">
        <f aca="false">(H794+L794+M794-S794)</f>
        <v>1938000</v>
      </c>
      <c r="R794" s="1"/>
      <c r="S794" s="1"/>
      <c r="U794" s="1"/>
      <c r="V794" s="14"/>
      <c r="W794" s="2"/>
      <c r="Z794" s="2"/>
      <c r="AA794" s="2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</row>
    <row r="795" customFormat="false" ht="15" hidden="true" customHeight="false" outlineLevel="0" collapsed="false">
      <c r="A795" s="2" t="s">
        <v>31</v>
      </c>
      <c r="B795" s="2" t="s">
        <v>144</v>
      </c>
      <c r="C795" s="2" t="s">
        <v>1264</v>
      </c>
      <c r="D795" s="2" t="s">
        <v>288</v>
      </c>
      <c r="E795" s="1" t="n">
        <v>842000</v>
      </c>
      <c r="F795" s="1"/>
      <c r="G795" s="1"/>
      <c r="H795" s="1" t="n">
        <f aca="false">SUM(E795:G795)</f>
        <v>842000</v>
      </c>
      <c r="I795" s="1"/>
      <c r="J795" s="1"/>
      <c r="L795" s="1"/>
      <c r="M795" s="1"/>
      <c r="O795" s="1" t="n">
        <f aca="false">(H795+L795+M795-S795)</f>
        <v>842000</v>
      </c>
      <c r="R795" s="1"/>
      <c r="S795" s="1"/>
      <c r="U795" s="1"/>
      <c r="V795" s="14"/>
      <c r="W795" s="2"/>
      <c r="Z795" s="2"/>
      <c r="AA795" s="2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</row>
    <row r="796" customFormat="false" ht="15" hidden="true" customHeight="false" outlineLevel="0" collapsed="false">
      <c r="A796" s="2" t="s">
        <v>403</v>
      </c>
      <c r="B796" s="2" t="s">
        <v>404</v>
      </c>
      <c r="C796" s="2" t="s">
        <v>1264</v>
      </c>
      <c r="D796" s="2" t="s">
        <v>263</v>
      </c>
      <c r="E796" s="1" t="n">
        <v>2484000</v>
      </c>
      <c r="F796" s="1"/>
      <c r="G796" s="1"/>
      <c r="H796" s="1" t="n">
        <f aca="false">SUM(E796:G796)</f>
        <v>2484000</v>
      </c>
      <c r="I796" s="1"/>
      <c r="J796" s="1"/>
      <c r="L796" s="1"/>
      <c r="M796" s="1"/>
      <c r="O796" s="1" t="n">
        <f aca="false">(H796+L796+M796-S796)</f>
        <v>2484000</v>
      </c>
      <c r="R796" s="1"/>
      <c r="S796" s="1"/>
      <c r="U796" s="1"/>
      <c r="V796" s="14"/>
      <c r="W796" s="2"/>
      <c r="Z796" s="2"/>
      <c r="AA796" s="2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</row>
    <row r="797" customFormat="false" ht="15" hidden="true" customHeight="false" outlineLevel="0" collapsed="false">
      <c r="A797" s="2" t="s">
        <v>431</v>
      </c>
      <c r="B797" s="2" t="s">
        <v>2362</v>
      </c>
      <c r="C797" s="2" t="s">
        <v>1264</v>
      </c>
      <c r="D797" s="2" t="s">
        <v>296</v>
      </c>
      <c r="E797" s="1" t="n">
        <v>1733100</v>
      </c>
      <c r="F797" s="1"/>
      <c r="G797" s="1"/>
      <c r="H797" s="1" t="n">
        <f aca="false">SUM(E797:G797)</f>
        <v>1733100</v>
      </c>
      <c r="I797" s="1"/>
      <c r="J797" s="1"/>
      <c r="L797" s="1"/>
      <c r="M797" s="1"/>
      <c r="O797" s="1" t="n">
        <f aca="false">(H797+L797+M797-S797)</f>
        <v>1733100</v>
      </c>
      <c r="R797" s="1"/>
      <c r="S797" s="1"/>
      <c r="U797" s="1"/>
      <c r="V797" s="14"/>
      <c r="W797" s="2"/>
      <c r="Z797" s="2"/>
      <c r="AA797" s="2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</row>
    <row r="798" customFormat="false" ht="15" hidden="true" customHeight="false" outlineLevel="0" collapsed="false">
      <c r="A798" s="2" t="s">
        <v>406</v>
      </c>
      <c r="B798" s="2" t="s">
        <v>407</v>
      </c>
      <c r="C798" s="2" t="s">
        <v>1227</v>
      </c>
      <c r="D798" s="2" t="s">
        <v>2363</v>
      </c>
      <c r="E798" s="1" t="n">
        <v>2880400</v>
      </c>
      <c r="F798" s="1"/>
      <c r="G798" s="1"/>
      <c r="H798" s="1" t="n">
        <f aca="false">SUM(E798:G798)</f>
        <v>2880400</v>
      </c>
      <c r="I798" s="1"/>
      <c r="J798" s="1"/>
      <c r="L798" s="1"/>
      <c r="M798" s="1"/>
      <c r="O798" s="1" t="n">
        <f aca="false">(H798+L798+M798-S798)</f>
        <v>2880400</v>
      </c>
      <c r="R798" s="1"/>
      <c r="S798" s="1"/>
      <c r="U798" s="1"/>
      <c r="V798" s="14"/>
      <c r="W798" s="2"/>
      <c r="Z798" s="2"/>
      <c r="AA798" s="2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</row>
    <row r="799" customFormat="false" ht="15" hidden="true" customHeight="false" outlineLevel="0" collapsed="false">
      <c r="A799" s="2" t="s">
        <v>332</v>
      </c>
      <c r="B799" s="2" t="s">
        <v>333</v>
      </c>
      <c r="C799" s="2" t="s">
        <v>1264</v>
      </c>
      <c r="D799" s="2" t="s">
        <v>311</v>
      </c>
      <c r="E799" s="1" t="n">
        <v>610400</v>
      </c>
      <c r="F799" s="1"/>
      <c r="G799" s="1"/>
      <c r="H799" s="1" t="n">
        <f aca="false">SUM(E799:G799)</f>
        <v>610400</v>
      </c>
      <c r="I799" s="1"/>
      <c r="J799" s="1"/>
      <c r="L799" s="1"/>
      <c r="M799" s="1"/>
      <c r="O799" s="1" t="n">
        <f aca="false">(H799+L799+M799-S799)</f>
        <v>610400</v>
      </c>
      <c r="R799" s="1"/>
      <c r="S799" s="1"/>
      <c r="U799" s="1"/>
      <c r="V799" s="14"/>
      <c r="W799" s="2"/>
      <c r="Z799" s="2"/>
      <c r="AA799" s="2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</row>
    <row r="800" customFormat="false" ht="15" hidden="true" customHeight="false" outlineLevel="0" collapsed="false">
      <c r="A800" s="2" t="s">
        <v>170</v>
      </c>
      <c r="B800" s="2" t="s">
        <v>324</v>
      </c>
      <c r="C800" s="2" t="s">
        <v>1264</v>
      </c>
      <c r="D800" s="2" t="s">
        <v>322</v>
      </c>
      <c r="E800" s="1" t="n">
        <v>1017000</v>
      </c>
      <c r="F800" s="1"/>
      <c r="G800" s="1"/>
      <c r="H800" s="1" t="n">
        <f aca="false">SUM(E800:G800)</f>
        <v>1017000</v>
      </c>
      <c r="I800" s="1"/>
      <c r="J800" s="1"/>
      <c r="L800" s="1"/>
      <c r="M800" s="1"/>
      <c r="O800" s="1" t="n">
        <f aca="false">(H800+L800+M800-S800)</f>
        <v>1017000</v>
      </c>
      <c r="R800" s="1"/>
      <c r="S800" s="1"/>
      <c r="U800" s="1"/>
      <c r="V800" s="14"/>
      <c r="W800" s="2"/>
      <c r="Z800" s="2"/>
      <c r="AA800" s="2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</row>
    <row r="801" customFormat="false" ht="15" hidden="true" customHeight="false" outlineLevel="0" collapsed="false">
      <c r="A801" s="2" t="s">
        <v>370</v>
      </c>
      <c r="B801" s="2" t="s">
        <v>371</v>
      </c>
      <c r="C801" s="2" t="s">
        <v>1264</v>
      </c>
      <c r="D801" s="2" t="s">
        <v>353</v>
      </c>
      <c r="E801" s="1" t="n">
        <v>1303600</v>
      </c>
      <c r="F801" s="1"/>
      <c r="G801" s="1"/>
      <c r="H801" s="1" t="n">
        <f aca="false">SUM(E801:G801)</f>
        <v>1303600</v>
      </c>
      <c r="I801" s="1"/>
      <c r="J801" s="1"/>
      <c r="L801" s="1"/>
      <c r="M801" s="1"/>
      <c r="O801" s="1" t="n">
        <f aca="false">(H801+L801+M801-S801)</f>
        <v>1303600</v>
      </c>
      <c r="R801" s="1"/>
      <c r="S801" s="1"/>
      <c r="U801" s="1"/>
      <c r="V801" s="14"/>
      <c r="W801" s="2"/>
      <c r="Z801" s="2"/>
      <c r="AA801" s="2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</row>
    <row r="802" customFormat="false" ht="15" hidden="true" customHeight="false" outlineLevel="0" collapsed="false">
      <c r="A802" s="2" t="s">
        <v>355</v>
      </c>
      <c r="B802" s="2" t="s">
        <v>356</v>
      </c>
      <c r="C802" s="2" t="s">
        <v>1264</v>
      </c>
      <c r="D802" s="2" t="s">
        <v>1578</v>
      </c>
      <c r="E802" s="1" t="n">
        <v>1309900</v>
      </c>
      <c r="F802" s="1"/>
      <c r="G802" s="1"/>
      <c r="H802" s="1" t="n">
        <f aca="false">SUM(E802:G802)</f>
        <v>1309900</v>
      </c>
      <c r="I802" s="1"/>
      <c r="J802" s="1"/>
      <c r="L802" s="1"/>
      <c r="M802" s="1"/>
      <c r="O802" s="1" t="n">
        <f aca="false">(H802+L802+M802-S802)</f>
        <v>1309900</v>
      </c>
      <c r="R802" s="1"/>
      <c r="S802" s="1"/>
      <c r="U802" s="1"/>
      <c r="V802" s="14"/>
      <c r="W802" s="2"/>
      <c r="Z802" s="2"/>
      <c r="AA802" s="2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</row>
    <row r="803" customFormat="false" ht="15" hidden="true" customHeight="false" outlineLevel="0" collapsed="false">
      <c r="A803" s="2" t="s">
        <v>31</v>
      </c>
      <c r="B803" s="2" t="s">
        <v>358</v>
      </c>
      <c r="C803" s="2" t="s">
        <v>1531</v>
      </c>
      <c r="D803" s="2" t="s">
        <v>361</v>
      </c>
      <c r="E803" s="1" t="n">
        <v>842000</v>
      </c>
      <c r="F803" s="1"/>
      <c r="G803" s="1"/>
      <c r="H803" s="1" t="n">
        <f aca="false">SUM(E803:G803)</f>
        <v>842000</v>
      </c>
      <c r="I803" s="1"/>
      <c r="J803" s="1"/>
      <c r="L803" s="1"/>
      <c r="M803" s="1"/>
      <c r="O803" s="1" t="n">
        <f aca="false">(H803+L803+M803-S803)</f>
        <v>842000</v>
      </c>
      <c r="R803" s="1"/>
      <c r="S803" s="1"/>
      <c r="U803" s="1"/>
      <c r="V803" s="14"/>
      <c r="W803" s="2"/>
      <c r="Z803" s="2"/>
      <c r="AA803" s="2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</row>
    <row r="804" customFormat="false" ht="15" hidden="true" customHeight="false" outlineLevel="0" collapsed="false">
      <c r="A804" s="2" t="s">
        <v>170</v>
      </c>
      <c r="B804" s="2" t="s">
        <v>365</v>
      </c>
      <c r="C804" s="2" t="s">
        <v>1264</v>
      </c>
      <c r="D804" s="2" t="s">
        <v>368</v>
      </c>
      <c r="E804" s="1" t="n">
        <v>1017000</v>
      </c>
      <c r="F804" s="1"/>
      <c r="G804" s="1"/>
      <c r="H804" s="1" t="n">
        <f aca="false">SUM(E804:G804)</f>
        <v>1017000</v>
      </c>
      <c r="I804" s="1"/>
      <c r="J804" s="1"/>
      <c r="L804" s="1"/>
      <c r="M804" s="1"/>
      <c r="O804" s="1" t="n">
        <f aca="false">(H804+L804+M804-S804)</f>
        <v>1017000</v>
      </c>
      <c r="R804" s="1"/>
      <c r="S804" s="1"/>
      <c r="U804" s="1"/>
      <c r="V804" s="14"/>
      <c r="W804" s="2"/>
      <c r="Z804" s="2"/>
      <c r="AA804" s="2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</row>
    <row r="805" customFormat="false" ht="15" hidden="true" customHeight="false" outlineLevel="0" collapsed="false">
      <c r="A805" s="2" t="s">
        <v>185</v>
      </c>
      <c r="B805" s="2" t="s">
        <v>363</v>
      </c>
      <c r="C805" s="2" t="s">
        <v>1531</v>
      </c>
      <c r="D805" s="2" t="s">
        <v>376</v>
      </c>
      <c r="E805" s="1" t="n">
        <v>1018700</v>
      </c>
      <c r="F805" s="1"/>
      <c r="G805" s="1"/>
      <c r="H805" s="1" t="n">
        <f aca="false">SUM(E805:G805)</f>
        <v>1018700</v>
      </c>
      <c r="I805" s="1"/>
      <c r="J805" s="1"/>
      <c r="L805" s="1"/>
      <c r="M805" s="1"/>
      <c r="O805" s="1" t="n">
        <f aca="false">(H805+L805+M805-S805)</f>
        <v>1018700</v>
      </c>
      <c r="R805" s="1"/>
      <c r="S805" s="1"/>
      <c r="U805" s="1"/>
      <c r="V805" s="14"/>
      <c r="W805" s="2"/>
      <c r="Z805" s="2"/>
      <c r="AA805" s="2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</row>
    <row r="806" customFormat="false" ht="15" hidden="true" customHeight="false" outlineLevel="0" collapsed="false">
      <c r="A806" s="2" t="s">
        <v>268</v>
      </c>
      <c r="B806" s="2" t="s">
        <v>791</v>
      </c>
      <c r="C806" s="2" t="s">
        <v>1264</v>
      </c>
      <c r="D806" s="2" t="s">
        <v>376</v>
      </c>
      <c r="E806" s="1" t="n">
        <v>1794900</v>
      </c>
      <c r="F806" s="1"/>
      <c r="G806" s="1"/>
      <c r="H806" s="1" t="n">
        <f aca="false">SUM(E806:G806)</f>
        <v>1794900</v>
      </c>
      <c r="I806" s="1"/>
      <c r="J806" s="1"/>
      <c r="L806" s="1"/>
      <c r="M806" s="1"/>
      <c r="O806" s="1" t="n">
        <f aca="false">(H806+L806+M806-S806)</f>
        <v>0</v>
      </c>
      <c r="P806" s="2" t="s">
        <v>794</v>
      </c>
      <c r="Q806" s="1" t="n">
        <v>1810000</v>
      </c>
      <c r="R806" s="1"/>
      <c r="S806" s="1" t="n">
        <f aca="false">IF(P806&lt;&gt;0,(H806+L806+M806))</f>
        <v>1794900</v>
      </c>
      <c r="U806" s="1" t="n">
        <f aca="false">(Q806+R806-S806-T806)</f>
        <v>15100</v>
      </c>
      <c r="V806" s="14" t="n">
        <f aca="false">(U806/Q806)</f>
        <v>0.00834254143646409</v>
      </c>
      <c r="W806" s="2"/>
      <c r="X806" s="6" t="s">
        <v>28</v>
      </c>
      <c r="Z806" s="2"/>
      <c r="AA806" s="2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</row>
    <row r="807" customFormat="false" ht="15" hidden="true" customHeight="false" outlineLevel="0" collapsed="false">
      <c r="A807" s="2" t="s">
        <v>167</v>
      </c>
      <c r="B807" s="2" t="s">
        <v>389</v>
      </c>
      <c r="C807" s="2" t="s">
        <v>1227</v>
      </c>
      <c r="D807" s="2" t="s">
        <v>1333</v>
      </c>
      <c r="E807" s="1" t="n">
        <v>2280000</v>
      </c>
      <c r="F807" s="1"/>
      <c r="G807" s="1"/>
      <c r="H807" s="1" t="n">
        <f aca="false">SUM(E807:G807)</f>
        <v>2280000</v>
      </c>
      <c r="I807" s="1"/>
      <c r="J807" s="1"/>
      <c r="L807" s="1"/>
      <c r="M807" s="1"/>
      <c r="O807" s="1" t="n">
        <f aca="false">(H807+L807+M807-S807)</f>
        <v>2280000</v>
      </c>
      <c r="R807" s="1"/>
      <c r="S807" s="1"/>
      <c r="U807" s="1"/>
      <c r="V807" s="14"/>
      <c r="W807" s="2"/>
      <c r="Z807" s="2"/>
      <c r="AA807" s="2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</row>
    <row r="808" customFormat="false" ht="15" hidden="true" customHeight="false" outlineLevel="0" collapsed="false">
      <c r="A808" s="2" t="s">
        <v>2364</v>
      </c>
      <c r="B808" s="2" t="s">
        <v>2365</v>
      </c>
      <c r="C808" s="2" t="s">
        <v>1531</v>
      </c>
      <c r="D808" s="2" t="s">
        <v>398</v>
      </c>
      <c r="E808" s="1" t="n">
        <v>7515600</v>
      </c>
      <c r="F808" s="1"/>
      <c r="G808" s="1"/>
      <c r="H808" s="1" t="n">
        <f aca="false">SUM(E808:G808)</f>
        <v>7515600</v>
      </c>
      <c r="I808" s="1"/>
      <c r="J808" s="1"/>
      <c r="L808" s="1"/>
      <c r="M808" s="1"/>
      <c r="O808" s="1" t="n">
        <f aca="false">(H808+L808+M808-S808)</f>
        <v>7515600</v>
      </c>
      <c r="R808" s="1"/>
      <c r="S808" s="1"/>
      <c r="U808" s="1"/>
      <c r="V808" s="14"/>
      <c r="W808" s="2"/>
      <c r="Z808" s="2"/>
      <c r="AA808" s="2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</row>
    <row r="809" customFormat="false" ht="15" hidden="true" customHeight="false" outlineLevel="0" collapsed="false">
      <c r="A809" s="2" t="s">
        <v>167</v>
      </c>
      <c r="B809" s="2" t="s">
        <v>437</v>
      </c>
      <c r="C809" s="2" t="s">
        <v>1227</v>
      </c>
      <c r="D809" s="2" t="s">
        <v>2366</v>
      </c>
      <c r="E809" s="1" t="n">
        <v>2280000</v>
      </c>
      <c r="F809" s="1"/>
      <c r="G809" s="1"/>
      <c r="H809" s="1" t="n">
        <f aca="false">SUM(E809:G809)</f>
        <v>2280000</v>
      </c>
      <c r="I809" s="1"/>
      <c r="J809" s="1"/>
      <c r="L809" s="1"/>
      <c r="M809" s="1"/>
      <c r="O809" s="1" t="n">
        <f aca="false">(H809+L809+M809-S809)</f>
        <v>2280000</v>
      </c>
      <c r="R809" s="1"/>
      <c r="S809" s="1"/>
      <c r="U809" s="1"/>
      <c r="V809" s="14"/>
      <c r="W809" s="2"/>
      <c r="Z809" s="2"/>
      <c r="AA809" s="2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</row>
    <row r="810" customFormat="false" ht="15" hidden="true" customHeight="false" outlineLevel="0" collapsed="false">
      <c r="A810" s="2" t="s">
        <v>167</v>
      </c>
      <c r="B810" s="2" t="s">
        <v>415</v>
      </c>
      <c r="C810" s="2" t="s">
        <v>1227</v>
      </c>
      <c r="D810" s="2" t="s">
        <v>2366</v>
      </c>
      <c r="E810" s="1" t="n">
        <v>2280000</v>
      </c>
      <c r="F810" s="1"/>
      <c r="G810" s="1"/>
      <c r="H810" s="1" t="n">
        <f aca="false">SUM(E810:G810)</f>
        <v>2280000</v>
      </c>
      <c r="I810" s="1"/>
      <c r="J810" s="1"/>
      <c r="L810" s="1"/>
      <c r="M810" s="1"/>
      <c r="O810" s="1" t="n">
        <f aca="false">(H810+L810+M810-S810)</f>
        <v>2280000</v>
      </c>
      <c r="R810" s="1"/>
      <c r="S810" s="1"/>
      <c r="U810" s="1"/>
      <c r="V810" s="14"/>
      <c r="W810" s="2"/>
      <c r="Z810" s="2"/>
      <c r="AA810" s="2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</row>
    <row r="811" customFormat="false" ht="15" hidden="true" customHeight="false" outlineLevel="0" collapsed="false">
      <c r="A811" s="2" t="s">
        <v>157</v>
      </c>
      <c r="B811" s="2" t="s">
        <v>412</v>
      </c>
      <c r="C811" s="2" t="s">
        <v>1531</v>
      </c>
      <c r="D811" s="2" t="s">
        <v>2366</v>
      </c>
      <c r="E811" s="1" t="n">
        <v>2128000</v>
      </c>
      <c r="F811" s="1"/>
      <c r="G811" s="1"/>
      <c r="H811" s="1" t="n">
        <f aca="false">SUM(E811:G811)</f>
        <v>2128000</v>
      </c>
      <c r="I811" s="1"/>
      <c r="J811" s="1"/>
      <c r="L811" s="1"/>
      <c r="M811" s="1"/>
      <c r="O811" s="1" t="n">
        <f aca="false">(H811+L811+M811-S811)</f>
        <v>2128000</v>
      </c>
      <c r="R811" s="1"/>
      <c r="S811" s="1"/>
      <c r="U811" s="1"/>
      <c r="V811" s="14"/>
      <c r="W811" s="2"/>
      <c r="Z811" s="2"/>
      <c r="AA811" s="2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</row>
    <row r="812" customFormat="false" ht="15" hidden="true" customHeight="false" outlineLevel="0" collapsed="false">
      <c r="A812" s="2" t="s">
        <v>167</v>
      </c>
      <c r="B812" s="2" t="s">
        <v>429</v>
      </c>
      <c r="C812" s="2" t="s">
        <v>1264</v>
      </c>
      <c r="D812" s="2" t="s">
        <v>2366</v>
      </c>
      <c r="E812" s="1" t="n">
        <v>2280000</v>
      </c>
      <c r="F812" s="1"/>
      <c r="G812" s="1"/>
      <c r="H812" s="1" t="n">
        <f aca="false">SUM(E812:G812)</f>
        <v>2280000</v>
      </c>
      <c r="I812" s="1"/>
      <c r="J812" s="1"/>
      <c r="L812" s="1"/>
      <c r="M812" s="1"/>
      <c r="O812" s="1" t="n">
        <f aca="false">(H812+L812+M812-S812)</f>
        <v>2280000</v>
      </c>
      <c r="R812" s="1"/>
      <c r="S812" s="1"/>
      <c r="U812" s="1"/>
      <c r="V812" s="14"/>
      <c r="W812" s="2"/>
      <c r="Z812" s="2"/>
      <c r="AA812" s="2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</row>
    <row r="813" customFormat="false" ht="15" hidden="true" customHeight="false" outlineLevel="0" collapsed="false">
      <c r="A813" s="2" t="s">
        <v>157</v>
      </c>
      <c r="B813" s="2" t="s">
        <v>439</v>
      </c>
      <c r="C813" s="2" t="s">
        <v>1531</v>
      </c>
      <c r="D813" s="2" t="s">
        <v>2366</v>
      </c>
      <c r="E813" s="1" t="n">
        <v>2128000</v>
      </c>
      <c r="F813" s="1"/>
      <c r="G813" s="1"/>
      <c r="H813" s="1" t="n">
        <f aca="false">SUM(E813:G813)</f>
        <v>2128000</v>
      </c>
      <c r="I813" s="1"/>
      <c r="J813" s="1"/>
      <c r="L813" s="1"/>
      <c r="M813" s="1"/>
      <c r="O813" s="1" t="n">
        <f aca="false">(H813+L813+M813-S813)</f>
        <v>2128000</v>
      </c>
      <c r="R813" s="1"/>
      <c r="S813" s="1"/>
      <c r="U813" s="1"/>
      <c r="V813" s="14"/>
      <c r="W813" s="2"/>
      <c r="Z813" s="2"/>
      <c r="AA813" s="2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</row>
    <row r="814" customFormat="false" ht="15" hidden="true" customHeight="false" outlineLevel="0" collapsed="false">
      <c r="A814" s="2" t="s">
        <v>129</v>
      </c>
      <c r="B814" s="2" t="s">
        <v>460</v>
      </c>
      <c r="C814" s="2" t="s">
        <v>1325</v>
      </c>
      <c r="D814" s="2" t="s">
        <v>420</v>
      </c>
      <c r="E814" s="1" t="n">
        <v>1323900</v>
      </c>
      <c r="F814" s="1"/>
      <c r="G814" s="1"/>
      <c r="H814" s="1" t="n">
        <f aca="false">SUM(E814:G814)</f>
        <v>1323900</v>
      </c>
      <c r="I814" s="1"/>
      <c r="J814" s="1"/>
      <c r="L814" s="1"/>
      <c r="M814" s="1"/>
      <c r="O814" s="1" t="n">
        <f aca="false">(H814+L814+M814-S814)</f>
        <v>1323900</v>
      </c>
      <c r="R814" s="1"/>
      <c r="S814" s="1"/>
      <c r="U814" s="1"/>
      <c r="V814" s="14"/>
      <c r="W814" s="2"/>
      <c r="Z814" s="2"/>
      <c r="AA814" s="2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</row>
    <row r="815" customFormat="false" ht="15" hidden="true" customHeight="false" outlineLevel="0" collapsed="false">
      <c r="A815" s="2" t="s">
        <v>434</v>
      </c>
      <c r="B815" s="2" t="s">
        <v>435</v>
      </c>
      <c r="C815" s="2" t="s">
        <v>1531</v>
      </c>
      <c r="D815" s="2" t="s">
        <v>2367</v>
      </c>
      <c r="E815" s="1" t="n">
        <v>1524800</v>
      </c>
      <c r="F815" s="1"/>
      <c r="G815" s="1"/>
      <c r="H815" s="1" t="n">
        <f aca="false">SUM(E815:G815)</f>
        <v>1524800</v>
      </c>
      <c r="I815" s="1"/>
      <c r="J815" s="1"/>
      <c r="L815" s="1"/>
      <c r="M815" s="1"/>
      <c r="O815" s="1" t="n">
        <f aca="false">(H815+L815+M815-S815)</f>
        <v>1524800</v>
      </c>
      <c r="R815" s="1"/>
      <c r="S815" s="1"/>
      <c r="U815" s="1"/>
      <c r="V815" s="14"/>
      <c r="W815" s="2"/>
      <c r="Z815" s="2"/>
      <c r="AA815" s="2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</row>
    <row r="816" customFormat="false" ht="15" hidden="true" customHeight="false" outlineLevel="0" collapsed="false">
      <c r="A816" s="2" t="s">
        <v>431</v>
      </c>
      <c r="B816" s="2" t="s">
        <v>432</v>
      </c>
      <c r="C816" s="2" t="s">
        <v>1325</v>
      </c>
      <c r="D816" s="2" t="s">
        <v>2367</v>
      </c>
      <c r="E816" s="1" t="n">
        <v>1733100</v>
      </c>
      <c r="F816" s="1"/>
      <c r="G816" s="1"/>
      <c r="H816" s="1" t="n">
        <f aca="false">SUM(E816:G816)</f>
        <v>1733100</v>
      </c>
      <c r="I816" s="1"/>
      <c r="J816" s="1"/>
      <c r="L816" s="1"/>
      <c r="M816" s="1"/>
      <c r="O816" s="1" t="n">
        <f aca="false">(H816+L816+M816-S816)</f>
        <v>1733100</v>
      </c>
      <c r="R816" s="1"/>
      <c r="S816" s="1"/>
      <c r="U816" s="1"/>
      <c r="V816" s="14"/>
      <c r="W816" s="2"/>
      <c r="Z816" s="2"/>
      <c r="AA816" s="2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</row>
    <row r="817" customFormat="false" ht="15" hidden="true" customHeight="false" outlineLevel="0" collapsed="false">
      <c r="A817" s="2" t="s">
        <v>995</v>
      </c>
      <c r="B817" s="2" t="s">
        <v>996</v>
      </c>
      <c r="C817" s="2" t="s">
        <v>1325</v>
      </c>
      <c r="D817" s="2" t="s">
        <v>442</v>
      </c>
      <c r="E817" s="1" t="n">
        <v>1686600</v>
      </c>
      <c r="F817" s="1"/>
      <c r="G817" s="1"/>
      <c r="H817" s="1" t="n">
        <f aca="false">SUM(E817:G817)</f>
        <v>1686600</v>
      </c>
      <c r="I817" s="1"/>
      <c r="J817" s="1"/>
      <c r="L817" s="1"/>
      <c r="M817" s="1"/>
      <c r="O817" s="1" t="n">
        <f aca="false">(H817+L817+M817-S817)</f>
        <v>0</v>
      </c>
      <c r="P817" s="2" t="s">
        <v>383</v>
      </c>
      <c r="Q817" s="1" t="n">
        <v>2480000</v>
      </c>
      <c r="R817" s="1"/>
      <c r="S817" s="1" t="n">
        <f aca="false">IF(P817&lt;&gt;0,(H817+L817+M817))</f>
        <v>1686600</v>
      </c>
      <c r="U817" s="1" t="n">
        <f aca="false">(Q817+R817-S817-T817)</f>
        <v>793400</v>
      </c>
      <c r="V817" s="14" t="n">
        <f aca="false">(U817/Q817)</f>
        <v>0.31991935483871</v>
      </c>
      <c r="W817" s="2"/>
      <c r="X817" s="6" t="s">
        <v>28</v>
      </c>
      <c r="Z817" s="2"/>
      <c r="AA817" s="2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</row>
    <row r="818" customFormat="false" ht="15" hidden="true" customHeight="false" outlineLevel="0" collapsed="false">
      <c r="A818" s="2" t="s">
        <v>454</v>
      </c>
      <c r="B818" s="2" t="s">
        <v>2368</v>
      </c>
      <c r="C818" s="2" t="s">
        <v>1325</v>
      </c>
      <c r="D818" s="2" t="s">
        <v>456</v>
      </c>
      <c r="E818" s="1" t="n">
        <v>1542400</v>
      </c>
      <c r="F818" s="1"/>
      <c r="G818" s="1"/>
      <c r="H818" s="1" t="n">
        <f aca="false">SUM(E818:G818)</f>
        <v>1542400</v>
      </c>
      <c r="I818" s="1"/>
      <c r="J818" s="1"/>
      <c r="L818" s="1"/>
      <c r="M818" s="1"/>
      <c r="O818" s="1" t="n">
        <f aca="false">(H818+L818+M818-S818)</f>
        <v>1542400</v>
      </c>
      <c r="R818" s="1"/>
      <c r="S818" s="1"/>
      <c r="U818" s="1"/>
      <c r="V818" s="14"/>
      <c r="W818" s="2"/>
      <c r="Z818" s="2"/>
      <c r="AA818" s="2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</row>
    <row r="819" customFormat="false" ht="15" hidden="true" customHeight="false" outlineLevel="0" collapsed="false">
      <c r="A819" s="2" t="s">
        <v>454</v>
      </c>
      <c r="B819" s="2" t="s">
        <v>2369</v>
      </c>
      <c r="C819" s="2" t="s">
        <v>1325</v>
      </c>
      <c r="D819" s="2" t="s">
        <v>464</v>
      </c>
      <c r="E819" s="1" t="n">
        <v>1554400</v>
      </c>
      <c r="F819" s="1"/>
      <c r="G819" s="1"/>
      <c r="H819" s="1" t="n">
        <f aca="false">SUM(E819:G819)</f>
        <v>1554400</v>
      </c>
      <c r="I819" s="1"/>
      <c r="J819" s="1"/>
      <c r="L819" s="1"/>
      <c r="M819" s="1"/>
      <c r="O819" s="1" t="n">
        <f aca="false">(H819+L819+M819-S819)</f>
        <v>1554400</v>
      </c>
      <c r="R819" s="1"/>
      <c r="S819" s="1"/>
      <c r="U819" s="1"/>
      <c r="V819" s="14"/>
      <c r="W819" s="2"/>
      <c r="Z819" s="6" t="s">
        <v>1217</v>
      </c>
      <c r="AA819" s="2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</row>
    <row r="820" customFormat="false" ht="15" hidden="true" customHeight="false" outlineLevel="0" collapsed="false">
      <c r="A820" s="2" t="s">
        <v>454</v>
      </c>
      <c r="B820" s="2" t="s">
        <v>2370</v>
      </c>
      <c r="C820" s="2" t="s">
        <v>1410</v>
      </c>
      <c r="D820" s="2" t="s">
        <v>2371</v>
      </c>
      <c r="E820" s="1" t="n">
        <v>1542400</v>
      </c>
      <c r="F820" s="1"/>
      <c r="G820" s="1"/>
      <c r="H820" s="1" t="n">
        <f aca="false">SUM(E820:G820)</f>
        <v>1542400</v>
      </c>
      <c r="I820" s="1"/>
      <c r="J820" s="1"/>
      <c r="L820" s="1"/>
      <c r="M820" s="1"/>
      <c r="O820" s="1" t="n">
        <f aca="false">(H820+L820+M820-S820)</f>
        <v>1542400</v>
      </c>
      <c r="R820" s="1"/>
      <c r="S820" s="1"/>
      <c r="U820" s="1"/>
      <c r="V820" s="14"/>
      <c r="W820" s="2"/>
      <c r="Z820" s="2"/>
      <c r="AA820" s="2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</row>
    <row r="821" customFormat="false" ht="15" hidden="true" customHeight="false" outlineLevel="0" collapsed="false">
      <c r="A821" s="2" t="s">
        <v>506</v>
      </c>
      <c r="B821" s="2" t="s">
        <v>507</v>
      </c>
      <c r="C821" s="2" t="s">
        <v>1325</v>
      </c>
      <c r="D821" s="2" t="s">
        <v>504</v>
      </c>
      <c r="E821" s="1" t="n">
        <v>1905100</v>
      </c>
      <c r="F821" s="1"/>
      <c r="G821" s="1"/>
      <c r="H821" s="1" t="n">
        <f aca="false">SUM(E821:G821)</f>
        <v>1905100</v>
      </c>
      <c r="I821" s="1"/>
      <c r="J821" s="1"/>
      <c r="L821" s="1"/>
      <c r="M821" s="1"/>
      <c r="O821" s="1" t="n">
        <f aca="false">(H821+L821+M821-S821)</f>
        <v>1905100</v>
      </c>
      <c r="R821" s="1"/>
      <c r="S821" s="1"/>
      <c r="U821" s="1"/>
      <c r="V821" s="14"/>
      <c r="W821" s="2"/>
      <c r="Z821" s="2"/>
      <c r="AA821" s="2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</row>
    <row r="822" customFormat="false" ht="15" hidden="true" customHeight="false" outlineLevel="0" collapsed="false">
      <c r="A822" s="2" t="s">
        <v>521</v>
      </c>
      <c r="B822" s="2" t="s">
        <v>522</v>
      </c>
      <c r="C822" s="2" t="s">
        <v>1325</v>
      </c>
      <c r="D822" s="2" t="s">
        <v>2372</v>
      </c>
      <c r="E822" s="1" t="n">
        <v>2613300</v>
      </c>
      <c r="F822" s="1"/>
      <c r="G822" s="1"/>
      <c r="H822" s="1" t="n">
        <f aca="false">SUM(E822:G822)</f>
        <v>2613300</v>
      </c>
      <c r="I822" s="1"/>
      <c r="J822" s="1"/>
      <c r="L822" s="1"/>
      <c r="M822" s="1"/>
      <c r="O822" s="1" t="n">
        <f aca="false">(H822+L822+M822-S822)</f>
        <v>2613300</v>
      </c>
      <c r="R822" s="1"/>
      <c r="S822" s="1"/>
      <c r="U822" s="1"/>
      <c r="V822" s="14"/>
      <c r="W822" s="2"/>
      <c r="Z822" s="2"/>
      <c r="AA822" s="2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</row>
    <row r="823" customFormat="false" ht="15" hidden="true" customHeight="false" outlineLevel="0" collapsed="false">
      <c r="A823" s="2" t="s">
        <v>52</v>
      </c>
      <c r="B823" s="2" t="s">
        <v>554</v>
      </c>
      <c r="C823" s="2" t="s">
        <v>1410</v>
      </c>
      <c r="D823" s="2" t="s">
        <v>2373</v>
      </c>
      <c r="E823" s="1" t="n">
        <v>1705200</v>
      </c>
      <c r="F823" s="1"/>
      <c r="G823" s="1"/>
      <c r="H823" s="1" t="n">
        <f aca="false">SUM(E823:G823)</f>
        <v>1705200</v>
      </c>
      <c r="I823" s="1"/>
      <c r="J823" s="1"/>
      <c r="L823" s="1"/>
      <c r="M823" s="1"/>
      <c r="O823" s="1" t="n">
        <f aca="false">(H823+L823+M823-S823)</f>
        <v>1705200</v>
      </c>
      <c r="R823" s="1"/>
      <c r="S823" s="1"/>
      <c r="U823" s="1"/>
      <c r="V823" s="14"/>
      <c r="W823" s="2"/>
      <c r="Z823" s="2"/>
      <c r="AA823" s="2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</row>
    <row r="824" customFormat="false" ht="15" hidden="true" customHeight="false" outlineLevel="0" collapsed="false">
      <c r="A824" s="2" t="s">
        <v>434</v>
      </c>
      <c r="B824" s="2" t="s">
        <v>1153</v>
      </c>
      <c r="C824" s="2" t="s">
        <v>1410</v>
      </c>
      <c r="D824" s="2" t="s">
        <v>2373</v>
      </c>
      <c r="E824" s="1" t="n">
        <v>1556400</v>
      </c>
      <c r="F824" s="1"/>
      <c r="G824" s="1"/>
      <c r="H824" s="1" t="n">
        <f aca="false">SUM(E824:G824)</f>
        <v>1556400</v>
      </c>
      <c r="I824" s="1"/>
      <c r="J824" s="1"/>
      <c r="L824" s="1"/>
      <c r="M824" s="1"/>
      <c r="O824" s="1" t="n">
        <f aca="false">(H824+L824+M824-S824)</f>
        <v>0</v>
      </c>
      <c r="P824" s="2" t="s">
        <v>349</v>
      </c>
      <c r="Q824" s="1" t="n">
        <v>2340000</v>
      </c>
      <c r="R824" s="1"/>
      <c r="S824" s="1" t="n">
        <f aca="false">IF(P824&lt;&gt;0,(H824+L824+M824))</f>
        <v>1556400</v>
      </c>
      <c r="U824" s="1" t="n">
        <f aca="false">(Q824+R824-S824-T824)</f>
        <v>783600</v>
      </c>
      <c r="V824" s="14" t="n">
        <f aca="false">(U824/Q824)</f>
        <v>0.334871794871795</v>
      </c>
      <c r="W824" s="2"/>
      <c r="X824" s="6" t="s">
        <v>28</v>
      </c>
      <c r="Z824" s="2"/>
      <c r="AA824" s="2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</row>
    <row r="825" customFormat="false" ht="15" hidden="true" customHeight="false" outlineLevel="0" collapsed="false">
      <c r="A825" s="2" t="s">
        <v>547</v>
      </c>
      <c r="B825" s="2" t="s">
        <v>548</v>
      </c>
      <c r="C825" s="2" t="s">
        <v>1264</v>
      </c>
      <c r="D825" s="2" t="s">
        <v>2373</v>
      </c>
      <c r="E825" s="1" t="n">
        <v>3525000</v>
      </c>
      <c r="F825" s="1"/>
      <c r="G825" s="1"/>
      <c r="H825" s="1" t="n">
        <f aca="false">SUM(E825:G825)</f>
        <v>3525000</v>
      </c>
      <c r="I825" s="1"/>
      <c r="J825" s="1"/>
      <c r="L825" s="1"/>
      <c r="M825" s="1"/>
      <c r="O825" s="1" t="n">
        <f aca="false">(H825+L825+M825-S825)</f>
        <v>3525000</v>
      </c>
      <c r="R825" s="1"/>
      <c r="S825" s="1"/>
      <c r="U825" s="1"/>
      <c r="V825" s="14"/>
      <c r="W825" s="2"/>
      <c r="Z825" s="2"/>
      <c r="AA825" s="2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</row>
    <row r="826" customFormat="false" ht="15" hidden="true" customHeight="false" outlineLevel="0" collapsed="false">
      <c r="A826" s="2" t="s">
        <v>222</v>
      </c>
      <c r="B826" s="2" t="s">
        <v>2374</v>
      </c>
      <c r="C826" s="2" t="s">
        <v>1531</v>
      </c>
      <c r="D826" s="2" t="s">
        <v>2373</v>
      </c>
      <c r="E826" s="1" t="n">
        <v>1863000</v>
      </c>
      <c r="F826" s="1"/>
      <c r="G826" s="1"/>
      <c r="H826" s="1" t="n">
        <f aca="false">SUM(E826:G826)</f>
        <v>1863000</v>
      </c>
      <c r="I826" s="1"/>
      <c r="J826" s="1"/>
      <c r="L826" s="1"/>
      <c r="M826" s="1"/>
      <c r="O826" s="1" t="n">
        <f aca="false">(H826+L826+M826-S826)</f>
        <v>1863000</v>
      </c>
      <c r="R826" s="1"/>
      <c r="S826" s="1"/>
      <c r="U826" s="1"/>
      <c r="V826" s="14"/>
      <c r="W826" s="2"/>
      <c r="Z826" s="2"/>
      <c r="AA826" s="2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</row>
    <row r="827" customFormat="false" ht="15" hidden="true" customHeight="false" outlineLevel="0" collapsed="false">
      <c r="A827" s="2" t="s">
        <v>559</v>
      </c>
      <c r="B827" s="2" t="s">
        <v>560</v>
      </c>
      <c r="C827" s="2" t="s">
        <v>1325</v>
      </c>
      <c r="D827" s="2" t="s">
        <v>557</v>
      </c>
      <c r="E827" s="1" t="n">
        <v>2083200</v>
      </c>
      <c r="F827" s="1"/>
      <c r="G827" s="1"/>
      <c r="H827" s="1" t="n">
        <f aca="false">SUM(E827:G827)</f>
        <v>2083200</v>
      </c>
      <c r="I827" s="1"/>
      <c r="J827" s="1"/>
      <c r="L827" s="1"/>
      <c r="M827" s="1"/>
      <c r="O827" s="1" t="n">
        <f aca="false">(H827+L827+M827-S827)</f>
        <v>2083200</v>
      </c>
      <c r="R827" s="1"/>
      <c r="S827" s="1"/>
      <c r="U827" s="1"/>
      <c r="V827" s="14"/>
      <c r="W827" s="2"/>
      <c r="Z827" s="2"/>
      <c r="AA827" s="2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</row>
    <row r="828" customFormat="false" ht="15" hidden="true" customHeight="false" outlineLevel="0" collapsed="false">
      <c r="A828" s="2" t="s">
        <v>222</v>
      </c>
      <c r="B828" s="2" t="s">
        <v>964</v>
      </c>
      <c r="C828" s="2" t="s">
        <v>1325</v>
      </c>
      <c r="D828" s="2" t="s">
        <v>581</v>
      </c>
      <c r="E828" s="1" t="n">
        <v>1852500</v>
      </c>
      <c r="F828" s="1"/>
      <c r="G828" s="1"/>
      <c r="H828" s="1" t="n">
        <f aca="false">SUM(E828:G828)</f>
        <v>1852500</v>
      </c>
      <c r="I828" s="1"/>
      <c r="J828" s="1"/>
      <c r="L828" s="1"/>
      <c r="M828" s="1"/>
      <c r="O828" s="1" t="n">
        <f aca="false">(H828+L828+M828-S828)</f>
        <v>0</v>
      </c>
      <c r="P828" s="2" t="s">
        <v>474</v>
      </c>
      <c r="Q828" s="1" t="n">
        <v>1930500</v>
      </c>
      <c r="R828" s="1"/>
      <c r="S828" s="1" t="n">
        <f aca="false">IF(P828&lt;&gt;0,(H828+L828+M828))</f>
        <v>1852500</v>
      </c>
      <c r="U828" s="1" t="n">
        <f aca="false">(Q828+R828-S828-T828)</f>
        <v>78000</v>
      </c>
      <c r="V828" s="14" t="n">
        <f aca="false">(U828/Q828)</f>
        <v>0.0404040404040404</v>
      </c>
      <c r="W828" s="2"/>
      <c r="X828" s="6" t="s">
        <v>36</v>
      </c>
      <c r="Z828" s="2"/>
      <c r="AA828" s="2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</row>
    <row r="829" customFormat="false" ht="15" hidden="true" customHeight="false" outlineLevel="0" collapsed="false">
      <c r="A829" s="2" t="s">
        <v>592</v>
      </c>
      <c r="B829" s="2" t="s">
        <v>593</v>
      </c>
      <c r="C829" s="2" t="s">
        <v>1325</v>
      </c>
      <c r="D829" s="2" t="s">
        <v>589</v>
      </c>
      <c r="E829" s="1" t="n">
        <v>4474400</v>
      </c>
      <c r="F829" s="1"/>
      <c r="G829" s="1"/>
      <c r="H829" s="1" t="n">
        <f aca="false">SUM(E829:G829)</f>
        <v>4474400</v>
      </c>
      <c r="I829" s="1"/>
      <c r="J829" s="1"/>
      <c r="L829" s="1"/>
      <c r="M829" s="1"/>
      <c r="O829" s="1" t="n">
        <f aca="false">(H829+L829+M829-S829)</f>
        <v>4474400</v>
      </c>
      <c r="R829" s="1"/>
      <c r="S829" s="1"/>
      <c r="U829" s="1"/>
      <c r="V829" s="14"/>
      <c r="W829" s="2"/>
      <c r="Z829" s="2"/>
      <c r="AA829" s="2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</row>
    <row r="830" customFormat="false" ht="15" hidden="true" customHeight="false" outlineLevel="0" collapsed="false">
      <c r="A830" s="2" t="s">
        <v>185</v>
      </c>
      <c r="B830" s="2" t="s">
        <v>597</v>
      </c>
      <c r="C830" s="2" t="s">
        <v>1264</v>
      </c>
      <c r="D830" s="2" t="s">
        <v>590</v>
      </c>
      <c r="E830" s="1" t="n">
        <v>1478700</v>
      </c>
      <c r="F830" s="1"/>
      <c r="G830" s="1"/>
      <c r="H830" s="1" t="n">
        <f aca="false">SUM(E830:G830)</f>
        <v>1478700</v>
      </c>
      <c r="I830" s="1"/>
      <c r="J830" s="1"/>
      <c r="L830" s="1"/>
      <c r="M830" s="1"/>
      <c r="O830" s="1" t="n">
        <f aca="false">(H830+L830+M830-S830)</f>
        <v>1478700</v>
      </c>
      <c r="R830" s="1"/>
      <c r="S830" s="1"/>
      <c r="U830" s="1"/>
      <c r="V830" s="14"/>
      <c r="W830" s="2"/>
      <c r="Z830" s="2"/>
      <c r="AA830" s="2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</row>
    <row r="831" customFormat="false" ht="15" hidden="true" customHeight="false" outlineLevel="0" collapsed="false">
      <c r="A831" s="2" t="s">
        <v>374</v>
      </c>
      <c r="B831" s="2" t="s">
        <v>599</v>
      </c>
      <c r="C831" s="2" t="s">
        <v>1410</v>
      </c>
      <c r="D831" s="2" t="s">
        <v>590</v>
      </c>
      <c r="E831" s="1" t="n">
        <v>1244800</v>
      </c>
      <c r="F831" s="1"/>
      <c r="G831" s="1"/>
      <c r="H831" s="1" t="n">
        <f aca="false">SUM(E831:G831)</f>
        <v>1244800</v>
      </c>
      <c r="I831" s="1"/>
      <c r="J831" s="1"/>
      <c r="L831" s="1"/>
      <c r="M831" s="1"/>
      <c r="O831" s="1" t="n">
        <f aca="false">(H831+L831+M831-S831)</f>
        <v>1244800</v>
      </c>
      <c r="R831" s="1"/>
      <c r="S831" s="1"/>
      <c r="U831" s="1"/>
      <c r="V831" s="14"/>
      <c r="W831" s="2"/>
      <c r="Z831" s="2"/>
      <c r="AA831" s="2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</row>
    <row r="832" customFormat="false" ht="15" hidden="true" customHeight="false" outlineLevel="0" collapsed="false">
      <c r="A832" s="2" t="s">
        <v>355</v>
      </c>
      <c r="B832" s="2" t="s">
        <v>602</v>
      </c>
      <c r="C832" s="2" t="s">
        <v>1410</v>
      </c>
      <c r="D832" s="2" t="s">
        <v>590</v>
      </c>
      <c r="E832" s="1" t="n">
        <v>1291300</v>
      </c>
      <c r="F832" s="1"/>
      <c r="G832" s="1"/>
      <c r="H832" s="1" t="n">
        <f aca="false">SUM(E832:G832)</f>
        <v>1291300</v>
      </c>
      <c r="I832" s="1"/>
      <c r="J832" s="1"/>
      <c r="L832" s="1"/>
      <c r="M832" s="1"/>
      <c r="O832" s="1" t="n">
        <f aca="false">(H832+L832+M832-S832)</f>
        <v>1291300</v>
      </c>
      <c r="R832" s="1"/>
      <c r="S832" s="1"/>
      <c r="U832" s="1"/>
      <c r="V832" s="14"/>
      <c r="W832" s="2"/>
      <c r="Z832" s="2"/>
      <c r="AA832" s="2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</row>
    <row r="833" customFormat="false" ht="15" hidden="true" customHeight="false" outlineLevel="0" collapsed="false">
      <c r="A833" s="2" t="s">
        <v>268</v>
      </c>
      <c r="B833" s="2" t="s">
        <v>604</v>
      </c>
      <c r="C833" s="2" t="s">
        <v>1325</v>
      </c>
      <c r="D833" s="2" t="s">
        <v>607</v>
      </c>
      <c r="E833" s="1" t="n">
        <v>1824000</v>
      </c>
      <c r="F833" s="1"/>
      <c r="G833" s="1"/>
      <c r="H833" s="1" t="n">
        <f aca="false">SUM(E833:G833)</f>
        <v>1824000</v>
      </c>
      <c r="I833" s="1"/>
      <c r="J833" s="1"/>
      <c r="L833" s="1"/>
      <c r="M833" s="1"/>
      <c r="O833" s="1" t="n">
        <f aca="false">(H833+L833+M833-S833)</f>
        <v>1824000</v>
      </c>
      <c r="R833" s="1"/>
      <c r="S833" s="1"/>
      <c r="U833" s="1"/>
      <c r="V833" s="14"/>
      <c r="W833" s="2"/>
      <c r="Z833" s="2"/>
      <c r="AA833" s="2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</row>
    <row r="834" customFormat="false" ht="15" hidden="true" customHeight="false" outlineLevel="0" collapsed="false">
      <c r="A834" s="2" t="s">
        <v>52</v>
      </c>
      <c r="B834" s="2" t="s">
        <v>609</v>
      </c>
      <c r="C834" s="2" t="s">
        <v>1473</v>
      </c>
      <c r="D834" s="2" t="s">
        <v>607</v>
      </c>
      <c r="E834" s="1" t="n">
        <v>1695900</v>
      </c>
      <c r="F834" s="1"/>
      <c r="G834" s="1"/>
      <c r="H834" s="1" t="n">
        <f aca="false">SUM(E834:G834)</f>
        <v>1695900</v>
      </c>
      <c r="I834" s="1"/>
      <c r="J834" s="1"/>
      <c r="L834" s="1"/>
      <c r="M834" s="1"/>
      <c r="O834" s="1" t="n">
        <f aca="false">(H834+L834+M834-S834)</f>
        <v>1695900</v>
      </c>
      <c r="R834" s="1"/>
      <c r="S834" s="1"/>
      <c r="U834" s="1"/>
      <c r="V834" s="14"/>
      <c r="W834" s="2"/>
      <c r="Z834" s="2"/>
      <c r="AA834" s="2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</row>
    <row r="835" customFormat="false" ht="15" hidden="true" customHeight="false" outlineLevel="0" collapsed="false">
      <c r="A835" s="2" t="s">
        <v>454</v>
      </c>
      <c r="B835" s="2" t="s">
        <v>865</v>
      </c>
      <c r="C835" s="2" t="s">
        <v>1325</v>
      </c>
      <c r="D835" s="2" t="s">
        <v>2375</v>
      </c>
      <c r="E835" s="1" t="n">
        <v>1523800</v>
      </c>
      <c r="F835" s="1"/>
      <c r="G835" s="1"/>
      <c r="H835" s="1" t="n">
        <f aca="false">SUM(E835:G835)</f>
        <v>1523800</v>
      </c>
      <c r="I835" s="1"/>
      <c r="J835" s="1"/>
      <c r="L835" s="1"/>
      <c r="M835" s="1"/>
      <c r="O835" s="1" t="n">
        <f aca="false">(H835+L835+M835-S835)</f>
        <v>0</v>
      </c>
      <c r="P835" s="2" t="s">
        <v>382</v>
      </c>
      <c r="Q835" s="1" t="n">
        <v>2606800</v>
      </c>
      <c r="R835" s="1"/>
      <c r="S835" s="1" t="n">
        <f aca="false">IF(P835&lt;&gt;0,(H835+L835+M835))</f>
        <v>1523800</v>
      </c>
      <c r="U835" s="1" t="n">
        <f aca="false">(Q835+R835-S835-T835)</f>
        <v>1083000</v>
      </c>
      <c r="V835" s="14" t="n">
        <f aca="false">(U835/Q835)</f>
        <v>0.415451895043732</v>
      </c>
      <c r="W835" s="2"/>
      <c r="X835" s="6" t="s">
        <v>36</v>
      </c>
      <c r="Z835" s="2"/>
      <c r="AA835" s="2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</row>
    <row r="836" customFormat="false" ht="15" hidden="true" customHeight="false" outlineLevel="0" collapsed="false">
      <c r="A836" s="2" t="s">
        <v>403</v>
      </c>
      <c r="B836" s="2" t="s">
        <v>2376</v>
      </c>
      <c r="C836" s="2" t="s">
        <v>1325</v>
      </c>
      <c r="D836" s="2" t="s">
        <v>622</v>
      </c>
      <c r="E836" s="1" t="n">
        <v>3515600</v>
      </c>
      <c r="F836" s="1"/>
      <c r="G836" s="1"/>
      <c r="H836" s="1" t="n">
        <f aca="false">SUM(E836:G836)</f>
        <v>3515600</v>
      </c>
      <c r="I836" s="1"/>
      <c r="J836" s="1"/>
      <c r="L836" s="1"/>
      <c r="M836" s="1"/>
      <c r="O836" s="1" t="n">
        <f aca="false">(H836+L836+M836-S836)</f>
        <v>3515600</v>
      </c>
      <c r="R836" s="1"/>
      <c r="S836" s="1"/>
      <c r="U836" s="1"/>
      <c r="V836" s="14"/>
      <c r="W836" s="2"/>
      <c r="Z836" s="2"/>
      <c r="AA836" s="2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</row>
    <row r="837" customFormat="false" ht="15" hidden="true" customHeight="false" outlineLevel="0" collapsed="false">
      <c r="A837" s="2" t="s">
        <v>370</v>
      </c>
      <c r="B837" s="2" t="s">
        <v>2377</v>
      </c>
      <c r="C837" s="2" t="s">
        <v>1473</v>
      </c>
      <c r="D837" s="2" t="s">
        <v>2378</v>
      </c>
      <c r="E837" s="1" t="n">
        <v>1294200</v>
      </c>
      <c r="F837" s="1"/>
      <c r="G837" s="1"/>
      <c r="H837" s="1" t="n">
        <f aca="false">SUM(E837:G837)</f>
        <v>1294200</v>
      </c>
      <c r="I837" s="1"/>
      <c r="J837" s="1"/>
      <c r="L837" s="1"/>
      <c r="M837" s="1"/>
      <c r="O837" s="1" t="n">
        <f aca="false">(H837+L837+M837-S837)</f>
        <v>1294200</v>
      </c>
      <c r="R837" s="1"/>
      <c r="S837" s="1"/>
      <c r="U837" s="1"/>
      <c r="V837" s="14"/>
      <c r="W837" s="2"/>
      <c r="Z837" s="2"/>
      <c r="AA837" s="2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</row>
    <row r="838" customFormat="false" ht="15" hidden="true" customHeight="false" outlineLevel="0" collapsed="false">
      <c r="A838" s="2" t="s">
        <v>559</v>
      </c>
      <c r="B838" s="2" t="s">
        <v>1187</v>
      </c>
      <c r="C838" s="2" t="s">
        <v>1473</v>
      </c>
      <c r="D838" s="2" t="s">
        <v>618</v>
      </c>
      <c r="E838" s="1" t="n">
        <v>1323900</v>
      </c>
      <c r="F838" s="1"/>
      <c r="G838" s="1"/>
      <c r="H838" s="1" t="n">
        <f aca="false">SUM(E838:G838)</f>
        <v>1323900</v>
      </c>
      <c r="I838" s="1"/>
      <c r="J838" s="1"/>
      <c r="L838" s="1"/>
      <c r="M838" s="1"/>
      <c r="O838" s="1" t="n">
        <f aca="false">(H838+L838+M838-S838)</f>
        <v>1323900</v>
      </c>
      <c r="R838" s="1"/>
      <c r="S838" s="1"/>
      <c r="U838" s="1"/>
      <c r="V838" s="14"/>
      <c r="W838" s="2"/>
      <c r="Z838" s="2"/>
      <c r="AA838" s="2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</row>
    <row r="839" customFormat="false" ht="15" hidden="true" customHeight="false" outlineLevel="0" collapsed="false">
      <c r="A839" s="2" t="s">
        <v>529</v>
      </c>
      <c r="B839" s="2" t="s">
        <v>890</v>
      </c>
      <c r="C839" s="2" t="s">
        <v>1264</v>
      </c>
      <c r="D839" s="2" t="s">
        <v>618</v>
      </c>
      <c r="E839" s="1" t="n">
        <v>1680000</v>
      </c>
      <c r="F839" s="1"/>
      <c r="G839" s="1"/>
      <c r="H839" s="1" t="n">
        <f aca="false">SUM(E839:G839)</f>
        <v>1680000</v>
      </c>
      <c r="I839" s="1"/>
      <c r="J839" s="1"/>
      <c r="L839" s="1"/>
      <c r="M839" s="1"/>
      <c r="O839" s="1" t="n">
        <f aca="false">(H839+L839+M839-S839)</f>
        <v>0</v>
      </c>
      <c r="P839" s="2" t="s">
        <v>383</v>
      </c>
      <c r="Q839" s="1" t="n">
        <v>1710000</v>
      </c>
      <c r="R839" s="1"/>
      <c r="S839" s="1" t="n">
        <f aca="false">IF(P839&lt;&gt;0,(H839+L839+M839))</f>
        <v>1680000</v>
      </c>
      <c r="U839" s="1" t="n">
        <f aca="false">(Q839+R839-S839-T839)</f>
        <v>30000</v>
      </c>
      <c r="V839" s="14" t="n">
        <f aca="false">(U839/Q839)</f>
        <v>0.0175438596491228</v>
      </c>
      <c r="W839" s="2"/>
      <c r="X839" s="6" t="s">
        <v>69</v>
      </c>
      <c r="Z839" s="2"/>
      <c r="AA839" s="2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</row>
    <row r="840" customFormat="false" ht="15" hidden="true" customHeight="false" outlineLevel="0" collapsed="false">
      <c r="A840" s="2" t="s">
        <v>514</v>
      </c>
      <c r="B840" s="2" t="s">
        <v>537</v>
      </c>
      <c r="C840" s="2" t="s">
        <v>1410</v>
      </c>
      <c r="D840" s="2" t="s">
        <v>2379</v>
      </c>
      <c r="E840" s="1" t="n">
        <v>1525000</v>
      </c>
      <c r="F840" s="1"/>
      <c r="G840" s="1"/>
      <c r="H840" s="1" t="n">
        <f aca="false">SUM(E840:G840)</f>
        <v>1525000</v>
      </c>
      <c r="I840" s="1"/>
      <c r="J840" s="1"/>
      <c r="L840" s="1"/>
      <c r="M840" s="1"/>
      <c r="O840" s="1" t="n">
        <f aca="false">(H840+L840+M840-S840)</f>
        <v>1525000</v>
      </c>
      <c r="R840" s="1"/>
      <c r="S840" s="1"/>
      <c r="U840" s="1"/>
      <c r="V840" s="14"/>
      <c r="W840" s="2"/>
      <c r="Z840" s="2"/>
      <c r="AA840" s="2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</row>
    <row r="841" customFormat="false" ht="15" hidden="true" customHeight="false" outlineLevel="0" collapsed="false">
      <c r="A841" s="2" t="s">
        <v>245</v>
      </c>
      <c r="B841" s="2" t="s">
        <v>2380</v>
      </c>
      <c r="C841" s="2" t="s">
        <v>1264</v>
      </c>
      <c r="D841" s="2" t="s">
        <v>2381</v>
      </c>
      <c r="E841" s="1" t="n">
        <v>4731000</v>
      </c>
      <c r="F841" s="1"/>
      <c r="G841" s="1"/>
      <c r="H841" s="1" t="n">
        <f aca="false">SUM(E841:G841)</f>
        <v>4731000</v>
      </c>
      <c r="I841" s="1"/>
      <c r="J841" s="1"/>
      <c r="L841" s="1"/>
      <c r="M841" s="1"/>
      <c r="O841" s="1" t="n">
        <f aca="false">(H841+L841+M841-S841)</f>
        <v>4731000</v>
      </c>
      <c r="R841" s="1"/>
      <c r="S841" s="1"/>
      <c r="U841" s="1"/>
      <c r="V841" s="14"/>
      <c r="W841" s="2"/>
      <c r="Z841" s="2"/>
      <c r="AA841" s="2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</row>
    <row r="842" customFormat="false" ht="15" hidden="true" customHeight="false" outlineLevel="0" collapsed="false">
      <c r="A842" s="2" t="s">
        <v>612</v>
      </c>
      <c r="B842" s="2" t="s">
        <v>637</v>
      </c>
      <c r="C842" s="2" t="s">
        <v>1531</v>
      </c>
      <c r="D842" s="2" t="s">
        <v>2381</v>
      </c>
      <c r="E842" s="1" t="n">
        <v>3097000</v>
      </c>
      <c r="F842" s="1"/>
      <c r="G842" s="1"/>
      <c r="H842" s="1" t="n">
        <f aca="false">SUM(E842:G842)</f>
        <v>3097000</v>
      </c>
      <c r="I842" s="1"/>
      <c r="J842" s="1"/>
      <c r="L842" s="1"/>
      <c r="M842" s="1"/>
      <c r="O842" s="1" t="n">
        <f aca="false">(H842+L842+M842-S842)</f>
        <v>3097000</v>
      </c>
      <c r="R842" s="1"/>
      <c r="S842" s="1"/>
      <c r="U842" s="1"/>
      <c r="V842" s="14"/>
      <c r="W842" s="2"/>
      <c r="Z842" s="2"/>
      <c r="AA842" s="2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</row>
    <row r="843" customFormat="false" ht="15" hidden="true" customHeight="false" outlineLevel="0" collapsed="false">
      <c r="A843" s="2" t="s">
        <v>355</v>
      </c>
      <c r="B843" s="2" t="s">
        <v>847</v>
      </c>
      <c r="C843" s="2" t="s">
        <v>1410</v>
      </c>
      <c r="D843" s="2" t="s">
        <v>641</v>
      </c>
      <c r="E843" s="1" t="n">
        <v>1291300</v>
      </c>
      <c r="F843" s="1"/>
      <c r="G843" s="1"/>
      <c r="H843" s="1" t="n">
        <f aca="false">SUM(E843:G843)</f>
        <v>1291300</v>
      </c>
      <c r="I843" s="1"/>
      <c r="J843" s="1"/>
      <c r="L843" s="1"/>
      <c r="M843" s="1"/>
      <c r="O843" s="1" t="n">
        <f aca="false">(H843+L843+M843-S843)</f>
        <v>0</v>
      </c>
      <c r="P843" s="2" t="s">
        <v>339</v>
      </c>
      <c r="Q843" s="1" t="n">
        <v>2345000</v>
      </c>
      <c r="R843" s="1"/>
      <c r="S843" s="1" t="n">
        <f aca="false">IF(P843&lt;&gt;0,(H843+L843+M843))</f>
        <v>1291300</v>
      </c>
      <c r="U843" s="1" t="n">
        <f aca="false">(Q843+R843-S843-T843)</f>
        <v>1053700</v>
      </c>
      <c r="V843" s="14" t="n">
        <f aca="false">(U843/Q843)</f>
        <v>0.449339019189765</v>
      </c>
      <c r="W843" s="2"/>
      <c r="X843" s="6" t="s">
        <v>28</v>
      </c>
      <c r="Z843" s="2"/>
      <c r="AA843" s="2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</row>
    <row r="844" customFormat="false" ht="15" hidden="true" customHeight="false" outlineLevel="0" collapsed="false">
      <c r="A844" s="2" t="s">
        <v>332</v>
      </c>
      <c r="B844" s="2" t="s">
        <v>2382</v>
      </c>
      <c r="C844" s="2" t="s">
        <v>1325</v>
      </c>
      <c r="D844" s="2" t="s">
        <v>641</v>
      </c>
      <c r="E844" s="1" t="n">
        <v>1605500</v>
      </c>
      <c r="F844" s="1"/>
      <c r="G844" s="1"/>
      <c r="H844" s="1" t="n">
        <f aca="false">SUM(E844:G844)</f>
        <v>1605500</v>
      </c>
      <c r="I844" s="1"/>
      <c r="J844" s="1"/>
      <c r="L844" s="1"/>
      <c r="M844" s="1"/>
      <c r="O844" s="1" t="n">
        <f aca="false">(H844+L844+M844-S844)</f>
        <v>1605500</v>
      </c>
      <c r="R844" s="1"/>
      <c r="S844" s="1"/>
      <c r="U844" s="1"/>
      <c r="V844" s="14"/>
      <c r="W844" s="2"/>
      <c r="Z844" s="2"/>
      <c r="AA844" s="2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</row>
    <row r="845" customFormat="false" ht="15" hidden="true" customHeight="false" outlineLevel="0" collapsed="false">
      <c r="A845" s="2" t="s">
        <v>31</v>
      </c>
      <c r="B845" s="2" t="s">
        <v>2383</v>
      </c>
      <c r="C845" s="2" t="s">
        <v>1325</v>
      </c>
      <c r="D845" s="2" t="s">
        <v>641</v>
      </c>
      <c r="E845" s="1" t="n">
        <v>1283400</v>
      </c>
      <c r="F845" s="1"/>
      <c r="G845" s="1"/>
      <c r="H845" s="1" t="n">
        <f aca="false">SUM(E845:G845)</f>
        <v>1283400</v>
      </c>
      <c r="I845" s="1"/>
      <c r="J845" s="1"/>
      <c r="L845" s="1"/>
      <c r="M845" s="1"/>
      <c r="O845" s="1" t="n">
        <f aca="false">(H845+L845+M845-S845)</f>
        <v>1283400</v>
      </c>
      <c r="R845" s="1"/>
      <c r="S845" s="1"/>
      <c r="U845" s="1"/>
      <c r="V845" s="14"/>
      <c r="W845" s="2"/>
      <c r="Z845" s="2"/>
      <c r="AA845" s="2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</row>
    <row r="846" customFormat="false" ht="15" hidden="true" customHeight="false" outlineLevel="0" collapsed="false">
      <c r="A846" s="2" t="s">
        <v>1016</v>
      </c>
      <c r="B846" s="2" t="s">
        <v>1017</v>
      </c>
      <c r="C846" s="2" t="s">
        <v>1325</v>
      </c>
      <c r="D846" s="2" t="s">
        <v>641</v>
      </c>
      <c r="E846" s="1" t="n">
        <v>2406400</v>
      </c>
      <c r="F846" s="1"/>
      <c r="G846" s="1"/>
      <c r="H846" s="1" t="n">
        <f aca="false">SUM(E846:G846)</f>
        <v>2406400</v>
      </c>
      <c r="I846" s="1"/>
      <c r="J846" s="1"/>
      <c r="L846" s="1"/>
      <c r="M846" s="1"/>
      <c r="O846" s="1" t="n">
        <f aca="false">(H846+L846+M846-S846)</f>
        <v>0</v>
      </c>
      <c r="P846" s="2" t="s">
        <v>382</v>
      </c>
      <c r="Q846" s="1" t="n">
        <v>2550000</v>
      </c>
      <c r="R846" s="1"/>
      <c r="S846" s="1" t="n">
        <f aca="false">IF(P846&lt;&gt;0,(H846+L846+M846))</f>
        <v>2406400</v>
      </c>
      <c r="U846" s="1" t="n">
        <f aca="false">(Q846+R846-S846-T846)</f>
        <v>143600</v>
      </c>
      <c r="V846" s="14" t="n">
        <f aca="false">(U846/Q846)</f>
        <v>0.0563137254901961</v>
      </c>
      <c r="W846" s="2"/>
      <c r="X846" s="6" t="s">
        <v>28</v>
      </c>
      <c r="Z846" s="2"/>
      <c r="AA846" s="2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</row>
    <row r="847" customFormat="false" ht="15" hidden="true" customHeight="false" outlineLevel="0" collapsed="false">
      <c r="A847" s="2" t="s">
        <v>24</v>
      </c>
      <c r="B847" s="2" t="s">
        <v>804</v>
      </c>
      <c r="C847" s="2" t="s">
        <v>1410</v>
      </c>
      <c r="D847" s="2" t="s">
        <v>647</v>
      </c>
      <c r="E847" s="1" t="n">
        <v>3308800</v>
      </c>
      <c r="F847" s="1"/>
      <c r="G847" s="1"/>
      <c r="H847" s="1" t="n">
        <f aca="false">SUM(E847:G847)</f>
        <v>3308800</v>
      </c>
      <c r="I847" s="1"/>
      <c r="J847" s="1"/>
      <c r="L847" s="1"/>
      <c r="M847" s="1"/>
      <c r="O847" s="1" t="n">
        <f aca="false">(H847+L847+M847-S847)</f>
        <v>0</v>
      </c>
      <c r="P847" s="2" t="s">
        <v>794</v>
      </c>
      <c r="Q847" s="1" t="n">
        <v>3450000</v>
      </c>
      <c r="R847" s="1"/>
      <c r="S847" s="1" t="n">
        <f aca="false">IF(P847&lt;&gt;0,(H847+L847+M847))</f>
        <v>3308800</v>
      </c>
      <c r="U847" s="1" t="n">
        <f aca="false">(Q847+R847-S847-T847)</f>
        <v>141200</v>
      </c>
      <c r="V847" s="14" t="n">
        <f aca="false">(U847/Q847)</f>
        <v>0.0409275362318841</v>
      </c>
      <c r="W847" s="2"/>
      <c r="X847" s="6" t="s">
        <v>69</v>
      </c>
      <c r="Z847" s="2"/>
      <c r="AA847" s="2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</row>
    <row r="848" customFormat="false" ht="15" hidden="true" customHeight="false" outlineLevel="0" collapsed="false">
      <c r="A848" s="2" t="s">
        <v>434</v>
      </c>
      <c r="B848" s="2" t="s">
        <v>815</v>
      </c>
      <c r="C848" s="2" t="s">
        <v>1325</v>
      </c>
      <c r="D848" s="2" t="s">
        <v>659</v>
      </c>
      <c r="E848" s="1" t="n">
        <v>2299000</v>
      </c>
      <c r="F848" s="1"/>
      <c r="G848" s="1"/>
      <c r="H848" s="1" t="n">
        <f aca="false">SUM(E848:G848)</f>
        <v>2299000</v>
      </c>
      <c r="I848" s="1"/>
      <c r="J848" s="1"/>
      <c r="L848" s="1"/>
      <c r="M848" s="1"/>
      <c r="O848" s="1" t="n">
        <f aca="false">(H848+L848+M848-S848)</f>
        <v>0</v>
      </c>
      <c r="P848" s="2" t="s">
        <v>383</v>
      </c>
      <c r="Q848" s="1" t="n">
        <v>2300000</v>
      </c>
      <c r="R848" s="1"/>
      <c r="S848" s="1" t="n">
        <f aca="false">IF(P848&lt;&gt;0,(H848+L848+M848))</f>
        <v>2299000</v>
      </c>
      <c r="U848" s="1" t="n">
        <f aca="false">(Q848+R848-S848-T848)</f>
        <v>1000</v>
      </c>
      <c r="V848" s="14" t="n">
        <f aca="false">(U848/Q848)</f>
        <v>0.000434782608695652</v>
      </c>
      <c r="W848" s="2"/>
      <c r="X848" s="6" t="s">
        <v>28</v>
      </c>
      <c r="Z848" s="2"/>
      <c r="AA848" s="2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</row>
    <row r="849" customFormat="false" ht="15" hidden="true" customHeight="false" outlineLevel="0" collapsed="false">
      <c r="A849" s="2" t="s">
        <v>434</v>
      </c>
      <c r="B849" s="2" t="s">
        <v>2384</v>
      </c>
      <c r="C849" s="2" t="s">
        <v>1531</v>
      </c>
      <c r="D849" s="2" t="s">
        <v>659</v>
      </c>
      <c r="E849" s="1" t="n">
        <v>2299000</v>
      </c>
      <c r="F849" s="1"/>
      <c r="G849" s="1"/>
      <c r="H849" s="1" t="n">
        <f aca="false">SUM(E849:G849)</f>
        <v>2299000</v>
      </c>
      <c r="I849" s="1"/>
      <c r="J849" s="1"/>
      <c r="L849" s="1"/>
      <c r="M849" s="1"/>
      <c r="O849" s="1" t="n">
        <f aca="false">(H849+L849+M849-S849)</f>
        <v>2299000</v>
      </c>
      <c r="R849" s="1"/>
      <c r="S849" s="1"/>
      <c r="U849" s="1"/>
      <c r="V849" s="14"/>
      <c r="W849" s="2"/>
      <c r="Z849" s="2"/>
      <c r="AA849" s="2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</row>
    <row r="850" customFormat="false" ht="15" hidden="true" customHeight="false" outlineLevel="0" collapsed="false">
      <c r="A850" s="2" t="s">
        <v>551</v>
      </c>
      <c r="B850" s="2" t="s">
        <v>771</v>
      </c>
      <c r="C850" s="2" t="s">
        <v>1410</v>
      </c>
      <c r="D850" s="2" t="s">
        <v>676</v>
      </c>
      <c r="E850" s="1" t="n">
        <v>4094500</v>
      </c>
      <c r="F850" s="1"/>
      <c r="G850" s="1"/>
      <c r="H850" s="1" t="n">
        <f aca="false">SUM(E850:G850)</f>
        <v>4094500</v>
      </c>
      <c r="I850" s="1"/>
      <c r="J850" s="1"/>
      <c r="L850" s="1"/>
      <c r="M850" s="1"/>
      <c r="O850" s="1" t="n">
        <f aca="false">(H850+L850+M850-S850)</f>
        <v>4094500</v>
      </c>
      <c r="R850" s="1"/>
      <c r="S850" s="1"/>
      <c r="U850" s="1"/>
      <c r="V850" s="14"/>
      <c r="W850" s="2"/>
      <c r="Z850" s="2"/>
      <c r="AA850" s="2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</row>
    <row r="851" customFormat="false" ht="15" hidden="true" customHeight="false" outlineLevel="0" collapsed="false">
      <c r="A851" s="2" t="s">
        <v>551</v>
      </c>
      <c r="B851" s="2" t="s">
        <v>2385</v>
      </c>
      <c r="C851" s="2" t="s">
        <v>1473</v>
      </c>
      <c r="D851" s="2" t="s">
        <v>704</v>
      </c>
      <c r="E851" s="1" t="n">
        <v>4094500</v>
      </c>
      <c r="F851" s="1"/>
      <c r="G851" s="1"/>
      <c r="H851" s="1" t="n">
        <f aca="false">SUM(E851:G851)</f>
        <v>4094500</v>
      </c>
      <c r="I851" s="1"/>
      <c r="J851" s="1"/>
      <c r="L851" s="1"/>
      <c r="M851" s="1"/>
      <c r="O851" s="1" t="n">
        <f aca="false">(H851+L851+M851-S851)</f>
        <v>4094500</v>
      </c>
      <c r="R851" s="1"/>
      <c r="S851" s="1"/>
      <c r="U851" s="1"/>
      <c r="V851" s="14"/>
      <c r="W851" s="2"/>
      <c r="Z851" s="2"/>
      <c r="AA851" s="2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</row>
    <row r="852" customFormat="false" ht="15" hidden="true" customHeight="false" outlineLevel="0" collapsed="false">
      <c r="A852" s="2" t="s">
        <v>355</v>
      </c>
      <c r="B852" s="2" t="s">
        <v>709</v>
      </c>
      <c r="C852" s="2" t="s">
        <v>1473</v>
      </c>
      <c r="D852" s="2" t="s">
        <v>712</v>
      </c>
      <c r="E852" s="1" t="n">
        <v>1291300</v>
      </c>
      <c r="F852" s="1"/>
      <c r="G852" s="1"/>
      <c r="H852" s="1" t="n">
        <f aca="false">SUM(E852:G852)</f>
        <v>1291300</v>
      </c>
      <c r="I852" s="1"/>
      <c r="J852" s="1"/>
      <c r="L852" s="1"/>
      <c r="M852" s="1"/>
      <c r="O852" s="1" t="n">
        <f aca="false">(H852+L852+M852-S852)</f>
        <v>1291300</v>
      </c>
      <c r="R852" s="1"/>
      <c r="S852" s="1"/>
      <c r="U852" s="1"/>
      <c r="V852" s="14"/>
      <c r="W852" s="2"/>
      <c r="Z852" s="2"/>
      <c r="AA852" s="2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</row>
    <row r="853" customFormat="false" ht="15" hidden="true" customHeight="false" outlineLevel="0" collapsed="false">
      <c r="A853" s="2" t="s">
        <v>559</v>
      </c>
      <c r="B853" s="2" t="s">
        <v>714</v>
      </c>
      <c r="C853" s="2" t="s">
        <v>1473</v>
      </c>
      <c r="D853" s="2" t="s">
        <v>717</v>
      </c>
      <c r="E853" s="1" t="n">
        <v>2073900</v>
      </c>
      <c r="F853" s="1"/>
      <c r="G853" s="1"/>
      <c r="H853" s="1" t="n">
        <f aca="false">SUM(E853:G853)</f>
        <v>2073900</v>
      </c>
      <c r="I853" s="1"/>
      <c r="J853" s="1"/>
      <c r="L853" s="1"/>
      <c r="M853" s="1"/>
      <c r="O853" s="1" t="n">
        <f aca="false">(H853+L853+M853-S853)</f>
        <v>2073900</v>
      </c>
      <c r="R853" s="1"/>
      <c r="S853" s="1"/>
      <c r="U853" s="1"/>
      <c r="V853" s="14"/>
      <c r="W853" s="2"/>
      <c r="Z853" s="2"/>
      <c r="AA853" s="2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</row>
    <row r="854" customFormat="false" ht="15" hidden="true" customHeight="false" outlineLevel="0" collapsed="false">
      <c r="A854" s="2" t="s">
        <v>226</v>
      </c>
      <c r="B854" s="2" t="s">
        <v>684</v>
      </c>
      <c r="C854" s="2" t="s">
        <v>1607</v>
      </c>
      <c r="D854" s="2" t="s">
        <v>721</v>
      </c>
      <c r="E854" s="1" t="n">
        <v>2326700</v>
      </c>
      <c r="F854" s="1"/>
      <c r="G854" s="1"/>
      <c r="H854" s="1" t="n">
        <f aca="false">SUM(E854:G854)</f>
        <v>2326700</v>
      </c>
      <c r="I854" s="1"/>
      <c r="J854" s="1"/>
      <c r="L854" s="1"/>
      <c r="M854" s="1"/>
      <c r="O854" s="1" t="n">
        <f aca="false">(H854+L854+M854-S854)</f>
        <v>0</v>
      </c>
      <c r="P854" s="2" t="s">
        <v>685</v>
      </c>
      <c r="Q854" s="1" t="n">
        <v>3440000</v>
      </c>
      <c r="R854" s="1"/>
      <c r="S854" s="1" t="n">
        <f aca="false">IF(P854&lt;&gt;0,(H854+L854+M854))</f>
        <v>2326700</v>
      </c>
      <c r="U854" s="1" t="n">
        <f aca="false">(Q854+R854-S854-T854)</f>
        <v>1113300</v>
      </c>
      <c r="V854" s="14" t="n">
        <f aca="false">(U854/Q854)</f>
        <v>0.323633720930233</v>
      </c>
      <c r="W854" s="2"/>
      <c r="X854" s="6" t="s">
        <v>69</v>
      </c>
      <c r="Z854" s="2"/>
      <c r="AA854" s="2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</row>
    <row r="855" customFormat="false" ht="15" hidden="true" customHeight="false" outlineLevel="0" collapsed="false">
      <c r="A855" s="2" t="s">
        <v>529</v>
      </c>
      <c r="B855" s="2" t="s">
        <v>750</v>
      </c>
      <c r="C855" s="2" t="s">
        <v>1410</v>
      </c>
      <c r="D855" s="2" t="s">
        <v>734</v>
      </c>
      <c r="E855" s="1" t="n">
        <v>1187000</v>
      </c>
      <c r="F855" s="1"/>
      <c r="G855" s="1"/>
      <c r="H855" s="1" t="n">
        <f aca="false">SUM(E855:G855)</f>
        <v>1187000</v>
      </c>
      <c r="I855" s="1"/>
      <c r="J855" s="1"/>
      <c r="L855" s="1"/>
      <c r="M855" s="1"/>
      <c r="O855" s="1" t="n">
        <f aca="false">(H855+L855+M855-S855)</f>
        <v>0</v>
      </c>
      <c r="P855" s="2" t="s">
        <v>751</v>
      </c>
      <c r="Q855" s="1" t="n">
        <v>1630000</v>
      </c>
      <c r="R855" s="1"/>
      <c r="S855" s="1" t="n">
        <f aca="false">IF(P855&lt;&gt;0,(H855+L855+M855))</f>
        <v>1187000</v>
      </c>
      <c r="U855" s="1" t="n">
        <f aca="false">(Q855+R855-S855-T855)</f>
        <v>443000</v>
      </c>
      <c r="V855" s="14" t="n">
        <f aca="false">(U855/Q855)</f>
        <v>0.271779141104294</v>
      </c>
      <c r="W855" s="2"/>
      <c r="X855" s="6" t="s">
        <v>36</v>
      </c>
      <c r="Z855" s="2"/>
      <c r="AA855" s="2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</row>
    <row r="856" customFormat="false" ht="15" hidden="true" customHeight="false" outlineLevel="0" collapsed="false">
      <c r="A856" s="2" t="s">
        <v>355</v>
      </c>
      <c r="B856" s="2" t="s">
        <v>736</v>
      </c>
      <c r="C856" s="2" t="s">
        <v>1473</v>
      </c>
      <c r="D856" s="2" t="s">
        <v>734</v>
      </c>
      <c r="E856" s="1" t="n">
        <v>1291300</v>
      </c>
      <c r="F856" s="1"/>
      <c r="G856" s="1"/>
      <c r="H856" s="1" t="n">
        <f aca="false">SUM(E856:G856)</f>
        <v>1291300</v>
      </c>
      <c r="I856" s="1"/>
      <c r="J856" s="1"/>
      <c r="L856" s="1"/>
      <c r="M856" s="1"/>
      <c r="O856" s="1" t="n">
        <f aca="false">(H856+L856+M856-S856)</f>
        <v>1291300</v>
      </c>
      <c r="R856" s="1"/>
      <c r="S856" s="1"/>
      <c r="U856" s="1"/>
      <c r="V856" s="14"/>
      <c r="W856" s="2"/>
      <c r="Z856" s="2"/>
      <c r="AA856" s="2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</row>
    <row r="857" customFormat="false" ht="15" hidden="true" customHeight="false" outlineLevel="0" collapsed="false">
      <c r="A857" s="2" t="s">
        <v>170</v>
      </c>
      <c r="B857" s="2" t="s">
        <v>1113</v>
      </c>
      <c r="C857" s="2" t="s">
        <v>1473</v>
      </c>
      <c r="D857" s="2" t="s">
        <v>734</v>
      </c>
      <c r="E857" s="1" t="n">
        <v>1149000</v>
      </c>
      <c r="F857" s="1"/>
      <c r="G857" s="1"/>
      <c r="H857" s="1" t="n">
        <f aca="false">SUM(E857:G857)</f>
        <v>1149000</v>
      </c>
      <c r="I857" s="1"/>
      <c r="J857" s="1"/>
      <c r="L857" s="1"/>
      <c r="M857" s="1"/>
      <c r="O857" s="1" t="n">
        <f aca="false">(H857+L857+M857-S857)</f>
        <v>0</v>
      </c>
      <c r="P857" s="2" t="s">
        <v>685</v>
      </c>
      <c r="Q857" s="1" t="n">
        <v>1879292</v>
      </c>
      <c r="R857" s="1"/>
      <c r="S857" s="1" t="n">
        <f aca="false">IF(P857&lt;&gt;0,(H857+L857+M857))</f>
        <v>1149000</v>
      </c>
      <c r="U857" s="1" t="n">
        <f aca="false">(Q857+R857-S857-T857)</f>
        <v>730292</v>
      </c>
      <c r="V857" s="14" t="n">
        <f aca="false">(U857/Q857)</f>
        <v>0.388599536421163</v>
      </c>
      <c r="W857" s="2"/>
      <c r="X857" s="6" t="s">
        <v>28</v>
      </c>
      <c r="Z857" s="2"/>
      <c r="AA857" s="2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</row>
    <row r="858" customFormat="false" ht="15" hidden="true" customHeight="false" outlineLevel="0" collapsed="false">
      <c r="A858" s="2" t="s">
        <v>551</v>
      </c>
      <c r="B858" s="2" t="s">
        <v>776</v>
      </c>
      <c r="C858" s="2" t="s">
        <v>1227</v>
      </c>
      <c r="D858" s="2" t="s">
        <v>741</v>
      </c>
      <c r="E858" s="1" t="n">
        <v>4094500</v>
      </c>
      <c r="F858" s="1"/>
      <c r="G858" s="1"/>
      <c r="H858" s="1" t="n">
        <f aca="false">SUM(E858:G858)</f>
        <v>4094500</v>
      </c>
      <c r="I858" s="1"/>
      <c r="J858" s="1"/>
      <c r="L858" s="1"/>
      <c r="M858" s="1"/>
      <c r="O858" s="1" t="n">
        <f aca="false">(H858+L858+M858-S858)</f>
        <v>0</v>
      </c>
      <c r="P858" s="2" t="s">
        <v>751</v>
      </c>
      <c r="Q858" s="1" t="n">
        <v>4080000</v>
      </c>
      <c r="R858" s="1"/>
      <c r="S858" s="1" t="n">
        <f aca="false">IF(P858&lt;&gt;0,(H858+L858+M858))</f>
        <v>4094500</v>
      </c>
      <c r="U858" s="1" t="n">
        <f aca="false">(Q858+R858-S858-T858)</f>
        <v>-14500</v>
      </c>
      <c r="V858" s="14" t="n">
        <f aca="false">(U858/Q858)</f>
        <v>-0.00355392156862745</v>
      </c>
      <c r="W858" s="2"/>
      <c r="X858" s="6" t="s">
        <v>669</v>
      </c>
      <c r="Z858" s="2"/>
      <c r="AA858" s="2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</row>
    <row r="859" customFormat="false" ht="15" hidden="true" customHeight="false" outlineLevel="0" collapsed="false">
      <c r="A859" s="2" t="s">
        <v>170</v>
      </c>
      <c r="B859" s="2" t="s">
        <v>971</v>
      </c>
      <c r="C859" s="2" t="s">
        <v>1410</v>
      </c>
      <c r="D859" s="2" t="s">
        <v>2386</v>
      </c>
      <c r="E859" s="1" t="n">
        <v>1059000</v>
      </c>
      <c r="F859" s="1"/>
      <c r="G859" s="1"/>
      <c r="H859" s="1" t="n">
        <f aca="false">SUM(E859:G859)</f>
        <v>1059000</v>
      </c>
      <c r="I859" s="1"/>
      <c r="J859" s="1"/>
      <c r="L859" s="1"/>
      <c r="M859" s="1"/>
      <c r="O859" s="1" t="n">
        <f aca="false">(H859+L859+M859-S859)</f>
        <v>0</v>
      </c>
      <c r="P859" s="2" t="s">
        <v>474</v>
      </c>
      <c r="Q859" s="1" t="n">
        <v>1811700</v>
      </c>
      <c r="R859" s="1"/>
      <c r="S859" s="1" t="n">
        <f aca="false">IF(P859&lt;&gt;0,(H859+L859+M859))</f>
        <v>1059000</v>
      </c>
      <c r="U859" s="1" t="n">
        <f aca="false">(Q859+R859-S859-T859)</f>
        <v>752700</v>
      </c>
      <c r="V859" s="14" t="n">
        <f aca="false">(U859/Q859)</f>
        <v>0.415466136777612</v>
      </c>
      <c r="W859" s="2"/>
      <c r="X859" s="6" t="s">
        <v>36</v>
      </c>
      <c r="Z859" s="2"/>
      <c r="AA859" s="2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</row>
    <row r="860" customFormat="false" ht="15" hidden="true" customHeight="false" outlineLevel="0" collapsed="false">
      <c r="A860" s="2" t="s">
        <v>170</v>
      </c>
      <c r="B860" s="2" t="s">
        <v>939</v>
      </c>
      <c r="C860" s="2" t="s">
        <v>1410</v>
      </c>
      <c r="D860" s="2" t="s">
        <v>2386</v>
      </c>
      <c r="E860" s="1" t="n">
        <v>1059000</v>
      </c>
      <c r="F860" s="1"/>
      <c r="G860" s="1"/>
      <c r="H860" s="1" t="n">
        <f aca="false">SUM(E860:G860)</f>
        <v>1059000</v>
      </c>
      <c r="I860" s="1"/>
      <c r="J860" s="1"/>
      <c r="L860" s="1"/>
      <c r="M860" s="1"/>
      <c r="O860" s="1" t="n">
        <f aca="false">(H860+L860+M860-S860)</f>
        <v>0</v>
      </c>
      <c r="P860" s="2" t="s">
        <v>751</v>
      </c>
      <c r="Q860" s="1" t="n">
        <v>1810000</v>
      </c>
      <c r="R860" s="1"/>
      <c r="S860" s="1" t="n">
        <f aca="false">IF(P860&lt;&gt;0,(H860+L860+M860))</f>
        <v>1059000</v>
      </c>
      <c r="U860" s="1" t="n">
        <f aca="false">(Q860+R860-S860-T860)</f>
        <v>751000</v>
      </c>
      <c r="V860" s="14" t="n">
        <f aca="false">(U860/Q860)</f>
        <v>0.414917127071823</v>
      </c>
      <c r="W860" s="2"/>
      <c r="X860" s="6" t="s">
        <v>69</v>
      </c>
      <c r="Z860" s="2"/>
      <c r="AA860" s="2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</row>
    <row r="861" customFormat="false" ht="15" hidden="true" customHeight="false" outlineLevel="0" collapsed="false">
      <c r="A861" s="2" t="s">
        <v>332</v>
      </c>
      <c r="B861" s="2" t="s">
        <v>1167</v>
      </c>
      <c r="C861" s="2" t="s">
        <v>1473</v>
      </c>
      <c r="D861" s="2" t="s">
        <v>2386</v>
      </c>
      <c r="E861" s="1" t="n">
        <v>1605500</v>
      </c>
      <c r="F861" s="1"/>
      <c r="G861" s="1"/>
      <c r="H861" s="1" t="n">
        <f aca="false">SUM(E861:G861)</f>
        <v>1605500</v>
      </c>
      <c r="I861" s="1"/>
      <c r="J861" s="1"/>
      <c r="L861" s="1"/>
      <c r="M861" s="1"/>
      <c r="O861" s="1" t="n">
        <f aca="false">(H861+L861+M861-S861)</f>
        <v>0</v>
      </c>
      <c r="P861" s="2" t="s">
        <v>350</v>
      </c>
      <c r="Q861" s="1" t="n">
        <v>1640000</v>
      </c>
      <c r="R861" s="1"/>
      <c r="S861" s="1" t="n">
        <f aca="false">IF(P861&lt;&gt;0,(H861+L861+M861))</f>
        <v>1605500</v>
      </c>
      <c r="U861" s="1" t="n">
        <f aca="false">(Q861+R861-S861-T861)</f>
        <v>34500</v>
      </c>
      <c r="V861" s="14" t="n">
        <f aca="false">(U861/Q861)</f>
        <v>0.0210365853658537</v>
      </c>
      <c r="W861" s="2"/>
      <c r="X861" s="6" t="s">
        <v>36</v>
      </c>
      <c r="Z861" s="2"/>
      <c r="AA861" s="2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</row>
    <row r="862" customFormat="false" ht="15" hidden="true" customHeight="false" outlineLevel="0" collapsed="false">
      <c r="A862" s="2" t="s">
        <v>506</v>
      </c>
      <c r="B862" s="2" t="s">
        <v>974</v>
      </c>
      <c r="C862" s="2" t="s">
        <v>1607</v>
      </c>
      <c r="D862" s="2" t="s">
        <v>2386</v>
      </c>
      <c r="E862" s="1" t="n">
        <v>1905100</v>
      </c>
      <c r="F862" s="1"/>
      <c r="G862" s="1"/>
      <c r="H862" s="1" t="n">
        <f aca="false">SUM(E862:G862)</f>
        <v>1905100</v>
      </c>
      <c r="I862" s="1"/>
      <c r="J862" s="1"/>
      <c r="L862" s="1"/>
      <c r="M862" s="1"/>
      <c r="O862" s="1" t="n">
        <f aca="false">(H862+L862+M862-S862)</f>
        <v>0</v>
      </c>
      <c r="P862" s="2" t="s">
        <v>340</v>
      </c>
      <c r="Q862" s="1" t="n">
        <v>3008600</v>
      </c>
      <c r="R862" s="1"/>
      <c r="S862" s="1" t="n">
        <f aca="false">IF(P862&lt;&gt;0,(H862+L862+M862))</f>
        <v>1905100</v>
      </c>
      <c r="U862" s="1" t="n">
        <f aca="false">(Q862+R862-S862-T862)</f>
        <v>1103500</v>
      </c>
      <c r="V862" s="14" t="n">
        <f aca="false">(U862/Q862)</f>
        <v>0.366781891909858</v>
      </c>
      <c r="W862" s="2"/>
      <c r="X862" s="6" t="s">
        <v>28</v>
      </c>
      <c r="Z862" s="2"/>
      <c r="AA862" s="2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</row>
    <row r="863" customFormat="false" ht="15" hidden="true" customHeight="false" outlineLevel="0" collapsed="false">
      <c r="A863" s="2" t="s">
        <v>170</v>
      </c>
      <c r="B863" s="2" t="s">
        <v>2387</v>
      </c>
      <c r="C863" s="2" t="s">
        <v>1473</v>
      </c>
      <c r="D863" s="2" t="s">
        <v>2386</v>
      </c>
      <c r="E863" s="1" t="n">
        <v>1149000</v>
      </c>
      <c r="F863" s="1"/>
      <c r="G863" s="1"/>
      <c r="H863" s="1" t="n">
        <f aca="false">SUM(E863:G863)</f>
        <v>1149000</v>
      </c>
      <c r="I863" s="1"/>
      <c r="J863" s="1"/>
      <c r="L863" s="1"/>
      <c r="M863" s="1"/>
      <c r="O863" s="1" t="n">
        <f aca="false">(H863+L863+M863-S863)</f>
        <v>1149000</v>
      </c>
      <c r="R863" s="1"/>
      <c r="S863" s="1"/>
      <c r="U863" s="1"/>
      <c r="V863" s="14"/>
      <c r="W863" s="2"/>
      <c r="Z863" s="2"/>
      <c r="AA863" s="2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</row>
    <row r="864" customFormat="false" ht="15" hidden="true" customHeight="false" outlineLevel="0" collapsed="false">
      <c r="A864" s="2" t="s">
        <v>170</v>
      </c>
      <c r="B864" s="2" t="s">
        <v>1132</v>
      </c>
      <c r="C864" s="2" t="s">
        <v>1410</v>
      </c>
      <c r="D864" s="2" t="s">
        <v>2386</v>
      </c>
      <c r="E864" s="1" t="n">
        <v>1059000</v>
      </c>
      <c r="F864" s="1"/>
      <c r="G864" s="1"/>
      <c r="H864" s="1" t="n">
        <f aca="false">SUM(E864:G864)</f>
        <v>1059000</v>
      </c>
      <c r="I864" s="1"/>
      <c r="J864" s="1"/>
      <c r="L864" s="1"/>
      <c r="M864" s="1"/>
      <c r="O864" s="1" t="n">
        <f aca="false">(H864+L864+M864-S864)</f>
        <v>0</v>
      </c>
      <c r="P864" s="2" t="s">
        <v>685</v>
      </c>
      <c r="Q864" s="1" t="n">
        <v>1811700</v>
      </c>
      <c r="R864" s="1"/>
      <c r="S864" s="1" t="n">
        <f aca="false">IF(P864&lt;&gt;0,(H864+L864+M864))</f>
        <v>1059000</v>
      </c>
      <c r="U864" s="1" t="n">
        <f aca="false">(Q864+R864-S864-T864)</f>
        <v>752700</v>
      </c>
      <c r="V864" s="14" t="n">
        <f aca="false">(U864/Q864)</f>
        <v>0.415466136777612</v>
      </c>
      <c r="W864" s="2"/>
      <c r="X864" s="6" t="s">
        <v>36</v>
      </c>
      <c r="Z864" s="2"/>
      <c r="AA864" s="2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</row>
    <row r="865" customFormat="false" ht="15" hidden="true" customHeight="false" outlineLevel="0" collapsed="false">
      <c r="A865" s="2" t="s">
        <v>529</v>
      </c>
      <c r="B865" s="2" t="s">
        <v>1072</v>
      </c>
      <c r="C865" s="2" t="s">
        <v>1607</v>
      </c>
      <c r="D865" s="2" t="s">
        <v>2386</v>
      </c>
      <c r="E865" s="1" t="n">
        <v>1187000</v>
      </c>
      <c r="F865" s="1"/>
      <c r="G865" s="1"/>
      <c r="H865" s="1" t="n">
        <f aca="false">SUM(E865:G865)</f>
        <v>1187000</v>
      </c>
      <c r="I865" s="1"/>
      <c r="J865" s="1"/>
      <c r="L865" s="1"/>
      <c r="M865" s="1"/>
      <c r="O865" s="1" t="n">
        <f aca="false">(H865+L865+M865-S865)</f>
        <v>0</v>
      </c>
      <c r="P865" s="2" t="s">
        <v>475</v>
      </c>
      <c r="Q865" s="1" t="n">
        <v>1655000</v>
      </c>
      <c r="R865" s="1"/>
      <c r="S865" s="1" t="n">
        <f aca="false">IF(P865&lt;&gt;0,(H865+L865+M865))</f>
        <v>1187000</v>
      </c>
      <c r="U865" s="1" t="n">
        <f aca="false">(Q865+R865-S865-T865)</f>
        <v>468000</v>
      </c>
      <c r="V865" s="14" t="n">
        <f aca="false">(U865/Q865)</f>
        <v>0.282779456193354</v>
      </c>
      <c r="W865" s="2"/>
      <c r="X865" s="6" t="s">
        <v>36</v>
      </c>
      <c r="Z865" s="2"/>
      <c r="AA865" s="2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</row>
    <row r="866" customFormat="false" ht="15" hidden="true" customHeight="false" outlineLevel="0" collapsed="false">
      <c r="A866" s="2" t="s">
        <v>170</v>
      </c>
      <c r="B866" s="2" t="s">
        <v>880</v>
      </c>
      <c r="C866" s="2" t="s">
        <v>1473</v>
      </c>
      <c r="D866" s="2" t="s">
        <v>747</v>
      </c>
      <c r="E866" s="1" t="n">
        <v>1149000</v>
      </c>
      <c r="F866" s="1"/>
      <c r="G866" s="1"/>
      <c r="H866" s="1" t="n">
        <f aca="false">SUM(E866:G866)</f>
        <v>1149000</v>
      </c>
      <c r="I866" s="1"/>
      <c r="J866" s="1"/>
      <c r="L866" s="1"/>
      <c r="M866" s="1"/>
      <c r="O866" s="1" t="n">
        <f aca="false">(H866+L866+M866-S866)</f>
        <v>0</v>
      </c>
      <c r="P866" s="2" t="s">
        <v>648</v>
      </c>
      <c r="Q866" s="1" t="n">
        <v>1858400</v>
      </c>
      <c r="R866" s="1"/>
      <c r="S866" s="1" t="n">
        <f aca="false">IF(P866&lt;&gt;0,(H866+L866+M866))</f>
        <v>1149000</v>
      </c>
      <c r="U866" s="1" t="n">
        <f aca="false">(Q866+R866-S866-T866)</f>
        <v>709400</v>
      </c>
      <c r="V866" s="14" t="n">
        <f aca="false">(U866/Q866)</f>
        <v>0.381726216099871</v>
      </c>
      <c r="W866" s="2"/>
      <c r="X866" s="6" t="s">
        <v>28</v>
      </c>
      <c r="Z866" s="2"/>
      <c r="AA866" s="2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</row>
    <row r="867" customFormat="false" ht="15" hidden="true" customHeight="false" outlineLevel="0" collapsed="false">
      <c r="A867" s="2" t="s">
        <v>52</v>
      </c>
      <c r="B867" s="2" t="s">
        <v>1084</v>
      </c>
      <c r="C867" s="2" t="s">
        <v>1607</v>
      </c>
      <c r="D867" s="2" t="s">
        <v>747</v>
      </c>
      <c r="E867" s="1" t="n">
        <v>1695900</v>
      </c>
      <c r="F867" s="1"/>
      <c r="G867" s="1"/>
      <c r="H867" s="1" t="n">
        <f aca="false">SUM(E867:G867)</f>
        <v>1695900</v>
      </c>
      <c r="I867" s="1"/>
      <c r="J867" s="1"/>
      <c r="L867" s="1"/>
      <c r="M867" s="1"/>
      <c r="O867" s="1" t="n">
        <f aca="false">(H867+L867+M867-S867)</f>
        <v>0</v>
      </c>
      <c r="P867" s="2" t="s">
        <v>475</v>
      </c>
      <c r="Q867" s="1" t="n">
        <v>2577400</v>
      </c>
      <c r="R867" s="1"/>
      <c r="S867" s="1" t="n">
        <f aca="false">IF(P867&lt;&gt;0,(H867+L867+M867))</f>
        <v>1695900</v>
      </c>
      <c r="U867" s="1" t="n">
        <f aca="false">(Q867+R867-S867-T867)</f>
        <v>881500</v>
      </c>
      <c r="V867" s="14" t="n">
        <f aca="false">(U867/Q867)</f>
        <v>0.342011329246528</v>
      </c>
      <c r="W867" s="2"/>
      <c r="X867" s="6" t="s">
        <v>69</v>
      </c>
      <c r="Z867" s="2"/>
      <c r="AA867" s="2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</row>
    <row r="868" customFormat="false" ht="15" hidden="true" customHeight="false" outlineLevel="0" collapsed="false">
      <c r="A868" s="2" t="s">
        <v>454</v>
      </c>
      <c r="B868" s="2" t="s">
        <v>743</v>
      </c>
      <c r="C868" s="2" t="s">
        <v>1473</v>
      </c>
      <c r="D868" s="2" t="s">
        <v>747</v>
      </c>
      <c r="E868" s="1" t="n">
        <v>2563800</v>
      </c>
      <c r="F868" s="1"/>
      <c r="G868" s="1"/>
      <c r="H868" s="1" t="n">
        <f aca="false">SUM(E868:G868)</f>
        <v>2563800</v>
      </c>
      <c r="I868" s="1"/>
      <c r="J868" s="1"/>
      <c r="L868" s="1"/>
      <c r="M868" s="1"/>
      <c r="O868" s="1" t="n">
        <f aca="false">(H868+L868+M868-S868)</f>
        <v>2563800</v>
      </c>
      <c r="R868" s="1"/>
      <c r="S868" s="1"/>
      <c r="U868" s="1"/>
      <c r="V868" s="14"/>
      <c r="W868" s="2"/>
      <c r="Z868" s="2"/>
      <c r="AA868" s="2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</row>
    <row r="869" customFormat="false" ht="15" hidden="true" customHeight="false" outlineLevel="0" collapsed="false">
      <c r="A869" s="2" t="s">
        <v>185</v>
      </c>
      <c r="B869" s="2" t="s">
        <v>989</v>
      </c>
      <c r="C869" s="2" t="s">
        <v>1325</v>
      </c>
      <c r="D869" s="2" t="s">
        <v>747</v>
      </c>
      <c r="E869" s="1" t="n">
        <v>1460100</v>
      </c>
      <c r="F869" s="1"/>
      <c r="G869" s="1"/>
      <c r="H869" s="1" t="n">
        <f aca="false">SUM(E869:G869)</f>
        <v>1460100</v>
      </c>
      <c r="I869" s="1"/>
      <c r="J869" s="1"/>
      <c r="L869" s="1"/>
      <c r="M869" s="1"/>
      <c r="O869" s="1" t="n">
        <f aca="false">(H869+L869+M869-S869)</f>
        <v>0</v>
      </c>
      <c r="P869" s="2" t="s">
        <v>586</v>
      </c>
      <c r="Q869" s="1" t="n">
        <v>1489600</v>
      </c>
      <c r="R869" s="1"/>
      <c r="S869" s="1" t="n">
        <f aca="false">IF(P869&lt;&gt;0,(H869+L869+M869))</f>
        <v>1460100</v>
      </c>
      <c r="U869" s="1" t="n">
        <f aca="false">(Q869+R869-S869-T869)</f>
        <v>29500</v>
      </c>
      <c r="V869" s="14" t="n">
        <f aca="false">(U869/Q869)</f>
        <v>0.0198039742212675</v>
      </c>
      <c r="W869" s="2"/>
      <c r="X869" s="6" t="s">
        <v>28</v>
      </c>
      <c r="Z869" s="2"/>
      <c r="AA869" s="2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</row>
    <row r="870" customFormat="false" ht="15" hidden="true" customHeight="false" outlineLevel="0" collapsed="false">
      <c r="A870" s="2" t="s">
        <v>52</v>
      </c>
      <c r="B870" s="2" t="s">
        <v>960</v>
      </c>
      <c r="C870" s="2" t="s">
        <v>1607</v>
      </c>
      <c r="D870" s="2" t="s">
        <v>747</v>
      </c>
      <c r="E870" s="1" t="n">
        <v>1695900</v>
      </c>
      <c r="F870" s="1"/>
      <c r="G870" s="1"/>
      <c r="H870" s="1" t="n">
        <f aca="false">SUM(E870:G870)</f>
        <v>1695900</v>
      </c>
      <c r="I870" s="1"/>
      <c r="J870" s="1"/>
      <c r="L870" s="1"/>
      <c r="M870" s="1"/>
      <c r="O870" s="1" t="n">
        <f aca="false">(H870+L870+M870-S870)</f>
        <v>0</v>
      </c>
      <c r="P870" s="2" t="s">
        <v>474</v>
      </c>
      <c r="Q870" s="1" t="n">
        <v>2577400</v>
      </c>
      <c r="R870" s="1"/>
      <c r="S870" s="1" t="n">
        <f aca="false">IF(P870&lt;&gt;0,(H870+L870+M870))</f>
        <v>1695900</v>
      </c>
      <c r="U870" s="1" t="n">
        <f aca="false">(Q870+R870-S870-T870)</f>
        <v>881500</v>
      </c>
      <c r="V870" s="14" t="n">
        <f aca="false">(U870/Q870)</f>
        <v>0.342011329246528</v>
      </c>
      <c r="W870" s="2"/>
      <c r="X870" s="6" t="s">
        <v>69</v>
      </c>
      <c r="Z870" s="2"/>
      <c r="AA870" s="2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</row>
    <row r="871" customFormat="false" ht="15" hidden="true" customHeight="false" outlineLevel="0" collapsed="false">
      <c r="A871" s="2" t="s">
        <v>521</v>
      </c>
      <c r="B871" s="2" t="s">
        <v>543</v>
      </c>
      <c r="C871" s="2" t="s">
        <v>1473</v>
      </c>
      <c r="D871" s="2" t="s">
        <v>755</v>
      </c>
      <c r="E871" s="1" t="n">
        <v>2594700</v>
      </c>
      <c r="F871" s="1"/>
      <c r="G871" s="1"/>
      <c r="H871" s="1" t="n">
        <f aca="false">SUM(E871:G871)</f>
        <v>2594700</v>
      </c>
      <c r="I871" s="1"/>
      <c r="J871" s="1"/>
      <c r="L871" s="1"/>
      <c r="M871" s="1"/>
      <c r="O871" s="1" t="n">
        <f aca="false">(H871+L871+M871-S871)</f>
        <v>0</v>
      </c>
      <c r="P871" s="2" t="s">
        <v>545</v>
      </c>
      <c r="Q871" s="1" t="n">
        <v>2734200</v>
      </c>
      <c r="R871" s="1"/>
      <c r="S871" s="1" t="n">
        <f aca="false">IF(P871&lt;&gt;0,(H871+L871+M871))</f>
        <v>2594700</v>
      </c>
      <c r="U871" s="1" t="n">
        <f aca="false">(Q871+R871-S871-T871)</f>
        <v>139500</v>
      </c>
      <c r="V871" s="14" t="n">
        <f aca="false">(U871/Q871)</f>
        <v>0.0510204081632653</v>
      </c>
      <c r="W871" s="2"/>
      <c r="X871" s="6" t="s">
        <v>36</v>
      </c>
      <c r="Z871" s="2"/>
      <c r="AA871" s="2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</row>
    <row r="872" customFormat="false" ht="15" hidden="true" customHeight="false" outlineLevel="0" collapsed="false">
      <c r="A872" s="2" t="s">
        <v>521</v>
      </c>
      <c r="B872" s="2" t="s">
        <v>1028</v>
      </c>
      <c r="C872" s="2" t="s">
        <v>1473</v>
      </c>
      <c r="D872" s="2" t="s">
        <v>755</v>
      </c>
      <c r="E872" s="1" t="n">
        <v>2594700</v>
      </c>
      <c r="F872" s="1"/>
      <c r="G872" s="1"/>
      <c r="H872" s="1" t="n">
        <f aca="false">SUM(E872:G872)</f>
        <v>2594700</v>
      </c>
      <c r="I872" s="1"/>
      <c r="J872" s="1"/>
      <c r="L872" s="1"/>
      <c r="M872" s="1"/>
      <c r="O872" s="1" t="n">
        <f aca="false">(H872+L872+M872-S872)</f>
        <v>0</v>
      </c>
      <c r="P872" s="2" t="s">
        <v>382</v>
      </c>
      <c r="Q872" s="1" t="n">
        <v>2730000</v>
      </c>
      <c r="R872" s="1"/>
      <c r="S872" s="1" t="n">
        <f aca="false">IF(P872&lt;&gt;0,(H872+L872+M872))</f>
        <v>2594700</v>
      </c>
      <c r="U872" s="1" t="n">
        <f aca="false">(Q872+R872-S872-T872)</f>
        <v>135300</v>
      </c>
      <c r="V872" s="14" t="n">
        <f aca="false">(U872/Q872)</f>
        <v>0.0495604395604396</v>
      </c>
      <c r="W872" s="2"/>
      <c r="X872" s="6" t="s">
        <v>69</v>
      </c>
      <c r="Z872" s="2"/>
      <c r="AA872" s="2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</row>
    <row r="873" customFormat="false" ht="15" hidden="true" customHeight="false" outlineLevel="0" collapsed="false">
      <c r="A873" s="2" t="s">
        <v>370</v>
      </c>
      <c r="B873" s="2" t="s">
        <v>2388</v>
      </c>
      <c r="C873" s="2" t="s">
        <v>1607</v>
      </c>
      <c r="D873" s="2" t="s">
        <v>572</v>
      </c>
      <c r="E873" s="1" t="n">
        <v>1294200</v>
      </c>
      <c r="F873" s="1"/>
      <c r="G873" s="1"/>
      <c r="H873" s="1" t="n">
        <f aca="false">SUM(E873:G873)</f>
        <v>1294200</v>
      </c>
      <c r="I873" s="1"/>
      <c r="J873" s="1"/>
      <c r="L873" s="1"/>
      <c r="M873" s="1"/>
      <c r="O873" s="1" t="n">
        <f aca="false">(H873+L873+M873-S873)</f>
        <v>1294200</v>
      </c>
      <c r="R873" s="1"/>
      <c r="S873" s="1"/>
      <c r="U873" s="1"/>
      <c r="V873" s="14"/>
      <c r="W873" s="2"/>
      <c r="Z873" s="2"/>
      <c r="AA873" s="2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</row>
    <row r="874" customFormat="false" ht="15" hidden="true" customHeight="false" outlineLevel="0" collapsed="false">
      <c r="A874" s="2" t="s">
        <v>332</v>
      </c>
      <c r="B874" s="2" t="s">
        <v>1101</v>
      </c>
      <c r="C874" s="2" t="s">
        <v>1325</v>
      </c>
      <c r="D874" s="2" t="s">
        <v>572</v>
      </c>
      <c r="E874" s="1" t="n">
        <v>1605500</v>
      </c>
      <c r="F874" s="1"/>
      <c r="G874" s="1"/>
      <c r="H874" s="1" t="n">
        <f aca="false">SUM(E874:G874)</f>
        <v>1605500</v>
      </c>
      <c r="I874" s="1"/>
      <c r="J874" s="1"/>
      <c r="L874" s="1"/>
      <c r="M874" s="1"/>
      <c r="O874" s="1" t="n">
        <f aca="false">(H874+L874+M874-S874)</f>
        <v>0</v>
      </c>
      <c r="P874" s="2" t="s">
        <v>701</v>
      </c>
      <c r="Q874" s="1" t="n">
        <v>1605500</v>
      </c>
      <c r="R874" s="1"/>
      <c r="S874" s="1" t="n">
        <f aca="false">IF(P874&lt;&gt;0,(H874+L874+M874))</f>
        <v>1605500</v>
      </c>
      <c r="U874" s="1" t="n">
        <f aca="false">(Q874+R874-S874-T874)</f>
        <v>0</v>
      </c>
      <c r="V874" s="14" t="n">
        <f aca="false">(U874/Q874)</f>
        <v>0</v>
      </c>
      <c r="W874" s="2"/>
      <c r="X874" s="6" t="s">
        <v>36</v>
      </c>
      <c r="Z874" s="2"/>
      <c r="AA874" s="2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</row>
    <row r="875" customFormat="false" ht="15" hidden="true" customHeight="false" outlineLevel="0" collapsed="false">
      <c r="A875" s="2" t="s">
        <v>185</v>
      </c>
      <c r="B875" s="2" t="s">
        <v>1050</v>
      </c>
      <c r="C875" s="2" t="s">
        <v>1473</v>
      </c>
      <c r="D875" s="2" t="s">
        <v>572</v>
      </c>
      <c r="E875" s="1" t="n">
        <v>1000100</v>
      </c>
      <c r="F875" s="1"/>
      <c r="G875" s="1"/>
      <c r="H875" s="1" t="n">
        <f aca="false">SUM(E875:G875)</f>
        <v>1000100</v>
      </c>
      <c r="I875" s="1"/>
      <c r="J875" s="1"/>
      <c r="L875" s="1"/>
      <c r="M875" s="1"/>
      <c r="O875" s="1" t="n">
        <f aca="false">(H875+L875+M875-S875)</f>
        <v>0</v>
      </c>
      <c r="P875" s="2" t="s">
        <v>474</v>
      </c>
      <c r="Q875" s="1" t="n">
        <v>1500000</v>
      </c>
      <c r="R875" s="1"/>
      <c r="S875" s="1" t="n">
        <f aca="false">IF(P875&lt;&gt;0,(H875+L875+M875))</f>
        <v>1000100</v>
      </c>
      <c r="U875" s="1" t="n">
        <f aca="false">(Q875+R875-S875-T875)</f>
        <v>499900</v>
      </c>
      <c r="V875" s="14" t="n">
        <f aca="false">(U875/Q875)</f>
        <v>0.333266666666667</v>
      </c>
      <c r="W875" s="2"/>
      <c r="X875" s="6" t="s">
        <v>28</v>
      </c>
      <c r="Z875" s="2"/>
      <c r="AA875" s="2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</row>
    <row r="876" customFormat="false" ht="15" hidden="true" customHeight="false" outlineLevel="0" collapsed="false">
      <c r="A876" s="2" t="s">
        <v>24</v>
      </c>
      <c r="B876" s="2" t="s">
        <v>933</v>
      </c>
      <c r="C876" s="2" t="s">
        <v>1473</v>
      </c>
      <c r="D876" s="2" t="s">
        <v>572</v>
      </c>
      <c r="E876" s="1" t="n">
        <v>1408800</v>
      </c>
      <c r="F876" s="1"/>
      <c r="G876" s="1"/>
      <c r="H876" s="1" t="n">
        <f aca="false">SUM(E876:G876)</f>
        <v>1408800</v>
      </c>
      <c r="I876" s="1"/>
      <c r="J876" s="1"/>
      <c r="L876" s="1"/>
      <c r="M876" s="1"/>
      <c r="O876" s="1" t="n">
        <f aca="false">(H876+L876+M876-S876)</f>
        <v>0</v>
      </c>
      <c r="P876" s="2" t="s">
        <v>339</v>
      </c>
      <c r="Q876" s="1" t="n">
        <v>3450000</v>
      </c>
      <c r="R876" s="1"/>
      <c r="S876" s="1" t="n">
        <f aca="false">IF(P876&lt;&gt;0,(H876+L876+M876))</f>
        <v>1408800</v>
      </c>
      <c r="U876" s="1" t="n">
        <f aca="false">(Q876+R876-S876-T876)</f>
        <v>2041200</v>
      </c>
      <c r="V876" s="14" t="n">
        <f aca="false">(U876/Q876)</f>
        <v>0.591652173913044</v>
      </c>
      <c r="W876" s="2"/>
      <c r="X876" s="6" t="s">
        <v>36</v>
      </c>
      <c r="Z876" s="2"/>
      <c r="AA876" s="2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</row>
    <row r="877" customFormat="false" ht="15" hidden="true" customHeight="false" outlineLevel="0" collapsed="false">
      <c r="A877" s="2" t="s">
        <v>529</v>
      </c>
      <c r="B877" s="2" t="s">
        <v>773</v>
      </c>
      <c r="C877" s="2" t="s">
        <v>1410</v>
      </c>
      <c r="D877" s="2" t="s">
        <v>572</v>
      </c>
      <c r="E877" s="1" t="n">
        <v>1187000</v>
      </c>
      <c r="F877" s="1"/>
      <c r="G877" s="1"/>
      <c r="H877" s="1" t="n">
        <f aca="false">SUM(E877:G877)</f>
        <v>1187000</v>
      </c>
      <c r="I877" s="1"/>
      <c r="J877" s="1"/>
      <c r="L877" s="1"/>
      <c r="M877" s="1"/>
      <c r="O877" s="1" t="n">
        <f aca="false">(H877+L877+M877-S877)</f>
        <v>1187000</v>
      </c>
      <c r="R877" s="1"/>
      <c r="S877" s="1"/>
      <c r="U877" s="1"/>
      <c r="V877" s="14"/>
      <c r="W877" s="2"/>
      <c r="Z877" s="2"/>
      <c r="AA877" s="2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</row>
    <row r="878" customFormat="false" ht="15" hidden="true" customHeight="false" outlineLevel="0" collapsed="false">
      <c r="A878" s="2" t="s">
        <v>2389</v>
      </c>
      <c r="B878" s="2" t="s">
        <v>2390</v>
      </c>
      <c r="C878" s="2" t="s">
        <v>1410</v>
      </c>
      <c r="D878" s="2" t="s">
        <v>572</v>
      </c>
      <c r="E878" s="1" t="n">
        <v>4022500</v>
      </c>
      <c r="F878" s="1"/>
      <c r="G878" s="1"/>
      <c r="H878" s="1" t="n">
        <f aca="false">SUM(E878:G878)</f>
        <v>4022500</v>
      </c>
      <c r="I878" s="1"/>
      <c r="J878" s="1"/>
      <c r="L878" s="1"/>
      <c r="M878" s="1"/>
      <c r="O878" s="1" t="n">
        <f aca="false">(H878+L878+M878-S878)</f>
        <v>4022500</v>
      </c>
      <c r="R878" s="1"/>
      <c r="S878" s="1"/>
      <c r="U878" s="1"/>
      <c r="V878" s="14"/>
      <c r="W878" s="2"/>
      <c r="Z878" s="2"/>
      <c r="AA878" s="2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</row>
    <row r="879" customFormat="false" ht="15" hidden="true" customHeight="false" outlineLevel="0" collapsed="false">
      <c r="A879" s="2" t="s">
        <v>514</v>
      </c>
      <c r="B879" s="2" t="s">
        <v>781</v>
      </c>
      <c r="C879" s="2" t="s">
        <v>1410</v>
      </c>
      <c r="D879" s="2" t="s">
        <v>572</v>
      </c>
      <c r="E879" s="1" t="n">
        <v>1065000</v>
      </c>
      <c r="F879" s="1"/>
      <c r="G879" s="1"/>
      <c r="H879" s="1" t="n">
        <f aca="false">SUM(E879:G879)</f>
        <v>1065000</v>
      </c>
      <c r="I879" s="1"/>
      <c r="J879" s="1"/>
      <c r="L879" s="1"/>
      <c r="M879" s="1"/>
      <c r="O879" s="1" t="n">
        <f aca="false">(H879+L879+M879-S879)</f>
        <v>1065000</v>
      </c>
      <c r="R879" s="1"/>
      <c r="S879" s="1"/>
      <c r="U879" s="1"/>
      <c r="V879" s="14"/>
      <c r="W879" s="2"/>
      <c r="Z879" s="2"/>
      <c r="AA879" s="2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</row>
    <row r="880" customFormat="false" ht="15" hidden="true" customHeight="false" outlineLevel="0" collapsed="false">
      <c r="A880" s="2" t="s">
        <v>332</v>
      </c>
      <c r="B880" s="2" t="s">
        <v>2391</v>
      </c>
      <c r="C880" s="2" t="s">
        <v>1325</v>
      </c>
      <c r="D880" s="2" t="s">
        <v>572</v>
      </c>
      <c r="E880" s="1" t="n">
        <v>1605500</v>
      </c>
      <c r="F880" s="1"/>
      <c r="G880" s="1"/>
      <c r="H880" s="1" t="n">
        <f aca="false">SUM(E880:G880)</f>
        <v>1605500</v>
      </c>
      <c r="I880" s="1"/>
      <c r="J880" s="1"/>
      <c r="L880" s="1"/>
      <c r="M880" s="1"/>
      <c r="O880" s="1" t="n">
        <f aca="false">(H880+L880+M880-S880)</f>
        <v>1605500</v>
      </c>
      <c r="R880" s="1"/>
      <c r="S880" s="1"/>
      <c r="U880" s="1"/>
      <c r="V880" s="14"/>
      <c r="W880" s="2"/>
      <c r="Z880" s="2"/>
      <c r="AA880" s="2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</row>
    <row r="881" customFormat="false" ht="15" hidden="true" customHeight="false" outlineLevel="0" collapsed="false">
      <c r="A881" s="2" t="s">
        <v>559</v>
      </c>
      <c r="B881" s="2" t="s">
        <v>765</v>
      </c>
      <c r="C881" s="2" t="s">
        <v>1473</v>
      </c>
      <c r="D881" s="2" t="s">
        <v>760</v>
      </c>
      <c r="E881" s="1" t="n">
        <v>2073900</v>
      </c>
      <c r="F881" s="1"/>
      <c r="G881" s="1"/>
      <c r="H881" s="1" t="n">
        <f aca="false">SUM(E881:G881)</f>
        <v>2073900</v>
      </c>
      <c r="I881" s="1"/>
      <c r="J881" s="1"/>
      <c r="L881" s="1"/>
      <c r="M881" s="1"/>
      <c r="O881" s="1" t="n">
        <f aca="false">(H881+L881+M881-S881)</f>
        <v>2073900</v>
      </c>
      <c r="R881" s="1"/>
      <c r="S881" s="1"/>
      <c r="U881" s="1"/>
      <c r="V881" s="14"/>
      <c r="W881" s="2"/>
      <c r="Z881" s="2"/>
      <c r="AA881" s="2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</row>
    <row r="882" customFormat="false" ht="15" hidden="true" customHeight="false" outlineLevel="0" collapsed="false">
      <c r="A882" s="2" t="s">
        <v>506</v>
      </c>
      <c r="B882" s="2" t="s">
        <v>767</v>
      </c>
      <c r="C882" s="2" t="s">
        <v>1410</v>
      </c>
      <c r="D882" s="2" t="s">
        <v>760</v>
      </c>
      <c r="E882" s="1" t="n">
        <v>2855100</v>
      </c>
      <c r="F882" s="1"/>
      <c r="G882" s="1"/>
      <c r="H882" s="1" t="n">
        <f aca="false">SUM(E882:G882)</f>
        <v>2855100</v>
      </c>
      <c r="I882" s="1"/>
      <c r="J882" s="1"/>
      <c r="L882" s="1"/>
      <c r="M882" s="1"/>
      <c r="O882" s="1" t="n">
        <f aca="false">(H882+L882+M882-S882)</f>
        <v>2855100</v>
      </c>
      <c r="R882" s="1"/>
      <c r="S882" s="1"/>
      <c r="U882" s="1"/>
      <c r="V882" s="14"/>
      <c r="W882" s="2"/>
      <c r="Z882" s="2"/>
      <c r="AA882" s="2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</row>
    <row r="883" customFormat="false" ht="15" hidden="true" customHeight="false" outlineLevel="0" collapsed="false">
      <c r="A883" s="2" t="s">
        <v>1358</v>
      </c>
      <c r="B883" s="2" t="s">
        <v>2392</v>
      </c>
      <c r="C883" s="2" t="s">
        <v>1325</v>
      </c>
      <c r="D883" s="2" t="s">
        <v>760</v>
      </c>
      <c r="E883" s="1" t="n">
        <v>2774000</v>
      </c>
      <c r="F883" s="1"/>
      <c r="G883" s="1"/>
      <c r="H883" s="1" t="n">
        <f aca="false">SUM(E883:G883)</f>
        <v>2774000</v>
      </c>
      <c r="I883" s="1"/>
      <c r="J883" s="1"/>
      <c r="L883" s="1"/>
      <c r="M883" s="1"/>
      <c r="O883" s="1" t="n">
        <f aca="false">(H883+L883+M883-S883)</f>
        <v>2774000</v>
      </c>
      <c r="R883" s="1"/>
      <c r="S883" s="1"/>
      <c r="U883" s="1"/>
      <c r="V883" s="14"/>
      <c r="W883" s="2"/>
      <c r="Z883" s="2"/>
      <c r="AA883" s="2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</row>
    <row r="884" customFormat="false" ht="15" hidden="true" customHeight="false" outlineLevel="0" collapsed="false">
      <c r="A884" s="2" t="s">
        <v>268</v>
      </c>
      <c r="B884" s="2" t="s">
        <v>779</v>
      </c>
      <c r="C884" s="2" t="s">
        <v>1607</v>
      </c>
      <c r="D884" s="2" t="s">
        <v>760</v>
      </c>
      <c r="E884" s="1" t="n">
        <v>874000</v>
      </c>
      <c r="F884" s="1"/>
      <c r="G884" s="1"/>
      <c r="H884" s="1" t="n">
        <f aca="false">SUM(E884:G884)</f>
        <v>874000</v>
      </c>
      <c r="I884" s="1"/>
      <c r="J884" s="1"/>
      <c r="L884" s="1"/>
      <c r="M884" s="1"/>
      <c r="O884" s="1" t="n">
        <f aca="false">(H884+L884+M884-S884)</f>
        <v>874000</v>
      </c>
      <c r="R884" s="1"/>
      <c r="S884" s="1"/>
      <c r="U884" s="1"/>
      <c r="V884" s="14"/>
      <c r="W884" s="2"/>
      <c r="Z884" s="2"/>
      <c r="AA884" s="2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</row>
    <row r="885" customFormat="false" ht="15" hidden="true" customHeight="false" outlineLevel="0" collapsed="false">
      <c r="A885" s="2" t="s">
        <v>355</v>
      </c>
      <c r="B885" s="2" t="s">
        <v>769</v>
      </c>
      <c r="C885" s="2" t="s">
        <v>1473</v>
      </c>
      <c r="D885" s="2" t="s">
        <v>760</v>
      </c>
      <c r="E885" s="1" t="n">
        <v>1291300</v>
      </c>
      <c r="F885" s="1"/>
      <c r="G885" s="1"/>
      <c r="H885" s="1" t="n">
        <f aca="false">SUM(E885:G885)</f>
        <v>1291300</v>
      </c>
      <c r="I885" s="1"/>
      <c r="J885" s="1"/>
      <c r="L885" s="1"/>
      <c r="M885" s="1"/>
      <c r="O885" s="1" t="n">
        <f aca="false">(H885+L885+M885-S885)</f>
        <v>1291300</v>
      </c>
      <c r="R885" s="1"/>
      <c r="S885" s="1"/>
      <c r="U885" s="1"/>
      <c r="V885" s="14"/>
      <c r="W885" s="2"/>
      <c r="Z885" s="2"/>
      <c r="AA885" s="2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</row>
    <row r="886" customFormat="false" ht="15" hidden="true" customHeight="false" outlineLevel="0" collapsed="false">
      <c r="A886" s="2" t="s">
        <v>559</v>
      </c>
      <c r="B886" s="2" t="s">
        <v>2393</v>
      </c>
      <c r="C886" s="2" t="s">
        <v>1607</v>
      </c>
      <c r="D886" s="2" t="s">
        <v>722</v>
      </c>
      <c r="E886" s="1" t="n">
        <v>1323900</v>
      </c>
      <c r="F886" s="1"/>
      <c r="G886" s="1"/>
      <c r="H886" s="1" t="n">
        <f aca="false">SUM(E886:G886)</f>
        <v>1323900</v>
      </c>
      <c r="I886" s="1"/>
      <c r="J886" s="1"/>
      <c r="L886" s="1"/>
      <c r="M886" s="1"/>
      <c r="O886" s="1" t="n">
        <f aca="false">(H886+L886+M886-S886)</f>
        <v>1323900</v>
      </c>
      <c r="R886" s="1"/>
      <c r="S886" s="1"/>
      <c r="U886" s="1"/>
      <c r="V886" s="14"/>
      <c r="W886" s="2"/>
      <c r="Z886" s="2"/>
      <c r="AA886" s="2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</row>
    <row r="887" customFormat="false" ht="15" hidden="true" customHeight="false" outlineLevel="0" collapsed="false">
      <c r="A887" s="2" t="s">
        <v>185</v>
      </c>
      <c r="B887" s="2" t="s">
        <v>2394</v>
      </c>
      <c r="C887" s="2" t="s">
        <v>1410</v>
      </c>
      <c r="D887" s="2" t="s">
        <v>722</v>
      </c>
      <c r="E887" s="1" t="n">
        <v>1460100</v>
      </c>
      <c r="F887" s="1"/>
      <c r="G887" s="1"/>
      <c r="H887" s="1" t="n">
        <f aca="false">SUM(E887:G887)</f>
        <v>1460100</v>
      </c>
      <c r="I887" s="1"/>
      <c r="J887" s="1"/>
      <c r="L887" s="1"/>
      <c r="M887" s="1"/>
      <c r="O887" s="1" t="n">
        <f aca="false">(H887+L887+M887-S887)</f>
        <v>1460100</v>
      </c>
      <c r="R887" s="1"/>
      <c r="S887" s="1"/>
      <c r="U887" s="1"/>
      <c r="V887" s="14"/>
      <c r="W887" s="2"/>
      <c r="Z887" s="2"/>
      <c r="AA887" s="2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</row>
    <row r="888" customFormat="false" ht="15" hidden="true" customHeight="false" outlineLevel="0" collapsed="false">
      <c r="A888" s="2" t="s">
        <v>559</v>
      </c>
      <c r="B888" s="2" t="s">
        <v>2395</v>
      </c>
      <c r="C888" s="2" t="s">
        <v>1607</v>
      </c>
      <c r="D888" s="2" t="s">
        <v>722</v>
      </c>
      <c r="E888" s="1" t="n">
        <v>1323900</v>
      </c>
      <c r="F888" s="1"/>
      <c r="G888" s="1"/>
      <c r="H888" s="1" t="n">
        <f aca="false">SUM(E888:G888)</f>
        <v>1323900</v>
      </c>
      <c r="I888" s="1"/>
      <c r="J888" s="1"/>
      <c r="L888" s="1"/>
      <c r="M888" s="1"/>
      <c r="O888" s="1" t="n">
        <f aca="false">(H888+L888+M888-S888)</f>
        <v>1323900</v>
      </c>
      <c r="R888" s="1"/>
      <c r="S888" s="1"/>
      <c r="U888" s="1"/>
      <c r="V888" s="14"/>
      <c r="W888" s="2"/>
      <c r="Z888" s="2"/>
      <c r="AA888" s="2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</row>
    <row r="889" customFormat="false" ht="15" hidden="true" customHeight="false" outlineLevel="0" collapsed="false">
      <c r="A889" s="2" t="s">
        <v>170</v>
      </c>
      <c r="B889" s="2" t="s">
        <v>2396</v>
      </c>
      <c r="C889" s="2" t="s">
        <v>1473</v>
      </c>
      <c r="D889" s="2" t="s">
        <v>722</v>
      </c>
      <c r="E889" s="1" t="n">
        <v>1149000</v>
      </c>
      <c r="F889" s="1"/>
      <c r="G889" s="1"/>
      <c r="H889" s="1" t="n">
        <f aca="false">SUM(E889:G889)</f>
        <v>1149000</v>
      </c>
      <c r="I889" s="1"/>
      <c r="J889" s="1"/>
      <c r="L889" s="1"/>
      <c r="M889" s="1"/>
      <c r="O889" s="1" t="n">
        <f aca="false">(H889+L889+M889-S889)</f>
        <v>1149000</v>
      </c>
      <c r="R889" s="1"/>
      <c r="S889" s="1"/>
      <c r="U889" s="1"/>
      <c r="V889" s="14"/>
      <c r="W889" s="2"/>
      <c r="Z889" s="2"/>
      <c r="AA889" s="2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</row>
    <row r="890" customFormat="false" ht="15" hidden="true" customHeight="false" outlineLevel="0" collapsed="false">
      <c r="A890" s="2" t="s">
        <v>559</v>
      </c>
      <c r="B890" s="2" t="s">
        <v>2397</v>
      </c>
      <c r="C890" s="2" t="s">
        <v>1607</v>
      </c>
      <c r="D890" s="2" t="s">
        <v>722</v>
      </c>
      <c r="E890" s="1" t="n">
        <v>1323900</v>
      </c>
      <c r="F890" s="1"/>
      <c r="G890" s="1"/>
      <c r="H890" s="1" t="n">
        <f aca="false">SUM(E890:G890)</f>
        <v>1323900</v>
      </c>
      <c r="I890" s="1"/>
      <c r="J890" s="1"/>
      <c r="L890" s="1"/>
      <c r="M890" s="1"/>
      <c r="O890" s="1" t="n">
        <f aca="false">(H890+L890+M890-S890)</f>
        <v>1323900</v>
      </c>
      <c r="R890" s="1"/>
      <c r="S890" s="1"/>
      <c r="U890" s="1"/>
      <c r="V890" s="14"/>
      <c r="W890" s="2"/>
      <c r="Z890" s="2"/>
      <c r="AA890" s="2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</row>
    <row r="891" customFormat="false" ht="15" hidden="true" customHeight="false" outlineLevel="0" collapsed="false">
      <c r="A891" s="2" t="s">
        <v>170</v>
      </c>
      <c r="B891" s="2" t="s">
        <v>1068</v>
      </c>
      <c r="C891" s="2" t="s">
        <v>1473</v>
      </c>
      <c r="D891" s="2" t="s">
        <v>722</v>
      </c>
      <c r="E891" s="1" t="n">
        <v>1149000</v>
      </c>
      <c r="F891" s="1"/>
      <c r="G891" s="1"/>
      <c r="H891" s="1" t="n">
        <f aca="false">SUM(E891:G891)</f>
        <v>1149000</v>
      </c>
      <c r="I891" s="1"/>
      <c r="J891" s="1"/>
      <c r="L891" s="1"/>
      <c r="M891" s="1"/>
      <c r="O891" s="1" t="n">
        <f aca="false">(H891+L891+M891-S891)</f>
        <v>0</v>
      </c>
      <c r="P891" s="2" t="s">
        <v>1069</v>
      </c>
      <c r="Q891" s="1" t="n">
        <v>1901700</v>
      </c>
      <c r="R891" s="1"/>
      <c r="S891" s="1" t="n">
        <f aca="false">IF(P891&lt;&gt;0,(H891+L891+M891))</f>
        <v>1149000</v>
      </c>
      <c r="U891" s="1" t="n">
        <f aca="false">(Q891+R891-S891-T891)</f>
        <v>752700</v>
      </c>
      <c r="V891" s="14" t="n">
        <f aca="false">(U891/Q891)</f>
        <v>0.395803754535416</v>
      </c>
      <c r="W891" s="2"/>
      <c r="X891" s="6" t="s">
        <v>36</v>
      </c>
      <c r="Z891" s="2"/>
      <c r="AA891" s="2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</row>
    <row r="892" customFormat="false" ht="15" hidden="true" customHeight="false" outlineLevel="0" collapsed="false">
      <c r="A892" s="2" t="s">
        <v>185</v>
      </c>
      <c r="B892" s="2" t="s">
        <v>927</v>
      </c>
      <c r="C892" s="2" t="s">
        <v>1410</v>
      </c>
      <c r="D892" s="2" t="s">
        <v>722</v>
      </c>
      <c r="E892" s="1" t="n">
        <v>1460100</v>
      </c>
      <c r="F892" s="1"/>
      <c r="G892" s="1"/>
      <c r="H892" s="1" t="n">
        <f aca="false">SUM(E892:G892)</f>
        <v>1460100</v>
      </c>
      <c r="I892" s="1"/>
      <c r="J892" s="1"/>
      <c r="L892" s="1"/>
      <c r="M892" s="1"/>
      <c r="O892" s="1" t="n">
        <f aca="false">(H892+L892+M892-S892)</f>
        <v>0</v>
      </c>
      <c r="P892" s="2" t="s">
        <v>383</v>
      </c>
      <c r="Q892" s="1" t="n">
        <v>1464395</v>
      </c>
      <c r="R892" s="1"/>
      <c r="S892" s="1" t="n">
        <f aca="false">IF(P892&lt;&gt;0,(H892+L892+M892))</f>
        <v>1460100</v>
      </c>
      <c r="U892" s="1" t="n">
        <f aca="false">(Q892+R892-S892-T892)</f>
        <v>4295</v>
      </c>
      <c r="V892" s="14" t="n">
        <f aca="false">(U892/Q892)</f>
        <v>0.00293295183335097</v>
      </c>
      <c r="W892" s="2"/>
      <c r="X892" s="6" t="s">
        <v>28</v>
      </c>
      <c r="Z892" s="2"/>
      <c r="AA892" s="2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</row>
    <row r="893" customFormat="false" ht="15" hidden="true" customHeight="false" outlineLevel="0" collapsed="false">
      <c r="A893" s="2" t="s">
        <v>245</v>
      </c>
      <c r="B893" s="2" t="s">
        <v>2398</v>
      </c>
      <c r="C893" s="2" t="s">
        <v>1325</v>
      </c>
      <c r="D893" s="2" t="s">
        <v>722</v>
      </c>
      <c r="E893" s="1" t="n">
        <v>4737600</v>
      </c>
      <c r="F893" s="1"/>
      <c r="G893" s="1"/>
      <c r="H893" s="1" t="n">
        <f aca="false">SUM(E893:G893)</f>
        <v>4737600</v>
      </c>
      <c r="I893" s="1"/>
      <c r="J893" s="1"/>
      <c r="L893" s="1"/>
      <c r="M893" s="1"/>
      <c r="O893" s="1" t="n">
        <f aca="false">(H893+L893+M893-S893)</f>
        <v>4737600</v>
      </c>
      <c r="R893" s="1"/>
      <c r="S893" s="1"/>
      <c r="U893" s="1"/>
      <c r="V893" s="14"/>
      <c r="W893" s="2"/>
      <c r="Z893" s="2"/>
      <c r="AA893" s="2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</row>
    <row r="894" customFormat="false" ht="15" hidden="true" customHeight="false" outlineLevel="0" collapsed="false">
      <c r="A894" s="2" t="s">
        <v>245</v>
      </c>
      <c r="B894" s="2" t="s">
        <v>2399</v>
      </c>
      <c r="C894" s="2" t="s">
        <v>1325</v>
      </c>
      <c r="D894" s="2" t="s">
        <v>722</v>
      </c>
      <c r="E894" s="1" t="n">
        <v>4737600</v>
      </c>
      <c r="F894" s="1"/>
      <c r="G894" s="1"/>
      <c r="H894" s="1" t="n">
        <f aca="false">SUM(E894:G894)</f>
        <v>4737600</v>
      </c>
      <c r="I894" s="1"/>
      <c r="J894" s="1"/>
      <c r="L894" s="1"/>
      <c r="M894" s="1"/>
      <c r="O894" s="1" t="n">
        <f aca="false">(H894+L894+M894-S894)</f>
        <v>4737600</v>
      </c>
      <c r="R894" s="1"/>
      <c r="S894" s="1"/>
      <c r="U894" s="1"/>
      <c r="V894" s="14"/>
      <c r="W894" s="2"/>
      <c r="Z894" s="2"/>
      <c r="AA894" s="2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</row>
    <row r="895" customFormat="false" ht="15" hidden="true" customHeight="false" outlineLevel="0" collapsed="false">
      <c r="A895" s="2" t="s">
        <v>559</v>
      </c>
      <c r="B895" s="2" t="s">
        <v>899</v>
      </c>
      <c r="C895" s="2" t="s">
        <v>1607</v>
      </c>
      <c r="D895" s="2" t="s">
        <v>722</v>
      </c>
      <c r="E895" s="1" t="n">
        <v>1323900</v>
      </c>
      <c r="F895" s="1"/>
      <c r="G895" s="1"/>
      <c r="H895" s="1" t="n">
        <f aca="false">SUM(E895:G895)</f>
        <v>1323900</v>
      </c>
      <c r="I895" s="1"/>
      <c r="J895" s="1"/>
      <c r="L895" s="1"/>
      <c r="M895" s="1"/>
      <c r="O895" s="1" t="n">
        <f aca="false">(H895+L895+M895-S895)</f>
        <v>0</v>
      </c>
      <c r="P895" s="2" t="s">
        <v>382</v>
      </c>
      <c r="Q895" s="1" t="n">
        <v>2146200</v>
      </c>
      <c r="R895" s="1"/>
      <c r="S895" s="1" t="n">
        <f aca="false">IF(P895&lt;&gt;0,(H895+L895+M895))</f>
        <v>1323900</v>
      </c>
      <c r="U895" s="1" t="n">
        <f aca="false">(Q895+R895-S895-T895)</f>
        <v>822300</v>
      </c>
      <c r="V895" s="14" t="n">
        <f aca="false">(U895/Q895)</f>
        <v>0.383142298015096</v>
      </c>
      <c r="W895" s="2"/>
      <c r="X895" s="6" t="s">
        <v>69</v>
      </c>
      <c r="Z895" s="2"/>
      <c r="AA895" s="2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</row>
    <row r="896" customFormat="false" ht="15" hidden="true" customHeight="false" outlineLevel="0" collapsed="false">
      <c r="A896" s="2" t="s">
        <v>31</v>
      </c>
      <c r="B896" s="2" t="s">
        <v>841</v>
      </c>
      <c r="C896" s="2" t="s">
        <v>1473</v>
      </c>
      <c r="D896" s="2" t="s">
        <v>722</v>
      </c>
      <c r="E896" s="1" t="n">
        <v>1283400</v>
      </c>
      <c r="F896" s="1"/>
      <c r="G896" s="1"/>
      <c r="H896" s="1" t="n">
        <f aca="false">SUM(E896:G896)</f>
        <v>1283400</v>
      </c>
      <c r="I896" s="1"/>
      <c r="J896" s="1"/>
      <c r="L896" s="1"/>
      <c r="M896" s="1"/>
      <c r="O896" s="1" t="n">
        <f aca="false">(H896+L896+M896-S896)</f>
        <v>0</v>
      </c>
      <c r="P896" s="2" t="s">
        <v>339</v>
      </c>
      <c r="Q896" s="1" t="n">
        <v>1350000</v>
      </c>
      <c r="R896" s="1"/>
      <c r="S896" s="1" t="n">
        <f aca="false">IF(P896&lt;&gt;0,(H896+L896+M896))</f>
        <v>1283400</v>
      </c>
      <c r="U896" s="1" t="n">
        <f aca="false">(Q896+R896-S896-T896)</f>
        <v>66600</v>
      </c>
      <c r="V896" s="14" t="n">
        <f aca="false">(U896/Q896)</f>
        <v>0.0493333333333333</v>
      </c>
      <c r="W896" s="2"/>
      <c r="X896" s="6" t="s">
        <v>36</v>
      </c>
      <c r="Z896" s="2"/>
      <c r="AA896" s="2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</row>
    <row r="897" customFormat="false" ht="15" hidden="true" customHeight="false" outlineLevel="0" collapsed="false">
      <c r="A897" s="2" t="s">
        <v>185</v>
      </c>
      <c r="B897" s="2" t="s">
        <v>1053</v>
      </c>
      <c r="C897" s="2" t="s">
        <v>1410</v>
      </c>
      <c r="D897" s="2" t="s">
        <v>722</v>
      </c>
      <c r="E897" s="1" t="n">
        <v>1460100</v>
      </c>
      <c r="F897" s="1"/>
      <c r="G897" s="1"/>
      <c r="H897" s="1" t="n">
        <f aca="false">SUM(E897:G897)</f>
        <v>1460100</v>
      </c>
      <c r="I897" s="1"/>
      <c r="J897" s="1"/>
      <c r="L897" s="1"/>
      <c r="M897" s="1"/>
      <c r="O897" s="1" t="n">
        <f aca="false">(H897+L897+M897-S897)</f>
        <v>0</v>
      </c>
      <c r="P897" s="2" t="s">
        <v>701</v>
      </c>
      <c r="Q897" s="1" t="n">
        <v>1520280</v>
      </c>
      <c r="R897" s="1"/>
      <c r="S897" s="1" t="n">
        <f aca="false">IF(P897&lt;&gt;0,(H897+L897+M897))</f>
        <v>1460100</v>
      </c>
      <c r="U897" s="1" t="n">
        <f aca="false">(Q897+R897-S897-T897)</f>
        <v>60180</v>
      </c>
      <c r="V897" s="14" t="n">
        <f aca="false">(U897/Q897)</f>
        <v>0.0395848133238614</v>
      </c>
      <c r="W897" s="2"/>
      <c r="X897" s="6" t="s">
        <v>28</v>
      </c>
      <c r="Z897" s="2"/>
      <c r="AA897" s="2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</row>
    <row r="898" customFormat="false" ht="15" hidden="true" customHeight="false" outlineLevel="0" collapsed="false">
      <c r="A898" s="2" t="s">
        <v>332</v>
      </c>
      <c r="B898" s="2" t="s">
        <v>875</v>
      </c>
      <c r="C898" s="2" t="s">
        <v>1325</v>
      </c>
      <c r="D898" s="2" t="s">
        <v>722</v>
      </c>
      <c r="E898" s="1" t="n">
        <v>1605500</v>
      </c>
      <c r="F898" s="1"/>
      <c r="G898" s="1"/>
      <c r="H898" s="1" t="n">
        <f aca="false">SUM(E898:G898)</f>
        <v>1605500</v>
      </c>
      <c r="I898" s="1"/>
      <c r="J898" s="1"/>
      <c r="L898" s="1"/>
      <c r="M898" s="1"/>
      <c r="O898" s="1" t="n">
        <f aca="false">(H898+L898+M898-S898)</f>
        <v>0</v>
      </c>
      <c r="P898" s="2" t="s">
        <v>474</v>
      </c>
      <c r="Q898" s="1" t="n">
        <v>1673100</v>
      </c>
      <c r="R898" s="1"/>
      <c r="S898" s="1" t="n">
        <f aca="false">IF(P898&lt;&gt;0,(H898+L898+M898))</f>
        <v>1605500</v>
      </c>
      <c r="U898" s="1" t="n">
        <f aca="false">(Q898+R898-S898-T898)</f>
        <v>67600</v>
      </c>
      <c r="V898" s="14" t="n">
        <f aca="false">(U898/Q898)</f>
        <v>0.0404040404040404</v>
      </c>
      <c r="W898" s="2"/>
      <c r="X898" s="6" t="s">
        <v>28</v>
      </c>
      <c r="Z898" s="2"/>
      <c r="AA898" s="2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</row>
    <row r="899" customFormat="false" ht="15" hidden="true" customHeight="false" outlineLevel="0" collapsed="false">
      <c r="A899" s="2" t="s">
        <v>355</v>
      </c>
      <c r="B899" s="2" t="s">
        <v>817</v>
      </c>
      <c r="C899" s="2" t="s">
        <v>1473</v>
      </c>
      <c r="D899" s="2" t="s">
        <v>723</v>
      </c>
      <c r="F899" s="1"/>
      <c r="G899" s="1"/>
      <c r="I899" s="1" t="n">
        <v>1291300</v>
      </c>
      <c r="J899" s="1"/>
      <c r="L899" s="1" t="n">
        <f aca="false">SUM(I899:K899)</f>
        <v>1291300</v>
      </c>
      <c r="M899" s="1"/>
      <c r="O899" s="1" t="n">
        <f aca="false">(H899+L899+M899-S899)</f>
        <v>1291300</v>
      </c>
      <c r="R899" s="1"/>
      <c r="S899" s="1"/>
      <c r="U899" s="1"/>
      <c r="V899" s="14"/>
      <c r="W899" s="2"/>
      <c r="Z899" s="2"/>
      <c r="AA899" s="2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</row>
    <row r="900" customFormat="false" ht="15" hidden="false" customHeight="false" outlineLevel="0" collapsed="false">
      <c r="A900" s="6" t="s">
        <v>2400</v>
      </c>
      <c r="E900" s="1" t="n">
        <f aca="false">SUM(E775:E899)</f>
        <v>230422100</v>
      </c>
      <c r="F900" s="1" t="n">
        <f aca="false">SUM(F775:F899)</f>
        <v>0</v>
      </c>
      <c r="G900" s="1" t="n">
        <f aca="false">SUM(G775:G899)</f>
        <v>0</v>
      </c>
      <c r="H900" s="1" t="n">
        <f aca="false">SUM(H775:H899)</f>
        <v>230422100</v>
      </c>
      <c r="I900" s="1" t="n">
        <f aca="false">SUM(I775:I899)</f>
        <v>1291300</v>
      </c>
      <c r="J900" s="1" t="n">
        <f aca="false">SUM(J775:J899)</f>
        <v>0</v>
      </c>
      <c r="K900" s="1" t="n">
        <f aca="false">SUM(K775:K899)</f>
        <v>0</v>
      </c>
      <c r="L900" s="1" t="n">
        <f aca="false">SUM(L775:L899)</f>
        <v>1291300</v>
      </c>
      <c r="M900" s="1" t="n">
        <f aca="false">SUM(M775:M899)</f>
        <v>0</v>
      </c>
      <c r="O900" s="1" t="n">
        <f aca="false">SUM(O775:O899)</f>
        <v>170891600</v>
      </c>
      <c r="P900" s="2" t="n">
        <f aca="false">COUNTA(P775:P899)</f>
        <v>36</v>
      </c>
      <c r="Q900" s="1" t="n">
        <f aca="false">SUM(Q775:Q899)</f>
        <v>78468667</v>
      </c>
      <c r="R900" s="1" t="n">
        <f aca="false">SUM(R775:R899)</f>
        <v>0</v>
      </c>
      <c r="S900" s="1" t="n">
        <f aca="false">SUM(S775:S899)</f>
        <v>60821800</v>
      </c>
      <c r="T900" s="1" t="n">
        <f aca="false">SUM(T775:T899)</f>
        <v>0</v>
      </c>
      <c r="U900" s="1" t="n">
        <f aca="false">SUM(U775:U899)</f>
        <v>17646867</v>
      </c>
      <c r="V900" s="14" t="n">
        <f aca="false">IF(U900&gt;0,U900/(Q900+R900),0)</f>
        <v>0.224890617805448</v>
      </c>
      <c r="W900" s="2" t="n">
        <f aca="false">SUM(W775:W899)</f>
        <v>0</v>
      </c>
      <c r="Z900" s="2"/>
      <c r="AA900" s="2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</row>
    <row r="901" customFormat="false" ht="15" hidden="false" customHeight="false" outlineLevel="0" collapsed="false">
      <c r="A901" s="6" t="s">
        <v>2401</v>
      </c>
      <c r="F901" s="1"/>
      <c r="G901" s="1"/>
      <c r="H901" s="1" t="n">
        <f aca="false">COUNT(H775:H899)</f>
        <v>124</v>
      </c>
      <c r="I901" s="1"/>
      <c r="J901" s="1"/>
      <c r="L901" s="1" t="n">
        <f aca="false">COUNT(L775:L899)</f>
        <v>1</v>
      </c>
      <c r="M901" s="1"/>
      <c r="O901" s="1" t="n">
        <f aca="false">(H901+L901-P901)</f>
        <v>89</v>
      </c>
      <c r="P901" s="2" t="n">
        <f aca="false">COUNTA(P775:P899)</f>
        <v>36</v>
      </c>
      <c r="R901" s="1"/>
      <c r="S901" s="1"/>
      <c r="U901" s="1"/>
      <c r="V901" s="14"/>
      <c r="W901" s="2"/>
      <c r="Z901" s="2"/>
      <c r="AA901" s="2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</row>
    <row r="902" customFormat="false" ht="15" hidden="false" customHeight="false" outlineLevel="0" collapsed="false">
      <c r="F902" s="1"/>
      <c r="G902" s="1"/>
      <c r="I902" s="1"/>
      <c r="J902" s="1"/>
      <c r="L902" s="1"/>
      <c r="M902" s="1"/>
      <c r="O902" s="1"/>
      <c r="R902" s="1"/>
      <c r="S902" s="1"/>
      <c r="U902" s="1"/>
      <c r="V902" s="14"/>
      <c r="W902" s="2"/>
      <c r="Z902" s="2"/>
      <c r="AA902" s="2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</row>
    <row r="903" customFormat="false" ht="15" hidden="false" customHeight="false" outlineLevel="0" collapsed="false">
      <c r="F903" s="1"/>
      <c r="G903" s="1"/>
      <c r="I903" s="1"/>
      <c r="J903" s="1"/>
      <c r="L903" s="1"/>
      <c r="M903" s="1"/>
      <c r="O903" s="1"/>
      <c r="R903" s="1"/>
      <c r="S903" s="1"/>
      <c r="U903" s="1"/>
      <c r="V903" s="14"/>
      <c r="W903" s="2"/>
      <c r="Z903" s="2"/>
      <c r="AA903" s="2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</row>
    <row r="904" customFormat="false" ht="30" hidden="false" customHeight="false" outlineLevel="0" collapsed="false">
      <c r="F904" s="1"/>
      <c r="G904" s="1"/>
      <c r="I904" s="1"/>
      <c r="J904" s="1"/>
      <c r="L904" s="1"/>
      <c r="M904" s="1"/>
      <c r="O904" s="7" t="s">
        <v>2402</v>
      </c>
      <c r="P904" s="6" t="s">
        <v>2401</v>
      </c>
      <c r="Q904" s="7" t="s">
        <v>2330</v>
      </c>
      <c r="R904" s="9" t="s">
        <v>2331</v>
      </c>
      <c r="S904" s="7" t="s">
        <v>2332</v>
      </c>
      <c r="T904" s="7" t="s">
        <v>2333</v>
      </c>
      <c r="U904" s="7" t="s">
        <v>2334</v>
      </c>
      <c r="V904" s="14" t="s">
        <v>2335</v>
      </c>
      <c r="W904" s="2"/>
      <c r="Z904" s="2"/>
      <c r="AA904" s="2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</row>
    <row r="905" customFormat="false" ht="15" hidden="false" customHeight="false" outlineLevel="0" collapsed="false">
      <c r="F905" s="1"/>
      <c r="G905" s="1"/>
      <c r="I905" s="1"/>
      <c r="J905" s="1"/>
      <c r="L905" s="1"/>
      <c r="M905" s="1"/>
      <c r="O905" s="7" t="s">
        <v>36</v>
      </c>
      <c r="P905" s="2" t="n">
        <f aca="false">COUNTIF($X$5:$X$129,"營一課")</f>
        <v>0</v>
      </c>
      <c r="Q905" s="1" t="n">
        <f aca="false">SUMIF($X$5:$X$129,"營一課",$Q$5:$Q$129)</f>
        <v>0</v>
      </c>
      <c r="R905" s="1" t="n">
        <f aca="false">SUMIF($X$5:$X$129,"營一課",$R$5:$R$129)</f>
        <v>0</v>
      </c>
      <c r="S905" s="1" t="n">
        <f aca="false">SUMIF($X$5:$X$129,"營一課",$S$5:$S$129)</f>
        <v>0</v>
      </c>
      <c r="T905" s="1" t="n">
        <f aca="false">SUMIF(T775:T775,"營一課",X775:X775)</f>
        <v>0</v>
      </c>
      <c r="U905" s="1" t="n">
        <f aca="false">(Q905+R905-S905-T905)</f>
        <v>0</v>
      </c>
      <c r="V905" s="14" t="n">
        <f aca="false">IF(U905&gt;0,U905/(Q905+R905),0)</f>
        <v>0</v>
      </c>
      <c r="W905" s="2"/>
      <c r="Z905" s="2"/>
      <c r="AA905" s="2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</row>
    <row r="906" customFormat="false" ht="15" hidden="false" customHeight="false" outlineLevel="0" collapsed="false">
      <c r="F906" s="1"/>
      <c r="G906" s="1"/>
      <c r="I906" s="1"/>
      <c r="J906" s="1"/>
      <c r="L906" s="1"/>
      <c r="M906" s="1"/>
      <c r="O906" s="7" t="s">
        <v>28</v>
      </c>
      <c r="P906" s="2" t="n">
        <f aca="false">COUNTIF($X$5:$X$129,"營二課")</f>
        <v>0</v>
      </c>
      <c r="Q906" s="1" t="n">
        <f aca="false">SUMIF($X$5:$X$129,"營二課",$Q$5:$Q$129)</f>
        <v>0</v>
      </c>
      <c r="R906" s="1" t="n">
        <f aca="false">SUMIF($X$5:$X$129,"營二課",$R$5:$R$129)</f>
        <v>0</v>
      </c>
      <c r="S906" s="1" t="n">
        <f aca="false">SUMIF($X$5:$X$129,"營二課",$S$5:$S$129)</f>
        <v>0</v>
      </c>
      <c r="T906" s="1" t="n">
        <f aca="false">SUMIF(T775:T775,"營二課",X775:X775)</f>
        <v>0</v>
      </c>
      <c r="U906" s="1" t="n">
        <f aca="false">(Q906+R906-S906-T906)</f>
        <v>0</v>
      </c>
      <c r="V906" s="14" t="n">
        <f aca="false">IF(U906&gt;0,U906/(Q906+R906),0)</f>
        <v>0</v>
      </c>
      <c r="W906" s="2"/>
      <c r="Z906" s="2"/>
      <c r="AA906" s="2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</row>
    <row r="907" customFormat="false" ht="15" hidden="false" customHeight="false" outlineLevel="0" collapsed="false">
      <c r="F907" s="1"/>
      <c r="G907" s="1"/>
      <c r="I907" s="1"/>
      <c r="J907" s="1"/>
      <c r="L907" s="1"/>
      <c r="M907" s="1"/>
      <c r="O907" s="7" t="s">
        <v>69</v>
      </c>
      <c r="P907" s="2" t="n">
        <f aca="false">COUNTIF($X$5:$X$129,"營三課")</f>
        <v>0</v>
      </c>
      <c r="Q907" s="1" t="n">
        <f aca="false">SUMIF($X$5:$X$129,"營三課",$Q$5:$Q$129)</f>
        <v>0</v>
      </c>
      <c r="R907" s="1" t="n">
        <f aca="false">SUMIF($X$5:$X$129,"營三課",$R$5:$R$129)</f>
        <v>0</v>
      </c>
      <c r="S907" s="1" t="n">
        <f aca="false">SUMIF($X$5:$X$129,"營三課",$S$5:$S$129)</f>
        <v>0</v>
      </c>
      <c r="T907" s="1" t="n">
        <f aca="false">SUMIF(T775:T775,"營三課",X775:X775)</f>
        <v>0</v>
      </c>
      <c r="U907" s="1" t="n">
        <f aca="false">(Q907+R907-S907-T907)</f>
        <v>0</v>
      </c>
      <c r="V907" s="14" t="n">
        <f aca="false">IF(U907&gt;0,U907/(Q907+R907),0)</f>
        <v>0</v>
      </c>
      <c r="W907" s="2"/>
      <c r="Z907" s="2"/>
      <c r="AA907" s="2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</row>
    <row r="908" customFormat="false" ht="15.75" hidden="false" customHeight="false" outlineLevel="0" collapsed="false">
      <c r="F908" s="1"/>
      <c r="G908" s="1"/>
      <c r="I908" s="1"/>
      <c r="J908" s="1"/>
      <c r="L908" s="1"/>
      <c r="M908" s="1"/>
      <c r="N908" s="8" t="s">
        <v>2403</v>
      </c>
      <c r="O908" s="8" t="s">
        <v>2404</v>
      </c>
      <c r="P908" s="2" t="n">
        <f aca="false">COUNTIF($X$5:$X$129,"營五課")</f>
        <v>0</v>
      </c>
      <c r="Q908" s="1" t="n">
        <f aca="false">SUMIF($X$5:$X$129,"營五課",$Q$5:$Q$129)</f>
        <v>0</v>
      </c>
      <c r="R908" s="1" t="n">
        <f aca="false">SUMIF($X$5:$X$129,"營五課",$R$5:$R$129)</f>
        <v>0</v>
      </c>
      <c r="S908" s="1" t="n">
        <f aca="false">SUMIF($X$5:$X$129,"營五課",$S$5:$S$129)</f>
        <v>0</v>
      </c>
      <c r="T908" s="1" t="n">
        <f aca="false">SUMIF(T775:T775,"營五課",X775:X775)</f>
        <v>0</v>
      </c>
      <c r="U908" s="1" t="n">
        <f aca="false">(Q908+R908-S908-T908)</f>
        <v>0</v>
      </c>
      <c r="V908" s="14" t="n">
        <f aca="false">IF(U908&gt;0,U908/(Q908+R908),0)</f>
        <v>0</v>
      </c>
      <c r="W908" s="2"/>
      <c r="Z908" s="2"/>
      <c r="AA908" s="2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</row>
    <row r="909" customFormat="false" ht="15" hidden="false" customHeight="false" outlineLevel="0" collapsed="false">
      <c r="F909" s="1"/>
      <c r="G909" s="1"/>
      <c r="I909" s="1"/>
      <c r="J909" s="1"/>
      <c r="L909" s="1"/>
      <c r="M909" s="1"/>
      <c r="O909" s="7" t="s">
        <v>2405</v>
      </c>
      <c r="P909" s="2" t="n">
        <f aca="false">COUNTIF($X$5:$X$129,"營中央")</f>
        <v>0</v>
      </c>
      <c r="Q909" s="1" t="n">
        <f aca="false">SUMIF($X$5:$X$129,"營中央",$Q$5:$Q$129)</f>
        <v>0</v>
      </c>
      <c r="R909" s="1" t="n">
        <f aca="false">SUMIF($X$5:$X$129,"營中央",$R$5:$R$129)</f>
        <v>0</v>
      </c>
      <c r="S909" s="1" t="n">
        <f aca="false">SUMIF($X$5:$X$129,"營中央",$S$5:$S$129)</f>
        <v>0</v>
      </c>
      <c r="T909" s="1" t="n">
        <f aca="false">SUMIF(T775:T775,"營中央",X775:X775)</f>
        <v>0</v>
      </c>
      <c r="U909" s="1" t="n">
        <f aca="false">(Q909+R909-S909-T909)</f>
        <v>0</v>
      </c>
      <c r="V909" s="14" t="n">
        <f aca="false">IF(U909&gt;0,U909/(Q909+R909),0)</f>
        <v>0</v>
      </c>
      <c r="W909" s="2"/>
      <c r="Z909" s="2"/>
      <c r="AA909" s="2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</row>
    <row r="910" customFormat="false" ht="15" hidden="false" customHeight="false" outlineLevel="0" collapsed="false">
      <c r="F910" s="1"/>
      <c r="G910" s="1"/>
      <c r="I910" s="1"/>
      <c r="J910" s="1"/>
      <c r="L910" s="1"/>
      <c r="M910" s="1"/>
      <c r="O910" s="7" t="s">
        <v>2406</v>
      </c>
      <c r="P910" s="2" t="n">
        <f aca="false">COUNTIF($X$5:$X$129,"換出")</f>
        <v>0</v>
      </c>
      <c r="Q910" s="1" t="n">
        <f aca="false">SUMIF($X$5:$X$129,"換出",$Q$5:$Q$129)</f>
        <v>0</v>
      </c>
      <c r="R910" s="1" t="n">
        <f aca="false">SUMIF($X$5:$X$129,"換出",$R$5:$R$129)</f>
        <v>0</v>
      </c>
      <c r="S910" s="1" t="n">
        <f aca="false">SUMIF($X$5:$X$129,"換出",$S$5:$S$129)</f>
        <v>0</v>
      </c>
      <c r="T910" s="1" t="n">
        <f aca="false">SUMIF(T775:T775,"換出",X775:X775)</f>
        <v>0</v>
      </c>
      <c r="U910" s="1" t="n">
        <f aca="false">(Q910+R910-S910-T910)</f>
        <v>0</v>
      </c>
      <c r="V910" s="14" t="n">
        <f aca="false">IF(U910&gt;0,U910/(Q910+R910),0)</f>
        <v>0</v>
      </c>
      <c r="W910" s="2"/>
      <c r="Z910" s="2"/>
      <c r="AA910" s="2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</row>
    <row r="911" customFormat="false" ht="15" hidden="false" customHeight="false" outlineLevel="0" collapsed="false">
      <c r="F911" s="1"/>
      <c r="G911" s="1"/>
      <c r="I911" s="1"/>
      <c r="J911" s="1"/>
      <c r="L911" s="1"/>
      <c r="M911" s="1"/>
      <c r="O911" s="7" t="s">
        <v>2407</v>
      </c>
      <c r="P911" s="2" t="n">
        <f aca="false">COUNTIF($X$5:$X$129,"調出")</f>
        <v>0</v>
      </c>
      <c r="Q911" s="1" t="n">
        <f aca="false">SUMIF($X$5:$X$129,"調出",$Q$5:$Q$129)</f>
        <v>0</v>
      </c>
      <c r="R911" s="1" t="n">
        <f aca="false">SUMIF($X$5:$X$129,"調出",$R$5:$R$129)</f>
        <v>0</v>
      </c>
      <c r="S911" s="1" t="n">
        <f aca="false">SUMIF($X$5:$X$129,"調出",$S$5:$S$129)</f>
        <v>0</v>
      </c>
      <c r="T911" s="1" t="n">
        <f aca="false">SUMIF(T775:T775,"調出",X775:X775)</f>
        <v>0</v>
      </c>
      <c r="U911" s="1" t="n">
        <f aca="false">(Q911+R911-S911-T911)</f>
        <v>0</v>
      </c>
      <c r="V911" s="14" t="n">
        <f aca="false">IF(U911&gt;0,U911/(Q911+R911),0)</f>
        <v>0</v>
      </c>
      <c r="W911" s="2"/>
      <c r="Z911" s="2"/>
      <c r="AA911" s="2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</row>
    <row r="912" customFormat="false" ht="15.75" hidden="false" customHeight="false" outlineLevel="0" collapsed="false">
      <c r="F912" s="1"/>
      <c r="G912" s="1"/>
      <c r="I912" s="1"/>
      <c r="J912" s="1"/>
      <c r="L912" s="1"/>
      <c r="M912" s="1"/>
      <c r="O912" s="8" t="s">
        <v>2408</v>
      </c>
      <c r="R912" s="1"/>
      <c r="S912" s="1"/>
      <c r="U912" s="1"/>
      <c r="V912" s="14"/>
      <c r="W912" s="2"/>
      <c r="Z912" s="2"/>
      <c r="AA912" s="2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</row>
    <row r="913" customFormat="false" ht="15.75" hidden="false" customHeight="false" outlineLevel="0" collapsed="false">
      <c r="F913" s="1"/>
      <c r="G913" s="1"/>
      <c r="I913" s="1"/>
      <c r="J913" s="1"/>
      <c r="L913" s="1"/>
      <c r="M913" s="1"/>
      <c r="O913" s="8" t="s">
        <v>2409</v>
      </c>
      <c r="R913" s="1"/>
      <c r="S913" s="1"/>
      <c r="U913" s="1"/>
      <c r="V913" s="14"/>
      <c r="W913" s="2"/>
      <c r="Z913" s="2"/>
      <c r="AA913" s="2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</row>
    <row r="914" customFormat="false" ht="15.75" hidden="false" customHeight="false" outlineLevel="0" collapsed="false">
      <c r="F914" s="1"/>
      <c r="G914" s="1"/>
      <c r="I914" s="1"/>
      <c r="J914" s="1"/>
      <c r="L914" s="1"/>
      <c r="M914" s="1"/>
      <c r="O914" s="8" t="s">
        <v>2410</v>
      </c>
      <c r="R914" s="1"/>
      <c r="S914" s="1"/>
      <c r="U914" s="1"/>
      <c r="V914" s="14"/>
      <c r="W914" s="2"/>
      <c r="Z914" s="2"/>
      <c r="AA914" s="2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</row>
    <row r="915" customFormat="false" ht="15" hidden="false" customHeight="false" outlineLevel="0" collapsed="false">
      <c r="F915" s="1"/>
      <c r="G915" s="1"/>
      <c r="I915" s="1"/>
      <c r="J915" s="1"/>
      <c r="L915" s="1"/>
      <c r="M915" s="1"/>
      <c r="O915" s="7" t="s">
        <v>1190</v>
      </c>
      <c r="P915" s="2" t="n">
        <f aca="false">SUM(P905:P911)</f>
        <v>0</v>
      </c>
      <c r="Q915" s="1" t="n">
        <f aca="false">SUM(Q905:Q911)</f>
        <v>0</v>
      </c>
      <c r="R915" s="1" t="n">
        <f aca="false">SUM(R905:R911)</f>
        <v>0</v>
      </c>
      <c r="S915" s="1" t="n">
        <f aca="false">SUM(S905:S911)</f>
        <v>0</v>
      </c>
      <c r="T915" s="1" t="n">
        <f aca="false">SUM(T905:T911)</f>
        <v>0</v>
      </c>
      <c r="U915" s="1" t="n">
        <f aca="false">SUM(U905:U911)</f>
        <v>0</v>
      </c>
      <c r="V915" s="14" t="n">
        <f aca="false">IF(U915&gt;0,U915/(Q915+R915),0)</f>
        <v>0</v>
      </c>
      <c r="W915" s="2"/>
      <c r="Z915" s="2"/>
      <c r="AA915" s="2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</row>
    <row r="916" customFormat="false" ht="15" hidden="false" customHeight="false" outlineLevel="0" collapsed="false">
      <c r="F916" s="1"/>
      <c r="G916" s="1"/>
      <c r="I916" s="1"/>
      <c r="J916" s="1"/>
      <c r="L916" s="1"/>
      <c r="M916" s="1"/>
      <c r="O916" s="1"/>
      <c r="R916" s="1"/>
      <c r="S916" s="1"/>
      <c r="U916" s="1"/>
      <c r="V916" s="14"/>
      <c r="W916" s="2"/>
      <c r="Z916" s="2"/>
      <c r="AA916" s="2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</row>
    <row r="917" customFormat="false" ht="15" hidden="false" customHeight="false" outlineLevel="0" collapsed="false">
      <c r="F917" s="1"/>
      <c r="G917" s="1"/>
      <c r="I917" s="1"/>
      <c r="J917" s="1"/>
      <c r="L917" s="1"/>
      <c r="M917" s="1"/>
      <c r="O917" s="1"/>
      <c r="R917" s="1"/>
      <c r="S917" s="1"/>
      <c r="U917" s="1"/>
      <c r="V917" s="14"/>
      <c r="W917" s="2"/>
      <c r="Z917" s="2"/>
      <c r="AA917" s="2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</row>
    <row r="918" customFormat="false" ht="15" hidden="false" customHeight="false" outlineLevel="0" collapsed="false">
      <c r="F918" s="1"/>
      <c r="G918" s="1"/>
      <c r="I918" s="1"/>
      <c r="J918" s="1"/>
      <c r="L918" s="1"/>
      <c r="M918" s="1"/>
      <c r="O918" s="1"/>
      <c r="R918" s="1"/>
      <c r="S918" s="1"/>
      <c r="U918" s="1"/>
      <c r="V918" s="14"/>
      <c r="W918" s="2"/>
      <c r="Z918" s="2"/>
      <c r="AA918" s="2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</row>
    <row r="919" customFormat="false" ht="15" hidden="false" customHeight="false" outlineLevel="0" collapsed="false">
      <c r="F919" s="1"/>
      <c r="G919" s="1"/>
      <c r="I919" s="1"/>
      <c r="J919" s="1"/>
      <c r="L919" s="1"/>
      <c r="M919" s="1"/>
      <c r="O919" s="1"/>
      <c r="R919" s="1"/>
      <c r="S919" s="1"/>
      <c r="U919" s="1"/>
      <c r="V919" s="14"/>
      <c r="W919" s="2"/>
      <c r="Z919" s="2"/>
      <c r="AA919" s="2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</row>
    <row r="920" customFormat="false" ht="15" hidden="false" customHeight="false" outlineLevel="0" collapsed="false">
      <c r="F920" s="1"/>
      <c r="G920" s="1"/>
      <c r="I920" s="1"/>
      <c r="J920" s="1"/>
      <c r="L920" s="1"/>
      <c r="M920" s="1"/>
      <c r="O920" s="1"/>
      <c r="R920" s="1"/>
      <c r="S920" s="1"/>
      <c r="U920" s="1"/>
      <c r="V920" s="14"/>
      <c r="W920" s="2"/>
      <c r="Z920" s="2"/>
      <c r="AA920" s="2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</row>
    <row r="921" customFormat="false" ht="15" hidden="false" customHeight="false" outlineLevel="0" collapsed="false">
      <c r="F921" s="1"/>
      <c r="G921" s="1"/>
      <c r="I921" s="1"/>
      <c r="J921" s="1"/>
      <c r="L921" s="1"/>
      <c r="M921" s="1"/>
      <c r="O921" s="1"/>
      <c r="R921" s="1"/>
      <c r="S921" s="1"/>
      <c r="U921" s="1"/>
      <c r="V921" s="14"/>
      <c r="W921" s="2"/>
      <c r="Z921" s="2"/>
      <c r="AA921" s="2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</row>
    <row r="922" customFormat="false" ht="15" hidden="false" customHeight="false" outlineLevel="0" collapsed="false">
      <c r="F922" s="1"/>
      <c r="G922" s="1"/>
      <c r="I922" s="1"/>
      <c r="J922" s="1"/>
      <c r="L922" s="1"/>
      <c r="M922" s="1"/>
      <c r="O922" s="1"/>
      <c r="R922" s="1"/>
      <c r="S922" s="1"/>
      <c r="U922" s="1"/>
      <c r="V922" s="14"/>
      <c r="W922" s="2"/>
      <c r="Z922" s="2"/>
      <c r="AA922" s="2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</row>
    <row r="923" customFormat="false" ht="15" hidden="false" customHeight="false" outlineLevel="0" collapsed="false">
      <c r="F923" s="1"/>
      <c r="G923" s="1"/>
      <c r="I923" s="1"/>
      <c r="J923" s="1"/>
      <c r="L923" s="1"/>
      <c r="M923" s="1"/>
      <c r="O923" s="1"/>
      <c r="R923" s="1"/>
      <c r="S923" s="1"/>
      <c r="U923" s="1"/>
      <c r="V923" s="14"/>
      <c r="W923" s="2"/>
      <c r="Z923" s="2"/>
      <c r="AA923" s="2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</row>
    <row r="924" customFormat="false" ht="15" hidden="false" customHeight="false" outlineLevel="0" collapsed="false">
      <c r="F924" s="1"/>
      <c r="G924" s="1"/>
      <c r="I924" s="1"/>
      <c r="J924" s="1"/>
      <c r="L924" s="1"/>
      <c r="M924" s="1"/>
      <c r="O924" s="1"/>
      <c r="R924" s="1"/>
      <c r="S924" s="1"/>
      <c r="U924" s="1"/>
      <c r="V924" s="14"/>
      <c r="W924" s="2"/>
      <c r="Z924" s="2"/>
      <c r="AA924" s="2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</row>
    <row r="925" customFormat="false" ht="15" hidden="false" customHeight="false" outlineLevel="0" collapsed="false">
      <c r="F925" s="1"/>
      <c r="G925" s="1"/>
      <c r="I925" s="1"/>
      <c r="J925" s="1"/>
      <c r="L925" s="1"/>
      <c r="M925" s="1"/>
      <c r="O925" s="1"/>
      <c r="R925" s="1"/>
      <c r="S925" s="1"/>
      <c r="U925" s="1"/>
      <c r="V925" s="14"/>
      <c r="W925" s="2"/>
      <c r="Z925" s="2"/>
      <c r="AA925" s="2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</row>
    <row r="926" customFormat="false" ht="15" hidden="false" customHeight="false" outlineLevel="0" collapsed="false">
      <c r="F926" s="1"/>
      <c r="G926" s="1"/>
      <c r="I926" s="1"/>
      <c r="J926" s="1"/>
      <c r="L926" s="1"/>
      <c r="M926" s="1"/>
      <c r="O926" s="1"/>
      <c r="R926" s="1"/>
      <c r="S926" s="1"/>
      <c r="U926" s="1"/>
      <c r="V926" s="14"/>
      <c r="W926" s="2"/>
      <c r="Z926" s="2"/>
      <c r="AA926" s="2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</row>
    <row r="927" customFormat="false" ht="15" hidden="false" customHeight="false" outlineLevel="0" collapsed="false">
      <c r="F927" s="1"/>
      <c r="G927" s="1"/>
      <c r="I927" s="1"/>
      <c r="J927" s="1"/>
      <c r="L927" s="1"/>
      <c r="M927" s="1"/>
      <c r="O927" s="1"/>
      <c r="R927" s="1"/>
      <c r="S927" s="1"/>
      <c r="U927" s="1"/>
      <c r="V927" s="14"/>
      <c r="W927" s="2"/>
      <c r="Z927" s="2"/>
      <c r="AA927" s="2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</row>
    <row r="928" customFormat="false" ht="15" hidden="false" customHeight="false" outlineLevel="0" collapsed="false">
      <c r="F928" s="1"/>
      <c r="G928" s="1"/>
      <c r="I928" s="1"/>
      <c r="J928" s="1"/>
      <c r="L928" s="1"/>
      <c r="M928" s="1"/>
      <c r="O928" s="1"/>
      <c r="R928" s="1"/>
      <c r="S928" s="1"/>
      <c r="U928" s="1"/>
      <c r="V928" s="14"/>
      <c r="W928" s="2"/>
      <c r="Z928" s="2"/>
      <c r="AA928" s="2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</row>
    <row r="929" customFormat="false" ht="15" hidden="false" customHeight="false" outlineLevel="0" collapsed="false">
      <c r="F929" s="1"/>
      <c r="G929" s="1"/>
      <c r="I929" s="1"/>
      <c r="J929" s="1"/>
      <c r="L929" s="1"/>
      <c r="M929" s="1"/>
      <c r="O929" s="1"/>
      <c r="R929" s="1"/>
      <c r="S929" s="1"/>
      <c r="U929" s="1"/>
      <c r="V929" s="14"/>
      <c r="W929" s="2"/>
      <c r="Z929" s="2"/>
      <c r="AA929" s="2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</row>
    <row r="930" customFormat="false" ht="15" hidden="false" customHeight="false" outlineLevel="0" collapsed="false">
      <c r="F930" s="1"/>
      <c r="G930" s="1"/>
      <c r="I930" s="1"/>
      <c r="J930" s="1"/>
      <c r="L930" s="1"/>
      <c r="M930" s="1"/>
      <c r="O930" s="1"/>
      <c r="R930" s="1"/>
      <c r="S930" s="1"/>
      <c r="U930" s="1"/>
      <c r="V930" s="14"/>
      <c r="W930" s="2"/>
      <c r="Z930" s="2"/>
      <c r="AA930" s="2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</row>
    <row r="931" customFormat="false" ht="15" hidden="false" customHeight="false" outlineLevel="0" collapsed="false">
      <c r="F931" s="1"/>
      <c r="G931" s="1"/>
      <c r="I931" s="1"/>
      <c r="J931" s="1"/>
      <c r="L931" s="1"/>
      <c r="M931" s="1"/>
      <c r="O931" s="1"/>
      <c r="R931" s="1"/>
      <c r="S931" s="1"/>
      <c r="U931" s="1"/>
      <c r="V931" s="14"/>
      <c r="W931" s="2"/>
      <c r="Z931" s="2"/>
      <c r="AA931" s="2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</row>
    <row r="932" customFormat="false" ht="15" hidden="false" customHeight="false" outlineLevel="0" collapsed="false">
      <c r="F932" s="1"/>
      <c r="G932" s="1"/>
      <c r="I932" s="1"/>
      <c r="J932" s="1"/>
      <c r="L932" s="1"/>
      <c r="M932" s="1"/>
      <c r="O932" s="1"/>
      <c r="R932" s="1"/>
      <c r="S932" s="1"/>
      <c r="U932" s="1"/>
      <c r="V932" s="14"/>
      <c r="W932" s="2"/>
      <c r="Z932" s="2"/>
      <c r="AA932" s="2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</row>
    <row r="933" customFormat="false" ht="15" hidden="false" customHeight="false" outlineLevel="0" collapsed="false">
      <c r="F933" s="1"/>
      <c r="G933" s="1"/>
      <c r="I933" s="1"/>
      <c r="J933" s="1"/>
      <c r="L933" s="1"/>
      <c r="M933" s="1"/>
      <c r="O933" s="1"/>
      <c r="R933" s="1"/>
      <c r="S933" s="1"/>
      <c r="U933" s="1"/>
      <c r="V933" s="14"/>
      <c r="W933" s="2"/>
      <c r="Z933" s="2"/>
      <c r="AA933" s="2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</row>
    <row r="934" customFormat="false" ht="15" hidden="false" customHeight="false" outlineLevel="0" collapsed="false">
      <c r="F934" s="1"/>
      <c r="G934" s="1"/>
      <c r="I934" s="1"/>
      <c r="J934" s="1"/>
      <c r="L934" s="1"/>
      <c r="M934" s="1"/>
      <c r="O934" s="1"/>
      <c r="R934" s="1"/>
      <c r="S934" s="1"/>
      <c r="U934" s="1"/>
      <c r="V934" s="14"/>
      <c r="W934" s="2"/>
      <c r="Z934" s="2"/>
      <c r="AA934" s="2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</row>
    <row r="935" customFormat="false" ht="15" hidden="false" customHeight="false" outlineLevel="0" collapsed="false">
      <c r="F935" s="1"/>
      <c r="G935" s="1"/>
      <c r="I935" s="1"/>
      <c r="J935" s="1"/>
      <c r="L935" s="1"/>
      <c r="M935" s="1"/>
      <c r="O935" s="1"/>
      <c r="R935" s="1"/>
      <c r="S935" s="1"/>
      <c r="U935" s="1"/>
      <c r="V935" s="14"/>
      <c r="W935" s="2"/>
      <c r="Z935" s="2"/>
      <c r="AA935" s="2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</row>
    <row r="936" customFormat="false" ht="15" hidden="false" customHeight="false" outlineLevel="0" collapsed="false">
      <c r="F936" s="1"/>
      <c r="G936" s="1"/>
      <c r="I936" s="1"/>
      <c r="J936" s="1"/>
      <c r="L936" s="1"/>
      <c r="M936" s="1"/>
      <c r="O936" s="1"/>
      <c r="R936" s="1"/>
      <c r="S936" s="1"/>
      <c r="U936" s="1"/>
      <c r="V936" s="14"/>
      <c r="W936" s="2"/>
      <c r="Z936" s="2"/>
      <c r="AA936" s="2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</row>
    <row r="937" customFormat="false" ht="15" hidden="false" customHeight="false" outlineLevel="0" collapsed="false">
      <c r="F937" s="1"/>
      <c r="G937" s="1"/>
      <c r="I937" s="1"/>
      <c r="J937" s="1"/>
      <c r="L937" s="1"/>
      <c r="M937" s="1"/>
      <c r="O937" s="1"/>
      <c r="R937" s="1"/>
      <c r="S937" s="1"/>
      <c r="U937" s="1"/>
      <c r="V937" s="14"/>
      <c r="W937" s="2"/>
      <c r="Z937" s="2"/>
      <c r="AA937" s="2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</row>
  </sheetData>
  <mergeCells count="3">
    <mergeCell ref="A1:AF1"/>
    <mergeCell ref="A384:AC384"/>
    <mergeCell ref="A772:AA77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4:47:25Z</dcterms:created>
  <dc:creator>Unknown Creator</dc:creator>
  <dc:description/>
  <dc:language>en-US</dc:language>
  <cp:lastModifiedBy>CMF</cp:lastModifiedBy>
  <cp:lastPrinted>2014-04-20T08:27:29Z</cp:lastPrinted>
  <dcterms:modified xsi:type="dcterms:W3CDTF">2014-04-20T08:29:55Z</dcterms:modified>
  <cp:revision>0</cp:revision>
  <dc:subject/>
  <dc:title>Untitled Spreadsheet</dc:title>
</cp:coreProperties>
</file>