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1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依德股份有限公司</t>
  </si>
  <si>
    <r>
      <rPr>
        <sz val="11"/>
        <color rgb="FF000000"/>
        <rFont val="Noto Sans"/>
        <family val="2"/>
      </rPr>
      <t xml:space="preserve">汽車－累計銷貨毛利分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</t>
    </r>
  </si>
  <si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-0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統計類別有</t>
    </r>
    <r>
      <rPr>
        <sz val="11"/>
        <color rgb="FFFF0000"/>
        <rFont val="Calibri"/>
        <family val="2"/>
      </rPr>
      <t xml:space="preserve">:</t>
    </r>
    <r>
      <rPr>
        <sz val="11"/>
        <color rgb="FFFF0000"/>
        <rFont val="Noto Sans"/>
        <family val="2"/>
      </rPr>
      <t xml:space="preserve">自售、調入、調出、員工購車、試乘車、掛牌車。前項所有合計為總售、自用設備</t>
    </r>
  </si>
  <si>
    <t xml:space="preserve">自　售</t>
  </si>
  <si>
    <t xml:space="preserve">數　量</t>
  </si>
  <si>
    <t xml:space="preserve">收　入</t>
  </si>
  <si>
    <t xml:space="preserve">成　本</t>
  </si>
  <si>
    <t xml:space="preserve">毛　利</t>
  </si>
  <si>
    <t xml:space="preserve">%</t>
  </si>
  <si>
    <t xml:space="preserve">1</t>
  </si>
  <si>
    <t xml:space="preserve">3</t>
  </si>
  <si>
    <t xml:space="preserve">3GT</t>
  </si>
  <si>
    <t xml:space="preserve">4</t>
  </si>
  <si>
    <t xml:space="preserve">5</t>
  </si>
  <si>
    <t xml:space="preserve">5GT</t>
  </si>
  <si>
    <t xml:space="preserve">6</t>
  </si>
  <si>
    <t xml:space="preserve">7</t>
  </si>
  <si>
    <t xml:space="preserve">X1</t>
  </si>
  <si>
    <t xml:space="preserve">X3</t>
  </si>
  <si>
    <t xml:space="preserve">X5</t>
  </si>
  <si>
    <t xml:space="preserve">X6</t>
  </si>
  <si>
    <t xml:space="preserve">M</t>
  </si>
  <si>
    <t xml:space="preserve">Z4</t>
  </si>
  <si>
    <t xml:space="preserve">ACTIVEHYBRID 7 L</t>
  </si>
  <si>
    <t xml:space="preserve">合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6" min="5" style="1" width="11.85"/>
    <col collapsed="false" customWidth="true" hidden="false" outlineLevel="0" max="7" min="7" style="2" width="11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7"/>
    </row>
    <row r="5" customFormat="false" ht="15.75" hidden="false" customHeight="false" outlineLevel="0" collapsed="false">
      <c r="A5" s="8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9" t="s">
        <v>4</v>
      </c>
      <c r="B6" s="5"/>
      <c r="C6" s="10" t="s">
        <v>5</v>
      </c>
      <c r="D6" s="10" t="s">
        <v>6</v>
      </c>
      <c r="E6" s="10" t="s">
        <v>7</v>
      </c>
      <c r="F6" s="10" t="s">
        <v>8</v>
      </c>
      <c r="G6" s="7" t="s">
        <v>9</v>
      </c>
    </row>
    <row r="7" customFormat="false" ht="15" hidden="false" customHeight="false" outlineLevel="0" collapsed="false">
      <c r="A7" s="5" t="s">
        <v>10</v>
      </c>
      <c r="B7" s="5"/>
      <c r="C7" s="6" t="n">
        <v>10</v>
      </c>
      <c r="D7" s="1" t="n">
        <v>14632943</v>
      </c>
      <c r="E7" s="1" t="n">
        <v>9647200</v>
      </c>
      <c r="F7" s="1" t="n">
        <f aca="false">(D7-E7)</f>
        <v>4985743</v>
      </c>
      <c r="G7" s="2" t="n">
        <f aca="false">(F7/D7)</f>
        <v>0.340720455208498</v>
      </c>
    </row>
    <row r="8" customFormat="false" ht="15" hidden="false" customHeight="false" outlineLevel="0" collapsed="false">
      <c r="A8" s="5" t="s">
        <v>11</v>
      </c>
      <c r="B8" s="5"/>
      <c r="C8" s="6" t="n">
        <v>37</v>
      </c>
      <c r="D8" s="1" t="n">
        <v>74669984</v>
      </c>
      <c r="E8" s="1" t="n">
        <v>22705200</v>
      </c>
      <c r="F8" s="1" t="n">
        <f aca="false">(D8-E8)</f>
        <v>51964784</v>
      </c>
      <c r="G8" s="2" t="n">
        <f aca="false">(F8/D8)</f>
        <v>0.695926009573003</v>
      </c>
    </row>
    <row r="9" customFormat="false" ht="15" hidden="false" customHeight="false" outlineLevel="0" collapsed="false">
      <c r="A9" s="5" t="s">
        <v>12</v>
      </c>
      <c r="B9" s="5"/>
      <c r="C9" s="6" t="n">
        <v>0</v>
      </c>
      <c r="D9" s="1" t="n">
        <v>0</v>
      </c>
      <c r="E9" s="1" t="n">
        <v>0</v>
      </c>
      <c r="F9" s="1" t="n">
        <f aca="false">(D9-E9)</f>
        <v>0</v>
      </c>
      <c r="G9" s="2" t="e">
        <f aca="false">(F9/D9)</f>
        <v>#DIV/0!</v>
      </c>
    </row>
    <row r="10" customFormat="false" ht="15" hidden="false" customHeight="false" outlineLevel="0" collapsed="false">
      <c r="A10" s="5" t="s">
        <v>13</v>
      </c>
      <c r="B10" s="5"/>
      <c r="C10" s="6" t="n">
        <v>3</v>
      </c>
      <c r="D10" s="1" t="n">
        <v>7887000</v>
      </c>
      <c r="E10" s="1" t="n">
        <v>3266200</v>
      </c>
      <c r="F10" s="1" t="n">
        <f aca="false">(D10-E10)</f>
        <v>4620800</v>
      </c>
      <c r="G10" s="2" t="n">
        <f aca="false">(F10/D10)</f>
        <v>0.585875491314822</v>
      </c>
    </row>
    <row r="11" customFormat="false" ht="15" hidden="false" customHeight="false" outlineLevel="0" collapsed="false">
      <c r="A11" s="5" t="s">
        <v>14</v>
      </c>
      <c r="B11" s="5"/>
      <c r="C11" s="6" t="n">
        <v>30</v>
      </c>
      <c r="D11" s="1" t="n">
        <v>73994732</v>
      </c>
      <c r="E11" s="1" t="n">
        <v>29627100</v>
      </c>
      <c r="F11" s="1" t="n">
        <f aca="false">(D11-E11)</f>
        <v>44367632</v>
      </c>
      <c r="G11" s="2" t="n">
        <f aca="false">(F11/D11)</f>
        <v>0.599605280008312</v>
      </c>
    </row>
    <row r="12" customFormat="false" ht="15" hidden="false" customHeight="false" outlineLevel="0" collapsed="false">
      <c r="A12" s="5" t="s">
        <v>15</v>
      </c>
      <c r="B12" s="5"/>
      <c r="C12" s="6" t="n">
        <v>0</v>
      </c>
      <c r="D12" s="1" t="n">
        <v>0</v>
      </c>
      <c r="E12" s="1" t="n">
        <v>0</v>
      </c>
      <c r="F12" s="1" t="n">
        <f aca="false">(D12-E12)</f>
        <v>0</v>
      </c>
      <c r="G12" s="2" t="e">
        <f aca="false">(F12/D12)</f>
        <v>#DIV/0!</v>
      </c>
    </row>
    <row r="13" customFormat="false" ht="15" hidden="false" customHeight="false" outlineLevel="0" collapsed="false">
      <c r="A13" s="5" t="s">
        <v>16</v>
      </c>
      <c r="B13" s="5"/>
      <c r="C13" s="6" t="n">
        <v>1</v>
      </c>
      <c r="D13" s="1" t="n">
        <v>4080000</v>
      </c>
      <c r="E13" s="1" t="n">
        <v>4094500</v>
      </c>
      <c r="F13" s="1" t="n">
        <f aca="false">(D13-E13)</f>
        <v>-14500</v>
      </c>
      <c r="G13" s="2" t="n">
        <f aca="false">(F13/D13)</f>
        <v>-0.00355392156862745</v>
      </c>
    </row>
    <row r="14" customFormat="false" ht="15" hidden="false" customHeight="false" outlineLevel="0" collapsed="false">
      <c r="A14" s="5" t="s">
        <v>17</v>
      </c>
      <c r="B14" s="5"/>
      <c r="C14" s="6" t="n">
        <v>3</v>
      </c>
      <c r="D14" s="1" t="n">
        <v>10910000</v>
      </c>
      <c r="E14" s="1" t="n">
        <v>3915600</v>
      </c>
      <c r="F14" s="1" t="n">
        <f aca="false">(D14-E14)</f>
        <v>6994400</v>
      </c>
      <c r="G14" s="2" t="n">
        <f aca="false">(F14/D14)</f>
        <v>0.641099908340972</v>
      </c>
    </row>
    <row r="15" customFormat="false" ht="15" hidden="false" customHeight="false" outlineLevel="0" collapsed="false">
      <c r="A15" s="5" t="s">
        <v>18</v>
      </c>
      <c r="B15" s="5"/>
      <c r="C15" s="6" t="n">
        <v>7</v>
      </c>
      <c r="D15" s="1" t="n">
        <v>12459100</v>
      </c>
      <c r="E15" s="1" t="n">
        <v>11476900</v>
      </c>
      <c r="F15" s="1" t="n">
        <f aca="false">(D15-E15)</f>
        <v>982200</v>
      </c>
      <c r="G15" s="2" t="n">
        <f aca="false">(F15/D15)</f>
        <v>0.0788339446669503</v>
      </c>
    </row>
    <row r="16" customFormat="false" ht="15" hidden="false" customHeight="false" outlineLevel="0" collapsed="false">
      <c r="A16" s="5" t="s">
        <v>19</v>
      </c>
      <c r="B16" s="5"/>
      <c r="C16" s="6" t="n">
        <v>7</v>
      </c>
      <c r="D16" s="1" t="n">
        <v>16951800</v>
      </c>
      <c r="E16" s="1" t="n">
        <v>3441300</v>
      </c>
      <c r="F16" s="1" t="n">
        <f aca="false">(D16-E16)</f>
        <v>13510500</v>
      </c>
      <c r="G16" s="2" t="n">
        <f aca="false">(F16/D16)</f>
        <v>0.796995009379535</v>
      </c>
    </row>
    <row r="17" customFormat="false" ht="15" hidden="false" customHeight="false" outlineLevel="0" collapsed="false">
      <c r="A17" s="5" t="s">
        <v>20</v>
      </c>
      <c r="B17" s="5"/>
      <c r="C17" s="6" t="n">
        <v>1</v>
      </c>
      <c r="D17" s="1" t="n">
        <v>3440000</v>
      </c>
      <c r="E17" s="1" t="n">
        <v>2326700</v>
      </c>
      <c r="F17" s="1" t="n">
        <f aca="false">(D17-E17)</f>
        <v>1113300</v>
      </c>
      <c r="G17" s="2" t="n">
        <f aca="false">(F17/D17)</f>
        <v>0.323633720930233</v>
      </c>
    </row>
    <row r="18" customFormat="false" ht="15" hidden="false" customHeight="false" outlineLevel="0" collapsed="false">
      <c r="A18" s="5" t="s">
        <v>21</v>
      </c>
      <c r="B18" s="5"/>
      <c r="C18" s="6" t="n">
        <v>6</v>
      </c>
      <c r="D18" s="1" t="n">
        <v>20745275</v>
      </c>
      <c r="E18" s="1" t="n">
        <v>7417600</v>
      </c>
      <c r="F18" s="1" t="n">
        <f aca="false">(D18-E18)</f>
        <v>13327675</v>
      </c>
      <c r="G18" s="2" t="n">
        <f aca="false">(F18/D18)</f>
        <v>0.642443881799591</v>
      </c>
    </row>
    <row r="19" customFormat="false" ht="15" hidden="false" customHeight="false" outlineLevel="0" collapsed="false">
      <c r="A19" s="5" t="s">
        <v>22</v>
      </c>
      <c r="B19" s="5"/>
      <c r="C19" s="6" t="n">
        <v>0</v>
      </c>
      <c r="D19" s="1" t="n">
        <v>0</v>
      </c>
      <c r="E19" s="1" t="n">
        <v>0</v>
      </c>
      <c r="F19" s="1" t="n">
        <f aca="false">(D19-E19)</f>
        <v>0</v>
      </c>
      <c r="G19" s="2" t="e">
        <f aca="false">(F19/D19)</f>
        <v>#DIV/0!</v>
      </c>
    </row>
    <row r="20" customFormat="false" ht="15" hidden="false" customHeight="false" outlineLevel="0" collapsed="false">
      <c r="A20" s="5" t="s">
        <v>23</v>
      </c>
      <c r="B20" s="5"/>
      <c r="C20" s="6" t="n">
        <v>0</v>
      </c>
      <c r="D20" s="1" t="n">
        <v>0</v>
      </c>
      <c r="E20" s="1" t="n">
        <v>0</v>
      </c>
      <c r="F20" s="1" t="n">
        <f aca="false">(D20-E20)</f>
        <v>0</v>
      </c>
      <c r="G20" s="2" t="e">
        <f aca="false">(F20/D20)</f>
        <v>#DIV/0!</v>
      </c>
    </row>
    <row r="21" customFormat="false" ht="15" hidden="false" customHeight="false" outlineLevel="0" collapsed="false">
      <c r="A21" s="5" t="s">
        <v>24</v>
      </c>
      <c r="B21" s="5"/>
      <c r="C21" s="6" t="n">
        <v>1</v>
      </c>
      <c r="D21" s="1" t="n">
        <v>4700000</v>
      </c>
      <c r="E21" s="1" t="n">
        <v>2500000</v>
      </c>
      <c r="F21" s="1" t="n">
        <f aca="false">(D21-E21)</f>
        <v>2200000</v>
      </c>
      <c r="G21" s="2" t="n">
        <f aca="false">(F21/D21)</f>
        <v>0.468085106382979</v>
      </c>
    </row>
    <row r="22" customFormat="false" ht="15" hidden="false" customHeight="false" outlineLevel="0" collapsed="false">
      <c r="A22" s="11" t="s">
        <v>25</v>
      </c>
      <c r="B22" s="5"/>
      <c r="C22" s="6" t="n">
        <f aca="false">SUM(C7:C21)</f>
        <v>106</v>
      </c>
      <c r="D22" s="1" t="n">
        <f aca="false">SUM(D7:D21)</f>
        <v>244470834</v>
      </c>
      <c r="E22" s="1" t="n">
        <f aca="false">SUM(E7:E21)</f>
        <v>100418300</v>
      </c>
      <c r="F22" s="1" t="n">
        <f aca="false">(D22-E22)</f>
        <v>144052534</v>
      </c>
      <c r="G22" s="2" t="n">
        <f aca="false">(F22/D22)</f>
        <v>0.58924220792734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4:59:11Z</dcterms:created>
  <dc:creator>Unknown Creator</dc:creator>
  <dc:description/>
  <dc:language>en-US</dc:language>
  <cp:lastModifiedBy>CMF</cp:lastModifiedBy>
  <dcterms:modified xsi:type="dcterms:W3CDTF">2014-04-20T07:41:35Z</dcterms:modified>
  <cp:revision>0</cp:revision>
  <dc:subject/>
  <dc:title>Untitled Spreadsheet</dc:title>
</cp:coreProperties>
</file>