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收款預估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876">
  <si>
    <r>
      <rPr>
        <sz val="11"/>
        <color rgb="FF000000"/>
        <rFont val="Calibri"/>
        <family val="2"/>
      </rPr>
      <t xml:space="preserve">2014-04-20</t>
    </r>
    <r>
      <rPr>
        <sz val="11"/>
        <color rgb="FF000000"/>
        <rFont val="Noto Sans"/>
        <family val="2"/>
      </rPr>
      <t xml:space="preserve">－收款預估分析表</t>
    </r>
  </si>
  <si>
    <t xml:space="preserve">標示紅色字體之欄位代表意思</t>
  </si>
  <si>
    <t xml:space="preserve">日期代表意義</t>
  </si>
  <si>
    <t xml:space="preserve">客戶名稱</t>
  </si>
  <si>
    <t xml:space="preserve">合約編號</t>
  </si>
  <si>
    <t xml:space="preserve">車型</t>
  </si>
  <si>
    <t xml:space="preserve">原廠代碼</t>
  </si>
  <si>
    <t xml:space="preserve">訂單號碼</t>
  </si>
  <si>
    <t xml:space="preserve">車身號碼</t>
  </si>
  <si>
    <t xml:space="preserve">生產年月</t>
  </si>
  <si>
    <t xml:space="preserve">首收日期</t>
  </si>
  <si>
    <t xml:space="preserve">應收車價</t>
  </si>
  <si>
    <t xml:space="preserve">最新售價</t>
  </si>
  <si>
    <t xml:space="preserve">最新合約編號</t>
  </si>
  <si>
    <t xml:space="preserve">已收訂金</t>
  </si>
  <si>
    <t xml:space="preserve">訂金日期</t>
  </si>
  <si>
    <t xml:space="preserve">已收其他</t>
  </si>
  <si>
    <t xml:space="preserve">其他日期</t>
  </si>
  <si>
    <t xml:space="preserve">未收金額</t>
  </si>
  <si>
    <t xml:space="preserve">已到期款</t>
  </si>
  <si>
    <t xml:space="preserve">04/20</t>
  </si>
  <si>
    <t xml:space="preserve">04/21</t>
  </si>
  <si>
    <t xml:space="preserve">04/22</t>
  </si>
  <si>
    <t xml:space="preserve">04/23</t>
  </si>
  <si>
    <t xml:space="preserve">04/24</t>
  </si>
  <si>
    <t xml:space="preserve">04/25</t>
  </si>
  <si>
    <t xml:space="preserve">04/26</t>
  </si>
  <si>
    <t xml:space="preserve">04/27</t>
  </si>
  <si>
    <t xml:space="preserve">04/28</t>
  </si>
  <si>
    <t xml:space="preserve">04/29</t>
  </si>
  <si>
    <t xml:space="preserve">04/30</t>
  </si>
  <si>
    <t xml:space="preserve">05/01</t>
  </si>
  <si>
    <t xml:space="preserve">05/02</t>
  </si>
  <si>
    <t xml:space="preserve">05/03</t>
  </si>
  <si>
    <t xml:space="preserve">05/04</t>
  </si>
  <si>
    <t xml:space="preserve">05/05</t>
  </si>
  <si>
    <t xml:space="preserve">05/06</t>
  </si>
  <si>
    <t xml:space="preserve">05/07</t>
  </si>
  <si>
    <t xml:space="preserve">05/08</t>
  </si>
  <si>
    <t xml:space="preserve">05/09</t>
  </si>
  <si>
    <t xml:space="preserve">05/10</t>
  </si>
  <si>
    <t xml:space="preserve">05/11</t>
  </si>
  <si>
    <t xml:space="preserve">05/12</t>
  </si>
  <si>
    <t xml:space="preserve">05/13</t>
  </si>
  <si>
    <t xml:space="preserve">05/14</t>
  </si>
  <si>
    <t xml:space="preserve">05/15</t>
  </si>
  <si>
    <t xml:space="preserve">05/16</t>
  </si>
  <si>
    <t xml:space="preserve">05/17</t>
  </si>
  <si>
    <t xml:space="preserve">05/18</t>
  </si>
  <si>
    <t xml:space="preserve">05/19</t>
  </si>
  <si>
    <t xml:space="preserve">05/20</t>
  </si>
  <si>
    <t xml:space="preserve">05/21</t>
  </si>
  <si>
    <t xml:space="preserve">05/22</t>
  </si>
  <si>
    <t xml:space="preserve">05/23</t>
  </si>
  <si>
    <t xml:space="preserve">05/24</t>
  </si>
  <si>
    <t xml:space="preserve">05/25</t>
  </si>
  <si>
    <t xml:space="preserve">05/26</t>
  </si>
  <si>
    <t xml:space="preserve">05/27</t>
  </si>
  <si>
    <t xml:space="preserve">05/28</t>
  </si>
  <si>
    <t xml:space="preserve">05/29</t>
  </si>
  <si>
    <t xml:space="preserve">05/30</t>
  </si>
  <si>
    <t xml:space="preserve">05/31</t>
  </si>
  <si>
    <t xml:space="preserve">06/01</t>
  </si>
  <si>
    <t xml:space="preserve">06/02</t>
  </si>
  <si>
    <t xml:space="preserve">06/03</t>
  </si>
  <si>
    <t xml:space="preserve">06/04</t>
  </si>
  <si>
    <t xml:space="preserve">06/05</t>
  </si>
  <si>
    <t xml:space="preserve">06/06</t>
  </si>
  <si>
    <t xml:space="preserve">06/07</t>
  </si>
  <si>
    <t xml:space="preserve">06/08</t>
  </si>
  <si>
    <t xml:space="preserve">06/09</t>
  </si>
  <si>
    <t xml:space="preserve">06/10</t>
  </si>
  <si>
    <t xml:space="preserve">06/11</t>
  </si>
  <si>
    <t xml:space="preserve">06/12</t>
  </si>
  <si>
    <t xml:space="preserve">06/13</t>
  </si>
  <si>
    <t xml:space="preserve">06/14</t>
  </si>
  <si>
    <t xml:space="preserve">06/15</t>
  </si>
  <si>
    <t xml:space="preserve">06/16</t>
  </si>
  <si>
    <t xml:space="preserve">06/17</t>
  </si>
  <si>
    <t xml:space="preserve">06/18</t>
  </si>
  <si>
    <t xml:space="preserve">06/19</t>
  </si>
  <si>
    <t xml:space="preserve">06/20</t>
  </si>
  <si>
    <t xml:space="preserve">06/21</t>
  </si>
  <si>
    <t xml:space="preserve">06/22</t>
  </si>
  <si>
    <t xml:space="preserve">06/23</t>
  </si>
  <si>
    <t xml:space="preserve">06/24</t>
  </si>
  <si>
    <t xml:space="preserve">06/25</t>
  </si>
  <si>
    <t xml:space="preserve">06/26</t>
  </si>
  <si>
    <t xml:space="preserve">06/27</t>
  </si>
  <si>
    <t xml:space="preserve">06/28</t>
  </si>
  <si>
    <t xml:space="preserve">06/29</t>
  </si>
  <si>
    <t xml:space="preserve">06/30</t>
  </si>
  <si>
    <t xml:space="preserve">07/01</t>
  </si>
  <si>
    <t xml:space="preserve">07/02</t>
  </si>
  <si>
    <t xml:space="preserve">07/03</t>
  </si>
  <si>
    <t xml:space="preserve">07/04</t>
  </si>
  <si>
    <t xml:space="preserve">07/05</t>
  </si>
  <si>
    <t xml:space="preserve">07/06</t>
  </si>
  <si>
    <t xml:space="preserve">07/07</t>
  </si>
  <si>
    <t xml:space="preserve">07/08</t>
  </si>
  <si>
    <t xml:space="preserve">07/09</t>
  </si>
  <si>
    <t xml:space="preserve">07/10</t>
  </si>
  <si>
    <t xml:space="preserve">07/11</t>
  </si>
  <si>
    <t xml:space="preserve">07/12</t>
  </si>
  <si>
    <t xml:space="preserve">07/13</t>
  </si>
  <si>
    <t xml:space="preserve">07/14</t>
  </si>
  <si>
    <t xml:space="preserve">07/15</t>
  </si>
  <si>
    <t xml:space="preserve">07/16</t>
  </si>
  <si>
    <t xml:space="preserve">07/17</t>
  </si>
  <si>
    <t xml:space="preserve">07/18</t>
  </si>
  <si>
    <t xml:space="preserve">07/19</t>
  </si>
  <si>
    <t xml:space="preserve">劉筱菁</t>
  </si>
  <si>
    <t xml:space="preserve">11384</t>
  </si>
  <si>
    <t xml:space="preserve">8053387</t>
  </si>
  <si>
    <t xml:space="preserve">J649765</t>
  </si>
  <si>
    <t xml:space="preserve">1304</t>
  </si>
  <si>
    <t xml:space="preserve">101.09.26</t>
  </si>
  <si>
    <t xml:space="preserve">102.07.01</t>
  </si>
  <si>
    <t xml:space="preserve">吳雲</t>
  </si>
  <si>
    <t xml:space="preserve">11465</t>
  </si>
  <si>
    <t xml:space="preserve">8051500</t>
  </si>
  <si>
    <t xml:space="preserve">DY14427</t>
  </si>
  <si>
    <t xml:space="preserve">1302</t>
  </si>
  <si>
    <t xml:space="preserve">101.10.11</t>
  </si>
  <si>
    <t xml:space="preserve">102.04.22</t>
  </si>
  <si>
    <t xml:space="preserve">林傭潔</t>
  </si>
  <si>
    <t xml:space="preserve">12245</t>
  </si>
  <si>
    <t xml:space="preserve">8051229</t>
  </si>
  <si>
    <t xml:space="preserve">F900435</t>
  </si>
  <si>
    <t xml:space="preserve">102.04.19</t>
  </si>
  <si>
    <t xml:space="preserve">102.04.29</t>
  </si>
  <si>
    <t xml:space="preserve">徐健倫</t>
  </si>
  <si>
    <t xml:space="preserve">12950</t>
  </si>
  <si>
    <t xml:space="preserve">8055336</t>
  </si>
  <si>
    <t xml:space="preserve">J651043</t>
  </si>
  <si>
    <t xml:space="preserve">1305</t>
  </si>
  <si>
    <t xml:space="preserve">102.05.15</t>
  </si>
  <si>
    <t xml:space="preserve">102.07.17</t>
  </si>
  <si>
    <t xml:space="preserve">黃彥諭</t>
  </si>
  <si>
    <t xml:space="preserve">12915</t>
  </si>
  <si>
    <t xml:space="preserve">8052099</t>
  </si>
  <si>
    <t xml:space="preserve">J605181</t>
  </si>
  <si>
    <t xml:space="preserve">1303</t>
  </si>
  <si>
    <t xml:space="preserve">102.06.05</t>
  </si>
  <si>
    <t xml:space="preserve">102.06.21</t>
  </si>
  <si>
    <t xml:space="preserve">邱佩珍</t>
  </si>
  <si>
    <t xml:space="preserve">13132</t>
  </si>
  <si>
    <t xml:space="preserve">435i Coupe</t>
  </si>
  <si>
    <t xml:space="preserve">3R11</t>
  </si>
  <si>
    <t xml:space="preserve">9863515</t>
  </si>
  <si>
    <t xml:space="preserve">1403</t>
  </si>
  <si>
    <t xml:space="preserve">102.07.08</t>
  </si>
  <si>
    <t xml:space="preserve">美順興業股份有限公司</t>
  </si>
  <si>
    <t xml:space="preserve">13124</t>
  </si>
  <si>
    <t xml:space="preserve">8055593</t>
  </si>
  <si>
    <t xml:space="preserve">VS37414</t>
  </si>
  <si>
    <t xml:space="preserve">102.08.07</t>
  </si>
  <si>
    <t xml:space="preserve">唐敏</t>
  </si>
  <si>
    <t xml:space="preserve">13391</t>
  </si>
  <si>
    <t xml:space="preserve">320d Touring</t>
  </si>
  <si>
    <t xml:space="preserve">3K31</t>
  </si>
  <si>
    <t xml:space="preserve">9861717</t>
  </si>
  <si>
    <t xml:space="preserve">F674065</t>
  </si>
  <si>
    <t xml:space="preserve">1402</t>
  </si>
  <si>
    <t xml:space="preserve">102.09.16</t>
  </si>
  <si>
    <t xml:space="preserve">劉仁寶</t>
  </si>
  <si>
    <t xml:space="preserve">13398</t>
  </si>
  <si>
    <t xml:space="preserve">X3 xDrive28i</t>
  </si>
  <si>
    <t xml:space="preserve">WX91</t>
  </si>
  <si>
    <t xml:space="preserve">9861001</t>
  </si>
  <si>
    <t xml:space="preserve">0C85039</t>
  </si>
  <si>
    <t xml:space="preserve">1401</t>
  </si>
  <si>
    <t xml:space="preserve">102.09.18</t>
  </si>
  <si>
    <t xml:space="preserve">許兆瑾</t>
  </si>
  <si>
    <t xml:space="preserve">13426</t>
  </si>
  <si>
    <t xml:space="preserve">428i Coupe</t>
  </si>
  <si>
    <t xml:space="preserve">3N31</t>
  </si>
  <si>
    <t xml:space="preserve">9860308</t>
  </si>
  <si>
    <t xml:space="preserve">KT51642</t>
  </si>
  <si>
    <t xml:space="preserve">102.09.25</t>
  </si>
  <si>
    <t xml:space="preserve">曾偉文</t>
  </si>
  <si>
    <t xml:space="preserve">13463</t>
  </si>
  <si>
    <t xml:space="preserve">X5 xDrive30d</t>
  </si>
  <si>
    <t xml:space="preserve">KS41</t>
  </si>
  <si>
    <t xml:space="preserve">9861162</t>
  </si>
  <si>
    <t xml:space="preserve">0C39152</t>
  </si>
  <si>
    <t xml:space="preserve">102.10.03</t>
  </si>
  <si>
    <t xml:space="preserve">高永順</t>
  </si>
  <si>
    <t xml:space="preserve">13417</t>
  </si>
  <si>
    <t xml:space="preserve">9862440</t>
  </si>
  <si>
    <t xml:space="preserve">102.10.07</t>
  </si>
  <si>
    <t xml:space="preserve">謝孝青</t>
  </si>
  <si>
    <t xml:space="preserve">13538</t>
  </si>
  <si>
    <t xml:space="preserve">520d LCI</t>
  </si>
  <si>
    <t xml:space="preserve">5C31</t>
  </si>
  <si>
    <t xml:space="preserve">9860689</t>
  </si>
  <si>
    <t xml:space="preserve">D047695</t>
  </si>
  <si>
    <t xml:space="preserve">102.11.04</t>
  </si>
  <si>
    <t xml:space="preserve">錢德遠</t>
  </si>
  <si>
    <t xml:space="preserve">13563</t>
  </si>
  <si>
    <t xml:space="preserve">320i Gran Turismo</t>
  </si>
  <si>
    <t xml:space="preserve">3X11</t>
  </si>
  <si>
    <t xml:space="preserve">9861747</t>
  </si>
  <si>
    <t xml:space="preserve">D702490</t>
  </si>
  <si>
    <t xml:space="preserve">102.11.07</t>
  </si>
  <si>
    <t xml:space="preserve">103.01.29</t>
  </si>
  <si>
    <t xml:space="preserve">巫素蕊</t>
  </si>
  <si>
    <t xml:space="preserve">13572</t>
  </si>
  <si>
    <t xml:space="preserve">9862319</t>
  </si>
  <si>
    <t xml:space="preserve">102.11.13</t>
  </si>
  <si>
    <t xml:space="preserve">102.12.25</t>
  </si>
  <si>
    <t xml:space="preserve">林照凱</t>
  </si>
  <si>
    <t xml:space="preserve">13625</t>
  </si>
  <si>
    <t xml:space="preserve">X5 xDrive35i</t>
  </si>
  <si>
    <t xml:space="preserve">KR01</t>
  </si>
  <si>
    <t xml:space="preserve">9861073</t>
  </si>
  <si>
    <t xml:space="preserve">0J06661</t>
  </si>
  <si>
    <t xml:space="preserve">102.11.19</t>
  </si>
  <si>
    <t xml:space="preserve">葉權鋒</t>
  </si>
  <si>
    <t xml:space="preserve">13671</t>
  </si>
  <si>
    <t xml:space="preserve">9861721</t>
  </si>
  <si>
    <t xml:space="preserve">F674620</t>
  </si>
  <si>
    <t xml:space="preserve">102.11.25</t>
  </si>
  <si>
    <t xml:space="preserve">黃勢霖</t>
  </si>
  <si>
    <t xml:space="preserve">13617</t>
  </si>
  <si>
    <t xml:space="preserve">9862578</t>
  </si>
  <si>
    <t xml:space="preserve">102.11.21</t>
  </si>
  <si>
    <t xml:space="preserve">廖婉伶</t>
  </si>
  <si>
    <t xml:space="preserve">13592</t>
  </si>
  <si>
    <t xml:space="preserve">9860231</t>
  </si>
  <si>
    <t xml:space="preserve">D702018</t>
  </si>
  <si>
    <t xml:space="preserve">王于楨</t>
  </si>
  <si>
    <t xml:space="preserve">13631</t>
  </si>
  <si>
    <t xml:space="preserve">9861075</t>
  </si>
  <si>
    <t xml:space="preserve">0J05134</t>
  </si>
  <si>
    <t xml:space="preserve">102.12.02</t>
  </si>
  <si>
    <t xml:space="preserve">劉瀞稚</t>
  </si>
  <si>
    <t xml:space="preserve">13706</t>
  </si>
  <si>
    <t xml:space="preserve">9861076</t>
  </si>
  <si>
    <t xml:space="preserve">0J05438</t>
  </si>
  <si>
    <t xml:space="preserve">102.12.03</t>
  </si>
  <si>
    <t xml:space="preserve">訾振國</t>
  </si>
  <si>
    <t xml:space="preserve">13716</t>
  </si>
  <si>
    <t xml:space="preserve">M235i</t>
  </si>
  <si>
    <t xml:space="preserve">1J71</t>
  </si>
  <si>
    <t xml:space="preserve">9863350</t>
  </si>
  <si>
    <t xml:space="preserve">103.01.07</t>
  </si>
  <si>
    <t xml:space="preserve">李樹春</t>
  </si>
  <si>
    <t xml:space="preserve">13715</t>
  </si>
  <si>
    <t xml:space="preserve">9863015</t>
  </si>
  <si>
    <t xml:space="preserve">102.12.05</t>
  </si>
  <si>
    <t xml:space="preserve">日盛全台通小客車租賃股份有限公司</t>
  </si>
  <si>
    <t xml:space="preserve">13718</t>
  </si>
  <si>
    <t xml:space="preserve">Active Hybrid 7L</t>
  </si>
  <si>
    <t xml:space="preserve">YE01</t>
  </si>
  <si>
    <t xml:space="preserve">9862216</t>
  </si>
  <si>
    <t xml:space="preserve">DD85488</t>
  </si>
  <si>
    <t xml:space="preserve">102.12.06</t>
  </si>
  <si>
    <t xml:space="preserve">吳輝主</t>
  </si>
  <si>
    <t xml:space="preserve">13743</t>
  </si>
  <si>
    <t xml:space="preserve">530D GT LCI</t>
  </si>
  <si>
    <t xml:space="preserve">5N41</t>
  </si>
  <si>
    <t xml:space="preserve">9863571</t>
  </si>
  <si>
    <t xml:space="preserve">郭國進</t>
  </si>
  <si>
    <t xml:space="preserve">13766</t>
  </si>
  <si>
    <t xml:space="preserve">X5 M50D</t>
  </si>
  <si>
    <t xml:space="preserve">KS81</t>
  </si>
  <si>
    <t xml:space="preserve">9863091</t>
  </si>
  <si>
    <t xml:space="preserve">102.12.09</t>
  </si>
  <si>
    <t xml:space="preserve">陳宇杰</t>
  </si>
  <si>
    <t xml:space="preserve">13698</t>
  </si>
  <si>
    <t xml:space="preserve">120d 5-doors</t>
  </si>
  <si>
    <t xml:space="preserve">1C31</t>
  </si>
  <si>
    <t xml:space="preserve">9861539</t>
  </si>
  <si>
    <t xml:space="preserve">J535985</t>
  </si>
  <si>
    <t xml:space="preserve">102.12.10</t>
  </si>
  <si>
    <t xml:space="preserve">103.01.22</t>
  </si>
  <si>
    <t xml:space="preserve">陳永昇</t>
  </si>
  <si>
    <t xml:space="preserve">13772</t>
  </si>
  <si>
    <t xml:space="preserve">9862389</t>
  </si>
  <si>
    <t xml:space="preserve">102.12.13</t>
  </si>
  <si>
    <t xml:space="preserve">吳恩亞</t>
  </si>
  <si>
    <t xml:space="preserve">13789</t>
  </si>
  <si>
    <t xml:space="preserve">9861740</t>
  </si>
  <si>
    <t xml:space="preserve">D702341</t>
  </si>
  <si>
    <t xml:space="preserve">102.12.16</t>
  </si>
  <si>
    <t xml:space="preserve">朱耀智</t>
  </si>
  <si>
    <t xml:space="preserve">13678</t>
  </si>
  <si>
    <t xml:space="preserve">528i Gran Turismo LCI</t>
  </si>
  <si>
    <t xml:space="preserve">SZ61</t>
  </si>
  <si>
    <t xml:space="preserve">9861915</t>
  </si>
  <si>
    <t xml:space="preserve">D551694</t>
  </si>
  <si>
    <t xml:space="preserve">林文章</t>
  </si>
  <si>
    <t xml:space="preserve">13765</t>
  </si>
  <si>
    <t xml:space="preserve">X6 xDrive35i</t>
  </si>
  <si>
    <t xml:space="preserve">FG21</t>
  </si>
  <si>
    <t xml:space="preserve">9861209</t>
  </si>
  <si>
    <t xml:space="preserve">0G86103</t>
  </si>
  <si>
    <t xml:space="preserve">102.12.23</t>
  </si>
  <si>
    <t xml:space="preserve">廖嘉宏</t>
  </si>
  <si>
    <t xml:space="preserve">13815</t>
  </si>
  <si>
    <t xml:space="preserve">9861842</t>
  </si>
  <si>
    <t xml:space="preserve">KT52304</t>
  </si>
  <si>
    <t xml:space="preserve">102.12.24</t>
  </si>
  <si>
    <t xml:space="preserve">103.04.10</t>
  </si>
  <si>
    <t xml:space="preserve">林宏怡</t>
  </si>
  <si>
    <t xml:space="preserve">13884</t>
  </si>
  <si>
    <t xml:space="preserve">9861762</t>
  </si>
  <si>
    <t xml:space="preserve">D702768</t>
  </si>
  <si>
    <t xml:space="preserve">102.12.26</t>
  </si>
  <si>
    <t xml:space="preserve">許慧珊</t>
  </si>
  <si>
    <t xml:space="preserve">13870</t>
  </si>
  <si>
    <t xml:space="preserve">M135i 5-doors</t>
  </si>
  <si>
    <t xml:space="preserve">1B71</t>
  </si>
  <si>
    <t xml:space="preserve">9863275</t>
  </si>
  <si>
    <t xml:space="preserve">102.12.27</t>
  </si>
  <si>
    <t xml:space="preserve">王淑敏</t>
  </si>
  <si>
    <t xml:space="preserve">13902</t>
  </si>
  <si>
    <t xml:space="preserve">9861841</t>
  </si>
  <si>
    <t xml:space="preserve">KT52262</t>
  </si>
  <si>
    <t xml:space="preserve">102.12.31</t>
  </si>
  <si>
    <t xml:space="preserve">莊榮輝</t>
  </si>
  <si>
    <t xml:space="preserve">13808</t>
  </si>
  <si>
    <t xml:space="preserve">X5 XDRIVE25D</t>
  </si>
  <si>
    <t xml:space="preserve">KS21</t>
  </si>
  <si>
    <t xml:space="preserve">9862412</t>
  </si>
  <si>
    <t xml:space="preserve">103.01.02</t>
  </si>
  <si>
    <t xml:space="preserve">林火城</t>
  </si>
  <si>
    <t xml:space="preserve">13796</t>
  </si>
  <si>
    <t xml:space="preserve">9862580</t>
  </si>
  <si>
    <t xml:space="preserve">施明坤</t>
  </si>
  <si>
    <t xml:space="preserve">13894</t>
  </si>
  <si>
    <t xml:space="preserve">9863089</t>
  </si>
  <si>
    <t xml:space="preserve">103.01.03</t>
  </si>
  <si>
    <r>
      <rPr>
        <sz val="11"/>
        <color rgb="FF000000"/>
        <rFont val="Noto Sans"/>
        <family val="2"/>
      </rPr>
      <t xml:space="preserve">凌華科技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3898</t>
  </si>
  <si>
    <t xml:space="preserve">Z4 sDrive28i</t>
  </si>
  <si>
    <t xml:space="preserve">LL51</t>
  </si>
  <si>
    <t xml:space="preserve">9864133</t>
  </si>
  <si>
    <t xml:space="preserve">羅麗華</t>
  </si>
  <si>
    <t xml:space="preserve">13890</t>
  </si>
  <si>
    <t xml:space="preserve">9861095</t>
  </si>
  <si>
    <t xml:space="preserve">0C09464</t>
  </si>
  <si>
    <t xml:space="preserve">103.01.04</t>
  </si>
  <si>
    <t xml:space="preserve">許偉勛</t>
  </si>
  <si>
    <t xml:space="preserve">13949</t>
  </si>
  <si>
    <t xml:space="preserve">428i Con</t>
  </si>
  <si>
    <t xml:space="preserve">3V31</t>
  </si>
  <si>
    <t xml:space="preserve">9861870</t>
  </si>
  <si>
    <t xml:space="preserve">P721539</t>
  </si>
  <si>
    <t xml:space="preserve">103.01.06</t>
  </si>
  <si>
    <t xml:space="preserve">林文貴</t>
  </si>
  <si>
    <t xml:space="preserve">13888</t>
  </si>
  <si>
    <t xml:space="preserve">9863069</t>
  </si>
  <si>
    <t xml:space="preserve">李洛謙</t>
  </si>
  <si>
    <t xml:space="preserve">13926</t>
  </si>
  <si>
    <t xml:space="preserve">318d Sedan</t>
  </si>
  <si>
    <t xml:space="preserve">3D15</t>
  </si>
  <si>
    <t xml:space="preserve">9861713</t>
  </si>
  <si>
    <t xml:space="preserve">NN94912</t>
  </si>
  <si>
    <t xml:space="preserve">鍾永和</t>
  </si>
  <si>
    <t xml:space="preserve">13958</t>
  </si>
  <si>
    <t xml:space="preserve">9863058</t>
  </si>
  <si>
    <t xml:space="preserve">103.01.08</t>
  </si>
  <si>
    <t xml:space="preserve">陳達禮</t>
  </si>
  <si>
    <t xml:space="preserve">13976</t>
  </si>
  <si>
    <t xml:space="preserve">9863057</t>
  </si>
  <si>
    <t xml:space="preserve">103.01.13</t>
  </si>
  <si>
    <t xml:space="preserve">何柏凱</t>
  </si>
  <si>
    <t xml:space="preserve">13982</t>
  </si>
  <si>
    <t xml:space="preserve">9863268</t>
  </si>
  <si>
    <t xml:space="preserve">103.01.28</t>
  </si>
  <si>
    <t xml:space="preserve">葉蕙霖</t>
  </si>
  <si>
    <t xml:space="preserve">13965</t>
  </si>
  <si>
    <t xml:space="preserve">9862382</t>
  </si>
  <si>
    <t xml:space="preserve">顏明良</t>
  </si>
  <si>
    <t xml:space="preserve">13975</t>
  </si>
  <si>
    <t xml:space="preserve">9863334</t>
  </si>
  <si>
    <t xml:space="preserve">103.02.14</t>
  </si>
  <si>
    <t xml:space="preserve">沈慧玲</t>
  </si>
  <si>
    <t xml:space="preserve">13991</t>
  </si>
  <si>
    <t xml:space="preserve">X3 xDrive20i</t>
  </si>
  <si>
    <t xml:space="preserve">WX31</t>
  </si>
  <si>
    <t xml:space="preserve">9860964</t>
  </si>
  <si>
    <t xml:space="preserve">0G30074</t>
  </si>
  <si>
    <t xml:space="preserve">103.01.15</t>
  </si>
  <si>
    <t xml:space="preserve">李美玲</t>
  </si>
  <si>
    <t xml:space="preserve">13883</t>
  </si>
  <si>
    <t xml:space="preserve">9863029</t>
  </si>
  <si>
    <t xml:space="preserve">103.01.16</t>
  </si>
  <si>
    <t xml:space="preserve">李耿光</t>
  </si>
  <si>
    <t xml:space="preserve">13993</t>
  </si>
  <si>
    <t xml:space="preserve">9862383</t>
  </si>
  <si>
    <t xml:space="preserve">楊慶翊</t>
  </si>
  <si>
    <t xml:space="preserve">13928</t>
  </si>
  <si>
    <t xml:space="preserve">125I</t>
  </si>
  <si>
    <t xml:space="preserve">1A51</t>
  </si>
  <si>
    <t xml:space="preserve">9863262</t>
  </si>
  <si>
    <t xml:space="preserve">103.01.17</t>
  </si>
  <si>
    <t xml:space="preserve">李詠捷</t>
  </si>
  <si>
    <t xml:space="preserve">13924</t>
  </si>
  <si>
    <t xml:space="preserve">9862384</t>
  </si>
  <si>
    <t xml:space="preserve">103.01.18</t>
  </si>
  <si>
    <t xml:space="preserve">劉義中</t>
  </si>
  <si>
    <t xml:space="preserve">13841</t>
  </si>
  <si>
    <t xml:space="preserve">9863512</t>
  </si>
  <si>
    <t xml:space="preserve">103.02.11</t>
  </si>
  <si>
    <t xml:space="preserve">廖昀珊</t>
  </si>
  <si>
    <t xml:space="preserve">13931</t>
  </si>
  <si>
    <t xml:space="preserve">220I</t>
  </si>
  <si>
    <t xml:space="preserve">1J11</t>
  </si>
  <si>
    <t xml:space="preserve">9861547</t>
  </si>
  <si>
    <t xml:space="preserve">VW83538</t>
  </si>
  <si>
    <t xml:space="preserve">久順精密機械有限公司</t>
  </si>
  <si>
    <t xml:space="preserve">13946</t>
  </si>
  <si>
    <t xml:space="preserve">535i GT LCI</t>
  </si>
  <si>
    <t xml:space="preserve">5M21</t>
  </si>
  <si>
    <t xml:space="preserve">9865358</t>
  </si>
  <si>
    <t xml:space="preserve">1404</t>
  </si>
  <si>
    <t xml:space="preserve">103.01.19</t>
  </si>
  <si>
    <t xml:space="preserve">103.03.14</t>
  </si>
  <si>
    <r>
      <rPr>
        <sz val="11"/>
        <color rgb="FF000000"/>
        <rFont val="Noto Sans"/>
        <family val="2"/>
      </rPr>
      <t xml:space="preserve">亨達力工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3981</t>
  </si>
  <si>
    <t xml:space="preserve">9863075</t>
  </si>
  <si>
    <t xml:space="preserve">103.01.20</t>
  </si>
  <si>
    <t xml:space="preserve">廖家誼</t>
  </si>
  <si>
    <t xml:space="preserve">14012</t>
  </si>
  <si>
    <t xml:space="preserve">328i Gran Turismo</t>
  </si>
  <si>
    <t xml:space="preserve">3X31</t>
  </si>
  <si>
    <t xml:space="preserve">9861776</t>
  </si>
  <si>
    <t xml:space="preserve">D359675</t>
  </si>
  <si>
    <t xml:space="preserve">吳忠欣</t>
  </si>
  <si>
    <t xml:space="preserve">13986</t>
  </si>
  <si>
    <t xml:space="preserve">9865353</t>
  </si>
  <si>
    <t xml:space="preserve">鄧宜銘</t>
  </si>
  <si>
    <t xml:space="preserve">13925</t>
  </si>
  <si>
    <t xml:space="preserve">9867347</t>
  </si>
  <si>
    <t xml:space="preserve">1405</t>
  </si>
  <si>
    <t xml:space="preserve">103.02.24</t>
  </si>
  <si>
    <t xml:space="preserve">陳金標</t>
  </si>
  <si>
    <t xml:space="preserve">13980</t>
  </si>
  <si>
    <t xml:space="preserve">9865355</t>
  </si>
  <si>
    <t xml:space="preserve">林銘皇</t>
  </si>
  <si>
    <t xml:space="preserve">14019</t>
  </si>
  <si>
    <t xml:space="preserve">220D Coupe</t>
  </si>
  <si>
    <t xml:space="preserve">1H11</t>
  </si>
  <si>
    <t xml:space="preserve">9865233</t>
  </si>
  <si>
    <t xml:space="preserve">103.03.03</t>
  </si>
  <si>
    <t xml:space="preserve">魏乘政</t>
  </si>
  <si>
    <t xml:space="preserve">14000</t>
  </si>
  <si>
    <t xml:space="preserve">9863059</t>
  </si>
  <si>
    <t xml:space="preserve">103.01.24</t>
  </si>
  <si>
    <t xml:space="preserve">許惠如</t>
  </si>
  <si>
    <t xml:space="preserve">14034</t>
  </si>
  <si>
    <t xml:space="preserve">116i 5-doors</t>
  </si>
  <si>
    <t xml:space="preserve">1A11</t>
  </si>
  <si>
    <t xml:space="preserve">9865137</t>
  </si>
  <si>
    <t xml:space="preserve">103.01.25</t>
  </si>
  <si>
    <t xml:space="preserve">王彥雄</t>
  </si>
  <si>
    <t xml:space="preserve">13941</t>
  </si>
  <si>
    <t xml:space="preserve">520d GT LCI</t>
  </si>
  <si>
    <t xml:space="preserve">5N21</t>
  </si>
  <si>
    <t xml:space="preserve">9863546</t>
  </si>
  <si>
    <r>
      <rPr>
        <sz val="11"/>
        <color rgb="FF000000"/>
        <rFont val="Noto Sans"/>
        <family val="2"/>
      </rPr>
      <t xml:space="preserve">政力實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4024</t>
  </si>
  <si>
    <t xml:space="preserve">9864975</t>
  </si>
  <si>
    <t xml:space="preserve">103.01.26</t>
  </si>
  <si>
    <t xml:space="preserve">蔡弘良</t>
  </si>
  <si>
    <t xml:space="preserve">14031</t>
  </si>
  <si>
    <t xml:space="preserve">9864804</t>
  </si>
  <si>
    <t xml:space="preserve">103.01.27</t>
  </si>
  <si>
    <t xml:space="preserve">杜政宏</t>
  </si>
  <si>
    <t xml:space="preserve">14010</t>
  </si>
  <si>
    <t xml:space="preserve">9863333</t>
  </si>
  <si>
    <t xml:space="preserve">吳月鶴</t>
  </si>
  <si>
    <t xml:space="preserve">13721</t>
  </si>
  <si>
    <t xml:space="preserve">118i 5-doors</t>
  </si>
  <si>
    <t xml:space="preserve">1A31</t>
  </si>
  <si>
    <t xml:space="preserve">9863231</t>
  </si>
  <si>
    <r>
      <rPr>
        <sz val="11"/>
        <color rgb="FF000000"/>
        <rFont val="Noto Sans"/>
        <family val="2"/>
      </rPr>
      <t xml:space="preserve">試政</t>
    </r>
    <r>
      <rPr>
        <sz val="11"/>
        <color rgb="FF000000"/>
        <rFont val="Calibri"/>
        <family val="2"/>
      </rPr>
      <t xml:space="preserve">305</t>
    </r>
  </si>
  <si>
    <t xml:space="preserve">楊兆麟</t>
  </si>
  <si>
    <t xml:space="preserve">13921</t>
  </si>
  <si>
    <t xml:space="preserve">9865179</t>
  </si>
  <si>
    <t xml:space="preserve">戴家豪</t>
  </si>
  <si>
    <t xml:space="preserve">13979</t>
  </si>
  <si>
    <t xml:space="preserve">420i Coupe</t>
  </si>
  <si>
    <t xml:space="preserve">3N11</t>
  </si>
  <si>
    <t xml:space="preserve">9863494</t>
  </si>
  <si>
    <t xml:space="preserve">103.02.07</t>
  </si>
  <si>
    <t xml:space="preserve">陳芃甄</t>
  </si>
  <si>
    <t xml:space="preserve">14002</t>
  </si>
  <si>
    <t xml:space="preserve">9861560</t>
  </si>
  <si>
    <t xml:space="preserve">VW83713</t>
  </si>
  <si>
    <t xml:space="preserve">103.02.08</t>
  </si>
  <si>
    <t xml:space="preserve">郭于嘉</t>
  </si>
  <si>
    <t xml:space="preserve">13992</t>
  </si>
  <si>
    <t xml:space="preserve">9863503</t>
  </si>
  <si>
    <t xml:space="preserve">103.02.09</t>
  </si>
  <si>
    <t xml:space="preserve">李復君</t>
  </si>
  <si>
    <t xml:space="preserve">14079</t>
  </si>
  <si>
    <t xml:space="preserve">9863291</t>
  </si>
  <si>
    <t xml:space="preserve">張文麗</t>
  </si>
  <si>
    <t xml:space="preserve">14060</t>
  </si>
  <si>
    <t xml:space="preserve">435i Con</t>
  </si>
  <si>
    <t xml:space="preserve">3T31</t>
  </si>
  <si>
    <t xml:space="preserve">9866631</t>
  </si>
  <si>
    <t xml:space="preserve">江坤浩</t>
  </si>
  <si>
    <t xml:space="preserve">14017</t>
  </si>
  <si>
    <t xml:space="preserve">9861096</t>
  </si>
  <si>
    <t xml:space="preserve">0C09425</t>
  </si>
  <si>
    <t xml:space="preserve">鄭光宏</t>
  </si>
  <si>
    <t xml:space="preserve">13952</t>
  </si>
  <si>
    <t xml:space="preserve">9866628</t>
  </si>
  <si>
    <t xml:space="preserve">103.02.13</t>
  </si>
  <si>
    <t xml:space="preserve">呂緯盛</t>
  </si>
  <si>
    <t xml:space="preserve">14077</t>
  </si>
  <si>
    <t xml:space="preserve">M4 COUPE</t>
  </si>
  <si>
    <t xml:space="preserve">3R91</t>
  </si>
  <si>
    <t xml:space="preserve">9866642</t>
  </si>
  <si>
    <t xml:space="preserve">李沐恩</t>
  </si>
  <si>
    <t xml:space="preserve">14072</t>
  </si>
  <si>
    <t xml:space="preserve">9860966</t>
  </si>
  <si>
    <t xml:space="preserve">0G30182</t>
  </si>
  <si>
    <t xml:space="preserve">103.02.15</t>
  </si>
  <si>
    <t xml:space="preserve">王呈宏</t>
  </si>
  <si>
    <t xml:space="preserve">14011</t>
  </si>
  <si>
    <t xml:space="preserve">535i LCI</t>
  </si>
  <si>
    <t xml:space="preserve">5B11</t>
  </si>
  <si>
    <t xml:space="preserve">9866835</t>
  </si>
  <si>
    <t xml:space="preserve">極品服飾衣料有限公司</t>
  </si>
  <si>
    <t xml:space="preserve">14043</t>
  </si>
  <si>
    <t xml:space="preserve">9863433</t>
  </si>
  <si>
    <t xml:space="preserve">103.02.17</t>
  </si>
  <si>
    <t xml:space="preserve">黃馨如</t>
  </si>
  <si>
    <t xml:space="preserve">14073</t>
  </si>
  <si>
    <t xml:space="preserve">9865295</t>
  </si>
  <si>
    <t xml:space="preserve">劉祉麟</t>
  </si>
  <si>
    <t xml:space="preserve">14013</t>
  </si>
  <si>
    <t xml:space="preserve">9865221</t>
  </si>
  <si>
    <t xml:space="preserve">許順泰</t>
  </si>
  <si>
    <t xml:space="preserve">14086</t>
  </si>
  <si>
    <t xml:space="preserve">9864857</t>
  </si>
  <si>
    <t xml:space="preserve">103.02.18</t>
  </si>
  <si>
    <t xml:space="preserve">張晴凱</t>
  </si>
  <si>
    <t xml:space="preserve">14048</t>
  </si>
  <si>
    <t xml:space="preserve">9866273</t>
  </si>
  <si>
    <t xml:space="preserve">103.02.20</t>
  </si>
  <si>
    <t xml:space="preserve">潘榮輝</t>
  </si>
  <si>
    <t xml:space="preserve">14047</t>
  </si>
  <si>
    <t xml:space="preserve">9863577</t>
  </si>
  <si>
    <t xml:space="preserve">103.02.21</t>
  </si>
  <si>
    <t xml:space="preserve">簡淑惠</t>
  </si>
  <si>
    <t xml:space="preserve">13927</t>
  </si>
  <si>
    <t xml:space="preserve">9859998</t>
  </si>
  <si>
    <t xml:space="preserve">VX33354</t>
  </si>
  <si>
    <t xml:space="preserve">泓聚實業股份有限公司</t>
  </si>
  <si>
    <t xml:space="preserve">14054</t>
  </si>
  <si>
    <t xml:space="preserve">730i Sedan</t>
  </si>
  <si>
    <t xml:space="preserve">YA21</t>
  </si>
  <si>
    <t xml:space="preserve">9862170</t>
  </si>
  <si>
    <t xml:space="preserve">C993657</t>
  </si>
  <si>
    <t xml:space="preserve">林明龍</t>
  </si>
  <si>
    <t xml:space="preserve">14055</t>
  </si>
  <si>
    <t xml:space="preserve">9864746</t>
  </si>
  <si>
    <t xml:space="preserve">黃金昌</t>
  </si>
  <si>
    <t xml:space="preserve">14118</t>
  </si>
  <si>
    <t xml:space="preserve">9867340</t>
  </si>
  <si>
    <t xml:space="preserve">103.02.25</t>
  </si>
  <si>
    <t xml:space="preserve">林至渝</t>
  </si>
  <si>
    <t xml:space="preserve">13950</t>
  </si>
  <si>
    <t xml:space="preserve">9865280</t>
  </si>
  <si>
    <t xml:space="preserve">103.02.26</t>
  </si>
  <si>
    <t xml:space="preserve">黃國書</t>
  </si>
  <si>
    <t xml:space="preserve">14065</t>
  </si>
  <si>
    <t xml:space="preserve">9867219</t>
  </si>
  <si>
    <t xml:space="preserve">黃政德</t>
  </si>
  <si>
    <t xml:space="preserve">14096</t>
  </si>
  <si>
    <t xml:space="preserve">Active Hybrid 5 LCI</t>
  </si>
  <si>
    <t xml:space="preserve">5E11</t>
  </si>
  <si>
    <t xml:space="preserve">9866942</t>
  </si>
  <si>
    <t xml:space="preserve">103.02.27</t>
  </si>
  <si>
    <t xml:space="preserve">林建民</t>
  </si>
  <si>
    <t xml:space="preserve">14114</t>
  </si>
  <si>
    <t xml:space="preserve">528i LCI</t>
  </si>
  <si>
    <t xml:space="preserve">5A51</t>
  </si>
  <si>
    <t xml:space="preserve">9865598</t>
  </si>
  <si>
    <t xml:space="preserve">103.02.28</t>
  </si>
  <si>
    <t xml:space="preserve">鋐霖建設股份有限公司</t>
  </si>
  <si>
    <t xml:space="preserve">14099</t>
  </si>
  <si>
    <t xml:space="preserve">335i Gran Turismo</t>
  </si>
  <si>
    <t xml:space="preserve">3X71</t>
  </si>
  <si>
    <t xml:space="preserve">9866602</t>
  </si>
  <si>
    <t xml:space="preserve">吳麗香</t>
  </si>
  <si>
    <t xml:space="preserve">14003</t>
  </si>
  <si>
    <t xml:space="preserve">9862413</t>
  </si>
  <si>
    <t xml:space="preserve">0H96354</t>
  </si>
  <si>
    <t xml:space="preserve">103.03.01</t>
  </si>
  <si>
    <t xml:space="preserve">陳淑芬</t>
  </si>
  <si>
    <t xml:space="preserve">14143</t>
  </si>
  <si>
    <t xml:space="preserve">9864963</t>
  </si>
  <si>
    <t xml:space="preserve">103.03.02</t>
  </si>
  <si>
    <t xml:space="preserve">張文珍</t>
  </si>
  <si>
    <t xml:space="preserve">14088</t>
  </si>
  <si>
    <t xml:space="preserve">9867141</t>
  </si>
  <si>
    <t xml:space="preserve">宋子良</t>
  </si>
  <si>
    <t xml:space="preserve">14101</t>
  </si>
  <si>
    <t xml:space="preserve">9864970</t>
  </si>
  <si>
    <t xml:space="preserve">顏麗珍</t>
  </si>
  <si>
    <t xml:space="preserve">14144</t>
  </si>
  <si>
    <t xml:space="preserve">9865308</t>
  </si>
  <si>
    <t xml:space="preserve">王祥榮</t>
  </si>
  <si>
    <t xml:space="preserve">14162</t>
  </si>
  <si>
    <t xml:space="preserve">X3 xDrive20d</t>
  </si>
  <si>
    <t xml:space="preserve">WY31</t>
  </si>
  <si>
    <t xml:space="preserve">9861035</t>
  </si>
  <si>
    <t xml:space="preserve">0F28562</t>
  </si>
  <si>
    <t xml:space="preserve">103.03.07</t>
  </si>
  <si>
    <t xml:space="preserve">王萬成</t>
  </si>
  <si>
    <t xml:space="preserve">13893</t>
  </si>
  <si>
    <t xml:space="preserve">9863000</t>
  </si>
  <si>
    <t xml:space="preserve">103.03.04</t>
  </si>
  <si>
    <t xml:space="preserve">宋美蓮</t>
  </si>
  <si>
    <t xml:space="preserve">14081</t>
  </si>
  <si>
    <t xml:space="preserve">9861171</t>
  </si>
  <si>
    <t xml:space="preserve">0H43479</t>
  </si>
  <si>
    <t xml:space="preserve">林麗珠</t>
  </si>
  <si>
    <t xml:space="preserve">14100</t>
  </si>
  <si>
    <t xml:space="preserve">9865311</t>
  </si>
  <si>
    <t xml:space="preserve">吳中鎂</t>
  </si>
  <si>
    <t xml:space="preserve">14152</t>
  </si>
  <si>
    <t xml:space="preserve">9867329</t>
  </si>
  <si>
    <t xml:space="preserve">103.03.05</t>
  </si>
  <si>
    <t xml:space="preserve">邵中南</t>
  </si>
  <si>
    <t xml:space="preserve">14097</t>
  </si>
  <si>
    <t xml:space="preserve">320i Sedan ZA</t>
  </si>
  <si>
    <t xml:space="preserve">3B15</t>
  </si>
  <si>
    <t xml:space="preserve">8061691</t>
  </si>
  <si>
    <t xml:space="preserve">NR15955</t>
  </si>
  <si>
    <t xml:space="preserve">1309</t>
  </si>
  <si>
    <t xml:space="preserve">陳集英</t>
  </si>
  <si>
    <t xml:space="preserve">14078</t>
  </si>
  <si>
    <t xml:space="preserve">9861113</t>
  </si>
  <si>
    <t xml:space="preserve">0C09475</t>
  </si>
  <si>
    <t xml:space="preserve">103.03.10</t>
  </si>
  <si>
    <t xml:space="preserve">103.04.17</t>
  </si>
  <si>
    <t xml:space="preserve">朱文慶</t>
  </si>
  <si>
    <t xml:space="preserve">13955</t>
  </si>
  <si>
    <t xml:space="preserve">9861548</t>
  </si>
  <si>
    <t xml:space="preserve">VW83540</t>
  </si>
  <si>
    <t xml:space="preserve">黃聖家</t>
  </si>
  <si>
    <t xml:space="preserve">14025</t>
  </si>
  <si>
    <t xml:space="preserve">9865282</t>
  </si>
  <si>
    <t xml:space="preserve">陳彥宏</t>
  </si>
  <si>
    <t xml:space="preserve">14085</t>
  </si>
  <si>
    <t xml:space="preserve">9864828</t>
  </si>
  <si>
    <t xml:space="preserve">許振榮</t>
  </si>
  <si>
    <t xml:space="preserve">14102</t>
  </si>
  <si>
    <t xml:space="preserve">9866633</t>
  </si>
  <si>
    <t xml:space="preserve">李治芬</t>
  </si>
  <si>
    <t xml:space="preserve">14113</t>
  </si>
  <si>
    <t xml:space="preserve">9866609</t>
  </si>
  <si>
    <t xml:space="preserve">103.03.11</t>
  </si>
  <si>
    <t xml:space="preserve">103.03.13</t>
  </si>
  <si>
    <t xml:space="preserve">周廷原</t>
  </si>
  <si>
    <t xml:space="preserve">14157</t>
  </si>
  <si>
    <t xml:space="preserve">9864904</t>
  </si>
  <si>
    <t xml:space="preserve">103.03.21</t>
  </si>
  <si>
    <t xml:space="preserve">王秀鈴</t>
  </si>
  <si>
    <t xml:space="preserve">14201</t>
  </si>
  <si>
    <t xml:space="preserve">9864962</t>
  </si>
  <si>
    <t xml:space="preserve">黃郁琁</t>
  </si>
  <si>
    <t xml:space="preserve">13983</t>
  </si>
  <si>
    <t xml:space="preserve">9866593</t>
  </si>
  <si>
    <t xml:space="preserve">103.03.12</t>
  </si>
  <si>
    <t xml:space="preserve">陳瑋琳</t>
  </si>
  <si>
    <t xml:space="preserve">14160</t>
  </si>
  <si>
    <t xml:space="preserve">9865117</t>
  </si>
  <si>
    <t xml:space="preserve">張淑君</t>
  </si>
  <si>
    <t xml:space="preserve">14200</t>
  </si>
  <si>
    <t xml:space="preserve">9861569</t>
  </si>
  <si>
    <t xml:space="preserve">VW83664</t>
  </si>
  <si>
    <t xml:space="preserve">王炳坤</t>
  </si>
  <si>
    <t xml:space="preserve">14151</t>
  </si>
  <si>
    <t xml:space="preserve">9864829</t>
  </si>
  <si>
    <t xml:space="preserve">陳思燕</t>
  </si>
  <si>
    <t xml:space="preserve">14150</t>
  </si>
  <si>
    <t xml:space="preserve">9864709</t>
  </si>
  <si>
    <t xml:space="preserve">峻鼎建設股份有限公司</t>
  </si>
  <si>
    <t xml:space="preserve">14212</t>
  </si>
  <si>
    <t xml:space="preserve">9865580</t>
  </si>
  <si>
    <t xml:space="preserve">103.03.17</t>
  </si>
  <si>
    <t xml:space="preserve">中鑫生活百貨有限公司</t>
  </si>
  <si>
    <t xml:space="preserve">14177</t>
  </si>
  <si>
    <t xml:space="preserve">9863116</t>
  </si>
  <si>
    <t xml:space="preserve">緯濎科技有限公司</t>
  </si>
  <si>
    <t xml:space="preserve">14233</t>
  </si>
  <si>
    <t xml:space="preserve">9864930</t>
  </si>
  <si>
    <t xml:space="preserve">李進泰</t>
  </si>
  <si>
    <t xml:space="preserve">14231</t>
  </si>
  <si>
    <t xml:space="preserve">9867322</t>
  </si>
  <si>
    <t xml:space="preserve">103.03.22</t>
  </si>
  <si>
    <t xml:space="preserve">103.03.25</t>
  </si>
  <si>
    <t xml:space="preserve">林高弘</t>
  </si>
  <si>
    <t xml:space="preserve">14189</t>
  </si>
  <si>
    <t xml:space="preserve">520i LCI</t>
  </si>
  <si>
    <t xml:space="preserve">5A31</t>
  </si>
  <si>
    <t xml:space="preserve">9866772</t>
  </si>
  <si>
    <t xml:space="preserve">103.03.23</t>
  </si>
  <si>
    <t xml:space="preserve">周文龍</t>
  </si>
  <si>
    <t xml:space="preserve">14122</t>
  </si>
  <si>
    <t xml:space="preserve">9866236</t>
  </si>
  <si>
    <t xml:space="preserve">103.03.24</t>
  </si>
  <si>
    <t xml:space="preserve">王俊傑</t>
  </si>
  <si>
    <t xml:space="preserve">14209</t>
  </si>
  <si>
    <t xml:space="preserve">9863285</t>
  </si>
  <si>
    <t xml:space="preserve">昭晟船務代理股份有限公司</t>
  </si>
  <si>
    <t xml:space="preserve">14127</t>
  </si>
  <si>
    <t xml:space="preserve">9866775</t>
  </si>
  <si>
    <t xml:space="preserve">張云綺</t>
  </si>
  <si>
    <t xml:space="preserve">14240</t>
  </si>
  <si>
    <t xml:space="preserve">X1 sDrive20d</t>
  </si>
  <si>
    <t xml:space="preserve">VN91</t>
  </si>
  <si>
    <t xml:space="preserve">9867104</t>
  </si>
  <si>
    <t xml:space="preserve">蘇培盛</t>
  </si>
  <si>
    <t xml:space="preserve">14117</t>
  </si>
  <si>
    <t xml:space="preserve">WZ51</t>
  </si>
  <si>
    <t xml:space="preserve">9864778</t>
  </si>
  <si>
    <t xml:space="preserve">103.04.01</t>
  </si>
  <si>
    <t xml:space="preserve">張自然</t>
  </si>
  <si>
    <t xml:space="preserve">14279</t>
  </si>
  <si>
    <t xml:space="preserve">9860456</t>
  </si>
  <si>
    <t xml:space="preserve">D009718</t>
  </si>
  <si>
    <t xml:space="preserve">群光電子股份有限公司</t>
  </si>
  <si>
    <t xml:space="preserve">14268</t>
  </si>
  <si>
    <t xml:space="preserve">9862177</t>
  </si>
  <si>
    <t xml:space="preserve">D283242</t>
  </si>
  <si>
    <t xml:space="preserve">黃星祥</t>
  </si>
  <si>
    <t xml:space="preserve">14179</t>
  </si>
  <si>
    <t xml:space="preserve">9866317</t>
  </si>
  <si>
    <t xml:space="preserve">103.04.02</t>
  </si>
  <si>
    <t xml:space="preserve">郭亮璇</t>
  </si>
  <si>
    <t xml:space="preserve">14222</t>
  </si>
  <si>
    <t xml:space="preserve">9863209</t>
  </si>
  <si>
    <t xml:space="preserve">晶焱科技股份有限公司</t>
  </si>
  <si>
    <t xml:space="preserve">14277</t>
  </si>
  <si>
    <t xml:space="preserve">640i Gran Coupe</t>
  </si>
  <si>
    <t xml:space="preserve">6A01</t>
  </si>
  <si>
    <t xml:space="preserve">9866956</t>
  </si>
  <si>
    <t xml:space="preserve">林宏軒</t>
  </si>
  <si>
    <t xml:space="preserve">14239</t>
  </si>
  <si>
    <t xml:space="preserve">9861456</t>
  </si>
  <si>
    <t xml:space="preserve">J663991</t>
  </si>
  <si>
    <t xml:space="preserve">103.04.03</t>
  </si>
  <si>
    <t xml:space="preserve">陳思吟</t>
  </si>
  <si>
    <t xml:space="preserve">14257</t>
  </si>
  <si>
    <t xml:space="preserve">9861419</t>
  </si>
  <si>
    <t xml:space="preserve">103.04.06</t>
  </si>
  <si>
    <t xml:space="preserve">103.04.08</t>
  </si>
  <si>
    <t xml:space="preserve">劉竹浩</t>
  </si>
  <si>
    <t xml:space="preserve">14296</t>
  </si>
  <si>
    <t xml:space="preserve">9860938</t>
  </si>
  <si>
    <t xml:space="preserve">0G28913</t>
  </si>
  <si>
    <t xml:space="preserve">許文昉</t>
  </si>
  <si>
    <t xml:space="preserve">14131</t>
  </si>
  <si>
    <t xml:space="preserve">9862425</t>
  </si>
  <si>
    <t xml:space="preserve">103.04.07</t>
  </si>
  <si>
    <t xml:space="preserve">徐美雲</t>
  </si>
  <si>
    <t xml:space="preserve">14254</t>
  </si>
  <si>
    <t xml:space="preserve">8063819</t>
  </si>
  <si>
    <t xml:space="preserve">NR16555</t>
  </si>
  <si>
    <t xml:space="preserve">1311</t>
  </si>
  <si>
    <t xml:space="preserve">謝新隆</t>
  </si>
  <si>
    <t xml:space="preserve">14259</t>
  </si>
  <si>
    <t xml:space="preserve">9864830</t>
  </si>
  <si>
    <t xml:space="preserve">高福遙</t>
  </si>
  <si>
    <t xml:space="preserve">14303</t>
  </si>
  <si>
    <t xml:space="preserve">9863210</t>
  </si>
  <si>
    <t xml:space="preserve">蔡淑媚</t>
  </si>
  <si>
    <t xml:space="preserve">14226</t>
  </si>
  <si>
    <t xml:space="preserve">9861695</t>
  </si>
  <si>
    <t xml:space="preserve">NN94908</t>
  </si>
  <si>
    <t xml:space="preserve">楊惠珠</t>
  </si>
  <si>
    <t xml:space="preserve">14309</t>
  </si>
  <si>
    <t xml:space="preserve">9862275</t>
  </si>
  <si>
    <t xml:space="preserve">陳俊宏</t>
  </si>
  <si>
    <t xml:space="preserve">14255</t>
  </si>
  <si>
    <t xml:space="preserve">740Li Sedan</t>
  </si>
  <si>
    <t xml:space="preserve">YE41</t>
  </si>
  <si>
    <t xml:space="preserve">8064340</t>
  </si>
  <si>
    <t xml:space="preserve">DZ63891</t>
  </si>
  <si>
    <t xml:space="preserve">1312</t>
  </si>
  <si>
    <t xml:space="preserve">馮惠美</t>
  </si>
  <si>
    <t xml:space="preserve">14320</t>
  </si>
  <si>
    <t xml:space="preserve">328i Sedan ZA</t>
  </si>
  <si>
    <t xml:space="preserve">3A55</t>
  </si>
  <si>
    <t xml:space="preserve">9861649</t>
  </si>
  <si>
    <t xml:space="preserve">NR22268</t>
  </si>
  <si>
    <t xml:space="preserve">林昱翔</t>
  </si>
  <si>
    <t xml:space="preserve">14260</t>
  </si>
  <si>
    <t xml:space="preserve">9861511</t>
  </si>
  <si>
    <t xml:space="preserve">P612753</t>
  </si>
  <si>
    <t xml:space="preserve">103.04.09</t>
  </si>
  <si>
    <t xml:space="preserve">柏迪司克國際有限公司</t>
  </si>
  <si>
    <t xml:space="preserve">14321</t>
  </si>
  <si>
    <t xml:space="preserve">9862414</t>
  </si>
  <si>
    <t xml:space="preserve">吳文祺</t>
  </si>
  <si>
    <t xml:space="preserve">14159</t>
  </si>
  <si>
    <t xml:space="preserve">9864794</t>
  </si>
  <si>
    <t xml:space="preserve">劉曉琪</t>
  </si>
  <si>
    <t xml:space="preserve">14237</t>
  </si>
  <si>
    <t xml:space="preserve">9866118</t>
  </si>
  <si>
    <t xml:space="preserve">鄭培植</t>
  </si>
  <si>
    <t xml:space="preserve">14331</t>
  </si>
  <si>
    <t xml:space="preserve">8063362</t>
  </si>
  <si>
    <t xml:space="preserve">D015849</t>
  </si>
  <si>
    <t xml:space="preserve">1310</t>
  </si>
  <si>
    <t xml:space="preserve">台亞光電股份有限公司</t>
  </si>
  <si>
    <t xml:space="preserve">14293</t>
  </si>
  <si>
    <t xml:space="preserve">9860939</t>
  </si>
  <si>
    <t xml:space="preserve">0G28916</t>
  </si>
  <si>
    <t xml:space="preserve">103.04.13</t>
  </si>
  <si>
    <t xml:space="preserve">陳怡</t>
  </si>
  <si>
    <t xml:space="preserve">14339</t>
  </si>
  <si>
    <t xml:space="preserve">9862030</t>
  </si>
  <si>
    <t xml:space="preserve">D795823</t>
  </si>
  <si>
    <t xml:space="preserve">黃嬿如</t>
  </si>
  <si>
    <t xml:space="preserve">14322</t>
  </si>
  <si>
    <t xml:space="preserve">9863118</t>
  </si>
  <si>
    <t xml:space="preserve">福果實業有限公司</t>
  </si>
  <si>
    <t xml:space="preserve">14345</t>
  </si>
  <si>
    <t xml:space="preserve">9867181</t>
  </si>
  <si>
    <t xml:space="preserve">陳素貞</t>
  </si>
  <si>
    <t xml:space="preserve">14234</t>
  </si>
  <si>
    <t xml:space="preserve">9863292</t>
  </si>
  <si>
    <t xml:space="preserve">103.04.14</t>
  </si>
  <si>
    <t xml:space="preserve">林祐弘</t>
  </si>
  <si>
    <t xml:space="preserve">14330</t>
  </si>
  <si>
    <t xml:space="preserve">8064157</t>
  </si>
  <si>
    <t xml:space="preserve">0G26725</t>
  </si>
  <si>
    <t xml:space="preserve">103.04.15</t>
  </si>
  <si>
    <t xml:space="preserve">廣郁有限公司</t>
  </si>
  <si>
    <t xml:space="preserve">14317</t>
  </si>
  <si>
    <t xml:space="preserve">9861950</t>
  </si>
  <si>
    <t xml:space="preserve">D009886</t>
  </si>
  <si>
    <t xml:space="preserve">103.04.16</t>
  </si>
  <si>
    <t xml:space="preserve">許麗琼</t>
  </si>
  <si>
    <t xml:space="preserve">14256</t>
  </si>
  <si>
    <t xml:space="preserve">X1 sDrive18i</t>
  </si>
  <si>
    <t xml:space="preserve">VL31</t>
  </si>
  <si>
    <t xml:space="preserve">9860867</t>
  </si>
  <si>
    <t xml:space="preserve">VS48362</t>
  </si>
  <si>
    <t xml:space="preserve">張為綱</t>
  </si>
  <si>
    <t xml:space="preserve">14265</t>
  </si>
  <si>
    <t xml:space="preserve">8059586</t>
  </si>
  <si>
    <t xml:space="preserve">F709549</t>
  </si>
  <si>
    <t xml:space="preserve">1308</t>
  </si>
  <si>
    <t xml:space="preserve">高淑惠</t>
  </si>
  <si>
    <t xml:space="preserve">14341</t>
  </si>
  <si>
    <t xml:space="preserve">9864908</t>
  </si>
  <si>
    <t xml:space="preserve">林恭煥</t>
  </si>
  <si>
    <t xml:space="preserve">14333</t>
  </si>
  <si>
    <t xml:space="preserve">730d Sedan</t>
  </si>
  <si>
    <t xml:space="preserve">YC21</t>
  </si>
  <si>
    <t xml:space="preserve">9862175</t>
  </si>
  <si>
    <t xml:space="preserve">D283234</t>
  </si>
  <si>
    <t xml:space="preserve">黃國榮</t>
  </si>
  <si>
    <t xml:space="preserve">14138</t>
  </si>
  <si>
    <t xml:space="preserve">9864936</t>
  </si>
  <si>
    <t xml:space="preserve">黃征志</t>
  </si>
  <si>
    <t xml:space="preserve">14353</t>
  </si>
  <si>
    <t xml:space="preserve">8059636</t>
  </si>
  <si>
    <t xml:space="preserve">VW98924</t>
  </si>
  <si>
    <t xml:space="preserve">楊芳芳</t>
  </si>
  <si>
    <t xml:space="preserve">14282</t>
  </si>
  <si>
    <t xml:space="preserve">9864779</t>
  </si>
  <si>
    <t xml:space="preserve">104.04.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6484375" defaultRowHeight="15" zeroHeight="false" outlineLevelRow="0" outlineLevelCol="0"/>
  <cols>
    <col collapsed="false" customWidth="true" hidden="false" outlineLevel="0" max="10" min="9" style="1" width="9.14"/>
    <col collapsed="false" customWidth="true" hidden="false" outlineLevel="0" max="11" min="11" style="2" width="10.71"/>
    <col collapsed="false" customWidth="true" hidden="false" outlineLevel="0" max="12" min="12" style="1" width="9.14"/>
    <col collapsed="false" customWidth="true" hidden="false" outlineLevel="0" max="14" min="14" style="1" width="10.71"/>
    <col collapsed="false" customWidth="true" hidden="false" outlineLevel="0" max="20" min="16" style="1" width="9.14"/>
    <col collapsed="false" customWidth="true" hidden="true" outlineLevel="0" max="22" min="21" style="1" width="9.14"/>
    <col collapsed="false" customWidth="true" hidden="false" outlineLevel="0" max="27" min="23" style="1" width="9.14"/>
    <col collapsed="false" customWidth="true" hidden="true" outlineLevel="0" max="29" min="28" style="1" width="9.14"/>
    <col collapsed="false" customWidth="true" hidden="false" outlineLevel="0" max="31" min="30" style="1" width="9.14"/>
    <col collapsed="false" customWidth="true" hidden="true" outlineLevel="0" max="32" min="32" style="1" width="9.14"/>
    <col collapsed="false" customWidth="true" hidden="false" outlineLevel="0" max="34" min="33" style="1" width="9.14"/>
    <col collapsed="false" customWidth="true" hidden="true" outlineLevel="0" max="108" min="3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  <c r="H2" s="4"/>
      <c r="I2" s="6"/>
      <c r="J2" s="6"/>
      <c r="K2" s="4"/>
      <c r="L2" s="6"/>
      <c r="M2" s="4"/>
      <c r="N2" s="6"/>
      <c r="O2" s="4"/>
      <c r="P2" s="6"/>
      <c r="Q2" s="6"/>
      <c r="R2" s="5" t="s">
        <v>2</v>
      </c>
      <c r="S2" s="6"/>
      <c r="T2" s="6"/>
      <c r="U2" s="6"/>
      <c r="V2" s="6"/>
      <c r="W2" s="6"/>
      <c r="X2" s="6"/>
      <c r="Y2" s="6"/>
      <c r="Z2" s="6"/>
    </row>
    <row r="3" customFormat="false" ht="1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  <c r="J3" s="8" t="s">
        <v>12</v>
      </c>
      <c r="K3" s="7" t="s">
        <v>13</v>
      </c>
      <c r="L3" s="9" t="s">
        <v>14</v>
      </c>
      <c r="M3" s="7" t="s">
        <v>15</v>
      </c>
      <c r="N3" s="8" t="s">
        <v>16</v>
      </c>
      <c r="O3" s="7" t="s">
        <v>17</v>
      </c>
      <c r="P3" s="10" t="s">
        <v>18</v>
      </c>
      <c r="Q3" s="8" t="s">
        <v>19</v>
      </c>
      <c r="R3" s="11" t="s">
        <v>20</v>
      </c>
      <c r="S3" s="11" t="s">
        <v>21</v>
      </c>
      <c r="T3" s="1" t="s">
        <v>22</v>
      </c>
      <c r="U3" s="1" t="s">
        <v>23</v>
      </c>
      <c r="V3" s="1" t="s">
        <v>24</v>
      </c>
      <c r="W3" s="1" t="s">
        <v>25</v>
      </c>
      <c r="X3" s="1" t="s">
        <v>26</v>
      </c>
      <c r="Y3" s="1" t="s">
        <v>27</v>
      </c>
      <c r="Z3" s="1" t="s">
        <v>28</v>
      </c>
      <c r="AA3" s="1" t="s">
        <v>29</v>
      </c>
      <c r="AB3" s="1" t="s">
        <v>30</v>
      </c>
      <c r="AC3" s="1" t="s">
        <v>31</v>
      </c>
      <c r="AD3" s="1" t="s">
        <v>32</v>
      </c>
      <c r="AE3" s="1" t="s">
        <v>33</v>
      </c>
      <c r="AF3" s="1" t="s">
        <v>34</v>
      </c>
      <c r="AG3" s="1" t="s">
        <v>35</v>
      </c>
      <c r="AH3" s="1" t="s">
        <v>36</v>
      </c>
      <c r="AI3" s="1" t="s">
        <v>37</v>
      </c>
      <c r="AJ3" s="1" t="s">
        <v>38</v>
      </c>
      <c r="AK3" s="1" t="s">
        <v>39</v>
      </c>
      <c r="AL3" s="1" t="s">
        <v>40</v>
      </c>
      <c r="AM3" s="1" t="s">
        <v>41</v>
      </c>
      <c r="AN3" s="1" t="s">
        <v>42</v>
      </c>
      <c r="AO3" s="1" t="s">
        <v>43</v>
      </c>
      <c r="AP3" s="1" t="s">
        <v>44</v>
      </c>
      <c r="AQ3" s="1" t="s">
        <v>45</v>
      </c>
      <c r="AR3" s="1" t="s">
        <v>46</v>
      </c>
      <c r="AS3" s="1" t="s">
        <v>47</v>
      </c>
      <c r="AT3" s="1" t="s">
        <v>48</v>
      </c>
      <c r="AU3" s="1" t="s">
        <v>49</v>
      </c>
      <c r="AV3" s="1" t="s">
        <v>50</v>
      </c>
      <c r="AW3" s="1" t="s">
        <v>51</v>
      </c>
      <c r="AX3" s="1" t="s">
        <v>52</v>
      </c>
      <c r="AY3" s="1" t="s">
        <v>53</v>
      </c>
      <c r="AZ3" s="1" t="s">
        <v>54</v>
      </c>
      <c r="BA3" s="1" t="s">
        <v>55</v>
      </c>
      <c r="BB3" s="1" t="s">
        <v>56</v>
      </c>
      <c r="BC3" s="1" t="s">
        <v>57</v>
      </c>
      <c r="BD3" s="1" t="s">
        <v>58</v>
      </c>
      <c r="BE3" s="1" t="s">
        <v>59</v>
      </c>
      <c r="BF3" s="1" t="s">
        <v>60</v>
      </c>
      <c r="BG3" s="1" t="s">
        <v>61</v>
      </c>
      <c r="BH3" s="1" t="s">
        <v>62</v>
      </c>
      <c r="BI3" s="1" t="s">
        <v>63</v>
      </c>
      <c r="BJ3" s="1" t="s">
        <v>64</v>
      </c>
      <c r="BK3" s="1" t="s">
        <v>65</v>
      </c>
      <c r="BL3" s="1" t="s">
        <v>66</v>
      </c>
      <c r="BM3" s="1" t="s">
        <v>67</v>
      </c>
      <c r="BN3" s="1" t="s">
        <v>68</v>
      </c>
      <c r="BO3" s="1" t="s">
        <v>69</v>
      </c>
      <c r="BP3" s="1" t="s">
        <v>70</v>
      </c>
      <c r="BQ3" s="1" t="s">
        <v>71</v>
      </c>
      <c r="BR3" s="1" t="s">
        <v>72</v>
      </c>
      <c r="BS3" s="1" t="s">
        <v>73</v>
      </c>
      <c r="BT3" s="1" t="s">
        <v>74</v>
      </c>
      <c r="BU3" s="1" t="s">
        <v>75</v>
      </c>
      <c r="BV3" s="1" t="s">
        <v>76</v>
      </c>
      <c r="BW3" s="1" t="s">
        <v>77</v>
      </c>
      <c r="BX3" s="1" t="s">
        <v>78</v>
      </c>
      <c r="BY3" s="1" t="s">
        <v>79</v>
      </c>
      <c r="BZ3" s="1" t="s">
        <v>80</v>
      </c>
      <c r="CA3" s="1" t="s">
        <v>81</v>
      </c>
      <c r="CB3" s="1" t="s">
        <v>82</v>
      </c>
      <c r="CC3" s="1" t="s">
        <v>83</v>
      </c>
      <c r="CD3" s="1" t="s">
        <v>84</v>
      </c>
      <c r="CE3" s="1" t="s">
        <v>85</v>
      </c>
      <c r="CF3" s="1" t="s">
        <v>86</v>
      </c>
      <c r="CG3" s="1" t="s">
        <v>87</v>
      </c>
      <c r="CH3" s="1" t="s">
        <v>88</v>
      </c>
      <c r="CI3" s="1" t="s">
        <v>89</v>
      </c>
      <c r="CJ3" s="1" t="s">
        <v>90</v>
      </c>
      <c r="CK3" s="1" t="s">
        <v>91</v>
      </c>
      <c r="CL3" s="1" t="s">
        <v>92</v>
      </c>
      <c r="CM3" s="1" t="s">
        <v>93</v>
      </c>
      <c r="CN3" s="1" t="s">
        <v>94</v>
      </c>
      <c r="CO3" s="1" t="s">
        <v>95</v>
      </c>
      <c r="CP3" s="1" t="s">
        <v>96</v>
      </c>
      <c r="CQ3" s="1" t="s">
        <v>97</v>
      </c>
      <c r="CR3" s="1" t="s">
        <v>98</v>
      </c>
      <c r="CS3" s="1" t="s">
        <v>99</v>
      </c>
      <c r="CT3" s="1" t="s">
        <v>100</v>
      </c>
      <c r="CU3" s="1" t="s">
        <v>101</v>
      </c>
      <c r="CV3" s="1" t="s">
        <v>102</v>
      </c>
      <c r="CW3" s="1" t="s">
        <v>103</v>
      </c>
      <c r="CX3" s="1" t="s">
        <v>104</v>
      </c>
      <c r="CY3" s="1" t="s">
        <v>105</v>
      </c>
      <c r="CZ3" s="1" t="s">
        <v>106</v>
      </c>
      <c r="DA3" s="1" t="s">
        <v>107</v>
      </c>
      <c r="DB3" s="1" t="s">
        <v>108</v>
      </c>
      <c r="DC3" s="1" t="s">
        <v>109</v>
      </c>
      <c r="DD3" s="1" t="s">
        <v>110</v>
      </c>
    </row>
    <row r="4" customFormat="false" ht="15" hidden="false" customHeight="false" outlineLevel="0" collapsed="false">
      <c r="A4" s="7" t="s">
        <v>111</v>
      </c>
      <c r="B4" s="2" t="s">
        <v>112</v>
      </c>
      <c r="E4" s="2" t="s">
        <v>113</v>
      </c>
      <c r="F4" s="2" t="s">
        <v>114</v>
      </c>
      <c r="G4" s="2" t="s">
        <v>115</v>
      </c>
      <c r="H4" s="2" t="s">
        <v>116</v>
      </c>
      <c r="I4" s="1" t="n">
        <v>1422000</v>
      </c>
      <c r="L4" s="1" t="n">
        <v>100000</v>
      </c>
      <c r="M4" s="2" t="s">
        <v>116</v>
      </c>
      <c r="N4" s="1" t="n">
        <v>1322000</v>
      </c>
      <c r="O4" s="2" t="s">
        <v>117</v>
      </c>
      <c r="P4" s="1" t="n">
        <f aca="false">IF(I4&gt;0,(I4-L4-N4),(J4-L4-N4))</f>
        <v>0</v>
      </c>
    </row>
    <row r="5" customFormat="false" ht="15" hidden="false" customHeight="false" outlineLevel="0" collapsed="false">
      <c r="A5" s="7" t="s">
        <v>118</v>
      </c>
      <c r="B5" s="2" t="s">
        <v>119</v>
      </c>
      <c r="E5" s="2" t="s">
        <v>120</v>
      </c>
      <c r="F5" s="2" t="s">
        <v>121</v>
      </c>
      <c r="G5" s="2" t="s">
        <v>122</v>
      </c>
      <c r="H5" s="2" t="s">
        <v>123</v>
      </c>
      <c r="I5" s="1" t="n">
        <v>2726800</v>
      </c>
      <c r="L5" s="1" t="n">
        <v>100000</v>
      </c>
      <c r="M5" s="2" t="s">
        <v>123</v>
      </c>
      <c r="N5" s="1" t="n">
        <v>2626800</v>
      </c>
      <c r="O5" s="2" t="s">
        <v>124</v>
      </c>
      <c r="P5" s="1" t="n">
        <f aca="false">IF(I5&gt;0,(I5-L5-N5),(J5-L5-N5))</f>
        <v>0</v>
      </c>
    </row>
    <row r="6" customFormat="false" ht="15" hidden="false" customHeight="false" outlineLevel="0" collapsed="false">
      <c r="A6" s="7" t="s">
        <v>125</v>
      </c>
      <c r="B6" s="2" t="s">
        <v>126</v>
      </c>
      <c r="E6" s="2" t="s">
        <v>127</v>
      </c>
      <c r="F6" s="2" t="s">
        <v>128</v>
      </c>
      <c r="G6" s="2" t="s">
        <v>122</v>
      </c>
      <c r="H6" s="2" t="s">
        <v>129</v>
      </c>
      <c r="I6" s="1" t="n">
        <v>2103000</v>
      </c>
      <c r="L6" s="1" t="n">
        <v>50000</v>
      </c>
      <c r="M6" s="2" t="s">
        <v>129</v>
      </c>
      <c r="N6" s="1" t="n">
        <v>2053000</v>
      </c>
      <c r="O6" s="2" t="s">
        <v>130</v>
      </c>
      <c r="P6" s="1" t="n">
        <f aca="false">IF(I6&gt;0,(I6-L6-N6),(J6-L6-N6))</f>
        <v>0</v>
      </c>
    </row>
    <row r="7" customFormat="false" ht="15" hidden="false" customHeight="false" outlineLevel="0" collapsed="false">
      <c r="A7" s="7" t="s">
        <v>131</v>
      </c>
      <c r="B7" s="2" t="s">
        <v>132</v>
      </c>
      <c r="E7" s="2" t="s">
        <v>133</v>
      </c>
      <c r="F7" s="2" t="s">
        <v>134</v>
      </c>
      <c r="G7" s="2" t="s">
        <v>135</v>
      </c>
      <c r="H7" s="2" t="s">
        <v>136</v>
      </c>
      <c r="I7" s="1" t="n">
        <v>1370000</v>
      </c>
      <c r="L7" s="1" t="n">
        <v>100000</v>
      </c>
      <c r="M7" s="2" t="s">
        <v>136</v>
      </c>
      <c r="N7" s="1" t="n">
        <v>1270000</v>
      </c>
      <c r="O7" s="2" t="s">
        <v>137</v>
      </c>
      <c r="P7" s="1" t="n">
        <f aca="false">IF(I7&gt;0,(I7-L7-N7),(J7-L7-N7))</f>
        <v>0</v>
      </c>
    </row>
    <row r="8" customFormat="false" ht="15" hidden="false" customHeight="false" outlineLevel="0" collapsed="false">
      <c r="A8" s="7" t="s">
        <v>138</v>
      </c>
      <c r="B8" s="2" t="s">
        <v>139</v>
      </c>
      <c r="E8" s="2" t="s">
        <v>140</v>
      </c>
      <c r="F8" s="2" t="s">
        <v>141</v>
      </c>
      <c r="G8" s="2" t="s">
        <v>142</v>
      </c>
      <c r="H8" s="2" t="s">
        <v>143</v>
      </c>
      <c r="I8" s="1" t="n">
        <v>1580000</v>
      </c>
      <c r="L8" s="1" t="n">
        <v>100000</v>
      </c>
      <c r="M8" s="2" t="s">
        <v>143</v>
      </c>
      <c r="N8" s="1" t="n">
        <v>1480000</v>
      </c>
      <c r="O8" s="2" t="s">
        <v>144</v>
      </c>
      <c r="P8" s="1" t="n">
        <f aca="false">IF(I8&gt;0,(I8-L8-N8),(J8-L8-N8))</f>
        <v>0</v>
      </c>
    </row>
    <row r="9" customFormat="false" ht="15" hidden="false" customHeight="false" outlineLevel="0" collapsed="false">
      <c r="A9" s="7" t="s">
        <v>145</v>
      </c>
      <c r="B9" s="2" t="s">
        <v>146</v>
      </c>
      <c r="C9" s="2" t="s">
        <v>147</v>
      </c>
      <c r="D9" s="2" t="s">
        <v>148</v>
      </c>
      <c r="E9" s="2" t="s">
        <v>149</v>
      </c>
      <c r="G9" s="2" t="s">
        <v>150</v>
      </c>
      <c r="H9" s="2" t="s">
        <v>151</v>
      </c>
      <c r="J9" s="1" t="n">
        <v>3220000</v>
      </c>
      <c r="K9" s="2" t="n">
        <v>13783</v>
      </c>
      <c r="L9" s="1" t="n">
        <v>200000</v>
      </c>
      <c r="M9" s="2" t="s">
        <v>151</v>
      </c>
      <c r="P9" s="1" t="n">
        <f aca="false">IF(I9&gt;0,(I9-L9-N9),(J9-L9-N9))</f>
        <v>3020000</v>
      </c>
      <c r="Q9" s="1" t="n">
        <v>3020000</v>
      </c>
    </row>
    <row r="10" customFormat="false" ht="15" hidden="false" customHeight="false" outlineLevel="0" collapsed="false">
      <c r="A10" s="7" t="s">
        <v>152</v>
      </c>
      <c r="B10" s="2" t="s">
        <v>153</v>
      </c>
      <c r="C10" s="2" t="s">
        <v>147</v>
      </c>
      <c r="D10" s="2" t="s">
        <v>148</v>
      </c>
      <c r="E10" s="2" t="s">
        <v>154</v>
      </c>
      <c r="F10" s="2" t="s">
        <v>155</v>
      </c>
      <c r="G10" s="2" t="s">
        <v>135</v>
      </c>
      <c r="H10" s="2" t="s">
        <v>156</v>
      </c>
      <c r="I10" s="1" t="n">
        <v>1630000</v>
      </c>
      <c r="J10" s="1" t="n">
        <v>3220000</v>
      </c>
      <c r="K10" s="2" t="n">
        <v>13783</v>
      </c>
      <c r="L10" s="1" t="n">
        <v>1630000</v>
      </c>
      <c r="M10" s="2" t="s">
        <v>156</v>
      </c>
      <c r="P10" s="1" t="n">
        <f aca="false">IF(I10&gt;0,(I10-L10-N10),(J10-L10-N10))</f>
        <v>0</v>
      </c>
    </row>
    <row r="11" customFormat="false" ht="15" hidden="false" customHeight="false" outlineLevel="0" collapsed="false">
      <c r="A11" s="7" t="s">
        <v>157</v>
      </c>
      <c r="B11" s="2" t="s">
        <v>158</v>
      </c>
      <c r="C11" s="2" t="s">
        <v>159</v>
      </c>
      <c r="D11" s="2" t="s">
        <v>160</v>
      </c>
      <c r="E11" s="2" t="s">
        <v>161</v>
      </c>
      <c r="F11" s="2" t="s">
        <v>162</v>
      </c>
      <c r="G11" s="2" t="s">
        <v>163</v>
      </c>
      <c r="H11" s="2" t="s">
        <v>164</v>
      </c>
      <c r="J11" s="1" t="n">
        <v>2250000</v>
      </c>
      <c r="K11" s="2" t="n">
        <v>12994</v>
      </c>
      <c r="L11" s="1" t="n">
        <v>100000</v>
      </c>
      <c r="M11" s="2" t="s">
        <v>164</v>
      </c>
      <c r="P11" s="1" t="n">
        <f aca="false">IF(I11&gt;0,(I11-L11-N11),(J11-L11-N11))</f>
        <v>2150000</v>
      </c>
      <c r="Q11" s="1" t="n">
        <v>2150000</v>
      </c>
    </row>
    <row r="12" customFormat="false" ht="15" hidden="false" customHeight="false" outlineLevel="0" collapsed="false">
      <c r="A12" s="7" t="s">
        <v>165</v>
      </c>
      <c r="B12" s="2" t="s">
        <v>166</v>
      </c>
      <c r="C12" s="2" t="s">
        <v>167</v>
      </c>
      <c r="D12" s="2" t="s">
        <v>168</v>
      </c>
      <c r="E12" s="2" t="s">
        <v>169</v>
      </c>
      <c r="F12" s="2" t="s">
        <v>170</v>
      </c>
      <c r="G12" s="2" t="s">
        <v>171</v>
      </c>
      <c r="H12" s="2" t="s">
        <v>172</v>
      </c>
      <c r="J12" s="1" t="n">
        <v>2560000</v>
      </c>
      <c r="K12" s="2" t="n">
        <v>13995</v>
      </c>
      <c r="L12" s="1" t="n">
        <v>300000</v>
      </c>
      <c r="M12" s="2" t="s">
        <v>172</v>
      </c>
      <c r="P12" s="1" t="n">
        <f aca="false">IF(I12&gt;0,(I12-L12-N12),(J12-L12-N12))</f>
        <v>2260000</v>
      </c>
      <c r="Q12" s="1" t="n">
        <v>2260000</v>
      </c>
    </row>
    <row r="13" customFormat="false" ht="15" hidden="false" customHeight="false" outlineLevel="0" collapsed="false">
      <c r="A13" s="7" t="s">
        <v>173</v>
      </c>
      <c r="B13" s="2" t="s">
        <v>174</v>
      </c>
      <c r="C13" s="2" t="s">
        <v>175</v>
      </c>
      <c r="D13" s="2" t="s">
        <v>176</v>
      </c>
      <c r="E13" s="2" t="s">
        <v>177</v>
      </c>
      <c r="F13" s="2" t="s">
        <v>178</v>
      </c>
      <c r="G13" s="2" t="s">
        <v>171</v>
      </c>
      <c r="H13" s="2" t="s">
        <v>179</v>
      </c>
      <c r="J13" s="1" t="n">
        <v>2600000</v>
      </c>
      <c r="K13" s="2" t="n">
        <v>14168</v>
      </c>
      <c r="L13" s="1" t="n">
        <v>100000</v>
      </c>
      <c r="M13" s="2" t="s">
        <v>179</v>
      </c>
      <c r="P13" s="1" t="n">
        <f aca="false">IF(I13&gt;0,(I13-L13-N13),(J13-L13-N13))</f>
        <v>2500000</v>
      </c>
      <c r="Q13" s="1" t="n">
        <v>2500000</v>
      </c>
    </row>
    <row r="14" customFormat="false" ht="15" hidden="false" customHeight="false" outlineLevel="0" collapsed="false">
      <c r="A14" s="7" t="s">
        <v>180</v>
      </c>
      <c r="B14" s="2" t="s">
        <v>181</v>
      </c>
      <c r="C14" s="2" t="s">
        <v>182</v>
      </c>
      <c r="D14" s="2" t="s">
        <v>183</v>
      </c>
      <c r="E14" s="2" t="s">
        <v>184</v>
      </c>
      <c r="F14" s="2" t="s">
        <v>185</v>
      </c>
      <c r="G14" s="2" t="s">
        <v>171</v>
      </c>
      <c r="H14" s="2" t="s">
        <v>186</v>
      </c>
      <c r="J14" s="1" t="n">
        <v>3440000</v>
      </c>
      <c r="K14" s="2" t="n">
        <v>13696</v>
      </c>
      <c r="L14" s="1" t="n">
        <v>200000</v>
      </c>
      <c r="M14" s="2" t="s">
        <v>186</v>
      </c>
      <c r="P14" s="1" t="n">
        <f aca="false">IF(I14&gt;0,(I14-L14-N14),(J14-L14-N14))</f>
        <v>3240000</v>
      </c>
      <c r="Q14" s="1" t="n">
        <v>3240000</v>
      </c>
    </row>
    <row r="15" customFormat="false" ht="15" hidden="false" customHeight="false" outlineLevel="0" collapsed="false">
      <c r="A15" s="7" t="s">
        <v>187</v>
      </c>
      <c r="B15" s="2" t="s">
        <v>188</v>
      </c>
      <c r="C15" s="2" t="s">
        <v>182</v>
      </c>
      <c r="D15" s="2" t="s">
        <v>183</v>
      </c>
      <c r="E15" s="2" t="s">
        <v>189</v>
      </c>
      <c r="G15" s="2" t="s">
        <v>163</v>
      </c>
      <c r="H15" s="2" t="s">
        <v>190</v>
      </c>
      <c r="J15" s="1" t="n">
        <v>3440000</v>
      </c>
      <c r="K15" s="2" t="n">
        <v>13696</v>
      </c>
      <c r="L15" s="1" t="n">
        <v>100000</v>
      </c>
      <c r="M15" s="2" t="s">
        <v>190</v>
      </c>
      <c r="P15" s="1" t="n">
        <f aca="false">IF(I15&gt;0,(I15-L15-N15),(J15-L15-N15))</f>
        <v>3340000</v>
      </c>
      <c r="Q15" s="1" t="n">
        <v>3340000</v>
      </c>
    </row>
    <row r="16" customFormat="false" ht="15" hidden="false" customHeight="false" outlineLevel="0" collapsed="false">
      <c r="A16" s="7" t="s">
        <v>191</v>
      </c>
      <c r="B16" s="2" t="s">
        <v>192</v>
      </c>
      <c r="C16" s="2" t="s">
        <v>193</v>
      </c>
      <c r="D16" s="2" t="s">
        <v>194</v>
      </c>
      <c r="E16" s="2" t="s">
        <v>195</v>
      </c>
      <c r="F16" s="2" t="s">
        <v>196</v>
      </c>
      <c r="G16" s="2" t="s">
        <v>171</v>
      </c>
      <c r="H16" s="2" t="s">
        <v>197</v>
      </c>
      <c r="J16" s="1" t="n">
        <v>2240000</v>
      </c>
      <c r="K16" s="2" t="n">
        <v>14318</v>
      </c>
      <c r="L16" s="1" t="n">
        <v>375000</v>
      </c>
      <c r="M16" s="2" t="s">
        <v>197</v>
      </c>
      <c r="P16" s="1" t="n">
        <f aca="false">IF(I16&gt;0,(I16-L16-N16),(J16-L16-N16))</f>
        <v>1865000</v>
      </c>
      <c r="Q16" s="1" t="n">
        <v>1865000</v>
      </c>
    </row>
    <row r="17" customFormat="false" ht="15" hidden="false" customHeight="false" outlineLevel="0" collapsed="false">
      <c r="A17" s="7" t="s">
        <v>198</v>
      </c>
      <c r="B17" s="2" t="s">
        <v>199</v>
      </c>
      <c r="C17" s="2" t="s">
        <v>200</v>
      </c>
      <c r="D17" s="2" t="s">
        <v>201</v>
      </c>
      <c r="E17" s="2" t="s">
        <v>202</v>
      </c>
      <c r="F17" s="2" t="s">
        <v>203</v>
      </c>
      <c r="G17" s="2" t="s">
        <v>163</v>
      </c>
      <c r="H17" s="2" t="s">
        <v>204</v>
      </c>
      <c r="J17" s="1" t="n">
        <v>2252800</v>
      </c>
      <c r="K17" s="2" t="n">
        <v>13640</v>
      </c>
      <c r="L17" s="1" t="n">
        <v>100000</v>
      </c>
      <c r="M17" s="2" t="s">
        <v>204</v>
      </c>
      <c r="N17" s="1" t="n">
        <v>400000</v>
      </c>
      <c r="O17" s="2" t="s">
        <v>205</v>
      </c>
      <c r="P17" s="1" t="n">
        <f aca="false">IF(I17&gt;0,(I17-L17-N17),(J17-L17-N17))</f>
        <v>1752800</v>
      </c>
      <c r="Q17" s="1" t="n">
        <v>1752800</v>
      </c>
    </row>
    <row r="18" customFormat="false" ht="15" hidden="false" customHeight="false" outlineLevel="0" collapsed="false">
      <c r="A18" s="7" t="s">
        <v>206</v>
      </c>
      <c r="B18" s="2" t="s">
        <v>207</v>
      </c>
      <c r="C18" s="2" t="s">
        <v>167</v>
      </c>
      <c r="D18" s="2" t="s">
        <v>168</v>
      </c>
      <c r="E18" s="2" t="s">
        <v>208</v>
      </c>
      <c r="G18" s="2" t="s">
        <v>163</v>
      </c>
      <c r="H18" s="2" t="s">
        <v>209</v>
      </c>
      <c r="I18" s="1" t="n">
        <v>0</v>
      </c>
      <c r="J18" s="1" t="n">
        <v>2560000</v>
      </c>
      <c r="K18" s="2" t="n">
        <v>13995</v>
      </c>
      <c r="L18" s="1" t="n">
        <v>100000</v>
      </c>
      <c r="M18" s="2" t="s">
        <v>209</v>
      </c>
      <c r="N18" s="1" t="n">
        <v>700000</v>
      </c>
      <c r="O18" s="2" t="s">
        <v>210</v>
      </c>
      <c r="P18" s="1" t="n">
        <f aca="false">IF(I18&gt;0,(I18-L18-N18),(J18-L18-N18))</f>
        <v>1760000</v>
      </c>
      <c r="Q18" s="1" t="n">
        <v>1760000</v>
      </c>
    </row>
    <row r="19" customFormat="false" ht="15" hidden="false" customHeight="false" outlineLevel="0" collapsed="false">
      <c r="A19" s="7" t="s">
        <v>211</v>
      </c>
      <c r="B19" s="2" t="s">
        <v>212</v>
      </c>
      <c r="C19" s="2" t="s">
        <v>213</v>
      </c>
      <c r="D19" s="2" t="s">
        <v>214</v>
      </c>
      <c r="E19" s="2" t="s">
        <v>215</v>
      </c>
      <c r="F19" s="2" t="s">
        <v>216</v>
      </c>
      <c r="G19" s="2" t="s">
        <v>171</v>
      </c>
      <c r="H19" s="2" t="s">
        <v>217</v>
      </c>
      <c r="J19" s="1" t="n">
        <v>3450000</v>
      </c>
      <c r="K19" s="2" t="n">
        <v>13864</v>
      </c>
      <c r="L19" s="1" t="n">
        <v>100000</v>
      </c>
      <c r="M19" s="2" t="s">
        <v>217</v>
      </c>
      <c r="P19" s="1" t="n">
        <f aca="false">IF(I19&gt;0,(I19-L19-N19),(J19-L19-N19))</f>
        <v>3350000</v>
      </c>
      <c r="Q19" s="1" t="n">
        <v>3350000</v>
      </c>
    </row>
    <row r="20" customFormat="false" ht="15" hidden="false" customHeight="false" outlineLevel="0" collapsed="false">
      <c r="A20" s="7" t="s">
        <v>218</v>
      </c>
      <c r="B20" s="2" t="s">
        <v>219</v>
      </c>
      <c r="C20" s="2" t="s">
        <v>159</v>
      </c>
      <c r="D20" s="2" t="s">
        <v>160</v>
      </c>
      <c r="E20" s="2" t="s">
        <v>220</v>
      </c>
      <c r="F20" s="2" t="s">
        <v>221</v>
      </c>
      <c r="G20" s="2" t="s">
        <v>163</v>
      </c>
      <c r="H20" s="2" t="s">
        <v>217</v>
      </c>
      <c r="J20" s="1" t="n">
        <v>2250000</v>
      </c>
      <c r="K20" s="2" t="n">
        <v>12994</v>
      </c>
      <c r="L20" s="1" t="n">
        <v>100000</v>
      </c>
      <c r="M20" s="2" t="s">
        <v>217</v>
      </c>
      <c r="N20" s="1" t="n">
        <v>15000</v>
      </c>
      <c r="O20" s="2" t="s">
        <v>222</v>
      </c>
      <c r="P20" s="1" t="n">
        <f aca="false">IF(I20&gt;0,(I20-L20-N20),(J20-L20-N20))</f>
        <v>2135000</v>
      </c>
      <c r="Q20" s="1" t="n">
        <v>2135000</v>
      </c>
    </row>
    <row r="21" customFormat="false" ht="15" hidden="false" customHeight="false" outlineLevel="0" collapsed="false">
      <c r="A21" s="7" t="s">
        <v>223</v>
      </c>
      <c r="B21" s="2" t="s">
        <v>224</v>
      </c>
      <c r="C21" s="2" t="s">
        <v>182</v>
      </c>
      <c r="D21" s="2" t="s">
        <v>183</v>
      </c>
      <c r="E21" s="2" t="s">
        <v>225</v>
      </c>
      <c r="G21" s="2" t="s">
        <v>163</v>
      </c>
      <c r="H21" s="2" t="s">
        <v>226</v>
      </c>
      <c r="J21" s="1" t="n">
        <v>3440000</v>
      </c>
      <c r="K21" s="2" t="n">
        <v>13696</v>
      </c>
      <c r="L21" s="1" t="n">
        <v>200000</v>
      </c>
      <c r="M21" s="2" t="s">
        <v>226</v>
      </c>
      <c r="P21" s="1" t="n">
        <f aca="false">IF(I21&gt;0,(I21-L21-N21),(J21-L21-N21))</f>
        <v>3240000</v>
      </c>
      <c r="Q21" s="1" t="n">
        <v>3240000</v>
      </c>
    </row>
    <row r="22" customFormat="false" ht="15" hidden="false" customHeight="false" outlineLevel="0" collapsed="false">
      <c r="A22" s="7" t="s">
        <v>227</v>
      </c>
      <c r="B22" s="2" t="s">
        <v>228</v>
      </c>
      <c r="C22" s="2" t="s">
        <v>200</v>
      </c>
      <c r="D22" s="2" t="s">
        <v>201</v>
      </c>
      <c r="E22" s="2" t="s">
        <v>229</v>
      </c>
      <c r="F22" s="2" t="s">
        <v>230</v>
      </c>
      <c r="G22" s="2" t="s">
        <v>171</v>
      </c>
      <c r="H22" s="2" t="s">
        <v>222</v>
      </c>
      <c r="J22" s="1" t="n">
        <v>2252800</v>
      </c>
      <c r="K22" s="2" t="n">
        <v>13640</v>
      </c>
      <c r="L22" s="1" t="n">
        <v>100000</v>
      </c>
      <c r="M22" s="2" t="s">
        <v>222</v>
      </c>
      <c r="P22" s="1" t="n">
        <f aca="false">IF(I22&gt;0,(I22-L22-N22),(J22-L22-N22))</f>
        <v>2152800</v>
      </c>
      <c r="Q22" s="1" t="n">
        <v>2152800</v>
      </c>
    </row>
    <row r="23" customFormat="false" ht="15" hidden="false" customHeight="false" outlineLevel="0" collapsed="false">
      <c r="A23" s="7" t="s">
        <v>231</v>
      </c>
      <c r="B23" s="2" t="s">
        <v>232</v>
      </c>
      <c r="C23" s="2" t="s">
        <v>213</v>
      </c>
      <c r="D23" s="2" t="s">
        <v>214</v>
      </c>
      <c r="E23" s="2" t="s">
        <v>233</v>
      </c>
      <c r="F23" s="2" t="s">
        <v>234</v>
      </c>
      <c r="G23" s="2" t="s">
        <v>171</v>
      </c>
      <c r="H23" s="2" t="s">
        <v>235</v>
      </c>
      <c r="J23" s="1" t="n">
        <v>3450000</v>
      </c>
      <c r="K23" s="2" t="n">
        <v>13864</v>
      </c>
      <c r="L23" s="1" t="n">
        <v>100000</v>
      </c>
      <c r="M23" s="2" t="s">
        <v>235</v>
      </c>
      <c r="P23" s="1" t="n">
        <f aca="false">IF(I23&gt;0,(I23-L23-N23),(J23-L23-N23))</f>
        <v>3350000</v>
      </c>
      <c r="Q23" s="1" t="n">
        <v>3350000</v>
      </c>
    </row>
    <row r="24" customFormat="false" ht="15" hidden="false" customHeight="false" outlineLevel="0" collapsed="false">
      <c r="A24" s="7" t="s">
        <v>236</v>
      </c>
      <c r="B24" s="2" t="s">
        <v>237</v>
      </c>
      <c r="C24" s="2" t="s">
        <v>213</v>
      </c>
      <c r="D24" s="2" t="s">
        <v>214</v>
      </c>
      <c r="E24" s="2" t="s">
        <v>238</v>
      </c>
      <c r="F24" s="2" t="s">
        <v>239</v>
      </c>
      <c r="G24" s="2" t="s">
        <v>171</v>
      </c>
      <c r="H24" s="2" t="s">
        <v>240</v>
      </c>
      <c r="J24" s="1" t="n">
        <v>3450000</v>
      </c>
      <c r="K24" s="2" t="n">
        <v>13864</v>
      </c>
      <c r="L24" s="1" t="n">
        <v>100000</v>
      </c>
      <c r="M24" s="2" t="s">
        <v>240</v>
      </c>
      <c r="P24" s="1" t="n">
        <f aca="false">IF(I24&gt;0,(I24-L24-N24),(J24-L24-N24))</f>
        <v>3350000</v>
      </c>
      <c r="Q24" s="1" t="n">
        <v>3350000</v>
      </c>
    </row>
    <row r="25" customFormat="false" ht="15" hidden="false" customHeight="false" outlineLevel="0" collapsed="false">
      <c r="A25" s="7" t="s">
        <v>241</v>
      </c>
      <c r="B25" s="2" t="s">
        <v>242</v>
      </c>
      <c r="C25" s="2" t="s">
        <v>243</v>
      </c>
      <c r="D25" s="2" t="s">
        <v>244</v>
      </c>
      <c r="E25" s="2" t="s">
        <v>245</v>
      </c>
      <c r="G25" s="2" t="s">
        <v>150</v>
      </c>
      <c r="H25" s="2" t="s">
        <v>240</v>
      </c>
      <c r="J25" s="1" t="n">
        <v>2450000</v>
      </c>
      <c r="K25" s="2" t="n">
        <v>14191</v>
      </c>
      <c r="L25" s="1" t="n">
        <v>100000</v>
      </c>
      <c r="M25" s="2" t="s">
        <v>240</v>
      </c>
      <c r="N25" s="1" t="n">
        <v>26000</v>
      </c>
      <c r="O25" s="2" t="s">
        <v>246</v>
      </c>
      <c r="P25" s="1" t="n">
        <f aca="false">IF(I25&gt;0,(I25-L25-N25),(J25-L25-N25))</f>
        <v>2324000</v>
      </c>
      <c r="Q25" s="1" t="n">
        <v>2324000</v>
      </c>
    </row>
    <row r="26" customFormat="false" ht="15" hidden="false" customHeight="false" outlineLevel="0" collapsed="false">
      <c r="A26" s="7" t="s">
        <v>247</v>
      </c>
      <c r="B26" s="2" t="s">
        <v>248</v>
      </c>
      <c r="C26" s="2" t="s">
        <v>213</v>
      </c>
      <c r="D26" s="2" t="s">
        <v>214</v>
      </c>
      <c r="E26" s="2" t="s">
        <v>249</v>
      </c>
      <c r="G26" s="2" t="s">
        <v>150</v>
      </c>
      <c r="H26" s="2" t="s">
        <v>250</v>
      </c>
      <c r="J26" s="1" t="n">
        <v>3450000</v>
      </c>
      <c r="K26" s="2" t="n">
        <v>13864</v>
      </c>
      <c r="L26" s="1" t="n">
        <v>300000</v>
      </c>
      <c r="M26" s="2" t="s">
        <v>250</v>
      </c>
      <c r="P26" s="1" t="n">
        <f aca="false">IF(I26&gt;0,(I26-L26-N26),(J26-L26-N26))</f>
        <v>3150000</v>
      </c>
      <c r="Q26" s="1" t="n">
        <v>3150000</v>
      </c>
    </row>
    <row r="27" customFormat="false" ht="15" hidden="false" customHeight="false" outlineLevel="0" collapsed="false">
      <c r="A27" s="7" t="s">
        <v>251</v>
      </c>
      <c r="B27" s="2" t="s">
        <v>252</v>
      </c>
      <c r="C27" s="2" t="s">
        <v>253</v>
      </c>
      <c r="D27" s="2" t="s">
        <v>254</v>
      </c>
      <c r="E27" s="2" t="s">
        <v>255</v>
      </c>
      <c r="F27" s="2" t="s">
        <v>256</v>
      </c>
      <c r="G27" s="2" t="s">
        <v>163</v>
      </c>
      <c r="H27" s="2" t="s">
        <v>257</v>
      </c>
      <c r="I27" s="1" t="n">
        <v>0</v>
      </c>
      <c r="J27" s="1" t="n">
        <v>4700000</v>
      </c>
      <c r="K27" s="2" t="n">
        <v>14005</v>
      </c>
      <c r="L27" s="1" t="n">
        <v>574000</v>
      </c>
      <c r="M27" s="2" t="s">
        <v>257</v>
      </c>
      <c r="P27" s="1" t="n">
        <f aca="false">IF(I27&gt;0,(I27-L27-N27),(J27-L27-N27))</f>
        <v>4126000</v>
      </c>
      <c r="Q27" s="1" t="n">
        <v>4126000</v>
      </c>
    </row>
    <row r="28" customFormat="false" ht="15" hidden="false" customHeight="false" outlineLevel="0" collapsed="false">
      <c r="A28" s="7" t="s">
        <v>258</v>
      </c>
      <c r="B28" s="2" t="s">
        <v>259</v>
      </c>
      <c r="C28" s="2" t="s">
        <v>260</v>
      </c>
      <c r="D28" s="2" t="s">
        <v>261</v>
      </c>
      <c r="E28" s="2" t="s">
        <v>262</v>
      </c>
      <c r="G28" s="2" t="s">
        <v>150</v>
      </c>
      <c r="H28" s="2" t="s">
        <v>257</v>
      </c>
      <c r="L28" s="1" t="n">
        <v>200000</v>
      </c>
      <c r="M28" s="2" t="s">
        <v>257</v>
      </c>
      <c r="P28" s="1" t="n">
        <f aca="false">IF(I28&gt;0,(I28-L28-N28),(J28-L28-N28))</f>
        <v>-200000</v>
      </c>
      <c r="Q28" s="1" t="n">
        <v>-200000</v>
      </c>
    </row>
    <row r="29" customFormat="false" ht="15" hidden="false" customHeight="false" outlineLevel="0" collapsed="false">
      <c r="A29" s="7" t="s">
        <v>263</v>
      </c>
      <c r="B29" s="2" t="s">
        <v>264</v>
      </c>
      <c r="C29" s="2" t="s">
        <v>265</v>
      </c>
      <c r="D29" s="2" t="s">
        <v>266</v>
      </c>
      <c r="E29" s="2" t="s">
        <v>267</v>
      </c>
      <c r="G29" s="2" t="s">
        <v>150</v>
      </c>
      <c r="H29" s="2" t="s">
        <v>268</v>
      </c>
      <c r="L29" s="1" t="n">
        <v>284000</v>
      </c>
      <c r="M29" s="2" t="s">
        <v>268</v>
      </c>
      <c r="P29" s="1" t="n">
        <f aca="false">IF(I29&gt;0,(I29-L29-N29),(J29-L29-N29))</f>
        <v>-284000</v>
      </c>
      <c r="Q29" s="1" t="n">
        <v>-284000</v>
      </c>
    </row>
    <row r="30" customFormat="false" ht="15" hidden="false" customHeight="false" outlineLevel="0" collapsed="false">
      <c r="A30" s="7" t="s">
        <v>269</v>
      </c>
      <c r="B30" s="2" t="s">
        <v>270</v>
      </c>
      <c r="C30" s="2" t="s">
        <v>271</v>
      </c>
      <c r="D30" s="2" t="s">
        <v>272</v>
      </c>
      <c r="E30" s="2" t="s">
        <v>273</v>
      </c>
      <c r="F30" s="2" t="s">
        <v>274</v>
      </c>
      <c r="G30" s="2" t="s">
        <v>163</v>
      </c>
      <c r="H30" s="2" t="s">
        <v>275</v>
      </c>
      <c r="J30" s="1" t="n">
        <v>1800000</v>
      </c>
      <c r="K30" s="2" t="n">
        <v>14315</v>
      </c>
      <c r="L30" s="1" t="n">
        <v>168000</v>
      </c>
      <c r="M30" s="2" t="s">
        <v>275</v>
      </c>
      <c r="N30" s="1" t="n">
        <v>68000</v>
      </c>
      <c r="O30" s="2" t="s">
        <v>276</v>
      </c>
      <c r="P30" s="1" t="n">
        <f aca="false">IF(I30&gt;0,(I30-L30-N30),(J30-L30-N30))</f>
        <v>1564000</v>
      </c>
      <c r="Q30" s="1" t="n">
        <v>1564000</v>
      </c>
    </row>
    <row r="31" customFormat="false" ht="15" hidden="false" customHeight="false" outlineLevel="0" collapsed="false">
      <c r="A31" s="7" t="s">
        <v>277</v>
      </c>
      <c r="B31" s="2" t="s">
        <v>278</v>
      </c>
      <c r="C31" s="2" t="s">
        <v>213</v>
      </c>
      <c r="D31" s="2" t="s">
        <v>214</v>
      </c>
      <c r="E31" s="2" t="s">
        <v>279</v>
      </c>
      <c r="G31" s="2" t="s">
        <v>163</v>
      </c>
      <c r="H31" s="2" t="s">
        <v>280</v>
      </c>
      <c r="J31" s="1" t="n">
        <v>3450000</v>
      </c>
      <c r="K31" s="2" t="n">
        <v>13864</v>
      </c>
      <c r="L31" s="1" t="n">
        <v>200000</v>
      </c>
      <c r="M31" s="2" t="s">
        <v>280</v>
      </c>
      <c r="P31" s="1" t="n">
        <f aca="false">IF(I31&gt;0,(I31-L31-N31),(J31-L31-N31))</f>
        <v>3250000</v>
      </c>
      <c r="Q31" s="1" t="n">
        <v>3250000</v>
      </c>
    </row>
    <row r="32" customFormat="false" ht="15" hidden="false" customHeight="false" outlineLevel="0" collapsed="false">
      <c r="A32" s="7" t="s">
        <v>281</v>
      </c>
      <c r="B32" s="2" t="s">
        <v>282</v>
      </c>
      <c r="C32" s="2" t="s">
        <v>200</v>
      </c>
      <c r="D32" s="2" t="s">
        <v>201</v>
      </c>
      <c r="E32" s="2" t="s">
        <v>283</v>
      </c>
      <c r="F32" s="2" t="s">
        <v>284</v>
      </c>
      <c r="G32" s="2" t="s">
        <v>163</v>
      </c>
      <c r="H32" s="2" t="s">
        <v>285</v>
      </c>
      <c r="J32" s="1" t="n">
        <v>2252800</v>
      </c>
      <c r="K32" s="2" t="n">
        <v>13640</v>
      </c>
      <c r="L32" s="1" t="n">
        <v>200000</v>
      </c>
      <c r="M32" s="2" t="s">
        <v>285</v>
      </c>
      <c r="P32" s="1" t="n">
        <f aca="false">IF(I32&gt;0,(I32-L32-N32),(J32-L32-N32))</f>
        <v>2052800</v>
      </c>
      <c r="Q32" s="1" t="n">
        <v>2052800</v>
      </c>
    </row>
    <row r="33" customFormat="false" ht="15" hidden="false" customHeight="false" outlineLevel="0" collapsed="false">
      <c r="A33" s="7" t="s">
        <v>286</v>
      </c>
      <c r="B33" s="2" t="s">
        <v>287</v>
      </c>
      <c r="C33" s="2" t="s">
        <v>288</v>
      </c>
      <c r="D33" s="2" t="s">
        <v>289</v>
      </c>
      <c r="E33" s="2" t="s">
        <v>290</v>
      </c>
      <c r="F33" s="2" t="s">
        <v>291</v>
      </c>
      <c r="G33" s="2" t="s">
        <v>163</v>
      </c>
      <c r="H33" s="2" t="s">
        <v>285</v>
      </c>
      <c r="J33" s="1" t="n">
        <v>3308556</v>
      </c>
      <c r="K33" s="2" t="n">
        <v>13352</v>
      </c>
      <c r="L33" s="1" t="n">
        <v>231000</v>
      </c>
      <c r="M33" s="2" t="s">
        <v>285</v>
      </c>
      <c r="P33" s="1" t="n">
        <f aca="false">IF(I33&gt;0,(I33-L33-N33),(J33-L33-N33))</f>
        <v>3077556</v>
      </c>
      <c r="Q33" s="1" t="n">
        <v>3077556</v>
      </c>
    </row>
    <row r="34" customFormat="false" ht="15" hidden="false" customHeight="false" outlineLevel="0" collapsed="false">
      <c r="A34" s="7" t="s">
        <v>292</v>
      </c>
      <c r="B34" s="2" t="s">
        <v>293</v>
      </c>
      <c r="C34" s="2" t="s">
        <v>294</v>
      </c>
      <c r="D34" s="2" t="s">
        <v>295</v>
      </c>
      <c r="E34" s="2" t="s">
        <v>296</v>
      </c>
      <c r="F34" s="2" t="s">
        <v>297</v>
      </c>
      <c r="G34" s="2" t="s">
        <v>171</v>
      </c>
      <c r="H34" s="2" t="s">
        <v>298</v>
      </c>
      <c r="J34" s="1" t="n">
        <v>3350000</v>
      </c>
      <c r="K34" s="2" t="n">
        <v>14337</v>
      </c>
      <c r="L34" s="1" t="n">
        <v>200000</v>
      </c>
      <c r="M34" s="2" t="s">
        <v>298</v>
      </c>
      <c r="P34" s="1" t="n">
        <f aca="false">IF(I34&gt;0,(I34-L34-N34),(J34-L34-N34))</f>
        <v>3150000</v>
      </c>
      <c r="Q34" s="1" t="n">
        <v>3150000</v>
      </c>
    </row>
    <row r="35" customFormat="false" ht="15" hidden="false" customHeight="false" outlineLevel="0" collapsed="false">
      <c r="A35" s="7" t="s">
        <v>299</v>
      </c>
      <c r="B35" s="2" t="s">
        <v>300</v>
      </c>
      <c r="C35" s="2" t="s">
        <v>175</v>
      </c>
      <c r="D35" s="2" t="s">
        <v>176</v>
      </c>
      <c r="E35" s="2" t="s">
        <v>301</v>
      </c>
      <c r="F35" s="2" t="s">
        <v>302</v>
      </c>
      <c r="G35" s="2" t="s">
        <v>163</v>
      </c>
      <c r="H35" s="2" t="s">
        <v>303</v>
      </c>
      <c r="J35" s="1" t="n">
        <v>2600000</v>
      </c>
      <c r="K35" s="2" t="n">
        <v>14168</v>
      </c>
      <c r="L35" s="1" t="n">
        <v>300000</v>
      </c>
      <c r="M35" s="2" t="s">
        <v>303</v>
      </c>
      <c r="N35" s="1" t="n">
        <v>520000</v>
      </c>
      <c r="O35" s="2" t="s">
        <v>304</v>
      </c>
      <c r="P35" s="1" t="n">
        <f aca="false">IF(I35&gt;0,(I35-L35-N35),(J35-L35-N35))</f>
        <v>1780000</v>
      </c>
      <c r="Q35" s="1" t="n">
        <v>1780000</v>
      </c>
    </row>
    <row r="36" customFormat="false" ht="15" hidden="false" customHeight="false" outlineLevel="0" collapsed="false">
      <c r="A36" s="7" t="s">
        <v>305</v>
      </c>
      <c r="B36" s="2" t="s">
        <v>306</v>
      </c>
      <c r="C36" s="2" t="s">
        <v>200</v>
      </c>
      <c r="D36" s="2" t="s">
        <v>201</v>
      </c>
      <c r="E36" s="2" t="s">
        <v>307</v>
      </c>
      <c r="F36" s="2" t="s">
        <v>308</v>
      </c>
      <c r="G36" s="2" t="s">
        <v>163</v>
      </c>
      <c r="H36" s="2" t="s">
        <v>309</v>
      </c>
      <c r="J36" s="1" t="n">
        <v>2252800</v>
      </c>
      <c r="K36" s="2" t="n">
        <v>13640</v>
      </c>
      <c r="L36" s="1" t="n">
        <v>100000</v>
      </c>
      <c r="M36" s="2" t="s">
        <v>309</v>
      </c>
      <c r="P36" s="1" t="n">
        <f aca="false">IF(I36&gt;0,(I36-L36-N36),(J36-L36-N36))</f>
        <v>2152800</v>
      </c>
      <c r="Q36" s="1" t="n">
        <v>2152800</v>
      </c>
    </row>
    <row r="37" customFormat="false" ht="15" hidden="false" customHeight="false" outlineLevel="0" collapsed="false">
      <c r="A37" s="7" t="s">
        <v>310</v>
      </c>
      <c r="B37" s="2" t="s">
        <v>311</v>
      </c>
      <c r="C37" s="2" t="s">
        <v>312</v>
      </c>
      <c r="D37" s="2" t="s">
        <v>313</v>
      </c>
      <c r="E37" s="2" t="s">
        <v>314</v>
      </c>
      <c r="G37" s="2" t="s">
        <v>150</v>
      </c>
      <c r="H37" s="2" t="s">
        <v>315</v>
      </c>
      <c r="J37" s="1" t="n">
        <v>2400000</v>
      </c>
      <c r="K37" s="2" t="n">
        <v>13258</v>
      </c>
      <c r="L37" s="1" t="n">
        <v>200000</v>
      </c>
      <c r="M37" s="2" t="s">
        <v>315</v>
      </c>
      <c r="P37" s="1" t="n">
        <f aca="false">IF(I37&gt;0,(I37-L37-N37),(J37-L37-N37))</f>
        <v>2200000</v>
      </c>
      <c r="Q37" s="1" t="n">
        <v>2200000</v>
      </c>
    </row>
    <row r="38" customFormat="false" ht="15" hidden="false" customHeight="false" outlineLevel="0" collapsed="false">
      <c r="A38" s="7" t="s">
        <v>316</v>
      </c>
      <c r="B38" s="2" t="s">
        <v>317</v>
      </c>
      <c r="C38" s="2" t="s">
        <v>175</v>
      </c>
      <c r="D38" s="2" t="s">
        <v>176</v>
      </c>
      <c r="E38" s="2" t="s">
        <v>318</v>
      </c>
      <c r="F38" s="2" t="s">
        <v>319</v>
      </c>
      <c r="G38" s="2" t="s">
        <v>163</v>
      </c>
      <c r="H38" s="2" t="s">
        <v>320</v>
      </c>
      <c r="J38" s="1" t="n">
        <v>2600000</v>
      </c>
      <c r="K38" s="2" t="n">
        <v>14168</v>
      </c>
      <c r="L38" s="1" t="n">
        <v>394000</v>
      </c>
      <c r="M38" s="2" t="s">
        <v>320</v>
      </c>
      <c r="P38" s="1" t="n">
        <f aca="false">IF(I38&gt;0,(I38-L38-N38),(J38-L38-N38))</f>
        <v>2206000</v>
      </c>
      <c r="Q38" s="1" t="n">
        <v>2206000</v>
      </c>
    </row>
    <row r="39" customFormat="false" ht="15" hidden="false" customHeight="false" outlineLevel="0" collapsed="false">
      <c r="A39" s="7" t="s">
        <v>321</v>
      </c>
      <c r="B39" s="2" t="s">
        <v>322</v>
      </c>
      <c r="C39" s="2" t="s">
        <v>323</v>
      </c>
      <c r="D39" s="2" t="s">
        <v>324</v>
      </c>
      <c r="E39" s="2" t="s">
        <v>325</v>
      </c>
      <c r="G39" s="2" t="s">
        <v>163</v>
      </c>
      <c r="H39" s="2" t="s">
        <v>326</v>
      </c>
      <c r="J39" s="1" t="n">
        <v>2820000</v>
      </c>
      <c r="K39" s="2" t="n">
        <v>13857</v>
      </c>
      <c r="L39" s="1" t="n">
        <v>100000</v>
      </c>
      <c r="M39" s="2" t="s">
        <v>326</v>
      </c>
      <c r="P39" s="1" t="n">
        <f aca="false">IF(I39&gt;0,(I39-L39-N39),(J39-L39-N39))</f>
        <v>2720000</v>
      </c>
      <c r="Q39" s="1" t="n">
        <v>2720000</v>
      </c>
    </row>
    <row r="40" customFormat="false" ht="15" hidden="false" customHeight="false" outlineLevel="0" collapsed="false">
      <c r="A40" s="7" t="s">
        <v>327</v>
      </c>
      <c r="B40" s="2" t="s">
        <v>328</v>
      </c>
      <c r="C40" s="2" t="s">
        <v>182</v>
      </c>
      <c r="D40" s="2" t="s">
        <v>183</v>
      </c>
      <c r="E40" s="2" t="s">
        <v>329</v>
      </c>
      <c r="G40" s="2" t="s">
        <v>163</v>
      </c>
      <c r="H40" s="2" t="s">
        <v>326</v>
      </c>
      <c r="J40" s="1" t="n">
        <v>3440000</v>
      </c>
      <c r="K40" s="2" t="n">
        <v>13696</v>
      </c>
      <c r="L40" s="1" t="n">
        <v>100000</v>
      </c>
      <c r="M40" s="2" t="s">
        <v>326</v>
      </c>
      <c r="P40" s="1" t="n">
        <f aca="false">IF(I40&gt;0,(I40-L40-N40),(J40-L40-N40))</f>
        <v>3340000</v>
      </c>
      <c r="Q40" s="1" t="n">
        <v>3340000</v>
      </c>
    </row>
    <row r="41" customFormat="false" ht="15" hidden="false" customHeight="false" outlineLevel="0" collapsed="false">
      <c r="A41" s="7" t="s">
        <v>330</v>
      </c>
      <c r="B41" s="2" t="s">
        <v>331</v>
      </c>
      <c r="C41" s="2" t="s">
        <v>265</v>
      </c>
      <c r="D41" s="2" t="s">
        <v>266</v>
      </c>
      <c r="E41" s="2" t="s">
        <v>332</v>
      </c>
      <c r="G41" s="2" t="s">
        <v>150</v>
      </c>
      <c r="H41" s="2" t="s">
        <v>333</v>
      </c>
      <c r="L41" s="1" t="n">
        <v>300000</v>
      </c>
      <c r="M41" s="2" t="s">
        <v>333</v>
      </c>
      <c r="P41" s="1" t="n">
        <f aca="false">IF(I41&gt;0,(I41-L41-N41),(J41-L41-N41))</f>
        <v>-300000</v>
      </c>
      <c r="Q41" s="1" t="n">
        <v>-300000</v>
      </c>
    </row>
    <row r="42" customFormat="false" ht="15" hidden="false" customHeight="false" outlineLevel="0" collapsed="false">
      <c r="A42" s="7" t="s">
        <v>334</v>
      </c>
      <c r="B42" s="2" t="s">
        <v>335</v>
      </c>
      <c r="C42" s="2" t="s">
        <v>336</v>
      </c>
      <c r="D42" s="2" t="s">
        <v>337</v>
      </c>
      <c r="E42" s="2" t="s">
        <v>338</v>
      </c>
      <c r="G42" s="2" t="s">
        <v>150</v>
      </c>
      <c r="H42" s="2" t="s">
        <v>333</v>
      </c>
      <c r="J42" s="1" t="n">
        <v>2658342</v>
      </c>
      <c r="K42" s="2" t="n">
        <v>12157</v>
      </c>
      <c r="L42" s="1" t="n">
        <v>300000</v>
      </c>
      <c r="M42" s="2" t="s">
        <v>333</v>
      </c>
      <c r="P42" s="1" t="n">
        <f aca="false">IF(I42&gt;0,(I42-L42-N42),(J42-L42-N42))</f>
        <v>2358342</v>
      </c>
      <c r="Q42" s="1" t="n">
        <v>2358342</v>
      </c>
    </row>
    <row r="43" customFormat="false" ht="15" hidden="false" customHeight="false" outlineLevel="0" collapsed="false">
      <c r="A43" s="7" t="s">
        <v>339</v>
      </c>
      <c r="B43" s="2" t="s">
        <v>340</v>
      </c>
      <c r="C43" s="2" t="s">
        <v>323</v>
      </c>
      <c r="D43" s="2" t="s">
        <v>324</v>
      </c>
      <c r="E43" s="2" t="s">
        <v>341</v>
      </c>
      <c r="F43" s="2" t="s">
        <v>342</v>
      </c>
      <c r="G43" s="2" t="s">
        <v>171</v>
      </c>
      <c r="H43" s="2" t="s">
        <v>343</v>
      </c>
      <c r="J43" s="1" t="n">
        <v>2820000</v>
      </c>
      <c r="K43" s="2" t="n">
        <v>13857</v>
      </c>
      <c r="L43" s="1" t="n">
        <v>100000</v>
      </c>
      <c r="M43" s="2" t="s">
        <v>343</v>
      </c>
      <c r="P43" s="1" t="n">
        <f aca="false">IF(I43&gt;0,(I43-L43-N43),(J43-L43-N43))</f>
        <v>2720000</v>
      </c>
      <c r="Q43" s="1" t="n">
        <v>2720000</v>
      </c>
    </row>
    <row r="44" customFormat="false" ht="15" hidden="false" customHeight="false" outlineLevel="0" collapsed="false">
      <c r="A44" s="7" t="s">
        <v>344</v>
      </c>
      <c r="B44" s="2" t="s">
        <v>345</v>
      </c>
      <c r="C44" s="2" t="s">
        <v>346</v>
      </c>
      <c r="D44" s="2" t="s">
        <v>347</v>
      </c>
      <c r="E44" s="2" t="s">
        <v>348</v>
      </c>
      <c r="F44" s="2" t="s">
        <v>349</v>
      </c>
      <c r="G44" s="2" t="s">
        <v>163</v>
      </c>
      <c r="H44" s="2" t="s">
        <v>350</v>
      </c>
      <c r="L44" s="1" t="n">
        <v>200000</v>
      </c>
      <c r="M44" s="2" t="s">
        <v>350</v>
      </c>
      <c r="P44" s="1" t="n">
        <f aca="false">IF(I44&gt;0,(I44-L44-N44),(J44-L44-N44))</f>
        <v>-200000</v>
      </c>
      <c r="Q44" s="1" t="n">
        <v>-200000</v>
      </c>
    </row>
    <row r="45" customFormat="false" ht="15" hidden="false" customHeight="false" outlineLevel="0" collapsed="false">
      <c r="A45" s="7" t="s">
        <v>351</v>
      </c>
      <c r="B45" s="2" t="s">
        <v>352</v>
      </c>
      <c r="C45" s="2" t="s">
        <v>182</v>
      </c>
      <c r="D45" s="2" t="s">
        <v>183</v>
      </c>
      <c r="E45" s="2" t="s">
        <v>353</v>
      </c>
      <c r="G45" s="2" t="s">
        <v>150</v>
      </c>
      <c r="H45" s="2" t="s">
        <v>350</v>
      </c>
      <c r="I45" s="1" t="n">
        <v>0</v>
      </c>
      <c r="J45" s="1" t="n">
        <v>3440000</v>
      </c>
      <c r="K45" s="2" t="n">
        <v>13696</v>
      </c>
      <c r="L45" s="1" t="n">
        <v>200000</v>
      </c>
      <c r="M45" s="2" t="s">
        <v>350</v>
      </c>
      <c r="P45" s="1" t="n">
        <f aca="false">IF(I45&gt;0,(I45-L45-N45),(J45-L45-N45))</f>
        <v>3240000</v>
      </c>
      <c r="Q45" s="1" t="n">
        <v>3240000</v>
      </c>
    </row>
    <row r="46" customFormat="false" ht="15" hidden="false" customHeight="false" outlineLevel="0" collapsed="false">
      <c r="A46" s="7" t="s">
        <v>354</v>
      </c>
      <c r="B46" s="2" t="s">
        <v>355</v>
      </c>
      <c r="C46" s="2" t="s">
        <v>356</v>
      </c>
      <c r="D46" s="2" t="s">
        <v>357</v>
      </c>
      <c r="E46" s="2" t="s">
        <v>358</v>
      </c>
      <c r="F46" s="2" t="s">
        <v>359</v>
      </c>
      <c r="G46" s="2" t="s">
        <v>163</v>
      </c>
      <c r="H46" s="2" t="s">
        <v>246</v>
      </c>
      <c r="J46" s="1" t="n">
        <v>1700000</v>
      </c>
      <c r="K46" s="2" t="n">
        <v>14271</v>
      </c>
      <c r="L46" s="1" t="n">
        <v>200000</v>
      </c>
      <c r="M46" s="2" t="s">
        <v>246</v>
      </c>
      <c r="P46" s="1" t="n">
        <f aca="false">IF(I46&gt;0,(I46-L46-N46),(J46-L46-N46))</f>
        <v>1500000</v>
      </c>
      <c r="Q46" s="1" t="n">
        <v>1500000</v>
      </c>
    </row>
    <row r="47" customFormat="false" ht="15" hidden="false" customHeight="false" outlineLevel="0" collapsed="false">
      <c r="A47" s="7" t="s">
        <v>360</v>
      </c>
      <c r="B47" s="2" t="s">
        <v>361</v>
      </c>
      <c r="C47" s="2" t="s">
        <v>182</v>
      </c>
      <c r="D47" s="2" t="s">
        <v>183</v>
      </c>
      <c r="E47" s="2" t="s">
        <v>362</v>
      </c>
      <c r="G47" s="2" t="s">
        <v>150</v>
      </c>
      <c r="H47" s="2" t="s">
        <v>363</v>
      </c>
      <c r="J47" s="1" t="n">
        <v>3440000</v>
      </c>
      <c r="K47" s="2" t="n">
        <v>13696</v>
      </c>
      <c r="L47" s="1" t="n">
        <v>100000</v>
      </c>
      <c r="M47" s="2" t="s">
        <v>363</v>
      </c>
      <c r="P47" s="1" t="n">
        <f aca="false">IF(I47&gt;0,(I47-L47-N47),(J47-L47-N47))</f>
        <v>3340000</v>
      </c>
      <c r="Q47" s="1" t="n">
        <v>3340000</v>
      </c>
    </row>
    <row r="48" customFormat="false" ht="15" hidden="false" customHeight="false" outlineLevel="0" collapsed="false">
      <c r="A48" s="7" t="s">
        <v>364</v>
      </c>
      <c r="B48" s="2" t="s">
        <v>365</v>
      </c>
      <c r="C48" s="2" t="s">
        <v>182</v>
      </c>
      <c r="D48" s="2" t="s">
        <v>183</v>
      </c>
      <c r="E48" s="2" t="s">
        <v>366</v>
      </c>
      <c r="G48" s="2" t="s">
        <v>150</v>
      </c>
      <c r="H48" s="2" t="s">
        <v>367</v>
      </c>
      <c r="J48" s="1" t="n">
        <v>3440000</v>
      </c>
      <c r="K48" s="2" t="n">
        <v>13696</v>
      </c>
      <c r="L48" s="1" t="n">
        <v>100000</v>
      </c>
      <c r="M48" s="2" t="s">
        <v>367</v>
      </c>
      <c r="P48" s="1" t="n">
        <f aca="false">IF(I48&gt;0,(I48-L48-N48),(J48-L48-N48))</f>
        <v>3340000</v>
      </c>
      <c r="Q48" s="1" t="n">
        <v>3340000</v>
      </c>
    </row>
    <row r="49" customFormat="false" ht="15" hidden="false" customHeight="false" outlineLevel="0" collapsed="false">
      <c r="A49" s="7" t="s">
        <v>368</v>
      </c>
      <c r="B49" s="2" t="s">
        <v>369</v>
      </c>
      <c r="C49" s="2" t="s">
        <v>312</v>
      </c>
      <c r="D49" s="2" t="s">
        <v>313</v>
      </c>
      <c r="E49" s="2" t="s">
        <v>370</v>
      </c>
      <c r="G49" s="2" t="s">
        <v>150</v>
      </c>
      <c r="H49" s="2" t="s">
        <v>367</v>
      </c>
      <c r="J49" s="1" t="n">
        <v>2400000</v>
      </c>
      <c r="K49" s="2" t="n">
        <v>13258</v>
      </c>
      <c r="L49" s="1" t="n">
        <v>100000</v>
      </c>
      <c r="M49" s="2" t="s">
        <v>367</v>
      </c>
      <c r="N49" s="1" t="n">
        <v>114000</v>
      </c>
      <c r="O49" s="2" t="s">
        <v>371</v>
      </c>
      <c r="P49" s="1" t="n">
        <f aca="false">IF(I49&gt;0,(I49-L49-N49),(J49-L49-N49))</f>
        <v>2186000</v>
      </c>
      <c r="Q49" s="1" t="n">
        <v>2186000</v>
      </c>
    </row>
    <row r="50" customFormat="false" ht="15" hidden="false" customHeight="false" outlineLevel="0" collapsed="false">
      <c r="A50" s="7" t="s">
        <v>372</v>
      </c>
      <c r="B50" s="2" t="s">
        <v>373</v>
      </c>
      <c r="C50" s="2" t="s">
        <v>213</v>
      </c>
      <c r="D50" s="2" t="s">
        <v>214</v>
      </c>
      <c r="E50" s="2" t="s">
        <v>374</v>
      </c>
      <c r="G50" s="2" t="s">
        <v>163</v>
      </c>
      <c r="H50" s="2" t="s">
        <v>367</v>
      </c>
      <c r="J50" s="1" t="n">
        <v>3450000</v>
      </c>
      <c r="K50" s="2" t="n">
        <v>13864</v>
      </c>
      <c r="L50" s="1" t="n">
        <v>200000</v>
      </c>
      <c r="M50" s="2" t="s">
        <v>367</v>
      </c>
      <c r="P50" s="1" t="n">
        <f aca="false">IF(I50&gt;0,(I50-L50-N50),(J50-L50-N50))</f>
        <v>3250000</v>
      </c>
      <c r="Q50" s="1" t="n">
        <v>3250000</v>
      </c>
    </row>
    <row r="51" customFormat="false" ht="15" hidden="false" customHeight="false" outlineLevel="0" collapsed="false">
      <c r="A51" s="7" t="s">
        <v>375</v>
      </c>
      <c r="B51" s="2" t="s">
        <v>376</v>
      </c>
      <c r="C51" s="2" t="s">
        <v>243</v>
      </c>
      <c r="D51" s="2" t="s">
        <v>244</v>
      </c>
      <c r="E51" s="2" t="s">
        <v>377</v>
      </c>
      <c r="G51" s="2" t="s">
        <v>150</v>
      </c>
      <c r="H51" s="2" t="s">
        <v>367</v>
      </c>
      <c r="J51" s="1" t="n">
        <v>2450000</v>
      </c>
      <c r="K51" s="2" t="n">
        <v>14191</v>
      </c>
      <c r="L51" s="1" t="n">
        <v>100000</v>
      </c>
      <c r="M51" s="2" t="s">
        <v>367</v>
      </c>
      <c r="N51" s="1" t="n">
        <v>42000</v>
      </c>
      <c r="O51" s="2" t="s">
        <v>378</v>
      </c>
      <c r="P51" s="1" t="n">
        <f aca="false">IF(I51&gt;0,(I51-L51-N51),(J51-L51-N51))</f>
        <v>2308000</v>
      </c>
      <c r="Q51" s="1" t="n">
        <v>2308000</v>
      </c>
    </row>
    <row r="52" customFormat="false" ht="15" hidden="false" customHeight="false" outlineLevel="0" collapsed="false">
      <c r="A52" s="7" t="s">
        <v>379</v>
      </c>
      <c r="B52" s="2" t="s">
        <v>380</v>
      </c>
      <c r="C52" s="2" t="s">
        <v>381</v>
      </c>
      <c r="D52" s="2" t="s">
        <v>382</v>
      </c>
      <c r="E52" s="2" t="s">
        <v>383</v>
      </c>
      <c r="F52" s="2" t="s">
        <v>384</v>
      </c>
      <c r="G52" s="2" t="s">
        <v>171</v>
      </c>
      <c r="H52" s="2" t="s">
        <v>385</v>
      </c>
      <c r="J52" s="1" t="n">
        <v>2160000</v>
      </c>
      <c r="K52" s="2" t="n">
        <v>14056</v>
      </c>
      <c r="L52" s="1" t="n">
        <v>100000</v>
      </c>
      <c r="M52" s="2" t="s">
        <v>385</v>
      </c>
      <c r="P52" s="1" t="n">
        <f aca="false">IF(I52&gt;0,(I52-L52-N52),(J52-L52-N52))</f>
        <v>2060000</v>
      </c>
      <c r="Q52" s="1" t="n">
        <v>2060000</v>
      </c>
    </row>
    <row r="53" customFormat="false" ht="15" hidden="false" customHeight="false" outlineLevel="0" collapsed="false">
      <c r="A53" s="7" t="s">
        <v>386</v>
      </c>
      <c r="B53" s="2" t="s">
        <v>387</v>
      </c>
      <c r="C53" s="2" t="s">
        <v>323</v>
      </c>
      <c r="D53" s="2" t="s">
        <v>324</v>
      </c>
      <c r="E53" s="2" t="s">
        <v>388</v>
      </c>
      <c r="G53" s="2" t="s">
        <v>150</v>
      </c>
      <c r="H53" s="2" t="s">
        <v>389</v>
      </c>
      <c r="J53" s="1" t="n">
        <v>2820000</v>
      </c>
      <c r="K53" s="2" t="n">
        <v>13857</v>
      </c>
      <c r="L53" s="1" t="n">
        <v>100000</v>
      </c>
      <c r="M53" s="2" t="s">
        <v>389</v>
      </c>
      <c r="P53" s="1" t="n">
        <f aca="false">IF(I53&gt;0,(I53-L53-N53),(J53-L53-N53))</f>
        <v>2720000</v>
      </c>
      <c r="Q53" s="1" t="n">
        <v>2720000</v>
      </c>
    </row>
    <row r="54" customFormat="false" ht="15" hidden="false" customHeight="false" outlineLevel="0" collapsed="false">
      <c r="A54" s="7" t="s">
        <v>390</v>
      </c>
      <c r="B54" s="2" t="s">
        <v>391</v>
      </c>
      <c r="C54" s="2" t="s">
        <v>213</v>
      </c>
      <c r="D54" s="2" t="s">
        <v>214</v>
      </c>
      <c r="E54" s="2" t="s">
        <v>392</v>
      </c>
      <c r="G54" s="2" t="s">
        <v>163</v>
      </c>
      <c r="H54" s="2" t="s">
        <v>389</v>
      </c>
      <c r="J54" s="1" t="n">
        <v>3450000</v>
      </c>
      <c r="K54" s="2" t="n">
        <v>13864</v>
      </c>
      <c r="L54" s="1" t="n">
        <v>100000</v>
      </c>
      <c r="M54" s="2" t="s">
        <v>389</v>
      </c>
      <c r="P54" s="1" t="n">
        <f aca="false">IF(I54&gt;0,(I54-L54-N54),(J54-L54-N54))</f>
        <v>3350000</v>
      </c>
      <c r="Q54" s="1" t="n">
        <v>3350000</v>
      </c>
    </row>
    <row r="55" customFormat="false" ht="15" hidden="false" customHeight="false" outlineLevel="0" collapsed="false">
      <c r="A55" s="7" t="s">
        <v>393</v>
      </c>
      <c r="B55" s="2" t="s">
        <v>394</v>
      </c>
      <c r="C55" s="2" t="s">
        <v>395</v>
      </c>
      <c r="D55" s="2" t="s">
        <v>396</v>
      </c>
      <c r="E55" s="2" t="s">
        <v>397</v>
      </c>
      <c r="G55" s="2" t="s">
        <v>150</v>
      </c>
      <c r="H55" s="2" t="s">
        <v>398</v>
      </c>
      <c r="J55" s="1" t="n">
        <v>1870000</v>
      </c>
      <c r="K55" s="2" t="n">
        <v>13717</v>
      </c>
      <c r="L55" s="1" t="n">
        <v>100000</v>
      </c>
      <c r="M55" s="2" t="s">
        <v>398</v>
      </c>
      <c r="P55" s="1" t="n">
        <f aca="false">IF(I55&gt;0,(I55-L55-N55),(J55-L55-N55))</f>
        <v>1770000</v>
      </c>
      <c r="Q55" s="1" t="n">
        <v>1770000</v>
      </c>
    </row>
    <row r="56" customFormat="false" ht="15" hidden="false" customHeight="false" outlineLevel="0" collapsed="false">
      <c r="A56" s="7" t="s">
        <v>399</v>
      </c>
      <c r="B56" s="2" t="s">
        <v>400</v>
      </c>
      <c r="C56" s="2" t="s">
        <v>213</v>
      </c>
      <c r="D56" s="2" t="s">
        <v>214</v>
      </c>
      <c r="E56" s="2" t="s">
        <v>401</v>
      </c>
      <c r="G56" s="2" t="s">
        <v>163</v>
      </c>
      <c r="H56" s="2" t="s">
        <v>402</v>
      </c>
      <c r="J56" s="1" t="n">
        <v>3450000</v>
      </c>
      <c r="K56" s="2" t="n">
        <v>13864</v>
      </c>
      <c r="L56" s="1" t="n">
        <v>100000</v>
      </c>
      <c r="M56" s="2" t="s">
        <v>402</v>
      </c>
      <c r="P56" s="1" t="n">
        <f aca="false">IF(I56&gt;0,(I56-L56-N56),(J56-L56-N56))</f>
        <v>3350000</v>
      </c>
      <c r="Q56" s="1" t="n">
        <v>3350000</v>
      </c>
    </row>
    <row r="57" customFormat="false" ht="15" hidden="false" customHeight="false" outlineLevel="0" collapsed="false">
      <c r="A57" s="7" t="s">
        <v>403</v>
      </c>
      <c r="B57" s="2" t="s">
        <v>404</v>
      </c>
      <c r="C57" s="2" t="s">
        <v>175</v>
      </c>
      <c r="D57" s="2" t="s">
        <v>176</v>
      </c>
      <c r="E57" s="2" t="s">
        <v>405</v>
      </c>
      <c r="G57" s="2" t="s">
        <v>150</v>
      </c>
      <c r="H57" s="2" t="s">
        <v>402</v>
      </c>
      <c r="I57" s="1" t="n">
        <v>0</v>
      </c>
      <c r="J57" s="1" t="n">
        <v>2600000</v>
      </c>
      <c r="K57" s="2" t="n">
        <v>14168</v>
      </c>
      <c r="L57" s="1" t="n">
        <v>100000</v>
      </c>
      <c r="M57" s="2" t="s">
        <v>402</v>
      </c>
      <c r="N57" s="1" t="n">
        <v>259000</v>
      </c>
      <c r="O57" s="2" t="s">
        <v>406</v>
      </c>
      <c r="P57" s="1" t="n">
        <f aca="false">IF(I57&gt;0,(I57-L57-N57),(J57-L57-N57))</f>
        <v>2241000</v>
      </c>
      <c r="Q57" s="1" t="n">
        <v>2241000</v>
      </c>
    </row>
    <row r="58" customFormat="false" ht="15" hidden="false" customHeight="false" outlineLevel="0" collapsed="false">
      <c r="A58" s="7" t="s">
        <v>407</v>
      </c>
      <c r="B58" s="2" t="s">
        <v>408</v>
      </c>
      <c r="C58" s="2" t="s">
        <v>409</v>
      </c>
      <c r="D58" s="2" t="s">
        <v>410</v>
      </c>
      <c r="E58" s="2" t="s">
        <v>411</v>
      </c>
      <c r="F58" s="2" t="s">
        <v>412</v>
      </c>
      <c r="G58" s="2" t="s">
        <v>163</v>
      </c>
      <c r="H58" s="2" t="s">
        <v>402</v>
      </c>
      <c r="J58" s="1" t="n">
        <v>1670000</v>
      </c>
      <c r="K58" s="2" t="n">
        <v>14074</v>
      </c>
      <c r="L58" s="1" t="n">
        <v>100000</v>
      </c>
      <c r="M58" s="2" t="s">
        <v>402</v>
      </c>
      <c r="P58" s="1" t="n">
        <f aca="false">IF(I58&gt;0,(I58-L58-N58),(J58-L58-N58))</f>
        <v>1570000</v>
      </c>
      <c r="Q58" s="1" t="n">
        <v>1570000</v>
      </c>
    </row>
    <row r="59" customFormat="false" ht="15" hidden="false" customHeight="false" outlineLevel="0" collapsed="false">
      <c r="A59" s="7" t="s">
        <v>413</v>
      </c>
      <c r="B59" s="2" t="s">
        <v>414</v>
      </c>
      <c r="C59" s="2" t="s">
        <v>415</v>
      </c>
      <c r="D59" s="2" t="s">
        <v>416</v>
      </c>
      <c r="E59" s="2" t="s">
        <v>417</v>
      </c>
      <c r="G59" s="2" t="s">
        <v>418</v>
      </c>
      <c r="H59" s="2" t="s">
        <v>419</v>
      </c>
      <c r="J59" s="1" t="n">
        <v>3537800</v>
      </c>
      <c r="K59" s="2" t="n">
        <v>13446</v>
      </c>
      <c r="L59" s="1" t="n">
        <v>100000</v>
      </c>
      <c r="M59" s="2" t="s">
        <v>419</v>
      </c>
      <c r="N59" s="1" t="n">
        <v>100000</v>
      </c>
      <c r="O59" s="2" t="s">
        <v>420</v>
      </c>
      <c r="P59" s="1" t="n">
        <f aca="false">IF(I59&gt;0,(I59-L59-N59),(J59-L59-N59))</f>
        <v>3337800</v>
      </c>
      <c r="Q59" s="1" t="n">
        <v>3337800</v>
      </c>
    </row>
    <row r="60" customFormat="false" ht="15" hidden="false" customHeight="false" outlineLevel="0" collapsed="false">
      <c r="A60" s="7" t="s">
        <v>421</v>
      </c>
      <c r="B60" s="2" t="s">
        <v>422</v>
      </c>
      <c r="C60" s="2" t="s">
        <v>182</v>
      </c>
      <c r="D60" s="2" t="s">
        <v>183</v>
      </c>
      <c r="E60" s="2" t="s">
        <v>423</v>
      </c>
      <c r="G60" s="2" t="s">
        <v>150</v>
      </c>
      <c r="H60" s="2" t="s">
        <v>424</v>
      </c>
      <c r="J60" s="1" t="n">
        <v>3440000</v>
      </c>
      <c r="K60" s="2" t="n">
        <v>13696</v>
      </c>
      <c r="L60" s="1" t="n">
        <v>100000</v>
      </c>
      <c r="M60" s="2" t="s">
        <v>424</v>
      </c>
      <c r="P60" s="1" t="n">
        <f aca="false">IF(I60&gt;0,(I60-L60-N60),(J60-L60-N60))</f>
        <v>3340000</v>
      </c>
      <c r="Q60" s="1" t="n">
        <v>3340000</v>
      </c>
    </row>
    <row r="61" customFormat="false" ht="15" hidden="false" customHeight="false" outlineLevel="0" collapsed="false">
      <c r="A61" s="7" t="s">
        <v>425</v>
      </c>
      <c r="B61" s="2" t="s">
        <v>426</v>
      </c>
      <c r="C61" s="2" t="s">
        <v>427</v>
      </c>
      <c r="D61" s="2" t="s">
        <v>428</v>
      </c>
      <c r="E61" s="2" t="s">
        <v>429</v>
      </c>
      <c r="F61" s="2" t="s">
        <v>430</v>
      </c>
      <c r="G61" s="2" t="s">
        <v>163</v>
      </c>
      <c r="H61" s="2" t="s">
        <v>424</v>
      </c>
      <c r="J61" s="1" t="n">
        <v>2720200</v>
      </c>
      <c r="K61" s="2" t="n">
        <v>13649</v>
      </c>
      <c r="L61" s="1" t="n">
        <v>200000</v>
      </c>
      <c r="M61" s="2" t="s">
        <v>424</v>
      </c>
      <c r="P61" s="1" t="n">
        <f aca="false">IF(I61&gt;0,(I61-L61-N61),(J61-L61-N61))</f>
        <v>2520200</v>
      </c>
      <c r="Q61" s="1" t="n">
        <v>2520200</v>
      </c>
    </row>
    <row r="62" customFormat="false" ht="15" hidden="false" customHeight="false" outlineLevel="0" collapsed="false">
      <c r="A62" s="7" t="s">
        <v>431</v>
      </c>
      <c r="B62" s="2" t="s">
        <v>432</v>
      </c>
      <c r="C62" s="2" t="s">
        <v>415</v>
      </c>
      <c r="D62" s="2" t="s">
        <v>416</v>
      </c>
      <c r="E62" s="2" t="s">
        <v>433</v>
      </c>
      <c r="G62" s="2" t="s">
        <v>418</v>
      </c>
      <c r="H62" s="2" t="s">
        <v>424</v>
      </c>
      <c r="J62" s="1" t="n">
        <v>3537800</v>
      </c>
      <c r="K62" s="2" t="n">
        <v>13446</v>
      </c>
      <c r="L62" s="1" t="n">
        <v>100000</v>
      </c>
      <c r="M62" s="2" t="s">
        <v>424</v>
      </c>
      <c r="P62" s="1" t="n">
        <f aca="false">IF(I62&gt;0,(I62-L62-N62),(J62-L62-N62))</f>
        <v>3437800</v>
      </c>
      <c r="Q62" s="1" t="n">
        <v>3437800</v>
      </c>
    </row>
    <row r="63" customFormat="false" ht="15" hidden="false" customHeight="false" outlineLevel="0" collapsed="false">
      <c r="A63" s="7" t="s">
        <v>434</v>
      </c>
      <c r="B63" s="2" t="s">
        <v>435</v>
      </c>
      <c r="C63" s="2" t="s">
        <v>265</v>
      </c>
      <c r="D63" s="2" t="s">
        <v>266</v>
      </c>
      <c r="E63" s="2" t="s">
        <v>436</v>
      </c>
      <c r="G63" s="2" t="s">
        <v>437</v>
      </c>
      <c r="H63" s="2" t="s">
        <v>424</v>
      </c>
      <c r="L63" s="1" t="n">
        <v>266000</v>
      </c>
      <c r="M63" s="2" t="s">
        <v>424</v>
      </c>
      <c r="N63" s="1" t="n">
        <v>200000</v>
      </c>
      <c r="O63" s="2" t="s">
        <v>438</v>
      </c>
      <c r="P63" s="1" t="n">
        <f aca="false">IF(I63&gt;0,(I63-L63-N63),(J63-L63-N63))</f>
        <v>-466000</v>
      </c>
      <c r="Q63" s="1" t="n">
        <v>-466000</v>
      </c>
    </row>
    <row r="64" customFormat="false" ht="15" hidden="false" customHeight="false" outlineLevel="0" collapsed="false">
      <c r="A64" s="7" t="s">
        <v>439</v>
      </c>
      <c r="B64" s="2" t="s">
        <v>440</v>
      </c>
      <c r="C64" s="2" t="s">
        <v>415</v>
      </c>
      <c r="D64" s="2" t="s">
        <v>416</v>
      </c>
      <c r="E64" s="2" t="s">
        <v>441</v>
      </c>
      <c r="G64" s="2" t="s">
        <v>418</v>
      </c>
      <c r="H64" s="2" t="s">
        <v>424</v>
      </c>
      <c r="J64" s="1" t="n">
        <v>3537800</v>
      </c>
      <c r="K64" s="2" t="n">
        <v>13446</v>
      </c>
      <c r="L64" s="1" t="n">
        <v>200000</v>
      </c>
      <c r="M64" s="2" t="s">
        <v>424</v>
      </c>
      <c r="P64" s="1" t="n">
        <f aca="false">IF(I64&gt;0,(I64-L64-N64),(J64-L64-N64))</f>
        <v>3337800</v>
      </c>
      <c r="Q64" s="1" t="n">
        <v>3337800</v>
      </c>
    </row>
    <row r="65" customFormat="false" ht="15" hidden="false" customHeight="false" outlineLevel="0" collapsed="false">
      <c r="A65" s="7" t="s">
        <v>442</v>
      </c>
      <c r="B65" s="2" t="s">
        <v>443</v>
      </c>
      <c r="C65" s="2" t="s">
        <v>444</v>
      </c>
      <c r="D65" s="2" t="s">
        <v>445</v>
      </c>
      <c r="E65" s="2" t="s">
        <v>446</v>
      </c>
      <c r="G65" s="2" t="s">
        <v>418</v>
      </c>
      <c r="H65" s="2" t="s">
        <v>276</v>
      </c>
      <c r="I65" s="1" t="n">
        <v>0</v>
      </c>
      <c r="J65" s="1" t="n">
        <v>1825400</v>
      </c>
      <c r="K65" s="2" t="n">
        <v>14053</v>
      </c>
      <c r="L65" s="1" t="n">
        <v>100000</v>
      </c>
      <c r="M65" s="2" t="s">
        <v>276</v>
      </c>
      <c r="N65" s="1" t="n">
        <v>195000</v>
      </c>
      <c r="O65" s="2" t="s">
        <v>447</v>
      </c>
      <c r="P65" s="1" t="n">
        <f aca="false">IF(I65&gt;0,(I65-L65-N65),(J65-L65-N65))</f>
        <v>1530400</v>
      </c>
      <c r="Q65" s="1" t="n">
        <v>1530400</v>
      </c>
    </row>
    <row r="66" customFormat="false" ht="15" hidden="false" customHeight="false" outlineLevel="0" collapsed="false">
      <c r="A66" s="7" t="s">
        <v>448</v>
      </c>
      <c r="B66" s="2" t="s">
        <v>449</v>
      </c>
      <c r="C66" s="2" t="s">
        <v>182</v>
      </c>
      <c r="D66" s="2" t="s">
        <v>183</v>
      </c>
      <c r="E66" s="2" t="s">
        <v>450</v>
      </c>
      <c r="G66" s="2" t="s">
        <v>150</v>
      </c>
      <c r="H66" s="2" t="s">
        <v>451</v>
      </c>
      <c r="J66" s="1" t="n">
        <v>3440000</v>
      </c>
      <c r="K66" s="2" t="n">
        <v>13696</v>
      </c>
      <c r="L66" s="1" t="n">
        <v>100000</v>
      </c>
      <c r="M66" s="2" t="s">
        <v>451</v>
      </c>
      <c r="P66" s="1" t="n">
        <f aca="false">IF(I66&gt;0,(I66-L66-N66),(J66-L66-N66))</f>
        <v>3340000</v>
      </c>
      <c r="Q66" s="1" t="n">
        <v>3340000</v>
      </c>
    </row>
    <row r="67" customFormat="false" ht="15" hidden="false" customHeight="false" outlineLevel="0" collapsed="false">
      <c r="A67" s="7" t="s">
        <v>452</v>
      </c>
      <c r="B67" s="2" t="s">
        <v>453</v>
      </c>
      <c r="C67" s="2" t="s">
        <v>454</v>
      </c>
      <c r="D67" s="2" t="s">
        <v>455</v>
      </c>
      <c r="E67" s="2" t="s">
        <v>456</v>
      </c>
      <c r="G67" s="2" t="s">
        <v>418</v>
      </c>
      <c r="H67" s="2" t="s">
        <v>457</v>
      </c>
      <c r="J67" s="1" t="n">
        <v>1380000</v>
      </c>
      <c r="K67" s="2" t="n">
        <v>13912</v>
      </c>
      <c r="L67" s="1" t="n">
        <v>223000</v>
      </c>
      <c r="M67" s="2" t="s">
        <v>457</v>
      </c>
      <c r="N67" s="1" t="n">
        <v>5000</v>
      </c>
      <c r="O67" s="2" t="s">
        <v>406</v>
      </c>
      <c r="P67" s="1" t="n">
        <f aca="false">IF(I67&gt;0,(I67-L67-N67),(J67-L67-N67))</f>
        <v>1152000</v>
      </c>
      <c r="Q67" s="1" t="n">
        <v>1152000</v>
      </c>
    </row>
    <row r="68" customFormat="false" ht="15" hidden="false" customHeight="false" outlineLevel="0" collapsed="false">
      <c r="A68" s="7" t="s">
        <v>458</v>
      </c>
      <c r="B68" s="2" t="s">
        <v>459</v>
      </c>
      <c r="C68" s="2" t="s">
        <v>460</v>
      </c>
      <c r="D68" s="2" t="s">
        <v>461</v>
      </c>
      <c r="E68" s="2" t="s">
        <v>462</v>
      </c>
      <c r="G68" s="2" t="s">
        <v>150</v>
      </c>
      <c r="H68" s="2" t="s">
        <v>457</v>
      </c>
      <c r="J68" s="1" t="n">
        <v>2730000</v>
      </c>
      <c r="K68" s="2" t="n">
        <v>14245</v>
      </c>
      <c r="L68" s="1" t="n">
        <v>100000</v>
      </c>
      <c r="M68" s="2" t="s">
        <v>457</v>
      </c>
      <c r="N68" s="1" t="n">
        <v>331000</v>
      </c>
      <c r="O68" s="2" t="s">
        <v>378</v>
      </c>
      <c r="P68" s="1" t="n">
        <f aca="false">IF(I68&gt;0,(I68-L68-N68),(J68-L68-N68))</f>
        <v>2299000</v>
      </c>
      <c r="Q68" s="1" t="n">
        <v>2299000</v>
      </c>
    </row>
    <row r="69" customFormat="false" ht="15" hidden="false" customHeight="false" outlineLevel="0" collapsed="false">
      <c r="A69" s="7" t="s">
        <v>463</v>
      </c>
      <c r="B69" s="2" t="s">
        <v>464</v>
      </c>
      <c r="C69" s="2" t="s">
        <v>182</v>
      </c>
      <c r="D69" s="2" t="s">
        <v>183</v>
      </c>
      <c r="E69" s="2" t="s">
        <v>465</v>
      </c>
      <c r="G69" s="2" t="s">
        <v>418</v>
      </c>
      <c r="H69" s="2" t="s">
        <v>466</v>
      </c>
      <c r="J69" s="1" t="n">
        <v>3440000</v>
      </c>
      <c r="K69" s="2" t="n">
        <v>13696</v>
      </c>
      <c r="L69" s="1" t="n">
        <v>100000</v>
      </c>
      <c r="M69" s="2" t="s">
        <v>466</v>
      </c>
      <c r="P69" s="1" t="n">
        <f aca="false">IF(I69&gt;0,(I69-L69-N69),(J69-L69-N69))</f>
        <v>3340000</v>
      </c>
      <c r="Q69" s="1" t="n">
        <v>3340000</v>
      </c>
    </row>
    <row r="70" customFormat="false" ht="15" hidden="false" customHeight="false" outlineLevel="0" collapsed="false">
      <c r="A70" s="7" t="s">
        <v>467</v>
      </c>
      <c r="B70" s="2" t="s">
        <v>468</v>
      </c>
      <c r="C70" s="2" t="s">
        <v>213</v>
      </c>
      <c r="D70" s="2" t="s">
        <v>214</v>
      </c>
      <c r="E70" s="2" t="s">
        <v>469</v>
      </c>
      <c r="G70" s="2" t="s">
        <v>418</v>
      </c>
      <c r="H70" s="2" t="s">
        <v>470</v>
      </c>
      <c r="J70" s="1" t="n">
        <v>3450000</v>
      </c>
      <c r="K70" s="2" t="n">
        <v>13864</v>
      </c>
      <c r="L70" s="1" t="n">
        <v>200000</v>
      </c>
      <c r="M70" s="2" t="s">
        <v>470</v>
      </c>
      <c r="P70" s="1" t="n">
        <f aca="false">IF(I70&gt;0,(I70-L70-N70),(J70-L70-N70))</f>
        <v>3250000</v>
      </c>
      <c r="Q70" s="1" t="n">
        <v>3250000</v>
      </c>
    </row>
    <row r="71" customFormat="false" ht="15" hidden="false" customHeight="false" outlineLevel="0" collapsed="false">
      <c r="A71" s="7" t="s">
        <v>471</v>
      </c>
      <c r="B71" s="2" t="s">
        <v>472</v>
      </c>
      <c r="C71" s="2" t="s">
        <v>243</v>
      </c>
      <c r="D71" s="2" t="s">
        <v>244</v>
      </c>
      <c r="E71" s="2" t="s">
        <v>473</v>
      </c>
      <c r="G71" s="2" t="s">
        <v>150</v>
      </c>
      <c r="H71" s="2" t="s">
        <v>470</v>
      </c>
      <c r="J71" s="1" t="n">
        <v>2450000</v>
      </c>
      <c r="K71" s="2" t="n">
        <v>14191</v>
      </c>
      <c r="L71" s="1" t="n">
        <v>100000</v>
      </c>
      <c r="M71" s="2" t="s">
        <v>470</v>
      </c>
      <c r="P71" s="1" t="n">
        <f aca="false">IF(I71&gt;0,(I71-L71-N71),(J71-L71-N71))</f>
        <v>2350000</v>
      </c>
      <c r="Q71" s="1" t="n">
        <v>2350000</v>
      </c>
    </row>
    <row r="72" customFormat="false" ht="15" hidden="false" customHeight="false" outlineLevel="0" collapsed="false">
      <c r="A72" s="7" t="s">
        <v>474</v>
      </c>
      <c r="B72" s="2" t="s">
        <v>475</v>
      </c>
      <c r="C72" s="2" t="s">
        <v>476</v>
      </c>
      <c r="D72" s="2" t="s">
        <v>477</v>
      </c>
      <c r="E72" s="2" t="s">
        <v>478</v>
      </c>
      <c r="G72" s="2" t="s">
        <v>150</v>
      </c>
      <c r="H72" s="2" t="s">
        <v>371</v>
      </c>
      <c r="J72" s="1" t="n">
        <v>1410000</v>
      </c>
      <c r="K72" s="7" t="s">
        <v>479</v>
      </c>
      <c r="L72" s="1" t="n">
        <v>20000</v>
      </c>
      <c r="M72" s="2" t="s">
        <v>371</v>
      </c>
      <c r="P72" s="1" t="n">
        <f aca="false">IF(I72&gt;0,(I72-L72-N72),(J72-L72-N72))</f>
        <v>1390000</v>
      </c>
      <c r="Q72" s="1" t="n">
        <v>1390000</v>
      </c>
    </row>
    <row r="73" customFormat="false" ht="15" hidden="false" customHeight="false" outlineLevel="0" collapsed="false">
      <c r="A73" s="7" t="s">
        <v>480</v>
      </c>
      <c r="B73" s="2" t="s">
        <v>481</v>
      </c>
      <c r="C73" s="2" t="s">
        <v>395</v>
      </c>
      <c r="D73" s="2" t="s">
        <v>396</v>
      </c>
      <c r="E73" s="2" t="s">
        <v>482</v>
      </c>
      <c r="G73" s="2" t="s">
        <v>418</v>
      </c>
      <c r="H73" s="2" t="s">
        <v>371</v>
      </c>
      <c r="J73" s="1" t="n">
        <v>1870000</v>
      </c>
      <c r="K73" s="2" t="n">
        <v>13717</v>
      </c>
      <c r="L73" s="1" t="n">
        <v>100000</v>
      </c>
      <c r="M73" s="2" t="s">
        <v>371</v>
      </c>
      <c r="P73" s="1" t="n">
        <f aca="false">IF(I73&gt;0,(I73-L73-N73),(J73-L73-N73))</f>
        <v>1770000</v>
      </c>
      <c r="Q73" s="1" t="n">
        <v>1770000</v>
      </c>
    </row>
    <row r="74" customFormat="false" ht="15" hidden="false" customHeight="false" outlineLevel="0" collapsed="false">
      <c r="A74" s="7" t="s">
        <v>483</v>
      </c>
      <c r="B74" s="2" t="s">
        <v>484</v>
      </c>
      <c r="C74" s="2" t="s">
        <v>485</v>
      </c>
      <c r="D74" s="2" t="s">
        <v>486</v>
      </c>
      <c r="E74" s="2" t="s">
        <v>487</v>
      </c>
      <c r="G74" s="2" t="s">
        <v>150</v>
      </c>
      <c r="H74" s="2" t="s">
        <v>488</v>
      </c>
      <c r="J74" s="1" t="n">
        <v>2018800</v>
      </c>
      <c r="K74" s="2" t="n">
        <v>14230</v>
      </c>
      <c r="L74" s="1" t="n">
        <v>100000</v>
      </c>
      <c r="M74" s="2" t="s">
        <v>488</v>
      </c>
      <c r="P74" s="1" t="n">
        <f aca="false">IF(I74&gt;0,(I74-L74-N74),(J74-L74-N74))</f>
        <v>1918800</v>
      </c>
      <c r="Q74" s="1" t="n">
        <v>1918800</v>
      </c>
    </row>
    <row r="75" customFormat="false" ht="15" hidden="false" customHeight="false" outlineLevel="0" collapsed="false">
      <c r="A75" s="7" t="s">
        <v>489</v>
      </c>
      <c r="B75" s="2" t="s">
        <v>490</v>
      </c>
      <c r="C75" s="2" t="s">
        <v>409</v>
      </c>
      <c r="D75" s="2" t="s">
        <v>410</v>
      </c>
      <c r="E75" s="2" t="s">
        <v>491</v>
      </c>
      <c r="F75" s="2" t="s">
        <v>492</v>
      </c>
      <c r="G75" s="2" t="s">
        <v>163</v>
      </c>
      <c r="H75" s="2" t="s">
        <v>493</v>
      </c>
      <c r="J75" s="1" t="n">
        <v>1670000</v>
      </c>
      <c r="K75" s="2" t="n">
        <v>14074</v>
      </c>
      <c r="L75" s="1" t="n">
        <v>100000</v>
      </c>
      <c r="M75" s="2" t="s">
        <v>493</v>
      </c>
      <c r="P75" s="1" t="n">
        <f aca="false">IF(I75&gt;0,(I75-L75-N75),(J75-L75-N75))</f>
        <v>1570000</v>
      </c>
      <c r="Q75" s="1" t="n">
        <v>1570000</v>
      </c>
    </row>
    <row r="76" customFormat="false" ht="15" hidden="false" customHeight="false" outlineLevel="0" collapsed="false">
      <c r="A76" s="7" t="s">
        <v>494</v>
      </c>
      <c r="B76" s="2" t="s">
        <v>495</v>
      </c>
      <c r="C76" s="2" t="s">
        <v>485</v>
      </c>
      <c r="D76" s="2" t="s">
        <v>486</v>
      </c>
      <c r="E76" s="2" t="s">
        <v>496</v>
      </c>
      <c r="G76" s="2" t="s">
        <v>150</v>
      </c>
      <c r="H76" s="2" t="s">
        <v>497</v>
      </c>
      <c r="J76" s="1" t="n">
        <v>2018800</v>
      </c>
      <c r="K76" s="2" t="n">
        <v>14230</v>
      </c>
      <c r="L76" s="1" t="n">
        <v>300000</v>
      </c>
      <c r="M76" s="2" t="s">
        <v>497</v>
      </c>
      <c r="P76" s="1" t="n">
        <f aca="false">IF(I76&gt;0,(I76-L76-N76),(J76-L76-N76))</f>
        <v>1718800</v>
      </c>
      <c r="Q76" s="1" t="n">
        <v>1718800</v>
      </c>
    </row>
    <row r="77" customFormat="false" ht="15" hidden="false" customHeight="false" outlineLevel="0" collapsed="false">
      <c r="A77" s="7" t="s">
        <v>498</v>
      </c>
      <c r="B77" s="2" t="s">
        <v>499</v>
      </c>
      <c r="C77" s="2" t="s">
        <v>409</v>
      </c>
      <c r="D77" s="2" t="s">
        <v>410</v>
      </c>
      <c r="E77" s="2" t="s">
        <v>500</v>
      </c>
      <c r="G77" s="2" t="s">
        <v>150</v>
      </c>
      <c r="H77" s="2" t="s">
        <v>406</v>
      </c>
      <c r="J77" s="1" t="n">
        <v>1670000</v>
      </c>
      <c r="K77" s="2" t="n">
        <v>14074</v>
      </c>
      <c r="L77" s="1" t="n">
        <v>157000</v>
      </c>
      <c r="M77" s="2" t="s">
        <v>406</v>
      </c>
      <c r="P77" s="1" t="n">
        <f aca="false">IF(I77&gt;0,(I77-L77-N77),(J77-L77-N77))</f>
        <v>1513000</v>
      </c>
      <c r="Q77" s="1" t="n">
        <v>1513000</v>
      </c>
    </row>
    <row r="78" customFormat="false" ht="15" hidden="false" customHeight="false" outlineLevel="0" collapsed="false">
      <c r="A78" s="7" t="s">
        <v>501</v>
      </c>
      <c r="B78" s="2" t="s">
        <v>502</v>
      </c>
      <c r="C78" s="2" t="s">
        <v>503</v>
      </c>
      <c r="D78" s="2" t="s">
        <v>504</v>
      </c>
      <c r="E78" s="2" t="s">
        <v>505</v>
      </c>
      <c r="G78" s="2" t="s">
        <v>437</v>
      </c>
      <c r="H78" s="2" t="s">
        <v>406</v>
      </c>
      <c r="I78" s="1" t="n">
        <v>0</v>
      </c>
      <c r="J78" s="1" t="n">
        <v>3530000</v>
      </c>
      <c r="K78" s="2" t="n">
        <v>14171</v>
      </c>
      <c r="L78" s="1" t="n">
        <v>200000</v>
      </c>
      <c r="M78" s="2" t="s">
        <v>406</v>
      </c>
      <c r="P78" s="1" t="n">
        <f aca="false">IF(I78&gt;0,(I78-L78-N78),(J78-L78-N78))</f>
        <v>3330000</v>
      </c>
      <c r="Q78" s="1" t="n">
        <v>3330000</v>
      </c>
    </row>
    <row r="79" customFormat="false" ht="15" hidden="false" customHeight="false" outlineLevel="0" collapsed="false">
      <c r="A79" s="7" t="s">
        <v>506</v>
      </c>
      <c r="B79" s="2" t="s">
        <v>507</v>
      </c>
      <c r="C79" s="2" t="s">
        <v>323</v>
      </c>
      <c r="D79" s="2" t="s">
        <v>324</v>
      </c>
      <c r="E79" s="2" t="s">
        <v>508</v>
      </c>
      <c r="F79" s="2" t="s">
        <v>509</v>
      </c>
      <c r="G79" s="2" t="s">
        <v>171</v>
      </c>
      <c r="H79" s="2" t="s">
        <v>406</v>
      </c>
      <c r="J79" s="1" t="n">
        <v>2820000</v>
      </c>
      <c r="K79" s="2" t="n">
        <v>13857</v>
      </c>
      <c r="L79" s="1" t="n">
        <v>100000</v>
      </c>
      <c r="M79" s="2" t="s">
        <v>406</v>
      </c>
      <c r="P79" s="1" t="n">
        <f aca="false">IF(I79&gt;0,(I79-L79-N79),(J79-L79-N79))</f>
        <v>2720000</v>
      </c>
      <c r="Q79" s="1" t="n">
        <v>2720000</v>
      </c>
    </row>
    <row r="80" customFormat="false" ht="15" hidden="false" customHeight="false" outlineLevel="0" collapsed="false">
      <c r="A80" s="7" t="s">
        <v>510</v>
      </c>
      <c r="B80" s="2" t="s">
        <v>511</v>
      </c>
      <c r="C80" s="2" t="s">
        <v>175</v>
      </c>
      <c r="D80" s="2" t="s">
        <v>176</v>
      </c>
      <c r="E80" s="2" t="s">
        <v>512</v>
      </c>
      <c r="G80" s="2" t="s">
        <v>437</v>
      </c>
      <c r="H80" s="2" t="s">
        <v>513</v>
      </c>
      <c r="J80" s="1" t="n">
        <v>2600000</v>
      </c>
      <c r="K80" s="2" t="n">
        <v>14168</v>
      </c>
      <c r="L80" s="1" t="n">
        <v>144000</v>
      </c>
      <c r="M80" s="2" t="s">
        <v>513</v>
      </c>
      <c r="P80" s="1" t="n">
        <f aca="false">IF(I80&gt;0,(I80-L80-N80),(J80-L80-N80))</f>
        <v>2456000</v>
      </c>
      <c r="Q80" s="1" t="n">
        <v>2456000</v>
      </c>
    </row>
    <row r="81" customFormat="false" ht="15" hidden="false" customHeight="false" outlineLevel="0" collapsed="false">
      <c r="A81" s="7" t="s">
        <v>514</v>
      </c>
      <c r="B81" s="2" t="s">
        <v>515</v>
      </c>
      <c r="C81" s="2" t="s">
        <v>516</v>
      </c>
      <c r="D81" s="2" t="s">
        <v>517</v>
      </c>
      <c r="E81" s="2" t="s">
        <v>518</v>
      </c>
      <c r="G81" s="2" t="s">
        <v>437</v>
      </c>
      <c r="H81" s="2" t="s">
        <v>513</v>
      </c>
      <c r="L81" s="1" t="n">
        <v>50000</v>
      </c>
      <c r="M81" s="2" t="s">
        <v>513</v>
      </c>
      <c r="P81" s="1" t="n">
        <f aca="false">IF(I81&gt;0,(I81-L81-N81),(J81-L81-N81))</f>
        <v>-50000</v>
      </c>
      <c r="Q81" s="1" t="n">
        <v>-50000</v>
      </c>
    </row>
    <row r="82" customFormat="false" ht="15" hidden="false" customHeight="false" outlineLevel="0" collapsed="false">
      <c r="A82" s="7" t="s">
        <v>519</v>
      </c>
      <c r="B82" s="2" t="s">
        <v>520</v>
      </c>
      <c r="C82" s="2" t="s">
        <v>381</v>
      </c>
      <c r="D82" s="2" t="s">
        <v>382</v>
      </c>
      <c r="E82" s="2" t="s">
        <v>521</v>
      </c>
      <c r="F82" s="2" t="s">
        <v>522</v>
      </c>
      <c r="G82" s="2" t="s">
        <v>171</v>
      </c>
      <c r="H82" s="2" t="s">
        <v>523</v>
      </c>
      <c r="J82" s="1" t="n">
        <v>2160000</v>
      </c>
      <c r="K82" s="2" t="n">
        <v>14056</v>
      </c>
      <c r="L82" s="1" t="n">
        <v>100000</v>
      </c>
      <c r="M82" s="2" t="s">
        <v>523</v>
      </c>
      <c r="P82" s="1" t="n">
        <f aca="false">IF(I82&gt;0,(I82-L82-N82),(J82-L82-N82))</f>
        <v>2060000</v>
      </c>
      <c r="Q82" s="1" t="n">
        <v>2060000</v>
      </c>
    </row>
    <row r="83" customFormat="false" ht="15" hidden="false" customHeight="false" outlineLevel="0" collapsed="false">
      <c r="A83" s="7" t="s">
        <v>524</v>
      </c>
      <c r="B83" s="2" t="s">
        <v>525</v>
      </c>
      <c r="C83" s="2" t="s">
        <v>526</v>
      </c>
      <c r="D83" s="2" t="s">
        <v>527</v>
      </c>
      <c r="E83" s="2" t="s">
        <v>528</v>
      </c>
      <c r="G83" s="2" t="s">
        <v>437</v>
      </c>
      <c r="H83" s="2" t="s">
        <v>523</v>
      </c>
      <c r="J83" s="1" t="n">
        <v>4060000</v>
      </c>
      <c r="K83" s="2" t="n">
        <v>14129</v>
      </c>
      <c r="L83" s="1" t="n">
        <v>100000</v>
      </c>
      <c r="M83" s="2" t="s">
        <v>523</v>
      </c>
      <c r="P83" s="1" t="n">
        <f aca="false">IF(I83&gt;0,(I83-L83-N83),(J83-L83-N83))</f>
        <v>3960000</v>
      </c>
      <c r="Q83" s="1" t="n">
        <v>3960000</v>
      </c>
    </row>
    <row r="84" customFormat="false" ht="15" hidden="false" customHeight="false" outlineLevel="0" collapsed="false">
      <c r="A84" s="7" t="s">
        <v>529</v>
      </c>
      <c r="B84" s="2" t="s">
        <v>530</v>
      </c>
      <c r="C84" s="2" t="s">
        <v>200</v>
      </c>
      <c r="D84" s="2" t="s">
        <v>201</v>
      </c>
      <c r="E84" s="2" t="s">
        <v>531</v>
      </c>
      <c r="G84" s="2" t="s">
        <v>150</v>
      </c>
      <c r="H84" s="2" t="s">
        <v>532</v>
      </c>
      <c r="J84" s="1" t="n">
        <v>2252800</v>
      </c>
      <c r="K84" s="2" t="n">
        <v>13640</v>
      </c>
      <c r="L84" s="1" t="n">
        <v>150000</v>
      </c>
      <c r="M84" s="2" t="s">
        <v>532</v>
      </c>
      <c r="P84" s="1" t="n">
        <f aca="false">IF(I84&gt;0,(I84-L84-N84),(J84-L84-N84))</f>
        <v>2102800</v>
      </c>
      <c r="Q84" s="1" t="n">
        <v>2102800</v>
      </c>
    </row>
    <row r="85" customFormat="false" ht="15" hidden="false" customHeight="false" outlineLevel="0" collapsed="false">
      <c r="A85" s="7" t="s">
        <v>533</v>
      </c>
      <c r="B85" s="2" t="s">
        <v>534</v>
      </c>
      <c r="C85" s="2" t="s">
        <v>200</v>
      </c>
      <c r="D85" s="2" t="s">
        <v>201</v>
      </c>
      <c r="E85" s="2" t="s">
        <v>535</v>
      </c>
      <c r="G85" s="2" t="s">
        <v>418</v>
      </c>
      <c r="H85" s="2" t="s">
        <v>532</v>
      </c>
      <c r="J85" s="1" t="n">
        <v>2252800</v>
      </c>
      <c r="K85" s="2" t="n">
        <v>13640</v>
      </c>
      <c r="L85" s="1" t="n">
        <v>190000</v>
      </c>
      <c r="M85" s="2" t="s">
        <v>532</v>
      </c>
      <c r="P85" s="1" t="n">
        <f aca="false">IF(I85&gt;0,(I85-L85-N85),(J85-L85-N85))</f>
        <v>2062800</v>
      </c>
      <c r="Q85" s="1" t="n">
        <v>2062800</v>
      </c>
    </row>
    <row r="86" customFormat="false" ht="15" hidden="false" customHeight="false" outlineLevel="0" collapsed="false">
      <c r="A86" s="7" t="s">
        <v>536</v>
      </c>
      <c r="B86" s="2" t="s">
        <v>537</v>
      </c>
      <c r="C86" s="2" t="s">
        <v>243</v>
      </c>
      <c r="D86" s="2" t="s">
        <v>244</v>
      </c>
      <c r="E86" s="2" t="s">
        <v>538</v>
      </c>
      <c r="G86" s="2" t="s">
        <v>418</v>
      </c>
      <c r="H86" s="2" t="s">
        <v>532</v>
      </c>
      <c r="J86" s="1" t="n">
        <v>2450000</v>
      </c>
      <c r="K86" s="2" t="n">
        <v>14191</v>
      </c>
      <c r="L86" s="1" t="n">
        <v>126000</v>
      </c>
      <c r="M86" s="2" t="s">
        <v>532</v>
      </c>
      <c r="P86" s="1" t="n">
        <f aca="false">IF(I86&gt;0,(I86-L86-N86),(J86-L86-N86))</f>
        <v>2324000</v>
      </c>
      <c r="Q86" s="1" t="n">
        <v>2324000</v>
      </c>
    </row>
    <row r="87" customFormat="false" ht="15" hidden="false" customHeight="false" outlineLevel="0" collapsed="false">
      <c r="A87" s="7" t="s">
        <v>539</v>
      </c>
      <c r="B87" s="2" t="s">
        <v>540</v>
      </c>
      <c r="C87" s="2" t="s">
        <v>213</v>
      </c>
      <c r="D87" s="2" t="s">
        <v>214</v>
      </c>
      <c r="E87" s="2" t="s">
        <v>541</v>
      </c>
      <c r="G87" s="2" t="s">
        <v>418</v>
      </c>
      <c r="H87" s="2" t="s">
        <v>542</v>
      </c>
      <c r="J87" s="1" t="n">
        <v>3450000</v>
      </c>
      <c r="K87" s="2" t="n">
        <v>13864</v>
      </c>
      <c r="L87" s="1" t="n">
        <v>100000</v>
      </c>
      <c r="M87" s="2" t="s">
        <v>542</v>
      </c>
      <c r="N87" s="1" t="n">
        <v>500000</v>
      </c>
      <c r="O87" s="2" t="s">
        <v>542</v>
      </c>
      <c r="P87" s="1" t="n">
        <f aca="false">IF(I87&gt;0,(I87-L87-N87),(J87-L87-N87))</f>
        <v>2850000</v>
      </c>
      <c r="Q87" s="1" t="n">
        <v>2850000</v>
      </c>
    </row>
    <row r="88" customFormat="false" ht="15" hidden="false" customHeight="false" outlineLevel="0" collapsed="false">
      <c r="A88" s="7" t="s">
        <v>543</v>
      </c>
      <c r="B88" s="2" t="s">
        <v>544</v>
      </c>
      <c r="C88" s="2" t="s">
        <v>271</v>
      </c>
      <c r="D88" s="2" t="s">
        <v>272</v>
      </c>
      <c r="E88" s="2" t="s">
        <v>545</v>
      </c>
      <c r="G88" s="2" t="s">
        <v>437</v>
      </c>
      <c r="H88" s="2" t="s">
        <v>546</v>
      </c>
      <c r="J88" s="1" t="n">
        <v>1800000</v>
      </c>
      <c r="K88" s="2" t="n">
        <v>14315</v>
      </c>
      <c r="L88" s="1" t="n">
        <v>130000</v>
      </c>
      <c r="M88" s="2" t="s">
        <v>546</v>
      </c>
      <c r="P88" s="1" t="n">
        <f aca="false">IF(I88&gt;0,(I88-L88-N88),(J88-L88-N88))</f>
        <v>1670000</v>
      </c>
      <c r="Q88" s="1" t="n">
        <v>1670000</v>
      </c>
    </row>
    <row r="89" customFormat="false" ht="15" hidden="false" customHeight="false" outlineLevel="0" collapsed="false">
      <c r="A89" s="7" t="s">
        <v>547</v>
      </c>
      <c r="B89" s="2" t="s">
        <v>548</v>
      </c>
      <c r="C89" s="2" t="s">
        <v>288</v>
      </c>
      <c r="D89" s="2" t="s">
        <v>289</v>
      </c>
      <c r="E89" s="2" t="s">
        <v>549</v>
      </c>
      <c r="G89" s="2" t="s">
        <v>150</v>
      </c>
      <c r="H89" s="2" t="s">
        <v>550</v>
      </c>
      <c r="J89" s="1" t="n">
        <v>3308556</v>
      </c>
      <c r="K89" s="2" t="n">
        <v>13352</v>
      </c>
      <c r="L89" s="1" t="n">
        <v>200000</v>
      </c>
      <c r="M89" s="2" t="s">
        <v>550</v>
      </c>
      <c r="P89" s="1" t="n">
        <f aca="false">IF(I89&gt;0,(I89-L89-N89),(J89-L89-N89))</f>
        <v>3108556</v>
      </c>
      <c r="Q89" s="1" t="n">
        <v>3108556</v>
      </c>
    </row>
    <row r="90" customFormat="false" ht="15" hidden="false" customHeight="false" outlineLevel="0" collapsed="false">
      <c r="A90" s="7" t="s">
        <v>551</v>
      </c>
      <c r="B90" s="2" t="s">
        <v>552</v>
      </c>
      <c r="C90" s="2" t="s">
        <v>243</v>
      </c>
      <c r="D90" s="2" t="s">
        <v>244</v>
      </c>
      <c r="E90" s="2" t="s">
        <v>553</v>
      </c>
      <c r="F90" s="2" t="s">
        <v>554</v>
      </c>
      <c r="G90" s="2" t="s">
        <v>171</v>
      </c>
      <c r="H90" s="2" t="s">
        <v>438</v>
      </c>
      <c r="J90" s="1" t="n">
        <v>2450000</v>
      </c>
      <c r="K90" s="2" t="n">
        <v>14191</v>
      </c>
      <c r="L90" s="1" t="n">
        <v>100000</v>
      </c>
      <c r="M90" s="2" t="s">
        <v>438</v>
      </c>
      <c r="P90" s="1" t="n">
        <f aca="false">IF(I90&gt;0,(I90-L90-N90),(J90-L90-N90))</f>
        <v>2350000</v>
      </c>
      <c r="Q90" s="1" t="n">
        <v>2350000</v>
      </c>
    </row>
    <row r="91" customFormat="false" ht="15" hidden="false" customHeight="false" outlineLevel="0" collapsed="false">
      <c r="A91" s="7" t="s">
        <v>555</v>
      </c>
      <c r="B91" s="2" t="s">
        <v>556</v>
      </c>
      <c r="C91" s="2" t="s">
        <v>557</v>
      </c>
      <c r="D91" s="2" t="s">
        <v>558</v>
      </c>
      <c r="E91" s="2" t="s">
        <v>559</v>
      </c>
      <c r="F91" s="2" t="s">
        <v>560</v>
      </c>
      <c r="G91" s="2" t="s">
        <v>163</v>
      </c>
      <c r="H91" s="2" t="s">
        <v>438</v>
      </c>
      <c r="J91" s="1" t="n">
        <v>3700000</v>
      </c>
      <c r="K91" s="2" t="n">
        <v>14123</v>
      </c>
      <c r="L91" s="1" t="n">
        <v>200000</v>
      </c>
      <c r="M91" s="2" t="s">
        <v>438</v>
      </c>
      <c r="P91" s="1" t="n">
        <f aca="false">IF(I91&gt;0,(I91-L91-N91),(J91-L91-N91))</f>
        <v>3500000</v>
      </c>
      <c r="Q91" s="1" t="n">
        <v>3500000</v>
      </c>
    </row>
    <row r="92" customFormat="false" ht="15" hidden="false" customHeight="false" outlineLevel="0" collapsed="false">
      <c r="A92" s="7" t="s">
        <v>561</v>
      </c>
      <c r="B92" s="2" t="s">
        <v>562</v>
      </c>
      <c r="C92" s="2" t="s">
        <v>167</v>
      </c>
      <c r="D92" s="2" t="s">
        <v>168</v>
      </c>
      <c r="E92" s="2" t="s">
        <v>563</v>
      </c>
      <c r="G92" s="2" t="s">
        <v>418</v>
      </c>
      <c r="H92" s="2" t="s">
        <v>438</v>
      </c>
      <c r="J92" s="1" t="n">
        <v>2560000</v>
      </c>
      <c r="K92" s="2" t="n">
        <v>13995</v>
      </c>
      <c r="L92" s="1" t="n">
        <v>100000</v>
      </c>
      <c r="M92" s="2" t="s">
        <v>438</v>
      </c>
      <c r="P92" s="1" t="n">
        <f aca="false">IF(I92&gt;0,(I92-L92-N92),(J92-L92-N92))</f>
        <v>2460000</v>
      </c>
      <c r="Q92" s="1" t="n">
        <v>2460000</v>
      </c>
    </row>
    <row r="93" customFormat="false" ht="15" hidden="false" customHeight="false" outlineLevel="0" collapsed="false">
      <c r="A93" s="7" t="s">
        <v>564</v>
      </c>
      <c r="B93" s="2" t="s">
        <v>565</v>
      </c>
      <c r="C93" s="2" t="s">
        <v>182</v>
      </c>
      <c r="D93" s="2" t="s">
        <v>183</v>
      </c>
      <c r="E93" s="2" t="s">
        <v>566</v>
      </c>
      <c r="G93" s="2" t="s">
        <v>437</v>
      </c>
      <c r="H93" s="2" t="s">
        <v>567</v>
      </c>
      <c r="J93" s="1" t="n">
        <v>3440000</v>
      </c>
      <c r="K93" s="2" t="n">
        <v>13696</v>
      </c>
      <c r="L93" s="1" t="n">
        <v>100000</v>
      </c>
      <c r="M93" s="2" t="s">
        <v>567</v>
      </c>
      <c r="P93" s="1" t="n">
        <f aca="false">IF(I93&gt;0,(I93-L93-N93),(J93-L93-N93))</f>
        <v>3340000</v>
      </c>
      <c r="Q93" s="1" t="n">
        <v>3340000</v>
      </c>
    </row>
    <row r="94" customFormat="false" ht="15" hidden="false" customHeight="false" outlineLevel="0" collapsed="false">
      <c r="A94" s="7" t="s">
        <v>568</v>
      </c>
      <c r="B94" s="2" t="s">
        <v>569</v>
      </c>
      <c r="C94" s="2" t="s">
        <v>200</v>
      </c>
      <c r="D94" s="2" t="s">
        <v>201</v>
      </c>
      <c r="E94" s="2" t="s">
        <v>570</v>
      </c>
      <c r="G94" s="2" t="s">
        <v>418</v>
      </c>
      <c r="H94" s="2" t="s">
        <v>571</v>
      </c>
      <c r="I94" s="1" t="n">
        <v>0</v>
      </c>
      <c r="J94" s="1" t="n">
        <v>2252800</v>
      </c>
      <c r="K94" s="2" t="n">
        <v>13640</v>
      </c>
      <c r="L94" s="1" t="n">
        <v>50000</v>
      </c>
      <c r="M94" s="2" t="s">
        <v>571</v>
      </c>
      <c r="N94" s="1" t="n">
        <v>150000</v>
      </c>
      <c r="O94" s="2" t="s">
        <v>447</v>
      </c>
      <c r="P94" s="1" t="n">
        <f aca="false">IF(I94&gt;0,(I94-L94-N94),(J94-L94-N94))</f>
        <v>2052800</v>
      </c>
      <c r="Q94" s="1" t="n">
        <v>2052800</v>
      </c>
    </row>
    <row r="95" customFormat="false" ht="15" hidden="false" customHeight="false" outlineLevel="0" collapsed="false">
      <c r="A95" s="7" t="s">
        <v>572</v>
      </c>
      <c r="B95" s="2" t="s">
        <v>573</v>
      </c>
      <c r="C95" s="2" t="s">
        <v>213</v>
      </c>
      <c r="D95" s="2" t="s">
        <v>214</v>
      </c>
      <c r="E95" s="2" t="s">
        <v>574</v>
      </c>
      <c r="G95" s="2" t="s">
        <v>437</v>
      </c>
      <c r="H95" s="2" t="s">
        <v>571</v>
      </c>
      <c r="J95" s="1" t="n">
        <v>3450000</v>
      </c>
      <c r="K95" s="2" t="n">
        <v>13864</v>
      </c>
      <c r="L95" s="1" t="n">
        <v>100000</v>
      </c>
      <c r="M95" s="2" t="s">
        <v>571</v>
      </c>
      <c r="P95" s="1" t="n">
        <f aca="false">IF(I95&gt;0,(I95-L95-N95),(J95-L95-N95))</f>
        <v>3350000</v>
      </c>
      <c r="Q95" s="1" t="n">
        <v>3350000</v>
      </c>
    </row>
    <row r="96" customFormat="false" ht="15" hidden="false" customHeight="false" outlineLevel="0" collapsed="false">
      <c r="A96" s="7" t="s">
        <v>575</v>
      </c>
      <c r="B96" s="2" t="s">
        <v>576</v>
      </c>
      <c r="C96" s="2" t="s">
        <v>577</v>
      </c>
      <c r="D96" s="2" t="s">
        <v>578</v>
      </c>
      <c r="E96" s="2" t="s">
        <v>579</v>
      </c>
      <c r="G96" s="2" t="s">
        <v>437</v>
      </c>
      <c r="H96" s="2" t="s">
        <v>580</v>
      </c>
      <c r="I96" s="1" t="n">
        <v>0</v>
      </c>
      <c r="J96" s="1" t="n">
        <v>3560000</v>
      </c>
      <c r="K96" s="2" t="n">
        <v>14250</v>
      </c>
      <c r="L96" s="1" t="n">
        <v>200000</v>
      </c>
      <c r="M96" s="2" t="s">
        <v>580</v>
      </c>
      <c r="N96" s="1" t="n">
        <v>100000</v>
      </c>
      <c r="O96" s="2" t="s">
        <v>447</v>
      </c>
      <c r="P96" s="1" t="n">
        <f aca="false">IF(I96&gt;0,(I96-L96-N96),(J96-L96-N96))</f>
        <v>3260000</v>
      </c>
      <c r="Q96" s="1" t="n">
        <v>3260000</v>
      </c>
    </row>
    <row r="97" customFormat="false" ht="15" hidden="false" customHeight="false" outlineLevel="0" collapsed="false">
      <c r="A97" s="7" t="s">
        <v>581</v>
      </c>
      <c r="B97" s="2" t="s">
        <v>582</v>
      </c>
      <c r="C97" s="2" t="s">
        <v>583</v>
      </c>
      <c r="D97" s="2" t="s">
        <v>584</v>
      </c>
      <c r="E97" s="2" t="s">
        <v>585</v>
      </c>
      <c r="G97" s="2" t="s">
        <v>418</v>
      </c>
      <c r="H97" s="2" t="s">
        <v>586</v>
      </c>
      <c r="I97" s="1" t="n">
        <v>0</v>
      </c>
      <c r="J97" s="1" t="n">
        <v>3050000</v>
      </c>
      <c r="K97" s="2" t="n">
        <v>14172</v>
      </c>
      <c r="L97" s="1" t="n">
        <v>230000</v>
      </c>
      <c r="M97" s="2" t="s">
        <v>586</v>
      </c>
      <c r="P97" s="1" t="n">
        <f aca="false">IF(I97&gt;0,(I97-L97-N97),(J97-L97-N97))</f>
        <v>2820000</v>
      </c>
      <c r="Q97" s="1" t="n">
        <v>2820000</v>
      </c>
    </row>
    <row r="98" customFormat="false" ht="15" hidden="false" customHeight="false" outlineLevel="0" collapsed="false">
      <c r="A98" s="7" t="s">
        <v>587</v>
      </c>
      <c r="B98" s="2" t="s">
        <v>588</v>
      </c>
      <c r="C98" s="2" t="s">
        <v>589</v>
      </c>
      <c r="D98" s="2" t="s">
        <v>590</v>
      </c>
      <c r="E98" s="2" t="s">
        <v>591</v>
      </c>
      <c r="G98" s="2" t="s">
        <v>437</v>
      </c>
      <c r="H98" s="2" t="s">
        <v>586</v>
      </c>
      <c r="I98" s="1" t="n">
        <v>0</v>
      </c>
      <c r="J98" s="1" t="n">
        <v>3196000</v>
      </c>
      <c r="K98" s="2" t="n">
        <v>14220</v>
      </c>
      <c r="L98" s="1" t="n">
        <v>320000</v>
      </c>
      <c r="M98" s="2" t="s">
        <v>586</v>
      </c>
      <c r="P98" s="1" t="n">
        <f aca="false">IF(I98&gt;0,(I98-L98-N98),(J98-L98-N98))</f>
        <v>2876000</v>
      </c>
      <c r="Q98" s="1" t="n">
        <v>2876000</v>
      </c>
    </row>
    <row r="99" customFormat="false" ht="15" hidden="false" customHeight="false" outlineLevel="0" collapsed="false">
      <c r="A99" s="7" t="s">
        <v>592</v>
      </c>
      <c r="B99" s="2" t="s">
        <v>593</v>
      </c>
      <c r="C99" s="2" t="s">
        <v>323</v>
      </c>
      <c r="D99" s="2" t="s">
        <v>324</v>
      </c>
      <c r="E99" s="2" t="s">
        <v>594</v>
      </c>
      <c r="F99" s="2" t="s">
        <v>595</v>
      </c>
      <c r="G99" s="2" t="s">
        <v>163</v>
      </c>
      <c r="H99" s="2" t="s">
        <v>596</v>
      </c>
      <c r="I99" s="1" t="n">
        <v>0</v>
      </c>
      <c r="J99" s="1" t="n">
        <v>2820000</v>
      </c>
      <c r="K99" s="2" t="n">
        <v>13857</v>
      </c>
      <c r="L99" s="1" t="n">
        <v>100000</v>
      </c>
      <c r="M99" s="2" t="s">
        <v>596</v>
      </c>
      <c r="P99" s="1" t="n">
        <f aca="false">IF(I99&gt;0,(I99-L99-N99),(J99-L99-N99))</f>
        <v>2720000</v>
      </c>
      <c r="Q99" s="1" t="n">
        <v>2720000</v>
      </c>
    </row>
    <row r="100" customFormat="false" ht="15" hidden="false" customHeight="false" outlineLevel="0" collapsed="false">
      <c r="A100" s="7" t="s">
        <v>597</v>
      </c>
      <c r="B100" s="2" t="s">
        <v>598</v>
      </c>
      <c r="C100" s="2" t="s">
        <v>182</v>
      </c>
      <c r="D100" s="2" t="s">
        <v>183</v>
      </c>
      <c r="E100" s="2" t="s">
        <v>599</v>
      </c>
      <c r="G100" s="2" t="s">
        <v>418</v>
      </c>
      <c r="H100" s="2" t="s">
        <v>600</v>
      </c>
      <c r="I100" s="1" t="n">
        <v>0</v>
      </c>
      <c r="J100" s="1" t="n">
        <v>3440000</v>
      </c>
      <c r="K100" s="2" t="n">
        <v>13696</v>
      </c>
      <c r="L100" s="1" t="n">
        <v>200000</v>
      </c>
      <c r="M100" s="2" t="s">
        <v>600</v>
      </c>
      <c r="P100" s="1" t="n">
        <f aca="false">IF(I100&gt;0,(I100-L100-N100),(J100-L100-N100))</f>
        <v>3240000</v>
      </c>
      <c r="Q100" s="1" t="n">
        <v>3240000</v>
      </c>
    </row>
    <row r="101" customFormat="false" ht="15" hidden="false" customHeight="false" outlineLevel="0" collapsed="false">
      <c r="A101" s="7" t="s">
        <v>601</v>
      </c>
      <c r="B101" s="2" t="s">
        <v>602</v>
      </c>
      <c r="C101" s="2" t="s">
        <v>167</v>
      </c>
      <c r="D101" s="2" t="s">
        <v>168</v>
      </c>
      <c r="E101" s="2" t="s">
        <v>603</v>
      </c>
      <c r="G101" s="2" t="s">
        <v>437</v>
      </c>
      <c r="H101" s="2" t="s">
        <v>600</v>
      </c>
      <c r="I101" s="1" t="n">
        <v>0</v>
      </c>
      <c r="J101" s="1" t="n">
        <v>2560000</v>
      </c>
      <c r="K101" s="2" t="n">
        <v>13995</v>
      </c>
      <c r="L101" s="1" t="n">
        <v>131000</v>
      </c>
      <c r="M101" s="2" t="s">
        <v>600</v>
      </c>
      <c r="P101" s="1" t="n">
        <f aca="false">IF(I101&gt;0,(I101-L101-N101),(J101-L101-N101))</f>
        <v>2429000</v>
      </c>
      <c r="Q101" s="1" t="n">
        <v>2429000</v>
      </c>
    </row>
    <row r="102" customFormat="false" ht="15" hidden="false" customHeight="false" outlineLevel="0" collapsed="false">
      <c r="A102" s="7" t="s">
        <v>604</v>
      </c>
      <c r="B102" s="2" t="s">
        <v>605</v>
      </c>
      <c r="C102" s="2" t="s">
        <v>182</v>
      </c>
      <c r="D102" s="2" t="s">
        <v>183</v>
      </c>
      <c r="E102" s="2" t="s">
        <v>606</v>
      </c>
      <c r="G102" s="2" t="s">
        <v>418</v>
      </c>
      <c r="H102" s="2" t="s">
        <v>447</v>
      </c>
      <c r="I102" s="1" t="n">
        <v>0</v>
      </c>
      <c r="J102" s="1" t="n">
        <v>3440000</v>
      </c>
      <c r="K102" s="2" t="n">
        <v>13696</v>
      </c>
      <c r="L102" s="1" t="n">
        <v>200000</v>
      </c>
      <c r="M102" s="2" t="s">
        <v>447</v>
      </c>
      <c r="P102" s="1" t="n">
        <f aca="false">IF(I102&gt;0,(I102-L102-N102),(J102-L102-N102))</f>
        <v>3240000</v>
      </c>
      <c r="Q102" s="1" t="n">
        <v>3240000</v>
      </c>
    </row>
    <row r="103" customFormat="false" ht="15" hidden="false" customHeight="false" outlineLevel="0" collapsed="false">
      <c r="A103" s="7" t="s">
        <v>607</v>
      </c>
      <c r="B103" s="2" t="s">
        <v>608</v>
      </c>
      <c r="C103" s="2" t="s">
        <v>427</v>
      </c>
      <c r="D103" s="2" t="s">
        <v>428</v>
      </c>
      <c r="E103" s="2" t="s">
        <v>609</v>
      </c>
      <c r="G103" s="2" t="s">
        <v>418</v>
      </c>
      <c r="H103" s="2" t="s">
        <v>447</v>
      </c>
      <c r="I103" s="1" t="n">
        <v>0</v>
      </c>
      <c r="J103" s="1" t="n">
        <v>2720200</v>
      </c>
      <c r="K103" s="2" t="n">
        <v>13649</v>
      </c>
      <c r="L103" s="1" t="n">
        <v>150000</v>
      </c>
      <c r="M103" s="2" t="s">
        <v>447</v>
      </c>
      <c r="P103" s="1" t="n">
        <f aca="false">IF(I103&gt;0,(I103-L103-N103),(J103-L103-N103))</f>
        <v>2570200</v>
      </c>
      <c r="Q103" s="1" t="n">
        <v>2570200</v>
      </c>
    </row>
    <row r="104" customFormat="false" ht="15" hidden="false" customHeight="false" outlineLevel="0" collapsed="false">
      <c r="A104" s="7" t="s">
        <v>610</v>
      </c>
      <c r="B104" s="2" t="s">
        <v>611</v>
      </c>
      <c r="C104" s="2" t="s">
        <v>612</v>
      </c>
      <c r="D104" s="2" t="s">
        <v>613</v>
      </c>
      <c r="E104" s="2" t="s">
        <v>614</v>
      </c>
      <c r="F104" s="2" t="s">
        <v>615</v>
      </c>
      <c r="G104" s="2" t="s">
        <v>171</v>
      </c>
      <c r="H104" s="2" t="s">
        <v>447</v>
      </c>
      <c r="I104" s="1" t="n">
        <v>0</v>
      </c>
      <c r="J104" s="1" t="n">
        <v>2300000</v>
      </c>
      <c r="K104" s="2" t="n">
        <v>14216</v>
      </c>
      <c r="L104" s="1" t="n">
        <v>30000</v>
      </c>
      <c r="M104" s="2" t="s">
        <v>447</v>
      </c>
      <c r="N104" s="1" t="n">
        <v>70000</v>
      </c>
      <c r="O104" s="2" t="s">
        <v>616</v>
      </c>
      <c r="P104" s="1" t="n">
        <f aca="false">IF(I104&gt;0,(I104-L104-N104),(J104-L104-N104))</f>
        <v>2200000</v>
      </c>
      <c r="Q104" s="1" t="n">
        <v>2200000</v>
      </c>
    </row>
    <row r="105" customFormat="false" ht="15" hidden="false" customHeight="false" outlineLevel="0" collapsed="false">
      <c r="A105" s="7" t="s">
        <v>617</v>
      </c>
      <c r="B105" s="2" t="s">
        <v>618</v>
      </c>
      <c r="C105" s="2" t="s">
        <v>356</v>
      </c>
      <c r="D105" s="2" t="s">
        <v>357</v>
      </c>
      <c r="E105" s="2" t="s">
        <v>619</v>
      </c>
      <c r="G105" s="2" t="s">
        <v>150</v>
      </c>
      <c r="H105" s="2" t="s">
        <v>620</v>
      </c>
      <c r="I105" s="1" t="n">
        <v>0</v>
      </c>
      <c r="J105" s="1" t="n">
        <v>1700000</v>
      </c>
      <c r="K105" s="2" t="n">
        <v>14271</v>
      </c>
      <c r="L105" s="1" t="n">
        <v>100000</v>
      </c>
      <c r="M105" s="2" t="s">
        <v>620</v>
      </c>
      <c r="P105" s="1" t="n">
        <f aca="false">IF(I105&gt;0,(I105-L105-N105),(J105-L105-N105))</f>
        <v>1600000</v>
      </c>
      <c r="Q105" s="1" t="n">
        <v>1600000</v>
      </c>
    </row>
    <row r="106" customFormat="false" ht="15" hidden="false" customHeight="false" outlineLevel="0" collapsed="false">
      <c r="A106" s="7" t="s">
        <v>621</v>
      </c>
      <c r="B106" s="2" t="s">
        <v>622</v>
      </c>
      <c r="C106" s="2" t="s">
        <v>182</v>
      </c>
      <c r="D106" s="2" t="s">
        <v>183</v>
      </c>
      <c r="E106" s="2" t="s">
        <v>623</v>
      </c>
      <c r="F106" s="2" t="s">
        <v>624</v>
      </c>
      <c r="G106" s="2" t="s">
        <v>171</v>
      </c>
      <c r="H106" s="2" t="s">
        <v>620</v>
      </c>
      <c r="I106" s="1" t="n">
        <v>0</v>
      </c>
      <c r="J106" s="1" t="n">
        <v>3440000</v>
      </c>
      <c r="K106" s="2" t="n">
        <v>13696</v>
      </c>
      <c r="L106" s="1" t="n">
        <v>100000</v>
      </c>
      <c r="M106" s="2" t="s">
        <v>620</v>
      </c>
      <c r="P106" s="1" t="n">
        <f aca="false">IF(I106&gt;0,(I106-L106-N106),(J106-L106-N106))</f>
        <v>3340000</v>
      </c>
      <c r="Q106" s="1" t="n">
        <v>3340000</v>
      </c>
    </row>
    <row r="107" customFormat="false" ht="15" hidden="false" customHeight="false" outlineLevel="0" collapsed="false">
      <c r="A107" s="7" t="s">
        <v>625</v>
      </c>
      <c r="B107" s="2" t="s">
        <v>626</v>
      </c>
      <c r="C107" s="2" t="s">
        <v>427</v>
      </c>
      <c r="D107" s="2" t="s">
        <v>428</v>
      </c>
      <c r="E107" s="2" t="s">
        <v>627</v>
      </c>
      <c r="G107" s="2" t="s">
        <v>418</v>
      </c>
      <c r="H107" s="2" t="s">
        <v>620</v>
      </c>
      <c r="I107" s="1" t="n">
        <v>0</v>
      </c>
      <c r="J107" s="1" t="n">
        <v>2720200</v>
      </c>
      <c r="K107" s="2" t="n">
        <v>13649</v>
      </c>
      <c r="L107" s="1" t="n">
        <v>200000</v>
      </c>
      <c r="M107" s="2" t="s">
        <v>620</v>
      </c>
      <c r="P107" s="1" t="n">
        <f aca="false">IF(I107&gt;0,(I107-L107-N107),(J107-L107-N107))</f>
        <v>2520200</v>
      </c>
      <c r="Q107" s="1" t="n">
        <v>2520200</v>
      </c>
    </row>
    <row r="108" customFormat="false" ht="15" hidden="false" customHeight="false" outlineLevel="0" collapsed="false">
      <c r="A108" s="7" t="s">
        <v>628</v>
      </c>
      <c r="B108" s="2" t="s">
        <v>629</v>
      </c>
      <c r="C108" s="2" t="s">
        <v>182</v>
      </c>
      <c r="D108" s="2" t="s">
        <v>183</v>
      </c>
      <c r="E108" s="2" t="s">
        <v>630</v>
      </c>
      <c r="G108" s="2" t="s">
        <v>437</v>
      </c>
      <c r="H108" s="2" t="s">
        <v>631</v>
      </c>
      <c r="J108" s="1" t="n">
        <v>3440000</v>
      </c>
      <c r="K108" s="2" t="n">
        <v>13696</v>
      </c>
      <c r="L108" s="1" t="n">
        <v>200000</v>
      </c>
      <c r="M108" s="2" t="s">
        <v>631</v>
      </c>
      <c r="P108" s="1" t="n">
        <f aca="false">IF(I108&gt;0,(I108-L108-N108),(J108-L108-N108))</f>
        <v>3240000</v>
      </c>
      <c r="Q108" s="1" t="n">
        <v>3240000</v>
      </c>
    </row>
    <row r="109" customFormat="false" ht="15" hidden="false" customHeight="false" outlineLevel="0" collapsed="false">
      <c r="A109" s="7" t="s">
        <v>632</v>
      </c>
      <c r="B109" s="2" t="s">
        <v>633</v>
      </c>
      <c r="C109" s="2" t="s">
        <v>634</v>
      </c>
      <c r="D109" s="2" t="s">
        <v>635</v>
      </c>
      <c r="E109" s="2" t="s">
        <v>636</v>
      </c>
      <c r="F109" s="2" t="s">
        <v>637</v>
      </c>
      <c r="G109" s="2" t="s">
        <v>638</v>
      </c>
      <c r="H109" s="2" t="s">
        <v>616</v>
      </c>
      <c r="I109" s="1" t="n">
        <v>0</v>
      </c>
      <c r="J109" s="1" t="n">
        <v>1990000</v>
      </c>
      <c r="K109" s="2" t="n">
        <v>14264</v>
      </c>
      <c r="L109" s="1" t="n">
        <v>100000</v>
      </c>
      <c r="M109" s="2" t="s">
        <v>616</v>
      </c>
      <c r="P109" s="1" t="n">
        <f aca="false">IF(I109&gt;0,(I109-L109-N109),(J109-L109-N109))</f>
        <v>1890000</v>
      </c>
      <c r="Q109" s="1" t="n">
        <v>1890000</v>
      </c>
    </row>
    <row r="110" customFormat="false" ht="15" hidden="false" customHeight="false" outlineLevel="0" collapsed="false">
      <c r="A110" s="7" t="s">
        <v>639</v>
      </c>
      <c r="B110" s="2" t="s">
        <v>640</v>
      </c>
      <c r="C110" s="2" t="s">
        <v>323</v>
      </c>
      <c r="D110" s="2" t="s">
        <v>324</v>
      </c>
      <c r="E110" s="2" t="s">
        <v>641</v>
      </c>
      <c r="F110" s="2" t="s">
        <v>642</v>
      </c>
      <c r="G110" s="2" t="s">
        <v>171</v>
      </c>
      <c r="H110" s="2" t="s">
        <v>643</v>
      </c>
      <c r="I110" s="1" t="n">
        <v>0</v>
      </c>
      <c r="J110" s="1" t="n">
        <v>2820000</v>
      </c>
      <c r="K110" s="2" t="n">
        <v>13857</v>
      </c>
      <c r="L110" s="1" t="n">
        <v>100000</v>
      </c>
      <c r="M110" s="2" t="s">
        <v>643</v>
      </c>
      <c r="N110" s="1" t="n">
        <v>2000000</v>
      </c>
      <c r="O110" s="2" t="s">
        <v>644</v>
      </c>
      <c r="P110" s="1" t="n">
        <f aca="false">IF(I110&gt;0,(I110-L110-N110),(J110-L110-N110))</f>
        <v>720000</v>
      </c>
      <c r="Q110" s="1" t="n">
        <v>720000</v>
      </c>
    </row>
    <row r="111" customFormat="false" ht="15" hidden="false" customHeight="false" outlineLevel="0" collapsed="false">
      <c r="A111" s="7" t="s">
        <v>645</v>
      </c>
      <c r="B111" s="2" t="s">
        <v>646</v>
      </c>
      <c r="C111" s="2" t="s">
        <v>409</v>
      </c>
      <c r="D111" s="2" t="s">
        <v>410</v>
      </c>
      <c r="E111" s="2" t="s">
        <v>647</v>
      </c>
      <c r="F111" s="2" t="s">
        <v>648</v>
      </c>
      <c r="G111" s="2" t="s">
        <v>163</v>
      </c>
      <c r="H111" s="2" t="s">
        <v>643</v>
      </c>
      <c r="I111" s="1" t="n">
        <v>0</v>
      </c>
      <c r="J111" s="1" t="n">
        <v>1670000</v>
      </c>
      <c r="K111" s="2" t="n">
        <v>14074</v>
      </c>
      <c r="L111" s="1" t="n">
        <v>20000</v>
      </c>
      <c r="M111" s="2" t="s">
        <v>643</v>
      </c>
      <c r="P111" s="1" t="n">
        <f aca="false">IF(I111&gt;0,(I111-L111-N111),(J111-L111-N111))</f>
        <v>1650000</v>
      </c>
      <c r="Q111" s="1" t="n">
        <v>1650000</v>
      </c>
    </row>
    <row r="112" customFormat="false" ht="15" hidden="false" customHeight="false" outlineLevel="0" collapsed="false">
      <c r="A112" s="7" t="s">
        <v>649</v>
      </c>
      <c r="B112" s="2" t="s">
        <v>650</v>
      </c>
      <c r="C112" s="2" t="s">
        <v>200</v>
      </c>
      <c r="D112" s="2" t="s">
        <v>201</v>
      </c>
      <c r="E112" s="2" t="s">
        <v>651</v>
      </c>
      <c r="G112" s="2" t="s">
        <v>418</v>
      </c>
      <c r="H112" s="2" t="s">
        <v>643</v>
      </c>
      <c r="I112" s="1" t="n">
        <v>0</v>
      </c>
      <c r="J112" s="1" t="n">
        <v>2252800</v>
      </c>
      <c r="K112" s="2" t="n">
        <v>13640</v>
      </c>
      <c r="L112" s="1" t="n">
        <v>200000</v>
      </c>
      <c r="M112" s="2" t="s">
        <v>643</v>
      </c>
      <c r="P112" s="1" t="n">
        <f aca="false">IF(I112&gt;0,(I112-L112-N112),(J112-L112-N112))</f>
        <v>2052800</v>
      </c>
      <c r="Q112" s="1" t="n">
        <v>2052800</v>
      </c>
    </row>
    <row r="113" customFormat="false" ht="15" hidden="false" customHeight="false" outlineLevel="0" collapsed="false">
      <c r="A113" s="7" t="s">
        <v>652</v>
      </c>
      <c r="B113" s="2" t="s">
        <v>653</v>
      </c>
      <c r="C113" s="2" t="s">
        <v>213</v>
      </c>
      <c r="D113" s="2" t="s">
        <v>214</v>
      </c>
      <c r="E113" s="2" t="s">
        <v>654</v>
      </c>
      <c r="G113" s="2" t="s">
        <v>418</v>
      </c>
      <c r="H113" s="2" t="s">
        <v>643</v>
      </c>
      <c r="J113" s="1" t="n">
        <v>3450000</v>
      </c>
      <c r="K113" s="2" t="n">
        <v>13864</v>
      </c>
      <c r="L113" s="1" t="n">
        <v>100000</v>
      </c>
      <c r="M113" s="2" t="s">
        <v>643</v>
      </c>
      <c r="P113" s="1" t="n">
        <f aca="false">IF(I113&gt;0,(I113-L113-N113),(J113-L113-N113))</f>
        <v>3350000</v>
      </c>
      <c r="Q113" s="1" t="n">
        <v>3350000</v>
      </c>
    </row>
    <row r="114" customFormat="false" ht="15" hidden="false" customHeight="false" outlineLevel="0" collapsed="false">
      <c r="A114" s="7" t="s">
        <v>655</v>
      </c>
      <c r="B114" s="2" t="s">
        <v>656</v>
      </c>
      <c r="C114" s="2" t="s">
        <v>503</v>
      </c>
      <c r="D114" s="2" t="s">
        <v>504</v>
      </c>
      <c r="E114" s="2" t="s">
        <v>657</v>
      </c>
      <c r="G114" s="2" t="s">
        <v>437</v>
      </c>
      <c r="H114" s="2" t="s">
        <v>643</v>
      </c>
      <c r="J114" s="1" t="n">
        <v>3530000</v>
      </c>
      <c r="K114" s="2" t="n">
        <v>14171</v>
      </c>
      <c r="L114" s="1" t="n">
        <v>200000</v>
      </c>
      <c r="M114" s="2" t="s">
        <v>643</v>
      </c>
      <c r="P114" s="1" t="n">
        <f aca="false">IF(I114&gt;0,(I114-L114-N114),(J114-L114-N114))</f>
        <v>3330000</v>
      </c>
      <c r="Q114" s="1" t="n">
        <v>3330000</v>
      </c>
    </row>
    <row r="115" customFormat="false" ht="15" hidden="false" customHeight="false" outlineLevel="0" collapsed="false">
      <c r="A115" s="7" t="s">
        <v>658</v>
      </c>
      <c r="B115" s="2" t="s">
        <v>659</v>
      </c>
      <c r="C115" s="2" t="s">
        <v>485</v>
      </c>
      <c r="D115" s="2" t="s">
        <v>486</v>
      </c>
      <c r="E115" s="2" t="s">
        <v>660</v>
      </c>
      <c r="G115" s="2" t="s">
        <v>437</v>
      </c>
      <c r="H115" s="2" t="s">
        <v>661</v>
      </c>
      <c r="J115" s="1" t="n">
        <v>2018800</v>
      </c>
      <c r="K115" s="2" t="n">
        <v>14230</v>
      </c>
      <c r="L115" s="1" t="n">
        <v>200000</v>
      </c>
      <c r="M115" s="2" t="s">
        <v>661</v>
      </c>
      <c r="N115" s="1" t="n">
        <v>90000</v>
      </c>
      <c r="O115" s="2" t="s">
        <v>662</v>
      </c>
      <c r="P115" s="1" t="n">
        <f aca="false">IF(I115&gt;0,(I115-L115-N115),(J115-L115-N115))</f>
        <v>1728800</v>
      </c>
      <c r="Q115" s="1" t="n">
        <v>1728800</v>
      </c>
    </row>
    <row r="116" customFormat="false" ht="15" hidden="false" customHeight="false" outlineLevel="0" collapsed="false">
      <c r="A116" s="7" t="s">
        <v>663</v>
      </c>
      <c r="B116" s="2" t="s">
        <v>664</v>
      </c>
      <c r="C116" s="2" t="s">
        <v>323</v>
      </c>
      <c r="D116" s="2" t="s">
        <v>324</v>
      </c>
      <c r="E116" s="2" t="s">
        <v>665</v>
      </c>
      <c r="G116" s="2" t="s">
        <v>418</v>
      </c>
      <c r="H116" s="2" t="s">
        <v>661</v>
      </c>
      <c r="J116" s="1" t="n">
        <v>2820000</v>
      </c>
      <c r="K116" s="2" t="n">
        <v>13857</v>
      </c>
      <c r="L116" s="1" t="n">
        <v>100000</v>
      </c>
      <c r="M116" s="2" t="s">
        <v>661</v>
      </c>
      <c r="N116" s="1" t="n">
        <v>288000</v>
      </c>
      <c r="O116" s="2" t="s">
        <v>666</v>
      </c>
      <c r="P116" s="1" t="n">
        <f aca="false">IF(I116&gt;0,(I116-L116-N116),(J116-L116-N116))</f>
        <v>2432000</v>
      </c>
      <c r="Q116" s="1" t="n">
        <v>2432000</v>
      </c>
    </row>
    <row r="117" customFormat="false" ht="15" hidden="false" customHeight="false" outlineLevel="0" collapsed="false">
      <c r="A117" s="7" t="s">
        <v>667</v>
      </c>
      <c r="B117" s="2" t="s">
        <v>668</v>
      </c>
      <c r="C117" s="2" t="s">
        <v>182</v>
      </c>
      <c r="D117" s="2" t="s">
        <v>183</v>
      </c>
      <c r="E117" s="2" t="s">
        <v>669</v>
      </c>
      <c r="G117" s="2" t="s">
        <v>418</v>
      </c>
      <c r="H117" s="2" t="s">
        <v>661</v>
      </c>
      <c r="J117" s="1" t="n">
        <v>3440000</v>
      </c>
      <c r="K117" s="2" t="n">
        <v>13696</v>
      </c>
      <c r="L117" s="1" t="n">
        <v>50000</v>
      </c>
      <c r="M117" s="2" t="s">
        <v>661</v>
      </c>
      <c r="P117" s="1" t="n">
        <f aca="false">IF(I117&gt;0,(I117-L117-N117),(J117-L117-N117))</f>
        <v>3390000</v>
      </c>
      <c r="Q117" s="1" t="n">
        <v>3390000</v>
      </c>
    </row>
    <row r="118" customFormat="false" ht="15" hidden="false" customHeight="false" outlineLevel="0" collapsed="false">
      <c r="A118" s="7" t="s">
        <v>670</v>
      </c>
      <c r="B118" s="2" t="s">
        <v>671</v>
      </c>
      <c r="C118" s="2" t="s">
        <v>200</v>
      </c>
      <c r="D118" s="2" t="s">
        <v>201</v>
      </c>
      <c r="E118" s="2" t="s">
        <v>672</v>
      </c>
      <c r="G118" s="2" t="s">
        <v>437</v>
      </c>
      <c r="H118" s="2" t="s">
        <v>673</v>
      </c>
      <c r="J118" s="1" t="n">
        <v>2252800</v>
      </c>
      <c r="K118" s="2" t="n">
        <v>13640</v>
      </c>
      <c r="L118" s="1" t="n">
        <v>100000</v>
      </c>
      <c r="M118" s="2" t="s">
        <v>673</v>
      </c>
      <c r="P118" s="1" t="n">
        <f aca="false">IF(I118&gt;0,(I118-L118-N118),(J118-L118-N118))</f>
        <v>2152800</v>
      </c>
      <c r="Q118" s="1" t="n">
        <v>2152800</v>
      </c>
    </row>
    <row r="119" customFormat="false" ht="15" hidden="false" customHeight="false" outlineLevel="0" collapsed="false">
      <c r="A119" s="7" t="s">
        <v>674</v>
      </c>
      <c r="B119" s="2" t="s">
        <v>675</v>
      </c>
      <c r="C119" s="2" t="s">
        <v>454</v>
      </c>
      <c r="D119" s="2" t="s">
        <v>455</v>
      </c>
      <c r="E119" s="2" t="s">
        <v>676</v>
      </c>
      <c r="G119" s="2" t="s">
        <v>418</v>
      </c>
      <c r="H119" s="2" t="s">
        <v>662</v>
      </c>
      <c r="J119" s="1" t="n">
        <v>1380000</v>
      </c>
      <c r="K119" s="2" t="n">
        <v>13912</v>
      </c>
      <c r="L119" s="1" t="n">
        <v>10000</v>
      </c>
      <c r="M119" s="2" t="s">
        <v>662</v>
      </c>
      <c r="P119" s="1" t="n">
        <f aca="false">IF(I119&gt;0,(I119-L119-N119),(J119-L119-N119))</f>
        <v>1370000</v>
      </c>
      <c r="Q119" s="1" t="n">
        <v>1370000</v>
      </c>
    </row>
    <row r="120" customFormat="false" ht="15" hidden="false" customHeight="false" outlineLevel="0" collapsed="false">
      <c r="A120" s="7" t="s">
        <v>677</v>
      </c>
      <c r="B120" s="2" t="s">
        <v>678</v>
      </c>
      <c r="C120" s="2" t="s">
        <v>409</v>
      </c>
      <c r="D120" s="2" t="s">
        <v>410</v>
      </c>
      <c r="E120" s="2" t="s">
        <v>679</v>
      </c>
      <c r="F120" s="2" t="s">
        <v>680</v>
      </c>
      <c r="G120" s="2" t="s">
        <v>163</v>
      </c>
      <c r="H120" s="2" t="s">
        <v>662</v>
      </c>
      <c r="J120" s="1" t="n">
        <v>1670000</v>
      </c>
      <c r="K120" s="2" t="n">
        <v>14074</v>
      </c>
      <c r="L120" s="1" t="n">
        <v>100000</v>
      </c>
      <c r="M120" s="2" t="s">
        <v>662</v>
      </c>
      <c r="P120" s="1" t="n">
        <f aca="false">IF(I120&gt;0,(I120-L120-N120),(J120-L120-N120))</f>
        <v>1570000</v>
      </c>
      <c r="Q120" s="1" t="n">
        <v>1570000</v>
      </c>
    </row>
    <row r="121" customFormat="false" ht="15" hidden="false" customHeight="false" outlineLevel="0" collapsed="false">
      <c r="A121" s="7" t="s">
        <v>681</v>
      </c>
      <c r="B121" s="2" t="s">
        <v>682</v>
      </c>
      <c r="C121" s="2" t="s">
        <v>213</v>
      </c>
      <c r="D121" s="2" t="s">
        <v>214</v>
      </c>
      <c r="E121" s="2" t="s">
        <v>683</v>
      </c>
      <c r="G121" s="2" t="s">
        <v>418</v>
      </c>
      <c r="H121" s="2" t="s">
        <v>420</v>
      </c>
      <c r="J121" s="1" t="n">
        <v>3450000</v>
      </c>
      <c r="K121" s="2" t="n">
        <v>13864</v>
      </c>
      <c r="L121" s="1" t="n">
        <v>100000</v>
      </c>
      <c r="M121" s="2" t="s">
        <v>420</v>
      </c>
      <c r="P121" s="1" t="n">
        <f aca="false">IF(I121&gt;0,(I121-L121-N121),(J121-L121-N121))</f>
        <v>3350000</v>
      </c>
      <c r="Q121" s="1" t="n">
        <v>3350000</v>
      </c>
    </row>
    <row r="122" customFormat="false" ht="15" hidden="false" customHeight="false" outlineLevel="0" collapsed="false">
      <c r="A122" s="7" t="s">
        <v>684</v>
      </c>
      <c r="B122" s="2" t="s">
        <v>685</v>
      </c>
      <c r="C122" s="2" t="s">
        <v>381</v>
      </c>
      <c r="D122" s="2" t="s">
        <v>382</v>
      </c>
      <c r="E122" s="2" t="s">
        <v>686</v>
      </c>
      <c r="G122" s="2" t="s">
        <v>418</v>
      </c>
      <c r="H122" s="2" t="s">
        <v>420</v>
      </c>
      <c r="J122" s="1" t="n">
        <v>2160000</v>
      </c>
      <c r="K122" s="2" t="n">
        <v>14056</v>
      </c>
      <c r="L122" s="1" t="n">
        <v>100000</v>
      </c>
      <c r="M122" s="2" t="s">
        <v>420</v>
      </c>
      <c r="P122" s="1" t="n">
        <f aca="false">IF(I122&gt;0,(I122-L122-N122),(J122-L122-N122))</f>
        <v>2060000</v>
      </c>
      <c r="Q122" s="1" t="n">
        <v>2060000</v>
      </c>
    </row>
    <row r="123" customFormat="false" ht="15" hidden="false" customHeight="false" outlineLevel="0" collapsed="false">
      <c r="A123" s="7" t="s">
        <v>687</v>
      </c>
      <c r="B123" s="2" t="s">
        <v>688</v>
      </c>
      <c r="C123" s="2" t="s">
        <v>583</v>
      </c>
      <c r="D123" s="2" t="s">
        <v>584</v>
      </c>
      <c r="E123" s="2" t="s">
        <v>689</v>
      </c>
      <c r="G123" s="2" t="s">
        <v>418</v>
      </c>
      <c r="H123" s="2" t="s">
        <v>690</v>
      </c>
      <c r="J123" s="1" t="n">
        <v>3050000</v>
      </c>
      <c r="K123" s="2" t="n">
        <v>14172</v>
      </c>
      <c r="L123" s="1" t="n">
        <v>100000</v>
      </c>
      <c r="M123" s="2" t="s">
        <v>690</v>
      </c>
      <c r="P123" s="1" t="n">
        <f aca="false">IF(I123&gt;0,(I123-L123-N123),(J123-L123-N123))</f>
        <v>2950000</v>
      </c>
      <c r="Q123" s="1" t="n">
        <v>2950000</v>
      </c>
    </row>
    <row r="124" customFormat="false" ht="15" hidden="false" customHeight="false" outlineLevel="0" collapsed="false">
      <c r="A124" s="7" t="s">
        <v>691</v>
      </c>
      <c r="B124" s="2" t="s">
        <v>692</v>
      </c>
      <c r="C124" s="2" t="s">
        <v>454</v>
      </c>
      <c r="D124" s="2" t="s">
        <v>455</v>
      </c>
      <c r="E124" s="2" t="s">
        <v>693</v>
      </c>
      <c r="G124" s="2" t="s">
        <v>150</v>
      </c>
      <c r="H124" s="2" t="s">
        <v>690</v>
      </c>
      <c r="J124" s="1" t="n">
        <v>1380000</v>
      </c>
      <c r="K124" s="2" t="n">
        <v>13912</v>
      </c>
      <c r="L124" s="1" t="n">
        <v>100000</v>
      </c>
      <c r="M124" s="2" t="s">
        <v>690</v>
      </c>
      <c r="P124" s="1" t="n">
        <f aca="false">IF(I124&gt;0,(I124-L124-N124),(J124-L124-N124))</f>
        <v>1280000</v>
      </c>
      <c r="Q124" s="1" t="n">
        <v>1280000</v>
      </c>
    </row>
    <row r="125" customFormat="false" ht="15" hidden="false" customHeight="false" outlineLevel="0" collapsed="false">
      <c r="A125" s="7" t="s">
        <v>694</v>
      </c>
      <c r="B125" s="2" t="s">
        <v>695</v>
      </c>
      <c r="C125" s="2" t="s">
        <v>323</v>
      </c>
      <c r="D125" s="2" t="s">
        <v>324</v>
      </c>
      <c r="E125" s="2" t="s">
        <v>696</v>
      </c>
      <c r="G125" s="2" t="s">
        <v>418</v>
      </c>
      <c r="H125" s="2" t="s">
        <v>666</v>
      </c>
      <c r="J125" s="1" t="n">
        <v>2820000</v>
      </c>
      <c r="K125" s="2" t="n">
        <v>13857</v>
      </c>
      <c r="L125" s="1" t="n">
        <v>100000</v>
      </c>
      <c r="M125" s="2" t="s">
        <v>666</v>
      </c>
      <c r="P125" s="1" t="n">
        <f aca="false">IF(I125&gt;0,(I125-L125-N125),(J125-L125-N125))</f>
        <v>2720000</v>
      </c>
      <c r="Q125" s="1" t="n">
        <v>2720000</v>
      </c>
    </row>
    <row r="126" customFormat="false" ht="15" hidden="false" customHeight="false" outlineLevel="0" collapsed="false">
      <c r="A126" s="7" t="s">
        <v>697</v>
      </c>
      <c r="B126" s="2" t="s">
        <v>698</v>
      </c>
      <c r="C126" s="2" t="s">
        <v>323</v>
      </c>
      <c r="D126" s="2" t="s">
        <v>324</v>
      </c>
      <c r="E126" s="2" t="s">
        <v>699</v>
      </c>
      <c r="G126" s="2" t="s">
        <v>437</v>
      </c>
      <c r="H126" s="2" t="s">
        <v>700</v>
      </c>
      <c r="J126" s="1" t="n">
        <v>2820000</v>
      </c>
      <c r="K126" s="2" t="n">
        <v>13857</v>
      </c>
      <c r="L126" s="1" t="n">
        <v>100000</v>
      </c>
      <c r="M126" s="2" t="s">
        <v>700</v>
      </c>
      <c r="N126" s="1" t="n">
        <v>150000</v>
      </c>
      <c r="O126" s="2" t="s">
        <v>701</v>
      </c>
      <c r="P126" s="1" t="n">
        <f aca="false">IF(I126&gt;0,(I126-L126-N126),(J126-L126-N126))</f>
        <v>2570000</v>
      </c>
      <c r="Q126" s="1" t="n">
        <v>2570000</v>
      </c>
    </row>
    <row r="127" customFormat="false" ht="15" hidden="false" customHeight="false" outlineLevel="0" collapsed="false">
      <c r="A127" s="7" t="s">
        <v>702</v>
      </c>
      <c r="B127" s="2" t="s">
        <v>703</v>
      </c>
      <c r="C127" s="2" t="s">
        <v>704</v>
      </c>
      <c r="D127" s="2" t="s">
        <v>705</v>
      </c>
      <c r="E127" s="2" t="s">
        <v>706</v>
      </c>
      <c r="G127" s="2" t="s">
        <v>437</v>
      </c>
      <c r="H127" s="2" t="s">
        <v>707</v>
      </c>
      <c r="J127" s="1" t="n">
        <v>2380000</v>
      </c>
      <c r="K127" s="2" t="n">
        <v>14228</v>
      </c>
      <c r="L127" s="1" t="n">
        <v>100000</v>
      </c>
      <c r="M127" s="2" t="s">
        <v>707</v>
      </c>
      <c r="P127" s="1" t="n">
        <f aca="false">IF(I127&gt;0,(I127-L127-N127),(J127-L127-N127))</f>
        <v>2280000</v>
      </c>
      <c r="Q127" s="1" t="n">
        <v>2280000</v>
      </c>
    </row>
    <row r="128" customFormat="false" ht="15" hidden="false" customHeight="false" outlineLevel="0" collapsed="false">
      <c r="A128" s="7" t="s">
        <v>708</v>
      </c>
      <c r="B128" s="2" t="s">
        <v>709</v>
      </c>
      <c r="C128" s="2" t="s">
        <v>476</v>
      </c>
      <c r="D128" s="2" t="s">
        <v>477</v>
      </c>
      <c r="E128" s="2" t="s">
        <v>710</v>
      </c>
      <c r="G128" s="2" t="s">
        <v>437</v>
      </c>
      <c r="H128" s="2" t="s">
        <v>711</v>
      </c>
      <c r="J128" s="1" t="n">
        <v>1410000</v>
      </c>
      <c r="K128" s="7" t="s">
        <v>479</v>
      </c>
      <c r="L128" s="1" t="n">
        <v>160000</v>
      </c>
      <c r="M128" s="2" t="s">
        <v>711</v>
      </c>
      <c r="P128" s="1" t="n">
        <f aca="false">IF(I128&gt;0,(I128-L128-N128),(J128-L128-N128))</f>
        <v>1250000</v>
      </c>
      <c r="Q128" s="1" t="n">
        <v>1250000</v>
      </c>
    </row>
    <row r="129" customFormat="false" ht="15" hidden="false" customHeight="false" outlineLevel="0" collapsed="false">
      <c r="A129" s="7" t="s">
        <v>712</v>
      </c>
      <c r="B129" s="2" t="s">
        <v>713</v>
      </c>
      <c r="C129" s="2" t="s">
        <v>271</v>
      </c>
      <c r="D129" s="2" t="s">
        <v>272</v>
      </c>
      <c r="E129" s="2" t="s">
        <v>714</v>
      </c>
      <c r="G129" s="2" t="s">
        <v>150</v>
      </c>
      <c r="H129" s="2" t="s">
        <v>711</v>
      </c>
      <c r="J129" s="1" t="n">
        <v>1800000</v>
      </c>
      <c r="K129" s="2" t="n">
        <v>14315</v>
      </c>
      <c r="L129" s="1" t="n">
        <v>100000</v>
      </c>
      <c r="M129" s="2" t="s">
        <v>711</v>
      </c>
      <c r="P129" s="1" t="n">
        <f aca="false">IF(I129&gt;0,(I129-L129-N129),(J129-L129-N129))</f>
        <v>1700000</v>
      </c>
      <c r="Q129" s="1" t="n">
        <v>1700000</v>
      </c>
    </row>
    <row r="130" customFormat="false" ht="15" hidden="false" customHeight="false" outlineLevel="0" collapsed="false">
      <c r="A130" s="7" t="s">
        <v>715</v>
      </c>
      <c r="B130" s="2" t="s">
        <v>716</v>
      </c>
      <c r="C130" s="2" t="s">
        <v>704</v>
      </c>
      <c r="D130" s="2" t="s">
        <v>705</v>
      </c>
      <c r="E130" s="2" t="s">
        <v>717</v>
      </c>
      <c r="G130" s="2" t="s">
        <v>437</v>
      </c>
      <c r="H130" s="2" t="s">
        <v>701</v>
      </c>
      <c r="J130" s="1" t="n">
        <v>2380000</v>
      </c>
      <c r="K130" s="2" t="n">
        <v>14228</v>
      </c>
      <c r="L130" s="1" t="n">
        <v>770000</v>
      </c>
      <c r="M130" s="2" t="s">
        <v>701</v>
      </c>
      <c r="P130" s="1" t="n">
        <f aca="false">IF(I130&gt;0,(I130-L130-N130),(J130-L130-N130))</f>
        <v>1610000</v>
      </c>
      <c r="Q130" s="1" t="n">
        <v>1610000</v>
      </c>
    </row>
    <row r="131" customFormat="false" ht="15" hidden="false" customHeight="false" outlineLevel="0" collapsed="false">
      <c r="A131" s="7" t="s">
        <v>718</v>
      </c>
      <c r="B131" s="2" t="s">
        <v>719</v>
      </c>
      <c r="C131" s="2" t="s">
        <v>720</v>
      </c>
      <c r="D131" s="2" t="s">
        <v>721</v>
      </c>
      <c r="E131" s="2" t="s">
        <v>722</v>
      </c>
      <c r="G131" s="2" t="s">
        <v>437</v>
      </c>
      <c r="H131" s="2" t="s">
        <v>701</v>
      </c>
      <c r="J131" s="1" t="n">
        <v>1862700</v>
      </c>
      <c r="L131" s="1" t="n">
        <v>100000</v>
      </c>
      <c r="M131" s="2" t="s">
        <v>701</v>
      </c>
      <c r="P131" s="1" t="n">
        <f aca="false">IF(I131&gt;0,(I131-L131-N131),(J131-L131-N131))</f>
        <v>1762700</v>
      </c>
      <c r="Q131" s="1" t="n">
        <v>1762700</v>
      </c>
    </row>
    <row r="132" customFormat="false" ht="15" hidden="false" customHeight="false" outlineLevel="0" collapsed="false">
      <c r="A132" s="7" t="s">
        <v>723</v>
      </c>
      <c r="B132" s="2" t="s">
        <v>724</v>
      </c>
      <c r="C132" s="2" t="s">
        <v>612</v>
      </c>
      <c r="D132" s="2" t="s">
        <v>725</v>
      </c>
      <c r="E132" s="2" t="s">
        <v>726</v>
      </c>
      <c r="G132" s="2" t="s">
        <v>418</v>
      </c>
      <c r="H132" s="2" t="s">
        <v>727</v>
      </c>
      <c r="L132" s="1" t="n">
        <v>100000</v>
      </c>
      <c r="M132" s="2" t="s">
        <v>727</v>
      </c>
      <c r="P132" s="1" t="n">
        <f aca="false">IF(I132&gt;0,(I132-L132-N132),(J132-L132-N132))</f>
        <v>-100000</v>
      </c>
      <c r="R132" s="1" t="n">
        <v>-100000</v>
      </c>
    </row>
    <row r="133" customFormat="false" ht="15" hidden="false" customHeight="false" outlineLevel="0" collapsed="false">
      <c r="A133" s="7" t="s">
        <v>728</v>
      </c>
      <c r="B133" s="2" t="s">
        <v>729</v>
      </c>
      <c r="C133" s="2" t="s">
        <v>704</v>
      </c>
      <c r="D133" s="2" t="s">
        <v>705</v>
      </c>
      <c r="E133" s="2" t="s">
        <v>730</v>
      </c>
      <c r="F133" s="2" t="s">
        <v>731</v>
      </c>
      <c r="G133" s="2" t="s">
        <v>171</v>
      </c>
      <c r="H133" s="2" t="s">
        <v>727</v>
      </c>
      <c r="J133" s="1" t="n">
        <v>2380000</v>
      </c>
      <c r="K133" s="2" t="n">
        <v>14228</v>
      </c>
      <c r="L133" s="1" t="n">
        <v>100000</v>
      </c>
      <c r="M133" s="2" t="s">
        <v>727</v>
      </c>
      <c r="P133" s="1" t="n">
        <f aca="false">IF(I133&gt;0,(I133-L133-N133),(J133-L133-N133))</f>
        <v>2280000</v>
      </c>
      <c r="R133" s="1" t="n">
        <v>2280000</v>
      </c>
    </row>
    <row r="134" customFormat="false" ht="15" hidden="false" customHeight="false" outlineLevel="0" collapsed="false">
      <c r="A134" s="7" t="s">
        <v>732</v>
      </c>
      <c r="B134" s="2" t="s">
        <v>733</v>
      </c>
      <c r="C134" s="2" t="s">
        <v>704</v>
      </c>
      <c r="D134" s="2" t="s">
        <v>705</v>
      </c>
      <c r="E134" s="2" t="s">
        <v>734</v>
      </c>
      <c r="F134" s="2" t="s">
        <v>735</v>
      </c>
      <c r="G134" s="2" t="s">
        <v>163</v>
      </c>
      <c r="H134" s="2" t="s">
        <v>727</v>
      </c>
      <c r="I134" s="1" t="n">
        <v>3660000</v>
      </c>
      <c r="J134" s="1" t="n">
        <v>2380000</v>
      </c>
      <c r="K134" s="2" t="n">
        <v>14228</v>
      </c>
      <c r="L134" s="1" t="n">
        <v>100000</v>
      </c>
      <c r="M134" s="2" t="s">
        <v>727</v>
      </c>
      <c r="P134" s="1" t="n">
        <f aca="false">IF(I134&gt;0,(I134-L134-N134),(J134-L134-N134))</f>
        <v>3560000</v>
      </c>
      <c r="R134" s="1" t="n">
        <v>3560000</v>
      </c>
    </row>
    <row r="135" customFormat="false" ht="15" hidden="false" customHeight="false" outlineLevel="0" collapsed="false">
      <c r="A135" s="7" t="s">
        <v>736</v>
      </c>
      <c r="B135" s="2" t="s">
        <v>737</v>
      </c>
      <c r="C135" s="2" t="s">
        <v>409</v>
      </c>
      <c r="D135" s="2" t="s">
        <v>410</v>
      </c>
      <c r="E135" s="2" t="s">
        <v>738</v>
      </c>
      <c r="G135" s="2" t="s">
        <v>437</v>
      </c>
      <c r="H135" s="2" t="s">
        <v>739</v>
      </c>
      <c r="J135" s="1" t="n">
        <v>1670000</v>
      </c>
      <c r="K135" s="2" t="n">
        <v>14074</v>
      </c>
      <c r="L135" s="1" t="n">
        <v>200000</v>
      </c>
      <c r="M135" s="2" t="s">
        <v>739</v>
      </c>
      <c r="P135" s="1" t="n">
        <f aca="false">IF(I135&gt;0,(I135-L135-N135),(J135-L135-N135))</f>
        <v>1470000</v>
      </c>
      <c r="S135" s="1" t="n">
        <v>1470000</v>
      </c>
    </row>
    <row r="136" customFormat="false" ht="15" hidden="false" customHeight="false" outlineLevel="0" collapsed="false">
      <c r="A136" s="7" t="s">
        <v>740</v>
      </c>
      <c r="B136" s="2" t="s">
        <v>741</v>
      </c>
      <c r="C136" s="2" t="s">
        <v>454</v>
      </c>
      <c r="D136" s="2" t="s">
        <v>455</v>
      </c>
      <c r="E136" s="2" t="s">
        <v>742</v>
      </c>
      <c r="G136" s="2" t="s">
        <v>150</v>
      </c>
      <c r="H136" s="2" t="s">
        <v>739</v>
      </c>
      <c r="J136" s="1" t="n">
        <v>1380000</v>
      </c>
      <c r="K136" s="2" t="n">
        <v>13912</v>
      </c>
      <c r="L136" s="1" t="n">
        <v>100000</v>
      </c>
      <c r="M136" s="2" t="s">
        <v>739</v>
      </c>
      <c r="P136" s="1" t="n">
        <f aca="false">IF(I136&gt;0,(I136-L136-N136),(J136-L136-N136))</f>
        <v>1280000</v>
      </c>
      <c r="S136" s="1" t="n">
        <v>1280000</v>
      </c>
    </row>
    <row r="137" customFormat="false" ht="15" hidden="false" customHeight="false" outlineLevel="0" collapsed="false">
      <c r="A137" s="7" t="s">
        <v>743</v>
      </c>
      <c r="B137" s="2" t="s">
        <v>744</v>
      </c>
      <c r="C137" s="2" t="s">
        <v>745</v>
      </c>
      <c r="D137" s="2" t="s">
        <v>746</v>
      </c>
      <c r="E137" s="2" t="s">
        <v>747</v>
      </c>
      <c r="G137" s="2" t="s">
        <v>437</v>
      </c>
      <c r="H137" s="2" t="s">
        <v>739</v>
      </c>
      <c r="J137" s="1" t="n">
        <v>4692000</v>
      </c>
      <c r="K137" s="2" t="n">
        <v>14215</v>
      </c>
      <c r="L137" s="1" t="n">
        <v>882000</v>
      </c>
      <c r="M137" s="2" t="s">
        <v>739</v>
      </c>
      <c r="P137" s="1" t="n">
        <f aca="false">IF(I137&gt;0,(I137-L137-N137),(J137-L137-N137))</f>
        <v>3810000</v>
      </c>
      <c r="S137" s="1" t="n">
        <v>3810000</v>
      </c>
    </row>
    <row r="138" customFormat="false" ht="15" hidden="false" customHeight="false" outlineLevel="0" collapsed="false">
      <c r="A138" s="7" t="s">
        <v>748</v>
      </c>
      <c r="B138" s="2" t="s">
        <v>749</v>
      </c>
      <c r="C138" s="2" t="s">
        <v>454</v>
      </c>
      <c r="D138" s="2" t="s">
        <v>455</v>
      </c>
      <c r="E138" s="2" t="s">
        <v>750</v>
      </c>
      <c r="F138" s="2" t="s">
        <v>751</v>
      </c>
      <c r="G138" s="2" t="s">
        <v>163</v>
      </c>
      <c r="H138" s="2" t="s">
        <v>752</v>
      </c>
      <c r="J138" s="1" t="n">
        <v>1380000</v>
      </c>
      <c r="K138" s="2" t="n">
        <v>13912</v>
      </c>
      <c r="L138" s="1" t="n">
        <v>100000</v>
      </c>
      <c r="M138" s="2" t="s">
        <v>752</v>
      </c>
      <c r="P138" s="1" t="n">
        <f aca="false">IF(I138&gt;0,(I138-L138-N138),(J138-L138-N138))</f>
        <v>1280000</v>
      </c>
      <c r="T138" s="1" t="n">
        <v>1280000</v>
      </c>
    </row>
    <row r="139" customFormat="false" ht="15" hidden="false" customHeight="false" outlineLevel="0" collapsed="false">
      <c r="A139" s="7" t="s">
        <v>753</v>
      </c>
      <c r="B139" s="2" t="s">
        <v>754</v>
      </c>
      <c r="C139" s="2" t="s">
        <v>454</v>
      </c>
      <c r="D139" s="2" t="s">
        <v>455</v>
      </c>
      <c r="E139" s="2" t="s">
        <v>755</v>
      </c>
      <c r="G139" s="2" t="s">
        <v>163</v>
      </c>
      <c r="H139" s="2" t="s">
        <v>756</v>
      </c>
      <c r="J139" s="1" t="n">
        <v>1380000</v>
      </c>
      <c r="K139" s="2" t="n">
        <v>13912</v>
      </c>
      <c r="L139" s="1" t="n">
        <v>50000</v>
      </c>
      <c r="M139" s="2" t="s">
        <v>756</v>
      </c>
      <c r="N139" s="1" t="n">
        <v>50000</v>
      </c>
      <c r="O139" s="2" t="s">
        <v>757</v>
      </c>
      <c r="P139" s="1" t="n">
        <f aca="false">IF(I139&gt;0,(I139-L139-N139),(J139-L139-N139))</f>
        <v>1280000</v>
      </c>
      <c r="W139" s="1" t="n">
        <v>1280000</v>
      </c>
    </row>
    <row r="140" customFormat="false" ht="15" hidden="false" customHeight="false" outlineLevel="0" collapsed="false">
      <c r="A140" s="7" t="s">
        <v>758</v>
      </c>
      <c r="B140" s="2" t="s">
        <v>759</v>
      </c>
      <c r="C140" s="2" t="s">
        <v>381</v>
      </c>
      <c r="D140" s="2" t="s">
        <v>382</v>
      </c>
      <c r="E140" s="2" t="s">
        <v>760</v>
      </c>
      <c r="F140" s="2" t="s">
        <v>761</v>
      </c>
      <c r="G140" s="2" t="s">
        <v>171</v>
      </c>
      <c r="H140" s="2" t="s">
        <v>756</v>
      </c>
      <c r="J140" s="1" t="n">
        <v>2160000</v>
      </c>
      <c r="K140" s="2" t="n">
        <v>14056</v>
      </c>
      <c r="L140" s="1" t="n">
        <v>100000</v>
      </c>
      <c r="M140" s="2" t="s">
        <v>756</v>
      </c>
      <c r="P140" s="1" t="n">
        <f aca="false">IF(I140&gt;0,(I140-L140-N140),(J140-L140-N140))</f>
        <v>2060000</v>
      </c>
      <c r="W140" s="1" t="n">
        <v>2060000</v>
      </c>
    </row>
    <row r="141" customFormat="false" ht="15" hidden="false" customHeight="false" outlineLevel="0" collapsed="false">
      <c r="A141" s="7" t="s">
        <v>762</v>
      </c>
      <c r="B141" s="2" t="s">
        <v>763</v>
      </c>
      <c r="C141" s="2" t="s">
        <v>323</v>
      </c>
      <c r="D141" s="2" t="s">
        <v>324</v>
      </c>
      <c r="E141" s="2" t="s">
        <v>764</v>
      </c>
      <c r="G141" s="2" t="s">
        <v>163</v>
      </c>
      <c r="H141" s="2" t="s">
        <v>765</v>
      </c>
      <c r="J141" s="1" t="n">
        <v>2820000</v>
      </c>
      <c r="K141" s="2" t="n">
        <v>13857</v>
      </c>
      <c r="L141" s="1" t="n">
        <v>100000</v>
      </c>
      <c r="M141" s="2" t="s">
        <v>765</v>
      </c>
      <c r="P141" s="1" t="n">
        <f aca="false">IF(I141&gt;0,(I141-L141-N141),(J141-L141-N141))</f>
        <v>2720000</v>
      </c>
      <c r="X141" s="1" t="n">
        <v>2720000</v>
      </c>
    </row>
    <row r="142" customFormat="false" ht="15" hidden="false" customHeight="false" outlineLevel="0" collapsed="false">
      <c r="A142" s="7" t="s">
        <v>766</v>
      </c>
      <c r="B142" s="2" t="s">
        <v>767</v>
      </c>
      <c r="C142" s="2" t="s">
        <v>634</v>
      </c>
      <c r="D142" s="2" t="s">
        <v>635</v>
      </c>
      <c r="E142" s="2" t="s">
        <v>768</v>
      </c>
      <c r="F142" s="2" t="s">
        <v>769</v>
      </c>
      <c r="G142" s="2" t="s">
        <v>770</v>
      </c>
      <c r="H142" s="2" t="s">
        <v>765</v>
      </c>
      <c r="J142" s="1" t="n">
        <v>1990000</v>
      </c>
      <c r="K142" s="2" t="n">
        <v>14264</v>
      </c>
      <c r="L142" s="1" t="n">
        <v>100000</v>
      </c>
      <c r="M142" s="2" t="s">
        <v>765</v>
      </c>
      <c r="P142" s="1" t="n">
        <f aca="false">IF(I142&gt;0,(I142-L142-N142),(J142-L142-N142))</f>
        <v>1890000</v>
      </c>
      <c r="X142" s="1" t="n">
        <v>1890000</v>
      </c>
    </row>
    <row r="143" customFormat="false" ht="15" hidden="false" customHeight="false" outlineLevel="0" collapsed="false">
      <c r="A143" s="7" t="s">
        <v>771</v>
      </c>
      <c r="B143" s="2" t="s">
        <v>772</v>
      </c>
      <c r="C143" s="2" t="s">
        <v>213</v>
      </c>
      <c r="D143" s="2" t="s">
        <v>214</v>
      </c>
      <c r="E143" s="2" t="s">
        <v>773</v>
      </c>
      <c r="G143" s="2" t="s">
        <v>418</v>
      </c>
      <c r="H143" s="2" t="s">
        <v>765</v>
      </c>
      <c r="J143" s="1" t="n">
        <v>3450000</v>
      </c>
      <c r="K143" s="2" t="n">
        <v>13864</v>
      </c>
      <c r="L143" s="1" t="n">
        <v>300000</v>
      </c>
      <c r="M143" s="2" t="s">
        <v>765</v>
      </c>
      <c r="P143" s="1" t="n">
        <f aca="false">IF(I143&gt;0,(I143-L143-N143),(J143-L143-N143))</f>
        <v>3150000</v>
      </c>
      <c r="X143" s="1" t="n">
        <v>3150000</v>
      </c>
    </row>
    <row r="144" customFormat="false" ht="15" hidden="false" customHeight="false" outlineLevel="0" collapsed="false">
      <c r="A144" s="7" t="s">
        <v>774</v>
      </c>
      <c r="B144" s="2" t="s">
        <v>775</v>
      </c>
      <c r="C144" s="2" t="s">
        <v>454</v>
      </c>
      <c r="D144" s="2" t="s">
        <v>455</v>
      </c>
      <c r="E144" s="2" t="s">
        <v>776</v>
      </c>
      <c r="G144" s="2" t="s">
        <v>150</v>
      </c>
      <c r="H144" s="2" t="s">
        <v>765</v>
      </c>
      <c r="J144" s="1" t="n">
        <v>1380000</v>
      </c>
      <c r="K144" s="2" t="n">
        <v>13912</v>
      </c>
      <c r="L144" s="1" t="n">
        <v>100000</v>
      </c>
      <c r="M144" s="2" t="s">
        <v>765</v>
      </c>
      <c r="P144" s="1" t="n">
        <f aca="false">IF(I144&gt;0,(I144-L144-N144),(J144-L144-N144))</f>
        <v>1280000</v>
      </c>
      <c r="X144" s="1" t="n">
        <v>1280000</v>
      </c>
    </row>
    <row r="145" customFormat="false" ht="15" hidden="false" customHeight="false" outlineLevel="0" collapsed="false">
      <c r="A145" s="7" t="s">
        <v>777</v>
      </c>
      <c r="B145" s="2" t="s">
        <v>778</v>
      </c>
      <c r="C145" s="2" t="s">
        <v>356</v>
      </c>
      <c r="D145" s="2" t="s">
        <v>357</v>
      </c>
      <c r="E145" s="2" t="s">
        <v>779</v>
      </c>
      <c r="F145" s="2" t="s">
        <v>780</v>
      </c>
      <c r="G145" s="2" t="s">
        <v>163</v>
      </c>
      <c r="H145" s="2" t="s">
        <v>757</v>
      </c>
      <c r="J145" s="1" t="n">
        <v>1700000</v>
      </c>
      <c r="K145" s="2" t="n">
        <v>14271</v>
      </c>
      <c r="L145" s="1" t="n">
        <v>20000</v>
      </c>
      <c r="M145" s="2" t="s">
        <v>757</v>
      </c>
      <c r="P145" s="1" t="n">
        <f aca="false">IF(I145&gt;0,(I145-L145-N145),(J145-L145-N145))</f>
        <v>1680000</v>
      </c>
      <c r="Y145" s="1" t="n">
        <v>1680000</v>
      </c>
    </row>
    <row r="146" customFormat="false" ht="15" hidden="false" customHeight="false" outlineLevel="0" collapsed="false">
      <c r="A146" s="7" t="s">
        <v>781</v>
      </c>
      <c r="B146" s="2" t="s">
        <v>782</v>
      </c>
      <c r="C146" s="2" t="s">
        <v>381</v>
      </c>
      <c r="D146" s="2" t="s">
        <v>382</v>
      </c>
      <c r="E146" s="2" t="s">
        <v>783</v>
      </c>
      <c r="G146" s="2" t="s">
        <v>163</v>
      </c>
      <c r="H146" s="2" t="s">
        <v>757</v>
      </c>
      <c r="J146" s="1" t="n">
        <v>2160000</v>
      </c>
      <c r="K146" s="2" t="n">
        <v>14056</v>
      </c>
      <c r="L146" s="1" t="n">
        <v>100000</v>
      </c>
      <c r="M146" s="2" t="s">
        <v>757</v>
      </c>
      <c r="P146" s="1" t="n">
        <f aca="false">IF(I146&gt;0,(I146-L146-N146),(J146-L146-N146))</f>
        <v>2060000</v>
      </c>
      <c r="Y146" s="1" t="n">
        <v>2060000</v>
      </c>
    </row>
    <row r="147" customFormat="false" ht="15" hidden="false" customHeight="false" outlineLevel="0" collapsed="false">
      <c r="A147" s="7" t="s">
        <v>784</v>
      </c>
      <c r="B147" s="2" t="s">
        <v>785</v>
      </c>
      <c r="C147" s="2" t="s">
        <v>786</v>
      </c>
      <c r="D147" s="2" t="s">
        <v>787</v>
      </c>
      <c r="E147" s="2" t="s">
        <v>788</v>
      </c>
      <c r="F147" s="2" t="s">
        <v>789</v>
      </c>
      <c r="G147" s="2" t="s">
        <v>790</v>
      </c>
      <c r="H147" s="2" t="s">
        <v>757</v>
      </c>
      <c r="J147" s="1" t="n">
        <v>4550000</v>
      </c>
      <c r="K147" s="2" t="n">
        <v>13308</v>
      </c>
      <c r="L147" s="1" t="n">
        <v>100000</v>
      </c>
      <c r="M147" s="2" t="s">
        <v>757</v>
      </c>
      <c r="P147" s="1" t="n">
        <f aca="false">IF(I147&gt;0,(I147-L147-N147),(J147-L147-N147))</f>
        <v>4450000</v>
      </c>
      <c r="Y147" s="1" t="n">
        <v>4450000</v>
      </c>
    </row>
    <row r="148" customFormat="false" ht="15" hidden="false" customHeight="false" outlineLevel="0" collapsed="false">
      <c r="A148" s="7" t="s">
        <v>791</v>
      </c>
      <c r="B148" s="2" t="s">
        <v>792</v>
      </c>
      <c r="C148" s="2" t="s">
        <v>793</v>
      </c>
      <c r="D148" s="2" t="s">
        <v>794</v>
      </c>
      <c r="E148" s="2" t="s">
        <v>795</v>
      </c>
      <c r="F148" s="2" t="s">
        <v>796</v>
      </c>
      <c r="G148" s="2" t="s">
        <v>163</v>
      </c>
      <c r="H148" s="2" t="s">
        <v>757</v>
      </c>
      <c r="J148" s="1" t="n">
        <v>2310000</v>
      </c>
      <c r="K148" s="2" t="n">
        <v>14196</v>
      </c>
      <c r="L148" s="1" t="n">
        <v>50000</v>
      </c>
      <c r="M148" s="2" t="s">
        <v>757</v>
      </c>
      <c r="P148" s="1" t="n">
        <f aca="false">IF(I148&gt;0,(I148-L148-N148),(J148-L148-N148))</f>
        <v>2260000</v>
      </c>
      <c r="Y148" s="1" t="n">
        <v>2260000</v>
      </c>
    </row>
    <row r="149" customFormat="false" ht="15" hidden="false" customHeight="false" outlineLevel="0" collapsed="false">
      <c r="A149" s="7" t="s">
        <v>797</v>
      </c>
      <c r="B149" s="2" t="s">
        <v>798</v>
      </c>
      <c r="C149" s="2" t="s">
        <v>476</v>
      </c>
      <c r="D149" s="2" t="s">
        <v>477</v>
      </c>
      <c r="E149" s="2" t="s">
        <v>799</v>
      </c>
      <c r="F149" s="2" t="s">
        <v>800</v>
      </c>
      <c r="G149" s="2" t="s">
        <v>163</v>
      </c>
      <c r="H149" s="2" t="s">
        <v>801</v>
      </c>
      <c r="J149" s="1" t="n">
        <v>1410000</v>
      </c>
      <c r="K149" s="7" t="s">
        <v>479</v>
      </c>
      <c r="L149" s="1" t="n">
        <v>100000</v>
      </c>
      <c r="M149" s="2" t="s">
        <v>801</v>
      </c>
      <c r="P149" s="1" t="n">
        <f aca="false">IF(I149&gt;0,(I149-L149-N149),(J149-L149-N149))</f>
        <v>1310000</v>
      </c>
      <c r="Z149" s="1" t="n">
        <v>1310000</v>
      </c>
    </row>
    <row r="150" customFormat="false" ht="15" hidden="false" customHeight="false" outlineLevel="0" collapsed="false">
      <c r="A150" s="7" t="s">
        <v>802</v>
      </c>
      <c r="B150" s="2" t="s">
        <v>803</v>
      </c>
      <c r="C150" s="2" t="s">
        <v>323</v>
      </c>
      <c r="D150" s="2" t="s">
        <v>324</v>
      </c>
      <c r="E150" s="2" t="s">
        <v>804</v>
      </c>
      <c r="G150" s="2" t="s">
        <v>163</v>
      </c>
      <c r="H150" s="2" t="s">
        <v>801</v>
      </c>
      <c r="J150" s="1" t="n">
        <v>2820000</v>
      </c>
      <c r="K150" s="2" t="n">
        <v>13857</v>
      </c>
      <c r="L150" s="1" t="n">
        <v>200000</v>
      </c>
      <c r="M150" s="2" t="s">
        <v>801</v>
      </c>
      <c r="P150" s="1" t="n">
        <f aca="false">IF(I150&gt;0,(I150-L150-N150),(J150-L150-N150))</f>
        <v>2620000</v>
      </c>
      <c r="Z150" s="1" t="n">
        <v>2620000</v>
      </c>
    </row>
    <row r="151" customFormat="false" ht="15" hidden="false" customHeight="false" outlineLevel="0" collapsed="false">
      <c r="A151" s="7" t="s">
        <v>805</v>
      </c>
      <c r="B151" s="2" t="s">
        <v>806</v>
      </c>
      <c r="C151" s="2" t="s">
        <v>612</v>
      </c>
      <c r="D151" s="2" t="s">
        <v>725</v>
      </c>
      <c r="E151" s="2" t="s">
        <v>807</v>
      </c>
      <c r="G151" s="2" t="s">
        <v>418</v>
      </c>
      <c r="H151" s="2" t="s">
        <v>304</v>
      </c>
      <c r="L151" s="1" t="n">
        <v>100000</v>
      </c>
      <c r="M151" s="2" t="s">
        <v>304</v>
      </c>
      <c r="P151" s="1" t="n">
        <f aca="false">IF(I151&gt;0,(I151-L151-N151),(J151-L151-N151))</f>
        <v>-100000</v>
      </c>
      <c r="AA151" s="1" t="n">
        <v>-100000</v>
      </c>
    </row>
    <row r="152" customFormat="false" ht="15" hidden="false" customHeight="false" outlineLevel="0" collapsed="false">
      <c r="A152" s="7" t="s">
        <v>808</v>
      </c>
      <c r="B152" s="2" t="s">
        <v>809</v>
      </c>
      <c r="C152" s="2" t="s">
        <v>381</v>
      </c>
      <c r="D152" s="2" t="s">
        <v>382</v>
      </c>
      <c r="E152" s="2" t="s">
        <v>810</v>
      </c>
      <c r="G152" s="2" t="s">
        <v>418</v>
      </c>
      <c r="H152" s="2" t="s">
        <v>304</v>
      </c>
      <c r="J152" s="1" t="n">
        <v>2160000</v>
      </c>
      <c r="K152" s="2" t="n">
        <v>14056</v>
      </c>
      <c r="L152" s="1" t="n">
        <v>100000</v>
      </c>
      <c r="M152" s="2" t="s">
        <v>304</v>
      </c>
      <c r="P152" s="1" t="n">
        <f aca="false">IF(I152&gt;0,(I152-L152-N152),(J152-L152-N152))</f>
        <v>2060000</v>
      </c>
      <c r="AA152" s="1" t="n">
        <v>2060000</v>
      </c>
    </row>
    <row r="153" customFormat="false" ht="15" hidden="false" customHeight="false" outlineLevel="0" collapsed="false">
      <c r="A153" s="7" t="s">
        <v>811</v>
      </c>
      <c r="B153" s="2" t="s">
        <v>812</v>
      </c>
      <c r="C153" s="2" t="s">
        <v>583</v>
      </c>
      <c r="D153" s="2" t="s">
        <v>584</v>
      </c>
      <c r="E153" s="2" t="s">
        <v>813</v>
      </c>
      <c r="F153" s="2" t="s">
        <v>814</v>
      </c>
      <c r="G153" s="2" t="s">
        <v>815</v>
      </c>
      <c r="H153" s="2" t="s">
        <v>304</v>
      </c>
      <c r="J153" s="1" t="n">
        <v>3050000</v>
      </c>
      <c r="K153" s="2" t="n">
        <v>14172</v>
      </c>
      <c r="L153" s="1" t="n">
        <v>200000</v>
      </c>
      <c r="M153" s="2" t="s">
        <v>304</v>
      </c>
      <c r="P153" s="1" t="n">
        <f aca="false">IF(I153&gt;0,(I153-L153-N153),(J153-L153-N153))</f>
        <v>2850000</v>
      </c>
      <c r="AA153" s="1" t="n">
        <v>2850000</v>
      </c>
    </row>
    <row r="154" customFormat="false" ht="15" hidden="false" customHeight="false" outlineLevel="0" collapsed="false">
      <c r="A154" s="7" t="s">
        <v>816</v>
      </c>
      <c r="B154" s="2" t="s">
        <v>817</v>
      </c>
      <c r="C154" s="2" t="s">
        <v>381</v>
      </c>
      <c r="D154" s="2" t="s">
        <v>382</v>
      </c>
      <c r="E154" s="2" t="s">
        <v>818</v>
      </c>
      <c r="F154" s="2" t="s">
        <v>819</v>
      </c>
      <c r="G154" s="2" t="s">
        <v>171</v>
      </c>
      <c r="H154" s="2" t="s">
        <v>820</v>
      </c>
      <c r="J154" s="1" t="n">
        <v>2160000</v>
      </c>
      <c r="K154" s="2" t="n">
        <v>14056</v>
      </c>
      <c r="L154" s="1" t="n">
        <v>100000</v>
      </c>
      <c r="M154" s="2" t="s">
        <v>820</v>
      </c>
      <c r="P154" s="1" t="n">
        <f aca="false">IF(I154&gt;0,(I154-L154-N154),(J154-L154-N154))</f>
        <v>2060000</v>
      </c>
      <c r="AD154" s="1" t="n">
        <v>2060000</v>
      </c>
    </row>
    <row r="155" customFormat="false" ht="15" hidden="false" customHeight="false" outlineLevel="0" collapsed="false">
      <c r="A155" s="7" t="s">
        <v>821</v>
      </c>
      <c r="B155" s="2" t="s">
        <v>822</v>
      </c>
      <c r="C155" s="2" t="s">
        <v>583</v>
      </c>
      <c r="D155" s="2" t="s">
        <v>584</v>
      </c>
      <c r="E155" s="2" t="s">
        <v>823</v>
      </c>
      <c r="F155" s="2" t="s">
        <v>824</v>
      </c>
      <c r="G155" s="2" t="s">
        <v>163</v>
      </c>
      <c r="H155" s="2" t="s">
        <v>820</v>
      </c>
      <c r="J155" s="1" t="n">
        <v>3050000</v>
      </c>
      <c r="K155" s="2" t="n">
        <v>14172</v>
      </c>
      <c r="L155" s="1" t="n">
        <v>200000</v>
      </c>
      <c r="M155" s="2" t="s">
        <v>820</v>
      </c>
      <c r="P155" s="1" t="n">
        <f aca="false">IF(I155&gt;0,(I155-L155-N155),(J155-L155-N155))</f>
        <v>2850000</v>
      </c>
      <c r="AD155" s="1" t="n">
        <v>2850000</v>
      </c>
    </row>
    <row r="156" customFormat="false" ht="15" hidden="false" customHeight="false" outlineLevel="0" collapsed="false">
      <c r="A156" s="7" t="s">
        <v>825</v>
      </c>
      <c r="B156" s="2" t="s">
        <v>826</v>
      </c>
      <c r="C156" s="2" t="s">
        <v>454</v>
      </c>
      <c r="D156" s="2" t="s">
        <v>455</v>
      </c>
      <c r="E156" s="2" t="s">
        <v>827</v>
      </c>
      <c r="G156" s="2" t="s">
        <v>150</v>
      </c>
      <c r="H156" s="2" t="s">
        <v>820</v>
      </c>
      <c r="J156" s="1" t="n">
        <v>1380000</v>
      </c>
      <c r="K156" s="2" t="n">
        <v>13912</v>
      </c>
      <c r="L156" s="1" t="n">
        <v>50000</v>
      </c>
      <c r="M156" s="2" t="s">
        <v>820</v>
      </c>
      <c r="P156" s="1" t="n">
        <f aca="false">IF(I156&gt;0,(I156-L156-N156),(J156-L156-N156))</f>
        <v>1330000</v>
      </c>
      <c r="AD156" s="1" t="n">
        <v>1330000</v>
      </c>
    </row>
    <row r="157" customFormat="false" ht="15" hidden="false" customHeight="false" outlineLevel="0" collapsed="false">
      <c r="A157" s="7" t="s">
        <v>828</v>
      </c>
      <c r="B157" s="2" t="s">
        <v>829</v>
      </c>
      <c r="C157" s="2" t="s">
        <v>612</v>
      </c>
      <c r="D157" s="2" t="s">
        <v>725</v>
      </c>
      <c r="E157" s="2" t="s">
        <v>830</v>
      </c>
      <c r="G157" s="2" t="s">
        <v>437</v>
      </c>
      <c r="H157" s="2" t="s">
        <v>820</v>
      </c>
      <c r="L157" s="1" t="n">
        <v>100000</v>
      </c>
      <c r="M157" s="2" t="s">
        <v>820</v>
      </c>
      <c r="P157" s="1" t="n">
        <f aca="false">IF(I157&gt;0,(I157-L157-N157),(J157-L157-N157))</f>
        <v>-100000</v>
      </c>
      <c r="AD157" s="1" t="n">
        <v>-100000</v>
      </c>
    </row>
    <row r="158" customFormat="false" ht="15" hidden="false" customHeight="false" outlineLevel="0" collapsed="false">
      <c r="A158" s="7" t="s">
        <v>831</v>
      </c>
      <c r="B158" s="2" t="s">
        <v>832</v>
      </c>
      <c r="C158" s="2" t="s">
        <v>409</v>
      </c>
      <c r="D158" s="2" t="s">
        <v>410</v>
      </c>
      <c r="E158" s="2" t="s">
        <v>833</v>
      </c>
      <c r="G158" s="2" t="s">
        <v>150</v>
      </c>
      <c r="H158" s="2" t="s">
        <v>834</v>
      </c>
      <c r="J158" s="1" t="n">
        <v>1670000</v>
      </c>
      <c r="K158" s="2" t="n">
        <v>14074</v>
      </c>
      <c r="L158" s="1" t="n">
        <v>100000</v>
      </c>
      <c r="M158" s="2" t="s">
        <v>834</v>
      </c>
      <c r="P158" s="1" t="n">
        <f aca="false">IF(I158&gt;0,(I158-L158-N158),(J158-L158-N158))</f>
        <v>1570000</v>
      </c>
      <c r="AE158" s="1" t="n">
        <v>1570000</v>
      </c>
    </row>
    <row r="159" customFormat="false" ht="15" hidden="false" customHeight="false" outlineLevel="0" collapsed="false">
      <c r="A159" s="7" t="s">
        <v>835</v>
      </c>
      <c r="B159" s="2" t="s">
        <v>836</v>
      </c>
      <c r="C159" s="2" t="s">
        <v>409</v>
      </c>
      <c r="D159" s="2" t="s">
        <v>410</v>
      </c>
      <c r="E159" s="2" t="s">
        <v>837</v>
      </c>
      <c r="F159" s="2" t="s">
        <v>838</v>
      </c>
      <c r="G159" s="2" t="s">
        <v>770</v>
      </c>
      <c r="H159" s="2" t="s">
        <v>834</v>
      </c>
      <c r="I159" s="1" t="n">
        <v>2340000</v>
      </c>
      <c r="J159" s="1" t="n">
        <v>1670000</v>
      </c>
      <c r="K159" s="2" t="n">
        <v>14074</v>
      </c>
      <c r="L159" s="1" t="n">
        <v>100000</v>
      </c>
      <c r="M159" s="2" t="s">
        <v>834</v>
      </c>
      <c r="N159" s="1" t="n">
        <v>2140000</v>
      </c>
      <c r="O159" s="2" t="s">
        <v>839</v>
      </c>
      <c r="P159" s="1" t="n">
        <f aca="false">IF(I159&gt;0,(I159-L159-N159),(J159-L159-N159))</f>
        <v>100000</v>
      </c>
      <c r="AE159" s="1" t="n">
        <v>100000</v>
      </c>
    </row>
    <row r="160" customFormat="false" ht="15" hidden="false" customHeight="false" outlineLevel="0" collapsed="false">
      <c r="A160" s="7" t="s">
        <v>840</v>
      </c>
      <c r="B160" s="2" t="s">
        <v>841</v>
      </c>
      <c r="C160" s="2" t="s">
        <v>704</v>
      </c>
      <c r="D160" s="2" t="s">
        <v>705</v>
      </c>
      <c r="E160" s="2" t="s">
        <v>842</v>
      </c>
      <c r="F160" s="2" t="s">
        <v>843</v>
      </c>
      <c r="G160" s="2" t="s">
        <v>163</v>
      </c>
      <c r="H160" s="2" t="s">
        <v>844</v>
      </c>
      <c r="J160" s="1" t="n">
        <v>2380000</v>
      </c>
      <c r="K160" s="2" t="n">
        <v>14228</v>
      </c>
      <c r="L160" s="1" t="n">
        <v>100000</v>
      </c>
      <c r="M160" s="2" t="s">
        <v>844</v>
      </c>
      <c r="P160" s="1" t="n">
        <f aca="false">IF(I160&gt;0,(I160-L160-N160),(J160-L160-N160))</f>
        <v>2280000</v>
      </c>
      <c r="AG160" s="1" t="n">
        <v>2280000</v>
      </c>
    </row>
    <row r="161" customFormat="false" ht="15" hidden="false" customHeight="false" outlineLevel="0" collapsed="false">
      <c r="A161" s="7" t="s">
        <v>845</v>
      </c>
      <c r="B161" s="2" t="s">
        <v>846</v>
      </c>
      <c r="C161" s="2" t="s">
        <v>847</v>
      </c>
      <c r="D161" s="2" t="s">
        <v>848</v>
      </c>
      <c r="E161" s="2" t="s">
        <v>849</v>
      </c>
      <c r="F161" s="2" t="s">
        <v>850</v>
      </c>
      <c r="G161" s="2" t="s">
        <v>171</v>
      </c>
      <c r="H161" s="2" t="s">
        <v>844</v>
      </c>
      <c r="J161" s="1" t="n">
        <v>1640000</v>
      </c>
      <c r="K161" s="2" t="n">
        <v>14218</v>
      </c>
      <c r="L161" s="1" t="n">
        <v>100000</v>
      </c>
      <c r="M161" s="2" t="s">
        <v>844</v>
      </c>
      <c r="P161" s="1" t="n">
        <f aca="false">IF(I161&gt;0,(I161-L161-N161),(J161-L161-N161))</f>
        <v>1540000</v>
      </c>
      <c r="AG161" s="1" t="n">
        <v>1540000</v>
      </c>
    </row>
    <row r="162" customFormat="false" ht="15" hidden="false" customHeight="false" outlineLevel="0" collapsed="false">
      <c r="A162" s="7" t="s">
        <v>851</v>
      </c>
      <c r="B162" s="2" t="s">
        <v>852</v>
      </c>
      <c r="C162" s="2" t="s">
        <v>175</v>
      </c>
      <c r="D162" s="2" t="s">
        <v>176</v>
      </c>
      <c r="E162" s="2" t="s">
        <v>853</v>
      </c>
      <c r="F162" s="2" t="s">
        <v>854</v>
      </c>
      <c r="G162" s="2" t="s">
        <v>855</v>
      </c>
      <c r="H162" s="2" t="s">
        <v>644</v>
      </c>
      <c r="J162" s="1" t="n">
        <v>2600000</v>
      </c>
      <c r="K162" s="2" t="n">
        <v>14168</v>
      </c>
      <c r="L162" s="1" t="n">
        <v>100000</v>
      </c>
      <c r="M162" s="2" t="s">
        <v>644</v>
      </c>
      <c r="P162" s="1" t="n">
        <f aca="false">IF(I162&gt;0,(I162-L162-N162),(J162-L162-N162))</f>
        <v>2500000</v>
      </c>
      <c r="AH162" s="1" t="n">
        <v>2500000</v>
      </c>
    </row>
    <row r="163" customFormat="false" ht="15" hidden="false" customHeight="false" outlineLevel="0" collapsed="false">
      <c r="A163" s="7" t="s">
        <v>856</v>
      </c>
      <c r="B163" s="2" t="s">
        <v>857</v>
      </c>
      <c r="C163" s="2" t="s">
        <v>323</v>
      </c>
      <c r="D163" s="2" t="s">
        <v>324</v>
      </c>
      <c r="E163" s="2" t="s">
        <v>858</v>
      </c>
      <c r="G163" s="2" t="s">
        <v>418</v>
      </c>
      <c r="H163" s="2" t="s">
        <v>644</v>
      </c>
      <c r="J163" s="1" t="n">
        <v>2820000</v>
      </c>
      <c r="K163" s="2" t="n">
        <v>13857</v>
      </c>
      <c r="L163" s="1" t="n">
        <v>100000</v>
      </c>
      <c r="M163" s="2" t="s">
        <v>644</v>
      </c>
      <c r="P163" s="1" t="n">
        <f aca="false">IF(I163&gt;0,(I163-L163-N163),(J163-L163-N163))</f>
        <v>2720000</v>
      </c>
      <c r="AH163" s="1" t="n">
        <v>2720000</v>
      </c>
    </row>
    <row r="164" customFormat="false" ht="15" hidden="false" customHeight="false" outlineLevel="0" collapsed="false">
      <c r="A164" s="7" t="s">
        <v>859</v>
      </c>
      <c r="B164" s="2" t="s">
        <v>860</v>
      </c>
      <c r="C164" s="2" t="s">
        <v>861</v>
      </c>
      <c r="D164" s="2" t="s">
        <v>862</v>
      </c>
      <c r="E164" s="2" t="s">
        <v>863</v>
      </c>
      <c r="F164" s="2" t="s">
        <v>864</v>
      </c>
      <c r="G164" s="2" t="s">
        <v>163</v>
      </c>
      <c r="H164" s="2" t="s">
        <v>644</v>
      </c>
      <c r="J164" s="1" t="n">
        <v>3660000</v>
      </c>
      <c r="K164" s="2" t="n">
        <v>14297</v>
      </c>
      <c r="L164" s="1" t="n">
        <v>100000</v>
      </c>
      <c r="M164" s="2" t="s">
        <v>644</v>
      </c>
      <c r="P164" s="1" t="n">
        <f aca="false">IF(I164&gt;0,(I164-L164-N164),(J164-L164-N164))</f>
        <v>3560000</v>
      </c>
      <c r="AH164" s="1" t="n">
        <v>3560000</v>
      </c>
    </row>
    <row r="165" customFormat="false" ht="15" hidden="false" customHeight="false" outlineLevel="0" collapsed="false">
      <c r="A165" s="7" t="s">
        <v>865</v>
      </c>
      <c r="B165" s="2" t="s">
        <v>866</v>
      </c>
      <c r="C165" s="2" t="s">
        <v>323</v>
      </c>
      <c r="D165" s="2" t="s">
        <v>324</v>
      </c>
      <c r="E165" s="2" t="s">
        <v>867</v>
      </c>
      <c r="G165" s="2" t="s">
        <v>418</v>
      </c>
      <c r="H165" s="2" t="s">
        <v>644</v>
      </c>
      <c r="J165" s="1" t="n">
        <v>2820000</v>
      </c>
      <c r="K165" s="2" t="n">
        <v>13857</v>
      </c>
      <c r="L165" s="1" t="n">
        <v>100000</v>
      </c>
      <c r="M165" s="2" t="s">
        <v>644</v>
      </c>
      <c r="P165" s="1" t="n">
        <f aca="false">IF(I165&gt;0,(I165-L165-N165),(J165-L165-N165))</f>
        <v>2720000</v>
      </c>
      <c r="AH165" s="1" t="n">
        <v>2720000</v>
      </c>
    </row>
    <row r="166" customFormat="false" ht="15" hidden="false" customHeight="false" outlineLevel="0" collapsed="false">
      <c r="A166" s="7" t="s">
        <v>868</v>
      </c>
      <c r="B166" s="2" t="s">
        <v>869</v>
      </c>
      <c r="C166" s="2" t="s">
        <v>444</v>
      </c>
      <c r="D166" s="2" t="s">
        <v>445</v>
      </c>
      <c r="E166" s="2" t="s">
        <v>870</v>
      </c>
      <c r="F166" s="2" t="s">
        <v>871</v>
      </c>
      <c r="G166" s="2" t="s">
        <v>770</v>
      </c>
      <c r="H166" s="2" t="s">
        <v>644</v>
      </c>
      <c r="J166" s="1" t="n">
        <v>1825400</v>
      </c>
      <c r="K166" s="2" t="n">
        <v>14053</v>
      </c>
      <c r="L166" s="1" t="n">
        <v>100000</v>
      </c>
      <c r="M166" s="2" t="s">
        <v>644</v>
      </c>
      <c r="P166" s="1" t="n">
        <f aca="false">IF(I166&gt;0,(I166-L166-N166),(J166-L166-N166))</f>
        <v>1725400</v>
      </c>
      <c r="AH166" s="1" t="n">
        <v>1725400</v>
      </c>
    </row>
    <row r="167" customFormat="false" ht="15" hidden="false" customHeight="false" outlineLevel="0" collapsed="false">
      <c r="A167" s="7" t="s">
        <v>872</v>
      </c>
      <c r="B167" s="2" t="s">
        <v>873</v>
      </c>
      <c r="C167" s="2" t="s">
        <v>612</v>
      </c>
      <c r="D167" s="2" t="s">
        <v>725</v>
      </c>
      <c r="E167" s="2" t="s">
        <v>874</v>
      </c>
      <c r="G167" s="2" t="s">
        <v>418</v>
      </c>
      <c r="H167" s="2" t="s">
        <v>875</v>
      </c>
      <c r="L167" s="1" t="n">
        <v>50000</v>
      </c>
      <c r="M167" s="2" t="s">
        <v>875</v>
      </c>
      <c r="P167" s="1" t="n">
        <f aca="false">IF(I167&gt;0,(I167-L167-N167),(J167-L167-N167))</f>
        <v>-50000</v>
      </c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0T15:01:45Z</dcterms:created>
  <dc:creator>Unknown Creator</dc:creator>
  <dc:description/>
  <dc:language>en-US</dc:language>
  <cp:lastModifiedBy>CMF</cp:lastModifiedBy>
  <dcterms:modified xsi:type="dcterms:W3CDTF">2014-04-20T07:07:00Z</dcterms:modified>
  <cp:revision>0</cp:revision>
  <dc:subject/>
  <dc:title>Untitled Spreadsheet</dc:title>
</cp:coreProperties>
</file>