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  <sheet name="1405月PGM獎金" sheetId="2" state="hidden" r:id="rId3"/>
    <sheet name="總表" sheetId="3" state="visible" r:id="rId4"/>
    <sheet name="交車明細" sheetId="4" state="hidden" r:id="rId5"/>
    <sheet name="企業" sheetId="5" state="visible" r:id="rId6"/>
    <sheet name="業代" sheetId="6" state="visible" r:id="rId7"/>
    <sheet name="獎金回沖" sheetId="7" state="hidden" r:id="rId8"/>
  </sheets>
  <externalReferences>
    <externalReference r:id="rId9"/>
  </externalReferences>
  <definedNames>
    <definedName function="false" hidden="false" localSheetId="0" name="_xlnm.Print_Area" vbProcedure="false">'1405'!$A$1:$BT$80</definedName>
    <definedName function="false" hidden="false" localSheetId="1" name="_xlnm.Print_Area" vbProcedure="false">1405月PGM獎金!$A$1:$N$27</definedName>
    <definedName function="false" hidden="false" localSheetId="3" name="_xlnm.Print_Area" vbProcedure="false">交車明細!$A$1:$M$43</definedName>
    <definedName function="false" hidden="false" localSheetId="2" name="_xlnm.Print_Area" vbProcedure="false">總表!$A$1:$Z$60</definedName>
    <definedName function="false" hidden="false" localSheetId="2" name="_xlnm.Print_Titles" vbProcedure="false">總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92">
  <si>
    <r>
      <rPr>
        <sz val="18"/>
        <color rgb="FF000000"/>
        <rFont val="Noto Sans"/>
        <family val="2"/>
      </rPr>
      <t xml:space="preserve">銷售顧問獎勵明細</t>
    </r>
    <r>
      <rPr>
        <sz val="18"/>
        <color rgb="FF000000"/>
        <rFont val="BMWType V2 Regular"/>
        <family val="0"/>
      </rPr>
      <t xml:space="preserve">_2014_05</t>
    </r>
  </si>
  <si>
    <t xml:space="preserve">單位</t>
  </si>
  <si>
    <t xml:space="preserve">銷售顧問</t>
  </si>
  <si>
    <t xml:space="preserve">型式</t>
  </si>
  <si>
    <t xml:space="preserve">車 型</t>
  </si>
  <si>
    <t xml:space="preserve">車身號碼</t>
  </si>
  <si>
    <t xml:space="preserve">生產
月份</t>
  </si>
  <si>
    <r>
      <rPr>
        <sz val="12"/>
        <color rgb="FF000000"/>
        <rFont val="Noto Sans"/>
        <family val="2"/>
      </rPr>
      <t xml:space="preserve">貸款資料
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期數</t>
    </r>
    <r>
      <rPr>
        <sz val="10"/>
        <color rgb="FF000000"/>
        <rFont val="BMWType V2 Regular"/>
        <family val="0"/>
      </rPr>
      <t xml:space="preserve">)</t>
    </r>
  </si>
  <si>
    <t xml:space="preserve">公關車</t>
  </si>
  <si>
    <t xml:space="preserve">送件日</t>
  </si>
  <si>
    <t xml:space="preserve">客 戶 名 稱</t>
  </si>
  <si>
    <r>
      <rPr>
        <sz val="12"/>
        <rFont val="Noto Sans"/>
        <family val="2"/>
      </rPr>
      <t xml:space="preserve">租賃</t>
    </r>
    <r>
      <rPr>
        <sz val="12"/>
        <rFont val="BMWType V2 Regular"/>
        <family val="0"/>
      </rPr>
      <t xml:space="preserve">/</t>
    </r>
    <r>
      <rPr>
        <sz val="12"/>
        <rFont val="Noto Sans"/>
        <family val="2"/>
      </rPr>
      <t xml:space="preserve">大宗</t>
    </r>
  </si>
  <si>
    <t xml:space="preserve">領牌日</t>
  </si>
  <si>
    <t xml:space="preserve">標準底價</t>
  </si>
  <si>
    <t xml:space="preserve">原廠配件</t>
  </si>
  <si>
    <t xml:space="preserve">非原廠配件</t>
  </si>
  <si>
    <t xml:space="preserve">總　價</t>
  </si>
  <si>
    <t xml:space="preserve">成交價</t>
  </si>
  <si>
    <t xml:space="preserve">最低銷售價</t>
  </si>
  <si>
    <t xml:space="preserve">標準底價價差</t>
  </si>
  <si>
    <t xml:space="preserve">車價佣金</t>
  </si>
  <si>
    <t xml:space="preserve">應發佣金</t>
  </si>
  <si>
    <t xml:space="preserve"> 介紹人
佣金</t>
  </si>
  <si>
    <t xml:space="preserve">實發佣金</t>
  </si>
  <si>
    <t xml:space="preserve">刷卡
手續費</t>
  </si>
  <si>
    <r>
      <rPr>
        <sz val="12"/>
        <color rgb="FF000000"/>
        <rFont val="Noto Sans"/>
        <family val="2"/>
      </rPr>
      <t xml:space="preserve">成交價</t>
    </r>
    <r>
      <rPr>
        <sz val="12"/>
        <color rgb="FFFF0000"/>
        <rFont val="Noto Sans"/>
        <family val="2"/>
      </rPr>
      <t xml:space="preserve">未稅</t>
    </r>
    <r>
      <rPr>
        <sz val="12"/>
        <color rgb="FF000000"/>
        <rFont val="Noto Sans"/>
        <family val="2"/>
      </rPr>
      <t xml:space="preserve">                   </t>
    </r>
  </si>
  <si>
    <t xml:space="preserve">原經銷價</t>
  </si>
  <si>
    <t xml:space="preserve">貨物稅</t>
  </si>
  <si>
    <t xml:space="preserve">新經銷價</t>
  </si>
  <si>
    <t xml:space="preserve">經銷價差</t>
  </si>
  <si>
    <t xml:space="preserve">汎德補助</t>
  </si>
  <si>
    <t xml:space="preserve">原廠配件
成本價</t>
  </si>
  <si>
    <t xml:space="preserve">調入成本</t>
  </si>
  <si>
    <t xml:space="preserve">加裝工資</t>
  </si>
  <si>
    <t xml:space="preserve">回沖獎金</t>
  </si>
  <si>
    <r>
      <rPr>
        <sz val="12"/>
        <color rgb="FFFF0000"/>
        <rFont val="Noto Sans"/>
        <family val="2"/>
      </rPr>
      <t xml:space="preserve">未稅</t>
    </r>
    <r>
      <rPr>
        <sz val="12"/>
        <color rgb="FF000000"/>
        <rFont val="Noto Sans"/>
        <family val="2"/>
      </rPr>
      <t xml:space="preserve">新經銷價
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含原廠配件</t>
    </r>
    <r>
      <rPr>
        <sz val="10"/>
        <color rgb="FF000000"/>
        <rFont val="BMWType V2 Regular"/>
        <family val="0"/>
      </rPr>
      <t xml:space="preserve">)</t>
    </r>
  </si>
  <si>
    <t xml:space="preserve">毛利</t>
  </si>
  <si>
    <t xml:space="preserve">毛利率</t>
  </si>
  <si>
    <t xml:space="preserve">交車獎金</t>
  </si>
  <si>
    <r>
      <rPr>
        <sz val="12"/>
        <rFont val="Noto Sans"/>
        <family val="2"/>
      </rPr>
      <t xml:space="preserve">累台獎金</t>
    </r>
    <r>
      <rPr>
        <sz val="12"/>
        <rFont val="BMWType V2 Regular"/>
        <family val="0"/>
      </rPr>
      <t xml:space="preserve">*0.93</t>
    </r>
  </si>
  <si>
    <r>
      <rPr>
        <sz val="12"/>
        <rFont val="BMWType V2 Regular"/>
        <family val="0"/>
      </rPr>
      <t xml:space="preserve">F30/F10</t>
    </r>
    <r>
      <rPr>
        <sz val="12"/>
        <rFont val="Noto Sans"/>
        <family val="2"/>
      </rPr>
      <t xml:space="preserve">加碼獎金</t>
    </r>
    <r>
      <rPr>
        <sz val="12"/>
        <rFont val="BMWType V2 Regular"/>
        <family val="0"/>
      </rPr>
      <t xml:space="preserve">*0.93</t>
    </r>
  </si>
  <si>
    <r>
      <rPr>
        <sz val="12"/>
        <rFont val="BMWType V2 Regular"/>
        <family val="0"/>
      </rPr>
      <t xml:space="preserve">YD2/1~2/4</t>
    </r>
    <r>
      <rPr>
        <sz val="12"/>
        <rFont val="Noto Sans"/>
        <family val="2"/>
      </rPr>
      <t xml:space="preserve">訂</t>
    </r>
    <r>
      <rPr>
        <sz val="12"/>
        <rFont val="BMWType V2 Regular"/>
        <family val="0"/>
      </rPr>
      <t xml:space="preserve">7/31</t>
    </r>
    <r>
      <rPr>
        <sz val="12"/>
        <rFont val="Noto Sans"/>
        <family val="2"/>
      </rPr>
      <t xml:space="preserve">前交</t>
    </r>
  </si>
  <si>
    <t xml:space="preserve">獎金小計</t>
  </si>
  <si>
    <t xml:space="preserve">備註</t>
  </si>
  <si>
    <r>
      <rPr>
        <sz val="12"/>
        <color rgb="FF000000"/>
        <rFont val="Noto Sans"/>
        <family val="2"/>
      </rPr>
      <t xml:space="preserve">可折</t>
    </r>
    <r>
      <rPr>
        <sz val="12"/>
        <color rgb="FF000000"/>
        <rFont val="BMWType V2 Regular"/>
        <family val="0"/>
      </rPr>
      <t xml:space="preserve">%</t>
    </r>
  </si>
  <si>
    <t xml:space="preserve">精品券</t>
  </si>
  <si>
    <t xml:space="preserve">金額</t>
  </si>
  <si>
    <t xml:space="preserve">差價</t>
  </si>
  <si>
    <t xml:space="preserve">含稅</t>
  </si>
  <si>
    <r>
      <rPr>
        <sz val="12"/>
        <color rgb="FF000000"/>
        <rFont val="Noto Sans"/>
        <family val="2"/>
      </rPr>
      <t xml:space="preserve">正價差
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含稅</t>
    </r>
    <r>
      <rPr>
        <sz val="12"/>
        <color rgb="FF000000"/>
        <rFont val="BMWType V2 Regular"/>
        <family val="0"/>
      </rPr>
      <t xml:space="preserve">)</t>
    </r>
  </si>
  <si>
    <t xml:space="preserve">未稅</t>
  </si>
  <si>
    <r>
      <rPr>
        <sz val="12"/>
        <color rgb="FF000000"/>
        <rFont val="Noto Sans"/>
        <family val="2"/>
      </rPr>
      <t xml:space="preserve">正價差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未稅</t>
    </r>
    <r>
      <rPr>
        <sz val="12"/>
        <color rgb="FF000000"/>
        <rFont val="BMWType V2 Regular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正價差
</t>
    </r>
    <r>
      <rPr>
        <sz val="12"/>
        <color rgb="FF000000"/>
        <rFont val="BMWType V2 Regular"/>
        <family val="0"/>
      </rPr>
      <t xml:space="preserve">*0.94</t>
    </r>
  </si>
  <si>
    <r>
      <rPr>
        <sz val="12"/>
        <color rgb="FF000000"/>
        <rFont val="Noto Sans"/>
        <family val="2"/>
      </rPr>
      <t xml:space="preserve">實折</t>
    </r>
    <r>
      <rPr>
        <sz val="12"/>
        <color rgb="FF000000"/>
        <rFont val="BMWType V2 Regular"/>
        <family val="0"/>
      </rPr>
      <t xml:space="preserve">%</t>
    </r>
  </si>
  <si>
    <r>
      <rPr>
        <sz val="12"/>
        <color rgb="FF000000"/>
        <rFont val="Noto Sans"/>
        <family val="2"/>
      </rPr>
      <t xml:space="preserve">佣金</t>
    </r>
    <r>
      <rPr>
        <sz val="12"/>
        <color rgb="FF000000"/>
        <rFont val="BMWType V2 Regular"/>
        <family val="0"/>
      </rPr>
      <t xml:space="preserve">1%</t>
    </r>
  </si>
  <si>
    <r>
      <rPr>
        <sz val="12"/>
        <color rgb="FF000000"/>
        <rFont val="Noto Sans"/>
        <family val="2"/>
      </rPr>
      <t xml:space="preserve">佣金
</t>
    </r>
    <r>
      <rPr>
        <sz val="12"/>
        <color rgb="FF000000"/>
        <rFont val="BMWType V2 Regular"/>
        <family val="0"/>
      </rPr>
      <t xml:space="preserve">0.5%</t>
    </r>
  </si>
  <si>
    <r>
      <rPr>
        <sz val="12"/>
        <color rgb="FF000000"/>
        <rFont val="Noto Sans"/>
        <family val="2"/>
      </rPr>
      <t xml:space="preserve">溢價</t>
    </r>
    <r>
      <rPr>
        <sz val="12"/>
        <color rgb="FF000000"/>
        <rFont val="BMWType V2 Regular"/>
        <family val="0"/>
      </rPr>
      <t xml:space="preserve">/
</t>
    </r>
    <r>
      <rPr>
        <sz val="12"/>
        <color rgb="FF000000"/>
        <rFont val="Noto Sans"/>
        <family val="2"/>
      </rPr>
      <t xml:space="preserve">加發</t>
    </r>
  </si>
  <si>
    <t xml:space="preserve">隔熱紙</t>
  </si>
  <si>
    <t xml:space="preserve">美容</t>
  </si>
  <si>
    <t xml:space="preserve">測速器</t>
  </si>
  <si>
    <t xml:space="preserve">GPS</t>
  </si>
  <si>
    <r>
      <rPr>
        <sz val="12"/>
        <color rgb="FF000000"/>
        <rFont val="Noto Sans"/>
        <family val="2"/>
      </rPr>
      <t xml:space="preserve">數位</t>
    </r>
    <r>
      <rPr>
        <sz val="12"/>
        <color rgb="FF000000"/>
        <rFont val="BMWType V2 Regular"/>
        <family val="0"/>
      </rPr>
      <t xml:space="preserve">TV</t>
    </r>
  </si>
  <si>
    <t xml:space="preserve">行車
紀錄器</t>
  </si>
  <si>
    <t xml:space="preserve">DVD</t>
  </si>
  <si>
    <t xml:space="preserve">倒車
攝影</t>
  </si>
  <si>
    <t xml:space="preserve">解速限</t>
  </si>
  <si>
    <t xml:space="preserve">精品</t>
  </si>
  <si>
    <t xml:space="preserve">贈送
保養</t>
  </si>
  <si>
    <t xml:space="preserve">林政勳</t>
  </si>
  <si>
    <t xml:space="preserve">F30</t>
  </si>
  <si>
    <t xml:space="preserve">316I</t>
  </si>
  <si>
    <t xml:space="preserve">NR24665</t>
  </si>
  <si>
    <t xml:space="preserve">103.05.01</t>
  </si>
  <si>
    <t xml:space="preserve">安馳科技</t>
  </si>
  <si>
    <t xml:space="preserve">103.05.07</t>
  </si>
  <si>
    <t xml:space="preserve">OK</t>
  </si>
  <si>
    <t xml:space="preserve">蘇士文</t>
  </si>
  <si>
    <t xml:space="preserve">NR24679</t>
  </si>
  <si>
    <t xml:space="preserve">103.04.29</t>
  </si>
  <si>
    <t xml:space="preserve">林慧君</t>
  </si>
  <si>
    <t xml:space="preserve">318D</t>
  </si>
  <si>
    <t xml:space="preserve">NN94884</t>
  </si>
  <si>
    <t xml:space="preserve">林陳郎</t>
  </si>
  <si>
    <t xml:space="preserve">NN94912</t>
  </si>
  <si>
    <t xml:space="preserve">103.01.08</t>
  </si>
  <si>
    <t xml:space="preserve">陳淑吟</t>
  </si>
  <si>
    <t xml:space="preserve">103.05.02</t>
  </si>
  <si>
    <t xml:space="preserve">林芳明</t>
  </si>
  <si>
    <t xml:space="preserve">F10</t>
  </si>
  <si>
    <t xml:space="preserve">528I</t>
  </si>
  <si>
    <t xml:space="preserve">D794200</t>
  </si>
  <si>
    <t xml:space="preserve">103.05.04</t>
  </si>
  <si>
    <t xml:space="preserve">李金柱</t>
  </si>
  <si>
    <t xml:space="preserve">103.05.06</t>
  </si>
  <si>
    <t xml:space="preserve">花志明</t>
  </si>
  <si>
    <t xml:space="preserve">E84</t>
  </si>
  <si>
    <t xml:space="preserve">X1 S20I</t>
  </si>
  <si>
    <t xml:space="preserve">VT79783</t>
  </si>
  <si>
    <t xml:space="preserve">盧吉祥</t>
  </si>
  <si>
    <t xml:space="preserve">103.05.05</t>
  </si>
  <si>
    <t xml:space="preserve">F25</t>
  </si>
  <si>
    <t xml:space="preserve">X3 X28I</t>
  </si>
  <si>
    <t xml:space="preserve">0C85039</t>
  </si>
  <si>
    <t xml:space="preserve">102.09.18</t>
  </si>
  <si>
    <t xml:space="preserve">劉仁寶</t>
  </si>
  <si>
    <t xml:space="preserve">計台數不計累台獎金</t>
  </si>
  <si>
    <t xml:space="preserve">陳禮建</t>
  </si>
  <si>
    <t xml:space="preserve">F20</t>
  </si>
  <si>
    <t xml:space="preserve">M135I</t>
  </si>
  <si>
    <t xml:space="preserve">J039483</t>
  </si>
  <si>
    <t xml:space="preserve">102.12.27</t>
  </si>
  <si>
    <t xml:space="preserve">許慧珊</t>
  </si>
  <si>
    <t xml:space="preserve">103.05.09</t>
  </si>
  <si>
    <t xml:space="preserve">李玄璸</t>
  </si>
  <si>
    <t xml:space="preserve">F22</t>
  </si>
  <si>
    <t xml:space="preserve">220I</t>
  </si>
  <si>
    <t xml:space="preserve">VW83842</t>
  </si>
  <si>
    <t xml:space="preserve">103.04.11</t>
  </si>
  <si>
    <t xml:space="preserve">陳素貞</t>
  </si>
  <si>
    <t xml:space="preserve">103.05.12</t>
  </si>
  <si>
    <t xml:space="preserve">謝中堅</t>
  </si>
  <si>
    <t xml:space="preserve">F34</t>
  </si>
  <si>
    <t xml:space="preserve">335I GT</t>
  </si>
  <si>
    <t xml:space="preserve">DX98765</t>
  </si>
  <si>
    <t xml:space="preserve">東遠國際</t>
  </si>
  <si>
    <t xml:space="preserve">320I</t>
  </si>
  <si>
    <t xml:space="preserve">NR16741</t>
  </si>
  <si>
    <t xml:space="preserve">103.01.17</t>
  </si>
  <si>
    <t xml:space="preserve">楊慶翊</t>
  </si>
  <si>
    <t xml:space="preserve">103.05.13</t>
  </si>
  <si>
    <t xml:space="preserve">王冠賢</t>
  </si>
  <si>
    <t xml:space="preserve">E89</t>
  </si>
  <si>
    <t xml:space="preserve">Z4 28I</t>
  </si>
  <si>
    <t xml:space="preserve">J242782</t>
  </si>
  <si>
    <t xml:space="preserve">103.01.02</t>
  </si>
  <si>
    <t xml:space="preserve">日盛租賃</t>
  </si>
  <si>
    <t xml:space="preserve">王慶儒</t>
  </si>
  <si>
    <t xml:space="preserve">F15</t>
  </si>
  <si>
    <t xml:space="preserve">X5 X35I</t>
  </si>
  <si>
    <t xml:space="preserve">0J10654</t>
  </si>
  <si>
    <t xml:space="preserve">李耿光</t>
  </si>
  <si>
    <t xml:space="preserve">103.05.14</t>
  </si>
  <si>
    <t xml:space="preserve">520I</t>
  </si>
  <si>
    <t xml:space="preserve">D010061</t>
  </si>
  <si>
    <t xml:space="preserve">謝明勳</t>
  </si>
  <si>
    <t xml:space="preserve">103.05.15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鎔德調入</t>
    </r>
    <r>
      <rPr>
        <sz val="12"/>
        <color rgb="FF000000"/>
        <rFont val="BMWType V2 Regular"/>
        <family val="0"/>
      </rPr>
      <t xml:space="preserve">)</t>
    </r>
  </si>
  <si>
    <t xml:space="preserve">陳龍雲</t>
  </si>
  <si>
    <t xml:space="preserve">VW83897</t>
  </si>
  <si>
    <t xml:space="preserve">103.02.11</t>
  </si>
  <si>
    <t xml:space="preserve">李復君</t>
  </si>
  <si>
    <t xml:space="preserve">D009860</t>
  </si>
  <si>
    <t xml:space="preserve">103.03.18</t>
  </si>
  <si>
    <t xml:space="preserve">遠銀租賃</t>
  </si>
  <si>
    <t xml:space="preserve">D794795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4388</t>
    </r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瑞昌</t>
    </r>
    <r>
      <rPr>
        <sz val="12"/>
        <color rgb="FF000000"/>
        <rFont val="BMWType V2 Regular"/>
        <family val="0"/>
      </rPr>
      <t xml:space="preserve">)</t>
    </r>
  </si>
  <si>
    <t xml:space="preserve">財盟小客車</t>
  </si>
  <si>
    <t xml:space="preserve">103.05.16</t>
  </si>
  <si>
    <t xml:space="preserve">0J10112</t>
  </si>
  <si>
    <t xml:space="preserve">103.01.13</t>
  </si>
  <si>
    <t xml:space="preserve">葉蕙霖</t>
  </si>
  <si>
    <t xml:space="preserve">林柏霖</t>
  </si>
  <si>
    <t xml:space="preserve">E71</t>
  </si>
  <si>
    <t xml:space="preserve">X6 X35I</t>
  </si>
  <si>
    <t xml:space="preserve">0G86764</t>
  </si>
  <si>
    <t xml:space="preserve">大大數位</t>
  </si>
  <si>
    <t xml:space="preserve">320I GT</t>
  </si>
  <si>
    <t xml:space="preserve">D703571</t>
  </si>
  <si>
    <t xml:space="preserve">103.02.17</t>
  </si>
  <si>
    <t xml:space="preserve">極品服飾</t>
  </si>
  <si>
    <t xml:space="preserve">孫茂耀</t>
  </si>
  <si>
    <t xml:space="preserve">0G86103</t>
  </si>
  <si>
    <t xml:space="preserve">102.12.23</t>
  </si>
  <si>
    <t xml:space="preserve">林曾麗華</t>
  </si>
  <si>
    <t xml:space="preserve">鄭英彥</t>
  </si>
  <si>
    <t xml:space="preserve">F32</t>
  </si>
  <si>
    <t xml:space="preserve">435I</t>
  </si>
  <si>
    <t xml:space="preserve">KS91911</t>
  </si>
  <si>
    <t xml:space="preserve">102.07.08</t>
  </si>
  <si>
    <t xml:space="preserve">邱佩珍</t>
  </si>
  <si>
    <t xml:space="preserve">郭力嘉</t>
  </si>
  <si>
    <t xml:space="preserve">X5 X25D</t>
  </si>
  <si>
    <t xml:space="preserve">0H96422</t>
  </si>
  <si>
    <t xml:space="preserve">103.04.09</t>
  </si>
  <si>
    <t xml:space="preserve">柏迪司克</t>
  </si>
  <si>
    <t xml:space="preserve">F02</t>
  </si>
  <si>
    <t xml:space="preserve">7L HYBR</t>
  </si>
  <si>
    <t xml:space="preserve">DD85488</t>
  </si>
  <si>
    <t xml:space="preserve">102.12.06</t>
  </si>
  <si>
    <t xml:space="preserve">陳一鋐</t>
  </si>
  <si>
    <t xml:space="preserve">0H96393</t>
  </si>
  <si>
    <t xml:space="preserve">莊榮輝</t>
  </si>
  <si>
    <t xml:space="preserve">陳維德</t>
  </si>
  <si>
    <t xml:space="preserve">PV92419</t>
  </si>
  <si>
    <t xml:space="preserve">103.01.14</t>
  </si>
  <si>
    <t xml:space="preserve">何柏凱</t>
  </si>
  <si>
    <t xml:space="preserve">D009718</t>
  </si>
  <si>
    <t xml:space="preserve">103.04.02</t>
  </si>
  <si>
    <t xml:space="preserve">璞石科技</t>
  </si>
  <si>
    <t xml:space="preserve">103.05.19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高德調入</t>
    </r>
    <r>
      <rPr>
        <sz val="12"/>
        <color rgb="FF000000"/>
        <rFont val="BMWType V2 Regular"/>
        <family val="0"/>
      </rPr>
      <t xml:space="preserve">)</t>
    </r>
  </si>
  <si>
    <t xml:space="preserve">0H96501</t>
  </si>
  <si>
    <t xml:space="preserve">103.04.06</t>
  </si>
  <si>
    <t xml:space="preserve">許文昉</t>
  </si>
  <si>
    <t xml:space="preserve">520D</t>
  </si>
  <si>
    <t xml:space="preserve">D048431</t>
  </si>
  <si>
    <t xml:space="preserve">張覲柔</t>
  </si>
  <si>
    <t xml:space="preserve">戴子貽</t>
  </si>
  <si>
    <t xml:space="preserve">0J10665</t>
  </si>
  <si>
    <t xml:space="preserve">103.01.20</t>
  </si>
  <si>
    <t xml:space="preserve">李東光</t>
  </si>
  <si>
    <t xml:space="preserve">103.05.20</t>
  </si>
  <si>
    <r>
      <rPr>
        <sz val="12"/>
        <color rgb="FF000000"/>
        <rFont val="Noto Sans"/>
        <family val="2"/>
      </rPr>
      <t xml:space="preserve">製表人</t>
    </r>
    <r>
      <rPr>
        <sz val="12"/>
        <color rgb="FF000000"/>
        <rFont val="BMWType V2 Regular"/>
        <family val="0"/>
      </rPr>
      <t xml:space="preserve">:</t>
    </r>
    <r>
      <rPr>
        <sz val="12"/>
        <color rgb="FF000000"/>
        <rFont val="Noto Sans"/>
        <family val="2"/>
      </rPr>
      <t xml:space="preserve">陳霈瑜</t>
    </r>
  </si>
  <si>
    <t xml:space="preserve">經　理：</t>
  </si>
  <si>
    <r>
      <rPr>
        <sz val="18"/>
        <color rgb="FF000000"/>
        <rFont val="BMWType V2 Regular"/>
        <family val="0"/>
      </rPr>
      <t xml:space="preserve">PGM</t>
    </r>
    <r>
      <rPr>
        <sz val="18"/>
        <color rgb="FF000000"/>
        <rFont val="Noto Sans"/>
        <family val="2"/>
      </rPr>
      <t xml:space="preserve">獎勵明細</t>
    </r>
    <r>
      <rPr>
        <sz val="18"/>
        <color rgb="FF000000"/>
        <rFont val="BMWType V2 Regular"/>
        <family val="0"/>
      </rPr>
      <t xml:space="preserve">_2014_05</t>
    </r>
  </si>
  <si>
    <t xml:space="preserve">訂購日</t>
  </si>
  <si>
    <t xml:space="preserve">累台獎金</t>
  </si>
  <si>
    <r>
      <rPr>
        <sz val="12"/>
        <rFont val="BMWType V2 Regular"/>
        <family val="0"/>
      </rPr>
      <t xml:space="preserve">F10/F30</t>
    </r>
    <r>
      <rPr>
        <sz val="12"/>
        <rFont val="Noto Sans"/>
        <family val="2"/>
      </rPr>
      <t xml:space="preserve">加碼獎金</t>
    </r>
  </si>
  <si>
    <r>
      <rPr>
        <b val="true"/>
        <sz val="14"/>
        <color rgb="FF000000"/>
        <rFont val="Noto Sans"/>
        <family val="2"/>
      </rPr>
      <t xml:space="preserve">銷售顧問獎勵總表</t>
    </r>
    <r>
      <rPr>
        <b val="true"/>
        <sz val="14"/>
        <color rgb="FF000000"/>
        <rFont val="BMWType V2 Regular"/>
        <family val="0"/>
      </rPr>
      <t xml:space="preserve">_2014_05</t>
    </r>
  </si>
  <si>
    <t xml:space="preserve">員編</t>
  </si>
  <si>
    <t xml:space="preserve">業務代表</t>
  </si>
  <si>
    <t xml:space="preserve">交車
台數</t>
  </si>
  <si>
    <t xml:space="preserve">年度辦法
主管交車</t>
  </si>
  <si>
    <t xml:space="preserve">團體獎金
小計</t>
  </si>
  <si>
    <r>
      <rPr>
        <sz val="11"/>
        <rFont val="BMWType V2 Regular"/>
        <family val="0"/>
      </rPr>
      <t xml:space="preserve">KPI</t>
    </r>
    <r>
      <rPr>
        <sz val="11"/>
        <rFont val="Noto Sans"/>
        <family val="2"/>
      </rPr>
      <t xml:space="preserve">考核小計</t>
    </r>
  </si>
  <si>
    <t xml:space="preserve">當月辦法
主管獎金</t>
  </si>
  <si>
    <t xml:space="preserve">主管獎勵金小計</t>
  </si>
  <si>
    <r>
      <rPr>
        <sz val="12"/>
        <rFont val="Noto Sans"/>
        <family val="2"/>
      </rPr>
      <t xml:space="preserve">其他
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BMWType V2 Regular"/>
        <family val="0"/>
      </rPr>
      <t xml:space="preserve">.</t>
    </r>
    <r>
      <rPr>
        <sz val="12"/>
        <rFont val="Noto Sans"/>
        <family val="2"/>
      </rPr>
      <t xml:space="preserve">補發</t>
    </r>
    <r>
      <rPr>
        <sz val="12"/>
        <rFont val="BMWType V2 Regular"/>
        <family val="0"/>
      </rPr>
      <t xml:space="preserve">/</t>
    </r>
    <r>
      <rPr>
        <sz val="12"/>
        <rFont val="Noto Sans"/>
        <family val="2"/>
      </rPr>
      <t xml:space="preserve">掛牌車</t>
    </r>
    <r>
      <rPr>
        <sz val="12"/>
        <rFont val="BMWType V2 Regular"/>
        <family val="0"/>
      </rPr>
      <t xml:space="preserve">)</t>
    </r>
  </si>
  <si>
    <r>
      <rPr>
        <sz val="12"/>
        <rFont val="Noto Sans"/>
        <family val="2"/>
      </rPr>
      <t xml:space="preserve">銷售獎佣</t>
    </r>
    <r>
      <rPr>
        <sz val="12"/>
        <rFont val="BMWType V2 Regular"/>
        <family val="0"/>
      </rPr>
      <t xml:space="preserve">+
</t>
    </r>
    <r>
      <rPr>
        <sz val="12"/>
        <rFont val="Noto Sans"/>
        <family val="2"/>
      </rPr>
      <t xml:space="preserve">補發小計</t>
    </r>
  </si>
  <si>
    <r>
      <rPr>
        <sz val="12"/>
        <rFont val="BMWType V2 Regular"/>
        <family val="0"/>
      </rPr>
      <t xml:space="preserve">KR</t>
    </r>
    <r>
      <rPr>
        <sz val="12"/>
        <rFont val="Noto Sans"/>
        <family val="2"/>
      </rPr>
      <t xml:space="preserve">獎勵
</t>
    </r>
    <r>
      <rPr>
        <sz val="12"/>
        <rFont val="BMWType V2 Regular"/>
        <family val="0"/>
      </rPr>
      <t xml:space="preserve">(103_04</t>
    </r>
    <r>
      <rPr>
        <sz val="12"/>
        <rFont val="Noto Sans"/>
        <family val="2"/>
      </rPr>
      <t xml:space="preserve">月</t>
    </r>
    <r>
      <rPr>
        <sz val="12"/>
        <rFont val="BMWType V2 Regular"/>
        <family val="0"/>
      </rPr>
      <t xml:space="preserve">)</t>
    </r>
  </si>
  <si>
    <t xml:space="preserve">應發獎勵金
小計</t>
  </si>
  <si>
    <t xml:space="preserve">總計</t>
  </si>
  <si>
    <t xml:space="preserve"> 合計</t>
  </si>
  <si>
    <t xml:space="preserve"> 計數</t>
  </si>
  <si>
    <t xml:space="preserve">一課</t>
  </si>
  <si>
    <t xml:space="preserve">0007</t>
  </si>
  <si>
    <t xml:space="preserve">梁大民</t>
  </si>
  <si>
    <t xml:space="preserve">0176</t>
  </si>
  <si>
    <t xml:space="preserve">凌大偉</t>
  </si>
  <si>
    <t xml:space="preserve">0469</t>
  </si>
  <si>
    <t xml:space="preserve">0470</t>
  </si>
  <si>
    <t xml:space="preserve">0471</t>
  </si>
  <si>
    <t xml:space="preserve">郭天南</t>
  </si>
  <si>
    <t xml:space="preserve">0582</t>
  </si>
  <si>
    <t xml:space="preserve">0629</t>
  </si>
  <si>
    <t xml:space="preserve">張健宏</t>
  </si>
  <si>
    <t xml:space="preserve">0685</t>
  </si>
  <si>
    <t xml:space="preserve">王裕明</t>
  </si>
  <si>
    <t xml:space="preserve">0795</t>
  </si>
  <si>
    <t xml:space="preserve">0803</t>
  </si>
  <si>
    <t xml:space="preserve">李昀融</t>
  </si>
  <si>
    <t xml:space="preserve">0805</t>
  </si>
  <si>
    <t xml:space="preserve">盧培育</t>
  </si>
  <si>
    <t xml:space="preserve">0303</t>
  </si>
  <si>
    <t xml:space="preserve">張哲彰</t>
  </si>
  <si>
    <t xml:space="preserve">合　計</t>
  </si>
  <si>
    <t xml:space="preserve">二課</t>
  </si>
  <si>
    <t xml:space="preserve">0014</t>
  </si>
  <si>
    <t xml:space="preserve">莊朝清</t>
  </si>
  <si>
    <t xml:space="preserve">0058</t>
  </si>
  <si>
    <t xml:space="preserve">0060</t>
  </si>
  <si>
    <t xml:space="preserve">0167</t>
  </si>
  <si>
    <t xml:space="preserve">0314</t>
  </si>
  <si>
    <t xml:space="preserve">張昇文</t>
  </si>
  <si>
    <t xml:space="preserve">0538</t>
  </si>
  <si>
    <t xml:space="preserve">0553</t>
  </si>
  <si>
    <t xml:space="preserve">0569</t>
  </si>
  <si>
    <t xml:space="preserve">0692</t>
  </si>
  <si>
    <t xml:space="preserve">0713</t>
  </si>
  <si>
    <t xml:space="preserve">0758</t>
  </si>
  <si>
    <t xml:space="preserve">林宗慶</t>
  </si>
  <si>
    <t xml:space="preserve">0036</t>
  </si>
  <si>
    <t xml:space="preserve">梁志龍</t>
  </si>
  <si>
    <t xml:space="preserve">三課</t>
  </si>
  <si>
    <t xml:space="preserve">0050</t>
  </si>
  <si>
    <t xml:space="preserve">0292</t>
  </si>
  <si>
    <t xml:space="preserve">黃盛緯</t>
  </si>
  <si>
    <t xml:space="preserve">0380</t>
  </si>
  <si>
    <t xml:space="preserve">簡志勳</t>
  </si>
  <si>
    <t xml:space="preserve">0383</t>
  </si>
  <si>
    <t xml:space="preserve">賈勇華</t>
  </si>
  <si>
    <t xml:space="preserve">0533</t>
  </si>
  <si>
    <t xml:space="preserve">0659</t>
  </si>
  <si>
    <t xml:space="preserve">0669</t>
  </si>
  <si>
    <t xml:space="preserve">林謙慶</t>
  </si>
  <si>
    <t xml:space="preserve">0706</t>
  </si>
  <si>
    <t xml:space="preserve">劉家任</t>
  </si>
  <si>
    <t xml:space="preserve">0775</t>
  </si>
  <si>
    <t xml:space="preserve">0780</t>
  </si>
  <si>
    <t xml:space="preserve">0801</t>
  </si>
  <si>
    <t xml:space="preserve">0068</t>
  </si>
  <si>
    <t xml:space="preserve">蕭敏聰</t>
  </si>
  <si>
    <t xml:space="preserve">總　計</t>
  </si>
  <si>
    <r>
      <rPr>
        <sz val="11"/>
        <rFont val="Noto Sans"/>
        <family val="2"/>
      </rPr>
      <t xml:space="preserve">團體</t>
    </r>
    <r>
      <rPr>
        <sz val="11"/>
        <rFont val="BMWType V2 Regular"/>
        <family val="0"/>
      </rPr>
      <t xml:space="preserve">KPI</t>
    </r>
    <r>
      <rPr>
        <sz val="11"/>
        <rFont val="Noto Sans"/>
        <family val="2"/>
      </rPr>
      <t xml:space="preserve">考核小計</t>
    </r>
  </si>
  <si>
    <t xml:space="preserve">當月辦法
銷售主管獎金</t>
  </si>
  <si>
    <r>
      <rPr>
        <sz val="12"/>
        <rFont val="Noto Sans"/>
        <family val="2"/>
      </rPr>
      <t xml:space="preserve">其他
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加發</t>
    </r>
    <r>
      <rPr>
        <sz val="12"/>
        <rFont val="BMWType V2 Regular"/>
        <family val="0"/>
      </rPr>
      <t xml:space="preserve">/</t>
    </r>
    <r>
      <rPr>
        <sz val="12"/>
        <rFont val="Noto Sans"/>
        <family val="2"/>
      </rPr>
      <t xml:space="preserve">掛牌車</t>
    </r>
    <r>
      <rPr>
        <sz val="12"/>
        <rFont val="BMWType V2 Regular"/>
        <family val="0"/>
      </rPr>
      <t xml:space="preserve">)</t>
    </r>
  </si>
  <si>
    <t xml:space="preserve">獎金</t>
  </si>
  <si>
    <t xml:space="preserve">MKT</t>
  </si>
  <si>
    <t xml:space="preserve">0032</t>
  </si>
  <si>
    <t xml:space="preserve">陳德益</t>
  </si>
  <si>
    <t xml:space="preserve">部門</t>
  </si>
  <si>
    <t xml:space="preserve">0551</t>
  </si>
  <si>
    <t xml:space="preserve">黃翠暖</t>
  </si>
  <si>
    <r>
      <rPr>
        <sz val="16"/>
        <color rgb="FF000000"/>
        <rFont val="Noto Sans"/>
        <family val="2"/>
      </rPr>
      <t xml:space="preserve">總經理</t>
    </r>
    <r>
      <rPr>
        <sz val="16"/>
        <color rgb="FF000000"/>
        <rFont val="BMWType V2 Regular"/>
        <family val="0"/>
      </rPr>
      <t xml:space="preserve">:</t>
    </r>
  </si>
  <si>
    <r>
      <rPr>
        <sz val="16"/>
        <rFont val="Noto Sans"/>
        <family val="2"/>
      </rPr>
      <t xml:space="preserve">部門主管</t>
    </r>
    <r>
      <rPr>
        <sz val="16"/>
        <rFont val="BMWType V2 Regular"/>
        <family val="0"/>
      </rPr>
      <t xml:space="preserve">:</t>
    </r>
  </si>
  <si>
    <r>
      <rPr>
        <sz val="16"/>
        <rFont val="Noto Sans"/>
        <family val="2"/>
      </rPr>
      <t xml:space="preserve">單位主管</t>
    </r>
    <r>
      <rPr>
        <sz val="16"/>
        <rFont val="BMWType V2 Regular"/>
        <family val="0"/>
      </rPr>
      <t xml:space="preserve">:</t>
    </r>
  </si>
  <si>
    <r>
      <rPr>
        <sz val="16"/>
        <color rgb="FF000000"/>
        <rFont val="Noto Sans"/>
        <family val="2"/>
      </rPr>
      <t xml:space="preserve">製表人</t>
    </r>
    <r>
      <rPr>
        <sz val="16"/>
        <color rgb="FF000000"/>
        <rFont val="BMWType V2 Regular"/>
        <family val="0"/>
      </rPr>
      <t xml:space="preserve">:</t>
    </r>
  </si>
  <si>
    <t xml:space="preserve">陳霈瑜</t>
  </si>
  <si>
    <r>
      <rPr>
        <sz val="18"/>
        <color rgb="FF000000"/>
        <rFont val="BMWType V2 Regular"/>
        <family val="0"/>
      </rPr>
      <t xml:space="preserve">YD008-10 2014</t>
    </r>
    <r>
      <rPr>
        <sz val="18"/>
        <color rgb="FF000000"/>
        <rFont val="Noto Sans"/>
        <family val="2"/>
      </rPr>
      <t xml:space="preserve">年銷售顧問</t>
    </r>
    <r>
      <rPr>
        <sz val="18"/>
        <color rgb="FF000000"/>
        <rFont val="BMWType V2 Regular"/>
        <family val="0"/>
      </rPr>
      <t xml:space="preserve">/</t>
    </r>
    <r>
      <rPr>
        <sz val="18"/>
        <color rgb="FF000000"/>
        <rFont val="Noto Sans"/>
        <family val="2"/>
      </rPr>
      <t xml:space="preserve">主管敘薪及考核獎勵管理辦法</t>
    </r>
  </si>
  <si>
    <r>
      <rPr>
        <sz val="18"/>
        <color rgb="FF000000"/>
        <rFont val="BMWType V2 Regular"/>
        <family val="0"/>
      </rPr>
      <t xml:space="preserve">YD076-103 </t>
    </r>
    <r>
      <rPr>
        <sz val="18"/>
        <color rgb="FF000000"/>
        <rFont val="Noto Sans"/>
        <family val="2"/>
      </rPr>
      <t xml:space="preserve">依德</t>
    </r>
    <r>
      <rPr>
        <sz val="18"/>
        <color rgb="FF000000"/>
        <rFont val="BMWType V2 Regular"/>
        <family val="0"/>
      </rPr>
      <t xml:space="preserve">2</t>
    </r>
    <r>
      <rPr>
        <sz val="18"/>
        <color rgb="FF000000"/>
        <rFont val="Noto Sans"/>
        <family val="2"/>
      </rPr>
      <t xml:space="preserve">月份銷售獎勵辦法</t>
    </r>
  </si>
  <si>
    <r>
      <rPr>
        <sz val="12"/>
        <color rgb="FF000000"/>
        <rFont val="Noto Sans"/>
        <family val="2"/>
      </rPr>
      <t xml:space="preserve">交車台數統計</t>
    </r>
    <r>
      <rPr>
        <sz val="12"/>
        <color rgb="FF000000"/>
        <rFont val="BMWType V2 Regular"/>
        <family val="0"/>
      </rPr>
      <t xml:space="preserve">_2014_05</t>
    </r>
  </si>
  <si>
    <t xml:space="preserve">訂車日</t>
  </si>
  <si>
    <t xml:space="preserve">合約號</t>
  </si>
  <si>
    <t xml:space="preserve">客戶名稱</t>
  </si>
  <si>
    <t xml:space="preserve">車型</t>
  </si>
  <si>
    <t xml:space="preserve">生產</t>
  </si>
  <si>
    <t xml:space="preserve">車色</t>
  </si>
  <si>
    <t xml:space="preserve">付款</t>
  </si>
  <si>
    <t xml:space="preserve">貸款公司</t>
  </si>
  <si>
    <t xml:space="preserve">車號</t>
  </si>
  <si>
    <t xml:space="preserve">課別</t>
  </si>
  <si>
    <t xml:space="preserve">台數</t>
  </si>
  <si>
    <t xml:space="preserve">非財盟</t>
  </si>
  <si>
    <t xml:space="preserve">扣非財盟獎金</t>
  </si>
  <si>
    <t xml:space="preserve">S1</t>
  </si>
  <si>
    <t xml:space="preserve">S2</t>
  </si>
  <si>
    <t xml:space="preserve">S3</t>
  </si>
  <si>
    <t xml:space="preserve">合計</t>
  </si>
  <si>
    <r>
      <rPr>
        <sz val="12"/>
        <rFont val="Noto Sans"/>
        <family val="2"/>
      </rPr>
      <t xml:space="preserve">交車獎金範圍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非財盟計台數，不計獎金</t>
    </r>
    <r>
      <rPr>
        <sz val="12"/>
        <rFont val="BMWType V2 Regular"/>
        <family val="0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BMWType V2 Regular"/>
        <family val="0"/>
      </rPr>
      <t xml:space="preserve">29~34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第</t>
    </r>
    <r>
      <rPr>
        <sz val="12"/>
        <rFont val="BMWType V2 Regular"/>
        <family val="0"/>
      </rPr>
      <t xml:space="preserve">35~4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第</t>
    </r>
    <r>
      <rPr>
        <sz val="12"/>
        <rFont val="BMWType V2 Regular"/>
        <family val="0"/>
      </rPr>
      <t xml:space="preserve">41</t>
    </r>
    <r>
      <rPr>
        <sz val="12"/>
        <rFont val="Noto Sans"/>
        <family val="2"/>
      </rPr>
      <t xml:space="preserve">台以上</t>
    </r>
  </si>
  <si>
    <r>
      <rPr>
        <sz val="14"/>
        <rFont val="BMWType V2 Regular"/>
        <family val="0"/>
      </rPr>
      <t xml:space="preserve">2014_05</t>
    </r>
    <r>
      <rPr>
        <sz val="14"/>
        <rFont val="Noto Sans"/>
        <family val="2"/>
      </rPr>
      <t xml:space="preserve">企業客戶補助明細</t>
    </r>
  </si>
  <si>
    <t xml:space="preserve">生產月份</t>
  </si>
  <si>
    <t xml:space="preserve">大宗補助</t>
  </si>
  <si>
    <t xml:space="preserve">本月達標補助</t>
  </si>
  <si>
    <r>
      <rPr>
        <sz val="12"/>
        <rFont val="Noto Sans"/>
        <family val="2"/>
      </rPr>
      <t xml:space="preserve">申請企業補助
請</t>
    </r>
    <r>
      <rPr>
        <sz val="12"/>
        <rFont val="BMWType V2 Regular"/>
        <family val="0"/>
      </rPr>
      <t xml:space="preserve">V</t>
    </r>
  </si>
  <si>
    <t xml:space="preserve">營二課</t>
  </si>
  <si>
    <t xml:space="preserve">日盛全台通</t>
  </si>
  <si>
    <r>
      <rPr>
        <sz val="12"/>
        <rFont val="Noto Sans"/>
        <family val="2"/>
      </rPr>
      <t xml:space="preserve">部門主管</t>
    </r>
    <r>
      <rPr>
        <sz val="12"/>
        <rFont val="BMWType V2 Regular"/>
        <family val="0"/>
      </rPr>
      <t xml:space="preserve">:</t>
    </r>
  </si>
  <si>
    <r>
      <rPr>
        <sz val="12"/>
        <rFont val="Noto Sans"/>
        <family val="2"/>
      </rPr>
      <t xml:space="preserve">單位主管</t>
    </r>
    <r>
      <rPr>
        <sz val="12"/>
        <rFont val="BMWType V2 Regular"/>
        <family val="0"/>
      </rPr>
      <t xml:space="preserve">:</t>
    </r>
  </si>
  <si>
    <r>
      <rPr>
        <sz val="12"/>
        <rFont val="Noto Sans"/>
        <family val="2"/>
      </rPr>
      <t xml:space="preserve">製表人</t>
    </r>
    <r>
      <rPr>
        <sz val="12"/>
        <rFont val="BMWType V2 Regular"/>
        <family val="0"/>
      </rPr>
      <t xml:space="preserve">:</t>
    </r>
  </si>
  <si>
    <t xml:space="preserve">員工編號</t>
  </si>
  <si>
    <t xml:space="preserve">姓     名</t>
  </si>
  <si>
    <t xml:space="preserve">職稱</t>
  </si>
  <si>
    <t xml:space="preserve">課組別</t>
  </si>
  <si>
    <t xml:space="preserve">到職日</t>
  </si>
  <si>
    <t xml:space="preserve">任用狀況</t>
  </si>
  <si>
    <t xml:space="preserve">經理</t>
  </si>
  <si>
    <t xml:space="preserve">營一課</t>
  </si>
  <si>
    <t xml:space="preserve">20020901</t>
  </si>
  <si>
    <t xml:space="preserve">銷售經理</t>
  </si>
  <si>
    <t xml:space="preserve">19860407</t>
  </si>
  <si>
    <t xml:space="preserve">-</t>
  </si>
  <si>
    <t xml:space="preserve">銷售代表</t>
  </si>
  <si>
    <t xml:space="preserve">19970315</t>
  </si>
  <si>
    <t xml:space="preserve">0407</t>
  </si>
  <si>
    <t xml:space="preserve">許嘉航</t>
  </si>
  <si>
    <t xml:space="preserve">銷售專員</t>
  </si>
  <si>
    <t xml:space="preserve">20060403</t>
  </si>
  <si>
    <t xml:space="preserve">20080303</t>
  </si>
  <si>
    <t xml:space="preserve">20080502</t>
  </si>
  <si>
    <t xml:space="preserve">20110411</t>
  </si>
  <si>
    <r>
      <rPr>
        <sz val="10"/>
        <rFont val="Noto Sans"/>
        <family val="2"/>
      </rPr>
      <t xml:space="preserve">營二課</t>
    </r>
    <r>
      <rPr>
        <sz val="10"/>
        <rFont val="新細明體"/>
        <family val="1"/>
        <charset val="136"/>
      </rPr>
      <t xml:space="preserve">.</t>
    </r>
  </si>
  <si>
    <t xml:space="preserve">19910816</t>
  </si>
  <si>
    <t xml:space="preserve">19880606</t>
  </si>
  <si>
    <t xml:space="preserve">19931210</t>
  </si>
  <si>
    <t xml:space="preserve">19940516</t>
  </si>
  <si>
    <t xml:space="preserve">19970301</t>
  </si>
  <si>
    <t xml:space="preserve">20030216</t>
  </si>
  <si>
    <t xml:space="preserve">20100416</t>
  </si>
  <si>
    <t xml:space="preserve">20100802</t>
  </si>
  <si>
    <t xml:space="preserve">20101116</t>
  </si>
  <si>
    <t xml:space="preserve">0663</t>
  </si>
  <si>
    <t xml:space="preserve">試用期</t>
  </si>
  <si>
    <r>
      <rPr>
        <sz val="10"/>
        <rFont val="Noto Sans"/>
        <family val="2"/>
      </rPr>
      <t xml:space="preserve">營三課</t>
    </r>
    <r>
      <rPr>
        <sz val="10"/>
        <rFont val="新細明體"/>
        <family val="1"/>
        <charset val="136"/>
      </rPr>
      <t xml:space="preserve">.</t>
    </r>
  </si>
  <si>
    <t xml:space="preserve">19941130</t>
  </si>
  <si>
    <t xml:space="preserve">營三課</t>
  </si>
  <si>
    <t xml:space="preserve">19930401</t>
  </si>
  <si>
    <t xml:space="preserve">20010416</t>
  </si>
  <si>
    <t xml:space="preserve">20050516</t>
  </si>
  <si>
    <t xml:space="preserve">20050616</t>
  </si>
  <si>
    <t xml:space="preserve">20100301</t>
  </si>
  <si>
    <t xml:space="preserve">建教實習生</t>
  </si>
  <si>
    <t xml:space="preserve">行銷業務</t>
  </si>
  <si>
    <r>
      <rPr>
        <sz val="14"/>
        <rFont val="BMWType V2 Regular"/>
        <family val="0"/>
      </rPr>
      <t xml:space="preserve">5</t>
    </r>
    <r>
      <rPr>
        <sz val="14"/>
        <rFont val="Noto Sans"/>
        <family val="2"/>
      </rPr>
      <t xml:space="preserve">月汎德獎金回沖該台毛利</t>
    </r>
  </si>
  <si>
    <r>
      <rPr>
        <sz val="14"/>
        <rFont val="BMWType V2 Regular"/>
        <family val="0"/>
      </rPr>
      <t xml:space="preserve">F30/F10
</t>
    </r>
    <r>
      <rPr>
        <sz val="14"/>
        <rFont val="Noto Sans"/>
        <family val="2"/>
      </rPr>
      <t xml:space="preserve">加碼獎金</t>
    </r>
  </si>
  <si>
    <r>
      <rPr>
        <sz val="14"/>
        <rFont val="Noto Sans"/>
        <family val="2"/>
      </rPr>
      <t xml:space="preserve">合計</t>
    </r>
    <r>
      <rPr>
        <sz val="14"/>
        <rFont val="BMWType V2 Regular"/>
        <family val="0"/>
      </rPr>
      <t xml:space="preserve">:</t>
    </r>
  </si>
  <si>
    <r>
      <rPr>
        <sz val="14"/>
        <rFont val="Noto Sans"/>
        <family val="2"/>
      </rPr>
      <t xml:space="preserve">部門主管</t>
    </r>
    <r>
      <rPr>
        <sz val="14"/>
        <rFont val="BMWType V2 Regular"/>
        <family val="0"/>
      </rPr>
      <t xml:space="preserve">:</t>
    </r>
  </si>
  <si>
    <r>
      <rPr>
        <sz val="14"/>
        <rFont val="Noto Sans"/>
        <family val="2"/>
      </rPr>
      <t xml:space="preserve">單位主管</t>
    </r>
    <r>
      <rPr>
        <sz val="14"/>
        <rFont val="BMWType V2 Regular"/>
        <family val="0"/>
      </rPr>
      <t xml:space="preserve">:</t>
    </r>
  </si>
  <si>
    <r>
      <rPr>
        <sz val="14"/>
        <rFont val="Noto Sans"/>
        <family val="2"/>
      </rPr>
      <t xml:space="preserve">製表人</t>
    </r>
    <r>
      <rPr>
        <sz val="14"/>
        <rFont val="BMWType V2 Regular"/>
        <family val="0"/>
      </rPr>
      <t xml:space="preserve">: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"/>
    <numFmt numFmtId="166" formatCode="#,##0"/>
    <numFmt numFmtId="167" formatCode="#,##0_ ;[RED]\-#,##0\ "/>
    <numFmt numFmtId="168" formatCode="#,##0_ "/>
    <numFmt numFmtId="169" formatCode="0%"/>
    <numFmt numFmtId="170" formatCode="0.0%"/>
    <numFmt numFmtId="171" formatCode="@"/>
    <numFmt numFmtId="172" formatCode="General"/>
    <numFmt numFmtId="173" formatCode="[$-409]#,##0_);[RED]\(#,##0\)"/>
    <numFmt numFmtId="174" formatCode="0.00%"/>
    <numFmt numFmtId="175" formatCode="#,##0_);[RED]\(#,##0\)"/>
    <numFmt numFmtId="176" formatCode="[$-409]#,##0.00_);[RED]\(#,##0.00\)"/>
  </numFmts>
  <fonts count="4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BMWType V2 Regular"/>
      <family val="0"/>
    </font>
    <font>
      <sz val="12"/>
      <name val="BMWType V2 Regular"/>
      <family val="0"/>
    </font>
    <font>
      <sz val="18"/>
      <color rgb="FF000000"/>
      <name val="Noto Sans"/>
      <family val="2"/>
    </font>
    <font>
      <sz val="18"/>
      <color rgb="FF000000"/>
      <name val="BMWType V2 Regular"/>
      <family val="0"/>
    </font>
    <font>
      <sz val="12"/>
      <color rgb="FFFFFFFF"/>
      <name val="BMWType V2 Regular"/>
      <family val="0"/>
    </font>
    <font>
      <sz val="12"/>
      <color rgb="FF000000"/>
      <name val="Noto Sans"/>
      <family val="2"/>
    </font>
    <font>
      <sz val="10"/>
      <color rgb="FF000000"/>
      <name val="BMWType V2 Regular"/>
      <family val="0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BMWType V2 Regular"/>
      <family val="0"/>
    </font>
    <font>
      <sz val="16"/>
      <color rgb="FF000000"/>
      <name val="BMWType V2 Regular"/>
      <family val="0"/>
    </font>
    <font>
      <sz val="12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BMWType V2 Regular"/>
      <family val="0"/>
    </font>
    <font>
      <b val="true"/>
      <sz val="14"/>
      <color rgb="FF000080"/>
      <name val="BMWType V2 Regular"/>
      <family val="0"/>
    </font>
    <font>
      <sz val="12"/>
      <color rgb="FF000080"/>
      <name val="BMWType V2 Regular"/>
      <family val="0"/>
    </font>
    <font>
      <sz val="11"/>
      <name val="BMWType V2 Regular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BMWType V2 Regular"/>
      <family val="0"/>
    </font>
    <font>
      <sz val="14"/>
      <name val="BMWType V2 Regular"/>
      <family val="0"/>
    </font>
    <font>
      <b val="true"/>
      <sz val="14"/>
      <name val="BMWType V2 Regular"/>
      <family val="0"/>
    </font>
    <font>
      <sz val="13"/>
      <color rgb="FF000000"/>
      <name val="Noto Sans"/>
      <family val="2"/>
    </font>
    <font>
      <b val="true"/>
      <sz val="13"/>
      <color rgb="FFFFFFFF"/>
      <name val="BMWType V2 Regular"/>
      <family val="0"/>
    </font>
    <font>
      <b val="true"/>
      <sz val="13"/>
      <name val="BMWType V2 Regular"/>
      <family val="0"/>
    </font>
    <font>
      <b val="true"/>
      <sz val="13"/>
      <color rgb="FF000000"/>
      <name val="BMWType V2 Regular"/>
      <family val="0"/>
    </font>
    <font>
      <sz val="13"/>
      <color rgb="FF000000"/>
      <name val="BMWType V2 Regular"/>
      <family val="0"/>
    </font>
    <font>
      <sz val="14"/>
      <color rgb="FF000000"/>
      <name val="BMWType V2 Regular"/>
      <family val="0"/>
    </font>
    <font>
      <sz val="16"/>
      <color rgb="FF000000"/>
      <name val="Noto Sans"/>
      <family val="2"/>
    </font>
    <font>
      <sz val="16"/>
      <name val="BMWType V2 Regular"/>
      <family val="0"/>
    </font>
    <font>
      <sz val="16"/>
      <name val="Noto Sans"/>
      <family val="2"/>
    </font>
    <font>
      <b val="true"/>
      <sz val="12"/>
      <color rgb="FF000000"/>
      <name val="BMWType V2 Regular"/>
      <family val="0"/>
    </font>
    <font>
      <sz val="18"/>
      <name val="BMWType V2 Regular"/>
      <family val="0"/>
    </font>
    <font>
      <sz val="11"/>
      <color rgb="FF000000"/>
      <name val="Noto Sans"/>
      <family val="2"/>
    </font>
    <font>
      <sz val="11"/>
      <color rgb="FF000000"/>
      <name val="BMWType V2 Regular"/>
      <family val="0"/>
    </font>
    <font>
      <b val="true"/>
      <sz val="11"/>
      <color rgb="FF000000"/>
      <name val="BMWType V2 Regular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2" xfId="23"/>
  </cellStyles>
  <dxfs count="1">
    <dxf>
      <font>
        <name val="Courier New"/>
        <family val="3"/>
        <color rgb="FF800080"/>
        <sz val="12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/home/&#38515;&#38664;&#29788;103/&#20323;&#37329;103/4&#26376;/&#26989;&#20195;&#20323;&#37329;_2014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4"/>
      <sheetName val="1404月PGM獎金"/>
      <sheetName val="總表"/>
      <sheetName val="交車明細"/>
      <sheetName val="企業"/>
      <sheetName val="業代"/>
      <sheetName val="獎金回沖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張哲彰</v>
          </cell>
          <cell r="C2" t="str">
            <v>經理</v>
          </cell>
          <cell r="D2" t="str">
            <v>營一課</v>
          </cell>
        </row>
        <row r="3">
          <cell r="B3" t="str">
            <v>梁大民</v>
          </cell>
          <cell r="C3" t="str">
            <v>銷售經理</v>
          </cell>
          <cell r="D3" t="str">
            <v>營一課</v>
          </cell>
        </row>
        <row r="4">
          <cell r="B4" t="str">
            <v>凌大偉</v>
          </cell>
          <cell r="C4" t="str">
            <v>銷售代表</v>
          </cell>
          <cell r="D4" t="str">
            <v>營一課</v>
          </cell>
        </row>
        <row r="5">
          <cell r="B5" t="str">
            <v>許嘉航</v>
          </cell>
          <cell r="C5" t="str">
            <v>銷售專員</v>
          </cell>
          <cell r="D5" t="str">
            <v>營一課</v>
          </cell>
        </row>
        <row r="6">
          <cell r="B6" t="str">
            <v>花志明</v>
          </cell>
          <cell r="C6" t="str">
            <v>銷售代表</v>
          </cell>
          <cell r="D6" t="str">
            <v>營一課</v>
          </cell>
        </row>
        <row r="7">
          <cell r="B7" t="str">
            <v>林柏霖</v>
          </cell>
          <cell r="C7" t="str">
            <v>銷售代表</v>
          </cell>
          <cell r="D7" t="str">
            <v>營一課</v>
          </cell>
        </row>
        <row r="8">
          <cell r="B8" t="str">
            <v>郭天南</v>
          </cell>
          <cell r="C8" t="str">
            <v>銷售專員</v>
          </cell>
          <cell r="D8" t="str">
            <v>營一課</v>
          </cell>
        </row>
        <row r="9">
          <cell r="B9" t="str">
            <v>陳龍雲</v>
          </cell>
          <cell r="C9" t="str">
            <v>銷售顧問</v>
          </cell>
          <cell r="D9" t="str">
            <v>營一課</v>
          </cell>
        </row>
        <row r="10">
          <cell r="B10" t="str">
            <v>張健宏</v>
          </cell>
          <cell r="C10" t="str">
            <v>銷售顧問</v>
          </cell>
          <cell r="D10" t="str">
            <v>營一課</v>
          </cell>
        </row>
        <row r="11">
          <cell r="B11" t="str">
            <v>王裕明</v>
          </cell>
          <cell r="C11" t="str">
            <v>銷售顧問</v>
          </cell>
          <cell r="D11" t="str">
            <v>營一課</v>
          </cell>
        </row>
        <row r="12">
          <cell r="B12" t="str">
            <v>蘇士文</v>
          </cell>
          <cell r="C12" t="str">
            <v>銷售顧問</v>
          </cell>
          <cell r="D12" t="str">
            <v>營一課</v>
          </cell>
        </row>
        <row r="13">
          <cell r="B13" t="str">
            <v>李昀融</v>
          </cell>
          <cell r="C13" t="str">
            <v>銷售顧問</v>
          </cell>
          <cell r="D13" t="str">
            <v>營一課</v>
          </cell>
        </row>
        <row r="14">
          <cell r="B14" t="str">
            <v>盧培育</v>
          </cell>
          <cell r="C14" t="str">
            <v>銷售顧問</v>
          </cell>
          <cell r="D14" t="str">
            <v>營一課</v>
          </cell>
        </row>
        <row r="15">
          <cell r="B15" t="str">
            <v>梁志龍</v>
          </cell>
          <cell r="C15" t="str">
            <v>經理</v>
          </cell>
          <cell r="D15" t="str">
            <v>營二課.</v>
          </cell>
        </row>
        <row r="16">
          <cell r="B16" t="str">
            <v>莊朝清</v>
          </cell>
          <cell r="C16" t="str">
            <v>銷售代表</v>
          </cell>
          <cell r="D16" t="str">
            <v>營二課</v>
          </cell>
        </row>
        <row r="17">
          <cell r="B17" t="str">
            <v>林陳郎</v>
          </cell>
          <cell r="C17" t="str">
            <v>銷售代表</v>
          </cell>
          <cell r="D17" t="str">
            <v>營二課</v>
          </cell>
        </row>
        <row r="18">
          <cell r="B18" t="str">
            <v>謝中堅</v>
          </cell>
          <cell r="C18" t="str">
            <v>銷售代表</v>
          </cell>
          <cell r="D18" t="str">
            <v>營二課</v>
          </cell>
        </row>
        <row r="19">
          <cell r="B19" t="str">
            <v>王慶儒</v>
          </cell>
          <cell r="C19" t="str">
            <v>銷售代表</v>
          </cell>
          <cell r="D19" t="str">
            <v>營二課</v>
          </cell>
        </row>
        <row r="20">
          <cell r="B20" t="str">
            <v>張昇文</v>
          </cell>
          <cell r="C20" t="str">
            <v>銷售代表</v>
          </cell>
          <cell r="D20" t="str">
            <v>營二課</v>
          </cell>
        </row>
        <row r="21">
          <cell r="B21" t="str">
            <v>林政勳</v>
          </cell>
          <cell r="C21" t="str">
            <v>銷售顧問</v>
          </cell>
          <cell r="D21" t="str">
            <v>營二課</v>
          </cell>
        </row>
        <row r="22">
          <cell r="B22" t="str">
            <v>陳維德</v>
          </cell>
          <cell r="C22" t="str">
            <v>銷售代表</v>
          </cell>
          <cell r="D22" t="str">
            <v>營二課</v>
          </cell>
        </row>
        <row r="23">
          <cell r="B23" t="str">
            <v>王冠賢</v>
          </cell>
          <cell r="C23" t="str">
            <v>銷售顧問</v>
          </cell>
          <cell r="D23" t="str">
            <v>營二課</v>
          </cell>
        </row>
        <row r="24">
          <cell r="B24" t="str">
            <v>陳一鋐</v>
          </cell>
          <cell r="C24" t="str">
            <v>銷售顧問</v>
          </cell>
          <cell r="D24" t="str">
            <v>營二課</v>
          </cell>
        </row>
        <row r="25">
          <cell r="B25" t="str">
            <v>戴子貽</v>
          </cell>
          <cell r="C25" t="str">
            <v>銷售顧問</v>
          </cell>
          <cell r="D25" t="str">
            <v>營二課</v>
          </cell>
        </row>
        <row r="26">
          <cell r="B26" t="str">
            <v>林宗慶</v>
          </cell>
          <cell r="C26" t="str">
            <v>銷售顧問</v>
          </cell>
          <cell r="D26" t="str">
            <v>營二課</v>
          </cell>
        </row>
        <row r="27">
          <cell r="B27" t="str">
            <v>蕭敏聰</v>
          </cell>
          <cell r="C27" t="str">
            <v>經理</v>
          </cell>
          <cell r="D27" t="str">
            <v>營三課.</v>
          </cell>
        </row>
        <row r="28">
          <cell r="B28" t="str">
            <v>陳禮建</v>
          </cell>
          <cell r="C28" t="str">
            <v>銷售代表</v>
          </cell>
          <cell r="D28" t="str">
            <v>營三課</v>
          </cell>
        </row>
        <row r="29">
          <cell r="B29" t="str">
            <v>黃盛緯</v>
          </cell>
          <cell r="C29" t="str">
            <v>銷售顧問</v>
          </cell>
          <cell r="D29" t="str">
            <v>營三課</v>
          </cell>
        </row>
        <row r="30">
          <cell r="B30" t="str">
            <v>簡志勳</v>
          </cell>
          <cell r="C30" t="str">
            <v>銷售顧問</v>
          </cell>
          <cell r="D30" t="str">
            <v>營三課</v>
          </cell>
        </row>
        <row r="31">
          <cell r="B31" t="str">
            <v>賈勇華</v>
          </cell>
          <cell r="C31" t="str">
            <v>銷售代表</v>
          </cell>
          <cell r="D31" t="str">
            <v>營三課</v>
          </cell>
        </row>
        <row r="32">
          <cell r="B32" t="str">
            <v>郭力嘉</v>
          </cell>
          <cell r="C32" t="str">
            <v>銷售代表</v>
          </cell>
          <cell r="D32" t="str">
            <v>營三課</v>
          </cell>
        </row>
        <row r="33">
          <cell r="B33" t="str">
            <v>鄭英彥</v>
          </cell>
          <cell r="C33" t="str">
            <v>銷售顧問</v>
          </cell>
          <cell r="D33" t="str">
            <v>營三課</v>
          </cell>
        </row>
        <row r="34">
          <cell r="B34" t="str">
            <v>林謙慶</v>
          </cell>
          <cell r="C34" t="str">
            <v>銷售顧問</v>
          </cell>
          <cell r="D34" t="str">
            <v>營三課</v>
          </cell>
        </row>
        <row r="35">
          <cell r="B35" t="str">
            <v>劉家任</v>
          </cell>
          <cell r="C35" t="str">
            <v>銷售代表</v>
          </cell>
          <cell r="D35" t="str">
            <v>營三課</v>
          </cell>
        </row>
        <row r="36">
          <cell r="B36" t="str">
            <v>孫茂耀</v>
          </cell>
          <cell r="C36" t="str">
            <v>銷售代表</v>
          </cell>
          <cell r="D36" t="str">
            <v>營三課</v>
          </cell>
        </row>
        <row r="37">
          <cell r="B37" t="str">
            <v>林芳明</v>
          </cell>
          <cell r="C37" t="str">
            <v>銷售代表</v>
          </cell>
          <cell r="D37" t="str">
            <v>營三課</v>
          </cell>
        </row>
        <row r="38">
          <cell r="B38" t="str">
            <v>李玄璸</v>
          </cell>
          <cell r="C38" t="str">
            <v>銷售代表</v>
          </cell>
          <cell r="D38" t="str">
            <v>營三課</v>
          </cell>
        </row>
        <row r="39">
          <cell r="B39" t="str">
            <v>黃翠暖</v>
          </cell>
          <cell r="C39" t="str">
            <v>銷售顧問</v>
          </cell>
          <cell r="D39" t="str">
            <v>行銷業務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Q2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C12" activeCellId="0" sqref="AC12"/>
    </sheetView>
  </sheetViews>
  <sheetFormatPr defaultColWidth="11.4375" defaultRowHeight="35.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9.44"/>
    <col collapsed="false" customWidth="true" hidden="false" outlineLevel="0" max="3" min="3" style="1" width="5.66"/>
    <col collapsed="false" customWidth="true" hidden="false" outlineLevel="0" max="4" min="4" style="1" width="9.33"/>
    <col collapsed="false" customWidth="true" hidden="false" outlineLevel="0" max="5" min="5" style="1" width="9.99"/>
    <col collapsed="false" customWidth="true" hidden="false" outlineLevel="0" max="6" min="6" style="3" width="5.88"/>
    <col collapsed="false" customWidth="true" hidden="false" outlineLevel="0" max="7" min="7" style="2" width="8.77"/>
    <col collapsed="false" customWidth="true" hidden="true" outlineLevel="0" max="8" min="8" style="1" width="3.1"/>
    <col collapsed="false" customWidth="true" hidden="false" outlineLevel="0" max="9" min="9" style="4" width="10.55"/>
    <col collapsed="false" customWidth="true" hidden="false" outlineLevel="0" max="10" min="10" style="1" width="10.88"/>
    <col collapsed="false" customWidth="true" hidden="false" outlineLevel="0" max="11" min="11" style="2" width="10.66"/>
    <col collapsed="false" customWidth="true" hidden="false" outlineLevel="0" max="12" min="12" style="5" width="10.55"/>
    <col collapsed="false" customWidth="true" hidden="false" outlineLevel="0" max="13" min="13" style="6" width="13.33"/>
    <col collapsed="false" customWidth="true" hidden="false" outlineLevel="0" max="14" min="14" style="6" width="10.77"/>
    <col collapsed="false" customWidth="true" hidden="false" outlineLevel="0" max="15" min="15" style="7" width="11.1"/>
    <col collapsed="false" customWidth="true" hidden="false" outlineLevel="0" max="17" min="16" style="6" width="13.33"/>
    <col collapsed="false" customWidth="true" hidden="false" outlineLevel="0" max="18" min="18" style="6" width="7.1"/>
    <col collapsed="false" customWidth="true" hidden="false" outlineLevel="0" max="19" min="19" style="6" width="9.33"/>
    <col collapsed="false" customWidth="true" hidden="false" outlineLevel="0" max="20" min="20" style="6" width="9.99"/>
    <col collapsed="false" customWidth="true" hidden="false" outlineLevel="0" max="21" min="21" style="6" width="10.44"/>
    <col collapsed="false" customWidth="true" hidden="false" outlineLevel="0" max="22" min="22" style="6" width="11.88"/>
    <col collapsed="false" customWidth="true" hidden="false" outlineLevel="0" max="23" min="23" style="6" width="8.33"/>
    <col collapsed="false" customWidth="true" hidden="false" outlineLevel="0" max="24" min="24" style="6" width="11.88"/>
    <col collapsed="false" customWidth="true" hidden="true" outlineLevel="0" max="25" min="25" style="6" width="9.99"/>
    <col collapsed="false" customWidth="true" hidden="false" outlineLevel="0" max="26" min="26" style="6" width="8.33"/>
    <col collapsed="false" customWidth="true" hidden="false" outlineLevel="0" max="27" min="27" style="6" width="9.33"/>
    <col collapsed="false" customWidth="true" hidden="false" outlineLevel="0" max="28" min="28" style="6" width="9.44"/>
    <col collapsed="false" customWidth="true" hidden="false" outlineLevel="0" max="29" min="29" style="6" width="8.22"/>
    <col collapsed="false" customWidth="true" hidden="false" outlineLevel="0" max="30" min="30" style="6" width="7.22"/>
    <col collapsed="false" customWidth="true" hidden="false" outlineLevel="0" max="31" min="31" style="6" width="9.44"/>
    <col collapsed="false" customWidth="true" hidden="false" outlineLevel="0" max="32" min="32" style="6" width="8.33"/>
    <col collapsed="false" customWidth="true" hidden="false" outlineLevel="0" max="33" min="33" style="8" width="9.44"/>
    <col collapsed="false" customWidth="true" hidden="false" outlineLevel="0" max="34" min="34" style="9" width="7.99"/>
    <col collapsed="false" customWidth="true" hidden="false" outlineLevel="0" max="35" min="35" style="6" width="8.99"/>
    <col collapsed="false" customWidth="true" hidden="false" outlineLevel="0" max="36" min="36" style="6" width="6.77"/>
    <col collapsed="false" customWidth="true" hidden="false" outlineLevel="0" max="37" min="37" style="6" width="7.88"/>
    <col collapsed="false" customWidth="true" hidden="false" outlineLevel="0" max="38" min="38" style="6" width="8.99"/>
    <col collapsed="false" customWidth="true" hidden="false" outlineLevel="0" max="39" min="39" style="6" width="7.88"/>
    <col collapsed="false" customWidth="true" hidden="false" outlineLevel="0" max="40" min="40" style="6" width="8.99"/>
    <col collapsed="false" customWidth="true" hidden="false" outlineLevel="0" max="42" min="41" style="6" width="7.88"/>
    <col collapsed="false" customWidth="true" hidden="false" outlineLevel="0" max="43" min="43" style="6" width="7.55"/>
    <col collapsed="false" customWidth="true" hidden="false" outlineLevel="0" max="44" min="44" style="6" width="7.88"/>
    <col collapsed="false" customWidth="true" hidden="false" outlineLevel="0" max="45" min="45" style="6" width="8.99"/>
    <col collapsed="false" customWidth="true" hidden="false" outlineLevel="0" max="46" min="46" style="6" width="12.77"/>
    <col collapsed="false" customWidth="true" hidden="false" outlineLevel="0" max="47" min="47" style="2" width="12.77"/>
    <col collapsed="false" customWidth="true" hidden="false" outlineLevel="0" max="48" min="48" style="2" width="8.99"/>
    <col collapsed="false" customWidth="true" hidden="false" outlineLevel="0" max="50" min="49" style="2" width="12.77"/>
    <col collapsed="false" customWidth="true" hidden="false" outlineLevel="0" max="51" min="51" style="2" width="12.1"/>
    <col collapsed="false" customWidth="true" hidden="false" outlineLevel="0" max="52" min="52" style="2" width="9.77"/>
    <col collapsed="false" customWidth="true" hidden="false" outlineLevel="0" max="54" min="53" style="2" width="11.33"/>
    <col collapsed="false" customWidth="true" hidden="false" outlineLevel="0" max="56" min="55" style="2" width="10.55"/>
    <col collapsed="false" customWidth="true" hidden="false" outlineLevel="0" max="57" min="57" style="2" width="9.44"/>
    <col collapsed="false" customWidth="true" hidden="false" outlineLevel="0" max="58" min="58" style="4" width="7.88"/>
    <col collapsed="false" customWidth="true" hidden="false" outlineLevel="0" max="59" min="59" style="2" width="9.44"/>
    <col collapsed="false" customWidth="true" hidden="false" outlineLevel="0" max="62" min="60" style="4" width="8.99"/>
    <col collapsed="false" customWidth="true" hidden="false" outlineLevel="0" max="63" min="63" style="2" width="13.33"/>
    <col collapsed="false" customWidth="true" hidden="false" outlineLevel="0" max="64" min="64" style="2" width="11.66"/>
    <col collapsed="false" customWidth="true" hidden="false" outlineLevel="0" max="65" min="65" style="2" width="9.66"/>
    <col collapsed="false" customWidth="true" hidden="false" outlineLevel="0" max="66" min="66" style="2" width="9.55"/>
    <col collapsed="false" customWidth="true" hidden="false" outlineLevel="0" max="71" min="67" style="2" width="12.99"/>
    <col collapsed="false" customWidth="true" hidden="false" outlineLevel="0" max="72" min="72" style="2" width="31.44"/>
    <col collapsed="false" customWidth="true" hidden="false" outlineLevel="0" max="73" min="73" style="2" width="10.44"/>
    <col collapsed="false" customWidth="false" hidden="false" outlineLevel="0" max="257" min="74" style="2" width="11.44"/>
  </cols>
  <sheetData>
    <row r="1" customFormat="false" ht="35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</row>
    <row r="2" customFormat="false" ht="12.75" hidden="false" customHeight="true" outlineLevel="0" collapsed="false">
      <c r="T2" s="11" t="n">
        <v>3500</v>
      </c>
      <c r="AB2" s="12" t="n">
        <v>0.01</v>
      </c>
      <c r="AC2" s="13" t="n">
        <v>0.005</v>
      </c>
      <c r="AD2" s="14"/>
    </row>
    <row r="3" customFormat="false" ht="27.7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7" t="s">
        <v>9</v>
      </c>
      <c r="J3" s="15" t="s">
        <v>10</v>
      </c>
      <c r="K3" s="19" t="s">
        <v>11</v>
      </c>
      <c r="L3" s="19" t="s">
        <v>12</v>
      </c>
      <c r="M3" s="15" t="s">
        <v>13</v>
      </c>
      <c r="N3" s="15" t="s">
        <v>14</v>
      </c>
      <c r="O3" s="20" t="s">
        <v>15</v>
      </c>
      <c r="P3" s="15" t="s">
        <v>16</v>
      </c>
      <c r="Q3" s="15" t="s">
        <v>17</v>
      </c>
      <c r="R3" s="15" t="s">
        <v>18</v>
      </c>
      <c r="S3" s="15"/>
      <c r="T3" s="15"/>
      <c r="U3" s="15"/>
      <c r="V3" s="15" t="s">
        <v>19</v>
      </c>
      <c r="W3" s="15"/>
      <c r="X3" s="15"/>
      <c r="Y3" s="15"/>
      <c r="Z3" s="15"/>
      <c r="AA3" s="15" t="s">
        <v>20</v>
      </c>
      <c r="AB3" s="15"/>
      <c r="AC3" s="15"/>
      <c r="AD3" s="15"/>
      <c r="AE3" s="19" t="s">
        <v>21</v>
      </c>
      <c r="AF3" s="17" t="s">
        <v>22</v>
      </c>
      <c r="AG3" s="21" t="s">
        <v>23</v>
      </c>
      <c r="AH3" s="22" t="s">
        <v>24</v>
      </c>
      <c r="AI3" s="15" t="s">
        <v>15</v>
      </c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7" t="s">
        <v>25</v>
      </c>
      <c r="AU3" s="17" t="s">
        <v>26</v>
      </c>
      <c r="AV3" s="17" t="s">
        <v>27</v>
      </c>
      <c r="AW3" s="23"/>
      <c r="AX3" s="17" t="s">
        <v>28</v>
      </c>
      <c r="AY3" s="15" t="s">
        <v>29</v>
      </c>
      <c r="AZ3" s="23"/>
      <c r="BA3" s="15" t="s">
        <v>30</v>
      </c>
      <c r="BB3" s="24"/>
      <c r="BC3" s="17" t="s">
        <v>31</v>
      </c>
      <c r="BD3" s="25"/>
      <c r="BE3" s="15" t="s">
        <v>32</v>
      </c>
      <c r="BF3" s="24"/>
      <c r="BG3" s="15" t="s">
        <v>33</v>
      </c>
      <c r="BH3" s="24"/>
      <c r="BI3" s="15" t="s">
        <v>34</v>
      </c>
      <c r="BJ3" s="24"/>
      <c r="BK3" s="26" t="s">
        <v>35</v>
      </c>
      <c r="BL3" s="15" t="s">
        <v>36</v>
      </c>
      <c r="BM3" s="27" t="s">
        <v>37</v>
      </c>
      <c r="BN3" s="28" t="s">
        <v>38</v>
      </c>
      <c r="BO3" s="29" t="s">
        <v>39</v>
      </c>
      <c r="BP3" s="30" t="s">
        <v>40</v>
      </c>
      <c r="BQ3" s="30" t="s">
        <v>41</v>
      </c>
      <c r="BR3" s="30"/>
      <c r="BS3" s="15" t="s">
        <v>42</v>
      </c>
      <c r="BT3" s="15" t="s">
        <v>43</v>
      </c>
    </row>
    <row r="4" customFormat="false" ht="37.5" hidden="false" customHeight="true" outlineLevel="0" collapsed="false">
      <c r="A4" s="15"/>
      <c r="B4" s="15"/>
      <c r="C4" s="15"/>
      <c r="D4" s="15"/>
      <c r="E4" s="15"/>
      <c r="F4" s="16"/>
      <c r="G4" s="17"/>
      <c r="H4" s="18"/>
      <c r="I4" s="17"/>
      <c r="J4" s="15"/>
      <c r="K4" s="19"/>
      <c r="L4" s="19"/>
      <c r="M4" s="15"/>
      <c r="N4" s="15"/>
      <c r="O4" s="20"/>
      <c r="P4" s="15"/>
      <c r="Q4" s="15"/>
      <c r="R4" s="15" t="s">
        <v>44</v>
      </c>
      <c r="S4" s="15" t="s">
        <v>45</v>
      </c>
      <c r="T4" s="15" t="s">
        <v>46</v>
      </c>
      <c r="U4" s="15" t="s">
        <v>47</v>
      </c>
      <c r="V4" s="15" t="s">
        <v>48</v>
      </c>
      <c r="W4" s="17" t="s">
        <v>49</v>
      </c>
      <c r="X4" s="15" t="s">
        <v>50</v>
      </c>
      <c r="Y4" s="17" t="s">
        <v>51</v>
      </c>
      <c r="Z4" s="17" t="s">
        <v>52</v>
      </c>
      <c r="AA4" s="15" t="s">
        <v>53</v>
      </c>
      <c r="AB4" s="15" t="s">
        <v>54</v>
      </c>
      <c r="AC4" s="17" t="s">
        <v>55</v>
      </c>
      <c r="AD4" s="17" t="s">
        <v>56</v>
      </c>
      <c r="AE4" s="19"/>
      <c r="AF4" s="17"/>
      <c r="AG4" s="21"/>
      <c r="AH4" s="22"/>
      <c r="AI4" s="15" t="s">
        <v>57</v>
      </c>
      <c r="AJ4" s="17" t="s">
        <v>58</v>
      </c>
      <c r="AK4" s="15" t="s">
        <v>59</v>
      </c>
      <c r="AL4" s="31" t="s">
        <v>60</v>
      </c>
      <c r="AM4" s="15" t="s">
        <v>61</v>
      </c>
      <c r="AN4" s="17" t="s">
        <v>62</v>
      </c>
      <c r="AO4" s="31" t="s">
        <v>63</v>
      </c>
      <c r="AP4" s="17" t="s">
        <v>64</v>
      </c>
      <c r="AQ4" s="15" t="s">
        <v>65</v>
      </c>
      <c r="AR4" s="15" t="s">
        <v>66</v>
      </c>
      <c r="AS4" s="17" t="s">
        <v>67</v>
      </c>
      <c r="AT4" s="17"/>
      <c r="AU4" s="17"/>
      <c r="AV4" s="17"/>
      <c r="AW4" s="32" t="s">
        <v>50</v>
      </c>
      <c r="AX4" s="17"/>
      <c r="AY4" s="17"/>
      <c r="AZ4" s="32" t="s">
        <v>50</v>
      </c>
      <c r="BA4" s="15"/>
      <c r="BB4" s="32" t="s">
        <v>50</v>
      </c>
      <c r="BC4" s="17"/>
      <c r="BD4" s="33" t="s">
        <v>50</v>
      </c>
      <c r="BE4" s="15"/>
      <c r="BF4" s="32" t="s">
        <v>50</v>
      </c>
      <c r="BG4" s="15"/>
      <c r="BH4" s="34" t="s">
        <v>50</v>
      </c>
      <c r="BI4" s="15"/>
      <c r="BJ4" s="34" t="s">
        <v>50</v>
      </c>
      <c r="BK4" s="26"/>
      <c r="BL4" s="15"/>
      <c r="BM4" s="27"/>
      <c r="BN4" s="28"/>
      <c r="BO4" s="29"/>
      <c r="BP4" s="29"/>
      <c r="BQ4" s="29"/>
      <c r="BR4" s="29"/>
      <c r="BS4" s="15"/>
      <c r="BT4" s="15"/>
    </row>
    <row r="5" customFormat="false" ht="39" hidden="false" customHeight="true" outlineLevel="0" collapsed="false">
      <c r="A5" s="35" t="str">
        <f aca="false">VLOOKUP($B5,[1]業代!$B$2:$D$39,3,0)</f>
        <v>營二課</v>
      </c>
      <c r="B5" s="36" t="s">
        <v>68</v>
      </c>
      <c r="C5" s="37" t="s">
        <v>69</v>
      </c>
      <c r="D5" s="37" t="s">
        <v>70</v>
      </c>
      <c r="E5" s="37" t="s">
        <v>71</v>
      </c>
      <c r="F5" s="35" t="n">
        <v>1402</v>
      </c>
      <c r="G5" s="35"/>
      <c r="H5" s="37"/>
      <c r="I5" s="37" t="s">
        <v>72</v>
      </c>
      <c r="J5" s="38" t="s">
        <v>73</v>
      </c>
      <c r="K5" s="37"/>
      <c r="L5" s="39" t="s">
        <v>74</v>
      </c>
      <c r="M5" s="40" t="n">
        <v>1610000</v>
      </c>
      <c r="N5" s="40"/>
      <c r="O5" s="41" t="n">
        <v>33500</v>
      </c>
      <c r="P5" s="42" t="n">
        <f aca="false">M5+N5+O5</f>
        <v>1643500</v>
      </c>
      <c r="Q5" s="43" t="n">
        <v>1605000</v>
      </c>
      <c r="R5" s="44" t="n">
        <v>-0.02</v>
      </c>
      <c r="S5" s="45"/>
      <c r="T5" s="43" t="n">
        <f aca="false">(M5*(1+R5)+N5+O5-$T$2)+S5</f>
        <v>1607800</v>
      </c>
      <c r="U5" s="46" t="n">
        <f aca="false">Q5-T5</f>
        <v>-2800</v>
      </c>
      <c r="V5" s="45" t="n">
        <f aca="false">(Q5-P5-S5)</f>
        <v>-38500</v>
      </c>
      <c r="W5" s="45" t="n">
        <f aca="false">ROUND(IF(V5&lt;0,0,V5),0)</f>
        <v>0</v>
      </c>
      <c r="X5" s="45" t="n">
        <f aca="false">(V5/1.05)</f>
        <v>-36666.6666666667</v>
      </c>
      <c r="Y5" s="45" t="n">
        <f aca="false">ROUND(IF(X5&lt;0,0,X5),0)</f>
        <v>0</v>
      </c>
      <c r="Z5" s="45" t="n">
        <f aca="false">ROUND(Y5*0.94,0)</f>
        <v>0</v>
      </c>
      <c r="AA5" s="47" t="n">
        <f aca="false">(Q5-N5-O5-M5-S5)/M5</f>
        <v>-0.0239130434782609</v>
      </c>
      <c r="AB5" s="43" t="n">
        <f aca="false">IF(V5&gt;0,IF((IF(AA5&lt;-0.99%,0,(Q5-O5-W5)/1.05*$AB$2))&lt;0,0,IF(AA5&lt;-0.99%,0,(Q5-O5-W5)/1.05*$AB$2)),IF((IF(AA5&lt;-0.99%,0,(Q5-O5-W5)/1.05*$AB$2)+X5)&lt;0,0,IF(AA5&lt;-0.99%,0,(Q5-O5-W5)/1.05*$AB$2)+X5))</f>
        <v>0</v>
      </c>
      <c r="AC5" s="43" t="n">
        <f aca="false">ROUND(IF(AB5=0,IF(AND(R5=-1.5%,AA5&gt;-1.01%),(Q5-O5-W5)/1.05*$AC$2,0),0),0)</f>
        <v>0</v>
      </c>
      <c r="AD5" s="43"/>
      <c r="AE5" s="48" t="n">
        <f aca="false">AB5+AC5+AD5+Z5</f>
        <v>0</v>
      </c>
      <c r="AF5" s="43"/>
      <c r="AG5" s="49" t="n">
        <f aca="false">ROUND(IF((AE5-AF5)&lt;0,0,(AE5-AF5)),0)</f>
        <v>0</v>
      </c>
      <c r="AH5" s="45"/>
      <c r="AI5" s="50" t="n">
        <v>5500</v>
      </c>
      <c r="AJ5" s="50"/>
      <c r="AK5" s="50"/>
      <c r="AL5" s="50" t="n">
        <v>23000</v>
      </c>
      <c r="AM5" s="50"/>
      <c r="AN5" s="50" t="n">
        <v>5000</v>
      </c>
      <c r="AO5" s="50"/>
      <c r="AP5" s="50"/>
      <c r="AQ5" s="50"/>
      <c r="AR5" s="50"/>
      <c r="AS5" s="50"/>
      <c r="AT5" s="42" t="n">
        <f aca="false">Q5/1.05</f>
        <v>1528571.42857143</v>
      </c>
      <c r="AU5" s="43" t="n">
        <v>1513400</v>
      </c>
      <c r="AV5" s="43"/>
      <c r="AW5" s="42" t="n">
        <f aca="false">($AU5-$AV5)/1.05+$AV5</f>
        <v>1441333.33333333</v>
      </c>
      <c r="AX5" s="43" t="n">
        <v>1513400</v>
      </c>
      <c r="AY5" s="43" t="n">
        <f aca="false">AX5-AU5</f>
        <v>0</v>
      </c>
      <c r="AZ5" s="42" t="n">
        <f aca="false">AY5/1.05</f>
        <v>0</v>
      </c>
      <c r="BA5" s="41"/>
      <c r="BB5" s="42" t="n">
        <f aca="false">BA5/1.05</f>
        <v>0</v>
      </c>
      <c r="BC5" s="43" t="n">
        <f aca="false">ROUND(N5*0.9,0)</f>
        <v>0</v>
      </c>
      <c r="BD5" s="42" t="n">
        <f aca="false">BC5/1.05</f>
        <v>0</v>
      </c>
      <c r="BE5" s="43"/>
      <c r="BF5" s="42" t="n">
        <f aca="false">BE5/1.05</f>
        <v>0</v>
      </c>
      <c r="BG5" s="43"/>
      <c r="BH5" s="42" t="n">
        <f aca="false">BG5/1.05</f>
        <v>0</v>
      </c>
      <c r="BI5" s="41"/>
      <c r="BJ5" s="42" t="n">
        <f aca="false">BI5/1.05</f>
        <v>0</v>
      </c>
      <c r="BK5" s="43" t="n">
        <f aca="false">AW5+AZ5+BB5+BD5+BF5+BH5+BJ5+(AK5+AL5+AM5+AN5+AO5+AP5+AQ5+AS5)/1.05</f>
        <v>1468000</v>
      </c>
      <c r="BL5" s="42" t="n">
        <f aca="false">AT5-BK5</f>
        <v>60571.4285714284</v>
      </c>
      <c r="BM5" s="51" t="n">
        <f aca="false">BL5/AT5</f>
        <v>0.039626168224299</v>
      </c>
      <c r="BN5" s="52" t="n">
        <v>2000</v>
      </c>
      <c r="BO5" s="52"/>
      <c r="BP5" s="52"/>
      <c r="BQ5" s="52"/>
      <c r="BR5" s="52"/>
      <c r="BS5" s="52" t="n">
        <f aca="false">SUM(BN5:BR5)</f>
        <v>2000</v>
      </c>
      <c r="BT5" s="53" t="s">
        <v>75</v>
      </c>
    </row>
    <row r="6" customFormat="false" ht="39" hidden="false" customHeight="true" outlineLevel="0" collapsed="false">
      <c r="A6" s="35" t="str">
        <f aca="false">VLOOKUP($B6,[1]業代!$B$2:$D$39,3,0)</f>
        <v>營一課</v>
      </c>
      <c r="B6" s="38" t="s">
        <v>76</v>
      </c>
      <c r="C6" s="37" t="s">
        <v>69</v>
      </c>
      <c r="D6" s="37" t="s">
        <v>70</v>
      </c>
      <c r="E6" s="37" t="s">
        <v>77</v>
      </c>
      <c r="F6" s="35" t="n">
        <v>1402</v>
      </c>
      <c r="G6" s="35"/>
      <c r="H6" s="37"/>
      <c r="I6" s="37" t="s">
        <v>78</v>
      </c>
      <c r="J6" s="38" t="s">
        <v>79</v>
      </c>
      <c r="K6" s="37"/>
      <c r="L6" s="39" t="s">
        <v>74</v>
      </c>
      <c r="M6" s="40" t="n">
        <v>1610000</v>
      </c>
      <c r="N6" s="40"/>
      <c r="O6" s="41" t="n">
        <v>3500</v>
      </c>
      <c r="P6" s="42" t="n">
        <f aca="false">M6+N6+O6</f>
        <v>1613500</v>
      </c>
      <c r="Q6" s="43" t="n">
        <v>1565000</v>
      </c>
      <c r="R6" s="44" t="n">
        <v>-0.02</v>
      </c>
      <c r="S6" s="45"/>
      <c r="T6" s="43" t="n">
        <f aca="false">(M6*(1+R6)+N6+O6-$T$2)+S6</f>
        <v>1577800</v>
      </c>
      <c r="U6" s="46" t="n">
        <f aca="false">Q6-T6</f>
        <v>-12800</v>
      </c>
      <c r="V6" s="45" t="n">
        <f aca="false">(Q6-P6-S6)</f>
        <v>-48500</v>
      </c>
      <c r="W6" s="45" t="n">
        <f aca="false">ROUND(IF(V6&lt;0,0,V6),0)</f>
        <v>0</v>
      </c>
      <c r="X6" s="45" t="n">
        <f aca="false">(V6/1.05)</f>
        <v>-46190.4761904762</v>
      </c>
      <c r="Y6" s="45" t="n">
        <f aca="false">ROUND(IF(X6&lt;0,0,X6),0)</f>
        <v>0</v>
      </c>
      <c r="Z6" s="45" t="n">
        <f aca="false">ROUND(Y6*0.94,0)</f>
        <v>0</v>
      </c>
      <c r="AA6" s="47" t="n">
        <f aca="false">(Q6-N6-O6-M6-S6)/M6</f>
        <v>-0.0301242236024845</v>
      </c>
      <c r="AB6" s="43" t="n">
        <f aca="false">IF(V6&gt;0,IF((IF(AA6&lt;-0.99%,0,(Q6-O6-W6)/1.05*$AB$2))&lt;0,0,IF(AA6&lt;-0.99%,0,(Q6-O6-W6)/1.05*$AB$2)),IF((IF(AA6&lt;-0.99%,0,(Q6-O6-W6)/1.05*$AB$2)+X6)&lt;0,0,IF(AA6&lt;-0.99%,0,(Q6-O6-W6)/1.05*$AB$2)+X6))</f>
        <v>0</v>
      </c>
      <c r="AC6" s="43" t="n">
        <f aca="false">ROUND(IF(AB6=0,IF(AND(R6=-1.5%,AA6&gt;-1.01%),(Q6-O6-W6)/1.05*$AC$2,0),0),0)</f>
        <v>0</v>
      </c>
      <c r="AD6" s="43"/>
      <c r="AE6" s="48" t="n">
        <f aca="false">AB6+AC6+AD6+Z6</f>
        <v>0</v>
      </c>
      <c r="AF6" s="43"/>
      <c r="AG6" s="49" t="n">
        <f aca="false">ROUND(IF((AE6-AF6)&lt;0,0,(AE6-AF6)),0)</f>
        <v>0</v>
      </c>
      <c r="AH6" s="45"/>
      <c r="AI6" s="50" t="n">
        <v>3500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42" t="n">
        <f aca="false">Q6/1.05</f>
        <v>1490476.19047619</v>
      </c>
      <c r="AU6" s="43" t="n">
        <v>1513400</v>
      </c>
      <c r="AV6" s="43"/>
      <c r="AW6" s="42" t="n">
        <f aca="false">($AU6-$AV6)/1.05+$AV6</f>
        <v>1441333.33333333</v>
      </c>
      <c r="AX6" s="43" t="n">
        <v>1513400</v>
      </c>
      <c r="AY6" s="43" t="n">
        <f aca="false">AX6-AU6</f>
        <v>0</v>
      </c>
      <c r="AZ6" s="42" t="n">
        <f aca="false">AY6/1.05</f>
        <v>0</v>
      </c>
      <c r="BA6" s="41"/>
      <c r="BB6" s="42" t="n">
        <f aca="false">BA6/1.05</f>
        <v>0</v>
      </c>
      <c r="BC6" s="43" t="n">
        <f aca="false">ROUND(N6*0.9,0)</f>
        <v>0</v>
      </c>
      <c r="BD6" s="42" t="n">
        <f aca="false">BC6/1.05</f>
        <v>0</v>
      </c>
      <c r="BE6" s="43"/>
      <c r="BF6" s="42" t="n">
        <f aca="false">BE6/1.05</f>
        <v>0</v>
      </c>
      <c r="BG6" s="43"/>
      <c r="BH6" s="42" t="n">
        <f aca="false">BG6/1.05</f>
        <v>0</v>
      </c>
      <c r="BI6" s="41"/>
      <c r="BJ6" s="42" t="n">
        <f aca="false">BI6/1.05</f>
        <v>0</v>
      </c>
      <c r="BK6" s="43" t="n">
        <f aca="false">AW6+AZ6+BB6+BD6+BF6+BH6+BJ6+(AK6+AL6+AM6+AN6+AO6+AP6+AQ6+AS6)/1.05</f>
        <v>1441333.33333333</v>
      </c>
      <c r="BL6" s="42" t="n">
        <f aca="false">AT6-BK6</f>
        <v>49142.857142857</v>
      </c>
      <c r="BM6" s="51" t="n">
        <f aca="false">BL6/AT6</f>
        <v>0.0329712460063897</v>
      </c>
      <c r="BN6" s="52" t="n">
        <v>2000</v>
      </c>
      <c r="BO6" s="52"/>
      <c r="BP6" s="52"/>
      <c r="BQ6" s="52"/>
      <c r="BR6" s="52"/>
      <c r="BS6" s="52" t="n">
        <f aca="false">SUM(BN6:BR6)</f>
        <v>2000</v>
      </c>
      <c r="BT6" s="53" t="s">
        <v>75</v>
      </c>
    </row>
    <row r="7" customFormat="false" ht="39" hidden="false" customHeight="true" outlineLevel="0" collapsed="false">
      <c r="A7" s="35" t="str">
        <f aca="false">VLOOKUP($B7,[1]業代!$B$2:$D$39,3,0)</f>
        <v>營二課</v>
      </c>
      <c r="B7" s="36" t="s">
        <v>68</v>
      </c>
      <c r="C7" s="37" t="s">
        <v>69</v>
      </c>
      <c r="D7" s="37" t="s">
        <v>80</v>
      </c>
      <c r="E7" s="37" t="s">
        <v>81</v>
      </c>
      <c r="F7" s="35" t="n">
        <v>1401</v>
      </c>
      <c r="G7" s="35"/>
      <c r="H7" s="37"/>
      <c r="I7" s="37" t="s">
        <v>72</v>
      </c>
      <c r="J7" s="38" t="s">
        <v>73</v>
      </c>
      <c r="K7" s="37"/>
      <c r="L7" s="54" t="s">
        <v>74</v>
      </c>
      <c r="M7" s="40" t="n">
        <v>1760000</v>
      </c>
      <c r="N7" s="40"/>
      <c r="O7" s="41" t="n">
        <v>33500</v>
      </c>
      <c r="P7" s="42" t="n">
        <f aca="false">M7+N7+O7</f>
        <v>1793500</v>
      </c>
      <c r="Q7" s="43" t="n">
        <v>1762000</v>
      </c>
      <c r="R7" s="44" t="n">
        <v>-0.02</v>
      </c>
      <c r="S7" s="45"/>
      <c r="T7" s="43" t="n">
        <f aca="false">(M7*(1+R7)+N7+O7-$T$2)+S7</f>
        <v>1754800</v>
      </c>
      <c r="U7" s="46" t="n">
        <f aca="false">Q7-T7</f>
        <v>7200</v>
      </c>
      <c r="V7" s="45" t="n">
        <f aca="false">(Q7-P7-S7)</f>
        <v>-31500</v>
      </c>
      <c r="W7" s="45" t="n">
        <f aca="false">ROUND(IF(V7&lt;0,0,V7),0)</f>
        <v>0</v>
      </c>
      <c r="X7" s="45" t="n">
        <f aca="false">(V7/1.05)</f>
        <v>-30000</v>
      </c>
      <c r="Y7" s="45" t="n">
        <f aca="false">ROUND(IF(X7&lt;0,0,X7),0)</f>
        <v>0</v>
      </c>
      <c r="Z7" s="45" t="n">
        <f aca="false">ROUND(Y7*0.94,0)</f>
        <v>0</v>
      </c>
      <c r="AA7" s="47" t="n">
        <f aca="false">(Q7-N7-O7-M7-S7)/M7</f>
        <v>-0.0178977272727273</v>
      </c>
      <c r="AB7" s="43" t="n">
        <f aca="false">IF(V7&gt;0,IF((IF(AA7&lt;-0.99%,0,(Q7-O7-W7)/1.05*$AB$2))&lt;0,0,IF(AA7&lt;-0.99%,0,(Q7-O7-W7)/1.05*$AB$2)),IF((IF(AA7&lt;-0.99%,0,(Q7-O7-W7)/1.05*$AB$2)+X7)&lt;0,0,IF(AA7&lt;-0.99%,0,(Q7-O7-W7)/1.05*$AB$2)+X7))</f>
        <v>0</v>
      </c>
      <c r="AC7" s="43" t="n">
        <f aca="false">ROUND(IF(AB7=0,IF(AND(R7=-1.5%,AA7&gt;-1.01%),(Q7-O7-W7)/1.05*$AC$2,0),0),0)</f>
        <v>0</v>
      </c>
      <c r="AD7" s="43"/>
      <c r="AE7" s="48" t="n">
        <f aca="false">AB7+AC7+AD7+Z7</f>
        <v>0</v>
      </c>
      <c r="AF7" s="43"/>
      <c r="AG7" s="49" t="n">
        <f aca="false">ROUND(IF((AE7-AF7)&lt;0,0,(AE7-AF7)),0)</f>
        <v>0</v>
      </c>
      <c r="AH7" s="45"/>
      <c r="AI7" s="50" t="n">
        <v>5500</v>
      </c>
      <c r="AJ7" s="50"/>
      <c r="AK7" s="50"/>
      <c r="AL7" s="50" t="n">
        <v>23000</v>
      </c>
      <c r="AM7" s="50"/>
      <c r="AN7" s="50" t="n">
        <v>5000</v>
      </c>
      <c r="AO7" s="50"/>
      <c r="AP7" s="50"/>
      <c r="AQ7" s="50"/>
      <c r="AR7" s="50"/>
      <c r="AS7" s="50"/>
      <c r="AT7" s="42" t="n">
        <f aca="false">Q7/1.05</f>
        <v>1678095.23809524</v>
      </c>
      <c r="AU7" s="43" t="n">
        <v>1654400</v>
      </c>
      <c r="AV7" s="43"/>
      <c r="AW7" s="42" t="n">
        <f aca="false">($AU7-$AV7)/1.05+$AV7</f>
        <v>1575619.04761905</v>
      </c>
      <c r="AX7" s="43" t="n">
        <v>1654400</v>
      </c>
      <c r="AY7" s="43" t="n">
        <f aca="false">AX7-AU7</f>
        <v>0</v>
      </c>
      <c r="AZ7" s="42" t="n">
        <f aca="false">AY7/1.05</f>
        <v>0</v>
      </c>
      <c r="BA7" s="41"/>
      <c r="BB7" s="42" t="n">
        <f aca="false">BA7/1.05</f>
        <v>0</v>
      </c>
      <c r="BC7" s="43" t="n">
        <f aca="false">ROUND(N7*0.9,0)</f>
        <v>0</v>
      </c>
      <c r="BD7" s="42" t="n">
        <f aca="false">BC7/1.05</f>
        <v>0</v>
      </c>
      <c r="BE7" s="43" t="n">
        <v>17600</v>
      </c>
      <c r="BF7" s="42" t="n">
        <f aca="false">BE7/1.05</f>
        <v>16761.9047619048</v>
      </c>
      <c r="BG7" s="43"/>
      <c r="BH7" s="42" t="n">
        <f aca="false">BG7/1.05</f>
        <v>0</v>
      </c>
      <c r="BI7" s="41"/>
      <c r="BJ7" s="42" t="n">
        <f aca="false">BI7/1.05</f>
        <v>0</v>
      </c>
      <c r="BK7" s="43" t="n">
        <f aca="false">AW7+AZ7+BB7+BD7+BF7+BH7+BJ7+(AK7+AL7+AM7+AN7+AO7+AP7+AQ7+AS7)/1.05</f>
        <v>1619047.61904762</v>
      </c>
      <c r="BL7" s="42" t="n">
        <f aca="false">AT7-BK7</f>
        <v>59047.6190476189</v>
      </c>
      <c r="BM7" s="51" t="n">
        <f aca="false">BL7/AT7</f>
        <v>0.0351872871736662</v>
      </c>
      <c r="BN7" s="52" t="n">
        <v>2000</v>
      </c>
      <c r="BO7" s="52"/>
      <c r="BP7" s="52"/>
      <c r="BQ7" s="52"/>
      <c r="BR7" s="52"/>
      <c r="BS7" s="52" t="n">
        <f aca="false">SUM(BN7:BR7)</f>
        <v>2000</v>
      </c>
      <c r="BT7" s="55" t="s">
        <v>75</v>
      </c>
    </row>
    <row r="8" customFormat="false" ht="39" hidden="false" customHeight="true" outlineLevel="0" collapsed="false">
      <c r="A8" s="35" t="str">
        <f aca="false">VLOOKUP($B8,[1]業代!$B$2:$D$39,3,0)</f>
        <v>營二課</v>
      </c>
      <c r="B8" s="36" t="s">
        <v>82</v>
      </c>
      <c r="C8" s="56" t="s">
        <v>69</v>
      </c>
      <c r="D8" s="56" t="s">
        <v>80</v>
      </c>
      <c r="E8" s="56" t="s">
        <v>83</v>
      </c>
      <c r="F8" s="57" t="n">
        <v>1402</v>
      </c>
      <c r="G8" s="56"/>
      <c r="H8" s="56"/>
      <c r="I8" s="56" t="s">
        <v>84</v>
      </c>
      <c r="J8" s="36" t="s">
        <v>85</v>
      </c>
      <c r="K8" s="37"/>
      <c r="L8" s="39" t="s">
        <v>86</v>
      </c>
      <c r="M8" s="40" t="n">
        <v>1760000</v>
      </c>
      <c r="N8" s="40" t="n">
        <v>146000</v>
      </c>
      <c r="O8" s="41" t="n">
        <v>5000</v>
      </c>
      <c r="P8" s="42" t="n">
        <f aca="false">M8+N8+O8</f>
        <v>1911000</v>
      </c>
      <c r="Q8" s="43" t="n">
        <v>1853200</v>
      </c>
      <c r="R8" s="44" t="n">
        <v>-0.02</v>
      </c>
      <c r="S8" s="45"/>
      <c r="T8" s="43" t="n">
        <f aca="false">(M8*(1+R8)+N8+O8-$T$2)+S8</f>
        <v>1872300</v>
      </c>
      <c r="U8" s="46" t="n">
        <f aca="false">Q8-T8</f>
        <v>-19100</v>
      </c>
      <c r="V8" s="45" t="n">
        <f aca="false">(Q8-P8-S8)</f>
        <v>-57800</v>
      </c>
      <c r="W8" s="45" t="n">
        <f aca="false">ROUND(IF(V8&lt;0,0,V8),0)</f>
        <v>0</v>
      </c>
      <c r="X8" s="45" t="n">
        <f aca="false">(V8/1.05)</f>
        <v>-55047.619047619</v>
      </c>
      <c r="Y8" s="45" t="n">
        <f aca="false">ROUND(IF(X8&lt;0,0,X8),0)</f>
        <v>0</v>
      </c>
      <c r="Z8" s="45" t="n">
        <f aca="false">ROUND(Y8*0.94,0)</f>
        <v>0</v>
      </c>
      <c r="AA8" s="47" t="n">
        <f aca="false">(Q8-N8-O8-M8-S8)/M8</f>
        <v>-0.0328409090909091</v>
      </c>
      <c r="AB8" s="43" t="n">
        <f aca="false">IF(V8&gt;0,IF((IF(AA8&lt;-0.99%,0,(Q8-O8-W8)/1.05*$AB$2))&lt;0,0,IF(AA8&lt;-0.99%,0,(Q8-O8-W8)/1.05*$AB$2)),IF((IF(AA8&lt;-0.99%,0,(Q8-O8-W8)/1.05*$AB$2)+X8)&lt;0,0,IF(AA8&lt;-0.99%,0,(Q8-O8-W8)/1.05*$AB$2)+X8))</f>
        <v>0</v>
      </c>
      <c r="AC8" s="43" t="n">
        <f aca="false">ROUND(IF(AB8=0,IF(AND(R8=-1.5%,AA8&gt;-1.01%),(Q8-O8-W8)/1.05*$AC$2,0),0),0)</f>
        <v>0</v>
      </c>
      <c r="AD8" s="43"/>
      <c r="AE8" s="48" t="n">
        <f aca="false">AB8+AC8+AD8+Z8</f>
        <v>0</v>
      </c>
      <c r="AF8" s="43"/>
      <c r="AG8" s="49" t="n">
        <f aca="false">ROUND(IF((AE8-AF8)&lt;0,0,(AE8-AF8)),0)</f>
        <v>0</v>
      </c>
      <c r="AH8" s="45" t="n">
        <v>-1500</v>
      </c>
      <c r="AI8" s="50" t="n">
        <v>5000</v>
      </c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42" t="n">
        <f aca="false">Q8/1.05</f>
        <v>1764952.38095238</v>
      </c>
      <c r="AU8" s="43" t="n">
        <v>1654400</v>
      </c>
      <c r="AV8" s="43"/>
      <c r="AW8" s="42" t="n">
        <f aca="false">($AU8-$AV8)/1.05+$AV8</f>
        <v>1575619.04761905</v>
      </c>
      <c r="AX8" s="43" t="n">
        <v>1654400</v>
      </c>
      <c r="AY8" s="43" t="n">
        <f aca="false">AX8-AU8</f>
        <v>0</v>
      </c>
      <c r="AZ8" s="42" t="n">
        <f aca="false">AY8/1.05</f>
        <v>0</v>
      </c>
      <c r="BA8" s="41"/>
      <c r="BB8" s="42" t="n">
        <f aca="false">BA8/1.05</f>
        <v>0</v>
      </c>
      <c r="BC8" s="43" t="n">
        <v>136400</v>
      </c>
      <c r="BD8" s="42" t="n">
        <f aca="false">BC8/1.05</f>
        <v>129904.761904762</v>
      </c>
      <c r="BE8" s="43"/>
      <c r="BF8" s="42" t="n">
        <f aca="false">BE8/1.05</f>
        <v>0</v>
      </c>
      <c r="BG8" s="43"/>
      <c r="BH8" s="42" t="n">
        <f aca="false">BG8/1.05</f>
        <v>0</v>
      </c>
      <c r="BI8" s="41"/>
      <c r="BJ8" s="42" t="n">
        <f aca="false">BI8/1.05</f>
        <v>0</v>
      </c>
      <c r="BK8" s="43" t="n">
        <f aca="false">AW8+AZ8+BB8+BD8+BF8+BH8+BJ8+(AK8+AL8+AM8+AN8+AO8+AP8+AQ8+AS8)/1.05</f>
        <v>1705523.80952381</v>
      </c>
      <c r="BL8" s="42" t="n">
        <f aca="false">AT8-BK8</f>
        <v>59428.5714285714</v>
      </c>
      <c r="BM8" s="51" t="n">
        <f aca="false">BL8/AT8</f>
        <v>0.0336714871573494</v>
      </c>
      <c r="BN8" s="52" t="n">
        <v>2000</v>
      </c>
      <c r="BO8" s="52"/>
      <c r="BP8" s="52"/>
      <c r="BQ8" s="52"/>
      <c r="BR8" s="52"/>
      <c r="BS8" s="52" t="n">
        <f aca="false">SUM(BN8:BR8)</f>
        <v>2000</v>
      </c>
      <c r="BT8" s="55" t="s">
        <v>75</v>
      </c>
    </row>
    <row r="9" customFormat="false" ht="39" hidden="false" customHeight="true" outlineLevel="0" collapsed="false">
      <c r="A9" s="35" t="str">
        <f aca="false">VLOOKUP($B9,[1]業代!$B$2:$D$39,3,0)</f>
        <v>營三課</v>
      </c>
      <c r="B9" s="36" t="s">
        <v>87</v>
      </c>
      <c r="C9" s="37" t="s">
        <v>88</v>
      </c>
      <c r="D9" s="37" t="s">
        <v>89</v>
      </c>
      <c r="E9" s="37" t="s">
        <v>90</v>
      </c>
      <c r="F9" s="35" t="n">
        <v>1401</v>
      </c>
      <c r="G9" s="35"/>
      <c r="H9" s="37"/>
      <c r="I9" s="37" t="s">
        <v>91</v>
      </c>
      <c r="J9" s="38" t="s">
        <v>92</v>
      </c>
      <c r="K9" s="56"/>
      <c r="L9" s="39" t="s">
        <v>93</v>
      </c>
      <c r="M9" s="40" t="n">
        <v>3100000</v>
      </c>
      <c r="N9" s="40"/>
      <c r="O9" s="41" t="n">
        <v>25500</v>
      </c>
      <c r="P9" s="42" t="n">
        <f aca="false">M9+N9+O9</f>
        <v>3125500</v>
      </c>
      <c r="Q9" s="43" t="n">
        <v>3060000</v>
      </c>
      <c r="R9" s="44" t="n">
        <v>-0.02</v>
      </c>
      <c r="S9" s="45"/>
      <c r="T9" s="43" t="n">
        <f aca="false">(M9*(1+R9)+N9+O9-$T$2)+S9</f>
        <v>3060000</v>
      </c>
      <c r="U9" s="46" t="n">
        <f aca="false">Q9-T9</f>
        <v>0</v>
      </c>
      <c r="V9" s="45" t="n">
        <f aca="false">(Q9-P9-S9)</f>
        <v>-65500</v>
      </c>
      <c r="W9" s="45" t="n">
        <f aca="false">ROUND(IF(V9&lt;0,0,V9),0)</f>
        <v>0</v>
      </c>
      <c r="X9" s="45" t="n">
        <f aca="false">(V9/1.05)</f>
        <v>-62380.9523809524</v>
      </c>
      <c r="Y9" s="45" t="n">
        <f aca="false">ROUND(IF(X9&lt;0,0,X9),0)</f>
        <v>0</v>
      </c>
      <c r="Z9" s="45" t="n">
        <f aca="false">ROUND(Y9*0.94,0)</f>
        <v>0</v>
      </c>
      <c r="AA9" s="47" t="n">
        <f aca="false">(Q9-N9-O9-M9-S9)/M9</f>
        <v>-0.0211290322580645</v>
      </c>
      <c r="AB9" s="43" t="n">
        <f aca="false">IF(V9&gt;0,IF((IF(AA9&lt;-0.99%,0,(Q9-O9-W9)/1.05*$AB$2))&lt;0,0,IF(AA9&lt;-0.99%,0,(Q9-O9-W9)/1.05*$AB$2)),IF((IF(AA9&lt;-0.99%,0,(Q9-O9-W9)/1.05*$AB$2)+X9)&lt;0,0,IF(AA9&lt;-0.99%,0,(Q9-O9-W9)/1.05*$AB$2)+X9))</f>
        <v>0</v>
      </c>
      <c r="AC9" s="43" t="n">
        <f aca="false">ROUND(IF(AB9=0,IF(AND(R9=-1.5%,AA9&gt;-1.01%),(Q9-O9-W9)/1.05*$AC$2,0),0),0)</f>
        <v>0</v>
      </c>
      <c r="AD9" s="43" t="n">
        <v>9400</v>
      </c>
      <c r="AE9" s="48" t="n">
        <f aca="false">AB9+AC9+AD9+Z9</f>
        <v>9400</v>
      </c>
      <c r="AF9" s="43"/>
      <c r="AG9" s="49" t="n">
        <f aca="false">ROUND(IF((AE9-AF9)&lt;0,0,(AE9-AF9)),0)</f>
        <v>9400</v>
      </c>
      <c r="AH9" s="45"/>
      <c r="AI9" s="50" t="n">
        <v>3500</v>
      </c>
      <c r="AJ9" s="50" t="n">
        <v>6000</v>
      </c>
      <c r="AK9" s="50" t="n">
        <v>4000</v>
      </c>
      <c r="AL9" s="50"/>
      <c r="AM9" s="50"/>
      <c r="AN9" s="50" t="n">
        <v>12000</v>
      </c>
      <c r="AO9" s="50"/>
      <c r="AP9" s="50"/>
      <c r="AQ9" s="50"/>
      <c r="AR9" s="50"/>
      <c r="AS9" s="50"/>
      <c r="AT9" s="42" t="n">
        <f aca="false">Q9/1.05</f>
        <v>2914285.71428571</v>
      </c>
      <c r="AU9" s="43" t="n">
        <v>2914000</v>
      </c>
      <c r="AV9" s="43"/>
      <c r="AW9" s="42" t="n">
        <f aca="false">($AU9-$AV9)/1.05+$AV9</f>
        <v>2775238.0952381</v>
      </c>
      <c r="AX9" s="43" t="n">
        <v>2914000</v>
      </c>
      <c r="AY9" s="43" t="n">
        <f aca="false">AX9-AU9</f>
        <v>0</v>
      </c>
      <c r="AZ9" s="42" t="n">
        <f aca="false">AY9/1.05</f>
        <v>0</v>
      </c>
      <c r="BA9" s="41"/>
      <c r="BB9" s="42" t="n">
        <f aca="false">BA9/1.05</f>
        <v>0</v>
      </c>
      <c r="BC9" s="43" t="n">
        <f aca="false">ROUND(N9*0.9,0)</f>
        <v>0</v>
      </c>
      <c r="BD9" s="42" t="n">
        <f aca="false">BC9/1.05</f>
        <v>0</v>
      </c>
      <c r="BE9" s="43"/>
      <c r="BF9" s="42" t="n">
        <f aca="false">BE9/1.05</f>
        <v>0</v>
      </c>
      <c r="BG9" s="43"/>
      <c r="BH9" s="42" t="n">
        <f aca="false">BG9/1.05</f>
        <v>0</v>
      </c>
      <c r="BI9" s="41"/>
      <c r="BJ9" s="42" t="n">
        <f aca="false">BI9/1.05</f>
        <v>0</v>
      </c>
      <c r="BK9" s="43" t="n">
        <f aca="false">AW9+AZ9+BB9+BD9+BF9+BH9+BJ9+(AK9+AL9+AM9+AN9+AO9+AP9+AQ9+AS9)/1.05</f>
        <v>2790476.19047619</v>
      </c>
      <c r="BL9" s="42" t="n">
        <f aca="false">AT9-BK9</f>
        <v>123809.523809524</v>
      </c>
      <c r="BM9" s="51" t="n">
        <f aca="false">BL9/AT9</f>
        <v>0.042483660130719</v>
      </c>
      <c r="BN9" s="52" t="n">
        <v>2000</v>
      </c>
      <c r="BO9" s="52"/>
      <c r="BP9" s="52"/>
      <c r="BQ9" s="52"/>
      <c r="BR9" s="52"/>
      <c r="BS9" s="52" t="n">
        <f aca="false">SUM(BN9:BR9)</f>
        <v>2000</v>
      </c>
      <c r="BT9" s="53" t="s">
        <v>75</v>
      </c>
    </row>
    <row r="10" customFormat="false" ht="39" hidden="false" customHeight="true" outlineLevel="0" collapsed="false">
      <c r="A10" s="35" t="str">
        <f aca="false">VLOOKUP($B10,[1]業代!$B$2:$D$39,3,0)</f>
        <v>營一課</v>
      </c>
      <c r="B10" s="36" t="s">
        <v>94</v>
      </c>
      <c r="C10" s="37" t="s">
        <v>95</v>
      </c>
      <c r="D10" s="37" t="s">
        <v>96</v>
      </c>
      <c r="E10" s="37" t="s">
        <v>97</v>
      </c>
      <c r="F10" s="35" t="n">
        <v>1307</v>
      </c>
      <c r="G10" s="35"/>
      <c r="H10" s="37"/>
      <c r="I10" s="37" t="s">
        <v>72</v>
      </c>
      <c r="J10" s="38" t="s">
        <v>98</v>
      </c>
      <c r="K10" s="37"/>
      <c r="L10" s="35" t="s">
        <v>99</v>
      </c>
      <c r="M10" s="40" t="n">
        <v>1920000</v>
      </c>
      <c r="N10" s="40"/>
      <c r="O10" s="41" t="n">
        <v>3500</v>
      </c>
      <c r="P10" s="42" t="n">
        <f aca="false">M10+N10+O10</f>
        <v>1923500</v>
      </c>
      <c r="Q10" s="43" t="n">
        <v>1830000</v>
      </c>
      <c r="R10" s="44" t="n">
        <v>-0.02</v>
      </c>
      <c r="S10" s="45"/>
      <c r="T10" s="43" t="n">
        <f aca="false">(M10*(1+R10)+N10+O10-$T$2)+S10</f>
        <v>1881600</v>
      </c>
      <c r="U10" s="46" t="n">
        <f aca="false">Q10-T10</f>
        <v>-51600</v>
      </c>
      <c r="V10" s="45" t="n">
        <f aca="false">(Q10-P10-S10)</f>
        <v>-93500</v>
      </c>
      <c r="W10" s="45" t="n">
        <f aca="false">ROUND(IF(V10&lt;0,0,V10),0)</f>
        <v>0</v>
      </c>
      <c r="X10" s="45" t="n">
        <f aca="false">(V10/1.05)</f>
        <v>-89047.619047619</v>
      </c>
      <c r="Y10" s="45" t="n">
        <f aca="false">ROUND(IF(X10&lt;0,0,X10),0)</f>
        <v>0</v>
      </c>
      <c r="Z10" s="45" t="n">
        <f aca="false">ROUND(Y10*0.94,0)</f>
        <v>0</v>
      </c>
      <c r="AA10" s="47" t="n">
        <f aca="false">(Q10-N10-O10-M10-S10)/M10</f>
        <v>-0.0486979166666667</v>
      </c>
      <c r="AB10" s="43" t="n">
        <f aca="false">IF(V10&gt;0,IF((IF(AA10&lt;-0.99%,0,(Q10-O10-W10)/1.05*$AB$2))&lt;0,0,IF(AA10&lt;-0.99%,0,(Q10-O10-W10)/1.05*$AB$2)),IF((IF(AA10&lt;-0.99%,0,(Q10-O10-W10)/1.05*$AB$2)+X10)&lt;0,0,IF(AA10&lt;-0.99%,0,(Q10-O10-W10)/1.05*$AB$2)+X10))</f>
        <v>0</v>
      </c>
      <c r="AC10" s="43" t="n">
        <f aca="false">ROUND(IF(AB10=0,IF(AND(R10=-1.5%,AA10&gt;-1.01%),(Q10-O10-W10)/1.05*$AC$2,0),0),0)</f>
        <v>0</v>
      </c>
      <c r="AD10" s="43"/>
      <c r="AE10" s="48" t="n">
        <f aca="false">AB10+AC10+AD10+Z10</f>
        <v>0</v>
      </c>
      <c r="AF10" s="43"/>
      <c r="AG10" s="49" t="n">
        <f aca="false">ROUND(IF((AE10-AF10)&lt;0,0,(AE10-AF10)),0)</f>
        <v>0</v>
      </c>
      <c r="AH10" s="45"/>
      <c r="AI10" s="50" t="n">
        <v>3500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42" t="n">
        <f aca="false">Q10/1.05</f>
        <v>1742857.14285714</v>
      </c>
      <c r="AU10" s="43" t="n">
        <v>1824000</v>
      </c>
      <c r="AV10" s="43"/>
      <c r="AW10" s="42" t="n">
        <f aca="false">($AU10-$AV10)/1.05+$AV10</f>
        <v>1737142.85714286</v>
      </c>
      <c r="AX10" s="43" t="n">
        <v>1824000</v>
      </c>
      <c r="AY10" s="43" t="n">
        <f aca="false">AX10-AU10</f>
        <v>0</v>
      </c>
      <c r="AZ10" s="42" t="n">
        <f aca="false">AY10/1.05</f>
        <v>0</v>
      </c>
      <c r="BA10" s="41"/>
      <c r="BB10" s="42" t="n">
        <f aca="false">BA10/1.05</f>
        <v>0</v>
      </c>
      <c r="BC10" s="43" t="n">
        <f aca="false">ROUND(N10*0.9,0)</f>
        <v>0</v>
      </c>
      <c r="BD10" s="42" t="n">
        <f aca="false">BC10/1.05</f>
        <v>0</v>
      </c>
      <c r="BE10" s="43"/>
      <c r="BF10" s="42" t="n">
        <f aca="false">BE10/1.05</f>
        <v>0</v>
      </c>
      <c r="BG10" s="43"/>
      <c r="BH10" s="42" t="n">
        <f aca="false">BG10/1.05</f>
        <v>0</v>
      </c>
      <c r="BI10" s="41"/>
      <c r="BJ10" s="42" t="n">
        <f aca="false">BI10/1.05</f>
        <v>0</v>
      </c>
      <c r="BK10" s="43" t="n">
        <f aca="false">AW10+AZ10+BB10+BD10+BF10+BH10+BJ10+(AK10+AL10+AM10+AN10+AO10+AP10+AQ10+AS10)/1.05</f>
        <v>1737142.85714286</v>
      </c>
      <c r="BL10" s="42" t="n">
        <f aca="false">AT10-BK10</f>
        <v>5714.28571428568</v>
      </c>
      <c r="BM10" s="51" t="n">
        <f aca="false">BL10/AT10</f>
        <v>0.00327868852459015</v>
      </c>
      <c r="BN10" s="52" t="n">
        <v>2000</v>
      </c>
      <c r="BO10" s="52"/>
      <c r="BP10" s="52"/>
      <c r="BQ10" s="52"/>
      <c r="BR10" s="52"/>
      <c r="BS10" s="52" t="n">
        <f aca="false">SUM(BN10:BR10)</f>
        <v>2000</v>
      </c>
      <c r="BT10" s="55" t="s">
        <v>75</v>
      </c>
    </row>
    <row r="11" customFormat="false" ht="39" hidden="false" customHeight="true" outlineLevel="0" collapsed="false">
      <c r="A11" s="35" t="str">
        <f aca="false">VLOOKUP($B11,[1]業代!$B$2:$D$39,3,0)</f>
        <v>營一課</v>
      </c>
      <c r="B11" s="36" t="s">
        <v>94</v>
      </c>
      <c r="C11" s="56" t="s">
        <v>100</v>
      </c>
      <c r="D11" s="56" t="s">
        <v>101</v>
      </c>
      <c r="E11" s="56" t="s">
        <v>102</v>
      </c>
      <c r="F11" s="57" t="n">
        <v>1401</v>
      </c>
      <c r="G11" s="57"/>
      <c r="H11" s="56"/>
      <c r="I11" s="56" t="s">
        <v>103</v>
      </c>
      <c r="J11" s="36" t="s">
        <v>104</v>
      </c>
      <c r="K11" s="37"/>
      <c r="L11" s="35" t="s">
        <v>72</v>
      </c>
      <c r="M11" s="40" t="n">
        <v>2650000</v>
      </c>
      <c r="N11" s="40" t="n">
        <v>206000</v>
      </c>
      <c r="O11" s="41"/>
      <c r="P11" s="42" t="n">
        <f aca="false">M11+N11+O11</f>
        <v>2856000</v>
      </c>
      <c r="Q11" s="43" t="n">
        <v>2670000</v>
      </c>
      <c r="R11" s="44" t="n">
        <v>-0.02</v>
      </c>
      <c r="S11" s="45"/>
      <c r="T11" s="43" t="n">
        <f aca="false">(M11*(1+R11)+N11+O11-$T$2)+S11</f>
        <v>2799500</v>
      </c>
      <c r="U11" s="46" t="n">
        <f aca="false">Q11-T11</f>
        <v>-129500</v>
      </c>
      <c r="V11" s="45" t="n">
        <f aca="false">(Q11-P11-S11)</f>
        <v>-186000</v>
      </c>
      <c r="W11" s="45" t="n">
        <f aca="false">ROUND(IF(V11&lt;0,0,V11),0)</f>
        <v>0</v>
      </c>
      <c r="X11" s="45" t="n">
        <f aca="false">(V11/1.05)</f>
        <v>-177142.857142857</v>
      </c>
      <c r="Y11" s="45" t="n">
        <f aca="false">ROUND(IF(X11&lt;0,0,X11),0)</f>
        <v>0</v>
      </c>
      <c r="Z11" s="45" t="n">
        <f aca="false">ROUND(Y11*0.94,0)</f>
        <v>0</v>
      </c>
      <c r="AA11" s="47" t="n">
        <f aca="false">(Q11-N11-O11-M11-S11)/M11</f>
        <v>-0.070188679245283</v>
      </c>
      <c r="AB11" s="43" t="n">
        <f aca="false">IF(V11&gt;0,IF((IF(AA11&lt;-0.99%,0,(Q11-O11-W11)/1.05*$AB$2))&lt;0,0,IF(AA11&lt;-0.99%,0,(Q11-O11-W11)/1.05*$AB$2)),IF((IF(AA11&lt;-0.99%,0,(Q11-O11-W11)/1.05*$AB$2)+X11)&lt;0,0,IF(AA11&lt;-0.99%,0,(Q11-O11-W11)/1.05*$AB$2)+X11))</f>
        <v>0</v>
      </c>
      <c r="AC11" s="43" t="n">
        <f aca="false">ROUND(IF(AB11=0,IF(AND(R11=-1.5%,AA11&gt;-1.01%),(Q11-O11-W11)/1.05*$AC$2,0),0),0)</f>
        <v>0</v>
      </c>
      <c r="AD11" s="43"/>
      <c r="AE11" s="48" t="n">
        <f aca="false">AB11+AC11+AD11+Z11</f>
        <v>0</v>
      </c>
      <c r="AF11" s="43"/>
      <c r="AG11" s="49" t="n">
        <f aca="false">ROUND(IF((AE11-AF11)&lt;0,0,(AE11-AF11)),0)</f>
        <v>0</v>
      </c>
      <c r="AH11" s="45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42" t="n">
        <f aca="false">Q11/1.05</f>
        <v>2542857.14285714</v>
      </c>
      <c r="AU11" s="43" t="n">
        <v>2464500</v>
      </c>
      <c r="AV11" s="43"/>
      <c r="AW11" s="42" t="n">
        <f aca="false">($AU11-$AV11)/1.05+$AV11</f>
        <v>2347142.85714286</v>
      </c>
      <c r="AX11" s="43" t="n">
        <v>2464500</v>
      </c>
      <c r="AY11" s="43" t="n">
        <f aca="false">AX11-AU11</f>
        <v>0</v>
      </c>
      <c r="AZ11" s="42" t="n">
        <f aca="false">AY11/1.05</f>
        <v>0</v>
      </c>
      <c r="BA11" s="41"/>
      <c r="BB11" s="42" t="n">
        <f aca="false">BA11/1.05</f>
        <v>0</v>
      </c>
      <c r="BC11" s="43" t="n">
        <f aca="false">ROUND(N11*0.9,0)</f>
        <v>185400</v>
      </c>
      <c r="BD11" s="42" t="n">
        <f aca="false">BC11/1.05</f>
        <v>176571.428571429</v>
      </c>
      <c r="BE11" s="43"/>
      <c r="BF11" s="42" t="n">
        <f aca="false">BE11/1.05</f>
        <v>0</v>
      </c>
      <c r="BG11" s="43"/>
      <c r="BH11" s="42" t="n">
        <f aca="false">BG11/1.05</f>
        <v>0</v>
      </c>
      <c r="BI11" s="41"/>
      <c r="BJ11" s="42" t="n">
        <f aca="false">BI11/1.05</f>
        <v>0</v>
      </c>
      <c r="BK11" s="43" t="n">
        <f aca="false">AW11+AZ11+BB11+BD11+BF11+BH11+BJ11+(AK11+AL11+AM11+AN11+AO11+AP11+AQ11+AS11)/1.05</f>
        <v>2523714.28571429</v>
      </c>
      <c r="BL11" s="42" t="n">
        <f aca="false">AT11-BK11</f>
        <v>19142.8571428568</v>
      </c>
      <c r="BM11" s="51" t="n">
        <f aca="false">BL11/AT11</f>
        <v>0.00752808988764032</v>
      </c>
      <c r="BN11" s="52" t="n">
        <v>2000</v>
      </c>
      <c r="BO11" s="58"/>
      <c r="BP11" s="58"/>
      <c r="BQ11" s="58"/>
      <c r="BR11" s="58"/>
      <c r="BS11" s="52" t="n">
        <f aca="false">SUM(BN11:BR11)</f>
        <v>2000</v>
      </c>
      <c r="BT11" s="59" t="s">
        <v>105</v>
      </c>
    </row>
    <row r="12" customFormat="false" ht="39" hidden="false" customHeight="true" outlineLevel="0" collapsed="false">
      <c r="A12" s="35" t="str">
        <f aca="false">VLOOKUP($B12,[1]業代!$B$2:$D$39,3,0)</f>
        <v>營三課</v>
      </c>
      <c r="B12" s="38" t="s">
        <v>106</v>
      </c>
      <c r="C12" s="37" t="s">
        <v>107</v>
      </c>
      <c r="D12" s="37" t="s">
        <v>108</v>
      </c>
      <c r="E12" s="37" t="s">
        <v>109</v>
      </c>
      <c r="F12" s="35" t="n">
        <v>1403</v>
      </c>
      <c r="G12" s="35"/>
      <c r="H12" s="37"/>
      <c r="I12" s="37" t="s">
        <v>110</v>
      </c>
      <c r="J12" s="38" t="s">
        <v>111</v>
      </c>
      <c r="K12" s="37"/>
      <c r="L12" s="35" t="s">
        <v>112</v>
      </c>
      <c r="M12" s="40" t="n">
        <v>2350000</v>
      </c>
      <c r="N12" s="40" t="n">
        <v>54000</v>
      </c>
      <c r="O12" s="41" t="n">
        <v>5500</v>
      </c>
      <c r="P12" s="42" t="n">
        <f aca="false">M12+N12+O12</f>
        <v>2409500</v>
      </c>
      <c r="Q12" s="43" t="n">
        <v>2386000</v>
      </c>
      <c r="R12" s="44" t="n">
        <v>-0.015</v>
      </c>
      <c r="S12" s="45"/>
      <c r="T12" s="43" t="n">
        <f aca="false">(M12*(1+R12)+N12+O12-$T$2)+S12</f>
        <v>2370750</v>
      </c>
      <c r="U12" s="46" t="n">
        <f aca="false">Q12-T12</f>
        <v>15250</v>
      </c>
      <c r="V12" s="45" t="n">
        <f aca="false">(Q12-P12-S12)</f>
        <v>-23500</v>
      </c>
      <c r="W12" s="45" t="n">
        <f aca="false">ROUND(IF(V12&lt;0,0,V12),0)</f>
        <v>0</v>
      </c>
      <c r="X12" s="45" t="n">
        <f aca="false">(V12/1.05)</f>
        <v>-22380.9523809524</v>
      </c>
      <c r="Y12" s="45" t="n">
        <f aca="false">ROUND(IF(X12&lt;0,0,X12),0)</f>
        <v>0</v>
      </c>
      <c r="Z12" s="45" t="n">
        <f aca="false">ROUND(Y12*0.94,0)</f>
        <v>0</v>
      </c>
      <c r="AA12" s="47" t="n">
        <f aca="false">(Q12-N12-O12-M12-S12)/M12</f>
        <v>-0.01</v>
      </c>
      <c r="AB12" s="43" t="n">
        <f aca="false">IF(V12&gt;0,IF((IF(AA12&lt;-0.99%,0,(Q12-O12-W12)/1.05*$AB$2))&lt;0,0,IF(AA12&lt;-0.99%,0,(Q12-O12-W12)/1.05*$AB$2)),IF((IF(AA12&lt;-0.99%,0,(Q12-O12-W12)/1.05*$AB$2)+X12)&lt;0,0,IF(AA12&lt;-0.99%,0,(Q12-O12-W12)/1.05*$AB$2)+X12))</f>
        <v>0</v>
      </c>
      <c r="AC12" s="43" t="n">
        <f aca="false">ROUND(IF(AB12=0,IF(AND(R12=-1.5%,AA12&gt;-1.01%),(Q12-O12-W12)/1.05*$AC$2,0),0),0)</f>
        <v>11336</v>
      </c>
      <c r="AD12" s="43"/>
      <c r="AE12" s="48" t="n">
        <f aca="false">AB12+AC12+AD12+Z12</f>
        <v>11336</v>
      </c>
      <c r="AF12" s="43"/>
      <c r="AG12" s="49" t="n">
        <f aca="false">ROUND(IF((AE12-AF12)&lt;0,0,(AE12-AF12)),0)</f>
        <v>11336</v>
      </c>
      <c r="AH12" s="45" t="n">
        <v>-1500</v>
      </c>
      <c r="AI12" s="50" t="n">
        <v>5500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42" t="n">
        <f aca="false">Q12/1.05</f>
        <v>2272380.95238095</v>
      </c>
      <c r="AU12" s="43" t="n">
        <v>2185500</v>
      </c>
      <c r="AV12" s="43"/>
      <c r="AW12" s="42" t="n">
        <f aca="false">($AU12-$AV12)/1.05+$AV12</f>
        <v>2081428.57142857</v>
      </c>
      <c r="AX12" s="43" t="n">
        <v>2185500</v>
      </c>
      <c r="AY12" s="43" t="n">
        <f aca="false">AX12-AU12</f>
        <v>0</v>
      </c>
      <c r="AZ12" s="42" t="n">
        <f aca="false">AY12/1.05</f>
        <v>0</v>
      </c>
      <c r="BA12" s="41"/>
      <c r="BB12" s="42" t="n">
        <f aca="false">BA12/1.05</f>
        <v>0</v>
      </c>
      <c r="BC12" s="43" t="n">
        <f aca="false">ROUND(N12*0.9,0)</f>
        <v>48600</v>
      </c>
      <c r="BD12" s="42" t="n">
        <f aca="false">BC12/1.05</f>
        <v>46285.7142857143</v>
      </c>
      <c r="BE12" s="43"/>
      <c r="BF12" s="42" t="n">
        <f aca="false">BE12/1.05</f>
        <v>0</v>
      </c>
      <c r="BG12" s="43"/>
      <c r="BH12" s="42" t="n">
        <f aca="false">BG12/1.05</f>
        <v>0</v>
      </c>
      <c r="BI12" s="41"/>
      <c r="BJ12" s="42" t="n">
        <f aca="false">BI12/1.05</f>
        <v>0</v>
      </c>
      <c r="BK12" s="43" t="n">
        <f aca="false">AW12+AZ12+BB12+BD12+BF12+BH12+BJ12+(AK12+AL12+AM12+AN12+AO12+AP12+AQ12+AS12)/1.05</f>
        <v>2127714.28571429</v>
      </c>
      <c r="BL12" s="42" t="n">
        <f aca="false">AT12-BK12</f>
        <v>144666.666666667</v>
      </c>
      <c r="BM12" s="51" t="n">
        <f aca="false">BL12/AT12</f>
        <v>0.0636630343671418</v>
      </c>
      <c r="BN12" s="52" t="n">
        <v>2000</v>
      </c>
      <c r="BO12" s="52"/>
      <c r="BP12" s="52"/>
      <c r="BQ12" s="52"/>
      <c r="BR12" s="52"/>
      <c r="BS12" s="52" t="n">
        <f aca="false">SUM(BN12:BR12)</f>
        <v>2000</v>
      </c>
      <c r="BT12" s="53" t="s">
        <v>75</v>
      </c>
    </row>
    <row r="13" customFormat="false" ht="39" hidden="false" customHeight="true" outlineLevel="0" collapsed="false">
      <c r="A13" s="35" t="str">
        <f aca="false">VLOOKUP($B13,[1]業代!$B$2:$D$39,3,0)</f>
        <v>營三課</v>
      </c>
      <c r="B13" s="38" t="s">
        <v>113</v>
      </c>
      <c r="C13" s="37" t="s">
        <v>114</v>
      </c>
      <c r="D13" s="37" t="s">
        <v>115</v>
      </c>
      <c r="E13" s="37" t="s">
        <v>116</v>
      </c>
      <c r="F13" s="35" t="n">
        <v>1403</v>
      </c>
      <c r="G13" s="57"/>
      <c r="H13" s="37"/>
      <c r="I13" s="37" t="s">
        <v>117</v>
      </c>
      <c r="J13" s="38" t="s">
        <v>118</v>
      </c>
      <c r="K13" s="37"/>
      <c r="L13" s="54" t="s">
        <v>119</v>
      </c>
      <c r="M13" s="40" t="n">
        <v>1680000</v>
      </c>
      <c r="N13" s="40"/>
      <c r="O13" s="41" t="n">
        <v>34500</v>
      </c>
      <c r="P13" s="42" t="n">
        <f aca="false">M13+N13+O13</f>
        <v>1714500</v>
      </c>
      <c r="Q13" s="43" t="n">
        <v>1670000</v>
      </c>
      <c r="R13" s="44" t="n">
        <v>-0.02</v>
      </c>
      <c r="S13" s="45"/>
      <c r="T13" s="43" t="n">
        <f aca="false">(M13*(1+R13)+N13+O13-$T$2)+S13</f>
        <v>1677400</v>
      </c>
      <c r="U13" s="46" t="n">
        <f aca="false">Q13-T13</f>
        <v>-7400</v>
      </c>
      <c r="V13" s="45" t="n">
        <f aca="false">(Q13-P13-S13)</f>
        <v>-44500</v>
      </c>
      <c r="W13" s="45" t="n">
        <f aca="false">ROUND(IF(V13&lt;0,0,V13),0)</f>
        <v>0</v>
      </c>
      <c r="X13" s="45" t="n">
        <f aca="false">(V13/1.05)</f>
        <v>-42380.9523809524</v>
      </c>
      <c r="Y13" s="45" t="n">
        <f aca="false">ROUND(IF(X13&lt;0,0,X13),0)</f>
        <v>0</v>
      </c>
      <c r="Z13" s="45" t="n">
        <f aca="false">ROUND(Y13*0.94,0)</f>
        <v>0</v>
      </c>
      <c r="AA13" s="47" t="n">
        <f aca="false">(Q13-N13-O13-M13-S13)/M13</f>
        <v>-0.0264880952380952</v>
      </c>
      <c r="AB13" s="43" t="n">
        <f aca="false">IF(V13&gt;0,IF((IF(AA13&lt;-0.99%,0,(Q13-O13-W13)/1.05*$AB$2))&lt;0,0,IF(AA13&lt;-0.99%,0,(Q13-O13-W13)/1.05*$AB$2)),IF((IF(AA13&lt;-0.99%,0,(Q13-O13-W13)/1.05*$AB$2)+X13)&lt;0,0,IF(AA13&lt;-0.99%,0,(Q13-O13-W13)/1.05*$AB$2)+X13))</f>
        <v>0</v>
      </c>
      <c r="AC13" s="43" t="n">
        <f aca="false">ROUND(IF(AB13=0,IF(AND(R13=-1.5%,AA13&gt;-1.01%),(Q13-O13-W13)/1.05*$AC$2,0),0),0)</f>
        <v>0</v>
      </c>
      <c r="AD13" s="43"/>
      <c r="AE13" s="48" t="n">
        <f aca="false">AB13+AC13+AD13+Z13</f>
        <v>0</v>
      </c>
      <c r="AF13" s="43"/>
      <c r="AG13" s="49" t="n">
        <f aca="false">ROUND(IF((AE13-AF13)&lt;0,0,(AE13-AF13)),0)</f>
        <v>0</v>
      </c>
      <c r="AH13" s="45"/>
      <c r="AI13" s="50" t="n">
        <v>3500</v>
      </c>
      <c r="AJ13" s="50"/>
      <c r="AK13" s="50"/>
      <c r="AL13" s="50"/>
      <c r="AM13" s="50" t="n">
        <v>21000</v>
      </c>
      <c r="AN13" s="50" t="n">
        <v>10000</v>
      </c>
      <c r="AO13" s="50"/>
      <c r="AP13" s="50"/>
      <c r="AQ13" s="50"/>
      <c r="AR13" s="50"/>
      <c r="AS13" s="50"/>
      <c r="AT13" s="42" t="n">
        <f aca="false">Q13/1.05</f>
        <v>1590476.19047619</v>
      </c>
      <c r="AU13" s="43" t="n">
        <v>1562400</v>
      </c>
      <c r="AV13" s="43"/>
      <c r="AW13" s="42" t="n">
        <f aca="false">($AU13-$AV13)/1.05+$AV13</f>
        <v>1488000</v>
      </c>
      <c r="AX13" s="43" t="n">
        <v>1562400</v>
      </c>
      <c r="AY13" s="43" t="n">
        <f aca="false">AX13-AU13</f>
        <v>0</v>
      </c>
      <c r="AZ13" s="42" t="n">
        <f aca="false">AY13/1.05</f>
        <v>0</v>
      </c>
      <c r="BA13" s="41"/>
      <c r="BB13" s="42" t="n">
        <f aca="false">BA13/1.05</f>
        <v>0</v>
      </c>
      <c r="BC13" s="43" t="n">
        <f aca="false">ROUND(N13*0.9,0)</f>
        <v>0</v>
      </c>
      <c r="BD13" s="42" t="n">
        <f aca="false">BC13/1.05</f>
        <v>0</v>
      </c>
      <c r="BE13" s="43"/>
      <c r="BF13" s="42" t="n">
        <f aca="false">BE13/1.05</f>
        <v>0</v>
      </c>
      <c r="BG13" s="43"/>
      <c r="BH13" s="42" t="n">
        <f aca="false">BG13/1.05</f>
        <v>0</v>
      </c>
      <c r="BI13" s="41"/>
      <c r="BJ13" s="42" t="n">
        <f aca="false">BI13/1.05</f>
        <v>0</v>
      </c>
      <c r="BK13" s="43" t="n">
        <f aca="false">AW13+AZ13+BB13+BD13+BF13+BH13+BJ13+(AK13+AL13+AM13+AN13+AO13+AP13+AQ13+AS13)/1.05</f>
        <v>1517523.80952381</v>
      </c>
      <c r="BL13" s="42" t="n">
        <f aca="false">AT13-BK13</f>
        <v>72952.3809523808</v>
      </c>
      <c r="BM13" s="51" t="n">
        <f aca="false">BL13/AT13</f>
        <v>0.0458682634730538</v>
      </c>
      <c r="BN13" s="52" t="n">
        <v>2000</v>
      </c>
      <c r="BO13" s="52"/>
      <c r="BP13" s="52"/>
      <c r="BQ13" s="52"/>
      <c r="BR13" s="52"/>
      <c r="BS13" s="52" t="n">
        <f aca="false">SUM(BN13:BR13)</f>
        <v>2000</v>
      </c>
      <c r="BT13" s="55" t="s">
        <v>75</v>
      </c>
    </row>
    <row r="14" customFormat="false" ht="39" hidden="false" customHeight="true" outlineLevel="0" collapsed="false">
      <c r="A14" s="35" t="str">
        <f aca="false">VLOOKUP($B14,[1]業代!$B$2:$D$39,3,0)</f>
        <v>營二課</v>
      </c>
      <c r="B14" s="38" t="s">
        <v>120</v>
      </c>
      <c r="C14" s="37" t="s">
        <v>121</v>
      </c>
      <c r="D14" s="37" t="s">
        <v>122</v>
      </c>
      <c r="E14" s="37" t="s">
        <v>123</v>
      </c>
      <c r="F14" s="35" t="n">
        <v>1311</v>
      </c>
      <c r="G14" s="35"/>
      <c r="H14" s="37"/>
      <c r="I14" s="37" t="s">
        <v>72</v>
      </c>
      <c r="J14" s="38" t="s">
        <v>124</v>
      </c>
      <c r="K14" s="37"/>
      <c r="L14" s="35" t="s">
        <v>112</v>
      </c>
      <c r="M14" s="40" t="n">
        <v>3210000</v>
      </c>
      <c r="N14" s="40" t="n">
        <v>76000</v>
      </c>
      <c r="O14" s="41" t="n">
        <v>9000</v>
      </c>
      <c r="P14" s="42" t="n">
        <f aca="false">M14+N14+O14</f>
        <v>3295000</v>
      </c>
      <c r="Q14" s="43" t="n">
        <v>3000000</v>
      </c>
      <c r="R14" s="44" t="n">
        <v>-0.02</v>
      </c>
      <c r="S14" s="45"/>
      <c r="T14" s="43" t="n">
        <f aca="false">(M14*(1+R14)+N14+O14-$T$2)+S14</f>
        <v>3227300</v>
      </c>
      <c r="U14" s="46" t="n">
        <f aca="false">Q14-T14</f>
        <v>-227300</v>
      </c>
      <c r="V14" s="45" t="n">
        <f aca="false">(Q14-P14-S14)</f>
        <v>-295000</v>
      </c>
      <c r="W14" s="45" t="n">
        <f aca="false">ROUND(IF(V14&lt;0,0,V14),0)</f>
        <v>0</v>
      </c>
      <c r="X14" s="45" t="n">
        <f aca="false">(V14/1.05)</f>
        <v>-280952.380952381</v>
      </c>
      <c r="Y14" s="45" t="n">
        <f aca="false">ROUND(IF(X14&lt;0,0,X14),0)</f>
        <v>0</v>
      </c>
      <c r="Z14" s="45" t="n">
        <f aca="false">ROUND(Y14*0.94,0)</f>
        <v>0</v>
      </c>
      <c r="AA14" s="47" t="n">
        <f aca="false">(Q14-N14-O14-M14-S14)/M14</f>
        <v>-0.0919003115264798</v>
      </c>
      <c r="AB14" s="43" t="n">
        <f aca="false">IF(V14&gt;0,IF((IF(AA14&lt;-0.99%,0,(Q14-O14-W14)/1.05*$AB$2))&lt;0,0,IF(AA14&lt;-0.99%,0,(Q14-O14-W14)/1.05*$AB$2)),IF((IF(AA14&lt;-0.99%,0,(Q14-O14-W14)/1.05*$AB$2)+X14)&lt;0,0,IF(AA14&lt;-0.99%,0,(Q14-O14-W14)/1.05*$AB$2)+X14))</f>
        <v>0</v>
      </c>
      <c r="AC14" s="43" t="n">
        <f aca="false">ROUND(IF(AB14=0,IF(AND(R14=-1.5%,AA14&gt;-1.01%),(Q14-O14-W14)/1.05*$AC$2,0),0),0)</f>
        <v>0</v>
      </c>
      <c r="AD14" s="43" t="n">
        <v>19740</v>
      </c>
      <c r="AE14" s="48" t="n">
        <f aca="false">AB14+AC14+AD14+Z14</f>
        <v>19740</v>
      </c>
      <c r="AF14" s="43"/>
      <c r="AG14" s="49" t="n">
        <f aca="false">ROUND(IF((AE14-AF14)&lt;0,0,(AE14-AF14)),0)</f>
        <v>19740</v>
      </c>
      <c r="AH14" s="45"/>
      <c r="AI14" s="50" t="n">
        <v>3500</v>
      </c>
      <c r="AJ14" s="50"/>
      <c r="AK14" s="50"/>
      <c r="AL14" s="50"/>
      <c r="AM14" s="50"/>
      <c r="AN14" s="50" t="n">
        <v>5500</v>
      </c>
      <c r="AO14" s="50"/>
      <c r="AP14" s="50"/>
      <c r="AQ14" s="50"/>
      <c r="AR14" s="50"/>
      <c r="AS14" s="50"/>
      <c r="AT14" s="42" t="n">
        <f aca="false">Q14/1.05</f>
        <v>2857142.85714286</v>
      </c>
      <c r="AU14" s="43" t="n">
        <v>2985300</v>
      </c>
      <c r="AV14" s="43"/>
      <c r="AW14" s="42" t="n">
        <f aca="false">($AU14-$AV14)/1.05+$AV14</f>
        <v>2843142.85714286</v>
      </c>
      <c r="AX14" s="43" t="n">
        <v>2985300</v>
      </c>
      <c r="AY14" s="43" t="n">
        <f aca="false">AX14-AU14</f>
        <v>0</v>
      </c>
      <c r="AZ14" s="42" t="n">
        <f aca="false">AY14/1.05</f>
        <v>0</v>
      </c>
      <c r="BA14" s="41"/>
      <c r="BB14" s="42" t="n">
        <f aca="false">BA14/1.05</f>
        <v>0</v>
      </c>
      <c r="BC14" s="43" t="n">
        <f aca="false">ROUND(N14*0.9,0)</f>
        <v>68400</v>
      </c>
      <c r="BD14" s="42" t="n">
        <f aca="false">BC14/1.05</f>
        <v>65142.8571428571</v>
      </c>
      <c r="BE14" s="43" t="n">
        <v>-270000</v>
      </c>
      <c r="BF14" s="42" t="n">
        <f aca="false">BE14/1.05</f>
        <v>-257142.857142857</v>
      </c>
      <c r="BG14" s="43"/>
      <c r="BH14" s="42" t="n">
        <f aca="false">BG14/1.05</f>
        <v>0</v>
      </c>
      <c r="BI14" s="41"/>
      <c r="BJ14" s="42" t="n">
        <f aca="false">BI14/1.05</f>
        <v>0</v>
      </c>
      <c r="BK14" s="43" t="n">
        <f aca="false">AW14+AZ14+BB14+BD14+BF14+BH14+BJ14+(AK14+AL14+AM14+AN14+AO14+AP14+AQ14+AS14)/1.05</f>
        <v>2656380.95238095</v>
      </c>
      <c r="BL14" s="42" t="n">
        <f aca="false">AT14-BK14</f>
        <v>200761.904761905</v>
      </c>
      <c r="BM14" s="51" t="n">
        <f aca="false">BL14/AT14</f>
        <v>0.0702666666666667</v>
      </c>
      <c r="BN14" s="52" t="n">
        <v>2000</v>
      </c>
      <c r="BO14" s="52"/>
      <c r="BP14" s="52"/>
      <c r="BQ14" s="52"/>
      <c r="BR14" s="52"/>
      <c r="BS14" s="52" t="n">
        <f aca="false">SUM(BN14:BR14)</f>
        <v>2000</v>
      </c>
      <c r="BT14" s="55" t="s">
        <v>75</v>
      </c>
    </row>
    <row r="15" customFormat="false" ht="39" hidden="false" customHeight="true" outlineLevel="0" collapsed="false">
      <c r="A15" s="35" t="str">
        <f aca="false">VLOOKUP($B15,[1]業代!$B$2:$D$39,3,0)</f>
        <v>營二課</v>
      </c>
      <c r="B15" s="38" t="s">
        <v>120</v>
      </c>
      <c r="C15" s="37" t="s">
        <v>69</v>
      </c>
      <c r="D15" s="37" t="s">
        <v>125</v>
      </c>
      <c r="E15" s="37" t="s">
        <v>126</v>
      </c>
      <c r="F15" s="35" t="n">
        <v>1401</v>
      </c>
      <c r="G15" s="35"/>
      <c r="H15" s="37"/>
      <c r="I15" s="37" t="s">
        <v>127</v>
      </c>
      <c r="J15" s="38" t="s">
        <v>128</v>
      </c>
      <c r="K15" s="37"/>
      <c r="L15" s="35" t="s">
        <v>129</v>
      </c>
      <c r="M15" s="40" t="n">
        <v>1840000</v>
      </c>
      <c r="N15" s="40" t="n">
        <v>170000</v>
      </c>
      <c r="O15" s="41" t="n">
        <v>5500</v>
      </c>
      <c r="P15" s="42" t="n">
        <f aca="false">M15+N15+O15</f>
        <v>2015500</v>
      </c>
      <c r="Q15" s="43" t="n">
        <v>1975000</v>
      </c>
      <c r="R15" s="44" t="n">
        <v>-0.02</v>
      </c>
      <c r="S15" s="45"/>
      <c r="T15" s="43" t="n">
        <f aca="false">(M15*(1+R15)+N15+O15-$T$2)+S15</f>
        <v>1975200</v>
      </c>
      <c r="U15" s="46" t="n">
        <f aca="false">Q15-T15</f>
        <v>-200</v>
      </c>
      <c r="V15" s="45" t="n">
        <f aca="false">(Q15-P15-S15)</f>
        <v>-40500</v>
      </c>
      <c r="W15" s="45" t="n">
        <f aca="false">ROUND(IF(V15&lt;0,0,V15),0)</f>
        <v>0</v>
      </c>
      <c r="X15" s="45" t="n">
        <f aca="false">(V15/1.05)</f>
        <v>-38571.4285714286</v>
      </c>
      <c r="Y15" s="45" t="n">
        <f aca="false">ROUND(IF(X15&lt;0,0,X15),0)</f>
        <v>0</v>
      </c>
      <c r="Z15" s="45" t="n">
        <f aca="false">ROUND(Y15*0.94,0)</f>
        <v>0</v>
      </c>
      <c r="AA15" s="47" t="n">
        <f aca="false">(Q15-N15-O15-M15-S15)/M15</f>
        <v>-0.0220108695652174</v>
      </c>
      <c r="AB15" s="43" t="n">
        <f aca="false">IF(V15&gt;0,IF((IF(AA15&lt;-0.99%,0,(Q15-O15-W15)/1.05*$AB$2))&lt;0,0,IF(AA15&lt;-0.99%,0,(Q15-O15-W15)/1.05*$AB$2)),IF((IF(AA15&lt;-0.99%,0,(Q15-O15-W15)/1.05*$AB$2)+X15)&lt;0,0,IF(AA15&lt;-0.99%,0,(Q15-O15-W15)/1.05*$AB$2)+X15))</f>
        <v>0</v>
      </c>
      <c r="AC15" s="43" t="n">
        <f aca="false">ROUND(IF(AB15=0,IF(AND(R15=-1.5%,AA15&gt;-1.01%),(Q15-O15-W15)/1.05*$AC$2,0),0),0)</f>
        <v>0</v>
      </c>
      <c r="AD15" s="43"/>
      <c r="AE15" s="48" t="n">
        <f aca="false">AB15+AC15+AD15+Z15</f>
        <v>0</v>
      </c>
      <c r="AF15" s="43"/>
      <c r="AG15" s="49" t="n">
        <f aca="false">ROUND(IF((AE15-AF15)&lt;0,0,(AE15-AF15)),0)</f>
        <v>0</v>
      </c>
      <c r="AH15" s="45"/>
      <c r="AI15" s="50" t="n">
        <v>5500</v>
      </c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42" t="n">
        <f aca="false">Q15/1.05</f>
        <v>1880952.38095238</v>
      </c>
      <c r="AU15" s="43" t="n">
        <v>1729600</v>
      </c>
      <c r="AV15" s="43"/>
      <c r="AW15" s="42" t="n">
        <f aca="false">($AU15-$AV15)/1.05+$AV15</f>
        <v>1647238.0952381</v>
      </c>
      <c r="AX15" s="43" t="n">
        <v>1729600</v>
      </c>
      <c r="AY15" s="43" t="n">
        <f aca="false">AX15-AU15</f>
        <v>0</v>
      </c>
      <c r="AZ15" s="42" t="n">
        <f aca="false">AY15/1.05</f>
        <v>0</v>
      </c>
      <c r="BA15" s="41"/>
      <c r="BB15" s="42" t="n">
        <f aca="false">BA15/1.05</f>
        <v>0</v>
      </c>
      <c r="BC15" s="43" t="n">
        <v>170000</v>
      </c>
      <c r="BD15" s="42" t="n">
        <f aca="false">BC15/1.05</f>
        <v>161904.761904762</v>
      </c>
      <c r="BE15" s="43"/>
      <c r="BF15" s="42" t="n">
        <f aca="false">BE15/1.05</f>
        <v>0</v>
      </c>
      <c r="BG15" s="43"/>
      <c r="BH15" s="42" t="n">
        <f aca="false">BG15/1.05</f>
        <v>0</v>
      </c>
      <c r="BI15" s="41"/>
      <c r="BJ15" s="42" t="n">
        <f aca="false">BI15/1.05</f>
        <v>0</v>
      </c>
      <c r="BK15" s="43" t="n">
        <f aca="false">AW15+AZ15+BB15+BD15+BF15+BH15+BJ15+(AK15+AL15+AM15+AN15+AO15+AP15+AQ15+AS15)/1.05</f>
        <v>1809142.85714286</v>
      </c>
      <c r="BL15" s="42" t="n">
        <f aca="false">AT15-BK15</f>
        <v>71809.5238095238</v>
      </c>
      <c r="BM15" s="51" t="n">
        <f aca="false">BL15/AT15</f>
        <v>0.0381772151898734</v>
      </c>
      <c r="BN15" s="52" t="n">
        <v>2000</v>
      </c>
      <c r="BO15" s="58"/>
      <c r="BP15" s="58"/>
      <c r="BQ15" s="58"/>
      <c r="BR15" s="58"/>
      <c r="BS15" s="52" t="n">
        <f aca="false">SUM(BN15:BR15)</f>
        <v>2000</v>
      </c>
      <c r="BT15" s="55" t="s">
        <v>75</v>
      </c>
    </row>
    <row r="16" customFormat="false" ht="39" hidden="false" customHeight="true" outlineLevel="0" collapsed="false">
      <c r="A16" s="35" t="str">
        <f aca="false">VLOOKUP($B16,[1]業代!$B$2:$D$39,3,0)</f>
        <v>營二課</v>
      </c>
      <c r="B16" s="36" t="s">
        <v>130</v>
      </c>
      <c r="C16" s="56" t="s">
        <v>131</v>
      </c>
      <c r="D16" s="56" t="s">
        <v>132</v>
      </c>
      <c r="E16" s="56" t="s">
        <v>133</v>
      </c>
      <c r="F16" s="57" t="n">
        <v>1403</v>
      </c>
      <c r="G16" s="57"/>
      <c r="H16" s="56"/>
      <c r="I16" s="56" t="s">
        <v>134</v>
      </c>
      <c r="J16" s="36" t="s">
        <v>135</v>
      </c>
      <c r="K16" s="60" t="s">
        <v>135</v>
      </c>
      <c r="L16" s="35" t="s">
        <v>129</v>
      </c>
      <c r="M16" s="40" t="n">
        <v>3070000</v>
      </c>
      <c r="N16" s="40"/>
      <c r="O16" s="41" t="n">
        <v>30700</v>
      </c>
      <c r="P16" s="42" t="n">
        <f aca="false">M16+N16+O16</f>
        <v>3100700</v>
      </c>
      <c r="Q16" s="43" t="n">
        <v>3070000</v>
      </c>
      <c r="R16" s="44" t="n">
        <v>-0.015</v>
      </c>
      <c r="S16" s="45"/>
      <c r="T16" s="43" t="n">
        <f aca="false">(M16*(1+R16)+N16+O16-$T$2)+S16</f>
        <v>3051150</v>
      </c>
      <c r="U16" s="46" t="n">
        <f aca="false">Q16-T16</f>
        <v>18850</v>
      </c>
      <c r="V16" s="45" t="n">
        <f aca="false">(Q16-P16-S16)</f>
        <v>-30700</v>
      </c>
      <c r="W16" s="45" t="n">
        <f aca="false">ROUND(IF(V16&lt;0,0,V16),0)</f>
        <v>0</v>
      </c>
      <c r="X16" s="45" t="n">
        <f aca="false">(V16/1.05)</f>
        <v>-29238.0952380952</v>
      </c>
      <c r="Y16" s="45" t="n">
        <f aca="false">ROUND(IF(X16&lt;0,0,X16),0)</f>
        <v>0</v>
      </c>
      <c r="Z16" s="45" t="n">
        <f aca="false">ROUND(Y16*0.94,0)</f>
        <v>0</v>
      </c>
      <c r="AA16" s="47" t="n">
        <f aca="false">(Q16-N16-O16-M16-S16)/M16</f>
        <v>-0.01</v>
      </c>
      <c r="AB16" s="43" t="n">
        <f aca="false">IF(V16&gt;0,IF((IF(AA16&lt;-0.99%,0,(Q16-O16-W16)/1.05*$AB$2))&lt;0,0,IF(AA16&lt;-0.99%,0,(Q16-O16-W16)/1.05*$AB$2)),IF((IF(AA16&lt;-0.99%,0,(Q16-O16-W16)/1.05*$AB$2)+X16)&lt;0,0,IF(AA16&lt;-0.99%,0,(Q16-O16-W16)/1.05*$AB$2)+X16))</f>
        <v>0</v>
      </c>
      <c r="AC16" s="43" t="n">
        <f aca="false">ROUND(IF(AB16=0,IF(AND(R16=-1.5%,AA16&gt;-1.01%),(Q16-O16-W16)/1.05*$AC$2,0),0),0)</f>
        <v>14473</v>
      </c>
      <c r="AD16" s="43"/>
      <c r="AE16" s="48" t="n">
        <f aca="false">AB16+AC16+AD16+Z16</f>
        <v>14473</v>
      </c>
      <c r="AF16" s="43"/>
      <c r="AG16" s="49" t="n">
        <f aca="false">ROUND(IF((AE16-AF16)&lt;0,0,(AE16-AF16)),0)</f>
        <v>14473</v>
      </c>
      <c r="AH16" s="45"/>
      <c r="AI16" s="50" t="n">
        <v>25000</v>
      </c>
      <c r="AJ16" s="50"/>
      <c r="AK16" s="50"/>
      <c r="AL16" s="50"/>
      <c r="AM16" s="50"/>
      <c r="AN16" s="50" t="n">
        <v>5700</v>
      </c>
      <c r="AO16" s="50"/>
      <c r="AP16" s="50"/>
      <c r="AQ16" s="50"/>
      <c r="AR16" s="50"/>
      <c r="AS16" s="50"/>
      <c r="AT16" s="42" t="n">
        <f aca="false">Q16/1.05</f>
        <v>2923809.52380952</v>
      </c>
      <c r="AU16" s="43" t="n">
        <v>2855100</v>
      </c>
      <c r="AV16" s="43"/>
      <c r="AW16" s="42" t="n">
        <f aca="false">($AU16-$AV16)/1.05+$AV16</f>
        <v>2719142.85714286</v>
      </c>
      <c r="AX16" s="43" t="n">
        <v>2855100</v>
      </c>
      <c r="AY16" s="43" t="n">
        <f aca="false">AX16-AU16</f>
        <v>0</v>
      </c>
      <c r="AZ16" s="42" t="n">
        <f aca="false">AY16/1.05</f>
        <v>0</v>
      </c>
      <c r="BA16" s="41"/>
      <c r="BB16" s="42" t="n">
        <f aca="false">BA16/1.05</f>
        <v>0</v>
      </c>
      <c r="BC16" s="43" t="n">
        <f aca="false">ROUND(N16*0.9,0)</f>
        <v>0</v>
      </c>
      <c r="BD16" s="42" t="n">
        <f aca="false">BC16/1.05</f>
        <v>0</v>
      </c>
      <c r="BE16" s="43"/>
      <c r="BF16" s="42" t="n">
        <f aca="false">BE16/1.05</f>
        <v>0</v>
      </c>
      <c r="BG16" s="43"/>
      <c r="BH16" s="42" t="n">
        <f aca="false">BG16/1.05</f>
        <v>0</v>
      </c>
      <c r="BI16" s="41"/>
      <c r="BJ16" s="42" t="n">
        <f aca="false">BI16/1.05</f>
        <v>0</v>
      </c>
      <c r="BK16" s="43" t="n">
        <f aca="false">AW16+AZ16+BB16+BD16+BF16+BH16+BJ16+(AK16+AL16+AM16+AN16+AO16+AP16+AQ16+AS16)/1.05</f>
        <v>2724571.42857143</v>
      </c>
      <c r="BL16" s="42" t="n">
        <f aca="false">AT16-BK16</f>
        <v>199238.095238096</v>
      </c>
      <c r="BM16" s="51" t="n">
        <f aca="false">BL16/AT16</f>
        <v>0.0681433224755702</v>
      </c>
      <c r="BN16" s="52" t="n">
        <v>2000</v>
      </c>
      <c r="BO16" s="52"/>
      <c r="BP16" s="52"/>
      <c r="BQ16" s="52"/>
      <c r="BR16" s="52"/>
      <c r="BS16" s="52" t="n">
        <f aca="false">SUM(BN16:BR16)</f>
        <v>2000</v>
      </c>
      <c r="BT16" s="53" t="s">
        <v>75</v>
      </c>
    </row>
    <row r="17" customFormat="false" ht="39" hidden="false" customHeight="true" outlineLevel="0" collapsed="false">
      <c r="A17" s="35" t="str">
        <f aca="false">VLOOKUP($B17,[1]業代!$B$2:$D$39,3,0)</f>
        <v>營二課</v>
      </c>
      <c r="B17" s="38" t="s">
        <v>136</v>
      </c>
      <c r="C17" s="37" t="s">
        <v>137</v>
      </c>
      <c r="D17" s="37" t="s">
        <v>138</v>
      </c>
      <c r="E17" s="37" t="s">
        <v>139</v>
      </c>
      <c r="F17" s="35" t="n">
        <v>1402</v>
      </c>
      <c r="G17" s="35"/>
      <c r="H17" s="37"/>
      <c r="I17" s="37" t="s">
        <v>127</v>
      </c>
      <c r="J17" s="38" t="s">
        <v>140</v>
      </c>
      <c r="K17" s="56"/>
      <c r="L17" s="54" t="s">
        <v>141</v>
      </c>
      <c r="M17" s="40" t="n">
        <v>3210000</v>
      </c>
      <c r="N17" s="40" t="n">
        <v>310000</v>
      </c>
      <c r="O17" s="41" t="n">
        <v>17700</v>
      </c>
      <c r="P17" s="42" t="n">
        <f aca="false">M17+N17+O17</f>
        <v>3537700</v>
      </c>
      <c r="Q17" s="43" t="n">
        <v>3470000</v>
      </c>
      <c r="R17" s="44" t="n">
        <v>-0.02</v>
      </c>
      <c r="S17" s="45"/>
      <c r="T17" s="43" t="n">
        <f aca="false">(M17*(1+R17)+N17+O17-$T$2)+S17</f>
        <v>3470000</v>
      </c>
      <c r="U17" s="46" t="n">
        <f aca="false">Q17-T17</f>
        <v>0</v>
      </c>
      <c r="V17" s="45" t="n">
        <f aca="false">(Q17-P17-S17)</f>
        <v>-67700</v>
      </c>
      <c r="W17" s="45" t="n">
        <f aca="false">ROUND(IF(V17&lt;0,0,V17),0)</f>
        <v>0</v>
      </c>
      <c r="X17" s="45" t="n">
        <f aca="false">(V17/1.05)</f>
        <v>-64476.1904761905</v>
      </c>
      <c r="Y17" s="45" t="n">
        <f aca="false">ROUND(IF(X17&lt;0,0,X17),0)</f>
        <v>0</v>
      </c>
      <c r="Z17" s="45" t="n">
        <f aca="false">ROUND(Y17*0.94,0)</f>
        <v>0</v>
      </c>
      <c r="AA17" s="47" t="n">
        <f aca="false">(Q17-N17-O17-M17-S17)/M17</f>
        <v>-0.0210903426791277</v>
      </c>
      <c r="AB17" s="43" t="n">
        <f aca="false">IF(V17&gt;0,IF((IF(AA17&lt;-0.99%,0,(Q17-O17-W17)/1.05*$AB$2))&lt;0,0,IF(AA17&lt;-0.99%,0,(Q17-O17-W17)/1.05*$AB$2)),IF((IF(AA17&lt;-0.99%,0,(Q17-O17-W17)/1.05*$AB$2)+X17)&lt;0,0,IF(AA17&lt;-0.99%,0,(Q17-O17-W17)/1.05*$AB$2)+X17))</f>
        <v>0</v>
      </c>
      <c r="AC17" s="43" t="n">
        <f aca="false">ROUND(IF(AB17=0,IF(AND(R17=-1.5%,AA17&gt;-1.01%),(Q17-O17-W17)/1.05*$AC$2,0),0),0)</f>
        <v>0</v>
      </c>
      <c r="AD17" s="43"/>
      <c r="AE17" s="48" t="n">
        <f aca="false">AB17+AC17+AD17+Z17</f>
        <v>0</v>
      </c>
      <c r="AF17" s="43"/>
      <c r="AG17" s="49" t="n">
        <f aca="false">ROUND(IF((AE17-AF17)&lt;0,0,(AE17-AF17)),0)</f>
        <v>0</v>
      </c>
      <c r="AH17" s="45"/>
      <c r="AI17" s="50" t="n">
        <v>3500</v>
      </c>
      <c r="AJ17" s="50"/>
      <c r="AK17" s="50"/>
      <c r="AL17" s="50"/>
      <c r="AM17" s="50"/>
      <c r="AN17" s="50" t="n">
        <v>14200</v>
      </c>
      <c r="AO17" s="50"/>
      <c r="AP17" s="50"/>
      <c r="AQ17" s="50"/>
      <c r="AR17" s="50"/>
      <c r="AS17" s="50"/>
      <c r="AT17" s="42" t="n">
        <f aca="false">Q17/1.05</f>
        <v>3304761.90476191</v>
      </c>
      <c r="AU17" s="43" t="n">
        <v>2985300</v>
      </c>
      <c r="AV17" s="43"/>
      <c r="AW17" s="42" t="n">
        <f aca="false">($AU17-$AV17)/1.05+$AV17</f>
        <v>2843142.85714286</v>
      </c>
      <c r="AX17" s="43" t="n">
        <v>2985300</v>
      </c>
      <c r="AY17" s="41" t="n">
        <f aca="false">AX17-AU17</f>
        <v>0</v>
      </c>
      <c r="AZ17" s="42" t="n">
        <f aca="false">AY17/1.05</f>
        <v>0</v>
      </c>
      <c r="BA17" s="41"/>
      <c r="BB17" s="42" t="n">
        <f aca="false">BA17/1.05</f>
        <v>0</v>
      </c>
      <c r="BC17" s="43" t="n">
        <v>310000</v>
      </c>
      <c r="BD17" s="42" t="n">
        <f aca="false">BC17/1.05</f>
        <v>295238.095238095</v>
      </c>
      <c r="BE17" s="43"/>
      <c r="BF17" s="42" t="n">
        <f aca="false">BE17/1.05</f>
        <v>0</v>
      </c>
      <c r="BG17" s="43"/>
      <c r="BH17" s="42" t="n">
        <f aca="false">BG17/1.05</f>
        <v>0</v>
      </c>
      <c r="BI17" s="41"/>
      <c r="BJ17" s="42" t="n">
        <f aca="false">BI17/1.05</f>
        <v>0</v>
      </c>
      <c r="BK17" s="43" t="n">
        <f aca="false">AW17+AZ17+BB17+BD17+BF17+BH17+BJ17+(AK17+AL17+AM17+AN17+AO17+AP17+AQ17+AS17)/1.05</f>
        <v>3151904.76190476</v>
      </c>
      <c r="BL17" s="42" t="n">
        <f aca="false">AT17-BK17</f>
        <v>152857.142857143</v>
      </c>
      <c r="BM17" s="51" t="n">
        <f aca="false">BL17/AT17</f>
        <v>0.0462536023054756</v>
      </c>
      <c r="BN17" s="52" t="n">
        <v>2000</v>
      </c>
      <c r="BO17" s="52"/>
      <c r="BP17" s="52"/>
      <c r="BQ17" s="52"/>
      <c r="BR17" s="52"/>
      <c r="BS17" s="52" t="n">
        <f aca="false">SUM(BN17:BR17)</f>
        <v>2000</v>
      </c>
      <c r="BT17" s="55" t="s">
        <v>75</v>
      </c>
      <c r="DD17" s="4"/>
      <c r="DE17" s="4"/>
      <c r="DF17" s="4"/>
      <c r="DG17" s="4"/>
      <c r="DH17" s="4"/>
      <c r="DI17" s="4"/>
      <c r="DJ17" s="4"/>
      <c r="DK17" s="4"/>
    </row>
    <row r="18" customFormat="false" ht="39" hidden="false" customHeight="true" outlineLevel="0" collapsed="false">
      <c r="A18" s="35" t="str">
        <f aca="false">VLOOKUP($B18,[1]業代!$B$2:$D$39,3,0)</f>
        <v>營二課</v>
      </c>
      <c r="B18" s="38" t="s">
        <v>136</v>
      </c>
      <c r="C18" s="37" t="s">
        <v>88</v>
      </c>
      <c r="D18" s="37" t="s">
        <v>142</v>
      </c>
      <c r="E18" s="37" t="s">
        <v>143</v>
      </c>
      <c r="F18" s="35" t="n">
        <v>1403</v>
      </c>
      <c r="G18" s="35"/>
      <c r="H18" s="37"/>
      <c r="I18" s="37" t="s">
        <v>72</v>
      </c>
      <c r="J18" s="38" t="s">
        <v>144</v>
      </c>
      <c r="K18" s="37"/>
      <c r="L18" s="35" t="s">
        <v>145</v>
      </c>
      <c r="M18" s="40" t="n">
        <v>2340000</v>
      </c>
      <c r="N18" s="40"/>
      <c r="O18" s="41" t="n">
        <v>6500</v>
      </c>
      <c r="P18" s="42" t="n">
        <f aca="false">M18+N18+O18</f>
        <v>2346500</v>
      </c>
      <c r="Q18" s="43" t="n">
        <v>2300000</v>
      </c>
      <c r="R18" s="44" t="n">
        <v>-0.02</v>
      </c>
      <c r="S18" s="45"/>
      <c r="T18" s="43" t="n">
        <f aca="false">(M18*(1+R18)+N18+O18-$T$2)+S18</f>
        <v>2296200</v>
      </c>
      <c r="U18" s="46" t="n">
        <f aca="false">Q18-T18</f>
        <v>3800</v>
      </c>
      <c r="V18" s="45" t="n">
        <f aca="false">(Q18-P18-S18)</f>
        <v>-46500</v>
      </c>
      <c r="W18" s="45" t="n">
        <f aca="false">ROUND(IF(V18&lt;0,0,V18),0)</f>
        <v>0</v>
      </c>
      <c r="X18" s="45" t="n">
        <f aca="false">(V18/1.05)</f>
        <v>-44285.7142857143</v>
      </c>
      <c r="Y18" s="45" t="n">
        <f aca="false">ROUND(IF(X18&lt;0,0,X18),0)</f>
        <v>0</v>
      </c>
      <c r="Z18" s="45" t="n">
        <f aca="false">ROUND(Y18*0.94,0)</f>
        <v>0</v>
      </c>
      <c r="AA18" s="47" t="n">
        <f aca="false">(Q18-N18-O18-M18-S18)/M18</f>
        <v>-0.0198717948717949</v>
      </c>
      <c r="AB18" s="43" t="n">
        <f aca="false">IF(V18&gt;0,IF((IF(AA18&lt;-0.99%,0,(Q18-O18-W18)/1.05*$AB$2))&lt;0,0,IF(AA18&lt;-0.99%,0,(Q18-O18-W18)/1.05*$AB$2)),IF((IF(AA18&lt;-0.99%,0,(Q18-O18-W18)/1.05*$AB$2)+X18)&lt;0,0,IF(AA18&lt;-0.99%,0,(Q18-O18-W18)/1.05*$AB$2)+X18))</f>
        <v>0</v>
      </c>
      <c r="AC18" s="43" t="n">
        <f aca="false">ROUND(IF(AB18=0,IF(AND(R18=-1.5%,AA18&gt;-1.01%),(Q18-O18-W18)/1.05*$AC$2,0),0),0)</f>
        <v>0</v>
      </c>
      <c r="AD18" s="43"/>
      <c r="AE18" s="48" t="n">
        <f aca="false">AB18+AC18+AD18+Z18</f>
        <v>0</v>
      </c>
      <c r="AF18" s="43"/>
      <c r="AG18" s="49" t="n">
        <f aca="false">ROUND(IF((AE18-AF18)&lt;0,0,(AE18-AF18)),0)</f>
        <v>0</v>
      </c>
      <c r="AH18" s="45"/>
      <c r="AI18" s="50" t="n">
        <v>3500</v>
      </c>
      <c r="AJ18" s="50"/>
      <c r="AK18" s="50"/>
      <c r="AL18" s="50"/>
      <c r="AM18" s="50"/>
      <c r="AN18" s="50" t="n">
        <v>3000</v>
      </c>
      <c r="AO18" s="50"/>
      <c r="AP18" s="50"/>
      <c r="AQ18" s="50"/>
      <c r="AR18" s="50"/>
      <c r="AS18" s="50"/>
      <c r="AT18" s="42" t="n">
        <f aca="false">Q18/1.05</f>
        <v>2190476.19047619</v>
      </c>
      <c r="AU18" s="43" t="n">
        <v>2199600</v>
      </c>
      <c r="AV18" s="43"/>
      <c r="AW18" s="42" t="n">
        <f aca="false">($AU18-$AV18)/1.05+$AV18</f>
        <v>2094857.14285714</v>
      </c>
      <c r="AX18" s="43" t="n">
        <v>2199600</v>
      </c>
      <c r="AY18" s="43" t="n">
        <f aca="false">AX18-AU18</f>
        <v>0</v>
      </c>
      <c r="AZ18" s="42" t="n">
        <f aca="false">AY18/1.05</f>
        <v>0</v>
      </c>
      <c r="BA18" s="41"/>
      <c r="BB18" s="42" t="n">
        <f aca="false">BA18/1.05</f>
        <v>0</v>
      </c>
      <c r="BC18" s="43" t="n">
        <f aca="false">ROUND(N18*0.9,0)</f>
        <v>0</v>
      </c>
      <c r="BD18" s="42" t="n">
        <f aca="false">BC18/1.05</f>
        <v>0</v>
      </c>
      <c r="BE18" s="43"/>
      <c r="BF18" s="42" t="n">
        <f aca="false">BE18/1.05</f>
        <v>0</v>
      </c>
      <c r="BG18" s="43"/>
      <c r="BH18" s="42" t="n">
        <f aca="false">BG18/1.05</f>
        <v>0</v>
      </c>
      <c r="BI18" s="41"/>
      <c r="BJ18" s="42" t="n">
        <f aca="false">BI18/1.05</f>
        <v>0</v>
      </c>
      <c r="BK18" s="43" t="n">
        <f aca="false">AW18+AZ18+BB18+BD18+BF18+BH18+BJ18+(AK18+AL18+AM18+AN18+AO18+AP18+AQ18+AS18)/1.05</f>
        <v>2097714.28571429</v>
      </c>
      <c r="BL18" s="42" t="n">
        <f aca="false">AT18-BK18</f>
        <v>92761.9047619049</v>
      </c>
      <c r="BM18" s="51" t="n">
        <f aca="false">BL18/AT18</f>
        <v>0.0423478260869566</v>
      </c>
      <c r="BN18" s="52" t="n">
        <v>2000</v>
      </c>
      <c r="BO18" s="52"/>
      <c r="BP18" s="52"/>
      <c r="BQ18" s="52"/>
      <c r="BR18" s="52"/>
      <c r="BS18" s="52" t="n">
        <f aca="false">SUM(BN18:BR18)</f>
        <v>2000</v>
      </c>
      <c r="BT18" s="55" t="s">
        <v>146</v>
      </c>
    </row>
    <row r="19" customFormat="false" ht="39" hidden="false" customHeight="true" outlineLevel="0" collapsed="false">
      <c r="A19" s="35" t="str">
        <f aca="false">VLOOKUP($B19,[1]業代!$B$2:$D$39,3,0)</f>
        <v>營一課</v>
      </c>
      <c r="B19" s="38" t="s">
        <v>147</v>
      </c>
      <c r="C19" s="37" t="s">
        <v>114</v>
      </c>
      <c r="D19" s="37" t="s">
        <v>115</v>
      </c>
      <c r="E19" s="37" t="s">
        <v>148</v>
      </c>
      <c r="F19" s="35" t="n">
        <v>1403</v>
      </c>
      <c r="G19" s="35"/>
      <c r="H19" s="37"/>
      <c r="I19" s="37" t="s">
        <v>149</v>
      </c>
      <c r="J19" s="38" t="s">
        <v>150</v>
      </c>
      <c r="K19" s="37"/>
      <c r="L19" s="54" t="s">
        <v>141</v>
      </c>
      <c r="M19" s="40" t="n">
        <v>1680000</v>
      </c>
      <c r="N19" s="40" t="n">
        <v>57000</v>
      </c>
      <c r="O19" s="41" t="n">
        <v>16500</v>
      </c>
      <c r="P19" s="42" t="n">
        <f aca="false">M19+N19+O19</f>
        <v>1753500</v>
      </c>
      <c r="Q19" s="43" t="n">
        <v>1717000</v>
      </c>
      <c r="R19" s="44" t="n">
        <v>-0.015</v>
      </c>
      <c r="S19" s="45"/>
      <c r="T19" s="43" t="n">
        <f aca="false">(M19*(1+R19)+N19+O19-$T$2)+S19</f>
        <v>1724800</v>
      </c>
      <c r="U19" s="46" t="n">
        <f aca="false">Q19-T19</f>
        <v>-7800</v>
      </c>
      <c r="V19" s="45" t="n">
        <f aca="false">(Q19-P19-S19)</f>
        <v>-36500</v>
      </c>
      <c r="W19" s="45" t="n">
        <f aca="false">ROUND(IF(V19&lt;0,0,V19),0)</f>
        <v>0</v>
      </c>
      <c r="X19" s="45" t="n">
        <f aca="false">(V19/1.05)</f>
        <v>-34761.9047619048</v>
      </c>
      <c r="Y19" s="45" t="n">
        <f aca="false">ROUND(IF(X19&lt;0,0,X19),0)</f>
        <v>0</v>
      </c>
      <c r="Z19" s="45" t="n">
        <f aca="false">ROUND(Y19*0.94,0)</f>
        <v>0</v>
      </c>
      <c r="AA19" s="47" t="n">
        <f aca="false">(Q19-N19-O19-M19-S19)/M19</f>
        <v>-0.0217261904761905</v>
      </c>
      <c r="AB19" s="43" t="n">
        <f aca="false">IF(V19&gt;0,IF((IF(AA19&lt;-0.99%,0,(Q19-O19-W19)/1.05*$AB$2))&lt;0,0,IF(AA19&lt;-0.99%,0,(Q19-O19-W19)/1.05*$AB$2)),IF((IF(AA19&lt;-0.99%,0,(Q19-O19-W19)/1.05*$AB$2)+X19)&lt;0,0,IF(AA19&lt;-0.99%,0,(Q19-O19-W19)/1.05*$AB$2)+X19))</f>
        <v>0</v>
      </c>
      <c r="AC19" s="43" t="n">
        <f aca="false">ROUND(IF(AB19=0,IF(AND(R19=-1.5%,AA19&gt;-1.01%),(Q19-O19-W19)/1.05*$AC$2,0),0),0)</f>
        <v>0</v>
      </c>
      <c r="AD19" s="43"/>
      <c r="AE19" s="48" t="n">
        <f aca="false">AB19+AC19+AD19+Z19</f>
        <v>0</v>
      </c>
      <c r="AF19" s="43"/>
      <c r="AG19" s="49" t="n">
        <f aca="false">ROUND(IF((AE19-AF19)&lt;0,0,(AE19-AF19)),0)</f>
        <v>0</v>
      </c>
      <c r="AH19" s="45" t="n">
        <v>-855</v>
      </c>
      <c r="AI19" s="50" t="n">
        <v>3500</v>
      </c>
      <c r="AJ19" s="50"/>
      <c r="AK19" s="50"/>
      <c r="AL19" s="50" t="n">
        <v>13000</v>
      </c>
      <c r="AM19" s="50"/>
      <c r="AN19" s="50"/>
      <c r="AO19" s="50"/>
      <c r="AP19" s="50"/>
      <c r="AQ19" s="50"/>
      <c r="AR19" s="50"/>
      <c r="AS19" s="50"/>
      <c r="AT19" s="42" t="n">
        <f aca="false">Q19/1.05</f>
        <v>1635238.0952381</v>
      </c>
      <c r="AU19" s="43" t="n">
        <v>1562400</v>
      </c>
      <c r="AV19" s="43"/>
      <c r="AW19" s="42" t="n">
        <f aca="false">($AU19-$AV19)/1.05+$AV19</f>
        <v>1488000</v>
      </c>
      <c r="AX19" s="43" t="n">
        <v>1562400</v>
      </c>
      <c r="AY19" s="41" t="n">
        <f aca="false">AX19-AU19</f>
        <v>0</v>
      </c>
      <c r="AZ19" s="42" t="n">
        <f aca="false">AY19/1.05</f>
        <v>0</v>
      </c>
      <c r="BA19" s="41"/>
      <c r="BB19" s="42" t="n">
        <f aca="false">BA19/1.05</f>
        <v>0</v>
      </c>
      <c r="BC19" s="43" t="n">
        <f aca="false">ROUND(N19*0.9,0)</f>
        <v>51300</v>
      </c>
      <c r="BD19" s="42" t="n">
        <f aca="false">BC19/1.05</f>
        <v>48857.1428571429</v>
      </c>
      <c r="BE19" s="43"/>
      <c r="BF19" s="42" t="n">
        <f aca="false">BE19/1.05</f>
        <v>0</v>
      </c>
      <c r="BG19" s="43"/>
      <c r="BH19" s="42" t="n">
        <f aca="false">BG19/1.05</f>
        <v>0</v>
      </c>
      <c r="BI19" s="41"/>
      <c r="BJ19" s="42" t="n">
        <f aca="false">BI19/1.05</f>
        <v>0</v>
      </c>
      <c r="BK19" s="43" t="n">
        <f aca="false">AW19+AZ19+BB19+BD19+BF19+BH19+BJ19+(AK19+AL19+AM19+AN19+AO19+AP19+AQ19+AS19)/1.05</f>
        <v>1549238.0952381</v>
      </c>
      <c r="BL19" s="42" t="n">
        <f aca="false">AT19-BK19</f>
        <v>85999.9999999998</v>
      </c>
      <c r="BM19" s="51" t="n">
        <f aca="false">BL19/AT19</f>
        <v>0.0525917297612113</v>
      </c>
      <c r="BN19" s="52" t="n">
        <v>2000</v>
      </c>
      <c r="BO19" s="52"/>
      <c r="BP19" s="52"/>
      <c r="BQ19" s="52"/>
      <c r="BR19" s="52"/>
      <c r="BS19" s="52" t="n">
        <f aca="false">SUM(BN19:BR19)</f>
        <v>2000</v>
      </c>
      <c r="BT19" s="55" t="s">
        <v>75</v>
      </c>
    </row>
    <row r="20" customFormat="false" ht="39" hidden="false" customHeight="true" outlineLevel="0" collapsed="false">
      <c r="A20" s="35" t="str">
        <f aca="false">VLOOKUP($B20,[1]業代!$B$2:$D$39,3,0)</f>
        <v>營二課</v>
      </c>
      <c r="B20" s="38" t="s">
        <v>130</v>
      </c>
      <c r="C20" s="37" t="s">
        <v>88</v>
      </c>
      <c r="D20" s="37" t="s">
        <v>142</v>
      </c>
      <c r="E20" s="37" t="s">
        <v>151</v>
      </c>
      <c r="F20" s="35" t="n">
        <v>1402</v>
      </c>
      <c r="G20" s="35"/>
      <c r="H20" s="37"/>
      <c r="I20" s="37" t="s">
        <v>152</v>
      </c>
      <c r="J20" s="38" t="s">
        <v>153</v>
      </c>
      <c r="K20" s="60" t="s">
        <v>153</v>
      </c>
      <c r="L20" s="54" t="s">
        <v>141</v>
      </c>
      <c r="M20" s="40" t="n">
        <v>2340000</v>
      </c>
      <c r="N20" s="40"/>
      <c r="O20" s="41" t="n">
        <v>3500</v>
      </c>
      <c r="P20" s="42" t="n">
        <f aca="false">M20+N20+O20</f>
        <v>2343500</v>
      </c>
      <c r="Q20" s="43" t="n">
        <v>2293200</v>
      </c>
      <c r="R20" s="44" t="n">
        <v>-0.02</v>
      </c>
      <c r="S20" s="45"/>
      <c r="T20" s="43" t="n">
        <f aca="false">(M20*(1+R20)+N20+O20-$T$2)+S20</f>
        <v>2293200</v>
      </c>
      <c r="U20" s="46" t="n">
        <f aca="false">Q20-T20</f>
        <v>0</v>
      </c>
      <c r="V20" s="45" t="n">
        <f aca="false">(Q20-P20-S20)</f>
        <v>-50300</v>
      </c>
      <c r="W20" s="45" t="n">
        <f aca="false">ROUND(IF(V20&lt;0,0,V20),0)</f>
        <v>0</v>
      </c>
      <c r="X20" s="45" t="n">
        <f aca="false">(V20/1.05)</f>
        <v>-47904.7619047619</v>
      </c>
      <c r="Y20" s="45" t="n">
        <f aca="false">ROUND(IF(X20&lt;0,0,X20),0)</f>
        <v>0</v>
      </c>
      <c r="Z20" s="45" t="n">
        <f aca="false">ROUND(Y20*0.94,0)</f>
        <v>0</v>
      </c>
      <c r="AA20" s="47" t="n">
        <f aca="false">(Q20-N20-O20-M20-S20)/M20</f>
        <v>-0.0214957264957265</v>
      </c>
      <c r="AB20" s="43" t="n">
        <f aca="false">IF(V20&gt;0,IF((IF(AA20&lt;-0.99%,0,(Q20-O20-W20)/1.05*$AB$2))&lt;0,0,IF(AA20&lt;-0.99%,0,(Q20-O20-W20)/1.05*$AB$2)),IF((IF(AA20&lt;-0.99%,0,(Q20-O20-W20)/1.05*$AB$2)+X20)&lt;0,0,IF(AA20&lt;-0.99%,0,(Q20-O20-W20)/1.05*$AB$2)+X20))</f>
        <v>0</v>
      </c>
      <c r="AC20" s="43" t="n">
        <f aca="false">ROUND(IF(AB20=0,IF(AND(R20=-1.5%,AA20&gt;-1.01%),(Q20-O20-W20)/1.05*$AC$2,0),0),0)</f>
        <v>0</v>
      </c>
      <c r="AD20" s="43"/>
      <c r="AE20" s="48" t="n">
        <f aca="false">AB20+AC20+AD20+Z20</f>
        <v>0</v>
      </c>
      <c r="AF20" s="43"/>
      <c r="AG20" s="49" t="n">
        <f aca="false">ROUND(IF((AE20-AF20)&lt;0,0,(AE20-AF20)),0)</f>
        <v>0</v>
      </c>
      <c r="AH20" s="45"/>
      <c r="AI20" s="50" t="n">
        <v>3500</v>
      </c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42" t="n">
        <f aca="false">Q20/1.05</f>
        <v>2184000</v>
      </c>
      <c r="AU20" s="43" t="n">
        <v>2199600</v>
      </c>
      <c r="AV20" s="43"/>
      <c r="AW20" s="42" t="n">
        <f aca="false">($AU20-$AV20)/1.05+$AV20</f>
        <v>2094857.14285714</v>
      </c>
      <c r="AX20" s="43" t="n">
        <v>2199600</v>
      </c>
      <c r="AY20" s="41" t="n">
        <f aca="false">AX20-AU20</f>
        <v>0</v>
      </c>
      <c r="AZ20" s="42" t="n">
        <f aca="false">AY20/1.05</f>
        <v>0</v>
      </c>
      <c r="BA20" s="41"/>
      <c r="BB20" s="42" t="n">
        <f aca="false">BA20/1.05</f>
        <v>0</v>
      </c>
      <c r="BC20" s="43" t="n">
        <f aca="false">ROUND(N20*0.9,0)</f>
        <v>0</v>
      </c>
      <c r="BD20" s="42" t="n">
        <f aca="false">BC20/1.05</f>
        <v>0</v>
      </c>
      <c r="BE20" s="43"/>
      <c r="BF20" s="42" t="n">
        <f aca="false">BE20/1.05</f>
        <v>0</v>
      </c>
      <c r="BG20" s="43"/>
      <c r="BH20" s="42" t="n">
        <f aca="false">BG20/1.05</f>
        <v>0</v>
      </c>
      <c r="BI20" s="41"/>
      <c r="BJ20" s="42" t="n">
        <f aca="false">BI20/1.05</f>
        <v>0</v>
      </c>
      <c r="BK20" s="43" t="n">
        <f aca="false">AW20+AZ20+BB20+BD20+BF20+BH20+BJ20+(AK20+AL20+AM20+AN20+AO20+AP20+AQ20+AS20)/1.05</f>
        <v>2094857.14285714</v>
      </c>
      <c r="BL20" s="42" t="n">
        <f aca="false">AT20-BK20</f>
        <v>89142.8571428573</v>
      </c>
      <c r="BM20" s="51" t="n">
        <f aca="false">BL20/AT20</f>
        <v>0.0408163265306123</v>
      </c>
      <c r="BN20" s="52" t="n">
        <v>2000</v>
      </c>
      <c r="BO20" s="52"/>
      <c r="BP20" s="52"/>
      <c r="BQ20" s="52"/>
      <c r="BR20" s="52"/>
      <c r="BS20" s="52" t="n">
        <f aca="false">SUM(BN20:BR20)</f>
        <v>2000</v>
      </c>
      <c r="BT20" s="55" t="s">
        <v>75</v>
      </c>
    </row>
    <row r="21" customFormat="false" ht="39" hidden="false" customHeight="true" outlineLevel="0" collapsed="false">
      <c r="A21" s="35" t="str">
        <f aca="false">VLOOKUP($B21,[1]業代!$B$2:$D$39,3,0)</f>
        <v>營二課</v>
      </c>
      <c r="B21" s="38" t="s">
        <v>82</v>
      </c>
      <c r="C21" s="37" t="s">
        <v>88</v>
      </c>
      <c r="D21" s="37" t="s">
        <v>89</v>
      </c>
      <c r="E21" s="37" t="s">
        <v>154</v>
      </c>
      <c r="F21" s="35" t="n">
        <v>1401</v>
      </c>
      <c r="G21" s="61" t="s">
        <v>155</v>
      </c>
      <c r="H21" s="37"/>
      <c r="I21" s="37" t="s">
        <v>93</v>
      </c>
      <c r="J21" s="38" t="s">
        <v>156</v>
      </c>
      <c r="K21" s="38" t="s">
        <v>157</v>
      </c>
      <c r="L21" s="54" t="s">
        <v>158</v>
      </c>
      <c r="M21" s="40" t="n">
        <v>3100000</v>
      </c>
      <c r="N21" s="40"/>
      <c r="O21" s="41" t="n">
        <v>9000</v>
      </c>
      <c r="P21" s="42" t="n">
        <f aca="false">M21+N21+O21</f>
        <v>3109000</v>
      </c>
      <c r="Q21" s="43" t="n">
        <v>3050000</v>
      </c>
      <c r="R21" s="44" t="n">
        <v>-0.02</v>
      </c>
      <c r="S21" s="45"/>
      <c r="T21" s="43" t="n">
        <f aca="false">(M21*(1+R21)+N21+O21-$T$2)+S21</f>
        <v>3043500</v>
      </c>
      <c r="U21" s="46" t="n">
        <f aca="false">Q21-T21</f>
        <v>6500</v>
      </c>
      <c r="V21" s="45" t="n">
        <f aca="false">(Q21-P21-S21)</f>
        <v>-59000</v>
      </c>
      <c r="W21" s="45" t="n">
        <f aca="false">ROUND(IF(V21&lt;0,0,V21),0)</f>
        <v>0</v>
      </c>
      <c r="X21" s="45" t="n">
        <f aca="false">(V21/1.05)</f>
        <v>-56190.4761904762</v>
      </c>
      <c r="Y21" s="45" t="n">
        <f aca="false">ROUND(IF(X21&lt;0,0,X21),0)</f>
        <v>0</v>
      </c>
      <c r="Z21" s="45" t="n">
        <f aca="false">ROUND(Y21*0.94,0)</f>
        <v>0</v>
      </c>
      <c r="AA21" s="47" t="n">
        <f aca="false">(Q21-N21-O21-M21-S21)/M21</f>
        <v>-0.0190322580645161</v>
      </c>
      <c r="AB21" s="43" t="n">
        <f aca="false">IF(V21&gt;0,IF((IF(AA21&lt;-0.99%,0,(Q21-O21-W21)/1.05*$AB$2))&lt;0,0,IF(AA21&lt;-0.99%,0,(Q21-O21-W21)/1.05*$AB$2)),IF((IF(AA21&lt;-0.99%,0,(Q21-O21-W21)/1.05*$AB$2)+X21)&lt;0,0,IF(AA21&lt;-0.99%,0,(Q21-O21-W21)/1.05*$AB$2)+X21))</f>
        <v>0</v>
      </c>
      <c r="AC21" s="43" t="n">
        <f aca="false">ROUND(IF(AB21=0,IF(AND(R21=-1.5%,AA21&gt;-1.01%),(Q21-O21-W21)/1.05*$AC$2,0),0),0)</f>
        <v>0</v>
      </c>
      <c r="AD21" s="43"/>
      <c r="AE21" s="48" t="n">
        <f aca="false">AB21+AC21+AD21+Z21</f>
        <v>0</v>
      </c>
      <c r="AF21" s="43"/>
      <c r="AG21" s="49" t="n">
        <f aca="false">ROUND(IF((AE21-AF21)&lt;0,0,(AE21-AF21)),0)</f>
        <v>0</v>
      </c>
      <c r="AH21" s="45"/>
      <c r="AI21" s="50" t="n">
        <v>3500</v>
      </c>
      <c r="AJ21" s="50"/>
      <c r="AK21" s="50"/>
      <c r="AL21" s="50"/>
      <c r="AM21" s="50"/>
      <c r="AN21" s="50" t="n">
        <v>5500</v>
      </c>
      <c r="AO21" s="50"/>
      <c r="AP21" s="50"/>
      <c r="AQ21" s="50"/>
      <c r="AR21" s="50"/>
      <c r="AS21" s="50"/>
      <c r="AT21" s="42" t="n">
        <f aca="false">Q21/1.05</f>
        <v>2904761.90476191</v>
      </c>
      <c r="AU21" s="43" t="n">
        <v>2914000</v>
      </c>
      <c r="AV21" s="43"/>
      <c r="AW21" s="42" t="n">
        <f aca="false">($AU21-$AV21)/1.05+$AV21</f>
        <v>2775238.0952381</v>
      </c>
      <c r="AX21" s="43" t="n">
        <v>2914000</v>
      </c>
      <c r="AY21" s="41" t="n">
        <f aca="false">AX21-AU21</f>
        <v>0</v>
      </c>
      <c r="AZ21" s="42" t="n">
        <f aca="false">AY21/1.05</f>
        <v>0</v>
      </c>
      <c r="BA21" s="41"/>
      <c r="BB21" s="42" t="n">
        <f aca="false">BA21/1.05</f>
        <v>0</v>
      </c>
      <c r="BC21" s="43" t="n">
        <f aca="false">ROUND(N21*0.9,0)</f>
        <v>0</v>
      </c>
      <c r="BD21" s="42" t="n">
        <f aca="false">BC21/1.05</f>
        <v>0</v>
      </c>
      <c r="BE21" s="43"/>
      <c r="BF21" s="42" t="n">
        <f aca="false">BE21/1.05</f>
        <v>0</v>
      </c>
      <c r="BG21" s="43"/>
      <c r="BH21" s="42" t="n">
        <f aca="false">BG21/1.05</f>
        <v>0</v>
      </c>
      <c r="BI21" s="41"/>
      <c r="BJ21" s="42" t="n">
        <f aca="false">BI21/1.05</f>
        <v>0</v>
      </c>
      <c r="BK21" s="43" t="n">
        <f aca="false">AW21+AZ21+BB21+BD21+BF21+BH21+BJ21+(AK21+AL21+AM21+AN21+AO21+AP21+AQ21+AS21)/1.05</f>
        <v>2780476.19047619</v>
      </c>
      <c r="BL21" s="42" t="n">
        <f aca="false">AT21-BK21</f>
        <v>124285.714285715</v>
      </c>
      <c r="BM21" s="51" t="n">
        <f aca="false">BL21/AT21</f>
        <v>0.0427868852459017</v>
      </c>
      <c r="BN21" s="52" t="n">
        <v>2000</v>
      </c>
      <c r="BO21" s="52"/>
      <c r="BP21" s="52"/>
      <c r="BQ21" s="52"/>
      <c r="BR21" s="52"/>
      <c r="BS21" s="52" t="n">
        <f aca="false">SUM(BN21:BR21)</f>
        <v>2000</v>
      </c>
      <c r="BT21" s="53" t="s">
        <v>75</v>
      </c>
    </row>
    <row r="22" customFormat="false" ht="39" hidden="false" customHeight="true" outlineLevel="0" collapsed="false">
      <c r="A22" s="35" t="str">
        <f aca="false">VLOOKUP($B22,[1]業代!$B$2:$D$39,3,0)</f>
        <v>營一課</v>
      </c>
      <c r="B22" s="38" t="s">
        <v>94</v>
      </c>
      <c r="C22" s="37" t="s">
        <v>137</v>
      </c>
      <c r="D22" s="37" t="s">
        <v>138</v>
      </c>
      <c r="E22" s="37" t="s">
        <v>159</v>
      </c>
      <c r="F22" s="35" t="n">
        <v>1402</v>
      </c>
      <c r="G22" s="56"/>
      <c r="H22" s="37"/>
      <c r="I22" s="37" t="s">
        <v>160</v>
      </c>
      <c r="J22" s="38" t="s">
        <v>161</v>
      </c>
      <c r="K22" s="37"/>
      <c r="L22" s="35" t="s">
        <v>158</v>
      </c>
      <c r="M22" s="40" t="n">
        <v>3210000</v>
      </c>
      <c r="N22" s="40" t="n">
        <v>310000</v>
      </c>
      <c r="O22" s="41"/>
      <c r="P22" s="42" t="n">
        <f aca="false">M22+N22+O22</f>
        <v>3520000</v>
      </c>
      <c r="Q22" s="43" t="n">
        <v>3452300</v>
      </c>
      <c r="R22" s="44" t="n">
        <v>-0.02</v>
      </c>
      <c r="S22" s="45"/>
      <c r="T22" s="43" t="n">
        <f aca="false">(M22*(1+R22)+N22+O22-$T$2)+S22</f>
        <v>3452300</v>
      </c>
      <c r="U22" s="46" t="n">
        <f aca="false">Q22-T22</f>
        <v>0</v>
      </c>
      <c r="V22" s="45" t="n">
        <f aca="false">(Q22-P22-S22)</f>
        <v>-67700</v>
      </c>
      <c r="W22" s="45" t="n">
        <f aca="false">ROUND(IF(V22&lt;0,0,V22),0)</f>
        <v>0</v>
      </c>
      <c r="X22" s="45" t="n">
        <f aca="false">(V22/1.05)</f>
        <v>-64476.1904761905</v>
      </c>
      <c r="Y22" s="45" t="n">
        <f aca="false">ROUND(IF(X22&lt;0,0,X22),0)</f>
        <v>0</v>
      </c>
      <c r="Z22" s="45" t="n">
        <f aca="false">ROUND(Y22*0.94,0)</f>
        <v>0</v>
      </c>
      <c r="AA22" s="47" t="n">
        <f aca="false">(Q22-N22-O22-M22-S22)/M22</f>
        <v>-0.0210903426791277</v>
      </c>
      <c r="AB22" s="43" t="n">
        <f aca="false">IF(V22&gt;0,IF((IF(AA22&lt;-0.99%,0,(Q22-O22-W22)/1.05*$AB$2))&lt;0,0,IF(AA22&lt;-0.99%,0,(Q22-O22-W22)/1.05*$AB$2)),IF((IF(AA22&lt;-0.99%,0,(Q22-O22-W22)/1.05*$AB$2)+X22)&lt;0,0,IF(AA22&lt;-0.99%,0,(Q22-O22-W22)/1.05*$AB$2)+X22))</f>
        <v>0</v>
      </c>
      <c r="AC22" s="43" t="n">
        <f aca="false">ROUND(IF(AB22=0,IF(AND(R22=-1.5%,AA22&gt;-1.01%),(Q22-O22-W22)/1.05*$AC$2,0),0),0)</f>
        <v>0</v>
      </c>
      <c r="AD22" s="43"/>
      <c r="AE22" s="48" t="n">
        <f aca="false">AB22+AC22+AD22+Z22</f>
        <v>0</v>
      </c>
      <c r="AF22" s="43"/>
      <c r="AG22" s="49" t="n">
        <f aca="false">ROUND(IF((AE22-AF22)&lt;0,0,(AE22-AF22)),0)</f>
        <v>0</v>
      </c>
      <c r="AH22" s="45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42" t="n">
        <f aca="false">Q22/1.05</f>
        <v>3287904.76190476</v>
      </c>
      <c r="AU22" s="43" t="n">
        <v>2985300</v>
      </c>
      <c r="AV22" s="43"/>
      <c r="AW22" s="42" t="n">
        <f aca="false">($AU22-$AV22)/1.05+$AV22</f>
        <v>2843142.85714286</v>
      </c>
      <c r="AX22" s="43" t="n">
        <v>2985300</v>
      </c>
      <c r="AY22" s="43" t="n">
        <f aca="false">AX22-AU22</f>
        <v>0</v>
      </c>
      <c r="AZ22" s="42" t="n">
        <f aca="false">AY22/1.05</f>
        <v>0</v>
      </c>
      <c r="BA22" s="41"/>
      <c r="BB22" s="42" t="n">
        <f aca="false">BA22/1.05</f>
        <v>0</v>
      </c>
      <c r="BC22" s="43" t="n">
        <v>310000</v>
      </c>
      <c r="BD22" s="42" t="n">
        <f aca="false">BC22/1.05</f>
        <v>295238.095238095</v>
      </c>
      <c r="BE22" s="43"/>
      <c r="BF22" s="42" t="n">
        <f aca="false">BE22/1.05</f>
        <v>0</v>
      </c>
      <c r="BG22" s="43"/>
      <c r="BH22" s="42" t="n">
        <f aca="false">BG22/1.05</f>
        <v>0</v>
      </c>
      <c r="BI22" s="41"/>
      <c r="BJ22" s="42" t="n">
        <f aca="false">BI22/1.05</f>
        <v>0</v>
      </c>
      <c r="BK22" s="43" t="n">
        <f aca="false">AW22+AZ22+BB22+BD22+BF22+BH22+BJ22+(AK22+AL22+AM22+AN22+AO22+AP22+AQ22+AS22)/1.05</f>
        <v>3138380.95238095</v>
      </c>
      <c r="BL22" s="42" t="n">
        <f aca="false">AT22-BK22</f>
        <v>149523.80952381</v>
      </c>
      <c r="BM22" s="51" t="n">
        <f aca="false">BL22/AT22</f>
        <v>0.0454769284245286</v>
      </c>
      <c r="BN22" s="52" t="n">
        <v>2000</v>
      </c>
      <c r="BO22" s="52"/>
      <c r="BP22" s="52"/>
      <c r="BQ22" s="52"/>
      <c r="BR22" s="52"/>
      <c r="BS22" s="52" t="n">
        <f aca="false">SUM(BN22:BR22)</f>
        <v>2000</v>
      </c>
      <c r="BT22" s="55" t="s">
        <v>75</v>
      </c>
    </row>
    <row r="23" customFormat="false" ht="39" hidden="false" customHeight="true" outlineLevel="0" collapsed="false">
      <c r="A23" s="35" t="str">
        <f aca="false">VLOOKUP($B23,[1]業代!$B$2:$D$39,3,0)</f>
        <v>營一課</v>
      </c>
      <c r="B23" s="38" t="s">
        <v>162</v>
      </c>
      <c r="C23" s="37" t="s">
        <v>163</v>
      </c>
      <c r="D23" s="37" t="s">
        <v>164</v>
      </c>
      <c r="E23" s="37" t="s">
        <v>165</v>
      </c>
      <c r="F23" s="35" t="n">
        <v>1402</v>
      </c>
      <c r="G23" s="35"/>
      <c r="H23" s="37"/>
      <c r="I23" s="37" t="s">
        <v>129</v>
      </c>
      <c r="J23" s="38" t="s">
        <v>166</v>
      </c>
      <c r="K23" s="37"/>
      <c r="L23" s="39" t="s">
        <v>158</v>
      </c>
      <c r="M23" s="40" t="n">
        <v>3580000</v>
      </c>
      <c r="N23" s="40"/>
      <c r="O23" s="41" t="n">
        <v>31000</v>
      </c>
      <c r="P23" s="42" t="n">
        <f aca="false">M23+N23+O23</f>
        <v>3611000</v>
      </c>
      <c r="Q23" s="43" t="n">
        <v>3580000</v>
      </c>
      <c r="R23" s="44" t="n">
        <v>-0.02</v>
      </c>
      <c r="S23" s="45"/>
      <c r="T23" s="43" t="n">
        <f aca="false">(M23*(1+R23)+N23+O23-$T$2)+S23</f>
        <v>3535900</v>
      </c>
      <c r="U23" s="46" t="n">
        <f aca="false">Q23-T23</f>
        <v>44100</v>
      </c>
      <c r="V23" s="45" t="n">
        <f aca="false">(Q23-P23-S23)</f>
        <v>-31000</v>
      </c>
      <c r="W23" s="45" t="n">
        <f aca="false">ROUND(IF(V23&lt;0,0,V23),0)</f>
        <v>0</v>
      </c>
      <c r="X23" s="45" t="n">
        <f aca="false">(V23/1.05)</f>
        <v>-29523.8095238095</v>
      </c>
      <c r="Y23" s="45" t="n">
        <f aca="false">ROUND(IF(X23&lt;0,0,X23),0)</f>
        <v>0</v>
      </c>
      <c r="Z23" s="45" t="n">
        <f aca="false">ROUND(Y23*0.94,0)</f>
        <v>0</v>
      </c>
      <c r="AA23" s="47" t="n">
        <f aca="false">(Q23-N23-O23-M23-S23)/M23</f>
        <v>-0.00865921787709497</v>
      </c>
      <c r="AB23" s="43" t="n">
        <f aca="false">IF(V23&gt;0,IF((IF(AA23&lt;-0.99%,0,(Q23-O23-W23)/1.05*$AB$2))&lt;0,0,IF(AA23&lt;-0.99%,0,(Q23-O23-W23)/1.05*$AB$2)),IF((IF(AA23&lt;-0.99%,0,(Q23-O23-W23)/1.05*$AB$2)+X23)&lt;0,0,IF(AA23&lt;-0.99%,0,(Q23-O23-W23)/1.05*$AB$2)+X23))</f>
        <v>4276.19047619048</v>
      </c>
      <c r="AC23" s="43" t="n">
        <f aca="false">ROUND(IF(AB23=0,IF(AND(R23=-1.5%,AA23&gt;-1.01%),(Q23-O23-W23)/1.05*$AC$2,0),0),0)</f>
        <v>0</v>
      </c>
      <c r="AD23" s="43"/>
      <c r="AE23" s="48" t="n">
        <f aca="false">AB23+AC23+AD23+Z23</f>
        <v>4276.19047619048</v>
      </c>
      <c r="AF23" s="43" t="n">
        <v>30000</v>
      </c>
      <c r="AG23" s="49" t="n">
        <f aca="false">ROUND(IF((AE23-AF23)&lt;0,0,(AE23-AF23)),0)</f>
        <v>0</v>
      </c>
      <c r="AH23" s="45"/>
      <c r="AI23" s="50" t="n">
        <v>5500</v>
      </c>
      <c r="AJ23" s="50"/>
      <c r="AK23" s="50"/>
      <c r="AL23" s="50"/>
      <c r="AM23" s="50" t="n">
        <v>20000</v>
      </c>
      <c r="AN23" s="50" t="n">
        <v>5500</v>
      </c>
      <c r="AO23" s="50"/>
      <c r="AP23" s="50"/>
      <c r="AQ23" s="50"/>
      <c r="AR23" s="50"/>
      <c r="AS23" s="50"/>
      <c r="AT23" s="42" t="n">
        <f aca="false">Q23/1.05</f>
        <v>3409523.80952381</v>
      </c>
      <c r="AU23" s="43" t="n">
        <v>3375900</v>
      </c>
      <c r="AV23" s="43"/>
      <c r="AW23" s="42" t="n">
        <f aca="false">($AU23-$AV23)/1.05+$AV23</f>
        <v>3215142.85714286</v>
      </c>
      <c r="AX23" s="43" t="n">
        <v>3347300</v>
      </c>
      <c r="AY23" s="43" t="n">
        <f aca="false">AX23-AU23</f>
        <v>-28600</v>
      </c>
      <c r="AZ23" s="42" t="n">
        <f aca="false">AY23/1.05</f>
        <v>-27238.0952380952</v>
      </c>
      <c r="BA23" s="41"/>
      <c r="BB23" s="42" t="n">
        <f aca="false">BA23/1.05</f>
        <v>0</v>
      </c>
      <c r="BC23" s="43" t="n">
        <f aca="false">ROUND(N23*0.9,0)</f>
        <v>0</v>
      </c>
      <c r="BD23" s="42" t="n">
        <f aca="false">BC23/1.05</f>
        <v>0</v>
      </c>
      <c r="BE23" s="43"/>
      <c r="BF23" s="42" t="n">
        <f aca="false">BE23/1.05</f>
        <v>0</v>
      </c>
      <c r="BG23" s="43"/>
      <c r="BH23" s="42" t="n">
        <f aca="false">BG23/1.05</f>
        <v>0</v>
      </c>
      <c r="BI23" s="41"/>
      <c r="BJ23" s="42" t="n">
        <f aca="false">BI23/1.05</f>
        <v>0</v>
      </c>
      <c r="BK23" s="43" t="n">
        <f aca="false">AW23+AZ23+BB23+BD23+BF23+BH23+BJ23+(AK23+AL23+AM23+AN23+AO23+AP23+AQ23+AS23)/1.05</f>
        <v>3212190.47619048</v>
      </c>
      <c r="BL23" s="42" t="n">
        <f aca="false">AT23-BK23</f>
        <v>197333.333333334</v>
      </c>
      <c r="BM23" s="51" t="n">
        <f aca="false">BL23/AT23</f>
        <v>0.0578770949720671</v>
      </c>
      <c r="BN23" s="52" t="n">
        <v>2000</v>
      </c>
      <c r="BO23" s="52"/>
      <c r="BP23" s="52"/>
      <c r="BQ23" s="52"/>
      <c r="BR23" s="52"/>
      <c r="BS23" s="52" t="n">
        <f aca="false">SUM(BN23:BR23)</f>
        <v>2000</v>
      </c>
      <c r="BT23" s="53" t="s">
        <v>75</v>
      </c>
      <c r="DQ23" s="4"/>
    </row>
    <row r="24" customFormat="false" ht="39" hidden="false" customHeight="true" outlineLevel="0" collapsed="false">
      <c r="A24" s="35" t="str">
        <f aca="false">VLOOKUP($B24,[1]業代!$B$2:$D$39,3,0)</f>
        <v>營二課</v>
      </c>
      <c r="B24" s="38" t="s">
        <v>136</v>
      </c>
      <c r="C24" s="37" t="s">
        <v>121</v>
      </c>
      <c r="D24" s="37" t="s">
        <v>167</v>
      </c>
      <c r="E24" s="37" t="s">
        <v>168</v>
      </c>
      <c r="F24" s="35" t="n">
        <v>1403</v>
      </c>
      <c r="G24" s="56"/>
      <c r="H24" s="37"/>
      <c r="I24" s="37" t="s">
        <v>169</v>
      </c>
      <c r="J24" s="38" t="s">
        <v>170</v>
      </c>
      <c r="K24" s="56"/>
      <c r="L24" s="54" t="s">
        <v>141</v>
      </c>
      <c r="M24" s="40" t="n">
        <v>2210000</v>
      </c>
      <c r="N24" s="40" t="n">
        <v>37000</v>
      </c>
      <c r="O24" s="41" t="n">
        <v>17200</v>
      </c>
      <c r="P24" s="42" t="n">
        <f aca="false">M24+N24+O24</f>
        <v>2264200</v>
      </c>
      <c r="Q24" s="43" t="n">
        <v>2220000</v>
      </c>
      <c r="R24" s="44" t="n">
        <v>-0.02</v>
      </c>
      <c r="S24" s="45"/>
      <c r="T24" s="43" t="n">
        <f aca="false">(M24*(1+R24)+N24+O24-$T$2)+S24</f>
        <v>2216500</v>
      </c>
      <c r="U24" s="46" t="n">
        <f aca="false">Q24-T24</f>
        <v>3500</v>
      </c>
      <c r="V24" s="45" t="n">
        <f aca="false">(Q24-P24-S24)</f>
        <v>-44200</v>
      </c>
      <c r="W24" s="45" t="n">
        <f aca="false">ROUND(IF(V24&lt;0,0,V24),0)</f>
        <v>0</v>
      </c>
      <c r="X24" s="45" t="n">
        <f aca="false">(V24/1.05)</f>
        <v>-42095.2380952381</v>
      </c>
      <c r="Y24" s="45" t="n">
        <f aca="false">ROUND(IF(X24&lt;0,0,X24),0)</f>
        <v>0</v>
      </c>
      <c r="Z24" s="45" t="n">
        <f aca="false">ROUND(Y24*0.94,0)</f>
        <v>0</v>
      </c>
      <c r="AA24" s="47" t="n">
        <f aca="false">(Q24-N24-O24-M24-S24)/M24</f>
        <v>-0.02</v>
      </c>
      <c r="AB24" s="43" t="n">
        <f aca="false">IF(V24&gt;0,IF((IF(AA24&lt;-0.99%,0,(Q24-O24-W24)/1.05*$AB$2))&lt;0,0,IF(AA24&lt;-0.99%,0,(Q24-O24-W24)/1.05*$AB$2)),IF((IF(AA24&lt;-0.99%,0,(Q24-O24-W24)/1.05*$AB$2)+X24)&lt;0,0,IF(AA24&lt;-0.99%,0,(Q24-O24-W24)/1.05*$AB$2)+X24))</f>
        <v>0</v>
      </c>
      <c r="AC24" s="43" t="n">
        <f aca="false">ROUND(IF(AB24=0,IF(AND(R24=-1.5%,AA24&gt;-1.01%),(Q24-O24-W24)/1.05*$AC$2,0),0),0)</f>
        <v>0</v>
      </c>
      <c r="AD24" s="43"/>
      <c r="AE24" s="48" t="n">
        <f aca="false">AB24+AC24+AD24+Z24</f>
        <v>0</v>
      </c>
      <c r="AF24" s="43"/>
      <c r="AG24" s="49" t="n">
        <f aca="false">ROUND(IF((AE24-AF24)&lt;0,0,(AE24-AF24)),0)</f>
        <v>0</v>
      </c>
      <c r="AH24" s="45" t="n">
        <v>-750</v>
      </c>
      <c r="AI24" s="50" t="n">
        <v>5500</v>
      </c>
      <c r="AJ24" s="50"/>
      <c r="AK24" s="50"/>
      <c r="AL24" s="50"/>
      <c r="AM24" s="50"/>
      <c r="AN24" s="50" t="n">
        <v>11700</v>
      </c>
      <c r="AO24" s="50"/>
      <c r="AP24" s="50"/>
      <c r="AQ24" s="50"/>
      <c r="AR24" s="50"/>
      <c r="AS24" s="50"/>
      <c r="AT24" s="42" t="n">
        <f aca="false">Q24/1.05</f>
        <v>2114285.71428571</v>
      </c>
      <c r="AU24" s="43" t="n">
        <v>2083200</v>
      </c>
      <c r="AV24" s="43"/>
      <c r="AW24" s="42" t="n">
        <f aca="false">($AU24-$AV24)/1.05+$AV24</f>
        <v>1984000</v>
      </c>
      <c r="AX24" s="43" t="n">
        <v>2066350</v>
      </c>
      <c r="AY24" s="43" t="n">
        <f aca="false">AX24-AU24</f>
        <v>-16850</v>
      </c>
      <c r="AZ24" s="42" t="n">
        <f aca="false">AY24/1.05</f>
        <v>-16047.619047619</v>
      </c>
      <c r="BA24" s="41"/>
      <c r="BB24" s="42" t="n">
        <f aca="false">BA24/1.05</f>
        <v>0</v>
      </c>
      <c r="BC24" s="43" t="n">
        <f aca="false">ROUND(N24*0.9,0)</f>
        <v>33300</v>
      </c>
      <c r="BD24" s="42" t="n">
        <f aca="false">BC24/1.05</f>
        <v>31714.2857142857</v>
      </c>
      <c r="BE24" s="43"/>
      <c r="BF24" s="42" t="n">
        <f aca="false">BE24/1.05</f>
        <v>0</v>
      </c>
      <c r="BG24" s="43"/>
      <c r="BH24" s="42" t="n">
        <f aca="false">BG24/1.05</f>
        <v>0</v>
      </c>
      <c r="BI24" s="41"/>
      <c r="BJ24" s="42" t="n">
        <f aca="false">BI24/1.05</f>
        <v>0</v>
      </c>
      <c r="BK24" s="43" t="n">
        <f aca="false">AW24+AZ24+BB24+BD24+BF24+BH24+BJ24+(AK24+AL24+AM24+AN24+AO24+AP24+AQ24+AS24)/1.05</f>
        <v>2010809.52380952</v>
      </c>
      <c r="BL24" s="42" t="n">
        <f aca="false">AT24-BK24</f>
        <v>103476.19047619</v>
      </c>
      <c r="BM24" s="51" t="n">
        <f aca="false">BL24/AT24</f>
        <v>0.0489414414414414</v>
      </c>
      <c r="BN24" s="52" t="n">
        <v>2000</v>
      </c>
      <c r="BO24" s="52"/>
      <c r="BP24" s="52"/>
      <c r="BQ24" s="52"/>
      <c r="BR24" s="52"/>
      <c r="BS24" s="52" t="n">
        <f aca="false">SUM(BN24:BR24)</f>
        <v>2000</v>
      </c>
      <c r="BT24" s="55" t="s">
        <v>75</v>
      </c>
    </row>
    <row r="25" customFormat="false" ht="39" hidden="false" customHeight="true" outlineLevel="0" collapsed="false">
      <c r="A25" s="35" t="str">
        <f aca="false">VLOOKUP($B25,[1]業代!$B$2:$D$39,3,0)</f>
        <v>營三課</v>
      </c>
      <c r="B25" s="38" t="s">
        <v>171</v>
      </c>
      <c r="C25" s="37" t="s">
        <v>163</v>
      </c>
      <c r="D25" s="37" t="s">
        <v>164</v>
      </c>
      <c r="E25" s="37" t="s">
        <v>172</v>
      </c>
      <c r="F25" s="35" t="n">
        <v>1401</v>
      </c>
      <c r="G25" s="35"/>
      <c r="H25" s="37"/>
      <c r="I25" s="37" t="s">
        <v>173</v>
      </c>
      <c r="J25" s="38" t="s">
        <v>174</v>
      </c>
      <c r="K25" s="56"/>
      <c r="L25" s="54" t="s">
        <v>141</v>
      </c>
      <c r="M25" s="40" t="n">
        <v>3580000</v>
      </c>
      <c r="N25" s="40"/>
      <c r="O25" s="41" t="n">
        <v>55100</v>
      </c>
      <c r="P25" s="42" t="n">
        <f aca="false">M25+N25+O25</f>
        <v>3635100</v>
      </c>
      <c r="Q25" s="43" t="n">
        <v>3560000</v>
      </c>
      <c r="R25" s="44" t="n">
        <v>-0.02</v>
      </c>
      <c r="S25" s="45"/>
      <c r="T25" s="43" t="n">
        <f aca="false">(M25*(1+R25)+N25+O25-$T$2)+S25</f>
        <v>3560000</v>
      </c>
      <c r="U25" s="46" t="n">
        <f aca="false">Q25-T25</f>
        <v>0</v>
      </c>
      <c r="V25" s="45" t="n">
        <f aca="false">(Q25-P25-S25)</f>
        <v>-75100</v>
      </c>
      <c r="W25" s="45" t="n">
        <f aca="false">ROUND(IF(V25&lt;0,0,V25),0)</f>
        <v>0</v>
      </c>
      <c r="X25" s="45" t="n">
        <f aca="false">(V25/1.05)</f>
        <v>-71523.8095238095</v>
      </c>
      <c r="Y25" s="45" t="n">
        <f aca="false">ROUND(IF(X25&lt;0,0,X25),0)</f>
        <v>0</v>
      </c>
      <c r="Z25" s="45" t="n">
        <f aca="false">ROUND(Y25*0.94,0)</f>
        <v>0</v>
      </c>
      <c r="AA25" s="47" t="n">
        <f aca="false">(Q25-N25-O25-M25-S25)/M25</f>
        <v>-0.0209776536312849</v>
      </c>
      <c r="AB25" s="43" t="n">
        <f aca="false">IF(V25&gt;0,IF((IF(AA25&lt;-0.99%,0,(Q25-O25-W25)/1.05*$AB$2))&lt;0,0,IF(AA25&lt;-0.99%,0,(Q25-O25-W25)/1.05*$AB$2)),IF((IF(AA25&lt;-0.99%,0,(Q25-O25-W25)/1.05*$AB$2)+X25)&lt;0,0,IF(AA25&lt;-0.99%,0,(Q25-O25-W25)/1.05*$AB$2)+X25))</f>
        <v>0</v>
      </c>
      <c r="AC25" s="43" t="n">
        <f aca="false">ROUND(IF(AB25=0,IF(AND(R25=-1.5%,AA25&gt;-1.01%),(Q25-O25-W25)/1.05*$AC$2,0),0),0)</f>
        <v>0</v>
      </c>
      <c r="AD25" s="43"/>
      <c r="AE25" s="48" t="n">
        <f aca="false">AB25+AC25+AD25+Z25</f>
        <v>0</v>
      </c>
      <c r="AF25" s="43"/>
      <c r="AG25" s="49" t="n">
        <f aca="false">ROUND(IF((AE25-AF25)&lt;0,0,(AE25-AF25)),0)</f>
        <v>0</v>
      </c>
      <c r="AH25" s="45"/>
      <c r="AI25" s="50" t="n">
        <v>5500</v>
      </c>
      <c r="AJ25" s="50"/>
      <c r="AK25" s="50"/>
      <c r="AL25" s="50"/>
      <c r="AM25" s="50" t="n">
        <v>20000</v>
      </c>
      <c r="AN25" s="50" t="n">
        <v>9600</v>
      </c>
      <c r="AO25" s="50" t="n">
        <v>20000</v>
      </c>
      <c r="AP25" s="50"/>
      <c r="AQ25" s="50"/>
      <c r="AR25" s="50"/>
      <c r="AS25" s="50"/>
      <c r="AT25" s="42" t="n">
        <f aca="false">Q25/1.05</f>
        <v>3390476.19047619</v>
      </c>
      <c r="AU25" s="43" t="n">
        <v>3375900</v>
      </c>
      <c r="AV25" s="43"/>
      <c r="AW25" s="42" t="n">
        <f aca="false">($AU25-$AV25)/1.05+$AV25</f>
        <v>3215142.85714286</v>
      </c>
      <c r="AX25" s="43" t="n">
        <v>3347300</v>
      </c>
      <c r="AY25" s="43" t="n">
        <f aca="false">AX25-AU25</f>
        <v>-28600</v>
      </c>
      <c r="AZ25" s="42" t="n">
        <f aca="false">AY25/1.05</f>
        <v>-27238.0952380952</v>
      </c>
      <c r="BA25" s="41"/>
      <c r="BB25" s="42" t="n">
        <f aca="false">BA25/1.05</f>
        <v>0</v>
      </c>
      <c r="BC25" s="43" t="n">
        <f aca="false">ROUND(N25*0.9,0)</f>
        <v>0</v>
      </c>
      <c r="BD25" s="42" t="n">
        <f aca="false">BC25/1.05</f>
        <v>0</v>
      </c>
      <c r="BE25" s="43"/>
      <c r="BF25" s="42" t="n">
        <f aca="false">BE25/1.05</f>
        <v>0</v>
      </c>
      <c r="BG25" s="43"/>
      <c r="BH25" s="42" t="n">
        <f aca="false">BG25/1.05</f>
        <v>0</v>
      </c>
      <c r="BI25" s="41"/>
      <c r="BJ25" s="42" t="n">
        <f aca="false">BI25/1.05</f>
        <v>0</v>
      </c>
      <c r="BK25" s="43" t="n">
        <f aca="false">AW25+AZ25+BB25+BD25+BF25+BH25+BJ25+(AK25+AL25+AM25+AN25+AO25+AP25+AQ25+AS25)/1.05</f>
        <v>3235142.85714286</v>
      </c>
      <c r="BL25" s="42" t="n">
        <f aca="false">AT25-BK25</f>
        <v>155333.333333334</v>
      </c>
      <c r="BM25" s="51" t="n">
        <f aca="false">BL25/AT25</f>
        <v>0.0458146067415731</v>
      </c>
      <c r="BN25" s="52" t="n">
        <v>2000</v>
      </c>
      <c r="BO25" s="52"/>
      <c r="BP25" s="52"/>
      <c r="BQ25" s="52"/>
      <c r="BR25" s="52"/>
      <c r="BS25" s="52" t="n">
        <f aca="false">SUM(BN25:BR25)</f>
        <v>2000</v>
      </c>
      <c r="BT25" s="55" t="s">
        <v>75</v>
      </c>
    </row>
    <row r="26" customFormat="false" ht="39" hidden="false" customHeight="true" outlineLevel="0" collapsed="false">
      <c r="A26" s="35" t="str">
        <f aca="false">VLOOKUP($B26,[1]業代!$B$2:$D$39,3,0)</f>
        <v>營三課</v>
      </c>
      <c r="B26" s="38" t="s">
        <v>175</v>
      </c>
      <c r="C26" s="37" t="s">
        <v>176</v>
      </c>
      <c r="D26" s="37" t="s">
        <v>177</v>
      </c>
      <c r="E26" s="37" t="s">
        <v>178</v>
      </c>
      <c r="F26" s="35" t="n">
        <v>1403</v>
      </c>
      <c r="G26" s="35"/>
      <c r="H26" s="37"/>
      <c r="I26" s="37" t="s">
        <v>179</v>
      </c>
      <c r="J26" s="38" t="s">
        <v>180</v>
      </c>
      <c r="K26" s="56"/>
      <c r="L26" s="54" t="s">
        <v>158</v>
      </c>
      <c r="M26" s="40" t="n">
        <v>3250000</v>
      </c>
      <c r="N26" s="40" t="n">
        <v>153000</v>
      </c>
      <c r="O26" s="41" t="n">
        <v>36000</v>
      </c>
      <c r="P26" s="42" t="n">
        <f aca="false">M26+N26+O26</f>
        <v>3439000</v>
      </c>
      <c r="Q26" s="43" t="n">
        <v>3370000</v>
      </c>
      <c r="R26" s="44" t="n">
        <v>-0.02</v>
      </c>
      <c r="S26" s="45"/>
      <c r="T26" s="43" t="n">
        <f aca="false">(M26*(1+R26)+N26+O26-$T$2)+S26</f>
        <v>3370500</v>
      </c>
      <c r="U26" s="46" t="n">
        <f aca="false">Q26-T26</f>
        <v>-500</v>
      </c>
      <c r="V26" s="45" t="n">
        <f aca="false">(Q26-P26-S26)</f>
        <v>-69000</v>
      </c>
      <c r="W26" s="45" t="n">
        <f aca="false">ROUND(IF(V26&lt;0,0,V26),0)</f>
        <v>0</v>
      </c>
      <c r="X26" s="45" t="n">
        <f aca="false">(V26/1.05)</f>
        <v>-65714.2857142857</v>
      </c>
      <c r="Y26" s="45" t="n">
        <f aca="false">ROUND(IF(X26&lt;0,0,X26),0)</f>
        <v>0</v>
      </c>
      <c r="Z26" s="45" t="n">
        <f aca="false">ROUND(Y26*0.94,0)</f>
        <v>0</v>
      </c>
      <c r="AA26" s="47" t="n">
        <f aca="false">(Q26-N26-O26-M26-S26)/M26</f>
        <v>-0.0212307692307692</v>
      </c>
      <c r="AB26" s="43" t="n">
        <f aca="false">IF(V26&gt;0,IF((IF(AA26&lt;-0.99%,0,(Q26-O26-W26)/1.05*$AB$2))&lt;0,0,IF(AA26&lt;-0.99%,0,(Q26-O26-W26)/1.05*$AB$2)),IF((IF(AA26&lt;-0.99%,0,(Q26-O26-W26)/1.05*$AB$2)+X26)&lt;0,0,IF(AA26&lt;-0.99%,0,(Q26-O26-W26)/1.05*$AB$2)+X26))</f>
        <v>0</v>
      </c>
      <c r="AC26" s="43" t="n">
        <f aca="false">ROUND(IF(AB26=0,IF(AND(R26=-1.5%,AA26&gt;-1.01%),(Q26-O26-W26)/1.05*$AC$2,0),0),0)</f>
        <v>0</v>
      </c>
      <c r="AD26" s="43"/>
      <c r="AE26" s="48" t="n">
        <f aca="false">AB26+AC26+AD26+Z26</f>
        <v>0</v>
      </c>
      <c r="AF26" s="43"/>
      <c r="AG26" s="49" t="n">
        <f aca="false">ROUND(IF((AE26-AF26)&lt;0,0,(AE26-AF26)),0)</f>
        <v>0</v>
      </c>
      <c r="AH26" s="45"/>
      <c r="AI26" s="50" t="n">
        <v>10500</v>
      </c>
      <c r="AJ26" s="50"/>
      <c r="AK26" s="50"/>
      <c r="AL26" s="50"/>
      <c r="AM26" s="50" t="n">
        <v>20000</v>
      </c>
      <c r="AN26" s="50" t="n">
        <v>5500</v>
      </c>
      <c r="AO26" s="50"/>
      <c r="AP26" s="50"/>
      <c r="AQ26" s="50"/>
      <c r="AR26" s="50"/>
      <c r="AS26" s="50"/>
      <c r="AT26" s="42" t="n">
        <f aca="false">Q26/1.05</f>
        <v>3209523.80952381</v>
      </c>
      <c r="AU26" s="43" t="n">
        <v>3022500</v>
      </c>
      <c r="AV26" s="43"/>
      <c r="AW26" s="42" t="n">
        <f aca="false">($AU26-$AV26)/1.05+$AV26</f>
        <v>2878571.42857143</v>
      </c>
      <c r="AX26" s="43" t="n">
        <v>3022500</v>
      </c>
      <c r="AY26" s="43" t="n">
        <f aca="false">AX26-AU26</f>
        <v>0</v>
      </c>
      <c r="AZ26" s="42" t="n">
        <f aca="false">AY26/1.05</f>
        <v>0</v>
      </c>
      <c r="BA26" s="41"/>
      <c r="BB26" s="42" t="n">
        <f aca="false">BA26/1.05</f>
        <v>0</v>
      </c>
      <c r="BC26" s="43" t="n">
        <v>146700</v>
      </c>
      <c r="BD26" s="42" t="n">
        <f aca="false">BC26/1.05</f>
        <v>139714.285714286</v>
      </c>
      <c r="BE26" s="43"/>
      <c r="BF26" s="42" t="n">
        <f aca="false">BE26/1.05</f>
        <v>0</v>
      </c>
      <c r="BG26" s="43"/>
      <c r="BH26" s="42" t="n">
        <f aca="false">BG26/1.05</f>
        <v>0</v>
      </c>
      <c r="BI26" s="41"/>
      <c r="BJ26" s="42" t="n">
        <f aca="false">BI26/1.05</f>
        <v>0</v>
      </c>
      <c r="BK26" s="43" t="n">
        <f aca="false">AW26+AZ26+BB26+BD26+BF26+BH26+BJ26+(AK26+AL26+AM26+AN26+AO26+AP26+AQ26+AS26)/1.05</f>
        <v>3042571.42857143</v>
      </c>
      <c r="BL26" s="42" t="n">
        <f aca="false">AT26-BK26</f>
        <v>166952.380952381</v>
      </c>
      <c r="BM26" s="51" t="n">
        <f aca="false">BL26/AT26</f>
        <v>0.0520178041543026</v>
      </c>
      <c r="BN26" s="52" t="n">
        <v>2000</v>
      </c>
      <c r="BO26" s="52"/>
      <c r="BP26" s="52"/>
      <c r="BQ26" s="52"/>
      <c r="BR26" s="52"/>
      <c r="BS26" s="52" t="n">
        <f aca="false">SUM(BN26:BR26)</f>
        <v>2000</v>
      </c>
      <c r="BT26" s="55" t="s">
        <v>75</v>
      </c>
    </row>
    <row r="27" customFormat="false" ht="39" hidden="false" customHeight="true" outlineLevel="0" collapsed="false">
      <c r="A27" s="35" t="str">
        <f aca="false">VLOOKUP($B27,[1]業代!$B$2:$D$39,3,0)</f>
        <v>營三課</v>
      </c>
      <c r="B27" s="38" t="s">
        <v>181</v>
      </c>
      <c r="C27" s="37" t="s">
        <v>137</v>
      </c>
      <c r="D27" s="37" t="s">
        <v>182</v>
      </c>
      <c r="E27" s="37" t="s">
        <v>183</v>
      </c>
      <c r="F27" s="35" t="n">
        <v>1402</v>
      </c>
      <c r="G27" s="35"/>
      <c r="H27" s="37"/>
      <c r="I27" s="37" t="s">
        <v>184</v>
      </c>
      <c r="J27" s="38" t="s">
        <v>185</v>
      </c>
      <c r="K27" s="56"/>
      <c r="L27" s="54" t="s">
        <v>145</v>
      </c>
      <c r="M27" s="40" t="n">
        <v>2670000</v>
      </c>
      <c r="N27" s="40" t="n">
        <v>160000</v>
      </c>
      <c r="O27" s="41" t="n">
        <v>26900</v>
      </c>
      <c r="P27" s="42" t="n">
        <f aca="false">M27+N27+O27</f>
        <v>2856900</v>
      </c>
      <c r="Q27" s="43" t="n">
        <v>2800000</v>
      </c>
      <c r="R27" s="44" t="n">
        <v>-0.02</v>
      </c>
      <c r="S27" s="45"/>
      <c r="T27" s="43" t="n">
        <f aca="false">(M27*(1+R27)+N27+O27-$T$2)+S27</f>
        <v>2800000</v>
      </c>
      <c r="U27" s="46" t="n">
        <f aca="false">Q27-T27</f>
        <v>0</v>
      </c>
      <c r="V27" s="45" t="n">
        <f aca="false">(Q27-P27-S27)</f>
        <v>-56900</v>
      </c>
      <c r="W27" s="45" t="n">
        <f aca="false">ROUND(IF(V27&lt;0,0,V27),0)</f>
        <v>0</v>
      </c>
      <c r="X27" s="45" t="n">
        <f aca="false">(V27/1.05)</f>
        <v>-54190.4761904762</v>
      </c>
      <c r="Y27" s="45" t="n">
        <f aca="false">ROUND(IF(X27&lt;0,0,X27),0)</f>
        <v>0</v>
      </c>
      <c r="Z27" s="45" t="n">
        <f aca="false">ROUND(Y27*0.94,0)</f>
        <v>0</v>
      </c>
      <c r="AA27" s="47" t="n">
        <f aca="false">(Q27-N27-O27-M27-S27)/M27</f>
        <v>-0.021310861423221</v>
      </c>
      <c r="AB27" s="43" t="n">
        <f aca="false">IF(V27&gt;0,IF((IF(AA27&lt;-0.99%,0,(Q27-O27-W27)/1.05*$AB$2))&lt;0,0,IF(AA27&lt;-0.99%,0,(Q27-O27-W27)/1.05*$AB$2)),IF((IF(AA27&lt;-0.99%,0,(Q27-O27-W27)/1.05*$AB$2)+X27)&lt;0,0,IF(AA27&lt;-0.99%,0,(Q27-O27-W27)/1.05*$AB$2)+X27))</f>
        <v>0</v>
      </c>
      <c r="AC27" s="43" t="n">
        <f aca="false">ROUND(IF(AB27=0,IF(AND(R27=-1.5%,AA27&gt;-1.01%),(Q27-O27-W27)/1.05*$AC$2,0),0),0)</f>
        <v>0</v>
      </c>
      <c r="AD27" s="43"/>
      <c r="AE27" s="48" t="n">
        <f aca="false">AB27+AC27+AD27+Z27</f>
        <v>0</v>
      </c>
      <c r="AF27" s="43"/>
      <c r="AG27" s="49" t="n">
        <f aca="false">ROUND(IF((AE27-AF27)&lt;0,0,(AE27-AF27)),0)</f>
        <v>0</v>
      </c>
      <c r="AH27" s="45"/>
      <c r="AI27" s="50"/>
      <c r="AJ27" s="50"/>
      <c r="AK27" s="50"/>
      <c r="AL27" s="50" t="n">
        <v>20000</v>
      </c>
      <c r="AM27" s="50"/>
      <c r="AN27" s="50" t="n">
        <v>6900</v>
      </c>
      <c r="AO27" s="50"/>
      <c r="AP27" s="50"/>
      <c r="AQ27" s="50"/>
      <c r="AR27" s="50"/>
      <c r="AS27" s="50"/>
      <c r="AT27" s="42" t="n">
        <f aca="false">Q27/1.05</f>
        <v>2666666.66666667</v>
      </c>
      <c r="AU27" s="43" t="n">
        <v>2483100</v>
      </c>
      <c r="AV27" s="43"/>
      <c r="AW27" s="42" t="n">
        <f aca="false">($AU27-$AV27)/1.05+$AV27</f>
        <v>2364857.14285714</v>
      </c>
      <c r="AX27" s="43" t="n">
        <v>2483100</v>
      </c>
      <c r="AY27" s="43" t="n">
        <f aca="false">AX27-AU27</f>
        <v>0</v>
      </c>
      <c r="AZ27" s="42" t="n">
        <f aca="false">AY27/1.05</f>
        <v>0</v>
      </c>
      <c r="BA27" s="41"/>
      <c r="BB27" s="42" t="n">
        <f aca="false">BA27/1.05</f>
        <v>0</v>
      </c>
      <c r="BC27" s="43" t="n">
        <v>160000</v>
      </c>
      <c r="BD27" s="42" t="n">
        <f aca="false">BC27/1.05</f>
        <v>152380.952380952</v>
      </c>
      <c r="BE27" s="43"/>
      <c r="BF27" s="42" t="n">
        <f aca="false">BE27/1.05</f>
        <v>0</v>
      </c>
      <c r="BG27" s="43"/>
      <c r="BH27" s="42" t="n">
        <f aca="false">BG27/1.05</f>
        <v>0</v>
      </c>
      <c r="BI27" s="41"/>
      <c r="BJ27" s="42" t="n">
        <f aca="false">BI27/1.05</f>
        <v>0</v>
      </c>
      <c r="BK27" s="43" t="n">
        <f aca="false">AW27+AZ27+BB27+BD27+BF27+BH27+BJ27+(AK27+AL27+AM27+AN27+AO27+AP27+AQ27+AS27)/1.05</f>
        <v>2542857.14285714</v>
      </c>
      <c r="BL27" s="42" t="n">
        <f aca="false">AT27-BK27</f>
        <v>123809.523809524</v>
      </c>
      <c r="BM27" s="51" t="n">
        <f aca="false">BL27/AT27</f>
        <v>0.0464285714285714</v>
      </c>
      <c r="BN27" s="52" t="n">
        <v>2000</v>
      </c>
      <c r="BO27" s="52"/>
      <c r="BP27" s="52"/>
      <c r="BQ27" s="52"/>
      <c r="BR27" s="52"/>
      <c r="BS27" s="52" t="n">
        <f aca="false">SUM(BN27:BR27)</f>
        <v>2000</v>
      </c>
      <c r="BT27" s="55" t="s">
        <v>75</v>
      </c>
    </row>
    <row r="28" customFormat="false" ht="39" hidden="false" customHeight="true" outlineLevel="0" collapsed="false">
      <c r="A28" s="35" t="str">
        <f aca="false">VLOOKUP($B28,[1]業代!$B$2:$D$39,3,0)</f>
        <v>營二課</v>
      </c>
      <c r="B28" s="38" t="s">
        <v>68</v>
      </c>
      <c r="C28" s="37" t="s">
        <v>186</v>
      </c>
      <c r="D28" s="37" t="s">
        <v>187</v>
      </c>
      <c r="E28" s="37" t="s">
        <v>188</v>
      </c>
      <c r="F28" s="35" t="n">
        <v>1402</v>
      </c>
      <c r="G28" s="35"/>
      <c r="H28" s="37"/>
      <c r="I28" s="37" t="s">
        <v>189</v>
      </c>
      <c r="J28" s="38" t="s">
        <v>135</v>
      </c>
      <c r="K28" s="60" t="s">
        <v>135</v>
      </c>
      <c r="L28" s="54" t="s">
        <v>158</v>
      </c>
      <c r="M28" s="40" t="n">
        <v>4380000</v>
      </c>
      <c r="N28" s="40" t="n">
        <v>574000</v>
      </c>
      <c r="O28" s="41" t="n">
        <v>43500</v>
      </c>
      <c r="P28" s="42" t="n">
        <f aca="false">M28+N28+O28</f>
        <v>4997500</v>
      </c>
      <c r="Q28" s="43" t="n">
        <v>4920600</v>
      </c>
      <c r="R28" s="44" t="n">
        <v>-0.02</v>
      </c>
      <c r="S28" s="45"/>
      <c r="T28" s="43" t="n">
        <f aca="false">(M28*(1+R28)+N28+O28-$T$2)+S28</f>
        <v>4906400</v>
      </c>
      <c r="U28" s="46" t="n">
        <f aca="false">Q28-T28</f>
        <v>14200</v>
      </c>
      <c r="V28" s="45" t="n">
        <f aca="false">(Q28-P28-S28)</f>
        <v>-76900</v>
      </c>
      <c r="W28" s="45" t="n">
        <f aca="false">ROUND(IF(V28&lt;0,0,V28),0)</f>
        <v>0</v>
      </c>
      <c r="X28" s="45" t="n">
        <f aca="false">(V28/1.05)</f>
        <v>-73238.0952380952</v>
      </c>
      <c r="Y28" s="45" t="n">
        <f aca="false">ROUND(IF(X28&lt;0,0,X28),0)</f>
        <v>0</v>
      </c>
      <c r="Z28" s="45" t="n">
        <f aca="false">ROUND(Y28*0.94,0)</f>
        <v>0</v>
      </c>
      <c r="AA28" s="47" t="n">
        <f aca="false">(Q28-N28-O28-M28-S28)/M28</f>
        <v>-0.0175570776255708</v>
      </c>
      <c r="AB28" s="43" t="n">
        <f aca="false">IF(V28&gt;0,IF((IF(AA28&lt;-0.99%,0,(Q28-O28-W28)/1.05*$AB$2))&lt;0,0,IF(AA28&lt;-0.99%,0,(Q28-O28-W28)/1.05*$AB$2)),IF((IF(AA28&lt;-0.99%,0,(Q28-O28-W28)/1.05*$AB$2)+X28)&lt;0,0,IF(AA28&lt;-0.99%,0,(Q28-O28-W28)/1.05*$AB$2)+X28))</f>
        <v>0</v>
      </c>
      <c r="AC28" s="43" t="n">
        <f aca="false">ROUND(IF(AB28=0,IF(AND(R28=-1.5%,AA28&gt;-1.01%),(Q28-O28-W28)/1.05*$AC$2,0),0),0)</f>
        <v>0</v>
      </c>
      <c r="AD28" s="43"/>
      <c r="AE28" s="48" t="n">
        <f aca="false">AB28+AC28+AD28+Z28</f>
        <v>0</v>
      </c>
      <c r="AF28" s="43" t="n">
        <v>60000</v>
      </c>
      <c r="AG28" s="49" t="n">
        <f aca="false">ROUND(IF((AE28-AF28)&lt;0,0,(AE28-AF28)),0)</f>
        <v>0</v>
      </c>
      <c r="AH28" s="45"/>
      <c r="AI28" s="50" t="n">
        <v>5500</v>
      </c>
      <c r="AJ28" s="50"/>
      <c r="AK28" s="50" t="n">
        <v>10000</v>
      </c>
      <c r="AL28" s="50"/>
      <c r="AM28" s="50" t="n">
        <v>20000</v>
      </c>
      <c r="AN28" s="50" t="n">
        <v>8000</v>
      </c>
      <c r="AO28" s="50"/>
      <c r="AP28" s="50"/>
      <c r="AQ28" s="50"/>
      <c r="AR28" s="50"/>
      <c r="AS28" s="50"/>
      <c r="AT28" s="42" t="n">
        <f aca="false">Q28/1.05</f>
        <v>4686285.71428572</v>
      </c>
      <c r="AU28" s="43" t="n">
        <v>4351000</v>
      </c>
      <c r="AV28" s="43"/>
      <c r="AW28" s="42" t="n">
        <f aca="false">($AU28-$AV28)/1.05+$AV28</f>
        <v>4143809.52380952</v>
      </c>
      <c r="AX28" s="43" t="n">
        <v>4204800</v>
      </c>
      <c r="AY28" s="43" t="n">
        <f aca="false">AX28-AU28</f>
        <v>-146200</v>
      </c>
      <c r="AZ28" s="42" t="n">
        <f aca="false">AY28/1.05</f>
        <v>-139238.095238095</v>
      </c>
      <c r="BA28" s="41"/>
      <c r="BB28" s="42" t="n">
        <f aca="false">BA28/1.05</f>
        <v>0</v>
      </c>
      <c r="BC28" s="43" t="n">
        <v>479200</v>
      </c>
      <c r="BD28" s="42" t="n">
        <f aca="false">BC28/1.05</f>
        <v>456380.952380952</v>
      </c>
      <c r="BE28" s="43"/>
      <c r="BF28" s="42" t="n">
        <f aca="false">BE28/1.05</f>
        <v>0</v>
      </c>
      <c r="BG28" s="43"/>
      <c r="BH28" s="42" t="n">
        <f aca="false">BG28/1.05</f>
        <v>0</v>
      </c>
      <c r="BI28" s="41"/>
      <c r="BJ28" s="42" t="n">
        <f aca="false">BI28/1.05</f>
        <v>0</v>
      </c>
      <c r="BK28" s="43" t="n">
        <f aca="false">AW28+AZ28+BB28+BD28+BF28+BH28+BJ28+(AK28+AL28+AM28+AN28+AO28+AP28+AQ28+AS28)/1.05</f>
        <v>4497142.85714286</v>
      </c>
      <c r="BL28" s="42" t="n">
        <f aca="false">AT28-BK28</f>
        <v>189142.857142858</v>
      </c>
      <c r="BM28" s="51" t="n">
        <f aca="false">BL28/AT28</f>
        <v>0.0403609315937083</v>
      </c>
      <c r="BN28" s="52" t="n">
        <v>2000</v>
      </c>
      <c r="BO28" s="52"/>
      <c r="BP28" s="52"/>
      <c r="BQ28" s="52"/>
      <c r="BR28" s="52"/>
      <c r="BS28" s="52" t="n">
        <f aca="false">SUM(BN28:BR28)</f>
        <v>2000</v>
      </c>
      <c r="BT28" s="55" t="s">
        <v>75</v>
      </c>
    </row>
    <row r="29" customFormat="false" ht="39" hidden="false" customHeight="true" outlineLevel="0" collapsed="false">
      <c r="A29" s="35" t="str">
        <f aca="false">VLOOKUP($B29,[1]業代!$B$2:$D$39,3,0)</f>
        <v>營二課</v>
      </c>
      <c r="B29" s="38" t="s">
        <v>190</v>
      </c>
      <c r="C29" s="37" t="s">
        <v>137</v>
      </c>
      <c r="D29" s="37" t="s">
        <v>182</v>
      </c>
      <c r="E29" s="37" t="s">
        <v>191</v>
      </c>
      <c r="F29" s="35" t="n">
        <v>1402</v>
      </c>
      <c r="G29" s="35"/>
      <c r="H29" s="37"/>
      <c r="I29" s="37" t="s">
        <v>134</v>
      </c>
      <c r="J29" s="38" t="s">
        <v>192</v>
      </c>
      <c r="K29" s="37"/>
      <c r="L29" s="54" t="s">
        <v>134</v>
      </c>
      <c r="M29" s="40" t="n">
        <v>2670000</v>
      </c>
      <c r="N29" s="40"/>
      <c r="O29" s="41" t="n">
        <v>49000</v>
      </c>
      <c r="P29" s="42" t="n">
        <f aca="false">M29+N29+O29</f>
        <v>2719000</v>
      </c>
      <c r="Q29" s="43" t="n">
        <v>2670000</v>
      </c>
      <c r="R29" s="44" t="n">
        <v>-0.02</v>
      </c>
      <c r="S29" s="45"/>
      <c r="T29" s="43" t="n">
        <f aca="false">(M29*(1+R29)+N29+O29-$T$2)+S29</f>
        <v>2662100</v>
      </c>
      <c r="U29" s="46" t="n">
        <f aca="false">Q29-T29</f>
        <v>7900</v>
      </c>
      <c r="V29" s="45" t="n">
        <f aca="false">(Q29-P29-S29)</f>
        <v>-49000</v>
      </c>
      <c r="W29" s="45" t="n">
        <f aca="false">ROUND(IF(V29&lt;0,0,V29),0)</f>
        <v>0</v>
      </c>
      <c r="X29" s="45" t="n">
        <f aca="false">(V29/1.05)</f>
        <v>-46666.6666666667</v>
      </c>
      <c r="Y29" s="45" t="n">
        <f aca="false">ROUND(IF(X29&lt;0,0,X29),0)</f>
        <v>0</v>
      </c>
      <c r="Z29" s="45" t="n">
        <f aca="false">ROUND(Y29*0.94,0)</f>
        <v>0</v>
      </c>
      <c r="AA29" s="47" t="n">
        <f aca="false">(Q29-N29-O29-M29-S29)/M29</f>
        <v>-0.0183520599250936</v>
      </c>
      <c r="AB29" s="43" t="n">
        <f aca="false">IF(V29&gt;0,IF((IF(AA29&lt;-0.99%,0,(Q29-O29-W29)/1.05*$AB$2))&lt;0,0,IF(AA29&lt;-0.99%,0,(Q29-O29-W29)/1.05*$AB$2)),IF((IF(AA29&lt;-0.99%,0,(Q29-O29-W29)/1.05*$AB$2)+X29)&lt;0,0,IF(AA29&lt;-0.99%,0,(Q29-O29-W29)/1.05*$AB$2)+X29))</f>
        <v>0</v>
      </c>
      <c r="AC29" s="43" t="n">
        <f aca="false">ROUND(IF(AB29=0,IF(AND(R29=-1.5%,AA29&gt;-1.01%),(Q29-O29-W29)/1.05*$AC$2,0),0),0)</f>
        <v>0</v>
      </c>
      <c r="AD29" s="43" t="n">
        <v>9400</v>
      </c>
      <c r="AE29" s="48" t="n">
        <f aca="false">AB29+AC29+AD29+Z29</f>
        <v>9400</v>
      </c>
      <c r="AF29" s="43"/>
      <c r="AG29" s="49" t="n">
        <f aca="false">ROUND(IF((AE29-AF29)&lt;0,0,(AE29-AF29)),0)</f>
        <v>9400</v>
      </c>
      <c r="AH29" s="45"/>
      <c r="AI29" s="50" t="n">
        <v>17000</v>
      </c>
      <c r="AJ29" s="50"/>
      <c r="AK29" s="50" t="n">
        <v>9000</v>
      </c>
      <c r="AL29" s="50" t="n">
        <v>20000</v>
      </c>
      <c r="AM29" s="50"/>
      <c r="AN29" s="50" t="n">
        <v>3000</v>
      </c>
      <c r="AO29" s="50"/>
      <c r="AP29" s="50"/>
      <c r="AQ29" s="50"/>
      <c r="AR29" s="50"/>
      <c r="AS29" s="50"/>
      <c r="AT29" s="42" t="n">
        <f aca="false">Q29/1.05</f>
        <v>2542857.14285714</v>
      </c>
      <c r="AU29" s="43" t="n">
        <v>2483100</v>
      </c>
      <c r="AV29" s="43"/>
      <c r="AW29" s="42" t="n">
        <f aca="false">($AU29-$AV29)/1.05+$AV29</f>
        <v>2364857.14285714</v>
      </c>
      <c r="AX29" s="43" t="n">
        <v>2483100</v>
      </c>
      <c r="AY29" s="43" t="n">
        <f aca="false">AX29-AU29</f>
        <v>0</v>
      </c>
      <c r="AZ29" s="42" t="n">
        <f aca="false">AY29/1.05</f>
        <v>0</v>
      </c>
      <c r="BA29" s="41"/>
      <c r="BB29" s="42" t="n">
        <f aca="false">BA29/1.05</f>
        <v>0</v>
      </c>
      <c r="BC29" s="43" t="n">
        <f aca="false">ROUND(N29*0.9,0)</f>
        <v>0</v>
      </c>
      <c r="BD29" s="42" t="n">
        <f aca="false">BC29/1.05</f>
        <v>0</v>
      </c>
      <c r="BE29" s="43"/>
      <c r="BF29" s="42" t="n">
        <f aca="false">BE29/1.05</f>
        <v>0</v>
      </c>
      <c r="BG29" s="43"/>
      <c r="BH29" s="42" t="n">
        <f aca="false">BG29/1.05</f>
        <v>0</v>
      </c>
      <c r="BI29" s="41"/>
      <c r="BJ29" s="42" t="n">
        <f aca="false">BI29/1.05</f>
        <v>0</v>
      </c>
      <c r="BK29" s="43" t="n">
        <f aca="false">AW29+AZ29+BB29+BD29+BF29+BH29+BJ29+(AK29+AL29+AM29+AN29+AO29+AP29+AQ29+AS29)/1.05</f>
        <v>2395333.33333333</v>
      </c>
      <c r="BL29" s="42" t="n">
        <f aca="false">AT29-BK29</f>
        <v>147523.80952381</v>
      </c>
      <c r="BM29" s="51" t="n">
        <f aca="false">BL29/AT29</f>
        <v>0.0580149812734083</v>
      </c>
      <c r="BN29" s="52" t="n">
        <v>2000</v>
      </c>
      <c r="BO29" s="52"/>
      <c r="BP29" s="52"/>
      <c r="BQ29" s="52"/>
      <c r="BR29" s="52"/>
      <c r="BS29" s="52" t="n">
        <f aca="false">SUM(BN29:BR29)</f>
        <v>2000</v>
      </c>
      <c r="BT29" s="55" t="s">
        <v>75</v>
      </c>
    </row>
    <row r="30" customFormat="false" ht="39" hidden="false" customHeight="true" outlineLevel="0" collapsed="false">
      <c r="A30" s="35" t="str">
        <f aca="false">VLOOKUP($B30,[1]業代!$B$2:$D$39,3,0)</f>
        <v>營二課</v>
      </c>
      <c r="B30" s="38" t="s">
        <v>193</v>
      </c>
      <c r="C30" s="37" t="s">
        <v>107</v>
      </c>
      <c r="D30" s="37" t="s">
        <v>108</v>
      </c>
      <c r="E30" s="37" t="s">
        <v>194</v>
      </c>
      <c r="F30" s="35" t="n">
        <v>1403</v>
      </c>
      <c r="G30" s="35"/>
      <c r="H30" s="37"/>
      <c r="I30" s="37" t="s">
        <v>195</v>
      </c>
      <c r="J30" s="38" t="s">
        <v>196</v>
      </c>
      <c r="K30" s="56"/>
      <c r="L30" s="54" t="s">
        <v>158</v>
      </c>
      <c r="M30" s="40" t="n">
        <v>2420000</v>
      </c>
      <c r="N30" s="40" t="n">
        <v>118000</v>
      </c>
      <c r="O30" s="41" t="n">
        <v>20000</v>
      </c>
      <c r="P30" s="42" t="n">
        <f aca="false">M30+N30+O30</f>
        <v>2558000</v>
      </c>
      <c r="Q30" s="43" t="n">
        <v>2508000</v>
      </c>
      <c r="R30" s="44" t="n">
        <v>-0.02</v>
      </c>
      <c r="S30" s="45"/>
      <c r="T30" s="43" t="n">
        <f aca="false">(M30*(1+R30)+N30+O30-$T$2)+S30</f>
        <v>2506100</v>
      </c>
      <c r="U30" s="46" t="n">
        <f aca="false">Q30-T30</f>
        <v>1900</v>
      </c>
      <c r="V30" s="45" t="n">
        <f aca="false">(Q30-P30-S30)</f>
        <v>-50000</v>
      </c>
      <c r="W30" s="45" t="n">
        <f aca="false">ROUND(IF(V30&lt;0,0,V30),0)</f>
        <v>0</v>
      </c>
      <c r="X30" s="45" t="n">
        <f aca="false">(V30/1.05)</f>
        <v>-47619.0476190476</v>
      </c>
      <c r="Y30" s="45" t="n">
        <f aca="false">ROUND(IF(X30&lt;0,0,X30),0)</f>
        <v>0</v>
      </c>
      <c r="Z30" s="45" t="n">
        <f aca="false">ROUND(Y30*0.94,0)</f>
        <v>0</v>
      </c>
      <c r="AA30" s="47" t="n">
        <f aca="false">(Q30-N30-O30-M30-S30)/M30</f>
        <v>-0.0206611570247934</v>
      </c>
      <c r="AB30" s="43" t="n">
        <f aca="false">IF(V30&gt;0,IF((IF(AA30&lt;-0.99%,0,(Q30-O30-W30)/1.05*$AB$2))&lt;0,0,IF(AA30&lt;-0.99%,0,(Q30-O30-W30)/1.05*$AB$2)),IF((IF(AA30&lt;-0.99%,0,(Q30-O30-W30)/1.05*$AB$2)+X30)&lt;0,0,IF(AA30&lt;-0.99%,0,(Q30-O30-W30)/1.05*$AB$2)+X30))</f>
        <v>0</v>
      </c>
      <c r="AC30" s="43" t="n">
        <f aca="false">ROUND(IF(AB30=0,IF(AND(R30=-1.5%,AA30&gt;-1.01%),(Q30-O30-W30)/1.05*$AC$2,0),0),0)</f>
        <v>0</v>
      </c>
      <c r="AD30" s="43"/>
      <c r="AE30" s="48" t="n">
        <f aca="false">AB30+AC30+AD30+Z30</f>
        <v>0</v>
      </c>
      <c r="AF30" s="43"/>
      <c r="AG30" s="49" t="n">
        <f aca="false">ROUND(IF((AE30-AF30)&lt;0,0,(AE30-AF30)),0)</f>
        <v>0</v>
      </c>
      <c r="AH30" s="45"/>
      <c r="AI30" s="50" t="n">
        <v>20000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42" t="n">
        <f aca="false">Q30/1.05</f>
        <v>2388571.42857143</v>
      </c>
      <c r="AU30" s="43" t="n">
        <v>2250600</v>
      </c>
      <c r="AV30" s="43"/>
      <c r="AW30" s="42" t="n">
        <f aca="false">($AU30-$AV30)/1.05+$AV30</f>
        <v>2143428.57142857</v>
      </c>
      <c r="AX30" s="43" t="n">
        <v>2250600</v>
      </c>
      <c r="AY30" s="43" t="n">
        <f aca="false">AX30-AU30</f>
        <v>0</v>
      </c>
      <c r="AZ30" s="42" t="n">
        <f aca="false">AY30/1.05</f>
        <v>0</v>
      </c>
      <c r="BA30" s="41"/>
      <c r="BB30" s="42" t="n">
        <f aca="false">BA30/1.05</f>
        <v>0</v>
      </c>
      <c r="BC30" s="43" t="n">
        <f aca="false">ROUND(N30*0.9,0)</f>
        <v>106200</v>
      </c>
      <c r="BD30" s="42" t="n">
        <f aca="false">BC30/1.05</f>
        <v>101142.857142857</v>
      </c>
      <c r="BE30" s="43"/>
      <c r="BF30" s="42" t="n">
        <f aca="false">BE30/1.05</f>
        <v>0</v>
      </c>
      <c r="BG30" s="43"/>
      <c r="BH30" s="42" t="n">
        <f aca="false">BG30/1.05</f>
        <v>0</v>
      </c>
      <c r="BI30" s="41"/>
      <c r="BJ30" s="42" t="n">
        <f aca="false">BI30/1.05</f>
        <v>0</v>
      </c>
      <c r="BK30" s="43" t="n">
        <f aca="false">AW30+AZ30+BB30+BD30+BF30+BH30+BJ30+(AK30+AL30+AM30+AN30+AO30+AP30+AQ30+AS30)/1.05</f>
        <v>2244571.42857143</v>
      </c>
      <c r="BL30" s="42" t="n">
        <f aca="false">AT30-BK30</f>
        <v>144000</v>
      </c>
      <c r="BM30" s="51" t="n">
        <f aca="false">BL30/AT30</f>
        <v>0.0602870813397129</v>
      </c>
      <c r="BN30" s="52" t="n">
        <v>2000</v>
      </c>
      <c r="BO30" s="52"/>
      <c r="BP30" s="52"/>
      <c r="BQ30" s="52"/>
      <c r="BR30" s="52"/>
      <c r="BS30" s="52" t="n">
        <f aca="false">SUM(BN30:BR30)</f>
        <v>2000</v>
      </c>
      <c r="BT30" s="55" t="s">
        <v>75</v>
      </c>
    </row>
    <row r="31" customFormat="false" ht="39" hidden="false" customHeight="true" outlineLevel="0" collapsed="false">
      <c r="A31" s="35" t="str">
        <f aca="false">VLOOKUP($B31,[1]業代!$B$2:$D$39,3,0)</f>
        <v>營二課</v>
      </c>
      <c r="B31" s="38" t="s">
        <v>68</v>
      </c>
      <c r="C31" s="37" t="s">
        <v>88</v>
      </c>
      <c r="D31" s="37" t="s">
        <v>142</v>
      </c>
      <c r="E31" s="37" t="s">
        <v>197</v>
      </c>
      <c r="F31" s="35" t="n">
        <v>1401</v>
      </c>
      <c r="G31" s="35"/>
      <c r="H31" s="37"/>
      <c r="I31" s="37" t="s">
        <v>198</v>
      </c>
      <c r="J31" s="38" t="s">
        <v>199</v>
      </c>
      <c r="K31" s="56"/>
      <c r="L31" s="54" t="s">
        <v>200</v>
      </c>
      <c r="M31" s="40" t="n">
        <v>2660000</v>
      </c>
      <c r="N31" s="40"/>
      <c r="O31" s="41" t="n">
        <v>9220</v>
      </c>
      <c r="P31" s="42" t="n">
        <f aca="false">M31+N31+O31</f>
        <v>2669220</v>
      </c>
      <c r="Q31" s="43" t="n">
        <v>2600000</v>
      </c>
      <c r="R31" s="44" t="n">
        <v>-0.02</v>
      </c>
      <c r="S31" s="45"/>
      <c r="T31" s="43" t="n">
        <f aca="false">(M31*(1+R31)+N31+O31-$T$2)+S31</f>
        <v>2612520</v>
      </c>
      <c r="U31" s="46" t="n">
        <f aca="false">Q31-T31</f>
        <v>-12520</v>
      </c>
      <c r="V31" s="45" t="n">
        <f aca="false">(Q31-P31-S31)</f>
        <v>-69220</v>
      </c>
      <c r="W31" s="45" t="n">
        <f aca="false">ROUND(IF(V31&lt;0,0,V31),0)</f>
        <v>0</v>
      </c>
      <c r="X31" s="45" t="n">
        <f aca="false">(V31/1.05)</f>
        <v>-65923.8095238095</v>
      </c>
      <c r="Y31" s="45" t="n">
        <f aca="false">ROUND(IF(X31&lt;0,0,X31),0)</f>
        <v>0</v>
      </c>
      <c r="Z31" s="45" t="n">
        <f aca="false">ROUND(Y31*0.94,0)</f>
        <v>0</v>
      </c>
      <c r="AA31" s="47" t="n">
        <f aca="false">(Q31-N31-O31-M31-S31)/M31</f>
        <v>-0.0260225563909774</v>
      </c>
      <c r="AB31" s="43" t="n">
        <f aca="false">IF(V31&gt;0,IF((IF(AA31&lt;-0.99%,0,(Q31-O31-W31)/1.05*$AB$2))&lt;0,0,IF(AA31&lt;-0.99%,0,(Q31-O31-W31)/1.05*$AB$2)),IF((IF(AA31&lt;-0.99%,0,(Q31-O31-W31)/1.05*$AB$2)+X31)&lt;0,0,IF(AA31&lt;-0.99%,0,(Q31-O31-W31)/1.05*$AB$2)+X31))</f>
        <v>0</v>
      </c>
      <c r="AC31" s="43" t="n">
        <f aca="false">ROUND(IF(AB31=0,IF(AND(R31=-1.5%,AA31&gt;-1.01%),(Q31-O31-W31)/1.05*$AC$2,0),0),0)</f>
        <v>0</v>
      </c>
      <c r="AD31" s="43"/>
      <c r="AE31" s="48" t="n">
        <f aca="false">AB31+AC31+AD31+Z31</f>
        <v>0</v>
      </c>
      <c r="AF31" s="43"/>
      <c r="AG31" s="49" t="n">
        <f aca="false">ROUND(IF((AE31-AF31)&lt;0,0,(AE31-AF31)),0)</f>
        <v>0</v>
      </c>
      <c r="AH31" s="45"/>
      <c r="AI31" s="50" t="n">
        <v>5500</v>
      </c>
      <c r="AJ31" s="50"/>
      <c r="AK31" s="50"/>
      <c r="AL31" s="50"/>
      <c r="AM31" s="50"/>
      <c r="AN31" s="50"/>
      <c r="AO31" s="50"/>
      <c r="AP31" s="50"/>
      <c r="AQ31" s="50"/>
      <c r="AR31" s="50" t="n">
        <v>3720</v>
      </c>
      <c r="AS31" s="50"/>
      <c r="AT31" s="42" t="n">
        <f aca="false">Q31/1.05</f>
        <v>2476190.47619048</v>
      </c>
      <c r="AU31" s="43" t="n">
        <v>2500400</v>
      </c>
      <c r="AV31" s="43"/>
      <c r="AW31" s="42" t="n">
        <f aca="false">($AU31-$AV31)/1.05+$AV31</f>
        <v>2381333.33333333</v>
      </c>
      <c r="AX31" s="43" t="n">
        <v>2500400</v>
      </c>
      <c r="AY31" s="43" t="n">
        <f aca="false">AX31-AU31</f>
        <v>0</v>
      </c>
      <c r="AZ31" s="42" t="n">
        <f aca="false">AY31/1.05</f>
        <v>0</v>
      </c>
      <c r="BA31" s="41"/>
      <c r="BB31" s="42" t="n">
        <f aca="false">BA31/1.05</f>
        <v>0</v>
      </c>
      <c r="BC31" s="43" t="n">
        <f aca="false">ROUND(N31*0.9,0)</f>
        <v>0</v>
      </c>
      <c r="BD31" s="42" t="n">
        <f aca="false">BC31/1.05</f>
        <v>0</v>
      </c>
      <c r="BE31" s="43" t="n">
        <v>0</v>
      </c>
      <c r="BF31" s="42" t="n">
        <f aca="false">BE31/1.05</f>
        <v>0</v>
      </c>
      <c r="BG31" s="43" t="n">
        <v>3500</v>
      </c>
      <c r="BH31" s="42" t="n">
        <f aca="false">BG31/1.05</f>
        <v>3333.33333333333</v>
      </c>
      <c r="BI31" s="41"/>
      <c r="BJ31" s="42" t="n">
        <f aca="false">BI31/1.05</f>
        <v>0</v>
      </c>
      <c r="BK31" s="43" t="n">
        <f aca="false">AW31+AZ31+BB31+BD31+BF31+BH31+BJ31+(AK31+AL31+AM31+AN31+AO31+AP31+AQ31+AS31)/1.05</f>
        <v>2384666.66666667</v>
      </c>
      <c r="BL31" s="42" t="n">
        <f aca="false">AT31-BK31</f>
        <v>91523.8095238097</v>
      </c>
      <c r="BM31" s="51" t="n">
        <f aca="false">BL31/AT31</f>
        <v>0.0369615384615385</v>
      </c>
      <c r="BN31" s="52" t="n">
        <v>2000</v>
      </c>
      <c r="BO31" s="52"/>
      <c r="BP31" s="52"/>
      <c r="BQ31" s="52"/>
      <c r="BR31" s="52"/>
      <c r="BS31" s="52" t="n">
        <f aca="false">SUM(BN31:BR31)</f>
        <v>2000</v>
      </c>
      <c r="BT31" s="55" t="s">
        <v>201</v>
      </c>
    </row>
    <row r="32" customFormat="false" ht="39" hidden="false" customHeight="true" outlineLevel="0" collapsed="false">
      <c r="A32" s="35" t="str">
        <f aca="false">VLOOKUP($B32,[1]業代!$B$2:$D$39,3,0)</f>
        <v>營一課</v>
      </c>
      <c r="B32" s="38" t="s">
        <v>76</v>
      </c>
      <c r="C32" s="37" t="s">
        <v>137</v>
      </c>
      <c r="D32" s="37" t="s">
        <v>182</v>
      </c>
      <c r="E32" s="37" t="s">
        <v>202</v>
      </c>
      <c r="F32" s="35" t="n">
        <v>1402</v>
      </c>
      <c r="G32" s="35"/>
      <c r="H32" s="37"/>
      <c r="I32" s="37" t="s">
        <v>203</v>
      </c>
      <c r="J32" s="38" t="s">
        <v>204</v>
      </c>
      <c r="K32" s="56"/>
      <c r="L32" s="54" t="s">
        <v>200</v>
      </c>
      <c r="M32" s="40" t="n">
        <v>2670000</v>
      </c>
      <c r="N32" s="40" t="n">
        <v>160000</v>
      </c>
      <c r="O32" s="41" t="n">
        <v>42500</v>
      </c>
      <c r="P32" s="42" t="n">
        <f aca="false">M32+N32+O32</f>
        <v>2872500</v>
      </c>
      <c r="Q32" s="43" t="n">
        <v>2820000</v>
      </c>
      <c r="R32" s="44" t="n">
        <v>-0.02</v>
      </c>
      <c r="S32" s="45"/>
      <c r="T32" s="43" t="n">
        <f aca="false">(M32*(1+R32)+N32+O32-$T$2)+S32</f>
        <v>2815600</v>
      </c>
      <c r="U32" s="46" t="n">
        <f aca="false">Q32-T32</f>
        <v>4400</v>
      </c>
      <c r="V32" s="45" t="n">
        <f aca="false">(Q32-P32-S32)</f>
        <v>-52500</v>
      </c>
      <c r="W32" s="45" t="n">
        <f aca="false">ROUND(IF(V32&lt;0,0,V32),0)</f>
        <v>0</v>
      </c>
      <c r="X32" s="45" t="n">
        <f aca="false">(V32/1.05)</f>
        <v>-50000</v>
      </c>
      <c r="Y32" s="45" t="n">
        <f aca="false">ROUND(IF(X32&lt;0,0,X32),0)</f>
        <v>0</v>
      </c>
      <c r="Z32" s="45" t="n">
        <f aca="false">ROUND(Y32*0.94,0)</f>
        <v>0</v>
      </c>
      <c r="AA32" s="47" t="n">
        <f aca="false">(Q32-N32-O32-M32-S32)/M32</f>
        <v>-0.0196629213483146</v>
      </c>
      <c r="AB32" s="43" t="n">
        <f aca="false">IF(V32&gt;0,IF((IF(AA32&lt;-0.99%,0,(Q32-O32-W32)/1.05*$AB$2))&lt;0,0,IF(AA32&lt;-0.99%,0,(Q32-O32-W32)/1.05*$AB$2)),IF((IF(AA32&lt;-0.99%,0,(Q32-O32-W32)/1.05*$AB$2)+X32)&lt;0,0,IF(AA32&lt;-0.99%,0,(Q32-O32-W32)/1.05*$AB$2)+X32))</f>
        <v>0</v>
      </c>
      <c r="AC32" s="43" t="n">
        <f aca="false">ROUND(IF(AB32=0,IF(AND(R32=-1.5%,AA32&gt;-1.01%),(Q32-O32-W32)/1.05*$AC$2,0),0),0)</f>
        <v>0</v>
      </c>
      <c r="AD32" s="43"/>
      <c r="AE32" s="48" t="n">
        <f aca="false">AB32+AC32+AD32+Z32</f>
        <v>0</v>
      </c>
      <c r="AF32" s="43"/>
      <c r="AG32" s="49" t="n">
        <f aca="false">ROUND(IF((AE32-AF32)&lt;0,0,(AE32-AF32)),0)</f>
        <v>0</v>
      </c>
      <c r="AH32" s="45"/>
      <c r="AI32" s="50" t="n">
        <v>5500</v>
      </c>
      <c r="AJ32" s="50"/>
      <c r="AK32" s="50" t="n">
        <v>5000</v>
      </c>
      <c r="AL32" s="50"/>
      <c r="AM32" s="50" t="n">
        <v>22000</v>
      </c>
      <c r="AN32" s="50" t="n">
        <v>10000</v>
      </c>
      <c r="AO32" s="50"/>
      <c r="AP32" s="50"/>
      <c r="AQ32" s="50"/>
      <c r="AR32" s="50"/>
      <c r="AS32" s="50"/>
      <c r="AT32" s="42" t="n">
        <f aca="false">Q32/1.05</f>
        <v>2685714.28571429</v>
      </c>
      <c r="AU32" s="43" t="n">
        <v>2483100</v>
      </c>
      <c r="AV32" s="43"/>
      <c r="AW32" s="42" t="n">
        <f aca="false">($AU32-$AV32)/1.05+$AV32</f>
        <v>2364857.14285714</v>
      </c>
      <c r="AX32" s="43" t="n">
        <v>2483100</v>
      </c>
      <c r="AY32" s="43" t="n">
        <f aca="false">AX32-AU32</f>
        <v>0</v>
      </c>
      <c r="AZ32" s="42" t="n">
        <f aca="false">AY32/1.05</f>
        <v>0</v>
      </c>
      <c r="BA32" s="41"/>
      <c r="BB32" s="42" t="n">
        <f aca="false">BA32/1.05</f>
        <v>0</v>
      </c>
      <c r="BC32" s="43" t="n">
        <v>160000</v>
      </c>
      <c r="BD32" s="42" t="n">
        <f aca="false">BC32/1.05</f>
        <v>152380.952380952</v>
      </c>
      <c r="BE32" s="43"/>
      <c r="BF32" s="42" t="n">
        <f aca="false">BE32/1.05</f>
        <v>0</v>
      </c>
      <c r="BG32" s="43"/>
      <c r="BH32" s="42" t="n">
        <f aca="false">BG32/1.05</f>
        <v>0</v>
      </c>
      <c r="BI32" s="41"/>
      <c r="BJ32" s="42" t="n">
        <f aca="false">BI32/1.05</f>
        <v>0</v>
      </c>
      <c r="BK32" s="43" t="n">
        <f aca="false">AW32+AZ32+BB32+BD32+BF32+BH32+BJ32+(AK32+AL32+AM32+AN32+AO32+AP32+AQ32+AS32)/1.05</f>
        <v>2552476.19047619</v>
      </c>
      <c r="BL32" s="42" t="n">
        <f aca="false">AT32-BK32</f>
        <v>133238.095238095</v>
      </c>
      <c r="BM32" s="51" t="n">
        <f aca="false">BL32/AT32</f>
        <v>0.0496099290780142</v>
      </c>
      <c r="BN32" s="52" t="n">
        <v>2000</v>
      </c>
      <c r="BO32" s="52"/>
      <c r="BP32" s="52"/>
      <c r="BQ32" s="52"/>
      <c r="BR32" s="52"/>
      <c r="BS32" s="52" t="n">
        <f aca="false">SUM(BN32:BR32)</f>
        <v>2000</v>
      </c>
      <c r="BT32" s="55" t="s">
        <v>75</v>
      </c>
    </row>
    <row r="33" customFormat="false" ht="39" hidden="false" customHeight="true" outlineLevel="0" collapsed="false">
      <c r="A33" s="35" t="str">
        <f aca="false">VLOOKUP($B33,[1]業代!$B$2:$D$39,3,0)</f>
        <v>營三課</v>
      </c>
      <c r="B33" s="38" t="s">
        <v>175</v>
      </c>
      <c r="C33" s="37" t="s">
        <v>88</v>
      </c>
      <c r="D33" s="37" t="s">
        <v>205</v>
      </c>
      <c r="E33" s="37" t="s">
        <v>206</v>
      </c>
      <c r="F33" s="35" t="n">
        <v>1402</v>
      </c>
      <c r="G33" s="35"/>
      <c r="H33" s="37"/>
      <c r="I33" s="37" t="s">
        <v>93</v>
      </c>
      <c r="J33" s="38" t="s">
        <v>207</v>
      </c>
      <c r="K33" s="56"/>
      <c r="L33" s="54" t="s">
        <v>200</v>
      </c>
      <c r="M33" s="40" t="n">
        <v>2260000</v>
      </c>
      <c r="N33" s="40"/>
      <c r="O33" s="41" t="n">
        <v>3500</v>
      </c>
      <c r="P33" s="42" t="n">
        <f aca="false">M33+N33+O33</f>
        <v>2263500</v>
      </c>
      <c r="Q33" s="43" t="n">
        <v>2215000</v>
      </c>
      <c r="R33" s="44" t="n">
        <v>-0.02</v>
      </c>
      <c r="S33" s="45"/>
      <c r="T33" s="43" t="n">
        <f aca="false">(M33*(1+R33)+N33+O33-$T$2)+S33</f>
        <v>2214800</v>
      </c>
      <c r="U33" s="46" t="n">
        <f aca="false">Q33-T33</f>
        <v>200</v>
      </c>
      <c r="V33" s="45" t="n">
        <f aca="false">(Q33-P33-S33)</f>
        <v>-48500</v>
      </c>
      <c r="W33" s="45" t="n">
        <f aca="false">ROUND(IF(V33&lt;0,0,V33),0)</f>
        <v>0</v>
      </c>
      <c r="X33" s="45" t="n">
        <f aca="false">(V33/1.05)</f>
        <v>-46190.4761904762</v>
      </c>
      <c r="Y33" s="45" t="n">
        <f aca="false">ROUND(IF(X33&lt;0,0,X33),0)</f>
        <v>0</v>
      </c>
      <c r="Z33" s="45" t="n">
        <f aca="false">ROUND(Y33*0.94,0)</f>
        <v>0</v>
      </c>
      <c r="AA33" s="47" t="n">
        <f aca="false">(Q33-N33-O33-M33-S33)/M33</f>
        <v>-0.0214601769911504</v>
      </c>
      <c r="AB33" s="43" t="n">
        <f aca="false">IF(V33&gt;0,IF((IF(AA33&lt;-0.99%,0,(Q33-O33-W33)/1.05*$AB$2))&lt;0,0,IF(AA33&lt;-0.99%,0,(Q33-O33-W33)/1.05*$AB$2)),IF((IF(AA33&lt;-0.99%,0,(Q33-O33-W33)/1.05*$AB$2)+X33)&lt;0,0,IF(AA33&lt;-0.99%,0,(Q33-O33-W33)/1.05*$AB$2)+X33))</f>
        <v>0</v>
      </c>
      <c r="AC33" s="43" t="n">
        <f aca="false">ROUND(IF(AB33=0,IF(AND(R33=-1.5%,AA33&gt;-1.01%),(Q33-O33-W33)/1.05*$AC$2,0),0),0)</f>
        <v>0</v>
      </c>
      <c r="AD33" s="43"/>
      <c r="AE33" s="48" t="n">
        <f aca="false">AB33+AC33+AD33+Z33</f>
        <v>0</v>
      </c>
      <c r="AF33" s="43"/>
      <c r="AG33" s="49" t="n">
        <f aca="false">ROUND(IF((AE33-AF33)&lt;0,0,(AE33-AF33)),0)</f>
        <v>0</v>
      </c>
      <c r="AH33" s="45"/>
      <c r="AI33" s="50" t="n">
        <v>3500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42" t="n">
        <f aca="false">Q33/1.05</f>
        <v>2109523.80952381</v>
      </c>
      <c r="AU33" s="43" t="n">
        <v>2124400</v>
      </c>
      <c r="AV33" s="43"/>
      <c r="AW33" s="42" t="n">
        <f aca="false">($AU33-$AV33)/1.05+$AV33</f>
        <v>2023238.0952381</v>
      </c>
      <c r="AX33" s="43" t="n">
        <v>2124400</v>
      </c>
      <c r="AY33" s="43" t="n">
        <f aca="false">AX33-AU33</f>
        <v>0</v>
      </c>
      <c r="AZ33" s="42" t="n">
        <f aca="false">AY33/1.05</f>
        <v>0</v>
      </c>
      <c r="BA33" s="41"/>
      <c r="BB33" s="42" t="n">
        <f aca="false">BA33/1.05</f>
        <v>0</v>
      </c>
      <c r="BC33" s="43" t="n">
        <f aca="false">ROUND(N33*0.9,0)</f>
        <v>0</v>
      </c>
      <c r="BD33" s="42" t="n">
        <f aca="false">BC33/1.05</f>
        <v>0</v>
      </c>
      <c r="BE33" s="43"/>
      <c r="BF33" s="42" t="n">
        <f aca="false">BE33/1.05</f>
        <v>0</v>
      </c>
      <c r="BG33" s="43"/>
      <c r="BH33" s="42" t="n">
        <f aca="false">BG33/1.05</f>
        <v>0</v>
      </c>
      <c r="BI33" s="41"/>
      <c r="BJ33" s="42" t="n">
        <f aca="false">BI33/1.05</f>
        <v>0</v>
      </c>
      <c r="BK33" s="43" t="n">
        <f aca="false">AW33+AZ33+BB33+BD33+BF33+BH33+BJ33+(AK33+AL33+AM33+AN33+AO33+AP33+AQ33+AS33)/1.05</f>
        <v>2023238.0952381</v>
      </c>
      <c r="BL33" s="42" t="n">
        <f aca="false">AT33-BK33</f>
        <v>86285.7142857141</v>
      </c>
      <c r="BM33" s="51" t="n">
        <f aca="false">BL33/AT33</f>
        <v>0.040902934537246</v>
      </c>
      <c r="BN33" s="52" t="n">
        <v>2000</v>
      </c>
      <c r="BO33" s="52"/>
      <c r="BP33" s="52"/>
      <c r="BQ33" s="52"/>
      <c r="BR33" s="52"/>
      <c r="BS33" s="52" t="n">
        <f aca="false">SUM(BN33:BR33)</f>
        <v>2000</v>
      </c>
      <c r="BT33" s="55" t="s">
        <v>75</v>
      </c>
    </row>
    <row r="34" customFormat="false" ht="39" hidden="false" customHeight="true" outlineLevel="0" collapsed="false">
      <c r="A34" s="35" t="str">
        <f aca="false">VLOOKUP($B34,[1]業代!$B$2:$D$39,3,0)</f>
        <v>營二課</v>
      </c>
      <c r="B34" s="38" t="s">
        <v>208</v>
      </c>
      <c r="C34" s="37" t="s">
        <v>137</v>
      </c>
      <c r="D34" s="37" t="s">
        <v>138</v>
      </c>
      <c r="E34" s="37" t="s">
        <v>209</v>
      </c>
      <c r="F34" s="35" t="n">
        <v>1402</v>
      </c>
      <c r="G34" s="35"/>
      <c r="H34" s="37"/>
      <c r="I34" s="37" t="s">
        <v>210</v>
      </c>
      <c r="J34" s="38" t="s">
        <v>211</v>
      </c>
      <c r="K34" s="56"/>
      <c r="L34" s="54" t="s">
        <v>212</v>
      </c>
      <c r="M34" s="40" t="n">
        <v>3210000</v>
      </c>
      <c r="N34" s="40" t="n">
        <v>310000</v>
      </c>
      <c r="O34" s="41" t="n">
        <v>3500</v>
      </c>
      <c r="P34" s="42" t="n">
        <f aca="false">M34+N34+O34</f>
        <v>3523500</v>
      </c>
      <c r="Q34" s="43" t="n">
        <v>3455800</v>
      </c>
      <c r="R34" s="44" t="n">
        <v>-0.02</v>
      </c>
      <c r="S34" s="45"/>
      <c r="T34" s="43" t="n">
        <f aca="false">(M34*(1+R34)+N34+O34-$T$2)+S34</f>
        <v>3455800</v>
      </c>
      <c r="U34" s="46" t="n">
        <f aca="false">Q34-T34</f>
        <v>0</v>
      </c>
      <c r="V34" s="45" t="n">
        <f aca="false">(Q34-P34-S34)</f>
        <v>-67700</v>
      </c>
      <c r="W34" s="45" t="n">
        <f aca="false">ROUND(IF(V34&lt;0,0,V34),0)</f>
        <v>0</v>
      </c>
      <c r="X34" s="45" t="n">
        <f aca="false">(V34/1.05)</f>
        <v>-64476.1904761905</v>
      </c>
      <c r="Y34" s="45" t="n">
        <f aca="false">ROUND(IF(X34&lt;0,0,X34),0)</f>
        <v>0</v>
      </c>
      <c r="Z34" s="45" t="n">
        <f aca="false">ROUND(Y34*0.94,0)</f>
        <v>0</v>
      </c>
      <c r="AA34" s="47" t="n">
        <f aca="false">(Q34-N34-O34-M34-S34)/M34</f>
        <v>-0.0210903426791277</v>
      </c>
      <c r="AB34" s="43" t="n">
        <f aca="false">IF(V34&gt;0,IF((IF(AA34&lt;-0.99%,0,(Q34-O34-W34)/1.05*$AB$2))&lt;0,0,IF(AA34&lt;-0.99%,0,(Q34-O34-W34)/1.05*$AB$2)),IF((IF(AA34&lt;-0.99%,0,(Q34-O34-W34)/1.05*$AB$2)+X34)&lt;0,0,IF(AA34&lt;-0.99%,0,(Q34-O34-W34)/1.05*$AB$2)+X34))</f>
        <v>0</v>
      </c>
      <c r="AC34" s="43" t="n">
        <f aca="false">ROUND(IF(AB34=0,IF(AND(R34=-1.5%,AA34&gt;-1.01%),(Q34-O34-W34)/1.05*$AC$2,0),0),0)</f>
        <v>0</v>
      </c>
      <c r="AD34" s="43"/>
      <c r="AE34" s="48" t="n">
        <f aca="false">AB34+AC34+AD34+Z34</f>
        <v>0</v>
      </c>
      <c r="AF34" s="43"/>
      <c r="AG34" s="49" t="n">
        <f aca="false">ROUND(IF((AE34-AF34)&lt;0,0,(AE34-AF34)),0)</f>
        <v>0</v>
      </c>
      <c r="AH34" s="45"/>
      <c r="AI34" s="50" t="n">
        <v>3500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42" t="n">
        <f aca="false">Q34/1.05</f>
        <v>3291238.0952381</v>
      </c>
      <c r="AU34" s="43" t="n">
        <v>2985300</v>
      </c>
      <c r="AV34" s="43"/>
      <c r="AW34" s="42" t="n">
        <f aca="false">($AU34-$AV34)/1.05+$AV34</f>
        <v>2843142.85714286</v>
      </c>
      <c r="AX34" s="43" t="n">
        <v>2985300</v>
      </c>
      <c r="AY34" s="43" t="n">
        <f aca="false">AX34-AU34</f>
        <v>0</v>
      </c>
      <c r="AZ34" s="42" t="n">
        <f aca="false">AY34/1.05</f>
        <v>0</v>
      </c>
      <c r="BA34" s="41"/>
      <c r="BB34" s="42" t="n">
        <f aca="false">BA34/1.05</f>
        <v>0</v>
      </c>
      <c r="BC34" s="43" t="n">
        <v>310000</v>
      </c>
      <c r="BD34" s="42" t="n">
        <f aca="false">BC34/1.05</f>
        <v>295238.095238095</v>
      </c>
      <c r="BE34" s="43"/>
      <c r="BF34" s="42" t="n">
        <f aca="false">BE34/1.05</f>
        <v>0</v>
      </c>
      <c r="BG34" s="43"/>
      <c r="BH34" s="42" t="n">
        <f aca="false">BG34/1.05</f>
        <v>0</v>
      </c>
      <c r="BI34" s="41"/>
      <c r="BJ34" s="42" t="n">
        <f aca="false">BI34/1.05</f>
        <v>0</v>
      </c>
      <c r="BK34" s="43" t="n">
        <f aca="false">AW34+AZ34+BB34+BD34+BF34+BH34+BJ34+(AK34+AL34+AM34+AN34+AO34+AP34+AQ34+AS34)/1.05</f>
        <v>3138380.95238095</v>
      </c>
      <c r="BL34" s="42" t="n">
        <f aca="false">AT34-BK34</f>
        <v>152857.142857143</v>
      </c>
      <c r="BM34" s="51" t="n">
        <f aca="false">BL34/AT34</f>
        <v>0.0464436599340241</v>
      </c>
      <c r="BN34" s="52" t="n">
        <v>2000</v>
      </c>
      <c r="BO34" s="52"/>
      <c r="BP34" s="52"/>
      <c r="BQ34" s="52"/>
      <c r="BR34" s="52"/>
      <c r="BS34" s="52" t="n">
        <f aca="false">SUM(BN34:BR34)</f>
        <v>2000</v>
      </c>
      <c r="BT34" s="55" t="s">
        <v>75</v>
      </c>
    </row>
    <row r="35" customFormat="false" ht="39" hidden="false" customHeight="true" outlineLevel="0" collapsed="false">
      <c r="A35" s="35" t="e">
        <f aca="false">VLOOKUP($B35,[1]業代!$B$2:$D$39,3,0)</f>
        <v>#N/A</v>
      </c>
      <c r="B35" s="38"/>
      <c r="C35" s="37"/>
      <c r="D35" s="37"/>
      <c r="E35" s="37"/>
      <c r="F35" s="35"/>
      <c r="G35" s="56"/>
      <c r="H35" s="37"/>
      <c r="I35" s="37"/>
      <c r="J35" s="38"/>
      <c r="K35" s="56"/>
      <c r="L35" s="54"/>
      <c r="M35" s="40"/>
      <c r="N35" s="40"/>
      <c r="O35" s="41"/>
      <c r="P35" s="42" t="n">
        <f aca="false">M35+N35+O35</f>
        <v>0</v>
      </c>
      <c r="Q35" s="43"/>
      <c r="R35" s="44" t="n">
        <v>-0.02</v>
      </c>
      <c r="S35" s="45"/>
      <c r="T35" s="43" t="n">
        <f aca="false">(M35*(1+R35)+N35+O35-$T$2)+S35</f>
        <v>-3500</v>
      </c>
      <c r="U35" s="46" t="n">
        <f aca="false">Q35-T35</f>
        <v>3500</v>
      </c>
      <c r="V35" s="45" t="n">
        <f aca="false">(Q35-P35-S35)</f>
        <v>0</v>
      </c>
      <c r="W35" s="45" t="n">
        <f aca="false">ROUND(IF(V35&lt;0,0,V35),0)</f>
        <v>0</v>
      </c>
      <c r="X35" s="45" t="n">
        <f aca="false">(V35/1.05)</f>
        <v>0</v>
      </c>
      <c r="Y35" s="45" t="n">
        <f aca="false">ROUND(IF(X35&lt;0,0,X35),0)</f>
        <v>0</v>
      </c>
      <c r="Z35" s="45" t="n">
        <f aca="false">ROUND(Y35*0.94,0)</f>
        <v>0</v>
      </c>
      <c r="AA35" s="47" t="e">
        <f aca="false">(Q35-N35-O35-M35-S35)/M35</f>
        <v>#DIV/0!</v>
      </c>
      <c r="AB35" s="43" t="e">
        <f aca="false">IF(V35&gt;0,IF((IF(AA35&lt;-0.99%,0,(Q35-O35-W35)/1.05*$AB$2))&lt;0,0,IF(AA35&lt;-0.99%,0,(Q35-O35-W35)/1.05*$AB$2)),IF((IF(AA35&lt;-0.99%,0,(Q35-O35-W35)/1.05*$AB$2)+X35)&lt;0,0,IF(AA35&lt;-0.99%,0,(Q35-O35-W35)/1.05*$AB$2)+X35))</f>
        <v>#DIV/0!</v>
      </c>
      <c r="AC35" s="43" t="e">
        <f aca="false">ROUND(IF(AB35=0,IF(AND(R35=-1.5%,AA35&gt;-1.01%),(Q35-O35-W35)/1.05*$AC$2,0),0),0)</f>
        <v>#DIV/0!</v>
      </c>
      <c r="AD35" s="43"/>
      <c r="AE35" s="48" t="e">
        <f aca="false">AB35+AC35+AD35+Z35</f>
        <v>#DIV/0!</v>
      </c>
      <c r="AF35" s="43"/>
      <c r="AG35" s="49" t="e">
        <f aca="false">ROUND(IF((AE35-AF35)&lt;0,0,(AE35-AF35)),0)</f>
        <v>#DIV/0!</v>
      </c>
      <c r="AH35" s="45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42" t="n">
        <f aca="false">Q35/1.05</f>
        <v>0</v>
      </c>
      <c r="AU35" s="43"/>
      <c r="AV35" s="43"/>
      <c r="AW35" s="42" t="n">
        <f aca="false">($AU35-$AV35)/1.05+$AV35</f>
        <v>0</v>
      </c>
      <c r="AX35" s="43"/>
      <c r="AY35" s="43" t="n">
        <f aca="false">AX35-AU35</f>
        <v>0</v>
      </c>
      <c r="AZ35" s="42" t="n">
        <f aca="false">AY35/1.05</f>
        <v>0</v>
      </c>
      <c r="BA35" s="41"/>
      <c r="BB35" s="42" t="n">
        <f aca="false">BA35/1.05</f>
        <v>0</v>
      </c>
      <c r="BC35" s="43" t="n">
        <f aca="false">ROUND(N35*0.9,0)</f>
        <v>0</v>
      </c>
      <c r="BD35" s="42" t="n">
        <f aca="false">BC35/1.05</f>
        <v>0</v>
      </c>
      <c r="BE35" s="43"/>
      <c r="BF35" s="42" t="n">
        <f aca="false">BE35/1.05</f>
        <v>0</v>
      </c>
      <c r="BG35" s="43"/>
      <c r="BH35" s="42" t="n">
        <f aca="false">BG35/1.05</f>
        <v>0</v>
      </c>
      <c r="BI35" s="41"/>
      <c r="BJ35" s="42" t="n">
        <f aca="false">BI35/1.05</f>
        <v>0</v>
      </c>
      <c r="BK35" s="43" t="n">
        <f aca="false">AW35+AZ35+BB35+BD35+BF35+BH35+BJ35+(AK35+AL35+AM35+AN35+AO35+AP35+AQ35+AS35)/1.05</f>
        <v>0</v>
      </c>
      <c r="BL35" s="42" t="n">
        <f aca="false">AT35-BK35</f>
        <v>0</v>
      </c>
      <c r="BM35" s="51" t="e">
        <f aca="false">BL35/AT35</f>
        <v>#DIV/0!</v>
      </c>
      <c r="BN35" s="52"/>
      <c r="BO35" s="52"/>
      <c r="BP35" s="52"/>
      <c r="BQ35" s="52"/>
      <c r="BR35" s="52"/>
      <c r="BS35" s="52"/>
      <c r="BT35" s="55"/>
    </row>
    <row r="36" customFormat="false" ht="39" hidden="false" customHeight="true" outlineLevel="0" collapsed="false">
      <c r="A36" s="35" t="e">
        <f aca="false">VLOOKUP($B36,[1]業代!$B$2:$D$39,3,0)</f>
        <v>#N/A</v>
      </c>
      <c r="B36" s="38"/>
      <c r="C36" s="37"/>
      <c r="D36" s="37"/>
      <c r="E36" s="37"/>
      <c r="F36" s="35"/>
      <c r="G36" s="56"/>
      <c r="H36" s="37"/>
      <c r="I36" s="37"/>
      <c r="J36" s="38"/>
      <c r="K36" s="56"/>
      <c r="L36" s="54"/>
      <c r="M36" s="40"/>
      <c r="N36" s="40"/>
      <c r="O36" s="41"/>
      <c r="P36" s="42" t="n">
        <f aca="false">M36+N36+O36</f>
        <v>0</v>
      </c>
      <c r="Q36" s="43"/>
      <c r="R36" s="44" t="n">
        <v>-0.02</v>
      </c>
      <c r="S36" s="45"/>
      <c r="T36" s="43" t="n">
        <f aca="false">(M36*(1+R36)+N36+O36-$T$2)+S36</f>
        <v>-3500</v>
      </c>
      <c r="U36" s="46" t="n">
        <f aca="false">Q36-T36</f>
        <v>3500</v>
      </c>
      <c r="V36" s="45" t="n">
        <f aca="false">(Q36-P36-S36)</f>
        <v>0</v>
      </c>
      <c r="W36" s="45" t="n">
        <f aca="false">ROUND(IF(V36&lt;0,0,V36),0)</f>
        <v>0</v>
      </c>
      <c r="X36" s="45" t="n">
        <f aca="false">(V36/1.05)</f>
        <v>0</v>
      </c>
      <c r="Y36" s="45" t="n">
        <f aca="false">ROUND(IF(X36&lt;0,0,X36),0)</f>
        <v>0</v>
      </c>
      <c r="Z36" s="45" t="n">
        <f aca="false">ROUND(Y36*0.94,0)</f>
        <v>0</v>
      </c>
      <c r="AA36" s="47" t="e">
        <f aca="false">(Q36-N36-O36-M36-S36)/M36</f>
        <v>#DIV/0!</v>
      </c>
      <c r="AB36" s="43" t="e">
        <f aca="false">IF(V36&gt;0,IF((IF(AA36&lt;-0.99%,0,(Q36-O36-W36)/1.05*$AB$2))&lt;0,0,IF(AA36&lt;-0.99%,0,(Q36-O36-W36)/1.05*$AB$2)),IF((IF(AA36&lt;-0.99%,0,(Q36-O36-W36)/1.05*$AB$2)+X36)&lt;0,0,IF(AA36&lt;-0.99%,0,(Q36-O36-W36)/1.05*$AB$2)+X36))</f>
        <v>#DIV/0!</v>
      </c>
      <c r="AC36" s="43" t="e">
        <f aca="false">ROUND(IF(AB36=0,IF(AND(R36=-1.5%,AA36&gt;-1.01%),(Q36-O36-W36)/1.05*$AC$2,0),0),0)</f>
        <v>#DIV/0!</v>
      </c>
      <c r="AD36" s="43"/>
      <c r="AE36" s="48" t="e">
        <f aca="false">AB36+AC36+AD36+Z36</f>
        <v>#DIV/0!</v>
      </c>
      <c r="AF36" s="43"/>
      <c r="AG36" s="49" t="e">
        <f aca="false">ROUND(IF((AE36-AF36)&lt;0,0,(AE36-AF36)),0)</f>
        <v>#DIV/0!</v>
      </c>
      <c r="AH36" s="45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42" t="n">
        <f aca="false">Q36/1.05</f>
        <v>0</v>
      </c>
      <c r="AU36" s="43"/>
      <c r="AV36" s="43"/>
      <c r="AW36" s="42" t="n">
        <f aca="false">($AU36-$AV36)/1.05+$AV36</f>
        <v>0</v>
      </c>
      <c r="AX36" s="43"/>
      <c r="AY36" s="43" t="n">
        <f aca="false">AX36-AU36</f>
        <v>0</v>
      </c>
      <c r="AZ36" s="42" t="n">
        <f aca="false">AY36/1.05</f>
        <v>0</v>
      </c>
      <c r="BA36" s="41"/>
      <c r="BB36" s="42" t="n">
        <f aca="false">BA36/1.05</f>
        <v>0</v>
      </c>
      <c r="BC36" s="43" t="n">
        <f aca="false">ROUND(N36*0.9,0)</f>
        <v>0</v>
      </c>
      <c r="BD36" s="42" t="n">
        <f aca="false">BC36/1.05</f>
        <v>0</v>
      </c>
      <c r="BE36" s="43"/>
      <c r="BF36" s="42" t="n">
        <f aca="false">BE36/1.05</f>
        <v>0</v>
      </c>
      <c r="BG36" s="43"/>
      <c r="BH36" s="42" t="n">
        <f aca="false">BG36/1.05</f>
        <v>0</v>
      </c>
      <c r="BI36" s="41"/>
      <c r="BJ36" s="42" t="n">
        <f aca="false">BI36/1.05</f>
        <v>0</v>
      </c>
      <c r="BK36" s="43" t="n">
        <f aca="false">AW36+AZ36+BB36+BD36+BF36+BH36+BJ36+(AK36+AL36+AM36+AN36+AO36+AP36+AQ36+AS36)/1.05</f>
        <v>0</v>
      </c>
      <c r="BL36" s="42" t="n">
        <f aca="false">AT36-BK36</f>
        <v>0</v>
      </c>
      <c r="BM36" s="51" t="e">
        <f aca="false">BL36/AT36</f>
        <v>#DIV/0!</v>
      </c>
      <c r="BN36" s="52"/>
      <c r="BO36" s="52"/>
      <c r="BP36" s="52"/>
      <c r="BQ36" s="52"/>
      <c r="BR36" s="52"/>
      <c r="BS36" s="52"/>
      <c r="BT36" s="55"/>
    </row>
    <row r="37" customFormat="false" ht="39" hidden="false" customHeight="true" outlineLevel="0" collapsed="false">
      <c r="A37" s="35" t="e">
        <f aca="false">VLOOKUP($B37,[1]業代!$B$2:$D$39,3,0)</f>
        <v>#N/A</v>
      </c>
      <c r="B37" s="38"/>
      <c r="C37" s="37"/>
      <c r="D37" s="37"/>
      <c r="E37" s="37"/>
      <c r="F37" s="35"/>
      <c r="G37" s="56"/>
      <c r="H37" s="37"/>
      <c r="I37" s="37"/>
      <c r="J37" s="38"/>
      <c r="K37" s="56"/>
      <c r="L37" s="54"/>
      <c r="M37" s="40"/>
      <c r="N37" s="40"/>
      <c r="O37" s="41"/>
      <c r="P37" s="42" t="n">
        <f aca="false">M37+N37+O37</f>
        <v>0</v>
      </c>
      <c r="Q37" s="43"/>
      <c r="R37" s="44" t="n">
        <v>-0.02</v>
      </c>
      <c r="S37" s="45"/>
      <c r="T37" s="43" t="n">
        <f aca="false">(M37*(1+R37)+N37+O37-$T$2)+S37</f>
        <v>-3500</v>
      </c>
      <c r="U37" s="46" t="n">
        <f aca="false">Q37-T37</f>
        <v>3500</v>
      </c>
      <c r="V37" s="45" t="n">
        <f aca="false">(Q37-P37-S37)</f>
        <v>0</v>
      </c>
      <c r="W37" s="45" t="n">
        <f aca="false">ROUND(IF(V37&lt;0,0,V37),0)</f>
        <v>0</v>
      </c>
      <c r="X37" s="45" t="n">
        <f aca="false">(V37/1.05)</f>
        <v>0</v>
      </c>
      <c r="Y37" s="45" t="n">
        <f aca="false">ROUND(IF(X37&lt;0,0,X37),0)</f>
        <v>0</v>
      </c>
      <c r="Z37" s="45" t="n">
        <f aca="false">ROUND(Y37*0.94,0)</f>
        <v>0</v>
      </c>
      <c r="AA37" s="47" t="e">
        <f aca="false">(Q37-N37-O37-M37-S37)/M37</f>
        <v>#DIV/0!</v>
      </c>
      <c r="AB37" s="43" t="e">
        <f aca="false">IF(V37&gt;0,IF((IF(AA37&lt;-0.99%,0,(Q37-O37-W37)/1.05*$AB$2))&lt;0,0,IF(AA37&lt;-0.99%,0,(Q37-O37-W37)/1.05*$AB$2)),IF((IF(AA37&lt;-0.99%,0,(Q37-O37-W37)/1.05*$AB$2)+X37)&lt;0,0,IF(AA37&lt;-0.99%,0,(Q37-O37-W37)/1.05*$AB$2)+X37))</f>
        <v>#DIV/0!</v>
      </c>
      <c r="AC37" s="43" t="e">
        <f aca="false">ROUND(IF(AB37=0,IF(AND(R37=-1.5%,AA37&gt;-1.01%),(Q37-O37-W37)/1.05*$AC$2,0),0),0)</f>
        <v>#DIV/0!</v>
      </c>
      <c r="AD37" s="43"/>
      <c r="AE37" s="48" t="e">
        <f aca="false">AB37+AC37+AD37+Z37</f>
        <v>#DIV/0!</v>
      </c>
      <c r="AF37" s="43"/>
      <c r="AG37" s="49" t="e">
        <f aca="false">ROUND(IF((AE37-AF37)&lt;0,0,(AE37-AF37)),0)</f>
        <v>#DIV/0!</v>
      </c>
      <c r="AH37" s="45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42" t="n">
        <f aca="false">Q37/1.05</f>
        <v>0</v>
      </c>
      <c r="AU37" s="43"/>
      <c r="AV37" s="43"/>
      <c r="AW37" s="42" t="n">
        <f aca="false">($AU37-$AV37)/1.05+$AV37</f>
        <v>0</v>
      </c>
      <c r="AX37" s="43"/>
      <c r="AY37" s="43" t="n">
        <f aca="false">AX37-AU37</f>
        <v>0</v>
      </c>
      <c r="AZ37" s="42" t="n">
        <f aca="false">AY37/1.05</f>
        <v>0</v>
      </c>
      <c r="BA37" s="41"/>
      <c r="BB37" s="42" t="n">
        <f aca="false">BA37/1.05</f>
        <v>0</v>
      </c>
      <c r="BC37" s="43" t="n">
        <f aca="false">ROUND(N37*0.9,0)</f>
        <v>0</v>
      </c>
      <c r="BD37" s="42" t="n">
        <f aca="false">BC37/1.05</f>
        <v>0</v>
      </c>
      <c r="BE37" s="43"/>
      <c r="BF37" s="42" t="n">
        <f aca="false">BE37/1.05</f>
        <v>0</v>
      </c>
      <c r="BG37" s="43"/>
      <c r="BH37" s="42" t="n">
        <f aca="false">BG37/1.05</f>
        <v>0</v>
      </c>
      <c r="BI37" s="41"/>
      <c r="BJ37" s="42" t="n">
        <f aca="false">BI37/1.05</f>
        <v>0</v>
      </c>
      <c r="BK37" s="43" t="n">
        <f aca="false">AW37+AZ37+BB37+BD37+BF37+BH37+BJ37+(AK37+AL37+AM37+AN37+AO37+AP37+AQ37+AS37)/1.05</f>
        <v>0</v>
      </c>
      <c r="BL37" s="42" t="n">
        <f aca="false">AT37-BK37</f>
        <v>0</v>
      </c>
      <c r="BM37" s="51" t="e">
        <f aca="false">BL37/AT37</f>
        <v>#DIV/0!</v>
      </c>
      <c r="BN37" s="52"/>
      <c r="BO37" s="52"/>
      <c r="BP37" s="52"/>
      <c r="BQ37" s="52"/>
      <c r="BR37" s="52"/>
      <c r="BS37" s="52"/>
      <c r="BT37" s="55"/>
    </row>
    <row r="38" customFormat="false" ht="39" hidden="false" customHeight="true" outlineLevel="0" collapsed="false">
      <c r="A38" s="35" t="e">
        <f aca="false">VLOOKUP($B38,[1]業代!$B$2:$D$39,3,0)</f>
        <v>#N/A</v>
      </c>
      <c r="B38" s="38"/>
      <c r="C38" s="37"/>
      <c r="D38" s="37"/>
      <c r="E38" s="37"/>
      <c r="F38" s="35"/>
      <c r="G38" s="56"/>
      <c r="H38" s="37"/>
      <c r="I38" s="37"/>
      <c r="J38" s="38"/>
      <c r="K38" s="56"/>
      <c r="L38" s="54"/>
      <c r="M38" s="40"/>
      <c r="N38" s="40"/>
      <c r="O38" s="41"/>
      <c r="P38" s="42" t="n">
        <f aca="false">M38+N38+O38</f>
        <v>0</v>
      </c>
      <c r="Q38" s="43"/>
      <c r="R38" s="44" t="n">
        <v>-0.02</v>
      </c>
      <c r="S38" s="45"/>
      <c r="T38" s="43" t="n">
        <f aca="false">(M38*(1+R38)+N38+O38-$T$2)+S38</f>
        <v>-3500</v>
      </c>
      <c r="U38" s="46" t="n">
        <f aca="false">Q38-T38</f>
        <v>3500</v>
      </c>
      <c r="V38" s="45" t="n">
        <f aca="false">(Q38-P38-S38)</f>
        <v>0</v>
      </c>
      <c r="W38" s="45" t="n">
        <f aca="false">ROUND(IF(V38&lt;0,0,V38),0)</f>
        <v>0</v>
      </c>
      <c r="X38" s="45" t="n">
        <f aca="false">(V38/1.05)</f>
        <v>0</v>
      </c>
      <c r="Y38" s="45" t="n">
        <f aca="false">ROUND(IF(X38&lt;0,0,X38),0)</f>
        <v>0</v>
      </c>
      <c r="Z38" s="45" t="n">
        <f aca="false">ROUND(Y38*0.94,0)</f>
        <v>0</v>
      </c>
      <c r="AA38" s="47" t="e">
        <f aca="false">(Q38-N38-O38-M38-S38)/M38</f>
        <v>#DIV/0!</v>
      </c>
      <c r="AB38" s="43" t="e">
        <f aca="false">IF(V38&gt;0,IF((IF(AA38&lt;-0.99%,0,(Q38-O38-W38)/1.05*$AB$2))&lt;0,0,IF(AA38&lt;-0.99%,0,(Q38-O38-W38)/1.05*$AB$2)),IF((IF(AA38&lt;-0.99%,0,(Q38-O38-W38)/1.05*$AB$2)+X38)&lt;0,0,IF(AA38&lt;-0.99%,0,(Q38-O38-W38)/1.05*$AB$2)+X38))</f>
        <v>#DIV/0!</v>
      </c>
      <c r="AC38" s="43" t="e">
        <f aca="false">ROUND(IF(AB38=0,IF(AND(R38=-1.5%,AA38&gt;-1.01%),(Q38-O38-W38)/1.05*$AC$2,0),0),0)</f>
        <v>#DIV/0!</v>
      </c>
      <c r="AD38" s="43"/>
      <c r="AE38" s="48" t="e">
        <f aca="false">AB38+AC38+AD38+Z38</f>
        <v>#DIV/0!</v>
      </c>
      <c r="AF38" s="43"/>
      <c r="AG38" s="49" t="e">
        <f aca="false">ROUND(IF((AE38-AF38)&lt;0,0,(AE38-AF38)),0)</f>
        <v>#DIV/0!</v>
      </c>
      <c r="AH38" s="45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42" t="n">
        <f aca="false">Q38/1.05</f>
        <v>0</v>
      </c>
      <c r="AU38" s="43"/>
      <c r="AV38" s="43"/>
      <c r="AW38" s="42" t="n">
        <f aca="false">($AU38-$AV38)/1.05+$AV38</f>
        <v>0</v>
      </c>
      <c r="AX38" s="43"/>
      <c r="AY38" s="43" t="n">
        <f aca="false">AX38-AU38</f>
        <v>0</v>
      </c>
      <c r="AZ38" s="42" t="n">
        <f aca="false">AY38/1.05</f>
        <v>0</v>
      </c>
      <c r="BA38" s="41"/>
      <c r="BB38" s="42" t="n">
        <f aca="false">BA38/1.05</f>
        <v>0</v>
      </c>
      <c r="BC38" s="43" t="n">
        <f aca="false">ROUND(N38*0.9,0)</f>
        <v>0</v>
      </c>
      <c r="BD38" s="42" t="n">
        <f aca="false">BC38/1.05</f>
        <v>0</v>
      </c>
      <c r="BE38" s="43"/>
      <c r="BF38" s="42" t="n">
        <f aca="false">BE38/1.05</f>
        <v>0</v>
      </c>
      <c r="BG38" s="43"/>
      <c r="BH38" s="42" t="n">
        <f aca="false">BG38/1.05</f>
        <v>0</v>
      </c>
      <c r="BI38" s="41"/>
      <c r="BJ38" s="42" t="n">
        <f aca="false">BI38/1.05</f>
        <v>0</v>
      </c>
      <c r="BK38" s="43" t="n">
        <f aca="false">AW38+AZ38+BB38+BD38+BF38+BH38+BJ38+(AK38+AL38+AM38+AN38+AO38+AP38+AQ38+AS38)/1.05</f>
        <v>0</v>
      </c>
      <c r="BL38" s="42" t="n">
        <f aca="false">AT38-BK38</f>
        <v>0</v>
      </c>
      <c r="BM38" s="51" t="e">
        <f aca="false">BL38/AT38</f>
        <v>#DIV/0!</v>
      </c>
      <c r="BN38" s="52"/>
      <c r="BO38" s="52"/>
      <c r="BP38" s="52"/>
      <c r="BQ38" s="52"/>
      <c r="BR38" s="52"/>
      <c r="BS38" s="52"/>
      <c r="BT38" s="55"/>
    </row>
    <row r="39" customFormat="false" ht="39" hidden="false" customHeight="true" outlineLevel="0" collapsed="false">
      <c r="A39" s="35" t="e">
        <f aca="false">VLOOKUP($B39,[1]業代!$B$2:$D$39,3,0)</f>
        <v>#N/A</v>
      </c>
      <c r="B39" s="38"/>
      <c r="C39" s="37"/>
      <c r="D39" s="37"/>
      <c r="E39" s="37"/>
      <c r="F39" s="35"/>
      <c r="G39" s="56"/>
      <c r="H39" s="37"/>
      <c r="I39" s="37"/>
      <c r="J39" s="38"/>
      <c r="K39" s="56"/>
      <c r="L39" s="54"/>
      <c r="M39" s="40"/>
      <c r="N39" s="40"/>
      <c r="O39" s="41"/>
      <c r="P39" s="42" t="n">
        <f aca="false">M39+N39+O39</f>
        <v>0</v>
      </c>
      <c r="Q39" s="43"/>
      <c r="R39" s="44" t="n">
        <v>-0.02</v>
      </c>
      <c r="S39" s="45"/>
      <c r="T39" s="43" t="n">
        <f aca="false">(M39*(1+R39)+N39+O39-$T$2)+S39</f>
        <v>-3500</v>
      </c>
      <c r="U39" s="46" t="n">
        <f aca="false">Q39-T39</f>
        <v>3500</v>
      </c>
      <c r="V39" s="45" t="n">
        <f aca="false">(Q39-P39-S39)</f>
        <v>0</v>
      </c>
      <c r="W39" s="45" t="n">
        <f aca="false">ROUND(IF(V39&lt;0,0,V39),0)</f>
        <v>0</v>
      </c>
      <c r="X39" s="45" t="n">
        <f aca="false">(V39/1.05)</f>
        <v>0</v>
      </c>
      <c r="Y39" s="45" t="n">
        <f aca="false">ROUND(IF(X39&lt;0,0,X39),0)</f>
        <v>0</v>
      </c>
      <c r="Z39" s="45" t="n">
        <f aca="false">ROUND(Y39*0.94,0)</f>
        <v>0</v>
      </c>
      <c r="AA39" s="47" t="e">
        <f aca="false">(Q39-N39-O39-M39-S39)/M39</f>
        <v>#DIV/0!</v>
      </c>
      <c r="AB39" s="43" t="e">
        <f aca="false">IF(V39&gt;0,IF((IF(AA39&lt;-0.99%,0,(Q39-O39-W39)/1.05*$AB$2))&lt;0,0,IF(AA39&lt;-0.99%,0,(Q39-O39-W39)/1.05*$AB$2)),IF((IF(AA39&lt;-0.99%,0,(Q39-O39-W39)/1.05*$AB$2)+X39)&lt;0,0,IF(AA39&lt;-0.99%,0,(Q39-O39-W39)/1.05*$AB$2)+X39))</f>
        <v>#DIV/0!</v>
      </c>
      <c r="AC39" s="43" t="e">
        <f aca="false">ROUND(IF(AB39=0,IF(AND(R39=-1.5%,AA39&gt;-1.01%),(Q39-O39-W39)/1.05*$AC$2,0),0),0)</f>
        <v>#DIV/0!</v>
      </c>
      <c r="AD39" s="43"/>
      <c r="AE39" s="48" t="e">
        <f aca="false">AB39+AC39+AD39+Z39</f>
        <v>#DIV/0!</v>
      </c>
      <c r="AF39" s="43"/>
      <c r="AG39" s="49" t="e">
        <f aca="false">ROUND(IF((AE39-AF39)&lt;0,0,(AE39-AF39)),0)</f>
        <v>#DIV/0!</v>
      </c>
      <c r="AH39" s="45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42" t="n">
        <f aca="false">Q39/1.05</f>
        <v>0</v>
      </c>
      <c r="AU39" s="43"/>
      <c r="AV39" s="43"/>
      <c r="AW39" s="42" t="n">
        <f aca="false">($AU39-$AV39)/1.05+$AV39</f>
        <v>0</v>
      </c>
      <c r="AX39" s="43"/>
      <c r="AY39" s="43" t="n">
        <f aca="false">AX39-AU39</f>
        <v>0</v>
      </c>
      <c r="AZ39" s="42" t="n">
        <f aca="false">AY39/1.05</f>
        <v>0</v>
      </c>
      <c r="BA39" s="41"/>
      <c r="BB39" s="42" t="n">
        <f aca="false">BA39/1.05</f>
        <v>0</v>
      </c>
      <c r="BC39" s="43" t="n">
        <f aca="false">ROUND(N39*0.9,0)</f>
        <v>0</v>
      </c>
      <c r="BD39" s="42" t="n">
        <f aca="false">BC39/1.05</f>
        <v>0</v>
      </c>
      <c r="BE39" s="43"/>
      <c r="BF39" s="42" t="n">
        <f aca="false">BE39/1.05</f>
        <v>0</v>
      </c>
      <c r="BG39" s="43"/>
      <c r="BH39" s="42" t="n">
        <f aca="false">BG39/1.05</f>
        <v>0</v>
      </c>
      <c r="BI39" s="41"/>
      <c r="BJ39" s="42" t="n">
        <f aca="false">BI39/1.05</f>
        <v>0</v>
      </c>
      <c r="BK39" s="43" t="n">
        <f aca="false">AW39+AZ39+BB39+BD39+BF39+BH39+BJ39+(AK39+AL39+AM39+AN39+AO39+AP39+AQ39+AS39)/1.05</f>
        <v>0</v>
      </c>
      <c r="BL39" s="42" t="n">
        <f aca="false">AT39-BK39</f>
        <v>0</v>
      </c>
      <c r="BM39" s="51" t="e">
        <f aca="false">BL39/AT39</f>
        <v>#DIV/0!</v>
      </c>
      <c r="BN39" s="52"/>
      <c r="BO39" s="52"/>
      <c r="BP39" s="52"/>
      <c r="BQ39" s="52"/>
      <c r="BR39" s="52"/>
      <c r="BS39" s="52"/>
      <c r="BT39" s="55"/>
    </row>
    <row r="40" customFormat="false" ht="39" hidden="false" customHeight="true" outlineLevel="0" collapsed="false">
      <c r="A40" s="35" t="e">
        <f aca="false">VLOOKUP($B40,[1]業代!$B$2:$D$39,3,0)</f>
        <v>#N/A</v>
      </c>
      <c r="B40" s="38"/>
      <c r="C40" s="37"/>
      <c r="D40" s="37"/>
      <c r="E40" s="37"/>
      <c r="F40" s="35"/>
      <c r="G40" s="56"/>
      <c r="H40" s="37"/>
      <c r="I40" s="37"/>
      <c r="J40" s="38"/>
      <c r="K40" s="56"/>
      <c r="L40" s="54"/>
      <c r="M40" s="40"/>
      <c r="N40" s="40"/>
      <c r="O40" s="41"/>
      <c r="P40" s="42" t="n">
        <f aca="false">M40+N40+O40</f>
        <v>0</v>
      </c>
      <c r="Q40" s="43"/>
      <c r="R40" s="44" t="n">
        <v>-0.02</v>
      </c>
      <c r="S40" s="45"/>
      <c r="T40" s="43" t="n">
        <f aca="false">(M40*(1+R40)+N40+O40-$T$2)+S40</f>
        <v>-3500</v>
      </c>
      <c r="U40" s="46" t="n">
        <f aca="false">Q40-T40</f>
        <v>3500</v>
      </c>
      <c r="V40" s="45" t="n">
        <f aca="false">(Q40-P40-S40)</f>
        <v>0</v>
      </c>
      <c r="W40" s="45" t="n">
        <f aca="false">ROUND(IF(V40&lt;0,0,V40),0)</f>
        <v>0</v>
      </c>
      <c r="X40" s="45" t="n">
        <f aca="false">(V40/1.05)</f>
        <v>0</v>
      </c>
      <c r="Y40" s="45" t="n">
        <f aca="false">ROUND(IF(X40&lt;0,0,X40),0)</f>
        <v>0</v>
      </c>
      <c r="Z40" s="45" t="n">
        <f aca="false">ROUND(Y40*0.94,0)</f>
        <v>0</v>
      </c>
      <c r="AA40" s="47" t="e">
        <f aca="false">(Q40-N40-O40-M40-S40)/M40</f>
        <v>#DIV/0!</v>
      </c>
      <c r="AB40" s="43" t="e">
        <f aca="false">IF(V40&gt;0,IF((IF(AA40&lt;-0.99%,0,(Q40-O40-W40)/1.05*$AB$2))&lt;0,0,IF(AA40&lt;-0.99%,0,(Q40-O40-W40)/1.05*$AB$2)),IF((IF(AA40&lt;-0.99%,0,(Q40-O40-W40)/1.05*$AB$2)+X40)&lt;0,0,IF(AA40&lt;-0.99%,0,(Q40-O40-W40)/1.05*$AB$2)+X40))</f>
        <v>#DIV/0!</v>
      </c>
      <c r="AC40" s="43" t="e">
        <f aca="false">ROUND(IF(AB40=0,IF(AND(R40=-1.5%,AA40&gt;-1.01%),(Q40-O40-W40)/1.05*$AC$2,0),0),0)</f>
        <v>#DIV/0!</v>
      </c>
      <c r="AD40" s="43"/>
      <c r="AE40" s="48" t="e">
        <f aca="false">AB40+AC40+AD40+Z40</f>
        <v>#DIV/0!</v>
      </c>
      <c r="AF40" s="43"/>
      <c r="AG40" s="49" t="e">
        <f aca="false">ROUND(IF((AE40-AF40)&lt;0,0,(AE40-AF40)),0)</f>
        <v>#DIV/0!</v>
      </c>
      <c r="AH40" s="45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42" t="n">
        <f aca="false">Q40/1.05</f>
        <v>0</v>
      </c>
      <c r="AU40" s="43"/>
      <c r="AV40" s="43"/>
      <c r="AW40" s="42" t="n">
        <f aca="false">($AU40-$AV40)/1.05+$AV40</f>
        <v>0</v>
      </c>
      <c r="AX40" s="43"/>
      <c r="AY40" s="43" t="n">
        <f aca="false">AX40-AU40</f>
        <v>0</v>
      </c>
      <c r="AZ40" s="42" t="n">
        <f aca="false">AY40/1.05</f>
        <v>0</v>
      </c>
      <c r="BA40" s="41"/>
      <c r="BB40" s="42" t="n">
        <f aca="false">BA40/1.05</f>
        <v>0</v>
      </c>
      <c r="BC40" s="43" t="n">
        <f aca="false">ROUND(N40*0.9,0)</f>
        <v>0</v>
      </c>
      <c r="BD40" s="42" t="n">
        <f aca="false">BC40/1.05</f>
        <v>0</v>
      </c>
      <c r="BE40" s="43"/>
      <c r="BF40" s="42" t="n">
        <f aca="false">BE40/1.05</f>
        <v>0</v>
      </c>
      <c r="BG40" s="43"/>
      <c r="BH40" s="42" t="n">
        <f aca="false">BG40/1.05</f>
        <v>0</v>
      </c>
      <c r="BI40" s="41"/>
      <c r="BJ40" s="42" t="n">
        <f aca="false">BI40/1.05</f>
        <v>0</v>
      </c>
      <c r="BK40" s="43" t="n">
        <f aca="false">AW40+AZ40+BB40+BD40+BF40+BH40+BJ40+(AK40+AL40+AM40+AN40+AO40+AP40+AQ40+AS40)/1.05</f>
        <v>0</v>
      </c>
      <c r="BL40" s="42" t="n">
        <f aca="false">AT40-BK40</f>
        <v>0</v>
      </c>
      <c r="BM40" s="51" t="e">
        <f aca="false">BL40/AT40</f>
        <v>#DIV/0!</v>
      </c>
      <c r="BN40" s="52"/>
      <c r="BO40" s="52"/>
      <c r="BP40" s="52"/>
      <c r="BQ40" s="52"/>
      <c r="BR40" s="52"/>
      <c r="BS40" s="52"/>
      <c r="BT40" s="55"/>
    </row>
    <row r="41" customFormat="false" ht="39" hidden="false" customHeight="true" outlineLevel="0" collapsed="false">
      <c r="A41" s="35" t="e">
        <f aca="false">VLOOKUP($B41,[1]業代!$B$2:$D$39,3,0)</f>
        <v>#N/A</v>
      </c>
      <c r="B41" s="38"/>
      <c r="C41" s="37"/>
      <c r="D41" s="37"/>
      <c r="E41" s="37"/>
      <c r="F41" s="35"/>
      <c r="G41" s="56"/>
      <c r="H41" s="37"/>
      <c r="I41" s="37"/>
      <c r="J41" s="38"/>
      <c r="K41" s="56"/>
      <c r="L41" s="54"/>
      <c r="M41" s="40"/>
      <c r="N41" s="40"/>
      <c r="O41" s="41"/>
      <c r="P41" s="42" t="n">
        <f aca="false">M41+N41+O41</f>
        <v>0</v>
      </c>
      <c r="Q41" s="43"/>
      <c r="R41" s="44" t="n">
        <v>-0.02</v>
      </c>
      <c r="S41" s="45"/>
      <c r="T41" s="43" t="n">
        <f aca="false">(M41*(1+R41)+N41+O41-$T$2)+S41</f>
        <v>-3500</v>
      </c>
      <c r="U41" s="46" t="n">
        <f aca="false">Q41-T41</f>
        <v>3500</v>
      </c>
      <c r="V41" s="45" t="n">
        <f aca="false">(Q41-P41-S41)</f>
        <v>0</v>
      </c>
      <c r="W41" s="45" t="n">
        <f aca="false">ROUND(IF(V41&lt;0,0,V41),0)</f>
        <v>0</v>
      </c>
      <c r="X41" s="45" t="n">
        <f aca="false">(V41/1.05)</f>
        <v>0</v>
      </c>
      <c r="Y41" s="45" t="n">
        <f aca="false">ROUND(IF(X41&lt;0,0,X41),0)</f>
        <v>0</v>
      </c>
      <c r="Z41" s="45" t="n">
        <f aca="false">ROUND(Y41*0.94,0)</f>
        <v>0</v>
      </c>
      <c r="AA41" s="47" t="e">
        <f aca="false">(Q41-N41-O41-M41-S41)/M41</f>
        <v>#DIV/0!</v>
      </c>
      <c r="AB41" s="43" t="e">
        <f aca="false">IF(V41&gt;0,IF((IF(AA41&lt;-0.99%,0,(Q41-O41-W41)/1.05*$AB$2))&lt;0,0,IF(AA41&lt;-0.99%,0,(Q41-O41-W41)/1.05*$AB$2)),IF((IF(AA41&lt;-0.99%,0,(Q41-O41-W41)/1.05*$AB$2)+X41)&lt;0,0,IF(AA41&lt;-0.99%,0,(Q41-O41-W41)/1.05*$AB$2)+X41))</f>
        <v>#DIV/0!</v>
      </c>
      <c r="AC41" s="43" t="e">
        <f aca="false">ROUND(IF(AB41=0,IF(AND(R41=-1.5%,AA41&gt;-1.01%),(Q41-O41-W41)/1.05*$AC$2,0),0),0)</f>
        <v>#DIV/0!</v>
      </c>
      <c r="AD41" s="43"/>
      <c r="AE41" s="48" t="e">
        <f aca="false">AB41+AC41+AD41+Z41</f>
        <v>#DIV/0!</v>
      </c>
      <c r="AF41" s="43"/>
      <c r="AG41" s="49" t="e">
        <f aca="false">ROUND(IF((AE41-AF41)&lt;0,0,(AE41-AF41)),0)</f>
        <v>#DIV/0!</v>
      </c>
      <c r="AH41" s="45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42" t="n">
        <f aca="false">Q41/1.05</f>
        <v>0</v>
      </c>
      <c r="AU41" s="43"/>
      <c r="AV41" s="43"/>
      <c r="AW41" s="42" t="n">
        <f aca="false">($AU41-$AV41)/1.05+$AV41</f>
        <v>0</v>
      </c>
      <c r="AX41" s="43"/>
      <c r="AY41" s="43" t="n">
        <f aca="false">AX41-AU41</f>
        <v>0</v>
      </c>
      <c r="AZ41" s="42" t="n">
        <f aca="false">AY41/1.05</f>
        <v>0</v>
      </c>
      <c r="BA41" s="41"/>
      <c r="BB41" s="42" t="n">
        <f aca="false">BA41/1.05</f>
        <v>0</v>
      </c>
      <c r="BC41" s="43" t="n">
        <f aca="false">ROUND(N41*0.9,0)</f>
        <v>0</v>
      </c>
      <c r="BD41" s="42" t="n">
        <f aca="false">BC41/1.05</f>
        <v>0</v>
      </c>
      <c r="BE41" s="43"/>
      <c r="BF41" s="42" t="n">
        <f aca="false">BE41/1.05</f>
        <v>0</v>
      </c>
      <c r="BG41" s="43"/>
      <c r="BH41" s="42" t="n">
        <f aca="false">BG41/1.05</f>
        <v>0</v>
      </c>
      <c r="BI41" s="41"/>
      <c r="BJ41" s="42" t="n">
        <f aca="false">BI41/1.05</f>
        <v>0</v>
      </c>
      <c r="BK41" s="43" t="n">
        <f aca="false">AW41+AZ41+BB41+BD41+BF41+BH41+BJ41+(AK41+AL41+AM41+AN41+AO41+AP41+AQ41+AS41)/1.05</f>
        <v>0</v>
      </c>
      <c r="BL41" s="42" t="n">
        <f aca="false">AT41-BK41</f>
        <v>0</v>
      </c>
      <c r="BM41" s="51" t="e">
        <f aca="false">BL41/AT41</f>
        <v>#DIV/0!</v>
      </c>
      <c r="BN41" s="52"/>
      <c r="BO41" s="52"/>
      <c r="BP41" s="52"/>
      <c r="BQ41" s="52"/>
      <c r="BR41" s="52"/>
      <c r="BS41" s="52"/>
      <c r="BT41" s="55"/>
    </row>
    <row r="42" customFormat="false" ht="39" hidden="false" customHeight="true" outlineLevel="0" collapsed="false">
      <c r="A42" s="35" t="e">
        <f aca="false">VLOOKUP($B42,[1]業代!$B$2:$D$39,3,0)</f>
        <v>#N/A</v>
      </c>
      <c r="B42" s="38"/>
      <c r="C42" s="37"/>
      <c r="D42" s="37"/>
      <c r="E42" s="37"/>
      <c r="F42" s="35"/>
      <c r="G42" s="56"/>
      <c r="H42" s="37"/>
      <c r="I42" s="37"/>
      <c r="J42" s="38"/>
      <c r="K42" s="56"/>
      <c r="L42" s="54"/>
      <c r="M42" s="40"/>
      <c r="N42" s="40"/>
      <c r="O42" s="41"/>
      <c r="P42" s="42" t="n">
        <f aca="false">M42+N42+O42</f>
        <v>0</v>
      </c>
      <c r="Q42" s="43"/>
      <c r="R42" s="44" t="n">
        <v>-0.02</v>
      </c>
      <c r="S42" s="45"/>
      <c r="T42" s="43" t="n">
        <f aca="false">(M42*(1+R42)+N42+O42-$T$2)+S42</f>
        <v>-3500</v>
      </c>
      <c r="U42" s="46" t="n">
        <f aca="false">Q42-T42</f>
        <v>3500</v>
      </c>
      <c r="V42" s="45" t="n">
        <f aca="false">(Q42-P42-S42)</f>
        <v>0</v>
      </c>
      <c r="W42" s="45" t="n">
        <f aca="false">ROUND(IF(V42&lt;0,0,V42),0)</f>
        <v>0</v>
      </c>
      <c r="X42" s="45" t="n">
        <f aca="false">(V42/1.05)</f>
        <v>0</v>
      </c>
      <c r="Y42" s="45" t="n">
        <f aca="false">ROUND(IF(X42&lt;0,0,X42),0)</f>
        <v>0</v>
      </c>
      <c r="Z42" s="45" t="n">
        <f aca="false">ROUND(Y42*0.94,0)</f>
        <v>0</v>
      </c>
      <c r="AA42" s="47" t="e">
        <f aca="false">(Q42-N42-O42-M42-S42)/M42</f>
        <v>#DIV/0!</v>
      </c>
      <c r="AB42" s="43" t="e">
        <f aca="false">IF(V42&gt;0,IF((IF(AA42&lt;-0.99%,0,(Q42-O42-W42)/1.05*$AB$2))&lt;0,0,IF(AA42&lt;-0.99%,0,(Q42-O42-W42)/1.05*$AB$2)),IF((IF(AA42&lt;-0.99%,0,(Q42-O42-W42)/1.05*$AB$2)+X42)&lt;0,0,IF(AA42&lt;-0.99%,0,(Q42-O42-W42)/1.05*$AB$2)+X42))</f>
        <v>#DIV/0!</v>
      </c>
      <c r="AC42" s="43" t="e">
        <f aca="false">ROUND(IF(AB42=0,IF(AND(R42=-1.5%,AA42&gt;-1.01%),(Q42-O42-W42)/1.05*$AC$2,0),0),0)</f>
        <v>#DIV/0!</v>
      </c>
      <c r="AD42" s="43"/>
      <c r="AE42" s="48" t="e">
        <f aca="false">AB42+AC42+AD42+Z42</f>
        <v>#DIV/0!</v>
      </c>
      <c r="AF42" s="43"/>
      <c r="AG42" s="49" t="e">
        <f aca="false">ROUND(IF((AE42-AF42)&lt;0,0,(AE42-AF42)),0)</f>
        <v>#DIV/0!</v>
      </c>
      <c r="AH42" s="45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42" t="n">
        <f aca="false">Q42/1.05</f>
        <v>0</v>
      </c>
      <c r="AU42" s="43"/>
      <c r="AV42" s="43"/>
      <c r="AW42" s="42" t="n">
        <f aca="false">($AU42-$AV42)/1.05+$AV42</f>
        <v>0</v>
      </c>
      <c r="AX42" s="43"/>
      <c r="AY42" s="43" t="n">
        <f aca="false">AX42-AU42</f>
        <v>0</v>
      </c>
      <c r="AZ42" s="42" t="n">
        <f aca="false">AY42/1.05</f>
        <v>0</v>
      </c>
      <c r="BA42" s="41"/>
      <c r="BB42" s="42" t="n">
        <f aca="false">BA42/1.05</f>
        <v>0</v>
      </c>
      <c r="BC42" s="43" t="n">
        <f aca="false">ROUND(N42*0.9,0)</f>
        <v>0</v>
      </c>
      <c r="BD42" s="42" t="n">
        <f aca="false">BC42/1.05</f>
        <v>0</v>
      </c>
      <c r="BE42" s="43"/>
      <c r="BF42" s="42" t="n">
        <f aca="false">BE42/1.05</f>
        <v>0</v>
      </c>
      <c r="BG42" s="43"/>
      <c r="BH42" s="42" t="n">
        <f aca="false">BG42/1.05</f>
        <v>0</v>
      </c>
      <c r="BI42" s="41"/>
      <c r="BJ42" s="42" t="n">
        <f aca="false">BI42/1.05</f>
        <v>0</v>
      </c>
      <c r="BK42" s="43" t="n">
        <f aca="false">AW42+AZ42+BB42+BD42+BF42+BH42+BJ42+(AK42+AL42+AM42+AN42+AO42+AP42+AQ42+AS42)/1.05</f>
        <v>0</v>
      </c>
      <c r="BL42" s="42" t="n">
        <f aca="false">AT42-BK42</f>
        <v>0</v>
      </c>
      <c r="BM42" s="51" t="e">
        <f aca="false">BL42/AT42</f>
        <v>#DIV/0!</v>
      </c>
      <c r="BN42" s="52"/>
      <c r="BO42" s="52"/>
      <c r="BP42" s="52"/>
      <c r="BQ42" s="52"/>
      <c r="BR42" s="52"/>
      <c r="BS42" s="52"/>
      <c r="BT42" s="55"/>
    </row>
    <row r="43" customFormat="false" ht="39" hidden="false" customHeight="true" outlineLevel="0" collapsed="false">
      <c r="A43" s="35" t="e">
        <f aca="false">VLOOKUP($B43,[1]業代!$B$2:$D$39,3,0)</f>
        <v>#N/A</v>
      </c>
      <c r="B43" s="38"/>
      <c r="C43" s="37"/>
      <c r="D43" s="37"/>
      <c r="E43" s="37"/>
      <c r="F43" s="35"/>
      <c r="G43" s="56"/>
      <c r="H43" s="37"/>
      <c r="I43" s="37"/>
      <c r="J43" s="38"/>
      <c r="K43" s="56"/>
      <c r="L43" s="54"/>
      <c r="M43" s="40"/>
      <c r="N43" s="40"/>
      <c r="O43" s="41"/>
      <c r="P43" s="42" t="n">
        <f aca="false">M43+N43+O43</f>
        <v>0</v>
      </c>
      <c r="Q43" s="43"/>
      <c r="R43" s="44" t="n">
        <v>-0.02</v>
      </c>
      <c r="S43" s="45"/>
      <c r="T43" s="43" t="n">
        <f aca="false">(M43*(1+R43)+N43+O43-$T$2)+S43</f>
        <v>-3500</v>
      </c>
      <c r="U43" s="46" t="n">
        <f aca="false">Q43-T43</f>
        <v>3500</v>
      </c>
      <c r="V43" s="45" t="n">
        <f aca="false">(Q43-P43-S43)</f>
        <v>0</v>
      </c>
      <c r="W43" s="45" t="n">
        <f aca="false">ROUND(IF(V43&lt;0,0,V43),0)</f>
        <v>0</v>
      </c>
      <c r="X43" s="45" t="n">
        <f aca="false">(V43/1.05)</f>
        <v>0</v>
      </c>
      <c r="Y43" s="45" t="n">
        <f aca="false">ROUND(IF(X43&lt;0,0,X43),0)</f>
        <v>0</v>
      </c>
      <c r="Z43" s="45" t="n">
        <f aca="false">ROUND(Y43*0.94,0)</f>
        <v>0</v>
      </c>
      <c r="AA43" s="47" t="e">
        <f aca="false">(Q43-N43-O43-M43-S43)/M43</f>
        <v>#DIV/0!</v>
      </c>
      <c r="AB43" s="43" t="e">
        <f aca="false">IF(V43&gt;0,IF((IF(AA43&lt;-0.99%,0,(Q43-O43-W43)/1.05*$AB$2))&lt;0,0,IF(AA43&lt;-0.99%,0,(Q43-O43-W43)/1.05*$AB$2)),IF((IF(AA43&lt;-0.99%,0,(Q43-O43-W43)/1.05*$AB$2)+X43)&lt;0,0,IF(AA43&lt;-0.99%,0,(Q43-O43-W43)/1.05*$AB$2)+X43))</f>
        <v>#DIV/0!</v>
      </c>
      <c r="AC43" s="43" t="e">
        <f aca="false">ROUND(IF(AB43=0,IF(AND(R43=-1.5%,AA43&gt;-1.01%),(Q43-O43-W43)/1.05*$AC$2,0),0),0)</f>
        <v>#DIV/0!</v>
      </c>
      <c r="AD43" s="43"/>
      <c r="AE43" s="48" t="e">
        <f aca="false">AB43+AC43+AD43+Z43</f>
        <v>#DIV/0!</v>
      </c>
      <c r="AF43" s="43"/>
      <c r="AG43" s="49" t="e">
        <f aca="false">ROUND(IF((AE43-AF43)&lt;0,0,(AE43-AF43)),0)</f>
        <v>#DIV/0!</v>
      </c>
      <c r="AH43" s="45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42" t="n">
        <f aca="false">Q43/1.05</f>
        <v>0</v>
      </c>
      <c r="AU43" s="43"/>
      <c r="AV43" s="43"/>
      <c r="AW43" s="42" t="n">
        <f aca="false">($AU43-$AV43)/1.05+$AV43</f>
        <v>0</v>
      </c>
      <c r="AX43" s="43"/>
      <c r="AY43" s="43" t="n">
        <f aca="false">AX43-AU43</f>
        <v>0</v>
      </c>
      <c r="AZ43" s="42" t="n">
        <f aca="false">AY43/1.05</f>
        <v>0</v>
      </c>
      <c r="BA43" s="41"/>
      <c r="BB43" s="42" t="n">
        <f aca="false">BA43/1.05</f>
        <v>0</v>
      </c>
      <c r="BC43" s="43" t="n">
        <f aca="false">ROUND(N43*0.9,0)</f>
        <v>0</v>
      </c>
      <c r="BD43" s="42" t="n">
        <f aca="false">BC43/1.05</f>
        <v>0</v>
      </c>
      <c r="BE43" s="43"/>
      <c r="BF43" s="42" t="n">
        <f aca="false">BE43/1.05</f>
        <v>0</v>
      </c>
      <c r="BG43" s="43"/>
      <c r="BH43" s="42" t="n">
        <f aca="false">BG43/1.05</f>
        <v>0</v>
      </c>
      <c r="BI43" s="41"/>
      <c r="BJ43" s="42" t="n">
        <f aca="false">BI43/1.05</f>
        <v>0</v>
      </c>
      <c r="BK43" s="43" t="n">
        <f aca="false">AW43+AZ43+BB43+BD43+BF43+BH43+BJ43+(AK43+AL43+AM43+AN43+AO43+AP43+AQ43+AS43)/1.05</f>
        <v>0</v>
      </c>
      <c r="BL43" s="42" t="n">
        <f aca="false">AT43-BK43</f>
        <v>0</v>
      </c>
      <c r="BM43" s="51" t="e">
        <f aca="false">BL43/AT43</f>
        <v>#DIV/0!</v>
      </c>
      <c r="BN43" s="52"/>
      <c r="BO43" s="52"/>
      <c r="BP43" s="52"/>
      <c r="BQ43" s="52"/>
      <c r="BR43" s="52"/>
      <c r="BS43" s="52"/>
      <c r="BT43" s="55"/>
    </row>
    <row r="44" customFormat="false" ht="39" hidden="false" customHeight="true" outlineLevel="0" collapsed="false">
      <c r="A44" s="35" t="e">
        <f aca="false">VLOOKUP($B44,[1]業代!$B$2:$D$39,3,0)</f>
        <v>#N/A</v>
      </c>
      <c r="B44" s="38"/>
      <c r="C44" s="37"/>
      <c r="D44" s="37"/>
      <c r="E44" s="37"/>
      <c r="F44" s="35"/>
      <c r="G44" s="56"/>
      <c r="H44" s="37"/>
      <c r="I44" s="37"/>
      <c r="J44" s="38"/>
      <c r="K44" s="56"/>
      <c r="L44" s="54"/>
      <c r="M44" s="40"/>
      <c r="N44" s="40"/>
      <c r="O44" s="41"/>
      <c r="P44" s="42" t="n">
        <f aca="false">M44+N44+O44</f>
        <v>0</v>
      </c>
      <c r="Q44" s="43"/>
      <c r="R44" s="44" t="n">
        <v>-0.02</v>
      </c>
      <c r="S44" s="45"/>
      <c r="T44" s="43" t="n">
        <f aca="false">(M44*(1+R44)+N44+O44-$T$2)+S44</f>
        <v>-3500</v>
      </c>
      <c r="U44" s="46" t="n">
        <f aca="false">Q44-T44</f>
        <v>3500</v>
      </c>
      <c r="V44" s="45" t="n">
        <f aca="false">(Q44-P44-S44)</f>
        <v>0</v>
      </c>
      <c r="W44" s="45" t="n">
        <f aca="false">ROUND(IF(V44&lt;0,0,V44),0)</f>
        <v>0</v>
      </c>
      <c r="X44" s="45" t="n">
        <f aca="false">(V44/1.05)</f>
        <v>0</v>
      </c>
      <c r="Y44" s="45" t="n">
        <f aca="false">ROUND(IF(X44&lt;0,0,X44),0)</f>
        <v>0</v>
      </c>
      <c r="Z44" s="45" t="n">
        <f aca="false">ROUND(Y44*0.94,0)</f>
        <v>0</v>
      </c>
      <c r="AA44" s="47" t="e">
        <f aca="false">(Q44-N44-O44-M44-S44)/M44</f>
        <v>#DIV/0!</v>
      </c>
      <c r="AB44" s="43" t="e">
        <f aca="false">IF(V44&gt;0,IF((IF(AA44&lt;-0.99%,0,(Q44-O44-W44)/1.05*$AB$2))&lt;0,0,IF(AA44&lt;-0.99%,0,(Q44-O44-W44)/1.05*$AB$2)),IF((IF(AA44&lt;-0.99%,0,(Q44-O44-W44)/1.05*$AB$2)+X44)&lt;0,0,IF(AA44&lt;-0.99%,0,(Q44-O44-W44)/1.05*$AB$2)+X44))</f>
        <v>#DIV/0!</v>
      </c>
      <c r="AC44" s="43" t="e">
        <f aca="false">ROUND(IF(AB44=0,IF(AND(R44=-1.5%,AA44&gt;-1.01%),(Q44-O44-W44)/1.05*$AC$2,0),0),0)</f>
        <v>#DIV/0!</v>
      </c>
      <c r="AD44" s="43"/>
      <c r="AE44" s="48" t="e">
        <f aca="false">AB44+AC44+AD44+Z44</f>
        <v>#DIV/0!</v>
      </c>
      <c r="AF44" s="43"/>
      <c r="AG44" s="49" t="e">
        <f aca="false">ROUND(IF((AE44-AF44)&lt;0,0,(AE44-AF44)),0)</f>
        <v>#DIV/0!</v>
      </c>
      <c r="AH44" s="45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42" t="n">
        <f aca="false">Q44/1.05</f>
        <v>0</v>
      </c>
      <c r="AU44" s="43"/>
      <c r="AV44" s="43"/>
      <c r="AW44" s="42" t="n">
        <f aca="false">($AU44-$AV44)/1.05+$AV44</f>
        <v>0</v>
      </c>
      <c r="AX44" s="43"/>
      <c r="AY44" s="43" t="n">
        <f aca="false">AX44-AU44</f>
        <v>0</v>
      </c>
      <c r="AZ44" s="42" t="n">
        <f aca="false">AY44/1.05</f>
        <v>0</v>
      </c>
      <c r="BA44" s="41"/>
      <c r="BB44" s="42" t="n">
        <f aca="false">BA44/1.05</f>
        <v>0</v>
      </c>
      <c r="BC44" s="43" t="n">
        <f aca="false">ROUND(N44*0.9,0)</f>
        <v>0</v>
      </c>
      <c r="BD44" s="42" t="n">
        <f aca="false">BC44/1.05</f>
        <v>0</v>
      </c>
      <c r="BE44" s="43"/>
      <c r="BF44" s="42" t="n">
        <f aca="false">BE44/1.05</f>
        <v>0</v>
      </c>
      <c r="BG44" s="43"/>
      <c r="BH44" s="42" t="n">
        <f aca="false">BG44/1.05</f>
        <v>0</v>
      </c>
      <c r="BI44" s="41"/>
      <c r="BJ44" s="42" t="n">
        <f aca="false">BI44/1.05</f>
        <v>0</v>
      </c>
      <c r="BK44" s="43" t="n">
        <f aca="false">AW44+AZ44+BB44+BD44+BF44+BH44+BJ44+(AK44+AL44+AM44+AN44+AO44+AP44+AQ44+AS44)/1.05</f>
        <v>0</v>
      </c>
      <c r="BL44" s="42" t="n">
        <f aca="false">AT44-BK44</f>
        <v>0</v>
      </c>
      <c r="BM44" s="51" t="e">
        <f aca="false">BL44/AT44</f>
        <v>#DIV/0!</v>
      </c>
      <c r="BN44" s="52"/>
      <c r="BO44" s="52"/>
      <c r="BP44" s="52"/>
      <c r="BQ44" s="52"/>
      <c r="BR44" s="52"/>
      <c r="BS44" s="52"/>
      <c r="BT44" s="55"/>
    </row>
    <row r="45" customFormat="false" ht="39" hidden="false" customHeight="true" outlineLevel="0" collapsed="false">
      <c r="A45" s="35" t="e">
        <f aca="false">VLOOKUP($B45,[1]業代!$B$2:$D$39,3,0)</f>
        <v>#N/A</v>
      </c>
      <c r="B45" s="38"/>
      <c r="C45" s="37"/>
      <c r="D45" s="37"/>
      <c r="E45" s="37"/>
      <c r="F45" s="35"/>
      <c r="G45" s="56"/>
      <c r="H45" s="37"/>
      <c r="I45" s="37"/>
      <c r="J45" s="38"/>
      <c r="K45" s="56"/>
      <c r="L45" s="54"/>
      <c r="M45" s="40"/>
      <c r="N45" s="40"/>
      <c r="O45" s="41"/>
      <c r="P45" s="42" t="n">
        <f aca="false">M45+N45+O45</f>
        <v>0</v>
      </c>
      <c r="Q45" s="43"/>
      <c r="R45" s="44" t="n">
        <v>-0.02</v>
      </c>
      <c r="S45" s="45"/>
      <c r="T45" s="43" t="n">
        <f aca="false">(M45*(1+R45)+N45+O45-$T$2)+S45</f>
        <v>-3500</v>
      </c>
      <c r="U45" s="46" t="n">
        <f aca="false">Q45-T45</f>
        <v>3500</v>
      </c>
      <c r="V45" s="45" t="n">
        <f aca="false">(Q45-P45-S45)</f>
        <v>0</v>
      </c>
      <c r="W45" s="45" t="n">
        <f aca="false">ROUND(IF(V45&lt;0,0,V45),0)</f>
        <v>0</v>
      </c>
      <c r="X45" s="45" t="n">
        <f aca="false">(V45/1.05)</f>
        <v>0</v>
      </c>
      <c r="Y45" s="45" t="n">
        <f aca="false">ROUND(IF(X45&lt;0,0,X45),0)</f>
        <v>0</v>
      </c>
      <c r="Z45" s="45" t="n">
        <f aca="false">ROUND(Y45*0.94,0)</f>
        <v>0</v>
      </c>
      <c r="AA45" s="47" t="e">
        <f aca="false">(Q45-N45-O45-M45-S45)/M45</f>
        <v>#DIV/0!</v>
      </c>
      <c r="AB45" s="43" t="e">
        <f aca="false">IF(V45&gt;0,IF((IF(AA45&lt;-0.99%,0,(Q45-O45-W45)/1.05*$AB$2))&lt;0,0,IF(AA45&lt;-0.99%,0,(Q45-O45-W45)/1.05*$AB$2)),IF((IF(AA45&lt;-0.99%,0,(Q45-O45-W45)/1.05*$AB$2)+X45)&lt;0,0,IF(AA45&lt;-0.99%,0,(Q45-O45-W45)/1.05*$AB$2)+X45))</f>
        <v>#DIV/0!</v>
      </c>
      <c r="AC45" s="43" t="e">
        <f aca="false">ROUND(IF(AB45=0,IF(AND(R45=-1.5%,AA45&gt;-1.01%),(Q45-O45-W45)/1.05*$AC$2,0),0),0)</f>
        <v>#DIV/0!</v>
      </c>
      <c r="AD45" s="43"/>
      <c r="AE45" s="48" t="e">
        <f aca="false">AB45+AC45+AD45+Z45</f>
        <v>#DIV/0!</v>
      </c>
      <c r="AF45" s="43"/>
      <c r="AG45" s="49" t="e">
        <f aca="false">ROUND(IF((AE45-AF45)&lt;0,0,(AE45-AF45)),0)</f>
        <v>#DIV/0!</v>
      </c>
      <c r="AH45" s="45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42" t="n">
        <f aca="false">Q45/1.05</f>
        <v>0</v>
      </c>
      <c r="AU45" s="43"/>
      <c r="AV45" s="43"/>
      <c r="AW45" s="42" t="n">
        <f aca="false">($AU45-$AV45)/1.05+$AV45</f>
        <v>0</v>
      </c>
      <c r="AX45" s="43"/>
      <c r="AY45" s="43" t="n">
        <f aca="false">AX45-AU45</f>
        <v>0</v>
      </c>
      <c r="AZ45" s="42" t="n">
        <f aca="false">AY45/1.05</f>
        <v>0</v>
      </c>
      <c r="BA45" s="41"/>
      <c r="BB45" s="42" t="n">
        <f aca="false">BA45/1.05</f>
        <v>0</v>
      </c>
      <c r="BC45" s="43" t="n">
        <f aca="false">ROUND(N45*0.9,0)</f>
        <v>0</v>
      </c>
      <c r="BD45" s="42" t="n">
        <f aca="false">BC45/1.05</f>
        <v>0</v>
      </c>
      <c r="BE45" s="43"/>
      <c r="BF45" s="42" t="n">
        <f aca="false">BE45/1.05</f>
        <v>0</v>
      </c>
      <c r="BG45" s="43"/>
      <c r="BH45" s="42" t="n">
        <f aca="false">BG45/1.05</f>
        <v>0</v>
      </c>
      <c r="BI45" s="41"/>
      <c r="BJ45" s="42" t="n">
        <f aca="false">BI45/1.05</f>
        <v>0</v>
      </c>
      <c r="BK45" s="43" t="n">
        <f aca="false">AW45+AZ45+BB45+BD45+BF45+BH45+BJ45+(AK45+AL45+AM45+AN45+AO45+AP45+AQ45+AS45)/1.05</f>
        <v>0</v>
      </c>
      <c r="BL45" s="42" t="n">
        <f aca="false">AT45-BK45</f>
        <v>0</v>
      </c>
      <c r="BM45" s="51" t="e">
        <f aca="false">BL45/AT45</f>
        <v>#DIV/0!</v>
      </c>
      <c r="BN45" s="52"/>
      <c r="BO45" s="52"/>
      <c r="BP45" s="52"/>
      <c r="BQ45" s="52"/>
      <c r="BR45" s="52"/>
      <c r="BS45" s="52"/>
      <c r="BT45" s="55"/>
    </row>
    <row r="46" customFormat="false" ht="39" hidden="false" customHeight="true" outlineLevel="0" collapsed="false">
      <c r="A46" s="35" t="e">
        <f aca="false">VLOOKUP($B46,[1]業代!$B$2:$D$39,3,0)</f>
        <v>#N/A</v>
      </c>
      <c r="B46" s="38"/>
      <c r="C46" s="37"/>
      <c r="D46" s="37"/>
      <c r="E46" s="37"/>
      <c r="F46" s="35"/>
      <c r="G46" s="56"/>
      <c r="H46" s="37"/>
      <c r="I46" s="37"/>
      <c r="J46" s="38"/>
      <c r="K46" s="56"/>
      <c r="L46" s="54"/>
      <c r="M46" s="40"/>
      <c r="N46" s="40"/>
      <c r="O46" s="41"/>
      <c r="P46" s="42" t="n">
        <f aca="false">M46+N46+O46</f>
        <v>0</v>
      </c>
      <c r="Q46" s="43"/>
      <c r="R46" s="44" t="n">
        <v>-0.02</v>
      </c>
      <c r="S46" s="45"/>
      <c r="T46" s="43" t="n">
        <f aca="false">(M46*(1+R46)+N46+O46-$T$2)+S46</f>
        <v>-3500</v>
      </c>
      <c r="U46" s="46" t="n">
        <f aca="false">Q46-T46</f>
        <v>3500</v>
      </c>
      <c r="V46" s="45" t="n">
        <f aca="false">(Q46-P46-S46)</f>
        <v>0</v>
      </c>
      <c r="W46" s="45" t="n">
        <f aca="false">ROUND(IF(V46&lt;0,0,V46),0)</f>
        <v>0</v>
      </c>
      <c r="X46" s="45" t="n">
        <f aca="false">(V46/1.05)</f>
        <v>0</v>
      </c>
      <c r="Y46" s="45" t="n">
        <f aca="false">ROUND(IF(X46&lt;0,0,X46),0)</f>
        <v>0</v>
      </c>
      <c r="Z46" s="45" t="n">
        <f aca="false">ROUND(Y46*0.94,0)</f>
        <v>0</v>
      </c>
      <c r="AA46" s="47" t="e">
        <f aca="false">(Q46-N46-O46-M46-S46)/M46</f>
        <v>#DIV/0!</v>
      </c>
      <c r="AB46" s="43" t="e">
        <f aca="false">IF(V46&gt;0,IF((IF(AA46&lt;-0.99%,0,(Q46-O46-W46)/1.05*$AB$2))&lt;0,0,IF(AA46&lt;-0.99%,0,(Q46-O46-W46)/1.05*$AB$2)),IF((IF(AA46&lt;-0.99%,0,(Q46-O46-W46)/1.05*$AB$2)+X46)&lt;0,0,IF(AA46&lt;-0.99%,0,(Q46-O46-W46)/1.05*$AB$2)+X46))</f>
        <v>#DIV/0!</v>
      </c>
      <c r="AC46" s="43" t="e">
        <f aca="false">ROUND(IF(AB46=0,IF(AND(R46=-1.5%,AA46&gt;-1.01%),(Q46-O46-W46)/1.05*$AC$2,0),0),0)</f>
        <v>#DIV/0!</v>
      </c>
      <c r="AD46" s="43"/>
      <c r="AE46" s="48" t="e">
        <f aca="false">AB46+AC46+AD46+Z46</f>
        <v>#DIV/0!</v>
      </c>
      <c r="AF46" s="43"/>
      <c r="AG46" s="49" t="e">
        <f aca="false">ROUND(IF((AE46-AF46)&lt;0,0,(AE46-AF46)),0)</f>
        <v>#DIV/0!</v>
      </c>
      <c r="AH46" s="45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42" t="n">
        <f aca="false">Q46/1.05</f>
        <v>0</v>
      </c>
      <c r="AU46" s="43"/>
      <c r="AV46" s="43"/>
      <c r="AW46" s="42" t="n">
        <f aca="false">($AU46-$AV46)/1.05+$AV46</f>
        <v>0</v>
      </c>
      <c r="AX46" s="43"/>
      <c r="AY46" s="43" t="n">
        <f aca="false">AX46-AU46</f>
        <v>0</v>
      </c>
      <c r="AZ46" s="42" t="n">
        <f aca="false">AY46/1.05</f>
        <v>0</v>
      </c>
      <c r="BA46" s="41"/>
      <c r="BB46" s="42" t="n">
        <f aca="false">BA46/1.05</f>
        <v>0</v>
      </c>
      <c r="BC46" s="43" t="n">
        <f aca="false">ROUND(N46*0.9,0)</f>
        <v>0</v>
      </c>
      <c r="BD46" s="42" t="n">
        <f aca="false">BC46/1.05</f>
        <v>0</v>
      </c>
      <c r="BE46" s="43"/>
      <c r="BF46" s="42" t="n">
        <f aca="false">BE46/1.05</f>
        <v>0</v>
      </c>
      <c r="BG46" s="43"/>
      <c r="BH46" s="42" t="n">
        <f aca="false">BG46/1.05</f>
        <v>0</v>
      </c>
      <c r="BI46" s="41"/>
      <c r="BJ46" s="42" t="n">
        <f aca="false">BI46/1.05</f>
        <v>0</v>
      </c>
      <c r="BK46" s="43" t="n">
        <f aca="false">AW46+AZ46+BB46+BD46+BF46+BH46+BJ46+(AK46+AL46+AM46+AN46+AO46+AP46+AQ46+AS46)/1.05</f>
        <v>0</v>
      </c>
      <c r="BL46" s="42" t="n">
        <f aca="false">AT46-BK46</f>
        <v>0</v>
      </c>
      <c r="BM46" s="51" t="e">
        <f aca="false">BL46/AT46</f>
        <v>#DIV/0!</v>
      </c>
      <c r="BN46" s="52"/>
      <c r="BO46" s="52"/>
      <c r="BP46" s="52"/>
      <c r="BQ46" s="52"/>
      <c r="BR46" s="52"/>
      <c r="BS46" s="52"/>
      <c r="BT46" s="55"/>
    </row>
    <row r="47" customFormat="false" ht="39" hidden="false" customHeight="true" outlineLevel="0" collapsed="false">
      <c r="A47" s="35" t="e">
        <f aca="false">VLOOKUP($B47,[1]業代!$B$2:$D$39,3,0)</f>
        <v>#N/A</v>
      </c>
      <c r="B47" s="38"/>
      <c r="C47" s="37"/>
      <c r="D47" s="37"/>
      <c r="E47" s="37"/>
      <c r="F47" s="35"/>
      <c r="G47" s="56"/>
      <c r="H47" s="37"/>
      <c r="I47" s="37"/>
      <c r="J47" s="38"/>
      <c r="K47" s="56"/>
      <c r="L47" s="54"/>
      <c r="M47" s="40"/>
      <c r="N47" s="40"/>
      <c r="O47" s="41"/>
      <c r="P47" s="42" t="n">
        <f aca="false">M47+N47+O47</f>
        <v>0</v>
      </c>
      <c r="Q47" s="43"/>
      <c r="R47" s="44" t="n">
        <v>-0.02</v>
      </c>
      <c r="S47" s="45"/>
      <c r="T47" s="43" t="n">
        <f aca="false">(M47*(1+R47)+N47+O47-$T$2)+S47</f>
        <v>-3500</v>
      </c>
      <c r="U47" s="46" t="n">
        <f aca="false">Q47-T47</f>
        <v>3500</v>
      </c>
      <c r="V47" s="45" t="n">
        <f aca="false">(Q47-P47-S47)</f>
        <v>0</v>
      </c>
      <c r="W47" s="45" t="n">
        <f aca="false">ROUND(IF(V47&lt;0,0,V47),0)</f>
        <v>0</v>
      </c>
      <c r="X47" s="45" t="n">
        <f aca="false">(V47/1.05)</f>
        <v>0</v>
      </c>
      <c r="Y47" s="45" t="n">
        <f aca="false">ROUND(IF(X47&lt;0,0,X47),0)</f>
        <v>0</v>
      </c>
      <c r="Z47" s="45" t="n">
        <f aca="false">ROUND(Y47*0.94,0)</f>
        <v>0</v>
      </c>
      <c r="AA47" s="47" t="e">
        <f aca="false">(Q47-N47-O47-M47-S47)/M47</f>
        <v>#DIV/0!</v>
      </c>
      <c r="AB47" s="43" t="e">
        <f aca="false">IF(V47&gt;0,IF((IF(AA47&lt;-0.99%,0,(Q47-O47-W47)/1.05*$AB$2))&lt;0,0,IF(AA47&lt;-0.99%,0,(Q47-O47-W47)/1.05*$AB$2)),IF((IF(AA47&lt;-0.99%,0,(Q47-O47-W47)/1.05*$AB$2)+X47)&lt;0,0,IF(AA47&lt;-0.99%,0,(Q47-O47-W47)/1.05*$AB$2)+X47))</f>
        <v>#DIV/0!</v>
      </c>
      <c r="AC47" s="43" t="e">
        <f aca="false">ROUND(IF(AB47=0,IF(AND(R47=-1.5%,AA47&gt;-1.01%),(Q47-O47-W47)/1.05*$AC$2,0),0),0)</f>
        <v>#DIV/0!</v>
      </c>
      <c r="AD47" s="43"/>
      <c r="AE47" s="48" t="e">
        <f aca="false">AB47+AC47+AD47+Z47</f>
        <v>#DIV/0!</v>
      </c>
      <c r="AF47" s="43"/>
      <c r="AG47" s="49" t="e">
        <f aca="false">ROUND(IF((AE47-AF47)&lt;0,0,(AE47-AF47)),0)</f>
        <v>#DIV/0!</v>
      </c>
      <c r="AH47" s="45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42" t="n">
        <f aca="false">Q47/1.05</f>
        <v>0</v>
      </c>
      <c r="AU47" s="43"/>
      <c r="AV47" s="43"/>
      <c r="AW47" s="42" t="n">
        <f aca="false">($AU47-$AV47)/1.05+$AV47</f>
        <v>0</v>
      </c>
      <c r="AX47" s="43"/>
      <c r="AY47" s="43" t="n">
        <f aca="false">AX47-AU47</f>
        <v>0</v>
      </c>
      <c r="AZ47" s="42" t="n">
        <f aca="false">AY47/1.05</f>
        <v>0</v>
      </c>
      <c r="BA47" s="41"/>
      <c r="BB47" s="42" t="n">
        <f aca="false">BA47/1.05</f>
        <v>0</v>
      </c>
      <c r="BC47" s="43" t="n">
        <f aca="false">ROUND(N47*0.9,0)</f>
        <v>0</v>
      </c>
      <c r="BD47" s="42" t="n">
        <f aca="false">BC47/1.05</f>
        <v>0</v>
      </c>
      <c r="BE47" s="43"/>
      <c r="BF47" s="42" t="n">
        <f aca="false">BE47/1.05</f>
        <v>0</v>
      </c>
      <c r="BG47" s="43"/>
      <c r="BH47" s="42" t="n">
        <f aca="false">BG47/1.05</f>
        <v>0</v>
      </c>
      <c r="BI47" s="41"/>
      <c r="BJ47" s="42" t="n">
        <f aca="false">BI47/1.05</f>
        <v>0</v>
      </c>
      <c r="BK47" s="43" t="n">
        <f aca="false">AW47+AZ47+BB47+BD47+BF47+BH47+BJ47+(AK47+AL47+AM47+AN47+AO47+AP47+AQ47+AS47)/1.05</f>
        <v>0</v>
      </c>
      <c r="BL47" s="42" t="n">
        <f aca="false">AT47-BK47</f>
        <v>0</v>
      </c>
      <c r="BM47" s="51" t="e">
        <f aca="false">BL47/AT47</f>
        <v>#DIV/0!</v>
      </c>
      <c r="BN47" s="52"/>
      <c r="BO47" s="52"/>
      <c r="BP47" s="52"/>
      <c r="BQ47" s="52"/>
      <c r="BR47" s="52"/>
      <c r="BS47" s="52"/>
      <c r="BT47" s="55"/>
    </row>
    <row r="48" customFormat="false" ht="39" hidden="false" customHeight="true" outlineLevel="0" collapsed="false">
      <c r="A48" s="35" t="e">
        <f aca="false">VLOOKUP($B48,[1]業代!$B$2:$D$39,3,0)</f>
        <v>#N/A</v>
      </c>
      <c r="B48" s="38"/>
      <c r="C48" s="37"/>
      <c r="D48" s="37"/>
      <c r="E48" s="37"/>
      <c r="F48" s="35"/>
      <c r="G48" s="56"/>
      <c r="H48" s="37"/>
      <c r="I48" s="37"/>
      <c r="J48" s="38"/>
      <c r="K48" s="56"/>
      <c r="L48" s="54"/>
      <c r="M48" s="40"/>
      <c r="N48" s="40"/>
      <c r="O48" s="41"/>
      <c r="P48" s="42" t="n">
        <f aca="false">M48+N48+O48</f>
        <v>0</v>
      </c>
      <c r="Q48" s="43"/>
      <c r="R48" s="44" t="n">
        <v>-0.02</v>
      </c>
      <c r="S48" s="45"/>
      <c r="T48" s="43" t="n">
        <f aca="false">(M48*(1+R48)+N48+O48-$T$2)+S48</f>
        <v>-3500</v>
      </c>
      <c r="U48" s="46" t="n">
        <f aca="false">Q48-T48</f>
        <v>3500</v>
      </c>
      <c r="V48" s="45" t="n">
        <f aca="false">(Q48-P48-S48)</f>
        <v>0</v>
      </c>
      <c r="W48" s="45" t="n">
        <f aca="false">ROUND(IF(V48&lt;0,0,V48),0)</f>
        <v>0</v>
      </c>
      <c r="X48" s="45" t="n">
        <f aca="false">(V48/1.05)</f>
        <v>0</v>
      </c>
      <c r="Y48" s="45" t="n">
        <f aca="false">ROUND(IF(X48&lt;0,0,X48),0)</f>
        <v>0</v>
      </c>
      <c r="Z48" s="45" t="n">
        <f aca="false">ROUND(Y48*0.94,0)</f>
        <v>0</v>
      </c>
      <c r="AA48" s="47" t="e">
        <f aca="false">(Q48-N48-O48-M48-S48)/M48</f>
        <v>#DIV/0!</v>
      </c>
      <c r="AB48" s="43" t="e">
        <f aca="false">IF(V48&gt;0,IF((IF(AA48&lt;-0.99%,0,(Q48-O48-W48)/1.05*$AB$2))&lt;0,0,IF(AA48&lt;-0.99%,0,(Q48-O48-W48)/1.05*$AB$2)),IF((IF(AA48&lt;-0.99%,0,(Q48-O48-W48)/1.05*$AB$2)+X48)&lt;0,0,IF(AA48&lt;-0.99%,0,(Q48-O48-W48)/1.05*$AB$2)+X48))</f>
        <v>#DIV/0!</v>
      </c>
      <c r="AC48" s="43" t="e">
        <f aca="false">ROUND(IF(AB48=0,IF(AND(R48=-1.5%,AA48&gt;-1.01%),(Q48-O48-W48)/1.05*$AC$2,0),0),0)</f>
        <v>#DIV/0!</v>
      </c>
      <c r="AD48" s="43"/>
      <c r="AE48" s="48" t="e">
        <f aca="false">AB48+AC48+AD48+Z48</f>
        <v>#DIV/0!</v>
      </c>
      <c r="AF48" s="43"/>
      <c r="AG48" s="49" t="e">
        <f aca="false">ROUND(IF((AE48-AF48)&lt;0,0,(AE48-AF48)),0)</f>
        <v>#DIV/0!</v>
      </c>
      <c r="AH48" s="45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42" t="n">
        <f aca="false">Q48/1.05</f>
        <v>0</v>
      </c>
      <c r="AU48" s="43"/>
      <c r="AV48" s="43"/>
      <c r="AW48" s="42" t="n">
        <f aca="false">($AU48-$AV48)/1.05+$AV48</f>
        <v>0</v>
      </c>
      <c r="AX48" s="43"/>
      <c r="AY48" s="43" t="n">
        <f aca="false">AX48-AU48</f>
        <v>0</v>
      </c>
      <c r="AZ48" s="42" t="n">
        <f aca="false">AY48/1.05</f>
        <v>0</v>
      </c>
      <c r="BA48" s="41"/>
      <c r="BB48" s="42" t="n">
        <f aca="false">BA48/1.05</f>
        <v>0</v>
      </c>
      <c r="BC48" s="43" t="n">
        <f aca="false">ROUND(N48*0.9,0)</f>
        <v>0</v>
      </c>
      <c r="BD48" s="42" t="n">
        <f aca="false">BC48/1.05</f>
        <v>0</v>
      </c>
      <c r="BE48" s="43"/>
      <c r="BF48" s="42" t="n">
        <f aca="false">BE48/1.05</f>
        <v>0</v>
      </c>
      <c r="BG48" s="43"/>
      <c r="BH48" s="42" t="n">
        <f aca="false">BG48/1.05</f>
        <v>0</v>
      </c>
      <c r="BI48" s="41"/>
      <c r="BJ48" s="42" t="n">
        <f aca="false">BI48/1.05</f>
        <v>0</v>
      </c>
      <c r="BK48" s="43" t="n">
        <f aca="false">AW48+AZ48+BB48+BD48+BF48+BH48+BJ48+(AK48+AL48+AM48+AN48+AO48+AP48+AQ48+AS48)/1.05</f>
        <v>0</v>
      </c>
      <c r="BL48" s="42" t="n">
        <f aca="false">AT48-BK48</f>
        <v>0</v>
      </c>
      <c r="BM48" s="51" t="e">
        <f aca="false">BL48/AT48</f>
        <v>#DIV/0!</v>
      </c>
      <c r="BN48" s="52"/>
      <c r="BO48" s="52"/>
      <c r="BP48" s="52"/>
      <c r="BQ48" s="52"/>
      <c r="BR48" s="52"/>
      <c r="BS48" s="52"/>
      <c r="BT48" s="55"/>
    </row>
    <row r="49" customFormat="false" ht="39" hidden="false" customHeight="true" outlineLevel="0" collapsed="false">
      <c r="A49" s="35" t="e">
        <f aca="false">VLOOKUP($B49,[1]業代!$B$2:$D$39,3,0)</f>
        <v>#N/A</v>
      </c>
      <c r="B49" s="38"/>
      <c r="C49" s="37"/>
      <c r="D49" s="37"/>
      <c r="E49" s="37"/>
      <c r="F49" s="35"/>
      <c r="G49" s="56"/>
      <c r="H49" s="37"/>
      <c r="I49" s="37"/>
      <c r="J49" s="38"/>
      <c r="K49" s="56"/>
      <c r="L49" s="54"/>
      <c r="M49" s="40"/>
      <c r="N49" s="40"/>
      <c r="O49" s="41"/>
      <c r="P49" s="42" t="n">
        <f aca="false">M49+N49+O49</f>
        <v>0</v>
      </c>
      <c r="Q49" s="43"/>
      <c r="R49" s="44" t="n">
        <v>-0.02</v>
      </c>
      <c r="S49" s="45"/>
      <c r="T49" s="43" t="n">
        <f aca="false">(M49*(1+R49)+N49+O49-$T$2)+S49</f>
        <v>-3500</v>
      </c>
      <c r="U49" s="46" t="n">
        <f aca="false">Q49-T49</f>
        <v>3500</v>
      </c>
      <c r="V49" s="45" t="n">
        <f aca="false">(Q49-P49-S49)</f>
        <v>0</v>
      </c>
      <c r="W49" s="45" t="n">
        <f aca="false">ROUND(IF(V49&lt;0,0,V49),0)</f>
        <v>0</v>
      </c>
      <c r="X49" s="45" t="n">
        <f aca="false">(V49/1.05)</f>
        <v>0</v>
      </c>
      <c r="Y49" s="45" t="n">
        <f aca="false">ROUND(IF(X49&lt;0,0,X49),0)</f>
        <v>0</v>
      </c>
      <c r="Z49" s="45" t="n">
        <f aca="false">ROUND(Y49*0.94,0)</f>
        <v>0</v>
      </c>
      <c r="AA49" s="47" t="e">
        <f aca="false">(Q49-N49-O49-M49-S49)/M49</f>
        <v>#DIV/0!</v>
      </c>
      <c r="AB49" s="43" t="e">
        <f aca="false">IF(V49&gt;0,IF((IF(AA49&lt;-0.99%,0,(Q49-O49-W49)/1.05*$AB$2))&lt;0,0,IF(AA49&lt;-0.99%,0,(Q49-O49-W49)/1.05*$AB$2)),IF((IF(AA49&lt;-0.99%,0,(Q49-O49-W49)/1.05*$AB$2)+X49)&lt;0,0,IF(AA49&lt;-0.99%,0,(Q49-O49-W49)/1.05*$AB$2)+X49))</f>
        <v>#DIV/0!</v>
      </c>
      <c r="AC49" s="43" t="e">
        <f aca="false">ROUND(IF(AB49=0,IF(AND(R49=-1.5%,AA49&gt;-1.01%),(Q49-O49-W49)/1.05*$AC$2,0),0),0)</f>
        <v>#DIV/0!</v>
      </c>
      <c r="AD49" s="43"/>
      <c r="AE49" s="48" t="e">
        <f aca="false">AB49+AC49+AD49+Z49</f>
        <v>#DIV/0!</v>
      </c>
      <c r="AF49" s="43"/>
      <c r="AG49" s="49" t="e">
        <f aca="false">ROUND(IF((AE49-AF49)&lt;0,0,(AE49-AF49)),0)</f>
        <v>#DIV/0!</v>
      </c>
      <c r="AH49" s="45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42" t="n">
        <f aca="false">Q49/1.05</f>
        <v>0</v>
      </c>
      <c r="AU49" s="43"/>
      <c r="AV49" s="43"/>
      <c r="AW49" s="42" t="n">
        <f aca="false">($AU49-$AV49)/1.05+$AV49</f>
        <v>0</v>
      </c>
      <c r="AX49" s="43"/>
      <c r="AY49" s="43" t="n">
        <f aca="false">AX49-AU49</f>
        <v>0</v>
      </c>
      <c r="AZ49" s="42" t="n">
        <f aca="false">AY49/1.05</f>
        <v>0</v>
      </c>
      <c r="BA49" s="41"/>
      <c r="BB49" s="42" t="n">
        <f aca="false">BA49/1.05</f>
        <v>0</v>
      </c>
      <c r="BC49" s="43" t="n">
        <f aca="false">ROUND(N49*0.9,0)</f>
        <v>0</v>
      </c>
      <c r="BD49" s="42" t="n">
        <f aca="false">BC49/1.05</f>
        <v>0</v>
      </c>
      <c r="BE49" s="43"/>
      <c r="BF49" s="42" t="n">
        <f aca="false">BE49/1.05</f>
        <v>0</v>
      </c>
      <c r="BG49" s="43"/>
      <c r="BH49" s="42" t="n">
        <f aca="false">BG49/1.05</f>
        <v>0</v>
      </c>
      <c r="BI49" s="41"/>
      <c r="BJ49" s="42" t="n">
        <f aca="false">BI49/1.05</f>
        <v>0</v>
      </c>
      <c r="BK49" s="43" t="n">
        <f aca="false">AW49+AZ49+BB49+BD49+BF49+BH49+BJ49+(AK49+AL49+AM49+AN49+AO49+AP49+AQ49+AS49)/1.05</f>
        <v>0</v>
      </c>
      <c r="BL49" s="42" t="n">
        <f aca="false">AT49-BK49</f>
        <v>0</v>
      </c>
      <c r="BM49" s="51" t="e">
        <f aca="false">BL49/AT49</f>
        <v>#DIV/0!</v>
      </c>
      <c r="BN49" s="52"/>
      <c r="BO49" s="52"/>
      <c r="BP49" s="52"/>
      <c r="BQ49" s="52"/>
      <c r="BR49" s="52"/>
      <c r="BS49" s="52"/>
      <c r="BT49" s="55"/>
    </row>
    <row r="50" customFormat="false" ht="39" hidden="false" customHeight="true" outlineLevel="0" collapsed="false">
      <c r="A50" s="35" t="e">
        <f aca="false">VLOOKUP($B50,[1]業代!$B$2:$D$39,3,0)</f>
        <v>#N/A</v>
      </c>
      <c r="B50" s="38"/>
      <c r="C50" s="37"/>
      <c r="D50" s="37"/>
      <c r="E50" s="37"/>
      <c r="F50" s="35"/>
      <c r="G50" s="56"/>
      <c r="H50" s="37"/>
      <c r="I50" s="37"/>
      <c r="J50" s="38"/>
      <c r="K50" s="56"/>
      <c r="L50" s="54"/>
      <c r="M50" s="40"/>
      <c r="N50" s="40"/>
      <c r="O50" s="41"/>
      <c r="P50" s="42" t="n">
        <f aca="false">M50+N50+O50</f>
        <v>0</v>
      </c>
      <c r="Q50" s="43"/>
      <c r="R50" s="44" t="n">
        <v>-0.02</v>
      </c>
      <c r="S50" s="45"/>
      <c r="T50" s="43" t="n">
        <f aca="false">(M50*(1+R50)+N50+O50-$T$2)+S50</f>
        <v>-3500</v>
      </c>
      <c r="U50" s="46" t="n">
        <f aca="false">Q50-T50</f>
        <v>3500</v>
      </c>
      <c r="V50" s="45" t="n">
        <f aca="false">(Q50-P50-S50)</f>
        <v>0</v>
      </c>
      <c r="W50" s="45" t="n">
        <f aca="false">ROUND(IF(V50&lt;0,0,V50),0)</f>
        <v>0</v>
      </c>
      <c r="X50" s="45" t="n">
        <f aca="false">(V50/1.05)</f>
        <v>0</v>
      </c>
      <c r="Y50" s="45" t="n">
        <f aca="false">ROUND(IF(X50&lt;0,0,X50),0)</f>
        <v>0</v>
      </c>
      <c r="Z50" s="45" t="n">
        <f aca="false">ROUND(Y50*0.94,0)</f>
        <v>0</v>
      </c>
      <c r="AA50" s="47" t="e">
        <f aca="false">(Q50-N50-O50-M50-S50)/M50</f>
        <v>#DIV/0!</v>
      </c>
      <c r="AB50" s="43" t="e">
        <f aca="false">IF(V50&gt;0,IF((IF(AA50&lt;-0.99%,0,(Q50-O50-W50)/1.05*$AB$2))&lt;0,0,IF(AA50&lt;-0.99%,0,(Q50-O50-W50)/1.05*$AB$2)),IF((IF(AA50&lt;-0.99%,0,(Q50-O50-W50)/1.05*$AB$2)+X50)&lt;0,0,IF(AA50&lt;-0.99%,0,(Q50-O50-W50)/1.05*$AB$2)+X50))</f>
        <v>#DIV/0!</v>
      </c>
      <c r="AC50" s="43" t="e">
        <f aca="false">ROUND(IF(AB50=0,IF(AND(R50=-1.5%,AA50&gt;-1.01%),(Q50-O50-W50)/1.05*$AC$2,0),0),0)</f>
        <v>#DIV/0!</v>
      </c>
      <c r="AD50" s="43"/>
      <c r="AE50" s="48" t="e">
        <f aca="false">AB50+AC50+AD50+Z50</f>
        <v>#DIV/0!</v>
      </c>
      <c r="AF50" s="43"/>
      <c r="AG50" s="49" t="e">
        <f aca="false">ROUND(IF((AE50-AF50)&lt;0,0,(AE50-AF50)),0)</f>
        <v>#DIV/0!</v>
      </c>
      <c r="AH50" s="45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42" t="n">
        <f aca="false">Q50/1.05</f>
        <v>0</v>
      </c>
      <c r="AU50" s="43"/>
      <c r="AV50" s="43"/>
      <c r="AW50" s="42" t="n">
        <f aca="false">($AU50-$AV50)/1.05+$AV50</f>
        <v>0</v>
      </c>
      <c r="AX50" s="43"/>
      <c r="AY50" s="43" t="n">
        <f aca="false">AX50-AU50</f>
        <v>0</v>
      </c>
      <c r="AZ50" s="42" t="n">
        <f aca="false">AY50/1.05</f>
        <v>0</v>
      </c>
      <c r="BA50" s="41"/>
      <c r="BB50" s="42" t="n">
        <f aca="false">BA50/1.05</f>
        <v>0</v>
      </c>
      <c r="BC50" s="43" t="n">
        <f aca="false">ROUND(N50*0.9,0)</f>
        <v>0</v>
      </c>
      <c r="BD50" s="42" t="n">
        <f aca="false">BC50/1.05</f>
        <v>0</v>
      </c>
      <c r="BE50" s="43"/>
      <c r="BF50" s="42" t="n">
        <f aca="false">BE50/1.05</f>
        <v>0</v>
      </c>
      <c r="BG50" s="43"/>
      <c r="BH50" s="42" t="n">
        <f aca="false">BG50/1.05</f>
        <v>0</v>
      </c>
      <c r="BI50" s="41"/>
      <c r="BJ50" s="42" t="n">
        <f aca="false">BI50/1.05</f>
        <v>0</v>
      </c>
      <c r="BK50" s="43" t="n">
        <f aca="false">AW50+AZ50+BB50+BD50+BF50+BH50+BJ50+(AK50+AL50+AM50+AN50+AO50+AP50+AQ50+AS50)/1.05</f>
        <v>0</v>
      </c>
      <c r="BL50" s="42" t="n">
        <f aca="false">AT50-BK50</f>
        <v>0</v>
      </c>
      <c r="BM50" s="51" t="e">
        <f aca="false">BL50/AT50</f>
        <v>#DIV/0!</v>
      </c>
      <c r="BN50" s="52"/>
      <c r="BO50" s="52"/>
      <c r="BP50" s="52"/>
      <c r="BQ50" s="52"/>
      <c r="BR50" s="52"/>
      <c r="BS50" s="52"/>
      <c r="BT50" s="55"/>
    </row>
    <row r="51" customFormat="false" ht="39" hidden="false" customHeight="true" outlineLevel="0" collapsed="false">
      <c r="A51" s="35" t="e">
        <f aca="false">VLOOKUP($B51,[1]業代!$B$2:$D$39,3,0)</f>
        <v>#N/A</v>
      </c>
      <c r="B51" s="38"/>
      <c r="C51" s="37"/>
      <c r="D51" s="37"/>
      <c r="E51" s="37"/>
      <c r="F51" s="35"/>
      <c r="G51" s="56"/>
      <c r="H51" s="37"/>
      <c r="I51" s="37"/>
      <c r="J51" s="38"/>
      <c r="K51" s="56"/>
      <c r="L51" s="54"/>
      <c r="M51" s="40"/>
      <c r="N51" s="40"/>
      <c r="O51" s="41"/>
      <c r="P51" s="42" t="n">
        <f aca="false">M51+N51+O51</f>
        <v>0</v>
      </c>
      <c r="Q51" s="43"/>
      <c r="R51" s="44" t="n">
        <v>-0.02</v>
      </c>
      <c r="S51" s="45"/>
      <c r="T51" s="43" t="n">
        <f aca="false">(M51*(1+R51)+N51+O51-$T$2)+S51</f>
        <v>-3500</v>
      </c>
      <c r="U51" s="46" t="n">
        <f aca="false">Q51-T51</f>
        <v>3500</v>
      </c>
      <c r="V51" s="45" t="n">
        <f aca="false">(Q51-P51-S51)</f>
        <v>0</v>
      </c>
      <c r="W51" s="45" t="n">
        <f aca="false">ROUND(IF(V51&lt;0,0,V51),0)</f>
        <v>0</v>
      </c>
      <c r="X51" s="45" t="n">
        <f aca="false">(V51/1.05)</f>
        <v>0</v>
      </c>
      <c r="Y51" s="45" t="n">
        <f aca="false">ROUND(IF(X51&lt;0,0,X51),0)</f>
        <v>0</v>
      </c>
      <c r="Z51" s="45" t="n">
        <f aca="false">ROUND(Y51*0.94,0)</f>
        <v>0</v>
      </c>
      <c r="AA51" s="47" t="e">
        <f aca="false">(Q51-N51-O51-M51-S51)/M51</f>
        <v>#DIV/0!</v>
      </c>
      <c r="AB51" s="43" t="e">
        <f aca="false">IF(V51&gt;0,IF((IF(AA51&lt;-0.99%,0,(Q51-O51-W51)/1.05*$AB$2))&lt;0,0,IF(AA51&lt;-0.99%,0,(Q51-O51-W51)/1.05*$AB$2)),IF((IF(AA51&lt;-0.99%,0,(Q51-O51-W51)/1.05*$AB$2)+X51)&lt;0,0,IF(AA51&lt;-0.99%,0,(Q51-O51-W51)/1.05*$AB$2)+X51))</f>
        <v>#DIV/0!</v>
      </c>
      <c r="AC51" s="43" t="e">
        <f aca="false">ROUND(IF(AB51=0,IF(AND(R51=-1.5%,AA51&gt;-1.01%),(Q51-O51-W51)/1.05*$AC$2,0),0),0)</f>
        <v>#DIV/0!</v>
      </c>
      <c r="AD51" s="43"/>
      <c r="AE51" s="48" t="e">
        <f aca="false">AB51+AC51+AD51+Z51</f>
        <v>#DIV/0!</v>
      </c>
      <c r="AF51" s="43"/>
      <c r="AG51" s="49" t="e">
        <f aca="false">ROUND(IF((AE51-AF51)&lt;0,0,(AE51-AF51)),0)</f>
        <v>#DIV/0!</v>
      </c>
      <c r="AH51" s="45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42" t="n">
        <f aca="false">Q51/1.05</f>
        <v>0</v>
      </c>
      <c r="AU51" s="43"/>
      <c r="AV51" s="43"/>
      <c r="AW51" s="42" t="n">
        <f aca="false">($AU51-$AV51)/1.05+$AV51</f>
        <v>0</v>
      </c>
      <c r="AX51" s="43"/>
      <c r="AY51" s="43" t="n">
        <f aca="false">AX51-AU51</f>
        <v>0</v>
      </c>
      <c r="AZ51" s="42" t="n">
        <f aca="false">AY51/1.05</f>
        <v>0</v>
      </c>
      <c r="BA51" s="41"/>
      <c r="BB51" s="42" t="n">
        <f aca="false">BA51/1.05</f>
        <v>0</v>
      </c>
      <c r="BC51" s="43" t="n">
        <f aca="false">ROUND(N51*0.9,0)</f>
        <v>0</v>
      </c>
      <c r="BD51" s="42" t="n">
        <f aca="false">BC51/1.05</f>
        <v>0</v>
      </c>
      <c r="BE51" s="43"/>
      <c r="BF51" s="42" t="n">
        <f aca="false">BE51/1.05</f>
        <v>0</v>
      </c>
      <c r="BG51" s="43"/>
      <c r="BH51" s="42" t="n">
        <f aca="false">BG51/1.05</f>
        <v>0</v>
      </c>
      <c r="BI51" s="41"/>
      <c r="BJ51" s="42" t="n">
        <f aca="false">BI51/1.05</f>
        <v>0</v>
      </c>
      <c r="BK51" s="43" t="n">
        <f aca="false">AW51+AZ51+BB51+BD51+BF51+BH51+BJ51+(AK51+AL51+AM51+AN51+AO51+AP51+AQ51+AS51)/1.05</f>
        <v>0</v>
      </c>
      <c r="BL51" s="42" t="n">
        <f aca="false">AT51-BK51</f>
        <v>0</v>
      </c>
      <c r="BM51" s="51" t="e">
        <f aca="false">BL51/AT51</f>
        <v>#DIV/0!</v>
      </c>
      <c r="BN51" s="52"/>
      <c r="BO51" s="52"/>
      <c r="BP51" s="52"/>
      <c r="BQ51" s="52"/>
      <c r="BR51" s="52"/>
      <c r="BS51" s="52"/>
      <c r="BT51" s="55"/>
    </row>
    <row r="52" customFormat="false" ht="39" hidden="false" customHeight="true" outlineLevel="0" collapsed="false">
      <c r="A52" s="35" t="e">
        <f aca="false">VLOOKUP($B52,[1]業代!$B$2:$D$39,3,0)</f>
        <v>#N/A</v>
      </c>
      <c r="B52" s="38"/>
      <c r="C52" s="37"/>
      <c r="D52" s="37"/>
      <c r="E52" s="37"/>
      <c r="F52" s="35"/>
      <c r="G52" s="56"/>
      <c r="H52" s="37"/>
      <c r="I52" s="37"/>
      <c r="J52" s="38"/>
      <c r="K52" s="56"/>
      <c r="L52" s="54"/>
      <c r="M52" s="40"/>
      <c r="N52" s="40"/>
      <c r="O52" s="41"/>
      <c r="P52" s="42" t="n">
        <f aca="false">M52+N52+O52</f>
        <v>0</v>
      </c>
      <c r="Q52" s="43"/>
      <c r="R52" s="44" t="n">
        <v>-0.02</v>
      </c>
      <c r="S52" s="45"/>
      <c r="T52" s="43" t="n">
        <f aca="false">(M52*(1+R52)+N52+O52-$T$2)+S52</f>
        <v>-3500</v>
      </c>
      <c r="U52" s="46" t="n">
        <f aca="false">Q52-T52</f>
        <v>3500</v>
      </c>
      <c r="V52" s="45" t="n">
        <f aca="false">(Q52-P52-S52)</f>
        <v>0</v>
      </c>
      <c r="W52" s="45" t="n">
        <f aca="false">ROUND(IF(V52&lt;0,0,V52),0)</f>
        <v>0</v>
      </c>
      <c r="X52" s="45" t="n">
        <f aca="false">(V52/1.05)</f>
        <v>0</v>
      </c>
      <c r="Y52" s="45" t="n">
        <f aca="false">ROUND(IF(X52&lt;0,0,X52),0)</f>
        <v>0</v>
      </c>
      <c r="Z52" s="45" t="n">
        <f aca="false">ROUND(Y52*0.94,0)</f>
        <v>0</v>
      </c>
      <c r="AA52" s="47" t="e">
        <f aca="false">(Q52-N52-O52-M52-S52)/M52</f>
        <v>#DIV/0!</v>
      </c>
      <c r="AB52" s="43" t="e">
        <f aca="false">IF(V52&gt;0,IF((IF(AA52&lt;-0.99%,0,(Q52-O52-W52)/1.05*$AB$2))&lt;0,0,IF(AA52&lt;-0.99%,0,(Q52-O52-W52)/1.05*$AB$2)),IF((IF(AA52&lt;-0.99%,0,(Q52-O52-W52)/1.05*$AB$2)+X52)&lt;0,0,IF(AA52&lt;-0.99%,0,(Q52-O52-W52)/1.05*$AB$2)+X52))</f>
        <v>#DIV/0!</v>
      </c>
      <c r="AC52" s="43" t="e">
        <f aca="false">ROUND(IF(AB52=0,IF(AND(R52=-1.5%,AA52&gt;-1.01%),(Q52-O52-W52)/1.05*$AC$2,0),0),0)</f>
        <v>#DIV/0!</v>
      </c>
      <c r="AD52" s="43"/>
      <c r="AE52" s="48" t="e">
        <f aca="false">AB52+AC52+AD52+Z52</f>
        <v>#DIV/0!</v>
      </c>
      <c r="AF52" s="43"/>
      <c r="AG52" s="49" t="e">
        <f aca="false">ROUND(IF((AE52-AF52)&lt;0,0,(AE52-AF52)),0)</f>
        <v>#DIV/0!</v>
      </c>
      <c r="AH52" s="45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42" t="n">
        <f aca="false">Q52/1.05</f>
        <v>0</v>
      </c>
      <c r="AU52" s="43"/>
      <c r="AV52" s="43"/>
      <c r="AW52" s="42" t="n">
        <f aca="false">($AU52-$AV52)/1.05+$AV52</f>
        <v>0</v>
      </c>
      <c r="AX52" s="43"/>
      <c r="AY52" s="43" t="n">
        <f aca="false">AX52-AU52</f>
        <v>0</v>
      </c>
      <c r="AZ52" s="42" t="n">
        <f aca="false">AY52/1.05</f>
        <v>0</v>
      </c>
      <c r="BA52" s="41"/>
      <c r="BB52" s="42" t="n">
        <f aca="false">BA52/1.05</f>
        <v>0</v>
      </c>
      <c r="BC52" s="43" t="n">
        <f aca="false">ROUND(N52*0.9,0)</f>
        <v>0</v>
      </c>
      <c r="BD52" s="42" t="n">
        <f aca="false">BC52/1.05</f>
        <v>0</v>
      </c>
      <c r="BE52" s="43"/>
      <c r="BF52" s="42" t="n">
        <f aca="false">BE52/1.05</f>
        <v>0</v>
      </c>
      <c r="BG52" s="43"/>
      <c r="BH52" s="42" t="n">
        <f aca="false">BG52/1.05</f>
        <v>0</v>
      </c>
      <c r="BI52" s="41"/>
      <c r="BJ52" s="42" t="n">
        <f aca="false">BI52/1.05</f>
        <v>0</v>
      </c>
      <c r="BK52" s="43" t="n">
        <f aca="false">AW52+AZ52+BB52+BD52+BF52+BH52+BJ52+(AK52+AL52+AM52+AN52+AO52+AP52+AQ52+AS52)/1.05</f>
        <v>0</v>
      </c>
      <c r="BL52" s="42" t="n">
        <f aca="false">AT52-BK52</f>
        <v>0</v>
      </c>
      <c r="BM52" s="51" t="e">
        <f aca="false">BL52/AT52</f>
        <v>#DIV/0!</v>
      </c>
      <c r="BN52" s="52"/>
      <c r="BO52" s="52"/>
      <c r="BP52" s="52"/>
      <c r="BQ52" s="52"/>
      <c r="BR52" s="52"/>
      <c r="BS52" s="52"/>
      <c r="BT52" s="55"/>
    </row>
    <row r="53" customFormat="false" ht="39" hidden="false" customHeight="true" outlineLevel="0" collapsed="false">
      <c r="A53" s="35" t="e">
        <f aca="false">VLOOKUP($B53,[1]業代!$B$2:$D$39,3,0)</f>
        <v>#N/A</v>
      </c>
      <c r="B53" s="38"/>
      <c r="C53" s="37"/>
      <c r="D53" s="37"/>
      <c r="E53" s="37"/>
      <c r="F53" s="35"/>
      <c r="G53" s="56"/>
      <c r="H53" s="37"/>
      <c r="I53" s="37"/>
      <c r="J53" s="38"/>
      <c r="K53" s="56"/>
      <c r="L53" s="54"/>
      <c r="M53" s="40"/>
      <c r="N53" s="40"/>
      <c r="O53" s="41"/>
      <c r="P53" s="42" t="n">
        <f aca="false">M53+N53+O53</f>
        <v>0</v>
      </c>
      <c r="Q53" s="43"/>
      <c r="R53" s="44" t="n">
        <v>-0.02</v>
      </c>
      <c r="S53" s="45"/>
      <c r="T53" s="43" t="n">
        <f aca="false">(M53*(1+R53)+N53+O53-$T$2)+S53</f>
        <v>-3500</v>
      </c>
      <c r="U53" s="46" t="n">
        <f aca="false">Q53-T53</f>
        <v>3500</v>
      </c>
      <c r="V53" s="45" t="n">
        <f aca="false">(Q53-P53-S53)</f>
        <v>0</v>
      </c>
      <c r="W53" s="45" t="n">
        <f aca="false">ROUND(IF(V53&lt;0,0,V53),0)</f>
        <v>0</v>
      </c>
      <c r="X53" s="45" t="n">
        <f aca="false">(V53/1.05)</f>
        <v>0</v>
      </c>
      <c r="Y53" s="45" t="n">
        <f aca="false">ROUND(IF(X53&lt;0,0,X53),0)</f>
        <v>0</v>
      </c>
      <c r="Z53" s="45" t="n">
        <f aca="false">ROUND(Y53*0.94,0)</f>
        <v>0</v>
      </c>
      <c r="AA53" s="47" t="e">
        <f aca="false">(Q53-N53-O53-M53-S53)/M53</f>
        <v>#DIV/0!</v>
      </c>
      <c r="AB53" s="43" t="e">
        <f aca="false">IF(V53&gt;0,IF((IF(AA53&lt;-0.99%,0,(Q53-O53-W53)/1.05*$AB$2))&lt;0,0,IF(AA53&lt;-0.99%,0,(Q53-O53-W53)/1.05*$AB$2)),IF((IF(AA53&lt;-0.99%,0,(Q53-O53-W53)/1.05*$AB$2)+X53)&lt;0,0,IF(AA53&lt;-0.99%,0,(Q53-O53-W53)/1.05*$AB$2)+X53))</f>
        <v>#DIV/0!</v>
      </c>
      <c r="AC53" s="43" t="e">
        <f aca="false">ROUND(IF(AB53=0,IF(AND(R53=-1.5%,AA53&gt;-1.01%),(Q53-O53-W53)/1.05*$AC$2,0),0),0)</f>
        <v>#DIV/0!</v>
      </c>
      <c r="AD53" s="43"/>
      <c r="AE53" s="48" t="e">
        <f aca="false">AB53+AC53+AD53+Z53</f>
        <v>#DIV/0!</v>
      </c>
      <c r="AF53" s="43"/>
      <c r="AG53" s="49" t="e">
        <f aca="false">ROUND(IF((AE53-AF53)&lt;0,0,(AE53-AF53)),0)</f>
        <v>#DIV/0!</v>
      </c>
      <c r="AH53" s="45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42" t="n">
        <f aca="false">Q53/1.05</f>
        <v>0</v>
      </c>
      <c r="AU53" s="43"/>
      <c r="AV53" s="43"/>
      <c r="AW53" s="42" t="n">
        <f aca="false">($AU53-$AV53)/1.05+$AV53</f>
        <v>0</v>
      </c>
      <c r="AX53" s="43"/>
      <c r="AY53" s="43" t="n">
        <f aca="false">AX53-AU53</f>
        <v>0</v>
      </c>
      <c r="AZ53" s="42" t="n">
        <f aca="false">AY53/1.05</f>
        <v>0</v>
      </c>
      <c r="BA53" s="41"/>
      <c r="BB53" s="42" t="n">
        <f aca="false">BA53/1.05</f>
        <v>0</v>
      </c>
      <c r="BC53" s="43" t="n">
        <f aca="false">ROUND(N53*0.9,0)</f>
        <v>0</v>
      </c>
      <c r="BD53" s="42" t="n">
        <f aca="false">BC53/1.05</f>
        <v>0</v>
      </c>
      <c r="BE53" s="43"/>
      <c r="BF53" s="42" t="n">
        <f aca="false">BE53/1.05</f>
        <v>0</v>
      </c>
      <c r="BG53" s="43"/>
      <c r="BH53" s="42" t="n">
        <f aca="false">BG53/1.05</f>
        <v>0</v>
      </c>
      <c r="BI53" s="41"/>
      <c r="BJ53" s="42" t="n">
        <f aca="false">BI53/1.05</f>
        <v>0</v>
      </c>
      <c r="BK53" s="43" t="n">
        <f aca="false">AW53+AZ53+BB53+BD53+BF53+BH53+BJ53+(AK53+AL53+AM53+AN53+AO53+AP53+AQ53+AS53)/1.05</f>
        <v>0</v>
      </c>
      <c r="BL53" s="42" t="n">
        <f aca="false">AT53-BK53</f>
        <v>0</v>
      </c>
      <c r="BM53" s="51" t="e">
        <f aca="false">BL53/AT53</f>
        <v>#DIV/0!</v>
      </c>
      <c r="BN53" s="52"/>
      <c r="BO53" s="52"/>
      <c r="BP53" s="52"/>
      <c r="BQ53" s="52"/>
      <c r="BR53" s="52"/>
      <c r="BS53" s="52"/>
      <c r="BT53" s="55"/>
    </row>
    <row r="54" customFormat="false" ht="39" hidden="false" customHeight="true" outlineLevel="0" collapsed="false">
      <c r="A54" s="35" t="e">
        <f aca="false">VLOOKUP($B54,[1]業代!$B$2:$D$39,3,0)</f>
        <v>#N/A</v>
      </c>
      <c r="B54" s="38"/>
      <c r="C54" s="37"/>
      <c r="D54" s="37"/>
      <c r="E54" s="37"/>
      <c r="F54" s="35"/>
      <c r="G54" s="56"/>
      <c r="H54" s="37"/>
      <c r="I54" s="37"/>
      <c r="J54" s="38"/>
      <c r="K54" s="56"/>
      <c r="L54" s="54"/>
      <c r="M54" s="40"/>
      <c r="N54" s="40"/>
      <c r="O54" s="41"/>
      <c r="P54" s="42" t="n">
        <f aca="false">M54+N54+O54</f>
        <v>0</v>
      </c>
      <c r="Q54" s="43"/>
      <c r="R54" s="44" t="n">
        <v>-0.02</v>
      </c>
      <c r="S54" s="45"/>
      <c r="T54" s="43" t="n">
        <f aca="false">(M54*(1+R54)+N54+O54-$T$2)+S54</f>
        <v>-3500</v>
      </c>
      <c r="U54" s="46" t="n">
        <f aca="false">Q54-T54</f>
        <v>3500</v>
      </c>
      <c r="V54" s="45" t="n">
        <f aca="false">(Q54-P54-S54)</f>
        <v>0</v>
      </c>
      <c r="W54" s="45" t="n">
        <f aca="false">ROUND(IF(V54&lt;0,0,V54),0)</f>
        <v>0</v>
      </c>
      <c r="X54" s="45" t="n">
        <f aca="false">(V54/1.05)</f>
        <v>0</v>
      </c>
      <c r="Y54" s="45" t="n">
        <f aca="false">ROUND(IF(X54&lt;0,0,X54),0)</f>
        <v>0</v>
      </c>
      <c r="Z54" s="45" t="n">
        <f aca="false">ROUND(Y54*0.94,0)</f>
        <v>0</v>
      </c>
      <c r="AA54" s="47" t="e">
        <f aca="false">(Q54-N54-O54-M54-S54)/M54</f>
        <v>#DIV/0!</v>
      </c>
      <c r="AB54" s="43" t="e">
        <f aca="false">IF(V54&gt;0,IF((IF(AA54&lt;-0.99%,0,(Q54-O54-W54)/1.05*$AB$2))&lt;0,0,IF(AA54&lt;-0.99%,0,(Q54-O54-W54)/1.05*$AB$2)),IF((IF(AA54&lt;-0.99%,0,(Q54-O54-W54)/1.05*$AB$2)+X54)&lt;0,0,IF(AA54&lt;-0.99%,0,(Q54-O54-W54)/1.05*$AB$2)+X54))</f>
        <v>#DIV/0!</v>
      </c>
      <c r="AC54" s="43" t="e">
        <f aca="false">ROUND(IF(AB54=0,IF(AND(R54=-1.5%,AA54&gt;-1.01%),(Q54-O54-W54)/1.05*$AC$2,0),0),0)</f>
        <v>#DIV/0!</v>
      </c>
      <c r="AD54" s="43"/>
      <c r="AE54" s="48" t="e">
        <f aca="false">AB54+AC54+AD54+Z54</f>
        <v>#DIV/0!</v>
      </c>
      <c r="AF54" s="43"/>
      <c r="AG54" s="49" t="e">
        <f aca="false">ROUND(IF((AE54-AF54)&lt;0,0,(AE54-AF54)),0)</f>
        <v>#DIV/0!</v>
      </c>
      <c r="AH54" s="45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42" t="n">
        <f aca="false">Q54/1.05</f>
        <v>0</v>
      </c>
      <c r="AU54" s="43"/>
      <c r="AV54" s="43"/>
      <c r="AW54" s="42" t="n">
        <f aca="false">($AU54-$AV54)/1.05+$AV54</f>
        <v>0</v>
      </c>
      <c r="AX54" s="43"/>
      <c r="AY54" s="43" t="n">
        <f aca="false">AX54-AU54</f>
        <v>0</v>
      </c>
      <c r="AZ54" s="42" t="n">
        <f aca="false">AY54/1.05</f>
        <v>0</v>
      </c>
      <c r="BA54" s="41"/>
      <c r="BB54" s="42" t="n">
        <f aca="false">BA54/1.05</f>
        <v>0</v>
      </c>
      <c r="BC54" s="43" t="n">
        <f aca="false">ROUND(N54*0.9,0)</f>
        <v>0</v>
      </c>
      <c r="BD54" s="42" t="n">
        <f aca="false">BC54/1.05</f>
        <v>0</v>
      </c>
      <c r="BE54" s="43"/>
      <c r="BF54" s="42" t="n">
        <f aca="false">BE54/1.05</f>
        <v>0</v>
      </c>
      <c r="BG54" s="43"/>
      <c r="BH54" s="42" t="n">
        <f aca="false">BG54/1.05</f>
        <v>0</v>
      </c>
      <c r="BI54" s="41"/>
      <c r="BJ54" s="42" t="n">
        <f aca="false">BI54/1.05</f>
        <v>0</v>
      </c>
      <c r="BK54" s="43" t="n">
        <f aca="false">AW54+AZ54+BB54+BD54+BF54+BH54+BJ54+(AK54+AL54+AM54+AN54+AO54+AP54+AQ54+AS54)/1.05</f>
        <v>0</v>
      </c>
      <c r="BL54" s="42" t="n">
        <f aca="false">AT54-BK54</f>
        <v>0</v>
      </c>
      <c r="BM54" s="51" t="e">
        <f aca="false">BL54/AT54</f>
        <v>#DIV/0!</v>
      </c>
      <c r="BN54" s="52"/>
      <c r="BO54" s="52"/>
      <c r="BP54" s="52"/>
      <c r="BQ54" s="52"/>
      <c r="BR54" s="52"/>
      <c r="BS54" s="52"/>
      <c r="BT54" s="55"/>
    </row>
    <row r="55" customFormat="false" ht="39" hidden="false" customHeight="true" outlineLevel="0" collapsed="false">
      <c r="A55" s="35" t="e">
        <f aca="false">VLOOKUP($B55,[1]業代!$B$2:$D$39,3,0)</f>
        <v>#N/A</v>
      </c>
      <c r="B55" s="38"/>
      <c r="C55" s="37"/>
      <c r="D55" s="37"/>
      <c r="E55" s="37"/>
      <c r="F55" s="35"/>
      <c r="G55" s="56"/>
      <c r="H55" s="37"/>
      <c r="I55" s="37"/>
      <c r="J55" s="38"/>
      <c r="K55" s="56"/>
      <c r="L55" s="54"/>
      <c r="M55" s="40"/>
      <c r="N55" s="40"/>
      <c r="O55" s="41"/>
      <c r="P55" s="42" t="n">
        <f aca="false">M55+N55+O55</f>
        <v>0</v>
      </c>
      <c r="Q55" s="43"/>
      <c r="R55" s="44" t="n">
        <v>-0.02</v>
      </c>
      <c r="S55" s="45"/>
      <c r="T55" s="43" t="n">
        <f aca="false">(M55*(1+R55)+N55+O55-$T$2)+S55</f>
        <v>-3500</v>
      </c>
      <c r="U55" s="46" t="n">
        <f aca="false">Q55-T55</f>
        <v>3500</v>
      </c>
      <c r="V55" s="45" t="n">
        <f aca="false">(Q55-P55-S55)</f>
        <v>0</v>
      </c>
      <c r="W55" s="45" t="n">
        <f aca="false">ROUND(IF(V55&lt;0,0,V55),0)</f>
        <v>0</v>
      </c>
      <c r="X55" s="45" t="n">
        <f aca="false">(V55/1.05)</f>
        <v>0</v>
      </c>
      <c r="Y55" s="45" t="n">
        <f aca="false">ROUND(IF(X55&lt;0,0,X55),0)</f>
        <v>0</v>
      </c>
      <c r="Z55" s="45" t="n">
        <f aca="false">ROUND(Y55*0.94,0)</f>
        <v>0</v>
      </c>
      <c r="AA55" s="47" t="e">
        <f aca="false">(Q55-N55-O55-M55-S55)/M55</f>
        <v>#DIV/0!</v>
      </c>
      <c r="AB55" s="43" t="e">
        <f aca="false">IF(V55&gt;0,IF((IF(AA55&lt;-0.99%,0,(Q55-O55-W55)/1.05*$AB$2))&lt;0,0,IF(AA55&lt;-0.99%,0,(Q55-O55-W55)/1.05*$AB$2)),IF((IF(AA55&lt;-0.99%,0,(Q55-O55-W55)/1.05*$AB$2)+X55)&lt;0,0,IF(AA55&lt;-0.99%,0,(Q55-O55-W55)/1.05*$AB$2)+X55))</f>
        <v>#DIV/0!</v>
      </c>
      <c r="AC55" s="43" t="e">
        <f aca="false">ROUND(IF(AB55=0,IF(AND(R55=-1.5%,AA55&gt;-1.01%),(Q55-O55-W55)/1.05*$AC$2,0),0),0)</f>
        <v>#DIV/0!</v>
      </c>
      <c r="AD55" s="43"/>
      <c r="AE55" s="48" t="e">
        <f aca="false">AB55+AC55+AD55+Z55</f>
        <v>#DIV/0!</v>
      </c>
      <c r="AF55" s="43"/>
      <c r="AG55" s="49" t="e">
        <f aca="false">ROUND(IF((AE55-AF55)&lt;0,0,(AE55-AF55)),0)</f>
        <v>#DIV/0!</v>
      </c>
      <c r="AH55" s="45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42" t="n">
        <f aca="false">Q55/1.05</f>
        <v>0</v>
      </c>
      <c r="AU55" s="43"/>
      <c r="AV55" s="43"/>
      <c r="AW55" s="42" t="n">
        <f aca="false">($AU55-$AV55)/1.05+$AV55</f>
        <v>0</v>
      </c>
      <c r="AX55" s="43"/>
      <c r="AY55" s="43" t="n">
        <f aca="false">AX55-AU55</f>
        <v>0</v>
      </c>
      <c r="AZ55" s="42" t="n">
        <f aca="false">AY55/1.05</f>
        <v>0</v>
      </c>
      <c r="BA55" s="41"/>
      <c r="BB55" s="42" t="n">
        <f aca="false">BA55/1.05</f>
        <v>0</v>
      </c>
      <c r="BC55" s="43" t="n">
        <f aca="false">ROUND(N55*0.9,0)</f>
        <v>0</v>
      </c>
      <c r="BD55" s="42" t="n">
        <f aca="false">BC55/1.05</f>
        <v>0</v>
      </c>
      <c r="BE55" s="43"/>
      <c r="BF55" s="42" t="n">
        <f aca="false">BE55/1.05</f>
        <v>0</v>
      </c>
      <c r="BG55" s="43"/>
      <c r="BH55" s="42" t="n">
        <f aca="false">BG55/1.05</f>
        <v>0</v>
      </c>
      <c r="BI55" s="41"/>
      <c r="BJ55" s="42" t="n">
        <f aca="false">BI55/1.05</f>
        <v>0</v>
      </c>
      <c r="BK55" s="43" t="n">
        <f aca="false">AW55+AZ55+BB55+BD55+BF55+BH55+BJ55+(AK55+AL55+AM55+AN55+AO55+AP55+AQ55+AS55)/1.05</f>
        <v>0</v>
      </c>
      <c r="BL55" s="42" t="n">
        <f aca="false">AT55-BK55</f>
        <v>0</v>
      </c>
      <c r="BM55" s="51" t="e">
        <f aca="false">BL55/AT55</f>
        <v>#DIV/0!</v>
      </c>
      <c r="BN55" s="52"/>
      <c r="BO55" s="52"/>
      <c r="BP55" s="52"/>
      <c r="BQ55" s="52"/>
      <c r="BR55" s="52"/>
      <c r="BS55" s="52"/>
      <c r="BT55" s="55"/>
    </row>
    <row r="56" customFormat="false" ht="39" hidden="false" customHeight="true" outlineLevel="0" collapsed="false">
      <c r="A56" s="35" t="e">
        <f aca="false">VLOOKUP($B56,[1]業代!$B$2:$D$39,3,0)</f>
        <v>#N/A</v>
      </c>
      <c r="B56" s="38"/>
      <c r="C56" s="37"/>
      <c r="D56" s="37"/>
      <c r="E56" s="37"/>
      <c r="F56" s="35"/>
      <c r="G56" s="56"/>
      <c r="H56" s="37"/>
      <c r="I56" s="37"/>
      <c r="J56" s="38"/>
      <c r="K56" s="56"/>
      <c r="L56" s="54"/>
      <c r="M56" s="40"/>
      <c r="N56" s="40"/>
      <c r="O56" s="41"/>
      <c r="P56" s="42" t="n">
        <f aca="false">M56+N56+O56</f>
        <v>0</v>
      </c>
      <c r="Q56" s="43"/>
      <c r="R56" s="44" t="n">
        <v>-0.02</v>
      </c>
      <c r="S56" s="45"/>
      <c r="T56" s="43" t="n">
        <f aca="false">(M56*(1+R56)+N56+O56-$T$2)+S56</f>
        <v>-3500</v>
      </c>
      <c r="U56" s="46" t="n">
        <f aca="false">Q56-T56</f>
        <v>3500</v>
      </c>
      <c r="V56" s="45" t="n">
        <f aca="false">(Q56-P56-S56)</f>
        <v>0</v>
      </c>
      <c r="W56" s="45" t="n">
        <f aca="false">ROUND(IF(V56&lt;0,0,V56),0)</f>
        <v>0</v>
      </c>
      <c r="X56" s="45" t="n">
        <f aca="false">(V56/1.05)</f>
        <v>0</v>
      </c>
      <c r="Y56" s="45" t="n">
        <f aca="false">ROUND(IF(X56&lt;0,0,X56),0)</f>
        <v>0</v>
      </c>
      <c r="Z56" s="45" t="n">
        <f aca="false">ROUND(Y56*0.94,0)</f>
        <v>0</v>
      </c>
      <c r="AA56" s="47" t="e">
        <f aca="false">(Q56-N56-O56-M56-S56)/M56</f>
        <v>#DIV/0!</v>
      </c>
      <c r="AB56" s="43" t="e">
        <f aca="false">IF(V56&gt;0,IF((IF(AA56&lt;-0.99%,0,(Q56-O56-W56)/1.05*$AB$2))&lt;0,0,IF(AA56&lt;-0.99%,0,(Q56-O56-W56)/1.05*$AB$2)),IF((IF(AA56&lt;-0.99%,0,(Q56-O56-W56)/1.05*$AB$2)+X56)&lt;0,0,IF(AA56&lt;-0.99%,0,(Q56-O56-W56)/1.05*$AB$2)+X56))</f>
        <v>#DIV/0!</v>
      </c>
      <c r="AC56" s="43" t="e">
        <f aca="false">ROUND(IF(AB56=0,IF(AND(R56=-1.5%,AA56&gt;-1.01%),(Q56-O56-W56)/1.05*$AC$2,0),0),0)</f>
        <v>#DIV/0!</v>
      </c>
      <c r="AD56" s="43"/>
      <c r="AE56" s="48" t="e">
        <f aca="false">AB56+AC56+AD56+Z56</f>
        <v>#DIV/0!</v>
      </c>
      <c r="AF56" s="43"/>
      <c r="AG56" s="49" t="e">
        <f aca="false">ROUND(IF((AE56-AF56)&lt;0,0,(AE56-AF56)),0)</f>
        <v>#DIV/0!</v>
      </c>
      <c r="AH56" s="45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42" t="n">
        <f aca="false">Q56/1.05</f>
        <v>0</v>
      </c>
      <c r="AU56" s="43"/>
      <c r="AV56" s="43"/>
      <c r="AW56" s="42" t="n">
        <f aca="false">($AU56-$AV56)/1.05+$AV56</f>
        <v>0</v>
      </c>
      <c r="AX56" s="43"/>
      <c r="AY56" s="43" t="n">
        <f aca="false">AX56-AU56</f>
        <v>0</v>
      </c>
      <c r="AZ56" s="42" t="n">
        <f aca="false">AY56/1.05</f>
        <v>0</v>
      </c>
      <c r="BA56" s="41"/>
      <c r="BB56" s="42" t="n">
        <f aca="false">BA56/1.05</f>
        <v>0</v>
      </c>
      <c r="BC56" s="43" t="n">
        <f aca="false">ROUND(N56*0.9,0)</f>
        <v>0</v>
      </c>
      <c r="BD56" s="42" t="n">
        <f aca="false">BC56/1.05</f>
        <v>0</v>
      </c>
      <c r="BE56" s="43"/>
      <c r="BF56" s="42" t="n">
        <f aca="false">BE56/1.05</f>
        <v>0</v>
      </c>
      <c r="BG56" s="43"/>
      <c r="BH56" s="42" t="n">
        <f aca="false">BG56/1.05</f>
        <v>0</v>
      </c>
      <c r="BI56" s="41"/>
      <c r="BJ56" s="42" t="n">
        <f aca="false">BI56/1.05</f>
        <v>0</v>
      </c>
      <c r="BK56" s="43" t="n">
        <f aca="false">AW56+AZ56+BB56+BD56+BF56+BH56+BJ56+(AK56+AL56+AM56+AN56+AO56+AP56+AQ56+AS56)/1.05</f>
        <v>0</v>
      </c>
      <c r="BL56" s="42" t="n">
        <f aca="false">AT56-BK56</f>
        <v>0</v>
      </c>
      <c r="BM56" s="51" t="e">
        <f aca="false">BL56/AT56</f>
        <v>#DIV/0!</v>
      </c>
      <c r="BN56" s="52"/>
      <c r="BO56" s="52"/>
      <c r="BP56" s="52"/>
      <c r="BQ56" s="52"/>
      <c r="BR56" s="52"/>
      <c r="BS56" s="52"/>
      <c r="BT56" s="55"/>
    </row>
    <row r="57" customFormat="false" ht="39" hidden="false" customHeight="true" outlineLevel="0" collapsed="false">
      <c r="A57" s="35" t="e">
        <f aca="false">VLOOKUP($B57,[1]業代!$B$2:$D$39,3,0)</f>
        <v>#N/A</v>
      </c>
      <c r="B57" s="38"/>
      <c r="C57" s="37"/>
      <c r="D57" s="37"/>
      <c r="E57" s="37"/>
      <c r="F57" s="35"/>
      <c r="G57" s="56"/>
      <c r="H57" s="37"/>
      <c r="I57" s="37"/>
      <c r="J57" s="38"/>
      <c r="K57" s="56"/>
      <c r="L57" s="54"/>
      <c r="M57" s="40"/>
      <c r="N57" s="40"/>
      <c r="O57" s="41"/>
      <c r="P57" s="42" t="n">
        <f aca="false">M57+N57+O57</f>
        <v>0</v>
      </c>
      <c r="Q57" s="43"/>
      <c r="R57" s="44" t="n">
        <v>-0.02</v>
      </c>
      <c r="S57" s="45"/>
      <c r="T57" s="43" t="n">
        <f aca="false">(M57*(1+R57)+N57+O57-$T$2)+S57</f>
        <v>-3500</v>
      </c>
      <c r="U57" s="46" t="n">
        <f aca="false">Q57-T57</f>
        <v>3500</v>
      </c>
      <c r="V57" s="45" t="n">
        <f aca="false">(Q57-P57-S57)</f>
        <v>0</v>
      </c>
      <c r="W57" s="45" t="n">
        <f aca="false">ROUND(IF(V57&lt;0,0,V57),0)</f>
        <v>0</v>
      </c>
      <c r="X57" s="45" t="n">
        <f aca="false">(V57/1.05)</f>
        <v>0</v>
      </c>
      <c r="Y57" s="45" t="n">
        <f aca="false">ROUND(IF(X57&lt;0,0,X57),0)</f>
        <v>0</v>
      </c>
      <c r="Z57" s="45" t="n">
        <f aca="false">ROUND(Y57*0.94,0)</f>
        <v>0</v>
      </c>
      <c r="AA57" s="47" t="e">
        <f aca="false">(Q57-N57-O57-M57-S57)/M57</f>
        <v>#DIV/0!</v>
      </c>
      <c r="AB57" s="43" t="e">
        <f aca="false">IF(V57&gt;0,IF((IF(AA57&lt;-0.99%,0,(Q57-O57-W57)/1.05*$AB$2))&lt;0,0,IF(AA57&lt;-0.99%,0,(Q57-O57-W57)/1.05*$AB$2)),IF((IF(AA57&lt;-0.99%,0,(Q57-O57-W57)/1.05*$AB$2)+X57)&lt;0,0,IF(AA57&lt;-0.99%,0,(Q57-O57-W57)/1.05*$AB$2)+X57))</f>
        <v>#DIV/0!</v>
      </c>
      <c r="AC57" s="43" t="e">
        <f aca="false">ROUND(IF(AB57=0,IF(AND(R57=-1.5%,AA57&gt;-1.01%),(Q57-O57-W57)/1.05*$AC$2,0),0),0)</f>
        <v>#DIV/0!</v>
      </c>
      <c r="AD57" s="43"/>
      <c r="AE57" s="48" t="e">
        <f aca="false">AB57+AC57+AD57+Z57</f>
        <v>#DIV/0!</v>
      </c>
      <c r="AF57" s="43"/>
      <c r="AG57" s="49" t="e">
        <f aca="false">ROUND(IF((AE57-AF57)&lt;0,0,(AE57-AF57)),0)</f>
        <v>#DIV/0!</v>
      </c>
      <c r="AH57" s="45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42" t="n">
        <f aca="false">Q57/1.05</f>
        <v>0</v>
      </c>
      <c r="AU57" s="43"/>
      <c r="AV57" s="43"/>
      <c r="AW57" s="42" t="n">
        <f aca="false">($AU57-$AV57)/1.05+$AV57</f>
        <v>0</v>
      </c>
      <c r="AX57" s="43"/>
      <c r="AY57" s="43" t="n">
        <f aca="false">AX57-AU57</f>
        <v>0</v>
      </c>
      <c r="AZ57" s="42" t="n">
        <f aca="false">AY57/1.05</f>
        <v>0</v>
      </c>
      <c r="BA57" s="41"/>
      <c r="BB57" s="42" t="n">
        <f aca="false">BA57/1.05</f>
        <v>0</v>
      </c>
      <c r="BC57" s="43" t="n">
        <f aca="false">ROUND(N57*0.9,0)</f>
        <v>0</v>
      </c>
      <c r="BD57" s="42" t="n">
        <f aca="false">BC57/1.05</f>
        <v>0</v>
      </c>
      <c r="BE57" s="43"/>
      <c r="BF57" s="42" t="n">
        <f aca="false">BE57/1.05</f>
        <v>0</v>
      </c>
      <c r="BG57" s="43"/>
      <c r="BH57" s="42" t="n">
        <f aca="false">BG57/1.05</f>
        <v>0</v>
      </c>
      <c r="BI57" s="41"/>
      <c r="BJ57" s="42" t="n">
        <f aca="false">BI57/1.05</f>
        <v>0</v>
      </c>
      <c r="BK57" s="43" t="n">
        <f aca="false">AW57+AZ57+BB57+BD57+BF57+BH57+BJ57+(AK57+AL57+AM57+AN57+AO57+AP57+AQ57+AS57)/1.05</f>
        <v>0</v>
      </c>
      <c r="BL57" s="42" t="n">
        <f aca="false">AT57-BK57</f>
        <v>0</v>
      </c>
      <c r="BM57" s="51" t="e">
        <f aca="false">BL57/AT57</f>
        <v>#DIV/0!</v>
      </c>
      <c r="BN57" s="52"/>
      <c r="BO57" s="52"/>
      <c r="BP57" s="52"/>
      <c r="BQ57" s="52"/>
      <c r="BR57" s="52"/>
      <c r="BS57" s="52"/>
      <c r="BT57" s="55"/>
    </row>
    <row r="58" customFormat="false" ht="39" hidden="false" customHeight="true" outlineLevel="0" collapsed="false">
      <c r="A58" s="35" t="e">
        <f aca="false">VLOOKUP($B58,[1]業代!$B$2:$D$39,3,0)</f>
        <v>#N/A</v>
      </c>
      <c r="B58" s="38"/>
      <c r="C58" s="37"/>
      <c r="D58" s="37"/>
      <c r="E58" s="37"/>
      <c r="F58" s="35"/>
      <c r="G58" s="56"/>
      <c r="H58" s="37"/>
      <c r="I58" s="37"/>
      <c r="J58" s="38"/>
      <c r="K58" s="56"/>
      <c r="L58" s="54"/>
      <c r="M58" s="40"/>
      <c r="N58" s="40"/>
      <c r="O58" s="41"/>
      <c r="P58" s="42" t="n">
        <f aca="false">M58+N58+O58</f>
        <v>0</v>
      </c>
      <c r="Q58" s="43"/>
      <c r="R58" s="44" t="n">
        <v>-0.02</v>
      </c>
      <c r="S58" s="45"/>
      <c r="T58" s="43" t="n">
        <f aca="false">(M58*(1+R58)+N58+O58-$T$2)+S58</f>
        <v>-3500</v>
      </c>
      <c r="U58" s="46" t="n">
        <f aca="false">Q58-T58</f>
        <v>3500</v>
      </c>
      <c r="V58" s="45" t="n">
        <f aca="false">(Q58-P58-S58)</f>
        <v>0</v>
      </c>
      <c r="W58" s="45" t="n">
        <f aca="false">ROUND(IF(V58&lt;0,0,V58),0)</f>
        <v>0</v>
      </c>
      <c r="X58" s="45" t="n">
        <f aca="false">(V58/1.05)</f>
        <v>0</v>
      </c>
      <c r="Y58" s="45" t="n">
        <f aca="false">ROUND(IF(X58&lt;0,0,X58),0)</f>
        <v>0</v>
      </c>
      <c r="Z58" s="45" t="n">
        <f aca="false">ROUND(Y58*0.94,0)</f>
        <v>0</v>
      </c>
      <c r="AA58" s="47" t="e">
        <f aca="false">(Q58-N58-O58-M58-S58)/M58</f>
        <v>#DIV/0!</v>
      </c>
      <c r="AB58" s="43" t="e">
        <f aca="false">IF(V58&gt;0,IF((IF(AA58&lt;-0.99%,0,(Q58-O58-W58)/1.05*$AB$2))&lt;0,0,IF(AA58&lt;-0.99%,0,(Q58-O58-W58)/1.05*$AB$2)),IF((IF(AA58&lt;-0.99%,0,(Q58-O58-W58)/1.05*$AB$2)+X58)&lt;0,0,IF(AA58&lt;-0.99%,0,(Q58-O58-W58)/1.05*$AB$2)+X58))</f>
        <v>#DIV/0!</v>
      </c>
      <c r="AC58" s="43" t="e">
        <f aca="false">ROUND(IF(AB58=0,IF(AND(R58=-1.5%,AA58&gt;-1.01%),(Q58-O58-W58)/1.05*$AC$2,0),0),0)</f>
        <v>#DIV/0!</v>
      </c>
      <c r="AD58" s="43"/>
      <c r="AE58" s="48" t="e">
        <f aca="false">AB58+AC58+AD58+Z58</f>
        <v>#DIV/0!</v>
      </c>
      <c r="AF58" s="43"/>
      <c r="AG58" s="49" t="e">
        <f aca="false">ROUND(IF((AE58-AF58)&lt;0,0,(AE58-AF58)),0)</f>
        <v>#DIV/0!</v>
      </c>
      <c r="AH58" s="45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42" t="n">
        <f aca="false">Q58/1.05</f>
        <v>0</v>
      </c>
      <c r="AU58" s="43"/>
      <c r="AV58" s="43"/>
      <c r="AW58" s="42" t="n">
        <f aca="false">($AU58-$AV58)/1.05+$AV58</f>
        <v>0</v>
      </c>
      <c r="AX58" s="43"/>
      <c r="AY58" s="43" t="n">
        <f aca="false">AX58-AU58</f>
        <v>0</v>
      </c>
      <c r="AZ58" s="42" t="n">
        <f aca="false">AY58/1.05</f>
        <v>0</v>
      </c>
      <c r="BA58" s="41"/>
      <c r="BB58" s="42" t="n">
        <f aca="false">BA58/1.05</f>
        <v>0</v>
      </c>
      <c r="BC58" s="43" t="n">
        <f aca="false">ROUND(N58*0.9,0)</f>
        <v>0</v>
      </c>
      <c r="BD58" s="42" t="n">
        <f aca="false">BC58/1.05</f>
        <v>0</v>
      </c>
      <c r="BE58" s="43"/>
      <c r="BF58" s="42" t="n">
        <f aca="false">BE58/1.05</f>
        <v>0</v>
      </c>
      <c r="BG58" s="43"/>
      <c r="BH58" s="42" t="n">
        <f aca="false">BG58/1.05</f>
        <v>0</v>
      </c>
      <c r="BI58" s="41"/>
      <c r="BJ58" s="42" t="n">
        <f aca="false">BI58/1.05</f>
        <v>0</v>
      </c>
      <c r="BK58" s="43" t="n">
        <f aca="false">AW58+AZ58+BB58+BD58+BF58+BH58+BJ58+(AK58+AL58+AM58+AN58+AO58+AP58+AQ58+AS58)/1.05</f>
        <v>0</v>
      </c>
      <c r="BL58" s="42" t="n">
        <f aca="false">AT58-BK58</f>
        <v>0</v>
      </c>
      <c r="BM58" s="51" t="e">
        <f aca="false">BL58/AT58</f>
        <v>#DIV/0!</v>
      </c>
      <c r="BN58" s="52"/>
      <c r="BO58" s="52"/>
      <c r="BP58" s="52"/>
      <c r="BQ58" s="52"/>
      <c r="BR58" s="52"/>
      <c r="BS58" s="52"/>
      <c r="BT58" s="55"/>
    </row>
    <row r="59" customFormat="false" ht="39" hidden="false" customHeight="true" outlineLevel="0" collapsed="false">
      <c r="A59" s="35" t="e">
        <f aca="false">VLOOKUP($B59,[1]業代!$B$2:$D$39,3,0)</f>
        <v>#N/A</v>
      </c>
      <c r="B59" s="38"/>
      <c r="C59" s="37"/>
      <c r="D59" s="37"/>
      <c r="E59" s="37"/>
      <c r="F59" s="35"/>
      <c r="G59" s="56"/>
      <c r="H59" s="37"/>
      <c r="I59" s="37"/>
      <c r="J59" s="38"/>
      <c r="K59" s="56"/>
      <c r="L59" s="54"/>
      <c r="M59" s="40"/>
      <c r="N59" s="40"/>
      <c r="O59" s="41"/>
      <c r="P59" s="42" t="n">
        <f aca="false">M59+N59+O59</f>
        <v>0</v>
      </c>
      <c r="Q59" s="43"/>
      <c r="R59" s="44" t="n">
        <v>-0.02</v>
      </c>
      <c r="S59" s="45"/>
      <c r="T59" s="43" t="n">
        <f aca="false">(M59*(1+R59)+N59+O59-$T$2)+S59</f>
        <v>-3500</v>
      </c>
      <c r="U59" s="46" t="n">
        <f aca="false">Q59-T59</f>
        <v>3500</v>
      </c>
      <c r="V59" s="45" t="n">
        <f aca="false">(Q59-P59-S59)</f>
        <v>0</v>
      </c>
      <c r="W59" s="45" t="n">
        <f aca="false">ROUND(IF(V59&lt;0,0,V59),0)</f>
        <v>0</v>
      </c>
      <c r="X59" s="45" t="n">
        <f aca="false">(V59/1.05)</f>
        <v>0</v>
      </c>
      <c r="Y59" s="45" t="n">
        <f aca="false">ROUND(IF(X59&lt;0,0,X59),0)</f>
        <v>0</v>
      </c>
      <c r="Z59" s="45" t="n">
        <f aca="false">ROUND(Y59*0.94,0)</f>
        <v>0</v>
      </c>
      <c r="AA59" s="47" t="e">
        <f aca="false">(Q59-N59-O59-M59-S59)/M59</f>
        <v>#DIV/0!</v>
      </c>
      <c r="AB59" s="43" t="e">
        <f aca="false">IF(V59&gt;0,IF((IF(AA59&lt;-0.99%,0,(Q59-O59-W59)/1.05*$AB$2))&lt;0,0,IF(AA59&lt;-0.99%,0,(Q59-O59-W59)/1.05*$AB$2)),IF((IF(AA59&lt;-0.99%,0,(Q59-O59-W59)/1.05*$AB$2)+X59)&lt;0,0,IF(AA59&lt;-0.99%,0,(Q59-O59-W59)/1.05*$AB$2)+X59))</f>
        <v>#DIV/0!</v>
      </c>
      <c r="AC59" s="43" t="e">
        <f aca="false">ROUND(IF(AB59=0,IF(AND(R59=-1.5%,AA59&gt;-1.01%),(Q59-O59-W59)/1.05*$AC$2,0),0),0)</f>
        <v>#DIV/0!</v>
      </c>
      <c r="AD59" s="43"/>
      <c r="AE59" s="48" t="e">
        <f aca="false">AB59+AC59+AD59+Z59</f>
        <v>#DIV/0!</v>
      </c>
      <c r="AF59" s="43"/>
      <c r="AG59" s="49" t="e">
        <f aca="false">ROUND(IF((AE59-AF59)&lt;0,0,(AE59-AF59)),0)</f>
        <v>#DIV/0!</v>
      </c>
      <c r="AH59" s="45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42" t="n">
        <f aca="false">Q59/1.05</f>
        <v>0</v>
      </c>
      <c r="AU59" s="43"/>
      <c r="AV59" s="43"/>
      <c r="AW59" s="42" t="n">
        <f aca="false">($AU59-$AV59)/1.05+$AV59</f>
        <v>0</v>
      </c>
      <c r="AX59" s="43"/>
      <c r="AY59" s="43" t="n">
        <f aca="false">AX59-AU59</f>
        <v>0</v>
      </c>
      <c r="AZ59" s="42" t="n">
        <f aca="false">AY59/1.05</f>
        <v>0</v>
      </c>
      <c r="BA59" s="41"/>
      <c r="BB59" s="42" t="n">
        <f aca="false">BA59/1.05</f>
        <v>0</v>
      </c>
      <c r="BC59" s="43" t="n">
        <f aca="false">ROUND(N59*0.9,0)</f>
        <v>0</v>
      </c>
      <c r="BD59" s="42" t="n">
        <f aca="false">BC59/1.05</f>
        <v>0</v>
      </c>
      <c r="BE59" s="43"/>
      <c r="BF59" s="42" t="n">
        <f aca="false">BE59/1.05</f>
        <v>0</v>
      </c>
      <c r="BG59" s="43"/>
      <c r="BH59" s="42" t="n">
        <f aca="false">BG59/1.05</f>
        <v>0</v>
      </c>
      <c r="BI59" s="41"/>
      <c r="BJ59" s="42" t="n">
        <f aca="false">BI59/1.05</f>
        <v>0</v>
      </c>
      <c r="BK59" s="43" t="n">
        <f aca="false">AW59+AZ59+BB59+BD59+BF59+BH59+BJ59+(AK59+AL59+AM59+AN59+AO59+AP59+AQ59+AS59)/1.05</f>
        <v>0</v>
      </c>
      <c r="BL59" s="42" t="n">
        <f aca="false">AT59-BK59</f>
        <v>0</v>
      </c>
      <c r="BM59" s="51" t="e">
        <f aca="false">BL59/AT59</f>
        <v>#DIV/0!</v>
      </c>
      <c r="BN59" s="52"/>
      <c r="BO59" s="52"/>
      <c r="BP59" s="52"/>
      <c r="BQ59" s="52"/>
      <c r="BR59" s="52"/>
      <c r="BS59" s="52"/>
      <c r="BT59" s="55"/>
    </row>
    <row r="60" customFormat="false" ht="39" hidden="false" customHeight="true" outlineLevel="0" collapsed="false">
      <c r="A60" s="35" t="e">
        <f aca="false">VLOOKUP($B60,[1]業代!$B$2:$D$39,3,0)</f>
        <v>#N/A</v>
      </c>
      <c r="B60" s="38"/>
      <c r="C60" s="37"/>
      <c r="D60" s="37"/>
      <c r="E60" s="37"/>
      <c r="F60" s="35"/>
      <c r="G60" s="56"/>
      <c r="H60" s="37"/>
      <c r="I60" s="37"/>
      <c r="J60" s="38"/>
      <c r="K60" s="56"/>
      <c r="L60" s="54"/>
      <c r="M60" s="40"/>
      <c r="N60" s="40"/>
      <c r="O60" s="41"/>
      <c r="P60" s="42" t="n">
        <f aca="false">M60+N60+O60</f>
        <v>0</v>
      </c>
      <c r="Q60" s="43"/>
      <c r="R60" s="44" t="n">
        <v>-0.02</v>
      </c>
      <c r="S60" s="45"/>
      <c r="T60" s="43" t="n">
        <f aca="false">(M60*(1+R60)+N60+O60-$T$2)+S60</f>
        <v>-3500</v>
      </c>
      <c r="U60" s="46" t="n">
        <f aca="false">Q60-T60</f>
        <v>3500</v>
      </c>
      <c r="V60" s="45" t="n">
        <f aca="false">(Q60-P60-S60)</f>
        <v>0</v>
      </c>
      <c r="W60" s="45" t="n">
        <f aca="false">ROUND(IF(V60&lt;0,0,V60),0)</f>
        <v>0</v>
      </c>
      <c r="X60" s="45" t="n">
        <f aca="false">(V60/1.05)</f>
        <v>0</v>
      </c>
      <c r="Y60" s="45" t="n">
        <f aca="false">ROUND(IF(X60&lt;0,0,X60),0)</f>
        <v>0</v>
      </c>
      <c r="Z60" s="45" t="n">
        <f aca="false">ROUND(Y60*0.94,0)</f>
        <v>0</v>
      </c>
      <c r="AA60" s="47" t="e">
        <f aca="false">(Q60-N60-O60-M60-S60)/M60</f>
        <v>#DIV/0!</v>
      </c>
      <c r="AB60" s="43" t="e">
        <f aca="false">IF(V60&gt;0,IF((IF(AA60&lt;-0.99%,0,(Q60-O60-W60)/1.05*$AB$2))&lt;0,0,IF(AA60&lt;-0.99%,0,(Q60-O60-W60)/1.05*$AB$2)),IF((IF(AA60&lt;-0.99%,0,(Q60-O60-W60)/1.05*$AB$2)+X60)&lt;0,0,IF(AA60&lt;-0.99%,0,(Q60-O60-W60)/1.05*$AB$2)+X60))</f>
        <v>#DIV/0!</v>
      </c>
      <c r="AC60" s="43" t="e">
        <f aca="false">ROUND(IF(AB60=0,IF(AND(R60=-1.5%,AA60&gt;-1.01%),(Q60-O60-W60)/1.05*$AC$2,0),0),0)</f>
        <v>#DIV/0!</v>
      </c>
      <c r="AD60" s="43"/>
      <c r="AE60" s="48" t="e">
        <f aca="false">AB60+AC60+AD60+Z60</f>
        <v>#DIV/0!</v>
      </c>
      <c r="AF60" s="43"/>
      <c r="AG60" s="49" t="e">
        <f aca="false">ROUND(IF((AE60-AF60)&lt;0,0,(AE60-AF60)),0)</f>
        <v>#DIV/0!</v>
      </c>
      <c r="AH60" s="45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42" t="n">
        <f aca="false">Q60/1.05</f>
        <v>0</v>
      </c>
      <c r="AU60" s="43"/>
      <c r="AV60" s="43"/>
      <c r="AW60" s="42" t="n">
        <f aca="false">($AU60-$AV60)/1.05+$AV60</f>
        <v>0</v>
      </c>
      <c r="AX60" s="43"/>
      <c r="AY60" s="43" t="n">
        <f aca="false">AX60-AU60</f>
        <v>0</v>
      </c>
      <c r="AZ60" s="42" t="n">
        <f aca="false">AY60/1.05</f>
        <v>0</v>
      </c>
      <c r="BA60" s="41"/>
      <c r="BB60" s="42" t="n">
        <f aca="false">BA60/1.05</f>
        <v>0</v>
      </c>
      <c r="BC60" s="43" t="n">
        <f aca="false">ROUND(N60*0.9,0)</f>
        <v>0</v>
      </c>
      <c r="BD60" s="42" t="n">
        <f aca="false">BC60/1.05</f>
        <v>0</v>
      </c>
      <c r="BE60" s="43"/>
      <c r="BF60" s="42" t="n">
        <f aca="false">BE60/1.05</f>
        <v>0</v>
      </c>
      <c r="BG60" s="43"/>
      <c r="BH60" s="42" t="n">
        <f aca="false">BG60/1.05</f>
        <v>0</v>
      </c>
      <c r="BI60" s="41"/>
      <c r="BJ60" s="42" t="n">
        <f aca="false">BI60/1.05</f>
        <v>0</v>
      </c>
      <c r="BK60" s="43" t="n">
        <f aca="false">AW60+AZ60+BB60+BD60+BF60+BH60+BJ60+(AK60+AL60+AM60+AN60+AO60+AP60+AQ60+AS60)/1.05</f>
        <v>0</v>
      </c>
      <c r="BL60" s="42" t="n">
        <f aca="false">AT60-BK60</f>
        <v>0</v>
      </c>
      <c r="BM60" s="51" t="e">
        <f aca="false">BL60/AT60</f>
        <v>#DIV/0!</v>
      </c>
      <c r="BN60" s="52"/>
      <c r="BO60" s="52"/>
      <c r="BP60" s="52"/>
      <c r="BQ60" s="52"/>
      <c r="BR60" s="52"/>
      <c r="BS60" s="52"/>
      <c r="BT60" s="55"/>
    </row>
    <row r="61" customFormat="false" ht="39" hidden="false" customHeight="true" outlineLevel="0" collapsed="false">
      <c r="A61" s="35" t="e">
        <f aca="false">VLOOKUP($B61,[1]業代!$B$2:$D$39,3,0)</f>
        <v>#N/A</v>
      </c>
      <c r="B61" s="38"/>
      <c r="C61" s="37"/>
      <c r="D61" s="37"/>
      <c r="E61" s="37"/>
      <c r="F61" s="35"/>
      <c r="G61" s="56"/>
      <c r="H61" s="37"/>
      <c r="I61" s="37"/>
      <c r="J61" s="38"/>
      <c r="K61" s="56"/>
      <c r="L61" s="54"/>
      <c r="M61" s="40"/>
      <c r="N61" s="40"/>
      <c r="O61" s="41"/>
      <c r="P61" s="42" t="n">
        <f aca="false">M61+N61+O61</f>
        <v>0</v>
      </c>
      <c r="Q61" s="43"/>
      <c r="R61" s="44" t="n">
        <v>-0.02</v>
      </c>
      <c r="S61" s="45"/>
      <c r="T61" s="43" t="n">
        <f aca="false">(M61*(1+R61)+N61+O61-$T$2)+S61</f>
        <v>-3500</v>
      </c>
      <c r="U61" s="46" t="n">
        <f aca="false">Q61-T61</f>
        <v>3500</v>
      </c>
      <c r="V61" s="45" t="n">
        <f aca="false">(Q61-P61-S61)</f>
        <v>0</v>
      </c>
      <c r="W61" s="45" t="n">
        <f aca="false">ROUND(IF(V61&lt;0,0,V61),0)</f>
        <v>0</v>
      </c>
      <c r="X61" s="45" t="n">
        <f aca="false">(V61/1.05)</f>
        <v>0</v>
      </c>
      <c r="Y61" s="45" t="n">
        <f aca="false">ROUND(IF(X61&lt;0,0,X61),0)</f>
        <v>0</v>
      </c>
      <c r="Z61" s="45" t="n">
        <f aca="false">ROUND(Y61*0.94,0)</f>
        <v>0</v>
      </c>
      <c r="AA61" s="47" t="e">
        <f aca="false">(Q61-N61-O61-M61-S61)/M61</f>
        <v>#DIV/0!</v>
      </c>
      <c r="AB61" s="43" t="e">
        <f aca="false">IF(V61&gt;0,IF((IF(AA61&lt;-0.99%,0,(Q61-O61-W61)/1.05*$AB$2))&lt;0,0,IF(AA61&lt;-0.99%,0,(Q61-O61-W61)/1.05*$AB$2)),IF((IF(AA61&lt;-0.99%,0,(Q61-O61-W61)/1.05*$AB$2)+X61)&lt;0,0,IF(AA61&lt;-0.99%,0,(Q61-O61-W61)/1.05*$AB$2)+X61))</f>
        <v>#DIV/0!</v>
      </c>
      <c r="AC61" s="43" t="e">
        <f aca="false">ROUND(IF(AB61=0,IF(AND(R61=-1.5%,AA61&gt;-1.01%),(Q61-O61-W61)/1.05*$AC$2,0),0),0)</f>
        <v>#DIV/0!</v>
      </c>
      <c r="AD61" s="43"/>
      <c r="AE61" s="48" t="e">
        <f aca="false">AB61+AC61+AD61+Z61</f>
        <v>#DIV/0!</v>
      </c>
      <c r="AF61" s="43"/>
      <c r="AG61" s="49" t="e">
        <f aca="false">ROUND(IF((AE61-AF61)&lt;0,0,(AE61-AF61)),0)</f>
        <v>#DIV/0!</v>
      </c>
      <c r="AH61" s="45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42" t="n">
        <f aca="false">Q61/1.05</f>
        <v>0</v>
      </c>
      <c r="AU61" s="43"/>
      <c r="AV61" s="43"/>
      <c r="AW61" s="42" t="n">
        <f aca="false">($AU61-$AV61)/1.05+$AV61</f>
        <v>0</v>
      </c>
      <c r="AX61" s="43"/>
      <c r="AY61" s="43" t="n">
        <f aca="false">AX61-AU61</f>
        <v>0</v>
      </c>
      <c r="AZ61" s="42" t="n">
        <f aca="false">AY61/1.05</f>
        <v>0</v>
      </c>
      <c r="BA61" s="41"/>
      <c r="BB61" s="42" t="n">
        <f aca="false">BA61/1.05</f>
        <v>0</v>
      </c>
      <c r="BC61" s="43" t="n">
        <f aca="false">ROUND(N61*0.9,0)</f>
        <v>0</v>
      </c>
      <c r="BD61" s="42" t="n">
        <f aca="false">BC61/1.05</f>
        <v>0</v>
      </c>
      <c r="BE61" s="43"/>
      <c r="BF61" s="42" t="n">
        <f aca="false">BE61/1.05</f>
        <v>0</v>
      </c>
      <c r="BG61" s="43"/>
      <c r="BH61" s="42" t="n">
        <f aca="false">BG61/1.05</f>
        <v>0</v>
      </c>
      <c r="BI61" s="41"/>
      <c r="BJ61" s="42" t="n">
        <f aca="false">BI61/1.05</f>
        <v>0</v>
      </c>
      <c r="BK61" s="43" t="n">
        <f aca="false">AW61+AZ61+BB61+BD61+BF61+BH61+BJ61+(AK61+AL61+AM61+AN61+AO61+AP61+AQ61+AS61)/1.05</f>
        <v>0</v>
      </c>
      <c r="BL61" s="42" t="n">
        <f aca="false">AT61-BK61</f>
        <v>0</v>
      </c>
      <c r="BM61" s="51" t="e">
        <f aca="false">BL61/AT61</f>
        <v>#DIV/0!</v>
      </c>
      <c r="BN61" s="52"/>
      <c r="BO61" s="52"/>
      <c r="BP61" s="52"/>
      <c r="BQ61" s="52"/>
      <c r="BR61" s="52"/>
      <c r="BS61" s="52"/>
      <c r="BT61" s="55"/>
    </row>
    <row r="62" customFormat="false" ht="39" hidden="false" customHeight="true" outlineLevel="0" collapsed="false">
      <c r="A62" s="35" t="e">
        <f aca="false">VLOOKUP($B62,[1]業代!$B$2:$D$39,3,0)</f>
        <v>#N/A</v>
      </c>
      <c r="B62" s="38"/>
      <c r="C62" s="37"/>
      <c r="D62" s="37"/>
      <c r="E62" s="37"/>
      <c r="F62" s="35"/>
      <c r="G62" s="56"/>
      <c r="H62" s="37"/>
      <c r="I62" s="37"/>
      <c r="J62" s="38"/>
      <c r="K62" s="56"/>
      <c r="L62" s="54"/>
      <c r="M62" s="40"/>
      <c r="N62" s="40"/>
      <c r="O62" s="41"/>
      <c r="P62" s="42" t="n">
        <f aca="false">M62+N62+O62</f>
        <v>0</v>
      </c>
      <c r="Q62" s="43"/>
      <c r="R62" s="44" t="n">
        <v>-0.02</v>
      </c>
      <c r="S62" s="45"/>
      <c r="T62" s="43" t="n">
        <f aca="false">(M62*(1+R62)+N62+O62-$T$2)+S62</f>
        <v>-3500</v>
      </c>
      <c r="U62" s="46" t="n">
        <f aca="false">Q62-T62</f>
        <v>3500</v>
      </c>
      <c r="V62" s="45" t="n">
        <f aca="false">(Q62-P62-S62)</f>
        <v>0</v>
      </c>
      <c r="W62" s="45" t="n">
        <f aca="false">ROUND(IF(V62&lt;0,0,V62),0)</f>
        <v>0</v>
      </c>
      <c r="X62" s="45" t="n">
        <f aca="false">(V62/1.05)</f>
        <v>0</v>
      </c>
      <c r="Y62" s="45" t="n">
        <f aca="false">ROUND(IF(X62&lt;0,0,X62),0)</f>
        <v>0</v>
      </c>
      <c r="Z62" s="45" t="n">
        <f aca="false">ROUND(Y62*0.94,0)</f>
        <v>0</v>
      </c>
      <c r="AA62" s="47" t="e">
        <f aca="false">(Q62-N62-O62-M62-S62)/M62</f>
        <v>#DIV/0!</v>
      </c>
      <c r="AB62" s="43" t="e">
        <f aca="false">IF(V62&gt;0,IF((IF(AA62&lt;-0.99%,0,(Q62-O62-W62)/1.05*$AB$2))&lt;0,0,IF(AA62&lt;-0.99%,0,(Q62-O62-W62)/1.05*$AB$2)),IF((IF(AA62&lt;-0.99%,0,(Q62-O62-W62)/1.05*$AB$2)+X62)&lt;0,0,IF(AA62&lt;-0.99%,0,(Q62-O62-W62)/1.05*$AB$2)+X62))</f>
        <v>#DIV/0!</v>
      </c>
      <c r="AC62" s="43" t="e">
        <f aca="false">ROUND(IF(AB62=0,IF(AND(R62=-1.5%,AA62&gt;-1.01%),(Q62-O62-W62)/1.05*$AC$2,0),0),0)</f>
        <v>#DIV/0!</v>
      </c>
      <c r="AD62" s="43"/>
      <c r="AE62" s="48" t="e">
        <f aca="false">AB62+AC62+AD62+Z62</f>
        <v>#DIV/0!</v>
      </c>
      <c r="AF62" s="43"/>
      <c r="AG62" s="49" t="e">
        <f aca="false">ROUND(IF((AE62-AF62)&lt;0,0,(AE62-AF62)),0)</f>
        <v>#DIV/0!</v>
      </c>
      <c r="AH62" s="45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42" t="n">
        <f aca="false">Q62/1.05</f>
        <v>0</v>
      </c>
      <c r="AU62" s="43"/>
      <c r="AV62" s="43"/>
      <c r="AW62" s="42" t="n">
        <f aca="false">($AU62-$AV62)/1.05+$AV62</f>
        <v>0</v>
      </c>
      <c r="AX62" s="43"/>
      <c r="AY62" s="43" t="n">
        <f aca="false">AX62-AU62</f>
        <v>0</v>
      </c>
      <c r="AZ62" s="42" t="n">
        <f aca="false">AY62/1.05</f>
        <v>0</v>
      </c>
      <c r="BA62" s="41"/>
      <c r="BB62" s="42" t="n">
        <f aca="false">BA62/1.05</f>
        <v>0</v>
      </c>
      <c r="BC62" s="43" t="n">
        <f aca="false">ROUND(N62*0.9,0)</f>
        <v>0</v>
      </c>
      <c r="BD62" s="42" t="n">
        <f aca="false">BC62/1.05</f>
        <v>0</v>
      </c>
      <c r="BE62" s="43"/>
      <c r="BF62" s="42" t="n">
        <f aca="false">BE62/1.05</f>
        <v>0</v>
      </c>
      <c r="BG62" s="43"/>
      <c r="BH62" s="42" t="n">
        <f aca="false">BG62/1.05</f>
        <v>0</v>
      </c>
      <c r="BI62" s="41"/>
      <c r="BJ62" s="42" t="n">
        <f aca="false">BI62/1.05</f>
        <v>0</v>
      </c>
      <c r="BK62" s="43" t="n">
        <f aca="false">AW62+AZ62+BB62+BD62+BF62+BH62+BJ62+(AK62+AL62+AM62+AN62+AO62+AP62+AQ62+AS62)/1.05</f>
        <v>0</v>
      </c>
      <c r="BL62" s="42" t="n">
        <f aca="false">AT62-BK62</f>
        <v>0</v>
      </c>
      <c r="BM62" s="51" t="e">
        <f aca="false">BL62/AT62</f>
        <v>#DIV/0!</v>
      </c>
      <c r="BN62" s="52"/>
      <c r="BO62" s="52"/>
      <c r="BP62" s="52"/>
      <c r="BQ62" s="52"/>
      <c r="BR62" s="52"/>
      <c r="BS62" s="52"/>
      <c r="BT62" s="55"/>
    </row>
    <row r="63" customFormat="false" ht="39" hidden="false" customHeight="true" outlineLevel="0" collapsed="false">
      <c r="A63" s="35" t="e">
        <f aca="false">VLOOKUP($B63,[1]業代!$B$2:$D$39,3,0)</f>
        <v>#N/A</v>
      </c>
      <c r="B63" s="38"/>
      <c r="C63" s="37"/>
      <c r="D63" s="37"/>
      <c r="E63" s="37"/>
      <c r="F63" s="35"/>
      <c r="G63" s="56"/>
      <c r="H63" s="37"/>
      <c r="I63" s="37"/>
      <c r="J63" s="38"/>
      <c r="K63" s="56"/>
      <c r="L63" s="54"/>
      <c r="M63" s="40"/>
      <c r="N63" s="40"/>
      <c r="O63" s="41"/>
      <c r="P63" s="42" t="n">
        <f aca="false">M63+N63+O63</f>
        <v>0</v>
      </c>
      <c r="Q63" s="43"/>
      <c r="R63" s="44" t="n">
        <v>-0.02</v>
      </c>
      <c r="S63" s="45"/>
      <c r="T63" s="43" t="n">
        <f aca="false">(M63*(1+R63)+N63+O63-$T$2)+S63</f>
        <v>-3500</v>
      </c>
      <c r="U63" s="46" t="n">
        <f aca="false">Q63-T63</f>
        <v>3500</v>
      </c>
      <c r="V63" s="45" t="n">
        <f aca="false">(Q63-P63-S63)</f>
        <v>0</v>
      </c>
      <c r="W63" s="45" t="n">
        <f aca="false">ROUND(IF(V63&lt;0,0,V63),0)</f>
        <v>0</v>
      </c>
      <c r="X63" s="45" t="n">
        <f aca="false">(V63/1.05)</f>
        <v>0</v>
      </c>
      <c r="Y63" s="45" t="n">
        <f aca="false">ROUND(IF(X63&lt;0,0,X63),0)</f>
        <v>0</v>
      </c>
      <c r="Z63" s="45" t="n">
        <f aca="false">ROUND(Y63*0.94,0)</f>
        <v>0</v>
      </c>
      <c r="AA63" s="47" t="e">
        <f aca="false">(Q63-N63-O63-M63-S63)/M63</f>
        <v>#DIV/0!</v>
      </c>
      <c r="AB63" s="43" t="e">
        <f aca="false">IF(V63&gt;0,IF((IF(AA63&lt;-0.99%,0,(Q63-O63-W63)/1.05*$AB$2))&lt;0,0,IF(AA63&lt;-0.99%,0,(Q63-O63-W63)/1.05*$AB$2)),IF((IF(AA63&lt;-0.99%,0,(Q63-O63-W63)/1.05*$AB$2)+X63)&lt;0,0,IF(AA63&lt;-0.99%,0,(Q63-O63-W63)/1.05*$AB$2)+X63))</f>
        <v>#DIV/0!</v>
      </c>
      <c r="AC63" s="43" t="e">
        <f aca="false">ROUND(IF(AB63=0,IF(AND(R63=-1.5%,AA63&gt;-1.01%),(Q63-O63-W63)/1.05*$AC$2,0),0),0)</f>
        <v>#DIV/0!</v>
      </c>
      <c r="AD63" s="43"/>
      <c r="AE63" s="48" t="e">
        <f aca="false">AB63+AC63+AD63+Z63</f>
        <v>#DIV/0!</v>
      </c>
      <c r="AF63" s="43"/>
      <c r="AG63" s="49" t="e">
        <f aca="false">ROUND(IF((AE63-AF63)&lt;0,0,(AE63-AF63)),0)</f>
        <v>#DIV/0!</v>
      </c>
      <c r="AH63" s="45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42" t="n">
        <f aca="false">Q63/1.05</f>
        <v>0</v>
      </c>
      <c r="AU63" s="43"/>
      <c r="AV63" s="43"/>
      <c r="AW63" s="42" t="n">
        <f aca="false">($AU63-$AV63)/1.05+$AV63</f>
        <v>0</v>
      </c>
      <c r="AX63" s="43"/>
      <c r="AY63" s="43" t="n">
        <f aca="false">AX63-AU63</f>
        <v>0</v>
      </c>
      <c r="AZ63" s="42" t="n">
        <f aca="false">AY63/1.05</f>
        <v>0</v>
      </c>
      <c r="BA63" s="41"/>
      <c r="BB63" s="42" t="n">
        <f aca="false">BA63/1.05</f>
        <v>0</v>
      </c>
      <c r="BC63" s="43" t="n">
        <f aca="false">ROUND(N63*0.9,0)</f>
        <v>0</v>
      </c>
      <c r="BD63" s="42" t="n">
        <f aca="false">BC63/1.05</f>
        <v>0</v>
      </c>
      <c r="BE63" s="43"/>
      <c r="BF63" s="42" t="n">
        <f aca="false">BE63/1.05</f>
        <v>0</v>
      </c>
      <c r="BG63" s="43"/>
      <c r="BH63" s="42" t="n">
        <f aca="false">BG63/1.05</f>
        <v>0</v>
      </c>
      <c r="BI63" s="41"/>
      <c r="BJ63" s="42" t="n">
        <f aca="false">BI63/1.05</f>
        <v>0</v>
      </c>
      <c r="BK63" s="43" t="n">
        <f aca="false">AW63+AZ63+BB63+BD63+BF63+BH63+BJ63+(AK63+AL63+AM63+AN63+AO63+AP63+AQ63+AS63)/1.05</f>
        <v>0</v>
      </c>
      <c r="BL63" s="42" t="n">
        <f aca="false">AT63-BK63</f>
        <v>0</v>
      </c>
      <c r="BM63" s="51" t="e">
        <f aca="false">BL63/AT63</f>
        <v>#DIV/0!</v>
      </c>
      <c r="BN63" s="52"/>
      <c r="BO63" s="52"/>
      <c r="BP63" s="52"/>
      <c r="BQ63" s="52"/>
      <c r="BR63" s="52"/>
      <c r="BS63" s="52"/>
      <c r="BT63" s="55"/>
    </row>
    <row r="64" customFormat="false" ht="39" hidden="false" customHeight="true" outlineLevel="0" collapsed="false">
      <c r="A64" s="35" t="e">
        <f aca="false">VLOOKUP($B64,[1]業代!$B$2:$D$39,3,0)</f>
        <v>#N/A</v>
      </c>
      <c r="B64" s="38"/>
      <c r="C64" s="37"/>
      <c r="D64" s="37"/>
      <c r="E64" s="37"/>
      <c r="F64" s="35"/>
      <c r="G64" s="56"/>
      <c r="H64" s="37"/>
      <c r="I64" s="37"/>
      <c r="J64" s="38"/>
      <c r="K64" s="56"/>
      <c r="L64" s="54"/>
      <c r="M64" s="40"/>
      <c r="N64" s="40"/>
      <c r="O64" s="41"/>
      <c r="P64" s="42" t="n">
        <f aca="false">M64+N64+O64</f>
        <v>0</v>
      </c>
      <c r="Q64" s="43"/>
      <c r="R64" s="44" t="n">
        <v>-0.02</v>
      </c>
      <c r="S64" s="45"/>
      <c r="T64" s="43" t="n">
        <f aca="false">(M64*(1+R64)+N64+O64-$T$2)+S64</f>
        <v>-3500</v>
      </c>
      <c r="U64" s="46" t="n">
        <f aca="false">Q64-T64</f>
        <v>3500</v>
      </c>
      <c r="V64" s="45" t="n">
        <f aca="false">(Q64-P64-S64)</f>
        <v>0</v>
      </c>
      <c r="W64" s="45" t="n">
        <f aca="false">ROUND(IF(V64&lt;0,0,V64),0)</f>
        <v>0</v>
      </c>
      <c r="X64" s="45" t="n">
        <f aca="false">(V64/1.05)</f>
        <v>0</v>
      </c>
      <c r="Y64" s="45" t="n">
        <f aca="false">ROUND(IF(X64&lt;0,0,X64),0)</f>
        <v>0</v>
      </c>
      <c r="Z64" s="45" t="n">
        <f aca="false">ROUND(Y64*0.94,0)</f>
        <v>0</v>
      </c>
      <c r="AA64" s="47" t="e">
        <f aca="false">(Q64-N64-O64-M64-S64)/M64</f>
        <v>#DIV/0!</v>
      </c>
      <c r="AB64" s="43" t="e">
        <f aca="false">IF(V64&gt;0,IF((IF(AA64&lt;-0.99%,0,(Q64-O64-W64)/1.05*$AB$2))&lt;0,0,IF(AA64&lt;-0.99%,0,(Q64-O64-W64)/1.05*$AB$2)),IF((IF(AA64&lt;-0.99%,0,(Q64-O64-W64)/1.05*$AB$2)+X64)&lt;0,0,IF(AA64&lt;-0.99%,0,(Q64-O64-W64)/1.05*$AB$2)+X64))</f>
        <v>#DIV/0!</v>
      </c>
      <c r="AC64" s="43" t="e">
        <f aca="false">ROUND(IF(AB64=0,IF(AND(R64=-1.5%,AA64&gt;-1.01%),(Q64-O64-W64)/1.05*$AC$2,0),0),0)</f>
        <v>#DIV/0!</v>
      </c>
      <c r="AD64" s="43"/>
      <c r="AE64" s="48" t="e">
        <f aca="false">AB64+AC64+AD64+Z64</f>
        <v>#DIV/0!</v>
      </c>
      <c r="AF64" s="43"/>
      <c r="AG64" s="49" t="e">
        <f aca="false">ROUND(IF((AE64-AF64)&lt;0,0,(AE64-AF64)),0)</f>
        <v>#DIV/0!</v>
      </c>
      <c r="AH64" s="45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42" t="n">
        <f aca="false">Q64/1.05</f>
        <v>0</v>
      </c>
      <c r="AU64" s="43"/>
      <c r="AV64" s="43"/>
      <c r="AW64" s="42" t="n">
        <f aca="false">($AU64-$AV64)/1.05+$AV64</f>
        <v>0</v>
      </c>
      <c r="AX64" s="43"/>
      <c r="AY64" s="43" t="n">
        <f aca="false">AX64-AU64</f>
        <v>0</v>
      </c>
      <c r="AZ64" s="42" t="n">
        <f aca="false">AY64/1.05</f>
        <v>0</v>
      </c>
      <c r="BA64" s="41"/>
      <c r="BB64" s="42" t="n">
        <f aca="false">BA64/1.05</f>
        <v>0</v>
      </c>
      <c r="BC64" s="43" t="n">
        <f aca="false">ROUND(N64*0.9,0)</f>
        <v>0</v>
      </c>
      <c r="BD64" s="42" t="n">
        <f aca="false">BC64/1.05</f>
        <v>0</v>
      </c>
      <c r="BE64" s="43"/>
      <c r="BF64" s="42" t="n">
        <f aca="false">BE64/1.05</f>
        <v>0</v>
      </c>
      <c r="BG64" s="43"/>
      <c r="BH64" s="42" t="n">
        <f aca="false">BG64/1.05</f>
        <v>0</v>
      </c>
      <c r="BI64" s="41"/>
      <c r="BJ64" s="42" t="n">
        <f aca="false">BI64/1.05</f>
        <v>0</v>
      </c>
      <c r="BK64" s="43" t="n">
        <f aca="false">AW64+AZ64+BB64+BD64+BF64+BH64+BJ64+(AK64+AL64+AM64+AN64+AO64+AP64+AQ64+AS64)/1.05</f>
        <v>0</v>
      </c>
      <c r="BL64" s="42" t="n">
        <f aca="false">AT64-BK64</f>
        <v>0</v>
      </c>
      <c r="BM64" s="51" t="e">
        <f aca="false">BL64/AT64</f>
        <v>#DIV/0!</v>
      </c>
      <c r="BN64" s="52"/>
      <c r="BO64" s="52"/>
      <c r="BP64" s="52"/>
      <c r="BQ64" s="52"/>
      <c r="BR64" s="52"/>
      <c r="BS64" s="52"/>
      <c r="BT64" s="55"/>
    </row>
    <row r="65" customFormat="false" ht="39" hidden="false" customHeight="true" outlineLevel="0" collapsed="false">
      <c r="A65" s="35" t="e">
        <f aca="false">VLOOKUP($B65,[1]業代!$B$2:$D$39,3,0)</f>
        <v>#N/A</v>
      </c>
      <c r="B65" s="38"/>
      <c r="C65" s="37"/>
      <c r="D65" s="37"/>
      <c r="E65" s="37"/>
      <c r="F65" s="35"/>
      <c r="G65" s="56"/>
      <c r="H65" s="37"/>
      <c r="I65" s="37"/>
      <c r="J65" s="38"/>
      <c r="K65" s="56"/>
      <c r="L65" s="54"/>
      <c r="M65" s="40"/>
      <c r="N65" s="40"/>
      <c r="O65" s="41"/>
      <c r="P65" s="42" t="n">
        <f aca="false">M65+N65+O65</f>
        <v>0</v>
      </c>
      <c r="Q65" s="43"/>
      <c r="R65" s="44" t="n">
        <v>-0.02</v>
      </c>
      <c r="S65" s="45"/>
      <c r="T65" s="43" t="n">
        <f aca="false">(M65*(1+R65)+N65+O65-$T$2)+S65</f>
        <v>-3500</v>
      </c>
      <c r="U65" s="46" t="n">
        <f aca="false">Q65-T65</f>
        <v>3500</v>
      </c>
      <c r="V65" s="45" t="n">
        <f aca="false">(Q65-P65-S65)</f>
        <v>0</v>
      </c>
      <c r="W65" s="45" t="n">
        <f aca="false">ROUND(IF(V65&lt;0,0,V65),0)</f>
        <v>0</v>
      </c>
      <c r="X65" s="45" t="n">
        <f aca="false">(V65/1.05)</f>
        <v>0</v>
      </c>
      <c r="Y65" s="45" t="n">
        <f aca="false">ROUND(IF(X65&lt;0,0,X65),0)</f>
        <v>0</v>
      </c>
      <c r="Z65" s="45" t="n">
        <f aca="false">ROUND(Y65*0.94,0)</f>
        <v>0</v>
      </c>
      <c r="AA65" s="47" t="e">
        <f aca="false">(Q65-N65-O65-M65-S65)/M65</f>
        <v>#DIV/0!</v>
      </c>
      <c r="AB65" s="43" t="e">
        <f aca="false">IF(V65&gt;0,IF((IF(AA65&lt;-0.99%,0,(Q65-O65-W65)/1.05*$AB$2))&lt;0,0,IF(AA65&lt;-0.99%,0,(Q65-O65-W65)/1.05*$AB$2)),IF((IF(AA65&lt;-0.99%,0,(Q65-O65-W65)/1.05*$AB$2)+X65)&lt;0,0,IF(AA65&lt;-0.99%,0,(Q65-O65-W65)/1.05*$AB$2)+X65))</f>
        <v>#DIV/0!</v>
      </c>
      <c r="AC65" s="43" t="e">
        <f aca="false">ROUND(IF(AB65=0,IF(AND(R65=-1.5%,AA65&gt;-1.01%),(Q65-O65-W65)/1.05*$AC$2,0),0),0)</f>
        <v>#DIV/0!</v>
      </c>
      <c r="AD65" s="43"/>
      <c r="AE65" s="48" t="e">
        <f aca="false">AB65+AC65+AD65+Z65</f>
        <v>#DIV/0!</v>
      </c>
      <c r="AF65" s="43"/>
      <c r="AG65" s="49" t="e">
        <f aca="false">ROUND(IF((AE65-AF65)&lt;0,0,(AE65-AF65)),0)</f>
        <v>#DIV/0!</v>
      </c>
      <c r="AH65" s="45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42" t="n">
        <f aca="false">Q65/1.05</f>
        <v>0</v>
      </c>
      <c r="AU65" s="43"/>
      <c r="AV65" s="43"/>
      <c r="AW65" s="42" t="n">
        <f aca="false">($AU65-$AV65)/1.05+$AV65</f>
        <v>0</v>
      </c>
      <c r="AX65" s="43"/>
      <c r="AY65" s="43" t="n">
        <f aca="false">AX65-AU65</f>
        <v>0</v>
      </c>
      <c r="AZ65" s="42" t="n">
        <f aca="false">AY65/1.05</f>
        <v>0</v>
      </c>
      <c r="BA65" s="41"/>
      <c r="BB65" s="42" t="n">
        <f aca="false">BA65/1.05</f>
        <v>0</v>
      </c>
      <c r="BC65" s="43" t="n">
        <f aca="false">ROUND(N65*0.9,0)</f>
        <v>0</v>
      </c>
      <c r="BD65" s="42" t="n">
        <f aca="false">BC65/1.05</f>
        <v>0</v>
      </c>
      <c r="BE65" s="43"/>
      <c r="BF65" s="42" t="n">
        <f aca="false">BE65/1.05</f>
        <v>0</v>
      </c>
      <c r="BG65" s="43"/>
      <c r="BH65" s="42" t="n">
        <f aca="false">BG65/1.05</f>
        <v>0</v>
      </c>
      <c r="BI65" s="41"/>
      <c r="BJ65" s="42" t="n">
        <f aca="false">BI65/1.05</f>
        <v>0</v>
      </c>
      <c r="BK65" s="43" t="n">
        <f aca="false">AW65+AZ65+BB65+BD65+BF65+BH65+BJ65+(AK65+AL65+AM65+AN65+AO65+AP65+AQ65+AS65)/1.05</f>
        <v>0</v>
      </c>
      <c r="BL65" s="42" t="n">
        <f aca="false">AT65-BK65</f>
        <v>0</v>
      </c>
      <c r="BM65" s="51" t="e">
        <f aca="false">BL65/AT65</f>
        <v>#DIV/0!</v>
      </c>
      <c r="BN65" s="52"/>
      <c r="BO65" s="52"/>
      <c r="BP65" s="52"/>
      <c r="BQ65" s="52"/>
      <c r="BR65" s="52"/>
      <c r="BS65" s="52"/>
      <c r="BT65" s="55"/>
    </row>
    <row r="66" customFormat="false" ht="39" hidden="false" customHeight="true" outlineLevel="0" collapsed="false">
      <c r="A66" s="35" t="e">
        <f aca="false">VLOOKUP($B66,[1]業代!$B$2:$D$39,3,0)</f>
        <v>#N/A</v>
      </c>
      <c r="B66" s="38"/>
      <c r="C66" s="37"/>
      <c r="D66" s="37"/>
      <c r="E66" s="37"/>
      <c r="F66" s="35"/>
      <c r="G66" s="56"/>
      <c r="H66" s="37"/>
      <c r="I66" s="37"/>
      <c r="J66" s="38"/>
      <c r="K66" s="56"/>
      <c r="L66" s="54"/>
      <c r="M66" s="40"/>
      <c r="N66" s="40"/>
      <c r="O66" s="41"/>
      <c r="P66" s="42" t="n">
        <f aca="false">M66+N66+O66</f>
        <v>0</v>
      </c>
      <c r="Q66" s="43"/>
      <c r="R66" s="44" t="n">
        <v>-0.02</v>
      </c>
      <c r="S66" s="45"/>
      <c r="T66" s="43" t="n">
        <f aca="false">(M66*(1+R66)+N66+O66-$T$2)+S66</f>
        <v>-3500</v>
      </c>
      <c r="U66" s="46" t="n">
        <f aca="false">Q66-T66</f>
        <v>3500</v>
      </c>
      <c r="V66" s="45" t="n">
        <f aca="false">(Q66-P66-S66)</f>
        <v>0</v>
      </c>
      <c r="W66" s="45" t="n">
        <f aca="false">ROUND(IF(V66&lt;0,0,V66),0)</f>
        <v>0</v>
      </c>
      <c r="X66" s="45" t="n">
        <f aca="false">(V66/1.05)</f>
        <v>0</v>
      </c>
      <c r="Y66" s="45" t="n">
        <f aca="false">ROUND(IF(X66&lt;0,0,X66),0)</f>
        <v>0</v>
      </c>
      <c r="Z66" s="45" t="n">
        <f aca="false">ROUND(Y66*0.94,0)</f>
        <v>0</v>
      </c>
      <c r="AA66" s="47" t="e">
        <f aca="false">(Q66-N66-O66-M66-S66)/M66</f>
        <v>#DIV/0!</v>
      </c>
      <c r="AB66" s="43" t="e">
        <f aca="false">IF(V66&gt;0,IF((IF(AA66&lt;-0.99%,0,(Q66-O66-W66)/1.05*$AB$2))&lt;0,0,IF(AA66&lt;-0.99%,0,(Q66-O66-W66)/1.05*$AB$2)),IF((IF(AA66&lt;-0.99%,0,(Q66-O66-W66)/1.05*$AB$2)+X66)&lt;0,0,IF(AA66&lt;-0.99%,0,(Q66-O66-W66)/1.05*$AB$2)+X66))</f>
        <v>#DIV/0!</v>
      </c>
      <c r="AC66" s="43" t="e">
        <f aca="false">ROUND(IF(AB66=0,IF(AND(R66=-1.5%,AA66&gt;-1.01%),(Q66-O66-W66)/1.05*$AC$2,0),0),0)</f>
        <v>#DIV/0!</v>
      </c>
      <c r="AD66" s="43"/>
      <c r="AE66" s="48" t="e">
        <f aca="false">AB66+AC66+AD66+Z66</f>
        <v>#DIV/0!</v>
      </c>
      <c r="AF66" s="43"/>
      <c r="AG66" s="49" t="e">
        <f aca="false">ROUND(IF((AE66-AF66)&lt;0,0,(AE66-AF66)),0)</f>
        <v>#DIV/0!</v>
      </c>
      <c r="AH66" s="45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42" t="n">
        <f aca="false">Q66/1.05</f>
        <v>0</v>
      </c>
      <c r="AU66" s="43"/>
      <c r="AV66" s="43"/>
      <c r="AW66" s="42" t="n">
        <f aca="false">($AU66-$AV66)/1.05+$AV66</f>
        <v>0</v>
      </c>
      <c r="AX66" s="43"/>
      <c r="AY66" s="43" t="n">
        <f aca="false">AX66-AU66</f>
        <v>0</v>
      </c>
      <c r="AZ66" s="42" t="n">
        <f aca="false">AY66/1.05</f>
        <v>0</v>
      </c>
      <c r="BA66" s="41"/>
      <c r="BB66" s="42" t="n">
        <f aca="false">BA66/1.05</f>
        <v>0</v>
      </c>
      <c r="BC66" s="43" t="n">
        <f aca="false">ROUND(N66*0.9,0)</f>
        <v>0</v>
      </c>
      <c r="BD66" s="42" t="n">
        <f aca="false">BC66/1.05</f>
        <v>0</v>
      </c>
      <c r="BE66" s="43"/>
      <c r="BF66" s="42" t="n">
        <f aca="false">BE66/1.05</f>
        <v>0</v>
      </c>
      <c r="BG66" s="43"/>
      <c r="BH66" s="42" t="n">
        <f aca="false">BG66/1.05</f>
        <v>0</v>
      </c>
      <c r="BI66" s="41"/>
      <c r="BJ66" s="42" t="n">
        <f aca="false">BI66/1.05</f>
        <v>0</v>
      </c>
      <c r="BK66" s="43" t="n">
        <f aca="false">AW66+AZ66+BB66+BD66+BF66+BH66+BJ66+(AK66+AL66+AM66+AN66+AO66+AP66+AQ66+AS66)/1.05</f>
        <v>0</v>
      </c>
      <c r="BL66" s="42" t="n">
        <f aca="false">AT66-BK66</f>
        <v>0</v>
      </c>
      <c r="BM66" s="51" t="e">
        <f aca="false">BL66/AT66</f>
        <v>#DIV/0!</v>
      </c>
      <c r="BN66" s="52"/>
      <c r="BO66" s="52"/>
      <c r="BP66" s="52"/>
      <c r="BQ66" s="52"/>
      <c r="BR66" s="52"/>
      <c r="BS66" s="52"/>
      <c r="BT66" s="55"/>
    </row>
    <row r="67" customFormat="false" ht="39" hidden="false" customHeight="true" outlineLevel="0" collapsed="false">
      <c r="A67" s="35" t="e">
        <f aca="false">VLOOKUP($B67,[1]業代!$B$2:$D$39,3,0)</f>
        <v>#N/A</v>
      </c>
      <c r="B67" s="38"/>
      <c r="C67" s="37"/>
      <c r="D67" s="37"/>
      <c r="E67" s="37"/>
      <c r="F67" s="35"/>
      <c r="G67" s="56"/>
      <c r="H67" s="37"/>
      <c r="I67" s="37"/>
      <c r="J67" s="38"/>
      <c r="K67" s="56"/>
      <c r="L67" s="54"/>
      <c r="M67" s="40"/>
      <c r="N67" s="40"/>
      <c r="O67" s="41"/>
      <c r="P67" s="42" t="n">
        <f aca="false">M67+N67+O67</f>
        <v>0</v>
      </c>
      <c r="Q67" s="43"/>
      <c r="R67" s="44" t="n">
        <v>-0.02</v>
      </c>
      <c r="S67" s="45"/>
      <c r="T67" s="43" t="n">
        <f aca="false">(M67*(1+R67)+N67+O67-$T$2)+S67</f>
        <v>-3500</v>
      </c>
      <c r="U67" s="46" t="n">
        <f aca="false">Q67-T67</f>
        <v>3500</v>
      </c>
      <c r="V67" s="45" t="n">
        <f aca="false">(Q67-P67-S67)</f>
        <v>0</v>
      </c>
      <c r="W67" s="45" t="n">
        <f aca="false">ROUND(IF(V67&lt;0,0,V67),0)</f>
        <v>0</v>
      </c>
      <c r="X67" s="45" t="n">
        <f aca="false">(V67/1.05)</f>
        <v>0</v>
      </c>
      <c r="Y67" s="45" t="n">
        <f aca="false">ROUND(IF(X67&lt;0,0,X67),0)</f>
        <v>0</v>
      </c>
      <c r="Z67" s="45" t="n">
        <f aca="false">ROUND(Y67*0.94,0)</f>
        <v>0</v>
      </c>
      <c r="AA67" s="47" t="e">
        <f aca="false">(Q67-N67-O67-M67-S67)/M67</f>
        <v>#DIV/0!</v>
      </c>
      <c r="AB67" s="43" t="e">
        <f aca="false">IF(V67&gt;0,IF((IF(AA67&lt;-0.99%,0,(Q67-O67-W67)/1.05*$AB$2))&lt;0,0,IF(AA67&lt;-0.99%,0,(Q67-O67-W67)/1.05*$AB$2)),IF((IF(AA67&lt;-0.99%,0,(Q67-O67-W67)/1.05*$AB$2)+X67)&lt;0,0,IF(AA67&lt;-0.99%,0,(Q67-O67-W67)/1.05*$AB$2)+X67))</f>
        <v>#DIV/0!</v>
      </c>
      <c r="AC67" s="43" t="e">
        <f aca="false">ROUND(IF(AB67=0,IF(AND(R67=-1.5%,AA67&gt;-1.01%),(Q67-O67-W67)/1.05*$AC$2,0),0),0)</f>
        <v>#DIV/0!</v>
      </c>
      <c r="AD67" s="43"/>
      <c r="AE67" s="48" t="e">
        <f aca="false">AB67+AC67+AD67+Z67</f>
        <v>#DIV/0!</v>
      </c>
      <c r="AF67" s="43"/>
      <c r="AG67" s="49" t="e">
        <f aca="false">ROUND(IF((AE67-AF67)&lt;0,0,(AE67-AF67)),0)</f>
        <v>#DIV/0!</v>
      </c>
      <c r="AH67" s="45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42" t="n">
        <f aca="false">Q67/1.05</f>
        <v>0</v>
      </c>
      <c r="AU67" s="43"/>
      <c r="AV67" s="43"/>
      <c r="AW67" s="42" t="n">
        <f aca="false">($AU67-$AV67)/1.05+$AV67</f>
        <v>0</v>
      </c>
      <c r="AX67" s="43"/>
      <c r="AY67" s="43" t="n">
        <f aca="false">AX67-AU67</f>
        <v>0</v>
      </c>
      <c r="AZ67" s="42" t="n">
        <f aca="false">AY67/1.05</f>
        <v>0</v>
      </c>
      <c r="BA67" s="41"/>
      <c r="BB67" s="42" t="n">
        <f aca="false">BA67/1.05</f>
        <v>0</v>
      </c>
      <c r="BC67" s="43" t="n">
        <f aca="false">ROUND(N67*0.9,0)</f>
        <v>0</v>
      </c>
      <c r="BD67" s="42" t="n">
        <f aca="false">BC67/1.05</f>
        <v>0</v>
      </c>
      <c r="BE67" s="43"/>
      <c r="BF67" s="42" t="n">
        <f aca="false">BE67/1.05</f>
        <v>0</v>
      </c>
      <c r="BG67" s="43"/>
      <c r="BH67" s="42" t="n">
        <f aca="false">BG67/1.05</f>
        <v>0</v>
      </c>
      <c r="BI67" s="41"/>
      <c r="BJ67" s="42" t="n">
        <f aca="false">BI67/1.05</f>
        <v>0</v>
      </c>
      <c r="BK67" s="43" t="n">
        <f aca="false">AW67+AZ67+BB67+BD67+BF67+BH67+BJ67+(AK67+AL67+AM67+AN67+AO67+AP67+AQ67+AS67)/1.05</f>
        <v>0</v>
      </c>
      <c r="BL67" s="42" t="n">
        <f aca="false">AT67-BK67</f>
        <v>0</v>
      </c>
      <c r="BM67" s="51" t="e">
        <f aca="false">BL67/AT67</f>
        <v>#DIV/0!</v>
      </c>
      <c r="BN67" s="52"/>
      <c r="BO67" s="52"/>
      <c r="BP67" s="52"/>
      <c r="BQ67" s="52"/>
      <c r="BR67" s="52"/>
      <c r="BS67" s="52"/>
      <c r="BT67" s="55"/>
    </row>
    <row r="68" customFormat="false" ht="39" hidden="false" customHeight="true" outlineLevel="0" collapsed="false">
      <c r="A68" s="35" t="e">
        <f aca="false">VLOOKUP($B68,[1]業代!$B$2:$D$39,3,0)</f>
        <v>#N/A</v>
      </c>
      <c r="B68" s="38"/>
      <c r="C68" s="37"/>
      <c r="D68" s="37"/>
      <c r="E68" s="37"/>
      <c r="F68" s="35"/>
      <c r="G68" s="56"/>
      <c r="H68" s="37"/>
      <c r="I68" s="37"/>
      <c r="J68" s="38"/>
      <c r="K68" s="56"/>
      <c r="L68" s="54"/>
      <c r="M68" s="40"/>
      <c r="N68" s="40"/>
      <c r="O68" s="41"/>
      <c r="P68" s="42" t="n">
        <f aca="false">M68+N68+O68</f>
        <v>0</v>
      </c>
      <c r="Q68" s="43"/>
      <c r="R68" s="44" t="n">
        <v>-0.02</v>
      </c>
      <c r="S68" s="45"/>
      <c r="T68" s="43" t="n">
        <f aca="false">(M68*(1+R68)+N68+O68-$T$2)+S68</f>
        <v>-3500</v>
      </c>
      <c r="U68" s="46" t="n">
        <f aca="false">Q68-T68</f>
        <v>3500</v>
      </c>
      <c r="V68" s="45" t="n">
        <f aca="false">(Q68-P68-S68)</f>
        <v>0</v>
      </c>
      <c r="W68" s="45" t="n">
        <f aca="false">ROUND(IF(V68&lt;0,0,V68),0)</f>
        <v>0</v>
      </c>
      <c r="X68" s="45" t="n">
        <f aca="false">(V68/1.05)</f>
        <v>0</v>
      </c>
      <c r="Y68" s="45" t="n">
        <f aca="false">ROUND(IF(X68&lt;0,0,X68),0)</f>
        <v>0</v>
      </c>
      <c r="Z68" s="45" t="n">
        <f aca="false">ROUND(Y68*0.94,0)</f>
        <v>0</v>
      </c>
      <c r="AA68" s="47" t="e">
        <f aca="false">(Q68-N68-O68-M68-S68)/M68</f>
        <v>#DIV/0!</v>
      </c>
      <c r="AB68" s="43" t="e">
        <f aca="false">IF(V68&gt;0,IF((IF(AA68&lt;-0.99%,0,(Q68-O68-W68)/1.05*$AB$2))&lt;0,0,IF(AA68&lt;-0.99%,0,(Q68-O68-W68)/1.05*$AB$2)),IF((IF(AA68&lt;-0.99%,0,(Q68-O68-W68)/1.05*$AB$2)+X68)&lt;0,0,IF(AA68&lt;-0.99%,0,(Q68-O68-W68)/1.05*$AB$2)+X68))</f>
        <v>#DIV/0!</v>
      </c>
      <c r="AC68" s="43" t="e">
        <f aca="false">ROUND(IF(AB68=0,IF(AND(R68=-1.5%,AA68&gt;-1.01%),(Q68-O68-W68)/1.05*$AC$2,0),0),0)</f>
        <v>#DIV/0!</v>
      </c>
      <c r="AD68" s="43"/>
      <c r="AE68" s="48" t="e">
        <f aca="false">AB68+AC68+AD68+Z68</f>
        <v>#DIV/0!</v>
      </c>
      <c r="AF68" s="43"/>
      <c r="AG68" s="49" t="e">
        <f aca="false">ROUND(IF((AE68-AF68)&lt;0,0,(AE68-AF68)),0)</f>
        <v>#DIV/0!</v>
      </c>
      <c r="AH68" s="45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42" t="n">
        <f aca="false">Q68/1.05</f>
        <v>0</v>
      </c>
      <c r="AU68" s="43"/>
      <c r="AV68" s="43"/>
      <c r="AW68" s="42" t="n">
        <f aca="false">($AU68-$AV68)/1.05+$AV68</f>
        <v>0</v>
      </c>
      <c r="AX68" s="43"/>
      <c r="AY68" s="43" t="n">
        <f aca="false">AX68-AU68</f>
        <v>0</v>
      </c>
      <c r="AZ68" s="42" t="n">
        <f aca="false">AY68/1.05</f>
        <v>0</v>
      </c>
      <c r="BA68" s="41"/>
      <c r="BB68" s="42" t="n">
        <f aca="false">BA68/1.05</f>
        <v>0</v>
      </c>
      <c r="BC68" s="43" t="n">
        <f aca="false">ROUND(N68*0.9,0)</f>
        <v>0</v>
      </c>
      <c r="BD68" s="42" t="n">
        <f aca="false">BC68/1.05</f>
        <v>0</v>
      </c>
      <c r="BE68" s="43"/>
      <c r="BF68" s="42" t="n">
        <f aca="false">BE68/1.05</f>
        <v>0</v>
      </c>
      <c r="BG68" s="43"/>
      <c r="BH68" s="42" t="n">
        <f aca="false">BG68/1.05</f>
        <v>0</v>
      </c>
      <c r="BI68" s="41"/>
      <c r="BJ68" s="42" t="n">
        <f aca="false">BI68/1.05</f>
        <v>0</v>
      </c>
      <c r="BK68" s="43" t="n">
        <f aca="false">AW68+AZ68+BB68+BD68+BF68+BH68+BJ68+(AK68+AL68+AM68+AN68+AO68+AP68+AQ68+AS68)/1.05</f>
        <v>0</v>
      </c>
      <c r="BL68" s="42" t="n">
        <f aca="false">AT68-BK68</f>
        <v>0</v>
      </c>
      <c r="BM68" s="51" t="e">
        <f aca="false">BL68/AT68</f>
        <v>#DIV/0!</v>
      </c>
      <c r="BN68" s="52"/>
      <c r="BO68" s="52"/>
      <c r="BP68" s="52"/>
      <c r="BQ68" s="52"/>
      <c r="BR68" s="52"/>
      <c r="BS68" s="52"/>
      <c r="BT68" s="55"/>
    </row>
    <row r="69" customFormat="false" ht="39" hidden="false" customHeight="true" outlineLevel="0" collapsed="false">
      <c r="A69" s="35" t="e">
        <f aca="false">VLOOKUP($B69,[1]業代!$B$2:$D$39,3,0)</f>
        <v>#N/A</v>
      </c>
      <c r="B69" s="38"/>
      <c r="C69" s="37"/>
      <c r="D69" s="37"/>
      <c r="E69" s="37"/>
      <c r="F69" s="35"/>
      <c r="G69" s="56"/>
      <c r="H69" s="37"/>
      <c r="I69" s="37"/>
      <c r="J69" s="38"/>
      <c r="K69" s="56"/>
      <c r="L69" s="54"/>
      <c r="M69" s="40"/>
      <c r="N69" s="40"/>
      <c r="O69" s="41"/>
      <c r="P69" s="42" t="n">
        <f aca="false">M69+N69+O69</f>
        <v>0</v>
      </c>
      <c r="Q69" s="43"/>
      <c r="R69" s="44" t="n">
        <v>-0.02</v>
      </c>
      <c r="S69" s="45"/>
      <c r="T69" s="43" t="n">
        <f aca="false">(M69*(1+R69)+N69+O69-$T$2)+S69</f>
        <v>-3500</v>
      </c>
      <c r="U69" s="46" t="n">
        <f aca="false">Q69-T69</f>
        <v>3500</v>
      </c>
      <c r="V69" s="45" t="n">
        <f aca="false">(Q69-P69-S69)</f>
        <v>0</v>
      </c>
      <c r="W69" s="45" t="n">
        <f aca="false">ROUND(IF(V69&lt;0,0,V69),0)</f>
        <v>0</v>
      </c>
      <c r="X69" s="45" t="n">
        <f aca="false">(V69/1.05)</f>
        <v>0</v>
      </c>
      <c r="Y69" s="45" t="n">
        <f aca="false">ROUND(IF(X69&lt;0,0,X69),0)</f>
        <v>0</v>
      </c>
      <c r="Z69" s="45" t="n">
        <f aca="false">ROUND(Y69*0.94,0)</f>
        <v>0</v>
      </c>
      <c r="AA69" s="47" t="e">
        <f aca="false">(Q69-N69-O69-M69-S69)/M69</f>
        <v>#DIV/0!</v>
      </c>
      <c r="AB69" s="43" t="e">
        <f aca="false">IF(V69&gt;0,IF((IF(AA69&lt;-0.99%,0,(Q69-O69-W69)/1.05*$AB$2))&lt;0,0,IF(AA69&lt;-0.99%,0,(Q69-O69-W69)/1.05*$AB$2)),IF((IF(AA69&lt;-0.99%,0,(Q69-O69-W69)/1.05*$AB$2)+X69)&lt;0,0,IF(AA69&lt;-0.99%,0,(Q69-O69-W69)/1.05*$AB$2)+X69))</f>
        <v>#DIV/0!</v>
      </c>
      <c r="AC69" s="43" t="e">
        <f aca="false">ROUND(IF(AB69=0,IF(AND(R69=-1.5%,AA69&gt;-1.01%),(Q69-O69-W69)/1.05*$AC$2,0),0),0)</f>
        <v>#DIV/0!</v>
      </c>
      <c r="AD69" s="43"/>
      <c r="AE69" s="48" t="e">
        <f aca="false">AB69+AC69+AD69+Z69</f>
        <v>#DIV/0!</v>
      </c>
      <c r="AF69" s="43"/>
      <c r="AG69" s="49" t="e">
        <f aca="false">ROUND(IF((AE69-AF69)&lt;0,0,(AE69-AF69)),0)</f>
        <v>#DIV/0!</v>
      </c>
      <c r="AH69" s="45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42" t="n">
        <f aca="false">Q69/1.05</f>
        <v>0</v>
      </c>
      <c r="AU69" s="43"/>
      <c r="AV69" s="43"/>
      <c r="AW69" s="42" t="n">
        <f aca="false">($AU69-$AV69)/1.05+$AV69</f>
        <v>0</v>
      </c>
      <c r="AX69" s="43"/>
      <c r="AY69" s="43" t="n">
        <f aca="false">AX69-AU69</f>
        <v>0</v>
      </c>
      <c r="AZ69" s="42" t="n">
        <f aca="false">AY69/1.05</f>
        <v>0</v>
      </c>
      <c r="BA69" s="41"/>
      <c r="BB69" s="42" t="n">
        <f aca="false">BA69/1.05</f>
        <v>0</v>
      </c>
      <c r="BC69" s="43" t="n">
        <f aca="false">ROUND(N69*0.9,0)</f>
        <v>0</v>
      </c>
      <c r="BD69" s="42" t="n">
        <f aca="false">BC69/1.05</f>
        <v>0</v>
      </c>
      <c r="BE69" s="43"/>
      <c r="BF69" s="42" t="n">
        <f aca="false">BE69/1.05</f>
        <v>0</v>
      </c>
      <c r="BG69" s="43"/>
      <c r="BH69" s="42" t="n">
        <f aca="false">BG69/1.05</f>
        <v>0</v>
      </c>
      <c r="BI69" s="41"/>
      <c r="BJ69" s="42" t="n">
        <f aca="false">BI69/1.05</f>
        <v>0</v>
      </c>
      <c r="BK69" s="43" t="n">
        <f aca="false">AW69+AZ69+BB69+BD69+BF69+BH69+BJ69+(AK69+AL69+AM69+AN69+AO69+AP69+AQ69+AS69)/1.05</f>
        <v>0</v>
      </c>
      <c r="BL69" s="42" t="n">
        <f aca="false">AT69-BK69</f>
        <v>0</v>
      </c>
      <c r="BM69" s="51" t="e">
        <f aca="false">BL69/AT69</f>
        <v>#DIV/0!</v>
      </c>
      <c r="BN69" s="52"/>
      <c r="BO69" s="52"/>
      <c r="BP69" s="52"/>
      <c r="BQ69" s="52"/>
      <c r="BR69" s="52"/>
      <c r="BS69" s="52"/>
      <c r="BT69" s="55"/>
    </row>
    <row r="70" customFormat="false" ht="39" hidden="false" customHeight="true" outlineLevel="0" collapsed="false">
      <c r="A70" s="35" t="e">
        <f aca="false">VLOOKUP($B70,[1]業代!$B$2:$D$39,3,0)</f>
        <v>#N/A</v>
      </c>
      <c r="B70" s="38"/>
      <c r="C70" s="37"/>
      <c r="D70" s="37"/>
      <c r="E70" s="37"/>
      <c r="F70" s="35"/>
      <c r="G70" s="56"/>
      <c r="H70" s="37"/>
      <c r="I70" s="37"/>
      <c r="J70" s="38"/>
      <c r="K70" s="56"/>
      <c r="L70" s="54"/>
      <c r="M70" s="40"/>
      <c r="N70" s="40"/>
      <c r="O70" s="41"/>
      <c r="P70" s="42" t="n">
        <f aca="false">M70+N70+O70</f>
        <v>0</v>
      </c>
      <c r="Q70" s="43"/>
      <c r="R70" s="44" t="n">
        <v>-0.02</v>
      </c>
      <c r="S70" s="45"/>
      <c r="T70" s="43" t="n">
        <f aca="false">(M70*(1+R70)+N70+O70-$T$2)+S70</f>
        <v>-3500</v>
      </c>
      <c r="U70" s="46" t="n">
        <f aca="false">Q70-T70</f>
        <v>3500</v>
      </c>
      <c r="V70" s="45" t="n">
        <f aca="false">(Q70-P70-S70)</f>
        <v>0</v>
      </c>
      <c r="W70" s="45" t="n">
        <f aca="false">ROUND(IF(V70&lt;0,0,V70),0)</f>
        <v>0</v>
      </c>
      <c r="X70" s="45" t="n">
        <f aca="false">(V70/1.05)</f>
        <v>0</v>
      </c>
      <c r="Y70" s="45" t="n">
        <f aca="false">ROUND(IF(X70&lt;0,0,X70),0)</f>
        <v>0</v>
      </c>
      <c r="Z70" s="45" t="n">
        <f aca="false">ROUND(Y70*0.94,0)</f>
        <v>0</v>
      </c>
      <c r="AA70" s="47" t="e">
        <f aca="false">(Q70-N70-O70-M70-S70)/M70</f>
        <v>#DIV/0!</v>
      </c>
      <c r="AB70" s="43" t="e">
        <f aca="false">IF(V70&gt;0,IF((IF(AA70&lt;-0.99%,0,(Q70-O70-W70)/1.05*$AB$2))&lt;0,0,IF(AA70&lt;-0.99%,0,(Q70-O70-W70)/1.05*$AB$2)),IF((IF(AA70&lt;-0.99%,0,(Q70-O70-W70)/1.05*$AB$2)+X70)&lt;0,0,IF(AA70&lt;-0.99%,0,(Q70-O70-W70)/1.05*$AB$2)+X70))</f>
        <v>#DIV/0!</v>
      </c>
      <c r="AC70" s="43" t="e">
        <f aca="false">ROUND(IF(AB70=0,IF(AND(R70=-1.5%,AA70&gt;-1.01%),(Q70-O70-W70)/1.05*$AC$2,0),0),0)</f>
        <v>#DIV/0!</v>
      </c>
      <c r="AD70" s="43"/>
      <c r="AE70" s="48" t="e">
        <f aca="false">AB70+AC70+AD70+Z70</f>
        <v>#DIV/0!</v>
      </c>
      <c r="AF70" s="43"/>
      <c r="AG70" s="49" t="e">
        <f aca="false">ROUND(IF((AE70-AF70)&lt;0,0,(AE70-AF70)),0)</f>
        <v>#DIV/0!</v>
      </c>
      <c r="AH70" s="45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42" t="n">
        <f aca="false">Q70/1.05</f>
        <v>0</v>
      </c>
      <c r="AU70" s="43"/>
      <c r="AV70" s="43"/>
      <c r="AW70" s="42" t="n">
        <f aca="false">($AU70-$AV70)/1.05+$AV70</f>
        <v>0</v>
      </c>
      <c r="AX70" s="43"/>
      <c r="AY70" s="43" t="n">
        <f aca="false">AX70-AU70</f>
        <v>0</v>
      </c>
      <c r="AZ70" s="42" t="n">
        <f aca="false">AY70/1.05</f>
        <v>0</v>
      </c>
      <c r="BA70" s="41"/>
      <c r="BB70" s="42" t="n">
        <f aca="false">BA70/1.05</f>
        <v>0</v>
      </c>
      <c r="BC70" s="43" t="n">
        <f aca="false">ROUND(N70*0.9,0)</f>
        <v>0</v>
      </c>
      <c r="BD70" s="42" t="n">
        <f aca="false">BC70/1.05</f>
        <v>0</v>
      </c>
      <c r="BE70" s="43"/>
      <c r="BF70" s="42" t="n">
        <f aca="false">BE70/1.05</f>
        <v>0</v>
      </c>
      <c r="BG70" s="43"/>
      <c r="BH70" s="42" t="n">
        <f aca="false">BG70/1.05</f>
        <v>0</v>
      </c>
      <c r="BI70" s="41"/>
      <c r="BJ70" s="42" t="n">
        <f aca="false">BI70/1.05</f>
        <v>0</v>
      </c>
      <c r="BK70" s="43" t="n">
        <f aca="false">AW70+AZ70+BB70+BD70+BF70+BH70+BJ70+(AK70+AL70+AM70+AN70+AO70+AP70+AQ70+AS70)/1.05</f>
        <v>0</v>
      </c>
      <c r="BL70" s="42" t="n">
        <f aca="false">AT70-BK70</f>
        <v>0</v>
      </c>
      <c r="BM70" s="51" t="e">
        <f aca="false">BL70/AT70</f>
        <v>#DIV/0!</v>
      </c>
      <c r="BN70" s="52"/>
      <c r="BO70" s="52"/>
      <c r="BP70" s="52"/>
      <c r="BQ70" s="52"/>
      <c r="BR70" s="52"/>
      <c r="BS70" s="52"/>
      <c r="BT70" s="55"/>
    </row>
    <row r="71" customFormat="false" ht="39" hidden="false" customHeight="true" outlineLevel="0" collapsed="false">
      <c r="A71" s="35" t="e">
        <f aca="false">VLOOKUP($B71,[1]業代!$B$2:$D$39,3,0)</f>
        <v>#N/A</v>
      </c>
      <c r="B71" s="38"/>
      <c r="C71" s="37"/>
      <c r="D71" s="37"/>
      <c r="E71" s="37"/>
      <c r="F71" s="35"/>
      <c r="G71" s="56"/>
      <c r="H71" s="37"/>
      <c r="I71" s="37"/>
      <c r="J71" s="38"/>
      <c r="K71" s="56"/>
      <c r="L71" s="54"/>
      <c r="M71" s="40"/>
      <c r="N71" s="40"/>
      <c r="O71" s="41"/>
      <c r="P71" s="42" t="n">
        <f aca="false">M71+N71+O71</f>
        <v>0</v>
      </c>
      <c r="Q71" s="43"/>
      <c r="R71" s="44" t="n">
        <v>-0.02</v>
      </c>
      <c r="S71" s="45"/>
      <c r="T71" s="43" t="n">
        <f aca="false">(M71*(1+R71)+N71+O71-$T$2)+S71</f>
        <v>-3500</v>
      </c>
      <c r="U71" s="46" t="n">
        <f aca="false">Q71-T71</f>
        <v>3500</v>
      </c>
      <c r="V71" s="45" t="n">
        <f aca="false">(Q71-P71-S71)</f>
        <v>0</v>
      </c>
      <c r="W71" s="45" t="n">
        <f aca="false">ROUND(IF(V71&lt;0,0,V71),0)</f>
        <v>0</v>
      </c>
      <c r="X71" s="45" t="n">
        <f aca="false">(V71/1.05)</f>
        <v>0</v>
      </c>
      <c r="Y71" s="45" t="n">
        <f aca="false">ROUND(IF(X71&lt;0,0,X71),0)</f>
        <v>0</v>
      </c>
      <c r="Z71" s="45" t="n">
        <f aca="false">ROUND(Y71*0.94,0)</f>
        <v>0</v>
      </c>
      <c r="AA71" s="47" t="e">
        <f aca="false">(Q71-N71-O71-M71-S71)/M71</f>
        <v>#DIV/0!</v>
      </c>
      <c r="AB71" s="43" t="e">
        <f aca="false">IF(V71&gt;0,IF((IF(AA71&lt;-0.99%,0,(Q71-O71-W71)/1.05*$AB$2))&lt;0,0,IF(AA71&lt;-0.99%,0,(Q71-O71-W71)/1.05*$AB$2)),IF((IF(AA71&lt;-0.99%,0,(Q71-O71-W71)/1.05*$AB$2)+X71)&lt;0,0,IF(AA71&lt;-0.99%,0,(Q71-O71-W71)/1.05*$AB$2)+X71))</f>
        <v>#DIV/0!</v>
      </c>
      <c r="AC71" s="43" t="e">
        <f aca="false">ROUND(IF(AB71=0,IF(AND(R71=-1.5%,AA71&gt;-1.01%),(Q71-O71-W71)/1.05*$AC$2,0),0),0)</f>
        <v>#DIV/0!</v>
      </c>
      <c r="AD71" s="43"/>
      <c r="AE71" s="48" t="e">
        <f aca="false">AB71+AC71+AD71+Z71</f>
        <v>#DIV/0!</v>
      </c>
      <c r="AF71" s="43"/>
      <c r="AG71" s="49" t="e">
        <f aca="false">ROUND(IF((AE71-AF71)&lt;0,0,(AE71-AF71)),0)</f>
        <v>#DIV/0!</v>
      </c>
      <c r="AH71" s="45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42" t="n">
        <f aca="false">Q71/1.05</f>
        <v>0</v>
      </c>
      <c r="AU71" s="43"/>
      <c r="AV71" s="43"/>
      <c r="AW71" s="42" t="n">
        <f aca="false">($AU71-$AV71)/1.05+$AV71</f>
        <v>0</v>
      </c>
      <c r="AX71" s="43"/>
      <c r="AY71" s="43" t="n">
        <f aca="false">AX71-AU71</f>
        <v>0</v>
      </c>
      <c r="AZ71" s="42" t="n">
        <f aca="false">AY71/1.05</f>
        <v>0</v>
      </c>
      <c r="BA71" s="41"/>
      <c r="BB71" s="42" t="n">
        <f aca="false">BA71/1.05</f>
        <v>0</v>
      </c>
      <c r="BC71" s="43" t="n">
        <f aca="false">ROUND(N71*0.9,0)</f>
        <v>0</v>
      </c>
      <c r="BD71" s="42" t="n">
        <f aca="false">BC71/1.05</f>
        <v>0</v>
      </c>
      <c r="BE71" s="43"/>
      <c r="BF71" s="42" t="n">
        <f aca="false">BE71/1.05</f>
        <v>0</v>
      </c>
      <c r="BG71" s="43"/>
      <c r="BH71" s="42" t="n">
        <f aca="false">BG71/1.05</f>
        <v>0</v>
      </c>
      <c r="BI71" s="41"/>
      <c r="BJ71" s="42" t="n">
        <f aca="false">BI71/1.05</f>
        <v>0</v>
      </c>
      <c r="BK71" s="43" t="n">
        <f aca="false">AW71+AZ71+BB71+BD71+BF71+BH71+BJ71+(AK71+AL71+AM71+AN71+AO71+AP71+AQ71+AS71)/1.05</f>
        <v>0</v>
      </c>
      <c r="BL71" s="42" t="n">
        <f aca="false">AT71-BK71</f>
        <v>0</v>
      </c>
      <c r="BM71" s="51" t="e">
        <f aca="false">BL71/AT71</f>
        <v>#DIV/0!</v>
      </c>
      <c r="BN71" s="52"/>
      <c r="BO71" s="52"/>
      <c r="BP71" s="52"/>
      <c r="BQ71" s="52"/>
      <c r="BR71" s="52"/>
      <c r="BS71" s="52"/>
      <c r="BT71" s="55"/>
    </row>
    <row r="72" customFormat="false" ht="39" hidden="false" customHeight="true" outlineLevel="0" collapsed="false">
      <c r="A72" s="35" t="e">
        <f aca="false">VLOOKUP($B72,[1]業代!$B$2:$D$39,3,0)</f>
        <v>#N/A</v>
      </c>
      <c r="B72" s="38"/>
      <c r="C72" s="37"/>
      <c r="D72" s="37"/>
      <c r="E72" s="37"/>
      <c r="F72" s="35"/>
      <c r="G72" s="56"/>
      <c r="H72" s="37"/>
      <c r="I72" s="37"/>
      <c r="J72" s="38"/>
      <c r="K72" s="56"/>
      <c r="L72" s="54"/>
      <c r="M72" s="40"/>
      <c r="N72" s="40"/>
      <c r="O72" s="41"/>
      <c r="P72" s="42" t="n">
        <f aca="false">M72+N72+O72</f>
        <v>0</v>
      </c>
      <c r="Q72" s="43"/>
      <c r="R72" s="44" t="n">
        <v>-0.02</v>
      </c>
      <c r="S72" s="45"/>
      <c r="T72" s="43" t="n">
        <f aca="false">(M72*(1+R72)+N72+O72-$T$2)+S72</f>
        <v>-3500</v>
      </c>
      <c r="U72" s="46" t="n">
        <f aca="false">Q72-T72</f>
        <v>3500</v>
      </c>
      <c r="V72" s="45" t="n">
        <f aca="false">(Q72-P72-S72)</f>
        <v>0</v>
      </c>
      <c r="W72" s="45" t="n">
        <f aca="false">ROUND(IF(V72&lt;0,0,V72),0)</f>
        <v>0</v>
      </c>
      <c r="X72" s="45" t="n">
        <f aca="false">(V72/1.05)</f>
        <v>0</v>
      </c>
      <c r="Y72" s="45" t="n">
        <f aca="false">ROUND(IF(X72&lt;0,0,X72),0)</f>
        <v>0</v>
      </c>
      <c r="Z72" s="45" t="n">
        <f aca="false">ROUND(Y72*0.94,0)</f>
        <v>0</v>
      </c>
      <c r="AA72" s="47" t="e">
        <f aca="false">(Q72-N72-O72-M72-S72)/M72</f>
        <v>#DIV/0!</v>
      </c>
      <c r="AB72" s="43" t="e">
        <f aca="false">IF(V72&gt;0,IF((IF(AA72&lt;-0.99%,0,(Q72-O72-W72)/1.05*$AB$2))&lt;0,0,IF(AA72&lt;-0.99%,0,(Q72-O72-W72)/1.05*$AB$2)),IF((IF(AA72&lt;-0.99%,0,(Q72-O72-W72)/1.05*$AB$2)+X72)&lt;0,0,IF(AA72&lt;-0.99%,0,(Q72-O72-W72)/1.05*$AB$2)+X72))</f>
        <v>#DIV/0!</v>
      </c>
      <c r="AC72" s="43" t="e">
        <f aca="false">ROUND(IF(AB72=0,IF(AND(R72=-1.5%,AA72&gt;-1.01%),(Q72-O72-W72)/1.05*$AC$2,0),0),0)</f>
        <v>#DIV/0!</v>
      </c>
      <c r="AD72" s="43"/>
      <c r="AE72" s="48" t="e">
        <f aca="false">AB72+AC72+AD72+Z72</f>
        <v>#DIV/0!</v>
      </c>
      <c r="AF72" s="43"/>
      <c r="AG72" s="49" t="e">
        <f aca="false">ROUND(IF((AE72-AF72)&lt;0,0,(AE72-AF72)),0)</f>
        <v>#DIV/0!</v>
      </c>
      <c r="AH72" s="45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42" t="n">
        <f aca="false">Q72/1.05</f>
        <v>0</v>
      </c>
      <c r="AU72" s="43"/>
      <c r="AV72" s="43"/>
      <c r="AW72" s="42" t="n">
        <f aca="false">($AU72-$AV72)/1.05+$AV72</f>
        <v>0</v>
      </c>
      <c r="AX72" s="43"/>
      <c r="AY72" s="43" t="n">
        <f aca="false">AX72-AU72</f>
        <v>0</v>
      </c>
      <c r="AZ72" s="42" t="n">
        <f aca="false">AY72/1.05</f>
        <v>0</v>
      </c>
      <c r="BA72" s="41"/>
      <c r="BB72" s="42" t="n">
        <f aca="false">BA72/1.05</f>
        <v>0</v>
      </c>
      <c r="BC72" s="43" t="n">
        <f aca="false">ROUND(N72*0.9,0)</f>
        <v>0</v>
      </c>
      <c r="BD72" s="42" t="n">
        <f aca="false">BC72/1.05</f>
        <v>0</v>
      </c>
      <c r="BE72" s="43"/>
      <c r="BF72" s="42" t="n">
        <f aca="false">BE72/1.05</f>
        <v>0</v>
      </c>
      <c r="BG72" s="43"/>
      <c r="BH72" s="42" t="n">
        <f aca="false">BG72/1.05</f>
        <v>0</v>
      </c>
      <c r="BI72" s="41"/>
      <c r="BJ72" s="42" t="n">
        <f aca="false">BI72/1.05</f>
        <v>0</v>
      </c>
      <c r="BK72" s="43" t="n">
        <f aca="false">AW72+AZ72+BB72+BD72+BF72+BH72+BJ72+(AK72+AL72+AM72+AN72+AO72+AP72+AQ72+AS72)/1.05</f>
        <v>0</v>
      </c>
      <c r="BL72" s="42" t="n">
        <f aca="false">AT72-BK72</f>
        <v>0</v>
      </c>
      <c r="BM72" s="51" t="e">
        <f aca="false">BL72/AT72</f>
        <v>#DIV/0!</v>
      </c>
      <c r="BN72" s="52"/>
      <c r="BO72" s="52"/>
      <c r="BP72" s="52"/>
      <c r="BQ72" s="52"/>
      <c r="BR72" s="52"/>
      <c r="BS72" s="52"/>
      <c r="BT72" s="55"/>
    </row>
    <row r="73" customFormat="false" ht="39" hidden="false" customHeight="true" outlineLevel="0" collapsed="false">
      <c r="A73" s="35" t="e">
        <f aca="false">VLOOKUP($B73,[1]業代!$B$2:$D$39,3,0)</f>
        <v>#N/A</v>
      </c>
      <c r="B73" s="38"/>
      <c r="C73" s="37"/>
      <c r="D73" s="37"/>
      <c r="E73" s="37"/>
      <c r="F73" s="35"/>
      <c r="G73" s="56"/>
      <c r="H73" s="37"/>
      <c r="I73" s="37"/>
      <c r="J73" s="38"/>
      <c r="K73" s="56"/>
      <c r="L73" s="54"/>
      <c r="M73" s="40"/>
      <c r="N73" s="40"/>
      <c r="O73" s="41"/>
      <c r="P73" s="42" t="n">
        <f aca="false">M73+N73+O73</f>
        <v>0</v>
      </c>
      <c r="Q73" s="43"/>
      <c r="R73" s="44" t="n">
        <v>-0.02</v>
      </c>
      <c r="S73" s="45"/>
      <c r="T73" s="43" t="n">
        <f aca="false">(M73*(1+R73)+N73+O73-$T$2)+S73</f>
        <v>-3500</v>
      </c>
      <c r="U73" s="46" t="n">
        <f aca="false">Q73-T73</f>
        <v>3500</v>
      </c>
      <c r="V73" s="45" t="n">
        <f aca="false">(Q73-P73-S73)</f>
        <v>0</v>
      </c>
      <c r="W73" s="45" t="n">
        <f aca="false">ROUND(IF(V73&lt;0,0,V73),0)</f>
        <v>0</v>
      </c>
      <c r="X73" s="45" t="n">
        <f aca="false">(V73/1.05)</f>
        <v>0</v>
      </c>
      <c r="Y73" s="45" t="n">
        <f aca="false">ROUND(IF(X73&lt;0,0,X73),0)</f>
        <v>0</v>
      </c>
      <c r="Z73" s="45" t="n">
        <f aca="false">ROUND(Y73*0.94,0)</f>
        <v>0</v>
      </c>
      <c r="AA73" s="47" t="e">
        <f aca="false">(Q73-N73-O73-M73-S73)/M73</f>
        <v>#DIV/0!</v>
      </c>
      <c r="AB73" s="43" t="e">
        <f aca="false">IF(V73&gt;0,IF((IF(AA73&lt;-0.99%,0,(Q73-O73-W73)/1.05*$AB$2))&lt;0,0,IF(AA73&lt;-0.99%,0,(Q73-O73-W73)/1.05*$AB$2)),IF((IF(AA73&lt;-0.99%,0,(Q73-O73-W73)/1.05*$AB$2)+X73)&lt;0,0,IF(AA73&lt;-0.99%,0,(Q73-O73-W73)/1.05*$AB$2)+X73))</f>
        <v>#DIV/0!</v>
      </c>
      <c r="AC73" s="43" t="e">
        <f aca="false">ROUND(IF(AB73=0,IF(AND(R73=-1.5%,AA73&gt;-1.01%),(Q73-O73-W73)/1.05*$AC$2,0),0),0)</f>
        <v>#DIV/0!</v>
      </c>
      <c r="AD73" s="43"/>
      <c r="AE73" s="48" t="e">
        <f aca="false">AB73+AC73+AD73+Z73</f>
        <v>#DIV/0!</v>
      </c>
      <c r="AF73" s="43"/>
      <c r="AG73" s="49" t="e">
        <f aca="false">ROUND(IF((AE73-AF73)&lt;0,0,(AE73-AF73)),0)</f>
        <v>#DIV/0!</v>
      </c>
      <c r="AH73" s="45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42" t="n">
        <f aca="false">Q73/1.05</f>
        <v>0</v>
      </c>
      <c r="AU73" s="43"/>
      <c r="AV73" s="43"/>
      <c r="AW73" s="42" t="n">
        <f aca="false">($AU73-$AV73)/1.05+$AV73</f>
        <v>0</v>
      </c>
      <c r="AX73" s="43"/>
      <c r="AY73" s="43" t="n">
        <f aca="false">AX73-AU73</f>
        <v>0</v>
      </c>
      <c r="AZ73" s="42" t="n">
        <f aca="false">AY73/1.05</f>
        <v>0</v>
      </c>
      <c r="BA73" s="41"/>
      <c r="BB73" s="42" t="n">
        <f aca="false">BA73/1.05</f>
        <v>0</v>
      </c>
      <c r="BC73" s="43" t="n">
        <f aca="false">ROUND(N73*0.9,0)</f>
        <v>0</v>
      </c>
      <c r="BD73" s="42" t="n">
        <f aca="false">BC73/1.05</f>
        <v>0</v>
      </c>
      <c r="BE73" s="43"/>
      <c r="BF73" s="42" t="n">
        <f aca="false">BE73/1.05</f>
        <v>0</v>
      </c>
      <c r="BG73" s="43"/>
      <c r="BH73" s="42" t="n">
        <f aca="false">BG73/1.05</f>
        <v>0</v>
      </c>
      <c r="BI73" s="41"/>
      <c r="BJ73" s="42" t="n">
        <f aca="false">BI73/1.05</f>
        <v>0</v>
      </c>
      <c r="BK73" s="43" t="n">
        <f aca="false">AW73+AZ73+BB73+BD73+BF73+BH73+BJ73+(AK73+AL73+AM73+AN73+AO73+AP73+AQ73+AS73)/1.05</f>
        <v>0</v>
      </c>
      <c r="BL73" s="42" t="n">
        <f aca="false">AT73-BK73</f>
        <v>0</v>
      </c>
      <c r="BM73" s="51" t="e">
        <f aca="false">BL73/AT73</f>
        <v>#DIV/0!</v>
      </c>
      <c r="BN73" s="52"/>
      <c r="BO73" s="52"/>
      <c r="BP73" s="52"/>
      <c r="BQ73" s="52"/>
      <c r="BR73" s="52"/>
      <c r="BS73" s="52"/>
      <c r="BT73" s="55"/>
    </row>
    <row r="74" customFormat="false" ht="39" hidden="false" customHeight="true" outlineLevel="0" collapsed="false">
      <c r="A74" s="35" t="e">
        <f aca="false">VLOOKUP($B74,[1]業代!$B$2:$D$39,3,0)</f>
        <v>#N/A</v>
      </c>
      <c r="B74" s="38"/>
      <c r="C74" s="37"/>
      <c r="D74" s="37"/>
      <c r="E74" s="37"/>
      <c r="F74" s="35"/>
      <c r="G74" s="56"/>
      <c r="H74" s="37"/>
      <c r="I74" s="37"/>
      <c r="J74" s="38"/>
      <c r="K74" s="56"/>
      <c r="L74" s="54"/>
      <c r="M74" s="40"/>
      <c r="N74" s="40"/>
      <c r="O74" s="41"/>
      <c r="P74" s="42" t="n">
        <f aca="false">M74+N74+O74</f>
        <v>0</v>
      </c>
      <c r="Q74" s="43"/>
      <c r="R74" s="44" t="n">
        <v>-0.02</v>
      </c>
      <c r="S74" s="45"/>
      <c r="T74" s="43" t="n">
        <f aca="false">(M74*(1+R74)+N74+O74-$T$2)+S74</f>
        <v>-3500</v>
      </c>
      <c r="U74" s="46" t="n">
        <f aca="false">Q74-T74</f>
        <v>3500</v>
      </c>
      <c r="V74" s="45" t="n">
        <f aca="false">(Q74-P74-S74)</f>
        <v>0</v>
      </c>
      <c r="W74" s="45" t="n">
        <f aca="false">ROUND(IF(V74&lt;0,0,V74),0)</f>
        <v>0</v>
      </c>
      <c r="X74" s="45" t="n">
        <f aca="false">(V74/1.05)</f>
        <v>0</v>
      </c>
      <c r="Y74" s="45" t="n">
        <f aca="false">ROUND(IF(X74&lt;0,0,X74),0)</f>
        <v>0</v>
      </c>
      <c r="Z74" s="45" t="n">
        <f aca="false">ROUND(Y74*0.94,0)</f>
        <v>0</v>
      </c>
      <c r="AA74" s="47" t="e">
        <f aca="false">(Q74-N74-O74-M74-S74)/M74</f>
        <v>#DIV/0!</v>
      </c>
      <c r="AB74" s="43" t="e">
        <f aca="false">IF(V74&gt;0,IF((IF(AA74&lt;-0.99%,0,(Q74-O74-W74)/1.05*$AB$2))&lt;0,0,IF(AA74&lt;-0.99%,0,(Q74-O74-W74)/1.05*$AB$2)),IF((IF(AA74&lt;-0.99%,0,(Q74-O74-W74)/1.05*$AB$2)+X74)&lt;0,0,IF(AA74&lt;-0.99%,0,(Q74-O74-W74)/1.05*$AB$2)+X74))</f>
        <v>#DIV/0!</v>
      </c>
      <c r="AC74" s="43" t="e">
        <f aca="false">ROUND(IF(AB74=0,IF(AND(R74=-1.5%,AA74&gt;-1.01%),(Q74-O74-W74)/1.05*$AC$2,0),0),0)</f>
        <v>#DIV/0!</v>
      </c>
      <c r="AD74" s="43"/>
      <c r="AE74" s="48" t="e">
        <f aca="false">AB74+AC74+AD74+Z74</f>
        <v>#DIV/0!</v>
      </c>
      <c r="AF74" s="43"/>
      <c r="AG74" s="49" t="e">
        <f aca="false">ROUND(IF((AE74-AF74)&lt;0,0,(AE74-AF74)),0)</f>
        <v>#DIV/0!</v>
      </c>
      <c r="AH74" s="45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42" t="n">
        <f aca="false">Q74/1.05</f>
        <v>0</v>
      </c>
      <c r="AU74" s="43"/>
      <c r="AV74" s="43"/>
      <c r="AW74" s="42" t="n">
        <f aca="false">($AU74-$AV74)/1.05+$AV74</f>
        <v>0</v>
      </c>
      <c r="AX74" s="43"/>
      <c r="AY74" s="43" t="n">
        <f aca="false">AX74-AU74</f>
        <v>0</v>
      </c>
      <c r="AZ74" s="42" t="n">
        <f aca="false">AY74/1.05</f>
        <v>0</v>
      </c>
      <c r="BA74" s="41"/>
      <c r="BB74" s="42" t="n">
        <f aca="false">BA74/1.05</f>
        <v>0</v>
      </c>
      <c r="BC74" s="43" t="n">
        <f aca="false">ROUND(N74*0.9,0)</f>
        <v>0</v>
      </c>
      <c r="BD74" s="42" t="n">
        <f aca="false">BC74/1.05</f>
        <v>0</v>
      </c>
      <c r="BE74" s="43"/>
      <c r="BF74" s="42" t="n">
        <f aca="false">BE74/1.05</f>
        <v>0</v>
      </c>
      <c r="BG74" s="43"/>
      <c r="BH74" s="42" t="n">
        <f aca="false">BG74/1.05</f>
        <v>0</v>
      </c>
      <c r="BI74" s="41"/>
      <c r="BJ74" s="42" t="n">
        <f aca="false">BI74/1.05</f>
        <v>0</v>
      </c>
      <c r="BK74" s="43" t="n">
        <f aca="false">AW74+AZ74+BB74+BD74+BF74+BH74+BJ74+(AK74+AL74+AM74+AN74+AO74+AP74+AQ74+AS74)/1.05</f>
        <v>0</v>
      </c>
      <c r="BL74" s="42" t="n">
        <f aca="false">AT74-BK74</f>
        <v>0</v>
      </c>
      <c r="BM74" s="51" t="e">
        <f aca="false">BL74/AT74</f>
        <v>#DIV/0!</v>
      </c>
      <c r="BN74" s="52"/>
      <c r="BO74" s="52"/>
      <c r="BP74" s="52"/>
      <c r="BQ74" s="52"/>
      <c r="BR74" s="52"/>
      <c r="BS74" s="52"/>
      <c r="BT74" s="55"/>
    </row>
    <row r="75" customFormat="false" ht="39" hidden="false" customHeight="true" outlineLevel="0" collapsed="false">
      <c r="A75" s="35" t="e">
        <f aca="false">VLOOKUP($B75,[1]業代!$B$2:$D$39,3,0)</f>
        <v>#N/A</v>
      </c>
      <c r="B75" s="38"/>
      <c r="C75" s="37"/>
      <c r="D75" s="37"/>
      <c r="E75" s="37"/>
      <c r="F75" s="35"/>
      <c r="G75" s="56"/>
      <c r="H75" s="37"/>
      <c r="I75" s="37"/>
      <c r="J75" s="38"/>
      <c r="K75" s="56"/>
      <c r="L75" s="54"/>
      <c r="M75" s="40"/>
      <c r="N75" s="40"/>
      <c r="O75" s="41"/>
      <c r="P75" s="42" t="n">
        <f aca="false">M75+N75+O75</f>
        <v>0</v>
      </c>
      <c r="Q75" s="43"/>
      <c r="R75" s="44" t="n">
        <v>-0.02</v>
      </c>
      <c r="S75" s="45"/>
      <c r="T75" s="43" t="n">
        <f aca="false">(M75*(1+R75)+N75+O75-$T$2)+S75</f>
        <v>-3500</v>
      </c>
      <c r="U75" s="46" t="n">
        <f aca="false">Q75-T75</f>
        <v>3500</v>
      </c>
      <c r="V75" s="45" t="n">
        <f aca="false">(Q75-P75-S75)</f>
        <v>0</v>
      </c>
      <c r="W75" s="45" t="n">
        <f aca="false">ROUND(IF(V75&lt;0,0,V75),0)</f>
        <v>0</v>
      </c>
      <c r="X75" s="45" t="n">
        <f aca="false">(V75/1.05)</f>
        <v>0</v>
      </c>
      <c r="Y75" s="45" t="n">
        <f aca="false">ROUND(IF(X75&lt;0,0,X75),0)</f>
        <v>0</v>
      </c>
      <c r="Z75" s="45" t="n">
        <f aca="false">ROUND(Y75*0.94,0)</f>
        <v>0</v>
      </c>
      <c r="AA75" s="47" t="e">
        <f aca="false">(Q75-N75-O75-M75-S75)/M75</f>
        <v>#DIV/0!</v>
      </c>
      <c r="AB75" s="43" t="e">
        <f aca="false">IF(V75&gt;0,IF((IF(AA75&lt;-0.99%,0,(Q75-O75-W75)/1.05*$AB$2))&lt;0,0,IF(AA75&lt;-0.99%,0,(Q75-O75-W75)/1.05*$AB$2)),IF((IF(AA75&lt;-0.99%,0,(Q75-O75-W75)/1.05*$AB$2)+X75)&lt;0,0,IF(AA75&lt;-0.99%,0,(Q75-O75-W75)/1.05*$AB$2)+X75))</f>
        <v>#DIV/0!</v>
      </c>
      <c r="AC75" s="43" t="e">
        <f aca="false">ROUND(IF(AB75=0,IF(AND(R75=-1.5%,AA75&gt;-1.01%),(Q75-O75-W75)/1.05*$AC$2,0),0),0)</f>
        <v>#DIV/0!</v>
      </c>
      <c r="AD75" s="43"/>
      <c r="AE75" s="48" t="e">
        <f aca="false">AB75+AC75+AD75+Z75</f>
        <v>#DIV/0!</v>
      </c>
      <c r="AF75" s="43"/>
      <c r="AG75" s="49" t="e">
        <f aca="false">ROUND(IF((AE75-AF75)&lt;0,0,(AE75-AF75)),0)</f>
        <v>#DIV/0!</v>
      </c>
      <c r="AH75" s="45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42" t="n">
        <f aca="false">Q75/1.05</f>
        <v>0</v>
      </c>
      <c r="AU75" s="43"/>
      <c r="AV75" s="43"/>
      <c r="AW75" s="42" t="n">
        <f aca="false">($AU75-$AV75)/1.05+$AV75</f>
        <v>0</v>
      </c>
      <c r="AX75" s="43"/>
      <c r="AY75" s="43" t="n">
        <f aca="false">AX75-AU75</f>
        <v>0</v>
      </c>
      <c r="AZ75" s="42" t="n">
        <f aca="false">AY75/1.05</f>
        <v>0</v>
      </c>
      <c r="BA75" s="41"/>
      <c r="BB75" s="42" t="n">
        <f aca="false">BA75/1.05</f>
        <v>0</v>
      </c>
      <c r="BC75" s="43" t="n">
        <f aca="false">ROUND(N75*0.9,0)</f>
        <v>0</v>
      </c>
      <c r="BD75" s="42" t="n">
        <f aca="false">BC75/1.05</f>
        <v>0</v>
      </c>
      <c r="BE75" s="43"/>
      <c r="BF75" s="42" t="n">
        <f aca="false">BE75/1.05</f>
        <v>0</v>
      </c>
      <c r="BG75" s="43"/>
      <c r="BH75" s="42" t="n">
        <f aca="false">BG75/1.05</f>
        <v>0</v>
      </c>
      <c r="BI75" s="41"/>
      <c r="BJ75" s="42" t="n">
        <f aca="false">BI75/1.05</f>
        <v>0</v>
      </c>
      <c r="BK75" s="43" t="n">
        <f aca="false">AW75+AZ75+BB75+BD75+BF75+BH75+BJ75+(AK75+AL75+AM75+AN75+AO75+AP75+AQ75+AS75)/1.05</f>
        <v>0</v>
      </c>
      <c r="BL75" s="42" t="n">
        <f aca="false">AT75-BK75</f>
        <v>0</v>
      </c>
      <c r="BM75" s="51" t="e">
        <f aca="false">BL75/AT75</f>
        <v>#DIV/0!</v>
      </c>
      <c r="BN75" s="52"/>
      <c r="BO75" s="52"/>
      <c r="BP75" s="52"/>
      <c r="BQ75" s="52"/>
      <c r="BR75" s="52"/>
      <c r="BS75" s="52"/>
      <c r="BT75" s="55"/>
    </row>
    <row r="76" s="4" customFormat="true" ht="39" hidden="false" customHeight="true" outlineLevel="0" collapsed="false">
      <c r="A76" s="35" t="e">
        <f aca="false">VLOOKUP($B76,[1]業代!$B$2:$D$39,3,0)</f>
        <v>#N/A</v>
      </c>
      <c r="B76" s="62"/>
      <c r="C76" s="37"/>
      <c r="D76" s="37"/>
      <c r="E76" s="37"/>
      <c r="F76" s="35"/>
      <c r="G76" s="35"/>
      <c r="H76" s="37"/>
      <c r="I76" s="37"/>
      <c r="J76" s="37"/>
      <c r="K76" s="37"/>
      <c r="L76" s="54"/>
      <c r="M76" s="40"/>
      <c r="N76" s="40"/>
      <c r="O76" s="41"/>
      <c r="P76" s="42" t="n">
        <f aca="false">M76+N76+O76</f>
        <v>0</v>
      </c>
      <c r="Q76" s="43"/>
      <c r="R76" s="44" t="n">
        <v>-0.02</v>
      </c>
      <c r="S76" s="45"/>
      <c r="T76" s="43" t="n">
        <f aca="false">(M76*(1+R76)+N76+O76-$T$2)+S76</f>
        <v>-3500</v>
      </c>
      <c r="U76" s="46" t="n">
        <f aca="false">Q76-T76</f>
        <v>3500</v>
      </c>
      <c r="V76" s="45" t="n">
        <f aca="false">(Q76-P76-S76)</f>
        <v>0</v>
      </c>
      <c r="W76" s="45" t="n">
        <f aca="false">ROUND(IF(V76&lt;0,0,V76),0)</f>
        <v>0</v>
      </c>
      <c r="X76" s="45" t="n">
        <f aca="false">(V76/1.05)</f>
        <v>0</v>
      </c>
      <c r="Y76" s="45" t="n">
        <f aca="false">ROUND(IF(X76&lt;0,0,X76),0)</f>
        <v>0</v>
      </c>
      <c r="Z76" s="45" t="n">
        <f aca="false">ROUND(Y76*0.94,0)</f>
        <v>0</v>
      </c>
      <c r="AA76" s="47" t="e">
        <f aca="false">(Q76-N76-O76-M76-S76)/M76</f>
        <v>#DIV/0!</v>
      </c>
      <c r="AB76" s="43" t="e">
        <f aca="false">IF(V76&gt;0,IF((IF(AA76&lt;-0.99%,0,(Q76-O76-W76)/1.05*$AB$2))&lt;0,0,IF(AA76&lt;-0.99%,0,(Q76-O76-W76)/1.05*$AB$2)),IF((IF(AA76&lt;-0.99%,0,(Q76-O76-W76)/1.05*$AB$2)+X76)&lt;0,0,IF(AA76&lt;-0.99%,0,(Q76-O76-W76)/1.05*$AB$2)+X76))</f>
        <v>#DIV/0!</v>
      </c>
      <c r="AC76" s="43" t="e">
        <f aca="false">ROUND(IF(AB76=0,IF(AND(R76=-1.5%,AA76&gt;-1.01%),(Q76-O76-W76)/1.05*$AC$2,0),0),0)</f>
        <v>#DIV/0!</v>
      </c>
      <c r="AD76" s="43"/>
      <c r="AE76" s="48" t="e">
        <f aca="false">AB76+AC76+AD76+Z76</f>
        <v>#DIV/0!</v>
      </c>
      <c r="AF76" s="43"/>
      <c r="AG76" s="49" t="e">
        <f aca="false">ROUND(IF((AE76-AF76)&lt;0,0,(AE76-AF76)),0)</f>
        <v>#DIV/0!</v>
      </c>
      <c r="AH76" s="45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42" t="n">
        <f aca="false">Q76/1.05</f>
        <v>0</v>
      </c>
      <c r="AU76" s="43"/>
      <c r="AV76" s="43"/>
      <c r="AW76" s="42" t="n">
        <f aca="false">($AU76-$AV76)/1.05+$AV76</f>
        <v>0</v>
      </c>
      <c r="AX76" s="43"/>
      <c r="AY76" s="43" t="n">
        <f aca="false">AX76-AU76</f>
        <v>0</v>
      </c>
      <c r="AZ76" s="42" t="n">
        <f aca="false">AY76/1.05</f>
        <v>0</v>
      </c>
      <c r="BA76" s="41"/>
      <c r="BB76" s="42" t="n">
        <f aca="false">BA76/1.05</f>
        <v>0</v>
      </c>
      <c r="BC76" s="43" t="n">
        <f aca="false">ROUND(N76*0.9,0)</f>
        <v>0</v>
      </c>
      <c r="BD76" s="42" t="n">
        <f aca="false">BC76/1.05</f>
        <v>0</v>
      </c>
      <c r="BE76" s="43"/>
      <c r="BF76" s="42" t="n">
        <f aca="false">BE76/1.05</f>
        <v>0</v>
      </c>
      <c r="BG76" s="43"/>
      <c r="BH76" s="42" t="n">
        <f aca="false">BG76/1.05</f>
        <v>0</v>
      </c>
      <c r="BI76" s="41"/>
      <c r="BJ76" s="42" t="n">
        <f aca="false">BI76/1.05</f>
        <v>0</v>
      </c>
      <c r="BK76" s="43" t="n">
        <f aca="false">AW76+AZ76+BB76+BD76+BF76+BH76+BJ76+(AK76+AL76+AM76+AN76+AO76+AP76+AQ76+AS76)/1.05</f>
        <v>0</v>
      </c>
      <c r="BL76" s="42" t="n">
        <f aca="false">AT76-BK76</f>
        <v>0</v>
      </c>
      <c r="BM76" s="51" t="e">
        <f aca="false">BL76/AT76</f>
        <v>#DIV/0!</v>
      </c>
      <c r="BN76" s="52"/>
      <c r="BO76" s="52"/>
      <c r="BP76" s="52"/>
      <c r="BQ76" s="52"/>
      <c r="BR76" s="52"/>
      <c r="BS76" s="52" t="n">
        <f aca="false">SUM(BN76:BR76)</f>
        <v>0</v>
      </c>
      <c r="BT76" s="55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</row>
    <row r="77" customFormat="false" ht="39" hidden="false" customHeight="true" outlineLevel="0" collapsed="false">
      <c r="A77" s="35" t="e">
        <f aca="false">VLOOKUP($B77,[1]業代!$B$2:$D$39,3,0)</f>
        <v>#N/A</v>
      </c>
      <c r="B77" s="37"/>
      <c r="C77" s="37"/>
      <c r="D77" s="37"/>
      <c r="E77" s="37"/>
      <c r="F77" s="35"/>
      <c r="G77" s="35"/>
      <c r="H77" s="37"/>
      <c r="I77" s="37"/>
      <c r="J77" s="37"/>
      <c r="K77" s="37"/>
      <c r="L77" s="54"/>
      <c r="M77" s="40"/>
      <c r="N77" s="40"/>
      <c r="O77" s="41"/>
      <c r="P77" s="42" t="n">
        <f aca="false">M77+N77+O77</f>
        <v>0</v>
      </c>
      <c r="Q77" s="43"/>
      <c r="R77" s="44" t="n">
        <v>-0.02</v>
      </c>
      <c r="S77" s="45"/>
      <c r="T77" s="43" t="n">
        <f aca="false">(M77*(1+R77)+N77+O77-$T$2)+S77</f>
        <v>-3500</v>
      </c>
      <c r="U77" s="46" t="n">
        <f aca="false">Q77-T77</f>
        <v>3500</v>
      </c>
      <c r="V77" s="45" t="n">
        <f aca="false">(Q77-P77-S77)</f>
        <v>0</v>
      </c>
      <c r="W77" s="45" t="n">
        <f aca="false">ROUND(IF(V77&lt;0,0,V77),0)</f>
        <v>0</v>
      </c>
      <c r="X77" s="45" t="n">
        <f aca="false">(V77/1.05)</f>
        <v>0</v>
      </c>
      <c r="Y77" s="45" t="n">
        <f aca="false">ROUND(IF(X77&lt;0,0,X77),0)</f>
        <v>0</v>
      </c>
      <c r="Z77" s="45" t="n">
        <f aca="false">ROUND(Y77*0.94,0)</f>
        <v>0</v>
      </c>
      <c r="AA77" s="47" t="e">
        <f aca="false">(Q77-N77-O77-M77-S77)/M77</f>
        <v>#DIV/0!</v>
      </c>
      <c r="AB77" s="43" t="e">
        <f aca="false">IF(V77&gt;0,IF((IF(AA77&lt;-0.99%,0,(Q77-O77-W77)/1.05*$AB$2))&lt;0,0,IF(AA77&lt;-0.99%,0,(Q77-O77-W77)/1.05*$AB$2)),IF((IF(AA77&lt;-0.99%,0,(Q77-O77-W77)/1.05*$AB$2)+X77)&lt;0,0,IF(AA77&lt;-0.99%,0,(Q77-O77-W77)/1.05*$AB$2)+X77))</f>
        <v>#DIV/0!</v>
      </c>
      <c r="AC77" s="43" t="e">
        <f aca="false">ROUND(IF(AB77=0,IF(AND(R77=-1.5%,AA77&gt;-1.01%),(Q77-O77-W77)/1.05*$AC$2,0),0),0)</f>
        <v>#DIV/0!</v>
      </c>
      <c r="AD77" s="43"/>
      <c r="AE77" s="48" t="e">
        <f aca="false">AB77+AC77+AD77+Z77</f>
        <v>#DIV/0!</v>
      </c>
      <c r="AF77" s="43"/>
      <c r="AG77" s="49" t="e">
        <f aca="false">ROUND(IF((AE77-AF77)&lt;0,0,(AE77-AF77)),0)</f>
        <v>#DIV/0!</v>
      </c>
      <c r="AH77" s="45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42" t="n">
        <f aca="false">Q77/1.05</f>
        <v>0</v>
      </c>
      <c r="AU77" s="43"/>
      <c r="AV77" s="43"/>
      <c r="AW77" s="42" t="n">
        <f aca="false">($AU77-$AV77)/1.05+$AV77</f>
        <v>0</v>
      </c>
      <c r="AX77" s="43"/>
      <c r="AY77" s="43" t="n">
        <f aca="false">AX77-AU77</f>
        <v>0</v>
      </c>
      <c r="AZ77" s="42" t="n">
        <f aca="false">AY77/1.05</f>
        <v>0</v>
      </c>
      <c r="BA77" s="41"/>
      <c r="BB77" s="42" t="n">
        <f aca="false">BA77/1.05</f>
        <v>0</v>
      </c>
      <c r="BC77" s="43" t="n">
        <f aca="false">ROUND(N77*0.9,0)</f>
        <v>0</v>
      </c>
      <c r="BD77" s="42" t="n">
        <f aca="false">BC77/1.05</f>
        <v>0</v>
      </c>
      <c r="BE77" s="43"/>
      <c r="BF77" s="42" t="n">
        <f aca="false">BE77/1.05</f>
        <v>0</v>
      </c>
      <c r="BG77" s="43"/>
      <c r="BH77" s="42" t="n">
        <f aca="false">BG77/1.05</f>
        <v>0</v>
      </c>
      <c r="BI77" s="41"/>
      <c r="BJ77" s="42" t="n">
        <f aca="false">BI77/1.05</f>
        <v>0</v>
      </c>
      <c r="BK77" s="43" t="n">
        <f aca="false">AW77+AZ77+BB77+BD77+BF77+BH77+BJ77+(AK77+AL77+AM77+AN77+AO77+AP77+AQ77+AS77)/1.05</f>
        <v>0</v>
      </c>
      <c r="BL77" s="42" t="n">
        <f aca="false">AT77-BK77</f>
        <v>0</v>
      </c>
      <c r="BM77" s="51" t="e">
        <f aca="false">BL77/AT77</f>
        <v>#DIV/0!</v>
      </c>
      <c r="BN77" s="52"/>
      <c r="BO77" s="52"/>
      <c r="BP77" s="52"/>
      <c r="BQ77" s="52"/>
      <c r="BR77" s="52"/>
      <c r="BS77" s="52" t="n">
        <f aca="false">SUM(BN77:BR77)</f>
        <v>0</v>
      </c>
      <c r="BT77" s="55"/>
    </row>
    <row r="78" customFormat="false" ht="39" hidden="false" customHeight="true" outlineLevel="0" collapsed="false">
      <c r="A78" s="35" t="e">
        <f aca="false">VLOOKUP($B78,[1]業代!$B$2:$D$39,3,0)</f>
        <v>#N/A</v>
      </c>
      <c r="B78" s="37"/>
      <c r="C78" s="37"/>
      <c r="D78" s="37"/>
      <c r="E78" s="37"/>
      <c r="F78" s="35"/>
      <c r="G78" s="56"/>
      <c r="H78" s="37"/>
      <c r="I78" s="37"/>
      <c r="J78" s="37"/>
      <c r="K78" s="37"/>
      <c r="L78" s="35"/>
      <c r="M78" s="40"/>
      <c r="N78" s="40"/>
      <c r="O78" s="41"/>
      <c r="P78" s="42" t="n">
        <f aca="false">M78+N78+O78</f>
        <v>0</v>
      </c>
      <c r="Q78" s="43"/>
      <c r="R78" s="44" t="n">
        <v>-0.02</v>
      </c>
      <c r="S78" s="45"/>
      <c r="T78" s="43" t="n">
        <f aca="false">(M78*(1+R78)+N78+O78-$T$2)+S78</f>
        <v>-3500</v>
      </c>
      <c r="U78" s="46" t="n">
        <f aca="false">Q78-T78</f>
        <v>3500</v>
      </c>
      <c r="V78" s="45" t="n">
        <f aca="false">(Q78-P78-S78)</f>
        <v>0</v>
      </c>
      <c r="W78" s="45" t="n">
        <f aca="false">ROUND(IF(V78&lt;0,0,V78),0)</f>
        <v>0</v>
      </c>
      <c r="X78" s="45" t="n">
        <f aca="false">(V78/1.05)</f>
        <v>0</v>
      </c>
      <c r="Y78" s="45" t="n">
        <f aca="false">ROUND(IF(X78&lt;0,0,X78),0)</f>
        <v>0</v>
      </c>
      <c r="Z78" s="45" t="n">
        <f aca="false">ROUND(Y78*0.94,0)</f>
        <v>0</v>
      </c>
      <c r="AA78" s="47" t="e">
        <f aca="false">(Q78-N78-O78-M78-S78)/M78</f>
        <v>#DIV/0!</v>
      </c>
      <c r="AB78" s="43" t="e">
        <f aca="false">IF(V78&gt;0,IF((IF(AA78&lt;-0.99%,0,(Q78-O78-W78)/1.05*$AB$2))&lt;0,0,IF(AA78&lt;-0.99%,0,(Q78-O78-W78)/1.05*$AB$2)),IF((IF(AA78&lt;-0.99%,0,(Q78-O78-W78)/1.05*$AB$2)+X78)&lt;0,0,IF(AA78&lt;-0.99%,0,(Q78-O78-W78)/1.05*$AB$2)+X78))</f>
        <v>#DIV/0!</v>
      </c>
      <c r="AC78" s="43" t="e">
        <f aca="false">ROUND(IF(AB78=0,IF(AND(R78=-1.5%,AA78&gt;-1.01%),(Q78-O78-W78)/1.05*$AC$2,0),0),0)</f>
        <v>#DIV/0!</v>
      </c>
      <c r="AD78" s="43"/>
      <c r="AE78" s="48" t="e">
        <f aca="false">AB78+AC78+AD78+Z78</f>
        <v>#DIV/0!</v>
      </c>
      <c r="AF78" s="43"/>
      <c r="AG78" s="49" t="e">
        <f aca="false">ROUND(IF((AE78-AF78)&lt;0,0,(AE78-AF78)),0)</f>
        <v>#DIV/0!</v>
      </c>
      <c r="AH78" s="45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42" t="n">
        <f aca="false">Q78/1.05</f>
        <v>0</v>
      </c>
      <c r="AU78" s="43"/>
      <c r="AV78" s="43"/>
      <c r="AW78" s="42" t="n">
        <f aca="false">($AU78-$AV78)/1.05+$AV78</f>
        <v>0</v>
      </c>
      <c r="AX78" s="43"/>
      <c r="AY78" s="43" t="n">
        <f aca="false">AX78-AU78</f>
        <v>0</v>
      </c>
      <c r="AZ78" s="42" t="n">
        <f aca="false">AY78/1.05</f>
        <v>0</v>
      </c>
      <c r="BA78" s="41"/>
      <c r="BB78" s="42" t="n">
        <f aca="false">BA78/1.05</f>
        <v>0</v>
      </c>
      <c r="BC78" s="43" t="n">
        <f aca="false">ROUND(N78*0.9,0)</f>
        <v>0</v>
      </c>
      <c r="BD78" s="42" t="n">
        <f aca="false">BC78/1.05</f>
        <v>0</v>
      </c>
      <c r="BE78" s="43"/>
      <c r="BF78" s="42" t="n">
        <f aca="false">BE78/1.05</f>
        <v>0</v>
      </c>
      <c r="BG78" s="43"/>
      <c r="BH78" s="42" t="n">
        <f aca="false">BG78/1.05</f>
        <v>0</v>
      </c>
      <c r="BI78" s="41"/>
      <c r="BJ78" s="42" t="n">
        <f aca="false">BI78/1.05</f>
        <v>0</v>
      </c>
      <c r="BK78" s="43" t="n">
        <f aca="false">AW78+AZ78+BB78+BD78+BF78+BH78+BJ78+(AK78+AL78+AM78+AN78+AO78+AP78+AQ78+AS78)/1.05</f>
        <v>0</v>
      </c>
      <c r="BL78" s="42" t="n">
        <f aca="false">AT78-BK78</f>
        <v>0</v>
      </c>
      <c r="BM78" s="51" t="e">
        <f aca="false">BL78/AT78</f>
        <v>#DIV/0!</v>
      </c>
      <c r="BN78" s="52"/>
      <c r="BO78" s="52"/>
      <c r="BP78" s="52"/>
      <c r="BQ78" s="52"/>
      <c r="BR78" s="52"/>
      <c r="BS78" s="52" t="n">
        <f aca="false">SUM(BN78:BR78)</f>
        <v>0</v>
      </c>
      <c r="BT78" s="53"/>
    </row>
    <row r="79" s="6" customFormat="true" ht="39" hidden="false" customHeight="true" outlineLevel="0" collapsed="false">
      <c r="A79" s="35" t="e">
        <f aca="false">VLOOKUP($B79,[1]業代!$B$2:$D$39,3,0)</f>
        <v>#N/A</v>
      </c>
      <c r="B79" s="63"/>
      <c r="C79" s="63"/>
      <c r="D79" s="63"/>
      <c r="E79" s="63"/>
      <c r="F79" s="64"/>
      <c r="G79" s="63"/>
      <c r="H79" s="63"/>
      <c r="I79" s="65"/>
      <c r="J79" s="63"/>
      <c r="K79" s="63"/>
      <c r="L79" s="66"/>
      <c r="M79" s="67" t="n">
        <f aca="false">SUM(M5:M78)</f>
        <v>78000000</v>
      </c>
      <c r="N79" s="67" t="n">
        <f aca="false">SUM(N5:N78)</f>
        <v>2841000</v>
      </c>
      <c r="O79" s="67" t="n">
        <f aca="false">SUM(O5:O78)</f>
        <v>580320</v>
      </c>
      <c r="P79" s="67" t="n">
        <f aca="false">SUM(P5:P78)</f>
        <v>81421320</v>
      </c>
      <c r="Q79" s="67" t="n">
        <f aca="false">SUM(Q5:Q78)</f>
        <v>79448100</v>
      </c>
      <c r="R79" s="67" t="n">
        <f aca="false">SUM(R5:R78)</f>
        <v>-1.465</v>
      </c>
      <c r="S79" s="67" t="n">
        <f aca="false">SUM(S5:S78)</f>
        <v>0</v>
      </c>
      <c r="T79" s="67" t="n">
        <f aca="false">SUM(T5:T78)</f>
        <v>79637820</v>
      </c>
      <c r="U79" s="67" t="n">
        <f aca="false">SUM(U5:U78)</f>
        <v>-189720</v>
      </c>
      <c r="V79" s="67" t="n">
        <f aca="false">SUM(V5:V78)</f>
        <v>-1973220</v>
      </c>
      <c r="W79" s="67" t="n">
        <f aca="false">SUM(W5:W78)</f>
        <v>0</v>
      </c>
      <c r="X79" s="67" t="n">
        <f aca="false">SUM(X5:X78)</f>
        <v>-1879257.14285714</v>
      </c>
      <c r="Y79" s="67" t="n">
        <f aca="false">SUM(Y5:Y78)</f>
        <v>0</v>
      </c>
      <c r="Z79" s="67" t="n">
        <f aca="false">SUM(Z5:Z78)</f>
        <v>0</v>
      </c>
      <c r="AA79" s="67" t="e">
        <f aca="false">SUM(AA5:AA78)</f>
        <v>#DIV/0!</v>
      </c>
      <c r="AB79" s="67" t="e">
        <f aca="false">SUM(AB5:AB78)</f>
        <v>#DIV/0!</v>
      </c>
      <c r="AC79" s="67" t="e">
        <f aca="false">SUM(AC5:AC78)</f>
        <v>#DIV/0!</v>
      </c>
      <c r="AD79" s="67" t="n">
        <f aca="false">SUM(AD5:AD78)</f>
        <v>38540</v>
      </c>
      <c r="AE79" s="67" t="e">
        <f aca="false">SUM(AE5:AE78)</f>
        <v>#DIV/0!</v>
      </c>
      <c r="AF79" s="67" t="n">
        <f aca="false">SUM(AF5:AF78)</f>
        <v>90000</v>
      </c>
      <c r="AG79" s="67" t="e">
        <f aca="false">SUM(AG5:AG78)</f>
        <v>#DIV/0!</v>
      </c>
      <c r="AH79" s="67" t="n">
        <f aca="false">SUM(AH5:AH78)</f>
        <v>-4605</v>
      </c>
      <c r="AI79" s="43" t="n">
        <f aca="false">SUM(AI5:AI78)</f>
        <v>174500</v>
      </c>
      <c r="AJ79" s="43" t="n">
        <f aca="false">SUM(AJ5:AJ78)</f>
        <v>6000</v>
      </c>
      <c r="AK79" s="43" t="n">
        <f aca="false">SUM(AK5:AK78)</f>
        <v>28000</v>
      </c>
      <c r="AL79" s="43" t="n">
        <f aca="false">SUM(AL5:AL78)</f>
        <v>99000</v>
      </c>
      <c r="AM79" s="43" t="n">
        <f aca="false">SUM(AM5:AM78)</f>
        <v>123000</v>
      </c>
      <c r="AN79" s="43" t="n">
        <f aca="false">SUM(AN5:AN78)</f>
        <v>126100</v>
      </c>
      <c r="AO79" s="43" t="n">
        <f aca="false">SUM(AO5:AO78)</f>
        <v>20000</v>
      </c>
      <c r="AP79" s="43" t="n">
        <f aca="false">SUM(AP5:AP78)</f>
        <v>0</v>
      </c>
      <c r="AQ79" s="43" t="n">
        <f aca="false">SUM(AQ5:AQ78)</f>
        <v>0</v>
      </c>
      <c r="AR79" s="43" t="n">
        <f aca="false">SUM(AR5:AR78)</f>
        <v>3720</v>
      </c>
      <c r="AS79" s="43" t="n">
        <f aca="false">SUM(AS5:AS78)</f>
        <v>0</v>
      </c>
      <c r="AT79" s="43" t="n">
        <f aca="false">SUM(AT5:AT78)</f>
        <v>75664857.1428571</v>
      </c>
      <c r="AU79" s="43" t="n">
        <f aca="false">SUM(AU5:AU78)</f>
        <v>73220700</v>
      </c>
      <c r="AV79" s="43" t="n">
        <f aca="false">SUM(AV5:AV78)</f>
        <v>0</v>
      </c>
      <c r="AW79" s="43" t="n">
        <f aca="false">SUM(AW5:AW78)</f>
        <v>69734000</v>
      </c>
      <c r="AX79" s="43" t="n">
        <f aca="false">SUM(AX5:AX78)</f>
        <v>73000450</v>
      </c>
      <c r="AY79" s="43" t="n">
        <f aca="false">SUM(AY5:AY78)</f>
        <v>-220250</v>
      </c>
      <c r="AZ79" s="43" t="n">
        <f aca="false">SUM(AZ5:AZ78)</f>
        <v>-209761.904761905</v>
      </c>
      <c r="BA79" s="43" t="n">
        <f aca="false">SUM(BA5:BA78)</f>
        <v>0</v>
      </c>
      <c r="BB79" s="42" t="n">
        <f aca="false">BA79/1.05</f>
        <v>0</v>
      </c>
      <c r="BC79" s="43" t="n">
        <f aca="false">SUM(BC5:BC78)</f>
        <v>2675500</v>
      </c>
      <c r="BD79" s="43" t="n">
        <f aca="false">SUM(BD5:BD78)</f>
        <v>2548095.23809524</v>
      </c>
      <c r="BE79" s="43" t="n">
        <f aca="false">SUM(BE5:BE78)</f>
        <v>-252400</v>
      </c>
      <c r="BF79" s="43" t="n">
        <f aca="false">SUM(BF5:BF78)</f>
        <v>-240380.952380952</v>
      </c>
      <c r="BG79" s="43" t="n">
        <f aca="false">SUM(BG5:BG78)</f>
        <v>3500</v>
      </c>
      <c r="BH79" s="43" t="n">
        <f aca="false">SUM(BH5:BH78)</f>
        <v>3333.33333333333</v>
      </c>
      <c r="BI79" s="43" t="n">
        <f aca="false">SUM(BI5:BI78)</f>
        <v>0</v>
      </c>
      <c r="BJ79" s="43" t="n">
        <f aca="false">SUM(BJ5:BJ78)</f>
        <v>0</v>
      </c>
      <c r="BK79" s="43" t="n">
        <f aca="false">SUM(BK5:BK78)</f>
        <v>72212523.8095238</v>
      </c>
      <c r="BL79" s="43" t="n">
        <f aca="false">SUM(BL5:BL78)</f>
        <v>3452333.33333334</v>
      </c>
      <c r="BM79" s="68" t="n">
        <f aca="false">BL79/AT79</f>
        <v>0.0456266417950839</v>
      </c>
      <c r="BN79" s="52" t="n">
        <f aca="false">SUM(BN5:BN78)</f>
        <v>60000</v>
      </c>
      <c r="BO79" s="52" t="n">
        <f aca="false">SUM(BO5:BO78)</f>
        <v>0</v>
      </c>
      <c r="BP79" s="52" t="n">
        <f aca="false">SUM(BP5:BP78)</f>
        <v>0</v>
      </c>
      <c r="BQ79" s="52" t="n">
        <f aca="false">SUM(BQ5:BQ78)</f>
        <v>0</v>
      </c>
      <c r="BR79" s="52" t="n">
        <f aca="false">SUM(BR5:BR78)</f>
        <v>0</v>
      </c>
      <c r="BS79" s="52" t="n">
        <f aca="false">SUM(BS5:BS78)</f>
        <v>60000</v>
      </c>
      <c r="BT79" s="63"/>
    </row>
    <row r="80" customFormat="false" ht="35.1" hidden="false" customHeight="true" outlineLevel="0" collapsed="false">
      <c r="A80" s="69"/>
      <c r="B80" s="70"/>
      <c r="C80" s="71"/>
      <c r="D80" s="71"/>
      <c r="E80" s="71"/>
      <c r="F80" s="72"/>
      <c r="G80" s="70"/>
      <c r="H80" s="70"/>
      <c r="I80" s="73"/>
      <c r="J80" s="71"/>
      <c r="K80" s="70"/>
      <c r="L80" s="74"/>
      <c r="M80" s="70"/>
      <c r="N80" s="70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"/>
      <c r="AH80" s="76"/>
      <c r="AI80" s="77"/>
      <c r="AJ80" s="75"/>
      <c r="AK80" s="75"/>
      <c r="AL80" s="75"/>
      <c r="AM80" s="75"/>
      <c r="AN80" s="78" t="s">
        <v>213</v>
      </c>
      <c r="AO80" s="78"/>
      <c r="AP80" s="78"/>
      <c r="AQ80" s="78"/>
      <c r="AR80" s="78"/>
      <c r="AS80" s="78"/>
      <c r="AT80" s="75"/>
      <c r="AW80" s="79"/>
      <c r="AX80" s="73"/>
      <c r="AY80" s="73"/>
      <c r="AZ80" s="79"/>
      <c r="BA80" s="73"/>
      <c r="BB80" s="73"/>
      <c r="BC80" s="73"/>
      <c r="BD80" s="79"/>
      <c r="BE80" s="73"/>
      <c r="BF80" s="73"/>
      <c r="BG80" s="73"/>
      <c r="BH80" s="73"/>
      <c r="BI80" s="73"/>
      <c r="BJ80" s="73"/>
      <c r="BK80" s="73"/>
      <c r="BT80" s="80" t="s">
        <v>213</v>
      </c>
    </row>
    <row r="81" customFormat="false" ht="35.1" hidden="false" customHeight="true" outlineLevel="0" collapsed="false">
      <c r="A81" s="70"/>
      <c r="B81" s="70"/>
      <c r="C81" s="71"/>
      <c r="D81" s="71"/>
      <c r="E81" s="71"/>
      <c r="F81" s="72"/>
      <c r="G81" s="70"/>
      <c r="H81" s="70"/>
      <c r="I81" s="73"/>
      <c r="J81" s="71"/>
      <c r="K81" s="70"/>
      <c r="L81" s="74"/>
      <c r="M81" s="70"/>
      <c r="N81" s="70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"/>
      <c r="AH81" s="76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</row>
    <row r="82" customFormat="false" ht="35.1" hidden="false" customHeight="true" outlineLevel="0" collapsed="false">
      <c r="A82" s="70"/>
      <c r="B82" s="70"/>
      <c r="C82" s="71"/>
      <c r="D82" s="71"/>
      <c r="E82" s="71"/>
      <c r="F82" s="72"/>
      <c r="G82" s="70"/>
      <c r="H82" s="70"/>
      <c r="I82" s="73"/>
      <c r="J82" s="71"/>
      <c r="K82" s="70"/>
      <c r="L82" s="74"/>
      <c r="M82" s="70"/>
      <c r="N82" s="70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"/>
      <c r="AH82" s="76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</row>
    <row r="83" customFormat="false" ht="35.1" hidden="false" customHeight="true" outlineLevel="0" collapsed="false">
      <c r="A83" s="70"/>
      <c r="B83" s="70"/>
      <c r="C83" s="71"/>
      <c r="D83" s="71"/>
      <c r="E83" s="71"/>
      <c r="F83" s="72"/>
      <c r="G83" s="70"/>
      <c r="H83" s="70"/>
      <c r="I83" s="73"/>
      <c r="J83" s="71"/>
      <c r="K83" s="70"/>
      <c r="L83" s="74"/>
      <c r="M83" s="70"/>
      <c r="N83" s="70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"/>
      <c r="AH83" s="76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</row>
    <row r="84" customFormat="false" ht="35.1" hidden="false" customHeight="true" outlineLevel="0" collapsed="false">
      <c r="A84" s="70"/>
      <c r="B84" s="70"/>
      <c r="C84" s="71"/>
      <c r="D84" s="71"/>
      <c r="E84" s="71"/>
      <c r="F84" s="72"/>
      <c r="G84" s="70"/>
      <c r="H84" s="70"/>
      <c r="I84" s="73"/>
      <c r="J84" s="71"/>
      <c r="K84" s="70"/>
      <c r="L84" s="74"/>
      <c r="M84" s="70"/>
      <c r="N84" s="70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"/>
      <c r="AH84" s="76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</row>
    <row r="85" customFormat="false" ht="35.1" hidden="false" customHeight="true" outlineLevel="0" collapsed="false">
      <c r="A85" s="70"/>
      <c r="B85" s="70"/>
      <c r="C85" s="71"/>
      <c r="D85" s="71"/>
      <c r="E85" s="71"/>
      <c r="F85" s="72"/>
      <c r="G85" s="70"/>
      <c r="H85" s="70"/>
      <c r="I85" s="73"/>
      <c r="J85" s="71"/>
      <c r="K85" s="70"/>
      <c r="L85" s="74"/>
      <c r="M85" s="70"/>
      <c r="N85" s="70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"/>
      <c r="AH85" s="76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</row>
    <row r="86" customFormat="false" ht="35.1" hidden="false" customHeight="true" outlineLevel="0" collapsed="false">
      <c r="A86" s="70"/>
      <c r="B86" s="70"/>
      <c r="C86" s="71"/>
      <c r="D86" s="71"/>
      <c r="E86" s="71"/>
      <c r="F86" s="72"/>
      <c r="G86" s="70"/>
      <c r="H86" s="70"/>
      <c r="I86" s="73"/>
      <c r="J86" s="71"/>
      <c r="K86" s="70"/>
      <c r="L86" s="74"/>
      <c r="M86" s="70"/>
      <c r="N86" s="70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"/>
      <c r="AH86" s="76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</row>
    <row r="87" customFormat="false" ht="35.1" hidden="false" customHeight="true" outlineLevel="0" collapsed="false">
      <c r="A87" s="70"/>
      <c r="B87" s="70"/>
      <c r="C87" s="71"/>
      <c r="D87" s="71"/>
      <c r="E87" s="71"/>
      <c r="F87" s="72"/>
      <c r="G87" s="70"/>
      <c r="H87" s="70"/>
      <c r="I87" s="73"/>
      <c r="J87" s="71"/>
      <c r="K87" s="70"/>
      <c r="L87" s="74"/>
      <c r="M87" s="70"/>
      <c r="N87" s="70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"/>
      <c r="AH87" s="76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</row>
    <row r="88" customFormat="false" ht="35.1" hidden="false" customHeight="true" outlineLevel="0" collapsed="false">
      <c r="A88" s="70"/>
      <c r="B88" s="70"/>
      <c r="C88" s="71"/>
      <c r="D88" s="71"/>
      <c r="E88" s="71"/>
      <c r="F88" s="72"/>
      <c r="G88" s="70"/>
      <c r="H88" s="70"/>
      <c r="I88" s="73"/>
      <c r="J88" s="71"/>
      <c r="K88" s="70"/>
      <c r="L88" s="74"/>
      <c r="M88" s="70"/>
      <c r="N88" s="70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"/>
      <c r="AH88" s="76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</row>
    <row r="89" customFormat="false" ht="35.1" hidden="false" customHeight="true" outlineLevel="0" collapsed="false">
      <c r="A89" s="70"/>
      <c r="B89" s="70"/>
      <c r="C89" s="71"/>
      <c r="D89" s="71"/>
      <c r="E89" s="71"/>
      <c r="F89" s="72"/>
      <c r="G89" s="70"/>
      <c r="H89" s="70"/>
      <c r="I89" s="73"/>
      <c r="J89" s="71"/>
      <c r="K89" s="70"/>
      <c r="L89" s="74"/>
      <c r="M89" s="70"/>
      <c r="N89" s="70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"/>
      <c r="AH89" s="76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</row>
    <row r="90" customFormat="false" ht="35.1" hidden="false" customHeight="true" outlineLevel="0" collapsed="false">
      <c r="A90" s="70"/>
      <c r="B90" s="70"/>
      <c r="C90" s="71"/>
      <c r="D90" s="71"/>
      <c r="E90" s="71"/>
      <c r="F90" s="72"/>
      <c r="G90" s="70"/>
      <c r="H90" s="70"/>
      <c r="I90" s="73"/>
      <c r="J90" s="71"/>
      <c r="K90" s="70"/>
      <c r="L90" s="74"/>
      <c r="M90" s="70"/>
      <c r="N90" s="70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"/>
      <c r="AH90" s="76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</row>
    <row r="91" customFormat="false" ht="35.1" hidden="false" customHeight="true" outlineLevel="0" collapsed="false">
      <c r="A91" s="70"/>
      <c r="B91" s="70"/>
      <c r="C91" s="71"/>
      <c r="D91" s="71"/>
      <c r="E91" s="71"/>
      <c r="F91" s="72"/>
      <c r="G91" s="70"/>
      <c r="H91" s="70"/>
      <c r="I91" s="73"/>
      <c r="J91" s="71"/>
      <c r="K91" s="70"/>
      <c r="L91" s="74"/>
      <c r="M91" s="70"/>
      <c r="N91" s="70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"/>
      <c r="AH91" s="76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</row>
    <row r="92" customFormat="false" ht="35.1" hidden="false" customHeight="true" outlineLevel="0" collapsed="false">
      <c r="A92" s="70"/>
      <c r="B92" s="70"/>
      <c r="C92" s="71"/>
      <c r="D92" s="71"/>
      <c r="E92" s="71"/>
      <c r="F92" s="72"/>
      <c r="G92" s="70"/>
      <c r="H92" s="70"/>
      <c r="I92" s="73"/>
      <c r="J92" s="71"/>
      <c r="K92" s="70"/>
      <c r="L92" s="74"/>
      <c r="M92" s="70"/>
      <c r="N92" s="70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"/>
      <c r="AH92" s="76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</row>
    <row r="93" customFormat="false" ht="35.1" hidden="false" customHeight="true" outlineLevel="0" collapsed="false">
      <c r="A93" s="70"/>
      <c r="B93" s="70"/>
      <c r="C93" s="71"/>
      <c r="D93" s="71"/>
      <c r="E93" s="71"/>
      <c r="F93" s="72"/>
      <c r="G93" s="70"/>
      <c r="H93" s="70"/>
      <c r="I93" s="73"/>
      <c r="J93" s="71"/>
      <c r="K93" s="70"/>
      <c r="L93" s="74"/>
      <c r="M93" s="70"/>
      <c r="N93" s="70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"/>
      <c r="AH93" s="76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</row>
    <row r="94" customFormat="false" ht="35.1" hidden="false" customHeight="true" outlineLevel="0" collapsed="false">
      <c r="A94" s="70"/>
      <c r="B94" s="70"/>
      <c r="C94" s="71"/>
      <c r="D94" s="71"/>
      <c r="E94" s="71"/>
      <c r="F94" s="72"/>
      <c r="G94" s="70"/>
      <c r="H94" s="70"/>
      <c r="I94" s="73"/>
      <c r="J94" s="71"/>
      <c r="K94" s="70"/>
      <c r="L94" s="74"/>
      <c r="M94" s="70"/>
      <c r="N94" s="70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"/>
      <c r="AH94" s="76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</row>
    <row r="95" customFormat="false" ht="35.1" hidden="false" customHeight="true" outlineLevel="0" collapsed="false">
      <c r="A95" s="70"/>
      <c r="B95" s="70"/>
      <c r="C95" s="71"/>
      <c r="D95" s="71"/>
      <c r="E95" s="71"/>
      <c r="F95" s="72"/>
      <c r="G95" s="70"/>
      <c r="H95" s="70"/>
      <c r="I95" s="73"/>
      <c r="J95" s="71"/>
      <c r="K95" s="70"/>
      <c r="L95" s="74"/>
      <c r="M95" s="70"/>
      <c r="N95" s="70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"/>
      <c r="AH95" s="76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</row>
    <row r="96" customFormat="false" ht="35.1" hidden="false" customHeight="true" outlineLevel="0" collapsed="false">
      <c r="A96" s="70"/>
      <c r="B96" s="70"/>
      <c r="C96" s="71"/>
      <c r="D96" s="71"/>
      <c r="E96" s="71"/>
      <c r="F96" s="72"/>
      <c r="G96" s="70"/>
      <c r="H96" s="70"/>
      <c r="I96" s="73"/>
      <c r="J96" s="71"/>
      <c r="K96" s="70"/>
      <c r="L96" s="74"/>
      <c r="M96" s="70"/>
      <c r="N96" s="70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"/>
      <c r="AH96" s="76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</row>
    <row r="97" customFormat="false" ht="35.1" hidden="false" customHeight="true" outlineLevel="0" collapsed="false">
      <c r="A97" s="70"/>
      <c r="B97" s="70"/>
      <c r="C97" s="71"/>
      <c r="D97" s="71"/>
      <c r="E97" s="71"/>
      <c r="F97" s="72"/>
      <c r="G97" s="70"/>
      <c r="H97" s="70"/>
      <c r="I97" s="73"/>
      <c r="J97" s="71"/>
      <c r="K97" s="70"/>
      <c r="L97" s="74"/>
      <c r="M97" s="70"/>
      <c r="N97" s="70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"/>
      <c r="AH97" s="76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</row>
    <row r="98" customFormat="false" ht="35.1" hidden="false" customHeight="true" outlineLevel="0" collapsed="false">
      <c r="A98" s="70"/>
      <c r="B98" s="70"/>
      <c r="C98" s="71"/>
      <c r="D98" s="71"/>
      <c r="E98" s="71"/>
      <c r="F98" s="72"/>
      <c r="G98" s="70"/>
      <c r="H98" s="70"/>
      <c r="I98" s="73"/>
      <c r="J98" s="71"/>
      <c r="K98" s="70"/>
      <c r="L98" s="74"/>
      <c r="M98" s="70"/>
      <c r="N98" s="70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"/>
      <c r="AH98" s="76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</row>
    <row r="99" customFormat="false" ht="35.1" hidden="false" customHeight="true" outlineLevel="0" collapsed="false">
      <c r="A99" s="70"/>
      <c r="B99" s="70"/>
      <c r="C99" s="71"/>
      <c r="D99" s="71"/>
      <c r="E99" s="71"/>
      <c r="F99" s="72"/>
      <c r="G99" s="70"/>
      <c r="H99" s="70"/>
      <c r="I99" s="73"/>
      <c r="J99" s="71"/>
      <c r="K99" s="70"/>
      <c r="L99" s="74"/>
      <c r="M99" s="70"/>
      <c r="N99" s="70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"/>
      <c r="AH99" s="76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</row>
    <row r="100" customFormat="false" ht="35.1" hidden="false" customHeight="true" outlineLevel="0" collapsed="false">
      <c r="A100" s="70"/>
      <c r="B100" s="70"/>
      <c r="C100" s="71"/>
      <c r="D100" s="71"/>
      <c r="E100" s="71"/>
      <c r="F100" s="72"/>
      <c r="G100" s="70"/>
      <c r="H100" s="70"/>
      <c r="I100" s="73"/>
      <c r="J100" s="71"/>
      <c r="K100" s="70"/>
      <c r="L100" s="74"/>
      <c r="M100" s="70"/>
      <c r="N100" s="70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"/>
      <c r="AH100" s="76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</row>
    <row r="101" customFormat="false" ht="35.1" hidden="false" customHeight="true" outlineLevel="0" collapsed="false">
      <c r="A101" s="70"/>
      <c r="B101" s="70"/>
      <c r="C101" s="71"/>
      <c r="D101" s="71"/>
      <c r="E101" s="71"/>
      <c r="F101" s="72"/>
      <c r="G101" s="70"/>
      <c r="H101" s="70"/>
      <c r="I101" s="73"/>
      <c r="J101" s="71"/>
      <c r="K101" s="70"/>
      <c r="L101" s="74"/>
      <c r="M101" s="70"/>
      <c r="N101" s="70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"/>
      <c r="AH101" s="76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</row>
    <row r="102" customFormat="false" ht="35.1" hidden="false" customHeight="true" outlineLevel="0" collapsed="false">
      <c r="A102" s="70"/>
      <c r="B102" s="70"/>
      <c r="C102" s="71"/>
      <c r="D102" s="71"/>
      <c r="E102" s="71"/>
      <c r="F102" s="72"/>
      <c r="G102" s="70"/>
      <c r="H102" s="70"/>
      <c r="I102" s="73"/>
      <c r="J102" s="71"/>
      <c r="K102" s="70"/>
      <c r="L102" s="74"/>
      <c r="M102" s="70"/>
      <c r="N102" s="70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"/>
      <c r="AH102" s="76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</row>
    <row r="103" customFormat="false" ht="35.1" hidden="false" customHeight="true" outlineLevel="0" collapsed="false">
      <c r="A103" s="70"/>
      <c r="B103" s="70"/>
      <c r="C103" s="71"/>
      <c r="D103" s="71"/>
      <c r="E103" s="71"/>
      <c r="F103" s="72"/>
      <c r="G103" s="70"/>
      <c r="H103" s="70"/>
      <c r="I103" s="73"/>
      <c r="J103" s="71"/>
      <c r="K103" s="70"/>
      <c r="L103" s="74"/>
      <c r="M103" s="70"/>
      <c r="N103" s="70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"/>
      <c r="AH103" s="76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</row>
    <row r="104" customFormat="false" ht="35.1" hidden="false" customHeight="true" outlineLevel="0" collapsed="false">
      <c r="A104" s="70"/>
      <c r="B104" s="70"/>
      <c r="C104" s="71"/>
      <c r="D104" s="71"/>
      <c r="E104" s="71"/>
      <c r="F104" s="72"/>
      <c r="G104" s="70"/>
      <c r="H104" s="70"/>
      <c r="I104" s="73"/>
      <c r="J104" s="71"/>
      <c r="K104" s="70"/>
      <c r="L104" s="74"/>
      <c r="M104" s="70"/>
      <c r="N104" s="70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"/>
      <c r="AH104" s="76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</row>
    <row r="105" customFormat="false" ht="35.1" hidden="false" customHeight="true" outlineLevel="0" collapsed="false">
      <c r="A105" s="70"/>
      <c r="B105" s="70"/>
      <c r="C105" s="71"/>
      <c r="D105" s="71"/>
      <c r="E105" s="71"/>
      <c r="F105" s="72"/>
      <c r="G105" s="70"/>
      <c r="H105" s="70"/>
      <c r="I105" s="73"/>
      <c r="J105" s="71"/>
      <c r="K105" s="70"/>
      <c r="L105" s="74"/>
      <c r="M105" s="70"/>
      <c r="N105" s="70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"/>
      <c r="AH105" s="76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</row>
    <row r="106" customFormat="false" ht="35.1" hidden="false" customHeight="true" outlineLevel="0" collapsed="false">
      <c r="A106" s="70"/>
      <c r="B106" s="70"/>
      <c r="C106" s="71"/>
      <c r="D106" s="71"/>
      <c r="E106" s="71"/>
      <c r="F106" s="72"/>
      <c r="G106" s="70"/>
      <c r="H106" s="70"/>
      <c r="I106" s="73"/>
      <c r="J106" s="71"/>
      <c r="K106" s="70"/>
      <c r="L106" s="74"/>
      <c r="M106" s="70"/>
      <c r="N106" s="70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"/>
      <c r="AH106" s="76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</row>
    <row r="107" customFormat="false" ht="35.1" hidden="false" customHeight="true" outlineLevel="0" collapsed="false">
      <c r="A107" s="70"/>
      <c r="B107" s="70"/>
      <c r="C107" s="71"/>
      <c r="D107" s="71"/>
      <c r="E107" s="71"/>
      <c r="F107" s="72"/>
      <c r="G107" s="70"/>
      <c r="H107" s="70"/>
      <c r="I107" s="73"/>
      <c r="J107" s="71"/>
      <c r="K107" s="70"/>
      <c r="L107" s="74"/>
      <c r="M107" s="70"/>
      <c r="N107" s="70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"/>
      <c r="AH107" s="76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</row>
    <row r="108" customFormat="false" ht="35.1" hidden="false" customHeight="true" outlineLevel="0" collapsed="false">
      <c r="A108" s="70"/>
      <c r="B108" s="70"/>
      <c r="C108" s="71"/>
      <c r="D108" s="71"/>
      <c r="E108" s="71"/>
      <c r="F108" s="72"/>
      <c r="G108" s="70"/>
      <c r="H108" s="70"/>
      <c r="I108" s="73"/>
      <c r="J108" s="71"/>
      <c r="K108" s="70"/>
      <c r="L108" s="74"/>
      <c r="M108" s="70"/>
      <c r="N108" s="70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"/>
      <c r="AH108" s="76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</row>
    <row r="109" customFormat="false" ht="35.1" hidden="false" customHeight="true" outlineLevel="0" collapsed="false">
      <c r="A109" s="70"/>
      <c r="B109" s="70"/>
      <c r="C109" s="71"/>
      <c r="D109" s="71"/>
      <c r="E109" s="71"/>
      <c r="F109" s="72"/>
      <c r="G109" s="70"/>
      <c r="H109" s="70"/>
      <c r="I109" s="73"/>
      <c r="J109" s="71"/>
      <c r="K109" s="70"/>
      <c r="L109" s="74"/>
      <c r="M109" s="70"/>
      <c r="N109" s="70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"/>
      <c r="AH109" s="76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</row>
    <row r="110" customFormat="false" ht="35.1" hidden="false" customHeight="true" outlineLevel="0" collapsed="false">
      <c r="A110" s="70"/>
      <c r="B110" s="70"/>
      <c r="C110" s="71"/>
      <c r="D110" s="71"/>
      <c r="E110" s="71"/>
      <c r="F110" s="72"/>
      <c r="G110" s="70"/>
      <c r="H110" s="70"/>
      <c r="I110" s="73"/>
      <c r="J110" s="71"/>
      <c r="K110" s="70"/>
      <c r="L110" s="74"/>
      <c r="M110" s="70"/>
      <c r="N110" s="70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"/>
      <c r="AH110" s="76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</row>
    <row r="111" customFormat="false" ht="35.1" hidden="false" customHeight="true" outlineLevel="0" collapsed="false">
      <c r="A111" s="70"/>
      <c r="B111" s="70"/>
      <c r="C111" s="71"/>
      <c r="D111" s="71"/>
      <c r="E111" s="71"/>
      <c r="F111" s="72"/>
      <c r="G111" s="70"/>
      <c r="H111" s="70"/>
      <c r="I111" s="73"/>
      <c r="J111" s="71"/>
      <c r="K111" s="70"/>
      <c r="L111" s="74"/>
      <c r="M111" s="70"/>
      <c r="N111" s="70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"/>
      <c r="AH111" s="76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</row>
    <row r="112" customFormat="false" ht="35.1" hidden="false" customHeight="true" outlineLevel="0" collapsed="false">
      <c r="A112" s="70"/>
      <c r="B112" s="70"/>
      <c r="C112" s="71"/>
      <c r="D112" s="71"/>
      <c r="E112" s="71"/>
      <c r="F112" s="72"/>
      <c r="G112" s="70"/>
      <c r="H112" s="70"/>
      <c r="I112" s="73"/>
      <c r="J112" s="71"/>
      <c r="K112" s="70"/>
      <c r="L112" s="74"/>
      <c r="M112" s="70"/>
      <c r="N112" s="70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"/>
      <c r="AH112" s="76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</row>
    <row r="113" customFormat="false" ht="35.1" hidden="false" customHeight="true" outlineLevel="0" collapsed="false">
      <c r="A113" s="70"/>
      <c r="B113" s="70"/>
      <c r="C113" s="71"/>
      <c r="D113" s="71"/>
      <c r="E113" s="71"/>
      <c r="F113" s="72"/>
      <c r="G113" s="70"/>
      <c r="H113" s="70"/>
      <c r="I113" s="73"/>
      <c r="J113" s="71"/>
      <c r="K113" s="70"/>
      <c r="L113" s="74"/>
      <c r="M113" s="70"/>
      <c r="N113" s="70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"/>
      <c r="AH113" s="76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</row>
    <row r="114" customFormat="false" ht="35.1" hidden="false" customHeight="true" outlineLevel="0" collapsed="false">
      <c r="A114" s="70"/>
      <c r="B114" s="70"/>
      <c r="C114" s="71"/>
      <c r="D114" s="71"/>
      <c r="E114" s="71"/>
      <c r="F114" s="72"/>
      <c r="G114" s="70"/>
      <c r="H114" s="70"/>
      <c r="I114" s="73"/>
      <c r="J114" s="71"/>
      <c r="K114" s="70"/>
      <c r="L114" s="74"/>
      <c r="M114" s="70"/>
      <c r="N114" s="70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"/>
      <c r="AH114" s="76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</row>
    <row r="115" customFormat="false" ht="35.1" hidden="false" customHeight="true" outlineLevel="0" collapsed="false">
      <c r="A115" s="70"/>
      <c r="B115" s="70"/>
      <c r="C115" s="71"/>
      <c r="D115" s="71"/>
      <c r="E115" s="71"/>
      <c r="F115" s="72"/>
      <c r="G115" s="70"/>
      <c r="H115" s="70"/>
      <c r="I115" s="73"/>
      <c r="J115" s="71"/>
      <c r="K115" s="70"/>
      <c r="L115" s="74"/>
      <c r="M115" s="70"/>
      <c r="N115" s="70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"/>
      <c r="AH115" s="76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</row>
    <row r="116" customFormat="false" ht="35.1" hidden="false" customHeight="true" outlineLevel="0" collapsed="false">
      <c r="A116" s="70"/>
      <c r="B116" s="70"/>
      <c r="C116" s="71"/>
      <c r="D116" s="71"/>
      <c r="E116" s="71"/>
      <c r="F116" s="72"/>
      <c r="G116" s="70"/>
      <c r="H116" s="70"/>
      <c r="I116" s="73"/>
      <c r="J116" s="71"/>
      <c r="K116" s="70"/>
      <c r="L116" s="74"/>
      <c r="M116" s="70"/>
      <c r="N116" s="70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"/>
      <c r="AH116" s="76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</row>
    <row r="117" customFormat="false" ht="35.1" hidden="false" customHeight="true" outlineLevel="0" collapsed="false">
      <c r="A117" s="70"/>
      <c r="B117" s="70"/>
      <c r="C117" s="71"/>
      <c r="D117" s="71"/>
      <c r="E117" s="71"/>
      <c r="F117" s="72"/>
      <c r="G117" s="70"/>
      <c r="H117" s="70"/>
      <c r="I117" s="73"/>
      <c r="J117" s="71"/>
      <c r="K117" s="70"/>
      <c r="L117" s="74"/>
      <c r="M117" s="70"/>
      <c r="N117" s="70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"/>
      <c r="AH117" s="76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</row>
    <row r="118" customFormat="false" ht="35.1" hidden="false" customHeight="true" outlineLevel="0" collapsed="false">
      <c r="A118" s="70"/>
      <c r="B118" s="70"/>
      <c r="C118" s="71"/>
      <c r="D118" s="71"/>
      <c r="E118" s="71"/>
      <c r="F118" s="72"/>
      <c r="G118" s="70"/>
      <c r="H118" s="70"/>
      <c r="I118" s="73"/>
      <c r="J118" s="71"/>
      <c r="K118" s="70"/>
      <c r="L118" s="74"/>
      <c r="M118" s="70"/>
      <c r="N118" s="70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"/>
      <c r="AH118" s="76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</row>
    <row r="119" customFormat="false" ht="35.1" hidden="false" customHeight="true" outlineLevel="0" collapsed="false">
      <c r="A119" s="70"/>
      <c r="B119" s="70"/>
      <c r="C119" s="71"/>
      <c r="D119" s="71"/>
      <c r="E119" s="71"/>
      <c r="F119" s="72"/>
      <c r="G119" s="70"/>
      <c r="H119" s="70"/>
      <c r="I119" s="73"/>
      <c r="J119" s="71"/>
      <c r="K119" s="70"/>
      <c r="L119" s="74"/>
      <c r="M119" s="70"/>
      <c r="N119" s="70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"/>
      <c r="AH119" s="76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</row>
    <row r="120" customFormat="false" ht="35.1" hidden="false" customHeight="true" outlineLevel="0" collapsed="false">
      <c r="A120" s="70"/>
      <c r="B120" s="70"/>
      <c r="C120" s="71"/>
      <c r="D120" s="71"/>
      <c r="E120" s="71"/>
      <c r="F120" s="72"/>
      <c r="G120" s="70"/>
      <c r="H120" s="70"/>
      <c r="I120" s="73"/>
      <c r="J120" s="71"/>
      <c r="K120" s="70"/>
      <c r="L120" s="74"/>
      <c r="M120" s="70"/>
      <c r="N120" s="70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"/>
      <c r="AH120" s="76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</row>
    <row r="121" customFormat="false" ht="35.1" hidden="false" customHeight="true" outlineLevel="0" collapsed="false">
      <c r="A121" s="70"/>
      <c r="B121" s="70"/>
      <c r="C121" s="71"/>
      <c r="D121" s="71"/>
      <c r="E121" s="71"/>
      <c r="F121" s="72"/>
      <c r="G121" s="70"/>
      <c r="H121" s="70"/>
      <c r="I121" s="73"/>
      <c r="J121" s="71"/>
      <c r="K121" s="70"/>
      <c r="L121" s="74"/>
      <c r="M121" s="70"/>
      <c r="N121" s="70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"/>
      <c r="AH121" s="76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</row>
    <row r="122" customFormat="false" ht="35.1" hidden="false" customHeight="true" outlineLevel="0" collapsed="false">
      <c r="A122" s="70"/>
      <c r="B122" s="70"/>
      <c r="C122" s="71"/>
      <c r="D122" s="71"/>
      <c r="E122" s="71"/>
      <c r="F122" s="72"/>
      <c r="G122" s="70"/>
      <c r="H122" s="70"/>
      <c r="I122" s="73"/>
      <c r="J122" s="71"/>
      <c r="K122" s="70"/>
      <c r="L122" s="74"/>
      <c r="M122" s="70"/>
      <c r="N122" s="70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"/>
      <c r="AH122" s="76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</row>
    <row r="123" customFormat="false" ht="35.1" hidden="false" customHeight="true" outlineLevel="0" collapsed="false">
      <c r="A123" s="70"/>
      <c r="B123" s="70"/>
      <c r="C123" s="71"/>
      <c r="D123" s="71"/>
      <c r="E123" s="71"/>
      <c r="F123" s="72"/>
      <c r="G123" s="70"/>
      <c r="H123" s="70"/>
      <c r="I123" s="73"/>
      <c r="J123" s="71"/>
      <c r="K123" s="70"/>
      <c r="L123" s="74"/>
      <c r="M123" s="70"/>
      <c r="N123" s="70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"/>
      <c r="AH123" s="76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</row>
    <row r="124" customFormat="false" ht="35.1" hidden="false" customHeight="true" outlineLevel="0" collapsed="false">
      <c r="A124" s="70"/>
      <c r="B124" s="70"/>
      <c r="C124" s="71"/>
      <c r="D124" s="71"/>
      <c r="E124" s="71"/>
      <c r="F124" s="72"/>
      <c r="G124" s="70"/>
      <c r="H124" s="70"/>
      <c r="I124" s="73"/>
      <c r="J124" s="71"/>
      <c r="K124" s="70"/>
      <c r="L124" s="74"/>
      <c r="M124" s="70"/>
      <c r="N124" s="70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"/>
      <c r="AH124" s="76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</row>
    <row r="125" customFormat="false" ht="35.1" hidden="false" customHeight="true" outlineLevel="0" collapsed="false">
      <c r="A125" s="70"/>
      <c r="B125" s="70"/>
      <c r="C125" s="71"/>
      <c r="D125" s="71"/>
      <c r="E125" s="71"/>
      <c r="F125" s="72"/>
      <c r="G125" s="70"/>
      <c r="H125" s="70"/>
      <c r="I125" s="73"/>
      <c r="J125" s="71"/>
      <c r="K125" s="70"/>
      <c r="L125" s="74"/>
      <c r="M125" s="70"/>
      <c r="N125" s="70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"/>
      <c r="AH125" s="76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</row>
    <row r="126" customFormat="false" ht="35.1" hidden="false" customHeight="true" outlineLevel="0" collapsed="false">
      <c r="A126" s="70"/>
      <c r="B126" s="70"/>
      <c r="C126" s="71"/>
      <c r="D126" s="71"/>
      <c r="E126" s="71"/>
      <c r="F126" s="72"/>
      <c r="G126" s="70"/>
      <c r="H126" s="70"/>
      <c r="I126" s="73"/>
      <c r="J126" s="71"/>
      <c r="K126" s="70"/>
      <c r="L126" s="74"/>
      <c r="M126" s="70"/>
      <c r="N126" s="70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"/>
      <c r="AH126" s="76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</row>
    <row r="127" customFormat="false" ht="35.1" hidden="false" customHeight="true" outlineLevel="0" collapsed="false">
      <c r="A127" s="70"/>
      <c r="B127" s="70"/>
      <c r="C127" s="71"/>
      <c r="D127" s="71"/>
      <c r="E127" s="71"/>
      <c r="F127" s="72"/>
      <c r="G127" s="70"/>
      <c r="H127" s="70"/>
      <c r="I127" s="73"/>
      <c r="J127" s="71"/>
      <c r="K127" s="70"/>
      <c r="L127" s="74"/>
      <c r="M127" s="70"/>
      <c r="N127" s="70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"/>
      <c r="AH127" s="76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</row>
    <row r="128" customFormat="false" ht="35.1" hidden="false" customHeight="true" outlineLevel="0" collapsed="false">
      <c r="A128" s="70"/>
      <c r="B128" s="70"/>
      <c r="C128" s="71"/>
      <c r="D128" s="71"/>
      <c r="E128" s="71"/>
      <c r="F128" s="72"/>
      <c r="G128" s="70"/>
      <c r="H128" s="70"/>
      <c r="I128" s="73"/>
      <c r="J128" s="71"/>
      <c r="K128" s="70"/>
      <c r="L128" s="74"/>
      <c r="M128" s="70"/>
      <c r="N128" s="70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"/>
      <c r="AH128" s="76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</row>
    <row r="129" customFormat="false" ht="35.1" hidden="false" customHeight="true" outlineLevel="0" collapsed="false">
      <c r="A129" s="70"/>
      <c r="B129" s="70"/>
      <c r="C129" s="71"/>
      <c r="D129" s="71"/>
      <c r="E129" s="71"/>
      <c r="F129" s="72"/>
      <c r="G129" s="70"/>
      <c r="H129" s="70"/>
      <c r="I129" s="73"/>
      <c r="J129" s="71"/>
      <c r="K129" s="70"/>
      <c r="L129" s="74"/>
      <c r="M129" s="70"/>
      <c r="N129" s="70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"/>
      <c r="AH129" s="76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</row>
    <row r="130" customFormat="false" ht="35.1" hidden="false" customHeight="true" outlineLevel="0" collapsed="false">
      <c r="A130" s="70"/>
      <c r="B130" s="70"/>
      <c r="C130" s="71"/>
      <c r="D130" s="71"/>
      <c r="E130" s="71"/>
      <c r="F130" s="72"/>
      <c r="G130" s="70"/>
      <c r="H130" s="70"/>
      <c r="I130" s="73"/>
      <c r="J130" s="71"/>
      <c r="K130" s="70"/>
      <c r="L130" s="74"/>
      <c r="M130" s="70"/>
      <c r="N130" s="70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"/>
      <c r="AH130" s="76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</row>
    <row r="131" customFormat="false" ht="35.1" hidden="false" customHeight="true" outlineLevel="0" collapsed="false">
      <c r="A131" s="70"/>
      <c r="B131" s="70"/>
      <c r="C131" s="71"/>
      <c r="D131" s="71"/>
      <c r="E131" s="71"/>
      <c r="F131" s="72"/>
      <c r="G131" s="70"/>
      <c r="H131" s="70"/>
      <c r="I131" s="73"/>
      <c r="J131" s="71"/>
      <c r="K131" s="70"/>
      <c r="L131" s="74"/>
      <c r="M131" s="70"/>
      <c r="N131" s="70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"/>
      <c r="AH131" s="76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</row>
    <row r="132" customFormat="false" ht="35.1" hidden="false" customHeight="true" outlineLevel="0" collapsed="false">
      <c r="A132" s="70"/>
      <c r="B132" s="70"/>
      <c r="C132" s="71"/>
      <c r="D132" s="71"/>
      <c r="E132" s="71"/>
      <c r="F132" s="72"/>
      <c r="G132" s="70"/>
      <c r="H132" s="70"/>
      <c r="I132" s="73"/>
      <c r="J132" s="71"/>
      <c r="K132" s="70"/>
      <c r="L132" s="74"/>
      <c r="M132" s="70"/>
      <c r="N132" s="70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"/>
      <c r="AH132" s="76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</row>
    <row r="133" customFormat="false" ht="35.1" hidden="false" customHeight="true" outlineLevel="0" collapsed="false">
      <c r="A133" s="70"/>
      <c r="B133" s="70"/>
      <c r="C133" s="71"/>
      <c r="D133" s="71"/>
      <c r="E133" s="71"/>
      <c r="F133" s="72"/>
      <c r="G133" s="70"/>
      <c r="H133" s="70"/>
      <c r="I133" s="73"/>
      <c r="J133" s="71"/>
      <c r="K133" s="70"/>
      <c r="L133" s="74"/>
      <c r="M133" s="70"/>
      <c r="N133" s="70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"/>
      <c r="AH133" s="76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</row>
    <row r="134" customFormat="false" ht="35.1" hidden="false" customHeight="true" outlineLevel="0" collapsed="false">
      <c r="A134" s="70"/>
      <c r="B134" s="70"/>
      <c r="C134" s="71"/>
      <c r="D134" s="71"/>
      <c r="E134" s="71"/>
      <c r="F134" s="72"/>
      <c r="G134" s="70"/>
      <c r="H134" s="70"/>
      <c r="I134" s="73"/>
      <c r="J134" s="71"/>
      <c r="K134" s="70"/>
      <c r="L134" s="74"/>
      <c r="M134" s="70"/>
      <c r="N134" s="70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"/>
      <c r="AH134" s="76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</row>
    <row r="135" customFormat="false" ht="35.1" hidden="false" customHeight="true" outlineLevel="0" collapsed="false">
      <c r="A135" s="70"/>
      <c r="B135" s="70"/>
      <c r="C135" s="71"/>
      <c r="D135" s="71"/>
      <c r="E135" s="71"/>
      <c r="F135" s="72"/>
      <c r="G135" s="70"/>
      <c r="H135" s="70"/>
      <c r="I135" s="73"/>
      <c r="J135" s="71"/>
      <c r="K135" s="70"/>
      <c r="L135" s="74"/>
      <c r="M135" s="70"/>
      <c r="N135" s="70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"/>
      <c r="AH135" s="76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</row>
    <row r="136" customFormat="false" ht="35.1" hidden="false" customHeight="true" outlineLevel="0" collapsed="false">
      <c r="A136" s="70"/>
      <c r="B136" s="70"/>
      <c r="C136" s="71"/>
      <c r="D136" s="71"/>
      <c r="E136" s="71"/>
      <c r="F136" s="72"/>
      <c r="G136" s="70"/>
      <c r="H136" s="70"/>
      <c r="I136" s="73"/>
      <c r="J136" s="71"/>
      <c r="K136" s="70"/>
      <c r="L136" s="74"/>
      <c r="M136" s="70"/>
      <c r="N136" s="70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"/>
      <c r="AH136" s="76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</row>
    <row r="137" customFormat="false" ht="35.1" hidden="false" customHeight="true" outlineLevel="0" collapsed="false">
      <c r="A137" s="70"/>
      <c r="B137" s="70"/>
      <c r="C137" s="71"/>
      <c r="D137" s="71"/>
      <c r="E137" s="71"/>
      <c r="F137" s="72"/>
      <c r="G137" s="70"/>
      <c r="H137" s="70"/>
      <c r="I137" s="73"/>
      <c r="J137" s="71"/>
      <c r="K137" s="70"/>
      <c r="L137" s="74"/>
      <c r="M137" s="70"/>
      <c r="N137" s="70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"/>
      <c r="AH137" s="76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</row>
    <row r="138" customFormat="false" ht="35.1" hidden="false" customHeight="true" outlineLevel="0" collapsed="false">
      <c r="A138" s="70"/>
      <c r="B138" s="70"/>
      <c r="C138" s="71"/>
      <c r="D138" s="71"/>
      <c r="E138" s="71"/>
      <c r="F138" s="72"/>
      <c r="G138" s="70"/>
      <c r="H138" s="70"/>
      <c r="I138" s="73"/>
      <c r="J138" s="71"/>
      <c r="K138" s="70"/>
      <c r="L138" s="74"/>
      <c r="M138" s="70"/>
      <c r="N138" s="70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"/>
      <c r="AH138" s="76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</row>
    <row r="139" customFormat="false" ht="35.1" hidden="false" customHeight="true" outlineLevel="0" collapsed="false">
      <c r="A139" s="70"/>
      <c r="B139" s="70"/>
      <c r="C139" s="71"/>
      <c r="D139" s="71"/>
      <c r="E139" s="71"/>
      <c r="F139" s="72"/>
      <c r="G139" s="70"/>
      <c r="H139" s="70"/>
      <c r="I139" s="73"/>
      <c r="J139" s="71"/>
      <c r="K139" s="70"/>
      <c r="L139" s="74"/>
      <c r="M139" s="70"/>
      <c r="N139" s="70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"/>
      <c r="AH139" s="76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</row>
    <row r="140" customFormat="false" ht="35.1" hidden="false" customHeight="true" outlineLevel="0" collapsed="false">
      <c r="A140" s="70"/>
      <c r="B140" s="70"/>
      <c r="C140" s="71"/>
      <c r="D140" s="71"/>
      <c r="E140" s="71"/>
      <c r="F140" s="72"/>
      <c r="G140" s="70"/>
      <c r="H140" s="70"/>
      <c r="I140" s="73"/>
      <c r="J140" s="71"/>
      <c r="K140" s="70"/>
      <c r="L140" s="74"/>
      <c r="M140" s="70"/>
      <c r="N140" s="70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"/>
      <c r="AH140" s="76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</row>
    <row r="141" customFormat="false" ht="35.1" hidden="false" customHeight="true" outlineLevel="0" collapsed="false">
      <c r="A141" s="70"/>
      <c r="B141" s="70"/>
      <c r="C141" s="71"/>
      <c r="D141" s="71"/>
      <c r="E141" s="71"/>
      <c r="F141" s="72"/>
      <c r="G141" s="70"/>
      <c r="H141" s="70"/>
      <c r="I141" s="73"/>
      <c r="J141" s="71"/>
      <c r="K141" s="70"/>
      <c r="L141" s="74"/>
      <c r="M141" s="70"/>
      <c r="N141" s="70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"/>
      <c r="AH141" s="76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</row>
    <row r="142" customFormat="false" ht="35.1" hidden="false" customHeight="true" outlineLevel="0" collapsed="false">
      <c r="A142" s="70"/>
      <c r="B142" s="70"/>
      <c r="C142" s="71"/>
      <c r="D142" s="71"/>
      <c r="E142" s="71"/>
      <c r="F142" s="72"/>
      <c r="G142" s="70"/>
      <c r="H142" s="70"/>
      <c r="I142" s="73"/>
      <c r="J142" s="71"/>
      <c r="K142" s="70"/>
      <c r="L142" s="74"/>
      <c r="M142" s="70"/>
      <c r="N142" s="70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"/>
      <c r="AH142" s="76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</row>
    <row r="143" customFormat="false" ht="35.1" hidden="false" customHeight="true" outlineLevel="0" collapsed="false">
      <c r="A143" s="70"/>
      <c r="B143" s="70"/>
      <c r="C143" s="71"/>
      <c r="D143" s="71"/>
      <c r="E143" s="71"/>
      <c r="F143" s="72"/>
      <c r="G143" s="70"/>
      <c r="H143" s="70"/>
      <c r="I143" s="73"/>
      <c r="J143" s="71"/>
      <c r="K143" s="70"/>
      <c r="L143" s="74"/>
      <c r="M143" s="70"/>
      <c r="N143" s="70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"/>
      <c r="AH143" s="76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</row>
    <row r="144" customFormat="false" ht="35.1" hidden="false" customHeight="true" outlineLevel="0" collapsed="false">
      <c r="A144" s="70"/>
      <c r="B144" s="70"/>
      <c r="C144" s="71"/>
      <c r="D144" s="71"/>
      <c r="E144" s="71"/>
      <c r="F144" s="72"/>
      <c r="G144" s="70"/>
      <c r="H144" s="70"/>
      <c r="I144" s="73"/>
      <c r="J144" s="71"/>
      <c r="K144" s="70"/>
      <c r="L144" s="74"/>
      <c r="M144" s="70"/>
      <c r="N144" s="70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"/>
      <c r="AH144" s="76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</row>
    <row r="145" customFormat="false" ht="35.1" hidden="false" customHeight="true" outlineLevel="0" collapsed="false">
      <c r="A145" s="70"/>
      <c r="B145" s="70"/>
      <c r="C145" s="71"/>
      <c r="D145" s="71"/>
      <c r="E145" s="71"/>
      <c r="F145" s="72"/>
      <c r="G145" s="70"/>
      <c r="H145" s="70"/>
      <c r="I145" s="73"/>
      <c r="J145" s="71"/>
      <c r="K145" s="70"/>
      <c r="L145" s="74"/>
      <c r="M145" s="70"/>
      <c r="N145" s="70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"/>
      <c r="AH145" s="76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</row>
    <row r="146" customFormat="false" ht="35.1" hidden="false" customHeight="true" outlineLevel="0" collapsed="false">
      <c r="A146" s="70"/>
      <c r="B146" s="70"/>
      <c r="C146" s="71"/>
      <c r="D146" s="71"/>
      <c r="E146" s="71"/>
      <c r="F146" s="72"/>
      <c r="G146" s="70"/>
      <c r="H146" s="70"/>
      <c r="I146" s="73"/>
      <c r="J146" s="71"/>
      <c r="K146" s="70"/>
      <c r="L146" s="74"/>
      <c r="M146" s="70"/>
      <c r="N146" s="70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"/>
      <c r="AH146" s="76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</row>
    <row r="147" customFormat="false" ht="35.1" hidden="false" customHeight="true" outlineLevel="0" collapsed="false">
      <c r="A147" s="70"/>
      <c r="B147" s="70"/>
      <c r="C147" s="71"/>
      <c r="D147" s="71"/>
      <c r="E147" s="71"/>
      <c r="F147" s="72"/>
      <c r="G147" s="70"/>
      <c r="H147" s="70"/>
      <c r="I147" s="73"/>
      <c r="J147" s="71"/>
      <c r="K147" s="70"/>
      <c r="L147" s="74"/>
      <c r="M147" s="70"/>
      <c r="N147" s="70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"/>
      <c r="AH147" s="76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</row>
    <row r="148" customFormat="false" ht="35.1" hidden="false" customHeight="true" outlineLevel="0" collapsed="false">
      <c r="A148" s="70"/>
      <c r="B148" s="70"/>
      <c r="C148" s="71"/>
      <c r="D148" s="71"/>
      <c r="E148" s="71"/>
      <c r="F148" s="72"/>
      <c r="G148" s="70"/>
      <c r="H148" s="70"/>
      <c r="I148" s="73"/>
      <c r="J148" s="71"/>
      <c r="K148" s="70"/>
      <c r="L148" s="74"/>
      <c r="M148" s="70"/>
      <c r="N148" s="70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"/>
      <c r="AH148" s="76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</row>
    <row r="149" customFormat="false" ht="35.1" hidden="false" customHeight="true" outlineLevel="0" collapsed="false">
      <c r="A149" s="70"/>
      <c r="B149" s="70"/>
      <c r="C149" s="71"/>
      <c r="D149" s="71"/>
      <c r="E149" s="71"/>
      <c r="F149" s="72"/>
      <c r="G149" s="70"/>
      <c r="H149" s="70"/>
      <c r="I149" s="73"/>
      <c r="J149" s="71"/>
      <c r="K149" s="70"/>
      <c r="L149" s="74"/>
      <c r="M149" s="70"/>
      <c r="N149" s="70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"/>
      <c r="AH149" s="76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</row>
    <row r="150" customFormat="false" ht="35.1" hidden="false" customHeight="true" outlineLevel="0" collapsed="false">
      <c r="A150" s="70"/>
      <c r="B150" s="70"/>
      <c r="C150" s="71"/>
      <c r="D150" s="71"/>
      <c r="E150" s="71"/>
      <c r="F150" s="72"/>
      <c r="G150" s="70"/>
      <c r="H150" s="70"/>
      <c r="I150" s="73"/>
      <c r="J150" s="71"/>
      <c r="K150" s="70"/>
      <c r="L150" s="74"/>
      <c r="M150" s="70"/>
      <c r="N150" s="70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"/>
      <c r="AH150" s="76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</row>
    <row r="151" customFormat="false" ht="35.1" hidden="false" customHeight="true" outlineLevel="0" collapsed="false">
      <c r="A151" s="70"/>
      <c r="B151" s="70"/>
      <c r="C151" s="71"/>
      <c r="D151" s="71"/>
      <c r="E151" s="71"/>
      <c r="F151" s="72"/>
      <c r="G151" s="70"/>
      <c r="H151" s="70"/>
      <c r="I151" s="73"/>
      <c r="J151" s="71"/>
      <c r="K151" s="70"/>
      <c r="L151" s="74"/>
      <c r="M151" s="70"/>
      <c r="N151" s="70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"/>
      <c r="AH151" s="76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</row>
    <row r="152" customFormat="false" ht="35.1" hidden="false" customHeight="true" outlineLevel="0" collapsed="false">
      <c r="A152" s="70"/>
      <c r="B152" s="70"/>
      <c r="C152" s="71"/>
      <c r="D152" s="71"/>
      <c r="E152" s="71"/>
      <c r="F152" s="72"/>
      <c r="G152" s="70"/>
      <c r="H152" s="70"/>
      <c r="I152" s="73"/>
      <c r="J152" s="71"/>
      <c r="K152" s="70"/>
      <c r="L152" s="74"/>
      <c r="M152" s="70"/>
      <c r="N152" s="70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"/>
      <c r="AH152" s="76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</row>
    <row r="153" customFormat="false" ht="35.1" hidden="false" customHeight="true" outlineLevel="0" collapsed="false">
      <c r="A153" s="70"/>
      <c r="B153" s="70"/>
      <c r="C153" s="71"/>
      <c r="D153" s="71"/>
      <c r="E153" s="71"/>
      <c r="F153" s="72"/>
      <c r="G153" s="70"/>
      <c r="H153" s="70"/>
      <c r="I153" s="73"/>
      <c r="J153" s="71"/>
      <c r="K153" s="70"/>
      <c r="L153" s="74"/>
      <c r="M153" s="70"/>
      <c r="N153" s="70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"/>
      <c r="AH153" s="76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</row>
    <row r="154" customFormat="false" ht="35.1" hidden="false" customHeight="true" outlineLevel="0" collapsed="false">
      <c r="A154" s="70"/>
      <c r="B154" s="70"/>
      <c r="C154" s="71"/>
      <c r="D154" s="71"/>
      <c r="E154" s="71"/>
      <c r="F154" s="72"/>
      <c r="G154" s="70"/>
      <c r="H154" s="70"/>
      <c r="I154" s="73"/>
      <c r="J154" s="71"/>
      <c r="K154" s="70"/>
      <c r="L154" s="74"/>
      <c r="M154" s="70"/>
      <c r="N154" s="70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"/>
      <c r="AH154" s="76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</row>
    <row r="155" customFormat="false" ht="35.1" hidden="false" customHeight="true" outlineLevel="0" collapsed="false">
      <c r="A155" s="70"/>
      <c r="B155" s="70"/>
      <c r="C155" s="71"/>
      <c r="D155" s="71"/>
      <c r="E155" s="71"/>
      <c r="F155" s="72"/>
      <c r="G155" s="70"/>
      <c r="H155" s="70"/>
      <c r="I155" s="73"/>
      <c r="J155" s="71"/>
      <c r="K155" s="70"/>
      <c r="L155" s="74"/>
      <c r="M155" s="70"/>
      <c r="N155" s="70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"/>
      <c r="AH155" s="76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</row>
    <row r="156" customFormat="false" ht="35.1" hidden="false" customHeight="true" outlineLevel="0" collapsed="false">
      <c r="A156" s="70"/>
      <c r="B156" s="70"/>
      <c r="C156" s="71"/>
      <c r="D156" s="71"/>
      <c r="E156" s="71"/>
      <c r="F156" s="72"/>
      <c r="G156" s="70"/>
      <c r="H156" s="70"/>
      <c r="I156" s="73"/>
      <c r="J156" s="71"/>
      <c r="K156" s="70"/>
      <c r="L156" s="74"/>
      <c r="M156" s="70"/>
      <c r="N156" s="70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"/>
      <c r="AH156" s="76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</row>
    <row r="157" customFormat="false" ht="35.1" hidden="false" customHeight="true" outlineLevel="0" collapsed="false">
      <c r="A157" s="70"/>
      <c r="B157" s="70"/>
      <c r="C157" s="71"/>
      <c r="D157" s="71"/>
      <c r="E157" s="71"/>
      <c r="F157" s="72"/>
      <c r="G157" s="70"/>
      <c r="H157" s="70"/>
      <c r="I157" s="73"/>
      <c r="J157" s="71"/>
      <c r="K157" s="70"/>
      <c r="L157" s="74"/>
      <c r="M157" s="70"/>
      <c r="N157" s="70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"/>
      <c r="AH157" s="76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</row>
    <row r="158" customFormat="false" ht="35.1" hidden="false" customHeight="true" outlineLevel="0" collapsed="false">
      <c r="A158" s="70"/>
      <c r="B158" s="70"/>
      <c r="C158" s="71"/>
      <c r="D158" s="71"/>
      <c r="E158" s="71"/>
      <c r="F158" s="72"/>
      <c r="G158" s="70"/>
      <c r="H158" s="70"/>
      <c r="I158" s="73"/>
      <c r="J158" s="71"/>
      <c r="K158" s="70"/>
      <c r="L158" s="74"/>
      <c r="M158" s="70"/>
      <c r="N158" s="70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"/>
      <c r="AH158" s="76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</row>
    <row r="159" customFormat="false" ht="35.1" hidden="false" customHeight="true" outlineLevel="0" collapsed="false">
      <c r="A159" s="70"/>
      <c r="B159" s="70"/>
      <c r="C159" s="71"/>
      <c r="D159" s="71"/>
      <c r="E159" s="71"/>
      <c r="F159" s="72"/>
      <c r="G159" s="70"/>
      <c r="H159" s="70"/>
      <c r="I159" s="73"/>
      <c r="J159" s="71"/>
      <c r="K159" s="70"/>
      <c r="L159" s="74"/>
      <c r="M159" s="70"/>
      <c r="N159" s="70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"/>
      <c r="AH159" s="76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</row>
    <row r="160" customFormat="false" ht="35.1" hidden="false" customHeight="true" outlineLevel="0" collapsed="false">
      <c r="A160" s="70"/>
      <c r="B160" s="70"/>
      <c r="C160" s="71"/>
      <c r="D160" s="71"/>
      <c r="E160" s="71"/>
      <c r="F160" s="72"/>
      <c r="G160" s="70"/>
      <c r="H160" s="70"/>
      <c r="I160" s="73"/>
      <c r="J160" s="71"/>
      <c r="K160" s="70"/>
      <c r="L160" s="74"/>
      <c r="M160" s="70"/>
      <c r="N160" s="70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"/>
      <c r="AH160" s="76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</row>
    <row r="161" customFormat="false" ht="35.1" hidden="false" customHeight="true" outlineLevel="0" collapsed="false">
      <c r="A161" s="70"/>
      <c r="B161" s="70"/>
      <c r="C161" s="71"/>
      <c r="D161" s="71"/>
      <c r="E161" s="71"/>
      <c r="F161" s="72"/>
      <c r="G161" s="70"/>
      <c r="H161" s="70"/>
      <c r="I161" s="73"/>
      <c r="J161" s="71"/>
      <c r="K161" s="70"/>
      <c r="L161" s="74"/>
      <c r="M161" s="70"/>
      <c r="N161" s="70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"/>
      <c r="AH161" s="76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</row>
    <row r="162" customFormat="false" ht="35.1" hidden="false" customHeight="true" outlineLevel="0" collapsed="false">
      <c r="A162" s="70"/>
      <c r="B162" s="70"/>
      <c r="C162" s="71"/>
      <c r="D162" s="71"/>
      <c r="E162" s="71"/>
      <c r="F162" s="72"/>
      <c r="G162" s="70"/>
      <c r="H162" s="70"/>
      <c r="I162" s="73"/>
      <c r="J162" s="71"/>
      <c r="K162" s="70"/>
      <c r="L162" s="74"/>
      <c r="M162" s="70"/>
      <c r="N162" s="70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"/>
      <c r="AH162" s="76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</row>
    <row r="163" customFormat="false" ht="35.1" hidden="false" customHeight="true" outlineLevel="0" collapsed="false">
      <c r="A163" s="70"/>
      <c r="B163" s="70"/>
      <c r="C163" s="71"/>
      <c r="D163" s="71"/>
      <c r="E163" s="71"/>
      <c r="F163" s="72"/>
      <c r="G163" s="70"/>
      <c r="H163" s="70"/>
      <c r="I163" s="73"/>
      <c r="J163" s="71"/>
      <c r="K163" s="70"/>
      <c r="L163" s="74"/>
      <c r="M163" s="70"/>
      <c r="N163" s="70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"/>
      <c r="AH163" s="76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</row>
    <row r="164" customFormat="false" ht="35.1" hidden="false" customHeight="true" outlineLevel="0" collapsed="false">
      <c r="A164" s="70"/>
      <c r="B164" s="70"/>
      <c r="C164" s="71"/>
      <c r="D164" s="71"/>
      <c r="E164" s="71"/>
      <c r="F164" s="72"/>
      <c r="G164" s="70"/>
      <c r="H164" s="70"/>
      <c r="I164" s="73"/>
      <c r="J164" s="71"/>
      <c r="K164" s="70"/>
      <c r="L164" s="74"/>
      <c r="M164" s="70"/>
      <c r="N164" s="70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"/>
      <c r="AH164" s="76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</row>
    <row r="165" customFormat="false" ht="35.1" hidden="false" customHeight="true" outlineLevel="0" collapsed="false">
      <c r="A165" s="70"/>
      <c r="B165" s="70"/>
      <c r="C165" s="71"/>
      <c r="D165" s="71"/>
      <c r="E165" s="71"/>
      <c r="F165" s="72"/>
      <c r="G165" s="70"/>
      <c r="H165" s="70"/>
      <c r="I165" s="73"/>
      <c r="J165" s="71"/>
      <c r="K165" s="70"/>
      <c r="L165" s="74"/>
      <c r="M165" s="70"/>
      <c r="N165" s="70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"/>
      <c r="AH165" s="76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</row>
    <row r="166" customFormat="false" ht="35.1" hidden="false" customHeight="true" outlineLevel="0" collapsed="false">
      <c r="A166" s="70"/>
      <c r="B166" s="70"/>
      <c r="C166" s="71"/>
      <c r="D166" s="71"/>
      <c r="E166" s="71"/>
      <c r="F166" s="72"/>
      <c r="G166" s="70"/>
      <c r="H166" s="70"/>
      <c r="I166" s="73"/>
      <c r="J166" s="71"/>
      <c r="K166" s="70"/>
      <c r="L166" s="74"/>
      <c r="M166" s="70"/>
      <c r="N166" s="70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"/>
      <c r="AH166" s="76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</row>
    <row r="167" customFormat="false" ht="35.1" hidden="false" customHeight="true" outlineLevel="0" collapsed="false">
      <c r="A167" s="70"/>
      <c r="B167" s="70"/>
      <c r="C167" s="71"/>
      <c r="D167" s="71"/>
      <c r="E167" s="71"/>
      <c r="F167" s="72"/>
      <c r="G167" s="70"/>
      <c r="H167" s="70"/>
      <c r="I167" s="73"/>
      <c r="J167" s="71"/>
      <c r="K167" s="70"/>
      <c r="L167" s="74"/>
      <c r="M167" s="70"/>
      <c r="N167" s="70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"/>
      <c r="AH167" s="76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</row>
    <row r="168" customFormat="false" ht="35.1" hidden="false" customHeight="true" outlineLevel="0" collapsed="false">
      <c r="A168" s="70"/>
      <c r="B168" s="70"/>
      <c r="C168" s="71"/>
      <c r="D168" s="71"/>
      <c r="E168" s="71"/>
      <c r="F168" s="72"/>
      <c r="G168" s="70"/>
      <c r="H168" s="70"/>
      <c r="I168" s="73"/>
      <c r="J168" s="71"/>
      <c r="K168" s="70"/>
      <c r="L168" s="74"/>
      <c r="M168" s="70"/>
      <c r="N168" s="70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"/>
      <c r="AH168" s="76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</row>
    <row r="169" customFormat="false" ht="35.1" hidden="false" customHeight="true" outlineLevel="0" collapsed="false">
      <c r="A169" s="70"/>
      <c r="B169" s="70"/>
      <c r="C169" s="71"/>
      <c r="D169" s="71"/>
      <c r="E169" s="71"/>
      <c r="F169" s="72"/>
      <c r="G169" s="70"/>
      <c r="H169" s="70"/>
      <c r="I169" s="73"/>
      <c r="J169" s="71"/>
      <c r="K169" s="70"/>
      <c r="L169" s="74"/>
      <c r="M169" s="70"/>
      <c r="N169" s="70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"/>
      <c r="AH169" s="76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</row>
    <row r="170" customFormat="false" ht="35.1" hidden="false" customHeight="true" outlineLevel="0" collapsed="false">
      <c r="A170" s="70"/>
      <c r="B170" s="70"/>
      <c r="C170" s="71"/>
      <c r="D170" s="71"/>
      <c r="E170" s="71"/>
      <c r="F170" s="72"/>
      <c r="G170" s="70"/>
      <c r="H170" s="70"/>
      <c r="I170" s="73"/>
      <c r="J170" s="71"/>
      <c r="K170" s="70"/>
      <c r="L170" s="74"/>
      <c r="M170" s="70"/>
      <c r="N170" s="70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"/>
      <c r="AH170" s="76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</row>
    <row r="171" customFormat="false" ht="35.1" hidden="false" customHeight="true" outlineLevel="0" collapsed="false">
      <c r="A171" s="70"/>
      <c r="B171" s="70"/>
      <c r="C171" s="71"/>
      <c r="D171" s="71"/>
      <c r="E171" s="71"/>
      <c r="F171" s="72"/>
      <c r="G171" s="70"/>
      <c r="H171" s="70"/>
      <c r="I171" s="73"/>
      <c r="J171" s="71"/>
      <c r="K171" s="70"/>
      <c r="L171" s="74"/>
      <c r="M171" s="70"/>
      <c r="N171" s="70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"/>
      <c r="AH171" s="76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</row>
    <row r="172" customFormat="false" ht="35.1" hidden="false" customHeight="true" outlineLevel="0" collapsed="false">
      <c r="A172" s="70"/>
      <c r="B172" s="70"/>
      <c r="C172" s="71"/>
      <c r="D172" s="71"/>
      <c r="E172" s="71"/>
      <c r="F172" s="72"/>
      <c r="G172" s="70"/>
      <c r="H172" s="70"/>
      <c r="I172" s="73"/>
      <c r="J172" s="71"/>
      <c r="K172" s="70"/>
      <c r="L172" s="74"/>
      <c r="M172" s="70"/>
      <c r="N172" s="70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"/>
      <c r="AH172" s="76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</row>
    <row r="173" customFormat="false" ht="35.1" hidden="false" customHeight="true" outlineLevel="0" collapsed="false">
      <c r="A173" s="70"/>
      <c r="B173" s="70"/>
      <c r="C173" s="71"/>
      <c r="D173" s="71"/>
      <c r="E173" s="71"/>
      <c r="F173" s="72"/>
      <c r="G173" s="70"/>
      <c r="H173" s="70"/>
      <c r="I173" s="73"/>
      <c r="J173" s="71"/>
      <c r="K173" s="70"/>
      <c r="L173" s="74"/>
      <c r="M173" s="70"/>
      <c r="N173" s="70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"/>
      <c r="AH173" s="76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</row>
    <row r="174" customFormat="false" ht="35.1" hidden="false" customHeight="true" outlineLevel="0" collapsed="false">
      <c r="A174" s="70"/>
      <c r="B174" s="70"/>
      <c r="C174" s="71"/>
      <c r="D174" s="71"/>
      <c r="E174" s="71"/>
      <c r="F174" s="72"/>
      <c r="G174" s="70"/>
      <c r="H174" s="70"/>
      <c r="I174" s="73"/>
      <c r="J174" s="71"/>
      <c r="K174" s="70"/>
      <c r="L174" s="74"/>
      <c r="M174" s="70"/>
      <c r="N174" s="70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"/>
      <c r="AH174" s="76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</row>
    <row r="175" customFormat="false" ht="35.1" hidden="false" customHeight="true" outlineLevel="0" collapsed="false">
      <c r="A175" s="70"/>
      <c r="B175" s="70"/>
      <c r="C175" s="71"/>
      <c r="D175" s="71"/>
      <c r="E175" s="71"/>
      <c r="F175" s="72"/>
      <c r="G175" s="70"/>
      <c r="H175" s="70"/>
      <c r="I175" s="73"/>
      <c r="J175" s="71"/>
      <c r="K175" s="70"/>
      <c r="L175" s="74"/>
      <c r="M175" s="70"/>
      <c r="N175" s="70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"/>
      <c r="AH175" s="76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</row>
    <row r="176" customFormat="false" ht="35.1" hidden="false" customHeight="true" outlineLevel="0" collapsed="false">
      <c r="A176" s="70"/>
      <c r="B176" s="70"/>
      <c r="C176" s="71"/>
      <c r="D176" s="71"/>
      <c r="E176" s="71"/>
      <c r="F176" s="72"/>
      <c r="G176" s="70"/>
      <c r="H176" s="70"/>
      <c r="I176" s="73"/>
      <c r="J176" s="71"/>
      <c r="K176" s="70"/>
      <c r="L176" s="74"/>
      <c r="M176" s="70"/>
      <c r="N176" s="70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"/>
      <c r="AH176" s="76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</row>
    <row r="177" customFormat="false" ht="35.1" hidden="false" customHeight="true" outlineLevel="0" collapsed="false">
      <c r="A177" s="70"/>
      <c r="B177" s="70"/>
      <c r="C177" s="71"/>
      <c r="D177" s="71"/>
      <c r="E177" s="71"/>
      <c r="F177" s="72"/>
      <c r="G177" s="70"/>
      <c r="H177" s="70"/>
      <c r="I177" s="73"/>
      <c r="J177" s="71"/>
      <c r="K177" s="70"/>
      <c r="L177" s="74"/>
      <c r="M177" s="70"/>
      <c r="N177" s="70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"/>
      <c r="AH177" s="76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</row>
    <row r="178" customFormat="false" ht="35.1" hidden="false" customHeight="true" outlineLevel="0" collapsed="false">
      <c r="A178" s="70"/>
      <c r="B178" s="70"/>
      <c r="C178" s="71"/>
      <c r="D178" s="71"/>
      <c r="E178" s="71"/>
      <c r="F178" s="72"/>
      <c r="G178" s="70"/>
      <c r="H178" s="70"/>
      <c r="I178" s="73"/>
      <c r="J178" s="71"/>
      <c r="K178" s="70"/>
      <c r="L178" s="74"/>
      <c r="M178" s="70"/>
      <c r="N178" s="70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"/>
      <c r="AH178" s="76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</row>
    <row r="179" customFormat="false" ht="35.1" hidden="false" customHeight="true" outlineLevel="0" collapsed="false">
      <c r="A179" s="70"/>
      <c r="B179" s="70"/>
      <c r="C179" s="71"/>
      <c r="D179" s="71"/>
      <c r="E179" s="71"/>
      <c r="F179" s="72"/>
      <c r="G179" s="70"/>
      <c r="H179" s="70"/>
      <c r="I179" s="73"/>
      <c r="J179" s="71"/>
      <c r="K179" s="70"/>
      <c r="L179" s="74"/>
      <c r="M179" s="70"/>
      <c r="N179" s="70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"/>
      <c r="AH179" s="76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</row>
    <row r="180" customFormat="false" ht="35.1" hidden="false" customHeight="true" outlineLevel="0" collapsed="false">
      <c r="A180" s="70"/>
      <c r="B180" s="70"/>
      <c r="C180" s="71"/>
      <c r="D180" s="71"/>
      <c r="E180" s="71"/>
      <c r="F180" s="72"/>
      <c r="G180" s="70"/>
      <c r="H180" s="70"/>
      <c r="I180" s="73"/>
      <c r="J180" s="71"/>
      <c r="K180" s="70"/>
      <c r="L180" s="74"/>
      <c r="M180" s="70"/>
      <c r="N180" s="70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"/>
      <c r="AH180" s="76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</row>
    <row r="181" customFormat="false" ht="35.1" hidden="false" customHeight="true" outlineLevel="0" collapsed="false">
      <c r="A181" s="70"/>
      <c r="B181" s="70"/>
      <c r="C181" s="71"/>
      <c r="D181" s="71"/>
      <c r="E181" s="71"/>
      <c r="F181" s="72"/>
      <c r="G181" s="70"/>
      <c r="H181" s="70"/>
      <c r="I181" s="73"/>
      <c r="J181" s="71"/>
      <c r="K181" s="70"/>
      <c r="L181" s="74"/>
      <c r="M181" s="70"/>
      <c r="N181" s="70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"/>
      <c r="AH181" s="76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</row>
    <row r="182" customFormat="false" ht="35.1" hidden="false" customHeight="true" outlineLevel="0" collapsed="false">
      <c r="A182" s="70"/>
      <c r="B182" s="70"/>
      <c r="C182" s="71"/>
      <c r="D182" s="71"/>
      <c r="E182" s="71"/>
      <c r="F182" s="72"/>
      <c r="G182" s="70"/>
      <c r="H182" s="70"/>
      <c r="I182" s="73"/>
      <c r="J182" s="71"/>
      <c r="K182" s="70"/>
      <c r="L182" s="74"/>
      <c r="M182" s="70"/>
      <c r="N182" s="70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"/>
      <c r="AH182" s="76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</row>
    <row r="183" customFormat="false" ht="35.1" hidden="false" customHeight="true" outlineLevel="0" collapsed="false">
      <c r="A183" s="70"/>
      <c r="B183" s="70"/>
      <c r="C183" s="71"/>
      <c r="D183" s="71"/>
      <c r="E183" s="71"/>
      <c r="F183" s="72"/>
      <c r="G183" s="70"/>
      <c r="H183" s="70"/>
      <c r="I183" s="73"/>
      <c r="J183" s="71"/>
      <c r="K183" s="70"/>
      <c r="L183" s="74"/>
      <c r="M183" s="70"/>
      <c r="N183" s="70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"/>
      <c r="AH183" s="76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</row>
    <row r="184" customFormat="false" ht="35.1" hidden="false" customHeight="true" outlineLevel="0" collapsed="false">
      <c r="A184" s="70"/>
      <c r="B184" s="70"/>
      <c r="C184" s="71"/>
      <c r="D184" s="71"/>
      <c r="E184" s="71"/>
      <c r="F184" s="72"/>
      <c r="G184" s="70"/>
      <c r="H184" s="70"/>
      <c r="I184" s="73"/>
      <c r="J184" s="71"/>
      <c r="K184" s="70"/>
      <c r="L184" s="74"/>
      <c r="M184" s="70"/>
      <c r="N184" s="70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"/>
      <c r="AH184" s="76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</row>
    <row r="185" customFormat="false" ht="35.1" hidden="false" customHeight="true" outlineLevel="0" collapsed="false">
      <c r="A185" s="70"/>
      <c r="B185" s="70"/>
      <c r="C185" s="71"/>
      <c r="D185" s="71"/>
      <c r="E185" s="71"/>
      <c r="F185" s="72"/>
      <c r="G185" s="70"/>
      <c r="H185" s="70"/>
      <c r="I185" s="73"/>
      <c r="J185" s="71"/>
      <c r="K185" s="70"/>
      <c r="L185" s="74"/>
      <c r="M185" s="70"/>
      <c r="N185" s="70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"/>
      <c r="AH185" s="76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</row>
    <row r="186" customFormat="false" ht="35.1" hidden="false" customHeight="true" outlineLevel="0" collapsed="false">
      <c r="A186" s="70"/>
      <c r="B186" s="70"/>
      <c r="C186" s="71"/>
      <c r="D186" s="71"/>
      <c r="E186" s="71"/>
      <c r="F186" s="72"/>
      <c r="G186" s="70"/>
      <c r="H186" s="70"/>
      <c r="I186" s="73"/>
      <c r="J186" s="71"/>
      <c r="K186" s="70"/>
      <c r="L186" s="74"/>
      <c r="M186" s="70"/>
      <c r="N186" s="70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"/>
      <c r="AH186" s="76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</row>
    <row r="187" customFormat="false" ht="35.1" hidden="false" customHeight="true" outlineLevel="0" collapsed="false">
      <c r="A187" s="70"/>
      <c r="B187" s="70"/>
      <c r="C187" s="71"/>
      <c r="D187" s="71"/>
      <c r="E187" s="71"/>
      <c r="F187" s="72"/>
      <c r="G187" s="70"/>
      <c r="H187" s="70"/>
      <c r="I187" s="73"/>
      <c r="J187" s="71"/>
      <c r="K187" s="70"/>
      <c r="L187" s="74"/>
      <c r="M187" s="70"/>
      <c r="N187" s="70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"/>
      <c r="AH187" s="76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</row>
    <row r="188" customFormat="false" ht="35.1" hidden="false" customHeight="true" outlineLevel="0" collapsed="false">
      <c r="A188" s="70"/>
      <c r="B188" s="70"/>
      <c r="C188" s="71"/>
      <c r="D188" s="71"/>
      <c r="E188" s="71"/>
      <c r="F188" s="72"/>
      <c r="G188" s="70"/>
      <c r="H188" s="70"/>
      <c r="I188" s="73"/>
      <c r="J188" s="71"/>
      <c r="K188" s="70"/>
      <c r="L188" s="74"/>
      <c r="M188" s="70"/>
      <c r="N188" s="70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"/>
      <c r="AH188" s="76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</row>
    <row r="189" customFormat="false" ht="35.1" hidden="false" customHeight="true" outlineLevel="0" collapsed="false">
      <c r="A189" s="70"/>
      <c r="B189" s="70"/>
      <c r="C189" s="71"/>
      <c r="D189" s="71"/>
      <c r="E189" s="71"/>
      <c r="F189" s="72"/>
      <c r="G189" s="70"/>
      <c r="H189" s="70"/>
      <c r="I189" s="73"/>
      <c r="J189" s="71"/>
      <c r="K189" s="70"/>
      <c r="L189" s="74"/>
      <c r="M189" s="70"/>
      <c r="N189" s="70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"/>
      <c r="AH189" s="76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</row>
    <row r="190" customFormat="false" ht="35.1" hidden="false" customHeight="true" outlineLevel="0" collapsed="false">
      <c r="A190" s="70"/>
      <c r="B190" s="70"/>
      <c r="C190" s="71"/>
      <c r="D190" s="71"/>
      <c r="E190" s="71"/>
      <c r="F190" s="72"/>
      <c r="G190" s="70"/>
      <c r="H190" s="70"/>
      <c r="I190" s="73"/>
      <c r="J190" s="71"/>
      <c r="K190" s="70"/>
      <c r="L190" s="74"/>
      <c r="M190" s="70"/>
      <c r="N190" s="70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"/>
      <c r="AH190" s="76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</row>
    <row r="191" customFormat="false" ht="35.1" hidden="false" customHeight="true" outlineLevel="0" collapsed="false">
      <c r="A191" s="70"/>
      <c r="B191" s="70"/>
      <c r="C191" s="71"/>
      <c r="D191" s="71"/>
      <c r="E191" s="71"/>
      <c r="F191" s="72"/>
      <c r="G191" s="70"/>
      <c r="H191" s="70"/>
      <c r="I191" s="73"/>
      <c r="J191" s="71"/>
      <c r="K191" s="70"/>
      <c r="L191" s="74"/>
      <c r="M191" s="70"/>
      <c r="N191" s="70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"/>
      <c r="AH191" s="76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</row>
    <row r="192" customFormat="false" ht="35.1" hidden="false" customHeight="true" outlineLevel="0" collapsed="false">
      <c r="A192" s="70"/>
      <c r="B192" s="70"/>
      <c r="C192" s="71"/>
      <c r="D192" s="71"/>
      <c r="E192" s="71"/>
      <c r="F192" s="72"/>
      <c r="G192" s="70"/>
      <c r="H192" s="70"/>
      <c r="I192" s="73"/>
      <c r="J192" s="71"/>
      <c r="K192" s="70"/>
      <c r="L192" s="74"/>
      <c r="M192" s="70"/>
      <c r="N192" s="70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"/>
      <c r="AH192" s="76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</row>
    <row r="193" customFormat="false" ht="35.1" hidden="false" customHeight="true" outlineLevel="0" collapsed="false">
      <c r="A193" s="70"/>
      <c r="B193" s="70"/>
      <c r="C193" s="71"/>
      <c r="D193" s="71"/>
      <c r="E193" s="71"/>
      <c r="F193" s="72"/>
      <c r="G193" s="70"/>
      <c r="H193" s="70"/>
      <c r="I193" s="73"/>
      <c r="J193" s="71"/>
      <c r="K193" s="70"/>
      <c r="L193" s="74"/>
      <c r="M193" s="70"/>
      <c r="N193" s="70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"/>
      <c r="AH193" s="76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</row>
    <row r="194" customFormat="false" ht="35.1" hidden="false" customHeight="true" outlineLevel="0" collapsed="false">
      <c r="A194" s="70"/>
      <c r="B194" s="70"/>
      <c r="C194" s="71"/>
      <c r="D194" s="71"/>
      <c r="E194" s="71"/>
      <c r="F194" s="72"/>
      <c r="G194" s="70"/>
      <c r="H194" s="70"/>
      <c r="I194" s="73"/>
      <c r="J194" s="71"/>
      <c r="K194" s="70"/>
      <c r="L194" s="74"/>
      <c r="M194" s="70"/>
      <c r="N194" s="70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"/>
      <c r="AH194" s="76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</row>
    <row r="195" customFormat="false" ht="35.1" hidden="false" customHeight="true" outlineLevel="0" collapsed="false">
      <c r="A195" s="70"/>
      <c r="B195" s="70"/>
      <c r="C195" s="71"/>
      <c r="D195" s="71"/>
      <c r="E195" s="71"/>
      <c r="F195" s="72"/>
      <c r="G195" s="70"/>
      <c r="H195" s="70"/>
      <c r="I195" s="73"/>
      <c r="J195" s="71"/>
      <c r="K195" s="70"/>
      <c r="L195" s="74"/>
      <c r="M195" s="70"/>
      <c r="N195" s="70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"/>
      <c r="AH195" s="76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</row>
    <row r="196" customFormat="false" ht="35.1" hidden="false" customHeight="true" outlineLevel="0" collapsed="false">
      <c r="A196" s="70"/>
      <c r="B196" s="70"/>
      <c r="C196" s="71"/>
      <c r="D196" s="71"/>
      <c r="E196" s="71"/>
      <c r="F196" s="72"/>
      <c r="G196" s="70"/>
      <c r="H196" s="70"/>
      <c r="I196" s="73"/>
      <c r="J196" s="71"/>
      <c r="K196" s="70"/>
      <c r="L196" s="74"/>
      <c r="M196" s="70"/>
      <c r="N196" s="70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"/>
      <c r="AH196" s="76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</row>
    <row r="197" customFormat="false" ht="35.1" hidden="false" customHeight="true" outlineLevel="0" collapsed="false">
      <c r="A197" s="70"/>
      <c r="B197" s="70"/>
      <c r="C197" s="71"/>
      <c r="D197" s="71"/>
      <c r="E197" s="71"/>
      <c r="F197" s="72"/>
      <c r="G197" s="70"/>
      <c r="H197" s="70"/>
      <c r="I197" s="73"/>
      <c r="J197" s="71"/>
      <c r="K197" s="70"/>
      <c r="L197" s="74"/>
      <c r="M197" s="70"/>
      <c r="N197" s="70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"/>
      <c r="AH197" s="76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</row>
    <row r="198" customFormat="false" ht="35.1" hidden="false" customHeight="true" outlineLevel="0" collapsed="false">
      <c r="A198" s="70"/>
      <c r="B198" s="70"/>
      <c r="C198" s="71"/>
      <c r="D198" s="71"/>
      <c r="E198" s="71"/>
      <c r="F198" s="72"/>
      <c r="G198" s="70"/>
      <c r="H198" s="70"/>
      <c r="I198" s="73"/>
      <c r="J198" s="71"/>
      <c r="K198" s="70"/>
      <c r="L198" s="74"/>
      <c r="M198" s="70"/>
      <c r="N198" s="70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"/>
      <c r="AH198" s="76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</row>
    <row r="199" customFormat="false" ht="35.1" hidden="false" customHeight="true" outlineLevel="0" collapsed="false">
      <c r="A199" s="70"/>
      <c r="B199" s="70"/>
      <c r="C199" s="71"/>
      <c r="D199" s="71"/>
      <c r="E199" s="71"/>
      <c r="F199" s="72"/>
      <c r="G199" s="70"/>
      <c r="H199" s="70"/>
      <c r="I199" s="73"/>
      <c r="J199" s="71"/>
      <c r="K199" s="70"/>
      <c r="L199" s="74"/>
      <c r="M199" s="70"/>
      <c r="N199" s="70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"/>
      <c r="AH199" s="76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</row>
    <row r="200" customFormat="false" ht="35.1" hidden="false" customHeight="true" outlineLevel="0" collapsed="false">
      <c r="A200" s="70"/>
      <c r="B200" s="70"/>
      <c r="C200" s="71"/>
      <c r="D200" s="71"/>
      <c r="E200" s="71"/>
      <c r="F200" s="72"/>
      <c r="G200" s="70"/>
      <c r="H200" s="70"/>
      <c r="I200" s="73"/>
      <c r="J200" s="71"/>
      <c r="K200" s="70"/>
      <c r="L200" s="74"/>
      <c r="M200" s="70"/>
      <c r="N200" s="70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"/>
      <c r="AH200" s="76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</row>
    <row r="201" customFormat="false" ht="35.1" hidden="false" customHeight="true" outlineLevel="0" collapsed="false">
      <c r="A201" s="70"/>
      <c r="B201" s="70"/>
      <c r="C201" s="71"/>
      <c r="D201" s="71"/>
      <c r="E201" s="71"/>
      <c r="F201" s="72"/>
      <c r="G201" s="70"/>
      <c r="H201" s="70"/>
      <c r="I201" s="73"/>
      <c r="J201" s="71"/>
      <c r="K201" s="70"/>
      <c r="L201" s="74"/>
      <c r="M201" s="70"/>
      <c r="N201" s="70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"/>
      <c r="AH201" s="76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</row>
    <row r="202" customFormat="false" ht="35.1" hidden="false" customHeight="true" outlineLevel="0" collapsed="false">
      <c r="A202" s="70"/>
      <c r="B202" s="70"/>
      <c r="C202" s="71"/>
      <c r="D202" s="71"/>
      <c r="E202" s="71"/>
      <c r="F202" s="72"/>
      <c r="G202" s="70"/>
      <c r="H202" s="70"/>
      <c r="I202" s="73"/>
      <c r="J202" s="71"/>
      <c r="K202" s="70"/>
      <c r="L202" s="74"/>
      <c r="M202" s="70"/>
      <c r="N202" s="70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"/>
      <c r="AH202" s="76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</row>
    <row r="203" customFormat="false" ht="35.1" hidden="false" customHeight="true" outlineLevel="0" collapsed="false">
      <c r="A203" s="70"/>
      <c r="B203" s="70"/>
      <c r="C203" s="71"/>
      <c r="D203" s="71"/>
      <c r="E203" s="71"/>
      <c r="F203" s="72"/>
      <c r="G203" s="70"/>
      <c r="H203" s="70"/>
      <c r="I203" s="73"/>
      <c r="J203" s="71"/>
      <c r="K203" s="70"/>
      <c r="L203" s="74"/>
      <c r="M203" s="70"/>
      <c r="N203" s="70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"/>
      <c r="AH203" s="76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</row>
    <row r="204" customFormat="false" ht="35.1" hidden="false" customHeight="true" outlineLevel="0" collapsed="false">
      <c r="A204" s="70"/>
      <c r="B204" s="70"/>
      <c r="C204" s="71"/>
      <c r="D204" s="71"/>
      <c r="E204" s="71"/>
      <c r="F204" s="72"/>
      <c r="G204" s="70"/>
      <c r="H204" s="70"/>
      <c r="I204" s="73"/>
      <c r="J204" s="71"/>
      <c r="K204" s="70"/>
      <c r="L204" s="74"/>
      <c r="M204" s="70"/>
      <c r="N204" s="70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"/>
      <c r="AH204" s="76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</row>
    <row r="205" customFormat="false" ht="35.1" hidden="false" customHeight="true" outlineLevel="0" collapsed="false">
      <c r="A205" s="70"/>
      <c r="B205" s="70"/>
      <c r="C205" s="71"/>
      <c r="D205" s="71"/>
      <c r="E205" s="71"/>
      <c r="F205" s="72"/>
      <c r="G205" s="70"/>
      <c r="H205" s="70"/>
      <c r="I205" s="73"/>
      <c r="J205" s="71"/>
      <c r="K205" s="70"/>
      <c r="L205" s="74"/>
      <c r="M205" s="70"/>
      <c r="N205" s="70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"/>
      <c r="AH205" s="76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</row>
    <row r="206" customFormat="false" ht="35.1" hidden="false" customHeight="true" outlineLevel="0" collapsed="false">
      <c r="A206" s="70"/>
      <c r="B206" s="70"/>
      <c r="C206" s="71"/>
      <c r="D206" s="71"/>
      <c r="E206" s="71"/>
      <c r="F206" s="72"/>
      <c r="G206" s="70"/>
      <c r="H206" s="70"/>
      <c r="I206" s="73"/>
      <c r="J206" s="71"/>
      <c r="K206" s="70"/>
      <c r="L206" s="74"/>
      <c r="M206" s="70"/>
      <c r="N206" s="70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"/>
      <c r="AH206" s="76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</row>
    <row r="207" customFormat="false" ht="35.1" hidden="false" customHeight="true" outlineLevel="0" collapsed="false">
      <c r="A207" s="70"/>
      <c r="B207" s="70"/>
      <c r="C207" s="71"/>
      <c r="D207" s="71"/>
      <c r="E207" s="71"/>
      <c r="F207" s="72"/>
      <c r="G207" s="70"/>
      <c r="H207" s="70"/>
      <c r="I207" s="73"/>
      <c r="J207" s="71"/>
      <c r="K207" s="70"/>
      <c r="L207" s="74"/>
      <c r="M207" s="70"/>
      <c r="N207" s="70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"/>
      <c r="AH207" s="76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</row>
    <row r="208" customFormat="false" ht="35.1" hidden="false" customHeight="true" outlineLevel="0" collapsed="false">
      <c r="A208" s="70"/>
      <c r="B208" s="70"/>
      <c r="C208" s="71"/>
      <c r="D208" s="71"/>
      <c r="E208" s="71"/>
      <c r="F208" s="72"/>
      <c r="G208" s="70"/>
      <c r="H208" s="70"/>
      <c r="I208" s="73"/>
      <c r="J208" s="71"/>
      <c r="K208" s="70"/>
      <c r="L208" s="74"/>
      <c r="M208" s="70"/>
      <c r="N208" s="70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"/>
      <c r="AH208" s="76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</row>
    <row r="209" customFormat="false" ht="35.1" hidden="false" customHeight="true" outlineLevel="0" collapsed="false">
      <c r="A209" s="70"/>
      <c r="B209" s="70"/>
      <c r="C209" s="71"/>
      <c r="D209" s="71"/>
      <c r="E209" s="71"/>
      <c r="F209" s="72"/>
      <c r="G209" s="70"/>
      <c r="H209" s="70"/>
      <c r="I209" s="73"/>
      <c r="J209" s="71"/>
      <c r="K209" s="70"/>
      <c r="L209" s="74"/>
      <c r="M209" s="70"/>
      <c r="N209" s="70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"/>
      <c r="AH209" s="76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</row>
    <row r="210" customFormat="false" ht="35.1" hidden="false" customHeight="true" outlineLevel="0" collapsed="false">
      <c r="A210" s="70"/>
      <c r="B210" s="70"/>
      <c r="C210" s="71"/>
      <c r="D210" s="71"/>
      <c r="E210" s="71"/>
      <c r="F210" s="72"/>
      <c r="G210" s="70"/>
      <c r="H210" s="70"/>
      <c r="I210" s="73"/>
      <c r="J210" s="71"/>
      <c r="K210" s="70"/>
      <c r="L210" s="74"/>
      <c r="M210" s="70"/>
      <c r="N210" s="70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"/>
      <c r="AH210" s="76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</row>
    <row r="211" customFormat="false" ht="35.1" hidden="false" customHeight="true" outlineLevel="0" collapsed="false">
      <c r="A211" s="70"/>
      <c r="B211" s="70"/>
      <c r="C211" s="71"/>
      <c r="D211" s="71"/>
      <c r="E211" s="71"/>
      <c r="F211" s="72"/>
      <c r="G211" s="70"/>
      <c r="H211" s="70"/>
      <c r="I211" s="73"/>
      <c r="J211" s="71"/>
      <c r="K211" s="70"/>
      <c r="L211" s="74"/>
      <c r="M211" s="70"/>
      <c r="N211" s="70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"/>
      <c r="AH211" s="76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</row>
    <row r="212" customFormat="false" ht="35.1" hidden="false" customHeight="true" outlineLevel="0" collapsed="false">
      <c r="A212" s="70"/>
      <c r="B212" s="70"/>
      <c r="C212" s="71"/>
      <c r="D212" s="71"/>
      <c r="E212" s="71"/>
      <c r="F212" s="72"/>
      <c r="G212" s="70"/>
      <c r="H212" s="70"/>
      <c r="I212" s="73"/>
      <c r="J212" s="71"/>
      <c r="K212" s="70"/>
      <c r="L212" s="74"/>
      <c r="M212" s="70"/>
      <c r="N212" s="70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"/>
      <c r="AH212" s="76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</row>
    <row r="213" customFormat="false" ht="35.1" hidden="false" customHeight="true" outlineLevel="0" collapsed="false">
      <c r="A213" s="70"/>
      <c r="B213" s="70"/>
      <c r="C213" s="71"/>
      <c r="D213" s="71"/>
      <c r="E213" s="71"/>
      <c r="F213" s="72"/>
      <c r="G213" s="70"/>
      <c r="H213" s="70"/>
      <c r="I213" s="73"/>
      <c r="J213" s="71"/>
      <c r="K213" s="70"/>
      <c r="L213" s="74"/>
      <c r="M213" s="70"/>
      <c r="N213" s="70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"/>
      <c r="AH213" s="76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</row>
    <row r="214" customFormat="false" ht="35.1" hidden="false" customHeight="true" outlineLevel="0" collapsed="false">
      <c r="A214" s="70"/>
      <c r="B214" s="70"/>
      <c r="C214" s="71"/>
      <c r="D214" s="71"/>
      <c r="E214" s="71"/>
      <c r="F214" s="72"/>
      <c r="G214" s="70"/>
      <c r="H214" s="70"/>
      <c r="I214" s="73"/>
      <c r="J214" s="71"/>
      <c r="K214" s="70"/>
      <c r="L214" s="74"/>
      <c r="M214" s="70"/>
      <c r="N214" s="70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"/>
      <c r="AH214" s="76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</row>
    <row r="215" customFormat="false" ht="35.1" hidden="false" customHeight="true" outlineLevel="0" collapsed="false">
      <c r="A215" s="70"/>
      <c r="B215" s="70"/>
      <c r="C215" s="71"/>
      <c r="D215" s="71"/>
      <c r="E215" s="71"/>
      <c r="F215" s="72"/>
      <c r="G215" s="70"/>
      <c r="H215" s="70"/>
      <c r="I215" s="73"/>
      <c r="J215" s="71"/>
      <c r="K215" s="70"/>
      <c r="L215" s="74"/>
      <c r="M215" s="70"/>
      <c r="N215" s="70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"/>
      <c r="AH215" s="76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</row>
    <row r="216" customFormat="false" ht="35.1" hidden="false" customHeight="true" outlineLevel="0" collapsed="false">
      <c r="A216" s="70"/>
      <c r="B216" s="70"/>
      <c r="C216" s="71"/>
      <c r="D216" s="71"/>
      <c r="E216" s="71"/>
      <c r="F216" s="72"/>
      <c r="G216" s="70"/>
      <c r="H216" s="70"/>
      <c r="I216" s="73"/>
      <c r="J216" s="71"/>
      <c r="K216" s="70"/>
      <c r="L216" s="74"/>
      <c r="M216" s="70"/>
      <c r="N216" s="70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"/>
      <c r="AH216" s="76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</row>
    <row r="217" customFormat="false" ht="35.1" hidden="false" customHeight="true" outlineLevel="0" collapsed="false">
      <c r="A217" s="70"/>
      <c r="B217" s="70"/>
      <c r="C217" s="71"/>
      <c r="D217" s="71"/>
      <c r="E217" s="71"/>
      <c r="F217" s="72"/>
      <c r="G217" s="70"/>
      <c r="H217" s="70"/>
      <c r="I217" s="73"/>
      <c r="J217" s="71"/>
      <c r="K217" s="70"/>
      <c r="L217" s="74"/>
      <c r="M217" s="70"/>
      <c r="N217" s="70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"/>
      <c r="AH217" s="76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</row>
    <row r="218" customFormat="false" ht="35.1" hidden="false" customHeight="true" outlineLevel="0" collapsed="false">
      <c r="A218" s="70"/>
      <c r="B218" s="70"/>
      <c r="C218" s="71"/>
      <c r="D218" s="71"/>
      <c r="E218" s="71"/>
      <c r="F218" s="72"/>
      <c r="G218" s="70"/>
      <c r="H218" s="70"/>
      <c r="I218" s="73"/>
      <c r="J218" s="71"/>
      <c r="K218" s="70"/>
      <c r="L218" s="74"/>
      <c r="M218" s="70"/>
      <c r="N218" s="70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"/>
      <c r="AH218" s="76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</row>
    <row r="219" customFormat="false" ht="35.1" hidden="false" customHeight="true" outlineLevel="0" collapsed="false">
      <c r="A219" s="70"/>
      <c r="B219" s="70"/>
      <c r="C219" s="71"/>
      <c r="D219" s="71"/>
      <c r="E219" s="71"/>
      <c r="F219" s="72"/>
      <c r="G219" s="70"/>
      <c r="H219" s="70"/>
      <c r="I219" s="73"/>
      <c r="J219" s="71"/>
      <c r="K219" s="70"/>
      <c r="L219" s="74"/>
      <c r="M219" s="70"/>
      <c r="N219" s="70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"/>
      <c r="AH219" s="76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</row>
    <row r="220" customFormat="false" ht="35.1" hidden="false" customHeight="true" outlineLevel="0" collapsed="false">
      <c r="A220" s="70"/>
      <c r="B220" s="70"/>
      <c r="C220" s="71"/>
      <c r="D220" s="71"/>
      <c r="E220" s="71"/>
      <c r="F220" s="72"/>
      <c r="G220" s="70"/>
      <c r="H220" s="70"/>
      <c r="I220" s="73"/>
      <c r="J220" s="71"/>
      <c r="K220" s="70"/>
      <c r="L220" s="74"/>
      <c r="M220" s="70"/>
      <c r="N220" s="70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"/>
      <c r="AH220" s="76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</row>
    <row r="221" customFormat="false" ht="35.1" hidden="false" customHeight="true" outlineLevel="0" collapsed="false">
      <c r="A221" s="70"/>
      <c r="B221" s="70"/>
      <c r="C221" s="71"/>
      <c r="D221" s="71"/>
      <c r="E221" s="71"/>
      <c r="F221" s="72"/>
      <c r="G221" s="70"/>
      <c r="H221" s="70"/>
      <c r="I221" s="73"/>
      <c r="J221" s="71"/>
      <c r="K221" s="70"/>
      <c r="L221" s="74"/>
      <c r="M221" s="70"/>
      <c r="N221" s="70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"/>
      <c r="AH221" s="76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</row>
    <row r="222" customFormat="false" ht="35.1" hidden="false" customHeight="true" outlineLevel="0" collapsed="false">
      <c r="A222" s="70"/>
      <c r="B222" s="70"/>
      <c r="C222" s="71"/>
      <c r="D222" s="71"/>
      <c r="E222" s="71"/>
      <c r="F222" s="72"/>
      <c r="G222" s="70"/>
      <c r="H222" s="70"/>
      <c r="I222" s="73"/>
      <c r="J222" s="71"/>
      <c r="K222" s="70"/>
      <c r="L222" s="74"/>
      <c r="M222" s="70"/>
      <c r="N222" s="70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"/>
      <c r="AH222" s="76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</row>
    <row r="223" customFormat="false" ht="35.1" hidden="false" customHeight="true" outlineLevel="0" collapsed="false">
      <c r="A223" s="70"/>
      <c r="B223" s="70"/>
      <c r="C223" s="71"/>
      <c r="D223" s="71"/>
      <c r="E223" s="71"/>
      <c r="F223" s="72"/>
      <c r="G223" s="70"/>
      <c r="H223" s="70"/>
      <c r="I223" s="73"/>
      <c r="J223" s="71"/>
      <c r="K223" s="70"/>
      <c r="L223" s="74"/>
      <c r="M223" s="70"/>
      <c r="N223" s="70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"/>
      <c r="AH223" s="76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</row>
    <row r="224" customFormat="false" ht="35.1" hidden="false" customHeight="true" outlineLevel="0" collapsed="false">
      <c r="A224" s="70"/>
      <c r="B224" s="70"/>
      <c r="C224" s="71"/>
      <c r="D224" s="71"/>
      <c r="E224" s="71"/>
      <c r="F224" s="72"/>
      <c r="G224" s="70"/>
      <c r="H224" s="70"/>
      <c r="I224" s="73"/>
      <c r="J224" s="71"/>
      <c r="K224" s="70"/>
      <c r="L224" s="74"/>
      <c r="M224" s="70"/>
      <c r="N224" s="70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"/>
      <c r="AH224" s="76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</row>
    <row r="225" customFormat="false" ht="35.1" hidden="false" customHeight="true" outlineLevel="0" collapsed="false">
      <c r="A225" s="70"/>
      <c r="B225" s="70"/>
      <c r="C225" s="71"/>
      <c r="D225" s="71"/>
      <c r="E225" s="71"/>
      <c r="F225" s="72"/>
      <c r="G225" s="70"/>
      <c r="H225" s="70"/>
      <c r="I225" s="73"/>
      <c r="J225" s="71"/>
      <c r="K225" s="70"/>
      <c r="L225" s="74"/>
      <c r="M225" s="70"/>
      <c r="N225" s="70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"/>
      <c r="AH225" s="76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</row>
    <row r="226" customFormat="false" ht="35.1" hidden="false" customHeight="true" outlineLevel="0" collapsed="false">
      <c r="A226" s="70"/>
      <c r="B226" s="70"/>
      <c r="C226" s="71"/>
      <c r="D226" s="71"/>
      <c r="E226" s="71"/>
      <c r="F226" s="72"/>
      <c r="G226" s="70"/>
      <c r="H226" s="70"/>
      <c r="I226" s="73"/>
      <c r="J226" s="71"/>
      <c r="K226" s="70"/>
      <c r="L226" s="74"/>
      <c r="M226" s="70"/>
      <c r="N226" s="70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"/>
      <c r="AH226" s="76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</row>
    <row r="227" customFormat="false" ht="35.1" hidden="false" customHeight="true" outlineLevel="0" collapsed="false">
      <c r="A227" s="70"/>
      <c r="B227" s="70"/>
      <c r="C227" s="71"/>
      <c r="D227" s="71"/>
      <c r="E227" s="71"/>
      <c r="F227" s="72"/>
      <c r="G227" s="70"/>
      <c r="H227" s="70"/>
      <c r="I227" s="73"/>
      <c r="J227" s="71"/>
      <c r="K227" s="70"/>
      <c r="L227" s="74"/>
      <c r="M227" s="70"/>
      <c r="N227" s="70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"/>
      <c r="AH227" s="76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</row>
    <row r="228" customFormat="false" ht="35.1" hidden="false" customHeight="true" outlineLevel="0" collapsed="false">
      <c r="A228" s="70"/>
      <c r="B228" s="70"/>
      <c r="C228" s="71"/>
      <c r="D228" s="71"/>
      <c r="E228" s="71"/>
      <c r="F228" s="72"/>
      <c r="G228" s="70"/>
      <c r="H228" s="70"/>
      <c r="I228" s="73"/>
      <c r="J228" s="71"/>
      <c r="K228" s="70"/>
      <c r="L228" s="74"/>
      <c r="M228" s="70"/>
      <c r="N228" s="70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"/>
      <c r="AH228" s="76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</row>
    <row r="229" customFormat="false" ht="35.1" hidden="false" customHeight="true" outlineLevel="0" collapsed="false">
      <c r="A229" s="70"/>
      <c r="B229" s="70"/>
      <c r="C229" s="71"/>
      <c r="D229" s="71"/>
      <c r="E229" s="71"/>
      <c r="F229" s="72"/>
      <c r="G229" s="70"/>
      <c r="H229" s="70"/>
      <c r="I229" s="73"/>
      <c r="J229" s="71"/>
      <c r="K229" s="70"/>
      <c r="L229" s="74"/>
      <c r="M229" s="70"/>
      <c r="N229" s="70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"/>
      <c r="AH229" s="76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</row>
    <row r="230" customFormat="false" ht="35.1" hidden="false" customHeight="true" outlineLevel="0" collapsed="false">
      <c r="A230" s="70"/>
      <c r="B230" s="70"/>
      <c r="C230" s="71"/>
      <c r="D230" s="71"/>
      <c r="E230" s="71"/>
      <c r="F230" s="72"/>
      <c r="G230" s="70"/>
      <c r="H230" s="70"/>
      <c r="I230" s="73"/>
      <c r="J230" s="71"/>
      <c r="K230" s="70"/>
      <c r="L230" s="74"/>
      <c r="M230" s="70"/>
      <c r="N230" s="70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"/>
      <c r="AH230" s="76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</row>
    <row r="231" customFormat="false" ht="35.1" hidden="false" customHeight="true" outlineLevel="0" collapsed="false">
      <c r="A231" s="70"/>
      <c r="B231" s="70"/>
      <c r="C231" s="71"/>
      <c r="D231" s="71"/>
      <c r="E231" s="71"/>
      <c r="F231" s="72"/>
      <c r="G231" s="70"/>
      <c r="H231" s="70"/>
      <c r="I231" s="73"/>
      <c r="J231" s="71"/>
      <c r="K231" s="70"/>
      <c r="L231" s="74"/>
      <c r="M231" s="70"/>
      <c r="N231" s="70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"/>
      <c r="AH231" s="76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</row>
    <row r="232" customFormat="false" ht="35.1" hidden="false" customHeight="true" outlineLevel="0" collapsed="false">
      <c r="A232" s="70"/>
      <c r="B232" s="70"/>
      <c r="C232" s="71"/>
      <c r="D232" s="71"/>
      <c r="E232" s="71"/>
      <c r="F232" s="72"/>
      <c r="G232" s="70"/>
      <c r="H232" s="70"/>
      <c r="I232" s="73"/>
      <c r="J232" s="71"/>
      <c r="K232" s="70"/>
      <c r="L232" s="74"/>
      <c r="M232" s="70"/>
      <c r="N232" s="70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"/>
      <c r="AH232" s="76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</row>
    <row r="233" customFormat="false" ht="35.1" hidden="false" customHeight="true" outlineLevel="0" collapsed="false">
      <c r="A233" s="70"/>
      <c r="B233" s="70"/>
      <c r="C233" s="71"/>
      <c r="D233" s="71"/>
      <c r="E233" s="71"/>
      <c r="F233" s="72"/>
      <c r="G233" s="70"/>
      <c r="H233" s="70"/>
      <c r="I233" s="73"/>
      <c r="J233" s="71"/>
      <c r="K233" s="70"/>
      <c r="L233" s="74"/>
      <c r="M233" s="70"/>
      <c r="N233" s="70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"/>
      <c r="AH233" s="76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</row>
    <row r="234" customFormat="false" ht="35.1" hidden="false" customHeight="true" outlineLevel="0" collapsed="false">
      <c r="A234" s="70"/>
      <c r="B234" s="70"/>
      <c r="C234" s="71"/>
      <c r="D234" s="71"/>
      <c r="E234" s="71"/>
      <c r="F234" s="72"/>
      <c r="G234" s="70"/>
      <c r="H234" s="70"/>
      <c r="I234" s="73"/>
      <c r="J234" s="71"/>
      <c r="K234" s="70"/>
      <c r="L234" s="74"/>
      <c r="M234" s="70"/>
      <c r="N234" s="70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"/>
      <c r="AH234" s="76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</row>
    <row r="235" customFormat="false" ht="35.1" hidden="false" customHeight="true" outlineLevel="0" collapsed="false">
      <c r="A235" s="2"/>
    </row>
    <row r="236" customFormat="false" ht="35.1" hidden="false" customHeight="true" outlineLevel="0" collapsed="false">
      <c r="Q236" s="81" t="s">
        <v>214</v>
      </c>
      <c r="R236" s="2"/>
      <c r="S236" s="2"/>
      <c r="T236" s="2"/>
      <c r="U236" s="2"/>
      <c r="V236" s="2"/>
      <c r="W236" s="2"/>
    </row>
    <row r="239" customFormat="false" ht="35.1" hidden="false" customHeight="true" outlineLevel="0" collapsed="false">
      <c r="AG239" s="8" t="e">
        <f aca="false">#REF!+#REF!+#REF!+AG234</f>
        <v>#VALUE!</v>
      </c>
    </row>
  </sheetData>
  <mergeCells count="47">
    <mergeCell ref="A1:B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U3"/>
    <mergeCell ref="V3:Z3"/>
    <mergeCell ref="AA3:AD3"/>
    <mergeCell ref="AE3:AE4"/>
    <mergeCell ref="AF3:AF4"/>
    <mergeCell ref="AG3:AG4"/>
    <mergeCell ref="AH3:AH4"/>
    <mergeCell ref="AI3:AS3"/>
    <mergeCell ref="AT3:AT4"/>
    <mergeCell ref="AU3:AU4"/>
    <mergeCell ref="AV3:AV4"/>
    <mergeCell ref="AX3:AX4"/>
    <mergeCell ref="AY3:AY4"/>
    <mergeCell ref="BA3:BA4"/>
    <mergeCell ref="BC3:BC4"/>
    <mergeCell ref="BE3:BE4"/>
    <mergeCell ref="BG3:BG4"/>
    <mergeCell ref="BI3:BI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AN80:AS80"/>
  </mergeCells>
  <conditionalFormatting sqref="AH2 AH80:AH65536 AH5:AH78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D2:E2 J2:L3 B3:E3 M3:N3 D4:E4 J4 L5:N6 M7:N7 L8:N9 M10:N20 L21:N21 M22:N22 L23:N23 M24:N78 B79:E1239 J79:AH79 J80:N123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3" activeCellId="0" sqref="A3:A4"/>
    </sheetView>
  </sheetViews>
  <sheetFormatPr defaultColWidth="11.4375" defaultRowHeight="35.1" zeroHeight="false" outlineLevelRow="0" outlineLevelCol="0"/>
  <cols>
    <col collapsed="false" customWidth="true" hidden="false" outlineLevel="0" max="1" min="1" style="4" width="9.55"/>
    <col collapsed="false" customWidth="true" hidden="false" outlineLevel="0" max="2" min="2" style="4" width="8.88"/>
    <col collapsed="false" customWidth="true" hidden="false" outlineLevel="0" max="3" min="3" style="82" width="4.88"/>
    <col collapsed="false" customWidth="true" hidden="false" outlineLevel="0" max="4" min="4" style="83" width="9.22"/>
    <col collapsed="false" customWidth="true" hidden="false" outlineLevel="0" max="5" min="5" style="83" width="10.1"/>
    <col collapsed="false" customWidth="true" hidden="false" outlineLevel="0" max="6" min="6" style="84" width="5.99"/>
    <col collapsed="false" customWidth="true" hidden="true" outlineLevel="0" max="7" min="7" style="82" width="12.44"/>
    <col collapsed="false" customWidth="true" hidden="true" outlineLevel="0" max="8" min="8" style="82" width="7.1"/>
    <col collapsed="false" customWidth="true" hidden="false" outlineLevel="0" max="9" min="9" style="4" width="10.33"/>
    <col collapsed="false" customWidth="true" hidden="false" outlineLevel="0" max="10" min="10" style="83" width="10.66"/>
    <col collapsed="false" customWidth="true" hidden="false" outlineLevel="0" max="11" min="11" style="82" width="10.66"/>
    <col collapsed="false" customWidth="true" hidden="false" outlineLevel="0" max="12" min="12" style="4" width="11.77"/>
    <col collapsed="false" customWidth="true" hidden="false" outlineLevel="0" max="13" min="13" style="4" width="15.55"/>
    <col collapsed="false" customWidth="true" hidden="false" outlineLevel="0" max="14" min="14" style="85" width="15.55"/>
    <col collapsed="false" customWidth="true" hidden="false" outlineLevel="0" max="15" min="15" style="4" width="22.22"/>
    <col collapsed="false" customWidth="false" hidden="false" outlineLevel="0" max="257" min="16" style="4" width="11.44"/>
  </cols>
  <sheetData>
    <row r="1" customFormat="false" ht="30.75" hidden="false" customHeight="true" outlineLevel="0" collapsed="false">
      <c r="A1" s="86" t="s">
        <v>21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6" hidden="true" customHeight="true" outlineLevel="0" collapsed="false">
      <c r="A2" s="87"/>
      <c r="B2" s="88"/>
      <c r="C2" s="89"/>
      <c r="D2" s="90"/>
      <c r="E2" s="90"/>
      <c r="F2" s="91"/>
      <c r="G2" s="89"/>
      <c r="H2" s="89"/>
      <c r="I2" s="88"/>
      <c r="J2" s="90"/>
      <c r="K2" s="89"/>
      <c r="L2" s="88"/>
      <c r="M2" s="88"/>
      <c r="N2" s="92"/>
    </row>
    <row r="3" customFormat="false" ht="14.25" hidden="false" customHeight="true" outlineLevel="0" collapsed="false">
      <c r="A3" s="93" t="s">
        <v>1</v>
      </c>
      <c r="B3" s="93" t="s">
        <v>2</v>
      </c>
      <c r="C3" s="93" t="s">
        <v>3</v>
      </c>
      <c r="D3" s="93" t="s">
        <v>4</v>
      </c>
      <c r="E3" s="38" t="s">
        <v>5</v>
      </c>
      <c r="F3" s="94" t="s">
        <v>6</v>
      </c>
      <c r="G3" s="61" t="s">
        <v>7</v>
      </c>
      <c r="H3" s="61" t="s">
        <v>8</v>
      </c>
      <c r="I3" s="93" t="s">
        <v>216</v>
      </c>
      <c r="J3" s="93" t="s">
        <v>10</v>
      </c>
      <c r="K3" s="95" t="s">
        <v>11</v>
      </c>
      <c r="L3" s="95" t="s">
        <v>12</v>
      </c>
      <c r="M3" s="96" t="s">
        <v>217</v>
      </c>
      <c r="N3" s="97" t="s">
        <v>218</v>
      </c>
    </row>
    <row r="4" customFormat="false" ht="30.75" hidden="false" customHeight="true" outlineLevel="0" collapsed="false">
      <c r="A4" s="93"/>
      <c r="B4" s="93"/>
      <c r="C4" s="93"/>
      <c r="D4" s="93"/>
      <c r="E4" s="38"/>
      <c r="F4" s="94"/>
      <c r="G4" s="61"/>
      <c r="H4" s="61"/>
      <c r="I4" s="93"/>
      <c r="J4" s="93"/>
      <c r="K4" s="95"/>
      <c r="L4" s="95"/>
      <c r="M4" s="96"/>
      <c r="N4" s="96"/>
    </row>
    <row r="5" customFormat="false" ht="32.1" hidden="false" customHeight="true" outlineLevel="0" collapsed="false">
      <c r="A5" s="35"/>
      <c r="B5" s="37"/>
      <c r="C5" s="37"/>
      <c r="D5" s="37"/>
      <c r="E5" s="37"/>
      <c r="F5" s="35"/>
      <c r="G5" s="35"/>
      <c r="H5" s="37"/>
      <c r="I5" s="37"/>
      <c r="J5" s="37"/>
      <c r="K5" s="37"/>
      <c r="L5" s="39"/>
      <c r="M5" s="58"/>
      <c r="N5" s="58"/>
    </row>
    <row r="6" customFormat="false" ht="32.1" hidden="false" customHeight="true" outlineLevel="0" collapsed="false">
      <c r="A6" s="35"/>
      <c r="B6" s="37"/>
      <c r="C6" s="37"/>
      <c r="D6" s="37"/>
      <c r="E6" s="37"/>
      <c r="F6" s="35"/>
      <c r="G6" s="35"/>
      <c r="H6" s="37"/>
      <c r="I6" s="37"/>
      <c r="J6" s="37"/>
      <c r="K6" s="37"/>
      <c r="L6" s="39"/>
      <c r="M6" s="58"/>
      <c r="N6" s="58"/>
    </row>
    <row r="7" customFormat="false" ht="32.1" hidden="false" customHeight="true" outlineLevel="0" collapsed="false">
      <c r="A7" s="35"/>
      <c r="B7" s="37"/>
      <c r="C7" s="37"/>
      <c r="D7" s="37"/>
      <c r="E7" s="37"/>
      <c r="F7" s="35"/>
      <c r="G7" s="35"/>
      <c r="H7" s="37"/>
      <c r="I7" s="37"/>
      <c r="J7" s="37"/>
      <c r="K7" s="37"/>
      <c r="L7" s="54"/>
      <c r="M7" s="58"/>
      <c r="N7" s="58"/>
    </row>
    <row r="8" customFormat="false" ht="32.1" hidden="false" customHeight="true" outlineLevel="0" collapsed="false">
      <c r="A8" s="35"/>
      <c r="B8" s="37"/>
      <c r="C8" s="37"/>
      <c r="D8" s="37"/>
      <c r="E8" s="37"/>
      <c r="F8" s="35"/>
      <c r="G8" s="61"/>
      <c r="H8" s="37"/>
      <c r="I8" s="37"/>
      <c r="J8" s="37"/>
      <c r="K8" s="37"/>
      <c r="L8" s="39"/>
      <c r="M8" s="58"/>
      <c r="N8" s="58"/>
    </row>
    <row r="9" customFormat="false" ht="32.1" hidden="false" customHeight="true" outlineLevel="0" collapsed="false">
      <c r="A9" s="35"/>
      <c r="B9" s="37"/>
      <c r="C9" s="37"/>
      <c r="D9" s="37"/>
      <c r="E9" s="37"/>
      <c r="F9" s="35"/>
      <c r="G9" s="35"/>
      <c r="H9" s="37"/>
      <c r="I9" s="37"/>
      <c r="J9" s="37"/>
      <c r="K9" s="37"/>
      <c r="L9" s="39"/>
      <c r="M9" s="58"/>
      <c r="N9" s="58"/>
    </row>
    <row r="10" customFormat="false" ht="32.1" hidden="false" customHeight="true" outlineLevel="0" collapsed="false">
      <c r="A10" s="35"/>
      <c r="B10" s="37"/>
      <c r="C10" s="37"/>
      <c r="D10" s="37"/>
      <c r="E10" s="37"/>
      <c r="F10" s="35"/>
      <c r="G10" s="35"/>
      <c r="H10" s="37"/>
      <c r="I10" s="37"/>
      <c r="J10" s="37"/>
      <c r="K10" s="37"/>
      <c r="L10" s="35"/>
      <c r="M10" s="58"/>
      <c r="N10" s="58"/>
    </row>
    <row r="11" customFormat="false" ht="32.1" hidden="false" customHeight="true" outlineLevel="0" collapsed="false">
      <c r="A11" s="35"/>
      <c r="B11" s="37"/>
      <c r="C11" s="37"/>
      <c r="D11" s="37"/>
      <c r="E11" s="37"/>
      <c r="F11" s="35"/>
      <c r="G11" s="35"/>
      <c r="H11" s="37"/>
      <c r="I11" s="37"/>
      <c r="J11" s="37"/>
      <c r="K11" s="37"/>
      <c r="L11" s="35"/>
      <c r="M11" s="58"/>
      <c r="N11" s="58"/>
    </row>
    <row r="12" customFormat="false" ht="32.1" hidden="false" customHeight="true" outlineLevel="0" collapsed="false">
      <c r="A12" s="35"/>
      <c r="B12" s="37"/>
      <c r="C12" s="37"/>
      <c r="D12" s="37"/>
      <c r="E12" s="37"/>
      <c r="F12" s="35"/>
      <c r="G12" s="35"/>
      <c r="H12" s="37"/>
      <c r="I12" s="37"/>
      <c r="J12" s="37"/>
      <c r="K12" s="37"/>
      <c r="L12" s="35"/>
      <c r="M12" s="58"/>
      <c r="N12" s="58"/>
    </row>
    <row r="13" customFormat="false" ht="32.1" hidden="false" customHeight="true" outlineLevel="0" collapsed="false">
      <c r="A13" s="35"/>
      <c r="B13" s="62"/>
      <c r="C13" s="37"/>
      <c r="D13" s="37"/>
      <c r="E13" s="37"/>
      <c r="F13" s="35"/>
      <c r="G13" s="35"/>
      <c r="H13" s="37"/>
      <c r="I13" s="37"/>
      <c r="J13" s="37"/>
      <c r="K13" s="37"/>
      <c r="L13" s="54"/>
      <c r="M13" s="58"/>
      <c r="N13" s="58"/>
    </row>
    <row r="14" customFormat="false" ht="32.1" hidden="false" customHeight="true" outlineLevel="0" collapsed="false">
      <c r="A14" s="35"/>
      <c r="B14" s="37"/>
      <c r="C14" s="37"/>
      <c r="D14" s="37"/>
      <c r="E14" s="37"/>
      <c r="F14" s="35"/>
      <c r="G14" s="61"/>
      <c r="H14" s="37"/>
      <c r="I14" s="37"/>
      <c r="J14" s="37"/>
      <c r="K14" s="37"/>
      <c r="L14" s="35"/>
      <c r="M14" s="58"/>
      <c r="N14" s="58"/>
    </row>
    <row r="15" customFormat="false" ht="32.1" hidden="false" customHeight="true" outlineLevel="0" collapsed="false">
      <c r="A15" s="35"/>
      <c r="B15" s="37"/>
      <c r="C15" s="37"/>
      <c r="D15" s="37"/>
      <c r="E15" s="37"/>
      <c r="F15" s="35"/>
      <c r="G15" s="35"/>
      <c r="H15" s="37"/>
      <c r="I15" s="37"/>
      <c r="J15" s="37"/>
      <c r="K15" s="37"/>
      <c r="L15" s="35"/>
      <c r="M15" s="58"/>
      <c r="N15" s="58"/>
    </row>
    <row r="16" customFormat="false" ht="32.1" hidden="false" customHeight="true" outlineLevel="0" collapsed="false">
      <c r="A16" s="35"/>
      <c r="B16" s="37"/>
      <c r="C16" s="37"/>
      <c r="D16" s="37"/>
      <c r="E16" s="37"/>
      <c r="F16" s="35"/>
      <c r="G16" s="35"/>
      <c r="H16" s="37"/>
      <c r="I16" s="37"/>
      <c r="J16" s="37"/>
      <c r="K16" s="37"/>
      <c r="L16" s="35"/>
      <c r="M16" s="58"/>
      <c r="N16" s="58"/>
    </row>
    <row r="17" customFormat="false" ht="32.1" hidden="false" customHeight="true" outlineLevel="0" collapsed="false">
      <c r="A17" s="35"/>
      <c r="B17" s="37"/>
      <c r="C17" s="37"/>
      <c r="D17" s="37"/>
      <c r="E17" s="37"/>
      <c r="F17" s="35"/>
      <c r="G17" s="37"/>
      <c r="H17" s="37"/>
      <c r="I17" s="37"/>
      <c r="J17" s="37"/>
      <c r="K17" s="37"/>
      <c r="L17" s="54"/>
      <c r="M17" s="58"/>
      <c r="N17" s="58"/>
    </row>
    <row r="18" customFormat="false" ht="32.1" hidden="false" customHeight="true" outlineLevel="0" collapsed="false">
      <c r="A18" s="35"/>
      <c r="B18" s="37"/>
      <c r="C18" s="37"/>
      <c r="D18" s="37"/>
      <c r="E18" s="37"/>
      <c r="F18" s="35"/>
      <c r="G18" s="98"/>
      <c r="H18" s="37"/>
      <c r="I18" s="37"/>
      <c r="J18" s="37"/>
      <c r="K18" s="37"/>
      <c r="L18" s="35"/>
      <c r="M18" s="58"/>
      <c r="N18" s="58"/>
    </row>
    <row r="19" customFormat="false" ht="32.1" hidden="false" customHeight="true" outlineLevel="0" collapsed="false">
      <c r="A19" s="35"/>
      <c r="B19" s="37"/>
      <c r="C19" s="37"/>
      <c r="D19" s="37"/>
      <c r="E19" s="37"/>
      <c r="F19" s="35"/>
      <c r="G19" s="35"/>
      <c r="H19" s="37"/>
      <c r="I19" s="37"/>
      <c r="J19" s="37"/>
      <c r="K19" s="37"/>
      <c r="L19" s="54"/>
      <c r="M19" s="58"/>
      <c r="N19" s="58"/>
    </row>
    <row r="20" customFormat="false" ht="32.1" hidden="false" customHeight="true" outlineLevel="0" collapsed="false">
      <c r="A20" s="35"/>
      <c r="B20" s="37"/>
      <c r="C20" s="37"/>
      <c r="D20" s="37"/>
      <c r="E20" s="37"/>
      <c r="F20" s="35"/>
      <c r="G20" s="35"/>
      <c r="H20" s="37"/>
      <c r="I20" s="37"/>
      <c r="J20" s="37"/>
      <c r="K20" s="37"/>
      <c r="L20" s="54"/>
      <c r="M20" s="58"/>
      <c r="N20" s="58"/>
      <c r="O20" s="99"/>
    </row>
    <row r="21" customFormat="false" ht="32.1" hidden="false" customHeight="true" outlineLevel="0" collapsed="false">
      <c r="A21" s="35"/>
      <c r="B21" s="37"/>
      <c r="C21" s="37"/>
      <c r="D21" s="37"/>
      <c r="E21" s="37"/>
      <c r="F21" s="35"/>
      <c r="G21" s="37"/>
      <c r="H21" s="37"/>
      <c r="I21" s="37"/>
      <c r="J21" s="37"/>
      <c r="K21" s="37"/>
      <c r="L21" s="54"/>
      <c r="M21" s="58"/>
      <c r="N21" s="58"/>
    </row>
    <row r="22" customFormat="false" ht="32.1" hidden="false" customHeight="true" outlineLevel="0" collapsed="false">
      <c r="A22" s="35"/>
      <c r="B22" s="37"/>
      <c r="C22" s="37"/>
      <c r="D22" s="37"/>
      <c r="E22" s="37"/>
      <c r="F22" s="35"/>
      <c r="G22" s="35"/>
      <c r="H22" s="37"/>
      <c r="I22" s="37"/>
      <c r="J22" s="37"/>
      <c r="K22" s="37"/>
      <c r="L22" s="35"/>
      <c r="M22" s="58"/>
      <c r="N22" s="58"/>
    </row>
    <row r="23" customFormat="false" ht="32.1" hidden="false" customHeight="true" outlineLevel="0" collapsed="false">
      <c r="A23" s="35"/>
      <c r="B23" s="37"/>
      <c r="C23" s="37"/>
      <c r="D23" s="37"/>
      <c r="E23" s="37"/>
      <c r="F23" s="35"/>
      <c r="G23" s="35"/>
      <c r="H23" s="37"/>
      <c r="I23" s="37"/>
      <c r="J23" s="37"/>
      <c r="K23" s="37"/>
      <c r="L23" s="39"/>
      <c r="M23" s="58"/>
      <c r="N23" s="58"/>
    </row>
    <row r="24" customFormat="false" ht="32.1" hidden="false" customHeight="true" outlineLevel="0" collapsed="false">
      <c r="A24" s="35"/>
      <c r="B24" s="37"/>
      <c r="C24" s="37"/>
      <c r="D24" s="37"/>
      <c r="E24" s="37"/>
      <c r="F24" s="35"/>
      <c r="G24" s="35"/>
      <c r="H24" s="37"/>
      <c r="I24" s="37"/>
      <c r="J24" s="37"/>
      <c r="K24" s="37"/>
      <c r="L24" s="54"/>
      <c r="M24" s="58"/>
      <c r="N24" s="58"/>
    </row>
    <row r="25" customFormat="false" ht="31.5" hidden="false" customHeight="true" outlineLevel="0" collapsed="false">
      <c r="A25" s="35"/>
      <c r="B25" s="62"/>
      <c r="C25" s="37"/>
      <c r="D25" s="37"/>
      <c r="E25" s="37"/>
      <c r="F25" s="35"/>
      <c r="G25" s="35"/>
      <c r="H25" s="37"/>
      <c r="I25" s="37"/>
      <c r="J25" s="37"/>
      <c r="K25" s="37"/>
      <c r="L25" s="54"/>
      <c r="M25" s="58"/>
      <c r="N25" s="58"/>
    </row>
    <row r="26" customFormat="false" ht="32.1" hidden="false" customHeight="true" outlineLevel="0" collapsed="false">
      <c r="A26" s="35"/>
      <c r="B26" s="37"/>
      <c r="C26" s="37"/>
      <c r="D26" s="37"/>
      <c r="E26" s="37"/>
      <c r="F26" s="35"/>
      <c r="G26" s="35"/>
      <c r="H26" s="37"/>
      <c r="I26" s="37"/>
      <c r="J26" s="37"/>
      <c r="K26" s="37"/>
      <c r="L26" s="54"/>
      <c r="M26" s="58"/>
      <c r="N26" s="58"/>
    </row>
    <row r="27" customFormat="false" ht="32.1" hidden="false" customHeight="true" outlineLevel="0" collapsed="false">
      <c r="A27" s="35"/>
      <c r="B27" s="37"/>
      <c r="C27" s="37"/>
      <c r="D27" s="37"/>
      <c r="E27" s="37"/>
      <c r="F27" s="35"/>
      <c r="G27" s="37"/>
      <c r="H27" s="37"/>
      <c r="I27" s="37"/>
      <c r="J27" s="37"/>
      <c r="K27" s="37"/>
      <c r="L27" s="35"/>
      <c r="M27" s="58"/>
      <c r="N27" s="58"/>
    </row>
    <row r="28" customFormat="false" ht="35.1" hidden="false" customHeight="true" outlineLevel="0" collapsed="false">
      <c r="M28" s="100"/>
      <c r="N28" s="10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D2:E2 J2:K3 B3:E3 D4:E4 J4 L5:L6 L8:L9 L21 L23 B28:E1027 J28:K102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157638888888889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6" activeCellId="0" sqref="D6"/>
    </sheetView>
  </sheetViews>
  <sheetFormatPr defaultColWidth="11.21875" defaultRowHeight="18" zeroHeight="false" outlineLevelRow="0" outlineLevelCol="0"/>
  <cols>
    <col collapsed="false" customWidth="true" hidden="false" outlineLevel="0" max="1" min="1" style="101" width="7.77"/>
    <col collapsed="false" customWidth="true" hidden="false" outlineLevel="0" max="2" min="2" style="101" width="6.44"/>
    <col collapsed="false" customWidth="true" hidden="false" outlineLevel="0" max="3" min="3" style="101" width="9.99"/>
    <col collapsed="false" customWidth="true" hidden="false" outlineLevel="0" max="4" min="4" style="101" width="6.77"/>
    <col collapsed="false" customWidth="true" hidden="false" outlineLevel="0" max="6" min="5" style="101" width="9.77"/>
    <col collapsed="false" customWidth="true" hidden="true" outlineLevel="0" max="11" min="7" style="101" width="11.66"/>
    <col collapsed="false" customWidth="true" hidden="false" outlineLevel="0" max="12" min="12" style="101" width="12.44"/>
    <col collapsed="false" customWidth="true" hidden="false" outlineLevel="0" max="13" min="13" style="101" width="10.66"/>
    <col collapsed="false" customWidth="true" hidden="false" outlineLevel="0" max="14" min="14" style="101" width="11.77"/>
    <col collapsed="false" customWidth="true" hidden="false" outlineLevel="0" max="15" min="15" style="101" width="9.33"/>
    <col collapsed="false" customWidth="true" hidden="false" outlineLevel="0" max="16" min="16" style="101" width="11.1"/>
    <col collapsed="false" customWidth="true" hidden="false" outlineLevel="0" max="17" min="17" style="101" width="11.66"/>
    <col collapsed="false" customWidth="true" hidden="false" outlineLevel="0" max="18" min="18" style="101" width="11.1"/>
    <col collapsed="false" customWidth="true" hidden="false" outlineLevel="0" max="19" min="19" style="101" width="10.33"/>
    <col collapsed="false" customWidth="true" hidden="false" outlineLevel="0" max="24" min="20" style="101" width="11.66"/>
    <col collapsed="false" customWidth="true" hidden="false" outlineLevel="0" max="26" min="25" style="101" width="13.1"/>
    <col collapsed="false" customWidth="true" hidden="false" outlineLevel="0" max="27" min="27" style="101" width="11.1"/>
    <col collapsed="false" customWidth="true" hidden="false" outlineLevel="0" max="28" min="28" style="102" width="11.1"/>
    <col collapsed="false" customWidth="false" hidden="false" outlineLevel="0" max="257" min="29" style="102" width="11.22"/>
  </cols>
  <sheetData>
    <row r="1" customFormat="false" ht="27.75" hidden="false" customHeight="true" outlineLevel="0" collapsed="false">
      <c r="A1" s="103" t="s">
        <v>21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4"/>
    </row>
    <row r="2" customFormat="false" ht="13.5" hidden="false" customHeight="true" outlineLevel="0" collapsed="false">
      <c r="A2" s="105"/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</row>
    <row r="3" s="113" customFormat="true" ht="44.1" hidden="false" customHeight="true" outlineLevel="0" collapsed="false">
      <c r="A3" s="21" t="s">
        <v>1</v>
      </c>
      <c r="B3" s="21" t="s">
        <v>220</v>
      </c>
      <c r="C3" s="21" t="s">
        <v>221</v>
      </c>
      <c r="D3" s="107" t="s">
        <v>222</v>
      </c>
      <c r="E3" s="107" t="s">
        <v>223</v>
      </c>
      <c r="F3" s="108" t="s">
        <v>224</v>
      </c>
      <c r="G3" s="107"/>
      <c r="H3" s="107"/>
      <c r="I3" s="107"/>
      <c r="J3" s="107"/>
      <c r="K3" s="109" t="s">
        <v>225</v>
      </c>
      <c r="L3" s="107" t="s">
        <v>226</v>
      </c>
      <c r="M3" s="108" t="s">
        <v>227</v>
      </c>
      <c r="N3" s="21" t="s">
        <v>23</v>
      </c>
      <c r="O3" s="17" t="s">
        <v>24</v>
      </c>
      <c r="P3" s="28" t="s">
        <v>38</v>
      </c>
      <c r="Q3" s="28" t="s">
        <v>228</v>
      </c>
      <c r="R3" s="110" t="s">
        <v>229</v>
      </c>
      <c r="S3" s="111" t="s">
        <v>39</v>
      </c>
      <c r="T3" s="112" t="s">
        <v>40</v>
      </c>
      <c r="U3" s="112" t="s">
        <v>41</v>
      </c>
      <c r="V3" s="112"/>
      <c r="W3" s="112"/>
      <c r="X3" s="112" t="s">
        <v>230</v>
      </c>
      <c r="Y3" s="110" t="s">
        <v>231</v>
      </c>
      <c r="Z3" s="28" t="s">
        <v>232</v>
      </c>
      <c r="AA3" s="113" t="s">
        <v>233</v>
      </c>
      <c r="AB3" s="113" t="s">
        <v>234</v>
      </c>
    </row>
    <row r="4" customFormat="false" ht="44.1" hidden="false" customHeight="true" outlineLevel="0" collapsed="false">
      <c r="A4" s="114" t="s">
        <v>235</v>
      </c>
      <c r="B4" s="115" t="s">
        <v>236</v>
      </c>
      <c r="C4" s="116" t="s">
        <v>237</v>
      </c>
      <c r="D4" s="117"/>
      <c r="E4" s="118"/>
      <c r="F4" s="119"/>
      <c r="G4" s="118"/>
      <c r="H4" s="118"/>
      <c r="I4" s="118"/>
      <c r="J4" s="118"/>
      <c r="K4" s="119"/>
      <c r="L4" s="118"/>
      <c r="M4" s="119" t="n">
        <f aca="false">SUM(L4:L4)</f>
        <v>0</v>
      </c>
      <c r="N4" s="118"/>
      <c r="O4" s="118"/>
      <c r="P4" s="118"/>
      <c r="Q4" s="118"/>
      <c r="R4" s="119" t="n">
        <f aca="false">SUM(N4:Q4)</f>
        <v>0</v>
      </c>
      <c r="S4" s="118"/>
      <c r="T4" s="118"/>
      <c r="U4" s="118"/>
      <c r="V4" s="118"/>
      <c r="W4" s="118"/>
      <c r="X4" s="118"/>
      <c r="Y4" s="119" t="n">
        <f aca="false">SUM(S4:X4)</f>
        <v>0</v>
      </c>
      <c r="Z4" s="120" t="n">
        <f aca="false">F4+K4+M4+R4+Y4</f>
        <v>0</v>
      </c>
      <c r="AA4" s="102" t="str">
        <f aca="false">CONCATENATE(C4,$AA$3)</f>
        <v>梁大民 合計</v>
      </c>
      <c r="AB4" s="102" t="str">
        <f aca="false">CONCATENATE(C4,$AB$3)</f>
        <v>梁大民 計數</v>
      </c>
    </row>
    <row r="5" customFormat="false" ht="44.1" hidden="false" customHeight="true" outlineLevel="0" collapsed="false">
      <c r="A5" s="114"/>
      <c r="B5" s="115" t="s">
        <v>238</v>
      </c>
      <c r="C5" s="116" t="s">
        <v>239</v>
      </c>
      <c r="D5" s="117"/>
      <c r="E5" s="118"/>
      <c r="F5" s="119"/>
      <c r="G5" s="118"/>
      <c r="H5" s="118"/>
      <c r="I5" s="118"/>
      <c r="J5" s="118"/>
      <c r="K5" s="119"/>
      <c r="L5" s="118"/>
      <c r="M5" s="119" t="n">
        <f aca="false">SUM(L5:L5)</f>
        <v>0</v>
      </c>
      <c r="N5" s="118"/>
      <c r="O5" s="118"/>
      <c r="P5" s="118"/>
      <c r="Q5" s="118"/>
      <c r="R5" s="119" t="n">
        <f aca="false">SUM(N5:Q5)</f>
        <v>0</v>
      </c>
      <c r="S5" s="118"/>
      <c r="T5" s="118"/>
      <c r="U5" s="118"/>
      <c r="V5" s="118"/>
      <c r="W5" s="118"/>
      <c r="X5" s="118"/>
      <c r="Y5" s="119" t="n">
        <f aca="false">SUM(S5:X5)</f>
        <v>0</v>
      </c>
      <c r="Z5" s="120" t="n">
        <f aca="false">F5+K5+M5+R5+Y5</f>
        <v>0</v>
      </c>
      <c r="AA5" s="102" t="str">
        <f aca="false">CONCATENATE(C5,$AA$3)</f>
        <v>凌大偉 合計</v>
      </c>
      <c r="AB5" s="102" t="str">
        <f aca="false">CONCATENATE(C5,$AB$3)</f>
        <v>凌大偉 計數</v>
      </c>
    </row>
    <row r="6" customFormat="false" ht="44.1" hidden="false" customHeight="true" outlineLevel="0" collapsed="false">
      <c r="A6" s="114"/>
      <c r="B6" s="115" t="s">
        <v>240</v>
      </c>
      <c r="C6" s="116" t="s">
        <v>94</v>
      </c>
      <c r="D6" s="117" t="e">
        <f aca="false">VLOOKUP(總表!AB6,'1405'!B6:J80,9,0)</f>
        <v>#N/A</v>
      </c>
      <c r="E6" s="118"/>
      <c r="F6" s="119"/>
      <c r="G6" s="118"/>
      <c r="H6" s="118"/>
      <c r="I6" s="118"/>
      <c r="J6" s="118"/>
      <c r="K6" s="119"/>
      <c r="L6" s="118"/>
      <c r="M6" s="119" t="n">
        <f aca="false">SUM(L6:L6)</f>
        <v>0</v>
      </c>
      <c r="N6" s="118" t="e">
        <f aca="false">VLOOKUP($AA6,'1405'!$B$5:$BR$78,32,0)</f>
        <v>#N/A</v>
      </c>
      <c r="O6" s="118" t="e">
        <f aca="false">VLOOKUP($AA6,'1405'!$B$5:$BR$78,33,0)</f>
        <v>#N/A</v>
      </c>
      <c r="P6" s="118" t="e">
        <f aca="false">VLOOKUP($AA6,'1405'!$B$5:$BR$78,65,0)</f>
        <v>#N/A</v>
      </c>
      <c r="Q6" s="118"/>
      <c r="R6" s="119" t="e">
        <f aca="false">SUM(N6:Q6)</f>
        <v>#N/A</v>
      </c>
      <c r="S6" s="118" t="e">
        <f aca="false">VLOOKUP($AA6,'1405'!$B$5:$BR$78,66,0)</f>
        <v>#N/A</v>
      </c>
      <c r="T6" s="118" t="e">
        <f aca="false">VLOOKUP($AA6,'1405'!$B$5:$BR$78,67,0)</f>
        <v>#N/A</v>
      </c>
      <c r="U6" s="118" t="e">
        <f aca="false">VLOOKUP($AA6,'1405'!$B$5:$BR$78,68,0)</f>
        <v>#N/A</v>
      </c>
      <c r="V6" s="118" t="e">
        <f aca="false">VLOOKUP($AA6,'1405'!$B$5:$BR$78,69,0)</f>
        <v>#N/A</v>
      </c>
      <c r="W6" s="118"/>
      <c r="X6" s="118"/>
      <c r="Y6" s="119" t="e">
        <f aca="false">SUM(S6:X6)</f>
        <v>#N/A</v>
      </c>
      <c r="Z6" s="120" t="e">
        <f aca="false">F6+K6+M6+R6+Y6</f>
        <v>#N/A</v>
      </c>
      <c r="AA6" s="102" t="str">
        <f aca="false">CONCATENATE(C6,$AA$3)</f>
        <v>花志明 合計</v>
      </c>
      <c r="AB6" s="102" t="str">
        <f aca="false">CONCATENATE(C6,$AB$3)</f>
        <v>花志明 計數</v>
      </c>
    </row>
    <row r="7" customFormat="false" ht="44.1" hidden="false" customHeight="true" outlineLevel="0" collapsed="false">
      <c r="A7" s="114"/>
      <c r="B7" s="115" t="s">
        <v>241</v>
      </c>
      <c r="C7" s="116" t="s">
        <v>162</v>
      </c>
      <c r="D7" s="117" t="e">
        <f aca="false">VLOOKUP(總表!AB7,'1405'!B7:J81,9,0)</f>
        <v>#N/A</v>
      </c>
      <c r="E7" s="118"/>
      <c r="F7" s="119"/>
      <c r="G7" s="118"/>
      <c r="H7" s="118"/>
      <c r="I7" s="118"/>
      <c r="J7" s="118"/>
      <c r="K7" s="119"/>
      <c r="L7" s="118"/>
      <c r="M7" s="119" t="n">
        <f aca="false">SUM(L7:L7)</f>
        <v>0</v>
      </c>
      <c r="N7" s="118" t="e">
        <f aca="false">VLOOKUP($AA7,'1405'!$B$5:$BR$78,32,0)</f>
        <v>#N/A</v>
      </c>
      <c r="O7" s="118" t="e">
        <f aca="false">VLOOKUP($AA7,'1405'!$B$5:$BR$78,33,0)</f>
        <v>#N/A</v>
      </c>
      <c r="P7" s="118" t="e">
        <f aca="false">VLOOKUP($AA7,'1405'!$B$5:$BR$78,65,0)</f>
        <v>#N/A</v>
      </c>
      <c r="Q7" s="118"/>
      <c r="R7" s="119" t="e">
        <f aca="false">SUM(N7:Q7)</f>
        <v>#N/A</v>
      </c>
      <c r="S7" s="118" t="e">
        <f aca="false">VLOOKUP($AA7,'1405'!$B$5:$BR$78,66,0)</f>
        <v>#N/A</v>
      </c>
      <c r="T7" s="118" t="e">
        <f aca="false">VLOOKUP($AA7,'1405'!$B$5:$BR$78,67,0)</f>
        <v>#N/A</v>
      </c>
      <c r="U7" s="118" t="e">
        <f aca="false">VLOOKUP($AA7,'1405'!$B$5:$BR$78,68,0)</f>
        <v>#N/A</v>
      </c>
      <c r="V7" s="118" t="e">
        <f aca="false">VLOOKUP($AA7,'1405'!$B$5:$BR$78,69,0)</f>
        <v>#N/A</v>
      </c>
      <c r="W7" s="118"/>
      <c r="X7" s="118"/>
      <c r="Y7" s="119" t="e">
        <f aca="false">SUM(S7:X7)</f>
        <v>#N/A</v>
      </c>
      <c r="Z7" s="120" t="e">
        <f aca="false">F7+K7+M7+R7+Y7</f>
        <v>#N/A</v>
      </c>
      <c r="AA7" s="102" t="str">
        <f aca="false">CONCATENATE(C7,$AA$3)</f>
        <v>林柏霖 合計</v>
      </c>
      <c r="AB7" s="102" t="str">
        <f aca="false">CONCATENATE(C7,$AB$3)</f>
        <v>林柏霖 計數</v>
      </c>
    </row>
    <row r="8" customFormat="false" ht="44.1" hidden="false" customHeight="true" outlineLevel="0" collapsed="false">
      <c r="A8" s="114"/>
      <c r="B8" s="115" t="s">
        <v>242</v>
      </c>
      <c r="C8" s="116" t="s">
        <v>243</v>
      </c>
      <c r="D8" s="117"/>
      <c r="E8" s="118"/>
      <c r="F8" s="119"/>
      <c r="G8" s="118"/>
      <c r="H8" s="118"/>
      <c r="I8" s="118"/>
      <c r="J8" s="118"/>
      <c r="K8" s="119"/>
      <c r="L8" s="118"/>
      <c r="M8" s="119" t="n">
        <f aca="false">SUM(L8:L8)</f>
        <v>0</v>
      </c>
      <c r="N8" s="118"/>
      <c r="O8" s="118"/>
      <c r="P8" s="118"/>
      <c r="Q8" s="118"/>
      <c r="R8" s="119" t="n">
        <f aca="false">SUM(N8:Q8)</f>
        <v>0</v>
      </c>
      <c r="S8" s="118"/>
      <c r="T8" s="118"/>
      <c r="U8" s="118"/>
      <c r="V8" s="118"/>
      <c r="W8" s="118"/>
      <c r="X8" s="118"/>
      <c r="Y8" s="119" t="n">
        <f aca="false">SUM(S8:X8)</f>
        <v>0</v>
      </c>
      <c r="Z8" s="120" t="n">
        <f aca="false">F8+K8+M8+R8+Y8</f>
        <v>0</v>
      </c>
      <c r="AA8" s="102" t="str">
        <f aca="false">CONCATENATE(C8,$AA$3)</f>
        <v>郭天南 合計</v>
      </c>
      <c r="AB8" s="102" t="str">
        <f aca="false">CONCATENATE(C8,$AB$3)</f>
        <v>郭天南 計數</v>
      </c>
    </row>
    <row r="9" customFormat="false" ht="44.1" hidden="false" customHeight="true" outlineLevel="0" collapsed="false">
      <c r="A9" s="114"/>
      <c r="B9" s="115" t="s">
        <v>244</v>
      </c>
      <c r="C9" s="116" t="s">
        <v>147</v>
      </c>
      <c r="D9" s="117"/>
      <c r="E9" s="118"/>
      <c r="F9" s="119"/>
      <c r="G9" s="118"/>
      <c r="H9" s="118"/>
      <c r="I9" s="118"/>
      <c r="J9" s="118"/>
      <c r="K9" s="119"/>
      <c r="L9" s="118"/>
      <c r="M9" s="119" t="n">
        <f aca="false">SUM(L9:L9)</f>
        <v>0</v>
      </c>
      <c r="N9" s="118"/>
      <c r="O9" s="118"/>
      <c r="P9" s="118"/>
      <c r="Q9" s="118"/>
      <c r="R9" s="119" t="n">
        <f aca="false">SUM(N9:Q9)</f>
        <v>0</v>
      </c>
      <c r="S9" s="118"/>
      <c r="T9" s="118"/>
      <c r="U9" s="118"/>
      <c r="V9" s="118"/>
      <c r="W9" s="118"/>
      <c r="X9" s="118"/>
      <c r="Y9" s="119" t="n">
        <f aca="false">SUM(S9:X9)</f>
        <v>0</v>
      </c>
      <c r="Z9" s="120" t="n">
        <f aca="false">F9+K9+M9+R9+Y9</f>
        <v>0</v>
      </c>
      <c r="AA9" s="102" t="str">
        <f aca="false">CONCATENATE(C9,$AA$3)</f>
        <v>陳龍雲 合計</v>
      </c>
      <c r="AB9" s="102" t="str">
        <f aca="false">CONCATENATE(C9,$AB$3)</f>
        <v>陳龍雲 計數</v>
      </c>
    </row>
    <row r="10" customFormat="false" ht="44.1" hidden="false" customHeight="true" outlineLevel="0" collapsed="false">
      <c r="A10" s="114"/>
      <c r="B10" s="115" t="s">
        <v>245</v>
      </c>
      <c r="C10" s="116" t="s">
        <v>246</v>
      </c>
      <c r="D10" s="117" t="e">
        <f aca="false">VLOOKUP(總表!AB10,'1405'!B9:J84,9,0)</f>
        <v>#N/A</v>
      </c>
      <c r="E10" s="118"/>
      <c r="F10" s="119"/>
      <c r="G10" s="118"/>
      <c r="H10" s="118"/>
      <c r="I10" s="118"/>
      <c r="J10" s="118"/>
      <c r="K10" s="119"/>
      <c r="L10" s="118"/>
      <c r="M10" s="119" t="n">
        <f aca="false">SUM(L10:L10)</f>
        <v>0</v>
      </c>
      <c r="N10" s="118" t="e">
        <f aca="false">VLOOKUP($AA10,'1405'!$B$5:$BR$78,32,0)</f>
        <v>#N/A</v>
      </c>
      <c r="O10" s="118" t="e">
        <f aca="false">VLOOKUP($AA10,'1405'!$B$5:$BR$78,33,0)</f>
        <v>#N/A</v>
      </c>
      <c r="P10" s="118" t="e">
        <f aca="false">VLOOKUP($AA10,'1405'!$B$5:$BR$78,65,0)</f>
        <v>#N/A</v>
      </c>
      <c r="Q10" s="118"/>
      <c r="R10" s="119" t="e">
        <f aca="false">SUM(N10:Q10)</f>
        <v>#N/A</v>
      </c>
      <c r="S10" s="118" t="e">
        <f aca="false">VLOOKUP($AA10,'1405'!$B$5:$BR$78,66,0)</f>
        <v>#N/A</v>
      </c>
      <c r="T10" s="118" t="e">
        <f aca="false">VLOOKUP($AA10,'1405'!$B$5:$BR$78,67,0)</f>
        <v>#N/A</v>
      </c>
      <c r="U10" s="118" t="e">
        <f aca="false">VLOOKUP($AA10,'1405'!$B$5:$BR$78,68,0)</f>
        <v>#N/A</v>
      </c>
      <c r="V10" s="118" t="e">
        <f aca="false">VLOOKUP($AA10,'1405'!$B$5:$BR$78,69,0)</f>
        <v>#N/A</v>
      </c>
      <c r="W10" s="118"/>
      <c r="X10" s="118"/>
      <c r="Y10" s="119" t="e">
        <f aca="false">SUM(S10:X10)</f>
        <v>#N/A</v>
      </c>
      <c r="Z10" s="120" t="e">
        <f aca="false">F10+K10+M10+R10+Y10</f>
        <v>#N/A</v>
      </c>
      <c r="AA10" s="102" t="str">
        <f aca="false">CONCATENATE(C10,$AA$3)</f>
        <v>張健宏 合計</v>
      </c>
      <c r="AB10" s="102" t="str">
        <f aca="false">CONCATENATE(C10,$AB$3)</f>
        <v>張健宏 計數</v>
      </c>
    </row>
    <row r="11" customFormat="false" ht="44.1" hidden="false" customHeight="true" outlineLevel="0" collapsed="false">
      <c r="A11" s="114"/>
      <c r="B11" s="115" t="s">
        <v>247</v>
      </c>
      <c r="C11" s="121" t="s">
        <v>248</v>
      </c>
      <c r="D11" s="117"/>
      <c r="E11" s="118"/>
      <c r="F11" s="119"/>
      <c r="G11" s="118"/>
      <c r="H11" s="118"/>
      <c r="I11" s="118"/>
      <c r="J11" s="118"/>
      <c r="K11" s="119"/>
      <c r="L11" s="118"/>
      <c r="M11" s="119" t="n">
        <f aca="false">SUM(L11:L11)</f>
        <v>0</v>
      </c>
      <c r="N11" s="118"/>
      <c r="O11" s="118"/>
      <c r="P11" s="118"/>
      <c r="Q11" s="118"/>
      <c r="R11" s="119" t="n">
        <f aca="false">SUM(N11:Q11)</f>
        <v>0</v>
      </c>
      <c r="S11" s="118"/>
      <c r="T11" s="118"/>
      <c r="U11" s="118"/>
      <c r="V11" s="118"/>
      <c r="W11" s="118"/>
      <c r="X11" s="118"/>
      <c r="Y11" s="119" t="n">
        <f aca="false">SUM(S11:X11)</f>
        <v>0</v>
      </c>
      <c r="Z11" s="120" t="n">
        <f aca="false">F11+K11+M11+R11+Y11</f>
        <v>0</v>
      </c>
      <c r="AA11" s="102" t="str">
        <f aca="false">CONCATENATE(C11,$AA$3)</f>
        <v>王裕明 合計</v>
      </c>
      <c r="AB11" s="102" t="str">
        <f aca="false">CONCATENATE(C11,$AB$3)</f>
        <v>王裕明 計數</v>
      </c>
    </row>
    <row r="12" customFormat="false" ht="44.1" hidden="false" customHeight="true" outlineLevel="0" collapsed="false">
      <c r="A12" s="114"/>
      <c r="B12" s="115" t="s">
        <v>249</v>
      </c>
      <c r="C12" s="121" t="s">
        <v>76</v>
      </c>
      <c r="D12" s="117" t="e">
        <f aca="false">VLOOKUP(總表!AB12,'1405'!B10:J86,9,0)</f>
        <v>#N/A</v>
      </c>
      <c r="E12" s="122"/>
      <c r="F12" s="119"/>
      <c r="G12" s="122"/>
      <c r="H12" s="122"/>
      <c r="I12" s="122"/>
      <c r="J12" s="122"/>
      <c r="K12" s="119"/>
      <c r="L12" s="122"/>
      <c r="M12" s="119" t="n">
        <f aca="false">SUM(L12:L12)</f>
        <v>0</v>
      </c>
      <c r="N12" s="118" t="e">
        <f aca="false">VLOOKUP($AA12,'1405'!$B$5:$BR$78,32,0)</f>
        <v>#N/A</v>
      </c>
      <c r="O12" s="118" t="e">
        <f aca="false">VLOOKUP($AA12,'1405'!$B$5:$BR$78,33,0)</f>
        <v>#N/A</v>
      </c>
      <c r="P12" s="118" t="e">
        <f aca="false">VLOOKUP($AA12,'1405'!$B$5:$BR$78,65,0)</f>
        <v>#N/A</v>
      </c>
      <c r="Q12" s="118"/>
      <c r="R12" s="119" t="e">
        <f aca="false">SUM(N12:Q12)</f>
        <v>#N/A</v>
      </c>
      <c r="S12" s="118" t="e">
        <f aca="false">VLOOKUP($AA12,'1405'!$B$5:$BR$78,66,0)</f>
        <v>#N/A</v>
      </c>
      <c r="T12" s="118" t="e">
        <f aca="false">VLOOKUP($AA12,'1405'!$B$5:$BR$78,67,0)</f>
        <v>#N/A</v>
      </c>
      <c r="U12" s="118" t="e">
        <f aca="false">VLOOKUP($AA12,'1405'!$B$5:$BR$78,68,0)</f>
        <v>#N/A</v>
      </c>
      <c r="V12" s="118" t="e">
        <f aca="false">VLOOKUP($AA12,'1405'!$B$5:$BR$78,69,0)</f>
        <v>#N/A</v>
      </c>
      <c r="W12" s="118"/>
      <c r="X12" s="118"/>
      <c r="Y12" s="119" t="e">
        <f aca="false">SUM(S12:X12)</f>
        <v>#N/A</v>
      </c>
      <c r="Z12" s="120" t="e">
        <f aca="false">F12+K12+M12+R12+Y12</f>
        <v>#N/A</v>
      </c>
      <c r="AA12" s="102" t="str">
        <f aca="false">CONCATENATE(C12,$AA$3)</f>
        <v>蘇士文 合計</v>
      </c>
      <c r="AB12" s="102" t="str">
        <f aca="false">CONCATENATE(C12,$AB$3)</f>
        <v>蘇士文 計數</v>
      </c>
    </row>
    <row r="13" customFormat="false" ht="44.1" hidden="false" customHeight="true" outlineLevel="0" collapsed="false">
      <c r="A13" s="114"/>
      <c r="B13" s="115" t="s">
        <v>250</v>
      </c>
      <c r="C13" s="121" t="s">
        <v>251</v>
      </c>
      <c r="D13" s="117" t="e">
        <f aca="false">VLOOKUP(AB13,'1405'!B5:J78,9,0)</f>
        <v>#N/A</v>
      </c>
      <c r="E13" s="122"/>
      <c r="F13" s="119"/>
      <c r="G13" s="122"/>
      <c r="H13" s="122"/>
      <c r="I13" s="122"/>
      <c r="J13" s="122"/>
      <c r="K13" s="119"/>
      <c r="L13" s="122"/>
      <c r="M13" s="119"/>
      <c r="N13" s="118" t="e">
        <f aca="false">VLOOKUP($AA13,'1405'!$B$5:$BR$78,32,0)</f>
        <v>#N/A</v>
      </c>
      <c r="O13" s="118" t="e">
        <f aca="false">VLOOKUP($AA13,'1405'!$B$5:$BR$78,33,0)</f>
        <v>#N/A</v>
      </c>
      <c r="P13" s="118" t="e">
        <f aca="false">VLOOKUP($AA13,'1405'!$B$5:$BR$78,65,0)</f>
        <v>#N/A</v>
      </c>
      <c r="Q13" s="118"/>
      <c r="R13" s="119" t="e">
        <f aca="false">SUM(N13:Q13)</f>
        <v>#N/A</v>
      </c>
      <c r="S13" s="118" t="e">
        <f aca="false">VLOOKUP($AA13,'1405'!$B$5:$BR$78,66,0)</f>
        <v>#N/A</v>
      </c>
      <c r="T13" s="118" t="e">
        <f aca="false">VLOOKUP($AA13,'1405'!$B$5:$BR$78,67,0)</f>
        <v>#N/A</v>
      </c>
      <c r="U13" s="118" t="e">
        <f aca="false">VLOOKUP($AA13,'1405'!$B$5:$BR$78,68,0)</f>
        <v>#N/A</v>
      </c>
      <c r="V13" s="118" t="e">
        <f aca="false">VLOOKUP($AA13,'1405'!$B$5:$BR$78,69,0)</f>
        <v>#N/A</v>
      </c>
      <c r="W13" s="118"/>
      <c r="X13" s="118"/>
      <c r="Y13" s="119" t="e">
        <f aca="false">SUM(S13:X13)</f>
        <v>#N/A</v>
      </c>
      <c r="Z13" s="120" t="e">
        <f aca="false">F13+K13+M13+R13+Y13</f>
        <v>#N/A</v>
      </c>
      <c r="AA13" s="102" t="str">
        <f aca="false">CONCATENATE(C13,$AA$3)</f>
        <v>李昀融 合計</v>
      </c>
      <c r="AB13" s="102" t="str">
        <f aca="false">CONCATENATE(C13,$AB$3)</f>
        <v>李昀融 計數</v>
      </c>
    </row>
    <row r="14" customFormat="false" ht="44.1" hidden="false" customHeight="true" outlineLevel="0" collapsed="false">
      <c r="A14" s="114"/>
      <c r="B14" s="115" t="s">
        <v>252</v>
      </c>
      <c r="C14" s="121" t="s">
        <v>253</v>
      </c>
      <c r="D14" s="117"/>
      <c r="E14" s="122"/>
      <c r="F14" s="119"/>
      <c r="G14" s="122"/>
      <c r="H14" s="122"/>
      <c r="I14" s="122"/>
      <c r="J14" s="122"/>
      <c r="K14" s="119"/>
      <c r="L14" s="122"/>
      <c r="M14" s="119"/>
      <c r="N14" s="118"/>
      <c r="O14" s="118"/>
      <c r="P14" s="118"/>
      <c r="Q14" s="118"/>
      <c r="R14" s="119" t="n">
        <f aca="false">SUM(N14:Q14)</f>
        <v>0</v>
      </c>
      <c r="S14" s="118"/>
      <c r="T14" s="118"/>
      <c r="U14" s="118"/>
      <c r="V14" s="118"/>
      <c r="W14" s="118"/>
      <c r="X14" s="118"/>
      <c r="Y14" s="119" t="n">
        <f aca="false">SUM(S14:X14)</f>
        <v>0</v>
      </c>
      <c r="Z14" s="120" t="n">
        <f aca="false">F14+K14+M14+R14+Y14</f>
        <v>0</v>
      </c>
      <c r="AA14" s="102" t="str">
        <f aca="false">CONCATENATE(C14,$AA$3)</f>
        <v>盧培育 合計</v>
      </c>
      <c r="AB14" s="102" t="str">
        <f aca="false">CONCATENATE(C14,$AB$3)</f>
        <v>盧培育 計數</v>
      </c>
    </row>
    <row r="15" customFormat="false" ht="44.1" hidden="false" customHeight="true" outlineLevel="0" collapsed="false">
      <c r="A15" s="114"/>
      <c r="B15" s="115" t="s">
        <v>254</v>
      </c>
      <c r="C15" s="116" t="s">
        <v>255</v>
      </c>
      <c r="D15" s="117"/>
      <c r="E15" s="118"/>
      <c r="F15" s="119" t="n">
        <f aca="false">SUM(E15:E15)</f>
        <v>0</v>
      </c>
      <c r="G15" s="118"/>
      <c r="H15" s="118"/>
      <c r="I15" s="118"/>
      <c r="J15" s="118"/>
      <c r="K15" s="119" t="n">
        <f aca="false">SUM(G15:J15)</f>
        <v>0</v>
      </c>
      <c r="L15" s="118"/>
      <c r="M15" s="119" t="n">
        <f aca="false">SUM(L15:L15)</f>
        <v>0</v>
      </c>
      <c r="N15" s="118"/>
      <c r="O15" s="118"/>
      <c r="P15" s="118"/>
      <c r="Q15" s="118"/>
      <c r="R15" s="119" t="n">
        <f aca="false">SUM(N15:Q15)</f>
        <v>0</v>
      </c>
      <c r="S15" s="118"/>
      <c r="T15" s="118"/>
      <c r="U15" s="118"/>
      <c r="V15" s="118"/>
      <c r="W15" s="118"/>
      <c r="X15" s="118"/>
      <c r="Y15" s="119" t="n">
        <f aca="false">SUM(S15:X15)</f>
        <v>0</v>
      </c>
      <c r="Z15" s="120" t="n">
        <f aca="false">F15+K15+M15+R15+Y15</f>
        <v>0</v>
      </c>
      <c r="AA15" s="102" t="str">
        <f aca="false">CONCATENATE(C15,$AA$3)</f>
        <v>張哲彰 合計</v>
      </c>
      <c r="AB15" s="102" t="str">
        <f aca="false">CONCATENATE(C15,$AB$3)</f>
        <v>張哲彰 計數</v>
      </c>
    </row>
    <row r="16" customFormat="false" ht="44.1" hidden="false" customHeight="true" outlineLevel="0" collapsed="false">
      <c r="A16" s="114"/>
      <c r="B16" s="115"/>
      <c r="C16" s="123" t="s">
        <v>256</v>
      </c>
      <c r="D16" s="124" t="e">
        <f aca="false">SUM(D4:D15)</f>
        <v>#N/A</v>
      </c>
      <c r="E16" s="125" t="n">
        <f aca="false">SUM(E4:E15)</f>
        <v>0</v>
      </c>
      <c r="F16" s="126" t="n">
        <f aca="false">SUM(F4:F15)</f>
        <v>0</v>
      </c>
      <c r="G16" s="125" t="n">
        <f aca="false">SUM(G4:G15)</f>
        <v>0</v>
      </c>
      <c r="H16" s="125" t="n">
        <f aca="false">SUM(H4:H15)</f>
        <v>0</v>
      </c>
      <c r="I16" s="125" t="n">
        <f aca="false">SUM(I4:I15)</f>
        <v>0</v>
      </c>
      <c r="J16" s="125" t="n">
        <f aca="false">SUM(J4:J15)</f>
        <v>0</v>
      </c>
      <c r="K16" s="119" t="n">
        <f aca="false">SUM(K4:K15)</f>
        <v>0</v>
      </c>
      <c r="L16" s="125" t="n">
        <f aca="false">SUM(L4:L15)</f>
        <v>0</v>
      </c>
      <c r="M16" s="119" t="n">
        <f aca="false">SUM(M4:M15)</f>
        <v>0</v>
      </c>
      <c r="N16" s="125" t="e">
        <f aca="false">SUM(N4:N15)</f>
        <v>#N/A</v>
      </c>
      <c r="O16" s="125" t="e">
        <f aca="false">SUM(O4:O15)</f>
        <v>#N/A</v>
      </c>
      <c r="P16" s="125" t="e">
        <f aca="false">SUM(P4:P15)</f>
        <v>#N/A</v>
      </c>
      <c r="Q16" s="125" t="n">
        <f aca="false">SUM(Q4:Q15)</f>
        <v>0</v>
      </c>
      <c r="R16" s="119" t="e">
        <f aca="false">SUM(R4:R15)</f>
        <v>#N/A</v>
      </c>
      <c r="S16" s="125" t="e">
        <f aca="false">SUM(S4:S15)</f>
        <v>#N/A</v>
      </c>
      <c r="T16" s="125" t="e">
        <f aca="false">SUM(T4:T15)</f>
        <v>#N/A</v>
      </c>
      <c r="U16" s="125" t="e">
        <f aca="false">SUM(U4:U15)</f>
        <v>#N/A</v>
      </c>
      <c r="V16" s="125" t="e">
        <f aca="false">SUM(V4:V15)</f>
        <v>#N/A</v>
      </c>
      <c r="W16" s="125" t="n">
        <f aca="false">SUM(W4:W15)</f>
        <v>0</v>
      </c>
      <c r="X16" s="125" t="n">
        <f aca="false">SUM(X4:X15)</f>
        <v>0</v>
      </c>
      <c r="Y16" s="126" t="e">
        <f aca="false">SUM(Y4:Y15)</f>
        <v>#N/A</v>
      </c>
      <c r="Z16" s="125" t="e">
        <f aca="false">SUM(Z4:Z15)</f>
        <v>#N/A</v>
      </c>
      <c r="AA16" s="102" t="str">
        <f aca="false">CONCATENATE(C16,$AA$3)</f>
        <v>合　計 合計</v>
      </c>
      <c r="AB16" s="102" t="str">
        <f aca="false">CONCATENATE(C16,$AB$3)</f>
        <v>合　計 計數</v>
      </c>
    </row>
    <row r="17" customFormat="false" ht="44.1" hidden="false" customHeight="true" outlineLevel="0" collapsed="false">
      <c r="A17" s="114" t="s">
        <v>257</v>
      </c>
      <c r="B17" s="115" t="s">
        <v>258</v>
      </c>
      <c r="C17" s="127" t="s">
        <v>259</v>
      </c>
      <c r="D17" s="117" t="e">
        <f aca="false">VLOOKUP($AB17,'1405'!$B$5:$J$78,9,0)</f>
        <v>#N/A</v>
      </c>
      <c r="E17" s="128"/>
      <c r="F17" s="129"/>
      <c r="G17" s="128"/>
      <c r="H17" s="128"/>
      <c r="I17" s="128"/>
      <c r="J17" s="128"/>
      <c r="K17" s="129"/>
      <c r="L17" s="128"/>
      <c r="M17" s="129" t="n">
        <f aca="false">SUM(L17:L17)</f>
        <v>0</v>
      </c>
      <c r="N17" s="118" t="e">
        <f aca="false">VLOOKUP($AA17,'1405'!$B$5:$BR$78,32,0)</f>
        <v>#N/A</v>
      </c>
      <c r="O17" s="118" t="e">
        <f aca="false">VLOOKUP($AA17,'1405'!$B$5:$BR$78,33,0)</f>
        <v>#N/A</v>
      </c>
      <c r="P17" s="118" t="e">
        <f aca="false">VLOOKUP($AA17,'1405'!$B$5:$BR$78,65,0)</f>
        <v>#N/A</v>
      </c>
      <c r="Q17" s="118"/>
      <c r="R17" s="119" t="e">
        <f aca="false">SUM(N17:Q17)</f>
        <v>#N/A</v>
      </c>
      <c r="S17" s="118" t="e">
        <f aca="false">VLOOKUP($AA17,'1405'!$B$5:$BR$78,66,0)</f>
        <v>#N/A</v>
      </c>
      <c r="T17" s="118" t="e">
        <f aca="false">VLOOKUP($AA17,'1405'!$B$5:$BR$78,67,0)</f>
        <v>#N/A</v>
      </c>
      <c r="U17" s="118" t="e">
        <f aca="false">VLOOKUP($AA17,'1405'!$B$5:$BR$78,68,0)</f>
        <v>#N/A</v>
      </c>
      <c r="V17" s="118" t="e">
        <f aca="false">VLOOKUP($AA17,'1405'!$B$5:$BR$78,69,0)</f>
        <v>#N/A</v>
      </c>
      <c r="W17" s="118"/>
      <c r="X17" s="118"/>
      <c r="Y17" s="119" t="e">
        <f aca="false">SUM(S17:X17)</f>
        <v>#N/A</v>
      </c>
      <c r="Z17" s="120" t="e">
        <f aca="false">F17+K17+M17+R17+Y17</f>
        <v>#N/A</v>
      </c>
      <c r="AA17" s="102" t="str">
        <f aca="false">CONCATENATE(C17,$AA$3)</f>
        <v>莊朝清 合計</v>
      </c>
      <c r="AB17" s="102" t="str">
        <f aca="false">CONCATENATE(C17,$AB$3)</f>
        <v>莊朝清 計數</v>
      </c>
    </row>
    <row r="18" customFormat="false" ht="44.1" hidden="false" customHeight="true" outlineLevel="0" collapsed="false">
      <c r="A18" s="114"/>
      <c r="B18" s="115" t="s">
        <v>260</v>
      </c>
      <c r="C18" s="116" t="s">
        <v>82</v>
      </c>
      <c r="D18" s="117"/>
      <c r="E18" s="118"/>
      <c r="F18" s="119"/>
      <c r="G18" s="118"/>
      <c r="H18" s="118"/>
      <c r="I18" s="118"/>
      <c r="J18" s="118"/>
      <c r="K18" s="119"/>
      <c r="L18" s="118"/>
      <c r="M18" s="129" t="n">
        <f aca="false">SUM(L18:L18)</f>
        <v>0</v>
      </c>
      <c r="N18" s="118"/>
      <c r="O18" s="118"/>
      <c r="P18" s="118"/>
      <c r="Q18" s="118"/>
      <c r="R18" s="119" t="n">
        <f aca="false">SUM(N18:Q18)</f>
        <v>0</v>
      </c>
      <c r="S18" s="118"/>
      <c r="T18" s="118"/>
      <c r="U18" s="118"/>
      <c r="V18" s="118"/>
      <c r="W18" s="118"/>
      <c r="X18" s="118"/>
      <c r="Y18" s="119" t="n">
        <f aca="false">SUM(S18:X18)</f>
        <v>0</v>
      </c>
      <c r="Z18" s="120" t="n">
        <f aca="false">F18+K18+M18+R18+Y18</f>
        <v>0</v>
      </c>
      <c r="AA18" s="102" t="str">
        <f aca="false">CONCATENATE(C18,$AA$3)</f>
        <v>林陳郎 合計</v>
      </c>
      <c r="AB18" s="102" t="str">
        <f aca="false">CONCATENATE(C18,$AB$3)</f>
        <v>林陳郎 計數</v>
      </c>
    </row>
    <row r="19" customFormat="false" ht="44.1" hidden="false" customHeight="true" outlineLevel="0" collapsed="false">
      <c r="A19" s="114"/>
      <c r="B19" s="115" t="s">
        <v>261</v>
      </c>
      <c r="C19" s="116" t="s">
        <v>120</v>
      </c>
      <c r="D19" s="117" t="e">
        <f aca="false">VLOOKUP($AB19,'1405'!$B$5:$J$78,9,0)</f>
        <v>#N/A</v>
      </c>
      <c r="E19" s="118"/>
      <c r="F19" s="119"/>
      <c r="G19" s="118"/>
      <c r="H19" s="118"/>
      <c r="I19" s="118"/>
      <c r="J19" s="118"/>
      <c r="K19" s="119"/>
      <c r="L19" s="118"/>
      <c r="M19" s="129" t="n">
        <f aca="false">SUM(L19:L19)</f>
        <v>0</v>
      </c>
      <c r="N19" s="118" t="e">
        <f aca="false">VLOOKUP($AA19,'1405'!$B$5:$BR$78,32,0)</f>
        <v>#N/A</v>
      </c>
      <c r="O19" s="118" t="e">
        <f aca="false">VLOOKUP($AA19,'1405'!$B$5:$BR$78,33,0)</f>
        <v>#N/A</v>
      </c>
      <c r="P19" s="118" t="e">
        <f aca="false">VLOOKUP($AA19,'1405'!$B$5:$BR$78,65,0)</f>
        <v>#N/A</v>
      </c>
      <c r="Q19" s="118"/>
      <c r="R19" s="119" t="e">
        <f aca="false">SUM(N19:Q19)</f>
        <v>#N/A</v>
      </c>
      <c r="S19" s="118" t="e">
        <f aca="false">VLOOKUP($AA19,'1405'!$B$5:$BR$78,66,0)</f>
        <v>#N/A</v>
      </c>
      <c r="T19" s="118" t="e">
        <f aca="false">VLOOKUP($AA19,'1405'!$B$5:$BR$78,67,0)</f>
        <v>#N/A</v>
      </c>
      <c r="U19" s="118" t="e">
        <f aca="false">VLOOKUP($AA19,'1405'!$B$5:$BR$78,68,0)</f>
        <v>#N/A</v>
      </c>
      <c r="V19" s="118" t="e">
        <f aca="false">VLOOKUP($AA19,'1405'!$B$5:$BR$78,69,0)</f>
        <v>#N/A</v>
      </c>
      <c r="W19" s="118"/>
      <c r="X19" s="118"/>
      <c r="Y19" s="119" t="e">
        <f aca="false">SUM(S19:X19)</f>
        <v>#N/A</v>
      </c>
      <c r="Z19" s="120" t="e">
        <f aca="false">F19+K19+M19+R19+Y19</f>
        <v>#N/A</v>
      </c>
      <c r="AA19" s="102" t="str">
        <f aca="false">CONCATENATE(C19,$AA$3)</f>
        <v>謝中堅 合計</v>
      </c>
      <c r="AB19" s="102" t="str">
        <f aca="false">CONCATENATE(C19,$AB$3)</f>
        <v>謝中堅 計數</v>
      </c>
    </row>
    <row r="20" customFormat="false" ht="44.1" hidden="false" customHeight="true" outlineLevel="0" collapsed="false">
      <c r="A20" s="114"/>
      <c r="B20" s="115" t="s">
        <v>262</v>
      </c>
      <c r="C20" s="116" t="s">
        <v>136</v>
      </c>
      <c r="D20" s="117"/>
      <c r="E20" s="118"/>
      <c r="F20" s="119"/>
      <c r="G20" s="118"/>
      <c r="H20" s="118"/>
      <c r="I20" s="118"/>
      <c r="J20" s="118"/>
      <c r="K20" s="119"/>
      <c r="L20" s="118"/>
      <c r="M20" s="129" t="n">
        <f aca="false">SUM(L20:L20)</f>
        <v>0</v>
      </c>
      <c r="N20" s="118"/>
      <c r="O20" s="118"/>
      <c r="P20" s="118"/>
      <c r="Q20" s="118"/>
      <c r="R20" s="119" t="n">
        <f aca="false">SUM(N20:Q20)</f>
        <v>0</v>
      </c>
      <c r="S20" s="118"/>
      <c r="T20" s="118"/>
      <c r="U20" s="118"/>
      <c r="V20" s="118"/>
      <c r="W20" s="118"/>
      <c r="X20" s="118"/>
      <c r="Y20" s="119" t="n">
        <f aca="false">SUM(S20:X20)</f>
        <v>0</v>
      </c>
      <c r="Z20" s="120" t="n">
        <f aca="false">F20+K20+M20+R20+Y20</f>
        <v>0</v>
      </c>
      <c r="AA20" s="102" t="str">
        <f aca="false">CONCATENATE(C20,$AA$3)</f>
        <v>王慶儒 合計</v>
      </c>
      <c r="AB20" s="102" t="str">
        <f aca="false">CONCATENATE(C20,$AB$3)</f>
        <v>王慶儒 計數</v>
      </c>
    </row>
    <row r="21" customFormat="false" ht="44.1" hidden="false" customHeight="true" outlineLevel="0" collapsed="false">
      <c r="A21" s="114"/>
      <c r="B21" s="115" t="s">
        <v>263</v>
      </c>
      <c r="C21" s="116" t="s">
        <v>264</v>
      </c>
      <c r="D21" s="117"/>
      <c r="E21" s="118"/>
      <c r="F21" s="119"/>
      <c r="G21" s="118"/>
      <c r="H21" s="118"/>
      <c r="I21" s="118"/>
      <c r="J21" s="118"/>
      <c r="K21" s="119"/>
      <c r="L21" s="118"/>
      <c r="M21" s="129" t="n">
        <f aca="false">SUM(L21:L21)</f>
        <v>0</v>
      </c>
      <c r="N21" s="118"/>
      <c r="O21" s="118"/>
      <c r="P21" s="118"/>
      <c r="Q21" s="118"/>
      <c r="R21" s="119" t="n">
        <f aca="false">SUM(N21:Q21)</f>
        <v>0</v>
      </c>
      <c r="S21" s="118"/>
      <c r="T21" s="118"/>
      <c r="U21" s="118"/>
      <c r="V21" s="118"/>
      <c r="W21" s="118"/>
      <c r="X21" s="118"/>
      <c r="Y21" s="119" t="n">
        <f aca="false">SUM(S21:X21)</f>
        <v>0</v>
      </c>
      <c r="Z21" s="120" t="n">
        <f aca="false">F21+K21+M21+R21+Y21</f>
        <v>0</v>
      </c>
      <c r="AA21" s="102" t="str">
        <f aca="false">CONCATENATE(C21,$AA$3)</f>
        <v>張昇文 合計</v>
      </c>
      <c r="AB21" s="102" t="str">
        <f aca="false">CONCATENATE(C21,$AB$3)</f>
        <v>張昇文 計數</v>
      </c>
    </row>
    <row r="22" customFormat="false" ht="44.1" hidden="false" customHeight="true" outlineLevel="0" collapsed="false">
      <c r="A22" s="114"/>
      <c r="B22" s="115" t="s">
        <v>265</v>
      </c>
      <c r="C22" s="116" t="s">
        <v>68</v>
      </c>
      <c r="D22" s="117" t="e">
        <f aca="false">VLOOKUP($AB22,'1405'!$B$5:$J$78,9,0)</f>
        <v>#N/A</v>
      </c>
      <c r="E22" s="118"/>
      <c r="F22" s="119"/>
      <c r="G22" s="118"/>
      <c r="H22" s="118"/>
      <c r="I22" s="118"/>
      <c r="J22" s="118"/>
      <c r="K22" s="119"/>
      <c r="L22" s="118"/>
      <c r="M22" s="129" t="n">
        <f aca="false">SUM(L22:L22)</f>
        <v>0</v>
      </c>
      <c r="N22" s="118" t="e">
        <f aca="false">VLOOKUP($AA22,'1405'!$B$5:$BR$78,32,0)</f>
        <v>#N/A</v>
      </c>
      <c r="O22" s="118" t="e">
        <f aca="false">VLOOKUP($AA22,'1405'!$B$5:$BR$78,33,0)</f>
        <v>#N/A</v>
      </c>
      <c r="P22" s="118" t="e">
        <f aca="false">VLOOKUP($AA22,'1405'!$B$5:$BR$78,65,0)</f>
        <v>#N/A</v>
      </c>
      <c r="Q22" s="118"/>
      <c r="R22" s="119" t="e">
        <f aca="false">SUM(N22:Q22)</f>
        <v>#N/A</v>
      </c>
      <c r="S22" s="118" t="e">
        <f aca="false">VLOOKUP($AA22,'1405'!$B$5:$BR$78,66,0)</f>
        <v>#N/A</v>
      </c>
      <c r="T22" s="118" t="e">
        <f aca="false">VLOOKUP($AA22,'1405'!$B$5:$BR$78,67,0)</f>
        <v>#N/A</v>
      </c>
      <c r="U22" s="118" t="e">
        <f aca="false">VLOOKUP($AA22,'1405'!$B$5:$BR$78,68,0)</f>
        <v>#N/A</v>
      </c>
      <c r="V22" s="118" t="e">
        <f aca="false">VLOOKUP($AA22,'1405'!$B$5:$BR$78,69,0)</f>
        <v>#N/A</v>
      </c>
      <c r="W22" s="118"/>
      <c r="X22" s="118"/>
      <c r="Y22" s="119" t="e">
        <f aca="false">SUM(S22:X22)</f>
        <v>#N/A</v>
      </c>
      <c r="Z22" s="120" t="e">
        <f aca="false">F22+K22+M22+R22+Y22</f>
        <v>#N/A</v>
      </c>
      <c r="AA22" s="102" t="str">
        <f aca="false">CONCATENATE(C22,$AA$3)</f>
        <v>林政勳 合計</v>
      </c>
      <c r="AB22" s="102" t="str">
        <f aca="false">CONCATENATE(C22,$AB$3)</f>
        <v>林政勳 計數</v>
      </c>
    </row>
    <row r="23" customFormat="false" ht="44.1" hidden="false" customHeight="true" outlineLevel="0" collapsed="false">
      <c r="A23" s="114"/>
      <c r="B23" s="115" t="s">
        <v>266</v>
      </c>
      <c r="C23" s="116" t="s">
        <v>193</v>
      </c>
      <c r="D23" s="117"/>
      <c r="E23" s="118"/>
      <c r="F23" s="119"/>
      <c r="G23" s="118"/>
      <c r="H23" s="118"/>
      <c r="I23" s="118"/>
      <c r="J23" s="118"/>
      <c r="K23" s="119"/>
      <c r="L23" s="118"/>
      <c r="M23" s="129" t="n">
        <f aca="false">SUM(L23:L23)</f>
        <v>0</v>
      </c>
      <c r="N23" s="118"/>
      <c r="O23" s="118"/>
      <c r="P23" s="118"/>
      <c r="Q23" s="118"/>
      <c r="R23" s="119" t="n">
        <f aca="false">SUM(N23:Q23)</f>
        <v>0</v>
      </c>
      <c r="S23" s="118"/>
      <c r="T23" s="118"/>
      <c r="U23" s="118"/>
      <c r="V23" s="118"/>
      <c r="W23" s="118"/>
      <c r="X23" s="118"/>
      <c r="Y23" s="119" t="n">
        <f aca="false">SUM(S23:X23)</f>
        <v>0</v>
      </c>
      <c r="Z23" s="120" t="n">
        <f aca="false">F23+K23+M23+R23+Y23</f>
        <v>0</v>
      </c>
      <c r="AA23" s="102" t="str">
        <f aca="false">CONCATENATE(C23,$AA$3)</f>
        <v>陳維德 合計</v>
      </c>
      <c r="AB23" s="102" t="str">
        <f aca="false">CONCATENATE(C23,$AB$3)</f>
        <v>陳維德 計數</v>
      </c>
    </row>
    <row r="24" customFormat="false" ht="44.1" hidden="false" customHeight="true" outlineLevel="0" collapsed="false">
      <c r="A24" s="114"/>
      <c r="B24" s="115" t="s">
        <v>267</v>
      </c>
      <c r="C24" s="116" t="s">
        <v>130</v>
      </c>
      <c r="D24" s="117" t="e">
        <f aca="false">VLOOKUP($AB24,'1405'!$B$5:$J$78,9,0)</f>
        <v>#N/A</v>
      </c>
      <c r="E24" s="118"/>
      <c r="F24" s="119"/>
      <c r="G24" s="118"/>
      <c r="H24" s="118"/>
      <c r="I24" s="118"/>
      <c r="J24" s="118"/>
      <c r="K24" s="119"/>
      <c r="L24" s="118"/>
      <c r="M24" s="129" t="n">
        <f aca="false">SUM(L24:L24)</f>
        <v>0</v>
      </c>
      <c r="N24" s="118" t="e">
        <f aca="false">VLOOKUP($AA24,'1405'!$B$5:$BR$78,32,0)</f>
        <v>#N/A</v>
      </c>
      <c r="O24" s="118" t="e">
        <f aca="false">VLOOKUP($AA24,'1405'!$B$5:$BR$78,33,0)</f>
        <v>#N/A</v>
      </c>
      <c r="P24" s="118" t="e">
        <f aca="false">VLOOKUP($AA24,'1405'!$B$5:$BR$78,65,0)</f>
        <v>#N/A</v>
      </c>
      <c r="Q24" s="118"/>
      <c r="R24" s="119" t="e">
        <f aca="false">SUM(N24:Q24)</f>
        <v>#N/A</v>
      </c>
      <c r="S24" s="118" t="e">
        <f aca="false">VLOOKUP($AA24,'1405'!$B$5:$BR$78,66,0)</f>
        <v>#N/A</v>
      </c>
      <c r="T24" s="118" t="e">
        <f aca="false">VLOOKUP($AA24,'1405'!$B$5:$BR$78,67,0)</f>
        <v>#N/A</v>
      </c>
      <c r="U24" s="118" t="e">
        <f aca="false">VLOOKUP($AA24,'1405'!$B$5:$BR$78,68,0)</f>
        <v>#N/A</v>
      </c>
      <c r="V24" s="118" t="e">
        <f aca="false">VLOOKUP($AA24,'1405'!$B$5:$BR$78,69,0)</f>
        <v>#N/A</v>
      </c>
      <c r="W24" s="118"/>
      <c r="X24" s="118"/>
      <c r="Y24" s="119" t="e">
        <f aca="false">SUM(S24:X24)</f>
        <v>#N/A</v>
      </c>
      <c r="Z24" s="120" t="e">
        <f aca="false">F24+K24+M24+R24+Y24</f>
        <v>#N/A</v>
      </c>
      <c r="AA24" s="102" t="str">
        <f aca="false">CONCATENATE(C24,$AA$3)</f>
        <v>王冠賢 合計</v>
      </c>
      <c r="AB24" s="102" t="str">
        <f aca="false">CONCATENATE(C24,$AB$3)</f>
        <v>王冠賢 計數</v>
      </c>
    </row>
    <row r="25" customFormat="false" ht="44.1" hidden="false" customHeight="true" outlineLevel="0" collapsed="false">
      <c r="A25" s="114"/>
      <c r="B25" s="115" t="s">
        <v>268</v>
      </c>
      <c r="C25" s="116" t="s">
        <v>190</v>
      </c>
      <c r="D25" s="117"/>
      <c r="E25" s="118"/>
      <c r="F25" s="119"/>
      <c r="G25" s="118"/>
      <c r="H25" s="118"/>
      <c r="I25" s="118"/>
      <c r="J25" s="118"/>
      <c r="K25" s="119"/>
      <c r="L25" s="118"/>
      <c r="M25" s="129" t="n">
        <f aca="false">SUM(L25:L25)</f>
        <v>0</v>
      </c>
      <c r="N25" s="118"/>
      <c r="O25" s="118"/>
      <c r="P25" s="118"/>
      <c r="Q25" s="118"/>
      <c r="R25" s="119" t="n">
        <f aca="false">SUM(N25:Q25)</f>
        <v>0</v>
      </c>
      <c r="S25" s="118"/>
      <c r="T25" s="118"/>
      <c r="U25" s="118"/>
      <c r="V25" s="118"/>
      <c r="W25" s="118"/>
      <c r="X25" s="118"/>
      <c r="Y25" s="119" t="n">
        <f aca="false">SUM(S25:X25)</f>
        <v>0</v>
      </c>
      <c r="Z25" s="120" t="n">
        <f aca="false">F25+K25+M25+R25+Y25</f>
        <v>0</v>
      </c>
      <c r="AA25" s="102" t="str">
        <f aca="false">CONCATENATE(C25,$AA$3)</f>
        <v>陳一鋐 合計</v>
      </c>
      <c r="AB25" s="102" t="str">
        <f aca="false">CONCATENATE(C25,$AB$3)</f>
        <v>陳一鋐 計數</v>
      </c>
    </row>
    <row r="26" customFormat="false" ht="44.1" hidden="false" customHeight="true" outlineLevel="0" collapsed="false">
      <c r="A26" s="114"/>
      <c r="B26" s="115" t="s">
        <v>269</v>
      </c>
      <c r="C26" s="116" t="s">
        <v>208</v>
      </c>
      <c r="D26" s="117" t="e">
        <f aca="false">VLOOKUP($AB26,'1405'!$B$5:$J$78,9,0)</f>
        <v>#N/A</v>
      </c>
      <c r="E26" s="118"/>
      <c r="F26" s="119"/>
      <c r="G26" s="118"/>
      <c r="H26" s="118"/>
      <c r="I26" s="118"/>
      <c r="J26" s="118"/>
      <c r="K26" s="119"/>
      <c r="L26" s="118"/>
      <c r="M26" s="129" t="n">
        <f aca="false">SUM(L26:L26)</f>
        <v>0</v>
      </c>
      <c r="N26" s="118" t="e">
        <f aca="false">VLOOKUP($AA26,'1405'!$B$5:$BR$78,32,0)</f>
        <v>#N/A</v>
      </c>
      <c r="O26" s="118" t="e">
        <f aca="false">VLOOKUP($AA26,'1405'!$B$5:$BR$78,33,0)</f>
        <v>#N/A</v>
      </c>
      <c r="P26" s="118" t="e">
        <f aca="false">VLOOKUP($AA26,'1405'!$B$5:$BR$78,65,0)</f>
        <v>#N/A</v>
      </c>
      <c r="Q26" s="118"/>
      <c r="R26" s="119" t="e">
        <f aca="false">SUM(N26:Q26)</f>
        <v>#N/A</v>
      </c>
      <c r="S26" s="118" t="e">
        <f aca="false">VLOOKUP($AA26,'1405'!$B$5:$BR$78,66,0)</f>
        <v>#N/A</v>
      </c>
      <c r="T26" s="118" t="e">
        <f aca="false">VLOOKUP($AA26,'1405'!$B$5:$BR$78,67,0)</f>
        <v>#N/A</v>
      </c>
      <c r="U26" s="118" t="e">
        <f aca="false">VLOOKUP($AA26,'1405'!$B$5:$BR$78,68,0)</f>
        <v>#N/A</v>
      </c>
      <c r="V26" s="118" t="e">
        <f aca="false">VLOOKUP($AA26,'1405'!$B$5:$BR$78,69,0)</f>
        <v>#N/A</v>
      </c>
      <c r="W26" s="118"/>
      <c r="X26" s="118"/>
      <c r="Y26" s="119" t="e">
        <f aca="false">SUM(S26:X26)</f>
        <v>#N/A</v>
      </c>
      <c r="Z26" s="120" t="e">
        <f aca="false">F26+K26+M26+R26+Y26</f>
        <v>#N/A</v>
      </c>
      <c r="AA26" s="102" t="str">
        <f aca="false">CONCATENATE(C26,$AA$3)</f>
        <v>戴子貽 合計</v>
      </c>
      <c r="AB26" s="102" t="str">
        <f aca="false">CONCATENATE(C26,$AB$3)</f>
        <v>戴子貽 計數</v>
      </c>
    </row>
    <row r="27" customFormat="false" ht="44.1" hidden="false" customHeight="true" outlineLevel="0" collapsed="false">
      <c r="A27" s="114"/>
      <c r="B27" s="115" t="s">
        <v>270</v>
      </c>
      <c r="C27" s="116" t="s">
        <v>271</v>
      </c>
      <c r="D27" s="117"/>
      <c r="E27" s="118"/>
      <c r="F27" s="119"/>
      <c r="G27" s="118"/>
      <c r="H27" s="118"/>
      <c r="I27" s="118"/>
      <c r="J27" s="118"/>
      <c r="K27" s="119"/>
      <c r="L27" s="118" t="n">
        <v>0</v>
      </c>
      <c r="M27" s="129" t="n">
        <f aca="false">SUM(L27:L27)</f>
        <v>0</v>
      </c>
      <c r="N27" s="118"/>
      <c r="O27" s="118"/>
      <c r="P27" s="118"/>
      <c r="Q27" s="118"/>
      <c r="R27" s="119" t="n">
        <f aca="false">SUM(N27:Q27)</f>
        <v>0</v>
      </c>
      <c r="S27" s="118"/>
      <c r="T27" s="118"/>
      <c r="U27" s="118"/>
      <c r="V27" s="118"/>
      <c r="W27" s="118"/>
      <c r="X27" s="118"/>
      <c r="Y27" s="119" t="n">
        <f aca="false">SUM(S27:X27)</f>
        <v>0</v>
      </c>
      <c r="Z27" s="120" t="n">
        <f aca="false">F27+K27+M27+R27+Y27</f>
        <v>0</v>
      </c>
      <c r="AA27" s="102" t="str">
        <f aca="false">CONCATENATE(C27,$AA$3)</f>
        <v>林宗慶 合計</v>
      </c>
      <c r="AB27" s="102" t="str">
        <f aca="false">CONCATENATE(C27,$AB$3)</f>
        <v>林宗慶 計數</v>
      </c>
    </row>
    <row r="28" customFormat="false" ht="44.1" hidden="false" customHeight="true" outlineLevel="0" collapsed="false">
      <c r="A28" s="114"/>
      <c r="B28" s="115" t="s">
        <v>272</v>
      </c>
      <c r="C28" s="116" t="s">
        <v>273</v>
      </c>
      <c r="D28" s="130"/>
      <c r="E28" s="118"/>
      <c r="F28" s="119" t="n">
        <f aca="false">SUM(E28:E28)</f>
        <v>0</v>
      </c>
      <c r="G28" s="118"/>
      <c r="H28" s="118"/>
      <c r="I28" s="118"/>
      <c r="J28" s="118"/>
      <c r="K28" s="119" t="n">
        <f aca="false">SUM(G28:J28)</f>
        <v>0</v>
      </c>
      <c r="L28" s="118"/>
      <c r="M28" s="129" t="n">
        <f aca="false">SUM(L28:L28)</f>
        <v>0</v>
      </c>
      <c r="N28" s="118"/>
      <c r="O28" s="118"/>
      <c r="P28" s="118"/>
      <c r="Q28" s="118"/>
      <c r="R28" s="119" t="n">
        <f aca="false">SUM(N28:Q28)</f>
        <v>0</v>
      </c>
      <c r="S28" s="131"/>
      <c r="T28" s="118"/>
      <c r="U28" s="118"/>
      <c r="V28" s="118"/>
      <c r="W28" s="118"/>
      <c r="X28" s="118"/>
      <c r="Y28" s="119" t="n">
        <f aca="false">SUM(S28:X28)</f>
        <v>0</v>
      </c>
      <c r="Z28" s="120" t="n">
        <f aca="false">F28+K28+M28+R28+Y28</f>
        <v>0</v>
      </c>
      <c r="AA28" s="102" t="str">
        <f aca="false">CONCATENATE(C28,$AA$3)</f>
        <v>梁志龍 合計</v>
      </c>
      <c r="AB28" s="102" t="str">
        <f aca="false">CONCATENATE(C28,$AB$3)</f>
        <v>梁志龍 計數</v>
      </c>
    </row>
    <row r="29" customFormat="false" ht="44.1" hidden="false" customHeight="true" outlineLevel="0" collapsed="false">
      <c r="A29" s="114"/>
      <c r="B29" s="115"/>
      <c r="C29" s="123" t="s">
        <v>256</v>
      </c>
      <c r="D29" s="124" t="e">
        <f aca="false">SUM(D17:D28)</f>
        <v>#N/A</v>
      </c>
      <c r="E29" s="125" t="n">
        <f aca="false">SUM(E17:E28)</f>
        <v>0</v>
      </c>
      <c r="F29" s="126" t="n">
        <f aca="false">SUM(F17:F28)</f>
        <v>0</v>
      </c>
      <c r="G29" s="125" t="n">
        <f aca="false">SUM(G17:G28)</f>
        <v>0</v>
      </c>
      <c r="H29" s="125" t="n">
        <f aca="false">SUM(H17:H28)</f>
        <v>0</v>
      </c>
      <c r="I29" s="125" t="n">
        <f aca="false">SUM(I17:I28)</f>
        <v>0</v>
      </c>
      <c r="J29" s="125" t="n">
        <f aca="false">SUM(J17:J28)</f>
        <v>0</v>
      </c>
      <c r="K29" s="119" t="n">
        <f aca="false">SUM(K17:K28)</f>
        <v>0</v>
      </c>
      <c r="L29" s="125" t="n">
        <f aca="false">SUM(L17:L28)</f>
        <v>0</v>
      </c>
      <c r="M29" s="119" t="n">
        <f aca="false">SUM(M17:M28)</f>
        <v>0</v>
      </c>
      <c r="N29" s="125" t="e">
        <f aca="false">SUM(N17:N28)</f>
        <v>#N/A</v>
      </c>
      <c r="O29" s="125" t="e">
        <f aca="false">SUM(O17:O28)</f>
        <v>#N/A</v>
      </c>
      <c r="P29" s="125" t="e">
        <f aca="false">SUM(P17:P28)</f>
        <v>#N/A</v>
      </c>
      <c r="Q29" s="125" t="n">
        <f aca="false">SUM(Q17:Q28)</f>
        <v>0</v>
      </c>
      <c r="R29" s="119" t="e">
        <f aca="false">SUM(R17:R28)</f>
        <v>#N/A</v>
      </c>
      <c r="S29" s="125" t="e">
        <f aca="false">SUM(S17:S28)</f>
        <v>#N/A</v>
      </c>
      <c r="T29" s="125" t="e">
        <f aca="false">SUM(T17:T28)</f>
        <v>#N/A</v>
      </c>
      <c r="U29" s="125" t="e">
        <f aca="false">SUM(U17:U28)</f>
        <v>#N/A</v>
      </c>
      <c r="V29" s="125" t="e">
        <f aca="false">SUM(V17:V28)</f>
        <v>#N/A</v>
      </c>
      <c r="W29" s="125" t="n">
        <f aca="false">SUM(W17:W28)</f>
        <v>0</v>
      </c>
      <c r="X29" s="125" t="n">
        <f aca="false">SUM(X17:X28)</f>
        <v>0</v>
      </c>
      <c r="Y29" s="126" t="e">
        <f aca="false">SUM(Y17:Y28)</f>
        <v>#N/A</v>
      </c>
      <c r="Z29" s="125" t="e">
        <f aca="false">SUM(Z17:Z28)</f>
        <v>#N/A</v>
      </c>
      <c r="AA29" s="102" t="str">
        <f aca="false">CONCATENATE(C29,$AA$3)</f>
        <v>合　計 合計</v>
      </c>
      <c r="AB29" s="102" t="str">
        <f aca="false">CONCATENATE(C29,$AB$3)</f>
        <v>合　計 計數</v>
      </c>
    </row>
    <row r="30" customFormat="false" ht="44.1" hidden="false" customHeight="true" outlineLevel="0" collapsed="false">
      <c r="A30" s="114" t="s">
        <v>274</v>
      </c>
      <c r="B30" s="115" t="s">
        <v>275</v>
      </c>
      <c r="C30" s="121" t="s">
        <v>106</v>
      </c>
      <c r="D30" s="117"/>
      <c r="E30" s="122"/>
      <c r="F30" s="119"/>
      <c r="G30" s="122"/>
      <c r="H30" s="122"/>
      <c r="I30" s="122"/>
      <c r="J30" s="122"/>
      <c r="K30" s="119"/>
      <c r="L30" s="122" t="n">
        <v>0</v>
      </c>
      <c r="M30" s="119" t="n">
        <f aca="false">SUM(L30:L30)</f>
        <v>0</v>
      </c>
      <c r="N30" s="118"/>
      <c r="O30" s="118"/>
      <c r="P30" s="118"/>
      <c r="Q30" s="122"/>
      <c r="R30" s="119" t="n">
        <f aca="false">SUM(N30:Q30)</f>
        <v>0</v>
      </c>
      <c r="S30" s="118"/>
      <c r="T30" s="118"/>
      <c r="U30" s="118"/>
      <c r="V30" s="118"/>
      <c r="W30" s="118"/>
      <c r="X30" s="118"/>
      <c r="Y30" s="119" t="n">
        <f aca="false">SUM(S30:X30)</f>
        <v>0</v>
      </c>
      <c r="Z30" s="120" t="n">
        <f aca="false">F30+K30+M30+R30+Y30</f>
        <v>0</v>
      </c>
      <c r="AA30" s="102" t="str">
        <f aca="false">CONCATENATE(C30,$AA$3)</f>
        <v>陳禮建 合計</v>
      </c>
      <c r="AB30" s="102" t="str">
        <f aca="false">CONCATENATE(C30,$AB$3)</f>
        <v>陳禮建 計數</v>
      </c>
    </row>
    <row r="31" customFormat="false" ht="44.1" hidden="false" customHeight="true" outlineLevel="0" collapsed="false">
      <c r="A31" s="114"/>
      <c r="B31" s="115" t="s">
        <v>276</v>
      </c>
      <c r="C31" s="116" t="s">
        <v>277</v>
      </c>
      <c r="D31" s="117"/>
      <c r="E31" s="118"/>
      <c r="F31" s="119"/>
      <c r="G31" s="118"/>
      <c r="H31" s="118"/>
      <c r="I31" s="118"/>
      <c r="J31" s="118"/>
      <c r="K31" s="119"/>
      <c r="L31" s="118"/>
      <c r="M31" s="119" t="n">
        <f aca="false">SUM(L31:L31)</f>
        <v>0</v>
      </c>
      <c r="N31" s="118"/>
      <c r="O31" s="118"/>
      <c r="P31" s="118"/>
      <c r="Q31" s="118"/>
      <c r="R31" s="119" t="n">
        <f aca="false">SUM(N31:Q31)</f>
        <v>0</v>
      </c>
      <c r="S31" s="118"/>
      <c r="T31" s="118"/>
      <c r="U31" s="118"/>
      <c r="V31" s="118"/>
      <c r="W31" s="118"/>
      <c r="X31" s="118"/>
      <c r="Y31" s="119" t="n">
        <f aca="false">SUM(S31:X31)</f>
        <v>0</v>
      </c>
      <c r="Z31" s="120" t="n">
        <f aca="false">F31+K31+M31+R31+Y31</f>
        <v>0</v>
      </c>
      <c r="AA31" s="102" t="str">
        <f aca="false">CONCATENATE(C31,$AA$3)</f>
        <v>黃盛緯 合計</v>
      </c>
      <c r="AB31" s="102" t="str">
        <f aca="false">CONCATENATE(C31,$AB$3)</f>
        <v>黃盛緯 計數</v>
      </c>
    </row>
    <row r="32" customFormat="false" ht="44.1" hidden="false" customHeight="true" outlineLevel="0" collapsed="false">
      <c r="A32" s="114"/>
      <c r="B32" s="115" t="s">
        <v>278</v>
      </c>
      <c r="C32" s="116" t="s">
        <v>279</v>
      </c>
      <c r="D32" s="117" t="e">
        <f aca="false">VLOOKUP(AB32,'1405'!B5:J78,9,0)</f>
        <v>#N/A</v>
      </c>
      <c r="E32" s="118"/>
      <c r="F32" s="119"/>
      <c r="G32" s="118"/>
      <c r="H32" s="118"/>
      <c r="I32" s="118"/>
      <c r="J32" s="118"/>
      <c r="K32" s="119"/>
      <c r="L32" s="118"/>
      <c r="M32" s="119" t="n">
        <f aca="false">SUM(L32:L32)</f>
        <v>0</v>
      </c>
      <c r="N32" s="118" t="e">
        <f aca="false">VLOOKUP($AA32,'1405'!$B$5:$BR$78,32,0)</f>
        <v>#N/A</v>
      </c>
      <c r="O32" s="118" t="e">
        <f aca="false">VLOOKUP($AA32,'1405'!$B$5:$BR$78,33,0)</f>
        <v>#N/A</v>
      </c>
      <c r="P32" s="118" t="e">
        <f aca="false">VLOOKUP($AA32,'1405'!$B$5:$BR$78,65,0)</f>
        <v>#N/A</v>
      </c>
      <c r="Q32" s="118"/>
      <c r="R32" s="119" t="e">
        <f aca="false">SUM(N32:Q32)</f>
        <v>#N/A</v>
      </c>
      <c r="S32" s="118" t="e">
        <f aca="false">VLOOKUP($AA32,'1405'!$B$5:$BR$78,66,0)</f>
        <v>#N/A</v>
      </c>
      <c r="T32" s="118" t="e">
        <f aca="false">VLOOKUP($AA32,'1405'!$B$5:$BR$78,67,0)</f>
        <v>#N/A</v>
      </c>
      <c r="U32" s="118" t="e">
        <f aca="false">VLOOKUP($AA32,'1405'!$B$5:$BR$78,68,0)</f>
        <v>#N/A</v>
      </c>
      <c r="V32" s="118" t="e">
        <f aca="false">VLOOKUP($AA32,'1405'!$B$5:$BR$78,69,0)</f>
        <v>#N/A</v>
      </c>
      <c r="W32" s="118"/>
      <c r="X32" s="118"/>
      <c r="Y32" s="119" t="e">
        <f aca="false">SUM(S32:X32)</f>
        <v>#N/A</v>
      </c>
      <c r="Z32" s="120" t="e">
        <f aca="false">F32+K32+M32+R32+Y32</f>
        <v>#N/A</v>
      </c>
      <c r="AA32" s="102" t="str">
        <f aca="false">CONCATENATE(C32,$AA$3)</f>
        <v>簡志勳 合計</v>
      </c>
      <c r="AB32" s="102" t="str">
        <f aca="false">CONCATENATE(C32,$AB$3)</f>
        <v>簡志勳 計數</v>
      </c>
    </row>
    <row r="33" customFormat="false" ht="44.1" hidden="false" customHeight="true" outlineLevel="0" collapsed="false">
      <c r="A33" s="114"/>
      <c r="B33" s="115" t="s">
        <v>280</v>
      </c>
      <c r="C33" s="116" t="s">
        <v>281</v>
      </c>
      <c r="D33" s="117"/>
      <c r="E33" s="118"/>
      <c r="F33" s="119"/>
      <c r="G33" s="118"/>
      <c r="H33" s="118"/>
      <c r="I33" s="118"/>
      <c r="J33" s="118"/>
      <c r="K33" s="119"/>
      <c r="L33" s="118"/>
      <c r="M33" s="119" t="n">
        <f aca="false">SUM(L33:L33)</f>
        <v>0</v>
      </c>
      <c r="N33" s="118"/>
      <c r="O33" s="118"/>
      <c r="P33" s="118"/>
      <c r="Q33" s="118"/>
      <c r="R33" s="119" t="n">
        <f aca="false">SUM(N33:Q33)</f>
        <v>0</v>
      </c>
      <c r="S33" s="118"/>
      <c r="T33" s="118"/>
      <c r="U33" s="118"/>
      <c r="V33" s="118"/>
      <c r="W33" s="118"/>
      <c r="X33" s="118"/>
      <c r="Y33" s="119" t="n">
        <f aca="false">SUM(S33:X33)</f>
        <v>0</v>
      </c>
      <c r="Z33" s="120" t="n">
        <f aca="false">F33+K33+M33+R33+Y33</f>
        <v>0</v>
      </c>
      <c r="AA33" s="102" t="str">
        <f aca="false">CONCATENATE(C33,$AA$3)</f>
        <v>賈勇華 合計</v>
      </c>
      <c r="AB33" s="102" t="str">
        <f aca="false">CONCATENATE(C33,$AB$3)</f>
        <v>賈勇華 計數</v>
      </c>
    </row>
    <row r="34" customFormat="false" ht="44.1" hidden="false" customHeight="true" outlineLevel="0" collapsed="false">
      <c r="A34" s="114"/>
      <c r="B34" s="115" t="s">
        <v>282</v>
      </c>
      <c r="C34" s="116" t="s">
        <v>181</v>
      </c>
      <c r="D34" s="117" t="e">
        <f aca="false">VLOOKUP(AB34,'1405'!B6:J80,9,0)</f>
        <v>#N/A</v>
      </c>
      <c r="E34" s="118"/>
      <c r="F34" s="119"/>
      <c r="G34" s="118"/>
      <c r="H34" s="118"/>
      <c r="I34" s="118"/>
      <c r="J34" s="118"/>
      <c r="K34" s="119"/>
      <c r="L34" s="118"/>
      <c r="M34" s="119" t="n">
        <f aca="false">SUM(L34:L34)</f>
        <v>0</v>
      </c>
      <c r="N34" s="118" t="e">
        <f aca="false">VLOOKUP($AA34,'1405'!$B$5:$BR$78,32,0)</f>
        <v>#N/A</v>
      </c>
      <c r="O34" s="118" t="e">
        <f aca="false">VLOOKUP($AA34,'1405'!$B$5:$BR$78,33,0)</f>
        <v>#N/A</v>
      </c>
      <c r="P34" s="118" t="e">
        <f aca="false">VLOOKUP($AA34,'1405'!$B$5:$BR$78,65,0)</f>
        <v>#N/A</v>
      </c>
      <c r="Q34" s="118"/>
      <c r="R34" s="119" t="e">
        <f aca="false">SUM(N34:Q34)</f>
        <v>#N/A</v>
      </c>
      <c r="S34" s="118" t="e">
        <f aca="false">VLOOKUP($AA34,'1405'!$B$5:$BR$78,66,0)</f>
        <v>#N/A</v>
      </c>
      <c r="T34" s="118" t="e">
        <f aca="false">VLOOKUP($AA34,'1405'!$B$5:$BR$78,67,0)</f>
        <v>#N/A</v>
      </c>
      <c r="U34" s="118" t="e">
        <f aca="false">VLOOKUP($AA34,'1405'!$B$5:$BR$78,68,0)</f>
        <v>#N/A</v>
      </c>
      <c r="V34" s="118" t="e">
        <f aca="false">VLOOKUP($AA34,'1405'!$B$5:$BR$78,69,0)</f>
        <v>#N/A</v>
      </c>
      <c r="W34" s="118"/>
      <c r="X34" s="118"/>
      <c r="Y34" s="119" t="e">
        <f aca="false">SUM(S34:X34)</f>
        <v>#N/A</v>
      </c>
      <c r="Z34" s="120" t="e">
        <f aca="false">F34+K34+M34+R34+Y34</f>
        <v>#N/A</v>
      </c>
      <c r="AA34" s="102" t="str">
        <f aca="false">CONCATENATE(C34,$AA$3)</f>
        <v>郭力嘉 合計</v>
      </c>
      <c r="AB34" s="102" t="str">
        <f aca="false">CONCATENATE(C34,$AB$3)</f>
        <v>郭力嘉 計數</v>
      </c>
    </row>
    <row r="35" customFormat="false" ht="44.1" hidden="false" customHeight="true" outlineLevel="0" collapsed="false">
      <c r="A35" s="114"/>
      <c r="B35" s="115" t="s">
        <v>283</v>
      </c>
      <c r="C35" s="121" t="s">
        <v>175</v>
      </c>
      <c r="D35" s="117"/>
      <c r="E35" s="118"/>
      <c r="F35" s="119"/>
      <c r="G35" s="118"/>
      <c r="H35" s="118"/>
      <c r="I35" s="118"/>
      <c r="J35" s="118"/>
      <c r="K35" s="119"/>
      <c r="L35" s="118"/>
      <c r="M35" s="119" t="n">
        <f aca="false">SUM(L35:L35)</f>
        <v>0</v>
      </c>
      <c r="N35" s="118"/>
      <c r="O35" s="118"/>
      <c r="P35" s="118"/>
      <c r="Q35" s="118"/>
      <c r="R35" s="119" t="n">
        <f aca="false">SUM(N35:Q35)</f>
        <v>0</v>
      </c>
      <c r="S35" s="118"/>
      <c r="T35" s="118"/>
      <c r="U35" s="118"/>
      <c r="V35" s="118"/>
      <c r="W35" s="118"/>
      <c r="X35" s="118"/>
      <c r="Y35" s="119" t="n">
        <f aca="false">SUM(S35:X35)</f>
        <v>0</v>
      </c>
      <c r="Z35" s="120" t="n">
        <f aca="false">F35+K35+M35+R35+Y35</f>
        <v>0</v>
      </c>
      <c r="AA35" s="102" t="str">
        <f aca="false">CONCATENATE(C35,$AA$3)</f>
        <v>鄭英彥 合計</v>
      </c>
      <c r="AB35" s="102" t="str">
        <f aca="false">CONCATENATE(C35,$AB$3)</f>
        <v>鄭英彥 計數</v>
      </c>
    </row>
    <row r="36" customFormat="false" ht="44.1" hidden="false" customHeight="true" outlineLevel="0" collapsed="false">
      <c r="A36" s="114"/>
      <c r="B36" s="115" t="s">
        <v>284</v>
      </c>
      <c r="C36" s="121" t="s">
        <v>285</v>
      </c>
      <c r="D36" s="117"/>
      <c r="E36" s="118"/>
      <c r="F36" s="119"/>
      <c r="G36" s="118"/>
      <c r="H36" s="118"/>
      <c r="I36" s="118"/>
      <c r="J36" s="118"/>
      <c r="K36" s="119"/>
      <c r="L36" s="118"/>
      <c r="M36" s="119" t="n">
        <f aca="false">SUM(L36:L36)</f>
        <v>0</v>
      </c>
      <c r="N36" s="118"/>
      <c r="O36" s="118"/>
      <c r="P36" s="118"/>
      <c r="Q36" s="118"/>
      <c r="R36" s="119" t="n">
        <f aca="false">SUM(N36:Q36)</f>
        <v>0</v>
      </c>
      <c r="S36" s="118"/>
      <c r="T36" s="118"/>
      <c r="U36" s="118"/>
      <c r="V36" s="118"/>
      <c r="W36" s="118"/>
      <c r="X36" s="118"/>
      <c r="Y36" s="119" t="n">
        <f aca="false">SUM(S36:X36)</f>
        <v>0</v>
      </c>
      <c r="Z36" s="120" t="n">
        <f aca="false">F36+K36+M36+R36+Y36</f>
        <v>0</v>
      </c>
      <c r="AA36" s="102" t="str">
        <f aca="false">CONCATENATE(C36,$AA$3)</f>
        <v>林謙慶 合計</v>
      </c>
      <c r="AB36" s="102" t="str">
        <f aca="false">CONCATENATE(C36,$AB$3)</f>
        <v>林謙慶 計數</v>
      </c>
    </row>
    <row r="37" customFormat="false" ht="44.1" hidden="false" customHeight="true" outlineLevel="0" collapsed="false">
      <c r="A37" s="114"/>
      <c r="B37" s="115" t="s">
        <v>286</v>
      </c>
      <c r="C37" s="121" t="s">
        <v>287</v>
      </c>
      <c r="D37" s="117" t="e">
        <f aca="false">VLOOKUP(AB37,'1405'!B8:J83,9,0)</f>
        <v>#N/A</v>
      </c>
      <c r="E37" s="122"/>
      <c r="F37" s="119"/>
      <c r="G37" s="122"/>
      <c r="H37" s="122"/>
      <c r="I37" s="122"/>
      <c r="J37" s="122"/>
      <c r="K37" s="119"/>
      <c r="L37" s="122"/>
      <c r="M37" s="119" t="n">
        <f aca="false">SUM(L37:L37)</f>
        <v>0</v>
      </c>
      <c r="N37" s="118" t="e">
        <f aca="false">VLOOKUP($AA37,'1405'!$B$5:$BR$78,32,0)</f>
        <v>#N/A</v>
      </c>
      <c r="O37" s="118" t="e">
        <f aca="false">VLOOKUP($AA37,'1405'!$B$5:$BR$78,33,0)</f>
        <v>#N/A</v>
      </c>
      <c r="P37" s="118" t="e">
        <f aca="false">VLOOKUP($AA37,'1405'!$B$5:$BR$78,65,0)</f>
        <v>#N/A</v>
      </c>
      <c r="Q37" s="118"/>
      <c r="R37" s="119" t="e">
        <f aca="false">SUM(N37:Q37)</f>
        <v>#N/A</v>
      </c>
      <c r="S37" s="118" t="e">
        <f aca="false">VLOOKUP($AA37,'1405'!$B$5:$BR$78,66,0)</f>
        <v>#N/A</v>
      </c>
      <c r="T37" s="118" t="e">
        <f aca="false">VLOOKUP($AA37,'1405'!$B$5:$BR$78,67,0)</f>
        <v>#N/A</v>
      </c>
      <c r="U37" s="118" t="e">
        <f aca="false">VLOOKUP($AA37,'1405'!$B$5:$BR$78,68,0)</f>
        <v>#N/A</v>
      </c>
      <c r="V37" s="118" t="e">
        <f aca="false">VLOOKUP($AA37,'1405'!$B$5:$BR$78,69,0)</f>
        <v>#N/A</v>
      </c>
      <c r="W37" s="118"/>
      <c r="X37" s="118"/>
      <c r="Y37" s="119" t="e">
        <f aca="false">SUM(S37:X37)</f>
        <v>#N/A</v>
      </c>
      <c r="Z37" s="120" t="e">
        <f aca="false">F37+K37+M37+R37+Y37</f>
        <v>#N/A</v>
      </c>
      <c r="AA37" s="102" t="str">
        <f aca="false">CONCATENATE(C37,$AA$3)</f>
        <v>劉家任 合計</v>
      </c>
      <c r="AB37" s="102" t="str">
        <f aca="false">CONCATENATE(C37,$AB$3)</f>
        <v>劉家任 計數</v>
      </c>
    </row>
    <row r="38" customFormat="false" ht="44.1" hidden="false" customHeight="true" outlineLevel="0" collapsed="false">
      <c r="A38" s="114"/>
      <c r="B38" s="115" t="s">
        <v>288</v>
      </c>
      <c r="C38" s="121" t="s">
        <v>171</v>
      </c>
      <c r="D38" s="117"/>
      <c r="E38" s="122"/>
      <c r="F38" s="119"/>
      <c r="G38" s="122"/>
      <c r="H38" s="122"/>
      <c r="I38" s="122"/>
      <c r="J38" s="122"/>
      <c r="K38" s="119"/>
      <c r="L38" s="122"/>
      <c r="M38" s="119" t="n">
        <f aca="false">SUM(L38:L38)</f>
        <v>0</v>
      </c>
      <c r="N38" s="118"/>
      <c r="O38" s="118"/>
      <c r="P38" s="118"/>
      <c r="Q38" s="118"/>
      <c r="R38" s="119" t="n">
        <f aca="false">SUM(N38:Q38)</f>
        <v>0</v>
      </c>
      <c r="S38" s="118"/>
      <c r="T38" s="118"/>
      <c r="U38" s="118"/>
      <c r="V38" s="118"/>
      <c r="W38" s="118"/>
      <c r="X38" s="118"/>
      <c r="Y38" s="119" t="n">
        <f aca="false">SUM(S38:X38)</f>
        <v>0</v>
      </c>
      <c r="Z38" s="120" t="n">
        <f aca="false">F38+K38+M38+R38+Y38</f>
        <v>0</v>
      </c>
      <c r="AA38" s="102" t="str">
        <f aca="false">CONCATENATE(C38,$AA$3)</f>
        <v>孫茂耀 合計</v>
      </c>
      <c r="AB38" s="102" t="str">
        <f aca="false">CONCATENATE(C38,$AB$3)</f>
        <v>孫茂耀 計數</v>
      </c>
    </row>
    <row r="39" customFormat="false" ht="44.1" hidden="false" customHeight="true" outlineLevel="0" collapsed="false">
      <c r="A39" s="114"/>
      <c r="B39" s="115" t="s">
        <v>289</v>
      </c>
      <c r="C39" s="121" t="s">
        <v>87</v>
      </c>
      <c r="D39" s="117"/>
      <c r="E39" s="122"/>
      <c r="F39" s="119"/>
      <c r="G39" s="122"/>
      <c r="H39" s="122"/>
      <c r="I39" s="122"/>
      <c r="J39" s="122"/>
      <c r="K39" s="119"/>
      <c r="L39" s="122"/>
      <c r="M39" s="119" t="n">
        <f aca="false">SUM(L39:L39)</f>
        <v>0</v>
      </c>
      <c r="N39" s="118"/>
      <c r="O39" s="118"/>
      <c r="P39" s="118"/>
      <c r="Q39" s="118"/>
      <c r="R39" s="119" t="n">
        <f aca="false">SUM(N39:Q39)</f>
        <v>0</v>
      </c>
      <c r="S39" s="118"/>
      <c r="T39" s="118"/>
      <c r="U39" s="118"/>
      <c r="V39" s="118"/>
      <c r="W39" s="118"/>
      <c r="X39" s="118"/>
      <c r="Y39" s="119" t="n">
        <f aca="false">SUM(S39:X39)</f>
        <v>0</v>
      </c>
      <c r="Z39" s="120" t="n">
        <f aca="false">F39+K39+M39+R39+Y39</f>
        <v>0</v>
      </c>
      <c r="AA39" s="102" t="str">
        <f aca="false">CONCATENATE(C39,$AA$3)</f>
        <v>林芳明 合計</v>
      </c>
      <c r="AB39" s="102" t="str">
        <f aca="false">CONCATENATE(C39,$AB$3)</f>
        <v>林芳明 計數</v>
      </c>
    </row>
    <row r="40" customFormat="false" ht="44.1" hidden="false" customHeight="true" outlineLevel="0" collapsed="false">
      <c r="A40" s="114"/>
      <c r="B40" s="115" t="s">
        <v>290</v>
      </c>
      <c r="C40" s="121" t="s">
        <v>113</v>
      </c>
      <c r="D40" s="117" t="e">
        <f aca="false">VLOOKUP(AB40,'1405'!B10:J86,9,0)</f>
        <v>#N/A</v>
      </c>
      <c r="E40" s="122"/>
      <c r="F40" s="119"/>
      <c r="G40" s="122"/>
      <c r="H40" s="122"/>
      <c r="I40" s="122"/>
      <c r="J40" s="122"/>
      <c r="K40" s="119"/>
      <c r="L40" s="122"/>
      <c r="M40" s="119"/>
      <c r="N40" s="118" t="e">
        <f aca="false">VLOOKUP($AA40,'1405'!$B$5:$BR$78,32,0)</f>
        <v>#N/A</v>
      </c>
      <c r="O40" s="118" t="e">
        <f aca="false">VLOOKUP($AA40,'1405'!$B$5:$BR$78,33,0)</f>
        <v>#N/A</v>
      </c>
      <c r="P40" s="118" t="e">
        <f aca="false">VLOOKUP($AA40,'1405'!$B$5:$BR$78,65,0)</f>
        <v>#N/A</v>
      </c>
      <c r="Q40" s="118"/>
      <c r="R40" s="119" t="e">
        <f aca="false">SUM(N40:Q40)</f>
        <v>#N/A</v>
      </c>
      <c r="S40" s="118" t="e">
        <f aca="false">VLOOKUP($AA40,'1405'!$B$5:$BR$78,66,0)</f>
        <v>#N/A</v>
      </c>
      <c r="T40" s="118" t="e">
        <f aca="false">VLOOKUP($AA40,'1405'!$B$5:$BR$78,67,0)</f>
        <v>#N/A</v>
      </c>
      <c r="U40" s="118" t="e">
        <f aca="false">VLOOKUP($AA40,'1405'!$B$5:$BR$78,68,0)</f>
        <v>#N/A</v>
      </c>
      <c r="V40" s="118" t="e">
        <f aca="false">VLOOKUP($AA40,'1405'!$B$5:$BR$78,69,0)</f>
        <v>#N/A</v>
      </c>
      <c r="W40" s="118"/>
      <c r="X40" s="118"/>
      <c r="Y40" s="119" t="e">
        <f aca="false">SUM(S40:X40)</f>
        <v>#N/A</v>
      </c>
      <c r="Z40" s="120" t="e">
        <f aca="false">F40+K40+M40+R40+Y40</f>
        <v>#N/A</v>
      </c>
      <c r="AA40" s="102" t="str">
        <f aca="false">CONCATENATE(C40,$AA$3)</f>
        <v>李玄璸 合計</v>
      </c>
      <c r="AB40" s="102" t="str">
        <f aca="false">CONCATENATE(C40,$AB$3)</f>
        <v>李玄璸 計數</v>
      </c>
    </row>
    <row r="41" customFormat="false" ht="44.1" hidden="false" customHeight="true" outlineLevel="0" collapsed="false">
      <c r="A41" s="114"/>
      <c r="B41" s="115" t="s">
        <v>291</v>
      </c>
      <c r="C41" s="116" t="s">
        <v>292</v>
      </c>
      <c r="D41" s="132"/>
      <c r="E41" s="118"/>
      <c r="F41" s="119" t="n">
        <f aca="false">SUM(E41:E41)</f>
        <v>0</v>
      </c>
      <c r="G41" s="118"/>
      <c r="H41" s="118"/>
      <c r="I41" s="118"/>
      <c r="J41" s="118"/>
      <c r="K41" s="119" t="n">
        <f aca="false">SUM(G41:J41)</f>
        <v>0</v>
      </c>
      <c r="L41" s="118"/>
      <c r="M41" s="119" t="n">
        <f aca="false">SUM(L41:L41)</f>
        <v>0</v>
      </c>
      <c r="N41" s="118"/>
      <c r="O41" s="118"/>
      <c r="P41" s="118"/>
      <c r="Q41" s="118"/>
      <c r="R41" s="119" t="n">
        <f aca="false">SUM(N41:Q41)</f>
        <v>0</v>
      </c>
      <c r="S41" s="131"/>
      <c r="T41" s="118"/>
      <c r="U41" s="118"/>
      <c r="V41" s="118"/>
      <c r="W41" s="118"/>
      <c r="X41" s="118"/>
      <c r="Y41" s="119" t="n">
        <f aca="false">SUM(S41:X41)</f>
        <v>0</v>
      </c>
      <c r="Z41" s="120" t="n">
        <f aca="false">F41+K41+M41+R41+Y41</f>
        <v>0</v>
      </c>
      <c r="AA41" s="102" t="str">
        <f aca="false">CONCATENATE(C41,$AA$3)</f>
        <v>蕭敏聰 合計</v>
      </c>
      <c r="AB41" s="102" t="str">
        <f aca="false">CONCATENATE(C41,$AB$3)</f>
        <v>蕭敏聰 計數</v>
      </c>
    </row>
    <row r="42" customFormat="false" ht="44.1" hidden="false" customHeight="true" outlineLevel="0" collapsed="false">
      <c r="A42" s="114"/>
      <c r="B42" s="115"/>
      <c r="C42" s="123" t="s">
        <v>256</v>
      </c>
      <c r="D42" s="124" t="e">
        <f aca="false">SUM(D30:D41)</f>
        <v>#N/A</v>
      </c>
      <c r="E42" s="125" t="n">
        <f aca="false">SUM(E30:E41)</f>
        <v>0</v>
      </c>
      <c r="F42" s="126" t="n">
        <f aca="false">SUM(F30:F41)</f>
        <v>0</v>
      </c>
      <c r="G42" s="125" t="n">
        <f aca="false">SUM(G31:G41)</f>
        <v>0</v>
      </c>
      <c r="H42" s="125" t="n">
        <f aca="false">SUM(H31:H41)</f>
        <v>0</v>
      </c>
      <c r="I42" s="125" t="n">
        <f aca="false">SUM(I31:I41)</f>
        <v>0</v>
      </c>
      <c r="J42" s="125" t="n">
        <f aca="false">SUM(J30:J41)</f>
        <v>0</v>
      </c>
      <c r="K42" s="126" t="n">
        <f aca="false">SUM(K30:K41)</f>
        <v>0</v>
      </c>
      <c r="L42" s="125" t="n">
        <f aca="false">SUM(L30:L41)</f>
        <v>0</v>
      </c>
      <c r="M42" s="126" t="n">
        <f aca="false">SUM(M30:M41)</f>
        <v>0</v>
      </c>
      <c r="N42" s="125" t="e">
        <f aca="false">SUM(N30:N41)</f>
        <v>#N/A</v>
      </c>
      <c r="O42" s="125" t="e">
        <f aca="false">SUM(O30:O41)</f>
        <v>#N/A</v>
      </c>
      <c r="P42" s="125" t="e">
        <f aca="false">SUM(P30:P41)</f>
        <v>#N/A</v>
      </c>
      <c r="Q42" s="125" t="n">
        <f aca="false">SUM(Q30:Q41)</f>
        <v>0</v>
      </c>
      <c r="R42" s="126" t="e">
        <f aca="false">SUM(R30:R41)</f>
        <v>#N/A</v>
      </c>
      <c r="S42" s="125" t="e">
        <f aca="false">SUM(S30:S41)</f>
        <v>#N/A</v>
      </c>
      <c r="T42" s="125" t="e">
        <f aca="false">SUM(T30:T41)</f>
        <v>#N/A</v>
      </c>
      <c r="U42" s="125" t="e">
        <f aca="false">SUM(U30:U41)</f>
        <v>#N/A</v>
      </c>
      <c r="V42" s="125" t="e">
        <f aca="false">SUM(V30:V41)</f>
        <v>#N/A</v>
      </c>
      <c r="W42" s="125" t="n">
        <f aca="false">SUM(W30:W41)</f>
        <v>0</v>
      </c>
      <c r="X42" s="125" t="n">
        <f aca="false">SUM(X30:X41)</f>
        <v>0</v>
      </c>
      <c r="Y42" s="126" t="e">
        <f aca="false">SUM(Y30:Y41)</f>
        <v>#N/A</v>
      </c>
      <c r="Z42" s="133" t="e">
        <f aca="false">SUM(Z30:Z41)</f>
        <v>#N/A</v>
      </c>
      <c r="AA42" s="102"/>
    </row>
    <row r="43" customFormat="false" ht="44.1" hidden="false" customHeight="true" outlineLevel="0" collapsed="false">
      <c r="A43" s="114" t="s">
        <v>293</v>
      </c>
      <c r="B43" s="114"/>
      <c r="C43" s="114"/>
      <c r="D43" s="134" t="e">
        <f aca="false">D16+D29+D42</f>
        <v>#N/A</v>
      </c>
      <c r="E43" s="135" t="n">
        <f aca="false">E16+E29+E42</f>
        <v>0</v>
      </c>
      <c r="F43" s="136" t="n">
        <f aca="false">F16+F29+F42</f>
        <v>0</v>
      </c>
      <c r="G43" s="135" t="n">
        <f aca="false">G16+G29+G42</f>
        <v>0</v>
      </c>
      <c r="H43" s="135" t="n">
        <f aca="false">H16+H29+H42</f>
        <v>0</v>
      </c>
      <c r="I43" s="135" t="n">
        <f aca="false">I16+I29+I42</f>
        <v>0</v>
      </c>
      <c r="J43" s="135" t="n">
        <f aca="false">J16+J29+J42</f>
        <v>0</v>
      </c>
      <c r="K43" s="135" t="n">
        <f aca="false">K16+K29+K42</f>
        <v>0</v>
      </c>
      <c r="L43" s="135" t="n">
        <f aca="false">L16+L29+L42</f>
        <v>0</v>
      </c>
      <c r="M43" s="126" t="n">
        <f aca="false">M16+M29+M42</f>
        <v>0</v>
      </c>
      <c r="N43" s="135" t="e">
        <f aca="false">N16+N29+N42</f>
        <v>#N/A</v>
      </c>
      <c r="O43" s="135" t="e">
        <f aca="false">O16+O29+O42</f>
        <v>#N/A</v>
      </c>
      <c r="P43" s="135" t="e">
        <f aca="false">P16+P29+P42</f>
        <v>#N/A</v>
      </c>
      <c r="Q43" s="135" t="n">
        <f aca="false">Q16+Q29+Q42</f>
        <v>0</v>
      </c>
      <c r="R43" s="136" t="e">
        <f aca="false">R16+R29+R42</f>
        <v>#N/A</v>
      </c>
      <c r="S43" s="135" t="e">
        <f aca="false">S16+S29+S42</f>
        <v>#N/A</v>
      </c>
      <c r="T43" s="135" t="e">
        <f aca="false">T16+T29+T42</f>
        <v>#N/A</v>
      </c>
      <c r="U43" s="135" t="e">
        <f aca="false">U16+U29+U42</f>
        <v>#N/A</v>
      </c>
      <c r="V43" s="135" t="e">
        <f aca="false">V16+V29+V42</f>
        <v>#N/A</v>
      </c>
      <c r="W43" s="135" t="n">
        <f aca="false">W16+W29+W42</f>
        <v>0</v>
      </c>
      <c r="X43" s="135" t="n">
        <f aca="false">X16+X29+X42</f>
        <v>0</v>
      </c>
      <c r="Y43" s="136" t="e">
        <f aca="false">Y16+Y29+Y42</f>
        <v>#N/A</v>
      </c>
      <c r="Z43" s="135" t="e">
        <f aca="false">Z16+Z29+Z42</f>
        <v>#N/A</v>
      </c>
      <c r="AA43" s="102"/>
    </row>
    <row r="44" customFormat="false" ht="47.1" hidden="false" customHeight="true" outlineLevel="0" collapsed="false">
      <c r="A44" s="137"/>
      <c r="B44" s="137"/>
      <c r="C44" s="137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9"/>
      <c r="O44" s="139"/>
      <c r="P44" s="139"/>
      <c r="Q44" s="139"/>
      <c r="R44" s="140"/>
      <c r="S44" s="140"/>
      <c r="T44" s="139"/>
      <c r="U44" s="139"/>
      <c r="V44" s="139"/>
      <c r="W44" s="139"/>
      <c r="X44" s="140"/>
      <c r="Y44" s="140"/>
      <c r="Z44" s="141"/>
      <c r="AA44" s="102"/>
    </row>
    <row r="45" customFormat="false" ht="44.1" hidden="false" customHeight="true" outlineLevel="0" collapsed="false">
      <c r="A45" s="142" t="s">
        <v>1</v>
      </c>
      <c r="B45" s="21" t="s">
        <v>220</v>
      </c>
      <c r="C45" s="142" t="s">
        <v>221</v>
      </c>
      <c r="D45" s="107" t="s">
        <v>222</v>
      </c>
      <c r="E45" s="107" t="s">
        <v>223</v>
      </c>
      <c r="F45" s="108" t="s">
        <v>224</v>
      </c>
      <c r="G45" s="107"/>
      <c r="H45" s="107"/>
      <c r="I45" s="107"/>
      <c r="J45" s="107"/>
      <c r="K45" s="143" t="s">
        <v>294</v>
      </c>
      <c r="L45" s="107" t="s">
        <v>295</v>
      </c>
      <c r="M45" s="108" t="s">
        <v>227</v>
      </c>
      <c r="N45" s="21" t="s">
        <v>23</v>
      </c>
      <c r="O45" s="17" t="s">
        <v>24</v>
      </c>
      <c r="P45" s="28" t="s">
        <v>38</v>
      </c>
      <c r="Q45" s="28" t="s">
        <v>296</v>
      </c>
      <c r="R45" s="110" t="s">
        <v>229</v>
      </c>
      <c r="S45" s="144" t="s">
        <v>297</v>
      </c>
      <c r="T45" s="112"/>
      <c r="U45" s="112"/>
      <c r="V45" s="112"/>
      <c r="W45" s="112"/>
      <c r="X45" s="112"/>
      <c r="Y45" s="110" t="s">
        <v>231</v>
      </c>
      <c r="Z45" s="28" t="s">
        <v>232</v>
      </c>
      <c r="AA45" s="102"/>
    </row>
    <row r="46" customFormat="false" ht="44.1" hidden="false" customHeight="true" outlineLevel="0" collapsed="false">
      <c r="A46" s="145" t="s">
        <v>298</v>
      </c>
      <c r="B46" s="146" t="s">
        <v>299</v>
      </c>
      <c r="C46" s="147" t="s">
        <v>300</v>
      </c>
      <c r="D46" s="148"/>
      <c r="E46" s="148"/>
      <c r="F46" s="108"/>
      <c r="G46" s="148"/>
      <c r="H46" s="148"/>
      <c r="I46" s="148"/>
      <c r="J46" s="148"/>
      <c r="K46" s="109"/>
      <c r="L46" s="149"/>
      <c r="M46" s="150" t="n">
        <f aca="false">SUM(L46)</f>
        <v>0</v>
      </c>
      <c r="N46" s="151"/>
      <c r="O46" s="61"/>
      <c r="P46" s="97"/>
      <c r="Q46" s="97"/>
      <c r="R46" s="110"/>
      <c r="S46" s="97"/>
      <c r="T46" s="97"/>
      <c r="U46" s="97"/>
      <c r="V46" s="97"/>
      <c r="W46" s="97"/>
      <c r="X46" s="97"/>
      <c r="Y46" s="152" t="n">
        <f aca="false">SUM(S46:X46)</f>
        <v>0</v>
      </c>
      <c r="Z46" s="120" t="n">
        <f aca="false">F46+K46+M46+R46+Y46</f>
        <v>0</v>
      </c>
      <c r="AA46" s="102"/>
    </row>
    <row r="47" customFormat="false" ht="44.1" hidden="false" customHeight="true" outlineLevel="0" collapsed="false">
      <c r="A47" s="145"/>
      <c r="B47" s="146"/>
      <c r="C47" s="147" t="s">
        <v>301</v>
      </c>
      <c r="D47" s="153"/>
      <c r="E47" s="154"/>
      <c r="F47" s="155"/>
      <c r="G47" s="154"/>
      <c r="H47" s="154"/>
      <c r="I47" s="154"/>
      <c r="J47" s="154"/>
      <c r="K47" s="155"/>
      <c r="L47" s="154"/>
      <c r="M47" s="155"/>
      <c r="N47" s="156"/>
      <c r="O47" s="156"/>
      <c r="P47" s="156"/>
      <c r="Q47" s="156"/>
      <c r="R47" s="157"/>
      <c r="S47" s="158"/>
      <c r="T47" s="156"/>
      <c r="U47" s="156"/>
      <c r="V47" s="156"/>
      <c r="W47" s="156"/>
      <c r="X47" s="159"/>
      <c r="Y47" s="152" t="n">
        <f aca="false">SUM(S47:X47)</f>
        <v>0</v>
      </c>
      <c r="Z47" s="120" t="n">
        <f aca="false">F47+K47+M47+R47+Y47</f>
        <v>0</v>
      </c>
      <c r="AA47" s="102"/>
    </row>
    <row r="48" customFormat="false" ht="44.1" hidden="false" customHeight="true" outlineLevel="0" collapsed="false">
      <c r="A48" s="145"/>
      <c r="B48" s="160" t="s">
        <v>302</v>
      </c>
      <c r="C48" s="161" t="s">
        <v>303</v>
      </c>
      <c r="D48" s="158"/>
      <c r="E48" s="158"/>
      <c r="F48" s="162"/>
      <c r="G48" s="158"/>
      <c r="H48" s="158"/>
      <c r="I48" s="163"/>
      <c r="J48" s="163"/>
      <c r="K48" s="164"/>
      <c r="L48" s="158"/>
      <c r="M48" s="162"/>
      <c r="N48" s="158"/>
      <c r="O48" s="158"/>
      <c r="P48" s="158"/>
      <c r="Q48" s="158"/>
      <c r="R48" s="162"/>
      <c r="S48" s="158"/>
      <c r="T48" s="158"/>
      <c r="U48" s="158"/>
      <c r="V48" s="158"/>
      <c r="W48" s="158"/>
      <c r="X48" s="158"/>
      <c r="Y48" s="152" t="n">
        <f aca="false">SUM(S48:X48)</f>
        <v>0</v>
      </c>
      <c r="Z48" s="120" t="n">
        <f aca="false">F48+K48+M48+R48+Y48</f>
        <v>0</v>
      </c>
      <c r="AA48" s="102"/>
    </row>
    <row r="49" customFormat="false" ht="44.1" hidden="false" customHeight="true" outlineLevel="0" collapsed="false">
      <c r="A49" s="114" t="s">
        <v>293</v>
      </c>
      <c r="B49" s="114"/>
      <c r="C49" s="114"/>
      <c r="D49" s="134" t="n">
        <f aca="false">SUM(D48:D48)</f>
        <v>0</v>
      </c>
      <c r="E49" s="134" t="n">
        <f aca="false">SUM(E47:E48)</f>
        <v>0</v>
      </c>
      <c r="F49" s="165" t="n">
        <f aca="false">SUM(E49:E49)</f>
        <v>0</v>
      </c>
      <c r="G49" s="134" t="n">
        <f aca="false">SUM(G47:G48)</f>
        <v>0</v>
      </c>
      <c r="H49" s="134" t="n">
        <f aca="false">SUM(H47:H48)</f>
        <v>0</v>
      </c>
      <c r="I49" s="134" t="n">
        <f aca="false">SUM(I47:I48)</f>
        <v>0</v>
      </c>
      <c r="J49" s="134" t="n">
        <f aca="false">SUM(J47:J48)</f>
        <v>0</v>
      </c>
      <c r="K49" s="165" t="n">
        <f aca="false">SUM(G49:J49)</f>
        <v>0</v>
      </c>
      <c r="L49" s="134" t="n">
        <f aca="false">SUM(L46:L48)</f>
        <v>0</v>
      </c>
      <c r="M49" s="165" t="n">
        <f aca="false">SUM(L49:L49)</f>
        <v>0</v>
      </c>
      <c r="N49" s="134" t="n">
        <f aca="false">SUM(N47:N48)</f>
        <v>0</v>
      </c>
      <c r="O49" s="134" t="n">
        <f aca="false">SUM(O47:O48)</f>
        <v>0</v>
      </c>
      <c r="P49" s="134" t="n">
        <f aca="false">SUM(P47:P48)</f>
        <v>0</v>
      </c>
      <c r="Q49" s="134" t="n">
        <f aca="false">SUM(Q47:Q48)</f>
        <v>0</v>
      </c>
      <c r="R49" s="165" t="n">
        <f aca="false">SUM(N49:Q49)</f>
        <v>0</v>
      </c>
      <c r="S49" s="134" t="n">
        <f aca="false">SUM(S46:S48)</f>
        <v>0</v>
      </c>
      <c r="T49" s="134"/>
      <c r="U49" s="134"/>
      <c r="V49" s="134"/>
      <c r="W49" s="134"/>
      <c r="X49" s="134"/>
      <c r="Y49" s="165" t="n">
        <f aca="false">SUM(Y46:Y48)</f>
        <v>0</v>
      </c>
      <c r="Z49" s="120" t="n">
        <f aca="false">F49+K49+M49+R49+Y49</f>
        <v>0</v>
      </c>
      <c r="AA49" s="102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A52" s="166" t="s">
        <v>304</v>
      </c>
      <c r="B52" s="167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8"/>
      <c r="N52" s="169" t="s">
        <v>305</v>
      </c>
      <c r="O52" s="166"/>
      <c r="P52" s="166"/>
      <c r="Q52" s="166"/>
      <c r="R52" s="168"/>
      <c r="S52" s="168"/>
      <c r="T52" s="169" t="s">
        <v>306</v>
      </c>
      <c r="U52" s="168"/>
      <c r="V52" s="166"/>
      <c r="W52" s="166"/>
      <c r="X52" s="166" t="s">
        <v>307</v>
      </c>
      <c r="Y52" s="170" t="s">
        <v>308</v>
      </c>
      <c r="Z52" s="166"/>
      <c r="AA52" s="171"/>
    </row>
    <row r="53" customFormat="false" ht="24" hidden="false" customHeight="true" outlineLevel="0" collapsed="false">
      <c r="B53" s="172"/>
      <c r="N53" s="173"/>
      <c r="O53" s="173"/>
      <c r="P53" s="173"/>
      <c r="Q53" s="173"/>
      <c r="R53" s="173"/>
      <c r="S53" s="173"/>
      <c r="T53" s="173"/>
      <c r="X53" s="173"/>
      <c r="Y53" s="174"/>
      <c r="Z53" s="173"/>
      <c r="AA53" s="173"/>
    </row>
    <row r="54" customFormat="false" ht="24" hidden="false" customHeight="tru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</row>
    <row r="55" customFormat="false" ht="24" hidden="false" customHeight="true" outlineLevel="0" collapsed="false">
      <c r="A55" s="176"/>
      <c r="B55" s="176"/>
      <c r="C55" s="176"/>
      <c r="D55" s="177" t="s">
        <v>309</v>
      </c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8"/>
      <c r="R55" s="178"/>
      <c r="S55" s="178"/>
      <c r="T55" s="178"/>
      <c r="U55" s="178"/>
      <c r="V55" s="175"/>
      <c r="W55" s="175"/>
      <c r="X55" s="175"/>
      <c r="Y55" s="175"/>
      <c r="Z55" s="175"/>
      <c r="AA55" s="175"/>
    </row>
    <row r="56" customFormat="false" ht="24" hidden="false" customHeight="true" outlineLevel="0" collapsed="false">
      <c r="A56" s="175"/>
      <c r="B56" s="113"/>
      <c r="C56" s="113"/>
      <c r="D56" s="177" t="s">
        <v>310</v>
      </c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8"/>
      <c r="R56" s="178"/>
      <c r="S56" s="178"/>
      <c r="T56" s="178"/>
      <c r="U56" s="178"/>
      <c r="V56" s="178"/>
      <c r="W56" s="178"/>
      <c r="X56" s="178"/>
      <c r="Y56" s="175"/>
      <c r="Z56" s="175"/>
      <c r="AA56" s="175"/>
    </row>
    <row r="57" customFormat="false" ht="24" hidden="false" customHeight="true" outlineLevel="0" collapsed="false">
      <c r="A57" s="175"/>
      <c r="B57" s="175"/>
      <c r="C57" s="175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5"/>
      <c r="U57" s="175"/>
      <c r="V57" s="175"/>
      <c r="W57" s="175"/>
      <c r="X57" s="175"/>
      <c r="Y57" s="175"/>
      <c r="Z57" s="175"/>
      <c r="AA57" s="175"/>
    </row>
    <row r="58" customFormat="false" ht="24" hidden="false" customHeight="true" outlineLevel="0" collapsed="false">
      <c r="A58" s="175"/>
      <c r="B58" s="175"/>
      <c r="C58" s="175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5"/>
      <c r="T58" s="175"/>
      <c r="U58" s="175"/>
      <c r="V58" s="175"/>
      <c r="W58" s="175"/>
      <c r="X58" s="175"/>
      <c r="Y58" s="175"/>
      <c r="Z58" s="175"/>
      <c r="AA58" s="175"/>
    </row>
    <row r="59" customFormat="false" ht="24" hidden="false" customHeight="true" outlineLevel="0" collapsed="false">
      <c r="A59" s="179"/>
      <c r="B59" s="179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</row>
    <row r="60" customFormat="false" ht="24" hidden="false" customHeight="true" outlineLevel="0" collapsed="false">
      <c r="D60" s="178"/>
      <c r="E60" s="181"/>
      <c r="F60" s="181"/>
      <c r="G60" s="181"/>
      <c r="H60" s="181"/>
      <c r="I60" s="181"/>
      <c r="J60" s="181"/>
      <c r="K60" s="181"/>
      <c r="L60" s="181"/>
      <c r="M60" s="181"/>
      <c r="N60" s="181"/>
    </row>
  </sheetData>
  <mergeCells count="10">
    <mergeCell ref="A1:Z1"/>
    <mergeCell ref="A4:A16"/>
    <mergeCell ref="A17:A29"/>
    <mergeCell ref="A30:A42"/>
    <mergeCell ref="A43:C43"/>
    <mergeCell ref="A46:A48"/>
    <mergeCell ref="A49:C49"/>
    <mergeCell ref="A55:C55"/>
    <mergeCell ref="D55:P55"/>
    <mergeCell ref="D56:P56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2" min="1" style="182" width="9.22"/>
    <col collapsed="false" customWidth="true" hidden="false" outlineLevel="0" max="3" min="3" style="182" width="8.99"/>
    <col collapsed="false" customWidth="true" hidden="false" outlineLevel="0" max="4" min="4" style="182" width="9.22"/>
    <col collapsed="false" customWidth="true" hidden="false" outlineLevel="0" max="5" min="5" style="182" width="13.44"/>
    <col collapsed="false" customWidth="false" hidden="false" outlineLevel="0" max="6" min="6" style="183" width="8.88"/>
    <col collapsed="false" customWidth="true" hidden="false" outlineLevel="0" max="7" min="7" style="183" width="8.99"/>
    <col collapsed="false" customWidth="true" hidden="true" outlineLevel="0" max="8" min="8" style="182" width="8.22"/>
    <col collapsed="false" customWidth="true" hidden="true" outlineLevel="0" max="9" min="9" style="182" width="9.22"/>
    <col collapsed="false" customWidth="true" hidden="false" outlineLevel="0" max="10" min="10" style="182" width="9.22"/>
    <col collapsed="false" customWidth="true" hidden="true" outlineLevel="0" max="11" min="11" style="182" width="8.66"/>
    <col collapsed="false" customWidth="false" hidden="false" outlineLevel="0" max="12" min="12" style="182" width="8.88"/>
    <col collapsed="false" customWidth="true" hidden="false" outlineLevel="0" max="13" min="13" style="182" width="10.1"/>
    <col collapsed="false" customWidth="true" hidden="false" outlineLevel="0" max="14" min="14" style="182" width="9.1"/>
    <col collapsed="false" customWidth="false" hidden="false" outlineLevel="0" max="257" min="15" style="182" width="8.88"/>
  </cols>
  <sheetData>
    <row r="1" customFormat="false" ht="24.75" hidden="false" customHeight="true" outlineLevel="0" collapsed="false">
      <c r="A1" s="184" t="s">
        <v>31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21.75" hidden="false" customHeight="true" outlineLevel="0" collapsed="false">
      <c r="A2" s="185" t="s">
        <v>312</v>
      </c>
      <c r="B2" s="185" t="s">
        <v>5</v>
      </c>
      <c r="C2" s="185" t="s">
        <v>313</v>
      </c>
      <c r="D2" s="185" t="s">
        <v>314</v>
      </c>
      <c r="E2" s="186" t="s">
        <v>315</v>
      </c>
      <c r="F2" s="185" t="s">
        <v>316</v>
      </c>
      <c r="G2" s="185" t="s">
        <v>317</v>
      </c>
      <c r="H2" s="185" t="s">
        <v>318</v>
      </c>
      <c r="I2" s="185" t="s">
        <v>319</v>
      </c>
      <c r="J2" s="185" t="s">
        <v>12</v>
      </c>
      <c r="K2" s="185" t="s">
        <v>320</v>
      </c>
      <c r="L2" s="185" t="s">
        <v>321</v>
      </c>
      <c r="M2" s="186" t="s">
        <v>221</v>
      </c>
    </row>
    <row r="3" s="188" customFormat="true" ht="24.95" hidden="false" customHeight="true" outlineLevel="0" collapsed="false">
      <c r="A3" s="187"/>
      <c r="B3" s="187"/>
      <c r="C3" s="187"/>
      <c r="D3" s="187"/>
      <c r="E3" s="187"/>
      <c r="F3" s="185"/>
      <c r="G3" s="185"/>
      <c r="H3" s="187"/>
      <c r="I3" s="187"/>
      <c r="J3" s="187"/>
      <c r="K3" s="187"/>
      <c r="L3" s="185"/>
      <c r="M3" s="185"/>
    </row>
    <row r="4" s="188" customFormat="true" ht="24.95" hidden="false" customHeight="true" outlineLevel="0" collapsed="false">
      <c r="A4" s="187"/>
      <c r="B4" s="187"/>
      <c r="C4" s="187"/>
      <c r="D4" s="187"/>
      <c r="E4" s="187"/>
      <c r="F4" s="185"/>
      <c r="G4" s="185"/>
      <c r="H4" s="187"/>
      <c r="I4" s="187"/>
      <c r="J4" s="187"/>
      <c r="K4" s="187"/>
      <c r="L4" s="185"/>
      <c r="M4" s="185"/>
    </row>
    <row r="5" s="188" customFormat="true" ht="24.95" hidden="false" customHeight="true" outlineLevel="0" collapsed="false">
      <c r="A5" s="187"/>
      <c r="B5" s="187"/>
      <c r="C5" s="187"/>
      <c r="D5" s="187"/>
      <c r="E5" s="187"/>
      <c r="F5" s="185"/>
      <c r="G5" s="185"/>
      <c r="H5" s="187"/>
      <c r="I5" s="187"/>
      <c r="J5" s="187"/>
      <c r="K5" s="187"/>
      <c r="L5" s="185"/>
      <c r="M5" s="185"/>
    </row>
    <row r="6" s="188" customFormat="true" ht="24.95" hidden="false" customHeight="true" outlineLevel="0" collapsed="false">
      <c r="A6" s="187"/>
      <c r="B6" s="187"/>
      <c r="C6" s="187"/>
      <c r="D6" s="187"/>
      <c r="E6" s="187"/>
      <c r="F6" s="185"/>
      <c r="G6" s="185"/>
      <c r="H6" s="187"/>
      <c r="I6" s="187"/>
      <c r="J6" s="187"/>
      <c r="K6" s="187"/>
      <c r="L6" s="185"/>
      <c r="M6" s="185"/>
    </row>
    <row r="7" s="188" customFormat="true" ht="24.95" hidden="false" customHeight="true" outlineLevel="0" collapsed="false">
      <c r="A7" s="187"/>
      <c r="B7" s="187"/>
      <c r="C7" s="187"/>
      <c r="D7" s="187"/>
      <c r="E7" s="187"/>
      <c r="F7" s="185"/>
      <c r="G7" s="185"/>
      <c r="H7" s="187"/>
      <c r="I7" s="187"/>
      <c r="J7" s="187"/>
      <c r="K7" s="187"/>
      <c r="L7" s="185"/>
      <c r="M7" s="185"/>
    </row>
    <row r="8" s="188" customFormat="true" ht="24.95" hidden="false" customHeight="true" outlineLevel="0" collapsed="false">
      <c r="A8" s="187"/>
      <c r="B8" s="187"/>
      <c r="C8" s="187"/>
      <c r="D8" s="187"/>
      <c r="E8" s="187"/>
      <c r="F8" s="185"/>
      <c r="G8" s="185"/>
      <c r="H8" s="187"/>
      <c r="I8" s="187"/>
      <c r="J8" s="187"/>
      <c r="K8" s="187"/>
      <c r="L8" s="185"/>
      <c r="M8" s="185"/>
    </row>
    <row r="9" s="188" customFormat="true" ht="24.95" hidden="false" customHeight="true" outlineLevel="0" collapsed="false">
      <c r="A9" s="187"/>
      <c r="B9" s="187"/>
      <c r="C9" s="187"/>
      <c r="D9" s="187"/>
      <c r="E9" s="187"/>
      <c r="F9" s="185"/>
      <c r="G9" s="185"/>
      <c r="H9" s="187"/>
      <c r="I9" s="187"/>
      <c r="J9" s="187"/>
      <c r="K9" s="187"/>
      <c r="L9" s="185"/>
      <c r="M9" s="185"/>
    </row>
    <row r="10" s="188" customFormat="true" ht="24.95" hidden="false" customHeight="true" outlineLevel="0" collapsed="false">
      <c r="A10" s="187"/>
      <c r="B10" s="187"/>
      <c r="C10" s="187"/>
      <c r="D10" s="187"/>
      <c r="E10" s="187"/>
      <c r="F10" s="185"/>
      <c r="G10" s="185"/>
      <c r="H10" s="187"/>
      <c r="I10" s="187"/>
      <c r="J10" s="187"/>
      <c r="K10" s="187"/>
      <c r="L10" s="185"/>
      <c r="M10" s="185"/>
    </row>
    <row r="11" s="188" customFormat="true" ht="24.95" hidden="false" customHeight="true" outlineLevel="0" collapsed="false">
      <c r="A11" s="187"/>
      <c r="B11" s="187"/>
      <c r="C11" s="187"/>
      <c r="D11" s="187"/>
      <c r="E11" s="187"/>
      <c r="F11" s="185"/>
      <c r="G11" s="185"/>
      <c r="H11" s="187"/>
      <c r="I11" s="187"/>
      <c r="J11" s="187"/>
      <c r="K11" s="187"/>
      <c r="L11" s="185"/>
      <c r="M11" s="185"/>
    </row>
    <row r="12" s="188" customFormat="true" ht="24.95" hidden="false" customHeight="true" outlineLevel="0" collapsed="false">
      <c r="A12" s="187"/>
      <c r="B12" s="187"/>
      <c r="C12" s="187"/>
      <c r="D12" s="187"/>
      <c r="E12" s="187"/>
      <c r="F12" s="185"/>
      <c r="G12" s="185"/>
      <c r="H12" s="187"/>
      <c r="I12" s="187"/>
      <c r="J12" s="187"/>
      <c r="K12" s="187"/>
      <c r="L12" s="185"/>
      <c r="M12" s="185"/>
    </row>
    <row r="13" s="188" customFormat="true" ht="24.95" hidden="false" customHeight="true" outlineLevel="0" collapsed="false">
      <c r="A13" s="187"/>
      <c r="B13" s="187"/>
      <c r="C13" s="187"/>
      <c r="D13" s="187"/>
      <c r="E13" s="187"/>
      <c r="F13" s="185"/>
      <c r="G13" s="185"/>
      <c r="H13" s="187"/>
      <c r="I13" s="187"/>
      <c r="J13" s="187"/>
      <c r="K13" s="187"/>
      <c r="L13" s="189"/>
      <c r="M13" s="187"/>
    </row>
    <row r="14" s="188" customFormat="true" ht="24.95" hidden="false" customHeight="true" outlineLevel="0" collapsed="false">
      <c r="A14" s="187"/>
      <c r="B14" s="187"/>
      <c r="C14" s="187"/>
      <c r="D14" s="187"/>
      <c r="E14" s="187"/>
      <c r="F14" s="185"/>
      <c r="G14" s="185"/>
      <c r="H14" s="187"/>
      <c r="I14" s="187"/>
      <c r="J14" s="187"/>
      <c r="K14" s="187"/>
      <c r="L14" s="185"/>
      <c r="M14" s="185"/>
    </row>
    <row r="15" s="188" customFormat="true" ht="24.95" hidden="false" customHeight="true" outlineLevel="0" collapsed="false">
      <c r="A15" s="187"/>
      <c r="B15" s="187"/>
      <c r="C15" s="187"/>
      <c r="D15" s="187"/>
      <c r="E15" s="187"/>
      <c r="F15" s="185"/>
      <c r="G15" s="185"/>
      <c r="H15" s="187"/>
      <c r="I15" s="187"/>
      <c r="J15" s="187"/>
      <c r="K15" s="187"/>
      <c r="L15" s="185"/>
      <c r="M15" s="185"/>
    </row>
    <row r="16" s="188" customFormat="true" ht="24.95" hidden="false" customHeight="true" outlineLevel="0" collapsed="false">
      <c r="A16" s="190"/>
      <c r="B16" s="190"/>
      <c r="C16" s="190"/>
      <c r="D16" s="190"/>
      <c r="E16" s="190"/>
      <c r="F16" s="191"/>
      <c r="G16" s="191"/>
      <c r="H16" s="190"/>
      <c r="I16" s="190"/>
      <c r="J16" s="190"/>
      <c r="K16" s="190"/>
      <c r="L16" s="191"/>
      <c r="M16" s="191"/>
    </row>
    <row r="17" s="188" customFormat="true" ht="24.95" hidden="false" customHeight="true" outlineLevel="0" collapsed="false">
      <c r="A17" s="187"/>
      <c r="B17" s="187"/>
      <c r="C17" s="187"/>
      <c r="D17" s="187"/>
      <c r="E17" s="187"/>
      <c r="F17" s="185"/>
      <c r="G17" s="185"/>
      <c r="H17" s="187"/>
      <c r="I17" s="187"/>
      <c r="J17" s="187"/>
      <c r="K17" s="187"/>
      <c r="L17" s="185"/>
      <c r="M17" s="185"/>
    </row>
    <row r="18" s="188" customFormat="true" ht="24.95" hidden="false" customHeight="true" outlineLevel="0" collapsed="false">
      <c r="A18" s="187"/>
      <c r="B18" s="187"/>
      <c r="C18" s="187"/>
      <c r="D18" s="187"/>
      <c r="E18" s="187"/>
      <c r="F18" s="185"/>
      <c r="G18" s="185"/>
      <c r="H18" s="187"/>
      <c r="I18" s="187"/>
      <c r="J18" s="187"/>
      <c r="K18" s="187"/>
      <c r="L18" s="185"/>
      <c r="M18" s="185"/>
    </row>
    <row r="19" s="188" customFormat="true" ht="24.95" hidden="false" customHeight="true" outlineLevel="0" collapsed="false">
      <c r="A19" s="187"/>
      <c r="B19" s="187"/>
      <c r="C19" s="187"/>
      <c r="D19" s="187"/>
      <c r="E19" s="187"/>
      <c r="F19" s="185"/>
      <c r="G19" s="185"/>
      <c r="H19" s="187"/>
      <c r="I19" s="187"/>
      <c r="J19" s="187"/>
      <c r="K19" s="187"/>
      <c r="L19" s="185"/>
      <c r="M19" s="185"/>
    </row>
    <row r="20" s="188" customFormat="true" ht="24.95" hidden="false" customHeight="true" outlineLevel="0" collapsed="false">
      <c r="A20" s="187"/>
      <c r="B20" s="187"/>
      <c r="C20" s="187"/>
      <c r="D20" s="187"/>
      <c r="E20" s="187"/>
      <c r="F20" s="185"/>
      <c r="G20" s="185"/>
      <c r="H20" s="187"/>
      <c r="I20" s="187"/>
      <c r="J20" s="187"/>
      <c r="K20" s="187"/>
      <c r="L20" s="185"/>
      <c r="M20" s="185"/>
    </row>
    <row r="21" s="188" customFormat="true" ht="24.95" hidden="false" customHeight="true" outlineLevel="0" collapsed="false">
      <c r="A21" s="187"/>
      <c r="B21" s="187"/>
      <c r="C21" s="187"/>
      <c r="D21" s="187"/>
      <c r="E21" s="187"/>
      <c r="F21" s="185"/>
      <c r="G21" s="185"/>
      <c r="H21" s="187"/>
      <c r="I21" s="187"/>
      <c r="J21" s="187"/>
      <c r="K21" s="187"/>
      <c r="L21" s="185"/>
      <c r="M21" s="185"/>
    </row>
    <row r="22" s="188" customFormat="true" ht="24.95" hidden="false" customHeight="true" outlineLevel="0" collapsed="false">
      <c r="A22" s="187"/>
      <c r="B22" s="187"/>
      <c r="C22" s="187"/>
      <c r="D22" s="187"/>
      <c r="E22" s="187"/>
      <c r="F22" s="185"/>
      <c r="G22" s="185"/>
      <c r="H22" s="187"/>
      <c r="I22" s="187"/>
      <c r="J22" s="187"/>
      <c r="K22" s="187"/>
      <c r="L22" s="189"/>
      <c r="M22" s="187"/>
    </row>
    <row r="23" s="188" customFormat="true" ht="24.95" hidden="false" customHeight="true" outlineLevel="0" collapsed="false">
      <c r="A23" s="187"/>
      <c r="B23" s="187"/>
      <c r="C23" s="187"/>
      <c r="D23" s="187"/>
      <c r="E23" s="187"/>
      <c r="F23" s="185"/>
      <c r="G23" s="185"/>
      <c r="H23" s="187"/>
      <c r="I23" s="187"/>
      <c r="J23" s="187"/>
      <c r="K23" s="187"/>
      <c r="L23" s="185"/>
      <c r="M23" s="185"/>
    </row>
    <row r="24" s="188" customFormat="true" ht="24.95" hidden="false" customHeight="true" outlineLevel="0" collapsed="false">
      <c r="A24" s="187"/>
      <c r="B24" s="187"/>
      <c r="C24" s="187"/>
      <c r="D24" s="187"/>
      <c r="E24" s="187"/>
      <c r="F24" s="185"/>
      <c r="G24" s="185"/>
      <c r="H24" s="187"/>
      <c r="I24" s="187"/>
      <c r="J24" s="187"/>
      <c r="K24" s="187"/>
      <c r="L24" s="185"/>
      <c r="M24" s="185"/>
    </row>
    <row r="25" s="188" customFormat="true" ht="24.95" hidden="false" customHeight="true" outlineLevel="0" collapsed="false">
      <c r="A25" s="187"/>
      <c r="B25" s="187"/>
      <c r="C25" s="187"/>
      <c r="D25" s="187"/>
      <c r="E25" s="187"/>
      <c r="F25" s="185"/>
      <c r="G25" s="185"/>
      <c r="H25" s="187"/>
      <c r="I25" s="187"/>
      <c r="J25" s="187"/>
      <c r="K25" s="187"/>
      <c r="L25" s="185"/>
      <c r="M25" s="185"/>
    </row>
    <row r="26" s="188" customFormat="true" ht="24.95" hidden="false" customHeight="true" outlineLevel="0" collapsed="false">
      <c r="A26" s="187"/>
      <c r="B26" s="187"/>
      <c r="C26" s="187"/>
      <c r="D26" s="187"/>
      <c r="E26" s="187"/>
      <c r="F26" s="185"/>
      <c r="G26" s="185"/>
      <c r="H26" s="187"/>
      <c r="I26" s="187"/>
      <c r="J26" s="187"/>
      <c r="K26" s="187"/>
      <c r="L26" s="185"/>
      <c r="M26" s="185"/>
    </row>
    <row r="27" s="188" customFormat="true" ht="24.95" hidden="false" customHeight="true" outlineLevel="0" collapsed="false">
      <c r="A27" s="187"/>
      <c r="B27" s="187"/>
      <c r="C27" s="187"/>
      <c r="D27" s="187"/>
      <c r="E27" s="187"/>
      <c r="F27" s="185"/>
      <c r="G27" s="185"/>
      <c r="H27" s="187"/>
      <c r="I27" s="187"/>
      <c r="J27" s="187"/>
      <c r="K27" s="187"/>
      <c r="L27" s="185"/>
      <c r="M27" s="185"/>
    </row>
    <row r="28" s="188" customFormat="true" ht="24.95" hidden="false" customHeight="true" outlineLevel="0" collapsed="false">
      <c r="A28" s="187"/>
      <c r="B28" s="187"/>
      <c r="C28" s="187"/>
      <c r="D28" s="187"/>
      <c r="E28" s="187"/>
      <c r="F28" s="185"/>
      <c r="G28" s="185"/>
      <c r="H28" s="187"/>
      <c r="I28" s="187"/>
      <c r="J28" s="187"/>
      <c r="K28" s="187"/>
      <c r="L28" s="189"/>
      <c r="M28" s="187"/>
    </row>
    <row r="29" s="188" customFormat="true" ht="24.95" hidden="false" customHeight="true" outlineLevel="0" collapsed="false">
      <c r="A29" s="190"/>
      <c r="B29" s="190"/>
      <c r="C29" s="190"/>
      <c r="D29" s="190"/>
      <c r="E29" s="190"/>
      <c r="F29" s="191"/>
      <c r="G29" s="191"/>
      <c r="H29" s="190"/>
      <c r="I29" s="190"/>
      <c r="J29" s="190"/>
      <c r="K29" s="190"/>
      <c r="L29" s="191"/>
      <c r="M29" s="191"/>
    </row>
    <row r="30" s="188" customFormat="true" ht="24.95" hidden="false" customHeight="true" outlineLevel="0" collapsed="false">
      <c r="A30" s="190"/>
      <c r="B30" s="190"/>
      <c r="C30" s="190"/>
      <c r="D30" s="190"/>
      <c r="E30" s="190"/>
      <c r="F30" s="191"/>
      <c r="G30" s="191"/>
      <c r="H30" s="190"/>
      <c r="I30" s="190"/>
      <c r="J30" s="190"/>
      <c r="K30" s="190"/>
      <c r="L30" s="191"/>
      <c r="M30" s="191"/>
    </row>
    <row r="31" s="188" customFormat="true" ht="24.95" hidden="false" customHeight="true" outlineLevel="0" collapsed="false">
      <c r="A31" s="190"/>
      <c r="B31" s="190"/>
      <c r="C31" s="190"/>
      <c r="D31" s="190"/>
      <c r="E31" s="190"/>
      <c r="F31" s="191"/>
      <c r="G31" s="191"/>
      <c r="H31" s="190"/>
      <c r="I31" s="190"/>
      <c r="J31" s="190"/>
      <c r="K31" s="190"/>
      <c r="L31" s="191"/>
      <c r="M31" s="191"/>
    </row>
    <row r="32" s="188" customFormat="true" ht="24.95" hidden="false" customHeight="true" outlineLevel="0" collapsed="false">
      <c r="A32" s="190"/>
      <c r="B32" s="190"/>
      <c r="C32" s="190"/>
      <c r="D32" s="190"/>
      <c r="E32" s="190"/>
      <c r="F32" s="191"/>
      <c r="G32" s="191"/>
      <c r="H32" s="190"/>
      <c r="I32" s="190"/>
      <c r="J32" s="190"/>
      <c r="K32" s="190"/>
      <c r="L32" s="191"/>
      <c r="M32" s="191"/>
    </row>
    <row r="33" s="188" customFormat="true" ht="24.95" hidden="false" customHeight="true" outlineLevel="0" collapsed="false">
      <c r="A33" s="190"/>
      <c r="B33" s="190"/>
      <c r="C33" s="190"/>
      <c r="D33" s="190"/>
      <c r="E33" s="190"/>
      <c r="F33" s="191"/>
      <c r="G33" s="191"/>
      <c r="H33" s="190"/>
      <c r="I33" s="190"/>
      <c r="J33" s="190"/>
      <c r="K33" s="190"/>
      <c r="L33" s="191"/>
      <c r="M33" s="191"/>
    </row>
    <row r="34" s="188" customFormat="true" ht="24.95" hidden="false" customHeight="true" outlineLevel="0" collapsed="false">
      <c r="A34" s="190"/>
      <c r="B34" s="190"/>
      <c r="C34" s="190"/>
      <c r="D34" s="190"/>
      <c r="E34" s="190"/>
      <c r="F34" s="191"/>
      <c r="G34" s="191"/>
      <c r="H34" s="190"/>
      <c r="I34" s="190"/>
      <c r="J34" s="190"/>
      <c r="K34" s="190"/>
      <c r="L34" s="191"/>
      <c r="M34" s="191"/>
    </row>
    <row r="35" s="188" customFormat="true" ht="24.95" hidden="false" customHeight="true" outlineLevel="0" collapsed="false">
      <c r="A35" s="190"/>
      <c r="B35" s="190"/>
      <c r="C35" s="190"/>
      <c r="D35" s="190"/>
      <c r="E35" s="190"/>
      <c r="F35" s="191"/>
      <c r="G35" s="191"/>
      <c r="H35" s="190"/>
      <c r="I35" s="190"/>
      <c r="J35" s="190"/>
      <c r="K35" s="190"/>
      <c r="L35" s="192"/>
      <c r="M35" s="190"/>
    </row>
    <row r="36" s="188" customFormat="true" ht="24.95" hidden="false" customHeight="true" outlineLevel="0" collapsed="false">
      <c r="A36" s="190"/>
      <c r="B36" s="190"/>
      <c r="C36" s="190"/>
      <c r="D36" s="190"/>
      <c r="E36" s="190"/>
      <c r="F36" s="191"/>
      <c r="G36" s="191"/>
      <c r="H36" s="190"/>
      <c r="I36" s="190"/>
      <c r="J36" s="190"/>
      <c r="K36" s="190"/>
      <c r="L36" s="192"/>
      <c r="M36" s="190"/>
    </row>
    <row r="37" customFormat="false" ht="24" hidden="false" customHeight="true" outlineLevel="0" collapsed="false">
      <c r="A37" s="193"/>
      <c r="B37" s="194"/>
      <c r="C37" s="193"/>
      <c r="D37" s="193"/>
      <c r="E37" s="193"/>
      <c r="F37" s="194"/>
      <c r="G37" s="194"/>
      <c r="H37" s="193"/>
      <c r="I37" s="193"/>
      <c r="J37" s="195"/>
      <c r="K37" s="194"/>
    </row>
    <row r="38" customFormat="false" ht="15" hidden="false" customHeight="false" outlineLevel="0" collapsed="false">
      <c r="A38" s="196"/>
      <c r="B38" s="196"/>
      <c r="C38" s="196"/>
      <c r="D38" s="196"/>
      <c r="E38" s="197"/>
      <c r="F38" s="196"/>
      <c r="G38" s="196"/>
    </row>
    <row r="39" customFormat="false" ht="22.5" hidden="false" customHeight="true" outlineLevel="0" collapsed="false">
      <c r="A39" s="198"/>
      <c r="B39" s="199" t="s">
        <v>322</v>
      </c>
      <c r="C39" s="199" t="s">
        <v>297</v>
      </c>
      <c r="D39" s="199" t="s">
        <v>323</v>
      </c>
      <c r="E39" s="199" t="s">
        <v>324</v>
      </c>
      <c r="F39" s="200" t="s">
        <v>38</v>
      </c>
      <c r="G39" s="201" t="n">
        <v>0.6</v>
      </c>
      <c r="I39" s="202"/>
      <c r="J39" s="201" t="n">
        <v>0.4</v>
      </c>
    </row>
    <row r="40" customFormat="false" ht="22.5" hidden="false" customHeight="true" outlineLevel="0" collapsed="false">
      <c r="A40" s="203" t="s">
        <v>325</v>
      </c>
      <c r="B40" s="203" t="n">
        <v>10</v>
      </c>
      <c r="C40" s="203"/>
      <c r="D40" s="203" t="n">
        <v>0</v>
      </c>
      <c r="E40" s="204" t="n">
        <v>0</v>
      </c>
      <c r="F40" s="203" t="n">
        <f aca="false">$C40-$E40</f>
        <v>0</v>
      </c>
      <c r="G40" s="203" t="n">
        <f aca="false">ROUND($F40*0.6,0)</f>
        <v>0</v>
      </c>
      <c r="I40" s="197"/>
      <c r="J40" s="203" t="n">
        <f aca="false">ROUND($F40*0.4,0)</f>
        <v>0</v>
      </c>
    </row>
    <row r="41" customFormat="false" ht="22.5" hidden="false" customHeight="true" outlineLevel="0" collapsed="false">
      <c r="A41" s="203" t="s">
        <v>326</v>
      </c>
      <c r="B41" s="203" t="n">
        <v>8</v>
      </c>
      <c r="C41" s="203"/>
      <c r="D41" s="203" t="n">
        <v>0</v>
      </c>
      <c r="E41" s="204" t="n">
        <v>0</v>
      </c>
      <c r="F41" s="203" t="n">
        <f aca="false">$C41-$E41</f>
        <v>0</v>
      </c>
      <c r="G41" s="203" t="n">
        <f aca="false">ROUND($F41*0.6,0)</f>
        <v>0</v>
      </c>
      <c r="I41" s="197"/>
      <c r="J41" s="203" t="n">
        <f aca="false">ROUND($F41*0.4,0)</f>
        <v>0</v>
      </c>
    </row>
    <row r="42" customFormat="false" ht="22.5" hidden="false" customHeight="true" outlineLevel="0" collapsed="false">
      <c r="A42" s="203" t="s">
        <v>327</v>
      </c>
      <c r="B42" s="203" t="n">
        <v>5</v>
      </c>
      <c r="C42" s="203"/>
      <c r="D42" s="203" t="n">
        <v>0</v>
      </c>
      <c r="E42" s="204" t="n">
        <v>0</v>
      </c>
      <c r="F42" s="203" t="n">
        <f aca="false">$C42-$E42</f>
        <v>0</v>
      </c>
      <c r="G42" s="203" t="n">
        <f aca="false">ROUND($F42*0.6,0)</f>
        <v>0</v>
      </c>
      <c r="I42" s="197"/>
      <c r="J42" s="203" t="n">
        <f aca="false">ROUND($F42*0.4,0)</f>
        <v>0</v>
      </c>
    </row>
    <row r="43" customFormat="false" ht="22.5" hidden="false" customHeight="true" outlineLevel="0" collapsed="false">
      <c r="A43" s="205" t="s">
        <v>328</v>
      </c>
      <c r="B43" s="203" t="n">
        <f aca="false">SUM(B40:B42)</f>
        <v>23</v>
      </c>
      <c r="C43" s="203" t="n">
        <f aca="false">SUM(C40:C42)</f>
        <v>0</v>
      </c>
      <c r="D43" s="203" t="n">
        <f aca="false">SUM(D40:D42)</f>
        <v>0</v>
      </c>
      <c r="E43" s="204" t="n">
        <f aca="false">SUM(E40:E42)</f>
        <v>0</v>
      </c>
      <c r="F43" s="203" t="n">
        <f aca="false">SUM(F40:F42)</f>
        <v>0</v>
      </c>
      <c r="G43" s="203" t="n">
        <f aca="false">SUM(G40:G42)</f>
        <v>0</v>
      </c>
      <c r="I43" s="197"/>
      <c r="J43" s="203" t="n">
        <f aca="false">SUM(J40:J42)</f>
        <v>0</v>
      </c>
    </row>
    <row r="45" customFormat="false" ht="1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</row>
    <row r="47" customFormat="false" ht="15" hidden="false" customHeight="false" outlineLevel="0" collapsed="false">
      <c r="E47" s="207" t="s">
        <v>329</v>
      </c>
      <c r="F47" s="207"/>
    </row>
    <row r="48" customFormat="false" ht="15" hidden="false" customHeight="false" outlineLevel="0" collapsed="false">
      <c r="E48" s="207" t="s">
        <v>330</v>
      </c>
      <c r="F48" s="208" t="n">
        <v>1500</v>
      </c>
    </row>
    <row r="49" customFormat="false" ht="15" hidden="false" customHeight="false" outlineLevel="0" collapsed="false">
      <c r="E49" s="207" t="s">
        <v>331</v>
      </c>
      <c r="F49" s="208" t="n">
        <v>3000</v>
      </c>
    </row>
    <row r="50" customFormat="false" ht="15" hidden="false" customHeight="false" outlineLevel="0" collapsed="false">
      <c r="E50" s="207" t="s">
        <v>332</v>
      </c>
      <c r="F50" s="208" t="n">
        <v>4500</v>
      </c>
    </row>
  </sheetData>
  <mergeCells count="1">
    <mergeCell ref="A1:M1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828125" defaultRowHeight="15" zeroHeight="false" outlineLevelRow="0" outlineLevelCol="0"/>
  <cols>
    <col collapsed="false" customWidth="true" hidden="false" outlineLevel="0" max="1" min="1" style="207" width="11.1"/>
    <col collapsed="false" customWidth="true" hidden="false" outlineLevel="0" max="2" min="2" style="207" width="9.1"/>
    <col collapsed="false" customWidth="true" hidden="false" outlineLevel="0" max="3" min="3" style="207" width="5.99"/>
    <col collapsed="false" customWidth="true" hidden="false" outlineLevel="0" max="4" min="4" style="207" width="9.55"/>
    <col collapsed="false" customWidth="true" hidden="false" outlineLevel="0" max="5" min="5" style="207" width="10.1"/>
    <col collapsed="false" customWidth="true" hidden="false" outlineLevel="0" max="6" min="6" style="207" width="9.22"/>
    <col collapsed="false" customWidth="true" hidden="false" outlineLevel="0" max="7" min="7" style="207" width="10.55"/>
    <col collapsed="false" customWidth="true" hidden="false" outlineLevel="0" max="8" min="8" style="207" width="11.99"/>
    <col collapsed="false" customWidth="true" hidden="true" outlineLevel="0" max="9" min="9" style="207" width="13.99"/>
    <col collapsed="false" customWidth="true" hidden="false" outlineLevel="0" max="10" min="10" style="207" width="8.66"/>
    <col collapsed="false" customWidth="true" hidden="false" outlineLevel="0" max="11" min="11" style="207" width="12.44"/>
    <col collapsed="false" customWidth="true" hidden="false" outlineLevel="0" max="12" min="12" style="207" width="13.1"/>
    <col collapsed="false" customWidth="false" hidden="false" outlineLevel="0" max="257" min="13" style="207" width="8.88"/>
  </cols>
  <sheetData>
    <row r="1" customFormat="false" ht="36" hidden="false" customHeight="true" outlineLevel="0" collapsed="false">
      <c r="A1" s="209" t="s">
        <v>333</v>
      </c>
    </row>
    <row r="2" customFormat="false" ht="1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210" t="s">
        <v>334</v>
      </c>
      <c r="G2" s="15" t="s">
        <v>216</v>
      </c>
      <c r="H2" s="15" t="s">
        <v>10</v>
      </c>
      <c r="I2" s="19" t="s">
        <v>11</v>
      </c>
      <c r="J2" s="19" t="s">
        <v>335</v>
      </c>
      <c r="K2" s="19" t="s">
        <v>336</v>
      </c>
      <c r="L2" s="28" t="s">
        <v>337</v>
      </c>
    </row>
    <row r="3" customFormat="false" ht="22.5" hidden="false" customHeight="true" outlineLevel="0" collapsed="false">
      <c r="A3" s="15"/>
      <c r="B3" s="15"/>
      <c r="C3" s="15"/>
      <c r="D3" s="15"/>
      <c r="E3" s="15"/>
      <c r="F3" s="210"/>
      <c r="G3" s="15"/>
      <c r="H3" s="15"/>
      <c r="I3" s="19"/>
      <c r="J3" s="19"/>
      <c r="K3" s="19"/>
      <c r="L3" s="28"/>
    </row>
    <row r="4" customFormat="false" ht="38.25" hidden="false" customHeight="true" outlineLevel="0" collapsed="false">
      <c r="A4" s="211" t="s">
        <v>338</v>
      </c>
      <c r="B4" s="211" t="s">
        <v>68</v>
      </c>
      <c r="C4" s="212" t="s">
        <v>186</v>
      </c>
      <c r="D4" s="212" t="s">
        <v>187</v>
      </c>
      <c r="E4" s="212" t="s">
        <v>188</v>
      </c>
      <c r="F4" s="212" t="n">
        <v>1402</v>
      </c>
      <c r="G4" s="57" t="s">
        <v>189</v>
      </c>
      <c r="H4" s="213" t="s">
        <v>339</v>
      </c>
      <c r="I4" s="212"/>
      <c r="J4" s="214" t="n">
        <v>131400</v>
      </c>
      <c r="K4" s="214"/>
      <c r="L4" s="215"/>
    </row>
    <row r="5" customFormat="false" ht="38.25" hidden="false" customHeight="true" outlineLevel="0" collapsed="false">
      <c r="A5" s="35"/>
      <c r="B5" s="212"/>
      <c r="C5" s="35"/>
      <c r="D5" s="35"/>
      <c r="E5" s="35"/>
      <c r="F5" s="35"/>
      <c r="G5" s="57"/>
      <c r="H5" s="216"/>
      <c r="I5" s="212"/>
      <c r="J5" s="214"/>
      <c r="K5" s="214"/>
      <c r="L5" s="215"/>
    </row>
    <row r="6" customFormat="false" ht="33.75" hidden="false" customHeight="true" outlineLevel="0" collapsed="false"/>
    <row r="7" customFormat="false" ht="19.5" hidden="false" customHeight="true" outlineLevel="0" collapsed="false">
      <c r="A7" s="217" t="s">
        <v>340</v>
      </c>
      <c r="F7" s="207" t="s">
        <v>341</v>
      </c>
      <c r="K7" s="217" t="s">
        <v>342</v>
      </c>
      <c r="L7" s="207" t="s">
        <v>308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B2:E2 H2:L2 D3:E3 H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218" t="s">
        <v>343</v>
      </c>
      <c r="B1" s="219" t="s">
        <v>344</v>
      </c>
      <c r="C1" s="219" t="s">
        <v>345</v>
      </c>
      <c r="D1" s="219" t="s">
        <v>346</v>
      </c>
      <c r="E1" s="219" t="s">
        <v>347</v>
      </c>
      <c r="F1" s="219" t="s">
        <v>348</v>
      </c>
      <c r="G1" s="220"/>
    </row>
    <row r="2" customFormat="false" ht="15" hidden="false" customHeight="false" outlineLevel="0" collapsed="false">
      <c r="A2" s="221" t="s">
        <v>254</v>
      </c>
      <c r="B2" s="222" t="s">
        <v>255</v>
      </c>
      <c r="C2" s="222" t="s">
        <v>349</v>
      </c>
      <c r="D2" s="222" t="s">
        <v>350</v>
      </c>
      <c r="E2" s="223" t="s">
        <v>351</v>
      </c>
      <c r="F2" s="222"/>
      <c r="G2" s="224"/>
    </row>
    <row r="3" customFormat="false" ht="15" hidden="false" customHeight="false" outlineLevel="0" collapsed="false">
      <c r="A3" s="225" t="s">
        <v>236</v>
      </c>
      <c r="B3" s="226" t="s">
        <v>237</v>
      </c>
      <c r="C3" s="226" t="s">
        <v>352</v>
      </c>
      <c r="D3" s="226" t="s">
        <v>350</v>
      </c>
      <c r="E3" s="227" t="s">
        <v>353</v>
      </c>
      <c r="F3" s="227" t="s">
        <v>354</v>
      </c>
      <c r="G3" s="228" t="n">
        <v>1</v>
      </c>
    </row>
    <row r="4" customFormat="false" ht="15" hidden="false" customHeight="false" outlineLevel="0" collapsed="false">
      <c r="A4" s="225" t="s">
        <v>238</v>
      </c>
      <c r="B4" s="226" t="s">
        <v>239</v>
      </c>
      <c r="C4" s="226" t="s">
        <v>355</v>
      </c>
      <c r="D4" s="226" t="s">
        <v>350</v>
      </c>
      <c r="E4" s="227" t="s">
        <v>356</v>
      </c>
      <c r="F4" s="227" t="s">
        <v>354</v>
      </c>
      <c r="G4" s="228" t="n">
        <v>2</v>
      </c>
    </row>
    <row r="5" customFormat="false" ht="15" hidden="false" customHeight="false" outlineLevel="0" collapsed="false">
      <c r="A5" s="225" t="s">
        <v>357</v>
      </c>
      <c r="B5" s="226" t="s">
        <v>358</v>
      </c>
      <c r="C5" s="226" t="s">
        <v>359</v>
      </c>
      <c r="D5" s="226" t="s">
        <v>350</v>
      </c>
      <c r="E5" s="227" t="s">
        <v>360</v>
      </c>
      <c r="F5" s="227" t="s">
        <v>354</v>
      </c>
      <c r="G5" s="228" t="n">
        <v>3</v>
      </c>
    </row>
    <row r="6" customFormat="false" ht="15" hidden="false" customHeight="false" outlineLevel="0" collapsed="false">
      <c r="A6" s="225" t="s">
        <v>240</v>
      </c>
      <c r="B6" s="226" t="s">
        <v>94</v>
      </c>
      <c r="C6" s="226" t="s">
        <v>355</v>
      </c>
      <c r="D6" s="226" t="s">
        <v>350</v>
      </c>
      <c r="E6" s="227" t="s">
        <v>361</v>
      </c>
      <c r="F6" s="227" t="s">
        <v>354</v>
      </c>
      <c r="G6" s="228" t="n">
        <v>4</v>
      </c>
    </row>
    <row r="7" customFormat="false" ht="15" hidden="false" customHeight="false" outlineLevel="0" collapsed="false">
      <c r="A7" s="225" t="s">
        <v>241</v>
      </c>
      <c r="B7" s="226" t="s">
        <v>162</v>
      </c>
      <c r="C7" s="226" t="s">
        <v>355</v>
      </c>
      <c r="D7" s="226" t="s">
        <v>350</v>
      </c>
      <c r="E7" s="227" t="s">
        <v>362</v>
      </c>
      <c r="F7" s="227" t="s">
        <v>354</v>
      </c>
      <c r="G7" s="228" t="n">
        <v>5</v>
      </c>
    </row>
    <row r="8" customFormat="false" ht="15" hidden="false" customHeight="false" outlineLevel="0" collapsed="false">
      <c r="A8" s="225" t="s">
        <v>242</v>
      </c>
      <c r="B8" s="226" t="s">
        <v>243</v>
      </c>
      <c r="C8" s="226" t="s">
        <v>359</v>
      </c>
      <c r="D8" s="226" t="s">
        <v>350</v>
      </c>
      <c r="E8" s="227" t="s">
        <v>362</v>
      </c>
      <c r="F8" s="227" t="s">
        <v>354</v>
      </c>
      <c r="G8" s="228" t="n">
        <v>6</v>
      </c>
    </row>
    <row r="9" customFormat="false" ht="15" hidden="false" customHeight="false" outlineLevel="0" collapsed="false">
      <c r="A9" s="225" t="s">
        <v>244</v>
      </c>
      <c r="B9" s="226" t="s">
        <v>147</v>
      </c>
      <c r="C9" s="226" t="s">
        <v>2</v>
      </c>
      <c r="D9" s="226" t="s">
        <v>350</v>
      </c>
      <c r="E9" s="227" t="s">
        <v>363</v>
      </c>
      <c r="F9" s="227" t="s">
        <v>354</v>
      </c>
      <c r="G9" s="228" t="n">
        <v>7</v>
      </c>
    </row>
    <row r="10" customFormat="false" ht="15" hidden="false" customHeight="false" outlineLevel="0" collapsed="false">
      <c r="A10" s="225" t="s">
        <v>245</v>
      </c>
      <c r="B10" s="226" t="s">
        <v>246</v>
      </c>
      <c r="C10" s="226" t="s">
        <v>2</v>
      </c>
      <c r="D10" s="226" t="s">
        <v>350</v>
      </c>
      <c r="E10" s="226" t="n">
        <v>20120216</v>
      </c>
      <c r="F10" s="227" t="s">
        <v>354</v>
      </c>
      <c r="G10" s="228" t="n">
        <v>8</v>
      </c>
    </row>
    <row r="11" customFormat="false" ht="15" hidden="false" customHeight="false" outlineLevel="0" collapsed="false">
      <c r="A11" s="225" t="s">
        <v>247</v>
      </c>
      <c r="B11" s="226" t="s">
        <v>248</v>
      </c>
      <c r="C11" s="226" t="s">
        <v>2</v>
      </c>
      <c r="D11" s="226" t="s">
        <v>350</v>
      </c>
      <c r="E11" s="226" t="n">
        <v>20121008</v>
      </c>
      <c r="F11" s="226"/>
      <c r="G11" s="228" t="n">
        <v>9</v>
      </c>
    </row>
    <row r="12" customFormat="false" ht="15" hidden="false" customHeight="false" outlineLevel="0" collapsed="false">
      <c r="A12" s="225" t="s">
        <v>249</v>
      </c>
      <c r="B12" s="226" t="s">
        <v>76</v>
      </c>
      <c r="C12" s="226" t="s">
        <v>2</v>
      </c>
      <c r="D12" s="226" t="s">
        <v>350</v>
      </c>
      <c r="E12" s="226"/>
      <c r="F12" s="226"/>
      <c r="G12" s="228" t="n">
        <v>10</v>
      </c>
    </row>
    <row r="13" customFormat="false" ht="15" hidden="false" customHeight="false" outlineLevel="0" collapsed="false">
      <c r="A13" s="225" t="s">
        <v>250</v>
      </c>
      <c r="B13" s="226" t="s">
        <v>251</v>
      </c>
      <c r="C13" s="226" t="s">
        <v>2</v>
      </c>
      <c r="D13" s="226" t="s">
        <v>350</v>
      </c>
      <c r="E13" s="226"/>
      <c r="F13" s="226"/>
      <c r="G13" s="228"/>
    </row>
    <row r="14" customFormat="false" ht="15" hidden="false" customHeight="false" outlineLevel="0" collapsed="false">
      <c r="A14" s="225" t="s">
        <v>252</v>
      </c>
      <c r="B14" s="226" t="s">
        <v>253</v>
      </c>
      <c r="C14" s="226" t="s">
        <v>2</v>
      </c>
      <c r="D14" s="226" t="s">
        <v>350</v>
      </c>
      <c r="E14" s="226"/>
      <c r="F14" s="226"/>
      <c r="G14" s="228"/>
    </row>
    <row r="15" customFormat="false" ht="15" hidden="false" customHeight="false" outlineLevel="0" collapsed="false">
      <c r="A15" s="229" t="s">
        <v>272</v>
      </c>
      <c r="B15" s="230" t="s">
        <v>273</v>
      </c>
      <c r="C15" s="231" t="s">
        <v>349</v>
      </c>
      <c r="D15" s="231" t="s">
        <v>364</v>
      </c>
      <c r="E15" s="232" t="s">
        <v>365</v>
      </c>
      <c r="F15" s="232" t="s">
        <v>354</v>
      </c>
      <c r="G15" s="233"/>
    </row>
    <row r="16" customFormat="false" ht="15" hidden="false" customHeight="false" outlineLevel="0" collapsed="false">
      <c r="A16" s="234" t="s">
        <v>258</v>
      </c>
      <c r="B16" s="235" t="s">
        <v>259</v>
      </c>
      <c r="C16" s="236" t="s">
        <v>355</v>
      </c>
      <c r="D16" s="236" t="s">
        <v>338</v>
      </c>
      <c r="E16" s="237" t="s">
        <v>366</v>
      </c>
      <c r="F16" s="237" t="s">
        <v>354</v>
      </c>
      <c r="G16" s="238" t="n">
        <v>1</v>
      </c>
    </row>
    <row r="17" customFormat="false" ht="15" hidden="false" customHeight="false" outlineLevel="0" collapsed="false">
      <c r="A17" s="234" t="s">
        <v>260</v>
      </c>
      <c r="B17" s="235" t="s">
        <v>82</v>
      </c>
      <c r="C17" s="236" t="s">
        <v>355</v>
      </c>
      <c r="D17" s="236" t="s">
        <v>338</v>
      </c>
      <c r="E17" s="237" t="s">
        <v>367</v>
      </c>
      <c r="F17" s="237" t="s">
        <v>354</v>
      </c>
      <c r="G17" s="238" t="n">
        <v>2</v>
      </c>
    </row>
    <row r="18" customFormat="false" ht="15" hidden="false" customHeight="false" outlineLevel="0" collapsed="false">
      <c r="A18" s="234" t="s">
        <v>261</v>
      </c>
      <c r="B18" s="235" t="s">
        <v>120</v>
      </c>
      <c r="C18" s="236" t="s">
        <v>355</v>
      </c>
      <c r="D18" s="236" t="s">
        <v>338</v>
      </c>
      <c r="E18" s="237" t="s">
        <v>368</v>
      </c>
      <c r="F18" s="237" t="s">
        <v>354</v>
      </c>
      <c r="G18" s="238" t="n">
        <v>3</v>
      </c>
    </row>
    <row r="19" customFormat="false" ht="15" hidden="false" customHeight="false" outlineLevel="0" collapsed="false">
      <c r="A19" s="234" t="s">
        <v>262</v>
      </c>
      <c r="B19" s="235" t="s">
        <v>136</v>
      </c>
      <c r="C19" s="236" t="s">
        <v>355</v>
      </c>
      <c r="D19" s="236" t="s">
        <v>338</v>
      </c>
      <c r="E19" s="237" t="s">
        <v>369</v>
      </c>
      <c r="F19" s="237" t="s">
        <v>354</v>
      </c>
      <c r="G19" s="238" t="n">
        <v>4</v>
      </c>
    </row>
    <row r="20" customFormat="false" ht="15" hidden="false" customHeight="false" outlineLevel="0" collapsed="false">
      <c r="A20" s="234" t="s">
        <v>263</v>
      </c>
      <c r="B20" s="235" t="s">
        <v>264</v>
      </c>
      <c r="C20" s="236" t="s">
        <v>355</v>
      </c>
      <c r="D20" s="236" t="s">
        <v>338</v>
      </c>
      <c r="E20" s="237" t="s">
        <v>370</v>
      </c>
      <c r="F20" s="237" t="s">
        <v>354</v>
      </c>
      <c r="G20" s="238" t="n">
        <v>5</v>
      </c>
    </row>
    <row r="21" customFormat="false" ht="15" hidden="false" customHeight="false" outlineLevel="0" collapsed="false">
      <c r="A21" s="234" t="s">
        <v>265</v>
      </c>
      <c r="B21" s="235" t="s">
        <v>68</v>
      </c>
      <c r="C21" s="236" t="s">
        <v>2</v>
      </c>
      <c r="D21" s="236" t="s">
        <v>338</v>
      </c>
      <c r="E21" s="237" t="s">
        <v>371</v>
      </c>
      <c r="F21" s="237" t="s">
        <v>354</v>
      </c>
      <c r="G21" s="238" t="n">
        <v>6</v>
      </c>
    </row>
    <row r="22" customFormat="false" ht="15" hidden="false" customHeight="false" outlineLevel="0" collapsed="false">
      <c r="A22" s="234" t="s">
        <v>266</v>
      </c>
      <c r="B22" s="235" t="s">
        <v>193</v>
      </c>
      <c r="C22" s="236" t="s">
        <v>355</v>
      </c>
      <c r="D22" s="236" t="s">
        <v>338</v>
      </c>
      <c r="E22" s="237" t="s">
        <v>372</v>
      </c>
      <c r="F22" s="237" t="s">
        <v>354</v>
      </c>
      <c r="G22" s="238" t="n">
        <v>7</v>
      </c>
    </row>
    <row r="23" customFormat="false" ht="15" hidden="false" customHeight="false" outlineLevel="0" collapsed="false">
      <c r="A23" s="234" t="s">
        <v>267</v>
      </c>
      <c r="B23" s="235" t="s">
        <v>130</v>
      </c>
      <c r="C23" s="236" t="s">
        <v>2</v>
      </c>
      <c r="D23" s="236" t="s">
        <v>338</v>
      </c>
      <c r="E23" s="237" t="s">
        <v>373</v>
      </c>
      <c r="F23" s="237" t="s">
        <v>354</v>
      </c>
      <c r="G23" s="238" t="n">
        <v>8</v>
      </c>
    </row>
    <row r="24" customFormat="false" ht="15" hidden="false" customHeight="false" outlineLevel="0" collapsed="false">
      <c r="A24" s="234" t="s">
        <v>374</v>
      </c>
      <c r="B24" s="235" t="s">
        <v>190</v>
      </c>
      <c r="C24" s="235" t="s">
        <v>2</v>
      </c>
      <c r="D24" s="236" t="s">
        <v>338</v>
      </c>
      <c r="E24" s="235" t="n">
        <v>20120716</v>
      </c>
      <c r="F24" s="236" t="s">
        <v>375</v>
      </c>
      <c r="G24" s="238" t="n">
        <v>9</v>
      </c>
    </row>
    <row r="25" customFormat="false" ht="15" hidden="false" customHeight="false" outlineLevel="0" collapsed="false">
      <c r="A25" s="234" t="s">
        <v>269</v>
      </c>
      <c r="B25" s="235" t="s">
        <v>208</v>
      </c>
      <c r="C25" s="236" t="s">
        <v>2</v>
      </c>
      <c r="D25" s="236" t="s">
        <v>338</v>
      </c>
      <c r="E25" s="236"/>
      <c r="F25" s="236"/>
      <c r="G25" s="238" t="n">
        <v>10</v>
      </c>
    </row>
    <row r="26" customFormat="false" ht="15" hidden="false" customHeight="false" outlineLevel="0" collapsed="false">
      <c r="A26" s="239" t="s">
        <v>270</v>
      </c>
      <c r="B26" s="240" t="s">
        <v>271</v>
      </c>
      <c r="C26" s="241" t="s">
        <v>2</v>
      </c>
      <c r="D26" s="241" t="s">
        <v>338</v>
      </c>
      <c r="E26" s="241"/>
      <c r="F26" s="241"/>
      <c r="G26" s="238" t="n">
        <v>11</v>
      </c>
    </row>
    <row r="27" customFormat="false" ht="15" hidden="false" customHeight="false" outlineLevel="0" collapsed="false">
      <c r="A27" s="242" t="s">
        <v>291</v>
      </c>
      <c r="B27" s="243" t="s">
        <v>292</v>
      </c>
      <c r="C27" s="243" t="s">
        <v>349</v>
      </c>
      <c r="D27" s="243" t="s">
        <v>376</v>
      </c>
      <c r="E27" s="244" t="s">
        <v>377</v>
      </c>
      <c r="F27" s="244" t="s">
        <v>354</v>
      </c>
      <c r="G27" s="245"/>
    </row>
    <row r="28" customFormat="false" ht="15" hidden="false" customHeight="false" outlineLevel="0" collapsed="false">
      <c r="A28" s="246" t="s">
        <v>275</v>
      </c>
      <c r="B28" s="247" t="s">
        <v>106</v>
      </c>
      <c r="C28" s="247" t="s">
        <v>355</v>
      </c>
      <c r="D28" s="247" t="s">
        <v>378</v>
      </c>
      <c r="E28" s="248" t="s">
        <v>379</v>
      </c>
      <c r="F28" s="248" t="s">
        <v>354</v>
      </c>
      <c r="G28" s="249" t="n">
        <v>1</v>
      </c>
    </row>
    <row r="29" customFormat="false" ht="15" hidden="false" customHeight="false" outlineLevel="0" collapsed="false">
      <c r="A29" s="246" t="s">
        <v>276</v>
      </c>
      <c r="B29" s="247" t="s">
        <v>277</v>
      </c>
      <c r="C29" s="247" t="s">
        <v>2</v>
      </c>
      <c r="D29" s="247" t="s">
        <v>378</v>
      </c>
      <c r="E29" s="248" t="s">
        <v>380</v>
      </c>
      <c r="F29" s="247"/>
      <c r="G29" s="249" t="n">
        <v>2</v>
      </c>
    </row>
    <row r="30" customFormat="false" ht="15" hidden="false" customHeight="false" outlineLevel="0" collapsed="false">
      <c r="A30" s="246" t="s">
        <v>278</v>
      </c>
      <c r="B30" s="247" t="s">
        <v>279</v>
      </c>
      <c r="C30" s="247" t="s">
        <v>2</v>
      </c>
      <c r="D30" s="247" t="s">
        <v>378</v>
      </c>
      <c r="E30" s="248" t="s">
        <v>381</v>
      </c>
      <c r="F30" s="247"/>
      <c r="G30" s="249" t="n">
        <v>3</v>
      </c>
    </row>
    <row r="31" customFormat="false" ht="15" hidden="false" customHeight="false" outlineLevel="0" collapsed="false">
      <c r="A31" s="246" t="s">
        <v>280</v>
      </c>
      <c r="B31" s="247" t="s">
        <v>281</v>
      </c>
      <c r="C31" s="247" t="s">
        <v>355</v>
      </c>
      <c r="D31" s="247" t="s">
        <v>378</v>
      </c>
      <c r="E31" s="248" t="s">
        <v>382</v>
      </c>
      <c r="F31" s="248" t="s">
        <v>354</v>
      </c>
      <c r="G31" s="249" t="n">
        <v>4</v>
      </c>
    </row>
    <row r="32" customFormat="false" ht="15" hidden="false" customHeight="false" outlineLevel="0" collapsed="false">
      <c r="A32" s="246" t="s">
        <v>282</v>
      </c>
      <c r="B32" s="247" t="s">
        <v>181</v>
      </c>
      <c r="C32" s="247" t="s">
        <v>355</v>
      </c>
      <c r="D32" s="247" t="s">
        <v>378</v>
      </c>
      <c r="E32" s="248" t="s">
        <v>383</v>
      </c>
      <c r="F32" s="248" t="s">
        <v>354</v>
      </c>
      <c r="G32" s="249" t="n">
        <v>5</v>
      </c>
    </row>
    <row r="33" customFormat="false" ht="15" hidden="false" customHeight="false" outlineLevel="0" collapsed="false">
      <c r="A33" s="246" t="s">
        <v>283</v>
      </c>
      <c r="B33" s="247" t="s">
        <v>175</v>
      </c>
      <c r="C33" s="247" t="s">
        <v>2</v>
      </c>
      <c r="D33" s="247" t="s">
        <v>378</v>
      </c>
      <c r="E33" s="247" t="n">
        <v>20120702</v>
      </c>
      <c r="F33" s="247" t="s">
        <v>384</v>
      </c>
      <c r="G33" s="249" t="n">
        <v>6</v>
      </c>
    </row>
    <row r="34" customFormat="false" ht="15" hidden="false" customHeight="false" outlineLevel="0" collapsed="false">
      <c r="A34" s="246" t="s">
        <v>284</v>
      </c>
      <c r="B34" s="247" t="s">
        <v>285</v>
      </c>
      <c r="C34" s="247" t="s">
        <v>2</v>
      </c>
      <c r="D34" s="247" t="s">
        <v>378</v>
      </c>
      <c r="E34" s="247" t="n">
        <v>20120801</v>
      </c>
      <c r="F34" s="247" t="s">
        <v>375</v>
      </c>
      <c r="G34" s="249" t="n">
        <v>7</v>
      </c>
    </row>
    <row r="35" customFormat="false" ht="15" hidden="false" customHeight="false" outlineLevel="0" collapsed="false">
      <c r="A35" s="246" t="s">
        <v>286</v>
      </c>
      <c r="B35" s="247" t="s">
        <v>287</v>
      </c>
      <c r="C35" s="247" t="s">
        <v>355</v>
      </c>
      <c r="D35" s="247" t="s">
        <v>378</v>
      </c>
      <c r="E35" s="247"/>
      <c r="F35" s="247"/>
      <c r="G35" s="249" t="n">
        <v>8</v>
      </c>
    </row>
    <row r="36" customFormat="false" ht="15" hidden="false" customHeight="false" outlineLevel="0" collapsed="false">
      <c r="A36" s="246" t="s">
        <v>288</v>
      </c>
      <c r="B36" s="247" t="s">
        <v>171</v>
      </c>
      <c r="C36" s="247" t="s">
        <v>355</v>
      </c>
      <c r="D36" s="247" t="s">
        <v>378</v>
      </c>
      <c r="E36" s="247"/>
      <c r="F36" s="247"/>
      <c r="G36" s="249" t="n">
        <v>9</v>
      </c>
    </row>
    <row r="37" customFormat="false" ht="15" hidden="false" customHeight="false" outlineLevel="0" collapsed="false">
      <c r="A37" s="246" t="s">
        <v>289</v>
      </c>
      <c r="B37" s="247" t="s">
        <v>87</v>
      </c>
      <c r="C37" s="247" t="s">
        <v>355</v>
      </c>
      <c r="D37" s="247" t="s">
        <v>378</v>
      </c>
      <c r="E37" s="247"/>
      <c r="F37" s="247"/>
      <c r="G37" s="249" t="n">
        <v>10</v>
      </c>
    </row>
    <row r="38" customFormat="false" ht="15" hidden="false" customHeight="false" outlineLevel="0" collapsed="false">
      <c r="A38" s="246" t="s">
        <v>290</v>
      </c>
      <c r="B38" s="247" t="s">
        <v>113</v>
      </c>
      <c r="C38" s="247" t="s">
        <v>355</v>
      </c>
      <c r="D38" s="247" t="s">
        <v>378</v>
      </c>
      <c r="E38" s="247"/>
      <c r="F38" s="247"/>
      <c r="G38" s="249"/>
    </row>
    <row r="39" customFormat="false" ht="15" hidden="false" customHeight="false" outlineLevel="0" collapsed="false">
      <c r="A39" s="229" t="s">
        <v>302</v>
      </c>
      <c r="B39" s="230" t="s">
        <v>303</v>
      </c>
      <c r="C39" s="231" t="s">
        <v>2</v>
      </c>
      <c r="D39" s="231" t="s">
        <v>385</v>
      </c>
      <c r="E39" s="250"/>
      <c r="F39" s="250"/>
      <c r="G39" s="233"/>
    </row>
    <row r="40" customFormat="false" ht="15" hidden="false" customHeight="false" outlineLevel="0" collapsed="false">
      <c r="A40" s="251"/>
      <c r="B40" s="235"/>
      <c r="C40" s="252"/>
      <c r="D40" s="252"/>
      <c r="E40" s="252"/>
    </row>
    <row r="41" customFormat="false" ht="15" hidden="false" customHeight="false" outlineLevel="0" collapsed="false">
      <c r="B41" s="235"/>
      <c r="C41" s="252"/>
      <c r="D41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828125" defaultRowHeight="18" zeroHeight="false" outlineLevelRow="0" outlineLevelCol="0"/>
  <cols>
    <col collapsed="false" customWidth="true" hidden="false" outlineLevel="0" max="1" min="1" style="253" width="10.33"/>
    <col collapsed="false" customWidth="true" hidden="false" outlineLevel="0" max="2" min="2" style="253" width="12.88"/>
    <col collapsed="false" customWidth="true" hidden="false" outlineLevel="0" max="3" min="3" style="253" width="10.33"/>
    <col collapsed="false" customWidth="true" hidden="false" outlineLevel="0" max="4" min="4" style="253" width="10.88"/>
    <col collapsed="false" customWidth="true" hidden="false" outlineLevel="0" max="6" min="5" style="253" width="13.1"/>
    <col collapsed="false" customWidth="false" hidden="false" outlineLevel="0" max="257" min="7" style="253" width="8.88"/>
  </cols>
  <sheetData>
    <row r="1" customFormat="false" ht="31.5" hidden="false" customHeight="true" outlineLevel="0" collapsed="false">
      <c r="A1" s="254" t="s">
        <v>386</v>
      </c>
      <c r="B1" s="254"/>
      <c r="C1" s="254"/>
      <c r="D1" s="254"/>
      <c r="E1" s="254"/>
      <c r="F1" s="254"/>
    </row>
    <row r="2" customFormat="false" ht="43.5" hidden="false" customHeight="true" outlineLevel="0" collapsed="false">
      <c r="A2" s="255" t="s">
        <v>1</v>
      </c>
      <c r="B2" s="255" t="s">
        <v>2</v>
      </c>
      <c r="C2" s="255" t="s">
        <v>315</v>
      </c>
      <c r="D2" s="255" t="s">
        <v>5</v>
      </c>
      <c r="E2" s="256" t="s">
        <v>217</v>
      </c>
      <c r="F2" s="257" t="s">
        <v>387</v>
      </c>
    </row>
    <row r="3" customFormat="false" ht="27.75" hidden="false" customHeight="true" outlineLevel="0" collapsed="false">
      <c r="A3" s="255"/>
      <c r="B3" s="255"/>
      <c r="C3" s="258"/>
      <c r="D3" s="258"/>
      <c r="E3" s="259"/>
      <c r="F3" s="259"/>
    </row>
    <row r="4" customFormat="false" ht="27.75" hidden="false" customHeight="true" outlineLevel="0" collapsed="false">
      <c r="A4" s="255"/>
      <c r="B4" s="255"/>
      <c r="C4" s="258"/>
      <c r="D4" s="258"/>
      <c r="E4" s="259"/>
      <c r="F4" s="117"/>
    </row>
    <row r="5" customFormat="false" ht="43.5" hidden="false" customHeight="true" outlineLevel="0" collapsed="false">
      <c r="D5" s="260" t="s">
        <v>388</v>
      </c>
      <c r="E5" s="261" t="n">
        <f aca="false">SUM(E3:E4)</f>
        <v>0</v>
      </c>
      <c r="F5" s="261" t="n">
        <f aca="false">SUM(F3:F4)</f>
        <v>0</v>
      </c>
    </row>
    <row r="7" customFormat="false" ht="25.5" hidden="false" customHeight="true" outlineLevel="0" collapsed="false"/>
    <row r="8" customFormat="false" ht="25.5" hidden="false" customHeight="true" outlineLevel="0" collapsed="false">
      <c r="A8" s="262" t="s">
        <v>389</v>
      </c>
      <c r="C8" s="262" t="s">
        <v>390</v>
      </c>
      <c r="E8" s="263" t="s">
        <v>391</v>
      </c>
      <c r="F8" s="262" t="s">
        <v>308</v>
      </c>
    </row>
    <row r="11" customFormat="false" ht="18" hidden="false" customHeight="false" outlineLevel="0" collapsed="false">
      <c r="A11" s="207"/>
      <c r="B11" s="207"/>
      <c r="C11" s="0"/>
      <c r="D11" s="0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2T06:25:14Z</dcterms:created>
  <dc:creator>CYNTHIA</dc:creator>
  <dc:description/>
  <dc:language>en-US</dc:language>
  <cp:lastModifiedBy>pc132</cp:lastModifiedBy>
  <cp:lastPrinted>2014-03-10T09:38:54Z</cp:lastPrinted>
  <dcterms:modified xsi:type="dcterms:W3CDTF">2014-05-21T07:44:53Z</dcterms:modified>
  <cp:revision>0</cp:revision>
  <dc:subject/>
  <dc:title/>
</cp:coreProperties>
</file>