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收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14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4</xdr:rowOff>
              </xdr:from>
              <xdr:to>
                <xdr:col>12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0" uniqueCount="1343">
  <si>
    <r>
      <rPr>
        <sz val="11"/>
        <color rgb="FF000000"/>
        <rFont val="Calibri"/>
        <family val="2"/>
      </rPr>
      <t xml:space="preserve">2014/05</t>
    </r>
    <r>
      <rPr>
        <sz val="11"/>
        <color rgb="FF000000"/>
        <rFont val="Noto Sans"/>
        <family val="2"/>
      </rPr>
      <t xml:space="preserve">預收款明細－ＢＭＷ      </t>
    </r>
    <r>
      <rPr>
        <b val="true"/>
        <sz val="14"/>
        <color rgb="FFFF0000"/>
        <rFont val="Noto Sans"/>
        <family val="2"/>
      </rPr>
      <t xml:space="preserve"> ※此份報表金額為未稅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劉筱菁</t>
  </si>
  <si>
    <t xml:space="preserve">11384</t>
  </si>
  <si>
    <t xml:space="preserve">116i 5-doors</t>
  </si>
  <si>
    <t xml:space="preserve">J649765</t>
  </si>
  <si>
    <t xml:space="preserve">101.09.26</t>
  </si>
  <si>
    <t xml:space="preserve">102.07.01</t>
  </si>
  <si>
    <t xml:space="preserve">林柏霖</t>
  </si>
  <si>
    <t xml:space="preserve">營一課</t>
  </si>
  <si>
    <t xml:space="preserve">吳雲</t>
  </si>
  <si>
    <t xml:space="preserve">11465</t>
  </si>
  <si>
    <t xml:space="preserve">520d Touring</t>
  </si>
  <si>
    <t xml:space="preserve">DY14427</t>
  </si>
  <si>
    <t xml:space="preserve">101.10.11</t>
  </si>
  <si>
    <t xml:space="preserve">101.12.03</t>
  </si>
  <si>
    <t xml:space="preserve">102.04.22</t>
  </si>
  <si>
    <t xml:space="preserve">王冠賢</t>
  </si>
  <si>
    <t xml:space="preserve">營二課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手事業有限公司</t>
    </r>
  </si>
  <si>
    <t xml:space="preserve">12119</t>
  </si>
  <si>
    <t xml:space="preserve">102.03.20</t>
  </si>
  <si>
    <t xml:space="preserve">102.05.14</t>
  </si>
  <si>
    <t xml:space="preserve">陳龍雲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禾豐開發科技有限公司</t>
    </r>
  </si>
  <si>
    <t xml:space="preserve">12160</t>
  </si>
  <si>
    <t xml:space="preserve">102.04.02</t>
  </si>
  <si>
    <t xml:space="preserve">郭天南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哲宇</t>
    </r>
  </si>
  <si>
    <t xml:space="preserve">12151</t>
  </si>
  <si>
    <t xml:space="preserve">102.04.08</t>
  </si>
  <si>
    <t xml:space="preserve">林政勳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星祥</t>
    </r>
  </si>
  <si>
    <t xml:space="preserve">12193</t>
  </si>
  <si>
    <t xml:space="preserve">118d Coupe</t>
  </si>
  <si>
    <t xml:space="preserve">102.04.11</t>
  </si>
  <si>
    <t xml:space="preserve">賈勇華</t>
  </si>
  <si>
    <t xml:space="preserve">營三課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博偉</t>
    </r>
  </si>
  <si>
    <t xml:space="preserve">12023</t>
  </si>
  <si>
    <t xml:space="preserve">102.04.13</t>
  </si>
  <si>
    <t xml:space="preserve">陳維德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瑞順貿易有限公司</t>
    </r>
  </si>
  <si>
    <t xml:space="preserve">12051</t>
  </si>
  <si>
    <t xml:space="preserve">102.04.16</t>
  </si>
  <si>
    <t xml:space="preserve">戴子貽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蕭源年</t>
    </r>
  </si>
  <si>
    <t xml:space="preserve">12187</t>
  </si>
  <si>
    <t xml:space="preserve">黃翠暖</t>
  </si>
  <si>
    <t xml:space="preserve">行銷業務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月杏</t>
    </r>
  </si>
  <si>
    <t xml:space="preserve">12221</t>
  </si>
  <si>
    <t xml:space="preserve">102.04.17</t>
  </si>
  <si>
    <t xml:space="preserve">凌大偉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建榮</t>
    </r>
  </si>
  <si>
    <t xml:space="preserve">12198</t>
  </si>
  <si>
    <t xml:space="preserve">102.04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世達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18</t>
  </si>
  <si>
    <t xml:space="preserve">102.04.19</t>
  </si>
  <si>
    <t xml:space="preserve">王慶儒</t>
  </si>
  <si>
    <t xml:space="preserve">林傭潔</t>
  </si>
  <si>
    <t xml:space="preserve">12245</t>
  </si>
  <si>
    <t xml:space="preserve">320i Touring</t>
  </si>
  <si>
    <t xml:space="preserve">F900435</t>
  </si>
  <si>
    <t xml:space="preserve">102.04.29</t>
  </si>
  <si>
    <t xml:space="preserve">簡志勳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子凡</t>
    </r>
  </si>
  <si>
    <t xml:space="preserve">12231</t>
  </si>
  <si>
    <t xml:space="preserve">316i Sedan</t>
  </si>
  <si>
    <t xml:space="preserve">J604430</t>
  </si>
  <si>
    <t xml:space="preserve">102.04.20</t>
  </si>
  <si>
    <t xml:space="preserve">劉家任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采生物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7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國龍</t>
    </r>
  </si>
  <si>
    <t xml:space="preserve">12071</t>
  </si>
  <si>
    <t xml:space="preserve">梁大民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情意花坊</t>
    </r>
  </si>
  <si>
    <t xml:space="preserve">12227</t>
  </si>
  <si>
    <t xml:space="preserve">102.04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婉婷</t>
    </r>
  </si>
  <si>
    <t xml:space="preserve">1223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寶生</t>
    </r>
  </si>
  <si>
    <t xml:space="preserve">12853</t>
  </si>
  <si>
    <t xml:space="preserve">102.05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麗耀實業有限公司</t>
    </r>
  </si>
  <si>
    <t xml:space="preserve">12892</t>
  </si>
  <si>
    <t xml:space="preserve">102.05.0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品萱</t>
    </r>
  </si>
  <si>
    <t xml:space="preserve">12921</t>
  </si>
  <si>
    <t xml:space="preserve">張昇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俐蓉</t>
    </r>
  </si>
  <si>
    <t xml:space="preserve">12929</t>
  </si>
  <si>
    <t xml:space="preserve">102.05.11</t>
  </si>
  <si>
    <t xml:space="preserve">徐健倫</t>
  </si>
  <si>
    <t xml:space="preserve">12950</t>
  </si>
  <si>
    <t xml:space="preserve">J651043</t>
  </si>
  <si>
    <t xml:space="preserve">102.05.15</t>
  </si>
  <si>
    <t xml:space="preserve">102.07.17</t>
  </si>
  <si>
    <t xml:space="preserve">鎔德</t>
  </si>
  <si>
    <t xml:space="preserve">O1020423001</t>
  </si>
  <si>
    <t xml:space="preserve">J605110</t>
  </si>
  <si>
    <t xml:space="preserve">高德</t>
  </si>
  <si>
    <t xml:space="preserve">O1020417001</t>
  </si>
  <si>
    <t xml:space="preserve">J60481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怡囡</t>
    </r>
  </si>
  <si>
    <t xml:space="preserve">12860</t>
  </si>
  <si>
    <t xml:space="preserve">102.05.20</t>
  </si>
  <si>
    <t xml:space="preserve">O1020507001</t>
  </si>
  <si>
    <t xml:space="preserve">520d Sedan</t>
  </si>
  <si>
    <t xml:space="preserve">D26527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景平</t>
    </r>
  </si>
  <si>
    <t xml:space="preserve">12931</t>
  </si>
  <si>
    <t xml:space="preserve">102.05.22</t>
  </si>
  <si>
    <t xml:space="preserve">聯德</t>
  </si>
  <si>
    <t xml:space="preserve">O1020510001</t>
  </si>
  <si>
    <t xml:space="preserve">520i Sedan</t>
  </si>
  <si>
    <t xml:space="preserve">D17313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淑萍</t>
    </r>
  </si>
  <si>
    <t xml:space="preserve">12937</t>
  </si>
  <si>
    <t xml:space="preserve">O1020506001</t>
  </si>
  <si>
    <t xml:space="preserve">320i Sedan ZA</t>
  </si>
  <si>
    <t xml:space="preserve">NR11963</t>
  </si>
  <si>
    <t xml:space="preserve">賴密束</t>
  </si>
  <si>
    <t xml:space="preserve">12907</t>
  </si>
  <si>
    <t xml:space="preserve">102.05.27</t>
  </si>
  <si>
    <t xml:space="preserve">O1020522001</t>
  </si>
  <si>
    <t xml:space="preserve">D265277</t>
  </si>
  <si>
    <t xml:space="preserve">O1020424002</t>
  </si>
  <si>
    <t xml:space="preserve">D173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美玲</t>
    </r>
  </si>
  <si>
    <t xml:space="preserve">12970</t>
  </si>
  <si>
    <t xml:space="preserve">102.05.29</t>
  </si>
  <si>
    <t xml:space="preserve">郭力嘉</t>
  </si>
  <si>
    <t xml:space="preserve">豐德</t>
  </si>
  <si>
    <t xml:space="preserve">O1020529001</t>
  </si>
  <si>
    <t xml:space="preserve">118i 5-doors</t>
  </si>
  <si>
    <t xml:space="preserve">J67656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金春</t>
    </r>
  </si>
  <si>
    <t xml:space="preserve">12918</t>
  </si>
  <si>
    <t xml:space="preserve">102.05.31</t>
  </si>
  <si>
    <t xml:space="preserve">O1020603001</t>
  </si>
  <si>
    <t xml:space="preserve">Active Hybrid 7</t>
  </si>
  <si>
    <t xml:space="preserve">C629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晏菁</t>
    </r>
  </si>
  <si>
    <t xml:space="preserve">12977</t>
  </si>
  <si>
    <t xml:space="preserve">102.06.04</t>
  </si>
  <si>
    <t xml:space="preserve">102.06.06</t>
  </si>
  <si>
    <t xml:space="preserve">102.07.03</t>
  </si>
  <si>
    <t xml:space="preserve">黃彥諭</t>
  </si>
  <si>
    <t xml:space="preserve">12915</t>
  </si>
  <si>
    <t xml:space="preserve">J605181</t>
  </si>
  <si>
    <t xml:space="preserve">102.06.05</t>
  </si>
  <si>
    <t xml:space="preserve">102.06.21</t>
  </si>
  <si>
    <t xml:space="preserve">陳禮建</t>
  </si>
  <si>
    <t xml:space="preserve">O1020513001</t>
  </si>
  <si>
    <t xml:space="preserve">NR124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奕祁</t>
    </r>
  </si>
  <si>
    <t xml:space="preserve">12996</t>
  </si>
  <si>
    <t xml:space="preserve">NR14309</t>
  </si>
  <si>
    <t xml:space="preserve">102.06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霆</t>
    </r>
  </si>
  <si>
    <t xml:space="preserve">1299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芳田</t>
    </r>
  </si>
  <si>
    <t xml:space="preserve">130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毓麟</t>
    </r>
  </si>
  <si>
    <t xml:space="preserve">1305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齊佑穎</t>
    </r>
  </si>
  <si>
    <t xml:space="preserve">1297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輝碧</t>
    </r>
  </si>
  <si>
    <t xml:space="preserve">13046</t>
  </si>
  <si>
    <t xml:space="preserve">X5 xDrive30d</t>
  </si>
  <si>
    <t xml:space="preserve">0F69102</t>
  </si>
  <si>
    <t xml:space="preserve">102.06.18</t>
  </si>
  <si>
    <t xml:space="preserve">陳一鋐</t>
  </si>
  <si>
    <t xml:space="preserve">O1020613001</t>
  </si>
  <si>
    <t xml:space="preserve">X1 sDrive20d</t>
  </si>
  <si>
    <t xml:space="preserve">VW9730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葉仲誠</t>
    </r>
  </si>
  <si>
    <t xml:space="preserve">13021</t>
  </si>
  <si>
    <t xml:space="preserve">102.06.19</t>
  </si>
  <si>
    <t xml:space="preserve">王裕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同育</t>
    </r>
  </si>
  <si>
    <t xml:space="preserve">12941</t>
  </si>
  <si>
    <t xml:space="preserve">102.06.20</t>
  </si>
  <si>
    <t xml:space="preserve">林義翔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鄭世偉</t>
    </r>
  </si>
  <si>
    <t xml:space="preserve">129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美華</t>
    </r>
  </si>
  <si>
    <t xml:space="preserve">13034</t>
  </si>
  <si>
    <t xml:space="preserve">102.06.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姵璉</t>
    </r>
  </si>
  <si>
    <t xml:space="preserve">12991</t>
  </si>
  <si>
    <t xml:space="preserve">O1020620002</t>
  </si>
  <si>
    <t xml:space="preserve">740Li Sedan</t>
  </si>
  <si>
    <t xml:space="preserve">DZ57691</t>
  </si>
  <si>
    <t xml:space="preserve">大桐</t>
  </si>
  <si>
    <t xml:space="preserve">O1020620001</t>
  </si>
  <si>
    <t xml:space="preserve">D17428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鴻文</t>
    </r>
  </si>
  <si>
    <t xml:space="preserve">13037</t>
  </si>
  <si>
    <t xml:space="preserve">102.06.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聖文防火科技股份有限公司</t>
    </r>
  </si>
  <si>
    <t xml:space="preserve">12925</t>
  </si>
  <si>
    <t xml:space="preserve">花志明</t>
  </si>
  <si>
    <t xml:space="preserve">O1020625001</t>
  </si>
  <si>
    <t xml:space="preserve">528i Sedan</t>
  </si>
  <si>
    <t xml:space="preserve">D24504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羅中燡</t>
    </r>
  </si>
  <si>
    <t xml:space="preserve">13039</t>
  </si>
  <si>
    <t xml:space="preserve">102.07.18</t>
  </si>
  <si>
    <t xml:space="preserve">O1020624001</t>
  </si>
  <si>
    <t xml:space="preserve">D2451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秀娥</t>
    </r>
  </si>
  <si>
    <t xml:space="preserve">13121</t>
  </si>
  <si>
    <t xml:space="preserve">102.07.02</t>
  </si>
  <si>
    <t xml:space="preserve">O1020702001</t>
  </si>
  <si>
    <t xml:space="preserve">X1 sDrive20i</t>
  </si>
  <si>
    <t xml:space="preserve">VT780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桀睿</t>
    </r>
  </si>
  <si>
    <t xml:space="preserve">13127</t>
  </si>
  <si>
    <t xml:space="preserve">102.07.08</t>
  </si>
  <si>
    <t xml:space="preserve">102.07.11</t>
  </si>
  <si>
    <t xml:space="preserve">邱佩珍</t>
  </si>
  <si>
    <t xml:space="preserve">13132</t>
  </si>
  <si>
    <t xml:space="preserve">435i Coupe</t>
  </si>
  <si>
    <t xml:space="preserve">KS91911</t>
  </si>
  <si>
    <t xml:space="preserve">103.05.12</t>
  </si>
  <si>
    <t xml:space="preserve">103.05.13</t>
  </si>
  <si>
    <t xml:space="preserve">鄭英彥</t>
  </si>
  <si>
    <t xml:space="preserve">巫月盆</t>
  </si>
  <si>
    <t xml:space="preserve">1298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東宇金工程行</t>
    </r>
  </si>
  <si>
    <t xml:space="preserve">13062</t>
  </si>
  <si>
    <t xml:space="preserve">102.07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名德塑膠廠</t>
    </r>
  </si>
  <si>
    <t xml:space="preserve">13135</t>
  </si>
  <si>
    <t xml:space="preserve">102.07.1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德彥</t>
    </r>
  </si>
  <si>
    <t xml:space="preserve">13117</t>
  </si>
  <si>
    <t xml:space="preserve">102.07.1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甚野</t>
    </r>
  </si>
  <si>
    <t xml:space="preserve">13116</t>
  </si>
  <si>
    <t xml:space="preserve">謝中堅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俊蓉</t>
    </r>
  </si>
  <si>
    <t xml:space="preserve">1313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垂進</t>
    </r>
  </si>
  <si>
    <t xml:space="preserve">13028</t>
  </si>
  <si>
    <t xml:space="preserve">102.07.19</t>
  </si>
  <si>
    <t xml:space="preserve">張健宏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謝明秀</t>
    </r>
  </si>
  <si>
    <t xml:space="preserve">13057</t>
  </si>
  <si>
    <t xml:space="preserve">102.07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億園工程開發有限公司</t>
    </r>
  </si>
  <si>
    <t xml:space="preserve">13190</t>
  </si>
  <si>
    <t xml:space="preserve">102.07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祥工業股份有限公司</t>
    </r>
  </si>
  <si>
    <t xml:space="preserve">1317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麗華</t>
    </r>
  </si>
  <si>
    <t xml:space="preserve">13165</t>
  </si>
  <si>
    <t xml:space="preserve">102.07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麗卿</t>
    </r>
  </si>
  <si>
    <t xml:space="preserve">13122</t>
  </si>
  <si>
    <t xml:space="preserve">102.07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志遠</t>
    </r>
  </si>
  <si>
    <t xml:space="preserve">13147</t>
  </si>
  <si>
    <t xml:space="preserve">102.08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明</t>
    </r>
  </si>
  <si>
    <t xml:space="preserve">13201</t>
  </si>
  <si>
    <t xml:space="preserve">102.08.05</t>
  </si>
  <si>
    <t xml:space="preserve">O1020730001</t>
  </si>
  <si>
    <t xml:space="preserve">NR1289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聖宗</t>
    </r>
  </si>
  <si>
    <t xml:space="preserve">13160</t>
  </si>
  <si>
    <t xml:space="preserve">陳美娥</t>
  </si>
  <si>
    <t xml:space="preserve">13223</t>
  </si>
  <si>
    <t xml:space="preserve">102.08.07</t>
  </si>
  <si>
    <t xml:space="preserve">美順興業股份有限公司</t>
  </si>
  <si>
    <t xml:space="preserve">13124</t>
  </si>
  <si>
    <t xml:space="preserve">X1 sDrive18i</t>
  </si>
  <si>
    <t xml:space="preserve">VS374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利投資股份有限公司</t>
    </r>
  </si>
  <si>
    <t xml:space="preserve">13250</t>
  </si>
  <si>
    <t xml:space="preserve">102.08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德林</t>
    </r>
  </si>
  <si>
    <t xml:space="preserve">13199</t>
  </si>
  <si>
    <t xml:space="preserve">102.08.14</t>
  </si>
  <si>
    <t xml:space="preserve">O1020726001</t>
  </si>
  <si>
    <t xml:space="preserve">X3 xDrive20i</t>
  </si>
  <si>
    <t xml:space="preserve">0G0850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昱勛</t>
    </r>
  </si>
  <si>
    <t xml:space="preserve">13292</t>
  </si>
  <si>
    <t xml:space="preserve">102.08.19</t>
  </si>
  <si>
    <t xml:space="preserve">O1020813001</t>
  </si>
  <si>
    <t xml:space="preserve">J653714</t>
  </si>
  <si>
    <t xml:space="preserve">O1020813002</t>
  </si>
  <si>
    <t xml:space="preserve">J679199</t>
  </si>
  <si>
    <t xml:space="preserve">O1020814006</t>
  </si>
  <si>
    <t xml:space="preserve">NR13143</t>
  </si>
  <si>
    <t xml:space="preserve">O1020805001</t>
  </si>
  <si>
    <t xml:space="preserve">318d Touring</t>
  </si>
  <si>
    <t xml:space="preserve">F85239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凱</t>
    </r>
  </si>
  <si>
    <t xml:space="preserve">13267</t>
  </si>
  <si>
    <t xml:space="preserve">102.08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南</t>
    </r>
  </si>
  <si>
    <t xml:space="preserve">13231</t>
  </si>
  <si>
    <t xml:space="preserve">102.08.29</t>
  </si>
  <si>
    <t xml:space="preserve">昌一</t>
  </si>
  <si>
    <t xml:space="preserve">O1020828001</t>
  </si>
  <si>
    <t xml:space="preserve">D1745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美伶</t>
    </r>
  </si>
  <si>
    <t xml:space="preserve">13338</t>
  </si>
  <si>
    <t xml:space="preserve">102.09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芳</t>
    </r>
  </si>
  <si>
    <t xml:space="preserve">13304</t>
  </si>
  <si>
    <t xml:space="preserve">102.09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瑞章</t>
    </r>
  </si>
  <si>
    <t xml:space="preserve">13330</t>
  </si>
  <si>
    <t xml:space="preserve">102.09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莊雅琇</t>
    </r>
  </si>
  <si>
    <t xml:space="preserve">13333</t>
  </si>
  <si>
    <t xml:space="preserve">林謙慶</t>
  </si>
  <si>
    <t xml:space="preserve">O1020909002</t>
  </si>
  <si>
    <t xml:space="preserve">730i Sedan</t>
  </si>
  <si>
    <t xml:space="preserve">C993559</t>
  </si>
  <si>
    <t xml:space="preserve">O1020902001</t>
  </si>
  <si>
    <t xml:space="preserve">M3 Coupe</t>
  </si>
  <si>
    <t xml:space="preserve">J455099</t>
  </si>
  <si>
    <t xml:space="preserve">O1020912001</t>
  </si>
  <si>
    <t xml:space="preserve">D173309</t>
  </si>
  <si>
    <t xml:space="preserve">賓歐</t>
  </si>
  <si>
    <t xml:space="preserve">O1020911002</t>
  </si>
  <si>
    <t xml:space="preserve">D270604</t>
  </si>
  <si>
    <t xml:space="preserve">中鎂</t>
  </si>
  <si>
    <t xml:space="preserve">O1020913003</t>
  </si>
  <si>
    <t xml:space="preserve">D174489</t>
  </si>
  <si>
    <t xml:space="preserve">唐敏</t>
  </si>
  <si>
    <t xml:space="preserve">13391</t>
  </si>
  <si>
    <t xml:space="preserve">320d Touring</t>
  </si>
  <si>
    <t xml:space="preserve">F674065</t>
  </si>
  <si>
    <t xml:space="preserve">102.09.16</t>
  </si>
  <si>
    <t xml:space="preserve">O1020913004</t>
  </si>
  <si>
    <t xml:space="preserve">520d Gran Turismo</t>
  </si>
  <si>
    <t xml:space="preserve">DZ97519</t>
  </si>
  <si>
    <t xml:space="preserve">尚德</t>
  </si>
  <si>
    <t xml:space="preserve">O1020916001</t>
  </si>
  <si>
    <t xml:space="preserve">D174527</t>
  </si>
  <si>
    <t xml:space="preserve">O1020913001</t>
  </si>
  <si>
    <t xml:space="preserve">328i Sedan ZA</t>
  </si>
  <si>
    <t xml:space="preserve">NR22202</t>
  </si>
  <si>
    <t xml:space="preserve">O1020911001</t>
  </si>
  <si>
    <t xml:space="preserve">Z4 sDrive20i LCI</t>
  </si>
  <si>
    <t xml:space="preserve">E989592</t>
  </si>
  <si>
    <t xml:space="preserve">O1020916002</t>
  </si>
  <si>
    <t xml:space="preserve">D175234</t>
  </si>
  <si>
    <t xml:space="preserve">O1020913002</t>
  </si>
  <si>
    <t xml:space="preserve">D270658</t>
  </si>
  <si>
    <t xml:space="preserve">馬紹和</t>
  </si>
  <si>
    <t xml:space="preserve">13408</t>
  </si>
  <si>
    <t xml:space="preserve">102.09.18</t>
  </si>
  <si>
    <t xml:space="preserve">黃盛緯</t>
  </si>
  <si>
    <t xml:space="preserve">劉仁寶</t>
  </si>
  <si>
    <t xml:space="preserve">13398</t>
  </si>
  <si>
    <t xml:space="preserve">X3 xDrive28i</t>
  </si>
  <si>
    <t xml:space="preserve">0C85039</t>
  </si>
  <si>
    <t xml:space="preserve">103.04.30</t>
  </si>
  <si>
    <t xml:space="preserve">103.05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揚輝</t>
    </r>
  </si>
  <si>
    <t xml:space="preserve">13357</t>
  </si>
  <si>
    <t xml:space="preserve">102.09.22</t>
  </si>
  <si>
    <t xml:space="preserve">林宗慶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吳虹華</t>
    </r>
  </si>
  <si>
    <t xml:space="preserve">13394</t>
  </si>
  <si>
    <t xml:space="preserve">許兆瑾</t>
  </si>
  <si>
    <t xml:space="preserve">13426</t>
  </si>
  <si>
    <t xml:space="preserve">428i Coupe</t>
  </si>
  <si>
    <t xml:space="preserve">KT51642</t>
  </si>
  <si>
    <t xml:space="preserve">102.09.25</t>
  </si>
  <si>
    <t xml:space="preserve">O1020926001</t>
  </si>
  <si>
    <t xml:space="preserve">VW97472</t>
  </si>
  <si>
    <t xml:space="preserve">O1020917001</t>
  </si>
  <si>
    <t xml:space="preserve">320i Gran Turismo</t>
  </si>
  <si>
    <t xml:space="preserve">D4402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士豪</t>
    </r>
  </si>
  <si>
    <t xml:space="preserve">13378</t>
  </si>
  <si>
    <t xml:space="preserve">102.09.30</t>
  </si>
  <si>
    <t xml:space="preserve">李盈慧</t>
  </si>
  <si>
    <t xml:space="preserve">1342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昱鴻興業有限公司</t>
    </r>
  </si>
  <si>
    <t xml:space="preserve">13459</t>
  </si>
  <si>
    <t xml:space="preserve">102.10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偉文</t>
    </r>
  </si>
  <si>
    <t xml:space="preserve">13463</t>
  </si>
  <si>
    <t xml:space="preserve">102.10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高秀金</t>
    </r>
  </si>
  <si>
    <t xml:space="preserve">13485</t>
  </si>
  <si>
    <t xml:space="preserve">102.10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偉程</t>
    </r>
  </si>
  <si>
    <t xml:space="preserve">134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哲賢</t>
    </r>
  </si>
  <si>
    <t xml:space="preserve">13478</t>
  </si>
  <si>
    <t xml:space="preserve">102.12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堡弘企業有限公司</t>
    </r>
  </si>
  <si>
    <t xml:space="preserve">13437</t>
  </si>
  <si>
    <t xml:space="preserve">102.10.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榮輝</t>
    </r>
  </si>
  <si>
    <t xml:space="preserve">13476</t>
  </si>
  <si>
    <t xml:space="preserve">102.10.17</t>
  </si>
  <si>
    <t xml:space="preserve">O1021002001</t>
  </si>
  <si>
    <t xml:space="preserve">528i LCI</t>
  </si>
  <si>
    <t xml:space="preserve">D0142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緯富科技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84</t>
  </si>
  <si>
    <t xml:space="preserve">102.10.18</t>
  </si>
  <si>
    <t xml:space="preserve">蘇士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成龍</t>
    </r>
  </si>
  <si>
    <t xml:space="preserve">13483</t>
  </si>
  <si>
    <t xml:space="preserve">102.10.22</t>
  </si>
  <si>
    <t xml:space="preserve">O1021016001</t>
  </si>
  <si>
    <t xml:space="preserve">520d GT LCI</t>
  </si>
  <si>
    <t xml:space="preserve">DZ39605</t>
  </si>
  <si>
    <t xml:space="preserve">O1021018002</t>
  </si>
  <si>
    <t xml:space="preserve">318d Sedan</t>
  </si>
  <si>
    <t xml:space="preserve">NN94650</t>
  </si>
  <si>
    <t xml:space="preserve">黃麗娟</t>
  </si>
  <si>
    <t xml:space="preserve">13549</t>
  </si>
  <si>
    <t xml:space="preserve">102.10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13540</t>
  </si>
  <si>
    <t xml:space="preserve">O1021021001</t>
  </si>
  <si>
    <t xml:space="preserve">316i Sedan ZA</t>
  </si>
  <si>
    <t xml:space="preserve">NR24409</t>
  </si>
  <si>
    <t xml:space="preserve">O1021024001</t>
  </si>
  <si>
    <t xml:space="preserve">730d Sedan</t>
  </si>
  <si>
    <t xml:space="preserve">D282678</t>
  </si>
  <si>
    <t xml:space="preserve">O1021021002</t>
  </si>
  <si>
    <t xml:space="preserve">520i LCI</t>
  </si>
  <si>
    <t xml:space="preserve">D009021</t>
  </si>
  <si>
    <t xml:space="preserve">O1021003001</t>
  </si>
  <si>
    <t xml:space="preserve">520d LCI</t>
  </si>
  <si>
    <t xml:space="preserve">D0453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宏培</t>
    </r>
  </si>
  <si>
    <t xml:space="preserve">13548</t>
  </si>
  <si>
    <t xml:space="preserve">102.10.30</t>
  </si>
  <si>
    <t xml:space="preserve">華創車電技術中心股份有限公司</t>
  </si>
  <si>
    <t xml:space="preserve">13464</t>
  </si>
  <si>
    <t xml:space="preserve">I3(+REX)</t>
  </si>
  <si>
    <t xml:space="preserve">102.10.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映奧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25</t>
  </si>
  <si>
    <t xml:space="preserve">102.11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立國</t>
    </r>
  </si>
  <si>
    <t xml:space="preserve">13502</t>
  </si>
  <si>
    <t xml:space="preserve">102.11.04</t>
  </si>
  <si>
    <t xml:space="preserve">O1021106001</t>
  </si>
  <si>
    <t xml:space="preserve">Active Hybrid 7L</t>
  </si>
  <si>
    <t xml:space="preserve">DD854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宇恩</t>
    </r>
  </si>
  <si>
    <t xml:space="preserve">13629</t>
  </si>
  <si>
    <t xml:space="preserve">102.11.12</t>
  </si>
  <si>
    <t xml:space="preserve">102.11.13</t>
  </si>
  <si>
    <t xml:space="preserve">來德</t>
  </si>
  <si>
    <t xml:space="preserve">O1021025002</t>
  </si>
  <si>
    <t xml:space="preserve">0G16594</t>
  </si>
  <si>
    <t xml:space="preserve">O1020729001</t>
  </si>
  <si>
    <t xml:space="preserve">X3 xDrive20d</t>
  </si>
  <si>
    <t xml:space="preserve">0F16113</t>
  </si>
  <si>
    <t xml:space="preserve">O1021107001</t>
  </si>
  <si>
    <t xml:space="preserve">VY00619</t>
  </si>
  <si>
    <t xml:space="preserve">巫素蕊</t>
  </si>
  <si>
    <t xml:space="preserve">13572</t>
  </si>
  <si>
    <t xml:space="preserve">0C85618</t>
  </si>
  <si>
    <t xml:space="preserve">102.12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雲國興</t>
    </r>
  </si>
  <si>
    <t xml:space="preserve">13575</t>
  </si>
  <si>
    <t xml:space="preserve">102.11.14</t>
  </si>
  <si>
    <t xml:space="preserve">O1021104001</t>
  </si>
  <si>
    <t xml:space="preserve">D009213</t>
  </si>
  <si>
    <t xml:space="preserve">O1021106002</t>
  </si>
  <si>
    <t xml:space="preserve">VT79914</t>
  </si>
  <si>
    <t xml:space="preserve">林仲瑩</t>
  </si>
  <si>
    <t xml:space="preserve">13671</t>
  </si>
  <si>
    <t xml:space="preserve">F674620</t>
  </si>
  <si>
    <t xml:space="preserve">102.11.19</t>
  </si>
  <si>
    <t xml:space="preserve">102.11.25</t>
  </si>
  <si>
    <t xml:space="preserve">孫茂耀</t>
  </si>
  <si>
    <t xml:space="preserve">和運租車股份有限公司</t>
  </si>
  <si>
    <t xml:space="preserve">13617</t>
  </si>
  <si>
    <t xml:space="preserve">0H44962</t>
  </si>
  <si>
    <t xml:space="preserve">102.11.21</t>
  </si>
  <si>
    <t xml:space="preserve">103.05.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璘群實業有限公司</t>
    </r>
  </si>
  <si>
    <t xml:space="preserve">13689</t>
  </si>
  <si>
    <t xml:space="preserve">102.11.26</t>
  </si>
  <si>
    <t xml:space="preserve">O1021125001</t>
  </si>
  <si>
    <t xml:space="preserve">X5 xDrive35i</t>
  </si>
  <si>
    <t xml:space="preserve">0E687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寶明</t>
    </r>
  </si>
  <si>
    <t xml:space="preserve">13672</t>
  </si>
  <si>
    <t xml:space="preserve">102.12.02</t>
  </si>
  <si>
    <t xml:space="preserve">訾振國</t>
  </si>
  <si>
    <t xml:space="preserve">13716</t>
  </si>
  <si>
    <t xml:space="preserve">M235i</t>
  </si>
  <si>
    <t xml:space="preserve">V224470</t>
  </si>
  <si>
    <t xml:space="preserve">102.12.03</t>
  </si>
  <si>
    <t xml:space="preserve">103.01.0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勝雄</t>
    </r>
  </si>
  <si>
    <t xml:space="preserve">137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熏煬</t>
    </r>
  </si>
  <si>
    <t xml:space="preserve">137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瀞稚</t>
    </r>
  </si>
  <si>
    <t xml:space="preserve">13706</t>
  </si>
  <si>
    <t xml:space="preserve">李樹春</t>
  </si>
  <si>
    <t xml:space="preserve">13715</t>
  </si>
  <si>
    <t xml:space="preserve">0J13957</t>
  </si>
  <si>
    <t xml:space="preserve">102.12.05</t>
  </si>
  <si>
    <t xml:space="preserve">日盛全台通小客車租賃股份有限公司</t>
  </si>
  <si>
    <t xml:space="preserve">13718</t>
  </si>
  <si>
    <t xml:space="preserve">DD85488</t>
  </si>
  <si>
    <t xml:space="preserve">102.12.06</t>
  </si>
  <si>
    <t xml:space="preserve">吳輝主</t>
  </si>
  <si>
    <t xml:space="preserve">13743</t>
  </si>
  <si>
    <t xml:space="preserve">530D GT LCI</t>
  </si>
  <si>
    <t xml:space="preserve">D8728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嘉玲</t>
    </r>
  </si>
  <si>
    <t xml:space="preserve">13756</t>
  </si>
  <si>
    <t xml:space="preserve">102.12.09</t>
  </si>
  <si>
    <t xml:space="preserve">郭國進</t>
  </si>
  <si>
    <t xml:space="preserve">13766</t>
  </si>
  <si>
    <t xml:space="preserve">X5 M50D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瑞怡造漆有限公司</t>
    </r>
  </si>
  <si>
    <t xml:space="preserve">13699</t>
  </si>
  <si>
    <t xml:space="preserve">世煜企業股份有限公司</t>
  </si>
  <si>
    <t xml:space="preserve">1375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英彰</t>
    </r>
  </si>
  <si>
    <t xml:space="preserve">13785</t>
  </si>
  <si>
    <t xml:space="preserve">102.12.12</t>
  </si>
  <si>
    <t xml:space="preserve">O1021206002</t>
  </si>
  <si>
    <t xml:space="preserve">0C31660</t>
  </si>
  <si>
    <t xml:space="preserve">O1021204002</t>
  </si>
  <si>
    <t xml:space="preserve">0G20007</t>
  </si>
  <si>
    <t xml:space="preserve">O1021206001</t>
  </si>
  <si>
    <t xml:space="preserve">D046129</t>
  </si>
  <si>
    <t xml:space="preserve">陳永昇</t>
  </si>
  <si>
    <t xml:space="preserve">13772</t>
  </si>
  <si>
    <t xml:space="preserve">0J11659</t>
  </si>
  <si>
    <t xml:space="preserve">102.12.13</t>
  </si>
  <si>
    <t xml:space="preserve">O1021125002</t>
  </si>
  <si>
    <t xml:space="preserve">0G21702</t>
  </si>
  <si>
    <t xml:space="preserve">O1021209001</t>
  </si>
  <si>
    <t xml:space="preserve">F709734</t>
  </si>
  <si>
    <t xml:space="preserve">林曾麗華</t>
  </si>
  <si>
    <t xml:space="preserve">13765</t>
  </si>
  <si>
    <t xml:space="preserve">X6 xDrive35i</t>
  </si>
  <si>
    <t xml:space="preserve">0G86103</t>
  </si>
  <si>
    <t xml:space="preserve">102.12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黎京宴</t>
    </r>
  </si>
  <si>
    <t xml:space="preserve">13875</t>
  </si>
  <si>
    <t xml:space="preserve">O1021223003</t>
  </si>
  <si>
    <t xml:space="preserve">D014962</t>
  </si>
  <si>
    <t xml:space="preserve">O1021220002</t>
  </si>
  <si>
    <t xml:space="preserve">D046130</t>
  </si>
  <si>
    <t xml:space="preserve">高昆富</t>
  </si>
  <si>
    <t xml:space="preserve">13882</t>
  </si>
  <si>
    <t xml:space="preserve">102.12.26</t>
  </si>
  <si>
    <t xml:space="preserve">李玄璸</t>
  </si>
  <si>
    <t xml:space="preserve">O1021223002</t>
  </si>
  <si>
    <t xml:space="preserve">0G20688</t>
  </si>
  <si>
    <t xml:space="preserve">O1021224001</t>
  </si>
  <si>
    <t xml:space="preserve">640i Gran Coupe</t>
  </si>
  <si>
    <t xml:space="preserve">DY68989</t>
  </si>
  <si>
    <t xml:space="preserve">O1021018001</t>
  </si>
  <si>
    <t xml:space="preserve">NN94765</t>
  </si>
  <si>
    <t xml:space="preserve">O1021223001</t>
  </si>
  <si>
    <t xml:space="preserve">VT81398</t>
  </si>
  <si>
    <t xml:space="preserve">O1021017001</t>
  </si>
  <si>
    <t xml:space="preserve">NR24467</t>
  </si>
  <si>
    <t xml:space="preserve">許慧珊</t>
  </si>
  <si>
    <t xml:space="preserve">13870</t>
  </si>
  <si>
    <t xml:space="preserve">M135i 5-doors</t>
  </si>
  <si>
    <t xml:space="preserve">J039483</t>
  </si>
  <si>
    <t xml:space="preserve">102.12.27</t>
  </si>
  <si>
    <t xml:space="preserve">103.05.08</t>
  </si>
  <si>
    <t xml:space="preserve">王淑敏</t>
  </si>
  <si>
    <t xml:space="preserve">13902</t>
  </si>
  <si>
    <t xml:space="preserve">KT52262</t>
  </si>
  <si>
    <t xml:space="preserve">102.12.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開顏</t>
    </r>
  </si>
  <si>
    <t xml:space="preserve">13843</t>
  </si>
  <si>
    <t xml:space="preserve">103.01.02</t>
  </si>
  <si>
    <t xml:space="preserve">林火城</t>
  </si>
  <si>
    <t xml:space="preserve">13796</t>
  </si>
  <si>
    <t xml:space="preserve">0H44780</t>
  </si>
  <si>
    <t xml:space="preserve">莊榮輝</t>
  </si>
  <si>
    <t xml:space="preserve">13808</t>
  </si>
  <si>
    <t xml:space="preserve">X5 XDRIVE25D</t>
  </si>
  <si>
    <t xml:space="preserve">0H96393</t>
  </si>
  <si>
    <t xml:space="preserve">103.05.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謝再豐</t>
    </r>
  </si>
  <si>
    <t xml:space="preserve">13899</t>
  </si>
  <si>
    <t xml:space="preserve">103.01.03</t>
  </si>
  <si>
    <t xml:space="preserve">施明坤</t>
  </si>
  <si>
    <t xml:space="preserve">13894</t>
  </si>
  <si>
    <t xml:space="preserve">0H89002</t>
  </si>
  <si>
    <t xml:space="preserve">O1021225001</t>
  </si>
  <si>
    <t xml:space="preserve">0G20686</t>
  </si>
  <si>
    <t xml:space="preserve">日盛小客車租賃股份有限公司 </t>
  </si>
  <si>
    <t xml:space="preserve">13898</t>
  </si>
  <si>
    <t xml:space="preserve">Z4 sDrive28i</t>
  </si>
  <si>
    <t xml:space="preserve">J24278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台珮</t>
    </r>
  </si>
  <si>
    <t xml:space="preserve">13939</t>
  </si>
  <si>
    <t xml:space="preserve">103.01.05</t>
  </si>
  <si>
    <t xml:space="preserve">林文貴</t>
  </si>
  <si>
    <t xml:space="preserve">13888</t>
  </si>
  <si>
    <t xml:space="preserve">0H45886</t>
  </si>
  <si>
    <t xml:space="preserve">103.01.06</t>
  </si>
  <si>
    <t xml:space="preserve">陳淑吟</t>
  </si>
  <si>
    <t xml:space="preserve">13926</t>
  </si>
  <si>
    <t xml:space="preserve">NN94912</t>
  </si>
  <si>
    <t xml:space="preserve">林陳郎</t>
  </si>
  <si>
    <t xml:space="preserve">鍾永和</t>
  </si>
  <si>
    <t xml:space="preserve">13958</t>
  </si>
  <si>
    <t xml:space="preserve">0H45811</t>
  </si>
  <si>
    <t xml:space="preserve">103.01.08</t>
  </si>
  <si>
    <t xml:space="preserve">陳達禮</t>
  </si>
  <si>
    <t xml:space="preserve">13976</t>
  </si>
  <si>
    <t xml:space="preserve">0H45810</t>
  </si>
  <si>
    <t xml:space="preserve">103.01.13</t>
  </si>
  <si>
    <t xml:space="preserve">何柏凱</t>
  </si>
  <si>
    <t xml:space="preserve">13982</t>
  </si>
  <si>
    <t xml:space="preserve">PV92419</t>
  </si>
  <si>
    <t xml:space="preserve">103.01.28</t>
  </si>
  <si>
    <t xml:space="preserve">103.05.15</t>
  </si>
  <si>
    <t xml:space="preserve">103.05.16</t>
  </si>
  <si>
    <t xml:space="preserve">顏明良</t>
  </si>
  <si>
    <t xml:space="preserve">13975</t>
  </si>
  <si>
    <t xml:space="preserve">V224375</t>
  </si>
  <si>
    <t xml:space="preserve">103.02.14</t>
  </si>
  <si>
    <t xml:space="preserve">葉蕙霖</t>
  </si>
  <si>
    <t xml:space="preserve">13965</t>
  </si>
  <si>
    <t xml:space="preserve">0J10112</t>
  </si>
  <si>
    <t xml:space="preserve">O1030107001</t>
  </si>
  <si>
    <t xml:space="preserve">528i Gran Turismo LCI</t>
  </si>
  <si>
    <t xml:space="preserve">DZ35354</t>
  </si>
  <si>
    <t xml:space="preserve">李美玲</t>
  </si>
  <si>
    <t xml:space="preserve">13883</t>
  </si>
  <si>
    <t xml:space="preserve">0H96790</t>
  </si>
  <si>
    <t xml:space="preserve">103.01.16</t>
  </si>
  <si>
    <t xml:space="preserve">李耿光</t>
  </si>
  <si>
    <t xml:space="preserve">13993</t>
  </si>
  <si>
    <t xml:space="preserve">0J10654</t>
  </si>
  <si>
    <t xml:space="preserve">O1030108002</t>
  </si>
  <si>
    <t xml:space="preserve">NR15959</t>
  </si>
  <si>
    <t xml:space="preserve">楊慶翊</t>
  </si>
  <si>
    <t xml:space="preserve">13928</t>
  </si>
  <si>
    <t xml:space="preserve">NR16741</t>
  </si>
  <si>
    <t xml:space="preserve">103.01.17</t>
  </si>
  <si>
    <t xml:space="preserve">劉義中</t>
  </si>
  <si>
    <t xml:space="preserve">13841</t>
  </si>
  <si>
    <t xml:space="preserve">KT52564</t>
  </si>
  <si>
    <t xml:space="preserve">103.01.18</t>
  </si>
  <si>
    <t xml:space="preserve">103.02.11</t>
  </si>
  <si>
    <t xml:space="preserve">李東光</t>
  </si>
  <si>
    <t xml:space="preserve">13924</t>
  </si>
  <si>
    <t xml:space="preserve">0J10665</t>
  </si>
  <si>
    <t xml:space="preserve">久順精密機械有限公司</t>
  </si>
  <si>
    <t xml:space="preserve">13946</t>
  </si>
  <si>
    <t xml:space="preserve">535i GT LCI</t>
  </si>
  <si>
    <t xml:space="preserve">103.01.19</t>
  </si>
  <si>
    <t xml:space="preserve">103.03.14</t>
  </si>
  <si>
    <t xml:space="preserve">吳忠欣</t>
  </si>
  <si>
    <t xml:space="preserve">13986</t>
  </si>
  <si>
    <t xml:space="preserve">D587318</t>
  </si>
  <si>
    <t xml:space="preserve">103.01.20</t>
  </si>
  <si>
    <r>
      <rPr>
        <sz val="11"/>
        <color rgb="FF000000"/>
        <rFont val="Noto Sans"/>
        <family val="2"/>
      </rPr>
      <t xml:space="preserve">亨達力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81</t>
  </si>
  <si>
    <t xml:space="preserve">0H45933</t>
  </si>
  <si>
    <t xml:space="preserve">O1030108001</t>
  </si>
  <si>
    <t xml:space="preserve">NR22233</t>
  </si>
  <si>
    <t xml:space="preserve">鄧宜銘</t>
  </si>
  <si>
    <t xml:space="preserve">13925</t>
  </si>
  <si>
    <t xml:space="preserve">103.02.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佩君</t>
    </r>
  </si>
  <si>
    <t xml:space="preserve">1400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家誼</t>
    </r>
  </si>
  <si>
    <t xml:space="preserve">14012</t>
  </si>
  <si>
    <t xml:space="preserve">陳金標</t>
  </si>
  <si>
    <t xml:space="preserve">13980</t>
  </si>
  <si>
    <t xml:space="preserve">D587333</t>
  </si>
  <si>
    <t xml:space="preserve">O1030115001</t>
  </si>
  <si>
    <t xml:space="preserve">VT79541</t>
  </si>
  <si>
    <t xml:space="preserve">林銘皇</t>
  </si>
  <si>
    <t xml:space="preserve">14019</t>
  </si>
  <si>
    <t xml:space="preserve">220D Coupe</t>
  </si>
  <si>
    <t xml:space="preserve">VZ99797</t>
  </si>
  <si>
    <t xml:space="preserve">103.01.22</t>
  </si>
  <si>
    <t xml:space="preserve">103.03.03</t>
  </si>
  <si>
    <t xml:space="preserve">O1030122001</t>
  </si>
  <si>
    <t xml:space="preserve">D014887</t>
  </si>
  <si>
    <t xml:space="preserve">O1030120001</t>
  </si>
  <si>
    <t xml:space="preserve">VY01518</t>
  </si>
  <si>
    <t xml:space="preserve">魏乘政</t>
  </si>
  <si>
    <t xml:space="preserve">14000</t>
  </si>
  <si>
    <t xml:space="preserve">0H45818</t>
  </si>
  <si>
    <t xml:space="preserve">103.01.24</t>
  </si>
  <si>
    <t xml:space="preserve">許惠如</t>
  </si>
  <si>
    <t xml:space="preserve">14034</t>
  </si>
  <si>
    <t xml:space="preserve">P626352</t>
  </si>
  <si>
    <t xml:space="preserve">103.01.25</t>
  </si>
  <si>
    <t xml:space="preserve">林芳明</t>
  </si>
  <si>
    <t xml:space="preserve">郭幸宜</t>
  </si>
  <si>
    <t xml:space="preserve">14023</t>
  </si>
  <si>
    <t xml:space="preserve">王彥雄</t>
  </si>
  <si>
    <t xml:space="preserve">13941</t>
  </si>
  <si>
    <t xml:space="preserve">D496316</t>
  </si>
  <si>
    <r>
      <rPr>
        <sz val="11"/>
        <color rgb="FF000000"/>
        <rFont val="Noto Sans"/>
        <family val="2"/>
      </rPr>
      <t xml:space="preserve">政力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4</t>
  </si>
  <si>
    <t xml:space="preserve">103.01.26</t>
  </si>
  <si>
    <t xml:space="preserve">蔡弘良</t>
  </si>
  <si>
    <t xml:space="preserve">14031</t>
  </si>
  <si>
    <t xml:space="preserve">103.01.27</t>
  </si>
  <si>
    <t xml:space="preserve">杜政宏</t>
  </si>
  <si>
    <t xml:space="preserve">14010</t>
  </si>
  <si>
    <t xml:space="preserve">V22446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言沂</t>
    </r>
  </si>
  <si>
    <t xml:space="preserve">13990</t>
  </si>
  <si>
    <t xml:space="preserve">李昀融</t>
  </si>
  <si>
    <t xml:space="preserve">楊兆麟</t>
  </si>
  <si>
    <t xml:space="preserve">13921</t>
  </si>
  <si>
    <t xml:space="preserve">125I</t>
  </si>
  <si>
    <t xml:space="preserve">J499401</t>
  </si>
  <si>
    <t xml:space="preserve">吳月鶴</t>
  </si>
  <si>
    <t xml:space="preserve">13721</t>
  </si>
  <si>
    <t xml:space="preserve">VY03219</t>
  </si>
  <si>
    <t xml:space="preserve">戴家豪</t>
  </si>
  <si>
    <t xml:space="preserve">13979</t>
  </si>
  <si>
    <t xml:space="preserve">420i Coupe</t>
  </si>
  <si>
    <t xml:space="preserve">K302888</t>
  </si>
  <si>
    <t xml:space="preserve">103.02.07</t>
  </si>
  <si>
    <t xml:space="preserve">盧培育</t>
  </si>
  <si>
    <t xml:space="preserve">郭于嘉</t>
  </si>
  <si>
    <t xml:space="preserve">13992</t>
  </si>
  <si>
    <t xml:space="preserve">K302907</t>
  </si>
  <si>
    <t xml:space="preserve">103.02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英宇</t>
    </r>
  </si>
  <si>
    <t xml:space="preserve">14050</t>
  </si>
  <si>
    <t xml:space="preserve">103.02.10</t>
  </si>
  <si>
    <t xml:space="preserve">O1030207001</t>
  </si>
  <si>
    <t xml:space="preserve">NR15764</t>
  </si>
  <si>
    <t xml:space="preserve">謝文智</t>
  </si>
  <si>
    <t xml:space="preserve">14016</t>
  </si>
  <si>
    <t xml:space="preserve">M4 COUPE</t>
  </si>
  <si>
    <t xml:space="preserve">103.05.09</t>
  </si>
  <si>
    <t xml:space="preserve">李復君</t>
  </si>
  <si>
    <t xml:space="preserve">14079</t>
  </si>
  <si>
    <t xml:space="preserve">220I</t>
  </si>
  <si>
    <t xml:space="preserve">VW83897</t>
  </si>
  <si>
    <t xml:space="preserve">張文麗</t>
  </si>
  <si>
    <t xml:space="preserve">14060</t>
  </si>
  <si>
    <t xml:space="preserve">435i Con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騰隆工業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8</t>
  </si>
  <si>
    <t xml:space="preserve">呂緯盛</t>
  </si>
  <si>
    <t xml:space="preserve">14077</t>
  </si>
  <si>
    <t xml:space="preserve">103.02.13</t>
  </si>
  <si>
    <t xml:space="preserve">鄭光宏</t>
  </si>
  <si>
    <t xml:space="preserve">13952</t>
  </si>
  <si>
    <t xml:space="preserve">王呈宏</t>
  </si>
  <si>
    <t xml:space="preserve">14011</t>
  </si>
  <si>
    <t xml:space="preserve">535i LCI</t>
  </si>
  <si>
    <t xml:space="preserve">103.02.15</t>
  </si>
  <si>
    <t xml:space="preserve">黃馨如</t>
  </si>
  <si>
    <t xml:space="preserve">14073</t>
  </si>
  <si>
    <t xml:space="preserve">103.02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嘉麟</t>
    </r>
  </si>
  <si>
    <t xml:space="preserve">14066</t>
  </si>
  <si>
    <t xml:space="preserve">極品服飾衣料有限公司</t>
  </si>
  <si>
    <t xml:space="preserve">14043</t>
  </si>
  <si>
    <t xml:space="preserve">D703571</t>
  </si>
  <si>
    <t xml:space="preserve">劉祉麟</t>
  </si>
  <si>
    <t xml:space="preserve">14013</t>
  </si>
  <si>
    <t xml:space="preserve">V224542</t>
  </si>
  <si>
    <t xml:space="preserve">O1030217002</t>
  </si>
  <si>
    <t xml:space="preserve">D046976</t>
  </si>
  <si>
    <t xml:space="preserve">許順泰</t>
  </si>
  <si>
    <t xml:space="preserve">14086</t>
  </si>
  <si>
    <t xml:space="preserve">103.02.18</t>
  </si>
  <si>
    <t xml:space="preserve">張晴凱</t>
  </si>
  <si>
    <t xml:space="preserve">14048</t>
  </si>
  <si>
    <t xml:space="preserve">120d 5-doors</t>
  </si>
  <si>
    <t xml:space="preserve">103.02.20</t>
  </si>
  <si>
    <t xml:space="preserve">潘榮輝</t>
  </si>
  <si>
    <t xml:space="preserve">14047</t>
  </si>
  <si>
    <t xml:space="preserve">D552007</t>
  </si>
  <si>
    <t xml:space="preserve">103.02.21</t>
  </si>
  <si>
    <t xml:space="preserve">林明龍</t>
  </si>
  <si>
    <t xml:space="preserve">14055</t>
  </si>
  <si>
    <t xml:space="preserve">黃金昌</t>
  </si>
  <si>
    <t xml:space="preserve">14118</t>
  </si>
  <si>
    <t xml:space="preserve">103.02.25</t>
  </si>
  <si>
    <t xml:space="preserve">黃國書</t>
  </si>
  <si>
    <t xml:space="preserve">14065</t>
  </si>
  <si>
    <t xml:space="preserve">103.02.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蕾靜</t>
    </r>
  </si>
  <si>
    <t xml:space="preserve">14082</t>
  </si>
  <si>
    <t xml:space="preserve">103.03.07</t>
  </si>
  <si>
    <t xml:space="preserve">莊朝清</t>
  </si>
  <si>
    <t xml:space="preserve">林至渝</t>
  </si>
  <si>
    <t xml:space="preserve">13950</t>
  </si>
  <si>
    <t xml:space="preserve">D704701</t>
  </si>
  <si>
    <t xml:space="preserve">14062</t>
  </si>
  <si>
    <t xml:space="preserve">M3 Sedan</t>
  </si>
  <si>
    <t xml:space="preserve">103.02.27</t>
  </si>
  <si>
    <t xml:space="preserve">法斯特精工有限公司</t>
  </si>
  <si>
    <t xml:space="preserve">14119</t>
  </si>
  <si>
    <t xml:space="preserve">103.04.02</t>
  </si>
  <si>
    <t xml:space="preserve">黃政德</t>
  </si>
  <si>
    <t xml:space="preserve">14096</t>
  </si>
  <si>
    <t xml:space="preserve">Active Hybrid 5 LCI</t>
  </si>
  <si>
    <t xml:space="preserve">林建民</t>
  </si>
  <si>
    <t xml:space="preserve">14114</t>
  </si>
  <si>
    <t xml:space="preserve">103.02.28</t>
  </si>
  <si>
    <t xml:space="preserve">鋐霖建設股份有限公司</t>
  </si>
  <si>
    <t xml:space="preserve">14099</t>
  </si>
  <si>
    <t xml:space="preserve">335i Gran Turismo</t>
  </si>
  <si>
    <t xml:space="preserve">閔昱智</t>
  </si>
  <si>
    <t xml:space="preserve">13956</t>
  </si>
  <si>
    <t xml:space="preserve">張文珍</t>
  </si>
  <si>
    <t xml:space="preserve">14088</t>
  </si>
  <si>
    <t xml:space="preserve">103.03.02</t>
  </si>
  <si>
    <t xml:space="preserve">陳淑芬</t>
  </si>
  <si>
    <t xml:space="preserve">14143</t>
  </si>
  <si>
    <t xml:space="preserve">張明輝</t>
  </si>
  <si>
    <t xml:space="preserve">14108</t>
  </si>
  <si>
    <t xml:space="preserve">103.03.28</t>
  </si>
  <si>
    <t xml:space="preserve">宋子良</t>
  </si>
  <si>
    <t xml:space="preserve">14101</t>
  </si>
  <si>
    <t xml:space="preserve">顏麗珍</t>
  </si>
  <si>
    <t xml:space="preserve">14144</t>
  </si>
  <si>
    <t xml:space="preserve">328i Gran Turismo</t>
  </si>
  <si>
    <t xml:space="preserve">王萬成</t>
  </si>
  <si>
    <t xml:space="preserve">13893</t>
  </si>
  <si>
    <t xml:space="preserve">NN94967</t>
  </si>
  <si>
    <t xml:space="preserve">103.03.04</t>
  </si>
  <si>
    <t xml:space="preserve">林麗珠</t>
  </si>
  <si>
    <t xml:space="preserve">141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美蓮</t>
    </r>
  </si>
  <si>
    <t xml:space="preserve">1408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鍾哲智</t>
    </r>
  </si>
  <si>
    <t xml:space="preserve">13948</t>
  </si>
  <si>
    <t xml:space="preserve">103.03.05</t>
  </si>
  <si>
    <t xml:space="preserve">O1021224002</t>
  </si>
  <si>
    <t xml:space="preserve">0J00576</t>
  </si>
  <si>
    <t xml:space="preserve">吳中鎂</t>
  </si>
  <si>
    <t xml:space="preserve">14152</t>
  </si>
  <si>
    <t xml:space="preserve">O1030226001</t>
  </si>
  <si>
    <t xml:space="preserve">D046901</t>
  </si>
  <si>
    <t xml:space="preserve">O1030305001</t>
  </si>
  <si>
    <t xml:space="preserve">VT79994</t>
  </si>
  <si>
    <t xml:space="preserve">陳彥宏</t>
  </si>
  <si>
    <t xml:space="preserve">14085</t>
  </si>
  <si>
    <t xml:space="preserve">103.03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立人</t>
    </r>
  </si>
  <si>
    <t xml:space="preserve">1409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軒榮</t>
    </r>
  </si>
  <si>
    <t xml:space="preserve">14061</t>
  </si>
  <si>
    <t xml:space="preserve">朱文慶</t>
  </si>
  <si>
    <t xml:space="preserve">13955</t>
  </si>
  <si>
    <t xml:space="preserve">許振榮</t>
  </si>
  <si>
    <t xml:space="preserve">14102</t>
  </si>
  <si>
    <t xml:space="preserve">黃聖家</t>
  </si>
  <si>
    <t xml:space="preserve">14025</t>
  </si>
  <si>
    <t xml:space="preserve">D704677</t>
  </si>
  <si>
    <t xml:space="preserve">王秀鈴</t>
  </si>
  <si>
    <t xml:space="preserve">14201</t>
  </si>
  <si>
    <t xml:space="preserve">103.03.11</t>
  </si>
  <si>
    <t xml:space="preserve">周廷原</t>
  </si>
  <si>
    <t xml:space="preserve">14157</t>
  </si>
  <si>
    <t xml:space="preserve">103.03.21</t>
  </si>
  <si>
    <t xml:space="preserve">李治芬</t>
  </si>
  <si>
    <t xml:space="preserve">14113</t>
  </si>
  <si>
    <t xml:space="preserve">103.03.13</t>
  </si>
  <si>
    <t xml:space="preserve">展印有限公司</t>
  </si>
  <si>
    <t xml:space="preserve">14187</t>
  </si>
  <si>
    <t xml:space="preserve">103.03.12</t>
  </si>
  <si>
    <t xml:space="preserve">黃郁琁</t>
  </si>
  <si>
    <t xml:space="preserve">13983</t>
  </si>
  <si>
    <t xml:space="preserve">陳瑋琳</t>
  </si>
  <si>
    <t xml:space="preserve">14160</t>
  </si>
  <si>
    <t xml:space="preserve">P626420</t>
  </si>
  <si>
    <t xml:space="preserve">呂文彬</t>
  </si>
  <si>
    <t xml:space="preserve">14059</t>
  </si>
  <si>
    <t xml:space="preserve">O1030311001</t>
  </si>
  <si>
    <t xml:space="preserve">D046544</t>
  </si>
  <si>
    <t xml:space="preserve">陳思燕</t>
  </si>
  <si>
    <t xml:space="preserve">14150</t>
  </si>
  <si>
    <t xml:space="preserve">王炳坤</t>
  </si>
  <si>
    <t xml:space="preserve">1415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峻鼎建設股份有限公司</t>
    </r>
  </si>
  <si>
    <t xml:space="preserve">14212</t>
  </si>
  <si>
    <t xml:space="preserve">103.03.17</t>
  </si>
  <si>
    <t xml:space="preserve">103.04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阪京實業股份有限公司 </t>
    </r>
  </si>
  <si>
    <t xml:space="preserve">14126</t>
  </si>
  <si>
    <t xml:space="preserve">O1030217001</t>
  </si>
  <si>
    <t xml:space="preserve">D590256</t>
  </si>
  <si>
    <t xml:space="preserve">中鑫生活百貨有限公司</t>
  </si>
  <si>
    <t xml:space="preserve">14177</t>
  </si>
  <si>
    <t xml:space="preserve">P625160</t>
  </si>
  <si>
    <t xml:space="preserve">O1030312001</t>
  </si>
  <si>
    <t xml:space="preserve">VY81310</t>
  </si>
  <si>
    <t xml:space="preserve">林黃愛琇</t>
  </si>
  <si>
    <t xml:space="preserve">14176</t>
  </si>
  <si>
    <t xml:space="preserve">103.03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棨翔</t>
    </r>
  </si>
  <si>
    <t xml:space="preserve">14104</t>
  </si>
  <si>
    <t xml:space="preserve">103.03.19</t>
  </si>
  <si>
    <t xml:space="preserve">O1030227001</t>
  </si>
  <si>
    <t xml:space="preserve">D047583</t>
  </si>
  <si>
    <t xml:space="preserve">O1030319002</t>
  </si>
  <si>
    <t xml:space="preserve">0G23863</t>
  </si>
  <si>
    <t xml:space="preserve">緯濎科技有限公司</t>
  </si>
  <si>
    <t xml:space="preserve">14233</t>
  </si>
  <si>
    <t xml:space="preserve">李進泰</t>
  </si>
  <si>
    <t xml:space="preserve">14231</t>
  </si>
  <si>
    <t xml:space="preserve">103.03.22</t>
  </si>
  <si>
    <t xml:space="preserve">103.03.25</t>
  </si>
  <si>
    <t xml:space="preserve">林高弘</t>
  </si>
  <si>
    <t xml:space="preserve">14189</t>
  </si>
  <si>
    <t xml:space="preserve">103.03.23</t>
  </si>
  <si>
    <t xml:space="preserve">王俊傑</t>
  </si>
  <si>
    <t xml:space="preserve">14209</t>
  </si>
  <si>
    <t xml:space="preserve">J536207</t>
  </si>
  <si>
    <t xml:space="preserve">103.03.24</t>
  </si>
  <si>
    <t xml:space="preserve">O1030319003</t>
  </si>
  <si>
    <t xml:space="preserve">NR24621</t>
  </si>
  <si>
    <t xml:space="preserve">周文龍</t>
  </si>
  <si>
    <t xml:space="preserve">14122</t>
  </si>
  <si>
    <t xml:space="preserve">昭晟船務代理股份有限公司</t>
  </si>
  <si>
    <t xml:space="preserve">14127</t>
  </si>
  <si>
    <t xml:space="preserve">林續文</t>
  </si>
  <si>
    <t xml:space="preserve">14242</t>
  </si>
  <si>
    <t xml:space="preserve">650i Gran Coupe</t>
  </si>
  <si>
    <t xml:space="preserve">張云綺</t>
  </si>
  <si>
    <t xml:space="preserve">14240</t>
  </si>
  <si>
    <t xml:space="preserve">O1030324001</t>
  </si>
  <si>
    <t xml:space="preserve">NR16157</t>
  </si>
  <si>
    <t xml:space="preserve">方振坤</t>
  </si>
  <si>
    <t xml:space="preserve">14221</t>
  </si>
  <si>
    <t xml:space="preserve">103.03.27</t>
  </si>
  <si>
    <t xml:space="preserve">103.04.25</t>
  </si>
  <si>
    <t xml:space="preserve">O1030331001</t>
  </si>
  <si>
    <t xml:space="preserve">D794299</t>
  </si>
  <si>
    <t xml:space="preserve">O1030328001</t>
  </si>
  <si>
    <t xml:space="preserve">NR24603</t>
  </si>
  <si>
    <t xml:space="preserve">O1030328002</t>
  </si>
  <si>
    <t xml:space="preserve">L974852</t>
  </si>
  <si>
    <t xml:space="preserve">璞石科技股份有限公司</t>
  </si>
  <si>
    <t xml:space="preserve">14279</t>
  </si>
  <si>
    <t xml:space="preserve">D009718</t>
  </si>
  <si>
    <t xml:space="preserve">103.04.01</t>
  </si>
  <si>
    <t xml:space="preserve">喻蕙貞</t>
  </si>
  <si>
    <t xml:space="preserve">14164</t>
  </si>
  <si>
    <t xml:space="preserve">蘇培盛</t>
  </si>
  <si>
    <t xml:space="preserve">14117</t>
  </si>
  <si>
    <t xml:space="preserve">郭亮璇</t>
  </si>
  <si>
    <t xml:space="preserve">14222</t>
  </si>
  <si>
    <t xml:space="preserve">P625182</t>
  </si>
  <si>
    <t xml:space="preserve">黃星祥</t>
  </si>
  <si>
    <t xml:space="preserve">14179</t>
  </si>
  <si>
    <t xml:space="preserve">晶焱科技股份有限公司</t>
  </si>
  <si>
    <t xml:space="preserve">1427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長安</t>
    </r>
  </si>
  <si>
    <t xml:space="preserve">14206</t>
  </si>
  <si>
    <t xml:space="preserve">祝永絢</t>
  </si>
  <si>
    <t xml:space="preserve">14147</t>
  </si>
  <si>
    <t xml:space="preserve">行銷業務部</t>
  </si>
  <si>
    <t xml:space="preserve">同億建設股份有限公司</t>
  </si>
  <si>
    <t xml:space="preserve">14232</t>
  </si>
  <si>
    <t xml:space="preserve">沈志遠</t>
  </si>
  <si>
    <t xml:space="preserve">14278</t>
  </si>
  <si>
    <t xml:space="preserve">X4 xDrive30d</t>
  </si>
  <si>
    <t xml:space="preserve">103.04.03</t>
  </si>
  <si>
    <t xml:space="preserve">陳思吟</t>
  </si>
  <si>
    <t xml:space="preserve">14257</t>
  </si>
  <si>
    <t xml:space="preserve">103.04.06</t>
  </si>
  <si>
    <t xml:space="preserve">103.04.08</t>
  </si>
  <si>
    <t xml:space="preserve">謝新隆</t>
  </si>
  <si>
    <t xml:space="preserve">14259</t>
  </si>
  <si>
    <t xml:space="preserve">103.04.07</t>
  </si>
  <si>
    <t xml:space="preserve">高福遙</t>
  </si>
  <si>
    <t xml:space="preserve">14303</t>
  </si>
  <si>
    <t xml:space="preserve">P625183</t>
  </si>
  <si>
    <t xml:space="preserve">謝榮城</t>
  </si>
  <si>
    <t xml:space="preserve">14070</t>
  </si>
  <si>
    <t xml:space="preserve">許文昉</t>
  </si>
  <si>
    <t xml:space="preserve">14131</t>
  </si>
  <si>
    <t xml:space="preserve">0H96501</t>
  </si>
  <si>
    <t xml:space="preserve">捷運</t>
  </si>
  <si>
    <t xml:space="preserve">O1030403001</t>
  </si>
  <si>
    <t xml:space="preserve">DZ6045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羅妤蓉</t>
    </r>
  </si>
  <si>
    <t xml:space="preserve">14248</t>
  </si>
  <si>
    <t xml:space="preserve">楊惠珠</t>
  </si>
  <si>
    <t xml:space="preserve">14309</t>
  </si>
  <si>
    <t xml:space="preserve">0G32548</t>
  </si>
  <si>
    <t xml:space="preserve">林昱翔</t>
  </si>
  <si>
    <t xml:space="preserve">14260</t>
  </si>
  <si>
    <t xml:space="preserve">P612753</t>
  </si>
  <si>
    <t xml:space="preserve">103.04.09</t>
  </si>
  <si>
    <t xml:space="preserve">柏迪司克國際有限公司</t>
  </si>
  <si>
    <t xml:space="preserve">14321</t>
  </si>
  <si>
    <t xml:space="preserve">0H96422</t>
  </si>
  <si>
    <t xml:space="preserve">劉懿鈴</t>
  </si>
  <si>
    <t xml:space="preserve">14116</t>
  </si>
  <si>
    <t xml:space="preserve">吳文祺</t>
  </si>
  <si>
    <t xml:space="preserve">14159</t>
  </si>
  <si>
    <t xml:space="preserve">103.04.10</t>
  </si>
  <si>
    <t xml:space="preserve">劉曉琪</t>
  </si>
  <si>
    <t xml:space="preserve">14237</t>
  </si>
  <si>
    <t xml:space="preserve">O1030407001</t>
  </si>
  <si>
    <t xml:space="preserve">VT82388</t>
  </si>
  <si>
    <t xml:space="preserve">福果實業有限公司</t>
  </si>
  <si>
    <t xml:space="preserve">14345</t>
  </si>
  <si>
    <t xml:space="preserve">103.04.13</t>
  </si>
  <si>
    <t xml:space="preserve">黃嬿如</t>
  </si>
  <si>
    <t xml:space="preserve">14322</t>
  </si>
  <si>
    <t xml:space="preserve">陳素貞</t>
  </si>
  <si>
    <t xml:space="preserve">14234</t>
  </si>
  <si>
    <t xml:space="preserve">VW83842</t>
  </si>
  <si>
    <t xml:space="preserve">103.04.14</t>
  </si>
  <si>
    <t xml:space="preserve">O1030210001</t>
  </si>
  <si>
    <t xml:space="preserve">0G86095</t>
  </si>
  <si>
    <t xml:space="preserve">廖美珠</t>
  </si>
  <si>
    <t xml:space="preserve">14286</t>
  </si>
  <si>
    <t xml:space="preserve">103.04.16</t>
  </si>
  <si>
    <t xml:space="preserve">三大聯合建築師事務所</t>
  </si>
  <si>
    <t xml:space="preserve">14355</t>
  </si>
  <si>
    <t xml:space="preserve">103.04.17</t>
  </si>
  <si>
    <t xml:space="preserve">黃國榮</t>
  </si>
  <si>
    <t xml:space="preserve">14138</t>
  </si>
  <si>
    <t xml:space="preserve">陳禮健</t>
  </si>
  <si>
    <t xml:space="preserve">高淑惠</t>
  </si>
  <si>
    <t xml:space="preserve">14341</t>
  </si>
  <si>
    <t xml:space="preserve">葉煥清</t>
  </si>
  <si>
    <t xml:space="preserve">14223</t>
  </si>
  <si>
    <t xml:space="preserve">吳姮嫺</t>
  </si>
  <si>
    <t xml:space="preserve">14349</t>
  </si>
  <si>
    <t xml:space="preserve">103.04.18</t>
  </si>
  <si>
    <t xml:space="preserve">O1030319001</t>
  </si>
  <si>
    <t xml:space="preserve">D048212</t>
  </si>
  <si>
    <t xml:space="preserve">蘇奕澍</t>
  </si>
  <si>
    <t xml:space="preserve">14290</t>
  </si>
  <si>
    <t xml:space="preserve">P625175</t>
  </si>
  <si>
    <t xml:space="preserve">103.04.19</t>
  </si>
  <si>
    <t xml:space="preserve">陳在揚</t>
  </si>
  <si>
    <t xml:space="preserve">14267</t>
  </si>
  <si>
    <t xml:space="preserve">103.04.20</t>
  </si>
  <si>
    <t xml:space="preserve">103.04.29</t>
  </si>
  <si>
    <t xml:space="preserve">許軍偉</t>
  </si>
  <si>
    <t xml:space="preserve">14359</t>
  </si>
  <si>
    <t xml:space="preserve">戴秀美</t>
  </si>
  <si>
    <t xml:space="preserve">14356</t>
  </si>
  <si>
    <t xml:space="preserve">王明加</t>
  </si>
  <si>
    <t xml:space="preserve">14291</t>
  </si>
  <si>
    <t xml:space="preserve">VZ99760</t>
  </si>
  <si>
    <t xml:space="preserve">103.04.21</t>
  </si>
  <si>
    <t xml:space="preserve">詹啟宏</t>
  </si>
  <si>
    <t xml:space="preserve">14371</t>
  </si>
  <si>
    <t xml:space="preserve">103.04.22</t>
  </si>
  <si>
    <t xml:space="preserve">O1030421001</t>
  </si>
  <si>
    <t xml:space="preserve">D00989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茂昌</t>
    </r>
  </si>
  <si>
    <t xml:space="preserve">14368</t>
  </si>
  <si>
    <t xml:space="preserve">蔡孟哲</t>
  </si>
  <si>
    <t xml:space="preserve">14249</t>
  </si>
  <si>
    <t xml:space="preserve">張嘉慧</t>
  </si>
  <si>
    <t xml:space="preserve">14411</t>
  </si>
  <si>
    <t xml:space="preserve">103.04.26</t>
  </si>
  <si>
    <t xml:space="preserve">O1030425002</t>
  </si>
  <si>
    <t xml:space="preserve">DZ60897</t>
  </si>
  <si>
    <t xml:space="preserve">林慧君</t>
  </si>
  <si>
    <t xml:space="preserve">14276</t>
  </si>
  <si>
    <t xml:space="preserve">NR24679</t>
  </si>
  <si>
    <t xml:space="preserve">103.04.28</t>
  </si>
  <si>
    <t xml:space="preserve">103.05.07</t>
  </si>
  <si>
    <t xml:space="preserve">O1030425001</t>
  </si>
  <si>
    <t xml:space="preserve">DD85430</t>
  </si>
  <si>
    <t xml:space="preserve">O1030424001</t>
  </si>
  <si>
    <t xml:space="preserve">D048430</t>
  </si>
  <si>
    <t xml:space="preserve">O1030422002</t>
  </si>
  <si>
    <t xml:space="preserve">NR16789</t>
  </si>
  <si>
    <r>
      <rPr>
        <sz val="11"/>
        <color rgb="FF000000"/>
        <rFont val="Noto Sans"/>
        <family val="2"/>
      </rPr>
      <t xml:space="preserve">安馳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398</t>
  </si>
  <si>
    <t xml:space="preserve">NN94884</t>
  </si>
  <si>
    <t xml:space="preserve">103.05.05</t>
  </si>
  <si>
    <t xml:space="preserve">14362</t>
  </si>
  <si>
    <t xml:space="preserve">NR24665</t>
  </si>
  <si>
    <t xml:space="preserve">東遠國際有限公司</t>
  </si>
  <si>
    <t xml:space="preserve">14358</t>
  </si>
  <si>
    <t xml:space="preserve">DX98765</t>
  </si>
  <si>
    <t xml:space="preserve">詹臣鑑</t>
  </si>
  <si>
    <t xml:space="preserve">14376</t>
  </si>
  <si>
    <t xml:space="preserve">李一行</t>
  </si>
  <si>
    <t xml:space="preserve">14386</t>
  </si>
  <si>
    <t xml:space="preserve">D796560</t>
  </si>
  <si>
    <t xml:space="preserve">廚之坊企業有限公司</t>
  </si>
  <si>
    <t xml:space="preserve">14292</t>
  </si>
  <si>
    <t xml:space="preserve">D283406</t>
  </si>
  <si>
    <t xml:space="preserve">謝明勳</t>
  </si>
  <si>
    <t xml:space="preserve">14402</t>
  </si>
  <si>
    <t xml:space="preserve">D010061</t>
  </si>
  <si>
    <t xml:space="preserve">103.05.01</t>
  </si>
  <si>
    <t xml:space="preserve">盧吉祥</t>
  </si>
  <si>
    <t xml:space="preserve">14416</t>
  </si>
  <si>
    <t xml:space="preserve">VT79783</t>
  </si>
  <si>
    <t xml:space="preserve">蔡杲芳</t>
  </si>
  <si>
    <t xml:space="preserve">14329</t>
  </si>
  <si>
    <t xml:space="preserve">石百川</t>
  </si>
  <si>
    <t xml:space="preserve">14415</t>
  </si>
  <si>
    <t xml:space="preserve">VW83856</t>
  </si>
  <si>
    <t xml:space="preserve">林必峰</t>
  </si>
  <si>
    <t xml:space="preserve">14363</t>
  </si>
  <si>
    <t xml:space="preserve">NR24779</t>
  </si>
  <si>
    <t xml:space="preserve">鉑德汽車股份有限公司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5</t>
    </r>
  </si>
  <si>
    <t xml:space="preserve">J654595</t>
  </si>
  <si>
    <t xml:space="preserve">陳德益</t>
  </si>
  <si>
    <t xml:space="preserve">營業部</t>
  </si>
  <si>
    <t xml:space="preserve">中國石油化學工業開發股份有限公司</t>
  </si>
  <si>
    <t xml:space="preserve">14186</t>
  </si>
  <si>
    <t xml:space="preserve">750Li Sedan</t>
  </si>
  <si>
    <t xml:space="preserve">陳曉鳳</t>
  </si>
  <si>
    <t xml:space="preserve">14401</t>
  </si>
  <si>
    <t xml:space="preserve">高迪有限公司</t>
  </si>
  <si>
    <t xml:space="preserve">14340</t>
  </si>
  <si>
    <t xml:space="preserve">D283418</t>
  </si>
  <si>
    <t xml:space="preserve">張淑真</t>
  </si>
  <si>
    <t xml:space="preserve">14324</t>
  </si>
  <si>
    <t xml:space="preserve">李金柱</t>
  </si>
  <si>
    <t xml:space="preserve">14414</t>
  </si>
  <si>
    <t xml:space="preserve">D79420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0</t>
    </r>
  </si>
  <si>
    <t xml:space="preserve">D008631</t>
  </si>
  <si>
    <t xml:space="preserve">蘇俊吉</t>
  </si>
  <si>
    <t xml:space="preserve">14409</t>
  </si>
  <si>
    <t xml:space="preserve">103.05.03</t>
  </si>
  <si>
    <t xml:space="preserve">黃羽瑄</t>
  </si>
  <si>
    <t xml:space="preserve">14366</t>
  </si>
  <si>
    <t xml:space="preserve">蔡國利</t>
  </si>
  <si>
    <t xml:space="preserve">14383</t>
  </si>
  <si>
    <t xml:space="preserve">103.05.04</t>
  </si>
  <si>
    <t xml:space="preserve">林珈瑄</t>
  </si>
  <si>
    <t xml:space="preserve">14404</t>
  </si>
  <si>
    <t xml:space="preserve">張觐柔</t>
  </si>
  <si>
    <t xml:space="preserve">14439</t>
  </si>
  <si>
    <t xml:space="preserve">D048431</t>
  </si>
  <si>
    <t xml:space="preserve">李小芳</t>
  </si>
  <si>
    <t xml:space="preserve">14348</t>
  </si>
  <si>
    <t xml:space="preserve">103.05.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瑞昌石化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388</t>
  </si>
  <si>
    <t xml:space="preserve">林宇穠</t>
  </si>
  <si>
    <t xml:space="preserve">14417</t>
  </si>
  <si>
    <t xml:space="preserve">黃振文</t>
  </si>
  <si>
    <t xml:space="preserve">14375</t>
  </si>
  <si>
    <t xml:space="preserve">劉明政</t>
  </si>
  <si>
    <t xml:space="preserve">14374</t>
  </si>
  <si>
    <t xml:space="preserve">O1030410001</t>
  </si>
  <si>
    <t xml:space="preserve">F675534</t>
  </si>
  <si>
    <t xml:space="preserve">O1030428001</t>
  </si>
  <si>
    <t xml:space="preserve">D01005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謝曉萍</t>
    </r>
  </si>
  <si>
    <t xml:space="preserve">14335</t>
  </si>
  <si>
    <t xml:space="preserve">孫康齡</t>
  </si>
  <si>
    <t xml:space="preserve">14310</t>
  </si>
  <si>
    <t xml:space="preserve">VZ87730</t>
  </si>
  <si>
    <t xml:space="preserve">O1030422001</t>
  </si>
  <si>
    <t xml:space="preserve">C993674</t>
  </si>
  <si>
    <t xml:space="preserve">O1030416001</t>
  </si>
  <si>
    <t xml:space="preserve">D010085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1</t>
    </r>
  </si>
  <si>
    <t xml:space="preserve">DZ3966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5</t>
    </r>
  </si>
  <si>
    <t xml:space="preserve">D35819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6</t>
    </r>
  </si>
  <si>
    <t xml:space="preserve">NR15155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2</t>
    </r>
  </si>
  <si>
    <t xml:space="preserve">NR2424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4</t>
    </r>
  </si>
  <si>
    <t xml:space="preserve">D045321</t>
  </si>
  <si>
    <t xml:space="preserve">林春香</t>
  </si>
  <si>
    <t xml:space="preserve">14425</t>
  </si>
  <si>
    <t xml:space="preserve">財團法人下文山清水祖師</t>
  </si>
  <si>
    <t xml:space="preserve">14438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7</t>
    </r>
  </si>
  <si>
    <t xml:space="preserve">NN94698</t>
  </si>
  <si>
    <t xml:space="preserve">鄭杏姿</t>
  </si>
  <si>
    <t xml:space="preserve">14441</t>
  </si>
  <si>
    <t xml:space="preserve">103.05.10</t>
  </si>
  <si>
    <t xml:space="preserve">楊碧雲</t>
  </si>
  <si>
    <t xml:space="preserve">14431</t>
  </si>
  <si>
    <t xml:space="preserve">D009983</t>
  </si>
  <si>
    <t xml:space="preserve">103.05.11</t>
  </si>
  <si>
    <t xml:space="preserve">103.05.20</t>
  </si>
  <si>
    <t xml:space="preserve">廖思豪</t>
  </si>
  <si>
    <t xml:space="preserve">14342</t>
  </si>
  <si>
    <t xml:space="preserve">NR16828</t>
  </si>
  <si>
    <t xml:space="preserve">鍾明君</t>
  </si>
  <si>
    <t xml:space="preserve">14447</t>
  </si>
  <si>
    <t xml:space="preserve">D009629</t>
  </si>
  <si>
    <t xml:space="preserve">吳慧真</t>
  </si>
  <si>
    <t xml:space="preserve">14399</t>
  </si>
  <si>
    <t xml:space="preserve">0G32549</t>
  </si>
  <si>
    <t xml:space="preserve">張淵堯</t>
  </si>
  <si>
    <t xml:space="preserve">14384</t>
  </si>
  <si>
    <t xml:space="preserve">楊映虹</t>
  </si>
  <si>
    <t xml:space="preserve">14461</t>
  </si>
  <si>
    <t xml:space="preserve">NR24743</t>
  </si>
  <si>
    <t xml:space="preserve">張嘉仁</t>
  </si>
  <si>
    <t xml:space="preserve">14477</t>
  </si>
  <si>
    <t xml:space="preserve">F902256</t>
  </si>
  <si>
    <t xml:space="preserve">長慶</t>
  </si>
  <si>
    <t xml:space="preserve">O1030507001</t>
  </si>
  <si>
    <t xml:space="preserve">D146635</t>
  </si>
  <si>
    <t xml:space="preserve">劉韋莉</t>
  </si>
  <si>
    <t xml:space="preserve">14327</t>
  </si>
  <si>
    <t xml:space="preserve">O1030501001</t>
  </si>
  <si>
    <t xml:space="preserve">D010049</t>
  </si>
  <si>
    <t xml:space="preserve">方連福</t>
  </si>
  <si>
    <t xml:space="preserve">14407</t>
  </si>
  <si>
    <t xml:space="preserve">郭小玲</t>
  </si>
  <si>
    <t xml:space="preserve">14445</t>
  </si>
  <si>
    <t xml:space="preserve">吳靜子</t>
  </si>
  <si>
    <t xml:space="preserve">14432</t>
  </si>
  <si>
    <t xml:space="preserve">NN94940</t>
  </si>
  <si>
    <t xml:space="preserve">郭中榮</t>
  </si>
  <si>
    <t xml:space="preserve">14449</t>
  </si>
  <si>
    <t xml:space="preserve">D283407</t>
  </si>
  <si>
    <r>
      <rPr>
        <sz val="11"/>
        <color rgb="FF000000"/>
        <rFont val="Noto Sans"/>
        <family val="2"/>
      </rPr>
      <t xml:space="preserve">吳貞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王貞</t>
    </r>
    <r>
      <rPr>
        <sz val="11"/>
        <color rgb="FF000000"/>
        <rFont val="Calibri"/>
        <family val="2"/>
      </rPr>
      <t xml:space="preserve">)</t>
    </r>
  </si>
  <si>
    <t xml:space="preserve">14385</t>
  </si>
  <si>
    <t xml:space="preserve">NR16854</t>
  </si>
  <si>
    <t xml:space="preserve">O1030509001</t>
  </si>
  <si>
    <t xml:space="preserve">NR16791</t>
  </si>
  <si>
    <t xml:space="preserve">遠銀國際租賃股份有限公司</t>
  </si>
  <si>
    <t xml:space="preserve">14194</t>
  </si>
  <si>
    <t xml:space="preserve">D009860</t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Calibri"/>
        <family val="2"/>
      </rPr>
      <t xml:space="preserve">298</t>
    </r>
  </si>
  <si>
    <t xml:space="preserve">NR15727</t>
  </si>
  <si>
    <t xml:space="preserve">宗一峯</t>
  </si>
  <si>
    <t xml:space="preserve">14372</t>
  </si>
  <si>
    <t xml:space="preserve">DD85447</t>
  </si>
  <si>
    <t xml:space="preserve">陳允迪</t>
  </si>
  <si>
    <t xml:space="preserve">14458</t>
  </si>
  <si>
    <t xml:space="preserve">D048425</t>
  </si>
  <si>
    <t xml:space="preserve">潘致成</t>
  </si>
  <si>
    <t xml:space="preserve">14280</t>
  </si>
  <si>
    <r>
      <rPr>
        <sz val="11"/>
        <color rgb="FF000000"/>
        <rFont val="Noto Sans"/>
        <family val="2"/>
      </rPr>
      <t xml:space="preserve">瑞昌石化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451</t>
  </si>
  <si>
    <t xml:space="preserve">D794795</t>
  </si>
  <si>
    <t xml:space="preserve">王惠芳</t>
  </si>
  <si>
    <t xml:space="preserve">14469</t>
  </si>
  <si>
    <t xml:space="preserve">KT52140</t>
  </si>
  <si>
    <r>
      <rPr>
        <sz val="11"/>
        <color rgb="FF000000"/>
        <rFont val="Noto Sans"/>
        <family val="2"/>
      </rPr>
      <t xml:space="preserve">大大數位網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465</t>
  </si>
  <si>
    <t xml:space="preserve">0G86764</t>
  </si>
  <si>
    <t xml:space="preserve">陳麗美</t>
  </si>
  <si>
    <t xml:space="preserve">14258</t>
  </si>
  <si>
    <t xml:space="preserve">VS48504</t>
  </si>
  <si>
    <t xml:space="preserve">簡郁芳</t>
  </si>
  <si>
    <t xml:space="preserve">14496</t>
  </si>
  <si>
    <t xml:space="preserve">VZ87545</t>
  </si>
  <si>
    <t xml:space="preserve">黃暉雅</t>
  </si>
  <si>
    <t xml:space="preserve">14400</t>
  </si>
  <si>
    <t xml:space="preserve">華綱國際有限公司</t>
  </si>
  <si>
    <t xml:space="preserve">14482</t>
  </si>
  <si>
    <t xml:space="preserve">VY02931</t>
  </si>
  <si>
    <r>
      <rPr>
        <sz val="11"/>
        <color rgb="FF000000"/>
        <rFont val="Noto Sans"/>
        <family val="2"/>
      </rPr>
      <t xml:space="preserve">南寶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442</t>
  </si>
  <si>
    <t xml:space="preserve">李楊湘湘</t>
  </si>
  <si>
    <t xml:space="preserve">14423</t>
  </si>
  <si>
    <t xml:space="preserve">NR24653</t>
  </si>
  <si>
    <r>
      <rPr>
        <sz val="11"/>
        <color rgb="FF000000"/>
        <rFont val="Noto Sans"/>
        <family val="2"/>
      </rPr>
      <t xml:space="preserve">慶寶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443</t>
  </si>
  <si>
    <t xml:space="preserve">C993659</t>
  </si>
  <si>
    <t xml:space="preserve">許智聰</t>
  </si>
  <si>
    <t xml:space="preserve">14344</t>
  </si>
  <si>
    <t xml:space="preserve">103.05.17</t>
  </si>
  <si>
    <t xml:space="preserve">陳子宏</t>
  </si>
  <si>
    <t xml:space="preserve">14380</t>
  </si>
  <si>
    <t xml:space="preserve">凱麗紙業有限公司</t>
  </si>
  <si>
    <t xml:space="preserve">14446</t>
  </si>
  <si>
    <t xml:space="preserve">0G32999</t>
  </si>
  <si>
    <t xml:space="preserve">林育群</t>
  </si>
  <si>
    <t xml:space="preserve">14467</t>
  </si>
  <si>
    <t xml:space="preserve">D496669</t>
  </si>
  <si>
    <t xml:space="preserve">彭美燕</t>
  </si>
  <si>
    <t xml:space="preserve">14299</t>
  </si>
  <si>
    <t xml:space="preserve">P625174</t>
  </si>
  <si>
    <t xml:space="preserve">高敏貴</t>
  </si>
  <si>
    <t xml:space="preserve">14379</t>
  </si>
  <si>
    <t xml:space="preserve">D048096</t>
  </si>
  <si>
    <t xml:space="preserve">李珊珊</t>
  </si>
  <si>
    <t xml:space="preserve">14466</t>
  </si>
  <si>
    <t xml:space="preserve">NN94939</t>
  </si>
  <si>
    <t xml:space="preserve">103.05.18</t>
  </si>
  <si>
    <t xml:space="preserve">陳柯安</t>
  </si>
  <si>
    <t xml:space="preserve">14497</t>
  </si>
  <si>
    <t xml:space="preserve">D048818</t>
  </si>
  <si>
    <t xml:space="preserve">黃國權</t>
  </si>
  <si>
    <t xml:space="preserve">14420</t>
  </si>
  <si>
    <t xml:space="preserve">VW83540</t>
  </si>
  <si>
    <t xml:space="preserve">曾繁琪</t>
  </si>
  <si>
    <t xml:space="preserve">14351</t>
  </si>
  <si>
    <t xml:space="preserve">莊家瑄</t>
  </si>
  <si>
    <t xml:space="preserve">14489</t>
  </si>
  <si>
    <t xml:space="preserve">0G33556</t>
  </si>
  <si>
    <t xml:space="preserve">蔡佳玲</t>
  </si>
  <si>
    <t xml:space="preserve">14470</t>
  </si>
  <si>
    <t xml:space="preserve">F969020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1"/>
      <name val="DejaVu Sans"/>
      <family val="2"/>
    </font>
    <font>
      <sz val="11"/>
      <name val="Calibri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6280</xdr:colOff>
      <xdr:row>4</xdr:row>
      <xdr:rowOff>38160</xdr:rowOff>
    </xdr:from>
    <xdr:to>
      <xdr:col>10</xdr:col>
      <xdr:colOff>151560</xdr:colOff>
      <xdr:row>7</xdr:row>
      <xdr:rowOff>85680</xdr:rowOff>
    </xdr:to>
    <xdr:sp>
      <xdr:nvSpPr>
        <xdr:cNvPr id="0" name="AutoShape 2"/>
        <xdr:cNvSpPr/>
      </xdr:nvSpPr>
      <xdr:spPr>
        <a:xfrm>
          <a:off x="3467520" y="857160"/>
          <a:ext cx="3026520" cy="619200"/>
        </a:xfrm>
        <a:prstGeom prst="wedgeRoundRectCallout">
          <a:avLst>
            <a:gd name="adj1" fmla="val -70657"/>
            <a:gd name="adj2" fmla="val -13000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此處的總價是否為應收的價格，因為沒</a:t>
          </a:r>
          <a:r>
            <a:rPr b="0" lang="en-US" sz="1100" spc="-1" strike="noStrike">
              <a:latin typeface="Calibri"/>
            </a:rPr>
            <a:t>KEY</a:t>
          </a:r>
          <a:r>
            <a:rPr b="0" lang="zh-CN" sz="1100" spc="-1" strike="noStrike">
              <a:latin typeface="細明體"/>
            </a:rPr>
            <a:t>總價的都跑成一次款的金額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680</xdr:colOff>
      <xdr:row>20</xdr:row>
      <xdr:rowOff>114480</xdr:rowOff>
    </xdr:from>
    <xdr:to>
      <xdr:col>5</xdr:col>
      <xdr:colOff>296640</xdr:colOff>
      <xdr:row>26</xdr:row>
      <xdr:rowOff>162360</xdr:rowOff>
    </xdr:to>
    <xdr:sp>
      <xdr:nvSpPr>
        <xdr:cNvPr id="1" name="AutoShape 3"/>
        <xdr:cNvSpPr/>
      </xdr:nvSpPr>
      <xdr:spPr>
        <a:xfrm>
          <a:off x="562680" y="3981600"/>
          <a:ext cx="2905200" cy="1190880"/>
        </a:xfrm>
        <a:prstGeom prst="wedgeRoundRectCallout">
          <a:avLst>
            <a:gd name="adj1" fmla="val -54777"/>
            <a:gd name="adj2" fmla="val -99601"/>
            <a:gd name="adj3" fmla="val 16667"/>
          </a:avLst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細明體"/>
            </a:rPr>
            <a:t>退購部份目前是由營業單位進去『已退購合約編號』編打，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EY 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負數，但並沒有沖抵掉，如果我想要直接在「合約編號」那，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EY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負數如右圖，這樣可以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280</xdr:colOff>
      <xdr:row>25</xdr:row>
      <xdr:rowOff>0</xdr:rowOff>
    </xdr:from>
    <xdr:to>
      <xdr:col>15</xdr:col>
      <xdr:colOff>604080</xdr:colOff>
      <xdr:row>27</xdr:row>
      <xdr:rowOff>105120</xdr:rowOff>
    </xdr:to>
    <xdr:sp>
      <xdr:nvSpPr>
        <xdr:cNvPr id="2" name="Rectangle 11"/>
        <xdr:cNvSpPr/>
      </xdr:nvSpPr>
      <xdr:spPr>
        <a:xfrm>
          <a:off x="3773520" y="4819680"/>
          <a:ext cx="6356160" cy="486000"/>
        </a:xfrm>
        <a:prstGeom prst="roundRect">
          <a:avLst>
            <a:gd name="adj" fmla="val 16667"/>
          </a:avLst>
        </a:prstGeom>
        <a:noFill/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560</xdr:colOff>
      <xdr:row>0</xdr:row>
      <xdr:rowOff>76320</xdr:rowOff>
    </xdr:from>
    <xdr:to>
      <xdr:col>27</xdr:col>
      <xdr:colOff>30600</xdr:colOff>
      <xdr:row>2</xdr:row>
      <xdr:rowOff>133200</xdr:rowOff>
    </xdr:to>
    <xdr:sp>
      <xdr:nvSpPr>
        <xdr:cNvPr id="3" name="Oval 13"/>
        <xdr:cNvSpPr/>
      </xdr:nvSpPr>
      <xdr:spPr>
        <a:xfrm>
          <a:off x="10109160" y="76320"/>
          <a:ext cx="714600" cy="495000"/>
        </a:xfrm>
        <a:prstGeom prst="ellipse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8240</xdr:colOff>
      <xdr:row>5</xdr:row>
      <xdr:rowOff>75600</xdr:rowOff>
    </xdr:from>
    <xdr:to>
      <xdr:col>15</xdr:col>
      <xdr:colOff>463320</xdr:colOff>
      <xdr:row>8</xdr:row>
      <xdr:rowOff>38160</xdr:rowOff>
    </xdr:to>
    <xdr:sp>
      <xdr:nvSpPr>
        <xdr:cNvPr id="4" name="AutoShape 14"/>
        <xdr:cNvSpPr/>
      </xdr:nvSpPr>
      <xdr:spPr>
        <a:xfrm>
          <a:off x="9032040" y="1085400"/>
          <a:ext cx="956880" cy="533880"/>
        </a:xfrm>
        <a:prstGeom prst="borderCallout2">
          <a:avLst>
            <a:gd name="adj1" fmla="val 18750"/>
            <a:gd name="adj2" fmla="val -8333"/>
            <a:gd name="adj3" fmla="val 21430"/>
            <a:gd name="adj4" fmla="val 137500"/>
            <a:gd name="adj5" fmla="val -92856"/>
            <a:gd name="adj6" fmla="val 157291"/>
          </a:avLst>
        </a:prstGeom>
        <a:solidFill>
          <a:srgbClr val="ffffff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細明體"/>
            </a:rPr>
            <a:t>此欄不需要，請刪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3160</xdr:colOff>
      <xdr:row>0</xdr:row>
      <xdr:rowOff>94680</xdr:rowOff>
    </xdr:from>
    <xdr:to>
      <xdr:col>29</xdr:col>
      <xdr:colOff>30600</xdr:colOff>
      <xdr:row>2</xdr:row>
      <xdr:rowOff>133200</xdr:rowOff>
    </xdr:to>
    <xdr:sp>
      <xdr:nvSpPr>
        <xdr:cNvPr id="5" name="Oval 15"/>
        <xdr:cNvSpPr/>
      </xdr:nvSpPr>
      <xdr:spPr>
        <a:xfrm>
          <a:off x="11326320" y="94680"/>
          <a:ext cx="905760" cy="476640"/>
        </a:xfrm>
        <a:prstGeom prst="ellipse">
          <a:avLst/>
        </a:prstGeom>
        <a:noFill/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240</xdr:colOff>
      <xdr:row>8</xdr:row>
      <xdr:rowOff>171360</xdr:rowOff>
    </xdr:from>
    <xdr:to>
      <xdr:col>27</xdr:col>
      <xdr:colOff>523800</xdr:colOff>
      <xdr:row>12</xdr:row>
      <xdr:rowOff>19080</xdr:rowOff>
    </xdr:to>
    <xdr:sp>
      <xdr:nvSpPr>
        <xdr:cNvPr id="6" name="AutoShape 16"/>
        <xdr:cNvSpPr/>
      </xdr:nvSpPr>
      <xdr:spPr>
        <a:xfrm>
          <a:off x="10350360" y="1752480"/>
          <a:ext cx="966600" cy="609840"/>
        </a:xfrm>
        <a:prstGeom prst="borderCallout1">
          <a:avLst>
            <a:gd name="adj1" fmla="val 18750"/>
            <a:gd name="adj2" fmla="val -8333"/>
            <a:gd name="adj3" fmla="val -182814"/>
            <a:gd name="adj4" fmla="val 157291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細明體"/>
            </a:rPr>
            <a:t>此欄不會均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 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8" min="8" style="1" width="9.14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6" min="16" style="2" width="8.85"/>
    <col collapsed="false" customWidth="false" hidden="true" outlineLevel="0" max="17" min="17" style="1" width="8.96"/>
    <col collapsed="false" customWidth="false" hidden="true" outlineLevel="0" max="19" min="18" style="2" width="8.96"/>
    <col collapsed="false" customWidth="false" hidden="true" outlineLevel="0" max="20" min="20" style="1" width="8.96"/>
    <col collapsed="false" customWidth="false" hidden="true" outlineLevel="0" max="22" min="21" style="2" width="8.96"/>
    <col collapsed="false" customWidth="false" hidden="true" outlineLevel="0" max="23" min="23" style="1" width="8.96"/>
    <col collapsed="false" customWidth="false" hidden="true" outlineLevel="0" max="25" min="24" style="2" width="8.96"/>
    <col collapsed="false" customWidth="false" hidden="true" outlineLevel="0" max="26" min="26" style="1" width="8.96"/>
    <col collapsed="false" customWidth="true" hidden="false" outlineLevel="0" max="28" min="27" style="1" width="9.14"/>
    <col collapsed="false" customWidth="true" hidden="false" outlineLevel="0" max="29" min="29" style="1" width="10.85"/>
    <col collapsed="false" customWidth="true" hidden="false" outlineLevel="0" max="30" min="30" style="2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6</v>
      </c>
      <c r="J2" s="4" t="s">
        <v>7</v>
      </c>
      <c r="K2" s="5" t="s">
        <v>9</v>
      </c>
      <c r="L2" s="4" t="s">
        <v>6</v>
      </c>
      <c r="M2" s="4" t="s">
        <v>7</v>
      </c>
      <c r="N2" s="5" t="s">
        <v>10</v>
      </c>
      <c r="O2" s="4" t="s">
        <v>6</v>
      </c>
      <c r="P2" s="4" t="s">
        <v>7</v>
      </c>
      <c r="Q2" s="5" t="s">
        <v>11</v>
      </c>
      <c r="R2" s="4" t="s">
        <v>6</v>
      </c>
      <c r="S2" s="4" t="s">
        <v>7</v>
      </c>
      <c r="T2" s="5" t="s">
        <v>12</v>
      </c>
      <c r="U2" s="4" t="s">
        <v>6</v>
      </c>
      <c r="V2" s="4" t="s">
        <v>7</v>
      </c>
      <c r="W2" s="5" t="s">
        <v>13</v>
      </c>
      <c r="X2" s="4" t="s">
        <v>6</v>
      </c>
      <c r="Y2" s="4" t="s">
        <v>7</v>
      </c>
      <c r="Z2" s="5" t="s">
        <v>14</v>
      </c>
      <c r="AA2" s="5" t="s">
        <v>15</v>
      </c>
      <c r="AB2" s="5" t="s">
        <v>16</v>
      </c>
      <c r="AC2" s="5" t="s">
        <v>17</v>
      </c>
      <c r="AD2" s="4" t="s">
        <v>18</v>
      </c>
      <c r="AE2" s="4" t="s">
        <v>19</v>
      </c>
      <c r="AF2" s="4" t="s">
        <v>20</v>
      </c>
    </row>
    <row r="3" customFormat="false" ht="15" hidden="false" customHeight="false" outlineLevel="0" collapsed="false">
      <c r="A3" s="4" t="s">
        <v>21</v>
      </c>
      <c r="B3" s="2" t="s">
        <v>22</v>
      </c>
      <c r="C3" s="2" t="s">
        <v>23</v>
      </c>
      <c r="D3" s="2" t="s">
        <v>24</v>
      </c>
      <c r="E3" s="1" t="n">
        <v>1422000</v>
      </c>
      <c r="F3" s="2" t="s">
        <v>25</v>
      </c>
      <c r="H3" s="1" t="n">
        <v>100000</v>
      </c>
      <c r="I3" s="2" t="s">
        <v>26</v>
      </c>
      <c r="K3" s="1" t="n">
        <v>1322000</v>
      </c>
      <c r="AB3" s="1" t="n">
        <f aca="false">(H3+K3+N3+Q3+T3+W3+Z3+AA3)</f>
        <v>1422000</v>
      </c>
      <c r="AC3" s="1" t="n">
        <f aca="false">(AB3-E3)</f>
        <v>0</v>
      </c>
      <c r="AE3" s="4" t="s">
        <v>27</v>
      </c>
      <c r="AF3" s="4" t="s">
        <v>28</v>
      </c>
    </row>
    <row r="4" customFormat="false" ht="15" hidden="false" customHeight="false" outlineLevel="0" collapsed="false">
      <c r="A4" s="4" t="s">
        <v>29</v>
      </c>
      <c r="B4" s="2" t="s">
        <v>30</v>
      </c>
      <c r="C4" s="2" t="s">
        <v>31</v>
      </c>
      <c r="D4" s="2" t="s">
        <v>32</v>
      </c>
      <c r="E4" s="1" t="n">
        <v>2726800</v>
      </c>
      <c r="F4" s="2" t="s">
        <v>33</v>
      </c>
      <c r="H4" s="1" t="n">
        <v>100000</v>
      </c>
      <c r="I4" s="2" t="s">
        <v>34</v>
      </c>
      <c r="K4" s="1" t="n">
        <v>206000</v>
      </c>
      <c r="L4" s="2" t="s">
        <v>35</v>
      </c>
      <c r="N4" s="1" t="n">
        <v>2420800</v>
      </c>
      <c r="AB4" s="1" t="n">
        <f aca="false">(H4+K4+N4+Q4+T4+W4+Z4+AA4)</f>
        <v>2726800</v>
      </c>
      <c r="AC4" s="1" t="n">
        <f aca="false">(AB4-E4)</f>
        <v>0</v>
      </c>
      <c r="AE4" s="4" t="s">
        <v>36</v>
      </c>
      <c r="AF4" s="4" t="s">
        <v>37</v>
      </c>
    </row>
    <row r="5" customFormat="false" ht="15" hidden="false" customHeight="false" outlineLevel="0" collapsed="false">
      <c r="A5" s="4" t="s">
        <v>38</v>
      </c>
      <c r="B5" s="2" t="s">
        <v>39</v>
      </c>
      <c r="E5" s="1" t="n">
        <v>266000</v>
      </c>
      <c r="F5" s="2" t="s">
        <v>40</v>
      </c>
      <c r="H5" s="1" t="n">
        <v>100000</v>
      </c>
      <c r="I5" s="2" t="s">
        <v>41</v>
      </c>
      <c r="K5" s="1" t="n">
        <v>166000</v>
      </c>
      <c r="AB5" s="1" t="n">
        <f aca="false">(H5+K5+N5+Q5+T5+W5+Z5+AA5)</f>
        <v>266000</v>
      </c>
      <c r="AC5" s="1" t="n">
        <f aca="false">(AB5-E5)</f>
        <v>0</v>
      </c>
      <c r="AE5" s="4" t="s">
        <v>42</v>
      </c>
      <c r="AF5" s="4" t="s">
        <v>28</v>
      </c>
    </row>
    <row r="6" customFormat="false" ht="15" hidden="false" customHeight="false" outlineLevel="0" collapsed="false">
      <c r="A6" s="4" t="s">
        <v>43</v>
      </c>
      <c r="B6" s="2" t="s">
        <v>44</v>
      </c>
      <c r="E6" s="1" t="n">
        <v>200000</v>
      </c>
      <c r="F6" s="2" t="s">
        <v>45</v>
      </c>
      <c r="H6" s="1" t="n">
        <v>200000</v>
      </c>
      <c r="AB6" s="1" t="n">
        <f aca="false">(H6+K6+N6+Q6+T6+W6+Z6+AA6)</f>
        <v>200000</v>
      </c>
      <c r="AC6" s="1" t="n">
        <f aca="false">(AB6-E6)</f>
        <v>0</v>
      </c>
      <c r="AE6" s="4" t="s">
        <v>46</v>
      </c>
      <c r="AF6" s="4" t="s">
        <v>28</v>
      </c>
    </row>
    <row r="7" customFormat="false" ht="15" hidden="false" customHeight="false" outlineLevel="0" collapsed="false">
      <c r="A7" s="4" t="s">
        <v>47</v>
      </c>
      <c r="B7" s="2" t="s">
        <v>48</v>
      </c>
      <c r="E7" s="1" t="n">
        <v>100000</v>
      </c>
      <c r="F7" s="2" t="s">
        <v>49</v>
      </c>
      <c r="H7" s="1" t="n">
        <v>100000</v>
      </c>
      <c r="AB7" s="1" t="n">
        <f aca="false">(H7+K7+N7+Q7+T7+W7+Z7+AA7)</f>
        <v>100000</v>
      </c>
      <c r="AC7" s="1" t="n">
        <f aca="false">(AB7-E7)</f>
        <v>0</v>
      </c>
      <c r="AE7" s="4" t="s">
        <v>50</v>
      </c>
      <c r="AF7" s="4" t="s">
        <v>37</v>
      </c>
    </row>
    <row r="8" customFormat="false" ht="15" hidden="false" customHeight="false" outlineLevel="0" collapsed="false">
      <c r="A8" s="4" t="s">
        <v>51</v>
      </c>
      <c r="B8" s="2" t="s">
        <v>52</v>
      </c>
      <c r="C8" s="2" t="s">
        <v>53</v>
      </c>
      <c r="E8" s="1" t="n">
        <v>10000</v>
      </c>
      <c r="F8" s="2" t="s">
        <v>54</v>
      </c>
      <c r="H8" s="1" t="n">
        <v>10000</v>
      </c>
      <c r="AB8" s="1" t="n">
        <f aca="false">(H8+K8+N8+Q8+T8+W8+Z8+AA8)</f>
        <v>10000</v>
      </c>
      <c r="AC8" s="1" t="n">
        <f aca="false">(AB8-E8)</f>
        <v>0</v>
      </c>
      <c r="AE8" s="4" t="s">
        <v>55</v>
      </c>
      <c r="AF8" s="4" t="s">
        <v>56</v>
      </c>
    </row>
    <row r="9" customFormat="false" ht="15" hidden="false" customHeight="false" outlineLevel="0" collapsed="false">
      <c r="A9" s="4" t="s">
        <v>57</v>
      </c>
      <c r="B9" s="2" t="s">
        <v>58</v>
      </c>
      <c r="E9" s="1" t="n">
        <v>100000</v>
      </c>
      <c r="F9" s="2" t="s">
        <v>59</v>
      </c>
      <c r="H9" s="1" t="n">
        <v>100000</v>
      </c>
      <c r="AB9" s="1" t="n">
        <f aca="false">(H9+K9+N9+Q9+T9+W9+Z9+AA9)</f>
        <v>100000</v>
      </c>
      <c r="AC9" s="1" t="n">
        <f aca="false">(AB9-E9)</f>
        <v>0</v>
      </c>
      <c r="AE9" s="4" t="s">
        <v>60</v>
      </c>
      <c r="AF9" s="4" t="s">
        <v>37</v>
      </c>
    </row>
    <row r="10" customFormat="false" ht="15" hidden="false" customHeight="false" outlineLevel="0" collapsed="false">
      <c r="A10" s="4" t="s">
        <v>61</v>
      </c>
      <c r="B10" s="2" t="s">
        <v>62</v>
      </c>
      <c r="E10" s="1" t="n">
        <v>100000</v>
      </c>
      <c r="F10" s="2" t="s">
        <v>63</v>
      </c>
      <c r="H10" s="1" t="n">
        <v>100000</v>
      </c>
      <c r="AB10" s="1" t="n">
        <f aca="false">(H10+K10+N10+Q10+T10+W10+Z10+AA10)</f>
        <v>100000</v>
      </c>
      <c r="AC10" s="1" t="n">
        <f aca="false">(AB10-E10)</f>
        <v>0</v>
      </c>
      <c r="AE10" s="4" t="s">
        <v>64</v>
      </c>
      <c r="AF10" s="4" t="s">
        <v>37</v>
      </c>
    </row>
    <row r="11" customFormat="false" ht="15" hidden="false" customHeight="false" outlineLevel="0" collapsed="false">
      <c r="A11" s="4" t="s">
        <v>65</v>
      </c>
      <c r="B11" s="2" t="s">
        <v>66</v>
      </c>
      <c r="E11" s="1" t="n">
        <v>100000</v>
      </c>
      <c r="F11" s="2" t="s">
        <v>63</v>
      </c>
      <c r="H11" s="1" t="n">
        <v>100000</v>
      </c>
      <c r="AB11" s="1" t="n">
        <f aca="false">(H11+K11+N11+Q11+T11+W11+Z11+AA11)</f>
        <v>100000</v>
      </c>
      <c r="AC11" s="1" t="n">
        <f aca="false">(AB11-E11)</f>
        <v>0</v>
      </c>
      <c r="AE11" s="4" t="s">
        <v>67</v>
      </c>
      <c r="AF11" s="4" t="s">
        <v>68</v>
      </c>
    </row>
    <row r="12" customFormat="false" ht="15" hidden="false" customHeight="false" outlineLevel="0" collapsed="false">
      <c r="A12" s="4" t="s">
        <v>69</v>
      </c>
      <c r="B12" s="2" t="s">
        <v>70</v>
      </c>
      <c r="E12" s="1" t="n">
        <v>100000</v>
      </c>
      <c r="F12" s="2" t="s">
        <v>71</v>
      </c>
      <c r="H12" s="1" t="n">
        <v>100000</v>
      </c>
      <c r="AB12" s="1" t="n">
        <f aca="false">(H12+K12+N12+Q12+T12+W12+Z12+AA12)</f>
        <v>100000</v>
      </c>
      <c r="AC12" s="1" t="n">
        <f aca="false">(AB12-E12)</f>
        <v>0</v>
      </c>
      <c r="AE12" s="4" t="s">
        <v>72</v>
      </c>
      <c r="AF12" s="4" t="s">
        <v>28</v>
      </c>
    </row>
    <row r="13" customFormat="false" ht="15" hidden="false" customHeight="false" outlineLevel="0" collapsed="false">
      <c r="A13" s="4" t="s">
        <v>73</v>
      </c>
      <c r="B13" s="2" t="s">
        <v>74</v>
      </c>
      <c r="E13" s="1" t="n">
        <v>20000</v>
      </c>
      <c r="F13" s="2" t="s">
        <v>75</v>
      </c>
      <c r="H13" s="1" t="n">
        <v>20000</v>
      </c>
      <c r="AB13" s="1" t="n">
        <f aca="false">(H13+K13+N13+Q13+T13+W13+Z13+AA13)</f>
        <v>20000</v>
      </c>
      <c r="AC13" s="1" t="n">
        <f aca="false">(AB13-E13)</f>
        <v>0</v>
      </c>
      <c r="AE13" s="4" t="s">
        <v>27</v>
      </c>
      <c r="AF13" s="4" t="s">
        <v>28</v>
      </c>
    </row>
    <row r="14" customFormat="false" ht="15" hidden="false" customHeight="false" outlineLevel="0" collapsed="false">
      <c r="A14" s="4" t="s">
        <v>76</v>
      </c>
      <c r="B14" s="2" t="s">
        <v>77</v>
      </c>
      <c r="E14" s="1" t="n">
        <v>50000</v>
      </c>
      <c r="F14" s="2" t="s">
        <v>78</v>
      </c>
      <c r="H14" s="1" t="n">
        <v>50000</v>
      </c>
      <c r="AB14" s="1" t="n">
        <f aca="false">(H14+K14+N14+Q14+T14+W14+Z14+AA14)</f>
        <v>50000</v>
      </c>
      <c r="AC14" s="1" t="n">
        <f aca="false">(AB14-E14)</f>
        <v>0</v>
      </c>
      <c r="AE14" s="4" t="s">
        <v>79</v>
      </c>
      <c r="AF14" s="4" t="s">
        <v>37</v>
      </c>
    </row>
    <row r="15" customFormat="false" ht="15" hidden="false" customHeight="false" outlineLevel="0" collapsed="false">
      <c r="A15" s="4" t="s">
        <v>80</v>
      </c>
      <c r="B15" s="2" t="s">
        <v>81</v>
      </c>
      <c r="C15" s="2" t="s">
        <v>82</v>
      </c>
      <c r="D15" s="2" t="s">
        <v>83</v>
      </c>
      <c r="E15" s="1" t="n">
        <v>2103000</v>
      </c>
      <c r="F15" s="2" t="s">
        <v>78</v>
      </c>
      <c r="H15" s="1" t="n">
        <v>50000</v>
      </c>
      <c r="I15" s="2" t="s">
        <v>84</v>
      </c>
      <c r="K15" s="1" t="n">
        <v>2053000</v>
      </c>
      <c r="AB15" s="1" t="n">
        <f aca="false">(H15+K15+N15+Q15+T15+W15+Z15+AA15)</f>
        <v>2103000</v>
      </c>
      <c r="AC15" s="1" t="n">
        <f aca="false">(AB15-E15)</f>
        <v>0</v>
      </c>
      <c r="AE15" s="4" t="s">
        <v>85</v>
      </c>
      <c r="AF15" s="4" t="s">
        <v>56</v>
      </c>
    </row>
    <row r="16" customFormat="false" ht="15" hidden="false" customHeight="false" outlineLevel="0" collapsed="false">
      <c r="A16" s="4" t="s">
        <v>86</v>
      </c>
      <c r="B16" s="2" t="s">
        <v>87</v>
      </c>
      <c r="C16" s="2" t="s">
        <v>88</v>
      </c>
      <c r="D16" s="2" t="s">
        <v>89</v>
      </c>
      <c r="E16" s="1" t="n">
        <v>50000</v>
      </c>
      <c r="F16" s="2" t="s">
        <v>90</v>
      </c>
      <c r="H16" s="1" t="n">
        <v>50000</v>
      </c>
      <c r="AB16" s="1" t="n">
        <f aca="false">(H16+K16+N16+Q16+T16+W16+Z16+AA16)</f>
        <v>50000</v>
      </c>
      <c r="AC16" s="1" t="n">
        <f aca="false">(AB16-E16)</f>
        <v>0</v>
      </c>
      <c r="AE16" s="4" t="s">
        <v>91</v>
      </c>
      <c r="AF16" s="4" t="s">
        <v>56</v>
      </c>
    </row>
    <row r="17" customFormat="false" ht="15" hidden="false" customHeight="false" outlineLevel="0" collapsed="false">
      <c r="A17" s="4" t="s">
        <v>92</v>
      </c>
      <c r="B17" s="2" t="s">
        <v>93</v>
      </c>
      <c r="E17" s="1" t="n">
        <v>100000</v>
      </c>
      <c r="F17" s="2" t="s">
        <v>90</v>
      </c>
      <c r="H17" s="1" t="n">
        <v>100000</v>
      </c>
      <c r="AB17" s="1" t="n">
        <f aca="false">(H17+K17+N17+Q17+T17+W17+Z17+AA17)</f>
        <v>100000</v>
      </c>
      <c r="AC17" s="1" t="n">
        <f aca="false">(AB17-E17)</f>
        <v>0</v>
      </c>
      <c r="AE17" s="4" t="s">
        <v>42</v>
      </c>
      <c r="AF17" s="4" t="s">
        <v>28</v>
      </c>
    </row>
    <row r="18" customFormat="false" ht="15" hidden="false" customHeight="false" outlineLevel="0" collapsed="false">
      <c r="A18" s="4" t="s">
        <v>94</v>
      </c>
      <c r="B18" s="2" t="s">
        <v>95</v>
      </c>
      <c r="E18" s="1" t="n">
        <v>300000</v>
      </c>
      <c r="F18" s="2" t="s">
        <v>35</v>
      </c>
      <c r="H18" s="1" t="n">
        <v>300000</v>
      </c>
      <c r="AB18" s="1" t="n">
        <f aca="false">(H18+K18+N18+Q18+T18+W18+Z18+AA18)</f>
        <v>300000</v>
      </c>
      <c r="AC18" s="1" t="n">
        <f aca="false">(AB18-E18)</f>
        <v>0</v>
      </c>
      <c r="AE18" s="4" t="s">
        <v>96</v>
      </c>
      <c r="AF18" s="4" t="s">
        <v>28</v>
      </c>
    </row>
    <row r="19" customFormat="false" ht="15" hidden="false" customHeight="false" outlineLevel="0" collapsed="false">
      <c r="A19" s="4" t="s">
        <v>97</v>
      </c>
      <c r="B19" s="2" t="s">
        <v>98</v>
      </c>
      <c r="E19" s="1" t="n">
        <v>100000</v>
      </c>
      <c r="F19" s="2" t="s">
        <v>99</v>
      </c>
      <c r="H19" s="1" t="n">
        <v>100000</v>
      </c>
      <c r="AB19" s="1" t="n">
        <f aca="false">(H19+K19+N19+Q19+T19+W19+Z19+AA19)</f>
        <v>100000</v>
      </c>
      <c r="AC19" s="1" t="n">
        <f aca="false">(AB19-E19)</f>
        <v>0</v>
      </c>
      <c r="AE19" s="4" t="s">
        <v>64</v>
      </c>
      <c r="AF19" s="4" t="s">
        <v>37</v>
      </c>
    </row>
    <row r="20" customFormat="false" ht="15" hidden="false" customHeight="false" outlineLevel="0" collapsed="false">
      <c r="A20" s="4" t="s">
        <v>100</v>
      </c>
      <c r="B20" s="2" t="s">
        <v>101</v>
      </c>
      <c r="E20" s="1" t="n">
        <v>100000</v>
      </c>
      <c r="F20" s="2" t="s">
        <v>99</v>
      </c>
      <c r="H20" s="1" t="n">
        <v>100000</v>
      </c>
      <c r="AB20" s="1" t="n">
        <f aca="false">(H20+K20+N20+Q20+T20+W20+Z20+AA20)</f>
        <v>100000</v>
      </c>
      <c r="AC20" s="1" t="n">
        <f aca="false">(AB20-E20)</f>
        <v>0</v>
      </c>
      <c r="AE20" s="4" t="s">
        <v>91</v>
      </c>
      <c r="AF20" s="4" t="s">
        <v>56</v>
      </c>
    </row>
    <row r="21" customFormat="false" ht="15" hidden="false" customHeight="false" outlineLevel="0" collapsed="false">
      <c r="A21" s="4" t="s">
        <v>102</v>
      </c>
      <c r="B21" s="2" t="s">
        <v>103</v>
      </c>
      <c r="E21" s="1" t="n">
        <v>150000</v>
      </c>
      <c r="F21" s="2" t="s">
        <v>104</v>
      </c>
      <c r="H21" s="1" t="n">
        <v>150000</v>
      </c>
      <c r="AB21" s="1" t="n">
        <f aca="false">(H21+K21+N21+Q21+T21+W21+Z21+AA21)</f>
        <v>150000</v>
      </c>
      <c r="AC21" s="1" t="n">
        <f aca="false">(AB21-E21)</f>
        <v>0</v>
      </c>
      <c r="AE21" s="4" t="s">
        <v>79</v>
      </c>
      <c r="AF21" s="4" t="s">
        <v>37</v>
      </c>
    </row>
    <row r="22" customFormat="false" ht="15" hidden="false" customHeight="false" outlineLevel="0" collapsed="false">
      <c r="A22" s="4" t="s">
        <v>105</v>
      </c>
      <c r="B22" s="2" t="s">
        <v>106</v>
      </c>
      <c r="E22" s="1" t="n">
        <v>200000</v>
      </c>
      <c r="F22" s="2" t="s">
        <v>107</v>
      </c>
      <c r="H22" s="1" t="n">
        <v>200000</v>
      </c>
      <c r="AB22" s="1" t="n">
        <f aca="false">(H22+K22+N22+Q22+T22+W22+Z22+AA22)</f>
        <v>200000</v>
      </c>
      <c r="AC22" s="1" t="n">
        <f aca="false">(AB22-E22)</f>
        <v>0</v>
      </c>
      <c r="AE22" s="4" t="s">
        <v>46</v>
      </c>
      <c r="AF22" s="4" t="s">
        <v>28</v>
      </c>
    </row>
    <row r="23" customFormat="false" ht="15" hidden="false" customHeight="false" outlineLevel="0" collapsed="false">
      <c r="A23" s="4" t="s">
        <v>108</v>
      </c>
      <c r="B23" s="2" t="s">
        <v>109</v>
      </c>
      <c r="E23" s="1" t="n">
        <v>100000</v>
      </c>
      <c r="F23" s="2" t="s">
        <v>107</v>
      </c>
      <c r="H23" s="1" t="n">
        <v>100000</v>
      </c>
      <c r="AB23" s="1" t="n">
        <f aca="false">(H23+K23+N23+Q23+T23+W23+Z23+AA23)</f>
        <v>100000</v>
      </c>
      <c r="AC23" s="1" t="n">
        <f aca="false">(AB23-E23)</f>
        <v>0</v>
      </c>
      <c r="AE23" s="4" t="s">
        <v>110</v>
      </c>
      <c r="AF23" s="4" t="s">
        <v>37</v>
      </c>
    </row>
    <row r="24" customFormat="false" ht="15" hidden="false" customHeight="false" outlineLevel="0" collapsed="false">
      <c r="A24" s="4" t="s">
        <v>111</v>
      </c>
      <c r="B24" s="2" t="s">
        <v>112</v>
      </c>
      <c r="E24" s="1" t="n">
        <v>100000</v>
      </c>
      <c r="F24" s="2" t="s">
        <v>113</v>
      </c>
      <c r="H24" s="1" t="n">
        <v>100000</v>
      </c>
      <c r="AB24" s="1" t="n">
        <f aca="false">(H24+K24+N24+Q24+T24+W24+Z24+AA24)</f>
        <v>100000</v>
      </c>
      <c r="AC24" s="1" t="n">
        <f aca="false">(AB24-E24)</f>
        <v>0</v>
      </c>
      <c r="AE24" s="4" t="s">
        <v>72</v>
      </c>
      <c r="AF24" s="4" t="s">
        <v>28</v>
      </c>
    </row>
    <row r="25" customFormat="false" ht="15" hidden="false" customHeight="false" outlineLevel="0" collapsed="false">
      <c r="A25" s="4" t="s">
        <v>114</v>
      </c>
      <c r="B25" s="2" t="s">
        <v>115</v>
      </c>
      <c r="C25" s="2" t="s">
        <v>23</v>
      </c>
      <c r="D25" s="2" t="s">
        <v>116</v>
      </c>
      <c r="E25" s="1" t="n">
        <v>1370000</v>
      </c>
      <c r="F25" s="2" t="s">
        <v>117</v>
      </c>
      <c r="H25" s="1" t="n">
        <v>100000</v>
      </c>
      <c r="I25" s="2" t="s">
        <v>118</v>
      </c>
      <c r="K25" s="1" t="n">
        <v>1270000</v>
      </c>
      <c r="AB25" s="1" t="n">
        <f aca="false">(H25+K25+N25+Q25+T25+W25+Z25+AA25)</f>
        <v>1370000</v>
      </c>
      <c r="AC25" s="1" t="n">
        <f aca="false">(AB25-E25)</f>
        <v>0</v>
      </c>
      <c r="AE25" s="4" t="s">
        <v>110</v>
      </c>
      <c r="AF25" s="4" t="s">
        <v>37</v>
      </c>
    </row>
    <row r="26" customFormat="false" ht="15" hidden="false" customHeight="false" outlineLevel="0" collapsed="false">
      <c r="A26" s="4" t="s">
        <v>119</v>
      </c>
      <c r="B26" s="2" t="s">
        <v>120</v>
      </c>
      <c r="C26" s="2" t="s">
        <v>88</v>
      </c>
      <c r="D26" s="2" t="s">
        <v>121</v>
      </c>
      <c r="E26" s="1" t="n">
        <v>0</v>
      </c>
      <c r="AB26" s="1" t="n">
        <f aca="false">(H26+K26+N26+Q26+T26+W26+Z26+AA26)</f>
        <v>0</v>
      </c>
      <c r="AC26" s="1" t="n">
        <f aca="false">(AB26-E26)</f>
        <v>0</v>
      </c>
    </row>
    <row r="27" customFormat="false" ht="15" hidden="false" customHeight="false" outlineLevel="0" collapsed="false">
      <c r="A27" s="4" t="s">
        <v>122</v>
      </c>
      <c r="B27" s="2" t="s">
        <v>123</v>
      </c>
      <c r="C27" s="2" t="s">
        <v>88</v>
      </c>
      <c r="D27" s="2" t="s">
        <v>124</v>
      </c>
      <c r="E27" s="1" t="n">
        <v>0</v>
      </c>
      <c r="AB27" s="1" t="n">
        <f aca="false">(H27+K27+N27+Q27+T27+W27+Z27+AA27)</f>
        <v>0</v>
      </c>
      <c r="AC27" s="1" t="n">
        <f aca="false">(AB27-E27)</f>
        <v>0</v>
      </c>
    </row>
    <row r="28" customFormat="false" ht="15" hidden="false" customHeight="false" outlineLevel="0" collapsed="false">
      <c r="A28" s="4" t="s">
        <v>125</v>
      </c>
      <c r="B28" s="2" t="s">
        <v>126</v>
      </c>
      <c r="E28" s="1" t="n">
        <v>50000</v>
      </c>
      <c r="F28" s="2" t="s">
        <v>127</v>
      </c>
      <c r="H28" s="1" t="n">
        <v>50000</v>
      </c>
      <c r="AB28" s="1" t="n">
        <f aca="false">(H28+K28+N28+Q28+T28+W28+Z28+AA28)</f>
        <v>50000</v>
      </c>
      <c r="AC28" s="1" t="n">
        <f aca="false">(AB28-E28)</f>
        <v>0</v>
      </c>
      <c r="AE28" s="4" t="s">
        <v>60</v>
      </c>
      <c r="AF28" s="4" t="s">
        <v>37</v>
      </c>
    </row>
    <row r="29" customFormat="false" ht="15" hidden="false" customHeight="false" outlineLevel="0" collapsed="false">
      <c r="A29" s="4" t="s">
        <v>119</v>
      </c>
      <c r="B29" s="2" t="s">
        <v>128</v>
      </c>
      <c r="C29" s="2" t="s">
        <v>129</v>
      </c>
      <c r="D29" s="2" t="s">
        <v>130</v>
      </c>
      <c r="E29" s="1" t="n">
        <v>0</v>
      </c>
      <c r="AB29" s="1" t="n">
        <f aca="false">(H29+K29+N29+Q29+T29+W29+Z29+AA29)</f>
        <v>0</v>
      </c>
      <c r="AC29" s="1" t="n">
        <f aca="false">(AB29-E29)</f>
        <v>0</v>
      </c>
    </row>
    <row r="30" customFormat="false" ht="15" hidden="false" customHeight="false" outlineLevel="0" collapsed="false">
      <c r="A30" s="4" t="s">
        <v>131</v>
      </c>
      <c r="B30" s="2" t="s">
        <v>132</v>
      </c>
      <c r="E30" s="1" t="n">
        <v>100000</v>
      </c>
      <c r="F30" s="2" t="s">
        <v>133</v>
      </c>
      <c r="H30" s="1" t="n">
        <v>100000</v>
      </c>
      <c r="AB30" s="1" t="n">
        <f aca="false">(H30+K30+N30+Q30+T30+W30+Z30+AA30)</f>
        <v>100000</v>
      </c>
      <c r="AC30" s="1" t="n">
        <f aca="false">(AB30-E30)</f>
        <v>0</v>
      </c>
      <c r="AE30" s="4" t="s">
        <v>50</v>
      </c>
      <c r="AF30" s="4" t="s">
        <v>37</v>
      </c>
    </row>
    <row r="31" customFormat="false" ht="15" hidden="false" customHeight="false" outlineLevel="0" collapsed="false">
      <c r="A31" s="4" t="s">
        <v>134</v>
      </c>
      <c r="B31" s="2" t="s">
        <v>135</v>
      </c>
      <c r="C31" s="2" t="s">
        <v>136</v>
      </c>
      <c r="D31" s="2" t="s">
        <v>137</v>
      </c>
      <c r="E31" s="1" t="n">
        <v>0</v>
      </c>
      <c r="AB31" s="1" t="n">
        <f aca="false">(H31+K31+N31+Q31+T31+W31+Z31+AA31)</f>
        <v>0</v>
      </c>
      <c r="AC31" s="1" t="n">
        <f aca="false">(AB31-E31)</f>
        <v>0</v>
      </c>
    </row>
    <row r="32" customFormat="false" ht="15" hidden="false" customHeight="false" outlineLevel="0" collapsed="false">
      <c r="A32" s="4" t="s">
        <v>138</v>
      </c>
      <c r="B32" s="2" t="s">
        <v>139</v>
      </c>
      <c r="E32" s="1" t="n">
        <v>50000</v>
      </c>
      <c r="F32" s="2" t="s">
        <v>133</v>
      </c>
      <c r="H32" s="1" t="n">
        <v>50000</v>
      </c>
      <c r="AB32" s="1" t="n">
        <f aca="false">(H32+K32+N32+Q32+T32+W32+Z32+AA32)</f>
        <v>50000</v>
      </c>
      <c r="AC32" s="1" t="n">
        <f aca="false">(AB32-E32)</f>
        <v>0</v>
      </c>
      <c r="AE32" s="4" t="s">
        <v>72</v>
      </c>
      <c r="AF32" s="4" t="s">
        <v>28</v>
      </c>
    </row>
    <row r="33" customFormat="false" ht="15" hidden="false" customHeight="false" outlineLevel="0" collapsed="false">
      <c r="A33" s="4" t="s">
        <v>122</v>
      </c>
      <c r="B33" s="2" t="s">
        <v>140</v>
      </c>
      <c r="C33" s="2" t="s">
        <v>141</v>
      </c>
      <c r="D33" s="2" t="s">
        <v>142</v>
      </c>
      <c r="E33" s="1" t="n">
        <v>0</v>
      </c>
      <c r="AB33" s="1" t="n">
        <f aca="false">(H33+K33+N33+Q33+T33+W33+Z33+AA33)</f>
        <v>0</v>
      </c>
      <c r="AC33" s="1" t="n">
        <f aca="false">(AB33-E33)</f>
        <v>0</v>
      </c>
    </row>
    <row r="34" customFormat="false" ht="15" hidden="false" customHeight="false" outlineLevel="0" collapsed="false">
      <c r="A34" s="4" t="s">
        <v>143</v>
      </c>
      <c r="B34" s="2" t="s">
        <v>144</v>
      </c>
      <c r="C34" s="2" t="s">
        <v>141</v>
      </c>
      <c r="E34" s="1" t="n">
        <v>50000</v>
      </c>
      <c r="F34" s="2" t="s">
        <v>145</v>
      </c>
      <c r="H34" s="1" t="n">
        <v>50000</v>
      </c>
      <c r="AB34" s="1" t="n">
        <f aca="false">(H34+K34+N34+Q34+T34+W34+Z34+AA34)</f>
        <v>50000</v>
      </c>
      <c r="AC34" s="1" t="n">
        <f aca="false">(AB34-E34)</f>
        <v>0</v>
      </c>
      <c r="AE34" s="4" t="s">
        <v>27</v>
      </c>
      <c r="AF34" s="4" t="s">
        <v>28</v>
      </c>
    </row>
    <row r="35" customFormat="false" ht="15" hidden="false" customHeight="false" outlineLevel="0" collapsed="false">
      <c r="A35" s="4" t="s">
        <v>134</v>
      </c>
      <c r="B35" s="2" t="s">
        <v>146</v>
      </c>
      <c r="C35" s="2" t="s">
        <v>129</v>
      </c>
      <c r="D35" s="2" t="s">
        <v>147</v>
      </c>
      <c r="E35" s="1" t="n">
        <v>0</v>
      </c>
      <c r="AB35" s="1" t="n">
        <f aca="false">(H35+K35+N35+Q35+T35+W35+Z35+AA35)</f>
        <v>0</v>
      </c>
      <c r="AC35" s="1" t="n">
        <f aca="false">(AB35-E35)</f>
        <v>0</v>
      </c>
    </row>
    <row r="36" customFormat="false" ht="15" hidden="false" customHeight="false" outlineLevel="0" collapsed="false">
      <c r="A36" s="4" t="s">
        <v>119</v>
      </c>
      <c r="B36" s="2" t="s">
        <v>148</v>
      </c>
      <c r="C36" s="2" t="s">
        <v>136</v>
      </c>
      <c r="D36" s="2" t="s">
        <v>149</v>
      </c>
      <c r="E36" s="1" t="n">
        <v>0</v>
      </c>
      <c r="AB36" s="1" t="n">
        <f aca="false">(H36+K36+N36+Q36+T36+W36+Z36+AA36)</f>
        <v>0</v>
      </c>
      <c r="AC36" s="1" t="n">
        <f aca="false">(AB36-E36)</f>
        <v>0</v>
      </c>
    </row>
    <row r="37" customFormat="false" ht="15" hidden="false" customHeight="false" outlineLevel="0" collapsed="false">
      <c r="A37" s="4" t="s">
        <v>150</v>
      </c>
      <c r="B37" s="2" t="s">
        <v>151</v>
      </c>
      <c r="E37" s="1" t="n">
        <v>100000</v>
      </c>
      <c r="F37" s="2" t="s">
        <v>152</v>
      </c>
      <c r="H37" s="1" t="n">
        <v>100000</v>
      </c>
      <c r="AB37" s="1" t="n">
        <f aca="false">(H37+K37+N37+Q37+T37+W37+Z37+AA37)</f>
        <v>100000</v>
      </c>
      <c r="AC37" s="1" t="n">
        <f aca="false">(AB37-E37)</f>
        <v>0</v>
      </c>
      <c r="AE37" s="4" t="s">
        <v>153</v>
      </c>
      <c r="AF37" s="4" t="s">
        <v>56</v>
      </c>
    </row>
    <row r="38" customFormat="false" ht="15" hidden="false" customHeight="false" outlineLevel="0" collapsed="false">
      <c r="A38" s="4" t="s">
        <v>154</v>
      </c>
      <c r="B38" s="2" t="s">
        <v>155</v>
      </c>
      <c r="C38" s="2" t="s">
        <v>156</v>
      </c>
      <c r="D38" s="2" t="s">
        <v>157</v>
      </c>
      <c r="E38" s="1" t="n">
        <v>0</v>
      </c>
      <c r="AB38" s="1" t="n">
        <f aca="false">(H38+K38+N38+Q38+T38+W38+Z38+AA38)</f>
        <v>0</v>
      </c>
      <c r="AC38" s="1" t="n">
        <f aca="false">(AB38-E38)</f>
        <v>0</v>
      </c>
    </row>
    <row r="39" customFormat="false" ht="15" hidden="false" customHeight="false" outlineLevel="0" collapsed="false">
      <c r="A39" s="4" t="s">
        <v>158</v>
      </c>
      <c r="B39" s="2" t="s">
        <v>159</v>
      </c>
      <c r="E39" s="1" t="n">
        <v>40000</v>
      </c>
      <c r="F39" s="2" t="s">
        <v>160</v>
      </c>
      <c r="H39" s="1" t="n">
        <v>40000</v>
      </c>
      <c r="AB39" s="1" t="n">
        <f aca="false">(H39+K39+N39+Q39+T39+W39+Z39+AA39)</f>
        <v>40000</v>
      </c>
      <c r="AC39" s="1" t="n">
        <f aca="false">(AB39-E39)</f>
        <v>0</v>
      </c>
      <c r="AE39" s="4" t="s">
        <v>46</v>
      </c>
      <c r="AF39" s="4" t="s">
        <v>28</v>
      </c>
    </row>
    <row r="40" customFormat="false" ht="15" hidden="false" customHeight="false" outlineLevel="0" collapsed="false">
      <c r="A40" s="4" t="s">
        <v>119</v>
      </c>
      <c r="B40" s="2" t="s">
        <v>161</v>
      </c>
      <c r="C40" s="2" t="s">
        <v>162</v>
      </c>
      <c r="D40" s="2" t="s">
        <v>163</v>
      </c>
      <c r="E40" s="1" t="n">
        <v>0</v>
      </c>
      <c r="AB40" s="1" t="n">
        <f aca="false">(H40+K40+N40+Q40+T40+W40+Z40+AA40)</f>
        <v>0</v>
      </c>
      <c r="AC40" s="1" t="n">
        <f aca="false">(AB40-E40)</f>
        <v>0</v>
      </c>
    </row>
    <row r="41" customFormat="false" ht="15" hidden="false" customHeight="false" outlineLevel="0" collapsed="false">
      <c r="A41" s="4" t="s">
        <v>164</v>
      </c>
      <c r="B41" s="2" t="s">
        <v>165</v>
      </c>
      <c r="E41" s="1" t="n">
        <v>1637000</v>
      </c>
      <c r="F41" s="2" t="s">
        <v>166</v>
      </c>
      <c r="H41" s="1" t="n">
        <v>100000</v>
      </c>
      <c r="I41" s="2" t="s">
        <v>167</v>
      </c>
      <c r="K41" s="1" t="n">
        <v>900000</v>
      </c>
      <c r="L41" s="2" t="s">
        <v>168</v>
      </c>
      <c r="N41" s="1" t="n">
        <v>637000</v>
      </c>
      <c r="AB41" s="1" t="n">
        <f aca="false">(H41+K41+N41+Q41+T41+W41+Z41+AA41)</f>
        <v>1637000</v>
      </c>
      <c r="AC41" s="1" t="n">
        <f aca="false">(AB41-E41)</f>
        <v>0</v>
      </c>
      <c r="AE41" s="4" t="s">
        <v>50</v>
      </c>
      <c r="AF41" s="4" t="s">
        <v>37</v>
      </c>
    </row>
    <row r="42" customFormat="false" ht="15" hidden="false" customHeight="false" outlineLevel="0" collapsed="false">
      <c r="A42" s="4" t="s">
        <v>169</v>
      </c>
      <c r="B42" s="2" t="s">
        <v>170</v>
      </c>
      <c r="C42" s="2" t="s">
        <v>88</v>
      </c>
      <c r="D42" s="2" t="s">
        <v>171</v>
      </c>
      <c r="E42" s="1" t="n">
        <v>1580000</v>
      </c>
      <c r="F42" s="2" t="s">
        <v>172</v>
      </c>
      <c r="H42" s="1" t="n">
        <v>100000</v>
      </c>
      <c r="I42" s="2" t="s">
        <v>173</v>
      </c>
      <c r="K42" s="1" t="n">
        <v>1480000</v>
      </c>
      <c r="AB42" s="1" t="n">
        <f aca="false">(H42+K42+N42+Q42+T42+W42+Z42+AA42)</f>
        <v>1580000</v>
      </c>
      <c r="AC42" s="1" t="n">
        <f aca="false">(AB42-E42)</f>
        <v>0</v>
      </c>
      <c r="AE42" s="4" t="s">
        <v>174</v>
      </c>
      <c r="AF42" s="4" t="s">
        <v>56</v>
      </c>
    </row>
    <row r="43" customFormat="false" ht="15" hidden="false" customHeight="false" outlineLevel="0" collapsed="false">
      <c r="A43" s="4" t="s">
        <v>119</v>
      </c>
      <c r="B43" s="2" t="s">
        <v>175</v>
      </c>
      <c r="C43" s="2" t="s">
        <v>141</v>
      </c>
      <c r="D43" s="2" t="s">
        <v>176</v>
      </c>
      <c r="E43" s="1" t="n">
        <v>0</v>
      </c>
      <c r="AB43" s="1" t="n">
        <f aca="false">(H43+K43+N43+Q43+T43+W43+Z43+AA43)</f>
        <v>0</v>
      </c>
      <c r="AC43" s="1" t="n">
        <f aca="false">(AB43-E43)</f>
        <v>0</v>
      </c>
    </row>
    <row r="44" customFormat="false" ht="15" hidden="false" customHeight="false" outlineLevel="0" collapsed="false">
      <c r="A44" s="4" t="s">
        <v>177</v>
      </c>
      <c r="B44" s="2" t="s">
        <v>178</v>
      </c>
      <c r="C44" s="2" t="s">
        <v>141</v>
      </c>
      <c r="D44" s="2" t="s">
        <v>179</v>
      </c>
      <c r="E44" s="1" t="n">
        <v>100000</v>
      </c>
      <c r="F44" s="2" t="s">
        <v>180</v>
      </c>
      <c r="H44" s="1" t="n">
        <v>100000</v>
      </c>
      <c r="AB44" s="1" t="n">
        <f aca="false">(H44+K44+N44+Q44+T44+W44+Z44+AA44)</f>
        <v>100000</v>
      </c>
      <c r="AC44" s="1" t="n">
        <f aca="false">(AB44-E44)</f>
        <v>0</v>
      </c>
      <c r="AE44" s="4" t="s">
        <v>153</v>
      </c>
      <c r="AF44" s="4" t="s">
        <v>56</v>
      </c>
    </row>
    <row r="45" customFormat="false" ht="15" hidden="false" customHeight="false" outlineLevel="0" collapsed="false">
      <c r="A45" s="4" t="s">
        <v>181</v>
      </c>
      <c r="B45" s="2" t="s">
        <v>182</v>
      </c>
      <c r="E45" s="1" t="n">
        <v>100000</v>
      </c>
      <c r="F45" s="2" t="s">
        <v>180</v>
      </c>
      <c r="H45" s="1" t="n">
        <v>100000</v>
      </c>
      <c r="AB45" s="1" t="n">
        <f aca="false">(H45+K45+N45+Q45+T45+W45+Z45+AA45)</f>
        <v>100000</v>
      </c>
      <c r="AC45" s="1" t="n">
        <f aca="false">(AB45-E45)</f>
        <v>0</v>
      </c>
      <c r="AE45" s="4" t="s">
        <v>36</v>
      </c>
      <c r="AF45" s="4" t="s">
        <v>37</v>
      </c>
    </row>
    <row r="46" customFormat="false" ht="15" hidden="false" customHeight="false" outlineLevel="0" collapsed="false">
      <c r="A46" s="4" t="s">
        <v>183</v>
      </c>
      <c r="B46" s="2" t="s">
        <v>184</v>
      </c>
      <c r="E46" s="1" t="n">
        <v>100000</v>
      </c>
      <c r="F46" s="2" t="s">
        <v>180</v>
      </c>
      <c r="H46" s="1" t="n">
        <v>100000</v>
      </c>
      <c r="AB46" s="1" t="n">
        <f aca="false">(H46+K46+N46+Q46+T46+W46+Z46+AA46)</f>
        <v>100000</v>
      </c>
      <c r="AC46" s="1" t="n">
        <f aca="false">(AB46-E46)</f>
        <v>0</v>
      </c>
      <c r="AE46" s="4" t="s">
        <v>72</v>
      </c>
      <c r="AF46" s="4" t="s">
        <v>28</v>
      </c>
    </row>
    <row r="47" customFormat="false" ht="15" hidden="false" customHeight="false" outlineLevel="0" collapsed="false">
      <c r="A47" s="4" t="s">
        <v>185</v>
      </c>
      <c r="B47" s="2" t="s">
        <v>186</v>
      </c>
      <c r="E47" s="1" t="n">
        <v>100000</v>
      </c>
      <c r="F47" s="2" t="s">
        <v>180</v>
      </c>
      <c r="H47" s="1" t="n">
        <v>100000</v>
      </c>
      <c r="AB47" s="1" t="n">
        <f aca="false">(H47+K47+N47+Q47+T47+W47+Z47+AA47)</f>
        <v>100000</v>
      </c>
      <c r="AC47" s="1" t="n">
        <f aca="false">(AB47-E47)</f>
        <v>0</v>
      </c>
      <c r="AE47" s="4" t="s">
        <v>42</v>
      </c>
      <c r="AF47" s="4" t="s">
        <v>28</v>
      </c>
    </row>
    <row r="48" customFormat="false" ht="15" hidden="false" customHeight="false" outlineLevel="0" collapsed="false">
      <c r="A48" s="4" t="s">
        <v>187</v>
      </c>
      <c r="B48" s="2" t="s">
        <v>188</v>
      </c>
      <c r="E48" s="1" t="n">
        <v>100000</v>
      </c>
      <c r="F48" s="2" t="s">
        <v>180</v>
      </c>
      <c r="H48" s="1" t="n">
        <v>100000</v>
      </c>
      <c r="AB48" s="1" t="n">
        <f aca="false">(H48+K48+N48+Q48+T48+W48+Z48+AA48)</f>
        <v>100000</v>
      </c>
      <c r="AC48" s="1" t="n">
        <f aca="false">(AB48-E48)</f>
        <v>0</v>
      </c>
      <c r="AE48" s="4" t="s">
        <v>42</v>
      </c>
      <c r="AF48" s="4" t="s">
        <v>28</v>
      </c>
    </row>
    <row r="49" customFormat="false" ht="15" hidden="false" customHeight="false" outlineLevel="0" collapsed="false">
      <c r="A49" s="4" t="s">
        <v>189</v>
      </c>
      <c r="B49" s="2" t="s">
        <v>190</v>
      </c>
      <c r="C49" s="2" t="s">
        <v>191</v>
      </c>
      <c r="D49" s="2" t="s">
        <v>192</v>
      </c>
      <c r="E49" s="1" t="n">
        <v>100000</v>
      </c>
      <c r="F49" s="2" t="s">
        <v>193</v>
      </c>
      <c r="H49" s="1" t="n">
        <v>100000</v>
      </c>
      <c r="AB49" s="1" t="n">
        <f aca="false">(H49+K49+N49+Q49+T49+W49+Z49+AA49)</f>
        <v>100000</v>
      </c>
      <c r="AC49" s="1" t="n">
        <f aca="false">(AB49-E49)</f>
        <v>0</v>
      </c>
      <c r="AE49" s="4" t="s">
        <v>194</v>
      </c>
      <c r="AF49" s="4" t="s">
        <v>37</v>
      </c>
    </row>
    <row r="50" customFormat="false" ht="15" hidden="false" customHeight="false" outlineLevel="0" collapsed="false">
      <c r="A50" s="4" t="s">
        <v>122</v>
      </c>
      <c r="B50" s="2" t="s">
        <v>195</v>
      </c>
      <c r="C50" s="2" t="s">
        <v>196</v>
      </c>
      <c r="D50" s="2" t="s">
        <v>197</v>
      </c>
      <c r="E50" s="1" t="n">
        <v>0</v>
      </c>
      <c r="AB50" s="1" t="n">
        <f aca="false">(H50+K50+N50+Q50+T50+W50+Z50+AA50)</f>
        <v>0</v>
      </c>
      <c r="AC50" s="1" t="n">
        <f aca="false">(AB50-E50)</f>
        <v>0</v>
      </c>
    </row>
    <row r="51" customFormat="false" ht="15" hidden="false" customHeight="false" outlineLevel="0" collapsed="false">
      <c r="A51" s="4" t="s">
        <v>198</v>
      </c>
      <c r="B51" s="2" t="s">
        <v>199</v>
      </c>
      <c r="E51" s="1" t="n">
        <v>126000</v>
      </c>
      <c r="F51" s="2" t="s">
        <v>200</v>
      </c>
      <c r="H51" s="1" t="n">
        <v>100000</v>
      </c>
      <c r="I51" s="2" t="s">
        <v>200</v>
      </c>
      <c r="K51" s="1" t="n">
        <v>26000</v>
      </c>
      <c r="AB51" s="1" t="n">
        <f aca="false">(H51+K51+N51+Q51+T51+W51+Z51+AA51)</f>
        <v>126000</v>
      </c>
      <c r="AC51" s="1" t="n">
        <f aca="false">(AB51-E51)</f>
        <v>0</v>
      </c>
      <c r="AE51" s="4" t="s">
        <v>201</v>
      </c>
      <c r="AF51" s="4" t="s">
        <v>28</v>
      </c>
    </row>
    <row r="52" customFormat="false" ht="15" hidden="false" customHeight="false" outlineLevel="0" collapsed="false">
      <c r="A52" s="4" t="s">
        <v>202</v>
      </c>
      <c r="B52" s="2" t="s">
        <v>203</v>
      </c>
      <c r="E52" s="1" t="n">
        <v>100000</v>
      </c>
      <c r="F52" s="2" t="s">
        <v>204</v>
      </c>
      <c r="H52" s="1" t="n">
        <v>100000</v>
      </c>
      <c r="AB52" s="1" t="n">
        <f aca="false">(H52+K52+N52+Q52+T52+W52+Z52+AA52)</f>
        <v>100000</v>
      </c>
      <c r="AC52" s="1" t="n">
        <f aca="false">(AB52-E52)</f>
        <v>0</v>
      </c>
      <c r="AE52" s="4" t="s">
        <v>205</v>
      </c>
      <c r="AF52" s="4" t="s">
        <v>56</v>
      </c>
    </row>
    <row r="53" customFormat="false" ht="15" hidden="false" customHeight="false" outlineLevel="0" collapsed="false">
      <c r="A53" s="4" t="s">
        <v>206</v>
      </c>
      <c r="B53" s="2" t="s">
        <v>207</v>
      </c>
      <c r="E53" s="1" t="n">
        <v>100000</v>
      </c>
      <c r="F53" s="2" t="s">
        <v>173</v>
      </c>
      <c r="H53" s="1" t="n">
        <v>100000</v>
      </c>
      <c r="AB53" s="1" t="n">
        <f aca="false">(H53+K53+N53+Q53+T53+W53+Z53+AA53)</f>
        <v>100000</v>
      </c>
      <c r="AC53" s="1" t="n">
        <f aca="false">(AB53-E53)</f>
        <v>0</v>
      </c>
      <c r="AE53" s="4" t="s">
        <v>50</v>
      </c>
      <c r="AF53" s="4" t="s">
        <v>37</v>
      </c>
    </row>
    <row r="54" customFormat="false" ht="15" hidden="false" customHeight="false" outlineLevel="0" collapsed="false">
      <c r="A54" s="4" t="s">
        <v>208</v>
      </c>
      <c r="B54" s="2" t="s">
        <v>209</v>
      </c>
      <c r="E54" s="1" t="n">
        <v>30000</v>
      </c>
      <c r="F54" s="2" t="s">
        <v>210</v>
      </c>
      <c r="H54" s="1" t="n">
        <v>30000</v>
      </c>
      <c r="AB54" s="1" t="n">
        <f aca="false">(H54+K54+N54+Q54+T54+W54+Z54+AA54)</f>
        <v>30000</v>
      </c>
      <c r="AC54" s="1" t="n">
        <f aca="false">(AB54-E54)</f>
        <v>0</v>
      </c>
      <c r="AE54" s="4" t="s">
        <v>60</v>
      </c>
      <c r="AF54" s="4" t="s">
        <v>37</v>
      </c>
    </row>
    <row r="55" customFormat="false" ht="15" hidden="false" customHeight="false" outlineLevel="0" collapsed="false">
      <c r="A55" s="4" t="s">
        <v>211</v>
      </c>
      <c r="B55" s="2" t="s">
        <v>212</v>
      </c>
      <c r="E55" s="1" t="n">
        <v>60000</v>
      </c>
      <c r="F55" s="2" t="s">
        <v>210</v>
      </c>
      <c r="H55" s="1" t="n">
        <v>60000</v>
      </c>
      <c r="AB55" s="1" t="n">
        <f aca="false">(H55+K55+N55+Q55+T55+W55+Z55+AA55)</f>
        <v>60000</v>
      </c>
      <c r="AC55" s="1" t="n">
        <f aca="false">(AB55-E55)</f>
        <v>0</v>
      </c>
      <c r="AE55" s="4" t="s">
        <v>46</v>
      </c>
      <c r="AF55" s="4" t="s">
        <v>28</v>
      </c>
    </row>
    <row r="56" customFormat="false" ht="15" hidden="false" customHeight="false" outlineLevel="0" collapsed="false">
      <c r="A56" s="4" t="s">
        <v>154</v>
      </c>
      <c r="B56" s="2" t="s">
        <v>213</v>
      </c>
      <c r="C56" s="2" t="s">
        <v>214</v>
      </c>
      <c r="D56" s="2" t="s">
        <v>215</v>
      </c>
      <c r="E56" s="1" t="n">
        <v>0</v>
      </c>
      <c r="AB56" s="1" t="n">
        <f aca="false">(H56+K56+N56+Q56+T56+W56+Z56+AA56)</f>
        <v>0</v>
      </c>
      <c r="AC56" s="1" t="n">
        <f aca="false">(AB56-E56)</f>
        <v>0</v>
      </c>
    </row>
    <row r="57" customFormat="false" ht="15" hidden="false" customHeight="false" outlineLevel="0" collapsed="false">
      <c r="A57" s="4" t="s">
        <v>216</v>
      </c>
      <c r="B57" s="2" t="s">
        <v>217</v>
      </c>
      <c r="C57" s="2" t="s">
        <v>136</v>
      </c>
      <c r="D57" s="2" t="s">
        <v>218</v>
      </c>
      <c r="E57" s="1" t="n">
        <v>0</v>
      </c>
      <c r="AB57" s="1" t="n">
        <f aca="false">(H57+K57+N57+Q57+T57+W57+Z57+AA57)</f>
        <v>0</v>
      </c>
      <c r="AC57" s="1" t="n">
        <f aca="false">(AB57-E57)</f>
        <v>0</v>
      </c>
    </row>
    <row r="58" customFormat="false" ht="15" hidden="false" customHeight="false" outlineLevel="0" collapsed="false">
      <c r="A58" s="4" t="s">
        <v>219</v>
      </c>
      <c r="B58" s="2" t="s">
        <v>220</v>
      </c>
      <c r="E58" s="1" t="n">
        <v>100000</v>
      </c>
      <c r="F58" s="2" t="s">
        <v>221</v>
      </c>
      <c r="H58" s="1" t="n">
        <v>100000</v>
      </c>
      <c r="AB58" s="1" t="n">
        <f aca="false">(H58+K58+N58+Q58+T58+W58+Z58+AA58)</f>
        <v>100000</v>
      </c>
      <c r="AC58" s="1" t="n">
        <f aca="false">(AB58-E58)</f>
        <v>0</v>
      </c>
      <c r="AE58" s="4" t="s">
        <v>67</v>
      </c>
      <c r="AF58" s="4" t="s">
        <v>68</v>
      </c>
    </row>
    <row r="59" customFormat="false" ht="15" hidden="false" customHeight="false" outlineLevel="0" collapsed="false">
      <c r="A59" s="4" t="s">
        <v>222</v>
      </c>
      <c r="B59" s="2" t="s">
        <v>223</v>
      </c>
      <c r="E59" s="1" t="n">
        <v>100000</v>
      </c>
      <c r="F59" s="2" t="s">
        <v>221</v>
      </c>
      <c r="H59" s="1" t="n">
        <v>100000</v>
      </c>
      <c r="AB59" s="1" t="n">
        <f aca="false">(H59+K59+N59+Q59+T59+W59+Z59+AA59)</f>
        <v>100000</v>
      </c>
      <c r="AC59" s="1" t="n">
        <f aca="false">(AB59-E59)</f>
        <v>0</v>
      </c>
      <c r="AE59" s="4" t="s">
        <v>224</v>
      </c>
      <c r="AF59" s="4" t="s">
        <v>28</v>
      </c>
    </row>
    <row r="60" customFormat="false" ht="15" hidden="false" customHeight="false" outlineLevel="0" collapsed="false">
      <c r="A60" s="4" t="s">
        <v>154</v>
      </c>
      <c r="B60" s="2" t="s">
        <v>225</v>
      </c>
      <c r="C60" s="2" t="s">
        <v>226</v>
      </c>
      <c r="D60" s="2" t="s">
        <v>227</v>
      </c>
      <c r="E60" s="1" t="n">
        <v>0</v>
      </c>
      <c r="AB60" s="1" t="n">
        <f aca="false">(H60+K60+N60+Q60+T60+W60+Z60+AA60)</f>
        <v>0</v>
      </c>
      <c r="AC60" s="1" t="n">
        <f aca="false">(AB60-E60)</f>
        <v>0</v>
      </c>
    </row>
    <row r="61" customFormat="false" ht="15" hidden="false" customHeight="false" outlineLevel="0" collapsed="false">
      <c r="A61" s="4" t="s">
        <v>228</v>
      </c>
      <c r="B61" s="2" t="s">
        <v>229</v>
      </c>
      <c r="E61" s="1" t="n">
        <v>137000</v>
      </c>
      <c r="F61" s="2" t="s">
        <v>26</v>
      </c>
      <c r="H61" s="1" t="n">
        <v>100000</v>
      </c>
      <c r="I61" s="2" t="s">
        <v>230</v>
      </c>
      <c r="K61" s="1" t="n">
        <v>37000</v>
      </c>
      <c r="AB61" s="1" t="n">
        <f aca="false">(H61+K61+N61+Q61+T61+W61+Z61+AA61)</f>
        <v>137000</v>
      </c>
      <c r="AC61" s="1" t="n">
        <f aca="false">(AB61-E61)</f>
        <v>0</v>
      </c>
      <c r="AE61" s="4" t="s">
        <v>91</v>
      </c>
      <c r="AF61" s="4" t="s">
        <v>56</v>
      </c>
    </row>
    <row r="62" customFormat="false" ht="15" hidden="false" customHeight="false" outlineLevel="0" collapsed="false">
      <c r="A62" s="4" t="s">
        <v>119</v>
      </c>
      <c r="B62" s="2" t="s">
        <v>231</v>
      </c>
      <c r="C62" s="2" t="s">
        <v>226</v>
      </c>
      <c r="D62" s="2" t="s">
        <v>232</v>
      </c>
      <c r="E62" s="1" t="n">
        <v>0</v>
      </c>
      <c r="AB62" s="1" t="n">
        <f aca="false">(H62+K62+N62+Q62+T62+W62+Z62+AA62)</f>
        <v>0</v>
      </c>
      <c r="AC62" s="1" t="n">
        <f aca="false">(AB62-E62)</f>
        <v>0</v>
      </c>
    </row>
    <row r="63" customFormat="false" ht="15" hidden="false" customHeight="false" outlineLevel="0" collapsed="false">
      <c r="A63" s="4" t="s">
        <v>233</v>
      </c>
      <c r="B63" s="2" t="s">
        <v>234</v>
      </c>
      <c r="E63" s="1" t="n">
        <v>726000</v>
      </c>
      <c r="F63" s="2" t="s">
        <v>235</v>
      </c>
      <c r="H63" s="1" t="n">
        <v>200000</v>
      </c>
      <c r="I63" s="2" t="s">
        <v>168</v>
      </c>
      <c r="K63" s="1" t="n">
        <v>526000</v>
      </c>
      <c r="AB63" s="1" t="n">
        <f aca="false">(H63+K63+N63+Q63+T63+W63+Z63+AA63)</f>
        <v>726000</v>
      </c>
      <c r="AC63" s="1" t="n">
        <f aca="false">(AB63-E63)</f>
        <v>0</v>
      </c>
      <c r="AE63" s="4" t="s">
        <v>96</v>
      </c>
      <c r="AF63" s="4" t="s">
        <v>28</v>
      </c>
    </row>
    <row r="64" customFormat="false" ht="15" hidden="false" customHeight="false" outlineLevel="0" collapsed="false">
      <c r="A64" s="4" t="s">
        <v>122</v>
      </c>
      <c r="B64" s="2" t="s">
        <v>236</v>
      </c>
      <c r="C64" s="2" t="s">
        <v>237</v>
      </c>
      <c r="D64" s="2" t="s">
        <v>238</v>
      </c>
      <c r="E64" s="1" t="n">
        <v>0</v>
      </c>
      <c r="AB64" s="1" t="n">
        <f aca="false">(H64+K64+N64+Q64+T64+W64+Z64+AA64)</f>
        <v>0</v>
      </c>
      <c r="AC64" s="1" t="n">
        <f aca="false">(AB64-E64)</f>
        <v>0</v>
      </c>
    </row>
    <row r="65" customFormat="false" ht="15" hidden="false" customHeight="false" outlineLevel="0" collapsed="false">
      <c r="A65" s="4" t="s">
        <v>239</v>
      </c>
      <c r="B65" s="2" t="s">
        <v>240</v>
      </c>
      <c r="E65" s="1" t="n">
        <v>50000</v>
      </c>
      <c r="F65" s="2" t="s">
        <v>241</v>
      </c>
      <c r="H65" s="1" t="n">
        <v>10000</v>
      </c>
      <c r="I65" s="2" t="s">
        <v>242</v>
      </c>
      <c r="K65" s="1" t="n">
        <v>40000</v>
      </c>
      <c r="AB65" s="1" t="n">
        <f aca="false">(H65+K65+N65+Q65+T65+W65+Z65+AA65)</f>
        <v>50000</v>
      </c>
      <c r="AC65" s="1" t="n">
        <f aca="false">(AB65-E65)</f>
        <v>0</v>
      </c>
      <c r="AE65" s="4" t="s">
        <v>79</v>
      </c>
      <c r="AF65" s="4" t="s">
        <v>37</v>
      </c>
    </row>
    <row r="66" customFormat="false" ht="15" hidden="false" customHeight="false" outlineLevel="0" collapsed="false">
      <c r="A66" s="4" t="s">
        <v>243</v>
      </c>
      <c r="B66" s="2" t="s">
        <v>244</v>
      </c>
      <c r="C66" s="2" t="s">
        <v>245</v>
      </c>
      <c r="D66" s="2" t="s">
        <v>246</v>
      </c>
      <c r="E66" s="1" t="n">
        <v>3370000</v>
      </c>
      <c r="F66" s="2" t="s">
        <v>241</v>
      </c>
      <c r="H66" s="1" t="n">
        <v>200000</v>
      </c>
      <c r="I66" s="2" t="s">
        <v>247</v>
      </c>
      <c r="K66" s="1" t="n">
        <v>2000000</v>
      </c>
      <c r="X66" s="2" t="s">
        <v>248</v>
      </c>
      <c r="Z66" s="1" t="n">
        <v>1170000</v>
      </c>
      <c r="AB66" s="1" t="n">
        <f aca="false">(H66+K66+N66+Q66+T66+W66+Z66+AA66)</f>
        <v>3370000</v>
      </c>
      <c r="AC66" s="1" t="n">
        <f aca="false">(AB66-E66)</f>
        <v>0</v>
      </c>
      <c r="AE66" s="4" t="s">
        <v>249</v>
      </c>
      <c r="AF66" s="4" t="s">
        <v>56</v>
      </c>
    </row>
    <row r="67" customFormat="false" ht="15" hidden="false" customHeight="false" outlineLevel="0" collapsed="false">
      <c r="A67" s="4" t="s">
        <v>250</v>
      </c>
      <c r="B67" s="2" t="s">
        <v>251</v>
      </c>
      <c r="C67" s="2" t="s">
        <v>245</v>
      </c>
      <c r="E67" s="1" t="n">
        <v>10000</v>
      </c>
      <c r="F67" s="2" t="s">
        <v>241</v>
      </c>
      <c r="H67" s="1" t="n">
        <v>10000</v>
      </c>
      <c r="AB67" s="1" t="n">
        <f aca="false">(H67+K67+N67+Q67+T67+W67+Z67+AA67)</f>
        <v>10000</v>
      </c>
      <c r="AC67" s="1" t="n">
        <f aca="false">(AB67-E67)</f>
        <v>0</v>
      </c>
      <c r="AE67" s="4" t="s">
        <v>55</v>
      </c>
      <c r="AF67" s="4" t="s">
        <v>56</v>
      </c>
    </row>
    <row r="68" customFormat="false" ht="15" hidden="false" customHeight="false" outlineLevel="0" collapsed="false">
      <c r="A68" s="4" t="s">
        <v>252</v>
      </c>
      <c r="B68" s="2" t="s">
        <v>253</v>
      </c>
      <c r="E68" s="1" t="n">
        <v>100000</v>
      </c>
      <c r="F68" s="2" t="s">
        <v>254</v>
      </c>
      <c r="H68" s="1" t="n">
        <v>100000</v>
      </c>
      <c r="AB68" s="1" t="n">
        <f aca="false">(H68+K68+N68+Q68+T68+W68+Z68+AA68)</f>
        <v>100000</v>
      </c>
      <c r="AC68" s="1" t="n">
        <f aca="false">(AB68-E68)</f>
        <v>0</v>
      </c>
      <c r="AE68" s="4" t="s">
        <v>153</v>
      </c>
      <c r="AF68" s="4" t="s">
        <v>56</v>
      </c>
    </row>
    <row r="69" customFormat="false" ht="15" hidden="false" customHeight="false" outlineLevel="0" collapsed="false">
      <c r="A69" s="4" t="s">
        <v>255</v>
      </c>
      <c r="B69" s="2" t="s">
        <v>256</v>
      </c>
      <c r="E69" s="1" t="n">
        <v>90000</v>
      </c>
      <c r="F69" s="2" t="s">
        <v>257</v>
      </c>
      <c r="H69" s="1" t="n">
        <v>90000</v>
      </c>
      <c r="AB69" s="1" t="n">
        <f aca="false">(H69+K69+N69+Q69+T69+W69+Z69+AA69)</f>
        <v>90000</v>
      </c>
      <c r="AC69" s="1" t="n">
        <f aca="false">(AB69-E69)</f>
        <v>0</v>
      </c>
      <c r="AE69" s="4" t="s">
        <v>110</v>
      </c>
      <c r="AF69" s="4" t="s">
        <v>37</v>
      </c>
    </row>
    <row r="70" customFormat="false" ht="15" hidden="false" customHeight="false" outlineLevel="0" collapsed="false">
      <c r="A70" s="4" t="s">
        <v>258</v>
      </c>
      <c r="B70" s="2" t="s">
        <v>259</v>
      </c>
      <c r="E70" s="1" t="n">
        <v>100000</v>
      </c>
      <c r="F70" s="2" t="s">
        <v>260</v>
      </c>
      <c r="H70" s="1" t="n">
        <v>100000</v>
      </c>
      <c r="AB70" s="1" t="n">
        <f aca="false">(H70+K70+N70+Q70+T70+W70+Z70+AA70)</f>
        <v>100000</v>
      </c>
      <c r="AC70" s="1" t="n">
        <f aca="false">(AB70-E70)</f>
        <v>0</v>
      </c>
      <c r="AE70" s="4" t="s">
        <v>91</v>
      </c>
      <c r="AF70" s="4" t="s">
        <v>56</v>
      </c>
    </row>
    <row r="71" customFormat="false" ht="15" hidden="false" customHeight="false" outlineLevel="0" collapsed="false">
      <c r="A71" s="4" t="s">
        <v>261</v>
      </c>
      <c r="B71" s="2" t="s">
        <v>262</v>
      </c>
      <c r="E71" s="1" t="n">
        <v>100000</v>
      </c>
      <c r="F71" s="2" t="s">
        <v>260</v>
      </c>
      <c r="H71" s="1" t="n">
        <v>100000</v>
      </c>
      <c r="AB71" s="1" t="n">
        <f aca="false">(H71+K71+N71+Q71+T71+W71+Z71+AA71)</f>
        <v>100000</v>
      </c>
      <c r="AC71" s="1" t="n">
        <f aca="false">(AB71-E71)</f>
        <v>0</v>
      </c>
      <c r="AE71" s="4" t="s">
        <v>263</v>
      </c>
      <c r="AF71" s="4" t="s">
        <v>37</v>
      </c>
    </row>
    <row r="72" customFormat="false" ht="15" hidden="false" customHeight="false" outlineLevel="0" collapsed="false">
      <c r="A72" s="4" t="s">
        <v>264</v>
      </c>
      <c r="B72" s="2" t="s">
        <v>265</v>
      </c>
      <c r="E72" s="1" t="n">
        <v>50000</v>
      </c>
      <c r="F72" s="2" t="s">
        <v>118</v>
      </c>
      <c r="H72" s="1" t="n">
        <v>50000</v>
      </c>
      <c r="AB72" s="1" t="n">
        <f aca="false">(H72+K72+N72+Q72+T72+W72+Z72+AA72)</f>
        <v>50000</v>
      </c>
      <c r="AC72" s="1" t="n">
        <f aca="false">(AB72-E72)</f>
        <v>0</v>
      </c>
      <c r="AE72" s="4" t="s">
        <v>50</v>
      </c>
      <c r="AF72" s="4" t="s">
        <v>37</v>
      </c>
    </row>
    <row r="73" customFormat="false" ht="15" hidden="false" customHeight="false" outlineLevel="0" collapsed="false">
      <c r="A73" s="4" t="s">
        <v>266</v>
      </c>
      <c r="B73" s="2" t="s">
        <v>267</v>
      </c>
      <c r="E73" s="1" t="n">
        <v>100000</v>
      </c>
      <c r="F73" s="2" t="s">
        <v>268</v>
      </c>
      <c r="H73" s="1" t="n">
        <v>100000</v>
      </c>
      <c r="AB73" s="1" t="n">
        <f aca="false">(H73+K73+N73+Q73+T73+W73+Z73+AA73)</f>
        <v>100000</v>
      </c>
      <c r="AC73" s="1" t="n">
        <f aca="false">(AB73-E73)</f>
        <v>0</v>
      </c>
      <c r="AE73" s="4" t="s">
        <v>269</v>
      </c>
      <c r="AF73" s="4" t="s">
        <v>28</v>
      </c>
    </row>
    <row r="74" customFormat="false" ht="15" hidden="false" customHeight="false" outlineLevel="0" collapsed="false">
      <c r="A74" s="4" t="s">
        <v>270</v>
      </c>
      <c r="B74" s="2" t="s">
        <v>271</v>
      </c>
      <c r="E74" s="1" t="n">
        <v>50000</v>
      </c>
      <c r="F74" s="2" t="s">
        <v>272</v>
      </c>
      <c r="H74" s="1" t="n">
        <v>50000</v>
      </c>
      <c r="AB74" s="1" t="n">
        <f aca="false">(H74+K74+N74+Q74+T74+W74+Z74+AA74)</f>
        <v>50000</v>
      </c>
      <c r="AC74" s="1" t="n">
        <f aca="false">(AB74-E74)</f>
        <v>0</v>
      </c>
      <c r="AE74" s="4" t="s">
        <v>79</v>
      </c>
      <c r="AF74" s="4" t="s">
        <v>37</v>
      </c>
    </row>
    <row r="75" customFormat="false" ht="15" hidden="false" customHeight="false" outlineLevel="0" collapsed="false">
      <c r="A75" s="4" t="s">
        <v>273</v>
      </c>
      <c r="B75" s="2" t="s">
        <v>274</v>
      </c>
      <c r="E75" s="1" t="n">
        <v>100000</v>
      </c>
      <c r="F75" s="2" t="s">
        <v>275</v>
      </c>
      <c r="H75" s="1" t="n">
        <v>100000</v>
      </c>
      <c r="AB75" s="1" t="n">
        <f aca="false">(H75+K75+N75+Q75+T75+W75+Z75+AA75)</f>
        <v>100000</v>
      </c>
      <c r="AC75" s="1" t="n">
        <f aca="false">(AB75-E75)</f>
        <v>0</v>
      </c>
      <c r="AE75" s="4" t="s">
        <v>46</v>
      </c>
      <c r="AF75" s="4" t="s">
        <v>28</v>
      </c>
    </row>
    <row r="76" customFormat="false" ht="15" hidden="false" customHeight="false" outlineLevel="0" collapsed="false">
      <c r="A76" s="4" t="s">
        <v>276</v>
      </c>
      <c r="B76" s="2" t="s">
        <v>277</v>
      </c>
      <c r="E76" s="1" t="n">
        <v>200000</v>
      </c>
      <c r="F76" s="2" t="s">
        <v>275</v>
      </c>
      <c r="H76" s="1" t="n">
        <v>200000</v>
      </c>
      <c r="AB76" s="1" t="n">
        <f aca="false">(H76+K76+N76+Q76+T76+W76+Z76+AA76)</f>
        <v>200000</v>
      </c>
      <c r="AC76" s="1" t="n">
        <f aca="false">(AB76-E76)</f>
        <v>0</v>
      </c>
      <c r="AE76" s="4" t="s">
        <v>85</v>
      </c>
      <c r="AF76" s="4" t="s">
        <v>56</v>
      </c>
    </row>
    <row r="77" customFormat="false" ht="15" hidden="false" customHeight="false" outlineLevel="0" collapsed="false">
      <c r="A77" s="4" t="s">
        <v>278</v>
      </c>
      <c r="B77" s="2" t="s">
        <v>279</v>
      </c>
      <c r="E77" s="1" t="n">
        <v>100000</v>
      </c>
      <c r="F77" s="2" t="s">
        <v>280</v>
      </c>
      <c r="H77" s="1" t="n">
        <v>100000</v>
      </c>
      <c r="AB77" s="1" t="n">
        <f aca="false">(H77+K77+N77+Q77+T77+W77+Z77+AA77)</f>
        <v>100000</v>
      </c>
      <c r="AC77" s="1" t="n">
        <f aca="false">(AB77-E77)</f>
        <v>0</v>
      </c>
      <c r="AE77" s="4" t="s">
        <v>194</v>
      </c>
      <c r="AF77" s="4" t="s">
        <v>37</v>
      </c>
    </row>
    <row r="78" customFormat="false" ht="15" hidden="false" customHeight="false" outlineLevel="0" collapsed="false">
      <c r="A78" s="4" t="s">
        <v>281</v>
      </c>
      <c r="B78" s="2" t="s">
        <v>282</v>
      </c>
      <c r="E78" s="1" t="n">
        <v>100000</v>
      </c>
      <c r="F78" s="2" t="s">
        <v>283</v>
      </c>
      <c r="H78" s="1" t="n">
        <v>100000</v>
      </c>
      <c r="AB78" s="1" t="n">
        <f aca="false">(H78+K78+N78+Q78+T78+W78+Z78+AA78)</f>
        <v>100000</v>
      </c>
      <c r="AC78" s="1" t="n">
        <f aca="false">(AB78-E78)</f>
        <v>0</v>
      </c>
      <c r="AE78" s="4" t="s">
        <v>46</v>
      </c>
      <c r="AF78" s="4" t="s">
        <v>28</v>
      </c>
    </row>
    <row r="79" customFormat="false" ht="15" hidden="false" customHeight="false" outlineLevel="0" collapsed="false">
      <c r="A79" s="4" t="s">
        <v>284</v>
      </c>
      <c r="B79" s="2" t="s">
        <v>285</v>
      </c>
      <c r="E79" s="1" t="n">
        <v>100000</v>
      </c>
      <c r="F79" s="2" t="s">
        <v>286</v>
      </c>
      <c r="H79" s="1" t="n">
        <v>100000</v>
      </c>
      <c r="AB79" s="1" t="n">
        <f aca="false">(H79+K79+N79+Q79+T79+W79+Z79+AA79)</f>
        <v>100000</v>
      </c>
      <c r="AC79" s="1" t="n">
        <f aca="false">(AB79-E79)</f>
        <v>0</v>
      </c>
      <c r="AE79" s="4" t="s">
        <v>79</v>
      </c>
      <c r="AF79" s="4" t="s">
        <v>37</v>
      </c>
    </row>
    <row r="80" customFormat="false" ht="15" hidden="false" customHeight="false" outlineLevel="0" collapsed="false">
      <c r="A80" s="4" t="s">
        <v>287</v>
      </c>
      <c r="B80" s="2" t="s">
        <v>288</v>
      </c>
      <c r="E80" s="1" t="n">
        <v>100000</v>
      </c>
      <c r="F80" s="2" t="s">
        <v>289</v>
      </c>
      <c r="H80" s="1" t="n">
        <v>100000</v>
      </c>
      <c r="AB80" s="1" t="n">
        <f aca="false">(H80+K80+N80+Q80+T80+W80+Z80+AA80)</f>
        <v>100000</v>
      </c>
      <c r="AC80" s="1" t="n">
        <f aca="false">(AB80-E80)</f>
        <v>0</v>
      </c>
      <c r="AE80" s="4" t="s">
        <v>110</v>
      </c>
      <c r="AF80" s="4" t="s">
        <v>37</v>
      </c>
    </row>
    <row r="81" customFormat="false" ht="15" hidden="false" customHeight="false" outlineLevel="0" collapsed="false">
      <c r="A81" s="4" t="s">
        <v>134</v>
      </c>
      <c r="B81" s="2" t="s">
        <v>290</v>
      </c>
      <c r="C81" s="2" t="s">
        <v>141</v>
      </c>
      <c r="D81" s="2" t="s">
        <v>291</v>
      </c>
      <c r="E81" s="1" t="n">
        <v>0</v>
      </c>
      <c r="AB81" s="1" t="n">
        <f aca="false">(H81+K81+N81+Q81+T81+W81+Z81+AA81)</f>
        <v>0</v>
      </c>
      <c r="AC81" s="1" t="n">
        <f aca="false">(AB81-E81)</f>
        <v>0</v>
      </c>
    </row>
    <row r="82" customFormat="false" ht="15" hidden="false" customHeight="false" outlineLevel="0" collapsed="false">
      <c r="A82" s="4" t="s">
        <v>292</v>
      </c>
      <c r="B82" s="2" t="s">
        <v>293</v>
      </c>
      <c r="E82" s="1" t="n">
        <v>50000</v>
      </c>
      <c r="F82" s="2" t="s">
        <v>289</v>
      </c>
      <c r="H82" s="1" t="n">
        <v>50000</v>
      </c>
      <c r="AB82" s="1" t="n">
        <f aca="false">(H82+K82+N82+Q82+T82+W82+Z82+AA82)</f>
        <v>50000</v>
      </c>
      <c r="AC82" s="1" t="n">
        <f aca="false">(AB82-E82)</f>
        <v>0</v>
      </c>
      <c r="AE82" s="4" t="s">
        <v>263</v>
      </c>
      <c r="AF82" s="4" t="s">
        <v>37</v>
      </c>
    </row>
    <row r="83" customFormat="false" ht="15" hidden="false" customHeight="false" outlineLevel="0" collapsed="false">
      <c r="A83" s="4" t="s">
        <v>294</v>
      </c>
      <c r="B83" s="2" t="s">
        <v>295</v>
      </c>
      <c r="E83" s="1" t="n">
        <v>100000</v>
      </c>
      <c r="F83" s="2" t="s">
        <v>296</v>
      </c>
      <c r="H83" s="1" t="n">
        <v>100000</v>
      </c>
      <c r="AB83" s="1" t="n">
        <f aca="false">(H83+K83+N83+Q83+T83+W83+Z83+AA83)</f>
        <v>100000</v>
      </c>
      <c r="AC83" s="1" t="n">
        <f aca="false">(AB83-E83)</f>
        <v>0</v>
      </c>
      <c r="AE83" s="4" t="s">
        <v>42</v>
      </c>
      <c r="AF83" s="4" t="s">
        <v>28</v>
      </c>
    </row>
    <row r="84" customFormat="false" ht="15" hidden="false" customHeight="false" outlineLevel="0" collapsed="false">
      <c r="A84" s="4" t="s">
        <v>297</v>
      </c>
      <c r="B84" s="2" t="s">
        <v>298</v>
      </c>
      <c r="C84" s="2" t="s">
        <v>299</v>
      </c>
      <c r="D84" s="2" t="s">
        <v>300</v>
      </c>
      <c r="E84" s="1" t="n">
        <v>1630000</v>
      </c>
      <c r="F84" s="2" t="s">
        <v>296</v>
      </c>
      <c r="H84" s="1" t="n">
        <v>1630000</v>
      </c>
      <c r="AB84" s="1" t="n">
        <f aca="false">(H84+K84+N84+Q84+T84+W84+Z84+AA84)</f>
        <v>1630000</v>
      </c>
      <c r="AC84" s="1" t="n">
        <f aca="false">(AB84-E84)</f>
        <v>0</v>
      </c>
      <c r="AE84" s="4" t="s">
        <v>55</v>
      </c>
      <c r="AF84" s="4" t="s">
        <v>56</v>
      </c>
    </row>
    <row r="85" customFormat="false" ht="15" hidden="false" customHeight="false" outlineLevel="0" collapsed="false">
      <c r="A85" s="4" t="s">
        <v>301</v>
      </c>
      <c r="B85" s="2" t="s">
        <v>302</v>
      </c>
      <c r="E85" s="1" t="n">
        <v>1000000</v>
      </c>
      <c r="F85" s="2" t="s">
        <v>303</v>
      </c>
      <c r="H85" s="1" t="n">
        <v>1000000</v>
      </c>
      <c r="AB85" s="1" t="n">
        <f aca="false">(H85+K85+N85+Q85+T85+W85+Z85+AA85)</f>
        <v>1000000</v>
      </c>
      <c r="AC85" s="1" t="n">
        <f aca="false">(AB85-E85)</f>
        <v>0</v>
      </c>
      <c r="AE85" s="4" t="s">
        <v>64</v>
      </c>
      <c r="AF85" s="4" t="s">
        <v>37</v>
      </c>
    </row>
    <row r="86" customFormat="false" ht="15" hidden="false" customHeight="false" outlineLevel="0" collapsed="false">
      <c r="A86" s="4" t="s">
        <v>304</v>
      </c>
      <c r="B86" s="2" t="s">
        <v>305</v>
      </c>
      <c r="E86" s="1" t="n">
        <v>270000</v>
      </c>
      <c r="F86" s="2" t="s">
        <v>306</v>
      </c>
      <c r="H86" s="1" t="n">
        <v>270000</v>
      </c>
      <c r="AB86" s="1" t="n">
        <f aca="false">(H86+K86+N86+Q86+T86+W86+Z86+AA86)</f>
        <v>270000</v>
      </c>
      <c r="AC86" s="1" t="n">
        <f aca="false">(AB86-E86)</f>
        <v>0</v>
      </c>
      <c r="AE86" s="4" t="s">
        <v>46</v>
      </c>
      <c r="AF86" s="4" t="s">
        <v>28</v>
      </c>
    </row>
    <row r="87" customFormat="false" ht="15" hidden="false" customHeight="false" outlineLevel="0" collapsed="false">
      <c r="A87" s="4" t="s">
        <v>154</v>
      </c>
      <c r="B87" s="2" t="s">
        <v>307</v>
      </c>
      <c r="C87" s="2" t="s">
        <v>308</v>
      </c>
      <c r="D87" s="2" t="s">
        <v>309</v>
      </c>
      <c r="E87" s="1" t="n">
        <v>0</v>
      </c>
      <c r="AB87" s="1" t="n">
        <f aca="false">(H87+K87+N87+Q87+T87+W87+Z87+AA87)</f>
        <v>0</v>
      </c>
      <c r="AC87" s="1" t="n">
        <f aca="false">(AB87-E87)</f>
        <v>0</v>
      </c>
    </row>
    <row r="88" customFormat="false" ht="15" hidden="false" customHeight="false" outlineLevel="0" collapsed="false">
      <c r="A88" s="4" t="s">
        <v>310</v>
      </c>
      <c r="B88" s="2" t="s">
        <v>311</v>
      </c>
      <c r="E88" s="1" t="n">
        <v>100000</v>
      </c>
      <c r="F88" s="2" t="s">
        <v>312</v>
      </c>
      <c r="H88" s="1" t="n">
        <v>100000</v>
      </c>
      <c r="AB88" s="1" t="n">
        <f aca="false">(H88+K88+N88+Q88+T88+W88+Z88+AA88)</f>
        <v>100000</v>
      </c>
      <c r="AC88" s="1" t="n">
        <f aca="false">(AB88-E88)</f>
        <v>0</v>
      </c>
      <c r="AE88" s="4" t="s">
        <v>110</v>
      </c>
      <c r="AF88" s="4" t="s">
        <v>37</v>
      </c>
    </row>
    <row r="89" customFormat="false" ht="15" hidden="false" customHeight="false" outlineLevel="0" collapsed="false">
      <c r="A89" s="4" t="s">
        <v>154</v>
      </c>
      <c r="B89" s="2" t="s">
        <v>313</v>
      </c>
      <c r="C89" s="2" t="s">
        <v>23</v>
      </c>
      <c r="D89" s="2" t="s">
        <v>314</v>
      </c>
      <c r="E89" s="1" t="n">
        <v>0</v>
      </c>
      <c r="AB89" s="1" t="n">
        <f aca="false">(H89+K89+N89+Q89+T89+W89+Z89+AA89)</f>
        <v>0</v>
      </c>
      <c r="AC89" s="1" t="n">
        <f aca="false">(AB89-E89)</f>
        <v>0</v>
      </c>
    </row>
    <row r="90" customFormat="false" ht="15" hidden="false" customHeight="false" outlineLevel="0" collapsed="false">
      <c r="A90" s="4" t="s">
        <v>122</v>
      </c>
      <c r="B90" s="2" t="s">
        <v>315</v>
      </c>
      <c r="C90" s="2" t="s">
        <v>156</v>
      </c>
      <c r="D90" s="2" t="s">
        <v>316</v>
      </c>
      <c r="E90" s="1" t="n">
        <v>0</v>
      </c>
      <c r="AB90" s="1" t="n">
        <f aca="false">(H90+K90+N90+Q90+T90+W90+Z90+AA90)</f>
        <v>0</v>
      </c>
      <c r="AC90" s="1" t="n">
        <f aca="false">(AB90-E90)</f>
        <v>0</v>
      </c>
    </row>
    <row r="91" customFormat="false" ht="15" hidden="false" customHeight="false" outlineLevel="0" collapsed="false">
      <c r="A91" s="4" t="s">
        <v>119</v>
      </c>
      <c r="B91" s="2" t="s">
        <v>317</v>
      </c>
      <c r="C91" s="2" t="s">
        <v>141</v>
      </c>
      <c r="D91" s="2" t="s">
        <v>318</v>
      </c>
      <c r="E91" s="1" t="n">
        <v>0</v>
      </c>
      <c r="AB91" s="1" t="n">
        <f aca="false">(H91+K91+N91+Q91+T91+W91+Z91+AA91)</f>
        <v>0</v>
      </c>
      <c r="AC91" s="1" t="n">
        <f aca="false">(AB91-E91)</f>
        <v>0</v>
      </c>
    </row>
    <row r="92" customFormat="false" ht="15" hidden="false" customHeight="false" outlineLevel="0" collapsed="false">
      <c r="A92" s="4" t="s">
        <v>154</v>
      </c>
      <c r="B92" s="2" t="s">
        <v>319</v>
      </c>
      <c r="C92" s="2" t="s">
        <v>320</v>
      </c>
      <c r="D92" s="2" t="s">
        <v>321</v>
      </c>
      <c r="E92" s="1" t="n">
        <v>0</v>
      </c>
      <c r="AB92" s="1" t="n">
        <f aca="false">(H92+K92+N92+Q92+T92+W92+Z92+AA92)</f>
        <v>0</v>
      </c>
      <c r="AC92" s="1" t="n">
        <f aca="false">(AB92-E92)</f>
        <v>0</v>
      </c>
    </row>
    <row r="93" customFormat="false" ht="15" hidden="false" customHeight="false" outlineLevel="0" collapsed="false">
      <c r="A93" s="4" t="s">
        <v>322</v>
      </c>
      <c r="B93" s="2" t="s">
        <v>323</v>
      </c>
      <c r="E93" s="1" t="n">
        <v>100000</v>
      </c>
      <c r="F93" s="2" t="s">
        <v>324</v>
      </c>
      <c r="H93" s="1" t="n">
        <v>100000</v>
      </c>
      <c r="AB93" s="1" t="n">
        <f aca="false">(H93+K93+N93+Q93+T93+W93+Z93+AA93)</f>
        <v>100000</v>
      </c>
      <c r="AC93" s="1" t="n">
        <f aca="false">(AB93-E93)</f>
        <v>0</v>
      </c>
      <c r="AE93" s="4" t="s">
        <v>269</v>
      </c>
      <c r="AF93" s="4" t="s">
        <v>28</v>
      </c>
    </row>
    <row r="94" customFormat="false" ht="15" hidden="false" customHeight="false" outlineLevel="0" collapsed="false">
      <c r="A94" s="4" t="s">
        <v>325</v>
      </c>
      <c r="B94" s="2" t="s">
        <v>326</v>
      </c>
      <c r="E94" s="1" t="n">
        <v>100000</v>
      </c>
      <c r="F94" s="2" t="s">
        <v>327</v>
      </c>
      <c r="H94" s="1" t="n">
        <v>100000</v>
      </c>
      <c r="AB94" s="1" t="n">
        <f aca="false">(H94+K94+N94+Q94+T94+W94+Z94+AA94)</f>
        <v>100000</v>
      </c>
      <c r="AC94" s="1" t="n">
        <f aca="false">(AB94-E94)</f>
        <v>0</v>
      </c>
      <c r="AE94" s="4" t="s">
        <v>50</v>
      </c>
      <c r="AF94" s="4" t="s">
        <v>37</v>
      </c>
    </row>
    <row r="95" customFormat="false" ht="15" hidden="false" customHeight="false" outlineLevel="0" collapsed="false">
      <c r="A95" s="4" t="s">
        <v>328</v>
      </c>
      <c r="B95" s="2" t="s">
        <v>329</v>
      </c>
      <c r="C95" s="2" t="s">
        <v>136</v>
      </c>
      <c r="D95" s="2" t="s">
        <v>330</v>
      </c>
      <c r="E95" s="1" t="n">
        <v>0</v>
      </c>
      <c r="AB95" s="1" t="n">
        <f aca="false">(H95+K95+N95+Q95+T95+W95+Z95+AA95)</f>
        <v>0</v>
      </c>
      <c r="AC95" s="1" t="n">
        <f aca="false">(AB95-E95)</f>
        <v>0</v>
      </c>
    </row>
    <row r="96" customFormat="false" ht="15" hidden="false" customHeight="false" outlineLevel="0" collapsed="false">
      <c r="A96" s="4" t="s">
        <v>331</v>
      </c>
      <c r="B96" s="2" t="s">
        <v>332</v>
      </c>
      <c r="E96" s="1" t="n">
        <v>100000</v>
      </c>
      <c r="F96" s="2" t="s">
        <v>333</v>
      </c>
      <c r="H96" s="1" t="n">
        <v>100000</v>
      </c>
      <c r="AB96" s="1" t="n">
        <f aca="false">(H96+K96+N96+Q96+T96+W96+Z96+AA96)</f>
        <v>100000</v>
      </c>
      <c r="AC96" s="1" t="n">
        <f aca="false">(AB96-E96)</f>
        <v>0</v>
      </c>
      <c r="AE96" s="4" t="s">
        <v>85</v>
      </c>
      <c r="AF96" s="4" t="s">
        <v>56</v>
      </c>
    </row>
    <row r="97" customFormat="false" ht="15" hidden="false" customHeight="false" outlineLevel="0" collapsed="false">
      <c r="A97" s="4" t="s">
        <v>334</v>
      </c>
      <c r="B97" s="2" t="s">
        <v>335</v>
      </c>
      <c r="E97" s="1" t="n">
        <v>100000</v>
      </c>
      <c r="F97" s="2" t="s">
        <v>336</v>
      </c>
      <c r="H97" s="1" t="n">
        <v>100000</v>
      </c>
      <c r="AB97" s="1" t="n">
        <f aca="false">(H97+K97+N97+Q97+T97+W97+Z97+AA97)</f>
        <v>100000</v>
      </c>
      <c r="AC97" s="1" t="n">
        <f aca="false">(AB97-E97)</f>
        <v>0</v>
      </c>
      <c r="AE97" s="4" t="s">
        <v>27</v>
      </c>
      <c r="AF97" s="4" t="s">
        <v>28</v>
      </c>
    </row>
    <row r="98" customFormat="false" ht="15" hidden="false" customHeight="false" outlineLevel="0" collapsed="false">
      <c r="A98" s="4" t="s">
        <v>337</v>
      </c>
      <c r="B98" s="2" t="s">
        <v>338</v>
      </c>
      <c r="E98" s="1" t="n">
        <v>100000</v>
      </c>
      <c r="F98" s="2" t="s">
        <v>339</v>
      </c>
      <c r="H98" s="1" t="n">
        <v>100000</v>
      </c>
      <c r="AB98" s="1" t="n">
        <f aca="false">(H98+K98+N98+Q98+T98+W98+Z98+AA98)</f>
        <v>100000</v>
      </c>
      <c r="AC98" s="1" t="n">
        <f aca="false">(AB98-E98)</f>
        <v>0</v>
      </c>
      <c r="AE98" s="4" t="s">
        <v>91</v>
      </c>
      <c r="AF98" s="4" t="s">
        <v>56</v>
      </c>
    </row>
    <row r="99" customFormat="false" ht="15" hidden="false" customHeight="false" outlineLevel="0" collapsed="false">
      <c r="A99" s="4" t="s">
        <v>340</v>
      </c>
      <c r="B99" s="2" t="s">
        <v>341</v>
      </c>
      <c r="E99" s="1" t="n">
        <v>100000</v>
      </c>
      <c r="F99" s="2" t="s">
        <v>339</v>
      </c>
      <c r="H99" s="1" t="n">
        <v>100000</v>
      </c>
      <c r="AB99" s="1" t="n">
        <f aca="false">(H99+K99+N99+Q99+T99+W99+Z99+AA99)</f>
        <v>100000</v>
      </c>
      <c r="AC99" s="1" t="n">
        <f aca="false">(AB99-E99)</f>
        <v>0</v>
      </c>
      <c r="AE99" s="4" t="s">
        <v>342</v>
      </c>
      <c r="AF99" s="4" t="s">
        <v>56</v>
      </c>
    </row>
    <row r="100" customFormat="false" ht="15" hidden="false" customHeight="false" outlineLevel="0" collapsed="false">
      <c r="A100" s="4" t="s">
        <v>216</v>
      </c>
      <c r="B100" s="2" t="s">
        <v>343</v>
      </c>
      <c r="C100" s="2" t="s">
        <v>344</v>
      </c>
      <c r="D100" s="2" t="s">
        <v>345</v>
      </c>
      <c r="E100" s="1" t="n">
        <v>0</v>
      </c>
      <c r="AB100" s="1" t="n">
        <f aca="false">(H100+K100+N100+Q100+T100+W100+Z100+AA100)</f>
        <v>0</v>
      </c>
      <c r="AC100" s="1" t="n">
        <f aca="false">(AB100-E100)</f>
        <v>0</v>
      </c>
    </row>
    <row r="101" customFormat="false" ht="15" hidden="false" customHeight="false" outlineLevel="0" collapsed="false">
      <c r="A101" s="4" t="s">
        <v>119</v>
      </c>
      <c r="B101" s="2" t="s">
        <v>346</v>
      </c>
      <c r="C101" s="2" t="s">
        <v>347</v>
      </c>
      <c r="D101" s="2" t="s">
        <v>348</v>
      </c>
      <c r="E101" s="1" t="n">
        <v>0</v>
      </c>
      <c r="AB101" s="1" t="n">
        <f aca="false">(H101+K101+N101+Q101+T101+W101+Z101+AA101)</f>
        <v>0</v>
      </c>
      <c r="AC101" s="1" t="n">
        <f aca="false">(AB101-E101)</f>
        <v>0</v>
      </c>
    </row>
    <row r="102" customFormat="false" ht="15" hidden="false" customHeight="false" outlineLevel="0" collapsed="false">
      <c r="A102" s="4" t="s">
        <v>216</v>
      </c>
      <c r="B102" s="2" t="s">
        <v>349</v>
      </c>
      <c r="C102" s="2" t="s">
        <v>136</v>
      </c>
      <c r="D102" s="2" t="s">
        <v>350</v>
      </c>
      <c r="E102" s="1" t="n">
        <v>0</v>
      </c>
      <c r="AB102" s="1" t="n">
        <f aca="false">(H102+K102+N102+Q102+T102+W102+Z102+AA102)</f>
        <v>0</v>
      </c>
      <c r="AC102" s="1" t="n">
        <f aca="false">(AB102-E102)</f>
        <v>0</v>
      </c>
    </row>
    <row r="103" customFormat="false" ht="15" hidden="false" customHeight="false" outlineLevel="0" collapsed="false">
      <c r="A103" s="4" t="s">
        <v>351</v>
      </c>
      <c r="B103" s="2" t="s">
        <v>352</v>
      </c>
      <c r="C103" s="2" t="s">
        <v>129</v>
      </c>
      <c r="D103" s="2" t="s">
        <v>353</v>
      </c>
      <c r="E103" s="1" t="n">
        <v>0</v>
      </c>
      <c r="AB103" s="1" t="n">
        <f aca="false">(H103+K103+N103+Q103+T103+W103+Z103+AA103)</f>
        <v>0</v>
      </c>
      <c r="AC103" s="1" t="n">
        <f aca="false">(AB103-E103)</f>
        <v>0</v>
      </c>
    </row>
    <row r="104" customFormat="false" ht="15" hidden="false" customHeight="false" outlineLevel="0" collapsed="false">
      <c r="A104" s="4" t="s">
        <v>354</v>
      </c>
      <c r="B104" s="2" t="s">
        <v>355</v>
      </c>
      <c r="C104" s="2" t="s">
        <v>136</v>
      </c>
      <c r="D104" s="2" t="s">
        <v>356</v>
      </c>
      <c r="E104" s="1" t="n">
        <v>0</v>
      </c>
      <c r="AB104" s="1" t="n">
        <f aca="false">(H104+K104+N104+Q104+T104+W104+Z104+AA104)</f>
        <v>0</v>
      </c>
      <c r="AC104" s="1" t="n">
        <f aca="false">(AB104-E104)</f>
        <v>0</v>
      </c>
    </row>
    <row r="105" customFormat="false" ht="15" hidden="false" customHeight="false" outlineLevel="0" collapsed="false">
      <c r="A105" s="4" t="s">
        <v>357</v>
      </c>
      <c r="B105" s="2" t="s">
        <v>358</v>
      </c>
      <c r="C105" s="2" t="s">
        <v>359</v>
      </c>
      <c r="D105" s="2" t="s">
        <v>360</v>
      </c>
      <c r="E105" s="1" t="n">
        <v>100000</v>
      </c>
      <c r="F105" s="2" t="s">
        <v>361</v>
      </c>
      <c r="H105" s="1" t="n">
        <v>100000</v>
      </c>
      <c r="AB105" s="1" t="n">
        <f aca="false">(H105+K105+N105+Q105+T105+W105+Z105+AA105)</f>
        <v>100000</v>
      </c>
      <c r="AC105" s="1" t="n">
        <f aca="false">(AB105-E105)</f>
        <v>0</v>
      </c>
      <c r="AE105" s="4" t="s">
        <v>85</v>
      </c>
      <c r="AF105" s="4" t="s">
        <v>56</v>
      </c>
    </row>
    <row r="106" customFormat="false" ht="15" hidden="false" customHeight="false" outlineLevel="0" collapsed="false">
      <c r="A106" s="4" t="s">
        <v>134</v>
      </c>
      <c r="B106" s="2" t="s">
        <v>362</v>
      </c>
      <c r="C106" s="2" t="s">
        <v>363</v>
      </c>
      <c r="D106" s="2" t="s">
        <v>364</v>
      </c>
      <c r="E106" s="1" t="n">
        <v>0</v>
      </c>
      <c r="AB106" s="1" t="n">
        <f aca="false">(H106+K106+N106+Q106+T106+W106+Z106+AA106)</f>
        <v>0</v>
      </c>
      <c r="AC106" s="1" t="n">
        <f aca="false">(AB106-E106)</f>
        <v>0</v>
      </c>
    </row>
    <row r="107" customFormat="false" ht="15" hidden="false" customHeight="false" outlineLevel="0" collapsed="false">
      <c r="A107" s="4" t="s">
        <v>365</v>
      </c>
      <c r="B107" s="2" t="s">
        <v>366</v>
      </c>
      <c r="C107" s="2" t="s">
        <v>136</v>
      </c>
      <c r="D107" s="2" t="s">
        <v>367</v>
      </c>
      <c r="E107" s="1" t="n">
        <v>0</v>
      </c>
      <c r="AB107" s="1" t="n">
        <f aca="false">(H107+K107+N107+Q107+T107+W107+Z107+AA107)</f>
        <v>0</v>
      </c>
      <c r="AC107" s="1" t="n">
        <f aca="false">(AB107-E107)</f>
        <v>0</v>
      </c>
    </row>
    <row r="108" customFormat="false" ht="15" hidden="false" customHeight="false" outlineLevel="0" collapsed="false">
      <c r="A108" s="4" t="s">
        <v>134</v>
      </c>
      <c r="B108" s="2" t="s">
        <v>368</v>
      </c>
      <c r="C108" s="2" t="s">
        <v>369</v>
      </c>
      <c r="D108" s="2" t="s">
        <v>370</v>
      </c>
      <c r="E108" s="1" t="n">
        <v>0</v>
      </c>
      <c r="AB108" s="1" t="n">
        <f aca="false">(H108+K108+N108+Q108+T108+W108+Z108+AA108)</f>
        <v>0</v>
      </c>
      <c r="AC108" s="1" t="n">
        <f aca="false">(AB108-E108)</f>
        <v>0</v>
      </c>
    </row>
    <row r="109" customFormat="false" ht="15" hidden="false" customHeight="false" outlineLevel="0" collapsed="false">
      <c r="A109" s="4" t="s">
        <v>122</v>
      </c>
      <c r="B109" s="2" t="s">
        <v>371</v>
      </c>
      <c r="C109" s="2" t="s">
        <v>372</v>
      </c>
      <c r="D109" s="2" t="s">
        <v>373</v>
      </c>
      <c r="E109" s="1" t="n">
        <v>0</v>
      </c>
      <c r="AB109" s="1" t="n">
        <f aca="false">(H109+K109+N109+Q109+T109+W109+Z109+AA109)</f>
        <v>0</v>
      </c>
      <c r="AC109" s="1" t="n">
        <f aca="false">(AB109-E109)</f>
        <v>0</v>
      </c>
    </row>
    <row r="110" customFormat="false" ht="15" hidden="false" customHeight="false" outlineLevel="0" collapsed="false">
      <c r="A110" s="4" t="s">
        <v>365</v>
      </c>
      <c r="B110" s="2" t="s">
        <v>374</v>
      </c>
      <c r="C110" s="2" t="s">
        <v>136</v>
      </c>
      <c r="D110" s="2" t="s">
        <v>375</v>
      </c>
      <c r="E110" s="1" t="n">
        <v>0</v>
      </c>
      <c r="AB110" s="1" t="n">
        <f aca="false">(H110+K110+N110+Q110+T110+W110+Z110+AA110)</f>
        <v>0</v>
      </c>
      <c r="AC110" s="1" t="n">
        <f aca="false">(AB110-E110)</f>
        <v>0</v>
      </c>
    </row>
    <row r="111" customFormat="false" ht="15" hidden="false" customHeight="false" outlineLevel="0" collapsed="false">
      <c r="A111" s="4" t="s">
        <v>134</v>
      </c>
      <c r="B111" s="2" t="s">
        <v>376</v>
      </c>
      <c r="C111" s="2" t="s">
        <v>129</v>
      </c>
      <c r="D111" s="2" t="s">
        <v>377</v>
      </c>
      <c r="E111" s="1" t="n">
        <v>0</v>
      </c>
      <c r="AB111" s="1" t="n">
        <f aca="false">(H111+K111+N111+Q111+T111+W111+Z111+AA111)</f>
        <v>0</v>
      </c>
      <c r="AC111" s="1" t="n">
        <f aca="false">(AB111-E111)</f>
        <v>0</v>
      </c>
    </row>
    <row r="112" customFormat="false" ht="15" hidden="false" customHeight="false" outlineLevel="0" collapsed="false">
      <c r="A112" s="4" t="s">
        <v>378</v>
      </c>
      <c r="B112" s="2" t="s">
        <v>379</v>
      </c>
      <c r="C112" s="2" t="s">
        <v>129</v>
      </c>
      <c r="E112" s="1" t="n">
        <v>100000</v>
      </c>
      <c r="F112" s="2" t="s">
        <v>380</v>
      </c>
      <c r="H112" s="1" t="n">
        <v>100000</v>
      </c>
      <c r="AB112" s="1" t="n">
        <f aca="false">(H112+K112+N112+Q112+T112+W112+Z112+AA112)</f>
        <v>100000</v>
      </c>
      <c r="AC112" s="1" t="n">
        <f aca="false">(AB112-E112)</f>
        <v>0</v>
      </c>
      <c r="AE112" s="4" t="s">
        <v>381</v>
      </c>
      <c r="AF112" s="4" t="s">
        <v>56</v>
      </c>
    </row>
    <row r="113" customFormat="false" ht="15" hidden="false" customHeight="false" outlineLevel="0" collapsed="false">
      <c r="A113" s="4" t="s">
        <v>382</v>
      </c>
      <c r="B113" s="2" t="s">
        <v>383</v>
      </c>
      <c r="C113" s="2" t="s">
        <v>384</v>
      </c>
      <c r="D113" s="2" t="s">
        <v>385</v>
      </c>
      <c r="E113" s="1" t="n">
        <v>2670000</v>
      </c>
      <c r="F113" s="2" t="s">
        <v>380</v>
      </c>
      <c r="H113" s="1" t="n">
        <v>300000</v>
      </c>
      <c r="I113" s="2" t="s">
        <v>386</v>
      </c>
      <c r="K113" s="1" t="n">
        <v>2300000</v>
      </c>
      <c r="X113" s="2" t="s">
        <v>387</v>
      </c>
      <c r="Z113" s="1" t="n">
        <v>70000</v>
      </c>
      <c r="AB113" s="1" t="n">
        <f aca="false">(H113+K113+N113+Q113+T113+W113+Z113+AA113)</f>
        <v>2670000</v>
      </c>
      <c r="AC113" s="1" t="n">
        <f aca="false">(AB113-E113)</f>
        <v>0</v>
      </c>
      <c r="AE113" s="4" t="s">
        <v>224</v>
      </c>
      <c r="AF113" s="4" t="s">
        <v>28</v>
      </c>
    </row>
    <row r="114" customFormat="false" ht="15" hidden="false" customHeight="false" outlineLevel="0" collapsed="false">
      <c r="A114" s="4" t="s">
        <v>388</v>
      </c>
      <c r="B114" s="2" t="s">
        <v>389</v>
      </c>
      <c r="E114" s="1" t="n">
        <v>100000</v>
      </c>
      <c r="F114" s="2" t="s">
        <v>390</v>
      </c>
      <c r="H114" s="1" t="n">
        <v>100000</v>
      </c>
      <c r="AB114" s="1" t="n">
        <f aca="false">(H114+K114+N114+Q114+T114+W114+Z114+AA114)</f>
        <v>100000</v>
      </c>
      <c r="AC114" s="1" t="n">
        <f aca="false">(AB114-E114)</f>
        <v>0</v>
      </c>
      <c r="AE114" s="4" t="s">
        <v>391</v>
      </c>
      <c r="AF114" s="4" t="s">
        <v>37</v>
      </c>
    </row>
    <row r="115" customFormat="false" ht="15" hidden="false" customHeight="false" outlineLevel="0" collapsed="false">
      <c r="A115" s="4" t="s">
        <v>392</v>
      </c>
      <c r="B115" s="2" t="s">
        <v>393</v>
      </c>
      <c r="E115" s="1" t="n">
        <v>50000</v>
      </c>
      <c r="F115" s="2" t="s">
        <v>390</v>
      </c>
      <c r="H115" s="1" t="n">
        <v>50000</v>
      </c>
      <c r="AB115" s="1" t="n">
        <f aca="false">(H115+K115+N115+Q115+T115+W115+Z115+AA115)</f>
        <v>50000</v>
      </c>
      <c r="AC115" s="1" t="n">
        <f aca="false">(AB115-E115)</f>
        <v>0</v>
      </c>
      <c r="AE115" s="4" t="s">
        <v>72</v>
      </c>
      <c r="AF115" s="4" t="s">
        <v>28</v>
      </c>
    </row>
    <row r="116" customFormat="false" ht="15" hidden="false" customHeight="false" outlineLevel="0" collapsed="false">
      <c r="A116" s="4" t="s">
        <v>394</v>
      </c>
      <c r="B116" s="2" t="s">
        <v>395</v>
      </c>
      <c r="C116" s="2" t="s">
        <v>396</v>
      </c>
      <c r="D116" s="2" t="s">
        <v>397</v>
      </c>
      <c r="E116" s="1" t="n">
        <v>100000</v>
      </c>
      <c r="F116" s="2" t="s">
        <v>398</v>
      </c>
      <c r="H116" s="1" t="n">
        <v>100000</v>
      </c>
      <c r="AB116" s="1" t="n">
        <f aca="false">(H116+K116+N116+Q116+T116+W116+Z116+AA116)</f>
        <v>100000</v>
      </c>
      <c r="AC116" s="1" t="n">
        <f aca="false">(AB116-E116)</f>
        <v>0</v>
      </c>
      <c r="AE116" s="4" t="s">
        <v>79</v>
      </c>
      <c r="AF116" s="4" t="s">
        <v>37</v>
      </c>
    </row>
    <row r="117" customFormat="false" ht="15" hidden="false" customHeight="false" outlineLevel="0" collapsed="false">
      <c r="A117" s="4" t="s">
        <v>354</v>
      </c>
      <c r="B117" s="2" t="s">
        <v>399</v>
      </c>
      <c r="C117" s="2" t="s">
        <v>196</v>
      </c>
      <c r="D117" s="2" t="s">
        <v>400</v>
      </c>
      <c r="E117" s="1" t="n">
        <v>0</v>
      </c>
      <c r="AB117" s="1" t="n">
        <f aca="false">(H117+K117+N117+Q117+T117+W117+Z117+AA117)</f>
        <v>0</v>
      </c>
      <c r="AC117" s="1" t="n">
        <f aca="false">(AB117-E117)</f>
        <v>0</v>
      </c>
    </row>
    <row r="118" customFormat="false" ht="15" hidden="false" customHeight="false" outlineLevel="0" collapsed="false">
      <c r="A118" s="4" t="s">
        <v>154</v>
      </c>
      <c r="B118" s="2" t="s">
        <v>401</v>
      </c>
      <c r="C118" s="2" t="s">
        <v>402</v>
      </c>
      <c r="D118" s="2" t="s">
        <v>403</v>
      </c>
      <c r="E118" s="1" t="n">
        <v>0</v>
      </c>
      <c r="AB118" s="1" t="n">
        <f aca="false">(H118+K118+N118+Q118+T118+W118+Z118+AA118)</f>
        <v>0</v>
      </c>
      <c r="AC118" s="1" t="n">
        <f aca="false">(AB118-E118)</f>
        <v>0</v>
      </c>
    </row>
    <row r="119" customFormat="false" ht="15" hidden="false" customHeight="false" outlineLevel="0" collapsed="false">
      <c r="A119" s="4" t="s">
        <v>404</v>
      </c>
      <c r="B119" s="2" t="s">
        <v>405</v>
      </c>
      <c r="C119" s="2" t="s">
        <v>141</v>
      </c>
      <c r="E119" s="1" t="n">
        <v>50000</v>
      </c>
      <c r="F119" s="2" t="s">
        <v>406</v>
      </c>
      <c r="H119" s="1" t="n">
        <v>50000</v>
      </c>
      <c r="AB119" s="1" t="n">
        <f aca="false">(H119+K119+N119+Q119+T119+W119+Z119+AA119)</f>
        <v>50000</v>
      </c>
      <c r="AC119" s="1" t="n">
        <f aca="false">(AB119-E119)</f>
        <v>0</v>
      </c>
      <c r="AE119" s="4" t="s">
        <v>36</v>
      </c>
      <c r="AF119" s="4" t="s">
        <v>37</v>
      </c>
    </row>
    <row r="120" customFormat="false" ht="15" hidden="false" customHeight="false" outlineLevel="0" collapsed="false">
      <c r="A120" s="4" t="s">
        <v>407</v>
      </c>
      <c r="B120" s="2" t="s">
        <v>408</v>
      </c>
      <c r="C120" s="2" t="s">
        <v>141</v>
      </c>
      <c r="E120" s="1" t="n">
        <v>50000</v>
      </c>
      <c r="F120" s="2" t="s">
        <v>406</v>
      </c>
      <c r="H120" s="1" t="n">
        <v>50000</v>
      </c>
      <c r="AB120" s="1" t="n">
        <f aca="false">(H120+K120+N120+Q120+T120+W120+Z120+AA120)</f>
        <v>50000</v>
      </c>
      <c r="AC120" s="1" t="n">
        <f aca="false">(AB120-E120)</f>
        <v>0</v>
      </c>
      <c r="AE120" s="4" t="s">
        <v>36</v>
      </c>
      <c r="AF120" s="4" t="s">
        <v>37</v>
      </c>
    </row>
    <row r="121" customFormat="false" ht="15" hidden="false" customHeight="false" outlineLevel="0" collapsed="false">
      <c r="A121" s="4" t="s">
        <v>409</v>
      </c>
      <c r="B121" s="2" t="s">
        <v>410</v>
      </c>
      <c r="E121" s="1" t="n">
        <v>100000</v>
      </c>
      <c r="F121" s="2" t="s">
        <v>411</v>
      </c>
      <c r="H121" s="1" t="n">
        <v>100000</v>
      </c>
      <c r="AB121" s="1" t="n">
        <f aca="false">(H121+K121+N121+Q121+T121+W121+Z121+AA121)</f>
        <v>100000</v>
      </c>
      <c r="AC121" s="1" t="n">
        <f aca="false">(AB121-E121)</f>
        <v>0</v>
      </c>
      <c r="AE121" s="4" t="s">
        <v>391</v>
      </c>
      <c r="AF121" s="4" t="s">
        <v>37</v>
      </c>
    </row>
    <row r="122" customFormat="false" ht="15" hidden="false" customHeight="false" outlineLevel="0" collapsed="false">
      <c r="A122" s="4" t="s">
        <v>412</v>
      </c>
      <c r="B122" s="2" t="s">
        <v>413</v>
      </c>
      <c r="E122" s="1" t="n">
        <v>200000</v>
      </c>
      <c r="F122" s="2" t="s">
        <v>414</v>
      </c>
      <c r="H122" s="1" t="n">
        <v>200000</v>
      </c>
      <c r="AB122" s="1" t="n">
        <f aca="false">(H122+K122+N122+Q122+T122+W122+Z122+AA122)</f>
        <v>200000</v>
      </c>
      <c r="AC122" s="1" t="n">
        <f aca="false">(AB122-E122)</f>
        <v>0</v>
      </c>
      <c r="AE122" s="4" t="s">
        <v>27</v>
      </c>
      <c r="AF122" s="4" t="s">
        <v>28</v>
      </c>
    </row>
    <row r="123" customFormat="false" ht="15" hidden="false" customHeight="false" outlineLevel="0" collapsed="false">
      <c r="A123" s="4" t="s">
        <v>415</v>
      </c>
      <c r="B123" s="2" t="s">
        <v>416</v>
      </c>
      <c r="E123" s="1" t="n">
        <v>190000</v>
      </c>
      <c r="F123" s="2" t="s">
        <v>417</v>
      </c>
      <c r="H123" s="1" t="n">
        <v>190000</v>
      </c>
      <c r="AB123" s="1" t="n">
        <f aca="false">(H123+K123+N123+Q123+T123+W123+Z123+AA123)</f>
        <v>190000</v>
      </c>
      <c r="AC123" s="1" t="n">
        <f aca="false">(AB123-E123)</f>
        <v>0</v>
      </c>
      <c r="AE123" s="4" t="s">
        <v>27</v>
      </c>
      <c r="AF123" s="4" t="s">
        <v>28</v>
      </c>
    </row>
    <row r="124" customFormat="false" ht="15" hidden="false" customHeight="false" outlineLevel="0" collapsed="false">
      <c r="A124" s="4" t="s">
        <v>418</v>
      </c>
      <c r="B124" s="2" t="s">
        <v>419</v>
      </c>
      <c r="E124" s="1" t="n">
        <v>200000</v>
      </c>
      <c r="F124" s="2" t="s">
        <v>417</v>
      </c>
      <c r="H124" s="1" t="n">
        <v>200000</v>
      </c>
      <c r="AB124" s="1" t="n">
        <f aca="false">(H124+K124+N124+Q124+T124+W124+Z124+AA124)</f>
        <v>200000</v>
      </c>
      <c r="AC124" s="1" t="n">
        <f aca="false">(AB124-E124)</f>
        <v>0</v>
      </c>
      <c r="AE124" s="4" t="s">
        <v>42</v>
      </c>
      <c r="AF124" s="4" t="s">
        <v>28</v>
      </c>
    </row>
    <row r="125" customFormat="false" ht="15" hidden="false" customHeight="false" outlineLevel="0" collapsed="false">
      <c r="A125" s="4" t="s">
        <v>420</v>
      </c>
      <c r="B125" s="2" t="s">
        <v>421</v>
      </c>
      <c r="E125" s="1" t="n">
        <v>800000</v>
      </c>
      <c r="F125" s="2" t="s">
        <v>417</v>
      </c>
      <c r="H125" s="1" t="n">
        <v>200000</v>
      </c>
      <c r="I125" s="2" t="s">
        <v>422</v>
      </c>
      <c r="K125" s="1" t="n">
        <v>600000</v>
      </c>
      <c r="AB125" s="1" t="n">
        <f aca="false">(H125+K125+N125+Q125+T125+W125+Z125+AA125)</f>
        <v>800000</v>
      </c>
      <c r="AC125" s="1" t="n">
        <f aca="false">(AB125-E125)</f>
        <v>0</v>
      </c>
      <c r="AE125" s="4" t="s">
        <v>42</v>
      </c>
      <c r="AF125" s="4" t="s">
        <v>28</v>
      </c>
    </row>
    <row r="126" customFormat="false" ht="15" hidden="false" customHeight="false" outlineLevel="0" collapsed="false">
      <c r="A126" s="4" t="s">
        <v>423</v>
      </c>
      <c r="B126" s="2" t="s">
        <v>424</v>
      </c>
      <c r="E126" s="1" t="n">
        <v>100000</v>
      </c>
      <c r="F126" s="2" t="s">
        <v>425</v>
      </c>
      <c r="H126" s="1" t="n">
        <v>100000</v>
      </c>
      <c r="AB126" s="1" t="n">
        <f aca="false">(H126+K126+N126+Q126+T126+W126+Z126+AA126)</f>
        <v>100000</v>
      </c>
      <c r="AC126" s="1" t="n">
        <f aca="false">(AB126-E126)</f>
        <v>0</v>
      </c>
      <c r="AE126" s="4" t="s">
        <v>36</v>
      </c>
      <c r="AF126" s="4" t="s">
        <v>37</v>
      </c>
    </row>
    <row r="127" customFormat="false" ht="15" hidden="false" customHeight="false" outlineLevel="0" collapsed="false">
      <c r="A127" s="4" t="s">
        <v>426</v>
      </c>
      <c r="B127" s="2" t="s">
        <v>427</v>
      </c>
      <c r="E127" s="1" t="n">
        <v>25000</v>
      </c>
      <c r="F127" s="2" t="s">
        <v>428</v>
      </c>
      <c r="H127" s="1" t="n">
        <v>25000</v>
      </c>
      <c r="AB127" s="1" t="n">
        <f aca="false">(H127+K127+N127+Q127+T127+W127+Z127+AA127)</f>
        <v>25000</v>
      </c>
      <c r="AC127" s="1" t="n">
        <f aca="false">(AB127-E127)</f>
        <v>0</v>
      </c>
      <c r="AE127" s="4" t="s">
        <v>381</v>
      </c>
      <c r="AF127" s="4" t="s">
        <v>56</v>
      </c>
    </row>
    <row r="128" customFormat="false" ht="15" hidden="false" customHeight="false" outlineLevel="0" collapsed="false">
      <c r="A128" s="4" t="s">
        <v>216</v>
      </c>
      <c r="B128" s="2" t="s">
        <v>429</v>
      </c>
      <c r="C128" s="2" t="s">
        <v>430</v>
      </c>
      <c r="D128" s="2" t="s">
        <v>431</v>
      </c>
      <c r="E128" s="1" t="n">
        <v>0</v>
      </c>
      <c r="AB128" s="1" t="n">
        <f aca="false">(H128+K128+N128+Q128+T128+W128+Z128+AA128)</f>
        <v>0</v>
      </c>
      <c r="AC128" s="1" t="n">
        <f aca="false">(AB128-E128)</f>
        <v>0</v>
      </c>
    </row>
    <row r="129" customFormat="false" ht="15" hidden="false" customHeight="false" outlineLevel="0" collapsed="false">
      <c r="A129" s="4" t="s">
        <v>432</v>
      </c>
      <c r="B129" s="2" t="s">
        <v>433</v>
      </c>
      <c r="E129" s="1" t="n">
        <v>671000</v>
      </c>
      <c r="F129" s="2" t="s">
        <v>434</v>
      </c>
      <c r="H129" s="1" t="n">
        <v>671000</v>
      </c>
      <c r="AB129" s="1" t="n">
        <f aca="false">(H129+K129+N129+Q129+T129+W129+Z129+AA129)</f>
        <v>671000</v>
      </c>
      <c r="AC129" s="1" t="n">
        <f aca="false">(AB129-E129)</f>
        <v>0</v>
      </c>
      <c r="AE129" s="4" t="s">
        <v>435</v>
      </c>
      <c r="AF129" s="4" t="s">
        <v>28</v>
      </c>
    </row>
    <row r="130" customFormat="false" ht="15" hidden="false" customHeight="false" outlineLevel="0" collapsed="false">
      <c r="A130" s="4" t="s">
        <v>436</v>
      </c>
      <c r="B130" s="2" t="s">
        <v>437</v>
      </c>
      <c r="E130" s="1" t="n">
        <v>100000</v>
      </c>
      <c r="F130" s="2" t="s">
        <v>438</v>
      </c>
      <c r="H130" s="1" t="n">
        <v>100000</v>
      </c>
      <c r="AB130" s="1" t="n">
        <f aca="false">(H130+K130+N130+Q130+T130+W130+Z130+AA130)</f>
        <v>100000</v>
      </c>
      <c r="AC130" s="1" t="n">
        <f aca="false">(AB130-E130)</f>
        <v>0</v>
      </c>
      <c r="AE130" s="4" t="s">
        <v>201</v>
      </c>
      <c r="AF130" s="4" t="s">
        <v>28</v>
      </c>
    </row>
    <row r="131" customFormat="false" ht="15" hidden="false" customHeight="false" outlineLevel="0" collapsed="false">
      <c r="A131" s="4" t="s">
        <v>134</v>
      </c>
      <c r="B131" s="2" t="s">
        <v>439</v>
      </c>
      <c r="C131" s="2" t="s">
        <v>440</v>
      </c>
      <c r="D131" s="2" t="s">
        <v>441</v>
      </c>
      <c r="E131" s="1" t="n">
        <v>0</v>
      </c>
      <c r="AB131" s="1" t="n">
        <f aca="false">(H131+K131+N131+Q131+T131+W131+Z131+AA131)</f>
        <v>0</v>
      </c>
      <c r="AC131" s="1" t="n">
        <f aca="false">(AB131-E131)</f>
        <v>0</v>
      </c>
    </row>
    <row r="132" customFormat="false" ht="15" hidden="false" customHeight="false" outlineLevel="0" collapsed="false">
      <c r="A132" s="4" t="s">
        <v>351</v>
      </c>
      <c r="B132" s="2" t="s">
        <v>442</v>
      </c>
      <c r="C132" s="2" t="s">
        <v>443</v>
      </c>
      <c r="D132" s="2" t="s">
        <v>444</v>
      </c>
      <c r="E132" s="1" t="n">
        <v>0</v>
      </c>
      <c r="AB132" s="1" t="n">
        <f aca="false">(H132+K132+N132+Q132+T132+W132+Z132+AA132)</f>
        <v>0</v>
      </c>
      <c r="AC132" s="1" t="n">
        <f aca="false">(AB132-E132)</f>
        <v>0</v>
      </c>
    </row>
    <row r="133" customFormat="false" ht="15" hidden="false" customHeight="false" outlineLevel="0" collapsed="false">
      <c r="A133" s="4" t="s">
        <v>445</v>
      </c>
      <c r="B133" s="2" t="s">
        <v>446</v>
      </c>
      <c r="C133" s="2" t="s">
        <v>443</v>
      </c>
      <c r="E133" s="1" t="n">
        <v>20000</v>
      </c>
      <c r="F133" s="2" t="s">
        <v>447</v>
      </c>
      <c r="H133" s="1" t="n">
        <v>20000</v>
      </c>
      <c r="AB133" s="1" t="n">
        <f aca="false">(H133+K133+N133+Q133+T133+W133+Z133+AA133)</f>
        <v>20000</v>
      </c>
      <c r="AC133" s="1" t="n">
        <f aca="false">(AB133-E133)</f>
        <v>0</v>
      </c>
      <c r="AE133" s="4" t="s">
        <v>42</v>
      </c>
      <c r="AF133" s="4" t="s">
        <v>28</v>
      </c>
    </row>
    <row r="134" customFormat="false" ht="15" hidden="false" customHeight="false" outlineLevel="0" collapsed="false">
      <c r="A134" s="4" t="s">
        <v>448</v>
      </c>
      <c r="B134" s="2" t="s">
        <v>449</v>
      </c>
      <c r="E134" s="1" t="n">
        <v>100000</v>
      </c>
      <c r="F134" s="2" t="s">
        <v>447</v>
      </c>
      <c r="H134" s="1" t="n">
        <v>100000</v>
      </c>
      <c r="AB134" s="1" t="n">
        <f aca="false">(H134+K134+N134+Q134+T134+W134+Z134+AA134)</f>
        <v>100000</v>
      </c>
      <c r="AC134" s="1" t="n">
        <f aca="false">(AB134-E134)</f>
        <v>0</v>
      </c>
      <c r="AE134" s="4" t="s">
        <v>91</v>
      </c>
      <c r="AF134" s="4" t="s">
        <v>56</v>
      </c>
    </row>
    <row r="135" customFormat="false" ht="15" hidden="false" customHeight="false" outlineLevel="0" collapsed="false">
      <c r="A135" s="4" t="s">
        <v>154</v>
      </c>
      <c r="B135" s="2" t="s">
        <v>450</v>
      </c>
      <c r="C135" s="2" t="s">
        <v>451</v>
      </c>
      <c r="D135" s="2" t="s">
        <v>452</v>
      </c>
      <c r="E135" s="1" t="n">
        <v>0</v>
      </c>
      <c r="AB135" s="1" t="n">
        <f aca="false">(H135+K135+N135+Q135+T135+W135+Z135+AA135)</f>
        <v>0</v>
      </c>
      <c r="AC135" s="1" t="n">
        <f aca="false">(AB135-E135)</f>
        <v>0</v>
      </c>
    </row>
    <row r="136" customFormat="false" ht="15" hidden="false" customHeight="false" outlineLevel="0" collapsed="false">
      <c r="A136" s="4" t="s">
        <v>351</v>
      </c>
      <c r="B136" s="2" t="s">
        <v>453</v>
      </c>
      <c r="C136" s="2" t="s">
        <v>454</v>
      </c>
      <c r="D136" s="2" t="s">
        <v>455</v>
      </c>
      <c r="E136" s="1" t="n">
        <v>0</v>
      </c>
      <c r="AB136" s="1" t="n">
        <f aca="false">(H136+K136+N136+Q136+T136+W136+Z136+AA136)</f>
        <v>0</v>
      </c>
      <c r="AC136" s="1" t="n">
        <f aca="false">(AB136-E136)</f>
        <v>0</v>
      </c>
    </row>
    <row r="137" customFormat="false" ht="15" hidden="false" customHeight="false" outlineLevel="0" collapsed="false">
      <c r="A137" s="4" t="s">
        <v>119</v>
      </c>
      <c r="B137" s="2" t="s">
        <v>456</v>
      </c>
      <c r="C137" s="2" t="s">
        <v>457</v>
      </c>
      <c r="D137" s="2" t="s">
        <v>458</v>
      </c>
      <c r="E137" s="1" t="n">
        <v>0</v>
      </c>
      <c r="AB137" s="1" t="n">
        <f aca="false">(H137+K137+N137+Q137+T137+W137+Z137+AA137)</f>
        <v>0</v>
      </c>
      <c r="AC137" s="1" t="n">
        <f aca="false">(AB137-E137)</f>
        <v>0</v>
      </c>
    </row>
    <row r="138" customFormat="false" ht="15" hidden="false" customHeight="false" outlineLevel="0" collapsed="false">
      <c r="A138" s="4" t="s">
        <v>328</v>
      </c>
      <c r="B138" s="2" t="s">
        <v>459</v>
      </c>
      <c r="C138" s="2" t="s">
        <v>460</v>
      </c>
      <c r="D138" s="2" t="s">
        <v>461</v>
      </c>
      <c r="E138" s="1" t="n">
        <v>0</v>
      </c>
      <c r="AB138" s="1" t="n">
        <f aca="false">(H138+K138+N138+Q138+T138+W138+Z138+AA138)</f>
        <v>0</v>
      </c>
      <c r="AC138" s="1" t="n">
        <f aca="false">(AB138-E138)</f>
        <v>0</v>
      </c>
    </row>
    <row r="139" customFormat="false" ht="15" hidden="false" customHeight="false" outlineLevel="0" collapsed="false">
      <c r="A139" s="4" t="s">
        <v>462</v>
      </c>
      <c r="B139" s="2" t="s">
        <v>463</v>
      </c>
      <c r="E139" s="1" t="n">
        <v>100000</v>
      </c>
      <c r="F139" s="2" t="s">
        <v>464</v>
      </c>
      <c r="H139" s="1" t="n">
        <v>100000</v>
      </c>
      <c r="AB139" s="1" t="n">
        <f aca="false">(H139+K139+N139+Q139+T139+W139+Z139+AA139)</f>
        <v>100000</v>
      </c>
      <c r="AC139" s="1" t="n">
        <f aca="false">(AB139-E139)</f>
        <v>0</v>
      </c>
      <c r="AE139" s="4" t="s">
        <v>72</v>
      </c>
      <c r="AF139" s="4" t="s">
        <v>28</v>
      </c>
    </row>
    <row r="140" customFormat="false" ht="15" hidden="false" customHeight="false" outlineLevel="0" collapsed="false">
      <c r="A140" s="4" t="s">
        <v>465</v>
      </c>
      <c r="B140" s="2" t="s">
        <v>466</v>
      </c>
      <c r="C140" s="2" t="s">
        <v>467</v>
      </c>
      <c r="E140" s="1" t="n">
        <v>260000</v>
      </c>
      <c r="F140" s="2" t="s">
        <v>468</v>
      </c>
      <c r="H140" s="1" t="n">
        <v>260000</v>
      </c>
      <c r="AB140" s="1" t="n">
        <f aca="false">(H140+K140+N140+Q140+T140+W140+Z140+AA140)</f>
        <v>260000</v>
      </c>
      <c r="AC140" s="1" t="n">
        <f aca="false">(AB140-E140)</f>
        <v>0</v>
      </c>
      <c r="AE140" s="4" t="s">
        <v>381</v>
      </c>
      <c r="AF140" s="4" t="s">
        <v>56</v>
      </c>
    </row>
    <row r="141" customFormat="false" ht="15" hidden="false" customHeight="false" outlineLevel="0" collapsed="false">
      <c r="A141" s="4" t="s">
        <v>469</v>
      </c>
      <c r="B141" s="2" t="s">
        <v>470</v>
      </c>
      <c r="E141" s="1" t="n">
        <v>100000</v>
      </c>
      <c r="F141" s="2" t="s">
        <v>471</v>
      </c>
      <c r="H141" s="1" t="n">
        <v>100000</v>
      </c>
      <c r="AB141" s="1" t="n">
        <f aca="false">(H141+K141+N141+Q141+T141+W141+Z141+AA141)</f>
        <v>100000</v>
      </c>
      <c r="AC141" s="1" t="n">
        <f aca="false">(AB141-E141)</f>
        <v>0</v>
      </c>
      <c r="AE141" s="4" t="s">
        <v>79</v>
      </c>
      <c r="AF141" s="4" t="s">
        <v>37</v>
      </c>
    </row>
    <row r="142" customFormat="false" ht="15" hidden="false" customHeight="false" outlineLevel="0" collapsed="false">
      <c r="A142" s="4" t="s">
        <v>472</v>
      </c>
      <c r="B142" s="2" t="s">
        <v>473</v>
      </c>
      <c r="E142" s="1" t="n">
        <v>200000</v>
      </c>
      <c r="F142" s="2" t="s">
        <v>474</v>
      </c>
      <c r="H142" s="1" t="n">
        <v>200000</v>
      </c>
      <c r="AB142" s="1" t="n">
        <f aca="false">(H142+K142+N142+Q142+T142+W142+Z142+AA142)</f>
        <v>200000</v>
      </c>
      <c r="AC142" s="1" t="n">
        <f aca="false">(AB142-E142)</f>
        <v>0</v>
      </c>
      <c r="AE142" s="4" t="s">
        <v>60</v>
      </c>
      <c r="AF142" s="4" t="s">
        <v>37</v>
      </c>
    </row>
    <row r="143" customFormat="false" ht="15" hidden="false" customHeight="false" outlineLevel="0" collapsed="false">
      <c r="A143" s="4" t="s">
        <v>134</v>
      </c>
      <c r="B143" s="2" t="s">
        <v>475</v>
      </c>
      <c r="C143" s="2" t="s">
        <v>476</v>
      </c>
      <c r="D143" s="2" t="s">
        <v>477</v>
      </c>
      <c r="E143" s="1" t="n">
        <v>0</v>
      </c>
      <c r="AB143" s="1" t="n">
        <f aca="false">(H143+K143+N143+Q143+T143+W143+Z143+AA143)</f>
        <v>0</v>
      </c>
      <c r="AC143" s="1" t="n">
        <f aca="false">(AB143-E143)</f>
        <v>0</v>
      </c>
    </row>
    <row r="144" customFormat="false" ht="15" hidden="false" customHeight="false" outlineLevel="0" collapsed="false">
      <c r="A144" s="4" t="s">
        <v>478</v>
      </c>
      <c r="B144" s="2" t="s">
        <v>479</v>
      </c>
      <c r="E144" s="1" t="n">
        <v>250000</v>
      </c>
      <c r="F144" s="2" t="s">
        <v>480</v>
      </c>
      <c r="H144" s="1" t="n">
        <v>200000</v>
      </c>
      <c r="I144" s="2" t="s">
        <v>481</v>
      </c>
      <c r="K144" s="1" t="n">
        <v>50000</v>
      </c>
      <c r="AB144" s="1" t="n">
        <f aca="false">(H144+K144+N144+Q144+T144+W144+Z144+AA144)</f>
        <v>250000</v>
      </c>
      <c r="AC144" s="1" t="n">
        <f aca="false">(AB144-E144)</f>
        <v>0</v>
      </c>
      <c r="AE144" s="4" t="s">
        <v>391</v>
      </c>
      <c r="AF144" s="4" t="s">
        <v>37</v>
      </c>
    </row>
    <row r="145" customFormat="false" ht="15" hidden="false" customHeight="false" outlineLevel="0" collapsed="false">
      <c r="A145" s="4" t="s">
        <v>482</v>
      </c>
      <c r="B145" s="2" t="s">
        <v>483</v>
      </c>
      <c r="C145" s="2" t="s">
        <v>308</v>
      </c>
      <c r="D145" s="2" t="s">
        <v>484</v>
      </c>
      <c r="E145" s="1" t="n">
        <v>0</v>
      </c>
      <c r="AB145" s="1" t="n">
        <f aca="false">(H145+K145+N145+Q145+T145+W145+Z145+AA145)</f>
        <v>0</v>
      </c>
      <c r="AC145" s="1" t="n">
        <f aca="false">(AB145-E145)</f>
        <v>0</v>
      </c>
    </row>
    <row r="146" customFormat="false" ht="15" hidden="false" customHeight="false" outlineLevel="0" collapsed="false">
      <c r="A146" s="4" t="s">
        <v>119</v>
      </c>
      <c r="B146" s="2" t="s">
        <v>485</v>
      </c>
      <c r="C146" s="2" t="s">
        <v>486</v>
      </c>
      <c r="D146" s="2" t="s">
        <v>487</v>
      </c>
      <c r="E146" s="1" t="n">
        <v>0</v>
      </c>
      <c r="AB146" s="1" t="n">
        <f aca="false">(H146+K146+N146+Q146+T146+W146+Z146+AA146)</f>
        <v>0</v>
      </c>
      <c r="AC146" s="1" t="n">
        <f aca="false">(AB146-E146)</f>
        <v>0</v>
      </c>
    </row>
    <row r="147" customFormat="false" ht="15" hidden="false" customHeight="false" outlineLevel="0" collapsed="false">
      <c r="A147" s="4" t="s">
        <v>365</v>
      </c>
      <c r="B147" s="2" t="s">
        <v>488</v>
      </c>
      <c r="C147" s="2" t="s">
        <v>156</v>
      </c>
      <c r="D147" s="2" t="s">
        <v>489</v>
      </c>
      <c r="E147" s="1" t="n">
        <v>0</v>
      </c>
      <c r="AB147" s="1" t="n">
        <f aca="false">(H147+K147+N147+Q147+T147+W147+Z147+AA147)</f>
        <v>0</v>
      </c>
      <c r="AC147" s="1" t="n">
        <f aca="false">(AB147-E147)</f>
        <v>0</v>
      </c>
    </row>
    <row r="148" customFormat="false" ht="15" hidden="false" customHeight="false" outlineLevel="0" collapsed="false">
      <c r="A148" s="4" t="s">
        <v>490</v>
      </c>
      <c r="B148" s="2" t="s">
        <v>491</v>
      </c>
      <c r="C148" s="2" t="s">
        <v>384</v>
      </c>
      <c r="D148" s="2" t="s">
        <v>492</v>
      </c>
      <c r="E148" s="1" t="n">
        <v>800000</v>
      </c>
      <c r="F148" s="2" t="s">
        <v>481</v>
      </c>
      <c r="H148" s="1" t="n">
        <v>100000</v>
      </c>
      <c r="I148" s="2" t="s">
        <v>493</v>
      </c>
      <c r="K148" s="1" t="n">
        <v>700000</v>
      </c>
      <c r="AB148" s="1" t="n">
        <f aca="false">(H148+K148+N148+Q148+T148+W148+Z148+AA148)</f>
        <v>800000</v>
      </c>
      <c r="AC148" s="1" t="n">
        <f aca="false">(AB148-E148)</f>
        <v>0</v>
      </c>
      <c r="AE148" s="4" t="s">
        <v>55</v>
      </c>
      <c r="AF148" s="4" t="s">
        <v>56</v>
      </c>
    </row>
    <row r="149" customFormat="false" ht="15" hidden="false" customHeight="false" outlineLevel="0" collapsed="false">
      <c r="A149" s="4" t="s">
        <v>494</v>
      </c>
      <c r="B149" s="2" t="s">
        <v>495</v>
      </c>
      <c r="E149" s="1" t="n">
        <v>50000</v>
      </c>
      <c r="F149" s="2" t="s">
        <v>496</v>
      </c>
      <c r="H149" s="1" t="n">
        <v>50000</v>
      </c>
      <c r="AB149" s="1" t="n">
        <f aca="false">(H149+K149+N149+Q149+T149+W149+Z149+AA149)</f>
        <v>50000</v>
      </c>
      <c r="AC149" s="1" t="n">
        <f aca="false">(AB149-E149)</f>
        <v>0</v>
      </c>
      <c r="AE149" s="4" t="s">
        <v>60</v>
      </c>
      <c r="AF149" s="4" t="s">
        <v>37</v>
      </c>
    </row>
    <row r="150" customFormat="false" ht="15" hidden="false" customHeight="false" outlineLevel="0" collapsed="false">
      <c r="A150" s="4" t="s">
        <v>119</v>
      </c>
      <c r="B150" s="2" t="s">
        <v>497</v>
      </c>
      <c r="C150" s="2" t="s">
        <v>457</v>
      </c>
      <c r="D150" s="2" t="s">
        <v>498</v>
      </c>
      <c r="E150" s="1" t="n">
        <v>0</v>
      </c>
      <c r="AB150" s="1" t="n">
        <f aca="false">(H150+K150+N150+Q150+T150+W150+Z150+AA150)</f>
        <v>0</v>
      </c>
      <c r="AC150" s="1" t="n">
        <f aca="false">(AB150-E150)</f>
        <v>0</v>
      </c>
    </row>
    <row r="151" customFormat="false" ht="15" hidden="false" customHeight="false" outlineLevel="0" collapsed="false">
      <c r="A151" s="4" t="s">
        <v>119</v>
      </c>
      <c r="B151" s="2" t="s">
        <v>499</v>
      </c>
      <c r="C151" s="2" t="s">
        <v>237</v>
      </c>
      <c r="D151" s="2" t="s">
        <v>500</v>
      </c>
      <c r="E151" s="1" t="n">
        <v>0</v>
      </c>
      <c r="AB151" s="1" t="n">
        <f aca="false">(H151+K151+N151+Q151+T151+W151+Z151+AA151)</f>
        <v>0</v>
      </c>
      <c r="AC151" s="1" t="n">
        <f aca="false">(AB151-E151)</f>
        <v>0</v>
      </c>
    </row>
    <row r="152" customFormat="false" ht="15" hidden="false" customHeight="false" outlineLevel="0" collapsed="false">
      <c r="A152" s="4" t="s">
        <v>501</v>
      </c>
      <c r="B152" s="2" t="s">
        <v>502</v>
      </c>
      <c r="C152" s="2" t="s">
        <v>359</v>
      </c>
      <c r="D152" s="2" t="s">
        <v>503</v>
      </c>
      <c r="E152" s="1" t="n">
        <v>2235000</v>
      </c>
      <c r="F152" s="2" t="s">
        <v>504</v>
      </c>
      <c r="H152" s="1" t="n">
        <v>100000</v>
      </c>
      <c r="I152" s="2" t="s">
        <v>505</v>
      </c>
      <c r="K152" s="1" t="n">
        <v>15000</v>
      </c>
      <c r="L152" s="2" t="s">
        <v>386</v>
      </c>
      <c r="N152" s="1" t="n">
        <v>600000</v>
      </c>
      <c r="X152" s="2" t="s">
        <v>387</v>
      </c>
      <c r="Z152" s="1" t="n">
        <v>1520000</v>
      </c>
      <c r="AB152" s="1" t="n">
        <f aca="false">(H152+K152+N152+Q152+T152+W152+Z152+AA152)</f>
        <v>2235000</v>
      </c>
      <c r="AC152" s="1" t="n">
        <f aca="false">(AB152-E152)</f>
        <v>0</v>
      </c>
      <c r="AE152" s="4" t="s">
        <v>506</v>
      </c>
      <c r="AF152" s="4" t="s">
        <v>56</v>
      </c>
    </row>
    <row r="153" customFormat="false" ht="15" hidden="false" customHeight="false" outlineLevel="0" collapsed="false">
      <c r="A153" s="4" t="s">
        <v>507</v>
      </c>
      <c r="B153" s="2" t="s">
        <v>508</v>
      </c>
      <c r="C153" s="2" t="s">
        <v>191</v>
      </c>
      <c r="D153" s="2" t="s">
        <v>509</v>
      </c>
      <c r="E153" s="1" t="n">
        <v>3470000</v>
      </c>
      <c r="F153" s="2" t="s">
        <v>510</v>
      </c>
      <c r="H153" s="1" t="n">
        <v>200000</v>
      </c>
      <c r="X153" s="2" t="s">
        <v>511</v>
      </c>
      <c r="Z153" s="1" t="n">
        <v>3270000</v>
      </c>
      <c r="AB153" s="1" t="n">
        <f aca="false">(H153+K153+N153+Q153+T153+W153+Z153+AA153)</f>
        <v>3470000</v>
      </c>
      <c r="AC153" s="1" t="n">
        <f aca="false">(AB153-E153)</f>
        <v>0</v>
      </c>
      <c r="AE153" s="4" t="s">
        <v>27</v>
      </c>
      <c r="AF153" s="4" t="s">
        <v>28</v>
      </c>
    </row>
    <row r="154" customFormat="false" ht="15" hidden="false" customHeight="false" outlineLevel="0" collapsed="false">
      <c r="A154" s="4" t="s">
        <v>512</v>
      </c>
      <c r="B154" s="2" t="s">
        <v>513</v>
      </c>
      <c r="E154" s="1" t="n">
        <v>100000</v>
      </c>
      <c r="F154" s="2" t="s">
        <v>514</v>
      </c>
      <c r="H154" s="1" t="n">
        <v>100000</v>
      </c>
      <c r="AB154" s="1" t="n">
        <f aca="false">(H154+K154+N154+Q154+T154+W154+Z154+AA154)</f>
        <v>100000</v>
      </c>
      <c r="AC154" s="1" t="n">
        <f aca="false">(AB154-E154)</f>
        <v>0</v>
      </c>
      <c r="AE154" s="4" t="s">
        <v>72</v>
      </c>
      <c r="AF154" s="4" t="s">
        <v>28</v>
      </c>
    </row>
    <row r="155" customFormat="false" ht="15" hidden="false" customHeight="false" outlineLevel="0" collapsed="false">
      <c r="A155" s="4" t="s">
        <v>365</v>
      </c>
      <c r="B155" s="2" t="s">
        <v>515</v>
      </c>
      <c r="C155" s="2" t="s">
        <v>516</v>
      </c>
      <c r="D155" s="2" t="s">
        <v>517</v>
      </c>
      <c r="E155" s="1" t="n">
        <v>0</v>
      </c>
      <c r="AB155" s="1" t="n">
        <f aca="false">(H155+K155+N155+Q155+T155+W155+Z155+AA155)</f>
        <v>0</v>
      </c>
      <c r="AC155" s="1" t="n">
        <f aca="false">(AB155-E155)</f>
        <v>0</v>
      </c>
    </row>
    <row r="156" customFormat="false" ht="15" hidden="false" customHeight="false" outlineLevel="0" collapsed="false">
      <c r="A156" s="4" t="s">
        <v>518</v>
      </c>
      <c r="B156" s="2" t="s">
        <v>519</v>
      </c>
      <c r="E156" s="1" t="n">
        <v>188000</v>
      </c>
      <c r="F156" s="2" t="s">
        <v>520</v>
      </c>
      <c r="H156" s="1" t="n">
        <v>188000</v>
      </c>
      <c r="AB156" s="1" t="n">
        <f aca="false">(H156+K156+N156+Q156+T156+W156+Z156+AA156)</f>
        <v>188000</v>
      </c>
      <c r="AC156" s="1" t="n">
        <f aca="false">(AB156-E156)</f>
        <v>0</v>
      </c>
      <c r="AE156" s="4" t="s">
        <v>506</v>
      </c>
      <c r="AF156" s="4" t="s">
        <v>56</v>
      </c>
    </row>
    <row r="157" customFormat="false" ht="15" hidden="false" customHeight="false" outlineLevel="0" collapsed="false">
      <c r="A157" s="4" t="s">
        <v>521</v>
      </c>
      <c r="B157" s="2" t="s">
        <v>522</v>
      </c>
      <c r="C157" s="2" t="s">
        <v>523</v>
      </c>
      <c r="D157" s="2" t="s">
        <v>524</v>
      </c>
      <c r="E157" s="1" t="n">
        <v>1745593</v>
      </c>
      <c r="F157" s="2" t="s">
        <v>525</v>
      </c>
      <c r="H157" s="1" t="n">
        <v>100000</v>
      </c>
      <c r="I157" s="2" t="s">
        <v>526</v>
      </c>
      <c r="K157" s="1" t="n">
        <v>26000</v>
      </c>
      <c r="L157" s="2" t="s">
        <v>511</v>
      </c>
      <c r="N157" s="1" t="n">
        <v>1619593</v>
      </c>
      <c r="AB157" s="1" t="n">
        <f aca="false">(H157+K157+N157+Q157+T157+W157+Z157+AA157)</f>
        <v>1745593</v>
      </c>
      <c r="AC157" s="1" t="n">
        <f aca="false">(AB157-E157)</f>
        <v>0</v>
      </c>
      <c r="AE157" s="4" t="s">
        <v>269</v>
      </c>
      <c r="AF157" s="4" t="s">
        <v>28</v>
      </c>
    </row>
    <row r="158" customFormat="false" ht="15" hidden="false" customHeight="false" outlineLevel="0" collapsed="false">
      <c r="A158" s="4" t="s">
        <v>527</v>
      </c>
      <c r="B158" s="2" t="s">
        <v>528</v>
      </c>
      <c r="E158" s="1" t="n">
        <v>200000</v>
      </c>
      <c r="F158" s="2" t="s">
        <v>525</v>
      </c>
      <c r="H158" s="1" t="n">
        <v>200000</v>
      </c>
      <c r="AB158" s="1" t="n">
        <f aca="false">(H158+K158+N158+Q158+T158+W158+Z158+AA158)</f>
        <v>200000</v>
      </c>
      <c r="AC158" s="1" t="n">
        <f aca="false">(AB158-E158)</f>
        <v>0</v>
      </c>
      <c r="AE158" s="4" t="s">
        <v>269</v>
      </c>
      <c r="AF158" s="4" t="s">
        <v>28</v>
      </c>
    </row>
    <row r="159" customFormat="false" ht="15" hidden="false" customHeight="false" outlineLevel="0" collapsed="false">
      <c r="A159" s="4" t="s">
        <v>529</v>
      </c>
      <c r="B159" s="2" t="s">
        <v>530</v>
      </c>
      <c r="E159" s="1" t="n">
        <v>100000</v>
      </c>
      <c r="F159" s="2" t="s">
        <v>525</v>
      </c>
      <c r="H159" s="1" t="n">
        <v>100000</v>
      </c>
      <c r="AB159" s="1" t="n">
        <f aca="false">(H159+K159+N159+Q159+T159+W159+Z159+AA159)</f>
        <v>100000</v>
      </c>
      <c r="AC159" s="1" t="n">
        <f aca="false">(AB159-E159)</f>
        <v>0</v>
      </c>
      <c r="AE159" s="4" t="s">
        <v>42</v>
      </c>
      <c r="AF159" s="4" t="s">
        <v>28</v>
      </c>
    </row>
    <row r="160" customFormat="false" ht="15" hidden="false" customHeight="false" outlineLevel="0" collapsed="false">
      <c r="A160" s="4" t="s">
        <v>531</v>
      </c>
      <c r="B160" s="2" t="s">
        <v>532</v>
      </c>
      <c r="E160" s="1" t="n">
        <v>100000</v>
      </c>
      <c r="F160" s="2" t="s">
        <v>525</v>
      </c>
      <c r="H160" s="1" t="n">
        <v>100000</v>
      </c>
      <c r="AB160" s="1" t="n">
        <f aca="false">(H160+K160+N160+Q160+T160+W160+Z160+AA160)</f>
        <v>100000</v>
      </c>
      <c r="AC160" s="1" t="n">
        <f aca="false">(AB160-E160)</f>
        <v>0</v>
      </c>
      <c r="AE160" s="4" t="s">
        <v>72</v>
      </c>
      <c r="AF160" s="4" t="s">
        <v>28</v>
      </c>
    </row>
    <row r="161" customFormat="false" ht="15" hidden="false" customHeight="false" outlineLevel="0" collapsed="false">
      <c r="A161" s="4" t="s">
        <v>533</v>
      </c>
      <c r="B161" s="2" t="s">
        <v>534</v>
      </c>
      <c r="C161" s="2" t="s">
        <v>516</v>
      </c>
      <c r="D161" s="2" t="s">
        <v>535</v>
      </c>
      <c r="E161" s="1" t="n">
        <v>300000</v>
      </c>
      <c r="F161" s="2" t="s">
        <v>536</v>
      </c>
      <c r="H161" s="1" t="n">
        <v>300000</v>
      </c>
      <c r="AB161" s="1" t="n">
        <f aca="false">(H161+K161+N161+Q161+T161+W161+Z161+AA161)</f>
        <v>300000</v>
      </c>
      <c r="AC161" s="1" t="n">
        <f aca="false">(AB161-E161)</f>
        <v>0</v>
      </c>
      <c r="AE161" s="4" t="s">
        <v>201</v>
      </c>
      <c r="AF161" s="4" t="s">
        <v>28</v>
      </c>
    </row>
    <row r="162" customFormat="false" ht="15" hidden="false" customHeight="false" outlineLevel="0" collapsed="false">
      <c r="A162" s="4" t="s">
        <v>537</v>
      </c>
      <c r="B162" s="2" t="s">
        <v>538</v>
      </c>
      <c r="C162" s="2" t="s">
        <v>476</v>
      </c>
      <c r="D162" s="2" t="s">
        <v>539</v>
      </c>
      <c r="E162" s="1" t="n">
        <v>4916600</v>
      </c>
      <c r="F162" s="2" t="s">
        <v>540</v>
      </c>
      <c r="H162" s="1" t="n">
        <v>574000</v>
      </c>
      <c r="I162" s="2" t="s">
        <v>248</v>
      </c>
      <c r="K162" s="1" t="n">
        <v>3868600</v>
      </c>
      <c r="X162" s="2" t="s">
        <v>248</v>
      </c>
      <c r="Z162" s="1" t="n">
        <v>474000</v>
      </c>
      <c r="AB162" s="1" t="n">
        <f aca="false">(H162+K162+N162+Q162+T162+W162+Z162+AA162)</f>
        <v>4916600</v>
      </c>
      <c r="AC162" s="1" t="n">
        <f aca="false">(AB162-E162)</f>
        <v>0</v>
      </c>
      <c r="AE162" s="4" t="s">
        <v>50</v>
      </c>
      <c r="AF162" s="4" t="s">
        <v>37</v>
      </c>
    </row>
    <row r="163" customFormat="false" ht="15" hidden="false" customHeight="false" outlineLevel="0" collapsed="false">
      <c r="A163" s="4" t="s">
        <v>541</v>
      </c>
      <c r="B163" s="2" t="s">
        <v>542</v>
      </c>
      <c r="C163" s="2" t="s">
        <v>543</v>
      </c>
      <c r="D163" s="2" t="s">
        <v>544</v>
      </c>
      <c r="E163" s="1" t="n">
        <v>200000</v>
      </c>
      <c r="F163" s="2" t="s">
        <v>540</v>
      </c>
      <c r="H163" s="1" t="n">
        <v>200000</v>
      </c>
      <c r="AB163" s="1" t="n">
        <f aca="false">(H163+K163+N163+Q163+T163+W163+Z163+AA163)</f>
        <v>200000</v>
      </c>
      <c r="AC163" s="1" t="n">
        <f aca="false">(AB163-E163)</f>
        <v>0</v>
      </c>
      <c r="AE163" s="4" t="s">
        <v>342</v>
      </c>
      <c r="AF163" s="4" t="s">
        <v>56</v>
      </c>
    </row>
    <row r="164" customFormat="false" ht="15" hidden="false" customHeight="false" outlineLevel="0" collapsed="false">
      <c r="A164" s="4" t="s">
        <v>545</v>
      </c>
      <c r="B164" s="2" t="s">
        <v>546</v>
      </c>
      <c r="E164" s="1" t="n">
        <v>100000</v>
      </c>
      <c r="F164" s="2" t="s">
        <v>547</v>
      </c>
      <c r="H164" s="1" t="n">
        <v>100000</v>
      </c>
      <c r="AB164" s="1" t="n">
        <f aca="false">(H164+K164+N164+Q164+T164+W164+Z164+AA164)</f>
        <v>100000</v>
      </c>
      <c r="AC164" s="1" t="n">
        <f aca="false">(AB164-E164)</f>
        <v>0</v>
      </c>
      <c r="AE164" s="4" t="s">
        <v>110</v>
      </c>
      <c r="AF164" s="4" t="s">
        <v>37</v>
      </c>
    </row>
    <row r="165" customFormat="false" ht="15" hidden="false" customHeight="false" outlineLevel="0" collapsed="false">
      <c r="A165" s="4" t="s">
        <v>548</v>
      </c>
      <c r="B165" s="2" t="s">
        <v>549</v>
      </c>
      <c r="C165" s="2" t="s">
        <v>550</v>
      </c>
      <c r="E165" s="1" t="n">
        <v>284000</v>
      </c>
      <c r="F165" s="2" t="s">
        <v>547</v>
      </c>
      <c r="H165" s="1" t="n">
        <v>284000</v>
      </c>
      <c r="AB165" s="1" t="n">
        <f aca="false">(H165+K165+N165+Q165+T165+W165+Z165+AA165)</f>
        <v>284000</v>
      </c>
      <c r="AC165" s="1" t="n">
        <f aca="false">(AB165-E165)</f>
        <v>0</v>
      </c>
      <c r="AE165" s="4" t="s">
        <v>85</v>
      </c>
      <c r="AF165" s="4" t="s">
        <v>56</v>
      </c>
    </row>
    <row r="166" customFormat="false" ht="15" hidden="false" customHeight="false" outlineLevel="0" collapsed="false">
      <c r="A166" s="4" t="s">
        <v>551</v>
      </c>
      <c r="B166" s="2" t="s">
        <v>552</v>
      </c>
      <c r="E166" s="1" t="n">
        <v>100000</v>
      </c>
      <c r="F166" s="2" t="s">
        <v>547</v>
      </c>
      <c r="H166" s="1" t="n">
        <v>100000</v>
      </c>
      <c r="AB166" s="1" t="n">
        <f aca="false">(H166+K166+N166+Q166+T166+W166+Z166+AA166)</f>
        <v>100000</v>
      </c>
      <c r="AC166" s="1" t="n">
        <f aca="false">(AB166-E166)</f>
        <v>0</v>
      </c>
      <c r="AE166" s="4" t="s">
        <v>79</v>
      </c>
      <c r="AF166" s="4" t="s">
        <v>37</v>
      </c>
    </row>
    <row r="167" customFormat="false" ht="15" hidden="false" customHeight="false" outlineLevel="0" collapsed="false">
      <c r="A167" s="4" t="s">
        <v>553</v>
      </c>
      <c r="B167" s="2" t="s">
        <v>554</v>
      </c>
      <c r="E167" s="1" t="n">
        <v>30000</v>
      </c>
      <c r="F167" s="2" t="s">
        <v>422</v>
      </c>
      <c r="H167" s="1" t="n">
        <v>30000</v>
      </c>
      <c r="AB167" s="1" t="n">
        <f aca="false">(H167+K167+N167+Q167+T167+W167+Z167+AA167)</f>
        <v>30000</v>
      </c>
      <c r="AC167" s="1" t="n">
        <f aca="false">(AB167-E167)</f>
        <v>0</v>
      </c>
      <c r="AE167" s="4" t="s">
        <v>79</v>
      </c>
      <c r="AF167" s="4" t="s">
        <v>37</v>
      </c>
    </row>
    <row r="168" customFormat="false" ht="15" hidden="false" customHeight="false" outlineLevel="0" collapsed="false">
      <c r="A168" s="4" t="s">
        <v>555</v>
      </c>
      <c r="B168" s="2" t="s">
        <v>556</v>
      </c>
      <c r="E168" s="1" t="n">
        <v>100000</v>
      </c>
      <c r="F168" s="2" t="s">
        <v>557</v>
      </c>
      <c r="H168" s="1" t="n">
        <v>100000</v>
      </c>
      <c r="AB168" s="1" t="n">
        <f aca="false">(H168+K168+N168+Q168+T168+W168+Z168+AA168)</f>
        <v>100000</v>
      </c>
      <c r="AC168" s="1" t="n">
        <f aca="false">(AB168-E168)</f>
        <v>0</v>
      </c>
      <c r="AE168" s="4" t="s">
        <v>85</v>
      </c>
      <c r="AF168" s="4" t="s">
        <v>56</v>
      </c>
    </row>
    <row r="169" customFormat="false" ht="15" hidden="false" customHeight="false" outlineLevel="0" collapsed="false">
      <c r="A169" s="4" t="s">
        <v>119</v>
      </c>
      <c r="B169" s="2" t="s">
        <v>558</v>
      </c>
      <c r="C169" s="2" t="s">
        <v>191</v>
      </c>
      <c r="D169" s="2" t="s">
        <v>559</v>
      </c>
      <c r="E169" s="1" t="n">
        <v>0</v>
      </c>
      <c r="AB169" s="1" t="n">
        <f aca="false">(H169+K169+N169+Q169+T169+W169+Z169+AA169)</f>
        <v>0</v>
      </c>
      <c r="AC169" s="1" t="n">
        <f aca="false">(AB169-E169)</f>
        <v>0</v>
      </c>
    </row>
    <row r="170" customFormat="false" ht="15" hidden="false" customHeight="false" outlineLevel="0" collapsed="false">
      <c r="A170" s="4" t="s">
        <v>122</v>
      </c>
      <c r="B170" s="2" t="s">
        <v>560</v>
      </c>
      <c r="C170" s="2" t="s">
        <v>308</v>
      </c>
      <c r="D170" s="2" t="s">
        <v>561</v>
      </c>
      <c r="E170" s="1" t="n">
        <v>0</v>
      </c>
      <c r="AB170" s="1" t="n">
        <f aca="false">(H170+K170+N170+Q170+T170+W170+Z170+AA170)</f>
        <v>0</v>
      </c>
      <c r="AC170" s="1" t="n">
        <f aca="false">(AB170-E170)</f>
        <v>0</v>
      </c>
    </row>
    <row r="171" customFormat="false" ht="15" hidden="false" customHeight="false" outlineLevel="0" collapsed="false">
      <c r="A171" s="4" t="s">
        <v>365</v>
      </c>
      <c r="B171" s="2" t="s">
        <v>562</v>
      </c>
      <c r="C171" s="2" t="s">
        <v>460</v>
      </c>
      <c r="D171" s="2" t="s">
        <v>563</v>
      </c>
      <c r="E171" s="1" t="n">
        <v>0</v>
      </c>
      <c r="AB171" s="1" t="n">
        <f aca="false">(H171+K171+N171+Q171+T171+W171+Z171+AA171)</f>
        <v>0</v>
      </c>
      <c r="AC171" s="1" t="n">
        <f aca="false">(AB171-E171)</f>
        <v>0</v>
      </c>
    </row>
    <row r="172" customFormat="false" ht="15" hidden="false" customHeight="false" outlineLevel="0" collapsed="false">
      <c r="A172" s="4" t="s">
        <v>564</v>
      </c>
      <c r="B172" s="2" t="s">
        <v>565</v>
      </c>
      <c r="C172" s="2" t="s">
        <v>516</v>
      </c>
      <c r="D172" s="2" t="s">
        <v>566</v>
      </c>
      <c r="E172" s="1" t="n">
        <v>200000</v>
      </c>
      <c r="F172" s="2" t="s">
        <v>567</v>
      </c>
      <c r="H172" s="1" t="n">
        <v>200000</v>
      </c>
      <c r="AB172" s="1" t="n">
        <f aca="false">(H172+K172+N172+Q172+T172+W172+Z172+AA172)</f>
        <v>200000</v>
      </c>
      <c r="AC172" s="1" t="n">
        <f aca="false">(AB172-E172)</f>
        <v>0</v>
      </c>
      <c r="AE172" s="4" t="s">
        <v>79</v>
      </c>
      <c r="AF172" s="4" t="s">
        <v>37</v>
      </c>
    </row>
    <row r="173" customFormat="false" ht="15" hidden="false" customHeight="false" outlineLevel="0" collapsed="false">
      <c r="A173" s="4" t="s">
        <v>119</v>
      </c>
      <c r="B173" s="2" t="s">
        <v>568</v>
      </c>
      <c r="C173" s="2" t="s">
        <v>308</v>
      </c>
      <c r="D173" s="2" t="s">
        <v>569</v>
      </c>
      <c r="E173" s="1" t="n">
        <v>0</v>
      </c>
      <c r="AB173" s="1" t="n">
        <f aca="false">(H173+K173+N173+Q173+T173+W173+Z173+AA173)</f>
        <v>0</v>
      </c>
      <c r="AC173" s="1" t="n">
        <f aca="false">(AB173-E173)</f>
        <v>0</v>
      </c>
    </row>
    <row r="174" customFormat="false" ht="15" hidden="false" customHeight="false" outlineLevel="0" collapsed="false">
      <c r="A174" s="4" t="s">
        <v>119</v>
      </c>
      <c r="B174" s="2" t="s">
        <v>570</v>
      </c>
      <c r="C174" s="2" t="s">
        <v>396</v>
      </c>
      <c r="D174" s="2" t="s">
        <v>571</v>
      </c>
      <c r="E174" s="1" t="n">
        <v>0</v>
      </c>
      <c r="AB174" s="1" t="n">
        <f aca="false">(H174+K174+N174+Q174+T174+W174+Z174+AA174)</f>
        <v>0</v>
      </c>
      <c r="AC174" s="1" t="n">
        <f aca="false">(AB174-E174)</f>
        <v>0</v>
      </c>
    </row>
    <row r="175" customFormat="false" ht="15" hidden="false" customHeight="false" outlineLevel="0" collapsed="false">
      <c r="A175" s="4" t="s">
        <v>572</v>
      </c>
      <c r="B175" s="2" t="s">
        <v>573</v>
      </c>
      <c r="C175" s="2" t="s">
        <v>574</v>
      </c>
      <c r="D175" s="2" t="s">
        <v>575</v>
      </c>
      <c r="E175" s="1" t="n">
        <v>3560000</v>
      </c>
      <c r="F175" s="2" t="s">
        <v>576</v>
      </c>
      <c r="H175" s="1" t="n">
        <v>200000</v>
      </c>
      <c r="X175" s="2" t="s">
        <v>248</v>
      </c>
      <c r="Z175" s="1" t="n">
        <v>3360000</v>
      </c>
      <c r="AB175" s="1" t="n">
        <f aca="false">(H175+K175+N175+Q175+T175+W175+Z175+AA175)</f>
        <v>3560000</v>
      </c>
      <c r="AC175" s="1" t="n">
        <f aca="false">(AB175-E175)</f>
        <v>0</v>
      </c>
      <c r="AE175" s="4" t="s">
        <v>506</v>
      </c>
      <c r="AF175" s="4" t="s">
        <v>56</v>
      </c>
    </row>
    <row r="176" customFormat="false" ht="15" hidden="false" customHeight="false" outlineLevel="0" collapsed="false">
      <c r="A176" s="4" t="s">
        <v>577</v>
      </c>
      <c r="B176" s="2" t="s">
        <v>578</v>
      </c>
      <c r="E176" s="1" t="n">
        <v>100000</v>
      </c>
      <c r="F176" s="2" t="s">
        <v>493</v>
      </c>
      <c r="H176" s="1" t="n">
        <v>100000</v>
      </c>
      <c r="AB176" s="1" t="n">
        <f aca="false">(H176+K176+N176+Q176+T176+W176+Z176+AA176)</f>
        <v>100000</v>
      </c>
      <c r="AC176" s="1" t="n">
        <f aca="false">(AB176-E176)</f>
        <v>0</v>
      </c>
      <c r="AE176" s="4" t="s">
        <v>42</v>
      </c>
      <c r="AF176" s="4" t="s">
        <v>28</v>
      </c>
    </row>
    <row r="177" customFormat="false" ht="15" hidden="false" customHeight="false" outlineLevel="0" collapsed="false">
      <c r="A177" s="4" t="s">
        <v>119</v>
      </c>
      <c r="B177" s="2" t="s">
        <v>579</v>
      </c>
      <c r="C177" s="2" t="s">
        <v>430</v>
      </c>
      <c r="D177" s="2" t="s">
        <v>580</v>
      </c>
      <c r="E177" s="1" t="n">
        <v>0</v>
      </c>
      <c r="AB177" s="1" t="n">
        <f aca="false">(H177+K177+N177+Q177+T177+W177+Z177+AA177)</f>
        <v>0</v>
      </c>
      <c r="AC177" s="1" t="n">
        <f aca="false">(AB177-E177)</f>
        <v>0</v>
      </c>
    </row>
    <row r="178" customFormat="false" ht="15" hidden="false" customHeight="false" outlineLevel="0" collapsed="false">
      <c r="A178" s="4" t="s">
        <v>365</v>
      </c>
      <c r="B178" s="2" t="s">
        <v>581</v>
      </c>
      <c r="C178" s="2" t="s">
        <v>460</v>
      </c>
      <c r="D178" s="2" t="s">
        <v>582</v>
      </c>
      <c r="E178" s="1" t="n">
        <v>0</v>
      </c>
      <c r="AB178" s="1" t="n">
        <f aca="false">(H178+K178+N178+Q178+T178+W178+Z178+AA178)</f>
        <v>0</v>
      </c>
      <c r="AC178" s="1" t="n">
        <f aca="false">(AB178-E178)</f>
        <v>0</v>
      </c>
    </row>
    <row r="179" customFormat="false" ht="15" hidden="false" customHeight="false" outlineLevel="0" collapsed="false">
      <c r="A179" s="4" t="s">
        <v>583</v>
      </c>
      <c r="B179" s="2" t="s">
        <v>584</v>
      </c>
      <c r="C179" s="2" t="s">
        <v>460</v>
      </c>
      <c r="E179" s="1" t="n">
        <v>20000</v>
      </c>
      <c r="F179" s="2" t="s">
        <v>585</v>
      </c>
      <c r="H179" s="1" t="n">
        <v>20000</v>
      </c>
      <c r="AB179" s="1" t="n">
        <f aca="false">(H179+K179+N179+Q179+T179+W179+Z179+AA179)</f>
        <v>20000</v>
      </c>
      <c r="AC179" s="1" t="n">
        <f aca="false">(AB179-E179)</f>
        <v>0</v>
      </c>
      <c r="AE179" s="4" t="s">
        <v>586</v>
      </c>
      <c r="AF179" s="4" t="s">
        <v>56</v>
      </c>
    </row>
    <row r="180" customFormat="false" ht="15" hidden="false" customHeight="false" outlineLevel="0" collapsed="false">
      <c r="A180" s="4" t="s">
        <v>154</v>
      </c>
      <c r="B180" s="2" t="s">
        <v>587</v>
      </c>
      <c r="C180" s="2" t="s">
        <v>308</v>
      </c>
      <c r="D180" s="2" t="s">
        <v>588</v>
      </c>
      <c r="E180" s="1" t="n">
        <v>0</v>
      </c>
      <c r="AB180" s="1" t="n">
        <f aca="false">(H180+K180+N180+Q180+T180+W180+Z180+AA180)</f>
        <v>0</v>
      </c>
      <c r="AC180" s="1" t="n">
        <f aca="false">(AB180-E180)</f>
        <v>0</v>
      </c>
    </row>
    <row r="181" customFormat="false" ht="15" hidden="false" customHeight="false" outlineLevel="0" collapsed="false">
      <c r="A181" s="4" t="s">
        <v>154</v>
      </c>
      <c r="B181" s="2" t="s">
        <v>589</v>
      </c>
      <c r="C181" s="2" t="s">
        <v>590</v>
      </c>
      <c r="D181" s="2" t="s">
        <v>591</v>
      </c>
      <c r="E181" s="1" t="n">
        <v>0</v>
      </c>
      <c r="AB181" s="1" t="n">
        <f aca="false">(H181+K181+N181+Q181+T181+W181+Z181+AA181)</f>
        <v>0</v>
      </c>
      <c r="AC181" s="1" t="n">
        <f aca="false">(AB181-E181)</f>
        <v>0</v>
      </c>
    </row>
    <row r="182" customFormat="false" ht="15" hidden="false" customHeight="false" outlineLevel="0" collapsed="false">
      <c r="A182" s="4" t="s">
        <v>154</v>
      </c>
      <c r="B182" s="2" t="s">
        <v>592</v>
      </c>
      <c r="C182" s="2" t="s">
        <v>443</v>
      </c>
      <c r="D182" s="2" t="s">
        <v>593</v>
      </c>
      <c r="E182" s="1" t="n">
        <v>0</v>
      </c>
      <c r="AB182" s="1" t="n">
        <f aca="false">(H182+K182+N182+Q182+T182+W182+Z182+AA182)</f>
        <v>0</v>
      </c>
      <c r="AC182" s="1" t="n">
        <f aca="false">(AB182-E182)</f>
        <v>0</v>
      </c>
    </row>
    <row r="183" customFormat="false" ht="15" hidden="false" customHeight="false" outlineLevel="0" collapsed="false">
      <c r="A183" s="4" t="s">
        <v>154</v>
      </c>
      <c r="B183" s="2" t="s">
        <v>594</v>
      </c>
      <c r="C183" s="2" t="s">
        <v>237</v>
      </c>
      <c r="D183" s="2" t="s">
        <v>595</v>
      </c>
      <c r="E183" s="1" t="n">
        <v>0</v>
      </c>
      <c r="AB183" s="1" t="n">
        <f aca="false">(H183+K183+N183+Q183+T183+W183+Z183+AA183)</f>
        <v>0</v>
      </c>
      <c r="AC183" s="1" t="n">
        <f aca="false">(AB183-E183)</f>
        <v>0</v>
      </c>
    </row>
    <row r="184" customFormat="false" ht="15" hidden="false" customHeight="false" outlineLevel="0" collapsed="false">
      <c r="A184" s="4" t="s">
        <v>154</v>
      </c>
      <c r="B184" s="2" t="s">
        <v>596</v>
      </c>
      <c r="C184" s="2" t="s">
        <v>451</v>
      </c>
      <c r="D184" s="2" t="s">
        <v>597</v>
      </c>
      <c r="E184" s="1" t="n">
        <v>0</v>
      </c>
      <c r="AB184" s="1" t="n">
        <f aca="false">(H184+K184+N184+Q184+T184+W184+Z184+AA184)</f>
        <v>0</v>
      </c>
      <c r="AC184" s="1" t="n">
        <f aca="false">(AB184-E184)</f>
        <v>0</v>
      </c>
    </row>
    <row r="185" customFormat="false" ht="15" hidden="false" customHeight="false" outlineLevel="0" collapsed="false">
      <c r="A185" s="4" t="s">
        <v>598</v>
      </c>
      <c r="B185" s="2" t="s">
        <v>599</v>
      </c>
      <c r="C185" s="2" t="s">
        <v>600</v>
      </c>
      <c r="D185" s="2" t="s">
        <v>601</v>
      </c>
      <c r="E185" s="1" t="n">
        <v>2386000</v>
      </c>
      <c r="F185" s="2" t="s">
        <v>602</v>
      </c>
      <c r="H185" s="1" t="n">
        <v>200000</v>
      </c>
      <c r="X185" s="2" t="s">
        <v>603</v>
      </c>
      <c r="Z185" s="1" t="n">
        <v>2186000</v>
      </c>
      <c r="AB185" s="1" t="n">
        <f aca="false">(H185+K185+N185+Q185+T185+W185+Z185+AA185)</f>
        <v>2386000</v>
      </c>
      <c r="AC185" s="1" t="n">
        <f aca="false">(AB185-E185)</f>
        <v>0</v>
      </c>
      <c r="AE185" s="4" t="s">
        <v>174</v>
      </c>
      <c r="AF185" s="4" t="s">
        <v>56</v>
      </c>
    </row>
    <row r="186" customFormat="false" ht="15" hidden="false" customHeight="false" outlineLevel="0" collapsed="false">
      <c r="A186" s="4" t="s">
        <v>604</v>
      </c>
      <c r="B186" s="2" t="s">
        <v>605</v>
      </c>
      <c r="C186" s="2" t="s">
        <v>396</v>
      </c>
      <c r="D186" s="2" t="s">
        <v>606</v>
      </c>
      <c r="E186" s="1" t="n">
        <v>2794000</v>
      </c>
      <c r="F186" s="2" t="s">
        <v>607</v>
      </c>
      <c r="H186" s="1" t="n">
        <v>394000</v>
      </c>
      <c r="I186" s="2" t="s">
        <v>386</v>
      </c>
      <c r="K186" s="1" t="n">
        <v>514944</v>
      </c>
      <c r="X186" s="2" t="s">
        <v>603</v>
      </c>
      <c r="Z186" s="1" t="n">
        <v>1885056</v>
      </c>
      <c r="AB186" s="1" t="n">
        <f aca="false">(H186+K186+N186+Q186+T186+W186+Z186+AA186)</f>
        <v>2794000</v>
      </c>
      <c r="AC186" s="1" t="n">
        <f aca="false">(AB186-E186)</f>
        <v>0</v>
      </c>
      <c r="AE186" s="4" t="s">
        <v>60</v>
      </c>
      <c r="AF186" s="4" t="s">
        <v>37</v>
      </c>
    </row>
    <row r="187" customFormat="false" ht="15" hidden="false" customHeight="false" outlineLevel="0" collapsed="false">
      <c r="A187" s="4" t="s">
        <v>608</v>
      </c>
      <c r="B187" s="2" t="s">
        <v>609</v>
      </c>
      <c r="E187" s="1" t="n">
        <v>100000</v>
      </c>
      <c r="F187" s="2" t="s">
        <v>610</v>
      </c>
      <c r="H187" s="1" t="n">
        <v>100000</v>
      </c>
      <c r="AB187" s="1" t="n">
        <f aca="false">(H187+K187+N187+Q187+T187+W187+Z187+AA187)</f>
        <v>100000</v>
      </c>
      <c r="AC187" s="1" t="n">
        <f aca="false">(AB187-E187)</f>
        <v>0</v>
      </c>
      <c r="AE187" s="4" t="s">
        <v>42</v>
      </c>
      <c r="AF187" s="4" t="s">
        <v>28</v>
      </c>
    </row>
    <row r="188" customFormat="false" ht="15" hidden="false" customHeight="false" outlineLevel="0" collapsed="false">
      <c r="A188" s="4" t="s">
        <v>611</v>
      </c>
      <c r="B188" s="2" t="s">
        <v>612</v>
      </c>
      <c r="C188" s="2" t="s">
        <v>191</v>
      </c>
      <c r="D188" s="2" t="s">
        <v>613</v>
      </c>
      <c r="E188" s="1" t="n">
        <v>100000</v>
      </c>
      <c r="F188" s="2" t="s">
        <v>610</v>
      </c>
      <c r="H188" s="1" t="n">
        <v>100000</v>
      </c>
      <c r="AB188" s="1" t="n">
        <f aca="false">(H188+K188+N188+Q188+T188+W188+Z188+AA188)</f>
        <v>100000</v>
      </c>
      <c r="AC188" s="1" t="n">
        <f aca="false">(AB188-E188)</f>
        <v>0</v>
      </c>
      <c r="AE188" s="4" t="s">
        <v>153</v>
      </c>
      <c r="AF188" s="4" t="s">
        <v>56</v>
      </c>
    </row>
    <row r="189" customFormat="false" ht="15" hidden="false" customHeight="false" outlineLevel="0" collapsed="false">
      <c r="A189" s="4" t="s">
        <v>614</v>
      </c>
      <c r="B189" s="2" t="s">
        <v>615</v>
      </c>
      <c r="C189" s="2" t="s">
        <v>616</v>
      </c>
      <c r="D189" s="2" t="s">
        <v>617</v>
      </c>
      <c r="E189" s="1" t="n">
        <v>2670000</v>
      </c>
      <c r="F189" s="2" t="s">
        <v>610</v>
      </c>
      <c r="H189" s="1" t="n">
        <v>100000</v>
      </c>
      <c r="X189" s="2" t="s">
        <v>618</v>
      </c>
      <c r="Z189" s="1" t="n">
        <v>2570000</v>
      </c>
      <c r="AB189" s="1" t="n">
        <f aca="false">(H189+K189+N189+Q189+T189+W189+Z189+AA189)</f>
        <v>2670000</v>
      </c>
      <c r="AC189" s="1" t="n">
        <f aca="false">(AB189-E189)</f>
        <v>0</v>
      </c>
      <c r="AE189" s="4" t="s">
        <v>194</v>
      </c>
      <c r="AF189" s="4" t="s">
        <v>37</v>
      </c>
    </row>
    <row r="190" customFormat="false" ht="15" hidden="false" customHeight="false" outlineLevel="0" collapsed="false">
      <c r="A190" s="4" t="s">
        <v>619</v>
      </c>
      <c r="B190" s="2" t="s">
        <v>620</v>
      </c>
      <c r="E190" s="1" t="n">
        <v>50000</v>
      </c>
      <c r="F190" s="2" t="s">
        <v>621</v>
      </c>
      <c r="H190" s="1" t="n">
        <v>50000</v>
      </c>
      <c r="AB190" s="1" t="n">
        <f aca="false">(H190+K190+N190+Q190+T190+W190+Z190+AA190)</f>
        <v>50000</v>
      </c>
      <c r="AC190" s="1" t="n">
        <f aca="false">(AB190-E190)</f>
        <v>0</v>
      </c>
      <c r="AE190" s="4" t="s">
        <v>36</v>
      </c>
      <c r="AF190" s="4" t="s">
        <v>37</v>
      </c>
    </row>
    <row r="191" customFormat="false" ht="15" hidden="false" customHeight="false" outlineLevel="0" collapsed="false">
      <c r="A191" s="4" t="s">
        <v>622</v>
      </c>
      <c r="B191" s="2" t="s">
        <v>623</v>
      </c>
      <c r="C191" s="2" t="s">
        <v>550</v>
      </c>
      <c r="D191" s="2" t="s">
        <v>624</v>
      </c>
      <c r="E191" s="1" t="n">
        <v>300000</v>
      </c>
      <c r="F191" s="2" t="s">
        <v>621</v>
      </c>
      <c r="H191" s="1" t="n">
        <v>300000</v>
      </c>
      <c r="AB191" s="1" t="n">
        <f aca="false">(H191+K191+N191+Q191+T191+W191+Z191+AA191)</f>
        <v>300000</v>
      </c>
      <c r="AC191" s="1" t="n">
        <f aca="false">(AB191-E191)</f>
        <v>0</v>
      </c>
      <c r="AE191" s="4" t="s">
        <v>79</v>
      </c>
      <c r="AF191" s="4" t="s">
        <v>37</v>
      </c>
    </row>
    <row r="192" customFormat="false" ht="15" hidden="false" customHeight="false" outlineLevel="0" collapsed="false">
      <c r="A192" s="4" t="s">
        <v>122</v>
      </c>
      <c r="B192" s="2" t="s">
        <v>625</v>
      </c>
      <c r="C192" s="2" t="s">
        <v>308</v>
      </c>
      <c r="D192" s="2" t="s">
        <v>626</v>
      </c>
      <c r="E192" s="1" t="n">
        <v>0</v>
      </c>
      <c r="AB192" s="1" t="n">
        <f aca="false">(H192+K192+N192+Q192+T192+W192+Z192+AA192)</f>
        <v>0</v>
      </c>
      <c r="AC192" s="1" t="n">
        <f aca="false">(AB192-E192)</f>
        <v>0</v>
      </c>
    </row>
    <row r="193" customFormat="false" ht="15" hidden="false" customHeight="false" outlineLevel="0" collapsed="false">
      <c r="A193" s="4" t="s">
        <v>627</v>
      </c>
      <c r="B193" s="2" t="s">
        <v>628</v>
      </c>
      <c r="C193" s="2" t="s">
        <v>629</v>
      </c>
      <c r="D193" s="2" t="s">
        <v>630</v>
      </c>
      <c r="E193" s="1" t="n">
        <v>3070000</v>
      </c>
      <c r="F193" s="2" t="s">
        <v>621</v>
      </c>
      <c r="H193" s="1" t="n">
        <v>300000</v>
      </c>
      <c r="X193" s="2" t="s">
        <v>247</v>
      </c>
      <c r="Z193" s="1" t="n">
        <v>2770000</v>
      </c>
      <c r="AB193" s="1" t="n">
        <f aca="false">(H193+K193+N193+Q193+T193+W193+Z193+AA193)</f>
        <v>3070000</v>
      </c>
      <c r="AC193" s="1" t="n">
        <f aca="false">(AB193-E193)</f>
        <v>0</v>
      </c>
      <c r="AE193" s="4" t="s">
        <v>36</v>
      </c>
      <c r="AF193" s="4" t="s">
        <v>37</v>
      </c>
    </row>
    <row r="194" customFormat="false" ht="15" hidden="false" customHeight="false" outlineLevel="0" collapsed="false">
      <c r="A194" s="4" t="s">
        <v>631</v>
      </c>
      <c r="B194" s="2" t="s">
        <v>632</v>
      </c>
      <c r="E194" s="1" t="n">
        <v>50000</v>
      </c>
      <c r="F194" s="2" t="s">
        <v>633</v>
      </c>
      <c r="H194" s="1" t="n">
        <v>50000</v>
      </c>
      <c r="AB194" s="1" t="n">
        <f aca="false">(H194+K194+N194+Q194+T194+W194+Z194+AA194)</f>
        <v>50000</v>
      </c>
      <c r="AC194" s="1" t="n">
        <f aca="false">(AB194-E194)</f>
        <v>0</v>
      </c>
      <c r="AE194" s="4" t="s">
        <v>79</v>
      </c>
      <c r="AF194" s="4" t="s">
        <v>37</v>
      </c>
    </row>
    <row r="195" customFormat="false" ht="15" hidden="false" customHeight="false" outlineLevel="0" collapsed="false">
      <c r="A195" s="4" t="s">
        <v>634</v>
      </c>
      <c r="B195" s="2" t="s">
        <v>635</v>
      </c>
      <c r="C195" s="2" t="s">
        <v>191</v>
      </c>
      <c r="D195" s="2" t="s">
        <v>636</v>
      </c>
      <c r="E195" s="1" t="n">
        <v>200000</v>
      </c>
      <c r="F195" s="2" t="s">
        <v>637</v>
      </c>
      <c r="H195" s="1" t="n">
        <v>200000</v>
      </c>
      <c r="AB195" s="1" t="n">
        <f aca="false">(H195+K195+N195+Q195+T195+W195+Z195+AA195)</f>
        <v>200000</v>
      </c>
      <c r="AC195" s="1" t="n">
        <f aca="false">(AB195-E195)</f>
        <v>0</v>
      </c>
      <c r="AE195" s="4" t="s">
        <v>506</v>
      </c>
      <c r="AF195" s="4" t="s">
        <v>56</v>
      </c>
    </row>
    <row r="196" customFormat="false" ht="15" hidden="false" customHeight="false" outlineLevel="0" collapsed="false">
      <c r="A196" s="4" t="s">
        <v>638</v>
      </c>
      <c r="B196" s="2" t="s">
        <v>639</v>
      </c>
      <c r="C196" s="2" t="s">
        <v>443</v>
      </c>
      <c r="D196" s="2" t="s">
        <v>640</v>
      </c>
      <c r="E196" s="1" t="n">
        <v>1853200</v>
      </c>
      <c r="F196" s="2" t="s">
        <v>526</v>
      </c>
      <c r="H196" s="1" t="n">
        <v>200000</v>
      </c>
      <c r="X196" s="2" t="s">
        <v>387</v>
      </c>
      <c r="Z196" s="1" t="n">
        <v>1653200</v>
      </c>
      <c r="AB196" s="1" t="n">
        <f aca="false">(H196+K196+N196+Q196+T196+W196+Z196+AA196)</f>
        <v>1853200</v>
      </c>
      <c r="AC196" s="1" t="n">
        <f aca="false">(AB196-E196)</f>
        <v>0</v>
      </c>
      <c r="AE196" s="4" t="s">
        <v>641</v>
      </c>
      <c r="AF196" s="4" t="s">
        <v>37</v>
      </c>
    </row>
    <row r="197" customFormat="false" ht="15" hidden="false" customHeight="false" outlineLevel="0" collapsed="false">
      <c r="A197" s="4" t="s">
        <v>642</v>
      </c>
      <c r="B197" s="2" t="s">
        <v>643</v>
      </c>
      <c r="C197" s="2" t="s">
        <v>191</v>
      </c>
      <c r="D197" s="2" t="s">
        <v>644</v>
      </c>
      <c r="E197" s="1" t="n">
        <v>100000</v>
      </c>
      <c r="F197" s="2" t="s">
        <v>645</v>
      </c>
      <c r="H197" s="1" t="n">
        <v>100000</v>
      </c>
      <c r="AB197" s="1" t="n">
        <f aca="false">(H197+K197+N197+Q197+T197+W197+Z197+AA197)</f>
        <v>100000</v>
      </c>
      <c r="AC197" s="1" t="n">
        <f aca="false">(AB197-E197)</f>
        <v>0</v>
      </c>
      <c r="AE197" s="4" t="s">
        <v>50</v>
      </c>
      <c r="AF197" s="4" t="s">
        <v>37</v>
      </c>
    </row>
    <row r="198" customFormat="false" ht="15" hidden="false" customHeight="false" outlineLevel="0" collapsed="false">
      <c r="A198" s="4" t="s">
        <v>646</v>
      </c>
      <c r="B198" s="2" t="s">
        <v>647</v>
      </c>
      <c r="C198" s="2" t="s">
        <v>191</v>
      </c>
      <c r="D198" s="2" t="s">
        <v>648</v>
      </c>
      <c r="E198" s="1" t="n">
        <v>100000</v>
      </c>
      <c r="F198" s="2" t="s">
        <v>649</v>
      </c>
      <c r="H198" s="1" t="n">
        <v>100000</v>
      </c>
      <c r="AB198" s="1" t="n">
        <f aca="false">(H198+K198+N198+Q198+T198+W198+Z198+AA198)</f>
        <v>100000</v>
      </c>
      <c r="AC198" s="1" t="n">
        <f aca="false">(AB198-E198)</f>
        <v>0</v>
      </c>
      <c r="AE198" s="4" t="s">
        <v>269</v>
      </c>
      <c r="AF198" s="4" t="s">
        <v>28</v>
      </c>
    </row>
    <row r="199" customFormat="false" ht="15" hidden="false" customHeight="false" outlineLevel="0" collapsed="false">
      <c r="A199" s="4" t="s">
        <v>650</v>
      </c>
      <c r="B199" s="2" t="s">
        <v>651</v>
      </c>
      <c r="C199" s="2" t="s">
        <v>600</v>
      </c>
      <c r="D199" s="2" t="s">
        <v>652</v>
      </c>
      <c r="E199" s="1" t="n">
        <v>2508000</v>
      </c>
      <c r="F199" s="2" t="s">
        <v>649</v>
      </c>
      <c r="H199" s="1" t="n">
        <v>100000</v>
      </c>
      <c r="I199" s="2" t="s">
        <v>653</v>
      </c>
      <c r="K199" s="1" t="n">
        <v>114000</v>
      </c>
      <c r="L199" s="2" t="s">
        <v>654</v>
      </c>
      <c r="N199" s="1" t="n">
        <v>1200000</v>
      </c>
      <c r="O199" s="2" t="s">
        <v>654</v>
      </c>
      <c r="Q199" s="1" t="n">
        <v>54000</v>
      </c>
      <c r="X199" s="2" t="s">
        <v>655</v>
      </c>
      <c r="Z199" s="1" t="n">
        <v>1040000</v>
      </c>
      <c r="AB199" s="1" t="n">
        <f aca="false">(H199+K199+N199+Q199+T199+W199+Z199+AA199)</f>
        <v>2508000</v>
      </c>
      <c r="AC199" s="1" t="n">
        <f aca="false">(AB199-E199)</f>
        <v>0</v>
      </c>
      <c r="AE199" s="4" t="s">
        <v>60</v>
      </c>
      <c r="AF199" s="4" t="s">
        <v>37</v>
      </c>
    </row>
    <row r="200" customFormat="false" ht="15" hidden="false" customHeight="false" outlineLevel="0" collapsed="false">
      <c r="A200" s="4" t="s">
        <v>656</v>
      </c>
      <c r="B200" s="2" t="s">
        <v>657</v>
      </c>
      <c r="C200" s="2" t="s">
        <v>523</v>
      </c>
      <c r="D200" s="2" t="s">
        <v>658</v>
      </c>
      <c r="E200" s="1" t="n">
        <v>142000</v>
      </c>
      <c r="F200" s="2" t="s">
        <v>649</v>
      </c>
      <c r="H200" s="1" t="n">
        <v>100000</v>
      </c>
      <c r="I200" s="2" t="s">
        <v>659</v>
      </c>
      <c r="K200" s="1" t="n">
        <v>42000</v>
      </c>
      <c r="AB200" s="1" t="n">
        <f aca="false">(H200+K200+N200+Q200+T200+W200+Z200+AA200)</f>
        <v>142000</v>
      </c>
      <c r="AC200" s="1" t="n">
        <f aca="false">(AB200-E200)</f>
        <v>0</v>
      </c>
      <c r="AE200" s="4" t="s">
        <v>201</v>
      </c>
      <c r="AF200" s="4" t="s">
        <v>28</v>
      </c>
    </row>
    <row r="201" customFormat="false" ht="15" hidden="false" customHeight="false" outlineLevel="0" collapsed="false">
      <c r="A201" s="4" t="s">
        <v>660</v>
      </c>
      <c r="B201" s="2" t="s">
        <v>661</v>
      </c>
      <c r="C201" s="2" t="s">
        <v>516</v>
      </c>
      <c r="D201" s="2" t="s">
        <v>662</v>
      </c>
      <c r="E201" s="1" t="n">
        <v>3452300</v>
      </c>
      <c r="F201" s="2" t="s">
        <v>649</v>
      </c>
      <c r="H201" s="1" t="n">
        <v>200000</v>
      </c>
      <c r="I201" s="2" t="s">
        <v>247</v>
      </c>
      <c r="K201" s="1" t="n">
        <v>3250000</v>
      </c>
      <c r="X201" s="2" t="s">
        <v>654</v>
      </c>
      <c r="Z201" s="1" t="n">
        <v>2300</v>
      </c>
      <c r="AB201" s="1" t="n">
        <f aca="false">(H201+K201+N201+Q201+T201+W201+Z201+AA201)</f>
        <v>3452300</v>
      </c>
      <c r="AC201" s="1" t="n">
        <f aca="false">(AB201-E201)</f>
        <v>0</v>
      </c>
      <c r="AE201" s="4" t="s">
        <v>224</v>
      </c>
      <c r="AF201" s="4" t="s">
        <v>28</v>
      </c>
    </row>
    <row r="202" customFormat="false" ht="15" hidden="false" customHeight="false" outlineLevel="0" collapsed="false">
      <c r="A202" s="4" t="s">
        <v>134</v>
      </c>
      <c r="B202" s="2" t="s">
        <v>663</v>
      </c>
      <c r="C202" s="2" t="s">
        <v>664</v>
      </c>
      <c r="D202" s="2" t="s">
        <v>665</v>
      </c>
      <c r="E202" s="1" t="n">
        <v>0</v>
      </c>
      <c r="AB202" s="1" t="n">
        <f aca="false">(H202+K202+N202+Q202+T202+W202+Z202+AA202)</f>
        <v>0</v>
      </c>
      <c r="AC202" s="1" t="n">
        <f aca="false">(AB202-E202)</f>
        <v>0</v>
      </c>
    </row>
    <row r="203" customFormat="false" ht="15" hidden="false" customHeight="false" outlineLevel="0" collapsed="false">
      <c r="A203" s="4" t="s">
        <v>666</v>
      </c>
      <c r="B203" s="2" t="s">
        <v>667</v>
      </c>
      <c r="C203" s="2" t="s">
        <v>616</v>
      </c>
      <c r="D203" s="2" t="s">
        <v>668</v>
      </c>
      <c r="E203" s="1" t="n">
        <v>100000</v>
      </c>
      <c r="F203" s="2" t="s">
        <v>669</v>
      </c>
      <c r="H203" s="1" t="n">
        <v>100000</v>
      </c>
      <c r="AB203" s="1" t="n">
        <f aca="false">(H203+K203+N203+Q203+T203+W203+Z203+AA203)</f>
        <v>100000</v>
      </c>
      <c r="AC203" s="1" t="n">
        <f aca="false">(AB203-E203)</f>
        <v>0</v>
      </c>
      <c r="AE203" s="4" t="s">
        <v>586</v>
      </c>
      <c r="AF203" s="4" t="s">
        <v>56</v>
      </c>
    </row>
    <row r="204" customFormat="false" ht="15" hidden="false" customHeight="false" outlineLevel="0" collapsed="false">
      <c r="A204" s="4" t="s">
        <v>670</v>
      </c>
      <c r="B204" s="2" t="s">
        <v>671</v>
      </c>
      <c r="C204" s="2" t="s">
        <v>516</v>
      </c>
      <c r="D204" s="2" t="s">
        <v>672</v>
      </c>
      <c r="E204" s="1" t="n">
        <v>3470000</v>
      </c>
      <c r="F204" s="2" t="s">
        <v>669</v>
      </c>
      <c r="H204" s="1" t="n">
        <v>100000</v>
      </c>
      <c r="I204" s="2" t="s">
        <v>247</v>
      </c>
      <c r="K204" s="1" t="n">
        <v>1370000</v>
      </c>
      <c r="L204" s="2" t="s">
        <v>248</v>
      </c>
      <c r="N204" s="1" t="n">
        <v>75075</v>
      </c>
      <c r="O204" s="2" t="s">
        <v>618</v>
      </c>
      <c r="Q204" s="1" t="n">
        <v>1924900</v>
      </c>
      <c r="X204" s="2" t="s">
        <v>618</v>
      </c>
      <c r="Z204" s="1" t="n">
        <v>25</v>
      </c>
      <c r="AB204" s="1" t="n">
        <f aca="false">(H204+K204+N204+Q204+T204+W204+Z204+AA204)</f>
        <v>3470000</v>
      </c>
      <c r="AC204" s="1" t="n">
        <f aca="false">(AB204-E204)</f>
        <v>0</v>
      </c>
      <c r="AE204" s="4" t="s">
        <v>79</v>
      </c>
      <c r="AF204" s="4" t="s">
        <v>37</v>
      </c>
    </row>
    <row r="205" customFormat="false" ht="15" hidden="false" customHeight="false" outlineLevel="0" collapsed="false">
      <c r="A205" s="4" t="s">
        <v>119</v>
      </c>
      <c r="B205" s="2" t="s">
        <v>673</v>
      </c>
      <c r="C205" s="2" t="s">
        <v>141</v>
      </c>
      <c r="D205" s="2" t="s">
        <v>674</v>
      </c>
      <c r="E205" s="1" t="n">
        <v>0</v>
      </c>
      <c r="AB205" s="1" t="n">
        <f aca="false">(H205+K205+N205+Q205+T205+W205+Z205+AA205)</f>
        <v>0</v>
      </c>
      <c r="AC205" s="1" t="n">
        <f aca="false">(AB205-E205)</f>
        <v>0</v>
      </c>
    </row>
    <row r="206" customFormat="false" ht="15" hidden="false" customHeight="false" outlineLevel="0" collapsed="false">
      <c r="A206" s="4" t="s">
        <v>675</v>
      </c>
      <c r="B206" s="2" t="s">
        <v>676</v>
      </c>
      <c r="C206" s="2" t="s">
        <v>141</v>
      </c>
      <c r="D206" s="2" t="s">
        <v>677</v>
      </c>
      <c r="E206" s="1" t="n">
        <v>1975000</v>
      </c>
      <c r="F206" s="2" t="s">
        <v>678</v>
      </c>
      <c r="H206" s="1" t="n">
        <v>100000</v>
      </c>
      <c r="I206" s="2" t="s">
        <v>603</v>
      </c>
      <c r="K206" s="1" t="n">
        <v>921894</v>
      </c>
      <c r="X206" s="2" t="s">
        <v>247</v>
      </c>
      <c r="Z206" s="1" t="n">
        <v>953106</v>
      </c>
      <c r="AB206" s="1" t="n">
        <f aca="false">(H206+K206+N206+Q206+T206+W206+Z206+AA206)</f>
        <v>1975000</v>
      </c>
      <c r="AC206" s="1" t="n">
        <f aca="false">(AB206-E206)</f>
        <v>0</v>
      </c>
      <c r="AE206" s="4" t="s">
        <v>263</v>
      </c>
      <c r="AF206" s="4" t="s">
        <v>37</v>
      </c>
    </row>
    <row r="207" customFormat="false" ht="15" hidden="false" customHeight="false" outlineLevel="0" collapsed="false">
      <c r="A207" s="4" t="s">
        <v>679</v>
      </c>
      <c r="B207" s="2" t="s">
        <v>680</v>
      </c>
      <c r="C207" s="2" t="s">
        <v>396</v>
      </c>
      <c r="D207" s="2" t="s">
        <v>681</v>
      </c>
      <c r="E207" s="1" t="n">
        <v>359000</v>
      </c>
      <c r="F207" s="2" t="s">
        <v>682</v>
      </c>
      <c r="H207" s="1" t="n">
        <v>100000</v>
      </c>
      <c r="I207" s="2" t="s">
        <v>683</v>
      </c>
      <c r="K207" s="1" t="n">
        <v>259000</v>
      </c>
      <c r="AB207" s="1" t="n">
        <f aca="false">(H207+K207+N207+Q207+T207+W207+Z207+AA207)</f>
        <v>359000</v>
      </c>
      <c r="AC207" s="1" t="n">
        <f aca="false">(AB207-E207)</f>
        <v>0</v>
      </c>
      <c r="AE207" s="4" t="s">
        <v>85</v>
      </c>
      <c r="AF207" s="4" t="s">
        <v>56</v>
      </c>
    </row>
    <row r="208" customFormat="false" ht="15" hidden="false" customHeight="false" outlineLevel="0" collapsed="false">
      <c r="A208" s="4" t="s">
        <v>684</v>
      </c>
      <c r="B208" s="2" t="s">
        <v>685</v>
      </c>
      <c r="C208" s="2" t="s">
        <v>516</v>
      </c>
      <c r="D208" s="2" t="s">
        <v>686</v>
      </c>
      <c r="E208" s="1" t="n">
        <v>3445800</v>
      </c>
      <c r="F208" s="2" t="s">
        <v>682</v>
      </c>
      <c r="H208" s="1" t="n">
        <v>100000</v>
      </c>
      <c r="I208" s="2" t="s">
        <v>511</v>
      </c>
      <c r="K208" s="1" t="n">
        <v>3345800</v>
      </c>
      <c r="AB208" s="1" t="n">
        <f aca="false">(H208+K208+N208+Q208+T208+W208+Z208+AA208)</f>
        <v>3445800</v>
      </c>
      <c r="AC208" s="1" t="n">
        <f aca="false">(AB208-E208)</f>
        <v>0</v>
      </c>
      <c r="AE208" s="4" t="s">
        <v>64</v>
      </c>
      <c r="AF208" s="4" t="s">
        <v>37</v>
      </c>
    </row>
    <row r="209" customFormat="false" ht="15" hidden="false" customHeight="false" outlineLevel="0" collapsed="false">
      <c r="A209" s="4" t="s">
        <v>687</v>
      </c>
      <c r="B209" s="2" t="s">
        <v>688</v>
      </c>
      <c r="C209" s="2" t="s">
        <v>689</v>
      </c>
      <c r="E209" s="1" t="n">
        <v>200000</v>
      </c>
      <c r="F209" s="2" t="s">
        <v>690</v>
      </c>
      <c r="H209" s="1" t="n">
        <v>100000</v>
      </c>
      <c r="I209" s="2" t="s">
        <v>691</v>
      </c>
      <c r="K209" s="1" t="n">
        <v>100000</v>
      </c>
      <c r="AB209" s="1" t="n">
        <f aca="false">(H209+K209+N209+Q209+T209+W209+Z209+AA209)</f>
        <v>200000</v>
      </c>
      <c r="AC209" s="1" t="n">
        <f aca="false">(AB209-E209)</f>
        <v>0</v>
      </c>
      <c r="AE209" s="4" t="s">
        <v>46</v>
      </c>
      <c r="AF209" s="4" t="s">
        <v>28</v>
      </c>
    </row>
    <row r="210" customFormat="false" ht="15" hidden="false" customHeight="false" outlineLevel="0" collapsed="false">
      <c r="A210" s="4" t="s">
        <v>692</v>
      </c>
      <c r="B210" s="2" t="s">
        <v>693</v>
      </c>
      <c r="C210" s="2" t="s">
        <v>689</v>
      </c>
      <c r="D210" s="2" t="s">
        <v>694</v>
      </c>
      <c r="E210" s="1" t="n">
        <v>100000</v>
      </c>
      <c r="F210" s="2" t="s">
        <v>695</v>
      </c>
      <c r="H210" s="1" t="n">
        <v>100000</v>
      </c>
      <c r="AB210" s="1" t="n">
        <f aca="false">(H210+K210+N210+Q210+T210+W210+Z210+AA210)</f>
        <v>100000</v>
      </c>
      <c r="AC210" s="1" t="n">
        <f aca="false">(AB210-E210)</f>
        <v>0</v>
      </c>
      <c r="AE210" s="4" t="s">
        <v>269</v>
      </c>
      <c r="AF210" s="4" t="s">
        <v>28</v>
      </c>
    </row>
    <row r="211" customFormat="false" ht="15" hidden="false" customHeight="false" outlineLevel="0" collapsed="false">
      <c r="A211" s="4" t="s">
        <v>696</v>
      </c>
      <c r="B211" s="2" t="s">
        <v>697</v>
      </c>
      <c r="C211" s="2" t="s">
        <v>191</v>
      </c>
      <c r="D211" s="2" t="s">
        <v>698</v>
      </c>
      <c r="E211" s="1" t="n">
        <v>100000</v>
      </c>
      <c r="F211" s="2" t="s">
        <v>695</v>
      </c>
      <c r="H211" s="1" t="n">
        <v>100000</v>
      </c>
      <c r="AB211" s="1" t="n">
        <f aca="false">(H211+K211+N211+Q211+T211+W211+Z211+AA211)</f>
        <v>100000</v>
      </c>
      <c r="AC211" s="1" t="n">
        <f aca="false">(AB211-E211)</f>
        <v>0</v>
      </c>
      <c r="AE211" s="4" t="s">
        <v>60</v>
      </c>
      <c r="AF211" s="4" t="s">
        <v>37</v>
      </c>
    </row>
    <row r="212" customFormat="false" ht="15" hidden="false" customHeight="false" outlineLevel="0" collapsed="false">
      <c r="A212" s="4" t="s">
        <v>482</v>
      </c>
      <c r="B212" s="2" t="s">
        <v>699</v>
      </c>
      <c r="C212" s="2" t="s">
        <v>369</v>
      </c>
      <c r="D212" s="2" t="s">
        <v>700</v>
      </c>
      <c r="E212" s="1" t="n">
        <v>0</v>
      </c>
      <c r="AB212" s="1" t="n">
        <f aca="false">(H212+K212+N212+Q212+T212+W212+Z212+AA212)</f>
        <v>0</v>
      </c>
      <c r="AC212" s="1" t="n">
        <f aca="false">(AB212-E212)</f>
        <v>0</v>
      </c>
    </row>
    <row r="213" customFormat="false" ht="15" hidden="false" customHeight="false" outlineLevel="0" collapsed="false">
      <c r="A213" s="4" t="s">
        <v>701</v>
      </c>
      <c r="B213" s="2" t="s">
        <v>702</v>
      </c>
      <c r="C213" s="2" t="s">
        <v>550</v>
      </c>
      <c r="E213" s="1" t="n">
        <v>466000</v>
      </c>
      <c r="F213" s="2" t="s">
        <v>695</v>
      </c>
      <c r="H213" s="1" t="n">
        <v>266000</v>
      </c>
      <c r="I213" s="2" t="s">
        <v>703</v>
      </c>
      <c r="K213" s="1" t="n">
        <v>200000</v>
      </c>
      <c r="AB213" s="1" t="n">
        <f aca="false">(H213+K213+N213+Q213+T213+W213+Z213+AA213)</f>
        <v>466000</v>
      </c>
      <c r="AC213" s="1" t="n">
        <f aca="false">(AB213-E213)</f>
        <v>0</v>
      </c>
      <c r="AE213" s="4" t="s">
        <v>79</v>
      </c>
      <c r="AF213" s="4" t="s">
        <v>37</v>
      </c>
    </row>
    <row r="214" customFormat="false" ht="15" hidden="false" customHeight="false" outlineLevel="0" collapsed="false">
      <c r="A214" s="4" t="s">
        <v>704</v>
      </c>
      <c r="B214" s="2" t="s">
        <v>705</v>
      </c>
      <c r="E214" s="1" t="n">
        <v>100000</v>
      </c>
      <c r="F214" s="2" t="s">
        <v>695</v>
      </c>
      <c r="H214" s="1" t="n">
        <v>100000</v>
      </c>
      <c r="AB214" s="1" t="n">
        <f aca="false">(H214+K214+N214+Q214+T214+W214+Z214+AA214)</f>
        <v>100000</v>
      </c>
      <c r="AC214" s="1" t="n">
        <f aca="false">(AB214-E214)</f>
        <v>0</v>
      </c>
      <c r="AE214" s="4" t="s">
        <v>586</v>
      </c>
      <c r="AF214" s="4" t="s">
        <v>56</v>
      </c>
    </row>
    <row r="215" customFormat="false" ht="15" hidden="false" customHeight="false" outlineLevel="0" collapsed="false">
      <c r="A215" s="4" t="s">
        <v>706</v>
      </c>
      <c r="B215" s="2" t="s">
        <v>707</v>
      </c>
      <c r="E215" s="1" t="n">
        <v>200000</v>
      </c>
      <c r="F215" s="2" t="s">
        <v>695</v>
      </c>
      <c r="H215" s="1" t="n">
        <v>200000</v>
      </c>
      <c r="AB215" s="1" t="n">
        <f aca="false">(H215+K215+N215+Q215+T215+W215+Z215+AA215)</f>
        <v>200000</v>
      </c>
      <c r="AC215" s="1" t="n">
        <f aca="false">(AB215-E215)</f>
        <v>0</v>
      </c>
      <c r="AE215" s="4" t="s">
        <v>46</v>
      </c>
      <c r="AF215" s="4" t="s">
        <v>28</v>
      </c>
    </row>
    <row r="216" customFormat="false" ht="15" hidden="false" customHeight="false" outlineLevel="0" collapsed="false">
      <c r="A216" s="4" t="s">
        <v>708</v>
      </c>
      <c r="B216" s="2" t="s">
        <v>709</v>
      </c>
      <c r="C216" s="2" t="s">
        <v>689</v>
      </c>
      <c r="D216" s="2" t="s">
        <v>710</v>
      </c>
      <c r="E216" s="1" t="n">
        <v>200000</v>
      </c>
      <c r="F216" s="2" t="s">
        <v>695</v>
      </c>
      <c r="H216" s="1" t="n">
        <v>200000</v>
      </c>
      <c r="AB216" s="1" t="n">
        <f aca="false">(H216+K216+N216+Q216+T216+W216+Z216+AA216)</f>
        <v>200000</v>
      </c>
      <c r="AC216" s="1" t="n">
        <f aca="false">(AB216-E216)</f>
        <v>0</v>
      </c>
      <c r="AE216" s="4" t="s">
        <v>641</v>
      </c>
      <c r="AF216" s="4" t="s">
        <v>37</v>
      </c>
    </row>
    <row r="217" customFormat="false" ht="15" hidden="false" customHeight="false" outlineLevel="0" collapsed="false">
      <c r="A217" s="4" t="s">
        <v>216</v>
      </c>
      <c r="B217" s="2" t="s">
        <v>711</v>
      </c>
      <c r="C217" s="2" t="s">
        <v>237</v>
      </c>
      <c r="D217" s="2" t="s">
        <v>712</v>
      </c>
      <c r="E217" s="1" t="n">
        <v>0</v>
      </c>
      <c r="AB217" s="1" t="n">
        <f aca="false">(H217+K217+N217+Q217+T217+W217+Z217+AA217)</f>
        <v>0</v>
      </c>
      <c r="AC217" s="1" t="n">
        <f aca="false">(AB217-E217)</f>
        <v>0</v>
      </c>
    </row>
    <row r="218" customFormat="false" ht="15" hidden="false" customHeight="false" outlineLevel="0" collapsed="false">
      <c r="A218" s="4" t="s">
        <v>713</v>
      </c>
      <c r="B218" s="2" t="s">
        <v>714</v>
      </c>
      <c r="C218" s="2" t="s">
        <v>715</v>
      </c>
      <c r="D218" s="2" t="s">
        <v>716</v>
      </c>
      <c r="E218" s="1" t="n">
        <v>295000</v>
      </c>
      <c r="F218" s="2" t="s">
        <v>717</v>
      </c>
      <c r="H218" s="1" t="n">
        <v>100000</v>
      </c>
      <c r="I218" s="2" t="s">
        <v>718</v>
      </c>
      <c r="K218" s="1" t="n">
        <v>195000</v>
      </c>
      <c r="AB218" s="1" t="n">
        <f aca="false">(H218+K218+N218+Q218+T218+W218+Z218+AA218)</f>
        <v>295000</v>
      </c>
      <c r="AC218" s="1" t="n">
        <f aca="false">(AB218-E218)</f>
        <v>0</v>
      </c>
      <c r="AE218" s="4" t="s">
        <v>85</v>
      </c>
      <c r="AF218" s="4" t="s">
        <v>56</v>
      </c>
    </row>
    <row r="219" customFormat="false" ht="15" hidden="false" customHeight="false" outlineLevel="0" collapsed="false">
      <c r="A219" s="4" t="s">
        <v>154</v>
      </c>
      <c r="B219" s="2" t="s">
        <v>719</v>
      </c>
      <c r="C219" s="2" t="s">
        <v>430</v>
      </c>
      <c r="D219" s="2" t="s">
        <v>720</v>
      </c>
      <c r="E219" s="1" t="n">
        <v>0</v>
      </c>
      <c r="AB219" s="1" t="n">
        <f aca="false">(H219+K219+N219+Q219+T219+W219+Z219+AA219)</f>
        <v>0</v>
      </c>
      <c r="AC219" s="1" t="n">
        <f aca="false">(AB219-E219)</f>
        <v>0</v>
      </c>
    </row>
    <row r="220" customFormat="false" ht="15" hidden="false" customHeight="false" outlineLevel="0" collapsed="false">
      <c r="A220" s="4" t="s">
        <v>119</v>
      </c>
      <c r="B220" s="2" t="s">
        <v>721</v>
      </c>
      <c r="C220" s="2" t="s">
        <v>156</v>
      </c>
      <c r="D220" s="2" t="s">
        <v>722</v>
      </c>
      <c r="E220" s="1" t="n">
        <v>0</v>
      </c>
      <c r="AB220" s="1" t="n">
        <f aca="false">(H220+K220+N220+Q220+T220+W220+Z220+AA220)</f>
        <v>0</v>
      </c>
      <c r="AC220" s="1" t="n">
        <f aca="false">(AB220-E220)</f>
        <v>0</v>
      </c>
    </row>
    <row r="221" customFormat="false" ht="15" hidden="false" customHeight="false" outlineLevel="0" collapsed="false">
      <c r="A221" s="4" t="s">
        <v>723</v>
      </c>
      <c r="B221" s="2" t="s">
        <v>724</v>
      </c>
      <c r="C221" s="2" t="s">
        <v>191</v>
      </c>
      <c r="D221" s="2" t="s">
        <v>725</v>
      </c>
      <c r="E221" s="1" t="n">
        <v>100000</v>
      </c>
      <c r="F221" s="2" t="s">
        <v>726</v>
      </c>
      <c r="H221" s="1" t="n">
        <v>100000</v>
      </c>
      <c r="AB221" s="1" t="n">
        <f aca="false">(H221+K221+N221+Q221+T221+W221+Z221+AA221)</f>
        <v>100000</v>
      </c>
      <c r="AC221" s="1" t="n">
        <f aca="false">(AB221-E221)</f>
        <v>0</v>
      </c>
      <c r="AE221" s="4" t="s">
        <v>263</v>
      </c>
      <c r="AF221" s="4" t="s">
        <v>37</v>
      </c>
    </row>
    <row r="222" customFormat="false" ht="15" hidden="false" customHeight="false" outlineLevel="0" collapsed="false">
      <c r="A222" s="4" t="s">
        <v>727</v>
      </c>
      <c r="B222" s="2" t="s">
        <v>728</v>
      </c>
      <c r="C222" s="2" t="s">
        <v>23</v>
      </c>
      <c r="D222" s="2" t="s">
        <v>729</v>
      </c>
      <c r="E222" s="1" t="n">
        <v>228000</v>
      </c>
      <c r="F222" s="2" t="s">
        <v>730</v>
      </c>
      <c r="H222" s="1" t="n">
        <v>223000</v>
      </c>
      <c r="I222" s="2" t="s">
        <v>683</v>
      </c>
      <c r="K222" s="1" t="n">
        <v>5000</v>
      </c>
      <c r="AB222" s="1" t="n">
        <f aca="false">(H222+K222+N222+Q222+T222+W222+Z222+AA222)</f>
        <v>228000</v>
      </c>
      <c r="AC222" s="1" t="n">
        <f aca="false">(AB222-E222)</f>
        <v>0</v>
      </c>
      <c r="AE222" s="4" t="s">
        <v>731</v>
      </c>
      <c r="AF222" s="4" t="s">
        <v>56</v>
      </c>
    </row>
    <row r="223" customFormat="false" ht="15" hidden="false" customHeight="false" outlineLevel="0" collapsed="false">
      <c r="A223" s="4" t="s">
        <v>732</v>
      </c>
      <c r="B223" s="2" t="s">
        <v>733</v>
      </c>
      <c r="C223" s="2" t="s">
        <v>23</v>
      </c>
      <c r="E223" s="1" t="n">
        <v>100000</v>
      </c>
      <c r="F223" s="2" t="s">
        <v>730</v>
      </c>
      <c r="H223" s="1" t="n">
        <v>100000</v>
      </c>
      <c r="AB223" s="1" t="n">
        <f aca="false">(H223+K223+N223+Q223+T223+W223+Z223+AA223)</f>
        <v>100000</v>
      </c>
      <c r="AC223" s="1" t="n">
        <f aca="false">(AB223-E223)</f>
        <v>0</v>
      </c>
      <c r="AE223" s="4" t="s">
        <v>79</v>
      </c>
      <c r="AF223" s="4" t="s">
        <v>37</v>
      </c>
    </row>
    <row r="224" customFormat="false" ht="15" hidden="false" customHeight="false" outlineLevel="0" collapsed="false">
      <c r="A224" s="4" t="s">
        <v>734</v>
      </c>
      <c r="B224" s="2" t="s">
        <v>735</v>
      </c>
      <c r="C224" s="2" t="s">
        <v>440</v>
      </c>
      <c r="D224" s="2" t="s">
        <v>736</v>
      </c>
      <c r="E224" s="1" t="n">
        <v>431000</v>
      </c>
      <c r="F224" s="2" t="s">
        <v>730</v>
      </c>
      <c r="H224" s="1" t="n">
        <v>100000</v>
      </c>
      <c r="I224" s="2" t="s">
        <v>659</v>
      </c>
      <c r="K224" s="1" t="n">
        <v>331000</v>
      </c>
      <c r="AB224" s="1" t="n">
        <f aca="false">(H224+K224+N224+Q224+T224+W224+Z224+AA224)</f>
        <v>431000</v>
      </c>
      <c r="AC224" s="1" t="n">
        <f aca="false">(AB224-E224)</f>
        <v>0</v>
      </c>
      <c r="AE224" s="4" t="s">
        <v>36</v>
      </c>
      <c r="AF224" s="4" t="s">
        <v>37</v>
      </c>
    </row>
    <row r="225" customFormat="false" ht="15" hidden="false" customHeight="false" outlineLevel="0" collapsed="false">
      <c r="A225" s="4" t="s">
        <v>737</v>
      </c>
      <c r="B225" s="2" t="s">
        <v>738</v>
      </c>
      <c r="C225" s="2" t="s">
        <v>191</v>
      </c>
      <c r="E225" s="1" t="n">
        <v>100000</v>
      </c>
      <c r="F225" s="2" t="s">
        <v>739</v>
      </c>
      <c r="H225" s="1" t="n">
        <v>100000</v>
      </c>
      <c r="AB225" s="1" t="n">
        <f aca="false">(H225+K225+N225+Q225+T225+W225+Z225+AA225)</f>
        <v>100000</v>
      </c>
      <c r="AC225" s="1" t="n">
        <f aca="false">(AB225-E225)</f>
        <v>0</v>
      </c>
      <c r="AE225" s="4" t="s">
        <v>79</v>
      </c>
      <c r="AF225" s="4" t="s">
        <v>37</v>
      </c>
    </row>
    <row r="226" customFormat="false" ht="15" hidden="false" customHeight="false" outlineLevel="0" collapsed="false">
      <c r="A226" s="4" t="s">
        <v>740</v>
      </c>
      <c r="B226" s="2" t="s">
        <v>741</v>
      </c>
      <c r="C226" s="2" t="s">
        <v>516</v>
      </c>
      <c r="E226" s="1" t="n">
        <v>200000</v>
      </c>
      <c r="F226" s="2" t="s">
        <v>742</v>
      </c>
      <c r="H226" s="1" t="n">
        <v>200000</v>
      </c>
      <c r="AB226" s="1" t="n">
        <f aca="false">(H226+K226+N226+Q226+T226+W226+Z226+AA226)</f>
        <v>200000</v>
      </c>
      <c r="AC226" s="1" t="n">
        <f aca="false">(AB226-E226)</f>
        <v>0</v>
      </c>
      <c r="AE226" s="4" t="s">
        <v>46</v>
      </c>
      <c r="AF226" s="4" t="s">
        <v>28</v>
      </c>
    </row>
    <row r="227" customFormat="false" ht="15" hidden="false" customHeight="false" outlineLevel="0" collapsed="false">
      <c r="A227" s="4" t="s">
        <v>743</v>
      </c>
      <c r="B227" s="2" t="s">
        <v>744</v>
      </c>
      <c r="C227" s="2" t="s">
        <v>523</v>
      </c>
      <c r="D227" s="2" t="s">
        <v>745</v>
      </c>
      <c r="E227" s="1" t="n">
        <v>100000</v>
      </c>
      <c r="F227" s="2" t="s">
        <v>742</v>
      </c>
      <c r="H227" s="1" t="n">
        <v>100000</v>
      </c>
      <c r="AB227" s="1" t="n">
        <f aca="false">(H227+K227+N227+Q227+T227+W227+Z227+AA227)</f>
        <v>100000</v>
      </c>
      <c r="AC227" s="1" t="n">
        <f aca="false">(AB227-E227)</f>
        <v>0</v>
      </c>
      <c r="AE227" s="4" t="s">
        <v>60</v>
      </c>
      <c r="AF227" s="4" t="s">
        <v>37</v>
      </c>
    </row>
    <row r="228" customFormat="false" ht="15" hidden="false" customHeight="false" outlineLevel="0" collapsed="false">
      <c r="A228" s="4" t="s">
        <v>746</v>
      </c>
      <c r="B228" s="2" t="s">
        <v>747</v>
      </c>
      <c r="E228" s="1" t="n">
        <v>50000</v>
      </c>
      <c r="F228" s="2" t="s">
        <v>653</v>
      </c>
      <c r="H228" s="1" t="n">
        <v>50000</v>
      </c>
      <c r="AB228" s="1" t="n">
        <f aca="false">(H228+K228+N228+Q228+T228+W228+Z228+AA228)</f>
        <v>50000</v>
      </c>
      <c r="AC228" s="1" t="n">
        <f aca="false">(AB228-E228)</f>
        <v>0</v>
      </c>
      <c r="AE228" s="4" t="s">
        <v>748</v>
      </c>
      <c r="AF228" s="4" t="s">
        <v>28</v>
      </c>
    </row>
    <row r="229" customFormat="false" ht="15" hidden="false" customHeight="false" outlineLevel="0" collapsed="false">
      <c r="A229" s="4" t="s">
        <v>749</v>
      </c>
      <c r="B229" s="2" t="s">
        <v>750</v>
      </c>
      <c r="C229" s="2" t="s">
        <v>751</v>
      </c>
      <c r="D229" s="2" t="s">
        <v>752</v>
      </c>
      <c r="E229" s="1" t="n">
        <v>100000</v>
      </c>
      <c r="F229" s="2" t="s">
        <v>653</v>
      </c>
      <c r="H229" s="1" t="n">
        <v>100000</v>
      </c>
      <c r="AB229" s="1" t="n">
        <f aca="false">(H229+K229+N229+Q229+T229+W229+Z229+AA229)</f>
        <v>100000</v>
      </c>
      <c r="AC229" s="1" t="n">
        <f aca="false">(AB229-E229)</f>
        <v>0</v>
      </c>
      <c r="AE229" s="4" t="s">
        <v>153</v>
      </c>
      <c r="AF229" s="4" t="s">
        <v>56</v>
      </c>
    </row>
    <row r="230" customFormat="false" ht="15" hidden="false" customHeight="false" outlineLevel="0" collapsed="false">
      <c r="A230" s="4" t="s">
        <v>753</v>
      </c>
      <c r="B230" s="2" t="s">
        <v>754</v>
      </c>
      <c r="C230" s="2" t="s">
        <v>156</v>
      </c>
      <c r="D230" s="2" t="s">
        <v>755</v>
      </c>
      <c r="E230" s="1" t="n">
        <v>20000</v>
      </c>
      <c r="F230" s="2" t="s">
        <v>653</v>
      </c>
      <c r="H230" s="1" t="n">
        <v>20000</v>
      </c>
      <c r="AB230" s="1" t="n">
        <f aca="false">(H230+K230+N230+Q230+T230+W230+Z230+AA230)</f>
        <v>20000</v>
      </c>
      <c r="AC230" s="1" t="n">
        <f aca="false">(AB230-E230)</f>
        <v>0</v>
      </c>
      <c r="AE230" s="4" t="s">
        <v>153</v>
      </c>
      <c r="AF230" s="4" t="s">
        <v>56</v>
      </c>
    </row>
    <row r="231" customFormat="false" ht="15" hidden="false" customHeight="false" outlineLevel="0" collapsed="false">
      <c r="A231" s="4" t="s">
        <v>756</v>
      </c>
      <c r="B231" s="2" t="s">
        <v>757</v>
      </c>
      <c r="C231" s="2" t="s">
        <v>758</v>
      </c>
      <c r="D231" s="2" t="s">
        <v>759</v>
      </c>
      <c r="E231" s="1" t="n">
        <v>100000</v>
      </c>
      <c r="F231" s="2" t="s">
        <v>760</v>
      </c>
      <c r="H231" s="1" t="n">
        <v>100000</v>
      </c>
      <c r="AB231" s="1" t="n">
        <f aca="false">(H231+K231+N231+Q231+T231+W231+Z231+AA231)</f>
        <v>100000</v>
      </c>
      <c r="AC231" s="1" t="n">
        <f aca="false">(AB231-E231)</f>
        <v>0</v>
      </c>
      <c r="AE231" s="4" t="s">
        <v>761</v>
      </c>
      <c r="AF231" s="4" t="s">
        <v>28</v>
      </c>
    </row>
    <row r="232" customFormat="false" ht="15" hidden="false" customHeight="false" outlineLevel="0" collapsed="false">
      <c r="A232" s="4" t="s">
        <v>762</v>
      </c>
      <c r="B232" s="2" t="s">
        <v>763</v>
      </c>
      <c r="C232" s="2" t="s">
        <v>758</v>
      </c>
      <c r="D232" s="2" t="s">
        <v>764</v>
      </c>
      <c r="E232" s="1" t="n">
        <v>300000</v>
      </c>
      <c r="F232" s="2" t="s">
        <v>765</v>
      </c>
      <c r="H232" s="1" t="n">
        <v>300000</v>
      </c>
      <c r="AB232" s="1" t="n">
        <f aca="false">(H232+K232+N232+Q232+T232+W232+Z232+AA232)</f>
        <v>300000</v>
      </c>
      <c r="AC232" s="1" t="n">
        <f aca="false">(AB232-E232)</f>
        <v>0</v>
      </c>
      <c r="AE232" s="4" t="s">
        <v>381</v>
      </c>
      <c r="AF232" s="4" t="s">
        <v>56</v>
      </c>
    </row>
    <row r="233" customFormat="false" ht="15" hidden="false" customHeight="false" outlineLevel="0" collapsed="false">
      <c r="A233" s="4" t="s">
        <v>766</v>
      </c>
      <c r="B233" s="2" t="s">
        <v>767</v>
      </c>
      <c r="E233" s="1" t="n">
        <v>100000</v>
      </c>
      <c r="F233" s="2" t="s">
        <v>768</v>
      </c>
      <c r="H233" s="1" t="n">
        <v>100000</v>
      </c>
      <c r="AB233" s="1" t="n">
        <f aca="false">(H233+K233+N233+Q233+T233+W233+Z233+AA233)</f>
        <v>100000</v>
      </c>
      <c r="AC233" s="1" t="n">
        <f aca="false">(AB233-E233)</f>
        <v>0</v>
      </c>
      <c r="AE233" s="4" t="s">
        <v>435</v>
      </c>
      <c r="AF233" s="4" t="s">
        <v>28</v>
      </c>
    </row>
    <row r="234" customFormat="false" ht="15" hidden="false" customHeight="false" outlineLevel="0" collapsed="false">
      <c r="A234" s="4" t="s">
        <v>354</v>
      </c>
      <c r="B234" s="2" t="s">
        <v>769</v>
      </c>
      <c r="C234" s="2" t="s">
        <v>141</v>
      </c>
      <c r="D234" s="2" t="s">
        <v>770</v>
      </c>
      <c r="E234" s="1" t="n">
        <v>0</v>
      </c>
      <c r="AB234" s="1" t="n">
        <f aca="false">(H234+K234+N234+Q234+T234+W234+Z234+AA234)</f>
        <v>0</v>
      </c>
      <c r="AC234" s="1" t="n">
        <f aca="false">(AB234-E234)</f>
        <v>0</v>
      </c>
    </row>
    <row r="235" customFormat="false" ht="15" hidden="false" customHeight="false" outlineLevel="0" collapsed="false">
      <c r="A235" s="4" t="s">
        <v>771</v>
      </c>
      <c r="B235" s="2" t="s">
        <v>772</v>
      </c>
      <c r="C235" s="2" t="s">
        <v>773</v>
      </c>
      <c r="E235" s="1" t="n">
        <v>800000</v>
      </c>
      <c r="F235" s="2" t="s">
        <v>683</v>
      </c>
      <c r="H235" s="1" t="n">
        <v>200000</v>
      </c>
      <c r="I235" s="2" t="s">
        <v>774</v>
      </c>
      <c r="K235" s="1" t="n">
        <v>600000</v>
      </c>
      <c r="AB235" s="1" t="n">
        <f aca="false">(H235+K235+N235+Q235+T235+W235+Z235+AA235)</f>
        <v>800000</v>
      </c>
      <c r="AC235" s="1" t="n">
        <f aca="false">(AB235-E235)</f>
        <v>0</v>
      </c>
      <c r="AE235" s="4" t="s">
        <v>72</v>
      </c>
      <c r="AF235" s="4" t="s">
        <v>28</v>
      </c>
    </row>
    <row r="236" customFormat="false" ht="15" hidden="false" customHeight="false" outlineLevel="0" collapsed="false">
      <c r="A236" s="4" t="s">
        <v>775</v>
      </c>
      <c r="B236" s="2" t="s">
        <v>776</v>
      </c>
      <c r="C236" s="2" t="s">
        <v>777</v>
      </c>
      <c r="D236" s="2" t="s">
        <v>778</v>
      </c>
      <c r="E236" s="1" t="n">
        <v>1717000</v>
      </c>
      <c r="F236" s="2" t="s">
        <v>683</v>
      </c>
      <c r="H236" s="1" t="n">
        <v>157000</v>
      </c>
      <c r="X236" s="2" t="s">
        <v>248</v>
      </c>
      <c r="Z236" s="1" t="n">
        <v>1560000</v>
      </c>
      <c r="AB236" s="1" t="n">
        <f aca="false">(H236+K236+N236+Q236+T236+W236+Z236+AA236)</f>
        <v>1717000</v>
      </c>
      <c r="AC236" s="1" t="n">
        <f aca="false">(AB236-E236)</f>
        <v>0</v>
      </c>
      <c r="AE236" s="4" t="s">
        <v>42</v>
      </c>
      <c r="AF236" s="4" t="s">
        <v>28</v>
      </c>
    </row>
    <row r="237" customFormat="false" ht="15" hidden="false" customHeight="false" outlineLevel="0" collapsed="false">
      <c r="A237" s="4" t="s">
        <v>779</v>
      </c>
      <c r="B237" s="2" t="s">
        <v>780</v>
      </c>
      <c r="C237" s="2" t="s">
        <v>781</v>
      </c>
      <c r="E237" s="1" t="n">
        <v>200000</v>
      </c>
      <c r="F237" s="2" t="s">
        <v>683</v>
      </c>
      <c r="H237" s="1" t="n">
        <v>200000</v>
      </c>
      <c r="AB237" s="1" t="n">
        <f aca="false">(H237+K237+N237+Q237+T237+W237+Z237+AA237)</f>
        <v>200000</v>
      </c>
      <c r="AC237" s="1" t="n">
        <f aca="false">(AB237-E237)</f>
        <v>0</v>
      </c>
      <c r="AE237" s="4" t="s">
        <v>27</v>
      </c>
      <c r="AF237" s="4" t="s">
        <v>28</v>
      </c>
    </row>
    <row r="238" customFormat="false" ht="15" hidden="false" customHeight="false" outlineLevel="0" collapsed="false">
      <c r="A238" s="4" t="s">
        <v>782</v>
      </c>
      <c r="B238" s="2" t="s">
        <v>783</v>
      </c>
      <c r="E238" s="1" t="n">
        <v>100000</v>
      </c>
      <c r="F238" s="2" t="s">
        <v>683</v>
      </c>
      <c r="H238" s="1" t="n">
        <v>100000</v>
      </c>
      <c r="AB238" s="1" t="n">
        <f aca="false">(H238+K238+N238+Q238+T238+W238+Z238+AA238)</f>
        <v>100000</v>
      </c>
      <c r="AC238" s="1" t="n">
        <f aca="false">(AB238-E238)</f>
        <v>0</v>
      </c>
      <c r="AE238" s="4" t="s">
        <v>50</v>
      </c>
      <c r="AF238" s="4" t="s">
        <v>37</v>
      </c>
    </row>
    <row r="239" customFormat="false" ht="15" hidden="false" customHeight="false" outlineLevel="0" collapsed="false">
      <c r="A239" s="4" t="s">
        <v>784</v>
      </c>
      <c r="B239" s="2" t="s">
        <v>785</v>
      </c>
      <c r="C239" s="2" t="s">
        <v>773</v>
      </c>
      <c r="E239" s="1" t="n">
        <v>150000</v>
      </c>
      <c r="F239" s="2" t="s">
        <v>786</v>
      </c>
      <c r="H239" s="1" t="n">
        <v>50000</v>
      </c>
      <c r="I239" s="2" t="s">
        <v>387</v>
      </c>
      <c r="K239" s="1" t="n">
        <v>100000</v>
      </c>
      <c r="AB239" s="1" t="n">
        <f aca="false">(H239+K239+N239+Q239+T239+W239+Z239+AA239)</f>
        <v>150000</v>
      </c>
      <c r="AC239" s="1" t="n">
        <f aca="false">(AB239-E239)</f>
        <v>0</v>
      </c>
      <c r="AE239" s="4" t="s">
        <v>381</v>
      </c>
      <c r="AF239" s="4" t="s">
        <v>56</v>
      </c>
    </row>
    <row r="240" customFormat="false" ht="15" hidden="false" customHeight="false" outlineLevel="0" collapsed="false">
      <c r="A240" s="4" t="s">
        <v>787</v>
      </c>
      <c r="B240" s="2" t="s">
        <v>788</v>
      </c>
      <c r="C240" s="2" t="s">
        <v>396</v>
      </c>
      <c r="E240" s="1" t="n">
        <v>144000</v>
      </c>
      <c r="F240" s="2" t="s">
        <v>786</v>
      </c>
      <c r="H240" s="1" t="n">
        <v>144000</v>
      </c>
      <c r="AB240" s="1" t="n">
        <f aca="false">(H240+K240+N240+Q240+T240+W240+Z240+AA240)</f>
        <v>144000</v>
      </c>
      <c r="AC240" s="1" t="n">
        <f aca="false">(AB240-E240)</f>
        <v>0</v>
      </c>
      <c r="AE240" s="4" t="s">
        <v>249</v>
      </c>
      <c r="AF240" s="4" t="s">
        <v>56</v>
      </c>
    </row>
    <row r="241" customFormat="false" ht="15" hidden="false" customHeight="false" outlineLevel="0" collapsed="false">
      <c r="A241" s="4" t="s">
        <v>789</v>
      </c>
      <c r="B241" s="2" t="s">
        <v>790</v>
      </c>
      <c r="C241" s="2" t="s">
        <v>791</v>
      </c>
      <c r="E241" s="1" t="n">
        <v>100000</v>
      </c>
      <c r="F241" s="2" t="s">
        <v>792</v>
      </c>
      <c r="H241" s="1" t="n">
        <v>100000</v>
      </c>
      <c r="AB241" s="1" t="n">
        <f aca="false">(H241+K241+N241+Q241+T241+W241+Z241+AA241)</f>
        <v>100000</v>
      </c>
      <c r="AC241" s="1" t="n">
        <f aca="false">(AB241-E241)</f>
        <v>0</v>
      </c>
      <c r="AE241" s="4" t="s">
        <v>60</v>
      </c>
      <c r="AF241" s="4" t="s">
        <v>37</v>
      </c>
    </row>
    <row r="242" customFormat="false" ht="15" hidden="false" customHeight="false" outlineLevel="0" collapsed="false">
      <c r="A242" s="4" t="s">
        <v>793</v>
      </c>
      <c r="B242" s="2" t="s">
        <v>794</v>
      </c>
      <c r="C242" s="2" t="s">
        <v>402</v>
      </c>
      <c r="E242" s="1" t="n">
        <v>190000</v>
      </c>
      <c r="F242" s="2" t="s">
        <v>795</v>
      </c>
      <c r="H242" s="1" t="n">
        <v>190000</v>
      </c>
      <c r="AB242" s="1" t="n">
        <f aca="false">(H242+K242+N242+Q242+T242+W242+Z242+AA242)</f>
        <v>190000</v>
      </c>
      <c r="AC242" s="1" t="n">
        <f aca="false">(AB242-E242)</f>
        <v>0</v>
      </c>
      <c r="AE242" s="4" t="s">
        <v>761</v>
      </c>
      <c r="AF242" s="4" t="s">
        <v>28</v>
      </c>
    </row>
    <row r="243" customFormat="false" ht="15" hidden="false" customHeight="false" outlineLevel="0" collapsed="false">
      <c r="A243" s="4" t="s">
        <v>796</v>
      </c>
      <c r="B243" s="2" t="s">
        <v>797</v>
      </c>
      <c r="E243" s="1" t="n">
        <v>200000</v>
      </c>
      <c r="F243" s="2" t="s">
        <v>795</v>
      </c>
      <c r="H243" s="1" t="n">
        <v>200000</v>
      </c>
      <c r="AB243" s="1" t="n">
        <f aca="false">(H243+K243+N243+Q243+T243+W243+Z243+AA243)</f>
        <v>200000</v>
      </c>
      <c r="AC243" s="1" t="n">
        <f aca="false">(AB243-E243)</f>
        <v>0</v>
      </c>
      <c r="AE243" s="4" t="s">
        <v>79</v>
      </c>
      <c r="AF243" s="4" t="s">
        <v>37</v>
      </c>
    </row>
    <row r="244" customFormat="false" ht="15" hidden="false" customHeight="false" outlineLevel="0" collapsed="false">
      <c r="A244" s="4" t="s">
        <v>798</v>
      </c>
      <c r="B244" s="2" t="s">
        <v>799</v>
      </c>
      <c r="C244" s="2" t="s">
        <v>402</v>
      </c>
      <c r="D244" s="2" t="s">
        <v>800</v>
      </c>
      <c r="E244" s="1" t="n">
        <v>2220000</v>
      </c>
      <c r="F244" s="2" t="s">
        <v>795</v>
      </c>
      <c r="H244" s="1" t="n">
        <v>150000</v>
      </c>
      <c r="X244" s="2" t="s">
        <v>248</v>
      </c>
      <c r="Z244" s="1" t="n">
        <v>2070000</v>
      </c>
      <c r="AB244" s="1" t="n">
        <f aca="false">(H244+K244+N244+Q244+T244+W244+Z244+AA244)</f>
        <v>2220000</v>
      </c>
      <c r="AC244" s="1" t="n">
        <f aca="false">(AB244-E244)</f>
        <v>0</v>
      </c>
      <c r="AE244" s="4" t="s">
        <v>79</v>
      </c>
      <c r="AF244" s="4" t="s">
        <v>37</v>
      </c>
    </row>
    <row r="245" customFormat="false" ht="15" hidden="false" customHeight="false" outlineLevel="0" collapsed="false">
      <c r="A245" s="4" t="s">
        <v>801</v>
      </c>
      <c r="B245" s="2" t="s">
        <v>802</v>
      </c>
      <c r="C245" s="2" t="s">
        <v>523</v>
      </c>
      <c r="D245" s="2" t="s">
        <v>803</v>
      </c>
      <c r="E245" s="1" t="n">
        <v>126000</v>
      </c>
      <c r="F245" s="2" t="s">
        <v>795</v>
      </c>
      <c r="H245" s="1" t="n">
        <v>126000</v>
      </c>
      <c r="AB245" s="1" t="n">
        <f aca="false">(H245+K245+N245+Q245+T245+W245+Z245+AA245)</f>
        <v>126000</v>
      </c>
      <c r="AC245" s="1" t="n">
        <f aca="false">(AB245-E245)</f>
        <v>0</v>
      </c>
      <c r="AE245" s="4" t="s">
        <v>46</v>
      </c>
      <c r="AF245" s="4" t="s">
        <v>28</v>
      </c>
    </row>
    <row r="246" customFormat="false" ht="15" hidden="false" customHeight="false" outlineLevel="0" collapsed="false">
      <c r="A246" s="4" t="s">
        <v>216</v>
      </c>
      <c r="B246" s="2" t="s">
        <v>804</v>
      </c>
      <c r="C246" s="2" t="s">
        <v>460</v>
      </c>
      <c r="D246" s="2" t="s">
        <v>805</v>
      </c>
      <c r="E246" s="1" t="n">
        <v>0</v>
      </c>
      <c r="AB246" s="1" t="n">
        <f aca="false">(H246+K246+N246+Q246+T246+W246+Z246+AA246)</f>
        <v>0</v>
      </c>
      <c r="AC246" s="1" t="n">
        <f aca="false">(AB246-E246)</f>
        <v>0</v>
      </c>
    </row>
    <row r="247" customFormat="false" ht="15" hidden="false" customHeight="false" outlineLevel="0" collapsed="false">
      <c r="A247" s="4" t="s">
        <v>806</v>
      </c>
      <c r="B247" s="2" t="s">
        <v>807</v>
      </c>
      <c r="C247" s="2" t="s">
        <v>516</v>
      </c>
      <c r="E247" s="1" t="n">
        <v>600000</v>
      </c>
      <c r="F247" s="2" t="s">
        <v>808</v>
      </c>
      <c r="H247" s="1" t="n">
        <v>100000</v>
      </c>
      <c r="I247" s="2" t="s">
        <v>808</v>
      </c>
      <c r="K247" s="1" t="n">
        <v>500000</v>
      </c>
      <c r="AB247" s="1" t="n">
        <f aca="false">(H247+K247+N247+Q247+T247+W247+Z247+AA247)</f>
        <v>600000</v>
      </c>
      <c r="AC247" s="1" t="n">
        <f aca="false">(AB247-E247)</f>
        <v>0</v>
      </c>
      <c r="AE247" s="4" t="s">
        <v>381</v>
      </c>
      <c r="AF247" s="4" t="s">
        <v>56</v>
      </c>
    </row>
    <row r="248" customFormat="false" ht="15" hidden="false" customHeight="false" outlineLevel="0" collapsed="false">
      <c r="A248" s="4" t="s">
        <v>809</v>
      </c>
      <c r="B248" s="2" t="s">
        <v>810</v>
      </c>
      <c r="C248" s="2" t="s">
        <v>811</v>
      </c>
      <c r="E248" s="1" t="n">
        <v>130000</v>
      </c>
      <c r="F248" s="2" t="s">
        <v>812</v>
      </c>
      <c r="H248" s="1" t="n">
        <v>130000</v>
      </c>
      <c r="AB248" s="1" t="n">
        <f aca="false">(H248+K248+N248+Q248+T248+W248+Z248+AA248)</f>
        <v>130000</v>
      </c>
      <c r="AC248" s="1" t="n">
        <f aca="false">(AB248-E248)</f>
        <v>0</v>
      </c>
      <c r="AE248" s="4" t="s">
        <v>42</v>
      </c>
      <c r="AF248" s="4" t="s">
        <v>28</v>
      </c>
    </row>
    <row r="249" customFormat="false" ht="15" hidden="false" customHeight="false" outlineLevel="0" collapsed="false">
      <c r="A249" s="4" t="s">
        <v>813</v>
      </c>
      <c r="B249" s="2" t="s">
        <v>814</v>
      </c>
      <c r="C249" s="2" t="s">
        <v>664</v>
      </c>
      <c r="D249" s="2" t="s">
        <v>815</v>
      </c>
      <c r="E249" s="1" t="n">
        <v>200000</v>
      </c>
      <c r="F249" s="2" t="s">
        <v>816</v>
      </c>
      <c r="H249" s="1" t="n">
        <v>200000</v>
      </c>
      <c r="AB249" s="1" t="n">
        <f aca="false">(H249+K249+N249+Q249+T249+W249+Z249+AA249)</f>
        <v>200000</v>
      </c>
      <c r="AC249" s="1" t="n">
        <f aca="false">(AB249-E249)</f>
        <v>0</v>
      </c>
      <c r="AE249" s="4" t="s">
        <v>42</v>
      </c>
      <c r="AF249" s="4" t="s">
        <v>28</v>
      </c>
    </row>
    <row r="250" customFormat="false" ht="15" hidden="false" customHeight="false" outlineLevel="0" collapsed="false">
      <c r="A250" s="4" t="s">
        <v>817</v>
      </c>
      <c r="B250" s="2" t="s">
        <v>818</v>
      </c>
      <c r="C250" s="2" t="s">
        <v>384</v>
      </c>
      <c r="E250" s="1" t="n">
        <v>100000</v>
      </c>
      <c r="F250" s="2" t="s">
        <v>703</v>
      </c>
      <c r="H250" s="1" t="n">
        <v>100000</v>
      </c>
      <c r="AB250" s="1" t="n">
        <f aca="false">(H250+K250+N250+Q250+T250+W250+Z250+AA250)</f>
        <v>100000</v>
      </c>
      <c r="AC250" s="1" t="n">
        <f aca="false">(AB250-E250)</f>
        <v>0</v>
      </c>
      <c r="AE250" s="4" t="s">
        <v>201</v>
      </c>
      <c r="AF250" s="4" t="s">
        <v>28</v>
      </c>
    </row>
    <row r="251" customFormat="false" ht="15" hidden="false" customHeight="false" outlineLevel="0" collapsed="false">
      <c r="A251" s="4" t="s">
        <v>819</v>
      </c>
      <c r="B251" s="2" t="s">
        <v>820</v>
      </c>
      <c r="C251" s="2" t="s">
        <v>191</v>
      </c>
      <c r="E251" s="1" t="n">
        <v>100000</v>
      </c>
      <c r="F251" s="2" t="s">
        <v>821</v>
      </c>
      <c r="H251" s="1" t="n">
        <v>100000</v>
      </c>
      <c r="AB251" s="1" t="n">
        <f aca="false">(H251+K251+N251+Q251+T251+W251+Z251+AA251)</f>
        <v>100000</v>
      </c>
      <c r="AC251" s="1" t="n">
        <f aca="false">(AB251-E251)</f>
        <v>0</v>
      </c>
      <c r="AE251" s="4" t="s">
        <v>381</v>
      </c>
      <c r="AF251" s="4" t="s">
        <v>56</v>
      </c>
    </row>
    <row r="252" customFormat="false" ht="15" hidden="false" customHeight="false" outlineLevel="0" collapsed="false">
      <c r="A252" s="4" t="s">
        <v>822</v>
      </c>
      <c r="B252" s="2" t="s">
        <v>823</v>
      </c>
      <c r="C252" s="2" t="s">
        <v>516</v>
      </c>
      <c r="E252" s="1" t="n">
        <v>100000</v>
      </c>
      <c r="F252" s="2" t="s">
        <v>824</v>
      </c>
      <c r="H252" s="1" t="n">
        <v>100000</v>
      </c>
      <c r="AB252" s="1" t="n">
        <f aca="false">(H252+K252+N252+Q252+T252+W252+Z252+AA252)</f>
        <v>100000</v>
      </c>
      <c r="AC252" s="1" t="n">
        <f aca="false">(AB252-E252)</f>
        <v>0</v>
      </c>
      <c r="AE252" s="4" t="s">
        <v>85</v>
      </c>
      <c r="AF252" s="4" t="s">
        <v>56</v>
      </c>
    </row>
    <row r="253" customFormat="false" ht="15" hidden="false" customHeight="false" outlineLevel="0" collapsed="false">
      <c r="A253" s="4" t="s">
        <v>825</v>
      </c>
      <c r="B253" s="2" t="s">
        <v>826</v>
      </c>
      <c r="E253" s="1" t="n">
        <v>100000</v>
      </c>
      <c r="F253" s="2" t="s">
        <v>824</v>
      </c>
      <c r="H253" s="1" t="n">
        <v>10000</v>
      </c>
      <c r="I253" s="2" t="s">
        <v>827</v>
      </c>
      <c r="K253" s="1" t="n">
        <v>90000</v>
      </c>
      <c r="AB253" s="1" t="n">
        <f aca="false">(H253+K253+N253+Q253+T253+W253+Z253+AA253)</f>
        <v>100000</v>
      </c>
      <c r="AC253" s="1" t="n">
        <f aca="false">(AB253-E253)</f>
        <v>0</v>
      </c>
      <c r="AE253" s="4" t="s">
        <v>828</v>
      </c>
      <c r="AF253" s="4" t="s">
        <v>37</v>
      </c>
    </row>
    <row r="254" customFormat="false" ht="15" hidden="false" customHeight="false" outlineLevel="0" collapsed="false">
      <c r="A254" s="4" t="s">
        <v>829</v>
      </c>
      <c r="B254" s="2" t="s">
        <v>830</v>
      </c>
      <c r="C254" s="2" t="s">
        <v>402</v>
      </c>
      <c r="D254" s="2" t="s">
        <v>831</v>
      </c>
      <c r="E254" s="1" t="n">
        <v>200000</v>
      </c>
      <c r="F254" s="2" t="s">
        <v>824</v>
      </c>
      <c r="H254" s="1" t="n">
        <v>50000</v>
      </c>
      <c r="I254" s="2" t="s">
        <v>718</v>
      </c>
      <c r="K254" s="1" t="n">
        <v>150000</v>
      </c>
      <c r="AB254" s="1" t="n">
        <f aca="false">(H254+K254+N254+Q254+T254+W254+Z254+AA254)</f>
        <v>200000</v>
      </c>
      <c r="AC254" s="1" t="n">
        <f aca="false">(AB254-E254)</f>
        <v>0</v>
      </c>
      <c r="AE254" s="4" t="s">
        <v>506</v>
      </c>
      <c r="AF254" s="4" t="s">
        <v>56</v>
      </c>
    </row>
    <row r="255" customFormat="false" ht="15" hidden="false" customHeight="false" outlineLevel="0" collapsed="false">
      <c r="A255" s="4" t="s">
        <v>598</v>
      </c>
      <c r="B255" s="2" t="s">
        <v>832</v>
      </c>
      <c r="C255" s="2" t="s">
        <v>833</v>
      </c>
      <c r="E255" s="1" t="n">
        <v>280000</v>
      </c>
      <c r="F255" s="2" t="s">
        <v>834</v>
      </c>
      <c r="H255" s="1" t="n">
        <v>280000</v>
      </c>
      <c r="AB255" s="1" t="n">
        <f aca="false">(H255+K255+N255+Q255+T255+W255+Z255+AA255)</f>
        <v>280000</v>
      </c>
      <c r="AC255" s="1" t="n">
        <f aca="false">(AB255-E255)</f>
        <v>0</v>
      </c>
      <c r="AE255" s="4" t="s">
        <v>174</v>
      </c>
      <c r="AF255" s="4" t="s">
        <v>56</v>
      </c>
    </row>
    <row r="256" customFormat="false" ht="15" hidden="false" customHeight="false" outlineLevel="0" collapsed="false">
      <c r="A256" s="4" t="s">
        <v>835</v>
      </c>
      <c r="B256" s="2" t="s">
        <v>836</v>
      </c>
      <c r="C256" s="2" t="s">
        <v>773</v>
      </c>
      <c r="E256" s="1" t="n">
        <v>500000</v>
      </c>
      <c r="F256" s="2" t="s">
        <v>834</v>
      </c>
      <c r="H256" s="1" t="n">
        <v>200000</v>
      </c>
      <c r="I256" s="2" t="s">
        <v>837</v>
      </c>
      <c r="K256" s="1" t="n">
        <v>300000</v>
      </c>
      <c r="AB256" s="1" t="n">
        <f aca="false">(H256+K256+N256+Q256+T256+W256+Z256+AA256)</f>
        <v>500000</v>
      </c>
      <c r="AC256" s="1" t="n">
        <f aca="false">(AB256-E256)</f>
        <v>0</v>
      </c>
      <c r="AE256" s="4" t="s">
        <v>110</v>
      </c>
      <c r="AF256" s="4" t="s">
        <v>37</v>
      </c>
    </row>
    <row r="257" customFormat="false" ht="15" hidden="false" customHeight="false" outlineLevel="0" collapsed="false">
      <c r="A257" s="4" t="s">
        <v>838</v>
      </c>
      <c r="B257" s="2" t="s">
        <v>839</v>
      </c>
      <c r="C257" s="2" t="s">
        <v>840</v>
      </c>
      <c r="E257" s="1" t="n">
        <v>300000</v>
      </c>
      <c r="F257" s="2" t="s">
        <v>834</v>
      </c>
      <c r="H257" s="1" t="n">
        <v>200000</v>
      </c>
      <c r="I257" s="2" t="s">
        <v>718</v>
      </c>
      <c r="K257" s="1" t="n">
        <v>100000</v>
      </c>
      <c r="AB257" s="1" t="n">
        <f aca="false">(H257+K257+N257+Q257+T257+W257+Z257+AA257)</f>
        <v>300000</v>
      </c>
      <c r="AC257" s="1" t="n">
        <f aca="false">(AB257-E257)</f>
        <v>0</v>
      </c>
      <c r="AE257" s="4" t="s">
        <v>224</v>
      </c>
      <c r="AF257" s="4" t="s">
        <v>28</v>
      </c>
    </row>
    <row r="258" customFormat="false" ht="15" hidden="false" customHeight="false" outlineLevel="0" collapsed="false">
      <c r="A258" s="4" t="s">
        <v>841</v>
      </c>
      <c r="B258" s="2" t="s">
        <v>842</v>
      </c>
      <c r="C258" s="2" t="s">
        <v>430</v>
      </c>
      <c r="E258" s="1" t="n">
        <v>230000</v>
      </c>
      <c r="F258" s="2" t="s">
        <v>843</v>
      </c>
      <c r="H258" s="1" t="n">
        <v>230000</v>
      </c>
      <c r="AB258" s="1" t="n">
        <f aca="false">(H258+K258+N258+Q258+T258+W258+Z258+AA258)</f>
        <v>230000</v>
      </c>
      <c r="AC258" s="1" t="n">
        <f aca="false">(AB258-E258)</f>
        <v>0</v>
      </c>
      <c r="AE258" s="4" t="s">
        <v>79</v>
      </c>
      <c r="AF258" s="4" t="s">
        <v>37</v>
      </c>
    </row>
    <row r="259" customFormat="false" ht="15" hidden="false" customHeight="false" outlineLevel="0" collapsed="false">
      <c r="A259" s="4" t="s">
        <v>844</v>
      </c>
      <c r="B259" s="2" t="s">
        <v>845</v>
      </c>
      <c r="C259" s="2" t="s">
        <v>846</v>
      </c>
      <c r="E259" s="1" t="n">
        <v>320000</v>
      </c>
      <c r="F259" s="2" t="s">
        <v>843</v>
      </c>
      <c r="H259" s="1" t="n">
        <v>320000</v>
      </c>
      <c r="AB259" s="1" t="n">
        <f aca="false">(H259+K259+N259+Q259+T259+W259+Z259+AA259)</f>
        <v>320000</v>
      </c>
      <c r="AC259" s="1" t="n">
        <f aca="false">(AB259-E259)</f>
        <v>0</v>
      </c>
      <c r="AE259" s="4" t="s">
        <v>50</v>
      </c>
      <c r="AF259" s="4" t="s">
        <v>37</v>
      </c>
    </row>
    <row r="260" customFormat="false" ht="15" hidden="false" customHeight="false" outlineLevel="0" collapsed="false">
      <c r="A260" s="4" t="s">
        <v>847</v>
      </c>
      <c r="B260" s="2" t="s">
        <v>848</v>
      </c>
      <c r="C260" s="2" t="s">
        <v>846</v>
      </c>
      <c r="E260" s="1" t="n">
        <v>30000</v>
      </c>
      <c r="F260" s="2" t="s">
        <v>843</v>
      </c>
      <c r="H260" s="1" t="n">
        <v>30000</v>
      </c>
      <c r="AB260" s="1" t="n">
        <f aca="false">(H260+K260+N260+Q260+T260+W260+Z260+AA260)</f>
        <v>30000</v>
      </c>
      <c r="AC260" s="1" t="n">
        <f aca="false">(AB260-E260)</f>
        <v>0</v>
      </c>
      <c r="AE260" s="4" t="s">
        <v>391</v>
      </c>
      <c r="AF260" s="4" t="s">
        <v>37</v>
      </c>
    </row>
    <row r="261" customFormat="false" ht="15" hidden="false" customHeight="false" outlineLevel="0" collapsed="false">
      <c r="A261" s="4" t="s">
        <v>849</v>
      </c>
      <c r="B261" s="2" t="s">
        <v>850</v>
      </c>
      <c r="C261" s="2" t="s">
        <v>384</v>
      </c>
      <c r="E261" s="1" t="n">
        <v>131000</v>
      </c>
      <c r="F261" s="2" t="s">
        <v>851</v>
      </c>
      <c r="H261" s="1" t="n">
        <v>131000</v>
      </c>
      <c r="AB261" s="1" t="n">
        <f aca="false">(H261+K261+N261+Q261+T261+W261+Z261+AA261)</f>
        <v>131000</v>
      </c>
      <c r="AC261" s="1" t="n">
        <f aca="false">(AB261-E261)</f>
        <v>0</v>
      </c>
      <c r="AE261" s="4" t="s">
        <v>224</v>
      </c>
      <c r="AF261" s="4" t="s">
        <v>28</v>
      </c>
    </row>
    <row r="262" customFormat="false" ht="15" hidden="false" customHeight="false" outlineLevel="0" collapsed="false">
      <c r="A262" s="4" t="s">
        <v>852</v>
      </c>
      <c r="B262" s="2" t="s">
        <v>853</v>
      </c>
      <c r="C262" s="2" t="s">
        <v>191</v>
      </c>
      <c r="E262" s="1" t="n">
        <v>200000</v>
      </c>
      <c r="F262" s="2" t="s">
        <v>851</v>
      </c>
      <c r="H262" s="1" t="n">
        <v>200000</v>
      </c>
      <c r="AB262" s="1" t="n">
        <f aca="false">(H262+K262+N262+Q262+T262+W262+Z262+AA262)</f>
        <v>200000</v>
      </c>
      <c r="AC262" s="1" t="n">
        <f aca="false">(AB262-E262)</f>
        <v>0</v>
      </c>
      <c r="AE262" s="4" t="s">
        <v>79</v>
      </c>
      <c r="AF262" s="4" t="s">
        <v>37</v>
      </c>
    </row>
    <row r="263" customFormat="false" ht="15" hidden="false" customHeight="false" outlineLevel="0" collapsed="false">
      <c r="A263" s="4" t="s">
        <v>854</v>
      </c>
      <c r="B263" s="2" t="s">
        <v>855</v>
      </c>
      <c r="C263" s="2" t="s">
        <v>833</v>
      </c>
      <c r="E263" s="1" t="n">
        <v>337000</v>
      </c>
      <c r="F263" s="2" t="s">
        <v>718</v>
      </c>
      <c r="H263" s="1" t="n">
        <v>200000</v>
      </c>
      <c r="I263" s="2" t="s">
        <v>856</v>
      </c>
      <c r="K263" s="1" t="n">
        <v>137000</v>
      </c>
      <c r="AB263" s="1" t="n">
        <f aca="false">(H263+K263+N263+Q263+T263+W263+Z263+AA263)</f>
        <v>337000</v>
      </c>
      <c r="AC263" s="1" t="n">
        <f aca="false">(AB263-E263)</f>
        <v>0</v>
      </c>
      <c r="AE263" s="4" t="s">
        <v>269</v>
      </c>
      <c r="AF263" s="4" t="s">
        <v>28</v>
      </c>
    </row>
    <row r="264" customFormat="false" ht="15" hidden="false" customHeight="false" outlineLevel="0" collapsed="false">
      <c r="A264" s="4" t="s">
        <v>857</v>
      </c>
      <c r="B264" s="2" t="s">
        <v>858</v>
      </c>
      <c r="C264" s="2" t="s">
        <v>191</v>
      </c>
      <c r="E264" s="1" t="n">
        <v>200000</v>
      </c>
      <c r="F264" s="2" t="s">
        <v>718</v>
      </c>
      <c r="H264" s="1" t="n">
        <v>200000</v>
      </c>
      <c r="AB264" s="1" t="n">
        <f aca="false">(H264+K264+N264+Q264+T264+W264+Z264+AA264)</f>
        <v>200000</v>
      </c>
      <c r="AC264" s="1" t="n">
        <f aca="false">(AB264-E264)</f>
        <v>0</v>
      </c>
      <c r="AE264" s="4" t="s">
        <v>761</v>
      </c>
      <c r="AF264" s="4" t="s">
        <v>28</v>
      </c>
    </row>
    <row r="265" customFormat="false" ht="15" hidden="false" customHeight="false" outlineLevel="0" collapsed="false">
      <c r="A265" s="4" t="s">
        <v>859</v>
      </c>
      <c r="B265" s="2" t="s">
        <v>860</v>
      </c>
      <c r="C265" s="2" t="s">
        <v>861</v>
      </c>
      <c r="E265" s="1" t="n">
        <v>150000</v>
      </c>
      <c r="F265" s="2" t="s">
        <v>718</v>
      </c>
      <c r="H265" s="1" t="n">
        <v>150000</v>
      </c>
      <c r="AB265" s="1" t="n">
        <f aca="false">(H265+K265+N265+Q265+T265+W265+Z265+AA265)</f>
        <v>150000</v>
      </c>
      <c r="AC265" s="1" t="n">
        <f aca="false">(AB265-E265)</f>
        <v>0</v>
      </c>
      <c r="AE265" s="4" t="s">
        <v>79</v>
      </c>
      <c r="AF265" s="4" t="s">
        <v>37</v>
      </c>
    </row>
    <row r="266" customFormat="false" ht="15" hidden="false" customHeight="false" outlineLevel="0" collapsed="false">
      <c r="A266" s="4" t="s">
        <v>862</v>
      </c>
      <c r="B266" s="2" t="s">
        <v>863</v>
      </c>
      <c r="C266" s="2" t="s">
        <v>443</v>
      </c>
      <c r="D266" s="2" t="s">
        <v>864</v>
      </c>
      <c r="E266" s="1" t="n">
        <v>100000</v>
      </c>
      <c r="F266" s="2" t="s">
        <v>865</v>
      </c>
      <c r="H266" s="1" t="n">
        <v>100000</v>
      </c>
      <c r="AB266" s="1" t="n">
        <f aca="false">(H266+K266+N266+Q266+T266+W266+Z266+AA266)</f>
        <v>100000</v>
      </c>
      <c r="AC266" s="1" t="n">
        <f aca="false">(AB266-E266)</f>
        <v>0</v>
      </c>
      <c r="AE266" s="4" t="s">
        <v>110</v>
      </c>
      <c r="AF266" s="4" t="s">
        <v>37</v>
      </c>
    </row>
    <row r="267" customFormat="false" ht="15" hidden="false" customHeight="false" outlineLevel="0" collapsed="false">
      <c r="A267" s="4" t="s">
        <v>866</v>
      </c>
      <c r="B267" s="2" t="s">
        <v>867</v>
      </c>
      <c r="C267" s="2" t="s">
        <v>861</v>
      </c>
      <c r="E267" s="1" t="n">
        <v>200000</v>
      </c>
      <c r="F267" s="2" t="s">
        <v>865</v>
      </c>
      <c r="H267" s="1" t="n">
        <v>200000</v>
      </c>
      <c r="AB267" s="1" t="n">
        <f aca="false">(H267+K267+N267+Q267+T267+W267+Z267+AA267)</f>
        <v>200000</v>
      </c>
      <c r="AC267" s="1" t="n">
        <f aca="false">(AB267-E267)</f>
        <v>0</v>
      </c>
      <c r="AE267" s="4" t="s">
        <v>761</v>
      </c>
      <c r="AF267" s="4" t="s">
        <v>28</v>
      </c>
    </row>
    <row r="268" customFormat="false" ht="15" hidden="false" customHeight="false" outlineLevel="0" collapsed="false">
      <c r="A268" s="4" t="s">
        <v>868</v>
      </c>
      <c r="B268" s="2" t="s">
        <v>869</v>
      </c>
      <c r="E268" s="1" t="n">
        <v>100000</v>
      </c>
      <c r="F268" s="2" t="s">
        <v>865</v>
      </c>
      <c r="H268" s="1" t="n">
        <v>100000</v>
      </c>
      <c r="AB268" s="1" t="n">
        <f aca="false">(H268+K268+N268+Q268+T268+W268+Z268+AA268)</f>
        <v>100000</v>
      </c>
      <c r="AC268" s="1" t="n">
        <f aca="false">(AB268-E268)</f>
        <v>0</v>
      </c>
      <c r="AE268" s="4" t="s">
        <v>72</v>
      </c>
      <c r="AF268" s="4" t="s">
        <v>28</v>
      </c>
    </row>
    <row r="269" customFormat="false" ht="15" hidden="false" customHeight="false" outlineLevel="0" collapsed="false">
      <c r="A269" s="4" t="s">
        <v>870</v>
      </c>
      <c r="B269" s="2" t="s">
        <v>871</v>
      </c>
      <c r="E269" s="1" t="n">
        <v>100000</v>
      </c>
      <c r="F269" s="2" t="s">
        <v>872</v>
      </c>
      <c r="H269" s="1" t="n">
        <v>100000</v>
      </c>
      <c r="AB269" s="1" t="n">
        <f aca="false">(H269+K269+N269+Q269+T269+W269+Z269+AA269)</f>
        <v>100000</v>
      </c>
      <c r="AC269" s="1" t="n">
        <f aca="false">(AB269-E269)</f>
        <v>0</v>
      </c>
      <c r="AE269" s="4" t="s">
        <v>194</v>
      </c>
      <c r="AF269" s="4" t="s">
        <v>37</v>
      </c>
    </row>
    <row r="270" customFormat="false" ht="15" hidden="false" customHeight="false" outlineLevel="0" collapsed="false">
      <c r="A270" s="4" t="s">
        <v>154</v>
      </c>
      <c r="B270" s="2" t="s">
        <v>873</v>
      </c>
      <c r="C270" s="2" t="s">
        <v>516</v>
      </c>
      <c r="D270" s="2" t="s">
        <v>874</v>
      </c>
      <c r="E270" s="1" t="n">
        <v>0</v>
      </c>
      <c r="AB270" s="1" t="n">
        <f aca="false">(H270+K270+N270+Q270+T270+W270+Z270+AA270)</f>
        <v>0</v>
      </c>
      <c r="AC270" s="1" t="n">
        <f aca="false">(AB270-E270)</f>
        <v>0</v>
      </c>
    </row>
    <row r="271" customFormat="false" ht="15" hidden="false" customHeight="false" outlineLevel="0" collapsed="false">
      <c r="A271" s="4" t="s">
        <v>875</v>
      </c>
      <c r="B271" s="2" t="s">
        <v>876</v>
      </c>
      <c r="C271" s="2" t="s">
        <v>191</v>
      </c>
      <c r="E271" s="1" t="n">
        <v>200000</v>
      </c>
      <c r="F271" s="2" t="s">
        <v>872</v>
      </c>
      <c r="H271" s="1" t="n">
        <v>200000</v>
      </c>
      <c r="AB271" s="1" t="n">
        <f aca="false">(H271+K271+N271+Q271+T271+W271+Z271+AA271)</f>
        <v>200000</v>
      </c>
      <c r="AC271" s="1" t="n">
        <f aca="false">(AB271-E271)</f>
        <v>0</v>
      </c>
      <c r="AE271" s="4" t="s">
        <v>96</v>
      </c>
      <c r="AF271" s="4" t="s">
        <v>28</v>
      </c>
    </row>
    <row r="272" customFormat="false" ht="15" hidden="false" customHeight="false" outlineLevel="0" collapsed="false">
      <c r="A272" s="4" t="s">
        <v>122</v>
      </c>
      <c r="B272" s="2" t="s">
        <v>877</v>
      </c>
      <c r="C272" s="2" t="s">
        <v>460</v>
      </c>
      <c r="D272" s="2" t="s">
        <v>878</v>
      </c>
      <c r="E272" s="1" t="n">
        <v>0</v>
      </c>
      <c r="AB272" s="1" t="n">
        <f aca="false">(H272+K272+N272+Q272+T272+W272+Z272+AA272)</f>
        <v>0</v>
      </c>
      <c r="AC272" s="1" t="n">
        <f aca="false">(AB272-E272)</f>
        <v>0</v>
      </c>
    </row>
    <row r="273" customFormat="false" ht="15" hidden="false" customHeight="false" outlineLevel="0" collapsed="false">
      <c r="A273" s="4" t="s">
        <v>328</v>
      </c>
      <c r="B273" s="2" t="s">
        <v>879</v>
      </c>
      <c r="C273" s="2" t="s">
        <v>237</v>
      </c>
      <c r="D273" s="2" t="s">
        <v>880</v>
      </c>
      <c r="E273" s="1" t="n">
        <v>0</v>
      </c>
      <c r="AB273" s="1" t="n">
        <f aca="false">(H273+K273+N273+Q273+T273+W273+Z273+AA273)</f>
        <v>0</v>
      </c>
      <c r="AC273" s="1" t="n">
        <f aca="false">(AB273-E273)</f>
        <v>0</v>
      </c>
    </row>
    <row r="274" customFormat="false" ht="15" hidden="false" customHeight="false" outlineLevel="0" collapsed="false">
      <c r="A274" s="4" t="s">
        <v>881</v>
      </c>
      <c r="B274" s="2" t="s">
        <v>882</v>
      </c>
      <c r="C274" s="2" t="s">
        <v>516</v>
      </c>
      <c r="E274" s="1" t="n">
        <v>100000</v>
      </c>
      <c r="F274" s="2" t="s">
        <v>883</v>
      </c>
      <c r="H274" s="1" t="n">
        <v>100000</v>
      </c>
      <c r="AB274" s="1" t="n">
        <f aca="false">(H274+K274+N274+Q274+T274+W274+Z274+AA274)</f>
        <v>100000</v>
      </c>
      <c r="AC274" s="1" t="n">
        <f aca="false">(AB274-E274)</f>
        <v>0</v>
      </c>
      <c r="AE274" s="4" t="s">
        <v>36</v>
      </c>
      <c r="AF274" s="4" t="s">
        <v>37</v>
      </c>
    </row>
    <row r="275" customFormat="false" ht="15" hidden="false" customHeight="false" outlineLevel="0" collapsed="false">
      <c r="A275" s="4" t="s">
        <v>884</v>
      </c>
      <c r="B275" s="2" t="s">
        <v>885</v>
      </c>
      <c r="E275" s="1" t="n">
        <v>100000</v>
      </c>
      <c r="F275" s="2" t="s">
        <v>883</v>
      </c>
      <c r="H275" s="1" t="n">
        <v>100000</v>
      </c>
      <c r="AB275" s="1" t="n">
        <f aca="false">(H275+K275+N275+Q275+T275+W275+Z275+AA275)</f>
        <v>100000</v>
      </c>
      <c r="AC275" s="1" t="n">
        <f aca="false">(AB275-E275)</f>
        <v>0</v>
      </c>
      <c r="AE275" s="4" t="s">
        <v>60</v>
      </c>
      <c r="AF275" s="4" t="s">
        <v>37</v>
      </c>
    </row>
    <row r="276" customFormat="false" ht="15" hidden="false" customHeight="false" outlineLevel="0" collapsed="false">
      <c r="A276" s="4" t="s">
        <v>886</v>
      </c>
      <c r="B276" s="2" t="s">
        <v>887</v>
      </c>
      <c r="E276" s="1" t="n">
        <v>50000</v>
      </c>
      <c r="F276" s="2" t="s">
        <v>883</v>
      </c>
      <c r="H276" s="1" t="n">
        <v>50000</v>
      </c>
      <c r="AB276" s="1" t="n">
        <f aca="false">(H276+K276+N276+Q276+T276+W276+Z276+AA276)</f>
        <v>50000</v>
      </c>
      <c r="AC276" s="1" t="n">
        <f aca="false">(AB276-E276)</f>
        <v>0</v>
      </c>
      <c r="AE276" s="4" t="s">
        <v>27</v>
      </c>
      <c r="AF276" s="4" t="s">
        <v>28</v>
      </c>
    </row>
    <row r="277" customFormat="false" ht="15" hidden="false" customHeight="false" outlineLevel="0" collapsed="false">
      <c r="A277" s="4" t="s">
        <v>888</v>
      </c>
      <c r="B277" s="2" t="s">
        <v>889</v>
      </c>
      <c r="E277" s="1" t="n">
        <v>20000</v>
      </c>
      <c r="F277" s="2" t="s">
        <v>883</v>
      </c>
      <c r="H277" s="1" t="n">
        <v>20000</v>
      </c>
      <c r="AB277" s="1" t="n">
        <f aca="false">(H277+K277+N277+Q277+T277+W277+Z277+AA277)</f>
        <v>20000</v>
      </c>
      <c r="AC277" s="1" t="n">
        <f aca="false">(AB277-E277)</f>
        <v>0</v>
      </c>
      <c r="AE277" s="4" t="s">
        <v>828</v>
      </c>
      <c r="AF277" s="4" t="s">
        <v>37</v>
      </c>
    </row>
    <row r="278" customFormat="false" ht="15" hidden="false" customHeight="false" outlineLevel="0" collapsed="false">
      <c r="A278" s="4" t="s">
        <v>890</v>
      </c>
      <c r="B278" s="2" t="s">
        <v>891</v>
      </c>
      <c r="C278" s="2" t="s">
        <v>781</v>
      </c>
      <c r="E278" s="1" t="n">
        <v>200000</v>
      </c>
      <c r="F278" s="2" t="s">
        <v>883</v>
      </c>
      <c r="H278" s="1" t="n">
        <v>200000</v>
      </c>
      <c r="AB278" s="1" t="n">
        <f aca="false">(H278+K278+N278+Q278+T278+W278+Z278+AA278)</f>
        <v>200000</v>
      </c>
      <c r="AC278" s="1" t="n">
        <f aca="false">(AB278-E278)</f>
        <v>0</v>
      </c>
      <c r="AE278" s="4" t="s">
        <v>381</v>
      </c>
      <c r="AF278" s="4" t="s">
        <v>56</v>
      </c>
    </row>
    <row r="279" customFormat="false" ht="15" hidden="false" customHeight="false" outlineLevel="0" collapsed="false">
      <c r="A279" s="4" t="s">
        <v>892</v>
      </c>
      <c r="B279" s="2" t="s">
        <v>893</v>
      </c>
      <c r="C279" s="2" t="s">
        <v>402</v>
      </c>
      <c r="D279" s="2" t="s">
        <v>894</v>
      </c>
      <c r="E279" s="1" t="n">
        <v>200000</v>
      </c>
      <c r="F279" s="2" t="s">
        <v>883</v>
      </c>
      <c r="H279" s="1" t="n">
        <v>200000</v>
      </c>
      <c r="AB279" s="1" t="n">
        <f aca="false">(H279+K279+N279+Q279+T279+W279+Z279+AA279)</f>
        <v>200000</v>
      </c>
      <c r="AC279" s="1" t="n">
        <f aca="false">(AB279-E279)</f>
        <v>0</v>
      </c>
      <c r="AE279" s="4" t="s">
        <v>249</v>
      </c>
      <c r="AF279" s="4" t="s">
        <v>56</v>
      </c>
    </row>
    <row r="280" customFormat="false" ht="15" hidden="false" customHeight="false" outlineLevel="0" collapsed="false">
      <c r="A280" s="4" t="s">
        <v>895</v>
      </c>
      <c r="B280" s="2" t="s">
        <v>896</v>
      </c>
      <c r="C280" s="2" t="s">
        <v>191</v>
      </c>
      <c r="E280" s="1" t="n">
        <v>50000</v>
      </c>
      <c r="F280" s="2" t="s">
        <v>897</v>
      </c>
      <c r="H280" s="1" t="n">
        <v>50000</v>
      </c>
      <c r="AB280" s="1" t="n">
        <f aca="false">(H280+K280+N280+Q280+T280+W280+Z280+AA280)</f>
        <v>50000</v>
      </c>
      <c r="AC280" s="1" t="n">
        <f aca="false">(AB280-E280)</f>
        <v>0</v>
      </c>
      <c r="AE280" s="4" t="s">
        <v>381</v>
      </c>
      <c r="AF280" s="4" t="s">
        <v>56</v>
      </c>
    </row>
    <row r="281" customFormat="false" ht="15" hidden="false" customHeight="false" outlineLevel="0" collapsed="false">
      <c r="A281" s="4" t="s">
        <v>898</v>
      </c>
      <c r="B281" s="2" t="s">
        <v>899</v>
      </c>
      <c r="C281" s="2" t="s">
        <v>616</v>
      </c>
      <c r="E281" s="1" t="n">
        <v>388000</v>
      </c>
      <c r="F281" s="2" t="s">
        <v>897</v>
      </c>
      <c r="H281" s="1" t="n">
        <v>100000</v>
      </c>
      <c r="I281" s="2" t="s">
        <v>900</v>
      </c>
      <c r="K281" s="1" t="n">
        <v>288000</v>
      </c>
      <c r="AB281" s="1" t="n">
        <f aca="false">(H281+K281+N281+Q281+T281+W281+Z281+AA281)</f>
        <v>388000</v>
      </c>
      <c r="AC281" s="1" t="n">
        <f aca="false">(AB281-E281)</f>
        <v>0</v>
      </c>
      <c r="AE281" s="4" t="s">
        <v>72</v>
      </c>
      <c r="AF281" s="4" t="s">
        <v>28</v>
      </c>
    </row>
    <row r="282" customFormat="false" ht="15" hidden="false" customHeight="false" outlineLevel="0" collapsed="false">
      <c r="A282" s="4" t="s">
        <v>901</v>
      </c>
      <c r="B282" s="2" t="s">
        <v>902</v>
      </c>
      <c r="C282" s="2" t="s">
        <v>758</v>
      </c>
      <c r="E282" s="1" t="n">
        <v>290000</v>
      </c>
      <c r="F282" s="2" t="s">
        <v>897</v>
      </c>
      <c r="H282" s="1" t="n">
        <v>200000</v>
      </c>
      <c r="I282" s="2" t="s">
        <v>903</v>
      </c>
      <c r="K282" s="1" t="n">
        <v>90000</v>
      </c>
      <c r="AB282" s="1" t="n">
        <f aca="false">(H282+K282+N282+Q282+T282+W282+Z282+AA282)</f>
        <v>290000</v>
      </c>
      <c r="AC282" s="1" t="n">
        <f aca="false">(AB282-E282)</f>
        <v>0</v>
      </c>
      <c r="AE282" s="4" t="s">
        <v>249</v>
      </c>
      <c r="AF282" s="4" t="s">
        <v>56</v>
      </c>
    </row>
    <row r="283" customFormat="false" ht="15" hidden="false" customHeight="false" outlineLevel="0" collapsed="false">
      <c r="A283" s="4" t="s">
        <v>904</v>
      </c>
      <c r="B283" s="2" t="s">
        <v>905</v>
      </c>
      <c r="C283" s="2" t="s">
        <v>396</v>
      </c>
      <c r="E283" s="1" t="n">
        <v>197000</v>
      </c>
      <c r="F283" s="2" t="s">
        <v>906</v>
      </c>
      <c r="H283" s="1" t="n">
        <v>197000</v>
      </c>
      <c r="AB283" s="1" t="n">
        <f aca="false">(H283+K283+N283+Q283+T283+W283+Z283+AA283)</f>
        <v>197000</v>
      </c>
      <c r="AC283" s="1" t="n">
        <f aca="false">(AB283-E283)</f>
        <v>0</v>
      </c>
      <c r="AE283" s="4" t="s">
        <v>27</v>
      </c>
      <c r="AF283" s="4" t="s">
        <v>28</v>
      </c>
    </row>
    <row r="284" customFormat="false" ht="15" hidden="false" customHeight="false" outlineLevel="0" collapsed="false">
      <c r="A284" s="4" t="s">
        <v>907</v>
      </c>
      <c r="B284" s="2" t="s">
        <v>908</v>
      </c>
      <c r="C284" s="2" t="s">
        <v>402</v>
      </c>
      <c r="E284" s="1" t="n">
        <v>100000</v>
      </c>
      <c r="F284" s="2" t="s">
        <v>906</v>
      </c>
      <c r="H284" s="1" t="n">
        <v>100000</v>
      </c>
      <c r="AB284" s="1" t="n">
        <f aca="false">(H284+K284+N284+Q284+T284+W284+Z284+AA284)</f>
        <v>100000</v>
      </c>
      <c r="AC284" s="1" t="n">
        <f aca="false">(AB284-E284)</f>
        <v>0</v>
      </c>
      <c r="AE284" s="4" t="s">
        <v>55</v>
      </c>
      <c r="AF284" s="4" t="s">
        <v>56</v>
      </c>
    </row>
    <row r="285" customFormat="false" ht="15" hidden="false" customHeight="false" outlineLevel="0" collapsed="false">
      <c r="A285" s="4" t="s">
        <v>909</v>
      </c>
      <c r="B285" s="2" t="s">
        <v>910</v>
      </c>
      <c r="C285" s="2" t="s">
        <v>23</v>
      </c>
      <c r="D285" s="2" t="s">
        <v>911</v>
      </c>
      <c r="E285" s="1" t="n">
        <v>10000</v>
      </c>
      <c r="F285" s="2" t="s">
        <v>903</v>
      </c>
      <c r="H285" s="1" t="n">
        <v>10000</v>
      </c>
      <c r="AB285" s="1" t="n">
        <f aca="false">(H285+K285+N285+Q285+T285+W285+Z285+AA285)</f>
        <v>10000</v>
      </c>
      <c r="AC285" s="1" t="n">
        <f aca="false">(AB285-E285)</f>
        <v>0</v>
      </c>
      <c r="AE285" s="4" t="s">
        <v>42</v>
      </c>
      <c r="AF285" s="4" t="s">
        <v>28</v>
      </c>
    </row>
    <row r="286" customFormat="false" ht="15" hidden="false" customHeight="false" outlineLevel="0" collapsed="false">
      <c r="A286" s="4" t="s">
        <v>912</v>
      </c>
      <c r="B286" s="2" t="s">
        <v>913</v>
      </c>
      <c r="C286" s="2" t="s">
        <v>791</v>
      </c>
      <c r="E286" s="1" t="n">
        <v>300000</v>
      </c>
      <c r="F286" s="2" t="s">
        <v>903</v>
      </c>
      <c r="H286" s="1" t="n">
        <v>300000</v>
      </c>
      <c r="AB286" s="1" t="n">
        <f aca="false">(H286+K286+N286+Q286+T286+W286+Z286+AA286)</f>
        <v>300000</v>
      </c>
      <c r="AC286" s="1" t="n">
        <f aca="false">(AB286-E286)</f>
        <v>0</v>
      </c>
      <c r="AE286" s="4" t="s">
        <v>381</v>
      </c>
      <c r="AF286" s="4" t="s">
        <v>56</v>
      </c>
    </row>
    <row r="287" customFormat="false" ht="15" hidden="false" customHeight="false" outlineLevel="0" collapsed="false">
      <c r="A287" s="4" t="s">
        <v>119</v>
      </c>
      <c r="B287" s="2" t="s">
        <v>914</v>
      </c>
      <c r="C287" s="2" t="s">
        <v>460</v>
      </c>
      <c r="D287" s="2" t="s">
        <v>915</v>
      </c>
      <c r="E287" s="1" t="n">
        <v>0</v>
      </c>
      <c r="AB287" s="1" t="n">
        <f aca="false">(H287+K287+N287+Q287+T287+W287+Z287+AA287)</f>
        <v>0</v>
      </c>
      <c r="AC287" s="1" t="n">
        <f aca="false">(AB287-E287)</f>
        <v>0</v>
      </c>
    </row>
    <row r="288" customFormat="false" ht="15" hidden="false" customHeight="false" outlineLevel="0" collapsed="false">
      <c r="A288" s="4" t="s">
        <v>916</v>
      </c>
      <c r="B288" s="2" t="s">
        <v>917</v>
      </c>
      <c r="C288" s="2" t="s">
        <v>308</v>
      </c>
      <c r="E288" s="1" t="n">
        <v>100000</v>
      </c>
      <c r="F288" s="2" t="s">
        <v>691</v>
      </c>
      <c r="H288" s="1" t="n">
        <v>100000</v>
      </c>
      <c r="AB288" s="1" t="n">
        <f aca="false">(H288+K288+N288+Q288+T288+W288+Z288+AA288)</f>
        <v>100000</v>
      </c>
      <c r="AC288" s="1" t="n">
        <f aca="false">(AB288-E288)</f>
        <v>0</v>
      </c>
      <c r="AE288" s="4" t="s">
        <v>761</v>
      </c>
      <c r="AF288" s="4" t="s">
        <v>28</v>
      </c>
    </row>
    <row r="289" customFormat="false" ht="15" hidden="false" customHeight="false" outlineLevel="0" collapsed="false">
      <c r="A289" s="4" t="s">
        <v>918</v>
      </c>
      <c r="B289" s="2" t="s">
        <v>919</v>
      </c>
      <c r="C289" s="2" t="s">
        <v>516</v>
      </c>
      <c r="E289" s="1" t="n">
        <v>100000</v>
      </c>
      <c r="F289" s="2" t="s">
        <v>691</v>
      </c>
      <c r="H289" s="1" t="n">
        <v>100000</v>
      </c>
      <c r="AB289" s="1" t="n">
        <f aca="false">(H289+K289+N289+Q289+T289+W289+Z289+AA289)</f>
        <v>100000</v>
      </c>
      <c r="AC289" s="1" t="n">
        <f aca="false">(AB289-E289)</f>
        <v>0</v>
      </c>
      <c r="AE289" s="4" t="s">
        <v>50</v>
      </c>
      <c r="AF289" s="4" t="s">
        <v>37</v>
      </c>
    </row>
    <row r="290" customFormat="false" ht="15" hidden="false" customHeight="false" outlineLevel="0" collapsed="false">
      <c r="A290" s="4" t="s">
        <v>920</v>
      </c>
      <c r="B290" s="2" t="s">
        <v>921</v>
      </c>
      <c r="E290" s="1" t="n">
        <v>200000</v>
      </c>
      <c r="F290" s="2" t="s">
        <v>922</v>
      </c>
      <c r="H290" s="1" t="n">
        <v>100000</v>
      </c>
      <c r="I290" s="2" t="s">
        <v>923</v>
      </c>
      <c r="K290" s="1" t="n">
        <v>100000</v>
      </c>
      <c r="AB290" s="1" t="n">
        <f aca="false">(H290+K290+N290+Q290+T290+W290+Z290+AA290)</f>
        <v>200000</v>
      </c>
      <c r="AC290" s="1" t="n">
        <f aca="false">(AB290-E290)</f>
        <v>0</v>
      </c>
      <c r="AE290" s="4" t="s">
        <v>79</v>
      </c>
      <c r="AF290" s="4" t="s">
        <v>37</v>
      </c>
    </row>
    <row r="291" customFormat="false" ht="15" hidden="false" customHeight="false" outlineLevel="0" collapsed="false">
      <c r="A291" s="4" t="s">
        <v>924</v>
      </c>
      <c r="B291" s="2" t="s">
        <v>925</v>
      </c>
      <c r="E291" s="1" t="n">
        <v>100000</v>
      </c>
      <c r="F291" s="2" t="s">
        <v>922</v>
      </c>
      <c r="H291" s="1" t="n">
        <v>100000</v>
      </c>
      <c r="AB291" s="1" t="n">
        <f aca="false">(H291+K291+N291+Q291+T291+W291+Z291+AA291)</f>
        <v>100000</v>
      </c>
      <c r="AC291" s="1" t="n">
        <f aca="false">(AB291-E291)</f>
        <v>0</v>
      </c>
      <c r="AE291" s="4" t="s">
        <v>64</v>
      </c>
      <c r="AF291" s="4" t="s">
        <v>37</v>
      </c>
    </row>
    <row r="292" customFormat="false" ht="15" hidden="false" customHeight="false" outlineLevel="0" collapsed="false">
      <c r="A292" s="4" t="s">
        <v>119</v>
      </c>
      <c r="B292" s="2" t="s">
        <v>926</v>
      </c>
      <c r="C292" s="2" t="s">
        <v>590</v>
      </c>
      <c r="D292" s="2" t="s">
        <v>927</v>
      </c>
      <c r="E292" s="1" t="n">
        <v>0</v>
      </c>
      <c r="AB292" s="1" t="n">
        <f aca="false">(H292+K292+N292+Q292+T292+W292+Z292+AA292)</f>
        <v>0</v>
      </c>
      <c r="AC292" s="1" t="n">
        <f aca="false">(AB292-E292)</f>
        <v>0</v>
      </c>
    </row>
    <row r="293" customFormat="false" ht="15" hidden="false" customHeight="false" outlineLevel="0" collapsed="false">
      <c r="A293" s="4" t="s">
        <v>928</v>
      </c>
      <c r="B293" s="2" t="s">
        <v>929</v>
      </c>
      <c r="C293" s="2" t="s">
        <v>23</v>
      </c>
      <c r="D293" s="2" t="s">
        <v>930</v>
      </c>
      <c r="E293" s="1" t="n">
        <v>100000</v>
      </c>
      <c r="F293" s="2" t="s">
        <v>922</v>
      </c>
      <c r="H293" s="1" t="n">
        <v>100000</v>
      </c>
      <c r="AB293" s="1" t="n">
        <f aca="false">(H293+K293+N293+Q293+T293+W293+Z293+AA293)</f>
        <v>100000</v>
      </c>
      <c r="AC293" s="1" t="n">
        <f aca="false">(AB293-E293)</f>
        <v>0</v>
      </c>
      <c r="AE293" s="4" t="s">
        <v>194</v>
      </c>
      <c r="AF293" s="4" t="s">
        <v>37</v>
      </c>
    </row>
    <row r="294" customFormat="false" ht="15" hidden="false" customHeight="false" outlineLevel="0" collapsed="false">
      <c r="A294" s="4" t="s">
        <v>154</v>
      </c>
      <c r="B294" s="2" t="s">
        <v>931</v>
      </c>
      <c r="C294" s="2" t="s">
        <v>196</v>
      </c>
      <c r="D294" s="2" t="s">
        <v>932</v>
      </c>
      <c r="E294" s="1" t="n">
        <v>0</v>
      </c>
      <c r="AB294" s="1" t="n">
        <f aca="false">(H294+K294+N294+Q294+T294+W294+Z294+AA294)</f>
        <v>0</v>
      </c>
      <c r="AC294" s="1" t="n">
        <f aca="false">(AB294-E294)</f>
        <v>0</v>
      </c>
    </row>
    <row r="295" customFormat="false" ht="15" hidden="false" customHeight="false" outlineLevel="0" collapsed="false">
      <c r="A295" s="4" t="s">
        <v>933</v>
      </c>
      <c r="B295" s="2" t="s">
        <v>934</v>
      </c>
      <c r="C295" s="2" t="s">
        <v>191</v>
      </c>
      <c r="E295" s="1" t="n">
        <v>100000</v>
      </c>
      <c r="F295" s="2" t="s">
        <v>935</v>
      </c>
      <c r="H295" s="1" t="n">
        <v>100000</v>
      </c>
      <c r="AB295" s="1" t="n">
        <f aca="false">(H295+K295+N295+Q295+T295+W295+Z295+AA295)</f>
        <v>100000</v>
      </c>
      <c r="AC295" s="1" t="n">
        <f aca="false">(AB295-E295)</f>
        <v>0</v>
      </c>
      <c r="AE295" s="4" t="s">
        <v>194</v>
      </c>
      <c r="AF295" s="4" t="s">
        <v>37</v>
      </c>
    </row>
    <row r="296" customFormat="false" ht="15" hidden="false" customHeight="false" outlineLevel="0" collapsed="false">
      <c r="A296" s="4" t="s">
        <v>936</v>
      </c>
      <c r="B296" s="2" t="s">
        <v>937</v>
      </c>
      <c r="C296" s="2" t="s">
        <v>308</v>
      </c>
      <c r="E296" s="1" t="n">
        <v>50000</v>
      </c>
      <c r="F296" s="2" t="s">
        <v>938</v>
      </c>
      <c r="H296" s="1" t="n">
        <v>50000</v>
      </c>
      <c r="AB296" s="1" t="n">
        <f aca="false">(H296+K296+N296+Q296+T296+W296+Z296+AA296)</f>
        <v>50000</v>
      </c>
      <c r="AC296" s="1" t="n">
        <f aca="false">(AB296-E296)</f>
        <v>0</v>
      </c>
      <c r="AE296" s="4" t="s">
        <v>586</v>
      </c>
      <c r="AF296" s="4" t="s">
        <v>56</v>
      </c>
    </row>
    <row r="297" customFormat="false" ht="15" hidden="false" customHeight="false" outlineLevel="0" collapsed="false">
      <c r="A297" s="4" t="s">
        <v>119</v>
      </c>
      <c r="B297" s="2" t="s">
        <v>939</v>
      </c>
      <c r="C297" s="2" t="s">
        <v>460</v>
      </c>
      <c r="D297" s="2" t="s">
        <v>940</v>
      </c>
      <c r="E297" s="1" t="n">
        <v>0</v>
      </c>
      <c r="AB297" s="1" t="n">
        <f aca="false">(H297+K297+N297+Q297+T297+W297+Z297+AA297)</f>
        <v>0</v>
      </c>
      <c r="AC297" s="1" t="n">
        <f aca="false">(AB297-E297)</f>
        <v>0</v>
      </c>
    </row>
    <row r="298" customFormat="false" ht="15" hidden="false" customHeight="false" outlineLevel="0" collapsed="false">
      <c r="A298" s="4" t="s">
        <v>122</v>
      </c>
      <c r="B298" s="2" t="s">
        <v>941</v>
      </c>
      <c r="C298" s="2" t="s">
        <v>308</v>
      </c>
      <c r="D298" s="2" t="s">
        <v>942</v>
      </c>
      <c r="E298" s="1" t="n">
        <v>0</v>
      </c>
      <c r="AB298" s="1" t="n">
        <f aca="false">(H298+K298+N298+Q298+T298+W298+Z298+AA298)</f>
        <v>0</v>
      </c>
      <c r="AC298" s="1" t="n">
        <f aca="false">(AB298-E298)</f>
        <v>0</v>
      </c>
    </row>
    <row r="299" customFormat="false" ht="15" hidden="false" customHeight="false" outlineLevel="0" collapsed="false">
      <c r="A299" s="4" t="s">
        <v>943</v>
      </c>
      <c r="B299" s="2" t="s">
        <v>944</v>
      </c>
      <c r="C299" s="2" t="s">
        <v>616</v>
      </c>
      <c r="E299" s="1" t="n">
        <v>100000</v>
      </c>
      <c r="F299" s="2" t="s">
        <v>900</v>
      </c>
      <c r="H299" s="1" t="n">
        <v>100000</v>
      </c>
      <c r="AB299" s="1" t="n">
        <f aca="false">(H299+K299+N299+Q299+T299+W299+Z299+AA299)</f>
        <v>100000</v>
      </c>
      <c r="AC299" s="1" t="n">
        <f aca="false">(AB299-E299)</f>
        <v>0</v>
      </c>
      <c r="AE299" s="4" t="s">
        <v>586</v>
      </c>
      <c r="AF299" s="4" t="s">
        <v>56</v>
      </c>
    </row>
    <row r="300" customFormat="false" ht="15" hidden="false" customHeight="false" outlineLevel="0" collapsed="false">
      <c r="A300" s="4" t="s">
        <v>945</v>
      </c>
      <c r="B300" s="2" t="s">
        <v>946</v>
      </c>
      <c r="C300" s="2" t="s">
        <v>616</v>
      </c>
      <c r="E300" s="1" t="n">
        <v>250000</v>
      </c>
      <c r="F300" s="2" t="s">
        <v>947</v>
      </c>
      <c r="H300" s="1" t="n">
        <v>100000</v>
      </c>
      <c r="I300" s="2" t="s">
        <v>948</v>
      </c>
      <c r="K300" s="1" t="n">
        <v>150000</v>
      </c>
      <c r="AB300" s="1" t="n">
        <f aca="false">(H300+K300+N300+Q300+T300+W300+Z300+AA300)</f>
        <v>250000</v>
      </c>
      <c r="AC300" s="1" t="n">
        <f aca="false">(AB300-E300)</f>
        <v>0</v>
      </c>
      <c r="AE300" s="4" t="s">
        <v>55</v>
      </c>
      <c r="AF300" s="4" t="s">
        <v>56</v>
      </c>
    </row>
    <row r="301" customFormat="false" ht="15" hidden="false" customHeight="false" outlineLevel="0" collapsed="false">
      <c r="A301" s="4" t="s">
        <v>949</v>
      </c>
      <c r="B301" s="2" t="s">
        <v>950</v>
      </c>
      <c r="C301" s="2" t="s">
        <v>457</v>
      </c>
      <c r="E301" s="1" t="n">
        <v>100000</v>
      </c>
      <c r="F301" s="2" t="s">
        <v>951</v>
      </c>
      <c r="H301" s="1" t="n">
        <v>100000</v>
      </c>
      <c r="AB301" s="1" t="n">
        <f aca="false">(H301+K301+N301+Q301+T301+W301+Z301+AA301)</f>
        <v>100000</v>
      </c>
      <c r="AC301" s="1" t="n">
        <f aca="false">(AB301-E301)</f>
        <v>0</v>
      </c>
      <c r="AE301" s="4" t="s">
        <v>96</v>
      </c>
      <c r="AF301" s="4" t="s">
        <v>28</v>
      </c>
    </row>
    <row r="302" customFormat="false" ht="15" hidden="false" customHeight="false" outlineLevel="0" collapsed="false">
      <c r="A302" s="4" t="s">
        <v>952</v>
      </c>
      <c r="B302" s="2" t="s">
        <v>953</v>
      </c>
      <c r="C302" s="2" t="s">
        <v>811</v>
      </c>
      <c r="D302" s="2" t="s">
        <v>954</v>
      </c>
      <c r="E302" s="1" t="n">
        <v>100000</v>
      </c>
      <c r="F302" s="2" t="s">
        <v>955</v>
      </c>
      <c r="H302" s="1" t="n">
        <v>100000</v>
      </c>
      <c r="AB302" s="1" t="n">
        <f aca="false">(H302+K302+N302+Q302+T302+W302+Z302+AA302)</f>
        <v>100000</v>
      </c>
      <c r="AC302" s="1" t="n">
        <f aca="false">(AB302-E302)</f>
        <v>0</v>
      </c>
      <c r="AE302" s="4" t="s">
        <v>342</v>
      </c>
      <c r="AF302" s="4" t="s">
        <v>56</v>
      </c>
    </row>
    <row r="303" customFormat="false" ht="15" hidden="false" customHeight="false" outlineLevel="0" collapsed="false">
      <c r="A303" s="4" t="s">
        <v>119</v>
      </c>
      <c r="B303" s="2" t="s">
        <v>956</v>
      </c>
      <c r="C303" s="2" t="s">
        <v>451</v>
      </c>
      <c r="D303" s="2" t="s">
        <v>957</v>
      </c>
      <c r="E303" s="1" t="n">
        <v>0</v>
      </c>
      <c r="AB303" s="1" t="n">
        <f aca="false">(H303+K303+N303+Q303+T303+W303+Z303+AA303)</f>
        <v>0</v>
      </c>
      <c r="AC303" s="1" t="n">
        <f aca="false">(AB303-E303)</f>
        <v>0</v>
      </c>
    </row>
    <row r="304" customFormat="false" ht="15" hidden="false" customHeight="false" outlineLevel="0" collapsed="false">
      <c r="A304" s="4" t="s">
        <v>958</v>
      </c>
      <c r="B304" s="2" t="s">
        <v>959</v>
      </c>
      <c r="C304" s="2" t="s">
        <v>156</v>
      </c>
      <c r="E304" s="1" t="n">
        <v>160000</v>
      </c>
      <c r="F304" s="2" t="s">
        <v>955</v>
      </c>
      <c r="H304" s="1" t="n">
        <v>160000</v>
      </c>
      <c r="AB304" s="1" t="n">
        <f aca="false">(H304+K304+N304+Q304+T304+W304+Z304+AA304)</f>
        <v>160000</v>
      </c>
      <c r="AC304" s="1" t="n">
        <f aca="false">(AB304-E304)</f>
        <v>0</v>
      </c>
      <c r="AE304" s="4" t="s">
        <v>201</v>
      </c>
      <c r="AF304" s="4" t="s">
        <v>28</v>
      </c>
    </row>
    <row r="305" customFormat="false" ht="15" hidden="false" customHeight="false" outlineLevel="0" collapsed="false">
      <c r="A305" s="4" t="s">
        <v>960</v>
      </c>
      <c r="B305" s="2" t="s">
        <v>961</v>
      </c>
      <c r="C305" s="2" t="s">
        <v>457</v>
      </c>
      <c r="E305" s="1" t="n">
        <v>770000</v>
      </c>
      <c r="F305" s="2" t="s">
        <v>948</v>
      </c>
      <c r="H305" s="1" t="n">
        <v>770000</v>
      </c>
      <c r="AB305" s="1" t="n">
        <f aca="false">(H305+K305+N305+Q305+T305+W305+Z305+AA305)</f>
        <v>770000</v>
      </c>
      <c r="AC305" s="1" t="n">
        <f aca="false">(AB305-E305)</f>
        <v>0</v>
      </c>
      <c r="AE305" s="4" t="s">
        <v>27</v>
      </c>
      <c r="AF305" s="4" t="s">
        <v>28</v>
      </c>
    </row>
    <row r="306" customFormat="false" ht="15" hidden="false" customHeight="false" outlineLevel="0" collapsed="false">
      <c r="A306" s="4" t="s">
        <v>962</v>
      </c>
      <c r="B306" s="2" t="s">
        <v>963</v>
      </c>
      <c r="C306" s="2" t="s">
        <v>964</v>
      </c>
      <c r="E306" s="1" t="n">
        <v>1000000</v>
      </c>
      <c r="F306" s="2" t="s">
        <v>948</v>
      </c>
      <c r="H306" s="1" t="n">
        <v>1000000</v>
      </c>
      <c r="AB306" s="1" t="n">
        <f aca="false">(H306+K306+N306+Q306+T306+W306+Z306+AA306)</f>
        <v>1000000</v>
      </c>
      <c r="AC306" s="1" t="n">
        <f aca="false">(AB306-E306)</f>
        <v>0</v>
      </c>
      <c r="AE306" s="4" t="s">
        <v>263</v>
      </c>
      <c r="AF306" s="4" t="s">
        <v>37</v>
      </c>
    </row>
    <row r="307" customFormat="false" ht="15" hidden="false" customHeight="false" outlineLevel="0" collapsed="false">
      <c r="A307" s="4" t="s">
        <v>965</v>
      </c>
      <c r="B307" s="2" t="s">
        <v>966</v>
      </c>
      <c r="C307" s="2" t="s">
        <v>196</v>
      </c>
      <c r="E307" s="1" t="n">
        <v>100000</v>
      </c>
      <c r="F307" s="2" t="s">
        <v>948</v>
      </c>
      <c r="H307" s="1" t="n">
        <v>100000</v>
      </c>
      <c r="AB307" s="1" t="n">
        <f aca="false">(H307+K307+N307+Q307+T307+W307+Z307+AA307)</f>
        <v>100000</v>
      </c>
      <c r="AC307" s="1" t="n">
        <f aca="false">(AB307-E307)</f>
        <v>0</v>
      </c>
      <c r="AE307" s="4" t="s">
        <v>269</v>
      </c>
      <c r="AF307" s="4" t="s">
        <v>28</v>
      </c>
    </row>
    <row r="308" customFormat="false" ht="15" hidden="false" customHeight="false" outlineLevel="0" collapsed="false">
      <c r="A308" s="4" t="s">
        <v>119</v>
      </c>
      <c r="B308" s="2" t="s">
        <v>967</v>
      </c>
      <c r="C308" s="2" t="s">
        <v>141</v>
      </c>
      <c r="D308" s="2" t="s">
        <v>968</v>
      </c>
      <c r="E308" s="1" t="n">
        <v>0</v>
      </c>
      <c r="AB308" s="1" t="n">
        <f aca="false">(H308+K308+N308+Q308+T308+W308+Z308+AA308)</f>
        <v>0</v>
      </c>
      <c r="AC308" s="1" t="n">
        <f aca="false">(AB308-E308)</f>
        <v>0</v>
      </c>
    </row>
    <row r="309" customFormat="false" ht="15" hidden="false" customHeight="false" outlineLevel="0" collapsed="false">
      <c r="A309" s="4" t="s">
        <v>969</v>
      </c>
      <c r="B309" s="2" t="s">
        <v>970</v>
      </c>
      <c r="C309" s="2" t="s">
        <v>616</v>
      </c>
      <c r="E309" s="1" t="n">
        <v>474000</v>
      </c>
      <c r="F309" s="2" t="s">
        <v>971</v>
      </c>
      <c r="H309" s="1" t="n">
        <v>390000</v>
      </c>
      <c r="I309" s="2" t="s">
        <v>972</v>
      </c>
      <c r="K309" s="1" t="n">
        <v>84000</v>
      </c>
      <c r="AB309" s="1" t="n">
        <f aca="false">(H309+K309+N309+Q309+T309+W309+Z309+AA309)</f>
        <v>474000</v>
      </c>
      <c r="AC309" s="1" t="n">
        <f aca="false">(AB309-E309)</f>
        <v>0</v>
      </c>
      <c r="AE309" s="4" t="s">
        <v>174</v>
      </c>
      <c r="AF309" s="4" t="s">
        <v>56</v>
      </c>
    </row>
    <row r="310" customFormat="false" ht="15" hidden="false" customHeight="false" outlineLevel="0" collapsed="false">
      <c r="A310" s="4" t="s">
        <v>365</v>
      </c>
      <c r="B310" s="2" t="s">
        <v>973</v>
      </c>
      <c r="C310" s="2" t="s">
        <v>430</v>
      </c>
      <c r="D310" s="2" t="s">
        <v>974</v>
      </c>
      <c r="E310" s="1" t="n">
        <v>0</v>
      </c>
      <c r="AB310" s="1" t="n">
        <f aca="false">(H310+K310+N310+Q310+T310+W310+Z310+AA310)</f>
        <v>0</v>
      </c>
      <c r="AC310" s="1" t="n">
        <f aca="false">(AB310-E310)</f>
        <v>0</v>
      </c>
    </row>
    <row r="311" customFormat="false" ht="15" hidden="false" customHeight="false" outlineLevel="0" collapsed="false">
      <c r="A311" s="4" t="s">
        <v>154</v>
      </c>
      <c r="B311" s="2" t="s">
        <v>975</v>
      </c>
      <c r="C311" s="2" t="s">
        <v>451</v>
      </c>
      <c r="D311" s="2" t="s">
        <v>976</v>
      </c>
      <c r="E311" s="1" t="n">
        <v>0</v>
      </c>
      <c r="AB311" s="1" t="n">
        <f aca="false">(H311+K311+N311+Q311+T311+W311+Z311+AA311)</f>
        <v>0</v>
      </c>
      <c r="AC311" s="1" t="n">
        <f aca="false">(AB311-E311)</f>
        <v>0</v>
      </c>
    </row>
    <row r="312" customFormat="false" ht="15" hidden="false" customHeight="false" outlineLevel="0" collapsed="false">
      <c r="A312" s="4" t="s">
        <v>134</v>
      </c>
      <c r="B312" s="2" t="s">
        <v>977</v>
      </c>
      <c r="C312" s="2" t="s">
        <v>574</v>
      </c>
      <c r="D312" s="2" t="s">
        <v>978</v>
      </c>
      <c r="E312" s="1" t="n">
        <v>0</v>
      </c>
      <c r="AB312" s="1" t="n">
        <f aca="false">(H312+K312+N312+Q312+T312+W312+Z312+AA312)</f>
        <v>0</v>
      </c>
      <c r="AC312" s="1" t="n">
        <f aca="false">(AB312-E312)</f>
        <v>0</v>
      </c>
    </row>
    <row r="313" customFormat="false" ht="15" hidden="false" customHeight="false" outlineLevel="0" collapsed="false">
      <c r="A313" s="4" t="s">
        <v>979</v>
      </c>
      <c r="B313" s="2" t="s">
        <v>980</v>
      </c>
      <c r="C313" s="2" t="s">
        <v>457</v>
      </c>
      <c r="D313" s="2" t="s">
        <v>981</v>
      </c>
      <c r="E313" s="1" t="n">
        <v>2600000</v>
      </c>
      <c r="F313" s="2" t="s">
        <v>982</v>
      </c>
      <c r="H313" s="1" t="n">
        <v>100000</v>
      </c>
      <c r="X313" s="2" t="s">
        <v>654</v>
      </c>
      <c r="Z313" s="1" t="n">
        <v>2500000</v>
      </c>
      <c r="AB313" s="1" t="n">
        <f aca="false">(H313+K313+N313+Q313+T313+W313+Z313+AA313)</f>
        <v>2600000</v>
      </c>
      <c r="AC313" s="1" t="n">
        <f aca="false">(AB313-E313)</f>
        <v>0</v>
      </c>
      <c r="AE313" s="4" t="s">
        <v>50</v>
      </c>
      <c r="AF313" s="4" t="s">
        <v>37</v>
      </c>
    </row>
    <row r="314" customFormat="false" ht="15" hidden="false" customHeight="false" outlineLevel="0" collapsed="false">
      <c r="A314" s="4" t="s">
        <v>983</v>
      </c>
      <c r="B314" s="2" t="s">
        <v>984</v>
      </c>
      <c r="C314" s="2" t="s">
        <v>384</v>
      </c>
      <c r="E314" s="1" t="n">
        <v>100000</v>
      </c>
      <c r="F314" s="2" t="s">
        <v>982</v>
      </c>
      <c r="H314" s="1" t="n">
        <v>100000</v>
      </c>
      <c r="AB314" s="1" t="n">
        <f aca="false">(H314+K314+N314+Q314+T314+W314+Z314+AA314)</f>
        <v>100000</v>
      </c>
      <c r="AC314" s="1" t="n">
        <f aca="false">(AB314-E314)</f>
        <v>0</v>
      </c>
      <c r="AE314" s="4" t="s">
        <v>224</v>
      </c>
      <c r="AF314" s="4" t="s">
        <v>28</v>
      </c>
    </row>
    <row r="315" customFormat="false" ht="15" hidden="false" customHeight="false" outlineLevel="0" collapsed="false">
      <c r="A315" s="4" t="s">
        <v>985</v>
      </c>
      <c r="B315" s="2" t="s">
        <v>986</v>
      </c>
      <c r="C315" s="2" t="s">
        <v>486</v>
      </c>
      <c r="E315" s="1" t="n">
        <v>100000</v>
      </c>
      <c r="F315" s="2" t="s">
        <v>982</v>
      </c>
      <c r="H315" s="1" t="n">
        <v>100000</v>
      </c>
      <c r="AB315" s="1" t="n">
        <f aca="false">(H315+K315+N315+Q315+T315+W315+Z315+AA315)</f>
        <v>100000</v>
      </c>
      <c r="AC315" s="1" t="n">
        <f aca="false">(AB315-E315)</f>
        <v>0</v>
      </c>
      <c r="AE315" s="4" t="s">
        <v>435</v>
      </c>
      <c r="AF315" s="4" t="s">
        <v>28</v>
      </c>
    </row>
    <row r="316" customFormat="false" ht="15" hidden="false" customHeight="false" outlineLevel="0" collapsed="false">
      <c r="A316" s="4" t="s">
        <v>987</v>
      </c>
      <c r="B316" s="2" t="s">
        <v>988</v>
      </c>
      <c r="C316" s="2" t="s">
        <v>23</v>
      </c>
      <c r="D316" s="2" t="s">
        <v>989</v>
      </c>
      <c r="E316" s="1" t="n">
        <v>100000</v>
      </c>
      <c r="F316" s="2" t="s">
        <v>837</v>
      </c>
      <c r="H316" s="1" t="n">
        <v>100000</v>
      </c>
      <c r="AB316" s="1" t="n">
        <f aca="false">(H316+K316+N316+Q316+T316+W316+Z316+AA316)</f>
        <v>100000</v>
      </c>
      <c r="AC316" s="1" t="n">
        <f aca="false">(AB316-E316)</f>
        <v>0</v>
      </c>
      <c r="AE316" s="4" t="s">
        <v>91</v>
      </c>
      <c r="AF316" s="4" t="s">
        <v>56</v>
      </c>
    </row>
    <row r="317" customFormat="false" ht="15" hidden="false" customHeight="false" outlineLevel="0" collapsed="false">
      <c r="A317" s="4" t="s">
        <v>990</v>
      </c>
      <c r="B317" s="2" t="s">
        <v>991</v>
      </c>
      <c r="C317" s="2" t="s">
        <v>777</v>
      </c>
      <c r="E317" s="1" t="n">
        <v>200000</v>
      </c>
      <c r="F317" s="2" t="s">
        <v>837</v>
      </c>
      <c r="H317" s="1" t="n">
        <v>200000</v>
      </c>
      <c r="AB317" s="1" t="n">
        <f aca="false">(H317+K317+N317+Q317+T317+W317+Z317+AA317)</f>
        <v>200000</v>
      </c>
      <c r="AC317" s="1" t="n">
        <f aca="false">(AB317-E317)</f>
        <v>0</v>
      </c>
      <c r="AE317" s="4" t="s">
        <v>641</v>
      </c>
      <c r="AF317" s="4" t="s">
        <v>37</v>
      </c>
    </row>
    <row r="318" customFormat="false" ht="15" hidden="false" customHeight="false" outlineLevel="0" collapsed="false">
      <c r="A318" s="4" t="s">
        <v>992</v>
      </c>
      <c r="B318" s="2" t="s">
        <v>993</v>
      </c>
      <c r="C318" s="2" t="s">
        <v>590</v>
      </c>
      <c r="E318" s="1" t="n">
        <v>882000</v>
      </c>
      <c r="F318" s="2" t="s">
        <v>837</v>
      </c>
      <c r="H318" s="1" t="n">
        <v>882000</v>
      </c>
      <c r="AB318" s="1" t="n">
        <f aca="false">(H318+K318+N318+Q318+T318+W318+Z318+AA318)</f>
        <v>882000</v>
      </c>
      <c r="AC318" s="1" t="n">
        <f aca="false">(AB318-E318)</f>
        <v>0</v>
      </c>
      <c r="AE318" s="4" t="s">
        <v>249</v>
      </c>
      <c r="AF318" s="4" t="s">
        <v>56</v>
      </c>
    </row>
    <row r="319" customFormat="false" ht="15" hidden="false" customHeight="false" outlineLevel="0" collapsed="false">
      <c r="A319" s="4" t="s">
        <v>994</v>
      </c>
      <c r="B319" s="2" t="s">
        <v>995</v>
      </c>
      <c r="E319" s="1" t="n">
        <v>100000</v>
      </c>
      <c r="F319" s="2" t="s">
        <v>837</v>
      </c>
      <c r="H319" s="1" t="n">
        <v>100000</v>
      </c>
      <c r="AB319" s="1" t="n">
        <f aca="false">(H319+K319+N319+Q319+T319+W319+Z319+AA319)</f>
        <v>100000</v>
      </c>
      <c r="AC319" s="1" t="n">
        <f aca="false">(AB319-E319)</f>
        <v>0</v>
      </c>
      <c r="AE319" s="4" t="s">
        <v>391</v>
      </c>
      <c r="AF319" s="4" t="s">
        <v>37</v>
      </c>
    </row>
    <row r="320" customFormat="false" ht="15" hidden="false" customHeight="false" outlineLevel="0" collapsed="false">
      <c r="A320" s="4" t="s">
        <v>996</v>
      </c>
      <c r="B320" s="2" t="s">
        <v>997</v>
      </c>
      <c r="C320" s="2" t="s">
        <v>550</v>
      </c>
      <c r="E320" s="1" t="n">
        <v>500000</v>
      </c>
      <c r="F320" s="2" t="s">
        <v>837</v>
      </c>
      <c r="H320" s="1" t="n">
        <v>150000</v>
      </c>
      <c r="I320" s="2" t="s">
        <v>837</v>
      </c>
      <c r="K320" s="1" t="n">
        <v>350000</v>
      </c>
      <c r="AB320" s="1" t="n">
        <f aca="false">(H320+K320+N320+Q320+T320+W320+Z320+AA320)</f>
        <v>500000</v>
      </c>
      <c r="AC320" s="1" t="n">
        <f aca="false">(AB320-E320)</f>
        <v>0</v>
      </c>
      <c r="AE320" s="4" t="s">
        <v>67</v>
      </c>
      <c r="AF320" s="4" t="s">
        <v>998</v>
      </c>
    </row>
    <row r="321" customFormat="false" ht="15" hidden="false" customHeight="false" outlineLevel="0" collapsed="false">
      <c r="A321" s="4" t="s">
        <v>999</v>
      </c>
      <c r="B321" s="2" t="s">
        <v>1000</v>
      </c>
      <c r="C321" s="2" t="s">
        <v>396</v>
      </c>
      <c r="E321" s="1" t="n">
        <v>150000</v>
      </c>
      <c r="F321" s="2" t="s">
        <v>837</v>
      </c>
      <c r="H321" s="1" t="n">
        <v>150000</v>
      </c>
      <c r="AB321" s="1" t="n">
        <f aca="false">(H321+K321+N321+Q321+T321+W321+Z321+AA321)</f>
        <v>150000</v>
      </c>
      <c r="AC321" s="1" t="n">
        <f aca="false">(AB321-E321)</f>
        <v>0</v>
      </c>
      <c r="AE321" s="4" t="s">
        <v>55</v>
      </c>
      <c r="AF321" s="4" t="s">
        <v>56</v>
      </c>
    </row>
    <row r="322" customFormat="false" ht="15" hidden="false" customHeight="false" outlineLevel="0" collapsed="false">
      <c r="A322" s="4" t="s">
        <v>1001</v>
      </c>
      <c r="B322" s="2" t="s">
        <v>1002</v>
      </c>
      <c r="C322" s="2" t="s">
        <v>1003</v>
      </c>
      <c r="E322" s="1" t="n">
        <v>100000</v>
      </c>
      <c r="F322" s="2" t="s">
        <v>1004</v>
      </c>
      <c r="H322" s="1" t="n">
        <v>100000</v>
      </c>
      <c r="AB322" s="1" t="n">
        <f aca="false">(H322+K322+N322+Q322+T322+W322+Z322+AA322)</f>
        <v>100000</v>
      </c>
      <c r="AC322" s="1" t="n">
        <f aca="false">(AB322-E322)</f>
        <v>0</v>
      </c>
      <c r="AE322" s="4" t="s">
        <v>79</v>
      </c>
      <c r="AF322" s="4" t="s">
        <v>37</v>
      </c>
    </row>
    <row r="323" customFormat="false" ht="15" hidden="false" customHeight="false" outlineLevel="0" collapsed="false">
      <c r="A323" s="4" t="s">
        <v>1005</v>
      </c>
      <c r="B323" s="2" t="s">
        <v>1006</v>
      </c>
      <c r="C323" s="2" t="s">
        <v>1003</v>
      </c>
      <c r="E323" s="1" t="n">
        <v>100000</v>
      </c>
      <c r="F323" s="2" t="s">
        <v>1007</v>
      </c>
      <c r="H323" s="1" t="n">
        <v>50000</v>
      </c>
      <c r="I323" s="2" t="s">
        <v>1008</v>
      </c>
      <c r="K323" s="1" t="n">
        <v>50000</v>
      </c>
      <c r="AB323" s="1" t="n">
        <f aca="false">(H323+K323+N323+Q323+T323+W323+Z323+AA323)</f>
        <v>100000</v>
      </c>
      <c r="AC323" s="1" t="n">
        <f aca="false">(AB323-E323)</f>
        <v>0</v>
      </c>
      <c r="AE323" s="4" t="s">
        <v>64</v>
      </c>
      <c r="AF323" s="4" t="s">
        <v>37</v>
      </c>
    </row>
    <row r="324" customFormat="false" ht="15" hidden="false" customHeight="false" outlineLevel="0" collapsed="false">
      <c r="A324" s="4" t="s">
        <v>1009</v>
      </c>
      <c r="B324" s="2" t="s">
        <v>1010</v>
      </c>
      <c r="C324" s="2" t="s">
        <v>516</v>
      </c>
      <c r="E324" s="1" t="n">
        <v>300000</v>
      </c>
      <c r="F324" s="2" t="s">
        <v>1011</v>
      </c>
      <c r="H324" s="1" t="n">
        <v>300000</v>
      </c>
      <c r="AB324" s="1" t="n">
        <f aca="false">(H324+K324+N324+Q324+T324+W324+Z324+AA324)</f>
        <v>300000</v>
      </c>
      <c r="AC324" s="1" t="n">
        <f aca="false">(AB324-E324)</f>
        <v>0</v>
      </c>
      <c r="AE324" s="4" t="s">
        <v>263</v>
      </c>
      <c r="AF324" s="4" t="s">
        <v>37</v>
      </c>
    </row>
    <row r="325" customFormat="false" ht="15" hidden="false" customHeight="false" outlineLevel="0" collapsed="false">
      <c r="A325" s="4" t="s">
        <v>1012</v>
      </c>
      <c r="B325" s="2" t="s">
        <v>1013</v>
      </c>
      <c r="C325" s="2" t="s">
        <v>23</v>
      </c>
      <c r="D325" s="2" t="s">
        <v>1014</v>
      </c>
      <c r="E325" s="1" t="n">
        <v>100000</v>
      </c>
      <c r="F325" s="2" t="s">
        <v>1011</v>
      </c>
      <c r="H325" s="1" t="n">
        <v>100000</v>
      </c>
      <c r="AB325" s="1" t="n">
        <f aca="false">(H325+K325+N325+Q325+T325+W325+Z325+AA325)</f>
        <v>100000</v>
      </c>
      <c r="AC325" s="1" t="n">
        <f aca="false">(AB325-E325)</f>
        <v>0</v>
      </c>
      <c r="AE325" s="4" t="s">
        <v>201</v>
      </c>
      <c r="AF325" s="4" t="s">
        <v>28</v>
      </c>
    </row>
    <row r="326" customFormat="false" ht="15" hidden="false" customHeight="false" outlineLevel="0" collapsed="false">
      <c r="A326" s="4" t="s">
        <v>1015</v>
      </c>
      <c r="B326" s="2" t="s">
        <v>1016</v>
      </c>
      <c r="C326" s="2" t="s">
        <v>191</v>
      </c>
      <c r="E326" s="1" t="n">
        <v>100000</v>
      </c>
      <c r="F326" s="2" t="s">
        <v>1011</v>
      </c>
      <c r="H326" s="1" t="n">
        <v>100000</v>
      </c>
      <c r="AB326" s="1" t="n">
        <f aca="false">(H326+K326+N326+Q326+T326+W326+Z326+AA326)</f>
        <v>100000</v>
      </c>
      <c r="AC326" s="1" t="n">
        <f aca="false">(AB326-E326)</f>
        <v>0</v>
      </c>
      <c r="AE326" s="4" t="s">
        <v>153</v>
      </c>
      <c r="AF326" s="4" t="s">
        <v>56</v>
      </c>
    </row>
    <row r="327" customFormat="false" ht="15" hidden="false" customHeight="false" outlineLevel="0" collapsed="false">
      <c r="A327" s="4" t="s">
        <v>1017</v>
      </c>
      <c r="B327" s="2" t="s">
        <v>1018</v>
      </c>
      <c r="C327" s="2" t="s">
        <v>616</v>
      </c>
      <c r="D327" s="2" t="s">
        <v>1019</v>
      </c>
      <c r="E327" s="1" t="n">
        <v>2820000</v>
      </c>
      <c r="F327" s="2" t="s">
        <v>1011</v>
      </c>
      <c r="H327" s="1" t="n">
        <v>100000</v>
      </c>
      <c r="I327" s="2" t="s">
        <v>511</v>
      </c>
      <c r="K327" s="1" t="n">
        <v>1540000</v>
      </c>
      <c r="X327" s="2" t="s">
        <v>511</v>
      </c>
      <c r="Z327" s="1" t="n">
        <v>1180000</v>
      </c>
      <c r="AB327" s="1" t="n">
        <f aca="false">(H327+K327+N327+Q327+T327+W327+Z327+AA327)</f>
        <v>2820000</v>
      </c>
      <c r="AC327" s="1" t="n">
        <f aca="false">(AB327-E327)</f>
        <v>0</v>
      </c>
      <c r="AE327" s="4" t="s">
        <v>435</v>
      </c>
      <c r="AF327" s="4" t="s">
        <v>28</v>
      </c>
    </row>
    <row r="328" customFormat="false" ht="15" hidden="false" customHeight="false" outlineLevel="0" collapsed="false">
      <c r="A328" s="4" t="s">
        <v>1020</v>
      </c>
      <c r="B328" s="2" t="s">
        <v>1021</v>
      </c>
      <c r="C328" s="2" t="s">
        <v>214</v>
      </c>
      <c r="D328" s="2" t="s">
        <v>1022</v>
      </c>
      <c r="E328" s="1" t="n">
        <v>0</v>
      </c>
      <c r="AB328" s="1" t="n">
        <f aca="false">(H328+K328+N328+Q328+T328+W328+Z328+AA328)</f>
        <v>0</v>
      </c>
      <c r="AC328" s="1" t="n">
        <f aca="false">(AB328-E328)</f>
        <v>0</v>
      </c>
    </row>
    <row r="329" customFormat="false" ht="15" hidden="false" customHeight="false" outlineLevel="0" collapsed="false">
      <c r="A329" s="4" t="s">
        <v>1023</v>
      </c>
      <c r="B329" s="2" t="s">
        <v>1024</v>
      </c>
      <c r="E329" s="1" t="n">
        <v>30000</v>
      </c>
      <c r="F329" s="2" t="s">
        <v>1008</v>
      </c>
      <c r="H329" s="1" t="n">
        <v>30000</v>
      </c>
      <c r="AB329" s="1" t="n">
        <f aca="false">(H329+K329+N329+Q329+T329+W329+Z329+AA329)</f>
        <v>30000</v>
      </c>
      <c r="AC329" s="1" t="n">
        <f aca="false">(AB329-E329)</f>
        <v>0</v>
      </c>
      <c r="AE329" s="4" t="s">
        <v>46</v>
      </c>
      <c r="AF329" s="4" t="s">
        <v>28</v>
      </c>
    </row>
    <row r="330" customFormat="false" ht="15" hidden="false" customHeight="false" outlineLevel="0" collapsed="false">
      <c r="A330" s="4" t="s">
        <v>1025</v>
      </c>
      <c r="B330" s="2" t="s">
        <v>1026</v>
      </c>
      <c r="C330" s="2" t="s">
        <v>308</v>
      </c>
      <c r="D330" s="2" t="s">
        <v>1027</v>
      </c>
      <c r="E330" s="1" t="n">
        <v>100000</v>
      </c>
      <c r="F330" s="2" t="s">
        <v>1008</v>
      </c>
      <c r="H330" s="1" t="n">
        <v>100000</v>
      </c>
      <c r="AB330" s="1" t="n">
        <f aca="false">(H330+K330+N330+Q330+T330+W330+Z330+AA330)</f>
        <v>100000</v>
      </c>
      <c r="AC330" s="1" t="n">
        <f aca="false">(AB330-E330)</f>
        <v>0</v>
      </c>
      <c r="AE330" s="4" t="s">
        <v>586</v>
      </c>
      <c r="AF330" s="4" t="s">
        <v>56</v>
      </c>
    </row>
    <row r="331" customFormat="false" ht="15" hidden="false" customHeight="false" outlineLevel="0" collapsed="false">
      <c r="A331" s="4" t="s">
        <v>1028</v>
      </c>
      <c r="B331" s="2" t="s">
        <v>1029</v>
      </c>
      <c r="C331" s="2" t="s">
        <v>156</v>
      </c>
      <c r="D331" s="2" t="s">
        <v>1030</v>
      </c>
      <c r="E331" s="1" t="n">
        <v>100000</v>
      </c>
      <c r="F331" s="2" t="s">
        <v>1031</v>
      </c>
      <c r="H331" s="1" t="n">
        <v>100000</v>
      </c>
      <c r="AB331" s="1" t="n">
        <f aca="false">(H331+K331+N331+Q331+T331+W331+Z331+AA331)</f>
        <v>100000</v>
      </c>
      <c r="AC331" s="1" t="n">
        <f aca="false">(AB331-E331)</f>
        <v>0</v>
      </c>
      <c r="AE331" s="4" t="s">
        <v>263</v>
      </c>
      <c r="AF331" s="4" t="s">
        <v>37</v>
      </c>
    </row>
    <row r="332" customFormat="false" ht="15" hidden="false" customHeight="false" outlineLevel="0" collapsed="false">
      <c r="A332" s="4" t="s">
        <v>1032</v>
      </c>
      <c r="B332" s="2" t="s">
        <v>1033</v>
      </c>
      <c r="C332" s="2" t="s">
        <v>616</v>
      </c>
      <c r="D332" s="2" t="s">
        <v>1034</v>
      </c>
      <c r="E332" s="1" t="n">
        <v>2800000</v>
      </c>
      <c r="F332" s="2" t="s">
        <v>1031</v>
      </c>
      <c r="H332" s="1" t="n">
        <v>200000</v>
      </c>
      <c r="X332" s="2" t="s">
        <v>654</v>
      </c>
      <c r="Z332" s="1" t="n">
        <v>2600000</v>
      </c>
      <c r="AB332" s="1" t="n">
        <f aca="false">(H332+K332+N332+Q332+T332+W332+Z332+AA332)</f>
        <v>2800000</v>
      </c>
      <c r="AC332" s="1" t="n">
        <f aca="false">(AB332-E332)</f>
        <v>0</v>
      </c>
      <c r="AE332" s="4" t="s">
        <v>153</v>
      </c>
      <c r="AF332" s="4" t="s">
        <v>56</v>
      </c>
    </row>
    <row r="333" customFormat="false" ht="15" hidden="false" customHeight="false" outlineLevel="0" collapsed="false">
      <c r="A333" s="4" t="s">
        <v>1035</v>
      </c>
      <c r="B333" s="2" t="s">
        <v>1036</v>
      </c>
      <c r="C333" s="2" t="s">
        <v>191</v>
      </c>
      <c r="E333" s="1" t="n">
        <v>200000</v>
      </c>
      <c r="F333" s="2" t="s">
        <v>1031</v>
      </c>
      <c r="H333" s="1" t="n">
        <v>200000</v>
      </c>
      <c r="AB333" s="1" t="n">
        <f aca="false">(H333+K333+N333+Q333+T333+W333+Z333+AA333)</f>
        <v>200000</v>
      </c>
      <c r="AC333" s="1" t="n">
        <f aca="false">(AB333-E333)</f>
        <v>0</v>
      </c>
      <c r="AE333" s="4" t="s">
        <v>153</v>
      </c>
      <c r="AF333" s="4" t="s">
        <v>56</v>
      </c>
    </row>
    <row r="334" customFormat="false" ht="15" hidden="false" customHeight="false" outlineLevel="0" collapsed="false">
      <c r="A334" s="4" t="s">
        <v>1037</v>
      </c>
      <c r="B334" s="2" t="s">
        <v>1038</v>
      </c>
      <c r="C334" s="2" t="s">
        <v>486</v>
      </c>
      <c r="E334" s="1" t="n">
        <v>100000</v>
      </c>
      <c r="F334" s="2" t="s">
        <v>1039</v>
      </c>
      <c r="H334" s="1" t="n">
        <v>100000</v>
      </c>
      <c r="AB334" s="1" t="n">
        <f aca="false">(H334+K334+N334+Q334+T334+W334+Z334+AA334)</f>
        <v>100000</v>
      </c>
      <c r="AC334" s="1" t="n">
        <f aca="false">(AB334-E334)</f>
        <v>0</v>
      </c>
      <c r="AE334" s="4" t="s">
        <v>42</v>
      </c>
      <c r="AF334" s="4" t="s">
        <v>28</v>
      </c>
    </row>
    <row r="335" customFormat="false" ht="15" hidden="false" customHeight="false" outlineLevel="0" collapsed="false">
      <c r="A335" s="4" t="s">
        <v>1040</v>
      </c>
      <c r="B335" s="2" t="s">
        <v>1041</v>
      </c>
      <c r="C335" s="2" t="s">
        <v>308</v>
      </c>
      <c r="E335" s="1" t="n">
        <v>100000</v>
      </c>
      <c r="F335" s="2" t="s">
        <v>1039</v>
      </c>
      <c r="H335" s="1" t="n">
        <v>100000</v>
      </c>
      <c r="AB335" s="1" t="n">
        <f aca="false">(H335+K335+N335+Q335+T335+W335+Z335+AA335)</f>
        <v>100000</v>
      </c>
      <c r="AC335" s="1" t="n">
        <f aca="false">(AB335-E335)</f>
        <v>0</v>
      </c>
      <c r="AE335" s="4" t="s">
        <v>72</v>
      </c>
      <c r="AF335" s="4" t="s">
        <v>28</v>
      </c>
    </row>
    <row r="336" customFormat="false" ht="15" hidden="false" customHeight="false" outlineLevel="0" collapsed="false">
      <c r="A336" s="4" t="s">
        <v>122</v>
      </c>
      <c r="B336" s="2" t="s">
        <v>1042</v>
      </c>
      <c r="C336" s="2" t="s">
        <v>237</v>
      </c>
      <c r="D336" s="2" t="s">
        <v>1043</v>
      </c>
      <c r="E336" s="1" t="n">
        <v>0</v>
      </c>
      <c r="AB336" s="1" t="n">
        <f aca="false">(H336+K336+N336+Q336+T336+W336+Z336+AA336)</f>
        <v>0</v>
      </c>
      <c r="AC336" s="1" t="n">
        <f aca="false">(AB336-E336)</f>
        <v>0</v>
      </c>
    </row>
    <row r="337" customFormat="false" ht="15" hidden="false" customHeight="false" outlineLevel="0" collapsed="false">
      <c r="A337" s="4" t="s">
        <v>1044</v>
      </c>
      <c r="B337" s="2" t="s">
        <v>1045</v>
      </c>
      <c r="C337" s="2" t="s">
        <v>486</v>
      </c>
      <c r="E337" s="1" t="n">
        <v>100000</v>
      </c>
      <c r="F337" s="2" t="s">
        <v>1046</v>
      </c>
      <c r="H337" s="1" t="n">
        <v>100000</v>
      </c>
      <c r="AB337" s="1" t="n">
        <f aca="false">(H337+K337+N337+Q337+T337+W337+Z337+AA337)</f>
        <v>100000</v>
      </c>
      <c r="AC337" s="1" t="n">
        <f aca="false">(AB337-E337)</f>
        <v>0</v>
      </c>
      <c r="AE337" s="4" t="s">
        <v>60</v>
      </c>
      <c r="AF337" s="4" t="s">
        <v>37</v>
      </c>
    </row>
    <row r="338" customFormat="false" ht="15" hidden="false" customHeight="false" outlineLevel="0" collapsed="false">
      <c r="A338" s="4" t="s">
        <v>1047</v>
      </c>
      <c r="B338" s="2" t="s">
        <v>1048</v>
      </c>
      <c r="C338" s="2" t="s">
        <v>237</v>
      </c>
      <c r="E338" s="1" t="n">
        <v>50000</v>
      </c>
      <c r="F338" s="2" t="s">
        <v>1046</v>
      </c>
      <c r="H338" s="1" t="n">
        <v>50000</v>
      </c>
      <c r="AB338" s="1" t="n">
        <f aca="false">(H338+K338+N338+Q338+T338+W338+Z338+AA338)</f>
        <v>50000</v>
      </c>
      <c r="AC338" s="1" t="n">
        <f aca="false">(AB338-E338)</f>
        <v>0</v>
      </c>
      <c r="AE338" s="4" t="s">
        <v>201</v>
      </c>
      <c r="AF338" s="4" t="s">
        <v>28</v>
      </c>
    </row>
    <row r="339" customFormat="false" ht="15" hidden="false" customHeight="false" outlineLevel="0" collapsed="false">
      <c r="A339" s="4" t="s">
        <v>1049</v>
      </c>
      <c r="B339" s="2" t="s">
        <v>1050</v>
      </c>
      <c r="C339" s="2" t="s">
        <v>777</v>
      </c>
      <c r="D339" s="2" t="s">
        <v>1051</v>
      </c>
      <c r="E339" s="1" t="n">
        <v>1670000</v>
      </c>
      <c r="F339" s="2" t="s">
        <v>1052</v>
      </c>
      <c r="H339" s="1" t="n">
        <v>100000</v>
      </c>
      <c r="I339" s="2" t="s">
        <v>774</v>
      </c>
      <c r="K339" s="1" t="n">
        <v>1426000</v>
      </c>
      <c r="X339" s="2" t="s">
        <v>774</v>
      </c>
      <c r="Z339" s="1" t="n">
        <v>144000</v>
      </c>
      <c r="AB339" s="1" t="n">
        <f aca="false">(H339+K339+N339+Q339+T339+W339+Z339+AA339)</f>
        <v>1670000</v>
      </c>
      <c r="AC339" s="1" t="n">
        <f aca="false">(AB339-E339)</f>
        <v>0</v>
      </c>
      <c r="AE339" s="4" t="s">
        <v>586</v>
      </c>
      <c r="AF339" s="4" t="s">
        <v>56</v>
      </c>
    </row>
    <row r="340" customFormat="false" ht="15" hidden="false" customHeight="false" outlineLevel="0" collapsed="false">
      <c r="A340" s="4" t="s">
        <v>119</v>
      </c>
      <c r="B340" s="2" t="s">
        <v>1053</v>
      </c>
      <c r="C340" s="2" t="s">
        <v>574</v>
      </c>
      <c r="D340" s="2" t="s">
        <v>1054</v>
      </c>
      <c r="E340" s="1" t="n">
        <v>0</v>
      </c>
      <c r="AB340" s="1" t="n">
        <f aca="false">(H340+K340+N340+Q340+T340+W340+Z340+AA340)</f>
        <v>0</v>
      </c>
      <c r="AC340" s="1" t="n">
        <f aca="false">(AB340-E340)</f>
        <v>0</v>
      </c>
    </row>
    <row r="341" customFormat="false" ht="15" hidden="false" customHeight="false" outlineLevel="0" collapsed="false">
      <c r="A341" s="4" t="s">
        <v>1055</v>
      </c>
      <c r="B341" s="2" t="s">
        <v>1056</v>
      </c>
      <c r="C341" s="2" t="s">
        <v>191</v>
      </c>
      <c r="E341" s="1" t="n">
        <v>100000</v>
      </c>
      <c r="F341" s="2" t="s">
        <v>1057</v>
      </c>
      <c r="H341" s="1" t="n">
        <v>100000</v>
      </c>
      <c r="AB341" s="1" t="n">
        <f aca="false">(H341+K341+N341+Q341+T341+W341+Z341+AA341)</f>
        <v>100000</v>
      </c>
      <c r="AC341" s="1" t="n">
        <f aca="false">(AB341-E341)</f>
        <v>0</v>
      </c>
      <c r="AE341" s="4" t="s">
        <v>79</v>
      </c>
      <c r="AF341" s="4" t="s">
        <v>37</v>
      </c>
    </row>
    <row r="342" customFormat="false" ht="15" hidden="false" customHeight="false" outlineLevel="0" collapsed="false">
      <c r="A342" s="4" t="s">
        <v>1058</v>
      </c>
      <c r="B342" s="2" t="s">
        <v>1059</v>
      </c>
      <c r="C342" s="2" t="s">
        <v>384</v>
      </c>
      <c r="E342" s="1" t="n">
        <v>100000</v>
      </c>
      <c r="F342" s="2" t="s">
        <v>1060</v>
      </c>
      <c r="H342" s="1" t="n">
        <v>100000</v>
      </c>
      <c r="AB342" s="1" t="n">
        <f aca="false">(H342+K342+N342+Q342+T342+W342+Z342+AA342)</f>
        <v>100000</v>
      </c>
      <c r="AC342" s="1" t="n">
        <f aca="false">(AB342-E342)</f>
        <v>0</v>
      </c>
      <c r="AE342" s="4" t="s">
        <v>42</v>
      </c>
      <c r="AF342" s="4" t="s">
        <v>28</v>
      </c>
    </row>
    <row r="343" customFormat="false" ht="15" hidden="false" customHeight="false" outlineLevel="0" collapsed="false">
      <c r="A343" s="4" t="s">
        <v>1061</v>
      </c>
      <c r="B343" s="2" t="s">
        <v>1062</v>
      </c>
      <c r="C343" s="2" t="s">
        <v>616</v>
      </c>
      <c r="E343" s="1" t="n">
        <v>100000</v>
      </c>
      <c r="F343" s="2" t="s">
        <v>1060</v>
      </c>
      <c r="H343" s="1" t="n">
        <v>100000</v>
      </c>
      <c r="AB343" s="1" t="n">
        <f aca="false">(H343+K343+N343+Q343+T343+W343+Z343+AA343)</f>
        <v>100000</v>
      </c>
      <c r="AC343" s="1" t="n">
        <f aca="false">(AB343-E343)</f>
        <v>0</v>
      </c>
      <c r="AE343" s="4" t="s">
        <v>1063</v>
      </c>
      <c r="AF343" s="4" t="s">
        <v>56</v>
      </c>
    </row>
    <row r="344" customFormat="false" ht="15" hidden="false" customHeight="false" outlineLevel="0" collapsed="false">
      <c r="A344" s="4" t="s">
        <v>1064</v>
      </c>
      <c r="B344" s="2" t="s">
        <v>1065</v>
      </c>
      <c r="C344" s="2" t="s">
        <v>616</v>
      </c>
      <c r="E344" s="1" t="n">
        <v>100000</v>
      </c>
      <c r="F344" s="2" t="s">
        <v>1060</v>
      </c>
      <c r="H344" s="1" t="n">
        <v>100000</v>
      </c>
      <c r="AB344" s="1" t="n">
        <f aca="false">(H344+K344+N344+Q344+T344+W344+Z344+AA344)</f>
        <v>100000</v>
      </c>
      <c r="AC344" s="1" t="n">
        <f aca="false">(AB344-E344)</f>
        <v>0</v>
      </c>
      <c r="AE344" s="4" t="s">
        <v>85</v>
      </c>
      <c r="AF344" s="4" t="s">
        <v>56</v>
      </c>
    </row>
    <row r="345" customFormat="false" ht="15" hidden="false" customHeight="false" outlineLevel="0" collapsed="false">
      <c r="A345" s="4" t="s">
        <v>1066</v>
      </c>
      <c r="B345" s="2" t="s">
        <v>1067</v>
      </c>
      <c r="C345" s="2" t="s">
        <v>600</v>
      </c>
      <c r="E345" s="1" t="n">
        <v>316000</v>
      </c>
      <c r="F345" s="2" t="s">
        <v>1060</v>
      </c>
      <c r="H345" s="1" t="n">
        <v>316000</v>
      </c>
      <c r="AB345" s="1" t="n">
        <f aca="false">(H345+K345+N345+Q345+T345+W345+Z345+AA345)</f>
        <v>316000</v>
      </c>
      <c r="AC345" s="1" t="n">
        <f aca="false">(AB345-E345)</f>
        <v>0</v>
      </c>
      <c r="AE345" s="4" t="s">
        <v>91</v>
      </c>
      <c r="AF345" s="4" t="s">
        <v>56</v>
      </c>
    </row>
    <row r="346" customFormat="false" ht="15" hidden="false" customHeight="false" outlineLevel="0" collapsed="false">
      <c r="A346" s="4" t="s">
        <v>1068</v>
      </c>
      <c r="B346" s="2" t="s">
        <v>1069</v>
      </c>
      <c r="C346" s="2" t="s">
        <v>402</v>
      </c>
      <c r="E346" s="1" t="n">
        <v>100000</v>
      </c>
      <c r="F346" s="2" t="s">
        <v>1070</v>
      </c>
      <c r="H346" s="1" t="n">
        <v>100000</v>
      </c>
      <c r="AB346" s="1" t="n">
        <f aca="false">(H346+K346+N346+Q346+T346+W346+Z346+AA346)</f>
        <v>100000</v>
      </c>
      <c r="AC346" s="1" t="n">
        <f aca="false">(AB346-E346)</f>
        <v>0</v>
      </c>
      <c r="AE346" s="4" t="s">
        <v>55</v>
      </c>
      <c r="AF346" s="4" t="s">
        <v>56</v>
      </c>
    </row>
    <row r="347" customFormat="false" ht="15" hidden="false" customHeight="false" outlineLevel="0" collapsed="false">
      <c r="A347" s="4" t="s">
        <v>122</v>
      </c>
      <c r="B347" s="2" t="s">
        <v>1071</v>
      </c>
      <c r="C347" s="2" t="s">
        <v>460</v>
      </c>
      <c r="D347" s="2" t="s">
        <v>1072</v>
      </c>
      <c r="E347" s="1" t="n">
        <v>0</v>
      </c>
      <c r="AB347" s="1" t="n">
        <f aca="false">(H347+K347+N347+Q347+T347+W347+Z347+AA347)</f>
        <v>0</v>
      </c>
      <c r="AC347" s="1" t="n">
        <f aca="false">(AB347-E347)</f>
        <v>0</v>
      </c>
    </row>
    <row r="348" customFormat="false" ht="15" hidden="false" customHeight="false" outlineLevel="0" collapsed="false">
      <c r="A348" s="4" t="s">
        <v>1073</v>
      </c>
      <c r="B348" s="2" t="s">
        <v>1074</v>
      </c>
      <c r="C348" s="2" t="s">
        <v>23</v>
      </c>
      <c r="D348" s="2" t="s">
        <v>1075</v>
      </c>
      <c r="E348" s="1" t="n">
        <v>100000</v>
      </c>
      <c r="F348" s="2" t="s">
        <v>1076</v>
      </c>
      <c r="H348" s="1" t="n">
        <v>100000</v>
      </c>
      <c r="AB348" s="1" t="n">
        <f aca="false">(H348+K348+N348+Q348+T348+W348+Z348+AA348)</f>
        <v>100000</v>
      </c>
      <c r="AC348" s="1" t="n">
        <f aca="false">(AB348-E348)</f>
        <v>0</v>
      </c>
      <c r="AE348" s="4" t="s">
        <v>828</v>
      </c>
      <c r="AF348" s="4" t="s">
        <v>37</v>
      </c>
    </row>
    <row r="349" customFormat="false" ht="15" hidden="false" customHeight="false" outlineLevel="0" collapsed="false">
      <c r="A349" s="4" t="s">
        <v>1077</v>
      </c>
      <c r="B349" s="2" t="s">
        <v>1078</v>
      </c>
      <c r="C349" s="2" t="s">
        <v>616</v>
      </c>
      <c r="E349" s="1" t="n">
        <v>612000</v>
      </c>
      <c r="F349" s="2" t="s">
        <v>1079</v>
      </c>
      <c r="H349" s="1" t="n">
        <v>50000</v>
      </c>
      <c r="I349" s="2" t="s">
        <v>1080</v>
      </c>
      <c r="K349" s="1" t="n">
        <v>562000</v>
      </c>
      <c r="AB349" s="1" t="n">
        <f aca="false">(H349+K349+N349+Q349+T349+W349+Z349+AA349)</f>
        <v>612000</v>
      </c>
      <c r="AC349" s="1" t="n">
        <f aca="false">(AB349-E349)</f>
        <v>0</v>
      </c>
      <c r="AE349" s="4" t="s">
        <v>506</v>
      </c>
      <c r="AF349" s="4" t="s">
        <v>56</v>
      </c>
    </row>
    <row r="350" customFormat="false" ht="15" hidden="false" customHeight="false" outlineLevel="0" collapsed="false">
      <c r="A350" s="4" t="s">
        <v>1081</v>
      </c>
      <c r="B350" s="2" t="s">
        <v>1082</v>
      </c>
      <c r="C350" s="2" t="s">
        <v>308</v>
      </c>
      <c r="E350" s="1" t="n">
        <v>100000</v>
      </c>
      <c r="F350" s="2" t="s">
        <v>1079</v>
      </c>
      <c r="H350" s="1" t="n">
        <v>100000</v>
      </c>
      <c r="AB350" s="1" t="n">
        <f aca="false">(H350+K350+N350+Q350+T350+W350+Z350+AA350)</f>
        <v>100000</v>
      </c>
      <c r="AC350" s="1" t="n">
        <f aca="false">(AB350-E350)</f>
        <v>0</v>
      </c>
      <c r="AE350" s="4" t="s">
        <v>731</v>
      </c>
      <c r="AF350" s="4" t="s">
        <v>56</v>
      </c>
    </row>
    <row r="351" customFormat="false" ht="15" hidden="false" customHeight="false" outlineLevel="0" collapsed="false">
      <c r="A351" s="4" t="s">
        <v>1083</v>
      </c>
      <c r="B351" s="2" t="s">
        <v>1084</v>
      </c>
      <c r="C351" s="2" t="s">
        <v>516</v>
      </c>
      <c r="E351" s="1" t="n">
        <v>100000</v>
      </c>
      <c r="F351" s="2" t="s">
        <v>1079</v>
      </c>
      <c r="H351" s="1" t="n">
        <v>100000</v>
      </c>
      <c r="AB351" s="1" t="n">
        <f aca="false">(H351+K351+N351+Q351+T351+W351+Z351+AA351)</f>
        <v>100000</v>
      </c>
      <c r="AC351" s="1" t="n">
        <f aca="false">(AB351-E351)</f>
        <v>0</v>
      </c>
      <c r="AE351" s="4" t="s">
        <v>641</v>
      </c>
      <c r="AF351" s="4" t="s">
        <v>37</v>
      </c>
    </row>
    <row r="352" customFormat="false" ht="15" hidden="false" customHeight="false" outlineLevel="0" collapsed="false">
      <c r="A352" s="4" t="s">
        <v>1085</v>
      </c>
      <c r="B352" s="2" t="s">
        <v>1086</v>
      </c>
      <c r="C352" s="2" t="s">
        <v>715</v>
      </c>
      <c r="D352" s="2" t="s">
        <v>1087</v>
      </c>
      <c r="E352" s="1" t="n">
        <v>100000</v>
      </c>
      <c r="F352" s="2" t="s">
        <v>1088</v>
      </c>
      <c r="H352" s="1" t="n">
        <v>100000</v>
      </c>
      <c r="AB352" s="1" t="n">
        <f aca="false">(H352+K352+N352+Q352+T352+W352+Z352+AA352)</f>
        <v>100000</v>
      </c>
      <c r="AC352" s="1" t="n">
        <f aca="false">(AB352-E352)</f>
        <v>0</v>
      </c>
      <c r="AE352" s="4" t="s">
        <v>435</v>
      </c>
      <c r="AF352" s="4" t="s">
        <v>28</v>
      </c>
    </row>
    <row r="353" customFormat="false" ht="15" hidden="false" customHeight="false" outlineLevel="0" collapsed="false">
      <c r="A353" s="4" t="s">
        <v>1089</v>
      </c>
      <c r="B353" s="2" t="s">
        <v>1090</v>
      </c>
      <c r="C353" s="2" t="s">
        <v>402</v>
      </c>
      <c r="E353" s="1" t="n">
        <v>100000</v>
      </c>
      <c r="F353" s="2" t="s">
        <v>1091</v>
      </c>
      <c r="H353" s="1" t="n">
        <v>100000</v>
      </c>
      <c r="AB353" s="1" t="n">
        <f aca="false">(H353+K353+N353+Q353+T353+W353+Z353+AA353)</f>
        <v>100000</v>
      </c>
      <c r="AC353" s="1" t="n">
        <f aca="false">(AB353-E353)</f>
        <v>0</v>
      </c>
      <c r="AE353" s="4" t="s">
        <v>224</v>
      </c>
      <c r="AF353" s="4" t="s">
        <v>28</v>
      </c>
    </row>
    <row r="354" customFormat="false" ht="15" hidden="false" customHeight="false" outlineLevel="0" collapsed="false">
      <c r="A354" s="4" t="s">
        <v>154</v>
      </c>
      <c r="B354" s="2" t="s">
        <v>1092</v>
      </c>
      <c r="C354" s="2" t="s">
        <v>457</v>
      </c>
      <c r="D354" s="2" t="s">
        <v>1093</v>
      </c>
      <c r="E354" s="1" t="n">
        <v>0</v>
      </c>
      <c r="AB354" s="1" t="n">
        <f aca="false">(H354+K354+N354+Q354+T354+W354+Z354+AA354)</f>
        <v>0</v>
      </c>
      <c r="AC354" s="1" t="n">
        <f aca="false">(AB354-E354)</f>
        <v>0</v>
      </c>
    </row>
    <row r="355" customFormat="false" ht="15" hidden="false" customHeight="false" outlineLevel="0" collapsed="false">
      <c r="A355" s="4" t="s">
        <v>1094</v>
      </c>
      <c r="B355" s="2" t="s">
        <v>1095</v>
      </c>
      <c r="E355" s="1" t="n">
        <v>100000</v>
      </c>
      <c r="F355" s="2" t="s">
        <v>972</v>
      </c>
      <c r="H355" s="1" t="n">
        <v>100000</v>
      </c>
      <c r="AB355" s="1" t="n">
        <f aca="false">(H355+K355+N355+Q355+T355+W355+Z355+AA355)</f>
        <v>100000</v>
      </c>
      <c r="AC355" s="1" t="n">
        <f aca="false">(AB355-E355)</f>
        <v>0</v>
      </c>
      <c r="AE355" s="4" t="s">
        <v>72</v>
      </c>
      <c r="AF355" s="4" t="s">
        <v>28</v>
      </c>
    </row>
    <row r="356" customFormat="false" ht="15" hidden="false" customHeight="false" outlineLevel="0" collapsed="false">
      <c r="A356" s="4" t="s">
        <v>1096</v>
      </c>
      <c r="B356" s="2" t="s">
        <v>1097</v>
      </c>
      <c r="E356" s="1" t="n">
        <v>300000</v>
      </c>
      <c r="F356" s="2" t="s">
        <v>972</v>
      </c>
      <c r="H356" s="1" t="n">
        <v>300000</v>
      </c>
      <c r="AB356" s="1" t="n">
        <f aca="false">(H356+K356+N356+Q356+T356+W356+Z356+AA356)</f>
        <v>300000</v>
      </c>
      <c r="AC356" s="1" t="n">
        <f aca="false">(AB356-E356)</f>
        <v>0</v>
      </c>
      <c r="AE356" s="4" t="s">
        <v>381</v>
      </c>
      <c r="AF356" s="4" t="s">
        <v>56</v>
      </c>
    </row>
    <row r="357" customFormat="false" ht="15" hidden="false" customHeight="false" outlineLevel="0" collapsed="false">
      <c r="A357" s="4" t="s">
        <v>1098</v>
      </c>
      <c r="B357" s="2" t="s">
        <v>1099</v>
      </c>
      <c r="C357" s="2" t="s">
        <v>777</v>
      </c>
      <c r="E357" s="1" t="n">
        <v>100000</v>
      </c>
      <c r="F357" s="2" t="s">
        <v>1100</v>
      </c>
      <c r="H357" s="1" t="n">
        <v>100000</v>
      </c>
      <c r="AB357" s="1" t="n">
        <f aca="false">(H357+K357+N357+Q357+T357+W357+Z357+AA357)</f>
        <v>100000</v>
      </c>
      <c r="AC357" s="1" t="n">
        <f aca="false">(AB357-E357)</f>
        <v>0</v>
      </c>
      <c r="AE357" s="4" t="s">
        <v>224</v>
      </c>
      <c r="AF357" s="4" t="s">
        <v>28</v>
      </c>
    </row>
    <row r="358" customFormat="false" ht="15" hidden="false" customHeight="false" outlineLevel="0" collapsed="false">
      <c r="A358" s="4" t="s">
        <v>365</v>
      </c>
      <c r="B358" s="2" t="s">
        <v>1101</v>
      </c>
      <c r="C358" s="2" t="s">
        <v>214</v>
      </c>
      <c r="D358" s="2" t="s">
        <v>1102</v>
      </c>
      <c r="E358" s="1" t="n">
        <v>0</v>
      </c>
      <c r="AB358" s="1" t="n">
        <f aca="false">(H358+K358+N358+Q358+T358+W358+Z358+AA358)</f>
        <v>0</v>
      </c>
      <c r="AC358" s="1" t="n">
        <f aca="false">(AB358-E358)</f>
        <v>0</v>
      </c>
    </row>
    <row r="359" customFormat="false" ht="15" hidden="false" customHeight="false" outlineLevel="0" collapsed="false">
      <c r="A359" s="4" t="s">
        <v>1103</v>
      </c>
      <c r="B359" s="2" t="s">
        <v>1104</v>
      </c>
      <c r="C359" s="2" t="s">
        <v>451</v>
      </c>
      <c r="D359" s="2" t="s">
        <v>1105</v>
      </c>
      <c r="E359" s="1" t="n">
        <v>1565000</v>
      </c>
      <c r="F359" s="2" t="s">
        <v>1106</v>
      </c>
      <c r="H359" s="1" t="n">
        <v>100000</v>
      </c>
      <c r="X359" s="2" t="s">
        <v>1107</v>
      </c>
      <c r="Z359" s="1" t="n">
        <v>1465000</v>
      </c>
      <c r="AB359" s="1" t="n">
        <f aca="false">(H359+K359+N359+Q359+T359+W359+Z359+AA359)</f>
        <v>1565000</v>
      </c>
      <c r="AC359" s="1" t="n">
        <f aca="false">(AB359-E359)</f>
        <v>0</v>
      </c>
      <c r="AE359" s="4" t="s">
        <v>435</v>
      </c>
      <c r="AF359" s="4" t="s">
        <v>28</v>
      </c>
    </row>
    <row r="360" customFormat="false" ht="15" hidden="false" customHeight="false" outlineLevel="0" collapsed="false">
      <c r="A360" s="4" t="s">
        <v>216</v>
      </c>
      <c r="B360" s="2" t="s">
        <v>1108</v>
      </c>
      <c r="C360" s="2" t="s">
        <v>476</v>
      </c>
      <c r="D360" s="2" t="s">
        <v>1109</v>
      </c>
      <c r="E360" s="1" t="n">
        <v>0</v>
      </c>
      <c r="AB360" s="1" t="n">
        <f aca="false">(H360+K360+N360+Q360+T360+W360+Z360+AA360)</f>
        <v>0</v>
      </c>
      <c r="AC360" s="1" t="n">
        <f aca="false">(AB360-E360)</f>
        <v>0</v>
      </c>
    </row>
    <row r="361" customFormat="false" ht="15" hidden="false" customHeight="false" outlineLevel="0" collapsed="false">
      <c r="A361" s="4" t="s">
        <v>216</v>
      </c>
      <c r="B361" s="2" t="s">
        <v>1110</v>
      </c>
      <c r="C361" s="2" t="s">
        <v>460</v>
      </c>
      <c r="D361" s="2" t="s">
        <v>1111</v>
      </c>
      <c r="E361" s="1" t="n">
        <v>0</v>
      </c>
      <c r="AB361" s="1" t="n">
        <f aca="false">(H361+K361+N361+Q361+T361+W361+Z361+AA361)</f>
        <v>0</v>
      </c>
      <c r="AC361" s="1" t="n">
        <f aca="false">(AB361-E361)</f>
        <v>0</v>
      </c>
    </row>
    <row r="362" customFormat="false" ht="15" hidden="false" customHeight="false" outlineLevel="0" collapsed="false">
      <c r="A362" s="4" t="s">
        <v>154</v>
      </c>
      <c r="B362" s="2" t="s">
        <v>1112</v>
      </c>
      <c r="C362" s="2" t="s">
        <v>141</v>
      </c>
      <c r="D362" s="2" t="s">
        <v>1113</v>
      </c>
      <c r="E362" s="1" t="n">
        <v>0</v>
      </c>
      <c r="AB362" s="1" t="n">
        <f aca="false">(H362+K362+N362+Q362+T362+W362+Z362+AA362)</f>
        <v>0</v>
      </c>
      <c r="AC362" s="1" t="n">
        <f aca="false">(AB362-E362)</f>
        <v>0</v>
      </c>
    </row>
    <row r="363" customFormat="false" ht="15" hidden="false" customHeight="false" outlineLevel="0" collapsed="false">
      <c r="A363" s="4" t="s">
        <v>1114</v>
      </c>
      <c r="B363" s="2" t="s">
        <v>1115</v>
      </c>
      <c r="C363" s="2" t="s">
        <v>443</v>
      </c>
      <c r="D363" s="2" t="s">
        <v>1116</v>
      </c>
      <c r="E363" s="1" t="n">
        <v>1762000</v>
      </c>
      <c r="F363" s="2" t="s">
        <v>1080</v>
      </c>
      <c r="H363" s="1" t="n">
        <v>100000</v>
      </c>
      <c r="I363" s="2" t="s">
        <v>386</v>
      </c>
      <c r="K363" s="1" t="n">
        <v>300000</v>
      </c>
      <c r="L363" s="2" t="s">
        <v>387</v>
      </c>
      <c r="N363" s="1" t="n">
        <v>162000</v>
      </c>
      <c r="X363" s="2" t="s">
        <v>1117</v>
      </c>
      <c r="Z363" s="1" t="n">
        <v>1200000</v>
      </c>
      <c r="AB363" s="1" t="n">
        <f aca="false">(H363+K363+N363+Q363+T363+W363+Z363+AA363)</f>
        <v>1762000</v>
      </c>
      <c r="AC363" s="1" t="n">
        <f aca="false">(AB363-E363)</f>
        <v>0</v>
      </c>
      <c r="AE363" s="4" t="s">
        <v>50</v>
      </c>
      <c r="AF363" s="4" t="s">
        <v>37</v>
      </c>
    </row>
    <row r="364" customFormat="false" ht="15" hidden="false" customHeight="false" outlineLevel="0" collapsed="false">
      <c r="A364" s="4" t="s">
        <v>1114</v>
      </c>
      <c r="B364" s="2" t="s">
        <v>1118</v>
      </c>
      <c r="C364" s="2" t="s">
        <v>451</v>
      </c>
      <c r="D364" s="2" t="s">
        <v>1119</v>
      </c>
      <c r="E364" s="1" t="n">
        <v>1605000</v>
      </c>
      <c r="F364" s="2" t="s">
        <v>1080</v>
      </c>
      <c r="H364" s="1" t="n">
        <v>100000</v>
      </c>
      <c r="I364" s="2" t="s">
        <v>386</v>
      </c>
      <c r="K364" s="1" t="n">
        <v>300000</v>
      </c>
      <c r="L364" s="2" t="s">
        <v>1117</v>
      </c>
      <c r="N364" s="1" t="n">
        <v>1200000</v>
      </c>
      <c r="X364" s="2" t="s">
        <v>1107</v>
      </c>
      <c r="Z364" s="1" t="n">
        <v>5000</v>
      </c>
      <c r="AB364" s="1" t="n">
        <f aca="false">(H364+K364+N364+Q364+T364+W364+Z364+AA364)</f>
        <v>1605000</v>
      </c>
      <c r="AC364" s="1" t="n">
        <f aca="false">(AB364-E364)</f>
        <v>0</v>
      </c>
      <c r="AE364" s="4" t="s">
        <v>50</v>
      </c>
      <c r="AF364" s="4" t="s">
        <v>37</v>
      </c>
    </row>
    <row r="365" customFormat="false" ht="15" hidden="false" customHeight="false" outlineLevel="0" collapsed="false">
      <c r="A365" s="4" t="s">
        <v>1120</v>
      </c>
      <c r="B365" s="2" t="s">
        <v>1121</v>
      </c>
      <c r="C365" s="2" t="s">
        <v>846</v>
      </c>
      <c r="D365" s="2" t="s">
        <v>1122</v>
      </c>
      <c r="E365" s="1" t="n">
        <v>3000000</v>
      </c>
      <c r="F365" s="2" t="s">
        <v>386</v>
      </c>
      <c r="H365" s="1" t="n">
        <v>100000</v>
      </c>
      <c r="I365" s="2" t="s">
        <v>774</v>
      </c>
      <c r="K365" s="1" t="n">
        <v>2890000</v>
      </c>
      <c r="X365" s="2" t="s">
        <v>774</v>
      </c>
      <c r="Z365" s="1" t="n">
        <v>10000</v>
      </c>
      <c r="AB365" s="1" t="n">
        <f aca="false">(H365+K365+N365+Q365+T365+W365+Z365+AA365)</f>
        <v>3000000</v>
      </c>
      <c r="AC365" s="1" t="n">
        <f aca="false">(AB365-E365)</f>
        <v>0</v>
      </c>
      <c r="AE365" s="4" t="s">
        <v>263</v>
      </c>
      <c r="AF365" s="4" t="s">
        <v>37</v>
      </c>
    </row>
    <row r="366" customFormat="false" ht="15" hidden="false" customHeight="false" outlineLevel="0" collapsed="false">
      <c r="A366" s="4" t="s">
        <v>1123</v>
      </c>
      <c r="B366" s="2" t="s">
        <v>1124</v>
      </c>
      <c r="C366" s="2" t="s">
        <v>616</v>
      </c>
      <c r="E366" s="1" t="n">
        <v>200000</v>
      </c>
      <c r="F366" s="2" t="s">
        <v>386</v>
      </c>
      <c r="H366" s="1" t="n">
        <v>200000</v>
      </c>
      <c r="AB366" s="1" t="n">
        <f aca="false">(H366+K366+N366+Q366+T366+W366+Z366+AA366)</f>
        <v>200000</v>
      </c>
      <c r="AC366" s="1" t="n">
        <f aca="false">(AB366-E366)</f>
        <v>0</v>
      </c>
      <c r="AE366" s="4" t="s">
        <v>249</v>
      </c>
      <c r="AF366" s="4" t="s">
        <v>56</v>
      </c>
    </row>
    <row r="367" customFormat="false" ht="15" hidden="false" customHeight="false" outlineLevel="0" collapsed="false">
      <c r="A367" s="4" t="s">
        <v>1125</v>
      </c>
      <c r="B367" s="2" t="s">
        <v>1126</v>
      </c>
      <c r="C367" s="2" t="s">
        <v>430</v>
      </c>
      <c r="D367" s="2" t="s">
        <v>1127</v>
      </c>
      <c r="E367" s="1" t="n">
        <v>50000</v>
      </c>
      <c r="F367" s="2" t="s">
        <v>386</v>
      </c>
      <c r="H367" s="1" t="n">
        <v>50000</v>
      </c>
      <c r="AB367" s="1" t="n">
        <f aca="false">(H367+K367+N367+Q367+T367+W367+Z367+AA367)</f>
        <v>50000</v>
      </c>
      <c r="AC367" s="1" t="n">
        <f aca="false">(AB367-E367)</f>
        <v>0</v>
      </c>
      <c r="AE367" s="4" t="s">
        <v>828</v>
      </c>
      <c r="AF367" s="4" t="s">
        <v>37</v>
      </c>
    </row>
    <row r="368" customFormat="false" ht="15" hidden="false" customHeight="false" outlineLevel="0" collapsed="false">
      <c r="A368" s="4" t="s">
        <v>1128</v>
      </c>
      <c r="B368" s="2" t="s">
        <v>1129</v>
      </c>
      <c r="C368" s="2" t="s">
        <v>454</v>
      </c>
      <c r="D368" s="2" t="s">
        <v>1130</v>
      </c>
      <c r="E368" s="1" t="n">
        <v>200000</v>
      </c>
      <c r="F368" s="2" t="s">
        <v>387</v>
      </c>
      <c r="H368" s="1" t="n">
        <v>200000</v>
      </c>
      <c r="AB368" s="1" t="n">
        <f aca="false">(H368+K368+N368+Q368+T368+W368+Z368+AA368)</f>
        <v>200000</v>
      </c>
      <c r="AC368" s="1" t="n">
        <f aca="false">(AB368-E368)</f>
        <v>0</v>
      </c>
      <c r="AE368" s="4" t="s">
        <v>153</v>
      </c>
      <c r="AF368" s="4" t="s">
        <v>56</v>
      </c>
    </row>
    <row r="369" customFormat="false" ht="15" hidden="false" customHeight="false" outlineLevel="0" collapsed="false">
      <c r="A369" s="4" t="s">
        <v>1131</v>
      </c>
      <c r="B369" s="2" t="s">
        <v>1132</v>
      </c>
      <c r="C369" s="2" t="s">
        <v>457</v>
      </c>
      <c r="D369" s="2" t="s">
        <v>1133</v>
      </c>
      <c r="E369" s="1" t="n">
        <v>2300000</v>
      </c>
      <c r="F369" s="2" t="s">
        <v>1134</v>
      </c>
      <c r="H369" s="1" t="n">
        <v>100000</v>
      </c>
      <c r="I369" s="2" t="s">
        <v>248</v>
      </c>
      <c r="K369" s="1" t="n">
        <v>100000</v>
      </c>
      <c r="X369" s="2" t="s">
        <v>248</v>
      </c>
      <c r="Z369" s="1" t="n">
        <v>2100000</v>
      </c>
      <c r="AB369" s="1" t="n">
        <f aca="false">(H369+K369+N369+Q369+T369+W369+Z369+AA369)</f>
        <v>2300000</v>
      </c>
      <c r="AC369" s="1" t="n">
        <f aca="false">(AB369-E369)</f>
        <v>0</v>
      </c>
      <c r="AE369" s="4" t="s">
        <v>79</v>
      </c>
      <c r="AF369" s="4" t="s">
        <v>37</v>
      </c>
    </row>
    <row r="370" customFormat="false" ht="15" hidden="false" customHeight="false" outlineLevel="0" collapsed="false">
      <c r="A370" s="4" t="s">
        <v>1135</v>
      </c>
      <c r="B370" s="2" t="s">
        <v>1136</v>
      </c>
      <c r="C370" s="2" t="s">
        <v>237</v>
      </c>
      <c r="D370" s="2" t="s">
        <v>1137</v>
      </c>
      <c r="E370" s="1" t="n">
        <v>1830000</v>
      </c>
      <c r="F370" s="2" t="s">
        <v>1134</v>
      </c>
      <c r="H370" s="1" t="n">
        <v>100000</v>
      </c>
      <c r="I370" s="2" t="s">
        <v>1117</v>
      </c>
      <c r="K370" s="1" t="n">
        <v>430000</v>
      </c>
      <c r="X370" s="2" t="s">
        <v>1117</v>
      </c>
      <c r="Z370" s="1" t="n">
        <v>1300000</v>
      </c>
      <c r="AB370" s="1" t="n">
        <f aca="false">(H370+K370+N370+Q370+T370+W370+Z370+AA370)</f>
        <v>1830000</v>
      </c>
      <c r="AC370" s="1" t="n">
        <f aca="false">(AB370-E370)</f>
        <v>0</v>
      </c>
      <c r="AE370" s="4" t="s">
        <v>224</v>
      </c>
      <c r="AF370" s="4" t="s">
        <v>28</v>
      </c>
    </row>
    <row r="371" customFormat="false" ht="15" hidden="false" customHeight="false" outlineLevel="0" collapsed="false">
      <c r="A371" s="4" t="s">
        <v>1138</v>
      </c>
      <c r="B371" s="2" t="s">
        <v>1139</v>
      </c>
      <c r="C371" s="2" t="s">
        <v>384</v>
      </c>
      <c r="E371" s="1" t="n">
        <v>100000</v>
      </c>
      <c r="F371" s="2" t="s">
        <v>1134</v>
      </c>
      <c r="H371" s="1" t="n">
        <v>100000</v>
      </c>
      <c r="AB371" s="1" t="n">
        <f aca="false">(H371+K371+N371+Q371+T371+W371+Z371+AA371)</f>
        <v>100000</v>
      </c>
      <c r="AC371" s="1" t="n">
        <f aca="false">(AB371-E371)</f>
        <v>0</v>
      </c>
      <c r="AE371" s="4" t="s">
        <v>27</v>
      </c>
      <c r="AF371" s="4" t="s">
        <v>28</v>
      </c>
    </row>
    <row r="372" customFormat="false" ht="15" hidden="false" customHeight="false" outlineLevel="0" collapsed="false">
      <c r="A372" s="4" t="s">
        <v>1140</v>
      </c>
      <c r="B372" s="2" t="s">
        <v>1141</v>
      </c>
      <c r="C372" s="2" t="s">
        <v>777</v>
      </c>
      <c r="D372" s="2" t="s">
        <v>1142</v>
      </c>
      <c r="E372" s="1" t="n">
        <v>100000</v>
      </c>
      <c r="F372" s="2" t="s">
        <v>1134</v>
      </c>
      <c r="H372" s="1" t="n">
        <v>100000</v>
      </c>
      <c r="AB372" s="1" t="n">
        <f aca="false">(H372+K372+N372+Q372+T372+W372+Z372+AA372)</f>
        <v>100000</v>
      </c>
      <c r="AC372" s="1" t="n">
        <f aca="false">(AB372-E372)</f>
        <v>0</v>
      </c>
      <c r="AE372" s="4" t="s">
        <v>224</v>
      </c>
      <c r="AF372" s="4" t="s">
        <v>28</v>
      </c>
    </row>
    <row r="373" customFormat="false" ht="15" hidden="false" customHeight="false" outlineLevel="0" collapsed="false">
      <c r="A373" s="4" t="s">
        <v>1143</v>
      </c>
      <c r="B373" s="2" t="s">
        <v>1144</v>
      </c>
      <c r="C373" s="2" t="s">
        <v>451</v>
      </c>
      <c r="D373" s="2" t="s">
        <v>1145</v>
      </c>
      <c r="E373" s="1" t="n">
        <v>100000</v>
      </c>
      <c r="F373" s="2" t="s">
        <v>1134</v>
      </c>
      <c r="H373" s="1" t="n">
        <v>100000</v>
      </c>
      <c r="AB373" s="1" t="n">
        <f aca="false">(H373+K373+N373+Q373+T373+W373+Z373+AA373)</f>
        <v>100000</v>
      </c>
      <c r="AC373" s="1" t="n">
        <f aca="false">(AB373-E373)</f>
        <v>0</v>
      </c>
      <c r="AE373" s="4" t="s">
        <v>269</v>
      </c>
      <c r="AF373" s="4" t="s">
        <v>28</v>
      </c>
    </row>
    <row r="374" customFormat="false" ht="15" hidden="false" customHeight="false" outlineLevel="0" collapsed="false">
      <c r="A374" s="4" t="s">
        <v>1146</v>
      </c>
      <c r="B374" s="4" t="s">
        <v>1147</v>
      </c>
      <c r="C374" s="2" t="s">
        <v>23</v>
      </c>
      <c r="D374" s="2" t="s">
        <v>1148</v>
      </c>
      <c r="E374" s="1" t="n">
        <v>1162000</v>
      </c>
      <c r="X374" s="2" t="s">
        <v>387</v>
      </c>
      <c r="Z374" s="1" t="n">
        <v>1162000</v>
      </c>
      <c r="AB374" s="1" t="n">
        <f aca="false">(H374+K374+N374+Q374+T374+W374+Z374+AA374)</f>
        <v>1162000</v>
      </c>
      <c r="AC374" s="1" t="n">
        <f aca="false">(AB374-E374)</f>
        <v>0</v>
      </c>
      <c r="AE374" s="4" t="s">
        <v>1149</v>
      </c>
      <c r="AF374" s="4" t="s">
        <v>1150</v>
      </c>
    </row>
    <row r="375" customFormat="false" ht="15" hidden="false" customHeight="false" outlineLevel="0" collapsed="false">
      <c r="A375" s="4" t="s">
        <v>1151</v>
      </c>
      <c r="B375" s="2" t="s">
        <v>1152</v>
      </c>
      <c r="C375" s="2" t="s">
        <v>1153</v>
      </c>
      <c r="E375" s="1" t="n">
        <v>1000000</v>
      </c>
      <c r="F375" s="2" t="s">
        <v>387</v>
      </c>
      <c r="H375" s="1" t="n">
        <v>1000000</v>
      </c>
      <c r="AB375" s="1" t="n">
        <f aca="false">(H375+K375+N375+Q375+T375+W375+Z375+AA375)</f>
        <v>1000000</v>
      </c>
      <c r="AC375" s="1" t="n">
        <f aca="false">(AB375-E375)</f>
        <v>0</v>
      </c>
      <c r="AE375" s="4" t="s">
        <v>27</v>
      </c>
      <c r="AF375" s="4" t="s">
        <v>28</v>
      </c>
    </row>
    <row r="376" customFormat="false" ht="15" hidden="false" customHeight="false" outlineLevel="0" collapsed="false">
      <c r="A376" s="4" t="s">
        <v>1154</v>
      </c>
      <c r="B376" s="2" t="s">
        <v>1155</v>
      </c>
      <c r="C376" s="2" t="s">
        <v>516</v>
      </c>
      <c r="E376" s="1" t="n">
        <v>200000</v>
      </c>
      <c r="F376" s="2" t="s">
        <v>387</v>
      </c>
      <c r="H376" s="1" t="n">
        <v>200000</v>
      </c>
      <c r="AB376" s="1" t="n">
        <f aca="false">(H376+K376+N376+Q376+T376+W376+Z376+AA376)</f>
        <v>200000</v>
      </c>
      <c r="AC376" s="1" t="n">
        <f aca="false">(AB376-E376)</f>
        <v>0</v>
      </c>
      <c r="AE376" s="4" t="s">
        <v>506</v>
      </c>
      <c r="AF376" s="4" t="s">
        <v>56</v>
      </c>
    </row>
    <row r="377" customFormat="false" ht="15" hidden="false" customHeight="false" outlineLevel="0" collapsed="false">
      <c r="A377" s="4" t="s">
        <v>1156</v>
      </c>
      <c r="B377" s="2" t="s">
        <v>1157</v>
      </c>
      <c r="C377" s="2" t="s">
        <v>454</v>
      </c>
      <c r="D377" s="2" t="s">
        <v>1158</v>
      </c>
      <c r="E377" s="1" t="n">
        <v>50000</v>
      </c>
      <c r="F377" s="2" t="s">
        <v>387</v>
      </c>
      <c r="H377" s="1" t="n">
        <v>50000</v>
      </c>
      <c r="AB377" s="1" t="n">
        <f aca="false">(H377+K377+N377+Q377+T377+W377+Z377+AA377)</f>
        <v>50000</v>
      </c>
      <c r="AC377" s="1" t="n">
        <f aca="false">(AB377-E377)</f>
        <v>0</v>
      </c>
      <c r="AE377" s="4" t="s">
        <v>85</v>
      </c>
      <c r="AF377" s="4" t="s">
        <v>56</v>
      </c>
    </row>
    <row r="378" customFormat="false" ht="15" hidden="false" customHeight="false" outlineLevel="0" collapsed="false">
      <c r="A378" s="4" t="s">
        <v>1159</v>
      </c>
      <c r="B378" s="2" t="s">
        <v>1160</v>
      </c>
      <c r="C378" s="2" t="s">
        <v>191</v>
      </c>
      <c r="E378" s="1" t="n">
        <v>200000</v>
      </c>
      <c r="F378" s="2" t="s">
        <v>387</v>
      </c>
      <c r="H378" s="1" t="n">
        <v>200000</v>
      </c>
      <c r="AB378" s="1" t="n">
        <f aca="false">(H378+K378+N378+Q378+T378+W378+Z378+AA378)</f>
        <v>200000</v>
      </c>
      <c r="AC378" s="1" t="n">
        <f aca="false">(AB378-E378)</f>
        <v>0</v>
      </c>
      <c r="AE378" s="4" t="s">
        <v>27</v>
      </c>
      <c r="AF378" s="4" t="s">
        <v>28</v>
      </c>
    </row>
    <row r="379" customFormat="false" ht="15" hidden="false" customHeight="false" outlineLevel="0" collapsed="false">
      <c r="A379" s="4" t="s">
        <v>1161</v>
      </c>
      <c r="B379" s="2" t="s">
        <v>1162</v>
      </c>
      <c r="C379" s="2" t="s">
        <v>430</v>
      </c>
      <c r="D379" s="2" t="s">
        <v>1163</v>
      </c>
      <c r="E379" s="1" t="n">
        <v>3060000</v>
      </c>
      <c r="F379" s="2" t="s">
        <v>387</v>
      </c>
      <c r="H379" s="1" t="n">
        <v>160000</v>
      </c>
      <c r="I379" s="2" t="s">
        <v>1117</v>
      </c>
      <c r="K379" s="1" t="n">
        <v>1500000</v>
      </c>
      <c r="X379" s="2" t="s">
        <v>1117</v>
      </c>
      <c r="Z379" s="1" t="n">
        <v>1400000</v>
      </c>
      <c r="AB379" s="1" t="n">
        <f aca="false">(H379+K379+N379+Q379+T379+W379+Z379+AA379)</f>
        <v>3060000</v>
      </c>
      <c r="AC379" s="1" t="n">
        <f aca="false">(AB379-E379)</f>
        <v>0</v>
      </c>
      <c r="AE379" s="4" t="s">
        <v>731</v>
      </c>
      <c r="AF379" s="4" t="s">
        <v>56</v>
      </c>
    </row>
    <row r="380" customFormat="false" ht="15" hidden="false" customHeight="false" outlineLevel="0" collapsed="false">
      <c r="A380" s="4" t="s">
        <v>1146</v>
      </c>
      <c r="B380" s="4" t="s">
        <v>1164</v>
      </c>
      <c r="C380" s="2" t="s">
        <v>457</v>
      </c>
      <c r="D380" s="2" t="s">
        <v>1165</v>
      </c>
      <c r="E380" s="1" t="n">
        <v>2007770</v>
      </c>
      <c r="X380" s="2" t="s">
        <v>387</v>
      </c>
      <c r="Z380" s="1" t="n">
        <v>2007770</v>
      </c>
      <c r="AB380" s="1" t="n">
        <f aca="false">(H380+K380+N380+Q380+T380+W380+Z380+AA380)</f>
        <v>2007770</v>
      </c>
      <c r="AC380" s="1" t="n">
        <f aca="false">(AB380-E380)</f>
        <v>0</v>
      </c>
      <c r="AE380" s="4" t="s">
        <v>1149</v>
      </c>
      <c r="AF380" s="4" t="s">
        <v>1150</v>
      </c>
    </row>
    <row r="381" customFormat="false" ht="15" hidden="false" customHeight="false" outlineLevel="0" collapsed="false">
      <c r="A381" s="4" t="s">
        <v>1166</v>
      </c>
      <c r="B381" s="2" t="s">
        <v>1167</v>
      </c>
      <c r="C381" s="2" t="s">
        <v>191</v>
      </c>
      <c r="E381" s="1" t="n">
        <v>200000</v>
      </c>
      <c r="F381" s="2" t="s">
        <v>1168</v>
      </c>
      <c r="H381" s="1" t="n">
        <v>200000</v>
      </c>
      <c r="AB381" s="1" t="n">
        <f aca="false">(H381+K381+N381+Q381+T381+W381+Z381+AA381)</f>
        <v>200000</v>
      </c>
      <c r="AC381" s="1" t="n">
        <f aca="false">(AB381-E381)</f>
        <v>0</v>
      </c>
      <c r="AE381" s="4" t="s">
        <v>46</v>
      </c>
      <c r="AF381" s="4" t="s">
        <v>28</v>
      </c>
    </row>
    <row r="382" customFormat="false" ht="15" hidden="false" customHeight="false" outlineLevel="0" collapsed="false">
      <c r="A382" s="4" t="s">
        <v>1169</v>
      </c>
      <c r="B382" s="2" t="s">
        <v>1170</v>
      </c>
      <c r="C382" s="2" t="s">
        <v>23</v>
      </c>
      <c r="E382" s="1" t="n">
        <v>100000</v>
      </c>
      <c r="F382" s="2" t="s">
        <v>1168</v>
      </c>
      <c r="H382" s="1" t="n">
        <v>100000</v>
      </c>
      <c r="AB382" s="1" t="n">
        <f aca="false">(H382+K382+N382+Q382+T382+W382+Z382+AA382)</f>
        <v>100000</v>
      </c>
      <c r="AC382" s="1" t="n">
        <f aca="false">(AB382-E382)</f>
        <v>0</v>
      </c>
      <c r="AE382" s="4" t="s">
        <v>342</v>
      </c>
      <c r="AF382" s="4" t="s">
        <v>56</v>
      </c>
    </row>
    <row r="383" customFormat="false" ht="15" hidden="false" customHeight="false" outlineLevel="0" collapsed="false">
      <c r="A383" s="4" t="s">
        <v>1171</v>
      </c>
      <c r="B383" s="2" t="s">
        <v>1172</v>
      </c>
      <c r="C383" s="2" t="s">
        <v>616</v>
      </c>
      <c r="E383" s="1" t="n">
        <v>124000</v>
      </c>
      <c r="F383" s="2" t="s">
        <v>1173</v>
      </c>
      <c r="H383" s="1" t="n">
        <v>124000</v>
      </c>
      <c r="AB383" s="1" t="n">
        <f aca="false">(H383+K383+N383+Q383+T383+W383+Z383+AA383)</f>
        <v>124000</v>
      </c>
      <c r="AC383" s="1" t="n">
        <f aca="false">(AB383-E383)</f>
        <v>0</v>
      </c>
      <c r="AE383" s="4" t="s">
        <v>60</v>
      </c>
      <c r="AF383" s="4" t="s">
        <v>37</v>
      </c>
    </row>
    <row r="384" customFormat="false" ht="15" hidden="false" customHeight="false" outlineLevel="0" collapsed="false">
      <c r="A384" s="4" t="s">
        <v>1174</v>
      </c>
      <c r="B384" s="2" t="s">
        <v>1175</v>
      </c>
      <c r="C384" s="2" t="s">
        <v>460</v>
      </c>
      <c r="E384" s="1" t="n">
        <v>50000</v>
      </c>
      <c r="F384" s="2" t="s">
        <v>1173</v>
      </c>
      <c r="H384" s="1" t="n">
        <v>50000</v>
      </c>
      <c r="AB384" s="1" t="n">
        <f aca="false">(H384+K384+N384+Q384+T384+W384+Z384+AA384)</f>
        <v>50000</v>
      </c>
      <c r="AC384" s="1" t="n">
        <f aca="false">(AB384-E384)</f>
        <v>0</v>
      </c>
      <c r="AE384" s="4" t="s">
        <v>55</v>
      </c>
      <c r="AF384" s="4" t="s">
        <v>56</v>
      </c>
    </row>
    <row r="385" customFormat="false" ht="15" hidden="false" customHeight="false" outlineLevel="0" collapsed="false">
      <c r="A385" s="4" t="s">
        <v>1176</v>
      </c>
      <c r="B385" s="2" t="s">
        <v>1177</v>
      </c>
      <c r="C385" s="2" t="s">
        <v>460</v>
      </c>
      <c r="D385" s="2" t="s">
        <v>1178</v>
      </c>
      <c r="E385" s="1" t="n">
        <v>2215000</v>
      </c>
      <c r="F385" s="2" t="s">
        <v>1117</v>
      </c>
      <c r="H385" s="1" t="n">
        <v>100000</v>
      </c>
      <c r="I385" s="2" t="s">
        <v>654</v>
      </c>
      <c r="K385" s="1" t="n">
        <v>951714</v>
      </c>
      <c r="L385" s="2" t="s">
        <v>655</v>
      </c>
      <c r="N385" s="1" t="n">
        <v>810000</v>
      </c>
      <c r="O385" s="2" t="s">
        <v>655</v>
      </c>
      <c r="Q385" s="1" t="n">
        <v>340000</v>
      </c>
      <c r="X385" s="2" t="s">
        <v>511</v>
      </c>
      <c r="Z385" s="1" t="n">
        <v>13286</v>
      </c>
      <c r="AB385" s="1" t="n">
        <f aca="false">(H385+K385+N385+Q385+T385+W385+Z385+AA385)</f>
        <v>2215000</v>
      </c>
      <c r="AC385" s="1" t="n">
        <f aca="false">(AB385-E385)</f>
        <v>0</v>
      </c>
      <c r="AE385" s="4" t="s">
        <v>249</v>
      </c>
      <c r="AF385" s="4" t="s">
        <v>56</v>
      </c>
    </row>
    <row r="386" customFormat="false" ht="15" hidden="false" customHeight="false" outlineLevel="0" collapsed="false">
      <c r="A386" s="4" t="s">
        <v>1179</v>
      </c>
      <c r="B386" s="2" t="s">
        <v>1180</v>
      </c>
      <c r="C386" s="2" t="s">
        <v>457</v>
      </c>
      <c r="E386" s="1" t="n">
        <v>334000</v>
      </c>
      <c r="F386" s="2" t="s">
        <v>1181</v>
      </c>
      <c r="H386" s="1" t="n">
        <v>334000</v>
      </c>
      <c r="AB386" s="1" t="n">
        <f aca="false">(H386+K386+N386+Q386+T386+W386+Z386+AA386)</f>
        <v>334000</v>
      </c>
      <c r="AC386" s="1" t="n">
        <f aca="false">(AB386-E386)</f>
        <v>0</v>
      </c>
      <c r="AE386" s="4" t="s">
        <v>67</v>
      </c>
      <c r="AF386" s="4" t="s">
        <v>998</v>
      </c>
    </row>
    <row r="387" customFormat="false" ht="15" hidden="false" customHeight="false" outlineLevel="0" collapsed="false">
      <c r="A387" s="4" t="s">
        <v>1182</v>
      </c>
      <c r="B387" s="2" t="s">
        <v>1183</v>
      </c>
      <c r="E387" s="1" t="n">
        <v>1050000</v>
      </c>
      <c r="X387" s="2" t="s">
        <v>1181</v>
      </c>
      <c r="Z387" s="1" t="n">
        <v>1050000</v>
      </c>
      <c r="AB387" s="1" t="n">
        <f aca="false">(H387+K387+N387+Q387+T387+W387+Z387+AA387)</f>
        <v>1050000</v>
      </c>
      <c r="AC387" s="1" t="n">
        <f aca="false">(AB387-E387)</f>
        <v>0</v>
      </c>
      <c r="AE387" s="4" t="s">
        <v>641</v>
      </c>
      <c r="AF387" s="4" t="s">
        <v>37</v>
      </c>
    </row>
    <row r="388" customFormat="false" ht="15" hidden="false" customHeight="false" outlineLevel="0" collapsed="false">
      <c r="A388" s="4" t="s">
        <v>1184</v>
      </c>
      <c r="B388" s="2" t="s">
        <v>1185</v>
      </c>
      <c r="C388" s="2" t="s">
        <v>777</v>
      </c>
      <c r="E388" s="1" t="n">
        <v>100000</v>
      </c>
      <c r="F388" s="2" t="s">
        <v>1107</v>
      </c>
      <c r="H388" s="1" t="n">
        <v>100000</v>
      </c>
      <c r="AB388" s="1" t="n">
        <f aca="false">(H388+K388+N388+Q388+T388+W388+Z388+AA388)</f>
        <v>100000</v>
      </c>
      <c r="AC388" s="1" t="n">
        <f aca="false">(AB388-E388)</f>
        <v>0</v>
      </c>
      <c r="AE388" s="4" t="s">
        <v>201</v>
      </c>
      <c r="AF388" s="4" t="s">
        <v>28</v>
      </c>
    </row>
    <row r="389" customFormat="false" ht="15" hidden="false" customHeight="false" outlineLevel="0" collapsed="false">
      <c r="A389" s="4" t="s">
        <v>1186</v>
      </c>
      <c r="B389" s="2" t="s">
        <v>1187</v>
      </c>
      <c r="C389" s="2" t="s">
        <v>516</v>
      </c>
      <c r="E389" s="1" t="n">
        <v>600000</v>
      </c>
      <c r="F389" s="2" t="s">
        <v>1107</v>
      </c>
      <c r="H389" s="1" t="n">
        <v>600000</v>
      </c>
      <c r="AB389" s="1" t="n">
        <f aca="false">(H389+K389+N389+Q389+T389+W389+Z389+AA389)</f>
        <v>600000</v>
      </c>
      <c r="AC389" s="1" t="n">
        <f aca="false">(AB389-E389)</f>
        <v>0</v>
      </c>
      <c r="AE389" s="4" t="s">
        <v>96</v>
      </c>
      <c r="AF389" s="4" t="s">
        <v>28</v>
      </c>
    </row>
    <row r="390" customFormat="false" ht="15" hidden="false" customHeight="false" outlineLevel="0" collapsed="false">
      <c r="A390" s="4" t="s">
        <v>1188</v>
      </c>
      <c r="B390" s="2" t="s">
        <v>1189</v>
      </c>
      <c r="C390" s="2" t="s">
        <v>516</v>
      </c>
      <c r="E390" s="1" t="n">
        <v>600000</v>
      </c>
      <c r="F390" s="2" t="s">
        <v>1107</v>
      </c>
      <c r="H390" s="1" t="n">
        <v>600000</v>
      </c>
      <c r="AB390" s="1" t="n">
        <f aca="false">(H390+K390+N390+Q390+T390+W390+Z390+AA390)</f>
        <v>600000</v>
      </c>
      <c r="AC390" s="1" t="n">
        <f aca="false">(AB390-E390)</f>
        <v>0</v>
      </c>
      <c r="AE390" s="4" t="s">
        <v>96</v>
      </c>
      <c r="AF390" s="4" t="s">
        <v>28</v>
      </c>
    </row>
    <row r="391" customFormat="false" ht="15" hidden="false" customHeight="false" outlineLevel="0" collapsed="false">
      <c r="A391" s="4" t="s">
        <v>365</v>
      </c>
      <c r="B391" s="2" t="s">
        <v>1190</v>
      </c>
      <c r="C391" s="2" t="s">
        <v>359</v>
      </c>
      <c r="D391" s="2" t="s">
        <v>1191</v>
      </c>
      <c r="E391" s="1" t="n">
        <v>0</v>
      </c>
      <c r="AB391" s="1" t="n">
        <f aca="false">(H391+K391+N391+Q391+T391+W391+Z391+AA391)</f>
        <v>0</v>
      </c>
      <c r="AC391" s="1" t="n">
        <f aca="false">(AB391-E391)</f>
        <v>0</v>
      </c>
    </row>
    <row r="392" customFormat="false" ht="15" hidden="false" customHeight="false" outlineLevel="0" collapsed="false">
      <c r="A392" s="4" t="s">
        <v>216</v>
      </c>
      <c r="B392" s="2" t="s">
        <v>1192</v>
      </c>
      <c r="C392" s="2" t="s">
        <v>457</v>
      </c>
      <c r="D392" s="2" t="s">
        <v>1193</v>
      </c>
      <c r="E392" s="1" t="n">
        <v>0</v>
      </c>
      <c r="AB392" s="1" t="n">
        <f aca="false">(H392+K392+N392+Q392+T392+W392+Z392+AA392)</f>
        <v>0</v>
      </c>
      <c r="AC392" s="1" t="n">
        <f aca="false">(AB392-E392)</f>
        <v>0</v>
      </c>
    </row>
    <row r="393" customFormat="false" ht="15" hidden="false" customHeight="false" outlineLevel="0" collapsed="false">
      <c r="A393" s="4" t="s">
        <v>1194</v>
      </c>
      <c r="B393" s="2" t="s">
        <v>1195</v>
      </c>
      <c r="E393" s="1" t="n">
        <v>100000</v>
      </c>
      <c r="F393" s="2" t="s">
        <v>1107</v>
      </c>
      <c r="H393" s="1" t="n">
        <v>100000</v>
      </c>
      <c r="AB393" s="1" t="n">
        <f aca="false">(H393+K393+N393+Q393+T393+W393+Z393+AA393)</f>
        <v>100000</v>
      </c>
      <c r="AC393" s="1" t="n">
        <f aca="false">(AB393-E393)</f>
        <v>0</v>
      </c>
      <c r="AE393" s="4" t="s">
        <v>153</v>
      </c>
      <c r="AF393" s="4" t="s">
        <v>56</v>
      </c>
    </row>
    <row r="394" customFormat="false" ht="15" hidden="false" customHeight="false" outlineLevel="0" collapsed="false">
      <c r="A394" s="4" t="s">
        <v>1196</v>
      </c>
      <c r="B394" s="2" t="s">
        <v>1197</v>
      </c>
      <c r="C394" s="2" t="s">
        <v>23</v>
      </c>
      <c r="D394" s="2" t="s">
        <v>1198</v>
      </c>
      <c r="E394" s="1" t="n">
        <v>99000</v>
      </c>
      <c r="F394" s="2" t="s">
        <v>603</v>
      </c>
      <c r="H394" s="1" t="n">
        <v>99000</v>
      </c>
      <c r="AB394" s="1" t="n">
        <f aca="false">(H394+K394+N394+Q394+T394+W394+Z394+AA394)</f>
        <v>99000</v>
      </c>
      <c r="AC394" s="1" t="n">
        <f aca="false">(AB394-E394)</f>
        <v>0</v>
      </c>
      <c r="AE394" s="4" t="s">
        <v>91</v>
      </c>
      <c r="AF394" s="4" t="s">
        <v>56</v>
      </c>
    </row>
    <row r="395" customFormat="false" ht="15" hidden="false" customHeight="false" outlineLevel="0" collapsed="false">
      <c r="A395" s="4" t="s">
        <v>154</v>
      </c>
      <c r="B395" s="2" t="s">
        <v>1199</v>
      </c>
      <c r="C395" s="2" t="s">
        <v>344</v>
      </c>
      <c r="D395" s="2" t="s">
        <v>1200</v>
      </c>
      <c r="E395" s="1" t="n">
        <v>3496800</v>
      </c>
      <c r="X395" s="2" t="s">
        <v>603</v>
      </c>
      <c r="Z395" s="1" t="n">
        <v>3496800</v>
      </c>
      <c r="AB395" s="1" t="n">
        <f aca="false">(H395+K395+N395+Q395+T395+W395+Z395+AA395)</f>
        <v>3496800</v>
      </c>
      <c r="AC395" s="1" t="n">
        <f aca="false">(AB395-E395)</f>
        <v>0</v>
      </c>
    </row>
    <row r="396" customFormat="false" ht="15" hidden="false" customHeight="false" outlineLevel="0" collapsed="false">
      <c r="A396" s="4" t="s">
        <v>122</v>
      </c>
      <c r="B396" s="2" t="s">
        <v>1201</v>
      </c>
      <c r="C396" s="2" t="s">
        <v>457</v>
      </c>
      <c r="D396" s="2" t="s">
        <v>1202</v>
      </c>
      <c r="E396" s="1" t="n">
        <v>0</v>
      </c>
      <c r="AB396" s="1" t="n">
        <f aca="false">(H396+K396+N396+Q396+T396+W396+Z396+AA396)</f>
        <v>0</v>
      </c>
      <c r="AC396" s="1" t="n">
        <f aca="false">(AB396-E396)</f>
        <v>0</v>
      </c>
    </row>
    <row r="397" customFormat="false" ht="15" hidden="false" customHeight="false" outlineLevel="0" collapsed="false">
      <c r="A397" s="4" t="s">
        <v>1146</v>
      </c>
      <c r="B397" s="4" t="s">
        <v>1203</v>
      </c>
      <c r="C397" s="2" t="s">
        <v>440</v>
      </c>
      <c r="D397" s="2" t="s">
        <v>1204</v>
      </c>
      <c r="E397" s="1" t="n">
        <v>2315700</v>
      </c>
      <c r="X397" s="2" t="s">
        <v>774</v>
      </c>
      <c r="Z397" s="1" t="n">
        <v>2315700</v>
      </c>
      <c r="AB397" s="1" t="n">
        <f aca="false">(H397+K397+N397+Q397+T397+W397+Z397+AA397)</f>
        <v>2315700</v>
      </c>
      <c r="AC397" s="1" t="n">
        <f aca="false">(AB397-E397)</f>
        <v>0</v>
      </c>
      <c r="AE397" s="4" t="s">
        <v>1149</v>
      </c>
      <c r="AF397" s="4" t="s">
        <v>1150</v>
      </c>
    </row>
    <row r="398" customFormat="false" ht="15" hidden="false" customHeight="false" outlineLevel="0" collapsed="false">
      <c r="A398" s="4" t="s">
        <v>1146</v>
      </c>
      <c r="B398" s="4" t="s">
        <v>1205</v>
      </c>
      <c r="C398" s="2" t="s">
        <v>861</v>
      </c>
      <c r="D398" s="2" t="s">
        <v>1206</v>
      </c>
      <c r="E398" s="1" t="n">
        <v>2241000</v>
      </c>
      <c r="X398" s="2" t="s">
        <v>774</v>
      </c>
      <c r="Z398" s="1" t="n">
        <v>2241000</v>
      </c>
      <c r="AB398" s="1" t="n">
        <f aca="false">(H398+K398+N398+Q398+T398+W398+Z398+AA398)</f>
        <v>2241000</v>
      </c>
      <c r="AC398" s="1" t="n">
        <f aca="false">(AB398-E398)</f>
        <v>0</v>
      </c>
      <c r="AE398" s="4" t="s">
        <v>1149</v>
      </c>
      <c r="AF398" s="4" t="s">
        <v>1150</v>
      </c>
    </row>
    <row r="399" customFormat="false" ht="15" hidden="false" customHeight="false" outlineLevel="0" collapsed="false">
      <c r="A399" s="4" t="s">
        <v>1146</v>
      </c>
      <c r="B399" s="4" t="s">
        <v>1207</v>
      </c>
      <c r="C399" s="2" t="s">
        <v>141</v>
      </c>
      <c r="D399" s="2" t="s">
        <v>1208</v>
      </c>
      <c r="E399" s="1" t="n">
        <v>1543800</v>
      </c>
      <c r="X399" s="2" t="s">
        <v>774</v>
      </c>
      <c r="Z399" s="1" t="n">
        <v>1543800</v>
      </c>
      <c r="AB399" s="1" t="n">
        <f aca="false">(H399+K399+N399+Q399+T399+W399+Z399+AA399)</f>
        <v>1543800</v>
      </c>
      <c r="AC399" s="1" t="n">
        <f aca="false">(AB399-E399)</f>
        <v>0</v>
      </c>
      <c r="AE399" s="4" t="s">
        <v>1149</v>
      </c>
      <c r="AF399" s="4" t="s">
        <v>1150</v>
      </c>
    </row>
    <row r="400" customFormat="false" ht="15" hidden="false" customHeight="false" outlineLevel="0" collapsed="false">
      <c r="A400" s="4" t="s">
        <v>1146</v>
      </c>
      <c r="B400" s="4" t="s">
        <v>1209</v>
      </c>
      <c r="C400" s="2" t="s">
        <v>451</v>
      </c>
      <c r="D400" s="2" t="s">
        <v>1210</v>
      </c>
      <c r="E400" s="1" t="n">
        <v>1319700</v>
      </c>
      <c r="X400" s="2" t="s">
        <v>774</v>
      </c>
      <c r="Z400" s="1" t="n">
        <v>1319700</v>
      </c>
      <c r="AB400" s="1" t="n">
        <f aca="false">(H400+K400+N400+Q400+T400+W400+Z400+AA400)</f>
        <v>1319700</v>
      </c>
      <c r="AC400" s="1" t="n">
        <f aca="false">(AB400-E400)</f>
        <v>0</v>
      </c>
      <c r="AE400" s="4" t="s">
        <v>1149</v>
      </c>
      <c r="AF400" s="4" t="s">
        <v>1150</v>
      </c>
    </row>
    <row r="401" customFormat="false" ht="15" hidden="false" customHeight="false" outlineLevel="0" collapsed="false">
      <c r="A401" s="4" t="s">
        <v>1146</v>
      </c>
      <c r="B401" s="4" t="s">
        <v>1211</v>
      </c>
      <c r="C401" s="2" t="s">
        <v>460</v>
      </c>
      <c r="D401" s="2" t="s">
        <v>1212</v>
      </c>
      <c r="E401" s="1" t="n">
        <v>1859200</v>
      </c>
      <c r="X401" s="2" t="s">
        <v>774</v>
      </c>
      <c r="Z401" s="1" t="n">
        <v>1859200</v>
      </c>
      <c r="AB401" s="1" t="n">
        <f aca="false">(H401+K401+N401+Q401+T401+W401+Z401+AA401)</f>
        <v>1859200</v>
      </c>
      <c r="AC401" s="1" t="n">
        <f aca="false">(AB401-E401)</f>
        <v>0</v>
      </c>
      <c r="AE401" s="4" t="s">
        <v>1149</v>
      </c>
      <c r="AF401" s="4" t="s">
        <v>1150</v>
      </c>
    </row>
    <row r="402" customFormat="false" ht="15" hidden="false" customHeight="false" outlineLevel="0" collapsed="false">
      <c r="A402" s="4" t="s">
        <v>1213</v>
      </c>
      <c r="B402" s="2" t="s">
        <v>1214</v>
      </c>
      <c r="C402" s="2" t="s">
        <v>191</v>
      </c>
      <c r="E402" s="1" t="n">
        <v>400000</v>
      </c>
      <c r="F402" s="2" t="s">
        <v>774</v>
      </c>
      <c r="H402" s="1" t="n">
        <v>200000</v>
      </c>
      <c r="I402" s="2" t="s">
        <v>774</v>
      </c>
      <c r="K402" s="1" t="n">
        <v>200000</v>
      </c>
      <c r="AB402" s="1" t="n">
        <f aca="false">(H402+K402+N402+Q402+T402+W402+Z402+AA402)</f>
        <v>400000</v>
      </c>
      <c r="AC402" s="1" t="n">
        <f aca="false">(AB402-E402)</f>
        <v>0</v>
      </c>
      <c r="AE402" s="4" t="s">
        <v>435</v>
      </c>
      <c r="AF402" s="4" t="s">
        <v>28</v>
      </c>
    </row>
    <row r="403" customFormat="false" ht="15" hidden="false" customHeight="false" outlineLevel="0" collapsed="false">
      <c r="A403" s="4" t="s">
        <v>1215</v>
      </c>
      <c r="B403" s="2" t="s">
        <v>1216</v>
      </c>
      <c r="C403" s="2" t="s">
        <v>516</v>
      </c>
      <c r="E403" s="1" t="n">
        <v>200000</v>
      </c>
      <c r="F403" s="2" t="s">
        <v>774</v>
      </c>
      <c r="H403" s="1" t="n">
        <v>200000</v>
      </c>
      <c r="AB403" s="1" t="n">
        <f aca="false">(H403+K403+N403+Q403+T403+W403+Z403+AA403)</f>
        <v>200000</v>
      </c>
      <c r="AC403" s="1" t="n">
        <f aca="false">(AB403-E403)</f>
        <v>0</v>
      </c>
      <c r="AE403" s="4" t="s">
        <v>91</v>
      </c>
      <c r="AF403" s="4" t="s">
        <v>56</v>
      </c>
    </row>
    <row r="404" customFormat="false" ht="15" hidden="false" customHeight="false" outlineLevel="0" collapsed="false">
      <c r="A404" s="4" t="s">
        <v>1146</v>
      </c>
      <c r="B404" s="4" t="s">
        <v>1217</v>
      </c>
      <c r="C404" s="2" t="s">
        <v>443</v>
      </c>
      <c r="D404" s="2" t="s">
        <v>1218</v>
      </c>
      <c r="E404" s="1" t="n">
        <v>1452500</v>
      </c>
      <c r="X404" s="2" t="s">
        <v>774</v>
      </c>
      <c r="Z404" s="1" t="n">
        <v>1452500</v>
      </c>
      <c r="AB404" s="1" t="n">
        <f aca="false">(H404+K404+N404+Q404+T404+W404+Z404+AA404)</f>
        <v>1452500</v>
      </c>
      <c r="AC404" s="1" t="n">
        <f aca="false">(AB404-E404)</f>
        <v>0</v>
      </c>
      <c r="AE404" s="4" t="s">
        <v>1149</v>
      </c>
      <c r="AF404" s="4" t="s">
        <v>1150</v>
      </c>
    </row>
    <row r="405" customFormat="false" ht="15" hidden="false" customHeight="false" outlineLevel="0" collapsed="false">
      <c r="A405" s="4" t="s">
        <v>1219</v>
      </c>
      <c r="B405" s="2" t="s">
        <v>1220</v>
      </c>
      <c r="C405" s="2" t="s">
        <v>308</v>
      </c>
      <c r="E405" s="1" t="n">
        <v>384000</v>
      </c>
      <c r="F405" s="2" t="s">
        <v>1221</v>
      </c>
      <c r="H405" s="1" t="n">
        <v>384000</v>
      </c>
      <c r="AB405" s="1" t="n">
        <f aca="false">(H405+K405+N405+Q405+T405+W405+Z405+AA405)</f>
        <v>384000</v>
      </c>
      <c r="AC405" s="1" t="n">
        <f aca="false">(AB405-E405)</f>
        <v>0</v>
      </c>
      <c r="AE405" s="4" t="s">
        <v>381</v>
      </c>
      <c r="AF405" s="4" t="s">
        <v>56</v>
      </c>
    </row>
    <row r="406" customFormat="false" ht="15" hidden="false" customHeight="false" outlineLevel="0" collapsed="false">
      <c r="A406" s="4" t="s">
        <v>1222</v>
      </c>
      <c r="B406" s="2" t="s">
        <v>1223</v>
      </c>
      <c r="C406" s="2" t="s">
        <v>457</v>
      </c>
      <c r="D406" s="2" t="s">
        <v>1224</v>
      </c>
      <c r="E406" s="1" t="n">
        <v>2359462</v>
      </c>
      <c r="F406" s="2" t="s">
        <v>1225</v>
      </c>
      <c r="H406" s="1" t="n">
        <v>100000</v>
      </c>
      <c r="I406" s="2" t="s">
        <v>1226</v>
      </c>
      <c r="K406" s="1" t="n">
        <v>1473500</v>
      </c>
      <c r="X406" s="2" t="s">
        <v>1226</v>
      </c>
      <c r="Z406" s="1" t="n">
        <v>785962</v>
      </c>
      <c r="AB406" s="1" t="n">
        <f aca="false">(H406+K406+N406+Q406+T406+W406+Z406+AA406)</f>
        <v>2359462</v>
      </c>
      <c r="AC406" s="1" t="n">
        <f aca="false">(AB406-E406)</f>
        <v>0</v>
      </c>
      <c r="AE406" s="4" t="s">
        <v>85</v>
      </c>
      <c r="AF406" s="4" t="s">
        <v>56</v>
      </c>
    </row>
    <row r="407" customFormat="false" ht="15" hidden="false" customHeight="false" outlineLevel="0" collapsed="false">
      <c r="A407" s="4" t="s">
        <v>1227</v>
      </c>
      <c r="B407" s="2" t="s">
        <v>1228</v>
      </c>
      <c r="C407" s="2" t="s">
        <v>141</v>
      </c>
      <c r="D407" s="2" t="s">
        <v>1229</v>
      </c>
      <c r="E407" s="1" t="n">
        <v>100000</v>
      </c>
      <c r="F407" s="2" t="s">
        <v>1225</v>
      </c>
      <c r="H407" s="1" t="n">
        <v>100000</v>
      </c>
      <c r="AB407" s="1" t="n">
        <f aca="false">(H407+K407+N407+Q407+T407+W407+Z407+AA407)</f>
        <v>100000</v>
      </c>
      <c r="AC407" s="1" t="n">
        <f aca="false">(AB407-E407)</f>
        <v>0</v>
      </c>
      <c r="AE407" s="4" t="s">
        <v>761</v>
      </c>
      <c r="AF407" s="4" t="s">
        <v>28</v>
      </c>
    </row>
    <row r="408" customFormat="false" ht="15" hidden="false" customHeight="false" outlineLevel="0" collapsed="false">
      <c r="A408" s="4" t="s">
        <v>1230</v>
      </c>
      <c r="B408" s="2" t="s">
        <v>1231</v>
      </c>
      <c r="C408" s="2" t="s">
        <v>457</v>
      </c>
      <c r="D408" s="2" t="s">
        <v>1232</v>
      </c>
      <c r="E408" s="1" t="n">
        <v>750000</v>
      </c>
      <c r="F408" s="2" t="s">
        <v>1225</v>
      </c>
      <c r="H408" s="1" t="n">
        <v>200000</v>
      </c>
      <c r="I408" s="2" t="s">
        <v>248</v>
      </c>
      <c r="K408" s="1" t="n">
        <v>550000</v>
      </c>
      <c r="AB408" s="1" t="n">
        <f aca="false">(H408+K408+N408+Q408+T408+W408+Z408+AA408)</f>
        <v>750000</v>
      </c>
      <c r="AC408" s="1" t="n">
        <f aca="false">(AB408-E408)</f>
        <v>0</v>
      </c>
      <c r="AE408" s="4" t="s">
        <v>269</v>
      </c>
      <c r="AF408" s="4" t="s">
        <v>28</v>
      </c>
    </row>
    <row r="409" customFormat="false" ht="15" hidden="false" customHeight="false" outlineLevel="0" collapsed="false">
      <c r="A409" s="4" t="s">
        <v>1233</v>
      </c>
      <c r="B409" s="2" t="s">
        <v>1234</v>
      </c>
      <c r="C409" s="2" t="s">
        <v>308</v>
      </c>
      <c r="D409" s="2" t="s">
        <v>1235</v>
      </c>
      <c r="E409" s="1" t="n">
        <v>100000</v>
      </c>
      <c r="F409" s="2" t="s">
        <v>247</v>
      </c>
      <c r="H409" s="1" t="n">
        <v>100000</v>
      </c>
      <c r="AB409" s="1" t="n">
        <f aca="false">(H409+K409+N409+Q409+T409+W409+Z409+AA409)</f>
        <v>100000</v>
      </c>
      <c r="AC409" s="1" t="n">
        <f aca="false">(AB409-E409)</f>
        <v>0</v>
      </c>
      <c r="AE409" s="4" t="s">
        <v>174</v>
      </c>
      <c r="AF409" s="4" t="s">
        <v>56</v>
      </c>
    </row>
    <row r="410" customFormat="false" ht="15" hidden="false" customHeight="false" outlineLevel="0" collapsed="false">
      <c r="A410" s="4" t="s">
        <v>1236</v>
      </c>
      <c r="B410" s="2" t="s">
        <v>1237</v>
      </c>
      <c r="C410" s="2" t="s">
        <v>616</v>
      </c>
      <c r="E410" s="1" t="n">
        <v>100000</v>
      </c>
      <c r="F410" s="2" t="s">
        <v>247</v>
      </c>
      <c r="H410" s="1" t="n">
        <v>100000</v>
      </c>
      <c r="AB410" s="1" t="n">
        <f aca="false">(H410+K410+N410+Q410+T410+W410+Z410+AA410)</f>
        <v>100000</v>
      </c>
      <c r="AC410" s="1" t="n">
        <f aca="false">(AB410-E410)</f>
        <v>0</v>
      </c>
      <c r="AE410" s="4" t="s">
        <v>60</v>
      </c>
      <c r="AF410" s="4" t="s">
        <v>37</v>
      </c>
    </row>
    <row r="411" customFormat="false" ht="15" hidden="false" customHeight="false" outlineLevel="0" collapsed="false">
      <c r="A411" s="4" t="s">
        <v>1238</v>
      </c>
      <c r="B411" s="2" t="s">
        <v>1239</v>
      </c>
      <c r="C411" s="2" t="s">
        <v>451</v>
      </c>
      <c r="D411" s="2" t="s">
        <v>1240</v>
      </c>
      <c r="E411" s="1" t="n">
        <v>50000</v>
      </c>
      <c r="F411" s="2" t="s">
        <v>248</v>
      </c>
      <c r="H411" s="1" t="n">
        <v>50000</v>
      </c>
      <c r="AB411" s="1" t="n">
        <f aca="false">(H411+K411+N411+Q411+T411+W411+Z411+AA411)</f>
        <v>50000</v>
      </c>
      <c r="AC411" s="1" t="n">
        <f aca="false">(AB411-E411)</f>
        <v>0</v>
      </c>
      <c r="AE411" s="4" t="s">
        <v>224</v>
      </c>
      <c r="AF411" s="4" t="s">
        <v>28</v>
      </c>
    </row>
    <row r="412" customFormat="false" ht="15" hidden="false" customHeight="false" outlineLevel="0" collapsed="false">
      <c r="A412" s="4" t="s">
        <v>1241</v>
      </c>
      <c r="B412" s="2" t="s">
        <v>1242</v>
      </c>
      <c r="C412" s="2" t="s">
        <v>82</v>
      </c>
      <c r="D412" s="2" t="s">
        <v>1243</v>
      </c>
      <c r="E412" s="1" t="n">
        <v>100000</v>
      </c>
      <c r="F412" s="2" t="s">
        <v>248</v>
      </c>
      <c r="H412" s="1" t="n">
        <v>100000</v>
      </c>
      <c r="AB412" s="1" t="n">
        <f aca="false">(H412+K412+N412+Q412+T412+W412+Z412+AA412)</f>
        <v>100000</v>
      </c>
      <c r="AC412" s="1" t="n">
        <f aca="false">(AB412-E412)</f>
        <v>0</v>
      </c>
      <c r="AE412" s="4" t="s">
        <v>224</v>
      </c>
      <c r="AF412" s="4" t="s">
        <v>28</v>
      </c>
    </row>
    <row r="413" customFormat="false" ht="15" hidden="false" customHeight="false" outlineLevel="0" collapsed="false">
      <c r="A413" s="4" t="s">
        <v>1244</v>
      </c>
      <c r="B413" s="2" t="s">
        <v>1245</v>
      </c>
      <c r="C413" s="2" t="s">
        <v>1153</v>
      </c>
      <c r="D413" s="2" t="s">
        <v>1246</v>
      </c>
      <c r="E413" s="1" t="n">
        <v>0</v>
      </c>
      <c r="AB413" s="1" t="n">
        <f aca="false">(H413+K413+N413+Q413+T413+W413+Z413+AA413)</f>
        <v>0</v>
      </c>
      <c r="AC413" s="1" t="n">
        <f aca="false">(AB413-E413)</f>
        <v>0</v>
      </c>
    </row>
    <row r="414" customFormat="false" ht="15" hidden="false" customHeight="false" outlineLevel="0" collapsed="false">
      <c r="A414" s="4" t="s">
        <v>1247</v>
      </c>
      <c r="B414" s="2" t="s">
        <v>1248</v>
      </c>
      <c r="C414" s="2" t="s">
        <v>861</v>
      </c>
      <c r="E414" s="1" t="n">
        <v>152000</v>
      </c>
      <c r="F414" s="2" t="s">
        <v>248</v>
      </c>
      <c r="H414" s="1" t="n">
        <v>152000</v>
      </c>
      <c r="AB414" s="1" t="n">
        <f aca="false">(H414+K414+N414+Q414+T414+W414+Z414+AA414)</f>
        <v>152000</v>
      </c>
      <c r="AC414" s="1" t="n">
        <f aca="false">(AB414-E414)</f>
        <v>0</v>
      </c>
      <c r="AE414" s="4" t="s">
        <v>36</v>
      </c>
      <c r="AF414" s="4" t="s">
        <v>37</v>
      </c>
    </row>
    <row r="415" customFormat="false" ht="15" hidden="false" customHeight="false" outlineLevel="0" collapsed="false">
      <c r="A415" s="4" t="s">
        <v>119</v>
      </c>
      <c r="B415" s="2" t="s">
        <v>1249</v>
      </c>
      <c r="C415" s="2" t="s">
        <v>457</v>
      </c>
      <c r="D415" s="2" t="s">
        <v>1250</v>
      </c>
      <c r="E415" s="1" t="n">
        <v>2199600</v>
      </c>
      <c r="X415" s="2" t="s">
        <v>248</v>
      </c>
      <c r="Z415" s="1" t="n">
        <v>2199600</v>
      </c>
      <c r="AB415" s="1" t="n">
        <f aca="false">(H415+K415+N415+Q415+T415+W415+Z415+AA415)</f>
        <v>2199600</v>
      </c>
      <c r="AC415" s="1" t="n">
        <f aca="false">(AB415-E415)</f>
        <v>0</v>
      </c>
    </row>
    <row r="416" customFormat="false" ht="15" hidden="false" customHeight="false" outlineLevel="0" collapsed="false">
      <c r="A416" s="4" t="s">
        <v>1251</v>
      </c>
      <c r="B416" s="2" t="s">
        <v>1252</v>
      </c>
      <c r="C416" s="2" t="s">
        <v>616</v>
      </c>
      <c r="E416" s="1" t="n">
        <v>100000</v>
      </c>
      <c r="F416" s="2" t="s">
        <v>248</v>
      </c>
      <c r="H416" s="1" t="n">
        <v>100000</v>
      </c>
      <c r="AB416" s="1" t="n">
        <f aca="false">(H416+K416+N416+Q416+T416+W416+Z416+AA416)</f>
        <v>100000</v>
      </c>
      <c r="AC416" s="1" t="n">
        <f aca="false">(AB416-E416)</f>
        <v>0</v>
      </c>
      <c r="AE416" s="4" t="s">
        <v>72</v>
      </c>
      <c r="AF416" s="4" t="s">
        <v>28</v>
      </c>
    </row>
    <row r="417" customFormat="false" ht="15" hidden="false" customHeight="false" outlineLevel="0" collapsed="false">
      <c r="A417" s="4" t="s">
        <v>1253</v>
      </c>
      <c r="B417" s="2" t="s">
        <v>1254</v>
      </c>
      <c r="C417" s="2" t="s">
        <v>299</v>
      </c>
      <c r="E417" s="1" t="n">
        <v>200000</v>
      </c>
      <c r="F417" s="2" t="s">
        <v>618</v>
      </c>
      <c r="H417" s="1" t="n">
        <v>200000</v>
      </c>
      <c r="AB417" s="1" t="n">
        <f aca="false">(H417+K417+N417+Q417+T417+W417+Z417+AA417)</f>
        <v>200000</v>
      </c>
      <c r="AC417" s="1" t="n">
        <f aca="false">(AB417-E417)</f>
        <v>0</v>
      </c>
      <c r="AE417" s="4" t="s">
        <v>153</v>
      </c>
      <c r="AF417" s="4" t="s">
        <v>56</v>
      </c>
    </row>
    <row r="418" customFormat="false" ht="15" hidden="false" customHeight="false" outlineLevel="0" collapsed="false">
      <c r="A418" s="4" t="s">
        <v>1255</v>
      </c>
      <c r="B418" s="2" t="s">
        <v>1256</v>
      </c>
      <c r="C418" s="2" t="s">
        <v>443</v>
      </c>
      <c r="D418" s="2" t="s">
        <v>1257</v>
      </c>
      <c r="E418" s="1" t="n">
        <v>100000</v>
      </c>
      <c r="F418" s="2" t="s">
        <v>618</v>
      </c>
      <c r="H418" s="1" t="n">
        <v>100000</v>
      </c>
      <c r="AB418" s="1" t="n">
        <f aca="false">(H418+K418+N418+Q418+T418+W418+Z418+AA418)</f>
        <v>100000</v>
      </c>
      <c r="AC418" s="1" t="n">
        <f aca="false">(AB418-E418)</f>
        <v>0</v>
      </c>
      <c r="AE418" s="4" t="s">
        <v>85</v>
      </c>
      <c r="AF418" s="4" t="s">
        <v>56</v>
      </c>
    </row>
    <row r="419" customFormat="false" ht="15" hidden="false" customHeight="false" outlineLevel="0" collapsed="false">
      <c r="A419" s="4" t="s">
        <v>1258</v>
      </c>
      <c r="B419" s="2" t="s">
        <v>1259</v>
      </c>
      <c r="C419" s="2" t="s">
        <v>454</v>
      </c>
      <c r="D419" s="2" t="s">
        <v>1260</v>
      </c>
      <c r="E419" s="1" t="n">
        <v>2105800</v>
      </c>
      <c r="F419" s="2" t="s">
        <v>618</v>
      </c>
      <c r="H419" s="1" t="n">
        <v>200000</v>
      </c>
      <c r="I419" s="2" t="s">
        <v>655</v>
      </c>
      <c r="K419" s="1" t="n">
        <v>1905800</v>
      </c>
      <c r="AB419" s="1" t="n">
        <f aca="false">(H419+K419+N419+Q419+T419+W419+Z419+AA419)</f>
        <v>2105800</v>
      </c>
      <c r="AC419" s="1" t="n">
        <f aca="false">(AB419-E419)</f>
        <v>0</v>
      </c>
      <c r="AE419" s="4" t="s">
        <v>46</v>
      </c>
      <c r="AF419" s="4" t="s">
        <v>28</v>
      </c>
    </row>
    <row r="420" customFormat="false" ht="15" hidden="false" customHeight="false" outlineLevel="0" collapsed="false">
      <c r="A420" s="4" t="s">
        <v>1261</v>
      </c>
      <c r="B420" s="2" t="s">
        <v>1262</v>
      </c>
      <c r="C420" s="2" t="s">
        <v>141</v>
      </c>
      <c r="D420" s="2" t="s">
        <v>1263</v>
      </c>
      <c r="E420" s="1" t="n">
        <v>100000</v>
      </c>
      <c r="F420" s="2" t="s">
        <v>618</v>
      </c>
      <c r="H420" s="1" t="n">
        <v>100000</v>
      </c>
      <c r="AB420" s="1" t="n">
        <f aca="false">(H420+K420+N420+Q420+T420+W420+Z420+AA420)</f>
        <v>100000</v>
      </c>
      <c r="AC420" s="1" t="n">
        <f aca="false">(AB420-E420)</f>
        <v>0</v>
      </c>
      <c r="AE420" s="4" t="s">
        <v>828</v>
      </c>
      <c r="AF420" s="4" t="s">
        <v>37</v>
      </c>
    </row>
    <row r="421" customFormat="false" ht="15" hidden="false" customHeight="false" outlineLevel="0" collapsed="false">
      <c r="A421" s="4" t="s">
        <v>122</v>
      </c>
      <c r="B421" s="2" t="s">
        <v>1264</v>
      </c>
      <c r="C421" s="2" t="s">
        <v>141</v>
      </c>
      <c r="D421" s="2" t="s">
        <v>1265</v>
      </c>
      <c r="E421" s="1" t="n">
        <v>0</v>
      </c>
      <c r="AB421" s="1" t="n">
        <f aca="false">(H421+K421+N421+Q421+T421+W421+Z421+AA421)</f>
        <v>0</v>
      </c>
      <c r="AC421" s="1" t="n">
        <f aca="false">(AB421-E421)</f>
        <v>0</v>
      </c>
    </row>
    <row r="422" customFormat="false" ht="15" hidden="false" customHeight="false" outlineLevel="0" collapsed="false">
      <c r="A422" s="4" t="s">
        <v>1266</v>
      </c>
      <c r="B422" s="2" t="s">
        <v>1267</v>
      </c>
      <c r="C422" s="2" t="s">
        <v>457</v>
      </c>
      <c r="D422" s="2" t="s">
        <v>1268</v>
      </c>
      <c r="E422" s="1" t="n">
        <v>2293200</v>
      </c>
      <c r="F422" s="2" t="s">
        <v>618</v>
      </c>
      <c r="H422" s="1" t="n">
        <v>2280000</v>
      </c>
      <c r="X422" s="2" t="s">
        <v>618</v>
      </c>
      <c r="Z422" s="1" t="n">
        <v>13200</v>
      </c>
      <c r="AB422" s="1" t="n">
        <f aca="false">(H422+K422+N422+Q422+T422+W422+Z422+AA422)</f>
        <v>2293200</v>
      </c>
      <c r="AC422" s="1" t="n">
        <f aca="false">(AB422-E422)</f>
        <v>0</v>
      </c>
      <c r="AE422" s="4" t="s">
        <v>36</v>
      </c>
      <c r="AF422" s="4" t="s">
        <v>37</v>
      </c>
    </row>
    <row r="423" customFormat="false" ht="15" hidden="false" customHeight="false" outlineLevel="0" collapsed="false">
      <c r="A423" s="4" t="s">
        <v>748</v>
      </c>
      <c r="B423" s="4" t="s">
        <v>1269</v>
      </c>
      <c r="C423" s="2" t="s">
        <v>141</v>
      </c>
      <c r="D423" s="2" t="s">
        <v>1270</v>
      </c>
      <c r="E423" s="1" t="n">
        <v>1800000</v>
      </c>
      <c r="X423" s="2" t="s">
        <v>618</v>
      </c>
      <c r="Z423" s="1" t="n">
        <v>1800000</v>
      </c>
      <c r="AB423" s="1" t="n">
        <f aca="false">(H423+K423+N423+Q423+T423+W423+Z423+AA423)</f>
        <v>1800000</v>
      </c>
      <c r="AC423" s="1" t="n">
        <f aca="false">(AB423-E423)</f>
        <v>0</v>
      </c>
      <c r="AE423" s="4" t="s">
        <v>1149</v>
      </c>
      <c r="AF423" s="4" t="s">
        <v>1150</v>
      </c>
    </row>
    <row r="424" customFormat="false" ht="15" hidden="false" customHeight="false" outlineLevel="0" collapsed="false">
      <c r="A424" s="4" t="s">
        <v>1271</v>
      </c>
      <c r="B424" s="2" t="s">
        <v>1272</v>
      </c>
      <c r="C424" s="2" t="s">
        <v>476</v>
      </c>
      <c r="D424" s="2" t="s">
        <v>1273</v>
      </c>
      <c r="E424" s="1" t="n">
        <v>200000</v>
      </c>
      <c r="F424" s="2" t="s">
        <v>654</v>
      </c>
      <c r="H424" s="1" t="n">
        <v>200000</v>
      </c>
      <c r="AB424" s="1" t="n">
        <f aca="false">(H424+K424+N424+Q424+T424+W424+Z424+AA424)</f>
        <v>200000</v>
      </c>
      <c r="AC424" s="1" t="n">
        <f aca="false">(AB424-E424)</f>
        <v>0</v>
      </c>
      <c r="AE424" s="4" t="s">
        <v>381</v>
      </c>
      <c r="AF424" s="4" t="s">
        <v>56</v>
      </c>
    </row>
    <row r="425" customFormat="false" ht="15" hidden="false" customHeight="false" outlineLevel="0" collapsed="false">
      <c r="A425" s="4" t="s">
        <v>1274</v>
      </c>
      <c r="B425" s="2" t="s">
        <v>1275</v>
      </c>
      <c r="C425" s="2" t="s">
        <v>460</v>
      </c>
      <c r="D425" s="2" t="s">
        <v>1276</v>
      </c>
      <c r="E425" s="1" t="n">
        <v>100000</v>
      </c>
      <c r="F425" s="2" t="s">
        <v>654</v>
      </c>
      <c r="H425" s="1" t="n">
        <v>100000</v>
      </c>
      <c r="AB425" s="1" t="n">
        <f aca="false">(H425+K425+N425+Q425+T425+W425+Z425+AA425)</f>
        <v>100000</v>
      </c>
      <c r="AC425" s="1" t="n">
        <f aca="false">(AB425-E425)</f>
        <v>0</v>
      </c>
      <c r="AE425" s="4" t="s">
        <v>153</v>
      </c>
      <c r="AF425" s="4" t="s">
        <v>56</v>
      </c>
    </row>
    <row r="426" customFormat="false" ht="15" hidden="false" customHeight="false" outlineLevel="0" collapsed="false">
      <c r="A426" s="4" t="s">
        <v>1277</v>
      </c>
      <c r="B426" s="2" t="s">
        <v>1278</v>
      </c>
      <c r="C426" s="2" t="s">
        <v>616</v>
      </c>
      <c r="E426" s="1" t="n">
        <v>100000</v>
      </c>
      <c r="F426" s="2" t="s">
        <v>654</v>
      </c>
      <c r="H426" s="1" t="n">
        <v>100000</v>
      </c>
      <c r="AB426" s="1" t="n">
        <f aca="false">(H426+K426+N426+Q426+T426+W426+Z426+AA426)</f>
        <v>100000</v>
      </c>
      <c r="AC426" s="1" t="n">
        <f aca="false">(AB426-E426)</f>
        <v>0</v>
      </c>
      <c r="AE426" s="4" t="s">
        <v>731</v>
      </c>
      <c r="AF426" s="4" t="s">
        <v>56</v>
      </c>
    </row>
    <row r="427" customFormat="false" ht="15" hidden="false" customHeight="false" outlineLevel="0" collapsed="false">
      <c r="A427" s="4" t="s">
        <v>1279</v>
      </c>
      <c r="B427" s="2" t="s">
        <v>1280</v>
      </c>
      <c r="C427" s="2" t="s">
        <v>430</v>
      </c>
      <c r="D427" s="2" t="s">
        <v>1281</v>
      </c>
      <c r="E427" s="1" t="n">
        <v>3050000</v>
      </c>
      <c r="X427" s="2" t="s">
        <v>654</v>
      </c>
      <c r="Z427" s="1" t="n">
        <v>3050000</v>
      </c>
      <c r="AB427" s="1" t="n">
        <f aca="false">(H427+K427+N427+Q427+T427+W427+Z427+AA427)</f>
        <v>3050000</v>
      </c>
      <c r="AC427" s="1" t="n">
        <f aca="false">(AB427-E427)</f>
        <v>0</v>
      </c>
      <c r="AE427" s="4" t="s">
        <v>641</v>
      </c>
      <c r="AF427" s="4" t="s">
        <v>37</v>
      </c>
    </row>
    <row r="428" customFormat="false" ht="15" hidden="false" customHeight="false" outlineLevel="0" collapsed="false">
      <c r="A428" s="4" t="s">
        <v>1282</v>
      </c>
      <c r="B428" s="2" t="s">
        <v>1283</v>
      </c>
      <c r="C428" s="2" t="s">
        <v>396</v>
      </c>
      <c r="D428" s="2" t="s">
        <v>1284</v>
      </c>
      <c r="E428" s="1" t="n">
        <v>1546000</v>
      </c>
      <c r="F428" s="2" t="s">
        <v>654</v>
      </c>
      <c r="H428" s="1" t="n">
        <v>100000</v>
      </c>
      <c r="I428" s="2" t="s">
        <v>655</v>
      </c>
      <c r="K428" s="1" t="n">
        <v>1446000</v>
      </c>
      <c r="AB428" s="1" t="n">
        <f aca="false">(H428+K428+N428+Q428+T428+W428+Z428+AA428)</f>
        <v>1546000</v>
      </c>
      <c r="AC428" s="1" t="n">
        <f aca="false">(AB428-E428)</f>
        <v>0</v>
      </c>
      <c r="AE428" s="4" t="s">
        <v>435</v>
      </c>
      <c r="AF428" s="4" t="s">
        <v>28</v>
      </c>
    </row>
    <row r="429" customFormat="false" ht="15" hidden="false" customHeight="false" outlineLevel="0" collapsed="false">
      <c r="A429" s="4" t="s">
        <v>1285</v>
      </c>
      <c r="B429" s="2" t="s">
        <v>1286</v>
      </c>
      <c r="C429" s="2" t="s">
        <v>574</v>
      </c>
      <c r="D429" s="2" t="s">
        <v>1287</v>
      </c>
      <c r="E429" s="1" t="n">
        <v>3580000</v>
      </c>
      <c r="X429" s="2" t="s">
        <v>654</v>
      </c>
      <c r="Z429" s="1" t="n">
        <v>3580000</v>
      </c>
      <c r="AB429" s="1" t="n">
        <f aca="false">(H429+K429+N429+Q429+T429+W429+Z429+AA429)</f>
        <v>3580000</v>
      </c>
      <c r="AC429" s="1" t="n">
        <f aca="false">(AB429-E429)</f>
        <v>0</v>
      </c>
      <c r="AE429" s="4" t="s">
        <v>27</v>
      </c>
      <c r="AF429" s="4" t="s">
        <v>28</v>
      </c>
    </row>
    <row r="430" customFormat="false" ht="15" hidden="false" customHeight="false" outlineLevel="0" collapsed="false">
      <c r="A430" s="4" t="s">
        <v>1288</v>
      </c>
      <c r="B430" s="2" t="s">
        <v>1289</v>
      </c>
      <c r="C430" s="2" t="s">
        <v>299</v>
      </c>
      <c r="D430" s="2" t="s">
        <v>1290</v>
      </c>
      <c r="E430" s="1" t="n">
        <v>100000</v>
      </c>
      <c r="F430" s="2" t="s">
        <v>655</v>
      </c>
      <c r="H430" s="1" t="n">
        <v>100000</v>
      </c>
      <c r="AB430" s="1" t="n">
        <f aca="false">(H430+K430+N430+Q430+T430+W430+Z430+AA430)</f>
        <v>100000</v>
      </c>
      <c r="AC430" s="1" t="n">
        <f aca="false">(AB430-E430)</f>
        <v>0</v>
      </c>
      <c r="AE430" s="4" t="s">
        <v>64</v>
      </c>
      <c r="AF430" s="4" t="s">
        <v>37</v>
      </c>
    </row>
    <row r="431" customFormat="false" ht="15" hidden="false" customHeight="false" outlineLevel="0" collapsed="false">
      <c r="A431" s="4" t="s">
        <v>1291</v>
      </c>
      <c r="B431" s="2" t="s">
        <v>1292</v>
      </c>
      <c r="C431" s="2" t="s">
        <v>23</v>
      </c>
      <c r="D431" s="2" t="s">
        <v>1293</v>
      </c>
      <c r="E431" s="1" t="n">
        <v>100000</v>
      </c>
      <c r="F431" s="2" t="s">
        <v>655</v>
      </c>
      <c r="H431" s="1" t="n">
        <v>100000</v>
      </c>
      <c r="AB431" s="1" t="n">
        <f aca="false">(H431+K431+N431+Q431+T431+W431+Z431+AA431)</f>
        <v>100000</v>
      </c>
      <c r="AC431" s="1" t="n">
        <f aca="false">(AB431-E431)</f>
        <v>0</v>
      </c>
      <c r="AE431" s="4" t="s">
        <v>342</v>
      </c>
      <c r="AF431" s="4" t="s">
        <v>56</v>
      </c>
    </row>
    <row r="432" customFormat="false" ht="15" hidden="false" customHeight="false" outlineLevel="0" collapsed="false">
      <c r="A432" s="4" t="s">
        <v>1294</v>
      </c>
      <c r="B432" s="2" t="s">
        <v>1295</v>
      </c>
      <c r="C432" s="2" t="s">
        <v>191</v>
      </c>
      <c r="E432" s="1" t="n">
        <v>200000</v>
      </c>
      <c r="F432" s="2" t="s">
        <v>655</v>
      </c>
      <c r="H432" s="1" t="n">
        <v>200000</v>
      </c>
      <c r="AB432" s="1" t="n">
        <f aca="false">(H432+K432+N432+Q432+T432+W432+Z432+AA432)</f>
        <v>200000</v>
      </c>
      <c r="AC432" s="1" t="n">
        <f aca="false">(AB432-E432)</f>
        <v>0</v>
      </c>
      <c r="AE432" s="4" t="s">
        <v>174</v>
      </c>
      <c r="AF432" s="4" t="s">
        <v>56</v>
      </c>
    </row>
    <row r="433" customFormat="false" ht="15" hidden="false" customHeight="false" outlineLevel="0" collapsed="false">
      <c r="A433" s="4" t="s">
        <v>1296</v>
      </c>
      <c r="B433" s="2" t="s">
        <v>1297</v>
      </c>
      <c r="C433" s="2" t="s">
        <v>156</v>
      </c>
      <c r="D433" s="2" t="s">
        <v>1298</v>
      </c>
      <c r="E433" s="1" t="n">
        <v>100000</v>
      </c>
      <c r="F433" s="2" t="s">
        <v>655</v>
      </c>
      <c r="H433" s="1" t="n">
        <v>100000</v>
      </c>
      <c r="AB433" s="1" t="n">
        <f aca="false">(H433+K433+N433+Q433+T433+W433+Z433+AA433)</f>
        <v>100000</v>
      </c>
      <c r="AC433" s="1" t="n">
        <f aca="false">(AB433-E433)</f>
        <v>0</v>
      </c>
      <c r="AE433" s="4" t="s">
        <v>828</v>
      </c>
      <c r="AF433" s="4" t="s">
        <v>37</v>
      </c>
    </row>
    <row r="434" customFormat="false" ht="15" hidden="false" customHeight="false" outlineLevel="0" collapsed="false">
      <c r="A434" s="4" t="s">
        <v>1299</v>
      </c>
      <c r="B434" s="2" t="s">
        <v>1300</v>
      </c>
      <c r="C434" s="2" t="s">
        <v>430</v>
      </c>
      <c r="E434" s="1" t="n">
        <v>200000</v>
      </c>
      <c r="F434" s="2" t="s">
        <v>655</v>
      </c>
      <c r="H434" s="1" t="n">
        <v>200000</v>
      </c>
      <c r="AB434" s="1" t="n">
        <f aca="false">(H434+K434+N434+Q434+T434+W434+Z434+AA434)</f>
        <v>200000</v>
      </c>
      <c r="AC434" s="1" t="n">
        <f aca="false">(AB434-E434)</f>
        <v>0</v>
      </c>
      <c r="AE434" s="4" t="s">
        <v>342</v>
      </c>
      <c r="AF434" s="4" t="s">
        <v>56</v>
      </c>
    </row>
    <row r="435" customFormat="false" ht="15" hidden="false" customHeight="false" outlineLevel="0" collapsed="false">
      <c r="A435" s="4" t="s">
        <v>1301</v>
      </c>
      <c r="B435" s="2" t="s">
        <v>1302</v>
      </c>
      <c r="C435" s="2" t="s">
        <v>451</v>
      </c>
      <c r="D435" s="2" t="s">
        <v>1303</v>
      </c>
      <c r="E435" s="1" t="n">
        <v>100000</v>
      </c>
      <c r="F435" s="2" t="s">
        <v>655</v>
      </c>
      <c r="H435" s="1" t="n">
        <v>100000</v>
      </c>
      <c r="AB435" s="1" t="n">
        <f aca="false">(H435+K435+N435+Q435+T435+W435+Z435+AA435)</f>
        <v>100000</v>
      </c>
      <c r="AC435" s="1" t="n">
        <f aca="false">(AB435-E435)</f>
        <v>0</v>
      </c>
      <c r="AE435" s="4" t="s">
        <v>50</v>
      </c>
      <c r="AF435" s="4" t="s">
        <v>37</v>
      </c>
    </row>
    <row r="436" customFormat="false" ht="15" hidden="false" customHeight="false" outlineLevel="0" collapsed="false">
      <c r="A436" s="4" t="s">
        <v>1304</v>
      </c>
      <c r="B436" s="2" t="s">
        <v>1305</v>
      </c>
      <c r="C436" s="2" t="s">
        <v>344</v>
      </c>
      <c r="D436" s="2" t="s">
        <v>1306</v>
      </c>
      <c r="E436" s="1" t="n">
        <v>200000</v>
      </c>
      <c r="F436" s="2" t="s">
        <v>655</v>
      </c>
      <c r="H436" s="1" t="n">
        <v>200000</v>
      </c>
      <c r="AB436" s="1" t="n">
        <f aca="false">(H436+K436+N436+Q436+T436+W436+Z436+AA436)</f>
        <v>200000</v>
      </c>
      <c r="AC436" s="1" t="n">
        <f aca="false">(AB436-E436)</f>
        <v>0</v>
      </c>
      <c r="AE436" s="4" t="s">
        <v>731</v>
      </c>
      <c r="AF436" s="4" t="s">
        <v>56</v>
      </c>
    </row>
    <row r="437" customFormat="false" ht="15" hidden="false" customHeight="false" outlineLevel="0" collapsed="false">
      <c r="A437" s="4" t="s">
        <v>1307</v>
      </c>
      <c r="B437" s="2" t="s">
        <v>1308</v>
      </c>
      <c r="C437" s="2" t="s">
        <v>457</v>
      </c>
      <c r="E437" s="1" t="n">
        <v>100000</v>
      </c>
      <c r="F437" s="2" t="s">
        <v>1309</v>
      </c>
      <c r="H437" s="1" t="n">
        <v>100000</v>
      </c>
      <c r="AB437" s="1" t="n">
        <f aca="false">(H437+K437+N437+Q437+T437+W437+Z437+AA437)</f>
        <v>100000</v>
      </c>
      <c r="AC437" s="1" t="n">
        <f aca="false">(AB437-E437)</f>
        <v>0</v>
      </c>
      <c r="AE437" s="4" t="s">
        <v>67</v>
      </c>
      <c r="AF437" s="4" t="s">
        <v>998</v>
      </c>
    </row>
    <row r="438" customFormat="false" ht="15" hidden="false" customHeight="false" outlineLevel="0" collapsed="false">
      <c r="A438" s="4" t="s">
        <v>1310</v>
      </c>
      <c r="B438" s="2" t="s">
        <v>1311</v>
      </c>
      <c r="C438" s="2" t="s">
        <v>523</v>
      </c>
      <c r="E438" s="1" t="n">
        <v>200000</v>
      </c>
      <c r="F438" s="2" t="s">
        <v>1309</v>
      </c>
      <c r="H438" s="1" t="n">
        <v>200000</v>
      </c>
      <c r="AB438" s="1" t="n">
        <f aca="false">(H438+K438+N438+Q438+T438+W438+Z438+AA438)</f>
        <v>200000</v>
      </c>
      <c r="AC438" s="1" t="n">
        <f aca="false">(AB438-E438)</f>
        <v>0</v>
      </c>
      <c r="AE438" s="4" t="s">
        <v>391</v>
      </c>
      <c r="AF438" s="4" t="s">
        <v>37</v>
      </c>
    </row>
    <row r="439" customFormat="false" ht="15" hidden="false" customHeight="false" outlineLevel="0" collapsed="false">
      <c r="A439" s="4" t="s">
        <v>1312</v>
      </c>
      <c r="B439" s="2" t="s">
        <v>1313</v>
      </c>
      <c r="C439" s="2" t="s">
        <v>308</v>
      </c>
      <c r="D439" s="2" t="s">
        <v>1314</v>
      </c>
      <c r="E439" s="1" t="n">
        <v>100000</v>
      </c>
      <c r="F439" s="2" t="s">
        <v>1309</v>
      </c>
      <c r="H439" s="1" t="n">
        <v>100000</v>
      </c>
      <c r="AB439" s="1" t="n">
        <f aca="false">(H439+K439+N439+Q439+T439+W439+Z439+AA439)</f>
        <v>100000</v>
      </c>
      <c r="AC439" s="1" t="n">
        <f aca="false">(AB439-E439)</f>
        <v>0</v>
      </c>
      <c r="AE439" s="4" t="s">
        <v>506</v>
      </c>
      <c r="AF439" s="4" t="s">
        <v>56</v>
      </c>
    </row>
    <row r="440" customFormat="false" ht="15" hidden="false" customHeight="false" outlineLevel="0" collapsed="false">
      <c r="A440" s="4" t="s">
        <v>1315</v>
      </c>
      <c r="B440" s="2" t="s">
        <v>1316</v>
      </c>
      <c r="C440" s="2" t="s">
        <v>440</v>
      </c>
      <c r="D440" s="2" t="s">
        <v>1317</v>
      </c>
      <c r="E440" s="1" t="n">
        <v>100000</v>
      </c>
      <c r="F440" s="2" t="s">
        <v>1309</v>
      </c>
      <c r="H440" s="1" t="n">
        <v>100000</v>
      </c>
      <c r="AB440" s="1" t="n">
        <f aca="false">(H440+K440+N440+Q440+T440+W440+Z440+AA440)</f>
        <v>100000</v>
      </c>
      <c r="AC440" s="1" t="n">
        <f aca="false">(AB440-E440)</f>
        <v>0</v>
      </c>
      <c r="AE440" s="4" t="s">
        <v>60</v>
      </c>
      <c r="AF440" s="4" t="s">
        <v>37</v>
      </c>
    </row>
    <row r="441" customFormat="false" ht="15" hidden="false" customHeight="false" outlineLevel="0" collapsed="false">
      <c r="A441" s="4" t="s">
        <v>1318</v>
      </c>
      <c r="B441" s="2" t="s">
        <v>1319</v>
      </c>
      <c r="C441" s="2" t="s">
        <v>23</v>
      </c>
      <c r="D441" s="2" t="s">
        <v>1320</v>
      </c>
      <c r="E441" s="1" t="n">
        <v>100000</v>
      </c>
      <c r="F441" s="2" t="s">
        <v>1309</v>
      </c>
      <c r="H441" s="1" t="n">
        <v>100000</v>
      </c>
      <c r="AB441" s="1" t="n">
        <f aca="false">(H441+K441+N441+Q441+T441+W441+Z441+AA441)</f>
        <v>100000</v>
      </c>
      <c r="AC441" s="1" t="n">
        <f aca="false">(AB441-E441)</f>
        <v>0</v>
      </c>
      <c r="AE441" s="4" t="s">
        <v>194</v>
      </c>
      <c r="AF441" s="4" t="s">
        <v>37</v>
      </c>
    </row>
    <row r="442" customFormat="false" ht="15" hidden="false" customHeight="false" outlineLevel="0" collapsed="false">
      <c r="A442" s="4" t="s">
        <v>1321</v>
      </c>
      <c r="B442" s="2" t="s">
        <v>1322</v>
      </c>
      <c r="C442" s="2" t="s">
        <v>460</v>
      </c>
      <c r="D442" s="2" t="s">
        <v>1323</v>
      </c>
      <c r="E442" s="1" t="n">
        <v>100000</v>
      </c>
      <c r="F442" s="2" t="s">
        <v>1309</v>
      </c>
      <c r="H442" s="1" t="n">
        <v>100000</v>
      </c>
      <c r="AB442" s="1" t="n">
        <f aca="false">(H442+K442+N442+Q442+T442+W442+Z442+AA442)</f>
        <v>100000</v>
      </c>
      <c r="AC442" s="1" t="n">
        <f aca="false">(AB442-E442)</f>
        <v>0</v>
      </c>
      <c r="AE442" s="4" t="s">
        <v>79</v>
      </c>
      <c r="AF442" s="4" t="s">
        <v>37</v>
      </c>
    </row>
    <row r="443" customFormat="false" ht="15" hidden="false" customHeight="false" outlineLevel="0" collapsed="false">
      <c r="A443" s="4" t="s">
        <v>1324</v>
      </c>
      <c r="B443" s="2" t="s">
        <v>1325</v>
      </c>
      <c r="C443" s="2" t="s">
        <v>443</v>
      </c>
      <c r="D443" s="2" t="s">
        <v>1326</v>
      </c>
      <c r="E443" s="1" t="n">
        <v>100000</v>
      </c>
      <c r="F443" s="2" t="s">
        <v>1327</v>
      </c>
      <c r="H443" s="1" t="n">
        <v>100000</v>
      </c>
      <c r="AB443" s="1" t="n">
        <f aca="false">(H443+K443+N443+Q443+T443+W443+Z443+AA443)</f>
        <v>100000</v>
      </c>
      <c r="AC443" s="1" t="n">
        <f aca="false">(AB443-E443)</f>
        <v>0</v>
      </c>
      <c r="AE443" s="4" t="s">
        <v>91</v>
      </c>
      <c r="AF443" s="4" t="s">
        <v>56</v>
      </c>
    </row>
    <row r="444" customFormat="false" ht="15" hidden="false" customHeight="false" outlineLevel="0" collapsed="false">
      <c r="A444" s="4" t="s">
        <v>1328</v>
      </c>
      <c r="B444" s="2" t="s">
        <v>1329</v>
      </c>
      <c r="C444" s="2" t="s">
        <v>460</v>
      </c>
      <c r="D444" s="2" t="s">
        <v>1330</v>
      </c>
      <c r="E444" s="1" t="n">
        <v>100000</v>
      </c>
      <c r="F444" s="2" t="s">
        <v>1327</v>
      </c>
      <c r="H444" s="1" t="n">
        <v>100000</v>
      </c>
      <c r="AB444" s="1" t="n">
        <f aca="false">(H444+K444+N444+Q444+T444+W444+Z444+AA444)</f>
        <v>100000</v>
      </c>
      <c r="AC444" s="1" t="n">
        <f aca="false">(AB444-E444)</f>
        <v>0</v>
      </c>
      <c r="AE444" s="4" t="s">
        <v>85</v>
      </c>
      <c r="AF444" s="4" t="s">
        <v>56</v>
      </c>
    </row>
    <row r="445" customFormat="false" ht="15" hidden="false" customHeight="false" outlineLevel="0" collapsed="false">
      <c r="A445" s="4" t="s">
        <v>1331</v>
      </c>
      <c r="B445" s="2" t="s">
        <v>1332</v>
      </c>
      <c r="C445" s="2" t="s">
        <v>777</v>
      </c>
      <c r="D445" s="2" t="s">
        <v>1333</v>
      </c>
      <c r="E445" s="1" t="n">
        <v>90000</v>
      </c>
      <c r="F445" s="2" t="s">
        <v>511</v>
      </c>
      <c r="H445" s="1" t="n">
        <v>90000</v>
      </c>
      <c r="AB445" s="1" t="n">
        <f aca="false">(H445+K445+N445+Q445+T445+W445+Z445+AA445)</f>
        <v>90000</v>
      </c>
      <c r="AC445" s="1" t="n">
        <f aca="false">(AB445-E445)</f>
        <v>0</v>
      </c>
      <c r="AE445" s="4" t="s">
        <v>201</v>
      </c>
      <c r="AF445" s="4" t="s">
        <v>28</v>
      </c>
    </row>
    <row r="446" customFormat="false" ht="15" hidden="false" customHeight="false" outlineLevel="0" collapsed="false">
      <c r="A446" s="4" t="s">
        <v>1334</v>
      </c>
      <c r="B446" s="2" t="s">
        <v>1335</v>
      </c>
      <c r="C446" s="2" t="s">
        <v>616</v>
      </c>
      <c r="E446" s="1" t="n">
        <v>20000</v>
      </c>
      <c r="F446" s="2" t="s">
        <v>511</v>
      </c>
      <c r="H446" s="1" t="n">
        <v>20000</v>
      </c>
      <c r="AB446" s="1" t="n">
        <f aca="false">(H446+K446+N446+Q446+T446+W446+Z446+AA446)</f>
        <v>20000</v>
      </c>
      <c r="AC446" s="1" t="n">
        <f aca="false">(AB446-E446)</f>
        <v>0</v>
      </c>
      <c r="AE446" s="4" t="s">
        <v>42</v>
      </c>
      <c r="AF446" s="4" t="s">
        <v>28</v>
      </c>
    </row>
    <row r="447" customFormat="false" ht="15" hidden="false" customHeight="false" outlineLevel="0" collapsed="false">
      <c r="A447" s="4" t="s">
        <v>1336</v>
      </c>
      <c r="B447" s="2" t="s">
        <v>1337</v>
      </c>
      <c r="C447" s="2" t="s">
        <v>308</v>
      </c>
      <c r="D447" s="2" t="s">
        <v>1338</v>
      </c>
      <c r="E447" s="1" t="n">
        <v>100000</v>
      </c>
      <c r="F447" s="2" t="s">
        <v>1226</v>
      </c>
      <c r="H447" s="1" t="n">
        <v>100000</v>
      </c>
      <c r="AB447" s="1" t="n">
        <f aca="false">(H447+K447+N447+Q447+T447+W447+Z447+AA447)</f>
        <v>100000</v>
      </c>
      <c r="AC447" s="1" t="n">
        <f aca="false">(AB447-E447)</f>
        <v>0</v>
      </c>
      <c r="AE447" s="4" t="s">
        <v>435</v>
      </c>
      <c r="AF447" s="4" t="s">
        <v>28</v>
      </c>
    </row>
    <row r="448" customFormat="false" ht="15" hidden="false" customHeight="false" outlineLevel="0" collapsed="false">
      <c r="A448" s="4" t="s">
        <v>1339</v>
      </c>
      <c r="B448" s="2" t="s">
        <v>1340</v>
      </c>
      <c r="C448" s="2" t="s">
        <v>758</v>
      </c>
      <c r="D448" s="2" t="s">
        <v>1341</v>
      </c>
      <c r="E448" s="1" t="n">
        <v>1680000</v>
      </c>
      <c r="F448" s="2" t="s">
        <v>1226</v>
      </c>
      <c r="H448" s="1" t="n">
        <v>1680000</v>
      </c>
      <c r="AB448" s="1" t="n">
        <f aca="false">(H448+K448+N448+Q448+T448+W448+Z448+AA448)</f>
        <v>1680000</v>
      </c>
      <c r="AC448" s="1" t="n">
        <f aca="false">(AB448-E448)</f>
        <v>0</v>
      </c>
      <c r="AE448" s="4" t="s">
        <v>269</v>
      </c>
      <c r="AF448" s="4" t="s">
        <v>28</v>
      </c>
    </row>
    <row r="449" customFormat="false" ht="15" hidden="false" customHeight="false" outlineLevel="0" collapsed="false">
      <c r="A449" s="4" t="s">
        <v>1342</v>
      </c>
      <c r="D449" s="2" t="n">
        <f aca="false">COUNT(Z3:Z448)</f>
        <v>45</v>
      </c>
      <c r="E449" s="1" t="n">
        <f aca="false">SUM(E3:E448)</f>
        <v>181220825</v>
      </c>
      <c r="H449" s="1" t="n">
        <f aca="false">SUM(H3:H448)</f>
        <v>52931000</v>
      </c>
      <c r="K449" s="1" t="n">
        <f aca="false">SUM(K3:K448)</f>
        <v>46898252</v>
      </c>
      <c r="N449" s="1" t="n">
        <f aca="false">SUM(N3:N448)</f>
        <v>8724468</v>
      </c>
      <c r="Q449" s="1" t="n">
        <f aca="false">SUM(Q3:Q448)</f>
        <v>2318900</v>
      </c>
      <c r="T449" s="1" t="n">
        <f aca="false">SUM(T3:T448)</f>
        <v>0</v>
      </c>
      <c r="W449" s="1" t="n">
        <f aca="false">SUM(W3:W448)</f>
        <v>0</v>
      </c>
      <c r="Z449" s="1" t="n">
        <f aca="false">SUM(Z3:Z448)</f>
        <v>70348205</v>
      </c>
      <c r="AA449" s="1" t="n">
        <f aca="false">SUM(AA3:AA448)</f>
        <v>0</v>
      </c>
      <c r="AB449" s="1" t="n">
        <f aca="false">SUM(AB3:AB448)</f>
        <v>181220825</v>
      </c>
      <c r="AC449" s="1" t="n">
        <f aca="false">SUM(AC3:AC448)</f>
        <v>0</v>
      </c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4:20:22Z</dcterms:created>
  <dc:creator>Unknown Creator</dc:creator>
  <dc:description/>
  <dc:language>en-US</dc:language>
  <cp:lastModifiedBy>PC141</cp:lastModifiedBy>
  <dcterms:modified xsi:type="dcterms:W3CDTF">2014-05-26T06:34:42Z</dcterms:modified>
  <cp:revision>0</cp:revision>
  <dc:subject/>
  <dc:title>Untitled Spreadsheet</dc:title>
</cp:coreProperties>
</file>