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S" sheetId="1" state="visible" r:id="rId2"/>
    <sheet name="預付款" sheetId="2" state="visible" r:id="rId3"/>
    <sheet name="預收款" sheetId="3" state="visible" r:id="rId4"/>
    <sheet name="驗車費" sheetId="4" state="visible" r:id="rId5"/>
  </sheets>
  <definedNames>
    <definedName function="false" hidden="false" localSheetId="0" name="_xlnm.Print_Area" vbProcedure="false">'C&amp;S'!$A$1:$AA$338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P$248</definedName>
    <definedName function="false" hidden="false" localSheetId="1" name="_xlnm.Print_Area" vbProcedure="false">預付款!$A$1:$AB$726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F$726</definedName>
    <definedName function="false" hidden="false" localSheetId="2" name="_xlnm.Print_Area" vbProcedure="false">預收款!$A$1:$AC$331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329</definedName>
    <definedName function="false" hidden="true" localSheetId="3" name="_xlnm._FilterDatabase" vbProcedure="false">驗車費!$A$1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0</xdr:row>
                <xdr:rowOff>14</xdr:rowOff>
              </xdr:from>
              <xdr:to>
                <xdr:col>18</xdr:col>
                <xdr:colOff>71</xdr:colOff>
                <xdr:row>3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0</xdr:row>
                <xdr:rowOff>14</xdr:rowOff>
              </xdr:from>
              <xdr:to>
                <xdr:col>29</xdr:col>
                <xdr:colOff>15</xdr:colOff>
                <xdr:row>4</xdr:row>
                <xdr:rowOff>4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</t>
        </r>
        <r>
          <rPr>
            <sz val="9"/>
            <color rgb="FF000000"/>
            <rFont val="新細明體"/>
            <family val="1"/>
            <charset val="136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當月要扣收入金額，跨月則要扣成本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5</xdr:colOff>
                <xdr:row>0</xdr:row>
                <xdr:rowOff>14</xdr:rowOff>
              </xdr:from>
              <xdr:to>
                <xdr:col>30</xdr:col>
                <xdr:colOff>3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159:
</t>
        </r>
        <r>
          <rPr>
            <sz val="9"/>
            <color rgb="FF000000"/>
            <rFont val="新細明體"/>
            <family val="1"/>
            <charset val="136"/>
          </rPr>
          <t xml:space="preserve">1030304 ZY14777070     $190476                                     </t>
        </r>
        <r>
          <rPr>
            <sz val="9"/>
            <color rgb="FF000000"/>
            <rFont val="DejaVu Sans"/>
            <family val="2"/>
          </rPr>
          <t xml:space="preserve">林麗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70</xdr:row>
                <xdr:rowOff>22</xdr:rowOff>
              </xdr:from>
              <xdr:to>
                <xdr:col>9</xdr:col>
                <xdr:colOff>73</xdr:colOff>
                <xdr:row>73</xdr:row>
                <xdr:rowOff>18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159:
</t>
        </r>
        <r>
          <rPr>
            <sz val="9"/>
            <color rgb="FF000000"/>
            <rFont val="新細明體"/>
            <family val="1"/>
            <charset val="136"/>
          </rPr>
          <t xml:space="preserve">1030321 ZY14777235       $95235 </t>
        </r>
        <r>
          <rPr>
            <sz val="9"/>
            <color rgb="FF000000"/>
            <rFont val="DejaVu Sans"/>
            <family val="2"/>
          </rPr>
          <t xml:space="preserve">緯濎科技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8</xdr:row>
                <xdr:rowOff>18</xdr:rowOff>
              </xdr:from>
              <xdr:to>
                <xdr:col>9</xdr:col>
                <xdr:colOff>73</xdr:colOff>
                <xdr:row>91</xdr:row>
                <xdr:rowOff>19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159:
</t>
        </r>
        <r>
          <rPr>
            <sz val="9"/>
            <color rgb="FF000000"/>
            <rFont val="新細明體"/>
            <family val="1"/>
            <charset val="136"/>
          </rPr>
          <t xml:space="preserve">1030407 ZY14777489            $285714   </t>
        </r>
        <r>
          <rPr>
            <sz val="9"/>
            <color rgb="FF000000"/>
            <rFont val="DejaVu Sans"/>
            <family val="2"/>
          </rPr>
          <t xml:space="preserve">謝新隆
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06</xdr:row>
                <xdr:rowOff>22</xdr:rowOff>
              </xdr:from>
              <xdr:to>
                <xdr:col>9</xdr:col>
                <xdr:colOff>73</xdr:colOff>
                <xdr:row>109</xdr:row>
                <xdr:rowOff>18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159:
</t>
        </r>
        <r>
          <rPr>
            <sz val="9"/>
            <color rgb="FF000000"/>
            <rFont val="新細明體"/>
            <family val="1"/>
            <charset val="136"/>
          </rPr>
          <t xml:space="preserve">1030517 AT14777159          $95238                           </t>
        </r>
        <r>
          <rPr>
            <sz val="9"/>
            <color rgb="FF000000"/>
            <rFont val="DejaVu Sans"/>
            <family val="2"/>
          </rPr>
          <t xml:space="preserve">林育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2</xdr:row>
                <xdr:rowOff>22</xdr:rowOff>
              </xdr:from>
              <xdr:to>
                <xdr:col>9</xdr:col>
                <xdr:colOff>73</xdr:colOff>
                <xdr:row>15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6" uniqueCount="2635">
  <si>
    <t xml:space="preserve">103/06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獎金沖回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Light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Light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t xml:space="preserve">貨物稅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登機箱</t>
  </si>
  <si>
    <t xml:space="preserve">側背包</t>
  </si>
  <si>
    <t xml:space="preserve">118I 5-DOORS</t>
  </si>
  <si>
    <t xml:space="preserve">VY00572</t>
  </si>
  <si>
    <t xml:space="preserve">1305</t>
  </si>
  <si>
    <t xml:space="preserve">掛牌車</t>
  </si>
  <si>
    <t xml:space="preserve">316I SEDAN ZA</t>
  </si>
  <si>
    <t xml:space="preserve">NR24093</t>
  </si>
  <si>
    <t xml:space="preserve">獎勵車</t>
  </si>
  <si>
    <t xml:space="preserve">528I SEDAN</t>
  </si>
  <si>
    <t xml:space="preserve">D014387</t>
  </si>
  <si>
    <t xml:space="preserve">1307</t>
  </si>
  <si>
    <t xml:space="preserve">試乘車</t>
  </si>
  <si>
    <t xml:space="preserve">X1 SDRIVE18I</t>
  </si>
  <si>
    <t xml:space="preserve">VS40220</t>
  </si>
  <si>
    <t xml:space="preserve">ACTIVEHYBRID 7L</t>
  </si>
  <si>
    <t xml:space="preserve">DD85414</t>
  </si>
  <si>
    <t xml:space="preserve">740LI SEDAN</t>
  </si>
  <si>
    <t xml:space="preserve">DZ60357</t>
  </si>
  <si>
    <t xml:space="preserve">640I GRAN COUPE</t>
  </si>
  <si>
    <t xml:space="preserve">DY68866</t>
  </si>
  <si>
    <t xml:space="preserve">1308</t>
  </si>
  <si>
    <t xml:space="preserve">730D SEDAN</t>
  </si>
  <si>
    <t xml:space="preserve">D282901</t>
  </si>
  <si>
    <t xml:space="preserve">NR24222</t>
  </si>
  <si>
    <t xml:space="preserve">1306</t>
  </si>
  <si>
    <t xml:space="preserve">調入</t>
  </si>
  <si>
    <t xml:space="preserve">豐德</t>
  </si>
  <si>
    <t xml:space="preserve">X3 XDRIVE20I</t>
  </si>
  <si>
    <t xml:space="preserve">0G16816</t>
  </si>
  <si>
    <t xml:space="preserve">X5 XDRIVE50I</t>
  </si>
  <si>
    <t xml:space="preserve">0C08137</t>
  </si>
  <si>
    <t xml:space="preserve">VS40653</t>
  </si>
  <si>
    <t xml:space="preserve">VS40714</t>
  </si>
  <si>
    <t xml:space="preserve">VS40715</t>
  </si>
  <si>
    <t xml:space="preserve">320I SEDAN ZA</t>
  </si>
  <si>
    <t xml:space="preserve">NR22220</t>
  </si>
  <si>
    <t xml:space="preserve">X6 SDRIVE18I</t>
  </si>
  <si>
    <t xml:space="preserve">VS42783</t>
  </si>
  <si>
    <t xml:space="preserve">X6 XDRIVE35I</t>
  </si>
  <si>
    <t xml:space="preserve">L973703</t>
  </si>
  <si>
    <t xml:space="preserve">1310</t>
  </si>
  <si>
    <t xml:space="preserve">調出</t>
  </si>
  <si>
    <t xml:space="preserve">520I SEDAN</t>
  </si>
  <si>
    <t xml:space="preserve">D009293</t>
  </si>
  <si>
    <t xml:space="preserve">125I 5-DOORS</t>
  </si>
  <si>
    <t xml:space="preserve">J499188</t>
  </si>
  <si>
    <t xml:space="preserve">1311</t>
  </si>
  <si>
    <t xml:space="preserve">D009482</t>
  </si>
  <si>
    <t xml:space="preserve">Z4 SDRIVE20I</t>
  </si>
  <si>
    <t xml:space="preserve">E989072</t>
  </si>
  <si>
    <t xml:space="preserve">Z4 SDRIVE18I</t>
  </si>
  <si>
    <t xml:space="preserve">J664227</t>
  </si>
  <si>
    <t xml:space="preserve">X1 SDRIVE20I</t>
  </si>
  <si>
    <t xml:space="preserve">VT79861</t>
  </si>
  <si>
    <t xml:space="preserve">X1 SDRIVE20I </t>
  </si>
  <si>
    <t xml:space="preserve">VT81186</t>
  </si>
  <si>
    <t xml:space="preserve">1309</t>
  </si>
  <si>
    <t xml:space="preserve">0G82175</t>
  </si>
  <si>
    <t xml:space="preserve">435I COUPE</t>
  </si>
  <si>
    <t xml:space="preserve">F728203</t>
  </si>
  <si>
    <t xml:space="preserve">M135I5 DOORS</t>
  </si>
  <si>
    <t xml:space="preserve">J862033</t>
  </si>
  <si>
    <t xml:space="preserve">ACTIVEHYBRID 3</t>
  </si>
  <si>
    <t xml:space="preserve">F299162</t>
  </si>
  <si>
    <t xml:space="preserve">116I 5-DOORS</t>
  </si>
  <si>
    <t xml:space="preserve">VZ85689</t>
  </si>
  <si>
    <t xml:space="preserve">1401</t>
  </si>
  <si>
    <t xml:space="preserve">NR24634</t>
  </si>
  <si>
    <t xml:space="preserve">自用設備</t>
  </si>
  <si>
    <t xml:space="preserve">NR24619</t>
  </si>
  <si>
    <t xml:space="preserve">NR16754</t>
  </si>
  <si>
    <t xml:space="preserve">318D SEDAN</t>
  </si>
  <si>
    <t xml:space="preserve">NN94865</t>
  </si>
  <si>
    <t xml:space="preserve">320I TOURING</t>
  </si>
  <si>
    <t xml:space="preserve">F901993</t>
  </si>
  <si>
    <t xml:space="preserve">428I COUPE </t>
  </si>
  <si>
    <t xml:space="preserve">KT51642</t>
  </si>
  <si>
    <t xml:space="preserve">320I GRAN TURISMO</t>
  </si>
  <si>
    <t xml:space="preserve">D701707</t>
  </si>
  <si>
    <t xml:space="preserve">D009706</t>
  </si>
  <si>
    <t xml:space="preserve">D009751</t>
  </si>
  <si>
    <t xml:space="preserve">D794271</t>
  </si>
  <si>
    <t xml:space="preserve">520D SEDAN</t>
  </si>
  <si>
    <t xml:space="preserve">D047580</t>
  </si>
  <si>
    <t xml:space="preserve">D047581</t>
  </si>
  <si>
    <t xml:space="preserve">520D GRAN TURISMO</t>
  </si>
  <si>
    <t xml:space="preserve">D495848</t>
  </si>
  <si>
    <t xml:space="preserve">D009641</t>
  </si>
  <si>
    <t xml:space="preserve">M135I 5-DOORS</t>
  </si>
  <si>
    <t xml:space="preserve">PV92285</t>
  </si>
  <si>
    <t xml:space="preserve">NR16742</t>
  </si>
  <si>
    <t xml:space="preserve">X5 XDRIVE25D </t>
  </si>
  <si>
    <t xml:space="preserve">0C09474</t>
  </si>
  <si>
    <t xml:space="preserve">X3 XDRIVE20D </t>
  </si>
  <si>
    <t xml:space="preserve">0F28580</t>
  </si>
  <si>
    <t xml:space="preserve">VZ86556</t>
  </si>
  <si>
    <t xml:space="preserve">1402</t>
  </si>
  <si>
    <t xml:space="preserve">VY02931</t>
  </si>
  <si>
    <t xml:space="preserve">NR24661</t>
  </si>
  <si>
    <t xml:space="preserve">328I SEDAN ZA</t>
  </si>
  <si>
    <t xml:space="preserve">NR22268</t>
  </si>
  <si>
    <t xml:space="preserve">320D TOURING</t>
  </si>
  <si>
    <t xml:space="preserve">F674065</t>
  </si>
  <si>
    <t xml:space="preserve">420I COUPE </t>
  </si>
  <si>
    <t xml:space="preserve">F969140</t>
  </si>
  <si>
    <t xml:space="preserve">D702264</t>
  </si>
  <si>
    <t xml:space="preserve">D702266</t>
  </si>
  <si>
    <t xml:space="preserve">D009853</t>
  </si>
  <si>
    <t xml:space="preserve">D009965</t>
  </si>
  <si>
    <t xml:space="preserve">J663763</t>
  </si>
  <si>
    <t xml:space="preserve">VZ86637</t>
  </si>
  <si>
    <t xml:space="preserve">120D 5-DOORS</t>
  </si>
  <si>
    <t xml:space="preserve">J535788</t>
  </si>
  <si>
    <t xml:space="preserve">NR24659</t>
  </si>
  <si>
    <t xml:space="preserve">D702751</t>
  </si>
  <si>
    <t xml:space="preserve">D009884</t>
  </si>
  <si>
    <t xml:space="preserve">1030429</t>
  </si>
  <si>
    <t xml:space="preserve">0G32464</t>
  </si>
  <si>
    <t xml:space="preserve">X3 XDRIVE20D</t>
  </si>
  <si>
    <t xml:space="preserve">0F29785</t>
  </si>
  <si>
    <t xml:space="preserve">VZ87547</t>
  </si>
  <si>
    <t xml:space="preserve">1403</t>
  </si>
  <si>
    <t xml:space="preserve">P625174</t>
  </si>
  <si>
    <t xml:space="preserve">VZ87257</t>
  </si>
  <si>
    <t xml:space="preserve">VZ87840</t>
  </si>
  <si>
    <t xml:space="preserve">J499320</t>
  </si>
  <si>
    <t xml:space="preserve">220I COUPE</t>
  </si>
  <si>
    <t xml:space="preserve">VW83984</t>
  </si>
  <si>
    <t xml:space="preserve">NR24723</t>
  </si>
  <si>
    <t xml:space="preserve">NR24741</t>
  </si>
  <si>
    <t xml:space="preserve">NR24742</t>
  </si>
  <si>
    <t xml:space="preserve">NR24782</t>
  </si>
  <si>
    <t xml:space="preserve">NR24783</t>
  </si>
  <si>
    <t xml:space="preserve">NR24795</t>
  </si>
  <si>
    <t xml:space="preserve">NR16829</t>
  </si>
  <si>
    <t xml:space="preserve">NR16855</t>
  </si>
  <si>
    <t xml:space="preserve">NR16881</t>
  </si>
  <si>
    <t xml:space="preserve">NN94949</t>
  </si>
  <si>
    <t xml:space="preserve">KT52564</t>
  </si>
  <si>
    <t xml:space="preserve">D703674</t>
  </si>
  <si>
    <t xml:space="preserve">D010018</t>
  </si>
  <si>
    <t xml:space="preserve">D010081</t>
  </si>
  <si>
    <t xml:space="preserve">D010087</t>
  </si>
  <si>
    <t xml:space="preserve">D796556</t>
  </si>
  <si>
    <t xml:space="preserve">D796558</t>
  </si>
  <si>
    <t xml:space="preserve">D796560</t>
  </si>
  <si>
    <t xml:space="preserve">D796592</t>
  </si>
  <si>
    <t xml:space="preserve">D048828</t>
  </si>
  <si>
    <t xml:space="preserve">D496316</t>
  </si>
  <si>
    <t xml:space="preserve">D496466</t>
  </si>
  <si>
    <t xml:space="preserve">D590634</t>
  </si>
  <si>
    <t xml:space="preserve">VS48525</t>
  </si>
  <si>
    <t xml:space="preserve">VS48516</t>
  </si>
  <si>
    <t xml:space="preserve">VS48504</t>
  </si>
  <si>
    <t xml:space="preserve">VT83307</t>
  </si>
  <si>
    <t xml:space="preserve">X1 SDRIVE20D</t>
  </si>
  <si>
    <t xml:space="preserve">VY81968</t>
  </si>
  <si>
    <t xml:space="preserve">730I SEDAN </t>
  </si>
  <si>
    <t xml:space="preserve">C993671</t>
  </si>
  <si>
    <t xml:space="preserve">D283417</t>
  </si>
  <si>
    <t xml:space="preserve">D804858</t>
  </si>
  <si>
    <t xml:space="preserve">D804735</t>
  </si>
  <si>
    <t xml:space="preserve">D805020</t>
  </si>
  <si>
    <t xml:space="preserve">D283402</t>
  </si>
  <si>
    <t xml:space="preserve">NR16825</t>
  </si>
  <si>
    <t xml:space="preserve">高德</t>
  </si>
  <si>
    <t xml:space="preserve">0G85373</t>
  </si>
  <si>
    <t xml:space="preserve">528I GRAN TURISMO</t>
  </si>
  <si>
    <t xml:space="preserve">D551355</t>
  </si>
  <si>
    <t xml:space="preserve">NR16819</t>
  </si>
  <si>
    <t xml:space="preserve">328I GRAN TURISMO</t>
  </si>
  <si>
    <t xml:space="preserve">D359806</t>
  </si>
  <si>
    <t xml:space="preserve">0G86285</t>
  </si>
  <si>
    <t xml:space="preserve">D551697</t>
  </si>
  <si>
    <t xml:space="preserve">0F30606</t>
  </si>
  <si>
    <t xml:space="preserve">J499356</t>
  </si>
  <si>
    <t xml:space="preserve">NR24724</t>
  </si>
  <si>
    <t xml:space="preserve">NR24744</t>
  </si>
  <si>
    <t xml:space="preserve">NR24796</t>
  </si>
  <si>
    <t xml:space="preserve">F969402</t>
  </si>
  <si>
    <t xml:space="preserve">D703264</t>
  </si>
  <si>
    <t xml:space="preserve">D703432</t>
  </si>
  <si>
    <t xml:space="preserve">D703433</t>
  </si>
  <si>
    <t xml:space="preserve">D703438</t>
  </si>
  <si>
    <t xml:space="preserve">D703632</t>
  </si>
  <si>
    <t xml:space="preserve">D703650</t>
  </si>
  <si>
    <t xml:space="preserve">D360183</t>
  </si>
  <si>
    <t xml:space="preserve">D010019</t>
  </si>
  <si>
    <t xml:space="preserve">D010082</t>
  </si>
  <si>
    <t xml:space="preserve">D010086</t>
  </si>
  <si>
    <t xml:space="preserve">D010088</t>
  </si>
  <si>
    <t xml:space="preserve">D010091</t>
  </si>
  <si>
    <t xml:space="preserve">D010188</t>
  </si>
  <si>
    <t xml:space="preserve">D010190</t>
  </si>
  <si>
    <t xml:space="preserve">D010173</t>
  </si>
  <si>
    <t xml:space="preserve">D796559</t>
  </si>
  <si>
    <t xml:space="preserve">D048831</t>
  </si>
  <si>
    <t xml:space="preserve">D048832</t>
  </si>
  <si>
    <t xml:space="preserve">D048834</t>
  </si>
  <si>
    <t xml:space="preserve">0G87830</t>
  </si>
  <si>
    <t xml:space="preserve">0G88049</t>
  </si>
  <si>
    <t xml:space="preserve">0G88057</t>
  </si>
  <si>
    <t xml:space="preserve">0G88091</t>
  </si>
  <si>
    <t xml:space="preserve">X5 XDRIVE35I</t>
  </si>
  <si>
    <t xml:space="preserve">0J13957</t>
  </si>
  <si>
    <t xml:space="preserve">X5 XDRIVE30D</t>
  </si>
  <si>
    <t xml:space="preserve">0H45810</t>
  </si>
  <si>
    <t xml:space="preserve">0H45811</t>
  </si>
  <si>
    <t xml:space="preserve">0H45818</t>
  </si>
  <si>
    <t xml:space="preserve">0H45886</t>
  </si>
  <si>
    <t xml:space="preserve">0H45933</t>
  </si>
  <si>
    <t xml:space="preserve">X5 M50D</t>
  </si>
  <si>
    <t xml:space="preserve">0H89002</t>
  </si>
  <si>
    <t xml:space="preserve">0H89003</t>
  </si>
  <si>
    <t xml:space="preserve">P549437</t>
  </si>
  <si>
    <t xml:space="preserve">D552289</t>
  </si>
  <si>
    <t xml:space="preserve">VS48571</t>
  </si>
  <si>
    <t xml:space="preserve">ACTIVEHYBRID7L</t>
  </si>
  <si>
    <t xml:space="preserve">D443705</t>
  </si>
  <si>
    <t xml:space="preserve">P626090</t>
  </si>
  <si>
    <t xml:space="preserve">P626224</t>
  </si>
  <si>
    <t xml:space="preserve">P626420</t>
  </si>
  <si>
    <t xml:space="preserve">P626451</t>
  </si>
  <si>
    <t xml:space="preserve">P626352</t>
  </si>
  <si>
    <t xml:space="preserve">P613557</t>
  </si>
  <si>
    <t xml:space="preserve">P613283</t>
  </si>
  <si>
    <t xml:space="preserve">P613601</t>
  </si>
  <si>
    <t xml:space="preserve">J499401</t>
  </si>
  <si>
    <t xml:space="preserve">220D COUPE</t>
  </si>
  <si>
    <t xml:space="preserve">VZ99760</t>
  </si>
  <si>
    <t xml:space="preserve">VZ99797</t>
  </si>
  <si>
    <t xml:space="preserve">M235I COUPE</t>
  </si>
  <si>
    <t xml:space="preserve">V224542</t>
  </si>
  <si>
    <t xml:space="preserve">NR24844</t>
  </si>
  <si>
    <t xml:space="preserve">NR24845</t>
  </si>
  <si>
    <t xml:space="preserve">NR24874</t>
  </si>
  <si>
    <t xml:space="preserve">NN94982</t>
  </si>
  <si>
    <t xml:space="preserve">D704519</t>
  </si>
  <si>
    <t xml:space="preserve">D704701</t>
  </si>
  <si>
    <t xml:space="preserve">D704677</t>
  </si>
  <si>
    <t xml:space="preserve">D704654</t>
  </si>
  <si>
    <t xml:space="preserve">D704881</t>
  </si>
  <si>
    <t xml:space="preserve">D874791</t>
  </si>
  <si>
    <t xml:space="preserve">D874817</t>
  </si>
  <si>
    <t xml:space="preserve">D010356</t>
  </si>
  <si>
    <t xml:space="preserve">D010269</t>
  </si>
  <si>
    <t xml:space="preserve">D010282</t>
  </si>
  <si>
    <t xml:space="preserve">D010293</t>
  </si>
  <si>
    <t xml:space="preserve">D010468</t>
  </si>
  <si>
    <t xml:space="preserve">D797334</t>
  </si>
  <si>
    <t xml:space="preserve">D049131</t>
  </si>
  <si>
    <t xml:space="preserve">D049320</t>
  </si>
  <si>
    <t xml:space="preserve">D049359</t>
  </si>
  <si>
    <t xml:space="preserve">535I GRAN TURISMO</t>
  </si>
  <si>
    <t xml:space="preserve">D587318</t>
  </si>
  <si>
    <t xml:space="preserve">D587333</t>
  </si>
  <si>
    <t xml:space="preserve">D587494</t>
  </si>
  <si>
    <t xml:space="preserve">D496669</t>
  </si>
  <si>
    <t xml:space="preserve">D496608</t>
  </si>
  <si>
    <t xml:space="preserve">D590801</t>
  </si>
  <si>
    <t xml:space="preserve">D590919</t>
  </si>
  <si>
    <t xml:space="preserve">0J16158</t>
  </si>
  <si>
    <t xml:space="preserve">0J16099</t>
  </si>
  <si>
    <t xml:space="preserve">0J16382</t>
  </si>
  <si>
    <t xml:space="preserve">0J16387</t>
  </si>
  <si>
    <t xml:space="preserve">0J16388</t>
  </si>
  <si>
    <t xml:space="preserve">0J16389</t>
  </si>
  <si>
    <t xml:space="preserve">0J15802</t>
  </si>
  <si>
    <t xml:space="preserve">0J15819</t>
  </si>
  <si>
    <t xml:space="preserve">0J15822</t>
  </si>
  <si>
    <t xml:space="preserve">0J16845</t>
  </si>
  <si>
    <t xml:space="preserve">0J16816</t>
  </si>
  <si>
    <t xml:space="preserve">0H97182</t>
  </si>
  <si>
    <t xml:space="preserve">0H97188</t>
  </si>
  <si>
    <t xml:space="preserve">0H97185</t>
  </si>
  <si>
    <t xml:space="preserve">0H97186</t>
  </si>
  <si>
    <t xml:space="preserve">VT83778</t>
  </si>
  <si>
    <t xml:space="preserve">VY82143</t>
  </si>
  <si>
    <t xml:space="preserve">C993683</t>
  </si>
  <si>
    <t xml:space="preserve">D283462</t>
  </si>
  <si>
    <t xml:space="preserve">D283465</t>
  </si>
  <si>
    <t xml:space="preserve">D283466</t>
  </si>
  <si>
    <t xml:space="preserve">D283543</t>
  </si>
  <si>
    <t xml:space="preserve">M4 COUPE</t>
  </si>
  <si>
    <t xml:space="preserve">F699850</t>
  </si>
  <si>
    <t xml:space="preserve">420I GRAN COUPE</t>
  </si>
  <si>
    <t xml:space="preserve">D400235</t>
  </si>
  <si>
    <t xml:space="preserve">435I GRAN COUPE</t>
  </si>
  <si>
    <t xml:space="preserve">D399267</t>
  </si>
  <si>
    <t xml:space="preserve">428I GRAN COUPE</t>
  </si>
  <si>
    <t xml:space="preserve">D406352</t>
  </si>
  <si>
    <t xml:space="preserve">428I CON</t>
  </si>
  <si>
    <t xml:space="preserve">P721665</t>
  </si>
  <si>
    <t xml:space="preserve">鎔德</t>
  </si>
  <si>
    <t xml:space="preserve">D048999</t>
  </si>
  <si>
    <t xml:space="preserve">VS48804</t>
  </si>
  <si>
    <t xml:space="preserve">535I GT LCI</t>
  </si>
  <si>
    <t xml:space="preserve">D587061</t>
  </si>
  <si>
    <t xml:space="preserve">聯德</t>
  </si>
  <si>
    <t xml:space="preserve">VS48543</t>
  </si>
  <si>
    <t xml:space="preserve">0J16571</t>
  </si>
  <si>
    <t xml:space="preserve">VW83854</t>
  </si>
  <si>
    <t xml:space="preserve">P613690</t>
  </si>
  <si>
    <t xml:space="preserve">0G36450</t>
  </si>
  <si>
    <t xml:space="preserve">520I LCI</t>
  </si>
  <si>
    <t xml:space="preserve">D009978</t>
  </si>
  <si>
    <t xml:space="preserve">來德</t>
  </si>
  <si>
    <t xml:space="preserve">X5 XDRIVE25D</t>
  </si>
  <si>
    <t xml:space="preserve">0H97270</t>
  </si>
  <si>
    <t xml:space="preserve">D048728</t>
  </si>
  <si>
    <t xml:space="preserve">520D LCI</t>
  </si>
  <si>
    <t xml:space="preserve">D049297</t>
  </si>
  <si>
    <t xml:space="preserve">0F30483</t>
  </si>
  <si>
    <t xml:space="preserve">NR24814</t>
  </si>
  <si>
    <t xml:space="preserve">中鎂</t>
  </si>
  <si>
    <t xml:space="preserve">528I</t>
  </si>
  <si>
    <t xml:space="preserve">D795533</t>
  </si>
  <si>
    <t xml:space="preserve">長慶</t>
  </si>
  <si>
    <t xml:space="preserve">520D</t>
  </si>
  <si>
    <t xml:space="preserve">D048212</t>
  </si>
  <si>
    <t xml:space="preserve">D048430</t>
  </si>
  <si>
    <t xml:space="preserve">大桐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中央</t>
  </si>
  <si>
    <t xml:space="preserve">換出</t>
  </si>
  <si>
    <t xml:space="preserve">合計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D048829</t>
  </si>
  <si>
    <t xml:space="preserve">10</t>
  </si>
  <si>
    <t xml:space="preserve">D048697</t>
  </si>
  <si>
    <t xml:space="preserve">2</t>
  </si>
  <si>
    <t xml:space="preserve">D703571</t>
  </si>
  <si>
    <t xml:space="preserve">D703474</t>
  </si>
  <si>
    <t xml:space="preserve">3</t>
  </si>
  <si>
    <t xml:space="preserve">520I TOURING</t>
  </si>
  <si>
    <t xml:space="preserve">D225519</t>
  </si>
  <si>
    <t xml:space="preserve">D048818</t>
  </si>
  <si>
    <t xml:space="preserve">D048823</t>
  </si>
  <si>
    <t xml:space="preserve">1</t>
  </si>
  <si>
    <t xml:space="preserve">D794795</t>
  </si>
  <si>
    <t xml:space="preserve">D048096</t>
  </si>
  <si>
    <t xml:space="preserve">NN94912</t>
  </si>
  <si>
    <t xml:space="preserve">NN94967</t>
  </si>
  <si>
    <t xml:space="preserve">D794200</t>
  </si>
  <si>
    <t xml:space="preserve">D048431</t>
  </si>
  <si>
    <t xml:space="preserve">NN94939</t>
  </si>
  <si>
    <t xml:space="preserve">NN94940</t>
  </si>
  <si>
    <t xml:space="preserve">D048674</t>
  </si>
  <si>
    <t xml:space="preserve">D048819</t>
  </si>
  <si>
    <t xml:space="preserve">Z4 SDRIVE28I</t>
  </si>
  <si>
    <t xml:space="preserve">J242518</t>
  </si>
  <si>
    <t xml:space="preserve">0G86095</t>
  </si>
  <si>
    <t xml:space="preserve">C993674</t>
  </si>
  <si>
    <t xml:space="preserve">750LI SEDAN </t>
  </si>
  <si>
    <t xml:space="preserve">D146635</t>
  </si>
  <si>
    <t xml:space="preserve">NR24722</t>
  </si>
  <si>
    <t xml:space="preserve">NN94884</t>
  </si>
  <si>
    <t xml:space="preserve">毛利為負數：</t>
  </si>
  <si>
    <t xml:space="preserve">`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3/06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訂單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汎德尾款</t>
  </si>
  <si>
    <t xml:space="preserve">ZX84730070</t>
  </si>
  <si>
    <t xml:space="preserve">435I CONVERTIBLE</t>
  </si>
  <si>
    <t xml:space="preserve">ZX84730051</t>
  </si>
  <si>
    <t xml:space="preserve">ZX84730052</t>
  </si>
  <si>
    <t xml:space="preserve">ZX84729971</t>
  </si>
  <si>
    <t xml:space="preserve">ZX84729972</t>
  </si>
  <si>
    <t xml:space="preserve">ZX84729973</t>
  </si>
  <si>
    <t xml:space="preserve">ZX84729974</t>
  </si>
  <si>
    <t xml:space="preserve">ZX84729975</t>
  </si>
  <si>
    <t xml:space="preserve">ZX84729976</t>
  </si>
  <si>
    <t xml:space="preserve">ZX84729977</t>
  </si>
  <si>
    <t xml:space="preserve">ZX84729978</t>
  </si>
  <si>
    <t xml:space="preserve">ZX84729979</t>
  </si>
  <si>
    <t xml:space="preserve">ZX84729986</t>
  </si>
  <si>
    <t xml:space="preserve">ZX84729985</t>
  </si>
  <si>
    <t xml:space="preserve">335I GRAN TURISMO</t>
  </si>
  <si>
    <t xml:space="preserve">ZX84730046</t>
  </si>
  <si>
    <t xml:space="preserve">ZX84730049</t>
  </si>
  <si>
    <t xml:space="preserve">ZX84730054</t>
  </si>
  <si>
    <t xml:space="preserve">ZX84730004</t>
  </si>
  <si>
    <t xml:space="preserve">ZX84730005</t>
  </si>
  <si>
    <t xml:space="preserve">ZX84730006</t>
  </si>
  <si>
    <t xml:space="preserve">ZX84730007</t>
  </si>
  <si>
    <t xml:space="preserve">ZX84730008</t>
  </si>
  <si>
    <t xml:space="preserve">ZX84730009</t>
  </si>
  <si>
    <t xml:space="preserve">ZX84730010</t>
  </si>
  <si>
    <t xml:space="preserve">ZX84730011</t>
  </si>
  <si>
    <t xml:space="preserve">ZX84730012</t>
  </si>
  <si>
    <t xml:space="preserve">ZX84730013</t>
  </si>
  <si>
    <t xml:space="preserve">ZX84730014</t>
  </si>
  <si>
    <t xml:space="preserve">ZX84730055</t>
  </si>
  <si>
    <t xml:space="preserve">ZX84730056</t>
  </si>
  <si>
    <t xml:space="preserve">ZX84730057</t>
  </si>
  <si>
    <t xml:space="preserve">535I SEDAN</t>
  </si>
  <si>
    <t xml:space="preserve">ZX84730058</t>
  </si>
  <si>
    <t xml:space="preserve">520D SEDAN </t>
  </si>
  <si>
    <t xml:space="preserve">ZX84729989</t>
  </si>
  <si>
    <t xml:space="preserve">ZX84729990</t>
  </si>
  <si>
    <t xml:space="preserve">ZX84729991</t>
  </si>
  <si>
    <t xml:space="preserve">ZX84729992</t>
  </si>
  <si>
    <t xml:space="preserve">ZX84729993</t>
  </si>
  <si>
    <t xml:space="preserve">ZX84729994</t>
  </si>
  <si>
    <t xml:space="preserve">ZX84729995</t>
  </si>
  <si>
    <t xml:space="preserve">ZX84729996</t>
  </si>
  <si>
    <t xml:space="preserve">ZX84729997</t>
  </si>
  <si>
    <t xml:space="preserve">ZX84729998</t>
  </si>
  <si>
    <t xml:space="preserve">ZX84729999</t>
  </si>
  <si>
    <t xml:space="preserve">ZX84730000</t>
  </si>
  <si>
    <t xml:space="preserve">ZX84730001</t>
  </si>
  <si>
    <t xml:space="preserve">ZX84730002</t>
  </si>
  <si>
    <t xml:space="preserve">ZX84730003</t>
  </si>
  <si>
    <t xml:space="preserve">ACTIVEHYBRID 5</t>
  </si>
  <si>
    <t xml:space="preserve">ZX84730067</t>
  </si>
  <si>
    <t xml:space="preserve">ZX84729987</t>
  </si>
  <si>
    <t xml:space="preserve">ZX84729988</t>
  </si>
  <si>
    <t xml:space="preserve">ZX84730059</t>
  </si>
  <si>
    <t xml:space="preserve">ZX84730037</t>
  </si>
  <si>
    <t xml:space="preserve">ZX84730038</t>
  </si>
  <si>
    <t xml:space="preserve">ZX84730039</t>
  </si>
  <si>
    <t xml:space="preserve">ZX84730040</t>
  </si>
  <si>
    <t xml:space="preserve">ZX84730041</t>
  </si>
  <si>
    <t xml:space="preserve">ZX84730042</t>
  </si>
  <si>
    <t xml:space="preserve">ZX84730043</t>
  </si>
  <si>
    <t xml:space="preserve">ZX84730022</t>
  </si>
  <si>
    <t xml:space="preserve">ZX84730023</t>
  </si>
  <si>
    <t xml:space="preserve">ZX84730024</t>
  </si>
  <si>
    <t xml:space="preserve">ZX84730025</t>
  </si>
  <si>
    <t xml:space="preserve">ZX84730026</t>
  </si>
  <si>
    <t xml:space="preserve">ZX84730027</t>
  </si>
  <si>
    <t xml:space="preserve">ZX84730028</t>
  </si>
  <si>
    <t xml:space="preserve">ZX84730029</t>
  </si>
  <si>
    <t xml:space="preserve">ZX84730030</t>
  </si>
  <si>
    <t xml:space="preserve">ZX84730031</t>
  </si>
  <si>
    <t xml:space="preserve">ZX84730032</t>
  </si>
  <si>
    <t xml:space="preserve">ZX84730033</t>
  </si>
  <si>
    <t xml:space="preserve">ZX84730034</t>
  </si>
  <si>
    <t xml:space="preserve">ZX84730035</t>
  </si>
  <si>
    <t xml:space="preserve">ZX84730036</t>
  </si>
  <si>
    <t xml:space="preserve">ZX84730017</t>
  </si>
  <si>
    <t xml:space="preserve">ZX84730018</t>
  </si>
  <si>
    <t xml:space="preserve">ZX84730019</t>
  </si>
  <si>
    <t xml:space="preserve">ZX84730020</t>
  </si>
  <si>
    <t xml:space="preserve">ZX84730021</t>
  </si>
  <si>
    <t xml:space="preserve">ZX84730083</t>
  </si>
  <si>
    <t xml:space="preserve">ZX84730015</t>
  </si>
  <si>
    <t xml:space="preserve">ZX84730016</t>
  </si>
  <si>
    <t xml:space="preserve">ZX84730071</t>
  </si>
  <si>
    <t xml:space="preserve">ZX84730072</t>
  </si>
  <si>
    <t xml:space="preserve">ZX84730080</t>
  </si>
  <si>
    <t xml:space="preserve">ZX84730081</t>
  </si>
  <si>
    <t xml:space="preserve">X3 XDRIVE28I</t>
  </si>
  <si>
    <t xml:space="preserve">ZX84730082</t>
  </si>
  <si>
    <t xml:space="preserve">ZX84730073</t>
  </si>
  <si>
    <t xml:space="preserve">ZX84730074</t>
  </si>
  <si>
    <t xml:space="preserve">ZX84730075</t>
  </si>
  <si>
    <t xml:space="preserve">ZX84730076</t>
  </si>
  <si>
    <t xml:space="preserve">ZX84730077</t>
  </si>
  <si>
    <t xml:space="preserve">ZX84730078</t>
  </si>
  <si>
    <t xml:space="preserve">ZX84730079</t>
  </si>
  <si>
    <t xml:space="preserve">730I SEDAN</t>
  </si>
  <si>
    <t xml:space="preserve">ZX84730063</t>
  </si>
  <si>
    <t xml:space="preserve">ZX84730064</t>
  </si>
  <si>
    <t xml:space="preserve">ZX84730060</t>
  </si>
  <si>
    <t xml:space="preserve">車源撥回</t>
  </si>
  <si>
    <t xml:space="preserve">ZX84730061</t>
  </si>
  <si>
    <t xml:space="preserve">ZX84730062</t>
  </si>
  <si>
    <t xml:space="preserve">ZX84730065</t>
  </si>
  <si>
    <t xml:space="preserve">ZX84730066</t>
  </si>
  <si>
    <t xml:space="preserve">ZX84730069</t>
  </si>
  <si>
    <t xml:space="preserve">F968936</t>
  </si>
  <si>
    <t xml:space="preserve">QE92315103</t>
  </si>
  <si>
    <t xml:space="preserve">ZX84727045</t>
  </si>
  <si>
    <t xml:space="preserve">D359416</t>
  </si>
  <si>
    <t xml:space="preserve">QE92315045</t>
  </si>
  <si>
    <t xml:space="preserve">AS84720562</t>
  </si>
  <si>
    <t xml:space="preserve">QE92315094</t>
  </si>
  <si>
    <t xml:space="preserve">ZX84727048</t>
  </si>
  <si>
    <t xml:space="preserve">AS84726299</t>
  </si>
  <si>
    <t xml:space="preserve">QE92315105</t>
  </si>
  <si>
    <t xml:space="preserve">ZX84727046</t>
  </si>
  <si>
    <t xml:space="preserve">AS84727788</t>
  </si>
  <si>
    <t xml:space="preserve">0C84829</t>
  </si>
  <si>
    <t xml:space="preserve">QE92315134</t>
  </si>
  <si>
    <t xml:space="preserve">AS84720563</t>
  </si>
  <si>
    <t xml:space="preserve">ZX84729962</t>
  </si>
  <si>
    <t xml:space="preserve">ZX84729963</t>
  </si>
  <si>
    <t xml:space="preserve">ZX84729964</t>
  </si>
  <si>
    <t xml:space="preserve">ZX84729965</t>
  </si>
  <si>
    <t xml:space="preserve">ZX84729966</t>
  </si>
  <si>
    <t xml:space="preserve">NR22252</t>
  </si>
  <si>
    <t xml:space="preserve">ZC84722277</t>
  </si>
  <si>
    <t xml:space="preserve">AS84721600</t>
  </si>
  <si>
    <t xml:space="preserve">ZX84729980</t>
  </si>
  <si>
    <t xml:space="preserve">ZX84729981</t>
  </si>
  <si>
    <t xml:space="preserve">ZX84729982</t>
  </si>
  <si>
    <t xml:space="preserve">ZX84729983</t>
  </si>
  <si>
    <t xml:space="preserve">ZC84722273</t>
  </si>
  <si>
    <t xml:space="preserve">AS84721601</t>
  </si>
  <si>
    <t xml:space="preserve">AS84726670</t>
  </si>
  <si>
    <t xml:space="preserve">ZX84729967</t>
  </si>
  <si>
    <t xml:space="preserve">ZX84729968</t>
  </si>
  <si>
    <t xml:space="preserve">ZX84729969</t>
  </si>
  <si>
    <t xml:space="preserve">ZX84729970</t>
  </si>
  <si>
    <t xml:space="preserve">ZX84729984</t>
  </si>
  <si>
    <t xml:space="preserve">ZX84730047</t>
  </si>
  <si>
    <t xml:space="preserve">ZX84730048</t>
  </si>
  <si>
    <t xml:space="preserve">KS91882</t>
  </si>
  <si>
    <t xml:space="preserve">ZC84722319</t>
  </si>
  <si>
    <t xml:space="preserve">AS84721603</t>
  </si>
  <si>
    <t xml:space="preserve">ZC84722276</t>
  </si>
  <si>
    <t xml:space="preserve">AS84721602</t>
  </si>
  <si>
    <t xml:space="preserve">AS84729956</t>
  </si>
  <si>
    <t xml:space="preserve">ZC84722308</t>
  </si>
  <si>
    <t xml:space="preserve">AS84721606</t>
  </si>
  <si>
    <t xml:space="preserve">AS84727552</t>
  </si>
  <si>
    <t xml:space="preserve">ZC84722320</t>
  </si>
  <si>
    <t xml:space="preserve">AS84721604</t>
  </si>
  <si>
    <t xml:space="preserve">AS84727946</t>
  </si>
  <si>
    <t xml:space="preserve">ZC84722336</t>
  </si>
  <si>
    <t xml:space="preserve">AS84725864</t>
  </si>
  <si>
    <t xml:space="preserve">AS84726399</t>
  </si>
  <si>
    <t xml:space="preserve">D146636</t>
  </si>
  <si>
    <t xml:space="preserve">ZC84722333</t>
  </si>
  <si>
    <t xml:space="preserve">AS84721605</t>
  </si>
  <si>
    <t xml:space="preserve">VZ87841</t>
  </si>
  <si>
    <t xml:space="preserve">ZC84726829</t>
  </si>
  <si>
    <t xml:space="preserve">AS84727902</t>
  </si>
  <si>
    <t xml:space="preserve">ZC84726838</t>
  </si>
  <si>
    <t xml:space="preserve">AS84726564</t>
  </si>
  <si>
    <t xml:space="preserve">AS84727580</t>
  </si>
  <si>
    <t xml:space="preserve">ZX84730068</t>
  </si>
  <si>
    <t xml:space="preserve">J536050</t>
  </si>
  <si>
    <t xml:space="preserve">ZC84726835</t>
  </si>
  <si>
    <t xml:space="preserve">AS84724322</t>
  </si>
  <si>
    <t xml:space="preserve">ZX84729960</t>
  </si>
  <si>
    <t xml:space="preserve">ZX84730044</t>
  </si>
  <si>
    <t xml:space="preserve">ZX84730045</t>
  </si>
  <si>
    <t xml:space="preserve">ZC84726841</t>
  </si>
  <si>
    <t xml:space="preserve">AS84727899</t>
  </si>
  <si>
    <t xml:space="preserve">AS84731466</t>
  </si>
  <si>
    <t xml:space="preserve">NR24725</t>
  </si>
  <si>
    <t xml:space="preserve">ZC84726842</t>
  </si>
  <si>
    <t xml:space="preserve">AS84727900</t>
  </si>
  <si>
    <t xml:space="preserve">ZC84726846</t>
  </si>
  <si>
    <t xml:space="preserve">AS84726600</t>
  </si>
  <si>
    <t xml:space="preserve">AS84727247</t>
  </si>
  <si>
    <t xml:space="preserve">ZC84726850</t>
  </si>
  <si>
    <t xml:space="preserve">ZC84726852</t>
  </si>
  <si>
    <t xml:space="preserve">AS84726601</t>
  </si>
  <si>
    <t xml:space="preserve">AS84727789</t>
  </si>
  <si>
    <t xml:space="preserve">NR16882</t>
  </si>
  <si>
    <t xml:space="preserve">ZC84726877</t>
  </si>
  <si>
    <t xml:space="preserve">AS84727901</t>
  </si>
  <si>
    <t xml:space="preserve">F902243</t>
  </si>
  <si>
    <t xml:space="preserve">ZC84726878</t>
  </si>
  <si>
    <t xml:space="preserve">AS84724323</t>
  </si>
  <si>
    <t xml:space="preserve">F902289</t>
  </si>
  <si>
    <t xml:space="preserve">ZC84726880</t>
  </si>
  <si>
    <t xml:space="preserve">AS84727903</t>
  </si>
  <si>
    <t xml:space="preserve">F675532</t>
  </si>
  <si>
    <t xml:space="preserve">ZC84726859</t>
  </si>
  <si>
    <t xml:space="preserve">AS84724324</t>
  </si>
  <si>
    <t xml:space="preserve">ZC84726950</t>
  </si>
  <si>
    <t xml:space="preserve">AS84724330</t>
  </si>
  <si>
    <t xml:space="preserve">AS84731477</t>
  </si>
  <si>
    <t xml:space="preserve">ZX84730050</t>
  </si>
  <si>
    <t xml:space="preserve">K317215</t>
  </si>
  <si>
    <t xml:space="preserve">ZC84726955</t>
  </si>
  <si>
    <t xml:space="preserve">AS84727911</t>
  </si>
  <si>
    <t xml:space="preserve">ZX84730053</t>
  </si>
  <si>
    <t xml:space="preserve">ZC84726860</t>
  </si>
  <si>
    <t xml:space="preserve">AS84724325</t>
  </si>
  <si>
    <t xml:space="preserve">AS84726672</t>
  </si>
  <si>
    <t xml:space="preserve">ZC84726861</t>
  </si>
  <si>
    <t xml:space="preserve">AS84724326</t>
  </si>
  <si>
    <t xml:space="preserve">AS84731467</t>
  </si>
  <si>
    <t xml:space="preserve">ZC84726862</t>
  </si>
  <si>
    <t xml:space="preserve">AS84724327</t>
  </si>
  <si>
    <t xml:space="preserve">AS84731468</t>
  </si>
  <si>
    <t xml:space="preserve">ZC84726863</t>
  </si>
  <si>
    <t xml:space="preserve">AS84724328</t>
  </si>
  <si>
    <t xml:space="preserve">AS84731476</t>
  </si>
  <si>
    <t xml:space="preserve">D703675</t>
  </si>
  <si>
    <t xml:space="preserve">ZC84726868</t>
  </si>
  <si>
    <t xml:space="preserve">AS84727904</t>
  </si>
  <si>
    <t xml:space="preserve">ZC84726869</t>
  </si>
  <si>
    <t xml:space="preserve">AS84727905</t>
  </si>
  <si>
    <t xml:space="preserve">AS84731469</t>
  </si>
  <si>
    <t xml:space="preserve">D703648</t>
  </si>
  <si>
    <t xml:space="preserve">ZC84726870</t>
  </si>
  <si>
    <t xml:space="preserve">AS84727906</t>
  </si>
  <si>
    <t xml:space="preserve">ZC84726871</t>
  </si>
  <si>
    <t xml:space="preserve">AS84726396</t>
  </si>
  <si>
    <t xml:space="preserve">AS84727557</t>
  </si>
  <si>
    <t xml:space="preserve">ZC84726882</t>
  </si>
  <si>
    <t xml:space="preserve">AS84724099</t>
  </si>
  <si>
    <t xml:space="preserve">AS84725897</t>
  </si>
  <si>
    <t xml:space="preserve">D360201</t>
  </si>
  <si>
    <t xml:space="preserve">ZC84726883</t>
  </si>
  <si>
    <t xml:space="preserve">AS84727907</t>
  </si>
  <si>
    <t xml:space="preserve">D360189</t>
  </si>
  <si>
    <t xml:space="preserve">ZC84726884</t>
  </si>
  <si>
    <t xml:space="preserve">AS84727908</t>
  </si>
  <si>
    <t xml:space="preserve">D360190</t>
  </si>
  <si>
    <t xml:space="preserve">ZC84726885</t>
  </si>
  <si>
    <t xml:space="preserve">AS84727909</t>
  </si>
  <si>
    <t xml:space="preserve">D697560</t>
  </si>
  <si>
    <t xml:space="preserve">ZC84726948</t>
  </si>
  <si>
    <t xml:space="preserve">AS84724329</t>
  </si>
  <si>
    <t xml:space="preserve">D697571</t>
  </si>
  <si>
    <t xml:space="preserve">ZC84726949</t>
  </si>
  <si>
    <t xml:space="preserve">AS84727910</t>
  </si>
  <si>
    <t xml:space="preserve">D010004</t>
  </si>
  <si>
    <t xml:space="preserve">ZC84726901</t>
  </si>
  <si>
    <t xml:space="preserve">AS84724331</t>
  </si>
  <si>
    <t xml:space="preserve">ZC84726902</t>
  </si>
  <si>
    <t xml:space="preserve">AS84724332</t>
  </si>
  <si>
    <t xml:space="preserve">AS84731543</t>
  </si>
  <si>
    <t xml:space="preserve">ZC84726908</t>
  </si>
  <si>
    <t xml:space="preserve">AS84724333</t>
  </si>
  <si>
    <t xml:space="preserve">AS84729966</t>
  </si>
  <si>
    <t xml:space="preserve">ZC84726909</t>
  </si>
  <si>
    <t xml:space="preserve">AS84724334</t>
  </si>
  <si>
    <t xml:space="preserve">AS84727947</t>
  </si>
  <si>
    <t xml:space="preserve">ZC84726910</t>
  </si>
  <si>
    <t xml:space="preserve">AS84724335</t>
  </si>
  <si>
    <t xml:space="preserve">AS84726673</t>
  </si>
  <si>
    <t xml:space="preserve">D010090</t>
  </si>
  <si>
    <t xml:space="preserve">ZC84726911</t>
  </si>
  <si>
    <t xml:space="preserve">AS84724336</t>
  </si>
  <si>
    <t xml:space="preserve">ZC84726912</t>
  </si>
  <si>
    <t xml:space="preserve">AS84724337</t>
  </si>
  <si>
    <t xml:space="preserve">AS84731470</t>
  </si>
  <si>
    <t xml:space="preserve">D010089</t>
  </si>
  <si>
    <t xml:space="preserve">ZC84726915</t>
  </si>
  <si>
    <t xml:space="preserve">AS84724338</t>
  </si>
  <si>
    <t xml:space="preserve">ZC84726916</t>
  </si>
  <si>
    <t xml:space="preserve">AS84727912</t>
  </si>
  <si>
    <t xml:space="preserve">AS84731544</t>
  </si>
  <si>
    <t xml:space="preserve">ZC84726917</t>
  </si>
  <si>
    <t xml:space="preserve">AS84727913</t>
  </si>
  <si>
    <t xml:space="preserve">AS84731471</t>
  </si>
  <si>
    <t xml:space="preserve">D010184</t>
  </si>
  <si>
    <t xml:space="preserve">ZC84726918</t>
  </si>
  <si>
    <t xml:space="preserve">AS84727914</t>
  </si>
  <si>
    <t xml:space="preserve">ZC84726919</t>
  </si>
  <si>
    <t xml:space="preserve">AS84726824</t>
  </si>
  <si>
    <t xml:space="preserve">AS84727792</t>
  </si>
  <si>
    <t xml:space="preserve">ZC84726960</t>
  </si>
  <si>
    <t xml:space="preserve">AS84727797</t>
  </si>
  <si>
    <t xml:space="preserve">AS84729957</t>
  </si>
  <si>
    <t xml:space="preserve">D796626</t>
  </si>
  <si>
    <t xml:space="preserve">ZC84726963</t>
  </si>
  <si>
    <t xml:space="preserve">AS84727915</t>
  </si>
  <si>
    <t xml:space="preserve">D048824</t>
  </si>
  <si>
    <t xml:space="preserve">ZC84726893</t>
  </si>
  <si>
    <t xml:space="preserve">AS84727916</t>
  </si>
  <si>
    <t xml:space="preserve">ZC84726896</t>
  </si>
  <si>
    <t xml:space="preserve">AS84725865</t>
  </si>
  <si>
    <t xml:space="preserve">AS84726400</t>
  </si>
  <si>
    <t xml:space="preserve">ZC84726897</t>
  </si>
  <si>
    <t xml:space="preserve">AS84725866</t>
  </si>
  <si>
    <t xml:space="preserve">AS84726401</t>
  </si>
  <si>
    <t xml:space="preserve">ZC84726898</t>
  </si>
  <si>
    <t xml:space="preserve">AS84725867</t>
  </si>
  <si>
    <t xml:space="preserve">AS84726402</t>
  </si>
  <si>
    <t xml:space="preserve">D048835</t>
  </si>
  <si>
    <t xml:space="preserve">ZC84726899</t>
  </si>
  <si>
    <t xml:space="preserve">AS84727917</t>
  </si>
  <si>
    <t xml:space="preserve">ZC84726938</t>
  </si>
  <si>
    <t xml:space="preserve">AS84724341</t>
  </si>
  <si>
    <t xml:space="preserve">AS84726300</t>
  </si>
  <si>
    <t xml:space="preserve">0G87833</t>
  </si>
  <si>
    <t xml:space="preserve">ZC84726939</t>
  </si>
  <si>
    <t xml:space="preserve">AS84727898</t>
  </si>
  <si>
    <t xml:space="preserve">ZC84726940</t>
  </si>
  <si>
    <t xml:space="preserve">AS84726301</t>
  </si>
  <si>
    <t xml:space="preserve">AS84727553</t>
  </si>
  <si>
    <t xml:space="preserve">ZC84726941</t>
  </si>
  <si>
    <t xml:space="preserve">AS84728807</t>
  </si>
  <si>
    <t xml:space="preserve">AS84731542</t>
  </si>
  <si>
    <t xml:space="preserve">ZC84726942</t>
  </si>
  <si>
    <t xml:space="preserve">ZC84726943</t>
  </si>
  <si>
    <t xml:space="preserve">AS84726395</t>
  </si>
  <si>
    <t xml:space="preserve">AS84727577</t>
  </si>
  <si>
    <t xml:space="preserve">ZC84726937</t>
  </si>
  <si>
    <t xml:space="preserve">AS84726302</t>
  </si>
  <si>
    <t xml:space="preserve">AS84727554</t>
  </si>
  <si>
    <t xml:space="preserve">ZC84726932</t>
  </si>
  <si>
    <t xml:space="preserve">AS84726303</t>
  </si>
  <si>
    <t xml:space="preserve">AS84727555</t>
  </si>
  <si>
    <t xml:space="preserve">ZC84726933</t>
  </si>
  <si>
    <t xml:space="preserve">AS84726304</t>
  </si>
  <si>
    <t xml:space="preserve">AS84726671</t>
  </si>
  <si>
    <t xml:space="preserve">ZC84726934</t>
  </si>
  <si>
    <t xml:space="preserve">AS84726305</t>
  </si>
  <si>
    <t xml:space="preserve">AS84727556</t>
  </si>
  <si>
    <t xml:space="preserve">ZC84726935</t>
  </si>
  <si>
    <t xml:space="preserve">AS84726306</t>
  </si>
  <si>
    <t xml:space="preserve">AS84727578</t>
  </si>
  <si>
    <t xml:space="preserve">ZC84726936</t>
  </si>
  <si>
    <t xml:space="preserve">AS84726307</t>
  </si>
  <si>
    <t xml:space="preserve">AS84727579</t>
  </si>
  <si>
    <t xml:space="preserve">ZC84726986</t>
  </si>
  <si>
    <t xml:space="preserve">AS84726308</t>
  </si>
  <si>
    <t xml:space="preserve">AS84727790</t>
  </si>
  <si>
    <t xml:space="preserve">ZC84726987</t>
  </si>
  <si>
    <t xml:space="preserve">AS84727147</t>
  </si>
  <si>
    <t xml:space="preserve">AS84728671</t>
  </si>
  <si>
    <t xml:space="preserve">P549516</t>
  </si>
  <si>
    <t xml:space="preserve">ZC84726920</t>
  </si>
  <si>
    <t xml:space="preserve">AS84727895</t>
  </si>
  <si>
    <t xml:space="preserve">ZC84726921</t>
  </si>
  <si>
    <t xml:space="preserve">AS84724339</t>
  </si>
  <si>
    <t xml:space="preserve">AS84726568</t>
  </si>
  <si>
    <t xml:space="preserve">ZC84726957</t>
  </si>
  <si>
    <t xml:space="preserve">AS84726397</t>
  </si>
  <si>
    <t xml:space="preserve">AS84727791</t>
  </si>
  <si>
    <t xml:space="preserve">ZC84726927</t>
  </si>
  <si>
    <t xml:space="preserve">AS84726661</t>
  </si>
  <si>
    <t xml:space="preserve">AS84727793</t>
  </si>
  <si>
    <t xml:space="preserve">VT83618</t>
  </si>
  <si>
    <t xml:space="preserve">ZC84726930</t>
  </si>
  <si>
    <t xml:space="preserve">AS84727919</t>
  </si>
  <si>
    <t xml:space="preserve">D283429</t>
  </si>
  <si>
    <t xml:space="preserve">ZC84726970</t>
  </si>
  <si>
    <t xml:space="preserve">AS84727918</t>
  </si>
  <si>
    <t xml:space="preserve">ZC84726979</t>
  </si>
  <si>
    <t xml:space="preserve">AS84724340</t>
  </si>
  <si>
    <t xml:space="preserve">AS84731622</t>
  </si>
  <si>
    <t xml:space="preserve">D805073</t>
  </si>
  <si>
    <t xml:space="preserve">ZC84726974</t>
  </si>
  <si>
    <t xml:space="preserve">AS84727896</t>
  </si>
  <si>
    <t xml:space="preserve">D805083</t>
  </si>
  <si>
    <t xml:space="preserve">ZC84726975</t>
  </si>
  <si>
    <t xml:space="preserve">AS84727897</t>
  </si>
  <si>
    <t xml:space="preserve">ZX84729953</t>
  </si>
  <si>
    <t xml:space="preserve">ZX84729954</t>
  </si>
  <si>
    <t xml:space="preserve">ZX84729955</t>
  </si>
  <si>
    <t xml:space="preserve">ZX84729956</t>
  </si>
  <si>
    <t xml:space="preserve">ZX84729957</t>
  </si>
  <si>
    <t xml:space="preserve">1404</t>
  </si>
  <si>
    <t xml:space="preserve">ZX84722163</t>
  </si>
  <si>
    <t xml:space="preserve">AS84728259</t>
  </si>
  <si>
    <t xml:space="preserve">AS84731472</t>
  </si>
  <si>
    <t xml:space="preserve">ZX84722164</t>
  </si>
  <si>
    <t xml:space="preserve">ZX84722165</t>
  </si>
  <si>
    <t xml:space="preserve">AS84728615</t>
  </si>
  <si>
    <t xml:space="preserve">AS84731545</t>
  </si>
  <si>
    <t xml:space="preserve">ZX84722166</t>
  </si>
  <si>
    <t xml:space="preserve">ZX84722167</t>
  </si>
  <si>
    <t xml:space="preserve">ZX84722168</t>
  </si>
  <si>
    <t xml:space="preserve">AS84727271</t>
  </si>
  <si>
    <t xml:space="preserve">AS84727949</t>
  </si>
  <si>
    <t xml:space="preserve">ZX84722169</t>
  </si>
  <si>
    <t xml:space="preserve">AS84727272</t>
  </si>
  <si>
    <t xml:space="preserve">AS84727948</t>
  </si>
  <si>
    <t xml:space="preserve">ZX84722170</t>
  </si>
  <si>
    <t xml:space="preserve">AS84726309</t>
  </si>
  <si>
    <t xml:space="preserve">AS84727558</t>
  </si>
  <si>
    <t xml:space="preserve">ZX84729958</t>
  </si>
  <si>
    <t xml:space="preserve">ZX84729959</t>
  </si>
  <si>
    <t xml:space="preserve">ZX84722171</t>
  </si>
  <si>
    <t xml:space="preserve">AS84727164</t>
  </si>
  <si>
    <t xml:space="preserve">AS84729960</t>
  </si>
  <si>
    <t xml:space="preserve">ZX84722172</t>
  </si>
  <si>
    <t xml:space="preserve">AS84726565</t>
  </si>
  <si>
    <t xml:space="preserve">AS84727794</t>
  </si>
  <si>
    <t xml:space="preserve">ZX84722173</t>
  </si>
  <si>
    <t xml:space="preserve">AS84727165</t>
  </si>
  <si>
    <t xml:space="preserve">AS84729961</t>
  </si>
  <si>
    <t xml:space="preserve">ZX84722174</t>
  </si>
  <si>
    <t xml:space="preserve">AS84726310</t>
  </si>
  <si>
    <t xml:space="preserve">AS84727559</t>
  </si>
  <si>
    <t xml:space="preserve">ZX84729961</t>
  </si>
  <si>
    <t xml:space="preserve">ZX84722292</t>
  </si>
  <si>
    <t xml:space="preserve">ZX84722270</t>
  </si>
  <si>
    <t xml:space="preserve">AS84726312</t>
  </si>
  <si>
    <t xml:space="preserve">AS84727560</t>
  </si>
  <si>
    <t xml:space="preserve">ZX84722271</t>
  </si>
  <si>
    <t xml:space="preserve">AS84726313</t>
  </si>
  <si>
    <t xml:space="preserve">AS84727561</t>
  </si>
  <si>
    <t xml:space="preserve">ZX84722293</t>
  </si>
  <si>
    <t xml:space="preserve">AS84726311</t>
  </si>
  <si>
    <t xml:space="preserve">AS84727248</t>
  </si>
  <si>
    <t xml:space="preserve">ZX84722175</t>
  </si>
  <si>
    <t xml:space="preserve">ZX84722176</t>
  </si>
  <si>
    <t xml:space="preserve">ZX84722177</t>
  </si>
  <si>
    <t xml:space="preserve">ZX84722178</t>
  </si>
  <si>
    <t xml:space="preserve">ZX84722179</t>
  </si>
  <si>
    <t xml:space="preserve">ZX84722180</t>
  </si>
  <si>
    <t xml:space="preserve">AS84727576</t>
  </si>
  <si>
    <t xml:space="preserve">AS84728810</t>
  </si>
  <si>
    <t xml:space="preserve">ZX84722181</t>
  </si>
  <si>
    <t xml:space="preserve">ZX84722182</t>
  </si>
  <si>
    <t xml:space="preserve">ZX84722183</t>
  </si>
  <si>
    <t xml:space="preserve">ZX84722184</t>
  </si>
  <si>
    <t xml:space="preserve">ZX84722185</t>
  </si>
  <si>
    <t xml:space="preserve">AS84727950</t>
  </si>
  <si>
    <t xml:space="preserve">AS84729958</t>
  </si>
  <si>
    <t xml:space="preserve">ZX84722186</t>
  </si>
  <si>
    <t xml:space="preserve">AS84727270</t>
  </si>
  <si>
    <t xml:space="preserve">AS84728811</t>
  </si>
  <si>
    <t xml:space="preserve">ZX84722187</t>
  </si>
  <si>
    <t xml:space="preserve">ZX84722188</t>
  </si>
  <si>
    <t xml:space="preserve">ZX84722189</t>
  </si>
  <si>
    <t xml:space="preserve">ZX84722200</t>
  </si>
  <si>
    <t xml:space="preserve">ZX84722201</t>
  </si>
  <si>
    <t xml:space="preserve">ZX84722202</t>
  </si>
  <si>
    <t xml:space="preserve">ZX84722203</t>
  </si>
  <si>
    <t xml:space="preserve">ZX84722204</t>
  </si>
  <si>
    <t xml:space="preserve">ZX84722190</t>
  </si>
  <si>
    <t xml:space="preserve">AS84728256</t>
  </si>
  <si>
    <t xml:space="preserve">AS84729959</t>
  </si>
  <si>
    <t xml:space="preserve">ZX84722191</t>
  </si>
  <si>
    <t xml:space="preserve">ZX84722192</t>
  </si>
  <si>
    <t xml:space="preserve">ZX84722193</t>
  </si>
  <si>
    <t xml:space="preserve">F299476</t>
  </si>
  <si>
    <t xml:space="preserve">ZX84722290</t>
  </si>
  <si>
    <t xml:space="preserve">AS84727148</t>
  </si>
  <si>
    <t xml:space="preserve">ZX84722194</t>
  </si>
  <si>
    <t xml:space="preserve">ZX84722195</t>
  </si>
  <si>
    <t xml:space="preserve">AS84728616</t>
  </si>
  <si>
    <t xml:space="preserve">AS84731546</t>
  </si>
  <si>
    <t xml:space="preserve">ZX84722196</t>
  </si>
  <si>
    <t xml:space="preserve">AS84726314</t>
  </si>
  <si>
    <t xml:space="preserve">AS84727562</t>
  </si>
  <si>
    <t xml:space="preserve">ZX84722197</t>
  </si>
  <si>
    <t xml:space="preserve">AS84726315</t>
  </si>
  <si>
    <t xml:space="preserve">AS84727563</t>
  </si>
  <si>
    <t xml:space="preserve">ZX84722198</t>
  </si>
  <si>
    <t xml:space="preserve">AS84726602</t>
  </si>
  <si>
    <t xml:space="preserve">AS84727795</t>
  </si>
  <si>
    <t xml:space="preserve">ZX84722199</t>
  </si>
  <si>
    <t xml:space="preserve">AS84727166</t>
  </si>
  <si>
    <t xml:space="preserve">AS84729962</t>
  </si>
  <si>
    <t xml:space="preserve">ZX84722205</t>
  </si>
  <si>
    <t xml:space="preserve">AS84727167</t>
  </si>
  <si>
    <t xml:space="preserve">AS84729963</t>
  </si>
  <si>
    <t xml:space="preserve">ZX84722206</t>
  </si>
  <si>
    <t xml:space="preserve">AS84727168</t>
  </si>
  <si>
    <t xml:space="preserve">AS84729964</t>
  </si>
  <si>
    <t xml:space="preserve">ZX84722225</t>
  </si>
  <si>
    <t xml:space="preserve">AS84728617</t>
  </si>
  <si>
    <t xml:space="preserve">AS84731548</t>
  </si>
  <si>
    <t xml:space="preserve">ZX84722226</t>
  </si>
  <si>
    <t xml:space="preserve">ZX84722227</t>
  </si>
  <si>
    <t xml:space="preserve">AS84728618</t>
  </si>
  <si>
    <t xml:space="preserve">AS84731549</t>
  </si>
  <si>
    <t xml:space="preserve">ZX84722228</t>
  </si>
  <si>
    <t xml:space="preserve">ZX84722229</t>
  </si>
  <si>
    <t xml:space="preserve">ZX84722230</t>
  </si>
  <si>
    <t xml:space="preserve">ZX84722231</t>
  </si>
  <si>
    <t xml:space="preserve">AS84728809</t>
  </si>
  <si>
    <t xml:space="preserve">AS84731473</t>
  </si>
  <si>
    <t xml:space="preserve">ZX84722232</t>
  </si>
  <si>
    <t xml:space="preserve">ZX84722233</t>
  </si>
  <si>
    <t xml:space="preserve">ZX84722234</t>
  </si>
  <si>
    <t xml:space="preserve">ZX84722235</t>
  </si>
  <si>
    <t xml:space="preserve">ZX84722236</t>
  </si>
  <si>
    <t xml:space="preserve">ZX84722237</t>
  </si>
  <si>
    <t xml:space="preserve">AS84728619</t>
  </si>
  <si>
    <t xml:space="preserve">AS84731474</t>
  </si>
  <si>
    <t xml:space="preserve">ZX84722238</t>
  </si>
  <si>
    <t xml:space="preserve">ZX84722239</t>
  </si>
  <si>
    <t xml:space="preserve">AS84727170</t>
  </si>
  <si>
    <t xml:space="preserve">AS84728813</t>
  </si>
  <si>
    <t xml:space="preserve">ZX84722272</t>
  </si>
  <si>
    <t xml:space="preserve">ZX84722273</t>
  </si>
  <si>
    <t xml:space="preserve">ZX84722274</t>
  </si>
  <si>
    <t xml:space="preserve">ZX84722275</t>
  </si>
  <si>
    <t xml:space="preserve">AS84727171</t>
  </si>
  <si>
    <t xml:space="preserve">AS84729967</t>
  </si>
  <si>
    <t xml:space="preserve">ZX84722210</t>
  </si>
  <si>
    <t xml:space="preserve">AS84726566</t>
  </si>
  <si>
    <t xml:space="preserve">AS84727796</t>
  </si>
  <si>
    <t xml:space="preserve">ZX84722211</t>
  </si>
  <si>
    <t xml:space="preserve">ZX84722212</t>
  </si>
  <si>
    <t xml:space="preserve">ZX84722213</t>
  </si>
  <si>
    <t xml:space="preserve">ZX84722214</t>
  </si>
  <si>
    <t xml:space="preserve">ZX84722215</t>
  </si>
  <si>
    <t xml:space="preserve">ZX84722216</t>
  </si>
  <si>
    <t xml:space="preserve">ZX84722217</t>
  </si>
  <si>
    <t xml:space="preserve">ZX84722218</t>
  </si>
  <si>
    <t xml:space="preserve">ZX84722219</t>
  </si>
  <si>
    <t xml:space="preserve">ZX84722220</t>
  </si>
  <si>
    <t xml:space="preserve">ZX84722221</t>
  </si>
  <si>
    <t xml:space="preserve">ZX84722222</t>
  </si>
  <si>
    <t xml:space="preserve">ZX84722223</t>
  </si>
  <si>
    <t xml:space="preserve">AS84727172</t>
  </si>
  <si>
    <t xml:space="preserve">AS84728678</t>
  </si>
  <si>
    <t xml:space="preserve">ZX84722224</t>
  </si>
  <si>
    <t xml:space="preserve">AS84728620</t>
  </si>
  <si>
    <t xml:space="preserve">AS84731550</t>
  </si>
  <si>
    <t xml:space="preserve">530D SEDAN</t>
  </si>
  <si>
    <t xml:space="preserve">ZX84722276</t>
  </si>
  <si>
    <t xml:space="preserve">ZX84722277</t>
  </si>
  <si>
    <t xml:space="preserve">AS84726316</t>
  </si>
  <si>
    <t xml:space="preserve">AS84727249</t>
  </si>
  <si>
    <t xml:space="preserve">ZX84722278</t>
  </si>
  <si>
    <t xml:space="preserve">AS84726317</t>
  </si>
  <si>
    <t xml:space="preserve">AS84727564</t>
  </si>
  <si>
    <t xml:space="preserve">ZX84722279</t>
  </si>
  <si>
    <t xml:space="preserve">AS84727169</t>
  </si>
  <si>
    <t xml:space="preserve">AS84728812</t>
  </si>
  <si>
    <t xml:space="preserve">ZX84722207</t>
  </si>
  <si>
    <t xml:space="preserve">AS84726318</t>
  </si>
  <si>
    <t xml:space="preserve">AS84727565</t>
  </si>
  <si>
    <t xml:space="preserve">ZX84722208</t>
  </si>
  <si>
    <t xml:space="preserve">AS84728808</t>
  </si>
  <si>
    <t xml:space="preserve">AS84731547</t>
  </si>
  <si>
    <t xml:space="preserve">ZX84722209</t>
  </si>
  <si>
    <t xml:space="preserve">ZX84722280</t>
  </si>
  <si>
    <t xml:space="preserve">AS84726398</t>
  </si>
  <si>
    <t xml:space="preserve">AS84726674</t>
  </si>
  <si>
    <t xml:space="preserve">ZX84722281</t>
  </si>
  <si>
    <t xml:space="preserve">AS84729968</t>
  </si>
  <si>
    <t xml:space="preserve">AS84731623</t>
  </si>
  <si>
    <t xml:space="preserve">ZX84722266</t>
  </si>
  <si>
    <t xml:space="preserve">ZX84722267</t>
  </si>
  <si>
    <t xml:space="preserve">ZX84722268</t>
  </si>
  <si>
    <t xml:space="preserve">ZX84722269</t>
  </si>
  <si>
    <t xml:space="preserve">ZX84722254</t>
  </si>
  <si>
    <t xml:space="preserve">AS84727149</t>
  </si>
  <si>
    <t xml:space="preserve">AS84728287</t>
  </si>
  <si>
    <t xml:space="preserve">AS84728622</t>
  </si>
  <si>
    <t xml:space="preserve">ZX84722255</t>
  </si>
  <si>
    <t xml:space="preserve">ZX84722256</t>
  </si>
  <si>
    <t xml:space="preserve">AS84727150</t>
  </si>
  <si>
    <t xml:space="preserve">AS84728672</t>
  </si>
  <si>
    <r>
      <rPr>
        <sz val="9"/>
        <color rgb="FFFF0000"/>
        <rFont val="Noto Sans"/>
        <family val="2"/>
      </rPr>
      <t xml:space="preserve">鋼圈成本換至</t>
    </r>
    <r>
      <rPr>
        <sz val="9"/>
        <color rgb="FFFF0000"/>
        <rFont val="BMWType V2 Regular"/>
        <family val="0"/>
      </rPr>
      <t xml:space="preserve">0J15802</t>
    </r>
  </si>
  <si>
    <t xml:space="preserve">ZX84722257</t>
  </si>
  <si>
    <t xml:space="preserve">AS84727151</t>
  </si>
  <si>
    <t xml:space="preserve">AS84728288</t>
  </si>
  <si>
    <t xml:space="preserve">ZX84722258</t>
  </si>
  <si>
    <t xml:space="preserve">AS84727152</t>
  </si>
  <si>
    <t xml:space="preserve">AS84728673</t>
  </si>
  <si>
    <t xml:space="preserve">ZX84722259</t>
  </si>
  <si>
    <t xml:space="preserve">AS84727153</t>
  </si>
  <si>
    <t xml:space="preserve">AS84728289</t>
  </si>
  <si>
    <t xml:space="preserve">ZX84722260</t>
  </si>
  <si>
    <t xml:space="preserve">AS84727154</t>
  </si>
  <si>
    <t xml:space="preserve">AS84728674</t>
  </si>
  <si>
    <t xml:space="preserve">ZX84722261</t>
  </si>
  <si>
    <t xml:space="preserve">AS84727155</t>
  </si>
  <si>
    <t xml:space="preserve">AS84728675</t>
  </si>
  <si>
    <r>
      <rPr>
        <sz val="9"/>
        <color rgb="FFFF0000"/>
        <rFont val="Noto Sans"/>
        <family val="2"/>
      </rPr>
      <t xml:space="preserve">鋼圈成本由</t>
    </r>
    <r>
      <rPr>
        <sz val="9"/>
        <color rgb="FFFF0000"/>
        <rFont val="BMWType V2 Regular"/>
        <family val="0"/>
      </rPr>
      <t xml:space="preserve">0J16099</t>
    </r>
    <r>
      <rPr>
        <sz val="9"/>
        <color rgb="FFFF0000"/>
        <rFont val="Noto Sans"/>
        <family val="2"/>
      </rPr>
      <t xml:space="preserve">調入</t>
    </r>
  </si>
  <si>
    <t xml:space="preserve">ZX84722262</t>
  </si>
  <si>
    <t xml:space="preserve">AS84727156</t>
  </si>
  <si>
    <t xml:space="preserve">AS84728646</t>
  </si>
  <si>
    <t xml:space="preserve">ZX84722263</t>
  </si>
  <si>
    <t xml:space="preserve">AS84727157</t>
  </si>
  <si>
    <t xml:space="preserve">AS84728676</t>
  </si>
  <si>
    <t xml:space="preserve">ZX84722264</t>
  </si>
  <si>
    <t xml:space="preserve">AS84727158</t>
  </si>
  <si>
    <t xml:space="preserve">AS84728290</t>
  </si>
  <si>
    <t xml:space="preserve">ZX84722265</t>
  </si>
  <si>
    <t xml:space="preserve">AS84727159</t>
  </si>
  <si>
    <t xml:space="preserve">AS84728677</t>
  </si>
  <si>
    <t xml:space="preserve">ZX84722244</t>
  </si>
  <si>
    <t xml:space="preserve">AS84727160</t>
  </si>
  <si>
    <t xml:space="preserve">AS84728292</t>
  </si>
  <si>
    <t xml:space="preserve">ZX84722245</t>
  </si>
  <si>
    <t xml:space="preserve">AS84727161</t>
  </si>
  <si>
    <t xml:space="preserve">AS84728623</t>
  </si>
  <si>
    <t xml:space="preserve">ZX84722246</t>
  </si>
  <si>
    <t xml:space="preserve">AS84727162</t>
  </si>
  <si>
    <t xml:space="preserve">AS84728624</t>
  </si>
  <si>
    <t xml:space="preserve">ZX84722247</t>
  </si>
  <si>
    <t xml:space="preserve">AS84727163</t>
  </si>
  <si>
    <t xml:space="preserve">AS84728291</t>
  </si>
  <si>
    <t xml:space="preserve">ZX84722248</t>
  </si>
  <si>
    <t xml:space="preserve">ZX84722249</t>
  </si>
  <si>
    <t xml:space="preserve">ZX84722250</t>
  </si>
  <si>
    <t xml:space="preserve">ZX84722251</t>
  </si>
  <si>
    <t xml:space="preserve">ZX84722252</t>
  </si>
  <si>
    <t xml:space="preserve">ZX84722253</t>
  </si>
  <si>
    <t xml:space="preserve">ZX84722240</t>
  </si>
  <si>
    <t xml:space="preserve">ZX84722241</t>
  </si>
  <si>
    <t xml:space="preserve">AS84726319</t>
  </si>
  <si>
    <t xml:space="preserve">AS84727566</t>
  </si>
  <si>
    <t xml:space="preserve">ZX84722242</t>
  </si>
  <si>
    <t xml:space="preserve">ZX84722243</t>
  </si>
  <si>
    <t xml:space="preserve">ZX84722294</t>
  </si>
  <si>
    <t xml:space="preserve">ZX84722295</t>
  </si>
  <si>
    <t xml:space="preserve">AS84728621</t>
  </si>
  <si>
    <t xml:space="preserve">AS84731552</t>
  </si>
  <si>
    <t xml:space="preserve">X1 XDRIVE20I</t>
  </si>
  <si>
    <t xml:space="preserve">ZX84722300</t>
  </si>
  <si>
    <t xml:space="preserve">ZX84722301</t>
  </si>
  <si>
    <t xml:space="preserve">ZX84722302</t>
  </si>
  <si>
    <t xml:space="preserve">ZX84722303</t>
  </si>
  <si>
    <t xml:space="preserve">0B68763</t>
  </si>
  <si>
    <t xml:space="preserve">ZX84722304</t>
  </si>
  <si>
    <t xml:space="preserve">AS84728257</t>
  </si>
  <si>
    <t xml:space="preserve">ZX84722305</t>
  </si>
  <si>
    <t xml:space="preserve">ZX84722306</t>
  </si>
  <si>
    <t xml:space="preserve">ZX84722307</t>
  </si>
  <si>
    <t xml:space="preserve">0F66307</t>
  </si>
  <si>
    <t xml:space="preserve">ZX84722296</t>
  </si>
  <si>
    <t xml:space="preserve">AS84728258</t>
  </si>
  <si>
    <t xml:space="preserve">ZX84722297</t>
  </si>
  <si>
    <t xml:space="preserve">ZX84722298</t>
  </si>
  <si>
    <t xml:space="preserve">ZX84722299</t>
  </si>
  <si>
    <t xml:space="preserve">ZX84722287</t>
  </si>
  <si>
    <t xml:space="preserve">AS84726567</t>
  </si>
  <si>
    <t xml:space="preserve">AS84727250</t>
  </si>
  <si>
    <t xml:space="preserve">ZX84722282</t>
  </si>
  <si>
    <t xml:space="preserve">AS84728260</t>
  </si>
  <si>
    <t xml:space="preserve">AS84731475</t>
  </si>
  <si>
    <t xml:space="preserve">ZX84722283</t>
  </si>
  <si>
    <t xml:space="preserve">AS84727798</t>
  </si>
  <si>
    <t xml:space="preserve">AS84729965</t>
  </si>
  <si>
    <t xml:space="preserve">ZX84722284</t>
  </si>
  <si>
    <t xml:space="preserve">AS84727273</t>
  </si>
  <si>
    <t xml:space="preserve">AS84728625</t>
  </si>
  <si>
    <t xml:space="preserve">ZX84722285</t>
  </si>
  <si>
    <t xml:space="preserve">ZX84722286</t>
  </si>
  <si>
    <t xml:space="preserve">AS84728261</t>
  </si>
  <si>
    <t xml:space="preserve">AS84731551</t>
  </si>
  <si>
    <t xml:space="preserve">ZX84722291</t>
  </si>
  <si>
    <t xml:space="preserve">ZX84722288</t>
  </si>
  <si>
    <t xml:space="preserve">ZX84722289</t>
  </si>
  <si>
    <t xml:space="preserve">ZX84724028</t>
  </si>
  <si>
    <t xml:space="preserve">ZX84724029</t>
  </si>
  <si>
    <t xml:space="preserve">AS84723551</t>
  </si>
  <si>
    <t xml:space="preserve">AS84723552</t>
  </si>
  <si>
    <t xml:space="preserve">AS84723553</t>
  </si>
  <si>
    <t xml:space="preserve">AS84723554</t>
  </si>
  <si>
    <t xml:space="preserve">AS84723555</t>
  </si>
  <si>
    <t xml:space="preserve">AS84723556</t>
  </si>
  <si>
    <t xml:space="preserve">AS84723557</t>
  </si>
  <si>
    <t xml:space="preserve">AS84723558</t>
  </si>
  <si>
    <t xml:space="preserve">AS84723634</t>
  </si>
  <si>
    <t xml:space="preserve">AS84723635</t>
  </si>
  <si>
    <t xml:space="preserve">AS84723559</t>
  </si>
  <si>
    <t xml:space="preserve">AS84723560</t>
  </si>
  <si>
    <t xml:space="preserve">AS84723561</t>
  </si>
  <si>
    <t xml:space="preserve">AS84723562</t>
  </si>
  <si>
    <t xml:space="preserve">AS84723563</t>
  </si>
  <si>
    <t xml:space="preserve">AS84723564</t>
  </si>
  <si>
    <t xml:space="preserve">AS84723565</t>
  </si>
  <si>
    <t xml:space="preserve">AS84723566</t>
  </si>
  <si>
    <t xml:space="preserve">AS84723567</t>
  </si>
  <si>
    <t xml:space="preserve">AS84723568</t>
  </si>
  <si>
    <t xml:space="preserve">AS84723569</t>
  </si>
  <si>
    <t xml:space="preserve">AS84723578</t>
  </si>
  <si>
    <t xml:space="preserve">AS84723579</t>
  </si>
  <si>
    <t xml:space="preserve">AS84723580</t>
  </si>
  <si>
    <t xml:space="preserve">AS84723581</t>
  </si>
  <si>
    <t xml:space="preserve">AS84723582</t>
  </si>
  <si>
    <t xml:space="preserve">AS84723583</t>
  </si>
  <si>
    <t xml:space="preserve">AS84723584</t>
  </si>
  <si>
    <t xml:space="preserve">AS84723585</t>
  </si>
  <si>
    <t xml:space="preserve">AS84723586</t>
  </si>
  <si>
    <t xml:space="preserve">AS84723587</t>
  </si>
  <si>
    <t xml:space="preserve">AS84723588</t>
  </si>
  <si>
    <t xml:space="preserve">AS84723589</t>
  </si>
  <si>
    <t xml:space="preserve">AS84723590</t>
  </si>
  <si>
    <t xml:space="preserve">318D SEDAN </t>
  </si>
  <si>
    <t xml:space="preserve">AS84723570</t>
  </si>
  <si>
    <t xml:space="preserve">AS84723571</t>
  </si>
  <si>
    <t xml:space="preserve">AS84723572</t>
  </si>
  <si>
    <t xml:space="preserve">AS84723636</t>
  </si>
  <si>
    <t xml:space="preserve">AS84723637</t>
  </si>
  <si>
    <t xml:space="preserve">AS84723639</t>
  </si>
  <si>
    <t xml:space="preserve">AS84723640</t>
  </si>
  <si>
    <t xml:space="preserve">AS84723573</t>
  </si>
  <si>
    <t xml:space="preserve">AS84723574</t>
  </si>
  <si>
    <t xml:space="preserve">AS84723575</t>
  </si>
  <si>
    <t xml:space="preserve">AS84723576</t>
  </si>
  <si>
    <t xml:space="preserve">AS84723577</t>
  </si>
  <si>
    <t xml:space="preserve">AS84723591</t>
  </si>
  <si>
    <t xml:space="preserve">AS84723638</t>
  </si>
  <si>
    <t xml:space="preserve">AS84723641</t>
  </si>
  <si>
    <t xml:space="preserve">AS84723601</t>
  </si>
  <si>
    <t xml:space="preserve">AS84723602</t>
  </si>
  <si>
    <t xml:space="preserve">AS84723603</t>
  </si>
  <si>
    <t xml:space="preserve">AS84723604</t>
  </si>
  <si>
    <t xml:space="preserve">AS84723605</t>
  </si>
  <si>
    <t xml:space="preserve">AS84723606</t>
  </si>
  <si>
    <t xml:space="preserve">AS84723607</t>
  </si>
  <si>
    <t xml:space="preserve">AS84723608</t>
  </si>
  <si>
    <t xml:space="preserve">AS84723642</t>
  </si>
  <si>
    <t xml:space="preserve">AS84723643</t>
  </si>
  <si>
    <t xml:space="preserve">AS84723644</t>
  </si>
  <si>
    <t xml:space="preserve">AS84723645</t>
  </si>
  <si>
    <t xml:space="preserve">AS84723593</t>
  </si>
  <si>
    <t xml:space="preserve">AS84723594</t>
  </si>
  <si>
    <t xml:space="preserve">AS84723595</t>
  </si>
  <si>
    <t xml:space="preserve">AS84723596</t>
  </si>
  <si>
    <t xml:space="preserve">AS84723597</t>
  </si>
  <si>
    <t xml:space="preserve">AS84723598</t>
  </si>
  <si>
    <t xml:space="preserve">AS84723599</t>
  </si>
  <si>
    <t xml:space="preserve">AS84723600</t>
  </si>
  <si>
    <t xml:space="preserve">AS84723592</t>
  </si>
  <si>
    <t xml:space="preserve">AS84723646</t>
  </si>
  <si>
    <t xml:space="preserve">AS84723647</t>
  </si>
  <si>
    <t xml:space="preserve">650I GRAN COUPE</t>
  </si>
  <si>
    <t xml:space="preserve">AS84723648</t>
  </si>
  <si>
    <t xml:space="preserve">AS84723628</t>
  </si>
  <si>
    <t xml:space="preserve">AS84723629</t>
  </si>
  <si>
    <t xml:space="preserve">AS84723630</t>
  </si>
  <si>
    <t xml:space="preserve">AS84723631</t>
  </si>
  <si>
    <t xml:space="preserve">AS84723632</t>
  </si>
  <si>
    <t xml:space="preserve">AS84723633</t>
  </si>
  <si>
    <t xml:space="preserve">AS84723625</t>
  </si>
  <si>
    <t xml:space="preserve">AS84723626</t>
  </si>
  <si>
    <t xml:space="preserve">AS84723627</t>
  </si>
  <si>
    <t xml:space="preserve">AS84723618</t>
  </si>
  <si>
    <t xml:space="preserve">AS84723619</t>
  </si>
  <si>
    <t xml:space="preserve">AS84723620</t>
  </si>
  <si>
    <t xml:space="preserve">AS84723621</t>
  </si>
  <si>
    <t xml:space="preserve">AS84723622</t>
  </si>
  <si>
    <t xml:space="preserve">AS84723623</t>
  </si>
  <si>
    <t xml:space="preserve">AS84723624</t>
  </si>
  <si>
    <t xml:space="preserve">AS84723669</t>
  </si>
  <si>
    <t xml:space="preserve">AS84723609</t>
  </si>
  <si>
    <t xml:space="preserve">AS84723610</t>
  </si>
  <si>
    <t xml:space="preserve">AS84723611</t>
  </si>
  <si>
    <t xml:space="preserve">AS84723612</t>
  </si>
  <si>
    <t xml:space="preserve">AS84723613</t>
  </si>
  <si>
    <t xml:space="preserve">AS84723614</t>
  </si>
  <si>
    <t xml:space="preserve">AS84723615</t>
  </si>
  <si>
    <t xml:space="preserve">AS84723616</t>
  </si>
  <si>
    <t xml:space="preserve">AS84723617</t>
  </si>
  <si>
    <t xml:space="preserve">AS84723650</t>
  </si>
  <si>
    <t xml:space="preserve">AS84723653</t>
  </si>
  <si>
    <t xml:space="preserve">AS84723654</t>
  </si>
  <si>
    <t xml:space="preserve">AS84723655</t>
  </si>
  <si>
    <t xml:space="preserve">AS84723656</t>
  </si>
  <si>
    <t xml:space="preserve">AS84723657</t>
  </si>
  <si>
    <t xml:space="preserve">AS84723658</t>
  </si>
  <si>
    <t xml:space="preserve">AS84723659</t>
  </si>
  <si>
    <t xml:space="preserve">AS84723660</t>
  </si>
  <si>
    <t xml:space="preserve">AS84723661</t>
  </si>
  <si>
    <t xml:space="preserve">AS84723662</t>
  </si>
  <si>
    <t xml:space="preserve">AS84723651</t>
  </si>
  <si>
    <t xml:space="preserve">AS84723652</t>
  </si>
  <si>
    <t xml:space="preserve">X4 XDRIVE35I</t>
  </si>
  <si>
    <t xml:space="preserve">AS84723664</t>
  </si>
  <si>
    <t xml:space="preserve">AS84723665</t>
  </si>
  <si>
    <t xml:space="preserve">AS84723666</t>
  </si>
  <si>
    <t xml:space="preserve">AS84723667</t>
  </si>
  <si>
    <t xml:space="preserve">AS84723668</t>
  </si>
  <si>
    <t xml:space="preserve">X4 XDRIVE30D</t>
  </si>
  <si>
    <t xml:space="preserve">AS84723663</t>
  </si>
  <si>
    <t xml:space="preserve">AS84723649</t>
  </si>
  <si>
    <t xml:space="preserve">AS84725889</t>
  </si>
  <si>
    <t xml:space="preserve">AS84725892</t>
  </si>
  <si>
    <t xml:space="preserve">AS84726598</t>
  </si>
  <si>
    <t xml:space="preserve">AS84725890</t>
  </si>
  <si>
    <t xml:space="preserve">AS84725893</t>
  </si>
  <si>
    <t xml:space="preserve">AS84726599</t>
  </si>
  <si>
    <t xml:space="preserve">AS84725891</t>
  </si>
  <si>
    <t xml:space="preserve">AS84725894</t>
  </si>
  <si>
    <t xml:space="preserve">AS84726569</t>
  </si>
  <si>
    <t xml:space="preserve">1405</t>
  </si>
  <si>
    <t xml:space="preserve">AS84728669</t>
  </si>
  <si>
    <t xml:space="preserve">AS84728670</t>
  </si>
  <si>
    <t xml:space="preserve">AS84728679</t>
  </si>
  <si>
    <t xml:space="preserve">AS84728850</t>
  </si>
  <si>
    <t xml:space="preserve">AS84728851</t>
  </si>
  <si>
    <t xml:space="preserve">AS84728852</t>
  </si>
  <si>
    <t xml:space="preserve">AS84728853</t>
  </si>
  <si>
    <t xml:space="preserve">AS84728854</t>
  </si>
  <si>
    <t xml:space="preserve">AS84728855</t>
  </si>
  <si>
    <t xml:space="preserve">AS84728856</t>
  </si>
  <si>
    <t xml:space="preserve">AS84728857</t>
  </si>
  <si>
    <t xml:space="preserve">AS84728858</t>
  </si>
  <si>
    <t xml:space="preserve">AS84728859</t>
  </si>
  <si>
    <t xml:space="preserve">AS84728860</t>
  </si>
  <si>
    <t xml:space="preserve">AS84728861</t>
  </si>
  <si>
    <t xml:space="preserve">AS84728862</t>
  </si>
  <si>
    <t xml:space="preserve">AS84728863</t>
  </si>
  <si>
    <t xml:space="preserve">AS84728864</t>
  </si>
  <si>
    <t xml:space="preserve">AS84728869</t>
  </si>
  <si>
    <t xml:space="preserve">AS84728870</t>
  </si>
  <si>
    <t xml:space="preserve">AS84728865</t>
  </si>
  <si>
    <t xml:space="preserve">AS84728871</t>
  </si>
  <si>
    <t xml:space="preserve">AS84728866</t>
  </si>
  <si>
    <t xml:space="preserve">AS84728867</t>
  </si>
  <si>
    <t xml:space="preserve">AS84728868</t>
  </si>
  <si>
    <t xml:space="preserve">AS84728872</t>
  </si>
  <si>
    <t xml:space="preserve">AS84728874</t>
  </si>
  <si>
    <t xml:space="preserve">AS84728875</t>
  </si>
  <si>
    <t xml:space="preserve">AS84728876</t>
  </si>
  <si>
    <t xml:space="preserve">AS84729029</t>
  </si>
  <si>
    <t xml:space="preserve">AS84728873</t>
  </si>
  <si>
    <t xml:space="preserve">AS84728968</t>
  </si>
  <si>
    <t xml:space="preserve">AS84728969</t>
  </si>
  <si>
    <t xml:space="preserve">AS84728970</t>
  </si>
  <si>
    <t xml:space="preserve">AS84728971</t>
  </si>
  <si>
    <t xml:space="preserve">AS84728972</t>
  </si>
  <si>
    <t xml:space="preserve">AS84728973</t>
  </si>
  <si>
    <t xml:space="preserve">AS84729030</t>
  </si>
  <si>
    <t xml:space="preserve">AS84728877</t>
  </si>
  <si>
    <t xml:space="preserve">AS84728878</t>
  </si>
  <si>
    <t xml:space="preserve">AS84728879</t>
  </si>
  <si>
    <t xml:space="preserve">AS84728880</t>
  </si>
  <si>
    <t xml:space="preserve">AS84728881</t>
  </si>
  <si>
    <t xml:space="preserve">AS84728882</t>
  </si>
  <si>
    <t xml:space="preserve">AS84728883</t>
  </si>
  <si>
    <t xml:space="preserve">AS84728884</t>
  </si>
  <si>
    <t xml:space="preserve">AS84728904</t>
  </si>
  <si>
    <t xml:space="preserve">AS84728905</t>
  </si>
  <si>
    <t xml:space="preserve">AS84728906</t>
  </si>
  <si>
    <t xml:space="preserve">AS84728907</t>
  </si>
  <si>
    <t xml:space="preserve">AS84728908</t>
  </si>
  <si>
    <t xml:space="preserve">AS84728909</t>
  </si>
  <si>
    <t xml:space="preserve">AS84728910</t>
  </si>
  <si>
    <t xml:space="preserve">M3 SEDAN</t>
  </si>
  <si>
    <t xml:space="preserve">AS84729031</t>
  </si>
  <si>
    <t xml:space="preserve">AS84728885</t>
  </si>
  <si>
    <t xml:space="preserve">AS84728886</t>
  </si>
  <si>
    <t xml:space="preserve">AS84728887</t>
  </si>
  <si>
    <t xml:space="preserve">AS84728888</t>
  </si>
  <si>
    <t xml:space="preserve">AS84728889</t>
  </si>
  <si>
    <t xml:space="preserve">AS84728890</t>
  </si>
  <si>
    <t xml:space="preserve">AS84728891</t>
  </si>
  <si>
    <t xml:space="preserve">AS84728892</t>
  </si>
  <si>
    <t xml:space="preserve">AS84728893</t>
  </si>
  <si>
    <t xml:space="preserve">AS84728894</t>
  </si>
  <si>
    <t xml:space="preserve">AS84728911</t>
  </si>
  <si>
    <t xml:space="preserve">AS84728912</t>
  </si>
  <si>
    <t xml:space="preserve">AS84728895</t>
  </si>
  <si>
    <t xml:space="preserve">AS84728975</t>
  </si>
  <si>
    <t xml:space="preserve">AS84728976</t>
  </si>
  <si>
    <t xml:space="preserve">AS84728977</t>
  </si>
  <si>
    <t xml:space="preserve">AS84728978</t>
  </si>
  <si>
    <t xml:space="preserve">AS84728979</t>
  </si>
  <si>
    <t xml:space="preserve">AS84728980</t>
  </si>
  <si>
    <t xml:space="preserve">AS84728993</t>
  </si>
  <si>
    <t xml:space="preserve">AS84729033</t>
  </si>
  <si>
    <t xml:space="preserve">M4 CONVERTIBLE</t>
  </si>
  <si>
    <t xml:space="preserve">AS84729032</t>
  </si>
  <si>
    <t xml:space="preserve">420I CONVERTIBLE</t>
  </si>
  <si>
    <t xml:space="preserve">AS84728974</t>
  </si>
  <si>
    <t xml:space="preserve">AS84728896</t>
  </si>
  <si>
    <t xml:space="preserve">AS84728897</t>
  </si>
  <si>
    <t xml:space="preserve">AS84728898</t>
  </si>
  <si>
    <t xml:space="preserve">AS84728899</t>
  </si>
  <si>
    <t xml:space="preserve">AS84728900</t>
  </si>
  <si>
    <t xml:space="preserve">AS84728901</t>
  </si>
  <si>
    <t xml:space="preserve">AS84728902</t>
  </si>
  <si>
    <t xml:space="preserve">AS84728903</t>
  </si>
  <si>
    <t xml:space="preserve">AS84728913</t>
  </si>
  <si>
    <t xml:space="preserve">AS84728914</t>
  </si>
  <si>
    <t xml:space="preserve">AS84728915</t>
  </si>
  <si>
    <t xml:space="preserve">AS84728981</t>
  </si>
  <si>
    <t xml:space="preserve">AS84728982</t>
  </si>
  <si>
    <t xml:space="preserve">AS84728983</t>
  </si>
  <si>
    <t xml:space="preserve">AS84728984</t>
  </si>
  <si>
    <t xml:space="preserve">AS84728985</t>
  </si>
  <si>
    <t xml:space="preserve">AS84728986</t>
  </si>
  <si>
    <t xml:space="preserve">AS84728987</t>
  </si>
  <si>
    <t xml:space="preserve">AS84728988</t>
  </si>
  <si>
    <t xml:space="preserve">AS84728989</t>
  </si>
  <si>
    <t xml:space="preserve">AS84728990</t>
  </si>
  <si>
    <t xml:space="preserve">AS84728991</t>
  </si>
  <si>
    <t xml:space="preserve">AS84728992</t>
  </si>
  <si>
    <t xml:space="preserve">AS84728994</t>
  </si>
  <si>
    <t xml:space="preserve">AS84728995</t>
  </si>
  <si>
    <t xml:space="preserve">AS84728996</t>
  </si>
  <si>
    <t xml:space="preserve">AS84728935</t>
  </si>
  <si>
    <t xml:space="preserve">AS84728936</t>
  </si>
  <si>
    <t xml:space="preserve">AS84728937</t>
  </si>
  <si>
    <t xml:space="preserve">AS84728938</t>
  </si>
  <si>
    <t xml:space="preserve">AS84728939</t>
  </si>
  <si>
    <t xml:space="preserve">AS84728940</t>
  </si>
  <si>
    <t xml:space="preserve">AS84728941</t>
  </si>
  <si>
    <t xml:space="preserve">AS84728942</t>
  </si>
  <si>
    <t xml:space="preserve">AS84728943</t>
  </si>
  <si>
    <t xml:space="preserve">AS84728944</t>
  </si>
  <si>
    <t xml:space="preserve">AS84728997</t>
  </si>
  <si>
    <t xml:space="preserve">AS84728998</t>
  </si>
  <si>
    <t xml:space="preserve">AS84728999</t>
  </si>
  <si>
    <t xml:space="preserve">AS84729000</t>
  </si>
  <si>
    <t xml:space="preserve">AS84729001</t>
  </si>
  <si>
    <t xml:space="preserve">AS84728922</t>
  </si>
  <si>
    <t xml:space="preserve">AS84728923</t>
  </si>
  <si>
    <t xml:space="preserve">AS84728924</t>
  </si>
  <si>
    <t xml:space="preserve">AS84728925</t>
  </si>
  <si>
    <t xml:space="preserve">AS84728926</t>
  </si>
  <si>
    <t xml:space="preserve">AS84728927</t>
  </si>
  <si>
    <t xml:space="preserve">AS84728928</t>
  </si>
  <si>
    <t xml:space="preserve">AS84728929</t>
  </si>
  <si>
    <t xml:space="preserve">AS84728930</t>
  </si>
  <si>
    <t xml:space="preserve">AS84728931</t>
  </si>
  <si>
    <t xml:space="preserve">AS84728932</t>
  </si>
  <si>
    <t xml:space="preserve">AS84728933</t>
  </si>
  <si>
    <t xml:space="preserve">520D TOURING</t>
  </si>
  <si>
    <t xml:space="preserve">AS84728934</t>
  </si>
  <si>
    <t xml:space="preserve">AS84728916</t>
  </si>
  <si>
    <t xml:space="preserve">AS84728917</t>
  </si>
  <si>
    <t xml:space="preserve">AS84728918</t>
  </si>
  <si>
    <t xml:space="preserve">AS84728919</t>
  </si>
  <si>
    <t xml:space="preserve">AS84728920</t>
  </si>
  <si>
    <t xml:space="preserve">AS84728921</t>
  </si>
  <si>
    <t xml:space="preserve">AS84729002</t>
  </si>
  <si>
    <t xml:space="preserve">AS84729003</t>
  </si>
  <si>
    <t xml:space="preserve">AS84729004</t>
  </si>
  <si>
    <t xml:space="preserve">AS84729005</t>
  </si>
  <si>
    <t xml:space="preserve">AS84729006</t>
  </si>
  <si>
    <t xml:space="preserve">AS84729007</t>
  </si>
  <si>
    <t xml:space="preserve">AS84729008</t>
  </si>
  <si>
    <t xml:space="preserve">AS84729009</t>
  </si>
  <si>
    <t xml:space="preserve">AS84729010</t>
  </si>
  <si>
    <t xml:space="preserve">AS84728962</t>
  </si>
  <si>
    <t xml:space="preserve">AS84728963</t>
  </si>
  <si>
    <t xml:space="preserve">AS84728964</t>
  </si>
  <si>
    <t xml:space="preserve">AS84728965</t>
  </si>
  <si>
    <t xml:space="preserve">AS84728966</t>
  </si>
  <si>
    <t xml:space="preserve">AS84728967</t>
  </si>
  <si>
    <t xml:space="preserve">AS84728951</t>
  </si>
  <si>
    <t xml:space="preserve">AS84728952</t>
  </si>
  <si>
    <t xml:space="preserve">AS84728953</t>
  </si>
  <si>
    <t xml:space="preserve">AS84728954</t>
  </si>
  <si>
    <t xml:space="preserve">AS84728955</t>
  </si>
  <si>
    <t xml:space="preserve">AS84728956</t>
  </si>
  <si>
    <t xml:space="preserve">AS84728957</t>
  </si>
  <si>
    <t xml:space="preserve">AS84728958</t>
  </si>
  <si>
    <t xml:space="preserve">AS84728959</t>
  </si>
  <si>
    <t xml:space="preserve">AS84728960</t>
  </si>
  <si>
    <t xml:space="preserve">AS84728961</t>
  </si>
  <si>
    <t xml:space="preserve">AS84728945</t>
  </si>
  <si>
    <t xml:space="preserve">AS84728946</t>
  </si>
  <si>
    <t xml:space="preserve">AS84728947</t>
  </si>
  <si>
    <t xml:space="preserve">AS84728948</t>
  </si>
  <si>
    <t xml:space="preserve">AS84728949</t>
  </si>
  <si>
    <t xml:space="preserve">AS84728950</t>
  </si>
  <si>
    <t xml:space="preserve">AS84729034</t>
  </si>
  <si>
    <t xml:space="preserve">AS84729035</t>
  </si>
  <si>
    <t xml:space="preserve">AS84729036</t>
  </si>
  <si>
    <t xml:space="preserve">AS84729044</t>
  </si>
  <si>
    <t xml:space="preserve">AS84729045</t>
  </si>
  <si>
    <t xml:space="preserve">AS84729046</t>
  </si>
  <si>
    <t xml:space="preserve">AS84729047</t>
  </si>
  <si>
    <t xml:space="preserve">AS84729048</t>
  </si>
  <si>
    <t xml:space="preserve">AS84729049</t>
  </si>
  <si>
    <t xml:space="preserve">AS84729050</t>
  </si>
  <si>
    <t xml:space="preserve">AS84729052</t>
  </si>
  <si>
    <t xml:space="preserve">AS84729051</t>
  </si>
  <si>
    <t xml:space="preserve">AS84729037</t>
  </si>
  <si>
    <t xml:space="preserve">AS84729038</t>
  </si>
  <si>
    <t xml:space="preserve">AS84729039</t>
  </si>
  <si>
    <t xml:space="preserve">AS84729040</t>
  </si>
  <si>
    <t xml:space="preserve">AS84729041</t>
  </si>
  <si>
    <t xml:space="preserve">AS84729042</t>
  </si>
  <si>
    <t xml:space="preserve">AS84729043</t>
  </si>
  <si>
    <t xml:space="preserve">AS84729058</t>
  </si>
  <si>
    <t xml:space="preserve">AS84729059</t>
  </si>
  <si>
    <t xml:space="preserve">AS84729060</t>
  </si>
  <si>
    <t xml:space="preserve">AS84729061</t>
  </si>
  <si>
    <t xml:space="preserve">AS84729062</t>
  </si>
  <si>
    <t xml:space="preserve">AS84729063</t>
  </si>
  <si>
    <t xml:space="preserve">AS84729064</t>
  </si>
  <si>
    <t xml:space="preserve">AS84729065</t>
  </si>
  <si>
    <t xml:space="preserve">AS84729066</t>
  </si>
  <si>
    <t xml:space="preserve">AS84729053</t>
  </si>
  <si>
    <t xml:space="preserve">AS84729054</t>
  </si>
  <si>
    <t xml:space="preserve">AS84729055</t>
  </si>
  <si>
    <t xml:space="preserve">AS84729056</t>
  </si>
  <si>
    <t xml:space="preserve">AS84729057</t>
  </si>
  <si>
    <t xml:space="preserve">AS84729018</t>
  </si>
  <si>
    <t xml:space="preserve">AS84729019</t>
  </si>
  <si>
    <t xml:space="preserve">AS84729020</t>
  </si>
  <si>
    <t xml:space="preserve">AS84729011</t>
  </si>
  <si>
    <t xml:space="preserve">AS84729012</t>
  </si>
  <si>
    <t xml:space="preserve">AS84729013</t>
  </si>
  <si>
    <t xml:space="preserve">AS84729014</t>
  </si>
  <si>
    <t xml:space="preserve">AS84729015</t>
  </si>
  <si>
    <t xml:space="preserve">AS84729016</t>
  </si>
  <si>
    <t xml:space="preserve">AS84729017</t>
  </si>
  <si>
    <t xml:space="preserve">AS84729021</t>
  </si>
  <si>
    <t xml:space="preserve">AS84729022</t>
  </si>
  <si>
    <t xml:space="preserve">AS84729023</t>
  </si>
  <si>
    <t xml:space="preserve">AS84729024</t>
  </si>
  <si>
    <t xml:space="preserve">AS84729025</t>
  </si>
  <si>
    <t xml:space="preserve">AS84729026</t>
  </si>
  <si>
    <t xml:space="preserve">AS84729027</t>
  </si>
  <si>
    <t xml:space="preserve">750LI SEDAN</t>
  </si>
  <si>
    <t xml:space="preserve">AS84729028</t>
  </si>
  <si>
    <t xml:space="preserve">AS86342532</t>
  </si>
  <si>
    <t xml:space="preserve">AT61436508</t>
  </si>
  <si>
    <t xml:space="preserve">AS86342616</t>
  </si>
  <si>
    <t xml:space="preserve">AQ44083026</t>
  </si>
  <si>
    <t xml:space="preserve">AQ44083036</t>
  </si>
  <si>
    <t xml:space="preserve">AS86342682</t>
  </si>
  <si>
    <t xml:space="preserve">AT61436706</t>
  </si>
  <si>
    <t xml:space="preserve">AS86342768</t>
  </si>
  <si>
    <t xml:space="preserve">AS86342770</t>
  </si>
  <si>
    <t xml:space="preserve">AS12348125</t>
  </si>
  <si>
    <t xml:space="preserve">AQ42214036</t>
  </si>
  <si>
    <t xml:space="preserve">AQ42214031</t>
  </si>
  <si>
    <t xml:space="preserve">AS12348370</t>
  </si>
  <si>
    <t xml:space="preserve">AS12348258</t>
  </si>
  <si>
    <t xml:space="preserve">AS12348329</t>
  </si>
  <si>
    <t xml:space="preserve">AS12348260</t>
  </si>
  <si>
    <t xml:space="preserve">AS12348330</t>
  </si>
  <si>
    <t xml:space="preserve">AQ11256584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3/06</t>
    </r>
    <r>
      <rPr>
        <sz val="12"/>
        <rFont val="Noto Sans"/>
        <family val="2"/>
      </rPr>
      <t xml:space="preserve">預收款明細－ＢＭＷ</t>
    </r>
  </si>
  <si>
    <t xml:space="preserve">客戶</t>
  </si>
  <si>
    <t xml:space="preserve">合約編號</t>
  </si>
  <si>
    <t xml:space="preserve">總　　價</t>
  </si>
  <si>
    <t xml:space="preserve">日期</t>
  </si>
  <si>
    <t xml:space="preserve">一次款</t>
  </si>
  <si>
    <t xml:space="preserve">二次款</t>
  </si>
  <si>
    <t xml:space="preserve">三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黃祥洲</t>
  </si>
  <si>
    <t xml:space="preserve">010180</t>
  </si>
  <si>
    <t xml:space="preserve">X3</t>
  </si>
  <si>
    <t xml:space="preserve">WT30451137</t>
  </si>
  <si>
    <t xml:space="preserve">AT14777907</t>
  </si>
  <si>
    <t xml:space="preserve">謝中堅</t>
  </si>
  <si>
    <t xml:space="preserve">李蕙雪</t>
  </si>
  <si>
    <t xml:space="preserve">010392</t>
  </si>
  <si>
    <t xml:space="preserve">X5</t>
  </si>
  <si>
    <t xml:space="preserve">XX30864048</t>
  </si>
  <si>
    <t xml:space="preserve">林柏霖</t>
  </si>
  <si>
    <t xml:space="preserve">劉正逸</t>
  </si>
  <si>
    <t xml:space="preserve">010843</t>
  </si>
  <si>
    <t xml:space="preserve">328I</t>
  </si>
  <si>
    <t xml:space="preserve">AP30198205</t>
  </si>
  <si>
    <t xml:space="preserve">黃盛緯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116I</t>
  </si>
  <si>
    <t xml:space="preserve">CC30475602</t>
  </si>
  <si>
    <t xml:space="preserve">郭力嘉</t>
  </si>
  <si>
    <t xml:space="preserve">賴奕良</t>
  </si>
  <si>
    <t xml:space="preserve">011114</t>
  </si>
  <si>
    <t xml:space="preserve">X1</t>
  </si>
  <si>
    <t xml:space="preserve">CC30476012</t>
  </si>
  <si>
    <t xml:space="preserve">林陳郎</t>
  </si>
  <si>
    <t xml:space="preserve">陳菲梵</t>
  </si>
  <si>
    <t xml:space="preserve">011081</t>
  </si>
  <si>
    <t xml:space="preserve">520I</t>
  </si>
  <si>
    <t xml:space="preserve">CC30476025</t>
  </si>
  <si>
    <r>
      <rPr>
        <sz val="9"/>
        <color rgb="FFFF00FF"/>
        <rFont val="BMWType V2 Regular"/>
        <family val="0"/>
      </rPr>
      <t xml:space="preserve">1030627</t>
    </r>
    <r>
      <rPr>
        <sz val="9"/>
        <color rgb="FFFF00FF"/>
        <rFont val="Noto Sans"/>
        <family val="2"/>
      </rPr>
      <t xml:space="preserve">退購</t>
    </r>
  </si>
  <si>
    <t xml:space="preserve">王慶儒</t>
  </si>
  <si>
    <t xml:space="preserve">吳如昌</t>
  </si>
  <si>
    <t xml:space="preserve">011086</t>
  </si>
  <si>
    <t xml:space="preserve">X6</t>
  </si>
  <si>
    <t xml:space="preserve">CC30476089</t>
  </si>
  <si>
    <t xml:space="preserve">王冠賢</t>
  </si>
  <si>
    <t xml:space="preserve">廖萱虞</t>
  </si>
  <si>
    <t xml:space="preserve">011307</t>
  </si>
  <si>
    <t xml:space="preserve">318D</t>
  </si>
  <si>
    <t xml:space="preserve">FE30778208</t>
  </si>
  <si>
    <t xml:space="preserve">廖勇勝</t>
  </si>
  <si>
    <t xml:space="preserve">吳佳惠</t>
  </si>
  <si>
    <t xml:space="preserve">011317</t>
  </si>
  <si>
    <t xml:space="preserve">FE30778667</t>
  </si>
  <si>
    <t xml:space="preserve">簡志勳</t>
  </si>
  <si>
    <t xml:space="preserve">美元蜜餞</t>
  </si>
  <si>
    <t xml:space="preserve">011735</t>
  </si>
  <si>
    <t xml:space="preserve">GM36091916</t>
  </si>
  <si>
    <t xml:space="preserve">陳一鋐</t>
  </si>
  <si>
    <t xml:space="preserve">高森木</t>
  </si>
  <si>
    <t xml:space="preserve">011997</t>
  </si>
  <si>
    <t xml:space="preserve">KT26954521</t>
  </si>
  <si>
    <t xml:space="preserve">花志明</t>
  </si>
  <si>
    <t xml:space="preserve">陳敏</t>
  </si>
  <si>
    <t xml:space="preserve">011991</t>
  </si>
  <si>
    <t xml:space="preserve">KT26954531</t>
  </si>
  <si>
    <t xml:space="preserve">丁伯豪</t>
  </si>
  <si>
    <t xml:space="preserve">012029</t>
  </si>
  <si>
    <t xml:space="preserve">ZB54072367</t>
  </si>
  <si>
    <t xml:space="preserve">賴密束</t>
  </si>
  <si>
    <t xml:space="preserve">012907</t>
  </si>
  <si>
    <t xml:space="preserve">MP26353935</t>
  </si>
  <si>
    <t xml:space="preserve">肅凱華</t>
  </si>
  <si>
    <t xml:space="preserve">013044</t>
  </si>
  <si>
    <t xml:space="preserve">MJ35598801</t>
  </si>
  <si>
    <r>
      <rPr>
        <sz val="9"/>
        <color rgb="FFFF00FF"/>
        <rFont val="BMWType V2 Regular"/>
        <family val="0"/>
      </rPr>
      <t xml:space="preserve">1030624</t>
    </r>
    <r>
      <rPr>
        <sz val="9"/>
        <color rgb="FFFF00FF"/>
        <rFont val="Noto Sans"/>
        <family val="2"/>
      </rPr>
      <t xml:space="preserve">退購</t>
    </r>
  </si>
  <si>
    <t xml:space="preserve">郭天南</t>
  </si>
  <si>
    <t xml:space="preserve">巫月盆</t>
  </si>
  <si>
    <t xml:space="preserve">012985</t>
  </si>
  <si>
    <t xml:space="preserve">ZD54072353</t>
  </si>
  <si>
    <t xml:space="preserve">賈勇華</t>
  </si>
  <si>
    <t xml:space="preserve">陳美娥</t>
  </si>
  <si>
    <t xml:space="preserve">013223</t>
  </si>
  <si>
    <t xml:space="preserve">ZD54072802</t>
  </si>
  <si>
    <t xml:space="preserve">陳龍雲</t>
  </si>
  <si>
    <t xml:space="preserve">唐敏</t>
  </si>
  <si>
    <t xml:space="preserve">013391</t>
  </si>
  <si>
    <t xml:space="preserve">ZE54072459</t>
  </si>
  <si>
    <t xml:space="preserve">馬紹和</t>
  </si>
  <si>
    <t xml:space="preserve">013408</t>
  </si>
  <si>
    <t xml:space="preserve">ZE54072509</t>
  </si>
  <si>
    <t xml:space="preserve">許兆瑾</t>
  </si>
  <si>
    <t xml:space="preserve">013426</t>
  </si>
  <si>
    <t xml:space="preserve">428I</t>
  </si>
  <si>
    <t xml:space="preserve">ZE54072584</t>
  </si>
  <si>
    <t xml:space="preserve">AT14777653</t>
  </si>
  <si>
    <t xml:space="preserve">李盈慧</t>
  </si>
  <si>
    <t xml:space="preserve">013428</t>
  </si>
  <si>
    <t xml:space="preserve">PK26403130</t>
  </si>
  <si>
    <t xml:space="preserve">華創車電技術中心股份有限公司</t>
  </si>
  <si>
    <t xml:space="preserve">013464</t>
  </si>
  <si>
    <t xml:space="preserve">ZE54072764</t>
  </si>
  <si>
    <t xml:space="preserve">黃麗娟</t>
  </si>
  <si>
    <t xml:space="preserve">013549</t>
  </si>
  <si>
    <t xml:space="preserve">ZE54072953</t>
  </si>
  <si>
    <t xml:space="preserve">李樹春</t>
  </si>
  <si>
    <t xml:space="preserve">013715</t>
  </si>
  <si>
    <t xml:space="preserve">ZF54072794</t>
  </si>
  <si>
    <t xml:space="preserve">AT14777877</t>
  </si>
  <si>
    <t xml:space="preserve">王裕明</t>
  </si>
  <si>
    <t xml:space="preserve">郭國進</t>
  </si>
  <si>
    <t xml:space="preserve">013766</t>
  </si>
  <si>
    <t xml:space="preserve">QH26601119</t>
  </si>
  <si>
    <t xml:space="preserve">AT14777969</t>
  </si>
  <si>
    <t xml:space="preserve">世煜企業股份有限公司</t>
  </si>
  <si>
    <t xml:space="preserve">013752</t>
  </si>
  <si>
    <t xml:space="preserve">ZF54072838</t>
  </si>
  <si>
    <t xml:space="preserve">高昆富</t>
  </si>
  <si>
    <t xml:space="preserve">013882</t>
  </si>
  <si>
    <t xml:space="preserve">ZF54073135</t>
  </si>
  <si>
    <t xml:space="preserve">李玄璸</t>
  </si>
  <si>
    <t xml:space="preserve">施明坤</t>
  </si>
  <si>
    <t xml:space="preserve">013894</t>
  </si>
  <si>
    <t xml:space="preserve">ZD14777065</t>
  </si>
  <si>
    <t xml:space="preserve">AT14778025</t>
  </si>
  <si>
    <t xml:space="preserve">林黃玉春</t>
  </si>
  <si>
    <t xml:space="preserve">013888</t>
  </si>
  <si>
    <t xml:space="preserve">ZD14777103</t>
  </si>
  <si>
    <t xml:space="preserve">AT14777818</t>
  </si>
  <si>
    <t xml:space="preserve">林文貴更名</t>
  </si>
  <si>
    <t xml:space="preserve">孫茂耀</t>
  </si>
  <si>
    <t xml:space="preserve">鍾永和</t>
  </si>
  <si>
    <t xml:space="preserve">013958</t>
  </si>
  <si>
    <t xml:space="preserve">ZD14777108</t>
  </si>
  <si>
    <r>
      <rPr>
        <sz val="9"/>
        <color rgb="FFFF00FF"/>
        <rFont val="Times New Roman"/>
        <family val="1"/>
      </rPr>
      <t xml:space="preserve">1030619</t>
    </r>
    <r>
      <rPr>
        <sz val="9"/>
        <color rgb="FFFF00FF"/>
        <rFont val="Noto Sans"/>
        <family val="2"/>
      </rPr>
      <t xml:space="preserve">轉財盟</t>
    </r>
  </si>
  <si>
    <t xml:space="preserve">林政勳</t>
  </si>
  <si>
    <t xml:space="preserve">愷盛有限公司</t>
  </si>
  <si>
    <t xml:space="preserve">013976</t>
  </si>
  <si>
    <t xml:space="preserve">ZD14777146</t>
  </si>
  <si>
    <t xml:space="preserve">AT14777795</t>
  </si>
  <si>
    <t xml:space="preserve">AQ35707524</t>
  </si>
  <si>
    <t xml:space="preserve">陳達禮更名</t>
  </si>
  <si>
    <t xml:space="preserve">張健宏</t>
  </si>
  <si>
    <t xml:space="preserve">劉義中</t>
  </si>
  <si>
    <t xml:space="preserve">013841</t>
  </si>
  <si>
    <t xml:space="preserve">ZG26554479</t>
  </si>
  <si>
    <t xml:space="preserve">ZD14777482</t>
  </si>
  <si>
    <t xml:space="preserve">AT14777999</t>
  </si>
  <si>
    <t xml:space="preserve">亨達力工業股份有限公司</t>
  </si>
  <si>
    <t xml:space="preserve">013981</t>
  </si>
  <si>
    <t xml:space="preserve">ZD14777279</t>
  </si>
  <si>
    <t xml:space="preserve">陳維德</t>
  </si>
  <si>
    <t xml:space="preserve">吳忠欣</t>
  </si>
  <si>
    <t xml:space="preserve">013986</t>
  </si>
  <si>
    <t xml:space="preserve">ZD14777280</t>
  </si>
  <si>
    <r>
      <rPr>
        <sz val="9"/>
        <color rgb="FFFF00FF"/>
        <rFont val="BMWType V2 Regular"/>
        <family val="0"/>
      </rPr>
      <t xml:space="preserve">1030626</t>
    </r>
    <r>
      <rPr>
        <sz val="9"/>
        <color rgb="FFFF00FF"/>
        <rFont val="Noto Sans"/>
        <family val="2"/>
      </rPr>
      <t xml:space="preserve">轉財盟</t>
    </r>
  </si>
  <si>
    <t xml:space="preserve">陳金標</t>
  </si>
  <si>
    <t xml:space="preserve">013980</t>
  </si>
  <si>
    <t xml:space="preserve">535I</t>
  </si>
  <si>
    <t xml:space="preserve">ZD14777305</t>
  </si>
  <si>
    <t xml:space="preserve">AT14777750</t>
  </si>
  <si>
    <t xml:space="preserve">鄧宜銘</t>
  </si>
  <si>
    <t xml:space="preserve">013925</t>
  </si>
  <si>
    <t xml:space="preserve">ZD14777306</t>
  </si>
  <si>
    <t xml:space="preserve">ZD14777555</t>
  </si>
  <si>
    <t xml:space="preserve">林銘皇</t>
  </si>
  <si>
    <t xml:space="preserve">014019</t>
  </si>
  <si>
    <t xml:space="preserve">ZG26554488</t>
  </si>
  <si>
    <t xml:space="preserve">ZY14777065</t>
  </si>
  <si>
    <t xml:space="preserve">邱奕順</t>
  </si>
  <si>
    <t xml:space="preserve">014000</t>
  </si>
  <si>
    <t xml:space="preserve">ZD14777358</t>
  </si>
  <si>
    <t xml:space="preserve">AT14777763</t>
  </si>
  <si>
    <t xml:space="preserve">AT14777785</t>
  </si>
  <si>
    <t xml:space="preserve">AT14777814</t>
  </si>
  <si>
    <t xml:space="preserve">魏乘政更名</t>
  </si>
  <si>
    <t xml:space="preserve">許惠如</t>
  </si>
  <si>
    <t xml:space="preserve">014034</t>
  </si>
  <si>
    <t xml:space="preserve">ZG26554490</t>
  </si>
  <si>
    <t xml:space="preserve">ZG26554552</t>
  </si>
  <si>
    <t xml:space="preserve">AT14777823</t>
  </si>
  <si>
    <t xml:space="preserve">林芳明</t>
  </si>
  <si>
    <t xml:space="preserve">王彥雄</t>
  </si>
  <si>
    <t xml:space="preserve">013941</t>
  </si>
  <si>
    <t xml:space="preserve">ZG26554491</t>
  </si>
  <si>
    <t xml:space="preserve">ZD14777501</t>
  </si>
  <si>
    <t xml:space="preserve">AT14777986</t>
  </si>
  <si>
    <r>
      <rPr>
        <sz val="9"/>
        <color rgb="FFFF0000"/>
        <rFont val="BMWType V2 Regular"/>
        <family val="0"/>
      </rPr>
      <t xml:space="preserve">7/1</t>
    </r>
    <r>
      <rPr>
        <sz val="9"/>
        <color rgb="FFFF0000"/>
        <rFont val="Noto Sans"/>
        <family val="2"/>
      </rPr>
      <t xml:space="preserve">補尾款</t>
    </r>
    <r>
      <rPr>
        <sz val="9"/>
        <color rgb="FFFF0000"/>
        <rFont val="BMWType V2 Regular"/>
        <family val="0"/>
      </rPr>
      <t xml:space="preserve">$37897 7/2$203</t>
    </r>
  </si>
  <si>
    <t xml:space="preserve">郭幸宜</t>
  </si>
  <si>
    <t xml:space="preserve">014023</t>
  </si>
  <si>
    <t xml:space="preserve">ZG26554492</t>
  </si>
  <si>
    <t xml:space="preserve">政力實業股份有限公司</t>
  </si>
  <si>
    <t xml:space="preserve">014024</t>
  </si>
  <si>
    <t xml:space="preserve">ZA35604265</t>
  </si>
  <si>
    <t xml:space="preserve">趙梅珍</t>
  </si>
  <si>
    <t xml:space="preserve">014031</t>
  </si>
  <si>
    <t xml:space="preserve">ZD14777400</t>
  </si>
  <si>
    <t xml:space="preserve">AT14777894</t>
  </si>
  <si>
    <t xml:space="preserve">AT14777909</t>
  </si>
  <si>
    <t xml:space="preserve">蔡弘良更名</t>
  </si>
  <si>
    <t xml:space="preserve">吳月鶴</t>
  </si>
  <si>
    <t xml:space="preserve">013721</t>
  </si>
  <si>
    <t xml:space="preserve">ZD14777412</t>
  </si>
  <si>
    <t xml:space="preserve">林言沂</t>
  </si>
  <si>
    <t xml:space="preserve">013921</t>
  </si>
  <si>
    <t xml:space="preserve">125I</t>
  </si>
  <si>
    <t xml:space="preserve">ZG26554496</t>
  </si>
  <si>
    <t xml:space="preserve">AT14777956</t>
  </si>
  <si>
    <t xml:space="preserve">楊兆麟更名</t>
  </si>
  <si>
    <t xml:space="preserve">張文麗</t>
  </si>
  <si>
    <t xml:space="preserve">014060</t>
  </si>
  <si>
    <t xml:space="preserve">ZD14777488</t>
  </si>
  <si>
    <t xml:space="preserve">謝文智</t>
  </si>
  <si>
    <t xml:space="preserve">014016</t>
  </si>
  <si>
    <t xml:space="preserve">ZG26554551</t>
  </si>
  <si>
    <t xml:space="preserve">AW26611482</t>
  </si>
  <si>
    <t xml:space="preserve">凌大偉</t>
  </si>
  <si>
    <t xml:space="preserve">呂緯盛</t>
  </si>
  <si>
    <t xml:space="preserve">014077</t>
  </si>
  <si>
    <t xml:space="preserve">M4</t>
  </si>
  <si>
    <t xml:space="preserve">ZD14777495</t>
  </si>
  <si>
    <t xml:space="preserve">AQ35707320</t>
  </si>
  <si>
    <t xml:space="preserve">AT14777224</t>
  </si>
  <si>
    <t xml:space="preserve">鄭光宏</t>
  </si>
  <si>
    <t xml:space="preserve">013952</t>
  </si>
  <si>
    <t xml:space="preserve">ZD14777499</t>
  </si>
  <si>
    <t xml:space="preserve">鄭英彥</t>
  </si>
  <si>
    <t xml:space="preserve">王呈宏</t>
  </si>
  <si>
    <t xml:space="preserve">014011</t>
  </si>
  <si>
    <t xml:space="preserve">ZD14777503</t>
  </si>
  <si>
    <t xml:space="preserve">梁大民</t>
  </si>
  <si>
    <t xml:space="preserve">黃馨如</t>
  </si>
  <si>
    <t xml:space="preserve">014073</t>
  </si>
  <si>
    <t xml:space="preserve">320I</t>
  </si>
  <si>
    <t xml:space="preserve">ZD14777507</t>
  </si>
  <si>
    <t xml:space="preserve">AT14777936</t>
  </si>
  <si>
    <t xml:space="preserve">盧培育</t>
  </si>
  <si>
    <t xml:space="preserve">劉祉麟</t>
  </si>
  <si>
    <t xml:space="preserve">014013</t>
  </si>
  <si>
    <t xml:space="preserve">ZD14777519</t>
  </si>
  <si>
    <t xml:space="preserve">許順泰</t>
  </si>
  <si>
    <t xml:space="preserve">014086</t>
  </si>
  <si>
    <t xml:space="preserve">ZD14777525</t>
  </si>
  <si>
    <t xml:space="preserve">ZD14777526</t>
  </si>
  <si>
    <t xml:space="preserve">AT14777967</t>
  </si>
  <si>
    <t xml:space="preserve">張晴凱</t>
  </si>
  <si>
    <t xml:space="preserve">014048</t>
  </si>
  <si>
    <t xml:space="preserve">ZD14777537</t>
  </si>
  <si>
    <t xml:space="preserve">林明龍</t>
  </si>
  <si>
    <t xml:space="preserve">014055</t>
  </si>
  <si>
    <t xml:space="preserve">ZD14777547</t>
  </si>
  <si>
    <t xml:space="preserve">黃金昌</t>
  </si>
  <si>
    <t xml:space="preserve">014118</t>
  </si>
  <si>
    <t xml:space="preserve">ZD14777560</t>
  </si>
  <si>
    <t xml:space="preserve">林至渝</t>
  </si>
  <si>
    <t xml:space="preserve">013950</t>
  </si>
  <si>
    <t xml:space="preserve">ZD14777569</t>
  </si>
  <si>
    <t xml:space="preserve">ZY14777066</t>
  </si>
  <si>
    <t xml:space="preserve">AT14777796</t>
  </si>
  <si>
    <t xml:space="preserve">AT14777802</t>
  </si>
  <si>
    <t xml:space="preserve">黃國書</t>
  </si>
  <si>
    <t xml:space="preserve">014065</t>
  </si>
  <si>
    <t xml:space="preserve">ZD14777574</t>
  </si>
  <si>
    <t xml:space="preserve">許慧珊</t>
  </si>
  <si>
    <t xml:space="preserve">014062</t>
  </si>
  <si>
    <t xml:space="preserve">ZD14777582</t>
  </si>
  <si>
    <t xml:space="preserve">陳禮建</t>
  </si>
  <si>
    <t xml:space="preserve">法斯特精工有限公司</t>
  </si>
  <si>
    <t xml:space="preserve">014119</t>
  </si>
  <si>
    <t xml:space="preserve">ZD14777585</t>
  </si>
  <si>
    <t xml:space="preserve">ZY14777463</t>
  </si>
  <si>
    <t xml:space="preserve">張昇文</t>
  </si>
  <si>
    <t xml:space="preserve">黃政德</t>
  </si>
  <si>
    <t xml:space="preserve">014096</t>
  </si>
  <si>
    <t xml:space="preserve">ZG26554565</t>
  </si>
  <si>
    <t xml:space="preserve">ZY14777055</t>
  </si>
  <si>
    <t xml:space="preserve">閔昱智</t>
  </si>
  <si>
    <t xml:space="preserve">013956</t>
  </si>
  <si>
    <t xml:space="preserve">ZD14777591</t>
  </si>
  <si>
    <t xml:space="preserve">林宗慶</t>
  </si>
  <si>
    <t xml:space="preserve">鋐霖建設股份有限公司</t>
  </si>
  <si>
    <t xml:space="preserve">014099</t>
  </si>
  <si>
    <t xml:space="preserve">ZD14777592</t>
  </si>
  <si>
    <t xml:space="preserve">林建民</t>
  </si>
  <si>
    <t xml:space="preserve">014114</t>
  </si>
  <si>
    <t xml:space="preserve">ZD14777594</t>
  </si>
  <si>
    <t xml:space="preserve">AT14778020</t>
  </si>
  <si>
    <t xml:space="preserve">陳淑芬</t>
  </si>
  <si>
    <t xml:space="preserve">014143</t>
  </si>
  <si>
    <t xml:space="preserve">ZY14777053</t>
  </si>
  <si>
    <t xml:space="preserve">張文珍</t>
  </si>
  <si>
    <t xml:space="preserve">014088</t>
  </si>
  <si>
    <t xml:space="preserve">ZY14777054</t>
  </si>
  <si>
    <t xml:space="preserve">宋子良</t>
  </si>
  <si>
    <t xml:space="preserve">014101</t>
  </si>
  <si>
    <t xml:space="preserve">ZY14777057</t>
  </si>
  <si>
    <t xml:space="preserve">張明輝</t>
  </si>
  <si>
    <t xml:space="preserve">014108</t>
  </si>
  <si>
    <t xml:space="preserve">ZY14777058</t>
  </si>
  <si>
    <t xml:space="preserve">ZY14777379</t>
  </si>
  <si>
    <t xml:space="preserve">顏麗珍</t>
  </si>
  <si>
    <t xml:space="preserve">014144</t>
  </si>
  <si>
    <t xml:space="preserve">ZY14777062</t>
  </si>
  <si>
    <t xml:space="preserve">AT14777920</t>
  </si>
  <si>
    <r>
      <rPr>
        <sz val="9"/>
        <color rgb="FFFF0000"/>
        <rFont val="Noto Sans"/>
        <family val="2"/>
      </rPr>
      <t xml:space="preserve">和運租車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100</t>
  </si>
  <si>
    <t xml:space="preserve">ZY14777070</t>
  </si>
  <si>
    <t xml:space="preserve">AT14777941</t>
  </si>
  <si>
    <t xml:space="preserve">林麗珠轉和運</t>
  </si>
  <si>
    <t xml:space="preserve">吳中鎂</t>
  </si>
  <si>
    <t xml:space="preserve">014152</t>
  </si>
  <si>
    <t xml:space="preserve">ZY14777074</t>
  </si>
  <si>
    <t xml:space="preserve">朱文慶</t>
  </si>
  <si>
    <t xml:space="preserve">013955</t>
  </si>
  <si>
    <t xml:space="preserve">ZY14777102</t>
  </si>
  <si>
    <t xml:space="preserve">許振榮</t>
  </si>
  <si>
    <t xml:space="preserve">014102</t>
  </si>
  <si>
    <t xml:space="preserve">ZY14777108</t>
  </si>
  <si>
    <t xml:space="preserve">郭家彤</t>
  </si>
  <si>
    <t xml:space="preserve">014085</t>
  </si>
  <si>
    <t xml:space="preserve">ZY14777114</t>
  </si>
  <si>
    <t xml:space="preserve">AT14777874</t>
  </si>
  <si>
    <r>
      <rPr>
        <sz val="9"/>
        <color rgb="FFFF0000"/>
        <rFont val="Noto Sans"/>
        <family val="2"/>
      </rPr>
      <t xml:space="preserve">陳彥宏更名</t>
    </r>
    <r>
      <rPr>
        <sz val="9"/>
        <color rgb="FFFF0000"/>
        <rFont val="Times New Roman"/>
        <family val="1"/>
      </rPr>
      <t xml:space="preserve">.7/7</t>
    </r>
    <r>
      <rPr>
        <sz val="9"/>
        <color rgb="FFFF0000"/>
        <rFont val="Noto Sans"/>
        <family val="2"/>
      </rPr>
      <t xml:space="preserve">補尾款</t>
    </r>
    <r>
      <rPr>
        <sz val="9"/>
        <color rgb="FFFF0000"/>
        <rFont val="Times New Roman"/>
        <family val="1"/>
      </rPr>
      <t xml:space="preserve">2000</t>
    </r>
  </si>
  <si>
    <t xml:space="preserve">吳碧兒</t>
  </si>
  <si>
    <t xml:space="preserve">014157</t>
  </si>
  <si>
    <t xml:space="preserve">ZY14777116</t>
  </si>
  <si>
    <t xml:space="preserve">ZY14777487</t>
  </si>
  <si>
    <t xml:space="preserve">AT14777840</t>
  </si>
  <si>
    <t xml:space="preserve">AT14777863</t>
  </si>
  <si>
    <t xml:space="preserve">周廷原更名</t>
  </si>
  <si>
    <t xml:space="preserve">王秀玲</t>
  </si>
  <si>
    <t xml:space="preserve">014201</t>
  </si>
  <si>
    <t xml:space="preserve">ZY14777124</t>
  </si>
  <si>
    <t xml:space="preserve">黃聖家</t>
  </si>
  <si>
    <t xml:space="preserve">014025</t>
  </si>
  <si>
    <t xml:space="preserve">ZY14777125</t>
  </si>
  <si>
    <t xml:space="preserve">AT14777975</t>
  </si>
  <si>
    <t xml:space="preserve">AT14777982</t>
  </si>
  <si>
    <t xml:space="preserve">黃郁琁</t>
  </si>
  <si>
    <t xml:space="preserve">013983</t>
  </si>
  <si>
    <t xml:space="preserve">ZY14777126</t>
  </si>
  <si>
    <t xml:space="preserve">李治芬</t>
  </si>
  <si>
    <t xml:space="preserve">014113</t>
  </si>
  <si>
    <t xml:space="preserve">ZY14777136</t>
  </si>
  <si>
    <t xml:space="preserve">展印有限公司</t>
  </si>
  <si>
    <t xml:space="preserve">014187</t>
  </si>
  <si>
    <t xml:space="preserve">ZY14777137</t>
  </si>
  <si>
    <t xml:space="preserve">ZY14777141</t>
  </si>
  <si>
    <t xml:space="preserve">陳瑋琳</t>
  </si>
  <si>
    <t xml:space="preserve">014160</t>
  </si>
  <si>
    <t xml:space="preserve">ZY14777142</t>
  </si>
  <si>
    <t xml:space="preserve">呂文彬</t>
  </si>
  <si>
    <t xml:space="preserve">014059</t>
  </si>
  <si>
    <t xml:space="preserve">ZY14777143</t>
  </si>
  <si>
    <t xml:space="preserve">康瑜玲</t>
  </si>
  <si>
    <t xml:space="preserve">014151</t>
  </si>
  <si>
    <t xml:space="preserve">ZY14777152</t>
  </si>
  <si>
    <t xml:space="preserve">AT14777914</t>
  </si>
  <si>
    <t xml:space="preserve">王炳坤更名</t>
  </si>
  <si>
    <t xml:space="preserve">陳思燕</t>
  </si>
  <si>
    <t xml:space="preserve">014150</t>
  </si>
  <si>
    <t xml:space="preserve">ZY14777153</t>
  </si>
  <si>
    <t xml:space="preserve">久順精密機械有限公司</t>
  </si>
  <si>
    <t xml:space="preserve">013946</t>
  </si>
  <si>
    <t xml:space="preserve">ZA35604262</t>
  </si>
  <si>
    <t xml:space="preserve">ZY14777154</t>
  </si>
  <si>
    <t xml:space="preserve">AT14777924</t>
  </si>
  <si>
    <t xml:space="preserve">林黃愛琇</t>
  </si>
  <si>
    <t xml:space="preserve">014176</t>
  </si>
  <si>
    <t xml:space="preserve">ZY14777184</t>
  </si>
  <si>
    <r>
      <rPr>
        <sz val="9"/>
        <color rgb="FFFF0000"/>
        <rFont val="Noto Sans"/>
        <family val="2"/>
      </rPr>
      <t xml:space="preserve">協新汽車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233</t>
  </si>
  <si>
    <t xml:space="preserve">ZY14777235</t>
  </si>
  <si>
    <t xml:space="preserve">AT14777911</t>
  </si>
  <si>
    <t xml:space="preserve">緯濎科技有限公司更名</t>
  </si>
  <si>
    <t xml:space="preserve">李進泰</t>
  </si>
  <si>
    <t xml:space="preserve">014231</t>
  </si>
  <si>
    <t xml:space="preserve">ZY14777246</t>
  </si>
  <si>
    <t xml:space="preserve">ZY14777309</t>
  </si>
  <si>
    <t xml:space="preserve">林高弘</t>
  </si>
  <si>
    <t xml:space="preserve">014189</t>
  </si>
  <si>
    <t xml:space="preserve">ZY14777247</t>
  </si>
  <si>
    <t xml:space="preserve">周文龍</t>
  </si>
  <si>
    <t xml:space="preserve">014122</t>
  </si>
  <si>
    <t xml:space="preserve">ZY14777252</t>
  </si>
  <si>
    <t xml:space="preserve">昭晟船務代理股份有限公司</t>
  </si>
  <si>
    <t xml:space="preserve">014127</t>
  </si>
  <si>
    <t xml:space="preserve">ZY14777282</t>
  </si>
  <si>
    <t xml:space="preserve">張云綺</t>
  </si>
  <si>
    <t xml:space="preserve">014240</t>
  </si>
  <si>
    <t xml:space="preserve">ZY14777289</t>
  </si>
  <si>
    <t xml:space="preserve">林續文</t>
  </si>
  <si>
    <t xml:space="preserve">014242</t>
  </si>
  <si>
    <t xml:space="preserve">ZY14777294</t>
  </si>
  <si>
    <t xml:space="preserve">方振坤</t>
  </si>
  <si>
    <t xml:space="preserve">014221</t>
  </si>
  <si>
    <t xml:space="preserve">ZY14777373</t>
  </si>
  <si>
    <t xml:space="preserve">ZY1477742</t>
  </si>
  <si>
    <t xml:space="preserve">喻蕙貞</t>
  </si>
  <si>
    <t xml:space="preserve">014164</t>
  </si>
  <si>
    <t xml:space="preserve">ZY14777454</t>
  </si>
  <si>
    <t xml:space="preserve">蘇培盛</t>
  </si>
  <si>
    <t xml:space="preserve">014117</t>
  </si>
  <si>
    <t xml:space="preserve">ZY14777459</t>
  </si>
  <si>
    <t xml:space="preserve">蘇士文</t>
  </si>
  <si>
    <t xml:space="preserve">祝永絢</t>
  </si>
  <si>
    <t xml:space="preserve">014147</t>
  </si>
  <si>
    <t xml:space="preserve">ZY14777462</t>
  </si>
  <si>
    <t xml:space="preserve">ZY14777471</t>
  </si>
  <si>
    <t xml:space="preserve">黃翠暖</t>
  </si>
  <si>
    <t xml:space="preserve">晶焱科技股份有限公司</t>
  </si>
  <si>
    <t xml:space="preserve">014277</t>
  </si>
  <si>
    <t xml:space="preserve">ZY14777464</t>
  </si>
  <si>
    <t xml:space="preserve">同億建設股份有限公司</t>
  </si>
  <si>
    <t xml:space="preserve">014232</t>
  </si>
  <si>
    <t xml:space="preserve">ZY14777465</t>
  </si>
  <si>
    <t xml:space="preserve">黃星祥</t>
  </si>
  <si>
    <t xml:space="preserve">014179</t>
  </si>
  <si>
    <t xml:space="preserve">ZY14777472</t>
  </si>
  <si>
    <t xml:space="preserve">ZY14777473</t>
  </si>
  <si>
    <t xml:space="preserve">沈志遠</t>
  </si>
  <si>
    <t xml:space="preserve">014278</t>
  </si>
  <si>
    <t xml:space="preserve">ZY14777476</t>
  </si>
  <si>
    <t xml:space="preserve">台壽保資融股份有限公司</t>
  </si>
  <si>
    <t xml:space="preserve">014257</t>
  </si>
  <si>
    <t xml:space="preserve">ZY14777486</t>
  </si>
  <si>
    <t xml:space="preserve">AB26630354</t>
  </si>
  <si>
    <t xml:space="preserve">陳思吟</t>
  </si>
  <si>
    <t xml:space="preserve">戴子貽</t>
  </si>
  <si>
    <t xml:space="preserve">楊芳芳</t>
  </si>
  <si>
    <t xml:space="preserve">014282</t>
  </si>
  <si>
    <t xml:space="preserve">ZY14777488</t>
  </si>
  <si>
    <r>
      <rPr>
        <sz val="9"/>
        <color rgb="FFFF0000"/>
        <rFont val="Noto Sans"/>
        <family val="2"/>
      </rPr>
      <t xml:space="preserve">和車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259</t>
  </si>
  <si>
    <t xml:space="preserve">AT14777926</t>
  </si>
  <si>
    <t xml:space="preserve">謝新隆轉和車</t>
  </si>
  <si>
    <t xml:space="preserve">謝榮城</t>
  </si>
  <si>
    <t xml:space="preserve">014070</t>
  </si>
  <si>
    <t xml:space="preserve">ZY14777495</t>
  </si>
  <si>
    <t xml:space="preserve">劉懿鈴</t>
  </si>
  <si>
    <t xml:space="preserve">014116</t>
  </si>
  <si>
    <t xml:space="preserve">ZY14777506</t>
  </si>
  <si>
    <t xml:space="preserve">劉曉琪</t>
  </si>
  <si>
    <t xml:space="preserve">014237</t>
  </si>
  <si>
    <t xml:space="preserve">ZY14777512</t>
  </si>
  <si>
    <t xml:space="preserve">秦建譜</t>
  </si>
  <si>
    <t xml:space="preserve">014323</t>
  </si>
  <si>
    <t xml:space="preserve">ZY14777514</t>
  </si>
  <si>
    <t xml:space="preserve">吳文祺</t>
  </si>
  <si>
    <t xml:space="preserve">014159</t>
  </si>
  <si>
    <t xml:space="preserve">ZY14777521</t>
  </si>
  <si>
    <t xml:space="preserve">福果實業有限公司</t>
  </si>
  <si>
    <t xml:space="preserve">014345</t>
  </si>
  <si>
    <t xml:space="preserve">ZY14777536</t>
  </si>
  <si>
    <t xml:space="preserve">黃嬿如</t>
  </si>
  <si>
    <t xml:space="preserve">014322</t>
  </si>
  <si>
    <t xml:space="preserve">ZY14777537</t>
  </si>
  <si>
    <t xml:space="preserve">AT14777820</t>
  </si>
  <si>
    <t xml:space="preserve">AT14777884</t>
  </si>
  <si>
    <t xml:space="preserve">高淑惠</t>
  </si>
  <si>
    <t xml:space="preserve">014341</t>
  </si>
  <si>
    <t xml:space="preserve">AB26630364</t>
  </si>
  <si>
    <t xml:space="preserve">AT14777886</t>
  </si>
  <si>
    <t xml:space="preserve">AT14777899</t>
  </si>
  <si>
    <t xml:space="preserve">葉煥清</t>
  </si>
  <si>
    <t xml:space="preserve">014223</t>
  </si>
  <si>
    <t xml:space="preserve">M135I</t>
  </si>
  <si>
    <t xml:space="preserve">AB26630365</t>
  </si>
  <si>
    <t xml:space="preserve">AB26630366</t>
  </si>
  <si>
    <t xml:space="preserve">三大聯合建築師事務所</t>
  </si>
  <si>
    <t xml:space="preserve">ZV35754065</t>
  </si>
  <si>
    <t xml:space="preserve">廖美珠</t>
  </si>
  <si>
    <t xml:space="preserve">ZY14777608</t>
  </si>
  <si>
    <t xml:space="preserve">戴秀美</t>
  </si>
  <si>
    <t xml:space="preserve">014356</t>
  </si>
  <si>
    <t xml:space="preserve">AB26630373</t>
  </si>
  <si>
    <t xml:space="preserve">陳在揚</t>
  </si>
  <si>
    <t xml:space="preserve">014267</t>
  </si>
  <si>
    <t xml:space="preserve">AB26630376</t>
  </si>
  <si>
    <t xml:space="preserve">ZY14777812</t>
  </si>
  <si>
    <t xml:space="preserve">許軍偉</t>
  </si>
  <si>
    <t xml:space="preserve">AB26630377</t>
  </si>
  <si>
    <t xml:space="preserve">黃國榮</t>
  </si>
  <si>
    <t xml:space="preserve">ZY14777634</t>
  </si>
  <si>
    <t xml:space="preserve">王明加</t>
  </si>
  <si>
    <t xml:space="preserve">014291</t>
  </si>
  <si>
    <t xml:space="preserve">220D</t>
  </si>
  <si>
    <t xml:space="preserve">ZY14777665</t>
  </si>
  <si>
    <t xml:space="preserve">AT14777853</t>
  </si>
  <si>
    <t xml:space="preserve">AT14777888</t>
  </si>
  <si>
    <t xml:space="preserve">吳姮嫺</t>
  </si>
  <si>
    <t xml:space="preserve">ZY14777666</t>
  </si>
  <si>
    <t xml:space="preserve">詹啟宏</t>
  </si>
  <si>
    <t xml:space="preserve">ZY14777691</t>
  </si>
  <si>
    <t xml:space="preserve">張嘉慧</t>
  </si>
  <si>
    <t xml:space="preserve">014411</t>
  </si>
  <si>
    <t xml:space="preserve">AB26630402</t>
  </si>
  <si>
    <t xml:space="preserve">李一行</t>
  </si>
  <si>
    <t xml:space="preserve">AB26630414</t>
  </si>
  <si>
    <t xml:space="preserve">陳曉鳳</t>
  </si>
  <si>
    <t xml:space="preserve">AW26611459</t>
  </si>
  <si>
    <t xml:space="preserve">詹臣鑑</t>
  </si>
  <si>
    <t xml:space="preserve">AQ35707307</t>
  </si>
  <si>
    <t xml:space="preserve">蔡杲芳</t>
  </si>
  <si>
    <t xml:space="preserve">014329</t>
  </si>
  <si>
    <t xml:space="preserve">AQ35707309</t>
  </si>
  <si>
    <t xml:space="preserve">AT14777773</t>
  </si>
  <si>
    <t xml:space="preserve">張淑真</t>
  </si>
  <si>
    <t xml:space="preserve">014324</t>
  </si>
  <si>
    <t xml:space="preserve">AQ35707300</t>
  </si>
  <si>
    <t xml:space="preserve">中國石油</t>
  </si>
  <si>
    <t xml:space="preserve">014186</t>
  </si>
  <si>
    <t xml:space="preserve">750LI</t>
  </si>
  <si>
    <t xml:space="preserve">AQ35707304</t>
  </si>
  <si>
    <t xml:space="preserve">黃羽瑄</t>
  </si>
  <si>
    <t xml:space="preserve">AW26611462</t>
  </si>
  <si>
    <t xml:space="preserve">蔡國利</t>
  </si>
  <si>
    <t xml:space="preserve">AW26611466</t>
  </si>
  <si>
    <t xml:space="preserve">林珈瑄</t>
  </si>
  <si>
    <t xml:space="preserve">014404</t>
  </si>
  <si>
    <t xml:space="preserve">AQ35707319</t>
  </si>
  <si>
    <t xml:space="preserve">AT14777817</t>
  </si>
  <si>
    <t xml:space="preserve">AT14777876</t>
  </si>
  <si>
    <t xml:space="preserve">AT14777897</t>
  </si>
  <si>
    <t xml:space="preserve">蘇俊吉</t>
  </si>
  <si>
    <t xml:space="preserve">AQ35707321</t>
  </si>
  <si>
    <t xml:space="preserve">林宇穠</t>
  </si>
  <si>
    <t xml:space="preserve">AW26611475</t>
  </si>
  <si>
    <t xml:space="preserve">黃振文</t>
  </si>
  <si>
    <t xml:space="preserve">AW26611476</t>
  </si>
  <si>
    <t xml:space="preserve">AW26611477</t>
  </si>
  <si>
    <t xml:space="preserve">劉明政</t>
  </si>
  <si>
    <t xml:space="preserve">AW26611478</t>
  </si>
  <si>
    <t xml:space="preserve">林春香</t>
  </si>
  <si>
    <t xml:space="preserve">014425</t>
  </si>
  <si>
    <t xml:space="preserve">AT14777054</t>
  </si>
  <si>
    <t xml:space="preserve">AT14777059</t>
  </si>
  <si>
    <t xml:space="preserve">財團法人下文山清水祖師</t>
  </si>
  <si>
    <t xml:space="preserve">014438</t>
  </si>
  <si>
    <t xml:space="preserve">AQ35707420</t>
  </si>
  <si>
    <t xml:space="preserve">AT14777938</t>
  </si>
  <si>
    <t xml:space="preserve">劉家任</t>
  </si>
  <si>
    <t xml:space="preserve">鄭杏姿</t>
  </si>
  <si>
    <t xml:space="preserve">AW26611483</t>
  </si>
  <si>
    <t xml:space="preserve">張淵堯</t>
  </si>
  <si>
    <t xml:space="preserve">014384</t>
  </si>
  <si>
    <t xml:space="preserve">AT14777083</t>
  </si>
  <si>
    <r>
      <rPr>
        <sz val="9"/>
        <color rgb="FFFF00FF"/>
        <rFont val="BMWType V2 Regular"/>
        <family val="0"/>
      </rPr>
      <t xml:space="preserve">1030617</t>
    </r>
    <r>
      <rPr>
        <sz val="9"/>
        <color rgb="FFFF00FF"/>
        <rFont val="Noto Sans"/>
        <family val="2"/>
      </rPr>
      <t xml:space="preserve">退購</t>
    </r>
  </si>
  <si>
    <t xml:space="preserve">劉韋莉</t>
  </si>
  <si>
    <t xml:space="preserve">014327</t>
  </si>
  <si>
    <t xml:space="preserve">AT14777095</t>
  </si>
  <si>
    <t xml:space="preserve">AT14777108</t>
  </si>
  <si>
    <t xml:space="preserve">方連福</t>
  </si>
  <si>
    <t xml:space="preserve">014407</t>
  </si>
  <si>
    <t xml:space="preserve">AT14777084</t>
  </si>
  <si>
    <t xml:space="preserve">AT14777825</t>
  </si>
  <si>
    <t xml:space="preserve">AT14777831</t>
  </si>
  <si>
    <t xml:space="preserve">郭小玲</t>
  </si>
  <si>
    <t xml:space="preserve">014445</t>
  </si>
  <si>
    <t xml:space="preserve">AT14777125</t>
  </si>
  <si>
    <t xml:space="preserve">AT14777126</t>
  </si>
  <si>
    <t xml:space="preserve">潘致成</t>
  </si>
  <si>
    <t xml:space="preserve">AT14777145</t>
  </si>
  <si>
    <t xml:space="preserve">陳麗美</t>
  </si>
  <si>
    <t xml:space="preserve">014258</t>
  </si>
  <si>
    <t xml:space="preserve">AW26611552</t>
  </si>
  <si>
    <t xml:space="preserve">AT14777745</t>
  </si>
  <si>
    <t xml:space="preserve">黃暉雅</t>
  </si>
  <si>
    <t xml:space="preserve">AT14777154</t>
  </si>
  <si>
    <t xml:space="preserve">南寶實業</t>
  </si>
  <si>
    <t xml:space="preserve">014442</t>
  </si>
  <si>
    <t xml:space="preserve">AT14777151</t>
  </si>
  <si>
    <t xml:space="preserve">林謙慶</t>
  </si>
  <si>
    <t xml:space="preserve">陳子宏</t>
  </si>
  <si>
    <t xml:space="preserve">014380</t>
  </si>
  <si>
    <t xml:space="preserve">AW26611555</t>
  </si>
  <si>
    <t xml:space="preserve">許智聰</t>
  </si>
  <si>
    <t xml:space="preserve">014344</t>
  </si>
  <si>
    <t xml:space="preserve">AW26611556</t>
  </si>
  <si>
    <t xml:space="preserve">AT14777660</t>
  </si>
  <si>
    <t xml:space="preserve">中租汽車租賃</t>
  </si>
  <si>
    <t xml:space="preserve">014467</t>
  </si>
  <si>
    <t xml:space="preserve">AT14777837</t>
  </si>
  <si>
    <t xml:space="preserve">AT14777838</t>
  </si>
  <si>
    <t xml:space="preserve">林育群轉中租</t>
  </si>
  <si>
    <t xml:space="preserve">曾繁琪</t>
  </si>
  <si>
    <t xml:space="preserve">014351</t>
  </si>
  <si>
    <t xml:space="preserve">AT14777172</t>
  </si>
  <si>
    <t xml:space="preserve">賴佩青</t>
  </si>
  <si>
    <t xml:space="preserve">014208</t>
  </si>
  <si>
    <t xml:space="preserve">AW26611567</t>
  </si>
  <si>
    <t xml:space="preserve">盧鑫理</t>
  </si>
  <si>
    <t xml:space="preserve">014499</t>
  </si>
  <si>
    <t xml:space="preserve">AW26611572</t>
  </si>
  <si>
    <t xml:space="preserve">林鷺屏</t>
  </si>
  <si>
    <t xml:space="preserve">014507</t>
  </si>
  <si>
    <t xml:space="preserve">AT14777196</t>
  </si>
  <si>
    <t xml:space="preserve">陳心榆</t>
  </si>
  <si>
    <t xml:space="preserve">014521</t>
  </si>
  <si>
    <t xml:space="preserve">AT14777197</t>
  </si>
  <si>
    <t xml:space="preserve">李佳雯</t>
  </si>
  <si>
    <t xml:space="preserve">014478</t>
  </si>
  <si>
    <t xml:space="preserve">AT14777201</t>
  </si>
  <si>
    <t xml:space="preserve">黃美麗</t>
  </si>
  <si>
    <t xml:space="preserve">014354</t>
  </si>
  <si>
    <t xml:space="preserve">AT14777198</t>
  </si>
  <si>
    <t xml:space="preserve">彭粉妹</t>
  </si>
  <si>
    <t xml:space="preserve">014502</t>
  </si>
  <si>
    <t xml:space="preserve">420I</t>
  </si>
  <si>
    <t xml:space="preserve">AT14777215</t>
  </si>
  <si>
    <t xml:space="preserve">房秀江</t>
  </si>
  <si>
    <t xml:space="preserve">014501</t>
  </si>
  <si>
    <t xml:space="preserve">AT14777216</t>
  </si>
  <si>
    <t xml:space="preserve">許致寧</t>
  </si>
  <si>
    <t xml:space="preserve">014429</t>
  </si>
  <si>
    <t xml:space="preserve">AT14777218</t>
  </si>
  <si>
    <t xml:space="preserve">劉雅玲</t>
  </si>
  <si>
    <t xml:space="preserve">014476</t>
  </si>
  <si>
    <t xml:space="preserve">AW26611578</t>
  </si>
  <si>
    <t xml:space="preserve">彭英倫</t>
  </si>
  <si>
    <t xml:space="preserve">014430</t>
  </si>
  <si>
    <t xml:space="preserve">AT14777258</t>
  </si>
  <si>
    <t xml:space="preserve">王雅文</t>
  </si>
  <si>
    <t xml:space="preserve">014531</t>
  </si>
  <si>
    <t xml:space="preserve">AW26611592</t>
  </si>
  <si>
    <t xml:space="preserve">轉財盟</t>
  </si>
  <si>
    <t xml:space="preserve">王清衛</t>
  </si>
  <si>
    <t xml:space="preserve">014537</t>
  </si>
  <si>
    <t xml:space="preserve">AW26611519</t>
  </si>
  <si>
    <t xml:space="preserve">謝祥豪</t>
  </si>
  <si>
    <t xml:space="preserve">014389</t>
  </si>
  <si>
    <t xml:space="preserve">AW26611512</t>
  </si>
  <si>
    <t xml:space="preserve">台灣阿爾</t>
  </si>
  <si>
    <t xml:space="preserve">014348</t>
  </si>
  <si>
    <t xml:space="preserve">AT14777413</t>
  </si>
  <si>
    <t xml:space="preserve">李小芳更名</t>
  </si>
  <si>
    <t xml:space="preserve">廷爵實業有限公司</t>
  </si>
  <si>
    <t xml:space="preserve">014418</t>
  </si>
  <si>
    <t xml:space="preserve">AQ35707503</t>
  </si>
  <si>
    <t xml:space="preserve">李昀融</t>
  </si>
  <si>
    <t xml:space="preserve">陳慶鴻</t>
  </si>
  <si>
    <t xml:space="preserve">014544</t>
  </si>
  <si>
    <t xml:space="preserve">AW26611660</t>
  </si>
  <si>
    <t xml:space="preserve">AT14777731</t>
  </si>
  <si>
    <t xml:space="preserve">孫荗耀 </t>
  </si>
  <si>
    <t xml:space="preserve">文經砂石企業有限公司</t>
  </si>
  <si>
    <t xml:space="preserve">014459</t>
  </si>
  <si>
    <t xml:space="preserve">AQ35707507</t>
  </si>
  <si>
    <t xml:space="preserve">AT14777711</t>
  </si>
  <si>
    <t xml:space="preserve">裕強國際</t>
  </si>
  <si>
    <t xml:space="preserve">014528</t>
  </si>
  <si>
    <t xml:space="preserve">AT14777657</t>
  </si>
  <si>
    <t xml:space="preserve">林小婷</t>
  </si>
  <si>
    <t xml:space="preserve">014500</t>
  </si>
  <si>
    <t xml:space="preserve">AT14777658</t>
  </si>
  <si>
    <t xml:space="preserve">AT14777669</t>
  </si>
  <si>
    <t xml:space="preserve">洪麗娟</t>
  </si>
  <si>
    <t xml:space="preserve">014490</t>
  </si>
  <si>
    <t xml:space="preserve">AT14777659</t>
  </si>
  <si>
    <t xml:space="preserve">黃韻如</t>
  </si>
  <si>
    <t xml:space="preserve">014569</t>
  </si>
  <si>
    <t xml:space="preserve">118i</t>
  </si>
  <si>
    <t xml:space="preserve">AT14777661</t>
  </si>
  <si>
    <t xml:space="preserve">AT14777945</t>
  </si>
  <si>
    <t xml:space="preserve">解惠芬</t>
  </si>
  <si>
    <t xml:space="preserve">014480</t>
  </si>
  <si>
    <t xml:space="preserve">118I</t>
  </si>
  <si>
    <t xml:space="preserve">AT14777654</t>
  </si>
  <si>
    <t xml:space="preserve">AT14777984</t>
  </si>
  <si>
    <r>
      <rPr>
        <sz val="9"/>
        <color rgb="FFFF0000"/>
        <rFont val="BMWType V2 Regular"/>
        <family val="0"/>
      </rPr>
      <t xml:space="preserve">7/1</t>
    </r>
    <r>
      <rPr>
        <sz val="9"/>
        <color rgb="FFFF0000"/>
        <rFont val="Noto Sans"/>
        <family val="2"/>
      </rPr>
      <t xml:space="preserve">補尾款</t>
    </r>
    <r>
      <rPr>
        <sz val="9"/>
        <color rgb="FFFF0000"/>
        <rFont val="BMWType V2 Regular"/>
        <family val="0"/>
      </rPr>
      <t xml:space="preserve">$714</t>
    </r>
  </si>
  <si>
    <t xml:space="preserve">盛曼國際投資</t>
  </si>
  <si>
    <t xml:space="preserve">014536</t>
  </si>
  <si>
    <t xml:space="preserve">AT14777655</t>
  </si>
  <si>
    <t xml:space="preserve">AT14777721</t>
  </si>
  <si>
    <t xml:space="preserve">AT14777734</t>
  </si>
  <si>
    <t xml:space="preserve">高子茵</t>
  </si>
  <si>
    <t xml:space="preserve">014491</t>
  </si>
  <si>
    <t xml:space="preserve">AT14777656</t>
  </si>
  <si>
    <t xml:space="preserve">歐乃慈</t>
  </si>
  <si>
    <t xml:space="preserve">014520</t>
  </si>
  <si>
    <t xml:space="preserve">AT14777663</t>
  </si>
  <si>
    <t xml:space="preserve">天眼實業有限公司</t>
  </si>
  <si>
    <t xml:space="preserve">014436</t>
  </si>
  <si>
    <t xml:space="preserve">AT14777665</t>
  </si>
  <si>
    <t xml:space="preserve">張慶隆</t>
  </si>
  <si>
    <t xml:space="preserve">014568</t>
  </si>
  <si>
    <t xml:space="preserve">AT14777666</t>
  </si>
  <si>
    <t xml:space="preserve">AT14777680</t>
  </si>
  <si>
    <t xml:space="preserve">AT14777688</t>
  </si>
  <si>
    <t xml:space="preserve">AT14777703</t>
  </si>
  <si>
    <t xml:space="preserve">林婉柔</t>
  </si>
  <si>
    <t xml:space="preserve">014541</t>
  </si>
  <si>
    <t xml:space="preserve">AT14777667</t>
  </si>
  <si>
    <t xml:space="preserve">AT14777679</t>
  </si>
  <si>
    <t xml:space="preserve">楊琇珊</t>
  </si>
  <si>
    <t xml:space="preserve">014561</t>
  </si>
  <si>
    <t xml:space="preserve">AT14777671</t>
  </si>
  <si>
    <r>
      <rPr>
        <sz val="9"/>
        <color rgb="FFFF0000"/>
        <rFont val="Noto Sans"/>
        <family val="2"/>
      </rPr>
      <t xml:space="preserve">和鐘企業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533</t>
  </si>
  <si>
    <t xml:space="preserve">AT14777672</t>
  </si>
  <si>
    <t xml:space="preserve">AT14777696</t>
  </si>
  <si>
    <r>
      <rPr>
        <sz val="9"/>
        <color rgb="FFFF0000"/>
        <rFont val="Noto Sans"/>
        <family val="2"/>
      </rPr>
      <t xml:space="preserve">達巨貿易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517</t>
  </si>
  <si>
    <t xml:space="preserve">AT14777673</t>
  </si>
  <si>
    <t xml:space="preserve">AT14777779</t>
  </si>
  <si>
    <t xml:space="preserve">葉月娥</t>
  </si>
  <si>
    <t xml:space="preserve">014548</t>
  </si>
  <si>
    <t xml:space="preserve">640I</t>
  </si>
  <si>
    <t xml:space="preserve">AT14777678</t>
  </si>
  <si>
    <t xml:space="preserve">AT14777748</t>
  </si>
  <si>
    <t xml:space="preserve">何李月美</t>
  </si>
  <si>
    <t xml:space="preserve">014505</t>
  </si>
  <si>
    <t xml:space="preserve">AT14777668</t>
  </si>
  <si>
    <t xml:space="preserve">AT14777761</t>
  </si>
  <si>
    <t xml:space="preserve">鉑德</t>
  </si>
  <si>
    <t xml:space="preserve">AT14777674</t>
  </si>
  <si>
    <t xml:space="preserve">AT14777675</t>
  </si>
  <si>
    <t xml:space="preserve">AT14777676</t>
  </si>
  <si>
    <t xml:space="preserve">張美惠</t>
  </si>
  <si>
    <t xml:space="preserve">014460</t>
  </si>
  <si>
    <t xml:space="preserve">AT14777681</t>
  </si>
  <si>
    <t xml:space="preserve">林崇燾</t>
  </si>
  <si>
    <t xml:space="preserve">014522</t>
  </si>
  <si>
    <t xml:space="preserve">AT14777682</t>
  </si>
  <si>
    <t xml:space="preserve">林俊志</t>
  </si>
  <si>
    <t xml:space="preserve">014550</t>
  </si>
  <si>
    <t xml:space="preserve">AW26611667</t>
  </si>
  <si>
    <t xml:space="preserve">AT14777781</t>
  </si>
  <si>
    <t xml:space="preserve">蘇麗瓶</t>
  </si>
  <si>
    <t xml:space="preserve">014555</t>
  </si>
  <si>
    <t xml:space="preserve">x5</t>
  </si>
  <si>
    <t xml:space="preserve">AW26611666</t>
  </si>
  <si>
    <t xml:space="preserve">AT14777940</t>
  </si>
  <si>
    <t xml:space="preserve">馮建彰</t>
  </si>
  <si>
    <t xml:space="preserve">014551</t>
  </si>
  <si>
    <t xml:space="preserve">AW26611670</t>
  </si>
  <si>
    <t xml:space="preserve">謝維倫</t>
  </si>
  <si>
    <t xml:space="preserve">014472</t>
  </si>
  <si>
    <t xml:space="preserve">AW26611671</t>
  </si>
  <si>
    <t xml:space="preserve">洪足</t>
  </si>
  <si>
    <t xml:space="preserve">014481</t>
  </si>
  <si>
    <t xml:space="preserve">AT14777683</t>
  </si>
  <si>
    <t xml:space="preserve">AT14777765</t>
  </si>
  <si>
    <t xml:space="preserve">AT14777895</t>
  </si>
  <si>
    <t xml:space="preserve">李嘉哲更名</t>
  </si>
  <si>
    <t xml:space="preserve">廖麗娟</t>
  </si>
  <si>
    <t xml:space="preserve">014566</t>
  </si>
  <si>
    <t xml:space="preserve">AT14777684</t>
  </si>
  <si>
    <t xml:space="preserve">AT14777685</t>
  </si>
  <si>
    <t xml:space="preserve">承鴻鋼鐵</t>
  </si>
  <si>
    <t xml:space="preserve">014601</t>
  </si>
  <si>
    <t xml:space="preserve">AT14777687</t>
  </si>
  <si>
    <t xml:space="preserve">AT14777728</t>
  </si>
  <si>
    <t xml:space="preserve">AT14777783</t>
  </si>
  <si>
    <t xml:space="preserve">楊芷羚更名</t>
  </si>
  <si>
    <t xml:space="preserve">014483</t>
  </si>
  <si>
    <t xml:space="preserve">AT14777693</t>
  </si>
  <si>
    <t xml:space="preserve">AT14777709</t>
  </si>
  <si>
    <t xml:space="preserve">沈佳貞</t>
  </si>
  <si>
    <t xml:space="preserve">大桐汽車</t>
  </si>
  <si>
    <t xml:space="preserve">Z4</t>
  </si>
  <si>
    <t xml:space="preserve">AT14777689</t>
  </si>
  <si>
    <t xml:space="preserve">AT14777694</t>
  </si>
  <si>
    <t xml:space="preserve">梁志龍</t>
  </si>
  <si>
    <t xml:space="preserve">014564</t>
  </si>
  <si>
    <t xml:space="preserve">AT14777690</t>
  </si>
  <si>
    <r>
      <rPr>
        <sz val="9"/>
        <color rgb="FFFF0000"/>
        <rFont val="Noto Sans"/>
        <family val="2"/>
      </rPr>
      <t xml:space="preserve">與</t>
    </r>
    <r>
      <rPr>
        <sz val="9"/>
        <color rgb="FFFF0000"/>
        <rFont val="BMWType V2 Regular"/>
        <family val="0"/>
      </rPr>
      <t xml:space="preserve">D048697</t>
    </r>
    <r>
      <rPr>
        <sz val="9"/>
        <color rgb="FFFF0000"/>
        <rFont val="Noto Sans"/>
        <family val="2"/>
      </rPr>
      <t xml:space="preserve">互換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劉秋雲</t>
    </r>
    <r>
      <rPr>
        <sz val="9"/>
        <color rgb="FFFF0000"/>
        <rFont val="BMWType V2 Regular"/>
        <family val="0"/>
      </rPr>
      <t xml:space="preserve">)</t>
    </r>
  </si>
  <si>
    <t xml:space="preserve">宋狄翰</t>
  </si>
  <si>
    <t xml:space="preserve">014602</t>
  </si>
  <si>
    <t xml:space="preserve">AT14777700</t>
  </si>
  <si>
    <t xml:space="preserve">AT14777952</t>
  </si>
  <si>
    <t xml:space="preserve">AT14777953</t>
  </si>
  <si>
    <t xml:space="preserve">蘇昭寶</t>
  </si>
  <si>
    <t xml:space="preserve">014532</t>
  </si>
  <si>
    <t xml:space="preserve">AT14777695</t>
  </si>
  <si>
    <t xml:space="preserve">昌一</t>
  </si>
  <si>
    <t xml:space="preserve">AT14777698</t>
  </si>
  <si>
    <t xml:space="preserve">田明裕</t>
  </si>
  <si>
    <t xml:space="preserve">014558</t>
  </si>
  <si>
    <t xml:space="preserve">AT14777701</t>
  </si>
  <si>
    <t xml:space="preserve">江長俊</t>
  </si>
  <si>
    <t xml:space="preserve">014559</t>
  </si>
  <si>
    <t xml:space="preserve">AT14777707</t>
  </si>
  <si>
    <t xml:space="preserve">AT14777772</t>
  </si>
  <si>
    <t xml:space="preserve">AT14777809</t>
  </si>
  <si>
    <t xml:space="preserve">林佳瑩</t>
  </si>
  <si>
    <t xml:space="preserve">014605</t>
  </si>
  <si>
    <t xml:space="preserve">316I</t>
  </si>
  <si>
    <t xml:space="preserve">AT14777708</t>
  </si>
  <si>
    <t xml:space="preserve">AT14777971</t>
  </si>
  <si>
    <t xml:space="preserve">AT14777981</t>
  </si>
  <si>
    <t xml:space="preserve">群鋒企業有限公司</t>
  </si>
  <si>
    <t xml:space="preserve">AT14777713</t>
  </si>
  <si>
    <t xml:space="preserve">王板蘭</t>
  </si>
  <si>
    <t xml:space="preserve">014615</t>
  </si>
  <si>
    <t xml:space="preserve">AT14777714</t>
  </si>
  <si>
    <t xml:space="preserve">寶楷醫療器材有限公司</t>
  </si>
  <si>
    <t xml:space="preserve">014576</t>
  </si>
  <si>
    <t xml:space="preserve">730I</t>
  </si>
  <si>
    <t xml:space="preserve">AT14777702</t>
  </si>
  <si>
    <t xml:space="preserve">AT14777753</t>
  </si>
  <si>
    <t xml:space="preserve">AQ35707520</t>
  </si>
  <si>
    <t xml:space="preserve">AT14777705</t>
  </si>
  <si>
    <t xml:space="preserve">014549</t>
  </si>
  <si>
    <t xml:space="preserve">AT14777722</t>
  </si>
  <si>
    <t xml:space="preserve">AT14777827</t>
  </si>
  <si>
    <t xml:space="preserve">古典美</t>
  </si>
  <si>
    <t xml:space="preserve">陳秋香</t>
  </si>
  <si>
    <t xml:space="preserve">014562</t>
  </si>
  <si>
    <t xml:space="preserve">AT14777725</t>
  </si>
  <si>
    <t xml:space="preserve">林育典</t>
  </si>
  <si>
    <t xml:space="preserve">014506</t>
  </si>
  <si>
    <t xml:space="preserve">AT14777726</t>
  </si>
  <si>
    <t xml:space="preserve">財盟小客車</t>
  </si>
  <si>
    <t xml:space="preserve">014560</t>
  </si>
  <si>
    <t xml:space="preserve">AT14777719</t>
  </si>
  <si>
    <r>
      <rPr>
        <sz val="9"/>
        <color rgb="FFFF0000"/>
        <rFont val="Noto Sans"/>
        <family val="2"/>
      </rPr>
      <t xml:space="preserve">富優達企業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525</t>
  </si>
  <si>
    <t xml:space="preserve">AT14777723</t>
  </si>
  <si>
    <r>
      <rPr>
        <sz val="9"/>
        <color rgb="FFFF0000"/>
        <rFont val="Noto Sans"/>
        <family val="2"/>
      </rPr>
      <t xml:space="preserve">協益電子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劉家玲</t>
  </si>
  <si>
    <t xml:space="preserve">014538</t>
  </si>
  <si>
    <t xml:space="preserve">AT14777715</t>
  </si>
  <si>
    <t xml:space="preserve">王湘妮</t>
  </si>
  <si>
    <t xml:space="preserve">014607</t>
  </si>
  <si>
    <t xml:space="preserve">AT14777716</t>
  </si>
  <si>
    <t xml:space="preserve">AT14778001</t>
  </si>
  <si>
    <t xml:space="preserve">AT14778005</t>
  </si>
  <si>
    <t xml:space="preserve">AT14778018</t>
  </si>
  <si>
    <t xml:space="preserve">許榮輝更名</t>
  </si>
  <si>
    <t xml:space="preserve">014620</t>
  </si>
  <si>
    <t xml:space="preserve">AT14777717</t>
  </si>
  <si>
    <t xml:space="preserve">頂鑫企業有限公司</t>
  </si>
  <si>
    <t xml:space="preserve">洪獻祥</t>
  </si>
  <si>
    <t xml:space="preserve">014493</t>
  </si>
  <si>
    <t xml:space="preserve">AT14777730</t>
  </si>
  <si>
    <t xml:space="preserve">陳素貞</t>
  </si>
  <si>
    <t xml:space="preserve">014575</t>
  </si>
  <si>
    <t xml:space="preserve">d010173</t>
  </si>
  <si>
    <t xml:space="preserve">AT14777727</t>
  </si>
  <si>
    <t xml:space="preserve">AT14777737</t>
  </si>
  <si>
    <t xml:space="preserve">AT14777841</t>
  </si>
  <si>
    <r>
      <rPr>
        <sz val="9"/>
        <color rgb="FFFF0000"/>
        <rFont val="Noto Sans"/>
        <family val="2"/>
      </rPr>
      <t xml:space="preserve">宏裕機電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595</t>
  </si>
  <si>
    <t xml:space="preserve">AT14777729</t>
  </si>
  <si>
    <t xml:space="preserve">AT14778006</t>
  </si>
  <si>
    <t xml:space="preserve">李麗英更名</t>
  </si>
  <si>
    <t xml:space="preserve">吉美食品廠</t>
  </si>
  <si>
    <t xml:space="preserve">014567</t>
  </si>
  <si>
    <t xml:space="preserve">x3</t>
  </si>
  <si>
    <t xml:space="preserve">AT14777736</t>
  </si>
  <si>
    <t xml:space="preserve">程香綺</t>
  </si>
  <si>
    <t xml:space="preserve">014636</t>
  </si>
  <si>
    <t xml:space="preserve">AT14777738</t>
  </si>
  <si>
    <t xml:space="preserve">AT14777859</t>
  </si>
  <si>
    <t xml:space="preserve">許淑美</t>
  </si>
  <si>
    <t xml:space="preserve">014623</t>
  </si>
  <si>
    <t xml:space="preserve">AW26611681</t>
  </si>
  <si>
    <t xml:space="preserve">AT14777835</t>
  </si>
  <si>
    <t xml:space="preserve">AT14777855</t>
  </si>
  <si>
    <t xml:space="preserve">AT14777879</t>
  </si>
  <si>
    <t xml:space="preserve">興贊企業有限公司</t>
  </si>
  <si>
    <t xml:space="preserve">014625</t>
  </si>
  <si>
    <t xml:space="preserve">AQ35707517</t>
  </si>
  <si>
    <t xml:space="preserve">AT14777882</t>
  </si>
  <si>
    <t xml:space="preserve">李秀玲更名</t>
  </si>
  <si>
    <t xml:space="preserve">黃林秀靜</t>
  </si>
  <si>
    <t xml:space="preserve">014437</t>
  </si>
  <si>
    <t xml:space="preserve">AW26611683</t>
  </si>
  <si>
    <t xml:space="preserve">賴錦銘</t>
  </si>
  <si>
    <t xml:space="preserve">014588</t>
  </si>
  <si>
    <t xml:space="preserve">AT14777739</t>
  </si>
  <si>
    <t xml:space="preserve">張婉文</t>
  </si>
  <si>
    <t xml:space="preserve">014563</t>
  </si>
  <si>
    <t xml:space="preserve">AT14777740</t>
  </si>
  <si>
    <t xml:space="preserve">AT14777850</t>
  </si>
  <si>
    <t xml:space="preserve">AT14777851</t>
  </si>
  <si>
    <r>
      <rPr>
        <sz val="9"/>
        <color rgb="FFFF0000"/>
        <rFont val="Noto Sans"/>
        <family val="2"/>
      </rPr>
      <t xml:space="preserve">環球晶圓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639</t>
  </si>
  <si>
    <t xml:space="preserve">AQ35707518</t>
  </si>
  <si>
    <t xml:space="preserve">AT14778010</t>
  </si>
  <si>
    <t xml:space="preserve">陳偉文更名</t>
  </si>
  <si>
    <t xml:space="preserve">許智傑</t>
  </si>
  <si>
    <t xml:space="preserve">014518</t>
  </si>
  <si>
    <t xml:space="preserve">AT14777752</t>
  </si>
  <si>
    <t xml:space="preserve">AT14778027</t>
  </si>
  <si>
    <t xml:space="preserve">何家政</t>
  </si>
  <si>
    <t xml:space="preserve">014582</t>
  </si>
  <si>
    <t xml:space="preserve">435I</t>
  </si>
  <si>
    <t xml:space="preserve">AT14777741</t>
  </si>
  <si>
    <t xml:space="preserve">孫熙寧</t>
  </si>
  <si>
    <t xml:space="preserve">014585</t>
  </si>
  <si>
    <t xml:space="preserve">AT14777742</t>
  </si>
  <si>
    <t xml:space="preserve">張絜棻</t>
  </si>
  <si>
    <t xml:space="preserve">014621</t>
  </si>
  <si>
    <t xml:space="preserve">AT14777743</t>
  </si>
  <si>
    <t xml:space="preserve">AT14777881</t>
  </si>
  <si>
    <t xml:space="preserve">AT14777905</t>
  </si>
  <si>
    <t xml:space="preserve">陸美玲</t>
  </si>
  <si>
    <t xml:space="preserve">014593</t>
  </si>
  <si>
    <t xml:space="preserve">AT14777744</t>
  </si>
  <si>
    <t xml:space="preserve">旭隆工程有限公司</t>
  </si>
  <si>
    <t xml:space="preserve">014631</t>
  </si>
  <si>
    <t xml:space="preserve">730D</t>
  </si>
  <si>
    <t xml:space="preserve">AT14777747</t>
  </si>
  <si>
    <t xml:space="preserve">AT14777857</t>
  </si>
  <si>
    <t xml:space="preserve">014604</t>
  </si>
  <si>
    <t xml:space="preserve">AT14777754</t>
  </si>
  <si>
    <t xml:space="preserve">014614</t>
  </si>
  <si>
    <t xml:space="preserve">AT14777755</t>
  </si>
  <si>
    <t xml:space="preserve">014624</t>
  </si>
  <si>
    <t xml:space="preserve">740LI</t>
  </si>
  <si>
    <t xml:space="preserve">AT14777756</t>
  </si>
  <si>
    <t xml:space="preserve">014634</t>
  </si>
  <si>
    <t xml:space="preserve">AT14777757</t>
  </si>
  <si>
    <t xml:space="preserve">014644</t>
  </si>
  <si>
    <t xml:space="preserve">AT14777758</t>
  </si>
  <si>
    <t xml:space="preserve">AT14777759</t>
  </si>
  <si>
    <t xml:space="preserve">余世偉</t>
  </si>
  <si>
    <t xml:space="preserve">014590</t>
  </si>
  <si>
    <t xml:space="preserve">AT14777774</t>
  </si>
  <si>
    <t xml:space="preserve">林心汝</t>
  </si>
  <si>
    <t xml:space="preserve">014610</t>
  </si>
  <si>
    <t xml:space="preserve">AT14777787</t>
  </si>
  <si>
    <t xml:space="preserve">馬瑩芳</t>
  </si>
  <si>
    <t xml:space="preserve">014640</t>
  </si>
  <si>
    <t xml:space="preserve">AT14777788</t>
  </si>
  <si>
    <t xml:space="preserve">AT14777793</t>
  </si>
  <si>
    <t xml:space="preserve">鄭茂陽</t>
  </si>
  <si>
    <t xml:space="preserve">014557</t>
  </si>
  <si>
    <t xml:space="preserve">AT14777789</t>
  </si>
  <si>
    <t xml:space="preserve">AT14777963</t>
  </si>
  <si>
    <t xml:space="preserve">AT14777775</t>
  </si>
  <si>
    <t xml:space="preserve">補尾款</t>
  </si>
  <si>
    <t xml:space="preserve">AT14777776</t>
  </si>
  <si>
    <t xml:space="preserve">AT14777777</t>
  </si>
  <si>
    <t xml:space="preserve">鄧鴻琪</t>
  </si>
  <si>
    <t xml:space="preserve">014627</t>
  </si>
  <si>
    <t xml:space="preserve">AT14777771</t>
  </si>
  <si>
    <t xml:space="preserve">AT14777790</t>
  </si>
  <si>
    <r>
      <rPr>
        <sz val="9"/>
        <color rgb="FFFF0000"/>
        <rFont val="Noto Sans"/>
        <family val="2"/>
      </rPr>
      <t xml:space="preserve">交車核對表</t>
    </r>
    <r>
      <rPr>
        <sz val="9"/>
        <color rgb="FFFF0000"/>
        <rFont val="BMWType V2 Regular"/>
        <family val="0"/>
      </rPr>
      <t xml:space="preserve">103.7</t>
    </r>
    <r>
      <rPr>
        <sz val="9"/>
        <color rgb="FFFF0000"/>
        <rFont val="Noto Sans"/>
        <family val="2"/>
      </rPr>
      <t xml:space="preserve">月</t>
    </r>
  </si>
  <si>
    <t xml:space="preserve">尹紹宇</t>
  </si>
  <si>
    <t xml:space="preserve">014647</t>
  </si>
  <si>
    <t xml:space="preserve">AW26611692</t>
  </si>
  <si>
    <t xml:space="preserve">AT14778024</t>
  </si>
  <si>
    <t xml:space="preserve">014633</t>
  </si>
  <si>
    <t xml:space="preserve">AQ35707526</t>
  </si>
  <si>
    <t xml:space="preserve">AT14777902</t>
  </si>
  <si>
    <t xml:space="preserve">AT14777922</t>
  </si>
  <si>
    <t xml:space="preserve">綠聚人國際</t>
  </si>
  <si>
    <r>
      <rPr>
        <sz val="9"/>
        <rFont val="Noto Sans"/>
        <family val="2"/>
      </rPr>
      <t xml:space="preserve">誼超實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公司</t>
    </r>
  </si>
  <si>
    <t xml:space="preserve">014626</t>
  </si>
  <si>
    <t xml:space="preserve">AT14777792</t>
  </si>
  <si>
    <t xml:space="preserve">王新鈞</t>
  </si>
  <si>
    <t xml:space="preserve">014611</t>
  </si>
  <si>
    <t xml:space="preserve">AW26611695</t>
  </si>
  <si>
    <t xml:space="preserve">AT14777836</t>
  </si>
  <si>
    <t xml:space="preserve">AT14777872</t>
  </si>
  <si>
    <t xml:space="preserve">AT14777903</t>
  </si>
  <si>
    <t xml:space="preserve">014657</t>
  </si>
  <si>
    <t xml:space="preserve">M235I</t>
  </si>
  <si>
    <t xml:space="preserve">AT14777812</t>
  </si>
  <si>
    <r>
      <rPr>
        <sz val="9"/>
        <color rgb="FFFF0000"/>
        <rFont val="Noto Sans"/>
        <family val="2"/>
      </rPr>
      <t xml:space="preserve">婦幼網路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AT14777799</t>
  </si>
  <si>
    <r>
      <rPr>
        <sz val="9"/>
        <color rgb="FFFF0000"/>
        <rFont val="Noto Sans"/>
        <family val="2"/>
      </rPr>
      <t xml:space="preserve">聯邦國際租賃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630</t>
  </si>
  <si>
    <t xml:space="preserve">AT14777801</t>
  </si>
  <si>
    <t xml:space="preserve">AT14777900</t>
  </si>
  <si>
    <r>
      <rPr>
        <sz val="9"/>
        <color rgb="FFFF0000"/>
        <rFont val="Noto Sans"/>
        <family val="2"/>
      </rPr>
      <t xml:space="preserve">同國興業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608</t>
  </si>
  <si>
    <t xml:space="preserve">AT14777804</t>
  </si>
  <si>
    <r>
      <rPr>
        <sz val="9"/>
        <color rgb="FFFF0000"/>
        <rFont val="Noto Sans"/>
        <family val="2"/>
      </rPr>
      <t xml:space="preserve">嘉值科技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014609</t>
  </si>
  <si>
    <t xml:space="preserve">AT14777806</t>
  </si>
  <si>
    <r>
      <rPr>
        <sz val="9"/>
        <color rgb="FFFF0000"/>
        <rFont val="Noto Sans"/>
        <family val="2"/>
      </rPr>
      <t xml:space="preserve">興億針織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王彥勻</t>
  </si>
  <si>
    <t xml:space="preserve">014659</t>
  </si>
  <si>
    <t xml:space="preserve">AT14777808</t>
  </si>
  <si>
    <t xml:space="preserve">AT14777821</t>
  </si>
  <si>
    <t xml:space="preserve">黃靜文</t>
  </si>
  <si>
    <t xml:space="preserve">014450</t>
  </si>
  <si>
    <t xml:space="preserve">AT14777811</t>
  </si>
  <si>
    <t xml:space="preserve">安珮廉</t>
  </si>
  <si>
    <t xml:space="preserve">014622</t>
  </si>
  <si>
    <t xml:space="preserve">AW26611697</t>
  </si>
  <si>
    <t xml:space="preserve">鄭柏如</t>
  </si>
  <si>
    <t xml:space="preserve">014635</t>
  </si>
  <si>
    <t xml:space="preserve">AW26611698</t>
  </si>
  <si>
    <t xml:space="preserve">張益豪</t>
  </si>
  <si>
    <t xml:space="preserve">014643</t>
  </si>
  <si>
    <t xml:space="preserve">AT14777826</t>
  </si>
  <si>
    <t xml:space="preserve">AT14777965</t>
  </si>
  <si>
    <t xml:space="preserve">逸昕工程有限公司</t>
  </si>
  <si>
    <t xml:space="preserve">014650</t>
  </si>
  <si>
    <t xml:space="preserve">AQ35707528</t>
  </si>
  <si>
    <t xml:space="preserve">AT14777943</t>
  </si>
  <si>
    <t xml:space="preserve">014580</t>
  </si>
  <si>
    <t xml:space="preserve">AT14777815</t>
  </si>
  <si>
    <r>
      <rPr>
        <sz val="9"/>
        <color rgb="FFFF0000"/>
        <rFont val="Noto Sans"/>
        <family val="2"/>
      </rPr>
      <t xml:space="preserve">技嘉科技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Times New Roman"/>
        <family val="1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AT14777829</t>
  </si>
  <si>
    <t xml:space="preserve">龔建州</t>
  </si>
  <si>
    <t xml:space="preserve">014545</t>
  </si>
  <si>
    <t xml:space="preserve">AW26611705</t>
  </si>
  <si>
    <t xml:space="preserve">AT14777973</t>
  </si>
  <si>
    <t xml:space="preserve">楊佳峰</t>
  </si>
  <si>
    <t xml:space="preserve">014677</t>
  </si>
  <si>
    <t xml:space="preserve">AW26611706</t>
  </si>
  <si>
    <t xml:space="preserve">吳卓美霞</t>
  </si>
  <si>
    <t xml:space="preserve">014670</t>
  </si>
  <si>
    <t xml:space="preserve">AW26611708</t>
  </si>
  <si>
    <t xml:space="preserve">AT14777949</t>
  </si>
  <si>
    <t xml:space="preserve">AW26611724</t>
  </si>
  <si>
    <t xml:space="preserve">林昭慜</t>
  </si>
  <si>
    <t xml:space="preserve">014581</t>
  </si>
  <si>
    <t xml:space="preserve">AW26611709</t>
  </si>
  <si>
    <t xml:space="preserve">陳榮彰</t>
  </si>
  <si>
    <t xml:space="preserve">014629</t>
  </si>
  <si>
    <t xml:space="preserve">AW26611713</t>
  </si>
  <si>
    <t xml:space="preserve">AT14777916</t>
  </si>
  <si>
    <t xml:space="preserve">AT14777928</t>
  </si>
  <si>
    <t xml:space="preserve">林浩志</t>
  </si>
  <si>
    <t xml:space="preserve">014653</t>
  </si>
  <si>
    <t xml:space="preserve">AT14777847</t>
  </si>
  <si>
    <t xml:space="preserve">賴文卿</t>
  </si>
  <si>
    <t xml:space="preserve">014589</t>
  </si>
  <si>
    <t xml:space="preserve">220I</t>
  </si>
  <si>
    <t xml:space="preserve">AT14777848</t>
  </si>
  <si>
    <t xml:space="preserve">AT14777854</t>
  </si>
  <si>
    <t xml:space="preserve">AT14777918</t>
  </si>
  <si>
    <t xml:space="preserve">黃楷瑜</t>
  </si>
  <si>
    <t xml:space="preserve">014665</t>
  </si>
  <si>
    <t xml:space="preserve">AT14777849</t>
  </si>
  <si>
    <t xml:space="preserve">014651</t>
  </si>
  <si>
    <t xml:space="preserve">AT14777845</t>
  </si>
  <si>
    <t xml:space="preserve">希愛比</t>
  </si>
  <si>
    <t xml:space="preserve">涂蘇美玲</t>
  </si>
  <si>
    <t xml:space="preserve">014591</t>
  </si>
  <si>
    <t xml:space="preserve">AT14777833</t>
  </si>
  <si>
    <t xml:space="preserve">AT14777917</t>
  </si>
  <si>
    <t xml:space="preserve">AT14777976</t>
  </si>
  <si>
    <t xml:space="preserve">劉貞宜更名</t>
  </si>
  <si>
    <t xml:space="preserve">瑞竹威創意廣告公司</t>
  </si>
  <si>
    <t xml:space="preserve">014570</t>
  </si>
  <si>
    <t xml:space="preserve">AT14777834</t>
  </si>
  <si>
    <t xml:space="preserve">AT14777843</t>
  </si>
  <si>
    <t xml:space="preserve">澳瑞實業有限公司</t>
  </si>
  <si>
    <t xml:space="preserve">014539</t>
  </si>
  <si>
    <t xml:space="preserve">AT14777856</t>
  </si>
  <si>
    <t xml:space="preserve">AT14777934</t>
  </si>
  <si>
    <t xml:space="preserve">014596</t>
  </si>
  <si>
    <t xml:space="preserve">AT14777861</t>
  </si>
  <si>
    <r>
      <rPr>
        <sz val="9"/>
        <color rgb="FFFF0000"/>
        <rFont val="Noto Sans"/>
        <family val="2"/>
      </rPr>
      <t xml:space="preserve">肇鶴投資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AT14777865</t>
  </si>
  <si>
    <t xml:space="preserve">AT14777867</t>
  </si>
  <si>
    <t xml:space="preserve">AT14777869</t>
  </si>
  <si>
    <t xml:space="preserve">林長賢</t>
  </si>
  <si>
    <t xml:space="preserve">014691</t>
  </si>
  <si>
    <t xml:space="preserve">AW26611719</t>
  </si>
  <si>
    <t xml:space="preserve">AT14777966</t>
  </si>
  <si>
    <t xml:space="preserve">AT14777978</t>
  </si>
  <si>
    <t xml:space="preserve">AT14777988</t>
  </si>
  <si>
    <t xml:space="preserve">胡乾珉</t>
  </si>
  <si>
    <t xml:space="preserve">014688</t>
  </si>
  <si>
    <t xml:space="preserve">AW26611718</t>
  </si>
  <si>
    <t xml:space="preserve">AW26611743</t>
  </si>
  <si>
    <t xml:space="preserve">高炳義</t>
  </si>
  <si>
    <t xml:space="preserve">014667</t>
  </si>
  <si>
    <t xml:space="preserve">AT14777892</t>
  </si>
  <si>
    <t xml:space="preserve">AT14777992</t>
  </si>
  <si>
    <t xml:space="preserve">林玲玉</t>
  </si>
  <si>
    <t xml:space="preserve">014587</t>
  </si>
  <si>
    <t xml:space="preserve">116i</t>
  </si>
  <si>
    <t xml:space="preserve">AT14777893</t>
  </si>
  <si>
    <t xml:space="preserve">AT14777997</t>
  </si>
  <si>
    <t xml:space="preserve">林穎君</t>
  </si>
  <si>
    <t xml:space="preserve">014573</t>
  </si>
  <si>
    <t xml:space="preserve">AT14777913</t>
  </si>
  <si>
    <t xml:space="preserve">魏士傑</t>
  </si>
  <si>
    <t xml:space="preserve">014660</t>
  </si>
  <si>
    <t xml:space="preserve">AT14777947</t>
  </si>
  <si>
    <t xml:space="preserve">AT14777948</t>
  </si>
  <si>
    <t xml:space="preserve">014655</t>
  </si>
  <si>
    <t xml:space="preserve">AT14777930</t>
  </si>
  <si>
    <r>
      <rPr>
        <sz val="9"/>
        <color rgb="FFFF0000"/>
        <rFont val="Noto Sans"/>
        <family val="2"/>
      </rPr>
      <t xml:space="preserve">亨達力工業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AT14777932</t>
  </si>
  <si>
    <t xml:space="preserve">AT14777950</t>
  </si>
  <si>
    <t xml:space="preserve">林佳慧</t>
  </si>
  <si>
    <t xml:space="preserve">014704</t>
  </si>
  <si>
    <t xml:space="preserve">AW26611725</t>
  </si>
  <si>
    <t xml:space="preserve">AT14777995</t>
  </si>
  <si>
    <t xml:space="preserve">林昀</t>
  </si>
  <si>
    <t xml:space="preserve">014703</t>
  </si>
  <si>
    <t xml:space="preserve">AW26611726</t>
  </si>
  <si>
    <t xml:space="preserve">鄭世偉</t>
  </si>
  <si>
    <t xml:space="preserve">014526</t>
  </si>
  <si>
    <t xml:space="preserve">AW26611727</t>
  </si>
  <si>
    <t xml:space="preserve">曾雅莉</t>
  </si>
  <si>
    <t xml:space="preserve">014696</t>
  </si>
  <si>
    <t xml:space="preserve">AT14777962</t>
  </si>
  <si>
    <t xml:space="preserve">014661</t>
  </si>
  <si>
    <t xml:space="preserve">AT14777958</t>
  </si>
  <si>
    <t xml:space="preserve">蕭名伸</t>
  </si>
  <si>
    <t xml:space="preserve">014693</t>
  </si>
  <si>
    <t xml:space="preserve">AT14777961</t>
  </si>
  <si>
    <t xml:space="preserve">014529</t>
  </si>
  <si>
    <t xml:space="preserve">AQ35707538</t>
  </si>
  <si>
    <t xml:space="preserve">AT14778016</t>
  </si>
  <si>
    <t xml:space="preserve">雷怡敏</t>
  </si>
  <si>
    <t xml:space="preserve">張怡婷</t>
  </si>
  <si>
    <t xml:space="preserve">014603</t>
  </si>
  <si>
    <t xml:space="preserve">AW26611735</t>
  </si>
  <si>
    <t xml:space="preserve">AT14778003</t>
  </si>
  <si>
    <t xml:space="preserve">陳柯宏</t>
  </si>
  <si>
    <t xml:space="preserve">014648</t>
  </si>
  <si>
    <t xml:space="preserve">AW26611736</t>
  </si>
  <si>
    <t xml:space="preserve">AT14778008</t>
  </si>
  <si>
    <t xml:space="preserve">蔡嫚鞠</t>
  </si>
  <si>
    <t xml:space="preserve">014673</t>
  </si>
  <si>
    <t xml:space="preserve">AW26611737</t>
  </si>
  <si>
    <t xml:space="preserve">張嘉仁</t>
  </si>
  <si>
    <t xml:space="preserve">014686</t>
  </si>
  <si>
    <t xml:space="preserve">AW26611744</t>
  </si>
  <si>
    <t xml:space="preserve">張晉豪</t>
  </si>
  <si>
    <t xml:space="preserve">014572</t>
  </si>
  <si>
    <t xml:space="preserve">AW26611745</t>
  </si>
  <si>
    <t xml:space="preserve">014654</t>
  </si>
  <si>
    <t xml:space="preserve">AT14777990</t>
  </si>
  <si>
    <t xml:space="preserve">秉鴻國際有限公司</t>
  </si>
  <si>
    <t xml:space="preserve">014674</t>
  </si>
  <si>
    <t xml:space="preserve">AT14778012</t>
  </si>
  <si>
    <r>
      <rPr>
        <sz val="9"/>
        <color rgb="FFFF0000"/>
        <rFont val="Noto Sans"/>
        <family val="2"/>
      </rPr>
      <t xml:space="preserve">南寶實業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寅荻企業社</t>
  </si>
  <si>
    <t xml:space="preserve">014676</t>
  </si>
  <si>
    <t xml:space="preserve">AT14778014</t>
  </si>
  <si>
    <t xml:space="preserve">審     核：</t>
  </si>
  <si>
    <t xml:space="preserve">製     表：</t>
  </si>
  <si>
    <t xml:space="preserve">摘要</t>
  </si>
  <si>
    <t xml:space="preserve">借方金額</t>
  </si>
  <si>
    <t xml:space="preserve">C&amp;S</t>
  </si>
  <si>
    <t xml:space="preserve">0C85618</t>
  </si>
  <si>
    <t xml:space="preserve">D01019</t>
  </si>
  <si>
    <r>
      <rPr>
        <sz val="10"/>
        <color rgb="FF000000"/>
        <rFont val="Noto Sans"/>
        <family val="2"/>
      </rPr>
      <t xml:space="preserve">捷運</t>
    </r>
    <r>
      <rPr>
        <sz val="10"/>
        <color rgb="FF000000"/>
        <rFont val="細明體"/>
        <family val="3"/>
        <charset val="136"/>
      </rPr>
      <t xml:space="preserve">-1</t>
    </r>
    <r>
      <rPr>
        <sz val="10"/>
        <color rgb="FF000000"/>
        <rFont val="Noto Sans"/>
        <family val="2"/>
      </rPr>
      <t xml:space="preserve">筆</t>
    </r>
  </si>
  <si>
    <r>
      <rPr>
        <sz val="10"/>
        <color rgb="FF000000"/>
        <rFont val="Arial"/>
        <family val="2"/>
      </rPr>
      <t xml:space="preserve">0805 </t>
    </r>
    <r>
      <rPr>
        <sz val="10"/>
        <color rgb="FF000000"/>
        <rFont val="Noto Sans"/>
        <family val="2"/>
      </rPr>
      <t xml:space="preserve">捷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_-* #,##0_-;\-* #,##0_-;_-* \-??_-;_-@_-"/>
    <numFmt numFmtId="172" formatCode="0%"/>
    <numFmt numFmtId="173" formatCode="#,##0_ "/>
    <numFmt numFmtId="174" formatCode="General"/>
    <numFmt numFmtId="175" formatCode="#,##0_);\(#,##0\)"/>
    <numFmt numFmtId="176" formatCode="00000000"/>
    <numFmt numFmtId="177" formatCode="#,##0"/>
    <numFmt numFmtId="178" formatCode="_(* #,##0_);_(* \(#,##0\);_(* \-??_);_(@_)"/>
    <numFmt numFmtId="179" formatCode="0_);[RED]\(0\)"/>
    <numFmt numFmtId="180" formatCode="0_ "/>
    <numFmt numFmtId="181" formatCode="##0"/>
  </numFmts>
  <fonts count="5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Light"/>
      <family val="0"/>
    </font>
    <font>
      <sz val="9"/>
      <name val="BMWType V2 Light"/>
      <family val="0"/>
    </font>
    <font>
      <b val="true"/>
      <sz val="12"/>
      <color rgb="FF000000"/>
      <name val="BMWType V2 Light"/>
      <family val="0"/>
    </font>
    <font>
      <b val="true"/>
      <sz val="9"/>
      <color rgb="FF000000"/>
      <name val="BMWType V2 Light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Light"/>
      <family val="0"/>
    </font>
    <font>
      <sz val="9"/>
      <color rgb="FFFF0000"/>
      <name val="細明體"/>
      <family val="3"/>
      <charset val="136"/>
    </font>
    <font>
      <sz val="9"/>
      <color rgb="FFFF0000"/>
      <name val="Noto Sans"/>
      <family val="2"/>
    </font>
    <font>
      <sz val="9"/>
      <color rgb="FF0000FF"/>
      <name val="BMWType V2 Light"/>
      <family val="0"/>
    </font>
    <font>
      <sz val="9"/>
      <color rgb="FF0000FF"/>
      <name val="Noto Sans"/>
      <family val="2"/>
    </font>
    <font>
      <sz val="10"/>
      <color rgb="FF000000"/>
      <name val="BMWType V2 Light"/>
      <family val="0"/>
    </font>
    <font>
      <sz val="10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color rgb="FF000000"/>
      <name val="華康中黑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9"/>
      <color rgb="FFFF00FF"/>
      <name val="BMWType V2 Regular"/>
      <family val="0"/>
    </font>
    <font>
      <sz val="9"/>
      <color rgb="FFFF00FF"/>
      <name val="Noto Sans"/>
      <family val="2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14"/>
      <name val="細明體"/>
      <family val="3"/>
      <charset val="136"/>
    </font>
    <font>
      <sz val="10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9"/>
      <color rgb="FFFF00FF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一般_驗車費" xfId="42"/>
    <cellStyle name="中等" xfId="43"/>
    <cellStyle name="備註" xfId="44"/>
    <cellStyle name="千分位 2" xfId="45"/>
    <cellStyle name="千分位_預付款空白表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 2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  <dxfs count="8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AA207" activePane="bottomRight" state="frozen"/>
      <selection pane="topLeft" activeCell="A1" activeCellId="0" sqref="A1"/>
      <selection pane="topRight" activeCell="AA1" activeCellId="0" sqref="AA1"/>
      <selection pane="bottomLeft" activeCell="A207" activeCellId="0" sqref="A207"/>
      <selection pane="bottomRight" activeCell="AO219" activeCellId="0" sqref="AO2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37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fals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36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4" min="13" style="5" width="10.74"/>
    <col collapsed="false" customWidth="true" hidden="false" outlineLevel="0" max="15" min="15" style="4" width="13.49"/>
    <col collapsed="false" customWidth="true" hidden="false" outlineLevel="0" max="16" min="16" style="6" width="10.49"/>
    <col collapsed="false" customWidth="true" hidden="false" outlineLevel="0" max="19" min="17" style="4" width="12.12"/>
    <col collapsed="false" customWidth="true" hidden="false" outlineLevel="0" max="20" min="20" style="3" width="6.87"/>
    <col collapsed="false" customWidth="true" hidden="false" outlineLevel="0" max="21" min="21" style="4" width="11.74"/>
    <col collapsed="false" customWidth="true" hidden="false" outlineLevel="0" max="22" min="22" style="7" width="8.24"/>
    <col collapsed="false" customWidth="true" hidden="false" outlineLevel="0" max="23" min="23" style="3" width="9.36"/>
    <col collapsed="false" customWidth="true" hidden="false" outlineLevel="0" max="24" min="24" style="2" width="9.24"/>
    <col collapsed="false" customWidth="true" hidden="false" outlineLevel="0" max="25" min="25" style="3" width="9.24"/>
    <col collapsed="false" customWidth="true" hidden="false" outlineLevel="0" max="26" min="26" style="3" width="8.74"/>
    <col collapsed="false" customWidth="true" hidden="false" outlineLevel="0" max="27" min="27" style="3" width="9.24"/>
    <col collapsed="false" customWidth="true" hidden="false" outlineLevel="0" max="28" min="28" style="2" width="10.74"/>
    <col collapsed="false" customWidth="true" hidden="false" outlineLevel="0" max="29" min="29" style="8" width="9.12"/>
    <col collapsed="false" customWidth="true" hidden="false" outlineLevel="0" max="30" min="30" style="8" width="8.87"/>
    <col collapsed="false" customWidth="false" hidden="false" outlineLevel="0" max="31" min="31" style="9" width="8.99"/>
    <col collapsed="false" customWidth="true" hidden="false" outlineLevel="0" max="32" min="32" style="10" width="9.12"/>
    <col collapsed="false" customWidth="false" hidden="false" outlineLevel="0" max="33" min="33" style="10" width="8.99"/>
    <col collapsed="false" customWidth="true" hidden="false" outlineLevel="0" max="34" min="34" style="10" width="10.49"/>
    <col collapsed="false" customWidth="false" hidden="false" outlineLevel="0" max="35" min="35" style="10" width="8.99"/>
    <col collapsed="false" customWidth="false" hidden="false" outlineLevel="0" max="36" min="36" style="11" width="8.99"/>
    <col collapsed="false" customWidth="false" hidden="false" outlineLevel="0" max="257" min="37" style="10" width="8.99"/>
  </cols>
  <sheetData>
    <row r="1" s="17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3"/>
      <c r="AD1" s="13"/>
      <c r="AE1" s="14"/>
      <c r="AF1" s="15"/>
      <c r="AG1" s="13"/>
      <c r="AH1" s="13"/>
      <c r="AI1" s="13"/>
      <c r="AJ1" s="16"/>
    </row>
    <row r="2" s="26" customFormat="true" ht="24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20" t="s">
        <v>10</v>
      </c>
      <c r="O2" s="19" t="s">
        <v>14</v>
      </c>
      <c r="P2" s="21" t="s">
        <v>15</v>
      </c>
      <c r="Q2" s="19" t="s">
        <v>16</v>
      </c>
      <c r="R2" s="19" t="s">
        <v>17</v>
      </c>
      <c r="S2" s="19" t="s">
        <v>18</v>
      </c>
      <c r="T2" s="22" t="s">
        <v>19</v>
      </c>
      <c r="U2" s="19" t="s">
        <v>20</v>
      </c>
      <c r="V2" s="23" t="s">
        <v>21</v>
      </c>
      <c r="W2" s="24" t="s">
        <v>22</v>
      </c>
      <c r="X2" s="18" t="s">
        <v>23</v>
      </c>
      <c r="Y2" s="18" t="s">
        <v>24</v>
      </c>
      <c r="Z2" s="18" t="s">
        <v>25</v>
      </c>
      <c r="AA2" s="21" t="s">
        <v>26</v>
      </c>
      <c r="AB2" s="18" t="s">
        <v>27</v>
      </c>
      <c r="AC2" s="22" t="s">
        <v>28</v>
      </c>
      <c r="AD2" s="22" t="s">
        <v>29</v>
      </c>
      <c r="AE2" s="19" t="s">
        <v>30</v>
      </c>
      <c r="AF2" s="22" t="s">
        <v>31</v>
      </c>
      <c r="AG2" s="22" t="s">
        <v>32</v>
      </c>
      <c r="AH2" s="22" t="s">
        <v>33</v>
      </c>
      <c r="AI2" s="22" t="s">
        <v>34</v>
      </c>
      <c r="AJ2" s="25" t="s">
        <v>35</v>
      </c>
      <c r="AK2" s="18" t="s">
        <v>36</v>
      </c>
      <c r="AL2" s="18" t="s">
        <v>37</v>
      </c>
      <c r="AM2" s="18" t="s">
        <v>38</v>
      </c>
      <c r="AN2" s="18" t="s">
        <v>39</v>
      </c>
      <c r="AO2" s="18" t="s">
        <v>40</v>
      </c>
      <c r="AP2" s="18" t="s">
        <v>41</v>
      </c>
    </row>
    <row r="3" s="31" customFormat="true" ht="17.25" hidden="false" customHeight="true" outlineLevel="0" collapsed="false">
      <c r="A3" s="27" t="s">
        <v>42</v>
      </c>
      <c r="B3" s="28" t="s">
        <v>43</v>
      </c>
      <c r="C3" s="29" t="s">
        <v>44</v>
      </c>
      <c r="D3" s="29" t="n">
        <v>1020729</v>
      </c>
      <c r="E3" s="30" t="n">
        <v>1408285</v>
      </c>
      <c r="F3" s="31" t="n">
        <v>0</v>
      </c>
      <c r="G3" s="30" t="n">
        <v>-65428</v>
      </c>
      <c r="H3" s="30" t="n">
        <f aca="false">SUM(E3:G3)</f>
        <v>1342857</v>
      </c>
      <c r="I3" s="30"/>
      <c r="J3" s="30"/>
      <c r="K3" s="30"/>
      <c r="L3" s="30"/>
      <c r="O3" s="32" t="n">
        <f aca="false">SUM(H3,L3:N3)-S3</f>
        <v>1342857</v>
      </c>
      <c r="P3" s="29"/>
      <c r="Q3" s="30"/>
      <c r="R3" s="30"/>
      <c r="S3" s="30"/>
      <c r="T3" s="30"/>
      <c r="U3" s="30"/>
      <c r="V3" s="33"/>
      <c r="W3" s="30"/>
      <c r="X3" s="34"/>
      <c r="Y3" s="35"/>
      <c r="Z3" s="28"/>
      <c r="AA3" s="36" t="s">
        <v>45</v>
      </c>
      <c r="AB3" s="29" t="n">
        <v>10207</v>
      </c>
      <c r="AD3" s="29"/>
      <c r="AE3" s="37" t="n">
        <v>1333</v>
      </c>
      <c r="AF3" s="30"/>
      <c r="AH3" s="38"/>
      <c r="AJ3" s="30"/>
    </row>
    <row r="4" s="31" customFormat="true" ht="17.25" hidden="false" customHeight="true" outlineLevel="0" collapsed="false">
      <c r="A4" s="27" t="s">
        <v>46</v>
      </c>
      <c r="B4" s="28" t="s">
        <v>47</v>
      </c>
      <c r="C4" s="29" t="s">
        <v>44</v>
      </c>
      <c r="D4" s="29" t="n">
        <v>1020729</v>
      </c>
      <c r="E4" s="30" t="n">
        <v>1423428</v>
      </c>
      <c r="F4" s="31" t="n">
        <v>0</v>
      </c>
      <c r="G4" s="30" t="n">
        <v>-42477</v>
      </c>
      <c r="H4" s="30" t="n">
        <f aca="false">SUM(E4:G4)</f>
        <v>1380951</v>
      </c>
      <c r="I4" s="30"/>
      <c r="J4" s="30"/>
      <c r="K4" s="30"/>
      <c r="L4" s="30"/>
      <c r="M4" s="30"/>
      <c r="N4" s="30"/>
      <c r="O4" s="32" t="n">
        <f aca="false">SUM(H4,L4:N4)-S4</f>
        <v>1380951</v>
      </c>
      <c r="P4" s="29"/>
      <c r="Q4" s="30"/>
      <c r="R4" s="30"/>
      <c r="S4" s="30"/>
      <c r="T4" s="30"/>
      <c r="U4" s="30"/>
      <c r="V4" s="33"/>
      <c r="W4" s="30"/>
      <c r="X4" s="34"/>
      <c r="Y4" s="28"/>
      <c r="Z4" s="28"/>
      <c r="AA4" s="36" t="s">
        <v>48</v>
      </c>
      <c r="AB4" s="29" t="n">
        <v>10207</v>
      </c>
      <c r="AD4" s="29"/>
      <c r="AE4" s="37"/>
      <c r="AF4" s="30"/>
      <c r="AH4" s="38"/>
      <c r="AJ4" s="30"/>
    </row>
    <row r="5" s="31" customFormat="true" ht="17.25" hidden="false" customHeight="true" outlineLevel="0" collapsed="false">
      <c r="A5" s="27" t="s">
        <v>49</v>
      </c>
      <c r="B5" s="28" t="s">
        <v>50</v>
      </c>
      <c r="C5" s="29" t="s">
        <v>51</v>
      </c>
      <c r="D5" s="29" t="n">
        <v>1020927</v>
      </c>
      <c r="E5" s="30" t="n">
        <v>2719143</v>
      </c>
      <c r="F5" s="30" t="n">
        <v>0</v>
      </c>
      <c r="G5" s="30" t="n">
        <v>-176286</v>
      </c>
      <c r="H5" s="30" t="n">
        <f aca="false">SUM(E5:G5)</f>
        <v>2542857</v>
      </c>
      <c r="I5" s="30"/>
      <c r="J5" s="30"/>
      <c r="K5" s="30"/>
      <c r="L5" s="30"/>
      <c r="M5" s="30"/>
      <c r="N5" s="30"/>
      <c r="O5" s="32" t="n">
        <f aca="false">SUM(H5,L5:N5)-S5</f>
        <v>0</v>
      </c>
      <c r="P5" s="29" t="n">
        <f aca="false">VLOOKUP(B5,預收款!$D$2:$AF$1011,21,0)</f>
        <v>1030605</v>
      </c>
      <c r="Q5" s="30" t="n">
        <f aca="false">VLOOKUP(B5,預收款!$D:$AC,25,0)</f>
        <v>2426762</v>
      </c>
      <c r="R5" s="30"/>
      <c r="S5" s="30" t="n">
        <f aca="false">IF($P5&lt;&gt;0,SUM(H5,L5:N5,0))</f>
        <v>2542857</v>
      </c>
      <c r="T5" s="30"/>
      <c r="U5" s="30" t="n">
        <f aca="false">SUM(Q5:R5)-SUM(S5:T5)</f>
        <v>-116095</v>
      </c>
      <c r="V5" s="33" t="n">
        <f aca="false">U5/Q5</f>
        <v>-0.047839466746224</v>
      </c>
      <c r="W5" s="30"/>
      <c r="X5" s="34" t="str">
        <f aca="false">VLOOKUP(B5,預收款!$D:$AF,29,0)</f>
        <v>掛牌車</v>
      </c>
      <c r="Y5" s="39" t="s">
        <v>45</v>
      </c>
      <c r="Z5" s="28"/>
      <c r="AA5" s="36" t="s">
        <v>52</v>
      </c>
      <c r="AB5" s="29" t="n">
        <v>10209</v>
      </c>
      <c r="AD5" s="29"/>
      <c r="AE5" s="37"/>
      <c r="AF5" s="30"/>
      <c r="AH5" s="38"/>
      <c r="AJ5" s="30"/>
    </row>
    <row r="6" s="31" customFormat="true" ht="17.25" hidden="false" customHeight="true" outlineLevel="0" collapsed="false">
      <c r="A6" s="27" t="s">
        <v>53</v>
      </c>
      <c r="B6" s="28" t="s">
        <v>54</v>
      </c>
      <c r="C6" s="29" t="s">
        <v>51</v>
      </c>
      <c r="D6" s="29" t="n">
        <v>1020909</v>
      </c>
      <c r="E6" s="30" t="n">
        <v>1505714</v>
      </c>
      <c r="F6" s="30" t="n">
        <v>0</v>
      </c>
      <c r="G6" s="30" t="n">
        <v>-115238</v>
      </c>
      <c r="H6" s="30" t="n">
        <f aca="false">SUM(E6:G6)</f>
        <v>1390476</v>
      </c>
      <c r="I6" s="30"/>
      <c r="J6" s="30"/>
      <c r="K6" s="30"/>
      <c r="L6" s="30"/>
      <c r="O6" s="32" t="n">
        <f aca="false">SUM(H6,L6:N6)-S6</f>
        <v>0</v>
      </c>
      <c r="P6" s="29" t="n">
        <f aca="false">VLOOKUP(B6,預收款!$D$2:$AF$1011,21,0)</f>
        <v>1030616</v>
      </c>
      <c r="Q6" s="30" t="n">
        <f aca="false">VLOOKUP(B6,預收款!$D:$AC,25,0)</f>
        <v>1343810</v>
      </c>
      <c r="R6" s="30"/>
      <c r="S6" s="30" t="n">
        <f aca="false">IF($P6&lt;&gt;0,SUM(H6,L6:N6,0))</f>
        <v>1390476</v>
      </c>
      <c r="T6" s="30"/>
      <c r="U6" s="30" t="n">
        <f aca="false">SUM(Q6:R6)-SUM(S6:T6)</f>
        <v>-46666</v>
      </c>
      <c r="V6" s="33" t="n">
        <f aca="false">U6/Q6</f>
        <v>-0.0347266354618584</v>
      </c>
      <c r="W6" s="30"/>
      <c r="X6" s="34" t="str">
        <f aca="false">VLOOKUP(B6,預收款!$D:$AF,29,0)</f>
        <v>試乘車</v>
      </c>
      <c r="Y6" s="39" t="s">
        <v>52</v>
      </c>
      <c r="Z6" s="28"/>
      <c r="AA6" s="36" t="s">
        <v>52</v>
      </c>
      <c r="AB6" s="29" t="n">
        <v>10209</v>
      </c>
      <c r="AD6" s="29"/>
      <c r="AE6" s="37"/>
      <c r="AF6" s="30"/>
      <c r="AH6" s="38"/>
      <c r="AJ6" s="30"/>
    </row>
    <row r="7" s="31" customFormat="true" ht="17.25" hidden="false" customHeight="true" outlineLevel="0" collapsed="false">
      <c r="A7" s="27" t="s">
        <v>55</v>
      </c>
      <c r="B7" s="28" t="s">
        <v>56</v>
      </c>
      <c r="C7" s="28" t="n">
        <v>130904</v>
      </c>
      <c r="D7" s="40" t="s">
        <v>51</v>
      </c>
      <c r="E7" s="41" t="n">
        <v>4312595</v>
      </c>
      <c r="F7" s="31" t="n">
        <v>0</v>
      </c>
      <c r="G7" s="30" t="n">
        <v>-410000</v>
      </c>
      <c r="H7" s="30" t="n">
        <f aca="false">SUM(E7:G7)</f>
        <v>3902595</v>
      </c>
      <c r="I7" s="30"/>
      <c r="J7" s="30"/>
      <c r="K7" s="30"/>
      <c r="L7" s="30"/>
      <c r="M7" s="30"/>
      <c r="N7" s="30"/>
      <c r="O7" s="32" t="n">
        <f aca="false">SUM(H7,L7:N7)-S7</f>
        <v>0</v>
      </c>
      <c r="P7" s="29" t="n">
        <f aca="false">VLOOKUP(B7,預收款!$D$2:$AF$1011,21,0)</f>
        <v>1030616</v>
      </c>
      <c r="Q7" s="30" t="n">
        <f aca="false">VLOOKUP(B7,預收款!$D:$AC,25,0)</f>
        <v>3695238</v>
      </c>
      <c r="R7" s="30"/>
      <c r="S7" s="30" t="n">
        <f aca="false">IF($P7&lt;&gt;0,SUM(H7,L7:N7,0))</f>
        <v>3902595</v>
      </c>
      <c r="T7" s="30"/>
      <c r="U7" s="30" t="n">
        <f aca="false">SUM(Q7:R7)-SUM(S7:T7)</f>
        <v>-207357</v>
      </c>
      <c r="V7" s="33" t="n">
        <f aca="false">U7/Q7</f>
        <v>-0.0561146535081096</v>
      </c>
      <c r="W7" s="30"/>
      <c r="X7" s="34" t="str">
        <f aca="false">VLOOKUP(B7,預收款!$D:$AF,29,0)</f>
        <v>試乘車</v>
      </c>
      <c r="Y7" s="39" t="s">
        <v>52</v>
      </c>
      <c r="Z7" s="28"/>
      <c r="AA7" s="36" t="s">
        <v>52</v>
      </c>
      <c r="AB7" s="29" t="n">
        <v>10211</v>
      </c>
      <c r="AD7" s="29"/>
      <c r="AE7" s="37"/>
      <c r="AF7" s="30"/>
      <c r="AH7" s="38"/>
      <c r="AJ7" s="30"/>
    </row>
    <row r="8" s="31" customFormat="true" ht="17.25" hidden="false" customHeight="true" outlineLevel="0" collapsed="false">
      <c r="A8" s="27" t="s">
        <v>57</v>
      </c>
      <c r="B8" s="28" t="s">
        <v>58</v>
      </c>
      <c r="C8" s="28" t="n">
        <v>130904</v>
      </c>
      <c r="D8" s="40" t="s">
        <v>51</v>
      </c>
      <c r="E8" s="41" t="n">
        <v>4615069</v>
      </c>
      <c r="F8" s="31" t="n">
        <v>0</v>
      </c>
      <c r="G8" s="30" t="n">
        <v>-434952</v>
      </c>
      <c r="H8" s="30" t="n">
        <f aca="false">SUM(E8:G8)</f>
        <v>4180117</v>
      </c>
      <c r="I8" s="30"/>
      <c r="J8" s="30"/>
      <c r="K8" s="30"/>
      <c r="L8" s="30"/>
      <c r="M8" s="30"/>
      <c r="N8" s="30"/>
      <c r="O8" s="32" t="n">
        <f aca="false">SUM(H8,L8:N8)-S8</f>
        <v>0</v>
      </c>
      <c r="P8" s="29" t="n">
        <f aca="false">VLOOKUP(B8,預收款!$D$2:$AF$1011,21,0)</f>
        <v>1030616</v>
      </c>
      <c r="Q8" s="30" t="n">
        <f aca="false">VLOOKUP(B8,預收款!$D:$AC,25,0)</f>
        <v>3954286</v>
      </c>
      <c r="R8" s="30"/>
      <c r="S8" s="30" t="n">
        <f aca="false">IF($P8&lt;&gt;0,SUM(H8,L8:N8,0))</f>
        <v>4180117</v>
      </c>
      <c r="T8" s="30"/>
      <c r="U8" s="30" t="n">
        <f aca="false">SUM(Q8:R8)-SUM(S8:T8)</f>
        <v>-225831</v>
      </c>
      <c r="V8" s="33" t="n">
        <f aca="false">U8/Q8</f>
        <v>-0.0571104366249685</v>
      </c>
      <c r="W8" s="30"/>
      <c r="X8" s="34" t="str">
        <f aca="false">VLOOKUP(B8,預收款!$D:$AF,29,0)</f>
        <v>試乘車</v>
      </c>
      <c r="Y8" s="39" t="s">
        <v>52</v>
      </c>
      <c r="Z8" s="28"/>
      <c r="AA8" s="36" t="s">
        <v>52</v>
      </c>
      <c r="AB8" s="29" t="n">
        <v>10210</v>
      </c>
      <c r="AD8" s="29"/>
      <c r="AE8" s="37"/>
      <c r="AF8" s="30"/>
      <c r="AH8" s="38"/>
      <c r="AJ8" s="30"/>
    </row>
    <row r="9" s="31" customFormat="true" ht="17.25" hidden="false" customHeight="true" outlineLevel="0" collapsed="false">
      <c r="A9" s="27" t="s">
        <v>59</v>
      </c>
      <c r="B9" s="28" t="s">
        <v>60</v>
      </c>
      <c r="C9" s="28" t="n">
        <v>130930</v>
      </c>
      <c r="D9" s="40" t="s">
        <v>61</v>
      </c>
      <c r="E9" s="41" t="n">
        <v>3912843</v>
      </c>
      <c r="F9" s="31" t="n">
        <v>0</v>
      </c>
      <c r="G9" s="30" t="n">
        <v>-316190</v>
      </c>
      <c r="H9" s="30" t="n">
        <f aca="false">SUM(E9:G9)</f>
        <v>3596653</v>
      </c>
      <c r="I9" s="30"/>
      <c r="J9" s="30"/>
      <c r="K9" s="30"/>
      <c r="L9" s="30"/>
      <c r="M9" s="30"/>
      <c r="N9" s="30"/>
      <c r="O9" s="32" t="n">
        <f aca="false">SUM(H9,L9:N9)-S9</f>
        <v>0</v>
      </c>
      <c r="P9" s="29" t="n">
        <f aca="false">VLOOKUP(B9,預收款!$D$2:$AF$1011,21,0)</f>
        <v>1030616</v>
      </c>
      <c r="Q9" s="30" t="n">
        <f aca="false">VLOOKUP(B9,預收款!$D:$AC,25,0)</f>
        <v>3380952</v>
      </c>
      <c r="R9" s="30"/>
      <c r="S9" s="30" t="n">
        <f aca="false">IF($P9&lt;&gt;0,SUM(H9,L9:N9,0))</f>
        <v>3596653</v>
      </c>
      <c r="T9" s="30"/>
      <c r="U9" s="30" t="n">
        <f aca="false">SUM(Q9:R9)-SUM(S9:T9)</f>
        <v>-215701</v>
      </c>
      <c r="V9" s="33" t="n">
        <f aca="false">U9/Q9</f>
        <v>-0.0637988945125515</v>
      </c>
      <c r="W9" s="30"/>
      <c r="X9" s="34" t="str">
        <f aca="false">VLOOKUP(B9,預收款!$D:$AF,29,0)</f>
        <v>試乘車</v>
      </c>
      <c r="Y9" s="39" t="s">
        <v>52</v>
      </c>
      <c r="Z9" s="28"/>
      <c r="AA9" s="36" t="s">
        <v>52</v>
      </c>
      <c r="AB9" s="29" t="n">
        <v>10210</v>
      </c>
      <c r="AD9" s="29"/>
      <c r="AE9" s="37"/>
      <c r="AF9" s="30"/>
      <c r="AH9" s="38"/>
      <c r="AJ9" s="30"/>
    </row>
    <row r="10" s="31" customFormat="true" ht="17.25" hidden="false" customHeight="true" outlineLevel="0" collapsed="false">
      <c r="A10" s="27" t="s">
        <v>62</v>
      </c>
      <c r="B10" s="28" t="s">
        <v>63</v>
      </c>
      <c r="C10" s="28" t="n">
        <v>130930</v>
      </c>
      <c r="D10" s="40" t="s">
        <v>61</v>
      </c>
      <c r="E10" s="41" t="n">
        <v>3410000</v>
      </c>
      <c r="F10" s="31" t="n">
        <v>0</v>
      </c>
      <c r="G10" s="30" t="n">
        <v>-371905</v>
      </c>
      <c r="H10" s="30" t="n">
        <f aca="false">SUM(E10:G10)</f>
        <v>3038095</v>
      </c>
      <c r="I10" s="30"/>
      <c r="J10" s="30"/>
      <c r="K10" s="30"/>
      <c r="L10" s="30"/>
      <c r="M10" s="30"/>
      <c r="N10" s="30"/>
      <c r="O10" s="32" t="n">
        <f aca="false">SUM(H10,L10:N10)-S10</f>
        <v>0</v>
      </c>
      <c r="P10" s="29" t="n">
        <f aca="false">VLOOKUP(B10,預收款!$D$2:$AF$1011,21,0)</f>
        <v>1030616</v>
      </c>
      <c r="Q10" s="30" t="n">
        <f aca="false">VLOOKUP(B10,預收款!$D:$AC,25,0)</f>
        <v>2933333</v>
      </c>
      <c r="R10" s="30"/>
      <c r="S10" s="30" t="n">
        <f aca="false">IF($P10&lt;&gt;0,SUM(H10,L10:N10,0))</f>
        <v>3038095</v>
      </c>
      <c r="T10" s="30"/>
      <c r="U10" s="30" t="n">
        <f aca="false">SUM(Q10:R10)-SUM(S10:T10)</f>
        <v>-104762</v>
      </c>
      <c r="V10" s="33" t="n">
        <f aca="false">U10/Q10</f>
        <v>-0.0357143222402639</v>
      </c>
      <c r="W10" s="30"/>
      <c r="X10" s="34" t="str">
        <f aca="false">VLOOKUP(B10,預收款!$D:$AF,29,0)</f>
        <v>試乘車</v>
      </c>
      <c r="Y10" s="39" t="s">
        <v>52</v>
      </c>
      <c r="Z10" s="28"/>
      <c r="AA10" s="36" t="s">
        <v>52</v>
      </c>
      <c r="AB10" s="29" t="n">
        <v>10210</v>
      </c>
      <c r="AD10" s="29"/>
      <c r="AE10" s="37"/>
      <c r="AF10" s="30"/>
      <c r="AH10" s="38"/>
      <c r="AJ10" s="30"/>
    </row>
    <row r="11" s="31" customFormat="true" ht="17.25" hidden="false" customHeight="true" outlineLevel="0" collapsed="false">
      <c r="A11" s="27" t="s">
        <v>46</v>
      </c>
      <c r="B11" s="28" t="s">
        <v>64</v>
      </c>
      <c r="C11" s="28" t="n">
        <v>130815</v>
      </c>
      <c r="D11" s="40" t="s">
        <v>65</v>
      </c>
      <c r="E11" s="41" t="n">
        <v>1452381</v>
      </c>
      <c r="F11" s="31" t="n">
        <v>0</v>
      </c>
      <c r="G11" s="30" t="n">
        <v>-147619</v>
      </c>
      <c r="H11" s="30" t="n">
        <f aca="false">SUM(E11:G11)</f>
        <v>1304762</v>
      </c>
      <c r="I11" s="30"/>
      <c r="J11" s="30"/>
      <c r="K11" s="30"/>
      <c r="L11" s="30"/>
      <c r="M11" s="30"/>
      <c r="N11" s="30"/>
      <c r="O11" s="32" t="n">
        <f aca="false">SUM(H11,L11:N11)-S11</f>
        <v>1304762</v>
      </c>
      <c r="P11" s="29"/>
      <c r="Q11" s="30"/>
      <c r="R11" s="30"/>
      <c r="S11" s="30"/>
      <c r="T11" s="30"/>
      <c r="U11" s="30"/>
      <c r="V11" s="33"/>
      <c r="W11" s="30"/>
      <c r="X11" s="34"/>
      <c r="Y11" s="42" t="s">
        <v>66</v>
      </c>
      <c r="Z11" s="42" t="s">
        <v>67</v>
      </c>
      <c r="AA11" s="36" t="s">
        <v>48</v>
      </c>
      <c r="AB11" s="29" t="n">
        <v>10210</v>
      </c>
      <c r="AD11" s="29"/>
      <c r="AE11" s="37" t="n">
        <v>1333</v>
      </c>
      <c r="AF11" s="30"/>
      <c r="AH11" s="38"/>
      <c r="AJ11" s="30"/>
    </row>
    <row r="12" s="31" customFormat="true" ht="17.25" hidden="false" customHeight="true" outlineLevel="0" collapsed="false">
      <c r="A12" s="27" t="s">
        <v>68</v>
      </c>
      <c r="B12" s="28" t="s">
        <v>69</v>
      </c>
      <c r="C12" s="28" t="s">
        <v>61</v>
      </c>
      <c r="D12" s="40" t="n">
        <v>1021119</v>
      </c>
      <c r="E12" s="30" t="n">
        <v>2134571</v>
      </c>
      <c r="F12" s="30" t="n">
        <v>0</v>
      </c>
      <c r="G12" s="30" t="n">
        <v>-125048</v>
      </c>
      <c r="H12" s="30" t="n">
        <f aca="false">SUM(E12:G12)</f>
        <v>2009523</v>
      </c>
      <c r="I12" s="30"/>
      <c r="J12" s="30"/>
      <c r="K12" s="30"/>
      <c r="L12" s="30"/>
      <c r="M12" s="30"/>
      <c r="N12" s="30"/>
      <c r="O12" s="32" t="n">
        <f aca="false">SUM(H12,L12:N12)-S12</f>
        <v>2009523</v>
      </c>
      <c r="P12" s="29"/>
      <c r="Q12" s="30"/>
      <c r="R12" s="30"/>
      <c r="S12" s="30"/>
      <c r="T12" s="30"/>
      <c r="U12" s="30"/>
      <c r="V12" s="33"/>
      <c r="W12" s="30"/>
      <c r="X12" s="34"/>
      <c r="Y12" s="28"/>
      <c r="Z12" s="28"/>
      <c r="AA12" s="36" t="s">
        <v>52</v>
      </c>
      <c r="AB12" s="29" t="n">
        <v>10211</v>
      </c>
      <c r="AD12" s="29"/>
      <c r="AE12" s="37"/>
      <c r="AF12" s="30"/>
      <c r="AH12" s="38"/>
      <c r="AJ12" s="30"/>
    </row>
    <row r="13" s="31" customFormat="true" ht="17.25" hidden="false" customHeight="true" outlineLevel="0" collapsed="false">
      <c r="A13" s="27" t="s">
        <v>70</v>
      </c>
      <c r="B13" s="28" t="s">
        <v>71</v>
      </c>
      <c r="C13" s="28" t="s">
        <v>61</v>
      </c>
      <c r="D13" s="40" t="n">
        <v>1021115</v>
      </c>
      <c r="E13" s="30" t="n">
        <v>5089200</v>
      </c>
      <c r="F13" s="30" t="n">
        <v>0</v>
      </c>
      <c r="G13" s="30" t="n">
        <v>0</v>
      </c>
      <c r="H13" s="30" t="n">
        <f aca="false">SUM(E13:G13)</f>
        <v>5089200</v>
      </c>
      <c r="I13" s="30"/>
      <c r="J13" s="30"/>
      <c r="K13" s="30"/>
      <c r="L13" s="30"/>
      <c r="M13" s="30"/>
      <c r="N13" s="30"/>
      <c r="O13" s="32" t="n">
        <f aca="false">SUM(H13,L13:N13)-S13</f>
        <v>5089200</v>
      </c>
      <c r="P13" s="29"/>
      <c r="Q13" s="30"/>
      <c r="R13" s="30"/>
      <c r="S13" s="30"/>
      <c r="T13" s="30"/>
      <c r="U13" s="30"/>
      <c r="V13" s="33"/>
      <c r="W13" s="30"/>
      <c r="X13" s="34"/>
      <c r="Y13" s="28"/>
      <c r="Z13" s="28"/>
      <c r="AA13" s="29"/>
      <c r="AB13" s="29" t="n">
        <v>10211</v>
      </c>
      <c r="AD13" s="29"/>
      <c r="AE13" s="37"/>
      <c r="AF13" s="30"/>
      <c r="AH13" s="38"/>
      <c r="AJ13" s="30"/>
    </row>
    <row r="14" s="31" customFormat="true" ht="17.25" hidden="false" customHeight="true" outlineLevel="0" collapsed="false">
      <c r="A14" s="27" t="s">
        <v>53</v>
      </c>
      <c r="B14" s="28" t="s">
        <v>72</v>
      </c>
      <c r="C14" s="43" t="s">
        <v>51</v>
      </c>
      <c r="D14" s="44" t="n">
        <v>1021203</v>
      </c>
      <c r="E14" s="45" t="n">
        <v>1529048</v>
      </c>
      <c r="F14" s="46" t="n">
        <v>0</v>
      </c>
      <c r="G14" s="47" t="n">
        <v>-138571</v>
      </c>
      <c r="H14" s="47" t="n">
        <f aca="false">SUM(E14:G14)</f>
        <v>1390477</v>
      </c>
      <c r="I14" s="47"/>
      <c r="J14" s="47"/>
      <c r="K14" s="47"/>
      <c r="L14" s="47"/>
      <c r="M14" s="47"/>
      <c r="N14" s="47"/>
      <c r="O14" s="32" t="n">
        <f aca="false">SUM(H14,L14:N14)-S14</f>
        <v>1390477</v>
      </c>
      <c r="P14" s="29"/>
      <c r="Q14" s="30"/>
      <c r="R14" s="30"/>
      <c r="S14" s="30"/>
      <c r="T14" s="30"/>
      <c r="U14" s="30"/>
      <c r="V14" s="33"/>
      <c r="W14" s="30"/>
      <c r="X14" s="34"/>
      <c r="Y14" s="44"/>
      <c r="Z14" s="44"/>
      <c r="AA14" s="36" t="s">
        <v>48</v>
      </c>
      <c r="AB14" s="29" t="n">
        <v>10211</v>
      </c>
      <c r="AD14" s="29"/>
      <c r="AE14" s="37" t="n">
        <v>1333</v>
      </c>
      <c r="AF14" s="30"/>
      <c r="AH14" s="38"/>
      <c r="AJ14" s="30"/>
    </row>
    <row r="15" s="31" customFormat="true" ht="17.25" hidden="false" customHeight="true" outlineLevel="0" collapsed="false">
      <c r="A15" s="27" t="s">
        <v>53</v>
      </c>
      <c r="B15" s="28" t="s">
        <v>73</v>
      </c>
      <c r="C15" s="43" t="s">
        <v>51</v>
      </c>
      <c r="D15" s="44" t="n">
        <v>1021227</v>
      </c>
      <c r="E15" s="45" t="n">
        <v>1529048</v>
      </c>
      <c r="F15" s="46" t="n">
        <v>0</v>
      </c>
      <c r="G15" s="47" t="n">
        <v>-138571</v>
      </c>
      <c r="H15" s="47" t="n">
        <f aca="false">SUM(E15:G15)</f>
        <v>1390477</v>
      </c>
      <c r="I15" s="47"/>
      <c r="J15" s="47"/>
      <c r="K15" s="47"/>
      <c r="L15" s="47"/>
      <c r="M15" s="47"/>
      <c r="N15" s="47"/>
      <c r="O15" s="32" t="n">
        <f aca="false">SUM(H15,L15:N15)-S15</f>
        <v>1390477</v>
      </c>
      <c r="P15" s="29"/>
      <c r="Q15" s="30"/>
      <c r="R15" s="30"/>
      <c r="S15" s="30"/>
      <c r="T15" s="30"/>
      <c r="U15" s="30"/>
      <c r="V15" s="33"/>
      <c r="W15" s="30"/>
      <c r="X15" s="34"/>
      <c r="Y15" s="44"/>
      <c r="Z15" s="44"/>
      <c r="AA15" s="36" t="s">
        <v>48</v>
      </c>
      <c r="AB15" s="29" t="n">
        <v>10212</v>
      </c>
      <c r="AD15" s="29"/>
      <c r="AE15" s="37" t="n">
        <v>1333</v>
      </c>
      <c r="AF15" s="30"/>
      <c r="AH15" s="38"/>
      <c r="AJ15" s="30"/>
    </row>
    <row r="16" s="31" customFormat="true" ht="17.25" hidden="false" customHeight="true" outlineLevel="0" collapsed="false">
      <c r="A16" s="27" t="s">
        <v>53</v>
      </c>
      <c r="B16" s="28" t="s">
        <v>74</v>
      </c>
      <c r="C16" s="43" t="s">
        <v>51</v>
      </c>
      <c r="D16" s="44" t="n">
        <v>1021223</v>
      </c>
      <c r="E16" s="45" t="n">
        <v>1529048</v>
      </c>
      <c r="F16" s="46" t="n">
        <v>0</v>
      </c>
      <c r="G16" s="47" t="n">
        <v>-138571</v>
      </c>
      <c r="H16" s="47" t="n">
        <f aca="false">SUM(E16:G16)</f>
        <v>1390477</v>
      </c>
      <c r="I16" s="47"/>
      <c r="J16" s="47"/>
      <c r="K16" s="47"/>
      <c r="L16" s="47"/>
      <c r="M16" s="47"/>
      <c r="N16" s="47"/>
      <c r="O16" s="32" t="n">
        <f aca="false">SUM(H16,L16:N16)-S16</f>
        <v>1390477</v>
      </c>
      <c r="P16" s="29"/>
      <c r="Q16" s="30"/>
      <c r="R16" s="30"/>
      <c r="S16" s="30"/>
      <c r="T16" s="30"/>
      <c r="U16" s="30"/>
      <c r="V16" s="33"/>
      <c r="W16" s="30"/>
      <c r="X16" s="34"/>
      <c r="Y16" s="44"/>
      <c r="Z16" s="44"/>
      <c r="AA16" s="36" t="s">
        <v>48</v>
      </c>
      <c r="AB16" s="29" t="n">
        <v>10212</v>
      </c>
      <c r="AD16" s="29"/>
      <c r="AE16" s="37" t="n">
        <v>1333</v>
      </c>
      <c r="AF16" s="30"/>
      <c r="AH16" s="38"/>
      <c r="AJ16" s="30"/>
    </row>
    <row r="17" s="31" customFormat="true" ht="17.25" hidden="false" customHeight="true" outlineLevel="0" collapsed="false">
      <c r="A17" s="27" t="s">
        <v>75</v>
      </c>
      <c r="B17" s="28" t="s">
        <v>76</v>
      </c>
      <c r="C17" s="43" t="s">
        <v>61</v>
      </c>
      <c r="D17" s="44" t="n">
        <v>1021225</v>
      </c>
      <c r="E17" s="45" t="n">
        <v>2166476</v>
      </c>
      <c r="F17" s="46" t="n">
        <v>0</v>
      </c>
      <c r="G17" s="47" t="n">
        <v>0</v>
      </c>
      <c r="H17" s="47" t="n">
        <f aca="false">SUM(E17:G17)</f>
        <v>2166476</v>
      </c>
      <c r="I17" s="47"/>
      <c r="J17" s="47"/>
      <c r="K17" s="47"/>
      <c r="L17" s="47"/>
      <c r="M17" s="47" t="n">
        <f aca="false">27619-43619</f>
        <v>-16000</v>
      </c>
      <c r="N17" s="47"/>
      <c r="O17" s="32" t="n">
        <f aca="false">SUM(H17,L17:N17)-S17</f>
        <v>0</v>
      </c>
      <c r="P17" s="29" t="n">
        <f aca="false">VLOOKUP(B17,預收款!$D$2:$AF$1011,21,0)</f>
        <v>1030611</v>
      </c>
      <c r="Q17" s="30" t="n">
        <f aca="false">VLOOKUP(B17,預收款!$D:$AC,25,0)</f>
        <v>2128095</v>
      </c>
      <c r="R17" s="30"/>
      <c r="S17" s="30" t="n">
        <f aca="false">IF($P17&lt;&gt;0,SUM(H17,L17:N17,0))</f>
        <v>2150476</v>
      </c>
      <c r="T17" s="30"/>
      <c r="U17" s="30" t="n">
        <f aca="false">SUM(Q17:R17)-SUM(S17:T17)</f>
        <v>-22381</v>
      </c>
      <c r="V17" s="33" t="n">
        <f aca="false">U17/Q17</f>
        <v>-0.0105169177127901</v>
      </c>
      <c r="W17" s="30"/>
      <c r="X17" s="34" t="n">
        <f aca="false">VLOOKUP(B17,預收款!$D:$AF,29,0)</f>
        <v>3</v>
      </c>
      <c r="Y17" s="44"/>
      <c r="Z17" s="44"/>
      <c r="AA17" s="29"/>
      <c r="AB17" s="29" t="n">
        <v>10212</v>
      </c>
      <c r="AD17" s="29"/>
      <c r="AE17" s="37"/>
      <c r="AF17" s="30"/>
      <c r="AH17" s="38" t="n">
        <v>5238</v>
      </c>
      <c r="AJ17" s="30"/>
      <c r="AO17" s="31" t="n">
        <v>1905</v>
      </c>
    </row>
    <row r="18" s="31" customFormat="true" ht="17.25" hidden="false" customHeight="true" outlineLevel="0" collapsed="false">
      <c r="A18" s="27" t="s">
        <v>77</v>
      </c>
      <c r="B18" s="28" t="s">
        <v>78</v>
      </c>
      <c r="C18" s="43" t="s">
        <v>61</v>
      </c>
      <c r="D18" s="44" t="n">
        <v>1021227</v>
      </c>
      <c r="E18" s="45" t="n">
        <v>1529048</v>
      </c>
      <c r="F18" s="46" t="n">
        <v>0</v>
      </c>
      <c r="G18" s="47" t="n">
        <f aca="false">-11429-47619</f>
        <v>-59048</v>
      </c>
      <c r="H18" s="47" t="n">
        <f aca="false">SUM(E18:G18)</f>
        <v>1470000</v>
      </c>
      <c r="I18" s="47"/>
      <c r="J18" s="47"/>
      <c r="K18" s="47"/>
      <c r="L18" s="47"/>
      <c r="M18" s="47"/>
      <c r="N18" s="47"/>
      <c r="O18" s="32" t="n">
        <f aca="false">SUM(H18,L18:N18)-S18</f>
        <v>1470000</v>
      </c>
      <c r="P18" s="29"/>
      <c r="Q18" s="30"/>
      <c r="R18" s="30"/>
      <c r="S18" s="30"/>
      <c r="T18" s="30"/>
      <c r="U18" s="30"/>
      <c r="V18" s="33"/>
      <c r="W18" s="30"/>
      <c r="X18" s="34"/>
      <c r="Y18" s="44"/>
      <c r="Z18" s="44"/>
      <c r="AA18" s="48" t="s">
        <v>45</v>
      </c>
      <c r="AB18" s="29" t="n">
        <v>10212</v>
      </c>
      <c r="AD18" s="29"/>
      <c r="AE18" s="37"/>
      <c r="AF18" s="30"/>
      <c r="AH18" s="38"/>
      <c r="AJ18" s="30"/>
    </row>
    <row r="19" s="31" customFormat="true" ht="17.25" hidden="false" customHeight="true" outlineLevel="0" collapsed="false">
      <c r="A19" s="27" t="s">
        <v>79</v>
      </c>
      <c r="B19" s="28" t="s">
        <v>80</v>
      </c>
      <c r="C19" s="43" t="s">
        <v>81</v>
      </c>
      <c r="D19" s="44" t="n">
        <v>1021219</v>
      </c>
      <c r="E19" s="45" t="n">
        <v>3151238</v>
      </c>
      <c r="F19" s="46" t="n">
        <v>0</v>
      </c>
      <c r="G19" s="47" t="n">
        <v>0</v>
      </c>
      <c r="H19" s="47" t="n">
        <f aca="false">SUM(E19:G19)</f>
        <v>3151238</v>
      </c>
      <c r="I19" s="47"/>
      <c r="J19" s="47"/>
      <c r="K19" s="47"/>
      <c r="L19" s="47"/>
      <c r="M19" s="47"/>
      <c r="N19" s="47"/>
      <c r="O19" s="32" t="n">
        <f aca="false">SUM(H19,L19:N19)-S19</f>
        <v>0</v>
      </c>
      <c r="P19" s="29" t="n">
        <f aca="false">VLOOKUP(B19,預收款!$D$2:$AF$1011,21,0)</f>
        <v>1030610</v>
      </c>
      <c r="Q19" s="30" t="n">
        <f aca="false">VLOOKUP(B19,預收款!$D:$AC,25,0)</f>
        <v>3189333</v>
      </c>
      <c r="R19" s="30"/>
      <c r="S19" s="30" t="n">
        <f aca="false">IF($P19&lt;&gt;0,SUM(H19,L19:N19,0))</f>
        <v>3151238</v>
      </c>
      <c r="T19" s="30"/>
      <c r="U19" s="30" t="n">
        <f aca="false">SUM(Q19:R19)-SUM(S19:T19)</f>
        <v>38095</v>
      </c>
      <c r="V19" s="33" t="n">
        <f aca="false">U19/Q19</f>
        <v>0.0119445037567416</v>
      </c>
      <c r="W19" s="30"/>
      <c r="X19" s="34" t="str">
        <f aca="false">VLOOKUP(B19,預收款!$D:$AF,29,0)</f>
        <v>昌一</v>
      </c>
      <c r="Y19" s="49" t="s">
        <v>82</v>
      </c>
      <c r="Z19" s="44"/>
      <c r="AA19" s="29"/>
      <c r="AB19" s="29" t="n">
        <v>10212</v>
      </c>
      <c r="AD19" s="29"/>
      <c r="AE19" s="37"/>
      <c r="AF19" s="30"/>
      <c r="AH19" s="38"/>
      <c r="AJ19" s="30"/>
    </row>
    <row r="20" s="31" customFormat="true" ht="17.25" hidden="false" customHeight="true" outlineLevel="0" collapsed="false">
      <c r="A20" s="27" t="s">
        <v>83</v>
      </c>
      <c r="B20" s="28" t="s">
        <v>84</v>
      </c>
      <c r="C20" s="44" t="s">
        <v>81</v>
      </c>
      <c r="D20" s="43" t="n">
        <v>1030114</v>
      </c>
      <c r="E20" s="45" t="n">
        <v>2329429</v>
      </c>
      <c r="F20" s="45" t="n">
        <v>0</v>
      </c>
      <c r="G20" s="45" t="n">
        <v>0</v>
      </c>
      <c r="H20" s="45" t="n">
        <f aca="false">SUM(E20:G20)</f>
        <v>2329429</v>
      </c>
      <c r="M20" s="47"/>
      <c r="N20" s="47"/>
      <c r="O20" s="32" t="n">
        <f aca="false">SUM(H20,L20:N20)-S20</f>
        <v>2329429</v>
      </c>
      <c r="P20" s="29"/>
      <c r="Q20" s="30"/>
      <c r="R20" s="30"/>
      <c r="S20" s="30"/>
      <c r="T20" s="30"/>
      <c r="U20" s="30"/>
      <c r="V20" s="33"/>
      <c r="W20" s="30"/>
      <c r="X20" s="34"/>
      <c r="Y20" s="44"/>
      <c r="Z20" s="44"/>
      <c r="AA20" s="29"/>
      <c r="AB20" s="29" t="n">
        <v>10301</v>
      </c>
      <c r="AD20" s="29"/>
      <c r="AE20" s="37"/>
      <c r="AF20" s="30"/>
      <c r="AH20" s="38"/>
      <c r="AJ20" s="30"/>
    </row>
    <row r="21" s="31" customFormat="true" ht="17.25" hidden="false" customHeight="true" outlineLevel="0" collapsed="false">
      <c r="A21" s="27" t="s">
        <v>85</v>
      </c>
      <c r="B21" s="28" t="s">
        <v>86</v>
      </c>
      <c r="C21" s="43" t="s">
        <v>87</v>
      </c>
      <c r="D21" s="44" t="n">
        <v>1030127</v>
      </c>
      <c r="E21" s="45" t="n">
        <v>1636571</v>
      </c>
      <c r="F21" s="45" t="n">
        <v>0</v>
      </c>
      <c r="G21" s="47" t="n">
        <v>-93714</v>
      </c>
      <c r="H21" s="45" t="n">
        <f aca="false">SUM(E21:G21)</f>
        <v>1542857</v>
      </c>
      <c r="N21" s="47"/>
      <c r="O21" s="32" t="n">
        <f aca="false">SUM(H21,L21:N21)-S21</f>
        <v>1542857</v>
      </c>
      <c r="P21" s="29"/>
      <c r="Q21" s="30"/>
      <c r="R21" s="30"/>
      <c r="S21" s="30"/>
      <c r="T21" s="30"/>
      <c r="U21" s="30"/>
      <c r="V21" s="33"/>
      <c r="W21" s="30"/>
      <c r="X21" s="34"/>
      <c r="Y21" s="44"/>
      <c r="Z21" s="44"/>
      <c r="AA21" s="48" t="s">
        <v>52</v>
      </c>
      <c r="AB21" s="29" t="n">
        <v>10301</v>
      </c>
      <c r="AD21" s="29"/>
      <c r="AE21" s="37"/>
      <c r="AF21" s="30"/>
      <c r="AH21" s="38"/>
      <c r="AJ21" s="30"/>
    </row>
    <row r="22" s="31" customFormat="true" ht="17.25" hidden="false" customHeight="true" outlineLevel="0" collapsed="false">
      <c r="A22" s="27" t="s">
        <v>83</v>
      </c>
      <c r="B22" s="28" t="s">
        <v>88</v>
      </c>
      <c r="C22" s="44" t="s">
        <v>87</v>
      </c>
      <c r="D22" s="43" t="n">
        <v>1030117</v>
      </c>
      <c r="E22" s="45" t="n">
        <v>2329429</v>
      </c>
      <c r="F22" s="45" t="n">
        <v>0</v>
      </c>
      <c r="G22" s="45" t="n">
        <v>0</v>
      </c>
      <c r="H22" s="45" t="n">
        <f aca="false">SUM(E22:G22)</f>
        <v>2329429</v>
      </c>
      <c r="M22" s="47"/>
      <c r="N22" s="47"/>
      <c r="O22" s="32" t="n">
        <f aca="false">SUM(H22,L22:N22)-S22</f>
        <v>2329429</v>
      </c>
      <c r="P22" s="29"/>
      <c r="Q22" s="30"/>
      <c r="R22" s="30"/>
      <c r="S22" s="30"/>
      <c r="T22" s="30"/>
      <c r="U22" s="30"/>
      <c r="V22" s="33"/>
      <c r="W22" s="30"/>
      <c r="X22" s="34"/>
      <c r="Y22" s="44"/>
      <c r="Z22" s="44"/>
      <c r="AA22" s="29"/>
      <c r="AB22" s="29" t="n">
        <v>10301</v>
      </c>
      <c r="AD22" s="29"/>
      <c r="AE22" s="37"/>
      <c r="AF22" s="30"/>
      <c r="AH22" s="38"/>
      <c r="AJ22" s="30"/>
    </row>
    <row r="23" s="46" customFormat="true" ht="17.25" hidden="false" customHeight="true" outlineLevel="0" collapsed="false">
      <c r="A23" s="27" t="s">
        <v>89</v>
      </c>
      <c r="B23" s="28" t="s">
        <v>90</v>
      </c>
      <c r="C23" s="50" t="s">
        <v>44</v>
      </c>
      <c r="D23" s="44" t="n">
        <v>1030214</v>
      </c>
      <c r="E23" s="47" t="n">
        <v>2336572</v>
      </c>
      <c r="F23" s="47" t="n">
        <v>0</v>
      </c>
      <c r="G23" s="47" t="n">
        <v>-50857</v>
      </c>
      <c r="H23" s="47" t="n">
        <f aca="false">SUM(E23:G23)</f>
        <v>2285715</v>
      </c>
      <c r="I23" s="47"/>
      <c r="J23" s="47"/>
      <c r="K23" s="47"/>
      <c r="L23" s="47"/>
      <c r="N23" s="47"/>
      <c r="O23" s="32" t="n">
        <f aca="false">SUM(H23,L23:N23)-S23</f>
        <v>2285715</v>
      </c>
      <c r="P23" s="29"/>
      <c r="Q23" s="30"/>
      <c r="R23" s="30"/>
      <c r="S23" s="30"/>
      <c r="T23" s="30"/>
      <c r="U23" s="30"/>
      <c r="V23" s="33"/>
      <c r="W23" s="30"/>
      <c r="X23" s="34"/>
      <c r="Y23" s="44"/>
      <c r="Z23" s="44"/>
      <c r="AA23" s="36" t="s">
        <v>45</v>
      </c>
      <c r="AB23" s="51" t="n">
        <v>10302</v>
      </c>
      <c r="AD23" s="51"/>
      <c r="AE23" s="37"/>
      <c r="AF23" s="30"/>
      <c r="AH23" s="38"/>
      <c r="AJ23" s="47"/>
    </row>
    <row r="24" s="46" customFormat="true" ht="17.25" hidden="false" customHeight="true" outlineLevel="0" collapsed="false">
      <c r="A24" s="27" t="s">
        <v>91</v>
      </c>
      <c r="B24" s="28" t="s">
        <v>92</v>
      </c>
      <c r="C24" s="50" t="s">
        <v>51</v>
      </c>
      <c r="D24" s="44" t="n">
        <v>1030225</v>
      </c>
      <c r="E24" s="47" t="n">
        <v>2094857</v>
      </c>
      <c r="F24" s="47" t="n">
        <v>0</v>
      </c>
      <c r="G24" s="47" t="n">
        <v>0</v>
      </c>
      <c r="H24" s="47" t="n">
        <f aca="false">SUM(E24:G24)</f>
        <v>2094857</v>
      </c>
      <c r="I24" s="47"/>
      <c r="J24" s="47"/>
      <c r="K24" s="47"/>
      <c r="L24" s="47"/>
      <c r="M24" s="47"/>
      <c r="N24" s="47"/>
      <c r="O24" s="32" t="n">
        <f aca="false">SUM(H24,L24:N24)-S24</f>
        <v>2094857</v>
      </c>
      <c r="P24" s="29"/>
      <c r="Q24" s="30"/>
      <c r="R24" s="30"/>
      <c r="S24" s="30"/>
      <c r="T24" s="30"/>
      <c r="U24" s="30"/>
      <c r="V24" s="33"/>
      <c r="W24" s="30"/>
      <c r="X24" s="34"/>
      <c r="Y24" s="44"/>
      <c r="Z24" s="44"/>
      <c r="AA24" s="51"/>
      <c r="AB24" s="51" t="n">
        <v>10302</v>
      </c>
      <c r="AD24" s="51"/>
      <c r="AE24" s="37"/>
      <c r="AF24" s="30"/>
      <c r="AH24" s="38"/>
      <c r="AJ24" s="47"/>
    </row>
    <row r="25" s="46" customFormat="true" ht="17.25" hidden="false" customHeight="true" outlineLevel="0" collapsed="false">
      <c r="A25" s="27" t="s">
        <v>93</v>
      </c>
      <c r="B25" s="28" t="s">
        <v>94</v>
      </c>
      <c r="C25" s="50" t="s">
        <v>51</v>
      </c>
      <c r="D25" s="43" t="n">
        <v>1030210</v>
      </c>
      <c r="E25" s="47" t="n">
        <v>1737143</v>
      </c>
      <c r="F25" s="47" t="n">
        <v>0</v>
      </c>
      <c r="G25" s="47" t="n">
        <f aca="false">-11429-47619</f>
        <v>-59048</v>
      </c>
      <c r="H25" s="47" t="n">
        <f aca="false">SUM(E25:G25)</f>
        <v>1678095</v>
      </c>
      <c r="I25" s="47"/>
      <c r="J25" s="47"/>
      <c r="K25" s="47"/>
      <c r="L25" s="47"/>
      <c r="M25" s="47"/>
      <c r="O25" s="32" t="n">
        <f aca="false">SUM(H25,L25:N25)-S25</f>
        <v>1678095</v>
      </c>
      <c r="P25" s="29"/>
      <c r="Q25" s="30"/>
      <c r="R25" s="30"/>
      <c r="S25" s="30"/>
      <c r="T25" s="30"/>
      <c r="U25" s="30"/>
      <c r="V25" s="33"/>
      <c r="W25" s="30"/>
      <c r="X25" s="34"/>
      <c r="Y25" s="44"/>
      <c r="Z25" s="44"/>
      <c r="AA25" s="36" t="s">
        <v>45</v>
      </c>
      <c r="AB25" s="51" t="n">
        <v>10302</v>
      </c>
      <c r="AD25" s="51"/>
      <c r="AE25" s="37"/>
      <c r="AF25" s="30"/>
      <c r="AH25" s="38"/>
      <c r="AJ25" s="47"/>
    </row>
    <row r="26" s="46" customFormat="true" ht="17.25" hidden="false" customHeight="true" outlineLevel="0" collapsed="false">
      <c r="A26" s="27" t="s">
        <v>95</v>
      </c>
      <c r="B26" s="28" t="s">
        <v>96</v>
      </c>
      <c r="C26" s="44" t="s">
        <v>97</v>
      </c>
      <c r="D26" s="43" t="n">
        <v>1030214</v>
      </c>
      <c r="E26" s="47" t="n">
        <v>1737143</v>
      </c>
      <c r="F26" s="47" t="n">
        <v>0</v>
      </c>
      <c r="G26" s="47" t="n">
        <v>0</v>
      </c>
      <c r="H26" s="47" t="n">
        <f aca="false">SUM(E26:G26)</f>
        <v>1737143</v>
      </c>
      <c r="I26" s="47"/>
      <c r="J26" s="47"/>
      <c r="K26" s="47"/>
      <c r="L26" s="47"/>
      <c r="M26" s="47"/>
      <c r="N26" s="47"/>
      <c r="O26" s="32" t="n">
        <f aca="false">SUM(H26,L26:N26)-S26</f>
        <v>1737143</v>
      </c>
      <c r="P26" s="29"/>
      <c r="Q26" s="30"/>
      <c r="R26" s="30"/>
      <c r="S26" s="30"/>
      <c r="T26" s="30"/>
      <c r="U26" s="30"/>
      <c r="V26" s="33"/>
      <c r="W26" s="30"/>
      <c r="X26" s="34"/>
      <c r="Y26" s="44"/>
      <c r="Z26" s="44"/>
      <c r="AA26" s="51"/>
      <c r="AB26" s="51" t="n">
        <v>10302</v>
      </c>
      <c r="AD26" s="51"/>
      <c r="AE26" s="37"/>
      <c r="AF26" s="30"/>
      <c r="AH26" s="38"/>
      <c r="AJ26" s="47"/>
    </row>
    <row r="27" s="46" customFormat="true" ht="17.25" hidden="false" customHeight="true" outlineLevel="0" collapsed="false">
      <c r="A27" s="27" t="s">
        <v>79</v>
      </c>
      <c r="B27" s="28" t="s">
        <v>98</v>
      </c>
      <c r="C27" s="43" t="s">
        <v>87</v>
      </c>
      <c r="D27" s="44" t="n">
        <v>1030225</v>
      </c>
      <c r="E27" s="47" t="n">
        <v>3151238</v>
      </c>
      <c r="F27" s="47" t="n">
        <v>0</v>
      </c>
      <c r="G27" s="47" t="n">
        <v>0</v>
      </c>
      <c r="H27" s="47" t="n">
        <f aca="false">SUM(E27:G27)</f>
        <v>3151238</v>
      </c>
      <c r="I27" s="47"/>
      <c r="J27" s="47"/>
      <c r="K27" s="47"/>
      <c r="L27" s="47"/>
      <c r="M27" s="47" t="n">
        <f aca="false">5238+38095</f>
        <v>43333</v>
      </c>
      <c r="N27" s="47"/>
      <c r="O27" s="32" t="n">
        <f aca="false">SUM(H27,L27:N27)-S27</f>
        <v>0</v>
      </c>
      <c r="P27" s="29" t="n">
        <f aca="false">VLOOKUP(B27,預收款!$D$2:$AF$1011,21,0)</f>
        <v>1030620</v>
      </c>
      <c r="Q27" s="30" t="n">
        <f aca="false">VLOOKUP(B27,預收款!$D:$AC,25,0)</f>
        <v>3241227</v>
      </c>
      <c r="R27" s="30"/>
      <c r="S27" s="30" t="n">
        <f aca="false">IF($P27&lt;&gt;0,SUM(H27,L27:N27,0))</f>
        <v>3194571</v>
      </c>
      <c r="T27" s="30"/>
      <c r="U27" s="30" t="n">
        <f aca="false">SUM(Q27:R27)-SUM(S27:T27)</f>
        <v>46656</v>
      </c>
      <c r="V27" s="33" t="n">
        <f aca="false">U27/Q27</f>
        <v>0.0143945487310824</v>
      </c>
      <c r="W27" s="30"/>
      <c r="X27" s="34" t="n">
        <f aca="false">VLOOKUP(B27,預收款!$D:$AF,29,0)</f>
        <v>1</v>
      </c>
      <c r="Y27" s="44"/>
      <c r="Z27" s="44"/>
      <c r="AA27" s="51"/>
      <c r="AB27" s="51" t="n">
        <v>10302</v>
      </c>
      <c r="AD27" s="51"/>
      <c r="AE27" s="37"/>
      <c r="AF27" s="30"/>
      <c r="AH27" s="38" t="n">
        <v>5238</v>
      </c>
      <c r="AJ27" s="47"/>
      <c r="AO27" s="46" t="n">
        <v>1905</v>
      </c>
    </row>
    <row r="28" s="46" customFormat="true" ht="17.25" hidden="false" customHeight="true" outlineLevel="0" collapsed="false">
      <c r="A28" s="27" t="s">
        <v>99</v>
      </c>
      <c r="B28" s="28" t="s">
        <v>100</v>
      </c>
      <c r="C28" s="43" t="s">
        <v>51</v>
      </c>
      <c r="D28" s="44" t="n">
        <v>1030214</v>
      </c>
      <c r="E28" s="47" t="n">
        <v>2871238</v>
      </c>
      <c r="F28" s="47" t="n">
        <v>0</v>
      </c>
      <c r="G28" s="47" t="n">
        <v>0</v>
      </c>
      <c r="H28" s="47" t="n">
        <f aca="false">SUM(E28:G28)</f>
        <v>2871238</v>
      </c>
      <c r="I28" s="47"/>
      <c r="J28" s="47"/>
      <c r="K28" s="47"/>
      <c r="L28" s="47"/>
      <c r="M28" s="47"/>
      <c r="N28" s="47"/>
      <c r="O28" s="32" t="n">
        <f aca="false">SUM(H28,L28:N28)-S28</f>
        <v>2871238</v>
      </c>
      <c r="P28" s="29"/>
      <c r="Q28" s="30"/>
      <c r="R28" s="30"/>
      <c r="S28" s="30"/>
      <c r="T28" s="30"/>
      <c r="U28" s="30"/>
      <c r="V28" s="33"/>
      <c r="W28" s="30"/>
      <c r="X28" s="34"/>
      <c r="Y28" s="44"/>
      <c r="Z28" s="44"/>
      <c r="AA28" s="51"/>
      <c r="AB28" s="51" t="n">
        <v>10302</v>
      </c>
      <c r="AD28" s="51"/>
      <c r="AE28" s="37"/>
      <c r="AF28" s="30"/>
      <c r="AH28" s="38"/>
      <c r="AJ28" s="47"/>
    </row>
    <row r="29" s="46" customFormat="true" ht="17.25" hidden="false" customHeight="true" outlineLevel="0" collapsed="false">
      <c r="A29" s="27" t="s">
        <v>101</v>
      </c>
      <c r="B29" s="28" t="s">
        <v>102</v>
      </c>
      <c r="C29" s="44" t="s">
        <v>51</v>
      </c>
      <c r="D29" s="44" t="n">
        <v>1030328</v>
      </c>
      <c r="E29" s="47" t="n">
        <v>2139619</v>
      </c>
      <c r="F29" s="47" t="n">
        <v>0</v>
      </c>
      <c r="G29" s="47" t="n">
        <v>0</v>
      </c>
      <c r="H29" s="47" t="n">
        <f aca="false">SUM(E29:G29)</f>
        <v>2139619</v>
      </c>
      <c r="M29" s="47"/>
      <c r="N29" s="47"/>
      <c r="O29" s="32" t="n">
        <f aca="false">SUM(H29,L29:N29)-S29</f>
        <v>2139619</v>
      </c>
      <c r="P29" s="29"/>
      <c r="Q29" s="30"/>
      <c r="R29" s="30"/>
      <c r="S29" s="30"/>
      <c r="T29" s="30"/>
      <c r="U29" s="30"/>
      <c r="V29" s="33"/>
      <c r="W29" s="30"/>
      <c r="X29" s="34"/>
      <c r="Y29" s="50"/>
      <c r="Z29" s="50"/>
      <c r="AA29" s="51"/>
      <c r="AB29" s="51" t="n">
        <v>10303</v>
      </c>
      <c r="AD29" s="51"/>
      <c r="AE29" s="37"/>
      <c r="AF29" s="30"/>
      <c r="AH29" s="38"/>
      <c r="AJ29" s="47"/>
    </row>
    <row r="30" s="46" customFormat="true" ht="17.25" hidden="false" customHeight="true" outlineLevel="0" collapsed="false">
      <c r="A30" s="27" t="s">
        <v>103</v>
      </c>
      <c r="B30" s="28" t="s">
        <v>104</v>
      </c>
      <c r="C30" s="43" t="s">
        <v>51</v>
      </c>
      <c r="D30" s="44" t="n">
        <v>1030327</v>
      </c>
      <c r="E30" s="47" t="n">
        <v>2575238</v>
      </c>
      <c r="F30" s="47" t="n">
        <v>0</v>
      </c>
      <c r="G30" s="47" t="n">
        <v>0</v>
      </c>
      <c r="H30" s="47" t="n">
        <f aca="false">SUM(E30:G30)</f>
        <v>2575238</v>
      </c>
      <c r="M30" s="47"/>
      <c r="N30" s="47"/>
      <c r="O30" s="32" t="n">
        <f aca="false">SUM(H30,L30:N30)-S30</f>
        <v>2575238</v>
      </c>
      <c r="P30" s="29"/>
      <c r="Q30" s="30"/>
      <c r="R30" s="30"/>
      <c r="S30" s="30"/>
      <c r="T30" s="30"/>
      <c r="U30" s="30"/>
      <c r="V30" s="33"/>
      <c r="W30" s="30"/>
      <c r="X30" s="34"/>
      <c r="Y30" s="50"/>
      <c r="Z30" s="50"/>
      <c r="AA30" s="51"/>
      <c r="AB30" s="51" t="n">
        <v>10303</v>
      </c>
      <c r="AD30" s="51"/>
      <c r="AE30" s="37"/>
      <c r="AF30" s="30"/>
      <c r="AH30" s="38"/>
      <c r="AJ30" s="47"/>
    </row>
    <row r="31" s="46" customFormat="true" ht="17.25" hidden="false" customHeight="true" outlineLevel="0" collapsed="false">
      <c r="A31" s="27" t="s">
        <v>105</v>
      </c>
      <c r="B31" s="28" t="s">
        <v>106</v>
      </c>
      <c r="C31" s="43" t="s">
        <v>107</v>
      </c>
      <c r="D31" s="44" t="n">
        <v>1030326</v>
      </c>
      <c r="E31" s="47" t="n">
        <v>1248856</v>
      </c>
      <c r="F31" s="47" t="n">
        <v>0</v>
      </c>
      <c r="G31" s="47" t="n">
        <v>-53619</v>
      </c>
      <c r="H31" s="47" t="n">
        <f aca="false">SUM(E31:G31)</f>
        <v>1195237</v>
      </c>
      <c r="M31" s="47"/>
      <c r="N31" s="47"/>
      <c r="O31" s="32" t="n">
        <f aca="false">SUM(H31,L31:N31)-S31</f>
        <v>1195237</v>
      </c>
      <c r="P31" s="29"/>
      <c r="Q31" s="30"/>
      <c r="R31" s="30"/>
      <c r="S31" s="30"/>
      <c r="T31" s="30"/>
      <c r="U31" s="30"/>
      <c r="V31" s="33"/>
      <c r="W31" s="30"/>
      <c r="X31" s="34"/>
      <c r="Y31" s="50"/>
      <c r="Z31" s="50"/>
      <c r="AA31" s="36" t="s">
        <v>52</v>
      </c>
      <c r="AB31" s="51" t="n">
        <v>10303</v>
      </c>
      <c r="AD31" s="51"/>
      <c r="AE31" s="37" t="n">
        <v>1333</v>
      </c>
      <c r="AF31" s="30"/>
      <c r="AH31" s="38"/>
      <c r="AJ31" s="47"/>
    </row>
    <row r="32" s="46" customFormat="true" ht="17.25" hidden="false" customHeight="true" outlineLevel="0" collapsed="false">
      <c r="A32" s="27" t="s">
        <v>46</v>
      </c>
      <c r="B32" s="28" t="s">
        <v>108</v>
      </c>
      <c r="C32" s="43" t="s">
        <v>107</v>
      </c>
      <c r="D32" s="44" t="n">
        <v>1030327</v>
      </c>
      <c r="E32" s="47" t="n">
        <v>1441333</v>
      </c>
      <c r="F32" s="47" t="n">
        <v>0</v>
      </c>
      <c r="G32" s="47" t="n">
        <v>-79429</v>
      </c>
      <c r="H32" s="47" t="n">
        <f aca="false">SUM(E32:G32)</f>
        <v>1361904</v>
      </c>
      <c r="M32" s="47"/>
      <c r="N32" s="47"/>
      <c r="O32" s="32" t="n">
        <f aca="false">SUM(H32,L32:N32)-S32-W32</f>
        <v>0</v>
      </c>
      <c r="P32" s="29"/>
      <c r="Q32" s="30"/>
      <c r="R32" s="30"/>
      <c r="S32" s="30"/>
      <c r="T32" s="30"/>
      <c r="U32" s="30"/>
      <c r="V32" s="33"/>
      <c r="W32" s="30" t="n">
        <v>1361904</v>
      </c>
      <c r="X32" s="34"/>
      <c r="Y32" s="52" t="s">
        <v>109</v>
      </c>
      <c r="Z32" s="50"/>
      <c r="AA32" s="36" t="s">
        <v>52</v>
      </c>
      <c r="AB32" s="51" t="n">
        <v>10303</v>
      </c>
      <c r="AD32" s="51"/>
      <c r="AE32" s="37"/>
      <c r="AF32" s="30"/>
      <c r="AH32" s="38"/>
      <c r="AJ32" s="47"/>
    </row>
    <row r="33" s="46" customFormat="true" ht="17.25" hidden="false" customHeight="true" outlineLevel="0" collapsed="false">
      <c r="A33" s="27" t="s">
        <v>46</v>
      </c>
      <c r="B33" s="28" t="s">
        <v>110</v>
      </c>
      <c r="C33" s="43" t="s">
        <v>107</v>
      </c>
      <c r="D33" s="44" t="n">
        <v>1030321</v>
      </c>
      <c r="E33" s="47" t="n">
        <v>1441333</v>
      </c>
      <c r="F33" s="47" t="n">
        <v>0</v>
      </c>
      <c r="G33" s="47" t="n">
        <v>-79429</v>
      </c>
      <c r="H33" s="47" t="n">
        <f aca="false">SUM(E33:G33)</f>
        <v>1361904</v>
      </c>
      <c r="M33" s="47"/>
      <c r="N33" s="47"/>
      <c r="O33" s="32" t="n">
        <f aca="false">SUM(H33,L33:N33)-S33</f>
        <v>1361904</v>
      </c>
      <c r="P33" s="29"/>
      <c r="Q33" s="30"/>
      <c r="R33" s="30"/>
      <c r="S33" s="30"/>
      <c r="T33" s="30"/>
      <c r="U33" s="30"/>
      <c r="V33" s="33"/>
      <c r="W33" s="30"/>
      <c r="X33" s="34"/>
      <c r="Y33" s="50"/>
      <c r="Z33" s="50"/>
      <c r="AA33" s="36" t="s">
        <v>52</v>
      </c>
      <c r="AB33" s="51" t="n">
        <v>10303</v>
      </c>
      <c r="AD33" s="51"/>
      <c r="AE33" s="37" t="n">
        <v>1333</v>
      </c>
      <c r="AF33" s="30"/>
      <c r="AH33" s="38"/>
      <c r="AJ33" s="47"/>
    </row>
    <row r="34" s="46" customFormat="true" ht="17.25" hidden="false" customHeight="true" outlineLevel="0" collapsed="false">
      <c r="A34" s="27" t="s">
        <v>75</v>
      </c>
      <c r="B34" s="28" t="s">
        <v>111</v>
      </c>
      <c r="C34" s="43" t="s">
        <v>107</v>
      </c>
      <c r="D34" s="44" t="n">
        <v>1030326</v>
      </c>
      <c r="E34" s="47" t="n">
        <v>1713905</v>
      </c>
      <c r="F34" s="47" t="n">
        <v>0</v>
      </c>
      <c r="G34" s="47" t="n">
        <v>-113905</v>
      </c>
      <c r="H34" s="47" t="n">
        <f aca="false">SUM(E34:G34)</f>
        <v>1600000</v>
      </c>
      <c r="M34" s="47"/>
      <c r="N34" s="47"/>
      <c r="O34" s="32" t="n">
        <f aca="false">SUM(H34,L34:N34)-S34</f>
        <v>1600000</v>
      </c>
      <c r="P34" s="29"/>
      <c r="Q34" s="30"/>
      <c r="R34" s="30"/>
      <c r="S34" s="30"/>
      <c r="T34" s="30"/>
      <c r="U34" s="30"/>
      <c r="V34" s="33"/>
      <c r="W34" s="30"/>
      <c r="X34" s="34"/>
      <c r="Y34" s="50"/>
      <c r="Z34" s="50"/>
      <c r="AA34" s="36" t="s">
        <v>52</v>
      </c>
      <c r="AB34" s="51" t="n">
        <v>10303</v>
      </c>
      <c r="AD34" s="51"/>
      <c r="AE34" s="37" t="n">
        <v>1333</v>
      </c>
      <c r="AF34" s="30"/>
      <c r="AH34" s="38"/>
      <c r="AJ34" s="47"/>
    </row>
    <row r="35" s="46" customFormat="true" ht="17.25" hidden="false" customHeight="true" outlineLevel="0" collapsed="false">
      <c r="A35" s="27" t="s">
        <v>112</v>
      </c>
      <c r="B35" s="28" t="s">
        <v>113</v>
      </c>
      <c r="C35" s="43" t="s">
        <v>107</v>
      </c>
      <c r="D35" s="44" t="n">
        <v>1030325</v>
      </c>
      <c r="E35" s="47" t="n">
        <v>1575618</v>
      </c>
      <c r="F35" s="47" t="n">
        <v>0</v>
      </c>
      <c r="G35" s="47" t="n">
        <v>-89905</v>
      </c>
      <c r="H35" s="47" t="n">
        <f aca="false">SUM(E35:G35)</f>
        <v>1485713</v>
      </c>
      <c r="M35" s="47"/>
      <c r="N35" s="47"/>
      <c r="O35" s="32" t="n">
        <f aca="false">SUM(H35,L35:N35)-S35</f>
        <v>1485713</v>
      </c>
      <c r="P35" s="29"/>
      <c r="Q35" s="30"/>
      <c r="R35" s="30"/>
      <c r="S35" s="30"/>
      <c r="T35" s="30"/>
      <c r="U35" s="30"/>
      <c r="V35" s="33"/>
      <c r="W35" s="30"/>
      <c r="X35" s="34"/>
      <c r="Y35" s="50"/>
      <c r="Z35" s="50"/>
      <c r="AA35" s="36" t="s">
        <v>52</v>
      </c>
      <c r="AB35" s="51" t="n">
        <v>10303</v>
      </c>
      <c r="AD35" s="51"/>
      <c r="AE35" s="37" t="n">
        <v>1333</v>
      </c>
      <c r="AF35" s="30"/>
      <c r="AH35" s="38"/>
      <c r="AJ35" s="47"/>
    </row>
    <row r="36" s="46" customFormat="true" ht="17.25" hidden="false" customHeight="true" outlineLevel="0" collapsed="false">
      <c r="A36" s="27" t="s">
        <v>114</v>
      </c>
      <c r="B36" s="28" t="s">
        <v>115</v>
      </c>
      <c r="C36" s="43" t="s">
        <v>107</v>
      </c>
      <c r="D36" s="44" t="n">
        <v>1030327</v>
      </c>
      <c r="E36" s="47" t="n">
        <v>1913143</v>
      </c>
      <c r="F36" s="47" t="n">
        <v>0</v>
      </c>
      <c r="G36" s="47" t="n">
        <v>0</v>
      </c>
      <c r="H36" s="47" t="n">
        <f aca="false">SUM(E36:G36)</f>
        <v>1913143</v>
      </c>
      <c r="M36" s="47"/>
      <c r="N36" s="47"/>
      <c r="O36" s="32" t="n">
        <f aca="false">SUM(H36,L36:N36)-S36</f>
        <v>1913143</v>
      </c>
      <c r="P36" s="29"/>
      <c r="Q36" s="30"/>
      <c r="R36" s="30"/>
      <c r="S36" s="30"/>
      <c r="T36" s="30"/>
      <c r="U36" s="30"/>
      <c r="V36" s="33"/>
      <c r="W36" s="30"/>
      <c r="X36" s="34"/>
      <c r="Y36" s="50"/>
      <c r="Z36" s="50"/>
      <c r="AA36" s="51"/>
      <c r="AB36" s="51" t="n">
        <v>10303</v>
      </c>
      <c r="AD36" s="51"/>
      <c r="AE36" s="37"/>
      <c r="AF36" s="30"/>
      <c r="AH36" s="38"/>
      <c r="AJ36" s="47"/>
    </row>
    <row r="37" s="46" customFormat="true" ht="17.25" hidden="false" customHeight="true" outlineLevel="0" collapsed="false">
      <c r="A37" s="27" t="s">
        <v>116</v>
      </c>
      <c r="B37" s="28" t="s">
        <v>117</v>
      </c>
      <c r="C37" s="43" t="s">
        <v>107</v>
      </c>
      <c r="D37" s="44" t="n">
        <v>1030317</v>
      </c>
      <c r="E37" s="47" t="n">
        <v>2391428</v>
      </c>
      <c r="F37" s="47" t="n">
        <v>0</v>
      </c>
      <c r="G37" s="47" t="n">
        <v>0</v>
      </c>
      <c r="H37" s="47" t="n">
        <f aca="false">SUM(E37:G37)</f>
        <v>2391428</v>
      </c>
      <c r="M37" s="47"/>
      <c r="N37" s="47"/>
      <c r="O37" s="32" t="n">
        <f aca="false">SUM(H37,L37:N37)-S37</f>
        <v>2391428</v>
      </c>
      <c r="P37" s="29"/>
      <c r="Q37" s="30"/>
      <c r="R37" s="30"/>
      <c r="S37" s="30"/>
      <c r="T37" s="30"/>
      <c r="U37" s="30"/>
      <c r="V37" s="33"/>
      <c r="W37" s="30"/>
      <c r="X37" s="34"/>
      <c r="Y37" s="50"/>
      <c r="Z37" s="50"/>
      <c r="AA37" s="51"/>
      <c r="AB37" s="51" t="n">
        <v>10303</v>
      </c>
      <c r="AD37" s="51"/>
      <c r="AE37" s="37"/>
      <c r="AF37" s="30"/>
      <c r="AH37" s="38"/>
      <c r="AJ37" s="47"/>
    </row>
    <row r="38" s="46" customFormat="true" ht="17.25" hidden="false" customHeight="true" outlineLevel="0" collapsed="false">
      <c r="A38" s="27" t="s">
        <v>118</v>
      </c>
      <c r="B38" s="28" t="s">
        <v>119</v>
      </c>
      <c r="C38" s="43" t="s">
        <v>107</v>
      </c>
      <c r="D38" s="44" t="n">
        <v>1030314</v>
      </c>
      <c r="E38" s="47" t="n">
        <v>1984000</v>
      </c>
      <c r="F38" s="47" t="n">
        <v>0</v>
      </c>
      <c r="G38" s="47" t="n">
        <v>-126857</v>
      </c>
      <c r="H38" s="47" t="n">
        <f aca="false">SUM(E38:G38)</f>
        <v>1857143</v>
      </c>
      <c r="M38" s="47"/>
      <c r="N38" s="47"/>
      <c r="O38" s="32" t="n">
        <f aca="false">SUM(H38,L38:N38)-S38</f>
        <v>1857143</v>
      </c>
      <c r="P38" s="29"/>
      <c r="Q38" s="30"/>
      <c r="R38" s="30"/>
      <c r="S38" s="30"/>
      <c r="T38" s="30"/>
      <c r="U38" s="30"/>
      <c r="V38" s="33"/>
      <c r="W38" s="30"/>
      <c r="X38" s="34"/>
      <c r="Y38" s="50"/>
      <c r="Z38" s="50"/>
      <c r="AA38" s="36" t="s">
        <v>52</v>
      </c>
      <c r="AB38" s="51" t="n">
        <v>10303</v>
      </c>
      <c r="AD38" s="51"/>
      <c r="AE38" s="37" t="n">
        <v>1333</v>
      </c>
      <c r="AF38" s="30"/>
      <c r="AH38" s="38"/>
      <c r="AJ38" s="47"/>
    </row>
    <row r="39" s="46" customFormat="true" ht="17.25" hidden="false" customHeight="true" outlineLevel="0" collapsed="false">
      <c r="A39" s="27" t="s">
        <v>83</v>
      </c>
      <c r="B39" s="28" t="s">
        <v>120</v>
      </c>
      <c r="C39" s="43" t="s">
        <v>107</v>
      </c>
      <c r="D39" s="44" t="n">
        <v>1030325</v>
      </c>
      <c r="E39" s="47" t="n">
        <v>2381334</v>
      </c>
      <c r="F39" s="47" t="n">
        <v>0</v>
      </c>
      <c r="G39" s="47" t="n">
        <v>-162286</v>
      </c>
      <c r="H39" s="47" t="n">
        <f aca="false">SUM(E39:G39)</f>
        <v>2219048</v>
      </c>
      <c r="M39" s="47"/>
      <c r="N39" s="47"/>
      <c r="O39" s="32" t="n">
        <f aca="false">SUM(H39,L39:N39)-S39</f>
        <v>2219048</v>
      </c>
      <c r="P39" s="29"/>
      <c r="Q39" s="30"/>
      <c r="R39" s="30"/>
      <c r="S39" s="30"/>
      <c r="T39" s="30"/>
      <c r="U39" s="30"/>
      <c r="V39" s="33"/>
      <c r="W39" s="30"/>
      <c r="X39" s="34"/>
      <c r="Y39" s="50"/>
      <c r="Z39" s="50"/>
      <c r="AA39" s="36" t="s">
        <v>52</v>
      </c>
      <c r="AB39" s="51" t="n">
        <v>10303</v>
      </c>
      <c r="AD39" s="51"/>
      <c r="AE39" s="37"/>
      <c r="AF39" s="30"/>
      <c r="AH39" s="38"/>
      <c r="AJ39" s="47"/>
    </row>
    <row r="40" s="46" customFormat="true" ht="17.25" hidden="false" customHeight="true" outlineLevel="0" collapsed="false">
      <c r="A40" s="27" t="s">
        <v>83</v>
      </c>
      <c r="B40" s="28" t="s">
        <v>121</v>
      </c>
      <c r="C40" s="43" t="s">
        <v>107</v>
      </c>
      <c r="D40" s="44" t="n">
        <v>1030325</v>
      </c>
      <c r="E40" s="47" t="n">
        <v>2381334</v>
      </c>
      <c r="F40" s="47" t="n">
        <v>0</v>
      </c>
      <c r="G40" s="47" t="n">
        <v>0</v>
      </c>
      <c r="H40" s="47" t="n">
        <f aca="false">SUM(E40:G40)</f>
        <v>2381334</v>
      </c>
      <c r="M40" s="47"/>
      <c r="N40" s="47"/>
      <c r="O40" s="32" t="n">
        <f aca="false">SUM(H40,L40:N40)-S40</f>
        <v>2381334</v>
      </c>
      <c r="P40" s="29"/>
      <c r="Q40" s="30"/>
      <c r="R40" s="30"/>
      <c r="S40" s="30"/>
      <c r="T40" s="30"/>
      <c r="U40" s="30"/>
      <c r="V40" s="33"/>
      <c r="W40" s="30"/>
      <c r="X40" s="34"/>
      <c r="Y40" s="50"/>
      <c r="Z40" s="50"/>
      <c r="AA40" s="51"/>
      <c r="AB40" s="51" t="n">
        <v>10303</v>
      </c>
      <c r="AD40" s="51"/>
      <c r="AE40" s="37"/>
      <c r="AF40" s="30"/>
      <c r="AH40" s="38"/>
      <c r="AJ40" s="47"/>
    </row>
    <row r="41" s="46" customFormat="true" ht="17.25" hidden="false" customHeight="true" outlineLevel="0" collapsed="false">
      <c r="A41" s="27" t="s">
        <v>49</v>
      </c>
      <c r="B41" s="28" t="s">
        <v>122</v>
      </c>
      <c r="C41" s="43" t="s">
        <v>107</v>
      </c>
      <c r="D41" s="44" t="n">
        <v>1030326</v>
      </c>
      <c r="E41" s="47" t="n">
        <v>2775238</v>
      </c>
      <c r="F41" s="47" t="n">
        <v>0</v>
      </c>
      <c r="G41" s="47" t="n">
        <v>-213333</v>
      </c>
      <c r="H41" s="47" t="n">
        <f aca="false">SUM(E41:G41)</f>
        <v>2561905</v>
      </c>
      <c r="M41" s="47"/>
      <c r="N41" s="47"/>
      <c r="O41" s="32" t="n">
        <f aca="false">SUM(H41,L41:N41)-S41</f>
        <v>2561905</v>
      </c>
      <c r="P41" s="29"/>
      <c r="Q41" s="30"/>
      <c r="R41" s="30"/>
      <c r="S41" s="30"/>
      <c r="T41" s="30"/>
      <c r="U41" s="30"/>
      <c r="V41" s="33"/>
      <c r="W41" s="30"/>
      <c r="X41" s="34"/>
      <c r="Y41" s="50"/>
      <c r="Z41" s="50"/>
      <c r="AA41" s="36" t="s">
        <v>52</v>
      </c>
      <c r="AB41" s="51" t="n">
        <v>10303</v>
      </c>
      <c r="AD41" s="51"/>
      <c r="AE41" s="37" t="n">
        <v>1333</v>
      </c>
      <c r="AF41" s="30"/>
      <c r="AH41" s="38"/>
      <c r="AJ41" s="47"/>
    </row>
    <row r="42" s="46" customFormat="true" ht="17.25" hidden="false" customHeight="true" outlineLevel="0" collapsed="false">
      <c r="A42" s="27" t="s">
        <v>123</v>
      </c>
      <c r="B42" s="28" t="s">
        <v>124</v>
      </c>
      <c r="C42" s="43" t="s">
        <v>107</v>
      </c>
      <c r="D42" s="44" t="n">
        <v>1030318</v>
      </c>
      <c r="E42" s="47" t="n">
        <v>2023238</v>
      </c>
      <c r="F42" s="47" t="n">
        <v>0</v>
      </c>
      <c r="G42" s="47" t="n">
        <v>-156571</v>
      </c>
      <c r="H42" s="47" t="n">
        <f aca="false">SUM(E42:G42)</f>
        <v>1866667</v>
      </c>
      <c r="M42" s="47"/>
      <c r="N42" s="47"/>
      <c r="O42" s="32" t="n">
        <f aca="false">SUM(H42,L42:N42)-S42</f>
        <v>1866667</v>
      </c>
      <c r="P42" s="29"/>
      <c r="Q42" s="30"/>
      <c r="R42" s="30"/>
      <c r="S42" s="30"/>
      <c r="T42" s="30"/>
      <c r="U42" s="30"/>
      <c r="V42" s="33"/>
      <c r="W42" s="30"/>
      <c r="X42" s="34"/>
      <c r="Y42" s="50"/>
      <c r="Z42" s="50"/>
      <c r="AA42" s="36" t="s">
        <v>52</v>
      </c>
      <c r="AB42" s="51" t="n">
        <v>10303</v>
      </c>
      <c r="AD42" s="51"/>
      <c r="AE42" s="37" t="n">
        <v>1333</v>
      </c>
      <c r="AF42" s="30"/>
      <c r="AH42" s="38"/>
      <c r="AJ42" s="47"/>
    </row>
    <row r="43" s="46" customFormat="true" ht="17.25" hidden="false" customHeight="true" outlineLevel="0" collapsed="false">
      <c r="A43" s="27" t="s">
        <v>123</v>
      </c>
      <c r="B43" s="28" t="s">
        <v>125</v>
      </c>
      <c r="C43" s="43" t="s">
        <v>107</v>
      </c>
      <c r="D43" s="44" t="n">
        <v>1030326</v>
      </c>
      <c r="E43" s="47" t="n">
        <v>2023238</v>
      </c>
      <c r="F43" s="47" t="n">
        <v>0</v>
      </c>
      <c r="G43" s="47" t="n">
        <v>-156571</v>
      </c>
      <c r="H43" s="47" t="n">
        <f aca="false">SUM(E43:G43)</f>
        <v>1866667</v>
      </c>
      <c r="M43" s="47"/>
      <c r="N43" s="47"/>
      <c r="O43" s="32" t="n">
        <f aca="false">SUM(H43,L43:N43)-S43</f>
        <v>1866667</v>
      </c>
      <c r="P43" s="29"/>
      <c r="Q43" s="30"/>
      <c r="R43" s="30"/>
      <c r="S43" s="30"/>
      <c r="T43" s="30"/>
      <c r="U43" s="30"/>
      <c r="V43" s="33"/>
      <c r="W43" s="30"/>
      <c r="X43" s="34"/>
      <c r="Y43" s="50"/>
      <c r="Z43" s="50"/>
      <c r="AA43" s="36" t="s">
        <v>52</v>
      </c>
      <c r="AB43" s="51" t="n">
        <v>10303</v>
      </c>
      <c r="AD43" s="51"/>
      <c r="AE43" s="37"/>
      <c r="AF43" s="30"/>
      <c r="AH43" s="38"/>
      <c r="AJ43" s="47"/>
    </row>
    <row r="44" s="46" customFormat="true" ht="17.25" hidden="false" customHeight="true" outlineLevel="0" collapsed="false">
      <c r="A44" s="27" t="s">
        <v>126</v>
      </c>
      <c r="B44" s="28" t="s">
        <v>127</v>
      </c>
      <c r="C44" s="43" t="s">
        <v>107</v>
      </c>
      <c r="D44" s="44" t="n">
        <v>1030325</v>
      </c>
      <c r="E44" s="47" t="n">
        <v>2493334</v>
      </c>
      <c r="F44" s="47" t="n">
        <v>0</v>
      </c>
      <c r="G44" s="47" t="n">
        <v>-112381</v>
      </c>
      <c r="H44" s="47" t="n">
        <f aca="false">SUM(E44:G44)</f>
        <v>2380953</v>
      </c>
      <c r="M44" s="47"/>
      <c r="N44" s="47"/>
      <c r="O44" s="32" t="n">
        <f aca="false">SUM(H44,L44:N44)-S44</f>
        <v>2380953</v>
      </c>
      <c r="P44" s="29"/>
      <c r="Q44" s="30"/>
      <c r="R44" s="30"/>
      <c r="S44" s="30"/>
      <c r="T44" s="30"/>
      <c r="U44" s="30"/>
      <c r="V44" s="33"/>
      <c r="W44" s="30"/>
      <c r="X44" s="34"/>
      <c r="Y44" s="50"/>
      <c r="Z44" s="50"/>
      <c r="AA44" s="36" t="s">
        <v>52</v>
      </c>
      <c r="AB44" s="51" t="n">
        <v>10303</v>
      </c>
      <c r="AD44" s="51"/>
      <c r="AE44" s="37" t="n">
        <v>1333</v>
      </c>
      <c r="AF44" s="30"/>
      <c r="AH44" s="38"/>
      <c r="AJ44" s="47"/>
    </row>
    <row r="45" s="56" customFormat="true" ht="17.25" hidden="false" customHeight="true" outlineLevel="0" collapsed="false">
      <c r="A45" s="53" t="s">
        <v>83</v>
      </c>
      <c r="B45" s="50" t="s">
        <v>128</v>
      </c>
      <c r="C45" s="54" t="s">
        <v>107</v>
      </c>
      <c r="D45" s="50" t="n">
        <v>1030328</v>
      </c>
      <c r="E45" s="55" t="n">
        <v>2106000</v>
      </c>
      <c r="F45" s="55" t="n">
        <v>0</v>
      </c>
      <c r="G45" s="55" t="n">
        <v>-161524</v>
      </c>
      <c r="H45" s="47" t="n">
        <f aca="false">SUM(E45:G45)</f>
        <v>1944476</v>
      </c>
      <c r="M45" s="55"/>
      <c r="N45" s="55"/>
      <c r="O45" s="32" t="n">
        <f aca="false">SUM(H45,L45:N45)-S45</f>
        <v>1944476</v>
      </c>
      <c r="P45" s="29"/>
      <c r="Q45" s="30"/>
      <c r="R45" s="30"/>
      <c r="S45" s="30"/>
      <c r="T45" s="30"/>
      <c r="U45" s="30"/>
      <c r="V45" s="33"/>
      <c r="W45" s="30"/>
      <c r="X45" s="34"/>
      <c r="Y45" s="52" t="s">
        <v>66</v>
      </c>
      <c r="Z45" s="52" t="s">
        <v>67</v>
      </c>
      <c r="AA45" s="57" t="s">
        <v>52</v>
      </c>
      <c r="AB45" s="58" t="n">
        <v>10303</v>
      </c>
      <c r="AD45" s="58"/>
      <c r="AE45" s="37" t="n">
        <v>1333</v>
      </c>
      <c r="AF45" s="30"/>
      <c r="AH45" s="38"/>
      <c r="AJ45" s="55"/>
    </row>
    <row r="46" s="31" customFormat="true" ht="17.25" hidden="false" customHeight="true" outlineLevel="0" collapsed="false">
      <c r="A46" s="27" t="s">
        <v>129</v>
      </c>
      <c r="B46" s="28" t="s">
        <v>130</v>
      </c>
      <c r="C46" s="40" t="s">
        <v>107</v>
      </c>
      <c r="D46" s="28" t="n">
        <v>1030422</v>
      </c>
      <c r="E46" s="30" t="n">
        <v>2143428</v>
      </c>
      <c r="F46" s="30" t="n">
        <v>0</v>
      </c>
      <c r="G46" s="30" t="n">
        <v>0</v>
      </c>
      <c r="H46" s="47" t="n">
        <f aca="false">SUM(E46:G46)</f>
        <v>2143428</v>
      </c>
      <c r="I46" s="30"/>
      <c r="J46" s="30"/>
      <c r="K46" s="30"/>
      <c r="L46" s="30"/>
      <c r="M46" s="30"/>
      <c r="N46" s="30"/>
      <c r="O46" s="32" t="n">
        <f aca="false">SUM(H46,L46:N46)-S46</f>
        <v>2143428</v>
      </c>
      <c r="P46" s="29"/>
      <c r="Q46" s="30"/>
      <c r="R46" s="30"/>
      <c r="S46" s="30"/>
      <c r="T46" s="30"/>
      <c r="U46" s="30"/>
      <c r="V46" s="33"/>
      <c r="W46" s="30"/>
      <c r="X46" s="34"/>
      <c r="Y46" s="28"/>
      <c r="Z46" s="28"/>
      <c r="AA46" s="29"/>
      <c r="AB46" s="29" t="n">
        <v>10304</v>
      </c>
      <c r="AD46" s="29"/>
      <c r="AE46" s="37"/>
      <c r="AF46" s="30"/>
      <c r="AH46" s="38"/>
      <c r="AJ46" s="30"/>
    </row>
    <row r="47" s="31" customFormat="true" ht="17.25" hidden="false" customHeight="true" outlineLevel="0" collapsed="false">
      <c r="A47" s="27" t="s">
        <v>75</v>
      </c>
      <c r="B47" s="28" t="s">
        <v>131</v>
      </c>
      <c r="C47" s="40" t="s">
        <v>107</v>
      </c>
      <c r="D47" s="28" t="n">
        <v>1030415</v>
      </c>
      <c r="E47" s="30" t="n">
        <v>1809143</v>
      </c>
      <c r="F47" s="30" t="n">
        <v>0</v>
      </c>
      <c r="G47" s="30" t="n">
        <v>-9524</v>
      </c>
      <c r="H47" s="47" t="n">
        <f aca="false">SUM(E47:G47)</f>
        <v>1799619</v>
      </c>
      <c r="I47" s="30"/>
      <c r="J47" s="30"/>
      <c r="K47" s="30"/>
      <c r="L47" s="30"/>
      <c r="M47" s="30"/>
      <c r="N47" s="30"/>
      <c r="O47" s="32" t="n">
        <f aca="false">SUM(H47,L47:N47)-S47</f>
        <v>0</v>
      </c>
      <c r="P47" s="29" t="n">
        <f aca="false">VLOOKUP(B47,預收款!$D$2:$AF$1011,21,0)</f>
        <v>1030605</v>
      </c>
      <c r="Q47" s="30" t="n">
        <f aca="false">VLOOKUP(B47,預收款!$D:$AC,25,0)</f>
        <v>1761524</v>
      </c>
      <c r="R47" s="30"/>
      <c r="S47" s="30" t="n">
        <f aca="false">IF($P47&lt;&gt;0,SUM(H47,L47:N47,0))</f>
        <v>1799619</v>
      </c>
      <c r="T47" s="30"/>
      <c r="U47" s="30" t="n">
        <f aca="false">SUM(Q47:R47)-SUM(S47:T47)</f>
        <v>-38095</v>
      </c>
      <c r="V47" s="33" t="n">
        <f aca="false">U47/Q47</f>
        <v>-0.0216261600750259</v>
      </c>
      <c r="W47" s="30"/>
      <c r="X47" s="34" t="str">
        <f aca="false">VLOOKUP(B47,預收款!$D:$AF,29,0)</f>
        <v>掛牌車</v>
      </c>
      <c r="Y47" s="39" t="s">
        <v>45</v>
      </c>
      <c r="Z47" s="28"/>
      <c r="AA47" s="48" t="s">
        <v>45</v>
      </c>
      <c r="AB47" s="29" t="n">
        <v>10304</v>
      </c>
      <c r="AD47" s="29"/>
      <c r="AE47" s="37"/>
      <c r="AF47" s="30"/>
      <c r="AH47" s="38"/>
      <c r="AJ47" s="30"/>
    </row>
    <row r="48" s="31" customFormat="true" ht="17.25" hidden="false" customHeight="true" outlineLevel="0" collapsed="false">
      <c r="A48" s="27" t="s">
        <v>132</v>
      </c>
      <c r="B48" s="28" t="s">
        <v>133</v>
      </c>
      <c r="C48" s="40" t="s">
        <v>107</v>
      </c>
      <c r="D48" s="28" t="n">
        <v>1030417</v>
      </c>
      <c r="E48" s="30" t="n">
        <v>2517238</v>
      </c>
      <c r="F48" s="30" t="n">
        <v>0</v>
      </c>
      <c r="G48" s="30" t="n">
        <v>-117238</v>
      </c>
      <c r="H48" s="47" t="n">
        <f aca="false">SUM(E48:G48)</f>
        <v>2400000</v>
      </c>
      <c r="I48" s="30"/>
      <c r="J48" s="30"/>
      <c r="K48" s="30"/>
      <c r="L48" s="30"/>
      <c r="M48" s="30"/>
      <c r="N48" s="30"/>
      <c r="O48" s="32" t="n">
        <f aca="false">SUM(H48,L48:N48)-S48</f>
        <v>2400000</v>
      </c>
      <c r="P48" s="29"/>
      <c r="Q48" s="30"/>
      <c r="R48" s="30"/>
      <c r="S48" s="30"/>
      <c r="T48" s="30"/>
      <c r="U48" s="30"/>
      <c r="V48" s="33"/>
      <c r="W48" s="30"/>
      <c r="X48" s="34"/>
      <c r="Y48" s="28"/>
      <c r="Z48" s="28"/>
      <c r="AA48" s="29"/>
      <c r="AB48" s="29" t="n">
        <v>10304</v>
      </c>
      <c r="AD48" s="29"/>
      <c r="AE48" s="37"/>
      <c r="AF48" s="30"/>
      <c r="AH48" s="38"/>
      <c r="AJ48" s="30"/>
    </row>
    <row r="49" s="31" customFormat="true" ht="17.25" hidden="false" customHeight="true" outlineLevel="0" collapsed="false">
      <c r="A49" s="27" t="s">
        <v>134</v>
      </c>
      <c r="B49" s="28" t="s">
        <v>135</v>
      </c>
      <c r="C49" s="40" t="s">
        <v>107</v>
      </c>
      <c r="D49" s="28" t="n">
        <v>1030418</v>
      </c>
      <c r="E49" s="30" t="n">
        <v>2125714</v>
      </c>
      <c r="F49" s="30" t="n">
        <v>0</v>
      </c>
      <c r="G49" s="30" t="n">
        <v>0</v>
      </c>
      <c r="H49" s="47" t="n">
        <f aca="false">SUM(E49:G49)</f>
        <v>2125714</v>
      </c>
      <c r="I49" s="30"/>
      <c r="J49" s="30"/>
      <c r="K49" s="30"/>
      <c r="L49" s="30"/>
      <c r="M49" s="30" t="n">
        <v>18571</v>
      </c>
      <c r="N49" s="30"/>
      <c r="O49" s="32" t="n">
        <f aca="false">SUM(H49,L49:N49)-S49</f>
        <v>0</v>
      </c>
      <c r="P49" s="29" t="n">
        <f aca="false">VLOOKUP(B49,預收款!$D$2:$AF$1011,21,0)</f>
        <v>1030626</v>
      </c>
      <c r="Q49" s="30" t="n">
        <f aca="false">VLOOKUP(B49,預收款!$D:$AC,25,0)</f>
        <v>2209524</v>
      </c>
      <c r="R49" s="30"/>
      <c r="S49" s="30" t="n">
        <f aca="false">IF($P49&lt;&gt;0,SUM(H49,L49:N49,0))</f>
        <v>2144285</v>
      </c>
      <c r="T49" s="30"/>
      <c r="U49" s="30" t="n">
        <f aca="false">SUM(Q49:R49)-SUM(S49:T49)</f>
        <v>65239</v>
      </c>
      <c r="V49" s="33" t="n">
        <f aca="false">U49/Q49</f>
        <v>0.0295262690063561</v>
      </c>
      <c r="W49" s="30"/>
      <c r="X49" s="34" t="n">
        <f aca="false">VLOOKUP(B49,預收款!$D:$AF,29,0)</f>
        <v>1</v>
      </c>
      <c r="Y49" s="28"/>
      <c r="Z49" s="28"/>
      <c r="AA49" s="29"/>
      <c r="AB49" s="29" t="n">
        <v>10304</v>
      </c>
      <c r="AD49" s="29"/>
      <c r="AE49" s="37" t="n">
        <v>1333</v>
      </c>
      <c r="AF49" s="30"/>
      <c r="AH49" s="38" t="n">
        <v>3333</v>
      </c>
      <c r="AJ49" s="30"/>
      <c r="AO49" s="31" t="n">
        <v>1905</v>
      </c>
    </row>
    <row r="50" s="31" customFormat="true" ht="17.25" hidden="false" customHeight="true" outlineLevel="0" collapsed="false">
      <c r="A50" s="27" t="s">
        <v>105</v>
      </c>
      <c r="B50" s="28" t="s">
        <v>136</v>
      </c>
      <c r="C50" s="40" t="s">
        <v>137</v>
      </c>
      <c r="D50" s="28" t="n">
        <v>1030417</v>
      </c>
      <c r="E50" s="30" t="n">
        <v>1248856</v>
      </c>
      <c r="F50" s="30" t="n">
        <v>0</v>
      </c>
      <c r="G50" s="30" t="n">
        <v>0</v>
      </c>
      <c r="H50" s="47" t="n">
        <f aca="false">SUM(E50:G50)</f>
        <v>1248856</v>
      </c>
      <c r="I50" s="30"/>
      <c r="J50" s="30"/>
      <c r="K50" s="30"/>
      <c r="L50" s="30"/>
      <c r="M50" s="30"/>
      <c r="N50" s="30"/>
      <c r="O50" s="32" t="n">
        <f aca="false">SUM(H50,L50:N50)-S50</f>
        <v>1248856</v>
      </c>
      <c r="P50" s="29"/>
      <c r="Q50" s="30"/>
      <c r="R50" s="30"/>
      <c r="S50" s="30"/>
      <c r="T50" s="30"/>
      <c r="U50" s="30"/>
      <c r="V50" s="33"/>
      <c r="W50" s="30"/>
      <c r="X50" s="34"/>
      <c r="Y50" s="28"/>
      <c r="Z50" s="28"/>
      <c r="AA50" s="29"/>
      <c r="AB50" s="29" t="n">
        <v>10304</v>
      </c>
      <c r="AD50" s="29"/>
      <c r="AE50" s="37"/>
      <c r="AF50" s="30"/>
      <c r="AH50" s="38"/>
      <c r="AJ50" s="30"/>
    </row>
    <row r="51" s="31" customFormat="true" ht="17.25" hidden="false" customHeight="true" outlineLevel="0" collapsed="false">
      <c r="A51" s="27" t="s">
        <v>42</v>
      </c>
      <c r="B51" s="28" t="s">
        <v>138</v>
      </c>
      <c r="C51" s="40" t="s">
        <v>137</v>
      </c>
      <c r="D51" s="28" t="n">
        <v>1030424</v>
      </c>
      <c r="E51" s="30" t="n">
        <v>1445714</v>
      </c>
      <c r="F51" s="30" t="n">
        <v>0</v>
      </c>
      <c r="G51" s="30" t="n">
        <v>0</v>
      </c>
      <c r="H51" s="47" t="n">
        <f aca="false">SUM(E51:G51)</f>
        <v>1445714</v>
      </c>
      <c r="I51" s="30"/>
      <c r="J51" s="30"/>
      <c r="K51" s="30"/>
      <c r="L51" s="30"/>
      <c r="M51" s="30" t="n">
        <f aca="false">18095-14286</f>
        <v>3809</v>
      </c>
      <c r="N51" s="30"/>
      <c r="O51" s="32" t="n">
        <f aca="false">SUM(H51,L51:N51)-S51</f>
        <v>0</v>
      </c>
      <c r="P51" s="29" t="n">
        <f aca="false">VLOOKUP(B51,預收款!$D$2:$AF$1011,21,0)</f>
        <v>1030616</v>
      </c>
      <c r="Q51" s="30" t="n">
        <f aca="false">VLOOKUP(B51,預收款!$D:$AC,25,0)</f>
        <v>1523810</v>
      </c>
      <c r="R51" s="30"/>
      <c r="S51" s="30" t="n">
        <f aca="false">IF($P51&lt;&gt;0,SUM(H51,L51:N51,0))</f>
        <v>1449523</v>
      </c>
      <c r="T51" s="30"/>
      <c r="U51" s="30" t="n">
        <f aca="false">SUM(Q51:R51)-SUM(S51:T51)</f>
        <v>74287</v>
      </c>
      <c r="V51" s="33" t="n">
        <f aca="false">U51/Q51</f>
        <v>0.0487508285153661</v>
      </c>
      <c r="W51" s="30"/>
      <c r="X51" s="34" t="n">
        <f aca="false">VLOOKUP(B51,預收款!$D:$AF,29,0)</f>
        <v>2</v>
      </c>
      <c r="Y51" s="28"/>
      <c r="Z51" s="28"/>
      <c r="AA51" s="29"/>
      <c r="AB51" s="29" t="n">
        <v>10304</v>
      </c>
      <c r="AD51" s="29"/>
      <c r="AE51" s="37"/>
      <c r="AF51" s="30"/>
      <c r="AH51" s="38" t="n">
        <v>5238</v>
      </c>
      <c r="AJ51" s="30"/>
      <c r="AO51" s="31" t="n">
        <v>1905</v>
      </c>
    </row>
    <row r="52" s="31" customFormat="true" ht="17.25" hidden="false" customHeight="true" outlineLevel="0" collapsed="false">
      <c r="A52" s="27" t="s">
        <v>46</v>
      </c>
      <c r="B52" s="28" t="s">
        <v>139</v>
      </c>
      <c r="C52" s="40" t="n">
        <v>1402</v>
      </c>
      <c r="D52" s="28" t="n">
        <v>1030428</v>
      </c>
      <c r="E52" s="30" t="n">
        <v>1441333</v>
      </c>
      <c r="F52" s="30" t="n">
        <v>0</v>
      </c>
      <c r="G52" s="30" t="n">
        <v>0</v>
      </c>
      <c r="H52" s="47" t="n">
        <f aca="false">SUM(E52:G52)</f>
        <v>1441333</v>
      </c>
      <c r="I52" s="30"/>
      <c r="J52" s="30"/>
      <c r="K52" s="30"/>
      <c r="L52" s="30"/>
      <c r="M52" s="30" t="n">
        <v>-19857</v>
      </c>
      <c r="N52" s="30"/>
      <c r="O52" s="32" t="n">
        <f aca="false">SUM(H52,L52:N52)-S52</f>
        <v>0</v>
      </c>
      <c r="P52" s="29" t="n">
        <f aca="false">VLOOKUP(B52,預收款!$D$2:$AF$1011,21,0)</f>
        <v>1030630</v>
      </c>
      <c r="Q52" s="30" t="n">
        <f aca="false">VLOOKUP(B52,預收款!$D:$AC,25,0)</f>
        <v>1457143</v>
      </c>
      <c r="R52" s="30"/>
      <c r="S52" s="30" t="n">
        <f aca="false">IF($P52&lt;&gt;0,SUM(H52,L52:N52,0))</f>
        <v>1421476</v>
      </c>
      <c r="T52" s="30"/>
      <c r="U52" s="30" t="n">
        <f aca="false">SUM(Q52:R52)-SUM(S52:T52)</f>
        <v>35667</v>
      </c>
      <c r="V52" s="33" t="n">
        <f aca="false">U52/Q52</f>
        <v>0.0244773505414362</v>
      </c>
      <c r="W52" s="30"/>
      <c r="X52" s="34" t="n">
        <f aca="false">VLOOKUP(B52,預收款!$D:$AF,29,0)</f>
        <v>2</v>
      </c>
      <c r="Y52" s="28"/>
      <c r="Z52" s="28"/>
      <c r="AA52" s="29"/>
      <c r="AB52" s="29" t="n">
        <v>10304</v>
      </c>
      <c r="AD52" s="29"/>
      <c r="AE52" s="37" t="n">
        <v>1333</v>
      </c>
      <c r="AF52" s="30"/>
      <c r="AH52" s="38" t="n">
        <v>4763</v>
      </c>
      <c r="AJ52" s="30"/>
      <c r="AO52" s="31" t="n">
        <v>1905</v>
      </c>
    </row>
    <row r="53" s="31" customFormat="true" ht="17.25" hidden="false" customHeight="true" outlineLevel="0" collapsed="false">
      <c r="A53" s="27" t="s">
        <v>140</v>
      </c>
      <c r="B53" s="28" t="s">
        <v>141</v>
      </c>
      <c r="C53" s="40" t="s">
        <v>137</v>
      </c>
      <c r="D53" s="28" t="n">
        <v>1030425</v>
      </c>
      <c r="E53" s="30" t="n">
        <v>2155429</v>
      </c>
      <c r="F53" s="30" t="n">
        <v>0</v>
      </c>
      <c r="G53" s="30" t="n">
        <v>0</v>
      </c>
      <c r="H53" s="47" t="n">
        <f aca="false">SUM(E53:G53)</f>
        <v>2155429</v>
      </c>
      <c r="I53" s="30"/>
      <c r="J53" s="30"/>
      <c r="K53" s="30"/>
      <c r="L53" s="30"/>
      <c r="M53" s="30" t="n">
        <v>-19048</v>
      </c>
      <c r="N53" s="30"/>
      <c r="O53" s="32" t="n">
        <f aca="false">SUM(H53,L53:N53)-S53</f>
        <v>0</v>
      </c>
      <c r="P53" s="29" t="n">
        <f aca="false">VLOOKUP(B53,預收款!$D$2:$AF$1011,21,0)</f>
        <v>1030630</v>
      </c>
      <c r="Q53" s="30" t="n">
        <f aca="false">VLOOKUP(B53,預收款!$D:$AC,25,0)</f>
        <v>2219048</v>
      </c>
      <c r="R53" s="30"/>
      <c r="S53" s="30" t="n">
        <f aca="false">IF($P53&lt;&gt;0,SUM(H53,L53:N53,0))</f>
        <v>2136381</v>
      </c>
      <c r="T53" s="30"/>
      <c r="U53" s="30" t="n">
        <f aca="false">SUM(Q53:R53)-SUM(S53:T53)</f>
        <v>82667</v>
      </c>
      <c r="V53" s="33" t="n">
        <f aca="false">U53/Q53</f>
        <v>0.0372533627032854</v>
      </c>
      <c r="W53" s="30"/>
      <c r="X53" s="34" t="n">
        <f aca="false">VLOOKUP(B53,預收款!$D:$AF,29,0)</f>
        <v>3</v>
      </c>
      <c r="Y53" s="28"/>
      <c r="Z53" s="28"/>
      <c r="AA53" s="29"/>
      <c r="AB53" s="29" t="n">
        <v>10304</v>
      </c>
      <c r="AD53" s="29"/>
      <c r="AE53" s="37" t="n">
        <v>1333</v>
      </c>
      <c r="AF53" s="30"/>
      <c r="AH53" s="38"/>
      <c r="AJ53" s="30"/>
      <c r="AO53" s="31" t="n">
        <v>1905</v>
      </c>
    </row>
    <row r="54" s="31" customFormat="true" ht="17.25" hidden="false" customHeight="true" outlineLevel="0" collapsed="false">
      <c r="A54" s="27" t="s">
        <v>142</v>
      </c>
      <c r="B54" s="28" t="s">
        <v>143</v>
      </c>
      <c r="C54" s="40" t="s">
        <v>137</v>
      </c>
      <c r="D54" s="28" t="n">
        <v>1030417</v>
      </c>
      <c r="E54" s="30" t="n">
        <v>2010572</v>
      </c>
      <c r="F54" s="30" t="n">
        <v>0</v>
      </c>
      <c r="G54" s="30" t="n">
        <v>0</v>
      </c>
      <c r="H54" s="47" t="n">
        <f aca="false">SUM(E54:G54)</f>
        <v>2010572</v>
      </c>
      <c r="I54" s="30"/>
      <c r="J54" s="30"/>
      <c r="K54" s="30"/>
      <c r="L54" s="30"/>
      <c r="M54" s="30"/>
      <c r="N54" s="30"/>
      <c r="O54" s="32" t="n">
        <f aca="false">SUM(H54,L54:N54)-S54</f>
        <v>2010572</v>
      </c>
      <c r="P54" s="29"/>
      <c r="Q54" s="30"/>
      <c r="R54" s="30"/>
      <c r="S54" s="30"/>
      <c r="T54" s="30"/>
      <c r="U54" s="30"/>
      <c r="V54" s="33"/>
      <c r="W54" s="30"/>
      <c r="X54" s="34"/>
      <c r="Y54" s="28"/>
      <c r="Z54" s="28"/>
      <c r="AA54" s="29"/>
      <c r="AB54" s="29" t="n">
        <v>10304</v>
      </c>
      <c r="AD54" s="29"/>
      <c r="AE54" s="37"/>
      <c r="AF54" s="30"/>
      <c r="AH54" s="38"/>
      <c r="AJ54" s="30"/>
    </row>
    <row r="55" s="31" customFormat="true" ht="17.25" hidden="false" customHeight="true" outlineLevel="0" collapsed="false">
      <c r="A55" s="27" t="s">
        <v>144</v>
      </c>
      <c r="B55" s="28" t="s">
        <v>145</v>
      </c>
      <c r="C55" s="40" t="s">
        <v>137</v>
      </c>
      <c r="D55" s="28" t="n">
        <v>1030428</v>
      </c>
      <c r="E55" s="30" t="n">
        <v>1824571</v>
      </c>
      <c r="F55" s="30" t="n">
        <v>0</v>
      </c>
      <c r="G55" s="30" t="n">
        <v>0</v>
      </c>
      <c r="H55" s="47" t="n">
        <f aca="false">SUM(E55:G55)</f>
        <v>1824571</v>
      </c>
      <c r="I55" s="30"/>
      <c r="J55" s="30"/>
      <c r="K55" s="30"/>
      <c r="L55" s="30"/>
      <c r="M55" s="30" t="n">
        <v>26667</v>
      </c>
      <c r="N55" s="30"/>
      <c r="O55" s="32" t="n">
        <f aca="false">SUM(H55,L55:N55)-S55</f>
        <v>0</v>
      </c>
      <c r="P55" s="29" t="n">
        <f aca="false">VLOOKUP(B55,預收款!$D$2:$AF$1011,21,0)</f>
        <v>1030630</v>
      </c>
      <c r="Q55" s="30" t="n">
        <f aca="false">VLOOKUP(B55,預收款!$D:$AC,25,0)</f>
        <v>1942857</v>
      </c>
      <c r="R55" s="30"/>
      <c r="S55" s="30" t="n">
        <f aca="false">IF($P55&lt;&gt;0,SUM(H55,L55:N55,0))</f>
        <v>1851238</v>
      </c>
      <c r="T55" s="30"/>
      <c r="U55" s="30" t="n">
        <f aca="false">SUM(Q55:R55)-SUM(S55:T55)</f>
        <v>91619</v>
      </c>
      <c r="V55" s="33" t="n">
        <f aca="false">U55/Q55</f>
        <v>0.047156841702709</v>
      </c>
      <c r="W55" s="30"/>
      <c r="X55" s="34" t="n">
        <f aca="false">VLOOKUP(B55,預收款!$D:$AF,29,0)</f>
        <v>3</v>
      </c>
      <c r="Y55" s="28"/>
      <c r="Z55" s="28"/>
      <c r="AA55" s="29"/>
      <c r="AB55" s="29" t="n">
        <v>10304</v>
      </c>
      <c r="AD55" s="29"/>
      <c r="AE55" s="37" t="n">
        <v>1333</v>
      </c>
      <c r="AF55" s="30"/>
      <c r="AH55" s="38" t="n">
        <v>3333</v>
      </c>
      <c r="AJ55" s="30"/>
      <c r="AO55" s="31" t="n">
        <v>1905</v>
      </c>
    </row>
    <row r="56" s="31" customFormat="true" ht="17.25" hidden="false" customHeight="true" outlineLevel="0" collapsed="false">
      <c r="A56" s="27" t="s">
        <v>118</v>
      </c>
      <c r="B56" s="28" t="s">
        <v>146</v>
      </c>
      <c r="C56" s="40" t="s">
        <v>137</v>
      </c>
      <c r="D56" s="28" t="n">
        <v>1030421</v>
      </c>
      <c r="E56" s="30" t="n">
        <v>1984000</v>
      </c>
      <c r="F56" s="30" t="n">
        <v>0</v>
      </c>
      <c r="G56" s="30" t="n">
        <v>0</v>
      </c>
      <c r="H56" s="47" t="n">
        <f aca="false">SUM(E56:G56)</f>
        <v>1984000</v>
      </c>
      <c r="I56" s="30"/>
      <c r="J56" s="30"/>
      <c r="K56" s="30"/>
      <c r="L56" s="30"/>
      <c r="M56" s="30"/>
      <c r="N56" s="30"/>
      <c r="O56" s="32" t="n">
        <f aca="false">SUM(H56,L56:N56)-S56</f>
        <v>1984000</v>
      </c>
      <c r="P56" s="29"/>
      <c r="Q56" s="30"/>
      <c r="R56" s="30"/>
      <c r="S56" s="30"/>
      <c r="T56" s="30"/>
      <c r="U56" s="30"/>
      <c r="V56" s="33"/>
      <c r="W56" s="30"/>
      <c r="X56" s="34"/>
      <c r="Y56" s="28"/>
      <c r="Z56" s="28"/>
      <c r="AA56" s="29"/>
      <c r="AB56" s="29" t="n">
        <v>10304</v>
      </c>
      <c r="AD56" s="29"/>
      <c r="AE56" s="37"/>
      <c r="AF56" s="30"/>
      <c r="AH56" s="38"/>
      <c r="AJ56" s="30"/>
    </row>
    <row r="57" s="31" customFormat="true" ht="17.25" hidden="false" customHeight="true" outlineLevel="0" collapsed="false">
      <c r="A57" s="27" t="s">
        <v>118</v>
      </c>
      <c r="B57" s="28" t="s">
        <v>147</v>
      </c>
      <c r="C57" s="40" t="s">
        <v>137</v>
      </c>
      <c r="D57" s="28" t="n">
        <v>1030421</v>
      </c>
      <c r="E57" s="30" t="n">
        <v>1984000</v>
      </c>
      <c r="F57" s="30" t="n">
        <v>0</v>
      </c>
      <c r="G57" s="30" t="n">
        <v>0</v>
      </c>
      <c r="H57" s="47" t="n">
        <f aca="false">SUM(E57:G57)</f>
        <v>1984000</v>
      </c>
      <c r="I57" s="30"/>
      <c r="J57" s="30"/>
      <c r="K57" s="30"/>
      <c r="L57" s="30"/>
      <c r="M57" s="30" t="n">
        <v>-25571</v>
      </c>
      <c r="N57" s="30"/>
      <c r="O57" s="32" t="n">
        <f aca="false">SUM(H57,L57:N57)-S57</f>
        <v>0</v>
      </c>
      <c r="P57" s="29" t="n">
        <f aca="false">VLOOKUP(B57,預收款!$D$2:$AF$1011,21,0)</f>
        <v>1030605</v>
      </c>
      <c r="Q57" s="30" t="n">
        <f aca="false">VLOOKUP(B57,預收款!$D:$AC,25,0)</f>
        <v>2066667</v>
      </c>
      <c r="R57" s="30"/>
      <c r="S57" s="30" t="n">
        <f aca="false">IF($P57&lt;&gt;0,SUM(H57,L57:N57,0))</f>
        <v>1958429</v>
      </c>
      <c r="T57" s="30"/>
      <c r="U57" s="30" t="n">
        <f aca="false">SUM(Q57:R57)-SUM(S57:T57)</f>
        <v>108238</v>
      </c>
      <c r="V57" s="33" t="n">
        <f aca="false">U57/Q57</f>
        <v>0.0523732173591585</v>
      </c>
      <c r="W57" s="30"/>
      <c r="X57" s="34" t="n">
        <f aca="false">VLOOKUP(B57,預收款!$D:$AF,29,0)</f>
        <v>3</v>
      </c>
      <c r="Y57" s="28"/>
      <c r="Z57" s="28"/>
      <c r="AA57" s="29"/>
      <c r="AB57" s="29" t="n">
        <v>10304</v>
      </c>
      <c r="AD57" s="29"/>
      <c r="AE57" s="37"/>
      <c r="AF57" s="30"/>
      <c r="AH57" s="38" t="n">
        <v>7143</v>
      </c>
      <c r="AJ57" s="30"/>
      <c r="AO57" s="31" t="n">
        <v>1905</v>
      </c>
    </row>
    <row r="58" s="31" customFormat="true" ht="17.25" hidden="false" customHeight="true" outlineLevel="0" collapsed="false">
      <c r="A58" s="27" t="s">
        <v>83</v>
      </c>
      <c r="B58" s="28" t="s">
        <v>148</v>
      </c>
      <c r="C58" s="40" t="s">
        <v>137</v>
      </c>
      <c r="D58" s="28" t="n">
        <v>1030429</v>
      </c>
      <c r="E58" s="30" t="n">
        <v>2189143</v>
      </c>
      <c r="F58" s="30" t="n">
        <v>0</v>
      </c>
      <c r="G58" s="30" t="n">
        <v>0</v>
      </c>
      <c r="H58" s="47" t="n">
        <f aca="false">SUM(E58:G58)</f>
        <v>2189143</v>
      </c>
      <c r="I58" s="30"/>
      <c r="J58" s="30"/>
      <c r="K58" s="30"/>
      <c r="L58" s="30"/>
      <c r="M58" s="30" t="n">
        <f aca="false">28571-14286</f>
        <v>14285</v>
      </c>
      <c r="N58" s="30"/>
      <c r="O58" s="32" t="n">
        <f aca="false">SUM(H58,L58:N58)-S58</f>
        <v>0</v>
      </c>
      <c r="P58" s="29" t="n">
        <f aca="false">VLOOKUP(B58,預收款!$D$2:$AF$1011,21,0)</f>
        <v>1030630</v>
      </c>
      <c r="Q58" s="30" t="n">
        <f aca="false">VLOOKUP(B58,預收款!$D:$AC,25,0)</f>
        <v>2202095</v>
      </c>
      <c r="R58" s="30"/>
      <c r="S58" s="30" t="n">
        <f aca="false">IF($P58&lt;&gt;0,SUM(H58,L58:N58,0))</f>
        <v>2203428</v>
      </c>
      <c r="T58" s="30"/>
      <c r="U58" s="30" t="n">
        <f aca="false">SUM(Q58:R58)-SUM(S58:T58)</f>
        <v>-1333</v>
      </c>
      <c r="V58" s="33" t="n">
        <f aca="false">U58/Q58</f>
        <v>-0.000605332649136391</v>
      </c>
      <c r="W58" s="30"/>
      <c r="X58" s="34" t="n">
        <f aca="false">VLOOKUP(B58,預收款!$D:$AF,29,0)</f>
        <v>1</v>
      </c>
      <c r="Y58" s="28"/>
      <c r="Z58" s="28"/>
      <c r="AA58" s="29"/>
      <c r="AB58" s="29" t="n">
        <v>10305</v>
      </c>
      <c r="AD58" s="29"/>
      <c r="AE58" s="37"/>
      <c r="AF58" s="30"/>
      <c r="AH58" s="38" t="n">
        <v>3333</v>
      </c>
      <c r="AJ58" s="30"/>
      <c r="AO58" s="31" t="n">
        <v>1905</v>
      </c>
    </row>
    <row r="59" s="31" customFormat="true" ht="17.25" hidden="false" customHeight="true" outlineLevel="0" collapsed="false">
      <c r="A59" s="27" t="s">
        <v>83</v>
      </c>
      <c r="B59" s="28" t="s">
        <v>149</v>
      </c>
      <c r="C59" s="40" t="s">
        <v>137</v>
      </c>
      <c r="D59" s="28" t="n">
        <v>1030425</v>
      </c>
      <c r="E59" s="30" t="n">
        <v>2094857</v>
      </c>
      <c r="F59" s="30" t="n">
        <v>0</v>
      </c>
      <c r="G59" s="30" t="n">
        <v>-161524</v>
      </c>
      <c r="H59" s="47" t="n">
        <f aca="false">SUM(E59:G59)</f>
        <v>1933333</v>
      </c>
      <c r="I59" s="30"/>
      <c r="J59" s="30"/>
      <c r="K59" s="30"/>
      <c r="L59" s="30"/>
      <c r="M59" s="30"/>
      <c r="N59" s="30"/>
      <c r="O59" s="32" t="n">
        <f aca="false">SUM(H59,L59:N59)-S59</f>
        <v>1933333</v>
      </c>
      <c r="P59" s="29"/>
      <c r="Q59" s="30"/>
      <c r="R59" s="30"/>
      <c r="S59" s="30"/>
      <c r="T59" s="30"/>
      <c r="U59" s="30"/>
      <c r="V59" s="33"/>
      <c r="W59" s="30"/>
      <c r="X59" s="34"/>
      <c r="Y59" s="28"/>
      <c r="Z59" s="28"/>
      <c r="AA59" s="48" t="s">
        <v>45</v>
      </c>
      <c r="AB59" s="29" t="n">
        <v>10304</v>
      </c>
      <c r="AD59" s="29"/>
      <c r="AE59" s="37"/>
      <c r="AF59" s="30"/>
      <c r="AH59" s="38"/>
      <c r="AJ59" s="30"/>
    </row>
    <row r="60" s="46" customFormat="true" ht="17.25" hidden="false" customHeight="true" outlineLevel="0" collapsed="false">
      <c r="A60" s="59" t="s">
        <v>105</v>
      </c>
      <c r="B60" s="44" t="s">
        <v>150</v>
      </c>
      <c r="C60" s="40" t="s">
        <v>137</v>
      </c>
      <c r="D60" s="28" t="n">
        <v>1030429</v>
      </c>
      <c r="E60" s="47" t="n">
        <v>1248856</v>
      </c>
      <c r="F60" s="47" t="n">
        <v>0</v>
      </c>
      <c r="G60" s="47" t="n">
        <v>0</v>
      </c>
      <c r="H60" s="47" t="n">
        <f aca="false">SUM(E60:G60)</f>
        <v>1248856</v>
      </c>
      <c r="I60" s="30"/>
      <c r="J60" s="30"/>
      <c r="K60" s="30"/>
      <c r="L60" s="30"/>
      <c r="M60" s="30"/>
      <c r="N60" s="30"/>
      <c r="O60" s="32" t="n">
        <f aca="false">SUM(H60,L60:N60)-S60</f>
        <v>1248856</v>
      </c>
      <c r="P60" s="29"/>
      <c r="Q60" s="30"/>
      <c r="R60" s="30"/>
      <c r="S60" s="30"/>
      <c r="T60" s="30"/>
      <c r="U60" s="30"/>
      <c r="V60" s="33"/>
      <c r="W60" s="30"/>
      <c r="X60" s="34"/>
      <c r="Y60" s="44"/>
      <c r="Z60" s="44"/>
      <c r="AA60" s="51"/>
      <c r="AB60" s="51" t="n">
        <v>10305</v>
      </c>
      <c r="AD60" s="51"/>
      <c r="AE60" s="37"/>
      <c r="AF60" s="30"/>
      <c r="AH60" s="38"/>
      <c r="AJ60" s="47"/>
    </row>
    <row r="61" s="46" customFormat="true" ht="17.25" hidden="false" customHeight="true" outlineLevel="0" collapsed="false">
      <c r="A61" s="59" t="s">
        <v>105</v>
      </c>
      <c r="B61" s="44" t="s">
        <v>151</v>
      </c>
      <c r="C61" s="40" t="s">
        <v>137</v>
      </c>
      <c r="D61" s="28" t="n">
        <v>1030416</v>
      </c>
      <c r="E61" s="47" t="n">
        <v>1248856</v>
      </c>
      <c r="F61" s="47" t="n">
        <v>0</v>
      </c>
      <c r="G61" s="47" t="n">
        <v>0</v>
      </c>
      <c r="H61" s="47" t="n">
        <f aca="false">SUM(E61:G61)</f>
        <v>1248856</v>
      </c>
      <c r="I61" s="30"/>
      <c r="J61" s="30"/>
      <c r="K61" s="30"/>
      <c r="L61" s="30"/>
      <c r="M61" s="30"/>
      <c r="N61" s="30"/>
      <c r="O61" s="32" t="n">
        <f aca="false">SUM(H61,L61:N61)-S61</f>
        <v>1248856</v>
      </c>
      <c r="P61" s="29"/>
      <c r="Q61" s="30"/>
      <c r="R61" s="30"/>
      <c r="S61" s="30"/>
      <c r="T61" s="30"/>
      <c r="U61" s="30"/>
      <c r="V61" s="33"/>
      <c r="W61" s="30"/>
      <c r="X61" s="34"/>
      <c r="Y61" s="44"/>
      <c r="Z61" s="44"/>
      <c r="AA61" s="51"/>
      <c r="AB61" s="51" t="n">
        <v>10305</v>
      </c>
      <c r="AD61" s="51"/>
      <c r="AE61" s="37"/>
      <c r="AF61" s="30"/>
      <c r="AH61" s="38"/>
      <c r="AJ61" s="47"/>
    </row>
    <row r="62" s="46" customFormat="true" ht="17.25" hidden="false" customHeight="true" outlineLevel="0" collapsed="false">
      <c r="A62" s="59" t="s">
        <v>152</v>
      </c>
      <c r="B62" s="44" t="s">
        <v>153</v>
      </c>
      <c r="C62" s="40" t="s">
        <v>137</v>
      </c>
      <c r="D62" s="28" t="n">
        <v>1030328</v>
      </c>
      <c r="E62" s="47" t="n">
        <v>1631714</v>
      </c>
      <c r="F62" s="47" t="n">
        <v>0</v>
      </c>
      <c r="G62" s="47" t="n">
        <v>0</v>
      </c>
      <c r="H62" s="47" t="n">
        <f aca="false">SUM(E62:G62)</f>
        <v>1631714</v>
      </c>
      <c r="I62" s="30"/>
      <c r="J62" s="30"/>
      <c r="K62" s="30"/>
      <c r="L62" s="30"/>
      <c r="M62" s="30"/>
      <c r="N62" s="30"/>
      <c r="O62" s="32" t="n">
        <f aca="false">SUM(H62,L62:N62)-S62</f>
        <v>1631714</v>
      </c>
      <c r="P62" s="29"/>
      <c r="Q62" s="30"/>
      <c r="R62" s="30"/>
      <c r="S62" s="30"/>
      <c r="T62" s="30"/>
      <c r="U62" s="30"/>
      <c r="V62" s="33"/>
      <c r="W62" s="30"/>
      <c r="X62" s="34"/>
      <c r="Y62" s="44"/>
      <c r="Z62" s="44"/>
      <c r="AA62" s="51"/>
      <c r="AB62" s="51" t="n">
        <v>10305</v>
      </c>
      <c r="AD62" s="51"/>
      <c r="AE62" s="37"/>
      <c r="AF62" s="30"/>
      <c r="AH62" s="38"/>
      <c r="AJ62" s="47"/>
    </row>
    <row r="63" s="46" customFormat="true" ht="17.25" hidden="false" customHeight="true" outlineLevel="0" collapsed="false">
      <c r="A63" s="59" t="s">
        <v>46</v>
      </c>
      <c r="B63" s="44" t="s">
        <v>154</v>
      </c>
      <c r="C63" s="40" t="s">
        <v>137</v>
      </c>
      <c r="D63" s="28" t="n">
        <v>1030417</v>
      </c>
      <c r="E63" s="47" t="n">
        <v>1430999</v>
      </c>
      <c r="F63" s="47" t="n">
        <v>0</v>
      </c>
      <c r="G63" s="47" t="n">
        <v>-69095</v>
      </c>
      <c r="H63" s="47" t="n">
        <f aca="false">SUM(E63:G63)</f>
        <v>1361904</v>
      </c>
      <c r="I63" s="30"/>
      <c r="J63" s="30"/>
      <c r="K63" s="30"/>
      <c r="L63" s="30"/>
      <c r="M63" s="30"/>
      <c r="N63" s="30"/>
      <c r="O63" s="32" t="n">
        <f aca="false">SUM(H63,L63:N63)-S63-W63</f>
        <v>0</v>
      </c>
      <c r="P63" s="29"/>
      <c r="Q63" s="30"/>
      <c r="R63" s="30"/>
      <c r="S63" s="30"/>
      <c r="T63" s="30"/>
      <c r="U63" s="30"/>
      <c r="V63" s="33"/>
      <c r="W63" s="30" t="n">
        <v>1361904</v>
      </c>
      <c r="X63" s="34"/>
      <c r="Y63" s="49" t="s">
        <v>109</v>
      </c>
      <c r="Z63" s="44"/>
      <c r="AA63" s="36" t="s">
        <v>45</v>
      </c>
      <c r="AB63" s="51" t="n">
        <v>10305</v>
      </c>
      <c r="AD63" s="51"/>
      <c r="AE63" s="37"/>
      <c r="AF63" s="30"/>
      <c r="AH63" s="38"/>
      <c r="AJ63" s="47"/>
    </row>
    <row r="64" s="46" customFormat="true" ht="17.25" hidden="false" customHeight="true" outlineLevel="0" collapsed="false">
      <c r="A64" s="59" t="s">
        <v>118</v>
      </c>
      <c r="B64" s="44" t="s">
        <v>155</v>
      </c>
      <c r="C64" s="40" t="s">
        <v>137</v>
      </c>
      <c r="D64" s="28" t="n">
        <v>1030416</v>
      </c>
      <c r="E64" s="47" t="n">
        <v>1967953</v>
      </c>
      <c r="F64" s="47" t="n">
        <v>0</v>
      </c>
      <c r="G64" s="47" t="n">
        <v>0</v>
      </c>
      <c r="H64" s="47" t="n">
        <f aca="false">SUM(E64:G64)</f>
        <v>1967953</v>
      </c>
      <c r="I64" s="30"/>
      <c r="J64" s="30"/>
      <c r="K64" s="30"/>
      <c r="L64" s="30"/>
      <c r="M64" s="30" t="n">
        <f aca="false">36190-9524</f>
        <v>26666</v>
      </c>
      <c r="N64" s="30"/>
      <c r="O64" s="32" t="n">
        <f aca="false">SUM(H64,L64:N64)-S64</f>
        <v>0</v>
      </c>
      <c r="P64" s="29" t="n">
        <f aca="false">VLOOKUP(B64,預收款!$D$2:$AF$1011,21,0)</f>
        <v>1030627</v>
      </c>
      <c r="Q64" s="30" t="n">
        <f aca="false">VLOOKUP(B64,預收款!$D:$AC,25,0)</f>
        <v>2104762</v>
      </c>
      <c r="R64" s="30"/>
      <c r="S64" s="30" t="n">
        <f aca="false">IF($P64&lt;&gt;0,SUM(H64,L64:N64,0))</f>
        <v>1994619</v>
      </c>
      <c r="T64" s="30"/>
      <c r="U64" s="30" t="n">
        <f aca="false">SUM(Q64:R64)-SUM(S64:T64)</f>
        <v>110143</v>
      </c>
      <c r="V64" s="33" t="n">
        <f aca="false">U64/Q64</f>
        <v>0.052330382247494</v>
      </c>
      <c r="W64" s="30"/>
      <c r="X64" s="34" t="n">
        <f aca="false">VLOOKUP(B64,預收款!$D:$AF,29,0)</f>
        <v>1</v>
      </c>
      <c r="Y64" s="44"/>
      <c r="Z64" s="44"/>
      <c r="AA64" s="51"/>
      <c r="AB64" s="51" t="n">
        <v>10305</v>
      </c>
      <c r="AD64" s="51"/>
      <c r="AE64" s="37"/>
      <c r="AF64" s="30"/>
      <c r="AH64" s="38" t="n">
        <v>6190</v>
      </c>
      <c r="AJ64" s="47"/>
      <c r="AO64" s="46" t="n">
        <v>1905</v>
      </c>
    </row>
    <row r="65" s="46" customFormat="true" ht="17.25" hidden="false" customHeight="true" outlineLevel="0" collapsed="false">
      <c r="A65" s="59" t="s">
        <v>83</v>
      </c>
      <c r="B65" s="44" t="s">
        <v>156</v>
      </c>
      <c r="C65" s="40" t="n">
        <v>1402</v>
      </c>
      <c r="D65" s="28" t="s">
        <v>157</v>
      </c>
      <c r="E65" s="47" t="n">
        <v>2189143</v>
      </c>
      <c r="F65" s="47" t="n">
        <v>0</v>
      </c>
      <c r="G65" s="47" t="n">
        <v>0</v>
      </c>
      <c r="H65" s="47" t="n">
        <f aca="false">SUM(E65:G65)</f>
        <v>2189143</v>
      </c>
      <c r="I65" s="30"/>
      <c r="J65" s="30"/>
      <c r="K65" s="30"/>
      <c r="L65" s="30"/>
      <c r="M65" s="30" t="n">
        <f aca="false">15048+28571-14286</f>
        <v>29333</v>
      </c>
      <c r="N65" s="30"/>
      <c r="O65" s="32" t="n">
        <f aca="false">SUM(H65,L65:N65)-S65</f>
        <v>0</v>
      </c>
      <c r="P65" s="29" t="n">
        <f aca="false">VLOOKUP(B65,預收款!$D$2:$AF$1011,21,0)</f>
        <v>1030627</v>
      </c>
      <c r="Q65" s="30" t="n">
        <f aca="false">VLOOKUP(B65,預收款!$D:$AC,25,0)</f>
        <v>2276190</v>
      </c>
      <c r="R65" s="30"/>
      <c r="S65" s="30" t="n">
        <f aca="false">IF($P65&lt;&gt;0,SUM(H65,L65:N65,0))</f>
        <v>2218476</v>
      </c>
      <c r="T65" s="30"/>
      <c r="U65" s="30" t="n">
        <f aca="false">SUM(Q65:R65)-SUM(S65:T65)</f>
        <v>57714</v>
      </c>
      <c r="V65" s="33" t="n">
        <f aca="false">U65/Q65</f>
        <v>0.0253555283170561</v>
      </c>
      <c r="W65" s="30"/>
      <c r="X65" s="34" t="n">
        <f aca="false">VLOOKUP(B65,預收款!$D:$AF,29,0)</f>
        <v>3</v>
      </c>
      <c r="Y65" s="44"/>
      <c r="Z65" s="44"/>
      <c r="AA65" s="51"/>
      <c r="AB65" s="51" t="n">
        <v>10305</v>
      </c>
      <c r="AD65" s="51"/>
      <c r="AE65" s="37"/>
      <c r="AF65" s="30"/>
      <c r="AH65" s="38" t="n">
        <v>5238</v>
      </c>
      <c r="AJ65" s="47"/>
      <c r="AO65" s="46" t="n">
        <v>1905</v>
      </c>
    </row>
    <row r="66" s="46" customFormat="true" ht="17.25" hidden="false" customHeight="true" outlineLevel="0" collapsed="false">
      <c r="A66" s="59" t="s">
        <v>68</v>
      </c>
      <c r="B66" s="44" t="s">
        <v>158</v>
      </c>
      <c r="C66" s="40" t="s">
        <v>137</v>
      </c>
      <c r="D66" s="28" t="n">
        <v>1030516</v>
      </c>
      <c r="E66" s="47" t="n">
        <v>1896714</v>
      </c>
      <c r="F66" s="47" t="n">
        <v>0</v>
      </c>
      <c r="G66" s="47" t="n">
        <v>-106238</v>
      </c>
      <c r="H66" s="47" t="n">
        <f aca="false">SUM(E66:G66)</f>
        <v>1790476</v>
      </c>
      <c r="I66" s="30"/>
      <c r="J66" s="30"/>
      <c r="K66" s="30"/>
      <c r="L66" s="30"/>
      <c r="M66" s="30"/>
      <c r="N66" s="30"/>
      <c r="O66" s="32" t="n">
        <f aca="false">SUM(H66,L66:N66)-S66</f>
        <v>1790476</v>
      </c>
      <c r="P66" s="29"/>
      <c r="Q66" s="30"/>
      <c r="R66" s="30"/>
      <c r="S66" s="30"/>
      <c r="T66" s="30"/>
      <c r="U66" s="30"/>
      <c r="V66" s="33"/>
      <c r="W66" s="30"/>
      <c r="X66" s="34"/>
      <c r="Y66" s="44"/>
      <c r="Z66" s="44"/>
      <c r="AA66" s="36" t="s">
        <v>45</v>
      </c>
      <c r="AB66" s="51" t="n">
        <v>10305</v>
      </c>
      <c r="AD66" s="51"/>
      <c r="AE66" s="37"/>
      <c r="AF66" s="30"/>
      <c r="AH66" s="38"/>
      <c r="AJ66" s="47"/>
    </row>
    <row r="67" s="46" customFormat="true" ht="17.25" hidden="false" customHeight="true" outlineLevel="0" collapsed="false">
      <c r="A67" s="59" t="s">
        <v>159</v>
      </c>
      <c r="B67" s="44" t="s">
        <v>160</v>
      </c>
      <c r="C67" s="40" t="s">
        <v>137</v>
      </c>
      <c r="D67" s="28" t="n">
        <v>1030416</v>
      </c>
      <c r="E67" s="47" t="n">
        <v>2110428</v>
      </c>
      <c r="F67" s="47" t="n">
        <v>0</v>
      </c>
      <c r="G67" s="47" t="n">
        <v>0</v>
      </c>
      <c r="H67" s="47" t="n">
        <f aca="false">SUM(E67:G67)</f>
        <v>2110428</v>
      </c>
      <c r="I67" s="30"/>
      <c r="J67" s="30"/>
      <c r="K67" s="30"/>
      <c r="L67" s="30"/>
      <c r="M67" s="30" t="n">
        <f aca="false">30476+33857-57143</f>
        <v>7190</v>
      </c>
      <c r="N67" s="30"/>
      <c r="O67" s="32" t="n">
        <f aca="false">SUM(H67,L67:N67)-S67</f>
        <v>0</v>
      </c>
      <c r="P67" s="29" t="n">
        <f aca="false">VLOOKUP(B67,預收款!$D$2:$AF$1011,21,0)</f>
        <v>1030617</v>
      </c>
      <c r="Q67" s="30" t="n">
        <f aca="false">VLOOKUP(B67,預收款!$D:$AC,25,0)</f>
        <v>2223286</v>
      </c>
      <c r="R67" s="30"/>
      <c r="S67" s="30" t="n">
        <f aca="false">IF($P67&lt;&gt;0,SUM(H67,L67:N67,0))</f>
        <v>2117618</v>
      </c>
      <c r="T67" s="30"/>
      <c r="U67" s="30" t="n">
        <f aca="false">SUM(Q67:R67)-SUM(S67:T67)</f>
        <v>105668</v>
      </c>
      <c r="V67" s="33" t="n">
        <f aca="false">U67/Q67</f>
        <v>0.0475278484189618</v>
      </c>
      <c r="W67" s="30"/>
      <c r="X67" s="34" t="n">
        <f aca="false">VLOOKUP(B67,預收款!$D:$AF,29,0)</f>
        <v>2</v>
      </c>
      <c r="Y67" s="44"/>
      <c r="Z67" s="44"/>
      <c r="AA67" s="51"/>
      <c r="AB67" s="51" t="n">
        <v>10305</v>
      </c>
      <c r="AD67" s="51"/>
      <c r="AE67" s="37"/>
      <c r="AF67" s="30"/>
      <c r="AH67" s="38" t="n">
        <v>31762</v>
      </c>
      <c r="AJ67" s="47"/>
      <c r="AO67" s="46" t="n">
        <v>1905</v>
      </c>
    </row>
    <row r="68" s="46" customFormat="true" ht="17.25" hidden="false" customHeight="true" outlineLevel="0" collapsed="false">
      <c r="A68" s="59" t="s">
        <v>105</v>
      </c>
      <c r="B68" s="44" t="s">
        <v>161</v>
      </c>
      <c r="C68" s="40" t="s">
        <v>162</v>
      </c>
      <c r="D68" s="28" t="n">
        <v>1030516</v>
      </c>
      <c r="E68" s="47" t="n">
        <v>1257714</v>
      </c>
      <c r="F68" s="47" t="n">
        <v>0</v>
      </c>
      <c r="G68" s="47" t="n">
        <v>0</v>
      </c>
      <c r="H68" s="47" t="n">
        <f aca="false">SUM(E68:G68)</f>
        <v>1257714</v>
      </c>
      <c r="I68" s="30"/>
      <c r="J68" s="30"/>
      <c r="K68" s="30"/>
      <c r="L68" s="30"/>
      <c r="M68" s="30" t="n">
        <v>-14112</v>
      </c>
      <c r="N68" s="30"/>
      <c r="O68" s="32" t="n">
        <f aca="false">SUM(H68,L68:N68)-S68</f>
        <v>0</v>
      </c>
      <c r="P68" s="29" t="n">
        <f aca="false">VLOOKUP(B68,預收款!$D$2:$AF$1011,21,0)</f>
        <v>1030625</v>
      </c>
      <c r="Q68" s="30" t="n">
        <f aca="false">VLOOKUP(B68,預收款!$D:$AC,25,0)</f>
        <v>1299111</v>
      </c>
      <c r="R68" s="30"/>
      <c r="S68" s="30" t="n">
        <f aca="false">IF($P68&lt;&gt;0,SUM(H68,L68:N68,0))</f>
        <v>1243602</v>
      </c>
      <c r="T68" s="30"/>
      <c r="U68" s="30" t="n">
        <f aca="false">SUM(Q68:R68)-SUM(S68:T68)</f>
        <v>55509</v>
      </c>
      <c r="V68" s="33" t="n">
        <f aca="false">U68/Q68</f>
        <v>0.0427284504557347</v>
      </c>
      <c r="W68" s="30"/>
      <c r="X68" s="34" t="n">
        <f aca="false">VLOOKUP(B68,預收款!$D:$AF,29,0)</f>
        <v>3</v>
      </c>
      <c r="Y68" s="44"/>
      <c r="Z68" s="44"/>
      <c r="AA68" s="51"/>
      <c r="AB68" s="51" t="n">
        <v>10305</v>
      </c>
      <c r="AD68" s="51"/>
      <c r="AE68" s="37"/>
      <c r="AF68" s="30"/>
      <c r="AH68" s="38" t="n">
        <v>3333</v>
      </c>
      <c r="AJ68" s="47"/>
      <c r="AO68" s="46" t="n">
        <v>1905</v>
      </c>
    </row>
    <row r="69" s="46" customFormat="true" ht="17.25" hidden="false" customHeight="true" outlineLevel="0" collapsed="false">
      <c r="A69" s="59" t="s">
        <v>105</v>
      </c>
      <c r="B69" s="44" t="s">
        <v>163</v>
      </c>
      <c r="C69" s="40" t="s">
        <v>162</v>
      </c>
      <c r="D69" s="28" t="n">
        <v>1030516</v>
      </c>
      <c r="E69" s="47" t="n">
        <v>1257714</v>
      </c>
      <c r="F69" s="47" t="n">
        <v>0</v>
      </c>
      <c r="G69" s="47" t="n">
        <v>0</v>
      </c>
      <c r="H69" s="47" t="n">
        <f aca="false">SUM(E69:G69)</f>
        <v>1257714</v>
      </c>
      <c r="I69" s="30"/>
      <c r="J69" s="30"/>
      <c r="K69" s="30"/>
      <c r="L69" s="30"/>
      <c r="M69" s="30" t="n">
        <v>2857</v>
      </c>
      <c r="N69" s="30"/>
      <c r="O69" s="32" t="n">
        <f aca="false">SUM(H69,L69:N69)-S69</f>
        <v>0</v>
      </c>
      <c r="P69" s="29" t="n">
        <f aca="false">VLOOKUP(B69,預收款!$D$2:$AF$1011,21,0)</f>
        <v>1030630</v>
      </c>
      <c r="Q69" s="30" t="n">
        <f aca="false">VLOOKUP(B69,預收款!$D:$AC,25,0)</f>
        <v>1295238</v>
      </c>
      <c r="R69" s="30"/>
      <c r="S69" s="30" t="n">
        <f aca="false">IF($P69&lt;&gt;0,SUM(H69,L69:N69,0))</f>
        <v>1260571</v>
      </c>
      <c r="T69" s="30"/>
      <c r="U69" s="30" t="n">
        <f aca="false">SUM(Q69:R69)-SUM(S69:T69)</f>
        <v>34667</v>
      </c>
      <c r="V69" s="33" t="n">
        <f aca="false">U69/Q69</f>
        <v>0.0267649652033063</v>
      </c>
      <c r="W69" s="30"/>
      <c r="X69" s="34" t="n">
        <f aca="false">VLOOKUP(B69,預收款!$D:$AF,29,0)</f>
        <v>2</v>
      </c>
      <c r="Y69" s="44"/>
      <c r="Z69" s="44"/>
      <c r="AA69" s="51"/>
      <c r="AB69" s="51" t="n">
        <v>10305</v>
      </c>
      <c r="AD69" s="51"/>
      <c r="AE69" s="37" t="n">
        <v>1333</v>
      </c>
      <c r="AF69" s="30"/>
      <c r="AH69" s="38" t="n">
        <v>5238</v>
      </c>
      <c r="AJ69" s="47"/>
      <c r="AO69" s="46" t="n">
        <v>1905</v>
      </c>
    </row>
    <row r="70" s="46" customFormat="true" ht="17.25" hidden="false" customHeight="true" outlineLevel="0" collapsed="false">
      <c r="A70" s="59" t="s">
        <v>105</v>
      </c>
      <c r="B70" s="44" t="s">
        <v>164</v>
      </c>
      <c r="C70" s="40" t="s">
        <v>162</v>
      </c>
      <c r="D70" s="28" t="n">
        <v>1030429</v>
      </c>
      <c r="E70" s="47" t="n">
        <v>1257714</v>
      </c>
      <c r="F70" s="47" t="n">
        <v>0</v>
      </c>
      <c r="G70" s="47" t="n">
        <v>0</v>
      </c>
      <c r="H70" s="47" t="n">
        <f aca="false">SUM(E70:G70)</f>
        <v>1257714</v>
      </c>
      <c r="I70" s="30"/>
      <c r="J70" s="30"/>
      <c r="K70" s="30"/>
      <c r="L70" s="30"/>
      <c r="M70" s="30"/>
      <c r="N70" s="30"/>
      <c r="O70" s="32" t="n">
        <f aca="false">SUM(H70,L70:N70)-S70</f>
        <v>0</v>
      </c>
      <c r="P70" s="29" t="n">
        <f aca="false">VLOOKUP(B70,預收款!$D$2:$AF$1011,21,0)</f>
        <v>1030627</v>
      </c>
      <c r="Q70" s="30" t="n">
        <f aca="false">VLOOKUP(B70,預收款!$D:$AC,25,0)</f>
        <v>1311810</v>
      </c>
      <c r="R70" s="30"/>
      <c r="S70" s="30" t="n">
        <f aca="false">IF($P70&lt;&gt;0,SUM(H70,L70:N70,0))</f>
        <v>1257714</v>
      </c>
      <c r="T70" s="30"/>
      <c r="U70" s="30" t="n">
        <f aca="false">SUM(Q70:R70)-SUM(S70:T70)</f>
        <v>54096</v>
      </c>
      <c r="V70" s="33" t="n">
        <f aca="false">U70/Q70</f>
        <v>0.0412376792370846</v>
      </c>
      <c r="W70" s="30"/>
      <c r="X70" s="34" t="n">
        <f aca="false">VLOOKUP(B70,預收款!$D:$AF,29,0)</f>
        <v>3</v>
      </c>
      <c r="Y70" s="44"/>
      <c r="Z70" s="44"/>
      <c r="AA70" s="51"/>
      <c r="AB70" s="51" t="n">
        <v>10305</v>
      </c>
      <c r="AD70" s="51"/>
      <c r="AE70" s="37"/>
      <c r="AF70" s="30"/>
      <c r="AH70" s="38"/>
      <c r="AJ70" s="47"/>
      <c r="AO70" s="46" t="n">
        <v>1905</v>
      </c>
    </row>
    <row r="71" s="46" customFormat="true" ht="17.25" hidden="false" customHeight="true" outlineLevel="0" collapsed="false">
      <c r="A71" s="59" t="s">
        <v>105</v>
      </c>
      <c r="B71" s="44" t="s">
        <v>165</v>
      </c>
      <c r="C71" s="40" t="s">
        <v>162</v>
      </c>
      <c r="D71" s="28" t="n">
        <v>1030516</v>
      </c>
      <c r="E71" s="47" t="n">
        <v>1257714</v>
      </c>
      <c r="F71" s="47" t="n">
        <v>0</v>
      </c>
      <c r="G71" s="47" t="n">
        <v>0</v>
      </c>
      <c r="H71" s="47" t="n">
        <f aca="false">SUM(E71:G71)</f>
        <v>1257714</v>
      </c>
      <c r="I71" s="30"/>
      <c r="J71" s="30"/>
      <c r="K71" s="30"/>
      <c r="L71" s="30"/>
      <c r="M71" s="30"/>
      <c r="N71" s="30"/>
      <c r="O71" s="32" t="n">
        <f aca="false">SUM(H71,L71:N71)-S71</f>
        <v>1257714</v>
      </c>
      <c r="P71" s="29"/>
      <c r="Q71" s="30"/>
      <c r="R71" s="30"/>
      <c r="S71" s="30"/>
      <c r="T71" s="30"/>
      <c r="U71" s="30"/>
      <c r="V71" s="33"/>
      <c r="W71" s="30"/>
      <c r="X71" s="34"/>
      <c r="Y71" s="44"/>
      <c r="Z71" s="44"/>
      <c r="AA71" s="51"/>
      <c r="AB71" s="51" t="n">
        <v>10305</v>
      </c>
      <c r="AD71" s="51"/>
      <c r="AE71" s="37"/>
      <c r="AF71" s="30"/>
      <c r="AH71" s="38"/>
      <c r="AJ71" s="47"/>
    </row>
    <row r="72" s="46" customFormat="true" ht="17.25" hidden="false" customHeight="true" outlineLevel="0" collapsed="false">
      <c r="A72" s="59" t="s">
        <v>85</v>
      </c>
      <c r="B72" s="44" t="s">
        <v>166</v>
      </c>
      <c r="C72" s="40" t="s">
        <v>162</v>
      </c>
      <c r="D72" s="28" t="n">
        <v>1030429</v>
      </c>
      <c r="E72" s="47" t="n">
        <v>1665142</v>
      </c>
      <c r="F72" s="47" t="n">
        <v>0</v>
      </c>
      <c r="G72" s="47" t="n">
        <v>0</v>
      </c>
      <c r="H72" s="47" t="n">
        <f aca="false">SUM(E72:G72)</f>
        <v>1665142</v>
      </c>
      <c r="I72" s="30"/>
      <c r="J72" s="30"/>
      <c r="K72" s="30"/>
      <c r="L72" s="30"/>
      <c r="M72" s="30" t="n">
        <v>4762</v>
      </c>
      <c r="N72" s="30"/>
      <c r="O72" s="32" t="n">
        <f aca="false">SUM(H72,L72:N72)-S72</f>
        <v>0</v>
      </c>
      <c r="P72" s="29" t="n">
        <f aca="false">VLOOKUP(B72,預收款!$D$2:$AF$1011,21,0)</f>
        <v>1030613</v>
      </c>
      <c r="Q72" s="30" t="n">
        <f aca="false">VLOOKUP(B72,預收款!$D:$AC,25,0)</f>
        <v>1761905</v>
      </c>
      <c r="R72" s="30"/>
      <c r="S72" s="30" t="n">
        <f aca="false">IF($P72&lt;&gt;0,SUM(H72,L72:N72,0))</f>
        <v>1669904</v>
      </c>
      <c r="T72" s="30"/>
      <c r="U72" s="30" t="n">
        <f aca="false">SUM(Q72:R72)-SUM(S72:T72)</f>
        <v>92001</v>
      </c>
      <c r="V72" s="33" t="n">
        <f aca="false">U72/Q72</f>
        <v>0.0522167767274626</v>
      </c>
      <c r="W72" s="30"/>
      <c r="X72" s="34" t="n">
        <f aca="false">VLOOKUP(B72,預收款!$D:$AF,29,0)</f>
        <v>2</v>
      </c>
      <c r="Y72" s="44"/>
      <c r="Z72" s="44"/>
      <c r="AA72" s="51"/>
      <c r="AB72" s="51" t="n">
        <v>10305</v>
      </c>
      <c r="AD72" s="51"/>
      <c r="AE72" s="37"/>
      <c r="AF72" s="30"/>
      <c r="AH72" s="38" t="n">
        <v>5239</v>
      </c>
      <c r="AJ72" s="47"/>
      <c r="AO72" s="46" t="n">
        <v>1905</v>
      </c>
    </row>
    <row r="73" s="46" customFormat="true" ht="17.25" hidden="false" customHeight="true" outlineLevel="0" collapsed="false">
      <c r="A73" s="59" t="s">
        <v>167</v>
      </c>
      <c r="B73" s="44" t="s">
        <v>168</v>
      </c>
      <c r="C73" s="40" t="s">
        <v>162</v>
      </c>
      <c r="D73" s="28" t="n">
        <v>1030516</v>
      </c>
      <c r="E73" s="47" t="n">
        <v>1488000</v>
      </c>
      <c r="F73" s="47" t="n">
        <v>0</v>
      </c>
      <c r="G73" s="47" t="n">
        <v>-78476</v>
      </c>
      <c r="H73" s="47" t="n">
        <f aca="false">SUM(E73:G73)</f>
        <v>1409524</v>
      </c>
      <c r="I73" s="30"/>
      <c r="J73" s="30"/>
      <c r="K73" s="30"/>
      <c r="L73" s="30"/>
      <c r="M73" s="30"/>
      <c r="N73" s="30"/>
      <c r="O73" s="32" t="n">
        <f aca="false">SUM(H73,L73:N73)-S73</f>
        <v>1409524</v>
      </c>
      <c r="P73" s="29"/>
      <c r="Q73" s="30"/>
      <c r="R73" s="30"/>
      <c r="S73" s="30"/>
      <c r="T73" s="30"/>
      <c r="U73" s="30"/>
      <c r="V73" s="33"/>
      <c r="W73" s="30"/>
      <c r="X73" s="34"/>
      <c r="Y73" s="44"/>
      <c r="Z73" s="44"/>
      <c r="AA73" s="36" t="s">
        <v>45</v>
      </c>
      <c r="AB73" s="51" t="n">
        <v>10305</v>
      </c>
      <c r="AD73" s="51"/>
      <c r="AE73" s="37"/>
      <c r="AF73" s="30"/>
      <c r="AH73" s="38"/>
      <c r="AJ73" s="47"/>
    </row>
    <row r="74" s="46" customFormat="true" ht="17.25" hidden="false" customHeight="true" outlineLevel="0" collapsed="false">
      <c r="A74" s="59" t="s">
        <v>46</v>
      </c>
      <c r="B74" s="44" t="s">
        <v>169</v>
      </c>
      <c r="C74" s="40" t="s">
        <v>162</v>
      </c>
      <c r="D74" s="28" t="n">
        <v>1030517</v>
      </c>
      <c r="E74" s="47" t="n">
        <v>1430999</v>
      </c>
      <c r="F74" s="47" t="n">
        <v>0</v>
      </c>
      <c r="G74" s="47" t="n">
        <v>0</v>
      </c>
      <c r="H74" s="47" t="n">
        <f aca="false">SUM(E74:G74)</f>
        <v>1430999</v>
      </c>
      <c r="I74" s="30"/>
      <c r="J74" s="30"/>
      <c r="K74" s="30"/>
      <c r="L74" s="30"/>
      <c r="M74" s="30" t="n">
        <v>-69095</v>
      </c>
      <c r="N74" s="30"/>
      <c r="O74" s="32" t="n">
        <f aca="false">SUM(H74,L74:N74)-S74</f>
        <v>1361904</v>
      </c>
      <c r="P74" s="29"/>
      <c r="Q74" s="30"/>
      <c r="R74" s="30"/>
      <c r="S74" s="30"/>
      <c r="T74" s="30"/>
      <c r="U74" s="30"/>
      <c r="V74" s="33"/>
      <c r="W74" s="30"/>
      <c r="X74" s="34"/>
      <c r="Y74" s="44"/>
      <c r="Z74" s="44"/>
      <c r="AA74" s="51"/>
      <c r="AB74" s="51" t="n">
        <v>10305</v>
      </c>
      <c r="AD74" s="51"/>
      <c r="AE74" s="37"/>
      <c r="AF74" s="30"/>
      <c r="AH74" s="38"/>
      <c r="AJ74" s="47"/>
    </row>
    <row r="75" s="46" customFormat="true" ht="17.25" hidden="false" customHeight="true" outlineLevel="0" collapsed="false">
      <c r="A75" s="59" t="s">
        <v>46</v>
      </c>
      <c r="B75" s="44" t="s">
        <v>170</v>
      </c>
      <c r="C75" s="40" t="s">
        <v>162</v>
      </c>
      <c r="D75" s="28" t="n">
        <v>1030517</v>
      </c>
      <c r="E75" s="47" t="n">
        <v>1430999</v>
      </c>
      <c r="F75" s="47" t="n">
        <v>0</v>
      </c>
      <c r="G75" s="47" t="n">
        <v>0</v>
      </c>
      <c r="H75" s="47" t="n">
        <f aca="false">SUM(E75:G75)</f>
        <v>1430999</v>
      </c>
      <c r="I75" s="30"/>
      <c r="J75" s="30"/>
      <c r="K75" s="30"/>
      <c r="L75" s="30"/>
      <c r="M75" s="30"/>
      <c r="N75" s="30"/>
      <c r="O75" s="32" t="n">
        <f aca="false">SUM(H75,L75:N75)-S75</f>
        <v>1430999</v>
      </c>
      <c r="P75" s="29"/>
      <c r="Q75" s="30"/>
      <c r="R75" s="30"/>
      <c r="S75" s="30"/>
      <c r="T75" s="30"/>
      <c r="U75" s="30"/>
      <c r="V75" s="33"/>
      <c r="W75" s="30"/>
      <c r="X75" s="34"/>
      <c r="Y75" s="44"/>
      <c r="Z75" s="44"/>
      <c r="AA75" s="51"/>
      <c r="AB75" s="51" t="n">
        <v>10305</v>
      </c>
      <c r="AD75" s="51"/>
      <c r="AE75" s="37"/>
      <c r="AF75" s="30"/>
      <c r="AH75" s="38"/>
      <c r="AJ75" s="47"/>
    </row>
    <row r="76" s="46" customFormat="true" ht="17.25" hidden="false" customHeight="true" outlineLevel="0" collapsed="false">
      <c r="A76" s="59" t="s">
        <v>46</v>
      </c>
      <c r="B76" s="44" t="s">
        <v>171</v>
      </c>
      <c r="C76" s="40" t="s">
        <v>162</v>
      </c>
      <c r="D76" s="28" t="n">
        <v>1030517</v>
      </c>
      <c r="E76" s="47" t="n">
        <v>1430999</v>
      </c>
      <c r="F76" s="47" t="n">
        <v>0</v>
      </c>
      <c r="G76" s="47" t="n">
        <v>0</v>
      </c>
      <c r="H76" s="47" t="n">
        <f aca="false">SUM(E76:G76)</f>
        <v>1430999</v>
      </c>
      <c r="I76" s="30"/>
      <c r="J76" s="30"/>
      <c r="K76" s="30"/>
      <c r="L76" s="30"/>
      <c r="M76" s="30"/>
      <c r="N76" s="30"/>
      <c r="O76" s="32" t="n">
        <f aca="false">SUM(H76,L76:N76)-S76</f>
        <v>1430999</v>
      </c>
      <c r="P76" s="29"/>
      <c r="Q76" s="30"/>
      <c r="R76" s="30"/>
      <c r="S76" s="30"/>
      <c r="T76" s="30"/>
      <c r="U76" s="30"/>
      <c r="V76" s="33"/>
      <c r="W76" s="30"/>
      <c r="X76" s="34"/>
      <c r="Y76" s="44"/>
      <c r="Z76" s="44"/>
      <c r="AA76" s="51"/>
      <c r="AB76" s="51" t="n">
        <v>10305</v>
      </c>
      <c r="AD76" s="51"/>
      <c r="AE76" s="37"/>
      <c r="AF76" s="30"/>
      <c r="AH76" s="38"/>
      <c r="AJ76" s="47"/>
    </row>
    <row r="77" s="46" customFormat="true" ht="17.25" hidden="false" customHeight="true" outlineLevel="0" collapsed="false">
      <c r="A77" s="59" t="s">
        <v>46</v>
      </c>
      <c r="B77" s="44" t="s">
        <v>172</v>
      </c>
      <c r="C77" s="40" t="s">
        <v>162</v>
      </c>
      <c r="D77" s="28" t="n">
        <v>1030517</v>
      </c>
      <c r="E77" s="47" t="n">
        <v>1430999</v>
      </c>
      <c r="F77" s="47" t="n">
        <v>0</v>
      </c>
      <c r="G77" s="47" t="n">
        <v>0</v>
      </c>
      <c r="H77" s="47" t="n">
        <f aca="false">SUM(E77:G77)</f>
        <v>1430999</v>
      </c>
      <c r="I77" s="30"/>
      <c r="J77" s="30"/>
      <c r="K77" s="30"/>
      <c r="L77" s="30"/>
      <c r="M77" s="30"/>
      <c r="N77" s="30"/>
      <c r="O77" s="32" t="n">
        <f aca="false">SUM(H77,L77:N77)-S77</f>
        <v>1430999</v>
      </c>
      <c r="P77" s="29"/>
      <c r="Q77" s="30"/>
      <c r="R77" s="30"/>
      <c r="S77" s="30"/>
      <c r="T77" s="30"/>
      <c r="U77" s="30"/>
      <c r="V77" s="33"/>
      <c r="W77" s="30"/>
      <c r="X77" s="34"/>
      <c r="Y77" s="44"/>
      <c r="Z77" s="44"/>
      <c r="AA77" s="51"/>
      <c r="AB77" s="51" t="n">
        <v>10305</v>
      </c>
      <c r="AD77" s="51"/>
      <c r="AE77" s="37"/>
      <c r="AF77" s="30"/>
      <c r="AH77" s="38"/>
      <c r="AJ77" s="47"/>
    </row>
    <row r="78" s="46" customFormat="true" ht="17.25" hidden="false" customHeight="true" outlineLevel="0" collapsed="false">
      <c r="A78" s="59" t="s">
        <v>46</v>
      </c>
      <c r="B78" s="44" t="s">
        <v>173</v>
      </c>
      <c r="C78" s="40" t="s">
        <v>162</v>
      </c>
      <c r="D78" s="28" t="n">
        <v>1030517</v>
      </c>
      <c r="E78" s="47" t="n">
        <v>1430999</v>
      </c>
      <c r="F78" s="47" t="n">
        <v>0</v>
      </c>
      <c r="G78" s="47" t="n">
        <v>0</v>
      </c>
      <c r="H78" s="47" t="n">
        <f aca="false">SUM(E78:G78)</f>
        <v>1430999</v>
      </c>
      <c r="I78" s="30"/>
      <c r="J78" s="30"/>
      <c r="K78" s="30"/>
      <c r="L78" s="30"/>
      <c r="M78" s="30" t="n">
        <v>-69095</v>
      </c>
      <c r="N78" s="30"/>
      <c r="O78" s="32" t="n">
        <f aca="false">SUM(H78,L78:N78)-S78</f>
        <v>1361904</v>
      </c>
      <c r="P78" s="29"/>
      <c r="Q78" s="30"/>
      <c r="R78" s="30"/>
      <c r="S78" s="30"/>
      <c r="T78" s="30"/>
      <c r="U78" s="30"/>
      <c r="V78" s="33"/>
      <c r="W78" s="30"/>
      <c r="X78" s="34"/>
      <c r="Y78" s="44"/>
      <c r="Z78" s="44"/>
      <c r="AA78" s="51"/>
      <c r="AB78" s="51" t="n">
        <v>10305</v>
      </c>
      <c r="AD78" s="51"/>
      <c r="AE78" s="37"/>
      <c r="AF78" s="30"/>
      <c r="AH78" s="38"/>
      <c r="AJ78" s="47"/>
    </row>
    <row r="79" s="46" customFormat="true" ht="17.25" hidden="false" customHeight="true" outlineLevel="0" collapsed="false">
      <c r="A79" s="59" t="s">
        <v>46</v>
      </c>
      <c r="B79" s="44" t="s">
        <v>174</v>
      </c>
      <c r="C79" s="40" t="s">
        <v>162</v>
      </c>
      <c r="D79" s="28" t="n">
        <v>1030517</v>
      </c>
      <c r="E79" s="47" t="n">
        <v>1430999</v>
      </c>
      <c r="F79" s="47" t="n">
        <v>0</v>
      </c>
      <c r="G79" s="47" t="n">
        <v>0</v>
      </c>
      <c r="H79" s="47" t="n">
        <f aca="false">SUM(E79:G79)</f>
        <v>1430999</v>
      </c>
      <c r="I79" s="30"/>
      <c r="J79" s="30"/>
      <c r="K79" s="30"/>
      <c r="L79" s="30"/>
      <c r="M79" s="30"/>
      <c r="N79" s="30"/>
      <c r="O79" s="32" t="n">
        <f aca="false">SUM(H79,L79:N79)-S79</f>
        <v>1430999</v>
      </c>
      <c r="P79" s="29"/>
      <c r="Q79" s="30"/>
      <c r="R79" s="30"/>
      <c r="S79" s="30"/>
      <c r="T79" s="30"/>
      <c r="U79" s="30"/>
      <c r="V79" s="33"/>
      <c r="W79" s="30"/>
      <c r="X79" s="34"/>
      <c r="Y79" s="44"/>
      <c r="Z79" s="44"/>
      <c r="AA79" s="51"/>
      <c r="AB79" s="51" t="n">
        <v>10305</v>
      </c>
      <c r="AD79" s="51"/>
      <c r="AE79" s="37"/>
      <c r="AF79" s="30"/>
      <c r="AH79" s="38"/>
      <c r="AJ79" s="47"/>
    </row>
    <row r="80" s="46" customFormat="true" ht="17.25" hidden="false" customHeight="true" outlineLevel="0" collapsed="false">
      <c r="A80" s="59" t="s">
        <v>75</v>
      </c>
      <c r="B80" s="44" t="s">
        <v>175</v>
      </c>
      <c r="C80" s="40" t="s">
        <v>162</v>
      </c>
      <c r="D80" s="28" t="n">
        <v>1030517</v>
      </c>
      <c r="E80" s="47" t="n">
        <v>1713905</v>
      </c>
      <c r="F80" s="47" t="n">
        <v>0</v>
      </c>
      <c r="G80" s="47" t="n">
        <v>0</v>
      </c>
      <c r="H80" s="47" t="n">
        <f aca="false">SUM(E80:G80)</f>
        <v>1713905</v>
      </c>
      <c r="I80" s="30"/>
      <c r="J80" s="30"/>
      <c r="K80" s="30"/>
      <c r="L80" s="30"/>
      <c r="M80" s="30"/>
      <c r="N80" s="30"/>
      <c r="O80" s="32" t="n">
        <f aca="false">SUM(H80,L80:N80)-S80</f>
        <v>1713905</v>
      </c>
      <c r="P80" s="29"/>
      <c r="Q80" s="30"/>
      <c r="R80" s="30"/>
      <c r="S80" s="30"/>
      <c r="T80" s="30"/>
      <c r="U80" s="30"/>
      <c r="V80" s="33"/>
      <c r="W80" s="30"/>
      <c r="X80" s="34"/>
      <c r="Y80" s="44"/>
      <c r="Z80" s="44"/>
      <c r="AA80" s="51"/>
      <c r="AB80" s="51" t="n">
        <v>10305</v>
      </c>
      <c r="AD80" s="51"/>
      <c r="AE80" s="37"/>
      <c r="AF80" s="30"/>
      <c r="AH80" s="38"/>
      <c r="AJ80" s="47"/>
    </row>
    <row r="81" s="46" customFormat="true" ht="17.25" hidden="false" customHeight="true" outlineLevel="0" collapsed="false">
      <c r="A81" s="59" t="s">
        <v>75</v>
      </c>
      <c r="B81" s="44" t="s">
        <v>176</v>
      </c>
      <c r="C81" s="40" t="s">
        <v>162</v>
      </c>
      <c r="D81" s="28" t="n">
        <v>1030517</v>
      </c>
      <c r="E81" s="47" t="n">
        <v>1713905</v>
      </c>
      <c r="F81" s="47" t="n">
        <v>0</v>
      </c>
      <c r="G81" s="47" t="n">
        <v>0</v>
      </c>
      <c r="H81" s="47" t="n">
        <f aca="false">SUM(E81:G81)</f>
        <v>1713905</v>
      </c>
      <c r="I81" s="30"/>
      <c r="J81" s="30"/>
      <c r="K81" s="30"/>
      <c r="L81" s="30"/>
      <c r="M81" s="30" t="n">
        <v>-113905</v>
      </c>
      <c r="N81" s="30"/>
      <c r="O81" s="32" t="n">
        <f aca="false">SUM(H81,L81:N81)-S81</f>
        <v>1600000</v>
      </c>
      <c r="P81" s="29"/>
      <c r="Q81" s="30"/>
      <c r="R81" s="30"/>
      <c r="S81" s="30"/>
      <c r="T81" s="30"/>
      <c r="U81" s="30"/>
      <c r="V81" s="33"/>
      <c r="W81" s="30"/>
      <c r="X81" s="34"/>
      <c r="Y81" s="44"/>
      <c r="Z81" s="44"/>
      <c r="AA81" s="51"/>
      <c r="AB81" s="51" t="n">
        <v>10305</v>
      </c>
      <c r="AD81" s="51"/>
      <c r="AE81" s="37"/>
      <c r="AF81" s="30"/>
      <c r="AH81" s="38"/>
      <c r="AJ81" s="47"/>
    </row>
    <row r="82" s="46" customFormat="true" ht="17.25" hidden="false" customHeight="true" outlineLevel="0" collapsed="false">
      <c r="A82" s="59" t="s">
        <v>75</v>
      </c>
      <c r="B82" s="44" t="s">
        <v>177</v>
      </c>
      <c r="C82" s="40" t="s">
        <v>162</v>
      </c>
      <c r="D82" s="28" t="n">
        <v>1030517</v>
      </c>
      <c r="E82" s="47" t="n">
        <v>1809143</v>
      </c>
      <c r="F82" s="47" t="n">
        <v>0</v>
      </c>
      <c r="G82" s="47" t="n">
        <v>0</v>
      </c>
      <c r="H82" s="47" t="n">
        <f aca="false">SUM(E82:G82)</f>
        <v>1809143</v>
      </c>
      <c r="I82" s="30"/>
      <c r="J82" s="30"/>
      <c r="K82" s="30"/>
      <c r="L82" s="30"/>
      <c r="M82" s="30" t="n">
        <v>-33311</v>
      </c>
      <c r="N82" s="30"/>
      <c r="O82" s="32" t="n">
        <f aca="false">SUM(H82,L82:N82)-S82</f>
        <v>0</v>
      </c>
      <c r="P82" s="29" t="n">
        <f aca="false">VLOOKUP(B82,預收款!$D$2:$AF$1011,21,0)</f>
        <v>1030611</v>
      </c>
      <c r="Q82" s="30" t="n">
        <f aca="false">VLOOKUP(B82,預收款!$D:$AC,25,0)</f>
        <v>1853588</v>
      </c>
      <c r="R82" s="30"/>
      <c r="S82" s="30" t="n">
        <f aca="false">IF($P82&lt;&gt;0,SUM(H82,L82:N82,0))</f>
        <v>1775832</v>
      </c>
      <c r="T82" s="30"/>
      <c r="U82" s="30" t="n">
        <f aca="false">SUM(Q82:R82)-SUM(S82:T82)</f>
        <v>77756</v>
      </c>
      <c r="V82" s="33" t="n">
        <f aca="false">U82/Q82</f>
        <v>0.0419489120559693</v>
      </c>
      <c r="W82" s="30"/>
      <c r="X82" s="34" t="n">
        <f aca="false">VLOOKUP(B82,預收款!$D:$AF,29,0)</f>
        <v>2</v>
      </c>
      <c r="Y82" s="44"/>
      <c r="Z82" s="44"/>
      <c r="AA82" s="51"/>
      <c r="AB82" s="51" t="n">
        <v>10305</v>
      </c>
      <c r="AD82" s="51"/>
      <c r="AE82" s="37"/>
      <c r="AF82" s="30"/>
      <c r="AH82" s="38" t="n">
        <v>3333</v>
      </c>
      <c r="AJ82" s="47"/>
      <c r="AO82" s="46" t="n">
        <v>1905</v>
      </c>
    </row>
    <row r="83" s="46" customFormat="true" ht="17.25" hidden="false" customHeight="true" outlineLevel="0" collapsed="false">
      <c r="A83" s="59" t="s">
        <v>112</v>
      </c>
      <c r="B83" s="44" t="s">
        <v>178</v>
      </c>
      <c r="C83" s="40" t="s">
        <v>162</v>
      </c>
      <c r="D83" s="28" t="n">
        <v>1030517</v>
      </c>
      <c r="E83" s="47" t="n">
        <v>1575618</v>
      </c>
      <c r="F83" s="47" t="n">
        <v>0</v>
      </c>
      <c r="G83" s="47" t="n">
        <v>0</v>
      </c>
      <c r="H83" s="47" t="n">
        <f aca="false">SUM(E83:G83)</f>
        <v>1575618</v>
      </c>
      <c r="I83" s="30"/>
      <c r="J83" s="30"/>
      <c r="K83" s="30"/>
      <c r="L83" s="30"/>
      <c r="M83" s="30" t="n">
        <f aca="false">28571-118476</f>
        <v>-89905</v>
      </c>
      <c r="N83" s="30"/>
      <c r="O83" s="32" t="n">
        <f aca="false">SUM(H83,L83:N83)-S83</f>
        <v>1485713</v>
      </c>
      <c r="P83" s="29"/>
      <c r="Q83" s="30"/>
      <c r="R83" s="30"/>
      <c r="S83" s="30"/>
      <c r="T83" s="30"/>
      <c r="U83" s="30"/>
      <c r="V83" s="33"/>
      <c r="W83" s="30"/>
      <c r="X83" s="34"/>
      <c r="Y83" s="44"/>
      <c r="Z83" s="44"/>
      <c r="AA83" s="51"/>
      <c r="AB83" s="51" t="n">
        <v>10305</v>
      </c>
      <c r="AD83" s="51"/>
      <c r="AE83" s="37"/>
      <c r="AF83" s="30"/>
      <c r="AH83" s="38"/>
      <c r="AJ83" s="47"/>
    </row>
    <row r="84" s="46" customFormat="true" ht="17.25" hidden="false" customHeight="true" outlineLevel="0" collapsed="false">
      <c r="A84" s="59" t="s">
        <v>116</v>
      </c>
      <c r="B84" s="44" t="s">
        <v>179</v>
      </c>
      <c r="C84" s="40" t="s">
        <v>162</v>
      </c>
      <c r="D84" s="28" t="n">
        <v>1030516</v>
      </c>
      <c r="E84" s="47" t="n">
        <v>2622000</v>
      </c>
      <c r="F84" s="47" t="n">
        <v>0</v>
      </c>
      <c r="G84" s="47" t="n">
        <v>0</v>
      </c>
      <c r="H84" s="47" t="n">
        <f aca="false">SUM(E84:G84)</f>
        <v>2622000</v>
      </c>
      <c r="I84" s="30"/>
      <c r="J84" s="30"/>
      <c r="K84" s="30"/>
      <c r="L84" s="30"/>
      <c r="M84" s="30"/>
      <c r="N84" s="30"/>
      <c r="O84" s="32" t="n">
        <f aca="false">SUM(H84,L84:N84)-S84</f>
        <v>0</v>
      </c>
      <c r="P84" s="29" t="n">
        <f aca="false">VLOOKUP(B84,預收款!$D$2:$AF$1011,21,0)</f>
        <v>1030630</v>
      </c>
      <c r="Q84" s="30" t="n">
        <f aca="false">VLOOKUP(B84,預收款!$D:$AC,25,0)</f>
        <v>2760952</v>
      </c>
      <c r="R84" s="30"/>
      <c r="S84" s="30" t="n">
        <f aca="false">IF($P84&lt;&gt;0,SUM(H84,L84:N84,0))</f>
        <v>2622000</v>
      </c>
      <c r="T84" s="30"/>
      <c r="U84" s="30" t="n">
        <f aca="false">SUM(Q84:R84)-SUM(S84:T84)</f>
        <v>138952</v>
      </c>
      <c r="V84" s="33" t="n">
        <f aca="false">U84/Q84</f>
        <v>0.0503275681721377</v>
      </c>
      <c r="W84" s="30"/>
      <c r="X84" s="34" t="n">
        <f aca="false">VLOOKUP(B84,預收款!$D:$AF,29,0)</f>
        <v>3</v>
      </c>
      <c r="Y84" s="44"/>
      <c r="Z84" s="44"/>
      <c r="AA84" s="51"/>
      <c r="AB84" s="51" t="n">
        <v>10305</v>
      </c>
      <c r="AD84" s="51"/>
      <c r="AE84" s="37" t="n">
        <v>1333</v>
      </c>
      <c r="AF84" s="30"/>
      <c r="AH84" s="38" t="n">
        <v>5239</v>
      </c>
      <c r="AJ84" s="47"/>
      <c r="AO84" s="46" t="n">
        <v>1905</v>
      </c>
    </row>
    <row r="85" s="46" customFormat="true" ht="17.25" hidden="false" customHeight="true" outlineLevel="0" collapsed="false">
      <c r="A85" s="59" t="s">
        <v>118</v>
      </c>
      <c r="B85" s="44" t="s">
        <v>180</v>
      </c>
      <c r="C85" s="40" t="s">
        <v>162</v>
      </c>
      <c r="D85" s="28" t="n">
        <v>1030516</v>
      </c>
      <c r="E85" s="47" t="n">
        <v>1967953</v>
      </c>
      <c r="F85" s="47" t="n">
        <v>0</v>
      </c>
      <c r="G85" s="47" t="n">
        <v>0</v>
      </c>
      <c r="H85" s="47" t="n">
        <f aca="false">SUM(E85:G85)</f>
        <v>1967953</v>
      </c>
      <c r="I85" s="30"/>
      <c r="J85" s="30"/>
      <c r="K85" s="30"/>
      <c r="L85" s="30"/>
      <c r="M85" s="30" t="n">
        <v>-110810</v>
      </c>
      <c r="N85" s="30"/>
      <c r="O85" s="32" t="n">
        <f aca="false">SUM(H85,L85:N85)-S85</f>
        <v>1857143</v>
      </c>
      <c r="P85" s="29"/>
      <c r="Q85" s="30"/>
      <c r="R85" s="30"/>
      <c r="S85" s="30"/>
      <c r="T85" s="30"/>
      <c r="U85" s="30"/>
      <c r="V85" s="33"/>
      <c r="W85" s="30"/>
      <c r="X85" s="34"/>
      <c r="Y85" s="44"/>
      <c r="Z85" s="44"/>
      <c r="AA85" s="51"/>
      <c r="AB85" s="51" t="n">
        <v>10305</v>
      </c>
      <c r="AD85" s="51"/>
      <c r="AE85" s="37"/>
      <c r="AF85" s="30"/>
      <c r="AH85" s="38"/>
      <c r="AJ85" s="47"/>
    </row>
    <row r="86" s="46" customFormat="true" ht="17.25" hidden="false" customHeight="true" outlineLevel="0" collapsed="false">
      <c r="A86" s="59" t="s">
        <v>83</v>
      </c>
      <c r="B86" s="44" t="s">
        <v>181</v>
      </c>
      <c r="C86" s="40" t="s">
        <v>162</v>
      </c>
      <c r="D86" s="28" t="n">
        <v>1030429</v>
      </c>
      <c r="E86" s="47" t="n">
        <v>2094857</v>
      </c>
      <c r="F86" s="47" t="n">
        <v>0</v>
      </c>
      <c r="G86" s="47" t="n">
        <v>-161524</v>
      </c>
      <c r="H86" s="47" t="n">
        <f aca="false">SUM(E86:G86)</f>
        <v>1933333</v>
      </c>
      <c r="I86" s="30"/>
      <c r="J86" s="30"/>
      <c r="K86" s="30"/>
      <c r="L86" s="30"/>
      <c r="M86" s="30"/>
      <c r="N86" s="30"/>
      <c r="O86" s="32" t="n">
        <f aca="false">SUM(H86,L86:N86)-S86</f>
        <v>1933333</v>
      </c>
      <c r="P86" s="29"/>
      <c r="Q86" s="30"/>
      <c r="R86" s="30"/>
      <c r="S86" s="30"/>
      <c r="T86" s="30"/>
      <c r="U86" s="30"/>
      <c r="V86" s="33"/>
      <c r="W86" s="30"/>
      <c r="X86" s="34"/>
      <c r="Y86" s="44"/>
      <c r="Z86" s="44"/>
      <c r="AA86" s="36" t="s">
        <v>45</v>
      </c>
      <c r="AB86" s="51" t="n">
        <v>10305</v>
      </c>
      <c r="AD86" s="51"/>
      <c r="AE86" s="37"/>
      <c r="AF86" s="30"/>
      <c r="AH86" s="38"/>
      <c r="AJ86" s="47"/>
    </row>
    <row r="87" s="46" customFormat="true" ht="17.25" hidden="false" customHeight="true" outlineLevel="0" collapsed="false">
      <c r="A87" s="59" t="s">
        <v>83</v>
      </c>
      <c r="B87" s="44" t="s">
        <v>182</v>
      </c>
      <c r="C87" s="40" t="s">
        <v>162</v>
      </c>
      <c r="D87" s="28" t="n">
        <v>1030429</v>
      </c>
      <c r="E87" s="47" t="n">
        <v>2189143</v>
      </c>
      <c r="F87" s="47" t="n">
        <v>0</v>
      </c>
      <c r="G87" s="47" t="n">
        <v>0</v>
      </c>
      <c r="H87" s="47" t="n">
        <f aca="false">SUM(E87:G87)</f>
        <v>2189143</v>
      </c>
      <c r="I87" s="30"/>
      <c r="J87" s="30"/>
      <c r="K87" s="30"/>
      <c r="L87" s="30"/>
      <c r="M87" s="30" t="n">
        <f aca="false">28571-14286</f>
        <v>14285</v>
      </c>
      <c r="N87" s="30"/>
      <c r="O87" s="32" t="n">
        <f aca="false">SUM(H87,L87:N87)-S87</f>
        <v>0</v>
      </c>
      <c r="P87" s="29" t="n">
        <f aca="false">VLOOKUP(B87,預收款!$D$2:$AF$1011,21,0)</f>
        <v>1030618</v>
      </c>
      <c r="Q87" s="30" t="n">
        <f aca="false">VLOOKUP(B87,預收款!$D:$AC,25,0)</f>
        <v>2249714</v>
      </c>
      <c r="R87" s="30"/>
      <c r="S87" s="30" t="n">
        <f aca="false">IF($P87&lt;&gt;0,SUM(H87,L87:N87,0))</f>
        <v>2203428</v>
      </c>
      <c r="T87" s="30"/>
      <c r="U87" s="30" t="n">
        <f aca="false">SUM(Q87:R87)-SUM(S87:T87)</f>
        <v>46286</v>
      </c>
      <c r="V87" s="33" t="n">
        <f aca="false">U87/Q87</f>
        <v>0.0205741707612612</v>
      </c>
      <c r="W87" s="30"/>
      <c r="X87" s="34" t="n">
        <f aca="false">VLOOKUP(B87,預收款!$D:$AF,29,0)</f>
        <v>1</v>
      </c>
      <c r="Y87" s="44"/>
      <c r="Z87" s="44"/>
      <c r="AA87" s="51"/>
      <c r="AB87" s="51" t="n">
        <v>10305</v>
      </c>
      <c r="AD87" s="51"/>
      <c r="AE87" s="37"/>
      <c r="AF87" s="30"/>
      <c r="AH87" s="38"/>
      <c r="AJ87" s="47"/>
      <c r="AO87" s="46" t="n">
        <v>1905</v>
      </c>
    </row>
    <row r="88" s="46" customFormat="true" ht="17.25" hidden="false" customHeight="true" outlineLevel="0" collapsed="false">
      <c r="A88" s="59" t="s">
        <v>83</v>
      </c>
      <c r="B88" s="44" t="s">
        <v>183</v>
      </c>
      <c r="C88" s="40" t="s">
        <v>162</v>
      </c>
      <c r="D88" s="28" t="n">
        <v>1030429</v>
      </c>
      <c r="E88" s="47" t="n">
        <v>2381334</v>
      </c>
      <c r="F88" s="47" t="n">
        <v>0</v>
      </c>
      <c r="G88" s="47" t="n">
        <v>0</v>
      </c>
      <c r="H88" s="47" t="n">
        <f aca="false">SUM(E88:G88)</f>
        <v>2381334</v>
      </c>
      <c r="I88" s="30"/>
      <c r="J88" s="30"/>
      <c r="K88" s="30"/>
      <c r="L88" s="30"/>
      <c r="M88" s="30"/>
      <c r="N88" s="30"/>
      <c r="O88" s="32" t="n">
        <f aca="false">SUM(H88,L88:N88)-S88</f>
        <v>2381334</v>
      </c>
      <c r="P88" s="29"/>
      <c r="Q88" s="30"/>
      <c r="R88" s="30"/>
      <c r="S88" s="30"/>
      <c r="T88" s="30"/>
      <c r="U88" s="30"/>
      <c r="V88" s="33"/>
      <c r="W88" s="30"/>
      <c r="X88" s="34"/>
      <c r="Y88" s="44"/>
      <c r="Z88" s="44"/>
      <c r="AA88" s="51"/>
      <c r="AB88" s="51" t="n">
        <v>10305</v>
      </c>
      <c r="AD88" s="51"/>
      <c r="AE88" s="37"/>
      <c r="AF88" s="30"/>
      <c r="AH88" s="38"/>
      <c r="AJ88" s="47"/>
    </row>
    <row r="89" s="46" customFormat="true" ht="17.25" hidden="false" customHeight="true" outlineLevel="0" collapsed="false">
      <c r="A89" s="59" t="s">
        <v>49</v>
      </c>
      <c r="B89" s="44" t="s">
        <v>184</v>
      </c>
      <c r="C89" s="40" t="s">
        <v>162</v>
      </c>
      <c r="D89" s="28" t="n">
        <v>1030516</v>
      </c>
      <c r="E89" s="47" t="n">
        <v>2623048</v>
      </c>
      <c r="F89" s="47" t="n">
        <v>0</v>
      </c>
      <c r="G89" s="47" t="n">
        <v>0</v>
      </c>
      <c r="H89" s="47" t="n">
        <f aca="false">SUM(E89:G89)</f>
        <v>2623048</v>
      </c>
      <c r="I89" s="30"/>
      <c r="J89" s="30"/>
      <c r="K89" s="30"/>
      <c r="L89" s="30"/>
      <c r="M89" s="30"/>
      <c r="N89" s="30"/>
      <c r="O89" s="32" t="n">
        <f aca="false">SUM(H89,L89:N89)-S89</f>
        <v>2623048</v>
      </c>
      <c r="P89" s="29"/>
      <c r="Q89" s="30"/>
      <c r="R89" s="30"/>
      <c r="S89" s="30"/>
      <c r="T89" s="30"/>
      <c r="U89" s="30"/>
      <c r="V89" s="33"/>
      <c r="W89" s="30"/>
      <c r="X89" s="34"/>
      <c r="Y89" s="44"/>
      <c r="Z89" s="44"/>
      <c r="AA89" s="51"/>
      <c r="AB89" s="51" t="n">
        <v>10305</v>
      </c>
      <c r="AD89" s="51"/>
      <c r="AE89" s="37"/>
      <c r="AF89" s="30"/>
      <c r="AH89" s="38"/>
      <c r="AJ89" s="47"/>
    </row>
    <row r="90" s="46" customFormat="true" ht="17.25" hidden="false" customHeight="true" outlineLevel="0" collapsed="false">
      <c r="A90" s="59" t="s">
        <v>49</v>
      </c>
      <c r="B90" s="44" t="s">
        <v>185</v>
      </c>
      <c r="C90" s="40" t="s">
        <v>162</v>
      </c>
      <c r="D90" s="28" t="n">
        <v>1030516</v>
      </c>
      <c r="E90" s="47" t="n">
        <v>2623048</v>
      </c>
      <c r="F90" s="47" t="n">
        <v>0</v>
      </c>
      <c r="G90" s="47" t="n">
        <v>0</v>
      </c>
      <c r="H90" s="47" t="n">
        <f aca="false">SUM(E90:G90)</f>
        <v>2623048</v>
      </c>
      <c r="I90" s="30"/>
      <c r="J90" s="30"/>
      <c r="K90" s="30"/>
      <c r="L90" s="30"/>
      <c r="M90" s="30"/>
      <c r="N90" s="30"/>
      <c r="O90" s="32" t="n">
        <f aca="false">SUM(H90,L90:N90)-S90</f>
        <v>2623048</v>
      </c>
      <c r="P90" s="29"/>
      <c r="Q90" s="30"/>
      <c r="R90" s="30"/>
      <c r="S90" s="30"/>
      <c r="T90" s="30"/>
      <c r="U90" s="30"/>
      <c r="V90" s="33"/>
      <c r="W90" s="30"/>
      <c r="X90" s="34"/>
      <c r="Y90" s="44"/>
      <c r="Z90" s="44"/>
      <c r="AA90" s="51"/>
      <c r="AB90" s="51" t="n">
        <v>10305</v>
      </c>
      <c r="AD90" s="51"/>
      <c r="AE90" s="37"/>
      <c r="AF90" s="30"/>
      <c r="AH90" s="38"/>
      <c r="AJ90" s="47"/>
    </row>
    <row r="91" s="46" customFormat="true" ht="17.25" hidden="false" customHeight="true" outlineLevel="0" collapsed="false">
      <c r="A91" s="59" t="s">
        <v>49</v>
      </c>
      <c r="B91" s="44" t="s">
        <v>186</v>
      </c>
      <c r="C91" s="40" t="s">
        <v>162</v>
      </c>
      <c r="D91" s="28" t="n">
        <v>1030516</v>
      </c>
      <c r="E91" s="47" t="n">
        <v>2623048</v>
      </c>
      <c r="F91" s="47" t="n">
        <v>0</v>
      </c>
      <c r="G91" s="47" t="n">
        <v>0</v>
      </c>
      <c r="H91" s="47" t="n">
        <f aca="false">SUM(E91:G91)</f>
        <v>2623048</v>
      </c>
      <c r="I91" s="30"/>
      <c r="J91" s="30"/>
      <c r="K91" s="30"/>
      <c r="L91" s="30"/>
      <c r="M91" s="30"/>
      <c r="N91" s="30"/>
      <c r="O91" s="32" t="n">
        <f aca="false">SUM(H91,L91:N91)-S91</f>
        <v>0</v>
      </c>
      <c r="P91" s="29" t="n">
        <f aca="false">VLOOKUP(B91,預收款!$D$2:$AF$1011,21,0)</f>
        <v>1030619</v>
      </c>
      <c r="Q91" s="30" t="n">
        <f aca="false">VLOOKUP(B91,預收款!$D:$AC,25,0)</f>
        <v>2623048</v>
      </c>
      <c r="R91" s="30"/>
      <c r="S91" s="30" t="n">
        <f aca="false">IF($P91&lt;&gt;0,SUM(H91,L91:N91,0))</f>
        <v>2623048</v>
      </c>
      <c r="T91" s="30"/>
      <c r="U91" s="30" t="n">
        <f aca="false">SUM(Q91:R91)-SUM(S91:T91)</f>
        <v>0</v>
      </c>
      <c r="V91" s="33" t="n">
        <f aca="false">U91/Q91</f>
        <v>0</v>
      </c>
      <c r="W91" s="30"/>
      <c r="X91" s="34" t="str">
        <f aca="false">VLOOKUP(B91,預收款!$D:$AF,29,0)</f>
        <v>中鎂</v>
      </c>
      <c r="Y91" s="49" t="s">
        <v>82</v>
      </c>
      <c r="Z91" s="44"/>
      <c r="AA91" s="51"/>
      <c r="AB91" s="51" t="n">
        <v>10305</v>
      </c>
      <c r="AD91" s="51"/>
      <c r="AE91" s="37"/>
      <c r="AF91" s="30"/>
      <c r="AH91" s="38"/>
      <c r="AJ91" s="47"/>
    </row>
    <row r="92" s="46" customFormat="true" ht="17.25" hidden="false" customHeight="true" outlineLevel="0" collapsed="false">
      <c r="A92" s="59" t="s">
        <v>49</v>
      </c>
      <c r="B92" s="44" t="s">
        <v>187</v>
      </c>
      <c r="C92" s="40" t="s">
        <v>162</v>
      </c>
      <c r="D92" s="28" t="n">
        <v>1030516</v>
      </c>
      <c r="E92" s="47" t="n">
        <v>2623048</v>
      </c>
      <c r="F92" s="47" t="n">
        <v>0</v>
      </c>
      <c r="G92" s="47" t="n">
        <v>0</v>
      </c>
      <c r="H92" s="47" t="n">
        <f aca="false">SUM(E92:G92)</f>
        <v>2623048</v>
      </c>
      <c r="I92" s="30"/>
      <c r="J92" s="30"/>
      <c r="K92" s="30"/>
      <c r="L92" s="30"/>
      <c r="M92" s="30" t="n">
        <f aca="false">36762-14286</f>
        <v>22476</v>
      </c>
      <c r="N92" s="30"/>
      <c r="O92" s="32" t="n">
        <f aca="false">SUM(H92,L92:N92)-S92</f>
        <v>0</v>
      </c>
      <c r="P92" s="29" t="n">
        <f aca="false">VLOOKUP(B92,預收款!$D$2:$AF$1011,21,0)</f>
        <v>1030630</v>
      </c>
      <c r="Q92" s="30" t="n">
        <f aca="false">VLOOKUP(B92,預收款!$D:$AC,25,0)</f>
        <v>2904762</v>
      </c>
      <c r="R92" s="30"/>
      <c r="S92" s="30" t="n">
        <f aca="false">IF($P92&lt;&gt;0,SUM(H92,L92:N92,0))</f>
        <v>2645524</v>
      </c>
      <c r="T92" s="30"/>
      <c r="U92" s="30" t="n">
        <f aca="false">SUM(Q92:R92)-SUM(S92:T92)</f>
        <v>259238</v>
      </c>
      <c r="V92" s="33" t="n">
        <f aca="false">U92/Q92</f>
        <v>0.0892458659263651</v>
      </c>
      <c r="W92" s="30"/>
      <c r="X92" s="34" t="n">
        <f aca="false">VLOOKUP(B92,預收款!$D:$AF,29,0)</f>
        <v>3</v>
      </c>
      <c r="Y92" s="44"/>
      <c r="Z92" s="44"/>
      <c r="AA92" s="51"/>
      <c r="AB92" s="51" t="n">
        <v>10305</v>
      </c>
      <c r="AD92" s="51"/>
      <c r="AE92" s="37" t="n">
        <v>1333</v>
      </c>
      <c r="AF92" s="30"/>
      <c r="AH92" s="38" t="n">
        <v>22381</v>
      </c>
      <c r="AJ92" s="47"/>
      <c r="AO92" s="46" t="n">
        <v>1905</v>
      </c>
    </row>
    <row r="93" s="46" customFormat="true" ht="17.25" hidden="false" customHeight="true" outlineLevel="0" collapsed="false">
      <c r="A93" s="59" t="s">
        <v>123</v>
      </c>
      <c r="B93" s="44" t="s">
        <v>188</v>
      </c>
      <c r="C93" s="40" t="s">
        <v>162</v>
      </c>
      <c r="D93" s="28" t="n">
        <v>1030429</v>
      </c>
      <c r="E93" s="47" t="n">
        <v>2023238</v>
      </c>
      <c r="F93" s="47" t="n">
        <v>0</v>
      </c>
      <c r="G93" s="47" t="n">
        <v>14285</v>
      </c>
      <c r="H93" s="47" t="n">
        <f aca="false">SUM(E93:G93)</f>
        <v>2037523</v>
      </c>
      <c r="I93" s="30"/>
      <c r="J93" s="30"/>
      <c r="K93" s="30"/>
      <c r="L93" s="30"/>
      <c r="M93" s="30" t="n">
        <v>1</v>
      </c>
      <c r="N93" s="30"/>
      <c r="O93" s="32" t="n">
        <f aca="false">SUM(H93,L93:N93)-S93</f>
        <v>0</v>
      </c>
      <c r="P93" s="29" t="n">
        <f aca="false">VLOOKUP(B93,預收款!$D$2:$AF$1011,21,0)</f>
        <v>1030609</v>
      </c>
      <c r="Q93" s="30" t="n">
        <f aca="false">VLOOKUP(B93,預收款!$D:$AC,25,0)</f>
        <v>1866667</v>
      </c>
      <c r="R93" s="30"/>
      <c r="S93" s="30" t="n">
        <f aca="false">IF($P93&lt;&gt;0,SUM(H93,L93:N93,0))</f>
        <v>2037524</v>
      </c>
      <c r="T93" s="30"/>
      <c r="U93" s="30" t="n">
        <f aca="false">SUM(Q93:R93)-SUM(S93:T93)</f>
        <v>-170857</v>
      </c>
      <c r="V93" s="33" t="n">
        <f aca="false">U93/Q93</f>
        <v>-0.0915305193695501</v>
      </c>
      <c r="W93" s="30"/>
      <c r="X93" s="34" t="n">
        <f aca="false">VLOOKUP(B93,預收款!$D:$AF,29,0)</f>
        <v>2</v>
      </c>
      <c r="Y93" s="44"/>
      <c r="Z93" s="44"/>
      <c r="AA93" s="51"/>
      <c r="AB93" s="51" t="n">
        <v>10305</v>
      </c>
      <c r="AD93" s="51"/>
      <c r="AE93" s="37" t="n">
        <v>1333</v>
      </c>
      <c r="AF93" s="30"/>
      <c r="AH93" s="38"/>
      <c r="AJ93" s="47"/>
    </row>
    <row r="94" s="46" customFormat="true" ht="17.25" hidden="false" customHeight="true" outlineLevel="0" collapsed="false">
      <c r="A94" s="59" t="s">
        <v>126</v>
      </c>
      <c r="B94" s="44" t="s">
        <v>189</v>
      </c>
      <c r="C94" s="40" t="s">
        <v>162</v>
      </c>
      <c r="D94" s="28" t="n">
        <v>1030429</v>
      </c>
      <c r="E94" s="47" t="n">
        <v>2770572</v>
      </c>
      <c r="F94" s="47" t="n">
        <v>0</v>
      </c>
      <c r="G94" s="47" t="n">
        <v>0</v>
      </c>
      <c r="H94" s="47" t="n">
        <f aca="false">SUM(E94:G94)</f>
        <v>2770572</v>
      </c>
      <c r="I94" s="30"/>
      <c r="J94" s="30"/>
      <c r="K94" s="30"/>
      <c r="L94" s="30"/>
      <c r="M94" s="30" t="n">
        <f aca="false">85714+1-14286</f>
        <v>71429</v>
      </c>
      <c r="N94" s="30"/>
      <c r="O94" s="32" t="n">
        <f aca="false">SUM(H94,L94:N94)-S94</f>
        <v>0</v>
      </c>
      <c r="P94" s="29" t="n">
        <f aca="false">VLOOKUP(B94,預收款!$D$2:$AF$1011,21,0)</f>
        <v>1030630</v>
      </c>
      <c r="Q94" s="30" t="n">
        <f aca="false">VLOOKUP(B94,預收款!$D:$AC,25,0)</f>
        <v>2956571</v>
      </c>
      <c r="R94" s="30"/>
      <c r="S94" s="30" t="n">
        <f aca="false">IF($P94&lt;&gt;0,SUM(H94,L94:N94,0))</f>
        <v>2842001</v>
      </c>
      <c r="T94" s="30"/>
      <c r="U94" s="30" t="n">
        <f aca="false">SUM(Q94:R94)-SUM(S94:T94)</f>
        <v>114570</v>
      </c>
      <c r="V94" s="33" t="n">
        <f aca="false">U94/Q94</f>
        <v>0.0387509719874814</v>
      </c>
      <c r="W94" s="30"/>
      <c r="X94" s="34" t="n">
        <f aca="false">VLOOKUP(B94,預收款!$D:$AF,29,0)</f>
        <v>2</v>
      </c>
      <c r="Y94" s="44"/>
      <c r="Z94" s="44"/>
      <c r="AA94" s="51"/>
      <c r="AB94" s="51" t="n">
        <v>10305</v>
      </c>
      <c r="AD94" s="51"/>
      <c r="AE94" s="37" t="n">
        <v>1333</v>
      </c>
      <c r="AF94" s="30"/>
      <c r="AH94" s="38" t="n">
        <v>32381</v>
      </c>
      <c r="AJ94" s="47"/>
      <c r="AO94" s="46" t="n">
        <v>1905</v>
      </c>
    </row>
    <row r="95" s="46" customFormat="true" ht="17.25" hidden="false" customHeight="true" outlineLevel="0" collapsed="false">
      <c r="A95" s="59" t="s">
        <v>126</v>
      </c>
      <c r="B95" s="44" t="s">
        <v>190</v>
      </c>
      <c r="C95" s="40" t="s">
        <v>162</v>
      </c>
      <c r="D95" s="28" t="n">
        <v>1030516</v>
      </c>
      <c r="E95" s="47" t="n">
        <v>2493334</v>
      </c>
      <c r="F95" s="47" t="n">
        <v>0</v>
      </c>
      <c r="G95" s="47" t="n">
        <v>0</v>
      </c>
      <c r="H95" s="47" t="n">
        <f aca="false">SUM(E95:G95)</f>
        <v>2493334</v>
      </c>
      <c r="I95" s="30"/>
      <c r="J95" s="30"/>
      <c r="K95" s="30"/>
      <c r="L95" s="30"/>
      <c r="M95" s="30"/>
      <c r="N95" s="30"/>
      <c r="O95" s="32" t="n">
        <f aca="false">SUM(H95,L95:N95)-S95</f>
        <v>2493334</v>
      </c>
      <c r="P95" s="29"/>
      <c r="Q95" s="30"/>
      <c r="R95" s="30"/>
      <c r="S95" s="30"/>
      <c r="T95" s="30"/>
      <c r="U95" s="30"/>
      <c r="V95" s="33"/>
      <c r="W95" s="30"/>
      <c r="X95" s="34"/>
      <c r="Y95" s="44"/>
      <c r="Z95" s="44"/>
      <c r="AA95" s="51"/>
      <c r="AB95" s="51" t="n">
        <v>10305</v>
      </c>
      <c r="AD95" s="51"/>
      <c r="AE95" s="37"/>
      <c r="AF95" s="30"/>
      <c r="AH95" s="38"/>
      <c r="AJ95" s="47"/>
    </row>
    <row r="96" s="46" customFormat="true" ht="17.25" hidden="false" customHeight="true" outlineLevel="0" collapsed="false">
      <c r="A96" s="59" t="s">
        <v>59</v>
      </c>
      <c r="B96" s="44" t="s">
        <v>191</v>
      </c>
      <c r="C96" s="40" t="s">
        <v>162</v>
      </c>
      <c r="D96" s="28" t="n">
        <v>1030429</v>
      </c>
      <c r="E96" s="47" t="n">
        <v>3728857</v>
      </c>
      <c r="F96" s="47" t="n">
        <v>0</v>
      </c>
      <c r="G96" s="47" t="n">
        <v>0</v>
      </c>
      <c r="H96" s="47" t="n">
        <f aca="false">SUM(E96:G96)</f>
        <v>3728857</v>
      </c>
      <c r="I96" s="30"/>
      <c r="J96" s="30"/>
      <c r="K96" s="30"/>
      <c r="L96" s="30"/>
      <c r="M96" s="30"/>
      <c r="N96" s="30"/>
      <c r="O96" s="32" t="n">
        <f aca="false">SUM(H96,L96:N96)-S96</f>
        <v>3728857</v>
      </c>
      <c r="P96" s="29"/>
      <c r="Q96" s="30"/>
      <c r="R96" s="30"/>
      <c r="S96" s="30"/>
      <c r="T96" s="30"/>
      <c r="U96" s="30"/>
      <c r="V96" s="33"/>
      <c r="W96" s="30"/>
      <c r="X96" s="34"/>
      <c r="Y96" s="44"/>
      <c r="Z96" s="44"/>
      <c r="AA96" s="51"/>
      <c r="AB96" s="51" t="n">
        <v>10305</v>
      </c>
      <c r="AD96" s="51"/>
      <c r="AE96" s="37"/>
      <c r="AF96" s="30"/>
      <c r="AH96" s="38"/>
      <c r="AJ96" s="47"/>
    </row>
    <row r="97" s="46" customFormat="true" ht="17.25" hidden="false" customHeight="true" outlineLevel="0" collapsed="false">
      <c r="A97" s="59" t="s">
        <v>53</v>
      </c>
      <c r="B97" s="44" t="s">
        <v>192</v>
      </c>
      <c r="C97" s="40" t="s">
        <v>162</v>
      </c>
      <c r="D97" s="28" t="n">
        <v>1030429</v>
      </c>
      <c r="E97" s="47" t="n">
        <v>1381714</v>
      </c>
      <c r="F97" s="47" t="n">
        <v>0</v>
      </c>
      <c r="G97" s="47" t="n">
        <v>0</v>
      </c>
      <c r="H97" s="47" t="n">
        <f aca="false">SUM(E97:G97)</f>
        <v>1381714</v>
      </c>
      <c r="I97" s="30"/>
      <c r="J97" s="30"/>
      <c r="K97" s="30"/>
      <c r="L97" s="30"/>
      <c r="M97" s="30" t="n">
        <v>38095</v>
      </c>
      <c r="N97" s="30"/>
      <c r="O97" s="32" t="n">
        <f aca="false">SUM(H97,L97:N97)-S97</f>
        <v>0</v>
      </c>
      <c r="P97" s="29" t="n">
        <f aca="false">VLOOKUP(B97,預收款!$D$2:$AF$1011,21,0)</f>
        <v>1030609</v>
      </c>
      <c r="Q97" s="30" t="n">
        <f aca="false">VLOOKUP(B97,預收款!$D:$AC,25,0)</f>
        <v>1504762</v>
      </c>
      <c r="R97" s="30"/>
      <c r="S97" s="30" t="n">
        <f aca="false">IF($P97&lt;&gt;0,SUM(H97,L97:N97,0))</f>
        <v>1419809</v>
      </c>
      <c r="T97" s="30"/>
      <c r="U97" s="30" t="n">
        <f aca="false">SUM(Q97:R97)-SUM(S97:T97)</f>
        <v>84953</v>
      </c>
      <c r="V97" s="33" t="n">
        <f aca="false">U97/Q97</f>
        <v>0.0564561040217656</v>
      </c>
      <c r="W97" s="30"/>
      <c r="X97" s="34" t="n">
        <f aca="false">VLOOKUP(B97,預收款!$D:$AF,29,0)</f>
        <v>2</v>
      </c>
      <c r="Y97" s="44"/>
      <c r="Z97" s="44"/>
      <c r="AA97" s="51"/>
      <c r="AB97" s="51" t="n">
        <v>10305</v>
      </c>
      <c r="AD97" s="51"/>
      <c r="AE97" s="37"/>
      <c r="AF97" s="30"/>
      <c r="AH97" s="38" t="n">
        <v>12857</v>
      </c>
      <c r="AJ97" s="47"/>
      <c r="AO97" s="46" t="n">
        <v>1905</v>
      </c>
    </row>
    <row r="98" s="46" customFormat="true" ht="17.25" hidden="false" customHeight="true" outlineLevel="0" collapsed="false">
      <c r="A98" s="59" t="s">
        <v>53</v>
      </c>
      <c r="B98" s="44" t="s">
        <v>193</v>
      </c>
      <c r="C98" s="40" t="s">
        <v>162</v>
      </c>
      <c r="D98" s="28" t="n">
        <v>1030429</v>
      </c>
      <c r="E98" s="47" t="n">
        <v>1381714</v>
      </c>
      <c r="F98" s="47" t="n">
        <v>0</v>
      </c>
      <c r="G98" s="47" t="n">
        <v>-86476</v>
      </c>
      <c r="H98" s="47" t="n">
        <f aca="false">SUM(E98:G98)</f>
        <v>1295238</v>
      </c>
      <c r="I98" s="30"/>
      <c r="J98" s="30"/>
      <c r="K98" s="30"/>
      <c r="L98" s="30"/>
      <c r="M98" s="30"/>
      <c r="N98" s="30"/>
      <c r="O98" s="32" t="n">
        <f aca="false">SUM(H98,L98:N98)-S98</f>
        <v>1295238</v>
      </c>
      <c r="P98" s="29"/>
      <c r="Q98" s="30"/>
      <c r="R98" s="30"/>
      <c r="S98" s="30"/>
      <c r="T98" s="30"/>
      <c r="U98" s="30"/>
      <c r="V98" s="33"/>
      <c r="W98" s="30"/>
      <c r="X98" s="34"/>
      <c r="Y98" s="44"/>
      <c r="Z98" s="44"/>
      <c r="AA98" s="36" t="s">
        <v>45</v>
      </c>
      <c r="AB98" s="51" t="n">
        <v>10305</v>
      </c>
      <c r="AD98" s="51"/>
      <c r="AE98" s="37"/>
      <c r="AF98" s="30"/>
      <c r="AH98" s="38"/>
      <c r="AJ98" s="47"/>
    </row>
    <row r="99" s="46" customFormat="true" ht="17.25" hidden="false" customHeight="true" outlineLevel="0" collapsed="false">
      <c r="A99" s="59" t="s">
        <v>53</v>
      </c>
      <c r="B99" s="44" t="s">
        <v>194</v>
      </c>
      <c r="C99" s="40" t="s">
        <v>162</v>
      </c>
      <c r="D99" s="28" t="n">
        <v>1030429</v>
      </c>
      <c r="E99" s="47" t="n">
        <v>1381714</v>
      </c>
      <c r="F99" s="47" t="n">
        <v>0</v>
      </c>
      <c r="G99" s="47" t="n">
        <v>0</v>
      </c>
      <c r="H99" s="47" t="n">
        <f aca="false">SUM(E99:G99)</f>
        <v>1381714</v>
      </c>
      <c r="I99" s="30"/>
      <c r="J99" s="30"/>
      <c r="K99" s="30"/>
      <c r="L99" s="30"/>
      <c r="M99" s="30"/>
      <c r="N99" s="30"/>
      <c r="O99" s="32" t="n">
        <f aca="false">SUM(H99,L99:N99)-S99</f>
        <v>1381714</v>
      </c>
      <c r="P99" s="29"/>
      <c r="Q99" s="30"/>
      <c r="R99" s="30"/>
      <c r="S99" s="30"/>
      <c r="T99" s="30"/>
      <c r="U99" s="30"/>
      <c r="V99" s="33"/>
      <c r="W99" s="30"/>
      <c r="X99" s="34"/>
      <c r="Y99" s="44"/>
      <c r="Z99" s="44"/>
      <c r="AA99" s="51"/>
      <c r="AB99" s="51" t="n">
        <v>10305</v>
      </c>
      <c r="AD99" s="51"/>
      <c r="AE99" s="37"/>
      <c r="AF99" s="30"/>
      <c r="AH99" s="38"/>
      <c r="AJ99" s="47"/>
    </row>
    <row r="100" s="46" customFormat="true" ht="17.25" hidden="false" customHeight="true" outlineLevel="0" collapsed="false">
      <c r="A100" s="59" t="s">
        <v>93</v>
      </c>
      <c r="B100" s="44" t="s">
        <v>195</v>
      </c>
      <c r="C100" s="40" t="n">
        <v>0</v>
      </c>
      <c r="D100" s="28" t="n">
        <v>0</v>
      </c>
      <c r="E100" s="47" t="n">
        <v>1821714</v>
      </c>
      <c r="F100" s="47" t="n">
        <v>0</v>
      </c>
      <c r="G100" s="47" t="n">
        <v>0</v>
      </c>
      <c r="H100" s="47" t="n">
        <f aca="false">SUM(E100:G100)</f>
        <v>1821714</v>
      </c>
      <c r="I100" s="30"/>
      <c r="J100" s="30"/>
      <c r="K100" s="30"/>
      <c r="L100" s="30"/>
      <c r="M100" s="30"/>
      <c r="N100" s="30"/>
      <c r="O100" s="32" t="n">
        <f aca="false">SUM(H100,L100:N100)-S100</f>
        <v>1821714</v>
      </c>
      <c r="P100" s="29"/>
      <c r="Q100" s="30"/>
      <c r="R100" s="30"/>
      <c r="S100" s="30"/>
      <c r="T100" s="30"/>
      <c r="U100" s="30"/>
      <c r="V100" s="33"/>
      <c r="W100" s="30"/>
      <c r="X100" s="34"/>
      <c r="Y100" s="44"/>
      <c r="Z100" s="44"/>
      <c r="AA100" s="51"/>
      <c r="AB100" s="51" t="n">
        <v>10305</v>
      </c>
      <c r="AD100" s="51"/>
      <c r="AE100" s="37"/>
      <c r="AF100" s="30"/>
      <c r="AH100" s="38"/>
      <c r="AJ100" s="47"/>
    </row>
    <row r="101" s="46" customFormat="true" ht="17.25" hidden="false" customHeight="true" outlineLevel="0" collapsed="false">
      <c r="A101" s="59" t="s">
        <v>196</v>
      </c>
      <c r="B101" s="44" t="s">
        <v>197</v>
      </c>
      <c r="C101" s="40" t="s">
        <v>162</v>
      </c>
      <c r="D101" s="28" t="n">
        <v>1030429</v>
      </c>
      <c r="E101" s="47" t="n">
        <v>1848286</v>
      </c>
      <c r="F101" s="47" t="n">
        <v>0</v>
      </c>
      <c r="G101" s="47" t="n">
        <v>0</v>
      </c>
      <c r="H101" s="47" t="n">
        <f aca="false">SUM(E101:G101)</f>
        <v>1848286</v>
      </c>
      <c r="I101" s="30"/>
      <c r="J101" s="30"/>
      <c r="K101" s="30"/>
      <c r="L101" s="30"/>
      <c r="M101" s="30"/>
      <c r="N101" s="30"/>
      <c r="O101" s="32" t="n">
        <f aca="false">SUM(H101,L101:N101)-S101</f>
        <v>1848286</v>
      </c>
      <c r="P101" s="29"/>
      <c r="Q101" s="30"/>
      <c r="R101" s="30"/>
      <c r="S101" s="30"/>
      <c r="T101" s="30"/>
      <c r="U101" s="30"/>
      <c r="V101" s="33"/>
      <c r="W101" s="30"/>
      <c r="X101" s="34"/>
      <c r="Y101" s="44"/>
      <c r="Z101" s="44"/>
      <c r="AA101" s="51"/>
      <c r="AB101" s="51" t="n">
        <v>10305</v>
      </c>
      <c r="AD101" s="51"/>
      <c r="AE101" s="37"/>
      <c r="AF101" s="30"/>
      <c r="AH101" s="38"/>
      <c r="AJ101" s="47"/>
    </row>
    <row r="102" s="46" customFormat="true" ht="17.25" hidden="false" customHeight="true" outlineLevel="0" collapsed="false">
      <c r="A102" s="59" t="s">
        <v>198</v>
      </c>
      <c r="B102" s="44" t="s">
        <v>199</v>
      </c>
      <c r="C102" s="40" t="s">
        <v>162</v>
      </c>
      <c r="D102" s="28" t="n">
        <v>1030429</v>
      </c>
      <c r="E102" s="47" t="n">
        <v>3330286</v>
      </c>
      <c r="F102" s="47" t="n">
        <v>0</v>
      </c>
      <c r="G102" s="47" t="n">
        <v>0</v>
      </c>
      <c r="H102" s="47" t="n">
        <f aca="false">SUM(E102:G102)</f>
        <v>3330286</v>
      </c>
      <c r="I102" s="30"/>
      <c r="J102" s="30"/>
      <c r="K102" s="30"/>
      <c r="L102" s="30"/>
      <c r="M102" s="30"/>
      <c r="N102" s="30"/>
      <c r="O102" s="32" t="n">
        <f aca="false">SUM(H102,L102:N102)-S102</f>
        <v>0</v>
      </c>
      <c r="P102" s="29" t="n">
        <f aca="false">VLOOKUP(B102,預收款!$D$2:$AF$1011,21,0)</f>
        <v>1030611</v>
      </c>
      <c r="Q102" s="30" t="n">
        <f aca="false">VLOOKUP(B102,預收款!$D:$AC,25,0)</f>
        <v>3365714</v>
      </c>
      <c r="R102" s="30"/>
      <c r="S102" s="30" t="n">
        <f aca="false">IF($P102&lt;&gt;0,SUM(H102,L102:N102,0))</f>
        <v>3330286</v>
      </c>
      <c r="T102" s="30"/>
      <c r="U102" s="30" t="n">
        <f aca="false">SUM(Q102:R102)-SUM(S102:T102)</f>
        <v>35428</v>
      </c>
      <c r="V102" s="33" t="n">
        <f aca="false">U102/Q102</f>
        <v>0.0105261469037476</v>
      </c>
      <c r="W102" s="30"/>
      <c r="X102" s="34" t="str">
        <f aca="false">VLOOKUP(B102,預收款!$D:$AF,29,0)</f>
        <v>鎔德</v>
      </c>
      <c r="Y102" s="49" t="s">
        <v>82</v>
      </c>
      <c r="Z102" s="44"/>
      <c r="AA102" s="51"/>
      <c r="AB102" s="51" t="n">
        <v>10305</v>
      </c>
      <c r="AD102" s="51"/>
      <c r="AE102" s="37"/>
      <c r="AF102" s="30"/>
      <c r="AH102" s="38"/>
      <c r="AJ102" s="47"/>
    </row>
    <row r="103" s="46" customFormat="true" ht="17.25" hidden="false" customHeight="true" outlineLevel="0" collapsed="false">
      <c r="A103" s="59" t="s">
        <v>62</v>
      </c>
      <c r="B103" s="44" t="s">
        <v>200</v>
      </c>
      <c r="C103" s="40" t="s">
        <v>162</v>
      </c>
      <c r="D103" s="28" t="n">
        <v>1030516</v>
      </c>
      <c r="E103" s="47" t="n">
        <v>3375047</v>
      </c>
      <c r="F103" s="47" t="n">
        <v>0</v>
      </c>
      <c r="G103" s="47" t="n">
        <v>-327429</v>
      </c>
      <c r="H103" s="47" t="n">
        <f aca="false">SUM(E103:G103)</f>
        <v>3047618</v>
      </c>
      <c r="I103" s="30"/>
      <c r="J103" s="30"/>
      <c r="K103" s="30"/>
      <c r="L103" s="30"/>
      <c r="M103" s="30"/>
      <c r="N103" s="30"/>
      <c r="O103" s="32" t="n">
        <f aca="false">SUM(H103,L103:N103)-S103</f>
        <v>3047618</v>
      </c>
      <c r="P103" s="29"/>
      <c r="Q103" s="30"/>
      <c r="R103" s="30"/>
      <c r="S103" s="30"/>
      <c r="T103" s="30"/>
      <c r="U103" s="30"/>
      <c r="V103" s="33"/>
      <c r="W103" s="30"/>
      <c r="X103" s="34"/>
      <c r="Y103" s="44"/>
      <c r="Z103" s="44"/>
      <c r="AA103" s="36" t="s">
        <v>45</v>
      </c>
      <c r="AB103" s="51" t="n">
        <v>10305</v>
      </c>
      <c r="AD103" s="51"/>
      <c r="AE103" s="37"/>
      <c r="AF103" s="30"/>
      <c r="AH103" s="38"/>
      <c r="AJ103" s="47"/>
    </row>
    <row r="104" s="46" customFormat="true" ht="17.25" hidden="false" customHeight="true" outlineLevel="0" collapsed="false">
      <c r="A104" s="59" t="s">
        <v>57</v>
      </c>
      <c r="B104" s="44" t="s">
        <v>201</v>
      </c>
      <c r="C104" s="40" t="s">
        <v>162</v>
      </c>
      <c r="D104" s="28" t="n">
        <v>1030516</v>
      </c>
      <c r="E104" s="47" t="n">
        <v>4680927</v>
      </c>
      <c r="F104" s="47" t="n">
        <v>0</v>
      </c>
      <c r="G104" s="47" t="n">
        <v>0</v>
      </c>
      <c r="H104" s="47" t="n">
        <f aca="false">SUM(E104:G104)</f>
        <v>4680927</v>
      </c>
      <c r="I104" s="30"/>
      <c r="J104" s="30"/>
      <c r="K104" s="30"/>
      <c r="L104" s="30"/>
      <c r="M104" s="30"/>
      <c r="N104" s="30"/>
      <c r="O104" s="32" t="n">
        <f aca="false">SUM(H104,L104:N104)-S104</f>
        <v>4680927</v>
      </c>
      <c r="P104" s="29"/>
      <c r="Q104" s="30"/>
      <c r="R104" s="30"/>
      <c r="S104" s="30"/>
      <c r="T104" s="30"/>
      <c r="U104" s="30"/>
      <c r="V104" s="33"/>
      <c r="W104" s="30"/>
      <c r="X104" s="34"/>
      <c r="Y104" s="44"/>
      <c r="Z104" s="44"/>
      <c r="AA104" s="51"/>
      <c r="AB104" s="51" t="n">
        <v>10305</v>
      </c>
      <c r="AD104" s="51"/>
      <c r="AE104" s="37"/>
      <c r="AF104" s="30"/>
      <c r="AH104" s="38"/>
      <c r="AJ104" s="47"/>
    </row>
    <row r="105" s="46" customFormat="true" ht="17.25" hidden="false" customHeight="true" outlineLevel="0" collapsed="false">
      <c r="A105" s="59" t="s">
        <v>57</v>
      </c>
      <c r="B105" s="44" t="s">
        <v>202</v>
      </c>
      <c r="C105" s="40" t="s">
        <v>162</v>
      </c>
      <c r="D105" s="28" t="n">
        <v>1030429</v>
      </c>
      <c r="E105" s="47" t="n">
        <v>4442008</v>
      </c>
      <c r="F105" s="47" t="n">
        <v>0</v>
      </c>
      <c r="G105" s="47" t="n">
        <v>0</v>
      </c>
      <c r="H105" s="47" t="n">
        <f aca="false">SUM(E105:G105)</f>
        <v>4442008</v>
      </c>
      <c r="I105" s="30"/>
      <c r="J105" s="30"/>
      <c r="K105" s="30"/>
      <c r="L105" s="30"/>
      <c r="M105" s="30"/>
      <c r="N105" s="30"/>
      <c r="O105" s="32" t="n">
        <f aca="false">SUM(H105,L105:N105)-S105</f>
        <v>4442008</v>
      </c>
      <c r="P105" s="29"/>
      <c r="Q105" s="30"/>
      <c r="R105" s="30"/>
      <c r="S105" s="30"/>
      <c r="T105" s="30"/>
      <c r="U105" s="30"/>
      <c r="V105" s="33"/>
      <c r="W105" s="30"/>
      <c r="X105" s="34"/>
      <c r="Y105" s="44"/>
      <c r="Z105" s="44"/>
      <c r="AA105" s="51"/>
      <c r="AB105" s="51" t="n">
        <v>10305</v>
      </c>
      <c r="AD105" s="51"/>
      <c r="AE105" s="37"/>
      <c r="AF105" s="30"/>
      <c r="AH105" s="38"/>
      <c r="AJ105" s="47"/>
    </row>
    <row r="106" s="46" customFormat="true" ht="17.25" hidden="false" customHeight="true" outlineLevel="0" collapsed="false">
      <c r="A106" s="59" t="s">
        <v>57</v>
      </c>
      <c r="B106" s="44" t="s">
        <v>203</v>
      </c>
      <c r="C106" s="40" t="s">
        <v>162</v>
      </c>
      <c r="D106" s="28" t="n">
        <v>1030516</v>
      </c>
      <c r="E106" s="47" t="n">
        <v>4441868</v>
      </c>
      <c r="F106" s="47" t="n">
        <v>0</v>
      </c>
      <c r="G106" s="47" t="n">
        <v>-329524</v>
      </c>
      <c r="H106" s="47" t="n">
        <f aca="false">SUM(E106:G106)</f>
        <v>4112344</v>
      </c>
      <c r="I106" s="30"/>
      <c r="J106" s="30"/>
      <c r="K106" s="30"/>
      <c r="L106" s="30"/>
      <c r="M106" s="30"/>
      <c r="N106" s="30"/>
      <c r="O106" s="32" t="n">
        <f aca="false">SUM(H106,L106:N106)-S106</f>
        <v>4112344</v>
      </c>
      <c r="P106" s="29"/>
      <c r="Q106" s="30"/>
      <c r="R106" s="30"/>
      <c r="S106" s="30"/>
      <c r="T106" s="30"/>
      <c r="U106" s="30"/>
      <c r="V106" s="33"/>
      <c r="W106" s="30"/>
      <c r="X106" s="34"/>
      <c r="Y106" s="44"/>
      <c r="Z106" s="44"/>
      <c r="AA106" s="36" t="s">
        <v>45</v>
      </c>
      <c r="AB106" s="51" t="n">
        <v>10305</v>
      </c>
      <c r="AD106" s="51"/>
      <c r="AE106" s="37"/>
      <c r="AF106" s="30"/>
      <c r="AH106" s="38"/>
      <c r="AJ106" s="47"/>
    </row>
    <row r="107" s="56" customFormat="true" ht="17.25" hidden="false" customHeight="true" outlineLevel="0" collapsed="false">
      <c r="A107" s="53" t="s">
        <v>62</v>
      </c>
      <c r="B107" s="50" t="s">
        <v>204</v>
      </c>
      <c r="C107" s="40" t="s">
        <v>162</v>
      </c>
      <c r="D107" s="28" t="n">
        <v>1030516</v>
      </c>
      <c r="E107" s="55" t="n">
        <v>3375048</v>
      </c>
      <c r="F107" s="55" t="n">
        <v>0</v>
      </c>
      <c r="G107" s="55" t="n">
        <v>0</v>
      </c>
      <c r="H107" s="47" t="n">
        <f aca="false">SUM(E107:G107)</f>
        <v>3375048</v>
      </c>
      <c r="I107" s="55"/>
      <c r="J107" s="55"/>
      <c r="K107" s="55"/>
      <c r="L107" s="55"/>
      <c r="M107" s="55"/>
      <c r="N107" s="55"/>
      <c r="O107" s="32" t="n">
        <f aca="false">SUM(H107,L107:N107)-S107</f>
        <v>3375048</v>
      </c>
      <c r="P107" s="29"/>
      <c r="Q107" s="30"/>
      <c r="R107" s="30"/>
      <c r="S107" s="30"/>
      <c r="T107" s="30"/>
      <c r="U107" s="30"/>
      <c r="V107" s="33"/>
      <c r="W107" s="30"/>
      <c r="X107" s="34"/>
      <c r="Y107" s="52" t="s">
        <v>66</v>
      </c>
      <c r="Z107" s="52" t="s">
        <v>67</v>
      </c>
      <c r="AA107" s="58"/>
      <c r="AB107" s="51" t="n">
        <v>10305</v>
      </c>
      <c r="AD107" s="58"/>
      <c r="AE107" s="60"/>
      <c r="AF107" s="30"/>
      <c r="AH107" s="38"/>
      <c r="AJ107" s="55"/>
    </row>
    <row r="108" s="56" customFormat="true" ht="17.25" hidden="false" customHeight="true" outlineLevel="0" collapsed="false">
      <c r="A108" s="53" t="s">
        <v>75</v>
      </c>
      <c r="B108" s="50" t="s">
        <v>205</v>
      </c>
      <c r="C108" s="40" t="s">
        <v>162</v>
      </c>
      <c r="D108" s="28" t="n">
        <v>1030517</v>
      </c>
      <c r="E108" s="55" t="n">
        <v>1713905</v>
      </c>
      <c r="F108" s="55" t="n">
        <v>0</v>
      </c>
      <c r="G108" s="55" t="n">
        <v>-9524</v>
      </c>
      <c r="H108" s="47" t="n">
        <f aca="false">SUM(E108:G108)</f>
        <v>1704381</v>
      </c>
      <c r="I108" s="55"/>
      <c r="J108" s="55"/>
      <c r="K108" s="55"/>
      <c r="L108" s="55"/>
      <c r="M108" s="55"/>
      <c r="N108" s="55"/>
      <c r="O108" s="32" t="n">
        <f aca="false">SUM(H108,L108:N108)-S108</f>
        <v>0</v>
      </c>
      <c r="P108" s="29" t="n">
        <f aca="false">VLOOKUP(B108,預收款!$D$2:$AF$1011,21,0)</f>
        <v>1030605</v>
      </c>
      <c r="Q108" s="30" t="n">
        <f aca="false">VLOOKUP(B108,預收款!$D:$AC,25,0)</f>
        <v>1666286</v>
      </c>
      <c r="R108" s="30"/>
      <c r="S108" s="30" t="n">
        <f aca="false">IF($P108&lt;&gt;0,SUM(H108,L108:N108,0))</f>
        <v>1704381</v>
      </c>
      <c r="T108" s="30"/>
      <c r="U108" s="30" t="n">
        <f aca="false">SUM(Q108:R108)-SUM(S108:T108)</f>
        <v>-38095</v>
      </c>
      <c r="V108" s="33" t="n">
        <f aca="false">U108/Q108</f>
        <v>-0.0228622217314435</v>
      </c>
      <c r="W108" s="30"/>
      <c r="X108" s="34" t="str">
        <f aca="false">VLOOKUP(B108,預收款!$D:$AF,29,0)</f>
        <v>掛牌車</v>
      </c>
      <c r="Y108" s="39" t="s">
        <v>45</v>
      </c>
      <c r="Z108" s="52" t="s">
        <v>206</v>
      </c>
      <c r="AA108" s="57" t="s">
        <v>45</v>
      </c>
      <c r="AB108" s="51" t="n">
        <v>10305</v>
      </c>
      <c r="AD108" s="58"/>
      <c r="AE108" s="60"/>
      <c r="AF108" s="30"/>
      <c r="AH108" s="38"/>
      <c r="AJ108" s="55"/>
    </row>
    <row r="109" s="46" customFormat="true" ht="17.25" hidden="false" customHeight="true" outlineLevel="0" collapsed="false">
      <c r="A109" s="59" t="s">
        <v>79</v>
      </c>
      <c r="B109" s="44" t="s">
        <v>207</v>
      </c>
      <c r="C109" s="28" t="n">
        <f aca="false">VLOOKUP(B109,預付款!C:F,4,0)</f>
        <v>0</v>
      </c>
      <c r="D109" s="28" t="n">
        <f aca="false">VLOOKUP(B109,預付款!C:E,3,0)</f>
        <v>0</v>
      </c>
      <c r="E109" s="47"/>
      <c r="F109" s="47"/>
      <c r="G109" s="47"/>
      <c r="H109" s="47"/>
      <c r="I109" s="30" t="n">
        <f aca="false">VLOOKUP(B109,預付款!$C$3:$X$1808,18,0)</f>
        <v>3187905</v>
      </c>
      <c r="J109" s="30" t="n">
        <f aca="false">VLOOKUP(B109,預付款!$C$3:$X$1808,20,0)</f>
        <v>0</v>
      </c>
      <c r="K109" s="30" t="n">
        <f aca="false">VLOOKUP(B109,預付款!$C$3:$X$1808,19,0)</f>
        <v>0</v>
      </c>
      <c r="L109" s="30" t="n">
        <f aca="false">SUM(I109:K109)</f>
        <v>3187905</v>
      </c>
      <c r="M109" s="30"/>
      <c r="N109" s="30"/>
      <c r="O109" s="32" t="n">
        <f aca="false">SUM(H109,L109:N109)-S109</f>
        <v>0</v>
      </c>
      <c r="P109" s="29" t="n">
        <f aca="false">VLOOKUP(B109,預收款!$D$2:$AF$1011,21,0)</f>
        <v>1030611</v>
      </c>
      <c r="Q109" s="30" t="n">
        <f aca="false">VLOOKUP(B109,預收款!$D:$AC,25,0)</f>
        <v>3333333</v>
      </c>
      <c r="R109" s="30"/>
      <c r="S109" s="30" t="n">
        <f aca="false">IF($P109&lt;&gt;0,SUM(H109,L109:N109,0))</f>
        <v>3187905</v>
      </c>
      <c r="T109" s="30"/>
      <c r="U109" s="30" t="n">
        <f aca="false">SUM(Q109:R109)-SUM(S109:T109)</f>
        <v>145428</v>
      </c>
      <c r="V109" s="33" t="n">
        <f aca="false">U109/Q109</f>
        <v>0.0436284043628404</v>
      </c>
      <c r="W109" s="30"/>
      <c r="X109" s="34" t="n">
        <f aca="false">VLOOKUP(B109,預收款!$D:$AF,29,0)</f>
        <v>3</v>
      </c>
      <c r="Y109" s="44"/>
      <c r="Z109" s="44"/>
      <c r="AA109" s="51"/>
      <c r="AB109" s="51" t="n">
        <v>10306</v>
      </c>
      <c r="AD109" s="51"/>
      <c r="AE109" s="37" t="n">
        <v>1333</v>
      </c>
      <c r="AF109" s="30" t="n">
        <f aca="false">VLOOKUP(B109,預付款!C:AB,26,0)</f>
        <v>240</v>
      </c>
      <c r="AH109" s="38" t="n">
        <v>5238</v>
      </c>
      <c r="AJ109" s="47"/>
      <c r="AO109" s="46" t="n">
        <v>1905</v>
      </c>
    </row>
    <row r="110" s="46" customFormat="true" ht="17.25" hidden="false" customHeight="true" outlineLevel="0" collapsed="false">
      <c r="A110" s="59" t="s">
        <v>208</v>
      </c>
      <c r="B110" s="44" t="s">
        <v>209</v>
      </c>
      <c r="C110" s="28" t="str">
        <f aca="false">VLOOKUP(B110,預付款!C:F,4,0)</f>
        <v>1401</v>
      </c>
      <c r="D110" s="28" t="n">
        <f aca="false">VLOOKUP(B110,預付款!C:E,3,0)</f>
        <v>1030312</v>
      </c>
      <c r="E110" s="47"/>
      <c r="F110" s="47"/>
      <c r="G110" s="47"/>
      <c r="H110" s="47"/>
      <c r="I110" s="30" t="n">
        <f aca="false">VLOOKUP(B110,預付款!$C$3:$X$1808,18,0)</f>
        <v>2798857</v>
      </c>
      <c r="J110" s="30" t="n">
        <f aca="false">VLOOKUP(B110,預付款!$C$3:$X$1808,20,0)</f>
        <v>0</v>
      </c>
      <c r="K110" s="30" t="n">
        <f aca="false">VLOOKUP(B110,預付款!$C$3:$X$1808,19,0)</f>
        <v>-14286</v>
      </c>
      <c r="L110" s="30" t="n">
        <f aca="false">SUM(I110:K110)</f>
        <v>2784571</v>
      </c>
      <c r="M110" s="47"/>
      <c r="N110" s="47"/>
      <c r="O110" s="32" t="n">
        <f aca="false">SUM(H110,L110:N110)-S110</f>
        <v>0</v>
      </c>
      <c r="P110" s="29" t="n">
        <f aca="false">VLOOKUP(B110,預收款!$D$2:$AF$1011,21,0)</f>
        <v>1030619</v>
      </c>
      <c r="Q110" s="30" t="n">
        <f aca="false">VLOOKUP(B110,預收款!$D:$AC,25,0)</f>
        <v>2952381</v>
      </c>
      <c r="R110" s="30"/>
      <c r="S110" s="30" t="n">
        <f aca="false">IF($P110&lt;&gt;0,SUM(H110,L110:N110,0))</f>
        <v>2784571</v>
      </c>
      <c r="T110" s="30"/>
      <c r="U110" s="30" t="n">
        <f aca="false">SUM(Q110:R110)-SUM(S110:T110)</f>
        <v>167810</v>
      </c>
      <c r="V110" s="33" t="n">
        <f aca="false">U110/Q110</f>
        <v>0.056838870050986</v>
      </c>
      <c r="W110" s="30"/>
      <c r="X110" s="34" t="n">
        <f aca="false">VLOOKUP(B110,預收款!$D:$AF,29,0)</f>
        <v>1</v>
      </c>
      <c r="Y110" s="44"/>
      <c r="Z110" s="44"/>
      <c r="AA110" s="51"/>
      <c r="AB110" s="51" t="n">
        <v>10306</v>
      </c>
      <c r="AD110" s="51"/>
      <c r="AE110" s="37" t="n">
        <v>1333</v>
      </c>
      <c r="AF110" s="30" t="n">
        <f aca="false">VLOOKUP(B110,預付款!C:AB,26,0)</f>
        <v>1280</v>
      </c>
      <c r="AH110" s="38" t="n">
        <v>5238</v>
      </c>
      <c r="AJ110" s="47"/>
      <c r="AO110" s="46" t="n">
        <v>1905</v>
      </c>
    </row>
    <row r="111" s="46" customFormat="true" ht="17.25" hidden="false" customHeight="true" outlineLevel="0" collapsed="false">
      <c r="A111" s="59" t="s">
        <v>75</v>
      </c>
      <c r="B111" s="44" t="s">
        <v>210</v>
      </c>
      <c r="C111" s="28" t="str">
        <f aca="false">VLOOKUP(B111,預付款!C:F,4,0)</f>
        <v>1402</v>
      </c>
      <c r="D111" s="28" t="n">
        <f aca="false">VLOOKUP(B111,預付款!C:E,3,0)</f>
        <v>1030417</v>
      </c>
      <c r="E111" s="47"/>
      <c r="F111" s="47"/>
      <c r="G111" s="47"/>
      <c r="H111" s="47"/>
      <c r="I111" s="30" t="n">
        <f aca="false">VLOOKUP(B111,預付款!$C$3:$X$1808,18,0)</f>
        <v>1809143</v>
      </c>
      <c r="J111" s="30" t="n">
        <f aca="false">VLOOKUP(B111,預付款!$C$3:$X$1808,20,0)</f>
        <v>0</v>
      </c>
      <c r="K111" s="30" t="n">
        <f aca="false">VLOOKUP(B111,預付款!$C$3:$X$1808,19,0)</f>
        <v>0</v>
      </c>
      <c r="L111" s="30" t="n">
        <f aca="false">SUM(I111:K111)</f>
        <v>1809143</v>
      </c>
      <c r="M111" s="47"/>
      <c r="N111" s="47"/>
      <c r="O111" s="32" t="n">
        <f aca="false">SUM(H111,L111:N111)-S111</f>
        <v>1809143</v>
      </c>
      <c r="P111" s="29"/>
      <c r="Q111" s="30"/>
      <c r="R111" s="30"/>
      <c r="S111" s="30"/>
      <c r="T111" s="30"/>
      <c r="U111" s="30"/>
      <c r="V111" s="33"/>
      <c r="W111" s="30"/>
      <c r="X111" s="34"/>
      <c r="Y111" s="44"/>
      <c r="Z111" s="44"/>
      <c r="AA111" s="51"/>
      <c r="AB111" s="51" t="n">
        <v>10306</v>
      </c>
      <c r="AD111" s="51"/>
      <c r="AE111" s="37"/>
      <c r="AF111" s="30" t="n">
        <f aca="false">VLOOKUP(B111,預付款!C:AB,26,0)</f>
        <v>880</v>
      </c>
      <c r="AH111" s="38"/>
      <c r="AJ111" s="47"/>
    </row>
    <row r="112" s="46" customFormat="true" ht="17.25" hidden="false" customHeight="true" outlineLevel="0" collapsed="false">
      <c r="A112" s="59" t="s">
        <v>211</v>
      </c>
      <c r="B112" s="44" t="s">
        <v>212</v>
      </c>
      <c r="C112" s="28" t="str">
        <f aca="false">VLOOKUP(B112,預付款!C:F,4,0)</f>
        <v>1402</v>
      </c>
      <c r="D112" s="28" t="n">
        <f aca="false">VLOOKUP(B112,預付款!C:E,3,0)</f>
        <v>1030416</v>
      </c>
      <c r="E112" s="47"/>
      <c r="F112" s="47"/>
      <c r="G112" s="47"/>
      <c r="H112" s="47"/>
      <c r="I112" s="30" t="n">
        <f aca="false">VLOOKUP(B112,預付款!$C$3:$X$1808,18,0)</f>
        <v>2413191</v>
      </c>
      <c r="J112" s="30" t="n">
        <f aca="false">VLOOKUP(B112,預付款!$C$3:$X$1808,20,0)</f>
        <v>0</v>
      </c>
      <c r="K112" s="30" t="n">
        <f aca="false">VLOOKUP(B112,預付款!$C$3:$X$1808,19,0)</f>
        <v>5238</v>
      </c>
      <c r="L112" s="30" t="n">
        <f aca="false">SUM(I112:K112)</f>
        <v>2418429</v>
      </c>
      <c r="M112" s="47"/>
      <c r="N112" s="47"/>
      <c r="O112" s="32" t="n">
        <f aca="false">SUM(H112,L112:N112)-S112</f>
        <v>0</v>
      </c>
      <c r="P112" s="29" t="n">
        <f aca="false">VLOOKUP(B112,預收款!$D$2:$AF$1011,21,0)</f>
        <v>1030625</v>
      </c>
      <c r="Q112" s="30" t="n">
        <f aca="false">VLOOKUP(B112,預收款!$D:$AC,25,0)</f>
        <v>2552381</v>
      </c>
      <c r="R112" s="30"/>
      <c r="S112" s="30" t="n">
        <f aca="false">IF($P112&lt;&gt;0,SUM(H112,L112:N112,0))</f>
        <v>2418429</v>
      </c>
      <c r="T112" s="30"/>
      <c r="U112" s="30" t="n">
        <f aca="false">SUM(Q112:R112)-SUM(S112:T112)</f>
        <v>133952</v>
      </c>
      <c r="V112" s="33" t="n">
        <f aca="false">U112/Q112</f>
        <v>0.052481193050724</v>
      </c>
      <c r="W112" s="30"/>
      <c r="X112" s="34" t="n">
        <f aca="false">VLOOKUP(B112,預收款!$D:$AF,29,0)</f>
        <v>3</v>
      </c>
      <c r="Y112" s="44"/>
      <c r="Z112" s="44"/>
      <c r="AA112" s="51"/>
      <c r="AB112" s="51" t="n">
        <v>10306</v>
      </c>
      <c r="AD112" s="51"/>
      <c r="AE112" s="37" t="n">
        <v>1333</v>
      </c>
      <c r="AF112" s="30" t="n">
        <f aca="false">VLOOKUP(B112,預付款!C:AB,26,0)</f>
        <v>1920</v>
      </c>
      <c r="AH112" s="38" t="n">
        <v>20952</v>
      </c>
      <c r="AJ112" s="47"/>
      <c r="AO112" s="46" t="n">
        <v>1905</v>
      </c>
    </row>
    <row r="113" s="46" customFormat="true" ht="17.25" hidden="false" customHeight="true" outlineLevel="0" collapsed="false">
      <c r="A113" s="59" t="s">
        <v>79</v>
      </c>
      <c r="B113" s="44" t="s">
        <v>213</v>
      </c>
      <c r="C113" s="28" t="str">
        <f aca="false">VLOOKUP(B113,預付款!C:F,4,0)</f>
        <v>1402</v>
      </c>
      <c r="D113" s="28" t="n">
        <f aca="false">VLOOKUP(B113,預付款!C:E,3,0)</f>
        <v>1030416</v>
      </c>
      <c r="E113" s="47"/>
      <c r="F113" s="47"/>
      <c r="G113" s="47"/>
      <c r="H113" s="47"/>
      <c r="I113" s="30" t="n">
        <f aca="false">VLOOKUP(B113,預付款!$C$3:$X$1808,18,0)</f>
        <v>3187905</v>
      </c>
      <c r="J113" s="30" t="n">
        <f aca="false">VLOOKUP(B113,預付款!$C$3:$X$1808,20,0)</f>
        <v>0</v>
      </c>
      <c r="K113" s="30" t="n">
        <f aca="false">VLOOKUP(B113,預付款!$C$3:$X$1808,19,0)</f>
        <v>0</v>
      </c>
      <c r="L113" s="30" t="n">
        <f aca="false">SUM(I113:K113)</f>
        <v>3187905</v>
      </c>
      <c r="M113" s="47"/>
      <c r="N113" s="47"/>
      <c r="O113" s="32" t="n">
        <f aca="false">SUM(H113,L113:N113)-S113</f>
        <v>3187905</v>
      </c>
      <c r="P113" s="29"/>
      <c r="Q113" s="30"/>
      <c r="R113" s="30"/>
      <c r="S113" s="30"/>
      <c r="T113" s="30"/>
      <c r="U113" s="30"/>
      <c r="V113" s="33"/>
      <c r="W113" s="30"/>
      <c r="X113" s="34"/>
      <c r="Y113" s="44"/>
      <c r="Z113" s="44"/>
      <c r="AA113" s="51"/>
      <c r="AB113" s="51" t="n">
        <v>10306</v>
      </c>
      <c r="AD113" s="51"/>
      <c r="AE113" s="37"/>
      <c r="AF113" s="30" t="n">
        <f aca="false">VLOOKUP(B113,預付款!C:AB,26,0)</f>
        <v>800</v>
      </c>
      <c r="AH113" s="38"/>
      <c r="AJ113" s="47"/>
    </row>
    <row r="114" s="46" customFormat="true" ht="17.25" hidden="false" customHeight="true" outlineLevel="0" collapsed="false">
      <c r="A114" s="59" t="s">
        <v>208</v>
      </c>
      <c r="B114" s="44" t="s">
        <v>214</v>
      </c>
      <c r="C114" s="28" t="str">
        <f aca="false">VLOOKUP(B114,預付款!C:F,4,0)</f>
        <v>1402</v>
      </c>
      <c r="D114" s="28" t="n">
        <f aca="false">VLOOKUP(B114,預付款!C:E,3,0)</f>
        <v>1030416</v>
      </c>
      <c r="E114" s="47"/>
      <c r="F114" s="47"/>
      <c r="G114" s="47"/>
      <c r="H114" s="47"/>
      <c r="I114" s="30" t="n">
        <f aca="false">VLOOKUP(B114,預付款!$C$3:$X$1808,18,0)</f>
        <v>2798857</v>
      </c>
      <c r="J114" s="30" t="n">
        <f aca="false">VLOOKUP(B114,預付款!$C$3:$X$1808,20,0)</f>
        <v>0</v>
      </c>
      <c r="K114" s="30" t="n">
        <f aca="false">VLOOKUP(B114,預付款!$C$3:$X$1808,19,0)</f>
        <v>12381</v>
      </c>
      <c r="L114" s="30" t="n">
        <f aca="false">SUM(I114:K114)</f>
        <v>2811238</v>
      </c>
      <c r="M114" s="47"/>
      <c r="N114" s="47"/>
      <c r="O114" s="32" t="n">
        <f aca="false">SUM(H114,L114:N114)-S114</f>
        <v>0</v>
      </c>
      <c r="P114" s="29" t="n">
        <f aca="false">VLOOKUP(B114,預收款!$D$2:$AF$1011,21,0)</f>
        <v>1030623</v>
      </c>
      <c r="Q114" s="30" t="n">
        <f aca="false">VLOOKUP(B114,預收款!$D:$AC,25,0)</f>
        <v>2980952</v>
      </c>
      <c r="R114" s="30"/>
      <c r="S114" s="30" t="n">
        <f aca="false">IF($P114&lt;&gt;0,SUM(H114,L114:N114,0))</f>
        <v>2811238</v>
      </c>
      <c r="T114" s="30"/>
      <c r="U114" s="30" t="n">
        <f aca="false">SUM(Q114:R114)-SUM(S114:T114)</f>
        <v>169714</v>
      </c>
      <c r="V114" s="33" t="n">
        <f aca="false">U114/Q114</f>
        <v>0.056932818777357</v>
      </c>
      <c r="W114" s="30"/>
      <c r="X114" s="34" t="n">
        <f aca="false">VLOOKUP(B114,預收款!$D:$AF,29,0)</f>
        <v>2</v>
      </c>
      <c r="Y114" s="44"/>
      <c r="Z114" s="44"/>
      <c r="AA114" s="51"/>
      <c r="AB114" s="51" t="n">
        <v>10306</v>
      </c>
      <c r="AD114" s="51"/>
      <c r="AE114" s="37" t="n">
        <v>1333</v>
      </c>
      <c r="AF114" s="30" t="n">
        <f aca="false">VLOOKUP(B114,預付款!C:AB,26,0)</f>
        <v>1360</v>
      </c>
      <c r="AH114" s="38" t="n">
        <v>5239</v>
      </c>
      <c r="AJ114" s="47"/>
      <c r="AO114" s="46" t="n">
        <v>1905</v>
      </c>
    </row>
    <row r="115" s="46" customFormat="true" ht="17.25" hidden="false" customHeight="true" outlineLevel="0" collapsed="false">
      <c r="A115" s="59" t="s">
        <v>159</v>
      </c>
      <c r="B115" s="44" t="s">
        <v>215</v>
      </c>
      <c r="C115" s="28" t="str">
        <f aca="false">VLOOKUP(B115,預付款!C:F,4,0)</f>
        <v>1402</v>
      </c>
      <c r="D115" s="28" t="n">
        <f aca="false">VLOOKUP(B115,預付款!C:E,3,0)</f>
        <v>1030516</v>
      </c>
      <c r="E115" s="47"/>
      <c r="F115" s="47"/>
      <c r="G115" s="47"/>
      <c r="H115" s="47"/>
      <c r="I115" s="30" t="n">
        <f aca="false">VLOOKUP(B115,預付款!$C$3:$X$1808,18,0)</f>
        <v>2144286</v>
      </c>
      <c r="J115" s="30" t="n">
        <f aca="false">VLOOKUP(B115,預付款!$C$3:$X$1808,20,0)</f>
        <v>0</v>
      </c>
      <c r="K115" s="30" t="n">
        <f aca="false">VLOOKUP(B115,預付款!$C$3:$X$1808,19,0)</f>
        <v>17619</v>
      </c>
      <c r="L115" s="30" t="n">
        <f aca="false">SUM(I115:K115)</f>
        <v>2161905</v>
      </c>
      <c r="M115" s="47"/>
      <c r="N115" s="47"/>
      <c r="O115" s="32" t="n">
        <f aca="false">SUM(H115,L115:N115)-S115</f>
        <v>0</v>
      </c>
      <c r="P115" s="29" t="n">
        <f aca="false">VLOOKUP(B115,預收款!$D$2:$AF$1011,21,0)</f>
        <v>1030613</v>
      </c>
      <c r="Q115" s="30" t="n">
        <f aca="false">VLOOKUP(B115,預收款!$D:$AC,25,0)</f>
        <v>2238095</v>
      </c>
      <c r="R115" s="30"/>
      <c r="S115" s="30" t="n">
        <f aca="false">IF($P115&lt;&gt;0,SUM(H115,L115:N115,0))</f>
        <v>2161905</v>
      </c>
      <c r="T115" s="30"/>
      <c r="U115" s="30" t="n">
        <f aca="false">SUM(Q115:R115)-SUM(S115:T115)</f>
        <v>76190</v>
      </c>
      <c r="V115" s="33" t="n">
        <f aca="false">U115/Q115</f>
        <v>0.0340423440470579</v>
      </c>
      <c r="W115" s="30"/>
      <c r="X115" s="34" t="n">
        <f aca="false">VLOOKUP(B115,預收款!$D:$AF,29,0)</f>
        <v>3</v>
      </c>
      <c r="Y115" s="44"/>
      <c r="Z115" s="44"/>
      <c r="AA115" s="51"/>
      <c r="AB115" s="51" t="n">
        <v>10306</v>
      </c>
      <c r="AD115" s="51"/>
      <c r="AE115" s="37" t="n">
        <v>1333</v>
      </c>
      <c r="AF115" s="30" t="n">
        <f aca="false">VLOOKUP(B115,預付款!C:AB,26,0)</f>
        <v>0</v>
      </c>
      <c r="AH115" s="38" t="n">
        <v>5238</v>
      </c>
      <c r="AJ115" s="47"/>
      <c r="AO115" s="46" t="n">
        <v>1905</v>
      </c>
    </row>
    <row r="116" s="46" customFormat="true" ht="17.25" hidden="false" customHeight="true" outlineLevel="0" collapsed="false">
      <c r="A116" s="59" t="s">
        <v>85</v>
      </c>
      <c r="B116" s="44" t="s">
        <v>216</v>
      </c>
      <c r="C116" s="28" t="str">
        <f aca="false">VLOOKUP(B116,預付款!C:F,4,0)</f>
        <v>1403</v>
      </c>
      <c r="D116" s="28" t="n">
        <f aca="false">VLOOKUP(B116,預付款!C:E,3,0)</f>
        <v>1030516</v>
      </c>
      <c r="E116" s="47"/>
      <c r="F116" s="47"/>
      <c r="G116" s="47"/>
      <c r="H116" s="47"/>
      <c r="I116" s="30" t="n">
        <f aca="false">VLOOKUP(B116,預付款!$C$3:$X$1808,18,0)</f>
        <v>1665142</v>
      </c>
      <c r="J116" s="30" t="n">
        <f aca="false">VLOOKUP(B116,預付款!$C$3:$X$1808,20,0)</f>
        <v>0</v>
      </c>
      <c r="K116" s="30" t="n">
        <f aca="false">VLOOKUP(B116,預付款!$C$3:$X$1808,19,0)</f>
        <v>0</v>
      </c>
      <c r="L116" s="30" t="n">
        <f aca="false">SUM(I116:K116)</f>
        <v>1665142</v>
      </c>
      <c r="M116" s="47"/>
      <c r="N116" s="47"/>
      <c r="O116" s="32" t="n">
        <f aca="false">SUM(H116,L116:N116)-S116</f>
        <v>0</v>
      </c>
      <c r="P116" s="29" t="n">
        <f aca="false">VLOOKUP(B116,預收款!$D$2:$AF$1011,21,0)</f>
        <v>1030624</v>
      </c>
      <c r="Q116" s="30" t="n">
        <f aca="false">VLOOKUP(B116,預收款!$D:$AC,25,0)</f>
        <v>1674095</v>
      </c>
      <c r="R116" s="30"/>
      <c r="S116" s="30" t="n">
        <f aca="false">IF($P116&lt;&gt;0,SUM(H116,L116:N116,0))</f>
        <v>1665142</v>
      </c>
      <c r="T116" s="30"/>
      <c r="U116" s="30" t="n">
        <f aca="false">SUM(Q116:R116)-SUM(S116:T116)</f>
        <v>8953</v>
      </c>
      <c r="V116" s="33" t="n">
        <f aca="false">U116/Q116</f>
        <v>0.00534796412389978</v>
      </c>
      <c r="W116" s="30"/>
      <c r="X116" s="34" t="str">
        <f aca="false">VLOOKUP(B116,預收款!$D:$AF,29,0)</f>
        <v>鎔德</v>
      </c>
      <c r="Y116" s="49" t="s">
        <v>82</v>
      </c>
      <c r="Z116" s="44"/>
      <c r="AA116" s="51"/>
      <c r="AB116" s="51" t="n">
        <v>10306</v>
      </c>
      <c r="AD116" s="51"/>
      <c r="AE116" s="37"/>
      <c r="AF116" s="30" t="n">
        <f aca="false">VLOOKUP(B116,預付款!C:AB,26,0)</f>
        <v>0</v>
      </c>
      <c r="AH116" s="38"/>
      <c r="AJ116" s="47"/>
    </row>
    <row r="117" s="46" customFormat="true" ht="17.25" hidden="false" customHeight="true" outlineLevel="0" collapsed="false">
      <c r="A117" s="59" t="s">
        <v>46</v>
      </c>
      <c r="B117" s="44" t="s">
        <v>217</v>
      </c>
      <c r="C117" s="28" t="str">
        <f aca="false">VLOOKUP(B117,預付款!C:F,4,0)</f>
        <v>1403</v>
      </c>
      <c r="D117" s="28" t="n">
        <f aca="false">VLOOKUP(B117,預付款!C:E,3,0)</f>
        <v>1030517</v>
      </c>
      <c r="E117" s="47"/>
      <c r="F117" s="47"/>
      <c r="G117" s="47"/>
      <c r="H117" s="47"/>
      <c r="I117" s="30" t="n">
        <f aca="false">VLOOKUP(B117,預付款!$C$3:$X$1808,18,0)</f>
        <v>1430999</v>
      </c>
      <c r="J117" s="30" t="n">
        <f aca="false">VLOOKUP(B117,預付款!$C$3:$X$1808,20,0)</f>
        <v>0</v>
      </c>
      <c r="K117" s="30" t="n">
        <f aca="false">VLOOKUP(B117,預付款!$C$3:$X$1808,19,0)</f>
        <v>0</v>
      </c>
      <c r="L117" s="30" t="n">
        <f aca="false">SUM(I117:K117)</f>
        <v>1430999</v>
      </c>
      <c r="M117" s="47"/>
      <c r="N117" s="47"/>
      <c r="O117" s="32" t="n">
        <f aca="false">SUM(H117,L117:N117)-S117</f>
        <v>1430999</v>
      </c>
      <c r="P117" s="29"/>
      <c r="Q117" s="30"/>
      <c r="R117" s="30"/>
      <c r="S117" s="30"/>
      <c r="T117" s="30"/>
      <c r="U117" s="30"/>
      <c r="V117" s="33"/>
      <c r="W117" s="30"/>
      <c r="X117" s="34"/>
      <c r="Y117" s="44"/>
      <c r="Z117" s="44"/>
      <c r="AA117" s="51"/>
      <c r="AB117" s="51"/>
      <c r="AD117" s="51"/>
      <c r="AE117" s="37"/>
      <c r="AF117" s="30" t="n">
        <f aca="false">VLOOKUP(B117,預付款!C:AB,26,0)</f>
        <v>640</v>
      </c>
      <c r="AH117" s="38"/>
      <c r="AJ117" s="47"/>
    </row>
    <row r="118" s="46" customFormat="true" ht="17.25" hidden="false" customHeight="true" outlineLevel="0" collapsed="false">
      <c r="A118" s="59" t="s">
        <v>46</v>
      </c>
      <c r="B118" s="44" t="s">
        <v>218</v>
      </c>
      <c r="C118" s="28" t="str">
        <f aca="false">VLOOKUP(B118,預付款!C:F,4,0)</f>
        <v>1403</v>
      </c>
      <c r="D118" s="28" t="n">
        <f aca="false">VLOOKUP(B118,預付款!C:E,3,0)</f>
        <v>1030517</v>
      </c>
      <c r="E118" s="47"/>
      <c r="F118" s="47"/>
      <c r="G118" s="47"/>
      <c r="H118" s="47"/>
      <c r="I118" s="30" t="n">
        <f aca="false">VLOOKUP(B118,預付款!$C$3:$X$1808,18,0)</f>
        <v>1430999</v>
      </c>
      <c r="J118" s="30" t="n">
        <f aca="false">VLOOKUP(B118,預付款!$C$3:$X$1808,20,0)</f>
        <v>0</v>
      </c>
      <c r="K118" s="30" t="n">
        <f aca="false">VLOOKUP(B118,預付款!$C$3:$X$1808,19,0)</f>
        <v>0</v>
      </c>
      <c r="L118" s="30" t="n">
        <f aca="false">SUM(I118:K118)</f>
        <v>1430999</v>
      </c>
      <c r="M118" s="47"/>
      <c r="N118" s="47"/>
      <c r="O118" s="32" t="n">
        <f aca="false">SUM(H118,L118:N118)-S118</f>
        <v>0</v>
      </c>
      <c r="P118" s="29" t="n">
        <f aca="false">VLOOKUP(B118,預收款!$D$2:$AF$1011,21,0)</f>
        <v>1030616</v>
      </c>
      <c r="Q118" s="30" t="n">
        <f aca="false">VLOOKUP(B118,預收款!$D:$AC,25,0)</f>
        <v>1438571</v>
      </c>
      <c r="R118" s="30"/>
      <c r="S118" s="30" t="n">
        <f aca="false">IF($P118&lt;&gt;0,SUM(H118,L118:N118,0))</f>
        <v>1430999</v>
      </c>
      <c r="T118" s="30"/>
      <c r="U118" s="30" t="n">
        <f aca="false">SUM(Q118:R118)-SUM(S118:T118)</f>
        <v>7572</v>
      </c>
      <c r="V118" s="33" t="n">
        <f aca="false">U118/Q118</f>
        <v>0.00526355668229097</v>
      </c>
      <c r="W118" s="30"/>
      <c r="X118" s="34" t="str">
        <f aca="false">VLOOKUP(B118,預收款!$D:$AF,29,0)</f>
        <v>聯德</v>
      </c>
      <c r="Y118" s="49" t="s">
        <v>82</v>
      </c>
      <c r="Z118" s="44"/>
      <c r="AA118" s="51"/>
      <c r="AB118" s="51" t="n">
        <v>10306</v>
      </c>
      <c r="AD118" s="51"/>
      <c r="AE118" s="37"/>
      <c r="AF118" s="30" t="n">
        <f aca="false">VLOOKUP(B118,預付款!C:AB,26,0)</f>
        <v>0</v>
      </c>
      <c r="AH118" s="38"/>
      <c r="AJ118" s="47"/>
    </row>
    <row r="119" s="46" customFormat="true" ht="17.25" hidden="false" customHeight="true" outlineLevel="0" collapsed="false">
      <c r="A119" s="59" t="s">
        <v>46</v>
      </c>
      <c r="B119" s="44" t="s">
        <v>219</v>
      </c>
      <c r="C119" s="28" t="str">
        <f aca="false">VLOOKUP(B119,預付款!C:F,4,0)</f>
        <v>1403</v>
      </c>
      <c r="D119" s="28" t="n">
        <f aca="false">VLOOKUP(B119,預付款!C:E,3,0)</f>
        <v>1030517</v>
      </c>
      <c r="E119" s="47"/>
      <c r="F119" s="47"/>
      <c r="G119" s="47"/>
      <c r="H119" s="47"/>
      <c r="I119" s="30" t="n">
        <f aca="false">VLOOKUP(B119,預付款!$C$3:$X$1808,18,0)</f>
        <v>1430999</v>
      </c>
      <c r="J119" s="30" t="n">
        <f aca="false">VLOOKUP(B119,預付款!$C$3:$X$1808,20,0)</f>
        <v>0</v>
      </c>
      <c r="K119" s="30" t="n">
        <f aca="false">VLOOKUP(B119,預付款!$C$3:$X$1808,19,0)</f>
        <v>20000</v>
      </c>
      <c r="L119" s="30" t="n">
        <f aca="false">SUM(I119:K119)</f>
        <v>1450999</v>
      </c>
      <c r="M119" s="47"/>
      <c r="N119" s="47"/>
      <c r="O119" s="32" t="n">
        <f aca="false">SUM(H119,L119:N119)-S119</f>
        <v>0</v>
      </c>
      <c r="P119" s="29" t="n">
        <f aca="false">VLOOKUP(B119,預收款!$D$2:$AF$1011,21,0)</f>
        <v>1030627</v>
      </c>
      <c r="Q119" s="30" t="n">
        <f aca="false">VLOOKUP(B119,預收款!$D:$AC,25,0)</f>
        <v>1514287</v>
      </c>
      <c r="R119" s="30"/>
      <c r="S119" s="30" t="n">
        <f aca="false">IF($P119&lt;&gt;0,SUM(H119,L119:N119,0))</f>
        <v>1450999</v>
      </c>
      <c r="T119" s="30"/>
      <c r="U119" s="30" t="n">
        <f aca="false">SUM(Q119:R119)-SUM(S119:T119)</f>
        <v>63288</v>
      </c>
      <c r="V119" s="33" t="n">
        <f aca="false">U119/Q119</f>
        <v>0.0417939267787414</v>
      </c>
      <c r="W119" s="30"/>
      <c r="X119" s="34" t="n">
        <f aca="false">VLOOKUP(B119,預收款!$D:$AF,29,0)</f>
        <v>1</v>
      </c>
      <c r="Y119" s="44"/>
      <c r="Z119" s="44"/>
      <c r="AA119" s="51"/>
      <c r="AB119" s="51" t="n">
        <v>10306</v>
      </c>
      <c r="AD119" s="51"/>
      <c r="AE119" s="37" t="n">
        <v>1333</v>
      </c>
      <c r="AF119" s="30" t="n">
        <f aca="false">VLOOKUP(B119,預付款!C:AB,26,0)</f>
        <v>0</v>
      </c>
      <c r="AH119" s="38"/>
      <c r="AJ119" s="47"/>
      <c r="AO119" s="46" t="n">
        <v>1905</v>
      </c>
    </row>
    <row r="120" s="46" customFormat="true" ht="17.25" hidden="false" customHeight="true" outlineLevel="0" collapsed="false">
      <c r="A120" s="59" t="s">
        <v>144</v>
      </c>
      <c r="B120" s="44" t="s">
        <v>220</v>
      </c>
      <c r="C120" s="28" t="str">
        <f aca="false">VLOOKUP(B120,預付款!C:F,4,0)</f>
        <v>1403</v>
      </c>
      <c r="D120" s="28" t="n">
        <f aca="false">VLOOKUP(B120,預付款!C:E,3,0)</f>
        <v>1030429</v>
      </c>
      <c r="E120" s="47"/>
      <c r="F120" s="47"/>
      <c r="G120" s="47"/>
      <c r="H120" s="47"/>
      <c r="I120" s="30" t="n">
        <f aca="false">VLOOKUP(B120,預付款!$C$3:$X$1808,18,0)</f>
        <v>1824571</v>
      </c>
      <c r="J120" s="30" t="n">
        <f aca="false">VLOOKUP(B120,預付款!$C$3:$X$1808,20,0)</f>
        <v>0</v>
      </c>
      <c r="K120" s="30" t="n">
        <f aca="false">VLOOKUP(B120,預付款!$C$3:$X$1808,19,0)</f>
        <v>0</v>
      </c>
      <c r="L120" s="30" t="n">
        <f aca="false">SUM(I120:K120)</f>
        <v>1824571</v>
      </c>
      <c r="M120" s="47"/>
      <c r="N120" s="47"/>
      <c r="O120" s="32" t="n">
        <f aca="false">SUM(H120,L120:N120)-S120</f>
        <v>1824571</v>
      </c>
      <c r="P120" s="29"/>
      <c r="Q120" s="30"/>
      <c r="R120" s="30"/>
      <c r="S120" s="30"/>
      <c r="T120" s="30"/>
      <c r="U120" s="30"/>
      <c r="V120" s="33"/>
      <c r="W120" s="30"/>
      <c r="X120" s="34"/>
      <c r="Y120" s="44"/>
      <c r="Z120" s="44"/>
      <c r="AA120" s="51"/>
      <c r="AB120" s="51" t="n">
        <v>10306</v>
      </c>
      <c r="AD120" s="51"/>
      <c r="AE120" s="37"/>
      <c r="AF120" s="30" t="n">
        <f aca="false">VLOOKUP(B120,預付款!C:AB,26,0)</f>
        <v>2000</v>
      </c>
      <c r="AH120" s="38"/>
      <c r="AJ120" s="47"/>
    </row>
    <row r="121" s="46" customFormat="true" ht="17.25" hidden="false" customHeight="true" outlineLevel="0" collapsed="false">
      <c r="A121" s="59" t="s">
        <v>118</v>
      </c>
      <c r="B121" s="44" t="s">
        <v>221</v>
      </c>
      <c r="C121" s="28" t="str">
        <f aca="false">VLOOKUP(B121,預付款!C:F,4,0)</f>
        <v>1403</v>
      </c>
      <c r="D121" s="28" t="n">
        <f aca="false">VLOOKUP(B121,預付款!C:E,3,0)</f>
        <v>1030429</v>
      </c>
      <c r="E121" s="47"/>
      <c r="F121" s="47"/>
      <c r="G121" s="47"/>
      <c r="H121" s="47"/>
      <c r="I121" s="30" t="n">
        <f aca="false">VLOOKUP(B121,預付款!$C$3:$X$1808,18,0)</f>
        <v>1967953</v>
      </c>
      <c r="J121" s="30" t="n">
        <f aca="false">VLOOKUP(B121,預付款!$C$3:$X$1808,20,0)</f>
        <v>0</v>
      </c>
      <c r="K121" s="30" t="n">
        <f aca="false">VLOOKUP(B121,預付款!$C$3:$X$1808,19,0)</f>
        <v>-6667</v>
      </c>
      <c r="L121" s="30" t="n">
        <f aca="false">SUM(I121:K121)</f>
        <v>1961286</v>
      </c>
      <c r="M121" s="47"/>
      <c r="N121" s="47"/>
      <c r="O121" s="32" t="n">
        <f aca="false">SUM(H121,L121:N121)-S121</f>
        <v>0</v>
      </c>
      <c r="P121" s="29" t="n">
        <f aca="false">VLOOKUP(B121,預收款!$D$2:$AF$1011,21,0)</f>
        <v>1030617</v>
      </c>
      <c r="Q121" s="30" t="n">
        <f aca="false">VLOOKUP(B121,預收款!$D:$AC,25,0)</f>
        <v>2066670</v>
      </c>
      <c r="R121" s="30"/>
      <c r="S121" s="30" t="n">
        <f aca="false">IF($P121&lt;&gt;0,SUM(H121,L121:N121,0))</f>
        <v>1961286</v>
      </c>
      <c r="T121" s="30"/>
      <c r="U121" s="30" t="n">
        <f aca="false">SUM(Q121:R121)-SUM(S121:T121)</f>
        <v>105384</v>
      </c>
      <c r="V121" s="33" t="n">
        <f aca="false">U121/Q121</f>
        <v>0.0509921758190713</v>
      </c>
      <c r="W121" s="30"/>
      <c r="X121" s="34" t="n">
        <f aca="false">VLOOKUP(B121,預收款!$D:$AF,29,0)</f>
        <v>1</v>
      </c>
      <c r="Y121" s="44"/>
      <c r="Z121" s="44"/>
      <c r="AA121" s="51"/>
      <c r="AB121" s="51" t="n">
        <v>10306</v>
      </c>
      <c r="AD121" s="51"/>
      <c r="AE121" s="37" t="n">
        <v>1333</v>
      </c>
      <c r="AF121" s="30" t="n">
        <f aca="false">VLOOKUP(B121,預付款!C:AB,26,0)</f>
        <v>800</v>
      </c>
      <c r="AH121" s="38"/>
      <c r="AJ121" s="47"/>
      <c r="AO121" s="46" t="n">
        <v>1905</v>
      </c>
    </row>
    <row r="122" s="46" customFormat="true" ht="17.25" hidden="false" customHeight="true" outlineLevel="0" collapsed="false">
      <c r="A122" s="59" t="s">
        <v>118</v>
      </c>
      <c r="B122" s="44" t="s">
        <v>222</v>
      </c>
      <c r="C122" s="28" t="str">
        <f aca="false">VLOOKUP(B122,預付款!C:F,4,0)</f>
        <v>1403</v>
      </c>
      <c r="D122" s="28" t="n">
        <f aca="false">VLOOKUP(B122,預付款!C:E,3,0)</f>
        <v>1030429</v>
      </c>
      <c r="E122" s="47"/>
      <c r="F122" s="47"/>
      <c r="G122" s="47"/>
      <c r="H122" s="47"/>
      <c r="I122" s="30" t="n">
        <f aca="false">VLOOKUP(B122,預付款!$C$3:$X$1808,18,0)</f>
        <v>1967953</v>
      </c>
      <c r="J122" s="30" t="n">
        <f aca="false">VLOOKUP(B122,預付款!$C$3:$X$1808,20,0)</f>
        <v>0</v>
      </c>
      <c r="K122" s="30" t="n">
        <f aca="false">VLOOKUP(B122,預付款!$C$3:$X$1808,19,0)</f>
        <v>0</v>
      </c>
      <c r="L122" s="30" t="n">
        <f aca="false">SUM(I122:K122)</f>
        <v>1967953</v>
      </c>
      <c r="M122" s="47"/>
      <c r="N122" s="47"/>
      <c r="O122" s="32" t="n">
        <f aca="false">SUM(H122,L122:N122)-S122</f>
        <v>1967953</v>
      </c>
      <c r="P122" s="29"/>
      <c r="Q122" s="30"/>
      <c r="R122" s="30"/>
      <c r="S122" s="30"/>
      <c r="T122" s="30"/>
      <c r="U122" s="30"/>
      <c r="V122" s="33"/>
      <c r="W122" s="30"/>
      <c r="X122" s="34"/>
      <c r="Y122" s="44"/>
      <c r="Z122" s="44"/>
      <c r="AA122" s="51"/>
      <c r="AB122" s="51"/>
      <c r="AD122" s="51"/>
      <c r="AE122" s="37"/>
      <c r="AF122" s="30" t="n">
        <f aca="false">VLOOKUP(B122,預付款!C:AB,26,0)</f>
        <v>1920</v>
      </c>
      <c r="AH122" s="38"/>
      <c r="AJ122" s="47"/>
    </row>
    <row r="123" s="46" customFormat="true" ht="17.25" hidden="false" customHeight="true" outlineLevel="0" collapsed="false">
      <c r="A123" s="59" t="s">
        <v>118</v>
      </c>
      <c r="B123" s="44" t="s">
        <v>223</v>
      </c>
      <c r="C123" s="28" t="str">
        <f aca="false">VLOOKUP(B123,預付款!C:F,4,0)</f>
        <v>1403</v>
      </c>
      <c r="D123" s="28" t="n">
        <f aca="false">VLOOKUP(B123,預付款!C:E,3,0)</f>
        <v>1030429</v>
      </c>
      <c r="E123" s="47"/>
      <c r="F123" s="47"/>
      <c r="G123" s="47"/>
      <c r="H123" s="47"/>
      <c r="I123" s="30" t="n">
        <f aca="false">VLOOKUP(B123,預付款!$C$3:$X$1808,18,0)</f>
        <v>1967953</v>
      </c>
      <c r="J123" s="30" t="n">
        <f aca="false">VLOOKUP(B123,預付款!$C$3:$X$1808,20,0)</f>
        <v>0</v>
      </c>
      <c r="K123" s="30" t="n">
        <f aca="false">VLOOKUP(B123,預付款!$C$3:$X$1808,19,0)</f>
        <v>0</v>
      </c>
      <c r="L123" s="30" t="n">
        <f aca="false">SUM(I123:K123)</f>
        <v>1967953</v>
      </c>
      <c r="M123" s="47"/>
      <c r="N123" s="47"/>
      <c r="O123" s="32" t="n">
        <f aca="false">SUM(H123,L123:N123)-S123</f>
        <v>1967953</v>
      </c>
      <c r="P123" s="29"/>
      <c r="Q123" s="30"/>
      <c r="R123" s="30"/>
      <c r="S123" s="30"/>
      <c r="T123" s="30"/>
      <c r="U123" s="30"/>
      <c r="V123" s="33"/>
      <c r="W123" s="30"/>
      <c r="X123" s="34"/>
      <c r="Y123" s="44"/>
      <c r="Z123" s="44"/>
      <c r="AA123" s="51"/>
      <c r="AB123" s="51" t="n">
        <v>10306</v>
      </c>
      <c r="AD123" s="51"/>
      <c r="AE123" s="37"/>
      <c r="AF123" s="30" t="n">
        <f aca="false">VLOOKUP(B123,預付款!C:AB,26,0)</f>
        <v>1920</v>
      </c>
      <c r="AH123" s="38"/>
      <c r="AJ123" s="47"/>
    </row>
    <row r="124" s="46" customFormat="true" ht="17.25" hidden="false" customHeight="true" outlineLevel="0" collapsed="false">
      <c r="A124" s="59" t="s">
        <v>118</v>
      </c>
      <c r="B124" s="44" t="s">
        <v>224</v>
      </c>
      <c r="C124" s="28" t="str">
        <f aca="false">VLOOKUP(B124,預付款!C:F,4,0)</f>
        <v>1403</v>
      </c>
      <c r="D124" s="28" t="n">
        <f aca="false">VLOOKUP(B124,預付款!C:E,3,0)</f>
        <v>1030429</v>
      </c>
      <c r="E124" s="47"/>
      <c r="F124" s="47"/>
      <c r="G124" s="47"/>
      <c r="H124" s="47"/>
      <c r="I124" s="30" t="n">
        <f aca="false">VLOOKUP(B124,預付款!$C$3:$X$1808,18,0)</f>
        <v>1967953</v>
      </c>
      <c r="J124" s="30" t="n">
        <f aca="false">VLOOKUP(B124,預付款!$C$3:$X$1808,20,0)</f>
        <v>0</v>
      </c>
      <c r="K124" s="30" t="n">
        <f aca="false">VLOOKUP(B124,預付款!$C$3:$X$1808,19,0)</f>
        <v>0</v>
      </c>
      <c r="L124" s="30" t="n">
        <f aca="false">SUM(I124:K124)</f>
        <v>1967953</v>
      </c>
      <c r="M124" s="47"/>
      <c r="N124" s="47"/>
      <c r="O124" s="32" t="n">
        <f aca="false">SUM(H124,L124:N124)-S124</f>
        <v>1967953</v>
      </c>
      <c r="P124" s="29"/>
      <c r="Q124" s="30"/>
      <c r="R124" s="30"/>
      <c r="S124" s="30"/>
      <c r="T124" s="30"/>
      <c r="U124" s="30"/>
      <c r="V124" s="33"/>
      <c r="W124" s="30"/>
      <c r="X124" s="34"/>
      <c r="Y124" s="44"/>
      <c r="Z124" s="44"/>
      <c r="AA124" s="51"/>
      <c r="AB124" s="51"/>
      <c r="AD124" s="51"/>
      <c r="AE124" s="37"/>
      <c r="AF124" s="30" t="n">
        <f aca="false">VLOOKUP(B124,預付款!C:AB,26,0)</f>
        <v>2000</v>
      </c>
      <c r="AH124" s="38"/>
      <c r="AJ124" s="47"/>
    </row>
    <row r="125" s="46" customFormat="true" ht="17.25" hidden="false" customHeight="true" outlineLevel="0" collapsed="false">
      <c r="A125" s="59" t="s">
        <v>118</v>
      </c>
      <c r="B125" s="44" t="s">
        <v>225</v>
      </c>
      <c r="C125" s="28" t="str">
        <f aca="false">VLOOKUP(B125,預付款!C:F,4,0)</f>
        <v>1403</v>
      </c>
      <c r="D125" s="28" t="n">
        <f aca="false">VLOOKUP(B125,預付款!C:E,3,0)</f>
        <v>1030516</v>
      </c>
      <c r="E125" s="47"/>
      <c r="F125" s="47"/>
      <c r="G125" s="47"/>
      <c r="H125" s="47"/>
      <c r="I125" s="30" t="n">
        <f aca="false">VLOOKUP(B125,預付款!$C$3:$X$1808,18,0)</f>
        <v>1967953</v>
      </c>
      <c r="J125" s="30" t="n">
        <f aca="false">VLOOKUP(B125,預付款!$C$3:$X$1808,20,0)</f>
        <v>0</v>
      </c>
      <c r="K125" s="30" t="n">
        <f aca="false">VLOOKUP(B125,預付款!$C$3:$X$1808,19,0)</f>
        <v>0</v>
      </c>
      <c r="L125" s="30" t="n">
        <f aca="false">SUM(I125:K125)</f>
        <v>1967953</v>
      </c>
      <c r="M125" s="47"/>
      <c r="N125" s="47"/>
      <c r="O125" s="32" t="n">
        <f aca="false">SUM(H125,L125:N125)-S125</f>
        <v>1967953</v>
      </c>
      <c r="P125" s="29"/>
      <c r="Q125" s="30"/>
      <c r="R125" s="30"/>
      <c r="S125" s="30"/>
      <c r="T125" s="30"/>
      <c r="U125" s="30"/>
      <c r="V125" s="33"/>
      <c r="W125" s="30"/>
      <c r="X125" s="34"/>
      <c r="Y125" s="44"/>
      <c r="Z125" s="44"/>
      <c r="AA125" s="51"/>
      <c r="AB125" s="51"/>
      <c r="AD125" s="51"/>
      <c r="AE125" s="37"/>
      <c r="AF125" s="30" t="n">
        <f aca="false">VLOOKUP(B125,預付款!C:AB,26,0)</f>
        <v>640</v>
      </c>
      <c r="AH125" s="38"/>
      <c r="AJ125" s="47"/>
    </row>
    <row r="126" s="46" customFormat="true" ht="17.25" hidden="false" customHeight="true" outlineLevel="0" collapsed="false">
      <c r="A126" s="59" t="s">
        <v>118</v>
      </c>
      <c r="B126" s="44" t="s">
        <v>226</v>
      </c>
      <c r="C126" s="28" t="str">
        <f aca="false">VLOOKUP(B126,預付款!C:F,4,0)</f>
        <v>1403</v>
      </c>
      <c r="D126" s="28" t="n">
        <f aca="false">VLOOKUP(B126,預付款!C:E,3,0)</f>
        <v>1030516</v>
      </c>
      <c r="E126" s="47"/>
      <c r="F126" s="47"/>
      <c r="G126" s="47"/>
      <c r="H126" s="47"/>
      <c r="I126" s="30" t="n">
        <f aca="false">VLOOKUP(B126,預付款!$C$3:$X$1808,18,0)</f>
        <v>1967953</v>
      </c>
      <c r="J126" s="30" t="n">
        <f aca="false">VLOOKUP(B126,預付款!$C$3:$X$1808,20,0)</f>
        <v>0</v>
      </c>
      <c r="K126" s="30" t="n">
        <f aca="false">VLOOKUP(B126,預付款!$C$3:$X$1808,19,0)</f>
        <v>42381</v>
      </c>
      <c r="L126" s="30" t="n">
        <f aca="false">SUM(I126:K126)</f>
        <v>2010334</v>
      </c>
      <c r="M126" s="47"/>
      <c r="N126" s="47"/>
      <c r="O126" s="32" t="n">
        <f aca="false">SUM(H126,L126:N126)-S126</f>
        <v>0</v>
      </c>
      <c r="P126" s="29" t="n">
        <f aca="false">VLOOKUP(B126,預收款!$D$2:$AF$1011,21,0)</f>
        <v>1030624</v>
      </c>
      <c r="Q126" s="30" t="n">
        <f aca="false">VLOOKUP(B126,預收款!$D:$AC,25,0)</f>
        <v>2133333</v>
      </c>
      <c r="R126" s="30"/>
      <c r="S126" s="30" t="n">
        <f aca="false">IF($P126&lt;&gt;0,SUM(H126,L126:N126,0))</f>
        <v>2010334</v>
      </c>
      <c r="T126" s="30"/>
      <c r="U126" s="30" t="n">
        <f aca="false">SUM(Q126:R126)-SUM(S126:T126)</f>
        <v>122999</v>
      </c>
      <c r="V126" s="33" t="n">
        <f aca="false">U126/Q126</f>
        <v>0.0576557902587172</v>
      </c>
      <c r="W126" s="30"/>
      <c r="X126" s="34" t="n">
        <f aca="false">VLOOKUP(B126,預收款!$D:$AF,29,0)</f>
        <v>3</v>
      </c>
      <c r="Y126" s="44"/>
      <c r="Z126" s="44"/>
      <c r="AA126" s="51"/>
      <c r="AB126" s="51" t="n">
        <v>10306</v>
      </c>
      <c r="AD126" s="51"/>
      <c r="AE126" s="37" t="n">
        <v>1333</v>
      </c>
      <c r="AF126" s="30" t="n">
        <f aca="false">VLOOKUP(B126,預付款!C:AB,26,0)</f>
        <v>0</v>
      </c>
      <c r="AH126" s="38" t="n">
        <v>5238</v>
      </c>
      <c r="AJ126" s="47"/>
      <c r="AO126" s="46" t="n">
        <v>1905</v>
      </c>
    </row>
    <row r="127" s="46" customFormat="true" ht="17.25" hidden="false" customHeight="true" outlineLevel="0" collapsed="false">
      <c r="A127" s="59" t="s">
        <v>211</v>
      </c>
      <c r="B127" s="44" t="s">
        <v>227</v>
      </c>
      <c r="C127" s="28" t="str">
        <f aca="false">VLOOKUP(B127,預付款!C:F,4,0)</f>
        <v>1403</v>
      </c>
      <c r="D127" s="28" t="n">
        <f aca="false">VLOOKUP(B127,預付款!C:E,3,0)</f>
        <v>1030516</v>
      </c>
      <c r="E127" s="47"/>
      <c r="F127" s="47"/>
      <c r="G127" s="47"/>
      <c r="H127" s="47"/>
      <c r="I127" s="30" t="n">
        <f aca="false">VLOOKUP(B127,預付款!$C$3:$X$1808,18,0)</f>
        <v>2413191</v>
      </c>
      <c r="J127" s="30" t="n">
        <f aca="false">VLOOKUP(B127,預付款!$C$3:$X$1808,20,0)</f>
        <v>0</v>
      </c>
      <c r="K127" s="30" t="n">
        <f aca="false">VLOOKUP(B127,預付款!$C$3:$X$1808,19,0)</f>
        <v>952</v>
      </c>
      <c r="L127" s="30" t="n">
        <f aca="false">SUM(I127:K127)</f>
        <v>2414143</v>
      </c>
      <c r="M127" s="47"/>
      <c r="N127" s="47"/>
      <c r="O127" s="32" t="n">
        <f aca="false">SUM(H127,L127:N127)-S127</f>
        <v>0</v>
      </c>
      <c r="P127" s="29" t="n">
        <f aca="false">VLOOKUP(B127,預收款!$D$2:$AF$1011,21,0)</f>
        <v>1030612</v>
      </c>
      <c r="Q127" s="30" t="n">
        <f aca="false">VLOOKUP(B127,預收款!$D:$AC,25,0)</f>
        <v>2590476</v>
      </c>
      <c r="R127" s="30"/>
      <c r="S127" s="30" t="n">
        <f aca="false">IF($P127&lt;&gt;0,SUM(H127,L127:N127,0))</f>
        <v>2414143</v>
      </c>
      <c r="T127" s="30"/>
      <c r="U127" s="30" t="n">
        <f aca="false">SUM(Q127:R127)-SUM(S127:T127)</f>
        <v>176333</v>
      </c>
      <c r="V127" s="33" t="n">
        <f aca="false">U127/Q127</f>
        <v>0.068069729269833</v>
      </c>
      <c r="W127" s="30"/>
      <c r="X127" s="34" t="n">
        <f aca="false">VLOOKUP(B127,預收款!$D:$AF,29,0)</f>
        <v>1</v>
      </c>
      <c r="Y127" s="44"/>
      <c r="Z127" s="44"/>
      <c r="AA127" s="51"/>
      <c r="AB127" s="51" t="n">
        <v>10306</v>
      </c>
      <c r="AD127" s="51"/>
      <c r="AE127" s="37" t="n">
        <v>1333</v>
      </c>
      <c r="AF127" s="30" t="n">
        <f aca="false">VLOOKUP(B127,預付款!C:AB,26,0)</f>
        <v>0</v>
      </c>
      <c r="AH127" s="38" t="n">
        <v>25333</v>
      </c>
      <c r="AJ127" s="47"/>
      <c r="AO127" s="46" t="n">
        <v>1905</v>
      </c>
    </row>
    <row r="128" s="46" customFormat="true" ht="17.25" hidden="false" customHeight="true" outlineLevel="0" collapsed="false">
      <c r="A128" s="59" t="s">
        <v>83</v>
      </c>
      <c r="B128" s="44" t="s">
        <v>228</v>
      </c>
      <c r="C128" s="28" t="str">
        <f aca="false">VLOOKUP(B128,預付款!C:F,4,0)</f>
        <v>1403</v>
      </c>
      <c r="D128" s="28" t="n">
        <f aca="false">VLOOKUP(B128,預付款!C:E,3,0)</f>
        <v>1030429</v>
      </c>
      <c r="E128" s="47"/>
      <c r="F128" s="47"/>
      <c r="G128" s="47"/>
      <c r="H128" s="47"/>
      <c r="I128" s="30" t="n">
        <f aca="false">VLOOKUP(B128,預付款!$C$3:$X$1808,18,0)</f>
        <v>2217714</v>
      </c>
      <c r="J128" s="30" t="n">
        <f aca="false">VLOOKUP(B128,預付款!$C$3:$X$1808,20,0)</f>
        <v>0</v>
      </c>
      <c r="K128" s="30" t="n">
        <f aca="false">VLOOKUP(B128,預付款!$C$3:$X$1808,19,0)</f>
        <v>0</v>
      </c>
      <c r="L128" s="30" t="n">
        <f aca="false">SUM(I128:K128)</f>
        <v>2217714</v>
      </c>
      <c r="M128" s="47"/>
      <c r="N128" s="47"/>
      <c r="O128" s="32" t="n">
        <f aca="false">SUM(H128,L128:N128)-S128</f>
        <v>2217714</v>
      </c>
      <c r="P128" s="29"/>
      <c r="Q128" s="30"/>
      <c r="R128" s="30"/>
      <c r="S128" s="30"/>
      <c r="T128" s="30"/>
      <c r="U128" s="30"/>
      <c r="V128" s="33"/>
      <c r="W128" s="30"/>
      <c r="X128" s="34"/>
      <c r="Y128" s="44"/>
      <c r="Z128" s="44"/>
      <c r="AA128" s="51"/>
      <c r="AB128" s="51"/>
      <c r="AD128" s="51"/>
      <c r="AE128" s="37"/>
      <c r="AF128" s="30" t="n">
        <f aca="false">VLOOKUP(B128,預付款!C:AB,26,0)</f>
        <v>2000</v>
      </c>
      <c r="AH128" s="38"/>
      <c r="AJ128" s="47"/>
    </row>
    <row r="129" s="46" customFormat="true" ht="17.25" hidden="false" customHeight="true" outlineLevel="0" collapsed="false">
      <c r="A129" s="59" t="s">
        <v>83</v>
      </c>
      <c r="B129" s="44" t="s">
        <v>229</v>
      </c>
      <c r="C129" s="28" t="str">
        <f aca="false">VLOOKUP(B129,預付款!C:F,4,0)</f>
        <v>1403</v>
      </c>
      <c r="D129" s="28" t="n">
        <f aca="false">VLOOKUP(B129,預付款!C:E,3,0)</f>
        <v>1030429</v>
      </c>
      <c r="E129" s="47"/>
      <c r="F129" s="47"/>
      <c r="G129" s="47"/>
      <c r="H129" s="47"/>
      <c r="I129" s="30" t="n">
        <f aca="false">VLOOKUP(B129,預付款!$C$3:$X$1808,18,0)</f>
        <v>2217714</v>
      </c>
      <c r="J129" s="30" t="n">
        <f aca="false">VLOOKUP(B129,預付款!$C$3:$X$1808,20,0)</f>
        <v>0</v>
      </c>
      <c r="K129" s="30" t="n">
        <f aca="false">VLOOKUP(B129,預付款!$C$3:$X$1808,19,0)</f>
        <v>0</v>
      </c>
      <c r="L129" s="30" t="n">
        <f aca="false">SUM(I129:K129)</f>
        <v>2217714</v>
      </c>
      <c r="M129" s="47"/>
      <c r="N129" s="47"/>
      <c r="O129" s="32" t="n">
        <f aca="false">SUM(H129,L129:N129)-S129</f>
        <v>2217714</v>
      </c>
      <c r="P129" s="29"/>
      <c r="Q129" s="30"/>
      <c r="R129" s="30"/>
      <c r="S129" s="30"/>
      <c r="T129" s="30"/>
      <c r="U129" s="30"/>
      <c r="V129" s="33"/>
      <c r="W129" s="30"/>
      <c r="X129" s="34"/>
      <c r="Y129" s="44"/>
      <c r="Z129" s="44"/>
      <c r="AA129" s="51"/>
      <c r="AB129" s="51" t="n">
        <v>10306</v>
      </c>
      <c r="AD129" s="51"/>
      <c r="AE129" s="37"/>
      <c r="AF129" s="30" t="n">
        <f aca="false">VLOOKUP(B129,預付款!C:AB,26,0)</f>
        <v>1920</v>
      </c>
      <c r="AH129" s="38"/>
      <c r="AJ129" s="47"/>
    </row>
    <row r="130" s="46" customFormat="true" ht="17.25" hidden="false" customHeight="true" outlineLevel="0" collapsed="false">
      <c r="A130" s="59" t="s">
        <v>83</v>
      </c>
      <c r="B130" s="44" t="s">
        <v>230</v>
      </c>
      <c r="C130" s="28" t="str">
        <f aca="false">VLOOKUP(B130,預付款!C:F,4,0)</f>
        <v>1403</v>
      </c>
      <c r="D130" s="28" t="n">
        <f aca="false">VLOOKUP(B130,預付款!C:E,3,0)</f>
        <v>1030429</v>
      </c>
      <c r="E130" s="47"/>
      <c r="F130" s="47"/>
      <c r="G130" s="47"/>
      <c r="H130" s="47"/>
      <c r="I130" s="30" t="n">
        <f aca="false">VLOOKUP(B130,預付款!$C$3:$X$1808,18,0)</f>
        <v>2217714</v>
      </c>
      <c r="J130" s="30" t="n">
        <f aca="false">VLOOKUP(B130,預付款!$C$3:$X$1808,20,0)</f>
        <v>0</v>
      </c>
      <c r="K130" s="30" t="n">
        <f aca="false">VLOOKUP(B130,預付款!$C$3:$X$1808,19,0)</f>
        <v>-14286</v>
      </c>
      <c r="L130" s="30" t="n">
        <f aca="false">SUM(I130:K130)</f>
        <v>2203428</v>
      </c>
      <c r="M130" s="47"/>
      <c r="N130" s="47"/>
      <c r="O130" s="32" t="n">
        <f aca="false">SUM(H130,L130:N130)-S130</f>
        <v>0</v>
      </c>
      <c r="P130" s="29" t="n">
        <f aca="false">VLOOKUP(B130,預收款!$D$2:$AF$1011,21,0)</f>
        <v>1030624</v>
      </c>
      <c r="Q130" s="30" t="n">
        <f aca="false">VLOOKUP(B130,預收款!$D:$AC,25,0)</f>
        <v>2259238</v>
      </c>
      <c r="R130" s="30"/>
      <c r="S130" s="30" t="n">
        <f aca="false">IF($P130&lt;&gt;0,SUM(H130,L130:N130,0))</f>
        <v>2203428</v>
      </c>
      <c r="T130" s="30"/>
      <c r="U130" s="30" t="n">
        <f aca="false">SUM(Q130:R130)-SUM(S130:T130)</f>
        <v>55810</v>
      </c>
      <c r="V130" s="33" t="n">
        <f aca="false">U130/Q130</f>
        <v>0.0247030193366082</v>
      </c>
      <c r="W130" s="30"/>
      <c r="X130" s="34" t="n">
        <f aca="false">VLOOKUP(B130,預收款!$D:$AF,29,0)</f>
        <v>1</v>
      </c>
      <c r="Y130" s="44"/>
      <c r="Z130" s="44"/>
      <c r="AA130" s="51"/>
      <c r="AB130" s="51" t="n">
        <v>10306</v>
      </c>
      <c r="AD130" s="51"/>
      <c r="AE130" s="37" t="n">
        <v>1333</v>
      </c>
      <c r="AF130" s="30" t="n">
        <f aca="false">VLOOKUP(B130,預付款!C:AB,26,0)</f>
        <v>1360</v>
      </c>
      <c r="AH130" s="38" t="n">
        <v>3333</v>
      </c>
      <c r="AJ130" s="47"/>
      <c r="AO130" s="46" t="n">
        <v>1905</v>
      </c>
    </row>
    <row r="131" s="46" customFormat="true" ht="17.25" hidden="false" customHeight="true" outlineLevel="0" collapsed="false">
      <c r="A131" s="59" t="s">
        <v>83</v>
      </c>
      <c r="B131" s="44" t="s">
        <v>231</v>
      </c>
      <c r="C131" s="28" t="str">
        <f aca="false">VLOOKUP(B131,預付款!C:F,4,0)</f>
        <v>1403</v>
      </c>
      <c r="D131" s="28" t="n">
        <f aca="false">VLOOKUP(B131,預付款!C:E,3,0)</f>
        <v>1030429</v>
      </c>
      <c r="E131" s="47"/>
      <c r="F131" s="47"/>
      <c r="G131" s="47"/>
      <c r="H131" s="47"/>
      <c r="I131" s="30" t="n">
        <f aca="false">VLOOKUP(B131,預付款!$C$3:$X$1808,18,0)</f>
        <v>2217714</v>
      </c>
      <c r="J131" s="30" t="n">
        <f aca="false">VLOOKUP(B131,預付款!$C$3:$X$1808,20,0)</f>
        <v>0</v>
      </c>
      <c r="K131" s="30" t="n">
        <f aca="false">VLOOKUP(B131,預付款!$C$3:$X$1808,19,0)</f>
        <v>-14286</v>
      </c>
      <c r="L131" s="30" t="n">
        <f aca="false">SUM(I131:K131)</f>
        <v>2203428</v>
      </c>
      <c r="M131" s="47"/>
      <c r="N131" s="47"/>
      <c r="O131" s="32" t="n">
        <f aca="false">SUM(H131,L131:N131)-S131</f>
        <v>0</v>
      </c>
      <c r="P131" s="29" t="n">
        <f aca="false">VLOOKUP(B131,預收款!$D$2:$AF$1011,21,0)</f>
        <v>1030625</v>
      </c>
      <c r="Q131" s="30" t="n">
        <f aca="false">VLOOKUP(B131,預收款!$D:$AC,25,0)</f>
        <v>2259238</v>
      </c>
      <c r="R131" s="30"/>
      <c r="S131" s="30" t="n">
        <f aca="false">IF($P131&lt;&gt;0,SUM(H131,L131:N131,0))</f>
        <v>2203428</v>
      </c>
      <c r="T131" s="30"/>
      <c r="U131" s="30" t="n">
        <f aca="false">SUM(Q131:R131)-SUM(S131:T131)</f>
        <v>55810</v>
      </c>
      <c r="V131" s="33" t="n">
        <f aca="false">U131/Q131</f>
        <v>0.0247030193366082</v>
      </c>
      <c r="W131" s="30"/>
      <c r="X131" s="34" t="n">
        <f aca="false">VLOOKUP(B131,預收款!$D:$AF,29,0)</f>
        <v>1</v>
      </c>
      <c r="Y131" s="44"/>
      <c r="Z131" s="44"/>
      <c r="AA131" s="51"/>
      <c r="AB131" s="51" t="n">
        <v>10306</v>
      </c>
      <c r="AD131" s="51"/>
      <c r="AE131" s="37" t="n">
        <v>1333</v>
      </c>
      <c r="AF131" s="30" t="n">
        <f aca="false">VLOOKUP(B131,預付款!C:AB,26,0)</f>
        <v>800</v>
      </c>
      <c r="AH131" s="38" t="n">
        <v>3333</v>
      </c>
      <c r="AJ131" s="47"/>
      <c r="AO131" s="46" t="n">
        <v>1905</v>
      </c>
    </row>
    <row r="132" s="46" customFormat="true" ht="17.25" hidden="false" customHeight="true" outlineLevel="0" collapsed="false">
      <c r="A132" s="59" t="s">
        <v>83</v>
      </c>
      <c r="B132" s="44" t="s">
        <v>232</v>
      </c>
      <c r="C132" s="28" t="str">
        <f aca="false">VLOOKUP(B132,預付款!C:F,4,0)</f>
        <v>1403</v>
      </c>
      <c r="D132" s="28" t="n">
        <f aca="false">VLOOKUP(B132,預付款!C:E,3,0)</f>
        <v>1030429</v>
      </c>
      <c r="E132" s="47"/>
      <c r="F132" s="47"/>
      <c r="G132" s="47"/>
      <c r="H132" s="47"/>
      <c r="I132" s="30" t="n">
        <f aca="false">VLOOKUP(B132,預付款!$C$3:$X$1808,18,0)</f>
        <v>2217714</v>
      </c>
      <c r="J132" s="30" t="n">
        <f aca="false">VLOOKUP(B132,預付款!$C$3:$X$1808,20,0)</f>
        <v>0</v>
      </c>
      <c r="K132" s="30" t="n">
        <f aca="false">VLOOKUP(B132,預付款!$C$3:$X$1808,19,0)</f>
        <v>0</v>
      </c>
      <c r="L132" s="30" t="n">
        <f aca="false">SUM(I132:K132)</f>
        <v>2217714</v>
      </c>
      <c r="M132" s="47"/>
      <c r="N132" s="47"/>
      <c r="O132" s="32" t="n">
        <f aca="false">SUM(H132,L132:N132)-S132</f>
        <v>2217714</v>
      </c>
      <c r="P132" s="29"/>
      <c r="Q132" s="30"/>
      <c r="R132" s="30"/>
      <c r="S132" s="30"/>
      <c r="T132" s="30"/>
      <c r="U132" s="30"/>
      <c r="V132" s="33"/>
      <c r="W132" s="30"/>
      <c r="X132" s="34"/>
      <c r="Y132" s="44"/>
      <c r="Z132" s="44"/>
      <c r="AA132" s="51"/>
      <c r="AB132" s="51" t="n">
        <v>10306</v>
      </c>
      <c r="AD132" s="51"/>
      <c r="AE132" s="37"/>
      <c r="AF132" s="30" t="n">
        <f aca="false">VLOOKUP(B132,預付款!C:AB,26,0)</f>
        <v>1920</v>
      </c>
      <c r="AH132" s="38"/>
      <c r="AJ132" s="47"/>
    </row>
    <row r="133" s="46" customFormat="true" ht="17.25" hidden="false" customHeight="true" outlineLevel="0" collapsed="false">
      <c r="A133" s="59" t="s">
        <v>83</v>
      </c>
      <c r="B133" s="44" t="s">
        <v>233</v>
      </c>
      <c r="C133" s="28" t="str">
        <f aca="false">VLOOKUP(B133,預付款!C:F,4,0)</f>
        <v>1403</v>
      </c>
      <c r="D133" s="28" t="n">
        <f aca="false">VLOOKUP(B133,預付款!C:E,3,0)</f>
        <v>1030516</v>
      </c>
      <c r="E133" s="47"/>
      <c r="F133" s="47"/>
      <c r="G133" s="47"/>
      <c r="H133" s="47"/>
      <c r="I133" s="30" t="n">
        <f aca="false">VLOOKUP(B133,預付款!$C$3:$X$1808,18,0)</f>
        <v>2217714</v>
      </c>
      <c r="J133" s="30" t="n">
        <f aca="false">VLOOKUP(B133,預付款!$C$3:$X$1808,20,0)</f>
        <v>0</v>
      </c>
      <c r="K133" s="30" t="n">
        <f aca="false">VLOOKUP(B133,預付款!$C$3:$X$1808,19,0)</f>
        <v>0</v>
      </c>
      <c r="L133" s="30" t="n">
        <f aca="false">SUM(I133:K133)</f>
        <v>2217714</v>
      </c>
      <c r="M133" s="47"/>
      <c r="N133" s="47"/>
      <c r="O133" s="32" t="n">
        <f aca="false">SUM(H133,L133:N133)-S133</f>
        <v>2217714</v>
      </c>
      <c r="P133" s="29"/>
      <c r="Q133" s="30"/>
      <c r="R133" s="30"/>
      <c r="S133" s="30"/>
      <c r="T133" s="30"/>
      <c r="U133" s="30"/>
      <c r="V133" s="33"/>
      <c r="W133" s="30"/>
      <c r="X133" s="34"/>
      <c r="Y133" s="44"/>
      <c r="Z133" s="44"/>
      <c r="AA133" s="51"/>
      <c r="AB133" s="51" t="n">
        <v>10306</v>
      </c>
      <c r="AD133" s="51"/>
      <c r="AE133" s="37"/>
      <c r="AF133" s="30" t="n">
        <f aca="false">VLOOKUP(B133,預付款!C:AB,26,0)</f>
        <v>640</v>
      </c>
      <c r="AH133" s="38"/>
      <c r="AJ133" s="47"/>
    </row>
    <row r="134" s="46" customFormat="true" ht="17.25" hidden="false" customHeight="true" outlineLevel="0" collapsed="false">
      <c r="A134" s="59" t="s">
        <v>83</v>
      </c>
      <c r="B134" s="44" t="s">
        <v>234</v>
      </c>
      <c r="C134" s="28" t="str">
        <f aca="false">VLOOKUP(B134,預付款!C:F,4,0)</f>
        <v>1403</v>
      </c>
      <c r="D134" s="28" t="n">
        <f aca="false">VLOOKUP(B134,預付款!C:E,3,0)</f>
        <v>1030516</v>
      </c>
      <c r="E134" s="47"/>
      <c r="F134" s="47"/>
      <c r="G134" s="47"/>
      <c r="H134" s="47"/>
      <c r="I134" s="30" t="n">
        <f aca="false">VLOOKUP(B134,預付款!$C$3:$X$1808,18,0)</f>
        <v>2217714</v>
      </c>
      <c r="J134" s="30" t="n">
        <f aca="false">VLOOKUP(B134,預付款!$C$3:$X$1808,20,0)</f>
        <v>0</v>
      </c>
      <c r="K134" s="30" t="n">
        <f aca="false">VLOOKUP(B134,預付款!$C$3:$X$1808,19,0)</f>
        <v>0</v>
      </c>
      <c r="L134" s="30" t="n">
        <f aca="false">SUM(I134:K134)</f>
        <v>2217714</v>
      </c>
      <c r="M134" s="47"/>
      <c r="N134" s="47"/>
      <c r="O134" s="32" t="n">
        <f aca="false">SUM(H134,L134:N134)-S134</f>
        <v>2217714</v>
      </c>
      <c r="P134" s="29"/>
      <c r="Q134" s="30"/>
      <c r="R134" s="30"/>
      <c r="S134" s="30"/>
      <c r="T134" s="30"/>
      <c r="U134" s="30"/>
      <c r="V134" s="33"/>
      <c r="W134" s="30"/>
      <c r="X134" s="34"/>
      <c r="Y134" s="44"/>
      <c r="Z134" s="44"/>
      <c r="AA134" s="51"/>
      <c r="AB134" s="51" t="n">
        <v>10306</v>
      </c>
      <c r="AD134" s="51"/>
      <c r="AE134" s="37"/>
      <c r="AF134" s="30" t="n">
        <f aca="false">VLOOKUP(B134,預付款!C:AB,26,0)</f>
        <v>480</v>
      </c>
      <c r="AH134" s="38"/>
      <c r="AJ134" s="47"/>
    </row>
    <row r="135" s="46" customFormat="true" ht="17.25" hidden="false" customHeight="true" outlineLevel="0" collapsed="false">
      <c r="A135" s="59" t="s">
        <v>83</v>
      </c>
      <c r="B135" s="44" t="s">
        <v>235</v>
      </c>
      <c r="C135" s="28" t="str">
        <f aca="false">VLOOKUP(B135,預付款!C:F,4,0)</f>
        <v>1403</v>
      </c>
      <c r="D135" s="28" t="n">
        <f aca="false">VLOOKUP(B135,預付款!C:E,3,0)</f>
        <v>1030516</v>
      </c>
      <c r="E135" s="47"/>
      <c r="F135" s="47"/>
      <c r="G135" s="47"/>
      <c r="H135" s="47"/>
      <c r="I135" s="30" t="n">
        <f aca="false">VLOOKUP(B135,預付款!$C$3:$X$1808,18,0)</f>
        <v>2409905</v>
      </c>
      <c r="J135" s="30" t="n">
        <f aca="false">VLOOKUP(B135,預付款!$C$3:$X$1808,20,0)</f>
        <v>0</v>
      </c>
      <c r="K135" s="30" t="n">
        <f aca="false">VLOOKUP(B135,預付款!$C$3:$X$1808,19,0)</f>
        <v>-14286</v>
      </c>
      <c r="L135" s="30" t="n">
        <f aca="false">SUM(I135:K135)</f>
        <v>2395619</v>
      </c>
      <c r="M135" s="47"/>
      <c r="N135" s="47"/>
      <c r="O135" s="32" t="n">
        <f aca="false">SUM(H135,L135:N135)-S135</f>
        <v>0</v>
      </c>
      <c r="P135" s="29" t="n">
        <f aca="false">VLOOKUP(B135,預收款!$D$2:$AF$1011,21,0)</f>
        <v>1030623</v>
      </c>
      <c r="Q135" s="30" t="n">
        <f aca="false">VLOOKUP(B135,預收款!$D:$AC,25,0)</f>
        <v>2482667</v>
      </c>
      <c r="R135" s="30"/>
      <c r="S135" s="30" t="n">
        <f aca="false">IF($P135&lt;&gt;0,SUM(H135,L135:N135,0))</f>
        <v>2395619</v>
      </c>
      <c r="T135" s="30"/>
      <c r="U135" s="30" t="n">
        <f aca="false">SUM(Q135:R135)-SUM(S135:T135)</f>
        <v>87048</v>
      </c>
      <c r="V135" s="33" t="n">
        <f aca="false">U135/Q135</f>
        <v>0.03506229389604</v>
      </c>
      <c r="W135" s="30"/>
      <c r="X135" s="34" t="n">
        <f aca="false">VLOOKUP(B135,預收款!$D:$AF,29,0)</f>
        <v>3</v>
      </c>
      <c r="Y135" s="44"/>
      <c r="Z135" s="44"/>
      <c r="AA135" s="51"/>
      <c r="AB135" s="51" t="n">
        <v>10306</v>
      </c>
      <c r="AD135" s="51"/>
      <c r="AE135" s="37" t="n">
        <v>1333</v>
      </c>
      <c r="AF135" s="30" t="n">
        <f aca="false">VLOOKUP(B135,預付款!C:AB,26,0)</f>
        <v>0</v>
      </c>
      <c r="AH135" s="38" t="n">
        <v>3333</v>
      </c>
      <c r="AJ135" s="47"/>
      <c r="AO135" s="46" t="n">
        <v>1905</v>
      </c>
    </row>
    <row r="136" s="46" customFormat="true" ht="17.25" hidden="false" customHeight="true" outlineLevel="0" collapsed="false">
      <c r="A136" s="59" t="s">
        <v>49</v>
      </c>
      <c r="B136" s="44" t="s">
        <v>236</v>
      </c>
      <c r="C136" s="28" t="str">
        <f aca="false">VLOOKUP(B136,預付款!C:F,4,0)</f>
        <v>1403</v>
      </c>
      <c r="D136" s="28" t="n">
        <f aca="false">VLOOKUP(B136,預付款!C:E,3,0)</f>
        <v>1030516</v>
      </c>
      <c r="E136" s="47"/>
      <c r="F136" s="47"/>
      <c r="G136" s="47"/>
      <c r="H136" s="47"/>
      <c r="I136" s="30" t="n">
        <f aca="false">VLOOKUP(B136,預付款!$C$3:$X$1808,18,0)</f>
        <v>2623048</v>
      </c>
      <c r="J136" s="30" t="n">
        <f aca="false">VLOOKUP(B136,預付款!$C$3:$X$1808,20,0)</f>
        <v>0</v>
      </c>
      <c r="K136" s="30" t="n">
        <f aca="false">VLOOKUP(B136,預付款!$C$3:$X$1808,19,0)</f>
        <v>0</v>
      </c>
      <c r="L136" s="30" t="n">
        <f aca="false">SUM(I136:K136)</f>
        <v>2623048</v>
      </c>
      <c r="M136" s="47"/>
      <c r="N136" s="47"/>
      <c r="O136" s="32" t="n">
        <f aca="false">SUM(H136,L136:N136)-S136</f>
        <v>2623048</v>
      </c>
      <c r="P136" s="29"/>
      <c r="Q136" s="30"/>
      <c r="R136" s="30"/>
      <c r="S136" s="30"/>
      <c r="T136" s="30"/>
      <c r="U136" s="30"/>
      <c r="V136" s="33"/>
      <c r="W136" s="30"/>
      <c r="X136" s="34"/>
      <c r="Y136" s="44"/>
      <c r="Z136" s="44"/>
      <c r="AA136" s="51"/>
      <c r="AB136" s="51" t="n">
        <v>10306</v>
      </c>
      <c r="AD136" s="51"/>
      <c r="AE136" s="37"/>
      <c r="AF136" s="30" t="n">
        <f aca="false">VLOOKUP(B136,預付款!C:AB,26,0)</f>
        <v>400</v>
      </c>
      <c r="AH136" s="38"/>
      <c r="AJ136" s="47"/>
    </row>
    <row r="137" s="46" customFormat="true" ht="17.25" hidden="false" customHeight="true" outlineLevel="0" collapsed="false">
      <c r="A137" s="59" t="s">
        <v>123</v>
      </c>
      <c r="B137" s="44" t="s">
        <v>237</v>
      </c>
      <c r="C137" s="28" t="str">
        <f aca="false">VLOOKUP(B137,預付款!C:F,4,0)</f>
        <v>1403</v>
      </c>
      <c r="D137" s="28" t="n">
        <f aca="false">VLOOKUP(B137,預付款!C:E,3,0)</f>
        <v>1030516</v>
      </c>
      <c r="E137" s="47"/>
      <c r="F137" s="47"/>
      <c r="G137" s="47"/>
      <c r="H137" s="47"/>
      <c r="I137" s="30" t="n">
        <f aca="false">VLOOKUP(B137,預付款!$C$3:$X$1808,18,0)</f>
        <v>2051810</v>
      </c>
      <c r="J137" s="30" t="n">
        <f aca="false">VLOOKUP(B137,預付款!$C$3:$X$1808,20,0)</f>
        <v>0</v>
      </c>
      <c r="K137" s="30" t="n">
        <f aca="false">VLOOKUP(B137,預付款!$C$3:$X$1808,19,0)</f>
        <v>0</v>
      </c>
      <c r="L137" s="30" t="n">
        <f aca="false">SUM(I137:K137)</f>
        <v>2051810</v>
      </c>
      <c r="M137" s="47"/>
      <c r="N137" s="47"/>
      <c r="O137" s="32" t="n">
        <f aca="false">SUM(H137,L137:N137)-S137</f>
        <v>2051810</v>
      </c>
      <c r="P137" s="29"/>
      <c r="Q137" s="30"/>
      <c r="R137" s="30"/>
      <c r="S137" s="30"/>
      <c r="T137" s="30"/>
      <c r="U137" s="30"/>
      <c r="V137" s="33"/>
      <c r="W137" s="30"/>
      <c r="X137" s="34"/>
      <c r="Y137" s="44"/>
      <c r="Z137" s="44"/>
      <c r="AA137" s="51"/>
      <c r="AB137" s="51" t="n">
        <v>10306</v>
      </c>
      <c r="AD137" s="51"/>
      <c r="AE137" s="37"/>
      <c r="AF137" s="30" t="n">
        <f aca="false">VLOOKUP(B137,預付款!C:AB,26,0)</f>
        <v>0</v>
      </c>
      <c r="AH137" s="38"/>
      <c r="AJ137" s="47"/>
    </row>
    <row r="138" s="46" customFormat="true" ht="17.25" hidden="false" customHeight="true" outlineLevel="0" collapsed="false">
      <c r="A138" s="59" t="s">
        <v>123</v>
      </c>
      <c r="B138" s="44" t="s">
        <v>238</v>
      </c>
      <c r="C138" s="28" t="str">
        <f aca="false">VLOOKUP(B138,預付款!C:F,4,0)</f>
        <v>1403</v>
      </c>
      <c r="D138" s="28" t="n">
        <f aca="false">VLOOKUP(B138,預付款!C:E,3,0)</f>
        <v>1030516</v>
      </c>
      <c r="E138" s="47"/>
      <c r="F138" s="47"/>
      <c r="G138" s="47"/>
      <c r="H138" s="47"/>
      <c r="I138" s="30" t="n">
        <f aca="false">VLOOKUP(B138,預付款!$C$3:$X$1808,18,0)</f>
        <v>2051810</v>
      </c>
      <c r="J138" s="30" t="n">
        <f aca="false">VLOOKUP(B138,預付款!$C$3:$X$1808,20,0)</f>
        <v>0</v>
      </c>
      <c r="K138" s="30" t="n">
        <f aca="false">VLOOKUP(B138,預付款!$C$3:$X$1808,19,0)</f>
        <v>-14286</v>
      </c>
      <c r="L138" s="30" t="n">
        <f aca="false">SUM(I138:K138)</f>
        <v>2037524</v>
      </c>
      <c r="M138" s="47"/>
      <c r="N138" s="47"/>
      <c r="O138" s="32" t="n">
        <f aca="false">SUM(H138,L138:N138)-S138</f>
        <v>0</v>
      </c>
      <c r="P138" s="29" t="n">
        <f aca="false">VLOOKUP(B138,預收款!$D$2:$AF$1011,21,0)</f>
        <v>1030630</v>
      </c>
      <c r="Q138" s="30" t="n">
        <f aca="false">VLOOKUP(B138,預收款!$D:$AC,25,0)</f>
        <v>2100952</v>
      </c>
      <c r="R138" s="30"/>
      <c r="S138" s="30" t="n">
        <f aca="false">IF($P138&lt;&gt;0,SUM(H138,L138:N138,0))</f>
        <v>2037524</v>
      </c>
      <c r="T138" s="30"/>
      <c r="U138" s="30" t="n">
        <f aca="false">SUM(Q138:R138)-SUM(S138:T138)</f>
        <v>63428</v>
      </c>
      <c r="V138" s="33" t="n">
        <f aca="false">U138/Q138</f>
        <v>0.0301901233345645</v>
      </c>
      <c r="W138" s="30"/>
      <c r="X138" s="34" t="n">
        <f aca="false">VLOOKUP(B138,預收款!$D:$AF,29,0)</f>
        <v>1</v>
      </c>
      <c r="Y138" s="44"/>
      <c r="Z138" s="44"/>
      <c r="AA138" s="51"/>
      <c r="AB138" s="51" t="n">
        <v>10306</v>
      </c>
      <c r="AD138" s="51"/>
      <c r="AE138" s="37" t="n">
        <v>1333</v>
      </c>
      <c r="AF138" s="30" t="n">
        <f aca="false">VLOOKUP(B138,預付款!C:AB,26,0)</f>
        <v>0</v>
      </c>
      <c r="AH138" s="38" t="n">
        <v>3334</v>
      </c>
      <c r="AJ138" s="47"/>
      <c r="AO138" s="46" t="n">
        <v>1905</v>
      </c>
    </row>
    <row r="139" s="46" customFormat="true" ht="17.25" hidden="false" customHeight="true" outlineLevel="0" collapsed="false">
      <c r="A139" s="59" t="s">
        <v>123</v>
      </c>
      <c r="B139" s="44" t="s">
        <v>239</v>
      </c>
      <c r="C139" s="28" t="str">
        <f aca="false">VLOOKUP(B139,預付款!C:F,4,0)</f>
        <v>1403</v>
      </c>
      <c r="D139" s="28" t="n">
        <f aca="false">VLOOKUP(B139,預付款!C:E,3,0)</f>
        <v>1030516</v>
      </c>
      <c r="E139" s="47"/>
      <c r="F139" s="47"/>
      <c r="G139" s="47"/>
      <c r="H139" s="47"/>
      <c r="I139" s="30" t="n">
        <f aca="false">VLOOKUP(B139,預付款!$C$3:$X$1808,18,0)</f>
        <v>2051810</v>
      </c>
      <c r="J139" s="30" t="n">
        <f aca="false">VLOOKUP(B139,預付款!$C$3:$X$1808,20,0)</f>
        <v>0</v>
      </c>
      <c r="K139" s="30" t="n">
        <f aca="false">VLOOKUP(B139,預付款!$C$3:$X$1808,19,0)</f>
        <v>-185143</v>
      </c>
      <c r="L139" s="30" t="n">
        <f aca="false">SUM(I139:K139)</f>
        <v>1866667</v>
      </c>
      <c r="M139" s="47"/>
      <c r="N139" s="47"/>
      <c r="O139" s="32" t="n">
        <f aca="false">SUM(H139,L139:N139)-S139</f>
        <v>1866667</v>
      </c>
      <c r="P139" s="29"/>
      <c r="Q139" s="30"/>
      <c r="R139" s="30"/>
      <c r="S139" s="30"/>
      <c r="T139" s="30"/>
      <c r="U139" s="30"/>
      <c r="V139" s="33"/>
      <c r="W139" s="30"/>
      <c r="X139" s="34"/>
      <c r="Y139" s="44"/>
      <c r="Z139" s="44"/>
      <c r="AA139" s="51"/>
      <c r="AB139" s="51" t="n">
        <v>10306</v>
      </c>
      <c r="AD139" s="51"/>
      <c r="AE139" s="37"/>
      <c r="AF139" s="30" t="n">
        <f aca="false">VLOOKUP(B139,預付款!C:AB,26,0)</f>
        <v>0</v>
      </c>
      <c r="AH139" s="38"/>
      <c r="AJ139" s="47"/>
    </row>
    <row r="140" s="46" customFormat="true" ht="17.25" hidden="false" customHeight="true" outlineLevel="0" collapsed="false">
      <c r="A140" s="59" t="s">
        <v>79</v>
      </c>
      <c r="B140" s="44" t="s">
        <v>240</v>
      </c>
      <c r="C140" s="28" t="str">
        <f aca="false">VLOOKUP(B140,預付款!C:F,4,0)</f>
        <v>1403</v>
      </c>
      <c r="D140" s="28" t="n">
        <f aca="false">VLOOKUP(B140,預付款!C:E,3,0)</f>
        <v>1030516</v>
      </c>
      <c r="E140" s="47"/>
      <c r="F140" s="47"/>
      <c r="G140" s="47"/>
      <c r="H140" s="47"/>
      <c r="I140" s="30" t="n">
        <f aca="false">VLOOKUP(B140,預付款!$C$3:$X$1808,18,0)</f>
        <v>3187905</v>
      </c>
      <c r="J140" s="30" t="n">
        <f aca="false">VLOOKUP(B140,預付款!$C$3:$X$1808,20,0)</f>
        <v>0</v>
      </c>
      <c r="K140" s="30" t="n">
        <f aca="false">VLOOKUP(B140,預付款!$C$3:$X$1808,19,0)</f>
        <v>23810</v>
      </c>
      <c r="L140" s="30" t="n">
        <f aca="false">SUM(I140:K140)</f>
        <v>3211715</v>
      </c>
      <c r="M140" s="47"/>
      <c r="N140" s="47"/>
      <c r="O140" s="32" t="n">
        <f aca="false">SUM(H140,L140:N140)-S140</f>
        <v>0</v>
      </c>
      <c r="P140" s="29" t="n">
        <f aca="false">VLOOKUP(B140,預收款!$D$2:$AF$1011,21,0)</f>
        <v>1030612</v>
      </c>
      <c r="Q140" s="30" t="n">
        <f aca="false">VLOOKUP(B140,預收款!$D:$AC,25,0)</f>
        <v>3380952</v>
      </c>
      <c r="R140" s="30"/>
      <c r="S140" s="30" t="n">
        <f aca="false">IF($P140&lt;&gt;0,SUM(H140,L140:N140,0))</f>
        <v>3211715</v>
      </c>
      <c r="T140" s="30"/>
      <c r="U140" s="30" t="n">
        <f aca="false">SUM(Q140:R140)-SUM(S140:T140)</f>
        <v>169237</v>
      </c>
      <c r="V140" s="33" t="n">
        <f aca="false">U140/Q140</f>
        <v>0.0500560197246219</v>
      </c>
      <c r="W140" s="30"/>
      <c r="X140" s="34" t="n">
        <f aca="false">VLOOKUP(B140,預收款!$D:$AF,29,0)</f>
        <v>3</v>
      </c>
      <c r="Y140" s="44"/>
      <c r="Z140" s="44"/>
      <c r="AA140" s="51"/>
      <c r="AB140" s="51" t="n">
        <v>10306</v>
      </c>
      <c r="AD140" s="51"/>
      <c r="AE140" s="37" t="n">
        <v>1333</v>
      </c>
      <c r="AF140" s="30" t="n">
        <f aca="false">VLOOKUP(B140,預付款!C:AB,26,0)</f>
        <v>0</v>
      </c>
      <c r="AH140" s="38" t="n">
        <v>5238</v>
      </c>
      <c r="AJ140" s="47"/>
      <c r="AO140" s="46" t="n">
        <v>1905</v>
      </c>
    </row>
    <row r="141" s="46" customFormat="true" ht="17.25" hidden="false" customHeight="true" outlineLevel="0" collapsed="false">
      <c r="A141" s="59" t="s">
        <v>79</v>
      </c>
      <c r="B141" s="44" t="s">
        <v>241</v>
      </c>
      <c r="C141" s="28" t="str">
        <f aca="false">VLOOKUP(B141,預付款!C:F,4,0)</f>
        <v>1403</v>
      </c>
      <c r="D141" s="28" t="n">
        <f aca="false">VLOOKUP(B141,預付款!C:E,3,0)</f>
        <v>1030604</v>
      </c>
      <c r="E141" s="47"/>
      <c r="F141" s="47"/>
      <c r="G141" s="47"/>
      <c r="H141" s="47"/>
      <c r="I141" s="30" t="n">
        <f aca="false">VLOOKUP(B141,預付款!$C$3:$X$1808,18,0)</f>
        <v>3187905</v>
      </c>
      <c r="J141" s="30" t="n">
        <f aca="false">VLOOKUP(B141,預付款!$C$3:$X$1808,20,0)</f>
        <v>0</v>
      </c>
      <c r="K141" s="30" t="n">
        <f aca="false">VLOOKUP(B141,預付款!$C$3:$X$1808,19,0)</f>
        <v>0</v>
      </c>
      <c r="L141" s="30" t="n">
        <f aca="false">SUM(I141:K141)</f>
        <v>3187905</v>
      </c>
      <c r="M141" s="47"/>
      <c r="N141" s="47"/>
      <c r="O141" s="32" t="n">
        <f aca="false">SUM(H141,L141:N141)-S141</f>
        <v>3187905</v>
      </c>
      <c r="P141" s="29"/>
      <c r="Q141" s="30"/>
      <c r="R141" s="30"/>
      <c r="S141" s="30"/>
      <c r="T141" s="30"/>
      <c r="U141" s="30"/>
      <c r="V141" s="33"/>
      <c r="W141" s="30"/>
      <c r="X141" s="34"/>
      <c r="Y141" s="44"/>
      <c r="Z141" s="44"/>
      <c r="AA141" s="51"/>
      <c r="AB141" s="51" t="n">
        <v>10306</v>
      </c>
      <c r="AD141" s="51"/>
      <c r="AE141" s="37"/>
      <c r="AF141" s="30" t="n">
        <f aca="false">VLOOKUP(B141,預付款!C:AB,26,0)</f>
        <v>0</v>
      </c>
      <c r="AH141" s="38"/>
      <c r="AJ141" s="47"/>
    </row>
    <row r="142" s="46" customFormat="true" ht="17.25" hidden="false" customHeight="true" outlineLevel="0" collapsed="false">
      <c r="A142" s="59" t="s">
        <v>79</v>
      </c>
      <c r="B142" s="44" t="s">
        <v>242</v>
      </c>
      <c r="C142" s="28" t="str">
        <f aca="false">VLOOKUP(B142,預付款!C:F,4,0)</f>
        <v>1403</v>
      </c>
      <c r="D142" s="28" t="n">
        <f aca="false">VLOOKUP(B142,預付款!C:E,3,0)</f>
        <v>1030604</v>
      </c>
      <c r="E142" s="47"/>
      <c r="F142" s="47"/>
      <c r="G142" s="47"/>
      <c r="H142" s="47"/>
      <c r="I142" s="30" t="n">
        <f aca="false">VLOOKUP(B142,預付款!$C$3:$X$1808,18,0)</f>
        <v>3187905</v>
      </c>
      <c r="J142" s="30" t="n">
        <f aca="false">VLOOKUP(B142,預付款!$C$3:$X$1808,20,0)</f>
        <v>0</v>
      </c>
      <c r="K142" s="30" t="n">
        <f aca="false">VLOOKUP(B142,預付款!$C$3:$X$1808,19,0)</f>
        <v>0</v>
      </c>
      <c r="L142" s="30" t="n">
        <f aca="false">SUM(I142:K142)</f>
        <v>3187905</v>
      </c>
      <c r="M142" s="47"/>
      <c r="N142" s="47"/>
      <c r="O142" s="32" t="n">
        <f aca="false">SUM(H142,L142:N142)-S142</f>
        <v>3187905</v>
      </c>
      <c r="P142" s="29"/>
      <c r="Q142" s="30"/>
      <c r="R142" s="30"/>
      <c r="S142" s="30"/>
      <c r="T142" s="30"/>
      <c r="U142" s="30"/>
      <c r="V142" s="33"/>
      <c r="W142" s="30"/>
      <c r="X142" s="34"/>
      <c r="Y142" s="44"/>
      <c r="Z142" s="44"/>
      <c r="AA142" s="51"/>
      <c r="AB142" s="51" t="n">
        <v>10306</v>
      </c>
      <c r="AD142" s="51"/>
      <c r="AE142" s="37"/>
      <c r="AF142" s="30" t="n">
        <f aca="false">VLOOKUP(B142,預付款!C:AB,26,0)</f>
        <v>0</v>
      </c>
      <c r="AH142" s="38"/>
      <c r="AJ142" s="47"/>
    </row>
    <row r="143" s="46" customFormat="true" ht="17.25" hidden="false" customHeight="true" outlineLevel="0" collapsed="false">
      <c r="A143" s="59" t="s">
        <v>79</v>
      </c>
      <c r="B143" s="44" t="s">
        <v>243</v>
      </c>
      <c r="C143" s="28" t="str">
        <f aca="false">VLOOKUP(B143,預付款!C:F,4,0)</f>
        <v>1403</v>
      </c>
      <c r="D143" s="28" t="n">
        <f aca="false">VLOOKUP(B143,預付款!C:E,3,0)</f>
        <v>1030604</v>
      </c>
      <c r="E143" s="47"/>
      <c r="F143" s="47"/>
      <c r="G143" s="47"/>
      <c r="H143" s="47"/>
      <c r="I143" s="30" t="n">
        <f aca="false">VLOOKUP(B143,預付款!$C$3:$X$1808,18,0)</f>
        <v>3187905</v>
      </c>
      <c r="J143" s="30" t="n">
        <f aca="false">VLOOKUP(B143,預付款!$C$3:$X$1808,20,0)</f>
        <v>0</v>
      </c>
      <c r="K143" s="30" t="n">
        <f aca="false">VLOOKUP(B143,預付款!$C$3:$X$1808,19,0)</f>
        <v>0</v>
      </c>
      <c r="L143" s="30" t="n">
        <f aca="false">SUM(I143:K143)</f>
        <v>3187905</v>
      </c>
      <c r="M143" s="47"/>
      <c r="N143" s="47"/>
      <c r="O143" s="32" t="n">
        <f aca="false">SUM(H143,L143:N143)-S143</f>
        <v>0</v>
      </c>
      <c r="P143" s="29" t="n">
        <f aca="false">VLOOKUP(B143,預收款!$D$2:$AF$1011,21,0)</f>
        <v>1030617</v>
      </c>
      <c r="Q143" s="30" t="n">
        <f aca="false">VLOOKUP(B143,預收款!$D:$AC,25,0)</f>
        <v>3333333</v>
      </c>
      <c r="R143" s="30"/>
      <c r="S143" s="30" t="n">
        <f aca="false">IF($P143&lt;&gt;0,SUM(H143,L143:N143,0))</f>
        <v>3187905</v>
      </c>
      <c r="T143" s="30"/>
      <c r="U143" s="30" t="n">
        <f aca="false">SUM(Q143:R143)-SUM(S143:T143)</f>
        <v>145428</v>
      </c>
      <c r="V143" s="33" t="n">
        <f aca="false">U143/Q143</f>
        <v>0.0436284043628404</v>
      </c>
      <c r="W143" s="30"/>
      <c r="X143" s="34" t="n">
        <f aca="false">VLOOKUP(B143,預收款!$D:$AF,29,0)</f>
        <v>1</v>
      </c>
      <c r="Y143" s="44"/>
      <c r="Z143" s="44"/>
      <c r="AA143" s="51"/>
      <c r="AB143" s="51" t="n">
        <v>10306</v>
      </c>
      <c r="AD143" s="51"/>
      <c r="AE143" s="37" t="n">
        <v>1333</v>
      </c>
      <c r="AF143" s="30" t="n">
        <f aca="false">VLOOKUP(B143,預付款!C:AB,26,0)</f>
        <v>0</v>
      </c>
      <c r="AH143" s="38"/>
      <c r="AJ143" s="47"/>
      <c r="AO143" s="46" t="n">
        <v>1905</v>
      </c>
    </row>
    <row r="144" s="46" customFormat="true" ht="17.25" hidden="false" customHeight="true" outlineLevel="0" collapsed="false">
      <c r="A144" s="59" t="s">
        <v>244</v>
      </c>
      <c r="B144" s="44" t="s">
        <v>245</v>
      </c>
      <c r="C144" s="28" t="str">
        <f aca="false">VLOOKUP(B144,預付款!C:F,4,0)</f>
        <v>1403</v>
      </c>
      <c r="D144" s="28" t="n">
        <f aca="false">VLOOKUP(B144,預付款!C:E,3,0)</f>
        <v>1030604</v>
      </c>
      <c r="E144" s="47"/>
      <c r="F144" s="47"/>
      <c r="G144" s="47"/>
      <c r="H144" s="47"/>
      <c r="I144" s="30" t="n">
        <f aca="false">VLOOKUP(B144,預付款!$C$3:$X$1808,18,0)</f>
        <v>2843143</v>
      </c>
      <c r="J144" s="30" t="n">
        <f aca="false">VLOOKUP(B144,預付款!$C$3:$X$1808,20,0)</f>
        <v>0</v>
      </c>
      <c r="K144" s="30" t="n">
        <f aca="false">VLOOKUP(B144,預付款!$C$3:$X$1808,19,0)</f>
        <v>0</v>
      </c>
      <c r="L144" s="30" t="n">
        <f aca="false">SUM(I144:K144)</f>
        <v>2843143</v>
      </c>
      <c r="M144" s="47"/>
      <c r="N144" s="47"/>
      <c r="O144" s="32" t="n">
        <f aca="false">SUM(H144,L144:N144)-S144</f>
        <v>0</v>
      </c>
      <c r="P144" s="29" t="n">
        <f aca="false">VLOOKUP(B144,預收款!$D$2:$AF$1011,21,0)</f>
        <v>1030624</v>
      </c>
      <c r="Q144" s="30" t="n">
        <f aca="false">VLOOKUP(B144,預收款!$D:$AC,25,0)</f>
        <v>2965429</v>
      </c>
      <c r="R144" s="30"/>
      <c r="S144" s="30" t="n">
        <f aca="false">IF($P144&lt;&gt;0,SUM(H144,L144:N144,0))</f>
        <v>2843143</v>
      </c>
      <c r="T144" s="30"/>
      <c r="U144" s="30" t="n">
        <f aca="false">SUM(Q144:R144)-SUM(S144:T144)</f>
        <v>122286</v>
      </c>
      <c r="V144" s="33" t="n">
        <f aca="false">U144/Q144</f>
        <v>0.04123720379075</v>
      </c>
      <c r="W144" s="30"/>
      <c r="X144" s="34" t="n">
        <f aca="false">VLOOKUP(B144,預收款!$D:$AF,29,0)</f>
        <v>1</v>
      </c>
      <c r="Y144" s="44"/>
      <c r="Z144" s="44"/>
      <c r="AA144" s="51"/>
      <c r="AB144" s="51" t="n">
        <v>10306</v>
      </c>
      <c r="AD144" s="51"/>
      <c r="AE144" s="37" t="n">
        <v>1333</v>
      </c>
      <c r="AF144" s="30" t="n">
        <f aca="false">VLOOKUP(B144,預付款!C:AB,26,0)</f>
        <v>0</v>
      </c>
      <c r="AH144" s="38" t="n">
        <v>3333</v>
      </c>
      <c r="AJ144" s="47"/>
      <c r="AO144" s="46" t="n">
        <v>1882</v>
      </c>
    </row>
    <row r="145" s="46" customFormat="true" ht="17.25" hidden="false" customHeight="true" outlineLevel="0" collapsed="false">
      <c r="A145" s="59" t="s">
        <v>246</v>
      </c>
      <c r="B145" s="44" t="s">
        <v>247</v>
      </c>
      <c r="C145" s="28" t="str">
        <f aca="false">VLOOKUP(B145,預付款!C:F,4,0)</f>
        <v>1403</v>
      </c>
      <c r="D145" s="28" t="n">
        <f aca="false">VLOOKUP(B145,預付款!C:E,3,0)</f>
        <v>1030604</v>
      </c>
      <c r="E145" s="47"/>
      <c r="F145" s="47"/>
      <c r="G145" s="47"/>
      <c r="H145" s="47"/>
      <c r="I145" s="30" t="n">
        <f aca="false">VLOOKUP(B145,預付款!$C$3:$X$1808,18,0)</f>
        <v>3138381</v>
      </c>
      <c r="J145" s="30" t="n">
        <f aca="false">VLOOKUP(B145,預付款!$C$3:$X$1808,20,0)</f>
        <v>0</v>
      </c>
      <c r="K145" s="30" t="n">
        <f aca="false">VLOOKUP(B145,預付款!$C$3:$X$1808,19,0)</f>
        <v>0</v>
      </c>
      <c r="L145" s="30" t="n">
        <f aca="false">SUM(I145:K145)</f>
        <v>3138381</v>
      </c>
      <c r="M145" s="47"/>
      <c r="N145" s="47"/>
      <c r="O145" s="32" t="n">
        <f aca="false">SUM(H145,L145:N145)-S145</f>
        <v>0</v>
      </c>
      <c r="P145" s="29" t="n">
        <f aca="false">VLOOKUP(B145,預收款!$D$2:$AF$1011,21,0)</f>
        <v>1030618</v>
      </c>
      <c r="Q145" s="30" t="n">
        <f aca="false">VLOOKUP(B145,預收款!$D:$AC,25,0)</f>
        <v>3291238</v>
      </c>
      <c r="R145" s="30"/>
      <c r="S145" s="30" t="n">
        <f aca="false">IF($P145&lt;&gt;0,SUM(H145,L145:N145,0))</f>
        <v>3138381</v>
      </c>
      <c r="T145" s="30"/>
      <c r="U145" s="30" t="n">
        <f aca="false">SUM(Q145:R145)-SUM(S145:T145)</f>
        <v>152857</v>
      </c>
      <c r="V145" s="33" t="n">
        <f aca="false">U145/Q145</f>
        <v>0.0464436178726668</v>
      </c>
      <c r="W145" s="30"/>
      <c r="X145" s="34" t="n">
        <f aca="false">VLOOKUP(B145,預收款!$D:$AF,29,0)</f>
        <v>1</v>
      </c>
      <c r="Y145" s="44"/>
      <c r="Z145" s="44"/>
      <c r="AA145" s="51"/>
      <c r="AB145" s="51" t="n">
        <v>10306</v>
      </c>
      <c r="AD145" s="51"/>
      <c r="AE145" s="37" t="n">
        <v>1333</v>
      </c>
      <c r="AF145" s="30" t="n">
        <f aca="false">VLOOKUP(B145,預付款!C:AB,26,0)</f>
        <v>0</v>
      </c>
      <c r="AH145" s="38" t="n">
        <v>3333</v>
      </c>
      <c r="AJ145" s="47"/>
      <c r="AO145" s="46" t="n">
        <v>1905</v>
      </c>
    </row>
    <row r="146" s="46" customFormat="true" ht="17.25" hidden="false" customHeight="true" outlineLevel="0" collapsed="false">
      <c r="A146" s="59" t="s">
        <v>246</v>
      </c>
      <c r="B146" s="44" t="s">
        <v>248</v>
      </c>
      <c r="C146" s="28" t="str">
        <f aca="false">VLOOKUP(B146,預付款!C:F,4,0)</f>
        <v>1403</v>
      </c>
      <c r="D146" s="28" t="n">
        <f aca="false">VLOOKUP(B146,預付款!C:E,3,0)</f>
        <v>1030604</v>
      </c>
      <c r="E146" s="47"/>
      <c r="F146" s="47"/>
      <c r="G146" s="47"/>
      <c r="H146" s="47"/>
      <c r="I146" s="30" t="n">
        <f aca="false">VLOOKUP(B146,預付款!$C$3:$X$1808,18,0)</f>
        <v>3138381</v>
      </c>
      <c r="J146" s="30" t="n">
        <f aca="false">VLOOKUP(B146,預付款!$C$3:$X$1808,20,0)</f>
        <v>0</v>
      </c>
      <c r="K146" s="30" t="n">
        <f aca="false">VLOOKUP(B146,預付款!$C$3:$X$1808,19,0)</f>
        <v>0</v>
      </c>
      <c r="L146" s="30" t="n">
        <f aca="false">SUM(I146:K146)</f>
        <v>3138381</v>
      </c>
      <c r="M146" s="47"/>
      <c r="N146" s="47"/>
      <c r="O146" s="32" t="n">
        <f aca="false">SUM(H146,L146:N146)-S146</f>
        <v>0</v>
      </c>
      <c r="P146" s="29" t="n">
        <f aca="false">VLOOKUP(B146,預收款!$D$2:$AF$1011,21,0)</f>
        <v>1030612</v>
      </c>
      <c r="Q146" s="30" t="n">
        <f aca="false">VLOOKUP(B146,預收款!$D:$AC,25,0)</f>
        <v>3291238</v>
      </c>
      <c r="R146" s="30"/>
      <c r="S146" s="30" t="n">
        <f aca="false">IF($P146&lt;&gt;0,SUM(H146,L146:N146,0))</f>
        <v>3138381</v>
      </c>
      <c r="T146" s="30"/>
      <c r="U146" s="30" t="n">
        <f aca="false">SUM(Q146:R146)-SUM(S146:T146)</f>
        <v>152857</v>
      </c>
      <c r="V146" s="33" t="n">
        <f aca="false">U146/Q146</f>
        <v>0.0464436178726668</v>
      </c>
      <c r="W146" s="30"/>
      <c r="X146" s="34" t="n">
        <f aca="false">VLOOKUP(B146,預收款!$D:$AF,29,0)</f>
        <v>2</v>
      </c>
      <c r="Y146" s="44"/>
      <c r="Z146" s="44"/>
      <c r="AA146" s="51"/>
      <c r="AB146" s="51" t="n">
        <v>10306</v>
      </c>
      <c r="AD146" s="51"/>
      <c r="AE146" s="37" t="n">
        <v>1333</v>
      </c>
      <c r="AF146" s="30" t="n">
        <f aca="false">VLOOKUP(B146,預付款!C:AB,26,0)</f>
        <v>0</v>
      </c>
      <c r="AH146" s="38" t="n">
        <v>3333</v>
      </c>
      <c r="AJ146" s="47"/>
      <c r="AO146" s="46" t="n">
        <v>1905</v>
      </c>
    </row>
    <row r="147" s="46" customFormat="true" ht="17.25" hidden="false" customHeight="true" outlineLevel="0" collapsed="false">
      <c r="A147" s="59" t="s">
        <v>246</v>
      </c>
      <c r="B147" s="44" t="s">
        <v>249</v>
      </c>
      <c r="C147" s="28" t="str">
        <f aca="false">VLOOKUP(B147,預付款!C:F,4,0)</f>
        <v>1403</v>
      </c>
      <c r="D147" s="28" t="n">
        <f aca="false">VLOOKUP(B147,預付款!C:E,3,0)</f>
        <v>1030604</v>
      </c>
      <c r="E147" s="47"/>
      <c r="F147" s="47"/>
      <c r="G147" s="47"/>
      <c r="H147" s="47"/>
      <c r="I147" s="30" t="n">
        <f aca="false">VLOOKUP(B147,預付款!$C$3:$X$1808,18,0)</f>
        <v>3138381</v>
      </c>
      <c r="J147" s="30" t="n">
        <f aca="false">VLOOKUP(B147,預付款!$C$3:$X$1808,20,0)</f>
        <v>0</v>
      </c>
      <c r="K147" s="30" t="n">
        <f aca="false">VLOOKUP(B147,預付款!$C$3:$X$1808,19,0)</f>
        <v>5238</v>
      </c>
      <c r="L147" s="30" t="n">
        <f aca="false">SUM(I147:K147)</f>
        <v>3143619</v>
      </c>
      <c r="M147" s="47"/>
      <c r="N147" s="47"/>
      <c r="O147" s="32" t="n">
        <f aca="false">SUM(H147,L147:N147)-S147</f>
        <v>0</v>
      </c>
      <c r="P147" s="29" t="n">
        <f aca="false">VLOOKUP(B147,預收款!$D$2:$AF$1011,21,0)</f>
        <v>1030620</v>
      </c>
      <c r="Q147" s="30" t="n">
        <f aca="false">VLOOKUP(B147,預收款!$D:$AC,25,0)</f>
        <v>3271143</v>
      </c>
      <c r="R147" s="30"/>
      <c r="S147" s="30" t="n">
        <f aca="false">IF($P147&lt;&gt;0,SUM(H147,L147:N147,0))</f>
        <v>3143619</v>
      </c>
      <c r="T147" s="30"/>
      <c r="U147" s="30" t="n">
        <f aca="false">SUM(Q147:R147)-SUM(S147:T147)</f>
        <v>127524</v>
      </c>
      <c r="V147" s="33" t="n">
        <f aca="false">U147/Q147</f>
        <v>0.0389845384319793</v>
      </c>
      <c r="W147" s="30"/>
      <c r="X147" s="34" t="n">
        <f aca="false">VLOOKUP(B147,預收款!$D:$AF,29,0)</f>
        <v>2</v>
      </c>
      <c r="Y147" s="44"/>
      <c r="Z147" s="44"/>
      <c r="AA147" s="51"/>
      <c r="AB147" s="51" t="n">
        <v>10306</v>
      </c>
      <c r="AD147" s="51"/>
      <c r="AE147" s="37" t="n">
        <v>1333</v>
      </c>
      <c r="AF147" s="30" t="n">
        <f aca="false">VLOOKUP(B147,預付款!C:AB,26,0)</f>
        <v>0</v>
      </c>
      <c r="AH147" s="38" t="n">
        <v>5239</v>
      </c>
      <c r="AJ147" s="47"/>
      <c r="AO147" s="46" t="n">
        <v>1905</v>
      </c>
    </row>
    <row r="148" s="46" customFormat="true" ht="17.25" hidden="false" customHeight="true" outlineLevel="0" collapsed="false">
      <c r="A148" s="59" t="s">
        <v>246</v>
      </c>
      <c r="B148" s="44" t="s">
        <v>250</v>
      </c>
      <c r="C148" s="28" t="str">
        <f aca="false">VLOOKUP(B148,預付款!C:F,4,0)</f>
        <v>1403</v>
      </c>
      <c r="D148" s="28" t="n">
        <f aca="false">VLOOKUP(B148,預付款!C:E,3,0)</f>
        <v>1030604</v>
      </c>
      <c r="E148" s="47"/>
      <c r="F148" s="47"/>
      <c r="G148" s="47"/>
      <c r="H148" s="47"/>
      <c r="I148" s="30" t="n">
        <f aca="false">VLOOKUP(B148,預付款!$C$3:$X$1808,18,0)</f>
        <v>3138381</v>
      </c>
      <c r="J148" s="30" t="n">
        <f aca="false">VLOOKUP(B148,預付款!$C$3:$X$1808,20,0)</f>
        <v>0</v>
      </c>
      <c r="K148" s="30" t="n">
        <f aca="false">VLOOKUP(B148,預付款!$C$3:$X$1808,19,0)</f>
        <v>9048</v>
      </c>
      <c r="L148" s="30" t="n">
        <f aca="false">SUM(I148:K148)</f>
        <v>3147429</v>
      </c>
      <c r="M148" s="47"/>
      <c r="N148" s="47"/>
      <c r="O148" s="32" t="n">
        <f aca="false">SUM(H148,L148:N148)-S148</f>
        <v>0</v>
      </c>
      <c r="P148" s="29" t="n">
        <f aca="false">VLOOKUP(B148,預收款!$D$2:$AF$1011,21,0)</f>
        <v>1030620</v>
      </c>
      <c r="Q148" s="30" t="n">
        <f aca="false">VLOOKUP(B148,預收款!$D:$AC,25,0)</f>
        <v>3304762</v>
      </c>
      <c r="R148" s="30"/>
      <c r="S148" s="30" t="n">
        <f aca="false">IF($P148&lt;&gt;0,SUM(H148,L148:N148,0))</f>
        <v>3147429</v>
      </c>
      <c r="T148" s="30"/>
      <c r="U148" s="30" t="n">
        <f aca="false">SUM(Q148:R148)-SUM(S148:T148)</f>
        <v>157333</v>
      </c>
      <c r="V148" s="33" t="n">
        <f aca="false">U148/Q148</f>
        <v>0.0476079669277243</v>
      </c>
      <c r="W148" s="30"/>
      <c r="X148" s="34" t="n">
        <f aca="false">VLOOKUP(B148,預收款!$D:$AF,29,0)</f>
        <v>3</v>
      </c>
      <c r="Y148" s="44"/>
      <c r="Z148" s="44"/>
      <c r="AA148" s="51"/>
      <c r="AB148" s="51" t="n">
        <v>10306</v>
      </c>
      <c r="AD148" s="51"/>
      <c r="AE148" s="37" t="n">
        <v>1333</v>
      </c>
      <c r="AF148" s="30" t="n">
        <f aca="false">VLOOKUP(B148,預付款!C:AB,26,0)</f>
        <v>0</v>
      </c>
      <c r="AH148" s="38" t="n">
        <v>7810</v>
      </c>
      <c r="AJ148" s="47"/>
      <c r="AO148" s="46" t="n">
        <v>1905</v>
      </c>
    </row>
    <row r="149" s="46" customFormat="true" ht="17.25" hidden="false" customHeight="true" outlineLevel="0" collapsed="false">
      <c r="A149" s="59" t="s">
        <v>246</v>
      </c>
      <c r="B149" s="44" t="s">
        <v>251</v>
      </c>
      <c r="C149" s="28" t="str">
        <f aca="false">VLOOKUP(B149,預付款!C:F,4,0)</f>
        <v>1403</v>
      </c>
      <c r="D149" s="28" t="n">
        <f aca="false">VLOOKUP(B149,預付款!C:E,3,0)</f>
        <v>1030604</v>
      </c>
      <c r="E149" s="47"/>
      <c r="F149" s="47"/>
      <c r="G149" s="47"/>
      <c r="H149" s="47"/>
      <c r="I149" s="30" t="n">
        <f aca="false">VLOOKUP(B149,預付款!$C$3:$X$1808,18,0)</f>
        <v>3138381</v>
      </c>
      <c r="J149" s="30" t="n">
        <f aca="false">VLOOKUP(B149,預付款!$C$3:$X$1808,20,0)</f>
        <v>0</v>
      </c>
      <c r="K149" s="30" t="n">
        <f aca="false">VLOOKUP(B149,預付款!$C$3:$X$1808,19,0)</f>
        <v>19524</v>
      </c>
      <c r="L149" s="30" t="n">
        <f aca="false">SUM(I149:K149)</f>
        <v>3157905</v>
      </c>
      <c r="M149" s="47"/>
      <c r="N149" s="47"/>
      <c r="O149" s="32" t="n">
        <f aca="false">SUM(H149,L149:N149)-S149</f>
        <v>0</v>
      </c>
      <c r="P149" s="29" t="n">
        <f aca="false">VLOOKUP(B149,預收款!$D$2:$AF$1011,21,0)</f>
        <v>1030626</v>
      </c>
      <c r="Q149" s="30" t="n">
        <f aca="false">VLOOKUP(B149,預收款!$D:$AC,25,0)</f>
        <v>3323810</v>
      </c>
      <c r="R149" s="30"/>
      <c r="S149" s="30" t="n">
        <f aca="false">IF($P149&lt;&gt;0,SUM(H149,L149:N149,0))</f>
        <v>3157905</v>
      </c>
      <c r="T149" s="30"/>
      <c r="U149" s="30" t="n">
        <f aca="false">SUM(Q149:R149)-SUM(S149:T149)</f>
        <v>165905</v>
      </c>
      <c r="V149" s="33" t="n">
        <f aca="false">U149/Q149</f>
        <v>0.0499141045968332</v>
      </c>
      <c r="W149" s="30"/>
      <c r="X149" s="34" t="n">
        <f aca="false">VLOOKUP(B149,預收款!$D:$AF,29,0)</f>
        <v>2</v>
      </c>
      <c r="Y149" s="44"/>
      <c r="Z149" s="44"/>
      <c r="AA149" s="51"/>
      <c r="AB149" s="51" t="n">
        <v>10306</v>
      </c>
      <c r="AD149" s="51"/>
      <c r="AE149" s="37" t="n">
        <v>1333</v>
      </c>
      <c r="AF149" s="30" t="n">
        <f aca="false">VLOOKUP(B149,預付款!C:AB,26,0)</f>
        <v>0</v>
      </c>
      <c r="AH149" s="38" t="n">
        <v>16190</v>
      </c>
      <c r="AJ149" s="47"/>
      <c r="AO149" s="46" t="n">
        <v>1905</v>
      </c>
    </row>
    <row r="150" s="46" customFormat="true" ht="17.25" hidden="false" customHeight="true" outlineLevel="0" collapsed="false">
      <c r="A150" s="59" t="s">
        <v>252</v>
      </c>
      <c r="B150" s="44" t="s">
        <v>253</v>
      </c>
      <c r="C150" s="28" t="str">
        <f aca="false">VLOOKUP(B150,預付款!C:F,4,0)</f>
        <v>1403</v>
      </c>
      <c r="D150" s="28" t="n">
        <f aca="false">VLOOKUP(B150,預付款!C:E,3,0)</f>
        <v>1030604</v>
      </c>
      <c r="E150" s="47"/>
      <c r="F150" s="47"/>
      <c r="G150" s="47"/>
      <c r="H150" s="47"/>
      <c r="I150" s="30" t="n">
        <f aca="false">VLOOKUP(B150,預付款!$C$3:$X$1808,18,0)</f>
        <v>4677950</v>
      </c>
      <c r="J150" s="30" t="n">
        <f aca="false">VLOOKUP(B150,預付款!$C$3:$X$1808,20,0)</f>
        <v>0</v>
      </c>
      <c r="K150" s="30" t="n">
        <f aca="false">VLOOKUP(B150,預付款!$C$3:$X$1808,19,0)</f>
        <v>0</v>
      </c>
      <c r="L150" s="30" t="n">
        <f aca="false">SUM(I150:K150)</f>
        <v>4677950</v>
      </c>
      <c r="M150" s="47"/>
      <c r="N150" s="47"/>
      <c r="O150" s="32" t="n">
        <f aca="false">SUM(H150,L150:N150)-S150</f>
        <v>4677950</v>
      </c>
      <c r="P150" s="29"/>
      <c r="Q150" s="30"/>
      <c r="R150" s="30"/>
      <c r="S150" s="30"/>
      <c r="T150" s="30"/>
      <c r="U150" s="30"/>
      <c r="V150" s="33"/>
      <c r="W150" s="30"/>
      <c r="X150" s="34"/>
      <c r="Y150" s="44"/>
      <c r="Z150" s="44"/>
      <c r="AA150" s="51"/>
      <c r="AB150" s="51" t="n">
        <v>10306</v>
      </c>
      <c r="AD150" s="51"/>
      <c r="AE150" s="37"/>
      <c r="AF150" s="30" t="n">
        <f aca="false">VLOOKUP(B150,預付款!C:AB,26,0)</f>
        <v>0</v>
      </c>
      <c r="AH150" s="38"/>
      <c r="AJ150" s="47"/>
    </row>
    <row r="151" s="46" customFormat="true" ht="17.25" hidden="false" customHeight="true" outlineLevel="0" collapsed="false">
      <c r="A151" s="59" t="s">
        <v>252</v>
      </c>
      <c r="B151" s="44" t="s">
        <v>254</v>
      </c>
      <c r="C151" s="28" t="str">
        <f aca="false">VLOOKUP(B151,預付款!C:F,4,0)</f>
        <v>1403</v>
      </c>
      <c r="D151" s="28" t="n">
        <f aca="false">VLOOKUP(B151,預付款!C:E,3,0)</f>
        <v>1030616</v>
      </c>
      <c r="E151" s="47"/>
      <c r="F151" s="47"/>
      <c r="G151" s="47"/>
      <c r="H151" s="47"/>
      <c r="I151" s="30" t="n">
        <f aca="false">VLOOKUP(B151,預付款!$C$3:$X$1808,18,0)</f>
        <v>4750200</v>
      </c>
      <c r="J151" s="30" t="n">
        <f aca="false">VLOOKUP(B151,預付款!$C$3:$X$1808,20,0)</f>
        <v>0</v>
      </c>
      <c r="K151" s="30" t="n">
        <f aca="false">VLOOKUP(B151,預付款!$C$3:$X$1808,19,0)</f>
        <v>2857</v>
      </c>
      <c r="L151" s="30" t="n">
        <f aca="false">SUM(I151:K151)</f>
        <v>4753057</v>
      </c>
      <c r="M151" s="47"/>
      <c r="N151" s="47"/>
      <c r="O151" s="32" t="n">
        <f aca="false">SUM(H151,L151:N151)-S151</f>
        <v>0</v>
      </c>
      <c r="P151" s="29" t="n">
        <f aca="false">VLOOKUP(B151,預收款!$D$2:$AF$1011,21,0)</f>
        <v>1030627</v>
      </c>
      <c r="Q151" s="30" t="n">
        <f aca="false">VLOOKUP(B151,預收款!$D:$AC,25,0)</f>
        <v>4994286</v>
      </c>
      <c r="R151" s="30"/>
      <c r="S151" s="30" t="n">
        <f aca="false">IF($P151&lt;&gt;0,SUM(H151,L151:N151,0))</f>
        <v>4753057</v>
      </c>
      <c r="T151" s="30"/>
      <c r="U151" s="30" t="n">
        <f aca="false">SUM(Q151:R151)-SUM(S151:T151)</f>
        <v>241229</v>
      </c>
      <c r="V151" s="33" t="n">
        <f aca="false">U151/Q151</f>
        <v>0.0483009983809498</v>
      </c>
      <c r="W151" s="30"/>
      <c r="X151" s="34" t="n">
        <f aca="false">VLOOKUP(B151,預收款!$D:$AF,29,0)</f>
        <v>3</v>
      </c>
      <c r="Y151" s="44"/>
      <c r="Z151" s="44"/>
      <c r="AA151" s="51"/>
      <c r="AB151" s="51" t="n">
        <v>10306</v>
      </c>
      <c r="AD151" s="51"/>
      <c r="AE151" s="37" t="n">
        <v>1333</v>
      </c>
      <c r="AF151" s="30" t="n">
        <f aca="false">VLOOKUP(B151,預付款!C:AB,26,0)</f>
        <v>0</v>
      </c>
      <c r="AH151" s="38" t="n">
        <v>5239</v>
      </c>
      <c r="AJ151" s="47"/>
      <c r="AO151" s="46" t="n">
        <v>1905</v>
      </c>
    </row>
    <row r="152" s="46" customFormat="true" ht="17.25" hidden="false" customHeight="true" outlineLevel="0" collapsed="false">
      <c r="A152" s="59" t="s">
        <v>89</v>
      </c>
      <c r="B152" s="44" t="s">
        <v>255</v>
      </c>
      <c r="C152" s="28" t="str">
        <f aca="false">VLOOKUP(B152,預付款!C:F,4,0)</f>
        <v>1403</v>
      </c>
      <c r="D152" s="28" t="n">
        <f aca="false">VLOOKUP(B152,預付款!C:E,3,0)</f>
        <v>1030429</v>
      </c>
      <c r="E152" s="47"/>
      <c r="F152" s="47"/>
      <c r="G152" s="47"/>
      <c r="H152" s="47"/>
      <c r="I152" s="30" t="n">
        <f aca="false">VLOOKUP(B152,預付款!$C$3:$X$1808,18,0)</f>
        <v>2391429</v>
      </c>
      <c r="J152" s="30" t="n">
        <f aca="false">VLOOKUP(B152,預付款!$C$3:$X$1808,20,0)</f>
        <v>0</v>
      </c>
      <c r="K152" s="30" t="n">
        <f aca="false">VLOOKUP(B152,預付款!$C$3:$X$1808,19,0)</f>
        <v>0</v>
      </c>
      <c r="L152" s="30" t="n">
        <f aca="false">SUM(I152:K152)</f>
        <v>2391429</v>
      </c>
      <c r="M152" s="47"/>
      <c r="N152" s="47"/>
      <c r="O152" s="32" t="n">
        <f aca="false">SUM(H152,L152:N152)-S152</f>
        <v>0</v>
      </c>
      <c r="P152" s="29" t="n">
        <f aca="false">VLOOKUP(B152,預收款!$D$2:$AF$1011,21,0)</f>
        <v>1030610</v>
      </c>
      <c r="Q152" s="30" t="n">
        <f aca="false">VLOOKUP(B152,預收款!$D:$AC,25,0)</f>
        <v>2417143</v>
      </c>
      <c r="R152" s="30"/>
      <c r="S152" s="30" t="n">
        <f aca="false">IF($P152&lt;&gt;0,SUM(H152,L152:N152,0))</f>
        <v>2391429</v>
      </c>
      <c r="T152" s="30"/>
      <c r="U152" s="30" t="n">
        <f aca="false">SUM(Q152:R152)-SUM(S152:T152)</f>
        <v>25714</v>
      </c>
      <c r="V152" s="33" t="n">
        <f aca="false">U152/Q152</f>
        <v>0.0106381790402967</v>
      </c>
      <c r="W152" s="30"/>
      <c r="X152" s="34" t="str">
        <f aca="false">VLOOKUP(B152,預收款!$D:$AF,29,0)</f>
        <v>大桐</v>
      </c>
      <c r="Y152" s="49" t="s">
        <v>82</v>
      </c>
      <c r="Z152" s="44"/>
      <c r="AA152" s="51"/>
      <c r="AB152" s="51" t="n">
        <v>10306</v>
      </c>
      <c r="AD152" s="51"/>
      <c r="AE152" s="37"/>
      <c r="AF152" s="30" t="n">
        <f aca="false">VLOOKUP(B152,預付款!C:AB,26,0)</f>
        <v>320</v>
      </c>
      <c r="AH152" s="38"/>
      <c r="AJ152" s="47"/>
    </row>
    <row r="153" s="46" customFormat="true" ht="17.25" hidden="false" customHeight="true" outlineLevel="0" collapsed="false">
      <c r="A153" s="59" t="s">
        <v>208</v>
      </c>
      <c r="B153" s="44" t="s">
        <v>256</v>
      </c>
      <c r="C153" s="28" t="str">
        <f aca="false">VLOOKUP(B153,預付款!C:F,4,0)</f>
        <v>1403</v>
      </c>
      <c r="D153" s="28" t="n">
        <f aca="false">VLOOKUP(B153,預付款!C:E,3,0)</f>
        <v>1030516</v>
      </c>
      <c r="E153" s="47"/>
      <c r="F153" s="47"/>
      <c r="G153" s="47"/>
      <c r="H153" s="47"/>
      <c r="I153" s="30" t="n">
        <f aca="false">VLOOKUP(B153,預付款!$C$3:$X$1808,18,0)</f>
        <v>2798857</v>
      </c>
      <c r="J153" s="30" t="n">
        <f aca="false">VLOOKUP(B153,預付款!$C$3:$X$1808,20,0)</f>
        <v>0</v>
      </c>
      <c r="K153" s="30" t="n">
        <f aca="false">VLOOKUP(B153,預付款!$C$3:$X$1808,19,0)</f>
        <v>0</v>
      </c>
      <c r="L153" s="30" t="n">
        <f aca="false">SUM(I153:K153)</f>
        <v>2798857</v>
      </c>
      <c r="M153" s="47"/>
      <c r="N153" s="47"/>
      <c r="O153" s="32" t="n">
        <f aca="false">SUM(H153,L153:N153)-S153</f>
        <v>2798857</v>
      </c>
      <c r="P153" s="29"/>
      <c r="Q153" s="30"/>
      <c r="R153" s="30"/>
      <c r="S153" s="30"/>
      <c r="T153" s="30"/>
      <c r="U153" s="30"/>
      <c r="V153" s="33"/>
      <c r="W153" s="30"/>
      <c r="X153" s="34"/>
      <c r="Y153" s="44"/>
      <c r="Z153" s="44"/>
      <c r="AA153" s="51"/>
      <c r="AB153" s="51" t="n">
        <v>10306</v>
      </c>
      <c r="AD153" s="51"/>
      <c r="AE153" s="37"/>
      <c r="AF153" s="30" t="n">
        <f aca="false">VLOOKUP(B153,預付款!C:AB,26,0)</f>
        <v>0</v>
      </c>
      <c r="AH153" s="38"/>
      <c r="AJ153" s="47"/>
    </row>
    <row r="154" s="46" customFormat="true" ht="17.25" hidden="false" customHeight="true" outlineLevel="0" collapsed="false">
      <c r="A154" s="59" t="s">
        <v>53</v>
      </c>
      <c r="B154" s="44" t="s">
        <v>257</v>
      </c>
      <c r="C154" s="28" t="str">
        <f aca="false">VLOOKUP(B154,預付款!C:F,4,0)</f>
        <v>1403</v>
      </c>
      <c r="D154" s="28" t="n">
        <f aca="false">VLOOKUP(B154,預付款!C:E,3,0)</f>
        <v>1030516</v>
      </c>
      <c r="E154" s="47"/>
      <c r="F154" s="47"/>
      <c r="G154" s="47"/>
      <c r="H154" s="47"/>
      <c r="I154" s="30" t="n">
        <f aca="false">VLOOKUP(B154,預付款!$C$3:$X$1808,18,0)</f>
        <v>1381714</v>
      </c>
      <c r="J154" s="30" t="n">
        <f aca="false">VLOOKUP(B154,預付款!$C$3:$X$1808,20,0)</f>
        <v>0</v>
      </c>
      <c r="K154" s="30" t="n">
        <f aca="false">VLOOKUP(B154,預付款!$C$3:$X$1808,19,0)</f>
        <v>0</v>
      </c>
      <c r="L154" s="30" t="n">
        <f aca="false">SUM(I154:K154)</f>
        <v>1381714</v>
      </c>
      <c r="M154" s="47"/>
      <c r="N154" s="47"/>
      <c r="O154" s="32" t="n">
        <f aca="false">SUM(H154,L154:N154)-S154</f>
        <v>0</v>
      </c>
      <c r="P154" s="29" t="n">
        <f aca="false">VLOOKUP(B154,預收款!$D$2:$AF$1011,21,0)</f>
        <v>1030619</v>
      </c>
      <c r="Q154" s="30" t="n">
        <f aca="false">VLOOKUP(B154,預收款!$D:$AC,25,0)</f>
        <v>1456000</v>
      </c>
      <c r="R154" s="30"/>
      <c r="S154" s="30" t="n">
        <f aca="false">IF($P154&lt;&gt;0,SUM(H154,L154:N154,0))</f>
        <v>1381714</v>
      </c>
      <c r="T154" s="30"/>
      <c r="U154" s="30" t="n">
        <f aca="false">SUM(Q154:R154)-SUM(S154:T154)</f>
        <v>74286</v>
      </c>
      <c r="V154" s="33" t="n">
        <f aca="false">U154/Q154</f>
        <v>0.0510206043956044</v>
      </c>
      <c r="W154" s="30"/>
      <c r="X154" s="34" t="n">
        <f aca="false">VLOOKUP(B154,預收款!$D:$AF,29,0)</f>
        <v>2</v>
      </c>
      <c r="Y154" s="44"/>
      <c r="Z154" s="44"/>
      <c r="AA154" s="51"/>
      <c r="AB154" s="51" t="n">
        <v>10306</v>
      </c>
      <c r="AD154" s="51"/>
      <c r="AE154" s="37" t="n">
        <v>1333</v>
      </c>
      <c r="AF154" s="30" t="n">
        <f aca="false">VLOOKUP(B154,預付款!C:AB,26,0)</f>
        <v>0</v>
      </c>
      <c r="AH154" s="38" t="n">
        <v>3334</v>
      </c>
      <c r="AJ154" s="47"/>
      <c r="AO154" s="46" t="n">
        <v>1905</v>
      </c>
    </row>
    <row r="155" s="46" customFormat="true" ht="17.25" hidden="false" customHeight="true" outlineLevel="0" collapsed="false">
      <c r="A155" s="59" t="s">
        <v>258</v>
      </c>
      <c r="B155" s="44" t="s">
        <v>259</v>
      </c>
      <c r="C155" s="28" t="str">
        <f aca="false">VLOOKUP(B155,預付款!C:F,4,0)</f>
        <v>1403</v>
      </c>
      <c r="D155" s="28" t="n">
        <f aca="false">VLOOKUP(B155,預付款!C:E,3,0)</f>
        <v>1030516</v>
      </c>
      <c r="E155" s="47"/>
      <c r="F155" s="47"/>
      <c r="G155" s="47"/>
      <c r="H155" s="47"/>
      <c r="I155" s="30" t="n">
        <f aca="false">VLOOKUP(B155,預付款!$C$3:$X$1808,18,0)</f>
        <v>4020866</v>
      </c>
      <c r="J155" s="30" t="n">
        <f aca="false">VLOOKUP(B155,預付款!$C$3:$X$1808,20,0)</f>
        <v>0</v>
      </c>
      <c r="K155" s="30" t="n">
        <f aca="false">VLOOKUP(B155,預付款!$C$3:$X$1808,19,0)</f>
        <v>0</v>
      </c>
      <c r="L155" s="30" t="n">
        <f aca="false">SUM(I155:K155)</f>
        <v>4020866</v>
      </c>
      <c r="M155" s="47"/>
      <c r="N155" s="47"/>
      <c r="O155" s="32" t="n">
        <f aca="false">SUM(H155,L155:N155)-S155</f>
        <v>4020866</v>
      </c>
      <c r="P155" s="29"/>
      <c r="Q155" s="30"/>
      <c r="R155" s="30"/>
      <c r="S155" s="30"/>
      <c r="T155" s="30"/>
      <c r="U155" s="30"/>
      <c r="V155" s="33"/>
      <c r="W155" s="30"/>
      <c r="X155" s="34"/>
      <c r="Y155" s="44"/>
      <c r="Z155" s="44"/>
      <c r="AA155" s="51"/>
      <c r="AB155" s="51" t="n">
        <v>10306</v>
      </c>
      <c r="AD155" s="51"/>
      <c r="AE155" s="37"/>
      <c r="AF155" s="30" t="n">
        <f aca="false">VLOOKUP(B155,預付款!C:AB,26,0)</f>
        <v>0</v>
      </c>
      <c r="AH155" s="38"/>
      <c r="AJ155" s="47"/>
    </row>
    <row r="156" s="46" customFormat="true" ht="17.25" hidden="false" customHeight="true" outlineLevel="0" collapsed="false">
      <c r="A156" s="59" t="s">
        <v>105</v>
      </c>
      <c r="B156" s="44" t="s">
        <v>260</v>
      </c>
      <c r="C156" s="28" t="str">
        <f aca="false">VLOOKUP(B156,預付款!C:F,4,0)</f>
        <v>1404</v>
      </c>
      <c r="D156" s="28" t="n">
        <f aca="false">VLOOKUP(B156,預付款!C:E,3,0)</f>
        <v>1030604</v>
      </c>
      <c r="E156" s="47"/>
      <c r="F156" s="47"/>
      <c r="G156" s="47"/>
      <c r="H156" s="47"/>
      <c r="I156" s="30" t="n">
        <f aca="false">VLOOKUP(B156,預付款!$C$3:$X$1808,18,0)</f>
        <v>1257714</v>
      </c>
      <c r="J156" s="30" t="n">
        <f aca="false">VLOOKUP(B156,預付款!$C$3:$X$1808,20,0)</f>
        <v>0</v>
      </c>
      <c r="K156" s="30" t="n">
        <f aca="false">VLOOKUP(B156,預付款!$C$3:$X$1808,19,0)</f>
        <v>0</v>
      </c>
      <c r="L156" s="30" t="n">
        <f aca="false">SUM(I156:K156)</f>
        <v>1257714</v>
      </c>
      <c r="M156" s="47"/>
      <c r="N156" s="47"/>
      <c r="O156" s="32" t="n">
        <f aca="false">SUM(H156,L156:N156)-S156</f>
        <v>0</v>
      </c>
      <c r="P156" s="29" t="n">
        <f aca="false">VLOOKUP(B156,預收款!$D$2:$AF$1011,21,0)</f>
        <v>1030626</v>
      </c>
      <c r="Q156" s="30" t="n">
        <f aca="false">VLOOKUP(B156,預收款!$D:$AC,25,0)</f>
        <v>1257714</v>
      </c>
      <c r="R156" s="30"/>
      <c r="S156" s="30" t="n">
        <f aca="false">IF($P156&lt;&gt;0,SUM(H156,L156:N156,0))</f>
        <v>1257714</v>
      </c>
      <c r="T156" s="30"/>
      <c r="U156" s="30" t="n">
        <f aca="false">SUM(Q156:R156)-SUM(S156:T156)</f>
        <v>0</v>
      </c>
      <c r="V156" s="33" t="n">
        <f aca="false">U156/Q156</f>
        <v>0</v>
      </c>
      <c r="W156" s="30"/>
      <c r="X156" s="34" t="str">
        <f aca="false">VLOOKUP(B156,預收款!$D:$AF,29,0)</f>
        <v>來德</v>
      </c>
      <c r="Y156" s="49" t="s">
        <v>82</v>
      </c>
      <c r="Z156" s="44"/>
      <c r="AA156" s="51"/>
      <c r="AB156" s="51" t="n">
        <v>10306</v>
      </c>
      <c r="AD156" s="51"/>
      <c r="AE156" s="37"/>
      <c r="AF156" s="30" t="n">
        <f aca="false">VLOOKUP(B156,預付款!C:AB,26,0)</f>
        <v>0</v>
      </c>
      <c r="AH156" s="38"/>
      <c r="AJ156" s="47"/>
    </row>
    <row r="157" s="46" customFormat="true" ht="17.25" hidden="false" customHeight="true" outlineLevel="0" collapsed="false">
      <c r="A157" s="59" t="s">
        <v>105</v>
      </c>
      <c r="B157" s="44" t="s">
        <v>261</v>
      </c>
      <c r="C157" s="28" t="str">
        <f aca="false">VLOOKUP(B157,預付款!C:F,4,0)</f>
        <v>1404</v>
      </c>
      <c r="D157" s="28" t="n">
        <f aca="false">VLOOKUP(B157,預付款!C:E,3,0)</f>
        <v>1030604</v>
      </c>
      <c r="E157" s="47"/>
      <c r="F157" s="47"/>
      <c r="G157" s="47"/>
      <c r="H157" s="47"/>
      <c r="I157" s="30" t="n">
        <f aca="false">VLOOKUP(B157,預付款!$C$3:$X$1808,18,0)</f>
        <v>1257714</v>
      </c>
      <c r="J157" s="30" t="n">
        <f aca="false">VLOOKUP(B157,預付款!$C$3:$X$1808,20,0)</f>
        <v>0</v>
      </c>
      <c r="K157" s="30" t="n">
        <f aca="false">VLOOKUP(B157,預付款!$C$3:$X$1808,19,0)</f>
        <v>0</v>
      </c>
      <c r="L157" s="30" t="n">
        <f aca="false">SUM(I157:K157)</f>
        <v>1257714</v>
      </c>
      <c r="M157" s="47"/>
      <c r="N157" s="47"/>
      <c r="O157" s="32" t="n">
        <f aca="false">SUM(H157,L157:N157)-S157</f>
        <v>1257714</v>
      </c>
      <c r="P157" s="29"/>
      <c r="Q157" s="30"/>
      <c r="R157" s="30"/>
      <c r="S157" s="30"/>
      <c r="T157" s="30"/>
      <c r="U157" s="30"/>
      <c r="V157" s="33"/>
      <c r="W157" s="30"/>
      <c r="X157" s="34"/>
      <c r="Y157" s="44"/>
      <c r="Z157" s="44"/>
      <c r="AA157" s="51"/>
      <c r="AB157" s="51" t="n">
        <v>10306</v>
      </c>
      <c r="AD157" s="51"/>
      <c r="AE157" s="37"/>
      <c r="AF157" s="30" t="n">
        <f aca="false">VLOOKUP(B157,預付款!C:AB,26,0)</f>
        <v>0</v>
      </c>
      <c r="AH157" s="38"/>
      <c r="AJ157" s="47"/>
    </row>
    <row r="158" s="46" customFormat="true" ht="17.25" hidden="false" customHeight="true" outlineLevel="0" collapsed="false">
      <c r="A158" s="59" t="s">
        <v>105</v>
      </c>
      <c r="B158" s="44" t="s">
        <v>262</v>
      </c>
      <c r="C158" s="28" t="str">
        <f aca="false">VLOOKUP(B158,預付款!C:F,4,0)</f>
        <v>1404</v>
      </c>
      <c r="D158" s="28" t="n">
        <f aca="false">VLOOKUP(B158,預付款!C:E,3,0)</f>
        <v>1030604</v>
      </c>
      <c r="E158" s="47"/>
      <c r="F158" s="47"/>
      <c r="G158" s="47"/>
      <c r="H158" s="47"/>
      <c r="I158" s="30" t="n">
        <f aca="false">VLOOKUP(B158,預付款!$C$3:$X$1808,18,0)</f>
        <v>1257714</v>
      </c>
      <c r="J158" s="30" t="n">
        <f aca="false">VLOOKUP(B158,預付款!$C$3:$X$1808,20,0)</f>
        <v>0</v>
      </c>
      <c r="K158" s="30" t="n">
        <f aca="false">VLOOKUP(B158,預付款!$C$3:$X$1808,19,0)</f>
        <v>0</v>
      </c>
      <c r="L158" s="30" t="n">
        <f aca="false">SUM(I158:K158)</f>
        <v>1257714</v>
      </c>
      <c r="M158" s="47"/>
      <c r="N158" s="47"/>
      <c r="O158" s="32" t="n">
        <f aca="false">SUM(H158,L158:N158)-S158</f>
        <v>1257714</v>
      </c>
      <c r="P158" s="29"/>
      <c r="Q158" s="30"/>
      <c r="R158" s="30"/>
      <c r="S158" s="30"/>
      <c r="T158" s="30"/>
      <c r="U158" s="30"/>
      <c r="V158" s="33"/>
      <c r="W158" s="30"/>
      <c r="X158" s="34"/>
      <c r="Y158" s="44"/>
      <c r="Z158" s="44"/>
      <c r="AA158" s="51"/>
      <c r="AB158" s="51" t="n">
        <v>10306</v>
      </c>
      <c r="AD158" s="51"/>
      <c r="AE158" s="37"/>
      <c r="AF158" s="30" t="n">
        <f aca="false">VLOOKUP(B158,預付款!C:AB,26,0)</f>
        <v>0</v>
      </c>
      <c r="AH158" s="38"/>
      <c r="AJ158" s="47"/>
    </row>
    <row r="159" s="46" customFormat="true" ht="17.25" hidden="false" customHeight="true" outlineLevel="0" collapsed="false">
      <c r="A159" s="59" t="s">
        <v>105</v>
      </c>
      <c r="B159" s="44" t="s">
        <v>263</v>
      </c>
      <c r="C159" s="28" t="str">
        <f aca="false">VLOOKUP(B159,預付款!C:F,4,0)</f>
        <v>1404</v>
      </c>
      <c r="D159" s="28" t="n">
        <f aca="false">VLOOKUP(B159,預付款!C:E,3,0)</f>
        <v>1030604</v>
      </c>
      <c r="E159" s="47"/>
      <c r="F159" s="47"/>
      <c r="G159" s="47"/>
      <c r="H159" s="47"/>
      <c r="I159" s="30" t="n">
        <f aca="false">VLOOKUP(B159,預付款!$C$3:$X$1808,18,0)</f>
        <v>1257714</v>
      </c>
      <c r="J159" s="30" t="n">
        <f aca="false">VLOOKUP(B159,預付款!$C$3:$X$1808,20,0)</f>
        <v>0</v>
      </c>
      <c r="K159" s="30" t="n">
        <f aca="false">VLOOKUP(B159,預付款!$C$3:$X$1808,19,0)</f>
        <v>2857</v>
      </c>
      <c r="L159" s="30" t="n">
        <f aca="false">SUM(I159:K159)</f>
        <v>1260571</v>
      </c>
      <c r="M159" s="47"/>
      <c r="N159" s="47"/>
      <c r="O159" s="32" t="n">
        <f aca="false">SUM(H159,L159:N159)-S159</f>
        <v>0</v>
      </c>
      <c r="P159" s="29" t="n">
        <f aca="false">VLOOKUP(B159,預收款!$D$2:$AF$1011,21,0)</f>
        <v>1030623</v>
      </c>
      <c r="Q159" s="30" t="n">
        <f aca="false">VLOOKUP(B159,預收款!$D:$AC,25,0)</f>
        <v>1323810</v>
      </c>
      <c r="R159" s="30"/>
      <c r="S159" s="30" t="n">
        <f aca="false">IF($P159&lt;&gt;0,SUM(H159,L159:N159,0))</f>
        <v>1260571</v>
      </c>
      <c r="T159" s="30"/>
      <c r="U159" s="30" t="n">
        <f aca="false">SUM(Q159:R159)-SUM(S159:T159)</f>
        <v>63239</v>
      </c>
      <c r="V159" s="33" t="n">
        <f aca="false">U159/Q159</f>
        <v>0.047770450442284</v>
      </c>
      <c r="W159" s="30"/>
      <c r="X159" s="34" t="n">
        <f aca="false">VLOOKUP(B159,預收款!$D:$AF,29,0)</f>
        <v>3</v>
      </c>
      <c r="Y159" s="44"/>
      <c r="Z159" s="44"/>
      <c r="AA159" s="51"/>
      <c r="AB159" s="51" t="n">
        <v>10306</v>
      </c>
      <c r="AD159" s="51"/>
      <c r="AE159" s="37" t="n">
        <v>1333</v>
      </c>
      <c r="AF159" s="30" t="n">
        <f aca="false">VLOOKUP(B159,預付款!C:AB,26,0)</f>
        <v>0</v>
      </c>
      <c r="AH159" s="38" t="n">
        <v>3334</v>
      </c>
      <c r="AJ159" s="47"/>
      <c r="AO159" s="46" t="n">
        <v>1905</v>
      </c>
    </row>
    <row r="160" s="46" customFormat="true" ht="17.25" hidden="false" customHeight="true" outlineLevel="0" collapsed="false">
      <c r="A160" s="59" t="s">
        <v>105</v>
      </c>
      <c r="B160" s="44" t="s">
        <v>264</v>
      </c>
      <c r="C160" s="28" t="str">
        <f aca="false">VLOOKUP(B160,預付款!C:F,4,0)</f>
        <v>1404</v>
      </c>
      <c r="D160" s="28" t="n">
        <f aca="false">VLOOKUP(B160,預付款!C:E,3,0)</f>
        <v>1030604</v>
      </c>
      <c r="E160" s="47"/>
      <c r="F160" s="47"/>
      <c r="G160" s="47"/>
      <c r="H160" s="47"/>
      <c r="I160" s="30" t="n">
        <f aca="false">VLOOKUP(B160,預付款!$C$3:$X$1808,18,0)</f>
        <v>1365714</v>
      </c>
      <c r="J160" s="30" t="n">
        <f aca="false">VLOOKUP(B160,預付款!$C$3:$X$1808,20,0)</f>
        <v>0</v>
      </c>
      <c r="K160" s="30" t="n">
        <f aca="false">VLOOKUP(B160,預付款!$C$3:$X$1808,19,0)</f>
        <v>26667</v>
      </c>
      <c r="L160" s="30" t="n">
        <f aca="false">SUM(I160:K160)</f>
        <v>1392381</v>
      </c>
      <c r="M160" s="47"/>
      <c r="N160" s="47"/>
      <c r="O160" s="32" t="n">
        <f aca="false">SUM(H160,L160:N160)-S160</f>
        <v>0</v>
      </c>
      <c r="P160" s="29" t="n">
        <f aca="false">VLOOKUP(B160,預收款!$D$2:$AF$1011,21,0)</f>
        <v>1030620</v>
      </c>
      <c r="Q160" s="30" t="n">
        <f aca="false">VLOOKUP(B160,預收款!$D:$AC,25,0)</f>
        <v>1472381</v>
      </c>
      <c r="R160" s="30"/>
      <c r="S160" s="30" t="n">
        <f aca="false">IF($P160&lt;&gt;0,SUM(H160,L160:N160,0))</f>
        <v>1392381</v>
      </c>
      <c r="T160" s="30"/>
      <c r="U160" s="30" t="n">
        <f aca="false">SUM(Q160:R160)-SUM(S160:T160)</f>
        <v>80000</v>
      </c>
      <c r="V160" s="33" t="n">
        <f aca="false">U160/Q160</f>
        <v>0.0543337627964501</v>
      </c>
      <c r="W160" s="30"/>
      <c r="X160" s="34" t="n">
        <f aca="false">VLOOKUP(B160,預收款!$D:$AF,29,0)</f>
        <v>3</v>
      </c>
      <c r="Y160" s="44"/>
      <c r="Z160" s="44"/>
      <c r="AA160" s="51"/>
      <c r="AB160" s="51" t="n">
        <v>10306</v>
      </c>
      <c r="AD160" s="51"/>
      <c r="AE160" s="37" t="n">
        <v>1333</v>
      </c>
      <c r="AF160" s="30" t="n">
        <f aca="false">VLOOKUP(B160,預付款!C:AB,26,0)</f>
        <v>0</v>
      </c>
      <c r="AH160" s="38" t="n">
        <v>3333</v>
      </c>
      <c r="AJ160" s="47"/>
      <c r="AO160" s="46" t="n">
        <v>1905</v>
      </c>
    </row>
    <row r="161" s="46" customFormat="true" ht="17.25" hidden="false" customHeight="true" outlineLevel="0" collapsed="false">
      <c r="A161" s="59" t="s">
        <v>42</v>
      </c>
      <c r="B161" s="44" t="s">
        <v>265</v>
      </c>
      <c r="C161" s="28" t="str">
        <f aca="false">VLOOKUP(B161,預付款!C:F,4,0)</f>
        <v>1404</v>
      </c>
      <c r="D161" s="28" t="n">
        <f aca="false">VLOOKUP(B161,預付款!C:E,3,0)</f>
        <v>1030616</v>
      </c>
      <c r="E161" s="47"/>
      <c r="F161" s="47"/>
      <c r="G161" s="47"/>
      <c r="H161" s="47"/>
      <c r="I161" s="30" t="n">
        <f aca="false">VLOOKUP(B161,預付款!$C$3:$X$1808,18,0)</f>
        <v>1390571</v>
      </c>
      <c r="J161" s="30" t="n">
        <f aca="false">VLOOKUP(B161,預付款!$C$3:$X$1808,20,0)</f>
        <v>0</v>
      </c>
      <c r="K161" s="30" t="n">
        <f aca="false">VLOOKUP(B161,預付款!$C$3:$X$1808,19,0)</f>
        <v>0</v>
      </c>
      <c r="L161" s="30" t="n">
        <f aca="false">SUM(I161:K161)</f>
        <v>1390571</v>
      </c>
      <c r="M161" s="47"/>
      <c r="N161" s="47"/>
      <c r="O161" s="32" t="n">
        <f aca="false">SUM(H161,L161:N161)-S161</f>
        <v>0</v>
      </c>
      <c r="P161" s="29" t="n">
        <f aca="false">VLOOKUP(B161,預收款!$D$2:$AF$1011,21,0)</f>
        <v>1030626</v>
      </c>
      <c r="Q161" s="30" t="n">
        <f aca="false">VLOOKUP(B161,預收款!$D:$AC,25,0)</f>
        <v>1465333</v>
      </c>
      <c r="R161" s="30"/>
      <c r="S161" s="30" t="n">
        <f aca="false">IF($P161&lt;&gt;0,SUM(H161,L161:N161,0))</f>
        <v>1390571</v>
      </c>
      <c r="T161" s="30"/>
      <c r="U161" s="30" t="n">
        <f aca="false">SUM(Q161:R161)-SUM(S161:T161)</f>
        <v>74762</v>
      </c>
      <c r="V161" s="33" t="n">
        <f aca="false">U161/Q161</f>
        <v>0.0510204847635316</v>
      </c>
      <c r="W161" s="30"/>
      <c r="X161" s="34" t="n">
        <f aca="false">VLOOKUP(B161,預收款!$D:$AF,29,0)</f>
        <v>3</v>
      </c>
      <c r="Y161" s="44"/>
      <c r="Z161" s="44"/>
      <c r="AA161" s="51"/>
      <c r="AB161" s="51" t="n">
        <v>10306</v>
      </c>
      <c r="AD161" s="51"/>
      <c r="AE161" s="37" t="n">
        <v>1333</v>
      </c>
      <c r="AF161" s="30" t="n">
        <f aca="false">VLOOKUP(B161,預付款!C:AB,26,0)</f>
        <v>0</v>
      </c>
      <c r="AH161" s="38" t="n">
        <v>3333</v>
      </c>
      <c r="AJ161" s="47"/>
      <c r="AO161" s="46" t="n">
        <v>1905</v>
      </c>
    </row>
    <row r="162" s="46" customFormat="true" ht="17.25" hidden="false" customHeight="true" outlineLevel="0" collapsed="false">
      <c r="A162" s="59" t="s">
        <v>42</v>
      </c>
      <c r="B162" s="44" t="s">
        <v>266</v>
      </c>
      <c r="C162" s="28" t="str">
        <f aca="false">VLOOKUP(B162,預付款!C:F,4,0)</f>
        <v>1404</v>
      </c>
      <c r="D162" s="28" t="n">
        <f aca="false">VLOOKUP(B162,預付款!C:E,3,0)</f>
        <v>1030604</v>
      </c>
      <c r="E162" s="47"/>
      <c r="F162" s="47"/>
      <c r="G162" s="47"/>
      <c r="H162" s="47"/>
      <c r="I162" s="30" t="n">
        <f aca="false">VLOOKUP(B162,預付款!$C$3:$X$1808,18,0)</f>
        <v>1390571</v>
      </c>
      <c r="J162" s="30" t="n">
        <f aca="false">VLOOKUP(B162,預付款!$C$3:$X$1808,20,0)</f>
        <v>0</v>
      </c>
      <c r="K162" s="30" t="n">
        <f aca="false">VLOOKUP(B162,預付款!$C$3:$X$1808,19,0)</f>
        <v>0</v>
      </c>
      <c r="L162" s="30" t="n">
        <f aca="false">SUM(I162:K162)</f>
        <v>1390571</v>
      </c>
      <c r="M162" s="47"/>
      <c r="N162" s="47"/>
      <c r="O162" s="32" t="n">
        <f aca="false">SUM(H162,L162:N162)-S162</f>
        <v>0</v>
      </c>
      <c r="P162" s="29" t="n">
        <f aca="false">VLOOKUP(B162,預收款!$D$2:$AF$1011,21,0)</f>
        <v>1030624</v>
      </c>
      <c r="Q162" s="30" t="n">
        <f aca="false">VLOOKUP(B162,預收款!$D:$AC,25,0)</f>
        <v>1390571</v>
      </c>
      <c r="R162" s="30"/>
      <c r="S162" s="30" t="n">
        <f aca="false">IF($P162&lt;&gt;0,SUM(H162,L162:N162,0))</f>
        <v>1390571</v>
      </c>
      <c r="T162" s="30"/>
      <c r="U162" s="30" t="n">
        <f aca="false">SUM(Q162:R162)-SUM(S162:T162)</f>
        <v>0</v>
      </c>
      <c r="V162" s="33" t="n">
        <f aca="false">U162/Q162</f>
        <v>0</v>
      </c>
      <c r="W162" s="30"/>
      <c r="X162" s="34" t="str">
        <f aca="false">VLOOKUP(B162,預收款!$D:$AF,29,0)</f>
        <v>鎔德</v>
      </c>
      <c r="Y162" s="49" t="s">
        <v>82</v>
      </c>
      <c r="Z162" s="44"/>
      <c r="AA162" s="51"/>
      <c r="AB162" s="51" t="n">
        <v>10306</v>
      </c>
      <c r="AD162" s="51"/>
      <c r="AE162" s="37"/>
      <c r="AF162" s="30" t="n">
        <f aca="false">VLOOKUP(B162,預付款!C:AB,26,0)</f>
        <v>0</v>
      </c>
      <c r="AH162" s="38"/>
      <c r="AJ162" s="47"/>
    </row>
    <row r="163" s="46" customFormat="true" ht="17.25" hidden="false" customHeight="true" outlineLevel="0" collapsed="false">
      <c r="A163" s="59" t="s">
        <v>42</v>
      </c>
      <c r="B163" s="44" t="s">
        <v>267</v>
      </c>
      <c r="C163" s="28" t="str">
        <f aca="false">VLOOKUP(B163,預付款!C:F,4,0)</f>
        <v>1404</v>
      </c>
      <c r="D163" s="28" t="n">
        <f aca="false">VLOOKUP(B163,預付款!C:E,3,0)</f>
        <v>1030616</v>
      </c>
      <c r="E163" s="47"/>
      <c r="F163" s="47"/>
      <c r="G163" s="47"/>
      <c r="H163" s="47"/>
      <c r="I163" s="30" t="n">
        <f aca="false">VLOOKUP(B163,預付款!$C$3:$X$1808,18,0)</f>
        <v>1390571</v>
      </c>
      <c r="J163" s="30" t="n">
        <f aca="false">VLOOKUP(B163,預付款!$C$3:$X$1808,20,0)</f>
        <v>0</v>
      </c>
      <c r="K163" s="30" t="n">
        <f aca="false">VLOOKUP(B163,預付款!$C$3:$X$1808,19,0)</f>
        <v>0</v>
      </c>
      <c r="L163" s="30" t="n">
        <f aca="false">SUM(I163:K163)</f>
        <v>1390571</v>
      </c>
      <c r="M163" s="47"/>
      <c r="N163" s="47"/>
      <c r="O163" s="32" t="n">
        <f aca="false">SUM(H163,L163:N163)-S163</f>
        <v>0</v>
      </c>
      <c r="P163" s="29" t="n">
        <f aca="false">VLOOKUP(B163,預收款!$D$2:$AF$1011,21,0)</f>
        <v>1030630</v>
      </c>
      <c r="Q163" s="30" t="n">
        <f aca="false">VLOOKUP(B163,預收款!$D:$AC,25,0)</f>
        <v>1465333</v>
      </c>
      <c r="R163" s="30"/>
      <c r="S163" s="30" t="n">
        <f aca="false">IF($P163&lt;&gt;0,SUM(H163,L163:N163,0))</f>
        <v>1390571</v>
      </c>
      <c r="T163" s="30"/>
      <c r="U163" s="30" t="n">
        <f aca="false">SUM(Q163:R163)-SUM(S163:T163)</f>
        <v>74762</v>
      </c>
      <c r="V163" s="33" t="n">
        <f aca="false">U163/Q163</f>
        <v>0.0510204847635316</v>
      </c>
      <c r="W163" s="30"/>
      <c r="X163" s="34" t="n">
        <f aca="false">VLOOKUP(B163,預收款!$D:$AF,29,0)</f>
        <v>2</v>
      </c>
      <c r="Y163" s="44"/>
      <c r="Z163" s="44"/>
      <c r="AA163" s="51"/>
      <c r="AB163" s="51" t="n">
        <v>10306</v>
      </c>
      <c r="AD163" s="51"/>
      <c r="AE163" s="37" t="n">
        <v>1333</v>
      </c>
      <c r="AF163" s="30" t="n">
        <f aca="false">VLOOKUP(B163,預付款!C:AB,26,0)</f>
        <v>0</v>
      </c>
      <c r="AH163" s="38" t="n">
        <v>3333</v>
      </c>
      <c r="AJ163" s="47"/>
      <c r="AO163" s="46" t="n">
        <v>1905</v>
      </c>
    </row>
    <row r="164" s="46" customFormat="true" ht="17.25" hidden="false" customHeight="true" outlineLevel="0" collapsed="false">
      <c r="A164" s="59" t="s">
        <v>85</v>
      </c>
      <c r="B164" s="44" t="s">
        <v>268</v>
      </c>
      <c r="C164" s="28" t="str">
        <f aca="false">VLOOKUP(B164,預付款!C:F,4,0)</f>
        <v>1404</v>
      </c>
      <c r="D164" s="28" t="n">
        <f aca="false">VLOOKUP(B164,預付款!C:E,3,0)</f>
        <v>1030604</v>
      </c>
      <c r="E164" s="47"/>
      <c r="F164" s="47"/>
      <c r="G164" s="47"/>
      <c r="H164" s="47"/>
      <c r="I164" s="30" t="n">
        <f aca="false">VLOOKUP(B164,預付款!$C$3:$X$1808,18,0)</f>
        <v>1665142</v>
      </c>
      <c r="J164" s="30" t="n">
        <f aca="false">VLOOKUP(B164,預付款!$C$3:$X$1808,20,0)</f>
        <v>0</v>
      </c>
      <c r="K164" s="30" t="n">
        <f aca="false">VLOOKUP(B164,預付款!$C$3:$X$1808,19,0)</f>
        <v>0</v>
      </c>
      <c r="L164" s="30" t="n">
        <f aca="false">SUM(I164:K164)</f>
        <v>1665142</v>
      </c>
      <c r="M164" s="47"/>
      <c r="N164" s="47"/>
      <c r="O164" s="32" t="n">
        <f aca="false">SUM(H164,L164:N164)-S164</f>
        <v>0</v>
      </c>
      <c r="P164" s="29" t="n">
        <f aca="false">VLOOKUP(B164,預收款!$D$2:$AF$1011,21,0)</f>
        <v>1030626</v>
      </c>
      <c r="Q164" s="30" t="n">
        <f aca="false">VLOOKUP(B164,預收款!$D:$AC,25,0)</f>
        <v>1754667</v>
      </c>
      <c r="R164" s="30"/>
      <c r="S164" s="30" t="n">
        <f aca="false">IF($P164&lt;&gt;0,SUM(H164,L164:N164,0))</f>
        <v>1665142</v>
      </c>
      <c r="T164" s="30"/>
      <c r="U164" s="30" t="n">
        <f aca="false">SUM(Q164:R164)-SUM(S164:T164)</f>
        <v>89525</v>
      </c>
      <c r="V164" s="33" t="n">
        <f aca="false">U164/Q164</f>
        <v>0.051021076933686</v>
      </c>
      <c r="W164" s="30"/>
      <c r="X164" s="34" t="n">
        <f aca="false">VLOOKUP(B164,預收款!$D:$AF,29,0)</f>
        <v>3</v>
      </c>
      <c r="Y164" s="44"/>
      <c r="Z164" s="44"/>
      <c r="AA164" s="51"/>
      <c r="AB164" s="51" t="n">
        <v>10306</v>
      </c>
      <c r="AD164" s="51"/>
      <c r="AE164" s="37" t="n">
        <v>1333</v>
      </c>
      <c r="AF164" s="30" t="n">
        <f aca="false">VLOOKUP(B164,預付款!C:AB,26,0)</f>
        <v>0</v>
      </c>
      <c r="AH164" s="38" t="n">
        <v>3333</v>
      </c>
      <c r="AJ164" s="47"/>
      <c r="AO164" s="46" t="n">
        <v>1905</v>
      </c>
    </row>
    <row r="165" s="46" customFormat="true" ht="17.25" hidden="false" customHeight="true" outlineLevel="0" collapsed="false">
      <c r="A165" s="59" t="s">
        <v>269</v>
      </c>
      <c r="B165" s="44" t="s">
        <v>270</v>
      </c>
      <c r="C165" s="28" t="str">
        <f aca="false">VLOOKUP(B165,預付款!C:F,4,0)</f>
        <v>1404</v>
      </c>
      <c r="D165" s="28" t="n">
        <f aca="false">VLOOKUP(B165,預付款!C:E,3,0)</f>
        <v>1030604</v>
      </c>
      <c r="E165" s="47"/>
      <c r="F165" s="47"/>
      <c r="G165" s="47"/>
      <c r="H165" s="47"/>
      <c r="I165" s="30" t="n">
        <f aca="false">VLOOKUP(B165,預付款!$C$3:$X$1808,18,0)</f>
        <v>1576571</v>
      </c>
      <c r="J165" s="30" t="n">
        <f aca="false">VLOOKUP(B165,預付款!$C$3:$X$1808,20,0)</f>
        <v>0</v>
      </c>
      <c r="K165" s="30" t="n">
        <f aca="false">VLOOKUP(B165,預付款!$C$3:$X$1808,19,0)</f>
        <v>0</v>
      </c>
      <c r="L165" s="30" t="n">
        <f aca="false">SUM(I165:K165)</f>
        <v>1576571</v>
      </c>
      <c r="M165" s="47"/>
      <c r="N165" s="47"/>
      <c r="O165" s="32" t="n">
        <f aca="false">SUM(H165,L165:N165)-S165</f>
        <v>0</v>
      </c>
      <c r="P165" s="29" t="n">
        <f aca="false">VLOOKUP(B165,預收款!$D$2:$AF$1011,21,0)</f>
        <v>1030624</v>
      </c>
      <c r="Q165" s="30" t="n">
        <f aca="false">VLOOKUP(B165,預收款!$D:$AC,25,0)</f>
        <v>1657143</v>
      </c>
      <c r="R165" s="30"/>
      <c r="S165" s="30" t="n">
        <f aca="false">IF($P165&lt;&gt;0,SUM(H165,L165:N165,0))</f>
        <v>1576571</v>
      </c>
      <c r="T165" s="30"/>
      <c r="U165" s="30" t="n">
        <f aca="false">SUM(Q165:R165)-SUM(S165:T165)</f>
        <v>80572</v>
      </c>
      <c r="V165" s="33" t="n">
        <f aca="false">U165/Q165</f>
        <v>0.0486210302912905</v>
      </c>
      <c r="W165" s="30"/>
      <c r="X165" s="34" t="n">
        <f aca="false">VLOOKUP(B165,預收款!$D:$AF,29,0)</f>
        <v>1</v>
      </c>
      <c r="Y165" s="44"/>
      <c r="Z165" s="44"/>
      <c r="AA165" s="51"/>
      <c r="AB165" s="51" t="n">
        <v>10306</v>
      </c>
      <c r="AD165" s="51"/>
      <c r="AE165" s="37" t="n">
        <v>1333</v>
      </c>
      <c r="AF165" s="30" t="n">
        <f aca="false">VLOOKUP(B165,預付款!C:AB,26,0)</f>
        <v>0</v>
      </c>
      <c r="AH165" s="38"/>
      <c r="AJ165" s="47"/>
      <c r="AO165" s="46" t="n">
        <v>1905</v>
      </c>
    </row>
    <row r="166" s="46" customFormat="true" ht="17.25" hidden="false" customHeight="true" outlineLevel="0" collapsed="false">
      <c r="A166" s="59" t="s">
        <v>269</v>
      </c>
      <c r="B166" s="44" t="s">
        <v>271</v>
      </c>
      <c r="C166" s="28" t="str">
        <f aca="false">VLOOKUP(B166,預付款!C:F,4,0)</f>
        <v>1404</v>
      </c>
      <c r="D166" s="28" t="n">
        <f aca="false">VLOOKUP(B166,預付款!C:E,3,0)</f>
        <v>1030604</v>
      </c>
      <c r="E166" s="47"/>
      <c r="F166" s="47"/>
      <c r="G166" s="47"/>
      <c r="H166" s="47"/>
      <c r="I166" s="30" t="n">
        <f aca="false">VLOOKUP(B166,預付款!$C$3:$X$1808,18,0)</f>
        <v>1759143</v>
      </c>
      <c r="J166" s="30" t="n">
        <f aca="false">VLOOKUP(B166,預付款!$C$3:$X$1808,20,0)</f>
        <v>0</v>
      </c>
      <c r="K166" s="30" t="n">
        <f aca="false">VLOOKUP(B166,預付款!$C$3:$X$1808,19,0)</f>
        <v>-90857</v>
      </c>
      <c r="L166" s="30" t="n">
        <f aca="false">SUM(I166:K166)</f>
        <v>1668286</v>
      </c>
      <c r="M166" s="47"/>
      <c r="N166" s="47"/>
      <c r="O166" s="32" t="n">
        <f aca="false">SUM(H166,L166:N166)-S166-W166</f>
        <v>0</v>
      </c>
      <c r="P166" s="29"/>
      <c r="Q166" s="30"/>
      <c r="R166" s="30"/>
      <c r="S166" s="30"/>
      <c r="T166" s="30"/>
      <c r="U166" s="30"/>
      <c r="V166" s="33"/>
      <c r="W166" s="30" t="n">
        <v>1668286</v>
      </c>
      <c r="X166" s="34"/>
      <c r="Y166" s="49" t="s">
        <v>109</v>
      </c>
      <c r="Z166" s="44"/>
      <c r="AA166" s="51"/>
      <c r="AB166" s="51" t="n">
        <v>10306</v>
      </c>
      <c r="AD166" s="51"/>
      <c r="AE166" s="37" t="n">
        <v>1333</v>
      </c>
      <c r="AF166" s="30" t="n">
        <f aca="false">VLOOKUP(B166,預付款!C:AB,26,0)</f>
        <v>0</v>
      </c>
      <c r="AH166" s="38"/>
      <c r="AJ166" s="47"/>
    </row>
    <row r="167" s="46" customFormat="true" ht="17.25" hidden="false" customHeight="true" outlineLevel="0" collapsed="false">
      <c r="A167" s="59" t="s">
        <v>272</v>
      </c>
      <c r="B167" s="44" t="s">
        <v>273</v>
      </c>
      <c r="C167" s="28" t="str">
        <f aca="false">VLOOKUP(B167,預付款!C:F,4,0)</f>
        <v>1404</v>
      </c>
      <c r="D167" s="28" t="n">
        <f aca="false">VLOOKUP(B167,預付款!C:E,3,0)</f>
        <v>1030604</v>
      </c>
      <c r="E167" s="47"/>
      <c r="F167" s="47"/>
      <c r="G167" s="47"/>
      <c r="H167" s="47"/>
      <c r="I167" s="30" t="n">
        <f aca="false">VLOOKUP(B167,預付款!$C$3:$X$1808,18,0)</f>
        <v>2236571</v>
      </c>
      <c r="J167" s="30" t="n">
        <f aca="false">VLOOKUP(B167,預付款!$C$3:$X$1808,20,0)</f>
        <v>0</v>
      </c>
      <c r="K167" s="30" t="n">
        <f aca="false">VLOOKUP(B167,預付款!$C$3:$X$1808,19,0)</f>
        <v>0</v>
      </c>
      <c r="L167" s="30" t="n">
        <f aca="false">SUM(I167:K167)</f>
        <v>2236571</v>
      </c>
      <c r="M167" s="47"/>
      <c r="N167" s="47"/>
      <c r="O167" s="32" t="n">
        <f aca="false">SUM(H167,L167:N167)-S167</f>
        <v>0</v>
      </c>
      <c r="P167" s="29" t="n">
        <f aca="false">VLOOKUP(B167,預收款!$D$2:$AF$1011,21,0)</f>
        <v>1030619</v>
      </c>
      <c r="Q167" s="30" t="n">
        <f aca="false">VLOOKUP(B167,預收款!$D:$AC,25,0)</f>
        <v>2370000</v>
      </c>
      <c r="R167" s="30"/>
      <c r="S167" s="30" t="n">
        <f aca="false">IF($P167&lt;&gt;0,SUM(H167,L167:N167,0))</f>
        <v>2236571</v>
      </c>
      <c r="T167" s="30"/>
      <c r="U167" s="30" t="n">
        <f aca="false">SUM(Q167:R167)-SUM(S167:T167)</f>
        <v>133429</v>
      </c>
      <c r="V167" s="33" t="n">
        <f aca="false">U167/Q167</f>
        <v>0.0562991561181435</v>
      </c>
      <c r="W167" s="30"/>
      <c r="X167" s="34" t="n">
        <f aca="false">VLOOKUP(B167,預收款!$D:$AF,29,0)</f>
        <v>1</v>
      </c>
      <c r="Y167" s="44"/>
      <c r="Z167" s="44"/>
      <c r="AA167" s="51"/>
      <c r="AB167" s="51" t="n">
        <v>10306</v>
      </c>
      <c r="AD167" s="51"/>
      <c r="AE167" s="37" t="n">
        <v>1333</v>
      </c>
      <c r="AF167" s="30" t="n">
        <f aca="false">VLOOKUP(B167,預付款!C:AB,26,0)</f>
        <v>0</v>
      </c>
      <c r="AH167" s="38"/>
      <c r="AJ167" s="47"/>
      <c r="AO167" s="46" t="n">
        <v>1905</v>
      </c>
    </row>
    <row r="168" s="46" customFormat="true" ht="17.25" hidden="false" customHeight="true" outlineLevel="0" collapsed="false">
      <c r="A168" s="59" t="s">
        <v>46</v>
      </c>
      <c r="B168" s="44" t="s">
        <v>274</v>
      </c>
      <c r="C168" s="28" t="str">
        <f aca="false">VLOOKUP(B168,預付款!C:F,4,0)</f>
        <v>1404</v>
      </c>
      <c r="D168" s="28" t="n">
        <f aca="false">VLOOKUP(B168,預付款!C:E,3,0)</f>
        <v>1030617</v>
      </c>
      <c r="E168" s="47"/>
      <c r="F168" s="47"/>
      <c r="G168" s="47"/>
      <c r="H168" s="47"/>
      <c r="I168" s="30" t="n">
        <f aca="false">VLOOKUP(B168,預付款!$C$3:$X$1808,18,0)</f>
        <v>1477142</v>
      </c>
      <c r="J168" s="30" t="n">
        <f aca="false">VLOOKUP(B168,預付款!$C$3:$X$1808,20,0)</f>
        <v>0</v>
      </c>
      <c r="K168" s="30" t="n">
        <f aca="false">VLOOKUP(B168,預付款!$C$3:$X$1808,19,0)</f>
        <v>-9524</v>
      </c>
      <c r="L168" s="30" t="n">
        <f aca="false">SUM(I168:K168)</f>
        <v>1467618</v>
      </c>
      <c r="M168" s="47"/>
      <c r="N168" s="47"/>
      <c r="O168" s="32" t="n">
        <f aca="false">SUM(H168,L168:N168)-S168</f>
        <v>0</v>
      </c>
      <c r="P168" s="29" t="n">
        <f aca="false">VLOOKUP(B168,預收款!$D$2:$AF$1011,21,0)</f>
        <v>1030625</v>
      </c>
      <c r="Q168" s="30" t="n">
        <f aca="false">VLOOKUP(B168,預收款!$D:$AC,25,0)</f>
        <v>1542857</v>
      </c>
      <c r="R168" s="30"/>
      <c r="S168" s="30" t="n">
        <f aca="false">IF($P168&lt;&gt;0,SUM(H168,L168:N168,0))</f>
        <v>1467618</v>
      </c>
      <c r="T168" s="30"/>
      <c r="U168" s="30" t="n">
        <f aca="false">SUM(Q168:R168)-SUM(S168:T168)</f>
        <v>75239</v>
      </c>
      <c r="V168" s="33" t="n">
        <f aca="false">U168/Q168</f>
        <v>0.048766023033891</v>
      </c>
      <c r="W168" s="30"/>
      <c r="X168" s="34" t="n">
        <f aca="false">VLOOKUP(B168,預收款!$D:$AF,29,0)</f>
        <v>1</v>
      </c>
      <c r="Y168" s="44"/>
      <c r="Z168" s="44"/>
      <c r="AA168" s="51"/>
      <c r="AB168" s="51" t="n">
        <v>10306</v>
      </c>
      <c r="AD168" s="51"/>
      <c r="AE168" s="37" t="n">
        <v>1333</v>
      </c>
      <c r="AF168" s="30" t="n">
        <f aca="false">VLOOKUP(B168,預付款!C:AB,26,0)</f>
        <v>0</v>
      </c>
      <c r="AH168" s="38" t="n">
        <v>5239</v>
      </c>
      <c r="AJ168" s="47"/>
      <c r="AO168" s="46" t="n">
        <v>1905</v>
      </c>
    </row>
    <row r="169" s="46" customFormat="true" ht="17.25" hidden="false" customHeight="true" outlineLevel="0" collapsed="false">
      <c r="A169" s="59" t="s">
        <v>46</v>
      </c>
      <c r="B169" s="44" t="s">
        <v>275</v>
      </c>
      <c r="C169" s="28" t="str">
        <f aca="false">VLOOKUP(B169,預付款!C:F,4,0)</f>
        <v>1404</v>
      </c>
      <c r="D169" s="28" t="n">
        <f aca="false">VLOOKUP(B169,預付款!C:E,3,0)</f>
        <v>1030617</v>
      </c>
      <c r="E169" s="47"/>
      <c r="F169" s="47"/>
      <c r="G169" s="47"/>
      <c r="H169" s="47"/>
      <c r="I169" s="30" t="n">
        <f aca="false">VLOOKUP(B169,預付款!$C$3:$X$1808,18,0)</f>
        <v>1477142</v>
      </c>
      <c r="J169" s="30" t="n">
        <f aca="false">VLOOKUP(B169,預付款!$C$3:$X$1808,20,0)</f>
        <v>0</v>
      </c>
      <c r="K169" s="30" t="n">
        <f aca="false">VLOOKUP(B169,預付款!$C$3:$X$1808,19,0)</f>
        <v>0</v>
      </c>
      <c r="L169" s="30" t="n">
        <f aca="false">SUM(I169:K169)</f>
        <v>1477142</v>
      </c>
      <c r="M169" s="47"/>
      <c r="N169" s="47"/>
      <c r="O169" s="32" t="n">
        <f aca="false">SUM(H169,L169:N169)-S169</f>
        <v>1477142</v>
      </c>
      <c r="P169" s="29"/>
      <c r="Q169" s="30"/>
      <c r="R169" s="30"/>
      <c r="S169" s="30"/>
      <c r="T169" s="30"/>
      <c r="U169" s="30"/>
      <c r="V169" s="33"/>
      <c r="W169" s="30"/>
      <c r="X169" s="34"/>
      <c r="Y169" s="44"/>
      <c r="Z169" s="44"/>
      <c r="AA169" s="51"/>
      <c r="AB169" s="51" t="n">
        <v>10306</v>
      </c>
      <c r="AD169" s="51"/>
      <c r="AE169" s="37"/>
      <c r="AF169" s="30" t="n">
        <f aca="false">VLOOKUP(B169,預付款!C:AB,26,0)</f>
        <v>0</v>
      </c>
      <c r="AH169" s="38"/>
      <c r="AJ169" s="47"/>
    </row>
    <row r="170" s="46" customFormat="true" ht="17.25" hidden="false" customHeight="true" outlineLevel="0" collapsed="false">
      <c r="A170" s="59" t="s">
        <v>46</v>
      </c>
      <c r="B170" s="44" t="s">
        <v>276</v>
      </c>
      <c r="C170" s="28" t="str">
        <f aca="false">VLOOKUP(B170,預付款!C:F,4,0)</f>
        <v>1404</v>
      </c>
      <c r="D170" s="28" t="n">
        <f aca="false">VLOOKUP(B170,預付款!C:E,3,0)</f>
        <v>1030617</v>
      </c>
      <c r="E170" s="47"/>
      <c r="F170" s="47"/>
      <c r="G170" s="47"/>
      <c r="H170" s="47"/>
      <c r="I170" s="30" t="n">
        <f aca="false">VLOOKUP(B170,預付款!$C$3:$X$1808,18,0)</f>
        <v>1477142</v>
      </c>
      <c r="J170" s="30" t="n">
        <f aca="false">VLOOKUP(B170,預付款!$C$3:$X$1808,20,0)</f>
        <v>0</v>
      </c>
      <c r="K170" s="30" t="n">
        <f aca="false">VLOOKUP(B170,預付款!$C$3:$X$1808,19,0)</f>
        <v>0</v>
      </c>
      <c r="L170" s="30" t="n">
        <f aca="false">SUM(I170:K170)</f>
        <v>1477142</v>
      </c>
      <c r="M170" s="47"/>
      <c r="N170" s="47"/>
      <c r="O170" s="32" t="n">
        <f aca="false">SUM(H170,L170:N170)-S170</f>
        <v>0</v>
      </c>
      <c r="P170" s="29" t="n">
        <f aca="false">VLOOKUP(B170,預收款!$D$2:$AF$1011,21,0)</f>
        <v>1030624</v>
      </c>
      <c r="Q170" s="30" t="n">
        <f aca="false">VLOOKUP(B170,預收款!$D:$AC,25,0)</f>
        <v>1492857</v>
      </c>
      <c r="R170" s="30"/>
      <c r="S170" s="30" t="n">
        <f aca="false">IF($P170&lt;&gt;0,SUM(H170,L170:N170,0))</f>
        <v>1477142</v>
      </c>
      <c r="T170" s="30"/>
      <c r="U170" s="30" t="n">
        <f aca="false">SUM(Q170:R170)-SUM(S170:T170)</f>
        <v>15715</v>
      </c>
      <c r="V170" s="33" t="n">
        <f aca="false">U170/Q170</f>
        <v>0.010526795265722</v>
      </c>
      <c r="W170" s="30"/>
      <c r="X170" s="34" t="str">
        <f aca="false">VLOOKUP(B170,預收款!$D:$AF,29,0)</f>
        <v>鎔德</v>
      </c>
      <c r="Y170" s="49" t="s">
        <v>82</v>
      </c>
      <c r="Z170" s="44"/>
      <c r="AA170" s="51"/>
      <c r="AB170" s="51" t="n">
        <v>10306</v>
      </c>
      <c r="AD170" s="51"/>
      <c r="AE170" s="37"/>
      <c r="AF170" s="30" t="n">
        <f aca="false">VLOOKUP(B170,預付款!C:AB,26,0)</f>
        <v>0</v>
      </c>
      <c r="AH170" s="38"/>
      <c r="AJ170" s="47"/>
    </row>
    <row r="171" s="46" customFormat="true" ht="17.25" hidden="false" customHeight="true" outlineLevel="0" collapsed="false">
      <c r="A171" s="59" t="s">
        <v>112</v>
      </c>
      <c r="B171" s="44" t="s">
        <v>277</v>
      </c>
      <c r="C171" s="28" t="str">
        <f aca="false">VLOOKUP(B171,預付款!C:F,4,0)</f>
        <v>1404</v>
      </c>
      <c r="D171" s="28" t="n">
        <f aca="false">VLOOKUP(B171,預付款!C:E,3,0)</f>
        <v>1030617</v>
      </c>
      <c r="E171" s="47"/>
      <c r="F171" s="47"/>
      <c r="G171" s="47"/>
      <c r="H171" s="47"/>
      <c r="I171" s="30" t="n">
        <f aca="false">VLOOKUP(B171,預付款!$C$3:$X$1808,18,0)</f>
        <v>1611428</v>
      </c>
      <c r="J171" s="30" t="n">
        <f aca="false">VLOOKUP(B171,預付款!$C$3:$X$1808,20,0)</f>
        <v>-23810</v>
      </c>
      <c r="K171" s="30" t="n">
        <f aca="false">VLOOKUP(B171,預付款!$C$3:$X$1808,19,0)</f>
        <v>-23788</v>
      </c>
      <c r="L171" s="30" t="n">
        <f aca="false">SUM(I171:K171)</f>
        <v>1563830</v>
      </c>
      <c r="M171" s="47"/>
      <c r="N171" s="47"/>
      <c r="O171" s="32" t="n">
        <f aca="false">SUM(H171,L171:N171)-S171</f>
        <v>0</v>
      </c>
      <c r="P171" s="29" t="n">
        <f aca="false">VLOOKUP(B171,預收款!$D$2:$AF$1011,21,0)</f>
        <v>1030630</v>
      </c>
      <c r="Q171" s="30" t="n">
        <f aca="false">VLOOKUP(B171,預收款!$D:$AC,25,0)</f>
        <v>1632445</v>
      </c>
      <c r="R171" s="30"/>
      <c r="S171" s="30" t="n">
        <f aca="false">IF($P171&lt;&gt;0,SUM(H171,L171:N171,0))</f>
        <v>1563830</v>
      </c>
      <c r="T171" s="30"/>
      <c r="U171" s="30" t="n">
        <f aca="false">SUM(Q171:R171)-SUM(S171:T171)</f>
        <v>68615</v>
      </c>
      <c r="V171" s="33" t="n">
        <f aca="false">U171/Q171</f>
        <v>0.042032043958602</v>
      </c>
      <c r="W171" s="30"/>
      <c r="X171" s="34" t="n">
        <f aca="false">VLOOKUP(B171,預收款!$D:$AF,29,0)</f>
        <v>3</v>
      </c>
      <c r="Y171" s="44"/>
      <c r="Z171" s="44"/>
      <c r="AA171" s="51"/>
      <c r="AB171" s="51" t="n">
        <v>10306</v>
      </c>
      <c r="AD171" s="51"/>
      <c r="AE171" s="37"/>
      <c r="AF171" s="30" t="n">
        <f aca="false">VLOOKUP(B171,預付款!C:AB,26,0)</f>
        <v>0</v>
      </c>
      <c r="AH171" s="38" t="n">
        <v>3333</v>
      </c>
      <c r="AJ171" s="47"/>
      <c r="AO171" s="46" t="n">
        <v>1905</v>
      </c>
    </row>
    <row r="172" s="46" customFormat="true" ht="17.25" hidden="false" customHeight="true" outlineLevel="0" collapsed="false">
      <c r="A172" s="59" t="s">
        <v>118</v>
      </c>
      <c r="B172" s="44" t="s">
        <v>278</v>
      </c>
      <c r="C172" s="28" t="str">
        <f aca="false">VLOOKUP(B172,預付款!C:F,4,0)</f>
        <v>1404</v>
      </c>
      <c r="D172" s="28" t="n">
        <f aca="false">VLOOKUP(B172,預付款!C:E,3,0)</f>
        <v>1030604</v>
      </c>
      <c r="E172" s="47"/>
      <c r="F172" s="47"/>
      <c r="G172" s="47"/>
      <c r="H172" s="47"/>
      <c r="I172" s="30" t="n">
        <f aca="false">VLOOKUP(B172,預付款!$C$3:$X$1808,18,0)</f>
        <v>1967953</v>
      </c>
      <c r="J172" s="30" t="n">
        <f aca="false">VLOOKUP(B172,預付款!$C$3:$X$1808,20,0)</f>
        <v>0</v>
      </c>
      <c r="K172" s="30" t="n">
        <f aca="false">VLOOKUP(B172,預付款!$C$3:$X$1808,19,0)</f>
        <v>0</v>
      </c>
      <c r="L172" s="30" t="n">
        <f aca="false">SUM(I172:K172)</f>
        <v>1967953</v>
      </c>
      <c r="M172" s="47"/>
      <c r="N172" s="47"/>
      <c r="O172" s="32" t="n">
        <f aca="false">SUM(H172,L172:N172)-S172</f>
        <v>1967953</v>
      </c>
      <c r="P172" s="29"/>
      <c r="Q172" s="30"/>
      <c r="R172" s="30"/>
      <c r="S172" s="30"/>
      <c r="T172" s="30"/>
      <c r="U172" s="30"/>
      <c r="V172" s="33"/>
      <c r="W172" s="30"/>
      <c r="X172" s="34"/>
      <c r="Y172" s="44"/>
      <c r="Z172" s="44"/>
      <c r="AA172" s="51"/>
      <c r="AB172" s="51" t="n">
        <v>10306</v>
      </c>
      <c r="AD172" s="51"/>
      <c r="AE172" s="37"/>
      <c r="AF172" s="30" t="n">
        <f aca="false">VLOOKUP(B172,預付款!C:AB,26,0)</f>
        <v>0</v>
      </c>
      <c r="AH172" s="38"/>
      <c r="AJ172" s="47"/>
    </row>
    <row r="173" s="46" customFormat="true" ht="17.25" hidden="false" customHeight="true" outlineLevel="0" collapsed="false">
      <c r="A173" s="59" t="s">
        <v>118</v>
      </c>
      <c r="B173" s="44" t="s">
        <v>279</v>
      </c>
      <c r="C173" s="28" t="str">
        <f aca="false">VLOOKUP(B173,預付款!C:F,4,0)</f>
        <v>1404</v>
      </c>
      <c r="D173" s="28" t="n">
        <f aca="false">VLOOKUP(B173,預付款!C:E,3,0)</f>
        <v>1030604</v>
      </c>
      <c r="E173" s="47"/>
      <c r="F173" s="47"/>
      <c r="G173" s="47"/>
      <c r="H173" s="47"/>
      <c r="I173" s="30" t="n">
        <f aca="false">VLOOKUP(B173,預付款!$C$3:$X$1808,18,0)</f>
        <v>1987667</v>
      </c>
      <c r="J173" s="30" t="n">
        <f aca="false">VLOOKUP(B173,預付款!$C$3:$X$1808,20,0)</f>
        <v>0</v>
      </c>
      <c r="K173" s="30" t="n">
        <f aca="false">VLOOKUP(B173,預付款!$C$3:$X$1808,19,0)</f>
        <v>-6667</v>
      </c>
      <c r="L173" s="30" t="n">
        <f aca="false">SUM(I173:K173)</f>
        <v>1981000</v>
      </c>
      <c r="M173" s="47"/>
      <c r="N173" s="47"/>
      <c r="O173" s="32" t="n">
        <f aca="false">SUM(H173,L173:N173)-S173</f>
        <v>0</v>
      </c>
      <c r="P173" s="29" t="n">
        <f aca="false">VLOOKUP(B173,預收款!$D$2:$AF$1011,21,0)</f>
        <v>1030619</v>
      </c>
      <c r="Q173" s="30" t="n">
        <f aca="false">VLOOKUP(B173,預收款!$D:$AC,25,0)</f>
        <v>2098095</v>
      </c>
      <c r="R173" s="30"/>
      <c r="S173" s="30" t="n">
        <f aca="false">IF($P173&lt;&gt;0,SUM(H173,L173:N173,0))</f>
        <v>1981000</v>
      </c>
      <c r="T173" s="30"/>
      <c r="U173" s="30" t="n">
        <f aca="false">SUM(Q173:R173)-SUM(S173:T173)</f>
        <v>117095</v>
      </c>
      <c r="V173" s="33" t="n">
        <f aca="false">U173/Q173</f>
        <v>0.0558101515898946</v>
      </c>
      <c r="W173" s="30"/>
      <c r="X173" s="34" t="n">
        <f aca="false">VLOOKUP(B173,預收款!$D:$AF,29,0)</f>
        <v>3</v>
      </c>
      <c r="Y173" s="44"/>
      <c r="Z173" s="44"/>
      <c r="AA173" s="51"/>
      <c r="AB173" s="51" t="n">
        <v>10306</v>
      </c>
      <c r="AD173" s="51"/>
      <c r="AE173" s="37" t="n">
        <v>1333</v>
      </c>
      <c r="AF173" s="30" t="n">
        <f aca="false">VLOOKUP(B173,預付款!C:AB,26,0)</f>
        <v>0</v>
      </c>
      <c r="AH173" s="38" t="n">
        <v>13810</v>
      </c>
      <c r="AJ173" s="47"/>
      <c r="AO173" s="46" t="n">
        <v>1905</v>
      </c>
    </row>
    <row r="174" s="46" customFormat="true" ht="17.25" hidden="false" customHeight="true" outlineLevel="0" collapsed="false">
      <c r="A174" s="59" t="s">
        <v>118</v>
      </c>
      <c r="B174" s="44" t="s">
        <v>280</v>
      </c>
      <c r="C174" s="28" t="str">
        <f aca="false">VLOOKUP(B174,預付款!C:F,4,0)</f>
        <v>1404</v>
      </c>
      <c r="D174" s="28" t="n">
        <f aca="false">VLOOKUP(B174,預付款!C:E,3,0)</f>
        <v>1030604</v>
      </c>
      <c r="E174" s="47"/>
      <c r="F174" s="47"/>
      <c r="G174" s="47"/>
      <c r="H174" s="47"/>
      <c r="I174" s="30" t="n">
        <f aca="false">VLOOKUP(B174,預付款!$C$3:$X$1808,18,0)</f>
        <v>1967953</v>
      </c>
      <c r="J174" s="30" t="n">
        <f aca="false">VLOOKUP(B174,預付款!$C$3:$X$1808,20,0)</f>
        <v>0</v>
      </c>
      <c r="K174" s="30" t="n">
        <f aca="false">VLOOKUP(B174,預付款!$C$3:$X$1808,19,0)</f>
        <v>-9524</v>
      </c>
      <c r="L174" s="30" t="n">
        <f aca="false">SUM(I174:K174)</f>
        <v>1958429</v>
      </c>
      <c r="M174" s="47"/>
      <c r="N174" s="47"/>
      <c r="O174" s="32" t="n">
        <f aca="false">SUM(H174,L174:N174)-S174</f>
        <v>0</v>
      </c>
      <c r="P174" s="29" t="n">
        <f aca="false">VLOOKUP(B174,預收款!$D$2:$AF$1011,21,0)</f>
        <v>1030627</v>
      </c>
      <c r="Q174" s="30" t="n">
        <f aca="false">VLOOKUP(B174,預收款!$D:$AC,25,0)</f>
        <v>2066667</v>
      </c>
      <c r="R174" s="30"/>
      <c r="S174" s="30" t="n">
        <f aca="false">IF($P174&lt;&gt;0,SUM(H174,L174:N174,0))</f>
        <v>1958429</v>
      </c>
      <c r="T174" s="30"/>
      <c r="U174" s="30" t="n">
        <f aca="false">SUM(Q174:R174)-SUM(S174:T174)</f>
        <v>108238</v>
      </c>
      <c r="V174" s="33" t="n">
        <f aca="false">U174/Q174</f>
        <v>0.0523732173591585</v>
      </c>
      <c r="W174" s="30"/>
      <c r="X174" s="34" t="n">
        <f aca="false">VLOOKUP(B174,預收款!$D:$AF,29,0)</f>
        <v>3</v>
      </c>
      <c r="Y174" s="44"/>
      <c r="Z174" s="44"/>
      <c r="AA174" s="51"/>
      <c r="AB174" s="51" t="n">
        <v>10306</v>
      </c>
      <c r="AD174" s="51"/>
      <c r="AE174" s="37"/>
      <c r="AF174" s="30" t="n">
        <f aca="false">VLOOKUP(B174,預付款!C:AB,26,0)</f>
        <v>0</v>
      </c>
      <c r="AH174" s="38" t="n">
        <v>3333</v>
      </c>
      <c r="AJ174" s="47"/>
      <c r="AO174" s="46" t="n">
        <v>1905</v>
      </c>
    </row>
    <row r="175" s="46" customFormat="true" ht="17.25" hidden="false" customHeight="true" outlineLevel="0" collapsed="false">
      <c r="A175" s="59" t="s">
        <v>118</v>
      </c>
      <c r="B175" s="44" t="s">
        <v>281</v>
      </c>
      <c r="C175" s="28" t="str">
        <f aca="false">VLOOKUP(B175,預付款!C:F,4,0)</f>
        <v>1404</v>
      </c>
      <c r="D175" s="28" t="n">
        <f aca="false">VLOOKUP(B175,預付款!C:E,3,0)</f>
        <v>1030604</v>
      </c>
      <c r="E175" s="47"/>
      <c r="F175" s="47"/>
      <c r="G175" s="47"/>
      <c r="H175" s="47"/>
      <c r="I175" s="30" t="n">
        <f aca="false">VLOOKUP(B175,預付款!$C$3:$X$1808,18,0)</f>
        <v>1967953</v>
      </c>
      <c r="J175" s="30" t="n">
        <f aca="false">VLOOKUP(B175,預付款!$C$3:$X$1808,20,0)</f>
        <v>0</v>
      </c>
      <c r="K175" s="30" t="n">
        <f aca="false">VLOOKUP(B175,預付款!$C$3:$X$1808,19,0)</f>
        <v>-4286</v>
      </c>
      <c r="L175" s="30" t="n">
        <f aca="false">SUM(I175:K175)</f>
        <v>1963667</v>
      </c>
      <c r="M175" s="47"/>
      <c r="N175" s="47"/>
      <c r="O175" s="32" t="n">
        <f aca="false">SUM(H175,L175:N175)-S175</f>
        <v>0</v>
      </c>
      <c r="P175" s="29" t="n">
        <f aca="false">VLOOKUP(B175,預收款!$D$2:$AF$1011,21,0)</f>
        <v>1030630</v>
      </c>
      <c r="Q175" s="30" t="n">
        <f aca="false">VLOOKUP(B175,預收款!$D:$AC,25,0)</f>
        <v>2066667</v>
      </c>
      <c r="R175" s="30"/>
      <c r="S175" s="30" t="n">
        <f aca="false">IF($P175&lt;&gt;0,SUM(H175,L175:N175,0))</f>
        <v>1963667</v>
      </c>
      <c r="T175" s="30"/>
      <c r="U175" s="30" t="n">
        <f aca="false">SUM(Q175:R175)-SUM(S175:T175)</f>
        <v>103000</v>
      </c>
      <c r="V175" s="33" t="n">
        <f aca="false">U175/Q175</f>
        <v>0.0498387016389191</v>
      </c>
      <c r="W175" s="30"/>
      <c r="X175" s="34" t="n">
        <f aca="false">VLOOKUP(B175,預收款!$D:$AF,29,0)</f>
        <v>2</v>
      </c>
      <c r="Y175" s="44"/>
      <c r="Z175" s="44"/>
      <c r="AA175" s="51"/>
      <c r="AB175" s="51" t="n">
        <v>10306</v>
      </c>
      <c r="AD175" s="51"/>
      <c r="AE175" s="37" t="n">
        <v>1333</v>
      </c>
      <c r="AF175" s="30" t="n">
        <f aca="false">VLOOKUP(B175,預付款!C:AB,26,0)</f>
        <v>0</v>
      </c>
      <c r="AH175" s="38" t="n">
        <v>3333</v>
      </c>
      <c r="AJ175" s="47"/>
      <c r="AO175" s="46" t="n">
        <v>1905</v>
      </c>
    </row>
    <row r="176" s="46" customFormat="true" ht="17.25" hidden="false" customHeight="true" outlineLevel="0" collapsed="false">
      <c r="A176" s="59" t="s">
        <v>118</v>
      </c>
      <c r="B176" s="44" t="s">
        <v>282</v>
      </c>
      <c r="C176" s="28" t="str">
        <f aca="false">VLOOKUP(B176,預付款!C:F,4,0)</f>
        <v>1404</v>
      </c>
      <c r="D176" s="28" t="n">
        <f aca="false">VLOOKUP(B176,預付款!C:E,3,0)</f>
        <v>1030616</v>
      </c>
      <c r="E176" s="47"/>
      <c r="F176" s="47"/>
      <c r="G176" s="47"/>
      <c r="H176" s="47"/>
      <c r="I176" s="30" t="n">
        <f aca="false">VLOOKUP(B176,預付款!$C$3:$X$1808,18,0)</f>
        <v>2045095</v>
      </c>
      <c r="J176" s="30" t="n">
        <f aca="false">VLOOKUP(B176,預付款!$C$3:$X$1808,20,0)</f>
        <v>0</v>
      </c>
      <c r="K176" s="30" t="n">
        <f aca="false">VLOOKUP(B176,預付款!$C$3:$X$1808,19,0)</f>
        <v>-9524</v>
      </c>
      <c r="L176" s="30" t="n">
        <f aca="false">SUM(I176:K176)</f>
        <v>2035571</v>
      </c>
      <c r="M176" s="47"/>
      <c r="N176" s="47"/>
      <c r="O176" s="32" t="n">
        <f aca="false">SUM(H176,L176:N176)-S176</f>
        <v>0</v>
      </c>
      <c r="P176" s="29" t="n">
        <f aca="false">VLOOKUP(B176,預收款!$D$2:$AF$1011,21,0)</f>
        <v>1030626</v>
      </c>
      <c r="Q176" s="30" t="n">
        <f aca="false">VLOOKUP(B176,預收款!$D:$AC,25,0)</f>
        <v>2190476</v>
      </c>
      <c r="R176" s="30"/>
      <c r="S176" s="30" t="n">
        <f aca="false">IF($P176&lt;&gt;0,SUM(H176,L176:N176,0))</f>
        <v>2035571</v>
      </c>
      <c r="T176" s="30"/>
      <c r="U176" s="30" t="n">
        <f aca="false">SUM(Q176:R176)-SUM(S176:T176)</f>
        <v>154905</v>
      </c>
      <c r="V176" s="33" t="n">
        <f aca="false">U176/Q176</f>
        <v>0.0707175061493484</v>
      </c>
      <c r="W176" s="30"/>
      <c r="X176" s="34" t="n">
        <f aca="false">VLOOKUP(B176,預收款!$D:$AF,29,0)</f>
        <v>1</v>
      </c>
      <c r="Y176" s="44"/>
      <c r="Z176" s="44"/>
      <c r="AA176" s="51"/>
      <c r="AB176" s="51" t="n">
        <v>10306</v>
      </c>
      <c r="AD176" s="51"/>
      <c r="AE176" s="37" t="n">
        <v>1333</v>
      </c>
      <c r="AF176" s="30" t="n">
        <f aca="false">VLOOKUP(B176,預付款!C:AB,26,0)</f>
        <v>0</v>
      </c>
      <c r="AH176" s="38"/>
      <c r="AJ176" s="47"/>
      <c r="AO176" s="46" t="n">
        <v>1905</v>
      </c>
    </row>
    <row r="177" s="46" customFormat="true" ht="17.25" hidden="false" customHeight="true" outlineLevel="0" collapsed="false">
      <c r="A177" s="59" t="s">
        <v>211</v>
      </c>
      <c r="B177" s="44" t="s">
        <v>283</v>
      </c>
      <c r="C177" s="28" t="str">
        <f aca="false">VLOOKUP(B177,預付款!C:F,4,0)</f>
        <v>1404</v>
      </c>
      <c r="D177" s="28" t="n">
        <f aca="false">VLOOKUP(B177,預付款!C:E,3,0)</f>
        <v>1030616</v>
      </c>
      <c r="E177" s="47"/>
      <c r="F177" s="47"/>
      <c r="G177" s="47"/>
      <c r="H177" s="47"/>
      <c r="I177" s="30" t="n">
        <f aca="false">VLOOKUP(B177,預付款!$C$3:$X$1808,18,0)</f>
        <v>2413191</v>
      </c>
      <c r="J177" s="30" t="n">
        <f aca="false">VLOOKUP(B177,預付款!$C$3:$X$1808,20,0)</f>
        <v>0</v>
      </c>
      <c r="K177" s="30" t="n">
        <f aca="false">VLOOKUP(B177,預付款!$C$3:$X$1808,19,0)</f>
        <v>-2191</v>
      </c>
      <c r="L177" s="30" t="n">
        <f aca="false">SUM(I177:K177)</f>
        <v>2411000</v>
      </c>
      <c r="M177" s="47"/>
      <c r="N177" s="47"/>
      <c r="O177" s="32" t="n">
        <f aca="false">SUM(H177,L177:N177)-S177</f>
        <v>0</v>
      </c>
      <c r="P177" s="29" t="n">
        <f aca="false">VLOOKUP(B177,預收款!$D$2:$AF$1011,21,0)</f>
        <v>1030625</v>
      </c>
      <c r="Q177" s="30" t="n">
        <f aca="false">VLOOKUP(B177,預收款!$D:$AC,25,0)</f>
        <v>2552381</v>
      </c>
      <c r="R177" s="30"/>
      <c r="S177" s="30" t="n">
        <f aca="false">IF($P177&lt;&gt;0,SUM(H177,L177:N177,0))</f>
        <v>2411000</v>
      </c>
      <c r="T177" s="30"/>
      <c r="U177" s="30" t="n">
        <f aca="false">SUM(Q177:R177)-SUM(S177:T177)</f>
        <v>141381</v>
      </c>
      <c r="V177" s="33" t="n">
        <f aca="false">U177/Q177</f>
        <v>0.0553918086680633</v>
      </c>
      <c r="W177" s="30"/>
      <c r="X177" s="34" t="n">
        <f aca="false">VLOOKUP(B177,預收款!$D:$AF,29,0)</f>
        <v>2</v>
      </c>
      <c r="Y177" s="44"/>
      <c r="Z177" s="44"/>
      <c r="AA177" s="51"/>
      <c r="AB177" s="51" t="n">
        <v>10306</v>
      </c>
      <c r="AD177" s="51"/>
      <c r="AE177" s="37" t="n">
        <v>1333</v>
      </c>
      <c r="AF177" s="30" t="n">
        <f aca="false">VLOOKUP(B177,預付款!C:AB,26,0)</f>
        <v>0</v>
      </c>
      <c r="AH177" s="38" t="n">
        <v>19048</v>
      </c>
      <c r="AJ177" s="47"/>
      <c r="AO177" s="46" t="n">
        <v>1905</v>
      </c>
    </row>
    <row r="178" s="46" customFormat="true" ht="17.25" hidden="false" customHeight="true" outlineLevel="0" collapsed="false">
      <c r="A178" s="59" t="s">
        <v>211</v>
      </c>
      <c r="B178" s="44" t="s">
        <v>284</v>
      </c>
      <c r="C178" s="28" t="str">
        <f aca="false">VLOOKUP(B178,預付款!C:F,4,0)</f>
        <v>1404</v>
      </c>
      <c r="D178" s="28" t="n">
        <f aca="false">VLOOKUP(B178,預付款!C:E,3,0)</f>
        <v>1030616</v>
      </c>
      <c r="E178" s="47"/>
      <c r="F178" s="47"/>
      <c r="G178" s="47"/>
      <c r="H178" s="47"/>
      <c r="I178" s="30" t="n">
        <f aca="false">VLOOKUP(B178,預付款!$C$3:$X$1808,18,0)</f>
        <v>2464619</v>
      </c>
      <c r="J178" s="30" t="n">
        <f aca="false">VLOOKUP(B178,預付款!$C$3:$X$1808,20,0)</f>
        <v>0</v>
      </c>
      <c r="K178" s="30" t="n">
        <f aca="false">VLOOKUP(B178,預付款!$C$3:$X$1808,19,0)</f>
        <v>0</v>
      </c>
      <c r="L178" s="30" t="n">
        <f aca="false">SUM(I178:K178)</f>
        <v>2464619</v>
      </c>
      <c r="M178" s="47"/>
      <c r="N178" s="47"/>
      <c r="O178" s="32" t="n">
        <f aca="false">SUM(H178,L178:N178)-S178</f>
        <v>0</v>
      </c>
      <c r="P178" s="29" t="n">
        <f aca="false">VLOOKUP(B178,預收款!$D$2:$AF$1011,21,0)</f>
        <v>1030626</v>
      </c>
      <c r="Q178" s="30" t="n">
        <f aca="false">VLOOKUP(B178,預收款!$D:$AC,25,0)</f>
        <v>2638095</v>
      </c>
      <c r="R178" s="30"/>
      <c r="S178" s="30" t="n">
        <f aca="false">IF($P178&lt;&gt;0,SUM(H178,L178:N178,0))</f>
        <v>2464619</v>
      </c>
      <c r="T178" s="30"/>
      <c r="U178" s="30" t="n">
        <f aca="false">SUM(Q178:R178)-SUM(S178:T178)</f>
        <v>173476</v>
      </c>
      <c r="V178" s="33" t="n">
        <f aca="false">U178/Q178</f>
        <v>0.0657580564763589</v>
      </c>
      <c r="W178" s="30"/>
      <c r="X178" s="34" t="n">
        <f aca="false">VLOOKUP(B178,預收款!$D:$AF,29,0)</f>
        <v>1</v>
      </c>
      <c r="Y178" s="44"/>
      <c r="Z178" s="44"/>
      <c r="AA178" s="51"/>
      <c r="AB178" s="51" t="n">
        <v>10306</v>
      </c>
      <c r="AD178" s="51"/>
      <c r="AE178" s="37" t="n">
        <v>1333</v>
      </c>
      <c r="AF178" s="30" t="n">
        <f aca="false">VLOOKUP(B178,預付款!C:AB,26,0)</f>
        <v>0</v>
      </c>
      <c r="AH178" s="38"/>
      <c r="AJ178" s="47"/>
      <c r="AO178" s="46" t="n">
        <v>1905</v>
      </c>
    </row>
    <row r="179" s="46" customFormat="true" ht="17.25" hidden="false" customHeight="true" outlineLevel="0" collapsed="false">
      <c r="A179" s="59" t="s">
        <v>83</v>
      </c>
      <c r="B179" s="44" t="s">
        <v>285</v>
      </c>
      <c r="C179" s="28" t="str">
        <f aca="false">VLOOKUP(B179,預付款!C:F,4,0)</f>
        <v>1404</v>
      </c>
      <c r="D179" s="28" t="n">
        <f aca="false">VLOOKUP(B179,預付款!C:E,3,0)</f>
        <v>1030604</v>
      </c>
      <c r="E179" s="47"/>
      <c r="F179" s="47"/>
      <c r="G179" s="47"/>
      <c r="H179" s="47"/>
      <c r="I179" s="30" t="n">
        <f aca="false">VLOOKUP(B179,預付款!$C$3:$X$1808,18,0)</f>
        <v>2123429</v>
      </c>
      <c r="J179" s="30" t="n">
        <f aca="false">VLOOKUP(B179,預付款!$C$3:$X$1808,20,0)</f>
        <v>0</v>
      </c>
      <c r="K179" s="30" t="n">
        <f aca="false">VLOOKUP(B179,預付款!$C$3:$X$1808,19,0)</f>
        <v>-190095</v>
      </c>
      <c r="L179" s="30" t="n">
        <f aca="false">SUM(I179:K179)</f>
        <v>1933334</v>
      </c>
      <c r="M179" s="47"/>
      <c r="N179" s="47"/>
      <c r="O179" s="32" t="n">
        <f aca="false">SUM(H179,L179:N179)-S179</f>
        <v>1933334</v>
      </c>
      <c r="P179" s="29"/>
      <c r="Q179" s="30"/>
      <c r="R179" s="30"/>
      <c r="S179" s="30"/>
      <c r="T179" s="30"/>
      <c r="U179" s="30"/>
      <c r="V179" s="33"/>
      <c r="W179" s="30"/>
      <c r="X179" s="34"/>
      <c r="Y179" s="44"/>
      <c r="Z179" s="44"/>
      <c r="AA179" s="51"/>
      <c r="AB179" s="51" t="n">
        <v>10306</v>
      </c>
      <c r="AD179" s="51"/>
      <c r="AE179" s="37"/>
      <c r="AF179" s="30" t="n">
        <f aca="false">VLOOKUP(B179,預付款!C:AB,26,0)</f>
        <v>0</v>
      </c>
      <c r="AH179" s="38"/>
      <c r="AJ179" s="47"/>
    </row>
    <row r="180" s="46" customFormat="true" ht="17.25" hidden="false" customHeight="true" outlineLevel="0" collapsed="false">
      <c r="A180" s="59" t="s">
        <v>83</v>
      </c>
      <c r="B180" s="44" t="s">
        <v>286</v>
      </c>
      <c r="C180" s="28" t="str">
        <f aca="false">VLOOKUP(B180,預付款!C:F,4,0)</f>
        <v>1404</v>
      </c>
      <c r="D180" s="28" t="n">
        <f aca="false">VLOOKUP(B180,預付款!C:E,3,0)</f>
        <v>1030604</v>
      </c>
      <c r="E180" s="47"/>
      <c r="F180" s="47"/>
      <c r="G180" s="47"/>
      <c r="H180" s="47"/>
      <c r="I180" s="30" t="n">
        <f aca="false">VLOOKUP(B180,預付款!$C$3:$X$1808,18,0)</f>
        <v>2123429</v>
      </c>
      <c r="J180" s="30" t="n">
        <f aca="false">VLOOKUP(B180,預付款!$C$3:$X$1808,20,0)</f>
        <v>0</v>
      </c>
      <c r="K180" s="30" t="n">
        <f aca="false">VLOOKUP(B180,預付款!$C$3:$X$1808,19,0)</f>
        <v>0</v>
      </c>
      <c r="L180" s="30" t="n">
        <f aca="false">SUM(I180:K180)</f>
        <v>2123429</v>
      </c>
      <c r="M180" s="47"/>
      <c r="N180" s="47"/>
      <c r="O180" s="32" t="n">
        <f aca="false">SUM(H180,L180:N180)-S180</f>
        <v>2123429</v>
      </c>
      <c r="P180" s="29"/>
      <c r="Q180" s="30"/>
      <c r="R180" s="30"/>
      <c r="S180" s="30"/>
      <c r="T180" s="30"/>
      <c r="U180" s="30"/>
      <c r="V180" s="33"/>
      <c r="W180" s="30"/>
      <c r="X180" s="34"/>
      <c r="Y180" s="44"/>
      <c r="Z180" s="44"/>
      <c r="AA180" s="51"/>
      <c r="AB180" s="51" t="n">
        <v>10306</v>
      </c>
      <c r="AD180" s="51"/>
      <c r="AE180" s="37"/>
      <c r="AF180" s="30" t="n">
        <f aca="false">VLOOKUP(B180,預付款!C:AB,26,0)</f>
        <v>0</v>
      </c>
      <c r="AH180" s="38"/>
      <c r="AJ180" s="47"/>
    </row>
    <row r="181" s="46" customFormat="true" ht="17.25" hidden="false" customHeight="true" outlineLevel="0" collapsed="false">
      <c r="A181" s="59" t="s">
        <v>83</v>
      </c>
      <c r="B181" s="44" t="s">
        <v>287</v>
      </c>
      <c r="C181" s="28" t="str">
        <f aca="false">VLOOKUP(B181,預付款!C:F,4,0)</f>
        <v>1404</v>
      </c>
      <c r="D181" s="28" t="n">
        <f aca="false">VLOOKUP(B181,預付款!C:E,3,0)</f>
        <v>1030604</v>
      </c>
      <c r="E181" s="47"/>
      <c r="F181" s="47"/>
      <c r="G181" s="47"/>
      <c r="H181" s="47"/>
      <c r="I181" s="30" t="n">
        <f aca="false">VLOOKUP(B181,預付款!$C$3:$X$1808,18,0)</f>
        <v>2123429</v>
      </c>
      <c r="J181" s="30" t="n">
        <f aca="false">VLOOKUP(B181,預付款!$C$3:$X$1808,20,0)</f>
        <v>0</v>
      </c>
      <c r="K181" s="30" t="n">
        <f aca="false">VLOOKUP(B181,預付款!$C$3:$X$1808,19,0)</f>
        <v>0</v>
      </c>
      <c r="L181" s="30" t="n">
        <f aca="false">SUM(I181:K181)</f>
        <v>2123429</v>
      </c>
      <c r="M181" s="47"/>
      <c r="N181" s="47"/>
      <c r="O181" s="32" t="n">
        <f aca="false">SUM(H181,L181:N181)-S181</f>
        <v>0</v>
      </c>
      <c r="P181" s="29" t="n">
        <f aca="false">VLOOKUP(B181,預收款!$D$2:$AF$1011,21,0)</f>
        <v>1030626</v>
      </c>
      <c r="Q181" s="30" t="n">
        <f aca="false">VLOOKUP(B181,預收款!$D:$AC,25,0)</f>
        <v>2123429</v>
      </c>
      <c r="R181" s="30"/>
      <c r="S181" s="30" t="n">
        <f aca="false">IF($P181&lt;&gt;0,SUM(H181,L181:N181,0))</f>
        <v>2123429</v>
      </c>
      <c r="T181" s="30"/>
      <c r="U181" s="30" t="n">
        <f aca="false">SUM(Q181:R181)-SUM(S181:T181)</f>
        <v>0</v>
      </c>
      <c r="V181" s="33" t="n">
        <f aca="false">U181/Q181</f>
        <v>0</v>
      </c>
      <c r="W181" s="30"/>
      <c r="X181" s="34" t="str">
        <f aca="false">VLOOKUP(B181,預收款!$D:$AF,29,0)</f>
        <v>高德</v>
      </c>
      <c r="Y181" s="49" t="s">
        <v>82</v>
      </c>
      <c r="Z181" s="44"/>
      <c r="AA181" s="51"/>
      <c r="AB181" s="51" t="n">
        <v>10306</v>
      </c>
      <c r="AD181" s="51"/>
      <c r="AE181" s="37"/>
      <c r="AF181" s="30" t="n">
        <f aca="false">VLOOKUP(B181,預付款!C:AB,26,0)</f>
        <v>0</v>
      </c>
      <c r="AH181" s="38"/>
      <c r="AJ181" s="47"/>
    </row>
    <row r="182" s="46" customFormat="true" ht="17.25" hidden="false" customHeight="true" outlineLevel="0" collapsed="false">
      <c r="A182" s="59" t="s">
        <v>83</v>
      </c>
      <c r="B182" s="44" t="s">
        <v>288</v>
      </c>
      <c r="C182" s="28" t="str">
        <f aca="false">VLOOKUP(B182,預付款!C:F,4,0)</f>
        <v>1404</v>
      </c>
      <c r="D182" s="28" t="n">
        <f aca="false">VLOOKUP(B182,預付款!C:E,3,0)</f>
        <v>1030604</v>
      </c>
      <c r="E182" s="47"/>
      <c r="F182" s="47"/>
      <c r="G182" s="47"/>
      <c r="H182" s="47"/>
      <c r="I182" s="30" t="n">
        <f aca="false">VLOOKUP(B182,預付款!$C$3:$X$1808,18,0)</f>
        <v>2409905</v>
      </c>
      <c r="J182" s="30" t="n">
        <f aca="false">VLOOKUP(B182,預付款!$C$3:$X$1808,20,0)</f>
        <v>0</v>
      </c>
      <c r="K182" s="30" t="n">
        <f aca="false">VLOOKUP(B182,預付款!$C$3:$X$1808,19,0)</f>
        <v>-14286</v>
      </c>
      <c r="L182" s="30" t="n">
        <f aca="false">SUM(I182:K182)</f>
        <v>2395619</v>
      </c>
      <c r="M182" s="47"/>
      <c r="N182" s="47"/>
      <c r="O182" s="32" t="n">
        <f aca="false">SUM(H182,L182:N182)-S182</f>
        <v>0</v>
      </c>
      <c r="P182" s="29" t="n">
        <f aca="false">VLOOKUP(B182,預收款!$D$2:$AF$1011,21,0)</f>
        <v>1030630</v>
      </c>
      <c r="Q182" s="30" t="n">
        <f aca="false">VLOOKUP(B182,預收款!$D:$AC,25,0)</f>
        <v>2482667</v>
      </c>
      <c r="R182" s="30"/>
      <c r="S182" s="30" t="n">
        <f aca="false">IF($P182&lt;&gt;0,SUM(H182,L182:N182,0))</f>
        <v>2395619</v>
      </c>
      <c r="T182" s="30"/>
      <c r="U182" s="30" t="n">
        <f aca="false">SUM(Q182:R182)-SUM(S182:T182)</f>
        <v>87048</v>
      </c>
      <c r="V182" s="33" t="n">
        <f aca="false">U182/Q182</f>
        <v>0.03506229389604</v>
      </c>
      <c r="W182" s="30"/>
      <c r="X182" s="34" t="n">
        <f aca="false">VLOOKUP(B182,預收款!$D:$AF,29,0)</f>
        <v>1</v>
      </c>
      <c r="Y182" s="44"/>
      <c r="Z182" s="44"/>
      <c r="AA182" s="51"/>
      <c r="AB182" s="51" t="n">
        <v>10306</v>
      </c>
      <c r="AD182" s="51"/>
      <c r="AE182" s="37" t="n">
        <v>1333</v>
      </c>
      <c r="AF182" s="30" t="n">
        <f aca="false">VLOOKUP(B182,預付款!C:AB,26,0)</f>
        <v>0</v>
      </c>
      <c r="AH182" s="38" t="n">
        <v>3333</v>
      </c>
      <c r="AJ182" s="47"/>
      <c r="AO182" s="46" t="n">
        <v>1905</v>
      </c>
    </row>
    <row r="183" s="46" customFormat="true" ht="17.25" hidden="false" customHeight="true" outlineLevel="0" collapsed="false">
      <c r="A183" s="59" t="s">
        <v>83</v>
      </c>
      <c r="B183" s="44" t="s">
        <v>289</v>
      </c>
      <c r="C183" s="28" t="str">
        <f aca="false">VLOOKUP(B183,預付款!C:F,4,0)</f>
        <v>1404</v>
      </c>
      <c r="D183" s="28" t="n">
        <f aca="false">VLOOKUP(B183,預付款!C:E,3,0)</f>
        <v>1030616</v>
      </c>
      <c r="E183" s="47"/>
      <c r="F183" s="47"/>
      <c r="G183" s="47"/>
      <c r="H183" s="47"/>
      <c r="I183" s="30" t="n">
        <f aca="false">VLOOKUP(B183,預付款!$C$3:$X$1808,18,0)</f>
        <v>2123429</v>
      </c>
      <c r="J183" s="30" t="n">
        <f aca="false">VLOOKUP(B183,預付款!$C$3:$X$1808,20,0)</f>
        <v>0</v>
      </c>
      <c r="K183" s="30" t="n">
        <f aca="false">VLOOKUP(B183,預付款!$C$3:$X$1808,19,0)</f>
        <v>-9048</v>
      </c>
      <c r="L183" s="30" t="n">
        <f aca="false">SUM(I183:K183)</f>
        <v>2114381</v>
      </c>
      <c r="M183" s="47"/>
      <c r="N183" s="47"/>
      <c r="O183" s="32" t="n">
        <f aca="false">SUM(H183,L183:N183)-S183</f>
        <v>0</v>
      </c>
      <c r="P183" s="29" t="n">
        <f aca="false">VLOOKUP(B183,預收款!$D$2:$AF$1011,21,0)</f>
        <v>1030625</v>
      </c>
      <c r="Q183" s="30" t="n">
        <f aca="false">VLOOKUP(B183,預收款!$D:$AC,25,0)</f>
        <v>2190476</v>
      </c>
      <c r="R183" s="30"/>
      <c r="S183" s="30" t="n">
        <f aca="false">IF($P183&lt;&gt;0,SUM(H183,L183:N183,0))</f>
        <v>2114381</v>
      </c>
      <c r="T183" s="30"/>
      <c r="U183" s="30" t="n">
        <f aca="false">SUM(Q183:R183)-SUM(S183:T183)</f>
        <v>76095</v>
      </c>
      <c r="V183" s="33" t="n">
        <f aca="false">U183/Q183</f>
        <v>0.0347390247599152</v>
      </c>
      <c r="W183" s="30"/>
      <c r="X183" s="34" t="n">
        <f aca="false">VLOOKUP(B183,預收款!$D:$AF,29,0)</f>
        <v>2</v>
      </c>
      <c r="Y183" s="44"/>
      <c r="Z183" s="44"/>
      <c r="AA183" s="51"/>
      <c r="AB183" s="51" t="n">
        <v>10306</v>
      </c>
      <c r="AD183" s="51"/>
      <c r="AE183" s="37" t="n">
        <v>1333</v>
      </c>
      <c r="AF183" s="30" t="n">
        <f aca="false">VLOOKUP(B183,預付款!C:AB,26,0)</f>
        <v>0</v>
      </c>
      <c r="AH183" s="38" t="n">
        <v>4763</v>
      </c>
      <c r="AJ183" s="47"/>
      <c r="AO183" s="46" t="n">
        <v>1905</v>
      </c>
    </row>
    <row r="184" s="46" customFormat="true" ht="17.25" hidden="false" customHeight="true" outlineLevel="0" collapsed="false">
      <c r="A184" s="59" t="s">
        <v>49</v>
      </c>
      <c r="B184" s="44" t="s">
        <v>290</v>
      </c>
      <c r="C184" s="28" t="str">
        <f aca="false">VLOOKUP(B184,預付款!C:F,4,0)</f>
        <v>1404</v>
      </c>
      <c r="D184" s="28" t="n">
        <f aca="false">VLOOKUP(B184,預付款!C:E,3,0)</f>
        <v>1030616</v>
      </c>
      <c r="E184" s="47"/>
      <c r="F184" s="47"/>
      <c r="G184" s="47"/>
      <c r="H184" s="47"/>
      <c r="I184" s="30" t="n">
        <f aca="false">VLOOKUP(B184,預付款!$C$3:$X$1808,18,0)</f>
        <v>2885809</v>
      </c>
      <c r="J184" s="30" t="n">
        <f aca="false">VLOOKUP(B184,預付款!$C$3:$X$1808,20,0)</f>
        <v>0</v>
      </c>
      <c r="K184" s="30" t="n">
        <f aca="false">VLOOKUP(B184,預付款!$C$3:$X$1808,19,0)</f>
        <v>-14286</v>
      </c>
      <c r="L184" s="30" t="n">
        <f aca="false">SUM(I184:K184)</f>
        <v>2871523</v>
      </c>
      <c r="M184" s="47"/>
      <c r="N184" s="47"/>
      <c r="O184" s="32" t="n">
        <f aca="false">SUM(H184,L184:N184)-S184</f>
        <v>0</v>
      </c>
      <c r="P184" s="29" t="n">
        <f aca="false">VLOOKUP(B184,預收款!$D$2:$AF$1011,21,0)</f>
        <v>1030630</v>
      </c>
      <c r="Q184" s="30" t="n">
        <f aca="false">VLOOKUP(B184,預收款!$D:$AC,25,0)</f>
        <v>3009524</v>
      </c>
      <c r="R184" s="30"/>
      <c r="S184" s="30" t="n">
        <f aca="false">IF($P184&lt;&gt;0,SUM(H184,L184:N184,0))</f>
        <v>2871523</v>
      </c>
      <c r="T184" s="30"/>
      <c r="U184" s="30" t="n">
        <f aca="false">SUM(Q184:R184)-SUM(S184:T184)</f>
        <v>138001</v>
      </c>
      <c r="V184" s="33" t="n">
        <f aca="false">U184/Q184</f>
        <v>0.0458547597560279</v>
      </c>
      <c r="W184" s="30"/>
      <c r="X184" s="34" t="n">
        <f aca="false">VLOOKUP(B184,預收款!$D:$AF,29,0)</f>
        <v>2</v>
      </c>
      <c r="Y184" s="44"/>
      <c r="Z184" s="44"/>
      <c r="AA184" s="51"/>
      <c r="AB184" s="51" t="n">
        <v>10306</v>
      </c>
      <c r="AD184" s="51"/>
      <c r="AE184" s="37" t="n">
        <v>1333</v>
      </c>
      <c r="AF184" s="30" t="n">
        <f aca="false">VLOOKUP(B184,預付款!C:AB,26,0)</f>
        <v>0</v>
      </c>
      <c r="AH184" s="38" t="n">
        <v>3333</v>
      </c>
      <c r="AJ184" s="47"/>
      <c r="AO184" s="46" t="n">
        <v>1905</v>
      </c>
    </row>
    <row r="185" s="46" customFormat="true" ht="17.25" hidden="false" customHeight="true" outlineLevel="0" collapsed="false">
      <c r="A185" s="59" t="s">
        <v>123</v>
      </c>
      <c r="B185" s="44" t="s">
        <v>291</v>
      </c>
      <c r="C185" s="28" t="str">
        <f aca="false">VLOOKUP(B185,預付款!C:F,4,0)</f>
        <v>1404</v>
      </c>
      <c r="D185" s="28" t="n">
        <f aca="false">VLOOKUP(B185,預付款!C:E,3,0)</f>
        <v>1030604</v>
      </c>
      <c r="E185" s="47"/>
      <c r="F185" s="47"/>
      <c r="G185" s="47"/>
      <c r="H185" s="47"/>
      <c r="I185" s="30" t="n">
        <f aca="false">VLOOKUP(B185,預付款!$C$3:$X$1808,18,0)</f>
        <v>2051810</v>
      </c>
      <c r="J185" s="30" t="n">
        <f aca="false">VLOOKUP(B185,預付款!$C$3:$X$1808,20,0)</f>
        <v>0</v>
      </c>
      <c r="K185" s="30" t="n">
        <f aca="false">VLOOKUP(B185,預付款!$C$3:$X$1808,19,0)</f>
        <v>-14286</v>
      </c>
      <c r="L185" s="30" t="n">
        <f aca="false">SUM(I185:K185)</f>
        <v>2037524</v>
      </c>
      <c r="M185" s="47"/>
      <c r="N185" s="47"/>
      <c r="O185" s="32" t="n">
        <f aca="false">SUM(H185,L185:N185)-S185</f>
        <v>0</v>
      </c>
      <c r="P185" s="29" t="n">
        <f aca="false">VLOOKUP(B185,預收款!$D$2:$AF$1011,21,0)</f>
        <v>1030626</v>
      </c>
      <c r="Q185" s="30" t="n">
        <f aca="false">VLOOKUP(B185,預收款!$D:$AC,25,0)</f>
        <v>2098571</v>
      </c>
      <c r="R185" s="30"/>
      <c r="S185" s="30" t="n">
        <f aca="false">IF($P185&lt;&gt;0,SUM(H185,L185:N185,0))</f>
        <v>2037524</v>
      </c>
      <c r="T185" s="30"/>
      <c r="U185" s="30" t="n">
        <f aca="false">SUM(Q185:R185)-SUM(S185:T185)</f>
        <v>61047</v>
      </c>
      <c r="V185" s="33" t="n">
        <f aca="false">U185/Q185</f>
        <v>0.029089794912824</v>
      </c>
      <c r="W185" s="30"/>
      <c r="X185" s="34" t="n">
        <f aca="false">VLOOKUP(B185,預收款!$D:$AF,29,0)</f>
        <v>1</v>
      </c>
      <c r="Y185" s="44"/>
      <c r="Z185" s="44"/>
      <c r="AA185" s="51"/>
      <c r="AB185" s="51" t="n">
        <v>10306</v>
      </c>
      <c r="AD185" s="51"/>
      <c r="AE185" s="37" t="n">
        <v>1333</v>
      </c>
      <c r="AF185" s="30" t="n">
        <f aca="false">VLOOKUP(B185,預付款!C:AB,26,0)</f>
        <v>0</v>
      </c>
      <c r="AH185" s="38"/>
      <c r="AJ185" s="47"/>
      <c r="AO185" s="46" t="n">
        <v>1905</v>
      </c>
    </row>
    <row r="186" s="46" customFormat="true" ht="17.25" hidden="false" customHeight="true" outlineLevel="0" collapsed="false">
      <c r="A186" s="59" t="s">
        <v>123</v>
      </c>
      <c r="B186" s="44" t="s">
        <v>292</v>
      </c>
      <c r="C186" s="28" t="str">
        <f aca="false">VLOOKUP(B186,預付款!C:F,4,0)</f>
        <v>1404</v>
      </c>
      <c r="D186" s="28" t="n">
        <f aca="false">VLOOKUP(B186,預付款!C:E,3,0)</f>
        <v>1030616</v>
      </c>
      <c r="E186" s="47"/>
      <c r="F186" s="47"/>
      <c r="G186" s="47"/>
      <c r="H186" s="47"/>
      <c r="I186" s="30" t="n">
        <f aca="false">VLOOKUP(B186,預付款!$C$3:$X$1808,18,0)</f>
        <v>2051810</v>
      </c>
      <c r="J186" s="30" t="n">
        <f aca="false">VLOOKUP(B186,預付款!$C$3:$X$1808,20,0)</f>
        <v>0</v>
      </c>
      <c r="K186" s="30" t="n">
        <f aca="false">VLOOKUP(B186,預付款!$C$3:$X$1808,19,0)</f>
        <v>-103715</v>
      </c>
      <c r="L186" s="30" t="n">
        <f aca="false">SUM(I186:K186)</f>
        <v>1948095</v>
      </c>
      <c r="M186" s="47"/>
      <c r="N186" s="47"/>
      <c r="O186" s="32" t="n">
        <f aca="false">SUM(H186,L186:N186)-S186</f>
        <v>0</v>
      </c>
      <c r="P186" s="29" t="n">
        <f aca="false">VLOOKUP(B186,預收款!$D$2:$AF$1011,21,0)</f>
        <v>1030625</v>
      </c>
      <c r="Q186" s="30" t="n">
        <f aca="false">VLOOKUP(B186,預收款!$D:$AC,25,0)</f>
        <v>2087810</v>
      </c>
      <c r="R186" s="30"/>
      <c r="S186" s="30" t="n">
        <f aca="false">IF($P186&lt;&gt;0,SUM(H186,L186:N186,0))</f>
        <v>1948095</v>
      </c>
      <c r="T186" s="30"/>
      <c r="U186" s="30" t="n">
        <f aca="false">SUM(Q186:R186)-SUM(S186:T186)</f>
        <v>139715</v>
      </c>
      <c r="V186" s="33" t="n">
        <f aca="false">U186/Q186</f>
        <v>0.0669194035855753</v>
      </c>
      <c r="W186" s="30"/>
      <c r="X186" s="34" t="n">
        <f aca="false">VLOOKUP(B186,預收款!$D:$AF,29,0)</f>
        <v>3</v>
      </c>
      <c r="Y186" s="44"/>
      <c r="Z186" s="44"/>
      <c r="AA186" s="51"/>
      <c r="AB186" s="51" t="n">
        <v>10306</v>
      </c>
      <c r="AD186" s="51"/>
      <c r="AE186" s="37" t="n">
        <v>1333</v>
      </c>
      <c r="AF186" s="30" t="n">
        <f aca="false">VLOOKUP(B186,預付款!C:AB,26,0)</f>
        <v>0</v>
      </c>
      <c r="AH186" s="38" t="n">
        <v>5238</v>
      </c>
      <c r="AJ186" s="47"/>
      <c r="AO186" s="46" t="n">
        <v>1905</v>
      </c>
    </row>
    <row r="187" s="46" customFormat="true" ht="17.25" hidden="false" customHeight="true" outlineLevel="0" collapsed="false">
      <c r="A187" s="59" t="s">
        <v>123</v>
      </c>
      <c r="B187" s="44" t="s">
        <v>293</v>
      </c>
      <c r="C187" s="28" t="str">
        <f aca="false">VLOOKUP(B187,預付款!C:F,4,0)</f>
        <v>1404</v>
      </c>
      <c r="D187" s="28" t="n">
        <f aca="false">VLOOKUP(B187,預付款!C:E,3,0)</f>
        <v>1030616</v>
      </c>
      <c r="E187" s="47"/>
      <c r="F187" s="47"/>
      <c r="G187" s="47"/>
      <c r="H187" s="47"/>
      <c r="I187" s="30" t="n">
        <f aca="false">VLOOKUP(B187,預付款!$C$3:$X$1808,18,0)</f>
        <v>2051810</v>
      </c>
      <c r="J187" s="30" t="n">
        <f aca="false">VLOOKUP(B187,預付款!$C$3:$X$1808,20,0)</f>
        <v>0</v>
      </c>
      <c r="K187" s="30" t="n">
        <f aca="false">VLOOKUP(B187,預付款!$C$3:$X$1808,19,0)</f>
        <v>0</v>
      </c>
      <c r="L187" s="30" t="n">
        <f aca="false">SUM(I187:K187)</f>
        <v>2051810</v>
      </c>
      <c r="M187" s="47"/>
      <c r="N187" s="47"/>
      <c r="O187" s="32" t="n">
        <f aca="false">SUM(H187,L187:N187)-S187</f>
        <v>2051810</v>
      </c>
      <c r="P187" s="29"/>
      <c r="Q187" s="30"/>
      <c r="R187" s="30"/>
      <c r="S187" s="30"/>
      <c r="T187" s="30"/>
      <c r="U187" s="30"/>
      <c r="V187" s="33"/>
      <c r="W187" s="30"/>
      <c r="X187" s="34"/>
      <c r="Y187" s="44"/>
      <c r="Z187" s="44"/>
      <c r="AA187" s="51"/>
      <c r="AB187" s="51"/>
      <c r="AD187" s="51"/>
      <c r="AE187" s="37"/>
      <c r="AF187" s="30" t="n">
        <f aca="false">VLOOKUP(B187,預付款!C:AB,26,0)</f>
        <v>0</v>
      </c>
      <c r="AH187" s="38"/>
      <c r="AJ187" s="47"/>
    </row>
    <row r="188" s="46" customFormat="true" ht="17.25" hidden="false" customHeight="true" outlineLevel="0" collapsed="false">
      <c r="A188" s="59" t="s">
        <v>294</v>
      </c>
      <c r="B188" s="44" t="s">
        <v>295</v>
      </c>
      <c r="C188" s="28" t="str">
        <f aca="false">VLOOKUP(B188,預付款!C:F,4,0)</f>
        <v>1404</v>
      </c>
      <c r="D188" s="28" t="n">
        <f aca="false">VLOOKUP(B188,預付款!C:E,3,0)</f>
        <v>1030604</v>
      </c>
      <c r="E188" s="47"/>
      <c r="F188" s="47"/>
      <c r="G188" s="47"/>
      <c r="H188" s="47"/>
      <c r="I188" s="30" t="n">
        <f aca="false">VLOOKUP(B188,預付款!$C$3:$X$1808,18,0)</f>
        <v>3197428</v>
      </c>
      <c r="J188" s="30" t="n">
        <f aca="false">VLOOKUP(B188,預付款!$C$3:$X$1808,20,0)</f>
        <v>0</v>
      </c>
      <c r="K188" s="30" t="n">
        <f aca="false">VLOOKUP(B188,預付款!$C$3:$X$1808,19,0)</f>
        <v>-14286</v>
      </c>
      <c r="L188" s="30" t="n">
        <f aca="false">SUM(I188:K188)</f>
        <v>3183142</v>
      </c>
      <c r="M188" s="47"/>
      <c r="N188" s="47"/>
      <c r="O188" s="32" t="n">
        <f aca="false">SUM(H188,L188:N188)-S188</f>
        <v>0</v>
      </c>
      <c r="P188" s="29" t="n">
        <f aca="false">VLOOKUP(B188,預收款!$D$2:$AF$1011,21,0)</f>
        <v>1030619</v>
      </c>
      <c r="Q188" s="30" t="n">
        <f aca="false">VLOOKUP(B188,預收款!$D:$AC,25,0)</f>
        <v>3390476</v>
      </c>
      <c r="R188" s="30"/>
      <c r="S188" s="30" t="n">
        <f aca="false">IF($P188&lt;&gt;0,SUM(H188,L188:N188,0))</f>
        <v>3183142</v>
      </c>
      <c r="T188" s="30"/>
      <c r="U188" s="30" t="n">
        <f aca="false">SUM(Q188:R188)-SUM(S188:T188)</f>
        <v>207334</v>
      </c>
      <c r="V188" s="33" t="n">
        <f aca="false">U188/Q188</f>
        <v>0.0611518854579711</v>
      </c>
      <c r="W188" s="30"/>
      <c r="X188" s="34" t="n">
        <f aca="false">VLOOKUP(B188,預收款!$D:$AF,29,0)</f>
        <v>1</v>
      </c>
      <c r="Y188" s="44"/>
      <c r="Z188" s="44"/>
      <c r="AA188" s="51"/>
      <c r="AB188" s="51" t="n">
        <v>10306</v>
      </c>
      <c r="AD188" s="51"/>
      <c r="AE188" s="37" t="n">
        <v>1333</v>
      </c>
      <c r="AF188" s="30" t="n">
        <f aca="false">VLOOKUP(B188,預付款!C:AB,26,0)</f>
        <v>0</v>
      </c>
      <c r="AH188" s="38" t="n">
        <v>5238</v>
      </c>
      <c r="AJ188" s="47"/>
      <c r="AO188" s="46" t="n">
        <v>1905</v>
      </c>
    </row>
    <row r="189" s="46" customFormat="true" ht="17.25" hidden="false" customHeight="true" outlineLevel="0" collapsed="false">
      <c r="A189" s="59" t="s">
        <v>294</v>
      </c>
      <c r="B189" s="44" t="s">
        <v>296</v>
      </c>
      <c r="C189" s="28" t="str">
        <f aca="false">VLOOKUP(B189,預付款!C:F,4,0)</f>
        <v>1404</v>
      </c>
      <c r="D189" s="28" t="n">
        <f aca="false">VLOOKUP(B189,預付款!C:E,3,0)</f>
        <v>1030604</v>
      </c>
      <c r="E189" s="47"/>
      <c r="F189" s="47"/>
      <c r="G189" s="47"/>
      <c r="H189" s="47"/>
      <c r="I189" s="30" t="n">
        <f aca="false">VLOOKUP(B189,預付款!$C$3:$X$1808,18,0)</f>
        <v>3197428</v>
      </c>
      <c r="J189" s="30" t="n">
        <f aca="false">VLOOKUP(B189,預付款!$C$3:$X$1808,20,0)</f>
        <v>0</v>
      </c>
      <c r="K189" s="30" t="n">
        <f aca="false">VLOOKUP(B189,預付款!$C$3:$X$1808,19,0)</f>
        <v>-14286</v>
      </c>
      <c r="L189" s="30" t="n">
        <f aca="false">SUM(I189:K189)</f>
        <v>3183142</v>
      </c>
      <c r="M189" s="47"/>
      <c r="N189" s="47"/>
      <c r="O189" s="32" t="n">
        <f aca="false">SUM(H189,L189:N189)-S189</f>
        <v>0</v>
      </c>
      <c r="P189" s="29" t="n">
        <f aca="false">VLOOKUP(B189,預收款!$D$2:$AF$1011,21,0)</f>
        <v>1030616</v>
      </c>
      <c r="Q189" s="30" t="n">
        <f aca="false">VLOOKUP(B189,預收款!$D:$AC,25,0)</f>
        <v>3390476</v>
      </c>
      <c r="R189" s="30"/>
      <c r="S189" s="30" t="n">
        <f aca="false">IF($P189&lt;&gt;0,SUM(H189,L189:N189,0))</f>
        <v>3183142</v>
      </c>
      <c r="T189" s="30"/>
      <c r="U189" s="30" t="n">
        <f aca="false">SUM(Q189:R189)-SUM(S189:T189)</f>
        <v>207334</v>
      </c>
      <c r="V189" s="33" t="n">
        <f aca="false">U189/Q189</f>
        <v>0.0611518854579711</v>
      </c>
      <c r="W189" s="30"/>
      <c r="X189" s="34" t="n">
        <f aca="false">VLOOKUP(B189,預收款!$D:$AF,29,0)</f>
        <v>2</v>
      </c>
      <c r="Y189" s="44"/>
      <c r="Z189" s="44"/>
      <c r="AA189" s="51"/>
      <c r="AB189" s="51" t="n">
        <v>10306</v>
      </c>
      <c r="AD189" s="51"/>
      <c r="AE189" s="37" t="n">
        <v>1333</v>
      </c>
      <c r="AF189" s="30" t="n">
        <f aca="false">VLOOKUP(B189,預付款!C:AB,26,0)</f>
        <v>0</v>
      </c>
      <c r="AH189" s="38" t="n">
        <v>5238</v>
      </c>
      <c r="AJ189" s="47"/>
      <c r="AO189" s="46" t="n">
        <v>1905</v>
      </c>
    </row>
    <row r="190" s="46" customFormat="true" ht="17.25" hidden="false" customHeight="true" outlineLevel="0" collapsed="false">
      <c r="A190" s="59" t="s">
        <v>294</v>
      </c>
      <c r="B190" s="44" t="s">
        <v>297</v>
      </c>
      <c r="C190" s="28" t="str">
        <f aca="false">VLOOKUP(B190,預付款!C:F,4,0)</f>
        <v>1404</v>
      </c>
      <c r="D190" s="28" t="n">
        <f aca="false">VLOOKUP(B190,預付款!C:E,3,0)</f>
        <v>1030616</v>
      </c>
      <c r="E190" s="47"/>
      <c r="F190" s="47"/>
      <c r="G190" s="47"/>
      <c r="H190" s="47"/>
      <c r="I190" s="30" t="n">
        <f aca="false">VLOOKUP(B190,預付款!$C$3:$X$1808,18,0)</f>
        <v>3197428</v>
      </c>
      <c r="J190" s="30" t="n">
        <f aca="false">VLOOKUP(B190,預付款!$C$3:$X$1808,20,0)</f>
        <v>0</v>
      </c>
      <c r="K190" s="30" t="n">
        <f aca="false">VLOOKUP(B190,預付款!$C$3:$X$1808,19,0)</f>
        <v>-14286</v>
      </c>
      <c r="L190" s="30" t="n">
        <f aca="false">SUM(I190:K190)</f>
        <v>3183142</v>
      </c>
      <c r="M190" s="47"/>
      <c r="N190" s="47"/>
      <c r="O190" s="32" t="n">
        <f aca="false">SUM(H190,L190:N190)-S190</f>
        <v>0</v>
      </c>
      <c r="P190" s="29" t="n">
        <f aca="false">VLOOKUP(B190,預收款!$D$2:$AF$1011,21,0)</f>
        <v>1030625</v>
      </c>
      <c r="Q190" s="30" t="n">
        <f aca="false">VLOOKUP(B190,預收款!$D:$AC,25,0)</f>
        <v>3381143</v>
      </c>
      <c r="R190" s="30"/>
      <c r="S190" s="30" t="n">
        <f aca="false">IF($P190&lt;&gt;0,SUM(H190,L190:N190,0))</f>
        <v>3183142</v>
      </c>
      <c r="T190" s="30"/>
      <c r="U190" s="30" t="n">
        <f aca="false">SUM(Q190:R190)-SUM(S190:T190)</f>
        <v>198001</v>
      </c>
      <c r="V190" s="33" t="n">
        <f aca="false">U190/Q190</f>
        <v>0.0585603744059331</v>
      </c>
      <c r="W190" s="30"/>
      <c r="X190" s="34" t="n">
        <f aca="false">VLOOKUP(B190,預收款!$D:$AF,29,0)</f>
        <v>1</v>
      </c>
      <c r="Y190" s="44"/>
      <c r="Z190" s="44"/>
      <c r="AA190" s="51"/>
      <c r="AB190" s="51" t="n">
        <v>10306</v>
      </c>
      <c r="AD190" s="51"/>
      <c r="AE190" s="37" t="n">
        <v>1333</v>
      </c>
      <c r="AF190" s="30" t="n">
        <f aca="false">VLOOKUP(B190,預付款!C:AB,26,0)</f>
        <v>0</v>
      </c>
      <c r="AH190" s="38" t="n">
        <v>3333</v>
      </c>
      <c r="AJ190" s="47"/>
      <c r="AO190" s="46" t="n">
        <v>1905</v>
      </c>
    </row>
    <row r="191" s="46" customFormat="true" ht="17.25" hidden="false" customHeight="true" outlineLevel="0" collapsed="false">
      <c r="A191" s="59" t="s">
        <v>126</v>
      </c>
      <c r="B191" s="44" t="s">
        <v>298</v>
      </c>
      <c r="C191" s="28" t="str">
        <f aca="false">VLOOKUP(B191,預付款!C:F,4,0)</f>
        <v>1404</v>
      </c>
      <c r="D191" s="28" t="n">
        <f aca="false">VLOOKUP(B191,預付款!C:E,3,0)</f>
        <v>1030604</v>
      </c>
      <c r="E191" s="47"/>
      <c r="F191" s="47"/>
      <c r="G191" s="47"/>
      <c r="H191" s="47"/>
      <c r="I191" s="30" t="n">
        <f aca="false">VLOOKUP(B191,預付款!$C$3:$X$1808,18,0)</f>
        <v>2493334</v>
      </c>
      <c r="J191" s="30" t="n">
        <f aca="false">VLOOKUP(B191,預付款!$C$3:$X$1808,20,0)</f>
        <v>0</v>
      </c>
      <c r="K191" s="30" t="n">
        <f aca="false">VLOOKUP(B191,預付款!$C$3:$X$1808,19,0)</f>
        <v>0</v>
      </c>
      <c r="L191" s="30" t="n">
        <f aca="false">SUM(I191:K191)</f>
        <v>2493334</v>
      </c>
      <c r="M191" s="47"/>
      <c r="N191" s="47"/>
      <c r="O191" s="32" t="n">
        <f aca="false">SUM(H191,L191:N191)-S191</f>
        <v>0</v>
      </c>
      <c r="P191" s="29" t="n">
        <f aca="false">VLOOKUP(B191,預收款!$D$2:$AF$1011,21,0)</f>
        <v>1030623</v>
      </c>
      <c r="Q191" s="30" t="n">
        <f aca="false">VLOOKUP(B191,預收款!$D:$AC,25,0)</f>
        <v>2614286</v>
      </c>
      <c r="R191" s="30"/>
      <c r="S191" s="30" t="n">
        <f aca="false">IF($P191&lt;&gt;0,SUM(H191,L191:N191,0))</f>
        <v>2493334</v>
      </c>
      <c r="T191" s="30"/>
      <c r="U191" s="30" t="n">
        <f aca="false">SUM(Q191:R191)-SUM(S191:T191)</f>
        <v>120952</v>
      </c>
      <c r="V191" s="33" t="n">
        <f aca="false">U191/Q191</f>
        <v>0.0462657872933566</v>
      </c>
      <c r="W191" s="30"/>
      <c r="X191" s="34" t="n">
        <f aca="false">VLOOKUP(B191,預收款!$D:$AF,29,0)</f>
        <v>2</v>
      </c>
      <c r="Y191" s="44"/>
      <c r="Z191" s="44"/>
      <c r="AA191" s="51"/>
      <c r="AB191" s="51" t="n">
        <v>10306</v>
      </c>
      <c r="AD191" s="51"/>
      <c r="AE191" s="37" t="n">
        <v>1333</v>
      </c>
      <c r="AF191" s="30" t="n">
        <f aca="false">VLOOKUP(B191,預付款!C:AB,26,0)</f>
        <v>0</v>
      </c>
      <c r="AH191" s="38" t="n">
        <v>4286</v>
      </c>
      <c r="AJ191" s="47"/>
      <c r="AO191" s="46" t="n">
        <v>1905</v>
      </c>
    </row>
    <row r="192" s="46" customFormat="true" ht="17.25" hidden="false" customHeight="true" outlineLevel="0" collapsed="false">
      <c r="A192" s="59" t="s">
        <v>126</v>
      </c>
      <c r="B192" s="44" t="s">
        <v>299</v>
      </c>
      <c r="C192" s="28" t="str">
        <f aca="false">VLOOKUP(B192,預付款!C:F,4,0)</f>
        <v>1404</v>
      </c>
      <c r="D192" s="28" t="n">
        <f aca="false">VLOOKUP(B192,預付款!C:E,3,0)</f>
        <v>1030604</v>
      </c>
      <c r="E192" s="47"/>
      <c r="F192" s="47"/>
      <c r="G192" s="47"/>
      <c r="H192" s="47"/>
      <c r="I192" s="30" t="n">
        <f aca="false">VLOOKUP(B192,預付款!$C$3:$X$1808,18,0)</f>
        <v>2493334</v>
      </c>
      <c r="J192" s="30" t="n">
        <f aca="false">VLOOKUP(B192,預付款!$C$3:$X$1808,20,0)</f>
        <v>0</v>
      </c>
      <c r="K192" s="30" t="n">
        <f aca="false">VLOOKUP(B192,預付款!$C$3:$X$1808,19,0)</f>
        <v>0</v>
      </c>
      <c r="L192" s="30" t="n">
        <f aca="false">SUM(I192:K192)</f>
        <v>2493334</v>
      </c>
      <c r="M192" s="47"/>
      <c r="N192" s="47"/>
      <c r="O192" s="32" t="n">
        <f aca="false">SUM(H192,L192:N192)-S192</f>
        <v>2493334</v>
      </c>
      <c r="P192" s="29"/>
      <c r="Q192" s="30"/>
      <c r="R192" s="30"/>
      <c r="S192" s="30"/>
      <c r="T192" s="30"/>
      <c r="U192" s="30"/>
      <c r="V192" s="33"/>
      <c r="W192" s="30"/>
      <c r="X192" s="34"/>
      <c r="Y192" s="44"/>
      <c r="Z192" s="44"/>
      <c r="AA192" s="51"/>
      <c r="AB192" s="51"/>
      <c r="AD192" s="51"/>
      <c r="AE192" s="37"/>
      <c r="AF192" s="30" t="n">
        <f aca="false">VLOOKUP(B192,預付款!C:AB,26,0)</f>
        <v>0</v>
      </c>
      <c r="AH192" s="38"/>
      <c r="AJ192" s="47"/>
    </row>
    <row r="193" s="46" customFormat="true" ht="17.25" hidden="false" customHeight="true" outlineLevel="0" collapsed="false">
      <c r="A193" s="59" t="s">
        <v>59</v>
      </c>
      <c r="B193" s="44" t="s">
        <v>300</v>
      </c>
      <c r="C193" s="28" t="str">
        <f aca="false">VLOOKUP(B193,預付款!C:F,4,0)</f>
        <v>1404</v>
      </c>
      <c r="D193" s="28" t="n">
        <f aca="false">VLOOKUP(B193,預付款!C:E,3,0)</f>
        <v>1030604</v>
      </c>
      <c r="E193" s="47"/>
      <c r="F193" s="47"/>
      <c r="G193" s="47"/>
      <c r="H193" s="47"/>
      <c r="I193" s="30" t="n">
        <f aca="false">VLOOKUP(B193,預付款!$C$3:$X$1808,18,0)</f>
        <v>4115551</v>
      </c>
      <c r="J193" s="30" t="n">
        <f aca="false">VLOOKUP(B193,預付款!$C$3:$X$1808,20,0)</f>
        <v>-19047</v>
      </c>
      <c r="K193" s="30" t="n">
        <f aca="false">VLOOKUP(B193,預付款!$C$3:$X$1808,19,0)</f>
        <v>0</v>
      </c>
      <c r="L193" s="30" t="n">
        <f aca="false">SUM(I193:K193)</f>
        <v>4096504</v>
      </c>
      <c r="M193" s="47"/>
      <c r="N193" s="47"/>
      <c r="O193" s="32" t="n">
        <f aca="false">SUM(H193,L193:N193)-S193</f>
        <v>0</v>
      </c>
      <c r="P193" s="29" t="n">
        <f aca="false">VLOOKUP(B193,預收款!$D$2:$AF$1011,21,0)</f>
        <v>1030616</v>
      </c>
      <c r="Q193" s="30" t="n">
        <f aca="false">VLOOKUP(B193,預收款!$D:$AC,25,0)</f>
        <v>4266667</v>
      </c>
      <c r="R193" s="30"/>
      <c r="S193" s="30" t="n">
        <f aca="false">IF($P193&lt;&gt;0,SUM(H193,L193:N193,0))</f>
        <v>4096504</v>
      </c>
      <c r="T193" s="30"/>
      <c r="U193" s="30" t="n">
        <f aca="false">SUM(Q193:R193)-SUM(S193:T193)</f>
        <v>170163</v>
      </c>
      <c r="V193" s="33" t="n">
        <f aca="false">U193/Q193</f>
        <v>0.0398819500092227</v>
      </c>
      <c r="W193" s="30"/>
      <c r="X193" s="34" t="n">
        <f aca="false">VLOOKUP(B193,預收款!$D:$AF,29,0)</f>
        <v>1</v>
      </c>
      <c r="Y193" s="44"/>
      <c r="Z193" s="44"/>
      <c r="AA193" s="51"/>
      <c r="AB193" s="51" t="n">
        <v>10306</v>
      </c>
      <c r="AD193" s="51"/>
      <c r="AE193" s="37" t="n">
        <v>1333</v>
      </c>
      <c r="AF193" s="30" t="n">
        <f aca="false">VLOOKUP(B193,預付款!C:AB,26,0)</f>
        <v>0</v>
      </c>
      <c r="AH193" s="38" t="n">
        <v>3333</v>
      </c>
      <c r="AJ193" s="47"/>
      <c r="AO193" s="46" t="n">
        <v>1905</v>
      </c>
    </row>
    <row r="194" s="46" customFormat="true" ht="17.25" hidden="false" customHeight="true" outlineLevel="0" collapsed="false">
      <c r="A194" s="59" t="s">
        <v>59</v>
      </c>
      <c r="B194" s="44" t="s">
        <v>301</v>
      </c>
      <c r="C194" s="28" t="str">
        <f aca="false">VLOOKUP(B194,預付款!C:F,4,0)</f>
        <v>1404</v>
      </c>
      <c r="D194" s="28" t="n">
        <f aca="false">VLOOKUP(B194,預付款!C:E,3,0)</f>
        <v>1030616</v>
      </c>
      <c r="E194" s="47"/>
      <c r="F194" s="47"/>
      <c r="G194" s="47"/>
      <c r="H194" s="47"/>
      <c r="I194" s="30" t="n">
        <f aca="false">VLOOKUP(B194,預付款!$C$3:$X$1808,18,0)</f>
        <v>3728857</v>
      </c>
      <c r="J194" s="30" t="n">
        <f aca="false">VLOOKUP(B194,預付款!$C$3:$X$1808,20,0)</f>
        <v>0</v>
      </c>
      <c r="K194" s="30" t="n">
        <f aca="false">VLOOKUP(B194,預付款!$C$3:$X$1808,19,0)</f>
        <v>0</v>
      </c>
      <c r="L194" s="30" t="n">
        <f aca="false">SUM(I194:K194)</f>
        <v>3728857</v>
      </c>
      <c r="M194" s="47"/>
      <c r="N194" s="47"/>
      <c r="O194" s="32" t="n">
        <f aca="false">SUM(H194,L194:N194)-S194</f>
        <v>3728857</v>
      </c>
      <c r="P194" s="29"/>
      <c r="Q194" s="30"/>
      <c r="R194" s="30"/>
      <c r="S194" s="30"/>
      <c r="T194" s="30"/>
      <c r="U194" s="30"/>
      <c r="V194" s="33"/>
      <c r="W194" s="30"/>
      <c r="X194" s="34"/>
      <c r="Y194" s="44"/>
      <c r="Z194" s="44"/>
      <c r="AA194" s="51"/>
      <c r="AB194" s="51" t="n">
        <v>10306</v>
      </c>
      <c r="AD194" s="51"/>
      <c r="AE194" s="37"/>
      <c r="AF194" s="30" t="n">
        <f aca="false">VLOOKUP(B194,預付款!C:AB,26,0)</f>
        <v>0</v>
      </c>
      <c r="AH194" s="38"/>
      <c r="AJ194" s="47"/>
    </row>
    <row r="195" s="46" customFormat="true" ht="17.25" hidden="false" customHeight="true" outlineLevel="0" collapsed="false">
      <c r="A195" s="59" t="s">
        <v>244</v>
      </c>
      <c r="B195" s="44" t="s">
        <v>302</v>
      </c>
      <c r="C195" s="28" t="str">
        <f aca="false">VLOOKUP(B195,預付款!C:F,4,0)</f>
        <v>1404</v>
      </c>
      <c r="D195" s="28" t="n">
        <f aca="false">VLOOKUP(B195,預付款!C:E,3,0)</f>
        <v>1030616</v>
      </c>
      <c r="E195" s="47"/>
      <c r="F195" s="47"/>
      <c r="G195" s="47"/>
      <c r="H195" s="47"/>
      <c r="I195" s="30" t="n">
        <f aca="false">VLOOKUP(B195,預付款!$C$3:$X$1808,18,0)</f>
        <v>3138381</v>
      </c>
      <c r="J195" s="30" t="n">
        <f aca="false">VLOOKUP(B195,預付款!$C$3:$X$1808,20,0)</f>
        <v>0</v>
      </c>
      <c r="K195" s="30" t="n">
        <f aca="false">VLOOKUP(B195,預付款!$C$3:$X$1808,19,0)</f>
        <v>0</v>
      </c>
      <c r="L195" s="30" t="n">
        <f aca="false">SUM(I195:K195)</f>
        <v>3138381</v>
      </c>
      <c r="M195" s="47"/>
      <c r="N195" s="47"/>
      <c r="O195" s="32" t="n">
        <f aca="false">SUM(H195,L195:N195)-S195</f>
        <v>0</v>
      </c>
      <c r="P195" s="29" t="n">
        <f aca="false">VLOOKUP(B195,預收款!$D$2:$AF$1011,21,0)</f>
        <v>1030625</v>
      </c>
      <c r="Q195" s="30" t="n">
        <f aca="false">VLOOKUP(B195,預收款!$D:$AC,25,0)</f>
        <v>3291238</v>
      </c>
      <c r="R195" s="30"/>
      <c r="S195" s="30" t="n">
        <f aca="false">IF($P195&lt;&gt;0,SUM(H195,L195:N195,0))</f>
        <v>3138381</v>
      </c>
      <c r="T195" s="30"/>
      <c r="U195" s="30" t="n">
        <f aca="false">SUM(Q195:R195)-SUM(S195:T195)</f>
        <v>152857</v>
      </c>
      <c r="V195" s="33" t="n">
        <f aca="false">U195/Q195</f>
        <v>0.0464436178726668</v>
      </c>
      <c r="W195" s="30"/>
      <c r="X195" s="34" t="n">
        <f aca="false">VLOOKUP(B195,預收款!$D:$AF,29,0)</f>
        <v>1</v>
      </c>
      <c r="Y195" s="44"/>
      <c r="Z195" s="44"/>
      <c r="AA195" s="51"/>
      <c r="AB195" s="51" t="n">
        <v>10306</v>
      </c>
      <c r="AD195" s="51"/>
      <c r="AE195" s="37" t="n">
        <v>1333</v>
      </c>
      <c r="AF195" s="30" t="n">
        <f aca="false">VLOOKUP(B195,預付款!C:AB,26,0)</f>
        <v>0</v>
      </c>
      <c r="AH195" s="38" t="n">
        <v>3333</v>
      </c>
      <c r="AJ195" s="47"/>
      <c r="AO195" s="46" t="n">
        <v>1905</v>
      </c>
    </row>
    <row r="196" s="46" customFormat="true" ht="17.25" hidden="false" customHeight="true" outlineLevel="0" collapsed="false">
      <c r="A196" s="59" t="s">
        <v>244</v>
      </c>
      <c r="B196" s="44" t="s">
        <v>303</v>
      </c>
      <c r="C196" s="28" t="str">
        <f aca="false">VLOOKUP(B196,預付款!C:F,4,0)</f>
        <v>1404</v>
      </c>
      <c r="D196" s="28" t="n">
        <f aca="false">VLOOKUP(B196,預付款!C:E,3,0)</f>
        <v>1030616</v>
      </c>
      <c r="E196" s="47"/>
      <c r="F196" s="47"/>
      <c r="G196" s="47"/>
      <c r="H196" s="47"/>
      <c r="I196" s="30" t="n">
        <f aca="false">VLOOKUP(B196,預付款!$C$3:$X$1808,18,0)</f>
        <v>2916857</v>
      </c>
      <c r="J196" s="30" t="n">
        <f aca="false">VLOOKUP(B196,預付款!$C$3:$X$1808,20,0)</f>
        <v>0</v>
      </c>
      <c r="K196" s="30" t="n">
        <f aca="false">VLOOKUP(B196,預付款!$C$3:$X$1808,19,0)</f>
        <v>-73714</v>
      </c>
      <c r="L196" s="30" t="n">
        <f aca="false">SUM(I196:K196)</f>
        <v>2843143</v>
      </c>
      <c r="M196" s="47"/>
      <c r="N196" s="47"/>
      <c r="O196" s="32" t="n">
        <f aca="false">SUM(H196,L196:N196)-S196</f>
        <v>2843143</v>
      </c>
      <c r="P196" s="29"/>
      <c r="Q196" s="30"/>
      <c r="R196" s="30"/>
      <c r="S196" s="30"/>
      <c r="T196" s="30"/>
      <c r="U196" s="30"/>
      <c r="V196" s="33"/>
      <c r="W196" s="30"/>
      <c r="X196" s="34"/>
      <c r="Y196" s="44"/>
      <c r="Z196" s="44"/>
      <c r="AA196" s="51"/>
      <c r="AB196" s="51" t="n">
        <v>10306</v>
      </c>
      <c r="AD196" s="51"/>
      <c r="AE196" s="37"/>
      <c r="AF196" s="30" t="n">
        <f aca="false">VLOOKUP(B196,預付款!C:AB,26,0)</f>
        <v>0</v>
      </c>
      <c r="AH196" s="38"/>
      <c r="AJ196" s="47"/>
    </row>
    <row r="197" s="46" customFormat="true" ht="17.25" hidden="false" customHeight="true" outlineLevel="0" collapsed="false">
      <c r="A197" s="59" t="s">
        <v>244</v>
      </c>
      <c r="B197" s="44" t="s">
        <v>304</v>
      </c>
      <c r="C197" s="28" t="str">
        <f aca="false">VLOOKUP(B197,預付款!C:F,4,0)</f>
        <v>1404</v>
      </c>
      <c r="D197" s="28" t="n">
        <f aca="false">VLOOKUP(B197,預付款!C:E,3,0)</f>
        <v>1030616</v>
      </c>
      <c r="E197" s="47"/>
      <c r="F197" s="47"/>
      <c r="G197" s="47"/>
      <c r="H197" s="47"/>
      <c r="I197" s="30" t="n">
        <f aca="false">VLOOKUP(B197,預付款!$C$3:$X$1808,18,0)</f>
        <v>3138381</v>
      </c>
      <c r="J197" s="30" t="n">
        <f aca="false">VLOOKUP(B197,預付款!$C$3:$X$1808,20,0)</f>
        <v>-9524</v>
      </c>
      <c r="K197" s="30" t="n">
        <f aca="false">VLOOKUP(B197,預付款!$C$3:$X$1808,19,0)</f>
        <v>0</v>
      </c>
      <c r="L197" s="30" t="n">
        <f aca="false">SUM(I197:K197)</f>
        <v>3128857</v>
      </c>
      <c r="M197" s="47"/>
      <c r="N197" s="47"/>
      <c r="O197" s="32" t="n">
        <f aca="false">SUM(H197,L197:N197)-S197</f>
        <v>0</v>
      </c>
      <c r="P197" s="29" t="n">
        <f aca="false">VLOOKUP(B197,預收款!$D$2:$AF$1011,21,0)</f>
        <v>1030624</v>
      </c>
      <c r="Q197" s="30" t="n">
        <f aca="false">VLOOKUP(B197,預收款!$D:$AC,25,0)</f>
        <v>3266667</v>
      </c>
      <c r="R197" s="30"/>
      <c r="S197" s="30" t="n">
        <f aca="false">IF($P197&lt;&gt;0,SUM(H197,L197:N197,0))</f>
        <v>3128857</v>
      </c>
      <c r="T197" s="30"/>
      <c r="U197" s="30" t="n">
        <f aca="false">SUM(Q197:R197)-SUM(S197:T197)</f>
        <v>137810</v>
      </c>
      <c r="V197" s="33" t="n">
        <f aca="false">U197/Q197</f>
        <v>0.0421867303891091</v>
      </c>
      <c r="W197" s="30"/>
      <c r="X197" s="34" t="n">
        <f aca="false">VLOOKUP(B197,預收款!$D:$AF,29,0)</f>
        <v>2</v>
      </c>
      <c r="Y197" s="44"/>
      <c r="Z197" s="44"/>
      <c r="AA197" s="51"/>
      <c r="AB197" s="51" t="n">
        <v>10306</v>
      </c>
      <c r="AD197" s="51"/>
      <c r="AE197" s="37" t="n">
        <v>1333</v>
      </c>
      <c r="AF197" s="30" t="n">
        <f aca="false">VLOOKUP(B197,預付款!C:AB,26,0)</f>
        <v>0</v>
      </c>
      <c r="AH197" s="38" t="n">
        <v>3333</v>
      </c>
      <c r="AJ197" s="47"/>
      <c r="AO197" s="46" t="n">
        <v>1905</v>
      </c>
    </row>
    <row r="198" s="46" customFormat="true" ht="17.25" hidden="false" customHeight="true" outlineLevel="0" collapsed="false">
      <c r="A198" s="59" t="s">
        <v>244</v>
      </c>
      <c r="B198" s="44" t="s">
        <v>305</v>
      </c>
      <c r="C198" s="28" t="str">
        <f aca="false">VLOOKUP(B198,預付款!C:F,4,0)</f>
        <v>1404</v>
      </c>
      <c r="D198" s="28" t="n">
        <f aca="false">VLOOKUP(B198,預付款!C:E,3,0)</f>
        <v>1030616</v>
      </c>
      <c r="E198" s="47"/>
      <c r="F198" s="47"/>
      <c r="G198" s="47"/>
      <c r="H198" s="47"/>
      <c r="I198" s="30" t="n">
        <f aca="false">VLOOKUP(B198,預付款!$C$3:$X$1808,18,0)</f>
        <v>3138381</v>
      </c>
      <c r="J198" s="30" t="n">
        <f aca="false">VLOOKUP(B198,預付款!$C$3:$X$1808,20,0)</f>
        <v>0</v>
      </c>
      <c r="K198" s="30" t="n">
        <f aca="false">VLOOKUP(B198,預付款!$C$3:$X$1808,19,0)</f>
        <v>0</v>
      </c>
      <c r="L198" s="30" t="n">
        <f aca="false">SUM(I198:K198)</f>
        <v>3138381</v>
      </c>
      <c r="M198" s="47"/>
      <c r="N198" s="47"/>
      <c r="O198" s="32" t="n">
        <f aca="false">SUM(H198,L198:N198)-S198</f>
        <v>0</v>
      </c>
      <c r="P198" s="29" t="n">
        <f aca="false">VLOOKUP(B198,預收款!$D$2:$AF$1011,21,0)</f>
        <v>1030625</v>
      </c>
      <c r="Q198" s="30" t="n">
        <f aca="false">VLOOKUP(B198,預收款!$D:$AC,25,0)</f>
        <v>3291238</v>
      </c>
      <c r="R198" s="30"/>
      <c r="S198" s="30" t="n">
        <f aca="false">IF($P198&lt;&gt;0,SUM(H198,L198:N198,0))</f>
        <v>3138381</v>
      </c>
      <c r="T198" s="30"/>
      <c r="U198" s="30" t="n">
        <f aca="false">SUM(Q198:R198)-SUM(S198:T198)</f>
        <v>152857</v>
      </c>
      <c r="V198" s="33" t="n">
        <f aca="false">U198/Q198</f>
        <v>0.0464436178726668</v>
      </c>
      <c r="W198" s="30"/>
      <c r="X198" s="34" t="n">
        <f aca="false">VLOOKUP(B198,預收款!$D:$AF,29,0)</f>
        <v>2</v>
      </c>
      <c r="Y198" s="44"/>
      <c r="Z198" s="44"/>
      <c r="AA198" s="51"/>
      <c r="AB198" s="51" t="n">
        <v>10306</v>
      </c>
      <c r="AD198" s="51"/>
      <c r="AE198" s="37" t="n">
        <v>1333</v>
      </c>
      <c r="AF198" s="30" t="n">
        <f aca="false">VLOOKUP(B198,預付款!C:AB,26,0)</f>
        <v>0</v>
      </c>
      <c r="AH198" s="38" t="n">
        <v>3333</v>
      </c>
      <c r="AJ198" s="47"/>
      <c r="AO198" s="46" t="n">
        <v>1905</v>
      </c>
    </row>
    <row r="199" s="46" customFormat="true" ht="17.25" hidden="false" customHeight="true" outlineLevel="0" collapsed="false">
      <c r="A199" s="59" t="s">
        <v>244</v>
      </c>
      <c r="B199" s="44" t="s">
        <v>306</v>
      </c>
      <c r="C199" s="28" t="str">
        <f aca="false">VLOOKUP(B199,預付款!C:F,4,0)</f>
        <v>1404</v>
      </c>
      <c r="D199" s="28" t="n">
        <f aca="false">VLOOKUP(B199,預付款!C:E,3,0)</f>
        <v>1030616</v>
      </c>
      <c r="E199" s="47"/>
      <c r="F199" s="47"/>
      <c r="G199" s="47"/>
      <c r="H199" s="47"/>
      <c r="I199" s="30" t="n">
        <f aca="false">VLOOKUP(B199,預付款!$C$3:$X$1808,18,0)</f>
        <v>3138381</v>
      </c>
      <c r="J199" s="30" t="n">
        <f aca="false">VLOOKUP(B199,預付款!$C$3:$X$1808,20,0)</f>
        <v>0</v>
      </c>
      <c r="K199" s="30" t="n">
        <f aca="false">VLOOKUP(B199,預付款!$C$3:$X$1808,19,0)</f>
        <v>0</v>
      </c>
      <c r="L199" s="30" t="n">
        <f aca="false">SUM(I199:K199)</f>
        <v>3138381</v>
      </c>
      <c r="M199" s="47"/>
      <c r="N199" s="47"/>
      <c r="O199" s="32" t="n">
        <f aca="false">SUM(H199,L199:N199)-S199</f>
        <v>0</v>
      </c>
      <c r="P199" s="29" t="n">
        <f aca="false">VLOOKUP(B199,預收款!$D$2:$AF$1011,21,0)</f>
        <v>1030625</v>
      </c>
      <c r="Q199" s="30" t="n">
        <f aca="false">VLOOKUP(B199,預收款!$D:$AC,25,0)</f>
        <v>3291238</v>
      </c>
      <c r="R199" s="30"/>
      <c r="S199" s="30" t="n">
        <f aca="false">IF($P199&lt;&gt;0,SUM(H199,L199:N199,0))</f>
        <v>3138381</v>
      </c>
      <c r="T199" s="30"/>
      <c r="U199" s="30" t="n">
        <f aca="false">SUM(Q199:R199)-SUM(S199:T199)</f>
        <v>152857</v>
      </c>
      <c r="V199" s="33" t="n">
        <f aca="false">U199/Q199</f>
        <v>0.0464436178726668</v>
      </c>
      <c r="W199" s="30"/>
      <c r="X199" s="34" t="n">
        <f aca="false">VLOOKUP(B199,預收款!$D:$AF,29,0)</f>
        <v>2</v>
      </c>
      <c r="Y199" s="44"/>
      <c r="Z199" s="44"/>
      <c r="AA199" s="51"/>
      <c r="AB199" s="51" t="n">
        <v>10306</v>
      </c>
      <c r="AD199" s="51"/>
      <c r="AE199" s="37" t="n">
        <v>1333</v>
      </c>
      <c r="AF199" s="30" t="n">
        <f aca="false">VLOOKUP(B199,預付款!C:AB,26,0)</f>
        <v>0</v>
      </c>
      <c r="AH199" s="38" t="n">
        <v>3334</v>
      </c>
      <c r="AJ199" s="47"/>
      <c r="AO199" s="46" t="n">
        <v>1905</v>
      </c>
    </row>
    <row r="200" s="46" customFormat="true" ht="17.25" hidden="false" customHeight="true" outlineLevel="0" collapsed="false">
      <c r="A200" s="59" t="s">
        <v>244</v>
      </c>
      <c r="B200" s="44" t="s">
        <v>307</v>
      </c>
      <c r="C200" s="28" t="str">
        <f aca="false">VLOOKUP(B200,預付款!C:F,4,0)</f>
        <v>1404</v>
      </c>
      <c r="D200" s="28" t="n">
        <f aca="false">VLOOKUP(B200,預付款!C:E,3,0)</f>
        <v>1030616</v>
      </c>
      <c r="E200" s="47"/>
      <c r="F200" s="47"/>
      <c r="G200" s="47"/>
      <c r="H200" s="47"/>
      <c r="I200" s="30" t="n">
        <f aca="false">VLOOKUP(B200,預付款!$C$3:$X$1808,18,0)</f>
        <v>3138381</v>
      </c>
      <c r="J200" s="30" t="n">
        <f aca="false">VLOOKUP(B200,預付款!$C$3:$X$1808,20,0)</f>
        <v>0</v>
      </c>
      <c r="K200" s="30" t="n">
        <f aca="false">VLOOKUP(B200,預付款!$C$3:$X$1808,19,0)</f>
        <v>0</v>
      </c>
      <c r="L200" s="30" t="n">
        <f aca="false">SUM(I200:K200)</f>
        <v>3138381</v>
      </c>
      <c r="M200" s="47"/>
      <c r="N200" s="47"/>
      <c r="O200" s="32" t="n">
        <f aca="false">SUM(H200,L200:N200)-S200</f>
        <v>0</v>
      </c>
      <c r="P200" s="29" t="n">
        <f aca="false">VLOOKUP(B200,預收款!$D$2:$AF$1011,21,0)</f>
        <v>1030624</v>
      </c>
      <c r="Q200" s="30" t="n">
        <f aca="false">VLOOKUP(B200,預收款!$D:$AC,25,0)</f>
        <v>3291238</v>
      </c>
      <c r="R200" s="30"/>
      <c r="S200" s="30" t="n">
        <f aca="false">IF($P200&lt;&gt;0,SUM(H200,L200:N200,0))</f>
        <v>3138381</v>
      </c>
      <c r="T200" s="30"/>
      <c r="U200" s="30" t="n">
        <f aca="false">SUM(Q200:R200)-SUM(S200:T200)</f>
        <v>152857</v>
      </c>
      <c r="V200" s="33" t="n">
        <f aca="false">U200/Q200</f>
        <v>0.0464436178726668</v>
      </c>
      <c r="W200" s="30"/>
      <c r="X200" s="34" t="n">
        <f aca="false">VLOOKUP(B200,預收款!$D:$AF,29,0)</f>
        <v>1</v>
      </c>
      <c r="Y200" s="44"/>
      <c r="Z200" s="44"/>
      <c r="AA200" s="51"/>
      <c r="AB200" s="51" t="n">
        <v>10306</v>
      </c>
      <c r="AD200" s="51"/>
      <c r="AE200" s="37" t="n">
        <v>1333</v>
      </c>
      <c r="AF200" s="30" t="n">
        <f aca="false">VLOOKUP(B200,預付款!C:AB,26,0)</f>
        <v>0</v>
      </c>
      <c r="AH200" s="38" t="n">
        <v>3333</v>
      </c>
      <c r="AJ200" s="47"/>
      <c r="AO200" s="46" t="n">
        <v>1905</v>
      </c>
    </row>
    <row r="201" s="46" customFormat="true" ht="17.25" hidden="false" customHeight="true" outlineLevel="0" collapsed="false">
      <c r="A201" s="59" t="s">
        <v>244</v>
      </c>
      <c r="B201" s="44" t="s">
        <v>308</v>
      </c>
      <c r="C201" s="28" t="str">
        <f aca="false">VLOOKUP(B201,預付款!C:F,4,0)</f>
        <v>1404</v>
      </c>
      <c r="D201" s="28" t="n">
        <f aca="false">VLOOKUP(B201,預付款!C:E,3,0)</f>
        <v>1030616</v>
      </c>
      <c r="E201" s="47"/>
      <c r="F201" s="47"/>
      <c r="G201" s="47"/>
      <c r="H201" s="47"/>
      <c r="I201" s="30" t="n">
        <f aca="false">VLOOKUP(B201,預付款!$C$3:$X$1808,18,0)</f>
        <v>3166286</v>
      </c>
      <c r="J201" s="30" t="n">
        <f aca="false">VLOOKUP(B201,預付款!$C$3:$X$1808,20,0)</f>
        <v>0</v>
      </c>
      <c r="K201" s="30" t="n">
        <f aca="false">VLOOKUP(B201,預付款!$C$3:$X$1808,19,0)</f>
        <v>73714</v>
      </c>
      <c r="L201" s="30" t="n">
        <f aca="false">SUM(I201:K201)</f>
        <v>3240000</v>
      </c>
      <c r="M201" s="47"/>
      <c r="N201" s="47"/>
      <c r="O201" s="32" t="n">
        <f aca="false">SUM(H201,L201:N201)-S201</f>
        <v>0</v>
      </c>
      <c r="P201" s="29" t="n">
        <f aca="false">VLOOKUP(B201,預收款!$D$2:$AF$1011,21,0)</f>
        <v>1030627</v>
      </c>
      <c r="Q201" s="30" t="n">
        <f aca="false">VLOOKUP(B201,預收款!$D:$AC,25,0)</f>
        <v>3400952</v>
      </c>
      <c r="R201" s="30"/>
      <c r="S201" s="30" t="n">
        <f aca="false">IF($P201&lt;&gt;0,SUM(H201,L201:N201,0))</f>
        <v>3240000</v>
      </c>
      <c r="T201" s="30"/>
      <c r="U201" s="30" t="n">
        <f aca="false">SUM(Q201:R201)-SUM(S201:T201)</f>
        <v>160952</v>
      </c>
      <c r="V201" s="33" t="n">
        <f aca="false">U201/Q201</f>
        <v>0.0473255723691484</v>
      </c>
      <c r="W201" s="30"/>
      <c r="X201" s="34" t="n">
        <f aca="false">VLOOKUP(B201,預收款!$D:$AF,29,0)</f>
        <v>3</v>
      </c>
      <c r="Y201" s="44"/>
      <c r="Z201" s="44"/>
      <c r="AA201" s="51"/>
      <c r="AB201" s="51" t="n">
        <v>10306</v>
      </c>
      <c r="AD201" s="51"/>
      <c r="AE201" s="37" t="n">
        <v>1333</v>
      </c>
      <c r="AF201" s="30" t="n">
        <f aca="false">VLOOKUP(B201,預付款!C:AB,26,0)</f>
        <v>0</v>
      </c>
      <c r="AH201" s="38"/>
      <c r="AJ201" s="47"/>
      <c r="AO201" s="46" t="n">
        <v>1905</v>
      </c>
    </row>
    <row r="202" s="46" customFormat="true" ht="17.25" hidden="false" customHeight="true" outlineLevel="0" collapsed="false">
      <c r="A202" s="59" t="s">
        <v>244</v>
      </c>
      <c r="B202" s="44" t="s">
        <v>309</v>
      </c>
      <c r="C202" s="28" t="str">
        <f aca="false">VLOOKUP(B202,預付款!C:F,4,0)</f>
        <v>1404</v>
      </c>
      <c r="D202" s="28" t="n">
        <f aca="false">VLOOKUP(B202,預付款!C:E,3,0)</f>
        <v>1030616</v>
      </c>
      <c r="E202" s="47"/>
      <c r="F202" s="47"/>
      <c r="G202" s="47"/>
      <c r="H202" s="47"/>
      <c r="I202" s="30" t="n">
        <f aca="false">VLOOKUP(B202,預付款!$C$3:$X$1808,18,0)</f>
        <v>2843143</v>
      </c>
      <c r="J202" s="30" t="n">
        <f aca="false">VLOOKUP(B202,預付款!$C$3:$X$1808,20,0)</f>
        <v>0</v>
      </c>
      <c r="K202" s="30" t="n">
        <f aca="false">VLOOKUP(B202,預付款!$C$3:$X$1808,19,0)</f>
        <v>0</v>
      </c>
      <c r="L202" s="30" t="n">
        <f aca="false">SUM(I202:K202)</f>
        <v>2843143</v>
      </c>
      <c r="M202" s="47"/>
      <c r="N202" s="47"/>
      <c r="O202" s="32" t="n">
        <f aca="false">SUM(H202,L202:N202)-S202</f>
        <v>0</v>
      </c>
      <c r="P202" s="29" t="n">
        <f aca="false">VLOOKUP(B202,預收款!$D$2:$AF$1011,21,0)</f>
        <v>1030623</v>
      </c>
      <c r="Q202" s="30" t="n">
        <f aca="false">VLOOKUP(B202,預收款!$D:$AC,25,0)</f>
        <v>2843143</v>
      </c>
      <c r="R202" s="30"/>
      <c r="S202" s="30" t="n">
        <f aca="false">IF($P202&lt;&gt;0,SUM(H202,L202:N202,0))</f>
        <v>2843143</v>
      </c>
      <c r="T202" s="30"/>
      <c r="U202" s="30" t="n">
        <f aca="false">SUM(Q202:R202)-SUM(S202:T202)</f>
        <v>0</v>
      </c>
      <c r="V202" s="33" t="n">
        <f aca="false">U202/Q202</f>
        <v>0</v>
      </c>
      <c r="W202" s="30"/>
      <c r="X202" s="34" t="str">
        <f aca="false">VLOOKUP(B202,預收款!$D:$AF,29,0)</f>
        <v>豐德</v>
      </c>
      <c r="Y202" s="49" t="s">
        <v>82</v>
      </c>
      <c r="Z202" s="44"/>
      <c r="AA202" s="51"/>
      <c r="AB202" s="51" t="n">
        <v>10306</v>
      </c>
      <c r="AD202" s="51"/>
      <c r="AE202" s="37"/>
      <c r="AF202" s="30" t="n">
        <f aca="false">VLOOKUP(B202,預付款!C:AB,26,0)</f>
        <v>0</v>
      </c>
      <c r="AH202" s="38"/>
      <c r="AJ202" s="47"/>
    </row>
    <row r="203" s="46" customFormat="true" ht="17.25" hidden="false" customHeight="true" outlineLevel="0" collapsed="false">
      <c r="A203" s="59" t="s">
        <v>244</v>
      </c>
      <c r="B203" s="44" t="s">
        <v>310</v>
      </c>
      <c r="C203" s="28" t="str">
        <f aca="false">VLOOKUP(B203,預付款!C:F,4,0)</f>
        <v>1404</v>
      </c>
      <c r="D203" s="28" t="n">
        <f aca="false">VLOOKUP(B203,預付款!C:E,3,0)</f>
        <v>1030616</v>
      </c>
      <c r="E203" s="47"/>
      <c r="F203" s="47"/>
      <c r="G203" s="47"/>
      <c r="H203" s="47"/>
      <c r="I203" s="30" t="n">
        <f aca="false">VLOOKUP(B203,預付款!$C$3:$X$1808,18,0)</f>
        <v>2843143</v>
      </c>
      <c r="J203" s="30" t="n">
        <f aca="false">VLOOKUP(B203,預付款!$C$3:$X$1808,20,0)</f>
        <v>0</v>
      </c>
      <c r="K203" s="30" t="n">
        <f aca="false">VLOOKUP(B203,預付款!$C$3:$X$1808,19,0)</f>
        <v>0</v>
      </c>
      <c r="L203" s="30" t="n">
        <f aca="false">SUM(I203:K203)</f>
        <v>2843143</v>
      </c>
      <c r="M203" s="47"/>
      <c r="N203" s="47"/>
      <c r="O203" s="32" t="n">
        <f aca="false">SUM(H203,L203:N203)-S203</f>
        <v>2843143</v>
      </c>
      <c r="P203" s="29"/>
      <c r="Q203" s="30"/>
      <c r="R203" s="30"/>
      <c r="S203" s="30"/>
      <c r="T203" s="30"/>
      <c r="U203" s="30"/>
      <c r="V203" s="33"/>
      <c r="W203" s="30"/>
      <c r="X203" s="34"/>
      <c r="Y203" s="44"/>
      <c r="Z203" s="44"/>
      <c r="AA203" s="51"/>
      <c r="AB203" s="51" t="n">
        <v>10306</v>
      </c>
      <c r="AD203" s="51"/>
      <c r="AE203" s="37"/>
      <c r="AF203" s="30" t="n">
        <f aca="false">VLOOKUP(B203,預付款!C:AB,26,0)</f>
        <v>0</v>
      </c>
      <c r="AH203" s="38"/>
      <c r="AJ203" s="47"/>
    </row>
    <row r="204" s="46" customFormat="true" ht="17.25" hidden="false" customHeight="true" outlineLevel="0" collapsed="false">
      <c r="A204" s="59" t="s">
        <v>244</v>
      </c>
      <c r="B204" s="44" t="s">
        <v>311</v>
      </c>
      <c r="C204" s="28" t="str">
        <f aca="false">VLOOKUP(B204,預付款!C:F,4,0)</f>
        <v>1404</v>
      </c>
      <c r="D204" s="28" t="n">
        <f aca="false">VLOOKUP(B204,預付款!C:E,3,0)</f>
        <v>1030616</v>
      </c>
      <c r="E204" s="47"/>
      <c r="F204" s="47"/>
      <c r="G204" s="47"/>
      <c r="H204" s="47"/>
      <c r="I204" s="30" t="n">
        <f aca="false">VLOOKUP(B204,預付款!$C$3:$X$1808,18,0)</f>
        <v>3138381</v>
      </c>
      <c r="J204" s="30" t="n">
        <f aca="false">VLOOKUP(B204,預付款!$C$3:$X$1808,20,0)</f>
        <v>0</v>
      </c>
      <c r="K204" s="30" t="n">
        <f aca="false">VLOOKUP(B204,預付款!$C$3:$X$1808,19,0)</f>
        <v>23810</v>
      </c>
      <c r="L204" s="30" t="n">
        <f aca="false">SUM(I204:K204)</f>
        <v>3162191</v>
      </c>
      <c r="M204" s="47"/>
      <c r="N204" s="47"/>
      <c r="O204" s="32" t="n">
        <f aca="false">SUM(H204,L204:N204)-S204</f>
        <v>0</v>
      </c>
      <c r="P204" s="29" t="n">
        <f aca="false">VLOOKUP(B204,預收款!$D$2:$AF$1011,21,0)</f>
        <v>1030626</v>
      </c>
      <c r="Q204" s="30" t="n">
        <f aca="false">VLOOKUP(B204,預收款!$D:$AC,25,0)</f>
        <v>3315047</v>
      </c>
      <c r="R204" s="30"/>
      <c r="S204" s="30" t="n">
        <f aca="false">IF($P204&lt;&gt;0,SUM(H204,L204:N204,0))</f>
        <v>3162191</v>
      </c>
      <c r="T204" s="30"/>
      <c r="U204" s="30" t="n">
        <f aca="false">SUM(Q204:R204)-SUM(S204:T204)</f>
        <v>152856</v>
      </c>
      <c r="V204" s="33" t="n">
        <f aca="false">U204/Q204</f>
        <v>0.0461097534967076</v>
      </c>
      <c r="W204" s="30"/>
      <c r="X204" s="34" t="n">
        <f aca="false">VLOOKUP(B204,預收款!$D:$AF,29,0)</f>
        <v>3</v>
      </c>
      <c r="Y204" s="44"/>
      <c r="Z204" s="44"/>
      <c r="AA204" s="51"/>
      <c r="AB204" s="51" t="n">
        <v>10306</v>
      </c>
      <c r="AD204" s="51"/>
      <c r="AE204" s="37" t="n">
        <v>1333</v>
      </c>
      <c r="AF204" s="30" t="n">
        <f aca="false">VLOOKUP(B204,預付款!C:AB,26,0)</f>
        <v>0</v>
      </c>
      <c r="AH204" s="38" t="n">
        <v>3333</v>
      </c>
      <c r="AJ204" s="47"/>
      <c r="AO204" s="46" t="n">
        <v>1905</v>
      </c>
    </row>
    <row r="205" s="46" customFormat="true" ht="17.25" hidden="false" customHeight="true" outlineLevel="0" collapsed="false">
      <c r="A205" s="59" t="s">
        <v>244</v>
      </c>
      <c r="B205" s="44" t="s">
        <v>312</v>
      </c>
      <c r="C205" s="28" t="str">
        <f aca="false">VLOOKUP(B205,預付款!C:F,4,0)</f>
        <v>1404</v>
      </c>
      <c r="D205" s="28" t="n">
        <f aca="false">VLOOKUP(B205,預付款!C:E,3,0)</f>
        <v>1030616</v>
      </c>
      <c r="E205" s="47"/>
      <c r="F205" s="47"/>
      <c r="G205" s="47"/>
      <c r="H205" s="47"/>
      <c r="I205" s="30" t="n">
        <f aca="false">VLOOKUP(B205,預付款!$C$3:$X$1808,18,0)</f>
        <v>2843143</v>
      </c>
      <c r="J205" s="30" t="n">
        <f aca="false">VLOOKUP(B205,預付款!$C$3:$X$1808,20,0)</f>
        <v>0</v>
      </c>
      <c r="K205" s="30" t="n">
        <f aca="false">VLOOKUP(B205,預付款!$C$3:$X$1808,19,0)</f>
        <v>0</v>
      </c>
      <c r="L205" s="30" t="n">
        <f aca="false">SUM(I205:K205)</f>
        <v>2843143</v>
      </c>
      <c r="M205" s="47"/>
      <c r="N205" s="47"/>
      <c r="O205" s="32" t="n">
        <f aca="false">SUM(H205,L205:N205)-S205</f>
        <v>2843143</v>
      </c>
      <c r="P205" s="29"/>
      <c r="Q205" s="30"/>
      <c r="R205" s="30"/>
      <c r="S205" s="30"/>
      <c r="T205" s="30"/>
      <c r="U205" s="30"/>
      <c r="V205" s="33"/>
      <c r="W205" s="30"/>
      <c r="X205" s="34"/>
      <c r="Y205" s="44"/>
      <c r="Z205" s="44"/>
      <c r="AA205" s="51"/>
      <c r="AB205" s="51" t="n">
        <v>10306</v>
      </c>
      <c r="AD205" s="51"/>
      <c r="AE205" s="37"/>
      <c r="AF205" s="30" t="n">
        <f aca="false">VLOOKUP(B205,預付款!C:AB,26,0)</f>
        <v>0</v>
      </c>
      <c r="AH205" s="38"/>
      <c r="AJ205" s="47"/>
    </row>
    <row r="206" s="46" customFormat="true" ht="17.25" hidden="false" customHeight="true" outlineLevel="0" collapsed="false">
      <c r="A206" s="59" t="s">
        <v>132</v>
      </c>
      <c r="B206" s="44" t="s">
        <v>313</v>
      </c>
      <c r="C206" s="28" t="str">
        <f aca="false">VLOOKUP(B206,預付款!C:F,4,0)</f>
        <v>1404</v>
      </c>
      <c r="D206" s="28" t="n">
        <f aca="false">VLOOKUP(B206,預付款!C:E,3,0)</f>
        <v>1030616</v>
      </c>
      <c r="E206" s="47"/>
      <c r="F206" s="47"/>
      <c r="G206" s="47"/>
      <c r="H206" s="47"/>
      <c r="I206" s="30" t="n">
        <f aca="false">VLOOKUP(B206,預付款!$C$3:$X$1808,18,0)</f>
        <v>2391428</v>
      </c>
      <c r="J206" s="30" t="n">
        <f aca="false">VLOOKUP(B206,預付款!$C$3:$X$1808,20,0)</f>
        <v>0</v>
      </c>
      <c r="K206" s="30" t="n">
        <f aca="false">VLOOKUP(B206,預付款!$C$3:$X$1808,19,0)</f>
        <v>0</v>
      </c>
      <c r="L206" s="30" t="n">
        <f aca="false">SUM(I206:K206)</f>
        <v>2391428</v>
      </c>
      <c r="M206" s="47"/>
      <c r="N206" s="47"/>
      <c r="O206" s="32" t="n">
        <f aca="false">SUM(H206,L206:N206)-S206</f>
        <v>0</v>
      </c>
      <c r="P206" s="29" t="n">
        <f aca="false">VLOOKUP(B206,預收款!$D$2:$AF$1011,21,0)</f>
        <v>1030620</v>
      </c>
      <c r="Q206" s="30" t="n">
        <f aca="false">VLOOKUP(B206,預收款!$D:$AC,25,0)</f>
        <v>2391429</v>
      </c>
      <c r="R206" s="30"/>
      <c r="S206" s="30" t="n">
        <f aca="false">IF($P206&lt;&gt;0,SUM(H206,L206:N206,0))</f>
        <v>2391428</v>
      </c>
      <c r="T206" s="30"/>
      <c r="U206" s="30" t="n">
        <f aca="false">SUM(Q206:R206)-SUM(S206:T206)</f>
        <v>1</v>
      </c>
      <c r="V206" s="33" t="n">
        <f aca="false">U206/Q206</f>
        <v>4.18160020640379E-007</v>
      </c>
      <c r="W206" s="30"/>
      <c r="X206" s="34" t="str">
        <f aca="false">VLOOKUP(B206,預收款!$D:$AF,29,0)</f>
        <v>來德</v>
      </c>
      <c r="Y206" s="49" t="s">
        <v>82</v>
      </c>
      <c r="Z206" s="44"/>
      <c r="AA206" s="51"/>
      <c r="AB206" s="51" t="n">
        <v>10306</v>
      </c>
      <c r="AD206" s="51"/>
      <c r="AE206" s="37"/>
      <c r="AF206" s="30" t="n">
        <f aca="false">VLOOKUP(B206,預付款!C:AB,26,0)</f>
        <v>0</v>
      </c>
      <c r="AH206" s="38"/>
      <c r="AJ206" s="47"/>
    </row>
    <row r="207" s="46" customFormat="true" ht="17.25" hidden="false" customHeight="true" outlineLevel="0" collapsed="false">
      <c r="A207" s="59" t="s">
        <v>132</v>
      </c>
      <c r="B207" s="44" t="s">
        <v>314</v>
      </c>
      <c r="C207" s="28" t="str">
        <f aca="false">VLOOKUP(B207,預付款!C:F,4,0)</f>
        <v>1404</v>
      </c>
      <c r="D207" s="28" t="n">
        <f aca="false">VLOOKUP(B207,預付款!C:E,3,0)</f>
        <v>1030616</v>
      </c>
      <c r="E207" s="47"/>
      <c r="F207" s="47"/>
      <c r="G207" s="47"/>
      <c r="H207" s="47"/>
      <c r="I207" s="30" t="n">
        <f aca="false">VLOOKUP(B207,預付款!$C$3:$X$1808,18,0)</f>
        <v>2615143</v>
      </c>
      <c r="J207" s="30" t="n">
        <f aca="false">VLOOKUP(B207,預付款!$C$3:$X$1808,20,0)</f>
        <v>0</v>
      </c>
      <c r="K207" s="30" t="n">
        <f aca="false">VLOOKUP(B207,預付款!$C$3:$X$1808,19,0)</f>
        <v>33333</v>
      </c>
      <c r="L207" s="30" t="n">
        <f aca="false">SUM(I207:K207)</f>
        <v>2648476</v>
      </c>
      <c r="M207" s="47"/>
      <c r="N207" s="47"/>
      <c r="O207" s="32" t="n">
        <f aca="false">SUM(H207,L207:N207)-S207</f>
        <v>0</v>
      </c>
      <c r="P207" s="29" t="n">
        <f aca="false">VLOOKUP(B207,預收款!$D$2:$AF$1011,21,0)</f>
        <v>1030624</v>
      </c>
      <c r="Q207" s="30" t="n">
        <f aca="false">VLOOKUP(B207,預收款!$D:$AC,25,0)</f>
        <v>2826667</v>
      </c>
      <c r="R207" s="30"/>
      <c r="S207" s="30" t="n">
        <f aca="false">IF($P207&lt;&gt;0,SUM(H207,L207:N207,0))</f>
        <v>2648476</v>
      </c>
      <c r="T207" s="30"/>
      <c r="U207" s="30" t="n">
        <f aca="false">SUM(Q207:R207)-SUM(S207:T207)</f>
        <v>178191</v>
      </c>
      <c r="V207" s="33" t="n">
        <f aca="false">U207/Q207</f>
        <v>0.0630392614340494</v>
      </c>
      <c r="W207" s="30"/>
      <c r="X207" s="34" t="n">
        <f aca="false">VLOOKUP(B207,預收款!$D:$AF,29,0)</f>
        <v>1</v>
      </c>
      <c r="Y207" s="44"/>
      <c r="Z207" s="44"/>
      <c r="AA207" s="51"/>
      <c r="AB207" s="51" t="n">
        <v>10306</v>
      </c>
      <c r="AD207" s="51"/>
      <c r="AE207" s="37" t="n">
        <v>1333</v>
      </c>
      <c r="AF207" s="30" t="n">
        <f aca="false">VLOOKUP(B207,預付款!C:AB,26,0)</f>
        <v>0</v>
      </c>
      <c r="AH207" s="38" t="n">
        <v>5238</v>
      </c>
      <c r="AJ207" s="47"/>
      <c r="AO207" s="46" t="n">
        <v>1905</v>
      </c>
    </row>
    <row r="208" s="46" customFormat="true" ht="17.25" hidden="false" customHeight="true" outlineLevel="0" collapsed="false">
      <c r="A208" s="59" t="s">
        <v>132</v>
      </c>
      <c r="B208" s="44" t="s">
        <v>315</v>
      </c>
      <c r="C208" s="28" t="str">
        <f aca="false">VLOOKUP(B208,預付款!C:F,4,0)</f>
        <v>1404</v>
      </c>
      <c r="D208" s="28" t="n">
        <f aca="false">VLOOKUP(B208,預付款!C:E,3,0)</f>
        <v>1030616</v>
      </c>
      <c r="E208" s="47"/>
      <c r="F208" s="47"/>
      <c r="G208" s="47"/>
      <c r="H208" s="47"/>
      <c r="I208" s="30" t="n">
        <f aca="false">VLOOKUP(B208,預付款!$C$3:$X$1808,18,0)</f>
        <v>2543809</v>
      </c>
      <c r="J208" s="30" t="n">
        <f aca="false">VLOOKUP(B208,預付款!$C$3:$X$1808,20,0)</f>
        <v>0</v>
      </c>
      <c r="K208" s="30" t="n">
        <f aca="false">VLOOKUP(B208,預付款!$C$3:$X$1808,19,0)</f>
        <v>2857</v>
      </c>
      <c r="L208" s="30" t="n">
        <f aca="false">SUM(I208:K208)</f>
        <v>2546666</v>
      </c>
      <c r="M208" s="47"/>
      <c r="N208" s="47"/>
      <c r="O208" s="32" t="n">
        <f aca="false">SUM(H208,L208:N208)-S208</f>
        <v>0</v>
      </c>
      <c r="P208" s="29" t="n">
        <f aca="false">VLOOKUP(B208,預收款!$D$2:$AF$1011,21,0)</f>
        <v>1030625</v>
      </c>
      <c r="Q208" s="30" t="n">
        <f aca="false">VLOOKUP(B208,預收款!$D:$AC,25,0)</f>
        <v>2672381</v>
      </c>
      <c r="R208" s="30"/>
      <c r="S208" s="30" t="n">
        <f aca="false">IF($P208&lt;&gt;0,SUM(H208,L208:N208,0))</f>
        <v>2546666</v>
      </c>
      <c r="T208" s="30"/>
      <c r="U208" s="30" t="n">
        <f aca="false">SUM(Q208:R208)-SUM(S208:T208)</f>
        <v>125715</v>
      </c>
      <c r="V208" s="33" t="n">
        <f aca="false">U208/Q208</f>
        <v>0.0470423191902652</v>
      </c>
      <c r="W208" s="30"/>
      <c r="X208" s="34" t="n">
        <f aca="false">VLOOKUP(B208,預收款!$D:$AF,29,0)</f>
        <v>3</v>
      </c>
      <c r="Y208" s="44"/>
      <c r="Z208" s="44"/>
      <c r="AA208" s="51"/>
      <c r="AB208" s="51" t="n">
        <v>10306</v>
      </c>
      <c r="AD208" s="51"/>
      <c r="AE208" s="37" t="n">
        <v>1333</v>
      </c>
      <c r="AF208" s="30" t="n">
        <f aca="false">VLOOKUP(B208,預付款!C:AB,26,0)</f>
        <v>0</v>
      </c>
      <c r="AH208" s="38" t="n">
        <v>3334</v>
      </c>
      <c r="AJ208" s="47"/>
      <c r="AO208" s="46" t="n">
        <v>1905</v>
      </c>
    </row>
    <row r="209" s="46" customFormat="true" ht="17.25" hidden="false" customHeight="true" outlineLevel="0" collapsed="false">
      <c r="A209" s="59" t="s">
        <v>132</v>
      </c>
      <c r="B209" s="44" t="s">
        <v>316</v>
      </c>
      <c r="C209" s="28" t="str">
        <f aca="false">VLOOKUP(B209,預付款!C:F,4,0)</f>
        <v>1404</v>
      </c>
      <c r="D209" s="28" t="n">
        <f aca="false">VLOOKUP(B209,預付款!C:E,3,0)</f>
        <v>1030616</v>
      </c>
      <c r="E209" s="47"/>
      <c r="F209" s="47"/>
      <c r="G209" s="47"/>
      <c r="H209" s="47"/>
      <c r="I209" s="30" t="n">
        <f aca="false">VLOOKUP(B209,預付款!$C$3:$X$1808,18,0)</f>
        <v>2543809</v>
      </c>
      <c r="J209" s="30" t="n">
        <f aca="false">VLOOKUP(B209,預付款!$C$3:$X$1808,20,0)</f>
        <v>0</v>
      </c>
      <c r="K209" s="30" t="n">
        <f aca="false">VLOOKUP(B209,預付款!$C$3:$X$1808,19,0)</f>
        <v>0</v>
      </c>
      <c r="L209" s="30" t="n">
        <f aca="false">SUM(I209:K209)</f>
        <v>2543809</v>
      </c>
      <c r="M209" s="47"/>
      <c r="N209" s="47"/>
      <c r="O209" s="32" t="n">
        <f aca="false">SUM(H209,L209:N209)-S209</f>
        <v>0</v>
      </c>
      <c r="P209" s="29" t="n">
        <f aca="false">VLOOKUP(B209,預收款!$D$2:$AF$1011,21,0)</f>
        <v>1030625</v>
      </c>
      <c r="Q209" s="30" t="n">
        <f aca="false">VLOOKUP(B209,預收款!$D:$AC,25,0)</f>
        <v>2657143</v>
      </c>
      <c r="R209" s="30"/>
      <c r="S209" s="30" t="n">
        <f aca="false">IF($P209&lt;&gt;0,SUM(H209,L209:N209,0))</f>
        <v>2543809</v>
      </c>
      <c r="T209" s="30"/>
      <c r="U209" s="30" t="n">
        <f aca="false">SUM(Q209:R209)-SUM(S209:T209)</f>
        <v>113334</v>
      </c>
      <c r="V209" s="33" t="n">
        <f aca="false">U209/Q209</f>
        <v>0.0426525783520119</v>
      </c>
      <c r="W209" s="30"/>
      <c r="X209" s="34" t="n">
        <f aca="false">VLOOKUP(B209,預收款!$D:$AF,29,0)</f>
        <v>3</v>
      </c>
      <c r="Y209" s="44"/>
      <c r="Z209" s="44"/>
      <c r="AA209" s="51"/>
      <c r="AB209" s="51" t="n">
        <v>10306</v>
      </c>
      <c r="AD209" s="51"/>
      <c r="AE209" s="37" t="n">
        <v>1333</v>
      </c>
      <c r="AF209" s="30" t="n">
        <f aca="false">VLOOKUP(B209,預付款!C:AB,26,0)</f>
        <v>0</v>
      </c>
      <c r="AH209" s="38" t="n">
        <v>3333</v>
      </c>
      <c r="AJ209" s="47"/>
      <c r="AO209" s="46" t="n">
        <v>1905</v>
      </c>
    </row>
    <row r="210" s="46" customFormat="true" ht="17.25" hidden="false" customHeight="true" outlineLevel="0" collapsed="false">
      <c r="A210" s="59" t="s">
        <v>93</v>
      </c>
      <c r="B210" s="44" t="s">
        <v>317</v>
      </c>
      <c r="C210" s="28" t="str">
        <f aca="false">VLOOKUP(B210,預付款!C:F,4,0)</f>
        <v>1404</v>
      </c>
      <c r="D210" s="28" t="n">
        <f aca="false">VLOOKUP(B210,預付款!C:E,3,0)</f>
        <v>1030604</v>
      </c>
      <c r="E210" s="47"/>
      <c r="F210" s="47"/>
      <c r="G210" s="47"/>
      <c r="H210" s="47"/>
      <c r="I210" s="30" t="n">
        <f aca="false">VLOOKUP(B210,預付款!$C$3:$X$1808,18,0)</f>
        <v>1821714</v>
      </c>
      <c r="J210" s="30" t="n">
        <f aca="false">VLOOKUP(B210,預付款!$C$3:$X$1808,20,0)</f>
        <v>0</v>
      </c>
      <c r="K210" s="30" t="n">
        <f aca="false">VLOOKUP(B210,預付款!$C$3:$X$1808,19,0)</f>
        <v>0</v>
      </c>
      <c r="L210" s="30" t="n">
        <f aca="false">SUM(I210:K210)</f>
        <v>1821714</v>
      </c>
      <c r="M210" s="47"/>
      <c r="N210" s="47"/>
      <c r="O210" s="32" t="n">
        <f aca="false">SUM(H210,L210:N210)-S210</f>
        <v>0</v>
      </c>
      <c r="P210" s="29" t="n">
        <f aca="false">VLOOKUP(B210,預收款!$D$2:$AF$1011,21,0)</f>
        <v>1030624</v>
      </c>
      <c r="Q210" s="30" t="n">
        <f aca="false">VLOOKUP(B210,預收款!$D:$AC,25,0)</f>
        <v>1915048</v>
      </c>
      <c r="R210" s="30"/>
      <c r="S210" s="30" t="n">
        <f aca="false">IF($P210&lt;&gt;0,SUM(H210,L210:N210,0))</f>
        <v>1821714</v>
      </c>
      <c r="T210" s="30"/>
      <c r="U210" s="30" t="n">
        <f aca="false">SUM(Q210:R210)-SUM(S210:T210)</f>
        <v>93334</v>
      </c>
      <c r="V210" s="33" t="n">
        <f aca="false">U210/Q210</f>
        <v>0.0487371595907779</v>
      </c>
      <c r="W210" s="30"/>
      <c r="X210" s="34" t="n">
        <f aca="false">VLOOKUP(B210,預收款!$D:$AF,29,0)</f>
        <v>1</v>
      </c>
      <c r="Y210" s="44"/>
      <c r="Z210" s="44"/>
      <c r="AA210" s="51"/>
      <c r="AB210" s="51" t="n">
        <v>10306</v>
      </c>
      <c r="AD210" s="51"/>
      <c r="AE210" s="37" t="n">
        <v>1333</v>
      </c>
      <c r="AF210" s="30" t="n">
        <f aca="false">VLOOKUP(B210,預付款!C:AB,26,0)</f>
        <v>0</v>
      </c>
      <c r="AH210" s="38" t="n">
        <v>3333</v>
      </c>
      <c r="AJ210" s="47"/>
      <c r="AO210" s="46" t="n">
        <v>1905</v>
      </c>
    </row>
    <row r="211" s="46" customFormat="true" ht="17.25" hidden="false" customHeight="true" outlineLevel="0" collapsed="false">
      <c r="A211" s="59" t="s">
        <v>196</v>
      </c>
      <c r="B211" s="44" t="s">
        <v>318</v>
      </c>
      <c r="C211" s="28" t="str">
        <f aca="false">VLOOKUP(B211,預付款!C:F,4,0)</f>
        <v>1404</v>
      </c>
      <c r="D211" s="28" t="n">
        <f aca="false">VLOOKUP(B211,預付款!C:E,3,0)</f>
        <v>1030604</v>
      </c>
      <c r="E211" s="47"/>
      <c r="F211" s="47"/>
      <c r="G211" s="47"/>
      <c r="H211" s="47"/>
      <c r="I211" s="30" t="n">
        <f aca="false">VLOOKUP(B211,預付款!$C$3:$X$1808,18,0)</f>
        <v>1848286</v>
      </c>
      <c r="J211" s="30" t="n">
        <f aca="false">VLOOKUP(B211,預付款!$C$3:$X$1808,20,0)</f>
        <v>0</v>
      </c>
      <c r="K211" s="30" t="n">
        <f aca="false">VLOOKUP(B211,預付款!$C$3:$X$1808,19,0)</f>
        <v>0</v>
      </c>
      <c r="L211" s="30" t="n">
        <f aca="false">SUM(I211:K211)</f>
        <v>1848286</v>
      </c>
      <c r="M211" s="47"/>
      <c r="N211" s="47"/>
      <c r="O211" s="32" t="n">
        <f aca="false">SUM(H211,L211:N211)-S211</f>
        <v>1848286</v>
      </c>
      <c r="P211" s="29"/>
      <c r="Q211" s="30"/>
      <c r="R211" s="30"/>
      <c r="S211" s="30"/>
      <c r="T211" s="30"/>
      <c r="U211" s="30"/>
      <c r="V211" s="33"/>
      <c r="W211" s="30"/>
      <c r="X211" s="34"/>
      <c r="Y211" s="44"/>
      <c r="Z211" s="44"/>
      <c r="AA211" s="51"/>
      <c r="AB211" s="51" t="n">
        <v>10306</v>
      </c>
      <c r="AD211" s="51"/>
      <c r="AE211" s="37"/>
      <c r="AF211" s="30" t="n">
        <f aca="false">VLOOKUP(B211,預付款!C:AB,26,0)</f>
        <v>0</v>
      </c>
      <c r="AH211" s="38"/>
      <c r="AJ211" s="47"/>
    </row>
    <row r="212" s="46" customFormat="true" ht="17.25" hidden="false" customHeight="true" outlineLevel="0" collapsed="false">
      <c r="A212" s="59" t="s">
        <v>62</v>
      </c>
      <c r="B212" s="44" t="s">
        <v>319</v>
      </c>
      <c r="C212" s="28" t="str">
        <f aca="false">VLOOKUP(B212,預付款!C:F,4,0)</f>
        <v>1404</v>
      </c>
      <c r="D212" s="28" t="n">
        <f aca="false">VLOOKUP(B212,預付款!C:E,3,0)</f>
        <v>1030604</v>
      </c>
      <c r="E212" s="47"/>
      <c r="F212" s="47"/>
      <c r="G212" s="47"/>
      <c r="H212" s="47"/>
      <c r="I212" s="30" t="n">
        <f aca="false">VLOOKUP(B212,預付款!$C$3:$X$1808,18,0)</f>
        <v>3330286</v>
      </c>
      <c r="J212" s="30" t="n">
        <f aca="false">VLOOKUP(B212,預付款!$C$3:$X$1808,20,0)</f>
        <v>0</v>
      </c>
      <c r="K212" s="30" t="n">
        <f aca="false">VLOOKUP(B212,預付款!$C$3:$X$1808,19,0)</f>
        <v>0</v>
      </c>
      <c r="L212" s="30" t="n">
        <f aca="false">SUM(I212:K212)</f>
        <v>3330286</v>
      </c>
      <c r="M212" s="47"/>
      <c r="N212" s="47"/>
      <c r="O212" s="32" t="n">
        <f aca="false">SUM(H212,L212:N212)-S212</f>
        <v>0</v>
      </c>
      <c r="P212" s="29" t="n">
        <f aca="false">VLOOKUP(B212,預收款!$D$2:$AF$1011,21,0)</f>
        <v>1030617</v>
      </c>
      <c r="Q212" s="30" t="n">
        <f aca="false">VLOOKUP(B212,預收款!$D:$AC,25,0)</f>
        <v>3476190</v>
      </c>
      <c r="R212" s="30"/>
      <c r="S212" s="30" t="n">
        <f aca="false">IF($P212&lt;&gt;0,SUM(H212,L212:N212,0))</f>
        <v>3330286</v>
      </c>
      <c r="T212" s="30"/>
      <c r="U212" s="30" t="n">
        <f aca="false">SUM(Q212:R212)-SUM(S212:T212)</f>
        <v>145904</v>
      </c>
      <c r="V212" s="33" t="n">
        <f aca="false">U212/Q212</f>
        <v>0.0419723893112862</v>
      </c>
      <c r="W212" s="30"/>
      <c r="X212" s="34" t="n">
        <f aca="false">VLOOKUP(B212,預收款!$D:$AF,29,0)</f>
        <v>1</v>
      </c>
      <c r="Y212" s="44"/>
      <c r="Z212" s="44"/>
      <c r="AA212" s="51"/>
      <c r="AB212" s="51" t="n">
        <v>10306</v>
      </c>
      <c r="AD212" s="51"/>
      <c r="AE212" s="37" t="n">
        <v>1333</v>
      </c>
      <c r="AF212" s="30" t="n">
        <f aca="false">VLOOKUP(B212,預付款!C:AB,26,0)</f>
        <v>0</v>
      </c>
      <c r="AH212" s="38" t="n">
        <v>7143</v>
      </c>
      <c r="AJ212" s="47"/>
      <c r="AO212" s="46" t="n">
        <v>1905</v>
      </c>
    </row>
    <row r="213" s="46" customFormat="true" ht="17.25" hidden="false" customHeight="true" outlineLevel="0" collapsed="false">
      <c r="A213" s="59" t="s">
        <v>62</v>
      </c>
      <c r="B213" s="44" t="s">
        <v>320</v>
      </c>
      <c r="C213" s="28" t="str">
        <f aca="false">VLOOKUP(B213,預付款!C:F,4,0)</f>
        <v>1404</v>
      </c>
      <c r="D213" s="28" t="n">
        <f aca="false">VLOOKUP(B213,預付款!C:E,3,0)</f>
        <v>1030604</v>
      </c>
      <c r="E213" s="47"/>
      <c r="F213" s="47"/>
      <c r="G213" s="47"/>
      <c r="H213" s="47"/>
      <c r="I213" s="30" t="n">
        <f aca="false">VLOOKUP(B213,預付款!$C$3:$X$1808,18,0)</f>
        <v>3375047</v>
      </c>
      <c r="J213" s="30" t="n">
        <f aca="false">VLOOKUP(B213,預付款!$C$3:$X$1808,20,0)</f>
        <v>0</v>
      </c>
      <c r="K213" s="30" t="n">
        <f aca="false">VLOOKUP(B213,預付款!$C$3:$X$1808,19,0)</f>
        <v>0</v>
      </c>
      <c r="L213" s="30" t="n">
        <f aca="false">SUM(I213:K213)</f>
        <v>3375047</v>
      </c>
      <c r="M213" s="47"/>
      <c r="N213" s="47"/>
      <c r="O213" s="32" t="n">
        <f aca="false">SUM(H213,L213:N213)-S213</f>
        <v>3375047</v>
      </c>
      <c r="P213" s="29"/>
      <c r="Q213" s="30"/>
      <c r="R213" s="30"/>
      <c r="S213" s="30"/>
      <c r="T213" s="30"/>
      <c r="U213" s="30"/>
      <c r="V213" s="33"/>
      <c r="W213" s="30"/>
      <c r="X213" s="34"/>
      <c r="Y213" s="44"/>
      <c r="Z213" s="44"/>
      <c r="AA213" s="51"/>
      <c r="AB213" s="51" t="n">
        <v>10306</v>
      </c>
      <c r="AD213" s="51"/>
      <c r="AE213" s="37"/>
      <c r="AF213" s="30" t="n">
        <f aca="false">VLOOKUP(B213,預付款!C:AB,26,0)</f>
        <v>0</v>
      </c>
      <c r="AH213" s="38"/>
      <c r="AJ213" s="47"/>
    </row>
    <row r="214" s="46" customFormat="true" ht="17.25" hidden="false" customHeight="true" outlineLevel="0" collapsed="false">
      <c r="A214" s="59" t="s">
        <v>62</v>
      </c>
      <c r="B214" s="44" t="s">
        <v>321</v>
      </c>
      <c r="C214" s="28" t="str">
        <f aca="false">VLOOKUP(B214,預付款!C:F,4,0)</f>
        <v>1404</v>
      </c>
      <c r="D214" s="28" t="n">
        <f aca="false">VLOOKUP(B214,預付款!C:E,3,0)</f>
        <v>1030604</v>
      </c>
      <c r="E214" s="47"/>
      <c r="F214" s="47"/>
      <c r="G214" s="47"/>
      <c r="H214" s="47"/>
      <c r="I214" s="30" t="n">
        <f aca="false">VLOOKUP(B214,預付款!$C$3:$X$1808,18,0)</f>
        <v>3375047</v>
      </c>
      <c r="J214" s="30" t="n">
        <f aca="false">VLOOKUP(B214,預付款!$C$3:$X$1808,20,0)</f>
        <v>-19048</v>
      </c>
      <c r="K214" s="30" t="n">
        <f aca="false">VLOOKUP(B214,預付款!$C$3:$X$1808,19,0)</f>
        <v>6190</v>
      </c>
      <c r="L214" s="30" t="n">
        <f aca="false">SUM(I214:K214)</f>
        <v>3362189</v>
      </c>
      <c r="M214" s="47"/>
      <c r="N214" s="47"/>
      <c r="O214" s="32" t="n">
        <f aca="false">SUM(H214,L214:N214)-S214</f>
        <v>0</v>
      </c>
      <c r="P214" s="29" t="n">
        <f aca="false">VLOOKUP(B214,預收款!$D$2:$AF$1011,21,0)</f>
        <v>1030627</v>
      </c>
      <c r="Q214" s="30" t="n">
        <f aca="false">VLOOKUP(B214,預收款!$D:$AC,25,0)</f>
        <v>3476190</v>
      </c>
      <c r="R214" s="30"/>
      <c r="S214" s="30" t="n">
        <f aca="false">IF($P214&lt;&gt;0,SUM(H214,L214:N214,0))</f>
        <v>3362189</v>
      </c>
      <c r="T214" s="30"/>
      <c r="U214" s="30" t="n">
        <f aca="false">SUM(Q214:R214)-SUM(S214:T214)</f>
        <v>114001</v>
      </c>
      <c r="V214" s="33" t="n">
        <f aca="false">U214/Q214</f>
        <v>0.0327948127116182</v>
      </c>
      <c r="W214" s="30"/>
      <c r="X214" s="34" t="n">
        <f aca="false">VLOOKUP(B214,預收款!$D:$AF,29,0)</f>
        <v>2</v>
      </c>
      <c r="Y214" s="44"/>
      <c r="Z214" s="44"/>
      <c r="AA214" s="51"/>
      <c r="AB214" s="51" t="n">
        <v>10306</v>
      </c>
      <c r="AD214" s="51"/>
      <c r="AE214" s="37" t="n">
        <v>1333</v>
      </c>
      <c r="AF214" s="30" t="n">
        <f aca="false">VLOOKUP(B214,預付款!C:AB,26,0)</f>
        <v>0</v>
      </c>
      <c r="AH214" s="38" t="n">
        <v>5239</v>
      </c>
      <c r="AJ214" s="47"/>
      <c r="AO214" s="46" t="n">
        <v>1905</v>
      </c>
    </row>
    <row r="215" s="46" customFormat="true" ht="17.25" hidden="false" customHeight="true" outlineLevel="0" collapsed="false">
      <c r="A215" s="59" t="s">
        <v>62</v>
      </c>
      <c r="B215" s="44" t="s">
        <v>322</v>
      </c>
      <c r="C215" s="28" t="str">
        <f aca="false">VLOOKUP(B215,預付款!C:F,4,0)</f>
        <v>1404</v>
      </c>
      <c r="D215" s="28" t="n">
        <f aca="false">VLOOKUP(B215,預付款!C:E,3,0)</f>
        <v>1030604</v>
      </c>
      <c r="E215" s="47"/>
      <c r="F215" s="47"/>
      <c r="G215" s="47"/>
      <c r="H215" s="47"/>
      <c r="I215" s="30" t="n">
        <f aca="false">VLOOKUP(B215,預付款!$C$3:$X$1808,18,0)</f>
        <v>3375047</v>
      </c>
      <c r="J215" s="30" t="n">
        <f aca="false">VLOOKUP(B215,預付款!$C$3:$X$1808,20,0)</f>
        <v>-19048</v>
      </c>
      <c r="K215" s="30" t="n">
        <f aca="false">VLOOKUP(B215,預付款!$C$3:$X$1808,19,0)</f>
        <v>40476</v>
      </c>
      <c r="L215" s="30" t="n">
        <f aca="false">SUM(I215:K215)</f>
        <v>3396475</v>
      </c>
      <c r="M215" s="47"/>
      <c r="N215" s="47"/>
      <c r="O215" s="32" t="n">
        <f aca="false">SUM(H215,L215:N215)-S215</f>
        <v>0</v>
      </c>
      <c r="P215" s="29" t="n">
        <f aca="false">VLOOKUP(B215,預收款!$D$2:$AF$1011,21,0)</f>
        <v>1030624</v>
      </c>
      <c r="Q215" s="30" t="n">
        <f aca="false">VLOOKUP(B215,預收款!$D:$AC,25,0)</f>
        <v>3533334</v>
      </c>
      <c r="R215" s="30"/>
      <c r="S215" s="30" t="n">
        <f aca="false">IF($P215&lt;&gt;0,SUM(H215,L215:N215,0))</f>
        <v>3396475</v>
      </c>
      <c r="T215" s="30"/>
      <c r="U215" s="30" t="n">
        <f aca="false">SUM(Q215:R215)-SUM(S215:T215)</f>
        <v>136859</v>
      </c>
      <c r="V215" s="33" t="n">
        <f aca="false">U215/Q215</f>
        <v>0.038733671937043</v>
      </c>
      <c r="W215" s="30"/>
      <c r="X215" s="34" t="n">
        <f aca="false">VLOOKUP(B215,預收款!$D:$AF,29,0)</f>
        <v>2</v>
      </c>
      <c r="Y215" s="44"/>
      <c r="Z215" s="44"/>
      <c r="AA215" s="51"/>
      <c r="AB215" s="51" t="n">
        <v>10306</v>
      </c>
      <c r="AD215" s="51"/>
      <c r="AE215" s="37" t="n">
        <v>1333</v>
      </c>
      <c r="AF215" s="30" t="n">
        <f aca="false">VLOOKUP(B215,預付款!C:AB,26,0)</f>
        <v>0</v>
      </c>
      <c r="AH215" s="38" t="n">
        <v>8095</v>
      </c>
      <c r="AJ215" s="47"/>
      <c r="AO215" s="46" t="n">
        <v>1905</v>
      </c>
    </row>
    <row r="216" s="46" customFormat="true" ht="17.25" hidden="false" customHeight="true" outlineLevel="0" collapsed="false">
      <c r="A216" s="59" t="s">
        <v>62</v>
      </c>
      <c r="B216" s="44" t="s">
        <v>323</v>
      </c>
      <c r="C216" s="28" t="str">
        <f aca="false">VLOOKUP(B216,預付款!C:F,4,0)</f>
        <v>1404</v>
      </c>
      <c r="D216" s="28" t="n">
        <f aca="false">VLOOKUP(B216,預付款!C:E,3,0)</f>
        <v>1030616</v>
      </c>
      <c r="E216" s="47"/>
      <c r="F216" s="47"/>
      <c r="G216" s="47"/>
      <c r="H216" s="47"/>
      <c r="I216" s="30" t="n">
        <f aca="false">VLOOKUP(B216,預付款!$C$3:$X$1808,18,0)</f>
        <v>3375047</v>
      </c>
      <c r="J216" s="30" t="n">
        <f aca="false">VLOOKUP(B216,預付款!$C$3:$X$1808,20,0)</f>
        <v>0</v>
      </c>
      <c r="K216" s="30" t="n">
        <f aca="false">VLOOKUP(B216,預付款!$C$3:$X$1808,19,0)</f>
        <v>0</v>
      </c>
      <c r="L216" s="30" t="n">
        <f aca="false">SUM(I216:K216)</f>
        <v>3375047</v>
      </c>
      <c r="M216" s="47"/>
      <c r="N216" s="47"/>
      <c r="O216" s="32" t="n">
        <f aca="false">SUM(H216,L216:N216)-S216</f>
        <v>3375047</v>
      </c>
      <c r="P216" s="29"/>
      <c r="Q216" s="30"/>
      <c r="R216" s="30"/>
      <c r="S216" s="30"/>
      <c r="T216" s="30"/>
      <c r="U216" s="30"/>
      <c r="V216" s="33"/>
      <c r="W216" s="30"/>
      <c r="X216" s="34"/>
      <c r="Y216" s="44"/>
      <c r="Z216" s="44"/>
      <c r="AA216" s="51"/>
      <c r="AB216" s="51" t="n">
        <v>10306</v>
      </c>
      <c r="AD216" s="51"/>
      <c r="AE216" s="37"/>
      <c r="AF216" s="30" t="n">
        <f aca="false">VLOOKUP(B216,預付款!C:AB,26,0)</f>
        <v>0</v>
      </c>
      <c r="AH216" s="38"/>
      <c r="AJ216" s="47"/>
    </row>
    <row r="217" s="46" customFormat="true" ht="17.25" hidden="false" customHeight="true" outlineLevel="0" collapsed="false">
      <c r="A217" s="59" t="s">
        <v>324</v>
      </c>
      <c r="B217" s="44" t="s">
        <v>325</v>
      </c>
      <c r="C217" s="28" t="str">
        <f aca="false">VLOOKUP(B217,預付款!C:F,4,0)</f>
        <v>1404</v>
      </c>
      <c r="D217" s="28" t="n">
        <f aca="false">VLOOKUP(B217,預付款!C:E,3,0)</f>
        <v>1030604</v>
      </c>
      <c r="E217" s="47"/>
      <c r="F217" s="47"/>
      <c r="G217" s="47"/>
      <c r="H217" s="47"/>
      <c r="I217" s="30" t="n">
        <f aca="false">VLOOKUP(B217,預付款!$C$3:$X$1808,18,0)</f>
        <v>4415830</v>
      </c>
      <c r="J217" s="30" t="n">
        <f aca="false">VLOOKUP(B217,預付款!$C$3:$X$1808,20,0)</f>
        <v>0</v>
      </c>
      <c r="K217" s="30" t="n">
        <f aca="false">VLOOKUP(B217,預付款!$C$3:$X$1808,19,0)</f>
        <v>0</v>
      </c>
      <c r="L217" s="30" t="n">
        <f aca="false">SUM(I217:K217)</f>
        <v>4415830</v>
      </c>
      <c r="M217" s="47"/>
      <c r="N217" s="47"/>
      <c r="O217" s="32" t="n">
        <f aca="false">SUM(H217,L217:N217)-S217</f>
        <v>4415830</v>
      </c>
      <c r="P217" s="29"/>
      <c r="Q217" s="30"/>
      <c r="R217" s="30"/>
      <c r="S217" s="30"/>
      <c r="T217" s="30"/>
      <c r="U217" s="30"/>
      <c r="V217" s="33"/>
      <c r="W217" s="30"/>
      <c r="X217" s="34"/>
      <c r="Y217" s="44"/>
      <c r="Z217" s="44"/>
      <c r="AA217" s="51"/>
      <c r="AB217" s="51" t="n">
        <v>10306</v>
      </c>
      <c r="AD217" s="51"/>
      <c r="AE217" s="37"/>
      <c r="AF217" s="30" t="n">
        <f aca="false">VLOOKUP(B217,預付款!C:AB,26,0)</f>
        <v>0</v>
      </c>
      <c r="AH217" s="38"/>
      <c r="AJ217" s="47"/>
    </row>
    <row r="218" s="46" customFormat="true" ht="17.25" hidden="false" customHeight="true" outlineLevel="0" collapsed="false">
      <c r="A218" s="59" t="s">
        <v>326</v>
      </c>
      <c r="B218" s="44" t="s">
        <v>327</v>
      </c>
      <c r="C218" s="28" t="str">
        <f aca="false">VLOOKUP(B218,預付款!C:F,4,0)</f>
        <v>1404</v>
      </c>
      <c r="D218" s="28" t="n">
        <f aca="false">VLOOKUP(B218,預付款!C:E,3,0)</f>
        <v>1030604</v>
      </c>
      <c r="E218" s="47"/>
      <c r="F218" s="47"/>
      <c r="G218" s="47"/>
      <c r="H218" s="47"/>
      <c r="I218" s="30" t="n">
        <f aca="false">VLOOKUP(B218,預付款!$C$3:$X$1808,18,0)</f>
        <v>2080857</v>
      </c>
      <c r="J218" s="30" t="n">
        <f aca="false">VLOOKUP(B218,預付款!$C$3:$X$1808,20,0)</f>
        <v>0</v>
      </c>
      <c r="K218" s="30" t="n">
        <f aca="false">VLOOKUP(B218,預付款!$C$3:$X$1808,19,0)</f>
        <v>0</v>
      </c>
      <c r="L218" s="30" t="n">
        <f aca="false">SUM(I218:K218)</f>
        <v>2080857</v>
      </c>
      <c r="M218" s="47"/>
      <c r="N218" s="47"/>
      <c r="O218" s="32" t="n">
        <f aca="false">SUM(H218,L218:N218)-S218</f>
        <v>2080857</v>
      </c>
      <c r="P218" s="29"/>
      <c r="Q218" s="30"/>
      <c r="R218" s="30"/>
      <c r="S218" s="30"/>
      <c r="T218" s="30"/>
      <c r="U218" s="30"/>
      <c r="V218" s="33"/>
      <c r="W218" s="30"/>
      <c r="X218" s="34"/>
      <c r="Y218" s="44"/>
      <c r="Z218" s="44"/>
      <c r="AA218" s="51"/>
      <c r="AB218" s="51" t="n">
        <v>10306</v>
      </c>
      <c r="AD218" s="51"/>
      <c r="AE218" s="37"/>
      <c r="AF218" s="30" t="n">
        <f aca="false">VLOOKUP(B218,預付款!C:AB,26,0)</f>
        <v>0</v>
      </c>
      <c r="AH218" s="38"/>
      <c r="AJ218" s="47"/>
    </row>
    <row r="219" s="46" customFormat="true" ht="17.25" hidden="false" customHeight="true" outlineLevel="0" collapsed="false">
      <c r="A219" s="59" t="s">
        <v>328</v>
      </c>
      <c r="B219" s="44" t="s">
        <v>329</v>
      </c>
      <c r="C219" s="28" t="str">
        <f aca="false">VLOOKUP(B219,預付款!C:F,4,0)</f>
        <v>1404</v>
      </c>
      <c r="D219" s="28" t="n">
        <f aca="false">VLOOKUP(B219,預付款!C:E,3,0)</f>
        <v>1030604</v>
      </c>
      <c r="E219" s="47"/>
      <c r="F219" s="47"/>
      <c r="G219" s="47"/>
      <c r="H219" s="47"/>
      <c r="I219" s="30" t="n">
        <f aca="false">VLOOKUP(B219,預付款!$C$3:$X$1808,18,0)</f>
        <v>3088952</v>
      </c>
      <c r="J219" s="30" t="n">
        <f aca="false">VLOOKUP(B219,預付款!$C$3:$X$1808,20,0)</f>
        <v>0</v>
      </c>
      <c r="K219" s="30" t="n">
        <f aca="false">VLOOKUP(B219,預付款!$C$3:$X$1808,19,0)</f>
        <v>0</v>
      </c>
      <c r="L219" s="30" t="n">
        <f aca="false">SUM(I219:K219)</f>
        <v>3088952</v>
      </c>
      <c r="M219" s="47"/>
      <c r="N219" s="47"/>
      <c r="O219" s="32" t="n">
        <f aca="false">SUM(H219,L219:N219)-S219</f>
        <v>0</v>
      </c>
      <c r="P219" s="29" t="n">
        <f aca="false">VLOOKUP(B219,預收款!$D$2:$AF$1011,21,0)</f>
        <v>1030618</v>
      </c>
      <c r="Q219" s="30" t="n">
        <f aca="false">VLOOKUP(B219,預收款!$D:$AC,25,0)</f>
        <v>3238095</v>
      </c>
      <c r="R219" s="30" t="n">
        <v>-1</v>
      </c>
      <c r="S219" s="30" t="n">
        <f aca="false">IF($P219&lt;&gt;0,SUM(H219,L219:N219,0))</f>
        <v>3088952</v>
      </c>
      <c r="T219" s="30"/>
      <c r="U219" s="30" t="n">
        <f aca="false">SUM(Q219:R219)-SUM(S219:T219)</f>
        <v>149142</v>
      </c>
      <c r="V219" s="33" t="n">
        <f aca="false">U219/Q219</f>
        <v>0.0460585622101884</v>
      </c>
      <c r="W219" s="30"/>
      <c r="X219" s="34" t="n">
        <f aca="false">VLOOKUP(B219,預收款!$D:$AF,29,0)</f>
        <v>1</v>
      </c>
      <c r="Y219" s="44"/>
      <c r="Z219" s="44"/>
      <c r="AA219" s="51"/>
      <c r="AB219" s="51" t="n">
        <v>10306</v>
      </c>
      <c r="AD219" s="51"/>
      <c r="AE219" s="37" t="n">
        <v>1333</v>
      </c>
      <c r="AF219" s="30" t="n">
        <f aca="false">VLOOKUP(B219,預付款!C:AB,26,0)</f>
        <v>0</v>
      </c>
      <c r="AH219" s="38" t="n">
        <v>5238</v>
      </c>
      <c r="AJ219" s="47"/>
      <c r="AO219" s="46" t="n">
        <v>1905</v>
      </c>
    </row>
    <row r="220" s="46" customFormat="true" ht="17.25" hidden="false" customHeight="true" outlineLevel="0" collapsed="false">
      <c r="A220" s="59" t="s">
        <v>330</v>
      </c>
      <c r="B220" s="44" t="s">
        <v>331</v>
      </c>
      <c r="C220" s="28" t="str">
        <f aca="false">VLOOKUP(B220,預付款!C:F,4,0)</f>
        <v>1405</v>
      </c>
      <c r="D220" s="28" t="n">
        <f aca="false">VLOOKUP(B220,預付款!C:E,3,0)</f>
        <v>1030526</v>
      </c>
      <c r="E220" s="47"/>
      <c r="F220" s="47"/>
      <c r="G220" s="47"/>
      <c r="H220" s="47"/>
      <c r="I220" s="30" t="n">
        <f aca="false">VLOOKUP(B220,預付款!$C$3:$X$1808,18,0)</f>
        <v>2469714</v>
      </c>
      <c r="J220" s="30" t="n">
        <f aca="false">VLOOKUP(B220,預付款!$C$3:$X$1808,20,0)</f>
        <v>0</v>
      </c>
      <c r="K220" s="30" t="n">
        <f aca="false">VLOOKUP(B220,預付款!$C$3:$X$1808,19,0)</f>
        <v>0</v>
      </c>
      <c r="L220" s="30" t="n">
        <f aca="false">SUM(I220:K220)</f>
        <v>2469714</v>
      </c>
      <c r="M220" s="47"/>
      <c r="N220" s="47"/>
      <c r="O220" s="32" t="n">
        <f aca="false">SUM(H220,L220:N220)-S220</f>
        <v>2469714</v>
      </c>
      <c r="P220" s="29"/>
      <c r="Q220" s="30"/>
      <c r="R220" s="30"/>
      <c r="S220" s="30"/>
      <c r="T220" s="30"/>
      <c r="U220" s="30"/>
      <c r="V220" s="33"/>
      <c r="W220" s="30"/>
      <c r="X220" s="34"/>
      <c r="Y220" s="44"/>
      <c r="Z220" s="44"/>
      <c r="AA220" s="51"/>
      <c r="AB220" s="51"/>
      <c r="AD220" s="51"/>
      <c r="AE220" s="37"/>
      <c r="AF220" s="30" t="n">
        <f aca="false">VLOOKUP(B220,預付款!C:AB,26,0)</f>
        <v>0</v>
      </c>
      <c r="AH220" s="38"/>
      <c r="AJ220" s="47"/>
    </row>
    <row r="221" s="56" customFormat="true" ht="17.25" hidden="false" customHeight="true" outlineLevel="0" collapsed="false">
      <c r="A221" s="53" t="s">
        <v>332</v>
      </c>
      <c r="B221" s="50" t="s">
        <v>333</v>
      </c>
      <c r="C221" s="50" t="str">
        <f aca="false">VLOOKUP(B221,預付款!C:F,4,0)</f>
        <v>1402</v>
      </c>
      <c r="D221" s="50" t="n">
        <f aca="false">VLOOKUP(B221,預付款!C:E,3,0)</f>
        <v>1030416</v>
      </c>
      <c r="E221" s="55"/>
      <c r="F221" s="55"/>
      <c r="G221" s="55"/>
      <c r="H221" s="55"/>
      <c r="I221" s="55" t="n">
        <f aca="false">VLOOKUP(B221,預付款!$C$3:$X$1808,18,0)</f>
        <v>2667810</v>
      </c>
      <c r="J221" s="55" t="n">
        <f aca="false">VLOOKUP(B221,預付款!$C$3:$X$1808,20,0)</f>
        <v>0</v>
      </c>
      <c r="K221" s="55" t="n">
        <f aca="false">VLOOKUP(B221,預付款!$C$3:$X$1808,19,0)</f>
        <v>5238</v>
      </c>
      <c r="L221" s="55" t="n">
        <f aca="false">SUM(I221:K221)</f>
        <v>2673048</v>
      </c>
      <c r="M221" s="55"/>
      <c r="N221" s="55"/>
      <c r="O221" s="61" t="n">
        <f aca="false">SUM(H221,L221:N221)-S221</f>
        <v>0</v>
      </c>
      <c r="P221" s="58" t="n">
        <f aca="false">VLOOKUP(B221,預收款!$D$2:$AF$1011,21,0)</f>
        <v>1030610</v>
      </c>
      <c r="Q221" s="55" t="n">
        <f aca="false">VLOOKUP(B221,預收款!$D:$AC,25,0)</f>
        <v>2790476</v>
      </c>
      <c r="R221" s="55"/>
      <c r="S221" s="55" t="n">
        <f aca="false">IF($P221&lt;&gt;0,SUM(H221,L221:N221,0))</f>
        <v>2673048</v>
      </c>
      <c r="T221" s="55"/>
      <c r="U221" s="55" t="n">
        <f aca="false">SUM(Q221:R221)-SUM(S221:T221)</f>
        <v>117428</v>
      </c>
      <c r="V221" s="62" t="n">
        <f aca="false">U221/Q221</f>
        <v>0.0420817093571133</v>
      </c>
      <c r="W221" s="55"/>
      <c r="X221" s="63" t="n">
        <f aca="false">VLOOKUP(B221,預收款!$D:$AF,29,0)</f>
        <v>2</v>
      </c>
      <c r="Y221" s="52" t="s">
        <v>66</v>
      </c>
      <c r="Z221" s="64" t="s">
        <v>334</v>
      </c>
      <c r="AA221" s="58"/>
      <c r="AB221" s="51"/>
      <c r="AD221" s="58"/>
      <c r="AE221" s="37" t="n">
        <v>1333</v>
      </c>
      <c r="AF221" s="30" t="n">
        <f aca="false">VLOOKUP(B221,預付款!C:AB,26,0)</f>
        <v>0</v>
      </c>
      <c r="AH221" s="38" t="n">
        <v>3333</v>
      </c>
      <c r="AJ221" s="55"/>
      <c r="AO221" s="56" t="n">
        <v>1905</v>
      </c>
    </row>
    <row r="222" s="56" customFormat="true" ht="17.25" hidden="false" customHeight="true" outlineLevel="0" collapsed="false">
      <c r="A222" s="53" t="s">
        <v>123</v>
      </c>
      <c r="B222" s="50" t="s">
        <v>335</v>
      </c>
      <c r="C222" s="50" t="str">
        <f aca="false">VLOOKUP(B222,預付款!C:F,4,0)</f>
        <v>1403</v>
      </c>
      <c r="D222" s="50" t="n">
        <f aca="false">VLOOKUP(B222,預付款!C:E,3,0)</f>
        <v>1030516</v>
      </c>
      <c r="E222" s="55"/>
      <c r="F222" s="55"/>
      <c r="G222" s="55"/>
      <c r="H222" s="55"/>
      <c r="I222" s="55" t="n">
        <f aca="false">VLOOKUP(B222,預付款!$C$3:$X$1808,18,0)</f>
        <v>2062571</v>
      </c>
      <c r="J222" s="55" t="n">
        <f aca="false">VLOOKUP(B222,預付款!$C$3:$X$1808,20,0)</f>
        <v>0</v>
      </c>
      <c r="K222" s="55" t="n">
        <f aca="false">VLOOKUP(B222,預付款!$C$3:$X$1808,19,0)</f>
        <v>-103715</v>
      </c>
      <c r="L222" s="55" t="n">
        <f aca="false">SUM(I222:K222)</f>
        <v>1958856</v>
      </c>
      <c r="M222" s="55"/>
      <c r="N222" s="55"/>
      <c r="O222" s="61" t="n">
        <f aca="false">SUM(H222,L222:N222)-S222</f>
        <v>0</v>
      </c>
      <c r="P222" s="58" t="n">
        <f aca="false">VLOOKUP(B222,預收款!$D$2:$AF$1011,21,0)</f>
        <v>1030620</v>
      </c>
      <c r="Q222" s="55" t="n">
        <f aca="false">VLOOKUP(B222,預收款!$D:$AC,25,0)</f>
        <v>2040190</v>
      </c>
      <c r="R222" s="55"/>
      <c r="S222" s="55" t="n">
        <f aca="false">IF($P222&lt;&gt;0,SUM(H222,L222:N222,0))</f>
        <v>1958856</v>
      </c>
      <c r="T222" s="55"/>
      <c r="U222" s="55" t="n">
        <f aca="false">SUM(Q222:R222)-SUM(S222:T222)</f>
        <v>81334</v>
      </c>
      <c r="V222" s="62" t="n">
        <f aca="false">U222/Q222</f>
        <v>0.0398658948431274</v>
      </c>
      <c r="W222" s="55"/>
      <c r="X222" s="63" t="n">
        <f aca="false">VLOOKUP(B222,預收款!$D:$AF,29,0)</f>
        <v>3</v>
      </c>
      <c r="Y222" s="52" t="s">
        <v>66</v>
      </c>
      <c r="Z222" s="64" t="s">
        <v>67</v>
      </c>
      <c r="AA222" s="58"/>
      <c r="AB222" s="51"/>
      <c r="AD222" s="58"/>
      <c r="AE222" s="37" t="n">
        <v>1333</v>
      </c>
      <c r="AF222" s="30" t="n">
        <f aca="false">VLOOKUP(B222,預付款!C:AB,26,0)</f>
        <v>0</v>
      </c>
      <c r="AH222" s="38" t="n">
        <v>5238</v>
      </c>
      <c r="AJ222" s="55"/>
      <c r="AO222" s="56" t="n">
        <v>1905</v>
      </c>
    </row>
    <row r="223" s="56" customFormat="true" ht="17.25" hidden="false" customHeight="true" outlineLevel="0" collapsed="false">
      <c r="A223" s="53" t="s">
        <v>53</v>
      </c>
      <c r="B223" s="50" t="s">
        <v>336</v>
      </c>
      <c r="C223" s="50" t="str">
        <f aca="false">VLOOKUP(B223,預付款!C:F,4,0)</f>
        <v>1404</v>
      </c>
      <c r="D223" s="50" t="n">
        <f aca="false">VLOOKUP(B223,預付款!C:E,3,0)</f>
        <v>1030604</v>
      </c>
      <c r="E223" s="55"/>
      <c r="F223" s="55"/>
      <c r="G223" s="55"/>
      <c r="H223" s="55"/>
      <c r="I223" s="55" t="n">
        <f aca="false">VLOOKUP(B223,預付款!$C$3:$X$1808,18,0)</f>
        <v>1396571</v>
      </c>
      <c r="J223" s="55" t="n">
        <f aca="false">VLOOKUP(B223,預付款!$C$3:$X$1808,20,0)</f>
        <v>0</v>
      </c>
      <c r="K223" s="55" t="n">
        <f aca="false">VLOOKUP(B223,預付款!$C$3:$X$1808,19,0)</f>
        <v>0</v>
      </c>
      <c r="L223" s="55" t="n">
        <f aca="false">SUM(I223:K223)</f>
        <v>1396571</v>
      </c>
      <c r="M223" s="55"/>
      <c r="N223" s="55"/>
      <c r="O223" s="61" t="n">
        <f aca="false">SUM(H223,L223:N223)-S223</f>
        <v>0</v>
      </c>
      <c r="P223" s="58" t="n">
        <f aca="false">VLOOKUP(B223,預收款!$D$2:$AF$1011,21,0)</f>
        <v>1030616</v>
      </c>
      <c r="Q223" s="55" t="n">
        <f aca="false">VLOOKUP(B223,預收款!$D:$AC,25,0)</f>
        <v>1456000</v>
      </c>
      <c r="R223" s="55"/>
      <c r="S223" s="55" t="n">
        <f aca="false">IF($P223&lt;&gt;0,SUM(H223,L223:N223,0))</f>
        <v>1396571</v>
      </c>
      <c r="T223" s="55"/>
      <c r="U223" s="55" t="n">
        <f aca="false">SUM(Q223:R223)-SUM(S223:T223)</f>
        <v>59429</v>
      </c>
      <c r="V223" s="62" t="n">
        <f aca="false">U223/Q223</f>
        <v>0.0408166208791209</v>
      </c>
      <c r="W223" s="55"/>
      <c r="X223" s="63" t="n">
        <f aca="false">VLOOKUP(B223,預收款!$D:$AF,29,0)</f>
        <v>2</v>
      </c>
      <c r="Y223" s="52" t="s">
        <v>66</v>
      </c>
      <c r="Z223" s="64" t="s">
        <v>334</v>
      </c>
      <c r="AA223" s="58"/>
      <c r="AB223" s="51"/>
      <c r="AD223" s="58"/>
      <c r="AE223" s="37" t="n">
        <v>1333</v>
      </c>
      <c r="AF223" s="30" t="n">
        <f aca="false">VLOOKUP(B223,預付款!C:AB,26,0)</f>
        <v>0</v>
      </c>
      <c r="AH223" s="38" t="n">
        <v>3334</v>
      </c>
      <c r="AJ223" s="55"/>
      <c r="AO223" s="56" t="n">
        <v>1905</v>
      </c>
    </row>
    <row r="224" s="56" customFormat="true" ht="17.25" hidden="false" customHeight="true" outlineLevel="0" collapsed="false">
      <c r="A224" s="53" t="s">
        <v>337</v>
      </c>
      <c r="B224" s="50" t="s">
        <v>338</v>
      </c>
      <c r="C224" s="50" t="str">
        <f aca="false">VLOOKUP(B224,預付款!C:F,4,0)</f>
        <v>1403</v>
      </c>
      <c r="D224" s="50" t="n">
        <f aca="false">VLOOKUP(B224,預付款!C:E,3,0)</f>
        <v>1030604</v>
      </c>
      <c r="E224" s="55"/>
      <c r="F224" s="55"/>
      <c r="G224" s="55"/>
      <c r="H224" s="55"/>
      <c r="I224" s="55" t="n">
        <f aca="false">VLOOKUP(B224,預付款!$C$3:$X$1808,18,0)</f>
        <v>3214619</v>
      </c>
      <c r="J224" s="55" t="n">
        <f aca="false">VLOOKUP(B224,預付款!$C$3:$X$1808,20,0)</f>
        <v>0</v>
      </c>
      <c r="K224" s="55" t="n">
        <f aca="false">VLOOKUP(B224,預付款!$C$3:$X$1808,19,0)</f>
        <v>0</v>
      </c>
      <c r="L224" s="55" t="n">
        <f aca="false">SUM(I224:K224)</f>
        <v>3214619</v>
      </c>
      <c r="M224" s="55"/>
      <c r="N224" s="55"/>
      <c r="O224" s="61" t="n">
        <f aca="false">SUM(H224,L224:N224)-S224</f>
        <v>0</v>
      </c>
      <c r="P224" s="58" t="n">
        <f aca="false">VLOOKUP(B224,預收款!$D$2:$AF$1011,21,0)</f>
        <v>1030620</v>
      </c>
      <c r="Q224" s="55" t="n">
        <f aca="false">VLOOKUP(B224,預收款!$D:$AC,25,0)</f>
        <v>3371428</v>
      </c>
      <c r="R224" s="55"/>
      <c r="S224" s="55" t="n">
        <f aca="false">IF($P224&lt;&gt;0,SUM(H224,L224:N224,0))</f>
        <v>3214619</v>
      </c>
      <c r="T224" s="55"/>
      <c r="U224" s="55" t="n">
        <f aca="false">SUM(Q224:R224)-SUM(S224:T224)</f>
        <v>156809</v>
      </c>
      <c r="V224" s="62" t="n">
        <f aca="false">U224/Q224</f>
        <v>0.0465111519510427</v>
      </c>
      <c r="W224" s="55"/>
      <c r="X224" s="63" t="n">
        <f aca="false">VLOOKUP(B224,預收款!$D:$AF,29,0)</f>
        <v>1</v>
      </c>
      <c r="Y224" s="52" t="s">
        <v>66</v>
      </c>
      <c r="Z224" s="64" t="s">
        <v>339</v>
      </c>
      <c r="AA224" s="58"/>
      <c r="AB224" s="51"/>
      <c r="AD224" s="58"/>
      <c r="AE224" s="37" t="n">
        <v>1333</v>
      </c>
      <c r="AF224" s="30" t="n">
        <f aca="false">VLOOKUP(B224,預付款!C:AB,26,0)</f>
        <v>0</v>
      </c>
      <c r="AH224" s="38" t="n">
        <v>5238</v>
      </c>
      <c r="AJ224" s="55"/>
      <c r="AO224" s="56" t="n">
        <v>1905</v>
      </c>
    </row>
    <row r="225" s="56" customFormat="true" ht="17.25" hidden="false" customHeight="true" outlineLevel="0" collapsed="false">
      <c r="A225" s="53" t="s">
        <v>53</v>
      </c>
      <c r="B225" s="50" t="s">
        <v>340</v>
      </c>
      <c r="C225" s="50" t="str">
        <f aca="false">VLOOKUP(B225,預付款!C:F,4,0)</f>
        <v>1403</v>
      </c>
      <c r="D225" s="50" t="n">
        <f aca="false">VLOOKUP(B225,預付款!C:E,3,0)</f>
        <v>1030429</v>
      </c>
      <c r="E225" s="55"/>
      <c r="F225" s="55"/>
      <c r="G225" s="55"/>
      <c r="H225" s="55"/>
      <c r="I225" s="55" t="n">
        <f aca="false">VLOOKUP(B225,預付款!$C$3:$X$1808,18,0)</f>
        <v>1389143</v>
      </c>
      <c r="J225" s="55" t="n">
        <f aca="false">VLOOKUP(B225,預付款!$C$3:$X$1808,20,0)</f>
        <v>-11429</v>
      </c>
      <c r="K225" s="55" t="n">
        <f aca="false">VLOOKUP(B225,預付款!$C$3:$X$1808,19,0)</f>
        <v>0</v>
      </c>
      <c r="L225" s="55" t="n">
        <f aca="false">SUM(I225:K225)</f>
        <v>1377714</v>
      </c>
      <c r="M225" s="55"/>
      <c r="N225" s="55"/>
      <c r="O225" s="61" t="n">
        <f aca="false">SUM(H225,L225:N225)-S225</f>
        <v>0</v>
      </c>
      <c r="P225" s="58" t="n">
        <f aca="false">VLOOKUP(B225,預收款!$D$2:$AF$1011,21,0)</f>
        <v>1030630</v>
      </c>
      <c r="Q225" s="55" t="n">
        <f aca="false">VLOOKUP(B225,預收款!$D:$AC,25,0)</f>
        <v>1428571</v>
      </c>
      <c r="R225" s="55"/>
      <c r="S225" s="55" t="n">
        <f aca="false">IF($P225&lt;&gt;0,SUM(H225,L225:N225,0))</f>
        <v>1377714</v>
      </c>
      <c r="T225" s="55"/>
      <c r="U225" s="55" t="n">
        <f aca="false">SUM(Q225:R225)-SUM(S225:T225)</f>
        <v>50857</v>
      </c>
      <c r="V225" s="62" t="n">
        <f aca="false">U225/Q225</f>
        <v>0.0355999106799732</v>
      </c>
      <c r="W225" s="55"/>
      <c r="X225" s="63" t="n">
        <f aca="false">VLOOKUP(B225,預收款!$D:$AF,29,0)</f>
        <v>1</v>
      </c>
      <c r="Y225" s="52" t="s">
        <v>66</v>
      </c>
      <c r="Z225" s="64" t="s">
        <v>334</v>
      </c>
      <c r="AA225" s="58"/>
      <c r="AB225" s="51"/>
      <c r="AD225" s="58"/>
      <c r="AE225" s="37" t="n">
        <v>1333</v>
      </c>
      <c r="AF225" s="30" t="n">
        <f aca="false">VLOOKUP(B225,預付款!C:AB,26,0)</f>
        <v>0</v>
      </c>
      <c r="AH225" s="38"/>
      <c r="AJ225" s="55"/>
      <c r="AO225" s="56" t="n">
        <v>1905</v>
      </c>
    </row>
    <row r="226" s="56" customFormat="true" ht="17.25" hidden="false" customHeight="true" outlineLevel="0" collapsed="false">
      <c r="A226" s="53" t="s">
        <v>244</v>
      </c>
      <c r="B226" s="50" t="s">
        <v>341</v>
      </c>
      <c r="C226" s="50" t="str">
        <f aca="false">VLOOKUP(B226,預付款!C:F,4,0)</f>
        <v>1404</v>
      </c>
      <c r="D226" s="50" t="n">
        <f aca="false">VLOOKUP(B226,預付款!C:E,3,0)</f>
        <v>1030616</v>
      </c>
      <c r="E226" s="55"/>
      <c r="F226" s="55"/>
      <c r="G226" s="55"/>
      <c r="H226" s="55"/>
      <c r="I226" s="55" t="n">
        <f aca="false">VLOOKUP(B226,預付款!$C$3:$X$1808,18,0)</f>
        <v>3138381</v>
      </c>
      <c r="J226" s="55" t="n">
        <f aca="false">VLOOKUP(B226,預付款!$C$3:$X$1808,20,0)</f>
        <v>0</v>
      </c>
      <c r="K226" s="55" t="n">
        <f aca="false">VLOOKUP(B226,預付款!$C$3:$X$1808,19,0)</f>
        <v>0</v>
      </c>
      <c r="L226" s="55" t="n">
        <f aca="false">SUM(I226:K226)</f>
        <v>3138381</v>
      </c>
      <c r="M226" s="55"/>
      <c r="N226" s="55"/>
      <c r="O226" s="61" t="n">
        <f aca="false">SUM(H226,L226:N226)-S226</f>
        <v>3138381</v>
      </c>
      <c r="P226" s="58"/>
      <c r="Q226" s="55"/>
      <c r="R226" s="55"/>
      <c r="S226" s="55"/>
      <c r="T226" s="55"/>
      <c r="U226" s="55"/>
      <c r="V226" s="62"/>
      <c r="W226" s="55"/>
      <c r="X226" s="63"/>
      <c r="Y226" s="52" t="s">
        <v>66</v>
      </c>
      <c r="Z226" s="64" t="s">
        <v>67</v>
      </c>
      <c r="AA226" s="58"/>
      <c r="AB226" s="51"/>
      <c r="AD226" s="58"/>
      <c r="AE226" s="37"/>
      <c r="AF226" s="30" t="n">
        <f aca="false">VLOOKUP(B226,預付款!C:AB,26,0)</f>
        <v>0</v>
      </c>
      <c r="AH226" s="38"/>
      <c r="AJ226" s="55"/>
    </row>
    <row r="227" s="56" customFormat="true" ht="17.25" hidden="false" customHeight="true" outlineLevel="0" collapsed="false">
      <c r="A227" s="53" t="s">
        <v>167</v>
      </c>
      <c r="B227" s="50" t="s">
        <v>342</v>
      </c>
      <c r="C227" s="50" t="str">
        <f aca="false">VLOOKUP(B227,預付款!C:F,4,0)</f>
        <v>1403</v>
      </c>
      <c r="D227" s="50" t="n">
        <f aca="false">VLOOKUP(B227,預付款!C:E,3,0)</f>
        <v>1030516</v>
      </c>
      <c r="E227" s="55"/>
      <c r="F227" s="55"/>
      <c r="G227" s="55"/>
      <c r="H227" s="55"/>
      <c r="I227" s="55" t="n">
        <f aca="false">VLOOKUP(B227,預付款!$C$3:$X$1808,18,0)</f>
        <v>1488000</v>
      </c>
      <c r="J227" s="55" t="n">
        <f aca="false">VLOOKUP(B227,預付款!$C$3:$X$1808,20,0)</f>
        <v>0</v>
      </c>
      <c r="K227" s="55" t="n">
        <f aca="false">VLOOKUP(B227,預付款!$C$3:$X$1808,19,0)</f>
        <v>2857</v>
      </c>
      <c r="L227" s="55" t="n">
        <f aca="false">SUM(I227:K227)</f>
        <v>1490857</v>
      </c>
      <c r="M227" s="55"/>
      <c r="N227" s="55"/>
      <c r="O227" s="61" t="n">
        <f aca="false">SUM(H227,L227:N227)-S227</f>
        <v>0</v>
      </c>
      <c r="P227" s="58" t="n">
        <f aca="false">VLOOKUP(B227,預收款!$D$2:$AF$1011,21,0)</f>
        <v>1030625</v>
      </c>
      <c r="Q227" s="55" t="n">
        <f aca="false">VLOOKUP(B227,預收款!$D:$AC,25,0)</f>
        <v>1553687</v>
      </c>
      <c r="R227" s="55"/>
      <c r="S227" s="55" t="n">
        <f aca="false">IF($P227&lt;&gt;0,SUM(H227,L227:N227,0))</f>
        <v>1490857</v>
      </c>
      <c r="T227" s="55"/>
      <c r="U227" s="55" t="n">
        <f aca="false">SUM(Q227:R227)-SUM(S227:T227)</f>
        <v>62830</v>
      </c>
      <c r="V227" s="62" t="n">
        <f aca="false">U227/Q227</f>
        <v>0.0404392905392141</v>
      </c>
      <c r="W227" s="55"/>
      <c r="X227" s="63" t="n">
        <f aca="false">VLOOKUP(B227,預收款!$D:$AF,29,0)</f>
        <v>2</v>
      </c>
      <c r="Y227" s="52" t="s">
        <v>66</v>
      </c>
      <c r="Z227" s="64" t="s">
        <v>334</v>
      </c>
      <c r="AA227" s="58"/>
      <c r="AB227" s="51"/>
      <c r="AD227" s="58"/>
      <c r="AE227" s="37" t="n">
        <v>1333</v>
      </c>
      <c r="AF227" s="30" t="n">
        <f aca="false">VLOOKUP(B227,預付款!C:AB,26,0)</f>
        <v>0</v>
      </c>
      <c r="AH227" s="38" t="n">
        <v>5238</v>
      </c>
      <c r="AJ227" s="55"/>
      <c r="AO227" s="56" t="n">
        <v>1905</v>
      </c>
    </row>
    <row r="228" s="56" customFormat="true" ht="17.25" hidden="false" customHeight="true" outlineLevel="0" collapsed="false">
      <c r="A228" s="53" t="s">
        <v>42</v>
      </c>
      <c r="B228" s="50" t="s">
        <v>343</v>
      </c>
      <c r="C228" s="50" t="n">
        <f aca="false">VLOOKUP(B228,預付款!C:F,4,0)</f>
        <v>1404</v>
      </c>
      <c r="D228" s="50" t="n">
        <f aca="false">VLOOKUP(B228,預付款!C:E,3,0)</f>
        <v>1030616</v>
      </c>
      <c r="E228" s="55"/>
      <c r="F228" s="55"/>
      <c r="G228" s="55"/>
      <c r="H228" s="55"/>
      <c r="I228" s="55" t="n">
        <f aca="false">VLOOKUP(B228,預付款!$C$3:$X$1808,18,0)</f>
        <v>1390571</v>
      </c>
      <c r="J228" s="55" t="n">
        <f aca="false">VLOOKUP(B228,預付款!$C$3:$X$1808,20,0)</f>
        <v>0</v>
      </c>
      <c r="K228" s="55" t="n">
        <f aca="false">VLOOKUP(B228,預付款!$C$3:$X$1808,19,0)</f>
        <v>0</v>
      </c>
      <c r="L228" s="55" t="n">
        <f aca="false">SUM(I228:K228)</f>
        <v>1390571</v>
      </c>
      <c r="M228" s="55"/>
      <c r="N228" s="55"/>
      <c r="O228" s="61" t="n">
        <f aca="false">SUM(H228,L228:N228)-S228</f>
        <v>0</v>
      </c>
      <c r="P228" s="58" t="n">
        <f aca="false">VLOOKUP(B228,預收款!$D$2:$AF$1011,21,0)</f>
        <v>1030625</v>
      </c>
      <c r="Q228" s="55" t="n">
        <f aca="false">VLOOKUP(B228,預收款!$D:$AC,25,0)</f>
        <v>1465333</v>
      </c>
      <c r="R228" s="55"/>
      <c r="S228" s="55" t="n">
        <f aca="false">IF($P228&lt;&gt;0,SUM(H228,L228:N228,0))</f>
        <v>1390571</v>
      </c>
      <c r="T228" s="55"/>
      <c r="U228" s="55" t="n">
        <f aca="false">SUM(Q228:R228)-SUM(S228:T228)</f>
        <v>74762</v>
      </c>
      <c r="V228" s="62" t="n">
        <f aca="false">U228/Q228</f>
        <v>0.0510204847635316</v>
      </c>
      <c r="W228" s="55"/>
      <c r="X228" s="63" t="n">
        <f aca="false">VLOOKUP(B228,預收款!$D:$AF,29,0)</f>
        <v>2</v>
      </c>
      <c r="Y228" s="52" t="s">
        <v>66</v>
      </c>
      <c r="Z228" s="64" t="s">
        <v>334</v>
      </c>
      <c r="AA228" s="58"/>
      <c r="AB228" s="51"/>
      <c r="AD228" s="58"/>
      <c r="AE228" s="37" t="n">
        <v>1333</v>
      </c>
      <c r="AF228" s="30" t="n">
        <f aca="false">VLOOKUP(B228,預付款!C:AB,26,0)</f>
        <v>0</v>
      </c>
      <c r="AH228" s="38" t="n">
        <v>3333</v>
      </c>
      <c r="AJ228" s="55"/>
      <c r="AO228" s="56" t="n">
        <v>1905</v>
      </c>
    </row>
    <row r="229" s="56" customFormat="true" ht="17.25" hidden="false" customHeight="true" outlineLevel="0" collapsed="false">
      <c r="A229" s="53" t="s">
        <v>68</v>
      </c>
      <c r="B229" s="50" t="s">
        <v>344</v>
      </c>
      <c r="C229" s="50" t="str">
        <f aca="false">VLOOKUP(B229,預付款!C:F,4,0)</f>
        <v>1403</v>
      </c>
      <c r="D229" s="50" t="n">
        <f aca="false">VLOOKUP(B229,預付款!C:E,3,0)</f>
        <v>1030606</v>
      </c>
      <c r="E229" s="55"/>
      <c r="F229" s="55"/>
      <c r="G229" s="55"/>
      <c r="H229" s="55"/>
      <c r="I229" s="55" t="n">
        <f aca="false">VLOOKUP(B229,預付款!$C$3:$X$1808,18,0)</f>
        <v>1937286</v>
      </c>
      <c r="J229" s="55" t="n">
        <f aca="false">VLOOKUP(B229,預付款!$C$3:$X$1808,20,0)</f>
        <v>0</v>
      </c>
      <c r="K229" s="55" t="n">
        <f aca="false">VLOOKUP(B229,預付款!$C$3:$X$1808,19,0)</f>
        <v>0</v>
      </c>
      <c r="L229" s="55" t="n">
        <f aca="false">SUM(I229:K229)</f>
        <v>1937286</v>
      </c>
      <c r="M229" s="55"/>
      <c r="N229" s="55"/>
      <c r="O229" s="61" t="n">
        <f aca="false">SUM(H229,L229:N229)-S229</f>
        <v>0</v>
      </c>
      <c r="P229" s="58" t="n">
        <f aca="false">VLOOKUP(B229,預收款!$D$2:$AF$1011,21,0)</f>
        <v>1030624</v>
      </c>
      <c r="Q229" s="55" t="n">
        <f aca="false">VLOOKUP(B229,預收款!$D:$AC,25,0)</f>
        <v>1988000</v>
      </c>
      <c r="R229" s="55"/>
      <c r="S229" s="55" t="n">
        <f aca="false">IF($P229&lt;&gt;0,SUM(H229,L229:N229,0))</f>
        <v>1937286</v>
      </c>
      <c r="T229" s="55"/>
      <c r="U229" s="55" t="n">
        <f aca="false">SUM(Q229:R229)-SUM(S229:T229)</f>
        <v>50714</v>
      </c>
      <c r="V229" s="62" t="n">
        <f aca="false">U229/Q229</f>
        <v>0.025510060362173</v>
      </c>
      <c r="W229" s="55"/>
      <c r="X229" s="63" t="n">
        <f aca="false">VLOOKUP(B229,預收款!$D:$AF,29,0)</f>
        <v>1</v>
      </c>
      <c r="Y229" s="52" t="s">
        <v>66</v>
      </c>
      <c r="Z229" s="64" t="s">
        <v>206</v>
      </c>
      <c r="AA229" s="58"/>
      <c r="AB229" s="51"/>
      <c r="AD229" s="58"/>
      <c r="AE229" s="37" t="n">
        <v>1333</v>
      </c>
      <c r="AF229" s="30" t="n">
        <f aca="false">VLOOKUP(B229,預付款!C:AB,26,0)</f>
        <v>0</v>
      </c>
      <c r="AH229" s="38" t="n">
        <v>3333</v>
      </c>
      <c r="AJ229" s="55"/>
      <c r="AO229" s="56" t="n">
        <v>1905</v>
      </c>
    </row>
    <row r="230" s="56" customFormat="true" ht="17.25" hidden="false" customHeight="true" outlineLevel="0" collapsed="false">
      <c r="A230" s="53" t="s">
        <v>345</v>
      </c>
      <c r="B230" s="50" t="s">
        <v>346</v>
      </c>
      <c r="C230" s="50" t="str">
        <f aca="false">VLOOKUP(B230,預付款!C:F,4,0)</f>
        <v>1402</v>
      </c>
      <c r="D230" s="50" t="n">
        <f aca="false">VLOOKUP(B230,預付款!C:E,3,0)</f>
        <v>1030416</v>
      </c>
      <c r="E230" s="55"/>
      <c r="F230" s="55"/>
      <c r="G230" s="55"/>
      <c r="H230" s="55"/>
      <c r="I230" s="55" t="n">
        <f aca="false">VLOOKUP(B230,預付款!$C$3:$X$1808,18,0)</f>
        <v>2409905</v>
      </c>
      <c r="J230" s="55" t="n">
        <f aca="false">VLOOKUP(B230,預付款!$C$3:$X$1808,20,0)</f>
        <v>0</v>
      </c>
      <c r="K230" s="55" t="n">
        <f aca="false">VLOOKUP(B230,預付款!$C$3:$X$1808,19,0)</f>
        <v>-2381</v>
      </c>
      <c r="L230" s="55" t="n">
        <f aca="false">SUM(I230:K230)</f>
        <v>2407524</v>
      </c>
      <c r="M230" s="55"/>
      <c r="N230" s="55"/>
      <c r="O230" s="61" t="n">
        <f aca="false">SUM(H230,L230:N230)-S230</f>
        <v>0</v>
      </c>
      <c r="P230" s="58" t="n">
        <f aca="false">VLOOKUP(B230,預收款!$D$2:$AF$1011,21,0)</f>
        <v>1030626</v>
      </c>
      <c r="Q230" s="55" t="n">
        <f aca="false">VLOOKUP(B230,預收款!$D:$AC,25,0)</f>
        <v>2500000</v>
      </c>
      <c r="R230" s="55"/>
      <c r="S230" s="55" t="n">
        <f aca="false">IF($P230&lt;&gt;0,SUM(H230,L230:N230,0))</f>
        <v>2407524</v>
      </c>
      <c r="T230" s="55"/>
      <c r="U230" s="55" t="n">
        <f aca="false">SUM(Q230:R230)-SUM(S230:T230)</f>
        <v>92476</v>
      </c>
      <c r="V230" s="62" t="n">
        <f aca="false">U230/Q230</f>
        <v>0.0369904</v>
      </c>
      <c r="W230" s="55"/>
      <c r="X230" s="63" t="n">
        <f aca="false">VLOOKUP(B230,預收款!$D:$AF,29,0)</f>
        <v>2</v>
      </c>
      <c r="Y230" s="52" t="s">
        <v>66</v>
      </c>
      <c r="Z230" s="64" t="s">
        <v>347</v>
      </c>
      <c r="AA230" s="58"/>
      <c r="AB230" s="51"/>
      <c r="AD230" s="58"/>
      <c r="AE230" s="37" t="n">
        <v>1333</v>
      </c>
      <c r="AF230" s="30" t="n">
        <f aca="false">VLOOKUP(B230,預付款!C:AB,26,0)</f>
        <v>0</v>
      </c>
      <c r="AH230" s="38" t="n">
        <v>5239</v>
      </c>
      <c r="AJ230" s="55"/>
      <c r="AO230" s="56" t="n">
        <v>1905</v>
      </c>
    </row>
    <row r="231" s="56" customFormat="true" ht="17.25" hidden="false" customHeight="true" outlineLevel="0" collapsed="false">
      <c r="A231" s="53" t="s">
        <v>348</v>
      </c>
      <c r="B231" s="50" t="s">
        <v>349</v>
      </c>
      <c r="C231" s="50" t="str">
        <f aca="false">VLOOKUP(B231,預付款!C:F,4,0)</f>
        <v>1404</v>
      </c>
      <c r="D231" s="50" t="n">
        <f aca="false">VLOOKUP(B231,預付款!C:E,3,0)</f>
        <v>1030616</v>
      </c>
      <c r="E231" s="55"/>
      <c r="F231" s="55"/>
      <c r="G231" s="55"/>
      <c r="H231" s="55"/>
      <c r="I231" s="55" t="n">
        <f aca="false">VLOOKUP(B231,預付款!$C$3:$X$1808,18,0)</f>
        <v>2391429</v>
      </c>
      <c r="J231" s="55" t="n">
        <f aca="false">VLOOKUP(B231,預付款!$C$3:$X$1808,20,0)</f>
        <v>0</v>
      </c>
      <c r="K231" s="55" t="n">
        <f aca="false">VLOOKUP(B231,預付款!$C$3:$X$1808,19,0)</f>
        <v>0</v>
      </c>
      <c r="L231" s="55" t="n">
        <f aca="false">SUM(I231:K231)</f>
        <v>2391429</v>
      </c>
      <c r="M231" s="55"/>
      <c r="N231" s="55"/>
      <c r="O231" s="61" t="n">
        <f aca="false">SUM(H231,L231:N231)-S231</f>
        <v>0</v>
      </c>
      <c r="P231" s="58" t="n">
        <f aca="false">VLOOKUP(B231,預收款!$D$2:$AF$1011,21,0)</f>
        <v>1030623</v>
      </c>
      <c r="Q231" s="55" t="n">
        <f aca="false">VLOOKUP(B231,預收款!$D:$AC,25,0)</f>
        <v>2520000</v>
      </c>
      <c r="R231" s="55"/>
      <c r="S231" s="55" t="n">
        <f aca="false">IF($P231&lt;&gt;0,SUM(H231,L231:N231,0))</f>
        <v>2391429</v>
      </c>
      <c r="T231" s="55"/>
      <c r="U231" s="55" t="n">
        <f aca="false">SUM(Q231:R231)-SUM(S231:T231)</f>
        <v>128571</v>
      </c>
      <c r="V231" s="62" t="n">
        <f aca="false">U231/Q231</f>
        <v>0.0510202380952381</v>
      </c>
      <c r="W231" s="55"/>
      <c r="X231" s="63" t="n">
        <f aca="false">VLOOKUP(B231,預收款!$D:$AF,29,0)</f>
        <v>1</v>
      </c>
      <c r="Y231" s="52" t="s">
        <v>66</v>
      </c>
      <c r="Z231" s="64" t="s">
        <v>347</v>
      </c>
      <c r="AA231" s="58"/>
      <c r="AB231" s="51"/>
      <c r="AD231" s="58"/>
      <c r="AE231" s="37" t="n">
        <v>1333</v>
      </c>
      <c r="AF231" s="30" t="n">
        <f aca="false">VLOOKUP(B231,預付款!C:AB,26,0)</f>
        <v>0</v>
      </c>
      <c r="AH231" s="38" t="n">
        <v>3333</v>
      </c>
      <c r="AJ231" s="55"/>
      <c r="AO231" s="56" t="n">
        <v>1905</v>
      </c>
    </row>
    <row r="232" s="56" customFormat="true" ht="17.25" hidden="false" customHeight="true" outlineLevel="0" collapsed="false">
      <c r="A232" s="53" t="s">
        <v>123</v>
      </c>
      <c r="B232" s="50" t="s">
        <v>350</v>
      </c>
      <c r="C232" s="50" t="str">
        <f aca="false">VLOOKUP(B232,預付款!C:F,4,0)</f>
        <v>1403</v>
      </c>
      <c r="D232" s="50" t="n">
        <f aca="false">VLOOKUP(B232,預付款!C:E,3,0)</f>
        <v>1030429</v>
      </c>
      <c r="E232" s="55"/>
      <c r="F232" s="55"/>
      <c r="G232" s="55"/>
      <c r="H232" s="55"/>
      <c r="I232" s="55" t="n">
        <f aca="false">VLOOKUP(B232,預付款!$C$3:$X$1808,18,0)</f>
        <v>2062571</v>
      </c>
      <c r="J232" s="55" t="n">
        <f aca="false">VLOOKUP(B232,預付款!$C$3:$X$1808,20,0)</f>
        <v>0</v>
      </c>
      <c r="K232" s="55" t="n">
        <f aca="false">VLOOKUP(B232,預付款!$C$3:$X$1808,19,0)</f>
        <v>-71429</v>
      </c>
      <c r="L232" s="55" t="n">
        <f aca="false">SUM(I232:K232)</f>
        <v>1991142</v>
      </c>
      <c r="M232" s="55"/>
      <c r="N232" s="55"/>
      <c r="O232" s="61" t="n">
        <f aca="false">SUM(H232,L232:N232)-S232</f>
        <v>0</v>
      </c>
      <c r="P232" s="58" t="n">
        <f aca="false">VLOOKUP(B232,預收款!$D$2:$AF$1011,21,0)</f>
        <v>1030630</v>
      </c>
      <c r="Q232" s="55" t="n">
        <f aca="false">VLOOKUP(B232,預收款!$D:$AC,25,0)</f>
        <v>2047619</v>
      </c>
      <c r="R232" s="55"/>
      <c r="S232" s="55" t="n">
        <f aca="false">IF($P232&lt;&gt;0,SUM(H232,L232:N232,0))</f>
        <v>1991142</v>
      </c>
      <c r="T232" s="55"/>
      <c r="U232" s="55" t="n">
        <f aca="false">SUM(Q232:R232)-SUM(S232:T232)</f>
        <v>56477</v>
      </c>
      <c r="V232" s="62" t="n">
        <f aca="false">U232/Q232</f>
        <v>0.0275817913391114</v>
      </c>
      <c r="W232" s="55"/>
      <c r="X232" s="63" t="n">
        <f aca="false">VLOOKUP(B232,預收款!$D:$AF,29,0)</f>
        <v>2</v>
      </c>
      <c r="Y232" s="52" t="s">
        <v>66</v>
      </c>
      <c r="Z232" s="64" t="s">
        <v>206</v>
      </c>
      <c r="AA232" s="58"/>
      <c r="AB232" s="51"/>
      <c r="AD232" s="58"/>
      <c r="AE232" s="37" t="n">
        <v>1333</v>
      </c>
      <c r="AF232" s="30" t="n">
        <f aca="false">VLOOKUP(B232,預付款!C:AB,26,0)</f>
        <v>0</v>
      </c>
      <c r="AH232" s="38" t="n">
        <v>3333</v>
      </c>
      <c r="AJ232" s="55"/>
      <c r="AO232" s="56" t="n">
        <v>1905</v>
      </c>
    </row>
    <row r="233" s="56" customFormat="true" ht="17.25" hidden="false" customHeight="true" outlineLevel="0" collapsed="false">
      <c r="A233" s="53" t="s">
        <v>351</v>
      </c>
      <c r="B233" s="50" t="s">
        <v>352</v>
      </c>
      <c r="C233" s="50" t="str">
        <f aca="false">VLOOKUP(B233,預付款!C:F,4,0)</f>
        <v>1404</v>
      </c>
      <c r="D233" s="50" t="n">
        <f aca="false">VLOOKUP(B233,預付款!C:E,3,0)</f>
        <v>1030616</v>
      </c>
      <c r="E233" s="55"/>
      <c r="F233" s="55"/>
      <c r="G233" s="55"/>
      <c r="H233" s="55"/>
      <c r="I233" s="55" t="n">
        <f aca="false">VLOOKUP(B233,預付款!$C$3:$X$1808,18,0)</f>
        <v>2051810</v>
      </c>
      <c r="J233" s="55" t="n">
        <f aca="false">VLOOKUP(B233,預付款!$C$3:$X$1808,20,0)</f>
        <v>0</v>
      </c>
      <c r="K233" s="55" t="n">
        <f aca="false">VLOOKUP(B233,預付款!$C$3:$X$1808,19,0)</f>
        <v>-14286</v>
      </c>
      <c r="L233" s="55" t="n">
        <f aca="false">SUM(I233:K233)</f>
        <v>2037524</v>
      </c>
      <c r="M233" s="55"/>
      <c r="N233" s="55"/>
      <c r="O233" s="61" t="n">
        <f aca="false">SUM(H233,L233:N233)-S233</f>
        <v>0</v>
      </c>
      <c r="P233" s="58" t="n">
        <f aca="false">VLOOKUP(B233,預收款!$D$2:$AF$1011,21,0)</f>
        <v>1030626</v>
      </c>
      <c r="Q233" s="55" t="n">
        <f aca="false">VLOOKUP(B233,預收款!$D:$AC,25,0)</f>
        <v>2109333</v>
      </c>
      <c r="R233" s="55"/>
      <c r="S233" s="55" t="n">
        <f aca="false">IF($P233&lt;&gt;0,SUM(H233,L233:N233,0))</f>
        <v>2037524</v>
      </c>
      <c r="T233" s="55"/>
      <c r="U233" s="55" t="n">
        <f aca="false">SUM(Q233:R233)-SUM(S233:T233)</f>
        <v>71809</v>
      </c>
      <c r="V233" s="62" t="n">
        <f aca="false">U233/Q233</f>
        <v>0.0340434630283602</v>
      </c>
      <c r="W233" s="55"/>
      <c r="X233" s="63" t="n">
        <f aca="false">VLOOKUP(B233,預收款!$D:$AF,29,0)</f>
        <v>3</v>
      </c>
      <c r="Y233" s="52" t="s">
        <v>66</v>
      </c>
      <c r="Z233" s="64" t="s">
        <v>206</v>
      </c>
      <c r="AA233" s="58"/>
      <c r="AB233" s="51"/>
      <c r="AD233" s="58"/>
      <c r="AE233" s="37" t="n">
        <v>1333</v>
      </c>
      <c r="AF233" s="30" t="n">
        <f aca="false">VLOOKUP(B233,預付款!C:AB,26,0)</f>
        <v>0</v>
      </c>
      <c r="AH233" s="38" t="n">
        <v>3333</v>
      </c>
      <c r="AJ233" s="55"/>
      <c r="AO233" s="56" t="n">
        <v>1905</v>
      </c>
    </row>
    <row r="234" s="56" customFormat="true" ht="17.25" hidden="false" customHeight="true" outlineLevel="0" collapsed="false">
      <c r="A234" s="53" t="s">
        <v>159</v>
      </c>
      <c r="B234" s="50" t="s">
        <v>353</v>
      </c>
      <c r="C234" s="50" t="str">
        <f aca="false">VLOOKUP(B234,預付款!C:F,4,0)</f>
        <v>1402</v>
      </c>
      <c r="D234" s="50" t="n">
        <f aca="false">VLOOKUP(B234,預付款!C:E,3,0)</f>
        <v>1030516</v>
      </c>
      <c r="E234" s="55"/>
      <c r="F234" s="55"/>
      <c r="G234" s="55"/>
      <c r="H234" s="55"/>
      <c r="I234" s="55" t="n">
        <f aca="false">VLOOKUP(B234,預付款!$C$3:$X$1808,18,0)</f>
        <v>2144286</v>
      </c>
      <c r="J234" s="55" t="n">
        <f aca="false">VLOOKUP(B234,預付款!$C$3:$X$1808,20,0)</f>
        <v>0</v>
      </c>
      <c r="K234" s="55" t="n">
        <f aca="false">VLOOKUP(B234,預付款!$C$3:$X$1808,19,0)</f>
        <v>2857</v>
      </c>
      <c r="L234" s="55" t="n">
        <f aca="false">SUM(I234:K234)</f>
        <v>2147143</v>
      </c>
      <c r="M234" s="55"/>
      <c r="N234" s="55"/>
      <c r="O234" s="61" t="n">
        <f aca="false">SUM(H234,L234:N234)-S234</f>
        <v>0</v>
      </c>
      <c r="P234" s="58" t="n">
        <f aca="false">VLOOKUP(B234,預收款!$D$2:$AF$1011,21,0)</f>
        <v>1030630</v>
      </c>
      <c r="Q234" s="55" t="n">
        <f aca="false">VLOOKUP(B234,預收款!$D:$AC,25,0)</f>
        <v>2238095</v>
      </c>
      <c r="R234" s="55"/>
      <c r="S234" s="55" t="n">
        <f aca="false">IF($P234&lt;&gt;0,SUM(H234,L234:N234,0))</f>
        <v>2147143</v>
      </c>
      <c r="T234" s="55"/>
      <c r="U234" s="55" t="n">
        <f aca="false">SUM(Q234:R234)-SUM(S234:T234)</f>
        <v>90952</v>
      </c>
      <c r="V234" s="62" t="n">
        <f aca="false">U234/Q234</f>
        <v>0.04063813198278</v>
      </c>
      <c r="W234" s="55"/>
      <c r="X234" s="63" t="n">
        <f aca="false">VLOOKUP(B234,預收款!$D:$AF,29,0)</f>
        <v>2</v>
      </c>
      <c r="Y234" s="52" t="s">
        <v>66</v>
      </c>
      <c r="Z234" s="64" t="s">
        <v>206</v>
      </c>
      <c r="AA234" s="58"/>
      <c r="AB234" s="51"/>
      <c r="AD234" s="58"/>
      <c r="AE234" s="37" t="n">
        <v>1333</v>
      </c>
      <c r="AF234" s="30" t="n">
        <f aca="false">VLOOKUP(B234,預付款!C:AB,26,0)</f>
        <v>0</v>
      </c>
      <c r="AH234" s="38" t="n">
        <v>5238</v>
      </c>
      <c r="AJ234" s="55"/>
      <c r="AO234" s="56" t="n">
        <v>1905</v>
      </c>
    </row>
    <row r="235" s="56" customFormat="true" ht="17.25" hidden="false" customHeight="true" outlineLevel="0" collapsed="false">
      <c r="A235" s="53" t="s">
        <v>46</v>
      </c>
      <c r="B235" s="50" t="s">
        <v>354</v>
      </c>
      <c r="C235" s="50" t="str">
        <f aca="false">VLOOKUP(B235,預付款!C:F,4,0)</f>
        <v>1404</v>
      </c>
      <c r="D235" s="50" t="n">
        <f aca="false">VLOOKUP(B235,預付款!C:E,3,0)</f>
        <v>1030617</v>
      </c>
      <c r="E235" s="55"/>
      <c r="F235" s="55"/>
      <c r="G235" s="55"/>
      <c r="H235" s="55"/>
      <c r="I235" s="55" t="n">
        <f aca="false">VLOOKUP(B235,預付款!$C$3:$X$1808,18,0)</f>
        <v>1477143</v>
      </c>
      <c r="J235" s="55" t="n">
        <f aca="false">VLOOKUP(B235,預付款!$C$3:$X$1808,20,0)</f>
        <v>0</v>
      </c>
      <c r="K235" s="55" t="n">
        <f aca="false">VLOOKUP(B235,預付款!$C$3:$X$1808,19,0)</f>
        <v>0</v>
      </c>
      <c r="L235" s="55" t="n">
        <f aca="false">SUM(I235:K235)</f>
        <v>1477143</v>
      </c>
      <c r="M235" s="55"/>
      <c r="N235" s="55"/>
      <c r="O235" s="61" t="n">
        <f aca="false">SUM(H235,L235:N235)-S235</f>
        <v>1477143</v>
      </c>
      <c r="P235" s="58"/>
      <c r="Q235" s="55"/>
      <c r="R235" s="55"/>
      <c r="S235" s="55"/>
      <c r="T235" s="55"/>
      <c r="U235" s="55"/>
      <c r="V235" s="62"/>
      <c r="W235" s="55"/>
      <c r="X235" s="63"/>
      <c r="Y235" s="52" t="s">
        <v>66</v>
      </c>
      <c r="Z235" s="64" t="s">
        <v>355</v>
      </c>
      <c r="AA235" s="58"/>
      <c r="AB235" s="51"/>
      <c r="AD235" s="58"/>
      <c r="AE235" s="37"/>
      <c r="AF235" s="30" t="n">
        <f aca="false">VLOOKUP(B235,預付款!C:AB,26,0)</f>
        <v>0</v>
      </c>
      <c r="AH235" s="38"/>
      <c r="AJ235" s="55"/>
    </row>
    <row r="236" s="46" customFormat="true" ht="17.25" hidden="false" customHeight="true" outlineLevel="0" collapsed="false">
      <c r="A236" s="59" t="s">
        <v>356</v>
      </c>
      <c r="B236" s="44" t="s">
        <v>357</v>
      </c>
      <c r="C236" s="28"/>
      <c r="D236" s="28"/>
      <c r="E236" s="47"/>
      <c r="F236" s="47"/>
      <c r="G236" s="47"/>
      <c r="H236" s="47"/>
      <c r="I236" s="30"/>
      <c r="J236" s="30"/>
      <c r="K236" s="30"/>
      <c r="L236" s="30"/>
      <c r="M236" s="47"/>
      <c r="N236" s="47"/>
      <c r="O236" s="32"/>
      <c r="P236" s="29"/>
      <c r="Q236" s="30" t="n">
        <v>28571</v>
      </c>
      <c r="R236" s="30"/>
      <c r="S236" s="30"/>
      <c r="T236" s="30"/>
      <c r="U236" s="30" t="n">
        <f aca="false">SUM(Q236:R236)-SUM(S236:T236)</f>
        <v>28571</v>
      </c>
      <c r="V236" s="33"/>
      <c r="W236" s="30"/>
      <c r="X236" s="42" t="s">
        <v>358</v>
      </c>
      <c r="Y236" s="42" t="s">
        <v>82</v>
      </c>
      <c r="AA236" s="51"/>
      <c r="AB236" s="51"/>
      <c r="AD236" s="51"/>
      <c r="AE236" s="37"/>
      <c r="AF236" s="30"/>
      <c r="AH236" s="38"/>
      <c r="AJ236" s="47"/>
    </row>
    <row r="237" s="46" customFormat="true" ht="17.25" hidden="false" customHeight="true" outlineLevel="0" collapsed="false">
      <c r="A237" s="59" t="s">
        <v>359</v>
      </c>
      <c r="B237" s="44" t="s">
        <v>360</v>
      </c>
      <c r="C237" s="28"/>
      <c r="D237" s="28"/>
      <c r="E237" s="47"/>
      <c r="F237" s="47"/>
      <c r="G237" s="47"/>
      <c r="H237" s="47"/>
      <c r="I237" s="30"/>
      <c r="J237" s="30"/>
      <c r="K237" s="30"/>
      <c r="L237" s="30"/>
      <c r="M237" s="47"/>
      <c r="N237" s="47"/>
      <c r="O237" s="32"/>
      <c r="P237" s="29"/>
      <c r="Q237" s="30" t="n">
        <v>28571</v>
      </c>
      <c r="R237" s="30"/>
      <c r="S237" s="30"/>
      <c r="T237" s="30"/>
      <c r="U237" s="30" t="n">
        <f aca="false">SUM(Q237:R237)-SUM(S237:T237)</f>
        <v>28571</v>
      </c>
      <c r="V237" s="33"/>
      <c r="W237" s="30"/>
      <c r="X237" s="39" t="s">
        <v>206</v>
      </c>
      <c r="Y237" s="42" t="s">
        <v>82</v>
      </c>
      <c r="Z237" s="44"/>
      <c r="AA237" s="51"/>
      <c r="AB237" s="51"/>
      <c r="AD237" s="51"/>
      <c r="AE237" s="37"/>
      <c r="AF237" s="30"/>
      <c r="AH237" s="38"/>
      <c r="AJ237" s="47"/>
    </row>
    <row r="238" s="46" customFormat="true" ht="17.25" hidden="false" customHeight="true" outlineLevel="0" collapsed="false">
      <c r="A238" s="59" t="s">
        <v>359</v>
      </c>
      <c r="B238" s="44" t="s">
        <v>361</v>
      </c>
      <c r="C238" s="28"/>
      <c r="D238" s="28"/>
      <c r="E238" s="47"/>
      <c r="F238" s="47"/>
      <c r="G238" s="47"/>
      <c r="H238" s="47"/>
      <c r="I238" s="30"/>
      <c r="J238" s="30"/>
      <c r="K238" s="30"/>
      <c r="L238" s="30"/>
      <c r="M238" s="47"/>
      <c r="N238" s="47"/>
      <c r="O238" s="32"/>
      <c r="P238" s="29"/>
      <c r="Q238" s="30" t="n">
        <v>28571</v>
      </c>
      <c r="R238" s="30"/>
      <c r="S238" s="30"/>
      <c r="T238" s="30"/>
      <c r="U238" s="30" t="n">
        <f aca="false">SUM(Q238:R238)-SUM(S238:T238)</f>
        <v>28571</v>
      </c>
      <c r="V238" s="33"/>
      <c r="W238" s="30"/>
      <c r="X238" s="39" t="s">
        <v>362</v>
      </c>
      <c r="Y238" s="42" t="s">
        <v>82</v>
      </c>
      <c r="Z238" s="44"/>
      <c r="AA238" s="51"/>
      <c r="AB238" s="51"/>
      <c r="AD238" s="51"/>
      <c r="AE238" s="37"/>
      <c r="AF238" s="30"/>
      <c r="AH238" s="38"/>
      <c r="AJ238" s="47"/>
    </row>
    <row r="239" s="46" customFormat="true" ht="17.25" hidden="false" customHeight="true" outlineLevel="0" collapsed="false">
      <c r="A239" s="59"/>
      <c r="B239" s="44"/>
      <c r="C239" s="28"/>
      <c r="D239" s="28"/>
      <c r="E239" s="47"/>
      <c r="F239" s="47"/>
      <c r="G239" s="47"/>
      <c r="H239" s="47"/>
      <c r="I239" s="30"/>
      <c r="J239" s="30"/>
      <c r="K239" s="30"/>
      <c r="L239" s="30"/>
      <c r="M239" s="47"/>
      <c r="N239" s="47"/>
      <c r="O239" s="32"/>
      <c r="P239" s="29"/>
      <c r="Q239" s="30"/>
      <c r="R239" s="30"/>
      <c r="S239" s="30"/>
      <c r="T239" s="30"/>
      <c r="U239" s="30"/>
      <c r="V239" s="33"/>
      <c r="W239" s="30"/>
      <c r="X239" s="34"/>
      <c r="Y239" s="44"/>
      <c r="Z239" s="44"/>
      <c r="AA239" s="51"/>
      <c r="AB239" s="51"/>
      <c r="AD239" s="51"/>
      <c r="AE239" s="37"/>
      <c r="AF239" s="30"/>
      <c r="AH239" s="38"/>
      <c r="AJ239" s="47"/>
    </row>
    <row r="240" s="46" customFormat="true" ht="17.25" hidden="false" customHeight="true" outlineLevel="0" collapsed="false">
      <c r="A240" s="59"/>
      <c r="B240" s="44"/>
      <c r="C240" s="43"/>
      <c r="D240" s="44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5"/>
      <c r="P240" s="51"/>
      <c r="Q240" s="47"/>
      <c r="R240" s="47"/>
      <c r="S240" s="47"/>
      <c r="T240" s="47"/>
      <c r="U240" s="47"/>
      <c r="V240" s="65"/>
      <c r="W240" s="47"/>
      <c r="X240" s="66"/>
      <c r="Y240" s="44"/>
      <c r="Z240" s="44"/>
      <c r="AA240" s="51"/>
      <c r="AB240" s="51"/>
      <c r="AD240" s="51"/>
      <c r="AE240" s="37"/>
      <c r="AF240" s="30"/>
      <c r="AH240" s="38"/>
      <c r="AJ240" s="47"/>
    </row>
    <row r="241" s="46" customFormat="true" ht="17.25" hidden="false" customHeight="true" outlineLevel="0" collapsed="false">
      <c r="A241" s="59"/>
      <c r="B241" s="44"/>
      <c r="C241" s="43"/>
      <c r="D241" s="44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5"/>
      <c r="P241" s="51"/>
      <c r="Q241" s="47"/>
      <c r="R241" s="47"/>
      <c r="S241" s="47"/>
      <c r="T241" s="47"/>
      <c r="U241" s="47"/>
      <c r="V241" s="65"/>
      <c r="W241" s="47"/>
      <c r="X241" s="66"/>
      <c r="Y241" s="44"/>
      <c r="Z241" s="44"/>
      <c r="AA241" s="51"/>
      <c r="AB241" s="51"/>
      <c r="AD241" s="51"/>
      <c r="AE241" s="37"/>
      <c r="AF241" s="30"/>
      <c r="AH241" s="38"/>
      <c r="AJ241" s="47"/>
    </row>
    <row r="242" s="46" customFormat="true" ht="17.25" hidden="false" customHeight="true" outlineLevel="0" collapsed="false">
      <c r="A242" s="59"/>
      <c r="B242" s="44"/>
      <c r="C242" s="43"/>
      <c r="D242" s="44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5"/>
      <c r="P242" s="51"/>
      <c r="Q242" s="47"/>
      <c r="R242" s="47"/>
      <c r="S242" s="47"/>
      <c r="T242" s="47"/>
      <c r="U242" s="47"/>
      <c r="V242" s="65"/>
      <c r="W242" s="47"/>
      <c r="X242" s="66"/>
      <c r="Y242" s="44"/>
      <c r="Z242" s="44"/>
      <c r="AA242" s="51"/>
      <c r="AB242" s="51"/>
      <c r="AD242" s="51"/>
      <c r="AE242" s="37"/>
      <c r="AF242" s="30"/>
      <c r="AH242" s="38"/>
      <c r="AJ242" s="47"/>
    </row>
    <row r="243" s="46" customFormat="true" ht="17.25" hidden="false" customHeight="true" outlineLevel="0" collapsed="false">
      <c r="A243" s="59"/>
      <c r="B243" s="44"/>
      <c r="C243" s="43"/>
      <c r="D243" s="44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5"/>
      <c r="P243" s="51"/>
      <c r="Q243" s="47"/>
      <c r="R243" s="47"/>
      <c r="S243" s="47"/>
      <c r="T243" s="47"/>
      <c r="U243" s="47"/>
      <c r="V243" s="65"/>
      <c r="W243" s="47"/>
      <c r="X243" s="66"/>
      <c r="Y243" s="44"/>
      <c r="Z243" s="44"/>
      <c r="AA243" s="51"/>
      <c r="AB243" s="51"/>
      <c r="AD243" s="51"/>
      <c r="AE243" s="37"/>
      <c r="AF243" s="30"/>
      <c r="AH243" s="38"/>
      <c r="AJ243" s="47"/>
    </row>
    <row r="244" s="46" customFormat="true" ht="17.25" hidden="false" customHeight="true" outlineLevel="0" collapsed="false">
      <c r="A244" s="59"/>
      <c r="B244" s="44"/>
      <c r="C244" s="43"/>
      <c r="D244" s="44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5"/>
      <c r="P244" s="51"/>
      <c r="Q244" s="47"/>
      <c r="R244" s="47"/>
      <c r="S244" s="47"/>
      <c r="T244" s="47"/>
      <c r="U244" s="47"/>
      <c r="V244" s="65"/>
      <c r="W244" s="47"/>
      <c r="X244" s="66"/>
      <c r="Y244" s="44"/>
      <c r="Z244" s="44"/>
      <c r="AA244" s="51"/>
      <c r="AB244" s="51"/>
      <c r="AD244" s="51"/>
      <c r="AE244" s="37"/>
      <c r="AF244" s="30"/>
      <c r="AH244" s="38"/>
      <c r="AJ244" s="47"/>
    </row>
    <row r="245" s="46" customFormat="true" ht="17.25" hidden="false" customHeight="true" outlineLevel="0" collapsed="false">
      <c r="A245" s="59"/>
      <c r="B245" s="44"/>
      <c r="C245" s="43"/>
      <c r="D245" s="44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5"/>
      <c r="P245" s="51"/>
      <c r="Q245" s="47"/>
      <c r="R245" s="47"/>
      <c r="S245" s="47"/>
      <c r="T245" s="47"/>
      <c r="U245" s="47"/>
      <c r="V245" s="65"/>
      <c r="W245" s="47"/>
      <c r="X245" s="66"/>
      <c r="Y245" s="44"/>
      <c r="Z245" s="44"/>
      <c r="AA245" s="51"/>
      <c r="AB245" s="51"/>
      <c r="AD245" s="51"/>
      <c r="AE245" s="37"/>
      <c r="AF245" s="30"/>
      <c r="AH245" s="38"/>
      <c r="AJ245" s="47"/>
    </row>
    <row r="246" s="73" customFormat="true" ht="18" hidden="false" customHeight="true" outlineLevel="0" collapsed="false">
      <c r="A246" s="67" t="s">
        <v>363</v>
      </c>
      <c r="B246" s="68"/>
      <c r="C246" s="69"/>
      <c r="D246" s="69"/>
      <c r="E246" s="70" t="n">
        <f aca="false">SUM(E3:E245)</f>
        <v>228467879</v>
      </c>
      <c r="F246" s="70" t="n">
        <f aca="false">SUM(F3:F245)</f>
        <v>0</v>
      </c>
      <c r="G246" s="70" t="n">
        <f aca="false">SUM(G3:G245)</f>
        <v>-5831620</v>
      </c>
      <c r="H246" s="70" t="n">
        <f aca="false">SUM(H3:H245)</f>
        <v>222636259</v>
      </c>
      <c r="I246" s="70" t="n">
        <f aca="false">SUM(I3:I245)</f>
        <v>306710013</v>
      </c>
      <c r="J246" s="70" t="n">
        <f aca="false">SUM(J3:J245)</f>
        <v>-101906</v>
      </c>
      <c r="K246" s="70" t="n">
        <f aca="false">SUM(K3:K245)</f>
        <v>-693796</v>
      </c>
      <c r="L246" s="70" t="n">
        <f aca="false">SUM(L3:L245)</f>
        <v>305914311</v>
      </c>
      <c r="M246" s="70" t="n">
        <f aca="false">SUM(M3:M245)</f>
        <v>-256950</v>
      </c>
      <c r="N246" s="70" t="n">
        <f aca="false">SUM(N3:N245)</f>
        <v>0</v>
      </c>
      <c r="O246" s="70" t="n">
        <f aca="false">SUM(O3:O245)</f>
        <v>243206736</v>
      </c>
      <c r="P246" s="70" t="n">
        <f aca="false">SUM(P3:P245)</f>
        <v>122643973</v>
      </c>
      <c r="Q246" s="70" t="n">
        <f aca="false">SUM(Q3:Q245)</f>
        <v>290550773</v>
      </c>
      <c r="R246" s="70" t="n">
        <f aca="false">SUM(R3:R245)</f>
        <v>-1</v>
      </c>
      <c r="S246" s="70" t="n">
        <f aca="false">SUM(S3:S245)</f>
        <v>280694790</v>
      </c>
      <c r="T246" s="70" t="n">
        <f aca="false">SUM(T3:T245)</f>
        <v>0</v>
      </c>
      <c r="U246" s="70" t="n">
        <f aca="false">SUM(U3:U245)</f>
        <v>9855982</v>
      </c>
      <c r="V246" s="70" t="n">
        <f aca="false">SUM(V3:V245)</f>
        <v>3.96592797488971</v>
      </c>
      <c r="W246" s="70" t="n">
        <f aca="false">SUM(W3:W245)</f>
        <v>4392094</v>
      </c>
      <c r="X246" s="70"/>
      <c r="Y246" s="70" t="n">
        <f aca="false">SUM(Y3:Y245)</f>
        <v>0</v>
      </c>
      <c r="Z246" s="70" t="n">
        <f aca="false">SUM(Z3:Z245)</f>
        <v>0</v>
      </c>
      <c r="AA246" s="70" t="n">
        <f aca="false">SUM(AA3:AA245)</f>
        <v>0</v>
      </c>
      <c r="AB246" s="70" t="n">
        <f aca="false">SUM(AB3:AB245)</f>
        <v>2162468</v>
      </c>
      <c r="AC246" s="70" t="n">
        <f aca="false">SUM(AC3:AC245)</f>
        <v>0</v>
      </c>
      <c r="AD246" s="70" t="n">
        <f aca="false">SUM(AD3:AD245)</f>
        <v>0</v>
      </c>
      <c r="AE246" s="70" t="n">
        <f aca="false">SUM(AE3:AE245)</f>
        <v>130634</v>
      </c>
      <c r="AF246" s="70" t="n">
        <f aca="false">SUM(AF3:AF245)</f>
        <v>26240</v>
      </c>
      <c r="AG246" s="70" t="n">
        <f aca="false">SUM(AG3:AG245)</f>
        <v>0</v>
      </c>
      <c r="AH246" s="70" t="n">
        <f aca="false">SUM(AH3:AH245)</f>
        <v>523000</v>
      </c>
      <c r="AI246" s="71"/>
      <c r="AJ246" s="72"/>
    </row>
    <row r="247" s="86" customFormat="true" ht="18" hidden="false" customHeight="true" outlineLevel="0" collapsed="false">
      <c r="A247" s="74" t="s">
        <v>364</v>
      </c>
      <c r="B247" s="2"/>
      <c r="C247" s="75"/>
      <c r="D247" s="75"/>
      <c r="E247" s="76"/>
      <c r="F247" s="77"/>
      <c r="G247" s="77"/>
      <c r="H247" s="77" t="n">
        <f aca="false">COUNT(H3:H108)</f>
        <v>106</v>
      </c>
      <c r="I247" s="77"/>
      <c r="J247" s="77"/>
      <c r="K247" s="77"/>
      <c r="L247" s="77" t="n">
        <f aca="false">COUNT(L3:L238)</f>
        <v>127</v>
      </c>
      <c r="M247" s="78"/>
      <c r="N247" s="78"/>
      <c r="O247" s="77" t="n">
        <f aca="false">H247+L247-P247</f>
        <v>114</v>
      </c>
      <c r="P247" s="79" t="n">
        <f aca="false">COUNT(P3:P245)</f>
        <v>119</v>
      </c>
      <c r="Q247" s="77" t="s">
        <v>365</v>
      </c>
      <c r="R247" s="77"/>
      <c r="S247" s="77"/>
      <c r="T247" s="79"/>
      <c r="U247" s="77"/>
      <c r="V247" s="80"/>
      <c r="W247" s="77"/>
      <c r="X247" s="75" t="s">
        <v>365</v>
      </c>
      <c r="Y247" s="81"/>
      <c r="Z247" s="81"/>
      <c r="AA247" s="82"/>
      <c r="AB247" s="83"/>
      <c r="AC247" s="84"/>
      <c r="AD247" s="84"/>
      <c r="AE247" s="85" t="n">
        <v>-19995</v>
      </c>
      <c r="AF247" s="55"/>
      <c r="AG247" s="84"/>
      <c r="AH247" s="85"/>
      <c r="AI247" s="84"/>
      <c r="AJ247" s="85"/>
    </row>
    <row r="248" s="86" customFormat="true" ht="18" hidden="false" customHeight="true" outlineLevel="0" collapsed="false">
      <c r="A248" s="87"/>
      <c r="B248" s="83"/>
      <c r="C248" s="75"/>
      <c r="D248" s="75"/>
      <c r="E248" s="76"/>
      <c r="F248" s="77"/>
      <c r="G248" s="77"/>
      <c r="H248" s="77"/>
      <c r="I248" s="77"/>
      <c r="J248" s="77"/>
      <c r="K248" s="77"/>
      <c r="L248" s="77"/>
      <c r="M248" s="78"/>
      <c r="N248" s="78"/>
      <c r="O248" s="77" t="n">
        <f aca="false">H246+L246+M246-S246-W246+N246</f>
        <v>243206736</v>
      </c>
      <c r="P248" s="79"/>
      <c r="Q248" s="77"/>
      <c r="R248" s="77"/>
      <c r="S248" s="77"/>
      <c r="T248" s="79"/>
      <c r="U248" s="77"/>
      <c r="V248" s="80"/>
      <c r="W248" s="77"/>
      <c r="X248" s="75"/>
      <c r="Y248" s="81"/>
      <c r="Z248" s="81"/>
      <c r="AA248" s="82"/>
      <c r="AB248" s="83"/>
      <c r="AC248" s="84"/>
      <c r="AD248" s="84"/>
      <c r="AE248" s="88" t="n">
        <f aca="false">SUM(AE246:AE247)</f>
        <v>110639</v>
      </c>
      <c r="AF248" s="55"/>
      <c r="AG248" s="84"/>
      <c r="AH248" s="88"/>
      <c r="AI248" s="84"/>
      <c r="AJ248" s="85"/>
    </row>
    <row r="249" s="99" customFormat="true" ht="17.25" hidden="false" customHeight="true" outlineLevel="0" collapsed="false">
      <c r="A249" s="89"/>
      <c r="B249" s="90"/>
      <c r="C249" s="91"/>
      <c r="D249" s="92"/>
      <c r="E249" s="93"/>
      <c r="F249" s="93"/>
      <c r="G249" s="78"/>
      <c r="H249" s="93"/>
      <c r="I249" s="93"/>
      <c r="J249" s="93"/>
      <c r="K249" s="93"/>
      <c r="L249" s="93"/>
      <c r="M249" s="93"/>
      <c r="N249" s="93"/>
      <c r="O249" s="78"/>
      <c r="P249" s="91"/>
      <c r="Q249" s="78"/>
      <c r="R249" s="78"/>
      <c r="S249" s="78"/>
      <c r="T249" s="91"/>
      <c r="U249" s="78"/>
      <c r="V249" s="91"/>
      <c r="W249" s="94"/>
      <c r="X249" s="95"/>
      <c r="Y249" s="96"/>
      <c r="Z249" s="96"/>
      <c r="AA249" s="97"/>
      <c r="AB249" s="90"/>
      <c r="AC249" s="98"/>
      <c r="AE249" s="88"/>
      <c r="AF249" s="47"/>
      <c r="AI249" s="98"/>
      <c r="AJ249" s="100"/>
    </row>
    <row r="250" s="86" customFormat="true" ht="18" hidden="false" customHeight="true" outlineLevel="0" collapsed="false">
      <c r="A250" s="87"/>
      <c r="B250" s="83"/>
      <c r="C250" s="75"/>
      <c r="D250" s="101"/>
      <c r="E250" s="76"/>
      <c r="F250" s="76"/>
      <c r="G250" s="77"/>
      <c r="H250" s="76"/>
      <c r="I250" s="76"/>
      <c r="J250" s="76"/>
      <c r="K250" s="76"/>
      <c r="L250" s="76"/>
      <c r="M250" s="93"/>
      <c r="N250" s="93"/>
      <c r="O250" s="102" t="s">
        <v>366</v>
      </c>
      <c r="P250" s="103" t="s">
        <v>364</v>
      </c>
      <c r="Q250" s="104" t="s">
        <v>16</v>
      </c>
      <c r="R250" s="105" t="s">
        <v>17</v>
      </c>
      <c r="S250" s="104" t="s">
        <v>18</v>
      </c>
      <c r="T250" s="106" t="s">
        <v>19</v>
      </c>
      <c r="U250" s="104" t="s">
        <v>20</v>
      </c>
      <c r="V250" s="107" t="s">
        <v>21</v>
      </c>
      <c r="W250" s="108"/>
      <c r="X250" s="109"/>
      <c r="Y250" s="81"/>
      <c r="Z250" s="81"/>
      <c r="AA250" s="81"/>
      <c r="AB250" s="83"/>
      <c r="AC250" s="84"/>
      <c r="AE250" s="88"/>
      <c r="AF250" s="55"/>
      <c r="AH250" s="86" t="s">
        <v>365</v>
      </c>
      <c r="AI250" s="84"/>
      <c r="AJ250" s="85"/>
    </row>
    <row r="251" s="86" customFormat="true" ht="18" hidden="false" customHeight="true" outlineLevel="0" collapsed="false">
      <c r="A251" s="87"/>
      <c r="B251" s="83"/>
      <c r="C251" s="75"/>
      <c r="D251" s="101"/>
      <c r="E251" s="76"/>
      <c r="F251" s="76"/>
      <c r="G251" s="77"/>
      <c r="H251" s="76"/>
      <c r="I251" s="76"/>
      <c r="J251" s="76"/>
      <c r="K251" s="76"/>
      <c r="L251" s="76"/>
      <c r="M251" s="93"/>
      <c r="N251" s="93"/>
      <c r="O251" s="102" t="s">
        <v>367</v>
      </c>
      <c r="P251" s="110" t="n">
        <f aca="false">COUNTIF($X$3:$X$245,"1")</f>
        <v>35</v>
      </c>
      <c r="Q251" s="76" t="n">
        <f aca="false">SUMIF($X$3:$X$245,"1",$Q$3:$Q$245)</f>
        <v>90705134</v>
      </c>
      <c r="R251" s="76" t="n">
        <f aca="false">SUMIF($X$3:$X$245,"1",$R$3:$R$245)</f>
        <v>-1</v>
      </c>
      <c r="S251" s="76" t="n">
        <f aca="false">SUMIF($X$3:$X$245,"1",$S$3:$S$245)</f>
        <v>86729258</v>
      </c>
      <c r="T251" s="111" t="n">
        <f aca="false">SUMIF(T1:T1,"3",X1:X1)</f>
        <v>0</v>
      </c>
      <c r="U251" s="76" t="n">
        <f aca="false">SUM(Q251:R251)-SUM(S251:T251)</f>
        <v>3975875</v>
      </c>
      <c r="V251" s="112" t="n">
        <f aca="false">IF(U251&gt;0,U251/(Q251+R251),0)</f>
        <v>0.0438329658807733</v>
      </c>
      <c r="W251" s="108"/>
      <c r="X251" s="109"/>
      <c r="Y251" s="81"/>
      <c r="Z251" s="81"/>
      <c r="AA251" s="82"/>
      <c r="AB251" s="83"/>
      <c r="AC251" s="84"/>
      <c r="AE251" s="88"/>
      <c r="AF251" s="55"/>
      <c r="AH251" s="86" t="s">
        <v>365</v>
      </c>
      <c r="AI251" s="84"/>
      <c r="AJ251" s="85"/>
    </row>
    <row r="252" s="86" customFormat="true" ht="18" hidden="false" customHeight="true" outlineLevel="0" collapsed="false">
      <c r="A252" s="87"/>
      <c r="B252" s="83"/>
      <c r="C252" s="75"/>
      <c r="D252" s="101"/>
      <c r="E252" s="76"/>
      <c r="F252" s="76"/>
      <c r="G252" s="77"/>
      <c r="H252" s="76"/>
      <c r="I252" s="76"/>
      <c r="J252" s="76"/>
      <c r="K252" s="76"/>
      <c r="L252" s="76"/>
      <c r="M252" s="93"/>
      <c r="N252" s="93"/>
      <c r="O252" s="102" t="s">
        <v>368</v>
      </c>
      <c r="P252" s="110" t="n">
        <f aca="false">COUNTIF($X$3:$X$245,"2")</f>
        <v>33</v>
      </c>
      <c r="Q252" s="76" t="n">
        <f aca="false">SUMIF($X$3:$X$245,"2",$Q$3:$Q$245)</f>
        <v>78965133</v>
      </c>
      <c r="R252" s="76" t="n">
        <f aca="false">SUMIF($X$3:$X$108,"2",$R$3:$R$108)</f>
        <v>0</v>
      </c>
      <c r="S252" s="76" t="n">
        <f aca="false">SUMIF($X$3:$X$245,"2",$S$3:$S$245)</f>
        <v>75715872</v>
      </c>
      <c r="T252" s="111" t="n">
        <f aca="false">SUMIF(T2:T2,"3",X2:X2)</f>
        <v>0</v>
      </c>
      <c r="U252" s="76" t="n">
        <f aca="false">SUM(Q252:R252)-SUM(S252:T252)</f>
        <v>3249261</v>
      </c>
      <c r="V252" s="112" t="n">
        <f aca="false">IF(U252&gt;0,U252/(Q252+R252),0)</f>
        <v>0.0411480469487717</v>
      </c>
      <c r="W252" s="108"/>
      <c r="X252" s="109"/>
      <c r="Y252" s="81"/>
      <c r="Z252" s="81"/>
      <c r="AA252" s="82"/>
      <c r="AB252" s="83"/>
      <c r="AC252" s="84"/>
      <c r="AE252" s="88"/>
      <c r="AF252" s="55"/>
      <c r="AH252" s="86" t="s">
        <v>365</v>
      </c>
      <c r="AI252" s="84"/>
      <c r="AJ252" s="85"/>
    </row>
    <row r="253" s="86" customFormat="true" ht="18" hidden="false" customHeight="true" outlineLevel="0" collapsed="false">
      <c r="A253" s="87"/>
      <c r="B253" s="83"/>
      <c r="C253" s="75"/>
      <c r="D253" s="101"/>
      <c r="E253" s="76"/>
      <c r="F253" s="76"/>
      <c r="G253" s="77"/>
      <c r="H253" s="76"/>
      <c r="I253" s="76"/>
      <c r="J253" s="76"/>
      <c r="K253" s="76"/>
      <c r="L253" s="76"/>
      <c r="M253" s="93"/>
      <c r="N253" s="93"/>
      <c r="O253" s="102" t="s">
        <v>369</v>
      </c>
      <c r="P253" s="110" t="n">
        <f aca="false">COUNTIF($X$3:$X$245,"3")</f>
        <v>31</v>
      </c>
      <c r="Q253" s="76" t="n">
        <f aca="false">SUMIF($X$3:$X$245,"3",$Q$3:$Q$245)</f>
        <v>73425555</v>
      </c>
      <c r="R253" s="76" t="n">
        <f aca="false">SUMIF($X$3:$X$108,"3",$R$3:$R$108)</f>
        <v>0</v>
      </c>
      <c r="S253" s="76" t="n">
        <f aca="false">SUMIF($X$3:$X$245,"3",$S$3:$S$245)</f>
        <v>70019298</v>
      </c>
      <c r="T253" s="111" t="n">
        <f aca="false">SUMIF(T3:T3,"3",X3:X3)</f>
        <v>0</v>
      </c>
      <c r="U253" s="76" t="n">
        <f aca="false">SUM(Q253:R253)-SUM(S253:T253)</f>
        <v>3406257</v>
      </c>
      <c r="V253" s="112" t="n">
        <f aca="false">IF(U253&gt;0,U253/(Q253+R253),0)</f>
        <v>0.0463906197236099</v>
      </c>
      <c r="W253" s="108"/>
      <c r="X253" s="109"/>
      <c r="Y253" s="81"/>
      <c r="Z253" s="81"/>
      <c r="AA253" s="82"/>
      <c r="AB253" s="83"/>
      <c r="AE253" s="88"/>
      <c r="AF253" s="55"/>
      <c r="AI253" s="84"/>
      <c r="AJ253" s="85"/>
    </row>
    <row r="254" s="86" customFormat="true" ht="18" hidden="false" customHeight="true" outlineLevel="0" collapsed="false">
      <c r="A254" s="87"/>
      <c r="B254" s="83"/>
      <c r="C254" s="75"/>
      <c r="D254" s="101"/>
      <c r="E254" s="76"/>
      <c r="F254" s="76"/>
      <c r="G254" s="77"/>
      <c r="H254" s="76"/>
      <c r="I254" s="76"/>
      <c r="J254" s="76"/>
      <c r="K254" s="76"/>
      <c r="L254" s="76"/>
      <c r="M254" s="93"/>
      <c r="N254" s="93"/>
      <c r="O254" s="102" t="s">
        <v>370</v>
      </c>
      <c r="P254" s="110" t="n">
        <f aca="false">COUNTIF($X$3:$X$245,"10")</f>
        <v>0</v>
      </c>
      <c r="Q254" s="76" t="n">
        <f aca="false">SUMIF($X$3:$X$245,"10",$Q$3:$Q$245)</f>
        <v>0</v>
      </c>
      <c r="R254" s="76" t="n">
        <f aca="false">SUMIF($X$3:$X$108,"10",$R$3:$R$108)</f>
        <v>0</v>
      </c>
      <c r="S254" s="76" t="n">
        <f aca="false">SUMIF($X$3:$X$245,"10",$S$3:$S$245)</f>
        <v>0</v>
      </c>
      <c r="T254" s="111" t="n">
        <f aca="false">SUMIF(T4:T4,"10",X4:X4)</f>
        <v>0</v>
      </c>
      <c r="U254" s="76" t="n">
        <f aca="false">SUM(Q254:R254)-SUM(S254:T254)</f>
        <v>0</v>
      </c>
      <c r="V254" s="112" t="n">
        <f aca="false">IF(U254&gt;0,U254/(Q254+R254),0)</f>
        <v>0</v>
      </c>
      <c r="W254" s="108"/>
      <c r="X254" s="109"/>
      <c r="Y254" s="81"/>
      <c r="Z254" s="81"/>
      <c r="AA254" s="82"/>
      <c r="AB254" s="83"/>
      <c r="AC254" s="84"/>
      <c r="AE254" s="88"/>
      <c r="AF254" s="55"/>
      <c r="AI254" s="84"/>
      <c r="AJ254" s="85"/>
    </row>
    <row r="255" s="86" customFormat="true" ht="18" hidden="false" customHeight="true" outlineLevel="0" collapsed="false">
      <c r="A255" s="87"/>
      <c r="B255" s="83"/>
      <c r="C255" s="75"/>
      <c r="D255" s="101"/>
      <c r="E255" s="76"/>
      <c r="F255" s="76"/>
      <c r="G255" s="77"/>
      <c r="H255" s="76"/>
      <c r="I255" s="76"/>
      <c r="J255" s="76"/>
      <c r="K255" s="76"/>
      <c r="L255" s="76"/>
      <c r="M255" s="93"/>
      <c r="N255" s="93"/>
      <c r="O255" s="102" t="s">
        <v>371</v>
      </c>
      <c r="P255" s="110" t="n">
        <f aca="false">COUNTIF($Y$3:$Y$245,"換出")</f>
        <v>0</v>
      </c>
      <c r="Q255" s="76" t="n">
        <f aca="false">SUMIF($X$3:$Y$400,"換出",$Q$3:$Q$400)</f>
        <v>0</v>
      </c>
      <c r="R255" s="76" t="n">
        <f aca="false">SUMIF($X$3:$X$108,"換出",$R$3:$R$108)</f>
        <v>0</v>
      </c>
      <c r="S255" s="76" t="n">
        <f aca="false">SUMIF($X$3:$X$245,"換出",$S$3:$S$245)</f>
        <v>0</v>
      </c>
      <c r="T255" s="111" t="n">
        <f aca="false">SUMIF(T5:T5,"10",X5:X5)</f>
        <v>0</v>
      </c>
      <c r="U255" s="76" t="n">
        <f aca="false">SUM(Q255:R255)-SUM(S255:T255)</f>
        <v>0</v>
      </c>
      <c r="V255" s="112" t="n">
        <f aca="false">IF(U255&gt;0,U255/(Q255+R255),0)</f>
        <v>0</v>
      </c>
      <c r="W255" s="108"/>
      <c r="X255" s="109"/>
      <c r="Y255" s="81"/>
      <c r="Z255" s="81"/>
      <c r="AA255" s="82"/>
      <c r="AB255" s="2"/>
      <c r="AC255" s="84"/>
      <c r="AE255" s="88"/>
      <c r="AF255" s="55"/>
      <c r="AI255" s="84"/>
      <c r="AJ255" s="85"/>
    </row>
    <row r="256" s="86" customFormat="true" ht="18" hidden="false" customHeight="true" outlineLevel="0" collapsed="false">
      <c r="A256" s="87"/>
      <c r="B256" s="83"/>
      <c r="C256" s="75"/>
      <c r="D256" s="101"/>
      <c r="E256" s="76"/>
      <c r="F256" s="76"/>
      <c r="G256" s="77"/>
      <c r="H256" s="76"/>
      <c r="I256" s="76"/>
      <c r="J256" s="76"/>
      <c r="K256" s="76"/>
      <c r="L256" s="76"/>
      <c r="M256" s="93"/>
      <c r="N256" s="93"/>
      <c r="O256" s="102" t="s">
        <v>82</v>
      </c>
      <c r="P256" s="110" t="n">
        <f aca="false">COUNTIF($Y$3:$Y$245,"調出")-3</f>
        <v>12</v>
      </c>
      <c r="Q256" s="76" t="n">
        <f aca="false">SUMIF($Y$3:$Y$245,"調出",$Q$3:$Q$245)</f>
        <v>26292760</v>
      </c>
      <c r="R256" s="76" t="n">
        <f aca="false">SUMIF($X$3:$X$108,"調出",$R$3:$R$108)</f>
        <v>0</v>
      </c>
      <c r="S256" s="76" t="n">
        <f aca="false">SUMIF($Y$3:$Y$245,"調出",$S$3:$S$245)</f>
        <v>26075569</v>
      </c>
      <c r="T256" s="111" t="n">
        <f aca="false">SUMIF(T6:T6,"10",X6:X6)</f>
        <v>0</v>
      </c>
      <c r="U256" s="76" t="n">
        <f aca="false">SUM(Q256:R256)-SUM(S256:T256)</f>
        <v>217191</v>
      </c>
      <c r="V256" s="112" t="n">
        <f aca="false">IF(U256&gt;0,U256/(Q256+R256),0)</f>
        <v>0.00826048691731108</v>
      </c>
      <c r="W256" s="108"/>
      <c r="X256" s="109"/>
      <c r="Y256" s="81"/>
      <c r="Z256" s="81"/>
      <c r="AA256" s="82"/>
      <c r="AB256" s="2"/>
      <c r="AC256" s="84"/>
      <c r="AE256" s="88"/>
      <c r="AF256" s="55"/>
      <c r="AI256" s="84"/>
      <c r="AJ256" s="85"/>
    </row>
    <row r="257" s="86" customFormat="true" ht="18" hidden="false" customHeight="true" outlineLevel="0" collapsed="false">
      <c r="A257" s="87"/>
      <c r="B257" s="83"/>
      <c r="C257" s="75"/>
      <c r="D257" s="101"/>
      <c r="E257" s="76"/>
      <c r="F257" s="76"/>
      <c r="G257" s="77"/>
      <c r="H257" s="76"/>
      <c r="I257" s="76"/>
      <c r="J257" s="76"/>
      <c r="K257" s="76"/>
      <c r="L257" s="76"/>
      <c r="M257" s="93"/>
      <c r="N257" s="93"/>
      <c r="O257" s="102" t="s">
        <v>52</v>
      </c>
      <c r="P257" s="110" t="n">
        <f aca="false">COUNTIF($Y$3:$Y$245,"試乘車")</f>
        <v>5</v>
      </c>
      <c r="Q257" s="76" t="n">
        <f aca="false">SUMIF($Y$3:$Y$245,"試乘車",$Q$3:$Q$245)</f>
        <v>15307619</v>
      </c>
      <c r="R257" s="76" t="n">
        <f aca="false">SUMIF($X$3:$X$108,"試乘車",$R$3:$R$108)</f>
        <v>0</v>
      </c>
      <c r="S257" s="76" t="n">
        <f aca="false">SUMIF($Y$3:$Y$245,"試乘車",$S$3:$S$245)</f>
        <v>16107936</v>
      </c>
      <c r="T257" s="111" t="n">
        <f aca="false">SUMIF(T7:T7,"10",X7:X7)</f>
        <v>0</v>
      </c>
      <c r="U257" s="76" t="n">
        <f aca="false">SUM(Q257:R257)-SUM(S257:T257)</f>
        <v>-800317</v>
      </c>
      <c r="V257" s="112" t="n">
        <f aca="false">IF(U257&gt;0,U257/(Q257+R257),0)</f>
        <v>0</v>
      </c>
      <c r="W257" s="108"/>
      <c r="X257" s="109"/>
      <c r="Y257" s="81"/>
      <c r="Z257" s="81"/>
      <c r="AA257" s="82"/>
      <c r="AB257" s="2"/>
      <c r="AC257" s="84"/>
      <c r="AE257" s="88"/>
      <c r="AF257" s="55"/>
      <c r="AI257" s="84"/>
      <c r="AJ257" s="85"/>
    </row>
    <row r="258" s="86" customFormat="true" ht="18" hidden="false" customHeight="true" outlineLevel="0" collapsed="false">
      <c r="A258" s="87"/>
      <c r="B258" s="83"/>
      <c r="C258" s="75"/>
      <c r="D258" s="101"/>
      <c r="E258" s="76"/>
      <c r="F258" s="76"/>
      <c r="G258" s="77"/>
      <c r="H258" s="76"/>
      <c r="I258" s="76"/>
      <c r="J258" s="76"/>
      <c r="K258" s="76"/>
      <c r="L258" s="76"/>
      <c r="M258" s="93"/>
      <c r="N258" s="93"/>
      <c r="O258" s="102" t="s">
        <v>45</v>
      </c>
      <c r="P258" s="110" t="n">
        <f aca="false">COUNTIF($Y$3:$Y$245,"掛牌車")</f>
        <v>3</v>
      </c>
      <c r="Q258" s="76" t="n">
        <f aca="false">SUMIF($Y$3:$Y$245,"掛牌車",$Q$3:$Q$245)</f>
        <v>5854572</v>
      </c>
      <c r="R258" s="76" t="n">
        <f aca="false">SUMIF($X$3:$X$108,"掛牌車",$R$3:$R$108)</f>
        <v>0</v>
      </c>
      <c r="S258" s="76" t="n">
        <f aca="false">SUMIF($Y$3:$Y$245,"掛牌車",$S$3:$S$245)</f>
        <v>6046857</v>
      </c>
      <c r="T258" s="111" t="n">
        <f aca="false">SUMIF(T8:T8,"10",X8:X8)</f>
        <v>0</v>
      </c>
      <c r="U258" s="76" t="n">
        <f aca="false">SUM(Q258:R258)-SUM(S258:T258)</f>
        <v>-192285</v>
      </c>
      <c r="V258" s="112" t="n">
        <f aca="false">IF(U258&gt;0,U258/(Q258+R258),0)</f>
        <v>0</v>
      </c>
      <c r="W258" s="108"/>
      <c r="X258" s="109"/>
      <c r="Y258" s="81"/>
      <c r="Z258" s="81"/>
      <c r="AA258" s="82"/>
      <c r="AB258" s="2"/>
      <c r="AC258" s="84"/>
      <c r="AE258" s="88"/>
      <c r="AF258" s="55"/>
      <c r="AI258" s="84"/>
      <c r="AJ258" s="85"/>
    </row>
    <row r="259" s="86" customFormat="true" ht="18" hidden="false" customHeight="true" outlineLevel="0" collapsed="false">
      <c r="A259" s="87"/>
      <c r="B259" s="83"/>
      <c r="C259" s="75"/>
      <c r="D259" s="101"/>
      <c r="E259" s="76"/>
      <c r="F259" s="76"/>
      <c r="G259" s="77"/>
      <c r="H259" s="76"/>
      <c r="I259" s="76"/>
      <c r="J259" s="76"/>
      <c r="K259" s="76"/>
      <c r="L259" s="77"/>
      <c r="M259" s="93"/>
      <c r="N259" s="93"/>
      <c r="O259" s="102" t="s">
        <v>372</v>
      </c>
      <c r="P259" s="109" t="n">
        <f aca="false">SUM(P250:P258)</f>
        <v>119</v>
      </c>
      <c r="Q259" s="76" t="n">
        <f aca="false">SUM(Q251:Q258)</f>
        <v>290550773</v>
      </c>
      <c r="R259" s="76" t="n">
        <f aca="false">SUM(R251:R258)</f>
        <v>-1</v>
      </c>
      <c r="S259" s="76" t="n">
        <f aca="false">SUM(S251:S258)</f>
        <v>280694790</v>
      </c>
      <c r="T259" s="111" t="n">
        <f aca="false">SUMIF(T9:T9,"10",X9:X9)</f>
        <v>0</v>
      </c>
      <c r="U259" s="76" t="n">
        <f aca="false">SUM(U250:U258)</f>
        <v>9855982</v>
      </c>
      <c r="V259" s="112" t="n">
        <f aca="false">IF(U259&gt;0,U259/(Q259+R259),0)</f>
        <v>0.0339217202286422</v>
      </c>
      <c r="W259" s="108"/>
      <c r="X259" s="109"/>
      <c r="Y259" s="81"/>
      <c r="Z259" s="81"/>
      <c r="AA259" s="82"/>
      <c r="AB259" s="2"/>
      <c r="AC259" s="84"/>
      <c r="AE259" s="88"/>
      <c r="AF259" s="55"/>
      <c r="AI259" s="84"/>
      <c r="AJ259" s="85"/>
    </row>
    <row r="260" s="86" customFormat="true" ht="18" hidden="false" customHeight="true" outlineLevel="0" collapsed="false">
      <c r="A260" s="87"/>
      <c r="B260" s="113"/>
      <c r="C260" s="75"/>
      <c r="D260" s="101"/>
      <c r="E260" s="76"/>
      <c r="F260" s="76"/>
      <c r="G260" s="77"/>
      <c r="H260" s="76"/>
      <c r="I260" s="32"/>
      <c r="J260" s="76"/>
      <c r="K260" s="76"/>
      <c r="L260" s="77"/>
      <c r="M260" s="93"/>
      <c r="N260" s="93"/>
      <c r="O260" s="32"/>
      <c r="P260" s="114"/>
      <c r="Q260" s="32"/>
      <c r="R260" s="76"/>
      <c r="S260" s="76"/>
      <c r="T260" s="111" t="n">
        <f aca="false">SUMIF(T10:T10,"10",X10:X10)</f>
        <v>0</v>
      </c>
      <c r="U260" s="76"/>
      <c r="V260" s="107"/>
      <c r="W260" s="108"/>
      <c r="X260" s="109"/>
      <c r="Y260" s="81"/>
      <c r="Z260" s="81"/>
      <c r="AA260" s="82"/>
      <c r="AB260" s="83"/>
      <c r="AC260" s="84"/>
      <c r="AE260" s="88"/>
      <c r="AF260" s="55"/>
      <c r="AI260" s="84"/>
      <c r="AJ260" s="85"/>
    </row>
    <row r="261" s="86" customFormat="true" ht="18" hidden="false" customHeight="true" outlineLevel="0" collapsed="false">
      <c r="A261" s="87"/>
      <c r="B261" s="83"/>
      <c r="C261" s="75"/>
      <c r="D261" s="101"/>
      <c r="E261" s="76"/>
      <c r="F261" s="76"/>
      <c r="G261" s="77"/>
      <c r="H261" s="76"/>
      <c r="I261" s="76"/>
      <c r="J261" s="76"/>
      <c r="K261" s="76"/>
      <c r="L261" s="115" t="s">
        <v>365</v>
      </c>
      <c r="M261" s="93" t="s">
        <v>365</v>
      </c>
      <c r="N261" s="93"/>
      <c r="O261" s="102" t="s">
        <v>109</v>
      </c>
      <c r="P261" s="110" t="n">
        <f aca="false">COUNTIF($Y$3:$Y$245,"自用設備")</f>
        <v>3</v>
      </c>
      <c r="Q261" s="76" t="n">
        <f aca="false">SUMIF($Y$3:$Y$400,"自用設備",$W$3:$W$400)</f>
        <v>4392094</v>
      </c>
      <c r="R261" s="76" t="n">
        <f aca="false">SUMIF($X$3:$X$108,"自用設備",$R$3:$R$108)</f>
        <v>0</v>
      </c>
      <c r="S261" s="76" t="n">
        <f aca="false">SUMIF($Y$3:$Y$400,"自用設備",$W$3:$W$400)</f>
        <v>4392094</v>
      </c>
      <c r="T261" s="111" t="n">
        <f aca="false">SUMIF(T11:T11,"10",X11:X11)</f>
        <v>0</v>
      </c>
      <c r="U261" s="76" t="n">
        <f aca="false">SUM(Q261:R261)-SUM(S261:T261)</f>
        <v>0</v>
      </c>
      <c r="V261" s="107" t="n">
        <f aca="false">IF(U261&gt;0,U261/Q261,0)</f>
        <v>0</v>
      </c>
      <c r="W261" s="108"/>
      <c r="X261" s="109"/>
      <c r="Y261" s="81"/>
      <c r="Z261" s="81"/>
      <c r="AA261" s="82"/>
      <c r="AB261" s="83"/>
      <c r="AC261" s="84"/>
      <c r="AE261" s="88"/>
      <c r="AF261" s="55"/>
      <c r="AI261" s="84"/>
      <c r="AJ261" s="85"/>
    </row>
    <row r="262" s="125" customFormat="true" ht="18" hidden="false" customHeight="true" outlineLevel="0" collapsed="false">
      <c r="A262" s="116" t="s">
        <v>373</v>
      </c>
      <c r="B262" s="117"/>
      <c r="C262" s="118"/>
      <c r="D262" s="118"/>
      <c r="E262" s="70"/>
      <c r="F262" s="70"/>
      <c r="G262" s="70"/>
      <c r="H262" s="70"/>
      <c r="I262" s="70"/>
      <c r="J262" s="70"/>
      <c r="K262" s="70"/>
      <c r="L262" s="70"/>
      <c r="M262" s="119"/>
      <c r="N262" s="119"/>
      <c r="O262" s="70"/>
      <c r="P262" s="118"/>
      <c r="Q262" s="120" t="n">
        <f aca="false">SUM(Q259:Q261)</f>
        <v>294942867</v>
      </c>
      <c r="R262" s="120" t="n">
        <f aca="false">SUM(R259:R261)</f>
        <v>-1</v>
      </c>
      <c r="S262" s="120" t="n">
        <f aca="false">SUM(S259:S261)</f>
        <v>285086884</v>
      </c>
      <c r="T262" s="69" t="n">
        <f aca="false">SUM(T259:T261)</f>
        <v>0</v>
      </c>
      <c r="U262" s="120" t="n">
        <f aca="false">SUM(U259:U261)</f>
        <v>9855982</v>
      </c>
      <c r="V262" s="69" t="s">
        <v>365</v>
      </c>
      <c r="W262" s="120"/>
      <c r="X262" s="117"/>
      <c r="Y262" s="121"/>
      <c r="Z262" s="121"/>
      <c r="AA262" s="122"/>
      <c r="AB262" s="117"/>
      <c r="AC262" s="117"/>
      <c r="AD262" s="117"/>
      <c r="AE262" s="72"/>
      <c r="AF262" s="123"/>
      <c r="AG262" s="117"/>
      <c r="AH262" s="117"/>
      <c r="AI262" s="117"/>
      <c r="AJ262" s="124"/>
    </row>
    <row r="263" s="86" customFormat="true" ht="19.5" hidden="false" customHeight="true" outlineLevel="0" collapsed="false">
      <c r="A263" s="27"/>
      <c r="B263" s="126"/>
      <c r="C263" s="75"/>
      <c r="D263" s="75"/>
      <c r="E263" s="76"/>
      <c r="F263" s="76"/>
      <c r="G263" s="76"/>
      <c r="H263" s="76"/>
      <c r="I263" s="76"/>
      <c r="J263" s="76"/>
      <c r="K263" s="76"/>
      <c r="L263" s="76"/>
      <c r="M263" s="93"/>
      <c r="N263" s="93"/>
      <c r="O263" s="76"/>
      <c r="P263" s="75"/>
      <c r="Q263" s="77"/>
      <c r="R263" s="127"/>
      <c r="S263" s="128"/>
      <c r="T263" s="79"/>
      <c r="U263" s="77"/>
      <c r="V263" s="79"/>
      <c r="W263" s="77"/>
      <c r="X263" s="126"/>
      <c r="Y263" s="81"/>
      <c r="Z263" s="75"/>
      <c r="AA263" s="82"/>
      <c r="AB263" s="83"/>
      <c r="AC263" s="83"/>
      <c r="AD263" s="83"/>
      <c r="AE263" s="85"/>
      <c r="AF263" s="55"/>
      <c r="AG263" s="83"/>
      <c r="AH263" s="83"/>
      <c r="AI263" s="83"/>
      <c r="AJ263" s="88"/>
    </row>
    <row r="264" s="86" customFormat="true" ht="19.5" hidden="false" customHeight="true" outlineLevel="0" collapsed="false">
      <c r="A264" s="27"/>
      <c r="B264" s="126"/>
      <c r="C264" s="75"/>
      <c r="D264" s="75"/>
      <c r="E264" s="76"/>
      <c r="F264" s="76"/>
      <c r="G264" s="76"/>
      <c r="H264" s="76"/>
      <c r="I264" s="76"/>
      <c r="J264" s="76"/>
      <c r="K264" s="76"/>
      <c r="L264" s="76"/>
      <c r="M264" s="93"/>
      <c r="N264" s="93"/>
      <c r="O264" s="76"/>
      <c r="P264" s="75"/>
      <c r="Q264" s="77"/>
      <c r="R264" s="127"/>
      <c r="S264" s="128"/>
      <c r="T264" s="79"/>
      <c r="U264" s="77"/>
      <c r="V264" s="79"/>
      <c r="W264" s="77"/>
      <c r="X264" s="126"/>
      <c r="Y264" s="81"/>
      <c r="Z264" s="75"/>
      <c r="AA264" s="82"/>
      <c r="AB264" s="83"/>
      <c r="AC264" s="83"/>
      <c r="AD264" s="83"/>
      <c r="AE264" s="85"/>
      <c r="AF264" s="55"/>
      <c r="AG264" s="83"/>
      <c r="AH264" s="83"/>
      <c r="AI264" s="83"/>
      <c r="AJ264" s="88"/>
    </row>
    <row r="265" s="86" customFormat="true" ht="19.5" hidden="false" customHeight="true" outlineLevel="0" collapsed="false">
      <c r="A265" s="27"/>
      <c r="B265" s="126"/>
      <c r="C265" s="75"/>
      <c r="D265" s="75"/>
      <c r="E265" s="76"/>
      <c r="F265" s="76"/>
      <c r="G265" s="76"/>
      <c r="H265" s="76"/>
      <c r="I265" s="76"/>
      <c r="J265" s="76"/>
      <c r="K265" s="76"/>
      <c r="L265" s="76"/>
      <c r="M265" s="93"/>
      <c r="N265" s="93"/>
      <c r="O265" s="76"/>
      <c r="P265" s="75"/>
      <c r="Q265" s="77"/>
      <c r="R265" s="127"/>
      <c r="S265" s="128"/>
      <c r="T265" s="79"/>
      <c r="U265" s="77"/>
      <c r="V265" s="79"/>
      <c r="W265" s="77"/>
      <c r="X265" s="126"/>
      <c r="Y265" s="81"/>
      <c r="Z265" s="75"/>
      <c r="AA265" s="82"/>
      <c r="AB265" s="83"/>
      <c r="AC265" s="83"/>
      <c r="AD265" s="83"/>
      <c r="AE265" s="85"/>
      <c r="AF265" s="55"/>
      <c r="AG265" s="83"/>
      <c r="AH265" s="83"/>
      <c r="AI265" s="83"/>
      <c r="AJ265" s="88"/>
    </row>
    <row r="266" s="86" customFormat="true" ht="23.25" hidden="false" customHeight="true" outlineLevel="0" collapsed="false">
      <c r="A266" s="27"/>
      <c r="B266" s="126"/>
      <c r="C266" s="75"/>
      <c r="D266" s="75"/>
      <c r="E266" s="76"/>
      <c r="F266" s="76"/>
      <c r="G266" s="76"/>
      <c r="H266" s="76"/>
      <c r="I266" s="76"/>
      <c r="J266" s="76"/>
      <c r="K266" s="76"/>
      <c r="L266" s="76"/>
      <c r="M266" s="93"/>
      <c r="N266" s="93"/>
      <c r="O266" s="76"/>
      <c r="P266" s="75"/>
      <c r="Q266" s="77"/>
      <c r="R266" s="127"/>
      <c r="S266" s="128"/>
      <c r="T266" s="79"/>
      <c r="U266" s="77"/>
      <c r="V266" s="79"/>
      <c r="W266" s="77"/>
      <c r="X266" s="126"/>
      <c r="Y266" s="81"/>
      <c r="Z266" s="75"/>
      <c r="AA266" s="82"/>
      <c r="AB266" s="83"/>
      <c r="AC266" s="83"/>
      <c r="AD266" s="83"/>
      <c r="AE266" s="85"/>
      <c r="AF266" s="55"/>
      <c r="AG266" s="83"/>
      <c r="AH266" s="83"/>
      <c r="AI266" s="83"/>
      <c r="AJ266" s="88"/>
    </row>
    <row r="267" s="86" customFormat="true" ht="19.5" hidden="false" customHeight="true" outlineLevel="0" collapsed="false">
      <c r="A267" s="59" t="s">
        <v>123</v>
      </c>
      <c r="B267" s="129" t="s">
        <v>374</v>
      </c>
      <c r="C267" s="75"/>
      <c r="D267" s="75"/>
      <c r="E267" s="76"/>
      <c r="F267" s="76"/>
      <c r="G267" s="76"/>
      <c r="H267" s="76"/>
      <c r="I267" s="76"/>
      <c r="J267" s="76"/>
      <c r="K267" s="76"/>
      <c r="L267" s="76"/>
      <c r="M267" s="93"/>
      <c r="N267" s="93"/>
      <c r="O267" s="76"/>
      <c r="P267" s="75"/>
      <c r="Q267" s="77"/>
      <c r="R267" s="127"/>
      <c r="S267" s="130" t="n">
        <v>-28571</v>
      </c>
      <c r="T267" s="79"/>
      <c r="U267" s="77"/>
      <c r="V267" s="79"/>
      <c r="W267" s="77"/>
      <c r="X267" s="131" t="s">
        <v>375</v>
      </c>
      <c r="Y267" s="81"/>
      <c r="Z267" s="75"/>
      <c r="AA267" s="82"/>
      <c r="AB267" s="83"/>
      <c r="AC267" s="83"/>
      <c r="AD267" s="83"/>
      <c r="AE267" s="85"/>
      <c r="AF267" s="55"/>
      <c r="AG267" s="83"/>
      <c r="AH267" s="83"/>
      <c r="AI267" s="83"/>
      <c r="AJ267" s="88"/>
    </row>
    <row r="268" s="86" customFormat="true" ht="19.5" hidden="false" customHeight="true" outlineLevel="0" collapsed="false">
      <c r="A268" s="59" t="s">
        <v>123</v>
      </c>
      <c r="B268" s="129" t="s">
        <v>376</v>
      </c>
      <c r="C268" s="75"/>
      <c r="D268" s="75"/>
      <c r="E268" s="76"/>
      <c r="F268" s="76"/>
      <c r="G268" s="76"/>
      <c r="H268" s="76"/>
      <c r="I268" s="76"/>
      <c r="J268" s="76"/>
      <c r="K268" s="76"/>
      <c r="L268" s="76"/>
      <c r="M268" s="93"/>
      <c r="N268" s="93"/>
      <c r="O268" s="76"/>
      <c r="P268" s="75"/>
      <c r="Q268" s="77"/>
      <c r="R268" s="127"/>
      <c r="S268" s="130" t="n">
        <v>-28571</v>
      </c>
      <c r="T268" s="79"/>
      <c r="U268" s="77"/>
      <c r="V268" s="79"/>
      <c r="W268" s="77"/>
      <c r="X268" s="131" t="s">
        <v>377</v>
      </c>
      <c r="Y268" s="81"/>
      <c r="Z268" s="75"/>
      <c r="AA268" s="82"/>
      <c r="AB268" s="83"/>
      <c r="AC268" s="83"/>
      <c r="AD268" s="83"/>
      <c r="AE268" s="85"/>
      <c r="AF268" s="55"/>
      <c r="AG268" s="83"/>
      <c r="AH268" s="83"/>
      <c r="AI268" s="83"/>
      <c r="AJ268" s="88"/>
    </row>
    <row r="269" s="86" customFormat="true" ht="19.5" hidden="false" customHeight="true" outlineLevel="0" collapsed="false">
      <c r="A269" s="59" t="s">
        <v>118</v>
      </c>
      <c r="B269" s="129" t="s">
        <v>378</v>
      </c>
      <c r="C269" s="75"/>
      <c r="D269" s="75"/>
      <c r="E269" s="76"/>
      <c r="F269" s="76"/>
      <c r="G269" s="76"/>
      <c r="H269" s="76"/>
      <c r="I269" s="76"/>
      <c r="J269" s="76"/>
      <c r="K269" s="76"/>
      <c r="L269" s="76"/>
      <c r="M269" s="93"/>
      <c r="N269" s="93"/>
      <c r="O269" s="76"/>
      <c r="P269" s="75"/>
      <c r="Q269" s="77"/>
      <c r="R269" s="127"/>
      <c r="S269" s="130" t="n">
        <v>-1</v>
      </c>
      <c r="T269" s="79"/>
      <c r="U269" s="77"/>
      <c r="V269" s="79"/>
      <c r="W269" s="77"/>
      <c r="X269" s="131" t="s">
        <v>377</v>
      </c>
      <c r="Y269" s="81"/>
      <c r="Z269" s="75"/>
      <c r="AA269" s="82"/>
      <c r="AB269" s="83"/>
      <c r="AC269" s="83"/>
      <c r="AD269" s="83"/>
      <c r="AE269" s="85"/>
      <c r="AF269" s="55"/>
      <c r="AG269" s="83"/>
      <c r="AH269" s="83"/>
      <c r="AI269" s="83"/>
      <c r="AJ269" s="88"/>
    </row>
    <row r="270" s="86" customFormat="true" ht="19.5" hidden="false" customHeight="true" outlineLevel="0" collapsed="false">
      <c r="A270" s="59" t="s">
        <v>118</v>
      </c>
      <c r="B270" s="129" t="s">
        <v>379</v>
      </c>
      <c r="C270" s="75"/>
      <c r="D270" s="75"/>
      <c r="E270" s="76"/>
      <c r="F270" s="76"/>
      <c r="G270" s="76"/>
      <c r="H270" s="76"/>
      <c r="I270" s="76"/>
      <c r="J270" s="76"/>
      <c r="K270" s="76"/>
      <c r="L270" s="76"/>
      <c r="M270" s="93"/>
      <c r="N270" s="93"/>
      <c r="O270" s="76"/>
      <c r="P270" s="75"/>
      <c r="Q270" s="77"/>
      <c r="R270" s="127"/>
      <c r="S270" s="130" t="n">
        <v>-9524</v>
      </c>
      <c r="T270" s="79"/>
      <c r="U270" s="77"/>
      <c r="V270" s="79"/>
      <c r="W270" s="77"/>
      <c r="X270" s="131" t="s">
        <v>380</v>
      </c>
      <c r="Y270" s="81"/>
      <c r="Z270" s="75"/>
      <c r="AA270" s="82"/>
      <c r="AB270" s="83"/>
      <c r="AC270" s="83"/>
      <c r="AD270" s="83"/>
      <c r="AE270" s="85"/>
      <c r="AF270" s="55"/>
      <c r="AG270" s="83"/>
      <c r="AH270" s="83"/>
      <c r="AI270" s="83"/>
      <c r="AJ270" s="88"/>
    </row>
    <row r="271" s="86" customFormat="true" ht="19.5" hidden="false" customHeight="true" outlineLevel="0" collapsed="false">
      <c r="A271" s="27" t="s">
        <v>381</v>
      </c>
      <c r="B271" s="129" t="s">
        <v>382</v>
      </c>
      <c r="C271" s="75"/>
      <c r="D271" s="75"/>
      <c r="E271" s="76"/>
      <c r="F271" s="76"/>
      <c r="G271" s="76"/>
      <c r="H271" s="76"/>
      <c r="I271" s="76"/>
      <c r="J271" s="76"/>
      <c r="K271" s="76"/>
      <c r="L271" s="76"/>
      <c r="M271" s="93"/>
      <c r="N271" s="93"/>
      <c r="O271" s="76"/>
      <c r="P271" s="75"/>
      <c r="Q271" s="77"/>
      <c r="R271" s="127"/>
      <c r="S271" s="130" t="n">
        <v>-87048</v>
      </c>
      <c r="T271" s="79"/>
      <c r="U271" s="77"/>
      <c r="V271" s="79"/>
      <c r="W271" s="77"/>
      <c r="X271" s="131" t="s">
        <v>380</v>
      </c>
      <c r="Y271" s="81"/>
      <c r="Z271" s="75"/>
      <c r="AA271" s="82"/>
      <c r="AB271" s="83"/>
      <c r="AC271" s="83"/>
      <c r="AD271" s="83"/>
      <c r="AE271" s="85"/>
      <c r="AF271" s="55"/>
      <c r="AG271" s="83"/>
      <c r="AH271" s="83"/>
      <c r="AI271" s="83"/>
      <c r="AJ271" s="88"/>
    </row>
    <row r="272" s="86" customFormat="true" ht="19.5" hidden="false" customHeight="true" outlineLevel="0" collapsed="false">
      <c r="A272" s="59" t="s">
        <v>123</v>
      </c>
      <c r="B272" s="129" t="s">
        <v>383</v>
      </c>
      <c r="C272" s="75"/>
      <c r="D272" s="75"/>
      <c r="E272" s="76"/>
      <c r="F272" s="76"/>
      <c r="G272" s="76"/>
      <c r="H272" s="76"/>
      <c r="I272" s="76"/>
      <c r="J272" s="76"/>
      <c r="K272" s="76"/>
      <c r="L272" s="76"/>
      <c r="M272" s="93"/>
      <c r="N272" s="93"/>
      <c r="O272" s="76"/>
      <c r="P272" s="75"/>
      <c r="Q272" s="77"/>
      <c r="R272" s="127"/>
      <c r="S272" s="130" t="n">
        <v>-28571</v>
      </c>
      <c r="T272" s="79"/>
      <c r="U272" s="77"/>
      <c r="V272" s="79"/>
      <c r="W272" s="77"/>
      <c r="X272" s="131" t="s">
        <v>380</v>
      </c>
      <c r="Y272" s="81"/>
      <c r="Z272" s="75"/>
      <c r="AA272" s="82"/>
      <c r="AB272" s="83"/>
      <c r="AC272" s="83"/>
      <c r="AD272" s="83"/>
      <c r="AE272" s="85"/>
      <c r="AF272" s="55"/>
      <c r="AG272" s="83"/>
      <c r="AH272" s="83"/>
      <c r="AI272" s="83"/>
      <c r="AJ272" s="88"/>
    </row>
    <row r="273" s="86" customFormat="true" ht="19.5" hidden="false" customHeight="true" outlineLevel="0" collapsed="false">
      <c r="A273" s="59" t="s">
        <v>123</v>
      </c>
      <c r="B273" s="129" t="s">
        <v>384</v>
      </c>
      <c r="C273" s="75"/>
      <c r="D273" s="75"/>
      <c r="E273" s="76"/>
      <c r="F273" s="76"/>
      <c r="G273" s="76"/>
      <c r="H273" s="76"/>
      <c r="I273" s="76"/>
      <c r="J273" s="76"/>
      <c r="K273" s="76"/>
      <c r="L273" s="76"/>
      <c r="M273" s="93"/>
      <c r="N273" s="93"/>
      <c r="O273" s="76"/>
      <c r="P273" s="75"/>
      <c r="Q273" s="77"/>
      <c r="R273" s="127"/>
      <c r="S273" s="130" t="n">
        <v>1</v>
      </c>
      <c r="T273" s="79"/>
      <c r="U273" s="77"/>
      <c r="V273" s="79"/>
      <c r="W273" s="77"/>
      <c r="X273" s="131" t="s">
        <v>385</v>
      </c>
      <c r="Y273" s="81"/>
      <c r="Z273" s="75"/>
      <c r="AA273" s="82"/>
      <c r="AB273" s="83"/>
      <c r="AC273" s="83"/>
      <c r="AD273" s="83"/>
      <c r="AE273" s="85"/>
      <c r="AF273" s="55"/>
      <c r="AG273" s="83"/>
      <c r="AH273" s="83"/>
      <c r="AI273" s="83"/>
      <c r="AJ273" s="88"/>
    </row>
    <row r="274" s="86" customFormat="true" ht="19.5" hidden="false" customHeight="true" outlineLevel="0" collapsed="false">
      <c r="A274" s="59" t="s">
        <v>49</v>
      </c>
      <c r="B274" s="129" t="s">
        <v>386</v>
      </c>
      <c r="C274" s="75"/>
      <c r="D274" s="75"/>
      <c r="E274" s="76"/>
      <c r="F274" s="76"/>
      <c r="G274" s="76"/>
      <c r="H274" s="76"/>
      <c r="I274" s="76"/>
      <c r="J274" s="76"/>
      <c r="K274" s="76"/>
      <c r="L274" s="76"/>
      <c r="M274" s="93"/>
      <c r="N274" s="93"/>
      <c r="O274" s="76"/>
      <c r="P274" s="75"/>
      <c r="Q274" s="77"/>
      <c r="R274" s="127"/>
      <c r="S274" s="130" t="n">
        <v>1</v>
      </c>
      <c r="T274" s="79"/>
      <c r="U274" s="77"/>
      <c r="V274" s="79"/>
      <c r="W274" s="77"/>
      <c r="X274" s="131" t="s">
        <v>377</v>
      </c>
      <c r="Y274" s="81"/>
      <c r="Z274" s="75"/>
      <c r="AA274" s="82"/>
      <c r="AB274" s="83"/>
      <c r="AC274" s="83"/>
      <c r="AD274" s="83"/>
      <c r="AE274" s="85"/>
      <c r="AF274" s="55"/>
      <c r="AG274" s="83"/>
      <c r="AH274" s="83"/>
      <c r="AI274" s="83"/>
      <c r="AJ274" s="88"/>
    </row>
    <row r="275" s="86" customFormat="true" ht="19.5" hidden="false" customHeight="true" outlineLevel="0" collapsed="false">
      <c r="A275" s="27" t="s">
        <v>123</v>
      </c>
      <c r="B275" s="129" t="s">
        <v>387</v>
      </c>
      <c r="C275" s="75"/>
      <c r="D275" s="75"/>
      <c r="E275" s="76"/>
      <c r="F275" s="76"/>
      <c r="G275" s="76"/>
      <c r="H275" s="76"/>
      <c r="I275" s="76"/>
      <c r="J275" s="76"/>
      <c r="K275" s="76"/>
      <c r="L275" s="76"/>
      <c r="M275" s="93"/>
      <c r="N275" s="93"/>
      <c r="O275" s="76"/>
      <c r="P275" s="75"/>
      <c r="Q275" s="77"/>
      <c r="R275" s="127"/>
      <c r="S275" s="130" t="n">
        <v>1</v>
      </c>
      <c r="T275" s="79"/>
      <c r="U275" s="77"/>
      <c r="V275" s="79"/>
      <c r="W275" s="77"/>
      <c r="X275" s="131" t="s">
        <v>377</v>
      </c>
      <c r="Y275" s="81"/>
      <c r="Z275" s="75"/>
      <c r="AA275" s="82"/>
      <c r="AB275" s="83"/>
      <c r="AC275" s="83"/>
      <c r="AD275" s="83"/>
      <c r="AE275" s="85"/>
      <c r="AF275" s="55"/>
      <c r="AG275" s="83"/>
      <c r="AH275" s="83"/>
      <c r="AI275" s="83"/>
      <c r="AJ275" s="88"/>
    </row>
    <row r="276" s="86" customFormat="true" ht="19.5" hidden="false" customHeight="true" outlineLevel="0" collapsed="false">
      <c r="A276" s="27" t="s">
        <v>112</v>
      </c>
      <c r="B276" s="129" t="s">
        <v>388</v>
      </c>
      <c r="C276" s="75"/>
      <c r="D276" s="75"/>
      <c r="E276" s="76"/>
      <c r="F276" s="76"/>
      <c r="G276" s="76"/>
      <c r="H276" s="76"/>
      <c r="I276" s="76"/>
      <c r="J276" s="76"/>
      <c r="K276" s="76"/>
      <c r="L276" s="76"/>
      <c r="M276" s="93"/>
      <c r="N276" s="93"/>
      <c r="O276" s="76"/>
      <c r="P276" s="75"/>
      <c r="Q276" s="77"/>
      <c r="R276" s="127"/>
      <c r="S276" s="130" t="n">
        <v>1</v>
      </c>
      <c r="T276" s="79"/>
      <c r="U276" s="77"/>
      <c r="V276" s="79"/>
      <c r="W276" s="77"/>
      <c r="X276" s="131" t="s">
        <v>377</v>
      </c>
      <c r="Y276" s="81"/>
      <c r="Z276" s="75"/>
      <c r="AA276" s="82"/>
      <c r="AB276" s="83"/>
      <c r="AC276" s="83"/>
      <c r="AD276" s="83"/>
      <c r="AE276" s="85"/>
      <c r="AF276" s="55"/>
      <c r="AG276" s="83"/>
      <c r="AH276" s="83"/>
      <c r="AI276" s="83"/>
      <c r="AJ276" s="88"/>
    </row>
    <row r="277" s="86" customFormat="true" ht="19.5" hidden="false" customHeight="true" outlineLevel="0" collapsed="false">
      <c r="A277" s="59" t="s">
        <v>112</v>
      </c>
      <c r="B277" s="129" t="s">
        <v>389</v>
      </c>
      <c r="C277" s="75"/>
      <c r="D277" s="75"/>
      <c r="E277" s="76"/>
      <c r="F277" s="76"/>
      <c r="G277" s="76"/>
      <c r="H277" s="76"/>
      <c r="I277" s="76"/>
      <c r="J277" s="76"/>
      <c r="K277" s="76"/>
      <c r="L277" s="76"/>
      <c r="M277" s="93"/>
      <c r="N277" s="93"/>
      <c r="O277" s="76"/>
      <c r="P277" s="75"/>
      <c r="Q277" s="77"/>
      <c r="R277" s="127"/>
      <c r="S277" s="130" t="n">
        <v>1</v>
      </c>
      <c r="T277" s="79"/>
      <c r="U277" s="77"/>
      <c r="V277" s="79"/>
      <c r="W277" s="77"/>
      <c r="X277" s="131" t="s">
        <v>377</v>
      </c>
      <c r="Y277" s="81"/>
      <c r="Z277" s="75"/>
      <c r="AA277" s="82"/>
      <c r="AB277" s="83"/>
      <c r="AC277" s="83"/>
      <c r="AD277" s="83"/>
      <c r="AE277" s="85"/>
      <c r="AF277" s="55"/>
      <c r="AG277" s="83"/>
      <c r="AH277" s="83"/>
      <c r="AI277" s="83"/>
      <c r="AJ277" s="88"/>
    </row>
    <row r="278" s="86" customFormat="true" ht="19.5" hidden="false" customHeight="true" outlineLevel="0" collapsed="false">
      <c r="A278" s="27" t="s">
        <v>49</v>
      </c>
      <c r="B278" s="129" t="s">
        <v>390</v>
      </c>
      <c r="C278" s="75"/>
      <c r="D278" s="75"/>
      <c r="E278" s="76"/>
      <c r="F278" s="76"/>
      <c r="G278" s="76"/>
      <c r="H278" s="76"/>
      <c r="I278" s="76"/>
      <c r="J278" s="76"/>
      <c r="K278" s="76"/>
      <c r="L278" s="76"/>
      <c r="M278" s="93"/>
      <c r="N278" s="93"/>
      <c r="O278" s="76"/>
      <c r="P278" s="75"/>
      <c r="Q278" s="77"/>
      <c r="R278" s="127"/>
      <c r="S278" s="130" t="n">
        <v>1</v>
      </c>
      <c r="T278" s="79"/>
      <c r="U278" s="77"/>
      <c r="V278" s="79"/>
      <c r="W278" s="77"/>
      <c r="X278" s="131" t="s">
        <v>380</v>
      </c>
      <c r="Y278" s="81"/>
      <c r="Z278" s="75"/>
      <c r="AA278" s="82"/>
      <c r="AB278" s="83"/>
      <c r="AC278" s="83"/>
      <c r="AD278" s="83"/>
      <c r="AE278" s="85"/>
      <c r="AF278" s="55"/>
      <c r="AG278" s="83"/>
      <c r="AH278" s="83"/>
      <c r="AI278" s="83"/>
      <c r="AJ278" s="88"/>
    </row>
    <row r="279" s="86" customFormat="true" ht="19.5" hidden="false" customHeight="true" outlineLevel="0" collapsed="false">
      <c r="A279" s="27" t="s">
        <v>123</v>
      </c>
      <c r="B279" s="129" t="s">
        <v>391</v>
      </c>
      <c r="C279" s="75"/>
      <c r="D279" s="75"/>
      <c r="E279" s="76"/>
      <c r="F279" s="76"/>
      <c r="G279" s="76"/>
      <c r="H279" s="76"/>
      <c r="I279" s="76"/>
      <c r="J279" s="76"/>
      <c r="K279" s="76"/>
      <c r="L279" s="76"/>
      <c r="M279" s="93"/>
      <c r="N279" s="93"/>
      <c r="O279" s="76"/>
      <c r="P279" s="75"/>
      <c r="Q279" s="77"/>
      <c r="R279" s="127"/>
      <c r="S279" s="130" t="n">
        <v>1</v>
      </c>
      <c r="T279" s="79"/>
      <c r="U279" s="77"/>
      <c r="V279" s="79"/>
      <c r="W279" s="77"/>
      <c r="X279" s="131" t="s">
        <v>380</v>
      </c>
      <c r="Y279" s="81"/>
      <c r="Z279" s="75"/>
      <c r="AA279" s="82"/>
      <c r="AB279" s="83"/>
      <c r="AC279" s="83"/>
      <c r="AD279" s="83"/>
      <c r="AE279" s="85"/>
      <c r="AF279" s="55"/>
      <c r="AG279" s="83"/>
      <c r="AH279" s="83"/>
      <c r="AI279" s="83"/>
      <c r="AJ279" s="88"/>
    </row>
    <row r="280" s="86" customFormat="true" ht="19.5" hidden="false" customHeight="true" outlineLevel="0" collapsed="false">
      <c r="A280" s="59" t="s">
        <v>112</v>
      </c>
      <c r="B280" s="129" t="s">
        <v>392</v>
      </c>
      <c r="C280" s="75"/>
      <c r="D280" s="75"/>
      <c r="E280" s="76"/>
      <c r="F280" s="76"/>
      <c r="G280" s="76"/>
      <c r="H280" s="76"/>
      <c r="I280" s="76"/>
      <c r="J280" s="76"/>
      <c r="K280" s="76"/>
      <c r="L280" s="76"/>
      <c r="M280" s="93"/>
      <c r="N280" s="93"/>
      <c r="O280" s="76"/>
      <c r="P280" s="75"/>
      <c r="Q280" s="77"/>
      <c r="R280" s="127"/>
      <c r="S280" s="130" t="n">
        <v>1</v>
      </c>
      <c r="T280" s="79"/>
      <c r="U280" s="77"/>
      <c r="V280" s="79"/>
      <c r="W280" s="77"/>
      <c r="X280" s="131" t="s">
        <v>380</v>
      </c>
      <c r="Y280" s="81"/>
      <c r="Z280" s="75"/>
      <c r="AA280" s="82"/>
      <c r="AB280" s="83"/>
      <c r="AC280" s="83"/>
      <c r="AD280" s="83"/>
      <c r="AE280" s="85"/>
      <c r="AF280" s="55"/>
      <c r="AG280" s="83"/>
      <c r="AH280" s="83"/>
      <c r="AI280" s="83"/>
      <c r="AJ280" s="88"/>
    </row>
    <row r="281" s="86" customFormat="true" ht="19.5" hidden="false" customHeight="true" outlineLevel="0" collapsed="false">
      <c r="A281" s="59" t="s">
        <v>112</v>
      </c>
      <c r="B281" s="129" t="s">
        <v>393</v>
      </c>
      <c r="C281" s="75"/>
      <c r="D281" s="75"/>
      <c r="E281" s="76"/>
      <c r="F281" s="76"/>
      <c r="G281" s="76"/>
      <c r="H281" s="76"/>
      <c r="I281" s="76"/>
      <c r="J281" s="76"/>
      <c r="K281" s="76"/>
      <c r="L281" s="76"/>
      <c r="M281" s="93"/>
      <c r="N281" s="93"/>
      <c r="O281" s="76"/>
      <c r="P281" s="75"/>
      <c r="Q281" s="77"/>
      <c r="R281" s="127"/>
      <c r="S281" s="130" t="n">
        <v>1</v>
      </c>
      <c r="T281" s="79"/>
      <c r="U281" s="77"/>
      <c r="V281" s="79"/>
      <c r="W281" s="77"/>
      <c r="X281" s="131" t="s">
        <v>380</v>
      </c>
      <c r="Y281" s="81"/>
      <c r="Z281" s="75"/>
      <c r="AA281" s="82"/>
      <c r="AB281" s="83"/>
      <c r="AC281" s="83"/>
      <c r="AD281" s="83"/>
      <c r="AE281" s="85"/>
      <c r="AF281" s="55"/>
      <c r="AG281" s="83"/>
      <c r="AH281" s="83"/>
      <c r="AI281" s="83"/>
      <c r="AJ281" s="88"/>
    </row>
    <row r="282" s="86" customFormat="true" ht="19.5" hidden="false" customHeight="true" outlineLevel="0" collapsed="false">
      <c r="A282" s="59" t="s">
        <v>123</v>
      </c>
      <c r="B282" s="129" t="s">
        <v>394</v>
      </c>
      <c r="C282" s="75"/>
      <c r="D282" s="75"/>
      <c r="E282" s="76"/>
      <c r="F282" s="76"/>
      <c r="G282" s="76"/>
      <c r="H282" s="76"/>
      <c r="I282" s="76"/>
      <c r="J282" s="76"/>
      <c r="K282" s="76"/>
      <c r="L282" s="76"/>
      <c r="M282" s="93"/>
      <c r="N282" s="93"/>
      <c r="O282" s="76"/>
      <c r="P282" s="75"/>
      <c r="Q282" s="77"/>
      <c r="R282" s="127"/>
      <c r="S282" s="130" t="n">
        <v>1</v>
      </c>
      <c r="T282" s="79"/>
      <c r="U282" s="77"/>
      <c r="V282" s="79"/>
      <c r="W282" s="77"/>
      <c r="X282" s="131" t="s">
        <v>380</v>
      </c>
      <c r="Y282" s="81"/>
      <c r="Z282" s="75"/>
      <c r="AA282" s="82"/>
      <c r="AB282" s="83"/>
      <c r="AC282" s="83"/>
      <c r="AD282" s="83"/>
      <c r="AE282" s="85"/>
      <c r="AF282" s="55"/>
      <c r="AG282" s="83"/>
      <c r="AH282" s="83"/>
      <c r="AI282" s="83"/>
      <c r="AJ282" s="88"/>
    </row>
    <row r="283" s="86" customFormat="true" ht="19.5" hidden="false" customHeight="true" outlineLevel="0" collapsed="false">
      <c r="A283" s="59" t="s">
        <v>123</v>
      </c>
      <c r="B283" s="129" t="s">
        <v>395</v>
      </c>
      <c r="C283" s="75"/>
      <c r="D283" s="75"/>
      <c r="E283" s="76"/>
      <c r="F283" s="76"/>
      <c r="G283" s="76"/>
      <c r="H283" s="76"/>
      <c r="I283" s="76"/>
      <c r="J283" s="76"/>
      <c r="K283" s="76"/>
      <c r="L283" s="76"/>
      <c r="M283" s="93"/>
      <c r="N283" s="93"/>
      <c r="O283" s="76"/>
      <c r="P283" s="75"/>
      <c r="Q283" s="77"/>
      <c r="R283" s="127"/>
      <c r="S283" s="130" t="n">
        <v>1</v>
      </c>
      <c r="T283" s="79"/>
      <c r="U283" s="77"/>
      <c r="V283" s="79"/>
      <c r="W283" s="77"/>
      <c r="X283" s="131" t="s">
        <v>380</v>
      </c>
      <c r="Y283" s="81"/>
      <c r="Z283" s="75"/>
      <c r="AA283" s="82"/>
      <c r="AB283" s="83"/>
      <c r="AC283" s="83"/>
      <c r="AD283" s="83"/>
      <c r="AE283" s="85"/>
      <c r="AF283" s="55"/>
      <c r="AG283" s="83"/>
      <c r="AH283" s="83"/>
      <c r="AI283" s="83"/>
      <c r="AJ283" s="88"/>
    </row>
    <row r="284" s="86" customFormat="true" ht="19.5" hidden="false" customHeight="true" outlineLevel="0" collapsed="false">
      <c r="A284" s="27" t="s">
        <v>396</v>
      </c>
      <c r="B284" s="129" t="s">
        <v>397</v>
      </c>
      <c r="C284" s="75"/>
      <c r="D284" s="75"/>
      <c r="E284" s="76"/>
      <c r="F284" s="76"/>
      <c r="G284" s="76"/>
      <c r="H284" s="76"/>
      <c r="I284" s="76"/>
      <c r="J284" s="76"/>
      <c r="K284" s="76"/>
      <c r="L284" s="76"/>
      <c r="M284" s="93"/>
      <c r="N284" s="93"/>
      <c r="O284" s="76"/>
      <c r="P284" s="75"/>
      <c r="Q284" s="77"/>
      <c r="R284" s="127"/>
      <c r="S284" s="130" t="n">
        <v>-95238</v>
      </c>
      <c r="T284" s="79"/>
      <c r="U284" s="77"/>
      <c r="V284" s="79"/>
      <c r="W284" s="77"/>
      <c r="X284" s="131" t="s">
        <v>385</v>
      </c>
      <c r="Y284" s="81"/>
      <c r="Z284" s="75"/>
      <c r="AA284" s="82"/>
      <c r="AB284" s="83"/>
      <c r="AC284" s="83"/>
      <c r="AD284" s="83"/>
      <c r="AE284" s="85"/>
      <c r="AF284" s="55"/>
      <c r="AG284" s="83"/>
      <c r="AH284" s="83"/>
      <c r="AI284" s="83"/>
      <c r="AJ284" s="88"/>
    </row>
    <row r="285" s="86" customFormat="true" ht="19.5" hidden="false" customHeight="true" outlineLevel="0" collapsed="false">
      <c r="A285" s="27" t="s">
        <v>79</v>
      </c>
      <c r="B285" s="129" t="s">
        <v>398</v>
      </c>
      <c r="C285" s="75"/>
      <c r="D285" s="75"/>
      <c r="E285" s="76"/>
      <c r="F285" s="76"/>
      <c r="G285" s="76"/>
      <c r="H285" s="76"/>
      <c r="I285" s="76"/>
      <c r="J285" s="76"/>
      <c r="K285" s="76"/>
      <c r="L285" s="76"/>
      <c r="M285" s="93"/>
      <c r="N285" s="93"/>
      <c r="O285" s="76"/>
      <c r="P285" s="75"/>
      <c r="Q285" s="77"/>
      <c r="R285" s="127"/>
      <c r="S285" s="130" t="n">
        <v>-27238</v>
      </c>
      <c r="T285" s="79"/>
      <c r="U285" s="77"/>
      <c r="V285" s="79"/>
      <c r="W285" s="77"/>
      <c r="X285" s="132" t="s">
        <v>82</v>
      </c>
      <c r="Y285" s="81"/>
      <c r="Z285" s="75"/>
      <c r="AA285" s="82"/>
      <c r="AB285" s="83"/>
      <c r="AC285" s="83"/>
      <c r="AD285" s="83"/>
      <c r="AE285" s="85"/>
      <c r="AF285" s="55"/>
      <c r="AG285" s="83"/>
      <c r="AH285" s="83"/>
      <c r="AI285" s="83"/>
      <c r="AJ285" s="88"/>
    </row>
    <row r="286" s="86" customFormat="true" ht="19.5" hidden="false" customHeight="true" outlineLevel="0" collapsed="false">
      <c r="A286" s="59" t="s">
        <v>198</v>
      </c>
      <c r="B286" s="129" t="s">
        <v>399</v>
      </c>
      <c r="C286" s="75"/>
      <c r="D286" s="75"/>
      <c r="E286" s="76"/>
      <c r="F286" s="76"/>
      <c r="G286" s="76"/>
      <c r="H286" s="76"/>
      <c r="I286" s="76"/>
      <c r="J286" s="76"/>
      <c r="K286" s="76"/>
      <c r="L286" s="76"/>
      <c r="M286" s="93"/>
      <c r="N286" s="93"/>
      <c r="O286" s="76"/>
      <c r="P286" s="75"/>
      <c r="Q286" s="77"/>
      <c r="R286" s="127"/>
      <c r="S286" s="130" t="n">
        <v>-19048</v>
      </c>
      <c r="T286" s="79"/>
      <c r="U286" s="77"/>
      <c r="V286" s="79"/>
      <c r="W286" s="77"/>
      <c r="X286" s="132" t="s">
        <v>82</v>
      </c>
      <c r="Y286" s="81"/>
      <c r="Z286" s="75"/>
      <c r="AA286" s="82"/>
      <c r="AB286" s="83"/>
      <c r="AC286" s="83"/>
      <c r="AD286" s="83"/>
      <c r="AE286" s="85"/>
      <c r="AF286" s="55"/>
      <c r="AG286" s="83"/>
      <c r="AH286" s="83"/>
      <c r="AI286" s="83"/>
      <c r="AJ286" s="88"/>
    </row>
    <row r="287" s="86" customFormat="true" ht="19.5" hidden="false" customHeight="true" outlineLevel="0" collapsed="false">
      <c r="A287" s="59" t="s">
        <v>400</v>
      </c>
      <c r="B287" s="129" t="s">
        <v>401</v>
      </c>
      <c r="C287" s="75"/>
      <c r="D287" s="75"/>
      <c r="E287" s="76"/>
      <c r="F287" s="76"/>
      <c r="G287" s="76"/>
      <c r="H287" s="76"/>
      <c r="I287" s="76"/>
      <c r="J287" s="76"/>
      <c r="K287" s="76"/>
      <c r="L287" s="76"/>
      <c r="M287" s="93"/>
      <c r="N287" s="93"/>
      <c r="O287" s="76"/>
      <c r="P287" s="75"/>
      <c r="Q287" s="77"/>
      <c r="R287" s="127"/>
      <c r="S287" s="130" t="n">
        <v>-114286</v>
      </c>
      <c r="T287" s="79"/>
      <c r="U287" s="77"/>
      <c r="V287" s="79"/>
      <c r="W287" s="77"/>
      <c r="X287" s="132" t="s">
        <v>82</v>
      </c>
      <c r="Y287" s="81"/>
      <c r="Z287" s="75"/>
      <c r="AA287" s="82"/>
      <c r="AB287" s="83"/>
      <c r="AC287" s="83"/>
      <c r="AD287" s="83"/>
      <c r="AE287" s="85"/>
      <c r="AF287" s="55"/>
      <c r="AG287" s="83"/>
      <c r="AH287" s="83"/>
      <c r="AI287" s="83"/>
      <c r="AJ287" s="88"/>
    </row>
    <row r="288" s="86" customFormat="true" ht="19.5" hidden="false" customHeight="true" outlineLevel="0" collapsed="false">
      <c r="A288" s="59" t="s">
        <v>46</v>
      </c>
      <c r="B288" s="129" t="s">
        <v>402</v>
      </c>
      <c r="C288" s="75"/>
      <c r="D288" s="75"/>
      <c r="E288" s="76"/>
      <c r="F288" s="76"/>
      <c r="G288" s="76"/>
      <c r="H288" s="76"/>
      <c r="I288" s="76"/>
      <c r="J288" s="76"/>
      <c r="K288" s="76"/>
      <c r="L288" s="76"/>
      <c r="M288" s="93"/>
      <c r="N288" s="93"/>
      <c r="O288" s="76"/>
      <c r="P288" s="75"/>
      <c r="Q288" s="77"/>
      <c r="R288" s="127"/>
      <c r="S288" s="130" t="n">
        <v>-19048</v>
      </c>
      <c r="T288" s="79"/>
      <c r="U288" s="77"/>
      <c r="V288" s="79"/>
      <c r="W288" s="77"/>
      <c r="X288" s="132" t="s">
        <v>82</v>
      </c>
      <c r="Y288" s="81"/>
      <c r="Z288" s="75"/>
      <c r="AA288" s="82"/>
      <c r="AB288" s="83"/>
      <c r="AC288" s="83"/>
      <c r="AD288" s="83"/>
      <c r="AE288" s="85"/>
      <c r="AF288" s="55"/>
      <c r="AG288" s="83"/>
      <c r="AH288" s="83"/>
      <c r="AI288" s="83"/>
      <c r="AJ288" s="88"/>
    </row>
    <row r="289" s="86" customFormat="true" ht="19.5" hidden="false" customHeight="true" outlineLevel="0" collapsed="false">
      <c r="A289" s="27" t="s">
        <v>123</v>
      </c>
      <c r="B289" s="129" t="s">
        <v>360</v>
      </c>
      <c r="C289" s="75"/>
      <c r="D289" s="75"/>
      <c r="E289" s="76"/>
      <c r="F289" s="76"/>
      <c r="G289" s="76"/>
      <c r="H289" s="76"/>
      <c r="I289" s="76"/>
      <c r="J289" s="76"/>
      <c r="K289" s="76"/>
      <c r="L289" s="76"/>
      <c r="M289" s="93"/>
      <c r="N289" s="93"/>
      <c r="O289" s="76"/>
      <c r="P289" s="75"/>
      <c r="Q289" s="77"/>
      <c r="R289" s="127"/>
      <c r="S289" s="130" t="n">
        <v>28571</v>
      </c>
      <c r="T289" s="79"/>
      <c r="U289" s="77"/>
      <c r="V289" s="79"/>
      <c r="W289" s="77"/>
      <c r="X289" s="132" t="s">
        <v>82</v>
      </c>
      <c r="Y289" s="81"/>
      <c r="Z289" s="75"/>
      <c r="AA289" s="82"/>
      <c r="AB289" s="83"/>
      <c r="AC289" s="83"/>
      <c r="AD289" s="83"/>
      <c r="AE289" s="85"/>
      <c r="AF289" s="55"/>
      <c r="AG289" s="83"/>
      <c r="AH289" s="83"/>
      <c r="AI289" s="83"/>
      <c r="AJ289" s="88"/>
    </row>
    <row r="290" s="86" customFormat="true" ht="19.5" hidden="false" customHeight="true" outlineLevel="0" collapsed="false">
      <c r="A290" s="59" t="s">
        <v>49</v>
      </c>
      <c r="B290" s="129" t="s">
        <v>357</v>
      </c>
      <c r="C290" s="75"/>
      <c r="D290" s="75"/>
      <c r="E290" s="76"/>
      <c r="F290" s="76"/>
      <c r="G290" s="76"/>
      <c r="H290" s="76"/>
      <c r="I290" s="76"/>
      <c r="J290" s="76"/>
      <c r="K290" s="76"/>
      <c r="L290" s="76"/>
      <c r="M290" s="93"/>
      <c r="N290" s="93"/>
      <c r="O290" s="76"/>
      <c r="P290" s="75"/>
      <c r="Q290" s="77"/>
      <c r="R290" s="127"/>
      <c r="S290" s="130" t="n">
        <v>28571</v>
      </c>
      <c r="T290" s="79"/>
      <c r="U290" s="77"/>
      <c r="V290" s="79"/>
      <c r="W290" s="77"/>
      <c r="X290" s="132" t="s">
        <v>82</v>
      </c>
      <c r="Y290" s="133"/>
      <c r="Z290" s="134"/>
      <c r="AA290" s="82"/>
      <c r="AB290" s="83"/>
      <c r="AC290" s="83"/>
      <c r="AD290" s="83"/>
      <c r="AE290" s="85"/>
      <c r="AF290" s="55"/>
      <c r="AG290" s="83"/>
      <c r="AH290" s="83"/>
      <c r="AI290" s="83"/>
      <c r="AJ290" s="88"/>
    </row>
    <row r="291" s="86" customFormat="true" ht="17.25" hidden="false" customHeight="true" outlineLevel="0" collapsed="false">
      <c r="A291" s="27" t="s">
        <v>123</v>
      </c>
      <c r="B291" s="129" t="s">
        <v>361</v>
      </c>
      <c r="C291" s="75"/>
      <c r="D291" s="75"/>
      <c r="E291" s="76"/>
      <c r="F291" s="76"/>
      <c r="G291" s="76"/>
      <c r="H291" s="76"/>
      <c r="I291" s="76"/>
      <c r="J291" s="76"/>
      <c r="K291" s="76"/>
      <c r="L291" s="76"/>
      <c r="M291" s="93"/>
      <c r="N291" s="93"/>
      <c r="O291" s="76"/>
      <c r="P291" s="75"/>
      <c r="Q291" s="77"/>
      <c r="R291" s="127"/>
      <c r="S291" s="130" t="n">
        <v>28571</v>
      </c>
      <c r="T291" s="79"/>
      <c r="U291" s="77"/>
      <c r="V291" s="79"/>
      <c r="W291" s="77"/>
      <c r="X291" s="132" t="s">
        <v>82</v>
      </c>
      <c r="Y291" s="133"/>
      <c r="Z291" s="134"/>
      <c r="AA291" s="82"/>
      <c r="AB291" s="83"/>
      <c r="AC291" s="83"/>
      <c r="AD291" s="83"/>
      <c r="AE291" s="85"/>
      <c r="AF291" s="55"/>
      <c r="AG291" s="83"/>
      <c r="AH291" s="83"/>
      <c r="AI291" s="83"/>
      <c r="AJ291" s="88"/>
    </row>
    <row r="292" s="86" customFormat="true" ht="17.25" hidden="false" customHeight="true" outlineLevel="0" collapsed="false">
      <c r="A292" s="53" t="s">
        <v>112</v>
      </c>
      <c r="B292" s="129" t="s">
        <v>403</v>
      </c>
      <c r="C292" s="75"/>
      <c r="D292" s="75"/>
      <c r="E292" s="76"/>
      <c r="F292" s="76"/>
      <c r="G292" s="76"/>
      <c r="H292" s="76"/>
      <c r="I292" s="76"/>
      <c r="J292" s="76"/>
      <c r="K292" s="76"/>
      <c r="L292" s="76"/>
      <c r="M292" s="93"/>
      <c r="N292" s="93"/>
      <c r="O292" s="76"/>
      <c r="P292" s="75"/>
      <c r="Q292" s="77"/>
      <c r="R292" s="127"/>
      <c r="S292" s="130" t="n">
        <v>-28571</v>
      </c>
      <c r="T292" s="79"/>
      <c r="U292" s="77"/>
      <c r="V292" s="79"/>
      <c r="W292" s="77"/>
      <c r="X292" s="132" t="s">
        <v>66</v>
      </c>
      <c r="Y292" s="81"/>
      <c r="Z292" s="75"/>
      <c r="AA292" s="82"/>
      <c r="AB292" s="83"/>
      <c r="AC292" s="83"/>
      <c r="AD292" s="83"/>
      <c r="AE292" s="85"/>
      <c r="AF292" s="55"/>
      <c r="AG292" s="83"/>
      <c r="AH292" s="83"/>
      <c r="AI292" s="83"/>
      <c r="AJ292" s="88"/>
    </row>
    <row r="293" s="86" customFormat="true" ht="17.25" hidden="false" customHeight="true" outlineLevel="0" collapsed="false">
      <c r="A293" s="59" t="s">
        <v>400</v>
      </c>
      <c r="B293" s="135" t="s">
        <v>401</v>
      </c>
      <c r="C293" s="75"/>
      <c r="D293" s="75"/>
      <c r="E293" s="76"/>
      <c r="F293" s="76"/>
      <c r="G293" s="76"/>
      <c r="H293" s="76"/>
      <c r="I293" s="76"/>
      <c r="J293" s="76"/>
      <c r="K293" s="76"/>
      <c r="L293" s="76"/>
      <c r="M293" s="93"/>
      <c r="N293" s="93"/>
      <c r="O293" s="76"/>
      <c r="P293" s="75"/>
      <c r="Q293" s="77"/>
      <c r="R293" s="136" t="n">
        <v>-114286</v>
      </c>
      <c r="S293" s="137"/>
      <c r="T293" s="79"/>
      <c r="U293" s="77"/>
      <c r="V293" s="79"/>
      <c r="W293" s="77"/>
      <c r="X293" s="132" t="s">
        <v>82</v>
      </c>
      <c r="Y293" s="81"/>
      <c r="Z293" s="75"/>
      <c r="AA293" s="82"/>
      <c r="AB293" s="83"/>
      <c r="AC293" s="83"/>
      <c r="AD293" s="83"/>
      <c r="AE293" s="85"/>
      <c r="AF293" s="55"/>
      <c r="AG293" s="83"/>
      <c r="AH293" s="83"/>
      <c r="AI293" s="83"/>
      <c r="AJ293" s="88"/>
    </row>
    <row r="294" s="86" customFormat="true" ht="17.25" hidden="false" customHeight="true" outlineLevel="0" collapsed="false">
      <c r="A294" s="27" t="s">
        <v>79</v>
      </c>
      <c r="B294" s="135" t="s">
        <v>398</v>
      </c>
      <c r="C294" s="75"/>
      <c r="D294" s="75"/>
      <c r="E294" s="76"/>
      <c r="F294" s="76"/>
      <c r="G294" s="76"/>
      <c r="H294" s="76"/>
      <c r="I294" s="76"/>
      <c r="J294" s="76"/>
      <c r="K294" s="76"/>
      <c r="L294" s="76"/>
      <c r="M294" s="93"/>
      <c r="N294" s="93"/>
      <c r="O294" s="76"/>
      <c r="P294" s="75"/>
      <c r="Q294" s="77"/>
      <c r="R294" s="136" t="n">
        <v>-27238</v>
      </c>
      <c r="S294" s="137"/>
      <c r="T294" s="79"/>
      <c r="U294" s="77"/>
      <c r="V294" s="79"/>
      <c r="W294" s="77"/>
      <c r="X294" s="132" t="s">
        <v>82</v>
      </c>
      <c r="Y294" s="81"/>
      <c r="Z294" s="75"/>
      <c r="AA294" s="82"/>
      <c r="AB294" s="83"/>
      <c r="AC294" s="83"/>
      <c r="AD294" s="83"/>
      <c r="AE294" s="85"/>
      <c r="AF294" s="55"/>
      <c r="AG294" s="83"/>
      <c r="AH294" s="83"/>
      <c r="AI294" s="83"/>
      <c r="AJ294" s="88"/>
    </row>
    <row r="295" s="86" customFormat="true" ht="17.25" hidden="false" customHeight="true" outlineLevel="0" collapsed="false">
      <c r="A295" s="59" t="s">
        <v>198</v>
      </c>
      <c r="B295" s="135" t="s">
        <v>399</v>
      </c>
      <c r="C295" s="75"/>
      <c r="D295" s="75"/>
      <c r="E295" s="76"/>
      <c r="F295" s="76"/>
      <c r="G295" s="76"/>
      <c r="H295" s="76"/>
      <c r="I295" s="76"/>
      <c r="J295" s="76"/>
      <c r="K295" s="76"/>
      <c r="L295" s="76"/>
      <c r="M295" s="93"/>
      <c r="N295" s="93"/>
      <c r="O295" s="76"/>
      <c r="P295" s="75"/>
      <c r="Q295" s="77"/>
      <c r="R295" s="136" t="n">
        <v>-19048</v>
      </c>
      <c r="S295" s="137"/>
      <c r="T295" s="79"/>
      <c r="U295" s="77"/>
      <c r="V295" s="79"/>
      <c r="W295" s="77"/>
      <c r="X295" s="132" t="s">
        <v>82</v>
      </c>
      <c r="Y295" s="81"/>
      <c r="Z295" s="75"/>
      <c r="AA295" s="82"/>
      <c r="AB295" s="83"/>
      <c r="AC295" s="83"/>
      <c r="AD295" s="83"/>
      <c r="AE295" s="85"/>
      <c r="AF295" s="55"/>
      <c r="AG295" s="83"/>
      <c r="AH295" s="83"/>
      <c r="AI295" s="83"/>
      <c r="AJ295" s="88"/>
    </row>
    <row r="296" s="86" customFormat="true" ht="17.25" hidden="false" customHeight="true" outlineLevel="0" collapsed="false">
      <c r="A296" s="59" t="s">
        <v>46</v>
      </c>
      <c r="B296" s="135" t="s">
        <v>402</v>
      </c>
      <c r="C296" s="75"/>
      <c r="D296" s="75"/>
      <c r="E296" s="76"/>
      <c r="F296" s="76"/>
      <c r="G296" s="76"/>
      <c r="H296" s="76"/>
      <c r="I296" s="76"/>
      <c r="J296" s="76"/>
      <c r="K296" s="76"/>
      <c r="L296" s="76"/>
      <c r="M296" s="93"/>
      <c r="N296" s="93"/>
      <c r="O296" s="76"/>
      <c r="P296" s="75"/>
      <c r="Q296" s="77"/>
      <c r="R296" s="136" t="n">
        <v>-19048</v>
      </c>
      <c r="S296" s="137"/>
      <c r="T296" s="79"/>
      <c r="U296" s="77"/>
      <c r="V296" s="79"/>
      <c r="W296" s="77"/>
      <c r="X296" s="132" t="s">
        <v>82</v>
      </c>
      <c r="Y296" s="138"/>
      <c r="Z296" s="75"/>
      <c r="AA296" s="82"/>
      <c r="AB296" s="83"/>
      <c r="AC296" s="83"/>
      <c r="AD296" s="83"/>
      <c r="AE296" s="85"/>
      <c r="AF296" s="55"/>
      <c r="AG296" s="83"/>
      <c r="AH296" s="83"/>
      <c r="AI296" s="83"/>
      <c r="AJ296" s="88"/>
    </row>
    <row r="297" s="86" customFormat="true" ht="17.25" hidden="false" customHeight="true" outlineLevel="0" collapsed="false">
      <c r="A297" s="27"/>
      <c r="B297" s="28"/>
      <c r="C297" s="75"/>
      <c r="D297" s="75"/>
      <c r="E297" s="76"/>
      <c r="F297" s="76"/>
      <c r="G297" s="76"/>
      <c r="H297" s="76"/>
      <c r="I297" s="76"/>
      <c r="J297" s="76"/>
      <c r="K297" s="76"/>
      <c r="L297" s="76"/>
      <c r="M297" s="93"/>
      <c r="N297" s="93"/>
      <c r="O297" s="76"/>
      <c r="P297" s="75"/>
      <c r="Q297" s="77"/>
      <c r="R297" s="127"/>
      <c r="S297" s="137"/>
      <c r="T297" s="79"/>
      <c r="U297" s="77"/>
      <c r="V297" s="79"/>
      <c r="W297" s="77"/>
      <c r="X297" s="139"/>
      <c r="Y297" s="138"/>
      <c r="Z297" s="75"/>
      <c r="AA297" s="82"/>
      <c r="AB297" s="83"/>
      <c r="AC297" s="83"/>
      <c r="AD297" s="83"/>
      <c r="AE297" s="85"/>
      <c r="AF297" s="55"/>
      <c r="AG297" s="83"/>
      <c r="AH297" s="83"/>
      <c r="AI297" s="83"/>
      <c r="AJ297" s="88"/>
    </row>
    <row r="298" s="86" customFormat="true" ht="17.25" hidden="false" customHeight="true" outlineLevel="0" collapsed="false">
      <c r="A298" s="27"/>
      <c r="B298" s="28"/>
      <c r="C298" s="75"/>
      <c r="D298" s="75"/>
      <c r="E298" s="76"/>
      <c r="F298" s="76"/>
      <c r="G298" s="76"/>
      <c r="H298" s="76"/>
      <c r="I298" s="76"/>
      <c r="J298" s="76"/>
      <c r="K298" s="76"/>
      <c r="L298" s="76"/>
      <c r="M298" s="93"/>
      <c r="N298" s="93"/>
      <c r="O298" s="76"/>
      <c r="P298" s="75"/>
      <c r="Q298" s="77"/>
      <c r="R298" s="127"/>
      <c r="S298" s="137"/>
      <c r="T298" s="79"/>
      <c r="U298" s="77"/>
      <c r="V298" s="79"/>
      <c r="W298" s="77"/>
      <c r="X298" s="139"/>
      <c r="Y298" s="138"/>
      <c r="Z298" s="75"/>
      <c r="AA298" s="82"/>
      <c r="AB298" s="83"/>
      <c r="AC298" s="83"/>
      <c r="AD298" s="83"/>
      <c r="AE298" s="85"/>
      <c r="AF298" s="55"/>
      <c r="AG298" s="83"/>
      <c r="AH298" s="83"/>
      <c r="AI298" s="83"/>
      <c r="AJ298" s="88"/>
    </row>
    <row r="299" s="86" customFormat="true" ht="17.25" hidden="true" customHeight="true" outlineLevel="0" collapsed="false">
      <c r="A299" s="27"/>
      <c r="B299" s="28"/>
      <c r="C299" s="75"/>
      <c r="D299" s="75"/>
      <c r="E299" s="76"/>
      <c r="F299" s="76"/>
      <c r="G299" s="76"/>
      <c r="H299" s="76"/>
      <c r="I299" s="76"/>
      <c r="J299" s="76"/>
      <c r="K299" s="76"/>
      <c r="L299" s="76"/>
      <c r="M299" s="93"/>
      <c r="N299" s="93"/>
      <c r="O299" s="76"/>
      <c r="P299" s="75"/>
      <c r="Q299" s="77"/>
      <c r="R299" s="127"/>
      <c r="S299" s="137"/>
      <c r="T299" s="79"/>
      <c r="U299" s="77"/>
      <c r="V299" s="79"/>
      <c r="W299" s="77"/>
      <c r="X299" s="139"/>
      <c r="Y299" s="138"/>
      <c r="Z299" s="75"/>
      <c r="AA299" s="82"/>
      <c r="AB299" s="83"/>
      <c r="AC299" s="83"/>
      <c r="AD299" s="83"/>
      <c r="AE299" s="85"/>
      <c r="AF299" s="55"/>
      <c r="AG299" s="83"/>
      <c r="AH299" s="83"/>
      <c r="AI299" s="83"/>
      <c r="AJ299" s="88"/>
    </row>
    <row r="300" s="86" customFormat="true" ht="17.25" hidden="true" customHeight="true" outlineLevel="0" collapsed="false">
      <c r="A300" s="27"/>
      <c r="B300" s="28"/>
      <c r="C300" s="75"/>
      <c r="D300" s="75"/>
      <c r="E300" s="76"/>
      <c r="F300" s="76"/>
      <c r="G300" s="76"/>
      <c r="H300" s="76"/>
      <c r="I300" s="76"/>
      <c r="J300" s="76"/>
      <c r="K300" s="76"/>
      <c r="L300" s="76"/>
      <c r="M300" s="93"/>
      <c r="N300" s="93"/>
      <c r="O300" s="76"/>
      <c r="P300" s="75"/>
      <c r="Q300" s="77"/>
      <c r="R300" s="127"/>
      <c r="S300" s="137"/>
      <c r="T300" s="79"/>
      <c r="U300" s="77"/>
      <c r="V300" s="79"/>
      <c r="W300" s="77"/>
      <c r="X300" s="139"/>
      <c r="Y300" s="138"/>
      <c r="Z300" s="75"/>
      <c r="AA300" s="82"/>
      <c r="AB300" s="83"/>
      <c r="AC300" s="83"/>
      <c r="AD300" s="83"/>
      <c r="AE300" s="85"/>
      <c r="AF300" s="55"/>
      <c r="AG300" s="83"/>
      <c r="AH300" s="83"/>
      <c r="AI300" s="83"/>
      <c r="AJ300" s="88"/>
    </row>
    <row r="301" s="86" customFormat="true" ht="17.25" hidden="true" customHeight="true" outlineLevel="0" collapsed="false">
      <c r="A301" s="27"/>
      <c r="B301" s="28"/>
      <c r="C301" s="75"/>
      <c r="D301" s="75"/>
      <c r="E301" s="76"/>
      <c r="F301" s="76"/>
      <c r="G301" s="76"/>
      <c r="H301" s="76"/>
      <c r="I301" s="76"/>
      <c r="J301" s="76"/>
      <c r="K301" s="76"/>
      <c r="L301" s="76"/>
      <c r="M301" s="93"/>
      <c r="N301" s="93"/>
      <c r="O301" s="76"/>
      <c r="P301" s="75"/>
      <c r="Q301" s="77"/>
      <c r="R301" s="127"/>
      <c r="S301" s="137"/>
      <c r="T301" s="79"/>
      <c r="U301" s="77"/>
      <c r="V301" s="79"/>
      <c r="W301" s="77"/>
      <c r="X301" s="139"/>
      <c r="Y301" s="138"/>
      <c r="Z301" s="75"/>
      <c r="AA301" s="82"/>
      <c r="AB301" s="83"/>
      <c r="AC301" s="83"/>
      <c r="AD301" s="83"/>
      <c r="AE301" s="85"/>
      <c r="AF301" s="55"/>
      <c r="AG301" s="83"/>
      <c r="AH301" s="83"/>
      <c r="AI301" s="83"/>
      <c r="AJ301" s="88"/>
    </row>
    <row r="302" s="86" customFormat="true" ht="17.25" hidden="true" customHeight="true" outlineLevel="0" collapsed="false">
      <c r="A302" s="27"/>
      <c r="B302" s="28"/>
      <c r="C302" s="75"/>
      <c r="D302" s="75"/>
      <c r="E302" s="76"/>
      <c r="F302" s="76"/>
      <c r="G302" s="76"/>
      <c r="H302" s="76"/>
      <c r="I302" s="76"/>
      <c r="J302" s="76"/>
      <c r="K302" s="76"/>
      <c r="L302" s="76"/>
      <c r="M302" s="93"/>
      <c r="N302" s="93"/>
      <c r="O302" s="76"/>
      <c r="P302" s="75"/>
      <c r="Q302" s="77"/>
      <c r="R302" s="127"/>
      <c r="S302" s="137"/>
      <c r="T302" s="79"/>
      <c r="U302" s="77"/>
      <c r="V302" s="79"/>
      <c r="W302" s="77"/>
      <c r="X302" s="139"/>
      <c r="Y302" s="138"/>
      <c r="Z302" s="75"/>
      <c r="AA302" s="82"/>
      <c r="AB302" s="83"/>
      <c r="AC302" s="83"/>
      <c r="AD302" s="83"/>
      <c r="AE302" s="85"/>
      <c r="AF302" s="55"/>
      <c r="AG302" s="83"/>
      <c r="AH302" s="83"/>
      <c r="AI302" s="83"/>
      <c r="AJ302" s="88"/>
    </row>
    <row r="303" s="86" customFormat="true" ht="17.25" hidden="true" customHeight="true" outlineLevel="0" collapsed="false">
      <c r="A303" s="27"/>
      <c r="B303" s="28"/>
      <c r="C303" s="75"/>
      <c r="D303" s="75"/>
      <c r="E303" s="76"/>
      <c r="F303" s="76"/>
      <c r="G303" s="76"/>
      <c r="H303" s="76"/>
      <c r="I303" s="76"/>
      <c r="J303" s="76"/>
      <c r="K303" s="76"/>
      <c r="L303" s="76"/>
      <c r="M303" s="93"/>
      <c r="N303" s="93"/>
      <c r="O303" s="76"/>
      <c r="P303" s="75"/>
      <c r="Q303" s="77"/>
      <c r="R303" s="127"/>
      <c r="S303" s="137"/>
      <c r="T303" s="79"/>
      <c r="U303" s="77"/>
      <c r="V303" s="79"/>
      <c r="W303" s="77"/>
      <c r="X303" s="139"/>
      <c r="Y303" s="138"/>
      <c r="Z303" s="75"/>
      <c r="AA303" s="82"/>
      <c r="AB303" s="83"/>
      <c r="AC303" s="83"/>
      <c r="AD303" s="83"/>
      <c r="AE303" s="85"/>
      <c r="AF303" s="55"/>
      <c r="AG303" s="83"/>
      <c r="AH303" s="83"/>
      <c r="AI303" s="83"/>
      <c r="AJ303" s="88"/>
    </row>
    <row r="304" s="86" customFormat="true" ht="17.25" hidden="true" customHeight="true" outlineLevel="0" collapsed="false">
      <c r="A304" s="27"/>
      <c r="B304" s="28"/>
      <c r="C304" s="75"/>
      <c r="D304" s="75"/>
      <c r="E304" s="76"/>
      <c r="F304" s="76"/>
      <c r="G304" s="76"/>
      <c r="H304" s="76"/>
      <c r="I304" s="76"/>
      <c r="J304" s="76"/>
      <c r="K304" s="76"/>
      <c r="L304" s="76"/>
      <c r="M304" s="93"/>
      <c r="N304" s="93"/>
      <c r="O304" s="76"/>
      <c r="P304" s="75"/>
      <c r="Q304" s="77"/>
      <c r="R304" s="127"/>
      <c r="S304" s="137"/>
      <c r="T304" s="79"/>
      <c r="U304" s="77"/>
      <c r="V304" s="79"/>
      <c r="W304" s="77"/>
      <c r="X304" s="139"/>
      <c r="Y304" s="138"/>
      <c r="Z304" s="75"/>
      <c r="AA304" s="82"/>
      <c r="AB304" s="83"/>
      <c r="AC304" s="83"/>
      <c r="AD304" s="83"/>
      <c r="AE304" s="85"/>
      <c r="AF304" s="55"/>
      <c r="AG304" s="83"/>
      <c r="AH304" s="83"/>
      <c r="AI304" s="83"/>
      <c r="AJ304" s="88"/>
    </row>
    <row r="305" s="86" customFormat="true" ht="17.25" hidden="true" customHeight="true" outlineLevel="0" collapsed="false">
      <c r="A305" s="27"/>
      <c r="B305" s="28"/>
      <c r="C305" s="75"/>
      <c r="D305" s="75"/>
      <c r="E305" s="76"/>
      <c r="F305" s="76"/>
      <c r="G305" s="76"/>
      <c r="H305" s="76"/>
      <c r="I305" s="76"/>
      <c r="J305" s="76"/>
      <c r="K305" s="76"/>
      <c r="L305" s="76"/>
      <c r="M305" s="93"/>
      <c r="N305" s="93"/>
      <c r="O305" s="76"/>
      <c r="P305" s="75"/>
      <c r="Q305" s="77"/>
      <c r="R305" s="127"/>
      <c r="S305" s="137"/>
      <c r="T305" s="79"/>
      <c r="U305" s="77"/>
      <c r="V305" s="79"/>
      <c r="W305" s="77"/>
      <c r="X305" s="139"/>
      <c r="Y305" s="138"/>
      <c r="Z305" s="75"/>
      <c r="AA305" s="82"/>
      <c r="AB305" s="83"/>
      <c r="AC305" s="83"/>
      <c r="AD305" s="83"/>
      <c r="AE305" s="85"/>
      <c r="AF305" s="55"/>
      <c r="AG305" s="83"/>
      <c r="AH305" s="83"/>
      <c r="AI305" s="83"/>
      <c r="AJ305" s="88"/>
    </row>
    <row r="306" s="86" customFormat="true" ht="17.25" hidden="true" customHeight="true" outlineLevel="0" collapsed="false">
      <c r="A306" s="27"/>
      <c r="B306" s="28"/>
      <c r="C306" s="75"/>
      <c r="D306" s="75"/>
      <c r="E306" s="76"/>
      <c r="F306" s="76"/>
      <c r="G306" s="76"/>
      <c r="H306" s="76"/>
      <c r="I306" s="76"/>
      <c r="J306" s="76"/>
      <c r="K306" s="76"/>
      <c r="L306" s="76"/>
      <c r="M306" s="93"/>
      <c r="N306" s="93"/>
      <c r="O306" s="76"/>
      <c r="P306" s="75"/>
      <c r="Q306" s="77"/>
      <c r="R306" s="127"/>
      <c r="S306" s="137"/>
      <c r="T306" s="79"/>
      <c r="U306" s="77"/>
      <c r="V306" s="79"/>
      <c r="W306" s="77"/>
      <c r="X306" s="139"/>
      <c r="Y306" s="138"/>
      <c r="Z306" s="75"/>
      <c r="AA306" s="82"/>
      <c r="AB306" s="83"/>
      <c r="AC306" s="83"/>
      <c r="AD306" s="83"/>
      <c r="AE306" s="85"/>
      <c r="AF306" s="55"/>
      <c r="AG306" s="83"/>
      <c r="AH306" s="83"/>
      <c r="AI306" s="83"/>
      <c r="AJ306" s="88"/>
    </row>
    <row r="307" s="86" customFormat="true" ht="17.25" hidden="true" customHeight="true" outlineLevel="0" collapsed="false">
      <c r="A307" s="27"/>
      <c r="B307" s="28"/>
      <c r="C307" s="75"/>
      <c r="D307" s="75"/>
      <c r="E307" s="76"/>
      <c r="F307" s="76"/>
      <c r="G307" s="76"/>
      <c r="H307" s="76"/>
      <c r="I307" s="76"/>
      <c r="J307" s="76"/>
      <c r="K307" s="76"/>
      <c r="L307" s="76"/>
      <c r="M307" s="93"/>
      <c r="N307" s="93"/>
      <c r="O307" s="76"/>
      <c r="P307" s="75"/>
      <c r="Q307" s="77"/>
      <c r="R307" s="127"/>
      <c r="S307" s="137"/>
      <c r="T307" s="79"/>
      <c r="U307" s="77"/>
      <c r="V307" s="79"/>
      <c r="W307" s="77"/>
      <c r="X307" s="139"/>
      <c r="Y307" s="138"/>
      <c r="Z307" s="75"/>
      <c r="AA307" s="82"/>
      <c r="AB307" s="83"/>
      <c r="AC307" s="83"/>
      <c r="AD307" s="83"/>
      <c r="AE307" s="85"/>
      <c r="AF307" s="55"/>
      <c r="AG307" s="83"/>
      <c r="AH307" s="83"/>
      <c r="AI307" s="83"/>
      <c r="AJ307" s="88"/>
    </row>
    <row r="308" s="86" customFormat="true" ht="17.25" hidden="true" customHeight="true" outlineLevel="0" collapsed="false">
      <c r="A308" s="27"/>
      <c r="B308" s="28"/>
      <c r="C308" s="75"/>
      <c r="D308" s="75"/>
      <c r="E308" s="76"/>
      <c r="F308" s="76"/>
      <c r="G308" s="76"/>
      <c r="H308" s="76"/>
      <c r="I308" s="76"/>
      <c r="J308" s="76"/>
      <c r="K308" s="76"/>
      <c r="L308" s="76"/>
      <c r="M308" s="93"/>
      <c r="N308" s="93"/>
      <c r="O308" s="76"/>
      <c r="P308" s="75"/>
      <c r="Q308" s="77"/>
      <c r="R308" s="127"/>
      <c r="S308" s="137"/>
      <c r="T308" s="79"/>
      <c r="U308" s="77"/>
      <c r="V308" s="79"/>
      <c r="W308" s="77"/>
      <c r="X308" s="139"/>
      <c r="Y308" s="138"/>
      <c r="Z308" s="75"/>
      <c r="AA308" s="82"/>
      <c r="AB308" s="83"/>
      <c r="AC308" s="83"/>
      <c r="AD308" s="83"/>
      <c r="AE308" s="85"/>
      <c r="AF308" s="55"/>
      <c r="AG308" s="83"/>
      <c r="AH308" s="83"/>
      <c r="AI308" s="83"/>
      <c r="AJ308" s="88"/>
    </row>
    <row r="309" s="86" customFormat="true" ht="17.25" hidden="true" customHeight="true" outlineLevel="0" collapsed="false">
      <c r="A309" s="27"/>
      <c r="B309" s="28"/>
      <c r="C309" s="75"/>
      <c r="D309" s="75"/>
      <c r="E309" s="76"/>
      <c r="F309" s="76"/>
      <c r="G309" s="76"/>
      <c r="H309" s="76"/>
      <c r="I309" s="76"/>
      <c r="J309" s="76"/>
      <c r="K309" s="76"/>
      <c r="L309" s="76"/>
      <c r="M309" s="93"/>
      <c r="N309" s="93"/>
      <c r="O309" s="76"/>
      <c r="P309" s="75"/>
      <c r="Q309" s="77"/>
      <c r="R309" s="127"/>
      <c r="S309" s="137"/>
      <c r="T309" s="79"/>
      <c r="U309" s="77"/>
      <c r="V309" s="79"/>
      <c r="W309" s="77"/>
      <c r="X309" s="140"/>
      <c r="Y309" s="81"/>
      <c r="Z309" s="75"/>
      <c r="AA309" s="82"/>
      <c r="AB309" s="83"/>
      <c r="AC309" s="83"/>
      <c r="AD309" s="83"/>
      <c r="AE309" s="85"/>
      <c r="AF309" s="55"/>
      <c r="AG309" s="83"/>
      <c r="AH309" s="83"/>
      <c r="AI309" s="83"/>
      <c r="AJ309" s="88"/>
    </row>
    <row r="310" s="86" customFormat="true" ht="17.25" hidden="true" customHeight="true" outlineLevel="0" collapsed="false">
      <c r="A310" s="27"/>
      <c r="B310" s="28"/>
      <c r="C310" s="75"/>
      <c r="D310" s="75"/>
      <c r="E310" s="76"/>
      <c r="F310" s="76"/>
      <c r="G310" s="76"/>
      <c r="H310" s="76"/>
      <c r="I310" s="76"/>
      <c r="J310" s="76"/>
      <c r="K310" s="76"/>
      <c r="L310" s="76"/>
      <c r="M310" s="93"/>
      <c r="N310" s="93"/>
      <c r="O310" s="76"/>
      <c r="P310" s="75"/>
      <c r="Q310" s="77"/>
      <c r="R310" s="127"/>
      <c r="S310" s="137"/>
      <c r="T310" s="79"/>
      <c r="U310" s="77"/>
      <c r="V310" s="79"/>
      <c r="W310" s="77"/>
      <c r="X310" s="139"/>
      <c r="Y310" s="138"/>
      <c r="Z310" s="75"/>
      <c r="AA310" s="82"/>
      <c r="AB310" s="83"/>
      <c r="AC310" s="83"/>
      <c r="AD310" s="83"/>
      <c r="AE310" s="85"/>
      <c r="AF310" s="55"/>
      <c r="AG310" s="83"/>
      <c r="AH310" s="83"/>
      <c r="AI310" s="83"/>
      <c r="AJ310" s="88"/>
    </row>
    <row r="311" s="86" customFormat="true" ht="17.25" hidden="true" customHeight="true" outlineLevel="0" collapsed="false">
      <c r="A311" s="27"/>
      <c r="B311" s="28"/>
      <c r="C311" s="75"/>
      <c r="D311" s="75"/>
      <c r="E311" s="76"/>
      <c r="F311" s="76"/>
      <c r="G311" s="76"/>
      <c r="H311" s="76"/>
      <c r="I311" s="76"/>
      <c r="J311" s="76"/>
      <c r="K311" s="76"/>
      <c r="L311" s="76"/>
      <c r="M311" s="93"/>
      <c r="N311" s="93"/>
      <c r="O311" s="76"/>
      <c r="P311" s="75"/>
      <c r="Q311" s="77"/>
      <c r="R311" s="127"/>
      <c r="S311" s="137"/>
      <c r="T311" s="79"/>
      <c r="U311" s="77"/>
      <c r="V311" s="79"/>
      <c r="W311" s="77"/>
      <c r="X311" s="139"/>
      <c r="Y311" s="138"/>
      <c r="Z311" s="75"/>
      <c r="AA311" s="82"/>
      <c r="AB311" s="83"/>
      <c r="AC311" s="83"/>
      <c r="AD311" s="83"/>
      <c r="AE311" s="85"/>
      <c r="AF311" s="55"/>
      <c r="AG311" s="83"/>
      <c r="AH311" s="83"/>
      <c r="AI311" s="83"/>
      <c r="AJ311" s="88"/>
    </row>
    <row r="312" s="86" customFormat="true" ht="17.25" hidden="true" customHeight="true" outlineLevel="0" collapsed="false">
      <c r="A312" s="27"/>
      <c r="B312" s="28"/>
      <c r="C312" s="75"/>
      <c r="D312" s="75"/>
      <c r="E312" s="76"/>
      <c r="F312" s="76"/>
      <c r="G312" s="76"/>
      <c r="H312" s="76"/>
      <c r="I312" s="76"/>
      <c r="J312" s="76"/>
      <c r="K312" s="76"/>
      <c r="L312" s="76"/>
      <c r="M312" s="93"/>
      <c r="N312" s="93"/>
      <c r="O312" s="76"/>
      <c r="P312" s="75"/>
      <c r="Q312" s="77"/>
      <c r="R312" s="127"/>
      <c r="S312" s="137"/>
      <c r="T312" s="79"/>
      <c r="U312" s="77"/>
      <c r="V312" s="79"/>
      <c r="W312" s="77"/>
      <c r="X312" s="139"/>
      <c r="Y312" s="138"/>
      <c r="Z312" s="75"/>
      <c r="AA312" s="82"/>
      <c r="AB312" s="83"/>
      <c r="AC312" s="83"/>
      <c r="AD312" s="83"/>
      <c r="AE312" s="85"/>
      <c r="AF312" s="55"/>
      <c r="AG312" s="83"/>
      <c r="AH312" s="83"/>
      <c r="AI312" s="83"/>
      <c r="AJ312" s="88"/>
    </row>
    <row r="313" s="86" customFormat="true" ht="17.25" hidden="true" customHeight="true" outlineLevel="0" collapsed="false">
      <c r="A313" s="27"/>
      <c r="B313" s="28"/>
      <c r="C313" s="75"/>
      <c r="D313" s="75"/>
      <c r="E313" s="76"/>
      <c r="F313" s="76"/>
      <c r="G313" s="76"/>
      <c r="H313" s="76"/>
      <c r="I313" s="76"/>
      <c r="J313" s="76"/>
      <c r="K313" s="76"/>
      <c r="L313" s="76"/>
      <c r="M313" s="93"/>
      <c r="N313" s="93"/>
      <c r="O313" s="76"/>
      <c r="P313" s="75"/>
      <c r="Q313" s="77"/>
      <c r="R313" s="127"/>
      <c r="S313" s="137"/>
      <c r="T313" s="79"/>
      <c r="U313" s="77"/>
      <c r="V313" s="79"/>
      <c r="W313" s="77"/>
      <c r="X313" s="139"/>
      <c r="Y313" s="138"/>
      <c r="Z313" s="75"/>
      <c r="AA313" s="82"/>
      <c r="AB313" s="83"/>
      <c r="AC313" s="83"/>
      <c r="AD313" s="83"/>
      <c r="AE313" s="85"/>
      <c r="AF313" s="55"/>
      <c r="AG313" s="83"/>
      <c r="AH313" s="83"/>
      <c r="AI313" s="83"/>
      <c r="AJ313" s="88"/>
    </row>
    <row r="314" s="86" customFormat="true" ht="17.25" hidden="true" customHeight="true" outlineLevel="0" collapsed="false">
      <c r="A314" s="27"/>
      <c r="B314" s="28"/>
      <c r="C314" s="75"/>
      <c r="D314" s="75"/>
      <c r="E314" s="76"/>
      <c r="F314" s="76"/>
      <c r="G314" s="76"/>
      <c r="H314" s="76"/>
      <c r="I314" s="76"/>
      <c r="J314" s="76"/>
      <c r="K314" s="76"/>
      <c r="L314" s="76"/>
      <c r="M314" s="93"/>
      <c r="N314" s="93"/>
      <c r="O314" s="76"/>
      <c r="P314" s="75"/>
      <c r="Q314" s="77"/>
      <c r="R314" s="127"/>
      <c r="S314" s="137"/>
      <c r="T314" s="79"/>
      <c r="U314" s="77"/>
      <c r="V314" s="79"/>
      <c r="W314" s="77"/>
      <c r="X314" s="139"/>
      <c r="Y314" s="138"/>
      <c r="Z314" s="75"/>
      <c r="AA314" s="82"/>
      <c r="AB314" s="83"/>
      <c r="AC314" s="83"/>
      <c r="AD314" s="83"/>
      <c r="AE314" s="85"/>
      <c r="AF314" s="55"/>
      <c r="AG314" s="83"/>
      <c r="AH314" s="83"/>
      <c r="AI314" s="83"/>
      <c r="AJ314" s="88"/>
    </row>
    <row r="315" s="86" customFormat="true" ht="17.25" hidden="true" customHeight="true" outlineLevel="0" collapsed="false">
      <c r="A315" s="27"/>
      <c r="B315" s="28"/>
      <c r="C315" s="75"/>
      <c r="D315" s="75"/>
      <c r="E315" s="76"/>
      <c r="F315" s="76"/>
      <c r="G315" s="76"/>
      <c r="H315" s="76"/>
      <c r="I315" s="76"/>
      <c r="J315" s="76"/>
      <c r="K315" s="76"/>
      <c r="L315" s="76"/>
      <c r="M315" s="93"/>
      <c r="N315" s="93"/>
      <c r="O315" s="76"/>
      <c r="P315" s="75"/>
      <c r="Q315" s="77"/>
      <c r="R315" s="127"/>
      <c r="S315" s="137"/>
      <c r="T315" s="79"/>
      <c r="U315" s="77"/>
      <c r="V315" s="79"/>
      <c r="W315" s="77"/>
      <c r="X315" s="139"/>
      <c r="Y315" s="138"/>
      <c r="Z315" s="75"/>
      <c r="AA315" s="82"/>
      <c r="AB315" s="83"/>
      <c r="AC315" s="83"/>
      <c r="AD315" s="83"/>
      <c r="AE315" s="85"/>
      <c r="AF315" s="55"/>
      <c r="AG315" s="83"/>
      <c r="AH315" s="83"/>
      <c r="AI315" s="83"/>
      <c r="AJ315" s="88"/>
    </row>
    <row r="316" s="86" customFormat="true" ht="17.25" hidden="true" customHeight="true" outlineLevel="0" collapsed="false">
      <c r="A316" s="27"/>
      <c r="B316" s="28"/>
      <c r="C316" s="75"/>
      <c r="D316" s="75"/>
      <c r="E316" s="76"/>
      <c r="F316" s="76"/>
      <c r="G316" s="76"/>
      <c r="H316" s="76"/>
      <c r="I316" s="76"/>
      <c r="J316" s="76"/>
      <c r="K316" s="76"/>
      <c r="L316" s="76"/>
      <c r="M316" s="93"/>
      <c r="N316" s="93"/>
      <c r="O316" s="76"/>
      <c r="P316" s="75"/>
      <c r="Q316" s="77"/>
      <c r="R316" s="127"/>
      <c r="S316" s="137"/>
      <c r="T316" s="79"/>
      <c r="U316" s="77"/>
      <c r="V316" s="79"/>
      <c r="W316" s="77"/>
      <c r="X316" s="139"/>
      <c r="Y316" s="138"/>
      <c r="Z316" s="75"/>
      <c r="AA316" s="82"/>
      <c r="AB316" s="83"/>
      <c r="AC316" s="83"/>
      <c r="AD316" s="83"/>
      <c r="AE316" s="85"/>
      <c r="AF316" s="55"/>
      <c r="AG316" s="83"/>
      <c r="AH316" s="83"/>
      <c r="AI316" s="83"/>
      <c r="AJ316" s="88"/>
    </row>
    <row r="317" s="86" customFormat="true" ht="18" hidden="true" customHeight="true" outlineLevel="0" collapsed="false">
      <c r="A317" s="27"/>
      <c r="B317" s="126"/>
      <c r="C317" s="75"/>
      <c r="D317" s="75"/>
      <c r="E317" s="76"/>
      <c r="F317" s="76"/>
      <c r="G317" s="76"/>
      <c r="H317" s="76"/>
      <c r="I317" s="76"/>
      <c r="J317" s="76"/>
      <c r="K317" s="76"/>
      <c r="L317" s="76"/>
      <c r="M317" s="93"/>
      <c r="N317" s="93"/>
      <c r="O317" s="76"/>
      <c r="P317" s="75"/>
      <c r="Q317" s="77"/>
      <c r="R317" s="141"/>
      <c r="S317" s="142"/>
      <c r="T317" s="79"/>
      <c r="U317" s="77"/>
      <c r="V317" s="79"/>
      <c r="W317" s="77"/>
      <c r="X317" s="143"/>
      <c r="Y317" s="144"/>
      <c r="Z317" s="75"/>
      <c r="AA317" s="82"/>
      <c r="AB317" s="83"/>
      <c r="AC317" s="83"/>
      <c r="AD317" s="83"/>
      <c r="AE317" s="85"/>
      <c r="AF317" s="55"/>
      <c r="AG317" s="83"/>
      <c r="AH317" s="83"/>
      <c r="AI317" s="83"/>
      <c r="AJ317" s="88"/>
    </row>
    <row r="318" s="86" customFormat="true" ht="18" hidden="true" customHeight="true" outlineLevel="0" collapsed="false">
      <c r="A318" s="27"/>
      <c r="B318" s="126"/>
      <c r="C318" s="75"/>
      <c r="D318" s="75"/>
      <c r="E318" s="76"/>
      <c r="F318" s="76"/>
      <c r="G318" s="76"/>
      <c r="H318" s="76"/>
      <c r="I318" s="76"/>
      <c r="J318" s="76"/>
      <c r="K318" s="76"/>
      <c r="L318" s="76"/>
      <c r="M318" s="93"/>
      <c r="N318" s="93"/>
      <c r="O318" s="76"/>
      <c r="P318" s="75"/>
      <c r="Q318" s="77"/>
      <c r="R318" s="141"/>
      <c r="S318" s="142"/>
      <c r="T318" s="79"/>
      <c r="U318" s="77"/>
      <c r="V318" s="79"/>
      <c r="W318" s="77"/>
      <c r="X318" s="143"/>
      <c r="Y318" s="144"/>
      <c r="Z318" s="75"/>
      <c r="AA318" s="82"/>
      <c r="AB318" s="83"/>
      <c r="AC318" s="83"/>
      <c r="AD318" s="83"/>
      <c r="AE318" s="85"/>
      <c r="AF318" s="55"/>
      <c r="AG318" s="83"/>
      <c r="AH318" s="83"/>
      <c r="AI318" s="83"/>
      <c r="AJ318" s="88"/>
    </row>
    <row r="319" s="86" customFormat="true" ht="18" hidden="true" customHeight="true" outlineLevel="0" collapsed="false">
      <c r="A319" s="27"/>
      <c r="B319" s="126"/>
      <c r="C319" s="75"/>
      <c r="D319" s="75"/>
      <c r="E319" s="76"/>
      <c r="F319" s="76"/>
      <c r="G319" s="76"/>
      <c r="H319" s="76"/>
      <c r="I319" s="76"/>
      <c r="J319" s="76"/>
      <c r="K319" s="76"/>
      <c r="L319" s="76"/>
      <c r="M319" s="93"/>
      <c r="N319" s="93"/>
      <c r="O319" s="76"/>
      <c r="P319" s="75"/>
      <c r="Q319" s="77"/>
      <c r="R319" s="141"/>
      <c r="S319" s="142"/>
      <c r="T319" s="79"/>
      <c r="U319" s="77"/>
      <c r="V319" s="79"/>
      <c r="W319" s="77"/>
      <c r="X319" s="143"/>
      <c r="Y319" s="144"/>
      <c r="Z319" s="75"/>
      <c r="AA319" s="82"/>
      <c r="AB319" s="83"/>
      <c r="AC319" s="83"/>
      <c r="AD319" s="83"/>
      <c r="AE319" s="85"/>
      <c r="AF319" s="55"/>
      <c r="AG319" s="83"/>
      <c r="AH319" s="83"/>
      <c r="AI319" s="83"/>
      <c r="AJ319" s="88"/>
    </row>
    <row r="320" s="86" customFormat="true" ht="18" hidden="true" customHeight="true" outlineLevel="0" collapsed="false">
      <c r="A320" s="27"/>
      <c r="B320" s="126"/>
      <c r="C320" s="75"/>
      <c r="D320" s="75"/>
      <c r="E320" s="76"/>
      <c r="F320" s="76"/>
      <c r="G320" s="76"/>
      <c r="H320" s="76"/>
      <c r="I320" s="76"/>
      <c r="J320" s="76"/>
      <c r="K320" s="76"/>
      <c r="L320" s="76"/>
      <c r="M320" s="93"/>
      <c r="N320" s="93"/>
      <c r="O320" s="76"/>
      <c r="P320" s="75"/>
      <c r="Q320" s="77"/>
      <c r="R320" s="141"/>
      <c r="S320" s="142"/>
      <c r="T320" s="79"/>
      <c r="U320" s="77"/>
      <c r="V320" s="79"/>
      <c r="W320" s="77"/>
      <c r="X320" s="143"/>
      <c r="Y320" s="144"/>
      <c r="Z320" s="75"/>
      <c r="AA320" s="82"/>
      <c r="AB320" s="83"/>
      <c r="AC320" s="83"/>
      <c r="AD320" s="83"/>
      <c r="AE320" s="85"/>
      <c r="AF320" s="55"/>
      <c r="AG320" s="83"/>
      <c r="AH320" s="83"/>
      <c r="AI320" s="83"/>
      <c r="AJ320" s="88"/>
    </row>
    <row r="321" s="86" customFormat="true" ht="18" hidden="true" customHeight="true" outlineLevel="0" collapsed="false">
      <c r="A321" s="27"/>
      <c r="B321" s="126"/>
      <c r="C321" s="75"/>
      <c r="D321" s="75"/>
      <c r="E321" s="76"/>
      <c r="F321" s="76"/>
      <c r="G321" s="76"/>
      <c r="H321" s="76"/>
      <c r="I321" s="76"/>
      <c r="J321" s="76"/>
      <c r="K321" s="76"/>
      <c r="L321" s="76"/>
      <c r="M321" s="93"/>
      <c r="N321" s="93"/>
      <c r="O321" s="76"/>
      <c r="P321" s="75"/>
      <c r="Q321" s="77"/>
      <c r="R321" s="141"/>
      <c r="S321" s="142"/>
      <c r="T321" s="79"/>
      <c r="U321" s="77"/>
      <c r="V321" s="79"/>
      <c r="W321" s="77"/>
      <c r="X321" s="143"/>
      <c r="Y321" s="144"/>
      <c r="Z321" s="75"/>
      <c r="AA321" s="82"/>
      <c r="AB321" s="83"/>
      <c r="AC321" s="83"/>
      <c r="AD321" s="83"/>
      <c r="AE321" s="85"/>
      <c r="AF321" s="55"/>
      <c r="AG321" s="83"/>
      <c r="AH321" s="83"/>
      <c r="AI321" s="83"/>
      <c r="AJ321" s="88"/>
    </row>
    <row r="322" s="86" customFormat="true" ht="17.25" hidden="true" customHeight="true" outlineLevel="0" collapsed="false">
      <c r="A322" s="27"/>
      <c r="B322" s="126"/>
      <c r="C322" s="75"/>
      <c r="D322" s="75"/>
      <c r="E322" s="76"/>
      <c r="F322" s="76"/>
      <c r="G322" s="76"/>
      <c r="H322" s="76"/>
      <c r="I322" s="76"/>
      <c r="J322" s="76"/>
      <c r="K322" s="76"/>
      <c r="L322" s="76"/>
      <c r="M322" s="93"/>
      <c r="N322" s="93"/>
      <c r="O322" s="76"/>
      <c r="P322" s="75"/>
      <c r="Q322" s="77"/>
      <c r="R322" s="141"/>
      <c r="S322" s="142"/>
      <c r="T322" s="79"/>
      <c r="U322" s="77"/>
      <c r="V322" s="79"/>
      <c r="W322" s="77"/>
      <c r="X322" s="143"/>
      <c r="Y322" s="144"/>
      <c r="Z322" s="75"/>
      <c r="AA322" s="82"/>
      <c r="AB322" s="83"/>
      <c r="AC322" s="83"/>
      <c r="AD322" s="83"/>
      <c r="AE322" s="85"/>
      <c r="AF322" s="55"/>
      <c r="AG322" s="83"/>
      <c r="AH322" s="83"/>
      <c r="AI322" s="83"/>
      <c r="AJ322" s="88"/>
    </row>
    <row r="323" s="86" customFormat="true" ht="17.25" hidden="true" customHeight="true" outlineLevel="0" collapsed="false">
      <c r="A323" s="27"/>
      <c r="B323" s="126"/>
      <c r="C323" s="75"/>
      <c r="D323" s="75"/>
      <c r="E323" s="76"/>
      <c r="F323" s="76"/>
      <c r="G323" s="76"/>
      <c r="H323" s="76"/>
      <c r="I323" s="76"/>
      <c r="J323" s="76"/>
      <c r="K323" s="76"/>
      <c r="L323" s="76"/>
      <c r="M323" s="93"/>
      <c r="N323" s="93"/>
      <c r="O323" s="76"/>
      <c r="P323" s="75"/>
      <c r="Q323" s="77"/>
      <c r="R323" s="141"/>
      <c r="S323" s="142"/>
      <c r="T323" s="79"/>
      <c r="U323" s="77"/>
      <c r="V323" s="79"/>
      <c r="W323" s="77"/>
      <c r="X323" s="143"/>
      <c r="Y323" s="144"/>
      <c r="Z323" s="75"/>
      <c r="AA323" s="82"/>
      <c r="AB323" s="83"/>
      <c r="AC323" s="83"/>
      <c r="AD323" s="83"/>
      <c r="AE323" s="85"/>
      <c r="AF323" s="55"/>
      <c r="AG323" s="83"/>
      <c r="AH323" s="83"/>
      <c r="AI323" s="83"/>
      <c r="AJ323" s="88"/>
    </row>
    <row r="324" s="86" customFormat="true" ht="17.25" hidden="true" customHeight="true" outlineLevel="0" collapsed="false">
      <c r="A324" s="27"/>
      <c r="B324" s="126"/>
      <c r="C324" s="75"/>
      <c r="D324" s="75"/>
      <c r="E324" s="76"/>
      <c r="F324" s="76"/>
      <c r="G324" s="76"/>
      <c r="H324" s="76"/>
      <c r="I324" s="76"/>
      <c r="J324" s="76"/>
      <c r="K324" s="76"/>
      <c r="L324" s="76"/>
      <c r="M324" s="93"/>
      <c r="N324" s="93"/>
      <c r="O324" s="76"/>
      <c r="P324" s="75"/>
      <c r="Q324" s="77"/>
      <c r="R324" s="141"/>
      <c r="S324" s="142"/>
      <c r="T324" s="79"/>
      <c r="U324" s="77"/>
      <c r="V324" s="79"/>
      <c r="W324" s="77"/>
      <c r="X324" s="143"/>
      <c r="Y324" s="144"/>
      <c r="Z324" s="75"/>
      <c r="AA324" s="82"/>
      <c r="AB324" s="83"/>
      <c r="AC324" s="83"/>
      <c r="AD324" s="83"/>
      <c r="AE324" s="85"/>
      <c r="AF324" s="55"/>
      <c r="AG324" s="83"/>
      <c r="AH324" s="83"/>
      <c r="AI324" s="83"/>
      <c r="AJ324" s="88"/>
    </row>
    <row r="325" s="154" customFormat="true" ht="18" hidden="false" customHeight="true" outlineLevel="0" collapsed="false">
      <c r="A325" s="145" t="s">
        <v>404</v>
      </c>
      <c r="B325" s="126"/>
      <c r="C325" s="75"/>
      <c r="D325" s="75"/>
      <c r="E325" s="76"/>
      <c r="F325" s="76"/>
      <c r="G325" s="76"/>
      <c r="H325" s="76"/>
      <c r="I325" s="76"/>
      <c r="J325" s="76"/>
      <c r="K325" s="76"/>
      <c r="L325" s="76"/>
      <c r="M325" s="93"/>
      <c r="N325" s="93"/>
      <c r="O325" s="76"/>
      <c r="P325" s="75"/>
      <c r="Q325" s="77"/>
      <c r="R325" s="141"/>
      <c r="S325" s="146"/>
      <c r="T325" s="147"/>
      <c r="U325" s="148"/>
      <c r="V325" s="147"/>
      <c r="W325" s="5"/>
      <c r="X325" s="51"/>
      <c r="Y325" s="149"/>
      <c r="Z325" s="149"/>
      <c r="AA325" s="150"/>
      <c r="AB325" s="51"/>
      <c r="AC325" s="46"/>
      <c r="AD325" s="51"/>
      <c r="AE325" s="151"/>
      <c r="AF325" s="152"/>
      <c r="AG325" s="51"/>
      <c r="AH325" s="51"/>
      <c r="AI325" s="51"/>
      <c r="AJ325" s="153"/>
    </row>
    <row r="326" s="154" customFormat="true" ht="18" hidden="false" customHeight="true" outlineLevel="0" collapsed="false">
      <c r="A326" s="155"/>
      <c r="B326" s="51"/>
      <c r="C326" s="156"/>
      <c r="D326" s="156"/>
      <c r="E326" s="157"/>
      <c r="F326" s="5"/>
      <c r="G326" s="5"/>
      <c r="H326" s="5"/>
      <c r="I326" s="5"/>
      <c r="J326" s="5"/>
      <c r="K326" s="5"/>
      <c r="M326" s="5"/>
      <c r="N326" s="5"/>
      <c r="O326" s="158"/>
      <c r="P326" s="159"/>
      <c r="Q326" s="148"/>
      <c r="R326" s="148"/>
      <c r="S326" s="146"/>
      <c r="T326" s="147"/>
      <c r="U326" s="148"/>
      <c r="V326" s="147"/>
      <c r="W326" s="5"/>
      <c r="X326" s="51"/>
      <c r="Y326" s="149"/>
      <c r="Z326" s="149"/>
      <c r="AA326" s="150"/>
      <c r="AB326" s="51"/>
      <c r="AC326" s="46"/>
      <c r="AD326" s="51"/>
      <c r="AE326" s="151"/>
      <c r="AF326" s="152"/>
      <c r="AG326" s="51"/>
      <c r="AH326" s="51"/>
      <c r="AI326" s="51"/>
      <c r="AJ326" s="153"/>
    </row>
    <row r="327" s="162" customFormat="true" ht="18" hidden="false" customHeight="true" outlineLevel="0" collapsed="false">
      <c r="A327" s="160"/>
      <c r="B327" s="51"/>
      <c r="C327" s="156"/>
      <c r="D327" s="156"/>
      <c r="E327" s="157"/>
      <c r="F327" s="5"/>
      <c r="G327" s="5"/>
      <c r="H327" s="5"/>
      <c r="I327" s="5"/>
      <c r="J327" s="5"/>
      <c r="K327" s="5"/>
      <c r="L327" s="4" t="s">
        <v>405</v>
      </c>
      <c r="M327" s="5"/>
      <c r="N327" s="5"/>
      <c r="O327" s="102" t="s">
        <v>366</v>
      </c>
      <c r="P327" s="161"/>
      <c r="Q327" s="104" t="s">
        <v>16</v>
      </c>
      <c r="R327" s="105" t="s">
        <v>17</v>
      </c>
      <c r="S327" s="104" t="s">
        <v>18</v>
      </c>
      <c r="T327" s="106" t="s">
        <v>19</v>
      </c>
      <c r="U327" s="102" t="s">
        <v>20</v>
      </c>
      <c r="V327" s="107" t="s">
        <v>21</v>
      </c>
      <c r="W327" s="5"/>
      <c r="X327" s="66"/>
      <c r="Y327" s="114"/>
      <c r="Z327" s="156"/>
      <c r="AA327" s="156"/>
      <c r="AB327" s="51"/>
      <c r="AC327" s="46"/>
      <c r="AD327" s="51"/>
      <c r="AE327" s="9"/>
      <c r="AJ327" s="163"/>
    </row>
    <row r="328" customFormat="false" ht="18" hidden="false" customHeight="true" outlineLevel="0" collapsed="false">
      <c r="A328" s="164"/>
      <c r="B328" s="51"/>
      <c r="C328" s="165"/>
      <c r="D328" s="165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02" t="s">
        <v>367</v>
      </c>
      <c r="P328" s="161" t="n">
        <f aca="false">P251</f>
        <v>35</v>
      </c>
      <c r="Q328" s="76" t="n">
        <f aca="false">Q251</f>
        <v>90705134</v>
      </c>
      <c r="R328" s="76" t="n">
        <f aca="false">R251+SUMIF($X$250:$X$324,"1",$R$250:$R$325)</f>
        <v>-1</v>
      </c>
      <c r="S328" s="76" t="n">
        <f aca="false">S251+SUMIF($X$263:$X$324,"1",$S$263:$S$324)</f>
        <v>86634021</v>
      </c>
      <c r="T328" s="111" t="n">
        <f aca="false">T251+SUMIF($X$250:$X$252,"2",$T$250:$T$252)</f>
        <v>0</v>
      </c>
      <c r="U328" s="76" t="n">
        <f aca="false">SUM(Q328:R328)-SUM(S328:T328)</f>
        <v>4071112</v>
      </c>
      <c r="V328" s="112" t="n">
        <f aca="false">IF(U328&gt;0,U328/(Q328+R328),0)</f>
        <v>0.0448829285107823</v>
      </c>
      <c r="W328" s="4"/>
      <c r="X328" s="167"/>
      <c r="AD328" s="2"/>
    </row>
    <row r="329" customFormat="false" ht="18" hidden="false" customHeight="true" outlineLevel="0" collapsed="false">
      <c r="A329" s="168"/>
      <c r="B329" s="29"/>
      <c r="C329" s="114"/>
      <c r="D329" s="156"/>
      <c r="E329" s="5"/>
      <c r="F329" s="5"/>
      <c r="G329" s="5"/>
      <c r="H329" s="5"/>
      <c r="I329" s="5"/>
      <c r="J329" s="5"/>
      <c r="K329" s="5"/>
      <c r="L329" s="5"/>
      <c r="O329" s="102" t="s">
        <v>368</v>
      </c>
      <c r="P329" s="161" t="n">
        <f aca="false">P252</f>
        <v>33</v>
      </c>
      <c r="Q329" s="76" t="n">
        <f aca="false">Q252</f>
        <v>78965133</v>
      </c>
      <c r="R329" s="76" t="n">
        <f aca="false">R252+SUMIF($X$250:$X$324,"2",$R$250:$R$325)</f>
        <v>0</v>
      </c>
      <c r="S329" s="76" t="n">
        <f aca="false">S252+SUMIF($X$263:$X$324,"2",$S$263:$S$324)</f>
        <v>75687304</v>
      </c>
      <c r="T329" s="111" t="n">
        <f aca="false">T252+SUMIF($X$250:$X$252,"2",$T$250:$T$252)</f>
        <v>0</v>
      </c>
      <c r="U329" s="76" t="n">
        <f aca="false">SUM(Q329:R329)-SUM(S329:T329)</f>
        <v>3277829</v>
      </c>
      <c r="V329" s="112" t="n">
        <f aca="false">IF(U329&gt;0,U329/(Q329+R329),0)</f>
        <v>0.0415098268751096</v>
      </c>
      <c r="W329" s="4"/>
      <c r="X329" s="167"/>
      <c r="AD329" s="2"/>
    </row>
    <row r="330" customFormat="false" ht="18" hidden="false" customHeight="true" outlineLevel="0" collapsed="false">
      <c r="A330" s="168"/>
      <c r="B330" s="169"/>
      <c r="C330" s="114"/>
      <c r="D330" s="156"/>
      <c r="O330" s="102" t="s">
        <v>369</v>
      </c>
      <c r="P330" s="161" t="n">
        <f aca="false">P253</f>
        <v>31</v>
      </c>
      <c r="Q330" s="76" t="n">
        <f aca="false">Q253</f>
        <v>73425555</v>
      </c>
      <c r="R330" s="76" t="n">
        <f aca="false">R253+SUMIF($X$250:$X$324,"3",$R$250:$R$325)</f>
        <v>0</v>
      </c>
      <c r="S330" s="76" t="n">
        <f aca="false">S253+SUMIF($X$263:$X$324,"3",$S$263:$S$324)</f>
        <v>69894161</v>
      </c>
      <c r="T330" s="111" t="n">
        <f aca="false">T253+SUMIF($X$250:$X$252,"2",$T$250:$T$252)</f>
        <v>0</v>
      </c>
      <c r="U330" s="76" t="n">
        <f aca="false">SUM(Q330:R330)-SUM(S330:T330)</f>
        <v>3531394</v>
      </c>
      <c r="V330" s="112" t="n">
        <f aca="false">IF(U330&gt;0,U330/(Q330+R330),0)</f>
        <v>0.0480948901237451</v>
      </c>
      <c r="W330" s="4"/>
      <c r="X330" s="167"/>
      <c r="AD330" s="2"/>
    </row>
    <row r="331" customFormat="false" ht="18" hidden="false" customHeight="true" outlineLevel="0" collapsed="false">
      <c r="A331" s="168"/>
      <c r="B331" s="29"/>
      <c r="C331" s="170"/>
      <c r="D331" s="156"/>
      <c r="O331" s="102" t="s">
        <v>370</v>
      </c>
      <c r="P331" s="161" t="n">
        <f aca="false">P254</f>
        <v>0</v>
      </c>
      <c r="Q331" s="76" t="n">
        <f aca="false">Q254</f>
        <v>0</v>
      </c>
      <c r="R331" s="76" t="n">
        <f aca="false">R254+SUMIF($X$250:$X$324,"10",$R$250:$R$325)</f>
        <v>0</v>
      </c>
      <c r="S331" s="76" t="n">
        <f aca="false">S254+SUMIF($X$263:$X$324,"10",$S$263:$S$324)</f>
        <v>-28571</v>
      </c>
      <c r="T331" s="111" t="n">
        <f aca="false">T254+SUMIF($X$250:$X$252,"2",$T$250:$T$252)</f>
        <v>0</v>
      </c>
      <c r="U331" s="76" t="n">
        <f aca="false">SUM(Q331:R331)-SUM(S331:T331)</f>
        <v>28571</v>
      </c>
      <c r="V331" s="112" t="e">
        <f aca="false">IF(U331&gt;0,U331/(Q331+R331),0)</f>
        <v>#DIV/0!</v>
      </c>
      <c r="W331" s="4"/>
      <c r="X331" s="167"/>
      <c r="AD331" s="2"/>
    </row>
    <row r="332" customFormat="false" ht="18" hidden="false" customHeight="true" outlineLevel="0" collapsed="false">
      <c r="A332" s="164"/>
      <c r="B332" s="169"/>
      <c r="O332" s="102" t="s">
        <v>371</v>
      </c>
      <c r="P332" s="161" t="n">
        <f aca="false">P255</f>
        <v>0</v>
      </c>
      <c r="Q332" s="76" t="n">
        <f aca="false">Q255</f>
        <v>0</v>
      </c>
      <c r="R332" s="76" t="n">
        <f aca="false">R255+SUMIF($X$250:$X$324,"換出",$R$250:$R$325)</f>
        <v>0</v>
      </c>
      <c r="S332" s="76" t="n">
        <f aca="false">S255+SUMIF($X$263:$X$324,"換出",$S$263:$S$324)</f>
        <v>0</v>
      </c>
      <c r="T332" s="111" t="n">
        <f aca="false">T255+SUMIF($X$250:$X$252,"2",$T$250:$T$252)</f>
        <v>0</v>
      </c>
      <c r="U332" s="76" t="n">
        <f aca="false">SUM(Q332:R332)-SUM(S332:T332)</f>
        <v>0</v>
      </c>
      <c r="V332" s="112" t="n">
        <f aca="false">IF(U332&gt;0,U332/(Q332+R332),0)</f>
        <v>0</v>
      </c>
      <c r="W332" s="4"/>
      <c r="X332" s="167"/>
      <c r="AD332" s="2"/>
    </row>
    <row r="333" customFormat="false" ht="18" hidden="false" customHeight="true" outlineLevel="0" collapsed="false">
      <c r="A333" s="168"/>
      <c r="B333" s="29"/>
      <c r="O333" s="102" t="s">
        <v>82</v>
      </c>
      <c r="P333" s="161" t="n">
        <f aca="false">P256</f>
        <v>12</v>
      </c>
      <c r="Q333" s="76" t="n">
        <f aca="false">Q256</f>
        <v>26292760</v>
      </c>
      <c r="R333" s="76" t="n">
        <f aca="false">R256+SUMIF($X$250:$X$324,"調出",$R$250:$R$325)</f>
        <v>-179620</v>
      </c>
      <c r="S333" s="76" t="n">
        <f aca="false">S256+SUMIF($X$263:$X$324,"調出",$S$263:$S$324)</f>
        <v>25981662</v>
      </c>
      <c r="T333" s="111" t="n">
        <f aca="false">T256+SUMIF($X$250:$X$252,"2",$T$250:$T$252)</f>
        <v>0</v>
      </c>
      <c r="U333" s="76" t="n">
        <f aca="false">SUM(Q333:R333)-SUM(S333:T333)</f>
        <v>131478</v>
      </c>
      <c r="V333" s="112" t="n">
        <f aca="false">IF(U333&lt;&gt;0,U333/(Q333+R333),0)</f>
        <v>0.00503493643430089</v>
      </c>
      <c r="W333" s="4"/>
      <c r="X333" s="167"/>
      <c r="AD333" s="2"/>
    </row>
    <row r="334" customFormat="false" ht="18" hidden="false" customHeight="true" outlineLevel="0" collapsed="false">
      <c r="A334" s="168"/>
      <c r="B334" s="29"/>
      <c r="O334" s="102" t="s">
        <v>52</v>
      </c>
      <c r="P334" s="161" t="n">
        <f aca="false">P257</f>
        <v>5</v>
      </c>
      <c r="Q334" s="76" t="n">
        <f aca="false">Q257</f>
        <v>15307619</v>
      </c>
      <c r="R334" s="76" t="n">
        <f aca="false">R257+SUMIF($X$250:$X$324,"試乘車",$R$250:$R$325)</f>
        <v>0</v>
      </c>
      <c r="S334" s="76" t="n">
        <f aca="false">S257+SUMIF($X$263:$X$324,"試乘車",$S$263:$S$324)</f>
        <v>16107936</v>
      </c>
      <c r="T334" s="111" t="n">
        <f aca="false">T257+SUMIF($X$250:$X$252,"2",$T$250:$T$252)</f>
        <v>0</v>
      </c>
      <c r="U334" s="76" t="n">
        <f aca="false">SUM(Q334:R334)-SUM(S334:T334)</f>
        <v>-800317</v>
      </c>
      <c r="V334" s="112" t="n">
        <f aca="false">IF(U334&gt;0,U334/(Q334+R334),0)</f>
        <v>0</v>
      </c>
      <c r="W334" s="4"/>
      <c r="X334" s="167"/>
      <c r="AD334" s="2"/>
    </row>
    <row r="335" customFormat="false" ht="18" hidden="false" customHeight="true" outlineLevel="0" collapsed="false">
      <c r="A335" s="168"/>
      <c r="B335" s="29"/>
      <c r="O335" s="102" t="s">
        <v>45</v>
      </c>
      <c r="P335" s="161" t="n">
        <f aca="false">P258</f>
        <v>3</v>
      </c>
      <c r="Q335" s="76" t="n">
        <f aca="false">Q258</f>
        <v>5854572</v>
      </c>
      <c r="R335" s="76" t="n">
        <f aca="false">R258+SUMIF($X$250:$X$324,"掛牌車",$R$250:$R$325)</f>
        <v>0</v>
      </c>
      <c r="S335" s="76" t="n">
        <f aca="false">S258+SUMIF($X$263:$X$324,"掛牌車",$S$263:$S$324)</f>
        <v>6046857</v>
      </c>
      <c r="T335" s="111" t="n">
        <f aca="false">T258+SUMIF($X$250:$X$252,"2",$T$250:$T$252)</f>
        <v>0</v>
      </c>
      <c r="U335" s="76" t="n">
        <f aca="false">SUM(Q335:R335)-SUM(S335:T335)</f>
        <v>-192285</v>
      </c>
      <c r="V335" s="112" t="n">
        <f aca="false">IF(U335&gt;0,U335/(Q335+R335),0)</f>
        <v>0</v>
      </c>
      <c r="W335" s="4"/>
      <c r="X335" s="167"/>
      <c r="AD335" s="2"/>
    </row>
    <row r="336" customFormat="false" ht="18" hidden="false" customHeight="true" outlineLevel="0" collapsed="false">
      <c r="A336" s="164"/>
      <c r="B336" s="169"/>
      <c r="O336" s="102" t="s">
        <v>372</v>
      </c>
      <c r="P336" s="171" t="n">
        <f aca="false">SUM(P328:P335)</f>
        <v>119</v>
      </c>
      <c r="Q336" s="76" t="n">
        <f aca="false">SUM(Q328:Q335)</f>
        <v>290550773</v>
      </c>
      <c r="R336" s="76" t="n">
        <f aca="false">SUM(R328:R335)</f>
        <v>-179621</v>
      </c>
      <c r="S336" s="76" t="n">
        <f aca="false">SUM(S328:S335)</f>
        <v>280323370</v>
      </c>
      <c r="T336" s="111" t="n">
        <f aca="false">SUM(T328:T335)</f>
        <v>0</v>
      </c>
      <c r="U336" s="76" t="n">
        <f aca="false">SUM(Q336:R336)-SUM(S336:T336)</f>
        <v>10047782</v>
      </c>
      <c r="V336" s="112" t="n">
        <f aca="false">IF(U336&gt;0,U336/(Q336+R336),0)</f>
        <v>0.0346032377210805</v>
      </c>
      <c r="W336" s="4"/>
      <c r="X336" s="167"/>
      <c r="AD336" s="2"/>
    </row>
    <row r="337" customFormat="false" ht="18" hidden="false" customHeight="true" outlineLevel="0" collapsed="false">
      <c r="B337" s="29"/>
      <c r="G337" s="32"/>
      <c r="O337" s="76"/>
      <c r="P337" s="101"/>
      <c r="Q337" s="76"/>
      <c r="R337" s="76"/>
      <c r="S337" s="76"/>
      <c r="T337" s="76"/>
      <c r="U337" s="76"/>
      <c r="V337" s="76"/>
      <c r="W337" s="4"/>
      <c r="X337" s="167"/>
      <c r="AD337" s="2"/>
    </row>
    <row r="338" customFormat="false" ht="18" hidden="false" customHeight="true" outlineLevel="0" collapsed="false">
      <c r="B338" s="172"/>
      <c r="L338" s="173" t="s">
        <v>406</v>
      </c>
      <c r="P338" s="3"/>
      <c r="T338" s="174"/>
      <c r="U338" s="173" t="s">
        <v>407</v>
      </c>
      <c r="V338" s="3"/>
    </row>
    <row r="339" customFormat="false" ht="18" hidden="false" customHeight="true" outlineLevel="0" collapsed="false">
      <c r="B339" s="172"/>
      <c r="O339" s="5"/>
      <c r="P339" s="156"/>
      <c r="Q339" s="5"/>
      <c r="R339" s="5"/>
      <c r="S339" s="5"/>
      <c r="T339" s="175"/>
      <c r="U339" s="5"/>
      <c r="V339" s="156"/>
      <c r="W339" s="4"/>
      <c r="X339" s="167"/>
      <c r="AD339" s="2"/>
    </row>
    <row r="340" customFormat="false" ht="18" hidden="false" customHeight="true" outlineLevel="0" collapsed="false">
      <c r="B340" s="172"/>
      <c r="O340" s="5"/>
      <c r="P340" s="149"/>
      <c r="Q340" s="5"/>
      <c r="R340" s="5"/>
      <c r="S340" s="5"/>
      <c r="T340" s="5"/>
      <c r="U340" s="5"/>
      <c r="V340" s="176"/>
    </row>
    <row r="341" customFormat="false" ht="18" hidden="false" customHeight="true" outlineLevel="0" collapsed="false">
      <c r="B341" s="172"/>
      <c r="P341" s="177"/>
      <c r="T341" s="4"/>
      <c r="V341" s="176"/>
    </row>
    <row r="342" customFormat="false" ht="18" hidden="false" customHeight="true" outlineLevel="0" collapsed="false">
      <c r="B342" s="172"/>
      <c r="P342" s="177"/>
      <c r="T342" s="4"/>
      <c r="V342" s="112"/>
    </row>
    <row r="343" customFormat="false" ht="18" hidden="false" customHeight="true" outlineLevel="0" collapsed="false">
      <c r="B343" s="172"/>
      <c r="P343" s="177"/>
      <c r="T343" s="4"/>
      <c r="V343" s="112"/>
    </row>
    <row r="344" customFormat="false" ht="18" hidden="false" customHeight="true" outlineLevel="0" collapsed="false">
      <c r="B344" s="172"/>
      <c r="P344" s="177"/>
      <c r="T344" s="4"/>
      <c r="V344" s="112"/>
    </row>
    <row r="345" customFormat="false" ht="18" hidden="false" customHeight="true" outlineLevel="0" collapsed="false">
      <c r="B345" s="172"/>
      <c r="P345" s="177"/>
      <c r="T345" s="4"/>
      <c r="V345" s="112"/>
    </row>
    <row r="346" customFormat="false" ht="18" hidden="false" customHeight="true" outlineLevel="0" collapsed="false">
      <c r="B346" s="172"/>
      <c r="P346" s="177"/>
      <c r="T346" s="4"/>
      <c r="V346" s="112"/>
    </row>
    <row r="347" customFormat="false" ht="18" hidden="false" customHeight="true" outlineLevel="0" collapsed="false">
      <c r="B347" s="172"/>
      <c r="P347" s="177"/>
      <c r="T347" s="4"/>
      <c r="V347" s="112"/>
    </row>
    <row r="348" customFormat="false" ht="18" hidden="false" customHeight="true" outlineLevel="0" collapsed="false">
      <c r="B348" s="172"/>
      <c r="P348" s="177"/>
      <c r="T348" s="4"/>
      <c r="V348" s="112"/>
    </row>
    <row r="349" customFormat="false" ht="18" hidden="false" customHeight="true" outlineLevel="0" collapsed="false">
      <c r="B349" s="172"/>
      <c r="P349" s="177"/>
      <c r="T349" s="4"/>
      <c r="V349" s="112"/>
    </row>
    <row r="350" customFormat="false" ht="18" hidden="false" customHeight="true" outlineLevel="0" collapsed="false">
      <c r="B350" s="172"/>
      <c r="P350" s="177"/>
      <c r="T350" s="4"/>
      <c r="V350" s="112"/>
    </row>
    <row r="351" customFormat="false" ht="18" hidden="false" customHeight="true" outlineLevel="0" collapsed="false">
      <c r="B351" s="172"/>
      <c r="P351" s="177"/>
      <c r="T351" s="4"/>
      <c r="V351" s="112"/>
    </row>
    <row r="352" customFormat="false" ht="18" hidden="false" customHeight="true" outlineLevel="0" collapsed="false">
      <c r="B352" s="172"/>
      <c r="P352" s="177"/>
      <c r="T352" s="4"/>
      <c r="V352" s="112"/>
    </row>
    <row r="353" customFormat="false" ht="18" hidden="false" customHeight="true" outlineLevel="0" collapsed="false">
      <c r="B353" s="172"/>
    </row>
    <row r="354" customFormat="false" ht="18" hidden="false" customHeight="true" outlineLevel="0" collapsed="false">
      <c r="B354" s="172"/>
      <c r="P354" s="177"/>
      <c r="T354" s="4"/>
      <c r="V354" s="112"/>
    </row>
    <row r="355" customFormat="false" ht="18" hidden="false" customHeight="true" outlineLevel="0" collapsed="false">
      <c r="B355" s="172"/>
    </row>
    <row r="356" customFormat="false" ht="18" hidden="false" customHeight="true" outlineLevel="0" collapsed="false">
      <c r="B356" s="172"/>
    </row>
    <row r="357" customFormat="false" ht="18" hidden="false" customHeight="true" outlineLevel="0" collapsed="false">
      <c r="B357" s="172"/>
    </row>
    <row r="358" customFormat="false" ht="18" hidden="false" customHeight="true" outlineLevel="0" collapsed="false">
      <c r="B358" s="172"/>
    </row>
    <row r="359" customFormat="false" ht="18" hidden="false" customHeight="true" outlineLevel="0" collapsed="false">
      <c r="B359" s="172"/>
    </row>
    <row r="360" customFormat="false" ht="18" hidden="false" customHeight="true" outlineLevel="0" collapsed="false">
      <c r="B360" s="172"/>
    </row>
    <row r="361" customFormat="false" ht="18" hidden="false" customHeight="true" outlineLevel="0" collapsed="false">
      <c r="B361" s="172"/>
    </row>
    <row r="362" customFormat="false" ht="18" hidden="false" customHeight="true" outlineLevel="0" collapsed="false">
      <c r="B362" s="172"/>
    </row>
    <row r="363" customFormat="false" ht="18" hidden="false" customHeight="true" outlineLevel="0" collapsed="false">
      <c r="B363" s="172"/>
    </row>
    <row r="364" customFormat="false" ht="18" hidden="false" customHeight="true" outlineLevel="0" collapsed="false">
      <c r="B364" s="172"/>
    </row>
    <row r="365" customFormat="false" ht="18" hidden="false" customHeight="true" outlineLevel="0" collapsed="false">
      <c r="B365" s="172"/>
    </row>
    <row r="366" customFormat="false" ht="18" hidden="false" customHeight="true" outlineLevel="0" collapsed="false">
      <c r="B366" s="172"/>
    </row>
    <row r="367" customFormat="false" ht="18" hidden="false" customHeight="true" outlineLevel="0" collapsed="false">
      <c r="B367" s="172"/>
    </row>
    <row r="368" customFormat="false" ht="18" hidden="false" customHeight="true" outlineLevel="0" collapsed="false">
      <c r="B368" s="172"/>
    </row>
    <row r="369" customFormat="false" ht="18" hidden="false" customHeight="true" outlineLevel="0" collapsed="false">
      <c r="B369" s="172"/>
    </row>
    <row r="370" customFormat="false" ht="18" hidden="false" customHeight="true" outlineLevel="0" collapsed="false">
      <c r="B370" s="172"/>
    </row>
    <row r="371" customFormat="false" ht="18" hidden="false" customHeight="true" outlineLevel="0" collapsed="false">
      <c r="B371" s="172"/>
    </row>
    <row r="372" customFormat="false" ht="18" hidden="false" customHeight="true" outlineLevel="0" collapsed="false">
      <c r="B372" s="172"/>
    </row>
    <row r="373" customFormat="false" ht="18" hidden="false" customHeight="true" outlineLevel="0" collapsed="false">
      <c r="B373" s="172"/>
    </row>
    <row r="374" customFormat="false" ht="18" hidden="false" customHeight="true" outlineLevel="0" collapsed="false">
      <c r="B374" s="172"/>
    </row>
    <row r="375" customFormat="false" ht="18" hidden="false" customHeight="true" outlineLevel="0" collapsed="false">
      <c r="B375" s="172"/>
    </row>
    <row r="376" customFormat="false" ht="18" hidden="false" customHeight="true" outlineLevel="0" collapsed="false">
      <c r="B376" s="172"/>
    </row>
    <row r="377" customFormat="false" ht="18" hidden="false" customHeight="true" outlineLevel="0" collapsed="false">
      <c r="B377" s="172"/>
    </row>
    <row r="378" customFormat="false" ht="18" hidden="false" customHeight="true" outlineLevel="0" collapsed="false">
      <c r="B378" s="172"/>
    </row>
    <row r="379" customFormat="false" ht="18" hidden="false" customHeight="true" outlineLevel="0" collapsed="false">
      <c r="B379" s="172"/>
    </row>
    <row r="380" customFormat="false" ht="18" hidden="false" customHeight="true" outlineLevel="0" collapsed="false">
      <c r="B380" s="172"/>
    </row>
    <row r="381" customFormat="false" ht="18" hidden="false" customHeight="true" outlineLevel="0" collapsed="false">
      <c r="B381" s="172"/>
    </row>
    <row r="382" customFormat="false" ht="18" hidden="false" customHeight="true" outlineLevel="0" collapsed="false">
      <c r="B382" s="172"/>
    </row>
    <row r="383" customFormat="false" ht="18" hidden="false" customHeight="true" outlineLevel="0" collapsed="false">
      <c r="B383" s="172"/>
    </row>
    <row r="384" customFormat="false" ht="18" hidden="false" customHeight="true" outlineLevel="0" collapsed="false">
      <c r="B384" s="172"/>
    </row>
    <row r="385" customFormat="false" ht="18" hidden="false" customHeight="true" outlineLevel="0" collapsed="false">
      <c r="B385" s="172"/>
    </row>
    <row r="386" customFormat="false" ht="18" hidden="false" customHeight="true" outlineLevel="0" collapsed="false">
      <c r="B386" s="172"/>
    </row>
    <row r="387" customFormat="false" ht="18" hidden="false" customHeight="true" outlineLevel="0" collapsed="false">
      <c r="B387" s="172"/>
    </row>
    <row r="388" customFormat="false" ht="18" hidden="false" customHeight="true" outlineLevel="0" collapsed="false">
      <c r="B388" s="172"/>
    </row>
    <row r="389" customFormat="false" ht="18" hidden="false" customHeight="true" outlineLevel="0" collapsed="false">
      <c r="B389" s="172"/>
    </row>
    <row r="390" customFormat="false" ht="18" hidden="false" customHeight="true" outlineLevel="0" collapsed="false">
      <c r="B390" s="172"/>
    </row>
    <row r="391" customFormat="false" ht="18" hidden="false" customHeight="true" outlineLevel="0" collapsed="false">
      <c r="B391" s="172"/>
    </row>
    <row r="392" customFormat="false" ht="18" hidden="false" customHeight="true" outlineLevel="0" collapsed="false">
      <c r="B392" s="172"/>
    </row>
    <row r="393" customFormat="false" ht="18" hidden="false" customHeight="true" outlineLevel="0" collapsed="false">
      <c r="B393" s="172"/>
    </row>
    <row r="394" customFormat="false" ht="18" hidden="false" customHeight="true" outlineLevel="0" collapsed="false">
      <c r="B394" s="172"/>
    </row>
    <row r="395" customFormat="false" ht="18" hidden="false" customHeight="true" outlineLevel="0" collapsed="false">
      <c r="B395" s="172"/>
    </row>
    <row r="396" customFormat="false" ht="18" hidden="false" customHeight="true" outlineLevel="0" collapsed="false">
      <c r="B396" s="172"/>
    </row>
    <row r="397" customFormat="false" ht="18" hidden="false" customHeight="true" outlineLevel="0" collapsed="false">
      <c r="B397" s="172"/>
    </row>
    <row r="398" customFormat="false" ht="18" hidden="false" customHeight="true" outlineLevel="0" collapsed="false">
      <c r="B398" s="172"/>
    </row>
    <row r="399" customFormat="false" ht="18" hidden="false" customHeight="true" outlineLevel="0" collapsed="false">
      <c r="B399" s="172"/>
    </row>
    <row r="400" customFormat="false" ht="18" hidden="false" customHeight="true" outlineLevel="0" collapsed="false">
      <c r="B400" s="172"/>
    </row>
    <row r="401" customFormat="false" ht="18" hidden="false" customHeight="true" outlineLevel="0" collapsed="false">
      <c r="B401" s="172"/>
    </row>
    <row r="402" customFormat="false" ht="18" hidden="false" customHeight="true" outlineLevel="0" collapsed="false">
      <c r="B402" s="172"/>
    </row>
    <row r="403" customFormat="false" ht="18" hidden="false" customHeight="true" outlineLevel="0" collapsed="false">
      <c r="B403" s="172"/>
    </row>
    <row r="404" customFormat="false" ht="18" hidden="false" customHeight="true" outlineLevel="0" collapsed="false">
      <c r="B404" s="172"/>
    </row>
    <row r="405" customFormat="false" ht="18" hidden="false" customHeight="true" outlineLevel="0" collapsed="false">
      <c r="B405" s="172"/>
    </row>
    <row r="406" customFormat="false" ht="18" hidden="false" customHeight="true" outlineLevel="0" collapsed="false">
      <c r="B406" s="172"/>
    </row>
    <row r="407" customFormat="false" ht="18" hidden="false" customHeight="true" outlineLevel="0" collapsed="false">
      <c r="B407" s="172"/>
    </row>
  </sheetData>
  <autoFilter ref="A2:AP248"/>
  <mergeCells count="1">
    <mergeCell ref="A1:AA1"/>
  </mergeCells>
  <dataValidations count="1">
    <dataValidation allowBlank="true" errorStyle="stop" operator="between" showDropDown="false" showErrorMessage="true" showInputMessage="false" sqref="A3:A245 A263:B283 A284:A324 B292:B32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196527777777778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2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P243" activePane="bottomRight" state="frozen"/>
      <selection pane="topLeft" activeCell="A1" activeCellId="0" sqref="A1"/>
      <selection pane="topRight" activeCell="P1" activeCellId="0" sqref="P1"/>
      <selection pane="bottomLeft" activeCell="A243" activeCellId="0" sqref="A243"/>
      <selection pane="bottomRight" activeCell="U253" activeCellId="0" sqref="U253"/>
    </sheetView>
  </sheetViews>
  <sheetFormatPr defaultColWidth="8.99609375" defaultRowHeight="18" zeroHeight="false" outlineLevelRow="0" outlineLevelCol="0"/>
  <cols>
    <col collapsed="false" customWidth="true" hidden="false" outlineLevel="0" max="1" min="1" style="178" width="17.87"/>
    <col collapsed="false" customWidth="true" hidden="false" outlineLevel="0" max="2" min="2" style="179" width="8.62"/>
    <col collapsed="false" customWidth="true" hidden="false" outlineLevel="0" max="3" min="3" style="179" width="9.24"/>
    <col collapsed="false" customWidth="true" hidden="false" outlineLevel="0" max="4" min="4" style="180" width="9.12"/>
    <col collapsed="false" customWidth="true" hidden="false" outlineLevel="0" max="5" min="5" style="179" width="9.12"/>
    <col collapsed="false" customWidth="true" hidden="false" outlineLevel="0" max="6" min="6" style="180" width="6.62"/>
    <col collapsed="false" customWidth="true" hidden="false" outlineLevel="0" max="7" min="7" style="179" width="4.62"/>
    <col collapsed="false" customWidth="true" hidden="false" outlineLevel="0" max="8" min="8" style="179" width="7.62"/>
    <col collapsed="false" customWidth="true" hidden="false" outlineLevel="0" max="9" min="9" style="179" width="10.62"/>
    <col collapsed="false" customWidth="true" hidden="false" outlineLevel="0" max="10" min="10" style="181" width="10.62"/>
    <col collapsed="false" customWidth="true" hidden="false" outlineLevel="0" max="11" min="11" style="179" width="9.87"/>
    <col collapsed="false" customWidth="true" hidden="false" outlineLevel="0" max="12" min="12" style="179" width="10.62"/>
    <col collapsed="false" customWidth="true" hidden="false" outlineLevel="0" max="16" min="13" style="181" width="10.99"/>
    <col collapsed="false" customWidth="true" hidden="false" outlineLevel="0" max="17" min="17" style="179" width="12.24"/>
    <col collapsed="false" customWidth="true" hidden="false" outlineLevel="0" max="18" min="18" style="179" width="10.62"/>
    <col collapsed="false" customWidth="true" hidden="false" outlineLevel="0" max="19" min="19" style="182" width="10.99"/>
    <col collapsed="false" customWidth="true" hidden="false" outlineLevel="0" max="20" min="20" style="182" width="11.12"/>
    <col collapsed="false" customWidth="true" hidden="false" outlineLevel="0" max="21" min="21" style="181" width="10.62"/>
    <col collapsed="false" customWidth="true" hidden="false" outlineLevel="0" max="22" min="22" style="181" width="8.11"/>
    <col collapsed="false" customWidth="true" hidden="false" outlineLevel="0" max="23" min="23" style="183" width="10.99"/>
    <col collapsed="false" customWidth="true" hidden="false" outlineLevel="0" max="24" min="24" style="183" width="11.74"/>
    <col collapsed="false" customWidth="true" hidden="false" outlineLevel="0" max="25" min="25" style="181" width="10.99"/>
    <col collapsed="false" customWidth="true" hidden="false" outlineLevel="0" max="26" min="26" style="184" width="8.24"/>
    <col collapsed="false" customWidth="true" hidden="false" outlineLevel="0" max="27" min="27" style="179" width="8.62"/>
    <col collapsed="false" customWidth="true" hidden="false" outlineLevel="0" max="28" min="28" style="185" width="8.74"/>
    <col collapsed="false" customWidth="true" hidden="false" outlineLevel="0" max="29" min="29" style="184" width="8.74"/>
    <col collapsed="false" customWidth="true" hidden="false" outlineLevel="0" max="30" min="30" style="185" width="9.5"/>
    <col collapsed="false" customWidth="true" hidden="false" outlineLevel="0" max="31" min="31" style="184" width="10.37"/>
    <col collapsed="false" customWidth="false" hidden="false" outlineLevel="0" max="257" min="32" style="184" width="8.99"/>
  </cols>
  <sheetData>
    <row r="1" s="189" customFormat="true" ht="23.1" hidden="false" customHeight="true" outlineLevel="0" collapsed="false">
      <c r="A1" s="186" t="s">
        <v>40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7"/>
      <c r="AC1" s="188"/>
      <c r="AD1" s="187"/>
      <c r="AE1" s="188"/>
    </row>
    <row r="2" s="195" customFormat="true" ht="18.75" hidden="false" customHeight="true" outlineLevel="0" collapsed="false">
      <c r="A2" s="190" t="s">
        <v>409</v>
      </c>
      <c r="B2" s="191" t="s">
        <v>410</v>
      </c>
      <c r="C2" s="190" t="s">
        <v>2</v>
      </c>
      <c r="D2" s="192" t="s">
        <v>411</v>
      </c>
      <c r="E2" s="192" t="s">
        <v>412</v>
      </c>
      <c r="F2" s="192" t="s">
        <v>413</v>
      </c>
      <c r="G2" s="190" t="s">
        <v>414</v>
      </c>
      <c r="H2" s="190" t="s">
        <v>415</v>
      </c>
      <c r="I2" s="190" t="s">
        <v>416</v>
      </c>
      <c r="J2" s="190" t="s">
        <v>417</v>
      </c>
      <c r="K2" s="190" t="s">
        <v>415</v>
      </c>
      <c r="L2" s="190" t="s">
        <v>416</v>
      </c>
      <c r="M2" s="190" t="s">
        <v>418</v>
      </c>
      <c r="N2" s="190" t="s">
        <v>415</v>
      </c>
      <c r="O2" s="190" t="s">
        <v>416</v>
      </c>
      <c r="P2" s="190" t="s">
        <v>418</v>
      </c>
      <c r="Q2" s="190" t="s">
        <v>415</v>
      </c>
      <c r="R2" s="190" t="s">
        <v>416</v>
      </c>
      <c r="S2" s="193" t="s">
        <v>419</v>
      </c>
      <c r="T2" s="193" t="s">
        <v>372</v>
      </c>
      <c r="U2" s="190" t="s">
        <v>420</v>
      </c>
      <c r="V2" s="190" t="s">
        <v>10</v>
      </c>
      <c r="W2" s="190" t="s">
        <v>421</v>
      </c>
      <c r="X2" s="190" t="s">
        <v>422</v>
      </c>
      <c r="Y2" s="190" t="s">
        <v>423</v>
      </c>
      <c r="Z2" s="190" t="s">
        <v>66</v>
      </c>
      <c r="AA2" s="190" t="s">
        <v>424</v>
      </c>
      <c r="AB2" s="194" t="s">
        <v>425</v>
      </c>
      <c r="AC2" s="190" t="s">
        <v>424</v>
      </c>
      <c r="AD2" s="194" t="s">
        <v>28</v>
      </c>
      <c r="AE2" s="190" t="s">
        <v>426</v>
      </c>
    </row>
    <row r="3" s="195" customFormat="true" ht="22.5" hidden="false" customHeight="true" outlineLevel="0" collapsed="false">
      <c r="A3" s="196" t="s">
        <v>324</v>
      </c>
      <c r="B3" s="192" t="n">
        <v>9866642</v>
      </c>
      <c r="C3" s="192"/>
      <c r="D3" s="192"/>
      <c r="E3" s="192"/>
      <c r="F3" s="192"/>
      <c r="G3" s="192"/>
      <c r="H3" s="197" t="n">
        <v>1030425</v>
      </c>
      <c r="I3" s="197" t="s">
        <v>427</v>
      </c>
      <c r="J3" s="198" t="n">
        <v>190476</v>
      </c>
      <c r="K3" s="192"/>
      <c r="L3" s="192"/>
      <c r="M3" s="192"/>
      <c r="N3" s="192"/>
      <c r="O3" s="192"/>
      <c r="P3" s="192"/>
      <c r="Q3" s="192"/>
      <c r="R3" s="192"/>
      <c r="S3" s="199"/>
      <c r="T3" s="200" t="n">
        <f aca="false">SUM(J3,M3,S3)</f>
        <v>190476</v>
      </c>
      <c r="U3" s="192"/>
      <c r="V3" s="192"/>
      <c r="W3" s="201" t="n">
        <f aca="false">SUM(T3,U3,V3)</f>
        <v>190476</v>
      </c>
      <c r="X3" s="201" t="n">
        <f aca="false">IF(S3&gt;0,W3,0)</f>
        <v>0</v>
      </c>
      <c r="Y3" s="200" t="n">
        <f aca="false">W3-X3</f>
        <v>190476</v>
      </c>
      <c r="Z3" s="192"/>
      <c r="AA3" s="192"/>
      <c r="AB3" s="202"/>
      <c r="AC3" s="192"/>
      <c r="AD3" s="202"/>
      <c r="AE3" s="192"/>
    </row>
    <row r="4" s="195" customFormat="true" ht="22.5" hidden="false" customHeight="true" outlineLevel="0" collapsed="false">
      <c r="A4" s="196" t="s">
        <v>428</v>
      </c>
      <c r="B4" s="192" t="n">
        <v>9866631</v>
      </c>
      <c r="C4" s="192"/>
      <c r="D4" s="192"/>
      <c r="E4" s="192"/>
      <c r="F4" s="192"/>
      <c r="G4" s="192"/>
      <c r="H4" s="197" t="n">
        <v>1030425</v>
      </c>
      <c r="I4" s="197" t="s">
        <v>429</v>
      </c>
      <c r="J4" s="198" t="n">
        <v>190476</v>
      </c>
      <c r="K4" s="192"/>
      <c r="L4" s="192"/>
      <c r="M4" s="192"/>
      <c r="N4" s="192"/>
      <c r="O4" s="192"/>
      <c r="P4" s="192"/>
      <c r="Q4" s="192"/>
      <c r="R4" s="192"/>
      <c r="S4" s="199"/>
      <c r="T4" s="200" t="n">
        <f aca="false">SUM(J4,M4,S4)</f>
        <v>190476</v>
      </c>
      <c r="U4" s="192"/>
      <c r="V4" s="192"/>
      <c r="W4" s="201" t="n">
        <f aca="false">SUM(T4,U4,V4)</f>
        <v>190476</v>
      </c>
      <c r="X4" s="201" t="n">
        <f aca="false">IF(S4&gt;0,W4,0)</f>
        <v>0</v>
      </c>
      <c r="Y4" s="200" t="n">
        <f aca="false">W4-X4</f>
        <v>190476</v>
      </c>
      <c r="Z4" s="192"/>
      <c r="AA4" s="192"/>
      <c r="AB4" s="202"/>
      <c r="AC4" s="192"/>
      <c r="AD4" s="202"/>
      <c r="AE4" s="192"/>
    </row>
    <row r="5" s="195" customFormat="true" ht="22.5" hidden="false" customHeight="true" outlineLevel="0" collapsed="false">
      <c r="A5" s="196" t="s">
        <v>428</v>
      </c>
      <c r="B5" s="192" t="n">
        <v>9866633</v>
      </c>
      <c r="C5" s="192"/>
      <c r="D5" s="192"/>
      <c r="E5" s="192"/>
      <c r="F5" s="192"/>
      <c r="G5" s="192"/>
      <c r="H5" s="197" t="n">
        <v>1030425</v>
      </c>
      <c r="I5" s="197" t="s">
        <v>430</v>
      </c>
      <c r="J5" s="198" t="n">
        <v>190476</v>
      </c>
      <c r="K5" s="192"/>
      <c r="L5" s="192"/>
      <c r="M5" s="192"/>
      <c r="N5" s="192"/>
      <c r="O5" s="192"/>
      <c r="P5" s="192"/>
      <c r="Q5" s="192"/>
      <c r="R5" s="192"/>
      <c r="S5" s="199"/>
      <c r="T5" s="200" t="n">
        <f aca="false">SUM(J5,M5,S5)</f>
        <v>190476</v>
      </c>
      <c r="U5" s="192"/>
      <c r="V5" s="192"/>
      <c r="W5" s="201" t="n">
        <f aca="false">SUM(T5,U5,V5)</f>
        <v>190476</v>
      </c>
      <c r="X5" s="201" t="n">
        <f aca="false">IF(S5&gt;0,W5,0)</f>
        <v>0</v>
      </c>
      <c r="Y5" s="200" t="n">
        <f aca="false">W5-X5</f>
        <v>190476</v>
      </c>
      <c r="Z5" s="192"/>
      <c r="AA5" s="192"/>
      <c r="AB5" s="202"/>
      <c r="AC5" s="192"/>
      <c r="AD5" s="202"/>
      <c r="AE5" s="192"/>
    </row>
    <row r="6" s="195" customFormat="true" ht="22.5" hidden="false" customHeight="true" outlineLevel="0" collapsed="false">
      <c r="A6" s="196" t="s">
        <v>118</v>
      </c>
      <c r="B6" s="192" t="n">
        <v>9866546</v>
      </c>
      <c r="C6" s="192"/>
      <c r="D6" s="192"/>
      <c r="E6" s="192"/>
      <c r="F6" s="192"/>
      <c r="G6" s="192"/>
      <c r="H6" s="197" t="n">
        <v>1030425</v>
      </c>
      <c r="I6" s="197" t="s">
        <v>431</v>
      </c>
      <c r="J6" s="198" t="n">
        <v>95238</v>
      </c>
      <c r="K6" s="192"/>
      <c r="L6" s="192"/>
      <c r="M6" s="192"/>
      <c r="N6" s="192"/>
      <c r="O6" s="192"/>
      <c r="P6" s="192"/>
      <c r="Q6" s="192"/>
      <c r="R6" s="192"/>
      <c r="S6" s="199"/>
      <c r="T6" s="200" t="n">
        <f aca="false">SUM(J6,M6,S6)</f>
        <v>95238</v>
      </c>
      <c r="U6" s="192"/>
      <c r="V6" s="192"/>
      <c r="W6" s="201" t="n">
        <f aca="false">SUM(T6,U6,V6)</f>
        <v>95238</v>
      </c>
      <c r="X6" s="201" t="n">
        <f aca="false">IF(S6&gt;0,W6,0)</f>
        <v>0</v>
      </c>
      <c r="Y6" s="200" t="n">
        <f aca="false">W6-X6</f>
        <v>95238</v>
      </c>
      <c r="Z6" s="192"/>
      <c r="AA6" s="192"/>
      <c r="AB6" s="202"/>
      <c r="AC6" s="192"/>
      <c r="AD6" s="202"/>
      <c r="AE6" s="192"/>
    </row>
    <row r="7" s="195" customFormat="true" ht="22.5" hidden="false" customHeight="true" outlineLevel="0" collapsed="false">
      <c r="A7" s="196" t="s">
        <v>118</v>
      </c>
      <c r="B7" s="192" t="n">
        <v>9866547</v>
      </c>
      <c r="C7" s="192"/>
      <c r="D7" s="192"/>
      <c r="E7" s="192"/>
      <c r="F7" s="192"/>
      <c r="G7" s="192"/>
      <c r="H7" s="197" t="n">
        <v>1030425</v>
      </c>
      <c r="I7" s="197" t="s">
        <v>432</v>
      </c>
      <c r="J7" s="198" t="n">
        <v>95238</v>
      </c>
      <c r="K7" s="192"/>
      <c r="L7" s="192"/>
      <c r="M7" s="192"/>
      <c r="N7" s="192"/>
      <c r="O7" s="192"/>
      <c r="P7" s="192"/>
      <c r="Q7" s="192"/>
      <c r="R7" s="192"/>
      <c r="S7" s="199"/>
      <c r="T7" s="200" t="n">
        <f aca="false">SUM(J7,M7,S7)</f>
        <v>95238</v>
      </c>
      <c r="U7" s="192"/>
      <c r="V7" s="192"/>
      <c r="W7" s="201" t="n">
        <f aca="false">SUM(T7,U7,V7)</f>
        <v>95238</v>
      </c>
      <c r="X7" s="201" t="n">
        <f aca="false">IF(S7&gt;0,W7,0)</f>
        <v>0</v>
      </c>
      <c r="Y7" s="200" t="n">
        <f aca="false">W7-X7</f>
        <v>95238</v>
      </c>
      <c r="Z7" s="192"/>
      <c r="AA7" s="192"/>
      <c r="AB7" s="202"/>
      <c r="AC7" s="192"/>
      <c r="AD7" s="202"/>
      <c r="AE7" s="192"/>
    </row>
    <row r="8" s="195" customFormat="true" ht="22.5" hidden="false" customHeight="true" outlineLevel="0" collapsed="false">
      <c r="A8" s="196" t="s">
        <v>118</v>
      </c>
      <c r="B8" s="192" t="n">
        <v>9866559</v>
      </c>
      <c r="C8" s="192"/>
      <c r="D8" s="192"/>
      <c r="E8" s="192"/>
      <c r="F8" s="192"/>
      <c r="G8" s="192"/>
      <c r="H8" s="197" t="n">
        <v>1030425</v>
      </c>
      <c r="I8" s="197" t="s">
        <v>433</v>
      </c>
      <c r="J8" s="198" t="n">
        <v>95238</v>
      </c>
      <c r="K8" s="192"/>
      <c r="L8" s="192"/>
      <c r="M8" s="192"/>
      <c r="N8" s="192"/>
      <c r="O8" s="192"/>
      <c r="P8" s="192"/>
      <c r="Q8" s="192"/>
      <c r="R8" s="192"/>
      <c r="S8" s="199"/>
      <c r="T8" s="200" t="n">
        <f aca="false">SUM(J8,M8,S8)</f>
        <v>95238</v>
      </c>
      <c r="U8" s="192"/>
      <c r="V8" s="192"/>
      <c r="W8" s="201" t="n">
        <f aca="false">SUM(T8,U8,V8)</f>
        <v>95238</v>
      </c>
      <c r="X8" s="201" t="n">
        <f aca="false">IF(S8&gt;0,W8,0)</f>
        <v>0</v>
      </c>
      <c r="Y8" s="200" t="n">
        <f aca="false">W8-X8</f>
        <v>95238</v>
      </c>
      <c r="Z8" s="192"/>
      <c r="AA8" s="192"/>
      <c r="AB8" s="202"/>
      <c r="AC8" s="192"/>
      <c r="AD8" s="202"/>
      <c r="AE8" s="192"/>
    </row>
    <row r="9" s="195" customFormat="true" ht="22.5" hidden="false" customHeight="true" outlineLevel="0" collapsed="false">
      <c r="A9" s="196" t="s">
        <v>118</v>
      </c>
      <c r="B9" s="192" t="n">
        <v>9866563</v>
      </c>
      <c r="C9" s="192"/>
      <c r="D9" s="192"/>
      <c r="E9" s="192"/>
      <c r="F9" s="192"/>
      <c r="G9" s="192"/>
      <c r="H9" s="197" t="n">
        <v>1030425</v>
      </c>
      <c r="I9" s="197" t="s">
        <v>434</v>
      </c>
      <c r="J9" s="198" t="n">
        <v>95238</v>
      </c>
      <c r="K9" s="192"/>
      <c r="L9" s="192"/>
      <c r="M9" s="192"/>
      <c r="N9" s="192"/>
      <c r="O9" s="192"/>
      <c r="P9" s="192"/>
      <c r="Q9" s="192"/>
      <c r="R9" s="192"/>
      <c r="S9" s="199"/>
      <c r="T9" s="200" t="n">
        <f aca="false">SUM(J9,M9,S9)</f>
        <v>95238</v>
      </c>
      <c r="U9" s="192"/>
      <c r="V9" s="192"/>
      <c r="W9" s="201" t="n">
        <f aca="false">SUM(T9,U9,V9)</f>
        <v>95238</v>
      </c>
      <c r="X9" s="201" t="n">
        <f aca="false">IF(S9&gt;0,W9,0)</f>
        <v>0</v>
      </c>
      <c r="Y9" s="200" t="n">
        <f aca="false">W9-X9</f>
        <v>95238</v>
      </c>
      <c r="Z9" s="192"/>
      <c r="AA9" s="192"/>
      <c r="AB9" s="202"/>
      <c r="AC9" s="192"/>
      <c r="AD9" s="202"/>
      <c r="AE9" s="192"/>
    </row>
    <row r="10" s="195" customFormat="true" ht="22.5" hidden="false" customHeight="true" outlineLevel="0" collapsed="false">
      <c r="A10" s="196" t="s">
        <v>118</v>
      </c>
      <c r="B10" s="192" t="n">
        <v>9866574</v>
      </c>
      <c r="C10" s="192"/>
      <c r="D10" s="192"/>
      <c r="E10" s="192"/>
      <c r="F10" s="192"/>
      <c r="G10" s="192"/>
      <c r="H10" s="197" t="n">
        <v>1030425</v>
      </c>
      <c r="I10" s="197" t="s">
        <v>435</v>
      </c>
      <c r="J10" s="198" t="n">
        <v>95238</v>
      </c>
      <c r="K10" s="192"/>
      <c r="L10" s="192"/>
      <c r="M10" s="192"/>
      <c r="N10" s="192"/>
      <c r="O10" s="192"/>
      <c r="P10" s="192"/>
      <c r="Q10" s="192"/>
      <c r="R10" s="192"/>
      <c r="S10" s="199"/>
      <c r="T10" s="200" t="n">
        <f aca="false">SUM(J10,M10,S10)</f>
        <v>95238</v>
      </c>
      <c r="U10" s="192"/>
      <c r="V10" s="192"/>
      <c r="W10" s="201" t="n">
        <f aca="false">SUM(T10,U10,V10)</f>
        <v>95238</v>
      </c>
      <c r="X10" s="201" t="n">
        <f aca="false">IF(S10&gt;0,W10,0)</f>
        <v>0</v>
      </c>
      <c r="Y10" s="200" t="n">
        <f aca="false">W10-X10</f>
        <v>95238</v>
      </c>
      <c r="Z10" s="192"/>
      <c r="AA10" s="192"/>
      <c r="AB10" s="202"/>
      <c r="AC10" s="192"/>
      <c r="AD10" s="202"/>
      <c r="AE10" s="192"/>
    </row>
    <row r="11" s="195" customFormat="true" ht="22.5" hidden="false" customHeight="true" outlineLevel="0" collapsed="false">
      <c r="A11" s="196" t="s">
        <v>118</v>
      </c>
      <c r="B11" s="192" t="n">
        <v>9866578</v>
      </c>
      <c r="C11" s="192"/>
      <c r="D11" s="192"/>
      <c r="E11" s="192"/>
      <c r="F11" s="192"/>
      <c r="G11" s="192"/>
      <c r="H11" s="197" t="n">
        <v>1030425</v>
      </c>
      <c r="I11" s="197" t="s">
        <v>436</v>
      </c>
      <c r="J11" s="198" t="n">
        <v>95238</v>
      </c>
      <c r="K11" s="192"/>
      <c r="L11" s="192"/>
      <c r="M11" s="192"/>
      <c r="N11" s="192"/>
      <c r="O11" s="192"/>
      <c r="P11" s="192"/>
      <c r="Q11" s="192"/>
      <c r="R11" s="192"/>
      <c r="S11" s="199"/>
      <c r="T11" s="200" t="n">
        <f aca="false">SUM(J11,M11,S11)</f>
        <v>95238</v>
      </c>
      <c r="U11" s="192"/>
      <c r="V11" s="192"/>
      <c r="W11" s="201" t="n">
        <f aca="false">SUM(T11,U11,V11)</f>
        <v>95238</v>
      </c>
      <c r="X11" s="201" t="n">
        <f aca="false">IF(S11&gt;0,W11,0)</f>
        <v>0</v>
      </c>
      <c r="Y11" s="200" t="n">
        <f aca="false">W11-X11</f>
        <v>95238</v>
      </c>
      <c r="Z11" s="192"/>
      <c r="AA11" s="192"/>
      <c r="AB11" s="202"/>
      <c r="AC11" s="192"/>
      <c r="AD11" s="202"/>
      <c r="AE11" s="192"/>
    </row>
    <row r="12" s="195" customFormat="true" ht="22.5" hidden="false" customHeight="true" outlineLevel="0" collapsed="false">
      <c r="A12" s="196" t="s">
        <v>118</v>
      </c>
      <c r="B12" s="192" t="n">
        <v>9866584</v>
      </c>
      <c r="C12" s="192"/>
      <c r="D12" s="192"/>
      <c r="E12" s="192"/>
      <c r="F12" s="192"/>
      <c r="G12" s="192"/>
      <c r="H12" s="197" t="n">
        <v>1030425</v>
      </c>
      <c r="I12" s="197" t="s">
        <v>437</v>
      </c>
      <c r="J12" s="198" t="n">
        <v>95238</v>
      </c>
      <c r="K12" s="192"/>
      <c r="L12" s="192"/>
      <c r="M12" s="192"/>
      <c r="N12" s="192"/>
      <c r="O12" s="192"/>
      <c r="P12" s="192"/>
      <c r="Q12" s="192"/>
      <c r="R12" s="192"/>
      <c r="S12" s="199"/>
      <c r="T12" s="200" t="n">
        <f aca="false">SUM(J12,M12,S12)</f>
        <v>95238</v>
      </c>
      <c r="U12" s="192"/>
      <c r="V12" s="192"/>
      <c r="W12" s="201" t="n">
        <f aca="false">SUM(T12,U12,V12)</f>
        <v>95238</v>
      </c>
      <c r="X12" s="201" t="n">
        <f aca="false">IF(S12&gt;0,W12,0)</f>
        <v>0</v>
      </c>
      <c r="Y12" s="200" t="n">
        <f aca="false">W12-X12</f>
        <v>95238</v>
      </c>
      <c r="Z12" s="192"/>
      <c r="AA12" s="192"/>
      <c r="AB12" s="202"/>
      <c r="AC12" s="192"/>
      <c r="AD12" s="202"/>
      <c r="AE12" s="192"/>
    </row>
    <row r="13" s="195" customFormat="true" ht="22.5" hidden="false" customHeight="true" outlineLevel="0" collapsed="false">
      <c r="A13" s="196" t="s">
        <v>118</v>
      </c>
      <c r="B13" s="192" t="n">
        <v>9866588</v>
      </c>
      <c r="C13" s="192"/>
      <c r="D13" s="192"/>
      <c r="E13" s="192"/>
      <c r="F13" s="192"/>
      <c r="G13" s="192"/>
      <c r="H13" s="197" t="n">
        <v>1030425</v>
      </c>
      <c r="I13" s="197" t="s">
        <v>438</v>
      </c>
      <c r="J13" s="198" t="n">
        <v>95238</v>
      </c>
      <c r="K13" s="192"/>
      <c r="L13" s="192"/>
      <c r="M13" s="192"/>
      <c r="N13" s="192"/>
      <c r="O13" s="192"/>
      <c r="P13" s="192"/>
      <c r="Q13" s="192"/>
      <c r="R13" s="192"/>
      <c r="S13" s="199"/>
      <c r="T13" s="200" t="n">
        <f aca="false">SUM(J13,M13,S13)</f>
        <v>95238</v>
      </c>
      <c r="U13" s="192"/>
      <c r="V13" s="192"/>
      <c r="W13" s="201" t="n">
        <f aca="false">SUM(T13,U13,V13)</f>
        <v>95238</v>
      </c>
      <c r="X13" s="201" t="n">
        <f aca="false">IF(S13&gt;0,W13,0)</f>
        <v>0</v>
      </c>
      <c r="Y13" s="200" t="n">
        <f aca="false">W13-X13</f>
        <v>95238</v>
      </c>
      <c r="Z13" s="192"/>
      <c r="AA13" s="192"/>
      <c r="AB13" s="202"/>
      <c r="AC13" s="192"/>
      <c r="AD13" s="202"/>
      <c r="AE13" s="192"/>
    </row>
    <row r="14" s="195" customFormat="true" ht="22.5" hidden="false" customHeight="true" outlineLevel="0" collapsed="false">
      <c r="A14" s="196" t="s">
        <v>118</v>
      </c>
      <c r="B14" s="192" t="n">
        <v>9866593</v>
      </c>
      <c r="C14" s="192"/>
      <c r="D14" s="192"/>
      <c r="E14" s="192"/>
      <c r="F14" s="192"/>
      <c r="G14" s="192"/>
      <c r="H14" s="197" t="n">
        <v>1030425</v>
      </c>
      <c r="I14" s="197" t="s">
        <v>439</v>
      </c>
      <c r="J14" s="198" t="n">
        <v>95238</v>
      </c>
      <c r="K14" s="192"/>
      <c r="L14" s="192"/>
      <c r="M14" s="192"/>
      <c r="N14" s="192"/>
      <c r="O14" s="192"/>
      <c r="P14" s="192"/>
      <c r="Q14" s="192"/>
      <c r="R14" s="192"/>
      <c r="S14" s="199"/>
      <c r="T14" s="200" t="n">
        <f aca="false">SUM(J14,M14,S14)</f>
        <v>95238</v>
      </c>
      <c r="U14" s="192"/>
      <c r="V14" s="192"/>
      <c r="W14" s="201" t="n">
        <f aca="false">SUM(T14,U14,V14)</f>
        <v>95238</v>
      </c>
      <c r="X14" s="201" t="n">
        <f aca="false">IF(S14&gt;0,W14,0)</f>
        <v>0</v>
      </c>
      <c r="Y14" s="200" t="n">
        <f aca="false">W14-X14</f>
        <v>95238</v>
      </c>
      <c r="Z14" s="192"/>
      <c r="AA14" s="192"/>
      <c r="AB14" s="202"/>
      <c r="AC14" s="192"/>
      <c r="AD14" s="202"/>
      <c r="AE14" s="192"/>
    </row>
    <row r="15" s="195" customFormat="true" ht="22.5" hidden="false" customHeight="true" outlineLevel="0" collapsed="false">
      <c r="A15" s="196" t="s">
        <v>211</v>
      </c>
      <c r="B15" s="192" t="n">
        <v>9866598</v>
      </c>
      <c r="C15" s="192"/>
      <c r="D15" s="192"/>
      <c r="E15" s="192"/>
      <c r="F15" s="192"/>
      <c r="G15" s="192"/>
      <c r="H15" s="197" t="n">
        <v>1030425</v>
      </c>
      <c r="I15" s="197" t="s">
        <v>440</v>
      </c>
      <c r="J15" s="198" t="n">
        <v>95238</v>
      </c>
      <c r="K15" s="192"/>
      <c r="L15" s="192"/>
      <c r="M15" s="192"/>
      <c r="N15" s="192"/>
      <c r="O15" s="192"/>
      <c r="P15" s="192"/>
      <c r="Q15" s="192"/>
      <c r="R15" s="192"/>
      <c r="S15" s="199"/>
      <c r="T15" s="200" t="n">
        <f aca="false">SUM(J15,M15,S15)</f>
        <v>95238</v>
      </c>
      <c r="U15" s="192"/>
      <c r="V15" s="192"/>
      <c r="W15" s="201" t="n">
        <f aca="false">SUM(T15,U15,V15)</f>
        <v>95238</v>
      </c>
      <c r="X15" s="201" t="n">
        <f aca="false">IF(S15&gt;0,W15,0)</f>
        <v>0</v>
      </c>
      <c r="Y15" s="200" t="n">
        <f aca="false">W15-X15</f>
        <v>95238</v>
      </c>
      <c r="Z15" s="192"/>
      <c r="AA15" s="192"/>
      <c r="AB15" s="202"/>
      <c r="AC15" s="192"/>
      <c r="AD15" s="202"/>
      <c r="AE15" s="192"/>
    </row>
    <row r="16" s="195" customFormat="true" ht="22.5" hidden="false" customHeight="true" outlineLevel="0" collapsed="false">
      <c r="A16" s="196" t="s">
        <v>211</v>
      </c>
      <c r="B16" s="192" t="n">
        <v>9866595</v>
      </c>
      <c r="C16" s="192"/>
      <c r="D16" s="192"/>
      <c r="E16" s="192"/>
      <c r="F16" s="192"/>
      <c r="G16" s="192"/>
      <c r="H16" s="197" t="n">
        <v>1030425</v>
      </c>
      <c r="I16" s="197" t="s">
        <v>441</v>
      </c>
      <c r="J16" s="198" t="n">
        <v>95238</v>
      </c>
      <c r="K16" s="192"/>
      <c r="L16" s="192"/>
      <c r="M16" s="192"/>
      <c r="N16" s="192"/>
      <c r="O16" s="192"/>
      <c r="P16" s="192"/>
      <c r="Q16" s="192"/>
      <c r="R16" s="192"/>
      <c r="S16" s="199"/>
      <c r="T16" s="200" t="n">
        <f aca="false">SUM(J16,M16,S16)</f>
        <v>95238</v>
      </c>
      <c r="U16" s="192"/>
      <c r="V16" s="192"/>
      <c r="W16" s="201" t="n">
        <f aca="false">SUM(T16,U16,V16)</f>
        <v>95238</v>
      </c>
      <c r="X16" s="201" t="n">
        <f aca="false">IF(S16&gt;0,W16,0)</f>
        <v>0</v>
      </c>
      <c r="Y16" s="200" t="n">
        <f aca="false">W16-X16</f>
        <v>95238</v>
      </c>
      <c r="Z16" s="192"/>
      <c r="AA16" s="192"/>
      <c r="AB16" s="202"/>
      <c r="AC16" s="192"/>
      <c r="AD16" s="202"/>
      <c r="AE16" s="192"/>
    </row>
    <row r="17" s="195" customFormat="true" ht="22.5" hidden="false" customHeight="true" outlineLevel="0" collapsed="false">
      <c r="A17" s="196" t="s">
        <v>442</v>
      </c>
      <c r="B17" s="192" t="n">
        <v>9866602</v>
      </c>
      <c r="C17" s="192"/>
      <c r="D17" s="192"/>
      <c r="E17" s="192"/>
      <c r="F17" s="192"/>
      <c r="G17" s="192"/>
      <c r="H17" s="197" t="n">
        <v>1030425</v>
      </c>
      <c r="I17" s="197" t="s">
        <v>443</v>
      </c>
      <c r="J17" s="198" t="n">
        <v>190476</v>
      </c>
      <c r="K17" s="192"/>
      <c r="L17" s="192"/>
      <c r="M17" s="192"/>
      <c r="N17" s="192"/>
      <c r="O17" s="192"/>
      <c r="P17" s="192"/>
      <c r="Q17" s="192"/>
      <c r="R17" s="192"/>
      <c r="S17" s="199"/>
      <c r="T17" s="200" t="n">
        <f aca="false">SUM(J17,M17,S17)</f>
        <v>190476</v>
      </c>
      <c r="U17" s="192"/>
      <c r="V17" s="192"/>
      <c r="W17" s="201" t="n">
        <f aca="false">SUM(T17,U17,V17)</f>
        <v>190476</v>
      </c>
      <c r="X17" s="201" t="n">
        <f aca="false">IF(S17&gt;0,W17,0)</f>
        <v>0</v>
      </c>
      <c r="Y17" s="200" t="n">
        <f aca="false">W17-X17</f>
        <v>190476</v>
      </c>
      <c r="Z17" s="192"/>
      <c r="AA17" s="192"/>
      <c r="AB17" s="202"/>
      <c r="AC17" s="192"/>
      <c r="AD17" s="202"/>
      <c r="AE17" s="192"/>
    </row>
    <row r="18" s="195" customFormat="true" ht="22.5" hidden="false" customHeight="true" outlineLevel="0" collapsed="false">
      <c r="A18" s="196" t="s">
        <v>326</v>
      </c>
      <c r="B18" s="192" t="n">
        <v>9866070</v>
      </c>
      <c r="C18" s="192"/>
      <c r="D18" s="192"/>
      <c r="E18" s="192"/>
      <c r="F18" s="192"/>
      <c r="G18" s="192"/>
      <c r="H18" s="197" t="n">
        <v>1030425</v>
      </c>
      <c r="I18" s="197" t="s">
        <v>444</v>
      </c>
      <c r="J18" s="198" t="n">
        <v>190476</v>
      </c>
      <c r="K18" s="192"/>
      <c r="L18" s="192"/>
      <c r="M18" s="192"/>
      <c r="N18" s="192"/>
      <c r="O18" s="192"/>
      <c r="P18" s="192"/>
      <c r="Q18" s="192"/>
      <c r="R18" s="192"/>
      <c r="S18" s="199"/>
      <c r="T18" s="200" t="n">
        <f aca="false">SUM(J18,M18,S18)</f>
        <v>190476</v>
      </c>
      <c r="U18" s="192"/>
      <c r="V18" s="192"/>
      <c r="W18" s="201" t="n">
        <f aca="false">SUM(T18,U18,V18)</f>
        <v>190476</v>
      </c>
      <c r="X18" s="201" t="n">
        <f aca="false">IF(S18&gt;0,W18,0)</f>
        <v>0</v>
      </c>
      <c r="Y18" s="200" t="n">
        <f aca="false">W18-X18</f>
        <v>190476</v>
      </c>
      <c r="Z18" s="192"/>
      <c r="AA18" s="192"/>
      <c r="AB18" s="202"/>
      <c r="AC18" s="192"/>
      <c r="AD18" s="202"/>
      <c r="AE18" s="192"/>
    </row>
    <row r="19" s="195" customFormat="true" ht="22.5" hidden="false" customHeight="true" outlineLevel="0" collapsed="false">
      <c r="A19" s="196" t="s">
        <v>328</v>
      </c>
      <c r="B19" s="192" t="n">
        <v>9866076</v>
      </c>
      <c r="C19" s="192"/>
      <c r="D19" s="192"/>
      <c r="E19" s="192"/>
      <c r="F19" s="192"/>
      <c r="G19" s="192"/>
      <c r="H19" s="197" t="n">
        <v>1030425</v>
      </c>
      <c r="I19" s="197" t="s">
        <v>445</v>
      </c>
      <c r="J19" s="198" t="n">
        <v>190476</v>
      </c>
      <c r="K19" s="192"/>
      <c r="L19" s="192"/>
      <c r="M19" s="192"/>
      <c r="N19" s="192"/>
      <c r="O19" s="192"/>
      <c r="P19" s="192"/>
      <c r="Q19" s="192"/>
      <c r="R19" s="192"/>
      <c r="S19" s="199"/>
      <c r="T19" s="200" t="n">
        <f aca="false">SUM(J19,M19,S19)</f>
        <v>190476</v>
      </c>
      <c r="U19" s="192"/>
      <c r="V19" s="192"/>
      <c r="W19" s="201" t="n">
        <f aca="false">SUM(T19,U19,V19)</f>
        <v>190476</v>
      </c>
      <c r="X19" s="201" t="n">
        <f aca="false">IF(S19&gt;0,W19,0)</f>
        <v>0</v>
      </c>
      <c r="Y19" s="200" t="n">
        <f aca="false">W19-X19</f>
        <v>190476</v>
      </c>
      <c r="Z19" s="192"/>
      <c r="AA19" s="192"/>
      <c r="AB19" s="202"/>
      <c r="AC19" s="192"/>
      <c r="AD19" s="202"/>
      <c r="AE19" s="192"/>
    </row>
    <row r="20" s="195" customFormat="true" ht="22.5" hidden="false" customHeight="true" outlineLevel="0" collapsed="false">
      <c r="A20" s="196" t="s">
        <v>83</v>
      </c>
      <c r="B20" s="192" t="n">
        <v>9866684</v>
      </c>
      <c r="C20" s="192"/>
      <c r="D20" s="192"/>
      <c r="E20" s="192"/>
      <c r="F20" s="192"/>
      <c r="G20" s="192"/>
      <c r="H20" s="197" t="n">
        <v>1030425</v>
      </c>
      <c r="I20" s="197" t="s">
        <v>446</v>
      </c>
      <c r="J20" s="198" t="n">
        <v>95238</v>
      </c>
      <c r="K20" s="192"/>
      <c r="L20" s="192"/>
      <c r="M20" s="192"/>
      <c r="N20" s="192"/>
      <c r="O20" s="192"/>
      <c r="P20" s="192"/>
      <c r="Q20" s="192"/>
      <c r="R20" s="192"/>
      <c r="S20" s="199"/>
      <c r="T20" s="200" t="n">
        <f aca="false">SUM(J20,M20,S20)</f>
        <v>95238</v>
      </c>
      <c r="U20" s="192"/>
      <c r="V20" s="192"/>
      <c r="W20" s="201" t="n">
        <f aca="false">SUM(T20,U20,V20)</f>
        <v>95238</v>
      </c>
      <c r="X20" s="201" t="n">
        <f aca="false">IF(S20&gt;0,W20,0)</f>
        <v>0</v>
      </c>
      <c r="Y20" s="200" t="n">
        <f aca="false">W20-X20</f>
        <v>95238</v>
      </c>
      <c r="Z20" s="192"/>
      <c r="AA20" s="192"/>
      <c r="AB20" s="202"/>
      <c r="AC20" s="192"/>
      <c r="AD20" s="202"/>
      <c r="AE20" s="192"/>
    </row>
    <row r="21" s="195" customFormat="true" ht="22.5" hidden="false" customHeight="true" outlineLevel="0" collapsed="false">
      <c r="A21" s="196" t="s">
        <v>83</v>
      </c>
      <c r="B21" s="192" t="n">
        <v>9866731</v>
      </c>
      <c r="C21" s="192"/>
      <c r="D21" s="192"/>
      <c r="E21" s="192"/>
      <c r="F21" s="192"/>
      <c r="G21" s="192"/>
      <c r="H21" s="197" t="n">
        <v>1030425</v>
      </c>
      <c r="I21" s="197" t="s">
        <v>447</v>
      </c>
      <c r="J21" s="198" t="n">
        <v>95238</v>
      </c>
      <c r="K21" s="192"/>
      <c r="L21" s="192"/>
      <c r="M21" s="192"/>
      <c r="N21" s="192"/>
      <c r="O21" s="192"/>
      <c r="P21" s="192"/>
      <c r="Q21" s="192"/>
      <c r="R21" s="192"/>
      <c r="S21" s="199"/>
      <c r="T21" s="200" t="n">
        <f aca="false">SUM(J21,M21,S21)</f>
        <v>95238</v>
      </c>
      <c r="U21" s="192"/>
      <c r="V21" s="192"/>
      <c r="W21" s="201" t="n">
        <f aca="false">SUM(T21,U21,V21)</f>
        <v>95238</v>
      </c>
      <c r="X21" s="201" t="n">
        <f aca="false">IF(S21&gt;0,W21,0)</f>
        <v>0</v>
      </c>
      <c r="Y21" s="200" t="n">
        <f aca="false">W21-X21</f>
        <v>95238</v>
      </c>
      <c r="Z21" s="192"/>
      <c r="AA21" s="192"/>
      <c r="AB21" s="202"/>
      <c r="AC21" s="192"/>
      <c r="AD21" s="202"/>
      <c r="AE21" s="192"/>
    </row>
    <row r="22" s="195" customFormat="true" ht="22.5" hidden="false" customHeight="true" outlineLevel="0" collapsed="false">
      <c r="A22" s="196" t="s">
        <v>83</v>
      </c>
      <c r="B22" s="192" t="n">
        <v>9866732</v>
      </c>
      <c r="C22" s="192"/>
      <c r="D22" s="192"/>
      <c r="E22" s="192"/>
      <c r="F22" s="192"/>
      <c r="G22" s="192"/>
      <c r="H22" s="197" t="n">
        <v>1030425</v>
      </c>
      <c r="I22" s="197" t="s">
        <v>448</v>
      </c>
      <c r="J22" s="198" t="n">
        <v>95238</v>
      </c>
      <c r="K22" s="192"/>
      <c r="L22" s="192"/>
      <c r="M22" s="192"/>
      <c r="N22" s="192"/>
      <c r="O22" s="192"/>
      <c r="P22" s="192"/>
      <c r="Q22" s="192"/>
      <c r="R22" s="192"/>
      <c r="S22" s="199"/>
      <c r="T22" s="200" t="n">
        <f aca="false">SUM(J22,M22,S22)</f>
        <v>95238</v>
      </c>
      <c r="U22" s="192"/>
      <c r="V22" s="192"/>
      <c r="W22" s="201" t="n">
        <f aca="false">SUM(T22,U22,V22)</f>
        <v>95238</v>
      </c>
      <c r="X22" s="201" t="n">
        <f aca="false">IF(S22&gt;0,W22,0)</f>
        <v>0</v>
      </c>
      <c r="Y22" s="200" t="n">
        <f aca="false">W22-X22</f>
        <v>95238</v>
      </c>
      <c r="Z22" s="192"/>
      <c r="AA22" s="192"/>
      <c r="AB22" s="202"/>
      <c r="AC22" s="192"/>
      <c r="AD22" s="202"/>
      <c r="AE22" s="192"/>
    </row>
    <row r="23" s="195" customFormat="true" ht="22.5" hidden="false" customHeight="true" outlineLevel="0" collapsed="false">
      <c r="A23" s="196" t="s">
        <v>83</v>
      </c>
      <c r="B23" s="192" t="n">
        <v>9866733</v>
      </c>
      <c r="C23" s="192"/>
      <c r="D23" s="192"/>
      <c r="E23" s="192"/>
      <c r="F23" s="192"/>
      <c r="G23" s="192"/>
      <c r="H23" s="197" t="n">
        <v>1030425</v>
      </c>
      <c r="I23" s="197" t="s">
        <v>449</v>
      </c>
      <c r="J23" s="198" t="n">
        <v>95238</v>
      </c>
      <c r="K23" s="192"/>
      <c r="L23" s="192"/>
      <c r="M23" s="192"/>
      <c r="N23" s="192"/>
      <c r="O23" s="192"/>
      <c r="P23" s="192"/>
      <c r="Q23" s="192"/>
      <c r="R23" s="192"/>
      <c r="S23" s="199"/>
      <c r="T23" s="200" t="n">
        <f aca="false">SUM(J23,M23,S23)</f>
        <v>95238</v>
      </c>
      <c r="U23" s="192"/>
      <c r="V23" s="192"/>
      <c r="W23" s="201" t="n">
        <f aca="false">SUM(T23,U23,V23)</f>
        <v>95238</v>
      </c>
      <c r="X23" s="201" t="n">
        <f aca="false">IF(S23&gt;0,W23,0)</f>
        <v>0</v>
      </c>
      <c r="Y23" s="200" t="n">
        <f aca="false">W23-X23</f>
        <v>95238</v>
      </c>
      <c r="Z23" s="192"/>
      <c r="AA23" s="192"/>
      <c r="AB23" s="202"/>
      <c r="AC23" s="192"/>
      <c r="AD23" s="202"/>
      <c r="AE23" s="192"/>
    </row>
    <row r="24" s="195" customFormat="true" ht="22.5" hidden="false" customHeight="true" outlineLevel="0" collapsed="false">
      <c r="A24" s="196" t="s">
        <v>83</v>
      </c>
      <c r="B24" s="192" t="n">
        <v>9866734</v>
      </c>
      <c r="C24" s="192"/>
      <c r="D24" s="192"/>
      <c r="E24" s="192"/>
      <c r="F24" s="192"/>
      <c r="G24" s="192"/>
      <c r="H24" s="197" t="n">
        <v>1030425</v>
      </c>
      <c r="I24" s="197" t="s">
        <v>450</v>
      </c>
      <c r="J24" s="198" t="n">
        <v>95238</v>
      </c>
      <c r="K24" s="192"/>
      <c r="L24" s="192"/>
      <c r="M24" s="192"/>
      <c r="N24" s="192"/>
      <c r="O24" s="192"/>
      <c r="P24" s="192"/>
      <c r="Q24" s="192"/>
      <c r="R24" s="192"/>
      <c r="S24" s="199"/>
      <c r="T24" s="200" t="n">
        <f aca="false">SUM(J24,M24,S24)</f>
        <v>95238</v>
      </c>
      <c r="U24" s="192"/>
      <c r="V24" s="192"/>
      <c r="W24" s="201" t="n">
        <f aca="false">SUM(T24,U24,V24)</f>
        <v>95238</v>
      </c>
      <c r="X24" s="201" t="n">
        <f aca="false">IF(S24&gt;0,W24,0)</f>
        <v>0</v>
      </c>
      <c r="Y24" s="200" t="n">
        <f aca="false">W24-X24</f>
        <v>95238</v>
      </c>
      <c r="Z24" s="192"/>
      <c r="AA24" s="192"/>
      <c r="AB24" s="202"/>
      <c r="AC24" s="192"/>
      <c r="AD24" s="202"/>
      <c r="AE24" s="192"/>
    </row>
    <row r="25" s="195" customFormat="true" ht="22.5" hidden="false" customHeight="true" outlineLevel="0" collapsed="false">
      <c r="A25" s="196" t="s">
        <v>83</v>
      </c>
      <c r="B25" s="192" t="n">
        <v>9866735</v>
      </c>
      <c r="C25" s="192"/>
      <c r="D25" s="192"/>
      <c r="E25" s="192"/>
      <c r="F25" s="192"/>
      <c r="G25" s="192"/>
      <c r="H25" s="197" t="n">
        <v>1030425</v>
      </c>
      <c r="I25" s="197" t="s">
        <v>451</v>
      </c>
      <c r="J25" s="198" t="n">
        <v>95238</v>
      </c>
      <c r="K25" s="192"/>
      <c r="L25" s="192"/>
      <c r="M25" s="192"/>
      <c r="N25" s="192"/>
      <c r="O25" s="192"/>
      <c r="P25" s="192"/>
      <c r="Q25" s="192"/>
      <c r="R25" s="192"/>
      <c r="S25" s="199"/>
      <c r="T25" s="200" t="n">
        <f aca="false">SUM(J25,M25,S25)</f>
        <v>95238</v>
      </c>
      <c r="U25" s="192"/>
      <c r="V25" s="192"/>
      <c r="W25" s="201" t="n">
        <f aca="false">SUM(T25,U25,V25)</f>
        <v>95238</v>
      </c>
      <c r="X25" s="201" t="n">
        <f aca="false">IF(S25&gt;0,W25,0)</f>
        <v>0</v>
      </c>
      <c r="Y25" s="200" t="n">
        <f aca="false">W25-X25</f>
        <v>95238</v>
      </c>
      <c r="Z25" s="192"/>
      <c r="AA25" s="192"/>
      <c r="AB25" s="202"/>
      <c r="AC25" s="192"/>
      <c r="AD25" s="202"/>
      <c r="AE25" s="192"/>
    </row>
    <row r="26" s="195" customFormat="true" ht="22.5" hidden="false" customHeight="true" outlineLevel="0" collapsed="false">
      <c r="A26" s="196" t="s">
        <v>83</v>
      </c>
      <c r="B26" s="192" t="n">
        <v>9866736</v>
      </c>
      <c r="C26" s="192"/>
      <c r="D26" s="192"/>
      <c r="E26" s="192"/>
      <c r="F26" s="192"/>
      <c r="G26" s="192"/>
      <c r="H26" s="197" t="n">
        <v>1030425</v>
      </c>
      <c r="I26" s="197" t="s">
        <v>452</v>
      </c>
      <c r="J26" s="198" t="n">
        <v>95238</v>
      </c>
      <c r="K26" s="192"/>
      <c r="L26" s="192"/>
      <c r="M26" s="192"/>
      <c r="N26" s="192"/>
      <c r="O26" s="192"/>
      <c r="P26" s="192"/>
      <c r="Q26" s="192"/>
      <c r="R26" s="192"/>
      <c r="S26" s="199"/>
      <c r="T26" s="200" t="n">
        <f aca="false">SUM(J26,M26,S26)</f>
        <v>95238</v>
      </c>
      <c r="U26" s="192"/>
      <c r="V26" s="192"/>
      <c r="W26" s="201" t="n">
        <f aca="false">SUM(T26,U26,V26)</f>
        <v>95238</v>
      </c>
      <c r="X26" s="201" t="n">
        <f aca="false">IF(S26&gt;0,W26,0)</f>
        <v>0</v>
      </c>
      <c r="Y26" s="200" t="n">
        <f aca="false">W26-X26</f>
        <v>95238</v>
      </c>
      <c r="Z26" s="192"/>
      <c r="AA26" s="192"/>
      <c r="AB26" s="202"/>
      <c r="AC26" s="192"/>
      <c r="AD26" s="202"/>
      <c r="AE26" s="192"/>
    </row>
    <row r="27" s="195" customFormat="true" ht="22.5" hidden="false" customHeight="true" outlineLevel="0" collapsed="false">
      <c r="A27" s="196" t="s">
        <v>83</v>
      </c>
      <c r="B27" s="192" t="n">
        <v>9866742</v>
      </c>
      <c r="C27" s="192"/>
      <c r="D27" s="192"/>
      <c r="E27" s="192"/>
      <c r="F27" s="192"/>
      <c r="G27" s="192"/>
      <c r="H27" s="197" t="n">
        <v>1030425</v>
      </c>
      <c r="I27" s="197" t="s">
        <v>453</v>
      </c>
      <c r="J27" s="198" t="n">
        <v>95238</v>
      </c>
      <c r="K27" s="192"/>
      <c r="L27" s="192"/>
      <c r="M27" s="192"/>
      <c r="N27" s="192"/>
      <c r="O27" s="192"/>
      <c r="P27" s="192"/>
      <c r="Q27" s="192"/>
      <c r="R27" s="192"/>
      <c r="S27" s="199"/>
      <c r="T27" s="200" t="n">
        <f aca="false">SUM(J27,M27,S27)</f>
        <v>95238</v>
      </c>
      <c r="U27" s="192"/>
      <c r="V27" s="192"/>
      <c r="W27" s="201" t="n">
        <f aca="false">SUM(T27,U27,V27)</f>
        <v>95238</v>
      </c>
      <c r="X27" s="201" t="n">
        <f aca="false">IF(S27&gt;0,W27,0)</f>
        <v>0</v>
      </c>
      <c r="Y27" s="200" t="n">
        <f aca="false">W27-X27</f>
        <v>95238</v>
      </c>
      <c r="Z27" s="192"/>
      <c r="AA27" s="192"/>
      <c r="AB27" s="202"/>
      <c r="AC27" s="192"/>
      <c r="AD27" s="202"/>
      <c r="AE27" s="192"/>
    </row>
    <row r="28" s="195" customFormat="true" ht="22.5" hidden="false" customHeight="true" outlineLevel="0" collapsed="false">
      <c r="A28" s="196" t="s">
        <v>83</v>
      </c>
      <c r="B28" s="192" t="n">
        <v>9866758</v>
      </c>
      <c r="C28" s="192"/>
      <c r="D28" s="192"/>
      <c r="E28" s="192"/>
      <c r="F28" s="192"/>
      <c r="G28" s="192"/>
      <c r="H28" s="197" t="n">
        <v>1030425</v>
      </c>
      <c r="I28" s="197" t="s">
        <v>454</v>
      </c>
      <c r="J28" s="198" t="n">
        <v>95238</v>
      </c>
      <c r="K28" s="192"/>
      <c r="L28" s="192"/>
      <c r="M28" s="192"/>
      <c r="N28" s="192"/>
      <c r="O28" s="192"/>
      <c r="P28" s="192"/>
      <c r="Q28" s="192"/>
      <c r="R28" s="192"/>
      <c r="S28" s="199"/>
      <c r="T28" s="200" t="n">
        <f aca="false">SUM(J28,M28,S28)</f>
        <v>95238</v>
      </c>
      <c r="U28" s="192"/>
      <c r="V28" s="192"/>
      <c r="W28" s="201" t="n">
        <f aca="false">SUM(T28,U28,V28)</f>
        <v>95238</v>
      </c>
      <c r="X28" s="201" t="n">
        <f aca="false">IF(S28&gt;0,W28,0)</f>
        <v>0</v>
      </c>
      <c r="Y28" s="200" t="n">
        <f aca="false">W28-X28</f>
        <v>95238</v>
      </c>
      <c r="Z28" s="192"/>
      <c r="AA28" s="192"/>
      <c r="AB28" s="202"/>
      <c r="AC28" s="192"/>
      <c r="AD28" s="202"/>
      <c r="AE28" s="192"/>
    </row>
    <row r="29" s="195" customFormat="true" ht="22.5" hidden="false" customHeight="true" outlineLevel="0" collapsed="false">
      <c r="A29" s="196" t="s">
        <v>83</v>
      </c>
      <c r="B29" s="192" t="n">
        <v>9866772</v>
      </c>
      <c r="C29" s="192"/>
      <c r="D29" s="192"/>
      <c r="E29" s="192"/>
      <c r="F29" s="192"/>
      <c r="G29" s="192"/>
      <c r="H29" s="197" t="n">
        <v>1030425</v>
      </c>
      <c r="I29" s="197" t="s">
        <v>455</v>
      </c>
      <c r="J29" s="198" t="n">
        <v>95238</v>
      </c>
      <c r="K29" s="192"/>
      <c r="L29" s="192"/>
      <c r="M29" s="192"/>
      <c r="N29" s="192"/>
      <c r="O29" s="192"/>
      <c r="P29" s="192"/>
      <c r="Q29" s="192"/>
      <c r="R29" s="192"/>
      <c r="S29" s="199"/>
      <c r="T29" s="200" t="n">
        <f aca="false">SUM(J29,M29,S29)</f>
        <v>95238</v>
      </c>
      <c r="U29" s="192"/>
      <c r="V29" s="192"/>
      <c r="W29" s="201" t="n">
        <f aca="false">SUM(T29,U29,V29)</f>
        <v>95238</v>
      </c>
      <c r="X29" s="201" t="n">
        <f aca="false">IF(S29&gt;0,W29,0)</f>
        <v>0</v>
      </c>
      <c r="Y29" s="200" t="n">
        <f aca="false">W29-X29</f>
        <v>95238</v>
      </c>
      <c r="Z29" s="192"/>
      <c r="AA29" s="192"/>
      <c r="AB29" s="202"/>
      <c r="AC29" s="192"/>
      <c r="AD29" s="202"/>
      <c r="AE29" s="192"/>
    </row>
    <row r="30" s="195" customFormat="true" ht="22.5" hidden="false" customHeight="true" outlineLevel="0" collapsed="false">
      <c r="A30" s="196" t="s">
        <v>83</v>
      </c>
      <c r="B30" s="192" t="n">
        <v>9866775</v>
      </c>
      <c r="C30" s="192"/>
      <c r="D30" s="192"/>
      <c r="E30" s="192"/>
      <c r="F30" s="192"/>
      <c r="G30" s="192"/>
      <c r="H30" s="197" t="n">
        <v>1030425</v>
      </c>
      <c r="I30" s="197" t="s">
        <v>456</v>
      </c>
      <c r="J30" s="198" t="n">
        <v>95238</v>
      </c>
      <c r="K30" s="192"/>
      <c r="L30" s="192"/>
      <c r="M30" s="192"/>
      <c r="N30" s="192"/>
      <c r="O30" s="192"/>
      <c r="P30" s="192"/>
      <c r="Q30" s="192"/>
      <c r="R30" s="192"/>
      <c r="S30" s="199"/>
      <c r="T30" s="200" t="n">
        <f aca="false">SUM(J30,M30,S30)</f>
        <v>95238</v>
      </c>
      <c r="U30" s="192"/>
      <c r="V30" s="192"/>
      <c r="W30" s="201" t="n">
        <f aca="false">SUM(T30,U30,V30)</f>
        <v>95238</v>
      </c>
      <c r="X30" s="201" t="n">
        <f aca="false">IF(S30&gt;0,W30,0)</f>
        <v>0</v>
      </c>
      <c r="Y30" s="200" t="n">
        <f aca="false">W30-X30</f>
        <v>95238</v>
      </c>
      <c r="Z30" s="192"/>
      <c r="AA30" s="192"/>
      <c r="AB30" s="202"/>
      <c r="AC30" s="192"/>
      <c r="AD30" s="202"/>
      <c r="AE30" s="192"/>
    </row>
    <row r="31" s="195" customFormat="true" ht="22.5" hidden="false" customHeight="true" outlineLevel="0" collapsed="false">
      <c r="A31" s="196" t="s">
        <v>49</v>
      </c>
      <c r="B31" s="192" t="n">
        <v>9866815</v>
      </c>
      <c r="C31" s="192"/>
      <c r="D31" s="192"/>
      <c r="E31" s="192"/>
      <c r="F31" s="192"/>
      <c r="G31" s="192"/>
      <c r="H31" s="197" t="n">
        <v>1030425</v>
      </c>
      <c r="I31" s="197" t="s">
        <v>457</v>
      </c>
      <c r="J31" s="198" t="n">
        <v>190476</v>
      </c>
      <c r="K31" s="192"/>
      <c r="L31" s="192"/>
      <c r="M31" s="192"/>
      <c r="N31" s="192"/>
      <c r="O31" s="192"/>
      <c r="P31" s="192"/>
      <c r="Q31" s="192"/>
      <c r="R31" s="192"/>
      <c r="S31" s="199"/>
      <c r="T31" s="200" t="n">
        <f aca="false">SUM(J31,M31,S31)</f>
        <v>190476</v>
      </c>
      <c r="U31" s="192"/>
      <c r="V31" s="192"/>
      <c r="W31" s="201" t="n">
        <f aca="false">SUM(T31,U31,V31)</f>
        <v>190476</v>
      </c>
      <c r="X31" s="201" t="n">
        <f aca="false">IF(S31&gt;0,W31,0)</f>
        <v>0</v>
      </c>
      <c r="Y31" s="200" t="n">
        <f aca="false">W31-X31</f>
        <v>190476</v>
      </c>
      <c r="Z31" s="192"/>
      <c r="AA31" s="192"/>
      <c r="AB31" s="202"/>
      <c r="AC31" s="192"/>
      <c r="AD31" s="202"/>
      <c r="AE31" s="192"/>
    </row>
    <row r="32" s="195" customFormat="true" ht="22.5" hidden="false" customHeight="true" outlineLevel="0" collapsed="false">
      <c r="A32" s="196" t="s">
        <v>49</v>
      </c>
      <c r="B32" s="192" t="n">
        <v>9866816</v>
      </c>
      <c r="C32" s="192"/>
      <c r="D32" s="192"/>
      <c r="E32" s="192"/>
      <c r="F32" s="192"/>
      <c r="G32" s="192"/>
      <c r="H32" s="197" t="n">
        <v>1030425</v>
      </c>
      <c r="I32" s="197" t="s">
        <v>458</v>
      </c>
      <c r="J32" s="198" t="n">
        <v>190476</v>
      </c>
      <c r="K32" s="192"/>
      <c r="L32" s="192"/>
      <c r="M32" s="192"/>
      <c r="N32" s="192"/>
      <c r="O32" s="192"/>
      <c r="P32" s="192"/>
      <c r="Q32" s="192"/>
      <c r="R32" s="192"/>
      <c r="S32" s="199"/>
      <c r="T32" s="200" t="n">
        <f aca="false">SUM(J32,M32,S32)</f>
        <v>190476</v>
      </c>
      <c r="U32" s="192"/>
      <c r="V32" s="192"/>
      <c r="W32" s="201" t="n">
        <f aca="false">SUM(T32,U32,V32)</f>
        <v>190476</v>
      </c>
      <c r="X32" s="201" t="n">
        <f aca="false">IF(S32&gt;0,W32,0)</f>
        <v>0</v>
      </c>
      <c r="Y32" s="200" t="n">
        <f aca="false">W32-X32</f>
        <v>190476</v>
      </c>
      <c r="Z32" s="192"/>
      <c r="AA32" s="192"/>
      <c r="AB32" s="202"/>
      <c r="AC32" s="192"/>
      <c r="AD32" s="202"/>
      <c r="AE32" s="192"/>
    </row>
    <row r="33" s="195" customFormat="true" ht="22.5" hidden="false" customHeight="true" outlineLevel="0" collapsed="false">
      <c r="A33" s="196" t="s">
        <v>49</v>
      </c>
      <c r="B33" s="192" t="n">
        <v>9866831</v>
      </c>
      <c r="C33" s="192"/>
      <c r="D33" s="192"/>
      <c r="E33" s="192"/>
      <c r="F33" s="192"/>
      <c r="G33" s="192"/>
      <c r="H33" s="197" t="n">
        <v>1030425</v>
      </c>
      <c r="I33" s="197" t="s">
        <v>459</v>
      </c>
      <c r="J33" s="198" t="n">
        <v>190476</v>
      </c>
      <c r="K33" s="192"/>
      <c r="L33" s="192"/>
      <c r="M33" s="192"/>
      <c r="N33" s="192"/>
      <c r="O33" s="192"/>
      <c r="P33" s="192"/>
      <c r="Q33" s="192"/>
      <c r="R33" s="192"/>
      <c r="S33" s="199"/>
      <c r="T33" s="200" t="n">
        <f aca="false">SUM(J33,M33,S33)</f>
        <v>190476</v>
      </c>
      <c r="U33" s="192"/>
      <c r="V33" s="192"/>
      <c r="W33" s="201" t="n">
        <f aca="false">SUM(T33,U33,V33)</f>
        <v>190476</v>
      </c>
      <c r="X33" s="201" t="n">
        <f aca="false">IF(S33&gt;0,W33,0)</f>
        <v>0</v>
      </c>
      <c r="Y33" s="200" t="n">
        <f aca="false">W33-X33</f>
        <v>190476</v>
      </c>
      <c r="Z33" s="192"/>
      <c r="AA33" s="192"/>
      <c r="AB33" s="202"/>
      <c r="AC33" s="192"/>
      <c r="AD33" s="202"/>
      <c r="AE33" s="192"/>
    </row>
    <row r="34" s="195" customFormat="true" ht="22.5" hidden="false" customHeight="true" outlineLevel="0" collapsed="false">
      <c r="A34" s="196" t="s">
        <v>460</v>
      </c>
      <c r="B34" s="192" t="n">
        <v>9866835</v>
      </c>
      <c r="C34" s="192"/>
      <c r="D34" s="192"/>
      <c r="E34" s="192"/>
      <c r="F34" s="192"/>
      <c r="G34" s="192"/>
      <c r="H34" s="197" t="n">
        <v>1030425</v>
      </c>
      <c r="I34" s="197" t="s">
        <v>461</v>
      </c>
      <c r="J34" s="198" t="n">
        <v>190476</v>
      </c>
      <c r="K34" s="192"/>
      <c r="L34" s="192"/>
      <c r="M34" s="192"/>
      <c r="N34" s="192"/>
      <c r="O34" s="192"/>
      <c r="P34" s="192"/>
      <c r="Q34" s="192"/>
      <c r="R34" s="192"/>
      <c r="S34" s="199"/>
      <c r="T34" s="200" t="n">
        <f aca="false">SUM(J34,M34,S34)</f>
        <v>190476</v>
      </c>
      <c r="U34" s="192"/>
      <c r="V34" s="192"/>
      <c r="W34" s="201" t="n">
        <f aca="false">SUM(T34,U34,V34)</f>
        <v>190476</v>
      </c>
      <c r="X34" s="201" t="n">
        <f aca="false">IF(S34&gt;0,W34,0)</f>
        <v>0</v>
      </c>
      <c r="Y34" s="200" t="n">
        <f aca="false">W34-X34</f>
        <v>190476</v>
      </c>
      <c r="Z34" s="192"/>
      <c r="AA34" s="192"/>
      <c r="AB34" s="202"/>
      <c r="AC34" s="192"/>
      <c r="AD34" s="202"/>
      <c r="AE34" s="192"/>
    </row>
    <row r="35" s="195" customFormat="true" ht="22.5" hidden="false" customHeight="true" outlineLevel="0" collapsed="false">
      <c r="A35" s="196" t="s">
        <v>462</v>
      </c>
      <c r="B35" s="192" t="n">
        <v>9866845</v>
      </c>
      <c r="C35" s="192"/>
      <c r="D35" s="192"/>
      <c r="E35" s="192"/>
      <c r="F35" s="192"/>
      <c r="G35" s="192"/>
      <c r="H35" s="197" t="n">
        <v>1030425</v>
      </c>
      <c r="I35" s="197" t="s">
        <v>463</v>
      </c>
      <c r="J35" s="198" t="n">
        <v>95238</v>
      </c>
      <c r="K35" s="192"/>
      <c r="L35" s="192"/>
      <c r="M35" s="192"/>
      <c r="N35" s="192"/>
      <c r="O35" s="192"/>
      <c r="P35" s="192"/>
      <c r="Q35" s="192"/>
      <c r="R35" s="192"/>
      <c r="S35" s="199"/>
      <c r="T35" s="200" t="n">
        <f aca="false">SUM(J35,M35,S35)</f>
        <v>95238</v>
      </c>
      <c r="U35" s="192"/>
      <c r="V35" s="192"/>
      <c r="W35" s="201" t="n">
        <f aca="false">SUM(T35,U35,V35)</f>
        <v>95238</v>
      </c>
      <c r="X35" s="201" t="n">
        <f aca="false">IF(S35&gt;0,W35,0)</f>
        <v>0</v>
      </c>
      <c r="Y35" s="200" t="n">
        <f aca="false">W35-X35</f>
        <v>95238</v>
      </c>
      <c r="Z35" s="192"/>
      <c r="AA35" s="192"/>
      <c r="AB35" s="202"/>
      <c r="AC35" s="192"/>
      <c r="AD35" s="202"/>
      <c r="AE35" s="192"/>
    </row>
    <row r="36" s="195" customFormat="true" ht="22.5" hidden="false" customHeight="true" outlineLevel="0" collapsed="false">
      <c r="A36" s="196" t="s">
        <v>462</v>
      </c>
      <c r="B36" s="192" t="n">
        <v>9866846</v>
      </c>
      <c r="C36" s="192"/>
      <c r="D36" s="192"/>
      <c r="E36" s="192"/>
      <c r="F36" s="192"/>
      <c r="G36" s="192"/>
      <c r="H36" s="197" t="n">
        <v>1030425</v>
      </c>
      <c r="I36" s="197" t="s">
        <v>464</v>
      </c>
      <c r="J36" s="198" t="n">
        <v>95238</v>
      </c>
      <c r="K36" s="192"/>
      <c r="L36" s="192"/>
      <c r="M36" s="192"/>
      <c r="N36" s="192"/>
      <c r="O36" s="192"/>
      <c r="P36" s="192"/>
      <c r="Q36" s="192"/>
      <c r="R36" s="192"/>
      <c r="S36" s="199"/>
      <c r="T36" s="200" t="n">
        <f aca="false">SUM(J36,M36,S36)</f>
        <v>95238</v>
      </c>
      <c r="U36" s="192"/>
      <c r="V36" s="192"/>
      <c r="W36" s="201" t="n">
        <f aca="false">SUM(T36,U36,V36)</f>
        <v>95238</v>
      </c>
      <c r="X36" s="201" t="n">
        <f aca="false">IF(S36&gt;0,W36,0)</f>
        <v>0</v>
      </c>
      <c r="Y36" s="200" t="n">
        <f aca="false">W36-X36</f>
        <v>95238</v>
      </c>
      <c r="Z36" s="192"/>
      <c r="AA36" s="192"/>
      <c r="AB36" s="202"/>
      <c r="AC36" s="192"/>
      <c r="AD36" s="202"/>
      <c r="AE36" s="192"/>
    </row>
    <row r="37" s="195" customFormat="true" ht="22.5" hidden="false" customHeight="true" outlineLevel="0" collapsed="false">
      <c r="A37" s="196" t="s">
        <v>462</v>
      </c>
      <c r="B37" s="192" t="n">
        <v>9866858</v>
      </c>
      <c r="C37" s="192"/>
      <c r="D37" s="192"/>
      <c r="E37" s="192"/>
      <c r="F37" s="192"/>
      <c r="G37" s="192"/>
      <c r="H37" s="197" t="n">
        <v>1030425</v>
      </c>
      <c r="I37" s="197" t="s">
        <v>465</v>
      </c>
      <c r="J37" s="198" t="n">
        <v>95238</v>
      </c>
      <c r="K37" s="192"/>
      <c r="L37" s="192"/>
      <c r="M37" s="192"/>
      <c r="N37" s="192"/>
      <c r="O37" s="192"/>
      <c r="P37" s="192"/>
      <c r="Q37" s="192"/>
      <c r="R37" s="192"/>
      <c r="S37" s="199"/>
      <c r="T37" s="200" t="n">
        <f aca="false">SUM(J37,M37,S37)</f>
        <v>95238</v>
      </c>
      <c r="U37" s="192"/>
      <c r="V37" s="192"/>
      <c r="W37" s="201" t="n">
        <f aca="false">SUM(T37,U37,V37)</f>
        <v>95238</v>
      </c>
      <c r="X37" s="201" t="n">
        <f aca="false">IF(S37&gt;0,W37,0)</f>
        <v>0</v>
      </c>
      <c r="Y37" s="200" t="n">
        <f aca="false">W37-X37</f>
        <v>95238</v>
      </c>
      <c r="Z37" s="192"/>
      <c r="AA37" s="192"/>
      <c r="AB37" s="202"/>
      <c r="AC37" s="192"/>
      <c r="AD37" s="202"/>
      <c r="AE37" s="192"/>
    </row>
    <row r="38" s="195" customFormat="true" ht="22.5" hidden="false" customHeight="true" outlineLevel="0" collapsed="false">
      <c r="A38" s="196" t="s">
        <v>462</v>
      </c>
      <c r="B38" s="192" t="n">
        <v>9866859</v>
      </c>
      <c r="C38" s="192"/>
      <c r="D38" s="192"/>
      <c r="E38" s="192"/>
      <c r="F38" s="192"/>
      <c r="G38" s="192"/>
      <c r="H38" s="197" t="n">
        <v>1030425</v>
      </c>
      <c r="I38" s="197" t="s">
        <v>466</v>
      </c>
      <c r="J38" s="198" t="n">
        <v>95238</v>
      </c>
      <c r="K38" s="192"/>
      <c r="L38" s="192"/>
      <c r="M38" s="192"/>
      <c r="N38" s="192"/>
      <c r="O38" s="192"/>
      <c r="P38" s="192"/>
      <c r="Q38" s="192"/>
      <c r="R38" s="192"/>
      <c r="S38" s="199"/>
      <c r="T38" s="200" t="n">
        <f aca="false">SUM(J38,M38,S38)</f>
        <v>95238</v>
      </c>
      <c r="U38" s="192"/>
      <c r="V38" s="192"/>
      <c r="W38" s="201" t="n">
        <f aca="false">SUM(T38,U38,V38)</f>
        <v>95238</v>
      </c>
      <c r="X38" s="201" t="n">
        <f aca="false">IF(S38&gt;0,W38,0)</f>
        <v>0</v>
      </c>
      <c r="Y38" s="200" t="n">
        <f aca="false">W38-X38</f>
        <v>95238</v>
      </c>
      <c r="Z38" s="192"/>
      <c r="AA38" s="192"/>
      <c r="AB38" s="202"/>
      <c r="AC38" s="192"/>
      <c r="AD38" s="202"/>
      <c r="AE38" s="192"/>
    </row>
    <row r="39" s="195" customFormat="true" ht="22.5" hidden="false" customHeight="true" outlineLevel="0" collapsed="false">
      <c r="A39" s="196" t="s">
        <v>462</v>
      </c>
      <c r="B39" s="192" t="n">
        <v>9866860</v>
      </c>
      <c r="C39" s="192"/>
      <c r="D39" s="192"/>
      <c r="E39" s="192"/>
      <c r="F39" s="192"/>
      <c r="G39" s="192"/>
      <c r="H39" s="197" t="n">
        <v>1030425</v>
      </c>
      <c r="I39" s="197" t="s">
        <v>467</v>
      </c>
      <c r="J39" s="198" t="n">
        <v>95238</v>
      </c>
      <c r="K39" s="192"/>
      <c r="L39" s="192"/>
      <c r="M39" s="192"/>
      <c r="N39" s="192"/>
      <c r="O39" s="192"/>
      <c r="P39" s="192"/>
      <c r="Q39" s="192"/>
      <c r="R39" s="192"/>
      <c r="S39" s="199"/>
      <c r="T39" s="200" t="n">
        <f aca="false">SUM(J39,M39,S39)</f>
        <v>95238</v>
      </c>
      <c r="U39" s="192"/>
      <c r="V39" s="192"/>
      <c r="W39" s="201" t="n">
        <f aca="false">SUM(T39,U39,V39)</f>
        <v>95238</v>
      </c>
      <c r="X39" s="201" t="n">
        <f aca="false">IF(S39&gt;0,W39,0)</f>
        <v>0</v>
      </c>
      <c r="Y39" s="200" t="n">
        <f aca="false">W39-X39</f>
        <v>95238</v>
      </c>
      <c r="Z39" s="192"/>
      <c r="AA39" s="192"/>
      <c r="AB39" s="202"/>
      <c r="AC39" s="192"/>
      <c r="AD39" s="202"/>
      <c r="AE39" s="192"/>
    </row>
    <row r="40" s="195" customFormat="true" ht="22.5" hidden="false" customHeight="true" outlineLevel="0" collapsed="false">
      <c r="A40" s="196" t="s">
        <v>462</v>
      </c>
      <c r="B40" s="192" t="n">
        <v>9866861</v>
      </c>
      <c r="C40" s="192"/>
      <c r="D40" s="192"/>
      <c r="E40" s="192"/>
      <c r="F40" s="192"/>
      <c r="G40" s="192"/>
      <c r="H40" s="197" t="n">
        <v>1030425</v>
      </c>
      <c r="I40" s="197" t="s">
        <v>468</v>
      </c>
      <c r="J40" s="198" t="n">
        <v>95238</v>
      </c>
      <c r="K40" s="192"/>
      <c r="L40" s="192"/>
      <c r="M40" s="192"/>
      <c r="N40" s="192"/>
      <c r="O40" s="192"/>
      <c r="P40" s="192"/>
      <c r="Q40" s="192"/>
      <c r="R40" s="192"/>
      <c r="S40" s="199"/>
      <c r="T40" s="200" t="n">
        <f aca="false">SUM(J40,M40,S40)</f>
        <v>95238</v>
      </c>
      <c r="U40" s="192"/>
      <c r="V40" s="192"/>
      <c r="W40" s="201" t="n">
        <f aca="false">SUM(T40,U40,V40)</f>
        <v>95238</v>
      </c>
      <c r="X40" s="201" t="n">
        <f aca="false">IF(S40&gt;0,W40,0)</f>
        <v>0</v>
      </c>
      <c r="Y40" s="200" t="n">
        <f aca="false">W40-X40</f>
        <v>95238</v>
      </c>
      <c r="Z40" s="192"/>
      <c r="AA40" s="192"/>
      <c r="AB40" s="202"/>
      <c r="AC40" s="192"/>
      <c r="AD40" s="202"/>
      <c r="AE40" s="192"/>
    </row>
    <row r="41" s="195" customFormat="true" ht="22.5" hidden="false" customHeight="true" outlineLevel="0" collapsed="false">
      <c r="A41" s="196" t="s">
        <v>462</v>
      </c>
      <c r="B41" s="192" t="n">
        <v>9866862</v>
      </c>
      <c r="C41" s="192"/>
      <c r="D41" s="192"/>
      <c r="E41" s="192"/>
      <c r="F41" s="192"/>
      <c r="G41" s="192"/>
      <c r="H41" s="197" t="n">
        <v>1030425</v>
      </c>
      <c r="I41" s="197" t="s">
        <v>469</v>
      </c>
      <c r="J41" s="198" t="n">
        <v>95238</v>
      </c>
      <c r="K41" s="192"/>
      <c r="L41" s="192"/>
      <c r="M41" s="192"/>
      <c r="N41" s="192"/>
      <c r="O41" s="192"/>
      <c r="P41" s="192"/>
      <c r="Q41" s="192"/>
      <c r="R41" s="192"/>
      <c r="S41" s="199"/>
      <c r="T41" s="200" t="n">
        <f aca="false">SUM(J41,M41,S41)</f>
        <v>95238</v>
      </c>
      <c r="U41" s="192"/>
      <c r="V41" s="192"/>
      <c r="W41" s="201" t="n">
        <f aca="false">SUM(T41,U41,V41)</f>
        <v>95238</v>
      </c>
      <c r="X41" s="201" t="n">
        <f aca="false">IF(S41&gt;0,W41,0)</f>
        <v>0</v>
      </c>
      <c r="Y41" s="200" t="n">
        <f aca="false">W41-X41</f>
        <v>95238</v>
      </c>
      <c r="Z41" s="192"/>
      <c r="AA41" s="192"/>
      <c r="AB41" s="202"/>
      <c r="AC41" s="192"/>
      <c r="AD41" s="202"/>
      <c r="AE41" s="192"/>
    </row>
    <row r="42" s="195" customFormat="true" ht="22.5" hidden="false" customHeight="true" outlineLevel="0" collapsed="false">
      <c r="A42" s="196" t="s">
        <v>462</v>
      </c>
      <c r="B42" s="192" t="n">
        <v>9866863</v>
      </c>
      <c r="C42" s="192"/>
      <c r="D42" s="192"/>
      <c r="E42" s="192"/>
      <c r="F42" s="192"/>
      <c r="G42" s="192"/>
      <c r="H42" s="197" t="n">
        <v>1030425</v>
      </c>
      <c r="I42" s="197" t="s">
        <v>470</v>
      </c>
      <c r="J42" s="198" t="n">
        <v>95238</v>
      </c>
      <c r="K42" s="192"/>
      <c r="L42" s="192"/>
      <c r="M42" s="192"/>
      <c r="N42" s="192"/>
      <c r="O42" s="192"/>
      <c r="P42" s="192"/>
      <c r="Q42" s="192"/>
      <c r="R42" s="192"/>
      <c r="S42" s="199"/>
      <c r="T42" s="200" t="n">
        <f aca="false">SUM(J42,M42,S42)</f>
        <v>95238</v>
      </c>
      <c r="U42" s="192"/>
      <c r="V42" s="192"/>
      <c r="W42" s="201" t="n">
        <f aca="false">SUM(T42,U42,V42)</f>
        <v>95238</v>
      </c>
      <c r="X42" s="201" t="n">
        <f aca="false">IF(S42&gt;0,W42,0)</f>
        <v>0</v>
      </c>
      <c r="Y42" s="200" t="n">
        <f aca="false">W42-X42</f>
        <v>95238</v>
      </c>
      <c r="Z42" s="192"/>
      <c r="AA42" s="192"/>
      <c r="AB42" s="202"/>
      <c r="AC42" s="192"/>
      <c r="AD42" s="202"/>
      <c r="AE42" s="192"/>
    </row>
    <row r="43" s="195" customFormat="true" ht="22.5" hidden="false" customHeight="true" outlineLevel="0" collapsed="false">
      <c r="A43" s="196" t="s">
        <v>462</v>
      </c>
      <c r="B43" s="192" t="n">
        <v>9866864</v>
      </c>
      <c r="C43" s="192"/>
      <c r="D43" s="192"/>
      <c r="E43" s="192"/>
      <c r="F43" s="192"/>
      <c r="G43" s="192"/>
      <c r="H43" s="197" t="n">
        <v>1030425</v>
      </c>
      <c r="I43" s="197" t="s">
        <v>471</v>
      </c>
      <c r="J43" s="198" t="n">
        <v>95238</v>
      </c>
      <c r="K43" s="192"/>
      <c r="L43" s="192"/>
      <c r="M43" s="192"/>
      <c r="N43" s="192"/>
      <c r="O43" s="192"/>
      <c r="P43" s="192"/>
      <c r="Q43" s="192"/>
      <c r="R43" s="192"/>
      <c r="S43" s="199"/>
      <c r="T43" s="200" t="n">
        <f aca="false">SUM(J43,M43,S43)</f>
        <v>95238</v>
      </c>
      <c r="U43" s="192"/>
      <c r="V43" s="192"/>
      <c r="W43" s="201" t="n">
        <f aca="false">SUM(T43,U43,V43)</f>
        <v>95238</v>
      </c>
      <c r="X43" s="201" t="n">
        <f aca="false">IF(S43&gt;0,W43,0)</f>
        <v>0</v>
      </c>
      <c r="Y43" s="200" t="n">
        <f aca="false">W43-X43</f>
        <v>95238</v>
      </c>
      <c r="Z43" s="192"/>
      <c r="AA43" s="192"/>
      <c r="AB43" s="202"/>
      <c r="AC43" s="192"/>
      <c r="AD43" s="202"/>
      <c r="AE43" s="192"/>
    </row>
    <row r="44" s="195" customFormat="true" ht="22.5" hidden="false" customHeight="true" outlineLevel="0" collapsed="false">
      <c r="A44" s="196" t="s">
        <v>462</v>
      </c>
      <c r="B44" s="192" t="n">
        <v>9866865</v>
      </c>
      <c r="C44" s="192"/>
      <c r="D44" s="192"/>
      <c r="E44" s="192"/>
      <c r="F44" s="192"/>
      <c r="G44" s="192"/>
      <c r="H44" s="197" t="n">
        <v>1030425</v>
      </c>
      <c r="I44" s="197" t="s">
        <v>472</v>
      </c>
      <c r="J44" s="198" t="n">
        <v>95238</v>
      </c>
      <c r="K44" s="192"/>
      <c r="L44" s="192"/>
      <c r="M44" s="192"/>
      <c r="N44" s="192"/>
      <c r="O44" s="192"/>
      <c r="P44" s="192"/>
      <c r="Q44" s="192"/>
      <c r="R44" s="192"/>
      <c r="S44" s="199"/>
      <c r="T44" s="200" t="n">
        <f aca="false">SUM(J44,M44,S44)</f>
        <v>95238</v>
      </c>
      <c r="U44" s="192"/>
      <c r="V44" s="192"/>
      <c r="W44" s="201" t="n">
        <f aca="false">SUM(T44,U44,V44)</f>
        <v>95238</v>
      </c>
      <c r="X44" s="201" t="n">
        <f aca="false">IF(S44&gt;0,W44,0)</f>
        <v>0</v>
      </c>
      <c r="Y44" s="200" t="n">
        <f aca="false">W44-X44</f>
        <v>95238</v>
      </c>
      <c r="Z44" s="192"/>
      <c r="AA44" s="192"/>
      <c r="AB44" s="202"/>
      <c r="AC44" s="192"/>
      <c r="AD44" s="202"/>
      <c r="AE44" s="192"/>
    </row>
    <row r="45" s="195" customFormat="true" ht="22.5" hidden="false" customHeight="true" outlineLevel="0" collapsed="false">
      <c r="A45" s="196" t="s">
        <v>462</v>
      </c>
      <c r="B45" s="192" t="n">
        <v>9866866</v>
      </c>
      <c r="C45" s="192"/>
      <c r="D45" s="192"/>
      <c r="E45" s="192"/>
      <c r="F45" s="192"/>
      <c r="G45" s="192"/>
      <c r="H45" s="197" t="n">
        <v>1030425</v>
      </c>
      <c r="I45" s="197" t="s">
        <v>473</v>
      </c>
      <c r="J45" s="198" t="n">
        <v>95238</v>
      </c>
      <c r="K45" s="192"/>
      <c r="L45" s="192"/>
      <c r="M45" s="192"/>
      <c r="N45" s="192"/>
      <c r="O45" s="192"/>
      <c r="P45" s="192"/>
      <c r="Q45" s="192"/>
      <c r="R45" s="192"/>
      <c r="S45" s="199"/>
      <c r="T45" s="200" t="n">
        <f aca="false">SUM(J45,M45,S45)</f>
        <v>95238</v>
      </c>
      <c r="U45" s="192"/>
      <c r="V45" s="192"/>
      <c r="W45" s="201" t="n">
        <f aca="false">SUM(T45,U45,V45)</f>
        <v>95238</v>
      </c>
      <c r="X45" s="201" t="n">
        <f aca="false">IF(S45&gt;0,W45,0)</f>
        <v>0</v>
      </c>
      <c r="Y45" s="200" t="n">
        <f aca="false">W45-X45</f>
        <v>95238</v>
      </c>
      <c r="Z45" s="192"/>
      <c r="AA45" s="192"/>
      <c r="AB45" s="202"/>
      <c r="AC45" s="192"/>
      <c r="AD45" s="202"/>
      <c r="AE45" s="192"/>
    </row>
    <row r="46" s="195" customFormat="true" ht="22.5" hidden="false" customHeight="true" outlineLevel="0" collapsed="false">
      <c r="A46" s="196" t="s">
        <v>462</v>
      </c>
      <c r="B46" s="192" t="n">
        <v>9866867</v>
      </c>
      <c r="C46" s="192"/>
      <c r="D46" s="192"/>
      <c r="E46" s="192"/>
      <c r="F46" s="192"/>
      <c r="G46" s="192"/>
      <c r="H46" s="197" t="n">
        <v>1030425</v>
      </c>
      <c r="I46" s="197" t="s">
        <v>474</v>
      </c>
      <c r="J46" s="198" t="n">
        <v>95238</v>
      </c>
      <c r="K46" s="192"/>
      <c r="L46" s="192"/>
      <c r="M46" s="192"/>
      <c r="N46" s="192"/>
      <c r="O46" s="192"/>
      <c r="P46" s="192"/>
      <c r="Q46" s="192"/>
      <c r="R46" s="192"/>
      <c r="S46" s="199"/>
      <c r="T46" s="200" t="n">
        <f aca="false">SUM(J46,M46,S46)</f>
        <v>95238</v>
      </c>
      <c r="U46" s="192"/>
      <c r="V46" s="192"/>
      <c r="W46" s="201" t="n">
        <f aca="false">SUM(T46,U46,V46)</f>
        <v>95238</v>
      </c>
      <c r="X46" s="201" t="n">
        <f aca="false">IF(S46&gt;0,W46,0)</f>
        <v>0</v>
      </c>
      <c r="Y46" s="200" t="n">
        <f aca="false">W46-X46</f>
        <v>95238</v>
      </c>
      <c r="Z46" s="192"/>
      <c r="AA46" s="192"/>
      <c r="AB46" s="202"/>
      <c r="AC46" s="192"/>
      <c r="AD46" s="202"/>
      <c r="AE46" s="192"/>
    </row>
    <row r="47" s="195" customFormat="true" ht="22.5" hidden="false" customHeight="true" outlineLevel="0" collapsed="false">
      <c r="A47" s="196" t="s">
        <v>462</v>
      </c>
      <c r="B47" s="192" t="n">
        <v>9866868</v>
      </c>
      <c r="C47" s="192"/>
      <c r="D47" s="192"/>
      <c r="E47" s="192"/>
      <c r="F47" s="192"/>
      <c r="G47" s="192"/>
      <c r="H47" s="197" t="n">
        <v>1030425</v>
      </c>
      <c r="I47" s="197" t="s">
        <v>475</v>
      </c>
      <c r="J47" s="198" t="n">
        <v>95238</v>
      </c>
      <c r="K47" s="192"/>
      <c r="L47" s="192"/>
      <c r="M47" s="192"/>
      <c r="N47" s="192"/>
      <c r="O47" s="192"/>
      <c r="P47" s="192"/>
      <c r="Q47" s="192"/>
      <c r="R47" s="192"/>
      <c r="S47" s="199"/>
      <c r="T47" s="200" t="n">
        <f aca="false">SUM(J47,M47,S47)</f>
        <v>95238</v>
      </c>
      <c r="U47" s="192"/>
      <c r="V47" s="192"/>
      <c r="W47" s="201" t="n">
        <f aca="false">SUM(T47,U47,V47)</f>
        <v>95238</v>
      </c>
      <c r="X47" s="201" t="n">
        <f aca="false">IF(S47&gt;0,W47,0)</f>
        <v>0</v>
      </c>
      <c r="Y47" s="200" t="n">
        <f aca="false">W47-X47</f>
        <v>95238</v>
      </c>
      <c r="Z47" s="192"/>
      <c r="AA47" s="192"/>
      <c r="AB47" s="202"/>
      <c r="AC47" s="192"/>
      <c r="AD47" s="202"/>
      <c r="AE47" s="192"/>
    </row>
    <row r="48" s="195" customFormat="true" ht="22.5" hidden="false" customHeight="true" outlineLevel="0" collapsed="false">
      <c r="A48" s="196" t="s">
        <v>462</v>
      </c>
      <c r="B48" s="192" t="n">
        <v>9866916</v>
      </c>
      <c r="C48" s="192"/>
      <c r="D48" s="192"/>
      <c r="E48" s="192"/>
      <c r="F48" s="192"/>
      <c r="G48" s="192"/>
      <c r="H48" s="197" t="n">
        <v>1030425</v>
      </c>
      <c r="I48" s="197" t="s">
        <v>476</v>
      </c>
      <c r="J48" s="198" t="n">
        <v>95238</v>
      </c>
      <c r="K48" s="192"/>
      <c r="L48" s="192"/>
      <c r="M48" s="192"/>
      <c r="N48" s="192"/>
      <c r="O48" s="192"/>
      <c r="P48" s="192"/>
      <c r="Q48" s="192"/>
      <c r="R48" s="192"/>
      <c r="S48" s="199"/>
      <c r="T48" s="200" t="n">
        <f aca="false">SUM(J48,M48,S48)</f>
        <v>95238</v>
      </c>
      <c r="U48" s="192"/>
      <c r="V48" s="192"/>
      <c r="W48" s="201" t="n">
        <f aca="false">SUM(T48,U48,V48)</f>
        <v>95238</v>
      </c>
      <c r="X48" s="201" t="n">
        <f aca="false">IF(S48&gt;0,W48,0)</f>
        <v>0</v>
      </c>
      <c r="Y48" s="200" t="n">
        <f aca="false">W48-X48</f>
        <v>95238</v>
      </c>
      <c r="Z48" s="192"/>
      <c r="AA48" s="192"/>
      <c r="AB48" s="202"/>
      <c r="AC48" s="192"/>
      <c r="AD48" s="202"/>
      <c r="AE48" s="192"/>
    </row>
    <row r="49" s="195" customFormat="true" ht="22.5" hidden="false" customHeight="true" outlineLevel="0" collapsed="false">
      <c r="A49" s="196" t="s">
        <v>462</v>
      </c>
      <c r="B49" s="192" t="n">
        <v>9866939</v>
      </c>
      <c r="C49" s="192"/>
      <c r="D49" s="192"/>
      <c r="E49" s="192"/>
      <c r="F49" s="192"/>
      <c r="G49" s="192"/>
      <c r="H49" s="197" t="n">
        <v>1030425</v>
      </c>
      <c r="I49" s="197" t="s">
        <v>477</v>
      </c>
      <c r="J49" s="198" t="n">
        <v>95238</v>
      </c>
      <c r="K49" s="192"/>
      <c r="L49" s="192"/>
      <c r="M49" s="192"/>
      <c r="N49" s="192"/>
      <c r="O49" s="192"/>
      <c r="P49" s="192"/>
      <c r="Q49" s="192"/>
      <c r="R49" s="192"/>
      <c r="S49" s="199"/>
      <c r="T49" s="200" t="n">
        <f aca="false">SUM(J49,M49,S49)</f>
        <v>95238</v>
      </c>
      <c r="U49" s="192"/>
      <c r="V49" s="192"/>
      <c r="W49" s="201" t="n">
        <f aca="false">SUM(T49,U49,V49)</f>
        <v>95238</v>
      </c>
      <c r="X49" s="201" t="n">
        <f aca="false">IF(S49&gt;0,W49,0)</f>
        <v>0</v>
      </c>
      <c r="Y49" s="200" t="n">
        <f aca="false">W49-X49</f>
        <v>95238</v>
      </c>
      <c r="Z49" s="192"/>
      <c r="AA49" s="192"/>
      <c r="AB49" s="202"/>
      <c r="AC49" s="192"/>
      <c r="AD49" s="202"/>
      <c r="AE49" s="192"/>
    </row>
    <row r="50" s="195" customFormat="true" ht="22.5" hidden="false" customHeight="true" outlineLevel="0" collapsed="false">
      <c r="A50" s="196" t="s">
        <v>478</v>
      </c>
      <c r="B50" s="192" t="n">
        <v>9866942</v>
      </c>
      <c r="C50" s="192"/>
      <c r="D50" s="192"/>
      <c r="E50" s="192"/>
      <c r="F50" s="192"/>
      <c r="G50" s="192"/>
      <c r="H50" s="197" t="n">
        <v>1030425</v>
      </c>
      <c r="I50" s="197" t="s">
        <v>479</v>
      </c>
      <c r="J50" s="198" t="n">
        <v>190476</v>
      </c>
      <c r="K50" s="192"/>
      <c r="L50" s="192"/>
      <c r="M50" s="192"/>
      <c r="N50" s="192"/>
      <c r="O50" s="192"/>
      <c r="P50" s="192"/>
      <c r="Q50" s="192"/>
      <c r="R50" s="192"/>
      <c r="S50" s="199"/>
      <c r="T50" s="200" t="n">
        <f aca="false">SUM(J50,M50,S50)</f>
        <v>190476</v>
      </c>
      <c r="U50" s="192"/>
      <c r="V50" s="192"/>
      <c r="W50" s="201" t="n">
        <f aca="false">SUM(T50,U50,V50)</f>
        <v>190476</v>
      </c>
      <c r="X50" s="201" t="n">
        <f aca="false">IF(S50&gt;0,W50,0)</f>
        <v>0</v>
      </c>
      <c r="Y50" s="200" t="n">
        <f aca="false">W50-X50</f>
        <v>190476</v>
      </c>
      <c r="Z50" s="192"/>
      <c r="AA50" s="192"/>
      <c r="AB50" s="202"/>
      <c r="AC50" s="192"/>
      <c r="AD50" s="202"/>
      <c r="AE50" s="192"/>
    </row>
    <row r="51" s="195" customFormat="true" ht="22.5" hidden="false" customHeight="true" outlineLevel="0" collapsed="false">
      <c r="A51" s="196" t="s">
        <v>126</v>
      </c>
      <c r="B51" s="192" t="n">
        <v>9866653</v>
      </c>
      <c r="C51" s="192"/>
      <c r="D51" s="192"/>
      <c r="E51" s="192"/>
      <c r="F51" s="192"/>
      <c r="G51" s="192"/>
      <c r="H51" s="197" t="n">
        <v>1030425</v>
      </c>
      <c r="I51" s="197" t="s">
        <v>480</v>
      </c>
      <c r="J51" s="198" t="n">
        <v>95238</v>
      </c>
      <c r="K51" s="192"/>
      <c r="L51" s="192"/>
      <c r="M51" s="192"/>
      <c r="N51" s="192"/>
      <c r="O51" s="192"/>
      <c r="P51" s="192"/>
      <c r="Q51" s="192"/>
      <c r="R51" s="192"/>
      <c r="S51" s="199"/>
      <c r="T51" s="200" t="n">
        <f aca="false">SUM(J51,M51,S51)</f>
        <v>95238</v>
      </c>
      <c r="U51" s="192"/>
      <c r="V51" s="192"/>
      <c r="W51" s="201" t="n">
        <f aca="false">SUM(T51,U51,V51)</f>
        <v>95238</v>
      </c>
      <c r="X51" s="201" t="n">
        <f aca="false">IF(S51&gt;0,W51,0)</f>
        <v>0</v>
      </c>
      <c r="Y51" s="200" t="n">
        <f aca="false">W51-X51</f>
        <v>95238</v>
      </c>
      <c r="Z51" s="192"/>
      <c r="AA51" s="192"/>
      <c r="AB51" s="202"/>
      <c r="AC51" s="192"/>
      <c r="AD51" s="202"/>
      <c r="AE51" s="192"/>
    </row>
    <row r="52" s="195" customFormat="true" ht="22.5" hidden="false" customHeight="true" outlineLevel="0" collapsed="false">
      <c r="A52" s="196" t="s">
        <v>126</v>
      </c>
      <c r="B52" s="192" t="n">
        <v>9866656</v>
      </c>
      <c r="C52" s="192"/>
      <c r="D52" s="192"/>
      <c r="E52" s="192"/>
      <c r="F52" s="192"/>
      <c r="G52" s="192"/>
      <c r="H52" s="197" t="n">
        <v>1030425</v>
      </c>
      <c r="I52" s="197" t="s">
        <v>481</v>
      </c>
      <c r="J52" s="198" t="n">
        <v>95238</v>
      </c>
      <c r="K52" s="192"/>
      <c r="L52" s="192"/>
      <c r="M52" s="192"/>
      <c r="N52" s="192"/>
      <c r="O52" s="192"/>
      <c r="P52" s="192"/>
      <c r="Q52" s="192"/>
      <c r="R52" s="192"/>
      <c r="S52" s="199"/>
      <c r="T52" s="200" t="n">
        <f aca="false">SUM(J52,M52,S52)</f>
        <v>95238</v>
      </c>
      <c r="U52" s="192"/>
      <c r="V52" s="192"/>
      <c r="W52" s="201" t="n">
        <f aca="false">SUM(T52,U52,V52)</f>
        <v>95238</v>
      </c>
      <c r="X52" s="201" t="n">
        <f aca="false">IF(S52&gt;0,W52,0)</f>
        <v>0</v>
      </c>
      <c r="Y52" s="200" t="n">
        <f aca="false">W52-X52</f>
        <v>95238</v>
      </c>
      <c r="Z52" s="192"/>
      <c r="AA52" s="192"/>
      <c r="AB52" s="202"/>
      <c r="AC52" s="192"/>
      <c r="AD52" s="202"/>
      <c r="AE52" s="192"/>
    </row>
    <row r="53" s="195" customFormat="true" ht="22.5" hidden="false" customHeight="true" outlineLevel="0" collapsed="false">
      <c r="A53" s="196" t="s">
        <v>59</v>
      </c>
      <c r="B53" s="192" t="n">
        <v>9866956</v>
      </c>
      <c r="C53" s="192"/>
      <c r="D53" s="192"/>
      <c r="E53" s="192"/>
      <c r="F53" s="192"/>
      <c r="G53" s="192"/>
      <c r="H53" s="197" t="n">
        <v>1030425</v>
      </c>
      <c r="I53" s="197" t="s">
        <v>482</v>
      </c>
      <c r="J53" s="198" t="n">
        <v>190476</v>
      </c>
      <c r="K53" s="192"/>
      <c r="L53" s="192"/>
      <c r="M53" s="192"/>
      <c r="N53" s="192"/>
      <c r="O53" s="192"/>
      <c r="P53" s="192"/>
      <c r="Q53" s="192"/>
      <c r="R53" s="192"/>
      <c r="S53" s="199"/>
      <c r="T53" s="200" t="n">
        <f aca="false">SUM(J53,M53,S53)</f>
        <v>190476</v>
      </c>
      <c r="U53" s="192"/>
      <c r="V53" s="192"/>
      <c r="W53" s="201" t="n">
        <f aca="false">SUM(T53,U53,V53)</f>
        <v>190476</v>
      </c>
      <c r="X53" s="201" t="n">
        <f aca="false">IF(S53&gt;0,W53,0)</f>
        <v>0</v>
      </c>
      <c r="Y53" s="200" t="n">
        <f aca="false">W53-X53</f>
        <v>190476</v>
      </c>
      <c r="Z53" s="192"/>
      <c r="AA53" s="192"/>
      <c r="AB53" s="202"/>
      <c r="AC53" s="192"/>
      <c r="AD53" s="202"/>
      <c r="AE53" s="192"/>
    </row>
    <row r="54" s="195" customFormat="true" ht="22.5" hidden="false" customHeight="true" outlineLevel="0" collapsed="false">
      <c r="A54" s="196" t="s">
        <v>79</v>
      </c>
      <c r="B54" s="192" t="n">
        <v>9867352</v>
      </c>
      <c r="C54" s="192"/>
      <c r="D54" s="192"/>
      <c r="E54" s="192"/>
      <c r="F54" s="192"/>
      <c r="G54" s="192"/>
      <c r="H54" s="197" t="n">
        <v>1030425</v>
      </c>
      <c r="I54" s="197" t="s">
        <v>483</v>
      </c>
      <c r="J54" s="198" t="n">
        <v>190476</v>
      </c>
      <c r="K54" s="192"/>
      <c r="L54" s="192"/>
      <c r="M54" s="192"/>
      <c r="N54" s="192"/>
      <c r="O54" s="192"/>
      <c r="P54" s="192"/>
      <c r="Q54" s="192"/>
      <c r="R54" s="192"/>
      <c r="S54" s="199"/>
      <c r="T54" s="200" t="n">
        <f aca="false">SUM(J54,M54,S54)</f>
        <v>190476</v>
      </c>
      <c r="U54" s="192"/>
      <c r="V54" s="192"/>
      <c r="W54" s="201" t="n">
        <f aca="false">SUM(T54,U54,V54)</f>
        <v>190476</v>
      </c>
      <c r="X54" s="201" t="n">
        <f aca="false">IF(S54&gt;0,W54,0)</f>
        <v>0</v>
      </c>
      <c r="Y54" s="200" t="n">
        <f aca="false">W54-X54</f>
        <v>190476</v>
      </c>
      <c r="Z54" s="192"/>
      <c r="AA54" s="192"/>
      <c r="AB54" s="202"/>
      <c r="AC54" s="192"/>
      <c r="AD54" s="202"/>
      <c r="AE54" s="192"/>
    </row>
    <row r="55" s="195" customFormat="true" ht="22.5" hidden="false" customHeight="true" outlineLevel="0" collapsed="false">
      <c r="A55" s="196" t="s">
        <v>79</v>
      </c>
      <c r="B55" s="192" t="n">
        <v>9867353</v>
      </c>
      <c r="C55" s="192"/>
      <c r="D55" s="192"/>
      <c r="E55" s="192"/>
      <c r="F55" s="192"/>
      <c r="G55" s="192"/>
      <c r="H55" s="197" t="n">
        <v>1030425</v>
      </c>
      <c r="I55" s="197" t="s">
        <v>484</v>
      </c>
      <c r="J55" s="198" t="n">
        <v>190476</v>
      </c>
      <c r="K55" s="192"/>
      <c r="L55" s="192"/>
      <c r="M55" s="192"/>
      <c r="N55" s="192"/>
      <c r="O55" s="192"/>
      <c r="P55" s="192"/>
      <c r="Q55" s="192"/>
      <c r="R55" s="192"/>
      <c r="S55" s="199"/>
      <c r="T55" s="200" t="n">
        <f aca="false">SUM(J55,M55,S55)</f>
        <v>190476</v>
      </c>
      <c r="U55" s="192"/>
      <c r="V55" s="192"/>
      <c r="W55" s="201" t="n">
        <f aca="false">SUM(T55,U55,V55)</f>
        <v>190476</v>
      </c>
      <c r="X55" s="201" t="n">
        <f aca="false">IF(S55&gt;0,W55,0)</f>
        <v>0</v>
      </c>
      <c r="Y55" s="200" t="n">
        <f aca="false">W55-X55</f>
        <v>190476</v>
      </c>
      <c r="Z55" s="192"/>
      <c r="AA55" s="192"/>
      <c r="AB55" s="202"/>
      <c r="AC55" s="192"/>
      <c r="AD55" s="202"/>
      <c r="AE55" s="192"/>
    </row>
    <row r="56" s="195" customFormat="true" ht="22.5" hidden="false" customHeight="true" outlineLevel="0" collapsed="false">
      <c r="A56" s="196" t="s">
        <v>79</v>
      </c>
      <c r="B56" s="192" t="n">
        <v>9867368</v>
      </c>
      <c r="C56" s="192"/>
      <c r="D56" s="192"/>
      <c r="E56" s="192"/>
      <c r="F56" s="192"/>
      <c r="G56" s="192"/>
      <c r="H56" s="197" t="n">
        <v>1030425</v>
      </c>
      <c r="I56" s="197" t="s">
        <v>485</v>
      </c>
      <c r="J56" s="198" t="n">
        <v>190476</v>
      </c>
      <c r="K56" s="192"/>
      <c r="L56" s="192"/>
      <c r="M56" s="192"/>
      <c r="N56" s="192"/>
      <c r="O56" s="192"/>
      <c r="P56" s="192"/>
      <c r="Q56" s="192"/>
      <c r="R56" s="192"/>
      <c r="S56" s="199"/>
      <c r="T56" s="200" t="n">
        <f aca="false">SUM(J56,M56,S56)</f>
        <v>190476</v>
      </c>
      <c r="U56" s="192"/>
      <c r="V56" s="192"/>
      <c r="W56" s="201" t="n">
        <f aca="false">SUM(T56,U56,V56)</f>
        <v>190476</v>
      </c>
      <c r="X56" s="201" t="n">
        <f aca="false">IF(S56&gt;0,W56,0)</f>
        <v>0</v>
      </c>
      <c r="Y56" s="200" t="n">
        <f aca="false">W56-X56</f>
        <v>190476</v>
      </c>
      <c r="Z56" s="192"/>
      <c r="AA56" s="192"/>
      <c r="AB56" s="202"/>
      <c r="AC56" s="192"/>
      <c r="AD56" s="202"/>
      <c r="AE56" s="192"/>
    </row>
    <row r="57" s="195" customFormat="true" ht="22.5" hidden="false" customHeight="true" outlineLevel="0" collapsed="false">
      <c r="A57" s="196" t="s">
        <v>79</v>
      </c>
      <c r="B57" s="192" t="n">
        <v>9867369</v>
      </c>
      <c r="C57" s="192"/>
      <c r="D57" s="192"/>
      <c r="E57" s="192"/>
      <c r="F57" s="192"/>
      <c r="G57" s="192"/>
      <c r="H57" s="197" t="n">
        <v>1030425</v>
      </c>
      <c r="I57" s="197" t="s">
        <v>486</v>
      </c>
      <c r="J57" s="198" t="n">
        <v>190476</v>
      </c>
      <c r="K57" s="192"/>
      <c r="L57" s="192"/>
      <c r="M57" s="192"/>
      <c r="N57" s="192"/>
      <c r="O57" s="192"/>
      <c r="P57" s="192"/>
      <c r="Q57" s="192"/>
      <c r="R57" s="192"/>
      <c r="S57" s="199"/>
      <c r="T57" s="200" t="n">
        <f aca="false">SUM(J57,M57,S57)</f>
        <v>190476</v>
      </c>
      <c r="U57" s="192"/>
      <c r="V57" s="192"/>
      <c r="W57" s="201" t="n">
        <f aca="false">SUM(T57,U57,V57)</f>
        <v>190476</v>
      </c>
      <c r="X57" s="201" t="n">
        <f aca="false">IF(S57&gt;0,W57,0)</f>
        <v>0</v>
      </c>
      <c r="Y57" s="200" t="n">
        <f aca="false">W57-X57</f>
        <v>190476</v>
      </c>
      <c r="Z57" s="192"/>
      <c r="AA57" s="192"/>
      <c r="AB57" s="202"/>
      <c r="AC57" s="192"/>
      <c r="AD57" s="202"/>
      <c r="AE57" s="192"/>
    </row>
    <row r="58" s="195" customFormat="true" ht="22.5" hidden="false" customHeight="true" outlineLevel="0" collapsed="false">
      <c r="A58" s="196" t="s">
        <v>79</v>
      </c>
      <c r="B58" s="192" t="n">
        <v>9867370</v>
      </c>
      <c r="C58" s="192"/>
      <c r="D58" s="192"/>
      <c r="E58" s="192"/>
      <c r="F58" s="192"/>
      <c r="G58" s="192"/>
      <c r="H58" s="197" t="n">
        <v>1030425</v>
      </c>
      <c r="I58" s="197" t="s">
        <v>487</v>
      </c>
      <c r="J58" s="198" t="n">
        <v>190476</v>
      </c>
      <c r="K58" s="192"/>
      <c r="L58" s="192"/>
      <c r="M58" s="192"/>
      <c r="N58" s="192"/>
      <c r="O58" s="192"/>
      <c r="P58" s="192"/>
      <c r="Q58" s="192"/>
      <c r="R58" s="192"/>
      <c r="S58" s="199"/>
      <c r="T58" s="200" t="n">
        <f aca="false">SUM(J58,M58,S58)</f>
        <v>190476</v>
      </c>
      <c r="U58" s="192"/>
      <c r="V58" s="192"/>
      <c r="W58" s="201" t="n">
        <f aca="false">SUM(T58,U58,V58)</f>
        <v>190476</v>
      </c>
      <c r="X58" s="201" t="n">
        <f aca="false">IF(S58&gt;0,W58,0)</f>
        <v>0</v>
      </c>
      <c r="Y58" s="200" t="n">
        <f aca="false">W58-X58</f>
        <v>190476</v>
      </c>
      <c r="Z58" s="192"/>
      <c r="AA58" s="192"/>
      <c r="AB58" s="202"/>
      <c r="AC58" s="192"/>
      <c r="AD58" s="202"/>
      <c r="AE58" s="192"/>
    </row>
    <row r="59" s="195" customFormat="true" ht="22.5" hidden="false" customHeight="true" outlineLevel="0" collapsed="false">
      <c r="A59" s="196" t="s">
        <v>79</v>
      </c>
      <c r="B59" s="192" t="n">
        <v>9867371</v>
      </c>
      <c r="C59" s="192"/>
      <c r="D59" s="192"/>
      <c r="E59" s="192"/>
      <c r="F59" s="192"/>
      <c r="G59" s="192"/>
      <c r="H59" s="197" t="n">
        <v>1030425</v>
      </c>
      <c r="I59" s="197" t="s">
        <v>488</v>
      </c>
      <c r="J59" s="198" t="n">
        <v>190476</v>
      </c>
      <c r="K59" s="192"/>
      <c r="L59" s="192"/>
      <c r="M59" s="192"/>
      <c r="N59" s="192"/>
      <c r="O59" s="192"/>
      <c r="P59" s="192"/>
      <c r="Q59" s="192"/>
      <c r="R59" s="192"/>
      <c r="S59" s="199"/>
      <c r="T59" s="200" t="n">
        <f aca="false">SUM(J59,M59,S59)</f>
        <v>190476</v>
      </c>
      <c r="U59" s="192"/>
      <c r="V59" s="192"/>
      <c r="W59" s="201" t="n">
        <f aca="false">SUM(T59,U59,V59)</f>
        <v>190476</v>
      </c>
      <c r="X59" s="201" t="n">
        <f aca="false">IF(S59&gt;0,W59,0)</f>
        <v>0</v>
      </c>
      <c r="Y59" s="200" t="n">
        <f aca="false">W59-X59</f>
        <v>190476</v>
      </c>
      <c r="Z59" s="192"/>
      <c r="AA59" s="192"/>
      <c r="AB59" s="202"/>
      <c r="AC59" s="192"/>
      <c r="AD59" s="202"/>
      <c r="AE59" s="192"/>
    </row>
    <row r="60" s="195" customFormat="true" ht="22.5" hidden="false" customHeight="true" outlineLevel="0" collapsed="false">
      <c r="A60" s="196" t="s">
        <v>79</v>
      </c>
      <c r="B60" s="192" t="n">
        <v>9867409</v>
      </c>
      <c r="C60" s="192"/>
      <c r="D60" s="192"/>
      <c r="E60" s="192"/>
      <c r="F60" s="192"/>
      <c r="G60" s="192"/>
      <c r="H60" s="197" t="n">
        <v>1030425</v>
      </c>
      <c r="I60" s="197" t="s">
        <v>489</v>
      </c>
      <c r="J60" s="198" t="n">
        <v>190476</v>
      </c>
      <c r="K60" s="192"/>
      <c r="L60" s="192"/>
      <c r="M60" s="192"/>
      <c r="N60" s="192"/>
      <c r="O60" s="192"/>
      <c r="P60" s="192"/>
      <c r="Q60" s="192"/>
      <c r="R60" s="192"/>
      <c r="S60" s="199"/>
      <c r="T60" s="200" t="n">
        <f aca="false">SUM(J60,M60,S60)</f>
        <v>190476</v>
      </c>
      <c r="U60" s="192"/>
      <c r="V60" s="192"/>
      <c r="W60" s="201" t="n">
        <f aca="false">SUM(T60,U60,V60)</f>
        <v>190476</v>
      </c>
      <c r="X60" s="201" t="n">
        <f aca="false">IF(S60&gt;0,W60,0)</f>
        <v>0</v>
      </c>
      <c r="Y60" s="200" t="n">
        <f aca="false">W60-X60</f>
        <v>190476</v>
      </c>
      <c r="Z60" s="192"/>
      <c r="AA60" s="192"/>
      <c r="AB60" s="202"/>
      <c r="AC60" s="192"/>
      <c r="AD60" s="202"/>
      <c r="AE60" s="192"/>
    </row>
    <row r="61" s="195" customFormat="true" ht="22.5" hidden="false" customHeight="true" outlineLevel="0" collapsed="false">
      <c r="A61" s="196" t="s">
        <v>244</v>
      </c>
      <c r="B61" s="192" t="n">
        <v>9867198</v>
      </c>
      <c r="C61" s="192"/>
      <c r="D61" s="192"/>
      <c r="E61" s="192"/>
      <c r="F61" s="192"/>
      <c r="G61" s="192"/>
      <c r="H61" s="197" t="n">
        <v>1030425</v>
      </c>
      <c r="I61" s="197" t="s">
        <v>490</v>
      </c>
      <c r="J61" s="198" t="n">
        <v>190476</v>
      </c>
      <c r="K61" s="192"/>
      <c r="L61" s="192"/>
      <c r="M61" s="192"/>
      <c r="N61" s="192"/>
      <c r="O61" s="192"/>
      <c r="P61" s="192"/>
      <c r="Q61" s="192"/>
      <c r="R61" s="192"/>
      <c r="S61" s="199"/>
      <c r="T61" s="200" t="n">
        <f aca="false">SUM(J61,M61,S61)</f>
        <v>190476</v>
      </c>
      <c r="U61" s="192"/>
      <c r="V61" s="192"/>
      <c r="W61" s="201" t="n">
        <f aca="false">SUM(T61,U61,V61)</f>
        <v>190476</v>
      </c>
      <c r="X61" s="201" t="n">
        <f aca="false">IF(S61&gt;0,W61,0)</f>
        <v>0</v>
      </c>
      <c r="Y61" s="200" t="n">
        <f aca="false">W61-X61</f>
        <v>190476</v>
      </c>
      <c r="Z61" s="192"/>
      <c r="AA61" s="192"/>
      <c r="AB61" s="202"/>
      <c r="AC61" s="192"/>
      <c r="AD61" s="202"/>
      <c r="AE61" s="192"/>
    </row>
    <row r="62" s="195" customFormat="true" ht="22.5" hidden="false" customHeight="true" outlineLevel="0" collapsed="false">
      <c r="A62" s="196" t="s">
        <v>244</v>
      </c>
      <c r="B62" s="192" t="n">
        <v>9867201</v>
      </c>
      <c r="C62" s="192"/>
      <c r="D62" s="192"/>
      <c r="E62" s="192"/>
      <c r="F62" s="192"/>
      <c r="G62" s="192"/>
      <c r="H62" s="197" t="n">
        <v>1030425</v>
      </c>
      <c r="I62" s="197" t="s">
        <v>491</v>
      </c>
      <c r="J62" s="198" t="n">
        <v>190476</v>
      </c>
      <c r="K62" s="192"/>
      <c r="L62" s="192"/>
      <c r="M62" s="192"/>
      <c r="N62" s="192"/>
      <c r="O62" s="192"/>
      <c r="P62" s="192"/>
      <c r="Q62" s="192"/>
      <c r="R62" s="192"/>
      <c r="S62" s="199"/>
      <c r="T62" s="200" t="n">
        <f aca="false">SUM(J62,M62,S62)</f>
        <v>190476</v>
      </c>
      <c r="U62" s="192"/>
      <c r="V62" s="192"/>
      <c r="W62" s="201" t="n">
        <f aca="false">SUM(T62,U62,V62)</f>
        <v>190476</v>
      </c>
      <c r="X62" s="201" t="n">
        <f aca="false">IF(S62&gt;0,W62,0)</f>
        <v>0</v>
      </c>
      <c r="Y62" s="200" t="n">
        <f aca="false">W62-X62</f>
        <v>190476</v>
      </c>
      <c r="Z62" s="192"/>
      <c r="AA62" s="192"/>
      <c r="AB62" s="202"/>
      <c r="AC62" s="192"/>
      <c r="AD62" s="202"/>
      <c r="AE62" s="192"/>
    </row>
    <row r="63" s="195" customFormat="true" ht="22.5" hidden="false" customHeight="true" outlineLevel="0" collapsed="false">
      <c r="A63" s="196" t="s">
        <v>244</v>
      </c>
      <c r="B63" s="192" t="n">
        <v>9867212</v>
      </c>
      <c r="C63" s="192"/>
      <c r="D63" s="192"/>
      <c r="E63" s="192"/>
      <c r="F63" s="192"/>
      <c r="G63" s="192"/>
      <c r="H63" s="197" t="n">
        <v>1030425</v>
      </c>
      <c r="I63" s="197" t="s">
        <v>492</v>
      </c>
      <c r="J63" s="198" t="n">
        <v>190476</v>
      </c>
      <c r="K63" s="192"/>
      <c r="L63" s="192"/>
      <c r="M63" s="192"/>
      <c r="N63" s="192"/>
      <c r="O63" s="192"/>
      <c r="P63" s="192"/>
      <c r="Q63" s="192"/>
      <c r="R63" s="192"/>
      <c r="S63" s="199"/>
      <c r="T63" s="200" t="n">
        <f aca="false">SUM(J63,M63,S63)</f>
        <v>190476</v>
      </c>
      <c r="U63" s="192"/>
      <c r="V63" s="192"/>
      <c r="W63" s="201" t="n">
        <f aca="false">SUM(T63,U63,V63)</f>
        <v>190476</v>
      </c>
      <c r="X63" s="201" t="n">
        <f aca="false">IF(S63&gt;0,W63,0)</f>
        <v>0</v>
      </c>
      <c r="Y63" s="200" t="n">
        <f aca="false">W63-X63</f>
        <v>190476</v>
      </c>
      <c r="Z63" s="192"/>
      <c r="AA63" s="192"/>
      <c r="AB63" s="202"/>
      <c r="AC63" s="192"/>
      <c r="AD63" s="202"/>
      <c r="AE63" s="192"/>
    </row>
    <row r="64" s="195" customFormat="true" ht="22.5" hidden="false" customHeight="true" outlineLevel="0" collapsed="false">
      <c r="A64" s="196" t="s">
        <v>244</v>
      </c>
      <c r="B64" s="192" t="n">
        <v>9867213</v>
      </c>
      <c r="C64" s="192"/>
      <c r="D64" s="192"/>
      <c r="E64" s="192"/>
      <c r="F64" s="192"/>
      <c r="G64" s="192"/>
      <c r="H64" s="197" t="n">
        <v>1030425</v>
      </c>
      <c r="I64" s="197" t="s">
        <v>493</v>
      </c>
      <c r="J64" s="198" t="n">
        <v>190476</v>
      </c>
      <c r="K64" s="192"/>
      <c r="L64" s="192"/>
      <c r="M64" s="192"/>
      <c r="N64" s="192"/>
      <c r="O64" s="192"/>
      <c r="P64" s="192"/>
      <c r="Q64" s="192"/>
      <c r="R64" s="192"/>
      <c r="S64" s="199"/>
      <c r="T64" s="200" t="n">
        <f aca="false">SUM(J64,M64,S64)</f>
        <v>190476</v>
      </c>
      <c r="U64" s="192"/>
      <c r="V64" s="192"/>
      <c r="W64" s="201" t="n">
        <f aca="false">SUM(T64,U64,V64)</f>
        <v>190476</v>
      </c>
      <c r="X64" s="201" t="n">
        <f aca="false">IF(S64&gt;0,W64,0)</f>
        <v>0</v>
      </c>
      <c r="Y64" s="200" t="n">
        <f aca="false">W64-X64</f>
        <v>190476</v>
      </c>
      <c r="Z64" s="192"/>
      <c r="AA64" s="192"/>
      <c r="AB64" s="202"/>
      <c r="AC64" s="192"/>
      <c r="AD64" s="202"/>
      <c r="AE64" s="192"/>
    </row>
    <row r="65" s="195" customFormat="true" ht="22.5" hidden="false" customHeight="true" outlineLevel="0" collapsed="false">
      <c r="A65" s="196" t="s">
        <v>244</v>
      </c>
      <c r="B65" s="192" t="n">
        <v>9867214</v>
      </c>
      <c r="C65" s="192"/>
      <c r="D65" s="192"/>
      <c r="E65" s="192"/>
      <c r="F65" s="192"/>
      <c r="G65" s="192"/>
      <c r="H65" s="197" t="n">
        <v>1030425</v>
      </c>
      <c r="I65" s="197" t="s">
        <v>494</v>
      </c>
      <c r="J65" s="198" t="n">
        <v>190476</v>
      </c>
      <c r="K65" s="192"/>
      <c r="L65" s="192"/>
      <c r="M65" s="192"/>
      <c r="N65" s="192"/>
      <c r="O65" s="192"/>
      <c r="P65" s="192"/>
      <c r="Q65" s="192"/>
      <c r="R65" s="192"/>
      <c r="S65" s="199"/>
      <c r="T65" s="200" t="n">
        <f aca="false">SUM(J65,M65,S65)</f>
        <v>190476</v>
      </c>
      <c r="U65" s="192"/>
      <c r="V65" s="192"/>
      <c r="W65" s="201" t="n">
        <f aca="false">SUM(T65,U65,V65)</f>
        <v>190476</v>
      </c>
      <c r="X65" s="201" t="n">
        <f aca="false">IF(S65&gt;0,W65,0)</f>
        <v>0</v>
      </c>
      <c r="Y65" s="200" t="n">
        <f aca="false">W65-X65</f>
        <v>190476</v>
      </c>
      <c r="Z65" s="192"/>
      <c r="AA65" s="192"/>
      <c r="AB65" s="202"/>
      <c r="AC65" s="192"/>
      <c r="AD65" s="202"/>
      <c r="AE65" s="192"/>
    </row>
    <row r="66" s="195" customFormat="true" ht="22.5" hidden="false" customHeight="true" outlineLevel="0" collapsed="false">
      <c r="A66" s="196" t="s">
        <v>244</v>
      </c>
      <c r="B66" s="192" t="n">
        <v>9867215</v>
      </c>
      <c r="C66" s="192"/>
      <c r="D66" s="192"/>
      <c r="E66" s="192"/>
      <c r="F66" s="192"/>
      <c r="G66" s="192"/>
      <c r="H66" s="197" t="n">
        <v>1030425</v>
      </c>
      <c r="I66" s="197" t="s">
        <v>495</v>
      </c>
      <c r="J66" s="198" t="n">
        <v>190476</v>
      </c>
      <c r="K66" s="192"/>
      <c r="L66" s="192"/>
      <c r="M66" s="192"/>
      <c r="N66" s="192"/>
      <c r="O66" s="192"/>
      <c r="P66" s="192"/>
      <c r="Q66" s="192"/>
      <c r="R66" s="192"/>
      <c r="S66" s="199"/>
      <c r="T66" s="200" t="n">
        <f aca="false">SUM(J66,M66,S66)</f>
        <v>190476</v>
      </c>
      <c r="U66" s="192"/>
      <c r="V66" s="192"/>
      <c r="W66" s="201" t="n">
        <f aca="false">SUM(T66,U66,V66)</f>
        <v>190476</v>
      </c>
      <c r="X66" s="201" t="n">
        <f aca="false">IF(S66&gt;0,W66,0)</f>
        <v>0</v>
      </c>
      <c r="Y66" s="200" t="n">
        <f aca="false">W66-X66</f>
        <v>190476</v>
      </c>
      <c r="Z66" s="192"/>
      <c r="AA66" s="192"/>
      <c r="AB66" s="202"/>
      <c r="AC66" s="192"/>
      <c r="AD66" s="202"/>
      <c r="AE66" s="192"/>
    </row>
    <row r="67" s="195" customFormat="true" ht="22.5" hidden="false" customHeight="true" outlineLevel="0" collapsed="false">
      <c r="A67" s="196" t="s">
        <v>244</v>
      </c>
      <c r="B67" s="192" t="n">
        <v>9867216</v>
      </c>
      <c r="C67" s="192"/>
      <c r="D67" s="192"/>
      <c r="E67" s="192"/>
      <c r="F67" s="192"/>
      <c r="G67" s="192"/>
      <c r="H67" s="197" t="n">
        <v>1030425</v>
      </c>
      <c r="I67" s="197" t="s">
        <v>496</v>
      </c>
      <c r="J67" s="198" t="n">
        <v>190476</v>
      </c>
      <c r="K67" s="192"/>
      <c r="L67" s="192"/>
      <c r="M67" s="192"/>
      <c r="N67" s="192"/>
      <c r="O67" s="192"/>
      <c r="P67" s="192"/>
      <c r="Q67" s="192"/>
      <c r="R67" s="192"/>
      <c r="S67" s="199"/>
      <c r="T67" s="200" t="n">
        <f aca="false">SUM(J67,M67,S67)</f>
        <v>190476</v>
      </c>
      <c r="U67" s="192"/>
      <c r="V67" s="192"/>
      <c r="W67" s="201" t="n">
        <f aca="false">SUM(T67,U67,V67)</f>
        <v>190476</v>
      </c>
      <c r="X67" s="201" t="n">
        <f aca="false">IF(S67&gt;0,W67,0)</f>
        <v>0</v>
      </c>
      <c r="Y67" s="200" t="n">
        <f aca="false">W67-X67</f>
        <v>190476</v>
      </c>
      <c r="Z67" s="192"/>
      <c r="AA67" s="192"/>
      <c r="AB67" s="202"/>
      <c r="AC67" s="192"/>
      <c r="AD67" s="202"/>
      <c r="AE67" s="192"/>
    </row>
    <row r="68" s="195" customFormat="true" ht="22.5" hidden="false" customHeight="true" outlineLevel="0" collapsed="false">
      <c r="A68" s="196" t="s">
        <v>244</v>
      </c>
      <c r="B68" s="192" t="n">
        <v>9867217</v>
      </c>
      <c r="C68" s="192"/>
      <c r="D68" s="192"/>
      <c r="E68" s="192"/>
      <c r="F68" s="192"/>
      <c r="G68" s="192"/>
      <c r="H68" s="197" t="n">
        <v>1030425</v>
      </c>
      <c r="I68" s="197" t="s">
        <v>497</v>
      </c>
      <c r="J68" s="198" t="n">
        <v>190476</v>
      </c>
      <c r="K68" s="192"/>
      <c r="L68" s="192"/>
      <c r="M68" s="192"/>
      <c r="N68" s="192"/>
      <c r="O68" s="192"/>
      <c r="P68" s="192"/>
      <c r="Q68" s="192"/>
      <c r="R68" s="192"/>
      <c r="S68" s="199"/>
      <c r="T68" s="200" t="n">
        <f aca="false">SUM(J68,M68,S68)</f>
        <v>190476</v>
      </c>
      <c r="U68" s="192"/>
      <c r="V68" s="192"/>
      <c r="W68" s="201" t="n">
        <f aca="false">SUM(T68,U68,V68)</f>
        <v>190476</v>
      </c>
      <c r="X68" s="201" t="n">
        <f aca="false">IF(S68&gt;0,W68,0)</f>
        <v>0</v>
      </c>
      <c r="Y68" s="200" t="n">
        <f aca="false">W68-X68</f>
        <v>190476</v>
      </c>
      <c r="Z68" s="192"/>
      <c r="AA68" s="192"/>
      <c r="AB68" s="202"/>
      <c r="AC68" s="192"/>
      <c r="AD68" s="202"/>
      <c r="AE68" s="192"/>
    </row>
    <row r="69" s="195" customFormat="true" ht="22.5" hidden="false" customHeight="true" outlineLevel="0" collapsed="false">
      <c r="A69" s="196" t="s">
        <v>244</v>
      </c>
      <c r="B69" s="192" t="n">
        <v>9867218</v>
      </c>
      <c r="C69" s="192"/>
      <c r="D69" s="192"/>
      <c r="E69" s="192"/>
      <c r="F69" s="192"/>
      <c r="G69" s="192"/>
      <c r="H69" s="197" t="n">
        <v>1030425</v>
      </c>
      <c r="I69" s="197" t="s">
        <v>498</v>
      </c>
      <c r="J69" s="198" t="n">
        <v>190476</v>
      </c>
      <c r="K69" s="192"/>
      <c r="L69" s="192"/>
      <c r="M69" s="192"/>
      <c r="N69" s="192"/>
      <c r="O69" s="192"/>
      <c r="P69" s="192"/>
      <c r="Q69" s="192"/>
      <c r="R69" s="192"/>
      <c r="S69" s="199"/>
      <c r="T69" s="200" t="n">
        <f aca="false">SUM(J69,M69,S69)</f>
        <v>190476</v>
      </c>
      <c r="U69" s="192"/>
      <c r="V69" s="192"/>
      <c r="W69" s="201" t="n">
        <f aca="false">SUM(T69,U69,V69)</f>
        <v>190476</v>
      </c>
      <c r="X69" s="201" t="n">
        <f aca="false">IF(S69&gt;0,W69,0)</f>
        <v>0</v>
      </c>
      <c r="Y69" s="200" t="n">
        <f aca="false">W69-X69</f>
        <v>190476</v>
      </c>
      <c r="Z69" s="192"/>
      <c r="AA69" s="192"/>
      <c r="AB69" s="202"/>
      <c r="AC69" s="192"/>
      <c r="AD69" s="202"/>
      <c r="AE69" s="192"/>
    </row>
    <row r="70" s="195" customFormat="true" ht="22.5" hidden="false" customHeight="true" outlineLevel="0" collapsed="false">
      <c r="A70" s="196" t="s">
        <v>244</v>
      </c>
      <c r="B70" s="192" t="n">
        <v>9867219</v>
      </c>
      <c r="C70" s="192"/>
      <c r="D70" s="192"/>
      <c r="E70" s="192"/>
      <c r="F70" s="192"/>
      <c r="G70" s="192"/>
      <c r="H70" s="197" t="n">
        <v>1030425</v>
      </c>
      <c r="I70" s="197" t="s">
        <v>499</v>
      </c>
      <c r="J70" s="198" t="n">
        <v>190476</v>
      </c>
      <c r="K70" s="192"/>
      <c r="L70" s="192"/>
      <c r="M70" s="192"/>
      <c r="N70" s="192"/>
      <c r="O70" s="192"/>
      <c r="P70" s="192"/>
      <c r="Q70" s="192"/>
      <c r="R70" s="192"/>
      <c r="S70" s="199"/>
      <c r="T70" s="200" t="n">
        <f aca="false">SUM(J70,M70,S70)</f>
        <v>190476</v>
      </c>
      <c r="U70" s="192"/>
      <c r="V70" s="192"/>
      <c r="W70" s="201" t="n">
        <f aca="false">SUM(T70,U70,V70)</f>
        <v>190476</v>
      </c>
      <c r="X70" s="201" t="n">
        <f aca="false">IF(S70&gt;0,W70,0)</f>
        <v>0</v>
      </c>
      <c r="Y70" s="200" t="n">
        <f aca="false">W70-X70</f>
        <v>190476</v>
      </c>
      <c r="Z70" s="192"/>
      <c r="AA70" s="192"/>
      <c r="AB70" s="202"/>
      <c r="AC70" s="192"/>
      <c r="AD70" s="202"/>
      <c r="AE70" s="192"/>
    </row>
    <row r="71" s="195" customFormat="true" ht="22.5" hidden="false" customHeight="true" outlineLevel="0" collapsed="false">
      <c r="A71" s="196" t="s">
        <v>244</v>
      </c>
      <c r="B71" s="192" t="n">
        <v>9867261</v>
      </c>
      <c r="C71" s="192"/>
      <c r="D71" s="192"/>
      <c r="E71" s="192"/>
      <c r="F71" s="192"/>
      <c r="G71" s="192"/>
      <c r="H71" s="197" t="n">
        <v>1030425</v>
      </c>
      <c r="I71" s="197" t="s">
        <v>500</v>
      </c>
      <c r="J71" s="198" t="n">
        <v>190476</v>
      </c>
      <c r="K71" s="192"/>
      <c r="L71" s="192"/>
      <c r="M71" s="192"/>
      <c r="N71" s="192"/>
      <c r="O71" s="192"/>
      <c r="P71" s="192"/>
      <c r="Q71" s="192"/>
      <c r="R71" s="192"/>
      <c r="S71" s="199"/>
      <c r="T71" s="200" t="n">
        <f aca="false">SUM(J71,M71,S71)</f>
        <v>190476</v>
      </c>
      <c r="U71" s="192"/>
      <c r="V71" s="192"/>
      <c r="W71" s="201" t="n">
        <f aca="false">SUM(T71,U71,V71)</f>
        <v>190476</v>
      </c>
      <c r="X71" s="201" t="n">
        <f aca="false">IF(S71&gt;0,W71,0)</f>
        <v>0</v>
      </c>
      <c r="Y71" s="200" t="n">
        <f aca="false">W71-X71</f>
        <v>190476</v>
      </c>
      <c r="Z71" s="192"/>
      <c r="AA71" s="192"/>
      <c r="AB71" s="202"/>
      <c r="AC71" s="192"/>
      <c r="AD71" s="202"/>
      <c r="AE71" s="192"/>
    </row>
    <row r="72" s="195" customFormat="true" ht="22.5" hidden="false" customHeight="true" outlineLevel="0" collapsed="false">
      <c r="A72" s="196" t="s">
        <v>244</v>
      </c>
      <c r="B72" s="192" t="n">
        <v>9867262</v>
      </c>
      <c r="C72" s="192"/>
      <c r="D72" s="192"/>
      <c r="E72" s="192"/>
      <c r="F72" s="192"/>
      <c r="G72" s="192"/>
      <c r="H72" s="197" t="n">
        <v>1030425</v>
      </c>
      <c r="I72" s="197" t="s">
        <v>501</v>
      </c>
      <c r="J72" s="198" t="n">
        <v>190476</v>
      </c>
      <c r="K72" s="192"/>
      <c r="L72" s="192"/>
      <c r="M72" s="192"/>
      <c r="N72" s="192"/>
      <c r="O72" s="192"/>
      <c r="P72" s="192"/>
      <c r="Q72" s="192"/>
      <c r="R72" s="192"/>
      <c r="S72" s="199"/>
      <c r="T72" s="200" t="n">
        <f aca="false">SUM(J72,M72,S72)</f>
        <v>190476</v>
      </c>
      <c r="U72" s="192"/>
      <c r="V72" s="192"/>
      <c r="W72" s="201" t="n">
        <f aca="false">SUM(T72,U72,V72)</f>
        <v>190476</v>
      </c>
      <c r="X72" s="201" t="n">
        <f aca="false">IF(S72&gt;0,W72,0)</f>
        <v>0</v>
      </c>
      <c r="Y72" s="200" t="n">
        <f aca="false">W72-X72</f>
        <v>190476</v>
      </c>
      <c r="Z72" s="192"/>
      <c r="AA72" s="192"/>
      <c r="AB72" s="202"/>
      <c r="AC72" s="192"/>
      <c r="AD72" s="202"/>
      <c r="AE72" s="192"/>
    </row>
    <row r="73" s="195" customFormat="true" ht="22.5" hidden="false" customHeight="true" outlineLevel="0" collapsed="false">
      <c r="A73" s="196" t="s">
        <v>244</v>
      </c>
      <c r="B73" s="192" t="n">
        <v>9867263</v>
      </c>
      <c r="C73" s="192"/>
      <c r="D73" s="192"/>
      <c r="E73" s="192"/>
      <c r="F73" s="192"/>
      <c r="G73" s="192"/>
      <c r="H73" s="197" t="n">
        <v>1030425</v>
      </c>
      <c r="I73" s="197" t="s">
        <v>502</v>
      </c>
      <c r="J73" s="198" t="n">
        <v>190476</v>
      </c>
      <c r="K73" s="192"/>
      <c r="L73" s="192"/>
      <c r="M73" s="192"/>
      <c r="N73" s="192"/>
      <c r="O73" s="192"/>
      <c r="P73" s="192"/>
      <c r="Q73" s="192"/>
      <c r="R73" s="192"/>
      <c r="S73" s="199"/>
      <c r="T73" s="200" t="n">
        <f aca="false">SUM(J73,M73,S73)</f>
        <v>190476</v>
      </c>
      <c r="U73" s="192"/>
      <c r="V73" s="192"/>
      <c r="W73" s="201" t="n">
        <f aca="false">SUM(T73,U73,V73)</f>
        <v>190476</v>
      </c>
      <c r="X73" s="201" t="n">
        <f aca="false">IF(S73&gt;0,W73,0)</f>
        <v>0</v>
      </c>
      <c r="Y73" s="200" t="n">
        <f aca="false">W73-X73</f>
        <v>190476</v>
      </c>
      <c r="Z73" s="192"/>
      <c r="AA73" s="192"/>
      <c r="AB73" s="202"/>
      <c r="AC73" s="192"/>
      <c r="AD73" s="202"/>
      <c r="AE73" s="192"/>
    </row>
    <row r="74" s="195" customFormat="true" ht="22.5" hidden="false" customHeight="true" outlineLevel="0" collapsed="false">
      <c r="A74" s="196" t="s">
        <v>244</v>
      </c>
      <c r="B74" s="192" t="n">
        <v>9867264</v>
      </c>
      <c r="C74" s="192"/>
      <c r="D74" s="192"/>
      <c r="E74" s="192"/>
      <c r="F74" s="192"/>
      <c r="G74" s="192"/>
      <c r="H74" s="197" t="n">
        <v>1030425</v>
      </c>
      <c r="I74" s="197" t="s">
        <v>503</v>
      </c>
      <c r="J74" s="198" t="n">
        <v>190476</v>
      </c>
      <c r="K74" s="192"/>
      <c r="L74" s="192"/>
      <c r="M74" s="192"/>
      <c r="N74" s="192"/>
      <c r="O74" s="192"/>
      <c r="P74" s="192"/>
      <c r="Q74" s="192"/>
      <c r="R74" s="192"/>
      <c r="S74" s="199"/>
      <c r="T74" s="200" t="n">
        <f aca="false">SUM(J74,M74,S74)</f>
        <v>190476</v>
      </c>
      <c r="U74" s="192"/>
      <c r="V74" s="192"/>
      <c r="W74" s="201" t="n">
        <f aca="false">SUM(T74,U74,V74)</f>
        <v>190476</v>
      </c>
      <c r="X74" s="201" t="n">
        <f aca="false">IF(S74&gt;0,W74,0)</f>
        <v>0</v>
      </c>
      <c r="Y74" s="200" t="n">
        <f aca="false">W74-X74</f>
        <v>190476</v>
      </c>
      <c r="Z74" s="192"/>
      <c r="AA74" s="192"/>
      <c r="AB74" s="202"/>
      <c r="AC74" s="192"/>
      <c r="AD74" s="202"/>
      <c r="AE74" s="192"/>
    </row>
    <row r="75" s="195" customFormat="true" ht="22.5" hidden="false" customHeight="true" outlineLevel="0" collapsed="false">
      <c r="A75" s="196" t="s">
        <v>244</v>
      </c>
      <c r="B75" s="192" t="n">
        <v>9867275</v>
      </c>
      <c r="C75" s="192"/>
      <c r="D75" s="192"/>
      <c r="E75" s="192"/>
      <c r="F75" s="192"/>
      <c r="G75" s="192"/>
      <c r="H75" s="197" t="n">
        <v>1030425</v>
      </c>
      <c r="I75" s="197" t="s">
        <v>504</v>
      </c>
      <c r="J75" s="198" t="n">
        <v>190476</v>
      </c>
      <c r="K75" s="192"/>
      <c r="L75" s="192"/>
      <c r="M75" s="192"/>
      <c r="N75" s="192"/>
      <c r="O75" s="192"/>
      <c r="P75" s="192"/>
      <c r="Q75" s="192"/>
      <c r="R75" s="192"/>
      <c r="S75" s="199"/>
      <c r="T75" s="200" t="n">
        <f aca="false">SUM(J75,M75,S75)</f>
        <v>190476</v>
      </c>
      <c r="U75" s="192"/>
      <c r="V75" s="192"/>
      <c r="W75" s="201" t="n">
        <f aca="false">SUM(T75,U75,V75)</f>
        <v>190476</v>
      </c>
      <c r="X75" s="201" t="n">
        <f aca="false">IF(S75&gt;0,W75,0)</f>
        <v>0</v>
      </c>
      <c r="Y75" s="200" t="n">
        <f aca="false">W75-X75</f>
        <v>190476</v>
      </c>
      <c r="Z75" s="192"/>
      <c r="AA75" s="192"/>
      <c r="AB75" s="202"/>
      <c r="AC75" s="192"/>
      <c r="AD75" s="202"/>
      <c r="AE75" s="192"/>
    </row>
    <row r="76" s="195" customFormat="true" ht="22.5" hidden="false" customHeight="true" outlineLevel="0" collapsed="false">
      <c r="A76" s="196" t="s">
        <v>348</v>
      </c>
      <c r="B76" s="192" t="n">
        <v>9867311</v>
      </c>
      <c r="C76" s="192"/>
      <c r="D76" s="192"/>
      <c r="E76" s="192"/>
      <c r="F76" s="192"/>
      <c r="G76" s="192"/>
      <c r="H76" s="197" t="n">
        <v>1030425</v>
      </c>
      <c r="I76" s="197" t="s">
        <v>505</v>
      </c>
      <c r="J76" s="198" t="n">
        <v>190476</v>
      </c>
      <c r="K76" s="192"/>
      <c r="L76" s="192"/>
      <c r="M76" s="192"/>
      <c r="N76" s="192"/>
      <c r="O76" s="192"/>
      <c r="P76" s="192"/>
      <c r="Q76" s="192"/>
      <c r="R76" s="192"/>
      <c r="S76" s="199"/>
      <c r="T76" s="200" t="n">
        <f aca="false">SUM(J76,M76,S76)</f>
        <v>190476</v>
      </c>
      <c r="U76" s="192"/>
      <c r="V76" s="192"/>
      <c r="W76" s="201" t="n">
        <f aca="false">SUM(T76,U76,V76)</f>
        <v>190476</v>
      </c>
      <c r="X76" s="201" t="n">
        <f aca="false">IF(S76&gt;0,W76,0)</f>
        <v>0</v>
      </c>
      <c r="Y76" s="200" t="n">
        <f aca="false">W76-X76</f>
        <v>190476</v>
      </c>
      <c r="Z76" s="192"/>
      <c r="AA76" s="192"/>
      <c r="AB76" s="202"/>
      <c r="AC76" s="192"/>
      <c r="AD76" s="202"/>
      <c r="AE76" s="192"/>
    </row>
    <row r="77" s="195" customFormat="true" ht="22.5" hidden="false" customHeight="true" outlineLevel="0" collapsed="false">
      <c r="A77" s="196" t="s">
        <v>348</v>
      </c>
      <c r="B77" s="192" t="n">
        <v>9867320</v>
      </c>
      <c r="C77" s="192"/>
      <c r="D77" s="192"/>
      <c r="E77" s="192"/>
      <c r="F77" s="192"/>
      <c r="G77" s="192"/>
      <c r="H77" s="197" t="n">
        <v>1030425</v>
      </c>
      <c r="I77" s="197" t="s">
        <v>506</v>
      </c>
      <c r="J77" s="198" t="n">
        <v>190476</v>
      </c>
      <c r="K77" s="192"/>
      <c r="L77" s="192"/>
      <c r="M77" s="192"/>
      <c r="N77" s="192"/>
      <c r="O77" s="192"/>
      <c r="P77" s="192"/>
      <c r="Q77" s="192"/>
      <c r="R77" s="192"/>
      <c r="S77" s="199"/>
      <c r="T77" s="200" t="n">
        <f aca="false">SUM(J77,M77,S77)</f>
        <v>190476</v>
      </c>
      <c r="U77" s="192"/>
      <c r="V77" s="192"/>
      <c r="W77" s="201" t="n">
        <f aca="false">SUM(T77,U77,V77)</f>
        <v>190476</v>
      </c>
      <c r="X77" s="201" t="n">
        <f aca="false">IF(S77&gt;0,W77,0)</f>
        <v>0</v>
      </c>
      <c r="Y77" s="200" t="n">
        <f aca="false">W77-X77</f>
        <v>190476</v>
      </c>
      <c r="Z77" s="192"/>
      <c r="AA77" s="192"/>
      <c r="AB77" s="202"/>
      <c r="AC77" s="192"/>
      <c r="AD77" s="202"/>
      <c r="AE77" s="192"/>
    </row>
    <row r="78" s="195" customFormat="true" ht="22.5" hidden="false" customHeight="true" outlineLevel="0" collapsed="false">
      <c r="A78" s="196" t="s">
        <v>348</v>
      </c>
      <c r="B78" s="192" t="n">
        <v>9867322</v>
      </c>
      <c r="C78" s="192"/>
      <c r="D78" s="192"/>
      <c r="E78" s="192"/>
      <c r="F78" s="192"/>
      <c r="G78" s="192"/>
      <c r="H78" s="197" t="n">
        <v>1030425</v>
      </c>
      <c r="I78" s="197" t="s">
        <v>507</v>
      </c>
      <c r="J78" s="198" t="n">
        <v>190476</v>
      </c>
      <c r="K78" s="192"/>
      <c r="L78" s="192"/>
      <c r="M78" s="192"/>
      <c r="N78" s="192"/>
      <c r="O78" s="192"/>
      <c r="P78" s="192"/>
      <c r="Q78" s="192"/>
      <c r="R78" s="192"/>
      <c r="S78" s="199"/>
      <c r="T78" s="200" t="n">
        <f aca="false">SUM(J78,M78,S78)</f>
        <v>190476</v>
      </c>
      <c r="U78" s="192"/>
      <c r="V78" s="192"/>
      <c r="W78" s="201" t="n">
        <f aca="false">SUM(T78,U78,V78)</f>
        <v>190476</v>
      </c>
      <c r="X78" s="201" t="n">
        <f aca="false">IF(S78&gt;0,W78,0)</f>
        <v>0</v>
      </c>
      <c r="Y78" s="200" t="n">
        <f aca="false">W78-X78</f>
        <v>190476</v>
      </c>
      <c r="Z78" s="192"/>
      <c r="AA78" s="192"/>
      <c r="AB78" s="202"/>
      <c r="AC78" s="192"/>
      <c r="AD78" s="202"/>
      <c r="AE78" s="192"/>
    </row>
    <row r="79" s="195" customFormat="true" ht="22.5" hidden="false" customHeight="true" outlineLevel="0" collapsed="false">
      <c r="A79" s="196" t="s">
        <v>348</v>
      </c>
      <c r="B79" s="192" t="n">
        <v>9867329</v>
      </c>
      <c r="C79" s="192"/>
      <c r="D79" s="192"/>
      <c r="E79" s="192"/>
      <c r="F79" s="192"/>
      <c r="G79" s="192"/>
      <c r="H79" s="197" t="n">
        <v>1030425</v>
      </c>
      <c r="I79" s="197" t="s">
        <v>508</v>
      </c>
      <c r="J79" s="198" t="n">
        <v>190476</v>
      </c>
      <c r="K79" s="192"/>
      <c r="L79" s="192"/>
      <c r="M79" s="192"/>
      <c r="N79" s="192"/>
      <c r="O79" s="192"/>
      <c r="P79" s="192"/>
      <c r="Q79" s="192"/>
      <c r="R79" s="192"/>
      <c r="S79" s="199"/>
      <c r="T79" s="200" t="n">
        <f aca="false">SUM(J79,M79,S79)</f>
        <v>190476</v>
      </c>
      <c r="U79" s="192"/>
      <c r="V79" s="192"/>
      <c r="W79" s="201" t="n">
        <f aca="false">SUM(T79,U79,V79)</f>
        <v>190476</v>
      </c>
      <c r="X79" s="201" t="n">
        <f aca="false">IF(S79&gt;0,W79,0)</f>
        <v>0</v>
      </c>
      <c r="Y79" s="200" t="n">
        <f aca="false">W79-X79</f>
        <v>190476</v>
      </c>
      <c r="Z79" s="192"/>
      <c r="AA79" s="192"/>
      <c r="AB79" s="202"/>
      <c r="AC79" s="192"/>
      <c r="AD79" s="202"/>
      <c r="AE79" s="192"/>
    </row>
    <row r="80" s="195" customFormat="true" ht="22.5" hidden="false" customHeight="true" outlineLevel="0" collapsed="false">
      <c r="A80" s="196" t="s">
        <v>348</v>
      </c>
      <c r="B80" s="192" t="n">
        <v>9867340</v>
      </c>
      <c r="C80" s="192"/>
      <c r="D80" s="192"/>
      <c r="E80" s="192"/>
      <c r="F80" s="192"/>
      <c r="G80" s="192"/>
      <c r="H80" s="197" t="n">
        <v>1030425</v>
      </c>
      <c r="I80" s="197" t="s">
        <v>509</v>
      </c>
      <c r="J80" s="198" t="n">
        <v>190476</v>
      </c>
      <c r="K80" s="192"/>
      <c r="L80" s="192"/>
      <c r="M80" s="192"/>
      <c r="N80" s="192"/>
      <c r="O80" s="192"/>
      <c r="P80" s="192"/>
      <c r="Q80" s="192"/>
      <c r="R80" s="192"/>
      <c r="S80" s="199"/>
      <c r="T80" s="200" t="n">
        <f aca="false">SUM(J80,M80,S80)</f>
        <v>190476</v>
      </c>
      <c r="U80" s="192"/>
      <c r="V80" s="192"/>
      <c r="W80" s="201" t="n">
        <f aca="false">SUM(T80,U80,V80)</f>
        <v>190476</v>
      </c>
      <c r="X80" s="201" t="n">
        <f aca="false">IF(S80&gt;0,W80,0)</f>
        <v>0</v>
      </c>
      <c r="Y80" s="200" t="n">
        <f aca="false">W80-X80</f>
        <v>190476</v>
      </c>
      <c r="Z80" s="192"/>
      <c r="AA80" s="192"/>
      <c r="AB80" s="202"/>
      <c r="AC80" s="192"/>
      <c r="AD80" s="202"/>
      <c r="AE80" s="192"/>
    </row>
    <row r="81" s="195" customFormat="true" ht="22.5" hidden="false" customHeight="true" outlineLevel="0" collapsed="false">
      <c r="A81" s="196" t="s">
        <v>252</v>
      </c>
      <c r="B81" s="192" t="n">
        <v>9867347</v>
      </c>
      <c r="C81" s="192"/>
      <c r="D81" s="192"/>
      <c r="E81" s="192"/>
      <c r="F81" s="192"/>
      <c r="G81" s="192"/>
      <c r="H81" s="197" t="n">
        <v>1030425</v>
      </c>
      <c r="I81" s="197" t="s">
        <v>510</v>
      </c>
      <c r="J81" s="198" t="n">
        <v>190476</v>
      </c>
      <c r="K81" s="192"/>
      <c r="L81" s="192"/>
      <c r="M81" s="192"/>
      <c r="N81" s="192"/>
      <c r="O81" s="192"/>
      <c r="P81" s="192"/>
      <c r="Q81" s="192"/>
      <c r="R81" s="192"/>
      <c r="S81" s="199"/>
      <c r="T81" s="200" t="n">
        <f aca="false">SUM(J81,M81,S81)</f>
        <v>190476</v>
      </c>
      <c r="U81" s="192"/>
      <c r="V81" s="192"/>
      <c r="W81" s="201" t="n">
        <f aca="false">SUM(T81,U81,V81)</f>
        <v>190476</v>
      </c>
      <c r="X81" s="201" t="n">
        <f aca="false">IF(S81&gt;0,W81,0)</f>
        <v>0</v>
      </c>
      <c r="Y81" s="200" t="n">
        <f aca="false">W81-X81</f>
        <v>190476</v>
      </c>
      <c r="Z81" s="192"/>
      <c r="AA81" s="192"/>
      <c r="AB81" s="202"/>
      <c r="AC81" s="192"/>
      <c r="AD81" s="202"/>
      <c r="AE81" s="192"/>
    </row>
    <row r="82" s="195" customFormat="true" ht="22.5" hidden="false" customHeight="true" outlineLevel="0" collapsed="false">
      <c r="A82" s="196" t="s">
        <v>53</v>
      </c>
      <c r="B82" s="192" t="n">
        <v>9867033</v>
      </c>
      <c r="C82" s="192"/>
      <c r="D82" s="192"/>
      <c r="E82" s="192"/>
      <c r="F82" s="192"/>
      <c r="G82" s="192"/>
      <c r="H82" s="197" t="n">
        <v>1030425</v>
      </c>
      <c r="I82" s="197" t="s">
        <v>511</v>
      </c>
      <c r="J82" s="198" t="n">
        <v>190476</v>
      </c>
      <c r="K82" s="192"/>
      <c r="L82" s="192"/>
      <c r="M82" s="192"/>
      <c r="N82" s="192"/>
      <c r="O82" s="192"/>
      <c r="P82" s="192"/>
      <c r="Q82" s="192"/>
      <c r="R82" s="192"/>
      <c r="S82" s="199"/>
      <c r="T82" s="200" t="n">
        <f aca="false">SUM(J82,M82,S82)</f>
        <v>190476</v>
      </c>
      <c r="U82" s="192"/>
      <c r="V82" s="192"/>
      <c r="W82" s="201" t="n">
        <f aca="false">SUM(T82,U82,V82)</f>
        <v>190476</v>
      </c>
      <c r="X82" s="201" t="n">
        <f aca="false">IF(S82&gt;0,W82,0)</f>
        <v>0</v>
      </c>
      <c r="Y82" s="200" t="n">
        <f aca="false">W82-X82</f>
        <v>190476</v>
      </c>
      <c r="Z82" s="192"/>
      <c r="AA82" s="192"/>
      <c r="AB82" s="202"/>
      <c r="AC82" s="192"/>
      <c r="AD82" s="202"/>
      <c r="AE82" s="192"/>
    </row>
    <row r="83" s="195" customFormat="true" ht="22.5" hidden="false" customHeight="true" outlineLevel="0" collapsed="false">
      <c r="A83" s="196" t="s">
        <v>93</v>
      </c>
      <c r="B83" s="192" t="n">
        <v>9867072</v>
      </c>
      <c r="C83" s="192"/>
      <c r="D83" s="192"/>
      <c r="E83" s="192"/>
      <c r="F83" s="192"/>
      <c r="G83" s="192"/>
      <c r="H83" s="197" t="n">
        <v>1030425</v>
      </c>
      <c r="I83" s="197" t="s">
        <v>512</v>
      </c>
      <c r="J83" s="198" t="n">
        <v>190476</v>
      </c>
      <c r="K83" s="192"/>
      <c r="L83" s="192"/>
      <c r="M83" s="192"/>
      <c r="N83" s="192"/>
      <c r="O83" s="192"/>
      <c r="P83" s="192"/>
      <c r="Q83" s="192"/>
      <c r="R83" s="192"/>
      <c r="S83" s="199"/>
      <c r="T83" s="200" t="n">
        <f aca="false">SUM(J83,M83,S83)</f>
        <v>190476</v>
      </c>
      <c r="U83" s="192"/>
      <c r="V83" s="192"/>
      <c r="W83" s="201" t="n">
        <f aca="false">SUM(T83,U83,V83)</f>
        <v>190476</v>
      </c>
      <c r="X83" s="201" t="n">
        <f aca="false">IF(S83&gt;0,W83,0)</f>
        <v>0</v>
      </c>
      <c r="Y83" s="200" t="n">
        <f aca="false">W83-X83</f>
        <v>190476</v>
      </c>
      <c r="Z83" s="192"/>
      <c r="AA83" s="192"/>
      <c r="AB83" s="202"/>
      <c r="AC83" s="192"/>
      <c r="AD83" s="202"/>
      <c r="AE83" s="192"/>
    </row>
    <row r="84" s="195" customFormat="true" ht="22.5" hidden="false" customHeight="true" outlineLevel="0" collapsed="false">
      <c r="A84" s="196" t="s">
        <v>196</v>
      </c>
      <c r="B84" s="192" t="n">
        <v>9867099</v>
      </c>
      <c r="C84" s="192"/>
      <c r="D84" s="192"/>
      <c r="E84" s="192"/>
      <c r="F84" s="192"/>
      <c r="G84" s="192"/>
      <c r="H84" s="197" t="n">
        <v>1030425</v>
      </c>
      <c r="I84" s="197" t="s">
        <v>513</v>
      </c>
      <c r="J84" s="198" t="n">
        <v>190476</v>
      </c>
      <c r="K84" s="192"/>
      <c r="L84" s="192"/>
      <c r="M84" s="192"/>
      <c r="N84" s="192"/>
      <c r="O84" s="192"/>
      <c r="P84" s="192"/>
      <c r="Q84" s="192"/>
      <c r="R84" s="192"/>
      <c r="S84" s="199"/>
      <c r="T84" s="200" t="n">
        <f aca="false">SUM(J84,M84,S84)</f>
        <v>190476</v>
      </c>
      <c r="U84" s="192"/>
      <c r="V84" s="192"/>
      <c r="W84" s="201" t="n">
        <f aca="false">SUM(T84,U84,V84)</f>
        <v>190476</v>
      </c>
      <c r="X84" s="201" t="n">
        <f aca="false">IF(S84&gt;0,W84,0)</f>
        <v>0</v>
      </c>
      <c r="Y84" s="200" t="n">
        <f aca="false">W84-X84</f>
        <v>190476</v>
      </c>
      <c r="Z84" s="192"/>
      <c r="AA84" s="192"/>
      <c r="AB84" s="202"/>
      <c r="AC84" s="192"/>
      <c r="AD84" s="202"/>
      <c r="AE84" s="192"/>
    </row>
    <row r="85" s="195" customFormat="true" ht="22.5" hidden="false" customHeight="true" outlineLevel="0" collapsed="false">
      <c r="A85" s="196" t="s">
        <v>196</v>
      </c>
      <c r="B85" s="192" t="n">
        <v>9867104</v>
      </c>
      <c r="C85" s="192"/>
      <c r="D85" s="192"/>
      <c r="E85" s="192"/>
      <c r="F85" s="192"/>
      <c r="G85" s="192"/>
      <c r="H85" s="197" t="n">
        <v>1030425</v>
      </c>
      <c r="I85" s="197" t="s">
        <v>514</v>
      </c>
      <c r="J85" s="198" t="n">
        <v>190476</v>
      </c>
      <c r="K85" s="192"/>
      <c r="L85" s="192"/>
      <c r="M85" s="192"/>
      <c r="N85" s="192"/>
      <c r="O85" s="192"/>
      <c r="P85" s="192"/>
      <c r="Q85" s="192"/>
      <c r="R85" s="192"/>
      <c r="S85" s="199"/>
      <c r="T85" s="200" t="n">
        <f aca="false">SUM(J85,M85,S85)</f>
        <v>190476</v>
      </c>
      <c r="U85" s="192"/>
      <c r="V85" s="192"/>
      <c r="W85" s="201" t="n">
        <f aca="false">SUM(T85,U85,V85)</f>
        <v>190476</v>
      </c>
      <c r="X85" s="201" t="n">
        <f aca="false">IF(S85&gt;0,W85,0)</f>
        <v>0</v>
      </c>
      <c r="Y85" s="200" t="n">
        <f aca="false">W85-X85</f>
        <v>190476</v>
      </c>
      <c r="Z85" s="192"/>
      <c r="AA85" s="192"/>
      <c r="AB85" s="202"/>
      <c r="AC85" s="192"/>
      <c r="AD85" s="202"/>
      <c r="AE85" s="192"/>
    </row>
    <row r="86" s="195" customFormat="true" ht="22.5" hidden="false" customHeight="true" outlineLevel="0" collapsed="false">
      <c r="A86" s="196" t="s">
        <v>68</v>
      </c>
      <c r="B86" s="192" t="n">
        <v>9867110</v>
      </c>
      <c r="C86" s="192"/>
      <c r="D86" s="192"/>
      <c r="E86" s="192"/>
      <c r="F86" s="192"/>
      <c r="G86" s="192"/>
      <c r="H86" s="197" t="n">
        <v>1030425</v>
      </c>
      <c r="I86" s="197" t="s">
        <v>515</v>
      </c>
      <c r="J86" s="198" t="n">
        <v>190476</v>
      </c>
      <c r="K86" s="192"/>
      <c r="L86" s="192"/>
      <c r="M86" s="192"/>
      <c r="N86" s="192"/>
      <c r="O86" s="192"/>
      <c r="P86" s="192"/>
      <c r="Q86" s="192"/>
      <c r="R86" s="192"/>
      <c r="S86" s="199"/>
      <c r="T86" s="200" t="n">
        <f aca="false">SUM(J86,M86,S86)</f>
        <v>190476</v>
      </c>
      <c r="U86" s="192"/>
      <c r="V86" s="192"/>
      <c r="W86" s="201" t="n">
        <f aca="false">SUM(T86,U86,V86)</f>
        <v>190476</v>
      </c>
      <c r="X86" s="201" t="n">
        <f aca="false">IF(S86&gt;0,W86,0)</f>
        <v>0</v>
      </c>
      <c r="Y86" s="200" t="n">
        <f aca="false">W86-X86</f>
        <v>190476</v>
      </c>
      <c r="Z86" s="192"/>
      <c r="AA86" s="192"/>
      <c r="AB86" s="202"/>
      <c r="AC86" s="192"/>
      <c r="AD86" s="202"/>
      <c r="AE86" s="192"/>
    </row>
    <row r="87" s="195" customFormat="true" ht="22.5" hidden="false" customHeight="true" outlineLevel="0" collapsed="false">
      <c r="A87" s="196" t="s">
        <v>68</v>
      </c>
      <c r="B87" s="192" t="n">
        <v>9867119</v>
      </c>
      <c r="C87" s="192"/>
      <c r="D87" s="192"/>
      <c r="E87" s="192"/>
      <c r="F87" s="192"/>
      <c r="G87" s="192"/>
      <c r="H87" s="197" t="n">
        <v>1030425</v>
      </c>
      <c r="I87" s="197" t="s">
        <v>516</v>
      </c>
      <c r="J87" s="198" t="n">
        <v>190476</v>
      </c>
      <c r="K87" s="192"/>
      <c r="L87" s="192"/>
      <c r="M87" s="192"/>
      <c r="N87" s="192"/>
      <c r="O87" s="192"/>
      <c r="P87" s="192"/>
      <c r="Q87" s="192"/>
      <c r="R87" s="192"/>
      <c r="S87" s="199"/>
      <c r="T87" s="200" t="n">
        <f aca="false">SUM(J87,M87,S87)</f>
        <v>190476</v>
      </c>
      <c r="U87" s="192"/>
      <c r="V87" s="192"/>
      <c r="W87" s="201" t="n">
        <f aca="false">SUM(T87,U87,V87)</f>
        <v>190476</v>
      </c>
      <c r="X87" s="201" t="n">
        <f aca="false">IF(S87&gt;0,W87,0)</f>
        <v>0</v>
      </c>
      <c r="Y87" s="200" t="n">
        <f aca="false">W87-X87</f>
        <v>190476</v>
      </c>
      <c r="Z87" s="192"/>
      <c r="AA87" s="192"/>
      <c r="AB87" s="202"/>
      <c r="AC87" s="192"/>
      <c r="AD87" s="202"/>
      <c r="AE87" s="192"/>
    </row>
    <row r="88" s="195" customFormat="true" ht="22.5" hidden="false" customHeight="true" outlineLevel="0" collapsed="false">
      <c r="A88" s="196" t="s">
        <v>517</v>
      </c>
      <c r="B88" s="192" t="n">
        <v>9867141</v>
      </c>
      <c r="C88" s="192"/>
      <c r="D88" s="192"/>
      <c r="E88" s="192"/>
      <c r="F88" s="192"/>
      <c r="G88" s="192"/>
      <c r="H88" s="197" t="n">
        <v>1030425</v>
      </c>
      <c r="I88" s="197" t="s">
        <v>518</v>
      </c>
      <c r="J88" s="198" t="n">
        <v>190476</v>
      </c>
      <c r="K88" s="192"/>
      <c r="L88" s="192"/>
      <c r="M88" s="192"/>
      <c r="N88" s="192"/>
      <c r="O88" s="192"/>
      <c r="P88" s="192"/>
      <c r="Q88" s="192"/>
      <c r="R88" s="192"/>
      <c r="S88" s="199"/>
      <c r="T88" s="200" t="n">
        <f aca="false">SUM(J88,M88,S88)</f>
        <v>190476</v>
      </c>
      <c r="U88" s="192"/>
      <c r="V88" s="192"/>
      <c r="W88" s="201" t="n">
        <f aca="false">SUM(T88,U88,V88)</f>
        <v>190476</v>
      </c>
      <c r="X88" s="201" t="n">
        <f aca="false">IF(S88&gt;0,W88,0)</f>
        <v>0</v>
      </c>
      <c r="Y88" s="200" t="n">
        <f aca="false">W88-X88</f>
        <v>190476</v>
      </c>
      <c r="Z88" s="192"/>
      <c r="AA88" s="192"/>
      <c r="AB88" s="202"/>
      <c r="AC88" s="192"/>
      <c r="AD88" s="202"/>
      <c r="AE88" s="192"/>
    </row>
    <row r="89" s="195" customFormat="true" ht="22.5" hidden="false" customHeight="true" outlineLevel="0" collapsed="false">
      <c r="A89" s="196" t="s">
        <v>159</v>
      </c>
      <c r="B89" s="192" t="n">
        <v>9867155</v>
      </c>
      <c r="C89" s="192"/>
      <c r="D89" s="192"/>
      <c r="E89" s="192"/>
      <c r="F89" s="192"/>
      <c r="G89" s="192"/>
      <c r="H89" s="197" t="n">
        <v>1030425</v>
      </c>
      <c r="I89" s="197" t="s">
        <v>519</v>
      </c>
      <c r="J89" s="198" t="n">
        <v>190476</v>
      </c>
      <c r="K89" s="192"/>
      <c r="L89" s="192"/>
      <c r="M89" s="192"/>
      <c r="N89" s="192"/>
      <c r="O89" s="192"/>
      <c r="P89" s="192"/>
      <c r="Q89" s="192"/>
      <c r="R89" s="192"/>
      <c r="S89" s="199"/>
      <c r="T89" s="200" t="n">
        <f aca="false">SUM(J89,M89,S89)</f>
        <v>190476</v>
      </c>
      <c r="U89" s="192"/>
      <c r="V89" s="192"/>
      <c r="W89" s="201" t="n">
        <f aca="false">SUM(T89,U89,V89)</f>
        <v>190476</v>
      </c>
      <c r="X89" s="201" t="n">
        <f aca="false">IF(S89&gt;0,W89,0)</f>
        <v>0</v>
      </c>
      <c r="Y89" s="200" t="n">
        <f aca="false">W89-X89</f>
        <v>190476</v>
      </c>
      <c r="Z89" s="192"/>
      <c r="AA89" s="192"/>
      <c r="AB89" s="202"/>
      <c r="AC89" s="192"/>
      <c r="AD89" s="202"/>
      <c r="AE89" s="192"/>
    </row>
    <row r="90" s="195" customFormat="true" ht="22.5" hidden="false" customHeight="true" outlineLevel="0" collapsed="false">
      <c r="A90" s="196" t="s">
        <v>159</v>
      </c>
      <c r="B90" s="192" t="n">
        <v>9867156</v>
      </c>
      <c r="C90" s="192"/>
      <c r="D90" s="192"/>
      <c r="E90" s="192"/>
      <c r="F90" s="192"/>
      <c r="G90" s="192"/>
      <c r="H90" s="197" t="n">
        <v>1030425</v>
      </c>
      <c r="I90" s="197" t="s">
        <v>520</v>
      </c>
      <c r="J90" s="198" t="n">
        <v>190476</v>
      </c>
      <c r="K90" s="192"/>
      <c r="L90" s="192"/>
      <c r="M90" s="192"/>
      <c r="N90" s="192"/>
      <c r="O90" s="192"/>
      <c r="P90" s="192"/>
      <c r="Q90" s="192"/>
      <c r="R90" s="192"/>
      <c r="S90" s="199"/>
      <c r="T90" s="200" t="n">
        <f aca="false">SUM(J90,M90,S90)</f>
        <v>190476</v>
      </c>
      <c r="U90" s="192"/>
      <c r="V90" s="192"/>
      <c r="W90" s="201" t="n">
        <f aca="false">SUM(T90,U90,V90)</f>
        <v>190476</v>
      </c>
      <c r="X90" s="201" t="n">
        <f aca="false">IF(S90&gt;0,W90,0)</f>
        <v>0</v>
      </c>
      <c r="Y90" s="200" t="n">
        <f aca="false">W90-X90</f>
        <v>190476</v>
      </c>
      <c r="Z90" s="192"/>
      <c r="AA90" s="192"/>
      <c r="AB90" s="202"/>
      <c r="AC90" s="192"/>
      <c r="AD90" s="202"/>
      <c r="AE90" s="192"/>
    </row>
    <row r="91" s="195" customFormat="true" ht="22.5" hidden="false" customHeight="true" outlineLevel="0" collapsed="false">
      <c r="A91" s="196" t="s">
        <v>159</v>
      </c>
      <c r="B91" s="192" t="n">
        <v>9867170</v>
      </c>
      <c r="C91" s="192"/>
      <c r="D91" s="192"/>
      <c r="E91" s="192"/>
      <c r="F91" s="192"/>
      <c r="G91" s="192"/>
      <c r="H91" s="197" t="n">
        <v>1030425</v>
      </c>
      <c r="I91" s="197" t="s">
        <v>521</v>
      </c>
      <c r="J91" s="198" t="n">
        <v>190476</v>
      </c>
      <c r="K91" s="192"/>
      <c r="L91" s="192"/>
      <c r="M91" s="192"/>
      <c r="N91" s="192"/>
      <c r="O91" s="192"/>
      <c r="P91" s="192"/>
      <c r="Q91" s="192"/>
      <c r="R91" s="192"/>
      <c r="S91" s="199"/>
      <c r="T91" s="200" t="n">
        <f aca="false">SUM(J91,M91,S91)</f>
        <v>190476</v>
      </c>
      <c r="U91" s="192"/>
      <c r="V91" s="192"/>
      <c r="W91" s="201" t="n">
        <f aca="false">SUM(T91,U91,V91)</f>
        <v>190476</v>
      </c>
      <c r="X91" s="201" t="n">
        <f aca="false">IF(S91&gt;0,W91,0)</f>
        <v>0</v>
      </c>
      <c r="Y91" s="200" t="n">
        <f aca="false">W91-X91</f>
        <v>190476</v>
      </c>
      <c r="Z91" s="192"/>
      <c r="AA91" s="192"/>
      <c r="AB91" s="202"/>
      <c r="AC91" s="192"/>
      <c r="AD91" s="202"/>
      <c r="AE91" s="192"/>
    </row>
    <row r="92" s="195" customFormat="true" ht="22.5" hidden="false" customHeight="true" outlineLevel="0" collapsed="false">
      <c r="A92" s="196" t="s">
        <v>159</v>
      </c>
      <c r="B92" s="192" t="n">
        <v>9867171</v>
      </c>
      <c r="C92" s="192"/>
      <c r="D92" s="192"/>
      <c r="E92" s="192"/>
      <c r="F92" s="192"/>
      <c r="G92" s="192"/>
      <c r="H92" s="197" t="n">
        <v>1030425</v>
      </c>
      <c r="I92" s="197" t="s">
        <v>522</v>
      </c>
      <c r="J92" s="198" t="n">
        <v>190476</v>
      </c>
      <c r="K92" s="192"/>
      <c r="L92" s="192"/>
      <c r="M92" s="192"/>
      <c r="N92" s="192"/>
      <c r="O92" s="192"/>
      <c r="P92" s="192"/>
      <c r="Q92" s="192"/>
      <c r="R92" s="192"/>
      <c r="S92" s="199"/>
      <c r="T92" s="200" t="n">
        <f aca="false">SUM(J92,M92,S92)</f>
        <v>190476</v>
      </c>
      <c r="U92" s="192"/>
      <c r="V92" s="192"/>
      <c r="W92" s="201" t="n">
        <f aca="false">SUM(T92,U92,V92)</f>
        <v>190476</v>
      </c>
      <c r="X92" s="201" t="n">
        <f aca="false">IF(S92&gt;0,W92,0)</f>
        <v>0</v>
      </c>
      <c r="Y92" s="200" t="n">
        <f aca="false">W92-X92</f>
        <v>190476</v>
      </c>
      <c r="Z92" s="192"/>
      <c r="AA92" s="192"/>
      <c r="AB92" s="202"/>
      <c r="AC92" s="192"/>
      <c r="AD92" s="202"/>
      <c r="AE92" s="192"/>
    </row>
    <row r="93" s="195" customFormat="true" ht="22.5" hidden="false" customHeight="true" outlineLevel="0" collapsed="false">
      <c r="A93" s="196" t="s">
        <v>159</v>
      </c>
      <c r="B93" s="192" t="n">
        <v>9867172</v>
      </c>
      <c r="C93" s="192"/>
      <c r="D93" s="192"/>
      <c r="E93" s="192"/>
      <c r="F93" s="192"/>
      <c r="G93" s="192"/>
      <c r="H93" s="197" t="n">
        <v>1030425</v>
      </c>
      <c r="I93" s="197" t="s">
        <v>523</v>
      </c>
      <c r="J93" s="198" t="n">
        <v>190476</v>
      </c>
      <c r="K93" s="192"/>
      <c r="L93" s="192"/>
      <c r="M93" s="192"/>
      <c r="N93" s="192"/>
      <c r="O93" s="192"/>
      <c r="P93" s="192"/>
      <c r="Q93" s="192"/>
      <c r="R93" s="192"/>
      <c r="S93" s="199"/>
      <c r="T93" s="200" t="n">
        <f aca="false">SUM(J93,M93,S93)</f>
        <v>190476</v>
      </c>
      <c r="U93" s="192"/>
      <c r="V93" s="192"/>
      <c r="W93" s="201" t="n">
        <f aca="false">SUM(T93,U93,V93)</f>
        <v>190476</v>
      </c>
      <c r="X93" s="201" t="n">
        <f aca="false">IF(S93&gt;0,W93,0)</f>
        <v>0</v>
      </c>
      <c r="Y93" s="200" t="n">
        <f aca="false">W93-X93</f>
        <v>190476</v>
      </c>
      <c r="Z93" s="192"/>
      <c r="AA93" s="192"/>
      <c r="AB93" s="202"/>
      <c r="AC93" s="192"/>
      <c r="AD93" s="202"/>
      <c r="AE93" s="192"/>
    </row>
    <row r="94" s="195" customFormat="true" ht="22.5" hidden="false" customHeight="true" outlineLevel="0" collapsed="false">
      <c r="A94" s="196" t="s">
        <v>159</v>
      </c>
      <c r="B94" s="192" t="n">
        <v>9867173</v>
      </c>
      <c r="C94" s="192"/>
      <c r="D94" s="192"/>
      <c r="E94" s="192"/>
      <c r="F94" s="192"/>
      <c r="G94" s="192"/>
      <c r="H94" s="197" t="n">
        <v>1030425</v>
      </c>
      <c r="I94" s="197" t="s">
        <v>524</v>
      </c>
      <c r="J94" s="198" t="n">
        <v>190476</v>
      </c>
      <c r="K94" s="192"/>
      <c r="L94" s="192"/>
      <c r="M94" s="192"/>
      <c r="N94" s="192"/>
      <c r="O94" s="192"/>
      <c r="P94" s="192"/>
      <c r="Q94" s="192"/>
      <c r="R94" s="192"/>
      <c r="S94" s="199"/>
      <c r="T94" s="200" t="n">
        <f aca="false">SUM(J94,M94,S94)</f>
        <v>190476</v>
      </c>
      <c r="U94" s="192"/>
      <c r="V94" s="192"/>
      <c r="W94" s="201" t="n">
        <f aca="false">SUM(T94,U94,V94)</f>
        <v>190476</v>
      </c>
      <c r="X94" s="201" t="n">
        <f aca="false">IF(S94&gt;0,W94,0)</f>
        <v>0</v>
      </c>
      <c r="Y94" s="200" t="n">
        <f aca="false">W94-X94</f>
        <v>190476</v>
      </c>
      <c r="Z94" s="192"/>
      <c r="AA94" s="192"/>
      <c r="AB94" s="202"/>
      <c r="AC94" s="192"/>
      <c r="AD94" s="202"/>
      <c r="AE94" s="192"/>
    </row>
    <row r="95" s="195" customFormat="true" ht="22.5" hidden="false" customHeight="true" outlineLevel="0" collapsed="false">
      <c r="A95" s="196" t="s">
        <v>159</v>
      </c>
      <c r="B95" s="192" t="n">
        <v>9867181</v>
      </c>
      <c r="C95" s="192"/>
      <c r="D95" s="192"/>
      <c r="E95" s="192"/>
      <c r="F95" s="192"/>
      <c r="G95" s="192"/>
      <c r="H95" s="197" t="n">
        <v>1030425</v>
      </c>
      <c r="I95" s="197" t="s">
        <v>525</v>
      </c>
      <c r="J95" s="198" t="n">
        <v>190476</v>
      </c>
      <c r="K95" s="192"/>
      <c r="L95" s="192"/>
      <c r="M95" s="192"/>
      <c r="N95" s="192"/>
      <c r="O95" s="192"/>
      <c r="P95" s="192"/>
      <c r="Q95" s="192"/>
      <c r="R95" s="192"/>
      <c r="S95" s="199"/>
      <c r="T95" s="200" t="n">
        <f aca="false">SUM(J95,M95,S95)</f>
        <v>190476</v>
      </c>
      <c r="U95" s="192"/>
      <c r="V95" s="192"/>
      <c r="W95" s="201" t="n">
        <f aca="false">SUM(T95,U95,V95)</f>
        <v>190476</v>
      </c>
      <c r="X95" s="201" t="n">
        <f aca="false">IF(S95&gt;0,W95,0)</f>
        <v>0</v>
      </c>
      <c r="Y95" s="200" t="n">
        <f aca="false">W95-X95</f>
        <v>190476</v>
      </c>
      <c r="Z95" s="192"/>
      <c r="AA95" s="192"/>
      <c r="AB95" s="202"/>
      <c r="AC95" s="192"/>
      <c r="AD95" s="202"/>
      <c r="AE95" s="192"/>
    </row>
    <row r="96" s="195" customFormat="true" ht="22.5" hidden="false" customHeight="true" outlineLevel="0" collapsed="false">
      <c r="A96" s="196" t="s">
        <v>526</v>
      </c>
      <c r="B96" s="192" t="n">
        <v>9866964</v>
      </c>
      <c r="C96" s="192"/>
      <c r="D96" s="192"/>
      <c r="E96" s="192"/>
      <c r="F96" s="192"/>
      <c r="G96" s="192"/>
      <c r="H96" s="197" t="n">
        <v>1030425</v>
      </c>
      <c r="I96" s="197" t="s">
        <v>527</v>
      </c>
      <c r="J96" s="198" t="n">
        <v>190476</v>
      </c>
      <c r="K96" s="192"/>
      <c r="L96" s="192"/>
      <c r="M96" s="192"/>
      <c r="N96" s="192"/>
      <c r="O96" s="192"/>
      <c r="P96" s="192"/>
      <c r="Q96" s="192"/>
      <c r="R96" s="192"/>
      <c r="S96" s="199"/>
      <c r="T96" s="200" t="n">
        <f aca="false">SUM(J96,M96,S96)</f>
        <v>190476</v>
      </c>
      <c r="U96" s="192"/>
      <c r="V96" s="192"/>
      <c r="W96" s="201" t="n">
        <f aca="false">SUM(T96,U96,V96)</f>
        <v>190476</v>
      </c>
      <c r="X96" s="201" t="n">
        <f aca="false">IF(S96&gt;0,W96,0)</f>
        <v>0</v>
      </c>
      <c r="Y96" s="200" t="n">
        <f aca="false">W96-X96</f>
        <v>190476</v>
      </c>
      <c r="Z96" s="192"/>
      <c r="AA96" s="192"/>
      <c r="AB96" s="202"/>
      <c r="AC96" s="192"/>
      <c r="AD96" s="202"/>
      <c r="AE96" s="192"/>
    </row>
    <row r="97" s="195" customFormat="true" ht="22.5" hidden="false" customHeight="true" outlineLevel="0" collapsed="false">
      <c r="A97" s="196" t="s">
        <v>526</v>
      </c>
      <c r="B97" s="192" t="n">
        <v>9866965</v>
      </c>
      <c r="C97" s="192"/>
      <c r="D97" s="192"/>
      <c r="E97" s="192"/>
      <c r="F97" s="192"/>
      <c r="G97" s="192"/>
      <c r="H97" s="197" t="n">
        <v>1030425</v>
      </c>
      <c r="I97" s="197" t="s">
        <v>528</v>
      </c>
      <c r="J97" s="198" t="n">
        <v>190476</v>
      </c>
      <c r="K97" s="192"/>
      <c r="L97" s="192"/>
      <c r="M97" s="192"/>
      <c r="N97" s="192"/>
      <c r="O97" s="192"/>
      <c r="P97" s="192"/>
      <c r="Q97" s="192"/>
      <c r="R97" s="192"/>
      <c r="S97" s="199"/>
      <c r="T97" s="200" t="n">
        <f aca="false">SUM(J97,M97,S97)</f>
        <v>190476</v>
      </c>
      <c r="U97" s="192"/>
      <c r="V97" s="192"/>
      <c r="W97" s="201" t="n">
        <f aca="false">SUM(T97,U97,V97)</f>
        <v>190476</v>
      </c>
      <c r="X97" s="201" t="n">
        <f aca="false">IF(S97&gt;0,W97,0)</f>
        <v>0</v>
      </c>
      <c r="Y97" s="200" t="n">
        <f aca="false">W97-X97</f>
        <v>190476</v>
      </c>
      <c r="Z97" s="192"/>
      <c r="AA97" s="192"/>
      <c r="AB97" s="202"/>
      <c r="AC97" s="192"/>
      <c r="AD97" s="202"/>
      <c r="AE97" s="192"/>
    </row>
    <row r="98" s="211" customFormat="true" ht="22.5" hidden="false" customHeight="true" outlineLevel="0" collapsed="false">
      <c r="A98" s="203" t="s">
        <v>62</v>
      </c>
      <c r="B98" s="204" t="n">
        <v>9866982</v>
      </c>
      <c r="C98" s="204"/>
      <c r="D98" s="204"/>
      <c r="E98" s="204"/>
      <c r="F98" s="204"/>
      <c r="G98" s="204"/>
      <c r="H98" s="205" t="n">
        <v>1030425</v>
      </c>
      <c r="I98" s="205" t="s">
        <v>529</v>
      </c>
      <c r="J98" s="206" t="n">
        <v>0</v>
      </c>
      <c r="K98" s="204"/>
      <c r="L98" s="204"/>
      <c r="M98" s="204"/>
      <c r="N98" s="204"/>
      <c r="O98" s="204"/>
      <c r="P98" s="204"/>
      <c r="Q98" s="204"/>
      <c r="R98" s="204"/>
      <c r="S98" s="204"/>
      <c r="T98" s="207" t="n">
        <f aca="false">SUM(J98,M98,S98)</f>
        <v>0</v>
      </c>
      <c r="U98" s="204"/>
      <c r="V98" s="204"/>
      <c r="W98" s="208" t="n">
        <f aca="false">SUM(T98,U98,V98)</f>
        <v>0</v>
      </c>
      <c r="X98" s="208" t="n">
        <f aca="false">IF(S98&gt;0,W98,0)</f>
        <v>0</v>
      </c>
      <c r="Y98" s="207" t="n">
        <f aca="false">W98-X98</f>
        <v>0</v>
      </c>
      <c r="Z98" s="204"/>
      <c r="AA98" s="204"/>
      <c r="AB98" s="209"/>
      <c r="AC98" s="210" t="s">
        <v>530</v>
      </c>
      <c r="AD98" s="209"/>
      <c r="AE98" s="204"/>
    </row>
    <row r="99" s="211" customFormat="true" ht="22.5" hidden="false" customHeight="true" outlineLevel="0" collapsed="false">
      <c r="A99" s="203" t="s">
        <v>62</v>
      </c>
      <c r="B99" s="204" t="n">
        <v>9866983</v>
      </c>
      <c r="C99" s="204"/>
      <c r="D99" s="204"/>
      <c r="E99" s="204"/>
      <c r="F99" s="204"/>
      <c r="G99" s="204"/>
      <c r="H99" s="205" t="n">
        <v>1030425</v>
      </c>
      <c r="I99" s="205" t="s">
        <v>531</v>
      </c>
      <c r="J99" s="206" t="n">
        <v>0</v>
      </c>
      <c r="K99" s="204"/>
      <c r="L99" s="204"/>
      <c r="M99" s="204"/>
      <c r="N99" s="204"/>
      <c r="O99" s="204"/>
      <c r="P99" s="204"/>
      <c r="Q99" s="204"/>
      <c r="R99" s="204"/>
      <c r="S99" s="204"/>
      <c r="T99" s="207" t="n">
        <f aca="false">SUM(J99,M99,S99)</f>
        <v>0</v>
      </c>
      <c r="U99" s="204"/>
      <c r="V99" s="204"/>
      <c r="W99" s="208" t="n">
        <f aca="false">SUM(T99,U99,V99)</f>
        <v>0</v>
      </c>
      <c r="X99" s="208" t="n">
        <f aca="false">IF(S99&gt;0,W99,0)</f>
        <v>0</v>
      </c>
      <c r="Y99" s="207" t="n">
        <f aca="false">W99-X99</f>
        <v>0</v>
      </c>
      <c r="Z99" s="204"/>
      <c r="AA99" s="204"/>
      <c r="AB99" s="209"/>
      <c r="AC99" s="210" t="s">
        <v>530</v>
      </c>
      <c r="AD99" s="209"/>
      <c r="AE99" s="204"/>
    </row>
    <row r="100" s="211" customFormat="true" ht="22.5" hidden="false" customHeight="true" outlineLevel="0" collapsed="false">
      <c r="A100" s="203" t="s">
        <v>62</v>
      </c>
      <c r="B100" s="204" t="n">
        <v>9866984</v>
      </c>
      <c r="C100" s="204"/>
      <c r="D100" s="204"/>
      <c r="E100" s="204"/>
      <c r="F100" s="204"/>
      <c r="G100" s="204"/>
      <c r="H100" s="205" t="n">
        <v>1030425</v>
      </c>
      <c r="I100" s="205" t="s">
        <v>532</v>
      </c>
      <c r="J100" s="206" t="n">
        <v>0</v>
      </c>
      <c r="K100" s="204"/>
      <c r="L100" s="204"/>
      <c r="M100" s="204"/>
      <c r="N100" s="204"/>
      <c r="O100" s="204"/>
      <c r="P100" s="204"/>
      <c r="Q100" s="204"/>
      <c r="R100" s="204"/>
      <c r="S100" s="204"/>
      <c r="T100" s="207" t="n">
        <f aca="false">SUM(J100,M100,S100)</f>
        <v>0</v>
      </c>
      <c r="U100" s="204"/>
      <c r="V100" s="204"/>
      <c r="W100" s="208" t="n">
        <f aca="false">SUM(T100,U100,V100)</f>
        <v>0</v>
      </c>
      <c r="X100" s="208" t="n">
        <f aca="false">IF(S100&gt;0,W100,0)</f>
        <v>0</v>
      </c>
      <c r="Y100" s="207" t="n">
        <f aca="false">W100-X100</f>
        <v>0</v>
      </c>
      <c r="Z100" s="204"/>
      <c r="AA100" s="204"/>
      <c r="AB100" s="209"/>
      <c r="AC100" s="210" t="s">
        <v>530</v>
      </c>
      <c r="AD100" s="209"/>
      <c r="AE100" s="204"/>
    </row>
    <row r="101" s="195" customFormat="true" ht="22.5" hidden="false" customHeight="true" outlineLevel="0" collapsed="false">
      <c r="A101" s="196" t="s">
        <v>57</v>
      </c>
      <c r="B101" s="192" t="n">
        <v>9866091</v>
      </c>
      <c r="C101" s="192"/>
      <c r="D101" s="192"/>
      <c r="E101" s="192"/>
      <c r="F101" s="192"/>
      <c r="G101" s="192"/>
      <c r="H101" s="197" t="n">
        <v>1030425</v>
      </c>
      <c r="I101" s="197" t="s">
        <v>533</v>
      </c>
      <c r="J101" s="198" t="n">
        <v>190476</v>
      </c>
      <c r="K101" s="192"/>
      <c r="L101" s="192"/>
      <c r="M101" s="192"/>
      <c r="N101" s="192"/>
      <c r="O101" s="192"/>
      <c r="P101" s="192"/>
      <c r="Q101" s="192"/>
      <c r="R101" s="192"/>
      <c r="S101" s="199"/>
      <c r="T101" s="200" t="n">
        <f aca="false">SUM(J101,M101,S101)</f>
        <v>190476</v>
      </c>
      <c r="U101" s="192"/>
      <c r="V101" s="192"/>
      <c r="W101" s="201" t="n">
        <f aca="false">SUM(T101,U101,V101)</f>
        <v>190476</v>
      </c>
      <c r="X101" s="201" t="n">
        <f aca="false">IF(S101&gt;0,W101,0)</f>
        <v>0</v>
      </c>
      <c r="Y101" s="200" t="n">
        <f aca="false">W101-X101</f>
        <v>190476</v>
      </c>
      <c r="Z101" s="192"/>
      <c r="AA101" s="192"/>
      <c r="AB101" s="202"/>
      <c r="AC101" s="192"/>
      <c r="AD101" s="202"/>
      <c r="AE101" s="192"/>
    </row>
    <row r="102" s="195" customFormat="true" ht="22.5" hidden="false" customHeight="true" outlineLevel="0" collapsed="false">
      <c r="A102" s="196" t="s">
        <v>57</v>
      </c>
      <c r="B102" s="192" t="n">
        <v>9866104</v>
      </c>
      <c r="C102" s="192"/>
      <c r="D102" s="192"/>
      <c r="E102" s="192"/>
      <c r="F102" s="192"/>
      <c r="G102" s="192"/>
      <c r="H102" s="197" t="n">
        <v>1030425</v>
      </c>
      <c r="I102" s="197" t="s">
        <v>534</v>
      </c>
      <c r="J102" s="198" t="n">
        <v>190476</v>
      </c>
      <c r="K102" s="192"/>
      <c r="L102" s="192"/>
      <c r="M102" s="192"/>
      <c r="N102" s="192"/>
      <c r="O102" s="192"/>
      <c r="P102" s="192"/>
      <c r="Q102" s="192"/>
      <c r="R102" s="192"/>
      <c r="S102" s="199"/>
      <c r="T102" s="200" t="n">
        <f aca="false">SUM(J102,M102,S102)</f>
        <v>190476</v>
      </c>
      <c r="U102" s="192"/>
      <c r="V102" s="192"/>
      <c r="W102" s="201" t="n">
        <f aca="false">SUM(T102,U102,V102)</f>
        <v>190476</v>
      </c>
      <c r="X102" s="201" t="n">
        <f aca="false">IF(S102&gt;0,W102,0)</f>
        <v>0</v>
      </c>
      <c r="Y102" s="200" t="n">
        <f aca="false">W102-X102</f>
        <v>190476</v>
      </c>
      <c r="Z102" s="192"/>
      <c r="AA102" s="192"/>
      <c r="AB102" s="202"/>
      <c r="AC102" s="192"/>
      <c r="AD102" s="202"/>
      <c r="AE102" s="192"/>
    </row>
    <row r="103" s="216" customFormat="true" ht="18" hidden="false" customHeight="true" outlineLevel="0" collapsed="false">
      <c r="A103" s="212" t="s">
        <v>272</v>
      </c>
      <c r="B103" s="197" t="n">
        <v>9866322</v>
      </c>
      <c r="C103" s="197"/>
      <c r="D103" s="213"/>
      <c r="E103" s="197"/>
      <c r="F103" s="213"/>
      <c r="G103" s="197"/>
      <c r="H103" s="197" t="n">
        <v>1030425</v>
      </c>
      <c r="I103" s="197" t="s">
        <v>535</v>
      </c>
      <c r="J103" s="198" t="n">
        <v>190476</v>
      </c>
      <c r="K103" s="197"/>
      <c r="L103" s="197"/>
      <c r="M103" s="200"/>
      <c r="N103" s="200"/>
      <c r="O103" s="200"/>
      <c r="P103" s="200"/>
      <c r="Q103" s="197"/>
      <c r="R103" s="197"/>
      <c r="S103" s="200"/>
      <c r="T103" s="200" t="n">
        <f aca="false">SUM(J103,M103,S103)</f>
        <v>190476</v>
      </c>
      <c r="U103" s="198"/>
      <c r="V103" s="200"/>
      <c r="W103" s="201" t="n">
        <f aca="false">SUM(T103,U103,V103)</f>
        <v>190476</v>
      </c>
      <c r="X103" s="201" t="n">
        <f aca="false">IF(S103&gt;0,W103,0)</f>
        <v>0</v>
      </c>
      <c r="Y103" s="200" t="n">
        <f aca="false">W103-X103</f>
        <v>190476</v>
      </c>
      <c r="Z103" s="214"/>
      <c r="AA103" s="197"/>
      <c r="AB103" s="215"/>
      <c r="AC103" s="214"/>
      <c r="AD103" s="215"/>
      <c r="AE103" s="214"/>
    </row>
    <row r="104" s="216" customFormat="true" ht="18" hidden="false" customHeight="true" outlineLevel="0" collapsed="false">
      <c r="A104" s="212" t="s">
        <v>144</v>
      </c>
      <c r="B104" s="197" t="n">
        <v>9860304</v>
      </c>
      <c r="C104" s="197" t="s">
        <v>536</v>
      </c>
      <c r="D104" s="213"/>
      <c r="E104" s="197"/>
      <c r="F104" s="213"/>
      <c r="G104" s="197"/>
      <c r="H104" s="197" t="n">
        <v>1021225</v>
      </c>
      <c r="I104" s="197" t="s">
        <v>537</v>
      </c>
      <c r="J104" s="198" t="n">
        <v>190476</v>
      </c>
      <c r="K104" s="197" t="n">
        <v>1030415</v>
      </c>
      <c r="L104" s="197" t="s">
        <v>538</v>
      </c>
      <c r="M104" s="200" t="n">
        <v>904762</v>
      </c>
      <c r="N104" s="200"/>
      <c r="O104" s="200"/>
      <c r="P104" s="200"/>
      <c r="Q104" s="197"/>
      <c r="R104" s="197"/>
      <c r="S104" s="200"/>
      <c r="T104" s="200" t="n">
        <f aca="false">SUM(J104,M104,S104)</f>
        <v>1095238</v>
      </c>
      <c r="U104" s="198"/>
      <c r="V104" s="200"/>
      <c r="W104" s="201" t="n">
        <f aca="false">SUM(T104,U104,V104)</f>
        <v>1095238</v>
      </c>
      <c r="X104" s="201" t="n">
        <f aca="false">IF(S104&gt;0,W104,0)</f>
        <v>0</v>
      </c>
      <c r="Y104" s="200" t="n">
        <f aca="false">W104-X104</f>
        <v>1095238</v>
      </c>
      <c r="Z104" s="214"/>
      <c r="AA104" s="197"/>
      <c r="AB104" s="215" t="n">
        <f aca="false">2400</f>
        <v>2400</v>
      </c>
      <c r="AC104" s="214"/>
      <c r="AD104" s="215"/>
      <c r="AE104" s="214"/>
    </row>
    <row r="105" s="216" customFormat="true" ht="18" hidden="false" customHeight="true" outlineLevel="0" collapsed="false">
      <c r="A105" s="212" t="s">
        <v>211</v>
      </c>
      <c r="B105" s="197" t="n">
        <v>9860272</v>
      </c>
      <c r="C105" s="197" t="s">
        <v>539</v>
      </c>
      <c r="D105" s="213"/>
      <c r="E105" s="197" t="n">
        <v>1030328</v>
      </c>
      <c r="F105" s="213" t="s">
        <v>107</v>
      </c>
      <c r="G105" s="197"/>
      <c r="H105" s="197" t="n">
        <v>1021225</v>
      </c>
      <c r="I105" s="197" t="s">
        <v>540</v>
      </c>
      <c r="J105" s="198" t="n">
        <v>95238</v>
      </c>
      <c r="K105" s="197" t="n">
        <v>1030512</v>
      </c>
      <c r="L105" s="197" t="s">
        <v>541</v>
      </c>
      <c r="M105" s="200" t="n">
        <v>714286</v>
      </c>
      <c r="N105" s="200"/>
      <c r="O105" s="200"/>
      <c r="P105" s="200"/>
      <c r="Q105" s="197"/>
      <c r="R105" s="197"/>
      <c r="S105" s="200"/>
      <c r="T105" s="200" t="n">
        <f aca="false">SUM(J105,M105,S105)</f>
        <v>809524</v>
      </c>
      <c r="U105" s="198"/>
      <c r="V105" s="200"/>
      <c r="W105" s="201" t="n">
        <f aca="false">SUM(T105,U105,V105)</f>
        <v>809524</v>
      </c>
      <c r="X105" s="201" t="n">
        <f aca="false">IF(S105&gt;0,W105,0)</f>
        <v>0</v>
      </c>
      <c r="Y105" s="200" t="n">
        <f aca="false">W105-X105</f>
        <v>809524</v>
      </c>
      <c r="Z105" s="214"/>
      <c r="AA105" s="197"/>
      <c r="AB105" s="215" t="n">
        <f aca="false">2400</f>
        <v>2400</v>
      </c>
      <c r="AC105" s="214"/>
      <c r="AD105" s="215"/>
      <c r="AE105" s="214"/>
    </row>
    <row r="106" s="225" customFormat="true" ht="18" hidden="false" customHeight="true" outlineLevel="0" collapsed="false">
      <c r="A106" s="217" t="s">
        <v>79</v>
      </c>
      <c r="B106" s="218" t="n">
        <v>9861183</v>
      </c>
      <c r="C106" s="218" t="s">
        <v>207</v>
      </c>
      <c r="D106" s="219"/>
      <c r="E106" s="218"/>
      <c r="F106" s="219"/>
      <c r="G106" s="218"/>
      <c r="H106" s="218" t="n">
        <v>1021225</v>
      </c>
      <c r="I106" s="218" t="s">
        <v>542</v>
      </c>
      <c r="J106" s="220" t="n">
        <v>190476</v>
      </c>
      <c r="K106" s="218" t="n">
        <v>1030415</v>
      </c>
      <c r="L106" s="218" t="s">
        <v>543</v>
      </c>
      <c r="M106" s="221" t="n">
        <v>1809524</v>
      </c>
      <c r="N106" s="221"/>
      <c r="O106" s="221"/>
      <c r="P106" s="221"/>
      <c r="Q106" s="218" t="n">
        <v>1030606</v>
      </c>
      <c r="R106" s="218" t="s">
        <v>544</v>
      </c>
      <c r="S106" s="221" t="n">
        <v>1187905</v>
      </c>
      <c r="T106" s="221" t="n">
        <f aca="false">SUM(J106,M106,S106)</f>
        <v>3187905</v>
      </c>
      <c r="U106" s="220"/>
      <c r="V106" s="221"/>
      <c r="W106" s="222" t="n">
        <f aca="false">SUM(T106,U106,V106)</f>
        <v>3187905</v>
      </c>
      <c r="X106" s="222" t="n">
        <f aca="false">IF(S106&gt;0,W106,0)</f>
        <v>3187905</v>
      </c>
      <c r="Y106" s="221" t="n">
        <f aca="false">W106-X106</f>
        <v>0</v>
      </c>
      <c r="Z106" s="223"/>
      <c r="AA106" s="218"/>
      <c r="AB106" s="224" t="n">
        <f aca="false">240</f>
        <v>240</v>
      </c>
      <c r="AC106" s="223"/>
      <c r="AD106" s="224"/>
      <c r="AE106" s="223"/>
    </row>
    <row r="107" s="225" customFormat="true" ht="18" hidden="false" customHeight="true" outlineLevel="0" collapsed="false">
      <c r="A107" s="217" t="s">
        <v>208</v>
      </c>
      <c r="B107" s="218" t="n">
        <v>9860366</v>
      </c>
      <c r="C107" s="218" t="s">
        <v>209</v>
      </c>
      <c r="D107" s="219"/>
      <c r="E107" s="218" t="n">
        <v>1030312</v>
      </c>
      <c r="F107" s="219" t="s">
        <v>107</v>
      </c>
      <c r="G107" s="218"/>
      <c r="H107" s="218" t="n">
        <v>1021225</v>
      </c>
      <c r="I107" s="218" t="s">
        <v>545</v>
      </c>
      <c r="J107" s="220" t="n">
        <v>190476</v>
      </c>
      <c r="K107" s="218" t="n">
        <v>1030415</v>
      </c>
      <c r="L107" s="218" t="s">
        <v>546</v>
      </c>
      <c r="M107" s="221" t="n">
        <v>904762</v>
      </c>
      <c r="N107" s="221"/>
      <c r="O107" s="221"/>
      <c r="P107" s="221"/>
      <c r="Q107" s="218" t="n">
        <v>1030618</v>
      </c>
      <c r="R107" s="218" t="s">
        <v>547</v>
      </c>
      <c r="S107" s="221" t="n">
        <v>1703619</v>
      </c>
      <c r="T107" s="221" t="n">
        <f aca="false">SUM(J107,M107,S107)</f>
        <v>2798857</v>
      </c>
      <c r="U107" s="220" t="n">
        <v>-14286</v>
      </c>
      <c r="V107" s="221"/>
      <c r="W107" s="222" t="n">
        <f aca="false">SUM(T107,U107,V107)</f>
        <v>2784571</v>
      </c>
      <c r="X107" s="222" t="n">
        <f aca="false">IF(S107&gt;0,W107,0)</f>
        <v>2784571</v>
      </c>
      <c r="Y107" s="221" t="n">
        <f aca="false">W107-X107</f>
        <v>0</v>
      </c>
      <c r="Z107" s="223"/>
      <c r="AA107" s="218"/>
      <c r="AB107" s="224" t="n">
        <v>1280</v>
      </c>
      <c r="AC107" s="223"/>
      <c r="AD107" s="224"/>
      <c r="AE107" s="223"/>
    </row>
    <row r="108" s="216" customFormat="true" ht="18" hidden="false" customHeight="true" outlineLevel="0" collapsed="false">
      <c r="A108" s="212" t="s">
        <v>517</v>
      </c>
      <c r="B108" s="197" t="n">
        <v>9860992</v>
      </c>
      <c r="C108" s="197" t="s">
        <v>548</v>
      </c>
      <c r="D108" s="213"/>
      <c r="E108" s="197" t="n">
        <v>1030328</v>
      </c>
      <c r="F108" s="213" t="s">
        <v>107</v>
      </c>
      <c r="G108" s="197"/>
      <c r="H108" s="197" t="n">
        <v>1021225</v>
      </c>
      <c r="I108" s="197" t="s">
        <v>549</v>
      </c>
      <c r="J108" s="198" t="n">
        <v>190476</v>
      </c>
      <c r="K108" s="197" t="n">
        <v>1030512</v>
      </c>
      <c r="L108" s="197" t="s">
        <v>550</v>
      </c>
      <c r="M108" s="200" t="n">
        <v>904762</v>
      </c>
      <c r="N108" s="200"/>
      <c r="O108" s="200"/>
      <c r="P108" s="200"/>
      <c r="Q108" s="197"/>
      <c r="R108" s="197"/>
      <c r="S108" s="200"/>
      <c r="T108" s="200" t="n">
        <f aca="false">SUM(J108,M108,S108)</f>
        <v>1095238</v>
      </c>
      <c r="U108" s="198"/>
      <c r="V108" s="200"/>
      <c r="W108" s="201" t="n">
        <f aca="false">SUM(T108,U108,V108)</f>
        <v>1095238</v>
      </c>
      <c r="X108" s="201" t="n">
        <f aca="false">IF(S108&gt;0,W108,0)</f>
        <v>0</v>
      </c>
      <c r="Y108" s="200" t="n">
        <f aca="false">W108-X108</f>
        <v>1095238</v>
      </c>
      <c r="Z108" s="214"/>
      <c r="AA108" s="197"/>
      <c r="AB108" s="215" t="n">
        <v>2400</v>
      </c>
      <c r="AC108" s="214"/>
      <c r="AD108" s="215"/>
      <c r="AE108" s="214"/>
    </row>
    <row r="109" s="216" customFormat="true" ht="18" hidden="false" customHeight="true" outlineLevel="0" collapsed="false">
      <c r="A109" s="212" t="s">
        <v>46</v>
      </c>
      <c r="B109" s="197" t="n">
        <v>9866345</v>
      </c>
      <c r="C109" s="197"/>
      <c r="D109" s="213"/>
      <c r="E109" s="197"/>
      <c r="F109" s="213"/>
      <c r="G109" s="197"/>
      <c r="H109" s="197" t="n">
        <v>1030425</v>
      </c>
      <c r="I109" s="197" t="s">
        <v>551</v>
      </c>
      <c r="J109" s="198" t="n">
        <v>76190</v>
      </c>
      <c r="K109" s="197"/>
      <c r="L109" s="197"/>
      <c r="M109" s="200"/>
      <c r="N109" s="200"/>
      <c r="O109" s="200"/>
      <c r="P109" s="200"/>
      <c r="Q109" s="197"/>
      <c r="R109" s="197"/>
      <c r="S109" s="200"/>
      <c r="T109" s="200" t="n">
        <f aca="false">SUM(J109,M109,S109)</f>
        <v>76190</v>
      </c>
      <c r="U109" s="198"/>
      <c r="V109" s="200"/>
      <c r="W109" s="201" t="n">
        <f aca="false">SUM(T109,U109,V109)</f>
        <v>76190</v>
      </c>
      <c r="X109" s="201" t="n">
        <f aca="false">IF(S109&gt;0,W109,0)</f>
        <v>0</v>
      </c>
      <c r="Y109" s="200" t="n">
        <f aca="false">W109-X109</f>
        <v>76190</v>
      </c>
      <c r="Z109" s="214"/>
      <c r="AA109" s="197"/>
      <c r="AB109" s="215"/>
      <c r="AC109" s="214"/>
      <c r="AD109" s="215"/>
      <c r="AE109" s="214"/>
    </row>
    <row r="110" s="216" customFormat="true" ht="18" hidden="false" customHeight="true" outlineLevel="0" collapsed="false">
      <c r="A110" s="212" t="s">
        <v>46</v>
      </c>
      <c r="B110" s="197" t="n">
        <v>9866346</v>
      </c>
      <c r="C110" s="197"/>
      <c r="D110" s="213"/>
      <c r="E110" s="197"/>
      <c r="F110" s="213"/>
      <c r="G110" s="197"/>
      <c r="H110" s="197" t="n">
        <v>1030425</v>
      </c>
      <c r="I110" s="197" t="s">
        <v>552</v>
      </c>
      <c r="J110" s="198" t="n">
        <v>76190</v>
      </c>
      <c r="K110" s="197"/>
      <c r="L110" s="197"/>
      <c r="M110" s="200"/>
      <c r="N110" s="200"/>
      <c r="O110" s="200"/>
      <c r="P110" s="200"/>
      <c r="Q110" s="197"/>
      <c r="R110" s="197"/>
      <c r="S110" s="200"/>
      <c r="T110" s="200" t="n">
        <f aca="false">SUM(J110,M110,S110)</f>
        <v>76190</v>
      </c>
      <c r="U110" s="198"/>
      <c r="V110" s="200"/>
      <c r="W110" s="201" t="n">
        <f aca="false">SUM(T110,U110,V110)</f>
        <v>76190</v>
      </c>
      <c r="X110" s="201" t="n">
        <f aca="false">IF(S110&gt;0,W110,0)</f>
        <v>0</v>
      </c>
      <c r="Y110" s="200" t="n">
        <f aca="false">W110-X110</f>
        <v>76190</v>
      </c>
      <c r="Z110" s="214"/>
      <c r="AA110" s="197"/>
      <c r="AB110" s="215"/>
      <c r="AC110" s="214"/>
      <c r="AD110" s="215"/>
      <c r="AE110" s="214"/>
    </row>
    <row r="111" s="216" customFormat="true" ht="18" hidden="false" customHeight="true" outlineLevel="0" collapsed="false">
      <c r="A111" s="212" t="s">
        <v>46</v>
      </c>
      <c r="B111" s="197" t="n">
        <v>9866379</v>
      </c>
      <c r="C111" s="197"/>
      <c r="D111" s="213"/>
      <c r="E111" s="197"/>
      <c r="F111" s="213"/>
      <c r="G111" s="197"/>
      <c r="H111" s="197" t="n">
        <v>1030425</v>
      </c>
      <c r="I111" s="197" t="s">
        <v>553</v>
      </c>
      <c r="J111" s="198" t="n">
        <v>76190</v>
      </c>
      <c r="K111" s="197"/>
      <c r="L111" s="197"/>
      <c r="M111" s="200"/>
      <c r="N111" s="200"/>
      <c r="O111" s="200"/>
      <c r="P111" s="200"/>
      <c r="Q111" s="197"/>
      <c r="R111" s="197"/>
      <c r="S111" s="200"/>
      <c r="T111" s="200" t="n">
        <f aca="false">SUM(J111,M111,S111)</f>
        <v>76190</v>
      </c>
      <c r="U111" s="198"/>
      <c r="V111" s="200"/>
      <c r="W111" s="201" t="n">
        <f aca="false">SUM(T111,U111,V111)</f>
        <v>76190</v>
      </c>
      <c r="X111" s="201" t="n">
        <f aca="false">IF(S111&gt;0,W111,0)</f>
        <v>0</v>
      </c>
      <c r="Y111" s="200" t="n">
        <f aca="false">W111-X111</f>
        <v>76190</v>
      </c>
      <c r="Z111" s="214"/>
      <c r="AA111" s="197"/>
      <c r="AB111" s="215"/>
      <c r="AC111" s="214"/>
      <c r="AD111" s="215"/>
      <c r="AE111" s="214"/>
    </row>
    <row r="112" s="216" customFormat="true" ht="18" hidden="false" customHeight="true" outlineLevel="0" collapsed="false">
      <c r="A112" s="212" t="s">
        <v>46</v>
      </c>
      <c r="B112" s="197" t="n">
        <v>9866394</v>
      </c>
      <c r="C112" s="197"/>
      <c r="D112" s="213"/>
      <c r="E112" s="197"/>
      <c r="F112" s="213"/>
      <c r="G112" s="197"/>
      <c r="H112" s="197" t="n">
        <v>1030425</v>
      </c>
      <c r="I112" s="197" t="s">
        <v>554</v>
      </c>
      <c r="J112" s="198" t="n">
        <v>76190</v>
      </c>
      <c r="K112" s="197"/>
      <c r="L112" s="197"/>
      <c r="M112" s="200"/>
      <c r="N112" s="200"/>
      <c r="O112" s="200"/>
      <c r="P112" s="200"/>
      <c r="Q112" s="197"/>
      <c r="R112" s="197"/>
      <c r="S112" s="200"/>
      <c r="T112" s="200" t="n">
        <f aca="false">SUM(J112,M112,S112)</f>
        <v>76190</v>
      </c>
      <c r="U112" s="198"/>
      <c r="V112" s="200"/>
      <c r="W112" s="201" t="n">
        <f aca="false">SUM(T112,U112,V112)</f>
        <v>76190</v>
      </c>
      <c r="X112" s="201" t="n">
        <f aca="false">IF(S112&gt;0,W112,0)</f>
        <v>0</v>
      </c>
      <c r="Y112" s="200" t="n">
        <f aca="false">W112-X112</f>
        <v>76190</v>
      </c>
      <c r="Z112" s="214"/>
      <c r="AA112" s="197"/>
      <c r="AB112" s="215"/>
      <c r="AC112" s="214"/>
      <c r="AD112" s="215"/>
      <c r="AE112" s="214"/>
    </row>
    <row r="113" s="216" customFormat="true" ht="18" hidden="false" customHeight="true" outlineLevel="0" collapsed="false">
      <c r="A113" s="212" t="s">
        <v>46</v>
      </c>
      <c r="B113" s="197" t="n">
        <v>9866396</v>
      </c>
      <c r="C113" s="197"/>
      <c r="D113" s="213"/>
      <c r="E113" s="197"/>
      <c r="F113" s="213"/>
      <c r="G113" s="197"/>
      <c r="H113" s="197" t="n">
        <v>1030425</v>
      </c>
      <c r="I113" s="197" t="s">
        <v>555</v>
      </c>
      <c r="J113" s="198" t="n">
        <v>76190</v>
      </c>
      <c r="K113" s="197"/>
      <c r="L113" s="197"/>
      <c r="M113" s="200"/>
      <c r="N113" s="200"/>
      <c r="O113" s="200"/>
      <c r="P113" s="200"/>
      <c r="Q113" s="197"/>
      <c r="R113" s="197"/>
      <c r="S113" s="200"/>
      <c r="T113" s="200" t="n">
        <f aca="false">SUM(J113,M113,S113)</f>
        <v>76190</v>
      </c>
      <c r="U113" s="198"/>
      <c r="V113" s="200"/>
      <c r="W113" s="201" t="n">
        <f aca="false">SUM(T113,U113,V113)</f>
        <v>76190</v>
      </c>
      <c r="X113" s="201" t="n">
        <f aca="false">IF(S113&gt;0,W113,0)</f>
        <v>0</v>
      </c>
      <c r="Y113" s="200" t="n">
        <f aca="false">W113-X113</f>
        <v>76190</v>
      </c>
      <c r="Z113" s="214"/>
      <c r="AA113" s="197"/>
      <c r="AB113" s="215"/>
      <c r="AC113" s="214"/>
      <c r="AD113" s="215"/>
      <c r="AE113" s="214"/>
    </row>
    <row r="114" s="216" customFormat="true" ht="18" hidden="false" customHeight="true" outlineLevel="0" collapsed="false">
      <c r="A114" s="212" t="s">
        <v>140</v>
      </c>
      <c r="B114" s="197" t="n">
        <v>9861632</v>
      </c>
      <c r="C114" s="197" t="s">
        <v>556</v>
      </c>
      <c r="D114" s="213"/>
      <c r="E114" s="197" t="n">
        <v>1030417</v>
      </c>
      <c r="F114" s="213" t="s">
        <v>137</v>
      </c>
      <c r="G114" s="197"/>
      <c r="H114" s="197" t="n">
        <v>1030124</v>
      </c>
      <c r="I114" s="197" t="s">
        <v>557</v>
      </c>
      <c r="J114" s="198" t="n">
        <v>95238</v>
      </c>
      <c r="K114" s="197" t="n">
        <v>1030520</v>
      </c>
      <c r="L114" s="197" t="s">
        <v>558</v>
      </c>
      <c r="M114" s="200" t="n">
        <v>714286</v>
      </c>
      <c r="N114" s="200"/>
      <c r="O114" s="200"/>
      <c r="P114" s="200"/>
      <c r="Q114" s="197"/>
      <c r="R114" s="197"/>
      <c r="S114" s="200"/>
      <c r="T114" s="200" t="n">
        <f aca="false">SUM(J114,M114,S114)</f>
        <v>809524</v>
      </c>
      <c r="U114" s="198"/>
      <c r="V114" s="200"/>
      <c r="W114" s="201" t="n">
        <f aca="false">SUM(T114,U114,V114)</f>
        <v>809524</v>
      </c>
      <c r="X114" s="201" t="n">
        <f aca="false">IF(S114&gt;0,W114,0)</f>
        <v>0</v>
      </c>
      <c r="Y114" s="200" t="n">
        <f aca="false">W114-X114</f>
        <v>809524</v>
      </c>
      <c r="Z114" s="214"/>
      <c r="AA114" s="197"/>
      <c r="AB114" s="215" t="n">
        <v>2400</v>
      </c>
      <c r="AC114" s="214"/>
      <c r="AD114" s="215"/>
      <c r="AE114" s="214"/>
    </row>
    <row r="115" s="216" customFormat="true" ht="18" hidden="false" customHeight="true" outlineLevel="0" collapsed="false">
      <c r="A115" s="212" t="s">
        <v>75</v>
      </c>
      <c r="B115" s="197" t="n">
        <v>9866447</v>
      </c>
      <c r="C115" s="197"/>
      <c r="D115" s="213"/>
      <c r="E115" s="197"/>
      <c r="F115" s="213"/>
      <c r="G115" s="197"/>
      <c r="H115" s="197" t="n">
        <v>1030425</v>
      </c>
      <c r="I115" s="197" t="s">
        <v>559</v>
      </c>
      <c r="J115" s="198" t="n">
        <v>95238</v>
      </c>
      <c r="K115" s="197"/>
      <c r="L115" s="197"/>
      <c r="M115" s="200"/>
      <c r="N115" s="200"/>
      <c r="O115" s="200"/>
      <c r="P115" s="200"/>
      <c r="Q115" s="197"/>
      <c r="R115" s="197"/>
      <c r="S115" s="200"/>
      <c r="T115" s="200" t="n">
        <f aca="false">SUM(J115,M115,S115)</f>
        <v>95238</v>
      </c>
      <c r="U115" s="198"/>
      <c r="V115" s="200"/>
      <c r="W115" s="201" t="n">
        <f aca="false">SUM(T115,U115,V115)</f>
        <v>95238</v>
      </c>
      <c r="X115" s="201" t="n">
        <f aca="false">IF(S115&gt;0,W115,0)</f>
        <v>0</v>
      </c>
      <c r="Y115" s="200" t="n">
        <f aca="false">W115-X115</f>
        <v>95238</v>
      </c>
      <c r="Z115" s="214"/>
      <c r="AA115" s="197"/>
      <c r="AB115" s="215"/>
      <c r="AC115" s="214"/>
      <c r="AD115" s="215"/>
      <c r="AE115" s="214"/>
    </row>
    <row r="116" s="216" customFormat="true" ht="18" hidden="false" customHeight="true" outlineLevel="0" collapsed="false">
      <c r="A116" s="212" t="s">
        <v>75</v>
      </c>
      <c r="B116" s="197" t="n">
        <v>9866448</v>
      </c>
      <c r="C116" s="197"/>
      <c r="D116" s="213"/>
      <c r="E116" s="197"/>
      <c r="F116" s="213"/>
      <c r="G116" s="197"/>
      <c r="H116" s="197" t="n">
        <v>1030425</v>
      </c>
      <c r="I116" s="197" t="s">
        <v>560</v>
      </c>
      <c r="J116" s="198" t="n">
        <v>95238</v>
      </c>
      <c r="K116" s="197"/>
      <c r="L116" s="197"/>
      <c r="M116" s="200"/>
      <c r="N116" s="200"/>
      <c r="O116" s="200"/>
      <c r="P116" s="200"/>
      <c r="Q116" s="197"/>
      <c r="R116" s="197"/>
      <c r="S116" s="200"/>
      <c r="T116" s="200" t="n">
        <f aca="false">SUM(J116,M116,S116)</f>
        <v>95238</v>
      </c>
      <c r="U116" s="198"/>
      <c r="V116" s="200"/>
      <c r="W116" s="201" t="n">
        <f aca="false">SUM(T116,U116,V116)</f>
        <v>95238</v>
      </c>
      <c r="X116" s="201" t="n">
        <f aca="false">IF(S116&gt;0,W116,0)</f>
        <v>0</v>
      </c>
      <c r="Y116" s="200" t="n">
        <f aca="false">W116-X116</f>
        <v>95238</v>
      </c>
      <c r="Z116" s="214"/>
      <c r="AA116" s="197"/>
      <c r="AB116" s="215"/>
      <c r="AC116" s="214"/>
      <c r="AD116" s="215"/>
      <c r="AE116" s="214"/>
    </row>
    <row r="117" s="216" customFormat="true" ht="18" hidden="false" customHeight="true" outlineLevel="0" collapsed="false">
      <c r="A117" s="212" t="s">
        <v>75</v>
      </c>
      <c r="B117" s="197" t="n">
        <v>9866469</v>
      </c>
      <c r="C117" s="197"/>
      <c r="D117" s="213"/>
      <c r="E117" s="197"/>
      <c r="F117" s="213"/>
      <c r="G117" s="197"/>
      <c r="H117" s="197" t="n">
        <v>1030425</v>
      </c>
      <c r="I117" s="197" t="s">
        <v>561</v>
      </c>
      <c r="J117" s="198" t="n">
        <v>95238</v>
      </c>
      <c r="K117" s="197"/>
      <c r="L117" s="197"/>
      <c r="M117" s="200"/>
      <c r="N117" s="200"/>
      <c r="O117" s="200"/>
      <c r="P117" s="200"/>
      <c r="Q117" s="197"/>
      <c r="R117" s="197"/>
      <c r="S117" s="200"/>
      <c r="T117" s="200" t="n">
        <f aca="false">SUM(J117,M117,S117)</f>
        <v>95238</v>
      </c>
      <c r="U117" s="198"/>
      <c r="V117" s="200"/>
      <c r="W117" s="201" t="n">
        <f aca="false">SUM(T117,U117,V117)</f>
        <v>95238</v>
      </c>
      <c r="X117" s="201" t="n">
        <f aca="false">IF(S117&gt;0,W117,0)</f>
        <v>0</v>
      </c>
      <c r="Y117" s="200" t="n">
        <f aca="false">W117-X117</f>
        <v>95238</v>
      </c>
      <c r="Z117" s="214"/>
      <c r="AA117" s="197"/>
      <c r="AB117" s="215"/>
      <c r="AC117" s="214"/>
      <c r="AD117" s="215"/>
      <c r="AE117" s="214"/>
    </row>
    <row r="118" s="216" customFormat="true" ht="18" hidden="false" customHeight="true" outlineLevel="0" collapsed="false">
      <c r="A118" s="212" t="s">
        <v>75</v>
      </c>
      <c r="B118" s="197" t="n">
        <v>9866478</v>
      </c>
      <c r="C118" s="197"/>
      <c r="D118" s="213"/>
      <c r="E118" s="197"/>
      <c r="F118" s="213"/>
      <c r="G118" s="197"/>
      <c r="H118" s="197" t="n">
        <v>1030425</v>
      </c>
      <c r="I118" s="197" t="s">
        <v>562</v>
      </c>
      <c r="J118" s="198" t="n">
        <v>95238</v>
      </c>
      <c r="K118" s="197"/>
      <c r="L118" s="197"/>
      <c r="M118" s="200"/>
      <c r="N118" s="200"/>
      <c r="O118" s="200"/>
      <c r="P118" s="200"/>
      <c r="Q118" s="197"/>
      <c r="R118" s="197"/>
      <c r="S118" s="200"/>
      <c r="T118" s="200" t="n">
        <f aca="false">SUM(J118,M118,S118)</f>
        <v>95238</v>
      </c>
      <c r="U118" s="198"/>
      <c r="V118" s="200"/>
      <c r="W118" s="201" t="n">
        <f aca="false">SUM(T118,U118,V118)</f>
        <v>95238</v>
      </c>
      <c r="X118" s="201" t="n">
        <f aca="false">IF(S118&gt;0,W118,0)</f>
        <v>0</v>
      </c>
      <c r="Y118" s="200" t="n">
        <f aca="false">W118-X118</f>
        <v>95238</v>
      </c>
      <c r="Z118" s="214"/>
      <c r="AA118" s="197"/>
      <c r="AB118" s="215"/>
      <c r="AC118" s="214"/>
      <c r="AD118" s="215"/>
      <c r="AE118" s="214"/>
    </row>
    <row r="119" s="225" customFormat="true" ht="18" hidden="false" customHeight="true" outlineLevel="0" collapsed="false">
      <c r="A119" s="217" t="s">
        <v>75</v>
      </c>
      <c r="B119" s="218" t="n">
        <v>9861684</v>
      </c>
      <c r="C119" s="218" t="s">
        <v>210</v>
      </c>
      <c r="D119" s="219"/>
      <c r="E119" s="218" t="n">
        <v>1030417</v>
      </c>
      <c r="F119" s="219" t="s">
        <v>137</v>
      </c>
      <c r="G119" s="218"/>
      <c r="H119" s="218" t="n">
        <v>1030124</v>
      </c>
      <c r="I119" s="218" t="s">
        <v>563</v>
      </c>
      <c r="J119" s="220" t="n">
        <v>95238</v>
      </c>
      <c r="K119" s="218" t="n">
        <v>1030520</v>
      </c>
      <c r="L119" s="218" t="s">
        <v>564</v>
      </c>
      <c r="M119" s="221" t="n">
        <v>714286</v>
      </c>
      <c r="N119" s="221"/>
      <c r="O119" s="221"/>
      <c r="P119" s="221"/>
      <c r="Q119" s="218" t="n">
        <v>1030612</v>
      </c>
      <c r="R119" s="218" t="s">
        <v>565</v>
      </c>
      <c r="S119" s="221" t="n">
        <v>999619</v>
      </c>
      <c r="T119" s="221" t="n">
        <f aca="false">SUM(J119,M119,S119)</f>
        <v>1809143</v>
      </c>
      <c r="U119" s="220"/>
      <c r="V119" s="221"/>
      <c r="W119" s="222" t="n">
        <f aca="false">SUM(T119,U119,V119)</f>
        <v>1809143</v>
      </c>
      <c r="X119" s="222" t="n">
        <f aca="false">IF(S119&gt;0,W119,0)</f>
        <v>1809143</v>
      </c>
      <c r="Y119" s="221" t="n">
        <f aca="false">W119-X119</f>
        <v>0</v>
      </c>
      <c r="Z119" s="223"/>
      <c r="AA119" s="218"/>
      <c r="AB119" s="224" t="n">
        <v>880</v>
      </c>
      <c r="AC119" s="223"/>
      <c r="AD119" s="224"/>
      <c r="AE119" s="223"/>
    </row>
    <row r="120" s="216" customFormat="true" ht="18" hidden="false" customHeight="true" outlineLevel="0" collapsed="false">
      <c r="A120" s="226" t="s">
        <v>112</v>
      </c>
      <c r="B120" s="197" t="n">
        <v>9866496</v>
      </c>
      <c r="C120" s="197"/>
      <c r="D120" s="213"/>
      <c r="E120" s="197"/>
      <c r="F120" s="213"/>
      <c r="G120" s="197"/>
      <c r="H120" s="197" t="n">
        <v>1030425</v>
      </c>
      <c r="I120" s="197" t="s">
        <v>566</v>
      </c>
      <c r="J120" s="198" t="n">
        <v>76190</v>
      </c>
      <c r="K120" s="197"/>
      <c r="L120" s="197"/>
      <c r="M120" s="200"/>
      <c r="N120" s="200"/>
      <c r="O120" s="200"/>
      <c r="P120" s="200"/>
      <c r="Q120" s="197"/>
      <c r="R120" s="197"/>
      <c r="S120" s="200"/>
      <c r="T120" s="200" t="n">
        <f aca="false">SUM(J120,M120,S120)</f>
        <v>76190</v>
      </c>
      <c r="U120" s="198"/>
      <c r="V120" s="200"/>
      <c r="W120" s="201" t="n">
        <f aca="false">SUM(T120,U120,V120)</f>
        <v>76190</v>
      </c>
      <c r="X120" s="201" t="n">
        <f aca="false">IF(S120&gt;0,W120,0)</f>
        <v>0</v>
      </c>
      <c r="Y120" s="200" t="n">
        <f aca="false">W120-X120</f>
        <v>76190</v>
      </c>
      <c r="Z120" s="214"/>
      <c r="AA120" s="197"/>
      <c r="AB120" s="215"/>
      <c r="AC120" s="214"/>
      <c r="AD120" s="215"/>
      <c r="AE120" s="214"/>
    </row>
    <row r="121" s="216" customFormat="true" ht="18" hidden="false" customHeight="true" outlineLevel="0" collapsed="false">
      <c r="A121" s="226" t="s">
        <v>112</v>
      </c>
      <c r="B121" s="197" t="n">
        <v>9866497</v>
      </c>
      <c r="C121" s="197"/>
      <c r="D121" s="213"/>
      <c r="E121" s="197"/>
      <c r="F121" s="213"/>
      <c r="G121" s="197"/>
      <c r="H121" s="197" t="n">
        <v>1030425</v>
      </c>
      <c r="I121" s="197" t="s">
        <v>567</v>
      </c>
      <c r="J121" s="198" t="n">
        <v>76190</v>
      </c>
      <c r="K121" s="197"/>
      <c r="L121" s="197"/>
      <c r="M121" s="200"/>
      <c r="N121" s="200"/>
      <c r="O121" s="200"/>
      <c r="P121" s="200"/>
      <c r="Q121" s="197"/>
      <c r="R121" s="197"/>
      <c r="S121" s="200"/>
      <c r="T121" s="200" t="n">
        <f aca="false">SUM(J121,M121,S121)</f>
        <v>76190</v>
      </c>
      <c r="U121" s="198"/>
      <c r="V121" s="200"/>
      <c r="W121" s="201" t="n">
        <f aca="false">SUM(T121,U121,V121)</f>
        <v>76190</v>
      </c>
      <c r="X121" s="201" t="n">
        <f aca="false">IF(S121&gt;0,W121,0)</f>
        <v>0</v>
      </c>
      <c r="Y121" s="200" t="n">
        <f aca="false">W121-X121</f>
        <v>76190</v>
      </c>
      <c r="Z121" s="214"/>
      <c r="AA121" s="197"/>
      <c r="AB121" s="215"/>
      <c r="AC121" s="214"/>
      <c r="AD121" s="215"/>
      <c r="AE121" s="214"/>
    </row>
    <row r="122" s="216" customFormat="true" ht="18" hidden="false" customHeight="true" outlineLevel="0" collapsed="false">
      <c r="A122" s="226" t="s">
        <v>112</v>
      </c>
      <c r="B122" s="197" t="n">
        <v>9866511</v>
      </c>
      <c r="C122" s="197"/>
      <c r="D122" s="213"/>
      <c r="E122" s="197"/>
      <c r="F122" s="213"/>
      <c r="G122" s="197"/>
      <c r="H122" s="197" t="n">
        <v>1030425</v>
      </c>
      <c r="I122" s="197" t="s">
        <v>568</v>
      </c>
      <c r="J122" s="198" t="n">
        <v>76190</v>
      </c>
      <c r="K122" s="197"/>
      <c r="L122" s="197"/>
      <c r="M122" s="200"/>
      <c r="N122" s="200"/>
      <c r="O122" s="200"/>
      <c r="P122" s="200"/>
      <c r="Q122" s="197"/>
      <c r="R122" s="197"/>
      <c r="S122" s="200"/>
      <c r="T122" s="200" t="n">
        <f aca="false">SUM(J122,M122,S122)</f>
        <v>76190</v>
      </c>
      <c r="U122" s="198"/>
      <c r="V122" s="200"/>
      <c r="W122" s="201" t="n">
        <f aca="false">SUM(T122,U122,V122)</f>
        <v>76190</v>
      </c>
      <c r="X122" s="201" t="n">
        <f aca="false">IF(S122&gt;0,W122,0)</f>
        <v>0</v>
      </c>
      <c r="Y122" s="200" t="n">
        <f aca="false">W122-X122</f>
        <v>76190</v>
      </c>
      <c r="Z122" s="214"/>
      <c r="AA122" s="197"/>
      <c r="AB122" s="215"/>
      <c r="AC122" s="214"/>
      <c r="AD122" s="215"/>
      <c r="AE122" s="214"/>
    </row>
    <row r="123" s="216" customFormat="true" ht="18" hidden="false" customHeight="true" outlineLevel="0" collapsed="false">
      <c r="A123" s="226" t="s">
        <v>112</v>
      </c>
      <c r="B123" s="197" t="n">
        <v>9866520</v>
      </c>
      <c r="C123" s="197"/>
      <c r="D123" s="213"/>
      <c r="E123" s="197"/>
      <c r="F123" s="213"/>
      <c r="G123" s="197"/>
      <c r="H123" s="197" t="n">
        <v>1030425</v>
      </c>
      <c r="I123" s="197" t="s">
        <v>569</v>
      </c>
      <c r="J123" s="198" t="n">
        <v>76190</v>
      </c>
      <c r="K123" s="197"/>
      <c r="L123" s="197"/>
      <c r="M123" s="200"/>
      <c r="N123" s="200"/>
      <c r="O123" s="200"/>
      <c r="P123" s="200"/>
      <c r="Q123" s="197"/>
      <c r="R123" s="197"/>
      <c r="S123" s="200"/>
      <c r="T123" s="200" t="n">
        <f aca="false">SUM(J123,M123,S123)</f>
        <v>76190</v>
      </c>
      <c r="U123" s="198"/>
      <c r="V123" s="200"/>
      <c r="W123" s="201" t="n">
        <f aca="false">SUM(T123,U123,V123)</f>
        <v>76190</v>
      </c>
      <c r="X123" s="201" t="n">
        <f aca="false">IF(S123&gt;0,W123,0)</f>
        <v>0</v>
      </c>
      <c r="Y123" s="200" t="n">
        <f aca="false">W123-X123</f>
        <v>76190</v>
      </c>
      <c r="Z123" s="214"/>
      <c r="AA123" s="197"/>
      <c r="AB123" s="215"/>
      <c r="AC123" s="214"/>
      <c r="AD123" s="215"/>
      <c r="AE123" s="214"/>
    </row>
    <row r="124" s="216" customFormat="true" ht="18" hidden="false" customHeight="true" outlineLevel="0" collapsed="false">
      <c r="A124" s="226" t="s">
        <v>114</v>
      </c>
      <c r="B124" s="197" t="n">
        <v>9866535</v>
      </c>
      <c r="C124" s="197"/>
      <c r="D124" s="213"/>
      <c r="E124" s="197"/>
      <c r="F124" s="213"/>
      <c r="G124" s="197"/>
      <c r="H124" s="197" t="n">
        <v>1030425</v>
      </c>
      <c r="I124" s="197" t="s">
        <v>570</v>
      </c>
      <c r="J124" s="198" t="n">
        <v>95238</v>
      </c>
      <c r="K124" s="197"/>
      <c r="L124" s="197"/>
      <c r="M124" s="200"/>
      <c r="N124" s="200"/>
      <c r="O124" s="200"/>
      <c r="P124" s="200"/>
      <c r="Q124" s="197"/>
      <c r="R124" s="197"/>
      <c r="S124" s="200"/>
      <c r="T124" s="200" t="n">
        <f aca="false">SUM(J124,M124,S124)</f>
        <v>95238</v>
      </c>
      <c r="U124" s="198"/>
      <c r="V124" s="200"/>
      <c r="W124" s="201" t="n">
        <f aca="false">SUM(T124,U124,V124)</f>
        <v>95238</v>
      </c>
      <c r="X124" s="201" t="n">
        <f aca="false">IF(S124&gt;0,W124,0)</f>
        <v>0</v>
      </c>
      <c r="Y124" s="200" t="n">
        <f aca="false">W124-X124</f>
        <v>95238</v>
      </c>
      <c r="Z124" s="214"/>
      <c r="AA124" s="197"/>
      <c r="AB124" s="215"/>
      <c r="AC124" s="214"/>
      <c r="AD124" s="215"/>
      <c r="AE124" s="214"/>
    </row>
    <row r="125" s="225" customFormat="true" ht="18" hidden="false" customHeight="true" outlineLevel="0" collapsed="false">
      <c r="A125" s="226" t="s">
        <v>144</v>
      </c>
      <c r="B125" s="227" t="n">
        <v>9866609</v>
      </c>
      <c r="C125" s="218"/>
      <c r="D125" s="219"/>
      <c r="E125" s="218"/>
      <c r="F125" s="219"/>
      <c r="G125" s="218"/>
      <c r="H125" s="197" t="n">
        <v>1030425</v>
      </c>
      <c r="I125" s="197" t="s">
        <v>571</v>
      </c>
      <c r="J125" s="198" t="n">
        <v>190476</v>
      </c>
      <c r="K125" s="218"/>
      <c r="L125" s="218"/>
      <c r="M125" s="221"/>
      <c r="N125" s="221"/>
      <c r="O125" s="221"/>
      <c r="P125" s="221"/>
      <c r="Q125" s="218"/>
      <c r="R125" s="218"/>
      <c r="S125" s="221"/>
      <c r="T125" s="200" t="n">
        <f aca="false">SUM(J125,M125,S125)</f>
        <v>190476</v>
      </c>
      <c r="U125" s="220"/>
      <c r="V125" s="221"/>
      <c r="W125" s="201" t="n">
        <f aca="false">SUM(T125,U125,V125)</f>
        <v>190476</v>
      </c>
      <c r="X125" s="201" t="n">
        <f aca="false">IF(S125&gt;0,W125,0)</f>
        <v>0</v>
      </c>
      <c r="Y125" s="200" t="n">
        <f aca="false">W125-X125</f>
        <v>190476</v>
      </c>
      <c r="Z125" s="223"/>
      <c r="AA125" s="218"/>
      <c r="AB125" s="224"/>
      <c r="AC125" s="223"/>
      <c r="AD125" s="224"/>
      <c r="AE125" s="223"/>
    </row>
    <row r="126" s="225" customFormat="true" ht="18" hidden="false" customHeight="true" outlineLevel="0" collapsed="false">
      <c r="A126" s="226" t="s">
        <v>144</v>
      </c>
      <c r="B126" s="227" t="n">
        <v>9866618</v>
      </c>
      <c r="C126" s="218"/>
      <c r="D126" s="219"/>
      <c r="E126" s="218"/>
      <c r="F126" s="219"/>
      <c r="G126" s="218"/>
      <c r="H126" s="197" t="n">
        <v>1030425</v>
      </c>
      <c r="I126" s="197" t="s">
        <v>572</v>
      </c>
      <c r="J126" s="198" t="n">
        <v>190476</v>
      </c>
      <c r="K126" s="218"/>
      <c r="L126" s="218"/>
      <c r="M126" s="221"/>
      <c r="N126" s="221"/>
      <c r="O126" s="221"/>
      <c r="P126" s="221"/>
      <c r="Q126" s="218"/>
      <c r="R126" s="218"/>
      <c r="S126" s="221"/>
      <c r="T126" s="200" t="n">
        <f aca="false">SUM(J126,M126,S126)</f>
        <v>190476</v>
      </c>
      <c r="U126" s="220"/>
      <c r="V126" s="221"/>
      <c r="W126" s="201" t="n">
        <f aca="false">SUM(T126,U126,V126)</f>
        <v>190476</v>
      </c>
      <c r="X126" s="201" t="n">
        <f aca="false">IF(S126&gt;0,W126,0)</f>
        <v>0</v>
      </c>
      <c r="Y126" s="200" t="n">
        <f aca="false">W126-X126</f>
        <v>190476</v>
      </c>
      <c r="Z126" s="223"/>
      <c r="AA126" s="218"/>
      <c r="AB126" s="224"/>
      <c r="AC126" s="223"/>
      <c r="AD126" s="224"/>
      <c r="AE126" s="223"/>
    </row>
    <row r="127" s="216" customFormat="true" ht="18" hidden="false" customHeight="true" outlineLevel="0" collapsed="false">
      <c r="A127" s="212" t="s">
        <v>99</v>
      </c>
      <c r="B127" s="197" t="n">
        <v>9861864</v>
      </c>
      <c r="C127" s="197" t="s">
        <v>573</v>
      </c>
      <c r="D127" s="213"/>
      <c r="E127" s="197" t="n">
        <v>1030416</v>
      </c>
      <c r="F127" s="213" t="s">
        <v>137</v>
      </c>
      <c r="G127" s="197"/>
      <c r="H127" s="197" t="n">
        <v>1030124</v>
      </c>
      <c r="I127" s="197" t="s">
        <v>574</v>
      </c>
      <c r="J127" s="198" t="n">
        <v>190476</v>
      </c>
      <c r="K127" s="197" t="n">
        <v>1030520</v>
      </c>
      <c r="L127" s="197" t="s">
        <v>575</v>
      </c>
      <c r="M127" s="200" t="n">
        <v>1000000</v>
      </c>
      <c r="N127" s="200"/>
      <c r="O127" s="200"/>
      <c r="P127" s="200"/>
      <c r="Q127" s="197"/>
      <c r="R127" s="197"/>
      <c r="S127" s="200"/>
      <c r="T127" s="200" t="n">
        <f aca="false">SUM(J127,M127,S127)</f>
        <v>1190476</v>
      </c>
      <c r="U127" s="198"/>
      <c r="V127" s="200"/>
      <c r="W127" s="201" t="n">
        <f aca="false">SUM(T127,U127,V127)</f>
        <v>1190476</v>
      </c>
      <c r="X127" s="201" t="n">
        <f aca="false">IF(S127&gt;0,W127,0)</f>
        <v>0</v>
      </c>
      <c r="Y127" s="200" t="n">
        <f aca="false">W127-X127</f>
        <v>1190476</v>
      </c>
      <c r="Z127" s="214"/>
      <c r="AA127" s="197"/>
      <c r="AB127" s="215" t="n">
        <v>2400</v>
      </c>
      <c r="AC127" s="214"/>
      <c r="AD127" s="215"/>
      <c r="AE127" s="214"/>
    </row>
    <row r="128" s="225" customFormat="true" ht="18" hidden="false" customHeight="true" outlineLevel="0" collapsed="false">
      <c r="A128" s="217" t="s">
        <v>211</v>
      </c>
      <c r="B128" s="218" t="n">
        <v>9861791</v>
      </c>
      <c r="C128" s="218" t="s">
        <v>212</v>
      </c>
      <c r="D128" s="219"/>
      <c r="E128" s="218" t="n">
        <v>1030416</v>
      </c>
      <c r="F128" s="219" t="s">
        <v>137</v>
      </c>
      <c r="G128" s="218"/>
      <c r="H128" s="218" t="n">
        <v>1030124</v>
      </c>
      <c r="I128" s="218" t="s">
        <v>576</v>
      </c>
      <c r="J128" s="220" t="n">
        <v>95238</v>
      </c>
      <c r="K128" s="218" t="n">
        <v>1030520</v>
      </c>
      <c r="L128" s="218" t="s">
        <v>577</v>
      </c>
      <c r="M128" s="221" t="n">
        <v>714286</v>
      </c>
      <c r="N128" s="221"/>
      <c r="O128" s="221"/>
      <c r="P128" s="221"/>
      <c r="Q128" s="218" t="n">
        <v>1030625</v>
      </c>
      <c r="R128" s="218" t="s">
        <v>578</v>
      </c>
      <c r="S128" s="221" t="n">
        <v>1603667</v>
      </c>
      <c r="T128" s="221" t="n">
        <f aca="false">SUM(J128,M128,S128)</f>
        <v>2413191</v>
      </c>
      <c r="U128" s="220" t="n">
        <v>5238</v>
      </c>
      <c r="V128" s="221"/>
      <c r="W128" s="222" t="n">
        <f aca="false">SUM(T128,U128,V128)</f>
        <v>2418429</v>
      </c>
      <c r="X128" s="222" t="n">
        <f aca="false">IF(S128&gt;0,W128,0)</f>
        <v>2418429</v>
      </c>
      <c r="Y128" s="221" t="n">
        <f aca="false">W128-X128</f>
        <v>0</v>
      </c>
      <c r="Z128" s="223"/>
      <c r="AA128" s="218"/>
      <c r="AB128" s="224" t="n">
        <v>1920</v>
      </c>
      <c r="AC128" s="223"/>
      <c r="AD128" s="224"/>
      <c r="AE128" s="223"/>
    </row>
    <row r="129" s="225" customFormat="true" ht="18" hidden="false" customHeight="true" outlineLevel="0" collapsed="false">
      <c r="A129" s="217" t="s">
        <v>79</v>
      </c>
      <c r="B129" s="218" t="n">
        <v>9862467</v>
      </c>
      <c r="C129" s="218" t="s">
        <v>213</v>
      </c>
      <c r="D129" s="219"/>
      <c r="E129" s="218" t="n">
        <v>1030416</v>
      </c>
      <c r="F129" s="219" t="s">
        <v>137</v>
      </c>
      <c r="G129" s="218"/>
      <c r="H129" s="218" t="n">
        <v>1030124</v>
      </c>
      <c r="I129" s="218" t="s">
        <v>579</v>
      </c>
      <c r="J129" s="220" t="n">
        <v>190476</v>
      </c>
      <c r="K129" s="218" t="n">
        <v>1030520</v>
      </c>
      <c r="L129" s="218" t="s">
        <v>580</v>
      </c>
      <c r="M129" s="221" t="n">
        <v>1809524</v>
      </c>
      <c r="N129" s="221"/>
      <c r="O129" s="221"/>
      <c r="P129" s="221"/>
      <c r="Q129" s="218" t="n">
        <v>1030617</v>
      </c>
      <c r="R129" s="218" t="s">
        <v>581</v>
      </c>
      <c r="S129" s="221" t="n">
        <v>1187905</v>
      </c>
      <c r="T129" s="221" t="n">
        <f aca="false">SUM(J129,M129,S129)</f>
        <v>3187905</v>
      </c>
      <c r="U129" s="220"/>
      <c r="V129" s="221"/>
      <c r="W129" s="222" t="n">
        <f aca="false">SUM(T129,U129,V129)</f>
        <v>3187905</v>
      </c>
      <c r="X129" s="222" t="n">
        <f aca="false">IF(S129&gt;0,W129,0)</f>
        <v>3187905</v>
      </c>
      <c r="Y129" s="221" t="n">
        <f aca="false">W129-X129</f>
        <v>0</v>
      </c>
      <c r="Z129" s="223"/>
      <c r="AA129" s="218"/>
      <c r="AB129" s="224" t="n">
        <v>800</v>
      </c>
      <c r="AC129" s="223"/>
      <c r="AD129" s="224"/>
      <c r="AE129" s="223"/>
    </row>
    <row r="130" s="225" customFormat="true" ht="17.25" hidden="false" customHeight="true" outlineLevel="0" collapsed="false">
      <c r="A130" s="217" t="s">
        <v>208</v>
      </c>
      <c r="B130" s="218" t="n">
        <v>9861914</v>
      </c>
      <c r="C130" s="218" t="s">
        <v>214</v>
      </c>
      <c r="D130" s="219"/>
      <c r="E130" s="218" t="n">
        <v>1030416</v>
      </c>
      <c r="F130" s="219" t="s">
        <v>137</v>
      </c>
      <c r="G130" s="218"/>
      <c r="H130" s="218" t="n">
        <v>1030124</v>
      </c>
      <c r="I130" s="218" t="s">
        <v>582</v>
      </c>
      <c r="J130" s="220" t="n">
        <v>190476</v>
      </c>
      <c r="K130" s="218" t="n">
        <v>1030520</v>
      </c>
      <c r="L130" s="218" t="s">
        <v>583</v>
      </c>
      <c r="M130" s="221" t="n">
        <v>904762</v>
      </c>
      <c r="N130" s="221"/>
      <c r="O130" s="221"/>
      <c r="P130" s="221"/>
      <c r="Q130" s="218" t="n">
        <v>1030619</v>
      </c>
      <c r="R130" s="218" t="s">
        <v>584</v>
      </c>
      <c r="S130" s="221" t="n">
        <v>1703619</v>
      </c>
      <c r="T130" s="221" t="n">
        <f aca="false">SUM(J130,M130,S130)</f>
        <v>2798857</v>
      </c>
      <c r="U130" s="220" t="n">
        <f aca="false">26667-14286</f>
        <v>12381</v>
      </c>
      <c r="V130" s="221"/>
      <c r="W130" s="222" t="n">
        <f aca="false">SUM(T130,U130,V130)</f>
        <v>2811238</v>
      </c>
      <c r="X130" s="222" t="n">
        <f aca="false">IF(S130&gt;0,W130,0)</f>
        <v>2811238</v>
      </c>
      <c r="Y130" s="221" t="n">
        <f aca="false">W130-X130</f>
        <v>0</v>
      </c>
      <c r="Z130" s="223"/>
      <c r="AA130" s="218"/>
      <c r="AB130" s="224" t="n">
        <v>1360</v>
      </c>
      <c r="AC130" s="223"/>
      <c r="AD130" s="224"/>
      <c r="AE130" s="223"/>
    </row>
    <row r="131" s="225" customFormat="true" ht="18" hidden="false" customHeight="true" outlineLevel="0" collapsed="false">
      <c r="A131" s="217" t="s">
        <v>159</v>
      </c>
      <c r="B131" s="218" t="n">
        <v>9862349</v>
      </c>
      <c r="C131" s="218" t="s">
        <v>215</v>
      </c>
      <c r="D131" s="219"/>
      <c r="E131" s="218" t="n">
        <v>1030516</v>
      </c>
      <c r="F131" s="219" t="s">
        <v>137</v>
      </c>
      <c r="G131" s="218"/>
      <c r="H131" s="218" t="n">
        <v>1030124</v>
      </c>
      <c r="I131" s="218" t="s">
        <v>585</v>
      </c>
      <c r="J131" s="220" t="n">
        <v>190476</v>
      </c>
      <c r="K131" s="218" t="n">
        <v>1030603</v>
      </c>
      <c r="L131" s="218" t="s">
        <v>586</v>
      </c>
      <c r="M131" s="221" t="n">
        <v>904762</v>
      </c>
      <c r="N131" s="221"/>
      <c r="O131" s="221"/>
      <c r="P131" s="221"/>
      <c r="Q131" s="218" t="n">
        <v>1030609</v>
      </c>
      <c r="R131" s="218" t="s">
        <v>587</v>
      </c>
      <c r="S131" s="221" t="n">
        <v>1049048</v>
      </c>
      <c r="T131" s="221" t="n">
        <f aca="false">SUM(J131,M131,S131)</f>
        <v>2144286</v>
      </c>
      <c r="U131" s="220" t="n">
        <v>17619</v>
      </c>
      <c r="V131" s="221"/>
      <c r="W131" s="222" t="n">
        <f aca="false">SUM(T131,U131,V131)</f>
        <v>2161905</v>
      </c>
      <c r="X131" s="222" t="n">
        <f aca="false">IF(S131&gt;0,W131,0)</f>
        <v>2161905</v>
      </c>
      <c r="Y131" s="221" t="n">
        <f aca="false">W131-X131</f>
        <v>0</v>
      </c>
      <c r="Z131" s="223"/>
      <c r="AA131" s="218"/>
      <c r="AB131" s="224"/>
      <c r="AC131" s="223"/>
      <c r="AD131" s="224"/>
      <c r="AE131" s="223"/>
    </row>
    <row r="132" s="216" customFormat="true" ht="18" hidden="false" customHeight="true" outlineLevel="0" collapsed="false">
      <c r="A132" s="212" t="s">
        <v>400</v>
      </c>
      <c r="B132" s="197" t="n">
        <v>9862257</v>
      </c>
      <c r="C132" s="197" t="s">
        <v>588</v>
      </c>
      <c r="D132" s="213"/>
      <c r="E132" s="197" t="n">
        <v>1030416</v>
      </c>
      <c r="F132" s="213" t="s">
        <v>137</v>
      </c>
      <c r="G132" s="197"/>
      <c r="H132" s="197" t="n">
        <v>1030124</v>
      </c>
      <c r="I132" s="197" t="s">
        <v>589</v>
      </c>
      <c r="J132" s="198" t="n">
        <v>190476</v>
      </c>
      <c r="K132" s="197" t="n">
        <v>1030520</v>
      </c>
      <c r="L132" s="197" t="s">
        <v>590</v>
      </c>
      <c r="M132" s="200" t="n">
        <v>2190476</v>
      </c>
      <c r="N132" s="200"/>
      <c r="O132" s="200"/>
      <c r="P132" s="200"/>
      <c r="Q132" s="197"/>
      <c r="R132" s="197"/>
      <c r="S132" s="200"/>
      <c r="T132" s="200" t="n">
        <f aca="false">SUM(J132,M132,S132)</f>
        <v>2380952</v>
      </c>
      <c r="U132" s="198"/>
      <c r="V132" s="200"/>
      <c r="W132" s="201" t="n">
        <f aca="false">SUM(T132,U132,V132)</f>
        <v>2380952</v>
      </c>
      <c r="X132" s="201" t="n">
        <f aca="false">IF(S132&gt;0,W132,0)</f>
        <v>0</v>
      </c>
      <c r="Y132" s="200" t="n">
        <f aca="false">W132-X132</f>
        <v>2380952</v>
      </c>
      <c r="Z132" s="214"/>
      <c r="AA132" s="197"/>
      <c r="AB132" s="215" t="n">
        <v>2400</v>
      </c>
      <c r="AC132" s="214"/>
      <c r="AD132" s="215"/>
      <c r="AE132" s="214"/>
    </row>
    <row r="133" s="216" customFormat="true" ht="18" hidden="false" customHeight="true" outlineLevel="0" collapsed="false">
      <c r="A133" s="212" t="s">
        <v>105</v>
      </c>
      <c r="B133" s="197" t="n">
        <v>9863172</v>
      </c>
      <c r="C133" s="197" t="s">
        <v>591</v>
      </c>
      <c r="D133" s="213"/>
      <c r="E133" s="197" t="n">
        <v>1030516</v>
      </c>
      <c r="F133" s="213" t="s">
        <v>162</v>
      </c>
      <c r="G133" s="197"/>
      <c r="H133" s="197" t="n">
        <v>1030225</v>
      </c>
      <c r="I133" s="197" t="s">
        <v>592</v>
      </c>
      <c r="J133" s="198" t="n">
        <v>76190</v>
      </c>
      <c r="K133" s="197" t="n">
        <v>1030619</v>
      </c>
      <c r="L133" s="197" t="s">
        <v>593</v>
      </c>
      <c r="M133" s="200" t="n">
        <v>438095</v>
      </c>
      <c r="N133" s="200"/>
      <c r="O133" s="200"/>
      <c r="P133" s="200"/>
      <c r="Q133" s="197"/>
      <c r="R133" s="197"/>
      <c r="S133" s="200"/>
      <c r="T133" s="200" t="n">
        <f aca="false">SUM(J133,M133,S133)</f>
        <v>514285</v>
      </c>
      <c r="U133" s="198"/>
      <c r="V133" s="200"/>
      <c r="W133" s="201" t="n">
        <f aca="false">SUM(T133,U133,V133)</f>
        <v>514285</v>
      </c>
      <c r="X133" s="201" t="n">
        <f aca="false">IF(S133&gt;0,W133,0)</f>
        <v>0</v>
      </c>
      <c r="Y133" s="200" t="n">
        <f aca="false">W133-X133</f>
        <v>514285</v>
      </c>
      <c r="Z133" s="214"/>
      <c r="AA133" s="197"/>
      <c r="AB133" s="215" t="n">
        <v>960</v>
      </c>
      <c r="AC133" s="214"/>
      <c r="AD133" s="215"/>
      <c r="AE133" s="214"/>
    </row>
    <row r="134" s="225" customFormat="true" ht="18" hidden="false" customHeight="true" outlineLevel="0" collapsed="false">
      <c r="A134" s="217" t="s">
        <v>85</v>
      </c>
      <c r="B134" s="218" t="n">
        <v>9863262</v>
      </c>
      <c r="C134" s="218" t="s">
        <v>216</v>
      </c>
      <c r="D134" s="219"/>
      <c r="E134" s="218" t="n">
        <v>1030516</v>
      </c>
      <c r="F134" s="219" t="s">
        <v>162</v>
      </c>
      <c r="G134" s="218"/>
      <c r="H134" s="218" t="n">
        <v>1030225</v>
      </c>
      <c r="I134" s="218" t="s">
        <v>594</v>
      </c>
      <c r="J134" s="220" t="n">
        <v>76190</v>
      </c>
      <c r="K134" s="218" t="n">
        <v>1030610</v>
      </c>
      <c r="L134" s="218" t="s">
        <v>595</v>
      </c>
      <c r="M134" s="221" t="n">
        <v>438095</v>
      </c>
      <c r="N134" s="221"/>
      <c r="O134" s="221"/>
      <c r="P134" s="221"/>
      <c r="Q134" s="218" t="n">
        <v>1030617</v>
      </c>
      <c r="R134" s="218" t="s">
        <v>596</v>
      </c>
      <c r="S134" s="221" t="n">
        <v>1150857</v>
      </c>
      <c r="T134" s="221" t="n">
        <f aca="false">SUM(J134,M134,S134)</f>
        <v>1665142</v>
      </c>
      <c r="U134" s="220"/>
      <c r="V134" s="221"/>
      <c r="W134" s="222" t="n">
        <f aca="false">SUM(T134,U134,V134)</f>
        <v>1665142</v>
      </c>
      <c r="X134" s="222" t="n">
        <f aca="false">IF(S134&gt;0,W134,0)</f>
        <v>1665142</v>
      </c>
      <c r="Y134" s="221" t="n">
        <f aca="false">W134-X134</f>
        <v>0</v>
      </c>
      <c r="Z134" s="223"/>
      <c r="AA134" s="218"/>
      <c r="AB134" s="224"/>
      <c r="AC134" s="223"/>
      <c r="AD134" s="224"/>
      <c r="AE134" s="223"/>
    </row>
    <row r="135" s="216" customFormat="true" ht="18" hidden="false" customHeight="true" outlineLevel="0" collapsed="false">
      <c r="A135" s="212" t="s">
        <v>129</v>
      </c>
      <c r="B135" s="197" t="n">
        <v>9866266</v>
      </c>
      <c r="C135" s="197"/>
      <c r="D135" s="213"/>
      <c r="E135" s="197"/>
      <c r="F135" s="213"/>
      <c r="G135" s="197"/>
      <c r="H135" s="197" t="n">
        <v>1030425</v>
      </c>
      <c r="I135" s="197" t="s">
        <v>597</v>
      </c>
      <c r="J135" s="198" t="n">
        <v>190476</v>
      </c>
      <c r="K135" s="197"/>
      <c r="L135" s="197"/>
      <c r="M135" s="200"/>
      <c r="N135" s="200"/>
      <c r="O135" s="200"/>
      <c r="P135" s="200"/>
      <c r="Q135" s="197"/>
      <c r="R135" s="197"/>
      <c r="S135" s="200"/>
      <c r="T135" s="200" t="n">
        <f aca="false">SUM(J135,M135,S135)</f>
        <v>190476</v>
      </c>
      <c r="U135" s="198"/>
      <c r="V135" s="200"/>
      <c r="W135" s="201" t="n">
        <f aca="false">SUM(T135,U135,V135)</f>
        <v>190476</v>
      </c>
      <c r="X135" s="201" t="n">
        <f aca="false">IF(S135&gt;0,W135,0)</f>
        <v>0</v>
      </c>
      <c r="Y135" s="200" t="n">
        <f aca="false">W135-X135</f>
        <v>190476</v>
      </c>
      <c r="Z135" s="214"/>
      <c r="AA135" s="197"/>
      <c r="AB135" s="215"/>
      <c r="AC135" s="214"/>
      <c r="AD135" s="215"/>
      <c r="AE135" s="214"/>
    </row>
    <row r="136" s="216" customFormat="true" ht="18" hidden="false" customHeight="true" outlineLevel="0" collapsed="false">
      <c r="A136" s="212" t="s">
        <v>152</v>
      </c>
      <c r="B136" s="197" t="n">
        <v>9863276</v>
      </c>
      <c r="C136" s="197" t="s">
        <v>598</v>
      </c>
      <c r="D136" s="213"/>
      <c r="E136" s="197" t="n">
        <v>1030429</v>
      </c>
      <c r="F136" s="213" t="s">
        <v>162</v>
      </c>
      <c r="G136" s="197"/>
      <c r="H136" s="197" t="n">
        <v>1030225</v>
      </c>
      <c r="I136" s="197" t="s">
        <v>599</v>
      </c>
      <c r="J136" s="198" t="n">
        <v>76190</v>
      </c>
      <c r="K136" s="197" t="n">
        <v>1030530</v>
      </c>
      <c r="L136" s="197" t="s">
        <v>600</v>
      </c>
      <c r="M136" s="200" t="n">
        <v>438095</v>
      </c>
      <c r="N136" s="200"/>
      <c r="O136" s="200"/>
      <c r="P136" s="200"/>
      <c r="Q136" s="197"/>
      <c r="R136" s="197"/>
      <c r="S136" s="200"/>
      <c r="T136" s="200" t="n">
        <f aca="false">SUM(J136,M136,S136)</f>
        <v>514285</v>
      </c>
      <c r="U136" s="198"/>
      <c r="V136" s="200"/>
      <c r="W136" s="201" t="n">
        <f aca="false">SUM(T136,U136,V136)</f>
        <v>514285</v>
      </c>
      <c r="X136" s="201" t="n">
        <f aca="false">IF(S136&gt;0,W136,0)</f>
        <v>0</v>
      </c>
      <c r="Y136" s="200" t="n">
        <f aca="false">W136-X136</f>
        <v>514285</v>
      </c>
      <c r="Z136" s="214"/>
      <c r="AA136" s="197"/>
      <c r="AB136" s="215" t="n">
        <v>2400</v>
      </c>
      <c r="AC136" s="214"/>
      <c r="AD136" s="215"/>
      <c r="AE136" s="214"/>
    </row>
    <row r="137" s="216" customFormat="true" ht="18" hidden="false" customHeight="true" outlineLevel="0" collapsed="false">
      <c r="A137" s="212" t="s">
        <v>152</v>
      </c>
      <c r="B137" s="197" t="n">
        <v>9866273</v>
      </c>
      <c r="C137" s="197"/>
      <c r="D137" s="213"/>
      <c r="E137" s="197"/>
      <c r="F137" s="213"/>
      <c r="G137" s="197"/>
      <c r="H137" s="197" t="n">
        <v>1030425</v>
      </c>
      <c r="I137" s="197" t="s">
        <v>601</v>
      </c>
      <c r="J137" s="198" t="n">
        <v>76190</v>
      </c>
      <c r="K137" s="197"/>
      <c r="L137" s="197"/>
      <c r="M137" s="200"/>
      <c r="N137" s="200"/>
      <c r="O137" s="200"/>
      <c r="P137" s="200"/>
      <c r="Q137" s="197"/>
      <c r="R137" s="197"/>
      <c r="S137" s="200"/>
      <c r="T137" s="200" t="n">
        <f aca="false">SUM(J137,M137,S137)</f>
        <v>76190</v>
      </c>
      <c r="U137" s="198"/>
      <c r="V137" s="200"/>
      <c r="W137" s="201" t="n">
        <f aca="false">SUM(T137,U137,V137)</f>
        <v>76190</v>
      </c>
      <c r="X137" s="201" t="n">
        <f aca="false">IF(S137&gt;0,W137,0)</f>
        <v>0</v>
      </c>
      <c r="Y137" s="200" t="n">
        <f aca="false">W137-X137</f>
        <v>76190</v>
      </c>
      <c r="Z137" s="214"/>
      <c r="AA137" s="197"/>
      <c r="AB137" s="215"/>
      <c r="AC137" s="214"/>
      <c r="AD137" s="215"/>
      <c r="AE137" s="214"/>
    </row>
    <row r="138" s="216" customFormat="true" ht="18" hidden="false" customHeight="true" outlineLevel="0" collapsed="false">
      <c r="A138" s="212" t="s">
        <v>167</v>
      </c>
      <c r="B138" s="197" t="n">
        <v>9866304</v>
      </c>
      <c r="C138" s="197"/>
      <c r="D138" s="213"/>
      <c r="E138" s="197"/>
      <c r="F138" s="213"/>
      <c r="G138" s="197"/>
      <c r="H138" s="197" t="n">
        <v>1030425</v>
      </c>
      <c r="I138" s="197" t="s">
        <v>602</v>
      </c>
      <c r="J138" s="198" t="n">
        <v>190476</v>
      </c>
      <c r="K138" s="197"/>
      <c r="L138" s="197"/>
      <c r="M138" s="200"/>
      <c r="N138" s="200"/>
      <c r="O138" s="200"/>
      <c r="P138" s="200"/>
      <c r="Q138" s="197"/>
      <c r="R138" s="197"/>
      <c r="S138" s="200"/>
      <c r="T138" s="200" t="n">
        <f aca="false">SUM(J138,M138,S138)</f>
        <v>190476</v>
      </c>
      <c r="U138" s="198"/>
      <c r="V138" s="200"/>
      <c r="W138" s="201" t="n">
        <f aca="false">SUM(T138,U138,V138)</f>
        <v>190476</v>
      </c>
      <c r="X138" s="201" t="n">
        <f aca="false">IF(S138&gt;0,W138,0)</f>
        <v>0</v>
      </c>
      <c r="Y138" s="200" t="n">
        <f aca="false">W138-X138</f>
        <v>190476</v>
      </c>
      <c r="Z138" s="214"/>
      <c r="AA138" s="197"/>
      <c r="AB138" s="215"/>
      <c r="AC138" s="214"/>
      <c r="AD138" s="215"/>
      <c r="AE138" s="214"/>
    </row>
    <row r="139" s="216" customFormat="true" ht="18" hidden="false" customHeight="true" outlineLevel="0" collapsed="false">
      <c r="A139" s="212" t="s">
        <v>167</v>
      </c>
      <c r="B139" s="197" t="n">
        <v>9866317</v>
      </c>
      <c r="C139" s="197"/>
      <c r="D139" s="213"/>
      <c r="E139" s="197"/>
      <c r="F139" s="213"/>
      <c r="G139" s="197"/>
      <c r="H139" s="197" t="n">
        <v>1030425</v>
      </c>
      <c r="I139" s="197" t="s">
        <v>603</v>
      </c>
      <c r="J139" s="198" t="n">
        <v>190476</v>
      </c>
      <c r="K139" s="197"/>
      <c r="L139" s="197"/>
      <c r="M139" s="200"/>
      <c r="N139" s="200"/>
      <c r="O139" s="200"/>
      <c r="P139" s="200"/>
      <c r="Q139" s="197"/>
      <c r="R139" s="197"/>
      <c r="S139" s="200"/>
      <c r="T139" s="200" t="n">
        <f aca="false">SUM(J139,M139,S139)</f>
        <v>190476</v>
      </c>
      <c r="U139" s="198"/>
      <c r="V139" s="200"/>
      <c r="W139" s="201" t="n">
        <f aca="false">SUM(T139,U139,V139)</f>
        <v>190476</v>
      </c>
      <c r="X139" s="201" t="n">
        <f aca="false">IF(S139&gt;0,W139,0)</f>
        <v>0</v>
      </c>
      <c r="Y139" s="200" t="n">
        <f aca="false">W139-X139</f>
        <v>190476</v>
      </c>
      <c r="Z139" s="214"/>
      <c r="AA139" s="197"/>
      <c r="AB139" s="215"/>
      <c r="AC139" s="214"/>
      <c r="AD139" s="215"/>
      <c r="AE139" s="214"/>
    </row>
    <row r="140" s="225" customFormat="true" ht="18" hidden="false" customHeight="true" outlineLevel="0" collapsed="false">
      <c r="A140" s="217" t="s">
        <v>46</v>
      </c>
      <c r="B140" s="218" t="n">
        <v>9862792</v>
      </c>
      <c r="C140" s="218" t="s">
        <v>217</v>
      </c>
      <c r="D140" s="219"/>
      <c r="E140" s="218" t="n">
        <v>1030517</v>
      </c>
      <c r="F140" s="219" t="s">
        <v>162</v>
      </c>
      <c r="G140" s="218"/>
      <c r="H140" s="218" t="n">
        <v>1030225</v>
      </c>
      <c r="I140" s="218" t="s">
        <v>604</v>
      </c>
      <c r="J140" s="220" t="n">
        <v>76190</v>
      </c>
      <c r="K140" s="218" t="n">
        <v>1030619</v>
      </c>
      <c r="L140" s="218" t="s">
        <v>605</v>
      </c>
      <c r="M140" s="221" t="n">
        <v>438095</v>
      </c>
      <c r="N140" s="221"/>
      <c r="O140" s="221"/>
      <c r="P140" s="221"/>
      <c r="Q140" s="218" t="n">
        <v>1030626</v>
      </c>
      <c r="R140" s="218" t="s">
        <v>606</v>
      </c>
      <c r="S140" s="221" t="n">
        <v>916714</v>
      </c>
      <c r="T140" s="221" t="n">
        <f aca="false">SUM(J140,M140,S140)</f>
        <v>1430999</v>
      </c>
      <c r="U140" s="220"/>
      <c r="V140" s="221"/>
      <c r="W140" s="222" t="n">
        <f aca="false">SUM(T140,U140,V140)</f>
        <v>1430999</v>
      </c>
      <c r="X140" s="222" t="n">
        <f aca="false">IF(S140&gt;0,W140,0)</f>
        <v>1430999</v>
      </c>
      <c r="Y140" s="221" t="n">
        <f aca="false">W140-X140</f>
        <v>0</v>
      </c>
      <c r="Z140" s="223"/>
      <c r="AA140" s="218"/>
      <c r="AB140" s="224" t="n">
        <v>640</v>
      </c>
      <c r="AC140" s="223"/>
      <c r="AD140" s="224"/>
      <c r="AE140" s="223"/>
    </row>
    <row r="141" s="216" customFormat="true" ht="18" hidden="false" customHeight="true" outlineLevel="0" collapsed="false">
      <c r="A141" s="212" t="s">
        <v>46</v>
      </c>
      <c r="B141" s="197" t="n">
        <v>9862793</v>
      </c>
      <c r="C141" s="197" t="s">
        <v>607</v>
      </c>
      <c r="D141" s="213"/>
      <c r="E141" s="197" t="n">
        <v>1030517</v>
      </c>
      <c r="F141" s="213" t="s">
        <v>162</v>
      </c>
      <c r="G141" s="197"/>
      <c r="H141" s="197" t="n">
        <v>1030225</v>
      </c>
      <c r="I141" s="197" t="s">
        <v>608</v>
      </c>
      <c r="J141" s="198" t="n">
        <v>76190</v>
      </c>
      <c r="K141" s="197" t="n">
        <v>1030619</v>
      </c>
      <c r="L141" s="197" t="s">
        <v>609</v>
      </c>
      <c r="M141" s="200" t="n">
        <v>438095</v>
      </c>
      <c r="N141" s="200"/>
      <c r="O141" s="200"/>
      <c r="P141" s="200"/>
      <c r="Q141" s="197"/>
      <c r="R141" s="197"/>
      <c r="S141" s="200"/>
      <c r="T141" s="200" t="n">
        <f aca="false">SUM(J141,M141,S141)</f>
        <v>514285</v>
      </c>
      <c r="U141" s="198"/>
      <c r="V141" s="200"/>
      <c r="W141" s="201" t="n">
        <f aca="false">SUM(T141,U141,V141)</f>
        <v>514285</v>
      </c>
      <c r="X141" s="201" t="n">
        <f aca="false">IF(S141&gt;0,W141,0)</f>
        <v>0</v>
      </c>
      <c r="Y141" s="200" t="n">
        <f aca="false">W141-X141</f>
        <v>514285</v>
      </c>
      <c r="Z141" s="214"/>
      <c r="AA141" s="197"/>
      <c r="AB141" s="215" t="n">
        <v>960</v>
      </c>
      <c r="AC141" s="214"/>
      <c r="AD141" s="215"/>
      <c r="AE141" s="214"/>
    </row>
    <row r="142" s="225" customFormat="true" ht="18" hidden="false" customHeight="true" outlineLevel="0" collapsed="false">
      <c r="A142" s="217" t="s">
        <v>46</v>
      </c>
      <c r="B142" s="218" t="n">
        <v>9862814</v>
      </c>
      <c r="C142" s="218" t="s">
        <v>218</v>
      </c>
      <c r="D142" s="219"/>
      <c r="E142" s="218" t="n">
        <v>1030517</v>
      </c>
      <c r="F142" s="219" t="s">
        <v>162</v>
      </c>
      <c r="G142" s="218"/>
      <c r="H142" s="218" t="n">
        <v>1030225</v>
      </c>
      <c r="I142" s="218" t="s">
        <v>610</v>
      </c>
      <c r="J142" s="220" t="n">
        <v>76190</v>
      </c>
      <c r="K142" s="218" t="n">
        <v>1030611</v>
      </c>
      <c r="L142" s="218" t="s">
        <v>611</v>
      </c>
      <c r="M142" s="221" t="n">
        <v>438095</v>
      </c>
      <c r="N142" s="221"/>
      <c r="O142" s="221"/>
      <c r="P142" s="221"/>
      <c r="Q142" s="218" t="n">
        <v>1030616</v>
      </c>
      <c r="R142" s="218" t="s">
        <v>612</v>
      </c>
      <c r="S142" s="221" t="n">
        <v>916714</v>
      </c>
      <c r="T142" s="221" t="n">
        <f aca="false">SUM(J142,M142,S142)</f>
        <v>1430999</v>
      </c>
      <c r="U142" s="220"/>
      <c r="V142" s="221"/>
      <c r="W142" s="222" t="n">
        <f aca="false">SUM(T142,U142,V142)</f>
        <v>1430999</v>
      </c>
      <c r="X142" s="222" t="n">
        <f aca="false">IF(S142&gt;0,W142,0)</f>
        <v>1430999</v>
      </c>
      <c r="Y142" s="221" t="n">
        <f aca="false">W142-X142</f>
        <v>0</v>
      </c>
      <c r="Z142" s="223"/>
      <c r="AA142" s="218"/>
      <c r="AB142" s="224"/>
      <c r="AC142" s="223"/>
      <c r="AD142" s="224"/>
      <c r="AE142" s="223"/>
    </row>
    <row r="143" s="216" customFormat="true" ht="18" hidden="false" customHeight="true" outlineLevel="0" collapsed="false">
      <c r="A143" s="212" t="s">
        <v>46</v>
      </c>
      <c r="B143" s="197" t="n">
        <v>9862863</v>
      </c>
      <c r="C143" s="197"/>
      <c r="D143" s="213"/>
      <c r="E143" s="197"/>
      <c r="F143" s="213"/>
      <c r="G143" s="197"/>
      <c r="H143" s="197" t="n">
        <v>1030225</v>
      </c>
      <c r="I143" s="197" t="s">
        <v>613</v>
      </c>
      <c r="J143" s="198" t="n">
        <v>76190</v>
      </c>
      <c r="K143" s="197"/>
      <c r="L143" s="197"/>
      <c r="M143" s="200"/>
      <c r="N143" s="200"/>
      <c r="O143" s="200"/>
      <c r="P143" s="200"/>
      <c r="Q143" s="197"/>
      <c r="R143" s="197"/>
      <c r="S143" s="200"/>
      <c r="T143" s="200" t="n">
        <f aca="false">SUM(J143,M143,S143)</f>
        <v>76190</v>
      </c>
      <c r="U143" s="198"/>
      <c r="V143" s="200"/>
      <c r="W143" s="201" t="n">
        <f aca="false">SUM(T143,U143,V143)</f>
        <v>76190</v>
      </c>
      <c r="X143" s="201" t="n">
        <f aca="false">IF(S143&gt;0,W143,0)</f>
        <v>0</v>
      </c>
      <c r="Y143" s="200" t="n">
        <f aca="false">W143-X143</f>
        <v>76190</v>
      </c>
      <c r="Z143" s="214"/>
      <c r="AA143" s="197"/>
      <c r="AB143" s="215"/>
      <c r="AC143" s="214"/>
      <c r="AD143" s="215"/>
      <c r="AE143" s="214"/>
    </row>
    <row r="144" s="225" customFormat="true" ht="18" hidden="false" customHeight="true" outlineLevel="0" collapsed="false">
      <c r="A144" s="217" t="s">
        <v>46</v>
      </c>
      <c r="B144" s="218" t="n">
        <v>9862865</v>
      </c>
      <c r="C144" s="218" t="s">
        <v>219</v>
      </c>
      <c r="D144" s="219"/>
      <c r="E144" s="218" t="n">
        <v>1030517</v>
      </c>
      <c r="F144" s="219" t="s">
        <v>162</v>
      </c>
      <c r="G144" s="218"/>
      <c r="H144" s="218" t="n">
        <v>1030225</v>
      </c>
      <c r="I144" s="218" t="s">
        <v>614</v>
      </c>
      <c r="J144" s="220" t="n">
        <v>76190</v>
      </c>
      <c r="K144" s="218" t="n">
        <v>1030611</v>
      </c>
      <c r="L144" s="218" t="s">
        <v>615</v>
      </c>
      <c r="M144" s="221" t="n">
        <v>438095</v>
      </c>
      <c r="N144" s="221"/>
      <c r="O144" s="221"/>
      <c r="P144" s="221"/>
      <c r="Q144" s="218" t="n">
        <v>1030618</v>
      </c>
      <c r="R144" s="218" t="s">
        <v>616</v>
      </c>
      <c r="S144" s="221" t="n">
        <v>916714</v>
      </c>
      <c r="T144" s="221" t="n">
        <f aca="false">SUM(J144,M144,S144)</f>
        <v>1430999</v>
      </c>
      <c r="U144" s="220" t="n">
        <f aca="false">29524-9524</f>
        <v>20000</v>
      </c>
      <c r="V144" s="200"/>
      <c r="W144" s="222" t="n">
        <f aca="false">SUM(T144,U144,V144)</f>
        <v>1450999</v>
      </c>
      <c r="X144" s="222" t="n">
        <f aca="false">IF(S144&gt;0,W144,0)</f>
        <v>1450999</v>
      </c>
      <c r="Y144" s="221" t="n">
        <f aca="false">W144-X144</f>
        <v>0</v>
      </c>
      <c r="Z144" s="223"/>
      <c r="AA144" s="218"/>
      <c r="AB144" s="224"/>
      <c r="AC144" s="223"/>
      <c r="AD144" s="224"/>
      <c r="AE144" s="223"/>
    </row>
    <row r="145" s="216" customFormat="true" ht="18" hidden="false" customHeight="true" outlineLevel="0" collapsed="false">
      <c r="A145" s="212" t="s">
        <v>75</v>
      </c>
      <c r="B145" s="197" t="n">
        <v>9862955</v>
      </c>
      <c r="C145" s="197" t="s">
        <v>617</v>
      </c>
      <c r="D145" s="213"/>
      <c r="E145" s="197" t="n">
        <v>1030517</v>
      </c>
      <c r="F145" s="213" t="s">
        <v>162</v>
      </c>
      <c r="G145" s="197"/>
      <c r="H145" s="197" t="n">
        <v>1030225</v>
      </c>
      <c r="I145" s="197" t="s">
        <v>618</v>
      </c>
      <c r="J145" s="198" t="n">
        <v>95238</v>
      </c>
      <c r="K145" s="197" t="n">
        <v>1030619</v>
      </c>
      <c r="L145" s="197" t="s">
        <v>619</v>
      </c>
      <c r="M145" s="200" t="n">
        <v>714286</v>
      </c>
      <c r="N145" s="200"/>
      <c r="O145" s="200"/>
      <c r="P145" s="200"/>
      <c r="Q145" s="197"/>
      <c r="R145" s="197"/>
      <c r="S145" s="200"/>
      <c r="T145" s="200" t="n">
        <f aca="false">SUM(J145,M145,S145)</f>
        <v>809524</v>
      </c>
      <c r="U145" s="198"/>
      <c r="V145" s="200"/>
      <c r="W145" s="201" t="n">
        <f aca="false">SUM(T145,U145,V145)</f>
        <v>809524</v>
      </c>
      <c r="X145" s="201" t="n">
        <f aca="false">IF(S145&gt;0,W145,0)</f>
        <v>0</v>
      </c>
      <c r="Y145" s="200" t="n">
        <f aca="false">W145-X145</f>
        <v>809524</v>
      </c>
      <c r="Z145" s="214"/>
      <c r="AA145" s="197"/>
      <c r="AB145" s="215" t="n">
        <v>960</v>
      </c>
      <c r="AC145" s="214"/>
      <c r="AD145" s="215"/>
      <c r="AE145" s="214"/>
    </row>
    <row r="146" s="216" customFormat="true" ht="18" hidden="false" customHeight="true" outlineLevel="0" collapsed="false">
      <c r="A146" s="212" t="s">
        <v>114</v>
      </c>
      <c r="B146" s="197" t="n">
        <v>9863358</v>
      </c>
      <c r="C146" s="197" t="s">
        <v>620</v>
      </c>
      <c r="D146" s="213"/>
      <c r="E146" s="197" t="n">
        <v>1030429</v>
      </c>
      <c r="F146" s="213" t="s">
        <v>162</v>
      </c>
      <c r="G146" s="197"/>
      <c r="H146" s="197" t="n">
        <v>1030225</v>
      </c>
      <c r="I146" s="197" t="s">
        <v>621</v>
      </c>
      <c r="J146" s="198" t="n">
        <v>95238</v>
      </c>
      <c r="K146" s="197" t="n">
        <v>1030530</v>
      </c>
      <c r="L146" s="197" t="s">
        <v>622</v>
      </c>
      <c r="M146" s="200" t="n">
        <v>714286</v>
      </c>
      <c r="N146" s="200"/>
      <c r="O146" s="200"/>
      <c r="P146" s="200"/>
      <c r="Q146" s="197"/>
      <c r="R146" s="197"/>
      <c r="S146" s="200"/>
      <c r="T146" s="200" t="n">
        <f aca="false">SUM(J146,M146,S146)</f>
        <v>809524</v>
      </c>
      <c r="U146" s="198"/>
      <c r="V146" s="200"/>
      <c r="W146" s="201" t="n">
        <f aca="false">SUM(T146,U146,V146)</f>
        <v>809524</v>
      </c>
      <c r="X146" s="201" t="n">
        <f aca="false">IF(S146&gt;0,W146,0)</f>
        <v>0</v>
      </c>
      <c r="Y146" s="200" t="n">
        <f aca="false">W146-X146</f>
        <v>809524</v>
      </c>
      <c r="Z146" s="214"/>
      <c r="AA146" s="197"/>
      <c r="AB146" s="215" t="n">
        <v>2400</v>
      </c>
      <c r="AC146" s="214"/>
      <c r="AD146" s="215"/>
      <c r="AE146" s="214"/>
    </row>
    <row r="147" s="216" customFormat="true" ht="18" hidden="false" customHeight="true" outlineLevel="0" collapsed="false">
      <c r="A147" s="212" t="s">
        <v>114</v>
      </c>
      <c r="B147" s="197" t="n">
        <v>9863372</v>
      </c>
      <c r="C147" s="197" t="s">
        <v>623</v>
      </c>
      <c r="D147" s="213"/>
      <c r="E147" s="197" t="n">
        <v>1030516</v>
      </c>
      <c r="F147" s="213" t="s">
        <v>162</v>
      </c>
      <c r="G147" s="197"/>
      <c r="H147" s="197" t="n">
        <v>1030225</v>
      </c>
      <c r="I147" s="197" t="s">
        <v>624</v>
      </c>
      <c r="J147" s="198" t="n">
        <v>95238</v>
      </c>
      <c r="K147" s="197" t="n">
        <v>1030619</v>
      </c>
      <c r="L147" s="197" t="s">
        <v>625</v>
      </c>
      <c r="M147" s="200" t="n">
        <v>714286</v>
      </c>
      <c r="N147" s="200"/>
      <c r="O147" s="200"/>
      <c r="P147" s="200"/>
      <c r="Q147" s="197"/>
      <c r="R147" s="197"/>
      <c r="S147" s="200"/>
      <c r="T147" s="200" t="n">
        <f aca="false">SUM(J147,M147,S147)</f>
        <v>809524</v>
      </c>
      <c r="U147" s="198"/>
      <c r="V147" s="200"/>
      <c r="W147" s="201" t="n">
        <f aca="false">SUM(T147,U147,V147)</f>
        <v>809524</v>
      </c>
      <c r="X147" s="201" t="n">
        <f aca="false">IF(S147&gt;0,W147,0)</f>
        <v>0</v>
      </c>
      <c r="Y147" s="200" t="n">
        <f aca="false">W147-X147</f>
        <v>809524</v>
      </c>
      <c r="Z147" s="214"/>
      <c r="AA147" s="197"/>
      <c r="AB147" s="215" t="n">
        <v>960</v>
      </c>
      <c r="AC147" s="214"/>
      <c r="AD147" s="215"/>
      <c r="AE147" s="214"/>
    </row>
    <row r="148" s="216" customFormat="true" ht="18" hidden="false" customHeight="true" outlineLevel="0" collapsed="false">
      <c r="A148" s="212" t="s">
        <v>142</v>
      </c>
      <c r="B148" s="197" t="n">
        <v>9863376</v>
      </c>
      <c r="C148" s="197" t="s">
        <v>626</v>
      </c>
      <c r="D148" s="213"/>
      <c r="E148" s="197" t="n">
        <v>1030429</v>
      </c>
      <c r="F148" s="213" t="s">
        <v>162</v>
      </c>
      <c r="G148" s="197"/>
      <c r="H148" s="197" t="n">
        <v>1030225</v>
      </c>
      <c r="I148" s="197" t="s">
        <v>627</v>
      </c>
      <c r="J148" s="198" t="n">
        <v>95238</v>
      </c>
      <c r="K148" s="197" t="n">
        <v>1030530</v>
      </c>
      <c r="L148" s="197" t="s">
        <v>628</v>
      </c>
      <c r="M148" s="200" t="n">
        <v>714286</v>
      </c>
      <c r="N148" s="200"/>
      <c r="O148" s="200"/>
      <c r="P148" s="200"/>
      <c r="Q148" s="197"/>
      <c r="R148" s="197"/>
      <c r="S148" s="200"/>
      <c r="T148" s="200" t="n">
        <f aca="false">SUM(J148,M148,S148)</f>
        <v>809524</v>
      </c>
      <c r="U148" s="198"/>
      <c r="V148" s="200"/>
      <c r="W148" s="201" t="n">
        <f aca="false">SUM(T148,U148,V148)</f>
        <v>809524</v>
      </c>
      <c r="X148" s="201" t="n">
        <f aca="false">IF(S148&gt;0,W148,0)</f>
        <v>0</v>
      </c>
      <c r="Y148" s="200" t="n">
        <f aca="false">W148-X148</f>
        <v>809524</v>
      </c>
      <c r="Z148" s="214"/>
      <c r="AA148" s="197"/>
      <c r="AB148" s="215" t="n">
        <v>2400</v>
      </c>
      <c r="AC148" s="214"/>
      <c r="AD148" s="215"/>
      <c r="AE148" s="214"/>
    </row>
    <row r="149" s="225" customFormat="true" ht="18" hidden="false" customHeight="true" outlineLevel="0" collapsed="false">
      <c r="A149" s="217" t="s">
        <v>144</v>
      </c>
      <c r="B149" s="218" t="n">
        <v>9863489</v>
      </c>
      <c r="C149" s="218" t="s">
        <v>220</v>
      </c>
      <c r="D149" s="219"/>
      <c r="E149" s="218" t="n">
        <v>1030429</v>
      </c>
      <c r="F149" s="219" t="s">
        <v>162</v>
      </c>
      <c r="G149" s="218"/>
      <c r="H149" s="218" t="n">
        <v>1030225</v>
      </c>
      <c r="I149" s="218" t="s">
        <v>629</v>
      </c>
      <c r="J149" s="220" t="n">
        <v>190476</v>
      </c>
      <c r="K149" s="218" t="n">
        <v>1030530</v>
      </c>
      <c r="L149" s="218" t="s">
        <v>630</v>
      </c>
      <c r="M149" s="221" t="n">
        <v>904762</v>
      </c>
      <c r="N149" s="221"/>
      <c r="O149" s="221"/>
      <c r="P149" s="221"/>
      <c r="Q149" s="218" t="n">
        <v>1030626</v>
      </c>
      <c r="R149" s="218" t="s">
        <v>631</v>
      </c>
      <c r="S149" s="221" t="n">
        <v>729333</v>
      </c>
      <c r="T149" s="221" t="n">
        <f aca="false">SUM(J149,M149,S149)</f>
        <v>1824571</v>
      </c>
      <c r="U149" s="220"/>
      <c r="V149" s="221"/>
      <c r="W149" s="222" t="n">
        <f aca="false">SUM(T149,U149,V149)</f>
        <v>1824571</v>
      </c>
      <c r="X149" s="222" t="n">
        <f aca="false">IF(S149&gt;0,W149,0)</f>
        <v>1824571</v>
      </c>
      <c r="Y149" s="221" t="n">
        <f aca="false">W149-X149</f>
        <v>0</v>
      </c>
      <c r="Z149" s="223"/>
      <c r="AA149" s="218"/>
      <c r="AB149" s="224" t="n">
        <v>2000</v>
      </c>
      <c r="AC149" s="223"/>
      <c r="AD149" s="224"/>
      <c r="AE149" s="223"/>
    </row>
    <row r="150" s="216" customFormat="true" ht="18" hidden="false" customHeight="true" outlineLevel="0" collapsed="false">
      <c r="A150" s="212" t="s">
        <v>116</v>
      </c>
      <c r="B150" s="197" t="n">
        <v>9866628</v>
      </c>
      <c r="C150" s="197"/>
      <c r="D150" s="213"/>
      <c r="E150" s="197"/>
      <c r="F150" s="213"/>
      <c r="G150" s="197"/>
      <c r="H150" s="197" t="n">
        <v>1030425</v>
      </c>
      <c r="I150" s="197" t="s">
        <v>632</v>
      </c>
      <c r="J150" s="198" t="n">
        <v>190476</v>
      </c>
      <c r="K150" s="197"/>
      <c r="L150" s="197"/>
      <c r="M150" s="200"/>
      <c r="N150" s="200"/>
      <c r="O150" s="200"/>
      <c r="P150" s="200"/>
      <c r="Q150" s="197"/>
      <c r="R150" s="197"/>
      <c r="S150" s="200"/>
      <c r="T150" s="200" t="n">
        <f aca="false">SUM(J150,M150,S150)</f>
        <v>190476</v>
      </c>
      <c r="U150" s="198"/>
      <c r="V150" s="200"/>
      <c r="W150" s="201" t="n">
        <f aca="false">SUM(T150,U150,V150)</f>
        <v>190476</v>
      </c>
      <c r="X150" s="201" t="n">
        <f aca="false">IF(S150&gt;0,W150,0)</f>
        <v>0</v>
      </c>
      <c r="Y150" s="200" t="n">
        <f aca="false">W150-X150</f>
        <v>190476</v>
      </c>
      <c r="Z150" s="214"/>
      <c r="AA150" s="197"/>
      <c r="AB150" s="215"/>
      <c r="AC150" s="214"/>
      <c r="AD150" s="215"/>
      <c r="AE150" s="214"/>
    </row>
    <row r="151" s="216" customFormat="true" ht="18" hidden="false" customHeight="true" outlineLevel="0" collapsed="false">
      <c r="A151" s="212" t="s">
        <v>99</v>
      </c>
      <c r="B151" s="197" t="n">
        <v>9863524</v>
      </c>
      <c r="C151" s="197" t="s">
        <v>633</v>
      </c>
      <c r="D151" s="213"/>
      <c r="E151" s="197" t="n">
        <v>1030516</v>
      </c>
      <c r="F151" s="213" t="s">
        <v>162</v>
      </c>
      <c r="G151" s="197"/>
      <c r="H151" s="197" t="n">
        <v>1030225</v>
      </c>
      <c r="I151" s="197" t="s">
        <v>634</v>
      </c>
      <c r="J151" s="198" t="n">
        <v>190476</v>
      </c>
      <c r="K151" s="197" t="n">
        <v>1030619</v>
      </c>
      <c r="L151" s="197" t="s">
        <v>635</v>
      </c>
      <c r="M151" s="200" t="n">
        <v>1000000</v>
      </c>
      <c r="N151" s="200"/>
      <c r="O151" s="200"/>
      <c r="P151" s="200"/>
      <c r="Q151" s="197"/>
      <c r="R151" s="197"/>
      <c r="S151" s="200"/>
      <c r="T151" s="200" t="n">
        <f aca="false">SUM(J151,M151,S151)</f>
        <v>1190476</v>
      </c>
      <c r="U151" s="198"/>
      <c r="V151" s="200"/>
      <c r="W151" s="201" t="n">
        <f aca="false">SUM(T151,U151,V151)</f>
        <v>1190476</v>
      </c>
      <c r="X151" s="201" t="n">
        <f aca="false">IF(S151&gt;0,W151,0)</f>
        <v>0</v>
      </c>
      <c r="Y151" s="200" t="n">
        <f aca="false">W151-X151</f>
        <v>1190476</v>
      </c>
      <c r="Z151" s="214"/>
      <c r="AA151" s="197"/>
      <c r="AB151" s="215" t="n">
        <v>960</v>
      </c>
      <c r="AC151" s="214"/>
      <c r="AD151" s="215"/>
      <c r="AE151" s="214"/>
    </row>
    <row r="152" s="216" customFormat="true" ht="18" hidden="false" customHeight="true" outlineLevel="0" collapsed="false">
      <c r="A152" s="212" t="s">
        <v>99</v>
      </c>
      <c r="B152" s="197" t="n">
        <v>9866629</v>
      </c>
      <c r="C152" s="197"/>
      <c r="D152" s="213"/>
      <c r="E152" s="197"/>
      <c r="F152" s="213"/>
      <c r="G152" s="197"/>
      <c r="H152" s="197" t="n">
        <v>1030425</v>
      </c>
      <c r="I152" s="197" t="s">
        <v>636</v>
      </c>
      <c r="J152" s="198" t="n">
        <v>190476</v>
      </c>
      <c r="K152" s="197"/>
      <c r="L152" s="197"/>
      <c r="M152" s="200"/>
      <c r="N152" s="200"/>
      <c r="O152" s="200"/>
      <c r="P152" s="200"/>
      <c r="Q152" s="197"/>
      <c r="R152" s="197"/>
      <c r="S152" s="200"/>
      <c r="T152" s="200" t="n">
        <f aca="false">SUM(J152,M152,S152)</f>
        <v>190476</v>
      </c>
      <c r="U152" s="198"/>
      <c r="V152" s="200"/>
      <c r="W152" s="201" t="n">
        <f aca="false">SUM(T152,U152,V152)</f>
        <v>190476</v>
      </c>
      <c r="X152" s="201" t="n">
        <f aca="false">IF(S152&gt;0,W152,0)</f>
        <v>0</v>
      </c>
      <c r="Y152" s="200" t="n">
        <f aca="false">W152-X152</f>
        <v>190476</v>
      </c>
      <c r="Z152" s="214"/>
      <c r="AA152" s="197"/>
      <c r="AB152" s="215"/>
      <c r="AC152" s="214"/>
      <c r="AD152" s="215"/>
      <c r="AE152" s="214"/>
    </row>
    <row r="153" s="225" customFormat="true" ht="18" hidden="false" customHeight="true" outlineLevel="0" collapsed="false">
      <c r="A153" s="217" t="s">
        <v>118</v>
      </c>
      <c r="B153" s="218" t="n">
        <v>9863385</v>
      </c>
      <c r="C153" s="218" t="s">
        <v>221</v>
      </c>
      <c r="D153" s="219"/>
      <c r="E153" s="218" t="n">
        <v>1030429</v>
      </c>
      <c r="F153" s="219" t="s">
        <v>162</v>
      </c>
      <c r="G153" s="218"/>
      <c r="H153" s="218" t="n">
        <v>1030225</v>
      </c>
      <c r="I153" s="218" t="s">
        <v>637</v>
      </c>
      <c r="J153" s="220" t="n">
        <v>95238</v>
      </c>
      <c r="K153" s="218" t="n">
        <v>1030530</v>
      </c>
      <c r="L153" s="218" t="s">
        <v>638</v>
      </c>
      <c r="M153" s="221" t="n">
        <v>714286</v>
      </c>
      <c r="N153" s="221"/>
      <c r="O153" s="221"/>
      <c r="P153" s="221"/>
      <c r="Q153" s="218" t="n">
        <v>1030612</v>
      </c>
      <c r="R153" s="218" t="s">
        <v>639</v>
      </c>
      <c r="S153" s="221" t="n">
        <v>1158429</v>
      </c>
      <c r="T153" s="221" t="n">
        <f aca="false">SUM(J153,M153,S153)</f>
        <v>1967953</v>
      </c>
      <c r="U153" s="220" t="n">
        <f aca="false">2857-9524</f>
        <v>-6667</v>
      </c>
      <c r="V153" s="221"/>
      <c r="W153" s="222" t="n">
        <f aca="false">SUM(T153,U153,V153)</f>
        <v>1961286</v>
      </c>
      <c r="X153" s="222" t="n">
        <f aca="false">IF(S153&gt;0,W153,0)</f>
        <v>1961286</v>
      </c>
      <c r="Y153" s="221" t="n">
        <f aca="false">W153-X153</f>
        <v>0</v>
      </c>
      <c r="Z153" s="223"/>
      <c r="AA153" s="218"/>
      <c r="AB153" s="224" t="n">
        <v>800</v>
      </c>
      <c r="AC153" s="223"/>
      <c r="AD153" s="224"/>
      <c r="AE153" s="223"/>
    </row>
    <row r="154" s="225" customFormat="true" ht="18" hidden="false" customHeight="true" outlineLevel="0" collapsed="false">
      <c r="A154" s="217" t="s">
        <v>118</v>
      </c>
      <c r="B154" s="218" t="n">
        <v>9863386</v>
      </c>
      <c r="C154" s="218" t="s">
        <v>222</v>
      </c>
      <c r="D154" s="219"/>
      <c r="E154" s="218" t="n">
        <v>1030429</v>
      </c>
      <c r="F154" s="219" t="s">
        <v>162</v>
      </c>
      <c r="G154" s="218"/>
      <c r="H154" s="218" t="n">
        <v>1030225</v>
      </c>
      <c r="I154" s="218" t="s">
        <v>640</v>
      </c>
      <c r="J154" s="220" t="n">
        <v>95238</v>
      </c>
      <c r="K154" s="218" t="n">
        <v>1030530</v>
      </c>
      <c r="L154" s="218" t="s">
        <v>641</v>
      </c>
      <c r="M154" s="221" t="n">
        <v>714286</v>
      </c>
      <c r="N154" s="221"/>
      <c r="O154" s="221"/>
      <c r="P154" s="221"/>
      <c r="Q154" s="218" t="n">
        <v>1030626</v>
      </c>
      <c r="R154" s="218" t="s">
        <v>642</v>
      </c>
      <c r="S154" s="221" t="n">
        <v>1158429</v>
      </c>
      <c r="T154" s="221" t="n">
        <f aca="false">SUM(J154,M154,S154)</f>
        <v>1967953</v>
      </c>
      <c r="U154" s="220"/>
      <c r="V154" s="221"/>
      <c r="W154" s="222" t="n">
        <f aca="false">SUM(T154,U154,V154)</f>
        <v>1967953</v>
      </c>
      <c r="X154" s="222" t="n">
        <f aca="false">IF(S154&gt;0,W154,0)</f>
        <v>1967953</v>
      </c>
      <c r="Y154" s="221" t="n">
        <f aca="false">W154-X154</f>
        <v>0</v>
      </c>
      <c r="Z154" s="223"/>
      <c r="AA154" s="218"/>
      <c r="AB154" s="224" t="n">
        <v>1920</v>
      </c>
      <c r="AC154" s="223"/>
      <c r="AD154" s="224"/>
      <c r="AE154" s="223"/>
    </row>
    <row r="155" s="225" customFormat="true" ht="18" hidden="false" customHeight="true" outlineLevel="0" collapsed="false">
      <c r="A155" s="217" t="s">
        <v>118</v>
      </c>
      <c r="B155" s="218" t="n">
        <v>9863387</v>
      </c>
      <c r="C155" s="218" t="s">
        <v>223</v>
      </c>
      <c r="D155" s="219"/>
      <c r="E155" s="218" t="n">
        <v>1030429</v>
      </c>
      <c r="F155" s="219" t="s">
        <v>162</v>
      </c>
      <c r="G155" s="218"/>
      <c r="H155" s="218" t="n">
        <v>1030225</v>
      </c>
      <c r="I155" s="218" t="s">
        <v>643</v>
      </c>
      <c r="J155" s="220" t="n">
        <v>95238</v>
      </c>
      <c r="K155" s="218" t="n">
        <v>1030530</v>
      </c>
      <c r="L155" s="218" t="s">
        <v>644</v>
      </c>
      <c r="M155" s="221" t="n">
        <v>714286</v>
      </c>
      <c r="N155" s="221"/>
      <c r="O155" s="221"/>
      <c r="P155" s="221"/>
      <c r="Q155" s="218" t="n">
        <v>1030626</v>
      </c>
      <c r="R155" s="218" t="s">
        <v>645</v>
      </c>
      <c r="S155" s="221" t="n">
        <v>1158429</v>
      </c>
      <c r="T155" s="221" t="n">
        <f aca="false">SUM(J155,M155,S155)</f>
        <v>1967953</v>
      </c>
      <c r="U155" s="220"/>
      <c r="V155" s="221"/>
      <c r="W155" s="222" t="n">
        <f aca="false">SUM(T155,U155,V155)</f>
        <v>1967953</v>
      </c>
      <c r="X155" s="222" t="n">
        <f aca="false">IF(S155&gt;0,W155,0)</f>
        <v>1967953</v>
      </c>
      <c r="Y155" s="221" t="n">
        <f aca="false">W155-X155</f>
        <v>0</v>
      </c>
      <c r="Z155" s="223"/>
      <c r="AA155" s="218"/>
      <c r="AB155" s="224" t="n">
        <v>1920</v>
      </c>
      <c r="AC155" s="223"/>
      <c r="AD155" s="224"/>
      <c r="AE155" s="223"/>
    </row>
    <row r="156" s="225" customFormat="true" ht="18" hidden="false" customHeight="true" outlineLevel="0" collapsed="false">
      <c r="A156" s="217" t="s">
        <v>118</v>
      </c>
      <c r="B156" s="218" t="n">
        <v>9863388</v>
      </c>
      <c r="C156" s="218" t="s">
        <v>224</v>
      </c>
      <c r="D156" s="219"/>
      <c r="E156" s="218" t="n">
        <v>1030429</v>
      </c>
      <c r="F156" s="219" t="s">
        <v>162</v>
      </c>
      <c r="G156" s="218"/>
      <c r="H156" s="218" t="n">
        <v>1030225</v>
      </c>
      <c r="I156" s="218" t="s">
        <v>646</v>
      </c>
      <c r="J156" s="220" t="n">
        <v>95238</v>
      </c>
      <c r="K156" s="218" t="n">
        <v>1030530</v>
      </c>
      <c r="L156" s="218" t="s">
        <v>647</v>
      </c>
      <c r="M156" s="221" t="n">
        <v>714286</v>
      </c>
      <c r="N156" s="221"/>
      <c r="O156" s="221"/>
      <c r="P156" s="221"/>
      <c r="Q156" s="218" t="n">
        <v>1030626</v>
      </c>
      <c r="R156" s="218" t="s">
        <v>648</v>
      </c>
      <c r="S156" s="221" t="n">
        <v>1158429</v>
      </c>
      <c r="T156" s="221" t="n">
        <f aca="false">SUM(J156,M156,S156)</f>
        <v>1967953</v>
      </c>
      <c r="U156" s="220"/>
      <c r="V156" s="221"/>
      <c r="W156" s="222" t="n">
        <f aca="false">SUM(T156,U156,V156)</f>
        <v>1967953</v>
      </c>
      <c r="X156" s="222" t="n">
        <f aca="false">IF(S156&gt;0,W156,0)</f>
        <v>1967953</v>
      </c>
      <c r="Y156" s="221" t="n">
        <f aca="false">W156-X156</f>
        <v>0</v>
      </c>
      <c r="Z156" s="223"/>
      <c r="AA156" s="218"/>
      <c r="AB156" s="224" t="n">
        <v>2000</v>
      </c>
      <c r="AC156" s="223"/>
      <c r="AD156" s="224"/>
      <c r="AE156" s="223"/>
    </row>
    <row r="157" s="216" customFormat="true" ht="18" hidden="false" customHeight="true" outlineLevel="0" collapsed="false">
      <c r="A157" s="212" t="s">
        <v>118</v>
      </c>
      <c r="B157" s="197" t="n">
        <v>9863444</v>
      </c>
      <c r="C157" s="197" t="s">
        <v>649</v>
      </c>
      <c r="D157" s="213"/>
      <c r="E157" s="197" t="n">
        <v>1030516</v>
      </c>
      <c r="F157" s="213" t="s">
        <v>162</v>
      </c>
      <c r="G157" s="197"/>
      <c r="H157" s="197" t="n">
        <v>1030225</v>
      </c>
      <c r="I157" s="197" t="s">
        <v>650</v>
      </c>
      <c r="J157" s="198" t="n">
        <v>95238</v>
      </c>
      <c r="K157" s="197" t="n">
        <v>1030619</v>
      </c>
      <c r="L157" s="197" t="s">
        <v>651</v>
      </c>
      <c r="M157" s="200" t="n">
        <v>714286</v>
      </c>
      <c r="N157" s="200"/>
      <c r="O157" s="200"/>
      <c r="P157" s="200"/>
      <c r="Q157" s="197"/>
      <c r="R157" s="197"/>
      <c r="S157" s="200"/>
      <c r="T157" s="200" t="n">
        <f aca="false">SUM(J157,M157,S157)</f>
        <v>809524</v>
      </c>
      <c r="U157" s="198"/>
      <c r="V157" s="200"/>
      <c r="W157" s="201" t="n">
        <f aca="false">SUM(T157,U157,V157)</f>
        <v>809524</v>
      </c>
      <c r="X157" s="201" t="n">
        <f aca="false">IF(S157&gt;0,W157,0)</f>
        <v>0</v>
      </c>
      <c r="Y157" s="200" t="n">
        <f aca="false">W157-X157</f>
        <v>809524</v>
      </c>
      <c r="Z157" s="214"/>
      <c r="AA157" s="197"/>
      <c r="AB157" s="215" t="n">
        <v>960</v>
      </c>
      <c r="AC157" s="214"/>
      <c r="AD157" s="215"/>
      <c r="AE157" s="214"/>
    </row>
    <row r="158" s="225" customFormat="true" ht="18" hidden="false" customHeight="true" outlineLevel="0" collapsed="false">
      <c r="A158" s="217" t="s">
        <v>118</v>
      </c>
      <c r="B158" s="218" t="n">
        <v>9863446</v>
      </c>
      <c r="C158" s="218" t="s">
        <v>225</v>
      </c>
      <c r="D158" s="219"/>
      <c r="E158" s="218" t="n">
        <v>1030516</v>
      </c>
      <c r="F158" s="219" t="s">
        <v>162</v>
      </c>
      <c r="G158" s="218"/>
      <c r="H158" s="218" t="n">
        <v>1030225</v>
      </c>
      <c r="I158" s="218" t="s">
        <v>652</v>
      </c>
      <c r="J158" s="220" t="n">
        <v>95238</v>
      </c>
      <c r="K158" s="218" t="n">
        <v>1030619</v>
      </c>
      <c r="L158" s="218" t="s">
        <v>653</v>
      </c>
      <c r="M158" s="221" t="n">
        <v>714286</v>
      </c>
      <c r="N158" s="221"/>
      <c r="O158" s="221"/>
      <c r="P158" s="221"/>
      <c r="Q158" s="218" t="n">
        <v>1030626</v>
      </c>
      <c r="R158" s="218" t="s">
        <v>654</v>
      </c>
      <c r="S158" s="221" t="n">
        <v>1158429</v>
      </c>
      <c r="T158" s="221" t="n">
        <f aca="false">SUM(J158,M158,S158)</f>
        <v>1967953</v>
      </c>
      <c r="U158" s="220"/>
      <c r="V158" s="221"/>
      <c r="W158" s="222" t="n">
        <f aca="false">SUM(T158,U158,V158)</f>
        <v>1967953</v>
      </c>
      <c r="X158" s="222" t="n">
        <f aca="false">IF(S158&gt;0,W158,0)</f>
        <v>1967953</v>
      </c>
      <c r="Y158" s="221" t="n">
        <f aca="false">W158-X158</f>
        <v>0</v>
      </c>
      <c r="Z158" s="223"/>
      <c r="AA158" s="218"/>
      <c r="AB158" s="224" t="n">
        <v>640</v>
      </c>
      <c r="AC158" s="223"/>
      <c r="AD158" s="224"/>
      <c r="AE158" s="223"/>
    </row>
    <row r="159" s="216" customFormat="true" ht="18" hidden="false" customHeight="true" outlineLevel="0" collapsed="false">
      <c r="A159" s="212" t="s">
        <v>118</v>
      </c>
      <c r="B159" s="197" t="n">
        <v>9863448</v>
      </c>
      <c r="C159" s="197" t="s">
        <v>655</v>
      </c>
      <c r="D159" s="213"/>
      <c r="E159" s="197" t="n">
        <v>1030516</v>
      </c>
      <c r="F159" s="213" t="s">
        <v>162</v>
      </c>
      <c r="G159" s="197"/>
      <c r="H159" s="197" t="n">
        <v>1030225</v>
      </c>
      <c r="I159" s="197" t="s">
        <v>656</v>
      </c>
      <c r="J159" s="198" t="n">
        <v>95238</v>
      </c>
      <c r="K159" s="197" t="n">
        <v>1030619</v>
      </c>
      <c r="L159" s="197" t="s">
        <v>657</v>
      </c>
      <c r="M159" s="200" t="n">
        <v>714286</v>
      </c>
      <c r="N159" s="200"/>
      <c r="O159" s="200"/>
      <c r="P159" s="200"/>
      <c r="Q159" s="197"/>
      <c r="R159" s="197"/>
      <c r="S159" s="200"/>
      <c r="T159" s="200" t="n">
        <f aca="false">SUM(J159,M159,S159)</f>
        <v>809524</v>
      </c>
      <c r="U159" s="198"/>
      <c r="V159" s="200"/>
      <c r="W159" s="201" t="n">
        <f aca="false">SUM(T159,U159,V159)</f>
        <v>809524</v>
      </c>
      <c r="X159" s="201" t="n">
        <f aca="false">IF(S159&gt;0,W159,0)</f>
        <v>0</v>
      </c>
      <c r="Y159" s="200" t="n">
        <f aca="false">W159-X159</f>
        <v>809524</v>
      </c>
      <c r="Z159" s="214"/>
      <c r="AA159" s="197"/>
      <c r="AB159" s="215" t="n">
        <v>960</v>
      </c>
      <c r="AC159" s="214"/>
      <c r="AD159" s="215"/>
      <c r="AE159" s="214"/>
    </row>
    <row r="160" s="225" customFormat="true" ht="18" hidden="false" customHeight="true" outlineLevel="0" collapsed="false">
      <c r="A160" s="217" t="s">
        <v>118</v>
      </c>
      <c r="B160" s="218" t="n">
        <v>9863449</v>
      </c>
      <c r="C160" s="218" t="s">
        <v>226</v>
      </c>
      <c r="D160" s="219"/>
      <c r="E160" s="218" t="n">
        <v>1030516</v>
      </c>
      <c r="F160" s="219" t="s">
        <v>162</v>
      </c>
      <c r="G160" s="218"/>
      <c r="H160" s="218" t="n">
        <v>1030225</v>
      </c>
      <c r="I160" s="218" t="s">
        <v>658</v>
      </c>
      <c r="J160" s="220" t="n">
        <v>95238</v>
      </c>
      <c r="K160" s="218" t="n">
        <v>1030609</v>
      </c>
      <c r="L160" s="218" t="s">
        <v>659</v>
      </c>
      <c r="M160" s="221" t="n">
        <v>714286</v>
      </c>
      <c r="N160" s="221"/>
      <c r="O160" s="221"/>
      <c r="P160" s="221"/>
      <c r="Q160" s="218" t="n">
        <v>1030617</v>
      </c>
      <c r="R160" s="218" t="s">
        <v>660</v>
      </c>
      <c r="S160" s="221" t="n">
        <v>1158429</v>
      </c>
      <c r="T160" s="221" t="n">
        <f aca="false">SUM(J160,M160,S160)</f>
        <v>1967953</v>
      </c>
      <c r="U160" s="220" t="n">
        <f aca="false">51905-9524</f>
        <v>42381</v>
      </c>
      <c r="V160" s="221"/>
      <c r="W160" s="222" t="n">
        <f aca="false">SUM(T160,U160,V160)</f>
        <v>2010334</v>
      </c>
      <c r="X160" s="222" t="n">
        <f aca="false">IF(S160&gt;0,W160,0)</f>
        <v>2010334</v>
      </c>
      <c r="Y160" s="221" t="n">
        <f aca="false">W160-X160</f>
        <v>0</v>
      </c>
      <c r="Z160" s="223"/>
      <c r="AA160" s="218"/>
      <c r="AB160" s="224"/>
      <c r="AC160" s="223"/>
      <c r="AD160" s="224"/>
      <c r="AE160" s="223"/>
    </row>
    <row r="161" s="225" customFormat="true" ht="18" hidden="false" customHeight="true" outlineLevel="0" collapsed="false">
      <c r="A161" s="217" t="s">
        <v>211</v>
      </c>
      <c r="B161" s="218" t="n">
        <v>9863461</v>
      </c>
      <c r="C161" s="218" t="s">
        <v>227</v>
      </c>
      <c r="D161" s="219"/>
      <c r="E161" s="218" t="n">
        <v>1030516</v>
      </c>
      <c r="F161" s="219" t="s">
        <v>162</v>
      </c>
      <c r="G161" s="218"/>
      <c r="H161" s="218" t="n">
        <v>1030225</v>
      </c>
      <c r="I161" s="218" t="s">
        <v>661</v>
      </c>
      <c r="J161" s="220" t="n">
        <v>95238</v>
      </c>
      <c r="K161" s="218" t="n">
        <v>1030528</v>
      </c>
      <c r="L161" s="218" t="s">
        <v>662</v>
      </c>
      <c r="M161" s="221" t="n">
        <v>714286</v>
      </c>
      <c r="N161" s="221"/>
      <c r="O161" s="221"/>
      <c r="P161" s="221"/>
      <c r="Q161" s="218" t="n">
        <v>1030604</v>
      </c>
      <c r="R161" s="218" t="s">
        <v>663</v>
      </c>
      <c r="S161" s="221" t="n">
        <v>1603667</v>
      </c>
      <c r="T161" s="221" t="n">
        <f aca="false">SUM(J161,M161,S161)</f>
        <v>2413191</v>
      </c>
      <c r="U161" s="220" t="n">
        <f aca="false">10476-9524</f>
        <v>952</v>
      </c>
      <c r="V161" s="221"/>
      <c r="W161" s="222" t="n">
        <f aca="false">SUM(T161,U161,V161)</f>
        <v>2414143</v>
      </c>
      <c r="X161" s="222" t="n">
        <f aca="false">IF(S161&gt;0,W161,0)</f>
        <v>2414143</v>
      </c>
      <c r="Y161" s="221" t="n">
        <f aca="false">W161-X161</f>
        <v>0</v>
      </c>
      <c r="Z161" s="223"/>
      <c r="AA161" s="218"/>
      <c r="AB161" s="224"/>
      <c r="AC161" s="223"/>
      <c r="AD161" s="224"/>
      <c r="AE161" s="223"/>
    </row>
    <row r="162" s="216" customFormat="true" ht="18" hidden="false" customHeight="true" outlineLevel="0" collapsed="false">
      <c r="A162" s="212" t="s">
        <v>211</v>
      </c>
      <c r="B162" s="197" t="n">
        <v>9863477</v>
      </c>
      <c r="C162" s="197" t="s">
        <v>664</v>
      </c>
      <c r="D162" s="213"/>
      <c r="E162" s="197" t="n">
        <v>1030516</v>
      </c>
      <c r="F162" s="213" t="s">
        <v>162</v>
      </c>
      <c r="G162" s="197"/>
      <c r="H162" s="197" t="n">
        <v>1030225</v>
      </c>
      <c r="I162" s="197" t="s">
        <v>665</v>
      </c>
      <c r="J162" s="198" t="n">
        <v>95238</v>
      </c>
      <c r="K162" s="197" t="n">
        <v>1030619</v>
      </c>
      <c r="L162" s="197" t="s">
        <v>666</v>
      </c>
      <c r="M162" s="200" t="n">
        <v>714286</v>
      </c>
      <c r="N162" s="200"/>
      <c r="O162" s="200"/>
      <c r="P162" s="200"/>
      <c r="Q162" s="197"/>
      <c r="R162" s="197"/>
      <c r="S162" s="200"/>
      <c r="T162" s="200" t="n">
        <f aca="false">SUM(J162,M162,S162)</f>
        <v>809524</v>
      </c>
      <c r="U162" s="198"/>
      <c r="V162" s="200"/>
      <c r="W162" s="201" t="n">
        <f aca="false">SUM(T162,U162,V162)</f>
        <v>809524</v>
      </c>
      <c r="X162" s="201" t="n">
        <f aca="false">IF(S162&gt;0,W162,0)</f>
        <v>0</v>
      </c>
      <c r="Y162" s="200" t="n">
        <f aca="false">W162-X162</f>
        <v>809524</v>
      </c>
      <c r="Z162" s="214"/>
      <c r="AA162" s="197"/>
      <c r="AB162" s="215" t="n">
        <v>960</v>
      </c>
      <c r="AC162" s="214"/>
      <c r="AD162" s="215"/>
      <c r="AE162" s="214"/>
    </row>
    <row r="163" s="216" customFormat="true" ht="18" hidden="false" customHeight="true" outlineLevel="0" collapsed="false">
      <c r="A163" s="212" t="s">
        <v>211</v>
      </c>
      <c r="B163" s="197" t="n">
        <v>9863479</v>
      </c>
      <c r="C163" s="197" t="s">
        <v>667</v>
      </c>
      <c r="D163" s="213"/>
      <c r="E163" s="197" t="n">
        <v>1030516</v>
      </c>
      <c r="F163" s="213" t="s">
        <v>162</v>
      </c>
      <c r="G163" s="197"/>
      <c r="H163" s="197" t="n">
        <v>1030225</v>
      </c>
      <c r="I163" s="197" t="s">
        <v>668</v>
      </c>
      <c r="J163" s="198" t="n">
        <v>95238</v>
      </c>
      <c r="K163" s="197" t="n">
        <v>1030619</v>
      </c>
      <c r="L163" s="197" t="s">
        <v>669</v>
      </c>
      <c r="M163" s="200" t="n">
        <v>714286</v>
      </c>
      <c r="N163" s="200"/>
      <c r="O163" s="200"/>
      <c r="P163" s="200"/>
      <c r="Q163" s="197"/>
      <c r="R163" s="197"/>
      <c r="S163" s="200"/>
      <c r="T163" s="200" t="n">
        <f aca="false">SUM(J163,M163,S163)</f>
        <v>809524</v>
      </c>
      <c r="U163" s="198"/>
      <c r="V163" s="200"/>
      <c r="W163" s="201" t="n">
        <f aca="false">SUM(T163,U163,V163)</f>
        <v>809524</v>
      </c>
      <c r="X163" s="201" t="n">
        <f aca="false">IF(S163&gt;0,W163,0)</f>
        <v>0</v>
      </c>
      <c r="Y163" s="200" t="n">
        <f aca="false">W163-X163</f>
        <v>809524</v>
      </c>
      <c r="Z163" s="214"/>
      <c r="AA163" s="197"/>
      <c r="AB163" s="215" t="n">
        <v>960</v>
      </c>
      <c r="AC163" s="214"/>
      <c r="AD163" s="215"/>
      <c r="AE163" s="214"/>
    </row>
    <row r="164" s="216" customFormat="true" ht="18" hidden="false" customHeight="true" outlineLevel="0" collapsed="false">
      <c r="A164" s="212" t="s">
        <v>211</v>
      </c>
      <c r="B164" s="197" t="n">
        <v>9863480</v>
      </c>
      <c r="C164" s="197" t="s">
        <v>670</v>
      </c>
      <c r="D164" s="213"/>
      <c r="E164" s="197" t="n">
        <v>1030516</v>
      </c>
      <c r="F164" s="213" t="s">
        <v>162</v>
      </c>
      <c r="G164" s="197"/>
      <c r="H164" s="197" t="n">
        <v>1030225</v>
      </c>
      <c r="I164" s="197" t="s">
        <v>671</v>
      </c>
      <c r="J164" s="198" t="n">
        <v>95238</v>
      </c>
      <c r="K164" s="197" t="n">
        <v>1030619</v>
      </c>
      <c r="L164" s="197" t="s">
        <v>672</v>
      </c>
      <c r="M164" s="200" t="n">
        <v>714286</v>
      </c>
      <c r="N164" s="200"/>
      <c r="O164" s="200"/>
      <c r="P164" s="200"/>
      <c r="Q164" s="197"/>
      <c r="R164" s="197"/>
      <c r="S164" s="200"/>
      <c r="T164" s="200" t="n">
        <f aca="false">SUM(J164,M164,S164)</f>
        <v>809524</v>
      </c>
      <c r="U164" s="198"/>
      <c r="V164" s="200"/>
      <c r="W164" s="201" t="n">
        <f aca="false">SUM(T164,U164,V164)</f>
        <v>809524</v>
      </c>
      <c r="X164" s="201" t="n">
        <f aca="false">IF(S164&gt;0,W164,0)</f>
        <v>0</v>
      </c>
      <c r="Y164" s="200" t="n">
        <f aca="false">W164-X164</f>
        <v>809524</v>
      </c>
      <c r="Z164" s="214"/>
      <c r="AA164" s="197"/>
      <c r="AB164" s="215" t="n">
        <v>960</v>
      </c>
      <c r="AC164" s="214"/>
      <c r="AD164" s="215"/>
      <c r="AE164" s="214"/>
    </row>
    <row r="165" s="216" customFormat="true" ht="18" hidden="false" customHeight="true" outlineLevel="0" collapsed="false">
      <c r="A165" s="212" t="s">
        <v>442</v>
      </c>
      <c r="B165" s="197" t="n">
        <v>9863481</v>
      </c>
      <c r="C165" s="197" t="s">
        <v>673</v>
      </c>
      <c r="D165" s="213"/>
      <c r="E165" s="197" t="n">
        <v>1030429</v>
      </c>
      <c r="F165" s="213" t="s">
        <v>162</v>
      </c>
      <c r="G165" s="197"/>
      <c r="H165" s="197" t="n">
        <v>1030225</v>
      </c>
      <c r="I165" s="197" t="s">
        <v>674</v>
      </c>
      <c r="J165" s="198" t="n">
        <v>190476</v>
      </c>
      <c r="K165" s="197" t="n">
        <v>1030530</v>
      </c>
      <c r="L165" s="197" t="s">
        <v>675</v>
      </c>
      <c r="M165" s="200" t="n">
        <v>904762</v>
      </c>
      <c r="N165" s="200"/>
      <c r="O165" s="200"/>
      <c r="P165" s="200"/>
      <c r="Q165" s="197"/>
      <c r="R165" s="197"/>
      <c r="S165" s="200"/>
      <c r="T165" s="200" t="n">
        <f aca="false">SUM(J165,M165,S165)</f>
        <v>1095238</v>
      </c>
      <c r="U165" s="198"/>
      <c r="V165" s="200"/>
      <c r="W165" s="201" t="n">
        <f aca="false">SUM(T165,U165,V165)</f>
        <v>1095238</v>
      </c>
      <c r="X165" s="201" t="n">
        <f aca="false">IF(S165&gt;0,W165,0)</f>
        <v>0</v>
      </c>
      <c r="Y165" s="200" t="n">
        <f aca="false">W165-X165</f>
        <v>1095238</v>
      </c>
      <c r="Z165" s="214"/>
      <c r="AA165" s="197"/>
      <c r="AB165" s="215" t="n">
        <v>2400</v>
      </c>
      <c r="AC165" s="214"/>
      <c r="AD165" s="215"/>
      <c r="AE165" s="214"/>
    </row>
    <row r="166" s="216" customFormat="true" ht="18" hidden="false" customHeight="true" outlineLevel="0" collapsed="false">
      <c r="A166" s="212" t="s">
        <v>442</v>
      </c>
      <c r="B166" s="197" t="n">
        <v>9863485</v>
      </c>
      <c r="C166" s="197" t="s">
        <v>676</v>
      </c>
      <c r="D166" s="213"/>
      <c r="E166" s="197" t="n">
        <v>1030516</v>
      </c>
      <c r="F166" s="213" t="s">
        <v>162</v>
      </c>
      <c r="G166" s="197"/>
      <c r="H166" s="197" t="n">
        <v>1030225</v>
      </c>
      <c r="I166" s="197" t="s">
        <v>677</v>
      </c>
      <c r="J166" s="198" t="n">
        <v>190476</v>
      </c>
      <c r="K166" s="197" t="n">
        <v>1030619</v>
      </c>
      <c r="L166" s="197" t="s">
        <v>678</v>
      </c>
      <c r="M166" s="200" t="n">
        <v>904762</v>
      </c>
      <c r="N166" s="200"/>
      <c r="O166" s="200"/>
      <c r="P166" s="200"/>
      <c r="Q166" s="197"/>
      <c r="R166" s="197"/>
      <c r="S166" s="200"/>
      <c r="T166" s="200" t="n">
        <f aca="false">SUM(J166,M166,S166)</f>
        <v>1095238</v>
      </c>
      <c r="U166" s="198"/>
      <c r="V166" s="200"/>
      <c r="W166" s="201" t="n">
        <f aca="false">SUM(T166,U166,V166)</f>
        <v>1095238</v>
      </c>
      <c r="X166" s="201" t="n">
        <f aca="false">IF(S166&gt;0,W166,0)</f>
        <v>0</v>
      </c>
      <c r="Y166" s="200" t="n">
        <f aca="false">W166-X166</f>
        <v>1095238</v>
      </c>
      <c r="Z166" s="214"/>
      <c r="AA166" s="197"/>
      <c r="AB166" s="215" t="n">
        <v>960</v>
      </c>
      <c r="AC166" s="214"/>
      <c r="AD166" s="215"/>
      <c r="AE166" s="214"/>
    </row>
    <row r="167" s="216" customFormat="true" ht="18" hidden="false" customHeight="true" outlineLevel="0" collapsed="false">
      <c r="A167" s="212" t="s">
        <v>83</v>
      </c>
      <c r="B167" s="197" t="n">
        <v>9863593</v>
      </c>
      <c r="C167" s="197" t="s">
        <v>679</v>
      </c>
      <c r="D167" s="213"/>
      <c r="E167" s="197" t="n">
        <v>1030429</v>
      </c>
      <c r="F167" s="213" t="s">
        <v>162</v>
      </c>
      <c r="G167" s="197"/>
      <c r="H167" s="197" t="n">
        <v>1030225</v>
      </c>
      <c r="I167" s="197" t="s">
        <v>680</v>
      </c>
      <c r="J167" s="198" t="n">
        <v>95238</v>
      </c>
      <c r="K167" s="197" t="n">
        <v>1030530</v>
      </c>
      <c r="L167" s="197" t="s">
        <v>681</v>
      </c>
      <c r="M167" s="200" t="n">
        <v>714286</v>
      </c>
      <c r="N167" s="200"/>
      <c r="O167" s="200"/>
      <c r="P167" s="200"/>
      <c r="Q167" s="197"/>
      <c r="R167" s="197"/>
      <c r="S167" s="200"/>
      <c r="T167" s="200" t="n">
        <f aca="false">SUM(J167,M167,S167)</f>
        <v>809524</v>
      </c>
      <c r="U167" s="198"/>
      <c r="V167" s="200"/>
      <c r="W167" s="201" t="n">
        <f aca="false">SUM(T167,U167,V167)</f>
        <v>809524</v>
      </c>
      <c r="X167" s="201" t="n">
        <f aca="false">IF(S167&gt;0,W167,0)</f>
        <v>0</v>
      </c>
      <c r="Y167" s="200" t="n">
        <f aca="false">W167-X167</f>
        <v>809524</v>
      </c>
      <c r="Z167" s="214"/>
      <c r="AA167" s="197"/>
      <c r="AB167" s="215" t="n">
        <v>2400</v>
      </c>
      <c r="AC167" s="214"/>
      <c r="AD167" s="215"/>
      <c r="AE167" s="214"/>
    </row>
    <row r="168" s="225" customFormat="true" ht="18" hidden="false" customHeight="true" outlineLevel="0" collapsed="false">
      <c r="A168" s="217" t="s">
        <v>83</v>
      </c>
      <c r="B168" s="218" t="n">
        <v>9863594</v>
      </c>
      <c r="C168" s="218" t="s">
        <v>228</v>
      </c>
      <c r="D168" s="219"/>
      <c r="E168" s="218" t="n">
        <v>1030429</v>
      </c>
      <c r="F168" s="219" t="s">
        <v>162</v>
      </c>
      <c r="G168" s="218"/>
      <c r="H168" s="218" t="n">
        <v>1030225</v>
      </c>
      <c r="I168" s="218" t="s">
        <v>682</v>
      </c>
      <c r="J168" s="220" t="n">
        <v>95238</v>
      </c>
      <c r="K168" s="218" t="n">
        <v>1030530</v>
      </c>
      <c r="L168" s="218" t="s">
        <v>683</v>
      </c>
      <c r="M168" s="221" t="n">
        <v>714286</v>
      </c>
      <c r="N168" s="221"/>
      <c r="O168" s="221"/>
      <c r="P168" s="221"/>
      <c r="Q168" s="218" t="n">
        <v>1030627</v>
      </c>
      <c r="R168" s="218" t="s">
        <v>684</v>
      </c>
      <c r="S168" s="221" t="n">
        <v>1408190</v>
      </c>
      <c r="T168" s="221" t="n">
        <f aca="false">SUM(J168,M168,S168)</f>
        <v>2217714</v>
      </c>
      <c r="U168" s="220"/>
      <c r="V168" s="221"/>
      <c r="W168" s="222" t="n">
        <f aca="false">SUM(T168,U168,V168)</f>
        <v>2217714</v>
      </c>
      <c r="X168" s="222" t="n">
        <f aca="false">IF(S168&gt;0,W168,0)</f>
        <v>2217714</v>
      </c>
      <c r="Y168" s="221" t="n">
        <f aca="false">W168-X168</f>
        <v>0</v>
      </c>
      <c r="Z168" s="223"/>
      <c r="AA168" s="218"/>
      <c r="AB168" s="224" t="n">
        <v>2000</v>
      </c>
      <c r="AC168" s="223"/>
      <c r="AD168" s="224"/>
      <c r="AE168" s="223"/>
    </row>
    <row r="169" s="225" customFormat="true" ht="18" hidden="false" customHeight="true" outlineLevel="0" collapsed="false">
      <c r="A169" s="217" t="s">
        <v>83</v>
      </c>
      <c r="B169" s="218" t="n">
        <v>9863639</v>
      </c>
      <c r="C169" s="218" t="s">
        <v>229</v>
      </c>
      <c r="D169" s="219"/>
      <c r="E169" s="218" t="n">
        <v>1030429</v>
      </c>
      <c r="F169" s="219" t="s">
        <v>162</v>
      </c>
      <c r="G169" s="218"/>
      <c r="H169" s="218" t="n">
        <v>1030225</v>
      </c>
      <c r="I169" s="218" t="s">
        <v>685</v>
      </c>
      <c r="J169" s="220" t="n">
        <v>95238</v>
      </c>
      <c r="K169" s="218" t="n">
        <v>1030530</v>
      </c>
      <c r="L169" s="218" t="s">
        <v>686</v>
      </c>
      <c r="M169" s="221" t="n">
        <v>714286</v>
      </c>
      <c r="N169" s="221"/>
      <c r="O169" s="221"/>
      <c r="P169" s="221"/>
      <c r="Q169" s="218" t="n">
        <v>1030625</v>
      </c>
      <c r="R169" s="218" t="s">
        <v>687</v>
      </c>
      <c r="S169" s="221" t="n">
        <v>1408190</v>
      </c>
      <c r="T169" s="221" t="n">
        <f aca="false">SUM(J169,M169,S169)</f>
        <v>2217714</v>
      </c>
      <c r="U169" s="220"/>
      <c r="V169" s="221"/>
      <c r="W169" s="222" t="n">
        <f aca="false">SUM(T169,U169,V169)</f>
        <v>2217714</v>
      </c>
      <c r="X169" s="222" t="n">
        <f aca="false">IF(S169&gt;0,W169,0)</f>
        <v>2217714</v>
      </c>
      <c r="Y169" s="221" t="n">
        <f aca="false">W169-X169</f>
        <v>0</v>
      </c>
      <c r="Z169" s="223"/>
      <c r="AA169" s="218"/>
      <c r="AB169" s="224" t="n">
        <v>1920</v>
      </c>
      <c r="AC169" s="223"/>
      <c r="AD169" s="224"/>
      <c r="AE169" s="223"/>
    </row>
    <row r="170" s="225" customFormat="true" ht="18" hidden="false" customHeight="true" outlineLevel="0" collapsed="false">
      <c r="A170" s="217" t="s">
        <v>83</v>
      </c>
      <c r="B170" s="218" t="n">
        <v>9863640</v>
      </c>
      <c r="C170" s="218" t="s">
        <v>230</v>
      </c>
      <c r="D170" s="219"/>
      <c r="E170" s="218" t="n">
        <v>1030429</v>
      </c>
      <c r="F170" s="219" t="s">
        <v>162</v>
      </c>
      <c r="G170" s="218"/>
      <c r="H170" s="218" t="n">
        <v>1030225</v>
      </c>
      <c r="I170" s="218" t="s">
        <v>688</v>
      </c>
      <c r="J170" s="220" t="n">
        <v>95238</v>
      </c>
      <c r="K170" s="218" t="n">
        <v>1030530</v>
      </c>
      <c r="L170" s="218" t="s">
        <v>689</v>
      </c>
      <c r="M170" s="221" t="n">
        <v>714286</v>
      </c>
      <c r="N170" s="221"/>
      <c r="O170" s="221"/>
      <c r="P170" s="221"/>
      <c r="Q170" s="218" t="n">
        <v>1030619</v>
      </c>
      <c r="R170" s="218" t="s">
        <v>690</v>
      </c>
      <c r="S170" s="221" t="n">
        <v>1408190</v>
      </c>
      <c r="T170" s="221" t="n">
        <f aca="false">SUM(J170,M170,S170)</f>
        <v>2217714</v>
      </c>
      <c r="U170" s="220" t="n">
        <v>-14286</v>
      </c>
      <c r="V170" s="221"/>
      <c r="W170" s="222" t="n">
        <f aca="false">SUM(T170,U170,V170)</f>
        <v>2203428</v>
      </c>
      <c r="X170" s="222" t="n">
        <f aca="false">IF(S170&gt;0,W170,0)</f>
        <v>2203428</v>
      </c>
      <c r="Y170" s="221" t="n">
        <f aca="false">W170-X170</f>
        <v>0</v>
      </c>
      <c r="Z170" s="223"/>
      <c r="AA170" s="218"/>
      <c r="AB170" s="224" t="n">
        <v>1360</v>
      </c>
      <c r="AC170" s="223"/>
      <c r="AD170" s="224"/>
      <c r="AE170" s="223"/>
    </row>
    <row r="171" s="225" customFormat="true" ht="18" hidden="false" customHeight="true" outlineLevel="0" collapsed="false">
      <c r="A171" s="217" t="s">
        <v>83</v>
      </c>
      <c r="B171" s="218" t="n">
        <v>9863641</v>
      </c>
      <c r="C171" s="218" t="s">
        <v>231</v>
      </c>
      <c r="D171" s="219"/>
      <c r="E171" s="218" t="n">
        <v>1030429</v>
      </c>
      <c r="F171" s="219" t="s">
        <v>162</v>
      </c>
      <c r="G171" s="218"/>
      <c r="H171" s="218" t="n">
        <v>1030225</v>
      </c>
      <c r="I171" s="218" t="s">
        <v>691</v>
      </c>
      <c r="J171" s="220" t="n">
        <v>95238</v>
      </c>
      <c r="K171" s="218" t="n">
        <v>1030530</v>
      </c>
      <c r="L171" s="218" t="s">
        <v>692</v>
      </c>
      <c r="M171" s="221" t="n">
        <v>714286</v>
      </c>
      <c r="N171" s="221"/>
      <c r="O171" s="221"/>
      <c r="P171" s="221"/>
      <c r="Q171" s="218" t="n">
        <v>1030612</v>
      </c>
      <c r="R171" s="218" t="s">
        <v>693</v>
      </c>
      <c r="S171" s="221" t="n">
        <v>1408190</v>
      </c>
      <c r="T171" s="221" t="n">
        <f aca="false">SUM(J171,M171,S171)</f>
        <v>2217714</v>
      </c>
      <c r="U171" s="220" t="n">
        <v>-14286</v>
      </c>
      <c r="V171" s="221"/>
      <c r="W171" s="222" t="n">
        <f aca="false">SUM(T171,U171,V171)</f>
        <v>2203428</v>
      </c>
      <c r="X171" s="222" t="n">
        <f aca="false">IF(S171&gt;0,W171,0)</f>
        <v>2203428</v>
      </c>
      <c r="Y171" s="221" t="n">
        <f aca="false">W171-X171</f>
        <v>0</v>
      </c>
      <c r="Z171" s="223"/>
      <c r="AA171" s="218"/>
      <c r="AB171" s="224" t="n">
        <v>800</v>
      </c>
      <c r="AC171" s="223"/>
      <c r="AD171" s="224"/>
      <c r="AE171" s="223"/>
    </row>
    <row r="172" s="216" customFormat="true" ht="18" hidden="false" customHeight="true" outlineLevel="0" collapsed="false">
      <c r="A172" s="212" t="s">
        <v>83</v>
      </c>
      <c r="B172" s="197" t="n">
        <v>9863642</v>
      </c>
      <c r="C172" s="197" t="s">
        <v>694</v>
      </c>
      <c r="D172" s="213"/>
      <c r="E172" s="197" t="n">
        <v>1030429</v>
      </c>
      <c r="F172" s="213" t="s">
        <v>162</v>
      </c>
      <c r="G172" s="197"/>
      <c r="H172" s="197" t="n">
        <v>1030225</v>
      </c>
      <c r="I172" s="197" t="s">
        <v>695</v>
      </c>
      <c r="J172" s="198" t="n">
        <v>95238</v>
      </c>
      <c r="K172" s="197" t="n">
        <v>1030530</v>
      </c>
      <c r="L172" s="197" t="s">
        <v>696</v>
      </c>
      <c r="M172" s="200" t="n">
        <v>714286</v>
      </c>
      <c r="N172" s="200"/>
      <c r="O172" s="200"/>
      <c r="P172" s="200"/>
      <c r="Q172" s="197"/>
      <c r="R172" s="197"/>
      <c r="S172" s="200"/>
      <c r="T172" s="200" t="n">
        <f aca="false">SUM(J172,M172,S172)</f>
        <v>809524</v>
      </c>
      <c r="U172" s="198"/>
      <c r="V172" s="200"/>
      <c r="W172" s="201" t="n">
        <f aca="false">SUM(T172,U172,V172)</f>
        <v>809524</v>
      </c>
      <c r="X172" s="201" t="n">
        <f aca="false">IF(S172&gt;0,W172,0)</f>
        <v>0</v>
      </c>
      <c r="Y172" s="200" t="n">
        <f aca="false">W172-X172</f>
        <v>809524</v>
      </c>
      <c r="Z172" s="214"/>
      <c r="AA172" s="197"/>
      <c r="AB172" s="215" t="n">
        <v>2400</v>
      </c>
      <c r="AC172" s="214"/>
      <c r="AD172" s="215"/>
      <c r="AE172" s="214"/>
    </row>
    <row r="173" s="225" customFormat="true" ht="18" hidden="false" customHeight="true" outlineLevel="0" collapsed="false">
      <c r="A173" s="217" t="s">
        <v>83</v>
      </c>
      <c r="B173" s="218" t="n">
        <v>9863643</v>
      </c>
      <c r="C173" s="218" t="s">
        <v>232</v>
      </c>
      <c r="D173" s="219"/>
      <c r="E173" s="218" t="n">
        <v>1030429</v>
      </c>
      <c r="F173" s="219" t="s">
        <v>162</v>
      </c>
      <c r="G173" s="218"/>
      <c r="H173" s="218" t="n">
        <v>1030225</v>
      </c>
      <c r="I173" s="218" t="s">
        <v>697</v>
      </c>
      <c r="J173" s="220" t="n">
        <v>95238</v>
      </c>
      <c r="K173" s="218" t="n">
        <v>1030530</v>
      </c>
      <c r="L173" s="218" t="s">
        <v>698</v>
      </c>
      <c r="M173" s="221" t="n">
        <v>714286</v>
      </c>
      <c r="N173" s="221"/>
      <c r="O173" s="221"/>
      <c r="P173" s="221"/>
      <c r="Q173" s="218" t="n">
        <v>1030626</v>
      </c>
      <c r="R173" s="218" t="s">
        <v>699</v>
      </c>
      <c r="S173" s="221" t="n">
        <v>1408190</v>
      </c>
      <c r="T173" s="221" t="n">
        <f aca="false">SUM(J173,M173,S173)</f>
        <v>2217714</v>
      </c>
      <c r="U173" s="220"/>
      <c r="V173" s="221"/>
      <c r="W173" s="222" t="n">
        <f aca="false">SUM(T173,U173,V173)</f>
        <v>2217714</v>
      </c>
      <c r="X173" s="222" t="n">
        <f aca="false">IF(S173&gt;0,W173,0)</f>
        <v>2217714</v>
      </c>
      <c r="Y173" s="221" t="n">
        <f aca="false">W173-X173</f>
        <v>0</v>
      </c>
      <c r="Z173" s="223"/>
      <c r="AA173" s="218"/>
      <c r="AB173" s="224" t="n">
        <v>1920</v>
      </c>
      <c r="AC173" s="223"/>
      <c r="AD173" s="224"/>
      <c r="AE173" s="223"/>
    </row>
    <row r="174" s="216" customFormat="true" ht="18" hidden="false" customHeight="true" outlineLevel="0" collapsed="false">
      <c r="A174" s="212" t="s">
        <v>83</v>
      </c>
      <c r="B174" s="197" t="n">
        <v>9863658</v>
      </c>
      <c r="C174" s="197" t="s">
        <v>700</v>
      </c>
      <c r="D174" s="213"/>
      <c r="E174" s="197" t="n">
        <v>1030429</v>
      </c>
      <c r="F174" s="213" t="s">
        <v>162</v>
      </c>
      <c r="G174" s="197"/>
      <c r="H174" s="197" t="n">
        <v>1030225</v>
      </c>
      <c r="I174" s="197" t="s">
        <v>701</v>
      </c>
      <c r="J174" s="198" t="n">
        <v>95238</v>
      </c>
      <c r="K174" s="197" t="n">
        <v>1030530</v>
      </c>
      <c r="L174" s="197" t="s">
        <v>702</v>
      </c>
      <c r="M174" s="200" t="n">
        <v>714286</v>
      </c>
      <c r="N174" s="200"/>
      <c r="O174" s="200"/>
      <c r="P174" s="200"/>
      <c r="Q174" s="197"/>
      <c r="R174" s="197"/>
      <c r="S174" s="200"/>
      <c r="T174" s="200" t="n">
        <f aca="false">SUM(J174,M174,S174)</f>
        <v>809524</v>
      </c>
      <c r="U174" s="198"/>
      <c r="V174" s="200"/>
      <c r="W174" s="201" t="n">
        <f aca="false">SUM(T174,U174,V174)</f>
        <v>809524</v>
      </c>
      <c r="X174" s="201" t="n">
        <f aca="false">IF(S174&gt;0,W174,0)</f>
        <v>0</v>
      </c>
      <c r="Y174" s="200" t="n">
        <f aca="false">W174-X174</f>
        <v>809524</v>
      </c>
      <c r="Z174" s="214"/>
      <c r="AA174" s="197"/>
      <c r="AB174" s="215" t="n">
        <v>2400</v>
      </c>
      <c r="AC174" s="214"/>
      <c r="AD174" s="215"/>
      <c r="AE174" s="214"/>
    </row>
    <row r="175" s="225" customFormat="true" ht="18" hidden="false" customHeight="true" outlineLevel="0" collapsed="false">
      <c r="A175" s="217" t="s">
        <v>83</v>
      </c>
      <c r="B175" s="218" t="n">
        <v>9863692</v>
      </c>
      <c r="C175" s="218" t="s">
        <v>233</v>
      </c>
      <c r="D175" s="219"/>
      <c r="E175" s="218" t="n">
        <v>1030516</v>
      </c>
      <c r="F175" s="219" t="s">
        <v>162</v>
      </c>
      <c r="G175" s="218"/>
      <c r="H175" s="218" t="n">
        <v>1030225</v>
      </c>
      <c r="I175" s="218" t="s">
        <v>703</v>
      </c>
      <c r="J175" s="220" t="n">
        <v>95238</v>
      </c>
      <c r="K175" s="218" t="n">
        <v>1030619</v>
      </c>
      <c r="L175" s="218" t="s">
        <v>704</v>
      </c>
      <c r="M175" s="221" t="n">
        <v>714286</v>
      </c>
      <c r="N175" s="221"/>
      <c r="O175" s="221"/>
      <c r="P175" s="221"/>
      <c r="Q175" s="218" t="n">
        <v>1030627</v>
      </c>
      <c r="R175" s="218" t="s">
        <v>705</v>
      </c>
      <c r="S175" s="221" t="n">
        <v>1408190</v>
      </c>
      <c r="T175" s="221" t="n">
        <f aca="false">SUM(J175,M175,S175)</f>
        <v>2217714</v>
      </c>
      <c r="U175" s="220"/>
      <c r="V175" s="221"/>
      <c r="W175" s="222" t="n">
        <f aca="false">SUM(T175,U175,V175)</f>
        <v>2217714</v>
      </c>
      <c r="X175" s="222" t="n">
        <f aca="false">IF(S175&gt;0,W175,0)</f>
        <v>2217714</v>
      </c>
      <c r="Y175" s="221" t="n">
        <f aca="false">W175-X175</f>
        <v>0</v>
      </c>
      <c r="Z175" s="223"/>
      <c r="AA175" s="218"/>
      <c r="AB175" s="224" t="n">
        <v>640</v>
      </c>
      <c r="AC175" s="223"/>
      <c r="AD175" s="224"/>
      <c r="AE175" s="223"/>
    </row>
    <row r="176" s="225" customFormat="true" ht="18" hidden="false" customHeight="true" outlineLevel="0" collapsed="false">
      <c r="A176" s="217" t="s">
        <v>83</v>
      </c>
      <c r="B176" s="218" t="n">
        <v>9863693</v>
      </c>
      <c r="C176" s="218" t="s">
        <v>234</v>
      </c>
      <c r="D176" s="219"/>
      <c r="E176" s="218" t="n">
        <v>1030516</v>
      </c>
      <c r="F176" s="219" t="s">
        <v>162</v>
      </c>
      <c r="G176" s="218"/>
      <c r="H176" s="218" t="n">
        <v>1030225</v>
      </c>
      <c r="I176" s="218" t="s">
        <v>706</v>
      </c>
      <c r="J176" s="220" t="n">
        <v>95238</v>
      </c>
      <c r="K176" s="218" t="n">
        <v>1030619</v>
      </c>
      <c r="L176" s="218" t="s">
        <v>707</v>
      </c>
      <c r="M176" s="221" t="n">
        <v>714286</v>
      </c>
      <c r="N176" s="221"/>
      <c r="O176" s="221"/>
      <c r="P176" s="221"/>
      <c r="Q176" s="218" t="n">
        <v>1030626</v>
      </c>
      <c r="R176" s="218" t="s">
        <v>708</v>
      </c>
      <c r="S176" s="221" t="n">
        <v>1408190</v>
      </c>
      <c r="T176" s="221" t="n">
        <f aca="false">SUM(J176,M176,S176)</f>
        <v>2217714</v>
      </c>
      <c r="U176" s="220"/>
      <c r="V176" s="221"/>
      <c r="W176" s="222" t="n">
        <f aca="false">SUM(T176,U176,V176)</f>
        <v>2217714</v>
      </c>
      <c r="X176" s="222" t="n">
        <f aca="false">IF(S176&gt;0,W176,0)</f>
        <v>2217714</v>
      </c>
      <c r="Y176" s="221" t="n">
        <f aca="false">W176-X176</f>
        <v>0</v>
      </c>
      <c r="Z176" s="223"/>
      <c r="AA176" s="218"/>
      <c r="AB176" s="224" t="n">
        <v>480</v>
      </c>
      <c r="AC176" s="223"/>
      <c r="AD176" s="224"/>
      <c r="AE176" s="223"/>
    </row>
    <row r="177" s="216" customFormat="true" ht="18.75" hidden="false" customHeight="true" outlineLevel="0" collapsed="false">
      <c r="A177" s="212" t="s">
        <v>83</v>
      </c>
      <c r="B177" s="197" t="n">
        <v>9863720</v>
      </c>
      <c r="C177" s="197" t="s">
        <v>709</v>
      </c>
      <c r="D177" s="213"/>
      <c r="E177" s="197" t="n">
        <v>1030516</v>
      </c>
      <c r="F177" s="213" t="s">
        <v>162</v>
      </c>
      <c r="G177" s="197"/>
      <c r="H177" s="197" t="n">
        <v>1030225</v>
      </c>
      <c r="I177" s="197" t="s">
        <v>710</v>
      </c>
      <c r="J177" s="198" t="n">
        <v>95238</v>
      </c>
      <c r="K177" s="197" t="n">
        <v>1030619</v>
      </c>
      <c r="L177" s="197" t="s">
        <v>711</v>
      </c>
      <c r="M177" s="200" t="n">
        <v>714286</v>
      </c>
      <c r="N177" s="200"/>
      <c r="O177" s="200"/>
      <c r="P177" s="200"/>
      <c r="Q177" s="197"/>
      <c r="R177" s="197"/>
      <c r="S177" s="200"/>
      <c r="T177" s="200" t="n">
        <f aca="false">SUM(J177,M177,S177)</f>
        <v>809524</v>
      </c>
      <c r="U177" s="198"/>
      <c r="V177" s="200"/>
      <c r="W177" s="201" t="n">
        <f aca="false">SUM(T177,U177,V177)</f>
        <v>809524</v>
      </c>
      <c r="X177" s="201" t="n">
        <f aca="false">IF(S177&gt;0,W177,0)</f>
        <v>0</v>
      </c>
      <c r="Y177" s="200" t="n">
        <f aca="false">W177-X177</f>
        <v>809524</v>
      </c>
      <c r="Z177" s="214"/>
      <c r="AA177" s="197"/>
      <c r="AB177" s="215" t="n">
        <v>960</v>
      </c>
      <c r="AC177" s="214"/>
      <c r="AD177" s="215"/>
      <c r="AE177" s="214"/>
    </row>
    <row r="178" s="225" customFormat="true" ht="18" hidden="false" customHeight="true" outlineLevel="0" collapsed="false">
      <c r="A178" s="217" t="s">
        <v>83</v>
      </c>
      <c r="B178" s="218" t="n">
        <v>9863727</v>
      </c>
      <c r="C178" s="218" t="s">
        <v>235</v>
      </c>
      <c r="D178" s="219"/>
      <c r="E178" s="218" t="n">
        <v>1030516</v>
      </c>
      <c r="F178" s="219" t="s">
        <v>162</v>
      </c>
      <c r="G178" s="218"/>
      <c r="H178" s="218" t="n">
        <v>1030225</v>
      </c>
      <c r="I178" s="218" t="s">
        <v>712</v>
      </c>
      <c r="J178" s="220" t="n">
        <v>95238</v>
      </c>
      <c r="K178" s="218" t="n">
        <v>1030613</v>
      </c>
      <c r="L178" s="218" t="s">
        <v>713</v>
      </c>
      <c r="M178" s="221" t="n">
        <v>714286</v>
      </c>
      <c r="N178" s="221"/>
      <c r="O178" s="221"/>
      <c r="P178" s="221"/>
      <c r="Q178" s="218" t="n">
        <v>1030618</v>
      </c>
      <c r="R178" s="218" t="s">
        <v>714</v>
      </c>
      <c r="S178" s="221" t="n">
        <v>1600381</v>
      </c>
      <c r="T178" s="221" t="n">
        <f aca="false">SUM(J178,M178,S178)</f>
        <v>2409905</v>
      </c>
      <c r="U178" s="220" t="n">
        <v>-14286</v>
      </c>
      <c r="V178" s="221"/>
      <c r="W178" s="222" t="n">
        <f aca="false">SUM(T178,U178,V178)</f>
        <v>2395619</v>
      </c>
      <c r="X178" s="222" t="n">
        <f aca="false">IF(S178&gt;0,W178,0)</f>
        <v>2395619</v>
      </c>
      <c r="Y178" s="221" t="n">
        <f aca="false">W178-X178</f>
        <v>0</v>
      </c>
      <c r="Z178" s="223"/>
      <c r="AA178" s="218"/>
      <c r="AB178" s="224"/>
      <c r="AC178" s="223"/>
      <c r="AD178" s="224"/>
      <c r="AE178" s="223"/>
    </row>
    <row r="179" s="225" customFormat="true" ht="18" hidden="false" customHeight="true" outlineLevel="0" collapsed="false">
      <c r="A179" s="217" t="s">
        <v>49</v>
      </c>
      <c r="B179" s="218" t="n">
        <v>9863758</v>
      </c>
      <c r="C179" s="218" t="s">
        <v>236</v>
      </c>
      <c r="D179" s="219"/>
      <c r="E179" s="218" t="n">
        <v>1030516</v>
      </c>
      <c r="F179" s="219" t="s">
        <v>162</v>
      </c>
      <c r="G179" s="218"/>
      <c r="H179" s="218" t="n">
        <v>1030225</v>
      </c>
      <c r="I179" s="218" t="s">
        <v>715</v>
      </c>
      <c r="J179" s="220" t="n">
        <v>190476</v>
      </c>
      <c r="K179" s="218" t="n">
        <v>1030618</v>
      </c>
      <c r="L179" s="218" t="s">
        <v>716</v>
      </c>
      <c r="M179" s="221" t="n">
        <v>904762</v>
      </c>
      <c r="N179" s="221"/>
      <c r="O179" s="221"/>
      <c r="P179" s="221"/>
      <c r="Q179" s="218" t="n">
        <v>1030625</v>
      </c>
      <c r="R179" s="218" t="s">
        <v>717</v>
      </c>
      <c r="S179" s="221" t="n">
        <v>1527810</v>
      </c>
      <c r="T179" s="221" t="n">
        <f aca="false">SUM(J179,M179,S179)</f>
        <v>2623048</v>
      </c>
      <c r="U179" s="220"/>
      <c r="V179" s="221"/>
      <c r="W179" s="222" t="n">
        <f aca="false">SUM(T179,U179,V179)</f>
        <v>2623048</v>
      </c>
      <c r="X179" s="222" t="n">
        <f aca="false">IF(S179&gt;0,W179,0)</f>
        <v>2623048</v>
      </c>
      <c r="Y179" s="221" t="n">
        <f aca="false">W179-X179</f>
        <v>0</v>
      </c>
      <c r="Z179" s="223"/>
      <c r="AA179" s="218"/>
      <c r="AB179" s="224" t="n">
        <v>400</v>
      </c>
      <c r="AC179" s="223"/>
      <c r="AD179" s="224"/>
      <c r="AE179" s="223"/>
    </row>
    <row r="180" s="216" customFormat="true" ht="18" hidden="false" customHeight="true" outlineLevel="0" collapsed="false">
      <c r="A180" s="212" t="s">
        <v>49</v>
      </c>
      <c r="B180" s="197" t="n">
        <v>9863787</v>
      </c>
      <c r="C180" s="197" t="s">
        <v>718</v>
      </c>
      <c r="D180" s="213"/>
      <c r="E180" s="197" t="n">
        <v>1030516</v>
      </c>
      <c r="F180" s="213" t="s">
        <v>162</v>
      </c>
      <c r="G180" s="197"/>
      <c r="H180" s="197" t="n">
        <v>1030225</v>
      </c>
      <c r="I180" s="197" t="s">
        <v>719</v>
      </c>
      <c r="J180" s="198" t="n">
        <v>190476</v>
      </c>
      <c r="K180" s="197" t="n">
        <v>1030619</v>
      </c>
      <c r="L180" s="197" t="s">
        <v>720</v>
      </c>
      <c r="M180" s="200" t="n">
        <v>904762</v>
      </c>
      <c r="N180" s="200"/>
      <c r="O180" s="200"/>
      <c r="P180" s="200"/>
      <c r="Q180" s="197"/>
      <c r="R180" s="197"/>
      <c r="S180" s="200"/>
      <c r="T180" s="200" t="n">
        <f aca="false">SUM(J180,M180,S180)</f>
        <v>1095238</v>
      </c>
      <c r="U180" s="198"/>
      <c r="V180" s="200"/>
      <c r="W180" s="201" t="n">
        <f aca="false">SUM(T180,U180,V180)</f>
        <v>1095238</v>
      </c>
      <c r="X180" s="201" t="n">
        <f aca="false">IF(S180&gt;0,W180,0)</f>
        <v>0</v>
      </c>
      <c r="Y180" s="200" t="n">
        <f aca="false">W180-X180</f>
        <v>1095238</v>
      </c>
      <c r="Z180" s="214"/>
      <c r="AA180" s="197"/>
      <c r="AB180" s="215" t="n">
        <v>960</v>
      </c>
      <c r="AC180" s="214"/>
      <c r="AD180" s="215"/>
      <c r="AE180" s="214"/>
    </row>
    <row r="181" s="216" customFormat="true" ht="18" hidden="false" customHeight="true" outlineLevel="0" collapsed="false">
      <c r="A181" s="212" t="s">
        <v>123</v>
      </c>
      <c r="B181" s="197" t="n">
        <v>9863857</v>
      </c>
      <c r="C181" s="197" t="s">
        <v>721</v>
      </c>
      <c r="D181" s="213"/>
      <c r="E181" s="197" t="n">
        <v>1030516</v>
      </c>
      <c r="F181" s="213" t="s">
        <v>162</v>
      </c>
      <c r="G181" s="197"/>
      <c r="H181" s="197" t="n">
        <v>1030225</v>
      </c>
      <c r="I181" s="197" t="s">
        <v>722</v>
      </c>
      <c r="J181" s="198" t="n">
        <v>95238</v>
      </c>
      <c r="K181" s="197" t="n">
        <v>1030619</v>
      </c>
      <c r="L181" s="197" t="s">
        <v>723</v>
      </c>
      <c r="M181" s="200" t="n">
        <v>714286</v>
      </c>
      <c r="N181" s="200"/>
      <c r="O181" s="200"/>
      <c r="P181" s="200"/>
      <c r="Q181" s="197"/>
      <c r="R181" s="197"/>
      <c r="S181" s="200"/>
      <c r="T181" s="200" t="n">
        <f aca="false">SUM(J181,M181,S181)</f>
        <v>809524</v>
      </c>
      <c r="U181" s="198"/>
      <c r="V181" s="200"/>
      <c r="W181" s="201" t="n">
        <f aca="false">SUM(T181,U181,V181)</f>
        <v>809524</v>
      </c>
      <c r="X181" s="201" t="n">
        <f aca="false">IF(S181&gt;0,W181,0)</f>
        <v>0</v>
      </c>
      <c r="Y181" s="200" t="n">
        <f aca="false">W181-X181</f>
        <v>809524</v>
      </c>
      <c r="Z181" s="214"/>
      <c r="AA181" s="197"/>
      <c r="AB181" s="215" t="n">
        <v>960</v>
      </c>
      <c r="AC181" s="214"/>
      <c r="AD181" s="215"/>
      <c r="AE181" s="214"/>
    </row>
    <row r="182" s="225" customFormat="true" ht="18" hidden="false" customHeight="true" outlineLevel="0" collapsed="false">
      <c r="A182" s="217" t="s">
        <v>123</v>
      </c>
      <c r="B182" s="218" t="n">
        <v>9863860</v>
      </c>
      <c r="C182" s="218" t="s">
        <v>237</v>
      </c>
      <c r="D182" s="219"/>
      <c r="E182" s="218" t="n">
        <v>1030516</v>
      </c>
      <c r="F182" s="219" t="s">
        <v>162</v>
      </c>
      <c r="G182" s="218"/>
      <c r="H182" s="218" t="n">
        <v>1030225</v>
      </c>
      <c r="I182" s="218" t="s">
        <v>724</v>
      </c>
      <c r="J182" s="220" t="n">
        <v>95238</v>
      </c>
      <c r="K182" s="218" t="n">
        <v>1030603</v>
      </c>
      <c r="L182" s="218" t="s">
        <v>725</v>
      </c>
      <c r="M182" s="221" t="n">
        <v>714286</v>
      </c>
      <c r="N182" s="221"/>
      <c r="O182" s="221"/>
      <c r="P182" s="221"/>
      <c r="Q182" s="218" t="n">
        <v>1030609</v>
      </c>
      <c r="R182" s="218" t="s">
        <v>726</v>
      </c>
      <c r="S182" s="221" t="n">
        <v>1242286</v>
      </c>
      <c r="T182" s="221" t="n">
        <f aca="false">SUM(J182,M182,S182)</f>
        <v>2051810</v>
      </c>
      <c r="U182" s="220"/>
      <c r="V182" s="221"/>
      <c r="W182" s="222" t="n">
        <f aca="false">SUM(T182,U182,V182)</f>
        <v>2051810</v>
      </c>
      <c r="X182" s="222" t="n">
        <f aca="false">IF(S182&gt;0,W182,0)</f>
        <v>2051810</v>
      </c>
      <c r="Y182" s="221" t="n">
        <f aca="false">W182-X182</f>
        <v>0</v>
      </c>
      <c r="Z182" s="223"/>
      <c r="AA182" s="218"/>
      <c r="AB182" s="224"/>
      <c r="AC182" s="223"/>
      <c r="AD182" s="224"/>
      <c r="AE182" s="223"/>
    </row>
    <row r="183" s="225" customFormat="true" ht="18" hidden="false" customHeight="true" outlineLevel="0" collapsed="false">
      <c r="A183" s="217" t="s">
        <v>123</v>
      </c>
      <c r="B183" s="218" t="n">
        <v>9863861</v>
      </c>
      <c r="C183" s="218" t="s">
        <v>238</v>
      </c>
      <c r="D183" s="219"/>
      <c r="E183" s="218" t="n">
        <v>1030516</v>
      </c>
      <c r="F183" s="219" t="s">
        <v>162</v>
      </c>
      <c r="G183" s="218"/>
      <c r="H183" s="218" t="n">
        <v>1030225</v>
      </c>
      <c r="I183" s="218" t="s">
        <v>727</v>
      </c>
      <c r="J183" s="220" t="n">
        <v>95238</v>
      </c>
      <c r="K183" s="218" t="n">
        <v>1030603</v>
      </c>
      <c r="L183" s="218" t="s">
        <v>728</v>
      </c>
      <c r="M183" s="221" t="n">
        <v>714286</v>
      </c>
      <c r="N183" s="221"/>
      <c r="O183" s="221"/>
      <c r="P183" s="221"/>
      <c r="Q183" s="218" t="n">
        <v>1030609</v>
      </c>
      <c r="R183" s="218" t="s">
        <v>729</v>
      </c>
      <c r="S183" s="221" t="n">
        <v>1242286</v>
      </c>
      <c r="T183" s="221" t="n">
        <f aca="false">SUM(J183,M183,S183)</f>
        <v>2051810</v>
      </c>
      <c r="U183" s="220" t="n">
        <v>-14286</v>
      </c>
      <c r="V183" s="221"/>
      <c r="W183" s="222" t="n">
        <f aca="false">SUM(T183,U183,V183)</f>
        <v>2037524</v>
      </c>
      <c r="X183" s="222" t="n">
        <f aca="false">IF(S183&gt;0,W183,0)</f>
        <v>2037524</v>
      </c>
      <c r="Y183" s="221" t="n">
        <f aca="false">W183-X183</f>
        <v>0</v>
      </c>
      <c r="Z183" s="223"/>
      <c r="AA183" s="218"/>
      <c r="AB183" s="224"/>
      <c r="AC183" s="223"/>
      <c r="AD183" s="224"/>
      <c r="AE183" s="223"/>
    </row>
    <row r="184" s="225" customFormat="true" ht="18" hidden="false" customHeight="true" outlineLevel="0" collapsed="false">
      <c r="A184" s="217" t="s">
        <v>123</v>
      </c>
      <c r="B184" s="218" t="n">
        <v>9863862</v>
      </c>
      <c r="C184" s="218" t="s">
        <v>239</v>
      </c>
      <c r="D184" s="219"/>
      <c r="E184" s="218" t="n">
        <v>1030516</v>
      </c>
      <c r="F184" s="219" t="s">
        <v>162</v>
      </c>
      <c r="G184" s="218"/>
      <c r="H184" s="218" t="n">
        <v>1030225</v>
      </c>
      <c r="I184" s="218" t="s">
        <v>730</v>
      </c>
      <c r="J184" s="220" t="n">
        <v>95238</v>
      </c>
      <c r="K184" s="218" t="n">
        <v>1030603</v>
      </c>
      <c r="L184" s="218" t="s">
        <v>731</v>
      </c>
      <c r="M184" s="221" t="n">
        <v>714286</v>
      </c>
      <c r="N184" s="221"/>
      <c r="O184" s="221"/>
      <c r="P184" s="221"/>
      <c r="Q184" s="218" t="n">
        <v>1030609</v>
      </c>
      <c r="R184" s="218" t="s">
        <v>732</v>
      </c>
      <c r="S184" s="221" t="n">
        <v>1242286</v>
      </c>
      <c r="T184" s="221" t="n">
        <f aca="false">SUM(J184,M184,S184)</f>
        <v>2051810</v>
      </c>
      <c r="U184" s="220" t="n">
        <v>-185143</v>
      </c>
      <c r="V184" s="221"/>
      <c r="W184" s="222" t="n">
        <f aca="false">SUM(T184,U184,V184)</f>
        <v>1866667</v>
      </c>
      <c r="X184" s="222" t="n">
        <f aca="false">IF(S184&gt;0,W184,0)</f>
        <v>1866667</v>
      </c>
      <c r="Y184" s="221" t="n">
        <f aca="false">W184-X184</f>
        <v>0</v>
      </c>
      <c r="Z184" s="223"/>
      <c r="AA184" s="218"/>
      <c r="AB184" s="224"/>
      <c r="AC184" s="223"/>
      <c r="AD184" s="224"/>
      <c r="AE184" s="223"/>
    </row>
    <row r="185" s="216" customFormat="true" ht="18" hidden="false" customHeight="true" outlineLevel="0" collapsed="false">
      <c r="A185" s="212" t="s">
        <v>123</v>
      </c>
      <c r="B185" s="197" t="n">
        <v>9863863</v>
      </c>
      <c r="C185" s="197" t="s">
        <v>733</v>
      </c>
      <c r="D185" s="213"/>
      <c r="E185" s="197" t="n">
        <v>1030516</v>
      </c>
      <c r="F185" s="213" t="s">
        <v>162</v>
      </c>
      <c r="G185" s="197"/>
      <c r="H185" s="197" t="n">
        <v>1030225</v>
      </c>
      <c r="I185" s="197" t="s">
        <v>734</v>
      </c>
      <c r="J185" s="198" t="n">
        <v>95238</v>
      </c>
      <c r="K185" s="197" t="n">
        <v>1030619</v>
      </c>
      <c r="L185" s="197" t="s">
        <v>735</v>
      </c>
      <c r="M185" s="200" t="n">
        <v>714286</v>
      </c>
      <c r="N185" s="200"/>
      <c r="O185" s="200"/>
      <c r="P185" s="200"/>
      <c r="Q185" s="197"/>
      <c r="R185" s="197"/>
      <c r="S185" s="200"/>
      <c r="T185" s="200" t="n">
        <f aca="false">SUM(J185,M185,S185)</f>
        <v>809524</v>
      </c>
      <c r="U185" s="198"/>
      <c r="V185" s="200"/>
      <c r="W185" s="201" t="n">
        <f aca="false">SUM(T185,U185,V185)</f>
        <v>809524</v>
      </c>
      <c r="X185" s="201" t="n">
        <f aca="false">IF(S185&gt;0,W185,0)</f>
        <v>0</v>
      </c>
      <c r="Y185" s="200" t="n">
        <f aca="false">W185-X185</f>
        <v>809524</v>
      </c>
      <c r="Z185" s="214"/>
      <c r="AA185" s="197"/>
      <c r="AB185" s="215" t="n">
        <v>960</v>
      </c>
      <c r="AC185" s="214"/>
      <c r="AD185" s="215"/>
      <c r="AE185" s="214"/>
    </row>
    <row r="186" s="225" customFormat="true" ht="18" hidden="false" customHeight="true" outlineLevel="0" collapsed="false">
      <c r="A186" s="217" t="s">
        <v>79</v>
      </c>
      <c r="B186" s="218" t="n">
        <v>9862713</v>
      </c>
      <c r="C186" s="218" t="s">
        <v>240</v>
      </c>
      <c r="D186" s="219"/>
      <c r="E186" s="218" t="n">
        <v>1030516</v>
      </c>
      <c r="F186" s="219" t="s">
        <v>162</v>
      </c>
      <c r="G186" s="218"/>
      <c r="H186" s="218" t="n">
        <v>1030225</v>
      </c>
      <c r="I186" s="218" t="s">
        <v>736</v>
      </c>
      <c r="J186" s="220" t="n">
        <v>190476</v>
      </c>
      <c r="K186" s="218" t="n">
        <v>1030530</v>
      </c>
      <c r="L186" s="218" t="s">
        <v>737</v>
      </c>
      <c r="M186" s="221" t="n">
        <v>1809524</v>
      </c>
      <c r="N186" s="221"/>
      <c r="O186" s="221"/>
      <c r="P186" s="221"/>
      <c r="Q186" s="218" t="n">
        <v>1030606</v>
      </c>
      <c r="R186" s="218" t="s">
        <v>738</v>
      </c>
      <c r="S186" s="221" t="n">
        <v>1187905</v>
      </c>
      <c r="T186" s="221" t="n">
        <f aca="false">SUM(J186,M186,S186)</f>
        <v>3187905</v>
      </c>
      <c r="U186" s="220" t="n">
        <v>23810</v>
      </c>
      <c r="V186" s="221"/>
      <c r="W186" s="222" t="n">
        <f aca="false">SUM(T186,U186,V186)</f>
        <v>3211715</v>
      </c>
      <c r="X186" s="222" t="n">
        <f aca="false">IF(S186&gt;0,W186,0)</f>
        <v>3211715</v>
      </c>
      <c r="Y186" s="221" t="n">
        <f aca="false">W186-X186</f>
        <v>0</v>
      </c>
      <c r="Z186" s="223"/>
      <c r="AA186" s="218"/>
      <c r="AB186" s="224"/>
      <c r="AC186" s="223"/>
      <c r="AD186" s="224"/>
      <c r="AE186" s="223"/>
    </row>
    <row r="187" s="216" customFormat="true" ht="18" hidden="false" customHeight="true" outlineLevel="0" collapsed="false">
      <c r="A187" s="212" t="s">
        <v>79</v>
      </c>
      <c r="B187" s="197" t="n">
        <v>9862714</v>
      </c>
      <c r="C187" s="197" t="s">
        <v>739</v>
      </c>
      <c r="D187" s="213"/>
      <c r="E187" s="197" t="n">
        <v>1030516</v>
      </c>
      <c r="F187" s="213" t="s">
        <v>162</v>
      </c>
      <c r="G187" s="197"/>
      <c r="H187" s="197" t="n">
        <v>1030225</v>
      </c>
      <c r="I187" s="197" t="s">
        <v>740</v>
      </c>
      <c r="J187" s="198" t="n">
        <v>190476</v>
      </c>
      <c r="K187" s="197" t="n">
        <v>1030619</v>
      </c>
      <c r="L187" s="197" t="s">
        <v>741</v>
      </c>
      <c r="M187" s="200" t="n">
        <v>1809524</v>
      </c>
      <c r="N187" s="200"/>
      <c r="O187" s="200"/>
      <c r="P187" s="200"/>
      <c r="Q187" s="197"/>
      <c r="R187" s="197"/>
      <c r="S187" s="200"/>
      <c r="T187" s="200" t="n">
        <f aca="false">SUM(J187,M187,S187)</f>
        <v>2000000</v>
      </c>
      <c r="U187" s="198"/>
      <c r="V187" s="200"/>
      <c r="W187" s="201" t="n">
        <f aca="false">SUM(T187,U187,V187)</f>
        <v>2000000</v>
      </c>
      <c r="X187" s="201" t="n">
        <f aca="false">IF(S187&gt;0,W187,0)</f>
        <v>0</v>
      </c>
      <c r="Y187" s="200" t="n">
        <f aca="false">W187-X187</f>
        <v>2000000</v>
      </c>
      <c r="Z187" s="214"/>
      <c r="AA187" s="197"/>
      <c r="AB187" s="215" t="n">
        <v>960</v>
      </c>
      <c r="AC187" s="214"/>
      <c r="AD187" s="215"/>
      <c r="AE187" s="214"/>
    </row>
    <row r="188" s="225" customFormat="true" ht="18" hidden="false" customHeight="true" outlineLevel="0" collapsed="false">
      <c r="A188" s="217" t="s">
        <v>79</v>
      </c>
      <c r="B188" s="218" t="n">
        <v>9862734</v>
      </c>
      <c r="C188" s="218" t="s">
        <v>241</v>
      </c>
      <c r="D188" s="219"/>
      <c r="E188" s="218" t="n">
        <v>1030604</v>
      </c>
      <c r="F188" s="219" t="s">
        <v>162</v>
      </c>
      <c r="G188" s="218"/>
      <c r="H188" s="218" t="n">
        <v>1030225</v>
      </c>
      <c r="I188" s="218" t="s">
        <v>742</v>
      </c>
      <c r="J188" s="220" t="n">
        <v>190476</v>
      </c>
      <c r="K188" s="218" t="n">
        <v>1030606</v>
      </c>
      <c r="L188" s="218" t="s">
        <v>743</v>
      </c>
      <c r="M188" s="221" t="n">
        <v>1809524</v>
      </c>
      <c r="N188" s="221"/>
      <c r="O188" s="221"/>
      <c r="P188" s="221"/>
      <c r="Q188" s="218" t="n">
        <v>1030617</v>
      </c>
      <c r="R188" s="218" t="s">
        <v>744</v>
      </c>
      <c r="S188" s="221" t="n">
        <v>1187905</v>
      </c>
      <c r="T188" s="221" t="n">
        <f aca="false">SUM(J188,M188,S188)</f>
        <v>3187905</v>
      </c>
      <c r="U188" s="220"/>
      <c r="V188" s="221"/>
      <c r="W188" s="222" t="n">
        <f aca="false">SUM(T188,U188,V188)</f>
        <v>3187905</v>
      </c>
      <c r="X188" s="222" t="n">
        <f aca="false">IF(S188&gt;0,W188,0)</f>
        <v>3187905</v>
      </c>
      <c r="Y188" s="221" t="n">
        <f aca="false">W188-X188</f>
        <v>0</v>
      </c>
      <c r="Z188" s="223"/>
      <c r="AA188" s="218"/>
      <c r="AB188" s="224"/>
      <c r="AC188" s="223"/>
      <c r="AD188" s="224"/>
      <c r="AE188" s="223"/>
    </row>
    <row r="189" s="225" customFormat="true" ht="18" hidden="false" customHeight="true" outlineLevel="0" collapsed="false">
      <c r="A189" s="217" t="s">
        <v>79</v>
      </c>
      <c r="B189" s="218" t="n">
        <v>9862735</v>
      </c>
      <c r="C189" s="218" t="s">
        <v>242</v>
      </c>
      <c r="D189" s="219"/>
      <c r="E189" s="218" t="n">
        <v>1030604</v>
      </c>
      <c r="F189" s="219" t="s">
        <v>162</v>
      </c>
      <c r="G189" s="218"/>
      <c r="H189" s="218" t="n">
        <v>1030225</v>
      </c>
      <c r="I189" s="218" t="s">
        <v>745</v>
      </c>
      <c r="J189" s="220" t="n">
        <v>190476</v>
      </c>
      <c r="K189" s="218" t="n">
        <v>1030624</v>
      </c>
      <c r="L189" s="218" t="s">
        <v>746</v>
      </c>
      <c r="M189" s="221" t="n">
        <v>1809524</v>
      </c>
      <c r="N189" s="221"/>
      <c r="O189" s="221"/>
      <c r="P189" s="221"/>
      <c r="Q189" s="218" t="n">
        <v>1030627</v>
      </c>
      <c r="R189" s="218" t="s">
        <v>747</v>
      </c>
      <c r="S189" s="221" t="n">
        <v>1187905</v>
      </c>
      <c r="T189" s="221" t="n">
        <f aca="false">SUM(J189,M189,S189)</f>
        <v>3187905</v>
      </c>
      <c r="U189" s="220"/>
      <c r="V189" s="221"/>
      <c r="W189" s="222" t="n">
        <f aca="false">SUM(T189,U189,V189)</f>
        <v>3187905</v>
      </c>
      <c r="X189" s="222" t="n">
        <f aca="false">IF(S189&gt;0,W189,0)</f>
        <v>3187905</v>
      </c>
      <c r="Y189" s="221" t="n">
        <f aca="false">W189-X189</f>
        <v>0</v>
      </c>
      <c r="Z189" s="223"/>
      <c r="AA189" s="218"/>
      <c r="AB189" s="224"/>
      <c r="AC189" s="223"/>
      <c r="AD189" s="224"/>
      <c r="AE189" s="223"/>
    </row>
    <row r="190" s="216" customFormat="true" ht="18" hidden="false" customHeight="true" outlineLevel="0" collapsed="false">
      <c r="A190" s="212" t="s">
        <v>79</v>
      </c>
      <c r="B190" s="197" t="n">
        <v>9862736</v>
      </c>
      <c r="C190" s="197"/>
      <c r="D190" s="213"/>
      <c r="E190" s="197"/>
      <c r="F190" s="213"/>
      <c r="G190" s="197"/>
      <c r="H190" s="197" t="n">
        <v>1030225</v>
      </c>
      <c r="I190" s="197" t="s">
        <v>748</v>
      </c>
      <c r="J190" s="198" t="n">
        <v>190476</v>
      </c>
      <c r="K190" s="197"/>
      <c r="L190" s="197"/>
      <c r="M190" s="200"/>
      <c r="N190" s="200"/>
      <c r="O190" s="200"/>
      <c r="P190" s="200"/>
      <c r="Q190" s="197"/>
      <c r="R190" s="197"/>
      <c r="S190" s="200"/>
      <c r="T190" s="200" t="n">
        <f aca="false">SUM(J190,M190,S190)</f>
        <v>190476</v>
      </c>
      <c r="U190" s="198"/>
      <c r="V190" s="200"/>
      <c r="W190" s="201" t="n">
        <f aca="false">SUM(T190,U190,V190)</f>
        <v>190476</v>
      </c>
      <c r="X190" s="201" t="n">
        <f aca="false">IF(S190&gt;0,W190,0)</f>
        <v>0</v>
      </c>
      <c r="Y190" s="200" t="n">
        <f aca="false">W190-X190</f>
        <v>190476</v>
      </c>
      <c r="Z190" s="214"/>
      <c r="AA190" s="197"/>
      <c r="AB190" s="215"/>
      <c r="AC190" s="214"/>
      <c r="AD190" s="215"/>
      <c r="AE190" s="214"/>
    </row>
    <row r="191" s="225" customFormat="true" ht="18" hidden="false" customHeight="true" outlineLevel="0" collapsed="false">
      <c r="A191" s="217" t="s">
        <v>79</v>
      </c>
      <c r="B191" s="218" t="n">
        <v>9862737</v>
      </c>
      <c r="C191" s="218" t="s">
        <v>243</v>
      </c>
      <c r="D191" s="219"/>
      <c r="E191" s="218" t="n">
        <v>1030604</v>
      </c>
      <c r="F191" s="219" t="s">
        <v>162</v>
      </c>
      <c r="G191" s="218"/>
      <c r="H191" s="218" t="n">
        <v>1030225</v>
      </c>
      <c r="I191" s="218" t="s">
        <v>749</v>
      </c>
      <c r="J191" s="220" t="n">
        <v>190476</v>
      </c>
      <c r="K191" s="218" t="n">
        <v>1030609</v>
      </c>
      <c r="L191" s="218" t="s">
        <v>750</v>
      </c>
      <c r="M191" s="221" t="n">
        <v>1809524</v>
      </c>
      <c r="N191" s="221"/>
      <c r="O191" s="221"/>
      <c r="P191" s="221"/>
      <c r="Q191" s="218" t="n">
        <v>1030617</v>
      </c>
      <c r="R191" s="218" t="s">
        <v>751</v>
      </c>
      <c r="S191" s="221" t="n">
        <v>1187905</v>
      </c>
      <c r="T191" s="221" t="n">
        <f aca="false">SUM(J191,M191,S191)</f>
        <v>3187905</v>
      </c>
      <c r="U191" s="220"/>
      <c r="V191" s="221"/>
      <c r="W191" s="222" t="n">
        <f aca="false">SUM(T191,U191,V191)</f>
        <v>3187905</v>
      </c>
      <c r="X191" s="222" t="n">
        <f aca="false">IF(S191&gt;0,W191,0)</f>
        <v>3187905</v>
      </c>
      <c r="Y191" s="221" t="n">
        <f aca="false">W191-X191</f>
        <v>0</v>
      </c>
      <c r="Z191" s="223"/>
      <c r="AA191" s="218"/>
      <c r="AB191" s="224"/>
      <c r="AC191" s="223"/>
      <c r="AD191" s="224"/>
      <c r="AE191" s="223"/>
    </row>
    <row r="192" s="225" customFormat="true" ht="18" hidden="false" customHeight="true" outlineLevel="0" collapsed="false">
      <c r="A192" s="217" t="s">
        <v>244</v>
      </c>
      <c r="B192" s="218" t="n">
        <v>9863015</v>
      </c>
      <c r="C192" s="218" t="s">
        <v>245</v>
      </c>
      <c r="D192" s="219"/>
      <c r="E192" s="218" t="n">
        <v>1030604</v>
      </c>
      <c r="F192" s="219" t="s">
        <v>162</v>
      </c>
      <c r="G192" s="218"/>
      <c r="H192" s="218" t="n">
        <v>1030225</v>
      </c>
      <c r="I192" s="218" t="s">
        <v>752</v>
      </c>
      <c r="J192" s="220" t="n">
        <v>190476</v>
      </c>
      <c r="K192" s="218" t="n">
        <v>1030606</v>
      </c>
      <c r="L192" s="218" t="s">
        <v>753</v>
      </c>
      <c r="M192" s="221" t="n">
        <v>904762</v>
      </c>
      <c r="N192" s="221"/>
      <c r="O192" s="221"/>
      <c r="P192" s="221"/>
      <c r="Q192" s="218" t="n">
        <v>1030617</v>
      </c>
      <c r="R192" s="218" t="s">
        <v>754</v>
      </c>
      <c r="S192" s="221" t="n">
        <v>1747905</v>
      </c>
      <c r="T192" s="221" t="n">
        <f aca="false">SUM(J192,M192,S192)</f>
        <v>2843143</v>
      </c>
      <c r="U192" s="220"/>
      <c r="V192" s="221"/>
      <c r="W192" s="222" t="n">
        <f aca="false">SUM(T192,U192,V192)</f>
        <v>2843143</v>
      </c>
      <c r="X192" s="222" t="n">
        <f aca="false">IF(S192&gt;0,W192,0)</f>
        <v>2843143</v>
      </c>
      <c r="Y192" s="221" t="n">
        <f aca="false">W192-X192</f>
        <v>0</v>
      </c>
      <c r="Z192" s="223"/>
      <c r="AA192" s="218"/>
      <c r="AB192" s="224"/>
      <c r="AC192" s="223"/>
      <c r="AD192" s="224"/>
      <c r="AE192" s="223"/>
    </row>
    <row r="193" s="225" customFormat="true" ht="18" hidden="false" customHeight="true" outlineLevel="0" collapsed="false">
      <c r="A193" s="217" t="s">
        <v>246</v>
      </c>
      <c r="B193" s="218" t="n">
        <v>9863057</v>
      </c>
      <c r="C193" s="218" t="s">
        <v>247</v>
      </c>
      <c r="D193" s="219"/>
      <c r="E193" s="218" t="n">
        <v>1030604</v>
      </c>
      <c r="F193" s="219" t="s">
        <v>162</v>
      </c>
      <c r="G193" s="218"/>
      <c r="H193" s="218" t="n">
        <v>1030225</v>
      </c>
      <c r="I193" s="218" t="s">
        <v>755</v>
      </c>
      <c r="J193" s="220" t="n">
        <v>190476</v>
      </c>
      <c r="K193" s="218" t="n">
        <v>1030606</v>
      </c>
      <c r="L193" s="218" t="s">
        <v>756</v>
      </c>
      <c r="M193" s="221" t="n">
        <v>904762</v>
      </c>
      <c r="N193" s="221"/>
      <c r="O193" s="221"/>
      <c r="P193" s="221"/>
      <c r="Q193" s="218" t="n">
        <v>1030617</v>
      </c>
      <c r="R193" s="218" t="s">
        <v>757</v>
      </c>
      <c r="S193" s="221" t="n">
        <v>2043143</v>
      </c>
      <c r="T193" s="221" t="n">
        <f aca="false">SUM(J193,M193,S193)</f>
        <v>3138381</v>
      </c>
      <c r="U193" s="220"/>
      <c r="V193" s="221"/>
      <c r="W193" s="222" t="n">
        <f aca="false">SUM(T193,U193,V193)</f>
        <v>3138381</v>
      </c>
      <c r="X193" s="222" t="n">
        <f aca="false">IF(S193&gt;0,W193,0)</f>
        <v>3138381</v>
      </c>
      <c r="Y193" s="221" t="n">
        <f aca="false">W193-X193</f>
        <v>0</v>
      </c>
      <c r="Z193" s="223"/>
      <c r="AA193" s="218"/>
      <c r="AB193" s="224"/>
      <c r="AC193" s="223"/>
      <c r="AD193" s="224"/>
      <c r="AE193" s="223"/>
    </row>
    <row r="194" s="225" customFormat="true" ht="18" hidden="false" customHeight="true" outlineLevel="0" collapsed="false">
      <c r="A194" s="217" t="s">
        <v>246</v>
      </c>
      <c r="B194" s="218" t="n">
        <v>9863058</v>
      </c>
      <c r="C194" s="218" t="s">
        <v>248</v>
      </c>
      <c r="D194" s="219"/>
      <c r="E194" s="218" t="n">
        <v>1030604</v>
      </c>
      <c r="F194" s="219" t="s">
        <v>162</v>
      </c>
      <c r="G194" s="218"/>
      <c r="H194" s="218" t="n">
        <v>1030225</v>
      </c>
      <c r="I194" s="218" t="s">
        <v>758</v>
      </c>
      <c r="J194" s="220" t="n">
        <v>190476</v>
      </c>
      <c r="K194" s="218" t="n">
        <v>1030606</v>
      </c>
      <c r="L194" s="218" t="s">
        <v>759</v>
      </c>
      <c r="M194" s="221" t="n">
        <v>904762</v>
      </c>
      <c r="N194" s="221"/>
      <c r="O194" s="221"/>
      <c r="P194" s="221"/>
      <c r="Q194" s="218" t="n">
        <v>1030612</v>
      </c>
      <c r="R194" s="218" t="s">
        <v>760</v>
      </c>
      <c r="S194" s="221" t="n">
        <v>2043143</v>
      </c>
      <c r="T194" s="221" t="n">
        <f aca="false">SUM(J194,M194,S194)</f>
        <v>3138381</v>
      </c>
      <c r="U194" s="220"/>
      <c r="V194" s="221"/>
      <c r="W194" s="222" t="n">
        <f aca="false">SUM(T194,U194,V194)</f>
        <v>3138381</v>
      </c>
      <c r="X194" s="222" t="n">
        <f aca="false">IF(S194&gt;0,W194,0)</f>
        <v>3138381</v>
      </c>
      <c r="Y194" s="221" t="n">
        <f aca="false">W194-X194</f>
        <v>0</v>
      </c>
      <c r="Z194" s="223"/>
      <c r="AA194" s="218"/>
      <c r="AB194" s="224"/>
      <c r="AC194" s="223"/>
      <c r="AD194" s="224"/>
      <c r="AE194" s="223"/>
    </row>
    <row r="195" s="225" customFormat="true" ht="20.25" hidden="false" customHeight="true" outlineLevel="0" collapsed="false">
      <c r="A195" s="217" t="s">
        <v>246</v>
      </c>
      <c r="B195" s="218" t="n">
        <v>9863059</v>
      </c>
      <c r="C195" s="218" t="s">
        <v>249</v>
      </c>
      <c r="D195" s="219"/>
      <c r="E195" s="218" t="n">
        <v>1030604</v>
      </c>
      <c r="F195" s="219" t="s">
        <v>162</v>
      </c>
      <c r="G195" s="218"/>
      <c r="H195" s="218" t="n">
        <v>1030225</v>
      </c>
      <c r="I195" s="218" t="s">
        <v>761</v>
      </c>
      <c r="J195" s="220" t="n">
        <v>190476</v>
      </c>
      <c r="K195" s="218" t="n">
        <v>1030606</v>
      </c>
      <c r="L195" s="218" t="s">
        <v>762</v>
      </c>
      <c r="M195" s="221" t="n">
        <v>904762</v>
      </c>
      <c r="N195" s="221"/>
      <c r="O195" s="221"/>
      <c r="P195" s="221"/>
      <c r="Q195" s="218" t="n">
        <v>1030617</v>
      </c>
      <c r="R195" s="218" t="s">
        <v>763</v>
      </c>
      <c r="S195" s="221" t="n">
        <v>2043143</v>
      </c>
      <c r="T195" s="221" t="n">
        <f aca="false">SUM(J195,M195,S195)</f>
        <v>3138381</v>
      </c>
      <c r="U195" s="220" t="n">
        <v>5238</v>
      </c>
      <c r="V195" s="221"/>
      <c r="W195" s="222" t="n">
        <f aca="false">SUM(T195,U195,V195)</f>
        <v>3143619</v>
      </c>
      <c r="X195" s="222" t="n">
        <f aca="false">IF(S195&gt;0,W195,0)</f>
        <v>3143619</v>
      </c>
      <c r="Y195" s="221" t="n">
        <f aca="false">W195-X195</f>
        <v>0</v>
      </c>
      <c r="Z195" s="223"/>
      <c r="AA195" s="218"/>
      <c r="AB195" s="224"/>
      <c r="AC195" s="223"/>
      <c r="AD195" s="224"/>
      <c r="AE195" s="223"/>
    </row>
    <row r="196" s="225" customFormat="true" ht="18" hidden="false" customHeight="true" outlineLevel="0" collapsed="false">
      <c r="A196" s="217" t="s">
        <v>246</v>
      </c>
      <c r="B196" s="218" t="n">
        <v>9863069</v>
      </c>
      <c r="C196" s="218" t="s">
        <v>250</v>
      </c>
      <c r="D196" s="219"/>
      <c r="E196" s="218" t="n">
        <v>1030604</v>
      </c>
      <c r="F196" s="219" t="s">
        <v>162</v>
      </c>
      <c r="G196" s="218"/>
      <c r="H196" s="218" t="n">
        <v>1030225</v>
      </c>
      <c r="I196" s="218" t="s">
        <v>764</v>
      </c>
      <c r="J196" s="220" t="n">
        <v>190476</v>
      </c>
      <c r="K196" s="218" t="n">
        <v>1030606</v>
      </c>
      <c r="L196" s="218" t="s">
        <v>765</v>
      </c>
      <c r="M196" s="221" t="n">
        <v>904762</v>
      </c>
      <c r="N196" s="221"/>
      <c r="O196" s="221"/>
      <c r="P196" s="221"/>
      <c r="Q196" s="218" t="n">
        <v>1030617</v>
      </c>
      <c r="R196" s="218" t="s">
        <v>766</v>
      </c>
      <c r="S196" s="221" t="n">
        <v>2043143</v>
      </c>
      <c r="T196" s="221" t="n">
        <f aca="false">SUM(J196,M196,S196)</f>
        <v>3138381</v>
      </c>
      <c r="U196" s="220" t="n">
        <v>9048</v>
      </c>
      <c r="V196" s="221"/>
      <c r="W196" s="222" t="n">
        <f aca="false">SUM(T196,U196,V196)</f>
        <v>3147429</v>
      </c>
      <c r="X196" s="222" t="n">
        <f aca="false">IF(S196&gt;0,W196,0)</f>
        <v>3147429</v>
      </c>
      <c r="Y196" s="221" t="n">
        <f aca="false">W196-X196</f>
        <v>0</v>
      </c>
      <c r="Z196" s="223"/>
      <c r="AA196" s="218"/>
      <c r="AB196" s="224"/>
      <c r="AC196" s="223"/>
      <c r="AD196" s="224"/>
      <c r="AE196" s="223"/>
    </row>
    <row r="197" s="225" customFormat="true" ht="18" hidden="false" customHeight="true" outlineLevel="0" collapsed="false">
      <c r="A197" s="217" t="s">
        <v>246</v>
      </c>
      <c r="B197" s="218" t="n">
        <v>9863075</v>
      </c>
      <c r="C197" s="218" t="s">
        <v>251</v>
      </c>
      <c r="D197" s="219"/>
      <c r="E197" s="218" t="n">
        <v>1030604</v>
      </c>
      <c r="F197" s="219" t="s">
        <v>162</v>
      </c>
      <c r="G197" s="218"/>
      <c r="H197" s="218" t="n">
        <v>1030225</v>
      </c>
      <c r="I197" s="218" t="s">
        <v>767</v>
      </c>
      <c r="J197" s="220" t="n">
        <v>190476</v>
      </c>
      <c r="K197" s="218" t="n">
        <v>1030606</v>
      </c>
      <c r="L197" s="218" t="s">
        <v>768</v>
      </c>
      <c r="M197" s="221" t="n">
        <v>904762</v>
      </c>
      <c r="N197" s="221"/>
      <c r="O197" s="221"/>
      <c r="P197" s="221"/>
      <c r="Q197" s="218" t="n">
        <v>1030617</v>
      </c>
      <c r="R197" s="218" t="s">
        <v>769</v>
      </c>
      <c r="S197" s="221" t="n">
        <v>2043143</v>
      </c>
      <c r="T197" s="221" t="n">
        <f aca="false">SUM(J197,M197,S197)</f>
        <v>3138381</v>
      </c>
      <c r="U197" s="220" t="n">
        <v>19524</v>
      </c>
      <c r="V197" s="221"/>
      <c r="W197" s="222" t="n">
        <f aca="false">SUM(T197,U197,V197)</f>
        <v>3157905</v>
      </c>
      <c r="X197" s="222" t="n">
        <f aca="false">IF(S197&gt;0,W197,0)</f>
        <v>3157905</v>
      </c>
      <c r="Y197" s="221" t="n">
        <f aca="false">W197-X197</f>
        <v>0</v>
      </c>
      <c r="Z197" s="223"/>
      <c r="AA197" s="218"/>
      <c r="AB197" s="224"/>
      <c r="AC197" s="223"/>
      <c r="AD197" s="224"/>
      <c r="AE197" s="223"/>
    </row>
    <row r="198" s="225" customFormat="true" ht="18" hidden="false" customHeight="true" outlineLevel="0" collapsed="false">
      <c r="A198" s="217" t="s">
        <v>252</v>
      </c>
      <c r="B198" s="218" t="n">
        <v>9863089</v>
      </c>
      <c r="C198" s="218" t="s">
        <v>253</v>
      </c>
      <c r="D198" s="219"/>
      <c r="E198" s="218" t="n">
        <v>1030604</v>
      </c>
      <c r="F198" s="219" t="s">
        <v>162</v>
      </c>
      <c r="G198" s="218"/>
      <c r="H198" s="218" t="n">
        <v>1030225</v>
      </c>
      <c r="I198" s="218" t="s">
        <v>770</v>
      </c>
      <c r="J198" s="220" t="n">
        <v>190476</v>
      </c>
      <c r="K198" s="218" t="n">
        <v>1030606</v>
      </c>
      <c r="L198" s="218" t="s">
        <v>771</v>
      </c>
      <c r="M198" s="221" t="n">
        <v>904762</v>
      </c>
      <c r="N198" s="221"/>
      <c r="O198" s="221"/>
      <c r="P198" s="221"/>
      <c r="Q198" s="218" t="n">
        <v>1030618</v>
      </c>
      <c r="R198" s="218" t="s">
        <v>772</v>
      </c>
      <c r="S198" s="221" t="n">
        <f aca="false">3181756+400956</f>
        <v>3582712</v>
      </c>
      <c r="T198" s="221" t="n">
        <f aca="false">SUM(J198,M198,S198)</f>
        <v>4677950</v>
      </c>
      <c r="U198" s="220"/>
      <c r="V198" s="221"/>
      <c r="W198" s="222" t="n">
        <f aca="false">SUM(T198,U198,V198)</f>
        <v>4677950</v>
      </c>
      <c r="X198" s="222" t="n">
        <f aca="false">IF(S198&gt;0,W198,0)</f>
        <v>4677950</v>
      </c>
      <c r="Y198" s="221" t="n">
        <f aca="false">W198-X198</f>
        <v>0</v>
      </c>
      <c r="Z198" s="223"/>
      <c r="AA198" s="218"/>
      <c r="AB198" s="224"/>
      <c r="AC198" s="223"/>
      <c r="AD198" s="224" t="n">
        <v>400956</v>
      </c>
      <c r="AE198" s="223"/>
    </row>
    <row r="199" s="225" customFormat="true" ht="18" hidden="false" customHeight="true" outlineLevel="0" collapsed="false">
      <c r="A199" s="217" t="s">
        <v>252</v>
      </c>
      <c r="B199" s="218" t="n">
        <v>9863091</v>
      </c>
      <c r="C199" s="218" t="s">
        <v>254</v>
      </c>
      <c r="D199" s="219"/>
      <c r="E199" s="218" t="n">
        <v>1030616</v>
      </c>
      <c r="F199" s="219" t="s">
        <v>162</v>
      </c>
      <c r="G199" s="218"/>
      <c r="H199" s="218" t="n">
        <v>1030225</v>
      </c>
      <c r="I199" s="218" t="s">
        <v>773</v>
      </c>
      <c r="J199" s="220" t="n">
        <v>190476</v>
      </c>
      <c r="K199" s="218" t="n">
        <v>1030616</v>
      </c>
      <c r="L199" s="218" t="s">
        <v>774</v>
      </c>
      <c r="M199" s="221" t="n">
        <v>904762</v>
      </c>
      <c r="N199" s="221"/>
      <c r="O199" s="221"/>
      <c r="P199" s="221"/>
      <c r="Q199" s="218" t="n">
        <v>1030624</v>
      </c>
      <c r="R199" s="218" t="s">
        <v>775</v>
      </c>
      <c r="S199" s="221" t="n">
        <f aca="false">3248765+406197</f>
        <v>3654962</v>
      </c>
      <c r="T199" s="221" t="n">
        <f aca="false">SUM(J199,M199,S199)</f>
        <v>4750200</v>
      </c>
      <c r="U199" s="220" t="n">
        <v>2857</v>
      </c>
      <c r="V199" s="221"/>
      <c r="W199" s="222" t="n">
        <f aca="false">SUM(T199,U199,V199)</f>
        <v>4753057</v>
      </c>
      <c r="X199" s="222" t="n">
        <f aca="false">IF(S199&gt;0,W199,0)</f>
        <v>4753057</v>
      </c>
      <c r="Y199" s="221" t="n">
        <f aca="false">W199-X199</f>
        <v>0</v>
      </c>
      <c r="Z199" s="223"/>
      <c r="AA199" s="218"/>
      <c r="AB199" s="224"/>
      <c r="AC199" s="223"/>
      <c r="AD199" s="224" t="n">
        <v>406197</v>
      </c>
      <c r="AE199" s="223"/>
    </row>
    <row r="200" s="216" customFormat="true" ht="18" hidden="false" customHeight="true" outlineLevel="0" collapsed="false">
      <c r="A200" s="212" t="s">
        <v>89</v>
      </c>
      <c r="B200" s="197" t="n">
        <v>9862602</v>
      </c>
      <c r="C200" s="197" t="s">
        <v>776</v>
      </c>
      <c r="D200" s="213"/>
      <c r="E200" s="197" t="n">
        <v>1030516</v>
      </c>
      <c r="F200" s="213" t="s">
        <v>162</v>
      </c>
      <c r="G200" s="197"/>
      <c r="H200" s="197" t="n">
        <v>1030225</v>
      </c>
      <c r="I200" s="197" t="s">
        <v>777</v>
      </c>
      <c r="J200" s="198" t="n">
        <v>95238</v>
      </c>
      <c r="K200" s="197" t="n">
        <v>1030619</v>
      </c>
      <c r="L200" s="197" t="s">
        <v>778</v>
      </c>
      <c r="M200" s="200" t="n">
        <v>714286</v>
      </c>
      <c r="N200" s="200"/>
      <c r="O200" s="200"/>
      <c r="P200" s="200"/>
      <c r="Q200" s="197"/>
      <c r="R200" s="197"/>
      <c r="S200" s="200"/>
      <c r="T200" s="200" t="n">
        <f aca="false">SUM(J200,M200,S200)</f>
        <v>809524</v>
      </c>
      <c r="U200" s="198"/>
      <c r="V200" s="200"/>
      <c r="W200" s="201" t="n">
        <f aca="false">SUM(T200,U200,V200)</f>
        <v>809524</v>
      </c>
      <c r="X200" s="201" t="n">
        <f aca="false">IF(S200&gt;0,W200,0)</f>
        <v>0</v>
      </c>
      <c r="Y200" s="200" t="n">
        <f aca="false">W200-X200</f>
        <v>809524</v>
      </c>
      <c r="Z200" s="214"/>
      <c r="AA200" s="197"/>
      <c r="AB200" s="215" t="n">
        <v>960</v>
      </c>
      <c r="AC200" s="214"/>
      <c r="AD200" s="215"/>
      <c r="AE200" s="214"/>
    </row>
    <row r="201" s="225" customFormat="true" ht="18" hidden="false" customHeight="true" outlineLevel="0" collapsed="false">
      <c r="A201" s="217" t="s">
        <v>89</v>
      </c>
      <c r="B201" s="218" t="n">
        <v>9864128</v>
      </c>
      <c r="C201" s="218" t="s">
        <v>255</v>
      </c>
      <c r="D201" s="219"/>
      <c r="E201" s="218" t="n">
        <v>1030429</v>
      </c>
      <c r="F201" s="219" t="s">
        <v>162</v>
      </c>
      <c r="G201" s="218"/>
      <c r="H201" s="218" t="n">
        <v>1030225</v>
      </c>
      <c r="I201" s="218" t="s">
        <v>779</v>
      </c>
      <c r="J201" s="220" t="n">
        <v>95238</v>
      </c>
      <c r="K201" s="218" t="n">
        <v>1030530</v>
      </c>
      <c r="L201" s="218" t="s">
        <v>780</v>
      </c>
      <c r="M201" s="221" t="n">
        <v>714286</v>
      </c>
      <c r="N201" s="221"/>
      <c r="O201" s="221"/>
      <c r="P201" s="221"/>
      <c r="Q201" s="218" t="n">
        <v>1030610</v>
      </c>
      <c r="R201" s="218" t="s">
        <v>781</v>
      </c>
      <c r="S201" s="221" t="n">
        <v>1581905</v>
      </c>
      <c r="T201" s="221" t="n">
        <f aca="false">SUM(J201,M201,S201)</f>
        <v>2391429</v>
      </c>
      <c r="U201" s="220"/>
      <c r="V201" s="221"/>
      <c r="W201" s="222" t="n">
        <f aca="false">SUM(T201,U201,V201)</f>
        <v>2391429</v>
      </c>
      <c r="X201" s="222" t="n">
        <f aca="false">IF(S201&gt;0,W201,0)</f>
        <v>2391429</v>
      </c>
      <c r="Y201" s="221" t="n">
        <f aca="false">W201-X201</f>
        <v>0</v>
      </c>
      <c r="Z201" s="223"/>
      <c r="AA201" s="218"/>
      <c r="AB201" s="224" t="n">
        <v>320</v>
      </c>
      <c r="AC201" s="223"/>
      <c r="AD201" s="224"/>
      <c r="AE201" s="223"/>
    </row>
    <row r="202" s="225" customFormat="true" ht="18" hidden="false" customHeight="true" outlineLevel="0" collapsed="false">
      <c r="A202" s="217" t="s">
        <v>208</v>
      </c>
      <c r="B202" s="218" t="n">
        <v>9863578</v>
      </c>
      <c r="C202" s="218" t="s">
        <v>256</v>
      </c>
      <c r="D202" s="219"/>
      <c r="E202" s="218" t="n">
        <v>1030516</v>
      </c>
      <c r="F202" s="219" t="s">
        <v>162</v>
      </c>
      <c r="G202" s="218"/>
      <c r="H202" s="218" t="n">
        <v>1030225</v>
      </c>
      <c r="I202" s="218" t="s">
        <v>782</v>
      </c>
      <c r="J202" s="220" t="n">
        <v>190476</v>
      </c>
      <c r="K202" s="218" t="n">
        <v>1030609</v>
      </c>
      <c r="L202" s="218" t="s">
        <v>783</v>
      </c>
      <c r="M202" s="221" t="n">
        <v>904762</v>
      </c>
      <c r="N202" s="221"/>
      <c r="O202" s="221"/>
      <c r="P202" s="221"/>
      <c r="Q202" s="218" t="n">
        <v>1030618</v>
      </c>
      <c r="R202" s="218" t="s">
        <v>784</v>
      </c>
      <c r="S202" s="221" t="n">
        <v>1703619</v>
      </c>
      <c r="T202" s="221" t="n">
        <f aca="false">SUM(J202,M202,S202)</f>
        <v>2798857</v>
      </c>
      <c r="U202" s="220"/>
      <c r="V202" s="221"/>
      <c r="W202" s="222" t="n">
        <f aca="false">SUM(T202,U202,V202)</f>
        <v>2798857</v>
      </c>
      <c r="X202" s="222" t="n">
        <f aca="false">IF(S202&gt;0,W202,0)</f>
        <v>2798857</v>
      </c>
      <c r="Y202" s="221" t="n">
        <f aca="false">W202-X202</f>
        <v>0</v>
      </c>
      <c r="Z202" s="223"/>
      <c r="AA202" s="218"/>
      <c r="AB202" s="224"/>
      <c r="AC202" s="223"/>
      <c r="AD202" s="224"/>
      <c r="AE202" s="223"/>
    </row>
    <row r="203" s="225" customFormat="true" ht="18" hidden="false" customHeight="true" outlineLevel="0" collapsed="false">
      <c r="A203" s="217" t="s">
        <v>53</v>
      </c>
      <c r="B203" s="218" t="n">
        <v>9864071</v>
      </c>
      <c r="C203" s="218" t="s">
        <v>257</v>
      </c>
      <c r="D203" s="219"/>
      <c r="E203" s="218" t="n">
        <v>1030516</v>
      </c>
      <c r="F203" s="219" t="s">
        <v>162</v>
      </c>
      <c r="G203" s="218"/>
      <c r="H203" s="218" t="n">
        <v>1030225</v>
      </c>
      <c r="I203" s="218" t="s">
        <v>785</v>
      </c>
      <c r="J203" s="220" t="n">
        <v>190476</v>
      </c>
      <c r="K203" s="218" t="n">
        <v>1030612</v>
      </c>
      <c r="L203" s="218" t="s">
        <v>786</v>
      </c>
      <c r="M203" s="221" t="n">
        <v>904762</v>
      </c>
      <c r="N203" s="221"/>
      <c r="O203" s="221"/>
      <c r="P203" s="221"/>
      <c r="Q203" s="218" t="n">
        <v>1030618</v>
      </c>
      <c r="R203" s="218" t="s">
        <v>787</v>
      </c>
      <c r="S203" s="221" t="n">
        <v>286476</v>
      </c>
      <c r="T203" s="221" t="n">
        <f aca="false">SUM(J203,M203,S203)</f>
        <v>1381714</v>
      </c>
      <c r="U203" s="220"/>
      <c r="V203" s="221"/>
      <c r="W203" s="222" t="n">
        <f aca="false">SUM(T203,U203,V203)</f>
        <v>1381714</v>
      </c>
      <c r="X203" s="222" t="n">
        <f aca="false">IF(S203&gt;0,W203,0)</f>
        <v>1381714</v>
      </c>
      <c r="Y203" s="221" t="n">
        <f aca="false">W203-X203</f>
        <v>0</v>
      </c>
      <c r="Z203" s="223"/>
      <c r="AA203" s="218"/>
      <c r="AB203" s="224"/>
      <c r="AC203" s="223"/>
      <c r="AD203" s="224"/>
      <c r="AE203" s="223"/>
    </row>
    <row r="204" s="216" customFormat="true" ht="18" hidden="false" customHeight="true" outlineLevel="0" collapsed="false">
      <c r="A204" s="212" t="s">
        <v>93</v>
      </c>
      <c r="B204" s="197" t="n">
        <v>9864105</v>
      </c>
      <c r="C204" s="197" t="s">
        <v>788</v>
      </c>
      <c r="D204" s="213"/>
      <c r="E204" s="197" t="n">
        <v>1030516</v>
      </c>
      <c r="F204" s="213" t="s">
        <v>162</v>
      </c>
      <c r="G204" s="197"/>
      <c r="H204" s="197" t="n">
        <v>1030225</v>
      </c>
      <c r="I204" s="197" t="s">
        <v>789</v>
      </c>
      <c r="J204" s="198" t="n">
        <v>190476</v>
      </c>
      <c r="K204" s="197" t="n">
        <v>1030619</v>
      </c>
      <c r="L204" s="197" t="s">
        <v>790</v>
      </c>
      <c r="M204" s="200" t="n">
        <v>904762</v>
      </c>
      <c r="N204" s="200"/>
      <c r="O204" s="200"/>
      <c r="P204" s="200"/>
      <c r="Q204" s="197"/>
      <c r="R204" s="197"/>
      <c r="S204" s="200"/>
      <c r="T204" s="200" t="n">
        <f aca="false">SUM(J204,M204,S204)</f>
        <v>1095238</v>
      </c>
      <c r="U204" s="198"/>
      <c r="V204" s="200"/>
      <c r="W204" s="201" t="n">
        <f aca="false">SUM(T204,U204,V204)</f>
        <v>1095238</v>
      </c>
      <c r="X204" s="201" t="n">
        <f aca="false">IF(S204&gt;0,W204,0)</f>
        <v>0</v>
      </c>
      <c r="Y204" s="200" t="n">
        <f aca="false">W204-X204</f>
        <v>1095238</v>
      </c>
      <c r="Z204" s="214"/>
      <c r="AA204" s="197"/>
      <c r="AB204" s="215" t="n">
        <v>960</v>
      </c>
      <c r="AC204" s="214"/>
      <c r="AD204" s="215"/>
      <c r="AE204" s="214"/>
    </row>
    <row r="205" s="216" customFormat="true" ht="18" hidden="false" customHeight="true" outlineLevel="0" collapsed="false">
      <c r="A205" s="212" t="s">
        <v>62</v>
      </c>
      <c r="B205" s="197" t="n">
        <v>9864031</v>
      </c>
      <c r="C205" s="197" t="s">
        <v>791</v>
      </c>
      <c r="D205" s="213"/>
      <c r="E205" s="197" t="n">
        <v>1030516</v>
      </c>
      <c r="F205" s="213" t="s">
        <v>162</v>
      </c>
      <c r="G205" s="197"/>
      <c r="H205" s="197" t="n">
        <v>1030225</v>
      </c>
      <c r="I205" s="197" t="s">
        <v>792</v>
      </c>
      <c r="J205" s="198" t="n">
        <v>190476</v>
      </c>
      <c r="K205" s="197" t="n">
        <v>1030619</v>
      </c>
      <c r="L205" s="197" t="s">
        <v>793</v>
      </c>
      <c r="M205" s="200" t="n">
        <v>1000000</v>
      </c>
      <c r="N205" s="200"/>
      <c r="O205" s="200"/>
      <c r="P205" s="200"/>
      <c r="Q205" s="197"/>
      <c r="R205" s="197"/>
      <c r="S205" s="200"/>
      <c r="T205" s="200" t="n">
        <f aca="false">SUM(J205,M205,S205)</f>
        <v>1190476</v>
      </c>
      <c r="U205" s="198"/>
      <c r="V205" s="200"/>
      <c r="W205" s="201" t="n">
        <f aca="false">SUM(T205,U205,V205)</f>
        <v>1190476</v>
      </c>
      <c r="X205" s="201" t="n">
        <f aca="false">IF(S205&gt;0,W205,0)</f>
        <v>0</v>
      </c>
      <c r="Y205" s="200" t="n">
        <f aca="false">W205-X205</f>
        <v>1190476</v>
      </c>
      <c r="Z205" s="214"/>
      <c r="AA205" s="197"/>
      <c r="AB205" s="215" t="n">
        <v>960</v>
      </c>
      <c r="AC205" s="214"/>
      <c r="AD205" s="215"/>
      <c r="AE205" s="214"/>
    </row>
    <row r="206" s="225" customFormat="true" ht="18" hidden="false" customHeight="true" outlineLevel="0" collapsed="false">
      <c r="A206" s="217" t="s">
        <v>258</v>
      </c>
      <c r="B206" s="218" t="n">
        <v>9862638</v>
      </c>
      <c r="C206" s="218" t="s">
        <v>259</v>
      </c>
      <c r="D206" s="219"/>
      <c r="E206" s="218" t="n">
        <v>1030516</v>
      </c>
      <c r="F206" s="219" t="s">
        <v>162</v>
      </c>
      <c r="G206" s="218"/>
      <c r="H206" s="218" t="n">
        <v>1030225</v>
      </c>
      <c r="I206" s="218" t="s">
        <v>794</v>
      </c>
      <c r="J206" s="220" t="n">
        <v>190476</v>
      </c>
      <c r="K206" s="218" t="n">
        <v>1030530</v>
      </c>
      <c r="L206" s="218" t="s">
        <v>795</v>
      </c>
      <c r="M206" s="221" t="n">
        <v>2190476</v>
      </c>
      <c r="N206" s="221"/>
      <c r="O206" s="221"/>
      <c r="P206" s="221"/>
      <c r="Q206" s="218" t="n">
        <v>1030630</v>
      </c>
      <c r="R206" s="218" t="s">
        <v>796</v>
      </c>
      <c r="S206" s="221" t="n">
        <f aca="false">1297727+342187</f>
        <v>1639914</v>
      </c>
      <c r="T206" s="221" t="n">
        <f aca="false">SUM(J206,M206,S206)</f>
        <v>4020866</v>
      </c>
      <c r="U206" s="220"/>
      <c r="V206" s="221"/>
      <c r="W206" s="222" t="n">
        <f aca="false">SUM(T206,U206,V206)</f>
        <v>4020866</v>
      </c>
      <c r="X206" s="222" t="n">
        <f aca="false">IF(S206&gt;0,W206,0)</f>
        <v>4020866</v>
      </c>
      <c r="Y206" s="221" t="n">
        <f aca="false">W206-X206</f>
        <v>0</v>
      </c>
      <c r="Z206" s="223"/>
      <c r="AA206" s="218"/>
      <c r="AB206" s="224"/>
      <c r="AC206" s="223"/>
      <c r="AD206" s="224" t="n">
        <v>342187</v>
      </c>
      <c r="AE206" s="223"/>
    </row>
    <row r="207" s="216" customFormat="true" ht="18" hidden="false" customHeight="true" outlineLevel="0" collapsed="false">
      <c r="A207" s="212" t="s">
        <v>57</v>
      </c>
      <c r="B207" s="197" t="n">
        <v>9862615</v>
      </c>
      <c r="C207" s="197" t="s">
        <v>797</v>
      </c>
      <c r="D207" s="213"/>
      <c r="E207" s="197" t="n">
        <v>1030516</v>
      </c>
      <c r="F207" s="213" t="s">
        <v>162</v>
      </c>
      <c r="G207" s="197"/>
      <c r="H207" s="197" t="n">
        <v>1030225</v>
      </c>
      <c r="I207" s="197" t="s">
        <v>798</v>
      </c>
      <c r="J207" s="198" t="n">
        <v>190476</v>
      </c>
      <c r="K207" s="197" t="n">
        <v>1030619</v>
      </c>
      <c r="L207" s="197" t="s">
        <v>799</v>
      </c>
      <c r="M207" s="200" t="n">
        <v>1609524</v>
      </c>
      <c r="N207" s="200"/>
      <c r="O207" s="200"/>
      <c r="P207" s="200"/>
      <c r="Q207" s="197"/>
      <c r="R207" s="197"/>
      <c r="S207" s="200"/>
      <c r="T207" s="200" t="n">
        <f aca="false">SUM(J207,M207,S207)</f>
        <v>1800000</v>
      </c>
      <c r="U207" s="198"/>
      <c r="V207" s="200"/>
      <c r="W207" s="201" t="n">
        <f aca="false">SUM(T207,U207,V207)</f>
        <v>1800000</v>
      </c>
      <c r="X207" s="201" t="n">
        <f aca="false">IF(S207&gt;0,W207,0)</f>
        <v>0</v>
      </c>
      <c r="Y207" s="200" t="n">
        <f aca="false">W207-X207</f>
        <v>1800000</v>
      </c>
      <c r="Z207" s="214"/>
      <c r="AA207" s="197"/>
      <c r="AB207" s="215" t="n">
        <v>960</v>
      </c>
      <c r="AC207" s="214"/>
      <c r="AD207" s="215"/>
      <c r="AE207" s="214"/>
    </row>
    <row r="208" s="216" customFormat="true" ht="18" hidden="false" customHeight="true" outlineLevel="0" collapsed="false">
      <c r="A208" s="212" t="s">
        <v>57</v>
      </c>
      <c r="B208" s="197" t="n">
        <v>9862616</v>
      </c>
      <c r="C208" s="197" t="s">
        <v>800</v>
      </c>
      <c r="D208" s="213"/>
      <c r="E208" s="197" t="n">
        <v>1030516</v>
      </c>
      <c r="F208" s="213" t="s">
        <v>162</v>
      </c>
      <c r="G208" s="197"/>
      <c r="H208" s="197" t="n">
        <v>1030225</v>
      </c>
      <c r="I208" s="197" t="s">
        <v>801</v>
      </c>
      <c r="J208" s="198" t="n">
        <v>190476</v>
      </c>
      <c r="K208" s="197" t="n">
        <v>1030619</v>
      </c>
      <c r="L208" s="197" t="s">
        <v>802</v>
      </c>
      <c r="M208" s="200" t="n">
        <v>1609524</v>
      </c>
      <c r="N208" s="200"/>
      <c r="O208" s="200"/>
      <c r="P208" s="200"/>
      <c r="Q208" s="197"/>
      <c r="R208" s="197"/>
      <c r="S208" s="200"/>
      <c r="T208" s="200" t="n">
        <f aca="false">SUM(J208,M208,S208)</f>
        <v>1800000</v>
      </c>
      <c r="U208" s="198"/>
      <c r="V208" s="200"/>
      <c r="W208" s="201" t="n">
        <f aca="false">SUM(T208,U208,V208)</f>
        <v>1800000</v>
      </c>
      <c r="X208" s="201" t="n">
        <f aca="false">IF(S208&gt;0,W208,0)</f>
        <v>0</v>
      </c>
      <c r="Y208" s="200" t="n">
        <f aca="false">W208-X208</f>
        <v>1800000</v>
      </c>
      <c r="Z208" s="214"/>
      <c r="AA208" s="197"/>
      <c r="AB208" s="215" t="n">
        <v>960</v>
      </c>
      <c r="AC208" s="214"/>
      <c r="AD208" s="215"/>
      <c r="AE208" s="214"/>
    </row>
    <row r="209" s="216" customFormat="true" ht="18" hidden="false" customHeight="true" outlineLevel="0" collapsed="false">
      <c r="A209" s="212" t="s">
        <v>105</v>
      </c>
      <c r="B209" s="197" t="n">
        <v>9866143</v>
      </c>
      <c r="C209" s="197"/>
      <c r="D209" s="213"/>
      <c r="E209" s="197"/>
      <c r="F209" s="213"/>
      <c r="G209" s="197"/>
      <c r="H209" s="197" t="n">
        <v>1030425</v>
      </c>
      <c r="I209" s="197" t="s">
        <v>803</v>
      </c>
      <c r="J209" s="198" t="n">
        <v>76190</v>
      </c>
      <c r="K209" s="197"/>
      <c r="L209" s="197"/>
      <c r="M209" s="200"/>
      <c r="N209" s="200"/>
      <c r="O209" s="200"/>
      <c r="P209" s="200"/>
      <c r="Q209" s="197"/>
      <c r="R209" s="197"/>
      <c r="S209" s="200"/>
      <c r="T209" s="200" t="n">
        <f aca="false">SUM(J209,M209,S209)</f>
        <v>76190</v>
      </c>
      <c r="U209" s="198"/>
      <c r="V209" s="200"/>
      <c r="W209" s="201" t="n">
        <f aca="false">SUM(T209,U209,V209)</f>
        <v>76190</v>
      </c>
      <c r="X209" s="201" t="n">
        <f aca="false">IF(S209&gt;0,W209,0)</f>
        <v>0</v>
      </c>
      <c r="Y209" s="200" t="n">
        <f aca="false">W209-X209</f>
        <v>76190</v>
      </c>
      <c r="Z209" s="214"/>
      <c r="AA209" s="197"/>
      <c r="AB209" s="215"/>
      <c r="AC209" s="214"/>
      <c r="AD209" s="215"/>
      <c r="AE209" s="214"/>
    </row>
    <row r="210" s="216" customFormat="true" ht="18" hidden="false" customHeight="true" outlineLevel="0" collapsed="false">
      <c r="A210" s="212" t="s">
        <v>105</v>
      </c>
      <c r="B210" s="197" t="n">
        <v>9866172</v>
      </c>
      <c r="C210" s="197"/>
      <c r="D210" s="213"/>
      <c r="E210" s="197"/>
      <c r="F210" s="213"/>
      <c r="G210" s="197"/>
      <c r="H210" s="197" t="n">
        <v>1030425</v>
      </c>
      <c r="I210" s="197" t="s">
        <v>804</v>
      </c>
      <c r="J210" s="198" t="n">
        <v>76190</v>
      </c>
      <c r="K210" s="197"/>
      <c r="L210" s="197"/>
      <c r="M210" s="200"/>
      <c r="N210" s="200"/>
      <c r="O210" s="200"/>
      <c r="P210" s="200"/>
      <c r="Q210" s="197"/>
      <c r="R210" s="197"/>
      <c r="S210" s="200"/>
      <c r="T210" s="200" t="n">
        <f aca="false">SUM(J210,M210,S210)</f>
        <v>76190</v>
      </c>
      <c r="U210" s="198"/>
      <c r="V210" s="200"/>
      <c r="W210" s="201" t="n">
        <f aca="false">SUM(T210,U210,V210)</f>
        <v>76190</v>
      </c>
      <c r="X210" s="201" t="n">
        <f aca="false">IF(S210&gt;0,W210,0)</f>
        <v>0</v>
      </c>
      <c r="Y210" s="200" t="n">
        <f aca="false">W210-X210</f>
        <v>76190</v>
      </c>
      <c r="Z210" s="214"/>
      <c r="AA210" s="197"/>
      <c r="AB210" s="215"/>
      <c r="AC210" s="214"/>
      <c r="AD210" s="215"/>
      <c r="AE210" s="214"/>
    </row>
    <row r="211" s="216" customFormat="true" ht="18" hidden="false" customHeight="true" outlineLevel="0" collapsed="false">
      <c r="A211" s="212" t="s">
        <v>105</v>
      </c>
      <c r="B211" s="197" t="n">
        <v>9866203</v>
      </c>
      <c r="C211" s="197"/>
      <c r="D211" s="213"/>
      <c r="E211" s="197"/>
      <c r="F211" s="213"/>
      <c r="G211" s="197"/>
      <c r="H211" s="197" t="n">
        <v>1030425</v>
      </c>
      <c r="I211" s="197" t="s">
        <v>805</v>
      </c>
      <c r="J211" s="198" t="n">
        <v>76190</v>
      </c>
      <c r="K211" s="197"/>
      <c r="L211" s="197"/>
      <c r="M211" s="200"/>
      <c r="N211" s="200"/>
      <c r="O211" s="200"/>
      <c r="P211" s="200"/>
      <c r="Q211" s="197"/>
      <c r="R211" s="197"/>
      <c r="S211" s="200"/>
      <c r="T211" s="200" t="n">
        <f aca="false">SUM(J211,M211,S211)</f>
        <v>76190</v>
      </c>
      <c r="U211" s="198"/>
      <c r="V211" s="200"/>
      <c r="W211" s="201" t="n">
        <f aca="false">SUM(T211,U211,V211)</f>
        <v>76190</v>
      </c>
      <c r="X211" s="201" t="n">
        <f aca="false">IF(S211&gt;0,W211,0)</f>
        <v>0</v>
      </c>
      <c r="Y211" s="200" t="n">
        <f aca="false">W211-X211</f>
        <v>76190</v>
      </c>
      <c r="Z211" s="214"/>
      <c r="AA211" s="197"/>
      <c r="AB211" s="215"/>
      <c r="AC211" s="214"/>
      <c r="AD211" s="215"/>
      <c r="AE211" s="214"/>
    </row>
    <row r="212" s="216" customFormat="true" ht="18" hidden="false" customHeight="true" outlineLevel="0" collapsed="false">
      <c r="A212" s="212" t="s">
        <v>105</v>
      </c>
      <c r="B212" s="197" t="n">
        <v>9866204</v>
      </c>
      <c r="C212" s="197"/>
      <c r="D212" s="213"/>
      <c r="E212" s="197"/>
      <c r="F212" s="213"/>
      <c r="G212" s="197"/>
      <c r="H212" s="197" t="n">
        <v>1030425</v>
      </c>
      <c r="I212" s="197" t="s">
        <v>806</v>
      </c>
      <c r="J212" s="198" t="n">
        <v>76190</v>
      </c>
      <c r="K212" s="197"/>
      <c r="L212" s="197"/>
      <c r="M212" s="200"/>
      <c r="N212" s="200"/>
      <c r="O212" s="200"/>
      <c r="P212" s="200"/>
      <c r="Q212" s="197"/>
      <c r="R212" s="197"/>
      <c r="S212" s="200"/>
      <c r="T212" s="200" t="n">
        <f aca="false">SUM(J212,M212,S212)</f>
        <v>76190</v>
      </c>
      <c r="U212" s="198"/>
      <c r="V212" s="200"/>
      <c r="W212" s="201" t="n">
        <f aca="false">SUM(T212,U212,V212)</f>
        <v>76190</v>
      </c>
      <c r="X212" s="201" t="n">
        <f aca="false">IF(S212&gt;0,W212,0)</f>
        <v>0</v>
      </c>
      <c r="Y212" s="200" t="n">
        <f aca="false">W212-X212</f>
        <v>76190</v>
      </c>
      <c r="Z212" s="214"/>
      <c r="AA212" s="197"/>
      <c r="AB212" s="215"/>
      <c r="AC212" s="214"/>
      <c r="AD212" s="215"/>
      <c r="AE212" s="214"/>
    </row>
    <row r="213" s="216" customFormat="true" ht="18" hidden="false" customHeight="true" outlineLevel="0" collapsed="false">
      <c r="A213" s="212" t="s">
        <v>105</v>
      </c>
      <c r="B213" s="197" t="n">
        <v>9866217</v>
      </c>
      <c r="C213" s="197"/>
      <c r="D213" s="213"/>
      <c r="E213" s="197"/>
      <c r="F213" s="213"/>
      <c r="G213" s="197"/>
      <c r="H213" s="197" t="n">
        <v>1030425</v>
      </c>
      <c r="I213" s="197" t="s">
        <v>807</v>
      </c>
      <c r="J213" s="198" t="n">
        <v>76190</v>
      </c>
      <c r="K213" s="197"/>
      <c r="L213" s="197"/>
      <c r="M213" s="200"/>
      <c r="N213" s="200"/>
      <c r="O213" s="200"/>
      <c r="P213" s="200"/>
      <c r="Q213" s="197"/>
      <c r="R213" s="197"/>
      <c r="S213" s="200"/>
      <c r="T213" s="200" t="n">
        <f aca="false">SUM(J213,M213,S213)</f>
        <v>76190</v>
      </c>
      <c r="U213" s="198"/>
      <c r="V213" s="200"/>
      <c r="W213" s="201" t="n">
        <f aca="false">SUM(T213,U213,V213)</f>
        <v>76190</v>
      </c>
      <c r="X213" s="201" t="n">
        <f aca="false">IF(S213&gt;0,W213,0)</f>
        <v>0</v>
      </c>
      <c r="Y213" s="200" t="n">
        <f aca="false">W213-X213</f>
        <v>76190</v>
      </c>
      <c r="Z213" s="214"/>
      <c r="AA213" s="197"/>
      <c r="AB213" s="215"/>
      <c r="AC213" s="214"/>
      <c r="AD213" s="215"/>
      <c r="AE213" s="214"/>
    </row>
    <row r="214" s="225" customFormat="true" ht="18" hidden="false" customHeight="true" outlineLevel="0" collapsed="false">
      <c r="A214" s="217" t="s">
        <v>105</v>
      </c>
      <c r="B214" s="218" t="n">
        <v>9865050</v>
      </c>
      <c r="C214" s="218" t="s">
        <v>260</v>
      </c>
      <c r="D214" s="219"/>
      <c r="E214" s="218" t="n">
        <v>1030604</v>
      </c>
      <c r="F214" s="219" t="s">
        <v>808</v>
      </c>
      <c r="G214" s="218"/>
      <c r="H214" s="218" t="n">
        <v>1030325</v>
      </c>
      <c r="I214" s="218" t="s">
        <v>809</v>
      </c>
      <c r="J214" s="220" t="n">
        <v>76190</v>
      </c>
      <c r="K214" s="218" t="n">
        <v>1030620</v>
      </c>
      <c r="L214" s="218" t="s">
        <v>810</v>
      </c>
      <c r="M214" s="221" t="n">
        <v>438095</v>
      </c>
      <c r="N214" s="221"/>
      <c r="O214" s="221"/>
      <c r="P214" s="221"/>
      <c r="Q214" s="218" t="n">
        <v>1030626</v>
      </c>
      <c r="R214" s="218" t="s">
        <v>811</v>
      </c>
      <c r="S214" s="221" t="n">
        <v>743429</v>
      </c>
      <c r="T214" s="221" t="n">
        <f aca="false">SUM(J214,M214,S214)</f>
        <v>1257714</v>
      </c>
      <c r="U214" s="220"/>
      <c r="V214" s="221"/>
      <c r="W214" s="222" t="n">
        <f aca="false">SUM(T214,U214,V214)</f>
        <v>1257714</v>
      </c>
      <c r="X214" s="222" t="n">
        <f aca="false">IF(S214&gt;0,W214,0)</f>
        <v>1257714</v>
      </c>
      <c r="Y214" s="221" t="n">
        <f aca="false">W214-X214</f>
        <v>0</v>
      </c>
      <c r="Z214" s="223"/>
      <c r="AA214" s="218"/>
      <c r="AB214" s="224"/>
      <c r="AC214" s="223"/>
      <c r="AD214" s="224"/>
      <c r="AE214" s="223"/>
    </row>
    <row r="215" s="216" customFormat="true" ht="18" hidden="false" customHeight="true" outlineLevel="0" collapsed="false">
      <c r="A215" s="212" t="s">
        <v>105</v>
      </c>
      <c r="B215" s="197" t="n">
        <v>9865051</v>
      </c>
      <c r="C215" s="197"/>
      <c r="D215" s="213"/>
      <c r="E215" s="197"/>
      <c r="F215" s="213"/>
      <c r="G215" s="197"/>
      <c r="H215" s="197" t="n">
        <v>1030325</v>
      </c>
      <c r="I215" s="197" t="s">
        <v>812</v>
      </c>
      <c r="J215" s="198" t="n">
        <v>76190</v>
      </c>
      <c r="K215" s="197"/>
      <c r="L215" s="197"/>
      <c r="M215" s="200"/>
      <c r="N215" s="200"/>
      <c r="O215" s="200"/>
      <c r="P215" s="200"/>
      <c r="Q215" s="197"/>
      <c r="R215" s="197"/>
      <c r="S215" s="200"/>
      <c r="T215" s="200" t="n">
        <f aca="false">SUM(J215,M215,S215)</f>
        <v>76190</v>
      </c>
      <c r="U215" s="198"/>
      <c r="V215" s="200"/>
      <c r="W215" s="201" t="n">
        <f aca="false">SUM(T215,U215,V215)</f>
        <v>76190</v>
      </c>
      <c r="X215" s="201" t="n">
        <f aca="false">IF(S215&gt;0,W215,0)</f>
        <v>0</v>
      </c>
      <c r="Y215" s="200" t="n">
        <f aca="false">W215-X215</f>
        <v>76190</v>
      </c>
      <c r="Z215" s="214"/>
      <c r="AA215" s="197"/>
      <c r="AB215" s="215"/>
      <c r="AC215" s="214"/>
      <c r="AD215" s="215"/>
      <c r="AE215" s="214"/>
    </row>
    <row r="216" s="225" customFormat="true" ht="18" hidden="false" customHeight="true" outlineLevel="0" collapsed="false">
      <c r="A216" s="217" t="s">
        <v>105</v>
      </c>
      <c r="B216" s="218" t="n">
        <v>9865084</v>
      </c>
      <c r="C216" s="218" t="s">
        <v>261</v>
      </c>
      <c r="D216" s="219"/>
      <c r="E216" s="218" t="n">
        <v>1030604</v>
      </c>
      <c r="F216" s="219" t="s">
        <v>808</v>
      </c>
      <c r="G216" s="218"/>
      <c r="H216" s="218" t="n">
        <v>1030325</v>
      </c>
      <c r="I216" s="218" t="s">
        <v>813</v>
      </c>
      <c r="J216" s="220" t="n">
        <v>76190</v>
      </c>
      <c r="K216" s="218" t="n">
        <v>1030623</v>
      </c>
      <c r="L216" s="218" t="s">
        <v>814</v>
      </c>
      <c r="M216" s="221" t="n">
        <v>438095</v>
      </c>
      <c r="N216" s="221"/>
      <c r="O216" s="221"/>
      <c r="P216" s="221"/>
      <c r="Q216" s="218" t="n">
        <v>1030627</v>
      </c>
      <c r="R216" s="218" t="s">
        <v>815</v>
      </c>
      <c r="S216" s="221" t="n">
        <v>743429</v>
      </c>
      <c r="T216" s="221" t="n">
        <f aca="false">SUM(J216,M216,S216)</f>
        <v>1257714</v>
      </c>
      <c r="U216" s="220"/>
      <c r="V216" s="221"/>
      <c r="W216" s="222" t="n">
        <f aca="false">SUM(T216,U216,V216)</f>
        <v>1257714</v>
      </c>
      <c r="X216" s="222" t="n">
        <f aca="false">IF(S216&gt;0,W216,0)</f>
        <v>1257714</v>
      </c>
      <c r="Y216" s="221" t="n">
        <f aca="false">W216-X216</f>
        <v>0</v>
      </c>
      <c r="Z216" s="223"/>
      <c r="AA216" s="218"/>
      <c r="AB216" s="224"/>
      <c r="AC216" s="223"/>
      <c r="AD216" s="224"/>
      <c r="AE216" s="223"/>
    </row>
    <row r="217" s="216" customFormat="true" ht="18" hidden="false" customHeight="true" outlineLevel="0" collapsed="false">
      <c r="A217" s="212" t="s">
        <v>105</v>
      </c>
      <c r="B217" s="197" t="n">
        <v>9865097</v>
      </c>
      <c r="C217" s="197"/>
      <c r="D217" s="213"/>
      <c r="E217" s="197"/>
      <c r="F217" s="213"/>
      <c r="G217" s="197"/>
      <c r="H217" s="197" t="n">
        <v>1030325</v>
      </c>
      <c r="I217" s="197" t="s">
        <v>816</v>
      </c>
      <c r="J217" s="198" t="n">
        <v>76190</v>
      </c>
      <c r="K217" s="197"/>
      <c r="L217" s="197"/>
      <c r="M217" s="200"/>
      <c r="N217" s="200"/>
      <c r="O217" s="200"/>
      <c r="P217" s="200"/>
      <c r="Q217" s="197"/>
      <c r="R217" s="197"/>
      <c r="S217" s="200"/>
      <c r="T217" s="200" t="n">
        <f aca="false">SUM(J217,M217,S217)</f>
        <v>76190</v>
      </c>
      <c r="U217" s="198"/>
      <c r="V217" s="200"/>
      <c r="W217" s="201" t="n">
        <f aca="false">SUM(T217,U217,V217)</f>
        <v>76190</v>
      </c>
      <c r="X217" s="201" t="n">
        <f aca="false">IF(S217&gt;0,W217,0)</f>
        <v>0</v>
      </c>
      <c r="Y217" s="200" t="n">
        <f aca="false">W217-X217</f>
        <v>76190</v>
      </c>
      <c r="Z217" s="214"/>
      <c r="AA217" s="197"/>
      <c r="AB217" s="215"/>
      <c r="AC217" s="214"/>
      <c r="AD217" s="215"/>
      <c r="AE217" s="214"/>
    </row>
    <row r="218" s="216" customFormat="true" ht="18" hidden="false" customHeight="true" outlineLevel="0" collapsed="false">
      <c r="A218" s="212" t="s">
        <v>105</v>
      </c>
      <c r="B218" s="197" t="n">
        <v>9865098</v>
      </c>
      <c r="C218" s="197"/>
      <c r="D218" s="213"/>
      <c r="E218" s="197"/>
      <c r="F218" s="213"/>
      <c r="G218" s="197"/>
      <c r="H218" s="197" t="n">
        <v>1030325</v>
      </c>
      <c r="I218" s="197" t="s">
        <v>817</v>
      </c>
      <c r="J218" s="198" t="n">
        <v>76190</v>
      </c>
      <c r="K218" s="197"/>
      <c r="L218" s="197"/>
      <c r="M218" s="200"/>
      <c r="N218" s="200"/>
      <c r="O218" s="200"/>
      <c r="P218" s="200"/>
      <c r="Q218" s="197"/>
      <c r="R218" s="197"/>
      <c r="S218" s="200"/>
      <c r="T218" s="200" t="n">
        <f aca="false">SUM(J218,M218,S218)</f>
        <v>76190</v>
      </c>
      <c r="U218" s="198"/>
      <c r="V218" s="200"/>
      <c r="W218" s="201" t="n">
        <f aca="false">SUM(T218,U218,V218)</f>
        <v>76190</v>
      </c>
      <c r="X218" s="201" t="n">
        <f aca="false">IF(S218&gt;0,W218,0)</f>
        <v>0</v>
      </c>
      <c r="Y218" s="200" t="n">
        <f aca="false">W218-X218</f>
        <v>76190</v>
      </c>
      <c r="Z218" s="214"/>
      <c r="AA218" s="197"/>
      <c r="AB218" s="215"/>
      <c r="AC218" s="214"/>
      <c r="AD218" s="215"/>
      <c r="AE218" s="214"/>
    </row>
    <row r="219" s="225" customFormat="true" ht="18" hidden="false" customHeight="true" outlineLevel="0" collapsed="false">
      <c r="A219" s="217" t="s">
        <v>105</v>
      </c>
      <c r="B219" s="218" t="n">
        <v>9865117</v>
      </c>
      <c r="C219" s="218" t="s">
        <v>262</v>
      </c>
      <c r="D219" s="219"/>
      <c r="E219" s="218" t="n">
        <v>1030604</v>
      </c>
      <c r="F219" s="219" t="s">
        <v>808</v>
      </c>
      <c r="G219" s="218"/>
      <c r="H219" s="218" t="n">
        <v>1030325</v>
      </c>
      <c r="I219" s="218" t="s">
        <v>818</v>
      </c>
      <c r="J219" s="220" t="n">
        <v>76190</v>
      </c>
      <c r="K219" s="218" t="n">
        <v>1030616</v>
      </c>
      <c r="L219" s="218" t="s">
        <v>819</v>
      </c>
      <c r="M219" s="221" t="n">
        <v>438095</v>
      </c>
      <c r="N219" s="221"/>
      <c r="O219" s="221"/>
      <c r="P219" s="221"/>
      <c r="Q219" s="218" t="n">
        <v>1030619</v>
      </c>
      <c r="R219" s="218" t="s">
        <v>820</v>
      </c>
      <c r="S219" s="221" t="n">
        <v>743429</v>
      </c>
      <c r="T219" s="221" t="n">
        <f aca="false">SUM(J219,M219,S219)</f>
        <v>1257714</v>
      </c>
      <c r="U219" s="220"/>
      <c r="V219" s="221"/>
      <c r="W219" s="222" t="n">
        <f aca="false">SUM(T219,U219,V219)</f>
        <v>1257714</v>
      </c>
      <c r="X219" s="222" t="n">
        <f aca="false">IF(S219&gt;0,W219,0)</f>
        <v>1257714</v>
      </c>
      <c r="Y219" s="221" t="n">
        <f aca="false">W219-X219</f>
        <v>0</v>
      </c>
      <c r="Z219" s="223"/>
      <c r="AA219" s="218"/>
      <c r="AB219" s="224"/>
      <c r="AC219" s="223"/>
      <c r="AD219" s="224"/>
      <c r="AE219" s="223"/>
    </row>
    <row r="220" s="225" customFormat="true" ht="18" hidden="false" customHeight="true" outlineLevel="0" collapsed="false">
      <c r="A220" s="217" t="s">
        <v>105</v>
      </c>
      <c r="B220" s="218" t="n">
        <v>9865125</v>
      </c>
      <c r="C220" s="218" t="s">
        <v>263</v>
      </c>
      <c r="D220" s="219"/>
      <c r="E220" s="218" t="n">
        <v>1030604</v>
      </c>
      <c r="F220" s="219" t="s">
        <v>808</v>
      </c>
      <c r="G220" s="218"/>
      <c r="H220" s="218" t="n">
        <v>1030325</v>
      </c>
      <c r="I220" s="218" t="s">
        <v>821</v>
      </c>
      <c r="J220" s="220" t="n">
        <v>76190</v>
      </c>
      <c r="K220" s="218" t="n">
        <v>1030616</v>
      </c>
      <c r="L220" s="218" t="s">
        <v>822</v>
      </c>
      <c r="M220" s="221" t="n">
        <v>438095</v>
      </c>
      <c r="N220" s="221"/>
      <c r="O220" s="221"/>
      <c r="P220" s="221"/>
      <c r="Q220" s="218" t="n">
        <v>1030619</v>
      </c>
      <c r="R220" s="218" t="s">
        <v>823</v>
      </c>
      <c r="S220" s="221" t="n">
        <v>743429</v>
      </c>
      <c r="T220" s="221" t="n">
        <f aca="false">SUM(J220,M220,S220)</f>
        <v>1257714</v>
      </c>
      <c r="U220" s="220" t="n">
        <v>2857</v>
      </c>
      <c r="V220" s="221"/>
      <c r="W220" s="222" t="n">
        <f aca="false">SUM(T220,U220,V220)</f>
        <v>1260571</v>
      </c>
      <c r="X220" s="222" t="n">
        <f aca="false">IF(S220&gt;0,W220,0)</f>
        <v>1260571</v>
      </c>
      <c r="Y220" s="221" t="n">
        <f aca="false">W220-X220</f>
        <v>0</v>
      </c>
      <c r="Z220" s="223"/>
      <c r="AA220" s="218"/>
      <c r="AB220" s="224"/>
      <c r="AC220" s="223"/>
      <c r="AD220" s="224"/>
      <c r="AE220" s="223"/>
    </row>
    <row r="221" s="225" customFormat="true" ht="18" hidden="false" customHeight="true" outlineLevel="0" collapsed="false">
      <c r="A221" s="217" t="s">
        <v>105</v>
      </c>
      <c r="B221" s="218" t="n">
        <v>9865137</v>
      </c>
      <c r="C221" s="218" t="s">
        <v>264</v>
      </c>
      <c r="D221" s="219"/>
      <c r="E221" s="218" t="n">
        <v>1030604</v>
      </c>
      <c r="F221" s="219" t="s">
        <v>808</v>
      </c>
      <c r="G221" s="218"/>
      <c r="H221" s="218" t="n">
        <v>1030325</v>
      </c>
      <c r="I221" s="218" t="s">
        <v>824</v>
      </c>
      <c r="J221" s="220" t="n">
        <v>76190</v>
      </c>
      <c r="K221" s="218" t="n">
        <v>1030606</v>
      </c>
      <c r="L221" s="218" t="s">
        <v>825</v>
      </c>
      <c r="M221" s="221" t="n">
        <v>438095</v>
      </c>
      <c r="N221" s="221"/>
      <c r="O221" s="221"/>
      <c r="P221" s="221"/>
      <c r="Q221" s="218" t="n">
        <v>1030617</v>
      </c>
      <c r="R221" s="218" t="s">
        <v>826</v>
      </c>
      <c r="S221" s="221" t="n">
        <v>851429</v>
      </c>
      <c r="T221" s="221" t="n">
        <f aca="false">SUM(J221,M221,S221)</f>
        <v>1365714</v>
      </c>
      <c r="U221" s="220" t="n">
        <v>26667</v>
      </c>
      <c r="V221" s="221"/>
      <c r="W221" s="222" t="n">
        <f aca="false">SUM(T221,U221,V221)</f>
        <v>1392381</v>
      </c>
      <c r="X221" s="222" t="n">
        <f aca="false">IF(S221&gt;0,W221,0)</f>
        <v>1392381</v>
      </c>
      <c r="Y221" s="221" t="n">
        <f aca="false">W221-X221</f>
        <v>0</v>
      </c>
      <c r="Z221" s="223"/>
      <c r="AA221" s="218"/>
      <c r="AB221" s="224"/>
      <c r="AC221" s="223"/>
      <c r="AD221" s="224"/>
      <c r="AE221" s="223"/>
    </row>
    <row r="222" s="216" customFormat="true" ht="18" hidden="false" customHeight="true" outlineLevel="0" collapsed="false">
      <c r="A222" s="212" t="s">
        <v>42</v>
      </c>
      <c r="B222" s="197" t="n">
        <v>9866231</v>
      </c>
      <c r="C222" s="197"/>
      <c r="D222" s="213"/>
      <c r="E222" s="197"/>
      <c r="F222" s="213"/>
      <c r="G222" s="197"/>
      <c r="H222" s="197" t="n">
        <v>1030425</v>
      </c>
      <c r="I222" s="197" t="s">
        <v>827</v>
      </c>
      <c r="J222" s="198" t="n">
        <v>76190</v>
      </c>
      <c r="K222" s="197"/>
      <c r="L222" s="197"/>
      <c r="M222" s="200"/>
      <c r="N222" s="200"/>
      <c r="O222" s="200"/>
      <c r="P222" s="200"/>
      <c r="Q222" s="197"/>
      <c r="R222" s="197"/>
      <c r="S222" s="200"/>
      <c r="T222" s="200" t="n">
        <f aca="false">SUM(J222,M222,S222)</f>
        <v>76190</v>
      </c>
      <c r="U222" s="198"/>
      <c r="V222" s="200"/>
      <c r="W222" s="201" t="n">
        <f aca="false">SUM(T222,U222,V222)</f>
        <v>76190</v>
      </c>
      <c r="X222" s="201" t="n">
        <f aca="false">IF(S222&gt;0,W222,0)</f>
        <v>0</v>
      </c>
      <c r="Y222" s="200" t="n">
        <f aca="false">W222-X222</f>
        <v>76190</v>
      </c>
      <c r="Z222" s="214"/>
      <c r="AA222" s="197"/>
      <c r="AB222" s="215"/>
      <c r="AC222" s="214"/>
      <c r="AD222" s="215"/>
      <c r="AE222" s="214"/>
    </row>
    <row r="223" s="216" customFormat="true" ht="18" hidden="false" customHeight="true" outlineLevel="0" collapsed="false">
      <c r="A223" s="212" t="s">
        <v>42</v>
      </c>
      <c r="B223" s="197" t="n">
        <v>9866236</v>
      </c>
      <c r="C223" s="197"/>
      <c r="D223" s="213"/>
      <c r="E223" s="197"/>
      <c r="F223" s="213"/>
      <c r="G223" s="197"/>
      <c r="H223" s="197" t="n">
        <v>1030425</v>
      </c>
      <c r="I223" s="197" t="s">
        <v>828</v>
      </c>
      <c r="J223" s="198" t="n">
        <v>76190</v>
      </c>
      <c r="K223" s="197"/>
      <c r="L223" s="197"/>
      <c r="M223" s="200"/>
      <c r="N223" s="200"/>
      <c r="O223" s="200"/>
      <c r="P223" s="200"/>
      <c r="Q223" s="197"/>
      <c r="R223" s="197"/>
      <c r="S223" s="200"/>
      <c r="T223" s="200" t="n">
        <f aca="false">SUM(J223,M223,S223)</f>
        <v>76190</v>
      </c>
      <c r="U223" s="198"/>
      <c r="V223" s="200"/>
      <c r="W223" s="201" t="n">
        <f aca="false">SUM(T223,U223,V223)</f>
        <v>76190</v>
      </c>
      <c r="X223" s="201" t="n">
        <f aca="false">IF(S223&gt;0,W223,0)</f>
        <v>0</v>
      </c>
      <c r="Y223" s="200" t="n">
        <f aca="false">W223-X223</f>
        <v>76190</v>
      </c>
      <c r="Z223" s="214"/>
      <c r="AA223" s="197"/>
      <c r="AB223" s="215"/>
      <c r="AC223" s="214"/>
      <c r="AD223" s="215"/>
      <c r="AE223" s="214"/>
    </row>
    <row r="224" s="225" customFormat="true" ht="18" hidden="false" customHeight="true" outlineLevel="0" collapsed="false">
      <c r="A224" s="217" t="s">
        <v>42</v>
      </c>
      <c r="B224" s="218" t="n">
        <v>9865145</v>
      </c>
      <c r="C224" s="218" t="s">
        <v>265</v>
      </c>
      <c r="D224" s="219"/>
      <c r="E224" s="218" t="n">
        <v>1030616</v>
      </c>
      <c r="F224" s="219" t="s">
        <v>808</v>
      </c>
      <c r="G224" s="218"/>
      <c r="H224" s="218" t="n">
        <v>1030325</v>
      </c>
      <c r="I224" s="218" t="s">
        <v>829</v>
      </c>
      <c r="J224" s="220" t="n">
        <v>76190</v>
      </c>
      <c r="K224" s="218" t="n">
        <v>1030616</v>
      </c>
      <c r="L224" s="218" t="s">
        <v>830</v>
      </c>
      <c r="M224" s="221" t="n">
        <v>438095</v>
      </c>
      <c r="N224" s="221"/>
      <c r="O224" s="221"/>
      <c r="P224" s="221"/>
      <c r="Q224" s="218" t="n">
        <v>1030625</v>
      </c>
      <c r="R224" s="218" t="s">
        <v>831</v>
      </c>
      <c r="S224" s="221" t="n">
        <v>876286</v>
      </c>
      <c r="T224" s="221" t="n">
        <f aca="false">SUM(J224,M224,S224)</f>
        <v>1390571</v>
      </c>
      <c r="U224" s="220"/>
      <c r="V224" s="221"/>
      <c r="W224" s="222" t="n">
        <f aca="false">SUM(T224,U224,V224)</f>
        <v>1390571</v>
      </c>
      <c r="X224" s="222" t="n">
        <f aca="false">IF(S224&gt;0,W224,0)</f>
        <v>1390571</v>
      </c>
      <c r="Y224" s="221" t="n">
        <f aca="false">W224-X224</f>
        <v>0</v>
      </c>
      <c r="Z224" s="223"/>
      <c r="AA224" s="218"/>
      <c r="AB224" s="224"/>
      <c r="AC224" s="223"/>
      <c r="AD224" s="224"/>
      <c r="AE224" s="223"/>
    </row>
    <row r="225" s="225" customFormat="true" ht="18" hidden="false" customHeight="true" outlineLevel="0" collapsed="false">
      <c r="A225" s="217" t="s">
        <v>42</v>
      </c>
      <c r="B225" s="218" t="n">
        <v>9865163</v>
      </c>
      <c r="C225" s="218" t="s">
        <v>266</v>
      </c>
      <c r="D225" s="219"/>
      <c r="E225" s="218" t="n">
        <v>1030604</v>
      </c>
      <c r="F225" s="219" t="s">
        <v>808</v>
      </c>
      <c r="G225" s="218"/>
      <c r="H225" s="218" t="n">
        <v>1030325</v>
      </c>
      <c r="I225" s="218" t="s">
        <v>832</v>
      </c>
      <c r="J225" s="220" t="n">
        <v>76190</v>
      </c>
      <c r="K225" s="218" t="n">
        <v>1030610</v>
      </c>
      <c r="L225" s="218" t="s">
        <v>833</v>
      </c>
      <c r="M225" s="221" t="n">
        <v>438095</v>
      </c>
      <c r="N225" s="221"/>
      <c r="O225" s="221"/>
      <c r="P225" s="221"/>
      <c r="Q225" s="218" t="n">
        <v>1030618</v>
      </c>
      <c r="R225" s="218" t="s">
        <v>834</v>
      </c>
      <c r="S225" s="221" t="n">
        <v>876286</v>
      </c>
      <c r="T225" s="221" t="n">
        <f aca="false">SUM(J225,M225,S225)</f>
        <v>1390571</v>
      </c>
      <c r="U225" s="220"/>
      <c r="V225" s="221"/>
      <c r="W225" s="222" t="n">
        <f aca="false">SUM(T225,U225,V225)</f>
        <v>1390571</v>
      </c>
      <c r="X225" s="222" t="n">
        <f aca="false">IF(S225&gt;0,W225,0)</f>
        <v>1390571</v>
      </c>
      <c r="Y225" s="221" t="n">
        <f aca="false">W225-X225</f>
        <v>0</v>
      </c>
      <c r="Z225" s="223"/>
      <c r="AA225" s="218"/>
      <c r="AB225" s="224"/>
      <c r="AC225" s="223"/>
      <c r="AD225" s="224"/>
      <c r="AE225" s="223"/>
    </row>
    <row r="226" s="225" customFormat="true" ht="18" hidden="false" customHeight="true" outlineLevel="0" collapsed="false">
      <c r="A226" s="217" t="s">
        <v>42</v>
      </c>
      <c r="B226" s="218" t="n">
        <v>9865177</v>
      </c>
      <c r="C226" s="218" t="s">
        <v>267</v>
      </c>
      <c r="D226" s="219"/>
      <c r="E226" s="218" t="n">
        <v>1030616</v>
      </c>
      <c r="F226" s="219" t="s">
        <v>808</v>
      </c>
      <c r="G226" s="218"/>
      <c r="H226" s="218" t="n">
        <v>1030325</v>
      </c>
      <c r="I226" s="218" t="s">
        <v>835</v>
      </c>
      <c r="J226" s="220" t="n">
        <v>76190</v>
      </c>
      <c r="K226" s="218" t="n">
        <v>1030616</v>
      </c>
      <c r="L226" s="218" t="s">
        <v>836</v>
      </c>
      <c r="M226" s="221" t="n">
        <v>438095</v>
      </c>
      <c r="N226" s="221"/>
      <c r="O226" s="221"/>
      <c r="P226" s="221"/>
      <c r="Q226" s="218" t="n">
        <v>1030625</v>
      </c>
      <c r="R226" s="218" t="s">
        <v>837</v>
      </c>
      <c r="S226" s="221" t="n">
        <v>876286</v>
      </c>
      <c r="T226" s="221" t="n">
        <f aca="false">SUM(J226,M226,S226)</f>
        <v>1390571</v>
      </c>
      <c r="U226" s="220"/>
      <c r="V226" s="221"/>
      <c r="W226" s="222" t="n">
        <f aca="false">SUM(T226,U226,V226)</f>
        <v>1390571</v>
      </c>
      <c r="X226" s="222" t="n">
        <f aca="false">IF(S226&gt;0,W226,0)</f>
        <v>1390571</v>
      </c>
      <c r="Y226" s="221" t="n">
        <f aca="false">W226-X226</f>
        <v>0</v>
      </c>
      <c r="Z226" s="223"/>
      <c r="AA226" s="218"/>
      <c r="AB226" s="224"/>
      <c r="AC226" s="223"/>
      <c r="AD226" s="224"/>
      <c r="AE226" s="223"/>
    </row>
    <row r="227" s="225" customFormat="true" ht="18" hidden="false" customHeight="true" outlineLevel="0" collapsed="false">
      <c r="A227" s="217" t="s">
        <v>85</v>
      </c>
      <c r="B227" s="218" t="n">
        <v>9865179</v>
      </c>
      <c r="C227" s="218" t="s">
        <v>268</v>
      </c>
      <c r="D227" s="219"/>
      <c r="E227" s="218" t="n">
        <v>1030604</v>
      </c>
      <c r="F227" s="219" t="s">
        <v>808</v>
      </c>
      <c r="G227" s="218"/>
      <c r="H227" s="218" t="n">
        <v>1030325</v>
      </c>
      <c r="I227" s="218" t="s">
        <v>838</v>
      </c>
      <c r="J227" s="220" t="n">
        <v>76190</v>
      </c>
      <c r="K227" s="218" t="n">
        <v>1030606</v>
      </c>
      <c r="L227" s="218" t="s">
        <v>839</v>
      </c>
      <c r="M227" s="221" t="n">
        <v>438095</v>
      </c>
      <c r="N227" s="221"/>
      <c r="O227" s="221"/>
      <c r="P227" s="221"/>
      <c r="Q227" s="218" t="n">
        <v>1030617</v>
      </c>
      <c r="R227" s="218" t="s">
        <v>840</v>
      </c>
      <c r="S227" s="221" t="n">
        <v>1150857</v>
      </c>
      <c r="T227" s="221" t="n">
        <f aca="false">SUM(J227,M227,S227)</f>
        <v>1665142</v>
      </c>
      <c r="U227" s="220"/>
      <c r="V227" s="221"/>
      <c r="W227" s="222" t="n">
        <f aca="false">SUM(T227,U227,V227)</f>
        <v>1665142</v>
      </c>
      <c r="X227" s="222" t="n">
        <f aca="false">IF(S227&gt;0,W227,0)</f>
        <v>1665142</v>
      </c>
      <c r="Y227" s="221" t="n">
        <f aca="false">W227-X227</f>
        <v>0</v>
      </c>
      <c r="Z227" s="223"/>
      <c r="AA227" s="218"/>
      <c r="AB227" s="224"/>
      <c r="AC227" s="223"/>
      <c r="AD227" s="224"/>
      <c r="AE227" s="223"/>
    </row>
    <row r="228" s="216" customFormat="true" ht="18" hidden="false" customHeight="true" outlineLevel="0" collapsed="false">
      <c r="A228" s="212" t="s">
        <v>85</v>
      </c>
      <c r="B228" s="197" t="n">
        <v>9866261</v>
      </c>
      <c r="C228" s="197"/>
      <c r="D228" s="213"/>
      <c r="E228" s="197"/>
      <c r="F228" s="213"/>
      <c r="G228" s="197"/>
      <c r="H228" s="197" t="n">
        <v>1030425</v>
      </c>
      <c r="I228" s="197" t="s">
        <v>841</v>
      </c>
      <c r="J228" s="198" t="n">
        <v>76190</v>
      </c>
      <c r="K228" s="197"/>
      <c r="L228" s="197"/>
      <c r="M228" s="200"/>
      <c r="N228" s="200"/>
      <c r="O228" s="200"/>
      <c r="P228" s="200"/>
      <c r="Q228" s="197"/>
      <c r="R228" s="197"/>
      <c r="S228" s="200"/>
      <c r="T228" s="200" t="n">
        <f aca="false">SUM(J228,M228,S228)</f>
        <v>76190</v>
      </c>
      <c r="U228" s="198"/>
      <c r="V228" s="200"/>
      <c r="W228" s="201" t="n">
        <f aca="false">SUM(T228,U228,V228)</f>
        <v>76190</v>
      </c>
      <c r="X228" s="201" t="n">
        <f aca="false">IF(S228&gt;0,W228,0)</f>
        <v>0</v>
      </c>
      <c r="Y228" s="200" t="n">
        <f aca="false">W228-X228</f>
        <v>76190</v>
      </c>
      <c r="Z228" s="214"/>
      <c r="AA228" s="197"/>
      <c r="AB228" s="215"/>
      <c r="AC228" s="214"/>
      <c r="AD228" s="215"/>
      <c r="AE228" s="214"/>
    </row>
    <row r="229" s="216" customFormat="true" ht="18" hidden="false" customHeight="true" outlineLevel="0" collapsed="false">
      <c r="A229" s="212" t="s">
        <v>129</v>
      </c>
      <c r="B229" s="197" t="n">
        <v>9865188</v>
      </c>
      <c r="C229" s="197"/>
      <c r="D229" s="213"/>
      <c r="E229" s="197"/>
      <c r="F229" s="213"/>
      <c r="G229" s="197"/>
      <c r="H229" s="197" t="n">
        <v>1030325</v>
      </c>
      <c r="I229" s="197" t="s">
        <v>842</v>
      </c>
      <c r="J229" s="198" t="n">
        <v>190476</v>
      </c>
      <c r="K229" s="197"/>
      <c r="L229" s="197"/>
      <c r="M229" s="200"/>
      <c r="N229" s="200"/>
      <c r="O229" s="200"/>
      <c r="P229" s="200"/>
      <c r="Q229" s="197"/>
      <c r="R229" s="197"/>
      <c r="S229" s="200"/>
      <c r="T229" s="200" t="n">
        <f aca="false">SUM(J229,M229,S229)</f>
        <v>190476</v>
      </c>
      <c r="U229" s="198"/>
      <c r="V229" s="200"/>
      <c r="W229" s="201" t="n">
        <f aca="false">SUM(T229,U229,V229)</f>
        <v>190476</v>
      </c>
      <c r="X229" s="201" t="n">
        <f aca="false">IF(S229&gt;0,W229,0)</f>
        <v>0</v>
      </c>
      <c r="Y229" s="200" t="n">
        <f aca="false">W229-X229</f>
        <v>190476</v>
      </c>
      <c r="Z229" s="214"/>
      <c r="AA229" s="197"/>
      <c r="AB229" s="215"/>
      <c r="AC229" s="214"/>
      <c r="AD229" s="215"/>
      <c r="AE229" s="214"/>
    </row>
    <row r="230" s="225" customFormat="true" ht="20.25" hidden="false" customHeight="true" outlineLevel="0" collapsed="false">
      <c r="A230" s="217" t="s">
        <v>269</v>
      </c>
      <c r="B230" s="218" t="n">
        <v>9865225</v>
      </c>
      <c r="C230" s="218" t="s">
        <v>270</v>
      </c>
      <c r="D230" s="219"/>
      <c r="E230" s="218" t="n">
        <v>1030604</v>
      </c>
      <c r="F230" s="219" t="s">
        <v>808</v>
      </c>
      <c r="G230" s="218"/>
      <c r="H230" s="218" t="n">
        <v>1030325</v>
      </c>
      <c r="I230" s="218" t="s">
        <v>843</v>
      </c>
      <c r="J230" s="220" t="n">
        <v>190476</v>
      </c>
      <c r="K230" s="218" t="n">
        <v>1030606</v>
      </c>
      <c r="L230" s="218" t="s">
        <v>844</v>
      </c>
      <c r="M230" s="221" t="n">
        <v>904762</v>
      </c>
      <c r="N230" s="221"/>
      <c r="O230" s="221"/>
      <c r="P230" s="221"/>
      <c r="Q230" s="218" t="n">
        <v>1030617</v>
      </c>
      <c r="R230" s="218" t="s">
        <v>845</v>
      </c>
      <c r="S230" s="221" t="n">
        <v>481333</v>
      </c>
      <c r="T230" s="221" t="n">
        <f aca="false">SUM(J230,M230,S230)</f>
        <v>1576571</v>
      </c>
      <c r="U230" s="220"/>
      <c r="V230" s="221"/>
      <c r="W230" s="222" t="n">
        <f aca="false">SUM(T230,U230,V230)</f>
        <v>1576571</v>
      </c>
      <c r="X230" s="222" t="n">
        <f aca="false">IF(S230&gt;0,W230,0)</f>
        <v>1576571</v>
      </c>
      <c r="Y230" s="221" t="n">
        <f aca="false">W230-X230</f>
        <v>0</v>
      </c>
      <c r="Z230" s="223"/>
      <c r="AA230" s="218"/>
      <c r="AB230" s="224"/>
      <c r="AC230" s="223"/>
      <c r="AD230" s="224"/>
      <c r="AE230" s="223"/>
    </row>
    <row r="231" s="225" customFormat="true" ht="18" hidden="false" customHeight="true" outlineLevel="0" collapsed="false">
      <c r="A231" s="217" t="s">
        <v>269</v>
      </c>
      <c r="B231" s="218" t="n">
        <v>9865233</v>
      </c>
      <c r="C231" s="218" t="s">
        <v>271</v>
      </c>
      <c r="D231" s="219"/>
      <c r="E231" s="218" t="n">
        <v>1030604</v>
      </c>
      <c r="F231" s="219" t="s">
        <v>808</v>
      </c>
      <c r="G231" s="218"/>
      <c r="H231" s="218" t="n">
        <v>1030325</v>
      </c>
      <c r="I231" s="218" t="s">
        <v>846</v>
      </c>
      <c r="J231" s="220" t="n">
        <v>190476</v>
      </c>
      <c r="K231" s="218" t="n">
        <v>1030606</v>
      </c>
      <c r="L231" s="218" t="s">
        <v>847</v>
      </c>
      <c r="M231" s="221" t="n">
        <v>904762</v>
      </c>
      <c r="N231" s="221"/>
      <c r="O231" s="221"/>
      <c r="P231" s="221"/>
      <c r="Q231" s="218" t="n">
        <v>1030617</v>
      </c>
      <c r="R231" s="218" t="s">
        <v>848</v>
      </c>
      <c r="S231" s="221" t="n">
        <v>663905</v>
      </c>
      <c r="T231" s="221" t="n">
        <f aca="false">SUM(J231,M231,S231)</f>
        <v>1759143</v>
      </c>
      <c r="U231" s="220" t="n">
        <v>-90857</v>
      </c>
      <c r="V231" s="221"/>
      <c r="W231" s="222" t="n">
        <f aca="false">SUM(T231,U231,V231)</f>
        <v>1668286</v>
      </c>
      <c r="X231" s="222" t="n">
        <f aca="false">IF(S231&gt;0,W231,0)</f>
        <v>1668286</v>
      </c>
      <c r="Y231" s="221" t="n">
        <f aca="false">W231-X231</f>
        <v>0</v>
      </c>
      <c r="Z231" s="223"/>
      <c r="AA231" s="218"/>
      <c r="AB231" s="224"/>
      <c r="AC231" s="223"/>
      <c r="AD231" s="224"/>
      <c r="AE231" s="223"/>
    </row>
    <row r="232" s="225" customFormat="true" ht="18" hidden="false" customHeight="true" outlineLevel="0" collapsed="false">
      <c r="A232" s="217" t="s">
        <v>272</v>
      </c>
      <c r="B232" s="218" t="n">
        <v>9865221</v>
      </c>
      <c r="C232" s="218" t="s">
        <v>273</v>
      </c>
      <c r="D232" s="219"/>
      <c r="E232" s="218" t="n">
        <v>1030604</v>
      </c>
      <c r="F232" s="219" t="s">
        <v>808</v>
      </c>
      <c r="G232" s="218"/>
      <c r="H232" s="218" t="n">
        <v>1030325</v>
      </c>
      <c r="I232" s="218" t="s">
        <v>849</v>
      </c>
      <c r="J232" s="220" t="n">
        <v>190476</v>
      </c>
      <c r="K232" s="218" t="n">
        <v>1030606</v>
      </c>
      <c r="L232" s="218" t="s">
        <v>850</v>
      </c>
      <c r="M232" s="221" t="n">
        <v>904762</v>
      </c>
      <c r="N232" s="221"/>
      <c r="O232" s="221"/>
      <c r="P232" s="221"/>
      <c r="Q232" s="218" t="n">
        <v>1030616</v>
      </c>
      <c r="R232" s="218" t="s">
        <v>851</v>
      </c>
      <c r="S232" s="221" t="n">
        <v>1141333</v>
      </c>
      <c r="T232" s="221" t="n">
        <f aca="false">SUM(J232,M232,S232)</f>
        <v>2236571</v>
      </c>
      <c r="U232" s="220"/>
      <c r="V232" s="221"/>
      <c r="W232" s="222" t="n">
        <f aca="false">SUM(T232,U232,V232)</f>
        <v>2236571</v>
      </c>
      <c r="X232" s="222" t="n">
        <f aca="false">IF(S232&gt;0,W232,0)</f>
        <v>2236571</v>
      </c>
      <c r="Y232" s="221" t="n">
        <f aca="false">W232-X232</f>
        <v>0</v>
      </c>
      <c r="Z232" s="223"/>
      <c r="AA232" s="218"/>
      <c r="AB232" s="224"/>
      <c r="AC232" s="223"/>
      <c r="AD232" s="224"/>
      <c r="AE232" s="223"/>
    </row>
    <row r="233" s="216" customFormat="true" ht="18" hidden="false" customHeight="true" outlineLevel="0" collapsed="false">
      <c r="A233" s="212" t="s">
        <v>46</v>
      </c>
      <c r="B233" s="197" t="n">
        <v>9864466</v>
      </c>
      <c r="C233" s="197"/>
      <c r="D233" s="213"/>
      <c r="E233" s="197"/>
      <c r="F233" s="213"/>
      <c r="G233" s="197"/>
      <c r="H233" s="197" t="n">
        <v>1030325</v>
      </c>
      <c r="I233" s="197" t="s">
        <v>852</v>
      </c>
      <c r="J233" s="198" t="n">
        <v>76190</v>
      </c>
      <c r="K233" s="197"/>
      <c r="L233" s="197"/>
      <c r="M233" s="200"/>
      <c r="N233" s="200"/>
      <c r="O233" s="200"/>
      <c r="P233" s="200"/>
      <c r="Q233" s="197"/>
      <c r="R233" s="197"/>
      <c r="S233" s="200"/>
      <c r="T233" s="200" t="n">
        <f aca="false">SUM(J233,M233,S233)</f>
        <v>76190</v>
      </c>
      <c r="U233" s="198"/>
      <c r="V233" s="200"/>
      <c r="W233" s="201" t="n">
        <f aca="false">SUM(T233,U233,V233)</f>
        <v>76190</v>
      </c>
      <c r="X233" s="201" t="n">
        <f aca="false">IF(S233&gt;0,W233,0)</f>
        <v>0</v>
      </c>
      <c r="Y233" s="200" t="n">
        <f aca="false">W233-X233</f>
        <v>76190</v>
      </c>
      <c r="Z233" s="214"/>
      <c r="AA233" s="197"/>
      <c r="AB233" s="215"/>
      <c r="AC233" s="214"/>
      <c r="AD233" s="215"/>
      <c r="AE233" s="214"/>
    </row>
    <row r="234" s="216" customFormat="true" ht="18" hidden="false" customHeight="true" outlineLevel="0" collapsed="false">
      <c r="A234" s="212" t="s">
        <v>46</v>
      </c>
      <c r="B234" s="197" t="n">
        <v>9864467</v>
      </c>
      <c r="C234" s="197"/>
      <c r="D234" s="213"/>
      <c r="E234" s="197"/>
      <c r="F234" s="213"/>
      <c r="G234" s="197"/>
      <c r="H234" s="197" t="n">
        <v>1030325</v>
      </c>
      <c r="I234" s="197" t="s">
        <v>853</v>
      </c>
      <c r="J234" s="198" t="n">
        <v>76190</v>
      </c>
      <c r="K234" s="197"/>
      <c r="L234" s="197"/>
      <c r="M234" s="200"/>
      <c r="N234" s="200"/>
      <c r="O234" s="200"/>
      <c r="P234" s="200"/>
      <c r="Q234" s="197"/>
      <c r="R234" s="197"/>
      <c r="S234" s="200"/>
      <c r="T234" s="200" t="n">
        <f aca="false">SUM(J234,M234,S234)</f>
        <v>76190</v>
      </c>
      <c r="U234" s="198"/>
      <c r="V234" s="200"/>
      <c r="W234" s="201" t="n">
        <f aca="false">SUM(T234,U234,V234)</f>
        <v>76190</v>
      </c>
      <c r="X234" s="201" t="n">
        <f aca="false">IF(S234&gt;0,W234,0)</f>
        <v>0</v>
      </c>
      <c r="Y234" s="200" t="n">
        <f aca="false">W234-X234</f>
        <v>76190</v>
      </c>
      <c r="Z234" s="214"/>
      <c r="AA234" s="197"/>
      <c r="AB234" s="215"/>
      <c r="AC234" s="214"/>
      <c r="AD234" s="215"/>
      <c r="AE234" s="214"/>
    </row>
    <row r="235" s="216" customFormat="true" ht="18" hidden="false" customHeight="true" outlineLevel="0" collapsed="false">
      <c r="A235" s="212" t="s">
        <v>46</v>
      </c>
      <c r="B235" s="197" t="n">
        <v>9864468</v>
      </c>
      <c r="C235" s="197"/>
      <c r="D235" s="213"/>
      <c r="E235" s="197"/>
      <c r="F235" s="213"/>
      <c r="G235" s="197"/>
      <c r="H235" s="197" t="n">
        <v>1030325</v>
      </c>
      <c r="I235" s="197" t="s">
        <v>854</v>
      </c>
      <c r="J235" s="198" t="n">
        <v>76190</v>
      </c>
      <c r="K235" s="197"/>
      <c r="L235" s="197"/>
      <c r="M235" s="200"/>
      <c r="N235" s="200"/>
      <c r="O235" s="200"/>
      <c r="P235" s="200"/>
      <c r="Q235" s="197"/>
      <c r="R235" s="197"/>
      <c r="S235" s="200"/>
      <c r="T235" s="200" t="n">
        <f aca="false">SUM(J235,M235,S235)</f>
        <v>76190</v>
      </c>
      <c r="U235" s="198"/>
      <c r="V235" s="200"/>
      <c r="W235" s="201" t="n">
        <f aca="false">SUM(T235,U235,V235)</f>
        <v>76190</v>
      </c>
      <c r="X235" s="201" t="n">
        <f aca="false">IF(S235&gt;0,W235,0)</f>
        <v>0</v>
      </c>
      <c r="Y235" s="200" t="n">
        <f aca="false">W235-X235</f>
        <v>76190</v>
      </c>
      <c r="Z235" s="214"/>
      <c r="AA235" s="197"/>
      <c r="AB235" s="215"/>
      <c r="AC235" s="214"/>
      <c r="AD235" s="215"/>
      <c r="AE235" s="214"/>
    </row>
    <row r="236" s="216" customFormat="true" ht="18" hidden="false" customHeight="true" outlineLevel="0" collapsed="false">
      <c r="A236" s="212" t="s">
        <v>46</v>
      </c>
      <c r="B236" s="197" t="n">
        <v>9864469</v>
      </c>
      <c r="C236" s="197"/>
      <c r="D236" s="213"/>
      <c r="E236" s="197"/>
      <c r="F236" s="213"/>
      <c r="G236" s="197"/>
      <c r="H236" s="197" t="n">
        <v>1030325</v>
      </c>
      <c r="I236" s="197" t="s">
        <v>855</v>
      </c>
      <c r="J236" s="198" t="n">
        <v>76190</v>
      </c>
      <c r="K236" s="197"/>
      <c r="L236" s="197"/>
      <c r="M236" s="200"/>
      <c r="N236" s="200"/>
      <c r="O236" s="200"/>
      <c r="P236" s="200"/>
      <c r="Q236" s="197"/>
      <c r="R236" s="197"/>
      <c r="S236" s="200"/>
      <c r="T236" s="200" t="n">
        <f aca="false">SUM(J236,M236,S236)</f>
        <v>76190</v>
      </c>
      <c r="U236" s="198"/>
      <c r="V236" s="200"/>
      <c r="W236" s="201" t="n">
        <f aca="false">SUM(T236,U236,V236)</f>
        <v>76190</v>
      </c>
      <c r="X236" s="201" t="n">
        <f aca="false">IF(S236&gt;0,W236,0)</f>
        <v>0</v>
      </c>
      <c r="Y236" s="200" t="n">
        <f aca="false">W236-X236</f>
        <v>76190</v>
      </c>
      <c r="Z236" s="214"/>
      <c r="AA236" s="197"/>
      <c r="AB236" s="215"/>
      <c r="AC236" s="214"/>
      <c r="AD236" s="215"/>
      <c r="AE236" s="214"/>
    </row>
    <row r="237" s="216" customFormat="true" ht="18" hidden="false" customHeight="true" outlineLevel="0" collapsed="false">
      <c r="A237" s="212" t="s">
        <v>46</v>
      </c>
      <c r="B237" s="197" t="n">
        <v>9864470</v>
      </c>
      <c r="C237" s="197"/>
      <c r="D237" s="213"/>
      <c r="E237" s="197"/>
      <c r="F237" s="213"/>
      <c r="G237" s="197"/>
      <c r="H237" s="197" t="n">
        <v>1030325</v>
      </c>
      <c r="I237" s="197" t="s">
        <v>856</v>
      </c>
      <c r="J237" s="198" t="n">
        <v>76190</v>
      </c>
      <c r="K237" s="197"/>
      <c r="L237" s="197"/>
      <c r="M237" s="200"/>
      <c r="N237" s="200"/>
      <c r="O237" s="200"/>
      <c r="P237" s="200"/>
      <c r="Q237" s="197"/>
      <c r="R237" s="197"/>
      <c r="S237" s="200"/>
      <c r="T237" s="200" t="n">
        <f aca="false">SUM(J237,M237,S237)</f>
        <v>76190</v>
      </c>
      <c r="U237" s="198"/>
      <c r="V237" s="200"/>
      <c r="W237" s="201" t="n">
        <f aca="false">SUM(T237,U237,V237)</f>
        <v>76190</v>
      </c>
      <c r="X237" s="201" t="n">
        <f aca="false">IF(S237&gt;0,W237,0)</f>
        <v>0</v>
      </c>
      <c r="Y237" s="200" t="n">
        <f aca="false">W237-X237</f>
        <v>76190</v>
      </c>
      <c r="Z237" s="214"/>
      <c r="AA237" s="197"/>
      <c r="AB237" s="215"/>
      <c r="AC237" s="214"/>
      <c r="AD237" s="215"/>
      <c r="AE237" s="214"/>
    </row>
    <row r="238" s="225" customFormat="true" ht="18" hidden="false" customHeight="true" outlineLevel="0" collapsed="false">
      <c r="A238" s="217" t="s">
        <v>46</v>
      </c>
      <c r="B238" s="218" t="n">
        <v>9864481</v>
      </c>
      <c r="C238" s="218" t="s">
        <v>274</v>
      </c>
      <c r="D238" s="219"/>
      <c r="E238" s="218" t="n">
        <v>1030617</v>
      </c>
      <c r="F238" s="219" t="s">
        <v>808</v>
      </c>
      <c r="G238" s="218"/>
      <c r="H238" s="218" t="n">
        <v>1030325</v>
      </c>
      <c r="I238" s="218" t="s">
        <v>857</v>
      </c>
      <c r="J238" s="220" t="n">
        <v>76190</v>
      </c>
      <c r="K238" s="218" t="n">
        <v>1030617</v>
      </c>
      <c r="L238" s="218" t="s">
        <v>858</v>
      </c>
      <c r="M238" s="221" t="n">
        <v>438095</v>
      </c>
      <c r="N238" s="221"/>
      <c r="O238" s="221"/>
      <c r="P238" s="221"/>
      <c r="Q238" s="218" t="n">
        <v>1030624</v>
      </c>
      <c r="R238" s="218" t="s">
        <v>859</v>
      </c>
      <c r="S238" s="221" t="n">
        <v>962857</v>
      </c>
      <c r="T238" s="221" t="n">
        <f aca="false">SUM(J238,M238,S238)</f>
        <v>1477142</v>
      </c>
      <c r="U238" s="220" t="n">
        <v>-9524</v>
      </c>
      <c r="V238" s="221"/>
      <c r="W238" s="222" t="n">
        <f aca="false">SUM(T238,U238,V238)</f>
        <v>1467618</v>
      </c>
      <c r="X238" s="222" t="n">
        <f aca="false">IF(S238&gt;0,W238,0)</f>
        <v>1467618</v>
      </c>
      <c r="Y238" s="221" t="n">
        <f aca="false">W238-X238</f>
        <v>0</v>
      </c>
      <c r="Z238" s="223"/>
      <c r="AA238" s="218"/>
      <c r="AB238" s="224"/>
      <c r="AC238" s="223"/>
      <c r="AD238" s="224"/>
      <c r="AE238" s="223"/>
    </row>
    <row r="239" s="216" customFormat="true" ht="18" hidden="false" customHeight="true" outlineLevel="0" collapsed="false">
      <c r="A239" s="212" t="s">
        <v>46</v>
      </c>
      <c r="B239" s="197" t="n">
        <v>9864482</v>
      </c>
      <c r="C239" s="197"/>
      <c r="D239" s="213"/>
      <c r="E239" s="197"/>
      <c r="F239" s="213"/>
      <c r="G239" s="197"/>
      <c r="H239" s="197" t="n">
        <v>1030325</v>
      </c>
      <c r="I239" s="197" t="s">
        <v>860</v>
      </c>
      <c r="J239" s="198" t="n">
        <v>76190</v>
      </c>
      <c r="K239" s="197"/>
      <c r="L239" s="197"/>
      <c r="M239" s="200"/>
      <c r="N239" s="200"/>
      <c r="O239" s="200"/>
      <c r="P239" s="200"/>
      <c r="Q239" s="197"/>
      <c r="R239" s="197"/>
      <c r="S239" s="200"/>
      <c r="T239" s="200" t="n">
        <f aca="false">SUM(J239,M239,S239)</f>
        <v>76190</v>
      </c>
      <c r="U239" s="198"/>
      <c r="V239" s="200"/>
      <c r="W239" s="201" t="n">
        <f aca="false">SUM(T239,U239,V239)</f>
        <v>76190</v>
      </c>
      <c r="X239" s="201" t="n">
        <f aca="false">IF(S239&gt;0,W239,0)</f>
        <v>0</v>
      </c>
      <c r="Y239" s="200" t="n">
        <f aca="false">W239-X239</f>
        <v>76190</v>
      </c>
      <c r="Z239" s="214"/>
      <c r="AA239" s="197"/>
      <c r="AB239" s="215"/>
      <c r="AC239" s="214"/>
      <c r="AD239" s="215"/>
      <c r="AE239" s="214"/>
    </row>
    <row r="240" s="216" customFormat="true" ht="18" hidden="false" customHeight="true" outlineLevel="0" collapsed="false">
      <c r="A240" s="212" t="s">
        <v>46</v>
      </c>
      <c r="B240" s="197" t="n">
        <v>9864483</v>
      </c>
      <c r="C240" s="197"/>
      <c r="D240" s="213"/>
      <c r="E240" s="197"/>
      <c r="F240" s="213"/>
      <c r="G240" s="197"/>
      <c r="H240" s="197" t="n">
        <v>1030325</v>
      </c>
      <c r="I240" s="197" t="s">
        <v>861</v>
      </c>
      <c r="J240" s="198" t="n">
        <v>76190</v>
      </c>
      <c r="K240" s="197"/>
      <c r="L240" s="197"/>
      <c r="M240" s="200"/>
      <c r="N240" s="200"/>
      <c r="O240" s="200"/>
      <c r="P240" s="200"/>
      <c r="Q240" s="197"/>
      <c r="R240" s="197"/>
      <c r="S240" s="200"/>
      <c r="T240" s="200" t="n">
        <f aca="false">SUM(J240,M240,S240)</f>
        <v>76190</v>
      </c>
      <c r="U240" s="198"/>
      <c r="V240" s="200"/>
      <c r="W240" s="201" t="n">
        <f aca="false">SUM(T240,U240,V240)</f>
        <v>76190</v>
      </c>
      <c r="X240" s="201" t="n">
        <f aca="false">IF(S240&gt;0,W240,0)</f>
        <v>0</v>
      </c>
      <c r="Y240" s="200" t="n">
        <f aca="false">W240-X240</f>
        <v>76190</v>
      </c>
      <c r="Z240" s="214"/>
      <c r="AA240" s="197"/>
      <c r="AB240" s="215"/>
      <c r="AC240" s="214"/>
      <c r="AD240" s="215"/>
      <c r="AE240" s="214"/>
    </row>
    <row r="241" s="216" customFormat="true" ht="18" hidden="false" customHeight="true" outlineLevel="0" collapsed="false">
      <c r="A241" s="212" t="s">
        <v>46</v>
      </c>
      <c r="B241" s="197" t="n">
        <v>9864484</v>
      </c>
      <c r="C241" s="197"/>
      <c r="D241" s="213"/>
      <c r="E241" s="197"/>
      <c r="F241" s="213"/>
      <c r="G241" s="197"/>
      <c r="H241" s="197" t="n">
        <v>1030325</v>
      </c>
      <c r="I241" s="197" t="s">
        <v>862</v>
      </c>
      <c r="J241" s="198" t="n">
        <v>76190</v>
      </c>
      <c r="K241" s="197"/>
      <c r="L241" s="197"/>
      <c r="M241" s="200"/>
      <c r="N241" s="200"/>
      <c r="O241" s="200"/>
      <c r="P241" s="200"/>
      <c r="Q241" s="197"/>
      <c r="R241" s="197"/>
      <c r="S241" s="200"/>
      <c r="T241" s="200" t="n">
        <f aca="false">SUM(J241,M241,S241)</f>
        <v>76190</v>
      </c>
      <c r="U241" s="198"/>
      <c r="V241" s="200"/>
      <c r="W241" s="201" t="n">
        <f aca="false">SUM(T241,U241,V241)</f>
        <v>76190</v>
      </c>
      <c r="X241" s="201" t="n">
        <f aca="false">IF(S241&gt;0,W241,0)</f>
        <v>0</v>
      </c>
      <c r="Y241" s="200" t="n">
        <f aca="false">W241-X241</f>
        <v>76190</v>
      </c>
      <c r="Z241" s="214"/>
      <c r="AA241" s="197"/>
      <c r="AB241" s="215"/>
      <c r="AC241" s="214"/>
      <c r="AD241" s="215"/>
      <c r="AE241" s="214"/>
    </row>
    <row r="242" s="216" customFormat="true" ht="18" hidden="false" customHeight="true" outlineLevel="0" collapsed="false">
      <c r="A242" s="212" t="s">
        <v>46</v>
      </c>
      <c r="B242" s="197" t="n">
        <v>9864499</v>
      </c>
      <c r="C242" s="197"/>
      <c r="D242" s="213"/>
      <c r="E242" s="197"/>
      <c r="F242" s="213"/>
      <c r="G242" s="197"/>
      <c r="H242" s="197" t="n">
        <v>1030325</v>
      </c>
      <c r="I242" s="197" t="s">
        <v>863</v>
      </c>
      <c r="J242" s="198" t="n">
        <v>76190</v>
      </c>
      <c r="K242" s="197"/>
      <c r="L242" s="197"/>
      <c r="M242" s="200"/>
      <c r="N242" s="200"/>
      <c r="O242" s="200"/>
      <c r="P242" s="200"/>
      <c r="Q242" s="197"/>
      <c r="R242" s="197"/>
      <c r="S242" s="200"/>
      <c r="T242" s="200" t="n">
        <f aca="false">SUM(J242,M242,S242)</f>
        <v>76190</v>
      </c>
      <c r="U242" s="198"/>
      <c r="V242" s="200"/>
      <c r="W242" s="201" t="n">
        <f aca="false">SUM(T242,U242,V242)</f>
        <v>76190</v>
      </c>
      <c r="X242" s="201" t="n">
        <f aca="false">IF(S242&gt;0,W242,0)</f>
        <v>0</v>
      </c>
      <c r="Y242" s="200" t="n">
        <f aca="false">W242-X242</f>
        <v>76190</v>
      </c>
      <c r="Z242" s="214"/>
      <c r="AA242" s="197"/>
      <c r="AB242" s="215"/>
      <c r="AC242" s="214"/>
      <c r="AD242" s="215"/>
      <c r="AE242" s="214"/>
    </row>
    <row r="243" s="225" customFormat="true" ht="18" hidden="false" customHeight="true" outlineLevel="0" collapsed="false">
      <c r="A243" s="217" t="s">
        <v>46</v>
      </c>
      <c r="B243" s="218" t="n">
        <v>9864517</v>
      </c>
      <c r="C243" s="218" t="s">
        <v>275</v>
      </c>
      <c r="D243" s="219"/>
      <c r="E243" s="218" t="n">
        <v>1030617</v>
      </c>
      <c r="F243" s="219" t="s">
        <v>808</v>
      </c>
      <c r="G243" s="218"/>
      <c r="H243" s="218" t="n">
        <v>1030325</v>
      </c>
      <c r="I243" s="218" t="s">
        <v>864</v>
      </c>
      <c r="J243" s="220" t="n">
        <v>76190</v>
      </c>
      <c r="K243" s="218" t="n">
        <v>1030619</v>
      </c>
      <c r="L243" s="218" t="s">
        <v>865</v>
      </c>
      <c r="M243" s="221" t="n">
        <v>438095</v>
      </c>
      <c r="N243" s="221"/>
      <c r="O243" s="221"/>
      <c r="P243" s="221"/>
      <c r="Q243" s="218" t="n">
        <v>1030625</v>
      </c>
      <c r="R243" s="218" t="s">
        <v>866</v>
      </c>
      <c r="S243" s="221" t="n">
        <v>962857</v>
      </c>
      <c r="T243" s="221" t="n">
        <f aca="false">SUM(J243,M243,S243)</f>
        <v>1477142</v>
      </c>
      <c r="U243" s="220"/>
      <c r="V243" s="221"/>
      <c r="W243" s="222" t="n">
        <f aca="false">SUM(T243,U243,V243)</f>
        <v>1477142</v>
      </c>
      <c r="X243" s="222" t="n">
        <f aca="false">IF(S243&gt;0,W243,0)</f>
        <v>1477142</v>
      </c>
      <c r="Y243" s="221" t="n">
        <f aca="false">W243-X243</f>
        <v>0</v>
      </c>
      <c r="Z243" s="223"/>
      <c r="AA243" s="218"/>
      <c r="AB243" s="224"/>
      <c r="AC243" s="223"/>
      <c r="AD243" s="224"/>
      <c r="AE243" s="223"/>
    </row>
    <row r="244" s="225" customFormat="true" ht="18" hidden="false" customHeight="true" outlineLevel="0" collapsed="false">
      <c r="A244" s="217" t="s">
        <v>46</v>
      </c>
      <c r="B244" s="218" t="n">
        <v>9864526</v>
      </c>
      <c r="C244" s="218" t="s">
        <v>276</v>
      </c>
      <c r="D244" s="219"/>
      <c r="E244" s="218" t="n">
        <v>1030617</v>
      </c>
      <c r="F244" s="219" t="s">
        <v>808</v>
      </c>
      <c r="G244" s="218"/>
      <c r="H244" s="218" t="n">
        <v>1030325</v>
      </c>
      <c r="I244" s="218" t="s">
        <v>867</v>
      </c>
      <c r="J244" s="220" t="n">
        <v>76190</v>
      </c>
      <c r="K244" s="218" t="n">
        <v>1030616</v>
      </c>
      <c r="L244" s="218" t="s">
        <v>868</v>
      </c>
      <c r="M244" s="221" t="n">
        <v>438095</v>
      </c>
      <c r="N244" s="221"/>
      <c r="O244" s="221"/>
      <c r="P244" s="221"/>
      <c r="Q244" s="218" t="n">
        <v>1030624</v>
      </c>
      <c r="R244" s="218" t="s">
        <v>869</v>
      </c>
      <c r="S244" s="221" t="n">
        <v>962857</v>
      </c>
      <c r="T244" s="221" t="n">
        <f aca="false">SUM(J244,M244,S244)</f>
        <v>1477142</v>
      </c>
      <c r="U244" s="220"/>
      <c r="V244" s="221"/>
      <c r="W244" s="222" t="n">
        <f aca="false">SUM(T244,U244,V244)</f>
        <v>1477142</v>
      </c>
      <c r="X244" s="222" t="n">
        <f aca="false">IF(S244&gt;0,W244,0)</f>
        <v>1477142</v>
      </c>
      <c r="Y244" s="221" t="n">
        <f aca="false">W244-X244</f>
        <v>0</v>
      </c>
      <c r="Z244" s="223"/>
      <c r="AA244" s="218"/>
      <c r="AB244" s="224"/>
      <c r="AC244" s="223"/>
      <c r="AD244" s="224"/>
      <c r="AE244" s="223"/>
    </row>
    <row r="245" s="216" customFormat="true" ht="18" hidden="false" customHeight="true" outlineLevel="0" collapsed="false">
      <c r="A245" s="212" t="s">
        <v>46</v>
      </c>
      <c r="B245" s="197" t="n">
        <v>9864527</v>
      </c>
      <c r="C245" s="197"/>
      <c r="D245" s="213"/>
      <c r="E245" s="197"/>
      <c r="F245" s="213"/>
      <c r="G245" s="197"/>
      <c r="H245" s="197" t="n">
        <v>1030325</v>
      </c>
      <c r="I245" s="197" t="s">
        <v>870</v>
      </c>
      <c r="J245" s="198" t="n">
        <v>76190</v>
      </c>
      <c r="K245" s="197"/>
      <c r="L245" s="197"/>
      <c r="M245" s="200"/>
      <c r="N245" s="200"/>
      <c r="O245" s="200"/>
      <c r="P245" s="200"/>
      <c r="Q245" s="197"/>
      <c r="R245" s="197"/>
      <c r="S245" s="200"/>
      <c r="T245" s="200" t="n">
        <f aca="false">SUM(J245,M245,S245)</f>
        <v>76190</v>
      </c>
      <c r="U245" s="198"/>
      <c r="V245" s="200"/>
      <c r="W245" s="201" t="n">
        <f aca="false">SUM(T245,U245,V245)</f>
        <v>76190</v>
      </c>
      <c r="X245" s="201" t="n">
        <f aca="false">IF(S245&gt;0,W245,0)</f>
        <v>0</v>
      </c>
      <c r="Y245" s="200" t="n">
        <f aca="false">W245-X245</f>
        <v>76190</v>
      </c>
      <c r="Z245" s="214"/>
      <c r="AA245" s="197"/>
      <c r="AB245" s="215"/>
      <c r="AC245" s="214"/>
      <c r="AD245" s="215"/>
      <c r="AE245" s="214"/>
    </row>
    <row r="246" s="216" customFormat="true" ht="18" hidden="false" customHeight="true" outlineLevel="0" collapsed="false">
      <c r="A246" s="212" t="s">
        <v>46</v>
      </c>
      <c r="B246" s="197" t="n">
        <v>9864549</v>
      </c>
      <c r="C246" s="197"/>
      <c r="D246" s="213"/>
      <c r="E246" s="197"/>
      <c r="F246" s="213"/>
      <c r="G246" s="197"/>
      <c r="H246" s="197" t="n">
        <v>1030325</v>
      </c>
      <c r="I246" s="197" t="s">
        <v>871</v>
      </c>
      <c r="J246" s="198" t="n">
        <v>76190</v>
      </c>
      <c r="K246" s="197"/>
      <c r="L246" s="197"/>
      <c r="M246" s="200"/>
      <c r="N246" s="200"/>
      <c r="O246" s="200"/>
      <c r="P246" s="200"/>
      <c r="Q246" s="197"/>
      <c r="R246" s="197"/>
      <c r="S246" s="200"/>
      <c r="T246" s="200" t="n">
        <f aca="false">SUM(J246,M246,S246)</f>
        <v>76190</v>
      </c>
      <c r="U246" s="198"/>
      <c r="V246" s="200"/>
      <c r="W246" s="201" t="n">
        <f aca="false">SUM(T246,U246,V246)</f>
        <v>76190</v>
      </c>
      <c r="X246" s="201" t="n">
        <f aca="false">IF(S246&gt;0,W246,0)</f>
        <v>0</v>
      </c>
      <c r="Y246" s="200" t="n">
        <f aca="false">W246-X246</f>
        <v>76190</v>
      </c>
      <c r="Z246" s="214"/>
      <c r="AA246" s="197"/>
      <c r="AB246" s="215"/>
      <c r="AC246" s="214"/>
      <c r="AD246" s="215"/>
      <c r="AE246" s="214"/>
    </row>
    <row r="247" s="216" customFormat="true" ht="18" hidden="false" customHeight="true" outlineLevel="0" collapsed="false">
      <c r="A247" s="212" t="s">
        <v>46</v>
      </c>
      <c r="B247" s="197" t="n">
        <v>9864550</v>
      </c>
      <c r="C247" s="197"/>
      <c r="D247" s="213"/>
      <c r="E247" s="197"/>
      <c r="F247" s="213"/>
      <c r="G247" s="197"/>
      <c r="H247" s="197" t="n">
        <v>1030325</v>
      </c>
      <c r="I247" s="197" t="s">
        <v>872</v>
      </c>
      <c r="J247" s="198" t="n">
        <v>76190</v>
      </c>
      <c r="K247" s="197"/>
      <c r="L247" s="197"/>
      <c r="M247" s="200"/>
      <c r="N247" s="200"/>
      <c r="O247" s="200"/>
      <c r="P247" s="200"/>
      <c r="Q247" s="197"/>
      <c r="R247" s="197"/>
      <c r="S247" s="200"/>
      <c r="T247" s="200" t="n">
        <f aca="false">SUM(J247,M247,S247)</f>
        <v>76190</v>
      </c>
      <c r="U247" s="198"/>
      <c r="V247" s="200"/>
      <c r="W247" s="201" t="n">
        <f aca="false">SUM(T247,U247,V247)</f>
        <v>76190</v>
      </c>
      <c r="X247" s="201" t="n">
        <f aca="false">IF(S247&gt;0,W247,0)</f>
        <v>0</v>
      </c>
      <c r="Y247" s="200" t="n">
        <f aca="false">W247-X247</f>
        <v>76190</v>
      </c>
      <c r="Z247" s="214"/>
      <c r="AA247" s="197"/>
      <c r="AB247" s="215"/>
      <c r="AC247" s="214"/>
      <c r="AD247" s="215"/>
      <c r="AE247" s="214"/>
    </row>
    <row r="248" s="216" customFormat="true" ht="18" hidden="false" customHeight="true" outlineLevel="0" collapsed="false">
      <c r="A248" s="212" t="s">
        <v>75</v>
      </c>
      <c r="B248" s="197" t="n">
        <v>9864586</v>
      </c>
      <c r="C248" s="197"/>
      <c r="D248" s="213"/>
      <c r="E248" s="197"/>
      <c r="F248" s="213"/>
      <c r="G248" s="197"/>
      <c r="H248" s="197" t="n">
        <v>1030325</v>
      </c>
      <c r="I248" s="197" t="s">
        <v>873</v>
      </c>
      <c r="J248" s="198" t="n">
        <v>95238</v>
      </c>
      <c r="K248" s="197"/>
      <c r="L248" s="197"/>
      <c r="M248" s="200"/>
      <c r="N248" s="200"/>
      <c r="O248" s="200"/>
      <c r="P248" s="200"/>
      <c r="Q248" s="197"/>
      <c r="R248" s="197"/>
      <c r="S248" s="200"/>
      <c r="T248" s="200" t="n">
        <f aca="false">SUM(J248,M248,S248)</f>
        <v>95238</v>
      </c>
      <c r="U248" s="198"/>
      <c r="V248" s="200"/>
      <c r="W248" s="201" t="n">
        <f aca="false">SUM(T248,U248,V248)</f>
        <v>95238</v>
      </c>
      <c r="X248" s="201" t="n">
        <f aca="false">IF(S248&gt;0,W248,0)</f>
        <v>0</v>
      </c>
      <c r="Y248" s="200" t="n">
        <f aca="false">W248-X248</f>
        <v>95238</v>
      </c>
      <c r="Z248" s="214"/>
      <c r="AA248" s="197"/>
      <c r="AB248" s="215"/>
      <c r="AC248" s="214"/>
      <c r="AD248" s="215"/>
      <c r="AE248" s="214"/>
    </row>
    <row r="249" s="216" customFormat="true" ht="18" hidden="false" customHeight="true" outlineLevel="0" collapsed="false">
      <c r="A249" s="212" t="s">
        <v>75</v>
      </c>
      <c r="B249" s="197" t="n">
        <v>9864587</v>
      </c>
      <c r="C249" s="197"/>
      <c r="D249" s="213"/>
      <c r="E249" s="197"/>
      <c r="F249" s="213"/>
      <c r="G249" s="197"/>
      <c r="H249" s="197" t="n">
        <v>1030325</v>
      </c>
      <c r="I249" s="197" t="s">
        <v>874</v>
      </c>
      <c r="J249" s="198" t="n">
        <v>95238</v>
      </c>
      <c r="K249" s="197"/>
      <c r="L249" s="197"/>
      <c r="M249" s="200"/>
      <c r="N249" s="200"/>
      <c r="O249" s="200"/>
      <c r="P249" s="200"/>
      <c r="Q249" s="197"/>
      <c r="R249" s="197"/>
      <c r="S249" s="200"/>
      <c r="T249" s="200" t="n">
        <f aca="false">SUM(J249,M249,S249)</f>
        <v>95238</v>
      </c>
      <c r="U249" s="198"/>
      <c r="V249" s="200"/>
      <c r="W249" s="201" t="n">
        <f aca="false">SUM(T249,U249,V249)</f>
        <v>95238</v>
      </c>
      <c r="X249" s="201" t="n">
        <f aca="false">IF(S249&gt;0,W249,0)</f>
        <v>0</v>
      </c>
      <c r="Y249" s="200" t="n">
        <f aca="false">W249-X249</f>
        <v>95238</v>
      </c>
      <c r="Z249" s="214"/>
      <c r="AA249" s="197"/>
      <c r="AB249" s="215"/>
      <c r="AC249" s="214"/>
      <c r="AD249" s="215"/>
      <c r="AE249" s="214"/>
    </row>
    <row r="250" s="216" customFormat="true" ht="18" hidden="false" customHeight="true" outlineLevel="0" collapsed="false">
      <c r="A250" s="212" t="s">
        <v>75</v>
      </c>
      <c r="B250" s="197" t="n">
        <v>9864613</v>
      </c>
      <c r="C250" s="197"/>
      <c r="D250" s="213"/>
      <c r="E250" s="197"/>
      <c r="F250" s="213"/>
      <c r="G250" s="197"/>
      <c r="H250" s="197" t="n">
        <v>1030325</v>
      </c>
      <c r="I250" s="197" t="s">
        <v>875</v>
      </c>
      <c r="J250" s="198" t="n">
        <v>95238</v>
      </c>
      <c r="K250" s="197"/>
      <c r="L250" s="197"/>
      <c r="M250" s="200"/>
      <c r="N250" s="200"/>
      <c r="O250" s="200"/>
      <c r="P250" s="200"/>
      <c r="Q250" s="197"/>
      <c r="R250" s="197"/>
      <c r="S250" s="200"/>
      <c r="T250" s="200" t="n">
        <f aca="false">SUM(J250,M250,S250)</f>
        <v>95238</v>
      </c>
      <c r="U250" s="198"/>
      <c r="V250" s="200"/>
      <c r="W250" s="201" t="n">
        <f aca="false">SUM(T250,U250,V250)</f>
        <v>95238</v>
      </c>
      <c r="X250" s="201" t="n">
        <f aca="false">IF(S250&gt;0,W250,0)</f>
        <v>0</v>
      </c>
      <c r="Y250" s="200" t="n">
        <f aca="false">W250-X250</f>
        <v>95238</v>
      </c>
      <c r="Z250" s="214"/>
      <c r="AA250" s="197"/>
      <c r="AB250" s="215"/>
      <c r="AC250" s="214"/>
      <c r="AD250" s="215"/>
      <c r="AE250" s="214"/>
    </row>
    <row r="251" s="216" customFormat="true" ht="18" hidden="false" customHeight="true" outlineLevel="0" collapsed="false">
      <c r="A251" s="212" t="s">
        <v>75</v>
      </c>
      <c r="B251" s="197" t="n">
        <v>9864625</v>
      </c>
      <c r="C251" s="197"/>
      <c r="D251" s="213"/>
      <c r="E251" s="197"/>
      <c r="F251" s="213"/>
      <c r="G251" s="197"/>
      <c r="H251" s="197" t="n">
        <v>1030325</v>
      </c>
      <c r="I251" s="197" t="s">
        <v>876</v>
      </c>
      <c r="J251" s="198" t="n">
        <v>95238</v>
      </c>
      <c r="K251" s="197"/>
      <c r="L251" s="197"/>
      <c r="M251" s="200"/>
      <c r="N251" s="200"/>
      <c r="O251" s="200"/>
      <c r="P251" s="200"/>
      <c r="Q251" s="197"/>
      <c r="R251" s="197"/>
      <c r="S251" s="200"/>
      <c r="T251" s="200" t="n">
        <f aca="false">SUM(J251,M251,S251)</f>
        <v>95238</v>
      </c>
      <c r="U251" s="198"/>
      <c r="V251" s="200"/>
      <c r="W251" s="201" t="n">
        <f aca="false">SUM(T251,U251,V251)</f>
        <v>95238</v>
      </c>
      <c r="X251" s="201" t="n">
        <f aca="false">IF(S251&gt;0,W251,0)</f>
        <v>0</v>
      </c>
      <c r="Y251" s="200" t="n">
        <f aca="false">W251-X251</f>
        <v>95238</v>
      </c>
      <c r="Z251" s="214"/>
      <c r="AA251" s="197"/>
      <c r="AB251" s="215"/>
      <c r="AC251" s="214"/>
      <c r="AD251" s="215"/>
      <c r="AE251" s="214"/>
    </row>
    <row r="252" s="216" customFormat="true" ht="18" hidden="false" customHeight="true" outlineLevel="0" collapsed="false">
      <c r="A252" s="212" t="s">
        <v>75</v>
      </c>
      <c r="B252" s="197" t="n">
        <v>9864636</v>
      </c>
      <c r="C252" s="197"/>
      <c r="D252" s="213"/>
      <c r="E252" s="197"/>
      <c r="F252" s="213"/>
      <c r="G252" s="197"/>
      <c r="H252" s="197" t="n">
        <v>1030325</v>
      </c>
      <c r="I252" s="197" t="s">
        <v>877</v>
      </c>
      <c r="J252" s="198" t="n">
        <v>95238</v>
      </c>
      <c r="K252" s="197"/>
      <c r="L252" s="197"/>
      <c r="M252" s="200"/>
      <c r="N252" s="200"/>
      <c r="O252" s="200"/>
      <c r="P252" s="200"/>
      <c r="Q252" s="197"/>
      <c r="R252" s="197"/>
      <c r="S252" s="200"/>
      <c r="T252" s="200" t="n">
        <f aca="false">SUM(J252,M252,S252)</f>
        <v>95238</v>
      </c>
      <c r="U252" s="198"/>
      <c r="V252" s="200"/>
      <c r="W252" s="201" t="n">
        <f aca="false">SUM(T252,U252,V252)</f>
        <v>95238</v>
      </c>
      <c r="X252" s="201" t="n">
        <f aca="false">IF(S252&gt;0,W252,0)</f>
        <v>0</v>
      </c>
      <c r="Y252" s="200" t="n">
        <f aca="false">W252-X252</f>
        <v>95238</v>
      </c>
      <c r="Z252" s="214"/>
      <c r="AA252" s="197"/>
      <c r="AB252" s="215"/>
      <c r="AC252" s="214"/>
      <c r="AD252" s="215"/>
      <c r="AE252" s="214"/>
    </row>
    <row r="253" s="225" customFormat="true" ht="18" hidden="false" customHeight="true" outlineLevel="0" collapsed="false">
      <c r="A253" s="217" t="s">
        <v>112</v>
      </c>
      <c r="B253" s="218" t="n">
        <v>9864654</v>
      </c>
      <c r="C253" s="218" t="s">
        <v>277</v>
      </c>
      <c r="D253" s="219"/>
      <c r="E253" s="218" t="n">
        <v>1030617</v>
      </c>
      <c r="F253" s="219" t="s">
        <v>808</v>
      </c>
      <c r="G253" s="218"/>
      <c r="H253" s="218" t="n">
        <v>1030325</v>
      </c>
      <c r="I253" s="218" t="s">
        <v>878</v>
      </c>
      <c r="J253" s="220" t="n">
        <v>76190</v>
      </c>
      <c r="K253" s="218" t="n">
        <v>1030620</v>
      </c>
      <c r="L253" s="218" t="s">
        <v>879</v>
      </c>
      <c r="M253" s="221" t="n">
        <v>495238</v>
      </c>
      <c r="N253" s="221"/>
      <c r="O253" s="221"/>
      <c r="P253" s="221"/>
      <c r="Q253" s="218" t="n">
        <v>1030625</v>
      </c>
      <c r="R253" s="218" t="s">
        <v>880</v>
      </c>
      <c r="S253" s="221" t="n">
        <v>1040000</v>
      </c>
      <c r="T253" s="221" t="n">
        <f aca="false">SUM(J253,M253,S253)</f>
        <v>1611428</v>
      </c>
      <c r="U253" s="220" t="n">
        <v>-23788</v>
      </c>
      <c r="V253" s="221" t="n">
        <f aca="false">-9524-14286</f>
        <v>-23810</v>
      </c>
      <c r="W253" s="222" t="n">
        <f aca="false">SUM(T253,U253,V253)</f>
        <v>1563830</v>
      </c>
      <c r="X253" s="222" t="n">
        <f aca="false">IF(S253&gt;0,W253,0)</f>
        <v>1563830</v>
      </c>
      <c r="Y253" s="221" t="n">
        <f aca="false">W253-X253</f>
        <v>0</v>
      </c>
      <c r="Z253" s="223"/>
      <c r="AA253" s="218"/>
      <c r="AB253" s="224"/>
      <c r="AC253" s="223"/>
      <c r="AD253" s="224"/>
      <c r="AE253" s="223"/>
    </row>
    <row r="254" s="216" customFormat="true" ht="18" hidden="false" customHeight="true" outlineLevel="0" collapsed="false">
      <c r="A254" s="212" t="s">
        <v>112</v>
      </c>
      <c r="B254" s="197" t="n">
        <v>9864669</v>
      </c>
      <c r="C254" s="197"/>
      <c r="D254" s="213"/>
      <c r="E254" s="197"/>
      <c r="F254" s="213"/>
      <c r="G254" s="197"/>
      <c r="H254" s="197" t="n">
        <v>1030325</v>
      </c>
      <c r="I254" s="197" t="s">
        <v>881</v>
      </c>
      <c r="J254" s="198" t="n">
        <v>76190</v>
      </c>
      <c r="K254" s="197"/>
      <c r="L254" s="197"/>
      <c r="M254" s="200"/>
      <c r="N254" s="200"/>
      <c r="O254" s="200"/>
      <c r="P254" s="200"/>
      <c r="Q254" s="197"/>
      <c r="R254" s="197"/>
      <c r="S254" s="200"/>
      <c r="T254" s="200" t="n">
        <f aca="false">SUM(J254,M254,S254)</f>
        <v>76190</v>
      </c>
      <c r="U254" s="198"/>
      <c r="V254" s="200"/>
      <c r="W254" s="201" t="n">
        <f aca="false">SUM(T254,U254,V254)</f>
        <v>76190</v>
      </c>
      <c r="X254" s="201" t="n">
        <f aca="false">IF(S254&gt;0,W254,0)</f>
        <v>0</v>
      </c>
      <c r="Y254" s="200" t="n">
        <f aca="false">W254-X254</f>
        <v>76190</v>
      </c>
      <c r="Z254" s="214"/>
      <c r="AA254" s="197"/>
      <c r="AB254" s="215"/>
      <c r="AC254" s="214"/>
      <c r="AD254" s="215"/>
      <c r="AE254" s="214"/>
    </row>
    <row r="255" s="216" customFormat="true" ht="18" hidden="false" customHeight="true" outlineLevel="0" collapsed="false">
      <c r="A255" s="212" t="s">
        <v>112</v>
      </c>
      <c r="B255" s="197" t="n">
        <v>9864679</v>
      </c>
      <c r="C255" s="197"/>
      <c r="D255" s="213"/>
      <c r="E255" s="197"/>
      <c r="F255" s="213"/>
      <c r="G255" s="197"/>
      <c r="H255" s="197" t="n">
        <v>1030325</v>
      </c>
      <c r="I255" s="197" t="s">
        <v>882</v>
      </c>
      <c r="J255" s="198" t="n">
        <v>76190</v>
      </c>
      <c r="K255" s="197"/>
      <c r="L255" s="197"/>
      <c r="M255" s="200"/>
      <c r="N255" s="200"/>
      <c r="O255" s="200"/>
      <c r="P255" s="200"/>
      <c r="Q255" s="197"/>
      <c r="R255" s="197"/>
      <c r="S255" s="200"/>
      <c r="T255" s="200" t="n">
        <f aca="false">SUM(J255,M255,S255)</f>
        <v>76190</v>
      </c>
      <c r="U255" s="198"/>
      <c r="V255" s="200"/>
      <c r="W255" s="201" t="n">
        <f aca="false">SUM(T255,U255,V255)</f>
        <v>76190</v>
      </c>
      <c r="X255" s="201" t="n">
        <f aca="false">IF(S255&gt;0,W255,0)</f>
        <v>0</v>
      </c>
      <c r="Y255" s="200" t="n">
        <f aca="false">W255-X255</f>
        <v>76190</v>
      </c>
      <c r="Z255" s="214"/>
      <c r="AA255" s="197"/>
      <c r="AB255" s="215"/>
      <c r="AC255" s="214"/>
      <c r="AD255" s="215"/>
      <c r="AE255" s="214"/>
    </row>
    <row r="256" s="216" customFormat="true" ht="18" hidden="false" customHeight="true" outlineLevel="0" collapsed="false">
      <c r="A256" s="212" t="s">
        <v>112</v>
      </c>
      <c r="B256" s="197" t="n">
        <v>9864680</v>
      </c>
      <c r="C256" s="197"/>
      <c r="D256" s="213"/>
      <c r="E256" s="197"/>
      <c r="F256" s="213"/>
      <c r="G256" s="197"/>
      <c r="H256" s="197" t="n">
        <v>1030325</v>
      </c>
      <c r="I256" s="197" t="s">
        <v>883</v>
      </c>
      <c r="J256" s="198" t="n">
        <v>76190</v>
      </c>
      <c r="K256" s="197"/>
      <c r="L256" s="197"/>
      <c r="M256" s="200"/>
      <c r="N256" s="200"/>
      <c r="O256" s="200"/>
      <c r="P256" s="200"/>
      <c r="Q256" s="197"/>
      <c r="R256" s="197"/>
      <c r="S256" s="200"/>
      <c r="T256" s="200" t="n">
        <f aca="false">SUM(J256,M256,S256)</f>
        <v>76190</v>
      </c>
      <c r="U256" s="198"/>
      <c r="V256" s="200"/>
      <c r="W256" s="201" t="n">
        <f aca="false">SUM(T256,U256,V256)</f>
        <v>76190</v>
      </c>
      <c r="X256" s="201" t="n">
        <f aca="false">IF(S256&gt;0,W256,0)</f>
        <v>0</v>
      </c>
      <c r="Y256" s="200" t="n">
        <f aca="false">W256-X256</f>
        <v>76190</v>
      </c>
      <c r="Z256" s="214"/>
      <c r="AA256" s="197"/>
      <c r="AB256" s="215"/>
      <c r="AC256" s="214"/>
      <c r="AD256" s="215"/>
      <c r="AE256" s="214"/>
    </row>
    <row r="257" s="216" customFormat="true" ht="18" hidden="false" customHeight="true" outlineLevel="0" collapsed="false">
      <c r="A257" s="212" t="s">
        <v>103</v>
      </c>
      <c r="B257" s="197" t="n">
        <v>9864683</v>
      </c>
      <c r="C257" s="197" t="s">
        <v>884</v>
      </c>
      <c r="D257" s="213"/>
      <c r="E257" s="197" t="n">
        <v>1030616</v>
      </c>
      <c r="F257" s="213" t="s">
        <v>808</v>
      </c>
      <c r="G257" s="197"/>
      <c r="H257" s="197" t="n">
        <v>1030325</v>
      </c>
      <c r="I257" s="197" t="s">
        <v>885</v>
      </c>
      <c r="J257" s="198" t="n">
        <v>190476</v>
      </c>
      <c r="K257" s="197" t="n">
        <v>1030616</v>
      </c>
      <c r="L257" s="197" t="s">
        <v>886</v>
      </c>
      <c r="M257" s="200" t="n">
        <v>904762</v>
      </c>
      <c r="N257" s="200"/>
      <c r="O257" s="200"/>
      <c r="P257" s="200"/>
      <c r="Q257" s="197"/>
      <c r="R257" s="197"/>
      <c r="S257" s="200"/>
      <c r="T257" s="200" t="n">
        <f aca="false">SUM(J257,M257,S257)</f>
        <v>1095238</v>
      </c>
      <c r="U257" s="198"/>
      <c r="V257" s="200"/>
      <c r="W257" s="201" t="n">
        <f aca="false">SUM(T257,U257,V257)</f>
        <v>1095238</v>
      </c>
      <c r="X257" s="201" t="n">
        <f aca="false">IF(S257&gt;0,W257,0)</f>
        <v>0</v>
      </c>
      <c r="Y257" s="200" t="n">
        <f aca="false">W257-X257</f>
        <v>1095238</v>
      </c>
      <c r="Z257" s="214"/>
      <c r="AA257" s="197"/>
      <c r="AB257" s="215"/>
      <c r="AC257" s="214"/>
      <c r="AD257" s="215"/>
      <c r="AE257" s="214"/>
    </row>
    <row r="258" s="216" customFormat="true" ht="18" hidden="false" customHeight="true" outlineLevel="0" collapsed="false">
      <c r="A258" s="212" t="s">
        <v>118</v>
      </c>
      <c r="B258" s="197" t="n">
        <v>9865255</v>
      </c>
      <c r="C258" s="197"/>
      <c r="D258" s="213"/>
      <c r="E258" s="197"/>
      <c r="F258" s="213"/>
      <c r="G258" s="197"/>
      <c r="H258" s="197" t="n">
        <v>1030325</v>
      </c>
      <c r="I258" s="197" t="s">
        <v>887</v>
      </c>
      <c r="J258" s="198" t="n">
        <v>95238</v>
      </c>
      <c r="K258" s="197"/>
      <c r="L258" s="197"/>
      <c r="M258" s="200"/>
      <c r="N258" s="200"/>
      <c r="O258" s="200"/>
      <c r="P258" s="200"/>
      <c r="Q258" s="197"/>
      <c r="R258" s="197"/>
      <c r="S258" s="200"/>
      <c r="T258" s="200" t="n">
        <f aca="false">SUM(J258,M258,S258)</f>
        <v>95238</v>
      </c>
      <c r="U258" s="198"/>
      <c r="V258" s="200"/>
      <c r="W258" s="201" t="n">
        <f aca="false">SUM(T258,U258,V258)</f>
        <v>95238</v>
      </c>
      <c r="X258" s="201" t="n">
        <f aca="false">IF(S258&gt;0,W258,0)</f>
        <v>0</v>
      </c>
      <c r="Y258" s="200" t="n">
        <f aca="false">W258-X258</f>
        <v>95238</v>
      </c>
      <c r="Z258" s="214"/>
      <c r="AA258" s="197"/>
      <c r="AB258" s="215"/>
      <c r="AC258" s="214"/>
      <c r="AD258" s="215"/>
      <c r="AE258" s="214"/>
    </row>
    <row r="259" s="225" customFormat="true" ht="18" hidden="false" customHeight="true" outlineLevel="0" collapsed="false">
      <c r="A259" s="217" t="s">
        <v>118</v>
      </c>
      <c r="B259" s="218" t="n">
        <v>9865256</v>
      </c>
      <c r="C259" s="218" t="s">
        <v>278</v>
      </c>
      <c r="D259" s="219"/>
      <c r="E259" s="218" t="n">
        <v>1030604</v>
      </c>
      <c r="F259" s="219" t="s">
        <v>808</v>
      </c>
      <c r="G259" s="218"/>
      <c r="H259" s="218" t="n">
        <v>1030325</v>
      </c>
      <c r="I259" s="218" t="s">
        <v>888</v>
      </c>
      <c r="J259" s="220" t="n">
        <v>95238</v>
      </c>
      <c r="K259" s="218" t="n">
        <v>1030623</v>
      </c>
      <c r="L259" s="218" t="s">
        <v>889</v>
      </c>
      <c r="M259" s="221" t="n">
        <v>714286</v>
      </c>
      <c r="N259" s="221"/>
      <c r="O259" s="221"/>
      <c r="P259" s="221"/>
      <c r="Q259" s="218" t="n">
        <v>1030627</v>
      </c>
      <c r="R259" s="218" t="s">
        <v>890</v>
      </c>
      <c r="S259" s="221" t="n">
        <v>1158429</v>
      </c>
      <c r="T259" s="221" t="n">
        <f aca="false">SUM(J259,M259,S259)</f>
        <v>1967953</v>
      </c>
      <c r="U259" s="220"/>
      <c r="V259" s="221"/>
      <c r="W259" s="222" t="n">
        <f aca="false">SUM(T259,U259,V259)</f>
        <v>1967953</v>
      </c>
      <c r="X259" s="222" t="n">
        <f aca="false">IF(S259&gt;0,W259,0)</f>
        <v>1967953</v>
      </c>
      <c r="Y259" s="221" t="n">
        <f aca="false">W259-X259</f>
        <v>0</v>
      </c>
      <c r="Z259" s="223"/>
      <c r="AA259" s="218"/>
      <c r="AB259" s="224"/>
      <c r="AC259" s="223"/>
      <c r="AD259" s="224"/>
      <c r="AE259" s="223"/>
    </row>
    <row r="260" s="225" customFormat="true" ht="18" hidden="false" customHeight="true" outlineLevel="0" collapsed="false">
      <c r="A260" s="217" t="s">
        <v>118</v>
      </c>
      <c r="B260" s="218" t="n">
        <v>9865280</v>
      </c>
      <c r="C260" s="218" t="s">
        <v>279</v>
      </c>
      <c r="D260" s="219"/>
      <c r="E260" s="218" t="n">
        <v>1030604</v>
      </c>
      <c r="F260" s="219" t="s">
        <v>808</v>
      </c>
      <c r="G260" s="218"/>
      <c r="H260" s="218" t="n">
        <v>1030325</v>
      </c>
      <c r="I260" s="218" t="s">
        <v>891</v>
      </c>
      <c r="J260" s="220" t="n">
        <v>95238</v>
      </c>
      <c r="K260" s="218" t="n">
        <v>1030606</v>
      </c>
      <c r="L260" s="218" t="s">
        <v>892</v>
      </c>
      <c r="M260" s="221" t="n">
        <v>714286</v>
      </c>
      <c r="N260" s="221"/>
      <c r="O260" s="221"/>
      <c r="P260" s="221"/>
      <c r="Q260" s="218" t="n">
        <v>1030617</v>
      </c>
      <c r="R260" s="218" t="s">
        <v>893</v>
      </c>
      <c r="S260" s="221" t="n">
        <v>1178143</v>
      </c>
      <c r="T260" s="221" t="n">
        <f aca="false">SUM(J260,M260,S260)</f>
        <v>1987667</v>
      </c>
      <c r="U260" s="220" t="n">
        <f aca="false">2857-9524</f>
        <v>-6667</v>
      </c>
      <c r="V260" s="221"/>
      <c r="W260" s="222" t="n">
        <f aca="false">SUM(T260,U260,V260)</f>
        <v>1981000</v>
      </c>
      <c r="X260" s="222" t="n">
        <f aca="false">IF(S260&gt;0,W260,0)</f>
        <v>1981000</v>
      </c>
      <c r="Y260" s="221" t="n">
        <f aca="false">W260-X260</f>
        <v>0</v>
      </c>
      <c r="Z260" s="223"/>
      <c r="AA260" s="218"/>
      <c r="AB260" s="224"/>
      <c r="AC260" s="223"/>
      <c r="AD260" s="224"/>
      <c r="AE260" s="223"/>
    </row>
    <row r="261" s="225" customFormat="true" ht="18" hidden="false" customHeight="true" outlineLevel="0" collapsed="false">
      <c r="A261" s="217" t="s">
        <v>118</v>
      </c>
      <c r="B261" s="218" t="n">
        <v>9865282</v>
      </c>
      <c r="C261" s="218" t="s">
        <v>280</v>
      </c>
      <c r="D261" s="219"/>
      <c r="E261" s="218" t="n">
        <v>1030604</v>
      </c>
      <c r="F261" s="219" t="s">
        <v>808</v>
      </c>
      <c r="G261" s="218"/>
      <c r="H261" s="218" t="n">
        <v>1030325</v>
      </c>
      <c r="I261" s="218" t="s">
        <v>894</v>
      </c>
      <c r="J261" s="220" t="n">
        <v>95238</v>
      </c>
      <c r="K261" s="218" t="n">
        <v>1030606</v>
      </c>
      <c r="L261" s="218" t="s">
        <v>895</v>
      </c>
      <c r="M261" s="221" t="n">
        <v>714286</v>
      </c>
      <c r="N261" s="221"/>
      <c r="O261" s="221"/>
      <c r="P261" s="221"/>
      <c r="Q261" s="218" t="n">
        <v>1030617</v>
      </c>
      <c r="R261" s="218" t="s">
        <v>896</v>
      </c>
      <c r="S261" s="221" t="n">
        <v>1158429</v>
      </c>
      <c r="T261" s="221" t="n">
        <f aca="false">SUM(J261,M261,S261)</f>
        <v>1967953</v>
      </c>
      <c r="U261" s="220" t="n">
        <v>-9524</v>
      </c>
      <c r="V261" s="221"/>
      <c r="W261" s="222" t="n">
        <f aca="false">SUM(T261,U261,V261)</f>
        <v>1958429</v>
      </c>
      <c r="X261" s="222" t="n">
        <f aca="false">IF(S261&gt;0,W261,0)</f>
        <v>1958429</v>
      </c>
      <c r="Y261" s="221" t="n">
        <f aca="false">W261-X261</f>
        <v>0</v>
      </c>
      <c r="Z261" s="223"/>
      <c r="AA261" s="218"/>
      <c r="AB261" s="224"/>
      <c r="AC261" s="223"/>
      <c r="AD261" s="224"/>
      <c r="AE261" s="223"/>
    </row>
    <row r="262" s="225" customFormat="true" ht="18" hidden="false" customHeight="true" outlineLevel="0" collapsed="false">
      <c r="A262" s="217" t="s">
        <v>118</v>
      </c>
      <c r="B262" s="218" t="n">
        <v>9865284</v>
      </c>
      <c r="C262" s="218" t="s">
        <v>281</v>
      </c>
      <c r="D262" s="219"/>
      <c r="E262" s="218" t="n">
        <v>1030604</v>
      </c>
      <c r="F262" s="219" t="s">
        <v>808</v>
      </c>
      <c r="G262" s="218"/>
      <c r="H262" s="218" t="n">
        <v>1030325</v>
      </c>
      <c r="I262" s="218" t="s">
        <v>897</v>
      </c>
      <c r="J262" s="220" t="n">
        <v>95238</v>
      </c>
      <c r="K262" s="218" t="n">
        <v>1030611</v>
      </c>
      <c r="L262" s="218" t="s">
        <v>898</v>
      </c>
      <c r="M262" s="221" t="n">
        <v>714286</v>
      </c>
      <c r="N262" s="221"/>
      <c r="O262" s="221"/>
      <c r="P262" s="221"/>
      <c r="Q262" s="218" t="n">
        <v>1030618</v>
      </c>
      <c r="R262" s="218" t="s">
        <v>899</v>
      </c>
      <c r="S262" s="221" t="n">
        <v>1158429</v>
      </c>
      <c r="T262" s="221" t="n">
        <f aca="false">SUM(J262,M262,S262)</f>
        <v>1967953</v>
      </c>
      <c r="U262" s="220" t="n">
        <f aca="false">5238-9524</f>
        <v>-4286</v>
      </c>
      <c r="V262" s="221"/>
      <c r="W262" s="222" t="n">
        <f aca="false">SUM(T262,U262,V262)</f>
        <v>1963667</v>
      </c>
      <c r="X262" s="222" t="n">
        <f aca="false">IF(S262&gt;0,W262,0)</f>
        <v>1963667</v>
      </c>
      <c r="Y262" s="221" t="n">
        <f aca="false">W262-X262</f>
        <v>0</v>
      </c>
      <c r="Z262" s="223"/>
      <c r="AA262" s="218"/>
      <c r="AB262" s="224"/>
      <c r="AC262" s="223"/>
      <c r="AD262" s="224"/>
      <c r="AE262" s="223"/>
    </row>
    <row r="263" s="225" customFormat="true" ht="18" hidden="false" customHeight="true" outlineLevel="0" collapsed="false">
      <c r="A263" s="217" t="s">
        <v>118</v>
      </c>
      <c r="B263" s="218" t="n">
        <v>9865295</v>
      </c>
      <c r="C263" s="218" t="s">
        <v>282</v>
      </c>
      <c r="D263" s="219"/>
      <c r="E263" s="218" t="n">
        <v>1030616</v>
      </c>
      <c r="F263" s="219" t="s">
        <v>808</v>
      </c>
      <c r="G263" s="218"/>
      <c r="H263" s="218" t="n">
        <v>1030325</v>
      </c>
      <c r="I263" s="218" t="s">
        <v>900</v>
      </c>
      <c r="J263" s="220" t="n">
        <v>95238</v>
      </c>
      <c r="K263" s="218" t="n">
        <v>1030616</v>
      </c>
      <c r="L263" s="218" t="s">
        <v>901</v>
      </c>
      <c r="M263" s="221" t="n">
        <v>714286</v>
      </c>
      <c r="N263" s="221"/>
      <c r="O263" s="221"/>
      <c r="P263" s="221"/>
      <c r="Q263" s="218" t="n">
        <v>1030625</v>
      </c>
      <c r="R263" s="218" t="s">
        <v>902</v>
      </c>
      <c r="S263" s="221" t="n">
        <v>1235571</v>
      </c>
      <c r="T263" s="221" t="n">
        <f aca="false">SUM(J263,M263,S263)</f>
        <v>2045095</v>
      </c>
      <c r="U263" s="220" t="n">
        <v>-9524</v>
      </c>
      <c r="V263" s="221"/>
      <c r="W263" s="222" t="n">
        <f aca="false">SUM(T263,U263,V263)</f>
        <v>2035571</v>
      </c>
      <c r="X263" s="222" t="n">
        <f aca="false">IF(S263&gt;0,W263,0)</f>
        <v>2035571</v>
      </c>
      <c r="Y263" s="221" t="n">
        <f aca="false">W263-X263</f>
        <v>0</v>
      </c>
      <c r="Z263" s="223"/>
      <c r="AA263" s="218"/>
      <c r="AB263" s="224"/>
      <c r="AC263" s="223"/>
      <c r="AD263" s="224"/>
      <c r="AE263" s="223"/>
    </row>
    <row r="264" s="225" customFormat="true" ht="18" hidden="false" customHeight="true" outlineLevel="0" collapsed="false">
      <c r="A264" s="217" t="s">
        <v>211</v>
      </c>
      <c r="B264" s="218" t="n">
        <v>9865308</v>
      </c>
      <c r="C264" s="218" t="s">
        <v>283</v>
      </c>
      <c r="D264" s="219"/>
      <c r="E264" s="218" t="n">
        <v>1030616</v>
      </c>
      <c r="F264" s="219" t="s">
        <v>808</v>
      </c>
      <c r="G264" s="218"/>
      <c r="H264" s="218" t="n">
        <v>1030325</v>
      </c>
      <c r="I264" s="218" t="s">
        <v>903</v>
      </c>
      <c r="J264" s="220" t="n">
        <v>95238</v>
      </c>
      <c r="K264" s="218" t="n">
        <v>1030616</v>
      </c>
      <c r="L264" s="218" t="s">
        <v>904</v>
      </c>
      <c r="M264" s="221" t="n">
        <v>714286</v>
      </c>
      <c r="N264" s="221"/>
      <c r="O264" s="221"/>
      <c r="P264" s="221"/>
      <c r="Q264" s="218" t="n">
        <v>1030625</v>
      </c>
      <c r="R264" s="218" t="s">
        <v>905</v>
      </c>
      <c r="S264" s="221" t="n">
        <v>1603667</v>
      </c>
      <c r="T264" s="221" t="n">
        <f aca="false">SUM(J264,M264,S264)</f>
        <v>2413191</v>
      </c>
      <c r="U264" s="220" t="n">
        <f aca="false">7333-9524</f>
        <v>-2191</v>
      </c>
      <c r="V264" s="221"/>
      <c r="W264" s="222" t="n">
        <f aca="false">SUM(T264,U264,V264)</f>
        <v>2411000</v>
      </c>
      <c r="X264" s="222" t="n">
        <f aca="false">IF(S264&gt;0,W264,0)</f>
        <v>2411000</v>
      </c>
      <c r="Y264" s="221" t="n">
        <f aca="false">W264-X264</f>
        <v>0</v>
      </c>
      <c r="Z264" s="223"/>
      <c r="AA264" s="218"/>
      <c r="AB264" s="224"/>
      <c r="AC264" s="223"/>
      <c r="AD264" s="224"/>
      <c r="AE264" s="223"/>
    </row>
    <row r="265" s="225" customFormat="true" ht="18" hidden="false" customHeight="true" outlineLevel="0" collapsed="false">
      <c r="A265" s="217" t="s">
        <v>211</v>
      </c>
      <c r="B265" s="218" t="n">
        <v>9865311</v>
      </c>
      <c r="C265" s="218" t="s">
        <v>284</v>
      </c>
      <c r="D265" s="219"/>
      <c r="E265" s="218" t="n">
        <v>1030616</v>
      </c>
      <c r="F265" s="219" t="s">
        <v>808</v>
      </c>
      <c r="G265" s="218"/>
      <c r="H265" s="218" t="n">
        <v>1030325</v>
      </c>
      <c r="I265" s="218" t="s">
        <v>906</v>
      </c>
      <c r="J265" s="220" t="n">
        <v>95238</v>
      </c>
      <c r="K265" s="218" t="n">
        <v>1030616</v>
      </c>
      <c r="L265" s="218" t="s">
        <v>907</v>
      </c>
      <c r="M265" s="221" t="n">
        <v>714286</v>
      </c>
      <c r="N265" s="221"/>
      <c r="O265" s="221"/>
      <c r="P265" s="221"/>
      <c r="Q265" s="218" t="n">
        <v>1030625</v>
      </c>
      <c r="R265" s="218" t="s">
        <v>908</v>
      </c>
      <c r="S265" s="221" t="n">
        <v>1655095</v>
      </c>
      <c r="T265" s="221" t="n">
        <f aca="false">SUM(J265,M265,S265)</f>
        <v>2464619</v>
      </c>
      <c r="U265" s="220"/>
      <c r="V265" s="221"/>
      <c r="W265" s="222" t="n">
        <f aca="false">SUM(T265,U265,V265)</f>
        <v>2464619</v>
      </c>
      <c r="X265" s="222" t="n">
        <f aca="false">IF(S265&gt;0,W265,0)</f>
        <v>2464619</v>
      </c>
      <c r="Y265" s="221" t="n">
        <f aca="false">W265-X265</f>
        <v>0</v>
      </c>
      <c r="Z265" s="223"/>
      <c r="AA265" s="218"/>
      <c r="AB265" s="224"/>
      <c r="AC265" s="223"/>
      <c r="AD265" s="224"/>
      <c r="AE265" s="223"/>
    </row>
    <row r="266" s="225" customFormat="true" ht="18" hidden="false" customHeight="true" outlineLevel="0" collapsed="false">
      <c r="A266" s="217" t="s">
        <v>83</v>
      </c>
      <c r="B266" s="218" t="n">
        <v>9865400</v>
      </c>
      <c r="C266" s="218" t="s">
        <v>285</v>
      </c>
      <c r="D266" s="219"/>
      <c r="E266" s="218" t="n">
        <v>1030604</v>
      </c>
      <c r="F266" s="219" t="s">
        <v>808</v>
      </c>
      <c r="G266" s="218"/>
      <c r="H266" s="218" t="n">
        <v>1030325</v>
      </c>
      <c r="I266" s="218" t="s">
        <v>909</v>
      </c>
      <c r="J266" s="220" t="n">
        <v>95238</v>
      </c>
      <c r="K266" s="218" t="n">
        <v>1030623</v>
      </c>
      <c r="L266" s="218" t="s">
        <v>910</v>
      </c>
      <c r="M266" s="221" t="n">
        <v>714286</v>
      </c>
      <c r="N266" s="221"/>
      <c r="O266" s="221"/>
      <c r="P266" s="221"/>
      <c r="Q266" s="218" t="n">
        <v>1030627</v>
      </c>
      <c r="R266" s="218" t="s">
        <v>911</v>
      </c>
      <c r="S266" s="221" t="n">
        <v>1313905</v>
      </c>
      <c r="T266" s="221" t="n">
        <f aca="false">SUM(J266,M266,S266)</f>
        <v>2123429</v>
      </c>
      <c r="U266" s="220" t="n">
        <v>-190095</v>
      </c>
      <c r="V266" s="221"/>
      <c r="W266" s="222" t="n">
        <f aca="false">SUM(T266,U266,V266)</f>
        <v>1933334</v>
      </c>
      <c r="X266" s="222" t="n">
        <f aca="false">IF(S266&gt;0,W266,0)</f>
        <v>1933334</v>
      </c>
      <c r="Y266" s="221" t="n">
        <f aca="false">W266-X266</f>
        <v>0</v>
      </c>
      <c r="Z266" s="223"/>
      <c r="AA266" s="218"/>
      <c r="AB266" s="224"/>
      <c r="AC266" s="223"/>
      <c r="AD266" s="224"/>
      <c r="AE266" s="223"/>
    </row>
    <row r="267" s="216" customFormat="true" ht="18" hidden="false" customHeight="true" outlineLevel="0" collapsed="false">
      <c r="A267" s="212" t="s">
        <v>83</v>
      </c>
      <c r="B267" s="197" t="n">
        <v>9865404</v>
      </c>
      <c r="C267" s="197"/>
      <c r="D267" s="213"/>
      <c r="E267" s="197"/>
      <c r="F267" s="213"/>
      <c r="G267" s="197"/>
      <c r="H267" s="197" t="n">
        <v>1030325</v>
      </c>
      <c r="I267" s="197" t="s">
        <v>912</v>
      </c>
      <c r="J267" s="198" t="n">
        <v>95238</v>
      </c>
      <c r="K267" s="197"/>
      <c r="L267" s="197"/>
      <c r="M267" s="200"/>
      <c r="N267" s="200"/>
      <c r="O267" s="200"/>
      <c r="P267" s="200"/>
      <c r="Q267" s="197"/>
      <c r="R267" s="197"/>
      <c r="S267" s="200"/>
      <c r="T267" s="200" t="n">
        <f aca="false">SUM(J267,M267,S267)</f>
        <v>95238</v>
      </c>
      <c r="U267" s="198"/>
      <c r="V267" s="200"/>
      <c r="W267" s="201" t="n">
        <f aca="false">SUM(T267,U267,V267)</f>
        <v>95238</v>
      </c>
      <c r="X267" s="201" t="n">
        <f aca="false">IF(S267&gt;0,W267,0)</f>
        <v>0</v>
      </c>
      <c r="Y267" s="200" t="n">
        <f aca="false">W267-X267</f>
        <v>95238</v>
      </c>
      <c r="Z267" s="214"/>
      <c r="AA267" s="197"/>
      <c r="AB267" s="215"/>
      <c r="AC267" s="214"/>
      <c r="AD267" s="215"/>
      <c r="AE267" s="214"/>
    </row>
    <row r="268" s="225" customFormat="true" ht="18" hidden="false" customHeight="true" outlineLevel="0" collapsed="false">
      <c r="A268" s="217" t="s">
        <v>83</v>
      </c>
      <c r="B268" s="218" t="n">
        <v>9865435</v>
      </c>
      <c r="C268" s="218" t="s">
        <v>286</v>
      </c>
      <c r="D268" s="219"/>
      <c r="E268" s="218" t="n">
        <v>1030604</v>
      </c>
      <c r="F268" s="219" t="s">
        <v>808</v>
      </c>
      <c r="G268" s="218"/>
      <c r="H268" s="218" t="n">
        <v>1030325</v>
      </c>
      <c r="I268" s="218" t="s">
        <v>913</v>
      </c>
      <c r="J268" s="220" t="n">
        <v>95238</v>
      </c>
      <c r="K268" s="218" t="n">
        <v>1030623</v>
      </c>
      <c r="L268" s="218" t="s">
        <v>914</v>
      </c>
      <c r="M268" s="221" t="n">
        <v>714286</v>
      </c>
      <c r="N268" s="221"/>
      <c r="O268" s="221"/>
      <c r="P268" s="221"/>
      <c r="Q268" s="218" t="n">
        <v>1030627</v>
      </c>
      <c r="R268" s="218" t="s">
        <v>915</v>
      </c>
      <c r="S268" s="221" t="n">
        <v>1313905</v>
      </c>
      <c r="T268" s="221" t="n">
        <f aca="false">SUM(J268,M268,S268)</f>
        <v>2123429</v>
      </c>
      <c r="U268" s="220"/>
      <c r="V268" s="221"/>
      <c r="W268" s="222" t="n">
        <f aca="false">SUM(T268,U268,V268)</f>
        <v>2123429</v>
      </c>
      <c r="X268" s="222" t="n">
        <f aca="false">IF(S268&gt;0,W268,0)</f>
        <v>2123429</v>
      </c>
      <c r="Y268" s="221" t="n">
        <f aca="false">W268-X268</f>
        <v>0</v>
      </c>
      <c r="Z268" s="223"/>
      <c r="AA268" s="218"/>
      <c r="AB268" s="224"/>
      <c r="AC268" s="223"/>
      <c r="AD268" s="224"/>
      <c r="AE268" s="223"/>
    </row>
    <row r="269" s="216" customFormat="true" ht="18" hidden="false" customHeight="true" outlineLevel="0" collapsed="false">
      <c r="A269" s="212" t="s">
        <v>83</v>
      </c>
      <c r="B269" s="197" t="n">
        <v>9865436</v>
      </c>
      <c r="C269" s="197"/>
      <c r="D269" s="213"/>
      <c r="E269" s="197"/>
      <c r="F269" s="213"/>
      <c r="G269" s="197"/>
      <c r="H269" s="197" t="n">
        <v>1030325</v>
      </c>
      <c r="I269" s="197" t="s">
        <v>916</v>
      </c>
      <c r="J269" s="198" t="n">
        <v>95238</v>
      </c>
      <c r="K269" s="197"/>
      <c r="L269" s="197"/>
      <c r="M269" s="200"/>
      <c r="N269" s="200"/>
      <c r="O269" s="200"/>
      <c r="P269" s="200"/>
      <c r="Q269" s="197"/>
      <c r="R269" s="197"/>
      <c r="S269" s="200"/>
      <c r="T269" s="200" t="n">
        <f aca="false">SUM(J269,M269,S269)</f>
        <v>95238</v>
      </c>
      <c r="U269" s="198"/>
      <c r="V269" s="200"/>
      <c r="W269" s="201" t="n">
        <f aca="false">SUM(T269,U269,V269)</f>
        <v>95238</v>
      </c>
      <c r="X269" s="201" t="n">
        <f aca="false">IF(S269&gt;0,W269,0)</f>
        <v>0</v>
      </c>
      <c r="Y269" s="200" t="n">
        <f aca="false">W269-X269</f>
        <v>95238</v>
      </c>
      <c r="Z269" s="214"/>
      <c r="AA269" s="197"/>
      <c r="AB269" s="215"/>
      <c r="AC269" s="214"/>
      <c r="AD269" s="215"/>
      <c r="AE269" s="214"/>
    </row>
    <row r="270" s="216" customFormat="true" ht="18" hidden="false" customHeight="true" outlineLevel="0" collapsed="false">
      <c r="A270" s="212" t="s">
        <v>83</v>
      </c>
      <c r="B270" s="197" t="n">
        <v>9865437</v>
      </c>
      <c r="C270" s="197"/>
      <c r="D270" s="213"/>
      <c r="E270" s="197"/>
      <c r="F270" s="213"/>
      <c r="G270" s="197"/>
      <c r="H270" s="197" t="n">
        <v>1030325</v>
      </c>
      <c r="I270" s="197" t="s">
        <v>917</v>
      </c>
      <c r="J270" s="198" t="n">
        <v>95238</v>
      </c>
      <c r="K270" s="197"/>
      <c r="L270" s="197"/>
      <c r="M270" s="200"/>
      <c r="N270" s="200"/>
      <c r="O270" s="200"/>
      <c r="P270" s="200"/>
      <c r="Q270" s="197"/>
      <c r="R270" s="197"/>
      <c r="S270" s="200"/>
      <c r="T270" s="200" t="n">
        <f aca="false">SUM(J270,M270,S270)</f>
        <v>95238</v>
      </c>
      <c r="U270" s="198"/>
      <c r="V270" s="200"/>
      <c r="W270" s="201" t="n">
        <f aca="false">SUM(T270,U270,V270)</f>
        <v>95238</v>
      </c>
      <c r="X270" s="201" t="n">
        <f aca="false">IF(S270&gt;0,W270,0)</f>
        <v>0</v>
      </c>
      <c r="Y270" s="200" t="n">
        <f aca="false">W270-X270</f>
        <v>95238</v>
      </c>
      <c r="Z270" s="214"/>
      <c r="AA270" s="197"/>
      <c r="AB270" s="215"/>
      <c r="AC270" s="214"/>
      <c r="AD270" s="215"/>
      <c r="AE270" s="214"/>
    </row>
    <row r="271" s="216" customFormat="true" ht="18" hidden="false" customHeight="true" outlineLevel="0" collapsed="false">
      <c r="A271" s="212" t="s">
        <v>83</v>
      </c>
      <c r="B271" s="197" t="n">
        <v>9865438</v>
      </c>
      <c r="C271" s="197"/>
      <c r="D271" s="213"/>
      <c r="E271" s="197"/>
      <c r="F271" s="213"/>
      <c r="G271" s="197"/>
      <c r="H271" s="197" t="n">
        <v>1030325</v>
      </c>
      <c r="I271" s="197" t="s">
        <v>918</v>
      </c>
      <c r="J271" s="198" t="n">
        <v>95238</v>
      </c>
      <c r="K271" s="197"/>
      <c r="L271" s="197"/>
      <c r="M271" s="200"/>
      <c r="N271" s="200"/>
      <c r="O271" s="200"/>
      <c r="P271" s="200"/>
      <c r="Q271" s="197"/>
      <c r="R271" s="197"/>
      <c r="S271" s="200"/>
      <c r="T271" s="200" t="n">
        <f aca="false">SUM(J271,M271,S271)</f>
        <v>95238</v>
      </c>
      <c r="U271" s="198"/>
      <c r="V271" s="200"/>
      <c r="W271" s="201" t="n">
        <f aca="false">SUM(T271,U271,V271)</f>
        <v>95238</v>
      </c>
      <c r="X271" s="201" t="n">
        <f aca="false">IF(S271&gt;0,W271,0)</f>
        <v>0</v>
      </c>
      <c r="Y271" s="200" t="n">
        <f aca="false">W271-X271</f>
        <v>95238</v>
      </c>
      <c r="Z271" s="214"/>
      <c r="AA271" s="197"/>
      <c r="AB271" s="215"/>
      <c r="AC271" s="214"/>
      <c r="AD271" s="215"/>
      <c r="AE271" s="214"/>
    </row>
    <row r="272" s="225" customFormat="true" ht="18" hidden="false" customHeight="true" outlineLevel="0" collapsed="false">
      <c r="A272" s="217" t="s">
        <v>83</v>
      </c>
      <c r="B272" s="218" t="n">
        <v>9865439</v>
      </c>
      <c r="C272" s="218" t="s">
        <v>287</v>
      </c>
      <c r="D272" s="219"/>
      <c r="E272" s="218" t="n">
        <v>1030604</v>
      </c>
      <c r="F272" s="219" t="s">
        <v>808</v>
      </c>
      <c r="G272" s="218"/>
      <c r="H272" s="218" t="n">
        <v>1030325</v>
      </c>
      <c r="I272" s="218" t="s">
        <v>919</v>
      </c>
      <c r="J272" s="220" t="n">
        <v>95238</v>
      </c>
      <c r="K272" s="218" t="n">
        <v>1030624</v>
      </c>
      <c r="L272" s="218" t="s">
        <v>920</v>
      </c>
      <c r="M272" s="221" t="n">
        <v>714286</v>
      </c>
      <c r="N272" s="221"/>
      <c r="O272" s="221"/>
      <c r="P272" s="221"/>
      <c r="Q272" s="218" t="n">
        <v>1030626</v>
      </c>
      <c r="R272" s="218" t="s">
        <v>921</v>
      </c>
      <c r="S272" s="221" t="n">
        <v>1313905</v>
      </c>
      <c r="T272" s="221" t="n">
        <f aca="false">SUM(J272,M272,S272)</f>
        <v>2123429</v>
      </c>
      <c r="U272" s="220"/>
      <c r="V272" s="221"/>
      <c r="W272" s="222" t="n">
        <f aca="false">SUM(T272,U272,V272)</f>
        <v>2123429</v>
      </c>
      <c r="X272" s="222" t="n">
        <f aca="false">IF(S272&gt;0,W272,0)</f>
        <v>2123429</v>
      </c>
      <c r="Y272" s="221" t="n">
        <f aca="false">W272-X272</f>
        <v>0</v>
      </c>
      <c r="Z272" s="223"/>
      <c r="AA272" s="218"/>
      <c r="AB272" s="224"/>
      <c r="AC272" s="223"/>
      <c r="AD272" s="224"/>
      <c r="AE272" s="223"/>
    </row>
    <row r="273" s="216" customFormat="true" ht="18" hidden="false" customHeight="true" outlineLevel="0" collapsed="false">
      <c r="A273" s="212" t="s">
        <v>83</v>
      </c>
      <c r="B273" s="197" t="n">
        <v>9865460</v>
      </c>
      <c r="C273" s="197"/>
      <c r="D273" s="213"/>
      <c r="E273" s="197"/>
      <c r="F273" s="213"/>
      <c r="G273" s="197"/>
      <c r="H273" s="197" t="n">
        <v>1030325</v>
      </c>
      <c r="I273" s="197" t="s">
        <v>922</v>
      </c>
      <c r="J273" s="198" t="n">
        <v>95238</v>
      </c>
      <c r="K273" s="197"/>
      <c r="L273" s="197"/>
      <c r="M273" s="200"/>
      <c r="N273" s="200"/>
      <c r="O273" s="200"/>
      <c r="P273" s="200"/>
      <c r="Q273" s="197"/>
      <c r="R273" s="197"/>
      <c r="S273" s="200"/>
      <c r="T273" s="200" t="n">
        <f aca="false">SUM(J273,M273,S273)</f>
        <v>95238</v>
      </c>
      <c r="U273" s="198"/>
      <c r="V273" s="200"/>
      <c r="W273" s="201" t="n">
        <f aca="false">SUM(T273,U273,V273)</f>
        <v>95238</v>
      </c>
      <c r="X273" s="201" t="n">
        <f aca="false">IF(S273&gt;0,W273,0)</f>
        <v>0</v>
      </c>
      <c r="Y273" s="200" t="n">
        <f aca="false">W273-X273</f>
        <v>95238</v>
      </c>
      <c r="Z273" s="214"/>
      <c r="AA273" s="197"/>
      <c r="AB273" s="215"/>
      <c r="AC273" s="214"/>
      <c r="AD273" s="215"/>
      <c r="AE273" s="214"/>
    </row>
    <row r="274" s="216" customFormat="true" ht="18" hidden="false" customHeight="true" outlineLevel="0" collapsed="false">
      <c r="A274" s="212" t="s">
        <v>83</v>
      </c>
      <c r="B274" s="197" t="n">
        <v>9865461</v>
      </c>
      <c r="C274" s="197"/>
      <c r="D274" s="213"/>
      <c r="E274" s="197"/>
      <c r="F274" s="213"/>
      <c r="G274" s="197"/>
      <c r="H274" s="197" t="n">
        <v>1030325</v>
      </c>
      <c r="I274" s="197" t="s">
        <v>923</v>
      </c>
      <c r="J274" s="198" t="n">
        <v>95238</v>
      </c>
      <c r="K274" s="197"/>
      <c r="L274" s="197"/>
      <c r="M274" s="200"/>
      <c r="N274" s="200"/>
      <c r="O274" s="200"/>
      <c r="P274" s="200"/>
      <c r="Q274" s="197"/>
      <c r="R274" s="197"/>
      <c r="S274" s="200"/>
      <c r="T274" s="200" t="n">
        <f aca="false">SUM(J274,M274,S274)</f>
        <v>95238</v>
      </c>
      <c r="U274" s="198"/>
      <c r="V274" s="200"/>
      <c r="W274" s="201" t="n">
        <f aca="false">SUM(T274,U274,V274)</f>
        <v>95238</v>
      </c>
      <c r="X274" s="201" t="n">
        <f aca="false">IF(S274&gt;0,W274,0)</f>
        <v>0</v>
      </c>
      <c r="Y274" s="200" t="n">
        <f aca="false">W274-X274</f>
        <v>95238</v>
      </c>
      <c r="Z274" s="214"/>
      <c r="AA274" s="197"/>
      <c r="AB274" s="215"/>
      <c r="AC274" s="214"/>
      <c r="AD274" s="215"/>
      <c r="AE274" s="214"/>
    </row>
    <row r="275" s="216" customFormat="true" ht="18" hidden="false" customHeight="true" outlineLevel="0" collapsed="false">
      <c r="A275" s="212" t="s">
        <v>83</v>
      </c>
      <c r="B275" s="197" t="n">
        <v>9865462</v>
      </c>
      <c r="C275" s="197"/>
      <c r="D275" s="213"/>
      <c r="E275" s="197"/>
      <c r="F275" s="213"/>
      <c r="G275" s="197"/>
      <c r="H275" s="197" t="n">
        <v>1030325</v>
      </c>
      <c r="I275" s="197" t="s">
        <v>924</v>
      </c>
      <c r="J275" s="198" t="n">
        <v>95238</v>
      </c>
      <c r="K275" s="197"/>
      <c r="L275" s="197"/>
      <c r="M275" s="200"/>
      <c r="N275" s="200"/>
      <c r="O275" s="200"/>
      <c r="P275" s="200"/>
      <c r="Q275" s="197"/>
      <c r="R275" s="197"/>
      <c r="S275" s="200"/>
      <c r="T275" s="200" t="n">
        <f aca="false">SUM(J275,M275,S275)</f>
        <v>95238</v>
      </c>
      <c r="U275" s="198"/>
      <c r="V275" s="200"/>
      <c r="W275" s="201" t="n">
        <f aca="false">SUM(T275,U275,V275)</f>
        <v>95238</v>
      </c>
      <c r="X275" s="201" t="n">
        <f aca="false">IF(S275&gt;0,W275,0)</f>
        <v>0</v>
      </c>
      <c r="Y275" s="200" t="n">
        <f aca="false">W275-X275</f>
        <v>95238</v>
      </c>
      <c r="Z275" s="214"/>
      <c r="AA275" s="197"/>
      <c r="AB275" s="215"/>
      <c r="AC275" s="214"/>
      <c r="AD275" s="215"/>
      <c r="AE275" s="214"/>
    </row>
    <row r="276" s="216" customFormat="true" ht="18" hidden="false" customHeight="true" outlineLevel="0" collapsed="false">
      <c r="A276" s="212" t="s">
        <v>83</v>
      </c>
      <c r="B276" s="197" t="n">
        <v>9865463</v>
      </c>
      <c r="C276" s="197"/>
      <c r="D276" s="213"/>
      <c r="E276" s="197"/>
      <c r="F276" s="213"/>
      <c r="G276" s="197"/>
      <c r="H276" s="197" t="n">
        <v>1030325</v>
      </c>
      <c r="I276" s="197" t="s">
        <v>925</v>
      </c>
      <c r="J276" s="198" t="n">
        <v>95238</v>
      </c>
      <c r="K276" s="197"/>
      <c r="L276" s="197"/>
      <c r="M276" s="200"/>
      <c r="N276" s="200"/>
      <c r="O276" s="200"/>
      <c r="P276" s="200"/>
      <c r="Q276" s="197"/>
      <c r="R276" s="197"/>
      <c r="S276" s="200"/>
      <c r="T276" s="200" t="n">
        <f aca="false">SUM(J276,M276,S276)</f>
        <v>95238</v>
      </c>
      <c r="U276" s="198"/>
      <c r="V276" s="200"/>
      <c r="W276" s="201" t="n">
        <f aca="false">SUM(T276,U276,V276)</f>
        <v>95238</v>
      </c>
      <c r="X276" s="201" t="n">
        <f aca="false">IF(S276&gt;0,W276,0)</f>
        <v>0</v>
      </c>
      <c r="Y276" s="200" t="n">
        <f aca="false">W276-X276</f>
        <v>95238</v>
      </c>
      <c r="Z276" s="214"/>
      <c r="AA276" s="197"/>
      <c r="AB276" s="215"/>
      <c r="AC276" s="214"/>
      <c r="AD276" s="215"/>
      <c r="AE276" s="214"/>
    </row>
    <row r="277" s="216" customFormat="true" ht="18" hidden="false" customHeight="true" outlineLevel="0" collapsed="false">
      <c r="A277" s="212" t="s">
        <v>83</v>
      </c>
      <c r="B277" s="197" t="n">
        <v>9865464</v>
      </c>
      <c r="C277" s="197"/>
      <c r="D277" s="213"/>
      <c r="E277" s="197"/>
      <c r="F277" s="213"/>
      <c r="G277" s="197"/>
      <c r="H277" s="197" t="n">
        <v>1030325</v>
      </c>
      <c r="I277" s="197" t="s">
        <v>926</v>
      </c>
      <c r="J277" s="198" t="n">
        <v>95238</v>
      </c>
      <c r="K277" s="197"/>
      <c r="L277" s="197"/>
      <c r="M277" s="200"/>
      <c r="N277" s="200"/>
      <c r="O277" s="200"/>
      <c r="P277" s="200"/>
      <c r="Q277" s="197"/>
      <c r="R277" s="197"/>
      <c r="S277" s="200"/>
      <c r="T277" s="200" t="n">
        <f aca="false">SUM(J277,M277,S277)</f>
        <v>95238</v>
      </c>
      <c r="U277" s="198"/>
      <c r="V277" s="200"/>
      <c r="W277" s="201" t="n">
        <f aca="false">SUM(T277,U277,V277)</f>
        <v>95238</v>
      </c>
      <c r="X277" s="201" t="n">
        <f aca="false">IF(S277&gt;0,W277,0)</f>
        <v>0</v>
      </c>
      <c r="Y277" s="200" t="n">
        <f aca="false">W277-X277</f>
        <v>95238</v>
      </c>
      <c r="Z277" s="214"/>
      <c r="AA277" s="197"/>
      <c r="AB277" s="215"/>
      <c r="AC277" s="214"/>
      <c r="AD277" s="215"/>
      <c r="AE277" s="214"/>
    </row>
    <row r="278" s="225" customFormat="true" ht="18" hidden="false" customHeight="true" outlineLevel="0" collapsed="false">
      <c r="A278" s="217" t="s">
        <v>83</v>
      </c>
      <c r="B278" s="218" t="n">
        <v>9865475</v>
      </c>
      <c r="C278" s="218" t="s">
        <v>288</v>
      </c>
      <c r="D278" s="219"/>
      <c r="E278" s="218" t="n">
        <v>1030604</v>
      </c>
      <c r="F278" s="219" t="s">
        <v>808</v>
      </c>
      <c r="G278" s="218"/>
      <c r="H278" s="218" t="n">
        <v>1030325</v>
      </c>
      <c r="I278" s="218" t="s">
        <v>927</v>
      </c>
      <c r="J278" s="220" t="n">
        <v>95238</v>
      </c>
      <c r="K278" s="218" t="n">
        <v>1030623</v>
      </c>
      <c r="L278" s="218" t="s">
        <v>928</v>
      </c>
      <c r="M278" s="221" t="n">
        <v>714286</v>
      </c>
      <c r="N278" s="221"/>
      <c r="O278" s="221"/>
      <c r="P278" s="221"/>
      <c r="Q278" s="218" t="n">
        <v>1030626</v>
      </c>
      <c r="R278" s="218" t="s">
        <v>929</v>
      </c>
      <c r="S278" s="221" t="n">
        <v>1600381</v>
      </c>
      <c r="T278" s="221" t="n">
        <f aca="false">SUM(J278,M278,S278)</f>
        <v>2409905</v>
      </c>
      <c r="U278" s="220" t="n">
        <v>-14286</v>
      </c>
      <c r="V278" s="221"/>
      <c r="W278" s="222" t="n">
        <f aca="false">SUM(T278,U278,V278)</f>
        <v>2395619</v>
      </c>
      <c r="X278" s="222" t="n">
        <f aca="false">IF(S278&gt;0,W278,0)</f>
        <v>2395619</v>
      </c>
      <c r="Y278" s="221" t="n">
        <f aca="false">W278-X278</f>
        <v>0</v>
      </c>
      <c r="Z278" s="223"/>
      <c r="AA278" s="218"/>
      <c r="AB278" s="224"/>
      <c r="AC278" s="223"/>
      <c r="AD278" s="224"/>
      <c r="AE278" s="223"/>
    </row>
    <row r="279" s="216" customFormat="true" ht="18" hidden="false" customHeight="true" outlineLevel="0" collapsed="false">
      <c r="A279" s="212" t="s">
        <v>83</v>
      </c>
      <c r="B279" s="197" t="n">
        <v>9865519</v>
      </c>
      <c r="C279" s="197"/>
      <c r="D279" s="213"/>
      <c r="E279" s="197"/>
      <c r="F279" s="213"/>
      <c r="G279" s="197"/>
      <c r="H279" s="197" t="n">
        <v>1030325</v>
      </c>
      <c r="I279" s="197" t="s">
        <v>930</v>
      </c>
      <c r="J279" s="198" t="n">
        <v>95238</v>
      </c>
      <c r="K279" s="197"/>
      <c r="L279" s="197"/>
      <c r="M279" s="200"/>
      <c r="N279" s="200"/>
      <c r="O279" s="200"/>
      <c r="P279" s="200"/>
      <c r="Q279" s="197"/>
      <c r="R279" s="197"/>
      <c r="S279" s="200"/>
      <c r="T279" s="200" t="n">
        <f aca="false">SUM(J279,M279,S279)</f>
        <v>95238</v>
      </c>
      <c r="U279" s="198"/>
      <c r="V279" s="200"/>
      <c r="W279" s="201" t="n">
        <f aca="false">SUM(T279,U279,V279)</f>
        <v>95238</v>
      </c>
      <c r="X279" s="201" t="n">
        <f aca="false">IF(S279&gt;0,W279,0)</f>
        <v>0</v>
      </c>
      <c r="Y279" s="200" t="n">
        <f aca="false">W279-X279</f>
        <v>95238</v>
      </c>
      <c r="Z279" s="214"/>
      <c r="AA279" s="197"/>
      <c r="AB279" s="215"/>
      <c r="AC279" s="214"/>
      <c r="AD279" s="215"/>
      <c r="AE279" s="214"/>
    </row>
    <row r="280" s="225" customFormat="true" ht="18" hidden="false" customHeight="true" outlineLevel="0" collapsed="false">
      <c r="A280" s="217" t="s">
        <v>83</v>
      </c>
      <c r="B280" s="218" t="n">
        <v>9865537</v>
      </c>
      <c r="C280" s="218" t="s">
        <v>289</v>
      </c>
      <c r="D280" s="219"/>
      <c r="E280" s="218" t="n">
        <v>1030616</v>
      </c>
      <c r="F280" s="219" t="s">
        <v>808</v>
      </c>
      <c r="G280" s="218"/>
      <c r="H280" s="218" t="n">
        <v>1030325</v>
      </c>
      <c r="I280" s="218" t="s">
        <v>931</v>
      </c>
      <c r="J280" s="220" t="n">
        <v>95238</v>
      </c>
      <c r="K280" s="218" t="n">
        <v>1030616</v>
      </c>
      <c r="L280" s="218" t="s">
        <v>932</v>
      </c>
      <c r="M280" s="221" t="n">
        <v>714286</v>
      </c>
      <c r="N280" s="221"/>
      <c r="O280" s="221"/>
      <c r="P280" s="221"/>
      <c r="Q280" s="218" t="n">
        <v>1030624</v>
      </c>
      <c r="R280" s="218" t="s">
        <v>933</v>
      </c>
      <c r="S280" s="221" t="n">
        <v>1313905</v>
      </c>
      <c r="T280" s="221" t="n">
        <f aca="false">SUM(J280,M280,S280)</f>
        <v>2123429</v>
      </c>
      <c r="U280" s="220" t="n">
        <f aca="false">5238-14286</f>
        <v>-9048</v>
      </c>
      <c r="V280" s="221"/>
      <c r="W280" s="222" t="n">
        <f aca="false">SUM(T280,U280,V280)</f>
        <v>2114381</v>
      </c>
      <c r="X280" s="222" t="n">
        <f aca="false">IF(S280&gt;0,W280,0)</f>
        <v>2114381</v>
      </c>
      <c r="Y280" s="221" t="n">
        <f aca="false">W280-X280</f>
        <v>0</v>
      </c>
      <c r="Z280" s="223"/>
      <c r="AA280" s="218"/>
      <c r="AB280" s="224"/>
      <c r="AC280" s="223"/>
      <c r="AD280" s="224"/>
      <c r="AE280" s="223"/>
    </row>
    <row r="281" s="216" customFormat="true" ht="18" hidden="false" customHeight="true" outlineLevel="0" collapsed="false">
      <c r="A281" s="212" t="s">
        <v>49</v>
      </c>
      <c r="B281" s="197" t="n">
        <v>9865580</v>
      </c>
      <c r="C281" s="197"/>
      <c r="D281" s="213"/>
      <c r="E281" s="197"/>
      <c r="F281" s="213"/>
      <c r="G281" s="197"/>
      <c r="H281" s="197" t="n">
        <v>1030325</v>
      </c>
      <c r="I281" s="197" t="s">
        <v>934</v>
      </c>
      <c r="J281" s="198" t="n">
        <v>190476</v>
      </c>
      <c r="K281" s="197"/>
      <c r="L281" s="197"/>
      <c r="M281" s="200"/>
      <c r="N281" s="200"/>
      <c r="O281" s="200"/>
      <c r="P281" s="200"/>
      <c r="Q281" s="197"/>
      <c r="R281" s="197"/>
      <c r="S281" s="200"/>
      <c r="T281" s="200" t="n">
        <f aca="false">SUM(J281,M281,S281)</f>
        <v>190476</v>
      </c>
      <c r="U281" s="198"/>
      <c r="V281" s="200"/>
      <c r="W281" s="201" t="n">
        <f aca="false">SUM(T281,U281,V281)</f>
        <v>190476</v>
      </c>
      <c r="X281" s="201" t="n">
        <f aca="false">IF(S281&gt;0,W281,0)</f>
        <v>0</v>
      </c>
      <c r="Y281" s="200" t="n">
        <f aca="false">W281-X281</f>
        <v>190476</v>
      </c>
      <c r="Z281" s="214"/>
      <c r="AA281" s="197"/>
      <c r="AB281" s="215"/>
      <c r="AC281" s="214"/>
      <c r="AD281" s="215"/>
      <c r="AE281" s="214"/>
    </row>
    <row r="282" s="216" customFormat="true" ht="18" hidden="false" customHeight="true" outlineLevel="0" collapsed="false">
      <c r="A282" s="212" t="s">
        <v>49</v>
      </c>
      <c r="B282" s="197" t="n">
        <v>9865581</v>
      </c>
      <c r="C282" s="197"/>
      <c r="D282" s="213"/>
      <c r="E282" s="197"/>
      <c r="F282" s="213"/>
      <c r="G282" s="197"/>
      <c r="H282" s="197" t="n">
        <v>1030325</v>
      </c>
      <c r="I282" s="197" t="s">
        <v>935</v>
      </c>
      <c r="J282" s="198" t="n">
        <v>190476</v>
      </c>
      <c r="K282" s="197"/>
      <c r="L282" s="197"/>
      <c r="M282" s="200"/>
      <c r="N282" s="200"/>
      <c r="O282" s="200"/>
      <c r="P282" s="200"/>
      <c r="Q282" s="197"/>
      <c r="R282" s="197"/>
      <c r="S282" s="200"/>
      <c r="T282" s="200" t="n">
        <f aca="false">SUM(J282,M282,S282)</f>
        <v>190476</v>
      </c>
      <c r="U282" s="198"/>
      <c r="V282" s="200"/>
      <c r="W282" s="201" t="n">
        <f aca="false">SUM(T282,U282,V282)</f>
        <v>190476</v>
      </c>
      <c r="X282" s="201" t="n">
        <f aca="false">IF(S282&gt;0,W282,0)</f>
        <v>0</v>
      </c>
      <c r="Y282" s="200" t="n">
        <f aca="false">W282-X282</f>
        <v>190476</v>
      </c>
      <c r="Z282" s="214"/>
      <c r="AA282" s="197"/>
      <c r="AB282" s="215"/>
      <c r="AC282" s="214"/>
      <c r="AD282" s="215"/>
      <c r="AE282" s="214"/>
    </row>
    <row r="283" s="216" customFormat="true" ht="18" hidden="false" customHeight="true" outlineLevel="0" collapsed="false">
      <c r="A283" s="212" t="s">
        <v>49</v>
      </c>
      <c r="B283" s="197" t="n">
        <v>9865582</v>
      </c>
      <c r="C283" s="197"/>
      <c r="D283" s="213"/>
      <c r="E283" s="197"/>
      <c r="F283" s="213"/>
      <c r="G283" s="197"/>
      <c r="H283" s="197" t="n">
        <v>1030325</v>
      </c>
      <c r="I283" s="197" t="s">
        <v>936</v>
      </c>
      <c r="J283" s="198" t="n">
        <v>190476</v>
      </c>
      <c r="K283" s="197"/>
      <c r="L283" s="197"/>
      <c r="M283" s="200"/>
      <c r="N283" s="200"/>
      <c r="O283" s="200"/>
      <c r="P283" s="200"/>
      <c r="Q283" s="197"/>
      <c r="R283" s="197"/>
      <c r="S283" s="200"/>
      <c r="T283" s="200" t="n">
        <f aca="false">SUM(J283,M283,S283)</f>
        <v>190476</v>
      </c>
      <c r="U283" s="198"/>
      <c r="V283" s="200"/>
      <c r="W283" s="201" t="n">
        <f aca="false">SUM(T283,U283,V283)</f>
        <v>190476</v>
      </c>
      <c r="X283" s="201" t="n">
        <f aca="false">IF(S283&gt;0,W283,0)</f>
        <v>0</v>
      </c>
      <c r="Y283" s="200" t="n">
        <f aca="false">W283-X283</f>
        <v>190476</v>
      </c>
      <c r="Z283" s="214"/>
      <c r="AA283" s="197"/>
      <c r="AB283" s="215"/>
      <c r="AC283" s="214"/>
      <c r="AD283" s="215"/>
      <c r="AE283" s="214"/>
    </row>
    <row r="284" s="225" customFormat="true" ht="18" hidden="false" customHeight="true" outlineLevel="0" collapsed="false">
      <c r="A284" s="217" t="s">
        <v>49</v>
      </c>
      <c r="B284" s="218" t="n">
        <v>9865598</v>
      </c>
      <c r="C284" s="218" t="s">
        <v>290</v>
      </c>
      <c r="D284" s="219"/>
      <c r="E284" s="218" t="n">
        <v>1030616</v>
      </c>
      <c r="F284" s="219" t="s">
        <v>808</v>
      </c>
      <c r="G284" s="218"/>
      <c r="H284" s="218" t="n">
        <v>1030325</v>
      </c>
      <c r="I284" s="218" t="s">
        <v>937</v>
      </c>
      <c r="J284" s="220" t="n">
        <v>190476</v>
      </c>
      <c r="K284" s="218" t="n">
        <v>1030616</v>
      </c>
      <c r="L284" s="218" t="s">
        <v>938</v>
      </c>
      <c r="M284" s="221" t="n">
        <v>904762</v>
      </c>
      <c r="N284" s="221"/>
      <c r="O284" s="221"/>
      <c r="P284" s="221"/>
      <c r="Q284" s="218" t="n">
        <v>1030625</v>
      </c>
      <c r="R284" s="218" t="s">
        <v>939</v>
      </c>
      <c r="S284" s="221" t="n">
        <v>1790571</v>
      </c>
      <c r="T284" s="221" t="n">
        <f aca="false">SUM(J284,M284,S284)</f>
        <v>2885809</v>
      </c>
      <c r="U284" s="220" t="n">
        <v>-14286</v>
      </c>
      <c r="V284" s="221"/>
      <c r="W284" s="222" t="n">
        <f aca="false">SUM(T284,U284,V284)</f>
        <v>2871523</v>
      </c>
      <c r="X284" s="222" t="n">
        <f aca="false">IF(S284&gt;0,W284,0)</f>
        <v>2871523</v>
      </c>
      <c r="Y284" s="221" t="n">
        <f aca="false">W284-X284</f>
        <v>0</v>
      </c>
      <c r="Z284" s="223"/>
      <c r="AA284" s="218"/>
      <c r="AB284" s="224"/>
      <c r="AC284" s="223"/>
      <c r="AD284" s="224"/>
      <c r="AE284" s="223"/>
    </row>
    <row r="285" s="225" customFormat="true" ht="18" hidden="false" customHeight="true" outlineLevel="0" collapsed="false">
      <c r="A285" s="217" t="s">
        <v>123</v>
      </c>
      <c r="B285" s="218" t="n">
        <v>9865628</v>
      </c>
      <c r="C285" s="218" t="s">
        <v>291</v>
      </c>
      <c r="D285" s="219"/>
      <c r="E285" s="218" t="n">
        <v>1030604</v>
      </c>
      <c r="F285" s="219" t="s">
        <v>808</v>
      </c>
      <c r="G285" s="218"/>
      <c r="H285" s="218" t="n">
        <v>1030325</v>
      </c>
      <c r="I285" s="218" t="s">
        <v>940</v>
      </c>
      <c r="J285" s="220" t="n">
        <v>95238</v>
      </c>
      <c r="K285" s="218" t="n">
        <v>1030610</v>
      </c>
      <c r="L285" s="218" t="s">
        <v>941</v>
      </c>
      <c r="M285" s="221" t="n">
        <v>714286</v>
      </c>
      <c r="N285" s="221"/>
      <c r="O285" s="221"/>
      <c r="P285" s="221"/>
      <c r="Q285" s="218" t="n">
        <v>1030618</v>
      </c>
      <c r="R285" s="218" t="s">
        <v>942</v>
      </c>
      <c r="S285" s="221" t="n">
        <v>1242286</v>
      </c>
      <c r="T285" s="221" t="n">
        <f aca="false">SUM(J285,M285,S285)</f>
        <v>2051810</v>
      </c>
      <c r="U285" s="220" t="n">
        <v>-14286</v>
      </c>
      <c r="V285" s="221"/>
      <c r="W285" s="222" t="n">
        <f aca="false">SUM(T285,U285,V285)</f>
        <v>2037524</v>
      </c>
      <c r="X285" s="222" t="n">
        <f aca="false">IF(S285&gt;0,W285,0)</f>
        <v>2037524</v>
      </c>
      <c r="Y285" s="221" t="n">
        <f aca="false">W285-X285</f>
        <v>0</v>
      </c>
      <c r="Z285" s="223"/>
      <c r="AA285" s="218"/>
      <c r="AB285" s="224"/>
      <c r="AC285" s="223"/>
      <c r="AD285" s="224"/>
      <c r="AE285" s="223"/>
    </row>
    <row r="286" s="216" customFormat="true" ht="18" hidden="false" customHeight="true" outlineLevel="0" collapsed="false">
      <c r="A286" s="212" t="s">
        <v>123</v>
      </c>
      <c r="B286" s="197" t="n">
        <v>9865629</v>
      </c>
      <c r="C286" s="197"/>
      <c r="D286" s="213"/>
      <c r="E286" s="197"/>
      <c r="F286" s="213"/>
      <c r="G286" s="197"/>
      <c r="H286" s="197" t="n">
        <v>1030325</v>
      </c>
      <c r="I286" s="197" t="s">
        <v>943</v>
      </c>
      <c r="J286" s="198" t="n">
        <v>95238</v>
      </c>
      <c r="K286" s="197"/>
      <c r="L286" s="197"/>
      <c r="M286" s="200"/>
      <c r="N286" s="200"/>
      <c r="O286" s="200"/>
      <c r="P286" s="200"/>
      <c r="Q286" s="197"/>
      <c r="R286" s="197"/>
      <c r="S286" s="200"/>
      <c r="T286" s="200" t="n">
        <f aca="false">SUM(J286,M286,S286)</f>
        <v>95238</v>
      </c>
      <c r="U286" s="198"/>
      <c r="V286" s="200"/>
      <c r="W286" s="201" t="n">
        <f aca="false">SUM(T286,U286,V286)</f>
        <v>95238</v>
      </c>
      <c r="X286" s="201" t="n">
        <f aca="false">IF(S286&gt;0,W286,0)</f>
        <v>0</v>
      </c>
      <c r="Y286" s="200" t="n">
        <f aca="false">W286-X286</f>
        <v>95238</v>
      </c>
      <c r="Z286" s="214"/>
      <c r="AA286" s="197"/>
      <c r="AB286" s="215"/>
      <c r="AC286" s="214"/>
      <c r="AD286" s="215"/>
      <c r="AE286" s="214"/>
    </row>
    <row r="287" s="216" customFormat="true" ht="18" hidden="false" customHeight="true" outlineLevel="0" collapsed="false">
      <c r="A287" s="212" t="s">
        <v>123</v>
      </c>
      <c r="B287" s="197" t="n">
        <v>9865637</v>
      </c>
      <c r="C287" s="197"/>
      <c r="D287" s="213"/>
      <c r="E287" s="197"/>
      <c r="F287" s="213"/>
      <c r="G287" s="197"/>
      <c r="H287" s="197" t="n">
        <v>1030325</v>
      </c>
      <c r="I287" s="197" t="s">
        <v>944</v>
      </c>
      <c r="J287" s="198" t="n">
        <v>95238</v>
      </c>
      <c r="K287" s="197"/>
      <c r="L287" s="197"/>
      <c r="M287" s="200"/>
      <c r="N287" s="200"/>
      <c r="O287" s="200"/>
      <c r="P287" s="200"/>
      <c r="Q287" s="197"/>
      <c r="R287" s="197"/>
      <c r="S287" s="200"/>
      <c r="T287" s="200" t="n">
        <f aca="false">SUM(J287,M287,S287)</f>
        <v>95238</v>
      </c>
      <c r="U287" s="198"/>
      <c r="V287" s="200"/>
      <c r="W287" s="201" t="n">
        <f aca="false">SUM(T287,U287,V287)</f>
        <v>95238</v>
      </c>
      <c r="X287" s="201" t="n">
        <f aca="false">IF(S287&gt;0,W287,0)</f>
        <v>0</v>
      </c>
      <c r="Y287" s="200" t="n">
        <f aca="false">W287-X287</f>
        <v>95238</v>
      </c>
      <c r="Z287" s="214"/>
      <c r="AA287" s="197"/>
      <c r="AB287" s="215"/>
      <c r="AC287" s="214"/>
      <c r="AD287" s="215"/>
      <c r="AE287" s="214"/>
    </row>
    <row r="288" s="216" customFormat="true" ht="18" hidden="false" customHeight="true" outlineLevel="0" collapsed="false">
      <c r="A288" s="212" t="s">
        <v>123</v>
      </c>
      <c r="B288" s="197" t="n">
        <v>9865638</v>
      </c>
      <c r="C288" s="197"/>
      <c r="D288" s="213"/>
      <c r="E288" s="197"/>
      <c r="F288" s="213"/>
      <c r="G288" s="197"/>
      <c r="H288" s="197" t="n">
        <v>1030325</v>
      </c>
      <c r="I288" s="197" t="s">
        <v>945</v>
      </c>
      <c r="J288" s="198" t="n">
        <v>95238</v>
      </c>
      <c r="K288" s="197"/>
      <c r="L288" s="197"/>
      <c r="M288" s="200"/>
      <c r="N288" s="200"/>
      <c r="O288" s="200"/>
      <c r="P288" s="200"/>
      <c r="Q288" s="197"/>
      <c r="R288" s="197"/>
      <c r="S288" s="200"/>
      <c r="T288" s="200" t="n">
        <f aca="false">SUM(J288,M288,S288)</f>
        <v>95238</v>
      </c>
      <c r="U288" s="198"/>
      <c r="V288" s="200"/>
      <c r="W288" s="201" t="n">
        <f aca="false">SUM(T288,U288,V288)</f>
        <v>95238</v>
      </c>
      <c r="X288" s="201" t="n">
        <f aca="false">IF(S288&gt;0,W288,0)</f>
        <v>0</v>
      </c>
      <c r="Y288" s="200" t="n">
        <f aca="false">W288-X288</f>
        <v>95238</v>
      </c>
      <c r="Z288" s="214"/>
      <c r="AA288" s="197"/>
      <c r="AB288" s="215"/>
      <c r="AC288" s="214"/>
      <c r="AD288" s="215"/>
      <c r="AE288" s="214"/>
    </row>
    <row r="289" s="216" customFormat="true" ht="18" hidden="false" customHeight="true" outlineLevel="0" collapsed="false">
      <c r="A289" s="212" t="s">
        <v>123</v>
      </c>
      <c r="B289" s="197" t="n">
        <v>9865639</v>
      </c>
      <c r="C289" s="197"/>
      <c r="D289" s="213"/>
      <c r="E289" s="197"/>
      <c r="F289" s="213"/>
      <c r="G289" s="197"/>
      <c r="H289" s="197" t="n">
        <v>1030325</v>
      </c>
      <c r="I289" s="197" t="s">
        <v>946</v>
      </c>
      <c r="J289" s="198" t="n">
        <v>95238</v>
      </c>
      <c r="K289" s="197"/>
      <c r="L289" s="197"/>
      <c r="M289" s="200"/>
      <c r="N289" s="200"/>
      <c r="O289" s="200"/>
      <c r="P289" s="200"/>
      <c r="Q289" s="197"/>
      <c r="R289" s="197"/>
      <c r="S289" s="200"/>
      <c r="T289" s="200" t="n">
        <f aca="false">SUM(J289,M289,S289)</f>
        <v>95238</v>
      </c>
      <c r="U289" s="198"/>
      <c r="V289" s="200"/>
      <c r="W289" s="201" t="n">
        <f aca="false">SUM(T289,U289,V289)</f>
        <v>95238</v>
      </c>
      <c r="X289" s="201" t="n">
        <f aca="false">IF(S289&gt;0,W289,0)</f>
        <v>0</v>
      </c>
      <c r="Y289" s="200" t="n">
        <f aca="false">W289-X289</f>
        <v>95238</v>
      </c>
      <c r="Z289" s="214"/>
      <c r="AA289" s="197"/>
      <c r="AB289" s="215"/>
      <c r="AC289" s="214"/>
      <c r="AD289" s="215"/>
      <c r="AE289" s="214"/>
    </row>
    <row r="290" s="216" customFormat="true" ht="18" hidden="false" customHeight="true" outlineLevel="0" collapsed="false">
      <c r="A290" s="212" t="s">
        <v>123</v>
      </c>
      <c r="B290" s="197" t="n">
        <v>9865640</v>
      </c>
      <c r="C290" s="197"/>
      <c r="D290" s="213"/>
      <c r="E290" s="197"/>
      <c r="F290" s="213"/>
      <c r="G290" s="197"/>
      <c r="H290" s="197" t="n">
        <v>1030325</v>
      </c>
      <c r="I290" s="197" t="s">
        <v>947</v>
      </c>
      <c r="J290" s="198" t="n">
        <v>95238</v>
      </c>
      <c r="K290" s="197"/>
      <c r="L290" s="197"/>
      <c r="M290" s="200"/>
      <c r="N290" s="200"/>
      <c r="O290" s="200"/>
      <c r="P290" s="200"/>
      <c r="Q290" s="197"/>
      <c r="R290" s="197"/>
      <c r="S290" s="200"/>
      <c r="T290" s="200" t="n">
        <f aca="false">SUM(J290,M290,S290)</f>
        <v>95238</v>
      </c>
      <c r="U290" s="198"/>
      <c r="V290" s="200"/>
      <c r="W290" s="201" t="n">
        <f aca="false">SUM(T290,U290,V290)</f>
        <v>95238</v>
      </c>
      <c r="X290" s="201" t="n">
        <f aca="false">IF(S290&gt;0,W290,0)</f>
        <v>0</v>
      </c>
      <c r="Y290" s="200" t="n">
        <f aca="false">W290-X290</f>
        <v>95238</v>
      </c>
      <c r="Z290" s="214"/>
      <c r="AA290" s="197"/>
      <c r="AB290" s="215"/>
      <c r="AC290" s="214"/>
      <c r="AD290" s="215"/>
      <c r="AE290" s="214"/>
    </row>
    <row r="291" s="216" customFormat="true" ht="18" hidden="false" customHeight="true" outlineLevel="0" collapsed="false">
      <c r="A291" s="212" t="s">
        <v>123</v>
      </c>
      <c r="B291" s="197" t="n">
        <v>9865641</v>
      </c>
      <c r="C291" s="197"/>
      <c r="D291" s="213"/>
      <c r="E291" s="197"/>
      <c r="F291" s="213"/>
      <c r="G291" s="197"/>
      <c r="H291" s="197" t="n">
        <v>1030325</v>
      </c>
      <c r="I291" s="197" t="s">
        <v>948</v>
      </c>
      <c r="J291" s="198" t="n">
        <v>95238</v>
      </c>
      <c r="K291" s="197"/>
      <c r="L291" s="197"/>
      <c r="M291" s="200"/>
      <c r="N291" s="200"/>
      <c r="O291" s="200"/>
      <c r="P291" s="200"/>
      <c r="Q291" s="197"/>
      <c r="R291" s="197"/>
      <c r="S291" s="200"/>
      <c r="T291" s="200" t="n">
        <f aca="false">SUM(J291,M291,S291)</f>
        <v>95238</v>
      </c>
      <c r="U291" s="198"/>
      <c r="V291" s="200"/>
      <c r="W291" s="201" t="n">
        <f aca="false">SUM(T291,U291,V291)</f>
        <v>95238</v>
      </c>
      <c r="X291" s="201" t="n">
        <f aca="false">IF(S291&gt;0,W291,0)</f>
        <v>0</v>
      </c>
      <c r="Y291" s="200" t="n">
        <f aca="false">W291-X291</f>
        <v>95238</v>
      </c>
      <c r="Z291" s="214"/>
      <c r="AA291" s="197"/>
      <c r="AB291" s="215"/>
      <c r="AC291" s="214"/>
      <c r="AD291" s="215"/>
      <c r="AE291" s="214"/>
    </row>
    <row r="292" s="216" customFormat="true" ht="18" hidden="false" customHeight="true" outlineLevel="0" collapsed="false">
      <c r="A292" s="212" t="s">
        <v>123</v>
      </c>
      <c r="B292" s="197" t="n">
        <v>9865642</v>
      </c>
      <c r="C292" s="197"/>
      <c r="D292" s="213"/>
      <c r="E292" s="197"/>
      <c r="F292" s="213"/>
      <c r="G292" s="197"/>
      <c r="H292" s="197" t="n">
        <v>1030325</v>
      </c>
      <c r="I292" s="197" t="s">
        <v>949</v>
      </c>
      <c r="J292" s="198" t="n">
        <v>95238</v>
      </c>
      <c r="K292" s="197"/>
      <c r="L292" s="197"/>
      <c r="M292" s="200"/>
      <c r="N292" s="200"/>
      <c r="O292" s="200"/>
      <c r="P292" s="200"/>
      <c r="Q292" s="197"/>
      <c r="R292" s="197"/>
      <c r="S292" s="200"/>
      <c r="T292" s="200" t="n">
        <f aca="false">SUM(J292,M292,S292)</f>
        <v>95238</v>
      </c>
      <c r="U292" s="198"/>
      <c r="V292" s="200"/>
      <c r="W292" s="201" t="n">
        <f aca="false">SUM(T292,U292,V292)</f>
        <v>95238</v>
      </c>
      <c r="X292" s="201" t="n">
        <f aca="false">IF(S292&gt;0,W292,0)</f>
        <v>0</v>
      </c>
      <c r="Y292" s="200" t="n">
        <f aca="false">W292-X292</f>
        <v>95238</v>
      </c>
      <c r="Z292" s="214"/>
      <c r="AA292" s="197"/>
      <c r="AB292" s="215"/>
      <c r="AC292" s="214"/>
      <c r="AD292" s="215"/>
      <c r="AE292" s="214"/>
    </row>
    <row r="293" s="216" customFormat="true" ht="18" hidden="false" customHeight="true" outlineLevel="0" collapsed="false">
      <c r="A293" s="212" t="s">
        <v>123</v>
      </c>
      <c r="B293" s="197" t="n">
        <v>9865643</v>
      </c>
      <c r="C293" s="197"/>
      <c r="D293" s="213"/>
      <c r="E293" s="197"/>
      <c r="F293" s="213"/>
      <c r="G293" s="197"/>
      <c r="H293" s="197" t="n">
        <v>1030325</v>
      </c>
      <c r="I293" s="197" t="s">
        <v>950</v>
      </c>
      <c r="J293" s="198" t="n">
        <v>95238</v>
      </c>
      <c r="K293" s="197"/>
      <c r="L293" s="197"/>
      <c r="M293" s="200"/>
      <c r="N293" s="200"/>
      <c r="O293" s="200"/>
      <c r="P293" s="200"/>
      <c r="Q293" s="197"/>
      <c r="R293" s="197"/>
      <c r="S293" s="200"/>
      <c r="T293" s="200" t="n">
        <f aca="false">SUM(J293,M293,S293)</f>
        <v>95238</v>
      </c>
      <c r="U293" s="198"/>
      <c r="V293" s="200"/>
      <c r="W293" s="201" t="n">
        <f aca="false">SUM(T293,U293,V293)</f>
        <v>95238</v>
      </c>
      <c r="X293" s="201" t="n">
        <f aca="false">IF(S293&gt;0,W293,0)</f>
        <v>0</v>
      </c>
      <c r="Y293" s="200" t="n">
        <f aca="false">W293-X293</f>
        <v>95238</v>
      </c>
      <c r="Z293" s="214"/>
      <c r="AA293" s="197"/>
      <c r="AB293" s="215"/>
      <c r="AC293" s="214"/>
      <c r="AD293" s="215"/>
      <c r="AE293" s="214"/>
    </row>
    <row r="294" s="216" customFormat="true" ht="18" hidden="false" customHeight="true" outlineLevel="0" collapsed="false">
      <c r="A294" s="212" t="s">
        <v>123</v>
      </c>
      <c r="B294" s="197" t="n">
        <v>9865644</v>
      </c>
      <c r="C294" s="197"/>
      <c r="D294" s="213"/>
      <c r="E294" s="197"/>
      <c r="F294" s="213"/>
      <c r="G294" s="197"/>
      <c r="H294" s="197" t="n">
        <v>1030325</v>
      </c>
      <c r="I294" s="197" t="s">
        <v>951</v>
      </c>
      <c r="J294" s="198" t="n">
        <v>95238</v>
      </c>
      <c r="K294" s="197"/>
      <c r="L294" s="197"/>
      <c r="M294" s="200"/>
      <c r="N294" s="200"/>
      <c r="O294" s="200"/>
      <c r="P294" s="200"/>
      <c r="Q294" s="197"/>
      <c r="R294" s="197"/>
      <c r="S294" s="200"/>
      <c r="T294" s="200" t="n">
        <f aca="false">SUM(J294,M294,S294)</f>
        <v>95238</v>
      </c>
      <c r="U294" s="198"/>
      <c r="V294" s="200"/>
      <c r="W294" s="201" t="n">
        <f aca="false">SUM(T294,U294,V294)</f>
        <v>95238</v>
      </c>
      <c r="X294" s="201" t="n">
        <f aca="false">IF(S294&gt;0,W294,0)</f>
        <v>0</v>
      </c>
      <c r="Y294" s="200" t="n">
        <f aca="false">W294-X294</f>
        <v>95238</v>
      </c>
      <c r="Z294" s="214"/>
      <c r="AA294" s="197"/>
      <c r="AB294" s="215"/>
      <c r="AC294" s="214"/>
      <c r="AD294" s="215"/>
      <c r="AE294" s="214"/>
    </row>
    <row r="295" s="216" customFormat="true" ht="18" hidden="false" customHeight="true" outlineLevel="0" collapsed="false">
      <c r="A295" s="212" t="s">
        <v>123</v>
      </c>
      <c r="B295" s="197" t="n">
        <v>9865645</v>
      </c>
      <c r="C295" s="197"/>
      <c r="D295" s="213"/>
      <c r="E295" s="197"/>
      <c r="F295" s="213"/>
      <c r="G295" s="197"/>
      <c r="H295" s="197" t="n">
        <v>1030325</v>
      </c>
      <c r="I295" s="197" t="s">
        <v>952</v>
      </c>
      <c r="J295" s="198" t="n">
        <v>95238</v>
      </c>
      <c r="K295" s="197"/>
      <c r="L295" s="197"/>
      <c r="M295" s="200"/>
      <c r="N295" s="200"/>
      <c r="O295" s="200"/>
      <c r="P295" s="200"/>
      <c r="Q295" s="197"/>
      <c r="R295" s="197"/>
      <c r="S295" s="200"/>
      <c r="T295" s="200" t="n">
        <f aca="false">SUM(J295,M295,S295)</f>
        <v>95238</v>
      </c>
      <c r="U295" s="198"/>
      <c r="V295" s="200"/>
      <c r="W295" s="201" t="n">
        <f aca="false">SUM(T295,U295,V295)</f>
        <v>95238</v>
      </c>
      <c r="X295" s="201" t="n">
        <f aca="false">IF(S295&gt;0,W295,0)</f>
        <v>0</v>
      </c>
      <c r="Y295" s="200" t="n">
        <f aca="false">W295-X295</f>
        <v>95238</v>
      </c>
      <c r="Z295" s="214"/>
      <c r="AA295" s="197"/>
      <c r="AB295" s="215"/>
      <c r="AC295" s="214"/>
      <c r="AD295" s="215"/>
      <c r="AE295" s="214"/>
    </row>
    <row r="296" s="216" customFormat="true" ht="18" hidden="false" customHeight="true" outlineLevel="0" collapsed="false">
      <c r="A296" s="212" t="s">
        <v>123</v>
      </c>
      <c r="B296" s="197" t="n">
        <v>9865646</v>
      </c>
      <c r="C296" s="197"/>
      <c r="D296" s="213"/>
      <c r="E296" s="197"/>
      <c r="F296" s="213"/>
      <c r="G296" s="197"/>
      <c r="H296" s="197" t="n">
        <v>1030325</v>
      </c>
      <c r="I296" s="197" t="s">
        <v>953</v>
      </c>
      <c r="J296" s="198" t="n">
        <v>95238</v>
      </c>
      <c r="K296" s="197"/>
      <c r="L296" s="197"/>
      <c r="M296" s="200"/>
      <c r="N296" s="200"/>
      <c r="O296" s="200"/>
      <c r="P296" s="200"/>
      <c r="Q296" s="197"/>
      <c r="R296" s="197"/>
      <c r="S296" s="200"/>
      <c r="T296" s="200" t="n">
        <f aca="false">SUM(J296,M296,S296)</f>
        <v>95238</v>
      </c>
      <c r="U296" s="198"/>
      <c r="V296" s="200"/>
      <c r="W296" s="201" t="n">
        <f aca="false">SUM(T296,U296,V296)</f>
        <v>95238</v>
      </c>
      <c r="X296" s="201" t="n">
        <f aca="false">IF(S296&gt;0,W296,0)</f>
        <v>0</v>
      </c>
      <c r="Y296" s="200" t="n">
        <f aca="false">W296-X296</f>
        <v>95238</v>
      </c>
      <c r="Z296" s="214"/>
      <c r="AA296" s="197"/>
      <c r="AB296" s="215"/>
      <c r="AC296" s="214"/>
      <c r="AD296" s="215"/>
      <c r="AE296" s="214"/>
    </row>
    <row r="297" s="216" customFormat="true" ht="18" hidden="false" customHeight="true" outlineLevel="0" collapsed="false">
      <c r="A297" s="212" t="s">
        <v>123</v>
      </c>
      <c r="B297" s="197" t="n">
        <v>9865647</v>
      </c>
      <c r="C297" s="197"/>
      <c r="D297" s="213"/>
      <c r="E297" s="197"/>
      <c r="F297" s="213"/>
      <c r="G297" s="197"/>
      <c r="H297" s="197" t="n">
        <v>1030325</v>
      </c>
      <c r="I297" s="197" t="s">
        <v>954</v>
      </c>
      <c r="J297" s="198" t="n">
        <v>95238</v>
      </c>
      <c r="K297" s="197"/>
      <c r="L297" s="197"/>
      <c r="M297" s="200"/>
      <c r="N297" s="200"/>
      <c r="O297" s="200"/>
      <c r="P297" s="200"/>
      <c r="Q297" s="197"/>
      <c r="R297" s="197"/>
      <c r="S297" s="200"/>
      <c r="T297" s="200" t="n">
        <f aca="false">SUM(J297,M297,S297)</f>
        <v>95238</v>
      </c>
      <c r="U297" s="198"/>
      <c r="V297" s="200"/>
      <c r="W297" s="201" t="n">
        <f aca="false">SUM(T297,U297,V297)</f>
        <v>95238</v>
      </c>
      <c r="X297" s="201" t="n">
        <f aca="false">IF(S297&gt;0,W297,0)</f>
        <v>0</v>
      </c>
      <c r="Y297" s="200" t="n">
        <f aca="false">W297-X297</f>
        <v>95238</v>
      </c>
      <c r="Z297" s="214"/>
      <c r="AA297" s="197"/>
      <c r="AB297" s="215"/>
      <c r="AC297" s="214"/>
      <c r="AD297" s="215"/>
      <c r="AE297" s="214"/>
    </row>
    <row r="298" s="225" customFormat="true" ht="18" hidden="false" customHeight="true" outlineLevel="0" collapsed="false">
      <c r="A298" s="217" t="s">
        <v>123</v>
      </c>
      <c r="B298" s="218" t="n">
        <v>9865717</v>
      </c>
      <c r="C298" s="218" t="s">
        <v>292</v>
      </c>
      <c r="D298" s="219"/>
      <c r="E298" s="218" t="n">
        <v>1030616</v>
      </c>
      <c r="F298" s="219" t="s">
        <v>808</v>
      </c>
      <c r="G298" s="218"/>
      <c r="H298" s="218" t="n">
        <v>1030325</v>
      </c>
      <c r="I298" s="218" t="s">
        <v>955</v>
      </c>
      <c r="J298" s="220" t="n">
        <v>95238</v>
      </c>
      <c r="K298" s="218" t="n">
        <v>1030616</v>
      </c>
      <c r="L298" s="218" t="s">
        <v>956</v>
      </c>
      <c r="M298" s="221" t="n">
        <v>714286</v>
      </c>
      <c r="N298" s="221"/>
      <c r="O298" s="221"/>
      <c r="P298" s="221"/>
      <c r="Q298" s="218" t="n">
        <v>1030624</v>
      </c>
      <c r="R298" s="218" t="s">
        <v>957</v>
      </c>
      <c r="S298" s="221" t="n">
        <v>1242286</v>
      </c>
      <c r="T298" s="221" t="n">
        <f aca="false">SUM(J298,M298,S298)</f>
        <v>2051810</v>
      </c>
      <c r="U298" s="220" t="n">
        <f aca="false">-14286-32286-57143</f>
        <v>-103715</v>
      </c>
      <c r="V298" s="221"/>
      <c r="W298" s="222" t="n">
        <f aca="false">SUM(T298,U298,V298)</f>
        <v>1948095</v>
      </c>
      <c r="X298" s="222" t="n">
        <f aca="false">IF(S298&gt;0,W298,0)</f>
        <v>1948095</v>
      </c>
      <c r="Y298" s="221" t="n">
        <f aca="false">W298-X298</f>
        <v>0</v>
      </c>
      <c r="Z298" s="223"/>
      <c r="AA298" s="218"/>
      <c r="AB298" s="224"/>
      <c r="AC298" s="223"/>
      <c r="AD298" s="224"/>
      <c r="AE298" s="223"/>
    </row>
    <row r="299" s="225" customFormat="true" ht="18" hidden="false" customHeight="true" outlineLevel="0" collapsed="false">
      <c r="A299" s="217" t="s">
        <v>123</v>
      </c>
      <c r="B299" s="218" t="n">
        <v>9865734</v>
      </c>
      <c r="C299" s="218" t="s">
        <v>293</v>
      </c>
      <c r="D299" s="219"/>
      <c r="E299" s="218" t="n">
        <v>1030616</v>
      </c>
      <c r="F299" s="219" t="s">
        <v>808</v>
      </c>
      <c r="G299" s="218"/>
      <c r="H299" s="218" t="n">
        <v>1030325</v>
      </c>
      <c r="I299" s="218" t="s">
        <v>958</v>
      </c>
      <c r="J299" s="220" t="n">
        <v>95238</v>
      </c>
      <c r="K299" s="218" t="n">
        <v>1030623</v>
      </c>
      <c r="L299" s="218" t="s">
        <v>959</v>
      </c>
      <c r="M299" s="221" t="n">
        <v>714286</v>
      </c>
      <c r="N299" s="221"/>
      <c r="O299" s="221"/>
      <c r="P299" s="221"/>
      <c r="Q299" s="218" t="n">
        <v>1030627</v>
      </c>
      <c r="R299" s="218" t="s">
        <v>960</v>
      </c>
      <c r="S299" s="221" t="n">
        <v>1242286</v>
      </c>
      <c r="T299" s="221" t="n">
        <f aca="false">SUM(J299,M299,S299)</f>
        <v>2051810</v>
      </c>
      <c r="U299" s="220"/>
      <c r="V299" s="221"/>
      <c r="W299" s="222" t="n">
        <f aca="false">SUM(T299,U299,V299)</f>
        <v>2051810</v>
      </c>
      <c r="X299" s="222" t="n">
        <f aca="false">IF(S299&gt;0,W299,0)</f>
        <v>2051810</v>
      </c>
      <c r="Y299" s="221" t="n">
        <f aca="false">W299-X299</f>
        <v>0</v>
      </c>
      <c r="Z299" s="223"/>
      <c r="AA299" s="218"/>
      <c r="AB299" s="224"/>
      <c r="AC299" s="223"/>
      <c r="AD299" s="224"/>
      <c r="AE299" s="223"/>
    </row>
    <row r="300" s="216" customFormat="true" ht="18" hidden="false" customHeight="true" outlineLevel="0" collapsed="false">
      <c r="A300" s="212" t="s">
        <v>961</v>
      </c>
      <c r="B300" s="197" t="n">
        <v>9865751</v>
      </c>
      <c r="C300" s="197"/>
      <c r="D300" s="213"/>
      <c r="E300" s="197"/>
      <c r="F300" s="213"/>
      <c r="G300" s="197"/>
      <c r="H300" s="197" t="n">
        <v>1030325</v>
      </c>
      <c r="I300" s="197" t="s">
        <v>962</v>
      </c>
      <c r="J300" s="198" t="n">
        <v>190476</v>
      </c>
      <c r="K300" s="197"/>
      <c r="L300" s="197"/>
      <c r="M300" s="200"/>
      <c r="N300" s="200"/>
      <c r="O300" s="200"/>
      <c r="P300" s="200"/>
      <c r="Q300" s="197"/>
      <c r="R300" s="197"/>
      <c r="S300" s="200"/>
      <c r="T300" s="200" t="n">
        <f aca="false">SUM(J300,M300,S300)</f>
        <v>190476</v>
      </c>
      <c r="U300" s="198"/>
      <c r="V300" s="200"/>
      <c r="W300" s="201" t="n">
        <f aca="false">SUM(T300,U300,V300)</f>
        <v>190476</v>
      </c>
      <c r="X300" s="201" t="n">
        <f aca="false">IF(S300&gt;0,W300,0)</f>
        <v>0</v>
      </c>
      <c r="Y300" s="200" t="n">
        <f aca="false">W300-X300</f>
        <v>190476</v>
      </c>
      <c r="Z300" s="214"/>
      <c r="AA300" s="197"/>
      <c r="AB300" s="215"/>
      <c r="AC300" s="214"/>
      <c r="AD300" s="215"/>
      <c r="AE300" s="214"/>
    </row>
    <row r="301" s="225" customFormat="true" ht="18" hidden="false" customHeight="true" outlineLevel="0" collapsed="false">
      <c r="A301" s="217" t="s">
        <v>294</v>
      </c>
      <c r="B301" s="218" t="n">
        <v>9865353</v>
      </c>
      <c r="C301" s="218" t="s">
        <v>295</v>
      </c>
      <c r="D301" s="219"/>
      <c r="E301" s="218" t="n">
        <v>1030604</v>
      </c>
      <c r="F301" s="219" t="s">
        <v>808</v>
      </c>
      <c r="G301" s="218"/>
      <c r="H301" s="218" t="n">
        <v>1030325</v>
      </c>
      <c r="I301" s="218" t="s">
        <v>963</v>
      </c>
      <c r="J301" s="220" t="n">
        <v>190476</v>
      </c>
      <c r="K301" s="218" t="n">
        <v>1030606</v>
      </c>
      <c r="L301" s="218" t="s">
        <v>964</v>
      </c>
      <c r="M301" s="221" t="n">
        <v>1000000</v>
      </c>
      <c r="N301" s="221"/>
      <c r="O301" s="221"/>
      <c r="P301" s="221"/>
      <c r="Q301" s="218" t="n">
        <v>1030616</v>
      </c>
      <c r="R301" s="218" t="s">
        <v>965</v>
      </c>
      <c r="S301" s="221" t="n">
        <v>2006952</v>
      </c>
      <c r="T301" s="221" t="n">
        <f aca="false">SUM(J301,M301,S301)</f>
        <v>3197428</v>
      </c>
      <c r="U301" s="220" t="n">
        <v>-14286</v>
      </c>
      <c r="V301" s="221"/>
      <c r="W301" s="222" t="n">
        <f aca="false">SUM(T301,U301,V301)</f>
        <v>3183142</v>
      </c>
      <c r="X301" s="222" t="n">
        <f aca="false">IF(S301&gt;0,W301,0)</f>
        <v>3183142</v>
      </c>
      <c r="Y301" s="221" t="n">
        <f aca="false">W301-X301</f>
        <v>0</v>
      </c>
      <c r="Z301" s="223"/>
      <c r="AA301" s="218"/>
      <c r="AB301" s="224"/>
      <c r="AC301" s="223"/>
      <c r="AD301" s="224"/>
      <c r="AE301" s="223"/>
    </row>
    <row r="302" s="225" customFormat="true" ht="18" hidden="false" customHeight="true" outlineLevel="0" collapsed="false">
      <c r="A302" s="217" t="s">
        <v>294</v>
      </c>
      <c r="B302" s="218" t="n">
        <v>9865355</v>
      </c>
      <c r="C302" s="218" t="s">
        <v>296</v>
      </c>
      <c r="D302" s="219"/>
      <c r="E302" s="218" t="n">
        <v>1030604</v>
      </c>
      <c r="F302" s="219" t="s">
        <v>808</v>
      </c>
      <c r="G302" s="218"/>
      <c r="H302" s="218" t="n">
        <v>1030325</v>
      </c>
      <c r="I302" s="218" t="s">
        <v>966</v>
      </c>
      <c r="J302" s="220" t="n">
        <v>190476</v>
      </c>
      <c r="K302" s="218" t="n">
        <v>1030606</v>
      </c>
      <c r="L302" s="218" t="s">
        <v>967</v>
      </c>
      <c r="M302" s="221" t="n">
        <v>1000000</v>
      </c>
      <c r="N302" s="221"/>
      <c r="O302" s="221"/>
      <c r="P302" s="221"/>
      <c r="Q302" s="218" t="n">
        <v>1030617</v>
      </c>
      <c r="R302" s="218" t="s">
        <v>968</v>
      </c>
      <c r="S302" s="221" t="n">
        <v>2006952</v>
      </c>
      <c r="T302" s="221" t="n">
        <f aca="false">SUM(J302,M302,S302)</f>
        <v>3197428</v>
      </c>
      <c r="U302" s="220" t="n">
        <v>-14286</v>
      </c>
      <c r="V302" s="221"/>
      <c r="W302" s="222" t="n">
        <f aca="false">SUM(T302,U302,V302)</f>
        <v>3183142</v>
      </c>
      <c r="X302" s="222" t="n">
        <f aca="false">IF(S302&gt;0,W302,0)</f>
        <v>3183142</v>
      </c>
      <c r="Y302" s="221" t="n">
        <f aca="false">W302-X302</f>
        <v>0</v>
      </c>
      <c r="Z302" s="223"/>
      <c r="AA302" s="218"/>
      <c r="AB302" s="224"/>
      <c r="AC302" s="223"/>
      <c r="AD302" s="224"/>
      <c r="AE302" s="223"/>
    </row>
    <row r="303" s="225" customFormat="true" ht="18" hidden="false" customHeight="true" outlineLevel="0" collapsed="false">
      <c r="A303" s="217" t="s">
        <v>294</v>
      </c>
      <c r="B303" s="218" t="n">
        <v>9865358</v>
      </c>
      <c r="C303" s="218" t="s">
        <v>297</v>
      </c>
      <c r="D303" s="219"/>
      <c r="E303" s="218" t="n">
        <v>1030616</v>
      </c>
      <c r="F303" s="219" t="s">
        <v>808</v>
      </c>
      <c r="G303" s="218"/>
      <c r="H303" s="218" t="n">
        <v>1030325</v>
      </c>
      <c r="I303" s="218" t="s">
        <v>969</v>
      </c>
      <c r="J303" s="220" t="n">
        <v>190476</v>
      </c>
      <c r="K303" s="218" t="n">
        <v>1030616</v>
      </c>
      <c r="L303" s="218" t="s">
        <v>970</v>
      </c>
      <c r="M303" s="221" t="n">
        <v>1000000</v>
      </c>
      <c r="N303" s="221"/>
      <c r="O303" s="221"/>
      <c r="P303" s="221"/>
      <c r="Q303" s="218" t="n">
        <v>1030624</v>
      </c>
      <c r="R303" s="218" t="s">
        <v>971</v>
      </c>
      <c r="S303" s="221" t="n">
        <v>2006952</v>
      </c>
      <c r="T303" s="221" t="n">
        <f aca="false">SUM(J303,M303,S303)</f>
        <v>3197428</v>
      </c>
      <c r="U303" s="220" t="n">
        <v>-14286</v>
      </c>
      <c r="V303" s="221"/>
      <c r="W303" s="222" t="n">
        <f aca="false">SUM(T303,U303,V303)</f>
        <v>3183142</v>
      </c>
      <c r="X303" s="222" t="n">
        <f aca="false">IF(S303&gt;0,W303,0)</f>
        <v>3183142</v>
      </c>
      <c r="Y303" s="221" t="n">
        <f aca="false">W303-X303</f>
        <v>0</v>
      </c>
      <c r="Z303" s="223"/>
      <c r="AA303" s="218"/>
      <c r="AB303" s="224"/>
      <c r="AC303" s="223"/>
      <c r="AD303" s="224"/>
      <c r="AE303" s="223"/>
    </row>
    <row r="304" s="225" customFormat="true" ht="18" hidden="false" customHeight="true" outlineLevel="0" collapsed="false">
      <c r="A304" s="217" t="s">
        <v>126</v>
      </c>
      <c r="B304" s="218" t="n">
        <v>9865363</v>
      </c>
      <c r="C304" s="218" t="s">
        <v>298</v>
      </c>
      <c r="D304" s="219"/>
      <c r="E304" s="218" t="n">
        <v>1030604</v>
      </c>
      <c r="F304" s="219" t="s">
        <v>808</v>
      </c>
      <c r="G304" s="218"/>
      <c r="H304" s="218" t="n">
        <v>1030325</v>
      </c>
      <c r="I304" s="218" t="s">
        <v>972</v>
      </c>
      <c r="J304" s="220" t="n">
        <v>95238</v>
      </c>
      <c r="K304" s="218" t="n">
        <v>1030606</v>
      </c>
      <c r="L304" s="218" t="s">
        <v>973</v>
      </c>
      <c r="M304" s="221" t="n">
        <v>714286</v>
      </c>
      <c r="N304" s="221"/>
      <c r="O304" s="221"/>
      <c r="P304" s="221"/>
      <c r="Q304" s="218" t="n">
        <v>1030617</v>
      </c>
      <c r="R304" s="218" t="s">
        <v>974</v>
      </c>
      <c r="S304" s="221" t="n">
        <v>1683810</v>
      </c>
      <c r="T304" s="221" t="n">
        <f aca="false">SUM(J304,M304,S304)</f>
        <v>2493334</v>
      </c>
      <c r="U304" s="220"/>
      <c r="V304" s="221"/>
      <c r="W304" s="222" t="n">
        <f aca="false">SUM(T304,U304,V304)</f>
        <v>2493334</v>
      </c>
      <c r="X304" s="222" t="n">
        <f aca="false">IF(S304&gt;0,W304,0)</f>
        <v>2493334</v>
      </c>
      <c r="Y304" s="221" t="n">
        <f aca="false">W304-X304</f>
        <v>0</v>
      </c>
      <c r="Z304" s="223"/>
      <c r="AA304" s="218"/>
      <c r="AB304" s="224"/>
      <c r="AC304" s="223"/>
      <c r="AD304" s="224"/>
      <c r="AE304" s="223"/>
    </row>
    <row r="305" s="225" customFormat="true" ht="18" hidden="false" customHeight="true" outlineLevel="0" collapsed="false">
      <c r="A305" s="217" t="s">
        <v>126</v>
      </c>
      <c r="B305" s="218" t="n">
        <v>9865369</v>
      </c>
      <c r="C305" s="218" t="s">
        <v>299</v>
      </c>
      <c r="D305" s="219"/>
      <c r="E305" s="218" t="n">
        <v>1030604</v>
      </c>
      <c r="F305" s="219" t="s">
        <v>808</v>
      </c>
      <c r="G305" s="218"/>
      <c r="H305" s="218" t="n">
        <v>1030325</v>
      </c>
      <c r="I305" s="218" t="s">
        <v>975</v>
      </c>
      <c r="J305" s="220" t="n">
        <v>95238</v>
      </c>
      <c r="K305" s="218" t="n">
        <v>1030624</v>
      </c>
      <c r="L305" s="218" t="s">
        <v>976</v>
      </c>
      <c r="M305" s="221" t="n">
        <v>714286</v>
      </c>
      <c r="N305" s="221"/>
      <c r="O305" s="221"/>
      <c r="P305" s="221"/>
      <c r="Q305" s="218" t="n">
        <v>1030627</v>
      </c>
      <c r="R305" s="218" t="s">
        <v>977</v>
      </c>
      <c r="S305" s="221" t="n">
        <v>1683810</v>
      </c>
      <c r="T305" s="221" t="n">
        <f aca="false">SUM(J305,M305,S305)</f>
        <v>2493334</v>
      </c>
      <c r="U305" s="220"/>
      <c r="V305" s="221"/>
      <c r="W305" s="222" t="n">
        <f aca="false">SUM(T305,U305,V305)</f>
        <v>2493334</v>
      </c>
      <c r="X305" s="222" t="n">
        <f aca="false">IF(S305&gt;0,W305,0)</f>
        <v>2493334</v>
      </c>
      <c r="Y305" s="221" t="n">
        <f aca="false">W305-X305</f>
        <v>0</v>
      </c>
      <c r="Z305" s="223"/>
      <c r="AA305" s="218"/>
      <c r="AB305" s="224"/>
      <c r="AC305" s="223"/>
      <c r="AD305" s="224"/>
      <c r="AE305" s="223"/>
    </row>
    <row r="306" s="216" customFormat="true" ht="18" hidden="false" customHeight="true" outlineLevel="0" collapsed="false">
      <c r="A306" s="212" t="s">
        <v>126</v>
      </c>
      <c r="B306" s="197" t="n">
        <v>9865370</v>
      </c>
      <c r="C306" s="197"/>
      <c r="D306" s="213"/>
      <c r="E306" s="197"/>
      <c r="F306" s="213"/>
      <c r="G306" s="197"/>
      <c r="H306" s="197" t="n">
        <v>1030325</v>
      </c>
      <c r="I306" s="197" t="s">
        <v>978</v>
      </c>
      <c r="J306" s="198" t="n">
        <v>95238</v>
      </c>
      <c r="K306" s="197"/>
      <c r="L306" s="197"/>
      <c r="M306" s="200"/>
      <c r="N306" s="200"/>
      <c r="O306" s="200"/>
      <c r="P306" s="200"/>
      <c r="Q306" s="197"/>
      <c r="R306" s="197"/>
      <c r="S306" s="200"/>
      <c r="T306" s="200" t="n">
        <f aca="false">SUM(J306,M306,S306)</f>
        <v>95238</v>
      </c>
      <c r="U306" s="198"/>
      <c r="V306" s="200"/>
      <c r="W306" s="201" t="n">
        <f aca="false">SUM(T306,U306,V306)</f>
        <v>95238</v>
      </c>
      <c r="X306" s="201" t="n">
        <f aca="false">IF(S306&gt;0,W306,0)</f>
        <v>0</v>
      </c>
      <c r="Y306" s="200" t="n">
        <f aca="false">W306-X306</f>
        <v>95238</v>
      </c>
      <c r="Z306" s="214"/>
      <c r="AA306" s="197"/>
      <c r="AB306" s="215"/>
      <c r="AC306" s="214"/>
      <c r="AD306" s="215"/>
      <c r="AE306" s="214"/>
    </row>
    <row r="307" s="225" customFormat="true" ht="18" hidden="false" customHeight="true" outlineLevel="0" collapsed="false">
      <c r="A307" s="217" t="s">
        <v>59</v>
      </c>
      <c r="B307" s="218" t="n">
        <v>9865765</v>
      </c>
      <c r="C307" s="218" t="s">
        <v>300</v>
      </c>
      <c r="D307" s="219"/>
      <c r="E307" s="218" t="n">
        <v>1030604</v>
      </c>
      <c r="F307" s="219" t="s">
        <v>808</v>
      </c>
      <c r="G307" s="218"/>
      <c r="H307" s="218" t="n">
        <v>1030325</v>
      </c>
      <c r="I307" s="218" t="s">
        <v>979</v>
      </c>
      <c r="J307" s="220" t="n">
        <v>190476</v>
      </c>
      <c r="K307" s="218" t="n">
        <v>1030609</v>
      </c>
      <c r="L307" s="218" t="s">
        <v>980</v>
      </c>
      <c r="M307" s="221" t="n">
        <v>1219048</v>
      </c>
      <c r="N307" s="221"/>
      <c r="O307" s="221"/>
      <c r="P307" s="221"/>
      <c r="Q307" s="218" t="n">
        <v>1030612</v>
      </c>
      <c r="R307" s="218" t="s">
        <v>981</v>
      </c>
      <c r="S307" s="221" t="n">
        <f aca="false">2385463+320564</f>
        <v>2706027</v>
      </c>
      <c r="T307" s="221" t="n">
        <f aca="false">SUM(J307,M307,S307)</f>
        <v>4115551</v>
      </c>
      <c r="U307" s="220"/>
      <c r="V307" s="221" t="n">
        <f aca="false">-19048+1</f>
        <v>-19047</v>
      </c>
      <c r="W307" s="222" t="n">
        <f aca="false">SUM(T307,U307,V307)</f>
        <v>4096504</v>
      </c>
      <c r="X307" s="222" t="n">
        <f aca="false">IF(S307&gt;0,W307,0)</f>
        <v>4096504</v>
      </c>
      <c r="Y307" s="221" t="n">
        <f aca="false">W307-X307</f>
        <v>0</v>
      </c>
      <c r="Z307" s="223"/>
      <c r="AA307" s="218"/>
      <c r="AB307" s="224"/>
      <c r="AC307" s="223"/>
      <c r="AD307" s="224" t="n">
        <v>320564</v>
      </c>
      <c r="AE307" s="223"/>
    </row>
    <row r="308" s="225" customFormat="true" ht="18" hidden="false" customHeight="true" outlineLevel="0" collapsed="false">
      <c r="A308" s="217" t="s">
        <v>59</v>
      </c>
      <c r="B308" s="218" t="n">
        <v>9865776</v>
      </c>
      <c r="C308" s="218" t="s">
        <v>301</v>
      </c>
      <c r="D308" s="219"/>
      <c r="E308" s="218" t="n">
        <v>1030616</v>
      </c>
      <c r="F308" s="219" t="s">
        <v>808</v>
      </c>
      <c r="G308" s="218"/>
      <c r="H308" s="218" t="n">
        <v>1030325</v>
      </c>
      <c r="I308" s="218" t="s">
        <v>982</v>
      </c>
      <c r="J308" s="220" t="n">
        <v>190476</v>
      </c>
      <c r="K308" s="218" t="n">
        <v>1030625</v>
      </c>
      <c r="L308" s="218" t="s">
        <v>983</v>
      </c>
      <c r="M308" s="221" t="n">
        <v>1219048</v>
      </c>
      <c r="N308" s="221"/>
      <c r="O308" s="221"/>
      <c r="P308" s="221"/>
      <c r="Q308" s="218" t="n">
        <v>1030630</v>
      </c>
      <c r="R308" s="218" t="s">
        <v>984</v>
      </c>
      <c r="S308" s="221" t="n">
        <v>2319333</v>
      </c>
      <c r="T308" s="221" t="n">
        <f aca="false">SUM(J308,M308,S308)</f>
        <v>3728857</v>
      </c>
      <c r="U308" s="220"/>
      <c r="V308" s="221"/>
      <c r="W308" s="222" t="n">
        <f aca="false">SUM(T308,U308,V308)</f>
        <v>3728857</v>
      </c>
      <c r="X308" s="222" t="n">
        <f aca="false">IF(S308&gt;0,W308,0)</f>
        <v>3728857</v>
      </c>
      <c r="Y308" s="221" t="n">
        <f aca="false">W308-X308</f>
        <v>0</v>
      </c>
      <c r="Z308" s="223"/>
      <c r="AA308" s="218"/>
      <c r="AB308" s="224"/>
      <c r="AC308" s="223"/>
      <c r="AD308" s="224"/>
      <c r="AE308" s="223"/>
    </row>
    <row r="309" s="216" customFormat="true" ht="18" hidden="false" customHeight="true" outlineLevel="0" collapsed="false">
      <c r="A309" s="212" t="s">
        <v>79</v>
      </c>
      <c r="B309" s="197" t="n">
        <v>9864993</v>
      </c>
      <c r="C309" s="197"/>
      <c r="D309" s="213"/>
      <c r="E309" s="197"/>
      <c r="F309" s="213"/>
      <c r="G309" s="197"/>
      <c r="H309" s="197" t="n">
        <v>1030325</v>
      </c>
      <c r="I309" s="197" t="s">
        <v>985</v>
      </c>
      <c r="J309" s="198" t="n">
        <v>190476</v>
      </c>
      <c r="K309" s="197"/>
      <c r="L309" s="197"/>
      <c r="M309" s="200"/>
      <c r="N309" s="200"/>
      <c r="O309" s="200"/>
      <c r="P309" s="200"/>
      <c r="Q309" s="197"/>
      <c r="R309" s="197"/>
      <c r="S309" s="200"/>
      <c r="T309" s="200" t="n">
        <f aca="false">SUM(J309,M309,S309)</f>
        <v>190476</v>
      </c>
      <c r="U309" s="198"/>
      <c r="V309" s="200"/>
      <c r="W309" s="201" t="n">
        <f aca="false">SUM(T309,U309,V309)</f>
        <v>190476</v>
      </c>
      <c r="X309" s="201" t="n">
        <f aca="false">IF(S309&gt;0,W309,0)</f>
        <v>0</v>
      </c>
      <c r="Y309" s="200" t="n">
        <f aca="false">W309-X309</f>
        <v>190476</v>
      </c>
      <c r="Z309" s="214"/>
      <c r="AA309" s="197"/>
      <c r="AB309" s="215"/>
      <c r="AC309" s="214"/>
      <c r="AD309" s="215"/>
      <c r="AE309" s="214"/>
    </row>
    <row r="310" s="216" customFormat="true" ht="18" hidden="false" customHeight="true" outlineLevel="0" collapsed="false">
      <c r="A310" s="212" t="s">
        <v>79</v>
      </c>
      <c r="B310" s="197" t="n">
        <v>9864994</v>
      </c>
      <c r="C310" s="197"/>
      <c r="D310" s="213"/>
      <c r="E310" s="197"/>
      <c r="F310" s="213"/>
      <c r="G310" s="197"/>
      <c r="H310" s="197" t="n">
        <v>1030325</v>
      </c>
      <c r="I310" s="197" t="s">
        <v>986</v>
      </c>
      <c r="J310" s="198" t="n">
        <v>190476</v>
      </c>
      <c r="K310" s="197"/>
      <c r="L310" s="197"/>
      <c r="M310" s="200"/>
      <c r="N310" s="200"/>
      <c r="O310" s="200"/>
      <c r="P310" s="200"/>
      <c r="Q310" s="197"/>
      <c r="R310" s="197"/>
      <c r="S310" s="200"/>
      <c r="T310" s="200" t="n">
        <f aca="false">SUM(J310,M310,S310)</f>
        <v>190476</v>
      </c>
      <c r="U310" s="198"/>
      <c r="V310" s="200"/>
      <c r="W310" s="201" t="n">
        <f aca="false">SUM(T310,U310,V310)</f>
        <v>190476</v>
      </c>
      <c r="X310" s="201" t="n">
        <f aca="false">IF(S310&gt;0,W310,0)</f>
        <v>0</v>
      </c>
      <c r="Y310" s="200" t="n">
        <f aca="false">W310-X310</f>
        <v>190476</v>
      </c>
      <c r="Z310" s="214"/>
      <c r="AA310" s="197"/>
      <c r="AB310" s="215"/>
      <c r="AC310" s="214"/>
      <c r="AD310" s="215"/>
      <c r="AE310" s="214"/>
    </row>
    <row r="311" s="216" customFormat="true" ht="18" hidden="false" customHeight="true" outlineLevel="0" collapsed="false">
      <c r="A311" s="212" t="s">
        <v>79</v>
      </c>
      <c r="B311" s="197" t="n">
        <v>9865021</v>
      </c>
      <c r="C311" s="197"/>
      <c r="D311" s="213"/>
      <c r="E311" s="197"/>
      <c r="F311" s="213"/>
      <c r="G311" s="197"/>
      <c r="H311" s="197" t="n">
        <v>1030325</v>
      </c>
      <c r="I311" s="197" t="s">
        <v>987</v>
      </c>
      <c r="J311" s="198" t="n">
        <v>190476</v>
      </c>
      <c r="K311" s="197"/>
      <c r="L311" s="197"/>
      <c r="M311" s="200"/>
      <c r="N311" s="200"/>
      <c r="O311" s="200"/>
      <c r="P311" s="200"/>
      <c r="Q311" s="197"/>
      <c r="R311" s="197"/>
      <c r="S311" s="200"/>
      <c r="T311" s="200" t="n">
        <f aca="false">SUM(J311,M311,S311)</f>
        <v>190476</v>
      </c>
      <c r="U311" s="198"/>
      <c r="V311" s="200"/>
      <c r="W311" s="201" t="n">
        <f aca="false">SUM(T311,U311,V311)</f>
        <v>190476</v>
      </c>
      <c r="X311" s="201" t="n">
        <f aca="false">IF(S311&gt;0,W311,0)</f>
        <v>0</v>
      </c>
      <c r="Y311" s="200" t="n">
        <f aca="false">W311-X311</f>
        <v>190476</v>
      </c>
      <c r="Z311" s="214"/>
      <c r="AA311" s="197"/>
      <c r="AB311" s="215"/>
      <c r="AC311" s="214"/>
      <c r="AD311" s="215"/>
      <c r="AE311" s="214"/>
    </row>
    <row r="312" s="216" customFormat="true" ht="18" hidden="false" customHeight="true" outlineLevel="0" collapsed="false">
      <c r="A312" s="212" t="s">
        <v>79</v>
      </c>
      <c r="B312" s="197" t="n">
        <v>9865022</v>
      </c>
      <c r="C312" s="197"/>
      <c r="D312" s="213"/>
      <c r="E312" s="197"/>
      <c r="F312" s="213"/>
      <c r="G312" s="197"/>
      <c r="H312" s="197" t="n">
        <v>1030325</v>
      </c>
      <c r="I312" s="197" t="s">
        <v>988</v>
      </c>
      <c r="J312" s="198" t="n">
        <v>190476</v>
      </c>
      <c r="K312" s="197"/>
      <c r="L312" s="197"/>
      <c r="M312" s="200"/>
      <c r="N312" s="200"/>
      <c r="O312" s="200"/>
      <c r="P312" s="200"/>
      <c r="Q312" s="197"/>
      <c r="R312" s="197"/>
      <c r="S312" s="200"/>
      <c r="T312" s="200" t="n">
        <f aca="false">SUM(J312,M312,S312)</f>
        <v>190476</v>
      </c>
      <c r="U312" s="198"/>
      <c r="V312" s="200"/>
      <c r="W312" s="201" t="n">
        <f aca="false">SUM(T312,U312,V312)</f>
        <v>190476</v>
      </c>
      <c r="X312" s="201" t="n">
        <f aca="false">IF(S312&gt;0,W312,0)</f>
        <v>0</v>
      </c>
      <c r="Y312" s="200" t="n">
        <f aca="false">W312-X312</f>
        <v>190476</v>
      </c>
      <c r="Z312" s="214"/>
      <c r="AA312" s="197"/>
      <c r="AB312" s="215"/>
      <c r="AC312" s="214"/>
      <c r="AD312" s="215"/>
      <c r="AE312" s="214"/>
    </row>
    <row r="313" s="225" customFormat="true" ht="18" hidden="false" customHeight="true" outlineLevel="0" collapsed="false">
      <c r="A313" s="217" t="s">
        <v>244</v>
      </c>
      <c r="B313" s="218" t="n">
        <v>9864804</v>
      </c>
      <c r="C313" s="218" t="s">
        <v>302</v>
      </c>
      <c r="D313" s="219"/>
      <c r="E313" s="218" t="n">
        <v>1030616</v>
      </c>
      <c r="F313" s="219" t="s">
        <v>808</v>
      </c>
      <c r="G313" s="218"/>
      <c r="H313" s="218" t="n">
        <v>1030325</v>
      </c>
      <c r="I313" s="218" t="s">
        <v>989</v>
      </c>
      <c r="J313" s="220" t="n">
        <v>190476</v>
      </c>
      <c r="K313" s="218" t="n">
        <v>1030616</v>
      </c>
      <c r="L313" s="218" t="s">
        <v>990</v>
      </c>
      <c r="M313" s="221" t="n">
        <v>904762</v>
      </c>
      <c r="N313" s="228" t="n">
        <v>1030620</v>
      </c>
      <c r="O313" s="221" t="s">
        <v>991</v>
      </c>
      <c r="P313" s="221" t="n">
        <v>51429</v>
      </c>
      <c r="Q313" s="218" t="n">
        <v>1030623</v>
      </c>
      <c r="R313" s="218" t="s">
        <v>992</v>
      </c>
      <c r="S313" s="221" t="n">
        <v>1991714</v>
      </c>
      <c r="T313" s="221" t="n">
        <f aca="false">SUM(J313,M313,S313,P313)</f>
        <v>3138381</v>
      </c>
      <c r="U313" s="220"/>
      <c r="V313" s="221"/>
      <c r="W313" s="222" t="n">
        <f aca="false">SUM(T313,U313,V313)</f>
        <v>3138381</v>
      </c>
      <c r="X313" s="222" t="n">
        <f aca="false">IF(S313&gt;0,W313,0)</f>
        <v>3138381</v>
      </c>
      <c r="Y313" s="221" t="n">
        <f aca="false">W313-X313</f>
        <v>0</v>
      </c>
      <c r="Z313" s="223"/>
      <c r="AA313" s="218"/>
      <c r="AB313" s="224"/>
      <c r="AC313" s="223"/>
      <c r="AD313" s="224"/>
      <c r="AE313" s="223"/>
    </row>
    <row r="314" s="216" customFormat="true" ht="18" hidden="false" customHeight="true" outlineLevel="0" collapsed="false">
      <c r="A314" s="212" t="s">
        <v>244</v>
      </c>
      <c r="B314" s="197" t="n">
        <v>9864805</v>
      </c>
      <c r="C314" s="197"/>
      <c r="D314" s="213"/>
      <c r="E314" s="197"/>
      <c r="F314" s="213"/>
      <c r="G314" s="197"/>
      <c r="H314" s="197" t="n">
        <v>1030325</v>
      </c>
      <c r="I314" s="197" t="s">
        <v>993</v>
      </c>
      <c r="J314" s="198" t="n">
        <v>190476</v>
      </c>
      <c r="K314" s="197"/>
      <c r="L314" s="197"/>
      <c r="M314" s="200"/>
      <c r="N314" s="200"/>
      <c r="O314" s="200"/>
      <c r="P314" s="200"/>
      <c r="Q314" s="197"/>
      <c r="R314" s="197"/>
      <c r="S314" s="200"/>
      <c r="T314" s="200" t="n">
        <f aca="false">SUM(J314,M314,S314)</f>
        <v>190476</v>
      </c>
      <c r="U314" s="198"/>
      <c r="V314" s="200"/>
      <c r="W314" s="201" t="n">
        <f aca="false">SUM(T314,U314,V314)</f>
        <v>190476</v>
      </c>
      <c r="X314" s="201" t="n">
        <f aca="false">IF(S314&gt;0,W314,0)</f>
        <v>0</v>
      </c>
      <c r="Y314" s="200" t="n">
        <f aca="false">W314-X314</f>
        <v>190476</v>
      </c>
      <c r="Z314" s="214"/>
      <c r="AA314" s="197"/>
      <c r="AB314" s="215"/>
      <c r="AC314" s="214"/>
      <c r="AD314" s="215"/>
      <c r="AE314" s="214"/>
    </row>
    <row r="315" s="225" customFormat="true" ht="18" hidden="false" customHeight="true" outlineLevel="0" collapsed="false">
      <c r="A315" s="217" t="s">
        <v>244</v>
      </c>
      <c r="B315" s="218" t="n">
        <v>9864811</v>
      </c>
      <c r="C315" s="218" t="s">
        <v>303</v>
      </c>
      <c r="D315" s="219"/>
      <c r="E315" s="218" t="n">
        <v>1030616</v>
      </c>
      <c r="F315" s="219" t="s">
        <v>808</v>
      </c>
      <c r="G315" s="218"/>
      <c r="H315" s="218" t="n">
        <v>1030325</v>
      </c>
      <c r="I315" s="218" t="s">
        <v>994</v>
      </c>
      <c r="J315" s="220" t="n">
        <v>190476</v>
      </c>
      <c r="K315" s="218" t="n">
        <v>1030616</v>
      </c>
      <c r="L315" s="218" t="s">
        <v>995</v>
      </c>
      <c r="M315" s="221" t="n">
        <v>904762</v>
      </c>
      <c r="N315" s="221"/>
      <c r="O315" s="221"/>
      <c r="P315" s="221"/>
      <c r="Q315" s="218" t="n">
        <v>1030624</v>
      </c>
      <c r="R315" s="218" t="s">
        <v>996</v>
      </c>
      <c r="S315" s="221" t="n">
        <v>1821619</v>
      </c>
      <c r="T315" s="221" t="n">
        <f aca="false">SUM(J315,M315,S315)</f>
        <v>2916857</v>
      </c>
      <c r="U315" s="220" t="n">
        <v>-73714</v>
      </c>
      <c r="V315" s="221"/>
      <c r="W315" s="222" t="n">
        <f aca="false">SUM(T315,U315,V315)</f>
        <v>2843143</v>
      </c>
      <c r="X315" s="222" t="n">
        <f aca="false">IF(S315&gt;0,W315,0)</f>
        <v>2843143</v>
      </c>
      <c r="Y315" s="221" t="n">
        <f aca="false">W315-X315</f>
        <v>0</v>
      </c>
      <c r="Z315" s="229" t="s">
        <v>997</v>
      </c>
      <c r="AA315" s="218"/>
      <c r="AB315" s="224"/>
      <c r="AC315" s="223"/>
      <c r="AD315" s="224"/>
      <c r="AE315" s="223"/>
    </row>
    <row r="316" s="225" customFormat="true" ht="18" hidden="false" customHeight="true" outlineLevel="0" collapsed="false">
      <c r="A316" s="217" t="s">
        <v>244</v>
      </c>
      <c r="B316" s="218" t="n">
        <v>9864828</v>
      </c>
      <c r="C316" s="218" t="s">
        <v>304</v>
      </c>
      <c r="D316" s="219"/>
      <c r="E316" s="218" t="n">
        <v>1030616</v>
      </c>
      <c r="F316" s="219" t="s">
        <v>808</v>
      </c>
      <c r="G316" s="218"/>
      <c r="H316" s="218" t="n">
        <v>1030325</v>
      </c>
      <c r="I316" s="218" t="s">
        <v>998</v>
      </c>
      <c r="J316" s="220" t="n">
        <v>190476</v>
      </c>
      <c r="K316" s="218" t="n">
        <v>1030616</v>
      </c>
      <c r="L316" s="218" t="s">
        <v>999</v>
      </c>
      <c r="M316" s="221" t="n">
        <v>904762</v>
      </c>
      <c r="N316" s="221"/>
      <c r="O316" s="221"/>
      <c r="P316" s="221"/>
      <c r="Q316" s="218" t="n">
        <v>1030620</v>
      </c>
      <c r="R316" s="218" t="s">
        <v>1000</v>
      </c>
      <c r="S316" s="221" t="n">
        <v>2043143</v>
      </c>
      <c r="T316" s="221" t="n">
        <f aca="false">SUM(J316,M316,S316)</f>
        <v>3138381</v>
      </c>
      <c r="U316" s="220"/>
      <c r="V316" s="221" t="n">
        <v>-9524</v>
      </c>
      <c r="W316" s="222" t="n">
        <f aca="false">SUM(T316,U316,V316)</f>
        <v>3128857</v>
      </c>
      <c r="X316" s="222" t="n">
        <f aca="false">IF(S316&gt;0,W316,0)</f>
        <v>3128857</v>
      </c>
      <c r="Y316" s="221" t="n">
        <f aca="false">W316-X316</f>
        <v>0</v>
      </c>
      <c r="Z316" s="223"/>
      <c r="AA316" s="218"/>
      <c r="AB316" s="224"/>
      <c r="AC316" s="223"/>
      <c r="AD316" s="224"/>
      <c r="AE316" s="223"/>
    </row>
    <row r="317" s="225" customFormat="true" ht="18" hidden="false" customHeight="true" outlineLevel="0" collapsed="false">
      <c r="A317" s="217" t="s">
        <v>244</v>
      </c>
      <c r="B317" s="218" t="n">
        <v>9864829</v>
      </c>
      <c r="C317" s="218" t="s">
        <v>305</v>
      </c>
      <c r="D317" s="219"/>
      <c r="E317" s="218" t="n">
        <v>1030616</v>
      </c>
      <c r="F317" s="219" t="s">
        <v>808</v>
      </c>
      <c r="G317" s="218"/>
      <c r="H317" s="218" t="n">
        <v>1030325</v>
      </c>
      <c r="I317" s="218" t="s">
        <v>1001</v>
      </c>
      <c r="J317" s="220" t="n">
        <v>190476</v>
      </c>
      <c r="K317" s="218" t="n">
        <v>1030616</v>
      </c>
      <c r="L317" s="218" t="s">
        <v>1002</v>
      </c>
      <c r="M317" s="221" t="n">
        <v>904762</v>
      </c>
      <c r="N317" s="221"/>
      <c r="O317" s="221"/>
      <c r="P317" s="221"/>
      <c r="Q317" s="218" t="n">
        <v>1030624</v>
      </c>
      <c r="R317" s="218" t="s">
        <v>1003</v>
      </c>
      <c r="S317" s="221" t="n">
        <v>2043143</v>
      </c>
      <c r="T317" s="221" t="n">
        <f aca="false">SUM(J317,M317,S317)</f>
        <v>3138381</v>
      </c>
      <c r="U317" s="220"/>
      <c r="V317" s="221"/>
      <c r="W317" s="222" t="n">
        <f aca="false">SUM(T317,U317,V317)</f>
        <v>3138381</v>
      </c>
      <c r="X317" s="222" t="n">
        <f aca="false">IF(S317&gt;0,W317,0)</f>
        <v>3138381</v>
      </c>
      <c r="Y317" s="221" t="n">
        <f aca="false">W317-X317</f>
        <v>0</v>
      </c>
      <c r="Z317" s="223"/>
      <c r="AA317" s="218"/>
      <c r="AB317" s="224"/>
      <c r="AC317" s="223"/>
      <c r="AD317" s="224"/>
      <c r="AE317" s="223"/>
    </row>
    <row r="318" s="225" customFormat="true" ht="18" hidden="false" customHeight="true" outlineLevel="0" collapsed="false">
      <c r="A318" s="217" t="s">
        <v>244</v>
      </c>
      <c r="B318" s="218" t="n">
        <v>9864830</v>
      </c>
      <c r="C318" s="218" t="s">
        <v>306</v>
      </c>
      <c r="D318" s="219"/>
      <c r="E318" s="218" t="n">
        <v>1030616</v>
      </c>
      <c r="F318" s="219" t="s">
        <v>808</v>
      </c>
      <c r="G318" s="218"/>
      <c r="H318" s="218" t="n">
        <v>1030325</v>
      </c>
      <c r="I318" s="218" t="s">
        <v>1004</v>
      </c>
      <c r="J318" s="220" t="n">
        <v>190476</v>
      </c>
      <c r="K318" s="218" t="n">
        <v>1030616</v>
      </c>
      <c r="L318" s="218" t="s">
        <v>1005</v>
      </c>
      <c r="M318" s="221" t="n">
        <v>904762</v>
      </c>
      <c r="N318" s="221"/>
      <c r="O318" s="221"/>
      <c r="P318" s="221"/>
      <c r="Q318" s="218" t="n">
        <v>1030620</v>
      </c>
      <c r="R318" s="218" t="s">
        <v>1006</v>
      </c>
      <c r="S318" s="221" t="n">
        <v>2043143</v>
      </c>
      <c r="T318" s="221" t="n">
        <f aca="false">SUM(J318,M318,S318)</f>
        <v>3138381</v>
      </c>
      <c r="U318" s="220"/>
      <c r="V318" s="221"/>
      <c r="W318" s="222" t="n">
        <f aca="false">SUM(T318,U318,V318)</f>
        <v>3138381</v>
      </c>
      <c r="X318" s="222" t="n">
        <f aca="false">IF(S318&gt;0,W318,0)</f>
        <v>3138381</v>
      </c>
      <c r="Y318" s="221" t="n">
        <f aca="false">W318-X318</f>
        <v>0</v>
      </c>
      <c r="Z318" s="223"/>
      <c r="AA318" s="218"/>
      <c r="AB318" s="224"/>
      <c r="AC318" s="223"/>
      <c r="AD318" s="224"/>
      <c r="AE318" s="223"/>
    </row>
    <row r="319" s="225" customFormat="true" ht="18" hidden="false" customHeight="true" outlineLevel="0" collapsed="false">
      <c r="A319" s="217" t="s">
        <v>244</v>
      </c>
      <c r="B319" s="218" t="n">
        <v>9864831</v>
      </c>
      <c r="C319" s="218" t="s">
        <v>307</v>
      </c>
      <c r="D319" s="219"/>
      <c r="E319" s="218" t="n">
        <v>1030616</v>
      </c>
      <c r="F319" s="219" t="s">
        <v>808</v>
      </c>
      <c r="G319" s="218"/>
      <c r="H319" s="218" t="n">
        <v>1030325</v>
      </c>
      <c r="I319" s="218" t="s">
        <v>1007</v>
      </c>
      <c r="J319" s="220" t="n">
        <v>190476</v>
      </c>
      <c r="K319" s="218" t="n">
        <v>1030616</v>
      </c>
      <c r="L319" s="218" t="s">
        <v>1008</v>
      </c>
      <c r="M319" s="221" t="n">
        <v>904762</v>
      </c>
      <c r="N319" s="221"/>
      <c r="O319" s="221"/>
      <c r="P319" s="221"/>
      <c r="Q319" s="218" t="n">
        <v>1030624</v>
      </c>
      <c r="R319" s="218" t="s">
        <v>1009</v>
      </c>
      <c r="S319" s="221" t="n">
        <v>2043143</v>
      </c>
      <c r="T319" s="221" t="n">
        <f aca="false">SUM(J319,M319,S319)</f>
        <v>3138381</v>
      </c>
      <c r="U319" s="220"/>
      <c r="V319" s="221"/>
      <c r="W319" s="222" t="n">
        <f aca="false">SUM(T319,U319,V319)</f>
        <v>3138381</v>
      </c>
      <c r="X319" s="222" t="n">
        <f aca="false">IF(S319&gt;0,W319,0)</f>
        <v>3138381</v>
      </c>
      <c r="Y319" s="221" t="n">
        <f aca="false">W319-X319</f>
        <v>0</v>
      </c>
      <c r="Z319" s="223"/>
      <c r="AA319" s="218"/>
      <c r="AB319" s="224"/>
      <c r="AC319" s="223"/>
      <c r="AD319" s="224"/>
      <c r="AE319" s="223"/>
    </row>
    <row r="320" s="225" customFormat="true" ht="18" hidden="false" customHeight="true" outlineLevel="0" collapsed="false">
      <c r="A320" s="217" t="s">
        <v>244</v>
      </c>
      <c r="B320" s="218" t="n">
        <v>9864857</v>
      </c>
      <c r="C320" s="218" t="s">
        <v>308</v>
      </c>
      <c r="D320" s="219"/>
      <c r="E320" s="218" t="n">
        <v>1030616</v>
      </c>
      <c r="F320" s="219" t="s">
        <v>808</v>
      </c>
      <c r="G320" s="218"/>
      <c r="H320" s="218" t="n">
        <v>1030325</v>
      </c>
      <c r="I320" s="218" t="s">
        <v>1010</v>
      </c>
      <c r="J320" s="220" t="n">
        <v>190476</v>
      </c>
      <c r="K320" s="218" t="n">
        <v>1030616</v>
      </c>
      <c r="L320" s="218" t="s">
        <v>1011</v>
      </c>
      <c r="M320" s="221" t="n">
        <v>904762</v>
      </c>
      <c r="N320" s="221"/>
      <c r="O320" s="221"/>
      <c r="P320" s="221"/>
      <c r="Q320" s="218" t="n">
        <v>1030624</v>
      </c>
      <c r="R320" s="218" t="s">
        <v>1012</v>
      </c>
      <c r="S320" s="221" t="n">
        <v>2071048</v>
      </c>
      <c r="T320" s="221" t="n">
        <f aca="false">SUM(J320,M320,S320)</f>
        <v>3166286</v>
      </c>
      <c r="U320" s="220" t="n">
        <v>73714</v>
      </c>
      <c r="V320" s="221"/>
      <c r="W320" s="222" t="n">
        <f aca="false">SUM(T320,U320,V320)</f>
        <v>3240000</v>
      </c>
      <c r="X320" s="222" t="n">
        <f aca="false">IF(S320&gt;0,W320,0)</f>
        <v>3240000</v>
      </c>
      <c r="Y320" s="221" t="n">
        <f aca="false">W320-X320</f>
        <v>0</v>
      </c>
      <c r="Z320" s="229" t="s">
        <v>1013</v>
      </c>
      <c r="AA320" s="218"/>
      <c r="AB320" s="224"/>
      <c r="AC320" s="223"/>
      <c r="AD320" s="224"/>
      <c r="AE320" s="223"/>
    </row>
    <row r="321" s="225" customFormat="true" ht="18" hidden="false" customHeight="true" outlineLevel="0" collapsed="false">
      <c r="A321" s="217" t="s">
        <v>244</v>
      </c>
      <c r="B321" s="218" t="n">
        <v>9864865</v>
      </c>
      <c r="C321" s="218" t="s">
        <v>309</v>
      </c>
      <c r="D321" s="219"/>
      <c r="E321" s="218" t="n">
        <v>1030616</v>
      </c>
      <c r="F321" s="219" t="s">
        <v>808</v>
      </c>
      <c r="G321" s="218"/>
      <c r="H321" s="218" t="n">
        <v>1030325</v>
      </c>
      <c r="I321" s="218" t="s">
        <v>1014</v>
      </c>
      <c r="J321" s="220" t="n">
        <v>190476</v>
      </c>
      <c r="K321" s="218" t="n">
        <v>1030616</v>
      </c>
      <c r="L321" s="218" t="s">
        <v>1015</v>
      </c>
      <c r="M321" s="221" t="n">
        <v>904762</v>
      </c>
      <c r="N321" s="221"/>
      <c r="O321" s="221"/>
      <c r="P321" s="221"/>
      <c r="Q321" s="218" t="n">
        <v>1030623</v>
      </c>
      <c r="R321" s="218" t="s">
        <v>1016</v>
      </c>
      <c r="S321" s="221" t="n">
        <v>1747905</v>
      </c>
      <c r="T321" s="221" t="n">
        <f aca="false">SUM(J321,M321,S321)</f>
        <v>2843143</v>
      </c>
      <c r="U321" s="220"/>
      <c r="V321" s="221"/>
      <c r="W321" s="222" t="n">
        <f aca="false">SUM(T321,U321,V321)</f>
        <v>2843143</v>
      </c>
      <c r="X321" s="222" t="n">
        <f aca="false">IF(S321&gt;0,W321,0)</f>
        <v>2843143</v>
      </c>
      <c r="Y321" s="221" t="n">
        <f aca="false">W321-X321</f>
        <v>0</v>
      </c>
      <c r="Z321" s="223"/>
      <c r="AA321" s="218"/>
      <c r="AB321" s="224"/>
      <c r="AC321" s="223"/>
      <c r="AD321" s="224"/>
      <c r="AE321" s="223"/>
    </row>
    <row r="322" s="225" customFormat="true" ht="18" hidden="false" customHeight="true" outlineLevel="0" collapsed="false">
      <c r="A322" s="217" t="s">
        <v>244</v>
      </c>
      <c r="B322" s="218" t="n">
        <v>9864866</v>
      </c>
      <c r="C322" s="218" t="s">
        <v>310</v>
      </c>
      <c r="D322" s="219"/>
      <c r="E322" s="218" t="n">
        <v>1030616</v>
      </c>
      <c r="F322" s="219" t="s">
        <v>808</v>
      </c>
      <c r="G322" s="218"/>
      <c r="H322" s="218" t="n">
        <v>1030325</v>
      </c>
      <c r="I322" s="218" t="s">
        <v>1017</v>
      </c>
      <c r="J322" s="220" t="n">
        <v>190476</v>
      </c>
      <c r="K322" s="218" t="n">
        <v>1030616</v>
      </c>
      <c r="L322" s="218" t="s">
        <v>1018</v>
      </c>
      <c r="M322" s="221" t="n">
        <v>904762</v>
      </c>
      <c r="N322" s="221"/>
      <c r="O322" s="221"/>
      <c r="P322" s="221"/>
      <c r="Q322" s="218" t="n">
        <v>1030624</v>
      </c>
      <c r="R322" s="218" t="s">
        <v>1019</v>
      </c>
      <c r="S322" s="221" t="n">
        <v>1747905</v>
      </c>
      <c r="T322" s="221" t="n">
        <f aca="false">SUM(J322,M322,S322)</f>
        <v>2843143</v>
      </c>
      <c r="U322" s="220"/>
      <c r="V322" s="221"/>
      <c r="W322" s="222" t="n">
        <f aca="false">SUM(T322,U322,V322)</f>
        <v>2843143</v>
      </c>
      <c r="X322" s="222" t="n">
        <f aca="false">IF(S322&gt;0,W322,0)</f>
        <v>2843143</v>
      </c>
      <c r="Y322" s="221" t="n">
        <f aca="false">W322-X322</f>
        <v>0</v>
      </c>
      <c r="Z322" s="223"/>
      <c r="AA322" s="218"/>
      <c r="AB322" s="224"/>
      <c r="AC322" s="223"/>
      <c r="AD322" s="224"/>
      <c r="AE322" s="223"/>
    </row>
    <row r="323" s="225" customFormat="true" ht="18" hidden="false" customHeight="true" outlineLevel="0" collapsed="false">
      <c r="A323" s="217" t="s">
        <v>244</v>
      </c>
      <c r="B323" s="218" t="n">
        <v>9864874</v>
      </c>
      <c r="C323" s="218" t="s">
        <v>311</v>
      </c>
      <c r="D323" s="219"/>
      <c r="E323" s="218" t="n">
        <v>1030616</v>
      </c>
      <c r="F323" s="219" t="s">
        <v>808</v>
      </c>
      <c r="G323" s="218"/>
      <c r="H323" s="218" t="n">
        <v>1030325</v>
      </c>
      <c r="I323" s="218" t="s">
        <v>1020</v>
      </c>
      <c r="J323" s="220" t="n">
        <v>190476</v>
      </c>
      <c r="K323" s="218" t="n">
        <v>1030616</v>
      </c>
      <c r="L323" s="218" t="s">
        <v>1021</v>
      </c>
      <c r="M323" s="221" t="n">
        <v>904762</v>
      </c>
      <c r="N323" s="221"/>
      <c r="O323" s="221"/>
      <c r="P323" s="221"/>
      <c r="Q323" s="218" t="n">
        <v>1030620</v>
      </c>
      <c r="R323" s="218" t="s">
        <v>1022</v>
      </c>
      <c r="S323" s="221" t="n">
        <v>2043143</v>
      </c>
      <c r="T323" s="221" t="n">
        <f aca="false">SUM(J323,M323,S323)</f>
        <v>3138381</v>
      </c>
      <c r="U323" s="220" t="n">
        <v>23810</v>
      </c>
      <c r="V323" s="221"/>
      <c r="W323" s="222" t="n">
        <f aca="false">SUM(T323,U323,V323)</f>
        <v>3162191</v>
      </c>
      <c r="X323" s="222" t="n">
        <f aca="false">IF(S323&gt;0,W323,0)</f>
        <v>3162191</v>
      </c>
      <c r="Y323" s="221" t="n">
        <f aca="false">W323-X323</f>
        <v>0</v>
      </c>
      <c r="Z323" s="223"/>
      <c r="AA323" s="218"/>
      <c r="AB323" s="224"/>
      <c r="AC323" s="223"/>
      <c r="AD323" s="224"/>
      <c r="AE323" s="223"/>
    </row>
    <row r="324" s="225" customFormat="true" ht="18" hidden="false" customHeight="true" outlineLevel="0" collapsed="false">
      <c r="A324" s="217" t="s">
        <v>244</v>
      </c>
      <c r="B324" s="218" t="n">
        <v>9864876</v>
      </c>
      <c r="C324" s="218" t="s">
        <v>312</v>
      </c>
      <c r="D324" s="219"/>
      <c r="E324" s="218" t="n">
        <v>1030616</v>
      </c>
      <c r="F324" s="219" t="s">
        <v>808</v>
      </c>
      <c r="G324" s="218"/>
      <c r="H324" s="218" t="n">
        <v>1030325</v>
      </c>
      <c r="I324" s="218" t="s">
        <v>1023</v>
      </c>
      <c r="J324" s="220" t="n">
        <v>190476</v>
      </c>
      <c r="K324" s="218" t="n">
        <v>1030616</v>
      </c>
      <c r="L324" s="218" t="s">
        <v>1024</v>
      </c>
      <c r="M324" s="221" t="n">
        <v>904762</v>
      </c>
      <c r="N324" s="221"/>
      <c r="O324" s="221"/>
      <c r="P324" s="221"/>
      <c r="Q324" s="218" t="n">
        <v>1030624</v>
      </c>
      <c r="R324" s="218" t="s">
        <v>1025</v>
      </c>
      <c r="S324" s="221" t="n">
        <v>1747905</v>
      </c>
      <c r="T324" s="221" t="n">
        <f aca="false">SUM(J324,M324,S324)</f>
        <v>2843143</v>
      </c>
      <c r="U324" s="220"/>
      <c r="V324" s="221"/>
      <c r="W324" s="222" t="n">
        <f aca="false">SUM(T324,U324,V324)</f>
        <v>2843143</v>
      </c>
      <c r="X324" s="222" t="n">
        <f aca="false">IF(S324&gt;0,W324,0)</f>
        <v>2843143</v>
      </c>
      <c r="Y324" s="221" t="n">
        <f aca="false">W324-X324</f>
        <v>0</v>
      </c>
      <c r="Z324" s="223"/>
      <c r="AA324" s="218"/>
      <c r="AB324" s="224"/>
      <c r="AC324" s="223"/>
      <c r="AD324" s="224"/>
      <c r="AE324" s="223"/>
    </row>
    <row r="325" s="225" customFormat="true" ht="18" hidden="false" customHeight="true" outlineLevel="0" collapsed="false">
      <c r="A325" s="217" t="s">
        <v>132</v>
      </c>
      <c r="B325" s="218" t="n">
        <v>9864903</v>
      </c>
      <c r="C325" s="218" t="s">
        <v>313</v>
      </c>
      <c r="D325" s="219"/>
      <c r="E325" s="218" t="n">
        <v>1030616</v>
      </c>
      <c r="F325" s="219" t="s">
        <v>808</v>
      </c>
      <c r="G325" s="218"/>
      <c r="H325" s="218" t="n">
        <v>1030325</v>
      </c>
      <c r="I325" s="218" t="s">
        <v>1026</v>
      </c>
      <c r="J325" s="220" t="n">
        <v>190476</v>
      </c>
      <c r="K325" s="218" t="n">
        <v>1030616</v>
      </c>
      <c r="L325" s="218" t="s">
        <v>1027</v>
      </c>
      <c r="M325" s="221" t="n">
        <v>904762</v>
      </c>
      <c r="N325" s="221"/>
      <c r="O325" s="221"/>
      <c r="P325" s="221"/>
      <c r="Q325" s="218" t="n">
        <v>1030620</v>
      </c>
      <c r="R325" s="218" t="s">
        <v>1028</v>
      </c>
      <c r="S325" s="221" t="n">
        <v>1296190</v>
      </c>
      <c r="T325" s="221" t="n">
        <f aca="false">SUM(J325,M325,S325)</f>
        <v>2391428</v>
      </c>
      <c r="U325" s="220"/>
      <c r="V325" s="221"/>
      <c r="W325" s="222" t="n">
        <f aca="false">SUM(T325,U325,V325)</f>
        <v>2391428</v>
      </c>
      <c r="X325" s="222" t="n">
        <f aca="false">IF(S325&gt;0,W325,0)</f>
        <v>2391428</v>
      </c>
      <c r="Y325" s="221" t="n">
        <f aca="false">W325-X325</f>
        <v>0</v>
      </c>
      <c r="Z325" s="223"/>
      <c r="AA325" s="218"/>
      <c r="AB325" s="224"/>
      <c r="AC325" s="223"/>
      <c r="AD325" s="224"/>
      <c r="AE325" s="223"/>
    </row>
    <row r="326" s="225" customFormat="true" ht="18" hidden="false" customHeight="true" outlineLevel="0" collapsed="false">
      <c r="A326" s="217" t="s">
        <v>132</v>
      </c>
      <c r="B326" s="218" t="n">
        <v>9864904</v>
      </c>
      <c r="C326" s="218" t="s">
        <v>314</v>
      </c>
      <c r="D326" s="219"/>
      <c r="E326" s="218" t="n">
        <v>1030616</v>
      </c>
      <c r="F326" s="219" t="s">
        <v>808</v>
      </c>
      <c r="G326" s="218"/>
      <c r="H326" s="218" t="n">
        <v>1030325</v>
      </c>
      <c r="I326" s="218" t="s">
        <v>1029</v>
      </c>
      <c r="J326" s="220" t="n">
        <v>190476</v>
      </c>
      <c r="K326" s="218" t="n">
        <v>1030616</v>
      </c>
      <c r="L326" s="218" t="s">
        <v>1030</v>
      </c>
      <c r="M326" s="221" t="n">
        <v>904762</v>
      </c>
      <c r="N326" s="221"/>
      <c r="O326" s="221"/>
      <c r="P326" s="221"/>
      <c r="Q326" s="218" t="n">
        <v>1030623</v>
      </c>
      <c r="R326" s="218" t="s">
        <v>1031</v>
      </c>
      <c r="S326" s="221" t="n">
        <v>1519905</v>
      </c>
      <c r="T326" s="221" t="n">
        <f aca="false">SUM(J326,M326,S326)</f>
        <v>2615143</v>
      </c>
      <c r="U326" s="220" t="n">
        <v>33333</v>
      </c>
      <c r="V326" s="221"/>
      <c r="W326" s="222" t="n">
        <f aca="false">SUM(T326,U326,V326)</f>
        <v>2648476</v>
      </c>
      <c r="X326" s="222" t="n">
        <f aca="false">IF(S326&gt;0,W326,0)</f>
        <v>2648476</v>
      </c>
      <c r="Y326" s="221" t="n">
        <f aca="false">W326-X326</f>
        <v>0</v>
      </c>
      <c r="Z326" s="223"/>
      <c r="AA326" s="218"/>
      <c r="AB326" s="224"/>
      <c r="AC326" s="223"/>
      <c r="AD326" s="224"/>
      <c r="AE326" s="223"/>
    </row>
    <row r="327" s="225" customFormat="true" ht="18" hidden="false" customHeight="true" outlineLevel="0" collapsed="false">
      <c r="A327" s="217" t="s">
        <v>132</v>
      </c>
      <c r="B327" s="218" t="n">
        <v>9864908</v>
      </c>
      <c r="C327" s="218" t="s">
        <v>315</v>
      </c>
      <c r="D327" s="219"/>
      <c r="E327" s="218" t="n">
        <v>1030616</v>
      </c>
      <c r="F327" s="219" t="s">
        <v>808</v>
      </c>
      <c r="G327" s="218"/>
      <c r="H327" s="218" t="n">
        <v>1030325</v>
      </c>
      <c r="I327" s="218" t="s">
        <v>1032</v>
      </c>
      <c r="J327" s="220" t="n">
        <v>190476</v>
      </c>
      <c r="K327" s="218" t="n">
        <v>1030616</v>
      </c>
      <c r="L327" s="218" t="s">
        <v>1033</v>
      </c>
      <c r="M327" s="221" t="n">
        <v>904762</v>
      </c>
      <c r="N327" s="221"/>
      <c r="O327" s="221"/>
      <c r="P327" s="221"/>
      <c r="Q327" s="218" t="n">
        <v>1030623</v>
      </c>
      <c r="R327" s="218" t="s">
        <v>1034</v>
      </c>
      <c r="S327" s="221" t="n">
        <v>1448571</v>
      </c>
      <c r="T327" s="221" t="n">
        <f aca="false">SUM(J327,M327,S327)</f>
        <v>2543809</v>
      </c>
      <c r="U327" s="220" t="n">
        <v>2857</v>
      </c>
      <c r="V327" s="221"/>
      <c r="W327" s="222" t="n">
        <f aca="false">SUM(T327,U327,V327)</f>
        <v>2546666</v>
      </c>
      <c r="X327" s="222" t="n">
        <f aca="false">IF(S327&gt;0,W327,0)</f>
        <v>2546666</v>
      </c>
      <c r="Y327" s="221" t="n">
        <f aca="false">W327-X327</f>
        <v>0</v>
      </c>
      <c r="Z327" s="223"/>
      <c r="AA327" s="218"/>
      <c r="AB327" s="224"/>
      <c r="AC327" s="223"/>
      <c r="AD327" s="224"/>
      <c r="AE327" s="223"/>
    </row>
    <row r="328" s="225" customFormat="true" ht="18" hidden="false" customHeight="true" outlineLevel="0" collapsed="false">
      <c r="A328" s="217" t="s">
        <v>132</v>
      </c>
      <c r="B328" s="218" t="n">
        <v>9864909</v>
      </c>
      <c r="C328" s="218" t="s">
        <v>316</v>
      </c>
      <c r="D328" s="219"/>
      <c r="E328" s="218" t="n">
        <v>1030616</v>
      </c>
      <c r="F328" s="219" t="s">
        <v>808</v>
      </c>
      <c r="G328" s="218"/>
      <c r="H328" s="218" t="n">
        <v>1030325</v>
      </c>
      <c r="I328" s="218" t="s">
        <v>1035</v>
      </c>
      <c r="J328" s="220" t="n">
        <v>190476</v>
      </c>
      <c r="K328" s="218" t="n">
        <v>1030616</v>
      </c>
      <c r="L328" s="218" t="s">
        <v>1036</v>
      </c>
      <c r="M328" s="221" t="n">
        <v>904762</v>
      </c>
      <c r="N328" s="221"/>
      <c r="O328" s="221"/>
      <c r="P328" s="221"/>
      <c r="Q328" s="218" t="n">
        <v>1030620</v>
      </c>
      <c r="R328" s="218" t="s">
        <v>1037</v>
      </c>
      <c r="S328" s="221" t="n">
        <v>1448571</v>
      </c>
      <c r="T328" s="221" t="n">
        <f aca="false">SUM(J328,M328,S328)</f>
        <v>2543809</v>
      </c>
      <c r="U328" s="220"/>
      <c r="V328" s="221"/>
      <c r="W328" s="222" t="n">
        <f aca="false">SUM(T328,U328,V328)</f>
        <v>2543809</v>
      </c>
      <c r="X328" s="222" t="n">
        <f aca="false">IF(S328&gt;0,W328,0)</f>
        <v>2543809</v>
      </c>
      <c r="Y328" s="221" t="n">
        <f aca="false">W328-X328</f>
        <v>0</v>
      </c>
      <c r="Z328" s="223"/>
      <c r="AA328" s="218"/>
      <c r="AB328" s="224"/>
      <c r="AC328" s="223"/>
      <c r="AD328" s="224"/>
      <c r="AE328" s="223"/>
    </row>
    <row r="329" s="216" customFormat="true" ht="18" hidden="false" customHeight="true" outlineLevel="0" collapsed="false">
      <c r="A329" s="212" t="s">
        <v>132</v>
      </c>
      <c r="B329" s="197" t="n">
        <v>9864930</v>
      </c>
      <c r="C329" s="197"/>
      <c r="D329" s="213"/>
      <c r="E329" s="197"/>
      <c r="F329" s="213"/>
      <c r="G329" s="197"/>
      <c r="H329" s="197" t="n">
        <v>1030325</v>
      </c>
      <c r="I329" s="197" t="s">
        <v>1038</v>
      </c>
      <c r="J329" s="198" t="n">
        <v>190476</v>
      </c>
      <c r="K329" s="197"/>
      <c r="L329" s="197"/>
      <c r="M329" s="200"/>
      <c r="N329" s="200"/>
      <c r="O329" s="200"/>
      <c r="P329" s="200"/>
      <c r="Q329" s="197"/>
      <c r="R329" s="197"/>
      <c r="S329" s="200"/>
      <c r="T329" s="200" t="n">
        <f aca="false">SUM(J329,M329,S329)</f>
        <v>190476</v>
      </c>
      <c r="U329" s="198"/>
      <c r="V329" s="200"/>
      <c r="W329" s="201" t="n">
        <f aca="false">SUM(T329,U329,V329)</f>
        <v>190476</v>
      </c>
      <c r="X329" s="201" t="n">
        <f aca="false">IF(S329&gt;0,W329,0)</f>
        <v>0</v>
      </c>
      <c r="Y329" s="200" t="n">
        <f aca="false">W329-X329</f>
        <v>190476</v>
      </c>
      <c r="Z329" s="214"/>
      <c r="AA329" s="197"/>
      <c r="AB329" s="215"/>
      <c r="AC329" s="214"/>
      <c r="AD329" s="215"/>
      <c r="AE329" s="214"/>
    </row>
    <row r="330" s="216" customFormat="true" ht="18" hidden="false" customHeight="true" outlineLevel="0" collapsed="false">
      <c r="A330" s="212" t="s">
        <v>132</v>
      </c>
      <c r="B330" s="197" t="n">
        <v>9864936</v>
      </c>
      <c r="C330" s="197"/>
      <c r="D330" s="213"/>
      <c r="E330" s="197"/>
      <c r="F330" s="213"/>
      <c r="G330" s="197"/>
      <c r="H330" s="197" t="n">
        <v>1030325</v>
      </c>
      <c r="I330" s="197" t="s">
        <v>1039</v>
      </c>
      <c r="J330" s="198" t="n">
        <v>190476</v>
      </c>
      <c r="K330" s="197"/>
      <c r="L330" s="197"/>
      <c r="M330" s="200"/>
      <c r="N330" s="200"/>
      <c r="O330" s="200"/>
      <c r="P330" s="200"/>
      <c r="Q330" s="197"/>
      <c r="R330" s="197"/>
      <c r="S330" s="200"/>
      <c r="T330" s="200" t="n">
        <f aca="false">SUM(J330,M330,S330)</f>
        <v>190476</v>
      </c>
      <c r="U330" s="198"/>
      <c r="V330" s="200"/>
      <c r="W330" s="201" t="n">
        <f aca="false">SUM(T330,U330,V330)</f>
        <v>190476</v>
      </c>
      <c r="X330" s="201" t="n">
        <f aca="false">IF(S330&gt;0,W330,0)</f>
        <v>0</v>
      </c>
      <c r="Y330" s="200" t="n">
        <f aca="false">W330-X330</f>
        <v>190476</v>
      </c>
      <c r="Z330" s="214"/>
      <c r="AA330" s="197"/>
      <c r="AB330" s="215"/>
      <c r="AC330" s="214"/>
      <c r="AD330" s="215"/>
      <c r="AE330" s="214"/>
    </row>
    <row r="331" s="216" customFormat="true" ht="18" hidden="false" customHeight="true" outlineLevel="0" collapsed="false">
      <c r="A331" s="212" t="s">
        <v>246</v>
      </c>
      <c r="B331" s="197" t="n">
        <v>9864962</v>
      </c>
      <c r="C331" s="197"/>
      <c r="D331" s="213"/>
      <c r="E331" s="197"/>
      <c r="F331" s="213"/>
      <c r="G331" s="197"/>
      <c r="H331" s="197" t="n">
        <v>1030325</v>
      </c>
      <c r="I331" s="197" t="s">
        <v>1040</v>
      </c>
      <c r="J331" s="198" t="n">
        <v>190476</v>
      </c>
      <c r="K331" s="197"/>
      <c r="L331" s="197"/>
      <c r="M331" s="200"/>
      <c r="N331" s="200"/>
      <c r="O331" s="200"/>
      <c r="P331" s="200"/>
      <c r="Q331" s="197"/>
      <c r="R331" s="197"/>
      <c r="S331" s="200"/>
      <c r="T331" s="200" t="n">
        <f aca="false">SUM(J331,M331,S331)</f>
        <v>190476</v>
      </c>
      <c r="U331" s="198"/>
      <c r="V331" s="200"/>
      <c r="W331" s="201" t="n">
        <f aca="false">SUM(T331,U331,V331)</f>
        <v>190476</v>
      </c>
      <c r="X331" s="201" t="n">
        <f aca="false">IF(S331&gt;0,W331,0)</f>
        <v>0</v>
      </c>
      <c r="Y331" s="200" t="n">
        <f aca="false">W331-X331</f>
        <v>190476</v>
      </c>
      <c r="Z331" s="214"/>
      <c r="AA331" s="197"/>
      <c r="AB331" s="215"/>
      <c r="AC331" s="214"/>
      <c r="AD331" s="215"/>
      <c r="AE331" s="214"/>
    </row>
    <row r="332" s="216" customFormat="true" ht="18" hidden="false" customHeight="true" outlineLevel="0" collapsed="false">
      <c r="A332" s="212" t="s">
        <v>246</v>
      </c>
      <c r="B332" s="197" t="n">
        <v>9864963</v>
      </c>
      <c r="C332" s="197"/>
      <c r="D332" s="213"/>
      <c r="E332" s="197"/>
      <c r="F332" s="213"/>
      <c r="G332" s="197"/>
      <c r="H332" s="197" t="n">
        <v>1030325</v>
      </c>
      <c r="I332" s="197" t="s">
        <v>1041</v>
      </c>
      <c r="J332" s="198" t="n">
        <v>190476</v>
      </c>
      <c r="K332" s="197"/>
      <c r="L332" s="197"/>
      <c r="M332" s="200"/>
      <c r="N332" s="200"/>
      <c r="O332" s="200"/>
      <c r="P332" s="200"/>
      <c r="Q332" s="197"/>
      <c r="R332" s="197"/>
      <c r="S332" s="200"/>
      <c r="T332" s="200" t="n">
        <f aca="false">SUM(J332,M332,S332)</f>
        <v>190476</v>
      </c>
      <c r="U332" s="198"/>
      <c r="V332" s="200"/>
      <c r="W332" s="201" t="n">
        <f aca="false">SUM(T332,U332,V332)</f>
        <v>190476</v>
      </c>
      <c r="X332" s="201" t="n">
        <f aca="false">IF(S332&gt;0,W332,0)</f>
        <v>0</v>
      </c>
      <c r="Y332" s="200" t="n">
        <f aca="false">W332-X332</f>
        <v>190476</v>
      </c>
      <c r="Z332" s="214"/>
      <c r="AA332" s="197"/>
      <c r="AB332" s="215"/>
      <c r="AC332" s="214"/>
      <c r="AD332" s="215"/>
      <c r="AE332" s="214"/>
    </row>
    <row r="333" s="216" customFormat="true" ht="18" hidden="false" customHeight="true" outlineLevel="0" collapsed="false">
      <c r="A333" s="212" t="s">
        <v>246</v>
      </c>
      <c r="B333" s="197" t="n">
        <v>9864970</v>
      </c>
      <c r="C333" s="197"/>
      <c r="D333" s="213"/>
      <c r="E333" s="197"/>
      <c r="F333" s="213"/>
      <c r="G333" s="197"/>
      <c r="H333" s="197" t="n">
        <v>1030325</v>
      </c>
      <c r="I333" s="197" t="s">
        <v>1042</v>
      </c>
      <c r="J333" s="198" t="n">
        <v>190476</v>
      </c>
      <c r="K333" s="197"/>
      <c r="L333" s="197"/>
      <c r="M333" s="200"/>
      <c r="N333" s="200"/>
      <c r="O333" s="200"/>
      <c r="P333" s="200"/>
      <c r="Q333" s="197"/>
      <c r="R333" s="197"/>
      <c r="S333" s="200"/>
      <c r="T333" s="200" t="n">
        <f aca="false">SUM(J333,M333,S333)</f>
        <v>190476</v>
      </c>
      <c r="U333" s="198"/>
      <c r="V333" s="200"/>
      <c r="W333" s="201" t="n">
        <f aca="false">SUM(T333,U333,V333)</f>
        <v>190476</v>
      </c>
      <c r="X333" s="201" t="n">
        <f aca="false">IF(S333&gt;0,W333,0)</f>
        <v>0</v>
      </c>
      <c r="Y333" s="200" t="n">
        <f aca="false">W333-X333</f>
        <v>190476</v>
      </c>
      <c r="Z333" s="214"/>
      <c r="AA333" s="197"/>
      <c r="AB333" s="215"/>
      <c r="AC333" s="214"/>
      <c r="AD333" s="215"/>
      <c r="AE333" s="214"/>
    </row>
    <row r="334" s="216" customFormat="true" ht="18" hidden="false" customHeight="true" outlineLevel="0" collapsed="false">
      <c r="A334" s="212" t="s">
        <v>246</v>
      </c>
      <c r="B334" s="197" t="n">
        <v>9864975</v>
      </c>
      <c r="C334" s="197"/>
      <c r="D334" s="213"/>
      <c r="E334" s="197"/>
      <c r="F334" s="213"/>
      <c r="G334" s="197"/>
      <c r="H334" s="197" t="n">
        <v>1030325</v>
      </c>
      <c r="I334" s="197" t="s">
        <v>1043</v>
      </c>
      <c r="J334" s="198" t="n">
        <v>190476</v>
      </c>
      <c r="K334" s="197"/>
      <c r="L334" s="197"/>
      <c r="M334" s="200"/>
      <c r="N334" s="200"/>
      <c r="O334" s="200"/>
      <c r="P334" s="200"/>
      <c r="Q334" s="197"/>
      <c r="R334" s="197"/>
      <c r="S334" s="200"/>
      <c r="T334" s="200" t="n">
        <f aca="false">SUM(J334,M334,S334)</f>
        <v>190476</v>
      </c>
      <c r="U334" s="198"/>
      <c r="V334" s="200"/>
      <c r="W334" s="201" t="n">
        <f aca="false">SUM(T334,U334,V334)</f>
        <v>190476</v>
      </c>
      <c r="X334" s="201" t="n">
        <f aca="false">IF(S334&gt;0,W334,0)</f>
        <v>0</v>
      </c>
      <c r="Y334" s="200" t="n">
        <f aca="false">W334-X334</f>
        <v>190476</v>
      </c>
      <c r="Z334" s="214"/>
      <c r="AA334" s="197"/>
      <c r="AB334" s="215"/>
      <c r="AC334" s="214"/>
      <c r="AD334" s="215"/>
      <c r="AE334" s="214"/>
    </row>
    <row r="335" s="234" customFormat="true" ht="18" hidden="false" customHeight="true" outlineLevel="0" collapsed="false">
      <c r="A335" s="230" t="s">
        <v>53</v>
      </c>
      <c r="B335" s="205" t="n">
        <v>9865837</v>
      </c>
      <c r="C335" s="205"/>
      <c r="D335" s="231"/>
      <c r="E335" s="205"/>
      <c r="F335" s="231"/>
      <c r="G335" s="205"/>
      <c r="H335" s="205" t="n">
        <v>1030325</v>
      </c>
      <c r="I335" s="205" t="s">
        <v>1044</v>
      </c>
      <c r="J335" s="206" t="n">
        <v>0</v>
      </c>
      <c r="K335" s="205"/>
      <c r="L335" s="205"/>
      <c r="M335" s="207"/>
      <c r="N335" s="207"/>
      <c r="O335" s="207"/>
      <c r="P335" s="207"/>
      <c r="Q335" s="205"/>
      <c r="R335" s="205"/>
      <c r="S335" s="207"/>
      <c r="T335" s="207" t="n">
        <f aca="false">SUM(J335,M335,S335)</f>
        <v>0</v>
      </c>
      <c r="U335" s="206"/>
      <c r="V335" s="207"/>
      <c r="W335" s="208" t="n">
        <f aca="false">SUM(T335,U335,V335)</f>
        <v>0</v>
      </c>
      <c r="X335" s="208" t="n">
        <f aca="false">IF(S335&gt;0,W335,0)</f>
        <v>0</v>
      </c>
      <c r="Y335" s="207" t="n">
        <f aca="false">W335-X335</f>
        <v>0</v>
      </c>
      <c r="Z335" s="232"/>
      <c r="AA335" s="205"/>
      <c r="AB335" s="233"/>
      <c r="AC335" s="210" t="s">
        <v>530</v>
      </c>
      <c r="AD335" s="233"/>
      <c r="AE335" s="232"/>
    </row>
    <row r="336" s="225" customFormat="true" ht="18" hidden="false" customHeight="true" outlineLevel="0" collapsed="false">
      <c r="A336" s="217" t="s">
        <v>93</v>
      </c>
      <c r="B336" s="218" t="n">
        <v>9865875</v>
      </c>
      <c r="C336" s="218" t="s">
        <v>317</v>
      </c>
      <c r="D336" s="219"/>
      <c r="E336" s="218" t="n">
        <v>1030604</v>
      </c>
      <c r="F336" s="219" t="s">
        <v>808</v>
      </c>
      <c r="G336" s="218"/>
      <c r="H336" s="218" t="n">
        <v>1030325</v>
      </c>
      <c r="I336" s="218" t="s">
        <v>1045</v>
      </c>
      <c r="J336" s="220" t="n">
        <v>190476</v>
      </c>
      <c r="K336" s="218" t="n">
        <v>1030606</v>
      </c>
      <c r="L336" s="218" t="s">
        <v>1046</v>
      </c>
      <c r="M336" s="221" t="n">
        <v>904762</v>
      </c>
      <c r="N336" s="221"/>
      <c r="O336" s="221"/>
      <c r="P336" s="221"/>
      <c r="Q336" s="218" t="n">
        <v>1030617</v>
      </c>
      <c r="R336" s="218" t="s">
        <v>1047</v>
      </c>
      <c r="S336" s="221" t="n">
        <v>726476</v>
      </c>
      <c r="T336" s="221" t="n">
        <f aca="false">SUM(J336,M336,S336)</f>
        <v>1821714</v>
      </c>
      <c r="U336" s="220"/>
      <c r="V336" s="221"/>
      <c r="W336" s="222" t="n">
        <f aca="false">SUM(T336,U336,V336)</f>
        <v>1821714</v>
      </c>
      <c r="X336" s="222" t="n">
        <f aca="false">IF(S336&gt;0,W336,0)</f>
        <v>1821714</v>
      </c>
      <c r="Y336" s="221" t="n">
        <f aca="false">W336-X336</f>
        <v>0</v>
      </c>
      <c r="Z336" s="223"/>
      <c r="AA336" s="218"/>
      <c r="AB336" s="224"/>
      <c r="AC336" s="223"/>
      <c r="AD336" s="224"/>
      <c r="AE336" s="223"/>
    </row>
    <row r="337" s="216" customFormat="true" ht="18" hidden="false" customHeight="true" outlineLevel="0" collapsed="false">
      <c r="A337" s="212" t="s">
        <v>93</v>
      </c>
      <c r="B337" s="197" t="n">
        <v>9865883</v>
      </c>
      <c r="C337" s="197"/>
      <c r="D337" s="213"/>
      <c r="E337" s="197"/>
      <c r="F337" s="213"/>
      <c r="G337" s="197"/>
      <c r="H337" s="197" t="n">
        <v>1030325</v>
      </c>
      <c r="I337" s="197" t="s">
        <v>1048</v>
      </c>
      <c r="J337" s="198" t="n">
        <v>190476</v>
      </c>
      <c r="K337" s="197"/>
      <c r="L337" s="197"/>
      <c r="M337" s="200"/>
      <c r="N337" s="200"/>
      <c r="O337" s="200"/>
      <c r="P337" s="200"/>
      <c r="Q337" s="197"/>
      <c r="R337" s="197"/>
      <c r="S337" s="200"/>
      <c r="T337" s="200" t="n">
        <f aca="false">SUM(J337,M337,S337)</f>
        <v>190476</v>
      </c>
      <c r="U337" s="198"/>
      <c r="V337" s="200"/>
      <c r="W337" s="201" t="n">
        <f aca="false">SUM(T337,U337,V337)</f>
        <v>190476</v>
      </c>
      <c r="X337" s="201" t="n">
        <f aca="false">IF(S337&gt;0,W337,0)</f>
        <v>0</v>
      </c>
      <c r="Y337" s="200" t="n">
        <f aca="false">W337-X337</f>
        <v>190476</v>
      </c>
      <c r="Z337" s="214"/>
      <c r="AA337" s="197"/>
      <c r="AB337" s="215"/>
      <c r="AC337" s="214"/>
      <c r="AD337" s="215"/>
      <c r="AE337" s="214"/>
    </row>
    <row r="338" s="216" customFormat="true" ht="18" hidden="false" customHeight="true" outlineLevel="0" collapsed="false">
      <c r="A338" s="212" t="s">
        <v>93</v>
      </c>
      <c r="B338" s="197" t="n">
        <v>9865884</v>
      </c>
      <c r="C338" s="197"/>
      <c r="D338" s="213"/>
      <c r="E338" s="197"/>
      <c r="F338" s="213"/>
      <c r="G338" s="197"/>
      <c r="H338" s="197" t="n">
        <v>1030325</v>
      </c>
      <c r="I338" s="197" t="s">
        <v>1049</v>
      </c>
      <c r="J338" s="198" t="n">
        <v>190476</v>
      </c>
      <c r="K338" s="197"/>
      <c r="L338" s="197"/>
      <c r="M338" s="200"/>
      <c r="N338" s="200"/>
      <c r="O338" s="200"/>
      <c r="P338" s="200"/>
      <c r="Q338" s="197"/>
      <c r="R338" s="197"/>
      <c r="S338" s="200"/>
      <c r="T338" s="200" t="n">
        <f aca="false">SUM(J338,M338,S338)</f>
        <v>190476</v>
      </c>
      <c r="U338" s="198"/>
      <c r="V338" s="200"/>
      <c r="W338" s="201" t="n">
        <f aca="false">SUM(T338,U338,V338)</f>
        <v>190476</v>
      </c>
      <c r="X338" s="201" t="n">
        <f aca="false">IF(S338&gt;0,W338,0)</f>
        <v>0</v>
      </c>
      <c r="Y338" s="200" t="n">
        <f aca="false">W338-X338</f>
        <v>190476</v>
      </c>
      <c r="Z338" s="214"/>
      <c r="AA338" s="197"/>
      <c r="AB338" s="215"/>
      <c r="AC338" s="214"/>
      <c r="AD338" s="215"/>
      <c r="AE338" s="214"/>
    </row>
    <row r="339" s="216" customFormat="true" ht="18" hidden="false" customHeight="true" outlineLevel="0" collapsed="false">
      <c r="A339" s="212" t="s">
        <v>196</v>
      </c>
      <c r="B339" s="197" t="n">
        <v>9865908</v>
      </c>
      <c r="C339" s="197"/>
      <c r="D339" s="213"/>
      <c r="E339" s="197"/>
      <c r="F339" s="213"/>
      <c r="G339" s="197"/>
      <c r="H339" s="197" t="n">
        <v>1030325</v>
      </c>
      <c r="I339" s="197" t="s">
        <v>1050</v>
      </c>
      <c r="J339" s="198" t="n">
        <v>190476</v>
      </c>
      <c r="K339" s="197"/>
      <c r="L339" s="197"/>
      <c r="M339" s="200"/>
      <c r="N339" s="200"/>
      <c r="O339" s="200"/>
      <c r="P339" s="200"/>
      <c r="Q339" s="197"/>
      <c r="R339" s="197"/>
      <c r="S339" s="200"/>
      <c r="T339" s="200" t="n">
        <f aca="false">SUM(J339,M339,S339)</f>
        <v>190476</v>
      </c>
      <c r="U339" s="198"/>
      <c r="V339" s="200"/>
      <c r="W339" s="201" t="n">
        <f aca="false">SUM(T339,U339,V339)</f>
        <v>190476</v>
      </c>
      <c r="X339" s="201" t="n">
        <f aca="false">IF(S339&gt;0,W339,0)</f>
        <v>0</v>
      </c>
      <c r="Y339" s="200" t="n">
        <f aca="false">W339-X339</f>
        <v>190476</v>
      </c>
      <c r="Z339" s="214"/>
      <c r="AA339" s="197"/>
      <c r="AB339" s="215"/>
      <c r="AC339" s="214"/>
      <c r="AD339" s="215"/>
      <c r="AE339" s="214"/>
    </row>
    <row r="340" s="225" customFormat="true" ht="18" hidden="false" customHeight="true" outlineLevel="0" collapsed="false">
      <c r="A340" s="217" t="s">
        <v>196</v>
      </c>
      <c r="B340" s="218" t="n">
        <v>9865914</v>
      </c>
      <c r="C340" s="218" t="s">
        <v>318</v>
      </c>
      <c r="D340" s="219"/>
      <c r="E340" s="218" t="n">
        <v>1030604</v>
      </c>
      <c r="F340" s="219" t="s">
        <v>808</v>
      </c>
      <c r="G340" s="218"/>
      <c r="H340" s="218" t="n">
        <v>1030325</v>
      </c>
      <c r="I340" s="218" t="s">
        <v>1051</v>
      </c>
      <c r="J340" s="220" t="n">
        <v>190476</v>
      </c>
      <c r="K340" s="218" t="n">
        <v>1030623</v>
      </c>
      <c r="L340" s="218" t="s">
        <v>1052</v>
      </c>
      <c r="M340" s="221" t="n">
        <v>904762</v>
      </c>
      <c r="N340" s="221"/>
      <c r="O340" s="221"/>
      <c r="P340" s="221"/>
      <c r="Q340" s="218" t="n">
        <v>1030627</v>
      </c>
      <c r="R340" s="218" t="s">
        <v>1053</v>
      </c>
      <c r="S340" s="221" t="n">
        <v>753048</v>
      </c>
      <c r="T340" s="221" t="n">
        <f aca="false">SUM(J340,M340,S340)</f>
        <v>1848286</v>
      </c>
      <c r="U340" s="220"/>
      <c r="V340" s="221"/>
      <c r="W340" s="222" t="n">
        <f aca="false">SUM(T340,U340,V340)</f>
        <v>1848286</v>
      </c>
      <c r="X340" s="222" t="n">
        <f aca="false">IF(S340&gt;0,W340,0)</f>
        <v>1848286</v>
      </c>
      <c r="Y340" s="221" t="n">
        <f aca="false">W340-X340</f>
        <v>0</v>
      </c>
      <c r="Z340" s="223"/>
      <c r="AA340" s="218"/>
      <c r="AB340" s="224"/>
      <c r="AC340" s="223"/>
      <c r="AD340" s="224"/>
      <c r="AE340" s="223"/>
    </row>
    <row r="341" s="216" customFormat="true" ht="18" hidden="false" customHeight="true" outlineLevel="0" collapsed="false">
      <c r="A341" s="212" t="s">
        <v>1054</v>
      </c>
      <c r="B341" s="197" t="n">
        <v>9864693</v>
      </c>
      <c r="C341" s="197"/>
      <c r="D341" s="213"/>
      <c r="E341" s="197"/>
      <c r="F341" s="213"/>
      <c r="G341" s="197"/>
      <c r="H341" s="197" t="n">
        <v>1030325</v>
      </c>
      <c r="I341" s="197" t="s">
        <v>1055</v>
      </c>
      <c r="J341" s="198" t="n">
        <v>190476</v>
      </c>
      <c r="K341" s="197"/>
      <c r="L341" s="197"/>
      <c r="M341" s="200"/>
      <c r="N341" s="200"/>
      <c r="O341" s="200"/>
      <c r="P341" s="200"/>
      <c r="Q341" s="197"/>
      <c r="R341" s="197"/>
      <c r="S341" s="200"/>
      <c r="T341" s="200" t="n">
        <f aca="false">SUM(J341,M341,S341)</f>
        <v>190476</v>
      </c>
      <c r="U341" s="198"/>
      <c r="V341" s="200"/>
      <c r="W341" s="201" t="n">
        <f aca="false">SUM(T341,U341,V341)</f>
        <v>190476</v>
      </c>
      <c r="X341" s="201" t="n">
        <f aca="false">IF(S341&gt;0,W341,0)</f>
        <v>0</v>
      </c>
      <c r="Y341" s="200" t="n">
        <f aca="false">W341-X341</f>
        <v>190476</v>
      </c>
      <c r="Z341" s="214"/>
      <c r="AA341" s="197"/>
      <c r="AB341" s="215"/>
      <c r="AC341" s="214"/>
      <c r="AD341" s="215"/>
      <c r="AE341" s="214"/>
    </row>
    <row r="342" s="216" customFormat="true" ht="18" hidden="false" customHeight="true" outlineLevel="0" collapsed="false">
      <c r="A342" s="212" t="s">
        <v>1054</v>
      </c>
      <c r="B342" s="197" t="n">
        <v>9864698</v>
      </c>
      <c r="C342" s="197"/>
      <c r="D342" s="213"/>
      <c r="E342" s="197"/>
      <c r="F342" s="213"/>
      <c r="G342" s="197"/>
      <c r="H342" s="197" t="n">
        <v>1030325</v>
      </c>
      <c r="I342" s="197" t="s">
        <v>1056</v>
      </c>
      <c r="J342" s="198" t="n">
        <v>190476</v>
      </c>
      <c r="K342" s="197"/>
      <c r="L342" s="197"/>
      <c r="M342" s="200"/>
      <c r="N342" s="200"/>
      <c r="O342" s="200"/>
      <c r="P342" s="200"/>
      <c r="Q342" s="197"/>
      <c r="R342" s="197"/>
      <c r="S342" s="200"/>
      <c r="T342" s="200" t="n">
        <f aca="false">SUM(J342,M342,S342)</f>
        <v>190476</v>
      </c>
      <c r="U342" s="198"/>
      <c r="V342" s="200"/>
      <c r="W342" s="201" t="n">
        <f aca="false">SUM(T342,U342,V342)</f>
        <v>190476</v>
      </c>
      <c r="X342" s="201" t="n">
        <f aca="false">IF(S342&gt;0,W342,0)</f>
        <v>0</v>
      </c>
      <c r="Y342" s="200" t="n">
        <f aca="false">W342-X342</f>
        <v>190476</v>
      </c>
      <c r="Z342" s="214"/>
      <c r="AA342" s="197"/>
      <c r="AB342" s="215"/>
      <c r="AC342" s="214"/>
      <c r="AD342" s="215"/>
      <c r="AE342" s="214"/>
    </row>
    <row r="343" s="216" customFormat="true" ht="18" hidden="false" customHeight="true" outlineLevel="0" collapsed="false">
      <c r="A343" s="212" t="s">
        <v>1054</v>
      </c>
      <c r="B343" s="197" t="n">
        <v>9864709</v>
      </c>
      <c r="C343" s="197"/>
      <c r="D343" s="213"/>
      <c r="E343" s="197"/>
      <c r="F343" s="213"/>
      <c r="G343" s="197"/>
      <c r="H343" s="197" t="n">
        <v>1030325</v>
      </c>
      <c r="I343" s="197" t="s">
        <v>1057</v>
      </c>
      <c r="J343" s="198" t="n">
        <v>190476</v>
      </c>
      <c r="K343" s="197"/>
      <c r="L343" s="197"/>
      <c r="M343" s="200"/>
      <c r="N343" s="200"/>
      <c r="O343" s="200"/>
      <c r="P343" s="200"/>
      <c r="Q343" s="197"/>
      <c r="R343" s="197"/>
      <c r="S343" s="200"/>
      <c r="T343" s="200" t="n">
        <f aca="false">SUM(J343,M343,S343)</f>
        <v>190476</v>
      </c>
      <c r="U343" s="198"/>
      <c r="V343" s="200"/>
      <c r="W343" s="201" t="n">
        <f aca="false">SUM(T343,U343,V343)</f>
        <v>190476</v>
      </c>
      <c r="X343" s="201" t="n">
        <f aca="false">IF(S343&gt;0,W343,0)</f>
        <v>0</v>
      </c>
      <c r="Y343" s="200" t="n">
        <f aca="false">W343-X343</f>
        <v>190476</v>
      </c>
      <c r="Z343" s="214"/>
      <c r="AA343" s="197"/>
      <c r="AB343" s="215"/>
      <c r="AC343" s="214"/>
      <c r="AD343" s="215"/>
      <c r="AE343" s="214"/>
    </row>
    <row r="344" s="216" customFormat="true" ht="18" hidden="false" customHeight="true" outlineLevel="0" collapsed="false">
      <c r="A344" s="212" t="s">
        <v>1054</v>
      </c>
      <c r="B344" s="197" t="n">
        <v>9864710</v>
      </c>
      <c r="C344" s="197"/>
      <c r="D344" s="213"/>
      <c r="E344" s="197"/>
      <c r="F344" s="213"/>
      <c r="G344" s="197"/>
      <c r="H344" s="197" t="n">
        <v>1030325</v>
      </c>
      <c r="I344" s="197" t="s">
        <v>1058</v>
      </c>
      <c r="J344" s="198" t="n">
        <v>190476</v>
      </c>
      <c r="K344" s="197"/>
      <c r="L344" s="197"/>
      <c r="M344" s="200"/>
      <c r="N344" s="200"/>
      <c r="O344" s="200"/>
      <c r="P344" s="200"/>
      <c r="Q344" s="197"/>
      <c r="R344" s="197"/>
      <c r="S344" s="200"/>
      <c r="T344" s="200" t="n">
        <f aca="false">SUM(J344,M344,S344)</f>
        <v>190476</v>
      </c>
      <c r="U344" s="198"/>
      <c r="V344" s="200"/>
      <c r="W344" s="201" t="n">
        <f aca="false">SUM(T344,U344,V344)</f>
        <v>190476</v>
      </c>
      <c r="X344" s="201" t="n">
        <f aca="false">IF(S344&gt;0,W344,0)</f>
        <v>0</v>
      </c>
      <c r="Y344" s="200" t="n">
        <f aca="false">W344-X344</f>
        <v>190476</v>
      </c>
      <c r="Z344" s="214"/>
      <c r="AA344" s="197"/>
      <c r="AB344" s="215"/>
      <c r="AC344" s="214"/>
      <c r="AD344" s="215"/>
      <c r="AE344" s="214"/>
    </row>
    <row r="345" s="216" customFormat="true" ht="18" hidden="false" customHeight="true" outlineLevel="0" collapsed="false">
      <c r="A345" s="212" t="s">
        <v>1054</v>
      </c>
      <c r="B345" s="197" t="n">
        <v>9864713</v>
      </c>
      <c r="C345" s="197" t="s">
        <v>1059</v>
      </c>
      <c r="D345" s="213"/>
      <c r="E345" s="197" t="n">
        <v>1030616</v>
      </c>
      <c r="F345" s="213" t="s">
        <v>808</v>
      </c>
      <c r="G345" s="197"/>
      <c r="H345" s="197" t="n">
        <v>1030325</v>
      </c>
      <c r="I345" s="197" t="s">
        <v>1060</v>
      </c>
      <c r="J345" s="198" t="n">
        <v>190476</v>
      </c>
      <c r="K345" s="197" t="n">
        <v>1030620</v>
      </c>
      <c r="L345" s="197" t="s">
        <v>1061</v>
      </c>
      <c r="M345" s="200" t="n">
        <v>904762</v>
      </c>
      <c r="N345" s="200"/>
      <c r="O345" s="200"/>
      <c r="P345" s="200"/>
      <c r="Q345" s="197"/>
      <c r="R345" s="197"/>
      <c r="S345" s="200"/>
      <c r="T345" s="200" t="n">
        <f aca="false">SUM(J345,M345,S345)</f>
        <v>1095238</v>
      </c>
      <c r="U345" s="198"/>
      <c r="V345" s="200"/>
      <c r="W345" s="201" t="n">
        <f aca="false">SUM(T345,U345,V345)</f>
        <v>1095238</v>
      </c>
      <c r="X345" s="201" t="n">
        <f aca="false">IF(S345&gt;0,W345,0)</f>
        <v>0</v>
      </c>
      <c r="Y345" s="200" t="n">
        <f aca="false">W345-X345</f>
        <v>1095238</v>
      </c>
      <c r="Z345" s="214"/>
      <c r="AA345" s="197"/>
      <c r="AB345" s="215"/>
      <c r="AC345" s="214"/>
      <c r="AD345" s="215"/>
      <c r="AE345" s="214"/>
    </row>
    <row r="346" s="216" customFormat="true" ht="18" hidden="false" customHeight="true" outlineLevel="0" collapsed="false">
      <c r="A346" s="212" t="s">
        <v>1054</v>
      </c>
      <c r="B346" s="197" t="n">
        <v>9864714</v>
      </c>
      <c r="C346" s="197"/>
      <c r="D346" s="213"/>
      <c r="E346" s="197"/>
      <c r="F346" s="213"/>
      <c r="G346" s="197"/>
      <c r="H346" s="197" t="n">
        <v>1030325</v>
      </c>
      <c r="I346" s="197" t="s">
        <v>1062</v>
      </c>
      <c r="J346" s="198" t="n">
        <v>190476</v>
      </c>
      <c r="K346" s="197"/>
      <c r="L346" s="197"/>
      <c r="M346" s="200"/>
      <c r="N346" s="200"/>
      <c r="O346" s="200"/>
      <c r="P346" s="200"/>
      <c r="Q346" s="197"/>
      <c r="R346" s="197"/>
      <c r="S346" s="200"/>
      <c r="T346" s="200" t="n">
        <f aca="false">SUM(J346,M346,S346)</f>
        <v>190476</v>
      </c>
      <c r="U346" s="198"/>
      <c r="V346" s="200"/>
      <c r="W346" s="201" t="n">
        <f aca="false">SUM(T346,U346,V346)</f>
        <v>190476</v>
      </c>
      <c r="X346" s="201" t="n">
        <f aca="false">IF(S346&gt;0,W346,0)</f>
        <v>0</v>
      </c>
      <c r="Y346" s="200" t="n">
        <f aca="false">W346-X346</f>
        <v>190476</v>
      </c>
      <c r="Z346" s="214"/>
      <c r="AA346" s="197"/>
      <c r="AB346" s="215"/>
      <c r="AC346" s="214"/>
      <c r="AD346" s="215"/>
      <c r="AE346" s="214"/>
    </row>
    <row r="347" s="216" customFormat="true" ht="18" hidden="false" customHeight="true" outlineLevel="0" collapsed="false">
      <c r="A347" s="212" t="s">
        <v>1054</v>
      </c>
      <c r="B347" s="197" t="n">
        <v>9864726</v>
      </c>
      <c r="C347" s="197"/>
      <c r="D347" s="213"/>
      <c r="E347" s="197"/>
      <c r="F347" s="213"/>
      <c r="G347" s="197"/>
      <c r="H347" s="197" t="n">
        <v>1030325</v>
      </c>
      <c r="I347" s="197" t="s">
        <v>1063</v>
      </c>
      <c r="J347" s="198" t="n">
        <v>190476</v>
      </c>
      <c r="K347" s="197"/>
      <c r="L347" s="197"/>
      <c r="M347" s="200"/>
      <c r="N347" s="200"/>
      <c r="O347" s="200"/>
      <c r="P347" s="200"/>
      <c r="Q347" s="197"/>
      <c r="R347" s="197"/>
      <c r="S347" s="200"/>
      <c r="T347" s="200" t="n">
        <f aca="false">SUM(J347,M347,S347)</f>
        <v>190476</v>
      </c>
      <c r="U347" s="198"/>
      <c r="V347" s="200"/>
      <c r="W347" s="201" t="n">
        <f aca="false">SUM(T347,U347,V347)</f>
        <v>190476</v>
      </c>
      <c r="X347" s="201" t="n">
        <f aca="false">IF(S347&gt;0,W347,0)</f>
        <v>0</v>
      </c>
      <c r="Y347" s="200" t="n">
        <f aca="false">W347-X347</f>
        <v>190476</v>
      </c>
      <c r="Z347" s="214"/>
      <c r="AA347" s="197"/>
      <c r="AB347" s="215"/>
      <c r="AC347" s="214"/>
      <c r="AD347" s="215"/>
      <c r="AE347" s="214"/>
    </row>
    <row r="348" s="216" customFormat="true" ht="18" hidden="false" customHeight="true" outlineLevel="0" collapsed="false">
      <c r="A348" s="212" t="s">
        <v>517</v>
      </c>
      <c r="B348" s="197" t="n">
        <v>9864746</v>
      </c>
      <c r="C348" s="197"/>
      <c r="D348" s="213"/>
      <c r="E348" s="197"/>
      <c r="F348" s="213"/>
      <c r="G348" s="197"/>
      <c r="H348" s="197" t="n">
        <v>1030325</v>
      </c>
      <c r="I348" s="197" t="s">
        <v>1064</v>
      </c>
      <c r="J348" s="198" t="n">
        <v>190476</v>
      </c>
      <c r="K348" s="197"/>
      <c r="L348" s="197"/>
      <c r="M348" s="200"/>
      <c r="N348" s="200"/>
      <c r="O348" s="200"/>
      <c r="P348" s="200"/>
      <c r="Q348" s="197"/>
      <c r="R348" s="197"/>
      <c r="S348" s="200"/>
      <c r="T348" s="200" t="n">
        <f aca="false">SUM(J348,M348,S348)</f>
        <v>190476</v>
      </c>
      <c r="U348" s="198"/>
      <c r="V348" s="200"/>
      <c r="W348" s="201" t="n">
        <f aca="false">SUM(T348,U348,V348)</f>
        <v>190476</v>
      </c>
      <c r="X348" s="201" t="n">
        <f aca="false">IF(S348&gt;0,W348,0)</f>
        <v>0</v>
      </c>
      <c r="Y348" s="200" t="n">
        <f aca="false">W348-X348</f>
        <v>190476</v>
      </c>
      <c r="Z348" s="214"/>
      <c r="AA348" s="197"/>
      <c r="AB348" s="215"/>
      <c r="AC348" s="214"/>
      <c r="AD348" s="215"/>
      <c r="AE348" s="214"/>
    </row>
    <row r="349" s="216" customFormat="true" ht="18" hidden="false" customHeight="true" outlineLevel="0" collapsed="false">
      <c r="A349" s="212" t="s">
        <v>159</v>
      </c>
      <c r="B349" s="197" t="n">
        <v>9864772</v>
      </c>
      <c r="C349" s="197" t="s">
        <v>1065</v>
      </c>
      <c r="D349" s="213"/>
      <c r="E349" s="197" t="n">
        <v>1030616</v>
      </c>
      <c r="F349" s="213" t="s">
        <v>808</v>
      </c>
      <c r="G349" s="197"/>
      <c r="H349" s="197" t="n">
        <v>1030325</v>
      </c>
      <c r="I349" s="197" t="s">
        <v>1066</v>
      </c>
      <c r="J349" s="198" t="n">
        <v>190476</v>
      </c>
      <c r="K349" s="197" t="n">
        <v>1030620</v>
      </c>
      <c r="L349" s="197" t="s">
        <v>1067</v>
      </c>
      <c r="M349" s="200" t="n">
        <v>904762</v>
      </c>
      <c r="N349" s="200"/>
      <c r="O349" s="200"/>
      <c r="P349" s="200"/>
      <c r="Q349" s="197"/>
      <c r="R349" s="197"/>
      <c r="S349" s="200"/>
      <c r="T349" s="200" t="n">
        <f aca="false">SUM(J349,M349,S349)</f>
        <v>1095238</v>
      </c>
      <c r="U349" s="198"/>
      <c r="V349" s="200"/>
      <c r="W349" s="201" t="n">
        <f aca="false">SUM(T349,U349,V349)</f>
        <v>1095238</v>
      </c>
      <c r="X349" s="201" t="n">
        <f aca="false">IF(S349&gt;0,W349,0)</f>
        <v>0</v>
      </c>
      <c r="Y349" s="200" t="n">
        <f aca="false">W349-X349</f>
        <v>1095238</v>
      </c>
      <c r="Z349" s="214"/>
      <c r="AA349" s="197"/>
      <c r="AB349" s="215"/>
      <c r="AC349" s="214"/>
      <c r="AD349" s="215"/>
      <c r="AE349" s="214"/>
    </row>
    <row r="350" s="216" customFormat="true" ht="18" hidden="false" customHeight="true" outlineLevel="0" collapsed="false">
      <c r="A350" s="212" t="s">
        <v>159</v>
      </c>
      <c r="B350" s="197" t="n">
        <v>9864778</v>
      </c>
      <c r="C350" s="197"/>
      <c r="D350" s="213"/>
      <c r="E350" s="197"/>
      <c r="F350" s="213"/>
      <c r="G350" s="197"/>
      <c r="H350" s="197" t="n">
        <v>1030325</v>
      </c>
      <c r="I350" s="197" t="s">
        <v>1068</v>
      </c>
      <c r="J350" s="198" t="n">
        <v>190476</v>
      </c>
      <c r="K350" s="197"/>
      <c r="L350" s="197"/>
      <c r="M350" s="200"/>
      <c r="N350" s="200"/>
      <c r="O350" s="200"/>
      <c r="P350" s="200"/>
      <c r="Q350" s="197"/>
      <c r="R350" s="197"/>
      <c r="S350" s="200"/>
      <c r="T350" s="200" t="n">
        <f aca="false">SUM(J350,M350,S350)</f>
        <v>190476</v>
      </c>
      <c r="U350" s="198"/>
      <c r="V350" s="200"/>
      <c r="W350" s="201" t="n">
        <f aca="false">SUM(T350,U350,V350)</f>
        <v>190476</v>
      </c>
      <c r="X350" s="201" t="n">
        <f aca="false">IF(S350&gt;0,W350,0)</f>
        <v>0</v>
      </c>
      <c r="Y350" s="200" t="n">
        <f aca="false">W350-X350</f>
        <v>190476</v>
      </c>
      <c r="Z350" s="214"/>
      <c r="AA350" s="197"/>
      <c r="AB350" s="215"/>
      <c r="AC350" s="214"/>
      <c r="AD350" s="215"/>
      <c r="AE350" s="214"/>
    </row>
    <row r="351" s="216" customFormat="true" ht="18" hidden="false" customHeight="true" outlineLevel="0" collapsed="false">
      <c r="A351" s="212" t="s">
        <v>159</v>
      </c>
      <c r="B351" s="197" t="n">
        <v>9864779</v>
      </c>
      <c r="C351" s="197"/>
      <c r="D351" s="213"/>
      <c r="E351" s="197"/>
      <c r="F351" s="213"/>
      <c r="G351" s="197"/>
      <c r="H351" s="197" t="n">
        <v>1030325</v>
      </c>
      <c r="I351" s="197" t="s">
        <v>1069</v>
      </c>
      <c r="J351" s="198" t="n">
        <v>190476</v>
      </c>
      <c r="K351" s="197"/>
      <c r="L351" s="197"/>
      <c r="M351" s="200"/>
      <c r="N351" s="200"/>
      <c r="O351" s="200"/>
      <c r="P351" s="200"/>
      <c r="Q351" s="197"/>
      <c r="R351" s="197"/>
      <c r="S351" s="200"/>
      <c r="T351" s="200" t="n">
        <f aca="false">SUM(J351,M351,S351)</f>
        <v>190476</v>
      </c>
      <c r="U351" s="198"/>
      <c r="V351" s="200"/>
      <c r="W351" s="201" t="n">
        <f aca="false">SUM(T351,U351,V351)</f>
        <v>190476</v>
      </c>
      <c r="X351" s="201" t="n">
        <f aca="false">IF(S351&gt;0,W351,0)</f>
        <v>0</v>
      </c>
      <c r="Y351" s="200" t="n">
        <f aca="false">W351-X351</f>
        <v>190476</v>
      </c>
      <c r="Z351" s="214"/>
      <c r="AA351" s="197"/>
      <c r="AB351" s="215"/>
      <c r="AC351" s="214"/>
      <c r="AD351" s="215"/>
      <c r="AE351" s="214"/>
    </row>
    <row r="352" s="216" customFormat="true" ht="18" hidden="false" customHeight="true" outlineLevel="0" collapsed="false">
      <c r="A352" s="212" t="s">
        <v>159</v>
      </c>
      <c r="B352" s="197" t="n">
        <v>9864794</v>
      </c>
      <c r="C352" s="197"/>
      <c r="D352" s="213"/>
      <c r="E352" s="197"/>
      <c r="F352" s="213"/>
      <c r="G352" s="197"/>
      <c r="H352" s="197" t="n">
        <v>1030325</v>
      </c>
      <c r="I352" s="197" t="s">
        <v>1070</v>
      </c>
      <c r="J352" s="198" t="n">
        <v>190476</v>
      </c>
      <c r="K352" s="197"/>
      <c r="L352" s="197"/>
      <c r="M352" s="200"/>
      <c r="N352" s="200"/>
      <c r="O352" s="200"/>
      <c r="P352" s="200"/>
      <c r="Q352" s="197"/>
      <c r="R352" s="197"/>
      <c r="S352" s="200"/>
      <c r="T352" s="200" t="n">
        <f aca="false">SUM(J352,M352,S352)</f>
        <v>190476</v>
      </c>
      <c r="U352" s="198"/>
      <c r="V352" s="200"/>
      <c r="W352" s="201" t="n">
        <f aca="false">SUM(T352,U352,V352)</f>
        <v>190476</v>
      </c>
      <c r="X352" s="201" t="n">
        <f aca="false">IF(S352&gt;0,W352,0)</f>
        <v>0</v>
      </c>
      <c r="Y352" s="200" t="n">
        <f aca="false">W352-X352</f>
        <v>190476</v>
      </c>
      <c r="Z352" s="214"/>
      <c r="AA352" s="197"/>
      <c r="AB352" s="215"/>
      <c r="AC352" s="214"/>
      <c r="AD352" s="215"/>
      <c r="AE352" s="214"/>
    </row>
    <row r="353" s="225" customFormat="true" ht="18" hidden="false" customHeight="true" outlineLevel="0" collapsed="false">
      <c r="A353" s="217" t="s">
        <v>62</v>
      </c>
      <c r="B353" s="218" t="n">
        <v>9865788</v>
      </c>
      <c r="C353" s="218" t="s">
        <v>319</v>
      </c>
      <c r="D353" s="219"/>
      <c r="E353" s="218" t="n">
        <v>1030604</v>
      </c>
      <c r="F353" s="219" t="s">
        <v>808</v>
      </c>
      <c r="G353" s="218"/>
      <c r="H353" s="218" t="n">
        <v>1030325</v>
      </c>
      <c r="I353" s="218" t="s">
        <v>1071</v>
      </c>
      <c r="J353" s="220" t="n">
        <v>190476</v>
      </c>
      <c r="K353" s="218" t="n">
        <v>1030610</v>
      </c>
      <c r="L353" s="218" t="s">
        <v>1072</v>
      </c>
      <c r="M353" s="221" t="n">
        <v>1000000</v>
      </c>
      <c r="N353" s="221"/>
      <c r="O353" s="221"/>
      <c r="P353" s="221"/>
      <c r="Q353" s="218" t="n">
        <v>1030616</v>
      </c>
      <c r="R353" s="218" t="s">
        <v>1073</v>
      </c>
      <c r="S353" s="221" t="n">
        <v>2139810</v>
      </c>
      <c r="T353" s="221" t="n">
        <f aca="false">SUM(J353,M353,S353)</f>
        <v>3330286</v>
      </c>
      <c r="U353" s="220"/>
      <c r="V353" s="221"/>
      <c r="W353" s="222" t="n">
        <f aca="false">SUM(T353,U353,V353)</f>
        <v>3330286</v>
      </c>
      <c r="X353" s="222" t="n">
        <f aca="false">IF(S353&gt;0,W353,0)</f>
        <v>3330286</v>
      </c>
      <c r="Y353" s="221" t="n">
        <f aca="false">W353-X353</f>
        <v>0</v>
      </c>
      <c r="Z353" s="223"/>
      <c r="AA353" s="218"/>
      <c r="AB353" s="224"/>
      <c r="AC353" s="223"/>
      <c r="AD353" s="224"/>
      <c r="AE353" s="223"/>
    </row>
    <row r="354" s="225" customFormat="true" ht="18" hidden="false" customHeight="true" outlineLevel="0" collapsed="false">
      <c r="A354" s="217" t="s">
        <v>62</v>
      </c>
      <c r="B354" s="218" t="n">
        <v>9865807</v>
      </c>
      <c r="C354" s="218" t="s">
        <v>320</v>
      </c>
      <c r="D354" s="219"/>
      <c r="E354" s="218" t="n">
        <v>1030604</v>
      </c>
      <c r="F354" s="219" t="s">
        <v>808</v>
      </c>
      <c r="G354" s="218"/>
      <c r="H354" s="218" t="n">
        <v>1030325</v>
      </c>
      <c r="I354" s="218" t="s">
        <v>1074</v>
      </c>
      <c r="J354" s="220" t="n">
        <v>190476</v>
      </c>
      <c r="K354" s="218" t="n">
        <v>1030620</v>
      </c>
      <c r="L354" s="218" t="s">
        <v>1075</v>
      </c>
      <c r="M354" s="221" t="n">
        <v>1000000</v>
      </c>
      <c r="N354" s="221"/>
      <c r="O354" s="221"/>
      <c r="P354" s="221"/>
      <c r="Q354" s="218" t="n">
        <v>1030626</v>
      </c>
      <c r="R354" s="218" t="s">
        <v>1076</v>
      </c>
      <c r="S354" s="221" t="n">
        <v>2184571</v>
      </c>
      <c r="T354" s="221" t="n">
        <f aca="false">SUM(J354,M354,S354)</f>
        <v>3375047</v>
      </c>
      <c r="U354" s="220"/>
      <c r="V354" s="221"/>
      <c r="W354" s="222" t="n">
        <f aca="false">SUM(T354,U354,V354)</f>
        <v>3375047</v>
      </c>
      <c r="X354" s="222" t="n">
        <f aca="false">IF(S354&gt;0,W354,0)</f>
        <v>3375047</v>
      </c>
      <c r="Y354" s="221" t="n">
        <f aca="false">W354-X354</f>
        <v>0</v>
      </c>
      <c r="Z354" s="223"/>
      <c r="AA354" s="218"/>
      <c r="AB354" s="224"/>
      <c r="AC354" s="223"/>
      <c r="AD354" s="224"/>
      <c r="AE354" s="223"/>
    </row>
    <row r="355" s="225" customFormat="true" ht="18" hidden="false" customHeight="true" outlineLevel="0" collapsed="false">
      <c r="A355" s="217" t="s">
        <v>62</v>
      </c>
      <c r="B355" s="218" t="n">
        <v>9865808</v>
      </c>
      <c r="C355" s="218" t="s">
        <v>321</v>
      </c>
      <c r="D355" s="219"/>
      <c r="E355" s="218" t="n">
        <v>1030604</v>
      </c>
      <c r="F355" s="219" t="s">
        <v>808</v>
      </c>
      <c r="G355" s="218"/>
      <c r="H355" s="218" t="n">
        <v>1030325</v>
      </c>
      <c r="I355" s="218" t="s">
        <v>1077</v>
      </c>
      <c r="J355" s="220" t="n">
        <v>190476</v>
      </c>
      <c r="K355" s="218" t="n">
        <v>1030618</v>
      </c>
      <c r="L355" s="218" t="s">
        <v>1078</v>
      </c>
      <c r="M355" s="221" t="n">
        <v>1000000</v>
      </c>
      <c r="N355" s="221"/>
      <c r="O355" s="221"/>
      <c r="P355" s="221"/>
      <c r="Q355" s="218" t="n">
        <v>1030625</v>
      </c>
      <c r="R355" s="218" t="s">
        <v>1079</v>
      </c>
      <c r="S355" s="221" t="n">
        <v>2184571</v>
      </c>
      <c r="T355" s="221" t="n">
        <f aca="false">SUM(J355,M355,S355)</f>
        <v>3375047</v>
      </c>
      <c r="U355" s="220" t="n">
        <v>6190</v>
      </c>
      <c r="V355" s="221" t="n">
        <v>-19048</v>
      </c>
      <c r="W355" s="222" t="n">
        <f aca="false">SUM(T355,U355,V355)</f>
        <v>3362189</v>
      </c>
      <c r="X355" s="222" t="n">
        <f aca="false">IF(S355&gt;0,W355,0)</f>
        <v>3362189</v>
      </c>
      <c r="Y355" s="221" t="n">
        <f aca="false">W355-X355</f>
        <v>0</v>
      </c>
      <c r="Z355" s="223"/>
      <c r="AA355" s="218"/>
      <c r="AB355" s="224"/>
      <c r="AC355" s="223"/>
      <c r="AD355" s="224"/>
      <c r="AE355" s="223"/>
    </row>
    <row r="356" s="225" customFormat="true" ht="18" hidden="false" customHeight="true" outlineLevel="0" collapsed="false">
      <c r="A356" s="217" t="s">
        <v>62</v>
      </c>
      <c r="B356" s="218" t="n">
        <v>9865809</v>
      </c>
      <c r="C356" s="218" t="s">
        <v>322</v>
      </c>
      <c r="D356" s="219"/>
      <c r="E356" s="218" t="n">
        <v>1030604</v>
      </c>
      <c r="F356" s="219" t="s">
        <v>808</v>
      </c>
      <c r="G356" s="218"/>
      <c r="H356" s="218" t="n">
        <v>1030325</v>
      </c>
      <c r="I356" s="218" t="s">
        <v>1080</v>
      </c>
      <c r="J356" s="220" t="n">
        <v>190476</v>
      </c>
      <c r="K356" s="218" t="n">
        <v>1030616</v>
      </c>
      <c r="L356" s="218" t="s">
        <v>1081</v>
      </c>
      <c r="M356" s="221" t="n">
        <v>1000000</v>
      </c>
      <c r="N356" s="221"/>
      <c r="O356" s="221"/>
      <c r="P356" s="221"/>
      <c r="Q356" s="218" t="n">
        <v>1030623</v>
      </c>
      <c r="R356" s="218" t="s">
        <v>1082</v>
      </c>
      <c r="S356" s="221" t="n">
        <v>2184571</v>
      </c>
      <c r="T356" s="221" t="n">
        <f aca="false">SUM(J356,M356,S356)</f>
        <v>3375047</v>
      </c>
      <c r="U356" s="220" t="n">
        <v>40476</v>
      </c>
      <c r="V356" s="221" t="n">
        <v>-19048</v>
      </c>
      <c r="W356" s="222" t="n">
        <f aca="false">SUM(T356,U356,V356)</f>
        <v>3396475</v>
      </c>
      <c r="X356" s="222" t="n">
        <f aca="false">IF(S356&gt;0,W356,0)</f>
        <v>3396475</v>
      </c>
      <c r="Y356" s="221" t="n">
        <f aca="false">W356-X356</f>
        <v>0</v>
      </c>
      <c r="Z356" s="223"/>
      <c r="AA356" s="218"/>
      <c r="AB356" s="224"/>
      <c r="AC356" s="223"/>
      <c r="AD356" s="224"/>
      <c r="AE356" s="223"/>
    </row>
    <row r="357" s="216" customFormat="true" ht="18" hidden="false" customHeight="true" outlineLevel="0" collapsed="false">
      <c r="A357" s="212" t="s">
        <v>62</v>
      </c>
      <c r="B357" s="197" t="n">
        <v>9865810</v>
      </c>
      <c r="C357" s="197"/>
      <c r="D357" s="213"/>
      <c r="E357" s="197"/>
      <c r="F357" s="213"/>
      <c r="G357" s="197"/>
      <c r="H357" s="197" t="n">
        <v>1030325</v>
      </c>
      <c r="I357" s="197" t="s">
        <v>1083</v>
      </c>
      <c r="J357" s="198" t="n">
        <v>190476</v>
      </c>
      <c r="K357" s="197"/>
      <c r="L357" s="197"/>
      <c r="M357" s="200"/>
      <c r="N357" s="200"/>
      <c r="O357" s="200"/>
      <c r="P357" s="200"/>
      <c r="Q357" s="197"/>
      <c r="R357" s="197"/>
      <c r="S357" s="200"/>
      <c r="T357" s="200" t="n">
        <f aca="false">SUM(J357,M357,S357)</f>
        <v>190476</v>
      </c>
      <c r="U357" s="198"/>
      <c r="V357" s="200"/>
      <c r="W357" s="201" t="n">
        <f aca="false">SUM(T357,U357,V357)</f>
        <v>190476</v>
      </c>
      <c r="X357" s="201" t="n">
        <f aca="false">IF(S357&gt;0,W357,0)</f>
        <v>0</v>
      </c>
      <c r="Y357" s="200" t="n">
        <f aca="false">W357-X357</f>
        <v>190476</v>
      </c>
      <c r="Z357" s="214"/>
      <c r="AA357" s="197"/>
      <c r="AB357" s="215"/>
      <c r="AC357" s="214"/>
      <c r="AD357" s="215"/>
      <c r="AE357" s="214"/>
    </row>
    <row r="358" s="225" customFormat="true" ht="18" hidden="false" customHeight="true" outlineLevel="0" collapsed="false">
      <c r="A358" s="217" t="s">
        <v>62</v>
      </c>
      <c r="B358" s="218" t="n">
        <v>9865833</v>
      </c>
      <c r="C358" s="218" t="s">
        <v>323</v>
      </c>
      <c r="D358" s="219"/>
      <c r="E358" s="218" t="n">
        <v>1030616</v>
      </c>
      <c r="F358" s="219" t="s">
        <v>808</v>
      </c>
      <c r="G358" s="218"/>
      <c r="H358" s="218" t="n">
        <v>1030325</v>
      </c>
      <c r="I358" s="218" t="s">
        <v>1084</v>
      </c>
      <c r="J358" s="220" t="n">
        <v>190476</v>
      </c>
      <c r="K358" s="218" t="n">
        <v>1030620</v>
      </c>
      <c r="L358" s="218" t="s">
        <v>1085</v>
      </c>
      <c r="M358" s="221" t="n">
        <v>1000000</v>
      </c>
      <c r="N358" s="221"/>
      <c r="O358" s="221"/>
      <c r="P358" s="221"/>
      <c r="Q358" s="218" t="n">
        <v>1030627</v>
      </c>
      <c r="R358" s="218" t="s">
        <v>1086</v>
      </c>
      <c r="S358" s="221" t="n">
        <v>2184571</v>
      </c>
      <c r="T358" s="221" t="n">
        <f aca="false">SUM(J358,M358,S358)</f>
        <v>3375047</v>
      </c>
      <c r="U358" s="220"/>
      <c r="V358" s="221"/>
      <c r="W358" s="222" t="n">
        <f aca="false">SUM(T358,U358,V358)</f>
        <v>3375047</v>
      </c>
      <c r="X358" s="222" t="n">
        <f aca="false">IF(S358&gt;0,W358,0)</f>
        <v>3375047</v>
      </c>
      <c r="Y358" s="221" t="n">
        <f aca="false">W358-X358</f>
        <v>0</v>
      </c>
      <c r="Z358" s="223"/>
      <c r="AA358" s="218"/>
      <c r="AB358" s="224"/>
      <c r="AC358" s="223"/>
      <c r="AD358" s="224"/>
      <c r="AE358" s="223"/>
    </row>
    <row r="359" s="216" customFormat="true" ht="18" hidden="false" customHeight="true" outlineLevel="0" collapsed="false">
      <c r="A359" s="212" t="s">
        <v>55</v>
      </c>
      <c r="B359" s="197" t="n">
        <v>9864319</v>
      </c>
      <c r="C359" s="197"/>
      <c r="D359" s="213"/>
      <c r="E359" s="197"/>
      <c r="F359" s="213"/>
      <c r="G359" s="197"/>
      <c r="H359" s="197" t="n">
        <v>1030325</v>
      </c>
      <c r="I359" s="197" t="s">
        <v>1087</v>
      </c>
      <c r="J359" s="198" t="n">
        <v>190476</v>
      </c>
      <c r="K359" s="197"/>
      <c r="L359" s="197"/>
      <c r="M359" s="200"/>
      <c r="N359" s="200"/>
      <c r="O359" s="200"/>
      <c r="P359" s="200"/>
      <c r="Q359" s="197"/>
      <c r="R359" s="197"/>
      <c r="S359" s="200"/>
      <c r="T359" s="200" t="n">
        <f aca="false">SUM(J359,M359,S359)</f>
        <v>190476</v>
      </c>
      <c r="U359" s="198"/>
      <c r="V359" s="200"/>
      <c r="W359" s="201" t="n">
        <f aca="false">SUM(T359,U359,V359)</f>
        <v>190476</v>
      </c>
      <c r="X359" s="201" t="n">
        <f aca="false">IF(S359&gt;0,W359,0)</f>
        <v>0</v>
      </c>
      <c r="Y359" s="200" t="n">
        <f aca="false">W359-X359</f>
        <v>190476</v>
      </c>
      <c r="Z359" s="214"/>
      <c r="AA359" s="197"/>
      <c r="AB359" s="215"/>
      <c r="AC359" s="214"/>
      <c r="AD359" s="215"/>
      <c r="AE359" s="214"/>
    </row>
    <row r="360" s="216" customFormat="true" ht="18" hidden="false" customHeight="true" outlineLevel="0" collapsed="false">
      <c r="A360" s="212" t="s">
        <v>57</v>
      </c>
      <c r="B360" s="197" t="n">
        <v>9864330</v>
      </c>
      <c r="C360" s="197"/>
      <c r="D360" s="213"/>
      <c r="E360" s="197"/>
      <c r="F360" s="213"/>
      <c r="G360" s="197"/>
      <c r="H360" s="197" t="n">
        <v>1030325</v>
      </c>
      <c r="I360" s="197" t="s">
        <v>1088</v>
      </c>
      <c r="J360" s="198" t="n">
        <v>190476</v>
      </c>
      <c r="K360" s="197"/>
      <c r="L360" s="197"/>
      <c r="M360" s="200"/>
      <c r="N360" s="200"/>
      <c r="O360" s="200"/>
      <c r="P360" s="200"/>
      <c r="Q360" s="197"/>
      <c r="R360" s="197"/>
      <c r="S360" s="200"/>
      <c r="T360" s="200" t="n">
        <f aca="false">SUM(J360,M360,S360)</f>
        <v>190476</v>
      </c>
      <c r="U360" s="198"/>
      <c r="V360" s="200"/>
      <c r="W360" s="201" t="n">
        <f aca="false">SUM(T360,U360,V360)</f>
        <v>190476</v>
      </c>
      <c r="X360" s="201" t="n">
        <f aca="false">IF(S360&gt;0,W360,0)</f>
        <v>0</v>
      </c>
      <c r="Y360" s="200" t="n">
        <f aca="false">W360-X360</f>
        <v>190476</v>
      </c>
      <c r="Z360" s="214"/>
      <c r="AA360" s="197"/>
      <c r="AB360" s="215"/>
      <c r="AC360" s="214"/>
      <c r="AD360" s="215"/>
      <c r="AE360" s="214"/>
    </row>
    <row r="361" s="216" customFormat="true" ht="18" hidden="false" customHeight="true" outlineLevel="0" collapsed="false">
      <c r="A361" s="212" t="s">
        <v>57</v>
      </c>
      <c r="B361" s="197" t="n">
        <v>9864337</v>
      </c>
      <c r="C361" s="197"/>
      <c r="D361" s="213"/>
      <c r="E361" s="197"/>
      <c r="F361" s="213"/>
      <c r="G361" s="197"/>
      <c r="H361" s="197" t="n">
        <v>1030325</v>
      </c>
      <c r="I361" s="197" t="s">
        <v>1089</v>
      </c>
      <c r="J361" s="198" t="n">
        <v>190476</v>
      </c>
      <c r="K361" s="197"/>
      <c r="L361" s="197"/>
      <c r="M361" s="200"/>
      <c r="N361" s="200"/>
      <c r="O361" s="200"/>
      <c r="P361" s="200"/>
      <c r="Q361" s="197"/>
      <c r="R361" s="197"/>
      <c r="S361" s="200"/>
      <c r="T361" s="200" t="n">
        <f aca="false">SUM(J361,M361,S361)</f>
        <v>190476</v>
      </c>
      <c r="U361" s="198"/>
      <c r="V361" s="200"/>
      <c r="W361" s="201" t="n">
        <f aca="false">SUM(T361,U361,V361)</f>
        <v>190476</v>
      </c>
      <c r="X361" s="201" t="n">
        <f aca="false">IF(S361&gt;0,W361,0)</f>
        <v>0</v>
      </c>
      <c r="Y361" s="200" t="n">
        <f aca="false">W361-X361</f>
        <v>190476</v>
      </c>
      <c r="Z361" s="214"/>
      <c r="AA361" s="197"/>
      <c r="AB361" s="215"/>
      <c r="AC361" s="214"/>
      <c r="AD361" s="215"/>
      <c r="AE361" s="214"/>
    </row>
    <row r="362" s="216" customFormat="true" ht="18" hidden="false" customHeight="true" outlineLevel="0" collapsed="false">
      <c r="A362" s="212" t="s">
        <v>68</v>
      </c>
      <c r="B362" s="197" t="n">
        <v>9866118</v>
      </c>
      <c r="C362" s="197"/>
      <c r="D362" s="213"/>
      <c r="E362" s="197"/>
      <c r="F362" s="213"/>
      <c r="G362" s="197"/>
      <c r="H362" s="197" t="n">
        <v>1030328</v>
      </c>
      <c r="I362" s="197" t="s">
        <v>1090</v>
      </c>
      <c r="J362" s="198" t="n">
        <v>190476</v>
      </c>
      <c r="K362" s="197"/>
      <c r="L362" s="197"/>
      <c r="M362" s="200"/>
      <c r="N362" s="200"/>
      <c r="O362" s="200"/>
      <c r="P362" s="200"/>
      <c r="Q362" s="197"/>
      <c r="R362" s="197"/>
      <c r="S362" s="200"/>
      <c r="T362" s="200" t="n">
        <f aca="false">SUM(J362,M362,S362)</f>
        <v>190476</v>
      </c>
      <c r="U362" s="198"/>
      <c r="V362" s="200"/>
      <c r="W362" s="201" t="n">
        <f aca="false">SUM(T362,U362,V362)</f>
        <v>190476</v>
      </c>
      <c r="X362" s="201" t="n">
        <f aca="false">IF(S362&gt;0,W362,0)</f>
        <v>0</v>
      </c>
      <c r="Y362" s="200" t="n">
        <f aca="false">W362-X362</f>
        <v>190476</v>
      </c>
      <c r="Z362" s="214"/>
      <c r="AA362" s="197"/>
      <c r="AB362" s="215"/>
      <c r="AC362" s="214"/>
      <c r="AD362" s="215"/>
      <c r="AE362" s="214"/>
    </row>
    <row r="363" s="216" customFormat="true" ht="18" hidden="false" customHeight="true" outlineLevel="0" collapsed="false">
      <c r="A363" s="212" t="s">
        <v>68</v>
      </c>
      <c r="B363" s="197" t="n">
        <v>9866125</v>
      </c>
      <c r="C363" s="197"/>
      <c r="D363" s="213"/>
      <c r="E363" s="197"/>
      <c r="F363" s="213"/>
      <c r="G363" s="197"/>
      <c r="H363" s="197" t="n">
        <v>1030328</v>
      </c>
      <c r="I363" s="197" t="s">
        <v>1091</v>
      </c>
      <c r="J363" s="198" t="n">
        <v>190476</v>
      </c>
      <c r="K363" s="197"/>
      <c r="L363" s="197"/>
      <c r="M363" s="200"/>
      <c r="N363" s="200"/>
      <c r="O363" s="200"/>
      <c r="P363" s="200"/>
      <c r="Q363" s="197"/>
      <c r="R363" s="197"/>
      <c r="S363" s="200"/>
      <c r="T363" s="200" t="n">
        <f aca="false">SUM(J363,M363,S363)</f>
        <v>190476</v>
      </c>
      <c r="U363" s="198"/>
      <c r="V363" s="200"/>
      <c r="W363" s="201" t="n">
        <f aca="false">SUM(T363,U363,V363)</f>
        <v>190476</v>
      </c>
      <c r="X363" s="201" t="n">
        <f aca="false">IF(S363&gt;0,W363,0)</f>
        <v>0</v>
      </c>
      <c r="Y363" s="200" t="n">
        <f aca="false">W363-X363</f>
        <v>190476</v>
      </c>
      <c r="Z363" s="214"/>
      <c r="AA363" s="197"/>
      <c r="AB363" s="215"/>
      <c r="AC363" s="214"/>
      <c r="AD363" s="215"/>
      <c r="AE363" s="214"/>
    </row>
    <row r="364" s="216" customFormat="true" ht="18" hidden="false" customHeight="true" outlineLevel="0" collapsed="false">
      <c r="A364" s="212" t="s">
        <v>105</v>
      </c>
      <c r="B364" s="197" t="n">
        <v>9867646</v>
      </c>
      <c r="C364" s="197"/>
      <c r="D364" s="213"/>
      <c r="E364" s="197"/>
      <c r="F364" s="213"/>
      <c r="G364" s="197"/>
      <c r="H364" s="197" t="n">
        <v>1030526</v>
      </c>
      <c r="I364" s="197" t="s">
        <v>1092</v>
      </c>
      <c r="J364" s="198" t="n">
        <v>76190</v>
      </c>
      <c r="K364" s="197"/>
      <c r="L364" s="197"/>
      <c r="M364" s="200"/>
      <c r="N364" s="200"/>
      <c r="O364" s="200"/>
      <c r="P364" s="200"/>
      <c r="Q364" s="197"/>
      <c r="R364" s="197"/>
      <c r="S364" s="200"/>
      <c r="T364" s="200" t="n">
        <f aca="false">SUM(J364,M364,S364)</f>
        <v>76190</v>
      </c>
      <c r="U364" s="198"/>
      <c r="V364" s="200"/>
      <c r="W364" s="201" t="n">
        <f aca="false">SUM(T364,U364,V364)</f>
        <v>76190</v>
      </c>
      <c r="X364" s="201" t="n">
        <f aca="false">IF(S364&gt;0,W364,0)</f>
        <v>0</v>
      </c>
      <c r="Y364" s="200" t="n">
        <f aca="false">W364-X364</f>
        <v>76190</v>
      </c>
      <c r="Z364" s="214"/>
      <c r="AA364" s="197"/>
      <c r="AB364" s="215"/>
      <c r="AC364" s="214"/>
      <c r="AD364" s="215"/>
      <c r="AE364" s="214"/>
    </row>
    <row r="365" s="216" customFormat="true" ht="18" hidden="false" customHeight="true" outlineLevel="0" collapsed="false">
      <c r="A365" s="212" t="s">
        <v>105</v>
      </c>
      <c r="B365" s="197" t="n">
        <v>9867647</v>
      </c>
      <c r="C365" s="197"/>
      <c r="D365" s="213"/>
      <c r="E365" s="197"/>
      <c r="F365" s="213"/>
      <c r="G365" s="197"/>
      <c r="H365" s="197" t="n">
        <v>1030526</v>
      </c>
      <c r="I365" s="197" t="s">
        <v>1093</v>
      </c>
      <c r="J365" s="198" t="n">
        <v>76190</v>
      </c>
      <c r="K365" s="197"/>
      <c r="L365" s="197"/>
      <c r="M365" s="200"/>
      <c r="N365" s="200"/>
      <c r="O365" s="200"/>
      <c r="P365" s="200"/>
      <c r="Q365" s="197"/>
      <c r="R365" s="197"/>
      <c r="S365" s="200"/>
      <c r="T365" s="200" t="n">
        <f aca="false">SUM(J365,M365,S365)</f>
        <v>76190</v>
      </c>
      <c r="U365" s="198"/>
      <c r="V365" s="200"/>
      <c r="W365" s="201" t="n">
        <f aca="false">SUM(T365,U365,V365)</f>
        <v>76190</v>
      </c>
      <c r="X365" s="201" t="n">
        <f aca="false">IF(S365&gt;0,W365,0)</f>
        <v>0</v>
      </c>
      <c r="Y365" s="200" t="n">
        <f aca="false">W365-X365</f>
        <v>76190</v>
      </c>
      <c r="Z365" s="214"/>
      <c r="AA365" s="197"/>
      <c r="AB365" s="215"/>
      <c r="AC365" s="214"/>
      <c r="AD365" s="215"/>
      <c r="AE365" s="214"/>
    </row>
    <row r="366" s="216" customFormat="true" ht="18" hidden="false" customHeight="true" outlineLevel="0" collapsed="false">
      <c r="A366" s="212" t="s">
        <v>105</v>
      </c>
      <c r="B366" s="197" t="n">
        <v>9867658</v>
      </c>
      <c r="C366" s="197"/>
      <c r="D366" s="213"/>
      <c r="E366" s="197"/>
      <c r="F366" s="213"/>
      <c r="G366" s="197"/>
      <c r="H366" s="197" t="n">
        <v>1030526</v>
      </c>
      <c r="I366" s="197" t="s">
        <v>1094</v>
      </c>
      <c r="J366" s="198" t="n">
        <v>76190</v>
      </c>
      <c r="K366" s="197"/>
      <c r="L366" s="197"/>
      <c r="M366" s="200"/>
      <c r="N366" s="200"/>
      <c r="O366" s="200"/>
      <c r="P366" s="200"/>
      <c r="Q366" s="197"/>
      <c r="R366" s="197"/>
      <c r="S366" s="200"/>
      <c r="T366" s="200" t="n">
        <f aca="false">SUM(J366,M366,S366)</f>
        <v>76190</v>
      </c>
      <c r="U366" s="198"/>
      <c r="V366" s="200"/>
      <c r="W366" s="201" t="n">
        <f aca="false">SUM(T366,U366,V366)</f>
        <v>76190</v>
      </c>
      <c r="X366" s="201" t="n">
        <f aca="false">IF(S366&gt;0,W366,0)</f>
        <v>0</v>
      </c>
      <c r="Y366" s="200" t="n">
        <f aca="false">W366-X366</f>
        <v>76190</v>
      </c>
      <c r="Z366" s="214"/>
      <c r="AA366" s="197"/>
      <c r="AB366" s="215"/>
      <c r="AC366" s="214"/>
      <c r="AD366" s="215"/>
      <c r="AE366" s="214"/>
    </row>
    <row r="367" s="216" customFormat="true" ht="18" hidden="false" customHeight="true" outlineLevel="0" collapsed="false">
      <c r="A367" s="212" t="s">
        <v>105</v>
      </c>
      <c r="B367" s="197" t="n">
        <v>9867663</v>
      </c>
      <c r="C367" s="197"/>
      <c r="D367" s="213"/>
      <c r="E367" s="197"/>
      <c r="F367" s="213"/>
      <c r="G367" s="197"/>
      <c r="H367" s="197" t="n">
        <v>1030526</v>
      </c>
      <c r="I367" s="197" t="s">
        <v>1095</v>
      </c>
      <c r="J367" s="198" t="n">
        <v>76190</v>
      </c>
      <c r="K367" s="197"/>
      <c r="L367" s="197"/>
      <c r="M367" s="200"/>
      <c r="N367" s="200"/>
      <c r="O367" s="200"/>
      <c r="P367" s="200"/>
      <c r="Q367" s="197"/>
      <c r="R367" s="197"/>
      <c r="S367" s="200"/>
      <c r="T367" s="200" t="n">
        <f aca="false">SUM(J367,M367,S367)</f>
        <v>76190</v>
      </c>
      <c r="U367" s="198"/>
      <c r="V367" s="200"/>
      <c r="W367" s="201" t="n">
        <f aca="false">SUM(T367,U367,V367)</f>
        <v>76190</v>
      </c>
      <c r="X367" s="201" t="n">
        <f aca="false">IF(S367&gt;0,W367,0)</f>
        <v>0</v>
      </c>
      <c r="Y367" s="200" t="n">
        <f aca="false">W367-X367</f>
        <v>76190</v>
      </c>
      <c r="Z367" s="214"/>
      <c r="AA367" s="197"/>
      <c r="AB367" s="215"/>
      <c r="AC367" s="214"/>
      <c r="AD367" s="215"/>
      <c r="AE367" s="214"/>
    </row>
    <row r="368" s="216" customFormat="true" ht="18" hidden="false" customHeight="true" outlineLevel="0" collapsed="false">
      <c r="A368" s="212" t="s">
        <v>105</v>
      </c>
      <c r="B368" s="197" t="n">
        <v>9867671</v>
      </c>
      <c r="C368" s="197"/>
      <c r="D368" s="213"/>
      <c r="E368" s="197"/>
      <c r="F368" s="213"/>
      <c r="G368" s="197"/>
      <c r="H368" s="197" t="n">
        <v>1030526</v>
      </c>
      <c r="I368" s="197" t="s">
        <v>1096</v>
      </c>
      <c r="J368" s="198" t="n">
        <v>76190</v>
      </c>
      <c r="K368" s="197"/>
      <c r="L368" s="197"/>
      <c r="M368" s="200"/>
      <c r="N368" s="200"/>
      <c r="O368" s="200"/>
      <c r="P368" s="200"/>
      <c r="Q368" s="197"/>
      <c r="R368" s="197"/>
      <c r="S368" s="200"/>
      <c r="T368" s="200" t="n">
        <f aca="false">SUM(J368,M368,S368)</f>
        <v>76190</v>
      </c>
      <c r="U368" s="198"/>
      <c r="V368" s="200"/>
      <c r="W368" s="201" t="n">
        <f aca="false">SUM(T368,U368,V368)</f>
        <v>76190</v>
      </c>
      <c r="X368" s="201" t="n">
        <f aca="false">IF(S368&gt;0,W368,0)</f>
        <v>0</v>
      </c>
      <c r="Y368" s="200" t="n">
        <f aca="false">W368-X368</f>
        <v>76190</v>
      </c>
      <c r="Z368" s="214"/>
      <c r="AA368" s="197"/>
      <c r="AB368" s="215"/>
      <c r="AC368" s="214"/>
      <c r="AD368" s="215"/>
      <c r="AE368" s="214"/>
    </row>
    <row r="369" s="216" customFormat="true" ht="18" hidden="false" customHeight="true" outlineLevel="0" collapsed="false">
      <c r="A369" s="212" t="s">
        <v>42</v>
      </c>
      <c r="B369" s="197" t="n">
        <v>9867682</v>
      </c>
      <c r="C369" s="197"/>
      <c r="D369" s="213"/>
      <c r="E369" s="197"/>
      <c r="F369" s="213"/>
      <c r="G369" s="197"/>
      <c r="H369" s="197" t="n">
        <v>1030526</v>
      </c>
      <c r="I369" s="197" t="s">
        <v>1097</v>
      </c>
      <c r="J369" s="198" t="n">
        <v>76190</v>
      </c>
      <c r="K369" s="197"/>
      <c r="L369" s="197"/>
      <c r="M369" s="200"/>
      <c r="N369" s="200"/>
      <c r="O369" s="200"/>
      <c r="P369" s="200"/>
      <c r="Q369" s="197"/>
      <c r="R369" s="197"/>
      <c r="S369" s="200"/>
      <c r="T369" s="200" t="n">
        <f aca="false">SUM(J369,M369,S369)</f>
        <v>76190</v>
      </c>
      <c r="U369" s="198"/>
      <c r="V369" s="200"/>
      <c r="W369" s="201" t="n">
        <f aca="false">SUM(T369,U369,V369)</f>
        <v>76190</v>
      </c>
      <c r="X369" s="201" t="n">
        <f aca="false">IF(S369&gt;0,W369,0)</f>
        <v>0</v>
      </c>
      <c r="Y369" s="200" t="n">
        <f aca="false">W369-X369</f>
        <v>76190</v>
      </c>
      <c r="Z369" s="214"/>
      <c r="AA369" s="197"/>
      <c r="AB369" s="215"/>
      <c r="AC369" s="214"/>
      <c r="AD369" s="215"/>
      <c r="AE369" s="214"/>
    </row>
    <row r="370" s="216" customFormat="true" ht="18" hidden="false" customHeight="true" outlineLevel="0" collapsed="false">
      <c r="A370" s="212" t="s">
        <v>42</v>
      </c>
      <c r="B370" s="197" t="n">
        <v>9867690</v>
      </c>
      <c r="C370" s="197"/>
      <c r="D370" s="213"/>
      <c r="E370" s="197"/>
      <c r="F370" s="213"/>
      <c r="G370" s="197"/>
      <c r="H370" s="197" t="n">
        <v>1030526</v>
      </c>
      <c r="I370" s="197" t="s">
        <v>1098</v>
      </c>
      <c r="J370" s="198" t="n">
        <v>76190</v>
      </c>
      <c r="K370" s="197"/>
      <c r="L370" s="197"/>
      <c r="M370" s="200"/>
      <c r="N370" s="200"/>
      <c r="O370" s="200"/>
      <c r="P370" s="200"/>
      <c r="Q370" s="197"/>
      <c r="R370" s="197"/>
      <c r="S370" s="200"/>
      <c r="T370" s="200" t="n">
        <f aca="false">SUM(J370,M370,S370)</f>
        <v>76190</v>
      </c>
      <c r="U370" s="198"/>
      <c r="V370" s="200"/>
      <c r="W370" s="201" t="n">
        <f aca="false">SUM(T370,U370,V370)</f>
        <v>76190</v>
      </c>
      <c r="X370" s="201" t="n">
        <f aca="false">IF(S370&gt;0,W370,0)</f>
        <v>0</v>
      </c>
      <c r="Y370" s="200" t="n">
        <f aca="false">W370-X370</f>
        <v>76190</v>
      </c>
      <c r="Z370" s="214"/>
      <c r="AA370" s="197"/>
      <c r="AB370" s="215"/>
      <c r="AC370" s="214"/>
      <c r="AD370" s="215"/>
      <c r="AE370" s="214"/>
    </row>
    <row r="371" s="216" customFormat="true" ht="18" hidden="false" customHeight="true" outlineLevel="0" collapsed="false">
      <c r="A371" s="212" t="s">
        <v>42</v>
      </c>
      <c r="B371" s="197" t="n">
        <v>9867691</v>
      </c>
      <c r="C371" s="197"/>
      <c r="D371" s="213"/>
      <c r="E371" s="197"/>
      <c r="F371" s="213"/>
      <c r="G371" s="197"/>
      <c r="H371" s="197" t="n">
        <v>1030526</v>
      </c>
      <c r="I371" s="197" t="s">
        <v>1099</v>
      </c>
      <c r="J371" s="198" t="n">
        <v>76190</v>
      </c>
      <c r="K371" s="197"/>
      <c r="L371" s="197"/>
      <c r="M371" s="200"/>
      <c r="N371" s="200"/>
      <c r="O371" s="200"/>
      <c r="P371" s="200"/>
      <c r="Q371" s="197"/>
      <c r="R371" s="197"/>
      <c r="S371" s="200"/>
      <c r="T371" s="200" t="n">
        <f aca="false">SUM(J371,M371,S371)</f>
        <v>76190</v>
      </c>
      <c r="U371" s="198"/>
      <c r="V371" s="200"/>
      <c r="W371" s="201" t="n">
        <f aca="false">SUM(T371,U371,V371)</f>
        <v>76190</v>
      </c>
      <c r="X371" s="201" t="n">
        <f aca="false">IF(S371&gt;0,W371,0)</f>
        <v>0</v>
      </c>
      <c r="Y371" s="200" t="n">
        <f aca="false">W371-X371</f>
        <v>76190</v>
      </c>
      <c r="Z371" s="214"/>
      <c r="AA371" s="197"/>
      <c r="AB371" s="215"/>
      <c r="AC371" s="214"/>
      <c r="AD371" s="215"/>
      <c r="AE371" s="214"/>
    </row>
    <row r="372" s="216" customFormat="true" ht="18" hidden="false" customHeight="true" outlineLevel="0" collapsed="false">
      <c r="A372" s="212" t="s">
        <v>167</v>
      </c>
      <c r="B372" s="197" t="n">
        <v>9867705</v>
      </c>
      <c r="C372" s="197"/>
      <c r="D372" s="213"/>
      <c r="E372" s="197"/>
      <c r="F372" s="213"/>
      <c r="G372" s="197"/>
      <c r="H372" s="197" t="n">
        <v>1030526</v>
      </c>
      <c r="I372" s="197" t="s">
        <v>1100</v>
      </c>
      <c r="J372" s="198" t="n">
        <v>190476</v>
      </c>
      <c r="K372" s="197"/>
      <c r="L372" s="197"/>
      <c r="M372" s="200"/>
      <c r="N372" s="200"/>
      <c r="O372" s="200"/>
      <c r="P372" s="200"/>
      <c r="Q372" s="197"/>
      <c r="R372" s="197"/>
      <c r="S372" s="200"/>
      <c r="T372" s="200" t="n">
        <f aca="false">SUM(J372,M372,S372)</f>
        <v>190476</v>
      </c>
      <c r="U372" s="198"/>
      <c r="V372" s="200"/>
      <c r="W372" s="201" t="n">
        <f aca="false">SUM(T372,U372,V372)</f>
        <v>190476</v>
      </c>
      <c r="X372" s="201" t="n">
        <f aca="false">IF(S372&gt;0,W372,0)</f>
        <v>0</v>
      </c>
      <c r="Y372" s="200" t="n">
        <f aca="false">W372-X372</f>
        <v>190476</v>
      </c>
      <c r="Z372" s="214"/>
      <c r="AA372" s="197"/>
      <c r="AB372" s="215"/>
      <c r="AC372" s="214"/>
      <c r="AD372" s="215"/>
      <c r="AE372" s="214"/>
    </row>
    <row r="373" s="216" customFormat="true" ht="18" hidden="false" customHeight="true" outlineLevel="0" collapsed="false">
      <c r="A373" s="212" t="s">
        <v>167</v>
      </c>
      <c r="B373" s="197" t="n">
        <v>9867706</v>
      </c>
      <c r="C373" s="197"/>
      <c r="D373" s="213"/>
      <c r="E373" s="197"/>
      <c r="F373" s="213"/>
      <c r="G373" s="197"/>
      <c r="H373" s="197" t="n">
        <v>1030526</v>
      </c>
      <c r="I373" s="197" t="s">
        <v>1101</v>
      </c>
      <c r="J373" s="198" t="n">
        <v>190476</v>
      </c>
      <c r="K373" s="197"/>
      <c r="L373" s="197"/>
      <c r="M373" s="200"/>
      <c r="N373" s="200"/>
      <c r="O373" s="200"/>
      <c r="P373" s="200"/>
      <c r="Q373" s="197"/>
      <c r="R373" s="197"/>
      <c r="S373" s="200"/>
      <c r="T373" s="200" t="n">
        <f aca="false">SUM(J373,M373,S373)</f>
        <v>190476</v>
      </c>
      <c r="U373" s="198"/>
      <c r="V373" s="200"/>
      <c r="W373" s="201" t="n">
        <f aca="false">SUM(T373,U373,V373)</f>
        <v>190476</v>
      </c>
      <c r="X373" s="201" t="n">
        <f aca="false">IF(S373&gt;0,W373,0)</f>
        <v>0</v>
      </c>
      <c r="Y373" s="200" t="n">
        <f aca="false">W373-X373</f>
        <v>190476</v>
      </c>
      <c r="Z373" s="214"/>
      <c r="AA373" s="197"/>
      <c r="AB373" s="215"/>
      <c r="AC373" s="214"/>
      <c r="AD373" s="215"/>
      <c r="AE373" s="214"/>
    </row>
    <row r="374" s="216" customFormat="true" ht="18" hidden="false" customHeight="true" outlineLevel="0" collapsed="false">
      <c r="A374" s="212" t="s">
        <v>46</v>
      </c>
      <c r="B374" s="197" t="n">
        <v>9867742</v>
      </c>
      <c r="C374" s="197"/>
      <c r="D374" s="213"/>
      <c r="E374" s="197"/>
      <c r="F374" s="213"/>
      <c r="G374" s="197"/>
      <c r="H374" s="197" t="n">
        <v>1030526</v>
      </c>
      <c r="I374" s="197" t="s">
        <v>1102</v>
      </c>
      <c r="J374" s="198" t="n">
        <v>76190</v>
      </c>
      <c r="K374" s="197"/>
      <c r="L374" s="197"/>
      <c r="M374" s="200"/>
      <c r="N374" s="200"/>
      <c r="O374" s="200"/>
      <c r="P374" s="200"/>
      <c r="Q374" s="197"/>
      <c r="R374" s="197"/>
      <c r="S374" s="200"/>
      <c r="T374" s="200" t="n">
        <f aca="false">SUM(J374,M374,S374)</f>
        <v>76190</v>
      </c>
      <c r="U374" s="198"/>
      <c r="V374" s="200"/>
      <c r="W374" s="201" t="n">
        <f aca="false">SUM(T374,U374,V374)</f>
        <v>76190</v>
      </c>
      <c r="X374" s="201" t="n">
        <f aca="false">IF(S374&gt;0,W374,0)</f>
        <v>0</v>
      </c>
      <c r="Y374" s="200" t="n">
        <f aca="false">W374-X374</f>
        <v>76190</v>
      </c>
      <c r="Z374" s="214"/>
      <c r="AA374" s="197"/>
      <c r="AB374" s="215"/>
      <c r="AC374" s="214"/>
      <c r="AD374" s="215"/>
      <c r="AE374" s="214"/>
    </row>
    <row r="375" s="216" customFormat="true" ht="18" hidden="false" customHeight="true" outlineLevel="0" collapsed="false">
      <c r="A375" s="212" t="s">
        <v>46</v>
      </c>
      <c r="B375" s="197" t="n">
        <v>9867743</v>
      </c>
      <c r="C375" s="197"/>
      <c r="D375" s="213"/>
      <c r="E375" s="197"/>
      <c r="F375" s="213"/>
      <c r="G375" s="197"/>
      <c r="H375" s="197" t="n">
        <v>1030526</v>
      </c>
      <c r="I375" s="197" t="s">
        <v>1103</v>
      </c>
      <c r="J375" s="198" t="n">
        <v>76190</v>
      </c>
      <c r="K375" s="197"/>
      <c r="L375" s="197"/>
      <c r="M375" s="200"/>
      <c r="N375" s="200"/>
      <c r="O375" s="200"/>
      <c r="P375" s="200"/>
      <c r="Q375" s="197"/>
      <c r="R375" s="197"/>
      <c r="S375" s="200"/>
      <c r="T375" s="200" t="n">
        <f aca="false">SUM(J375,M375,S375)</f>
        <v>76190</v>
      </c>
      <c r="U375" s="198"/>
      <c r="V375" s="200"/>
      <c r="W375" s="201" t="n">
        <f aca="false">SUM(T375,U375,V375)</f>
        <v>76190</v>
      </c>
      <c r="X375" s="201" t="n">
        <f aca="false">IF(S375&gt;0,W375,0)</f>
        <v>0</v>
      </c>
      <c r="Y375" s="200" t="n">
        <f aca="false">W375-X375</f>
        <v>76190</v>
      </c>
      <c r="Z375" s="214"/>
      <c r="AA375" s="197"/>
      <c r="AB375" s="215"/>
      <c r="AC375" s="214"/>
      <c r="AD375" s="215"/>
      <c r="AE375" s="214"/>
    </row>
    <row r="376" s="216" customFormat="true" ht="18" hidden="false" customHeight="true" outlineLevel="0" collapsed="false">
      <c r="A376" s="212" t="s">
        <v>46</v>
      </c>
      <c r="B376" s="197" t="n">
        <v>9867744</v>
      </c>
      <c r="C376" s="197"/>
      <c r="D376" s="213"/>
      <c r="E376" s="197"/>
      <c r="F376" s="213"/>
      <c r="G376" s="197"/>
      <c r="H376" s="197" t="n">
        <v>1030526</v>
      </c>
      <c r="I376" s="197" t="s">
        <v>1104</v>
      </c>
      <c r="J376" s="198" t="n">
        <v>76190</v>
      </c>
      <c r="K376" s="197"/>
      <c r="L376" s="197"/>
      <c r="M376" s="200"/>
      <c r="N376" s="200"/>
      <c r="O376" s="200"/>
      <c r="P376" s="200"/>
      <c r="Q376" s="197"/>
      <c r="R376" s="197"/>
      <c r="S376" s="200"/>
      <c r="T376" s="200" t="n">
        <f aca="false">SUM(J376,M376,S376)</f>
        <v>76190</v>
      </c>
      <c r="U376" s="198"/>
      <c r="V376" s="200"/>
      <c r="W376" s="201" t="n">
        <f aca="false">SUM(T376,U376,V376)</f>
        <v>76190</v>
      </c>
      <c r="X376" s="201" t="n">
        <f aca="false">IF(S376&gt;0,W376,0)</f>
        <v>0</v>
      </c>
      <c r="Y376" s="200" t="n">
        <f aca="false">W376-X376</f>
        <v>76190</v>
      </c>
      <c r="Z376" s="214"/>
      <c r="AA376" s="197"/>
      <c r="AB376" s="215"/>
      <c r="AC376" s="214"/>
      <c r="AD376" s="215"/>
      <c r="AE376" s="214"/>
    </row>
    <row r="377" s="216" customFormat="true" ht="18" hidden="false" customHeight="true" outlineLevel="0" collapsed="false">
      <c r="A377" s="212" t="s">
        <v>46</v>
      </c>
      <c r="B377" s="197" t="n">
        <v>9867772</v>
      </c>
      <c r="C377" s="197"/>
      <c r="D377" s="213"/>
      <c r="E377" s="197"/>
      <c r="F377" s="213"/>
      <c r="G377" s="197"/>
      <c r="H377" s="197" t="n">
        <v>1030526</v>
      </c>
      <c r="I377" s="197" t="s">
        <v>1105</v>
      </c>
      <c r="J377" s="198" t="n">
        <v>76190</v>
      </c>
      <c r="K377" s="197"/>
      <c r="L377" s="197"/>
      <c r="M377" s="200"/>
      <c r="N377" s="200"/>
      <c r="O377" s="200"/>
      <c r="P377" s="200"/>
      <c r="Q377" s="197"/>
      <c r="R377" s="197"/>
      <c r="S377" s="200"/>
      <c r="T377" s="200" t="n">
        <f aca="false">SUM(J377,M377,S377)</f>
        <v>76190</v>
      </c>
      <c r="U377" s="198"/>
      <c r="V377" s="200"/>
      <c r="W377" s="201" t="n">
        <f aca="false">SUM(T377,U377,V377)</f>
        <v>76190</v>
      </c>
      <c r="X377" s="201" t="n">
        <f aca="false">IF(S377&gt;0,W377,0)</f>
        <v>0</v>
      </c>
      <c r="Y377" s="200" t="n">
        <f aca="false">W377-X377</f>
        <v>76190</v>
      </c>
      <c r="Z377" s="214"/>
      <c r="AA377" s="197"/>
      <c r="AB377" s="215"/>
      <c r="AC377" s="214"/>
      <c r="AD377" s="215"/>
      <c r="AE377" s="214"/>
    </row>
    <row r="378" s="216" customFormat="true" ht="18" hidden="false" customHeight="true" outlineLevel="0" collapsed="false">
      <c r="A378" s="212" t="s">
        <v>46</v>
      </c>
      <c r="B378" s="197" t="n">
        <v>9867773</v>
      </c>
      <c r="C378" s="197"/>
      <c r="D378" s="213"/>
      <c r="E378" s="197"/>
      <c r="F378" s="213"/>
      <c r="G378" s="197"/>
      <c r="H378" s="197" t="n">
        <v>1030526</v>
      </c>
      <c r="I378" s="197" t="s">
        <v>1106</v>
      </c>
      <c r="J378" s="198" t="n">
        <v>76190</v>
      </c>
      <c r="K378" s="197"/>
      <c r="L378" s="197"/>
      <c r="M378" s="200"/>
      <c r="N378" s="200"/>
      <c r="O378" s="200"/>
      <c r="P378" s="200"/>
      <c r="Q378" s="197"/>
      <c r="R378" s="197"/>
      <c r="S378" s="200"/>
      <c r="T378" s="200" t="n">
        <f aca="false">SUM(J378,M378,S378)</f>
        <v>76190</v>
      </c>
      <c r="U378" s="198"/>
      <c r="V378" s="200"/>
      <c r="W378" s="201" t="n">
        <f aca="false">SUM(T378,U378,V378)</f>
        <v>76190</v>
      </c>
      <c r="X378" s="201" t="n">
        <f aca="false">IF(S378&gt;0,W378,0)</f>
        <v>0</v>
      </c>
      <c r="Y378" s="200" t="n">
        <f aca="false">W378-X378</f>
        <v>76190</v>
      </c>
      <c r="Z378" s="214"/>
      <c r="AA378" s="197"/>
      <c r="AB378" s="215"/>
      <c r="AC378" s="214"/>
      <c r="AD378" s="215"/>
      <c r="AE378" s="214"/>
    </row>
    <row r="379" s="216" customFormat="true" ht="18" hidden="false" customHeight="true" outlineLevel="0" collapsed="false">
      <c r="A379" s="212" t="s">
        <v>46</v>
      </c>
      <c r="B379" s="197" t="n">
        <v>9867774</v>
      </c>
      <c r="C379" s="197"/>
      <c r="D379" s="213"/>
      <c r="E379" s="197"/>
      <c r="F379" s="213"/>
      <c r="G379" s="197"/>
      <c r="H379" s="197" t="n">
        <v>1030526</v>
      </c>
      <c r="I379" s="197" t="s">
        <v>1107</v>
      </c>
      <c r="J379" s="198" t="n">
        <v>76190</v>
      </c>
      <c r="K379" s="197"/>
      <c r="L379" s="197"/>
      <c r="M379" s="200"/>
      <c r="N379" s="200"/>
      <c r="O379" s="200"/>
      <c r="P379" s="200"/>
      <c r="Q379" s="197"/>
      <c r="R379" s="197"/>
      <c r="S379" s="200"/>
      <c r="T379" s="200" t="n">
        <f aca="false">SUM(J379,M379,S379)</f>
        <v>76190</v>
      </c>
      <c r="U379" s="198"/>
      <c r="V379" s="200"/>
      <c r="W379" s="201" t="n">
        <f aca="false">SUM(T379,U379,V379)</f>
        <v>76190</v>
      </c>
      <c r="X379" s="201" t="n">
        <f aca="false">IF(S379&gt;0,W379,0)</f>
        <v>0</v>
      </c>
      <c r="Y379" s="200" t="n">
        <f aca="false">W379-X379</f>
        <v>76190</v>
      </c>
      <c r="Z379" s="214"/>
      <c r="AA379" s="197"/>
      <c r="AB379" s="215"/>
      <c r="AC379" s="214"/>
      <c r="AD379" s="215"/>
      <c r="AE379" s="214"/>
    </row>
    <row r="380" s="216" customFormat="true" ht="18" hidden="false" customHeight="true" outlineLevel="0" collapsed="false">
      <c r="A380" s="212" t="s">
        <v>46</v>
      </c>
      <c r="B380" s="197" t="n">
        <v>9867815</v>
      </c>
      <c r="C380" s="197"/>
      <c r="D380" s="213"/>
      <c r="E380" s="197"/>
      <c r="F380" s="213"/>
      <c r="G380" s="197"/>
      <c r="H380" s="197" t="n">
        <v>1030526</v>
      </c>
      <c r="I380" s="197" t="s">
        <v>1108</v>
      </c>
      <c r="J380" s="198" t="n">
        <v>76190</v>
      </c>
      <c r="K380" s="197"/>
      <c r="L380" s="197"/>
      <c r="M380" s="200"/>
      <c r="N380" s="200"/>
      <c r="O380" s="200"/>
      <c r="P380" s="200"/>
      <c r="Q380" s="197"/>
      <c r="R380" s="197"/>
      <c r="S380" s="200"/>
      <c r="T380" s="200" t="n">
        <f aca="false">SUM(J380,M380,S380)</f>
        <v>76190</v>
      </c>
      <c r="U380" s="198"/>
      <c r="V380" s="200"/>
      <c r="W380" s="201" t="n">
        <f aca="false">SUM(T380,U380,V380)</f>
        <v>76190</v>
      </c>
      <c r="X380" s="201" t="n">
        <f aca="false">IF(S380&gt;0,W380,0)</f>
        <v>0</v>
      </c>
      <c r="Y380" s="200" t="n">
        <f aca="false">W380-X380</f>
        <v>76190</v>
      </c>
      <c r="Z380" s="214"/>
      <c r="AA380" s="197"/>
      <c r="AB380" s="215"/>
      <c r="AC380" s="214"/>
      <c r="AD380" s="215"/>
      <c r="AE380" s="214"/>
    </row>
    <row r="381" s="216" customFormat="true" ht="18" hidden="false" customHeight="true" outlineLevel="0" collapsed="false">
      <c r="A381" s="212" t="s">
        <v>46</v>
      </c>
      <c r="B381" s="197" t="n">
        <v>9867816</v>
      </c>
      <c r="C381" s="197"/>
      <c r="D381" s="213"/>
      <c r="E381" s="197"/>
      <c r="F381" s="213"/>
      <c r="G381" s="197"/>
      <c r="H381" s="197" t="n">
        <v>1030526</v>
      </c>
      <c r="I381" s="197" t="s">
        <v>1109</v>
      </c>
      <c r="J381" s="198" t="n">
        <v>76190</v>
      </c>
      <c r="K381" s="197"/>
      <c r="L381" s="197"/>
      <c r="M381" s="200"/>
      <c r="N381" s="200"/>
      <c r="O381" s="200"/>
      <c r="P381" s="200"/>
      <c r="Q381" s="197"/>
      <c r="R381" s="197"/>
      <c r="S381" s="200"/>
      <c r="T381" s="200" t="n">
        <f aca="false">SUM(J381,M381,S381)</f>
        <v>76190</v>
      </c>
      <c r="U381" s="198"/>
      <c r="V381" s="200"/>
      <c r="W381" s="201" t="n">
        <f aca="false">SUM(T381,U381,V381)</f>
        <v>76190</v>
      </c>
      <c r="X381" s="201" t="n">
        <f aca="false">IF(S381&gt;0,W381,0)</f>
        <v>0</v>
      </c>
      <c r="Y381" s="200" t="n">
        <f aca="false">W381-X381</f>
        <v>76190</v>
      </c>
      <c r="Z381" s="214"/>
      <c r="AA381" s="197"/>
      <c r="AB381" s="215"/>
      <c r="AC381" s="214"/>
      <c r="AD381" s="215"/>
      <c r="AE381" s="214"/>
    </row>
    <row r="382" s="216" customFormat="true" ht="18" hidden="false" customHeight="true" outlineLevel="0" collapsed="false">
      <c r="A382" s="212" t="s">
        <v>46</v>
      </c>
      <c r="B382" s="197" t="n">
        <v>9867818</v>
      </c>
      <c r="C382" s="197"/>
      <c r="D382" s="213"/>
      <c r="E382" s="197"/>
      <c r="F382" s="213"/>
      <c r="G382" s="197"/>
      <c r="H382" s="197" t="n">
        <v>1030526</v>
      </c>
      <c r="I382" s="197" t="s">
        <v>1110</v>
      </c>
      <c r="J382" s="198" t="n">
        <v>76190</v>
      </c>
      <c r="K382" s="197"/>
      <c r="L382" s="197"/>
      <c r="M382" s="200"/>
      <c r="N382" s="200"/>
      <c r="O382" s="200"/>
      <c r="P382" s="200"/>
      <c r="Q382" s="197"/>
      <c r="R382" s="197"/>
      <c r="S382" s="200"/>
      <c r="T382" s="200" t="n">
        <f aca="false">SUM(J382,M382,S382)</f>
        <v>76190</v>
      </c>
      <c r="U382" s="198"/>
      <c r="V382" s="200"/>
      <c r="W382" s="201" t="n">
        <f aca="false">SUM(T382,U382,V382)</f>
        <v>76190</v>
      </c>
      <c r="X382" s="201" t="n">
        <f aca="false">IF(S382&gt;0,W382,0)</f>
        <v>0</v>
      </c>
      <c r="Y382" s="200" t="n">
        <f aca="false">W382-X382</f>
        <v>76190</v>
      </c>
      <c r="Z382" s="214"/>
      <c r="AA382" s="197"/>
      <c r="AB382" s="215"/>
      <c r="AC382" s="214"/>
      <c r="AD382" s="215"/>
      <c r="AE382" s="214"/>
    </row>
    <row r="383" s="216" customFormat="true" ht="18" hidden="false" customHeight="true" outlineLevel="0" collapsed="false">
      <c r="A383" s="212" t="s">
        <v>46</v>
      </c>
      <c r="B383" s="197" t="n">
        <v>9867819</v>
      </c>
      <c r="C383" s="197"/>
      <c r="D383" s="213"/>
      <c r="E383" s="197"/>
      <c r="F383" s="213"/>
      <c r="G383" s="197"/>
      <c r="H383" s="197" t="n">
        <v>1030526</v>
      </c>
      <c r="I383" s="197" t="s">
        <v>1111</v>
      </c>
      <c r="J383" s="198" t="n">
        <v>76190</v>
      </c>
      <c r="K383" s="197"/>
      <c r="L383" s="197"/>
      <c r="M383" s="200"/>
      <c r="N383" s="200"/>
      <c r="O383" s="200"/>
      <c r="P383" s="200"/>
      <c r="Q383" s="197"/>
      <c r="R383" s="197"/>
      <c r="S383" s="200"/>
      <c r="T383" s="200" t="n">
        <f aca="false">SUM(J383,M383,S383)</f>
        <v>76190</v>
      </c>
      <c r="U383" s="198"/>
      <c r="V383" s="200"/>
      <c r="W383" s="201" t="n">
        <f aca="false">SUM(T383,U383,V383)</f>
        <v>76190</v>
      </c>
      <c r="X383" s="201" t="n">
        <f aca="false">IF(S383&gt;0,W383,0)</f>
        <v>0</v>
      </c>
      <c r="Y383" s="200" t="n">
        <f aca="false">W383-X383</f>
        <v>76190</v>
      </c>
      <c r="Z383" s="214"/>
      <c r="AA383" s="197"/>
      <c r="AB383" s="215"/>
      <c r="AC383" s="214"/>
      <c r="AD383" s="215"/>
      <c r="AE383" s="214"/>
    </row>
    <row r="384" s="216" customFormat="true" ht="18" hidden="false" customHeight="true" outlineLevel="0" collapsed="false">
      <c r="A384" s="212" t="s">
        <v>46</v>
      </c>
      <c r="B384" s="197" t="n">
        <v>9867820</v>
      </c>
      <c r="C384" s="197"/>
      <c r="D384" s="213"/>
      <c r="E384" s="197"/>
      <c r="F384" s="213"/>
      <c r="G384" s="197"/>
      <c r="H384" s="197" t="n">
        <v>1030526</v>
      </c>
      <c r="I384" s="197" t="s">
        <v>1112</v>
      </c>
      <c r="J384" s="198" t="n">
        <v>76190</v>
      </c>
      <c r="K384" s="197"/>
      <c r="L384" s="197"/>
      <c r="M384" s="200"/>
      <c r="N384" s="200"/>
      <c r="O384" s="200"/>
      <c r="P384" s="200"/>
      <c r="Q384" s="197"/>
      <c r="R384" s="197"/>
      <c r="S384" s="200"/>
      <c r="T384" s="200" t="n">
        <f aca="false">SUM(J384,M384,S384)</f>
        <v>76190</v>
      </c>
      <c r="U384" s="198"/>
      <c r="V384" s="200"/>
      <c r="W384" s="201" t="n">
        <f aca="false">SUM(T384,U384,V384)</f>
        <v>76190</v>
      </c>
      <c r="X384" s="201" t="n">
        <f aca="false">IF(S384&gt;0,W384,0)</f>
        <v>0</v>
      </c>
      <c r="Y384" s="200" t="n">
        <f aca="false">W384-X384</f>
        <v>76190</v>
      </c>
      <c r="Z384" s="214"/>
      <c r="AA384" s="197"/>
      <c r="AB384" s="215"/>
      <c r="AC384" s="214"/>
      <c r="AD384" s="215"/>
      <c r="AE384" s="214"/>
    </row>
    <row r="385" s="216" customFormat="true" ht="18" hidden="false" customHeight="true" outlineLevel="0" collapsed="false">
      <c r="A385" s="212" t="s">
        <v>75</v>
      </c>
      <c r="B385" s="197" t="n">
        <v>9867854</v>
      </c>
      <c r="C385" s="197"/>
      <c r="D385" s="213"/>
      <c r="E385" s="197"/>
      <c r="F385" s="213"/>
      <c r="G385" s="197"/>
      <c r="H385" s="197" t="n">
        <v>1030526</v>
      </c>
      <c r="I385" s="197" t="s">
        <v>1113</v>
      </c>
      <c r="J385" s="198" t="n">
        <v>95238</v>
      </c>
      <c r="K385" s="197"/>
      <c r="L385" s="197"/>
      <c r="M385" s="200"/>
      <c r="N385" s="200"/>
      <c r="O385" s="200"/>
      <c r="P385" s="200"/>
      <c r="Q385" s="197"/>
      <c r="R385" s="197"/>
      <c r="S385" s="200"/>
      <c r="T385" s="200" t="n">
        <f aca="false">SUM(J385,M385,S385)</f>
        <v>95238</v>
      </c>
      <c r="U385" s="198"/>
      <c r="V385" s="200"/>
      <c r="W385" s="201" t="n">
        <f aca="false">SUM(T385,U385,V385)</f>
        <v>95238</v>
      </c>
      <c r="X385" s="201" t="n">
        <f aca="false">IF(S385&gt;0,W385,0)</f>
        <v>0</v>
      </c>
      <c r="Y385" s="200" t="n">
        <f aca="false">W385-X385</f>
        <v>95238</v>
      </c>
      <c r="Z385" s="214"/>
      <c r="AA385" s="197"/>
      <c r="AB385" s="215"/>
      <c r="AC385" s="214"/>
      <c r="AD385" s="215"/>
      <c r="AE385" s="214"/>
    </row>
    <row r="386" s="216" customFormat="true" ht="18" hidden="false" customHeight="true" outlineLevel="0" collapsed="false">
      <c r="A386" s="212" t="s">
        <v>75</v>
      </c>
      <c r="B386" s="197" t="n">
        <v>9867855</v>
      </c>
      <c r="C386" s="197"/>
      <c r="D386" s="213"/>
      <c r="E386" s="197"/>
      <c r="F386" s="213"/>
      <c r="G386" s="197"/>
      <c r="H386" s="197" t="n">
        <v>1030526</v>
      </c>
      <c r="I386" s="197" t="s">
        <v>1114</v>
      </c>
      <c r="J386" s="198" t="n">
        <v>95238</v>
      </c>
      <c r="K386" s="197"/>
      <c r="L386" s="197"/>
      <c r="M386" s="200"/>
      <c r="N386" s="200"/>
      <c r="O386" s="200"/>
      <c r="P386" s="200"/>
      <c r="Q386" s="197"/>
      <c r="R386" s="197"/>
      <c r="S386" s="200"/>
      <c r="T386" s="200" t="n">
        <f aca="false">SUM(J386,M386,S386)</f>
        <v>95238</v>
      </c>
      <c r="U386" s="198"/>
      <c r="V386" s="200"/>
      <c r="W386" s="201" t="n">
        <f aca="false">SUM(T386,U386,V386)</f>
        <v>95238</v>
      </c>
      <c r="X386" s="201" t="n">
        <f aca="false">IF(S386&gt;0,W386,0)</f>
        <v>0</v>
      </c>
      <c r="Y386" s="200" t="n">
        <f aca="false">W386-X386</f>
        <v>95238</v>
      </c>
      <c r="Z386" s="214"/>
      <c r="AA386" s="197"/>
      <c r="AB386" s="215"/>
      <c r="AC386" s="214"/>
      <c r="AD386" s="215"/>
      <c r="AE386" s="214"/>
    </row>
    <row r="387" s="216" customFormat="true" ht="18" hidden="false" customHeight="true" outlineLevel="0" collapsed="false">
      <c r="A387" s="212" t="s">
        <v>75</v>
      </c>
      <c r="B387" s="197" t="n">
        <v>9867856</v>
      </c>
      <c r="C387" s="197"/>
      <c r="D387" s="213"/>
      <c r="E387" s="197"/>
      <c r="F387" s="213"/>
      <c r="G387" s="197"/>
      <c r="H387" s="197" t="n">
        <v>1030526</v>
      </c>
      <c r="I387" s="197" t="s">
        <v>1115</v>
      </c>
      <c r="J387" s="198" t="n">
        <v>95238</v>
      </c>
      <c r="K387" s="197"/>
      <c r="L387" s="197"/>
      <c r="M387" s="200"/>
      <c r="N387" s="200"/>
      <c r="O387" s="200"/>
      <c r="P387" s="200"/>
      <c r="Q387" s="197"/>
      <c r="R387" s="197"/>
      <c r="S387" s="200"/>
      <c r="T387" s="200" t="n">
        <f aca="false">SUM(J387,M387,S387)</f>
        <v>95238</v>
      </c>
      <c r="U387" s="198"/>
      <c r="V387" s="200"/>
      <c r="W387" s="201" t="n">
        <f aca="false">SUM(T387,U387,V387)</f>
        <v>95238</v>
      </c>
      <c r="X387" s="201" t="n">
        <f aca="false">IF(S387&gt;0,W387,0)</f>
        <v>0</v>
      </c>
      <c r="Y387" s="200" t="n">
        <f aca="false">W387-X387</f>
        <v>95238</v>
      </c>
      <c r="Z387" s="214"/>
      <c r="AA387" s="197"/>
      <c r="AB387" s="215"/>
      <c r="AC387" s="214"/>
      <c r="AD387" s="215"/>
      <c r="AE387" s="214"/>
    </row>
    <row r="388" s="216" customFormat="true" ht="18" hidden="false" customHeight="true" outlineLevel="0" collapsed="false">
      <c r="A388" s="212" t="s">
        <v>75</v>
      </c>
      <c r="B388" s="197" t="n">
        <v>9867857</v>
      </c>
      <c r="C388" s="197"/>
      <c r="D388" s="213"/>
      <c r="E388" s="197"/>
      <c r="F388" s="213"/>
      <c r="G388" s="197"/>
      <c r="H388" s="197" t="n">
        <v>1030526</v>
      </c>
      <c r="I388" s="197" t="s">
        <v>1116</v>
      </c>
      <c r="J388" s="198" t="n">
        <v>95238</v>
      </c>
      <c r="K388" s="197"/>
      <c r="L388" s="197"/>
      <c r="M388" s="200"/>
      <c r="N388" s="200"/>
      <c r="O388" s="200"/>
      <c r="P388" s="200"/>
      <c r="Q388" s="197"/>
      <c r="R388" s="197"/>
      <c r="S388" s="200"/>
      <c r="T388" s="200" t="n">
        <f aca="false">SUM(J388,M388,S388)</f>
        <v>95238</v>
      </c>
      <c r="U388" s="198"/>
      <c r="V388" s="200"/>
      <c r="W388" s="201" t="n">
        <f aca="false">SUM(T388,U388,V388)</f>
        <v>95238</v>
      </c>
      <c r="X388" s="201" t="n">
        <f aca="false">IF(S388&gt;0,W388,0)</f>
        <v>0</v>
      </c>
      <c r="Y388" s="200" t="n">
        <f aca="false">W388-X388</f>
        <v>95238</v>
      </c>
      <c r="Z388" s="214"/>
      <c r="AA388" s="197"/>
      <c r="AB388" s="215"/>
      <c r="AC388" s="214"/>
      <c r="AD388" s="215"/>
      <c r="AE388" s="214"/>
    </row>
    <row r="389" s="216" customFormat="true" ht="18" hidden="false" customHeight="true" outlineLevel="0" collapsed="false">
      <c r="A389" s="212" t="s">
        <v>75</v>
      </c>
      <c r="B389" s="197" t="n">
        <v>9867899</v>
      </c>
      <c r="C389" s="197"/>
      <c r="D389" s="213"/>
      <c r="E389" s="197"/>
      <c r="F389" s="213"/>
      <c r="G389" s="197"/>
      <c r="H389" s="197" t="n">
        <v>1030526</v>
      </c>
      <c r="I389" s="197" t="s">
        <v>1117</v>
      </c>
      <c r="J389" s="198" t="n">
        <v>95238</v>
      </c>
      <c r="K389" s="197"/>
      <c r="L389" s="197"/>
      <c r="M389" s="200"/>
      <c r="N389" s="200"/>
      <c r="O389" s="200"/>
      <c r="P389" s="200"/>
      <c r="Q389" s="197"/>
      <c r="R389" s="197"/>
      <c r="S389" s="200"/>
      <c r="T389" s="200" t="n">
        <f aca="false">SUM(J389,M389,S389)</f>
        <v>95238</v>
      </c>
      <c r="U389" s="198"/>
      <c r="V389" s="200"/>
      <c r="W389" s="201" t="n">
        <f aca="false">SUM(T389,U389,V389)</f>
        <v>95238</v>
      </c>
      <c r="X389" s="201" t="n">
        <f aca="false">IF(S389&gt;0,W389,0)</f>
        <v>0</v>
      </c>
      <c r="Y389" s="200" t="n">
        <f aca="false">W389-X389</f>
        <v>95238</v>
      </c>
      <c r="Z389" s="214"/>
      <c r="AA389" s="197"/>
      <c r="AB389" s="215"/>
      <c r="AC389" s="214"/>
      <c r="AD389" s="215"/>
      <c r="AE389" s="214"/>
    </row>
    <row r="390" s="216" customFormat="true" ht="18" hidden="false" customHeight="true" outlineLevel="0" collapsed="false">
      <c r="A390" s="212" t="s">
        <v>75</v>
      </c>
      <c r="B390" s="197" t="n">
        <v>9867900</v>
      </c>
      <c r="C390" s="197"/>
      <c r="D390" s="213"/>
      <c r="E390" s="197"/>
      <c r="F390" s="213"/>
      <c r="G390" s="197"/>
      <c r="H390" s="197" t="n">
        <v>1030526</v>
      </c>
      <c r="I390" s="197" t="s">
        <v>1118</v>
      </c>
      <c r="J390" s="198" t="n">
        <v>95238</v>
      </c>
      <c r="K390" s="197"/>
      <c r="L390" s="197"/>
      <c r="M390" s="200"/>
      <c r="N390" s="200"/>
      <c r="O390" s="200"/>
      <c r="P390" s="200"/>
      <c r="Q390" s="197"/>
      <c r="R390" s="197"/>
      <c r="S390" s="200"/>
      <c r="T390" s="200" t="n">
        <f aca="false">SUM(J390,M390,S390)</f>
        <v>95238</v>
      </c>
      <c r="U390" s="198"/>
      <c r="V390" s="200"/>
      <c r="W390" s="201" t="n">
        <f aca="false">SUM(T390,U390,V390)</f>
        <v>95238</v>
      </c>
      <c r="X390" s="201" t="n">
        <f aca="false">IF(S390&gt;0,W390,0)</f>
        <v>0</v>
      </c>
      <c r="Y390" s="200" t="n">
        <f aca="false">W390-X390</f>
        <v>95238</v>
      </c>
      <c r="Z390" s="214"/>
      <c r="AA390" s="197"/>
      <c r="AB390" s="215"/>
      <c r="AC390" s="214"/>
      <c r="AD390" s="215"/>
      <c r="AE390" s="214"/>
    </row>
    <row r="391" s="216" customFormat="true" ht="18" hidden="false" customHeight="true" outlineLevel="0" collapsed="false">
      <c r="A391" s="212" t="s">
        <v>75</v>
      </c>
      <c r="B391" s="197" t="n">
        <v>9867901</v>
      </c>
      <c r="C391" s="197"/>
      <c r="D391" s="213"/>
      <c r="E391" s="197"/>
      <c r="F391" s="213"/>
      <c r="G391" s="197"/>
      <c r="H391" s="197" t="n">
        <v>1030526</v>
      </c>
      <c r="I391" s="197" t="s">
        <v>1119</v>
      </c>
      <c r="J391" s="198" t="n">
        <v>95238</v>
      </c>
      <c r="K391" s="197"/>
      <c r="L391" s="197"/>
      <c r="M391" s="200"/>
      <c r="N391" s="200"/>
      <c r="O391" s="200"/>
      <c r="P391" s="200"/>
      <c r="Q391" s="197"/>
      <c r="R391" s="197"/>
      <c r="S391" s="200"/>
      <c r="T391" s="200" t="n">
        <f aca="false">SUM(J391,M391,S391)</f>
        <v>95238</v>
      </c>
      <c r="U391" s="198"/>
      <c r="V391" s="200"/>
      <c r="W391" s="201" t="n">
        <f aca="false">SUM(T391,U391,V391)</f>
        <v>95238</v>
      </c>
      <c r="X391" s="201" t="n">
        <f aca="false">IF(S391&gt;0,W391,0)</f>
        <v>0</v>
      </c>
      <c r="Y391" s="200" t="n">
        <f aca="false">W391-X391</f>
        <v>95238</v>
      </c>
      <c r="Z391" s="214"/>
      <c r="AA391" s="197"/>
      <c r="AB391" s="215"/>
      <c r="AC391" s="214"/>
      <c r="AD391" s="215"/>
      <c r="AE391" s="214"/>
    </row>
    <row r="392" s="216" customFormat="true" ht="18" hidden="false" customHeight="true" outlineLevel="0" collapsed="false">
      <c r="A392" s="212" t="s">
        <v>75</v>
      </c>
      <c r="B392" s="197" t="n">
        <v>9867902</v>
      </c>
      <c r="C392" s="197"/>
      <c r="D392" s="213"/>
      <c r="E392" s="197"/>
      <c r="F392" s="213"/>
      <c r="G392" s="197"/>
      <c r="H392" s="197" t="n">
        <v>1030526</v>
      </c>
      <c r="I392" s="197" t="s">
        <v>1120</v>
      </c>
      <c r="J392" s="198" t="n">
        <v>95238</v>
      </c>
      <c r="K392" s="197"/>
      <c r="L392" s="197"/>
      <c r="M392" s="200"/>
      <c r="N392" s="200"/>
      <c r="O392" s="200"/>
      <c r="P392" s="200"/>
      <c r="Q392" s="197"/>
      <c r="R392" s="197"/>
      <c r="S392" s="200"/>
      <c r="T392" s="200" t="n">
        <f aca="false">SUM(J392,M392,S392)</f>
        <v>95238</v>
      </c>
      <c r="U392" s="198"/>
      <c r="V392" s="200"/>
      <c r="W392" s="201" t="n">
        <f aca="false">SUM(T392,U392,V392)</f>
        <v>95238</v>
      </c>
      <c r="X392" s="201" t="n">
        <f aca="false">IF(S392&gt;0,W392,0)</f>
        <v>0</v>
      </c>
      <c r="Y392" s="200" t="n">
        <f aca="false">W392-X392</f>
        <v>95238</v>
      </c>
      <c r="Z392" s="214"/>
      <c r="AA392" s="197"/>
      <c r="AB392" s="215"/>
      <c r="AC392" s="214"/>
      <c r="AD392" s="215"/>
      <c r="AE392" s="214"/>
    </row>
    <row r="393" s="216" customFormat="true" ht="18" hidden="false" customHeight="true" outlineLevel="0" collapsed="false">
      <c r="A393" s="212" t="s">
        <v>75</v>
      </c>
      <c r="B393" s="197" t="n">
        <v>9867903</v>
      </c>
      <c r="C393" s="197"/>
      <c r="D393" s="213"/>
      <c r="E393" s="197"/>
      <c r="F393" s="213"/>
      <c r="G393" s="197"/>
      <c r="H393" s="197" t="n">
        <v>1030526</v>
      </c>
      <c r="I393" s="197" t="s">
        <v>1121</v>
      </c>
      <c r="J393" s="198" t="n">
        <v>95238</v>
      </c>
      <c r="K393" s="197"/>
      <c r="L393" s="197"/>
      <c r="M393" s="200"/>
      <c r="N393" s="200"/>
      <c r="O393" s="200"/>
      <c r="P393" s="200"/>
      <c r="Q393" s="197"/>
      <c r="R393" s="197"/>
      <c r="S393" s="200"/>
      <c r="T393" s="200" t="n">
        <f aca="false">SUM(J393,M393,S393)</f>
        <v>95238</v>
      </c>
      <c r="U393" s="198"/>
      <c r="V393" s="200"/>
      <c r="W393" s="201" t="n">
        <f aca="false">SUM(T393,U393,V393)</f>
        <v>95238</v>
      </c>
      <c r="X393" s="201" t="n">
        <f aca="false">IF(S393&gt;0,W393,0)</f>
        <v>0</v>
      </c>
      <c r="Y393" s="200" t="n">
        <f aca="false">W393-X393</f>
        <v>95238</v>
      </c>
      <c r="Z393" s="214"/>
      <c r="AA393" s="197"/>
      <c r="AB393" s="215"/>
      <c r="AC393" s="214"/>
      <c r="AD393" s="215"/>
      <c r="AE393" s="214"/>
    </row>
    <row r="394" s="216" customFormat="true" ht="18" hidden="false" customHeight="true" outlineLevel="0" collapsed="false">
      <c r="A394" s="212" t="s">
        <v>75</v>
      </c>
      <c r="B394" s="197" t="n">
        <v>9867923</v>
      </c>
      <c r="C394" s="197"/>
      <c r="D394" s="213"/>
      <c r="E394" s="197"/>
      <c r="F394" s="213"/>
      <c r="G394" s="197"/>
      <c r="H394" s="197" t="n">
        <v>1030526</v>
      </c>
      <c r="I394" s="197" t="s">
        <v>1122</v>
      </c>
      <c r="J394" s="198" t="n">
        <v>95238</v>
      </c>
      <c r="K394" s="197"/>
      <c r="L394" s="197"/>
      <c r="M394" s="200"/>
      <c r="N394" s="200"/>
      <c r="O394" s="200"/>
      <c r="P394" s="200"/>
      <c r="Q394" s="197"/>
      <c r="R394" s="197"/>
      <c r="S394" s="200"/>
      <c r="T394" s="200" t="n">
        <f aca="false">SUM(J394,M394,S394)</f>
        <v>95238</v>
      </c>
      <c r="U394" s="198"/>
      <c r="V394" s="200"/>
      <c r="W394" s="201" t="n">
        <f aca="false">SUM(T394,U394,V394)</f>
        <v>95238</v>
      </c>
      <c r="X394" s="201" t="n">
        <f aca="false">IF(S394&gt;0,W394,0)</f>
        <v>0</v>
      </c>
      <c r="Y394" s="200" t="n">
        <f aca="false">W394-X394</f>
        <v>95238</v>
      </c>
      <c r="Z394" s="214"/>
      <c r="AA394" s="197"/>
      <c r="AB394" s="215"/>
      <c r="AC394" s="214"/>
      <c r="AD394" s="215"/>
      <c r="AE394" s="214"/>
    </row>
    <row r="395" s="216" customFormat="true" ht="18" hidden="false" customHeight="true" outlineLevel="0" collapsed="false">
      <c r="A395" s="212" t="s">
        <v>75</v>
      </c>
      <c r="B395" s="197" t="n">
        <v>9867939</v>
      </c>
      <c r="C395" s="197"/>
      <c r="D395" s="213"/>
      <c r="E395" s="197"/>
      <c r="F395" s="213"/>
      <c r="G395" s="197"/>
      <c r="H395" s="197" t="n">
        <v>1030526</v>
      </c>
      <c r="I395" s="197" t="s">
        <v>1123</v>
      </c>
      <c r="J395" s="198" t="n">
        <v>95238</v>
      </c>
      <c r="K395" s="197"/>
      <c r="L395" s="197"/>
      <c r="M395" s="200"/>
      <c r="N395" s="200"/>
      <c r="O395" s="200"/>
      <c r="P395" s="200"/>
      <c r="Q395" s="197"/>
      <c r="R395" s="197"/>
      <c r="S395" s="200"/>
      <c r="T395" s="200" t="n">
        <f aca="false">SUM(J395,M395,S395)</f>
        <v>95238</v>
      </c>
      <c r="U395" s="198"/>
      <c r="V395" s="200"/>
      <c r="W395" s="201" t="n">
        <f aca="false">SUM(T395,U395,V395)</f>
        <v>95238</v>
      </c>
      <c r="X395" s="201" t="n">
        <f aca="false">IF(S395&gt;0,W395,0)</f>
        <v>0</v>
      </c>
      <c r="Y395" s="200" t="n">
        <f aca="false">W395-X395</f>
        <v>95238</v>
      </c>
      <c r="Z395" s="214"/>
      <c r="AA395" s="197"/>
      <c r="AB395" s="215"/>
      <c r="AC395" s="214"/>
      <c r="AD395" s="215"/>
      <c r="AE395" s="214"/>
    </row>
    <row r="396" s="216" customFormat="true" ht="18" hidden="false" customHeight="true" outlineLevel="0" collapsed="false">
      <c r="A396" s="212" t="s">
        <v>75</v>
      </c>
      <c r="B396" s="197" t="n">
        <v>9867940</v>
      </c>
      <c r="C396" s="197"/>
      <c r="D396" s="213"/>
      <c r="E396" s="197"/>
      <c r="F396" s="213"/>
      <c r="G396" s="197"/>
      <c r="H396" s="197" t="n">
        <v>1030526</v>
      </c>
      <c r="I396" s="197" t="s">
        <v>1124</v>
      </c>
      <c r="J396" s="198" t="n">
        <v>95238</v>
      </c>
      <c r="K396" s="197"/>
      <c r="L396" s="197"/>
      <c r="M396" s="200"/>
      <c r="N396" s="200"/>
      <c r="O396" s="200"/>
      <c r="P396" s="200"/>
      <c r="Q396" s="197"/>
      <c r="R396" s="197"/>
      <c r="S396" s="200"/>
      <c r="T396" s="200" t="n">
        <f aca="false">SUM(J396,M396,S396)</f>
        <v>95238</v>
      </c>
      <c r="U396" s="198"/>
      <c r="V396" s="200"/>
      <c r="W396" s="201" t="n">
        <f aca="false">SUM(T396,U396,V396)</f>
        <v>95238</v>
      </c>
      <c r="X396" s="201" t="n">
        <f aca="false">IF(S396&gt;0,W396,0)</f>
        <v>0</v>
      </c>
      <c r="Y396" s="200" t="n">
        <f aca="false">W396-X396</f>
        <v>95238</v>
      </c>
      <c r="Z396" s="214"/>
      <c r="AA396" s="197"/>
      <c r="AB396" s="215"/>
      <c r="AC396" s="214"/>
      <c r="AD396" s="215"/>
      <c r="AE396" s="214"/>
    </row>
    <row r="397" s="216" customFormat="true" ht="18" hidden="false" customHeight="true" outlineLevel="0" collapsed="false">
      <c r="A397" s="212" t="s">
        <v>75</v>
      </c>
      <c r="B397" s="197" t="n">
        <v>9867966</v>
      </c>
      <c r="C397" s="197"/>
      <c r="D397" s="213"/>
      <c r="E397" s="197"/>
      <c r="F397" s="213"/>
      <c r="G397" s="197"/>
      <c r="H397" s="197" t="n">
        <v>1030526</v>
      </c>
      <c r="I397" s="197" t="s">
        <v>1125</v>
      </c>
      <c r="J397" s="198" t="n">
        <v>95238</v>
      </c>
      <c r="K397" s="197"/>
      <c r="L397" s="197"/>
      <c r="M397" s="200"/>
      <c r="N397" s="200"/>
      <c r="O397" s="200"/>
      <c r="P397" s="200"/>
      <c r="Q397" s="197"/>
      <c r="R397" s="197"/>
      <c r="S397" s="200"/>
      <c r="T397" s="200" t="n">
        <f aca="false">SUM(J397,M397,S397)</f>
        <v>95238</v>
      </c>
      <c r="U397" s="198"/>
      <c r="V397" s="200"/>
      <c r="W397" s="201" t="n">
        <f aca="false">SUM(T397,U397,V397)</f>
        <v>95238</v>
      </c>
      <c r="X397" s="201" t="n">
        <f aca="false">IF(S397&gt;0,W397,0)</f>
        <v>0</v>
      </c>
      <c r="Y397" s="200" t="n">
        <f aca="false">W397-X397</f>
        <v>95238</v>
      </c>
      <c r="Z397" s="214"/>
      <c r="AA397" s="197"/>
      <c r="AB397" s="215"/>
      <c r="AC397" s="214"/>
      <c r="AD397" s="215"/>
      <c r="AE397" s="214"/>
    </row>
    <row r="398" s="216" customFormat="true" ht="18" hidden="false" customHeight="true" outlineLevel="0" collapsed="false">
      <c r="A398" s="212" t="s">
        <v>1126</v>
      </c>
      <c r="B398" s="197" t="n">
        <v>9867977</v>
      </c>
      <c r="C398" s="197"/>
      <c r="D398" s="213"/>
      <c r="E398" s="197"/>
      <c r="F398" s="213"/>
      <c r="G398" s="197"/>
      <c r="H398" s="197" t="n">
        <v>1030526</v>
      </c>
      <c r="I398" s="197" t="s">
        <v>1127</v>
      </c>
      <c r="J398" s="198" t="n">
        <v>76190</v>
      </c>
      <c r="K398" s="197"/>
      <c r="L398" s="197"/>
      <c r="M398" s="200"/>
      <c r="N398" s="200"/>
      <c r="O398" s="200"/>
      <c r="P398" s="200"/>
      <c r="Q398" s="197"/>
      <c r="R398" s="197"/>
      <c r="S398" s="200"/>
      <c r="T398" s="200" t="n">
        <f aca="false">SUM(J398,M398,S398)</f>
        <v>76190</v>
      </c>
      <c r="U398" s="198"/>
      <c r="V398" s="200"/>
      <c r="W398" s="201" t="n">
        <f aca="false">SUM(T398,U398,V398)</f>
        <v>76190</v>
      </c>
      <c r="X398" s="201" t="n">
        <f aca="false">IF(S398&gt;0,W398,0)</f>
        <v>0</v>
      </c>
      <c r="Y398" s="200" t="n">
        <f aca="false">W398-X398</f>
        <v>76190</v>
      </c>
      <c r="Z398" s="214"/>
      <c r="AA398" s="197"/>
      <c r="AB398" s="215"/>
      <c r="AC398" s="214"/>
      <c r="AD398" s="215"/>
      <c r="AE398" s="214"/>
    </row>
    <row r="399" s="216" customFormat="true" ht="18" hidden="false" customHeight="true" outlineLevel="0" collapsed="false">
      <c r="A399" s="212" t="s">
        <v>1126</v>
      </c>
      <c r="B399" s="197" t="n">
        <v>9867978</v>
      </c>
      <c r="C399" s="197"/>
      <c r="D399" s="213"/>
      <c r="E399" s="197"/>
      <c r="F399" s="213"/>
      <c r="G399" s="197"/>
      <c r="H399" s="197" t="n">
        <v>1030526</v>
      </c>
      <c r="I399" s="197" t="s">
        <v>1128</v>
      </c>
      <c r="J399" s="198" t="n">
        <v>76190</v>
      </c>
      <c r="K399" s="197"/>
      <c r="L399" s="197"/>
      <c r="M399" s="200"/>
      <c r="N399" s="200"/>
      <c r="O399" s="200"/>
      <c r="P399" s="200"/>
      <c r="Q399" s="197"/>
      <c r="R399" s="197"/>
      <c r="S399" s="200"/>
      <c r="T399" s="200" t="n">
        <f aca="false">SUM(J399,M399,S399)</f>
        <v>76190</v>
      </c>
      <c r="U399" s="198"/>
      <c r="V399" s="200"/>
      <c r="W399" s="201" t="n">
        <f aca="false">SUM(T399,U399,V399)</f>
        <v>76190</v>
      </c>
      <c r="X399" s="201" t="n">
        <f aca="false">IF(S399&gt;0,W399,0)</f>
        <v>0</v>
      </c>
      <c r="Y399" s="200" t="n">
        <f aca="false">W399-X399</f>
        <v>76190</v>
      </c>
      <c r="Z399" s="214"/>
      <c r="AA399" s="197"/>
      <c r="AB399" s="215"/>
      <c r="AC399" s="214"/>
      <c r="AD399" s="215"/>
      <c r="AE399" s="214"/>
    </row>
    <row r="400" s="216" customFormat="true" ht="18" hidden="false" customHeight="true" outlineLevel="0" collapsed="false">
      <c r="A400" s="212" t="s">
        <v>1126</v>
      </c>
      <c r="B400" s="197" t="n">
        <v>9867988</v>
      </c>
      <c r="C400" s="197"/>
      <c r="D400" s="213"/>
      <c r="E400" s="197"/>
      <c r="F400" s="213"/>
      <c r="G400" s="197"/>
      <c r="H400" s="197" t="n">
        <v>1030526</v>
      </c>
      <c r="I400" s="197" t="s">
        <v>1129</v>
      </c>
      <c r="J400" s="198" t="n">
        <v>76190</v>
      </c>
      <c r="K400" s="197"/>
      <c r="L400" s="197"/>
      <c r="M400" s="200"/>
      <c r="N400" s="200"/>
      <c r="O400" s="200"/>
      <c r="P400" s="200"/>
      <c r="Q400" s="197"/>
      <c r="R400" s="197"/>
      <c r="S400" s="200"/>
      <c r="T400" s="200" t="n">
        <f aca="false">SUM(J400,M400,S400)</f>
        <v>76190</v>
      </c>
      <c r="U400" s="198"/>
      <c r="V400" s="200"/>
      <c r="W400" s="201" t="n">
        <f aca="false">SUM(T400,U400,V400)</f>
        <v>76190</v>
      </c>
      <c r="X400" s="201" t="n">
        <f aca="false">IF(S400&gt;0,W400,0)</f>
        <v>0</v>
      </c>
      <c r="Y400" s="200" t="n">
        <f aca="false">W400-X400</f>
        <v>76190</v>
      </c>
      <c r="Z400" s="214"/>
      <c r="AA400" s="197"/>
      <c r="AB400" s="215"/>
      <c r="AC400" s="214"/>
      <c r="AD400" s="215"/>
      <c r="AE400" s="214"/>
    </row>
    <row r="401" s="216" customFormat="true" ht="18" hidden="false" customHeight="true" outlineLevel="0" collapsed="false">
      <c r="A401" s="212" t="s">
        <v>144</v>
      </c>
      <c r="B401" s="197" t="n">
        <v>9868070</v>
      </c>
      <c r="C401" s="197"/>
      <c r="D401" s="213"/>
      <c r="E401" s="197"/>
      <c r="F401" s="213"/>
      <c r="G401" s="197"/>
      <c r="H401" s="197" t="n">
        <v>1030526</v>
      </c>
      <c r="I401" s="197" t="s">
        <v>1130</v>
      </c>
      <c r="J401" s="198" t="n">
        <v>190476</v>
      </c>
      <c r="K401" s="197"/>
      <c r="L401" s="197"/>
      <c r="M401" s="200"/>
      <c r="N401" s="200"/>
      <c r="O401" s="200"/>
      <c r="P401" s="200"/>
      <c r="Q401" s="197"/>
      <c r="R401" s="197"/>
      <c r="S401" s="200"/>
      <c r="T401" s="200" t="n">
        <f aca="false">SUM(J401,M401,S401)</f>
        <v>190476</v>
      </c>
      <c r="U401" s="198"/>
      <c r="V401" s="200"/>
      <c r="W401" s="201" t="n">
        <f aca="false">SUM(T401,U401,V401)</f>
        <v>190476</v>
      </c>
      <c r="X401" s="201" t="n">
        <f aca="false">IF(S401&gt;0,W401,0)</f>
        <v>0</v>
      </c>
      <c r="Y401" s="200" t="n">
        <f aca="false">W401-X401</f>
        <v>190476</v>
      </c>
      <c r="Z401" s="214"/>
      <c r="AA401" s="197"/>
      <c r="AB401" s="215"/>
      <c r="AC401" s="214"/>
      <c r="AD401" s="215"/>
      <c r="AE401" s="214"/>
    </row>
    <row r="402" s="216" customFormat="true" ht="18" hidden="false" customHeight="true" outlineLevel="0" collapsed="false">
      <c r="A402" s="212" t="s">
        <v>144</v>
      </c>
      <c r="B402" s="197" t="n">
        <v>9868075</v>
      </c>
      <c r="C402" s="197"/>
      <c r="D402" s="213"/>
      <c r="E402" s="197"/>
      <c r="F402" s="213"/>
      <c r="G402" s="197"/>
      <c r="H402" s="197" t="n">
        <v>1030526</v>
      </c>
      <c r="I402" s="197" t="s">
        <v>1131</v>
      </c>
      <c r="J402" s="198" t="n">
        <v>190476</v>
      </c>
      <c r="K402" s="197"/>
      <c r="L402" s="197"/>
      <c r="M402" s="200"/>
      <c r="N402" s="200"/>
      <c r="O402" s="200"/>
      <c r="P402" s="200"/>
      <c r="Q402" s="197"/>
      <c r="R402" s="197"/>
      <c r="S402" s="200"/>
      <c r="T402" s="200" t="n">
        <f aca="false">SUM(J402,M402,S402)</f>
        <v>190476</v>
      </c>
      <c r="U402" s="198"/>
      <c r="V402" s="200"/>
      <c r="W402" s="201" t="n">
        <f aca="false">SUM(T402,U402,V402)</f>
        <v>190476</v>
      </c>
      <c r="X402" s="201" t="n">
        <f aca="false">IF(S402&gt;0,W402,0)</f>
        <v>0</v>
      </c>
      <c r="Y402" s="200" t="n">
        <f aca="false">W402-X402</f>
        <v>190476</v>
      </c>
      <c r="Z402" s="214"/>
      <c r="AA402" s="197"/>
      <c r="AB402" s="215"/>
      <c r="AC402" s="214"/>
      <c r="AD402" s="215"/>
      <c r="AE402" s="214"/>
    </row>
    <row r="403" s="216" customFormat="true" ht="18" hidden="false" customHeight="true" outlineLevel="0" collapsed="false">
      <c r="A403" s="212" t="s">
        <v>116</v>
      </c>
      <c r="B403" s="197" t="n">
        <v>9868077</v>
      </c>
      <c r="C403" s="197"/>
      <c r="D403" s="213"/>
      <c r="E403" s="197"/>
      <c r="F403" s="213"/>
      <c r="G403" s="197"/>
      <c r="H403" s="197" t="n">
        <v>1030526</v>
      </c>
      <c r="I403" s="197" t="s">
        <v>1132</v>
      </c>
      <c r="J403" s="198" t="n">
        <v>190476</v>
      </c>
      <c r="K403" s="197"/>
      <c r="L403" s="197"/>
      <c r="M403" s="200"/>
      <c r="N403" s="200"/>
      <c r="O403" s="200"/>
      <c r="P403" s="200"/>
      <c r="Q403" s="197"/>
      <c r="R403" s="197"/>
      <c r="S403" s="200"/>
      <c r="T403" s="200" t="n">
        <f aca="false">SUM(J403,M403,S403)</f>
        <v>190476</v>
      </c>
      <c r="U403" s="198"/>
      <c r="V403" s="200"/>
      <c r="W403" s="201" t="n">
        <f aca="false">SUM(T403,U403,V403)</f>
        <v>190476</v>
      </c>
      <c r="X403" s="201" t="n">
        <f aca="false">IF(S403&gt;0,W403,0)</f>
        <v>0</v>
      </c>
      <c r="Y403" s="200" t="n">
        <f aca="false">W403-X403</f>
        <v>190476</v>
      </c>
      <c r="Z403" s="214"/>
      <c r="AA403" s="197"/>
      <c r="AB403" s="215"/>
      <c r="AC403" s="214"/>
      <c r="AD403" s="215"/>
      <c r="AE403" s="214"/>
    </row>
    <row r="404" s="216" customFormat="true" ht="18" hidden="false" customHeight="true" outlineLevel="0" collapsed="false">
      <c r="A404" s="212" t="s">
        <v>116</v>
      </c>
      <c r="B404" s="197" t="n">
        <v>9868078</v>
      </c>
      <c r="C404" s="197"/>
      <c r="D404" s="213"/>
      <c r="E404" s="197"/>
      <c r="F404" s="213"/>
      <c r="G404" s="197"/>
      <c r="H404" s="197" t="n">
        <v>1030526</v>
      </c>
      <c r="I404" s="197" t="s">
        <v>1133</v>
      </c>
      <c r="J404" s="198" t="n">
        <v>190476</v>
      </c>
      <c r="K404" s="197"/>
      <c r="L404" s="197"/>
      <c r="M404" s="200"/>
      <c r="N404" s="200"/>
      <c r="O404" s="200"/>
      <c r="P404" s="200"/>
      <c r="Q404" s="197"/>
      <c r="R404" s="197"/>
      <c r="S404" s="200"/>
      <c r="T404" s="200" t="n">
        <f aca="false">SUM(J404,M404,S404)</f>
        <v>190476</v>
      </c>
      <c r="U404" s="198"/>
      <c r="V404" s="200"/>
      <c r="W404" s="201" t="n">
        <f aca="false">SUM(T404,U404,V404)</f>
        <v>190476</v>
      </c>
      <c r="X404" s="201" t="n">
        <f aca="false">IF(S404&gt;0,W404,0)</f>
        <v>0</v>
      </c>
      <c r="Y404" s="200" t="n">
        <f aca="false">W404-X404</f>
        <v>190476</v>
      </c>
      <c r="Z404" s="214"/>
      <c r="AA404" s="197"/>
      <c r="AB404" s="215"/>
      <c r="AC404" s="214"/>
      <c r="AD404" s="215"/>
      <c r="AE404" s="214"/>
    </row>
    <row r="405" s="216" customFormat="true" ht="18" hidden="false" customHeight="true" outlineLevel="0" collapsed="false">
      <c r="A405" s="212" t="s">
        <v>118</v>
      </c>
      <c r="B405" s="197" t="n">
        <v>9868003</v>
      </c>
      <c r="C405" s="197"/>
      <c r="D405" s="213"/>
      <c r="E405" s="197"/>
      <c r="F405" s="213"/>
      <c r="G405" s="197"/>
      <c r="H405" s="197" t="n">
        <v>1030526</v>
      </c>
      <c r="I405" s="197" t="s">
        <v>1134</v>
      </c>
      <c r="J405" s="198" t="n">
        <v>95238</v>
      </c>
      <c r="K405" s="197"/>
      <c r="L405" s="197"/>
      <c r="M405" s="200"/>
      <c r="N405" s="200"/>
      <c r="O405" s="200"/>
      <c r="P405" s="200"/>
      <c r="Q405" s="197"/>
      <c r="R405" s="197"/>
      <c r="S405" s="200"/>
      <c r="T405" s="200" t="n">
        <f aca="false">SUM(J405,M405,S405)</f>
        <v>95238</v>
      </c>
      <c r="U405" s="198"/>
      <c r="V405" s="200"/>
      <c r="W405" s="201" t="n">
        <f aca="false">SUM(T405,U405,V405)</f>
        <v>95238</v>
      </c>
      <c r="X405" s="201" t="n">
        <f aca="false">IF(S405&gt;0,W405,0)</f>
        <v>0</v>
      </c>
      <c r="Y405" s="200" t="n">
        <f aca="false">W405-X405</f>
        <v>95238</v>
      </c>
      <c r="Z405" s="214"/>
      <c r="AA405" s="197"/>
      <c r="AB405" s="215"/>
      <c r="AC405" s="214"/>
      <c r="AD405" s="215"/>
      <c r="AE405" s="214"/>
    </row>
    <row r="406" s="216" customFormat="true" ht="18" hidden="false" customHeight="true" outlineLevel="0" collapsed="false">
      <c r="A406" s="212" t="s">
        <v>118</v>
      </c>
      <c r="B406" s="197" t="n">
        <v>9868028</v>
      </c>
      <c r="C406" s="197"/>
      <c r="D406" s="213"/>
      <c r="E406" s="197"/>
      <c r="F406" s="213"/>
      <c r="G406" s="197"/>
      <c r="H406" s="197" t="n">
        <v>1030526</v>
      </c>
      <c r="I406" s="197" t="s">
        <v>1135</v>
      </c>
      <c r="J406" s="198" t="n">
        <v>95238</v>
      </c>
      <c r="K406" s="197"/>
      <c r="L406" s="197"/>
      <c r="M406" s="200"/>
      <c r="N406" s="200"/>
      <c r="O406" s="200"/>
      <c r="P406" s="200"/>
      <c r="Q406" s="197"/>
      <c r="R406" s="197"/>
      <c r="S406" s="200"/>
      <c r="T406" s="200" t="n">
        <f aca="false">SUM(J406,M406,S406)</f>
        <v>95238</v>
      </c>
      <c r="U406" s="198"/>
      <c r="V406" s="200"/>
      <c r="W406" s="201" t="n">
        <f aca="false">SUM(T406,U406,V406)</f>
        <v>95238</v>
      </c>
      <c r="X406" s="201" t="n">
        <f aca="false">IF(S406&gt;0,W406,0)</f>
        <v>0</v>
      </c>
      <c r="Y406" s="200" t="n">
        <f aca="false">W406-X406</f>
        <v>95238</v>
      </c>
      <c r="Z406" s="214"/>
      <c r="AA406" s="197"/>
      <c r="AB406" s="215"/>
      <c r="AC406" s="214"/>
      <c r="AD406" s="215"/>
      <c r="AE406" s="214"/>
    </row>
    <row r="407" s="216" customFormat="true" ht="18" hidden="false" customHeight="true" outlineLevel="0" collapsed="false">
      <c r="A407" s="212" t="s">
        <v>118</v>
      </c>
      <c r="B407" s="197" t="n">
        <v>9868034</v>
      </c>
      <c r="C407" s="197"/>
      <c r="D407" s="213"/>
      <c r="E407" s="197"/>
      <c r="F407" s="213"/>
      <c r="G407" s="197"/>
      <c r="H407" s="197" t="n">
        <v>1030526</v>
      </c>
      <c r="I407" s="197" t="s">
        <v>1136</v>
      </c>
      <c r="J407" s="198" t="n">
        <v>95238</v>
      </c>
      <c r="K407" s="197"/>
      <c r="L407" s="197"/>
      <c r="M407" s="200"/>
      <c r="N407" s="200"/>
      <c r="O407" s="200"/>
      <c r="P407" s="200"/>
      <c r="Q407" s="197"/>
      <c r="R407" s="197"/>
      <c r="S407" s="200"/>
      <c r="T407" s="200" t="n">
        <f aca="false">SUM(J407,M407,S407)</f>
        <v>95238</v>
      </c>
      <c r="U407" s="198"/>
      <c r="V407" s="200"/>
      <c r="W407" s="201" t="n">
        <f aca="false">SUM(T407,U407,V407)</f>
        <v>95238</v>
      </c>
      <c r="X407" s="201" t="n">
        <f aca="false">IF(S407&gt;0,W407,0)</f>
        <v>0</v>
      </c>
      <c r="Y407" s="200" t="n">
        <f aca="false">W407-X407</f>
        <v>95238</v>
      </c>
      <c r="Z407" s="214"/>
      <c r="AA407" s="197"/>
      <c r="AB407" s="215"/>
      <c r="AC407" s="214"/>
      <c r="AD407" s="215"/>
      <c r="AE407" s="214"/>
    </row>
    <row r="408" s="216" customFormat="true" ht="18" hidden="false" customHeight="true" outlineLevel="0" collapsed="false">
      <c r="A408" s="212" t="s">
        <v>118</v>
      </c>
      <c r="B408" s="197" t="n">
        <v>9868042</v>
      </c>
      <c r="C408" s="197"/>
      <c r="D408" s="213"/>
      <c r="E408" s="197"/>
      <c r="F408" s="213"/>
      <c r="G408" s="197"/>
      <c r="H408" s="197" t="n">
        <v>1030526</v>
      </c>
      <c r="I408" s="197" t="s">
        <v>1137</v>
      </c>
      <c r="J408" s="198" t="n">
        <v>95238</v>
      </c>
      <c r="K408" s="197"/>
      <c r="L408" s="197"/>
      <c r="M408" s="200"/>
      <c r="N408" s="200"/>
      <c r="O408" s="200"/>
      <c r="P408" s="200"/>
      <c r="Q408" s="197"/>
      <c r="R408" s="197"/>
      <c r="S408" s="200"/>
      <c r="T408" s="200" t="n">
        <f aca="false">SUM(J408,M408,S408)</f>
        <v>95238</v>
      </c>
      <c r="U408" s="198"/>
      <c r="V408" s="200"/>
      <c r="W408" s="201" t="n">
        <f aca="false">SUM(T408,U408,V408)</f>
        <v>95238</v>
      </c>
      <c r="X408" s="201" t="n">
        <f aca="false">IF(S408&gt;0,W408,0)</f>
        <v>0</v>
      </c>
      <c r="Y408" s="200" t="n">
        <f aca="false">W408-X408</f>
        <v>95238</v>
      </c>
      <c r="Z408" s="214"/>
      <c r="AA408" s="197"/>
      <c r="AB408" s="215"/>
      <c r="AC408" s="214"/>
      <c r="AD408" s="215"/>
      <c r="AE408" s="214"/>
    </row>
    <row r="409" s="216" customFormat="true" ht="18" hidden="false" customHeight="true" outlineLevel="0" collapsed="false">
      <c r="A409" s="212" t="s">
        <v>118</v>
      </c>
      <c r="B409" s="197" t="n">
        <v>9868044</v>
      </c>
      <c r="C409" s="197"/>
      <c r="D409" s="213"/>
      <c r="E409" s="197"/>
      <c r="F409" s="213"/>
      <c r="G409" s="197"/>
      <c r="H409" s="197" t="n">
        <v>1030526</v>
      </c>
      <c r="I409" s="197" t="s">
        <v>1138</v>
      </c>
      <c r="J409" s="198" t="n">
        <v>95238</v>
      </c>
      <c r="K409" s="197"/>
      <c r="L409" s="197"/>
      <c r="M409" s="200"/>
      <c r="N409" s="200"/>
      <c r="O409" s="200"/>
      <c r="P409" s="200"/>
      <c r="Q409" s="197"/>
      <c r="R409" s="197"/>
      <c r="S409" s="200"/>
      <c r="T409" s="200" t="n">
        <f aca="false">SUM(J409,M409,S409)</f>
        <v>95238</v>
      </c>
      <c r="U409" s="198"/>
      <c r="V409" s="200"/>
      <c r="W409" s="201" t="n">
        <f aca="false">SUM(T409,U409,V409)</f>
        <v>95238</v>
      </c>
      <c r="X409" s="201" t="n">
        <f aca="false">IF(S409&gt;0,W409,0)</f>
        <v>0</v>
      </c>
      <c r="Y409" s="200" t="n">
        <f aca="false">W409-X409</f>
        <v>95238</v>
      </c>
      <c r="Z409" s="214"/>
      <c r="AA409" s="197"/>
      <c r="AB409" s="215"/>
      <c r="AC409" s="214"/>
      <c r="AD409" s="215"/>
      <c r="AE409" s="214"/>
    </row>
    <row r="410" s="216" customFormat="true" ht="18" hidden="false" customHeight="true" outlineLevel="0" collapsed="false">
      <c r="A410" s="212" t="s">
        <v>211</v>
      </c>
      <c r="B410" s="197" t="n">
        <v>9868062</v>
      </c>
      <c r="C410" s="197"/>
      <c r="D410" s="213"/>
      <c r="E410" s="197"/>
      <c r="F410" s="213"/>
      <c r="G410" s="197"/>
      <c r="H410" s="197" t="n">
        <v>1030526</v>
      </c>
      <c r="I410" s="197" t="s">
        <v>1139</v>
      </c>
      <c r="J410" s="198" t="n">
        <v>95238</v>
      </c>
      <c r="K410" s="197"/>
      <c r="L410" s="197"/>
      <c r="M410" s="200"/>
      <c r="N410" s="200"/>
      <c r="O410" s="200"/>
      <c r="P410" s="200"/>
      <c r="Q410" s="197"/>
      <c r="R410" s="197"/>
      <c r="S410" s="200"/>
      <c r="T410" s="200" t="n">
        <f aca="false">SUM(J410,M410,S410)</f>
        <v>95238</v>
      </c>
      <c r="U410" s="198"/>
      <c r="V410" s="200"/>
      <c r="W410" s="201" t="n">
        <f aca="false">SUM(T410,U410,V410)</f>
        <v>95238</v>
      </c>
      <c r="X410" s="201" t="n">
        <f aca="false">IF(S410&gt;0,W410,0)</f>
        <v>0</v>
      </c>
      <c r="Y410" s="200" t="n">
        <f aca="false">W410-X410</f>
        <v>95238</v>
      </c>
      <c r="Z410" s="214"/>
      <c r="AA410" s="197"/>
      <c r="AB410" s="215"/>
      <c r="AC410" s="214"/>
      <c r="AD410" s="215"/>
      <c r="AE410" s="214"/>
    </row>
    <row r="411" s="216" customFormat="true" ht="18" hidden="false" customHeight="true" outlineLevel="0" collapsed="false">
      <c r="A411" s="212" t="s">
        <v>326</v>
      </c>
      <c r="B411" s="197" t="n">
        <v>9867602</v>
      </c>
      <c r="C411" s="197"/>
      <c r="D411" s="213"/>
      <c r="E411" s="197"/>
      <c r="F411" s="213"/>
      <c r="G411" s="197"/>
      <c r="H411" s="197" t="n">
        <v>1030526</v>
      </c>
      <c r="I411" s="197" t="s">
        <v>1140</v>
      </c>
      <c r="J411" s="198" t="n">
        <v>190476</v>
      </c>
      <c r="K411" s="197"/>
      <c r="L411" s="197"/>
      <c r="M411" s="200"/>
      <c r="N411" s="200"/>
      <c r="O411" s="200"/>
      <c r="P411" s="200"/>
      <c r="Q411" s="197"/>
      <c r="R411" s="197"/>
      <c r="S411" s="200"/>
      <c r="T411" s="200" t="n">
        <f aca="false">SUM(J411,M411,S411)</f>
        <v>190476</v>
      </c>
      <c r="U411" s="198"/>
      <c r="V411" s="200"/>
      <c r="W411" s="201" t="n">
        <f aca="false">SUM(T411,U411,V411)</f>
        <v>190476</v>
      </c>
      <c r="X411" s="201" t="n">
        <f aca="false">IF(S411&gt;0,W411,0)</f>
        <v>0</v>
      </c>
      <c r="Y411" s="200" t="n">
        <f aca="false">W411-X411</f>
        <v>190476</v>
      </c>
      <c r="Z411" s="214"/>
      <c r="AA411" s="197"/>
      <c r="AB411" s="215"/>
      <c r="AC411" s="214"/>
      <c r="AD411" s="215"/>
      <c r="AE411" s="214"/>
    </row>
    <row r="412" s="216" customFormat="true" ht="18" hidden="false" customHeight="true" outlineLevel="0" collapsed="false">
      <c r="A412" s="212" t="s">
        <v>330</v>
      </c>
      <c r="B412" s="197" t="n">
        <v>9867617</v>
      </c>
      <c r="C412" s="197"/>
      <c r="D412" s="213"/>
      <c r="E412" s="197"/>
      <c r="F412" s="213"/>
      <c r="G412" s="197"/>
      <c r="H412" s="197" t="n">
        <v>1030526</v>
      </c>
      <c r="I412" s="197" t="s">
        <v>1141</v>
      </c>
      <c r="J412" s="198" t="n">
        <v>190476</v>
      </c>
      <c r="K412" s="197"/>
      <c r="L412" s="197"/>
      <c r="M412" s="200"/>
      <c r="N412" s="200"/>
      <c r="O412" s="200"/>
      <c r="P412" s="200"/>
      <c r="Q412" s="197"/>
      <c r="R412" s="197"/>
      <c r="S412" s="200"/>
      <c r="T412" s="200" t="n">
        <f aca="false">SUM(J412,M412,S412)</f>
        <v>190476</v>
      </c>
      <c r="U412" s="198"/>
      <c r="V412" s="200"/>
      <c r="W412" s="201" t="n">
        <f aca="false">SUM(T412,U412,V412)</f>
        <v>190476</v>
      </c>
      <c r="X412" s="201" t="n">
        <f aca="false">IF(S412&gt;0,W412,0)</f>
        <v>0</v>
      </c>
      <c r="Y412" s="200" t="n">
        <f aca="false">W412-X412</f>
        <v>190476</v>
      </c>
      <c r="Z412" s="214"/>
      <c r="AA412" s="197"/>
      <c r="AB412" s="215"/>
      <c r="AC412" s="214"/>
      <c r="AD412" s="215"/>
      <c r="AE412" s="214"/>
    </row>
    <row r="413" s="216" customFormat="true" ht="18" hidden="false" customHeight="true" outlineLevel="0" collapsed="false">
      <c r="A413" s="212" t="s">
        <v>83</v>
      </c>
      <c r="B413" s="197" t="n">
        <v>9868116</v>
      </c>
      <c r="C413" s="197"/>
      <c r="D413" s="213"/>
      <c r="E413" s="197"/>
      <c r="F413" s="213"/>
      <c r="G413" s="197"/>
      <c r="H413" s="197" t="n">
        <v>1030526</v>
      </c>
      <c r="I413" s="197" t="s">
        <v>1142</v>
      </c>
      <c r="J413" s="198" t="n">
        <v>95238</v>
      </c>
      <c r="K413" s="197"/>
      <c r="L413" s="197"/>
      <c r="M413" s="200"/>
      <c r="N413" s="200"/>
      <c r="O413" s="200"/>
      <c r="P413" s="200"/>
      <c r="Q413" s="197"/>
      <c r="R413" s="197"/>
      <c r="S413" s="200"/>
      <c r="T413" s="200" t="n">
        <f aca="false">SUM(J413,M413,S413)</f>
        <v>95238</v>
      </c>
      <c r="U413" s="198"/>
      <c r="V413" s="200"/>
      <c r="W413" s="201" t="n">
        <f aca="false">SUM(T413,U413,V413)</f>
        <v>95238</v>
      </c>
      <c r="X413" s="201" t="n">
        <f aca="false">IF(S413&gt;0,W413,0)</f>
        <v>0</v>
      </c>
      <c r="Y413" s="200" t="n">
        <f aca="false">W413-X413</f>
        <v>95238</v>
      </c>
      <c r="Z413" s="214"/>
      <c r="AA413" s="197"/>
      <c r="AB413" s="215"/>
      <c r="AC413" s="214"/>
      <c r="AD413" s="215"/>
      <c r="AE413" s="214"/>
    </row>
    <row r="414" s="216" customFormat="true" ht="18" hidden="false" customHeight="true" outlineLevel="0" collapsed="false">
      <c r="A414" s="212" t="s">
        <v>83</v>
      </c>
      <c r="B414" s="197" t="n">
        <v>9868117</v>
      </c>
      <c r="C414" s="197"/>
      <c r="D414" s="213"/>
      <c r="E414" s="197"/>
      <c r="F414" s="213"/>
      <c r="G414" s="197"/>
      <c r="H414" s="197" t="n">
        <v>1030526</v>
      </c>
      <c r="I414" s="197" t="s">
        <v>1143</v>
      </c>
      <c r="J414" s="198" t="n">
        <v>95238</v>
      </c>
      <c r="K414" s="197"/>
      <c r="L414" s="197"/>
      <c r="M414" s="200"/>
      <c r="N414" s="200"/>
      <c r="O414" s="200"/>
      <c r="P414" s="200"/>
      <c r="Q414" s="197"/>
      <c r="R414" s="197"/>
      <c r="S414" s="200"/>
      <c r="T414" s="200" t="n">
        <f aca="false">SUM(J414,M414,S414)</f>
        <v>95238</v>
      </c>
      <c r="U414" s="198"/>
      <c r="V414" s="200"/>
      <c r="W414" s="201" t="n">
        <f aca="false">SUM(T414,U414,V414)</f>
        <v>95238</v>
      </c>
      <c r="X414" s="201" t="n">
        <f aca="false">IF(S414&gt;0,W414,0)</f>
        <v>0</v>
      </c>
      <c r="Y414" s="200" t="n">
        <f aca="false">W414-X414</f>
        <v>95238</v>
      </c>
      <c r="Z414" s="214"/>
      <c r="AA414" s="197"/>
      <c r="AB414" s="215"/>
      <c r="AC414" s="214"/>
      <c r="AD414" s="215"/>
      <c r="AE414" s="214"/>
    </row>
    <row r="415" s="216" customFormat="true" ht="18" hidden="false" customHeight="true" outlineLevel="0" collapsed="false">
      <c r="A415" s="212" t="s">
        <v>83</v>
      </c>
      <c r="B415" s="197" t="n">
        <v>9868136</v>
      </c>
      <c r="C415" s="197"/>
      <c r="D415" s="213"/>
      <c r="E415" s="197"/>
      <c r="F415" s="213"/>
      <c r="G415" s="197"/>
      <c r="H415" s="197" t="n">
        <v>1030526</v>
      </c>
      <c r="I415" s="197" t="s">
        <v>1144</v>
      </c>
      <c r="J415" s="198" t="n">
        <v>95238</v>
      </c>
      <c r="K415" s="197"/>
      <c r="L415" s="197"/>
      <c r="M415" s="200"/>
      <c r="N415" s="200"/>
      <c r="O415" s="200"/>
      <c r="P415" s="200"/>
      <c r="Q415" s="197"/>
      <c r="R415" s="197"/>
      <c r="S415" s="200"/>
      <c r="T415" s="200" t="n">
        <f aca="false">SUM(J415,M415,S415)</f>
        <v>95238</v>
      </c>
      <c r="U415" s="198"/>
      <c r="V415" s="200"/>
      <c r="W415" s="201" t="n">
        <f aca="false">SUM(T415,U415,V415)</f>
        <v>95238</v>
      </c>
      <c r="X415" s="201" t="n">
        <f aca="false">IF(S415&gt;0,W415,0)</f>
        <v>0</v>
      </c>
      <c r="Y415" s="200" t="n">
        <f aca="false">W415-X415</f>
        <v>95238</v>
      </c>
      <c r="Z415" s="214"/>
      <c r="AA415" s="197"/>
      <c r="AB415" s="215"/>
      <c r="AC415" s="214"/>
      <c r="AD415" s="215"/>
      <c r="AE415" s="214"/>
    </row>
    <row r="416" s="216" customFormat="true" ht="18" hidden="false" customHeight="true" outlineLevel="0" collapsed="false">
      <c r="A416" s="212" t="s">
        <v>83</v>
      </c>
      <c r="B416" s="197" t="n">
        <v>9868137</v>
      </c>
      <c r="C416" s="197"/>
      <c r="D416" s="213"/>
      <c r="E416" s="197"/>
      <c r="F416" s="213"/>
      <c r="G416" s="197"/>
      <c r="H416" s="197" t="n">
        <v>1030526</v>
      </c>
      <c r="I416" s="197" t="s">
        <v>1145</v>
      </c>
      <c r="J416" s="198" t="n">
        <v>95238</v>
      </c>
      <c r="K416" s="197"/>
      <c r="L416" s="197"/>
      <c r="M416" s="200"/>
      <c r="N416" s="200"/>
      <c r="O416" s="200"/>
      <c r="P416" s="200"/>
      <c r="Q416" s="197"/>
      <c r="R416" s="197"/>
      <c r="S416" s="200"/>
      <c r="T416" s="200" t="n">
        <f aca="false">SUM(J416,M416,S416)</f>
        <v>95238</v>
      </c>
      <c r="U416" s="198"/>
      <c r="V416" s="200"/>
      <c r="W416" s="201" t="n">
        <f aca="false">SUM(T416,U416,V416)</f>
        <v>95238</v>
      </c>
      <c r="X416" s="201" t="n">
        <f aca="false">IF(S416&gt;0,W416,0)</f>
        <v>0</v>
      </c>
      <c r="Y416" s="200" t="n">
        <f aca="false">W416-X416</f>
        <v>95238</v>
      </c>
      <c r="Z416" s="214"/>
      <c r="AA416" s="197"/>
      <c r="AB416" s="215"/>
      <c r="AC416" s="214"/>
      <c r="AD416" s="215"/>
      <c r="AE416" s="214"/>
    </row>
    <row r="417" s="216" customFormat="true" ht="18" hidden="false" customHeight="true" outlineLevel="0" collapsed="false">
      <c r="A417" s="212" t="s">
        <v>83</v>
      </c>
      <c r="B417" s="197" t="n">
        <v>9868141</v>
      </c>
      <c r="C417" s="197"/>
      <c r="D417" s="213"/>
      <c r="E417" s="197"/>
      <c r="F417" s="213"/>
      <c r="G417" s="197"/>
      <c r="H417" s="197" t="n">
        <v>1030526</v>
      </c>
      <c r="I417" s="197" t="s">
        <v>1146</v>
      </c>
      <c r="J417" s="198" t="n">
        <v>95238</v>
      </c>
      <c r="K417" s="197"/>
      <c r="L417" s="197"/>
      <c r="M417" s="200"/>
      <c r="N417" s="200"/>
      <c r="O417" s="200"/>
      <c r="P417" s="200"/>
      <c r="Q417" s="197"/>
      <c r="R417" s="197"/>
      <c r="S417" s="200"/>
      <c r="T417" s="200" t="n">
        <f aca="false">SUM(J417,M417,S417)</f>
        <v>95238</v>
      </c>
      <c r="U417" s="198"/>
      <c r="V417" s="200"/>
      <c r="W417" s="201" t="n">
        <f aca="false">SUM(T417,U417,V417)</f>
        <v>95238</v>
      </c>
      <c r="X417" s="201" t="n">
        <f aca="false">IF(S417&gt;0,W417,0)</f>
        <v>0</v>
      </c>
      <c r="Y417" s="200" t="n">
        <f aca="false">W417-X417</f>
        <v>95238</v>
      </c>
      <c r="Z417" s="214"/>
      <c r="AA417" s="197"/>
      <c r="AB417" s="215"/>
      <c r="AC417" s="214"/>
      <c r="AD417" s="215"/>
      <c r="AE417" s="214"/>
    </row>
    <row r="418" s="216" customFormat="true" ht="18" hidden="false" customHeight="true" outlineLevel="0" collapsed="false">
      <c r="A418" s="212" t="s">
        <v>83</v>
      </c>
      <c r="B418" s="197" t="n">
        <v>9868142</v>
      </c>
      <c r="C418" s="197"/>
      <c r="D418" s="213"/>
      <c r="E418" s="197"/>
      <c r="F418" s="213"/>
      <c r="G418" s="197"/>
      <c r="H418" s="197" t="n">
        <v>1030526</v>
      </c>
      <c r="I418" s="197" t="s">
        <v>1147</v>
      </c>
      <c r="J418" s="198" t="n">
        <v>95238</v>
      </c>
      <c r="K418" s="197"/>
      <c r="L418" s="197"/>
      <c r="M418" s="200"/>
      <c r="N418" s="200"/>
      <c r="O418" s="200"/>
      <c r="P418" s="200"/>
      <c r="Q418" s="197"/>
      <c r="R418" s="197"/>
      <c r="S418" s="200"/>
      <c r="T418" s="200" t="n">
        <f aca="false">SUM(J418,M418,S418)</f>
        <v>95238</v>
      </c>
      <c r="U418" s="198"/>
      <c r="V418" s="200"/>
      <c r="W418" s="201" t="n">
        <f aca="false">SUM(T418,U418,V418)</f>
        <v>95238</v>
      </c>
      <c r="X418" s="201" t="n">
        <f aca="false">IF(S418&gt;0,W418,0)</f>
        <v>0</v>
      </c>
      <c r="Y418" s="200" t="n">
        <f aca="false">W418-X418</f>
        <v>95238</v>
      </c>
      <c r="Z418" s="214"/>
      <c r="AA418" s="197"/>
      <c r="AB418" s="215"/>
      <c r="AC418" s="214"/>
      <c r="AD418" s="215"/>
      <c r="AE418" s="214"/>
    </row>
    <row r="419" s="216" customFormat="true" ht="18" hidden="false" customHeight="true" outlineLevel="0" collapsed="false">
      <c r="A419" s="212" t="s">
        <v>83</v>
      </c>
      <c r="B419" s="197" t="n">
        <v>9868147</v>
      </c>
      <c r="C419" s="197"/>
      <c r="D419" s="213"/>
      <c r="E419" s="197"/>
      <c r="F419" s="213"/>
      <c r="G419" s="197"/>
      <c r="H419" s="197" t="n">
        <v>1030526</v>
      </c>
      <c r="I419" s="197" t="s">
        <v>1148</v>
      </c>
      <c r="J419" s="198" t="n">
        <v>95238</v>
      </c>
      <c r="K419" s="197"/>
      <c r="L419" s="197"/>
      <c r="M419" s="200"/>
      <c r="N419" s="200"/>
      <c r="O419" s="200"/>
      <c r="P419" s="200"/>
      <c r="Q419" s="197"/>
      <c r="R419" s="197"/>
      <c r="S419" s="200"/>
      <c r="T419" s="200" t="n">
        <f aca="false">SUM(J419,M419,S419)</f>
        <v>95238</v>
      </c>
      <c r="U419" s="198"/>
      <c r="V419" s="200"/>
      <c r="W419" s="201" t="n">
        <f aca="false">SUM(T419,U419,V419)</f>
        <v>95238</v>
      </c>
      <c r="X419" s="201" t="n">
        <f aca="false">IF(S419&gt;0,W419,0)</f>
        <v>0</v>
      </c>
      <c r="Y419" s="200" t="n">
        <f aca="false">W419-X419</f>
        <v>95238</v>
      </c>
      <c r="Z419" s="214"/>
      <c r="AA419" s="197"/>
      <c r="AB419" s="215"/>
      <c r="AC419" s="214"/>
      <c r="AD419" s="215"/>
      <c r="AE419" s="214"/>
    </row>
    <row r="420" s="216" customFormat="true" ht="18" hidden="false" customHeight="true" outlineLevel="0" collapsed="false">
      <c r="A420" s="212" t="s">
        <v>83</v>
      </c>
      <c r="B420" s="197" t="n">
        <v>9868158</v>
      </c>
      <c r="C420" s="197"/>
      <c r="D420" s="213"/>
      <c r="E420" s="197"/>
      <c r="F420" s="213"/>
      <c r="G420" s="197"/>
      <c r="H420" s="197" t="n">
        <v>1030526</v>
      </c>
      <c r="I420" s="197" t="s">
        <v>1149</v>
      </c>
      <c r="J420" s="198" t="n">
        <v>95238</v>
      </c>
      <c r="K420" s="197"/>
      <c r="L420" s="197"/>
      <c r="M420" s="200"/>
      <c r="N420" s="200"/>
      <c r="O420" s="200"/>
      <c r="P420" s="200"/>
      <c r="Q420" s="197"/>
      <c r="R420" s="197"/>
      <c r="S420" s="200"/>
      <c r="T420" s="200" t="n">
        <f aca="false">SUM(J420,M420,S420)</f>
        <v>95238</v>
      </c>
      <c r="U420" s="198"/>
      <c r="V420" s="200"/>
      <c r="W420" s="201" t="n">
        <f aca="false">SUM(T420,U420,V420)</f>
        <v>95238</v>
      </c>
      <c r="X420" s="201" t="n">
        <f aca="false">IF(S420&gt;0,W420,0)</f>
        <v>0</v>
      </c>
      <c r="Y420" s="200" t="n">
        <f aca="false">W420-X420</f>
        <v>95238</v>
      </c>
      <c r="Z420" s="214"/>
      <c r="AA420" s="197"/>
      <c r="AB420" s="215"/>
      <c r="AC420" s="214"/>
      <c r="AD420" s="215"/>
      <c r="AE420" s="214"/>
    </row>
    <row r="421" s="216" customFormat="true" ht="18" hidden="false" customHeight="true" outlineLevel="0" collapsed="false">
      <c r="A421" s="212" t="s">
        <v>49</v>
      </c>
      <c r="B421" s="197" t="n">
        <v>9868179</v>
      </c>
      <c r="C421" s="197"/>
      <c r="D421" s="213"/>
      <c r="E421" s="197"/>
      <c r="F421" s="213"/>
      <c r="G421" s="197"/>
      <c r="H421" s="197" t="n">
        <v>1030526</v>
      </c>
      <c r="I421" s="197" t="s">
        <v>1150</v>
      </c>
      <c r="J421" s="198" t="n">
        <v>190476</v>
      </c>
      <c r="K421" s="197"/>
      <c r="L421" s="197"/>
      <c r="M421" s="200"/>
      <c r="N421" s="200"/>
      <c r="O421" s="200"/>
      <c r="P421" s="200"/>
      <c r="Q421" s="197"/>
      <c r="R421" s="197"/>
      <c r="S421" s="200"/>
      <c r="T421" s="200" t="n">
        <f aca="false">SUM(J421,M421,S421)</f>
        <v>190476</v>
      </c>
      <c r="U421" s="198"/>
      <c r="V421" s="200"/>
      <c r="W421" s="201" t="n">
        <f aca="false">SUM(T421,U421,V421)</f>
        <v>190476</v>
      </c>
      <c r="X421" s="201" t="n">
        <f aca="false">IF(S421&gt;0,W421,0)</f>
        <v>0</v>
      </c>
      <c r="Y421" s="200" t="n">
        <f aca="false">W421-X421</f>
        <v>190476</v>
      </c>
      <c r="Z421" s="214"/>
      <c r="AA421" s="197"/>
      <c r="AB421" s="215"/>
      <c r="AC421" s="214"/>
      <c r="AD421" s="215"/>
      <c r="AE421" s="214"/>
    </row>
    <row r="422" s="216" customFormat="true" ht="18" hidden="false" customHeight="true" outlineLevel="0" collapsed="false">
      <c r="A422" s="212" t="s">
        <v>49</v>
      </c>
      <c r="B422" s="197" t="n">
        <v>9868180</v>
      </c>
      <c r="C422" s="197"/>
      <c r="D422" s="213"/>
      <c r="E422" s="197"/>
      <c r="F422" s="213"/>
      <c r="G422" s="197"/>
      <c r="H422" s="197" t="n">
        <v>1030526</v>
      </c>
      <c r="I422" s="197" t="s">
        <v>1151</v>
      </c>
      <c r="J422" s="198" t="n">
        <v>190476</v>
      </c>
      <c r="K422" s="197"/>
      <c r="L422" s="197"/>
      <c r="M422" s="200"/>
      <c r="N422" s="200"/>
      <c r="O422" s="200"/>
      <c r="P422" s="200"/>
      <c r="Q422" s="197"/>
      <c r="R422" s="197"/>
      <c r="S422" s="200"/>
      <c r="T422" s="200" t="n">
        <f aca="false">SUM(J422,M422,S422)</f>
        <v>190476</v>
      </c>
      <c r="U422" s="198"/>
      <c r="V422" s="200"/>
      <c r="W422" s="201" t="n">
        <f aca="false">SUM(T422,U422,V422)</f>
        <v>190476</v>
      </c>
      <c r="X422" s="201" t="n">
        <f aca="false">IF(S422&gt;0,W422,0)</f>
        <v>0</v>
      </c>
      <c r="Y422" s="200" t="n">
        <f aca="false">W422-X422</f>
        <v>190476</v>
      </c>
      <c r="Z422" s="214"/>
      <c r="AA422" s="197"/>
      <c r="AB422" s="215"/>
      <c r="AC422" s="214"/>
      <c r="AD422" s="215"/>
      <c r="AE422" s="214"/>
    </row>
    <row r="423" s="216" customFormat="true" ht="18" hidden="false" customHeight="true" outlineLevel="0" collapsed="false">
      <c r="A423" s="212" t="s">
        <v>49</v>
      </c>
      <c r="B423" s="197" t="n">
        <v>9868181</v>
      </c>
      <c r="C423" s="197"/>
      <c r="D423" s="213"/>
      <c r="E423" s="197"/>
      <c r="F423" s="213"/>
      <c r="G423" s="197"/>
      <c r="H423" s="197" t="n">
        <v>1030526</v>
      </c>
      <c r="I423" s="197" t="s">
        <v>1152</v>
      </c>
      <c r="J423" s="198" t="n">
        <v>190476</v>
      </c>
      <c r="K423" s="197"/>
      <c r="L423" s="197"/>
      <c r="M423" s="200"/>
      <c r="N423" s="200"/>
      <c r="O423" s="200"/>
      <c r="P423" s="200"/>
      <c r="Q423" s="197"/>
      <c r="R423" s="197"/>
      <c r="S423" s="200"/>
      <c r="T423" s="200" t="n">
        <f aca="false">SUM(J423,M423,S423)</f>
        <v>190476</v>
      </c>
      <c r="U423" s="198"/>
      <c r="V423" s="200"/>
      <c r="W423" s="201" t="n">
        <f aca="false">SUM(T423,U423,V423)</f>
        <v>190476</v>
      </c>
      <c r="X423" s="201" t="n">
        <f aca="false">IF(S423&gt;0,W423,0)</f>
        <v>0</v>
      </c>
      <c r="Y423" s="200" t="n">
        <f aca="false">W423-X423</f>
        <v>190476</v>
      </c>
      <c r="Z423" s="214"/>
      <c r="AA423" s="197"/>
      <c r="AB423" s="215"/>
      <c r="AC423" s="214"/>
      <c r="AD423" s="215"/>
      <c r="AE423" s="214"/>
    </row>
    <row r="424" s="216" customFormat="true" ht="18" hidden="false" customHeight="true" outlineLevel="0" collapsed="false">
      <c r="A424" s="212" t="s">
        <v>460</v>
      </c>
      <c r="B424" s="197" t="n">
        <v>9868205</v>
      </c>
      <c r="C424" s="197"/>
      <c r="D424" s="213"/>
      <c r="E424" s="197"/>
      <c r="F424" s="213"/>
      <c r="G424" s="197"/>
      <c r="H424" s="197" t="n">
        <v>1030526</v>
      </c>
      <c r="I424" s="197" t="s">
        <v>1153</v>
      </c>
      <c r="J424" s="198" t="n">
        <v>190476</v>
      </c>
      <c r="K424" s="197"/>
      <c r="L424" s="197"/>
      <c r="M424" s="200"/>
      <c r="N424" s="200"/>
      <c r="O424" s="200"/>
      <c r="P424" s="200"/>
      <c r="Q424" s="197"/>
      <c r="R424" s="197"/>
      <c r="S424" s="200"/>
      <c r="T424" s="200" t="n">
        <f aca="false">SUM(J424,M424,S424)</f>
        <v>190476</v>
      </c>
      <c r="U424" s="198"/>
      <c r="V424" s="200"/>
      <c r="W424" s="201" t="n">
        <f aca="false">SUM(T424,U424,V424)</f>
        <v>190476</v>
      </c>
      <c r="X424" s="201" t="n">
        <f aca="false">IF(S424&gt;0,W424,0)</f>
        <v>0</v>
      </c>
      <c r="Y424" s="200" t="n">
        <f aca="false">W424-X424</f>
        <v>190476</v>
      </c>
      <c r="Z424" s="214"/>
      <c r="AA424" s="197"/>
      <c r="AB424" s="215"/>
      <c r="AC424" s="214"/>
      <c r="AD424" s="215"/>
      <c r="AE424" s="214"/>
    </row>
    <row r="425" s="216" customFormat="true" ht="18" hidden="false" customHeight="true" outlineLevel="0" collapsed="false">
      <c r="A425" s="212" t="s">
        <v>123</v>
      </c>
      <c r="B425" s="197" t="n">
        <v>9868210</v>
      </c>
      <c r="C425" s="197"/>
      <c r="D425" s="213"/>
      <c r="E425" s="197"/>
      <c r="F425" s="213"/>
      <c r="G425" s="197"/>
      <c r="H425" s="197" t="n">
        <v>1030526</v>
      </c>
      <c r="I425" s="197" t="s">
        <v>1154</v>
      </c>
      <c r="J425" s="198" t="n">
        <v>95238</v>
      </c>
      <c r="K425" s="197"/>
      <c r="L425" s="197"/>
      <c r="M425" s="200"/>
      <c r="N425" s="200"/>
      <c r="O425" s="200"/>
      <c r="P425" s="200"/>
      <c r="Q425" s="197"/>
      <c r="R425" s="197"/>
      <c r="S425" s="200"/>
      <c r="T425" s="200" t="n">
        <f aca="false">SUM(J425,M425,S425)</f>
        <v>95238</v>
      </c>
      <c r="U425" s="198"/>
      <c r="V425" s="200"/>
      <c r="W425" s="201" t="n">
        <f aca="false">SUM(T425,U425,V425)</f>
        <v>95238</v>
      </c>
      <c r="X425" s="201" t="n">
        <f aca="false">IF(S425&gt;0,W425,0)</f>
        <v>0</v>
      </c>
      <c r="Y425" s="200" t="n">
        <f aca="false">W425-X425</f>
        <v>95238</v>
      </c>
      <c r="Z425" s="214"/>
      <c r="AA425" s="197"/>
      <c r="AB425" s="215"/>
      <c r="AC425" s="214"/>
      <c r="AD425" s="215"/>
      <c r="AE425" s="214"/>
    </row>
    <row r="426" s="216" customFormat="true" ht="18" hidden="false" customHeight="true" outlineLevel="0" collapsed="false">
      <c r="A426" s="212" t="s">
        <v>123</v>
      </c>
      <c r="B426" s="197" t="n">
        <v>9868211</v>
      </c>
      <c r="C426" s="197"/>
      <c r="D426" s="213"/>
      <c r="E426" s="197"/>
      <c r="F426" s="213"/>
      <c r="G426" s="197"/>
      <c r="H426" s="197" t="n">
        <v>1030526</v>
      </c>
      <c r="I426" s="197" t="s">
        <v>1155</v>
      </c>
      <c r="J426" s="198" t="n">
        <v>95238</v>
      </c>
      <c r="K426" s="197"/>
      <c r="L426" s="197"/>
      <c r="M426" s="200"/>
      <c r="N426" s="200"/>
      <c r="O426" s="200"/>
      <c r="P426" s="200"/>
      <c r="Q426" s="197"/>
      <c r="R426" s="197"/>
      <c r="S426" s="200"/>
      <c r="T426" s="200" t="n">
        <f aca="false">SUM(J426,M426,S426)</f>
        <v>95238</v>
      </c>
      <c r="U426" s="198"/>
      <c r="V426" s="200"/>
      <c r="W426" s="201" t="n">
        <f aca="false">SUM(T426,U426,V426)</f>
        <v>95238</v>
      </c>
      <c r="X426" s="201" t="n">
        <f aca="false">IF(S426&gt;0,W426,0)</f>
        <v>0</v>
      </c>
      <c r="Y426" s="200" t="n">
        <f aca="false">W426-X426</f>
        <v>95238</v>
      </c>
      <c r="Z426" s="214"/>
      <c r="AA426" s="197"/>
      <c r="AB426" s="215"/>
      <c r="AC426" s="214"/>
      <c r="AD426" s="215"/>
      <c r="AE426" s="214"/>
    </row>
    <row r="427" s="216" customFormat="true" ht="18" hidden="false" customHeight="true" outlineLevel="0" collapsed="false">
      <c r="A427" s="212" t="s">
        <v>123</v>
      </c>
      <c r="B427" s="197" t="n">
        <v>9868234</v>
      </c>
      <c r="C427" s="197"/>
      <c r="D427" s="213"/>
      <c r="E427" s="197"/>
      <c r="F427" s="213"/>
      <c r="G427" s="197"/>
      <c r="H427" s="197" t="n">
        <v>1030526</v>
      </c>
      <c r="I427" s="197" t="s">
        <v>1156</v>
      </c>
      <c r="J427" s="198" t="n">
        <v>95238</v>
      </c>
      <c r="K427" s="197"/>
      <c r="L427" s="197"/>
      <c r="M427" s="200"/>
      <c r="N427" s="200"/>
      <c r="O427" s="200"/>
      <c r="P427" s="200"/>
      <c r="Q427" s="197"/>
      <c r="R427" s="197"/>
      <c r="S427" s="200"/>
      <c r="T427" s="200" t="n">
        <f aca="false">SUM(J427,M427,S427)</f>
        <v>95238</v>
      </c>
      <c r="U427" s="198"/>
      <c r="V427" s="200"/>
      <c r="W427" s="201" t="n">
        <f aca="false">SUM(T427,U427,V427)</f>
        <v>95238</v>
      </c>
      <c r="X427" s="201" t="n">
        <f aca="false">IF(S427&gt;0,W427,0)</f>
        <v>0</v>
      </c>
      <c r="Y427" s="200" t="n">
        <f aca="false">W427-X427</f>
        <v>95238</v>
      </c>
      <c r="Z427" s="214"/>
      <c r="AA427" s="197"/>
      <c r="AB427" s="215"/>
      <c r="AC427" s="214"/>
      <c r="AD427" s="215"/>
      <c r="AE427" s="214"/>
    </row>
    <row r="428" s="216" customFormat="true" ht="18" hidden="false" customHeight="true" outlineLevel="0" collapsed="false">
      <c r="A428" s="212" t="s">
        <v>123</v>
      </c>
      <c r="B428" s="197" t="n">
        <v>9868235</v>
      </c>
      <c r="C428" s="197"/>
      <c r="D428" s="213"/>
      <c r="E428" s="197"/>
      <c r="F428" s="213"/>
      <c r="G428" s="197"/>
      <c r="H428" s="197" t="n">
        <v>1030526</v>
      </c>
      <c r="I428" s="197" t="s">
        <v>1157</v>
      </c>
      <c r="J428" s="198" t="n">
        <v>95238</v>
      </c>
      <c r="K428" s="197"/>
      <c r="L428" s="197"/>
      <c r="M428" s="200"/>
      <c r="N428" s="200"/>
      <c r="O428" s="200"/>
      <c r="P428" s="200"/>
      <c r="Q428" s="197"/>
      <c r="R428" s="197"/>
      <c r="S428" s="200"/>
      <c r="T428" s="200" t="n">
        <f aca="false">SUM(J428,M428,S428)</f>
        <v>95238</v>
      </c>
      <c r="U428" s="198"/>
      <c r="V428" s="200"/>
      <c r="W428" s="201" t="n">
        <f aca="false">SUM(T428,U428,V428)</f>
        <v>95238</v>
      </c>
      <c r="X428" s="201" t="n">
        <f aca="false">IF(S428&gt;0,W428,0)</f>
        <v>0</v>
      </c>
      <c r="Y428" s="200" t="n">
        <f aca="false">W428-X428</f>
        <v>95238</v>
      </c>
      <c r="Z428" s="214"/>
      <c r="AA428" s="197"/>
      <c r="AB428" s="215"/>
      <c r="AC428" s="214"/>
      <c r="AD428" s="215"/>
      <c r="AE428" s="214"/>
    </row>
    <row r="429" s="216" customFormat="true" ht="18" hidden="false" customHeight="true" outlineLevel="0" collapsed="false">
      <c r="A429" s="212" t="s">
        <v>123</v>
      </c>
      <c r="B429" s="197" t="n">
        <v>9868236</v>
      </c>
      <c r="C429" s="197"/>
      <c r="D429" s="213"/>
      <c r="E429" s="197"/>
      <c r="F429" s="213"/>
      <c r="G429" s="197"/>
      <c r="H429" s="197" t="n">
        <v>1030526</v>
      </c>
      <c r="I429" s="197" t="s">
        <v>1158</v>
      </c>
      <c r="J429" s="198" t="n">
        <v>95238</v>
      </c>
      <c r="K429" s="197"/>
      <c r="L429" s="197"/>
      <c r="M429" s="200"/>
      <c r="N429" s="200"/>
      <c r="O429" s="200"/>
      <c r="P429" s="200"/>
      <c r="Q429" s="197"/>
      <c r="R429" s="197"/>
      <c r="S429" s="200"/>
      <c r="T429" s="200" t="n">
        <f aca="false">SUM(J429,M429,S429)</f>
        <v>95238</v>
      </c>
      <c r="U429" s="198"/>
      <c r="V429" s="200"/>
      <c r="W429" s="201" t="n">
        <f aca="false">SUM(T429,U429,V429)</f>
        <v>95238</v>
      </c>
      <c r="X429" s="201" t="n">
        <f aca="false">IF(S429&gt;0,W429,0)</f>
        <v>0</v>
      </c>
      <c r="Y429" s="200" t="n">
        <f aca="false">W429-X429</f>
        <v>95238</v>
      </c>
      <c r="Z429" s="214"/>
      <c r="AA429" s="197"/>
      <c r="AB429" s="215"/>
      <c r="AC429" s="214"/>
      <c r="AD429" s="215"/>
      <c r="AE429" s="214"/>
    </row>
    <row r="430" s="216" customFormat="true" ht="18" hidden="false" customHeight="true" outlineLevel="0" collapsed="false">
      <c r="A430" s="212" t="s">
        <v>123</v>
      </c>
      <c r="B430" s="197" t="n">
        <v>9868237</v>
      </c>
      <c r="C430" s="197"/>
      <c r="D430" s="213"/>
      <c r="E430" s="197"/>
      <c r="F430" s="213"/>
      <c r="G430" s="197"/>
      <c r="H430" s="197" t="n">
        <v>1030526</v>
      </c>
      <c r="I430" s="197" t="s">
        <v>1159</v>
      </c>
      <c r="J430" s="198" t="n">
        <v>95238</v>
      </c>
      <c r="K430" s="197"/>
      <c r="L430" s="197"/>
      <c r="M430" s="200"/>
      <c r="N430" s="200"/>
      <c r="O430" s="200"/>
      <c r="P430" s="200"/>
      <c r="Q430" s="197"/>
      <c r="R430" s="197"/>
      <c r="S430" s="200"/>
      <c r="T430" s="200" t="n">
        <f aca="false">SUM(J430,M430,S430)</f>
        <v>95238</v>
      </c>
      <c r="U430" s="198"/>
      <c r="V430" s="200"/>
      <c r="W430" s="201" t="n">
        <f aca="false">SUM(T430,U430,V430)</f>
        <v>95238</v>
      </c>
      <c r="X430" s="201" t="n">
        <f aca="false">IF(S430&gt;0,W430,0)</f>
        <v>0</v>
      </c>
      <c r="Y430" s="200" t="n">
        <f aca="false">W430-X430</f>
        <v>95238</v>
      </c>
      <c r="Z430" s="214"/>
      <c r="AA430" s="197"/>
      <c r="AB430" s="215"/>
      <c r="AC430" s="214"/>
      <c r="AD430" s="215"/>
      <c r="AE430" s="214"/>
    </row>
    <row r="431" s="216" customFormat="true" ht="18" hidden="false" customHeight="true" outlineLevel="0" collapsed="false">
      <c r="A431" s="212" t="s">
        <v>123</v>
      </c>
      <c r="B431" s="197" t="n">
        <v>9868238</v>
      </c>
      <c r="C431" s="197"/>
      <c r="D431" s="213"/>
      <c r="E431" s="197"/>
      <c r="F431" s="213"/>
      <c r="G431" s="197"/>
      <c r="H431" s="197" t="n">
        <v>1030526</v>
      </c>
      <c r="I431" s="197" t="s">
        <v>1160</v>
      </c>
      <c r="J431" s="198" t="n">
        <v>95238</v>
      </c>
      <c r="K431" s="197"/>
      <c r="L431" s="197"/>
      <c r="M431" s="200"/>
      <c r="N431" s="200"/>
      <c r="O431" s="200"/>
      <c r="P431" s="200"/>
      <c r="Q431" s="197"/>
      <c r="R431" s="197"/>
      <c r="S431" s="200"/>
      <c r="T431" s="200" t="n">
        <f aca="false">SUM(J431,M431,S431)</f>
        <v>95238</v>
      </c>
      <c r="U431" s="198"/>
      <c r="V431" s="200"/>
      <c r="W431" s="201" t="n">
        <f aca="false">SUM(T431,U431,V431)</f>
        <v>95238</v>
      </c>
      <c r="X431" s="201" t="n">
        <f aca="false">IF(S431&gt;0,W431,0)</f>
        <v>0</v>
      </c>
      <c r="Y431" s="200" t="n">
        <f aca="false">W431-X431</f>
        <v>95238</v>
      </c>
      <c r="Z431" s="214"/>
      <c r="AA431" s="197"/>
      <c r="AB431" s="215"/>
      <c r="AC431" s="214"/>
      <c r="AD431" s="215"/>
      <c r="AE431" s="214"/>
    </row>
    <row r="432" s="216" customFormat="true" ht="18" hidden="false" customHeight="true" outlineLevel="0" collapsed="false">
      <c r="A432" s="212" t="s">
        <v>123</v>
      </c>
      <c r="B432" s="197" t="n">
        <v>9868256</v>
      </c>
      <c r="C432" s="197"/>
      <c r="D432" s="213"/>
      <c r="E432" s="197"/>
      <c r="F432" s="213"/>
      <c r="G432" s="197"/>
      <c r="H432" s="197" t="n">
        <v>1030526</v>
      </c>
      <c r="I432" s="197" t="s">
        <v>1161</v>
      </c>
      <c r="J432" s="198" t="n">
        <v>95238</v>
      </c>
      <c r="K432" s="197"/>
      <c r="L432" s="197"/>
      <c r="M432" s="200"/>
      <c r="N432" s="200"/>
      <c r="O432" s="200"/>
      <c r="P432" s="200"/>
      <c r="Q432" s="197"/>
      <c r="R432" s="197"/>
      <c r="S432" s="200"/>
      <c r="T432" s="200" t="n">
        <f aca="false">SUM(J432,M432,S432)</f>
        <v>95238</v>
      </c>
      <c r="U432" s="198"/>
      <c r="V432" s="200"/>
      <c r="W432" s="201" t="n">
        <f aca="false">SUM(T432,U432,V432)</f>
        <v>95238</v>
      </c>
      <c r="X432" s="201" t="n">
        <f aca="false">IF(S432&gt;0,W432,0)</f>
        <v>0</v>
      </c>
      <c r="Y432" s="200" t="n">
        <f aca="false">W432-X432</f>
        <v>95238</v>
      </c>
      <c r="Z432" s="214"/>
      <c r="AA432" s="197"/>
      <c r="AB432" s="215"/>
      <c r="AC432" s="214"/>
      <c r="AD432" s="215"/>
      <c r="AE432" s="214"/>
    </row>
    <row r="433" s="216" customFormat="true" ht="18" hidden="false" customHeight="true" outlineLevel="0" collapsed="false">
      <c r="A433" s="212" t="s">
        <v>126</v>
      </c>
      <c r="B433" s="197" t="n">
        <v>9868101</v>
      </c>
      <c r="C433" s="197"/>
      <c r="D433" s="213"/>
      <c r="E433" s="197"/>
      <c r="F433" s="213"/>
      <c r="G433" s="197"/>
      <c r="H433" s="197" t="n">
        <v>1030526</v>
      </c>
      <c r="I433" s="197" t="s">
        <v>1162</v>
      </c>
      <c r="J433" s="198" t="n">
        <v>95238</v>
      </c>
      <c r="K433" s="197"/>
      <c r="L433" s="197"/>
      <c r="M433" s="200"/>
      <c r="N433" s="200"/>
      <c r="O433" s="200"/>
      <c r="P433" s="200"/>
      <c r="Q433" s="197"/>
      <c r="R433" s="197"/>
      <c r="S433" s="200"/>
      <c r="T433" s="200" t="n">
        <f aca="false">SUM(J433,M433,S433)</f>
        <v>95238</v>
      </c>
      <c r="U433" s="198"/>
      <c r="V433" s="200"/>
      <c r="W433" s="201" t="n">
        <f aca="false">SUM(T433,U433,V433)</f>
        <v>95238</v>
      </c>
      <c r="X433" s="201" t="n">
        <f aca="false">IF(S433&gt;0,W433,0)</f>
        <v>0</v>
      </c>
      <c r="Y433" s="200" t="n">
        <f aca="false">W433-X433</f>
        <v>95238</v>
      </c>
      <c r="Z433" s="214"/>
      <c r="AA433" s="197"/>
      <c r="AB433" s="215"/>
      <c r="AC433" s="214"/>
      <c r="AD433" s="215"/>
      <c r="AE433" s="214"/>
    </row>
    <row r="434" s="216" customFormat="true" ht="18" hidden="false" customHeight="true" outlineLevel="0" collapsed="false">
      <c r="A434" s="212" t="s">
        <v>59</v>
      </c>
      <c r="B434" s="197" t="n">
        <v>9868288</v>
      </c>
      <c r="C434" s="197"/>
      <c r="D434" s="213"/>
      <c r="E434" s="197"/>
      <c r="F434" s="213"/>
      <c r="G434" s="197"/>
      <c r="H434" s="197" t="n">
        <v>1030526</v>
      </c>
      <c r="I434" s="197" t="s">
        <v>1163</v>
      </c>
      <c r="J434" s="198" t="n">
        <v>190476</v>
      </c>
      <c r="K434" s="197"/>
      <c r="L434" s="197"/>
      <c r="M434" s="200"/>
      <c r="N434" s="200"/>
      <c r="O434" s="200"/>
      <c r="P434" s="200"/>
      <c r="Q434" s="197"/>
      <c r="R434" s="197"/>
      <c r="S434" s="200"/>
      <c r="T434" s="200" t="n">
        <f aca="false">SUM(J434,M434,S434)</f>
        <v>190476</v>
      </c>
      <c r="U434" s="198"/>
      <c r="V434" s="200"/>
      <c r="W434" s="201" t="n">
        <f aca="false">SUM(T434,U434,V434)</f>
        <v>190476</v>
      </c>
      <c r="X434" s="201" t="n">
        <f aca="false">IF(S434&gt;0,W434,0)</f>
        <v>0</v>
      </c>
      <c r="Y434" s="200" t="n">
        <f aca="false">W434-X434</f>
        <v>190476</v>
      </c>
      <c r="Z434" s="214"/>
      <c r="AA434" s="197"/>
      <c r="AB434" s="215"/>
      <c r="AC434" s="214"/>
      <c r="AD434" s="215"/>
      <c r="AE434" s="214"/>
    </row>
    <row r="435" s="216" customFormat="true" ht="18" hidden="false" customHeight="true" outlineLevel="0" collapsed="false">
      <c r="A435" s="212" t="s">
        <v>59</v>
      </c>
      <c r="B435" s="197" t="n">
        <v>9868302</v>
      </c>
      <c r="C435" s="197"/>
      <c r="D435" s="213"/>
      <c r="E435" s="197"/>
      <c r="F435" s="213"/>
      <c r="G435" s="197"/>
      <c r="H435" s="197" t="n">
        <v>1030526</v>
      </c>
      <c r="I435" s="197" t="s">
        <v>1164</v>
      </c>
      <c r="J435" s="198" t="n">
        <v>190476</v>
      </c>
      <c r="K435" s="197"/>
      <c r="L435" s="197"/>
      <c r="M435" s="200"/>
      <c r="N435" s="200"/>
      <c r="O435" s="200"/>
      <c r="P435" s="200"/>
      <c r="Q435" s="197"/>
      <c r="R435" s="197"/>
      <c r="S435" s="200"/>
      <c r="T435" s="200" t="n">
        <f aca="false">SUM(J435,M435,S435)</f>
        <v>190476</v>
      </c>
      <c r="U435" s="198"/>
      <c r="V435" s="200"/>
      <c r="W435" s="201" t="n">
        <f aca="false">SUM(T435,U435,V435)</f>
        <v>190476</v>
      </c>
      <c r="X435" s="201" t="n">
        <f aca="false">IF(S435&gt;0,W435,0)</f>
        <v>0</v>
      </c>
      <c r="Y435" s="200" t="n">
        <f aca="false">W435-X435</f>
        <v>190476</v>
      </c>
      <c r="Z435" s="214"/>
      <c r="AA435" s="197"/>
      <c r="AB435" s="215"/>
      <c r="AC435" s="214"/>
      <c r="AD435" s="215"/>
      <c r="AE435" s="214"/>
    </row>
    <row r="436" s="216" customFormat="true" ht="18" hidden="false" customHeight="true" outlineLevel="0" collapsed="false">
      <c r="A436" s="212" t="s">
        <v>1165</v>
      </c>
      <c r="B436" s="197" t="n">
        <v>9868306</v>
      </c>
      <c r="C436" s="197"/>
      <c r="D436" s="213"/>
      <c r="E436" s="197"/>
      <c r="F436" s="213"/>
      <c r="G436" s="197"/>
      <c r="H436" s="197" t="n">
        <v>1030526</v>
      </c>
      <c r="I436" s="197" t="s">
        <v>1166</v>
      </c>
      <c r="J436" s="198" t="n">
        <v>190476</v>
      </c>
      <c r="K436" s="197"/>
      <c r="L436" s="197"/>
      <c r="M436" s="200"/>
      <c r="N436" s="200"/>
      <c r="O436" s="200"/>
      <c r="P436" s="200"/>
      <c r="Q436" s="197"/>
      <c r="R436" s="197"/>
      <c r="S436" s="200"/>
      <c r="T436" s="200" t="n">
        <f aca="false">SUM(J436,M436,S436)</f>
        <v>190476</v>
      </c>
      <c r="U436" s="198"/>
      <c r="V436" s="200"/>
      <c r="W436" s="201" t="n">
        <f aca="false">SUM(T436,U436,V436)</f>
        <v>190476</v>
      </c>
      <c r="X436" s="201" t="n">
        <f aca="false">IF(S436&gt;0,W436,0)</f>
        <v>0</v>
      </c>
      <c r="Y436" s="200" t="n">
        <f aca="false">W436-X436</f>
        <v>190476</v>
      </c>
      <c r="Z436" s="214"/>
      <c r="AA436" s="197"/>
      <c r="AB436" s="215"/>
      <c r="AC436" s="214"/>
      <c r="AD436" s="215"/>
      <c r="AE436" s="214"/>
    </row>
    <row r="437" s="216" customFormat="true" ht="18" hidden="false" customHeight="true" outlineLevel="0" collapsed="false">
      <c r="A437" s="212" t="s">
        <v>79</v>
      </c>
      <c r="B437" s="197" t="n">
        <v>9867538</v>
      </c>
      <c r="C437" s="197"/>
      <c r="D437" s="213"/>
      <c r="E437" s="197"/>
      <c r="F437" s="213"/>
      <c r="G437" s="197"/>
      <c r="H437" s="197" t="n">
        <v>1030526</v>
      </c>
      <c r="I437" s="197" t="s">
        <v>1167</v>
      </c>
      <c r="J437" s="198" t="n">
        <v>190476</v>
      </c>
      <c r="K437" s="197"/>
      <c r="L437" s="197"/>
      <c r="M437" s="200"/>
      <c r="N437" s="200"/>
      <c r="O437" s="200"/>
      <c r="P437" s="200"/>
      <c r="Q437" s="197"/>
      <c r="R437" s="197"/>
      <c r="S437" s="200"/>
      <c r="T437" s="200" t="n">
        <f aca="false">SUM(J437,M437,S437)</f>
        <v>190476</v>
      </c>
      <c r="U437" s="198"/>
      <c r="V437" s="200"/>
      <c r="W437" s="201" t="n">
        <f aca="false">SUM(T437,U437,V437)</f>
        <v>190476</v>
      </c>
      <c r="X437" s="201" t="n">
        <f aca="false">IF(S437&gt;0,W437,0)</f>
        <v>0</v>
      </c>
      <c r="Y437" s="200" t="n">
        <f aca="false">W437-X437</f>
        <v>190476</v>
      </c>
      <c r="Z437" s="214"/>
      <c r="AA437" s="197"/>
      <c r="AB437" s="215"/>
      <c r="AC437" s="214"/>
      <c r="AD437" s="215"/>
      <c r="AE437" s="214"/>
    </row>
    <row r="438" s="216" customFormat="true" ht="18" hidden="false" customHeight="true" outlineLevel="0" collapsed="false">
      <c r="A438" s="212" t="s">
        <v>79</v>
      </c>
      <c r="B438" s="197" t="n">
        <v>9867568</v>
      </c>
      <c r="C438" s="197"/>
      <c r="D438" s="213"/>
      <c r="E438" s="197"/>
      <c r="F438" s="213"/>
      <c r="G438" s="197"/>
      <c r="H438" s="197" t="n">
        <v>1030526</v>
      </c>
      <c r="I438" s="197" t="s">
        <v>1168</v>
      </c>
      <c r="J438" s="198" t="n">
        <v>190476</v>
      </c>
      <c r="K438" s="197"/>
      <c r="L438" s="197"/>
      <c r="M438" s="200"/>
      <c r="N438" s="200"/>
      <c r="O438" s="200"/>
      <c r="P438" s="200"/>
      <c r="Q438" s="197"/>
      <c r="R438" s="197"/>
      <c r="S438" s="200"/>
      <c r="T438" s="200" t="n">
        <f aca="false">SUM(J438,M438,S438)</f>
        <v>190476</v>
      </c>
      <c r="U438" s="198"/>
      <c r="V438" s="200"/>
      <c r="W438" s="201" t="n">
        <f aca="false">SUM(T438,U438,V438)</f>
        <v>190476</v>
      </c>
      <c r="X438" s="201" t="n">
        <f aca="false">IF(S438&gt;0,W438,0)</f>
        <v>0</v>
      </c>
      <c r="Y438" s="200" t="n">
        <f aca="false">W438-X438</f>
        <v>190476</v>
      </c>
      <c r="Z438" s="214"/>
      <c r="AA438" s="197"/>
      <c r="AB438" s="215"/>
      <c r="AC438" s="214"/>
      <c r="AD438" s="215"/>
      <c r="AE438" s="214"/>
    </row>
    <row r="439" s="216" customFormat="true" ht="18" hidden="false" customHeight="true" outlineLevel="0" collapsed="false">
      <c r="A439" s="212" t="s">
        <v>79</v>
      </c>
      <c r="B439" s="197" t="n">
        <v>9867569</v>
      </c>
      <c r="C439" s="197"/>
      <c r="D439" s="213"/>
      <c r="E439" s="197"/>
      <c r="F439" s="213"/>
      <c r="G439" s="197"/>
      <c r="H439" s="197" t="n">
        <v>1030526</v>
      </c>
      <c r="I439" s="197" t="s">
        <v>1169</v>
      </c>
      <c r="J439" s="198" t="n">
        <v>190476</v>
      </c>
      <c r="K439" s="197"/>
      <c r="L439" s="197"/>
      <c r="M439" s="200"/>
      <c r="N439" s="200"/>
      <c r="O439" s="200"/>
      <c r="P439" s="200"/>
      <c r="Q439" s="197"/>
      <c r="R439" s="197"/>
      <c r="S439" s="200"/>
      <c r="T439" s="200" t="n">
        <f aca="false">SUM(J439,M439,S439)</f>
        <v>190476</v>
      </c>
      <c r="U439" s="198"/>
      <c r="V439" s="200"/>
      <c r="W439" s="201" t="n">
        <f aca="false">SUM(T439,U439,V439)</f>
        <v>190476</v>
      </c>
      <c r="X439" s="201" t="n">
        <f aca="false">IF(S439&gt;0,W439,0)</f>
        <v>0</v>
      </c>
      <c r="Y439" s="200" t="n">
        <f aca="false">W439-X439</f>
        <v>190476</v>
      </c>
      <c r="Z439" s="214"/>
      <c r="AA439" s="197"/>
      <c r="AB439" s="215"/>
      <c r="AC439" s="214"/>
      <c r="AD439" s="215"/>
      <c r="AE439" s="214"/>
    </row>
    <row r="440" s="216" customFormat="true" ht="18" hidden="false" customHeight="true" outlineLevel="0" collapsed="false">
      <c r="A440" s="212" t="s">
        <v>79</v>
      </c>
      <c r="B440" s="197" t="n">
        <v>9867570</v>
      </c>
      <c r="C440" s="197"/>
      <c r="D440" s="213"/>
      <c r="E440" s="197"/>
      <c r="F440" s="213"/>
      <c r="G440" s="197"/>
      <c r="H440" s="197" t="n">
        <v>1030526</v>
      </c>
      <c r="I440" s="197" t="s">
        <v>1170</v>
      </c>
      <c r="J440" s="198" t="n">
        <v>190476</v>
      </c>
      <c r="K440" s="197"/>
      <c r="L440" s="197"/>
      <c r="M440" s="200"/>
      <c r="N440" s="200"/>
      <c r="O440" s="200"/>
      <c r="P440" s="200"/>
      <c r="Q440" s="197"/>
      <c r="R440" s="197"/>
      <c r="S440" s="200"/>
      <c r="T440" s="200" t="n">
        <f aca="false">SUM(J440,M440,S440)</f>
        <v>190476</v>
      </c>
      <c r="U440" s="198"/>
      <c r="V440" s="200"/>
      <c r="W440" s="201" t="n">
        <f aca="false">SUM(T440,U440,V440)</f>
        <v>190476</v>
      </c>
      <c r="X440" s="201" t="n">
        <f aca="false">IF(S440&gt;0,W440,0)</f>
        <v>0</v>
      </c>
      <c r="Y440" s="200" t="n">
        <f aca="false">W440-X440</f>
        <v>190476</v>
      </c>
      <c r="Z440" s="214"/>
      <c r="AA440" s="197"/>
      <c r="AB440" s="215"/>
      <c r="AC440" s="214"/>
      <c r="AD440" s="215"/>
      <c r="AE440" s="214"/>
    </row>
    <row r="441" s="216" customFormat="true" ht="18" hidden="false" customHeight="true" outlineLevel="0" collapsed="false">
      <c r="A441" s="212" t="s">
        <v>79</v>
      </c>
      <c r="B441" s="197" t="n">
        <v>9867571</v>
      </c>
      <c r="C441" s="197"/>
      <c r="D441" s="213"/>
      <c r="E441" s="197"/>
      <c r="F441" s="213"/>
      <c r="G441" s="197"/>
      <c r="H441" s="197" t="n">
        <v>1030526</v>
      </c>
      <c r="I441" s="197" t="s">
        <v>1171</v>
      </c>
      <c r="J441" s="198" t="n">
        <v>190476</v>
      </c>
      <c r="K441" s="197"/>
      <c r="L441" s="197"/>
      <c r="M441" s="200"/>
      <c r="N441" s="200"/>
      <c r="O441" s="200"/>
      <c r="P441" s="200"/>
      <c r="Q441" s="197"/>
      <c r="R441" s="197"/>
      <c r="S441" s="200"/>
      <c r="T441" s="200" t="n">
        <f aca="false">SUM(J441,M441,S441)</f>
        <v>190476</v>
      </c>
      <c r="U441" s="198"/>
      <c r="V441" s="200"/>
      <c r="W441" s="201" t="n">
        <f aca="false">SUM(T441,U441,V441)</f>
        <v>190476</v>
      </c>
      <c r="X441" s="201" t="n">
        <f aca="false">IF(S441&gt;0,W441,0)</f>
        <v>0</v>
      </c>
      <c r="Y441" s="200" t="n">
        <f aca="false">W441-X441</f>
        <v>190476</v>
      </c>
      <c r="Z441" s="214"/>
      <c r="AA441" s="197"/>
      <c r="AB441" s="215"/>
      <c r="AC441" s="214"/>
      <c r="AD441" s="215"/>
      <c r="AE441" s="214"/>
    </row>
    <row r="442" s="216" customFormat="true" ht="18" hidden="false" customHeight="true" outlineLevel="0" collapsed="false">
      <c r="A442" s="212" t="s">
        <v>79</v>
      </c>
      <c r="B442" s="197" t="n">
        <v>9867591</v>
      </c>
      <c r="C442" s="197"/>
      <c r="D442" s="213"/>
      <c r="E442" s="197"/>
      <c r="F442" s="213"/>
      <c r="G442" s="197"/>
      <c r="H442" s="197" t="n">
        <v>1030526</v>
      </c>
      <c r="I442" s="197" t="s">
        <v>1172</v>
      </c>
      <c r="J442" s="198" t="n">
        <v>190476</v>
      </c>
      <c r="K442" s="197"/>
      <c r="L442" s="197"/>
      <c r="M442" s="200"/>
      <c r="N442" s="200"/>
      <c r="O442" s="200"/>
      <c r="P442" s="200"/>
      <c r="Q442" s="197"/>
      <c r="R442" s="197"/>
      <c r="S442" s="200"/>
      <c r="T442" s="200" t="n">
        <f aca="false">SUM(J442,M442,S442)</f>
        <v>190476</v>
      </c>
      <c r="U442" s="198"/>
      <c r="V442" s="200"/>
      <c r="W442" s="201" t="n">
        <f aca="false">SUM(T442,U442,V442)</f>
        <v>190476</v>
      </c>
      <c r="X442" s="201" t="n">
        <f aca="false">IF(S442&gt;0,W442,0)</f>
        <v>0</v>
      </c>
      <c r="Y442" s="200" t="n">
        <f aca="false">W442-X442</f>
        <v>190476</v>
      </c>
      <c r="Z442" s="214"/>
      <c r="AA442" s="197"/>
      <c r="AB442" s="215"/>
      <c r="AC442" s="214"/>
      <c r="AD442" s="215"/>
      <c r="AE442" s="214"/>
    </row>
    <row r="443" s="216" customFormat="true" ht="18" hidden="false" customHeight="true" outlineLevel="0" collapsed="false">
      <c r="A443" s="212" t="s">
        <v>244</v>
      </c>
      <c r="B443" s="197" t="n">
        <v>9868589</v>
      </c>
      <c r="C443" s="197"/>
      <c r="D443" s="213"/>
      <c r="E443" s="197"/>
      <c r="F443" s="213"/>
      <c r="G443" s="197"/>
      <c r="H443" s="197" t="n">
        <v>1030526</v>
      </c>
      <c r="I443" s="197" t="s">
        <v>1173</v>
      </c>
      <c r="J443" s="198" t="n">
        <v>190476</v>
      </c>
      <c r="K443" s="197"/>
      <c r="L443" s="197"/>
      <c r="M443" s="200"/>
      <c r="N443" s="200"/>
      <c r="O443" s="200"/>
      <c r="P443" s="200"/>
      <c r="Q443" s="197"/>
      <c r="R443" s="197"/>
      <c r="S443" s="200"/>
      <c r="T443" s="200" t="n">
        <f aca="false">SUM(J443,M443,S443)</f>
        <v>190476</v>
      </c>
      <c r="U443" s="198"/>
      <c r="V443" s="200"/>
      <c r="W443" s="201" t="n">
        <f aca="false">SUM(T443,U443,V443)</f>
        <v>190476</v>
      </c>
      <c r="X443" s="201" t="n">
        <f aca="false">IF(S443&gt;0,W443,0)</f>
        <v>0</v>
      </c>
      <c r="Y443" s="200" t="n">
        <f aca="false">W443-X443</f>
        <v>190476</v>
      </c>
      <c r="Z443" s="214"/>
      <c r="AA443" s="197"/>
      <c r="AB443" s="215"/>
      <c r="AC443" s="214"/>
      <c r="AD443" s="215"/>
      <c r="AE443" s="214"/>
    </row>
    <row r="444" s="216" customFormat="true" ht="18" hidden="false" customHeight="true" outlineLevel="0" collapsed="false">
      <c r="A444" s="212" t="s">
        <v>244</v>
      </c>
      <c r="B444" s="197" t="n">
        <v>9868591</v>
      </c>
      <c r="C444" s="197"/>
      <c r="D444" s="213"/>
      <c r="E444" s="197"/>
      <c r="F444" s="213"/>
      <c r="G444" s="197"/>
      <c r="H444" s="197" t="n">
        <v>1030526</v>
      </c>
      <c r="I444" s="197" t="s">
        <v>1174</v>
      </c>
      <c r="J444" s="198" t="n">
        <v>190476</v>
      </c>
      <c r="K444" s="197"/>
      <c r="L444" s="197"/>
      <c r="M444" s="200"/>
      <c r="N444" s="200"/>
      <c r="O444" s="200"/>
      <c r="P444" s="200"/>
      <c r="Q444" s="197"/>
      <c r="R444" s="197"/>
      <c r="S444" s="200"/>
      <c r="T444" s="200" t="n">
        <f aca="false">SUM(J444,M444,S444)</f>
        <v>190476</v>
      </c>
      <c r="U444" s="198"/>
      <c r="V444" s="200"/>
      <c r="W444" s="201" t="n">
        <f aca="false">SUM(T444,U444,V444)</f>
        <v>190476</v>
      </c>
      <c r="X444" s="201" t="n">
        <f aca="false">IF(S444&gt;0,W444,0)</f>
        <v>0</v>
      </c>
      <c r="Y444" s="200" t="n">
        <f aca="false">W444-X444</f>
        <v>190476</v>
      </c>
      <c r="Z444" s="214"/>
      <c r="AA444" s="197"/>
      <c r="AB444" s="215"/>
      <c r="AC444" s="214"/>
      <c r="AD444" s="215"/>
      <c r="AE444" s="214"/>
    </row>
    <row r="445" s="216" customFormat="true" ht="18" hidden="false" customHeight="true" outlineLevel="0" collapsed="false">
      <c r="A445" s="212" t="s">
        <v>244</v>
      </c>
      <c r="B445" s="197" t="n">
        <v>9868594</v>
      </c>
      <c r="C445" s="197"/>
      <c r="D445" s="213"/>
      <c r="E445" s="197"/>
      <c r="F445" s="213"/>
      <c r="G445" s="197"/>
      <c r="H445" s="197" t="n">
        <v>1030526</v>
      </c>
      <c r="I445" s="197" t="s">
        <v>1175</v>
      </c>
      <c r="J445" s="198" t="n">
        <v>190476</v>
      </c>
      <c r="K445" s="197"/>
      <c r="L445" s="197"/>
      <c r="M445" s="200"/>
      <c r="N445" s="200"/>
      <c r="O445" s="200"/>
      <c r="P445" s="200"/>
      <c r="Q445" s="197"/>
      <c r="R445" s="197"/>
      <c r="S445" s="200"/>
      <c r="T445" s="200" t="n">
        <f aca="false">SUM(J445,M445,S445)</f>
        <v>190476</v>
      </c>
      <c r="U445" s="198"/>
      <c r="V445" s="200"/>
      <c r="W445" s="201" t="n">
        <f aca="false">SUM(T445,U445,V445)</f>
        <v>190476</v>
      </c>
      <c r="X445" s="201" t="n">
        <f aca="false">IF(S445&gt;0,W445,0)</f>
        <v>0</v>
      </c>
      <c r="Y445" s="200" t="n">
        <f aca="false">W445-X445</f>
        <v>190476</v>
      </c>
      <c r="Z445" s="214"/>
      <c r="AA445" s="197"/>
      <c r="AB445" s="215"/>
      <c r="AC445" s="214"/>
      <c r="AD445" s="215"/>
      <c r="AE445" s="214"/>
    </row>
    <row r="446" s="216" customFormat="true" ht="18" hidden="false" customHeight="true" outlineLevel="0" collapsed="false">
      <c r="A446" s="212" t="s">
        <v>348</v>
      </c>
      <c r="B446" s="197" t="n">
        <v>9867629</v>
      </c>
      <c r="C446" s="197"/>
      <c r="D446" s="213"/>
      <c r="E446" s="197"/>
      <c r="F446" s="213"/>
      <c r="G446" s="197"/>
      <c r="H446" s="197" t="n">
        <v>1030526</v>
      </c>
      <c r="I446" s="197" t="s">
        <v>1176</v>
      </c>
      <c r="J446" s="198" t="n">
        <v>190476</v>
      </c>
      <c r="K446" s="197"/>
      <c r="L446" s="197"/>
      <c r="M446" s="200"/>
      <c r="N446" s="200"/>
      <c r="O446" s="200"/>
      <c r="P446" s="200"/>
      <c r="Q446" s="197"/>
      <c r="R446" s="197"/>
      <c r="S446" s="200"/>
      <c r="T446" s="200" t="n">
        <f aca="false">SUM(J446,M446,S446)</f>
        <v>190476</v>
      </c>
      <c r="U446" s="198"/>
      <c r="V446" s="200"/>
      <c r="W446" s="201" t="n">
        <f aca="false">SUM(T446,U446,V446)</f>
        <v>190476</v>
      </c>
      <c r="X446" s="201" t="n">
        <f aca="false">IF(S446&gt;0,W446,0)</f>
        <v>0</v>
      </c>
      <c r="Y446" s="200" t="n">
        <f aca="false">W446-X446</f>
        <v>190476</v>
      </c>
      <c r="Z446" s="214"/>
      <c r="AA446" s="197"/>
      <c r="AB446" s="215"/>
      <c r="AC446" s="214"/>
      <c r="AD446" s="215"/>
      <c r="AE446" s="214"/>
    </row>
    <row r="447" s="216" customFormat="true" ht="18" hidden="false" customHeight="true" outlineLevel="0" collapsed="false">
      <c r="A447" s="212" t="s">
        <v>348</v>
      </c>
      <c r="B447" s="197" t="n">
        <v>9868601</v>
      </c>
      <c r="C447" s="197"/>
      <c r="D447" s="213"/>
      <c r="E447" s="197"/>
      <c r="F447" s="213"/>
      <c r="G447" s="197"/>
      <c r="H447" s="197" t="n">
        <v>1030526</v>
      </c>
      <c r="I447" s="197" t="s">
        <v>1177</v>
      </c>
      <c r="J447" s="198" t="n">
        <v>190476</v>
      </c>
      <c r="K447" s="197"/>
      <c r="L447" s="197"/>
      <c r="M447" s="200"/>
      <c r="N447" s="200"/>
      <c r="O447" s="200"/>
      <c r="P447" s="200"/>
      <c r="Q447" s="197"/>
      <c r="R447" s="197"/>
      <c r="S447" s="200"/>
      <c r="T447" s="200" t="n">
        <f aca="false">SUM(J447,M447,S447)</f>
        <v>190476</v>
      </c>
      <c r="U447" s="198"/>
      <c r="V447" s="200"/>
      <c r="W447" s="201" t="n">
        <f aca="false">SUM(T447,U447,V447)</f>
        <v>190476</v>
      </c>
      <c r="X447" s="201" t="n">
        <f aca="false">IF(S447&gt;0,W447,0)</f>
        <v>0</v>
      </c>
      <c r="Y447" s="200" t="n">
        <f aca="false">W447-X447</f>
        <v>190476</v>
      </c>
      <c r="Z447" s="214"/>
      <c r="AA447" s="197"/>
      <c r="AB447" s="215"/>
      <c r="AC447" s="214"/>
      <c r="AD447" s="215"/>
      <c r="AE447" s="214"/>
    </row>
    <row r="448" s="216" customFormat="true" ht="18" hidden="false" customHeight="true" outlineLevel="0" collapsed="false">
      <c r="A448" s="212" t="s">
        <v>348</v>
      </c>
      <c r="B448" s="197" t="n">
        <v>9868616</v>
      </c>
      <c r="C448" s="197"/>
      <c r="D448" s="213"/>
      <c r="E448" s="197"/>
      <c r="F448" s="213"/>
      <c r="G448" s="197"/>
      <c r="H448" s="197" t="n">
        <v>1030526</v>
      </c>
      <c r="I448" s="197" t="s">
        <v>1178</v>
      </c>
      <c r="J448" s="198" t="n">
        <v>190476</v>
      </c>
      <c r="K448" s="197"/>
      <c r="L448" s="197"/>
      <c r="M448" s="200"/>
      <c r="N448" s="200"/>
      <c r="O448" s="200"/>
      <c r="P448" s="200"/>
      <c r="Q448" s="197"/>
      <c r="R448" s="197"/>
      <c r="S448" s="200"/>
      <c r="T448" s="200" t="n">
        <f aca="false">SUM(J448,M448,S448)</f>
        <v>190476</v>
      </c>
      <c r="U448" s="198"/>
      <c r="V448" s="200"/>
      <c r="W448" s="201" t="n">
        <f aca="false">SUM(T448,U448,V448)</f>
        <v>190476</v>
      </c>
      <c r="X448" s="201" t="n">
        <f aca="false">IF(S448&gt;0,W448,0)</f>
        <v>0</v>
      </c>
      <c r="Y448" s="200" t="n">
        <f aca="false">W448-X448</f>
        <v>190476</v>
      </c>
      <c r="Z448" s="214"/>
      <c r="AA448" s="197"/>
      <c r="AB448" s="215"/>
      <c r="AC448" s="214"/>
      <c r="AD448" s="215"/>
      <c r="AE448" s="214"/>
    </row>
    <row r="449" s="216" customFormat="true" ht="18" hidden="false" customHeight="true" outlineLevel="0" collapsed="false">
      <c r="A449" s="212" t="s">
        <v>348</v>
      </c>
      <c r="B449" s="197" t="n">
        <v>9868617</v>
      </c>
      <c r="C449" s="197"/>
      <c r="D449" s="213"/>
      <c r="E449" s="197"/>
      <c r="F449" s="213"/>
      <c r="G449" s="197"/>
      <c r="H449" s="197" t="n">
        <v>1030526</v>
      </c>
      <c r="I449" s="197" t="s">
        <v>1179</v>
      </c>
      <c r="J449" s="198" t="n">
        <v>190476</v>
      </c>
      <c r="K449" s="197"/>
      <c r="L449" s="197"/>
      <c r="M449" s="200"/>
      <c r="N449" s="200"/>
      <c r="O449" s="200"/>
      <c r="P449" s="200"/>
      <c r="Q449" s="197"/>
      <c r="R449" s="197"/>
      <c r="S449" s="200"/>
      <c r="T449" s="200" t="n">
        <f aca="false">SUM(J449,M449,S449)</f>
        <v>190476</v>
      </c>
      <c r="U449" s="198"/>
      <c r="V449" s="200"/>
      <c r="W449" s="201" t="n">
        <f aca="false">SUM(T449,U449,V449)</f>
        <v>190476</v>
      </c>
      <c r="X449" s="201" t="n">
        <f aca="false">IF(S449&gt;0,W449,0)</f>
        <v>0</v>
      </c>
      <c r="Y449" s="200" t="n">
        <f aca="false">W449-X449</f>
        <v>190476</v>
      </c>
      <c r="Z449" s="214"/>
      <c r="AA449" s="197"/>
      <c r="AB449" s="215"/>
      <c r="AC449" s="214"/>
      <c r="AD449" s="215"/>
      <c r="AE449" s="214"/>
    </row>
    <row r="450" s="216" customFormat="true" ht="18" hidden="false" customHeight="true" outlineLevel="0" collapsed="false">
      <c r="A450" s="212" t="s">
        <v>348</v>
      </c>
      <c r="B450" s="197" t="n">
        <v>9868620</v>
      </c>
      <c r="C450" s="197"/>
      <c r="D450" s="213"/>
      <c r="E450" s="197"/>
      <c r="F450" s="213"/>
      <c r="G450" s="197"/>
      <c r="H450" s="197" t="n">
        <v>1030526</v>
      </c>
      <c r="I450" s="197" t="s">
        <v>1180</v>
      </c>
      <c r="J450" s="198" t="n">
        <v>190476</v>
      </c>
      <c r="K450" s="197"/>
      <c r="L450" s="197"/>
      <c r="M450" s="200"/>
      <c r="N450" s="200"/>
      <c r="O450" s="200"/>
      <c r="P450" s="200"/>
      <c r="Q450" s="197"/>
      <c r="R450" s="197"/>
      <c r="S450" s="200"/>
      <c r="T450" s="200" t="n">
        <f aca="false">SUM(J450,M450,S450)</f>
        <v>190476</v>
      </c>
      <c r="U450" s="198"/>
      <c r="V450" s="200"/>
      <c r="W450" s="201" t="n">
        <f aca="false">SUM(T450,U450,V450)</f>
        <v>190476</v>
      </c>
      <c r="X450" s="201" t="n">
        <f aca="false">IF(S450&gt;0,W450,0)</f>
        <v>0</v>
      </c>
      <c r="Y450" s="200" t="n">
        <f aca="false">W450-X450</f>
        <v>190476</v>
      </c>
      <c r="Z450" s="214"/>
      <c r="AA450" s="197"/>
      <c r="AB450" s="215"/>
      <c r="AC450" s="214"/>
      <c r="AD450" s="215"/>
      <c r="AE450" s="214"/>
    </row>
    <row r="451" s="216" customFormat="true" ht="18" hidden="false" customHeight="true" outlineLevel="0" collapsed="false">
      <c r="A451" s="212" t="s">
        <v>246</v>
      </c>
      <c r="B451" s="197" t="n">
        <v>9868650</v>
      </c>
      <c r="C451" s="197"/>
      <c r="D451" s="213"/>
      <c r="E451" s="197"/>
      <c r="F451" s="213"/>
      <c r="G451" s="197"/>
      <c r="H451" s="197" t="n">
        <v>1030526</v>
      </c>
      <c r="I451" s="197" t="s">
        <v>1181</v>
      </c>
      <c r="J451" s="198" t="n">
        <v>190476</v>
      </c>
      <c r="K451" s="197"/>
      <c r="L451" s="197"/>
      <c r="M451" s="200"/>
      <c r="N451" s="200"/>
      <c r="O451" s="200"/>
      <c r="P451" s="200"/>
      <c r="Q451" s="197"/>
      <c r="R451" s="197"/>
      <c r="S451" s="200"/>
      <c r="T451" s="200" t="n">
        <f aca="false">SUM(J451,M451,S451)</f>
        <v>190476</v>
      </c>
      <c r="U451" s="198"/>
      <c r="V451" s="200"/>
      <c r="W451" s="201" t="n">
        <f aca="false">SUM(T451,U451,V451)</f>
        <v>190476</v>
      </c>
      <c r="X451" s="201" t="n">
        <f aca="false">IF(S451&gt;0,W451,0)</f>
        <v>0</v>
      </c>
      <c r="Y451" s="200" t="n">
        <f aca="false">W451-X451</f>
        <v>190476</v>
      </c>
      <c r="Z451" s="214"/>
      <c r="AA451" s="197"/>
      <c r="AB451" s="215"/>
      <c r="AC451" s="214"/>
      <c r="AD451" s="215"/>
      <c r="AE451" s="214"/>
    </row>
    <row r="452" s="216" customFormat="true" ht="18" hidden="false" customHeight="true" outlineLevel="0" collapsed="false">
      <c r="A452" s="212" t="s">
        <v>246</v>
      </c>
      <c r="B452" s="197" t="n">
        <v>9868651</v>
      </c>
      <c r="C452" s="197"/>
      <c r="D452" s="213"/>
      <c r="E452" s="197"/>
      <c r="F452" s="213"/>
      <c r="G452" s="197"/>
      <c r="H452" s="197" t="n">
        <v>1030526</v>
      </c>
      <c r="I452" s="197" t="s">
        <v>1182</v>
      </c>
      <c r="J452" s="198" t="n">
        <v>190476</v>
      </c>
      <c r="K452" s="197"/>
      <c r="L452" s="197"/>
      <c r="M452" s="200"/>
      <c r="N452" s="200"/>
      <c r="O452" s="200"/>
      <c r="P452" s="200"/>
      <c r="Q452" s="197"/>
      <c r="R452" s="197"/>
      <c r="S452" s="200"/>
      <c r="T452" s="200" t="n">
        <f aca="false">SUM(J452,M452,S452)</f>
        <v>190476</v>
      </c>
      <c r="U452" s="198"/>
      <c r="V452" s="200"/>
      <c r="W452" s="201" t="n">
        <f aca="false">SUM(T452,U452,V452)</f>
        <v>190476</v>
      </c>
      <c r="X452" s="201" t="n">
        <f aca="false">IF(S452&gt;0,W452,0)</f>
        <v>0</v>
      </c>
      <c r="Y452" s="200" t="n">
        <f aca="false">W452-X452</f>
        <v>190476</v>
      </c>
      <c r="Z452" s="214"/>
      <c r="AA452" s="197"/>
      <c r="AB452" s="215"/>
      <c r="AC452" s="214"/>
      <c r="AD452" s="215"/>
      <c r="AE452" s="214"/>
    </row>
    <row r="453" s="216" customFormat="true" ht="18" hidden="false" customHeight="true" outlineLevel="0" collapsed="false">
      <c r="A453" s="212" t="s">
        <v>252</v>
      </c>
      <c r="B453" s="197" t="n">
        <v>9868677</v>
      </c>
      <c r="C453" s="197"/>
      <c r="D453" s="213"/>
      <c r="E453" s="197"/>
      <c r="F453" s="213"/>
      <c r="G453" s="197"/>
      <c r="H453" s="197" t="n">
        <v>1030526</v>
      </c>
      <c r="I453" s="197" t="s">
        <v>1183</v>
      </c>
      <c r="J453" s="198" t="n">
        <v>190476</v>
      </c>
      <c r="K453" s="197"/>
      <c r="L453" s="197"/>
      <c r="M453" s="200"/>
      <c r="N453" s="200"/>
      <c r="O453" s="200"/>
      <c r="P453" s="200"/>
      <c r="Q453" s="197"/>
      <c r="R453" s="197"/>
      <c r="S453" s="200"/>
      <c r="T453" s="200" t="n">
        <f aca="false">SUM(J453,M453,S453)</f>
        <v>190476</v>
      </c>
      <c r="U453" s="198"/>
      <c r="V453" s="200"/>
      <c r="W453" s="201" t="n">
        <f aca="false">SUM(T453,U453,V453)</f>
        <v>190476</v>
      </c>
      <c r="X453" s="201" t="n">
        <f aca="false">IF(S453&gt;0,W453,0)</f>
        <v>0</v>
      </c>
      <c r="Y453" s="200" t="n">
        <f aca="false">W453-X453</f>
        <v>190476</v>
      </c>
      <c r="Z453" s="214"/>
      <c r="AA453" s="197"/>
      <c r="AB453" s="215"/>
      <c r="AC453" s="214"/>
      <c r="AD453" s="215"/>
      <c r="AE453" s="214"/>
    </row>
    <row r="454" s="216" customFormat="true" ht="18" hidden="false" customHeight="true" outlineLevel="0" collapsed="false">
      <c r="A454" s="212" t="s">
        <v>53</v>
      </c>
      <c r="B454" s="197" t="n">
        <v>9868331</v>
      </c>
      <c r="C454" s="197"/>
      <c r="D454" s="213"/>
      <c r="E454" s="197"/>
      <c r="F454" s="213"/>
      <c r="G454" s="197"/>
      <c r="H454" s="197" t="n">
        <v>1030526</v>
      </c>
      <c r="I454" s="197" t="s">
        <v>1184</v>
      </c>
      <c r="J454" s="198" t="n">
        <v>190476</v>
      </c>
      <c r="K454" s="197"/>
      <c r="L454" s="197"/>
      <c r="M454" s="200"/>
      <c r="N454" s="200"/>
      <c r="O454" s="200"/>
      <c r="P454" s="200"/>
      <c r="Q454" s="197"/>
      <c r="R454" s="197"/>
      <c r="S454" s="200"/>
      <c r="T454" s="200" t="n">
        <f aca="false">SUM(J454,M454,S454)</f>
        <v>190476</v>
      </c>
      <c r="U454" s="198"/>
      <c r="V454" s="200"/>
      <c r="W454" s="201" t="n">
        <f aca="false">SUM(T454,U454,V454)</f>
        <v>190476</v>
      </c>
      <c r="X454" s="201" t="n">
        <f aca="false">IF(S454&gt;0,W454,0)</f>
        <v>0</v>
      </c>
      <c r="Y454" s="200" t="n">
        <f aca="false">W454-X454</f>
        <v>190476</v>
      </c>
      <c r="Z454" s="214"/>
      <c r="AA454" s="197"/>
      <c r="AB454" s="215"/>
      <c r="AC454" s="214"/>
      <c r="AD454" s="215"/>
      <c r="AE454" s="214"/>
    </row>
    <row r="455" s="216" customFormat="true" ht="18" hidden="false" customHeight="true" outlineLevel="0" collapsed="false">
      <c r="A455" s="212" t="s">
        <v>53</v>
      </c>
      <c r="B455" s="197" t="n">
        <v>9868332</v>
      </c>
      <c r="C455" s="197"/>
      <c r="D455" s="213"/>
      <c r="E455" s="197"/>
      <c r="F455" s="213"/>
      <c r="G455" s="197"/>
      <c r="H455" s="197" t="n">
        <v>1030526</v>
      </c>
      <c r="I455" s="197" t="s">
        <v>1185</v>
      </c>
      <c r="J455" s="198" t="n">
        <v>190476</v>
      </c>
      <c r="K455" s="197"/>
      <c r="L455" s="197"/>
      <c r="M455" s="200"/>
      <c r="N455" s="200"/>
      <c r="O455" s="200"/>
      <c r="P455" s="200"/>
      <c r="Q455" s="197"/>
      <c r="R455" s="197"/>
      <c r="S455" s="200"/>
      <c r="T455" s="200" t="n">
        <f aca="false">SUM(J455,M455,S455)</f>
        <v>190476</v>
      </c>
      <c r="U455" s="198"/>
      <c r="V455" s="200"/>
      <c r="W455" s="201" t="n">
        <f aca="false">SUM(T455,U455,V455)</f>
        <v>190476</v>
      </c>
      <c r="X455" s="201" t="n">
        <f aca="false">IF(S455&gt;0,W455,0)</f>
        <v>0</v>
      </c>
      <c r="Y455" s="200" t="n">
        <f aca="false">W455-X455</f>
        <v>190476</v>
      </c>
      <c r="Z455" s="214"/>
      <c r="AA455" s="197"/>
      <c r="AB455" s="215"/>
      <c r="AC455" s="214"/>
      <c r="AD455" s="215"/>
      <c r="AE455" s="214"/>
    </row>
    <row r="456" s="216" customFormat="true" ht="18" hidden="false" customHeight="true" outlineLevel="0" collapsed="false">
      <c r="A456" s="212" t="s">
        <v>53</v>
      </c>
      <c r="B456" s="197" t="n">
        <v>9868351</v>
      </c>
      <c r="C456" s="197"/>
      <c r="D456" s="213"/>
      <c r="E456" s="197"/>
      <c r="F456" s="213"/>
      <c r="G456" s="197"/>
      <c r="H456" s="197" t="n">
        <v>1030526</v>
      </c>
      <c r="I456" s="197" t="s">
        <v>1186</v>
      </c>
      <c r="J456" s="198" t="n">
        <v>190476</v>
      </c>
      <c r="K456" s="197"/>
      <c r="L456" s="197"/>
      <c r="M456" s="200"/>
      <c r="N456" s="200"/>
      <c r="O456" s="200"/>
      <c r="P456" s="200"/>
      <c r="Q456" s="197"/>
      <c r="R456" s="197"/>
      <c r="S456" s="200"/>
      <c r="T456" s="200" t="n">
        <f aca="false">SUM(J456,M456,S456)</f>
        <v>190476</v>
      </c>
      <c r="U456" s="198"/>
      <c r="V456" s="200"/>
      <c r="W456" s="201" t="n">
        <f aca="false">SUM(T456,U456,V456)</f>
        <v>190476</v>
      </c>
      <c r="X456" s="201" t="n">
        <f aca="false">IF(S456&gt;0,W456,0)</f>
        <v>0</v>
      </c>
      <c r="Y456" s="200" t="n">
        <f aca="false">W456-X456</f>
        <v>190476</v>
      </c>
      <c r="Z456" s="214"/>
      <c r="AA456" s="197"/>
      <c r="AB456" s="215"/>
      <c r="AC456" s="214"/>
      <c r="AD456" s="215"/>
      <c r="AE456" s="214"/>
    </row>
    <row r="457" s="216" customFormat="true" ht="18" hidden="false" customHeight="true" outlineLevel="0" collapsed="false">
      <c r="A457" s="212" t="s">
        <v>53</v>
      </c>
      <c r="B457" s="197" t="n">
        <v>9868360</v>
      </c>
      <c r="C457" s="197"/>
      <c r="D457" s="213"/>
      <c r="E457" s="197"/>
      <c r="F457" s="213"/>
      <c r="G457" s="197"/>
      <c r="H457" s="197" t="n">
        <v>1030526</v>
      </c>
      <c r="I457" s="197" t="s">
        <v>1187</v>
      </c>
      <c r="J457" s="198" t="n">
        <v>190476</v>
      </c>
      <c r="K457" s="197"/>
      <c r="L457" s="197"/>
      <c r="M457" s="200"/>
      <c r="N457" s="200"/>
      <c r="O457" s="200"/>
      <c r="P457" s="200"/>
      <c r="Q457" s="197"/>
      <c r="R457" s="197"/>
      <c r="S457" s="200"/>
      <c r="T457" s="200" t="n">
        <f aca="false">SUM(J457,M457,S457)</f>
        <v>190476</v>
      </c>
      <c r="U457" s="198"/>
      <c r="V457" s="200"/>
      <c r="W457" s="201" t="n">
        <f aca="false">SUM(T457,U457,V457)</f>
        <v>190476</v>
      </c>
      <c r="X457" s="201" t="n">
        <f aca="false">IF(S457&gt;0,W457,0)</f>
        <v>0</v>
      </c>
      <c r="Y457" s="200" t="n">
        <f aca="false">W457-X457</f>
        <v>190476</v>
      </c>
      <c r="Z457" s="214"/>
      <c r="AA457" s="197"/>
      <c r="AB457" s="215"/>
      <c r="AC457" s="214"/>
      <c r="AD457" s="215"/>
      <c r="AE457" s="214"/>
    </row>
    <row r="458" s="216" customFormat="true" ht="18" hidden="false" customHeight="true" outlineLevel="0" collapsed="false">
      <c r="A458" s="212" t="s">
        <v>53</v>
      </c>
      <c r="B458" s="197" t="n">
        <v>9868374</v>
      </c>
      <c r="C458" s="197"/>
      <c r="D458" s="213"/>
      <c r="E458" s="197"/>
      <c r="F458" s="213"/>
      <c r="G458" s="197"/>
      <c r="H458" s="197" t="n">
        <v>1030526</v>
      </c>
      <c r="I458" s="197" t="s">
        <v>1188</v>
      </c>
      <c r="J458" s="198" t="n">
        <v>190476</v>
      </c>
      <c r="K458" s="197"/>
      <c r="L458" s="197"/>
      <c r="M458" s="200"/>
      <c r="N458" s="200"/>
      <c r="O458" s="200"/>
      <c r="P458" s="200"/>
      <c r="Q458" s="197"/>
      <c r="R458" s="197"/>
      <c r="S458" s="200"/>
      <c r="T458" s="200" t="n">
        <f aca="false">SUM(J458,M458,S458)</f>
        <v>190476</v>
      </c>
      <c r="U458" s="198"/>
      <c r="V458" s="200"/>
      <c r="W458" s="201" t="n">
        <f aca="false">SUM(T458,U458,V458)</f>
        <v>190476</v>
      </c>
      <c r="X458" s="201" t="n">
        <f aca="false">IF(S458&gt;0,W458,0)</f>
        <v>0</v>
      </c>
      <c r="Y458" s="200" t="n">
        <f aca="false">W458-X458</f>
        <v>190476</v>
      </c>
      <c r="Z458" s="214"/>
      <c r="AA458" s="197"/>
      <c r="AB458" s="215"/>
      <c r="AC458" s="214"/>
      <c r="AD458" s="215"/>
      <c r="AE458" s="214"/>
    </row>
    <row r="459" s="216" customFormat="true" ht="18" hidden="false" customHeight="true" outlineLevel="0" collapsed="false">
      <c r="A459" s="212" t="s">
        <v>53</v>
      </c>
      <c r="B459" s="197" t="n">
        <v>9868375</v>
      </c>
      <c r="C459" s="197"/>
      <c r="D459" s="213"/>
      <c r="E459" s="197"/>
      <c r="F459" s="213"/>
      <c r="G459" s="197"/>
      <c r="H459" s="197" t="n">
        <v>1030526</v>
      </c>
      <c r="I459" s="197" t="s">
        <v>1189</v>
      </c>
      <c r="J459" s="198" t="n">
        <v>190476</v>
      </c>
      <c r="K459" s="197"/>
      <c r="L459" s="197"/>
      <c r="M459" s="200"/>
      <c r="N459" s="200"/>
      <c r="O459" s="200"/>
      <c r="P459" s="200"/>
      <c r="Q459" s="197"/>
      <c r="R459" s="197"/>
      <c r="S459" s="200"/>
      <c r="T459" s="200" t="n">
        <f aca="false">SUM(J459,M459,S459)</f>
        <v>190476</v>
      </c>
      <c r="U459" s="198"/>
      <c r="V459" s="200"/>
      <c r="W459" s="201" t="n">
        <f aca="false">SUM(T459,U459,V459)</f>
        <v>190476</v>
      </c>
      <c r="X459" s="201" t="n">
        <f aca="false">IF(S459&gt;0,W459,0)</f>
        <v>0</v>
      </c>
      <c r="Y459" s="200" t="n">
        <f aca="false">W459-X459</f>
        <v>190476</v>
      </c>
      <c r="Z459" s="214"/>
      <c r="AA459" s="197"/>
      <c r="AB459" s="215"/>
      <c r="AC459" s="214"/>
      <c r="AD459" s="215"/>
      <c r="AE459" s="214"/>
    </row>
    <row r="460" s="216" customFormat="true" ht="18" hidden="false" customHeight="true" outlineLevel="0" collapsed="false">
      <c r="A460" s="212" t="s">
        <v>53</v>
      </c>
      <c r="B460" s="197" t="n">
        <v>9868381</v>
      </c>
      <c r="C460" s="197"/>
      <c r="D460" s="213"/>
      <c r="E460" s="197"/>
      <c r="F460" s="213"/>
      <c r="G460" s="197"/>
      <c r="H460" s="197" t="n">
        <v>1030526</v>
      </c>
      <c r="I460" s="197" t="s">
        <v>1190</v>
      </c>
      <c r="J460" s="198" t="n">
        <v>190476</v>
      </c>
      <c r="K460" s="197"/>
      <c r="L460" s="197"/>
      <c r="M460" s="200"/>
      <c r="N460" s="200"/>
      <c r="O460" s="200"/>
      <c r="P460" s="200"/>
      <c r="Q460" s="197"/>
      <c r="R460" s="197"/>
      <c r="S460" s="200"/>
      <c r="T460" s="200" t="n">
        <f aca="false">SUM(J460,M460,S460)</f>
        <v>190476</v>
      </c>
      <c r="U460" s="198"/>
      <c r="V460" s="200"/>
      <c r="W460" s="201" t="n">
        <f aca="false">SUM(T460,U460,V460)</f>
        <v>190476</v>
      </c>
      <c r="X460" s="201" t="n">
        <f aca="false">IF(S460&gt;0,W460,0)</f>
        <v>0</v>
      </c>
      <c r="Y460" s="200" t="n">
        <f aca="false">W460-X460</f>
        <v>190476</v>
      </c>
      <c r="Z460" s="214"/>
      <c r="AA460" s="197"/>
      <c r="AB460" s="215"/>
      <c r="AC460" s="214"/>
      <c r="AD460" s="215"/>
      <c r="AE460" s="214"/>
    </row>
    <row r="461" s="216" customFormat="true" ht="18" hidden="false" customHeight="true" outlineLevel="0" collapsed="false">
      <c r="A461" s="212" t="s">
        <v>93</v>
      </c>
      <c r="B461" s="197" t="n">
        <v>9868406</v>
      </c>
      <c r="C461" s="197"/>
      <c r="D461" s="213"/>
      <c r="E461" s="197"/>
      <c r="F461" s="213"/>
      <c r="G461" s="197"/>
      <c r="H461" s="197" t="n">
        <v>1030526</v>
      </c>
      <c r="I461" s="197" t="s">
        <v>1191</v>
      </c>
      <c r="J461" s="198" t="n">
        <v>190476</v>
      </c>
      <c r="K461" s="197"/>
      <c r="L461" s="197"/>
      <c r="M461" s="200"/>
      <c r="N461" s="200"/>
      <c r="O461" s="200"/>
      <c r="P461" s="200"/>
      <c r="Q461" s="197"/>
      <c r="R461" s="197"/>
      <c r="S461" s="200"/>
      <c r="T461" s="200" t="n">
        <f aca="false">SUM(J461,M461,S461)</f>
        <v>190476</v>
      </c>
      <c r="U461" s="198"/>
      <c r="V461" s="200"/>
      <c r="W461" s="201" t="n">
        <f aca="false">SUM(T461,U461,V461)</f>
        <v>190476</v>
      </c>
      <c r="X461" s="201" t="n">
        <f aca="false">IF(S461&gt;0,W461,0)</f>
        <v>0</v>
      </c>
      <c r="Y461" s="200" t="n">
        <f aca="false">W461-X461</f>
        <v>190476</v>
      </c>
      <c r="Z461" s="214"/>
      <c r="AA461" s="197"/>
      <c r="AB461" s="215"/>
      <c r="AC461" s="214"/>
      <c r="AD461" s="215"/>
      <c r="AE461" s="214"/>
    </row>
    <row r="462" s="216" customFormat="true" ht="18" hidden="false" customHeight="true" outlineLevel="0" collapsed="false">
      <c r="A462" s="212" t="s">
        <v>93</v>
      </c>
      <c r="B462" s="197" t="n">
        <v>9868412</v>
      </c>
      <c r="C462" s="197"/>
      <c r="D462" s="213"/>
      <c r="E462" s="197"/>
      <c r="F462" s="213"/>
      <c r="G462" s="197"/>
      <c r="H462" s="197" t="n">
        <v>1030526</v>
      </c>
      <c r="I462" s="197" t="s">
        <v>1192</v>
      </c>
      <c r="J462" s="198" t="n">
        <v>190476</v>
      </c>
      <c r="K462" s="197"/>
      <c r="L462" s="197"/>
      <c r="M462" s="200"/>
      <c r="N462" s="200"/>
      <c r="O462" s="200"/>
      <c r="P462" s="200"/>
      <c r="Q462" s="197"/>
      <c r="R462" s="197"/>
      <c r="S462" s="200"/>
      <c r="T462" s="200" t="n">
        <f aca="false">SUM(J462,M462,S462)</f>
        <v>190476</v>
      </c>
      <c r="U462" s="198"/>
      <c r="V462" s="200"/>
      <c r="W462" s="201" t="n">
        <f aca="false">SUM(T462,U462,V462)</f>
        <v>190476</v>
      </c>
      <c r="X462" s="201" t="n">
        <f aca="false">IF(S462&gt;0,W462,0)</f>
        <v>0</v>
      </c>
      <c r="Y462" s="200" t="n">
        <f aca="false">W462-X462</f>
        <v>190476</v>
      </c>
      <c r="Z462" s="214"/>
      <c r="AA462" s="197"/>
      <c r="AB462" s="215"/>
      <c r="AC462" s="214"/>
      <c r="AD462" s="215"/>
      <c r="AE462" s="214"/>
    </row>
    <row r="463" s="216" customFormat="true" ht="18" hidden="false" customHeight="true" outlineLevel="0" collapsed="false">
      <c r="A463" s="212" t="s">
        <v>196</v>
      </c>
      <c r="B463" s="197" t="n">
        <v>9868426</v>
      </c>
      <c r="C463" s="197"/>
      <c r="D463" s="213"/>
      <c r="E463" s="197"/>
      <c r="F463" s="213"/>
      <c r="G463" s="197"/>
      <c r="H463" s="197" t="n">
        <v>1030526</v>
      </c>
      <c r="I463" s="197" t="s">
        <v>1193</v>
      </c>
      <c r="J463" s="198" t="n">
        <v>190476</v>
      </c>
      <c r="K463" s="197"/>
      <c r="L463" s="197"/>
      <c r="M463" s="200"/>
      <c r="N463" s="200"/>
      <c r="O463" s="200"/>
      <c r="P463" s="200"/>
      <c r="Q463" s="197"/>
      <c r="R463" s="197"/>
      <c r="S463" s="200"/>
      <c r="T463" s="200" t="n">
        <f aca="false">SUM(J463,M463,S463)</f>
        <v>190476</v>
      </c>
      <c r="U463" s="198"/>
      <c r="V463" s="200"/>
      <c r="W463" s="201" t="n">
        <f aca="false">SUM(T463,U463,V463)</f>
        <v>190476</v>
      </c>
      <c r="X463" s="201" t="n">
        <f aca="false">IF(S463&gt;0,W463,0)</f>
        <v>0</v>
      </c>
      <c r="Y463" s="200" t="n">
        <f aca="false">W463-X463</f>
        <v>190476</v>
      </c>
      <c r="Z463" s="214"/>
      <c r="AA463" s="197"/>
      <c r="AB463" s="215"/>
      <c r="AC463" s="214"/>
      <c r="AD463" s="215"/>
      <c r="AE463" s="214"/>
    </row>
    <row r="464" s="216" customFormat="true" ht="18" hidden="false" customHeight="true" outlineLevel="0" collapsed="false">
      <c r="A464" s="212" t="s">
        <v>68</v>
      </c>
      <c r="B464" s="197" t="n">
        <v>9868431</v>
      </c>
      <c r="C464" s="197"/>
      <c r="D464" s="213"/>
      <c r="E464" s="197"/>
      <c r="F464" s="213"/>
      <c r="G464" s="197"/>
      <c r="H464" s="197" t="n">
        <v>1030526</v>
      </c>
      <c r="I464" s="197" t="s">
        <v>1194</v>
      </c>
      <c r="J464" s="198" t="n">
        <v>190476</v>
      </c>
      <c r="K464" s="197"/>
      <c r="L464" s="197"/>
      <c r="M464" s="200"/>
      <c r="N464" s="200"/>
      <c r="O464" s="200"/>
      <c r="P464" s="200"/>
      <c r="Q464" s="197"/>
      <c r="R464" s="197"/>
      <c r="S464" s="200"/>
      <c r="T464" s="200" t="n">
        <f aca="false">SUM(J464,M464,S464)</f>
        <v>190476</v>
      </c>
      <c r="U464" s="198"/>
      <c r="V464" s="200"/>
      <c r="W464" s="201" t="n">
        <f aca="false">SUM(T464,U464,V464)</f>
        <v>190476</v>
      </c>
      <c r="X464" s="201" t="n">
        <f aca="false">IF(S464&gt;0,W464,0)</f>
        <v>0</v>
      </c>
      <c r="Y464" s="200" t="n">
        <f aca="false">W464-X464</f>
        <v>190476</v>
      </c>
      <c r="Z464" s="214"/>
      <c r="AA464" s="197"/>
      <c r="AB464" s="215"/>
      <c r="AC464" s="214"/>
      <c r="AD464" s="215"/>
      <c r="AE464" s="214"/>
    </row>
    <row r="465" s="216" customFormat="true" ht="18" hidden="false" customHeight="true" outlineLevel="0" collapsed="false">
      <c r="A465" s="212" t="s">
        <v>68</v>
      </c>
      <c r="B465" s="197" t="n">
        <v>9868432</v>
      </c>
      <c r="C465" s="197"/>
      <c r="D465" s="213"/>
      <c r="E465" s="197"/>
      <c r="F465" s="213"/>
      <c r="G465" s="197"/>
      <c r="H465" s="197" t="n">
        <v>1030526</v>
      </c>
      <c r="I465" s="197" t="s">
        <v>1195</v>
      </c>
      <c r="J465" s="198" t="n">
        <v>190476</v>
      </c>
      <c r="K465" s="197"/>
      <c r="L465" s="197"/>
      <c r="M465" s="200"/>
      <c r="N465" s="200"/>
      <c r="O465" s="200"/>
      <c r="P465" s="200"/>
      <c r="Q465" s="197"/>
      <c r="R465" s="197"/>
      <c r="S465" s="200"/>
      <c r="T465" s="200" t="n">
        <f aca="false">SUM(J465,M465,S465)</f>
        <v>190476</v>
      </c>
      <c r="U465" s="198"/>
      <c r="V465" s="200"/>
      <c r="W465" s="201" t="n">
        <f aca="false">SUM(T465,U465,V465)</f>
        <v>190476</v>
      </c>
      <c r="X465" s="201" t="n">
        <f aca="false">IF(S465&gt;0,W465,0)</f>
        <v>0</v>
      </c>
      <c r="Y465" s="200" t="n">
        <f aca="false">W465-X465</f>
        <v>190476</v>
      </c>
      <c r="Z465" s="214"/>
      <c r="AA465" s="197"/>
      <c r="AB465" s="215"/>
      <c r="AC465" s="214"/>
      <c r="AD465" s="215"/>
      <c r="AE465" s="214"/>
    </row>
    <row r="466" s="216" customFormat="true" ht="18" hidden="false" customHeight="true" outlineLevel="0" collapsed="false">
      <c r="A466" s="212" t="s">
        <v>68</v>
      </c>
      <c r="B466" s="197" t="n">
        <v>9868442</v>
      </c>
      <c r="C466" s="197"/>
      <c r="D466" s="213"/>
      <c r="E466" s="197"/>
      <c r="F466" s="213"/>
      <c r="G466" s="197"/>
      <c r="H466" s="197" t="n">
        <v>1030526</v>
      </c>
      <c r="I466" s="197" t="s">
        <v>1196</v>
      </c>
      <c r="J466" s="198" t="n">
        <v>190476</v>
      </c>
      <c r="K466" s="197"/>
      <c r="L466" s="197"/>
      <c r="M466" s="200"/>
      <c r="N466" s="200"/>
      <c r="O466" s="200"/>
      <c r="P466" s="200"/>
      <c r="Q466" s="197"/>
      <c r="R466" s="197"/>
      <c r="S466" s="200"/>
      <c r="T466" s="200" t="n">
        <f aca="false">SUM(J466,M466,S466)</f>
        <v>190476</v>
      </c>
      <c r="U466" s="198"/>
      <c r="V466" s="200"/>
      <c r="W466" s="201" t="n">
        <f aca="false">SUM(T466,U466,V466)</f>
        <v>190476</v>
      </c>
      <c r="X466" s="201" t="n">
        <f aca="false">IF(S466&gt;0,W466,0)</f>
        <v>0</v>
      </c>
      <c r="Y466" s="200" t="n">
        <f aca="false">W466-X466</f>
        <v>190476</v>
      </c>
      <c r="Z466" s="214"/>
      <c r="AA466" s="197"/>
      <c r="AB466" s="215"/>
      <c r="AC466" s="214"/>
      <c r="AD466" s="215"/>
      <c r="AE466" s="214"/>
    </row>
    <row r="467" s="216" customFormat="true" ht="18" hidden="false" customHeight="true" outlineLevel="0" collapsed="false">
      <c r="A467" s="212" t="s">
        <v>68</v>
      </c>
      <c r="B467" s="197" t="n">
        <v>9868449</v>
      </c>
      <c r="C467" s="197"/>
      <c r="D467" s="213"/>
      <c r="E467" s="197"/>
      <c r="F467" s="213"/>
      <c r="G467" s="197"/>
      <c r="H467" s="197" t="n">
        <v>1030526</v>
      </c>
      <c r="I467" s="197" t="s">
        <v>1197</v>
      </c>
      <c r="J467" s="198" t="n">
        <v>190476</v>
      </c>
      <c r="K467" s="197"/>
      <c r="L467" s="197"/>
      <c r="M467" s="200"/>
      <c r="N467" s="200"/>
      <c r="O467" s="200"/>
      <c r="P467" s="200"/>
      <c r="Q467" s="197"/>
      <c r="R467" s="197"/>
      <c r="S467" s="200"/>
      <c r="T467" s="200" t="n">
        <f aca="false">SUM(J467,M467,S467)</f>
        <v>190476</v>
      </c>
      <c r="U467" s="198"/>
      <c r="V467" s="200"/>
      <c r="W467" s="201" t="n">
        <f aca="false">SUM(T467,U467,V467)</f>
        <v>190476</v>
      </c>
      <c r="X467" s="201" t="n">
        <f aca="false">IF(S467&gt;0,W467,0)</f>
        <v>0</v>
      </c>
      <c r="Y467" s="200" t="n">
        <f aca="false">W467-X467</f>
        <v>190476</v>
      </c>
      <c r="Z467" s="214"/>
      <c r="AA467" s="197"/>
      <c r="AB467" s="215"/>
      <c r="AC467" s="214"/>
      <c r="AD467" s="215"/>
      <c r="AE467" s="214"/>
    </row>
    <row r="468" s="216" customFormat="true" ht="18" hidden="false" customHeight="true" outlineLevel="0" collapsed="false">
      <c r="A468" s="212" t="s">
        <v>68</v>
      </c>
      <c r="B468" s="197" t="n">
        <v>9868450</v>
      </c>
      <c r="C468" s="197"/>
      <c r="D468" s="213"/>
      <c r="E468" s="197"/>
      <c r="F468" s="213"/>
      <c r="G468" s="197"/>
      <c r="H468" s="197" t="n">
        <v>1030526</v>
      </c>
      <c r="I468" s="197" t="s">
        <v>1198</v>
      </c>
      <c r="J468" s="198" t="n">
        <v>190476</v>
      </c>
      <c r="K468" s="197"/>
      <c r="L468" s="197"/>
      <c r="M468" s="200"/>
      <c r="N468" s="200"/>
      <c r="O468" s="200"/>
      <c r="P468" s="200"/>
      <c r="Q468" s="197"/>
      <c r="R468" s="197"/>
      <c r="S468" s="200"/>
      <c r="T468" s="200" t="n">
        <f aca="false">SUM(J468,M468,S468)</f>
        <v>190476</v>
      </c>
      <c r="U468" s="198"/>
      <c r="V468" s="200"/>
      <c r="W468" s="201" t="n">
        <f aca="false">SUM(T468,U468,V468)</f>
        <v>190476</v>
      </c>
      <c r="X468" s="201" t="n">
        <f aca="false">IF(S468&gt;0,W468,0)</f>
        <v>0</v>
      </c>
      <c r="Y468" s="200" t="n">
        <f aca="false">W468-X468</f>
        <v>190476</v>
      </c>
      <c r="Z468" s="214"/>
      <c r="AA468" s="197"/>
      <c r="AB468" s="215"/>
      <c r="AC468" s="214"/>
      <c r="AD468" s="215"/>
      <c r="AE468" s="214"/>
    </row>
    <row r="469" s="216" customFormat="true" ht="18" hidden="false" customHeight="true" outlineLevel="0" collapsed="false">
      <c r="A469" s="212" t="s">
        <v>68</v>
      </c>
      <c r="B469" s="197" t="n">
        <v>9868457</v>
      </c>
      <c r="C469" s="197"/>
      <c r="D469" s="213"/>
      <c r="E469" s="197"/>
      <c r="F469" s="213"/>
      <c r="G469" s="197"/>
      <c r="H469" s="197" t="n">
        <v>1030526</v>
      </c>
      <c r="I469" s="197" t="s">
        <v>1199</v>
      </c>
      <c r="J469" s="198" t="n">
        <v>190476</v>
      </c>
      <c r="K469" s="197"/>
      <c r="L469" s="197"/>
      <c r="M469" s="200"/>
      <c r="N469" s="200"/>
      <c r="O469" s="200"/>
      <c r="P469" s="200"/>
      <c r="Q469" s="197"/>
      <c r="R469" s="197"/>
      <c r="S469" s="200"/>
      <c r="T469" s="200" t="n">
        <f aca="false">SUM(J469,M469,S469)</f>
        <v>190476</v>
      </c>
      <c r="U469" s="198"/>
      <c r="V469" s="200"/>
      <c r="W469" s="201" t="n">
        <f aca="false">SUM(T469,U469,V469)</f>
        <v>190476</v>
      </c>
      <c r="X469" s="201" t="n">
        <f aca="false">IF(S469&gt;0,W469,0)</f>
        <v>0</v>
      </c>
      <c r="Y469" s="200" t="n">
        <f aca="false">W469-X469</f>
        <v>190476</v>
      </c>
      <c r="Z469" s="214"/>
      <c r="AA469" s="197"/>
      <c r="AB469" s="215"/>
      <c r="AC469" s="214"/>
      <c r="AD469" s="215"/>
      <c r="AE469" s="214"/>
    </row>
    <row r="470" s="216" customFormat="true" ht="18" hidden="false" customHeight="true" outlineLevel="0" collapsed="false">
      <c r="A470" s="212" t="s">
        <v>68</v>
      </c>
      <c r="B470" s="197" t="n">
        <v>9868467</v>
      </c>
      <c r="C470" s="197"/>
      <c r="D470" s="213"/>
      <c r="E470" s="197"/>
      <c r="F470" s="213"/>
      <c r="G470" s="197"/>
      <c r="H470" s="197" t="n">
        <v>1030526</v>
      </c>
      <c r="I470" s="197" t="s">
        <v>1200</v>
      </c>
      <c r="J470" s="198" t="n">
        <v>190476</v>
      </c>
      <c r="K470" s="197"/>
      <c r="L470" s="197"/>
      <c r="M470" s="200"/>
      <c r="N470" s="200"/>
      <c r="O470" s="200"/>
      <c r="P470" s="200"/>
      <c r="Q470" s="197"/>
      <c r="R470" s="197"/>
      <c r="S470" s="200"/>
      <c r="T470" s="200" t="n">
        <f aca="false">SUM(J470,M470,S470)</f>
        <v>190476</v>
      </c>
      <c r="U470" s="198"/>
      <c r="V470" s="200"/>
      <c r="W470" s="201" t="n">
        <f aca="false">SUM(T470,U470,V470)</f>
        <v>190476</v>
      </c>
      <c r="X470" s="201" t="n">
        <f aca="false">IF(S470&gt;0,W470,0)</f>
        <v>0</v>
      </c>
      <c r="Y470" s="200" t="n">
        <f aca="false">W470-X470</f>
        <v>190476</v>
      </c>
      <c r="Z470" s="214"/>
      <c r="AA470" s="197"/>
      <c r="AB470" s="215"/>
      <c r="AC470" s="214"/>
      <c r="AD470" s="215"/>
      <c r="AE470" s="214"/>
    </row>
    <row r="471" s="216" customFormat="true" ht="18" hidden="false" customHeight="true" outlineLevel="0" collapsed="false">
      <c r="A471" s="212" t="s">
        <v>68</v>
      </c>
      <c r="B471" s="197" t="n">
        <v>9868468</v>
      </c>
      <c r="C471" s="197"/>
      <c r="D471" s="213"/>
      <c r="E471" s="197"/>
      <c r="F471" s="213"/>
      <c r="G471" s="197"/>
      <c r="H471" s="197" t="n">
        <v>1030526</v>
      </c>
      <c r="I471" s="197" t="s">
        <v>1201</v>
      </c>
      <c r="J471" s="198" t="n">
        <v>190476</v>
      </c>
      <c r="K471" s="197"/>
      <c r="L471" s="197"/>
      <c r="M471" s="200"/>
      <c r="N471" s="200"/>
      <c r="O471" s="200"/>
      <c r="P471" s="200"/>
      <c r="Q471" s="197"/>
      <c r="R471" s="197"/>
      <c r="S471" s="200"/>
      <c r="T471" s="200" t="n">
        <f aca="false">SUM(J471,M471,S471)</f>
        <v>190476</v>
      </c>
      <c r="U471" s="198"/>
      <c r="V471" s="200"/>
      <c r="W471" s="201" t="n">
        <f aca="false">SUM(T471,U471,V471)</f>
        <v>190476</v>
      </c>
      <c r="X471" s="201" t="n">
        <f aca="false">IF(S471&gt;0,W471,0)</f>
        <v>0</v>
      </c>
      <c r="Y471" s="200" t="n">
        <f aca="false">W471-X471</f>
        <v>190476</v>
      </c>
      <c r="Z471" s="214"/>
      <c r="AA471" s="197"/>
      <c r="AB471" s="215"/>
      <c r="AC471" s="214"/>
      <c r="AD471" s="215"/>
      <c r="AE471" s="214"/>
    </row>
    <row r="472" s="216" customFormat="true" ht="18" hidden="false" customHeight="true" outlineLevel="0" collapsed="false">
      <c r="A472" s="212" t="s">
        <v>68</v>
      </c>
      <c r="B472" s="197" t="n">
        <v>9868469</v>
      </c>
      <c r="C472" s="197"/>
      <c r="D472" s="213"/>
      <c r="E472" s="197"/>
      <c r="F472" s="213"/>
      <c r="G472" s="197"/>
      <c r="H472" s="197" t="n">
        <v>1030526</v>
      </c>
      <c r="I472" s="197" t="s">
        <v>1202</v>
      </c>
      <c r="J472" s="198" t="n">
        <v>190476</v>
      </c>
      <c r="K472" s="197"/>
      <c r="L472" s="197"/>
      <c r="M472" s="200"/>
      <c r="N472" s="200"/>
      <c r="O472" s="200"/>
      <c r="P472" s="200"/>
      <c r="Q472" s="197"/>
      <c r="R472" s="197"/>
      <c r="S472" s="200"/>
      <c r="T472" s="200" t="n">
        <f aca="false">SUM(J472,M472,S472)</f>
        <v>190476</v>
      </c>
      <c r="U472" s="198"/>
      <c r="V472" s="200"/>
      <c r="W472" s="201" t="n">
        <f aca="false">SUM(T472,U472,V472)</f>
        <v>190476</v>
      </c>
      <c r="X472" s="201" t="n">
        <f aca="false">IF(S472&gt;0,W472,0)</f>
        <v>0</v>
      </c>
      <c r="Y472" s="200" t="n">
        <f aca="false">W472-X472</f>
        <v>190476</v>
      </c>
      <c r="Z472" s="214"/>
      <c r="AA472" s="197"/>
      <c r="AB472" s="215"/>
      <c r="AC472" s="214"/>
      <c r="AD472" s="215"/>
      <c r="AE472" s="214"/>
    </row>
    <row r="473" s="216" customFormat="true" ht="18" hidden="false" customHeight="true" outlineLevel="0" collapsed="false">
      <c r="A473" s="212" t="s">
        <v>517</v>
      </c>
      <c r="B473" s="197" t="n">
        <v>9868484</v>
      </c>
      <c r="C473" s="197"/>
      <c r="D473" s="213"/>
      <c r="E473" s="197"/>
      <c r="F473" s="213"/>
      <c r="G473" s="197"/>
      <c r="H473" s="197" t="n">
        <v>1030526</v>
      </c>
      <c r="I473" s="197" t="s">
        <v>1203</v>
      </c>
      <c r="J473" s="198" t="n">
        <v>190476</v>
      </c>
      <c r="K473" s="197"/>
      <c r="L473" s="197"/>
      <c r="M473" s="200"/>
      <c r="N473" s="200"/>
      <c r="O473" s="200"/>
      <c r="P473" s="200"/>
      <c r="Q473" s="197"/>
      <c r="R473" s="197"/>
      <c r="S473" s="200"/>
      <c r="T473" s="200" t="n">
        <f aca="false">SUM(J473,M473,S473)</f>
        <v>190476</v>
      </c>
      <c r="U473" s="198"/>
      <c r="V473" s="200"/>
      <c r="W473" s="201" t="n">
        <f aca="false">SUM(T473,U473,V473)</f>
        <v>190476</v>
      </c>
      <c r="X473" s="201" t="n">
        <f aca="false">IF(S473&gt;0,W473,0)</f>
        <v>0</v>
      </c>
      <c r="Y473" s="200" t="n">
        <f aca="false">W473-X473</f>
        <v>190476</v>
      </c>
      <c r="Z473" s="214"/>
      <c r="AA473" s="197"/>
      <c r="AB473" s="215"/>
      <c r="AC473" s="214"/>
      <c r="AD473" s="215"/>
      <c r="AE473" s="214"/>
    </row>
    <row r="474" s="216" customFormat="true" ht="18" hidden="false" customHeight="true" outlineLevel="0" collapsed="false">
      <c r="A474" s="212" t="s">
        <v>159</v>
      </c>
      <c r="B474" s="197" t="n">
        <v>9868504</v>
      </c>
      <c r="C474" s="197"/>
      <c r="D474" s="213"/>
      <c r="E474" s="197"/>
      <c r="F474" s="213"/>
      <c r="G474" s="197"/>
      <c r="H474" s="197" t="n">
        <v>1030526</v>
      </c>
      <c r="I474" s="197" t="s">
        <v>1204</v>
      </c>
      <c r="J474" s="198" t="n">
        <v>190476</v>
      </c>
      <c r="K474" s="197"/>
      <c r="L474" s="197"/>
      <c r="M474" s="200"/>
      <c r="N474" s="200"/>
      <c r="O474" s="200"/>
      <c r="P474" s="200"/>
      <c r="Q474" s="197"/>
      <c r="R474" s="197"/>
      <c r="S474" s="200"/>
      <c r="T474" s="200" t="n">
        <f aca="false">SUM(J474,M474,S474)</f>
        <v>190476</v>
      </c>
      <c r="U474" s="198"/>
      <c r="V474" s="200"/>
      <c r="W474" s="201" t="n">
        <f aca="false">SUM(T474,U474,V474)</f>
        <v>190476</v>
      </c>
      <c r="X474" s="201" t="n">
        <f aca="false">IF(S474&gt;0,W474,0)</f>
        <v>0</v>
      </c>
      <c r="Y474" s="200" t="n">
        <f aca="false">W474-X474</f>
        <v>190476</v>
      </c>
      <c r="Z474" s="214"/>
      <c r="AA474" s="197"/>
      <c r="AB474" s="215"/>
      <c r="AC474" s="214"/>
      <c r="AD474" s="215"/>
      <c r="AE474" s="214"/>
    </row>
    <row r="475" s="216" customFormat="true" ht="18" hidden="false" customHeight="true" outlineLevel="0" collapsed="false">
      <c r="A475" s="212" t="s">
        <v>159</v>
      </c>
      <c r="B475" s="197" t="n">
        <v>9868506</v>
      </c>
      <c r="C475" s="197"/>
      <c r="D475" s="213"/>
      <c r="E475" s="197"/>
      <c r="F475" s="213"/>
      <c r="G475" s="197"/>
      <c r="H475" s="197" t="n">
        <v>1030526</v>
      </c>
      <c r="I475" s="197" t="s">
        <v>1205</v>
      </c>
      <c r="J475" s="198" t="n">
        <v>190476</v>
      </c>
      <c r="K475" s="197"/>
      <c r="L475" s="197"/>
      <c r="M475" s="200"/>
      <c r="N475" s="200"/>
      <c r="O475" s="200"/>
      <c r="P475" s="200"/>
      <c r="Q475" s="197"/>
      <c r="R475" s="197"/>
      <c r="S475" s="200"/>
      <c r="T475" s="200" t="n">
        <f aca="false">SUM(J475,M475,S475)</f>
        <v>190476</v>
      </c>
      <c r="U475" s="198"/>
      <c r="V475" s="200"/>
      <c r="W475" s="201" t="n">
        <f aca="false">SUM(T475,U475,V475)</f>
        <v>190476</v>
      </c>
      <c r="X475" s="201" t="n">
        <f aca="false">IF(S475&gt;0,W475,0)</f>
        <v>0</v>
      </c>
      <c r="Y475" s="200" t="n">
        <f aca="false">W475-X475</f>
        <v>190476</v>
      </c>
      <c r="Z475" s="214"/>
      <c r="AA475" s="197"/>
      <c r="AB475" s="215"/>
      <c r="AC475" s="214"/>
      <c r="AD475" s="215"/>
      <c r="AE475" s="214"/>
    </row>
    <row r="476" s="216" customFormat="true" ht="18" hidden="false" customHeight="true" outlineLevel="0" collapsed="false">
      <c r="A476" s="212" t="s">
        <v>1206</v>
      </c>
      <c r="B476" s="197" t="n">
        <v>9868529</v>
      </c>
      <c r="C476" s="197"/>
      <c r="D476" s="213"/>
      <c r="E476" s="197"/>
      <c r="F476" s="213"/>
      <c r="G476" s="197"/>
      <c r="H476" s="197" t="n">
        <v>1030526</v>
      </c>
      <c r="I476" s="197" t="s">
        <v>1207</v>
      </c>
      <c r="J476" s="198" t="n">
        <v>190476</v>
      </c>
      <c r="K476" s="197"/>
      <c r="L476" s="197"/>
      <c r="M476" s="200"/>
      <c r="N476" s="200"/>
      <c r="O476" s="200"/>
      <c r="P476" s="200"/>
      <c r="Q476" s="197"/>
      <c r="R476" s="197"/>
      <c r="S476" s="200"/>
      <c r="T476" s="200" t="n">
        <f aca="false">SUM(J476,M476,S476)</f>
        <v>190476</v>
      </c>
      <c r="U476" s="198"/>
      <c r="V476" s="200"/>
      <c r="W476" s="201" t="n">
        <f aca="false">SUM(T476,U476,V476)</f>
        <v>190476</v>
      </c>
      <c r="X476" s="201" t="n">
        <f aca="false">IF(S476&gt;0,W476,0)</f>
        <v>0</v>
      </c>
      <c r="Y476" s="200" t="n">
        <f aca="false">W476-X476</f>
        <v>190476</v>
      </c>
      <c r="Z476" s="214"/>
      <c r="AA476" s="197"/>
      <c r="AB476" s="215"/>
      <c r="AC476" s="214"/>
      <c r="AD476" s="215"/>
      <c r="AE476" s="214"/>
    </row>
    <row r="477" s="216" customFormat="true" ht="18" hidden="false" customHeight="true" outlineLevel="0" collapsed="false">
      <c r="A477" s="212" t="s">
        <v>1206</v>
      </c>
      <c r="B477" s="197" t="n">
        <v>9868530</v>
      </c>
      <c r="C477" s="197"/>
      <c r="D477" s="213"/>
      <c r="E477" s="197"/>
      <c r="F477" s="213"/>
      <c r="G477" s="197"/>
      <c r="H477" s="197" t="n">
        <v>1030526</v>
      </c>
      <c r="I477" s="197" t="s">
        <v>1208</v>
      </c>
      <c r="J477" s="198" t="n">
        <v>190476</v>
      </c>
      <c r="K477" s="197"/>
      <c r="L477" s="197"/>
      <c r="M477" s="200"/>
      <c r="N477" s="200"/>
      <c r="O477" s="200"/>
      <c r="P477" s="200"/>
      <c r="Q477" s="197"/>
      <c r="R477" s="197"/>
      <c r="S477" s="200"/>
      <c r="T477" s="200" t="n">
        <f aca="false">SUM(J477,M477,S477)</f>
        <v>190476</v>
      </c>
      <c r="U477" s="198"/>
      <c r="V477" s="200"/>
      <c r="W477" s="201" t="n">
        <f aca="false">SUM(T477,U477,V477)</f>
        <v>190476</v>
      </c>
      <c r="X477" s="201" t="n">
        <f aca="false">IF(S477&gt;0,W477,0)</f>
        <v>0</v>
      </c>
      <c r="Y477" s="200" t="n">
        <f aca="false">W477-X477</f>
        <v>190476</v>
      </c>
      <c r="Z477" s="214"/>
      <c r="AA477" s="197"/>
      <c r="AB477" s="215"/>
      <c r="AC477" s="214"/>
      <c r="AD477" s="215"/>
      <c r="AE477" s="214"/>
    </row>
    <row r="478" s="216" customFormat="true" ht="18" hidden="false" customHeight="true" outlineLevel="0" collapsed="false">
      <c r="A478" s="212" t="s">
        <v>1206</v>
      </c>
      <c r="B478" s="197" t="n">
        <v>9868548</v>
      </c>
      <c r="C478" s="197"/>
      <c r="D478" s="213"/>
      <c r="E478" s="197"/>
      <c r="F478" s="213"/>
      <c r="G478" s="197"/>
      <c r="H478" s="197" t="n">
        <v>1030526</v>
      </c>
      <c r="I478" s="197" t="s">
        <v>1209</v>
      </c>
      <c r="J478" s="198" t="n">
        <v>190476</v>
      </c>
      <c r="K478" s="197"/>
      <c r="L478" s="197"/>
      <c r="M478" s="200"/>
      <c r="N478" s="200"/>
      <c r="O478" s="200"/>
      <c r="P478" s="200"/>
      <c r="Q478" s="197"/>
      <c r="R478" s="197"/>
      <c r="S478" s="200"/>
      <c r="T478" s="200" t="n">
        <f aca="false">SUM(J478,M478,S478)</f>
        <v>190476</v>
      </c>
      <c r="U478" s="198"/>
      <c r="V478" s="200"/>
      <c r="W478" s="201" t="n">
        <f aca="false">SUM(T478,U478,V478)</f>
        <v>190476</v>
      </c>
      <c r="X478" s="201" t="n">
        <f aca="false">IF(S478&gt;0,W478,0)</f>
        <v>0</v>
      </c>
      <c r="Y478" s="200" t="n">
        <f aca="false">W478-X478</f>
        <v>190476</v>
      </c>
      <c r="Z478" s="214"/>
      <c r="AA478" s="197"/>
      <c r="AB478" s="215"/>
      <c r="AC478" s="214"/>
      <c r="AD478" s="215"/>
      <c r="AE478" s="214"/>
    </row>
    <row r="479" s="216" customFormat="true" ht="18" hidden="false" customHeight="true" outlineLevel="0" collapsed="false">
      <c r="A479" s="212" t="s">
        <v>1206</v>
      </c>
      <c r="B479" s="197" t="n">
        <v>9868549</v>
      </c>
      <c r="C479" s="197"/>
      <c r="D479" s="213"/>
      <c r="E479" s="197"/>
      <c r="F479" s="213"/>
      <c r="G479" s="197"/>
      <c r="H479" s="197" t="n">
        <v>1030526</v>
      </c>
      <c r="I479" s="197" t="s">
        <v>1210</v>
      </c>
      <c r="J479" s="198" t="n">
        <v>190476</v>
      </c>
      <c r="K479" s="197"/>
      <c r="L479" s="197"/>
      <c r="M479" s="200"/>
      <c r="N479" s="200"/>
      <c r="O479" s="200"/>
      <c r="P479" s="200"/>
      <c r="Q479" s="197"/>
      <c r="R479" s="197"/>
      <c r="S479" s="200"/>
      <c r="T479" s="200" t="n">
        <f aca="false">SUM(J479,M479,S479)</f>
        <v>190476</v>
      </c>
      <c r="U479" s="198"/>
      <c r="V479" s="200"/>
      <c r="W479" s="201" t="n">
        <f aca="false">SUM(T479,U479,V479)</f>
        <v>190476</v>
      </c>
      <c r="X479" s="201" t="n">
        <f aca="false">IF(S479&gt;0,W479,0)</f>
        <v>0</v>
      </c>
      <c r="Y479" s="200" t="n">
        <f aca="false">W479-X479</f>
        <v>190476</v>
      </c>
      <c r="Z479" s="214"/>
      <c r="AA479" s="197"/>
      <c r="AB479" s="215"/>
      <c r="AC479" s="214"/>
      <c r="AD479" s="215"/>
      <c r="AE479" s="214"/>
    </row>
    <row r="480" s="216" customFormat="true" ht="18" hidden="false" customHeight="true" outlineLevel="0" collapsed="false">
      <c r="A480" s="212" t="s">
        <v>1206</v>
      </c>
      <c r="B480" s="197" t="n">
        <v>9868561</v>
      </c>
      <c r="C480" s="197"/>
      <c r="D480" s="213"/>
      <c r="E480" s="197"/>
      <c r="F480" s="213"/>
      <c r="G480" s="197"/>
      <c r="H480" s="197" t="n">
        <v>1030526</v>
      </c>
      <c r="I480" s="197" t="s">
        <v>1211</v>
      </c>
      <c r="J480" s="198" t="n">
        <v>190476</v>
      </c>
      <c r="K480" s="197"/>
      <c r="L480" s="197"/>
      <c r="M480" s="200"/>
      <c r="N480" s="200"/>
      <c r="O480" s="200"/>
      <c r="P480" s="200"/>
      <c r="Q480" s="197"/>
      <c r="R480" s="197"/>
      <c r="S480" s="200"/>
      <c r="T480" s="200" t="n">
        <f aca="false">SUM(J480,M480,S480)</f>
        <v>190476</v>
      </c>
      <c r="U480" s="198"/>
      <c r="V480" s="200"/>
      <c r="W480" s="201" t="n">
        <f aca="false">SUM(T480,U480,V480)</f>
        <v>190476</v>
      </c>
      <c r="X480" s="201" t="n">
        <f aca="false">IF(S480&gt;0,W480,0)</f>
        <v>0</v>
      </c>
      <c r="Y480" s="200" t="n">
        <f aca="false">W480-X480</f>
        <v>190476</v>
      </c>
      <c r="Z480" s="214"/>
      <c r="AA480" s="197"/>
      <c r="AB480" s="215"/>
      <c r="AC480" s="214"/>
      <c r="AD480" s="215"/>
      <c r="AE480" s="214"/>
    </row>
    <row r="481" s="216" customFormat="true" ht="18" hidden="false" customHeight="true" outlineLevel="0" collapsed="false">
      <c r="A481" s="212" t="s">
        <v>1212</v>
      </c>
      <c r="B481" s="197" t="n">
        <v>9868576</v>
      </c>
      <c r="C481" s="197"/>
      <c r="D481" s="213"/>
      <c r="E481" s="197"/>
      <c r="F481" s="213"/>
      <c r="G481" s="197"/>
      <c r="H481" s="197" t="n">
        <v>1030526</v>
      </c>
      <c r="I481" s="197" t="s">
        <v>1213</v>
      </c>
      <c r="J481" s="198" t="n">
        <v>190476</v>
      </c>
      <c r="K481" s="197"/>
      <c r="L481" s="197"/>
      <c r="M481" s="200"/>
      <c r="N481" s="200"/>
      <c r="O481" s="200"/>
      <c r="P481" s="200"/>
      <c r="Q481" s="197"/>
      <c r="R481" s="197"/>
      <c r="S481" s="200"/>
      <c r="T481" s="200" t="n">
        <f aca="false">SUM(J481,M481,S481)</f>
        <v>190476</v>
      </c>
      <c r="U481" s="198"/>
      <c r="V481" s="200"/>
      <c r="W481" s="201" t="n">
        <f aca="false">SUM(T481,U481,V481)</f>
        <v>190476</v>
      </c>
      <c r="X481" s="201" t="n">
        <f aca="false">IF(S481&gt;0,W481,0)</f>
        <v>0</v>
      </c>
      <c r="Y481" s="200" t="n">
        <f aca="false">W481-X481</f>
        <v>190476</v>
      </c>
      <c r="Z481" s="214"/>
      <c r="AA481" s="197"/>
      <c r="AB481" s="215"/>
      <c r="AC481" s="214"/>
      <c r="AD481" s="215"/>
      <c r="AE481" s="214"/>
    </row>
    <row r="482" s="216" customFormat="true" ht="16.5" hidden="false" customHeight="true" outlineLevel="0" collapsed="false">
      <c r="A482" s="212" t="s">
        <v>400</v>
      </c>
      <c r="B482" s="197" t="n">
        <v>9867631</v>
      </c>
      <c r="C482" s="197"/>
      <c r="D482" s="213"/>
      <c r="E482" s="197"/>
      <c r="F482" s="213"/>
      <c r="G482" s="197"/>
      <c r="H482" s="197" t="n">
        <v>1030526</v>
      </c>
      <c r="I482" s="197" t="s">
        <v>1214</v>
      </c>
      <c r="J482" s="198" t="n">
        <v>190476</v>
      </c>
      <c r="K482" s="197"/>
      <c r="L482" s="197"/>
      <c r="M482" s="200"/>
      <c r="N482" s="200"/>
      <c r="O482" s="200"/>
      <c r="P482" s="200"/>
      <c r="Q482" s="197"/>
      <c r="R482" s="197"/>
      <c r="S482" s="200"/>
      <c r="T482" s="200" t="n">
        <f aca="false">SUM(J482,M482,S482)</f>
        <v>190476</v>
      </c>
      <c r="U482" s="198"/>
      <c r="V482" s="200"/>
      <c r="W482" s="201" t="n">
        <f aca="false">SUM(T482,U482,V482)</f>
        <v>190476</v>
      </c>
      <c r="X482" s="201" t="n">
        <f aca="false">IF(S482&gt;0,W482,0)</f>
        <v>0</v>
      </c>
      <c r="Y482" s="200" t="n">
        <f aca="false">W482-X482</f>
        <v>190476</v>
      </c>
      <c r="Z482" s="214"/>
      <c r="AA482" s="197"/>
      <c r="AB482" s="215"/>
      <c r="AC482" s="214"/>
      <c r="AD482" s="215"/>
      <c r="AE482" s="214"/>
    </row>
    <row r="483" s="225" customFormat="true" ht="18" hidden="false" customHeight="true" outlineLevel="0" collapsed="false">
      <c r="A483" s="217" t="s">
        <v>324</v>
      </c>
      <c r="B483" s="218" t="n">
        <v>8064303</v>
      </c>
      <c r="C483" s="218" t="s">
        <v>325</v>
      </c>
      <c r="D483" s="219"/>
      <c r="E483" s="218" t="n">
        <v>1030604</v>
      </c>
      <c r="F483" s="219" t="s">
        <v>808</v>
      </c>
      <c r="G483" s="218"/>
      <c r="H483" s="218" t="n">
        <v>1030604</v>
      </c>
      <c r="I483" s="218" t="s">
        <v>1215</v>
      </c>
      <c r="J483" s="220" t="n">
        <v>190476</v>
      </c>
      <c r="K483" s="218" t="n">
        <v>1030604</v>
      </c>
      <c r="L483" s="218" t="s">
        <v>1216</v>
      </c>
      <c r="M483" s="221" t="n">
        <v>1809524</v>
      </c>
      <c r="N483" s="221"/>
      <c r="O483" s="221"/>
      <c r="P483" s="221"/>
      <c r="Q483" s="218" t="n">
        <v>1030611</v>
      </c>
      <c r="R483" s="218" t="s">
        <v>1217</v>
      </c>
      <c r="S483" s="221" t="n">
        <f aca="false">2051391+364439</f>
        <v>2415830</v>
      </c>
      <c r="T483" s="221" t="n">
        <f aca="false">SUM(J483,M483,S483)</f>
        <v>4415830</v>
      </c>
      <c r="U483" s="220"/>
      <c r="V483" s="221"/>
      <c r="W483" s="222" t="n">
        <f aca="false">SUM(T483,U483,V483)</f>
        <v>4415830</v>
      </c>
      <c r="X483" s="222" t="n">
        <f aca="false">IF(S483&gt;0,W483,0)</f>
        <v>4415830</v>
      </c>
      <c r="Y483" s="221" t="n">
        <f aca="false">W483-X483</f>
        <v>0</v>
      </c>
      <c r="Z483" s="229"/>
      <c r="AA483" s="218"/>
      <c r="AB483" s="224"/>
      <c r="AC483" s="223"/>
      <c r="AD483" s="224" t="n">
        <v>364439</v>
      </c>
      <c r="AE483" s="223"/>
    </row>
    <row r="484" s="225" customFormat="true" ht="18" hidden="false" customHeight="true" outlineLevel="0" collapsed="false">
      <c r="A484" s="217" t="s">
        <v>326</v>
      </c>
      <c r="B484" s="218" t="n">
        <v>8064311</v>
      </c>
      <c r="C484" s="218" t="s">
        <v>327</v>
      </c>
      <c r="D484" s="219"/>
      <c r="E484" s="218" t="n">
        <v>1030604</v>
      </c>
      <c r="F484" s="219" t="s">
        <v>808</v>
      </c>
      <c r="G484" s="218"/>
      <c r="H484" s="218" t="n">
        <v>1030604</v>
      </c>
      <c r="I484" s="218" t="s">
        <v>1218</v>
      </c>
      <c r="J484" s="220" t="n">
        <v>190476</v>
      </c>
      <c r="K484" s="218" t="n">
        <v>1030604</v>
      </c>
      <c r="L484" s="218" t="s">
        <v>1219</v>
      </c>
      <c r="M484" s="221" t="n">
        <v>904762</v>
      </c>
      <c r="N484" s="221"/>
      <c r="O484" s="221"/>
      <c r="P484" s="221"/>
      <c r="Q484" s="218" t="n">
        <v>1030611</v>
      </c>
      <c r="R484" s="218" t="s">
        <v>1220</v>
      </c>
      <c r="S484" s="221" t="n">
        <v>985619</v>
      </c>
      <c r="T484" s="221" t="n">
        <f aca="false">SUM(J484,M484,S484)</f>
        <v>2080857</v>
      </c>
      <c r="U484" s="220"/>
      <c r="V484" s="221"/>
      <c r="W484" s="222" t="n">
        <f aca="false">SUM(T484,U484,V484)</f>
        <v>2080857</v>
      </c>
      <c r="X484" s="222" t="n">
        <f aca="false">IF(S484&gt;0,W484,0)</f>
        <v>2080857</v>
      </c>
      <c r="Y484" s="221" t="n">
        <f aca="false">W484-X484</f>
        <v>0</v>
      </c>
      <c r="Z484" s="229"/>
      <c r="AA484" s="218"/>
      <c r="AB484" s="224"/>
      <c r="AC484" s="223"/>
      <c r="AD484" s="224"/>
      <c r="AE484" s="223"/>
    </row>
    <row r="485" s="225" customFormat="true" ht="18" hidden="false" customHeight="true" outlineLevel="0" collapsed="false">
      <c r="A485" s="217" t="s">
        <v>328</v>
      </c>
      <c r="B485" s="218" t="n">
        <v>8064327</v>
      </c>
      <c r="C485" s="218" t="s">
        <v>329</v>
      </c>
      <c r="D485" s="219"/>
      <c r="E485" s="218" t="n">
        <v>1030604</v>
      </c>
      <c r="F485" s="219" t="s">
        <v>808</v>
      </c>
      <c r="G485" s="218"/>
      <c r="H485" s="218" t="n">
        <v>1030604</v>
      </c>
      <c r="I485" s="218" t="s">
        <v>1221</v>
      </c>
      <c r="J485" s="220" t="n">
        <v>190476</v>
      </c>
      <c r="K485" s="218" t="n">
        <v>1030604</v>
      </c>
      <c r="L485" s="218" t="s">
        <v>1222</v>
      </c>
      <c r="M485" s="221" t="n">
        <v>1000000</v>
      </c>
      <c r="N485" s="221"/>
      <c r="O485" s="221"/>
      <c r="P485" s="221"/>
      <c r="Q485" s="218" t="n">
        <v>1030610</v>
      </c>
      <c r="R485" s="218" t="s">
        <v>1223</v>
      </c>
      <c r="S485" s="221" t="n">
        <v>1898476</v>
      </c>
      <c r="T485" s="221" t="n">
        <f aca="false">SUM(J485,M485,S485)</f>
        <v>3088952</v>
      </c>
      <c r="U485" s="220"/>
      <c r="V485" s="221"/>
      <c r="W485" s="222" t="n">
        <f aca="false">SUM(T485,U485,V485)</f>
        <v>3088952</v>
      </c>
      <c r="X485" s="222" t="n">
        <f aca="false">IF(S485&gt;0,W485,0)</f>
        <v>3088952</v>
      </c>
      <c r="Y485" s="221" t="n">
        <f aca="false">W485-X485</f>
        <v>0</v>
      </c>
      <c r="Z485" s="229"/>
      <c r="AA485" s="218"/>
      <c r="AB485" s="224"/>
      <c r="AC485" s="223"/>
      <c r="AD485" s="224"/>
      <c r="AE485" s="223"/>
    </row>
    <row r="486" s="225" customFormat="true" ht="18" hidden="false" customHeight="true" outlineLevel="0" collapsed="false">
      <c r="A486" s="217" t="s">
        <v>330</v>
      </c>
      <c r="B486" s="218" t="n">
        <v>9866075</v>
      </c>
      <c r="C486" s="218" t="s">
        <v>331</v>
      </c>
      <c r="D486" s="219"/>
      <c r="E486" s="218" t="n">
        <v>1030526</v>
      </c>
      <c r="F486" s="219" t="s">
        <v>1224</v>
      </c>
      <c r="G486" s="218"/>
      <c r="H486" s="218" t="n">
        <v>1030624</v>
      </c>
      <c r="I486" s="218" t="s">
        <v>1225</v>
      </c>
      <c r="J486" s="220" t="n">
        <v>190476</v>
      </c>
      <c r="K486" s="218" t="n">
        <v>1030624</v>
      </c>
      <c r="L486" s="218" t="s">
        <v>1226</v>
      </c>
      <c r="M486" s="221" t="n">
        <v>904762</v>
      </c>
      <c r="N486" s="221"/>
      <c r="O486" s="221"/>
      <c r="P486" s="221"/>
      <c r="Q486" s="218" t="n">
        <v>1030624</v>
      </c>
      <c r="R486" s="218" t="s">
        <v>1227</v>
      </c>
      <c r="S486" s="221" t="n">
        <v>1374476</v>
      </c>
      <c r="T486" s="221" t="n">
        <f aca="false">SUM(J486,M486,S486)</f>
        <v>2469714</v>
      </c>
      <c r="U486" s="220"/>
      <c r="V486" s="221"/>
      <c r="W486" s="222" t="n">
        <f aca="false">SUM(T486,U486,V486)</f>
        <v>2469714</v>
      </c>
      <c r="X486" s="222" t="n">
        <f aca="false">IF(S486&gt;0,W486,0)</f>
        <v>2469714</v>
      </c>
      <c r="Y486" s="221" t="n">
        <f aca="false">W486-X486</f>
        <v>0</v>
      </c>
      <c r="Z486" s="223"/>
      <c r="AA486" s="218"/>
      <c r="AB486" s="224"/>
      <c r="AC486" s="223"/>
      <c r="AD486" s="224"/>
      <c r="AE486" s="223"/>
    </row>
    <row r="487" s="216" customFormat="true" ht="18" hidden="false" customHeight="true" outlineLevel="0" collapsed="false">
      <c r="A487" s="212" t="s">
        <v>105</v>
      </c>
      <c r="B487" s="197" t="n">
        <v>9869107</v>
      </c>
      <c r="C487" s="197"/>
      <c r="D487" s="213"/>
      <c r="E487" s="197"/>
      <c r="F487" s="213"/>
      <c r="G487" s="197"/>
      <c r="H487" s="197" t="n">
        <v>1030625</v>
      </c>
      <c r="I487" s="197" t="s">
        <v>1228</v>
      </c>
      <c r="J487" s="198" t="n">
        <v>76190</v>
      </c>
      <c r="K487" s="197"/>
      <c r="L487" s="197"/>
      <c r="M487" s="200"/>
      <c r="N487" s="200"/>
      <c r="O487" s="200"/>
      <c r="P487" s="200"/>
      <c r="Q487" s="197"/>
      <c r="R487" s="197"/>
      <c r="S487" s="200"/>
      <c r="T487" s="200" t="n">
        <f aca="false">SUM(J487,M487,S487)</f>
        <v>76190</v>
      </c>
      <c r="U487" s="198"/>
      <c r="V487" s="200"/>
      <c r="W487" s="201" t="n">
        <f aca="false">SUM(T487,U487,V487)</f>
        <v>76190</v>
      </c>
      <c r="X487" s="201" t="n">
        <f aca="false">IF(S487&gt;0,W487,0)</f>
        <v>0</v>
      </c>
      <c r="Y487" s="200" t="n">
        <f aca="false">W487-X487</f>
        <v>76190</v>
      </c>
      <c r="Z487" s="214"/>
      <c r="AA487" s="197"/>
      <c r="AB487" s="215"/>
      <c r="AC487" s="214"/>
      <c r="AD487" s="215"/>
      <c r="AE487" s="214"/>
    </row>
    <row r="488" s="216" customFormat="true" ht="18" hidden="false" customHeight="true" outlineLevel="0" collapsed="false">
      <c r="A488" s="212" t="s">
        <v>105</v>
      </c>
      <c r="B488" s="197" t="n">
        <v>9869108</v>
      </c>
      <c r="C488" s="197"/>
      <c r="D488" s="213"/>
      <c r="E488" s="197"/>
      <c r="F488" s="213"/>
      <c r="G488" s="197"/>
      <c r="H488" s="197" t="n">
        <v>1030625</v>
      </c>
      <c r="I488" s="197" t="s">
        <v>1229</v>
      </c>
      <c r="J488" s="198" t="n">
        <v>76190</v>
      </c>
      <c r="K488" s="197"/>
      <c r="L488" s="197"/>
      <c r="M488" s="200"/>
      <c r="N488" s="200"/>
      <c r="O488" s="200"/>
      <c r="P488" s="200"/>
      <c r="Q488" s="197"/>
      <c r="R488" s="197"/>
      <c r="S488" s="200"/>
      <c r="T488" s="200" t="n">
        <f aca="false">SUM(J488,M488,S488)</f>
        <v>76190</v>
      </c>
      <c r="U488" s="198"/>
      <c r="V488" s="200"/>
      <c r="W488" s="201" t="n">
        <f aca="false">SUM(T488,U488,V488)</f>
        <v>76190</v>
      </c>
      <c r="X488" s="201" t="n">
        <f aca="false">IF(S488&gt;0,W488,0)</f>
        <v>0</v>
      </c>
      <c r="Y488" s="200" t="n">
        <f aca="false">W488-X488</f>
        <v>76190</v>
      </c>
      <c r="Z488" s="214"/>
      <c r="AA488" s="197"/>
      <c r="AB488" s="215"/>
      <c r="AC488" s="214"/>
      <c r="AD488" s="215"/>
      <c r="AE488" s="214"/>
    </row>
    <row r="489" s="216" customFormat="true" ht="18" hidden="false" customHeight="true" outlineLevel="0" collapsed="false">
      <c r="A489" s="212" t="s">
        <v>105</v>
      </c>
      <c r="B489" s="197" t="n">
        <v>9869109</v>
      </c>
      <c r="C489" s="197"/>
      <c r="D489" s="213"/>
      <c r="E489" s="197"/>
      <c r="F489" s="213"/>
      <c r="G489" s="197"/>
      <c r="H489" s="197" t="n">
        <v>1030625</v>
      </c>
      <c r="I489" s="197" t="s">
        <v>1230</v>
      </c>
      <c r="J489" s="198" t="n">
        <v>76190</v>
      </c>
      <c r="K489" s="197"/>
      <c r="L489" s="197"/>
      <c r="M489" s="200"/>
      <c r="N489" s="200"/>
      <c r="O489" s="200"/>
      <c r="P489" s="200"/>
      <c r="Q489" s="197"/>
      <c r="R489" s="197"/>
      <c r="S489" s="200"/>
      <c r="T489" s="200" t="n">
        <f aca="false">SUM(J489,M489,S489)</f>
        <v>76190</v>
      </c>
      <c r="U489" s="198"/>
      <c r="V489" s="200"/>
      <c r="W489" s="201" t="n">
        <f aca="false">SUM(T489,U489,V489)</f>
        <v>76190</v>
      </c>
      <c r="X489" s="201" t="n">
        <f aca="false">IF(S489&gt;0,W489,0)</f>
        <v>0</v>
      </c>
      <c r="Y489" s="200" t="n">
        <f aca="false">W489-X489</f>
        <v>76190</v>
      </c>
      <c r="Z489" s="214"/>
      <c r="AA489" s="197"/>
      <c r="AB489" s="215"/>
      <c r="AC489" s="214"/>
      <c r="AD489" s="215"/>
      <c r="AE489" s="214"/>
    </row>
    <row r="490" s="216" customFormat="true" ht="18" hidden="false" customHeight="true" outlineLevel="0" collapsed="false">
      <c r="A490" s="212" t="s">
        <v>105</v>
      </c>
      <c r="B490" s="197" t="n">
        <v>9869110</v>
      </c>
      <c r="C490" s="197"/>
      <c r="D490" s="213"/>
      <c r="E490" s="197"/>
      <c r="F490" s="213"/>
      <c r="G490" s="197"/>
      <c r="H490" s="197" t="n">
        <v>1030625</v>
      </c>
      <c r="I490" s="197" t="s">
        <v>1231</v>
      </c>
      <c r="J490" s="198" t="n">
        <v>76190</v>
      </c>
      <c r="K490" s="197"/>
      <c r="L490" s="197"/>
      <c r="M490" s="200"/>
      <c r="N490" s="200"/>
      <c r="O490" s="200"/>
      <c r="P490" s="200"/>
      <c r="Q490" s="197"/>
      <c r="R490" s="197"/>
      <c r="S490" s="200"/>
      <c r="T490" s="200" t="n">
        <f aca="false">SUM(J490,M490,S490)</f>
        <v>76190</v>
      </c>
      <c r="U490" s="198"/>
      <c r="V490" s="200"/>
      <c r="W490" s="201" t="n">
        <f aca="false">SUM(T490,U490,V490)</f>
        <v>76190</v>
      </c>
      <c r="X490" s="201" t="n">
        <f aca="false">IF(S490&gt;0,W490,0)</f>
        <v>0</v>
      </c>
      <c r="Y490" s="200" t="n">
        <f aca="false">W490-X490</f>
        <v>76190</v>
      </c>
      <c r="Z490" s="214"/>
      <c r="AA490" s="197"/>
      <c r="AB490" s="215"/>
      <c r="AC490" s="214"/>
      <c r="AD490" s="215"/>
      <c r="AE490" s="214"/>
    </row>
    <row r="491" s="216" customFormat="true" ht="18" hidden="false" customHeight="true" outlineLevel="0" collapsed="false">
      <c r="A491" s="212" t="s">
        <v>105</v>
      </c>
      <c r="B491" s="197" t="n">
        <v>9869122</v>
      </c>
      <c r="C491" s="197"/>
      <c r="D491" s="213"/>
      <c r="E491" s="197"/>
      <c r="F491" s="213"/>
      <c r="G491" s="197"/>
      <c r="H491" s="197" t="n">
        <v>1030625</v>
      </c>
      <c r="I491" s="197" t="s">
        <v>1232</v>
      </c>
      <c r="J491" s="198" t="n">
        <v>76190</v>
      </c>
      <c r="K491" s="197"/>
      <c r="L491" s="197"/>
      <c r="M491" s="200"/>
      <c r="N491" s="200"/>
      <c r="O491" s="200"/>
      <c r="P491" s="200"/>
      <c r="Q491" s="197"/>
      <c r="R491" s="197"/>
      <c r="S491" s="200"/>
      <c r="T491" s="200" t="n">
        <f aca="false">SUM(J491,M491,S491)</f>
        <v>76190</v>
      </c>
      <c r="U491" s="198"/>
      <c r="V491" s="200"/>
      <c r="W491" s="201" t="n">
        <f aca="false">SUM(T491,U491,V491)</f>
        <v>76190</v>
      </c>
      <c r="X491" s="201" t="n">
        <f aca="false">IF(S491&gt;0,W491,0)</f>
        <v>0</v>
      </c>
      <c r="Y491" s="200" t="n">
        <f aca="false">W491-X491</f>
        <v>76190</v>
      </c>
      <c r="Z491" s="214"/>
      <c r="AA491" s="197"/>
      <c r="AB491" s="215"/>
      <c r="AC491" s="214"/>
      <c r="AD491" s="215"/>
      <c r="AE491" s="214"/>
    </row>
    <row r="492" s="216" customFormat="true" ht="18" hidden="false" customHeight="true" outlineLevel="0" collapsed="false">
      <c r="A492" s="212" t="s">
        <v>105</v>
      </c>
      <c r="B492" s="197" t="n">
        <v>9869123</v>
      </c>
      <c r="C492" s="197"/>
      <c r="D492" s="213"/>
      <c r="E492" s="197"/>
      <c r="F492" s="213"/>
      <c r="G492" s="197"/>
      <c r="H492" s="197" t="n">
        <v>1030625</v>
      </c>
      <c r="I492" s="197" t="s">
        <v>1233</v>
      </c>
      <c r="J492" s="198" t="n">
        <v>76190</v>
      </c>
      <c r="K492" s="197"/>
      <c r="L492" s="197"/>
      <c r="M492" s="200"/>
      <c r="N492" s="200"/>
      <c r="O492" s="200"/>
      <c r="P492" s="200"/>
      <c r="Q492" s="197"/>
      <c r="R492" s="197"/>
      <c r="S492" s="200"/>
      <c r="T492" s="200" t="n">
        <f aca="false">SUM(J492,M492,S492)</f>
        <v>76190</v>
      </c>
      <c r="U492" s="198"/>
      <c r="V492" s="200"/>
      <c r="W492" s="201" t="n">
        <f aca="false">SUM(T492,U492,V492)</f>
        <v>76190</v>
      </c>
      <c r="X492" s="201" t="n">
        <f aca="false">IF(S492&gt;0,W492,0)</f>
        <v>0</v>
      </c>
      <c r="Y492" s="200" t="n">
        <f aca="false">W492-X492</f>
        <v>76190</v>
      </c>
      <c r="Z492" s="214"/>
      <c r="AA492" s="197"/>
      <c r="AB492" s="215"/>
      <c r="AC492" s="214"/>
      <c r="AD492" s="215"/>
      <c r="AE492" s="214"/>
    </row>
    <row r="493" s="216" customFormat="true" ht="18" hidden="false" customHeight="true" outlineLevel="0" collapsed="false">
      <c r="A493" s="212" t="s">
        <v>105</v>
      </c>
      <c r="B493" s="197" t="n">
        <v>9869124</v>
      </c>
      <c r="C493" s="197"/>
      <c r="D493" s="213"/>
      <c r="E493" s="197"/>
      <c r="F493" s="213"/>
      <c r="G493" s="197"/>
      <c r="H493" s="197" t="n">
        <v>1030625</v>
      </c>
      <c r="I493" s="197" t="s">
        <v>1234</v>
      </c>
      <c r="J493" s="198" t="n">
        <v>76190</v>
      </c>
      <c r="K493" s="197"/>
      <c r="L493" s="197"/>
      <c r="M493" s="200"/>
      <c r="N493" s="200"/>
      <c r="O493" s="200"/>
      <c r="P493" s="200"/>
      <c r="Q493" s="197"/>
      <c r="R493" s="197"/>
      <c r="S493" s="200"/>
      <c r="T493" s="200" t="n">
        <f aca="false">SUM(J493,M493,S493)</f>
        <v>76190</v>
      </c>
      <c r="U493" s="198"/>
      <c r="V493" s="200"/>
      <c r="W493" s="201" t="n">
        <f aca="false">SUM(T493,U493,V493)</f>
        <v>76190</v>
      </c>
      <c r="X493" s="201" t="n">
        <f aca="false">IF(S493&gt;0,W493,0)</f>
        <v>0</v>
      </c>
      <c r="Y493" s="200" t="n">
        <f aca="false">W493-X493</f>
        <v>76190</v>
      </c>
      <c r="Z493" s="214"/>
      <c r="AA493" s="197"/>
      <c r="AB493" s="215"/>
      <c r="AC493" s="214"/>
      <c r="AD493" s="215"/>
      <c r="AE493" s="214"/>
    </row>
    <row r="494" s="216" customFormat="true" ht="18" hidden="false" customHeight="true" outlineLevel="0" collapsed="false">
      <c r="A494" s="212" t="s">
        <v>105</v>
      </c>
      <c r="B494" s="197" t="n">
        <v>9869148</v>
      </c>
      <c r="C494" s="197"/>
      <c r="D494" s="213"/>
      <c r="E494" s="197"/>
      <c r="F494" s="213"/>
      <c r="G494" s="197"/>
      <c r="H494" s="197" t="n">
        <v>1030625</v>
      </c>
      <c r="I494" s="197" t="s">
        <v>1235</v>
      </c>
      <c r="J494" s="198" t="n">
        <v>76190</v>
      </c>
      <c r="K494" s="197"/>
      <c r="L494" s="197"/>
      <c r="M494" s="200"/>
      <c r="N494" s="200"/>
      <c r="O494" s="200"/>
      <c r="P494" s="200"/>
      <c r="Q494" s="197"/>
      <c r="R494" s="197"/>
      <c r="S494" s="200"/>
      <c r="T494" s="200" t="n">
        <f aca="false">SUM(J494,M494,S494)</f>
        <v>76190</v>
      </c>
      <c r="U494" s="198"/>
      <c r="V494" s="200"/>
      <c r="W494" s="201" t="n">
        <f aca="false">SUM(T494,U494,V494)</f>
        <v>76190</v>
      </c>
      <c r="X494" s="201" t="n">
        <f aca="false">IF(S494&gt;0,W494,0)</f>
        <v>0</v>
      </c>
      <c r="Y494" s="200" t="n">
        <f aca="false">W494-X494</f>
        <v>76190</v>
      </c>
      <c r="Z494" s="214"/>
      <c r="AA494" s="197"/>
      <c r="AB494" s="215"/>
      <c r="AC494" s="214"/>
      <c r="AD494" s="215"/>
      <c r="AE494" s="214"/>
    </row>
    <row r="495" s="216" customFormat="true" ht="18" hidden="false" customHeight="true" outlineLevel="0" collapsed="false">
      <c r="A495" s="212" t="s">
        <v>105</v>
      </c>
      <c r="B495" s="197" t="n">
        <v>9869176</v>
      </c>
      <c r="C495" s="197"/>
      <c r="D495" s="213"/>
      <c r="E495" s="197"/>
      <c r="F495" s="213"/>
      <c r="G495" s="197"/>
      <c r="H495" s="197" t="n">
        <v>1030625</v>
      </c>
      <c r="I495" s="197" t="s">
        <v>1236</v>
      </c>
      <c r="J495" s="198" t="n">
        <v>76190</v>
      </c>
      <c r="K495" s="197"/>
      <c r="L495" s="197"/>
      <c r="M495" s="200"/>
      <c r="N495" s="200"/>
      <c r="O495" s="200"/>
      <c r="P495" s="200"/>
      <c r="Q495" s="197"/>
      <c r="R495" s="197"/>
      <c r="S495" s="200"/>
      <c r="T495" s="200" t="n">
        <f aca="false">SUM(J495,M495,S495)</f>
        <v>76190</v>
      </c>
      <c r="U495" s="198"/>
      <c r="V495" s="200"/>
      <c r="W495" s="201" t="n">
        <f aca="false">SUM(T495,U495,V495)</f>
        <v>76190</v>
      </c>
      <c r="X495" s="201" t="n">
        <f aca="false">IF(S495&gt;0,W495,0)</f>
        <v>0</v>
      </c>
      <c r="Y495" s="200" t="n">
        <f aca="false">W495-X495</f>
        <v>76190</v>
      </c>
      <c r="Z495" s="214"/>
      <c r="AA495" s="197"/>
      <c r="AB495" s="215"/>
      <c r="AC495" s="214"/>
      <c r="AD495" s="215"/>
      <c r="AE495" s="214"/>
    </row>
    <row r="496" s="216" customFormat="true" ht="18" hidden="false" customHeight="true" outlineLevel="0" collapsed="false">
      <c r="A496" s="212" t="s">
        <v>105</v>
      </c>
      <c r="B496" s="197" t="n">
        <v>9869177</v>
      </c>
      <c r="C496" s="197"/>
      <c r="D496" s="213"/>
      <c r="E496" s="197"/>
      <c r="F496" s="213"/>
      <c r="G496" s="197"/>
      <c r="H496" s="197" t="n">
        <v>1030625</v>
      </c>
      <c r="I496" s="197" t="s">
        <v>1237</v>
      </c>
      <c r="J496" s="198" t="n">
        <v>76190</v>
      </c>
      <c r="K496" s="197"/>
      <c r="L496" s="197"/>
      <c r="M496" s="200"/>
      <c r="N496" s="200"/>
      <c r="O496" s="200"/>
      <c r="P496" s="200"/>
      <c r="Q496" s="197"/>
      <c r="R496" s="197"/>
      <c r="S496" s="200"/>
      <c r="T496" s="200" t="n">
        <f aca="false">SUM(J496,M496,S496)</f>
        <v>76190</v>
      </c>
      <c r="U496" s="198"/>
      <c r="V496" s="200"/>
      <c r="W496" s="201" t="n">
        <f aca="false">SUM(T496,U496,V496)</f>
        <v>76190</v>
      </c>
      <c r="X496" s="201" t="n">
        <f aca="false">IF(S496&gt;0,W496,0)</f>
        <v>0</v>
      </c>
      <c r="Y496" s="200" t="n">
        <f aca="false">W496-X496</f>
        <v>76190</v>
      </c>
      <c r="Z496" s="214"/>
      <c r="AA496" s="197"/>
      <c r="AB496" s="215"/>
      <c r="AC496" s="214"/>
      <c r="AD496" s="215"/>
      <c r="AE496" s="214"/>
    </row>
    <row r="497" s="216" customFormat="true" ht="18" hidden="false" customHeight="true" outlineLevel="0" collapsed="false">
      <c r="A497" s="212" t="s">
        <v>105</v>
      </c>
      <c r="B497" s="197" t="n">
        <v>9869178</v>
      </c>
      <c r="C497" s="197"/>
      <c r="D497" s="213"/>
      <c r="E497" s="197"/>
      <c r="F497" s="213"/>
      <c r="G497" s="197"/>
      <c r="H497" s="197" t="n">
        <v>1030625</v>
      </c>
      <c r="I497" s="197" t="s">
        <v>1238</v>
      </c>
      <c r="J497" s="198" t="n">
        <v>76190</v>
      </c>
      <c r="K497" s="197"/>
      <c r="L497" s="197"/>
      <c r="M497" s="200"/>
      <c r="N497" s="200"/>
      <c r="O497" s="200"/>
      <c r="P497" s="200"/>
      <c r="Q497" s="197"/>
      <c r="R497" s="197"/>
      <c r="S497" s="200"/>
      <c r="T497" s="200" t="n">
        <f aca="false">SUM(J497,M497,S497)</f>
        <v>76190</v>
      </c>
      <c r="U497" s="198"/>
      <c r="V497" s="200"/>
      <c r="W497" s="201" t="n">
        <f aca="false">SUM(T497,U497,V497)</f>
        <v>76190</v>
      </c>
      <c r="X497" s="201" t="n">
        <f aca="false">IF(S497&gt;0,W497,0)</f>
        <v>0</v>
      </c>
      <c r="Y497" s="200" t="n">
        <f aca="false">W497-X497</f>
        <v>76190</v>
      </c>
      <c r="Z497" s="214"/>
      <c r="AA497" s="197"/>
      <c r="AB497" s="215"/>
      <c r="AC497" s="214"/>
      <c r="AD497" s="215"/>
      <c r="AE497" s="214"/>
    </row>
    <row r="498" s="216" customFormat="true" ht="18" hidden="false" customHeight="true" outlineLevel="0" collapsed="false">
      <c r="A498" s="212" t="s">
        <v>105</v>
      </c>
      <c r="B498" s="197" t="n">
        <v>9869200</v>
      </c>
      <c r="C498" s="197"/>
      <c r="D498" s="213"/>
      <c r="E498" s="197"/>
      <c r="F498" s="213"/>
      <c r="G498" s="197"/>
      <c r="H498" s="197" t="n">
        <v>1030625</v>
      </c>
      <c r="I498" s="197" t="s">
        <v>1239</v>
      </c>
      <c r="J498" s="198" t="n">
        <v>76190</v>
      </c>
      <c r="K498" s="197"/>
      <c r="L498" s="197"/>
      <c r="M498" s="200"/>
      <c r="N498" s="200"/>
      <c r="O498" s="200"/>
      <c r="P498" s="200"/>
      <c r="Q498" s="197"/>
      <c r="R498" s="197"/>
      <c r="S498" s="200"/>
      <c r="T498" s="200" t="n">
        <f aca="false">SUM(J498,M498,S498)</f>
        <v>76190</v>
      </c>
      <c r="U498" s="198"/>
      <c r="V498" s="200"/>
      <c r="W498" s="201" t="n">
        <f aca="false">SUM(T498,U498,V498)</f>
        <v>76190</v>
      </c>
      <c r="X498" s="201" t="n">
        <f aca="false">IF(S498&gt;0,W498,0)</f>
        <v>0</v>
      </c>
      <c r="Y498" s="200" t="n">
        <f aca="false">W498-X498</f>
        <v>76190</v>
      </c>
      <c r="Z498" s="214"/>
      <c r="AA498" s="197"/>
      <c r="AB498" s="215"/>
      <c r="AC498" s="214"/>
      <c r="AD498" s="215"/>
      <c r="AE498" s="214"/>
    </row>
    <row r="499" s="216" customFormat="true" ht="18" hidden="false" customHeight="true" outlineLevel="0" collapsed="false">
      <c r="A499" s="212" t="s">
        <v>105</v>
      </c>
      <c r="B499" s="197" t="n">
        <v>9869201</v>
      </c>
      <c r="C499" s="197"/>
      <c r="D499" s="213"/>
      <c r="E499" s="197"/>
      <c r="F499" s="213"/>
      <c r="G499" s="197"/>
      <c r="H499" s="197" t="n">
        <v>1030625</v>
      </c>
      <c r="I499" s="197" t="s">
        <v>1240</v>
      </c>
      <c r="J499" s="198" t="n">
        <v>76190</v>
      </c>
      <c r="K499" s="197"/>
      <c r="L499" s="197"/>
      <c r="M499" s="200"/>
      <c r="N499" s="200"/>
      <c r="O499" s="200"/>
      <c r="P499" s="200"/>
      <c r="Q499" s="197"/>
      <c r="R499" s="197"/>
      <c r="S499" s="200"/>
      <c r="T499" s="200" t="n">
        <f aca="false">SUM(J499,M499,S499)</f>
        <v>76190</v>
      </c>
      <c r="U499" s="198"/>
      <c r="V499" s="200"/>
      <c r="W499" s="201" t="n">
        <f aca="false">SUM(T499,U499,V499)</f>
        <v>76190</v>
      </c>
      <c r="X499" s="201" t="n">
        <f aca="false">IF(S499&gt;0,W499,0)</f>
        <v>0</v>
      </c>
      <c r="Y499" s="200" t="n">
        <f aca="false">W499-X499</f>
        <v>76190</v>
      </c>
      <c r="Z499" s="214"/>
      <c r="AA499" s="197"/>
      <c r="AB499" s="215"/>
      <c r="AC499" s="214"/>
      <c r="AD499" s="215"/>
      <c r="AE499" s="214"/>
    </row>
    <row r="500" s="216" customFormat="true" ht="18" hidden="false" customHeight="true" outlineLevel="0" collapsed="false">
      <c r="A500" s="212" t="s">
        <v>42</v>
      </c>
      <c r="B500" s="197" t="n">
        <v>9869220</v>
      </c>
      <c r="C500" s="197"/>
      <c r="D500" s="213"/>
      <c r="E500" s="197"/>
      <c r="F500" s="213"/>
      <c r="G500" s="197"/>
      <c r="H500" s="197" t="n">
        <v>1030625</v>
      </c>
      <c r="I500" s="197" t="s">
        <v>1241</v>
      </c>
      <c r="J500" s="198" t="n">
        <v>76190</v>
      </c>
      <c r="K500" s="197"/>
      <c r="L500" s="197"/>
      <c r="M500" s="200"/>
      <c r="N500" s="200"/>
      <c r="O500" s="200"/>
      <c r="P500" s="200"/>
      <c r="Q500" s="197"/>
      <c r="R500" s="197"/>
      <c r="S500" s="200"/>
      <c r="T500" s="200" t="n">
        <f aca="false">SUM(J500,M500,S500)</f>
        <v>76190</v>
      </c>
      <c r="U500" s="198"/>
      <c r="V500" s="200"/>
      <c r="W500" s="201" t="n">
        <f aca="false">SUM(T500,U500,V500)</f>
        <v>76190</v>
      </c>
      <c r="X500" s="201" t="n">
        <f aca="false">IF(S500&gt;0,W500,0)</f>
        <v>0</v>
      </c>
      <c r="Y500" s="200" t="n">
        <f aca="false">W500-X500</f>
        <v>76190</v>
      </c>
      <c r="Z500" s="214"/>
      <c r="AA500" s="197"/>
      <c r="AB500" s="215"/>
      <c r="AC500" s="214"/>
      <c r="AD500" s="215"/>
      <c r="AE500" s="214"/>
    </row>
    <row r="501" s="216" customFormat="true" ht="18" hidden="false" customHeight="true" outlineLevel="0" collapsed="false">
      <c r="A501" s="212" t="s">
        <v>42</v>
      </c>
      <c r="B501" s="197" t="n">
        <v>9869221</v>
      </c>
      <c r="C501" s="197"/>
      <c r="D501" s="213"/>
      <c r="E501" s="197"/>
      <c r="F501" s="213"/>
      <c r="G501" s="197"/>
      <c r="H501" s="197" t="n">
        <v>1030625</v>
      </c>
      <c r="I501" s="197" t="s">
        <v>1242</v>
      </c>
      <c r="J501" s="198" t="n">
        <v>76190</v>
      </c>
      <c r="K501" s="197"/>
      <c r="L501" s="197"/>
      <c r="M501" s="200"/>
      <c r="N501" s="200"/>
      <c r="O501" s="200"/>
      <c r="P501" s="200"/>
      <c r="Q501" s="197"/>
      <c r="R501" s="197"/>
      <c r="S501" s="200"/>
      <c r="T501" s="200" t="n">
        <f aca="false">SUM(J501,M501,S501)</f>
        <v>76190</v>
      </c>
      <c r="U501" s="198"/>
      <c r="V501" s="200"/>
      <c r="W501" s="201" t="n">
        <f aca="false">SUM(T501,U501,V501)</f>
        <v>76190</v>
      </c>
      <c r="X501" s="201" t="n">
        <f aca="false">IF(S501&gt;0,W501,0)</f>
        <v>0</v>
      </c>
      <c r="Y501" s="200" t="n">
        <f aca="false">W501-X501</f>
        <v>76190</v>
      </c>
      <c r="Z501" s="214"/>
      <c r="AA501" s="197"/>
      <c r="AB501" s="215"/>
      <c r="AC501" s="214"/>
      <c r="AD501" s="215"/>
      <c r="AE501" s="214"/>
    </row>
    <row r="502" s="216" customFormat="true" ht="18" hidden="false" customHeight="true" outlineLevel="0" collapsed="false">
      <c r="A502" s="212" t="s">
        <v>42</v>
      </c>
      <c r="B502" s="197" t="n">
        <v>9869241</v>
      </c>
      <c r="C502" s="197"/>
      <c r="D502" s="213"/>
      <c r="E502" s="197"/>
      <c r="F502" s="213"/>
      <c r="G502" s="197"/>
      <c r="H502" s="197" t="n">
        <v>1030625</v>
      </c>
      <c r="I502" s="197" t="s">
        <v>1243</v>
      </c>
      <c r="J502" s="198" t="n">
        <v>76190</v>
      </c>
      <c r="K502" s="197"/>
      <c r="L502" s="197"/>
      <c r="M502" s="200"/>
      <c r="N502" s="200"/>
      <c r="O502" s="200"/>
      <c r="P502" s="200"/>
      <c r="Q502" s="197"/>
      <c r="R502" s="197"/>
      <c r="S502" s="200"/>
      <c r="T502" s="200" t="n">
        <f aca="false">SUM(J502,M502,S502)</f>
        <v>76190</v>
      </c>
      <c r="U502" s="198"/>
      <c r="V502" s="200"/>
      <c r="W502" s="201" t="n">
        <f aca="false">SUM(T502,U502,V502)</f>
        <v>76190</v>
      </c>
      <c r="X502" s="201" t="n">
        <f aca="false">IF(S502&gt;0,W502,0)</f>
        <v>0</v>
      </c>
      <c r="Y502" s="200" t="n">
        <f aca="false">W502-X502</f>
        <v>76190</v>
      </c>
      <c r="Z502" s="214"/>
      <c r="AA502" s="197"/>
      <c r="AB502" s="215"/>
      <c r="AC502" s="214"/>
      <c r="AD502" s="215"/>
      <c r="AE502" s="214"/>
    </row>
    <row r="503" s="216" customFormat="true" ht="18" hidden="false" customHeight="true" outlineLevel="0" collapsed="false">
      <c r="A503" s="212" t="s">
        <v>42</v>
      </c>
      <c r="B503" s="197" t="n">
        <v>9869242</v>
      </c>
      <c r="C503" s="197"/>
      <c r="D503" s="213"/>
      <c r="E503" s="197"/>
      <c r="F503" s="213"/>
      <c r="G503" s="197"/>
      <c r="H503" s="197" t="n">
        <v>1030625</v>
      </c>
      <c r="I503" s="197" t="s">
        <v>1244</v>
      </c>
      <c r="J503" s="198" t="n">
        <v>76190</v>
      </c>
      <c r="K503" s="197"/>
      <c r="L503" s="197"/>
      <c r="M503" s="200"/>
      <c r="N503" s="200"/>
      <c r="O503" s="200"/>
      <c r="P503" s="200"/>
      <c r="Q503" s="197"/>
      <c r="R503" s="197"/>
      <c r="S503" s="200"/>
      <c r="T503" s="200" t="n">
        <f aca="false">SUM(J503,M503,S503)</f>
        <v>76190</v>
      </c>
      <c r="U503" s="198"/>
      <c r="V503" s="200"/>
      <c r="W503" s="201" t="n">
        <f aca="false">SUM(T503,U503,V503)</f>
        <v>76190</v>
      </c>
      <c r="X503" s="201" t="n">
        <f aca="false">IF(S503&gt;0,W503,0)</f>
        <v>0</v>
      </c>
      <c r="Y503" s="200" t="n">
        <f aca="false">W503-X503</f>
        <v>76190</v>
      </c>
      <c r="Z503" s="214"/>
      <c r="AA503" s="197"/>
      <c r="AB503" s="215"/>
      <c r="AC503" s="214"/>
      <c r="AD503" s="215"/>
      <c r="AE503" s="214"/>
    </row>
    <row r="504" s="216" customFormat="true" ht="18" hidden="false" customHeight="true" outlineLevel="0" collapsed="false">
      <c r="A504" s="212" t="s">
        <v>42</v>
      </c>
      <c r="B504" s="197" t="n">
        <v>9869251</v>
      </c>
      <c r="C504" s="197"/>
      <c r="D504" s="213"/>
      <c r="E504" s="197"/>
      <c r="F504" s="213"/>
      <c r="G504" s="197"/>
      <c r="H504" s="197" t="n">
        <v>1030625</v>
      </c>
      <c r="I504" s="197" t="s">
        <v>1245</v>
      </c>
      <c r="J504" s="198" t="n">
        <v>76190</v>
      </c>
      <c r="K504" s="197"/>
      <c r="L504" s="197"/>
      <c r="M504" s="200"/>
      <c r="N504" s="200"/>
      <c r="O504" s="200"/>
      <c r="P504" s="200"/>
      <c r="Q504" s="197"/>
      <c r="R504" s="197"/>
      <c r="S504" s="200"/>
      <c r="T504" s="200" t="n">
        <f aca="false">SUM(J504,M504,S504)</f>
        <v>76190</v>
      </c>
      <c r="U504" s="198"/>
      <c r="V504" s="200"/>
      <c r="W504" s="201" t="n">
        <f aca="false">SUM(T504,U504,V504)</f>
        <v>76190</v>
      </c>
      <c r="X504" s="201" t="n">
        <f aca="false">IF(S504&gt;0,W504,0)</f>
        <v>0</v>
      </c>
      <c r="Y504" s="200" t="n">
        <f aca="false">W504-X504</f>
        <v>76190</v>
      </c>
      <c r="Z504" s="214"/>
      <c r="AA504" s="197"/>
      <c r="AB504" s="215"/>
      <c r="AC504" s="214"/>
      <c r="AD504" s="215"/>
      <c r="AE504" s="214"/>
    </row>
    <row r="505" s="216" customFormat="true" ht="18" hidden="false" customHeight="true" outlineLevel="0" collapsed="false">
      <c r="A505" s="212" t="s">
        <v>42</v>
      </c>
      <c r="B505" s="197" t="n">
        <v>9869255</v>
      </c>
      <c r="C505" s="197"/>
      <c r="D505" s="213"/>
      <c r="E505" s="197"/>
      <c r="F505" s="213"/>
      <c r="G505" s="197"/>
      <c r="H505" s="197" t="n">
        <v>1030625</v>
      </c>
      <c r="I505" s="197" t="s">
        <v>1246</v>
      </c>
      <c r="J505" s="198" t="n">
        <v>76190</v>
      </c>
      <c r="K505" s="197"/>
      <c r="L505" s="197"/>
      <c r="M505" s="200"/>
      <c r="N505" s="200"/>
      <c r="O505" s="200"/>
      <c r="P505" s="200"/>
      <c r="Q505" s="197"/>
      <c r="R505" s="197"/>
      <c r="S505" s="200"/>
      <c r="T505" s="200" t="n">
        <f aca="false">SUM(J505,M505,S505)</f>
        <v>76190</v>
      </c>
      <c r="U505" s="198"/>
      <c r="V505" s="200"/>
      <c r="W505" s="201" t="n">
        <f aca="false">SUM(T505,U505,V505)</f>
        <v>76190</v>
      </c>
      <c r="X505" s="201" t="n">
        <f aca="false">IF(S505&gt;0,W505,0)</f>
        <v>0</v>
      </c>
      <c r="Y505" s="200" t="n">
        <f aca="false">W505-X505</f>
        <v>76190</v>
      </c>
      <c r="Z505" s="214"/>
      <c r="AA505" s="197"/>
      <c r="AB505" s="215"/>
      <c r="AC505" s="214"/>
      <c r="AD505" s="215"/>
      <c r="AE505" s="214"/>
    </row>
    <row r="506" s="216" customFormat="true" ht="18" hidden="false" customHeight="true" outlineLevel="0" collapsed="false">
      <c r="A506" s="212" t="s">
        <v>42</v>
      </c>
      <c r="B506" s="197" t="n">
        <v>9869256</v>
      </c>
      <c r="C506" s="197"/>
      <c r="D506" s="213"/>
      <c r="E506" s="197"/>
      <c r="F506" s="213"/>
      <c r="G506" s="197"/>
      <c r="H506" s="197" t="n">
        <v>1030625</v>
      </c>
      <c r="I506" s="197" t="s">
        <v>1247</v>
      </c>
      <c r="J506" s="198" t="n">
        <v>76190</v>
      </c>
      <c r="K506" s="197"/>
      <c r="L506" s="197"/>
      <c r="M506" s="200"/>
      <c r="N506" s="200"/>
      <c r="O506" s="200"/>
      <c r="P506" s="200"/>
      <c r="Q506" s="197"/>
      <c r="R506" s="197"/>
      <c r="S506" s="200"/>
      <c r="T506" s="200" t="n">
        <f aca="false">SUM(J506,M506,S506)</f>
        <v>76190</v>
      </c>
      <c r="U506" s="198"/>
      <c r="V506" s="200"/>
      <c r="W506" s="201" t="n">
        <f aca="false">SUM(T506,U506,V506)</f>
        <v>76190</v>
      </c>
      <c r="X506" s="201" t="n">
        <f aca="false">IF(S506&gt;0,W506,0)</f>
        <v>0</v>
      </c>
      <c r="Y506" s="200" t="n">
        <f aca="false">W506-X506</f>
        <v>76190</v>
      </c>
      <c r="Z506" s="214"/>
      <c r="AA506" s="197"/>
      <c r="AB506" s="215"/>
      <c r="AC506" s="214"/>
      <c r="AD506" s="215"/>
      <c r="AE506" s="214"/>
    </row>
    <row r="507" s="216" customFormat="true" ht="18" hidden="false" customHeight="true" outlineLevel="0" collapsed="false">
      <c r="A507" s="212" t="s">
        <v>42</v>
      </c>
      <c r="B507" s="197" t="n">
        <v>9869262</v>
      </c>
      <c r="C507" s="197"/>
      <c r="D507" s="213"/>
      <c r="E507" s="197"/>
      <c r="F507" s="213"/>
      <c r="G507" s="197"/>
      <c r="H507" s="197" t="n">
        <v>1030625</v>
      </c>
      <c r="I507" s="197" t="s">
        <v>1248</v>
      </c>
      <c r="J507" s="198" t="n">
        <v>76190</v>
      </c>
      <c r="K507" s="197"/>
      <c r="L507" s="197"/>
      <c r="M507" s="200"/>
      <c r="N507" s="200"/>
      <c r="O507" s="200"/>
      <c r="P507" s="200"/>
      <c r="Q507" s="197"/>
      <c r="R507" s="197"/>
      <c r="S507" s="200"/>
      <c r="T507" s="200" t="n">
        <f aca="false">SUM(J507,M507,S507)</f>
        <v>76190</v>
      </c>
      <c r="U507" s="198"/>
      <c r="V507" s="200"/>
      <c r="W507" s="201" t="n">
        <f aca="false">SUM(T507,U507,V507)</f>
        <v>76190</v>
      </c>
      <c r="X507" s="201" t="n">
        <f aca="false">IF(S507&gt;0,W507,0)</f>
        <v>0</v>
      </c>
      <c r="Y507" s="200" t="n">
        <f aca="false">W507-X507</f>
        <v>76190</v>
      </c>
      <c r="Z507" s="214"/>
      <c r="AA507" s="197"/>
      <c r="AB507" s="215"/>
      <c r="AC507" s="214"/>
      <c r="AD507" s="215"/>
      <c r="AE507" s="214"/>
    </row>
    <row r="508" s="216" customFormat="true" ht="18" hidden="false" customHeight="true" outlineLevel="0" collapsed="false">
      <c r="A508" s="212" t="s">
        <v>42</v>
      </c>
      <c r="B508" s="197" t="n">
        <v>9869282</v>
      </c>
      <c r="C508" s="197"/>
      <c r="D508" s="213"/>
      <c r="E508" s="197"/>
      <c r="F508" s="213"/>
      <c r="G508" s="197"/>
      <c r="H508" s="197" t="n">
        <v>1030625</v>
      </c>
      <c r="I508" s="197" t="s">
        <v>1249</v>
      </c>
      <c r="J508" s="198" t="n">
        <v>76190</v>
      </c>
      <c r="K508" s="197"/>
      <c r="L508" s="197"/>
      <c r="M508" s="200"/>
      <c r="N508" s="200"/>
      <c r="O508" s="200"/>
      <c r="P508" s="200"/>
      <c r="Q508" s="197"/>
      <c r="R508" s="197"/>
      <c r="S508" s="200"/>
      <c r="T508" s="200" t="n">
        <f aca="false">SUM(J508,M508,S508)</f>
        <v>76190</v>
      </c>
      <c r="U508" s="198"/>
      <c r="V508" s="200"/>
      <c r="W508" s="201" t="n">
        <f aca="false">SUM(T508,U508,V508)</f>
        <v>76190</v>
      </c>
      <c r="X508" s="201" t="n">
        <f aca="false">IF(S508&gt;0,W508,0)</f>
        <v>0</v>
      </c>
      <c r="Y508" s="200" t="n">
        <f aca="false">W508-X508</f>
        <v>76190</v>
      </c>
      <c r="Z508" s="214"/>
      <c r="AA508" s="197"/>
      <c r="AB508" s="215"/>
      <c r="AC508" s="214"/>
      <c r="AD508" s="215"/>
      <c r="AE508" s="214"/>
    </row>
    <row r="509" s="216" customFormat="true" ht="18" hidden="false" customHeight="true" outlineLevel="0" collapsed="false">
      <c r="A509" s="212" t="s">
        <v>42</v>
      </c>
      <c r="B509" s="197" t="n">
        <v>9869286</v>
      </c>
      <c r="C509" s="197"/>
      <c r="D509" s="213"/>
      <c r="E509" s="197"/>
      <c r="F509" s="213"/>
      <c r="G509" s="197"/>
      <c r="H509" s="197" t="n">
        <v>1030625</v>
      </c>
      <c r="I509" s="197" t="s">
        <v>1250</v>
      </c>
      <c r="J509" s="198" t="n">
        <v>76190</v>
      </c>
      <c r="K509" s="197"/>
      <c r="L509" s="197"/>
      <c r="M509" s="200"/>
      <c r="N509" s="200"/>
      <c r="O509" s="200"/>
      <c r="P509" s="200"/>
      <c r="Q509" s="197"/>
      <c r="R509" s="197"/>
      <c r="S509" s="200"/>
      <c r="T509" s="200" t="n">
        <f aca="false">SUM(J509,M509,S509)</f>
        <v>76190</v>
      </c>
      <c r="U509" s="198"/>
      <c r="V509" s="200"/>
      <c r="W509" s="201" t="n">
        <f aca="false">SUM(T509,U509,V509)</f>
        <v>76190</v>
      </c>
      <c r="X509" s="201" t="n">
        <f aca="false">IF(S509&gt;0,W509,0)</f>
        <v>0</v>
      </c>
      <c r="Y509" s="200" t="n">
        <f aca="false">W509-X509</f>
        <v>76190</v>
      </c>
      <c r="Z509" s="214"/>
      <c r="AA509" s="197"/>
      <c r="AB509" s="215"/>
      <c r="AC509" s="214"/>
      <c r="AD509" s="215"/>
      <c r="AE509" s="214"/>
    </row>
    <row r="510" s="216" customFormat="true" ht="18" hidden="false" customHeight="true" outlineLevel="0" collapsed="false">
      <c r="A510" s="212" t="s">
        <v>85</v>
      </c>
      <c r="B510" s="197" t="n">
        <v>9869300</v>
      </c>
      <c r="C510" s="197"/>
      <c r="D510" s="213"/>
      <c r="E510" s="197"/>
      <c r="F510" s="213"/>
      <c r="G510" s="197"/>
      <c r="H510" s="197" t="n">
        <v>1030625</v>
      </c>
      <c r="I510" s="197" t="s">
        <v>1251</v>
      </c>
      <c r="J510" s="198" t="n">
        <v>76190</v>
      </c>
      <c r="K510" s="197"/>
      <c r="L510" s="197"/>
      <c r="M510" s="200"/>
      <c r="N510" s="200"/>
      <c r="O510" s="200"/>
      <c r="P510" s="200"/>
      <c r="Q510" s="197"/>
      <c r="R510" s="197"/>
      <c r="S510" s="200"/>
      <c r="T510" s="200" t="n">
        <f aca="false">SUM(J510,M510,S510)</f>
        <v>76190</v>
      </c>
      <c r="U510" s="198"/>
      <c r="V510" s="200"/>
      <c r="W510" s="201" t="n">
        <f aca="false">SUM(T510,U510,V510)</f>
        <v>76190</v>
      </c>
      <c r="X510" s="201" t="n">
        <f aca="false">IF(S510&gt;0,W510,0)</f>
        <v>0</v>
      </c>
      <c r="Y510" s="200" t="n">
        <f aca="false">W510-X510</f>
        <v>76190</v>
      </c>
      <c r="Z510" s="214"/>
      <c r="AA510" s="197"/>
      <c r="AB510" s="215"/>
      <c r="AC510" s="214"/>
      <c r="AD510" s="215"/>
      <c r="AE510" s="214"/>
    </row>
    <row r="511" s="216" customFormat="true" ht="18" hidden="false" customHeight="true" outlineLevel="0" collapsed="false">
      <c r="A511" s="212" t="s">
        <v>85</v>
      </c>
      <c r="B511" s="197" t="n">
        <v>9869306</v>
      </c>
      <c r="C511" s="197"/>
      <c r="D511" s="213"/>
      <c r="E511" s="197"/>
      <c r="F511" s="213"/>
      <c r="G511" s="197"/>
      <c r="H511" s="197" t="n">
        <v>1030625</v>
      </c>
      <c r="I511" s="197" t="s">
        <v>1252</v>
      </c>
      <c r="J511" s="198" t="n">
        <v>76190</v>
      </c>
      <c r="K511" s="197"/>
      <c r="L511" s="197"/>
      <c r="M511" s="200"/>
      <c r="N511" s="200"/>
      <c r="O511" s="200"/>
      <c r="P511" s="200"/>
      <c r="Q511" s="197"/>
      <c r="R511" s="197"/>
      <c r="S511" s="200"/>
      <c r="T511" s="200" t="n">
        <f aca="false">SUM(J511,M511,S511)</f>
        <v>76190</v>
      </c>
      <c r="U511" s="198"/>
      <c r="V511" s="200"/>
      <c r="W511" s="201" t="n">
        <f aca="false">SUM(T511,U511,V511)</f>
        <v>76190</v>
      </c>
      <c r="X511" s="201" t="n">
        <f aca="false">IF(S511&gt;0,W511,0)</f>
        <v>0</v>
      </c>
      <c r="Y511" s="200" t="n">
        <f aca="false">W511-X511</f>
        <v>76190</v>
      </c>
      <c r="Z511" s="214"/>
      <c r="AA511" s="197"/>
      <c r="AB511" s="215"/>
      <c r="AC511" s="214"/>
      <c r="AD511" s="215"/>
      <c r="AE511" s="214"/>
    </row>
    <row r="512" s="216" customFormat="true" ht="18" hidden="false" customHeight="true" outlineLevel="0" collapsed="false">
      <c r="A512" s="212" t="s">
        <v>85</v>
      </c>
      <c r="B512" s="197" t="n">
        <v>9869308</v>
      </c>
      <c r="C512" s="197"/>
      <c r="D512" s="213"/>
      <c r="E512" s="197"/>
      <c r="F512" s="213"/>
      <c r="G512" s="197"/>
      <c r="H512" s="197" t="n">
        <v>1030625</v>
      </c>
      <c r="I512" s="197" t="s">
        <v>1253</v>
      </c>
      <c r="J512" s="198" t="n">
        <v>76190</v>
      </c>
      <c r="K512" s="197"/>
      <c r="L512" s="197"/>
      <c r="M512" s="200"/>
      <c r="N512" s="200"/>
      <c r="O512" s="200"/>
      <c r="P512" s="200"/>
      <c r="Q512" s="197"/>
      <c r="R512" s="197"/>
      <c r="S512" s="200"/>
      <c r="T512" s="200" t="n">
        <f aca="false">SUM(J512,M512,S512)</f>
        <v>76190</v>
      </c>
      <c r="U512" s="198"/>
      <c r="V512" s="200"/>
      <c r="W512" s="201" t="n">
        <f aca="false">SUM(T512,U512,V512)</f>
        <v>76190</v>
      </c>
      <c r="X512" s="201" t="n">
        <f aca="false">IF(S512&gt;0,W512,0)</f>
        <v>0</v>
      </c>
      <c r="Y512" s="200" t="n">
        <f aca="false">W512-X512</f>
        <v>76190</v>
      </c>
      <c r="Z512" s="214"/>
      <c r="AA512" s="197"/>
      <c r="AB512" s="215"/>
      <c r="AC512" s="214"/>
      <c r="AD512" s="215"/>
      <c r="AE512" s="214"/>
    </row>
    <row r="513" s="216" customFormat="true" ht="18" hidden="false" customHeight="true" outlineLevel="0" collapsed="false">
      <c r="A513" s="212" t="s">
        <v>129</v>
      </c>
      <c r="B513" s="197" t="n">
        <v>9869319</v>
      </c>
      <c r="C513" s="197"/>
      <c r="D513" s="213"/>
      <c r="E513" s="197"/>
      <c r="F513" s="213"/>
      <c r="G513" s="197"/>
      <c r="H513" s="197" t="n">
        <v>1030625</v>
      </c>
      <c r="I513" s="197" t="s">
        <v>1254</v>
      </c>
      <c r="J513" s="198" t="n">
        <v>190476</v>
      </c>
      <c r="K513" s="197"/>
      <c r="L513" s="197"/>
      <c r="M513" s="200"/>
      <c r="N513" s="200"/>
      <c r="O513" s="200"/>
      <c r="P513" s="200"/>
      <c r="Q513" s="197"/>
      <c r="R513" s="197"/>
      <c r="S513" s="200"/>
      <c r="T513" s="200" t="n">
        <f aca="false">SUM(J513,M513,S513)</f>
        <v>190476</v>
      </c>
      <c r="U513" s="198"/>
      <c r="V513" s="200"/>
      <c r="W513" s="201" t="n">
        <f aca="false">SUM(T513,U513,V513)</f>
        <v>190476</v>
      </c>
      <c r="X513" s="201" t="n">
        <f aca="false">IF(S513&gt;0,W513,0)</f>
        <v>0</v>
      </c>
      <c r="Y513" s="200" t="n">
        <f aca="false">W513-X513</f>
        <v>190476</v>
      </c>
      <c r="Z513" s="214"/>
      <c r="AA513" s="197"/>
      <c r="AB513" s="215"/>
      <c r="AC513" s="214"/>
      <c r="AD513" s="215"/>
      <c r="AE513" s="214"/>
    </row>
    <row r="514" s="216" customFormat="true" ht="18" hidden="false" customHeight="true" outlineLevel="0" collapsed="false">
      <c r="A514" s="212" t="s">
        <v>152</v>
      </c>
      <c r="B514" s="197" t="n">
        <v>9869321</v>
      </c>
      <c r="C514" s="197"/>
      <c r="D514" s="213"/>
      <c r="E514" s="197"/>
      <c r="F514" s="213"/>
      <c r="G514" s="197"/>
      <c r="H514" s="197" t="n">
        <v>1030625</v>
      </c>
      <c r="I514" s="197" t="s">
        <v>1255</v>
      </c>
      <c r="J514" s="198" t="n">
        <v>76190</v>
      </c>
      <c r="K514" s="197"/>
      <c r="L514" s="197"/>
      <c r="M514" s="200"/>
      <c r="N514" s="200"/>
      <c r="O514" s="200"/>
      <c r="P514" s="200"/>
      <c r="Q514" s="197"/>
      <c r="R514" s="197"/>
      <c r="S514" s="200"/>
      <c r="T514" s="200" t="n">
        <f aca="false">SUM(J514,M514,S514)</f>
        <v>76190</v>
      </c>
      <c r="U514" s="198"/>
      <c r="V514" s="200"/>
      <c r="W514" s="201" t="n">
        <f aca="false">SUM(T514,U514,V514)</f>
        <v>76190</v>
      </c>
      <c r="X514" s="201" t="n">
        <f aca="false">IF(S514&gt;0,W514,0)</f>
        <v>0</v>
      </c>
      <c r="Y514" s="200" t="n">
        <f aca="false">W514-X514</f>
        <v>76190</v>
      </c>
      <c r="Z514" s="214"/>
      <c r="AA514" s="197"/>
      <c r="AB514" s="215"/>
      <c r="AC514" s="214"/>
      <c r="AD514" s="215"/>
      <c r="AE514" s="214"/>
    </row>
    <row r="515" s="216" customFormat="true" ht="18" hidden="false" customHeight="true" outlineLevel="0" collapsed="false">
      <c r="A515" s="212" t="s">
        <v>269</v>
      </c>
      <c r="B515" s="197" t="n">
        <v>9869393</v>
      </c>
      <c r="C515" s="197"/>
      <c r="D515" s="213"/>
      <c r="E515" s="197"/>
      <c r="F515" s="213"/>
      <c r="G515" s="197"/>
      <c r="H515" s="197" t="n">
        <v>1030625</v>
      </c>
      <c r="I515" s="197" t="s">
        <v>1256</v>
      </c>
      <c r="J515" s="198" t="n">
        <v>190476</v>
      </c>
      <c r="K515" s="197"/>
      <c r="L515" s="197"/>
      <c r="M515" s="200"/>
      <c r="N515" s="200"/>
      <c r="O515" s="200"/>
      <c r="P515" s="200"/>
      <c r="Q515" s="197"/>
      <c r="R515" s="197"/>
      <c r="S515" s="200"/>
      <c r="T515" s="200" t="n">
        <f aca="false">SUM(J515,M515,S515)</f>
        <v>190476</v>
      </c>
      <c r="U515" s="198"/>
      <c r="V515" s="200"/>
      <c r="W515" s="201" t="n">
        <f aca="false">SUM(T515,U515,V515)</f>
        <v>190476</v>
      </c>
      <c r="X515" s="201" t="n">
        <f aca="false">IF(S515&gt;0,W515,0)</f>
        <v>0</v>
      </c>
      <c r="Y515" s="200" t="n">
        <f aca="false">W515-X515</f>
        <v>190476</v>
      </c>
      <c r="Z515" s="214"/>
      <c r="AA515" s="197"/>
      <c r="AB515" s="215"/>
      <c r="AC515" s="214"/>
      <c r="AD515" s="215"/>
      <c r="AE515" s="214"/>
    </row>
    <row r="516" s="216" customFormat="true" ht="18" hidden="false" customHeight="true" outlineLevel="0" collapsed="false">
      <c r="A516" s="212" t="s">
        <v>269</v>
      </c>
      <c r="B516" s="197" t="n">
        <v>9869401</v>
      </c>
      <c r="C516" s="197"/>
      <c r="D516" s="213"/>
      <c r="E516" s="197"/>
      <c r="F516" s="213"/>
      <c r="G516" s="197"/>
      <c r="H516" s="197" t="n">
        <v>1030625</v>
      </c>
      <c r="I516" s="197" t="s">
        <v>1257</v>
      </c>
      <c r="J516" s="198" t="n">
        <v>190476</v>
      </c>
      <c r="K516" s="197"/>
      <c r="L516" s="197"/>
      <c r="M516" s="200"/>
      <c r="N516" s="200"/>
      <c r="O516" s="200"/>
      <c r="P516" s="200"/>
      <c r="Q516" s="197"/>
      <c r="R516" s="197"/>
      <c r="S516" s="200"/>
      <c r="T516" s="200" t="n">
        <f aca="false">SUM(J516,M516,S516)</f>
        <v>190476</v>
      </c>
      <c r="U516" s="198"/>
      <c r="V516" s="200"/>
      <c r="W516" s="201" t="n">
        <f aca="false">SUM(T516,U516,V516)</f>
        <v>190476</v>
      </c>
      <c r="X516" s="201" t="n">
        <f aca="false">IF(S516&gt;0,W516,0)</f>
        <v>0</v>
      </c>
      <c r="Y516" s="200" t="n">
        <f aca="false">W516-X516</f>
        <v>190476</v>
      </c>
      <c r="Z516" s="214"/>
      <c r="AA516" s="197"/>
      <c r="AB516" s="215"/>
      <c r="AC516" s="214"/>
      <c r="AD516" s="215"/>
      <c r="AE516" s="214"/>
    </row>
    <row r="517" s="216" customFormat="true" ht="18" hidden="false" customHeight="true" outlineLevel="0" collapsed="false">
      <c r="A517" s="212" t="s">
        <v>167</v>
      </c>
      <c r="B517" s="197" t="n">
        <v>9869341</v>
      </c>
      <c r="C517" s="197"/>
      <c r="D517" s="213"/>
      <c r="E517" s="197"/>
      <c r="F517" s="213"/>
      <c r="G517" s="197"/>
      <c r="H517" s="197" t="n">
        <v>1030625</v>
      </c>
      <c r="I517" s="197" t="s">
        <v>1258</v>
      </c>
      <c r="J517" s="198" t="n">
        <v>190476</v>
      </c>
      <c r="K517" s="197"/>
      <c r="L517" s="197"/>
      <c r="M517" s="200"/>
      <c r="N517" s="200"/>
      <c r="O517" s="200"/>
      <c r="P517" s="200"/>
      <c r="Q517" s="197"/>
      <c r="R517" s="197"/>
      <c r="S517" s="200"/>
      <c r="T517" s="200" t="n">
        <f aca="false">SUM(J517,M517,S517)</f>
        <v>190476</v>
      </c>
      <c r="U517" s="198"/>
      <c r="V517" s="200"/>
      <c r="W517" s="201" t="n">
        <f aca="false">SUM(T517,U517,V517)</f>
        <v>190476</v>
      </c>
      <c r="X517" s="201" t="n">
        <f aca="false">IF(S517&gt;0,W517,0)</f>
        <v>0</v>
      </c>
      <c r="Y517" s="200" t="n">
        <f aca="false">W517-X517</f>
        <v>190476</v>
      </c>
      <c r="Z517" s="214"/>
      <c r="AA517" s="197"/>
      <c r="AB517" s="215"/>
      <c r="AC517" s="214"/>
      <c r="AD517" s="215"/>
      <c r="AE517" s="214"/>
    </row>
    <row r="518" s="216" customFormat="true" ht="18" hidden="false" customHeight="true" outlineLevel="0" collapsed="false">
      <c r="A518" s="212" t="s">
        <v>167</v>
      </c>
      <c r="B518" s="197" t="n">
        <v>9869342</v>
      </c>
      <c r="C518" s="197"/>
      <c r="D518" s="213"/>
      <c r="E518" s="197"/>
      <c r="F518" s="213"/>
      <c r="G518" s="197"/>
      <c r="H518" s="197" t="n">
        <v>1030625</v>
      </c>
      <c r="I518" s="197" t="s">
        <v>1259</v>
      </c>
      <c r="J518" s="198" t="n">
        <v>190476</v>
      </c>
      <c r="K518" s="197"/>
      <c r="L518" s="197"/>
      <c r="M518" s="200"/>
      <c r="N518" s="200"/>
      <c r="O518" s="200"/>
      <c r="P518" s="200"/>
      <c r="Q518" s="197"/>
      <c r="R518" s="197"/>
      <c r="S518" s="200"/>
      <c r="T518" s="200" t="n">
        <f aca="false">SUM(J518,M518,S518)</f>
        <v>190476</v>
      </c>
      <c r="U518" s="198"/>
      <c r="V518" s="200"/>
      <c r="W518" s="201" t="n">
        <f aca="false">SUM(T518,U518,V518)</f>
        <v>190476</v>
      </c>
      <c r="X518" s="201" t="n">
        <f aca="false">IF(S518&gt;0,W518,0)</f>
        <v>0</v>
      </c>
      <c r="Y518" s="200" t="n">
        <f aca="false">W518-X518</f>
        <v>190476</v>
      </c>
      <c r="Z518" s="214"/>
      <c r="AA518" s="197"/>
      <c r="AB518" s="215"/>
      <c r="AC518" s="214"/>
      <c r="AD518" s="215"/>
      <c r="AE518" s="214"/>
    </row>
    <row r="519" s="216" customFormat="true" ht="18" hidden="false" customHeight="true" outlineLevel="0" collapsed="false">
      <c r="A519" s="212" t="s">
        <v>167</v>
      </c>
      <c r="B519" s="197" t="n">
        <v>9869356</v>
      </c>
      <c r="C519" s="197"/>
      <c r="D519" s="213"/>
      <c r="E519" s="197"/>
      <c r="F519" s="213"/>
      <c r="G519" s="197"/>
      <c r="H519" s="197" t="n">
        <v>1030625</v>
      </c>
      <c r="I519" s="197" t="s">
        <v>1260</v>
      </c>
      <c r="J519" s="198" t="n">
        <v>190476</v>
      </c>
      <c r="K519" s="197"/>
      <c r="L519" s="197"/>
      <c r="M519" s="200"/>
      <c r="N519" s="200"/>
      <c r="O519" s="200"/>
      <c r="P519" s="200"/>
      <c r="Q519" s="197"/>
      <c r="R519" s="197"/>
      <c r="S519" s="200"/>
      <c r="T519" s="200" t="n">
        <f aca="false">SUM(J519,M519,S519)</f>
        <v>190476</v>
      </c>
      <c r="U519" s="198"/>
      <c r="V519" s="200"/>
      <c r="W519" s="201" t="n">
        <f aca="false">SUM(T519,U519,V519)</f>
        <v>190476</v>
      </c>
      <c r="X519" s="201" t="n">
        <f aca="false">IF(S519&gt;0,W519,0)</f>
        <v>0</v>
      </c>
      <c r="Y519" s="200" t="n">
        <f aca="false">W519-X519</f>
        <v>190476</v>
      </c>
      <c r="Z519" s="214"/>
      <c r="AA519" s="197"/>
      <c r="AB519" s="215"/>
      <c r="AC519" s="214"/>
      <c r="AD519" s="215"/>
      <c r="AE519" s="214"/>
    </row>
    <row r="520" s="216" customFormat="true" ht="18" hidden="false" customHeight="true" outlineLevel="0" collapsed="false">
      <c r="A520" s="212" t="s">
        <v>167</v>
      </c>
      <c r="B520" s="197" t="n">
        <v>9869366</v>
      </c>
      <c r="C520" s="197"/>
      <c r="D520" s="213"/>
      <c r="E520" s="197"/>
      <c r="F520" s="213"/>
      <c r="G520" s="197"/>
      <c r="H520" s="197" t="n">
        <v>1030625</v>
      </c>
      <c r="I520" s="197" t="s">
        <v>1261</v>
      </c>
      <c r="J520" s="198" t="n">
        <v>190476</v>
      </c>
      <c r="K520" s="197"/>
      <c r="L520" s="197"/>
      <c r="M520" s="200"/>
      <c r="N520" s="200"/>
      <c r="O520" s="200"/>
      <c r="P520" s="200"/>
      <c r="Q520" s="197"/>
      <c r="R520" s="197"/>
      <c r="S520" s="200"/>
      <c r="T520" s="200" t="n">
        <f aca="false">SUM(J520,M520,S520)</f>
        <v>190476</v>
      </c>
      <c r="U520" s="198"/>
      <c r="V520" s="200"/>
      <c r="W520" s="201" t="n">
        <f aca="false">SUM(T520,U520,V520)</f>
        <v>190476</v>
      </c>
      <c r="X520" s="201" t="n">
        <f aca="false">IF(S520&gt;0,W520,0)</f>
        <v>0</v>
      </c>
      <c r="Y520" s="200" t="n">
        <f aca="false">W520-X520</f>
        <v>190476</v>
      </c>
      <c r="Z520" s="214"/>
      <c r="AA520" s="197"/>
      <c r="AB520" s="215"/>
      <c r="AC520" s="214"/>
      <c r="AD520" s="215"/>
      <c r="AE520" s="214"/>
    </row>
    <row r="521" s="216" customFormat="true" ht="18" hidden="false" customHeight="true" outlineLevel="0" collapsed="false">
      <c r="A521" s="212" t="s">
        <v>272</v>
      </c>
      <c r="B521" s="197" t="n">
        <v>9869380</v>
      </c>
      <c r="C521" s="197"/>
      <c r="D521" s="213"/>
      <c r="E521" s="197"/>
      <c r="F521" s="213"/>
      <c r="G521" s="197"/>
      <c r="H521" s="197" t="n">
        <v>1030625</v>
      </c>
      <c r="I521" s="197" t="s">
        <v>1262</v>
      </c>
      <c r="J521" s="198" t="n">
        <v>190476</v>
      </c>
      <c r="K521" s="197"/>
      <c r="L521" s="197"/>
      <c r="M521" s="200"/>
      <c r="N521" s="200"/>
      <c r="O521" s="200"/>
      <c r="P521" s="200"/>
      <c r="Q521" s="197"/>
      <c r="R521" s="197"/>
      <c r="S521" s="200"/>
      <c r="T521" s="200" t="n">
        <f aca="false">SUM(J521,M521,S521)</f>
        <v>190476</v>
      </c>
      <c r="U521" s="198"/>
      <c r="V521" s="200"/>
      <c r="W521" s="201" t="n">
        <f aca="false">SUM(T521,U521,V521)</f>
        <v>190476</v>
      </c>
      <c r="X521" s="201" t="n">
        <f aca="false">IF(S521&gt;0,W521,0)</f>
        <v>0</v>
      </c>
      <c r="Y521" s="200" t="n">
        <f aca="false">W521-X521</f>
        <v>190476</v>
      </c>
      <c r="Z521" s="214"/>
      <c r="AA521" s="197"/>
      <c r="AB521" s="215"/>
      <c r="AC521" s="214"/>
      <c r="AD521" s="215"/>
      <c r="AE521" s="214"/>
    </row>
    <row r="522" s="216" customFormat="true" ht="18" hidden="false" customHeight="true" outlineLevel="0" collapsed="false">
      <c r="A522" s="212" t="s">
        <v>46</v>
      </c>
      <c r="B522" s="197" t="n">
        <v>9869418</v>
      </c>
      <c r="C522" s="197"/>
      <c r="D522" s="213"/>
      <c r="E522" s="197"/>
      <c r="F522" s="213"/>
      <c r="G522" s="197"/>
      <c r="H522" s="197" t="n">
        <v>1030625</v>
      </c>
      <c r="I522" s="197" t="s">
        <v>1263</v>
      </c>
      <c r="J522" s="198" t="n">
        <v>76190</v>
      </c>
      <c r="K522" s="197"/>
      <c r="L522" s="197"/>
      <c r="M522" s="200"/>
      <c r="N522" s="200"/>
      <c r="O522" s="200"/>
      <c r="P522" s="200"/>
      <c r="Q522" s="197"/>
      <c r="R522" s="197"/>
      <c r="S522" s="200"/>
      <c r="T522" s="200" t="n">
        <f aca="false">SUM(J522,M522,S522)</f>
        <v>76190</v>
      </c>
      <c r="U522" s="198"/>
      <c r="V522" s="200"/>
      <c r="W522" s="201" t="n">
        <f aca="false">SUM(T522,U522,V522)</f>
        <v>76190</v>
      </c>
      <c r="X522" s="201" t="n">
        <f aca="false">IF(S522&gt;0,W522,0)</f>
        <v>0</v>
      </c>
      <c r="Y522" s="200" t="n">
        <f aca="false">W522-X522</f>
        <v>76190</v>
      </c>
      <c r="Z522" s="214"/>
      <c r="AA522" s="197"/>
      <c r="AB522" s="215"/>
      <c r="AC522" s="214"/>
      <c r="AD522" s="215"/>
      <c r="AE522" s="214"/>
    </row>
    <row r="523" s="216" customFormat="true" ht="18" hidden="false" customHeight="true" outlineLevel="0" collapsed="false">
      <c r="A523" s="212" t="s">
        <v>46</v>
      </c>
      <c r="B523" s="197" t="n">
        <v>9869419</v>
      </c>
      <c r="C523" s="197"/>
      <c r="D523" s="213"/>
      <c r="E523" s="197"/>
      <c r="F523" s="213"/>
      <c r="G523" s="197"/>
      <c r="H523" s="197" t="n">
        <v>1030625</v>
      </c>
      <c r="I523" s="197" t="s">
        <v>1264</v>
      </c>
      <c r="J523" s="198" t="n">
        <v>76190</v>
      </c>
      <c r="K523" s="197"/>
      <c r="L523" s="197"/>
      <c r="M523" s="200"/>
      <c r="N523" s="200"/>
      <c r="O523" s="200"/>
      <c r="P523" s="200"/>
      <c r="Q523" s="197"/>
      <c r="R523" s="197"/>
      <c r="S523" s="200"/>
      <c r="T523" s="200" t="n">
        <f aca="false">SUM(J523,M523,S523)</f>
        <v>76190</v>
      </c>
      <c r="U523" s="198"/>
      <c r="V523" s="200"/>
      <c r="W523" s="201" t="n">
        <f aca="false">SUM(T523,U523,V523)</f>
        <v>76190</v>
      </c>
      <c r="X523" s="201" t="n">
        <f aca="false">IF(S523&gt;0,W523,0)</f>
        <v>0</v>
      </c>
      <c r="Y523" s="200" t="n">
        <f aca="false">W523-X523</f>
        <v>76190</v>
      </c>
      <c r="Z523" s="214"/>
      <c r="AA523" s="197"/>
      <c r="AB523" s="215"/>
      <c r="AC523" s="214"/>
      <c r="AD523" s="215"/>
      <c r="AE523" s="214"/>
    </row>
    <row r="524" s="216" customFormat="true" ht="18" hidden="false" customHeight="true" outlineLevel="0" collapsed="false">
      <c r="A524" s="212" t="s">
        <v>46</v>
      </c>
      <c r="B524" s="197" t="n">
        <v>9869420</v>
      </c>
      <c r="C524" s="197"/>
      <c r="D524" s="213"/>
      <c r="E524" s="197"/>
      <c r="F524" s="213"/>
      <c r="G524" s="197"/>
      <c r="H524" s="197" t="n">
        <v>1030625</v>
      </c>
      <c r="I524" s="197" t="s">
        <v>1265</v>
      </c>
      <c r="J524" s="198" t="n">
        <v>76190</v>
      </c>
      <c r="K524" s="197"/>
      <c r="L524" s="197"/>
      <c r="M524" s="200"/>
      <c r="N524" s="200"/>
      <c r="O524" s="200"/>
      <c r="P524" s="200"/>
      <c r="Q524" s="197"/>
      <c r="R524" s="197"/>
      <c r="S524" s="200"/>
      <c r="T524" s="200" t="n">
        <f aca="false">SUM(J524,M524,S524)</f>
        <v>76190</v>
      </c>
      <c r="U524" s="198"/>
      <c r="V524" s="200"/>
      <c r="W524" s="201" t="n">
        <f aca="false">SUM(T524,U524,V524)</f>
        <v>76190</v>
      </c>
      <c r="X524" s="201" t="n">
        <f aca="false">IF(S524&gt;0,W524,0)</f>
        <v>0</v>
      </c>
      <c r="Y524" s="200" t="n">
        <f aca="false">W524-X524</f>
        <v>76190</v>
      </c>
      <c r="Z524" s="214"/>
      <c r="AA524" s="197"/>
      <c r="AB524" s="215"/>
      <c r="AC524" s="214"/>
      <c r="AD524" s="215"/>
      <c r="AE524" s="214"/>
    </row>
    <row r="525" s="216" customFormat="true" ht="18" hidden="false" customHeight="true" outlineLevel="0" collapsed="false">
      <c r="A525" s="212" t="s">
        <v>46</v>
      </c>
      <c r="B525" s="197" t="n">
        <v>9869430</v>
      </c>
      <c r="C525" s="197"/>
      <c r="D525" s="213"/>
      <c r="E525" s="197"/>
      <c r="F525" s="213"/>
      <c r="G525" s="197"/>
      <c r="H525" s="197" t="n">
        <v>1030625</v>
      </c>
      <c r="I525" s="197" t="s">
        <v>1266</v>
      </c>
      <c r="J525" s="198" t="n">
        <v>76190</v>
      </c>
      <c r="K525" s="197"/>
      <c r="L525" s="197"/>
      <c r="M525" s="200"/>
      <c r="N525" s="200"/>
      <c r="O525" s="200"/>
      <c r="P525" s="200"/>
      <c r="Q525" s="197"/>
      <c r="R525" s="197"/>
      <c r="S525" s="200"/>
      <c r="T525" s="200" t="n">
        <f aca="false">SUM(J525,M525,S525)</f>
        <v>76190</v>
      </c>
      <c r="U525" s="198"/>
      <c r="V525" s="200"/>
      <c r="W525" s="201" t="n">
        <f aca="false">SUM(T525,U525,V525)</f>
        <v>76190</v>
      </c>
      <c r="X525" s="201" t="n">
        <f aca="false">IF(S525&gt;0,W525,0)</f>
        <v>0</v>
      </c>
      <c r="Y525" s="200" t="n">
        <f aca="false">W525-X525</f>
        <v>76190</v>
      </c>
      <c r="Z525" s="214"/>
      <c r="AA525" s="197"/>
      <c r="AB525" s="215"/>
      <c r="AC525" s="214"/>
      <c r="AD525" s="215"/>
      <c r="AE525" s="214"/>
    </row>
    <row r="526" s="216" customFormat="true" ht="18" hidden="false" customHeight="true" outlineLevel="0" collapsed="false">
      <c r="A526" s="212" t="s">
        <v>46</v>
      </c>
      <c r="B526" s="197" t="n">
        <v>9869431</v>
      </c>
      <c r="C526" s="197"/>
      <c r="D526" s="213"/>
      <c r="E526" s="197"/>
      <c r="F526" s="213"/>
      <c r="G526" s="197"/>
      <c r="H526" s="197" t="n">
        <v>1030625</v>
      </c>
      <c r="I526" s="197" t="s">
        <v>1267</v>
      </c>
      <c r="J526" s="198" t="n">
        <v>76190</v>
      </c>
      <c r="K526" s="197"/>
      <c r="L526" s="197"/>
      <c r="M526" s="200"/>
      <c r="N526" s="200"/>
      <c r="O526" s="200"/>
      <c r="P526" s="200"/>
      <c r="Q526" s="197"/>
      <c r="R526" s="197"/>
      <c r="S526" s="200"/>
      <c r="T526" s="200" t="n">
        <f aca="false">SUM(J526,M526,S526)</f>
        <v>76190</v>
      </c>
      <c r="U526" s="198"/>
      <c r="V526" s="200"/>
      <c r="W526" s="201" t="n">
        <f aca="false">SUM(T526,U526,V526)</f>
        <v>76190</v>
      </c>
      <c r="X526" s="201" t="n">
        <f aca="false">IF(S526&gt;0,W526,0)</f>
        <v>0</v>
      </c>
      <c r="Y526" s="200" t="n">
        <f aca="false">W526-X526</f>
        <v>76190</v>
      </c>
      <c r="Z526" s="214"/>
      <c r="AA526" s="197"/>
      <c r="AB526" s="215"/>
      <c r="AC526" s="214"/>
      <c r="AD526" s="215"/>
      <c r="AE526" s="214"/>
    </row>
    <row r="527" s="216" customFormat="true" ht="18" hidden="false" customHeight="true" outlineLevel="0" collapsed="false">
      <c r="A527" s="212" t="s">
        <v>46</v>
      </c>
      <c r="B527" s="197" t="n">
        <v>9869432</v>
      </c>
      <c r="C527" s="197"/>
      <c r="D527" s="213"/>
      <c r="E527" s="197"/>
      <c r="F527" s="213"/>
      <c r="G527" s="197"/>
      <c r="H527" s="197" t="n">
        <v>1030625</v>
      </c>
      <c r="I527" s="197" t="s">
        <v>1268</v>
      </c>
      <c r="J527" s="198" t="n">
        <v>76190</v>
      </c>
      <c r="K527" s="197"/>
      <c r="L527" s="197"/>
      <c r="M527" s="200"/>
      <c r="N527" s="200"/>
      <c r="O527" s="200"/>
      <c r="P527" s="200"/>
      <c r="Q527" s="197"/>
      <c r="R527" s="197"/>
      <c r="S527" s="200"/>
      <c r="T527" s="200" t="n">
        <f aca="false">SUM(J527,M527,S527)</f>
        <v>76190</v>
      </c>
      <c r="U527" s="198"/>
      <c r="V527" s="200"/>
      <c r="W527" s="201" t="n">
        <f aca="false">SUM(T527,U527,V527)</f>
        <v>76190</v>
      </c>
      <c r="X527" s="201" t="n">
        <f aca="false">IF(S527&gt;0,W527,0)</f>
        <v>0</v>
      </c>
      <c r="Y527" s="200" t="n">
        <f aca="false">W527-X527</f>
        <v>76190</v>
      </c>
      <c r="Z527" s="214"/>
      <c r="AA527" s="197"/>
      <c r="AB527" s="215"/>
      <c r="AC527" s="214"/>
      <c r="AD527" s="215"/>
      <c r="AE527" s="214"/>
    </row>
    <row r="528" s="216" customFormat="true" ht="18" hidden="false" customHeight="true" outlineLevel="0" collapsed="false">
      <c r="A528" s="212" t="s">
        <v>46</v>
      </c>
      <c r="B528" s="197" t="n">
        <v>9869448</v>
      </c>
      <c r="C528" s="197"/>
      <c r="D528" s="213"/>
      <c r="E528" s="197"/>
      <c r="F528" s="213"/>
      <c r="G528" s="197"/>
      <c r="H528" s="197" t="n">
        <v>1030625</v>
      </c>
      <c r="I528" s="197" t="s">
        <v>1269</v>
      </c>
      <c r="J528" s="198" t="n">
        <v>76190</v>
      </c>
      <c r="K528" s="197"/>
      <c r="L528" s="197"/>
      <c r="M528" s="200"/>
      <c r="N528" s="200"/>
      <c r="O528" s="200"/>
      <c r="P528" s="200"/>
      <c r="Q528" s="197"/>
      <c r="R528" s="197"/>
      <c r="S528" s="200"/>
      <c r="T528" s="200" t="n">
        <f aca="false">SUM(J528,M528,S528)</f>
        <v>76190</v>
      </c>
      <c r="U528" s="198"/>
      <c r="V528" s="200"/>
      <c r="W528" s="201" t="n">
        <f aca="false">SUM(T528,U528,V528)</f>
        <v>76190</v>
      </c>
      <c r="X528" s="201" t="n">
        <f aca="false">IF(S528&gt;0,W528,0)</f>
        <v>0</v>
      </c>
      <c r="Y528" s="200" t="n">
        <f aca="false">W528-X528</f>
        <v>76190</v>
      </c>
      <c r="Z528" s="214"/>
      <c r="AA528" s="197"/>
      <c r="AB528" s="215"/>
      <c r="AC528" s="214"/>
      <c r="AD528" s="215"/>
      <c r="AE528" s="214"/>
    </row>
    <row r="529" s="216" customFormat="true" ht="18" hidden="false" customHeight="true" outlineLevel="0" collapsed="false">
      <c r="A529" s="212" t="s">
        <v>46</v>
      </c>
      <c r="B529" s="197" t="n">
        <v>9869459</v>
      </c>
      <c r="C529" s="197"/>
      <c r="D529" s="213"/>
      <c r="E529" s="197"/>
      <c r="F529" s="213"/>
      <c r="G529" s="197"/>
      <c r="H529" s="197" t="n">
        <v>1030625</v>
      </c>
      <c r="I529" s="197" t="s">
        <v>1270</v>
      </c>
      <c r="J529" s="198" t="n">
        <v>76190</v>
      </c>
      <c r="K529" s="197"/>
      <c r="L529" s="197"/>
      <c r="M529" s="200"/>
      <c r="N529" s="200"/>
      <c r="O529" s="200"/>
      <c r="P529" s="200"/>
      <c r="Q529" s="197"/>
      <c r="R529" s="197"/>
      <c r="S529" s="200"/>
      <c r="T529" s="200" t="n">
        <f aca="false">SUM(J529,M529,S529)</f>
        <v>76190</v>
      </c>
      <c r="U529" s="198"/>
      <c r="V529" s="200"/>
      <c r="W529" s="201" t="n">
        <f aca="false">SUM(T529,U529,V529)</f>
        <v>76190</v>
      </c>
      <c r="X529" s="201" t="n">
        <f aca="false">IF(S529&gt;0,W529,0)</f>
        <v>0</v>
      </c>
      <c r="Y529" s="200" t="n">
        <f aca="false">W529-X529</f>
        <v>76190</v>
      </c>
      <c r="Z529" s="214"/>
      <c r="AA529" s="197"/>
      <c r="AB529" s="215"/>
      <c r="AC529" s="214"/>
      <c r="AD529" s="215"/>
      <c r="AE529" s="214"/>
    </row>
    <row r="530" s="216" customFormat="true" ht="18" hidden="false" customHeight="true" outlineLevel="0" collapsed="false">
      <c r="A530" s="212" t="s">
        <v>75</v>
      </c>
      <c r="B530" s="197" t="n">
        <v>9869474</v>
      </c>
      <c r="C530" s="197"/>
      <c r="D530" s="213"/>
      <c r="E530" s="197"/>
      <c r="F530" s="213"/>
      <c r="G530" s="197"/>
      <c r="H530" s="197" t="n">
        <v>1030625</v>
      </c>
      <c r="I530" s="197" t="s">
        <v>1271</v>
      </c>
      <c r="J530" s="198" t="n">
        <v>95238</v>
      </c>
      <c r="K530" s="197"/>
      <c r="L530" s="197"/>
      <c r="M530" s="200"/>
      <c r="N530" s="200"/>
      <c r="O530" s="200"/>
      <c r="P530" s="200"/>
      <c r="Q530" s="197"/>
      <c r="R530" s="197"/>
      <c r="S530" s="200"/>
      <c r="T530" s="200" t="n">
        <f aca="false">SUM(J530,M530,S530)</f>
        <v>95238</v>
      </c>
      <c r="U530" s="198"/>
      <c r="V530" s="200"/>
      <c r="W530" s="201" t="n">
        <f aca="false">SUM(T530,U530,V530)</f>
        <v>95238</v>
      </c>
      <c r="X530" s="201" t="n">
        <f aca="false">IF(S530&gt;0,W530,0)</f>
        <v>0</v>
      </c>
      <c r="Y530" s="200" t="n">
        <f aca="false">W530-X530</f>
        <v>95238</v>
      </c>
      <c r="Z530" s="214"/>
      <c r="AA530" s="197"/>
      <c r="AB530" s="215"/>
      <c r="AC530" s="214"/>
      <c r="AD530" s="215"/>
      <c r="AE530" s="214"/>
    </row>
    <row r="531" s="216" customFormat="true" ht="18" hidden="false" customHeight="true" outlineLevel="0" collapsed="false">
      <c r="A531" s="212" t="s">
        <v>75</v>
      </c>
      <c r="B531" s="197" t="n">
        <v>9869475</v>
      </c>
      <c r="C531" s="197"/>
      <c r="D531" s="213"/>
      <c r="E531" s="197"/>
      <c r="F531" s="213"/>
      <c r="G531" s="197"/>
      <c r="H531" s="197" t="n">
        <v>1030625</v>
      </c>
      <c r="I531" s="197" t="s">
        <v>1272</v>
      </c>
      <c r="J531" s="198" t="n">
        <v>95238</v>
      </c>
      <c r="K531" s="197"/>
      <c r="L531" s="197"/>
      <c r="M531" s="200"/>
      <c r="N531" s="200"/>
      <c r="O531" s="200"/>
      <c r="P531" s="200"/>
      <c r="Q531" s="197"/>
      <c r="R531" s="197"/>
      <c r="S531" s="200"/>
      <c r="T531" s="200" t="n">
        <f aca="false">SUM(J531,M531,S531)</f>
        <v>95238</v>
      </c>
      <c r="U531" s="198"/>
      <c r="V531" s="200"/>
      <c r="W531" s="201" t="n">
        <f aca="false">SUM(T531,U531,V531)</f>
        <v>95238</v>
      </c>
      <c r="X531" s="201" t="n">
        <f aca="false">IF(S531&gt;0,W531,0)</f>
        <v>0</v>
      </c>
      <c r="Y531" s="200" t="n">
        <f aca="false">W531-X531</f>
        <v>95238</v>
      </c>
      <c r="Z531" s="214"/>
      <c r="AA531" s="197"/>
      <c r="AB531" s="215"/>
      <c r="AC531" s="214"/>
      <c r="AD531" s="215"/>
      <c r="AE531" s="214"/>
    </row>
    <row r="532" s="216" customFormat="true" ht="18" hidden="false" customHeight="true" outlineLevel="0" collapsed="false">
      <c r="A532" s="212" t="s">
        <v>75</v>
      </c>
      <c r="B532" s="197" t="n">
        <v>9869503</v>
      </c>
      <c r="C532" s="197"/>
      <c r="D532" s="213"/>
      <c r="E532" s="197"/>
      <c r="F532" s="213"/>
      <c r="G532" s="197"/>
      <c r="H532" s="197" t="n">
        <v>1030625</v>
      </c>
      <c r="I532" s="197" t="s">
        <v>1273</v>
      </c>
      <c r="J532" s="198" t="n">
        <v>95238</v>
      </c>
      <c r="K532" s="197"/>
      <c r="L532" s="197"/>
      <c r="M532" s="200"/>
      <c r="N532" s="200"/>
      <c r="O532" s="200"/>
      <c r="P532" s="200"/>
      <c r="Q532" s="197"/>
      <c r="R532" s="197"/>
      <c r="S532" s="200"/>
      <c r="T532" s="200" t="n">
        <f aca="false">SUM(J532,M532,S532)</f>
        <v>95238</v>
      </c>
      <c r="U532" s="198"/>
      <c r="V532" s="200"/>
      <c r="W532" s="201" t="n">
        <f aca="false">SUM(T532,U532,V532)</f>
        <v>95238</v>
      </c>
      <c r="X532" s="201" t="n">
        <f aca="false">IF(S532&gt;0,W532,0)</f>
        <v>0</v>
      </c>
      <c r="Y532" s="200" t="n">
        <f aca="false">W532-X532</f>
        <v>95238</v>
      </c>
      <c r="Z532" s="214"/>
      <c r="AA532" s="197"/>
      <c r="AB532" s="215"/>
      <c r="AC532" s="214"/>
      <c r="AD532" s="215"/>
      <c r="AE532" s="214"/>
    </row>
    <row r="533" s="216" customFormat="true" ht="18" hidden="false" customHeight="true" outlineLevel="0" collapsed="false">
      <c r="A533" s="212" t="s">
        <v>75</v>
      </c>
      <c r="B533" s="197" t="n">
        <v>9869504</v>
      </c>
      <c r="C533" s="197"/>
      <c r="D533" s="213"/>
      <c r="E533" s="197"/>
      <c r="F533" s="213"/>
      <c r="G533" s="197"/>
      <c r="H533" s="197" t="n">
        <v>1030625</v>
      </c>
      <c r="I533" s="197" t="s">
        <v>1274</v>
      </c>
      <c r="J533" s="198" t="n">
        <v>95238</v>
      </c>
      <c r="K533" s="197"/>
      <c r="L533" s="197"/>
      <c r="M533" s="200"/>
      <c r="N533" s="200"/>
      <c r="O533" s="200"/>
      <c r="P533" s="200"/>
      <c r="Q533" s="197"/>
      <c r="R533" s="197"/>
      <c r="S533" s="200"/>
      <c r="T533" s="200" t="n">
        <f aca="false">SUM(J533,M533,S533)</f>
        <v>95238</v>
      </c>
      <c r="U533" s="198"/>
      <c r="V533" s="200"/>
      <c r="W533" s="201" t="n">
        <f aca="false">SUM(T533,U533,V533)</f>
        <v>95238</v>
      </c>
      <c r="X533" s="201" t="n">
        <f aca="false">IF(S533&gt;0,W533,0)</f>
        <v>0</v>
      </c>
      <c r="Y533" s="200" t="n">
        <f aca="false">W533-X533</f>
        <v>95238</v>
      </c>
      <c r="Z533" s="214"/>
      <c r="AA533" s="197"/>
      <c r="AB533" s="215"/>
      <c r="AC533" s="214"/>
      <c r="AD533" s="215"/>
      <c r="AE533" s="214"/>
    </row>
    <row r="534" s="216" customFormat="true" ht="18" hidden="false" customHeight="true" outlineLevel="0" collapsed="false">
      <c r="A534" s="212" t="s">
        <v>75</v>
      </c>
      <c r="B534" s="197" t="n">
        <v>9869517</v>
      </c>
      <c r="C534" s="197"/>
      <c r="D534" s="213"/>
      <c r="E534" s="197"/>
      <c r="F534" s="213"/>
      <c r="G534" s="197"/>
      <c r="H534" s="197" t="n">
        <v>1030625</v>
      </c>
      <c r="I534" s="197" t="s">
        <v>1275</v>
      </c>
      <c r="J534" s="198" t="n">
        <v>95238</v>
      </c>
      <c r="K534" s="197"/>
      <c r="L534" s="197"/>
      <c r="M534" s="200"/>
      <c r="N534" s="200"/>
      <c r="O534" s="200"/>
      <c r="P534" s="200"/>
      <c r="Q534" s="197"/>
      <c r="R534" s="197"/>
      <c r="S534" s="200"/>
      <c r="T534" s="200" t="n">
        <f aca="false">SUM(J534,M534,S534)</f>
        <v>95238</v>
      </c>
      <c r="U534" s="198"/>
      <c r="V534" s="200"/>
      <c r="W534" s="201" t="n">
        <f aca="false">SUM(T534,U534,V534)</f>
        <v>95238</v>
      </c>
      <c r="X534" s="201" t="n">
        <f aca="false">IF(S534&gt;0,W534,0)</f>
        <v>0</v>
      </c>
      <c r="Y534" s="200" t="n">
        <f aca="false">W534-X534</f>
        <v>95238</v>
      </c>
      <c r="Z534" s="214"/>
      <c r="AA534" s="197"/>
      <c r="AB534" s="215"/>
      <c r="AC534" s="214"/>
      <c r="AD534" s="215"/>
      <c r="AE534" s="214"/>
    </row>
    <row r="535" s="216" customFormat="true" ht="18" hidden="false" customHeight="true" outlineLevel="0" collapsed="false">
      <c r="A535" s="212" t="s">
        <v>75</v>
      </c>
      <c r="B535" s="197" t="n">
        <v>9869523</v>
      </c>
      <c r="C535" s="197"/>
      <c r="D535" s="213"/>
      <c r="E535" s="197"/>
      <c r="F535" s="213"/>
      <c r="G535" s="197"/>
      <c r="H535" s="197" t="n">
        <v>1030625</v>
      </c>
      <c r="I535" s="197" t="s">
        <v>1276</v>
      </c>
      <c r="J535" s="198" t="n">
        <v>95238</v>
      </c>
      <c r="K535" s="197"/>
      <c r="L535" s="197"/>
      <c r="M535" s="200"/>
      <c r="N535" s="200"/>
      <c r="O535" s="200"/>
      <c r="P535" s="200"/>
      <c r="Q535" s="197"/>
      <c r="R535" s="197"/>
      <c r="S535" s="200"/>
      <c r="T535" s="200" t="n">
        <f aca="false">SUM(J535,M535,S535)</f>
        <v>95238</v>
      </c>
      <c r="U535" s="198"/>
      <c r="V535" s="200"/>
      <c r="W535" s="201" t="n">
        <f aca="false">SUM(T535,U535,V535)</f>
        <v>95238</v>
      </c>
      <c r="X535" s="201" t="n">
        <f aca="false">IF(S535&gt;0,W535,0)</f>
        <v>0</v>
      </c>
      <c r="Y535" s="200" t="n">
        <f aca="false">W535-X535</f>
        <v>95238</v>
      </c>
      <c r="Z535" s="214"/>
      <c r="AA535" s="197"/>
      <c r="AB535" s="215"/>
      <c r="AC535" s="214"/>
      <c r="AD535" s="215"/>
      <c r="AE535" s="214"/>
    </row>
    <row r="536" s="216" customFormat="true" ht="18" hidden="false" customHeight="true" outlineLevel="0" collapsed="false">
      <c r="A536" s="212" t="s">
        <v>75</v>
      </c>
      <c r="B536" s="197" t="n">
        <v>9869524</v>
      </c>
      <c r="C536" s="197"/>
      <c r="D536" s="213"/>
      <c r="E536" s="197"/>
      <c r="F536" s="213"/>
      <c r="G536" s="197"/>
      <c r="H536" s="197" t="n">
        <v>1030625</v>
      </c>
      <c r="I536" s="197" t="s">
        <v>1277</v>
      </c>
      <c r="J536" s="198" t="n">
        <v>95238</v>
      </c>
      <c r="K536" s="197"/>
      <c r="L536" s="197"/>
      <c r="M536" s="200"/>
      <c r="N536" s="200"/>
      <c r="O536" s="200"/>
      <c r="P536" s="200"/>
      <c r="Q536" s="197"/>
      <c r="R536" s="197"/>
      <c r="S536" s="200"/>
      <c r="T536" s="200" t="n">
        <f aca="false">SUM(J536,M536,S536)</f>
        <v>95238</v>
      </c>
      <c r="U536" s="198"/>
      <c r="V536" s="200"/>
      <c r="W536" s="201" t="n">
        <f aca="false">SUM(T536,U536,V536)</f>
        <v>95238</v>
      </c>
      <c r="X536" s="201" t="n">
        <f aca="false">IF(S536&gt;0,W536,0)</f>
        <v>0</v>
      </c>
      <c r="Y536" s="200" t="n">
        <f aca="false">W536-X536</f>
        <v>95238</v>
      </c>
      <c r="Z536" s="214"/>
      <c r="AA536" s="197"/>
      <c r="AB536" s="215"/>
      <c r="AC536" s="214"/>
      <c r="AD536" s="215"/>
      <c r="AE536" s="214"/>
    </row>
    <row r="537" s="216" customFormat="true" ht="18" hidden="false" customHeight="true" outlineLevel="0" collapsed="false">
      <c r="A537" s="212" t="s">
        <v>1278</v>
      </c>
      <c r="B537" s="197" t="n">
        <v>9869806</v>
      </c>
      <c r="C537" s="197"/>
      <c r="D537" s="213"/>
      <c r="E537" s="197"/>
      <c r="F537" s="213"/>
      <c r="G537" s="197"/>
      <c r="H537" s="197" t="n">
        <v>1030625</v>
      </c>
      <c r="I537" s="197" t="s">
        <v>1279</v>
      </c>
      <c r="J537" s="198" t="n">
        <v>190476</v>
      </c>
      <c r="K537" s="197"/>
      <c r="L537" s="197"/>
      <c r="M537" s="200"/>
      <c r="N537" s="200"/>
      <c r="O537" s="200"/>
      <c r="P537" s="200"/>
      <c r="Q537" s="197"/>
      <c r="R537" s="197"/>
      <c r="S537" s="200"/>
      <c r="T537" s="200" t="n">
        <f aca="false">SUM(J537,M537,S537)</f>
        <v>190476</v>
      </c>
      <c r="U537" s="198"/>
      <c r="V537" s="200"/>
      <c r="W537" s="201" t="n">
        <f aca="false">SUM(T537,U537,V537)</f>
        <v>190476</v>
      </c>
      <c r="X537" s="201" t="n">
        <f aca="false">IF(S537&gt;0,W537,0)</f>
        <v>0</v>
      </c>
      <c r="Y537" s="200" t="n">
        <f aca="false">W537-X537</f>
        <v>190476</v>
      </c>
      <c r="Z537" s="214"/>
      <c r="AA537" s="197"/>
      <c r="AB537" s="215"/>
      <c r="AC537" s="214"/>
      <c r="AD537" s="215"/>
      <c r="AE537" s="214"/>
    </row>
    <row r="538" s="216" customFormat="true" ht="18" hidden="false" customHeight="true" outlineLevel="0" collapsed="false">
      <c r="A538" s="212" t="s">
        <v>1126</v>
      </c>
      <c r="B538" s="197" t="n">
        <v>9869538</v>
      </c>
      <c r="C538" s="197"/>
      <c r="D538" s="213"/>
      <c r="E538" s="197"/>
      <c r="F538" s="213"/>
      <c r="G538" s="197"/>
      <c r="H538" s="197" t="n">
        <v>1030625</v>
      </c>
      <c r="I538" s="197" t="s">
        <v>1280</v>
      </c>
      <c r="J538" s="198" t="n">
        <v>76190</v>
      </c>
      <c r="K538" s="197"/>
      <c r="L538" s="197"/>
      <c r="M538" s="200"/>
      <c r="N538" s="200"/>
      <c r="O538" s="200"/>
      <c r="P538" s="200"/>
      <c r="Q538" s="197"/>
      <c r="R538" s="197"/>
      <c r="S538" s="200"/>
      <c r="T538" s="200" t="n">
        <f aca="false">SUM(J538,M538,S538)</f>
        <v>76190</v>
      </c>
      <c r="U538" s="198"/>
      <c r="V538" s="200"/>
      <c r="W538" s="201" t="n">
        <f aca="false">SUM(T538,U538,V538)</f>
        <v>76190</v>
      </c>
      <c r="X538" s="201" t="n">
        <f aca="false">IF(S538&gt;0,W538,0)</f>
        <v>0</v>
      </c>
      <c r="Y538" s="200" t="n">
        <f aca="false">W538-X538</f>
        <v>76190</v>
      </c>
      <c r="Z538" s="214"/>
      <c r="AA538" s="197"/>
      <c r="AB538" s="215"/>
      <c r="AC538" s="214"/>
      <c r="AD538" s="215"/>
      <c r="AE538" s="214"/>
    </row>
    <row r="539" s="216" customFormat="true" ht="18" hidden="false" customHeight="true" outlineLevel="0" collapsed="false">
      <c r="A539" s="212" t="s">
        <v>1126</v>
      </c>
      <c r="B539" s="197" t="n">
        <v>9869539</v>
      </c>
      <c r="C539" s="197"/>
      <c r="D539" s="213"/>
      <c r="E539" s="197"/>
      <c r="F539" s="213"/>
      <c r="G539" s="197"/>
      <c r="H539" s="197" t="n">
        <v>1030625</v>
      </c>
      <c r="I539" s="197" t="s">
        <v>1281</v>
      </c>
      <c r="J539" s="198" t="n">
        <v>76190</v>
      </c>
      <c r="K539" s="197"/>
      <c r="L539" s="197"/>
      <c r="M539" s="200"/>
      <c r="N539" s="200"/>
      <c r="O539" s="200"/>
      <c r="P539" s="200"/>
      <c r="Q539" s="197"/>
      <c r="R539" s="197"/>
      <c r="S539" s="200"/>
      <c r="T539" s="200" t="n">
        <f aca="false">SUM(J539,M539,S539)</f>
        <v>76190</v>
      </c>
      <c r="U539" s="198"/>
      <c r="V539" s="200"/>
      <c r="W539" s="201" t="n">
        <f aca="false">SUM(T539,U539,V539)</f>
        <v>76190</v>
      </c>
      <c r="X539" s="201" t="n">
        <f aca="false">IF(S539&gt;0,W539,0)</f>
        <v>0</v>
      </c>
      <c r="Y539" s="200" t="n">
        <f aca="false">W539-X539</f>
        <v>76190</v>
      </c>
      <c r="Z539" s="214"/>
      <c r="AA539" s="197"/>
      <c r="AB539" s="215"/>
      <c r="AC539" s="214"/>
      <c r="AD539" s="215"/>
      <c r="AE539" s="214"/>
    </row>
    <row r="540" s="216" customFormat="true" ht="18" hidden="false" customHeight="true" outlineLevel="0" collapsed="false">
      <c r="A540" s="212" t="s">
        <v>1126</v>
      </c>
      <c r="B540" s="197" t="n">
        <v>9869554</v>
      </c>
      <c r="C540" s="197"/>
      <c r="D540" s="213"/>
      <c r="E540" s="197"/>
      <c r="F540" s="213"/>
      <c r="G540" s="197"/>
      <c r="H540" s="197" t="n">
        <v>1030625</v>
      </c>
      <c r="I540" s="197" t="s">
        <v>1282</v>
      </c>
      <c r="J540" s="198" t="n">
        <v>76190</v>
      </c>
      <c r="K540" s="197"/>
      <c r="L540" s="197"/>
      <c r="M540" s="200"/>
      <c r="N540" s="200"/>
      <c r="O540" s="200"/>
      <c r="P540" s="200"/>
      <c r="Q540" s="197"/>
      <c r="R540" s="197"/>
      <c r="S540" s="200"/>
      <c r="T540" s="200" t="n">
        <f aca="false">SUM(J540,M540,S540)</f>
        <v>76190</v>
      </c>
      <c r="U540" s="198"/>
      <c r="V540" s="200"/>
      <c r="W540" s="201" t="n">
        <f aca="false">SUM(T540,U540,V540)</f>
        <v>76190</v>
      </c>
      <c r="X540" s="201" t="n">
        <f aca="false">IF(S540&gt;0,W540,0)</f>
        <v>0</v>
      </c>
      <c r="Y540" s="200" t="n">
        <f aca="false">W540-X540</f>
        <v>76190</v>
      </c>
      <c r="Z540" s="214"/>
      <c r="AA540" s="197"/>
      <c r="AB540" s="215"/>
      <c r="AC540" s="214"/>
      <c r="AD540" s="215"/>
      <c r="AE540" s="214"/>
    </row>
    <row r="541" s="216" customFormat="true" ht="18" hidden="false" customHeight="true" outlineLevel="0" collapsed="false">
      <c r="A541" s="212" t="s">
        <v>1126</v>
      </c>
      <c r="B541" s="197" t="n">
        <v>9869590</v>
      </c>
      <c r="C541" s="197"/>
      <c r="D541" s="213"/>
      <c r="E541" s="197"/>
      <c r="F541" s="213"/>
      <c r="G541" s="197"/>
      <c r="H541" s="197" t="n">
        <v>1030625</v>
      </c>
      <c r="I541" s="197" t="s">
        <v>1283</v>
      </c>
      <c r="J541" s="198" t="n">
        <v>76190</v>
      </c>
      <c r="K541" s="197"/>
      <c r="L541" s="197"/>
      <c r="M541" s="200"/>
      <c r="N541" s="200"/>
      <c r="O541" s="200"/>
      <c r="P541" s="200"/>
      <c r="Q541" s="197"/>
      <c r="R541" s="197"/>
      <c r="S541" s="200"/>
      <c r="T541" s="200" t="n">
        <f aca="false">SUM(J541,M541,S541)</f>
        <v>76190</v>
      </c>
      <c r="U541" s="198"/>
      <c r="V541" s="200"/>
      <c r="W541" s="201" t="n">
        <f aca="false">SUM(T541,U541,V541)</f>
        <v>76190</v>
      </c>
      <c r="X541" s="201" t="n">
        <f aca="false">IF(S541&gt;0,W541,0)</f>
        <v>0</v>
      </c>
      <c r="Y541" s="200" t="n">
        <f aca="false">W541-X541</f>
        <v>76190</v>
      </c>
      <c r="Z541" s="214"/>
      <c r="AA541" s="197"/>
      <c r="AB541" s="215"/>
      <c r="AC541" s="214"/>
      <c r="AD541" s="215"/>
      <c r="AE541" s="214"/>
    </row>
    <row r="542" s="216" customFormat="true" ht="18" hidden="false" customHeight="true" outlineLevel="0" collapsed="false">
      <c r="A542" s="212" t="s">
        <v>1126</v>
      </c>
      <c r="B542" s="197" t="n">
        <v>9869591</v>
      </c>
      <c r="C542" s="197"/>
      <c r="D542" s="213"/>
      <c r="E542" s="197"/>
      <c r="F542" s="213"/>
      <c r="G542" s="197"/>
      <c r="H542" s="197" t="n">
        <v>1030625</v>
      </c>
      <c r="I542" s="197" t="s">
        <v>1284</v>
      </c>
      <c r="J542" s="198" t="n">
        <v>76190</v>
      </c>
      <c r="K542" s="197"/>
      <c r="L542" s="197"/>
      <c r="M542" s="200"/>
      <c r="N542" s="200"/>
      <c r="O542" s="200"/>
      <c r="P542" s="200"/>
      <c r="Q542" s="197"/>
      <c r="R542" s="197"/>
      <c r="S542" s="200"/>
      <c r="T542" s="200" t="n">
        <f aca="false">SUM(J542,M542,S542)</f>
        <v>76190</v>
      </c>
      <c r="U542" s="198"/>
      <c r="V542" s="200"/>
      <c r="W542" s="201" t="n">
        <f aca="false">SUM(T542,U542,V542)</f>
        <v>76190</v>
      </c>
      <c r="X542" s="201" t="n">
        <f aca="false">IF(S542&gt;0,W542,0)</f>
        <v>0</v>
      </c>
      <c r="Y542" s="200" t="n">
        <f aca="false">W542-X542</f>
        <v>76190</v>
      </c>
      <c r="Z542" s="214"/>
      <c r="AA542" s="197"/>
      <c r="AB542" s="215"/>
      <c r="AC542" s="214"/>
      <c r="AD542" s="215"/>
      <c r="AE542" s="214"/>
    </row>
    <row r="543" s="216" customFormat="true" ht="18" hidden="false" customHeight="true" outlineLevel="0" collapsed="false">
      <c r="A543" s="212" t="s">
        <v>1126</v>
      </c>
      <c r="B543" s="197" t="n">
        <v>9869592</v>
      </c>
      <c r="C543" s="197"/>
      <c r="D543" s="213"/>
      <c r="E543" s="197"/>
      <c r="F543" s="213"/>
      <c r="G543" s="197"/>
      <c r="H543" s="197" t="n">
        <v>1030625</v>
      </c>
      <c r="I543" s="197" t="s">
        <v>1285</v>
      </c>
      <c r="J543" s="198" t="n">
        <v>76190</v>
      </c>
      <c r="K543" s="197"/>
      <c r="L543" s="197"/>
      <c r="M543" s="200"/>
      <c r="N543" s="200"/>
      <c r="O543" s="200"/>
      <c r="P543" s="200"/>
      <c r="Q543" s="197"/>
      <c r="R543" s="197"/>
      <c r="S543" s="200"/>
      <c r="T543" s="200" t="n">
        <f aca="false">SUM(J543,M543,S543)</f>
        <v>76190</v>
      </c>
      <c r="U543" s="198"/>
      <c r="V543" s="200"/>
      <c r="W543" s="201" t="n">
        <f aca="false">SUM(T543,U543,V543)</f>
        <v>76190</v>
      </c>
      <c r="X543" s="201" t="n">
        <f aca="false">IF(S543&gt;0,W543,0)</f>
        <v>0</v>
      </c>
      <c r="Y543" s="200" t="n">
        <f aca="false">W543-X543</f>
        <v>76190</v>
      </c>
      <c r="Z543" s="214"/>
      <c r="AA543" s="197"/>
      <c r="AB543" s="215"/>
      <c r="AC543" s="214"/>
      <c r="AD543" s="215"/>
      <c r="AE543" s="214"/>
    </row>
    <row r="544" s="216" customFormat="true" ht="18" hidden="false" customHeight="true" outlineLevel="0" collapsed="false">
      <c r="A544" s="212" t="s">
        <v>1126</v>
      </c>
      <c r="B544" s="197" t="n">
        <v>9869618</v>
      </c>
      <c r="C544" s="197"/>
      <c r="D544" s="213"/>
      <c r="E544" s="197"/>
      <c r="F544" s="213"/>
      <c r="G544" s="197"/>
      <c r="H544" s="197" t="n">
        <v>1030625</v>
      </c>
      <c r="I544" s="197" t="s">
        <v>1286</v>
      </c>
      <c r="J544" s="198" t="n">
        <v>76190</v>
      </c>
      <c r="K544" s="197"/>
      <c r="L544" s="197"/>
      <c r="M544" s="200"/>
      <c r="N544" s="200"/>
      <c r="O544" s="200"/>
      <c r="P544" s="200"/>
      <c r="Q544" s="197"/>
      <c r="R544" s="197"/>
      <c r="S544" s="200"/>
      <c r="T544" s="200" t="n">
        <f aca="false">SUM(J544,M544,S544)</f>
        <v>76190</v>
      </c>
      <c r="U544" s="198"/>
      <c r="V544" s="200"/>
      <c r="W544" s="201" t="n">
        <f aca="false">SUM(T544,U544,V544)</f>
        <v>76190</v>
      </c>
      <c r="X544" s="201" t="n">
        <f aca="false">IF(S544&gt;0,W544,0)</f>
        <v>0</v>
      </c>
      <c r="Y544" s="200" t="n">
        <f aca="false">W544-X544</f>
        <v>76190</v>
      </c>
      <c r="Z544" s="214"/>
      <c r="AA544" s="197"/>
      <c r="AB544" s="215"/>
      <c r="AC544" s="214"/>
      <c r="AD544" s="215"/>
      <c r="AE544" s="214"/>
    </row>
    <row r="545" s="216" customFormat="true" ht="18" hidden="false" customHeight="true" outlineLevel="0" collapsed="false">
      <c r="A545" s="212" t="s">
        <v>1126</v>
      </c>
      <c r="B545" s="197" t="n">
        <v>9869619</v>
      </c>
      <c r="C545" s="197"/>
      <c r="D545" s="213"/>
      <c r="E545" s="197"/>
      <c r="F545" s="213"/>
      <c r="G545" s="197"/>
      <c r="H545" s="197" t="n">
        <v>1030625</v>
      </c>
      <c r="I545" s="197" t="s">
        <v>1287</v>
      </c>
      <c r="J545" s="198" t="n">
        <v>76190</v>
      </c>
      <c r="K545" s="197"/>
      <c r="L545" s="197"/>
      <c r="M545" s="200"/>
      <c r="N545" s="200"/>
      <c r="O545" s="200"/>
      <c r="P545" s="200"/>
      <c r="Q545" s="197"/>
      <c r="R545" s="197"/>
      <c r="S545" s="200"/>
      <c r="T545" s="200" t="n">
        <f aca="false">SUM(J545,M545,S545)</f>
        <v>76190</v>
      </c>
      <c r="U545" s="198"/>
      <c r="V545" s="200"/>
      <c r="W545" s="201" t="n">
        <f aca="false">SUM(T545,U545,V545)</f>
        <v>76190</v>
      </c>
      <c r="X545" s="201" t="n">
        <f aca="false">IF(S545&gt;0,W545,0)</f>
        <v>0</v>
      </c>
      <c r="Y545" s="200" t="n">
        <f aca="false">W545-X545</f>
        <v>76190</v>
      </c>
      <c r="Z545" s="214"/>
      <c r="AA545" s="197"/>
      <c r="AB545" s="215"/>
      <c r="AC545" s="214"/>
      <c r="AD545" s="215"/>
      <c r="AE545" s="214"/>
    </row>
    <row r="546" s="216" customFormat="true" ht="18" hidden="false" customHeight="true" outlineLevel="0" collapsed="false">
      <c r="A546" s="212" t="s">
        <v>1126</v>
      </c>
      <c r="B546" s="197" t="n">
        <v>9869632</v>
      </c>
      <c r="C546" s="197"/>
      <c r="D546" s="213"/>
      <c r="E546" s="197"/>
      <c r="F546" s="213"/>
      <c r="G546" s="197"/>
      <c r="H546" s="197" t="n">
        <v>1030625</v>
      </c>
      <c r="I546" s="197" t="s">
        <v>1288</v>
      </c>
      <c r="J546" s="198" t="n">
        <v>76190</v>
      </c>
      <c r="K546" s="197"/>
      <c r="L546" s="197"/>
      <c r="M546" s="200"/>
      <c r="N546" s="200"/>
      <c r="O546" s="200"/>
      <c r="P546" s="200"/>
      <c r="Q546" s="197"/>
      <c r="R546" s="197"/>
      <c r="S546" s="200"/>
      <c r="T546" s="200" t="n">
        <f aca="false">SUM(J546,M546,S546)</f>
        <v>76190</v>
      </c>
      <c r="U546" s="198"/>
      <c r="V546" s="200"/>
      <c r="W546" s="201" t="n">
        <f aca="false">SUM(T546,U546,V546)</f>
        <v>76190</v>
      </c>
      <c r="X546" s="201" t="n">
        <f aca="false">IF(S546&gt;0,W546,0)</f>
        <v>0</v>
      </c>
      <c r="Y546" s="200" t="n">
        <f aca="false">W546-X546</f>
        <v>76190</v>
      </c>
      <c r="Z546" s="214"/>
      <c r="AA546" s="197"/>
      <c r="AB546" s="215"/>
      <c r="AC546" s="214"/>
      <c r="AD546" s="215"/>
      <c r="AE546" s="214"/>
    </row>
    <row r="547" s="216" customFormat="true" ht="18" hidden="false" customHeight="true" outlineLevel="0" collapsed="false">
      <c r="A547" s="212" t="s">
        <v>1126</v>
      </c>
      <c r="B547" s="197" t="n">
        <v>9869633</v>
      </c>
      <c r="C547" s="197"/>
      <c r="D547" s="213"/>
      <c r="E547" s="197"/>
      <c r="F547" s="213"/>
      <c r="G547" s="197"/>
      <c r="H547" s="197" t="n">
        <v>1030625</v>
      </c>
      <c r="I547" s="197" t="s">
        <v>1289</v>
      </c>
      <c r="J547" s="198" t="n">
        <v>76190</v>
      </c>
      <c r="K547" s="197"/>
      <c r="L547" s="197"/>
      <c r="M547" s="200"/>
      <c r="N547" s="200"/>
      <c r="O547" s="200"/>
      <c r="P547" s="200"/>
      <c r="Q547" s="197"/>
      <c r="R547" s="197"/>
      <c r="S547" s="200"/>
      <c r="T547" s="200" t="n">
        <f aca="false">SUM(J547,M547,S547)</f>
        <v>76190</v>
      </c>
      <c r="U547" s="198"/>
      <c r="V547" s="200"/>
      <c r="W547" s="201" t="n">
        <f aca="false">SUM(T547,U547,V547)</f>
        <v>76190</v>
      </c>
      <c r="X547" s="201" t="n">
        <f aca="false">IF(S547&gt;0,W547,0)</f>
        <v>0</v>
      </c>
      <c r="Y547" s="200" t="n">
        <f aca="false">W547-X547</f>
        <v>76190</v>
      </c>
      <c r="Z547" s="214"/>
      <c r="AA547" s="197"/>
      <c r="AB547" s="215"/>
      <c r="AC547" s="214"/>
      <c r="AD547" s="215"/>
      <c r="AE547" s="214"/>
    </row>
    <row r="548" s="216" customFormat="true" ht="18" hidden="false" customHeight="true" outlineLevel="0" collapsed="false">
      <c r="A548" s="212" t="s">
        <v>114</v>
      </c>
      <c r="B548" s="197" t="n">
        <v>9869652</v>
      </c>
      <c r="C548" s="197"/>
      <c r="D548" s="213"/>
      <c r="E548" s="197"/>
      <c r="F548" s="213"/>
      <c r="G548" s="197"/>
      <c r="H548" s="197" t="n">
        <v>1030625</v>
      </c>
      <c r="I548" s="197" t="s">
        <v>1290</v>
      </c>
      <c r="J548" s="198" t="n">
        <v>95238</v>
      </c>
      <c r="K548" s="197"/>
      <c r="L548" s="197"/>
      <c r="M548" s="200"/>
      <c r="N548" s="200"/>
      <c r="O548" s="200"/>
      <c r="P548" s="200"/>
      <c r="Q548" s="197"/>
      <c r="R548" s="197"/>
      <c r="S548" s="200"/>
      <c r="T548" s="200" t="n">
        <f aca="false">SUM(J548,M548,S548)</f>
        <v>95238</v>
      </c>
      <c r="U548" s="198"/>
      <c r="V548" s="200"/>
      <c r="W548" s="201" t="n">
        <f aca="false">SUM(T548,U548,V548)</f>
        <v>95238</v>
      </c>
      <c r="X548" s="201" t="n">
        <f aca="false">IF(S548&gt;0,W548,0)</f>
        <v>0</v>
      </c>
      <c r="Y548" s="200" t="n">
        <f aca="false">W548-X548</f>
        <v>95238</v>
      </c>
      <c r="Z548" s="214"/>
      <c r="AA548" s="197"/>
      <c r="AB548" s="215"/>
      <c r="AC548" s="214"/>
      <c r="AD548" s="215"/>
      <c r="AE548" s="214"/>
    </row>
    <row r="549" s="216" customFormat="true" ht="18" hidden="false" customHeight="true" outlineLevel="0" collapsed="false">
      <c r="A549" s="212" t="s">
        <v>114</v>
      </c>
      <c r="B549" s="197" t="n">
        <v>9869659</v>
      </c>
      <c r="C549" s="197"/>
      <c r="D549" s="213"/>
      <c r="E549" s="197"/>
      <c r="F549" s="213"/>
      <c r="G549" s="197"/>
      <c r="H549" s="197" t="n">
        <v>1030625</v>
      </c>
      <c r="I549" s="197" t="s">
        <v>1291</v>
      </c>
      <c r="J549" s="198" t="n">
        <v>95238</v>
      </c>
      <c r="K549" s="197"/>
      <c r="L549" s="197"/>
      <c r="M549" s="200"/>
      <c r="N549" s="200"/>
      <c r="O549" s="200"/>
      <c r="P549" s="200"/>
      <c r="Q549" s="197"/>
      <c r="R549" s="197"/>
      <c r="S549" s="200"/>
      <c r="T549" s="200" t="n">
        <f aca="false">SUM(J549,M549,S549)</f>
        <v>95238</v>
      </c>
      <c r="U549" s="198"/>
      <c r="V549" s="200"/>
      <c r="W549" s="201" t="n">
        <f aca="false">SUM(T549,U549,V549)</f>
        <v>95238</v>
      </c>
      <c r="X549" s="201" t="n">
        <f aca="false">IF(S549&gt;0,W549,0)</f>
        <v>0</v>
      </c>
      <c r="Y549" s="200" t="n">
        <f aca="false">W549-X549</f>
        <v>95238</v>
      </c>
      <c r="Z549" s="214"/>
      <c r="AA549" s="197"/>
      <c r="AB549" s="215"/>
      <c r="AC549" s="214"/>
      <c r="AD549" s="215"/>
      <c r="AE549" s="214"/>
    </row>
    <row r="550" s="216" customFormat="true" ht="18" hidden="false" customHeight="true" outlineLevel="0" collapsed="false">
      <c r="A550" s="212" t="s">
        <v>142</v>
      </c>
      <c r="B550" s="197" t="n">
        <v>9869667</v>
      </c>
      <c r="C550" s="197"/>
      <c r="D550" s="213"/>
      <c r="E550" s="197"/>
      <c r="F550" s="213"/>
      <c r="G550" s="197"/>
      <c r="H550" s="197" t="n">
        <v>1030625</v>
      </c>
      <c r="I550" s="197" t="s">
        <v>1292</v>
      </c>
      <c r="J550" s="198" t="n">
        <v>95238</v>
      </c>
      <c r="K550" s="197"/>
      <c r="L550" s="197"/>
      <c r="M550" s="200"/>
      <c r="N550" s="200"/>
      <c r="O550" s="200"/>
      <c r="P550" s="200"/>
      <c r="Q550" s="197"/>
      <c r="R550" s="197"/>
      <c r="S550" s="200"/>
      <c r="T550" s="200" t="n">
        <f aca="false">SUM(J550,M550,S550)</f>
        <v>95238</v>
      </c>
      <c r="U550" s="198"/>
      <c r="V550" s="200"/>
      <c r="W550" s="201" t="n">
        <f aca="false">SUM(T550,U550,V550)</f>
        <v>95238</v>
      </c>
      <c r="X550" s="201" t="n">
        <f aca="false">IF(S550&gt;0,W550,0)</f>
        <v>0</v>
      </c>
      <c r="Y550" s="200" t="n">
        <f aca="false">W550-X550</f>
        <v>95238</v>
      </c>
      <c r="Z550" s="214"/>
      <c r="AA550" s="197"/>
      <c r="AB550" s="215"/>
      <c r="AC550" s="214"/>
      <c r="AD550" s="215"/>
      <c r="AE550" s="214"/>
    </row>
    <row r="551" s="216" customFormat="true" ht="18" hidden="false" customHeight="true" outlineLevel="0" collapsed="false">
      <c r="A551" s="212" t="s">
        <v>144</v>
      </c>
      <c r="B551" s="197" t="n">
        <v>9869821</v>
      </c>
      <c r="C551" s="197"/>
      <c r="D551" s="213"/>
      <c r="E551" s="197"/>
      <c r="F551" s="213"/>
      <c r="G551" s="197"/>
      <c r="H551" s="197" t="n">
        <v>1030625</v>
      </c>
      <c r="I551" s="197" t="s">
        <v>1293</v>
      </c>
      <c r="J551" s="198" t="n">
        <v>190476</v>
      </c>
      <c r="K551" s="197"/>
      <c r="L551" s="197"/>
      <c r="M551" s="200"/>
      <c r="N551" s="200"/>
      <c r="O551" s="200"/>
      <c r="P551" s="200"/>
      <c r="Q551" s="197"/>
      <c r="R551" s="197"/>
      <c r="S551" s="200"/>
      <c r="T551" s="200" t="n">
        <f aca="false">SUM(J551,M551,S551)</f>
        <v>190476</v>
      </c>
      <c r="U551" s="198"/>
      <c r="V551" s="200"/>
      <c r="W551" s="201" t="n">
        <f aca="false">SUM(T551,U551,V551)</f>
        <v>190476</v>
      </c>
      <c r="X551" s="201" t="n">
        <f aca="false">IF(S551&gt;0,W551,0)</f>
        <v>0</v>
      </c>
      <c r="Y551" s="200" t="n">
        <f aca="false">W551-X551</f>
        <v>190476</v>
      </c>
      <c r="Z551" s="214"/>
      <c r="AA551" s="197"/>
      <c r="AB551" s="215"/>
      <c r="AC551" s="214"/>
      <c r="AD551" s="215"/>
      <c r="AE551" s="214"/>
    </row>
    <row r="552" s="216" customFormat="true" ht="18" hidden="false" customHeight="true" outlineLevel="0" collapsed="false">
      <c r="A552" s="212" t="s">
        <v>144</v>
      </c>
      <c r="B552" s="197" t="n">
        <v>9869827</v>
      </c>
      <c r="C552" s="197"/>
      <c r="D552" s="213"/>
      <c r="E552" s="197"/>
      <c r="F552" s="213"/>
      <c r="G552" s="197"/>
      <c r="H552" s="197" t="n">
        <v>1030625</v>
      </c>
      <c r="I552" s="197" t="s">
        <v>1294</v>
      </c>
      <c r="J552" s="198" t="n">
        <v>190476</v>
      </c>
      <c r="K552" s="197"/>
      <c r="L552" s="197"/>
      <c r="M552" s="200"/>
      <c r="N552" s="200"/>
      <c r="O552" s="200"/>
      <c r="P552" s="200"/>
      <c r="Q552" s="197"/>
      <c r="R552" s="197"/>
      <c r="S552" s="200"/>
      <c r="T552" s="200" t="n">
        <f aca="false">SUM(J552,M552,S552)</f>
        <v>190476</v>
      </c>
      <c r="U552" s="198"/>
      <c r="V552" s="200"/>
      <c r="W552" s="201" t="n">
        <f aca="false">SUM(T552,U552,V552)</f>
        <v>190476</v>
      </c>
      <c r="X552" s="201" t="n">
        <f aca="false">IF(S552&gt;0,W552,0)</f>
        <v>0</v>
      </c>
      <c r="Y552" s="200" t="n">
        <f aca="false">W552-X552</f>
        <v>190476</v>
      </c>
      <c r="Z552" s="214"/>
      <c r="AA552" s="197"/>
      <c r="AB552" s="215"/>
      <c r="AC552" s="214"/>
      <c r="AD552" s="215"/>
      <c r="AE552" s="214"/>
    </row>
    <row r="553" s="216" customFormat="true" ht="18" hidden="false" customHeight="true" outlineLevel="0" collapsed="false">
      <c r="A553" s="212" t="s">
        <v>144</v>
      </c>
      <c r="B553" s="197" t="n">
        <v>9869830</v>
      </c>
      <c r="C553" s="197"/>
      <c r="D553" s="213"/>
      <c r="E553" s="197"/>
      <c r="F553" s="213"/>
      <c r="G553" s="197"/>
      <c r="H553" s="197" t="n">
        <v>1030625</v>
      </c>
      <c r="I553" s="197" t="s">
        <v>1295</v>
      </c>
      <c r="J553" s="198" t="n">
        <v>190476</v>
      </c>
      <c r="K553" s="197"/>
      <c r="L553" s="197"/>
      <c r="M553" s="200"/>
      <c r="N553" s="200"/>
      <c r="O553" s="200"/>
      <c r="P553" s="200"/>
      <c r="Q553" s="197"/>
      <c r="R553" s="197"/>
      <c r="S553" s="200"/>
      <c r="T553" s="200" t="n">
        <f aca="false">SUM(J553,M553,S553)</f>
        <v>190476</v>
      </c>
      <c r="U553" s="198"/>
      <c r="V553" s="200"/>
      <c r="W553" s="201" t="n">
        <f aca="false">SUM(T553,U553,V553)</f>
        <v>190476</v>
      </c>
      <c r="X553" s="201" t="n">
        <f aca="false">IF(S553&gt;0,W553,0)</f>
        <v>0</v>
      </c>
      <c r="Y553" s="200" t="n">
        <f aca="false">W553-X553</f>
        <v>190476</v>
      </c>
      <c r="Z553" s="214"/>
      <c r="AA553" s="197"/>
      <c r="AB553" s="215"/>
      <c r="AC553" s="214"/>
      <c r="AD553" s="215"/>
      <c r="AE553" s="214"/>
    </row>
    <row r="554" s="216" customFormat="true" ht="18" hidden="false" customHeight="true" outlineLevel="0" collapsed="false">
      <c r="A554" s="212" t="s">
        <v>144</v>
      </c>
      <c r="B554" s="197" t="n">
        <v>9869831</v>
      </c>
      <c r="C554" s="197"/>
      <c r="D554" s="213"/>
      <c r="E554" s="197"/>
      <c r="F554" s="213"/>
      <c r="G554" s="197"/>
      <c r="H554" s="197" t="n">
        <v>1030625</v>
      </c>
      <c r="I554" s="197" t="s">
        <v>1296</v>
      </c>
      <c r="J554" s="198" t="n">
        <v>190476</v>
      </c>
      <c r="K554" s="197"/>
      <c r="L554" s="197"/>
      <c r="M554" s="200"/>
      <c r="N554" s="200"/>
      <c r="O554" s="200"/>
      <c r="P554" s="200"/>
      <c r="Q554" s="197"/>
      <c r="R554" s="197"/>
      <c r="S554" s="200"/>
      <c r="T554" s="200" t="n">
        <f aca="false">SUM(J554,M554,S554)</f>
        <v>190476</v>
      </c>
      <c r="U554" s="198"/>
      <c r="V554" s="200"/>
      <c r="W554" s="201" t="n">
        <f aca="false">SUM(T554,U554,V554)</f>
        <v>190476</v>
      </c>
      <c r="X554" s="201" t="n">
        <f aca="false">IF(S554&gt;0,W554,0)</f>
        <v>0</v>
      </c>
      <c r="Y554" s="200" t="n">
        <f aca="false">W554-X554</f>
        <v>190476</v>
      </c>
      <c r="Z554" s="214"/>
      <c r="AA554" s="197"/>
      <c r="AB554" s="215"/>
      <c r="AC554" s="214"/>
      <c r="AD554" s="215"/>
      <c r="AE554" s="214"/>
    </row>
    <row r="555" s="216" customFormat="true" ht="18" hidden="false" customHeight="true" outlineLevel="0" collapsed="false">
      <c r="A555" s="212" t="s">
        <v>144</v>
      </c>
      <c r="B555" s="197" t="n">
        <v>9869839</v>
      </c>
      <c r="C555" s="197"/>
      <c r="D555" s="213"/>
      <c r="E555" s="197"/>
      <c r="F555" s="213"/>
      <c r="G555" s="197"/>
      <c r="H555" s="197" t="n">
        <v>1030625</v>
      </c>
      <c r="I555" s="197" t="s">
        <v>1297</v>
      </c>
      <c r="J555" s="198" t="n">
        <v>190476</v>
      </c>
      <c r="K555" s="197"/>
      <c r="L555" s="197"/>
      <c r="M555" s="200"/>
      <c r="N555" s="200"/>
      <c r="O555" s="200"/>
      <c r="P555" s="200"/>
      <c r="Q555" s="197"/>
      <c r="R555" s="197"/>
      <c r="S555" s="200"/>
      <c r="T555" s="200" t="n">
        <f aca="false">SUM(J555,M555,S555)</f>
        <v>190476</v>
      </c>
      <c r="U555" s="198"/>
      <c r="V555" s="200"/>
      <c r="W555" s="201" t="n">
        <f aca="false">SUM(T555,U555,V555)</f>
        <v>190476</v>
      </c>
      <c r="X555" s="201" t="n">
        <f aca="false">IF(S555&gt;0,W555,0)</f>
        <v>0</v>
      </c>
      <c r="Y555" s="200" t="n">
        <f aca="false">W555-X555</f>
        <v>190476</v>
      </c>
      <c r="Z555" s="214"/>
      <c r="AA555" s="197"/>
      <c r="AB555" s="215"/>
      <c r="AC555" s="214"/>
      <c r="AD555" s="215"/>
      <c r="AE555" s="214"/>
    </row>
    <row r="556" s="216" customFormat="true" ht="18" hidden="false" customHeight="true" outlineLevel="0" collapsed="false">
      <c r="A556" s="212" t="s">
        <v>144</v>
      </c>
      <c r="B556" s="197" t="n">
        <v>9869850</v>
      </c>
      <c r="C556" s="197"/>
      <c r="D556" s="213"/>
      <c r="E556" s="197"/>
      <c r="F556" s="213"/>
      <c r="G556" s="197"/>
      <c r="H556" s="197" t="n">
        <v>1030625</v>
      </c>
      <c r="I556" s="197" t="s">
        <v>1298</v>
      </c>
      <c r="J556" s="198" t="n">
        <v>190476</v>
      </c>
      <c r="K556" s="197"/>
      <c r="L556" s="197"/>
      <c r="M556" s="200"/>
      <c r="N556" s="200"/>
      <c r="O556" s="200"/>
      <c r="P556" s="200"/>
      <c r="Q556" s="197"/>
      <c r="R556" s="197"/>
      <c r="S556" s="200"/>
      <c r="T556" s="200" t="n">
        <f aca="false">SUM(J556,M556,S556)</f>
        <v>190476</v>
      </c>
      <c r="U556" s="198"/>
      <c r="V556" s="200"/>
      <c r="W556" s="201" t="n">
        <f aca="false">SUM(T556,U556,V556)</f>
        <v>190476</v>
      </c>
      <c r="X556" s="201" t="n">
        <f aca="false">IF(S556&gt;0,W556,0)</f>
        <v>0</v>
      </c>
      <c r="Y556" s="200" t="n">
        <f aca="false">W556-X556</f>
        <v>190476</v>
      </c>
      <c r="Z556" s="214"/>
      <c r="AA556" s="197"/>
      <c r="AB556" s="215"/>
      <c r="AC556" s="214"/>
      <c r="AD556" s="215"/>
      <c r="AE556" s="214"/>
    </row>
    <row r="557" s="216" customFormat="true" ht="18" hidden="false" customHeight="true" outlineLevel="0" collapsed="false">
      <c r="A557" s="212" t="s">
        <v>116</v>
      </c>
      <c r="B557" s="197" t="n">
        <v>9869861</v>
      </c>
      <c r="C557" s="197"/>
      <c r="D557" s="213"/>
      <c r="E557" s="197"/>
      <c r="F557" s="213"/>
      <c r="G557" s="197"/>
      <c r="H557" s="197" t="n">
        <v>1030625</v>
      </c>
      <c r="I557" s="197" t="s">
        <v>1299</v>
      </c>
      <c r="J557" s="198" t="n">
        <v>190476</v>
      </c>
      <c r="K557" s="197"/>
      <c r="L557" s="197"/>
      <c r="M557" s="200"/>
      <c r="N557" s="200"/>
      <c r="O557" s="200"/>
      <c r="P557" s="200"/>
      <c r="Q557" s="197"/>
      <c r="R557" s="197"/>
      <c r="S557" s="200"/>
      <c r="T557" s="200" t="n">
        <f aca="false">SUM(J557,M557,S557)</f>
        <v>190476</v>
      </c>
      <c r="U557" s="198"/>
      <c r="V557" s="200"/>
      <c r="W557" s="201" t="n">
        <f aca="false">SUM(T557,U557,V557)</f>
        <v>190476</v>
      </c>
      <c r="X557" s="201" t="n">
        <f aca="false">IF(S557&gt;0,W557,0)</f>
        <v>0</v>
      </c>
      <c r="Y557" s="200" t="n">
        <f aca="false">W557-X557</f>
        <v>190476</v>
      </c>
      <c r="Z557" s="214"/>
      <c r="AA557" s="197"/>
      <c r="AB557" s="215"/>
      <c r="AC557" s="214"/>
      <c r="AD557" s="215"/>
      <c r="AE557" s="214"/>
    </row>
    <row r="558" s="216" customFormat="true" ht="18" hidden="false" customHeight="true" outlineLevel="0" collapsed="false">
      <c r="A558" s="212" t="s">
        <v>324</v>
      </c>
      <c r="B558" s="197" t="n">
        <v>9869896</v>
      </c>
      <c r="C558" s="197"/>
      <c r="D558" s="213"/>
      <c r="E558" s="197"/>
      <c r="F558" s="213"/>
      <c r="G558" s="197"/>
      <c r="H558" s="197" t="n">
        <v>1030625</v>
      </c>
      <c r="I558" s="197" t="s">
        <v>1300</v>
      </c>
      <c r="J558" s="198" t="n">
        <v>190476</v>
      </c>
      <c r="K558" s="197"/>
      <c r="L558" s="197"/>
      <c r="M558" s="200"/>
      <c r="N558" s="200"/>
      <c r="O558" s="200"/>
      <c r="P558" s="200"/>
      <c r="Q558" s="197"/>
      <c r="R558" s="197"/>
      <c r="S558" s="200"/>
      <c r="T558" s="200" t="n">
        <f aca="false">SUM(J558,M558,S558)</f>
        <v>190476</v>
      </c>
      <c r="U558" s="198"/>
      <c r="V558" s="200"/>
      <c r="W558" s="201" t="n">
        <f aca="false">SUM(T558,U558,V558)</f>
        <v>190476</v>
      </c>
      <c r="X558" s="201" t="n">
        <f aca="false">IF(S558&gt;0,W558,0)</f>
        <v>0</v>
      </c>
      <c r="Y558" s="200" t="n">
        <f aca="false">W558-X558</f>
        <v>190476</v>
      </c>
      <c r="Z558" s="214"/>
      <c r="AA558" s="197"/>
      <c r="AB558" s="215"/>
      <c r="AC558" s="214"/>
      <c r="AD558" s="215"/>
      <c r="AE558" s="214"/>
    </row>
    <row r="559" s="216" customFormat="true" ht="18" hidden="false" customHeight="true" outlineLevel="0" collapsed="false">
      <c r="A559" s="212" t="s">
        <v>1301</v>
      </c>
      <c r="B559" s="197" t="n">
        <v>9869909</v>
      </c>
      <c r="C559" s="197"/>
      <c r="D559" s="213"/>
      <c r="E559" s="197"/>
      <c r="F559" s="213"/>
      <c r="G559" s="197"/>
      <c r="H559" s="197" t="n">
        <v>1030625</v>
      </c>
      <c r="I559" s="197" t="s">
        <v>1302</v>
      </c>
      <c r="J559" s="198" t="n">
        <v>190476</v>
      </c>
      <c r="K559" s="197"/>
      <c r="L559" s="197"/>
      <c r="M559" s="200"/>
      <c r="N559" s="200"/>
      <c r="O559" s="200"/>
      <c r="P559" s="200"/>
      <c r="Q559" s="197"/>
      <c r="R559" s="197"/>
      <c r="S559" s="200"/>
      <c r="T559" s="200" t="n">
        <f aca="false">SUM(J559,M559,S559)</f>
        <v>190476</v>
      </c>
      <c r="U559" s="198"/>
      <c r="V559" s="200"/>
      <c r="W559" s="201" t="n">
        <f aca="false">SUM(T559,U559,V559)</f>
        <v>190476</v>
      </c>
      <c r="X559" s="201" t="n">
        <f aca="false">IF(S559&gt;0,W559,0)</f>
        <v>0</v>
      </c>
      <c r="Y559" s="200" t="n">
        <f aca="false">W559-X559</f>
        <v>190476</v>
      </c>
      <c r="Z559" s="214"/>
      <c r="AA559" s="197"/>
      <c r="AB559" s="215"/>
      <c r="AC559" s="214"/>
      <c r="AD559" s="215"/>
      <c r="AE559" s="214"/>
    </row>
    <row r="560" s="216" customFormat="true" ht="18" hidden="false" customHeight="true" outlineLevel="0" collapsed="false">
      <c r="A560" s="212" t="s">
        <v>1303</v>
      </c>
      <c r="B560" s="197" t="n">
        <v>9869874</v>
      </c>
      <c r="C560" s="197"/>
      <c r="D560" s="213"/>
      <c r="E560" s="197"/>
      <c r="F560" s="213"/>
      <c r="G560" s="197"/>
      <c r="H560" s="197" t="n">
        <v>1030625</v>
      </c>
      <c r="I560" s="197" t="s">
        <v>1304</v>
      </c>
      <c r="J560" s="198" t="n">
        <v>190476</v>
      </c>
      <c r="K560" s="197"/>
      <c r="L560" s="197"/>
      <c r="M560" s="200"/>
      <c r="N560" s="200"/>
      <c r="O560" s="200"/>
      <c r="P560" s="200"/>
      <c r="Q560" s="197"/>
      <c r="R560" s="197"/>
      <c r="S560" s="200"/>
      <c r="T560" s="200" t="n">
        <f aca="false">SUM(J560,M560,S560)</f>
        <v>190476</v>
      </c>
      <c r="U560" s="198"/>
      <c r="V560" s="200"/>
      <c r="W560" s="201" t="n">
        <f aca="false">SUM(T560,U560,V560)</f>
        <v>190476</v>
      </c>
      <c r="X560" s="201" t="n">
        <f aca="false">IF(S560&gt;0,W560,0)</f>
        <v>0</v>
      </c>
      <c r="Y560" s="200" t="n">
        <f aca="false">W560-X560</f>
        <v>190476</v>
      </c>
      <c r="Z560" s="214"/>
      <c r="AA560" s="197"/>
      <c r="AB560" s="215"/>
      <c r="AC560" s="214"/>
      <c r="AD560" s="215"/>
      <c r="AE560" s="214"/>
    </row>
    <row r="561" s="216" customFormat="true" ht="18" hidden="false" customHeight="true" outlineLevel="0" collapsed="false">
      <c r="A561" s="212" t="s">
        <v>118</v>
      </c>
      <c r="B561" s="197" t="n">
        <v>9869676</v>
      </c>
      <c r="C561" s="197"/>
      <c r="D561" s="213"/>
      <c r="E561" s="197"/>
      <c r="F561" s="213"/>
      <c r="G561" s="197"/>
      <c r="H561" s="197" t="n">
        <v>1030625</v>
      </c>
      <c r="I561" s="197" t="s">
        <v>1305</v>
      </c>
      <c r="J561" s="198" t="n">
        <v>95238</v>
      </c>
      <c r="K561" s="197"/>
      <c r="L561" s="197"/>
      <c r="M561" s="200"/>
      <c r="N561" s="200"/>
      <c r="O561" s="200"/>
      <c r="P561" s="200"/>
      <c r="Q561" s="197"/>
      <c r="R561" s="197"/>
      <c r="S561" s="200"/>
      <c r="T561" s="200" t="n">
        <f aca="false">SUM(J561,M561,S561)</f>
        <v>95238</v>
      </c>
      <c r="U561" s="198"/>
      <c r="V561" s="200"/>
      <c r="W561" s="201" t="n">
        <f aca="false">SUM(T561,U561,V561)</f>
        <v>95238</v>
      </c>
      <c r="X561" s="201" t="n">
        <f aca="false">IF(S561&gt;0,W561,0)</f>
        <v>0</v>
      </c>
      <c r="Y561" s="200" t="n">
        <f aca="false">W561-X561</f>
        <v>95238</v>
      </c>
      <c r="Z561" s="214"/>
      <c r="AA561" s="197"/>
      <c r="AB561" s="215"/>
      <c r="AC561" s="214"/>
      <c r="AD561" s="215"/>
      <c r="AE561" s="214"/>
    </row>
    <row r="562" s="216" customFormat="true" ht="18" hidden="false" customHeight="true" outlineLevel="0" collapsed="false">
      <c r="A562" s="212" t="s">
        <v>118</v>
      </c>
      <c r="B562" s="197" t="n">
        <v>9869687</v>
      </c>
      <c r="C562" s="197"/>
      <c r="D562" s="213"/>
      <c r="E562" s="197"/>
      <c r="F562" s="213"/>
      <c r="G562" s="197"/>
      <c r="H562" s="197" t="n">
        <v>1030625</v>
      </c>
      <c r="I562" s="197" t="s">
        <v>1306</v>
      </c>
      <c r="J562" s="198" t="n">
        <v>95238</v>
      </c>
      <c r="K562" s="197"/>
      <c r="L562" s="197"/>
      <c r="M562" s="200"/>
      <c r="N562" s="200"/>
      <c r="O562" s="200"/>
      <c r="P562" s="200"/>
      <c r="Q562" s="197"/>
      <c r="R562" s="197"/>
      <c r="S562" s="200"/>
      <c r="T562" s="200" t="n">
        <f aca="false">SUM(J562,M562,S562)</f>
        <v>95238</v>
      </c>
      <c r="U562" s="198"/>
      <c r="V562" s="200"/>
      <c r="W562" s="201" t="n">
        <f aca="false">SUM(T562,U562,V562)</f>
        <v>95238</v>
      </c>
      <c r="X562" s="201" t="n">
        <f aca="false">IF(S562&gt;0,W562,0)</f>
        <v>0</v>
      </c>
      <c r="Y562" s="200" t="n">
        <f aca="false">W562-X562</f>
        <v>95238</v>
      </c>
      <c r="Z562" s="214"/>
      <c r="AA562" s="197"/>
      <c r="AB562" s="215"/>
      <c r="AC562" s="214"/>
      <c r="AD562" s="215"/>
      <c r="AE562" s="214"/>
    </row>
    <row r="563" s="216" customFormat="true" ht="18" hidden="false" customHeight="true" outlineLevel="0" collapsed="false">
      <c r="A563" s="212" t="s">
        <v>118</v>
      </c>
      <c r="B563" s="197" t="n">
        <v>9869719</v>
      </c>
      <c r="C563" s="197"/>
      <c r="D563" s="213"/>
      <c r="E563" s="197"/>
      <c r="F563" s="213"/>
      <c r="G563" s="197"/>
      <c r="H563" s="197" t="n">
        <v>1030625</v>
      </c>
      <c r="I563" s="197" t="s">
        <v>1307</v>
      </c>
      <c r="J563" s="198" t="n">
        <v>95238</v>
      </c>
      <c r="K563" s="197"/>
      <c r="L563" s="197"/>
      <c r="M563" s="200"/>
      <c r="N563" s="200"/>
      <c r="O563" s="200"/>
      <c r="P563" s="200"/>
      <c r="Q563" s="197"/>
      <c r="R563" s="197"/>
      <c r="S563" s="200"/>
      <c r="T563" s="200" t="n">
        <f aca="false">SUM(J563,M563,S563)</f>
        <v>95238</v>
      </c>
      <c r="U563" s="198"/>
      <c r="V563" s="200"/>
      <c r="W563" s="201" t="n">
        <f aca="false">SUM(T563,U563,V563)</f>
        <v>95238</v>
      </c>
      <c r="X563" s="201" t="n">
        <f aca="false">IF(S563&gt;0,W563,0)</f>
        <v>0</v>
      </c>
      <c r="Y563" s="200" t="n">
        <f aca="false">W563-X563</f>
        <v>95238</v>
      </c>
      <c r="Z563" s="214"/>
      <c r="AA563" s="197"/>
      <c r="AB563" s="215"/>
      <c r="AC563" s="214"/>
      <c r="AD563" s="215"/>
      <c r="AE563" s="214"/>
    </row>
    <row r="564" s="216" customFormat="true" ht="18" hidden="false" customHeight="true" outlineLevel="0" collapsed="false">
      <c r="A564" s="212" t="s">
        <v>118</v>
      </c>
      <c r="B564" s="197" t="n">
        <v>9869741</v>
      </c>
      <c r="C564" s="197"/>
      <c r="D564" s="213"/>
      <c r="E564" s="197"/>
      <c r="F564" s="213"/>
      <c r="G564" s="197"/>
      <c r="H564" s="197" t="n">
        <v>1030625</v>
      </c>
      <c r="I564" s="197" t="s">
        <v>1308</v>
      </c>
      <c r="J564" s="198" t="n">
        <v>95238</v>
      </c>
      <c r="K564" s="197"/>
      <c r="L564" s="197"/>
      <c r="M564" s="200"/>
      <c r="N564" s="200"/>
      <c r="O564" s="200"/>
      <c r="P564" s="200"/>
      <c r="Q564" s="197"/>
      <c r="R564" s="197"/>
      <c r="S564" s="200"/>
      <c r="T564" s="200" t="n">
        <f aca="false">SUM(J564,M564,S564)</f>
        <v>95238</v>
      </c>
      <c r="U564" s="198"/>
      <c r="V564" s="200"/>
      <c r="W564" s="201" t="n">
        <f aca="false">SUM(T564,U564,V564)</f>
        <v>95238</v>
      </c>
      <c r="X564" s="201" t="n">
        <f aca="false">IF(S564&gt;0,W564,0)</f>
        <v>0</v>
      </c>
      <c r="Y564" s="200" t="n">
        <f aca="false">W564-X564</f>
        <v>95238</v>
      </c>
      <c r="Z564" s="214"/>
      <c r="AA564" s="197"/>
      <c r="AB564" s="215"/>
      <c r="AC564" s="214"/>
      <c r="AD564" s="215"/>
      <c r="AE564" s="214"/>
    </row>
    <row r="565" s="216" customFormat="true" ht="18" hidden="false" customHeight="true" outlineLevel="0" collapsed="false">
      <c r="A565" s="212" t="s">
        <v>118</v>
      </c>
      <c r="B565" s="197" t="n">
        <v>9869748</v>
      </c>
      <c r="C565" s="197"/>
      <c r="D565" s="213"/>
      <c r="E565" s="197"/>
      <c r="F565" s="213"/>
      <c r="G565" s="197"/>
      <c r="H565" s="197" t="n">
        <v>1030625</v>
      </c>
      <c r="I565" s="197" t="s">
        <v>1309</v>
      </c>
      <c r="J565" s="198" t="n">
        <v>95238</v>
      </c>
      <c r="K565" s="197"/>
      <c r="L565" s="197"/>
      <c r="M565" s="200"/>
      <c r="N565" s="200"/>
      <c r="O565" s="200"/>
      <c r="P565" s="200"/>
      <c r="Q565" s="197"/>
      <c r="R565" s="197"/>
      <c r="S565" s="200"/>
      <c r="T565" s="200" t="n">
        <f aca="false">SUM(J565,M565,S565)</f>
        <v>95238</v>
      </c>
      <c r="U565" s="198"/>
      <c r="V565" s="200"/>
      <c r="W565" s="201" t="n">
        <f aca="false">SUM(T565,U565,V565)</f>
        <v>95238</v>
      </c>
      <c r="X565" s="201" t="n">
        <f aca="false">IF(S565&gt;0,W565,0)</f>
        <v>0</v>
      </c>
      <c r="Y565" s="200" t="n">
        <f aca="false">W565-X565</f>
        <v>95238</v>
      </c>
      <c r="Z565" s="214"/>
      <c r="AA565" s="197"/>
      <c r="AB565" s="215"/>
      <c r="AC565" s="214"/>
      <c r="AD565" s="215"/>
      <c r="AE565" s="214"/>
    </row>
    <row r="566" s="216" customFormat="true" ht="18" hidden="false" customHeight="true" outlineLevel="0" collapsed="false">
      <c r="A566" s="212" t="s">
        <v>118</v>
      </c>
      <c r="B566" s="197" t="n">
        <v>9869759</v>
      </c>
      <c r="C566" s="197"/>
      <c r="D566" s="213"/>
      <c r="E566" s="197"/>
      <c r="F566" s="213"/>
      <c r="G566" s="197"/>
      <c r="H566" s="197" t="n">
        <v>1030625</v>
      </c>
      <c r="I566" s="197" t="s">
        <v>1310</v>
      </c>
      <c r="J566" s="198" t="n">
        <v>95238</v>
      </c>
      <c r="K566" s="197"/>
      <c r="L566" s="197"/>
      <c r="M566" s="200"/>
      <c r="N566" s="200"/>
      <c r="O566" s="200"/>
      <c r="P566" s="200"/>
      <c r="Q566" s="197"/>
      <c r="R566" s="197"/>
      <c r="S566" s="200"/>
      <c r="T566" s="200" t="n">
        <f aca="false">SUM(J566,M566,S566)</f>
        <v>95238</v>
      </c>
      <c r="U566" s="198"/>
      <c r="V566" s="200"/>
      <c r="W566" s="201" t="n">
        <f aca="false">SUM(T566,U566,V566)</f>
        <v>95238</v>
      </c>
      <c r="X566" s="201" t="n">
        <f aca="false">IF(S566&gt;0,W566,0)</f>
        <v>0</v>
      </c>
      <c r="Y566" s="200" t="n">
        <f aca="false">W566-X566</f>
        <v>95238</v>
      </c>
      <c r="Z566" s="214"/>
      <c r="AA566" s="197"/>
      <c r="AB566" s="215"/>
      <c r="AC566" s="214"/>
      <c r="AD566" s="215"/>
      <c r="AE566" s="214"/>
    </row>
    <row r="567" s="216" customFormat="true" ht="18" hidden="false" customHeight="true" outlineLevel="0" collapsed="false">
      <c r="A567" s="212" t="s">
        <v>118</v>
      </c>
      <c r="B567" s="197" t="n">
        <v>9869765</v>
      </c>
      <c r="C567" s="197"/>
      <c r="D567" s="213"/>
      <c r="E567" s="197"/>
      <c r="F567" s="213"/>
      <c r="G567" s="197"/>
      <c r="H567" s="197" t="n">
        <v>1030625</v>
      </c>
      <c r="I567" s="197" t="s">
        <v>1311</v>
      </c>
      <c r="J567" s="198" t="n">
        <v>95238</v>
      </c>
      <c r="K567" s="197"/>
      <c r="L567" s="197"/>
      <c r="M567" s="200"/>
      <c r="N567" s="200"/>
      <c r="O567" s="200"/>
      <c r="P567" s="200"/>
      <c r="Q567" s="197"/>
      <c r="R567" s="197"/>
      <c r="S567" s="200"/>
      <c r="T567" s="200" t="n">
        <f aca="false">SUM(J567,M567,S567)</f>
        <v>95238</v>
      </c>
      <c r="U567" s="198"/>
      <c r="V567" s="200"/>
      <c r="W567" s="201" t="n">
        <f aca="false">SUM(T567,U567,V567)</f>
        <v>95238</v>
      </c>
      <c r="X567" s="201" t="n">
        <f aca="false">IF(S567&gt;0,W567,0)</f>
        <v>0</v>
      </c>
      <c r="Y567" s="200" t="n">
        <f aca="false">W567-X567</f>
        <v>95238</v>
      </c>
      <c r="Z567" s="214"/>
      <c r="AA567" s="197"/>
      <c r="AB567" s="215"/>
      <c r="AC567" s="214"/>
      <c r="AD567" s="215"/>
      <c r="AE567" s="214"/>
    </row>
    <row r="568" s="216" customFormat="true" ht="18" hidden="false" customHeight="true" outlineLevel="0" collapsed="false">
      <c r="A568" s="212" t="s">
        <v>118</v>
      </c>
      <c r="B568" s="197" t="n">
        <v>9869766</v>
      </c>
      <c r="C568" s="197"/>
      <c r="D568" s="213"/>
      <c r="E568" s="197"/>
      <c r="F568" s="213"/>
      <c r="G568" s="197"/>
      <c r="H568" s="197" t="n">
        <v>1030625</v>
      </c>
      <c r="I568" s="197" t="s">
        <v>1312</v>
      </c>
      <c r="J568" s="198" t="n">
        <v>95238</v>
      </c>
      <c r="K568" s="197"/>
      <c r="L568" s="197"/>
      <c r="M568" s="200"/>
      <c r="N568" s="200"/>
      <c r="O568" s="200"/>
      <c r="P568" s="200"/>
      <c r="Q568" s="197"/>
      <c r="R568" s="197"/>
      <c r="S568" s="200"/>
      <c r="T568" s="200" t="n">
        <f aca="false">SUM(J568,M568,S568)</f>
        <v>95238</v>
      </c>
      <c r="U568" s="198"/>
      <c r="V568" s="200"/>
      <c r="W568" s="201" t="n">
        <f aca="false">SUM(T568,U568,V568)</f>
        <v>95238</v>
      </c>
      <c r="X568" s="201" t="n">
        <f aca="false">IF(S568&gt;0,W568,0)</f>
        <v>0</v>
      </c>
      <c r="Y568" s="200" t="n">
        <f aca="false">W568-X568</f>
        <v>95238</v>
      </c>
      <c r="Z568" s="214"/>
      <c r="AA568" s="197"/>
      <c r="AB568" s="215"/>
      <c r="AC568" s="214"/>
      <c r="AD568" s="215"/>
      <c r="AE568" s="214"/>
    </row>
    <row r="569" s="216" customFormat="true" ht="18" hidden="false" customHeight="true" outlineLevel="0" collapsed="false">
      <c r="A569" s="212" t="s">
        <v>211</v>
      </c>
      <c r="B569" s="197" t="n">
        <v>9869770</v>
      </c>
      <c r="C569" s="197"/>
      <c r="D569" s="213"/>
      <c r="E569" s="197"/>
      <c r="F569" s="213"/>
      <c r="G569" s="197"/>
      <c r="H569" s="197" t="n">
        <v>1030625</v>
      </c>
      <c r="I569" s="197" t="s">
        <v>1313</v>
      </c>
      <c r="J569" s="198" t="n">
        <v>95238</v>
      </c>
      <c r="K569" s="197"/>
      <c r="L569" s="197"/>
      <c r="M569" s="200"/>
      <c r="N569" s="200"/>
      <c r="O569" s="200"/>
      <c r="P569" s="200"/>
      <c r="Q569" s="197"/>
      <c r="R569" s="197"/>
      <c r="S569" s="200"/>
      <c r="T569" s="200" t="n">
        <f aca="false">SUM(J569,M569,S569)</f>
        <v>95238</v>
      </c>
      <c r="U569" s="198"/>
      <c r="V569" s="200"/>
      <c r="W569" s="201" t="n">
        <f aca="false">SUM(T569,U569,V569)</f>
        <v>95238</v>
      </c>
      <c r="X569" s="201" t="n">
        <f aca="false">IF(S569&gt;0,W569,0)</f>
        <v>0</v>
      </c>
      <c r="Y569" s="200" t="n">
        <f aca="false">W569-X569</f>
        <v>95238</v>
      </c>
      <c r="Z569" s="214"/>
      <c r="AA569" s="197"/>
      <c r="AB569" s="215"/>
      <c r="AC569" s="214"/>
      <c r="AD569" s="215"/>
      <c r="AE569" s="214"/>
    </row>
    <row r="570" s="216" customFormat="true" ht="18" hidden="false" customHeight="true" outlineLevel="0" collapsed="false">
      <c r="A570" s="212" t="s">
        <v>211</v>
      </c>
      <c r="B570" s="197" t="n">
        <v>9869781</v>
      </c>
      <c r="C570" s="197"/>
      <c r="D570" s="213"/>
      <c r="E570" s="197"/>
      <c r="F570" s="213"/>
      <c r="G570" s="197"/>
      <c r="H570" s="197" t="n">
        <v>1030625</v>
      </c>
      <c r="I570" s="197" t="s">
        <v>1314</v>
      </c>
      <c r="J570" s="198" t="n">
        <v>95238</v>
      </c>
      <c r="K570" s="197"/>
      <c r="L570" s="197"/>
      <c r="M570" s="200"/>
      <c r="N570" s="200"/>
      <c r="O570" s="200"/>
      <c r="P570" s="200"/>
      <c r="Q570" s="197"/>
      <c r="R570" s="197"/>
      <c r="S570" s="200"/>
      <c r="T570" s="200" t="n">
        <f aca="false">SUM(J570,M570,S570)</f>
        <v>95238</v>
      </c>
      <c r="U570" s="198"/>
      <c r="V570" s="200"/>
      <c r="W570" s="201" t="n">
        <f aca="false">SUM(T570,U570,V570)</f>
        <v>95238</v>
      </c>
      <c r="X570" s="201" t="n">
        <f aca="false">IF(S570&gt;0,W570,0)</f>
        <v>0</v>
      </c>
      <c r="Y570" s="200" t="n">
        <f aca="false">W570-X570</f>
        <v>95238</v>
      </c>
      <c r="Z570" s="214"/>
      <c r="AA570" s="197"/>
      <c r="AB570" s="215"/>
      <c r="AC570" s="214"/>
      <c r="AD570" s="215"/>
      <c r="AE570" s="214"/>
    </row>
    <row r="571" s="216" customFormat="true" ht="18" hidden="false" customHeight="true" outlineLevel="0" collapsed="false">
      <c r="A571" s="212" t="s">
        <v>211</v>
      </c>
      <c r="B571" s="197" t="n">
        <v>9869787</v>
      </c>
      <c r="C571" s="197"/>
      <c r="D571" s="213"/>
      <c r="E571" s="197"/>
      <c r="F571" s="213"/>
      <c r="G571" s="197"/>
      <c r="H571" s="197" t="n">
        <v>1030625</v>
      </c>
      <c r="I571" s="197" t="s">
        <v>1315</v>
      </c>
      <c r="J571" s="198" t="n">
        <v>95238</v>
      </c>
      <c r="K571" s="197"/>
      <c r="L571" s="197"/>
      <c r="M571" s="200"/>
      <c r="N571" s="200"/>
      <c r="O571" s="200"/>
      <c r="P571" s="200"/>
      <c r="Q571" s="197"/>
      <c r="R571" s="197"/>
      <c r="S571" s="200"/>
      <c r="T571" s="200" t="n">
        <f aca="false">SUM(J571,M571,S571)</f>
        <v>95238</v>
      </c>
      <c r="U571" s="198"/>
      <c r="V571" s="200"/>
      <c r="W571" s="201" t="n">
        <f aca="false">SUM(T571,U571,V571)</f>
        <v>95238</v>
      </c>
      <c r="X571" s="201" t="n">
        <f aca="false">IF(S571&gt;0,W571,0)</f>
        <v>0</v>
      </c>
      <c r="Y571" s="200" t="n">
        <f aca="false">W571-X571</f>
        <v>95238</v>
      </c>
      <c r="Z571" s="214"/>
      <c r="AA571" s="197"/>
      <c r="AB571" s="215"/>
      <c r="AC571" s="214"/>
      <c r="AD571" s="215"/>
      <c r="AE571" s="214"/>
    </row>
    <row r="572" s="216" customFormat="true" ht="18" hidden="false" customHeight="true" outlineLevel="0" collapsed="false">
      <c r="A572" s="212" t="s">
        <v>326</v>
      </c>
      <c r="B572" s="197" t="n">
        <v>9868756</v>
      </c>
      <c r="C572" s="197"/>
      <c r="D572" s="213"/>
      <c r="E572" s="197"/>
      <c r="F572" s="213"/>
      <c r="G572" s="197"/>
      <c r="H572" s="197" t="n">
        <v>1030625</v>
      </c>
      <c r="I572" s="197" t="s">
        <v>1316</v>
      </c>
      <c r="J572" s="198" t="n">
        <v>190476</v>
      </c>
      <c r="K572" s="197"/>
      <c r="L572" s="197"/>
      <c r="M572" s="200"/>
      <c r="N572" s="200"/>
      <c r="O572" s="200"/>
      <c r="P572" s="200"/>
      <c r="Q572" s="197"/>
      <c r="R572" s="197"/>
      <c r="S572" s="200"/>
      <c r="T572" s="200" t="n">
        <f aca="false">SUM(J572,M572,S572)</f>
        <v>190476</v>
      </c>
      <c r="U572" s="198"/>
      <c r="V572" s="200"/>
      <c r="W572" s="201" t="n">
        <f aca="false">SUM(T572,U572,V572)</f>
        <v>190476</v>
      </c>
      <c r="X572" s="201" t="n">
        <f aca="false">IF(S572&gt;0,W572,0)</f>
        <v>0</v>
      </c>
      <c r="Y572" s="200" t="n">
        <f aca="false">W572-X572</f>
        <v>190476</v>
      </c>
      <c r="Z572" s="214"/>
      <c r="AA572" s="197"/>
      <c r="AB572" s="215"/>
      <c r="AC572" s="214"/>
      <c r="AD572" s="215"/>
      <c r="AE572" s="214"/>
    </row>
    <row r="573" s="216" customFormat="true" ht="18" hidden="false" customHeight="true" outlineLevel="0" collapsed="false">
      <c r="A573" s="212" t="s">
        <v>326</v>
      </c>
      <c r="B573" s="197" t="n">
        <v>9868762</v>
      </c>
      <c r="C573" s="197"/>
      <c r="D573" s="213"/>
      <c r="E573" s="197"/>
      <c r="F573" s="213"/>
      <c r="G573" s="197"/>
      <c r="H573" s="197" t="n">
        <v>1030625</v>
      </c>
      <c r="I573" s="197" t="s">
        <v>1317</v>
      </c>
      <c r="J573" s="198" t="n">
        <v>190476</v>
      </c>
      <c r="K573" s="197"/>
      <c r="L573" s="197"/>
      <c r="M573" s="200"/>
      <c r="N573" s="200"/>
      <c r="O573" s="200"/>
      <c r="P573" s="200"/>
      <c r="Q573" s="197"/>
      <c r="R573" s="197"/>
      <c r="S573" s="200"/>
      <c r="T573" s="200" t="n">
        <f aca="false">SUM(J573,M573,S573)</f>
        <v>190476</v>
      </c>
      <c r="U573" s="198"/>
      <c r="V573" s="200"/>
      <c r="W573" s="201" t="n">
        <f aca="false">SUM(T573,U573,V573)</f>
        <v>190476</v>
      </c>
      <c r="X573" s="201" t="n">
        <f aca="false">IF(S573&gt;0,W573,0)</f>
        <v>0</v>
      </c>
      <c r="Y573" s="200" t="n">
        <f aca="false">W573-X573</f>
        <v>190476</v>
      </c>
      <c r="Z573" s="214"/>
      <c r="AA573" s="197"/>
      <c r="AB573" s="215"/>
      <c r="AC573" s="214"/>
      <c r="AD573" s="215"/>
      <c r="AE573" s="214"/>
    </row>
    <row r="574" s="216" customFormat="true" ht="18" hidden="false" customHeight="true" outlineLevel="0" collapsed="false">
      <c r="A574" s="212" t="s">
        <v>326</v>
      </c>
      <c r="B574" s="197" t="n">
        <v>9868792</v>
      </c>
      <c r="C574" s="197"/>
      <c r="D574" s="213"/>
      <c r="E574" s="197"/>
      <c r="F574" s="213"/>
      <c r="G574" s="197"/>
      <c r="H574" s="197" t="n">
        <v>1030625</v>
      </c>
      <c r="I574" s="197" t="s">
        <v>1318</v>
      </c>
      <c r="J574" s="198" t="n">
        <v>190476</v>
      </c>
      <c r="K574" s="197"/>
      <c r="L574" s="197"/>
      <c r="M574" s="200"/>
      <c r="N574" s="200"/>
      <c r="O574" s="200"/>
      <c r="P574" s="200"/>
      <c r="Q574" s="197"/>
      <c r="R574" s="197"/>
      <c r="S574" s="200"/>
      <c r="T574" s="200" t="n">
        <f aca="false">SUM(J574,M574,S574)</f>
        <v>190476</v>
      </c>
      <c r="U574" s="198"/>
      <c r="V574" s="200"/>
      <c r="W574" s="201" t="n">
        <f aca="false">SUM(T574,U574,V574)</f>
        <v>190476</v>
      </c>
      <c r="X574" s="201" t="n">
        <f aca="false">IF(S574&gt;0,W574,0)</f>
        <v>0</v>
      </c>
      <c r="Y574" s="200" t="n">
        <f aca="false">W574-X574</f>
        <v>190476</v>
      </c>
      <c r="Z574" s="214"/>
      <c r="AA574" s="197"/>
      <c r="AB574" s="215"/>
      <c r="AC574" s="214"/>
      <c r="AD574" s="215"/>
      <c r="AE574" s="214"/>
    </row>
    <row r="575" s="216" customFormat="true" ht="18" hidden="false" customHeight="true" outlineLevel="0" collapsed="false">
      <c r="A575" s="212" t="s">
        <v>326</v>
      </c>
      <c r="B575" s="197" t="n">
        <v>9868793</v>
      </c>
      <c r="C575" s="197"/>
      <c r="D575" s="213"/>
      <c r="E575" s="197"/>
      <c r="F575" s="213"/>
      <c r="G575" s="197"/>
      <c r="H575" s="197" t="n">
        <v>1030625</v>
      </c>
      <c r="I575" s="197" t="s">
        <v>1319</v>
      </c>
      <c r="J575" s="198" t="n">
        <v>190476</v>
      </c>
      <c r="K575" s="197"/>
      <c r="L575" s="197"/>
      <c r="M575" s="200"/>
      <c r="N575" s="200"/>
      <c r="O575" s="200"/>
      <c r="P575" s="200"/>
      <c r="Q575" s="197"/>
      <c r="R575" s="197"/>
      <c r="S575" s="200"/>
      <c r="T575" s="200" t="n">
        <f aca="false">SUM(J575,M575,S575)</f>
        <v>190476</v>
      </c>
      <c r="U575" s="198"/>
      <c r="V575" s="200"/>
      <c r="W575" s="201" t="n">
        <f aca="false">SUM(T575,U575,V575)</f>
        <v>190476</v>
      </c>
      <c r="X575" s="201" t="n">
        <f aca="false">IF(S575&gt;0,W575,0)</f>
        <v>0</v>
      </c>
      <c r="Y575" s="200" t="n">
        <f aca="false">W575-X575</f>
        <v>190476</v>
      </c>
      <c r="Z575" s="214"/>
      <c r="AA575" s="197"/>
      <c r="AB575" s="215"/>
      <c r="AC575" s="214"/>
      <c r="AD575" s="215"/>
      <c r="AE575" s="214"/>
    </row>
    <row r="576" s="216" customFormat="true" ht="18" hidden="false" customHeight="true" outlineLevel="0" collapsed="false">
      <c r="A576" s="212" t="s">
        <v>326</v>
      </c>
      <c r="B576" s="197" t="n">
        <v>9868794</v>
      </c>
      <c r="C576" s="197"/>
      <c r="D576" s="213"/>
      <c r="E576" s="197"/>
      <c r="F576" s="213"/>
      <c r="G576" s="197"/>
      <c r="H576" s="197" t="n">
        <v>1030625</v>
      </c>
      <c r="I576" s="197" t="s">
        <v>1320</v>
      </c>
      <c r="J576" s="198" t="n">
        <v>190476</v>
      </c>
      <c r="K576" s="197"/>
      <c r="L576" s="197"/>
      <c r="M576" s="200"/>
      <c r="N576" s="200"/>
      <c r="O576" s="200"/>
      <c r="P576" s="200"/>
      <c r="Q576" s="197"/>
      <c r="R576" s="197"/>
      <c r="S576" s="200"/>
      <c r="T576" s="200" t="n">
        <f aca="false">SUM(J576,M576,S576)</f>
        <v>190476</v>
      </c>
      <c r="U576" s="198"/>
      <c r="V576" s="200"/>
      <c r="W576" s="201" t="n">
        <f aca="false">SUM(T576,U576,V576)</f>
        <v>190476</v>
      </c>
      <c r="X576" s="201" t="n">
        <f aca="false">IF(S576&gt;0,W576,0)</f>
        <v>0</v>
      </c>
      <c r="Y576" s="200" t="n">
        <f aca="false">W576-X576</f>
        <v>190476</v>
      </c>
      <c r="Z576" s="214"/>
      <c r="AA576" s="197"/>
      <c r="AB576" s="215"/>
      <c r="AC576" s="214"/>
      <c r="AD576" s="215"/>
      <c r="AE576" s="214"/>
    </row>
    <row r="577" s="216" customFormat="true" ht="18" hidden="false" customHeight="true" outlineLevel="0" collapsed="false">
      <c r="A577" s="212" t="s">
        <v>326</v>
      </c>
      <c r="B577" s="197" t="n">
        <v>9868795</v>
      </c>
      <c r="C577" s="197"/>
      <c r="D577" s="213"/>
      <c r="E577" s="197"/>
      <c r="F577" s="213"/>
      <c r="G577" s="197"/>
      <c r="H577" s="197" t="n">
        <v>1030625</v>
      </c>
      <c r="I577" s="197" t="s">
        <v>1321</v>
      </c>
      <c r="J577" s="198" t="n">
        <v>190476</v>
      </c>
      <c r="K577" s="197"/>
      <c r="L577" s="197"/>
      <c r="M577" s="200"/>
      <c r="N577" s="200"/>
      <c r="O577" s="200"/>
      <c r="P577" s="200"/>
      <c r="Q577" s="197"/>
      <c r="R577" s="197"/>
      <c r="S577" s="200"/>
      <c r="T577" s="200" t="n">
        <f aca="false">SUM(J577,M577,S577)</f>
        <v>190476</v>
      </c>
      <c r="U577" s="198"/>
      <c r="V577" s="200"/>
      <c r="W577" s="201" t="n">
        <f aca="false">SUM(T577,U577,V577)</f>
        <v>190476</v>
      </c>
      <c r="X577" s="201" t="n">
        <f aca="false">IF(S577&gt;0,W577,0)</f>
        <v>0</v>
      </c>
      <c r="Y577" s="200" t="n">
        <f aca="false">W577-X577</f>
        <v>190476</v>
      </c>
      <c r="Z577" s="214"/>
      <c r="AA577" s="197"/>
      <c r="AB577" s="215"/>
      <c r="AC577" s="214"/>
      <c r="AD577" s="215"/>
      <c r="AE577" s="214"/>
    </row>
    <row r="578" s="216" customFormat="true" ht="18" hidden="false" customHeight="true" outlineLevel="0" collapsed="false">
      <c r="A578" s="212" t="s">
        <v>326</v>
      </c>
      <c r="B578" s="197" t="n">
        <v>9868796</v>
      </c>
      <c r="C578" s="197"/>
      <c r="D578" s="213"/>
      <c r="E578" s="197"/>
      <c r="F578" s="213"/>
      <c r="G578" s="197"/>
      <c r="H578" s="197" t="n">
        <v>1030625</v>
      </c>
      <c r="I578" s="197" t="s">
        <v>1322</v>
      </c>
      <c r="J578" s="198" t="n">
        <v>190476</v>
      </c>
      <c r="K578" s="197"/>
      <c r="L578" s="197"/>
      <c r="M578" s="200"/>
      <c r="N578" s="200"/>
      <c r="O578" s="200"/>
      <c r="P578" s="200"/>
      <c r="Q578" s="197"/>
      <c r="R578" s="197"/>
      <c r="S578" s="200"/>
      <c r="T578" s="200" t="n">
        <f aca="false">SUM(J578,M578,S578)</f>
        <v>190476</v>
      </c>
      <c r="U578" s="198"/>
      <c r="V578" s="200"/>
      <c r="W578" s="201" t="n">
        <f aca="false">SUM(T578,U578,V578)</f>
        <v>190476</v>
      </c>
      <c r="X578" s="201" t="n">
        <f aca="false">IF(S578&gt;0,W578,0)</f>
        <v>0</v>
      </c>
      <c r="Y578" s="200" t="n">
        <f aca="false">W578-X578</f>
        <v>190476</v>
      </c>
      <c r="Z578" s="214"/>
      <c r="AA578" s="197"/>
      <c r="AB578" s="215"/>
      <c r="AC578" s="214"/>
      <c r="AD578" s="215"/>
      <c r="AE578" s="214"/>
    </row>
    <row r="579" s="216" customFormat="true" ht="18" hidden="false" customHeight="true" outlineLevel="0" collapsed="false">
      <c r="A579" s="212" t="s">
        <v>326</v>
      </c>
      <c r="B579" s="197" t="n">
        <v>9868803</v>
      </c>
      <c r="C579" s="197"/>
      <c r="D579" s="213"/>
      <c r="E579" s="197"/>
      <c r="F579" s="213"/>
      <c r="G579" s="197"/>
      <c r="H579" s="197" t="n">
        <v>1030625</v>
      </c>
      <c r="I579" s="197" t="s">
        <v>1323</v>
      </c>
      <c r="J579" s="198" t="n">
        <v>190476</v>
      </c>
      <c r="K579" s="197"/>
      <c r="L579" s="197"/>
      <c r="M579" s="200"/>
      <c r="N579" s="200"/>
      <c r="O579" s="200"/>
      <c r="P579" s="200"/>
      <c r="Q579" s="197"/>
      <c r="R579" s="197"/>
      <c r="S579" s="200"/>
      <c r="T579" s="200" t="n">
        <f aca="false">SUM(J579,M579,S579)</f>
        <v>190476</v>
      </c>
      <c r="U579" s="198"/>
      <c r="V579" s="200"/>
      <c r="W579" s="201" t="n">
        <f aca="false">SUM(T579,U579,V579)</f>
        <v>190476</v>
      </c>
      <c r="X579" s="201" t="n">
        <f aca="false">IF(S579&gt;0,W579,0)</f>
        <v>0</v>
      </c>
      <c r="Y579" s="200" t="n">
        <f aca="false">W579-X579</f>
        <v>190476</v>
      </c>
      <c r="Z579" s="214"/>
      <c r="AA579" s="197"/>
      <c r="AB579" s="215"/>
      <c r="AC579" s="214"/>
      <c r="AD579" s="215"/>
      <c r="AE579" s="214"/>
    </row>
    <row r="580" s="216" customFormat="true" ht="18" hidden="false" customHeight="true" outlineLevel="0" collapsed="false">
      <c r="A580" s="212" t="s">
        <v>326</v>
      </c>
      <c r="B580" s="197" t="n">
        <v>9868811</v>
      </c>
      <c r="C580" s="197"/>
      <c r="D580" s="213"/>
      <c r="E580" s="197"/>
      <c r="F580" s="213"/>
      <c r="G580" s="197"/>
      <c r="H580" s="197" t="n">
        <v>1030625</v>
      </c>
      <c r="I580" s="197" t="s">
        <v>1324</v>
      </c>
      <c r="J580" s="198" t="n">
        <v>190476</v>
      </c>
      <c r="K580" s="197"/>
      <c r="L580" s="197"/>
      <c r="M580" s="200"/>
      <c r="N580" s="200"/>
      <c r="O580" s="200"/>
      <c r="P580" s="200"/>
      <c r="Q580" s="197"/>
      <c r="R580" s="197"/>
      <c r="S580" s="200"/>
      <c r="T580" s="200" t="n">
        <f aca="false">SUM(J580,M580,S580)</f>
        <v>190476</v>
      </c>
      <c r="U580" s="198"/>
      <c r="V580" s="200"/>
      <c r="W580" s="201" t="n">
        <f aca="false">SUM(T580,U580,V580)</f>
        <v>190476</v>
      </c>
      <c r="X580" s="201" t="n">
        <f aca="false">IF(S580&gt;0,W580,0)</f>
        <v>0</v>
      </c>
      <c r="Y580" s="200" t="n">
        <f aca="false">W580-X580</f>
        <v>190476</v>
      </c>
      <c r="Z580" s="214"/>
      <c r="AA580" s="197"/>
      <c r="AB580" s="215"/>
      <c r="AC580" s="214"/>
      <c r="AD580" s="215"/>
      <c r="AE580" s="214"/>
    </row>
    <row r="581" s="216" customFormat="true" ht="18" hidden="false" customHeight="true" outlineLevel="0" collapsed="false">
      <c r="A581" s="212" t="s">
        <v>326</v>
      </c>
      <c r="B581" s="197" t="n">
        <v>9868815</v>
      </c>
      <c r="C581" s="197"/>
      <c r="D581" s="213"/>
      <c r="E581" s="197"/>
      <c r="F581" s="213"/>
      <c r="G581" s="197"/>
      <c r="H581" s="197" t="n">
        <v>1030625</v>
      </c>
      <c r="I581" s="197" t="s">
        <v>1325</v>
      </c>
      <c r="J581" s="198" t="n">
        <v>190476</v>
      </c>
      <c r="K581" s="197"/>
      <c r="L581" s="197"/>
      <c r="M581" s="200"/>
      <c r="N581" s="200"/>
      <c r="O581" s="200"/>
      <c r="P581" s="200"/>
      <c r="Q581" s="197"/>
      <c r="R581" s="197"/>
      <c r="S581" s="200"/>
      <c r="T581" s="200" t="n">
        <f aca="false">SUM(J581,M581,S581)</f>
        <v>190476</v>
      </c>
      <c r="U581" s="198"/>
      <c r="V581" s="200"/>
      <c r="W581" s="201" t="n">
        <f aca="false">SUM(T581,U581,V581)</f>
        <v>190476</v>
      </c>
      <c r="X581" s="201" t="n">
        <f aca="false">IF(S581&gt;0,W581,0)</f>
        <v>0</v>
      </c>
      <c r="Y581" s="200" t="n">
        <f aca="false">W581-X581</f>
        <v>190476</v>
      </c>
      <c r="Z581" s="214"/>
      <c r="AA581" s="197"/>
      <c r="AB581" s="215"/>
      <c r="AC581" s="214"/>
      <c r="AD581" s="215"/>
      <c r="AE581" s="214"/>
    </row>
    <row r="582" s="216" customFormat="true" ht="18" hidden="false" customHeight="true" outlineLevel="0" collapsed="false">
      <c r="A582" s="212" t="s">
        <v>326</v>
      </c>
      <c r="B582" s="197" t="n">
        <v>9868829</v>
      </c>
      <c r="C582" s="197"/>
      <c r="D582" s="213"/>
      <c r="E582" s="197"/>
      <c r="F582" s="213"/>
      <c r="G582" s="197"/>
      <c r="H582" s="197" t="n">
        <v>1030625</v>
      </c>
      <c r="I582" s="197" t="s">
        <v>1326</v>
      </c>
      <c r="J582" s="198" t="n">
        <v>190476</v>
      </c>
      <c r="K582" s="197"/>
      <c r="L582" s="197"/>
      <c r="M582" s="200"/>
      <c r="N582" s="200"/>
      <c r="O582" s="200"/>
      <c r="P582" s="200"/>
      <c r="Q582" s="197"/>
      <c r="R582" s="197"/>
      <c r="S582" s="200"/>
      <c r="T582" s="200" t="n">
        <f aca="false">SUM(J582,M582,S582)</f>
        <v>190476</v>
      </c>
      <c r="U582" s="198"/>
      <c r="V582" s="200"/>
      <c r="W582" s="201" t="n">
        <f aca="false">SUM(T582,U582,V582)</f>
        <v>190476</v>
      </c>
      <c r="X582" s="201" t="n">
        <f aca="false">IF(S582&gt;0,W582,0)</f>
        <v>0</v>
      </c>
      <c r="Y582" s="200" t="n">
        <f aca="false">W582-X582</f>
        <v>190476</v>
      </c>
      <c r="Z582" s="214"/>
      <c r="AA582" s="197"/>
      <c r="AB582" s="215"/>
      <c r="AC582" s="214"/>
      <c r="AD582" s="215"/>
      <c r="AE582" s="214"/>
    </row>
    <row r="583" s="216" customFormat="true" ht="18" hidden="false" customHeight="true" outlineLevel="0" collapsed="false">
      <c r="A583" s="212" t="s">
        <v>326</v>
      </c>
      <c r="B583" s="197" t="n">
        <v>9868830</v>
      </c>
      <c r="C583" s="197"/>
      <c r="D583" s="213"/>
      <c r="E583" s="197"/>
      <c r="F583" s="213"/>
      <c r="G583" s="197"/>
      <c r="H583" s="197" t="n">
        <v>1030625</v>
      </c>
      <c r="I583" s="197" t="s">
        <v>1327</v>
      </c>
      <c r="J583" s="198" t="n">
        <v>190476</v>
      </c>
      <c r="K583" s="197"/>
      <c r="L583" s="197"/>
      <c r="M583" s="200"/>
      <c r="N583" s="200"/>
      <c r="O583" s="200"/>
      <c r="P583" s="200"/>
      <c r="Q583" s="197"/>
      <c r="R583" s="197"/>
      <c r="S583" s="200"/>
      <c r="T583" s="200" t="n">
        <f aca="false">SUM(J583,M583,S583)</f>
        <v>190476</v>
      </c>
      <c r="U583" s="198"/>
      <c r="V583" s="200"/>
      <c r="W583" s="201" t="n">
        <f aca="false">SUM(T583,U583,V583)</f>
        <v>190476</v>
      </c>
      <c r="X583" s="201" t="n">
        <f aca="false">IF(S583&gt;0,W583,0)</f>
        <v>0</v>
      </c>
      <c r="Y583" s="200" t="n">
        <f aca="false">W583-X583</f>
        <v>190476</v>
      </c>
      <c r="Z583" s="214"/>
      <c r="AA583" s="197"/>
      <c r="AB583" s="215"/>
      <c r="AC583" s="214"/>
      <c r="AD583" s="215"/>
      <c r="AE583" s="214"/>
    </row>
    <row r="584" s="216" customFormat="true" ht="18" hidden="false" customHeight="true" outlineLevel="0" collapsed="false">
      <c r="A584" s="212" t="s">
        <v>330</v>
      </c>
      <c r="B584" s="197" t="n">
        <v>9868843</v>
      </c>
      <c r="C584" s="197"/>
      <c r="D584" s="213"/>
      <c r="E584" s="197"/>
      <c r="F584" s="213"/>
      <c r="G584" s="197"/>
      <c r="H584" s="197" t="n">
        <v>1030625</v>
      </c>
      <c r="I584" s="197" t="s">
        <v>1328</v>
      </c>
      <c r="J584" s="198" t="n">
        <v>190476</v>
      </c>
      <c r="K584" s="197"/>
      <c r="L584" s="197"/>
      <c r="M584" s="200"/>
      <c r="N584" s="200"/>
      <c r="O584" s="200"/>
      <c r="P584" s="200"/>
      <c r="Q584" s="197"/>
      <c r="R584" s="197"/>
      <c r="S584" s="200"/>
      <c r="T584" s="200" t="n">
        <f aca="false">SUM(J584,M584,S584)</f>
        <v>190476</v>
      </c>
      <c r="U584" s="198"/>
      <c r="V584" s="200"/>
      <c r="W584" s="201" t="n">
        <f aca="false">SUM(T584,U584,V584)</f>
        <v>190476</v>
      </c>
      <c r="X584" s="201" t="n">
        <f aca="false">IF(S584&gt;0,W584,0)</f>
        <v>0</v>
      </c>
      <c r="Y584" s="200" t="n">
        <f aca="false">W584-X584</f>
        <v>190476</v>
      </c>
      <c r="Z584" s="214"/>
      <c r="AA584" s="197"/>
      <c r="AB584" s="215"/>
      <c r="AC584" s="214"/>
      <c r="AD584" s="215"/>
      <c r="AE584" s="214"/>
    </row>
    <row r="585" s="216" customFormat="true" ht="18" hidden="false" customHeight="true" outlineLevel="0" collapsed="false">
      <c r="A585" s="212" t="s">
        <v>330</v>
      </c>
      <c r="B585" s="197" t="n">
        <v>9868852</v>
      </c>
      <c r="C585" s="197"/>
      <c r="D585" s="213"/>
      <c r="E585" s="197"/>
      <c r="F585" s="213"/>
      <c r="G585" s="197"/>
      <c r="H585" s="197" t="n">
        <v>1030625</v>
      </c>
      <c r="I585" s="197" t="s">
        <v>1329</v>
      </c>
      <c r="J585" s="198" t="n">
        <v>190476</v>
      </c>
      <c r="K585" s="197"/>
      <c r="L585" s="197"/>
      <c r="M585" s="200"/>
      <c r="N585" s="200"/>
      <c r="O585" s="200"/>
      <c r="P585" s="200"/>
      <c r="Q585" s="197"/>
      <c r="R585" s="197"/>
      <c r="S585" s="200"/>
      <c r="T585" s="200" t="n">
        <f aca="false">SUM(J585,M585,S585)</f>
        <v>190476</v>
      </c>
      <c r="U585" s="198"/>
      <c r="V585" s="200"/>
      <c r="W585" s="201" t="n">
        <f aca="false">SUM(T585,U585,V585)</f>
        <v>190476</v>
      </c>
      <c r="X585" s="201" t="n">
        <f aca="false">IF(S585&gt;0,W585,0)</f>
        <v>0</v>
      </c>
      <c r="Y585" s="200" t="n">
        <f aca="false">W585-X585</f>
        <v>190476</v>
      </c>
      <c r="Z585" s="214"/>
      <c r="AA585" s="197"/>
      <c r="AB585" s="215"/>
      <c r="AC585" s="214"/>
      <c r="AD585" s="215"/>
      <c r="AE585" s="214"/>
    </row>
    <row r="586" s="216" customFormat="true" ht="18" hidden="false" customHeight="true" outlineLevel="0" collapsed="false">
      <c r="A586" s="212" t="s">
        <v>330</v>
      </c>
      <c r="B586" s="197" t="n">
        <v>9868862</v>
      </c>
      <c r="C586" s="197"/>
      <c r="D586" s="213"/>
      <c r="E586" s="197"/>
      <c r="F586" s="213"/>
      <c r="G586" s="197"/>
      <c r="H586" s="197" t="n">
        <v>1030625</v>
      </c>
      <c r="I586" s="197" t="s">
        <v>1330</v>
      </c>
      <c r="J586" s="198" t="n">
        <v>190476</v>
      </c>
      <c r="K586" s="197"/>
      <c r="L586" s="197"/>
      <c r="M586" s="200"/>
      <c r="N586" s="200"/>
      <c r="O586" s="200"/>
      <c r="P586" s="200"/>
      <c r="Q586" s="197"/>
      <c r="R586" s="197"/>
      <c r="S586" s="200"/>
      <c r="T586" s="200" t="n">
        <f aca="false">SUM(J586,M586,S586)</f>
        <v>190476</v>
      </c>
      <c r="U586" s="198"/>
      <c r="V586" s="200"/>
      <c r="W586" s="201" t="n">
        <f aca="false">SUM(T586,U586,V586)</f>
        <v>190476</v>
      </c>
      <c r="X586" s="201" t="n">
        <f aca="false">IF(S586&gt;0,W586,0)</f>
        <v>0</v>
      </c>
      <c r="Y586" s="200" t="n">
        <f aca="false">W586-X586</f>
        <v>190476</v>
      </c>
      <c r="Z586" s="214"/>
      <c r="AA586" s="197"/>
      <c r="AB586" s="215"/>
      <c r="AC586" s="214"/>
      <c r="AD586" s="215"/>
      <c r="AE586" s="214"/>
    </row>
    <row r="587" s="216" customFormat="true" ht="18" hidden="false" customHeight="true" outlineLevel="0" collapsed="false">
      <c r="A587" s="212" t="s">
        <v>83</v>
      </c>
      <c r="B587" s="197" t="n">
        <v>9869999</v>
      </c>
      <c r="C587" s="197"/>
      <c r="D587" s="213"/>
      <c r="E587" s="197"/>
      <c r="F587" s="213"/>
      <c r="G587" s="197"/>
      <c r="H587" s="197" t="n">
        <v>1030625</v>
      </c>
      <c r="I587" s="197" t="s">
        <v>1331</v>
      </c>
      <c r="J587" s="198" t="n">
        <v>95238</v>
      </c>
      <c r="K587" s="197"/>
      <c r="L587" s="197"/>
      <c r="M587" s="200"/>
      <c r="N587" s="200"/>
      <c r="O587" s="200"/>
      <c r="P587" s="200"/>
      <c r="Q587" s="197"/>
      <c r="R587" s="197"/>
      <c r="S587" s="200"/>
      <c r="T587" s="200" t="n">
        <f aca="false">SUM(J587,M587,S587)</f>
        <v>95238</v>
      </c>
      <c r="U587" s="198"/>
      <c r="V587" s="200"/>
      <c r="W587" s="201" t="n">
        <f aca="false">SUM(T587,U587,V587)</f>
        <v>95238</v>
      </c>
      <c r="X587" s="201" t="n">
        <f aca="false">IF(S587&gt;0,W587,0)</f>
        <v>0</v>
      </c>
      <c r="Y587" s="200" t="n">
        <f aca="false">W587-X587</f>
        <v>95238</v>
      </c>
      <c r="Z587" s="214"/>
      <c r="AA587" s="197"/>
      <c r="AB587" s="215"/>
      <c r="AC587" s="214"/>
      <c r="AD587" s="215"/>
      <c r="AE587" s="214"/>
    </row>
    <row r="588" s="216" customFormat="true" ht="18" hidden="false" customHeight="true" outlineLevel="0" collapsed="false">
      <c r="A588" s="212" t="s">
        <v>83</v>
      </c>
      <c r="B588" s="197" t="n">
        <v>9870045</v>
      </c>
      <c r="C588" s="197"/>
      <c r="D588" s="213"/>
      <c r="E588" s="197"/>
      <c r="F588" s="213"/>
      <c r="G588" s="197"/>
      <c r="H588" s="197" t="n">
        <v>1030625</v>
      </c>
      <c r="I588" s="197" t="s">
        <v>1332</v>
      </c>
      <c r="J588" s="198" t="n">
        <v>95238</v>
      </c>
      <c r="K588" s="197"/>
      <c r="L588" s="197"/>
      <c r="M588" s="200"/>
      <c r="N588" s="200"/>
      <c r="O588" s="200"/>
      <c r="P588" s="200"/>
      <c r="Q588" s="197"/>
      <c r="R588" s="197"/>
      <c r="S588" s="200"/>
      <c r="T588" s="200" t="n">
        <f aca="false">SUM(J588,M588,S588)</f>
        <v>95238</v>
      </c>
      <c r="U588" s="198"/>
      <c r="V588" s="200"/>
      <c r="W588" s="201" t="n">
        <f aca="false">SUM(T588,U588,V588)</f>
        <v>95238</v>
      </c>
      <c r="X588" s="201" t="n">
        <f aca="false">IF(S588&gt;0,W588,0)</f>
        <v>0</v>
      </c>
      <c r="Y588" s="200" t="n">
        <f aca="false">W588-X588</f>
        <v>95238</v>
      </c>
      <c r="Z588" s="214"/>
      <c r="AA588" s="197"/>
      <c r="AB588" s="215"/>
      <c r="AC588" s="214"/>
      <c r="AD588" s="215"/>
      <c r="AE588" s="214"/>
    </row>
    <row r="589" s="216" customFormat="true" ht="18" hidden="false" customHeight="true" outlineLevel="0" collapsed="false">
      <c r="A589" s="212" t="s">
        <v>83</v>
      </c>
      <c r="B589" s="197" t="n">
        <v>9870046</v>
      </c>
      <c r="C589" s="197"/>
      <c r="D589" s="213"/>
      <c r="E589" s="197"/>
      <c r="F589" s="213"/>
      <c r="G589" s="197"/>
      <c r="H589" s="197" t="n">
        <v>1030625</v>
      </c>
      <c r="I589" s="197" t="s">
        <v>1333</v>
      </c>
      <c r="J589" s="198" t="n">
        <v>95238</v>
      </c>
      <c r="K589" s="197"/>
      <c r="L589" s="197"/>
      <c r="M589" s="200"/>
      <c r="N589" s="200"/>
      <c r="O589" s="200"/>
      <c r="P589" s="200"/>
      <c r="Q589" s="197"/>
      <c r="R589" s="197"/>
      <c r="S589" s="200"/>
      <c r="T589" s="200" t="n">
        <f aca="false">SUM(J589,M589,S589)</f>
        <v>95238</v>
      </c>
      <c r="U589" s="198"/>
      <c r="V589" s="200"/>
      <c r="W589" s="201" t="n">
        <f aca="false">SUM(T589,U589,V589)</f>
        <v>95238</v>
      </c>
      <c r="X589" s="201" t="n">
        <f aca="false">IF(S589&gt;0,W589,0)</f>
        <v>0</v>
      </c>
      <c r="Y589" s="200" t="n">
        <f aca="false">W589-X589</f>
        <v>95238</v>
      </c>
      <c r="Z589" s="214"/>
      <c r="AA589" s="197"/>
      <c r="AB589" s="215"/>
      <c r="AC589" s="214"/>
      <c r="AD589" s="215"/>
      <c r="AE589" s="214"/>
    </row>
    <row r="590" s="216" customFormat="true" ht="18" hidden="false" customHeight="true" outlineLevel="0" collapsed="false">
      <c r="A590" s="212" t="s">
        <v>83</v>
      </c>
      <c r="B590" s="197" t="n">
        <v>9870047</v>
      </c>
      <c r="C590" s="197"/>
      <c r="D590" s="213"/>
      <c r="E590" s="197"/>
      <c r="F590" s="213"/>
      <c r="G590" s="197"/>
      <c r="H590" s="197" t="n">
        <v>1030625</v>
      </c>
      <c r="I590" s="197" t="s">
        <v>1334</v>
      </c>
      <c r="J590" s="198" t="n">
        <v>95238</v>
      </c>
      <c r="K590" s="197"/>
      <c r="L590" s="197"/>
      <c r="M590" s="200"/>
      <c r="N590" s="200"/>
      <c r="O590" s="200"/>
      <c r="P590" s="200"/>
      <c r="Q590" s="197"/>
      <c r="R590" s="197"/>
      <c r="S590" s="200"/>
      <c r="T590" s="200" t="n">
        <f aca="false">SUM(J590,M590,S590)</f>
        <v>95238</v>
      </c>
      <c r="U590" s="198"/>
      <c r="V590" s="200"/>
      <c r="W590" s="201" t="n">
        <f aca="false">SUM(T590,U590,V590)</f>
        <v>95238</v>
      </c>
      <c r="X590" s="201" t="n">
        <f aca="false">IF(S590&gt;0,W590,0)</f>
        <v>0</v>
      </c>
      <c r="Y590" s="200" t="n">
        <f aca="false">W590-X590</f>
        <v>95238</v>
      </c>
      <c r="Z590" s="214"/>
      <c r="AA590" s="197"/>
      <c r="AB590" s="215"/>
      <c r="AC590" s="214"/>
      <c r="AD590" s="215"/>
      <c r="AE590" s="214"/>
    </row>
    <row r="591" s="216" customFormat="true" ht="18" hidden="false" customHeight="true" outlineLevel="0" collapsed="false">
      <c r="A591" s="212" t="s">
        <v>83</v>
      </c>
      <c r="B591" s="197" t="n">
        <v>9870048</v>
      </c>
      <c r="C591" s="197"/>
      <c r="D591" s="213"/>
      <c r="E591" s="197"/>
      <c r="F591" s="213"/>
      <c r="G591" s="197"/>
      <c r="H591" s="197" t="n">
        <v>1030625</v>
      </c>
      <c r="I591" s="197" t="s">
        <v>1335</v>
      </c>
      <c r="J591" s="198" t="n">
        <v>95238</v>
      </c>
      <c r="K591" s="197"/>
      <c r="L591" s="197"/>
      <c r="M591" s="200"/>
      <c r="N591" s="200"/>
      <c r="O591" s="200"/>
      <c r="P591" s="200"/>
      <c r="Q591" s="197"/>
      <c r="R591" s="197"/>
      <c r="S591" s="200"/>
      <c r="T591" s="200" t="n">
        <f aca="false">SUM(J591,M591,S591)</f>
        <v>95238</v>
      </c>
      <c r="U591" s="198"/>
      <c r="V591" s="200"/>
      <c r="W591" s="201" t="n">
        <f aca="false">SUM(T591,U591,V591)</f>
        <v>95238</v>
      </c>
      <c r="X591" s="201" t="n">
        <f aca="false">IF(S591&gt;0,W591,0)</f>
        <v>0</v>
      </c>
      <c r="Y591" s="200" t="n">
        <f aca="false">W591-X591</f>
        <v>95238</v>
      </c>
      <c r="Z591" s="214"/>
      <c r="AA591" s="197"/>
      <c r="AB591" s="215"/>
      <c r="AC591" s="214"/>
      <c r="AD591" s="215"/>
      <c r="AE591" s="214"/>
    </row>
    <row r="592" s="216" customFormat="true" ht="18" hidden="false" customHeight="true" outlineLevel="0" collapsed="false">
      <c r="A592" s="212" t="s">
        <v>83</v>
      </c>
      <c r="B592" s="197" t="n">
        <v>9870083</v>
      </c>
      <c r="C592" s="197"/>
      <c r="D592" s="213"/>
      <c r="E592" s="197"/>
      <c r="F592" s="213"/>
      <c r="G592" s="197"/>
      <c r="H592" s="197" t="n">
        <v>1030625</v>
      </c>
      <c r="I592" s="197" t="s">
        <v>1336</v>
      </c>
      <c r="J592" s="198" t="n">
        <v>95238</v>
      </c>
      <c r="K592" s="197"/>
      <c r="L592" s="197"/>
      <c r="M592" s="200"/>
      <c r="N592" s="200"/>
      <c r="O592" s="200"/>
      <c r="P592" s="200"/>
      <c r="Q592" s="197"/>
      <c r="R592" s="197"/>
      <c r="S592" s="200"/>
      <c r="T592" s="200" t="n">
        <f aca="false">SUM(J592,M592,S592)</f>
        <v>95238</v>
      </c>
      <c r="U592" s="198"/>
      <c r="V592" s="200"/>
      <c r="W592" s="201" t="n">
        <f aca="false">SUM(T592,U592,V592)</f>
        <v>95238</v>
      </c>
      <c r="X592" s="201" t="n">
        <f aca="false">IF(S592&gt;0,W592,0)</f>
        <v>0</v>
      </c>
      <c r="Y592" s="200" t="n">
        <f aca="false">W592-X592</f>
        <v>95238</v>
      </c>
      <c r="Z592" s="214"/>
      <c r="AA592" s="197"/>
      <c r="AB592" s="215"/>
      <c r="AC592" s="214"/>
      <c r="AD592" s="215"/>
      <c r="AE592" s="214"/>
    </row>
    <row r="593" s="216" customFormat="true" ht="18" hidden="false" customHeight="true" outlineLevel="0" collapsed="false">
      <c r="A593" s="212" t="s">
        <v>83</v>
      </c>
      <c r="B593" s="197" t="n">
        <v>9870084</v>
      </c>
      <c r="C593" s="197"/>
      <c r="D593" s="213"/>
      <c r="E593" s="197"/>
      <c r="F593" s="213"/>
      <c r="G593" s="197"/>
      <c r="H593" s="197" t="n">
        <v>1030625</v>
      </c>
      <c r="I593" s="197" t="s">
        <v>1337</v>
      </c>
      <c r="J593" s="198" t="n">
        <v>95238</v>
      </c>
      <c r="K593" s="197"/>
      <c r="L593" s="197"/>
      <c r="M593" s="200"/>
      <c r="N593" s="200"/>
      <c r="O593" s="200"/>
      <c r="P593" s="200"/>
      <c r="Q593" s="197"/>
      <c r="R593" s="197"/>
      <c r="S593" s="200"/>
      <c r="T593" s="200" t="n">
        <f aca="false">SUM(J593,M593,S593)</f>
        <v>95238</v>
      </c>
      <c r="U593" s="198"/>
      <c r="V593" s="200"/>
      <c r="W593" s="201" t="n">
        <f aca="false">SUM(T593,U593,V593)</f>
        <v>95238</v>
      </c>
      <c r="X593" s="201" t="n">
        <f aca="false">IF(S593&gt;0,W593,0)</f>
        <v>0</v>
      </c>
      <c r="Y593" s="200" t="n">
        <f aca="false">W593-X593</f>
        <v>95238</v>
      </c>
      <c r="Z593" s="214"/>
      <c r="AA593" s="197"/>
      <c r="AB593" s="215"/>
      <c r="AC593" s="214"/>
      <c r="AD593" s="215"/>
      <c r="AE593" s="214"/>
    </row>
    <row r="594" s="216" customFormat="true" ht="18" hidden="false" customHeight="true" outlineLevel="0" collapsed="false">
      <c r="A594" s="212" t="s">
        <v>83</v>
      </c>
      <c r="B594" s="197" t="n">
        <v>9870099</v>
      </c>
      <c r="C594" s="197"/>
      <c r="D594" s="213"/>
      <c r="E594" s="197"/>
      <c r="F594" s="213"/>
      <c r="G594" s="197"/>
      <c r="H594" s="197" t="n">
        <v>1030625</v>
      </c>
      <c r="I594" s="197" t="s">
        <v>1338</v>
      </c>
      <c r="J594" s="198" t="n">
        <v>95238</v>
      </c>
      <c r="K594" s="197"/>
      <c r="L594" s="197"/>
      <c r="M594" s="200"/>
      <c r="N594" s="200"/>
      <c r="O594" s="200"/>
      <c r="P594" s="200"/>
      <c r="Q594" s="197"/>
      <c r="R594" s="197"/>
      <c r="S594" s="200"/>
      <c r="T594" s="200" t="n">
        <f aca="false">SUM(J594,M594,S594)</f>
        <v>95238</v>
      </c>
      <c r="U594" s="198"/>
      <c r="V594" s="200"/>
      <c r="W594" s="201" t="n">
        <f aca="false">SUM(T594,U594,V594)</f>
        <v>95238</v>
      </c>
      <c r="X594" s="201" t="n">
        <f aca="false">IF(S594&gt;0,W594,0)</f>
        <v>0</v>
      </c>
      <c r="Y594" s="200" t="n">
        <f aca="false">W594-X594</f>
        <v>95238</v>
      </c>
      <c r="Z594" s="214"/>
      <c r="AA594" s="197"/>
      <c r="AB594" s="215"/>
      <c r="AC594" s="214"/>
      <c r="AD594" s="215"/>
      <c r="AE594" s="214"/>
    </row>
    <row r="595" s="216" customFormat="true" ht="18" hidden="false" customHeight="true" outlineLevel="0" collapsed="false">
      <c r="A595" s="212" t="s">
        <v>83</v>
      </c>
      <c r="B595" s="197" t="n">
        <v>9870105</v>
      </c>
      <c r="C595" s="197"/>
      <c r="D595" s="213"/>
      <c r="E595" s="197"/>
      <c r="F595" s="213"/>
      <c r="G595" s="197"/>
      <c r="H595" s="197" t="n">
        <v>1030625</v>
      </c>
      <c r="I595" s="197" t="s">
        <v>1339</v>
      </c>
      <c r="J595" s="198" t="n">
        <v>95238</v>
      </c>
      <c r="K595" s="197"/>
      <c r="L595" s="197"/>
      <c r="M595" s="200"/>
      <c r="N595" s="200"/>
      <c r="O595" s="200"/>
      <c r="P595" s="200"/>
      <c r="Q595" s="197"/>
      <c r="R595" s="197"/>
      <c r="S595" s="200"/>
      <c r="T595" s="200" t="n">
        <f aca="false">SUM(J595,M595,S595)</f>
        <v>95238</v>
      </c>
      <c r="U595" s="198"/>
      <c r="V595" s="200"/>
      <c r="W595" s="201" t="n">
        <f aca="false">SUM(T595,U595,V595)</f>
        <v>95238</v>
      </c>
      <c r="X595" s="201" t="n">
        <f aca="false">IF(S595&gt;0,W595,0)</f>
        <v>0</v>
      </c>
      <c r="Y595" s="200" t="n">
        <f aca="false">W595-X595</f>
        <v>95238</v>
      </c>
      <c r="Z595" s="214"/>
      <c r="AA595" s="197"/>
      <c r="AB595" s="215"/>
      <c r="AC595" s="214"/>
      <c r="AD595" s="215"/>
      <c r="AE595" s="214"/>
    </row>
    <row r="596" s="216" customFormat="true" ht="18" hidden="false" customHeight="true" outlineLevel="0" collapsed="false">
      <c r="A596" s="212" t="s">
        <v>83</v>
      </c>
      <c r="B596" s="197" t="n">
        <v>9870107</v>
      </c>
      <c r="C596" s="197"/>
      <c r="D596" s="213"/>
      <c r="E596" s="197"/>
      <c r="F596" s="213"/>
      <c r="G596" s="197"/>
      <c r="H596" s="197" t="n">
        <v>1030625</v>
      </c>
      <c r="I596" s="197" t="s">
        <v>1340</v>
      </c>
      <c r="J596" s="198" t="n">
        <v>95238</v>
      </c>
      <c r="K596" s="197"/>
      <c r="L596" s="197"/>
      <c r="M596" s="200"/>
      <c r="N596" s="200"/>
      <c r="O596" s="200"/>
      <c r="P596" s="200"/>
      <c r="Q596" s="197"/>
      <c r="R596" s="197"/>
      <c r="S596" s="200"/>
      <c r="T596" s="200" t="n">
        <f aca="false">SUM(J596,M596,S596)</f>
        <v>95238</v>
      </c>
      <c r="U596" s="198"/>
      <c r="V596" s="200"/>
      <c r="W596" s="201" t="n">
        <f aca="false">SUM(T596,U596,V596)</f>
        <v>95238</v>
      </c>
      <c r="X596" s="201" t="n">
        <f aca="false">IF(S596&gt;0,W596,0)</f>
        <v>0</v>
      </c>
      <c r="Y596" s="200" t="n">
        <f aca="false">W596-X596</f>
        <v>95238</v>
      </c>
      <c r="Z596" s="214"/>
      <c r="AA596" s="197"/>
      <c r="AB596" s="215"/>
      <c r="AC596" s="214"/>
      <c r="AD596" s="215"/>
      <c r="AE596" s="214"/>
    </row>
    <row r="597" s="216" customFormat="true" ht="18" hidden="false" customHeight="true" outlineLevel="0" collapsed="false">
      <c r="A597" s="212" t="s">
        <v>49</v>
      </c>
      <c r="B597" s="197" t="n">
        <v>9870142</v>
      </c>
      <c r="C597" s="197"/>
      <c r="D597" s="213"/>
      <c r="E597" s="197"/>
      <c r="F597" s="213"/>
      <c r="G597" s="197"/>
      <c r="H597" s="197" t="n">
        <v>1030625</v>
      </c>
      <c r="I597" s="197" t="s">
        <v>1341</v>
      </c>
      <c r="J597" s="198" t="n">
        <v>190476</v>
      </c>
      <c r="K597" s="197"/>
      <c r="L597" s="197"/>
      <c r="M597" s="200"/>
      <c r="N597" s="200"/>
      <c r="O597" s="200"/>
      <c r="P597" s="200"/>
      <c r="Q597" s="197"/>
      <c r="R597" s="197"/>
      <c r="S597" s="200"/>
      <c r="T597" s="200" t="n">
        <f aca="false">SUM(J597,M597,S597)</f>
        <v>190476</v>
      </c>
      <c r="U597" s="198"/>
      <c r="V597" s="200"/>
      <c r="W597" s="201" t="n">
        <f aca="false">SUM(T597,U597,V597)</f>
        <v>190476</v>
      </c>
      <c r="X597" s="201" t="n">
        <f aca="false">IF(S597&gt;0,W597,0)</f>
        <v>0</v>
      </c>
      <c r="Y597" s="200" t="n">
        <f aca="false">W597-X597</f>
        <v>190476</v>
      </c>
      <c r="Z597" s="214"/>
      <c r="AA597" s="197"/>
      <c r="AB597" s="215"/>
      <c r="AC597" s="214"/>
      <c r="AD597" s="215"/>
      <c r="AE597" s="214"/>
    </row>
    <row r="598" s="216" customFormat="true" ht="18" hidden="false" customHeight="true" outlineLevel="0" collapsed="false">
      <c r="A598" s="212" t="s">
        <v>49</v>
      </c>
      <c r="B598" s="197" t="n">
        <v>9870143</v>
      </c>
      <c r="C598" s="197"/>
      <c r="D598" s="213"/>
      <c r="E598" s="197"/>
      <c r="F598" s="213"/>
      <c r="G598" s="197"/>
      <c r="H598" s="197" t="n">
        <v>1030625</v>
      </c>
      <c r="I598" s="197" t="s">
        <v>1342</v>
      </c>
      <c r="J598" s="198" t="n">
        <v>190476</v>
      </c>
      <c r="K598" s="197"/>
      <c r="L598" s="197"/>
      <c r="M598" s="200"/>
      <c r="N598" s="200"/>
      <c r="O598" s="200"/>
      <c r="P598" s="200"/>
      <c r="Q598" s="197"/>
      <c r="R598" s="197"/>
      <c r="S598" s="200"/>
      <c r="T598" s="200" t="n">
        <f aca="false">SUM(J598,M598,S598)</f>
        <v>190476</v>
      </c>
      <c r="U598" s="198"/>
      <c r="V598" s="200"/>
      <c r="W598" s="201" t="n">
        <f aca="false">SUM(T598,U598,V598)</f>
        <v>190476</v>
      </c>
      <c r="X598" s="201" t="n">
        <f aca="false">IF(S598&gt;0,W598,0)</f>
        <v>0</v>
      </c>
      <c r="Y598" s="200" t="n">
        <f aca="false">W598-X598</f>
        <v>190476</v>
      </c>
      <c r="Z598" s="214"/>
      <c r="AA598" s="197"/>
      <c r="AB598" s="215"/>
      <c r="AC598" s="214"/>
      <c r="AD598" s="215"/>
      <c r="AE598" s="214"/>
    </row>
    <row r="599" s="216" customFormat="true" ht="18" hidden="false" customHeight="true" outlineLevel="0" collapsed="false">
      <c r="A599" s="212" t="s">
        <v>49</v>
      </c>
      <c r="B599" s="197" t="n">
        <v>9870144</v>
      </c>
      <c r="C599" s="197"/>
      <c r="D599" s="213"/>
      <c r="E599" s="197"/>
      <c r="F599" s="213"/>
      <c r="G599" s="197"/>
      <c r="H599" s="197" t="n">
        <v>1030625</v>
      </c>
      <c r="I599" s="197" t="s">
        <v>1343</v>
      </c>
      <c r="J599" s="198" t="n">
        <v>190476</v>
      </c>
      <c r="K599" s="197"/>
      <c r="L599" s="197"/>
      <c r="M599" s="200"/>
      <c r="N599" s="200"/>
      <c r="O599" s="200"/>
      <c r="P599" s="200"/>
      <c r="Q599" s="197"/>
      <c r="R599" s="197"/>
      <c r="S599" s="200"/>
      <c r="T599" s="200" t="n">
        <f aca="false">SUM(J599,M599,S599)</f>
        <v>190476</v>
      </c>
      <c r="U599" s="198"/>
      <c r="V599" s="200"/>
      <c r="W599" s="201" t="n">
        <f aca="false">SUM(T599,U599,V599)</f>
        <v>190476</v>
      </c>
      <c r="X599" s="201" t="n">
        <f aca="false">IF(S599&gt;0,W599,0)</f>
        <v>0</v>
      </c>
      <c r="Y599" s="200" t="n">
        <f aca="false">W599-X599</f>
        <v>190476</v>
      </c>
      <c r="Z599" s="214"/>
      <c r="AA599" s="197"/>
      <c r="AB599" s="215"/>
      <c r="AC599" s="214"/>
      <c r="AD599" s="215"/>
      <c r="AE599" s="214"/>
    </row>
    <row r="600" s="216" customFormat="true" ht="18" hidden="false" customHeight="true" outlineLevel="0" collapsed="false">
      <c r="A600" s="212" t="s">
        <v>49</v>
      </c>
      <c r="B600" s="197" t="n">
        <v>9870156</v>
      </c>
      <c r="C600" s="197"/>
      <c r="D600" s="213"/>
      <c r="E600" s="197"/>
      <c r="F600" s="213"/>
      <c r="G600" s="197"/>
      <c r="H600" s="197" t="n">
        <v>1030625</v>
      </c>
      <c r="I600" s="197" t="s">
        <v>1344</v>
      </c>
      <c r="J600" s="198" t="n">
        <v>190476</v>
      </c>
      <c r="K600" s="197"/>
      <c r="L600" s="197"/>
      <c r="M600" s="200"/>
      <c r="N600" s="200"/>
      <c r="O600" s="200"/>
      <c r="P600" s="200"/>
      <c r="Q600" s="197"/>
      <c r="R600" s="197"/>
      <c r="S600" s="200"/>
      <c r="T600" s="200" t="n">
        <f aca="false">SUM(J600,M600,S600)</f>
        <v>190476</v>
      </c>
      <c r="U600" s="198"/>
      <c r="V600" s="200"/>
      <c r="W600" s="201" t="n">
        <f aca="false">SUM(T600,U600,V600)</f>
        <v>190476</v>
      </c>
      <c r="X600" s="201" t="n">
        <f aca="false">IF(S600&gt;0,W600,0)</f>
        <v>0</v>
      </c>
      <c r="Y600" s="200" t="n">
        <f aca="false">W600-X600</f>
        <v>190476</v>
      </c>
      <c r="Z600" s="214"/>
      <c r="AA600" s="197"/>
      <c r="AB600" s="215"/>
      <c r="AC600" s="214"/>
      <c r="AD600" s="215"/>
      <c r="AE600" s="214"/>
    </row>
    <row r="601" s="216" customFormat="true" ht="18" hidden="false" customHeight="true" outlineLevel="0" collapsed="false">
      <c r="A601" s="212" t="s">
        <v>49</v>
      </c>
      <c r="B601" s="197" t="n">
        <v>9870157</v>
      </c>
      <c r="C601" s="197"/>
      <c r="D601" s="213"/>
      <c r="E601" s="197"/>
      <c r="F601" s="213"/>
      <c r="G601" s="197"/>
      <c r="H601" s="197" t="n">
        <v>1030625</v>
      </c>
      <c r="I601" s="197" t="s">
        <v>1345</v>
      </c>
      <c r="J601" s="198" t="n">
        <v>190476</v>
      </c>
      <c r="K601" s="197"/>
      <c r="L601" s="197"/>
      <c r="M601" s="200"/>
      <c r="N601" s="200"/>
      <c r="O601" s="200"/>
      <c r="P601" s="200"/>
      <c r="Q601" s="197"/>
      <c r="R601" s="197"/>
      <c r="S601" s="200"/>
      <c r="T601" s="200" t="n">
        <f aca="false">SUM(J601,M601,S601)</f>
        <v>190476</v>
      </c>
      <c r="U601" s="198"/>
      <c r="V601" s="200"/>
      <c r="W601" s="201" t="n">
        <f aca="false">SUM(T601,U601,V601)</f>
        <v>190476</v>
      </c>
      <c r="X601" s="201" t="n">
        <f aca="false">IF(S601&gt;0,W601,0)</f>
        <v>0</v>
      </c>
      <c r="Y601" s="200" t="n">
        <f aca="false">W601-X601</f>
        <v>190476</v>
      </c>
      <c r="Z601" s="214"/>
      <c r="AA601" s="197"/>
      <c r="AB601" s="215"/>
      <c r="AC601" s="214"/>
      <c r="AD601" s="215"/>
      <c r="AE601" s="214"/>
    </row>
    <row r="602" s="216" customFormat="true" ht="18" hidden="false" customHeight="true" outlineLevel="0" collapsed="false">
      <c r="A602" s="212" t="s">
        <v>123</v>
      </c>
      <c r="B602" s="197" t="n">
        <v>9870170</v>
      </c>
      <c r="C602" s="197"/>
      <c r="D602" s="213"/>
      <c r="E602" s="197"/>
      <c r="F602" s="213"/>
      <c r="G602" s="197"/>
      <c r="H602" s="197" t="n">
        <v>1030625</v>
      </c>
      <c r="I602" s="197" t="s">
        <v>1346</v>
      </c>
      <c r="J602" s="198" t="n">
        <v>95238</v>
      </c>
      <c r="K602" s="197"/>
      <c r="L602" s="197"/>
      <c r="M602" s="200"/>
      <c r="N602" s="200"/>
      <c r="O602" s="200"/>
      <c r="P602" s="200"/>
      <c r="Q602" s="197"/>
      <c r="R602" s="197"/>
      <c r="S602" s="200"/>
      <c r="T602" s="200" t="n">
        <f aca="false">SUM(J602,M602,S602)</f>
        <v>95238</v>
      </c>
      <c r="U602" s="198"/>
      <c r="V602" s="200"/>
      <c r="W602" s="201" t="n">
        <f aca="false">SUM(T602,U602,V602)</f>
        <v>95238</v>
      </c>
      <c r="X602" s="201" t="n">
        <f aca="false">IF(S602&gt;0,W602,0)</f>
        <v>0</v>
      </c>
      <c r="Y602" s="200" t="n">
        <f aca="false">W602-X602</f>
        <v>95238</v>
      </c>
      <c r="Z602" s="214"/>
      <c r="AA602" s="197"/>
      <c r="AB602" s="215"/>
      <c r="AC602" s="214"/>
      <c r="AD602" s="215"/>
      <c r="AE602" s="214"/>
    </row>
    <row r="603" s="216" customFormat="true" ht="18" hidden="false" customHeight="true" outlineLevel="0" collapsed="false">
      <c r="A603" s="212" t="s">
        <v>123</v>
      </c>
      <c r="B603" s="197" t="n">
        <v>9870200</v>
      </c>
      <c r="C603" s="197"/>
      <c r="D603" s="213"/>
      <c r="E603" s="197"/>
      <c r="F603" s="213"/>
      <c r="G603" s="197"/>
      <c r="H603" s="197" t="n">
        <v>1030625</v>
      </c>
      <c r="I603" s="197" t="s">
        <v>1347</v>
      </c>
      <c r="J603" s="198" t="n">
        <v>95238</v>
      </c>
      <c r="K603" s="197"/>
      <c r="L603" s="197"/>
      <c r="M603" s="200"/>
      <c r="N603" s="200"/>
      <c r="O603" s="200"/>
      <c r="P603" s="200"/>
      <c r="Q603" s="197"/>
      <c r="R603" s="197"/>
      <c r="S603" s="200"/>
      <c r="T603" s="200" t="n">
        <f aca="false">SUM(J603,M603,S603)</f>
        <v>95238</v>
      </c>
      <c r="U603" s="198"/>
      <c r="V603" s="200"/>
      <c r="W603" s="201" t="n">
        <f aca="false">SUM(T603,U603,V603)</f>
        <v>95238</v>
      </c>
      <c r="X603" s="201" t="n">
        <f aca="false">IF(S603&gt;0,W603,0)</f>
        <v>0</v>
      </c>
      <c r="Y603" s="200" t="n">
        <f aca="false">W603-X603</f>
        <v>95238</v>
      </c>
      <c r="Z603" s="214"/>
      <c r="AA603" s="197"/>
      <c r="AB603" s="215"/>
      <c r="AC603" s="214"/>
      <c r="AD603" s="215"/>
      <c r="AE603" s="214"/>
    </row>
    <row r="604" s="216" customFormat="true" ht="18" hidden="false" customHeight="true" outlineLevel="0" collapsed="false">
      <c r="A604" s="212" t="s">
        <v>123</v>
      </c>
      <c r="B604" s="197" t="n">
        <v>9870201</v>
      </c>
      <c r="C604" s="197"/>
      <c r="D604" s="213"/>
      <c r="E604" s="197"/>
      <c r="F604" s="213"/>
      <c r="G604" s="197"/>
      <c r="H604" s="197" t="n">
        <v>1030625</v>
      </c>
      <c r="I604" s="197" t="s">
        <v>1348</v>
      </c>
      <c r="J604" s="198" t="n">
        <v>95238</v>
      </c>
      <c r="K604" s="197"/>
      <c r="L604" s="197"/>
      <c r="M604" s="200"/>
      <c r="N604" s="200"/>
      <c r="O604" s="200"/>
      <c r="P604" s="200"/>
      <c r="Q604" s="197"/>
      <c r="R604" s="197"/>
      <c r="S604" s="200"/>
      <c r="T604" s="200" t="n">
        <f aca="false">SUM(J604,M604,S604)</f>
        <v>95238</v>
      </c>
      <c r="U604" s="198"/>
      <c r="V604" s="200"/>
      <c r="W604" s="201" t="n">
        <f aca="false">SUM(T604,U604,V604)</f>
        <v>95238</v>
      </c>
      <c r="X604" s="201" t="n">
        <f aca="false">IF(S604&gt;0,W604,0)</f>
        <v>0</v>
      </c>
      <c r="Y604" s="200" t="n">
        <f aca="false">W604-X604</f>
        <v>95238</v>
      </c>
      <c r="Z604" s="214"/>
      <c r="AA604" s="197"/>
      <c r="AB604" s="215"/>
      <c r="AC604" s="214"/>
      <c r="AD604" s="215"/>
      <c r="AE604" s="214"/>
    </row>
    <row r="605" s="216" customFormat="true" ht="18" hidden="false" customHeight="true" outlineLevel="0" collapsed="false">
      <c r="A605" s="212" t="s">
        <v>123</v>
      </c>
      <c r="B605" s="197" t="n">
        <v>9870202</v>
      </c>
      <c r="C605" s="197"/>
      <c r="D605" s="213"/>
      <c r="E605" s="197"/>
      <c r="F605" s="213"/>
      <c r="G605" s="197"/>
      <c r="H605" s="197" t="n">
        <v>1030625</v>
      </c>
      <c r="I605" s="197" t="s">
        <v>1349</v>
      </c>
      <c r="J605" s="198" t="n">
        <v>95238</v>
      </c>
      <c r="K605" s="197"/>
      <c r="L605" s="197"/>
      <c r="M605" s="200"/>
      <c r="N605" s="200"/>
      <c r="O605" s="200"/>
      <c r="P605" s="200"/>
      <c r="Q605" s="197"/>
      <c r="R605" s="197"/>
      <c r="S605" s="200"/>
      <c r="T605" s="200" t="n">
        <f aca="false">SUM(J605,M605,S605)</f>
        <v>95238</v>
      </c>
      <c r="U605" s="198"/>
      <c r="V605" s="200"/>
      <c r="W605" s="201" t="n">
        <f aca="false">SUM(T605,U605,V605)</f>
        <v>95238</v>
      </c>
      <c r="X605" s="201" t="n">
        <f aca="false">IF(S605&gt;0,W605,0)</f>
        <v>0</v>
      </c>
      <c r="Y605" s="200" t="n">
        <f aca="false">W605-X605</f>
        <v>95238</v>
      </c>
      <c r="Z605" s="214"/>
      <c r="AA605" s="197"/>
      <c r="AB605" s="215"/>
      <c r="AC605" s="214"/>
      <c r="AD605" s="215"/>
      <c r="AE605" s="214"/>
    </row>
    <row r="606" s="216" customFormat="true" ht="18" hidden="false" customHeight="true" outlineLevel="0" collapsed="false">
      <c r="A606" s="212" t="s">
        <v>123</v>
      </c>
      <c r="B606" s="197" t="n">
        <v>9870203</v>
      </c>
      <c r="C606" s="197"/>
      <c r="D606" s="213"/>
      <c r="E606" s="197"/>
      <c r="F606" s="213"/>
      <c r="G606" s="197"/>
      <c r="H606" s="197" t="n">
        <v>1030625</v>
      </c>
      <c r="I606" s="197" t="s">
        <v>1350</v>
      </c>
      <c r="J606" s="198" t="n">
        <v>95238</v>
      </c>
      <c r="K606" s="197"/>
      <c r="L606" s="197"/>
      <c r="M606" s="200"/>
      <c r="N606" s="200"/>
      <c r="O606" s="200"/>
      <c r="P606" s="200"/>
      <c r="Q606" s="197"/>
      <c r="R606" s="197"/>
      <c r="S606" s="200"/>
      <c r="T606" s="200" t="n">
        <f aca="false">SUM(J606,M606,S606)</f>
        <v>95238</v>
      </c>
      <c r="U606" s="198"/>
      <c r="V606" s="200"/>
      <c r="W606" s="201" t="n">
        <f aca="false">SUM(T606,U606,V606)</f>
        <v>95238</v>
      </c>
      <c r="X606" s="201" t="n">
        <f aca="false">IF(S606&gt;0,W606,0)</f>
        <v>0</v>
      </c>
      <c r="Y606" s="200" t="n">
        <f aca="false">W606-X606</f>
        <v>95238</v>
      </c>
      <c r="Z606" s="214"/>
      <c r="AA606" s="197"/>
      <c r="AB606" s="215"/>
      <c r="AC606" s="214"/>
      <c r="AD606" s="215"/>
      <c r="AE606" s="214"/>
    </row>
    <row r="607" s="216" customFormat="true" ht="18" hidden="false" customHeight="true" outlineLevel="0" collapsed="false">
      <c r="A607" s="212" t="s">
        <v>123</v>
      </c>
      <c r="B607" s="197" t="n">
        <v>9870204</v>
      </c>
      <c r="C607" s="197"/>
      <c r="D607" s="213"/>
      <c r="E607" s="197"/>
      <c r="F607" s="213"/>
      <c r="G607" s="197"/>
      <c r="H607" s="197" t="n">
        <v>1030625</v>
      </c>
      <c r="I607" s="197" t="s">
        <v>1351</v>
      </c>
      <c r="J607" s="198" t="n">
        <v>95238</v>
      </c>
      <c r="K607" s="197"/>
      <c r="L607" s="197"/>
      <c r="M607" s="200"/>
      <c r="N607" s="200"/>
      <c r="O607" s="200"/>
      <c r="P607" s="200"/>
      <c r="Q607" s="197"/>
      <c r="R607" s="197"/>
      <c r="S607" s="200"/>
      <c r="T607" s="200" t="n">
        <f aca="false">SUM(J607,M607,S607)</f>
        <v>95238</v>
      </c>
      <c r="U607" s="198"/>
      <c r="V607" s="200"/>
      <c r="W607" s="201" t="n">
        <f aca="false">SUM(T607,U607,V607)</f>
        <v>95238</v>
      </c>
      <c r="X607" s="201" t="n">
        <f aca="false">IF(S607&gt;0,W607,0)</f>
        <v>0</v>
      </c>
      <c r="Y607" s="200" t="n">
        <f aca="false">W607-X607</f>
        <v>95238</v>
      </c>
      <c r="Z607" s="214"/>
      <c r="AA607" s="197"/>
      <c r="AB607" s="215"/>
      <c r="AC607" s="214"/>
      <c r="AD607" s="215"/>
      <c r="AE607" s="214"/>
    </row>
    <row r="608" s="216" customFormat="true" ht="18" hidden="false" customHeight="true" outlineLevel="0" collapsed="false">
      <c r="A608" s="212" t="s">
        <v>123</v>
      </c>
      <c r="B608" s="197" t="n">
        <v>9870205</v>
      </c>
      <c r="C608" s="197"/>
      <c r="D608" s="213"/>
      <c r="E608" s="197"/>
      <c r="F608" s="213"/>
      <c r="G608" s="197"/>
      <c r="H608" s="197" t="n">
        <v>1030625</v>
      </c>
      <c r="I608" s="197" t="s">
        <v>1352</v>
      </c>
      <c r="J608" s="198" t="n">
        <v>95238</v>
      </c>
      <c r="K608" s="197"/>
      <c r="L608" s="197"/>
      <c r="M608" s="200"/>
      <c r="N608" s="200"/>
      <c r="O608" s="200"/>
      <c r="P608" s="200"/>
      <c r="Q608" s="197"/>
      <c r="R608" s="197"/>
      <c r="S608" s="200"/>
      <c r="T608" s="200" t="n">
        <f aca="false">SUM(J608,M608,S608)</f>
        <v>95238</v>
      </c>
      <c r="U608" s="198"/>
      <c r="V608" s="200"/>
      <c r="W608" s="201" t="n">
        <f aca="false">SUM(T608,U608,V608)</f>
        <v>95238</v>
      </c>
      <c r="X608" s="201" t="n">
        <f aca="false">IF(S608&gt;0,W608,0)</f>
        <v>0</v>
      </c>
      <c r="Y608" s="200" t="n">
        <f aca="false">W608-X608</f>
        <v>95238</v>
      </c>
      <c r="Z608" s="214"/>
      <c r="AA608" s="197"/>
      <c r="AB608" s="215"/>
      <c r="AC608" s="214"/>
      <c r="AD608" s="215"/>
      <c r="AE608" s="214"/>
    </row>
    <row r="609" s="216" customFormat="true" ht="18" hidden="false" customHeight="true" outlineLevel="0" collapsed="false">
      <c r="A609" s="212" t="s">
        <v>123</v>
      </c>
      <c r="B609" s="197" t="n">
        <v>9870206</v>
      </c>
      <c r="C609" s="197"/>
      <c r="D609" s="213"/>
      <c r="E609" s="197"/>
      <c r="F609" s="213"/>
      <c r="G609" s="197"/>
      <c r="H609" s="197" t="n">
        <v>1030625</v>
      </c>
      <c r="I609" s="197" t="s">
        <v>1353</v>
      </c>
      <c r="J609" s="198" t="n">
        <v>95238</v>
      </c>
      <c r="K609" s="197"/>
      <c r="L609" s="197"/>
      <c r="M609" s="200"/>
      <c r="N609" s="200"/>
      <c r="O609" s="200"/>
      <c r="P609" s="200"/>
      <c r="Q609" s="197"/>
      <c r="R609" s="197"/>
      <c r="S609" s="200"/>
      <c r="T609" s="200" t="n">
        <f aca="false">SUM(J609,M609,S609)</f>
        <v>95238</v>
      </c>
      <c r="U609" s="198"/>
      <c r="V609" s="200"/>
      <c r="W609" s="201" t="n">
        <f aca="false">SUM(T609,U609,V609)</f>
        <v>95238</v>
      </c>
      <c r="X609" s="201" t="n">
        <f aca="false">IF(S609&gt;0,W609,0)</f>
        <v>0</v>
      </c>
      <c r="Y609" s="200" t="n">
        <f aca="false">W609-X609</f>
        <v>95238</v>
      </c>
      <c r="Z609" s="214"/>
      <c r="AA609" s="197"/>
      <c r="AB609" s="215"/>
      <c r="AC609" s="214"/>
      <c r="AD609" s="215"/>
      <c r="AE609" s="214"/>
    </row>
    <row r="610" s="216" customFormat="true" ht="18" hidden="false" customHeight="true" outlineLevel="0" collapsed="false">
      <c r="A610" s="212" t="s">
        <v>123</v>
      </c>
      <c r="B610" s="197" t="n">
        <v>9870207</v>
      </c>
      <c r="C610" s="197"/>
      <c r="D610" s="213"/>
      <c r="E610" s="197"/>
      <c r="F610" s="213"/>
      <c r="G610" s="197"/>
      <c r="H610" s="197" t="n">
        <v>1030625</v>
      </c>
      <c r="I610" s="197" t="s">
        <v>1354</v>
      </c>
      <c r="J610" s="198" t="n">
        <v>95238</v>
      </c>
      <c r="K610" s="197"/>
      <c r="L610" s="197"/>
      <c r="M610" s="200"/>
      <c r="N610" s="200"/>
      <c r="O610" s="200"/>
      <c r="P610" s="200"/>
      <c r="Q610" s="197"/>
      <c r="R610" s="197"/>
      <c r="S610" s="200"/>
      <c r="T610" s="200" t="n">
        <f aca="false">SUM(J610,M610,S610)</f>
        <v>95238</v>
      </c>
      <c r="U610" s="198"/>
      <c r="V610" s="200"/>
      <c r="W610" s="201" t="n">
        <f aca="false">SUM(T610,U610,V610)</f>
        <v>95238</v>
      </c>
      <c r="X610" s="201" t="n">
        <f aca="false">IF(S610&gt;0,W610,0)</f>
        <v>0</v>
      </c>
      <c r="Y610" s="200" t="n">
        <f aca="false">W610-X610</f>
        <v>95238</v>
      </c>
      <c r="Z610" s="214"/>
      <c r="AA610" s="197"/>
      <c r="AB610" s="215"/>
      <c r="AC610" s="214"/>
      <c r="AD610" s="215"/>
      <c r="AE610" s="214"/>
    </row>
    <row r="611" s="216" customFormat="true" ht="18" hidden="false" customHeight="true" outlineLevel="0" collapsed="false">
      <c r="A611" s="212" t="s">
        <v>123</v>
      </c>
      <c r="B611" s="197" t="n">
        <v>9870275</v>
      </c>
      <c r="C611" s="197"/>
      <c r="D611" s="213"/>
      <c r="E611" s="197"/>
      <c r="F611" s="213"/>
      <c r="G611" s="197"/>
      <c r="H611" s="197" t="n">
        <v>1030625</v>
      </c>
      <c r="I611" s="197" t="s">
        <v>1355</v>
      </c>
      <c r="J611" s="198" t="n">
        <v>95238</v>
      </c>
      <c r="K611" s="197"/>
      <c r="L611" s="197"/>
      <c r="M611" s="200"/>
      <c r="N611" s="200"/>
      <c r="O611" s="200"/>
      <c r="P611" s="200"/>
      <c r="Q611" s="197"/>
      <c r="R611" s="197"/>
      <c r="S611" s="200"/>
      <c r="T611" s="200" t="n">
        <f aca="false">SUM(J611,M611,S611)</f>
        <v>95238</v>
      </c>
      <c r="U611" s="198"/>
      <c r="V611" s="200"/>
      <c r="W611" s="201" t="n">
        <f aca="false">SUM(T611,U611,V611)</f>
        <v>95238</v>
      </c>
      <c r="X611" s="201" t="n">
        <f aca="false">IF(S611&gt;0,W611,0)</f>
        <v>0</v>
      </c>
      <c r="Y611" s="200" t="n">
        <f aca="false">W611-X611</f>
        <v>95238</v>
      </c>
      <c r="Z611" s="214"/>
      <c r="AA611" s="197"/>
      <c r="AB611" s="215"/>
      <c r="AC611" s="214"/>
      <c r="AD611" s="215"/>
      <c r="AE611" s="214"/>
    </row>
    <row r="612" s="216" customFormat="true" ht="18" hidden="false" customHeight="true" outlineLevel="0" collapsed="false">
      <c r="A612" s="212" t="s">
        <v>123</v>
      </c>
      <c r="B612" s="197" t="n">
        <v>9870304</v>
      </c>
      <c r="C612" s="197"/>
      <c r="D612" s="213"/>
      <c r="E612" s="197"/>
      <c r="F612" s="213"/>
      <c r="G612" s="197"/>
      <c r="H612" s="197" t="n">
        <v>1030625</v>
      </c>
      <c r="I612" s="197" t="s">
        <v>1356</v>
      </c>
      <c r="J612" s="198" t="n">
        <v>95238</v>
      </c>
      <c r="K612" s="197"/>
      <c r="L612" s="197"/>
      <c r="M612" s="200"/>
      <c r="N612" s="200"/>
      <c r="O612" s="200"/>
      <c r="P612" s="200"/>
      <c r="Q612" s="197"/>
      <c r="R612" s="197"/>
      <c r="S612" s="200"/>
      <c r="T612" s="200" t="n">
        <f aca="false">SUM(J612,M612,S612)</f>
        <v>95238</v>
      </c>
      <c r="U612" s="198"/>
      <c r="V612" s="200"/>
      <c r="W612" s="201" t="n">
        <f aca="false">SUM(T612,U612,V612)</f>
        <v>95238</v>
      </c>
      <c r="X612" s="201" t="n">
        <f aca="false">IF(S612&gt;0,W612,0)</f>
        <v>0</v>
      </c>
      <c r="Y612" s="200" t="n">
        <f aca="false">W612-X612</f>
        <v>95238</v>
      </c>
      <c r="Z612" s="214"/>
      <c r="AA612" s="197"/>
      <c r="AB612" s="215"/>
      <c r="AC612" s="214"/>
      <c r="AD612" s="215"/>
      <c r="AE612" s="214"/>
    </row>
    <row r="613" s="216" customFormat="true" ht="18" hidden="false" customHeight="true" outlineLevel="0" collapsed="false">
      <c r="A613" s="212" t="s">
        <v>123</v>
      </c>
      <c r="B613" s="197" t="n">
        <v>9870315</v>
      </c>
      <c r="C613" s="197"/>
      <c r="D613" s="213"/>
      <c r="E613" s="197"/>
      <c r="F613" s="213"/>
      <c r="G613" s="197"/>
      <c r="H613" s="197" t="n">
        <v>1030625</v>
      </c>
      <c r="I613" s="197" t="s">
        <v>1357</v>
      </c>
      <c r="J613" s="198" t="n">
        <v>95238</v>
      </c>
      <c r="K613" s="197"/>
      <c r="L613" s="197"/>
      <c r="M613" s="200"/>
      <c r="N613" s="200"/>
      <c r="O613" s="200"/>
      <c r="P613" s="200"/>
      <c r="Q613" s="197"/>
      <c r="R613" s="197"/>
      <c r="S613" s="200"/>
      <c r="T613" s="200" t="n">
        <f aca="false">SUM(J613,M613,S613)</f>
        <v>95238</v>
      </c>
      <c r="U613" s="198"/>
      <c r="V613" s="200"/>
      <c r="W613" s="201" t="n">
        <f aca="false">SUM(T613,U613,V613)</f>
        <v>95238</v>
      </c>
      <c r="X613" s="201" t="n">
        <f aca="false">IF(S613&gt;0,W613,0)</f>
        <v>0</v>
      </c>
      <c r="Y613" s="200" t="n">
        <f aca="false">W613-X613</f>
        <v>95238</v>
      </c>
      <c r="Z613" s="214"/>
      <c r="AA613" s="197"/>
      <c r="AB613" s="215"/>
      <c r="AC613" s="214"/>
      <c r="AD613" s="215"/>
      <c r="AE613" s="214"/>
    </row>
    <row r="614" s="216" customFormat="true" ht="18" hidden="false" customHeight="true" outlineLevel="0" collapsed="false">
      <c r="A614" s="212" t="s">
        <v>1358</v>
      </c>
      <c r="B614" s="197" t="n">
        <v>9870342</v>
      </c>
      <c r="C614" s="197"/>
      <c r="D614" s="213"/>
      <c r="E614" s="197"/>
      <c r="F614" s="213"/>
      <c r="G614" s="197"/>
      <c r="H614" s="197" t="n">
        <v>1030625</v>
      </c>
      <c r="I614" s="197" t="s">
        <v>1359</v>
      </c>
      <c r="J614" s="198" t="n">
        <v>95238</v>
      </c>
      <c r="K614" s="197"/>
      <c r="L614" s="197"/>
      <c r="M614" s="200"/>
      <c r="N614" s="200"/>
      <c r="O614" s="200"/>
      <c r="P614" s="200"/>
      <c r="Q614" s="197"/>
      <c r="R614" s="197"/>
      <c r="S614" s="200"/>
      <c r="T614" s="200" t="n">
        <f aca="false">SUM(J614,M614,S614)</f>
        <v>95238</v>
      </c>
      <c r="U614" s="198"/>
      <c r="V614" s="200"/>
      <c r="W614" s="201" t="n">
        <f aca="false">SUM(T614,U614,V614)</f>
        <v>95238</v>
      </c>
      <c r="X614" s="201" t="n">
        <f aca="false">IF(S614&gt;0,W614,0)</f>
        <v>0</v>
      </c>
      <c r="Y614" s="200" t="n">
        <f aca="false">W614-X614</f>
        <v>95238</v>
      </c>
      <c r="Z614" s="214"/>
      <c r="AA614" s="197"/>
      <c r="AB614" s="215"/>
      <c r="AC614" s="214"/>
      <c r="AD614" s="215"/>
      <c r="AE614" s="214"/>
    </row>
    <row r="615" s="216" customFormat="true" ht="18" hidden="false" customHeight="true" outlineLevel="0" collapsed="false">
      <c r="A615" s="212" t="s">
        <v>126</v>
      </c>
      <c r="B615" s="197" t="n">
        <v>9869921</v>
      </c>
      <c r="C615" s="197"/>
      <c r="D615" s="213"/>
      <c r="E615" s="197"/>
      <c r="F615" s="213"/>
      <c r="G615" s="197"/>
      <c r="H615" s="197" t="n">
        <v>1030625</v>
      </c>
      <c r="I615" s="197" t="s">
        <v>1360</v>
      </c>
      <c r="J615" s="198" t="n">
        <v>95238</v>
      </c>
      <c r="K615" s="197"/>
      <c r="L615" s="197"/>
      <c r="M615" s="200"/>
      <c r="N615" s="200"/>
      <c r="O615" s="200"/>
      <c r="P615" s="200"/>
      <c r="Q615" s="197"/>
      <c r="R615" s="197"/>
      <c r="S615" s="200"/>
      <c r="T615" s="200" t="n">
        <f aca="false">SUM(J615,M615,S615)</f>
        <v>95238</v>
      </c>
      <c r="U615" s="198"/>
      <c r="V615" s="200"/>
      <c r="W615" s="201" t="n">
        <f aca="false">SUM(T615,U615,V615)</f>
        <v>95238</v>
      </c>
      <c r="X615" s="201" t="n">
        <f aca="false">IF(S615&gt;0,W615,0)</f>
        <v>0</v>
      </c>
      <c r="Y615" s="200" t="n">
        <f aca="false">W615-X615</f>
        <v>95238</v>
      </c>
      <c r="Z615" s="214"/>
      <c r="AA615" s="197"/>
      <c r="AB615" s="215"/>
      <c r="AC615" s="214"/>
      <c r="AD615" s="215"/>
      <c r="AE615" s="214"/>
    </row>
    <row r="616" s="216" customFormat="true" ht="18" hidden="false" customHeight="true" outlineLevel="0" collapsed="false">
      <c r="A616" s="212" t="s">
        <v>126</v>
      </c>
      <c r="B616" s="197" t="n">
        <v>9869922</v>
      </c>
      <c r="C616" s="197"/>
      <c r="D616" s="213"/>
      <c r="E616" s="197"/>
      <c r="F616" s="213"/>
      <c r="G616" s="197"/>
      <c r="H616" s="197" t="n">
        <v>1030625</v>
      </c>
      <c r="I616" s="197" t="s">
        <v>1361</v>
      </c>
      <c r="J616" s="198" t="n">
        <v>95238</v>
      </c>
      <c r="K616" s="197"/>
      <c r="L616" s="197"/>
      <c r="M616" s="200"/>
      <c r="N616" s="200"/>
      <c r="O616" s="200"/>
      <c r="P616" s="200"/>
      <c r="Q616" s="197"/>
      <c r="R616" s="197"/>
      <c r="S616" s="200"/>
      <c r="T616" s="200" t="n">
        <f aca="false">SUM(J616,M616,S616)</f>
        <v>95238</v>
      </c>
      <c r="U616" s="198"/>
      <c r="V616" s="200"/>
      <c r="W616" s="201" t="n">
        <f aca="false">SUM(T616,U616,V616)</f>
        <v>95238</v>
      </c>
      <c r="X616" s="201" t="n">
        <f aca="false">IF(S616&gt;0,W616,0)</f>
        <v>0</v>
      </c>
      <c r="Y616" s="200" t="n">
        <f aca="false">W616-X616</f>
        <v>95238</v>
      </c>
      <c r="Z616" s="214"/>
      <c r="AA616" s="197"/>
      <c r="AB616" s="215"/>
      <c r="AC616" s="214"/>
      <c r="AD616" s="215"/>
      <c r="AE616" s="214"/>
    </row>
    <row r="617" s="216" customFormat="true" ht="18" hidden="false" customHeight="true" outlineLevel="0" collapsed="false">
      <c r="A617" s="212" t="s">
        <v>126</v>
      </c>
      <c r="B617" s="197" t="n">
        <v>9869942</v>
      </c>
      <c r="C617" s="197"/>
      <c r="D617" s="213"/>
      <c r="E617" s="197"/>
      <c r="F617" s="213"/>
      <c r="G617" s="197"/>
      <c r="H617" s="197" t="n">
        <v>1030625</v>
      </c>
      <c r="I617" s="197" t="s">
        <v>1362</v>
      </c>
      <c r="J617" s="198" t="n">
        <v>95238</v>
      </c>
      <c r="K617" s="197"/>
      <c r="L617" s="197"/>
      <c r="M617" s="200"/>
      <c r="N617" s="200"/>
      <c r="O617" s="200"/>
      <c r="P617" s="200"/>
      <c r="Q617" s="197"/>
      <c r="R617" s="197"/>
      <c r="S617" s="200"/>
      <c r="T617" s="200" t="n">
        <f aca="false">SUM(J617,M617,S617)</f>
        <v>95238</v>
      </c>
      <c r="U617" s="198"/>
      <c r="V617" s="200"/>
      <c r="W617" s="201" t="n">
        <f aca="false">SUM(T617,U617,V617)</f>
        <v>95238</v>
      </c>
      <c r="X617" s="201" t="n">
        <f aca="false">IF(S617&gt;0,W617,0)</f>
        <v>0</v>
      </c>
      <c r="Y617" s="200" t="n">
        <f aca="false">W617-X617</f>
        <v>95238</v>
      </c>
      <c r="Z617" s="214"/>
      <c r="AA617" s="197"/>
      <c r="AB617" s="215"/>
      <c r="AC617" s="214"/>
      <c r="AD617" s="215"/>
      <c r="AE617" s="214"/>
    </row>
    <row r="618" s="216" customFormat="true" ht="18" hidden="false" customHeight="true" outlineLevel="0" collapsed="false">
      <c r="A618" s="212" t="s">
        <v>126</v>
      </c>
      <c r="B618" s="197" t="n">
        <v>9869943</v>
      </c>
      <c r="C618" s="197"/>
      <c r="D618" s="213"/>
      <c r="E618" s="197"/>
      <c r="F618" s="213"/>
      <c r="G618" s="197"/>
      <c r="H618" s="197" t="n">
        <v>1030625</v>
      </c>
      <c r="I618" s="197" t="s">
        <v>1363</v>
      </c>
      <c r="J618" s="198" t="n">
        <v>95238</v>
      </c>
      <c r="K618" s="197"/>
      <c r="L618" s="197"/>
      <c r="M618" s="200"/>
      <c r="N618" s="200"/>
      <c r="O618" s="200"/>
      <c r="P618" s="200"/>
      <c r="Q618" s="197"/>
      <c r="R618" s="197"/>
      <c r="S618" s="200"/>
      <c r="T618" s="200" t="n">
        <f aca="false">SUM(J618,M618,S618)</f>
        <v>95238</v>
      </c>
      <c r="U618" s="198"/>
      <c r="V618" s="200"/>
      <c r="W618" s="201" t="n">
        <f aca="false">SUM(T618,U618,V618)</f>
        <v>95238</v>
      </c>
      <c r="X618" s="201" t="n">
        <f aca="false">IF(S618&gt;0,W618,0)</f>
        <v>0</v>
      </c>
      <c r="Y618" s="200" t="n">
        <f aca="false">W618-X618</f>
        <v>95238</v>
      </c>
      <c r="Z618" s="214"/>
      <c r="AA618" s="197"/>
      <c r="AB618" s="215"/>
      <c r="AC618" s="214"/>
      <c r="AD618" s="215"/>
      <c r="AE618" s="214"/>
    </row>
    <row r="619" s="216" customFormat="true" ht="18" hidden="false" customHeight="true" outlineLevel="0" collapsed="false">
      <c r="A619" s="212" t="s">
        <v>126</v>
      </c>
      <c r="B619" s="197" t="n">
        <v>9869944</v>
      </c>
      <c r="C619" s="197"/>
      <c r="D619" s="213"/>
      <c r="E619" s="197"/>
      <c r="F619" s="213"/>
      <c r="G619" s="197"/>
      <c r="H619" s="197" t="n">
        <v>1030625</v>
      </c>
      <c r="I619" s="197" t="s">
        <v>1364</v>
      </c>
      <c r="J619" s="198" t="n">
        <v>95238</v>
      </c>
      <c r="K619" s="197"/>
      <c r="L619" s="197"/>
      <c r="M619" s="200"/>
      <c r="N619" s="200"/>
      <c r="O619" s="200"/>
      <c r="P619" s="200"/>
      <c r="Q619" s="197"/>
      <c r="R619" s="197"/>
      <c r="S619" s="200"/>
      <c r="T619" s="200" t="n">
        <f aca="false">SUM(J619,M619,S619)</f>
        <v>95238</v>
      </c>
      <c r="U619" s="198"/>
      <c r="V619" s="200"/>
      <c r="W619" s="201" t="n">
        <f aca="false">SUM(T619,U619,V619)</f>
        <v>95238</v>
      </c>
      <c r="X619" s="201" t="n">
        <f aca="false">IF(S619&gt;0,W619,0)</f>
        <v>0</v>
      </c>
      <c r="Y619" s="200" t="n">
        <f aca="false">W619-X619</f>
        <v>95238</v>
      </c>
      <c r="Z619" s="214"/>
      <c r="AA619" s="197"/>
      <c r="AB619" s="215"/>
      <c r="AC619" s="214"/>
      <c r="AD619" s="215"/>
      <c r="AE619" s="214"/>
    </row>
    <row r="620" s="216" customFormat="true" ht="18" hidden="false" customHeight="true" outlineLevel="0" collapsed="false">
      <c r="A620" s="212" t="s">
        <v>126</v>
      </c>
      <c r="B620" s="197" t="n">
        <v>9869945</v>
      </c>
      <c r="C620" s="197"/>
      <c r="D620" s="213"/>
      <c r="E620" s="197"/>
      <c r="F620" s="213"/>
      <c r="G620" s="197"/>
      <c r="H620" s="197" t="n">
        <v>1030625</v>
      </c>
      <c r="I620" s="197" t="s">
        <v>1365</v>
      </c>
      <c r="J620" s="198" t="n">
        <v>95238</v>
      </c>
      <c r="K620" s="197"/>
      <c r="L620" s="197"/>
      <c r="M620" s="200"/>
      <c r="N620" s="200"/>
      <c r="O620" s="200"/>
      <c r="P620" s="200"/>
      <c r="Q620" s="197"/>
      <c r="R620" s="197"/>
      <c r="S620" s="200"/>
      <c r="T620" s="200" t="n">
        <f aca="false">SUM(J620,M620,S620)</f>
        <v>95238</v>
      </c>
      <c r="U620" s="198"/>
      <c r="V620" s="200"/>
      <c r="W620" s="201" t="n">
        <f aca="false">SUM(T620,U620,V620)</f>
        <v>95238</v>
      </c>
      <c r="X620" s="201" t="n">
        <f aca="false">IF(S620&gt;0,W620,0)</f>
        <v>0</v>
      </c>
      <c r="Y620" s="200" t="n">
        <f aca="false">W620-X620</f>
        <v>95238</v>
      </c>
      <c r="Z620" s="214"/>
      <c r="AA620" s="197"/>
      <c r="AB620" s="215"/>
      <c r="AC620" s="214"/>
      <c r="AD620" s="215"/>
      <c r="AE620" s="214"/>
    </row>
    <row r="621" s="216" customFormat="true" ht="18" hidden="false" customHeight="true" outlineLevel="0" collapsed="false">
      <c r="A621" s="212" t="s">
        <v>59</v>
      </c>
      <c r="B621" s="197" t="n">
        <v>9870365</v>
      </c>
      <c r="C621" s="197"/>
      <c r="D621" s="213"/>
      <c r="E621" s="197"/>
      <c r="F621" s="213"/>
      <c r="G621" s="197"/>
      <c r="H621" s="197" t="n">
        <v>1030625</v>
      </c>
      <c r="I621" s="197" t="s">
        <v>1366</v>
      </c>
      <c r="J621" s="198" t="n">
        <v>190476</v>
      </c>
      <c r="K621" s="197"/>
      <c r="L621" s="197"/>
      <c r="M621" s="200"/>
      <c r="N621" s="200"/>
      <c r="O621" s="200"/>
      <c r="P621" s="200"/>
      <c r="Q621" s="197"/>
      <c r="R621" s="197"/>
      <c r="S621" s="200"/>
      <c r="T621" s="200" t="n">
        <f aca="false">SUM(J621,M621,S621)</f>
        <v>190476</v>
      </c>
      <c r="U621" s="198"/>
      <c r="V621" s="200"/>
      <c r="W621" s="201" t="n">
        <f aca="false">SUM(T621,U621,V621)</f>
        <v>190476</v>
      </c>
      <c r="X621" s="201" t="n">
        <f aca="false">IF(S621&gt;0,W621,0)</f>
        <v>0</v>
      </c>
      <c r="Y621" s="200" t="n">
        <f aca="false">W621-X621</f>
        <v>190476</v>
      </c>
      <c r="Z621" s="214"/>
      <c r="AA621" s="197"/>
      <c r="AB621" s="215"/>
      <c r="AC621" s="214"/>
      <c r="AD621" s="215"/>
      <c r="AE621" s="214"/>
    </row>
    <row r="622" s="216" customFormat="true" ht="18" hidden="false" customHeight="true" outlineLevel="0" collapsed="false">
      <c r="A622" s="212" t="s">
        <v>59</v>
      </c>
      <c r="B622" s="197" t="n">
        <v>9870366</v>
      </c>
      <c r="C622" s="197"/>
      <c r="D622" s="213"/>
      <c r="E622" s="197"/>
      <c r="F622" s="213"/>
      <c r="G622" s="197"/>
      <c r="H622" s="197" t="n">
        <v>1030625</v>
      </c>
      <c r="I622" s="197" t="s">
        <v>1367</v>
      </c>
      <c r="J622" s="198" t="n">
        <v>190476</v>
      </c>
      <c r="K622" s="197"/>
      <c r="L622" s="197"/>
      <c r="M622" s="200"/>
      <c r="N622" s="200"/>
      <c r="O622" s="200"/>
      <c r="P622" s="200"/>
      <c r="Q622" s="197"/>
      <c r="R622" s="197"/>
      <c r="S622" s="200"/>
      <c r="T622" s="200" t="n">
        <f aca="false">SUM(J622,M622,S622)</f>
        <v>190476</v>
      </c>
      <c r="U622" s="198"/>
      <c r="V622" s="200"/>
      <c r="W622" s="201" t="n">
        <f aca="false">SUM(T622,U622,V622)</f>
        <v>190476</v>
      </c>
      <c r="X622" s="201" t="n">
        <f aca="false">IF(S622&gt;0,W622,0)</f>
        <v>0</v>
      </c>
      <c r="Y622" s="200" t="n">
        <f aca="false">W622-X622</f>
        <v>190476</v>
      </c>
      <c r="Z622" s="214"/>
      <c r="AA622" s="197"/>
      <c r="AB622" s="215"/>
      <c r="AC622" s="214"/>
      <c r="AD622" s="215"/>
      <c r="AE622" s="214"/>
    </row>
    <row r="623" s="216" customFormat="true" ht="18" hidden="false" customHeight="true" outlineLevel="0" collapsed="false">
      <c r="A623" s="212" t="s">
        <v>59</v>
      </c>
      <c r="B623" s="197" t="n">
        <v>9870367</v>
      </c>
      <c r="C623" s="197"/>
      <c r="D623" s="213"/>
      <c r="E623" s="197"/>
      <c r="F623" s="213"/>
      <c r="G623" s="197"/>
      <c r="H623" s="197" t="n">
        <v>1030625</v>
      </c>
      <c r="I623" s="197" t="s">
        <v>1368</v>
      </c>
      <c r="J623" s="198" t="n">
        <v>190476</v>
      </c>
      <c r="K623" s="197"/>
      <c r="L623" s="197"/>
      <c r="M623" s="200"/>
      <c r="N623" s="200"/>
      <c r="O623" s="200"/>
      <c r="P623" s="200"/>
      <c r="Q623" s="197"/>
      <c r="R623" s="197"/>
      <c r="S623" s="200"/>
      <c r="T623" s="200" t="n">
        <f aca="false">SUM(J623,M623,S623)</f>
        <v>190476</v>
      </c>
      <c r="U623" s="198"/>
      <c r="V623" s="200"/>
      <c r="W623" s="201" t="n">
        <f aca="false">SUM(T623,U623,V623)</f>
        <v>190476</v>
      </c>
      <c r="X623" s="201" t="n">
        <f aca="false">IF(S623&gt;0,W623,0)</f>
        <v>0</v>
      </c>
      <c r="Y623" s="200" t="n">
        <f aca="false">W623-X623</f>
        <v>190476</v>
      </c>
      <c r="Z623" s="214"/>
      <c r="AA623" s="197"/>
      <c r="AB623" s="215"/>
      <c r="AC623" s="214"/>
      <c r="AD623" s="215"/>
      <c r="AE623" s="214"/>
    </row>
    <row r="624" s="216" customFormat="true" ht="18" hidden="false" customHeight="true" outlineLevel="0" collapsed="false">
      <c r="A624" s="212" t="s">
        <v>59</v>
      </c>
      <c r="B624" s="197" t="n">
        <v>9870376</v>
      </c>
      <c r="C624" s="197"/>
      <c r="D624" s="213"/>
      <c r="E624" s="197"/>
      <c r="F624" s="213"/>
      <c r="G624" s="197"/>
      <c r="H624" s="197" t="n">
        <v>1030625</v>
      </c>
      <c r="I624" s="197" t="s">
        <v>1369</v>
      </c>
      <c r="J624" s="198" t="n">
        <v>190476</v>
      </c>
      <c r="K624" s="197"/>
      <c r="L624" s="197"/>
      <c r="M624" s="200"/>
      <c r="N624" s="200"/>
      <c r="O624" s="200"/>
      <c r="P624" s="200"/>
      <c r="Q624" s="197"/>
      <c r="R624" s="197"/>
      <c r="S624" s="200"/>
      <c r="T624" s="200" t="n">
        <f aca="false">SUM(J624,M624,S624)</f>
        <v>190476</v>
      </c>
      <c r="U624" s="198"/>
      <c r="V624" s="200"/>
      <c r="W624" s="201" t="n">
        <f aca="false">SUM(T624,U624,V624)</f>
        <v>190476</v>
      </c>
      <c r="X624" s="201" t="n">
        <f aca="false">IF(S624&gt;0,W624,0)</f>
        <v>0</v>
      </c>
      <c r="Y624" s="200" t="n">
        <f aca="false">W624-X624</f>
        <v>190476</v>
      </c>
      <c r="Z624" s="214"/>
      <c r="AA624" s="197"/>
      <c r="AB624" s="215"/>
      <c r="AC624" s="214"/>
      <c r="AD624" s="215"/>
      <c r="AE624" s="214"/>
    </row>
    <row r="625" s="216" customFormat="true" ht="18" hidden="false" customHeight="true" outlineLevel="0" collapsed="false">
      <c r="A625" s="212" t="s">
        <v>59</v>
      </c>
      <c r="B625" s="197" t="n">
        <v>9870377</v>
      </c>
      <c r="C625" s="197"/>
      <c r="D625" s="213"/>
      <c r="E625" s="197"/>
      <c r="F625" s="213"/>
      <c r="G625" s="197"/>
      <c r="H625" s="197" t="n">
        <v>1030625</v>
      </c>
      <c r="I625" s="197" t="s">
        <v>1370</v>
      </c>
      <c r="J625" s="198" t="n">
        <v>190476</v>
      </c>
      <c r="K625" s="197"/>
      <c r="L625" s="197"/>
      <c r="M625" s="200"/>
      <c r="N625" s="200"/>
      <c r="O625" s="200"/>
      <c r="P625" s="200"/>
      <c r="Q625" s="197"/>
      <c r="R625" s="197"/>
      <c r="S625" s="200"/>
      <c r="T625" s="200" t="n">
        <f aca="false">SUM(J625,M625,S625)</f>
        <v>190476</v>
      </c>
      <c r="U625" s="198"/>
      <c r="V625" s="200"/>
      <c r="W625" s="201" t="n">
        <f aca="false">SUM(T625,U625,V625)</f>
        <v>190476</v>
      </c>
      <c r="X625" s="201" t="n">
        <f aca="false">IF(S625&gt;0,W625,0)</f>
        <v>0</v>
      </c>
      <c r="Y625" s="200" t="n">
        <f aca="false">W625-X625</f>
        <v>190476</v>
      </c>
      <c r="Z625" s="214"/>
      <c r="AA625" s="197"/>
      <c r="AB625" s="215"/>
      <c r="AC625" s="214"/>
      <c r="AD625" s="215"/>
      <c r="AE625" s="214"/>
    </row>
    <row r="626" s="216" customFormat="true" ht="18" hidden="false" customHeight="true" outlineLevel="0" collapsed="false">
      <c r="A626" s="212" t="s">
        <v>59</v>
      </c>
      <c r="B626" s="197" t="n">
        <v>9870378</v>
      </c>
      <c r="C626" s="197"/>
      <c r="D626" s="213"/>
      <c r="E626" s="197"/>
      <c r="F626" s="213"/>
      <c r="G626" s="197"/>
      <c r="H626" s="197" t="n">
        <v>1030625</v>
      </c>
      <c r="I626" s="197" t="s">
        <v>1371</v>
      </c>
      <c r="J626" s="198" t="n">
        <v>190476</v>
      </c>
      <c r="K626" s="197"/>
      <c r="L626" s="197"/>
      <c r="M626" s="200"/>
      <c r="N626" s="200"/>
      <c r="O626" s="200"/>
      <c r="P626" s="200"/>
      <c r="Q626" s="197"/>
      <c r="R626" s="197"/>
      <c r="S626" s="200"/>
      <c r="T626" s="200" t="n">
        <f aca="false">SUM(J626,M626,S626)</f>
        <v>190476</v>
      </c>
      <c r="U626" s="198"/>
      <c r="V626" s="200"/>
      <c r="W626" s="201" t="n">
        <f aca="false">SUM(T626,U626,V626)</f>
        <v>190476</v>
      </c>
      <c r="X626" s="201" t="n">
        <f aca="false">IF(S626&gt;0,W626,0)</f>
        <v>0</v>
      </c>
      <c r="Y626" s="200" t="n">
        <f aca="false">W626-X626</f>
        <v>190476</v>
      </c>
      <c r="Z626" s="214"/>
      <c r="AA626" s="197"/>
      <c r="AB626" s="215"/>
      <c r="AC626" s="214"/>
      <c r="AD626" s="215"/>
      <c r="AE626" s="214"/>
    </row>
    <row r="627" s="216" customFormat="true" ht="18" hidden="false" customHeight="true" outlineLevel="0" collapsed="false">
      <c r="A627" s="212" t="s">
        <v>59</v>
      </c>
      <c r="B627" s="197" t="n">
        <v>9870379</v>
      </c>
      <c r="C627" s="197"/>
      <c r="D627" s="213"/>
      <c r="E627" s="197"/>
      <c r="F627" s="213"/>
      <c r="G627" s="197"/>
      <c r="H627" s="197" t="n">
        <v>1030625</v>
      </c>
      <c r="I627" s="197" t="s">
        <v>1372</v>
      </c>
      <c r="J627" s="198" t="n">
        <v>190476</v>
      </c>
      <c r="K627" s="197"/>
      <c r="L627" s="197"/>
      <c r="M627" s="200"/>
      <c r="N627" s="200"/>
      <c r="O627" s="200"/>
      <c r="P627" s="200"/>
      <c r="Q627" s="197"/>
      <c r="R627" s="197"/>
      <c r="S627" s="200"/>
      <c r="T627" s="200" t="n">
        <f aca="false">SUM(J627,M627,S627)</f>
        <v>190476</v>
      </c>
      <c r="U627" s="198"/>
      <c r="V627" s="200"/>
      <c r="W627" s="201" t="n">
        <f aca="false">SUM(T627,U627,V627)</f>
        <v>190476</v>
      </c>
      <c r="X627" s="201" t="n">
        <f aca="false">IF(S627&gt;0,W627,0)</f>
        <v>0</v>
      </c>
      <c r="Y627" s="200" t="n">
        <f aca="false">W627-X627</f>
        <v>190476</v>
      </c>
      <c r="Z627" s="214"/>
      <c r="AA627" s="197"/>
      <c r="AB627" s="215"/>
      <c r="AC627" s="214"/>
      <c r="AD627" s="215"/>
      <c r="AE627" s="214"/>
    </row>
    <row r="628" s="216" customFormat="true" ht="18" hidden="false" customHeight="true" outlineLevel="0" collapsed="false">
      <c r="A628" s="212" t="s">
        <v>59</v>
      </c>
      <c r="B628" s="197" t="n">
        <v>9870450</v>
      </c>
      <c r="C628" s="197"/>
      <c r="D628" s="213"/>
      <c r="E628" s="197"/>
      <c r="F628" s="213"/>
      <c r="G628" s="197"/>
      <c r="H628" s="197" t="n">
        <v>1030625</v>
      </c>
      <c r="I628" s="197" t="s">
        <v>1373</v>
      </c>
      <c r="J628" s="198" t="n">
        <v>190476</v>
      </c>
      <c r="K628" s="197"/>
      <c r="L628" s="197"/>
      <c r="M628" s="200"/>
      <c r="N628" s="200"/>
      <c r="O628" s="200"/>
      <c r="P628" s="200"/>
      <c r="Q628" s="197"/>
      <c r="R628" s="197"/>
      <c r="S628" s="200"/>
      <c r="T628" s="200" t="n">
        <f aca="false">SUM(J628,M628,S628)</f>
        <v>190476</v>
      </c>
      <c r="U628" s="198"/>
      <c r="V628" s="200"/>
      <c r="W628" s="201" t="n">
        <f aca="false">SUM(T628,U628,V628)</f>
        <v>190476</v>
      </c>
      <c r="X628" s="201" t="n">
        <f aca="false">IF(S628&gt;0,W628,0)</f>
        <v>0</v>
      </c>
      <c r="Y628" s="200" t="n">
        <f aca="false">W628-X628</f>
        <v>190476</v>
      </c>
      <c r="Z628" s="214"/>
      <c r="AA628" s="197"/>
      <c r="AB628" s="215"/>
      <c r="AC628" s="214"/>
      <c r="AD628" s="215"/>
      <c r="AE628" s="214"/>
    </row>
    <row r="629" s="216" customFormat="true" ht="18" hidden="false" customHeight="true" outlineLevel="0" collapsed="false">
      <c r="A629" s="212" t="s">
        <v>59</v>
      </c>
      <c r="B629" s="197" t="n">
        <v>9870451</v>
      </c>
      <c r="C629" s="197"/>
      <c r="D629" s="213"/>
      <c r="E629" s="197"/>
      <c r="F629" s="213"/>
      <c r="G629" s="197"/>
      <c r="H629" s="197" t="n">
        <v>1030625</v>
      </c>
      <c r="I629" s="197" t="s">
        <v>1374</v>
      </c>
      <c r="J629" s="198" t="n">
        <v>190476</v>
      </c>
      <c r="K629" s="197"/>
      <c r="L629" s="197"/>
      <c r="M629" s="200"/>
      <c r="N629" s="200"/>
      <c r="O629" s="200"/>
      <c r="P629" s="200"/>
      <c r="Q629" s="197"/>
      <c r="R629" s="197"/>
      <c r="S629" s="200"/>
      <c r="T629" s="200" t="n">
        <f aca="false">SUM(J629,M629,S629)</f>
        <v>190476</v>
      </c>
      <c r="U629" s="198"/>
      <c r="V629" s="200"/>
      <c r="W629" s="201" t="n">
        <f aca="false">SUM(T629,U629,V629)</f>
        <v>190476</v>
      </c>
      <c r="X629" s="201" t="n">
        <f aca="false">IF(S629&gt;0,W629,0)</f>
        <v>0</v>
      </c>
      <c r="Y629" s="200" t="n">
        <f aca="false">W629-X629</f>
        <v>190476</v>
      </c>
      <c r="Z629" s="214"/>
      <c r="AA629" s="197"/>
      <c r="AB629" s="215"/>
      <c r="AC629" s="214"/>
      <c r="AD629" s="215"/>
      <c r="AE629" s="214"/>
    </row>
    <row r="630" s="216" customFormat="true" ht="18" hidden="false" customHeight="true" outlineLevel="0" collapsed="false">
      <c r="A630" s="212" t="s">
        <v>244</v>
      </c>
      <c r="B630" s="197" t="n">
        <v>9870809</v>
      </c>
      <c r="C630" s="197"/>
      <c r="D630" s="213"/>
      <c r="E630" s="197"/>
      <c r="F630" s="213"/>
      <c r="G630" s="197"/>
      <c r="H630" s="197" t="n">
        <v>1030625</v>
      </c>
      <c r="I630" s="197" t="s">
        <v>1375</v>
      </c>
      <c r="J630" s="198" t="n">
        <v>190476</v>
      </c>
      <c r="K630" s="197"/>
      <c r="L630" s="197"/>
      <c r="M630" s="200"/>
      <c r="N630" s="200"/>
      <c r="O630" s="200"/>
      <c r="P630" s="200"/>
      <c r="Q630" s="197"/>
      <c r="R630" s="197"/>
      <c r="S630" s="200"/>
      <c r="T630" s="200" t="n">
        <f aca="false">SUM(J630,M630,S630)</f>
        <v>190476</v>
      </c>
      <c r="U630" s="198"/>
      <c r="V630" s="200"/>
      <c r="W630" s="201" t="n">
        <f aca="false">SUM(T630,U630,V630)</f>
        <v>190476</v>
      </c>
      <c r="X630" s="201" t="n">
        <f aca="false">IF(S630&gt;0,W630,0)</f>
        <v>0</v>
      </c>
      <c r="Y630" s="200" t="n">
        <f aca="false">W630-X630</f>
        <v>190476</v>
      </c>
      <c r="Z630" s="214"/>
      <c r="AA630" s="197"/>
      <c r="AB630" s="215"/>
      <c r="AC630" s="214"/>
      <c r="AD630" s="215"/>
      <c r="AE630" s="214"/>
    </row>
    <row r="631" s="216" customFormat="true" ht="18" hidden="false" customHeight="true" outlineLevel="0" collapsed="false">
      <c r="A631" s="212" t="s">
        <v>244</v>
      </c>
      <c r="B631" s="197" t="n">
        <v>9870810</v>
      </c>
      <c r="C631" s="197"/>
      <c r="D631" s="213"/>
      <c r="E631" s="197"/>
      <c r="F631" s="213"/>
      <c r="G631" s="197"/>
      <c r="H631" s="197" t="n">
        <v>1030625</v>
      </c>
      <c r="I631" s="197" t="s">
        <v>1376</v>
      </c>
      <c r="J631" s="198" t="n">
        <v>190476</v>
      </c>
      <c r="K631" s="197"/>
      <c r="L631" s="197"/>
      <c r="M631" s="200"/>
      <c r="N631" s="200"/>
      <c r="O631" s="200"/>
      <c r="P631" s="200"/>
      <c r="Q631" s="197"/>
      <c r="R631" s="197"/>
      <c r="S631" s="200"/>
      <c r="T631" s="200" t="n">
        <f aca="false">SUM(J631,M631,S631)</f>
        <v>190476</v>
      </c>
      <c r="U631" s="198"/>
      <c r="V631" s="200"/>
      <c r="W631" s="201" t="n">
        <f aca="false">SUM(T631,U631,V631)</f>
        <v>190476</v>
      </c>
      <c r="X631" s="201" t="n">
        <f aca="false">IF(S631&gt;0,W631,0)</f>
        <v>0</v>
      </c>
      <c r="Y631" s="200" t="n">
        <f aca="false">W631-X631</f>
        <v>190476</v>
      </c>
      <c r="Z631" s="214"/>
      <c r="AA631" s="197"/>
      <c r="AB631" s="215"/>
      <c r="AC631" s="214"/>
      <c r="AD631" s="215"/>
      <c r="AE631" s="214"/>
    </row>
    <row r="632" s="216" customFormat="true" ht="18" hidden="false" customHeight="true" outlineLevel="0" collapsed="false">
      <c r="A632" s="212" t="s">
        <v>244</v>
      </c>
      <c r="B632" s="197" t="n">
        <v>9870811</v>
      </c>
      <c r="C632" s="197"/>
      <c r="D632" s="213"/>
      <c r="E632" s="197"/>
      <c r="F632" s="213"/>
      <c r="G632" s="197"/>
      <c r="H632" s="197" t="n">
        <v>1030625</v>
      </c>
      <c r="I632" s="197" t="s">
        <v>1377</v>
      </c>
      <c r="J632" s="198" t="n">
        <v>190476</v>
      </c>
      <c r="K632" s="197"/>
      <c r="L632" s="197"/>
      <c r="M632" s="200"/>
      <c r="N632" s="200"/>
      <c r="O632" s="200"/>
      <c r="P632" s="200"/>
      <c r="Q632" s="197"/>
      <c r="R632" s="197"/>
      <c r="S632" s="200"/>
      <c r="T632" s="200" t="n">
        <f aca="false">SUM(J632,M632,S632)</f>
        <v>190476</v>
      </c>
      <c r="U632" s="198"/>
      <c r="V632" s="200"/>
      <c r="W632" s="201" t="n">
        <f aca="false">SUM(T632,U632,V632)</f>
        <v>190476</v>
      </c>
      <c r="X632" s="201" t="n">
        <f aca="false">IF(S632&gt;0,W632,0)</f>
        <v>0</v>
      </c>
      <c r="Y632" s="200" t="n">
        <f aca="false">W632-X632</f>
        <v>190476</v>
      </c>
      <c r="Z632" s="214"/>
      <c r="AA632" s="197"/>
      <c r="AB632" s="215"/>
      <c r="AC632" s="214"/>
      <c r="AD632" s="215"/>
      <c r="AE632" s="214"/>
    </row>
    <row r="633" s="216" customFormat="true" ht="18" hidden="false" customHeight="true" outlineLevel="0" collapsed="false">
      <c r="A633" s="212" t="s">
        <v>244</v>
      </c>
      <c r="B633" s="197" t="n">
        <v>9870822</v>
      </c>
      <c r="C633" s="197"/>
      <c r="D633" s="213"/>
      <c r="E633" s="197"/>
      <c r="F633" s="213"/>
      <c r="G633" s="197"/>
      <c r="H633" s="197" t="n">
        <v>1030625</v>
      </c>
      <c r="I633" s="197" t="s">
        <v>1378</v>
      </c>
      <c r="J633" s="198" t="n">
        <v>190476</v>
      </c>
      <c r="K633" s="197"/>
      <c r="L633" s="197"/>
      <c r="M633" s="200"/>
      <c r="N633" s="200"/>
      <c r="O633" s="200"/>
      <c r="P633" s="200"/>
      <c r="Q633" s="197"/>
      <c r="R633" s="197"/>
      <c r="S633" s="200"/>
      <c r="T633" s="200" t="n">
        <f aca="false">SUM(J633,M633,S633)</f>
        <v>190476</v>
      </c>
      <c r="U633" s="198"/>
      <c r="V633" s="200"/>
      <c r="W633" s="201" t="n">
        <f aca="false">SUM(T633,U633,V633)</f>
        <v>190476</v>
      </c>
      <c r="X633" s="201" t="n">
        <f aca="false">IF(S633&gt;0,W633,0)</f>
        <v>0</v>
      </c>
      <c r="Y633" s="200" t="n">
        <f aca="false">W633-X633</f>
        <v>190476</v>
      </c>
      <c r="Z633" s="214"/>
      <c r="AA633" s="197"/>
      <c r="AB633" s="215"/>
      <c r="AC633" s="214"/>
      <c r="AD633" s="215"/>
      <c r="AE633" s="214"/>
    </row>
    <row r="634" s="216" customFormat="true" ht="18" hidden="false" customHeight="true" outlineLevel="0" collapsed="false">
      <c r="A634" s="212" t="s">
        <v>244</v>
      </c>
      <c r="B634" s="197" t="n">
        <v>9870836</v>
      </c>
      <c r="C634" s="197"/>
      <c r="D634" s="213"/>
      <c r="E634" s="197"/>
      <c r="F634" s="213"/>
      <c r="G634" s="197"/>
      <c r="H634" s="197" t="n">
        <v>1030625</v>
      </c>
      <c r="I634" s="197" t="s">
        <v>1379</v>
      </c>
      <c r="J634" s="198" t="n">
        <v>190476</v>
      </c>
      <c r="K634" s="197"/>
      <c r="L634" s="197"/>
      <c r="M634" s="200"/>
      <c r="N634" s="200"/>
      <c r="O634" s="200"/>
      <c r="P634" s="200"/>
      <c r="Q634" s="197"/>
      <c r="R634" s="197"/>
      <c r="S634" s="200"/>
      <c r="T634" s="200" t="n">
        <f aca="false">SUM(J634,M634,S634)</f>
        <v>190476</v>
      </c>
      <c r="U634" s="198"/>
      <c r="V634" s="200"/>
      <c r="W634" s="201" t="n">
        <f aca="false">SUM(T634,U634,V634)</f>
        <v>190476</v>
      </c>
      <c r="X634" s="201" t="n">
        <f aca="false">IF(S634&gt;0,W634,0)</f>
        <v>0</v>
      </c>
      <c r="Y634" s="200" t="n">
        <f aca="false">W634-X634</f>
        <v>190476</v>
      </c>
      <c r="Z634" s="214"/>
      <c r="AA634" s="197"/>
      <c r="AB634" s="215"/>
      <c r="AC634" s="214"/>
      <c r="AD634" s="215"/>
      <c r="AE634" s="214"/>
    </row>
    <row r="635" s="216" customFormat="true" ht="18" hidden="false" customHeight="true" outlineLevel="0" collapsed="false">
      <c r="A635" s="212" t="s">
        <v>244</v>
      </c>
      <c r="B635" s="197" t="n">
        <v>9870845</v>
      </c>
      <c r="C635" s="197"/>
      <c r="D635" s="213"/>
      <c r="E635" s="197"/>
      <c r="F635" s="213"/>
      <c r="G635" s="197"/>
      <c r="H635" s="197" t="n">
        <v>1030625</v>
      </c>
      <c r="I635" s="197" t="s">
        <v>1380</v>
      </c>
      <c r="J635" s="198" t="n">
        <v>190476</v>
      </c>
      <c r="K635" s="197"/>
      <c r="L635" s="197"/>
      <c r="M635" s="200"/>
      <c r="N635" s="200"/>
      <c r="O635" s="200"/>
      <c r="P635" s="200"/>
      <c r="Q635" s="197"/>
      <c r="R635" s="197"/>
      <c r="S635" s="200"/>
      <c r="T635" s="200" t="n">
        <f aca="false">SUM(J635,M635,S635)</f>
        <v>190476</v>
      </c>
      <c r="U635" s="198"/>
      <c r="V635" s="200"/>
      <c r="W635" s="201" t="n">
        <f aca="false">SUM(T635,U635,V635)</f>
        <v>190476</v>
      </c>
      <c r="X635" s="201" t="n">
        <f aca="false">IF(S635&gt;0,W635,0)</f>
        <v>0</v>
      </c>
      <c r="Y635" s="200" t="n">
        <f aca="false">W635-X635</f>
        <v>190476</v>
      </c>
      <c r="Z635" s="214"/>
      <c r="AA635" s="197"/>
      <c r="AB635" s="215"/>
      <c r="AC635" s="214"/>
      <c r="AD635" s="215"/>
      <c r="AE635" s="214"/>
    </row>
    <row r="636" s="216" customFormat="true" ht="18" hidden="false" customHeight="true" outlineLevel="0" collapsed="false">
      <c r="A636" s="212" t="s">
        <v>348</v>
      </c>
      <c r="B636" s="197" t="n">
        <v>9870871</v>
      </c>
      <c r="C636" s="197"/>
      <c r="D636" s="213"/>
      <c r="E636" s="197"/>
      <c r="F636" s="213"/>
      <c r="G636" s="197"/>
      <c r="H636" s="197" t="n">
        <v>1030625</v>
      </c>
      <c r="I636" s="197" t="s">
        <v>1381</v>
      </c>
      <c r="J636" s="198" t="n">
        <v>190476</v>
      </c>
      <c r="K636" s="197"/>
      <c r="L636" s="197"/>
      <c r="M636" s="200"/>
      <c r="N636" s="200"/>
      <c r="O636" s="200"/>
      <c r="P636" s="200"/>
      <c r="Q636" s="197"/>
      <c r="R636" s="197"/>
      <c r="S636" s="200"/>
      <c r="T636" s="200" t="n">
        <f aca="false">SUM(J636,M636,S636)</f>
        <v>190476</v>
      </c>
      <c r="U636" s="198"/>
      <c r="V636" s="200"/>
      <c r="W636" s="201" t="n">
        <f aca="false">SUM(T636,U636,V636)</f>
        <v>190476</v>
      </c>
      <c r="X636" s="201" t="n">
        <f aca="false">IF(S636&gt;0,W636,0)</f>
        <v>0</v>
      </c>
      <c r="Y636" s="200" t="n">
        <f aca="false">W636-X636</f>
        <v>190476</v>
      </c>
      <c r="Z636" s="214"/>
      <c r="AA636" s="197"/>
      <c r="AB636" s="215"/>
      <c r="AC636" s="214"/>
      <c r="AD636" s="215"/>
      <c r="AE636" s="214"/>
    </row>
    <row r="637" s="216" customFormat="true" ht="18" hidden="false" customHeight="true" outlineLevel="0" collapsed="false">
      <c r="A637" s="212" t="s">
        <v>348</v>
      </c>
      <c r="B637" s="197" t="n">
        <v>9870885</v>
      </c>
      <c r="C637" s="197"/>
      <c r="D637" s="213"/>
      <c r="E637" s="197"/>
      <c r="F637" s="213"/>
      <c r="G637" s="197"/>
      <c r="H637" s="197" t="n">
        <v>1030625</v>
      </c>
      <c r="I637" s="197" t="s">
        <v>1382</v>
      </c>
      <c r="J637" s="198" t="n">
        <v>190476</v>
      </c>
      <c r="K637" s="197"/>
      <c r="L637" s="197"/>
      <c r="M637" s="200"/>
      <c r="N637" s="200"/>
      <c r="O637" s="200"/>
      <c r="P637" s="200"/>
      <c r="Q637" s="197"/>
      <c r="R637" s="197"/>
      <c r="S637" s="200"/>
      <c r="T637" s="200" t="n">
        <f aca="false">SUM(J637,M637,S637)</f>
        <v>190476</v>
      </c>
      <c r="U637" s="198"/>
      <c r="V637" s="200"/>
      <c r="W637" s="201" t="n">
        <f aca="false">SUM(T637,U637,V637)</f>
        <v>190476</v>
      </c>
      <c r="X637" s="201" t="n">
        <f aca="false">IF(S637&gt;0,W637,0)</f>
        <v>0</v>
      </c>
      <c r="Y637" s="200" t="n">
        <f aca="false">W637-X637</f>
        <v>190476</v>
      </c>
      <c r="Z637" s="214"/>
      <c r="AA637" s="197"/>
      <c r="AB637" s="215"/>
      <c r="AC637" s="214"/>
      <c r="AD637" s="215"/>
      <c r="AE637" s="214"/>
    </row>
    <row r="638" s="216" customFormat="true" ht="18" hidden="false" customHeight="true" outlineLevel="0" collapsed="false">
      <c r="A638" s="212" t="s">
        <v>348</v>
      </c>
      <c r="B638" s="197" t="n">
        <v>9870909</v>
      </c>
      <c r="C638" s="197"/>
      <c r="D638" s="213"/>
      <c r="E638" s="197"/>
      <c r="F638" s="213"/>
      <c r="G638" s="197"/>
      <c r="H638" s="197" t="n">
        <v>1030625</v>
      </c>
      <c r="I638" s="197" t="s">
        <v>1383</v>
      </c>
      <c r="J638" s="198" t="n">
        <v>190476</v>
      </c>
      <c r="K638" s="197"/>
      <c r="L638" s="197"/>
      <c r="M638" s="200"/>
      <c r="N638" s="200"/>
      <c r="O638" s="200"/>
      <c r="P638" s="200"/>
      <c r="Q638" s="197"/>
      <c r="R638" s="197"/>
      <c r="S638" s="200"/>
      <c r="T638" s="200" t="n">
        <f aca="false">SUM(J638,M638,S638)</f>
        <v>190476</v>
      </c>
      <c r="U638" s="198"/>
      <c r="V638" s="200"/>
      <c r="W638" s="201" t="n">
        <f aca="false">SUM(T638,U638,V638)</f>
        <v>190476</v>
      </c>
      <c r="X638" s="201" t="n">
        <f aca="false">IF(S638&gt;0,W638,0)</f>
        <v>0</v>
      </c>
      <c r="Y638" s="200" t="n">
        <f aca="false">W638-X638</f>
        <v>190476</v>
      </c>
      <c r="Z638" s="214"/>
      <c r="AA638" s="197"/>
      <c r="AB638" s="215"/>
      <c r="AC638" s="214"/>
      <c r="AD638" s="215"/>
      <c r="AE638" s="214"/>
    </row>
    <row r="639" s="216" customFormat="true" ht="18" hidden="false" customHeight="true" outlineLevel="0" collapsed="false">
      <c r="A639" s="212" t="s">
        <v>348</v>
      </c>
      <c r="B639" s="197" t="n">
        <v>9870920</v>
      </c>
      <c r="C639" s="197"/>
      <c r="D639" s="213"/>
      <c r="E639" s="197"/>
      <c r="F639" s="213"/>
      <c r="G639" s="197"/>
      <c r="H639" s="197" t="n">
        <v>1030625</v>
      </c>
      <c r="I639" s="197" t="s">
        <v>1384</v>
      </c>
      <c r="J639" s="198" t="n">
        <v>190476</v>
      </c>
      <c r="K639" s="197"/>
      <c r="L639" s="197"/>
      <c r="M639" s="200"/>
      <c r="N639" s="200"/>
      <c r="O639" s="200"/>
      <c r="P639" s="200"/>
      <c r="Q639" s="197"/>
      <c r="R639" s="197"/>
      <c r="S639" s="200"/>
      <c r="T639" s="200" t="n">
        <f aca="false">SUM(J639,M639,S639)</f>
        <v>190476</v>
      </c>
      <c r="U639" s="198"/>
      <c r="V639" s="200"/>
      <c r="W639" s="201" t="n">
        <f aca="false">SUM(T639,U639,V639)</f>
        <v>190476</v>
      </c>
      <c r="X639" s="201" t="n">
        <f aca="false">IF(S639&gt;0,W639,0)</f>
        <v>0</v>
      </c>
      <c r="Y639" s="200" t="n">
        <f aca="false">W639-X639</f>
        <v>190476</v>
      </c>
      <c r="Z639" s="214"/>
      <c r="AA639" s="197"/>
      <c r="AB639" s="215"/>
      <c r="AC639" s="214"/>
      <c r="AD639" s="215"/>
      <c r="AE639" s="214"/>
    </row>
    <row r="640" s="216" customFormat="true" ht="18" hidden="false" customHeight="true" outlineLevel="0" collapsed="false">
      <c r="A640" s="212" t="s">
        <v>348</v>
      </c>
      <c r="B640" s="197" t="n">
        <v>9870921</v>
      </c>
      <c r="C640" s="197"/>
      <c r="D640" s="213"/>
      <c r="E640" s="197"/>
      <c r="F640" s="213"/>
      <c r="G640" s="197"/>
      <c r="H640" s="197" t="n">
        <v>1030625</v>
      </c>
      <c r="I640" s="197" t="s">
        <v>1385</v>
      </c>
      <c r="J640" s="198" t="n">
        <v>190476</v>
      </c>
      <c r="K640" s="197"/>
      <c r="L640" s="197"/>
      <c r="M640" s="200"/>
      <c r="N640" s="200"/>
      <c r="O640" s="200"/>
      <c r="P640" s="200"/>
      <c r="Q640" s="197"/>
      <c r="R640" s="197"/>
      <c r="S640" s="200"/>
      <c r="T640" s="200" t="n">
        <f aca="false">SUM(J640,M640,S640)</f>
        <v>190476</v>
      </c>
      <c r="U640" s="198"/>
      <c r="V640" s="200"/>
      <c r="W640" s="201" t="n">
        <f aca="false">SUM(T640,U640,V640)</f>
        <v>190476</v>
      </c>
      <c r="X640" s="201" t="n">
        <f aca="false">IF(S640&gt;0,W640,0)</f>
        <v>0</v>
      </c>
      <c r="Y640" s="200" t="n">
        <f aca="false">W640-X640</f>
        <v>190476</v>
      </c>
      <c r="Z640" s="214"/>
      <c r="AA640" s="197"/>
      <c r="AB640" s="215"/>
      <c r="AC640" s="214"/>
      <c r="AD640" s="215"/>
      <c r="AE640" s="214"/>
    </row>
    <row r="641" s="216" customFormat="true" ht="18" hidden="false" customHeight="true" outlineLevel="0" collapsed="false">
      <c r="A641" s="212" t="s">
        <v>348</v>
      </c>
      <c r="B641" s="197" t="n">
        <v>9870922</v>
      </c>
      <c r="C641" s="197"/>
      <c r="D641" s="213"/>
      <c r="E641" s="197"/>
      <c r="F641" s="213"/>
      <c r="G641" s="197"/>
      <c r="H641" s="197" t="n">
        <v>1030625</v>
      </c>
      <c r="I641" s="197" t="s">
        <v>1386</v>
      </c>
      <c r="J641" s="198" t="n">
        <v>190476</v>
      </c>
      <c r="K641" s="197"/>
      <c r="L641" s="197"/>
      <c r="M641" s="200"/>
      <c r="N641" s="200"/>
      <c r="O641" s="200"/>
      <c r="P641" s="200"/>
      <c r="Q641" s="197"/>
      <c r="R641" s="197"/>
      <c r="S641" s="200"/>
      <c r="T641" s="200" t="n">
        <f aca="false">SUM(J641,M641,S641)</f>
        <v>190476</v>
      </c>
      <c r="U641" s="198"/>
      <c r="V641" s="200"/>
      <c r="W641" s="201" t="n">
        <f aca="false">SUM(T641,U641,V641)</f>
        <v>190476</v>
      </c>
      <c r="X641" s="201" t="n">
        <f aca="false">IF(S641&gt;0,W641,0)</f>
        <v>0</v>
      </c>
      <c r="Y641" s="200" t="n">
        <f aca="false">W641-X641</f>
        <v>190476</v>
      </c>
      <c r="Z641" s="214"/>
      <c r="AA641" s="197"/>
      <c r="AB641" s="215"/>
      <c r="AC641" s="214"/>
      <c r="AD641" s="215"/>
      <c r="AE641" s="214"/>
    </row>
    <row r="642" s="216" customFormat="true" ht="18" hidden="false" customHeight="true" outlineLevel="0" collapsed="false">
      <c r="A642" s="212" t="s">
        <v>246</v>
      </c>
      <c r="B642" s="197" t="n">
        <v>9870959</v>
      </c>
      <c r="C642" s="197"/>
      <c r="D642" s="213"/>
      <c r="E642" s="197"/>
      <c r="F642" s="213"/>
      <c r="G642" s="197"/>
      <c r="H642" s="197" t="n">
        <v>1030625</v>
      </c>
      <c r="I642" s="197" t="s">
        <v>1387</v>
      </c>
      <c r="J642" s="198" t="n">
        <v>190476</v>
      </c>
      <c r="K642" s="197"/>
      <c r="L642" s="197"/>
      <c r="M642" s="200"/>
      <c r="N642" s="200"/>
      <c r="O642" s="200"/>
      <c r="P642" s="200"/>
      <c r="Q642" s="197"/>
      <c r="R642" s="197"/>
      <c r="S642" s="200"/>
      <c r="T642" s="200" t="n">
        <f aca="false">SUM(J642,M642,S642)</f>
        <v>190476</v>
      </c>
      <c r="U642" s="198"/>
      <c r="V642" s="200"/>
      <c r="W642" s="201" t="n">
        <f aca="false">SUM(T642,U642,V642)</f>
        <v>190476</v>
      </c>
      <c r="X642" s="201" t="n">
        <f aca="false">IF(S642&gt;0,W642,0)</f>
        <v>0</v>
      </c>
      <c r="Y642" s="200" t="n">
        <f aca="false">W642-X642</f>
        <v>190476</v>
      </c>
      <c r="Z642" s="214"/>
      <c r="AA642" s="197"/>
      <c r="AB642" s="215"/>
      <c r="AC642" s="214"/>
      <c r="AD642" s="215"/>
      <c r="AE642" s="214"/>
    </row>
    <row r="643" s="216" customFormat="true" ht="18" hidden="false" customHeight="true" outlineLevel="0" collapsed="false">
      <c r="A643" s="212" t="s">
        <v>246</v>
      </c>
      <c r="B643" s="197" t="n">
        <v>9870966</v>
      </c>
      <c r="C643" s="197"/>
      <c r="D643" s="213"/>
      <c r="E643" s="197"/>
      <c r="F643" s="213"/>
      <c r="G643" s="197"/>
      <c r="H643" s="197" t="n">
        <v>1030625</v>
      </c>
      <c r="I643" s="197" t="s">
        <v>1388</v>
      </c>
      <c r="J643" s="198" t="n">
        <v>190476</v>
      </c>
      <c r="K643" s="197"/>
      <c r="L643" s="197"/>
      <c r="M643" s="200"/>
      <c r="N643" s="200"/>
      <c r="O643" s="200"/>
      <c r="P643" s="200"/>
      <c r="Q643" s="197"/>
      <c r="R643" s="197"/>
      <c r="S643" s="200"/>
      <c r="T643" s="200" t="n">
        <f aca="false">SUM(J643,M643,S643)</f>
        <v>190476</v>
      </c>
      <c r="U643" s="198"/>
      <c r="V643" s="200"/>
      <c r="W643" s="201" t="n">
        <f aca="false">SUM(T643,U643,V643)</f>
        <v>190476</v>
      </c>
      <c r="X643" s="201" t="n">
        <f aca="false">IF(S643&gt;0,W643,0)</f>
        <v>0</v>
      </c>
      <c r="Y643" s="200" t="n">
        <f aca="false">W643-X643</f>
        <v>190476</v>
      </c>
      <c r="Z643" s="214"/>
      <c r="AA643" s="197"/>
      <c r="AB643" s="215"/>
      <c r="AC643" s="214"/>
      <c r="AD643" s="215"/>
      <c r="AE643" s="214"/>
    </row>
    <row r="644" s="216" customFormat="true" ht="18" hidden="false" customHeight="true" outlineLevel="0" collapsed="false">
      <c r="A644" s="212" t="s">
        <v>246</v>
      </c>
      <c r="B644" s="197" t="n">
        <v>9870972</v>
      </c>
      <c r="C644" s="197"/>
      <c r="D644" s="213"/>
      <c r="E644" s="197"/>
      <c r="F644" s="213"/>
      <c r="G644" s="197"/>
      <c r="H644" s="197" t="n">
        <v>1030625</v>
      </c>
      <c r="I644" s="197" t="s">
        <v>1389</v>
      </c>
      <c r="J644" s="198" t="n">
        <v>190476</v>
      </c>
      <c r="K644" s="197"/>
      <c r="L644" s="197"/>
      <c r="M644" s="200"/>
      <c r="N644" s="200"/>
      <c r="O644" s="200"/>
      <c r="P644" s="200"/>
      <c r="Q644" s="197"/>
      <c r="R644" s="197"/>
      <c r="S644" s="200"/>
      <c r="T644" s="200" t="n">
        <f aca="false">SUM(J644,M644,S644)</f>
        <v>190476</v>
      </c>
      <c r="U644" s="198"/>
      <c r="V644" s="200"/>
      <c r="W644" s="201" t="n">
        <f aca="false">SUM(T644,U644,V644)</f>
        <v>190476</v>
      </c>
      <c r="X644" s="201" t="n">
        <f aca="false">IF(S644&gt;0,W644,0)</f>
        <v>0</v>
      </c>
      <c r="Y644" s="200" t="n">
        <f aca="false">W644-X644</f>
        <v>190476</v>
      </c>
      <c r="Z644" s="214"/>
      <c r="AA644" s="197"/>
      <c r="AB644" s="215"/>
      <c r="AC644" s="214"/>
      <c r="AD644" s="215"/>
      <c r="AE644" s="214"/>
    </row>
    <row r="645" s="216" customFormat="true" ht="18" hidden="false" customHeight="true" outlineLevel="0" collapsed="false">
      <c r="A645" s="212" t="s">
        <v>246</v>
      </c>
      <c r="B645" s="197" t="n">
        <v>9870973</v>
      </c>
      <c r="C645" s="197"/>
      <c r="D645" s="213"/>
      <c r="E645" s="197"/>
      <c r="F645" s="213"/>
      <c r="G645" s="197"/>
      <c r="H645" s="197" t="n">
        <v>1030625</v>
      </c>
      <c r="I645" s="197" t="s">
        <v>1390</v>
      </c>
      <c r="J645" s="198" t="n">
        <v>190476</v>
      </c>
      <c r="K645" s="197"/>
      <c r="L645" s="197"/>
      <c r="M645" s="200"/>
      <c r="N645" s="200"/>
      <c r="O645" s="200"/>
      <c r="P645" s="200"/>
      <c r="Q645" s="197"/>
      <c r="R645" s="197"/>
      <c r="S645" s="200"/>
      <c r="T645" s="200" t="n">
        <f aca="false">SUM(J645,M645,S645)</f>
        <v>190476</v>
      </c>
      <c r="U645" s="198"/>
      <c r="V645" s="200"/>
      <c r="W645" s="201" t="n">
        <f aca="false">SUM(T645,U645,V645)</f>
        <v>190476</v>
      </c>
      <c r="X645" s="201" t="n">
        <f aca="false">IF(S645&gt;0,W645,0)</f>
        <v>0</v>
      </c>
      <c r="Y645" s="200" t="n">
        <f aca="false">W645-X645</f>
        <v>190476</v>
      </c>
      <c r="Z645" s="214"/>
      <c r="AA645" s="197"/>
      <c r="AB645" s="215"/>
      <c r="AC645" s="214"/>
      <c r="AD645" s="215"/>
      <c r="AE645" s="214"/>
    </row>
    <row r="646" s="216" customFormat="true" ht="18" hidden="false" customHeight="true" outlineLevel="0" collapsed="false">
      <c r="A646" s="212" t="s">
        <v>246</v>
      </c>
      <c r="B646" s="197" t="n">
        <v>9870974</v>
      </c>
      <c r="C646" s="197"/>
      <c r="D646" s="213"/>
      <c r="E646" s="197"/>
      <c r="F646" s="213"/>
      <c r="G646" s="197"/>
      <c r="H646" s="197" t="n">
        <v>1030625</v>
      </c>
      <c r="I646" s="197" t="s">
        <v>1391</v>
      </c>
      <c r="J646" s="198" t="n">
        <v>190476</v>
      </c>
      <c r="K646" s="197"/>
      <c r="L646" s="197"/>
      <c r="M646" s="200"/>
      <c r="N646" s="200"/>
      <c r="O646" s="200"/>
      <c r="P646" s="200"/>
      <c r="Q646" s="197"/>
      <c r="R646" s="197"/>
      <c r="S646" s="200"/>
      <c r="T646" s="200" t="n">
        <f aca="false">SUM(J646,M646,S646)</f>
        <v>190476</v>
      </c>
      <c r="U646" s="198"/>
      <c r="V646" s="200"/>
      <c r="W646" s="201" t="n">
        <f aca="false">SUM(T646,U646,V646)</f>
        <v>190476</v>
      </c>
      <c r="X646" s="201" t="n">
        <f aca="false">IF(S646&gt;0,W646,0)</f>
        <v>0</v>
      </c>
      <c r="Y646" s="200" t="n">
        <f aca="false">W646-X646</f>
        <v>190476</v>
      </c>
      <c r="Z646" s="214"/>
      <c r="AA646" s="197"/>
      <c r="AB646" s="215"/>
      <c r="AC646" s="214"/>
      <c r="AD646" s="215"/>
      <c r="AE646" s="214"/>
    </row>
    <row r="647" s="216" customFormat="true" ht="18" hidden="false" customHeight="true" outlineLevel="0" collapsed="false">
      <c r="A647" s="212" t="s">
        <v>53</v>
      </c>
      <c r="B647" s="197" t="n">
        <v>9870584</v>
      </c>
      <c r="C647" s="197"/>
      <c r="D647" s="213"/>
      <c r="E647" s="197"/>
      <c r="F647" s="213"/>
      <c r="G647" s="197"/>
      <c r="H647" s="197" t="n">
        <v>1030625</v>
      </c>
      <c r="I647" s="197" t="s">
        <v>1392</v>
      </c>
      <c r="J647" s="198" t="n">
        <v>190476</v>
      </c>
      <c r="K647" s="197"/>
      <c r="L647" s="197"/>
      <c r="M647" s="200"/>
      <c r="N647" s="200"/>
      <c r="O647" s="200"/>
      <c r="P647" s="200"/>
      <c r="Q647" s="197"/>
      <c r="R647" s="197"/>
      <c r="S647" s="200"/>
      <c r="T647" s="200" t="n">
        <f aca="false">SUM(J647,M647,S647)</f>
        <v>190476</v>
      </c>
      <c r="U647" s="198"/>
      <c r="V647" s="200"/>
      <c r="W647" s="201" t="n">
        <f aca="false">SUM(T647,U647,V647)</f>
        <v>190476</v>
      </c>
      <c r="X647" s="201" t="n">
        <f aca="false">IF(S647&gt;0,W647,0)</f>
        <v>0</v>
      </c>
      <c r="Y647" s="200" t="n">
        <f aca="false">W647-X647</f>
        <v>190476</v>
      </c>
      <c r="Z647" s="214"/>
      <c r="AA647" s="197"/>
      <c r="AB647" s="215"/>
      <c r="AC647" s="214"/>
      <c r="AD647" s="215"/>
      <c r="AE647" s="214"/>
    </row>
    <row r="648" s="216" customFormat="true" ht="18" hidden="false" customHeight="true" outlineLevel="0" collapsed="false">
      <c r="A648" s="212" t="s">
        <v>53</v>
      </c>
      <c r="B648" s="197" t="n">
        <v>9870589</v>
      </c>
      <c r="C648" s="197"/>
      <c r="D648" s="213"/>
      <c r="E648" s="197"/>
      <c r="F648" s="213"/>
      <c r="G648" s="197"/>
      <c r="H648" s="197" t="n">
        <v>1030625</v>
      </c>
      <c r="I648" s="197" t="s">
        <v>1393</v>
      </c>
      <c r="J648" s="198" t="n">
        <v>190476</v>
      </c>
      <c r="K648" s="197"/>
      <c r="L648" s="197"/>
      <c r="M648" s="200"/>
      <c r="N648" s="200"/>
      <c r="O648" s="200"/>
      <c r="P648" s="200"/>
      <c r="Q648" s="197"/>
      <c r="R648" s="197"/>
      <c r="S648" s="200"/>
      <c r="T648" s="200" t="n">
        <f aca="false">SUM(J648,M648,S648)</f>
        <v>190476</v>
      </c>
      <c r="U648" s="198"/>
      <c r="V648" s="200"/>
      <c r="W648" s="201" t="n">
        <f aca="false">SUM(T648,U648,V648)</f>
        <v>190476</v>
      </c>
      <c r="X648" s="201" t="n">
        <f aca="false">IF(S648&gt;0,W648,0)</f>
        <v>0</v>
      </c>
      <c r="Y648" s="200" t="n">
        <f aca="false">W648-X648</f>
        <v>190476</v>
      </c>
      <c r="Z648" s="214"/>
      <c r="AA648" s="197"/>
      <c r="AB648" s="215"/>
      <c r="AC648" s="214"/>
      <c r="AD648" s="215"/>
      <c r="AE648" s="214"/>
    </row>
    <row r="649" s="216" customFormat="true" ht="18" hidden="false" customHeight="true" outlineLevel="0" collapsed="false">
      <c r="A649" s="212" t="s">
        <v>53</v>
      </c>
      <c r="B649" s="197" t="n">
        <v>9870595</v>
      </c>
      <c r="C649" s="197"/>
      <c r="D649" s="213"/>
      <c r="E649" s="197"/>
      <c r="F649" s="213"/>
      <c r="G649" s="197"/>
      <c r="H649" s="197" t="n">
        <v>1030625</v>
      </c>
      <c r="I649" s="197" t="s">
        <v>1394</v>
      </c>
      <c r="J649" s="198" t="n">
        <v>190476</v>
      </c>
      <c r="K649" s="197"/>
      <c r="L649" s="197"/>
      <c r="M649" s="200"/>
      <c r="N649" s="200"/>
      <c r="O649" s="200"/>
      <c r="P649" s="200"/>
      <c r="Q649" s="197"/>
      <c r="R649" s="197"/>
      <c r="S649" s="200"/>
      <c r="T649" s="200" t="n">
        <f aca="false">SUM(J649,M649,S649)</f>
        <v>190476</v>
      </c>
      <c r="U649" s="198"/>
      <c r="V649" s="200"/>
      <c r="W649" s="201" t="n">
        <f aca="false">SUM(T649,U649,V649)</f>
        <v>190476</v>
      </c>
      <c r="X649" s="201" t="n">
        <f aca="false">IF(S649&gt;0,W649,0)</f>
        <v>0</v>
      </c>
      <c r="Y649" s="200" t="n">
        <f aca="false">W649-X649</f>
        <v>190476</v>
      </c>
      <c r="Z649" s="214"/>
      <c r="AA649" s="197"/>
      <c r="AB649" s="215"/>
      <c r="AC649" s="214"/>
      <c r="AD649" s="215"/>
      <c r="AE649" s="214"/>
    </row>
    <row r="650" s="216" customFormat="true" ht="18" hidden="false" customHeight="true" outlineLevel="0" collapsed="false">
      <c r="A650" s="212" t="s">
        <v>53</v>
      </c>
      <c r="B650" s="197" t="n">
        <v>9870598</v>
      </c>
      <c r="C650" s="197"/>
      <c r="D650" s="213"/>
      <c r="E650" s="197"/>
      <c r="F650" s="213"/>
      <c r="G650" s="197"/>
      <c r="H650" s="197" t="n">
        <v>1030625</v>
      </c>
      <c r="I650" s="197" t="s">
        <v>1395</v>
      </c>
      <c r="J650" s="198" t="n">
        <v>190476</v>
      </c>
      <c r="K650" s="197"/>
      <c r="L650" s="197"/>
      <c r="M650" s="200"/>
      <c r="N650" s="200"/>
      <c r="O650" s="200"/>
      <c r="P650" s="200"/>
      <c r="Q650" s="197"/>
      <c r="R650" s="197"/>
      <c r="S650" s="200"/>
      <c r="T650" s="200" t="n">
        <f aca="false">SUM(J650,M650,S650)</f>
        <v>190476</v>
      </c>
      <c r="U650" s="198"/>
      <c r="V650" s="200"/>
      <c r="W650" s="201" t="n">
        <f aca="false">SUM(T650,U650,V650)</f>
        <v>190476</v>
      </c>
      <c r="X650" s="201" t="n">
        <f aca="false">IF(S650&gt;0,W650,0)</f>
        <v>0</v>
      </c>
      <c r="Y650" s="200" t="n">
        <f aca="false">W650-X650</f>
        <v>190476</v>
      </c>
      <c r="Z650" s="214"/>
      <c r="AA650" s="197"/>
      <c r="AB650" s="215"/>
      <c r="AC650" s="214"/>
      <c r="AD650" s="215"/>
      <c r="AE650" s="214"/>
    </row>
    <row r="651" s="216" customFormat="true" ht="18" hidden="false" customHeight="true" outlineLevel="0" collapsed="false">
      <c r="A651" s="212" t="s">
        <v>93</v>
      </c>
      <c r="B651" s="197" t="n">
        <v>9870607</v>
      </c>
      <c r="C651" s="197"/>
      <c r="D651" s="213"/>
      <c r="E651" s="197"/>
      <c r="F651" s="213"/>
      <c r="G651" s="197"/>
      <c r="H651" s="197" t="n">
        <v>1030625</v>
      </c>
      <c r="I651" s="197" t="s">
        <v>1396</v>
      </c>
      <c r="J651" s="198" t="n">
        <v>190476</v>
      </c>
      <c r="K651" s="197"/>
      <c r="L651" s="197"/>
      <c r="M651" s="200"/>
      <c r="N651" s="200"/>
      <c r="O651" s="200"/>
      <c r="P651" s="200"/>
      <c r="Q651" s="197"/>
      <c r="R651" s="197"/>
      <c r="S651" s="200"/>
      <c r="T651" s="200" t="n">
        <f aca="false">SUM(J651,M651,S651)</f>
        <v>190476</v>
      </c>
      <c r="U651" s="198"/>
      <c r="V651" s="200"/>
      <c r="W651" s="201" t="n">
        <f aca="false">SUM(T651,U651,V651)</f>
        <v>190476</v>
      </c>
      <c r="X651" s="201" t="n">
        <f aca="false">IF(S651&gt;0,W651,0)</f>
        <v>0</v>
      </c>
      <c r="Y651" s="200" t="n">
        <f aca="false">W651-X651</f>
        <v>190476</v>
      </c>
      <c r="Z651" s="214"/>
      <c r="AA651" s="197"/>
      <c r="AB651" s="215"/>
      <c r="AC651" s="214"/>
      <c r="AD651" s="215"/>
      <c r="AE651" s="214"/>
    </row>
    <row r="652" s="216" customFormat="true" ht="18" hidden="false" customHeight="true" outlineLevel="0" collapsed="false">
      <c r="A652" s="212" t="s">
        <v>93</v>
      </c>
      <c r="B652" s="197" t="n">
        <v>9870612</v>
      </c>
      <c r="C652" s="197"/>
      <c r="D652" s="213"/>
      <c r="E652" s="197"/>
      <c r="F652" s="213"/>
      <c r="G652" s="197"/>
      <c r="H652" s="197" t="n">
        <v>1030625</v>
      </c>
      <c r="I652" s="197" t="s">
        <v>1397</v>
      </c>
      <c r="J652" s="198" t="n">
        <v>190476</v>
      </c>
      <c r="K652" s="197"/>
      <c r="L652" s="197"/>
      <c r="M652" s="200"/>
      <c r="N652" s="200"/>
      <c r="O652" s="200"/>
      <c r="P652" s="200"/>
      <c r="Q652" s="197"/>
      <c r="R652" s="197"/>
      <c r="S652" s="200"/>
      <c r="T652" s="200" t="n">
        <f aca="false">SUM(J652,M652,S652)</f>
        <v>190476</v>
      </c>
      <c r="U652" s="198"/>
      <c r="V652" s="200"/>
      <c r="W652" s="201" t="n">
        <f aca="false">SUM(T652,U652,V652)</f>
        <v>190476</v>
      </c>
      <c r="X652" s="201" t="n">
        <f aca="false">IF(S652&gt;0,W652,0)</f>
        <v>0</v>
      </c>
      <c r="Y652" s="200" t="n">
        <f aca="false">W652-X652</f>
        <v>190476</v>
      </c>
      <c r="Z652" s="214"/>
      <c r="AA652" s="197"/>
      <c r="AB652" s="215"/>
      <c r="AC652" s="214"/>
      <c r="AD652" s="215"/>
      <c r="AE652" s="214"/>
    </row>
    <row r="653" s="216" customFormat="true" ht="18" hidden="false" customHeight="true" outlineLevel="0" collapsed="false">
      <c r="A653" s="212" t="s">
        <v>196</v>
      </c>
      <c r="B653" s="197" t="n">
        <v>9870629</v>
      </c>
      <c r="C653" s="197"/>
      <c r="D653" s="213"/>
      <c r="E653" s="197"/>
      <c r="F653" s="213"/>
      <c r="G653" s="197"/>
      <c r="H653" s="197" t="n">
        <v>1030625</v>
      </c>
      <c r="I653" s="197" t="s">
        <v>1398</v>
      </c>
      <c r="J653" s="198" t="n">
        <v>190476</v>
      </c>
      <c r="K653" s="197"/>
      <c r="L653" s="197"/>
      <c r="M653" s="200"/>
      <c r="N653" s="200"/>
      <c r="O653" s="200"/>
      <c r="P653" s="200"/>
      <c r="Q653" s="197"/>
      <c r="R653" s="197"/>
      <c r="S653" s="200"/>
      <c r="T653" s="200" t="n">
        <f aca="false">SUM(J653,M653,S653)</f>
        <v>190476</v>
      </c>
      <c r="U653" s="198"/>
      <c r="V653" s="200"/>
      <c r="W653" s="201" t="n">
        <f aca="false">SUM(T653,U653,V653)</f>
        <v>190476</v>
      </c>
      <c r="X653" s="201" t="n">
        <f aca="false">IF(S653&gt;0,W653,0)</f>
        <v>0</v>
      </c>
      <c r="Y653" s="200" t="n">
        <f aca="false">W653-X653</f>
        <v>190476</v>
      </c>
      <c r="Z653" s="214"/>
      <c r="AA653" s="197"/>
      <c r="AB653" s="215"/>
      <c r="AC653" s="214"/>
      <c r="AD653" s="215"/>
      <c r="AE653" s="214"/>
    </row>
    <row r="654" s="216" customFormat="true" ht="18" hidden="false" customHeight="true" outlineLevel="0" collapsed="false">
      <c r="A654" s="212" t="s">
        <v>196</v>
      </c>
      <c r="B654" s="197" t="n">
        <v>9870632</v>
      </c>
      <c r="C654" s="197"/>
      <c r="D654" s="213"/>
      <c r="E654" s="197"/>
      <c r="F654" s="213"/>
      <c r="G654" s="197"/>
      <c r="H654" s="197" t="n">
        <v>1030625</v>
      </c>
      <c r="I654" s="197" t="s">
        <v>1399</v>
      </c>
      <c r="J654" s="198" t="n">
        <v>190476</v>
      </c>
      <c r="K654" s="197"/>
      <c r="L654" s="197"/>
      <c r="M654" s="200"/>
      <c r="N654" s="200"/>
      <c r="O654" s="200"/>
      <c r="P654" s="200"/>
      <c r="Q654" s="197"/>
      <c r="R654" s="197"/>
      <c r="S654" s="200"/>
      <c r="T654" s="200" t="n">
        <f aca="false">SUM(J654,M654,S654)</f>
        <v>190476</v>
      </c>
      <c r="U654" s="198"/>
      <c r="V654" s="200"/>
      <c r="W654" s="201" t="n">
        <f aca="false">SUM(T654,U654,V654)</f>
        <v>190476</v>
      </c>
      <c r="X654" s="201" t="n">
        <f aca="false">IF(S654&gt;0,W654,0)</f>
        <v>0</v>
      </c>
      <c r="Y654" s="200" t="n">
        <f aca="false">W654-X654</f>
        <v>190476</v>
      </c>
      <c r="Z654" s="214"/>
      <c r="AA654" s="197"/>
      <c r="AB654" s="215"/>
      <c r="AC654" s="214"/>
      <c r="AD654" s="215"/>
      <c r="AE654" s="214"/>
    </row>
    <row r="655" s="216" customFormat="true" ht="18" hidden="false" customHeight="true" outlineLevel="0" collapsed="false">
      <c r="A655" s="212" t="s">
        <v>196</v>
      </c>
      <c r="B655" s="197" t="n">
        <v>9870634</v>
      </c>
      <c r="C655" s="197"/>
      <c r="D655" s="213"/>
      <c r="E655" s="197"/>
      <c r="F655" s="213"/>
      <c r="G655" s="197"/>
      <c r="H655" s="197" t="n">
        <v>1030625</v>
      </c>
      <c r="I655" s="197" t="s">
        <v>1400</v>
      </c>
      <c r="J655" s="198" t="n">
        <v>190476</v>
      </c>
      <c r="K655" s="197"/>
      <c r="L655" s="197"/>
      <c r="M655" s="200"/>
      <c r="N655" s="200"/>
      <c r="O655" s="200"/>
      <c r="P655" s="200"/>
      <c r="Q655" s="197"/>
      <c r="R655" s="197"/>
      <c r="S655" s="200"/>
      <c r="T655" s="200" t="n">
        <f aca="false">SUM(J655,M655,S655)</f>
        <v>190476</v>
      </c>
      <c r="U655" s="198"/>
      <c r="V655" s="200"/>
      <c r="W655" s="201" t="n">
        <f aca="false">SUM(T655,U655,V655)</f>
        <v>190476</v>
      </c>
      <c r="X655" s="201" t="n">
        <f aca="false">IF(S655&gt;0,W655,0)</f>
        <v>0</v>
      </c>
      <c r="Y655" s="200" t="n">
        <f aca="false">W655-X655</f>
        <v>190476</v>
      </c>
      <c r="Z655" s="214"/>
      <c r="AA655" s="197"/>
      <c r="AB655" s="215"/>
      <c r="AC655" s="214"/>
      <c r="AD655" s="215"/>
      <c r="AE655" s="214"/>
    </row>
    <row r="656" s="216" customFormat="true" ht="18" hidden="false" customHeight="true" outlineLevel="0" collapsed="false">
      <c r="A656" s="212" t="s">
        <v>68</v>
      </c>
      <c r="B656" s="197" t="n">
        <v>9870637</v>
      </c>
      <c r="C656" s="197"/>
      <c r="D656" s="213"/>
      <c r="E656" s="197"/>
      <c r="F656" s="213"/>
      <c r="G656" s="197"/>
      <c r="H656" s="197" t="n">
        <v>1030625</v>
      </c>
      <c r="I656" s="197" t="s">
        <v>1401</v>
      </c>
      <c r="J656" s="198" t="n">
        <v>190476</v>
      </c>
      <c r="K656" s="197"/>
      <c r="L656" s="197"/>
      <c r="M656" s="200"/>
      <c r="N656" s="200"/>
      <c r="O656" s="200"/>
      <c r="P656" s="200"/>
      <c r="Q656" s="197"/>
      <c r="R656" s="197"/>
      <c r="S656" s="200"/>
      <c r="T656" s="200" t="n">
        <f aca="false">SUM(J656,M656,S656)</f>
        <v>190476</v>
      </c>
      <c r="U656" s="198"/>
      <c r="V656" s="200"/>
      <c r="W656" s="201" t="n">
        <f aca="false">SUM(T656,U656,V656)</f>
        <v>190476</v>
      </c>
      <c r="X656" s="201" t="n">
        <f aca="false">IF(S656&gt;0,W656,0)</f>
        <v>0</v>
      </c>
      <c r="Y656" s="200" t="n">
        <f aca="false">W656-X656</f>
        <v>190476</v>
      </c>
      <c r="Z656" s="214"/>
      <c r="AA656" s="197"/>
      <c r="AB656" s="215"/>
      <c r="AC656" s="214"/>
      <c r="AD656" s="215"/>
      <c r="AE656" s="214"/>
    </row>
    <row r="657" s="216" customFormat="true" ht="18" hidden="false" customHeight="true" outlineLevel="0" collapsed="false">
      <c r="A657" s="212" t="s">
        <v>68</v>
      </c>
      <c r="B657" s="197" t="n">
        <v>9870638</v>
      </c>
      <c r="C657" s="197"/>
      <c r="D657" s="213"/>
      <c r="E657" s="197"/>
      <c r="F657" s="213"/>
      <c r="G657" s="197"/>
      <c r="H657" s="197" t="n">
        <v>1030625</v>
      </c>
      <c r="I657" s="197" t="s">
        <v>1402</v>
      </c>
      <c r="J657" s="198" t="n">
        <v>190476</v>
      </c>
      <c r="K657" s="197"/>
      <c r="L657" s="197"/>
      <c r="M657" s="200"/>
      <c r="N657" s="200"/>
      <c r="O657" s="200"/>
      <c r="P657" s="200"/>
      <c r="Q657" s="197"/>
      <c r="R657" s="197"/>
      <c r="S657" s="200"/>
      <c r="T657" s="200" t="n">
        <f aca="false">SUM(J657,M657,S657)</f>
        <v>190476</v>
      </c>
      <c r="U657" s="198"/>
      <c r="V657" s="200"/>
      <c r="W657" s="201" t="n">
        <f aca="false">SUM(T657,U657,V657)</f>
        <v>190476</v>
      </c>
      <c r="X657" s="201" t="n">
        <f aca="false">IF(S657&gt;0,W657,0)</f>
        <v>0</v>
      </c>
      <c r="Y657" s="200" t="n">
        <f aca="false">W657-X657</f>
        <v>190476</v>
      </c>
      <c r="Z657" s="214"/>
      <c r="AA657" s="197"/>
      <c r="AB657" s="215"/>
      <c r="AC657" s="214"/>
      <c r="AD657" s="215"/>
      <c r="AE657" s="214"/>
    </row>
    <row r="658" s="216" customFormat="true" ht="18" hidden="false" customHeight="true" outlineLevel="0" collapsed="false">
      <c r="A658" s="212" t="s">
        <v>68</v>
      </c>
      <c r="B658" s="197" t="n">
        <v>9870644</v>
      </c>
      <c r="C658" s="197"/>
      <c r="D658" s="213"/>
      <c r="E658" s="197"/>
      <c r="F658" s="213"/>
      <c r="G658" s="197"/>
      <c r="H658" s="197" t="n">
        <v>1030625</v>
      </c>
      <c r="I658" s="197" t="s">
        <v>1403</v>
      </c>
      <c r="J658" s="198" t="n">
        <v>190476</v>
      </c>
      <c r="K658" s="197"/>
      <c r="L658" s="197"/>
      <c r="M658" s="200"/>
      <c r="N658" s="200"/>
      <c r="O658" s="200"/>
      <c r="P658" s="200"/>
      <c r="Q658" s="197"/>
      <c r="R658" s="197"/>
      <c r="S658" s="200"/>
      <c r="T658" s="200" t="n">
        <f aca="false">SUM(J658,M658,S658)</f>
        <v>190476</v>
      </c>
      <c r="U658" s="198"/>
      <c r="V658" s="200"/>
      <c r="W658" s="201" t="n">
        <f aca="false">SUM(T658,U658,V658)</f>
        <v>190476</v>
      </c>
      <c r="X658" s="201" t="n">
        <f aca="false">IF(S658&gt;0,W658,0)</f>
        <v>0</v>
      </c>
      <c r="Y658" s="200" t="n">
        <f aca="false">W658-X658</f>
        <v>190476</v>
      </c>
      <c r="Z658" s="214"/>
      <c r="AA658" s="197"/>
      <c r="AB658" s="215"/>
      <c r="AC658" s="214"/>
      <c r="AD658" s="215"/>
      <c r="AE658" s="214"/>
    </row>
    <row r="659" s="216" customFormat="true" ht="18" hidden="false" customHeight="true" outlineLevel="0" collapsed="false">
      <c r="A659" s="212" t="s">
        <v>68</v>
      </c>
      <c r="B659" s="197" t="n">
        <v>9870657</v>
      </c>
      <c r="C659" s="197"/>
      <c r="D659" s="213"/>
      <c r="E659" s="197"/>
      <c r="F659" s="213"/>
      <c r="G659" s="197"/>
      <c r="H659" s="197" t="n">
        <v>1030625</v>
      </c>
      <c r="I659" s="197" t="s">
        <v>1404</v>
      </c>
      <c r="J659" s="198" t="n">
        <v>190476</v>
      </c>
      <c r="K659" s="197"/>
      <c r="L659" s="197"/>
      <c r="M659" s="200"/>
      <c r="N659" s="200"/>
      <c r="O659" s="200"/>
      <c r="P659" s="200"/>
      <c r="Q659" s="197"/>
      <c r="R659" s="197"/>
      <c r="S659" s="200"/>
      <c r="T659" s="200" t="n">
        <f aca="false">SUM(J659,M659,S659)</f>
        <v>190476</v>
      </c>
      <c r="U659" s="198"/>
      <c r="V659" s="200"/>
      <c r="W659" s="201" t="n">
        <f aca="false">SUM(T659,U659,V659)</f>
        <v>190476</v>
      </c>
      <c r="X659" s="201" t="n">
        <f aca="false">IF(S659&gt;0,W659,0)</f>
        <v>0</v>
      </c>
      <c r="Y659" s="200" t="n">
        <f aca="false">W659-X659</f>
        <v>190476</v>
      </c>
      <c r="Z659" s="214"/>
      <c r="AA659" s="197"/>
      <c r="AB659" s="215"/>
      <c r="AC659" s="214"/>
      <c r="AD659" s="215"/>
      <c r="AE659" s="214"/>
    </row>
    <row r="660" s="216" customFormat="true" ht="18" hidden="false" customHeight="true" outlineLevel="0" collapsed="false">
      <c r="A660" s="212" t="s">
        <v>68</v>
      </c>
      <c r="B660" s="197" t="n">
        <v>9870659</v>
      </c>
      <c r="C660" s="197"/>
      <c r="D660" s="213"/>
      <c r="E660" s="197"/>
      <c r="F660" s="213"/>
      <c r="G660" s="197"/>
      <c r="H660" s="197" t="n">
        <v>1030625</v>
      </c>
      <c r="I660" s="197" t="s">
        <v>1405</v>
      </c>
      <c r="J660" s="198" t="n">
        <v>190476</v>
      </c>
      <c r="K660" s="197"/>
      <c r="L660" s="197"/>
      <c r="M660" s="200"/>
      <c r="N660" s="200"/>
      <c r="O660" s="200"/>
      <c r="P660" s="200"/>
      <c r="Q660" s="197"/>
      <c r="R660" s="197"/>
      <c r="S660" s="200"/>
      <c r="T660" s="200" t="n">
        <f aca="false">SUM(J660,M660,S660)</f>
        <v>190476</v>
      </c>
      <c r="U660" s="198"/>
      <c r="V660" s="200"/>
      <c r="W660" s="201" t="n">
        <f aca="false">SUM(T660,U660,V660)</f>
        <v>190476</v>
      </c>
      <c r="X660" s="201" t="n">
        <f aca="false">IF(S660&gt;0,W660,0)</f>
        <v>0</v>
      </c>
      <c r="Y660" s="200" t="n">
        <f aca="false">W660-X660</f>
        <v>190476</v>
      </c>
      <c r="Z660" s="214"/>
      <c r="AA660" s="197"/>
      <c r="AB660" s="215"/>
      <c r="AC660" s="214"/>
      <c r="AD660" s="215"/>
      <c r="AE660" s="214"/>
    </row>
    <row r="661" s="216" customFormat="true" ht="18" hidden="false" customHeight="true" outlineLevel="0" collapsed="false">
      <c r="A661" s="212" t="s">
        <v>68</v>
      </c>
      <c r="B661" s="197" t="n">
        <v>9870665</v>
      </c>
      <c r="C661" s="197"/>
      <c r="D661" s="213"/>
      <c r="E661" s="197"/>
      <c r="F661" s="213"/>
      <c r="G661" s="197"/>
      <c r="H661" s="197" t="n">
        <v>1030625</v>
      </c>
      <c r="I661" s="197" t="s">
        <v>1406</v>
      </c>
      <c r="J661" s="198" t="n">
        <v>190476</v>
      </c>
      <c r="K661" s="197"/>
      <c r="L661" s="197"/>
      <c r="M661" s="200"/>
      <c r="N661" s="200"/>
      <c r="O661" s="200"/>
      <c r="P661" s="200"/>
      <c r="Q661" s="197"/>
      <c r="R661" s="197"/>
      <c r="S661" s="200"/>
      <c r="T661" s="200" t="n">
        <f aca="false">SUM(J661,M661,S661)</f>
        <v>190476</v>
      </c>
      <c r="U661" s="198"/>
      <c r="V661" s="200"/>
      <c r="W661" s="201" t="n">
        <f aca="false">SUM(T661,U661,V661)</f>
        <v>190476</v>
      </c>
      <c r="X661" s="201" t="n">
        <f aca="false">IF(S661&gt;0,W661,0)</f>
        <v>0</v>
      </c>
      <c r="Y661" s="200" t="n">
        <f aca="false">W661-X661</f>
        <v>190476</v>
      </c>
      <c r="Z661" s="214"/>
      <c r="AA661" s="197"/>
      <c r="AB661" s="215"/>
      <c r="AC661" s="214"/>
      <c r="AD661" s="215"/>
      <c r="AE661" s="214"/>
    </row>
    <row r="662" s="216" customFormat="true" ht="18" hidden="false" customHeight="true" outlineLevel="0" collapsed="false">
      <c r="A662" s="212" t="s">
        <v>68</v>
      </c>
      <c r="B662" s="197" t="n">
        <v>9870677</v>
      </c>
      <c r="C662" s="197"/>
      <c r="D662" s="213"/>
      <c r="E662" s="197"/>
      <c r="F662" s="213"/>
      <c r="G662" s="197"/>
      <c r="H662" s="197" t="n">
        <v>1030625</v>
      </c>
      <c r="I662" s="197" t="s">
        <v>1407</v>
      </c>
      <c r="J662" s="198" t="n">
        <v>190476</v>
      </c>
      <c r="K662" s="197"/>
      <c r="L662" s="197"/>
      <c r="M662" s="200"/>
      <c r="N662" s="200"/>
      <c r="O662" s="200"/>
      <c r="P662" s="200"/>
      <c r="Q662" s="197"/>
      <c r="R662" s="197"/>
      <c r="S662" s="200"/>
      <c r="T662" s="200" t="n">
        <f aca="false">SUM(J662,M662,S662)</f>
        <v>190476</v>
      </c>
      <c r="U662" s="198"/>
      <c r="V662" s="200"/>
      <c r="W662" s="201" t="n">
        <f aca="false">SUM(T662,U662,V662)</f>
        <v>190476</v>
      </c>
      <c r="X662" s="201" t="n">
        <f aca="false">IF(S662&gt;0,W662,0)</f>
        <v>0</v>
      </c>
      <c r="Y662" s="200" t="n">
        <f aca="false">W662-X662</f>
        <v>190476</v>
      </c>
      <c r="Z662" s="214"/>
      <c r="AA662" s="197"/>
      <c r="AB662" s="215"/>
      <c r="AC662" s="214"/>
      <c r="AD662" s="215"/>
      <c r="AE662" s="214"/>
    </row>
    <row r="663" s="216" customFormat="true" ht="18" hidden="false" customHeight="true" outlineLevel="0" collapsed="false">
      <c r="A663" s="212" t="s">
        <v>517</v>
      </c>
      <c r="B663" s="197" t="n">
        <v>9870685</v>
      </c>
      <c r="C663" s="197"/>
      <c r="D663" s="213"/>
      <c r="E663" s="197"/>
      <c r="F663" s="213"/>
      <c r="G663" s="197"/>
      <c r="H663" s="197" t="n">
        <v>1030625</v>
      </c>
      <c r="I663" s="197" t="s">
        <v>1408</v>
      </c>
      <c r="J663" s="198" t="n">
        <v>190476</v>
      </c>
      <c r="K663" s="197"/>
      <c r="L663" s="197"/>
      <c r="M663" s="200"/>
      <c r="N663" s="200"/>
      <c r="O663" s="200"/>
      <c r="P663" s="200"/>
      <c r="Q663" s="197"/>
      <c r="R663" s="197"/>
      <c r="S663" s="200"/>
      <c r="T663" s="200" t="n">
        <f aca="false">SUM(J663,M663,S663)</f>
        <v>190476</v>
      </c>
      <c r="U663" s="198"/>
      <c r="V663" s="200"/>
      <c r="W663" s="201" t="n">
        <f aca="false">SUM(T663,U663,V663)</f>
        <v>190476</v>
      </c>
      <c r="X663" s="201" t="n">
        <f aca="false">IF(S663&gt;0,W663,0)</f>
        <v>0</v>
      </c>
      <c r="Y663" s="200" t="n">
        <f aca="false">W663-X663</f>
        <v>190476</v>
      </c>
      <c r="Z663" s="214"/>
      <c r="AA663" s="197"/>
      <c r="AB663" s="215"/>
      <c r="AC663" s="214"/>
      <c r="AD663" s="215"/>
      <c r="AE663" s="214"/>
    </row>
    <row r="664" s="216" customFormat="true" ht="18" hidden="false" customHeight="true" outlineLevel="0" collapsed="false">
      <c r="A664" s="212" t="s">
        <v>517</v>
      </c>
      <c r="B664" s="197" t="n">
        <v>9870684</v>
      </c>
      <c r="C664" s="197"/>
      <c r="D664" s="213"/>
      <c r="E664" s="197"/>
      <c r="F664" s="213"/>
      <c r="G664" s="197"/>
      <c r="H664" s="197" t="n">
        <v>1030625</v>
      </c>
      <c r="I664" s="197" t="s">
        <v>1409</v>
      </c>
      <c r="J664" s="198" t="n">
        <v>190476</v>
      </c>
      <c r="K664" s="197"/>
      <c r="L664" s="197"/>
      <c r="M664" s="200"/>
      <c r="N664" s="200"/>
      <c r="O664" s="200"/>
      <c r="P664" s="200"/>
      <c r="Q664" s="197"/>
      <c r="R664" s="197"/>
      <c r="S664" s="200"/>
      <c r="T664" s="200" t="n">
        <f aca="false">SUM(J664,M664,S664)</f>
        <v>190476</v>
      </c>
      <c r="U664" s="198"/>
      <c r="V664" s="200"/>
      <c r="W664" s="201" t="n">
        <f aca="false">SUM(T664,U664,V664)</f>
        <v>190476</v>
      </c>
      <c r="X664" s="201" t="n">
        <f aca="false">IF(S664&gt;0,W664,0)</f>
        <v>0</v>
      </c>
      <c r="Y664" s="200" t="n">
        <f aca="false">W664-X664</f>
        <v>190476</v>
      </c>
      <c r="Z664" s="214"/>
      <c r="AA664" s="197"/>
      <c r="AB664" s="215"/>
      <c r="AC664" s="214"/>
      <c r="AD664" s="215"/>
      <c r="AE664" s="214"/>
    </row>
    <row r="665" s="216" customFormat="true" ht="18" hidden="false" customHeight="true" outlineLevel="0" collapsed="false">
      <c r="A665" s="212" t="s">
        <v>159</v>
      </c>
      <c r="B665" s="197" t="n">
        <v>9870689</v>
      </c>
      <c r="C665" s="197"/>
      <c r="D665" s="213"/>
      <c r="E665" s="197"/>
      <c r="F665" s="213"/>
      <c r="G665" s="197"/>
      <c r="H665" s="197" t="n">
        <v>1030625</v>
      </c>
      <c r="I665" s="197" t="s">
        <v>1410</v>
      </c>
      <c r="J665" s="198" t="n">
        <v>190476</v>
      </c>
      <c r="K665" s="197"/>
      <c r="L665" s="197"/>
      <c r="M665" s="200"/>
      <c r="N665" s="200"/>
      <c r="O665" s="200"/>
      <c r="P665" s="200"/>
      <c r="Q665" s="197"/>
      <c r="R665" s="197"/>
      <c r="S665" s="200"/>
      <c r="T665" s="200" t="n">
        <f aca="false">SUM(J665,M665,S665)</f>
        <v>190476</v>
      </c>
      <c r="U665" s="198"/>
      <c r="V665" s="200"/>
      <c r="W665" s="201" t="n">
        <f aca="false">SUM(T665,U665,V665)</f>
        <v>190476</v>
      </c>
      <c r="X665" s="201" t="n">
        <f aca="false">IF(S665&gt;0,W665,0)</f>
        <v>0</v>
      </c>
      <c r="Y665" s="200" t="n">
        <f aca="false">W665-X665</f>
        <v>190476</v>
      </c>
      <c r="Z665" s="214"/>
      <c r="AA665" s="197"/>
      <c r="AB665" s="215"/>
      <c r="AC665" s="214"/>
      <c r="AD665" s="215"/>
      <c r="AE665" s="214"/>
    </row>
    <row r="666" s="216" customFormat="true" ht="18" hidden="false" customHeight="true" outlineLevel="0" collapsed="false">
      <c r="A666" s="212" t="s">
        <v>159</v>
      </c>
      <c r="B666" s="197" t="n">
        <v>9870690</v>
      </c>
      <c r="C666" s="197"/>
      <c r="D666" s="213"/>
      <c r="E666" s="197"/>
      <c r="F666" s="213"/>
      <c r="G666" s="197"/>
      <c r="H666" s="197" t="n">
        <v>1030625</v>
      </c>
      <c r="I666" s="197" t="s">
        <v>1411</v>
      </c>
      <c r="J666" s="198" t="n">
        <v>190476</v>
      </c>
      <c r="K666" s="197"/>
      <c r="L666" s="197"/>
      <c r="M666" s="200"/>
      <c r="N666" s="200"/>
      <c r="O666" s="200"/>
      <c r="P666" s="200"/>
      <c r="Q666" s="197"/>
      <c r="R666" s="197"/>
      <c r="S666" s="200"/>
      <c r="T666" s="200" t="n">
        <f aca="false">SUM(J666,M666,S666)</f>
        <v>190476</v>
      </c>
      <c r="U666" s="198"/>
      <c r="V666" s="200"/>
      <c r="W666" s="201" t="n">
        <f aca="false">SUM(T666,U666,V666)</f>
        <v>190476</v>
      </c>
      <c r="X666" s="201" t="n">
        <f aca="false">IF(S666&gt;0,W666,0)</f>
        <v>0</v>
      </c>
      <c r="Y666" s="200" t="n">
        <f aca="false">W666-X666</f>
        <v>190476</v>
      </c>
      <c r="Z666" s="214"/>
      <c r="AA666" s="197"/>
      <c r="AB666" s="215"/>
      <c r="AC666" s="214"/>
      <c r="AD666" s="215"/>
      <c r="AE666" s="214"/>
    </row>
    <row r="667" s="216" customFormat="true" ht="18" hidden="false" customHeight="true" outlineLevel="0" collapsed="false">
      <c r="A667" s="212" t="s">
        <v>159</v>
      </c>
      <c r="B667" s="197" t="n">
        <v>9870709</v>
      </c>
      <c r="C667" s="197"/>
      <c r="D667" s="213"/>
      <c r="E667" s="197"/>
      <c r="F667" s="213"/>
      <c r="G667" s="197"/>
      <c r="H667" s="197" t="n">
        <v>1030625</v>
      </c>
      <c r="I667" s="197" t="s">
        <v>1412</v>
      </c>
      <c r="J667" s="198" t="n">
        <v>190476</v>
      </c>
      <c r="K667" s="197"/>
      <c r="L667" s="197"/>
      <c r="M667" s="200"/>
      <c r="N667" s="200"/>
      <c r="O667" s="200"/>
      <c r="P667" s="200"/>
      <c r="Q667" s="197"/>
      <c r="R667" s="197"/>
      <c r="S667" s="200"/>
      <c r="T667" s="200" t="n">
        <f aca="false">SUM(J667,M667,S667)</f>
        <v>190476</v>
      </c>
      <c r="U667" s="198"/>
      <c r="V667" s="200"/>
      <c r="W667" s="201" t="n">
        <f aca="false">SUM(T667,U667,V667)</f>
        <v>190476</v>
      </c>
      <c r="X667" s="201" t="n">
        <f aca="false">IF(S667&gt;0,W667,0)</f>
        <v>0</v>
      </c>
      <c r="Y667" s="200" t="n">
        <f aca="false">W667-X667</f>
        <v>190476</v>
      </c>
      <c r="Z667" s="214"/>
      <c r="AA667" s="197"/>
      <c r="AB667" s="215"/>
      <c r="AC667" s="214"/>
      <c r="AD667" s="215"/>
      <c r="AE667" s="214"/>
    </row>
    <row r="668" s="216" customFormat="true" ht="18" hidden="false" customHeight="true" outlineLevel="0" collapsed="false">
      <c r="A668" s="212" t="s">
        <v>159</v>
      </c>
      <c r="B668" s="197" t="n">
        <v>9870710</v>
      </c>
      <c r="C668" s="197"/>
      <c r="D668" s="213"/>
      <c r="E668" s="197"/>
      <c r="F668" s="213"/>
      <c r="G668" s="197"/>
      <c r="H668" s="197" t="n">
        <v>1030625</v>
      </c>
      <c r="I668" s="197" t="s">
        <v>1413</v>
      </c>
      <c r="J668" s="198" t="n">
        <v>190476</v>
      </c>
      <c r="K668" s="197"/>
      <c r="L668" s="197"/>
      <c r="M668" s="200"/>
      <c r="N668" s="200"/>
      <c r="O668" s="200"/>
      <c r="P668" s="200"/>
      <c r="Q668" s="197"/>
      <c r="R668" s="197"/>
      <c r="S668" s="200"/>
      <c r="T668" s="200" t="n">
        <f aca="false">SUM(J668,M668,S668)</f>
        <v>190476</v>
      </c>
      <c r="U668" s="198"/>
      <c r="V668" s="200"/>
      <c r="W668" s="201" t="n">
        <f aca="false">SUM(T668,U668,V668)</f>
        <v>190476</v>
      </c>
      <c r="X668" s="201" t="n">
        <f aca="false">IF(S668&gt;0,W668,0)</f>
        <v>0</v>
      </c>
      <c r="Y668" s="200" t="n">
        <f aca="false">W668-X668</f>
        <v>190476</v>
      </c>
      <c r="Z668" s="214"/>
      <c r="AA668" s="197"/>
      <c r="AB668" s="215"/>
      <c r="AC668" s="214"/>
      <c r="AD668" s="215"/>
      <c r="AE668" s="214"/>
    </row>
    <row r="669" s="216" customFormat="true" ht="18" hidden="false" customHeight="true" outlineLevel="0" collapsed="false">
      <c r="A669" s="212" t="s">
        <v>159</v>
      </c>
      <c r="B669" s="197" t="n">
        <v>9870711</v>
      </c>
      <c r="C669" s="197"/>
      <c r="D669" s="213"/>
      <c r="E669" s="197"/>
      <c r="F669" s="213"/>
      <c r="G669" s="197"/>
      <c r="H669" s="197" t="n">
        <v>1030625</v>
      </c>
      <c r="I669" s="197" t="s">
        <v>1414</v>
      </c>
      <c r="J669" s="198" t="n">
        <v>190476</v>
      </c>
      <c r="K669" s="197"/>
      <c r="L669" s="197"/>
      <c r="M669" s="200"/>
      <c r="N669" s="200"/>
      <c r="O669" s="200"/>
      <c r="P669" s="200"/>
      <c r="Q669" s="197"/>
      <c r="R669" s="197"/>
      <c r="S669" s="200"/>
      <c r="T669" s="200" t="n">
        <f aca="false">SUM(J669,M669,S669)</f>
        <v>190476</v>
      </c>
      <c r="U669" s="198"/>
      <c r="V669" s="200"/>
      <c r="W669" s="201" t="n">
        <f aca="false">SUM(T669,U669,V669)</f>
        <v>190476</v>
      </c>
      <c r="X669" s="201" t="n">
        <f aca="false">IF(S669&gt;0,W669,0)</f>
        <v>0</v>
      </c>
      <c r="Y669" s="200" t="n">
        <f aca="false">W669-X669</f>
        <v>190476</v>
      </c>
      <c r="Z669" s="214"/>
      <c r="AA669" s="197"/>
      <c r="AB669" s="215"/>
      <c r="AC669" s="214"/>
      <c r="AD669" s="215"/>
      <c r="AE669" s="214"/>
    </row>
    <row r="670" s="216" customFormat="true" ht="18" hidden="false" customHeight="true" outlineLevel="0" collapsed="false">
      <c r="A670" s="212" t="s">
        <v>159</v>
      </c>
      <c r="B670" s="197" t="n">
        <v>9870712</v>
      </c>
      <c r="C670" s="197"/>
      <c r="D670" s="213"/>
      <c r="E670" s="197"/>
      <c r="F670" s="213"/>
      <c r="G670" s="197"/>
      <c r="H670" s="197" t="n">
        <v>1030625</v>
      </c>
      <c r="I670" s="197" t="s">
        <v>1415</v>
      </c>
      <c r="J670" s="198" t="n">
        <v>190476</v>
      </c>
      <c r="K670" s="197"/>
      <c r="L670" s="197"/>
      <c r="M670" s="200"/>
      <c r="N670" s="200"/>
      <c r="O670" s="200"/>
      <c r="P670" s="200"/>
      <c r="Q670" s="197"/>
      <c r="R670" s="197"/>
      <c r="S670" s="200"/>
      <c r="T670" s="200" t="n">
        <f aca="false">SUM(J670,M670,S670)</f>
        <v>190476</v>
      </c>
      <c r="U670" s="198"/>
      <c r="V670" s="200"/>
      <c r="W670" s="201" t="n">
        <f aca="false">SUM(T670,U670,V670)</f>
        <v>190476</v>
      </c>
      <c r="X670" s="201" t="n">
        <f aca="false">IF(S670&gt;0,W670,0)</f>
        <v>0</v>
      </c>
      <c r="Y670" s="200" t="n">
        <f aca="false">W670-X670</f>
        <v>190476</v>
      </c>
      <c r="Z670" s="214"/>
      <c r="AA670" s="197"/>
      <c r="AB670" s="215"/>
      <c r="AC670" s="214"/>
      <c r="AD670" s="215"/>
      <c r="AE670" s="214"/>
    </row>
    <row r="671" s="216" customFormat="true" ht="18" hidden="false" customHeight="true" outlineLevel="0" collapsed="false">
      <c r="A671" s="212" t="s">
        <v>159</v>
      </c>
      <c r="B671" s="197" t="n">
        <v>9870718</v>
      </c>
      <c r="C671" s="197"/>
      <c r="D671" s="213"/>
      <c r="E671" s="197"/>
      <c r="F671" s="213"/>
      <c r="G671" s="197"/>
      <c r="H671" s="197" t="n">
        <v>1030625</v>
      </c>
      <c r="I671" s="197" t="s">
        <v>1416</v>
      </c>
      <c r="J671" s="198" t="n">
        <v>190476</v>
      </c>
      <c r="K671" s="197"/>
      <c r="L671" s="197"/>
      <c r="M671" s="200"/>
      <c r="N671" s="200"/>
      <c r="O671" s="200"/>
      <c r="P671" s="200"/>
      <c r="Q671" s="197"/>
      <c r="R671" s="197"/>
      <c r="S671" s="200"/>
      <c r="T671" s="200" t="n">
        <f aca="false">SUM(J671,M671,S671)</f>
        <v>190476</v>
      </c>
      <c r="U671" s="198"/>
      <c r="V671" s="200"/>
      <c r="W671" s="201" t="n">
        <f aca="false">SUM(T671,U671,V671)</f>
        <v>190476</v>
      </c>
      <c r="X671" s="201" t="n">
        <f aca="false">IF(S671&gt;0,W671,0)</f>
        <v>0</v>
      </c>
      <c r="Y671" s="200" t="n">
        <f aca="false">W671-X671</f>
        <v>190476</v>
      </c>
      <c r="Z671" s="214"/>
      <c r="AA671" s="197"/>
      <c r="AB671" s="215"/>
      <c r="AC671" s="214"/>
      <c r="AD671" s="215"/>
      <c r="AE671" s="214"/>
    </row>
    <row r="672" s="216" customFormat="true" ht="18" hidden="false" customHeight="true" outlineLevel="0" collapsed="false">
      <c r="A672" s="212" t="s">
        <v>1206</v>
      </c>
      <c r="B672" s="197" t="n">
        <v>9870738</v>
      </c>
      <c r="C672" s="197"/>
      <c r="D672" s="213"/>
      <c r="E672" s="197"/>
      <c r="F672" s="213"/>
      <c r="G672" s="197"/>
      <c r="H672" s="197" t="n">
        <v>1030625</v>
      </c>
      <c r="I672" s="197" t="s">
        <v>1417</v>
      </c>
      <c r="J672" s="198" t="n">
        <v>190476</v>
      </c>
      <c r="K672" s="197"/>
      <c r="L672" s="197"/>
      <c r="M672" s="200"/>
      <c r="N672" s="200"/>
      <c r="O672" s="200"/>
      <c r="P672" s="200"/>
      <c r="Q672" s="197"/>
      <c r="R672" s="197"/>
      <c r="S672" s="200"/>
      <c r="T672" s="200" t="n">
        <f aca="false">SUM(J672,M672,S672)</f>
        <v>190476</v>
      </c>
      <c r="U672" s="198"/>
      <c r="V672" s="200"/>
      <c r="W672" s="201" t="n">
        <f aca="false">SUM(T672,U672,V672)</f>
        <v>190476</v>
      </c>
      <c r="X672" s="201" t="n">
        <f aca="false">IF(S672&gt;0,W672,0)</f>
        <v>0</v>
      </c>
      <c r="Y672" s="200" t="n">
        <f aca="false">W672-X672</f>
        <v>190476</v>
      </c>
      <c r="Z672" s="214"/>
      <c r="AA672" s="197"/>
      <c r="AB672" s="215"/>
      <c r="AC672" s="214"/>
      <c r="AD672" s="215"/>
      <c r="AE672" s="214"/>
    </row>
    <row r="673" s="216" customFormat="true" ht="18" hidden="false" customHeight="true" outlineLevel="0" collapsed="false">
      <c r="A673" s="212" t="s">
        <v>1206</v>
      </c>
      <c r="B673" s="197" t="n">
        <v>9870739</v>
      </c>
      <c r="C673" s="197"/>
      <c r="D673" s="213"/>
      <c r="E673" s="197"/>
      <c r="F673" s="213"/>
      <c r="G673" s="197"/>
      <c r="H673" s="197" t="n">
        <v>1030625</v>
      </c>
      <c r="I673" s="197" t="s">
        <v>1418</v>
      </c>
      <c r="J673" s="198" t="n">
        <v>190476</v>
      </c>
      <c r="K673" s="197"/>
      <c r="L673" s="197"/>
      <c r="M673" s="200"/>
      <c r="N673" s="200"/>
      <c r="O673" s="200"/>
      <c r="P673" s="200"/>
      <c r="Q673" s="197"/>
      <c r="R673" s="197"/>
      <c r="S673" s="200"/>
      <c r="T673" s="200" t="n">
        <f aca="false">SUM(J673,M673,S673)</f>
        <v>190476</v>
      </c>
      <c r="U673" s="198"/>
      <c r="V673" s="200"/>
      <c r="W673" s="201" t="n">
        <f aca="false">SUM(T673,U673,V673)</f>
        <v>190476</v>
      </c>
      <c r="X673" s="201" t="n">
        <f aca="false">IF(S673&gt;0,W673,0)</f>
        <v>0</v>
      </c>
      <c r="Y673" s="200" t="n">
        <f aca="false">W673-X673</f>
        <v>190476</v>
      </c>
      <c r="Z673" s="214"/>
      <c r="AA673" s="197"/>
      <c r="AB673" s="215"/>
      <c r="AC673" s="214"/>
      <c r="AD673" s="215"/>
      <c r="AE673" s="214"/>
    </row>
    <row r="674" s="216" customFormat="true" ht="18" hidden="false" customHeight="true" outlineLevel="0" collapsed="false">
      <c r="A674" s="212" t="s">
        <v>1206</v>
      </c>
      <c r="B674" s="197" t="n">
        <v>9870755</v>
      </c>
      <c r="C674" s="197"/>
      <c r="D674" s="213"/>
      <c r="E674" s="197"/>
      <c r="F674" s="213"/>
      <c r="G674" s="197"/>
      <c r="H674" s="197" t="n">
        <v>1030625</v>
      </c>
      <c r="I674" s="197" t="s">
        <v>1419</v>
      </c>
      <c r="J674" s="198" t="n">
        <v>190476</v>
      </c>
      <c r="K674" s="197"/>
      <c r="L674" s="197"/>
      <c r="M674" s="200"/>
      <c r="N674" s="200"/>
      <c r="O674" s="200"/>
      <c r="P674" s="200"/>
      <c r="Q674" s="197"/>
      <c r="R674" s="197"/>
      <c r="S674" s="200"/>
      <c r="T674" s="200" t="n">
        <f aca="false">SUM(J674,M674,S674)</f>
        <v>190476</v>
      </c>
      <c r="U674" s="198"/>
      <c r="V674" s="200"/>
      <c r="W674" s="201" t="n">
        <f aca="false">SUM(T674,U674,V674)</f>
        <v>190476</v>
      </c>
      <c r="X674" s="201" t="n">
        <f aca="false">IF(S674&gt;0,W674,0)</f>
        <v>0</v>
      </c>
      <c r="Y674" s="200" t="n">
        <f aca="false">W674-X674</f>
        <v>190476</v>
      </c>
      <c r="Z674" s="214"/>
      <c r="AA674" s="197"/>
      <c r="AB674" s="215"/>
      <c r="AC674" s="214"/>
      <c r="AD674" s="215"/>
      <c r="AE674" s="214"/>
    </row>
    <row r="675" s="216" customFormat="true" ht="18" hidden="false" customHeight="true" outlineLevel="0" collapsed="false">
      <c r="A675" s="212" t="s">
        <v>1206</v>
      </c>
      <c r="B675" s="197" t="n">
        <v>9870756</v>
      </c>
      <c r="C675" s="197"/>
      <c r="D675" s="213"/>
      <c r="E675" s="197"/>
      <c r="F675" s="213"/>
      <c r="G675" s="197"/>
      <c r="H675" s="197" t="n">
        <v>1030625</v>
      </c>
      <c r="I675" s="197" t="s">
        <v>1420</v>
      </c>
      <c r="J675" s="198" t="n">
        <v>190476</v>
      </c>
      <c r="K675" s="197"/>
      <c r="L675" s="197"/>
      <c r="M675" s="200"/>
      <c r="N675" s="200"/>
      <c r="O675" s="200"/>
      <c r="P675" s="200"/>
      <c r="Q675" s="197"/>
      <c r="R675" s="197"/>
      <c r="S675" s="200"/>
      <c r="T675" s="200" t="n">
        <f aca="false">SUM(J675,M675,S675)</f>
        <v>190476</v>
      </c>
      <c r="U675" s="198"/>
      <c r="V675" s="200"/>
      <c r="W675" s="201" t="n">
        <f aca="false">SUM(T675,U675,V675)</f>
        <v>190476</v>
      </c>
      <c r="X675" s="201" t="n">
        <f aca="false">IF(S675&gt;0,W675,0)</f>
        <v>0</v>
      </c>
      <c r="Y675" s="200" t="n">
        <f aca="false">W675-X675</f>
        <v>190476</v>
      </c>
      <c r="Z675" s="214"/>
      <c r="AA675" s="197"/>
      <c r="AB675" s="215"/>
      <c r="AC675" s="214"/>
      <c r="AD675" s="215"/>
      <c r="AE675" s="214"/>
    </row>
    <row r="676" s="216" customFormat="true" ht="18" hidden="false" customHeight="true" outlineLevel="0" collapsed="false">
      <c r="A676" s="212" t="s">
        <v>1206</v>
      </c>
      <c r="B676" s="197" t="n">
        <v>9870757</v>
      </c>
      <c r="C676" s="197"/>
      <c r="D676" s="213"/>
      <c r="E676" s="197"/>
      <c r="F676" s="213"/>
      <c r="G676" s="197"/>
      <c r="H676" s="197" t="n">
        <v>1030625</v>
      </c>
      <c r="I676" s="197" t="s">
        <v>1421</v>
      </c>
      <c r="J676" s="198" t="n">
        <v>190476</v>
      </c>
      <c r="K676" s="197"/>
      <c r="L676" s="197"/>
      <c r="M676" s="200"/>
      <c r="N676" s="200"/>
      <c r="O676" s="200"/>
      <c r="P676" s="200"/>
      <c r="Q676" s="197"/>
      <c r="R676" s="197"/>
      <c r="S676" s="200"/>
      <c r="T676" s="200" t="n">
        <f aca="false">SUM(J676,M676,S676)</f>
        <v>190476</v>
      </c>
      <c r="U676" s="198"/>
      <c r="V676" s="200"/>
      <c r="W676" s="201" t="n">
        <f aca="false">SUM(T676,U676,V676)</f>
        <v>190476</v>
      </c>
      <c r="X676" s="201" t="n">
        <f aca="false">IF(S676&gt;0,W676,0)</f>
        <v>0</v>
      </c>
      <c r="Y676" s="200" t="n">
        <f aca="false">W676-X676</f>
        <v>190476</v>
      </c>
      <c r="Z676" s="214"/>
      <c r="AA676" s="197"/>
      <c r="AB676" s="215"/>
      <c r="AC676" s="214"/>
      <c r="AD676" s="215"/>
      <c r="AE676" s="214"/>
    </row>
    <row r="677" s="216" customFormat="true" ht="18" hidden="false" customHeight="true" outlineLevel="0" collapsed="false">
      <c r="A677" s="212" t="s">
        <v>1206</v>
      </c>
      <c r="B677" s="197" t="n">
        <v>9870762</v>
      </c>
      <c r="C677" s="197"/>
      <c r="D677" s="213"/>
      <c r="E677" s="197"/>
      <c r="F677" s="213"/>
      <c r="G677" s="197"/>
      <c r="H677" s="197" t="n">
        <v>1030625</v>
      </c>
      <c r="I677" s="197" t="s">
        <v>1422</v>
      </c>
      <c r="J677" s="198" t="n">
        <v>190476</v>
      </c>
      <c r="K677" s="197"/>
      <c r="L677" s="197"/>
      <c r="M677" s="200"/>
      <c r="N677" s="200"/>
      <c r="O677" s="200"/>
      <c r="P677" s="200"/>
      <c r="Q677" s="197"/>
      <c r="R677" s="197"/>
      <c r="S677" s="200"/>
      <c r="T677" s="200" t="n">
        <f aca="false">SUM(J677,M677,S677)</f>
        <v>190476</v>
      </c>
      <c r="U677" s="198"/>
      <c r="V677" s="200"/>
      <c r="W677" s="201" t="n">
        <f aca="false">SUM(T677,U677,V677)</f>
        <v>190476</v>
      </c>
      <c r="X677" s="201" t="n">
        <f aca="false">IF(S677&gt;0,W677,0)</f>
        <v>0</v>
      </c>
      <c r="Y677" s="200" t="n">
        <f aca="false">W677-X677</f>
        <v>190476</v>
      </c>
      <c r="Z677" s="214"/>
      <c r="AA677" s="197"/>
      <c r="AB677" s="215"/>
      <c r="AC677" s="214"/>
      <c r="AD677" s="215"/>
      <c r="AE677" s="214"/>
    </row>
    <row r="678" s="216" customFormat="true" ht="18" hidden="false" customHeight="true" outlineLevel="0" collapsed="false">
      <c r="A678" s="212" t="s">
        <v>1206</v>
      </c>
      <c r="B678" s="197" t="n">
        <v>9870763</v>
      </c>
      <c r="C678" s="197"/>
      <c r="D678" s="213"/>
      <c r="E678" s="197"/>
      <c r="F678" s="213"/>
      <c r="G678" s="197"/>
      <c r="H678" s="197" t="n">
        <v>1030625</v>
      </c>
      <c r="I678" s="197" t="s">
        <v>1423</v>
      </c>
      <c r="J678" s="198" t="n">
        <v>190476</v>
      </c>
      <c r="K678" s="197"/>
      <c r="L678" s="197"/>
      <c r="M678" s="200"/>
      <c r="N678" s="200"/>
      <c r="O678" s="200"/>
      <c r="P678" s="200"/>
      <c r="Q678" s="197"/>
      <c r="R678" s="197"/>
      <c r="S678" s="200"/>
      <c r="T678" s="200" t="n">
        <f aca="false">SUM(J678,M678,S678)</f>
        <v>190476</v>
      </c>
      <c r="U678" s="198"/>
      <c r="V678" s="200"/>
      <c r="W678" s="201" t="n">
        <f aca="false">SUM(T678,U678,V678)</f>
        <v>190476</v>
      </c>
      <c r="X678" s="201" t="n">
        <f aca="false">IF(S678&gt;0,W678,0)</f>
        <v>0</v>
      </c>
      <c r="Y678" s="200" t="n">
        <f aca="false">W678-X678</f>
        <v>190476</v>
      </c>
      <c r="Z678" s="214"/>
      <c r="AA678" s="197"/>
      <c r="AB678" s="215"/>
      <c r="AC678" s="214"/>
      <c r="AD678" s="215"/>
      <c r="AE678" s="214"/>
    </row>
    <row r="679" s="216" customFormat="true" ht="18" hidden="false" customHeight="true" outlineLevel="0" collapsed="false">
      <c r="A679" s="212" t="s">
        <v>1206</v>
      </c>
      <c r="B679" s="197" t="n">
        <v>9870773</v>
      </c>
      <c r="C679" s="197"/>
      <c r="D679" s="213"/>
      <c r="E679" s="197"/>
      <c r="F679" s="213"/>
      <c r="G679" s="197"/>
      <c r="H679" s="197" t="n">
        <v>1030625</v>
      </c>
      <c r="I679" s="197" t="s">
        <v>1424</v>
      </c>
      <c r="J679" s="198" t="n">
        <v>190476</v>
      </c>
      <c r="K679" s="197"/>
      <c r="L679" s="197"/>
      <c r="M679" s="200"/>
      <c r="N679" s="200"/>
      <c r="O679" s="200"/>
      <c r="P679" s="200"/>
      <c r="Q679" s="197"/>
      <c r="R679" s="197"/>
      <c r="S679" s="200"/>
      <c r="T679" s="200" t="n">
        <f aca="false">SUM(J679,M679,S679)</f>
        <v>190476</v>
      </c>
      <c r="U679" s="198"/>
      <c r="V679" s="200"/>
      <c r="W679" s="201" t="n">
        <f aca="false">SUM(T679,U679,V679)</f>
        <v>190476</v>
      </c>
      <c r="X679" s="201" t="n">
        <f aca="false">IF(S679&gt;0,W679,0)</f>
        <v>0</v>
      </c>
      <c r="Y679" s="200" t="n">
        <f aca="false">W679-X679</f>
        <v>190476</v>
      </c>
      <c r="Z679" s="214"/>
      <c r="AA679" s="197"/>
      <c r="AB679" s="215"/>
      <c r="AC679" s="214"/>
      <c r="AD679" s="215"/>
      <c r="AE679" s="214"/>
    </row>
    <row r="680" s="216" customFormat="true" ht="18" hidden="false" customHeight="true" outlineLevel="0" collapsed="false">
      <c r="A680" s="212" t="s">
        <v>1206</v>
      </c>
      <c r="B680" s="197" t="n">
        <v>9870774</v>
      </c>
      <c r="C680" s="197"/>
      <c r="D680" s="213"/>
      <c r="E680" s="197"/>
      <c r="F680" s="213"/>
      <c r="G680" s="197"/>
      <c r="H680" s="197" t="n">
        <v>1030625</v>
      </c>
      <c r="I680" s="197" t="s">
        <v>1425</v>
      </c>
      <c r="J680" s="198" t="n">
        <v>190476</v>
      </c>
      <c r="K680" s="197"/>
      <c r="L680" s="197"/>
      <c r="M680" s="200"/>
      <c r="N680" s="200"/>
      <c r="O680" s="200"/>
      <c r="P680" s="200"/>
      <c r="Q680" s="197"/>
      <c r="R680" s="197"/>
      <c r="S680" s="200"/>
      <c r="T680" s="200" t="n">
        <f aca="false">SUM(J680,M680,S680)</f>
        <v>190476</v>
      </c>
      <c r="U680" s="198"/>
      <c r="V680" s="200"/>
      <c r="W680" s="201" t="n">
        <f aca="false">SUM(T680,U680,V680)</f>
        <v>190476</v>
      </c>
      <c r="X680" s="201" t="n">
        <f aca="false">IF(S680&gt;0,W680,0)</f>
        <v>0</v>
      </c>
      <c r="Y680" s="200" t="n">
        <f aca="false">W680-X680</f>
        <v>190476</v>
      </c>
      <c r="Z680" s="214"/>
      <c r="AA680" s="197"/>
      <c r="AB680" s="215"/>
      <c r="AC680" s="214"/>
      <c r="AD680" s="215"/>
      <c r="AE680" s="214"/>
    </row>
    <row r="681" s="216" customFormat="true" ht="18" hidden="false" customHeight="true" outlineLevel="0" collapsed="false">
      <c r="A681" s="212" t="s">
        <v>1212</v>
      </c>
      <c r="B681" s="197" t="n">
        <v>9870775</v>
      </c>
      <c r="C681" s="197"/>
      <c r="D681" s="213"/>
      <c r="E681" s="197"/>
      <c r="F681" s="213"/>
      <c r="G681" s="197"/>
      <c r="H681" s="197" t="n">
        <v>1030625</v>
      </c>
      <c r="I681" s="197" t="s">
        <v>1426</v>
      </c>
      <c r="J681" s="198" t="n">
        <v>190476</v>
      </c>
      <c r="K681" s="197"/>
      <c r="L681" s="197"/>
      <c r="M681" s="200"/>
      <c r="N681" s="200"/>
      <c r="O681" s="200"/>
      <c r="P681" s="200"/>
      <c r="Q681" s="197"/>
      <c r="R681" s="197"/>
      <c r="S681" s="200"/>
      <c r="T681" s="200" t="n">
        <f aca="false">SUM(J681,M681,S681)</f>
        <v>190476</v>
      </c>
      <c r="U681" s="198"/>
      <c r="V681" s="200"/>
      <c r="W681" s="201" t="n">
        <f aca="false">SUM(T681,U681,V681)</f>
        <v>190476</v>
      </c>
      <c r="X681" s="201" t="n">
        <f aca="false">IF(S681&gt;0,W681,0)</f>
        <v>0</v>
      </c>
      <c r="Y681" s="200" t="n">
        <f aca="false">W681-X681</f>
        <v>190476</v>
      </c>
      <c r="Z681" s="214"/>
      <c r="AA681" s="197"/>
      <c r="AB681" s="215"/>
      <c r="AC681" s="214"/>
      <c r="AD681" s="215"/>
      <c r="AE681" s="214"/>
    </row>
    <row r="682" s="216" customFormat="true" ht="18" hidden="false" customHeight="true" outlineLevel="0" collapsed="false">
      <c r="A682" s="212" t="s">
        <v>1212</v>
      </c>
      <c r="B682" s="197" t="n">
        <v>9870780</v>
      </c>
      <c r="C682" s="197"/>
      <c r="D682" s="213"/>
      <c r="E682" s="197"/>
      <c r="F682" s="213"/>
      <c r="G682" s="197"/>
      <c r="H682" s="197" t="n">
        <v>1030625</v>
      </c>
      <c r="I682" s="197" t="s">
        <v>1427</v>
      </c>
      <c r="J682" s="198" t="n">
        <v>190476</v>
      </c>
      <c r="K682" s="197"/>
      <c r="L682" s="197"/>
      <c r="M682" s="200"/>
      <c r="N682" s="200"/>
      <c r="O682" s="200"/>
      <c r="P682" s="200"/>
      <c r="Q682" s="197"/>
      <c r="R682" s="197"/>
      <c r="S682" s="200"/>
      <c r="T682" s="200" t="n">
        <f aca="false">SUM(J682,M682,S682)</f>
        <v>190476</v>
      </c>
      <c r="U682" s="198"/>
      <c r="V682" s="200"/>
      <c r="W682" s="201" t="n">
        <f aca="false">SUM(T682,U682,V682)</f>
        <v>190476</v>
      </c>
      <c r="X682" s="201" t="n">
        <f aca="false">IF(S682&gt;0,W682,0)</f>
        <v>0</v>
      </c>
      <c r="Y682" s="200" t="n">
        <f aca="false">W682-X682</f>
        <v>190476</v>
      </c>
      <c r="Z682" s="214"/>
      <c r="AA682" s="197"/>
      <c r="AB682" s="215"/>
      <c r="AC682" s="214"/>
      <c r="AD682" s="215"/>
      <c r="AE682" s="214"/>
    </row>
    <row r="683" s="216" customFormat="true" ht="18" hidden="false" customHeight="true" outlineLevel="0" collapsed="false">
      <c r="A683" s="212" t="s">
        <v>1212</v>
      </c>
      <c r="B683" s="197" t="n">
        <v>9870787</v>
      </c>
      <c r="C683" s="197"/>
      <c r="D683" s="213"/>
      <c r="E683" s="197"/>
      <c r="F683" s="213"/>
      <c r="G683" s="197"/>
      <c r="H683" s="197" t="n">
        <v>1030625</v>
      </c>
      <c r="I683" s="197" t="s">
        <v>1428</v>
      </c>
      <c r="J683" s="198" t="n">
        <v>190476</v>
      </c>
      <c r="K683" s="197"/>
      <c r="L683" s="197"/>
      <c r="M683" s="200"/>
      <c r="N683" s="200"/>
      <c r="O683" s="200"/>
      <c r="P683" s="200"/>
      <c r="Q683" s="197"/>
      <c r="R683" s="197"/>
      <c r="S683" s="200"/>
      <c r="T683" s="200" t="n">
        <f aca="false">SUM(J683,M683,S683)</f>
        <v>190476</v>
      </c>
      <c r="U683" s="198"/>
      <c r="V683" s="200"/>
      <c r="W683" s="201" t="n">
        <f aca="false">SUM(T683,U683,V683)</f>
        <v>190476</v>
      </c>
      <c r="X683" s="201" t="n">
        <f aca="false">IF(S683&gt;0,W683,0)</f>
        <v>0</v>
      </c>
      <c r="Y683" s="200" t="n">
        <f aca="false">W683-X683</f>
        <v>190476</v>
      </c>
      <c r="Z683" s="214"/>
      <c r="AA683" s="197"/>
      <c r="AB683" s="215"/>
      <c r="AC683" s="214"/>
      <c r="AD683" s="215"/>
      <c r="AE683" s="214"/>
    </row>
    <row r="684" s="216" customFormat="true" ht="18" hidden="false" customHeight="true" outlineLevel="0" collapsed="false">
      <c r="A684" s="212" t="s">
        <v>1212</v>
      </c>
      <c r="B684" s="197" t="n">
        <v>9870788</v>
      </c>
      <c r="C684" s="197"/>
      <c r="D684" s="213"/>
      <c r="E684" s="197"/>
      <c r="F684" s="213"/>
      <c r="G684" s="197"/>
      <c r="H684" s="197" t="n">
        <v>1030625</v>
      </c>
      <c r="I684" s="197" t="s">
        <v>1429</v>
      </c>
      <c r="J684" s="198" t="n">
        <v>190476</v>
      </c>
      <c r="K684" s="197"/>
      <c r="L684" s="197"/>
      <c r="M684" s="200"/>
      <c r="N684" s="200"/>
      <c r="O684" s="200"/>
      <c r="P684" s="200"/>
      <c r="Q684" s="197"/>
      <c r="R684" s="197"/>
      <c r="S684" s="200"/>
      <c r="T684" s="200" t="n">
        <f aca="false">SUM(J684,M684,S684)</f>
        <v>190476</v>
      </c>
      <c r="U684" s="198"/>
      <c r="V684" s="200"/>
      <c r="W684" s="201" t="n">
        <f aca="false">SUM(T684,U684,V684)</f>
        <v>190476</v>
      </c>
      <c r="X684" s="201" t="n">
        <f aca="false">IF(S684&gt;0,W684,0)</f>
        <v>0</v>
      </c>
      <c r="Y684" s="200" t="n">
        <f aca="false">W684-X684</f>
        <v>190476</v>
      </c>
      <c r="Z684" s="214"/>
      <c r="AA684" s="197"/>
      <c r="AB684" s="215"/>
      <c r="AC684" s="214"/>
      <c r="AD684" s="215"/>
      <c r="AE684" s="214"/>
    </row>
    <row r="685" s="216" customFormat="true" ht="18" hidden="false" customHeight="true" outlineLevel="0" collapsed="false">
      <c r="A685" s="212" t="s">
        <v>1212</v>
      </c>
      <c r="B685" s="197" t="n">
        <v>9870789</v>
      </c>
      <c r="C685" s="197"/>
      <c r="D685" s="213"/>
      <c r="E685" s="197"/>
      <c r="F685" s="213"/>
      <c r="G685" s="197"/>
      <c r="H685" s="197" t="n">
        <v>1030625</v>
      </c>
      <c r="I685" s="197" t="s">
        <v>1430</v>
      </c>
      <c r="J685" s="198" t="n">
        <v>190476</v>
      </c>
      <c r="K685" s="197"/>
      <c r="L685" s="197"/>
      <c r="M685" s="200"/>
      <c r="N685" s="200"/>
      <c r="O685" s="200"/>
      <c r="P685" s="200"/>
      <c r="Q685" s="197"/>
      <c r="R685" s="197"/>
      <c r="S685" s="200"/>
      <c r="T685" s="200" t="n">
        <f aca="false">SUM(J685,M685,S685)</f>
        <v>190476</v>
      </c>
      <c r="U685" s="198"/>
      <c r="V685" s="200"/>
      <c r="W685" s="201" t="n">
        <f aca="false">SUM(T685,U685,V685)</f>
        <v>190476</v>
      </c>
      <c r="X685" s="201" t="n">
        <f aca="false">IF(S685&gt;0,W685,0)</f>
        <v>0</v>
      </c>
      <c r="Y685" s="200" t="n">
        <f aca="false">W685-X685</f>
        <v>190476</v>
      </c>
      <c r="Z685" s="214"/>
      <c r="AA685" s="197"/>
      <c r="AB685" s="215"/>
      <c r="AC685" s="214"/>
      <c r="AD685" s="215"/>
      <c r="AE685" s="214"/>
    </row>
    <row r="686" s="216" customFormat="true" ht="18" hidden="false" customHeight="true" outlineLevel="0" collapsed="false">
      <c r="A686" s="212" t="s">
        <v>526</v>
      </c>
      <c r="B686" s="197" t="n">
        <v>9870469</v>
      </c>
      <c r="C686" s="197"/>
      <c r="D686" s="213"/>
      <c r="E686" s="197"/>
      <c r="F686" s="213"/>
      <c r="G686" s="197"/>
      <c r="H686" s="197" t="n">
        <v>1030625</v>
      </c>
      <c r="I686" s="197" t="s">
        <v>1431</v>
      </c>
      <c r="J686" s="198" t="n">
        <v>190476</v>
      </c>
      <c r="K686" s="197"/>
      <c r="L686" s="197"/>
      <c r="M686" s="200"/>
      <c r="N686" s="200"/>
      <c r="O686" s="200"/>
      <c r="P686" s="200"/>
      <c r="Q686" s="197"/>
      <c r="R686" s="197"/>
      <c r="S686" s="200"/>
      <c r="T686" s="200" t="n">
        <f aca="false">SUM(J686,M686,S686)</f>
        <v>190476</v>
      </c>
      <c r="U686" s="198"/>
      <c r="V686" s="200"/>
      <c r="W686" s="201" t="n">
        <f aca="false">SUM(T686,U686,V686)</f>
        <v>190476</v>
      </c>
      <c r="X686" s="201" t="n">
        <f aca="false">IF(S686&gt;0,W686,0)</f>
        <v>0</v>
      </c>
      <c r="Y686" s="200" t="n">
        <f aca="false">W686-X686</f>
        <v>190476</v>
      </c>
      <c r="Z686" s="214"/>
      <c r="AA686" s="197"/>
      <c r="AB686" s="215"/>
      <c r="AC686" s="214"/>
      <c r="AD686" s="215"/>
      <c r="AE686" s="214"/>
    </row>
    <row r="687" s="216" customFormat="true" ht="18" hidden="false" customHeight="true" outlineLevel="0" collapsed="false">
      <c r="A687" s="212" t="s">
        <v>526</v>
      </c>
      <c r="B687" s="197" t="n">
        <v>9870470</v>
      </c>
      <c r="C687" s="197"/>
      <c r="D687" s="213"/>
      <c r="E687" s="197"/>
      <c r="F687" s="213"/>
      <c r="G687" s="197"/>
      <c r="H687" s="197" t="n">
        <v>1030625</v>
      </c>
      <c r="I687" s="197" t="s">
        <v>1432</v>
      </c>
      <c r="J687" s="198" t="n">
        <v>190476</v>
      </c>
      <c r="K687" s="197"/>
      <c r="L687" s="197"/>
      <c r="M687" s="200"/>
      <c r="N687" s="200"/>
      <c r="O687" s="200"/>
      <c r="P687" s="200"/>
      <c r="Q687" s="197"/>
      <c r="R687" s="197"/>
      <c r="S687" s="200"/>
      <c r="T687" s="200" t="n">
        <f aca="false">SUM(J687,M687,S687)</f>
        <v>190476</v>
      </c>
      <c r="U687" s="198"/>
      <c r="V687" s="200"/>
      <c r="W687" s="201" t="n">
        <f aca="false">SUM(T687,U687,V687)</f>
        <v>190476</v>
      </c>
      <c r="X687" s="201" t="n">
        <f aca="false">IF(S687&gt;0,W687,0)</f>
        <v>0</v>
      </c>
      <c r="Y687" s="200" t="n">
        <f aca="false">W687-X687</f>
        <v>190476</v>
      </c>
      <c r="Z687" s="214"/>
      <c r="AA687" s="197"/>
      <c r="AB687" s="215"/>
      <c r="AC687" s="214"/>
      <c r="AD687" s="215"/>
      <c r="AE687" s="214"/>
    </row>
    <row r="688" s="216" customFormat="true" ht="18" hidden="false" customHeight="true" outlineLevel="0" collapsed="false">
      <c r="A688" s="212" t="s">
        <v>526</v>
      </c>
      <c r="B688" s="197" t="n">
        <v>9870475</v>
      </c>
      <c r="C688" s="197"/>
      <c r="D688" s="213"/>
      <c r="E688" s="197"/>
      <c r="F688" s="213"/>
      <c r="G688" s="197"/>
      <c r="H688" s="197" t="n">
        <v>1030625</v>
      </c>
      <c r="I688" s="197" t="s">
        <v>1433</v>
      </c>
      <c r="J688" s="198" t="n">
        <v>190476</v>
      </c>
      <c r="K688" s="197"/>
      <c r="L688" s="197"/>
      <c r="M688" s="200"/>
      <c r="N688" s="200"/>
      <c r="O688" s="200"/>
      <c r="P688" s="200"/>
      <c r="Q688" s="197"/>
      <c r="R688" s="197"/>
      <c r="S688" s="200"/>
      <c r="T688" s="200" t="n">
        <f aca="false">SUM(J688,M688,S688)</f>
        <v>190476</v>
      </c>
      <c r="U688" s="198"/>
      <c r="V688" s="200"/>
      <c r="W688" s="201" t="n">
        <f aca="false">SUM(T688,U688,V688)</f>
        <v>190476</v>
      </c>
      <c r="X688" s="201" t="n">
        <f aca="false">IF(S688&gt;0,W688,0)</f>
        <v>0</v>
      </c>
      <c r="Y688" s="200" t="n">
        <f aca="false">W688-X688</f>
        <v>190476</v>
      </c>
      <c r="Z688" s="214"/>
      <c r="AA688" s="197"/>
      <c r="AB688" s="215"/>
      <c r="AC688" s="214"/>
      <c r="AD688" s="215"/>
      <c r="AE688" s="214"/>
    </row>
    <row r="689" s="216" customFormat="true" ht="18" hidden="false" customHeight="true" outlineLevel="0" collapsed="false">
      <c r="A689" s="212" t="s">
        <v>62</v>
      </c>
      <c r="B689" s="197" t="n">
        <v>9870476</v>
      </c>
      <c r="C689" s="197"/>
      <c r="D689" s="213"/>
      <c r="E689" s="197"/>
      <c r="F689" s="213"/>
      <c r="G689" s="197"/>
      <c r="H689" s="197" t="n">
        <v>1030625</v>
      </c>
      <c r="I689" s="197" t="s">
        <v>1434</v>
      </c>
      <c r="J689" s="198" t="n">
        <v>190476</v>
      </c>
      <c r="K689" s="197"/>
      <c r="L689" s="197"/>
      <c r="M689" s="200"/>
      <c r="N689" s="200"/>
      <c r="O689" s="200"/>
      <c r="P689" s="200"/>
      <c r="Q689" s="197"/>
      <c r="R689" s="197"/>
      <c r="S689" s="200"/>
      <c r="T689" s="200" t="n">
        <f aca="false">SUM(J689,M689,S689)</f>
        <v>190476</v>
      </c>
      <c r="U689" s="198"/>
      <c r="V689" s="200"/>
      <c r="W689" s="201" t="n">
        <f aca="false">SUM(T689,U689,V689)</f>
        <v>190476</v>
      </c>
      <c r="X689" s="201" t="n">
        <f aca="false">IF(S689&gt;0,W689,0)</f>
        <v>0</v>
      </c>
      <c r="Y689" s="200" t="n">
        <f aca="false">W689-X689</f>
        <v>190476</v>
      </c>
      <c r="Z689" s="214"/>
      <c r="AA689" s="197"/>
      <c r="AB689" s="215"/>
      <c r="AC689" s="214"/>
      <c r="AD689" s="215"/>
      <c r="AE689" s="214"/>
    </row>
    <row r="690" s="216" customFormat="true" ht="18" hidden="false" customHeight="true" outlineLevel="0" collapsed="false">
      <c r="A690" s="212" t="s">
        <v>62</v>
      </c>
      <c r="B690" s="197" t="n">
        <v>9870477</v>
      </c>
      <c r="C690" s="197"/>
      <c r="D690" s="213"/>
      <c r="E690" s="197"/>
      <c r="F690" s="213"/>
      <c r="G690" s="197"/>
      <c r="H690" s="197" t="n">
        <v>1030625</v>
      </c>
      <c r="I690" s="197" t="s">
        <v>1435</v>
      </c>
      <c r="J690" s="198" t="n">
        <v>190476</v>
      </c>
      <c r="K690" s="197"/>
      <c r="L690" s="197"/>
      <c r="M690" s="200"/>
      <c r="N690" s="200"/>
      <c r="O690" s="200"/>
      <c r="P690" s="200"/>
      <c r="Q690" s="197"/>
      <c r="R690" s="197"/>
      <c r="S690" s="200"/>
      <c r="T690" s="200" t="n">
        <f aca="false">SUM(J690,M690,S690)</f>
        <v>190476</v>
      </c>
      <c r="U690" s="198"/>
      <c r="V690" s="200"/>
      <c r="W690" s="201" t="n">
        <f aca="false">SUM(T690,U690,V690)</f>
        <v>190476</v>
      </c>
      <c r="X690" s="201" t="n">
        <f aca="false">IF(S690&gt;0,W690,0)</f>
        <v>0</v>
      </c>
      <c r="Y690" s="200" t="n">
        <f aca="false">W690-X690</f>
        <v>190476</v>
      </c>
      <c r="Z690" s="214"/>
      <c r="AA690" s="197"/>
      <c r="AB690" s="215"/>
      <c r="AC690" s="214"/>
      <c r="AD690" s="215"/>
      <c r="AE690" s="214"/>
    </row>
    <row r="691" s="216" customFormat="true" ht="18" hidden="false" customHeight="true" outlineLevel="0" collapsed="false">
      <c r="A691" s="212" t="s">
        <v>62</v>
      </c>
      <c r="B691" s="197" t="n">
        <v>9870478</v>
      </c>
      <c r="C691" s="197"/>
      <c r="D691" s="213"/>
      <c r="E691" s="197"/>
      <c r="F691" s="213"/>
      <c r="G691" s="197"/>
      <c r="H691" s="197" t="n">
        <v>1030625</v>
      </c>
      <c r="I691" s="197" t="s">
        <v>1436</v>
      </c>
      <c r="J691" s="198" t="n">
        <v>190476</v>
      </c>
      <c r="K691" s="197"/>
      <c r="L691" s="197"/>
      <c r="M691" s="200"/>
      <c r="N691" s="200"/>
      <c r="O691" s="200"/>
      <c r="P691" s="200"/>
      <c r="Q691" s="197"/>
      <c r="R691" s="197"/>
      <c r="S691" s="200"/>
      <c r="T691" s="200" t="n">
        <f aca="false">SUM(J691,M691,S691)</f>
        <v>190476</v>
      </c>
      <c r="U691" s="198"/>
      <c r="V691" s="200"/>
      <c r="W691" s="201" t="n">
        <f aca="false">SUM(T691,U691,V691)</f>
        <v>190476</v>
      </c>
      <c r="X691" s="201" t="n">
        <f aca="false">IF(S691&gt;0,W691,0)</f>
        <v>0</v>
      </c>
      <c r="Y691" s="200" t="n">
        <f aca="false">W691-X691</f>
        <v>190476</v>
      </c>
      <c r="Z691" s="214"/>
      <c r="AA691" s="197"/>
      <c r="AB691" s="215"/>
      <c r="AC691" s="214"/>
      <c r="AD691" s="215"/>
      <c r="AE691" s="214"/>
    </row>
    <row r="692" s="216" customFormat="true" ht="18" hidden="false" customHeight="true" outlineLevel="0" collapsed="false">
      <c r="A692" s="212" t="s">
        <v>62</v>
      </c>
      <c r="B692" s="197" t="n">
        <v>9870479</v>
      </c>
      <c r="C692" s="197"/>
      <c r="D692" s="213"/>
      <c r="E692" s="197"/>
      <c r="F692" s="213"/>
      <c r="G692" s="197"/>
      <c r="H692" s="197" t="n">
        <v>1030625</v>
      </c>
      <c r="I692" s="197" t="s">
        <v>1437</v>
      </c>
      <c r="J692" s="198" t="n">
        <v>190476</v>
      </c>
      <c r="K692" s="197"/>
      <c r="L692" s="197"/>
      <c r="M692" s="200"/>
      <c r="N692" s="200"/>
      <c r="O692" s="200"/>
      <c r="P692" s="200"/>
      <c r="Q692" s="197"/>
      <c r="R692" s="197"/>
      <c r="S692" s="200"/>
      <c r="T692" s="200" t="n">
        <f aca="false">SUM(J692,M692,S692)</f>
        <v>190476</v>
      </c>
      <c r="U692" s="198"/>
      <c r="V692" s="200"/>
      <c r="W692" s="201" t="n">
        <f aca="false">SUM(T692,U692,V692)</f>
        <v>190476</v>
      </c>
      <c r="X692" s="201" t="n">
        <f aca="false">IF(S692&gt;0,W692,0)</f>
        <v>0</v>
      </c>
      <c r="Y692" s="200" t="n">
        <f aca="false">W692-X692</f>
        <v>190476</v>
      </c>
      <c r="Z692" s="214"/>
      <c r="AA692" s="197"/>
      <c r="AB692" s="215"/>
      <c r="AC692" s="214"/>
      <c r="AD692" s="215"/>
      <c r="AE692" s="214"/>
    </row>
    <row r="693" s="216" customFormat="true" ht="18" hidden="false" customHeight="true" outlineLevel="0" collapsed="false">
      <c r="A693" s="212" t="s">
        <v>62</v>
      </c>
      <c r="B693" s="197" t="n">
        <v>9870480</v>
      </c>
      <c r="C693" s="197"/>
      <c r="D693" s="213"/>
      <c r="E693" s="197"/>
      <c r="F693" s="213"/>
      <c r="G693" s="197"/>
      <c r="H693" s="197" t="n">
        <v>1030625</v>
      </c>
      <c r="I693" s="197" t="s">
        <v>1438</v>
      </c>
      <c r="J693" s="198" t="n">
        <v>190476</v>
      </c>
      <c r="K693" s="197"/>
      <c r="L693" s="197"/>
      <c r="M693" s="200"/>
      <c r="N693" s="200"/>
      <c r="O693" s="200"/>
      <c r="P693" s="200"/>
      <c r="Q693" s="197"/>
      <c r="R693" s="197"/>
      <c r="S693" s="200"/>
      <c r="T693" s="200" t="n">
        <f aca="false">SUM(J693,M693,S693)</f>
        <v>190476</v>
      </c>
      <c r="U693" s="198"/>
      <c r="V693" s="200"/>
      <c r="W693" s="201" t="n">
        <f aca="false">SUM(T693,U693,V693)</f>
        <v>190476</v>
      </c>
      <c r="X693" s="201" t="n">
        <f aca="false">IF(S693&gt;0,W693,0)</f>
        <v>0</v>
      </c>
      <c r="Y693" s="200" t="n">
        <f aca="false">W693-X693</f>
        <v>190476</v>
      </c>
      <c r="Z693" s="214"/>
      <c r="AA693" s="197"/>
      <c r="AB693" s="215"/>
      <c r="AC693" s="214"/>
      <c r="AD693" s="215"/>
      <c r="AE693" s="214"/>
    </row>
    <row r="694" s="216" customFormat="true" ht="18" hidden="false" customHeight="true" outlineLevel="0" collapsed="false">
      <c r="A694" s="212" t="s">
        <v>62</v>
      </c>
      <c r="B694" s="197" t="n">
        <v>9870481</v>
      </c>
      <c r="C694" s="197"/>
      <c r="D694" s="213"/>
      <c r="E694" s="197"/>
      <c r="F694" s="213"/>
      <c r="G694" s="197"/>
      <c r="H694" s="197" t="n">
        <v>1030625</v>
      </c>
      <c r="I694" s="197" t="s">
        <v>1439</v>
      </c>
      <c r="J694" s="198" t="n">
        <v>190476</v>
      </c>
      <c r="K694" s="197"/>
      <c r="L694" s="197"/>
      <c r="M694" s="200"/>
      <c r="N694" s="200"/>
      <c r="O694" s="200"/>
      <c r="P694" s="200"/>
      <c r="Q694" s="197"/>
      <c r="R694" s="197"/>
      <c r="S694" s="200"/>
      <c r="T694" s="200" t="n">
        <f aca="false">SUM(J694,M694,S694)</f>
        <v>190476</v>
      </c>
      <c r="U694" s="198"/>
      <c r="V694" s="200"/>
      <c r="W694" s="201" t="n">
        <f aca="false">SUM(T694,U694,V694)</f>
        <v>190476</v>
      </c>
      <c r="X694" s="201" t="n">
        <f aca="false">IF(S694&gt;0,W694,0)</f>
        <v>0</v>
      </c>
      <c r="Y694" s="200" t="n">
        <f aca="false">W694-X694</f>
        <v>190476</v>
      </c>
      <c r="Z694" s="214"/>
      <c r="AA694" s="197"/>
      <c r="AB694" s="215"/>
      <c r="AC694" s="214"/>
      <c r="AD694" s="215"/>
      <c r="AE694" s="214"/>
    </row>
    <row r="695" s="216" customFormat="true" ht="18" hidden="false" customHeight="true" outlineLevel="0" collapsed="false">
      <c r="A695" s="212" t="s">
        <v>62</v>
      </c>
      <c r="B695" s="197" t="n">
        <v>9870567</v>
      </c>
      <c r="C695" s="197"/>
      <c r="D695" s="213"/>
      <c r="E695" s="197"/>
      <c r="F695" s="213"/>
      <c r="G695" s="197"/>
      <c r="H695" s="197" t="n">
        <v>1030625</v>
      </c>
      <c r="I695" s="197" t="s">
        <v>1440</v>
      </c>
      <c r="J695" s="198" t="n">
        <v>190476</v>
      </c>
      <c r="K695" s="197"/>
      <c r="L695" s="197"/>
      <c r="M695" s="200"/>
      <c r="N695" s="200"/>
      <c r="O695" s="200"/>
      <c r="P695" s="200"/>
      <c r="Q695" s="197"/>
      <c r="R695" s="197"/>
      <c r="S695" s="200"/>
      <c r="T695" s="200" t="n">
        <f aca="false">SUM(J695,M695,S695)</f>
        <v>190476</v>
      </c>
      <c r="U695" s="198"/>
      <c r="V695" s="200"/>
      <c r="W695" s="201" t="n">
        <f aca="false">SUM(T695,U695,V695)</f>
        <v>190476</v>
      </c>
      <c r="X695" s="201" t="n">
        <f aca="false">IF(S695&gt;0,W695,0)</f>
        <v>0</v>
      </c>
      <c r="Y695" s="200" t="n">
        <f aca="false">W695-X695</f>
        <v>190476</v>
      </c>
      <c r="Z695" s="214"/>
      <c r="AA695" s="197"/>
      <c r="AB695" s="215"/>
      <c r="AC695" s="214"/>
      <c r="AD695" s="215"/>
      <c r="AE695" s="214"/>
    </row>
    <row r="696" s="216" customFormat="true" ht="18" hidden="false" customHeight="true" outlineLevel="0" collapsed="false">
      <c r="A696" s="212" t="s">
        <v>57</v>
      </c>
      <c r="B696" s="197" t="n">
        <v>9868986</v>
      </c>
      <c r="C696" s="197"/>
      <c r="D696" s="213"/>
      <c r="E696" s="197"/>
      <c r="F696" s="213"/>
      <c r="G696" s="197"/>
      <c r="H696" s="197" t="n">
        <v>1030625</v>
      </c>
      <c r="I696" s="197" t="s">
        <v>1441</v>
      </c>
      <c r="J696" s="198" t="n">
        <v>190476</v>
      </c>
      <c r="K696" s="197"/>
      <c r="L696" s="197"/>
      <c r="M696" s="200"/>
      <c r="N696" s="200"/>
      <c r="O696" s="200"/>
      <c r="P696" s="200"/>
      <c r="Q696" s="197"/>
      <c r="R696" s="197"/>
      <c r="S696" s="200"/>
      <c r="T696" s="200" t="n">
        <f aca="false">SUM(J696,M696,S696)</f>
        <v>190476</v>
      </c>
      <c r="U696" s="198"/>
      <c r="V696" s="200"/>
      <c r="W696" s="201" t="n">
        <f aca="false">SUM(T696,U696,V696)</f>
        <v>190476</v>
      </c>
      <c r="X696" s="201" t="n">
        <f aca="false">IF(S696&gt;0,W696,0)</f>
        <v>0</v>
      </c>
      <c r="Y696" s="200" t="n">
        <f aca="false">W696-X696</f>
        <v>190476</v>
      </c>
      <c r="Z696" s="214"/>
      <c r="AA696" s="197"/>
      <c r="AB696" s="215"/>
      <c r="AC696" s="214"/>
      <c r="AD696" s="215"/>
      <c r="AE696" s="214"/>
    </row>
    <row r="697" s="216" customFormat="true" ht="18" hidden="false" customHeight="true" outlineLevel="0" collapsed="false">
      <c r="A697" s="212" t="s">
        <v>57</v>
      </c>
      <c r="B697" s="197" t="n">
        <v>9868987</v>
      </c>
      <c r="C697" s="197"/>
      <c r="D697" s="213"/>
      <c r="E697" s="197"/>
      <c r="F697" s="213"/>
      <c r="G697" s="197"/>
      <c r="H697" s="197" t="n">
        <v>1030625</v>
      </c>
      <c r="I697" s="197" t="s">
        <v>1442</v>
      </c>
      <c r="J697" s="198" t="n">
        <v>190476</v>
      </c>
      <c r="K697" s="197"/>
      <c r="L697" s="197"/>
      <c r="M697" s="200"/>
      <c r="N697" s="200"/>
      <c r="O697" s="200"/>
      <c r="P697" s="200"/>
      <c r="Q697" s="197"/>
      <c r="R697" s="197"/>
      <c r="S697" s="200"/>
      <c r="T697" s="200" t="n">
        <f aca="false">SUM(J697,M697,S697)</f>
        <v>190476</v>
      </c>
      <c r="U697" s="198"/>
      <c r="V697" s="200"/>
      <c r="W697" s="201" t="n">
        <f aca="false">SUM(T697,U697,V697)</f>
        <v>190476</v>
      </c>
      <c r="X697" s="201" t="n">
        <f aca="false">IF(S697&gt;0,W697,0)</f>
        <v>0</v>
      </c>
      <c r="Y697" s="200" t="n">
        <f aca="false">W697-X697</f>
        <v>190476</v>
      </c>
      <c r="Z697" s="214"/>
      <c r="AA697" s="197"/>
      <c r="AB697" s="215"/>
      <c r="AC697" s="214"/>
      <c r="AD697" s="215"/>
      <c r="AE697" s="214"/>
    </row>
    <row r="698" s="216" customFormat="true" ht="18" hidden="false" customHeight="true" outlineLevel="0" collapsed="false">
      <c r="A698" s="212" t="s">
        <v>57</v>
      </c>
      <c r="B698" s="197" t="n">
        <v>9868988</v>
      </c>
      <c r="C698" s="197"/>
      <c r="D698" s="213"/>
      <c r="E698" s="197"/>
      <c r="F698" s="213"/>
      <c r="G698" s="197"/>
      <c r="H698" s="197" t="n">
        <v>1030625</v>
      </c>
      <c r="I698" s="197" t="s">
        <v>1443</v>
      </c>
      <c r="J698" s="198" t="n">
        <v>190476</v>
      </c>
      <c r="K698" s="197"/>
      <c r="L698" s="197"/>
      <c r="M698" s="200"/>
      <c r="N698" s="200"/>
      <c r="O698" s="200"/>
      <c r="P698" s="200"/>
      <c r="Q698" s="197"/>
      <c r="R698" s="197"/>
      <c r="S698" s="200"/>
      <c r="T698" s="200" t="n">
        <f aca="false">SUM(J698,M698,S698)</f>
        <v>190476</v>
      </c>
      <c r="U698" s="198"/>
      <c r="V698" s="200"/>
      <c r="W698" s="201" t="n">
        <f aca="false">SUM(T698,U698,V698)</f>
        <v>190476</v>
      </c>
      <c r="X698" s="201" t="n">
        <f aca="false">IF(S698&gt;0,W698,0)</f>
        <v>0</v>
      </c>
      <c r="Y698" s="200" t="n">
        <f aca="false">W698-X698</f>
        <v>190476</v>
      </c>
      <c r="Z698" s="214"/>
      <c r="AA698" s="197"/>
      <c r="AB698" s="215"/>
      <c r="AC698" s="214"/>
      <c r="AD698" s="215"/>
      <c r="AE698" s="214"/>
    </row>
    <row r="699" s="216" customFormat="true" ht="18" hidden="false" customHeight="true" outlineLevel="0" collapsed="false">
      <c r="A699" s="212" t="s">
        <v>57</v>
      </c>
      <c r="B699" s="197" t="n">
        <v>9868989</v>
      </c>
      <c r="C699" s="197"/>
      <c r="D699" s="213"/>
      <c r="E699" s="197"/>
      <c r="F699" s="213"/>
      <c r="G699" s="197"/>
      <c r="H699" s="197" t="n">
        <v>1030625</v>
      </c>
      <c r="I699" s="197" t="s">
        <v>1444</v>
      </c>
      <c r="J699" s="198" t="n">
        <v>190476</v>
      </c>
      <c r="K699" s="197"/>
      <c r="L699" s="197"/>
      <c r="M699" s="200"/>
      <c r="N699" s="200"/>
      <c r="O699" s="200"/>
      <c r="P699" s="200"/>
      <c r="Q699" s="197"/>
      <c r="R699" s="197"/>
      <c r="S699" s="200"/>
      <c r="T699" s="200" t="n">
        <f aca="false">SUM(J699,M699,S699)</f>
        <v>190476</v>
      </c>
      <c r="U699" s="198"/>
      <c r="V699" s="200"/>
      <c r="W699" s="201" t="n">
        <f aca="false">SUM(T699,U699,V699)</f>
        <v>190476</v>
      </c>
      <c r="X699" s="201" t="n">
        <f aca="false">IF(S699&gt;0,W699,0)</f>
        <v>0</v>
      </c>
      <c r="Y699" s="200" t="n">
        <f aca="false">W699-X699</f>
        <v>190476</v>
      </c>
      <c r="Z699" s="214"/>
      <c r="AA699" s="197"/>
      <c r="AB699" s="215"/>
      <c r="AC699" s="214"/>
      <c r="AD699" s="215"/>
      <c r="AE699" s="214"/>
    </row>
    <row r="700" s="216" customFormat="true" ht="18" hidden="false" customHeight="true" outlineLevel="0" collapsed="false">
      <c r="A700" s="212" t="s">
        <v>57</v>
      </c>
      <c r="B700" s="197" t="n">
        <v>9869006</v>
      </c>
      <c r="C700" s="197"/>
      <c r="D700" s="213"/>
      <c r="E700" s="197"/>
      <c r="F700" s="213"/>
      <c r="G700" s="197"/>
      <c r="H700" s="197" t="n">
        <v>1030625</v>
      </c>
      <c r="I700" s="197" t="s">
        <v>1445</v>
      </c>
      <c r="J700" s="198" t="n">
        <v>190476</v>
      </c>
      <c r="K700" s="197"/>
      <c r="L700" s="197"/>
      <c r="M700" s="200"/>
      <c r="N700" s="200"/>
      <c r="O700" s="200"/>
      <c r="P700" s="200"/>
      <c r="Q700" s="197"/>
      <c r="R700" s="197"/>
      <c r="S700" s="200"/>
      <c r="T700" s="200" t="n">
        <f aca="false">SUM(J700,M700,S700)</f>
        <v>190476</v>
      </c>
      <c r="U700" s="198"/>
      <c r="V700" s="200"/>
      <c r="W700" s="201" t="n">
        <f aca="false">SUM(T700,U700,V700)</f>
        <v>190476</v>
      </c>
      <c r="X700" s="201" t="n">
        <f aca="false">IF(S700&gt;0,W700,0)</f>
        <v>0</v>
      </c>
      <c r="Y700" s="200" t="n">
        <f aca="false">W700-X700</f>
        <v>190476</v>
      </c>
      <c r="Z700" s="214"/>
      <c r="AA700" s="197"/>
      <c r="AB700" s="215"/>
      <c r="AC700" s="214"/>
      <c r="AD700" s="215"/>
      <c r="AE700" s="214"/>
    </row>
    <row r="701" s="216" customFormat="true" ht="18" hidden="false" customHeight="true" outlineLevel="0" collapsed="false">
      <c r="A701" s="212" t="s">
        <v>57</v>
      </c>
      <c r="B701" s="197" t="n">
        <v>9869007</v>
      </c>
      <c r="C701" s="197"/>
      <c r="D701" s="213"/>
      <c r="E701" s="197"/>
      <c r="F701" s="213"/>
      <c r="G701" s="197"/>
      <c r="H701" s="197" t="n">
        <v>1030625</v>
      </c>
      <c r="I701" s="197" t="s">
        <v>1446</v>
      </c>
      <c r="J701" s="198" t="n">
        <v>190476</v>
      </c>
      <c r="K701" s="197"/>
      <c r="L701" s="197"/>
      <c r="M701" s="200"/>
      <c r="N701" s="200"/>
      <c r="O701" s="200"/>
      <c r="P701" s="200"/>
      <c r="Q701" s="197"/>
      <c r="R701" s="197"/>
      <c r="S701" s="200"/>
      <c r="T701" s="200" t="n">
        <f aca="false">SUM(J701,M701,S701)</f>
        <v>190476</v>
      </c>
      <c r="U701" s="198"/>
      <c r="V701" s="200"/>
      <c r="W701" s="201" t="n">
        <f aca="false">SUM(T701,U701,V701)</f>
        <v>190476</v>
      </c>
      <c r="X701" s="201" t="n">
        <f aca="false">IF(S701&gt;0,W701,0)</f>
        <v>0</v>
      </c>
      <c r="Y701" s="200" t="n">
        <f aca="false">W701-X701</f>
        <v>190476</v>
      </c>
      <c r="Z701" s="214"/>
      <c r="AA701" s="197"/>
      <c r="AB701" s="215"/>
      <c r="AC701" s="214"/>
      <c r="AD701" s="215"/>
      <c r="AE701" s="214"/>
    </row>
    <row r="702" s="216" customFormat="true" ht="18" hidden="false" customHeight="true" outlineLevel="0" collapsed="false">
      <c r="A702" s="212" t="s">
        <v>57</v>
      </c>
      <c r="B702" s="197" t="n">
        <v>9869008</v>
      </c>
      <c r="C702" s="197"/>
      <c r="D702" s="213"/>
      <c r="E702" s="197"/>
      <c r="F702" s="213"/>
      <c r="G702" s="197"/>
      <c r="H702" s="197" t="n">
        <v>1030625</v>
      </c>
      <c r="I702" s="197" t="s">
        <v>1447</v>
      </c>
      <c r="J702" s="198" t="n">
        <v>190476</v>
      </c>
      <c r="K702" s="197"/>
      <c r="L702" s="197"/>
      <c r="M702" s="200"/>
      <c r="N702" s="200"/>
      <c r="O702" s="200"/>
      <c r="P702" s="200"/>
      <c r="Q702" s="197"/>
      <c r="R702" s="197"/>
      <c r="S702" s="200"/>
      <c r="T702" s="200" t="n">
        <f aca="false">SUM(J702,M702,S702)</f>
        <v>190476</v>
      </c>
      <c r="U702" s="198"/>
      <c r="V702" s="200"/>
      <c r="W702" s="201" t="n">
        <f aca="false">SUM(T702,U702,V702)</f>
        <v>190476</v>
      </c>
      <c r="X702" s="201" t="n">
        <f aca="false">IF(S702&gt;0,W702,0)</f>
        <v>0</v>
      </c>
      <c r="Y702" s="200" t="n">
        <f aca="false">W702-X702</f>
        <v>190476</v>
      </c>
      <c r="Z702" s="214"/>
      <c r="AA702" s="197"/>
      <c r="AB702" s="215"/>
      <c r="AC702" s="214"/>
      <c r="AD702" s="215"/>
      <c r="AE702" s="214"/>
    </row>
    <row r="703" s="216" customFormat="true" ht="18" hidden="false" customHeight="true" outlineLevel="0" collapsed="false">
      <c r="A703" s="212" t="s">
        <v>1448</v>
      </c>
      <c r="B703" s="197" t="n">
        <v>9868958</v>
      </c>
      <c r="C703" s="197"/>
      <c r="D703" s="213"/>
      <c r="E703" s="197"/>
      <c r="F703" s="213"/>
      <c r="G703" s="197"/>
      <c r="H703" s="197" t="n">
        <v>1030625</v>
      </c>
      <c r="I703" s="197" t="s">
        <v>1449</v>
      </c>
      <c r="J703" s="198" t="n">
        <v>190476</v>
      </c>
      <c r="K703" s="197"/>
      <c r="L703" s="197"/>
      <c r="M703" s="200"/>
      <c r="N703" s="200"/>
      <c r="O703" s="200"/>
      <c r="P703" s="200"/>
      <c r="Q703" s="197"/>
      <c r="R703" s="197"/>
      <c r="S703" s="200"/>
      <c r="T703" s="200" t="n">
        <f aca="false">SUM(J703,M703,S703)</f>
        <v>190476</v>
      </c>
      <c r="U703" s="198"/>
      <c r="V703" s="200"/>
      <c r="W703" s="201" t="n">
        <f aca="false">SUM(T703,U703,V703)</f>
        <v>190476</v>
      </c>
      <c r="X703" s="201" t="n">
        <f aca="false">IF(S703&gt;0,W703,0)</f>
        <v>0</v>
      </c>
      <c r="Y703" s="200" t="n">
        <f aca="false">W703-X703</f>
        <v>190476</v>
      </c>
      <c r="Z703" s="214"/>
      <c r="AA703" s="197"/>
      <c r="AB703" s="215"/>
      <c r="AC703" s="214"/>
      <c r="AD703" s="215"/>
      <c r="AE703" s="214"/>
    </row>
    <row r="704" s="216" customFormat="true" ht="18" hidden="false" customHeight="true" outlineLevel="0" collapsed="false">
      <c r="A704" s="212"/>
      <c r="B704" s="197"/>
      <c r="C704" s="197"/>
      <c r="D704" s="213"/>
      <c r="E704" s="197"/>
      <c r="F704" s="213"/>
      <c r="G704" s="197"/>
      <c r="H704" s="197"/>
      <c r="I704" s="197"/>
      <c r="J704" s="198"/>
      <c r="K704" s="197"/>
      <c r="L704" s="197"/>
      <c r="M704" s="200"/>
      <c r="N704" s="200"/>
      <c r="O704" s="200"/>
      <c r="P704" s="200"/>
      <c r="Q704" s="197"/>
      <c r="R704" s="197"/>
      <c r="S704" s="200"/>
      <c r="T704" s="200" t="n">
        <f aca="false">SUM(J704,M704,S704)</f>
        <v>0</v>
      </c>
      <c r="U704" s="198"/>
      <c r="V704" s="200"/>
      <c r="W704" s="201" t="n">
        <f aca="false">SUM(T704,U704,V704)</f>
        <v>0</v>
      </c>
      <c r="X704" s="201" t="n">
        <f aca="false">IF(S704&gt;0,W704,0)</f>
        <v>0</v>
      </c>
      <c r="Y704" s="200" t="n">
        <f aca="false">W704-X704</f>
        <v>0</v>
      </c>
      <c r="Z704" s="214"/>
      <c r="AA704" s="197"/>
      <c r="AB704" s="215"/>
      <c r="AC704" s="214"/>
      <c r="AD704" s="215"/>
      <c r="AE704" s="214"/>
    </row>
    <row r="705" s="216" customFormat="true" ht="18" hidden="false" customHeight="true" outlineLevel="0" collapsed="false">
      <c r="A705" s="212"/>
      <c r="B705" s="197"/>
      <c r="C705" s="197"/>
      <c r="D705" s="213"/>
      <c r="E705" s="197"/>
      <c r="F705" s="213"/>
      <c r="G705" s="197"/>
      <c r="H705" s="197"/>
      <c r="I705" s="197"/>
      <c r="J705" s="198"/>
      <c r="K705" s="197"/>
      <c r="L705" s="197"/>
      <c r="M705" s="200"/>
      <c r="N705" s="200"/>
      <c r="O705" s="200"/>
      <c r="P705" s="200"/>
      <c r="Q705" s="197"/>
      <c r="R705" s="197"/>
      <c r="S705" s="200"/>
      <c r="T705" s="200" t="n">
        <f aca="false">SUM(J705,M705,S705)</f>
        <v>0</v>
      </c>
      <c r="U705" s="198"/>
      <c r="V705" s="200"/>
      <c r="W705" s="201" t="n">
        <f aca="false">SUM(T705,U705,V705)</f>
        <v>0</v>
      </c>
      <c r="X705" s="201" t="n">
        <f aca="false">IF(S705&gt;0,W705,0)</f>
        <v>0</v>
      </c>
      <c r="Y705" s="200" t="n">
        <f aca="false">W705-X705</f>
        <v>0</v>
      </c>
      <c r="Z705" s="214"/>
      <c r="AA705" s="197"/>
      <c r="AB705" s="215"/>
      <c r="AC705" s="214"/>
      <c r="AD705" s="215"/>
      <c r="AE705" s="214"/>
    </row>
    <row r="706" s="244" customFormat="true" ht="18" hidden="false" customHeight="true" outlineLevel="0" collapsed="false">
      <c r="A706" s="235" t="s">
        <v>332</v>
      </c>
      <c r="B706" s="236" t="n">
        <v>9861872</v>
      </c>
      <c r="C706" s="236" t="s">
        <v>333</v>
      </c>
      <c r="D706" s="237"/>
      <c r="E706" s="236" t="n">
        <v>1030416</v>
      </c>
      <c r="F706" s="237" t="s">
        <v>137</v>
      </c>
      <c r="G706" s="236"/>
      <c r="H706" s="236"/>
      <c r="I706" s="236"/>
      <c r="J706" s="238"/>
      <c r="K706" s="236"/>
      <c r="L706" s="236"/>
      <c r="M706" s="239"/>
      <c r="N706" s="239"/>
      <c r="O706" s="239"/>
      <c r="P706" s="239"/>
      <c r="Q706" s="236" t="n">
        <v>1030606</v>
      </c>
      <c r="R706" s="236" t="s">
        <v>1450</v>
      </c>
      <c r="S706" s="239" t="n">
        <v>2667810</v>
      </c>
      <c r="T706" s="239" t="n">
        <f aca="false">SUM(J706,M706,S706)</f>
        <v>2667810</v>
      </c>
      <c r="U706" s="238" t="n">
        <v>5238</v>
      </c>
      <c r="V706" s="239"/>
      <c r="W706" s="240" t="n">
        <f aca="false">SUM(T706,U706,V706)</f>
        <v>2673048</v>
      </c>
      <c r="X706" s="240" t="n">
        <f aca="false">IF(S706&gt;0,W706,0)</f>
        <v>2673048</v>
      </c>
      <c r="Y706" s="239" t="n">
        <f aca="false">W706-X706</f>
        <v>0</v>
      </c>
      <c r="Z706" s="241" t="s">
        <v>66</v>
      </c>
      <c r="AA706" s="236"/>
      <c r="AB706" s="242"/>
      <c r="AC706" s="243"/>
      <c r="AD706" s="242"/>
      <c r="AE706" s="243"/>
      <c r="AF706" s="64" t="s">
        <v>334</v>
      </c>
    </row>
    <row r="707" s="244" customFormat="true" ht="18" hidden="false" customHeight="true" outlineLevel="0" collapsed="false">
      <c r="A707" s="235" t="s">
        <v>123</v>
      </c>
      <c r="B707" s="236" t="n">
        <v>9863924</v>
      </c>
      <c r="C707" s="236" t="s">
        <v>335</v>
      </c>
      <c r="D707" s="237"/>
      <c r="E707" s="236" t="n">
        <v>1030516</v>
      </c>
      <c r="F707" s="237" t="s">
        <v>162</v>
      </c>
      <c r="G707" s="236"/>
      <c r="H707" s="236"/>
      <c r="I707" s="236"/>
      <c r="J707" s="238"/>
      <c r="K707" s="236"/>
      <c r="L707" s="236"/>
      <c r="M707" s="239"/>
      <c r="N707" s="239"/>
      <c r="O707" s="239"/>
      <c r="P707" s="239"/>
      <c r="Q707" s="236" t="n">
        <v>1030611</v>
      </c>
      <c r="R707" s="236" t="s">
        <v>1451</v>
      </c>
      <c r="S707" s="239" t="n">
        <v>2062571</v>
      </c>
      <c r="T707" s="239" t="n">
        <f aca="false">SUM(J707,M707,S707)</f>
        <v>2062571</v>
      </c>
      <c r="U707" s="238" t="n">
        <f aca="false">-14286-32286-57143</f>
        <v>-103715</v>
      </c>
      <c r="V707" s="239"/>
      <c r="W707" s="240" t="n">
        <f aca="false">SUM(T707,U707,V707)</f>
        <v>1958856</v>
      </c>
      <c r="X707" s="240" t="n">
        <f aca="false">IF(S707&gt;0,W707,0)</f>
        <v>1958856</v>
      </c>
      <c r="Y707" s="239" t="n">
        <f aca="false">W707-X707</f>
        <v>0</v>
      </c>
      <c r="Z707" s="241" t="s">
        <v>66</v>
      </c>
      <c r="AA707" s="236"/>
      <c r="AB707" s="242"/>
      <c r="AC707" s="243"/>
      <c r="AD707" s="242"/>
      <c r="AE707" s="243"/>
      <c r="AF707" s="64" t="s">
        <v>67</v>
      </c>
    </row>
    <row r="708" s="244" customFormat="true" ht="18" hidden="false" customHeight="true" outlineLevel="0" collapsed="false">
      <c r="A708" s="235" t="s">
        <v>53</v>
      </c>
      <c r="B708" s="236" t="n">
        <v>9865865</v>
      </c>
      <c r="C708" s="236" t="s">
        <v>336</v>
      </c>
      <c r="D708" s="237"/>
      <c r="E708" s="236" t="n">
        <v>1030604</v>
      </c>
      <c r="F708" s="237" t="s">
        <v>808</v>
      </c>
      <c r="G708" s="236"/>
      <c r="H708" s="236"/>
      <c r="I708" s="236"/>
      <c r="J708" s="238"/>
      <c r="K708" s="236"/>
      <c r="L708" s="236"/>
      <c r="M708" s="239"/>
      <c r="N708" s="239"/>
      <c r="O708" s="239"/>
      <c r="P708" s="239"/>
      <c r="Q708" s="236" t="n">
        <v>1030616</v>
      </c>
      <c r="R708" s="236" t="s">
        <v>1452</v>
      </c>
      <c r="S708" s="239" t="n">
        <v>1396571</v>
      </c>
      <c r="T708" s="239" t="n">
        <f aca="false">SUM(J708,M708,S708)</f>
        <v>1396571</v>
      </c>
      <c r="U708" s="238"/>
      <c r="V708" s="239"/>
      <c r="W708" s="240" t="n">
        <f aca="false">SUM(T708,U708,V708)</f>
        <v>1396571</v>
      </c>
      <c r="X708" s="240" t="n">
        <f aca="false">IF(S708&gt;0,W708,0)</f>
        <v>1396571</v>
      </c>
      <c r="Y708" s="239" t="n">
        <f aca="false">W708-X708</f>
        <v>0</v>
      </c>
      <c r="Z708" s="241" t="s">
        <v>66</v>
      </c>
      <c r="AA708" s="236"/>
      <c r="AB708" s="242"/>
      <c r="AC708" s="243"/>
      <c r="AD708" s="242"/>
      <c r="AE708" s="243"/>
      <c r="AF708" s="64" t="s">
        <v>334</v>
      </c>
    </row>
    <row r="709" s="244" customFormat="true" ht="18" hidden="false" customHeight="true" outlineLevel="0" collapsed="false">
      <c r="A709" s="235" t="s">
        <v>337</v>
      </c>
      <c r="B709" s="236" t="n">
        <v>9863534</v>
      </c>
      <c r="C709" s="236" t="s">
        <v>338</v>
      </c>
      <c r="D709" s="237"/>
      <c r="E709" s="236" t="n">
        <v>1030604</v>
      </c>
      <c r="F709" s="237" t="s">
        <v>162</v>
      </c>
      <c r="G709" s="236"/>
      <c r="H709" s="236" t="n">
        <v>1030618</v>
      </c>
      <c r="I709" s="236" t="s">
        <v>1453</v>
      </c>
      <c r="J709" s="238" t="n">
        <v>3214619</v>
      </c>
      <c r="K709" s="236"/>
      <c r="L709" s="236"/>
      <c r="M709" s="239"/>
      <c r="N709" s="239"/>
      <c r="O709" s="239"/>
      <c r="P709" s="239"/>
      <c r="Q709" s="236" t="n">
        <v>1030620</v>
      </c>
      <c r="R709" s="236" t="s">
        <v>1454</v>
      </c>
      <c r="S709" s="239" t="n">
        <v>0</v>
      </c>
      <c r="T709" s="239" t="n">
        <f aca="false">SUM(J709,M709,S709)</f>
        <v>3214619</v>
      </c>
      <c r="U709" s="238"/>
      <c r="V709" s="239"/>
      <c r="W709" s="240" t="n">
        <f aca="false">SUM(T709,U709,V709)</f>
        <v>3214619</v>
      </c>
      <c r="X709" s="240" t="n">
        <f aca="false">IF(S709=0,W709,0)</f>
        <v>3214619</v>
      </c>
      <c r="Y709" s="239" t="n">
        <f aca="false">W709-X709</f>
        <v>0</v>
      </c>
      <c r="Z709" s="241" t="s">
        <v>66</v>
      </c>
      <c r="AA709" s="236"/>
      <c r="AB709" s="242"/>
      <c r="AC709" s="243"/>
      <c r="AD709" s="242"/>
      <c r="AE709" s="243"/>
      <c r="AF709" s="64" t="s">
        <v>339</v>
      </c>
    </row>
    <row r="710" s="244" customFormat="true" ht="18" hidden="false" customHeight="true" outlineLevel="0" collapsed="false">
      <c r="A710" s="235" t="s">
        <v>53</v>
      </c>
      <c r="B710" s="236" t="n">
        <v>9864057</v>
      </c>
      <c r="C710" s="236" t="s">
        <v>340</v>
      </c>
      <c r="D710" s="237"/>
      <c r="E710" s="236" t="n">
        <v>1030429</v>
      </c>
      <c r="F710" s="237" t="s">
        <v>162</v>
      </c>
      <c r="G710" s="236"/>
      <c r="H710" s="236"/>
      <c r="I710" s="236"/>
      <c r="J710" s="238"/>
      <c r="K710" s="236"/>
      <c r="L710" s="236"/>
      <c r="M710" s="239"/>
      <c r="N710" s="239"/>
      <c r="O710" s="239"/>
      <c r="P710" s="239"/>
      <c r="Q710" s="236" t="n">
        <v>1030619</v>
      </c>
      <c r="R710" s="236" t="s">
        <v>1455</v>
      </c>
      <c r="S710" s="239" t="n">
        <v>1389143</v>
      </c>
      <c r="T710" s="239" t="n">
        <f aca="false">SUM(J710,M710,S710)</f>
        <v>1389143</v>
      </c>
      <c r="U710" s="238"/>
      <c r="V710" s="239" t="n">
        <v>-11429</v>
      </c>
      <c r="W710" s="240" t="n">
        <f aca="false">SUM(T710,U710,V710)</f>
        <v>1377714</v>
      </c>
      <c r="X710" s="240" t="n">
        <f aca="false">IF(S710&gt;0,W710,0)</f>
        <v>1377714</v>
      </c>
      <c r="Y710" s="239" t="n">
        <f aca="false">W710-X710</f>
        <v>0</v>
      </c>
      <c r="Z710" s="241" t="s">
        <v>66</v>
      </c>
      <c r="AA710" s="236"/>
      <c r="AB710" s="242"/>
      <c r="AC710" s="243"/>
      <c r="AD710" s="242"/>
      <c r="AE710" s="243"/>
      <c r="AF710" s="64" t="s">
        <v>334</v>
      </c>
    </row>
    <row r="711" s="244" customFormat="true" ht="18" hidden="false" customHeight="true" outlineLevel="0" collapsed="false">
      <c r="A711" s="235" t="s">
        <v>244</v>
      </c>
      <c r="B711" s="236" t="n">
        <v>9864847</v>
      </c>
      <c r="C711" s="236" t="s">
        <v>341</v>
      </c>
      <c r="D711" s="237"/>
      <c r="E711" s="236" t="n">
        <v>1030616</v>
      </c>
      <c r="F711" s="237" t="s">
        <v>808</v>
      </c>
      <c r="G711" s="236"/>
      <c r="H711" s="236"/>
      <c r="I711" s="236"/>
      <c r="J711" s="238"/>
      <c r="K711" s="236"/>
      <c r="L711" s="236"/>
      <c r="M711" s="239"/>
      <c r="N711" s="239"/>
      <c r="O711" s="239"/>
      <c r="P711" s="239"/>
      <c r="Q711" s="236" t="n">
        <v>1030620</v>
      </c>
      <c r="R711" s="236" t="s">
        <v>1456</v>
      </c>
      <c r="S711" s="239" t="n">
        <v>3138381</v>
      </c>
      <c r="T711" s="239" t="n">
        <f aca="false">SUM(J711,M711,S711)</f>
        <v>3138381</v>
      </c>
      <c r="U711" s="238"/>
      <c r="V711" s="239"/>
      <c r="W711" s="240" t="n">
        <f aca="false">SUM(T711,U711,V711)</f>
        <v>3138381</v>
      </c>
      <c r="X711" s="240" t="n">
        <f aca="false">IF(S711&gt;0,W711,0)</f>
        <v>3138381</v>
      </c>
      <c r="Y711" s="239" t="n">
        <f aca="false">W711-X711</f>
        <v>0</v>
      </c>
      <c r="Z711" s="241" t="s">
        <v>66</v>
      </c>
      <c r="AA711" s="236"/>
      <c r="AB711" s="242"/>
      <c r="AC711" s="243"/>
      <c r="AD711" s="242"/>
      <c r="AE711" s="243"/>
      <c r="AF711" s="64" t="s">
        <v>67</v>
      </c>
    </row>
    <row r="712" s="244" customFormat="true" ht="18" hidden="false" customHeight="true" outlineLevel="0" collapsed="false">
      <c r="A712" s="235" t="s">
        <v>167</v>
      </c>
      <c r="B712" s="236" t="n">
        <v>9863324</v>
      </c>
      <c r="C712" s="236" t="s">
        <v>342</v>
      </c>
      <c r="D712" s="237"/>
      <c r="E712" s="236" t="n">
        <v>1030516</v>
      </c>
      <c r="F712" s="237" t="s">
        <v>162</v>
      </c>
      <c r="G712" s="236"/>
      <c r="H712" s="236"/>
      <c r="I712" s="236"/>
      <c r="J712" s="238"/>
      <c r="K712" s="236"/>
      <c r="L712" s="236"/>
      <c r="M712" s="239"/>
      <c r="N712" s="239"/>
      <c r="O712" s="239"/>
      <c r="P712" s="239"/>
      <c r="Q712" s="236" t="n">
        <v>1030624</v>
      </c>
      <c r="R712" s="236" t="s">
        <v>1457</v>
      </c>
      <c r="S712" s="239" t="n">
        <v>1488000</v>
      </c>
      <c r="T712" s="239" t="n">
        <f aca="false">SUM(J712,M712,S712)</f>
        <v>1488000</v>
      </c>
      <c r="U712" s="238" t="n">
        <v>2857</v>
      </c>
      <c r="V712" s="239"/>
      <c r="W712" s="240" t="n">
        <f aca="false">SUM(T712,U712,V712)</f>
        <v>1490857</v>
      </c>
      <c r="X712" s="240" t="n">
        <f aca="false">IF(S712&gt;0,W712,0)</f>
        <v>1490857</v>
      </c>
      <c r="Y712" s="239" t="n">
        <f aca="false">W712-X712</f>
        <v>0</v>
      </c>
      <c r="Z712" s="241" t="s">
        <v>66</v>
      </c>
      <c r="AA712" s="236"/>
      <c r="AB712" s="242"/>
      <c r="AC712" s="243"/>
      <c r="AD712" s="242"/>
      <c r="AE712" s="243"/>
      <c r="AF712" s="64" t="s">
        <v>334</v>
      </c>
    </row>
    <row r="713" s="244" customFormat="true" ht="16.5" hidden="false" customHeight="true" outlineLevel="0" collapsed="false">
      <c r="A713" s="235" t="s">
        <v>42</v>
      </c>
      <c r="B713" s="236" t="n">
        <v>9865140</v>
      </c>
      <c r="C713" s="236" t="s">
        <v>343</v>
      </c>
      <c r="D713" s="237"/>
      <c r="E713" s="236" t="n">
        <v>1030616</v>
      </c>
      <c r="F713" s="237" t="n">
        <v>1404</v>
      </c>
      <c r="G713" s="236"/>
      <c r="H713" s="236"/>
      <c r="I713" s="236"/>
      <c r="J713" s="238"/>
      <c r="K713" s="236"/>
      <c r="L713" s="236"/>
      <c r="M713" s="239"/>
      <c r="N713" s="239"/>
      <c r="O713" s="239"/>
      <c r="P713" s="239"/>
      <c r="Q713" s="236" t="n">
        <v>1030624</v>
      </c>
      <c r="R713" s="236" t="s">
        <v>1458</v>
      </c>
      <c r="S713" s="239" t="n">
        <v>1390571</v>
      </c>
      <c r="T713" s="239" t="n">
        <f aca="false">SUM(J713,M713,S713)</f>
        <v>1390571</v>
      </c>
      <c r="U713" s="238"/>
      <c r="V713" s="239"/>
      <c r="W713" s="240" t="n">
        <f aca="false">SUM(T713,U713,V713)</f>
        <v>1390571</v>
      </c>
      <c r="X713" s="240" t="n">
        <f aca="false">IF(S713&gt;0,W713,0)</f>
        <v>1390571</v>
      </c>
      <c r="Y713" s="239" t="n">
        <f aca="false">W713-X713</f>
        <v>0</v>
      </c>
      <c r="Z713" s="241" t="s">
        <v>66</v>
      </c>
      <c r="AA713" s="236"/>
      <c r="AB713" s="242"/>
      <c r="AC713" s="243"/>
      <c r="AD713" s="242"/>
      <c r="AE713" s="243"/>
      <c r="AF713" s="64" t="s">
        <v>334</v>
      </c>
    </row>
    <row r="714" s="244" customFormat="true" ht="18" hidden="false" customHeight="true" outlineLevel="0" collapsed="false">
      <c r="A714" s="235" t="s">
        <v>68</v>
      </c>
      <c r="B714" s="236" t="n">
        <v>9862678</v>
      </c>
      <c r="C714" s="236" t="s">
        <v>344</v>
      </c>
      <c r="D714" s="237"/>
      <c r="E714" s="236" t="n">
        <v>1030606</v>
      </c>
      <c r="F714" s="237" t="s">
        <v>162</v>
      </c>
      <c r="G714" s="236"/>
      <c r="H714" s="236"/>
      <c r="I714" s="236"/>
      <c r="J714" s="238"/>
      <c r="K714" s="236"/>
      <c r="L714" s="236"/>
      <c r="M714" s="239"/>
      <c r="N714" s="239"/>
      <c r="O714" s="239"/>
      <c r="P714" s="239"/>
      <c r="Q714" s="236" t="n">
        <v>1030624</v>
      </c>
      <c r="R714" s="236" t="s">
        <v>1459</v>
      </c>
      <c r="S714" s="239" t="n">
        <v>1937286</v>
      </c>
      <c r="T714" s="239" t="n">
        <f aca="false">SUM(J714,M714,S714)</f>
        <v>1937286</v>
      </c>
      <c r="U714" s="238"/>
      <c r="V714" s="239"/>
      <c r="W714" s="240" t="n">
        <f aca="false">SUM(T714,U714,V714)</f>
        <v>1937286</v>
      </c>
      <c r="X714" s="240" t="n">
        <f aca="false">IF(S714&gt;0,W714,0)</f>
        <v>1937286</v>
      </c>
      <c r="Y714" s="239" t="n">
        <f aca="false">W714-X714</f>
        <v>0</v>
      </c>
      <c r="Z714" s="241" t="s">
        <v>66</v>
      </c>
      <c r="AA714" s="236"/>
      <c r="AB714" s="242"/>
      <c r="AC714" s="243"/>
      <c r="AD714" s="242"/>
      <c r="AE714" s="243"/>
      <c r="AF714" s="64" t="s">
        <v>206</v>
      </c>
    </row>
    <row r="715" s="244" customFormat="true" ht="18" hidden="false" customHeight="true" outlineLevel="0" collapsed="false">
      <c r="A715" s="235" t="s">
        <v>345</v>
      </c>
      <c r="B715" s="236" t="n">
        <v>9862012</v>
      </c>
      <c r="C715" s="236" t="s">
        <v>346</v>
      </c>
      <c r="D715" s="237"/>
      <c r="E715" s="236" t="n">
        <v>1030416</v>
      </c>
      <c r="F715" s="237" t="s">
        <v>137</v>
      </c>
      <c r="G715" s="236"/>
      <c r="H715" s="236"/>
      <c r="I715" s="236"/>
      <c r="J715" s="238"/>
      <c r="K715" s="236"/>
      <c r="L715" s="236"/>
      <c r="M715" s="239"/>
      <c r="N715" s="239"/>
      <c r="O715" s="239"/>
      <c r="P715" s="239"/>
      <c r="Q715" s="236" t="n">
        <v>1030625</v>
      </c>
      <c r="R715" s="236" t="s">
        <v>1460</v>
      </c>
      <c r="S715" s="239" t="n">
        <v>2409905</v>
      </c>
      <c r="T715" s="239" t="n">
        <f aca="false">SUM(J715,M715,S715)</f>
        <v>2409905</v>
      </c>
      <c r="U715" s="238" t="n">
        <f aca="false">11905-14286</f>
        <v>-2381</v>
      </c>
      <c r="V715" s="239"/>
      <c r="W715" s="240" t="n">
        <f aca="false">SUM(T715,U715,V715)</f>
        <v>2407524</v>
      </c>
      <c r="X715" s="240" t="n">
        <f aca="false">IF(S715&gt;0,W715,0)</f>
        <v>2407524</v>
      </c>
      <c r="Y715" s="239" t="n">
        <f aca="false">W715-X715</f>
        <v>0</v>
      </c>
      <c r="Z715" s="241" t="s">
        <v>66</v>
      </c>
      <c r="AA715" s="236"/>
      <c r="AB715" s="242"/>
      <c r="AC715" s="243"/>
      <c r="AD715" s="242"/>
      <c r="AE715" s="243"/>
      <c r="AF715" s="64" t="s">
        <v>347</v>
      </c>
    </row>
    <row r="716" s="244" customFormat="true" ht="18" hidden="false" customHeight="true" outlineLevel="0" collapsed="false">
      <c r="A716" s="235" t="s">
        <v>348</v>
      </c>
      <c r="B716" s="236" t="n">
        <v>9864927</v>
      </c>
      <c r="C716" s="236" t="s">
        <v>349</v>
      </c>
      <c r="D716" s="237"/>
      <c r="E716" s="236" t="n">
        <v>1030616</v>
      </c>
      <c r="F716" s="237" t="s">
        <v>808</v>
      </c>
      <c r="G716" s="236"/>
      <c r="H716" s="236"/>
      <c r="I716" s="236"/>
      <c r="J716" s="238"/>
      <c r="K716" s="236"/>
      <c r="L716" s="236"/>
      <c r="M716" s="239"/>
      <c r="N716" s="239"/>
      <c r="O716" s="239"/>
      <c r="P716" s="239"/>
      <c r="Q716" s="236" t="n">
        <v>1030620</v>
      </c>
      <c r="R716" s="236" t="s">
        <v>1461</v>
      </c>
      <c r="S716" s="239" t="n">
        <v>2391429</v>
      </c>
      <c r="T716" s="239" t="n">
        <f aca="false">SUM(J716,M716,S716)</f>
        <v>2391429</v>
      </c>
      <c r="U716" s="238"/>
      <c r="V716" s="239"/>
      <c r="W716" s="240" t="n">
        <f aca="false">SUM(T716,U716,V716)</f>
        <v>2391429</v>
      </c>
      <c r="X716" s="240" t="n">
        <f aca="false">IF(S716&gt;0,W716,0)</f>
        <v>2391429</v>
      </c>
      <c r="Y716" s="239" t="n">
        <f aca="false">W716-X716</f>
        <v>0</v>
      </c>
      <c r="Z716" s="241" t="s">
        <v>66</v>
      </c>
      <c r="AA716" s="236"/>
      <c r="AB716" s="242"/>
      <c r="AC716" s="243"/>
      <c r="AD716" s="242"/>
      <c r="AE716" s="243"/>
      <c r="AF716" s="64" t="s">
        <v>347</v>
      </c>
    </row>
    <row r="717" s="244" customFormat="true" ht="18" hidden="false" customHeight="true" outlineLevel="0" collapsed="false">
      <c r="A717" s="235" t="s">
        <v>123</v>
      </c>
      <c r="B717" s="236" t="n">
        <v>9863818</v>
      </c>
      <c r="C717" s="236" t="s">
        <v>350</v>
      </c>
      <c r="D717" s="237"/>
      <c r="E717" s="236" t="n">
        <v>1030429</v>
      </c>
      <c r="F717" s="237" t="s">
        <v>162</v>
      </c>
      <c r="G717" s="236"/>
      <c r="H717" s="236"/>
      <c r="I717" s="236"/>
      <c r="J717" s="238"/>
      <c r="K717" s="236"/>
      <c r="L717" s="236"/>
      <c r="M717" s="239"/>
      <c r="N717" s="239"/>
      <c r="O717" s="239"/>
      <c r="P717" s="239"/>
      <c r="Q717" s="236" t="n">
        <v>1030630</v>
      </c>
      <c r="R717" s="236" t="s">
        <v>1462</v>
      </c>
      <c r="S717" s="239" t="n">
        <v>2062571</v>
      </c>
      <c r="T717" s="239" t="n">
        <f aca="false">SUM(J717,M717,S717)</f>
        <v>2062571</v>
      </c>
      <c r="U717" s="238" t="n">
        <f aca="false">-14286-57143</f>
        <v>-71429</v>
      </c>
      <c r="V717" s="239"/>
      <c r="W717" s="240" t="n">
        <f aca="false">SUM(T717,U717,V717)</f>
        <v>1991142</v>
      </c>
      <c r="X717" s="240" t="n">
        <f aca="false">IF(S717&gt;0,W717,0)</f>
        <v>1991142</v>
      </c>
      <c r="Y717" s="239" t="n">
        <f aca="false">W717-X717</f>
        <v>0</v>
      </c>
      <c r="Z717" s="241" t="s">
        <v>66</v>
      </c>
      <c r="AA717" s="236"/>
      <c r="AB717" s="242"/>
      <c r="AC717" s="243"/>
      <c r="AD717" s="242"/>
      <c r="AE717" s="243"/>
      <c r="AF717" s="64" t="s">
        <v>206</v>
      </c>
    </row>
    <row r="718" s="244" customFormat="true" ht="18" hidden="false" customHeight="true" outlineLevel="0" collapsed="false">
      <c r="A718" s="235" t="s">
        <v>351</v>
      </c>
      <c r="B718" s="236" t="n">
        <v>9865709</v>
      </c>
      <c r="C718" s="236" t="s">
        <v>352</v>
      </c>
      <c r="D718" s="237"/>
      <c r="E718" s="236" t="n">
        <v>1030616</v>
      </c>
      <c r="F718" s="237" t="s">
        <v>808</v>
      </c>
      <c r="G718" s="236"/>
      <c r="H718" s="236" t="n">
        <v>1030626</v>
      </c>
      <c r="I718" s="236" t="s">
        <v>1463</v>
      </c>
      <c r="J718" s="238" t="n">
        <v>2051810</v>
      </c>
      <c r="K718" s="236"/>
      <c r="L718" s="236"/>
      <c r="M718" s="239"/>
      <c r="N718" s="239"/>
      <c r="O718" s="239"/>
      <c r="P718" s="239"/>
      <c r="Q718" s="236" t="n">
        <v>1030627</v>
      </c>
      <c r="R718" s="236" t="s">
        <v>1464</v>
      </c>
      <c r="S718" s="239" t="n">
        <v>0</v>
      </c>
      <c r="T718" s="239" t="n">
        <f aca="false">SUM(J718,M718,S718)</f>
        <v>2051810</v>
      </c>
      <c r="U718" s="238" t="n">
        <v>-14286</v>
      </c>
      <c r="V718" s="239"/>
      <c r="W718" s="240" t="n">
        <f aca="false">SUM(T718,U718,V718)</f>
        <v>2037524</v>
      </c>
      <c r="X718" s="240" t="n">
        <f aca="false">IF(S718=0,W718,0)</f>
        <v>2037524</v>
      </c>
      <c r="Y718" s="239" t="n">
        <f aca="false">W718-X718</f>
        <v>0</v>
      </c>
      <c r="Z718" s="241" t="s">
        <v>66</v>
      </c>
      <c r="AA718" s="236"/>
      <c r="AB718" s="242"/>
      <c r="AC718" s="243"/>
      <c r="AD718" s="242"/>
      <c r="AE718" s="243"/>
      <c r="AF718" s="64" t="s">
        <v>206</v>
      </c>
    </row>
    <row r="719" s="244" customFormat="true" ht="18" hidden="false" customHeight="true" outlineLevel="0" collapsed="false">
      <c r="A719" s="235" t="s">
        <v>159</v>
      </c>
      <c r="B719" s="236" t="n">
        <v>9862344</v>
      </c>
      <c r="C719" s="236" t="s">
        <v>353</v>
      </c>
      <c r="D719" s="237"/>
      <c r="E719" s="236" t="n">
        <v>1030516</v>
      </c>
      <c r="F719" s="237" t="s">
        <v>137</v>
      </c>
      <c r="G719" s="236"/>
      <c r="H719" s="236" t="n">
        <v>1030626</v>
      </c>
      <c r="I719" s="236" t="s">
        <v>1465</v>
      </c>
      <c r="J719" s="238" t="n">
        <v>2144286</v>
      </c>
      <c r="K719" s="236"/>
      <c r="L719" s="236"/>
      <c r="M719" s="239"/>
      <c r="N719" s="239"/>
      <c r="O719" s="239"/>
      <c r="P719" s="239"/>
      <c r="Q719" s="236" t="n">
        <v>1030627</v>
      </c>
      <c r="R719" s="236" t="s">
        <v>1466</v>
      </c>
      <c r="S719" s="239" t="n">
        <v>0</v>
      </c>
      <c r="T719" s="239" t="n">
        <f aca="false">SUM(J719,M719,S719)</f>
        <v>2144286</v>
      </c>
      <c r="U719" s="238" t="n">
        <v>2857</v>
      </c>
      <c r="V719" s="239"/>
      <c r="W719" s="240" t="n">
        <f aca="false">SUM(T719,U719,V719)</f>
        <v>2147143</v>
      </c>
      <c r="X719" s="240" t="n">
        <f aca="false">IF(S719=0,W719,0)</f>
        <v>2147143</v>
      </c>
      <c r="Y719" s="239" t="n">
        <f aca="false">W719-X719</f>
        <v>0</v>
      </c>
      <c r="Z719" s="241" t="s">
        <v>66</v>
      </c>
      <c r="AA719" s="236"/>
      <c r="AB719" s="242"/>
      <c r="AC719" s="243"/>
      <c r="AD719" s="242"/>
      <c r="AE719" s="243"/>
      <c r="AF719" s="64" t="s">
        <v>206</v>
      </c>
    </row>
    <row r="720" s="244" customFormat="true" ht="18" hidden="false" customHeight="true" outlineLevel="0" collapsed="false">
      <c r="A720" s="235" t="s">
        <v>46</v>
      </c>
      <c r="B720" s="236" t="n">
        <v>9864437</v>
      </c>
      <c r="C720" s="236" t="s">
        <v>354</v>
      </c>
      <c r="D720" s="237"/>
      <c r="E720" s="236" t="n">
        <v>1030617</v>
      </c>
      <c r="F720" s="237" t="s">
        <v>808</v>
      </c>
      <c r="G720" s="236"/>
      <c r="H720" s="236"/>
      <c r="I720" s="236"/>
      <c r="J720" s="238"/>
      <c r="K720" s="236"/>
      <c r="L720" s="236"/>
      <c r="M720" s="239"/>
      <c r="N720" s="239"/>
      <c r="O720" s="239"/>
      <c r="P720" s="239"/>
      <c r="Q720" s="236" t="n">
        <v>1030626</v>
      </c>
      <c r="R720" s="236" t="s">
        <v>1467</v>
      </c>
      <c r="S720" s="239" t="n">
        <v>1477143</v>
      </c>
      <c r="T720" s="239" t="n">
        <f aca="false">SUM(J720,M720,S720)</f>
        <v>1477143</v>
      </c>
      <c r="U720" s="238"/>
      <c r="V720" s="239"/>
      <c r="W720" s="240" t="n">
        <f aca="false">SUM(T720,U720,V720)</f>
        <v>1477143</v>
      </c>
      <c r="X720" s="240" t="n">
        <f aca="false">IF(S720&gt;0,W720,0)</f>
        <v>1477143</v>
      </c>
      <c r="Y720" s="239" t="n">
        <f aca="false">W720-X720</f>
        <v>0</v>
      </c>
      <c r="Z720" s="241" t="s">
        <v>66</v>
      </c>
      <c r="AA720" s="236"/>
      <c r="AB720" s="242"/>
      <c r="AC720" s="243"/>
      <c r="AD720" s="242"/>
      <c r="AE720" s="243"/>
      <c r="AF720" s="64" t="s">
        <v>355</v>
      </c>
    </row>
    <row r="721" s="244" customFormat="true" ht="18" hidden="false" customHeight="true" outlineLevel="0" collapsed="false">
      <c r="A721" s="235"/>
      <c r="B721" s="236"/>
      <c r="C721" s="236"/>
      <c r="D721" s="237"/>
      <c r="E721" s="236"/>
      <c r="F721" s="237"/>
      <c r="G721" s="236"/>
      <c r="H721" s="236"/>
      <c r="I721" s="236"/>
      <c r="J721" s="238"/>
      <c r="K721" s="236"/>
      <c r="L721" s="236"/>
      <c r="M721" s="239"/>
      <c r="N721" s="239"/>
      <c r="O721" s="239"/>
      <c r="P721" s="239"/>
      <c r="Q721" s="236"/>
      <c r="R721" s="236"/>
      <c r="S721" s="239"/>
      <c r="T721" s="239" t="n">
        <f aca="false">SUM(J721,M721,S721)</f>
        <v>0</v>
      </c>
      <c r="U721" s="238"/>
      <c r="V721" s="239"/>
      <c r="W721" s="240" t="n">
        <f aca="false">SUM(T721,U721,V721)</f>
        <v>0</v>
      </c>
      <c r="X721" s="240" t="n">
        <f aca="false">IF(S721&gt;0,W721,0)</f>
        <v>0</v>
      </c>
      <c r="Y721" s="239" t="n">
        <f aca="false">W721-X721</f>
        <v>0</v>
      </c>
      <c r="Z721" s="243"/>
      <c r="AA721" s="236"/>
      <c r="AB721" s="242"/>
      <c r="AC721" s="243"/>
      <c r="AD721" s="242"/>
      <c r="AE721" s="243"/>
    </row>
    <row r="722" s="244" customFormat="true" ht="18" hidden="false" customHeight="true" outlineLevel="0" collapsed="false">
      <c r="A722" s="235"/>
      <c r="B722" s="236"/>
      <c r="C722" s="236"/>
      <c r="D722" s="237"/>
      <c r="E722" s="236"/>
      <c r="F722" s="237"/>
      <c r="G722" s="236"/>
      <c r="H722" s="236"/>
      <c r="I722" s="236"/>
      <c r="J722" s="238"/>
      <c r="K722" s="236"/>
      <c r="L722" s="236"/>
      <c r="M722" s="239"/>
      <c r="N722" s="239"/>
      <c r="O722" s="239"/>
      <c r="P722" s="239"/>
      <c r="Q722" s="236"/>
      <c r="R722" s="236"/>
      <c r="S722" s="239"/>
      <c r="T722" s="239" t="n">
        <f aca="false">SUM(J722,M722,S722)</f>
        <v>0</v>
      </c>
      <c r="U722" s="238"/>
      <c r="V722" s="239"/>
      <c r="W722" s="240" t="n">
        <f aca="false">SUM(T722,U722,V722)</f>
        <v>0</v>
      </c>
      <c r="X722" s="240" t="n">
        <f aca="false">IF(S722&gt;0,W722,0)</f>
        <v>0</v>
      </c>
      <c r="Y722" s="239" t="n">
        <f aca="false">W722-X722</f>
        <v>0</v>
      </c>
      <c r="Z722" s="243"/>
      <c r="AA722" s="236"/>
      <c r="AB722" s="242"/>
      <c r="AC722" s="243"/>
      <c r="AD722" s="242"/>
      <c r="AE722" s="243"/>
    </row>
    <row r="723" s="216" customFormat="true" ht="18" hidden="false" customHeight="true" outlineLevel="0" collapsed="false">
      <c r="A723" s="245"/>
      <c r="B723" s="246" t="n">
        <f aca="false">COUNTA(S103:S720)</f>
        <v>127</v>
      </c>
      <c r="C723" s="246"/>
      <c r="D723" s="246"/>
      <c r="E723" s="247"/>
      <c r="F723" s="248"/>
      <c r="G723" s="247"/>
      <c r="H723" s="248"/>
      <c r="I723" s="248"/>
      <c r="J723" s="249" t="n">
        <f aca="false">SUM(J3:J722)</f>
        <v>105524853</v>
      </c>
      <c r="K723" s="249" t="n">
        <f aca="false">SUM(K3:K722)</f>
        <v>153558338</v>
      </c>
      <c r="L723" s="249" t="n">
        <f aca="false">SUM(L3:L722)</f>
        <v>0</v>
      </c>
      <c r="M723" s="249" t="n">
        <f aca="false">SUM(M3:M722)</f>
        <v>127857161</v>
      </c>
      <c r="N723" s="249" t="n">
        <f aca="false">SUM(N3:N722)</f>
        <v>1030620</v>
      </c>
      <c r="O723" s="249" t="n">
        <f aca="false">SUM(O3:O722)</f>
        <v>0</v>
      </c>
      <c r="P723" s="249" t="n">
        <f aca="false">SUM(P3:P722)</f>
        <v>51429</v>
      </c>
      <c r="Q723" s="249" t="n">
        <f aca="false">SUM(Q3:Q722)</f>
        <v>130888794</v>
      </c>
      <c r="R723" s="249" t="n">
        <f aca="false">SUM(R3:R722)</f>
        <v>0</v>
      </c>
      <c r="S723" s="249" t="n">
        <f aca="false">SUM(S3:S722)</f>
        <v>188152641</v>
      </c>
      <c r="T723" s="249" t="n">
        <f aca="false">SUM(T3:T722)</f>
        <v>421586084</v>
      </c>
      <c r="U723" s="249" t="n">
        <f aca="false">SUM(U3:U722)</f>
        <v>-693796</v>
      </c>
      <c r="V723" s="249" t="n">
        <f aca="false">SUM(V3:V722)</f>
        <v>-101906</v>
      </c>
      <c r="W723" s="249" t="n">
        <f aca="false">SUM(W3:W722)</f>
        <v>420790382</v>
      </c>
      <c r="X723" s="249" t="n">
        <f aca="false">SUM(X3:X722)</f>
        <v>305914311</v>
      </c>
      <c r="Y723" s="249" t="n">
        <f aca="false">SUM(Y3:Y722)</f>
        <v>114876071</v>
      </c>
      <c r="Z723" s="249" t="n">
        <f aca="false">SUM(Z3:Z722)</f>
        <v>0</v>
      </c>
      <c r="AA723" s="249" t="n">
        <f aca="false">SUM(AA3:AA722)</f>
        <v>0</v>
      </c>
      <c r="AB723" s="249" t="n">
        <f aca="false">SUM(AB3:AB722)</f>
        <v>77600</v>
      </c>
      <c r="AC723" s="249" t="n">
        <f aca="false">SUM(AC3:AC722)</f>
        <v>0</v>
      </c>
      <c r="AD723" s="249" t="n">
        <f aca="false">SUM(AD3:AD722)</f>
        <v>1834343</v>
      </c>
      <c r="AE723" s="249" t="n">
        <f aca="false">SUM(AE3:AE722)</f>
        <v>0</v>
      </c>
    </row>
    <row r="724" s="216" customFormat="true" ht="18" hidden="false" customHeight="true" outlineLevel="0" collapsed="false">
      <c r="A724" s="250"/>
      <c r="B724" s="251"/>
      <c r="C724" s="251"/>
      <c r="D724" s="251"/>
      <c r="E724" s="252"/>
      <c r="F724" s="182"/>
      <c r="G724" s="252"/>
      <c r="H724" s="182"/>
      <c r="I724" s="182"/>
      <c r="J724" s="182"/>
      <c r="K724" s="182"/>
      <c r="L724" s="182"/>
      <c r="M724" s="182"/>
      <c r="N724" s="182"/>
      <c r="O724" s="182"/>
      <c r="P724" s="182"/>
      <c r="Q724" s="182"/>
      <c r="R724" s="182"/>
      <c r="S724" s="182"/>
      <c r="T724" s="182"/>
      <c r="U724" s="182"/>
      <c r="V724" s="182"/>
      <c r="W724" s="182"/>
      <c r="X724" s="182"/>
      <c r="Y724" s="182"/>
      <c r="Z724" s="251"/>
      <c r="AA724" s="251"/>
      <c r="AB724" s="253" t="s">
        <v>365</v>
      </c>
      <c r="AD724" s="253"/>
    </row>
    <row r="725" s="216" customFormat="true" ht="18" hidden="false" customHeight="true" outlineLevel="0" collapsed="false">
      <c r="A725" s="254" t="s">
        <v>406</v>
      </c>
      <c r="B725" s="251"/>
      <c r="C725" s="251"/>
      <c r="D725" s="255"/>
      <c r="E725" s="251"/>
      <c r="F725" s="255"/>
      <c r="G725" s="251"/>
      <c r="H725" s="251"/>
      <c r="I725" s="251"/>
      <c r="J725" s="182"/>
      <c r="K725" s="251"/>
      <c r="L725" s="251"/>
      <c r="M725" s="182"/>
      <c r="N725" s="182"/>
      <c r="O725" s="182"/>
      <c r="P725" s="182"/>
      <c r="Q725" s="251"/>
      <c r="R725" s="251"/>
      <c r="S725" s="182"/>
      <c r="T725" s="182"/>
      <c r="U725" s="182"/>
      <c r="V725" s="182"/>
      <c r="W725" s="252"/>
      <c r="X725" s="256" t="s">
        <v>1468</v>
      </c>
      <c r="Y725" s="182"/>
      <c r="AA725" s="251"/>
      <c r="AB725" s="253"/>
      <c r="AD725" s="253"/>
    </row>
    <row r="726" s="216" customFormat="true" ht="18" hidden="false" customHeight="true" outlineLevel="0" collapsed="false">
      <c r="A726" s="257"/>
      <c r="B726" s="251"/>
      <c r="C726" s="251"/>
      <c r="D726" s="255"/>
      <c r="E726" s="251"/>
      <c r="F726" s="255"/>
      <c r="G726" s="251"/>
      <c r="H726" s="251"/>
      <c r="I726" s="251"/>
      <c r="J726" s="182"/>
      <c r="K726" s="251"/>
      <c r="L726" s="251"/>
      <c r="M726" s="182"/>
      <c r="N726" s="182"/>
      <c r="O726" s="182"/>
      <c r="P726" s="182"/>
      <c r="Q726" s="251"/>
      <c r="R726" s="251"/>
      <c r="S726" s="182" t="s">
        <v>365</v>
      </c>
      <c r="T726" s="182"/>
      <c r="U726" s="182"/>
      <c r="V726" s="182"/>
      <c r="W726" s="252"/>
      <c r="X726" s="252"/>
      <c r="Y726" s="182"/>
      <c r="AA726" s="251"/>
      <c r="AB726" s="253"/>
      <c r="AD726" s="253"/>
    </row>
    <row r="727" s="216" customFormat="true" ht="18" hidden="false" customHeight="true" outlineLevel="0" collapsed="false">
      <c r="A727" s="257"/>
      <c r="B727" s="251"/>
      <c r="C727" s="251"/>
      <c r="D727" s="255"/>
      <c r="E727" s="251"/>
      <c r="F727" s="255"/>
      <c r="G727" s="251"/>
      <c r="H727" s="251"/>
      <c r="I727" s="251"/>
      <c r="J727" s="182"/>
      <c r="K727" s="251"/>
      <c r="L727" s="251"/>
      <c r="M727" s="182"/>
      <c r="N727" s="182"/>
      <c r="O727" s="182"/>
      <c r="P727" s="182"/>
      <c r="Q727" s="251"/>
      <c r="R727" s="251"/>
      <c r="S727" s="182"/>
      <c r="T727" s="182"/>
      <c r="U727" s="182"/>
      <c r="V727" s="182"/>
      <c r="W727" s="252"/>
      <c r="X727" s="252"/>
      <c r="Y727" s="182"/>
      <c r="AA727" s="251"/>
      <c r="AB727" s="253"/>
      <c r="AD727" s="253"/>
    </row>
    <row r="728" s="250" customFormat="true" ht="18" hidden="false" customHeight="true" outlineLevel="0" collapsed="false">
      <c r="D728" s="257"/>
      <c r="E728" s="251"/>
      <c r="F728" s="257"/>
      <c r="G728" s="251"/>
      <c r="J728" s="258"/>
      <c r="M728" s="258"/>
      <c r="N728" s="258"/>
      <c r="O728" s="258"/>
      <c r="P728" s="258"/>
      <c r="S728" s="258"/>
      <c r="T728" s="258"/>
      <c r="U728" s="258"/>
      <c r="V728" s="258"/>
      <c r="W728" s="258"/>
      <c r="X728" s="258"/>
      <c r="Y728" s="258"/>
      <c r="AA728" s="251"/>
      <c r="AB728" s="259"/>
      <c r="AD728" s="259"/>
    </row>
    <row r="729" s="250" customFormat="true" ht="18" hidden="false" customHeight="true" outlineLevel="0" collapsed="false">
      <c r="A729" s="260" t="s">
        <v>1469</v>
      </c>
      <c r="C729" s="257" t="s">
        <v>1470</v>
      </c>
      <c r="D729" s="257"/>
      <c r="E729" s="251"/>
      <c r="G729" s="251"/>
      <c r="J729" s="258"/>
      <c r="M729" s="258"/>
      <c r="N729" s="258"/>
      <c r="O729" s="258"/>
      <c r="P729" s="258"/>
      <c r="S729" s="258"/>
      <c r="T729" s="258"/>
      <c r="U729" s="258"/>
      <c r="V729" s="258"/>
      <c r="W729" s="258"/>
      <c r="X729" s="258"/>
      <c r="Y729" s="258"/>
      <c r="AA729" s="251"/>
      <c r="AB729" s="259"/>
      <c r="AD729" s="259"/>
    </row>
    <row r="730" s="250" customFormat="true" ht="18" hidden="false" customHeight="true" outlineLevel="0" collapsed="false">
      <c r="C730" s="257" t="s">
        <v>1471</v>
      </c>
      <c r="D730" s="257"/>
      <c r="E730" s="251"/>
      <c r="G730" s="251"/>
      <c r="J730" s="258"/>
      <c r="M730" s="258"/>
      <c r="N730" s="258"/>
      <c r="O730" s="258"/>
      <c r="P730" s="258"/>
      <c r="S730" s="258"/>
      <c r="T730" s="258"/>
      <c r="U730" s="258"/>
      <c r="V730" s="258"/>
      <c r="W730" s="258"/>
      <c r="X730" s="258"/>
      <c r="Y730" s="258"/>
      <c r="AA730" s="251"/>
      <c r="AB730" s="259"/>
      <c r="AD730" s="259"/>
    </row>
    <row r="731" s="216" customFormat="true" ht="18" hidden="false" customHeight="true" outlineLevel="0" collapsed="false">
      <c r="A731" s="250"/>
      <c r="B731" s="251"/>
      <c r="C731" s="257" t="s">
        <v>1472</v>
      </c>
      <c r="D731" s="255"/>
      <c r="E731" s="251"/>
      <c r="F731" s="255"/>
      <c r="G731" s="251"/>
      <c r="H731" s="251"/>
      <c r="I731" s="251"/>
      <c r="J731" s="182"/>
      <c r="K731" s="251"/>
      <c r="L731" s="251"/>
      <c r="M731" s="182"/>
      <c r="N731" s="182"/>
      <c r="O731" s="182"/>
      <c r="P731" s="182"/>
      <c r="Q731" s="251"/>
      <c r="R731" s="251"/>
      <c r="S731" s="182"/>
      <c r="T731" s="182"/>
      <c r="U731" s="182"/>
      <c r="V731" s="182"/>
      <c r="W731" s="252"/>
      <c r="X731" s="252"/>
      <c r="Y731" s="182"/>
      <c r="AA731" s="251"/>
      <c r="AB731" s="253"/>
      <c r="AD731" s="253"/>
    </row>
    <row r="732" s="216" customFormat="true" ht="18" hidden="false" customHeight="true" outlineLevel="0" collapsed="false">
      <c r="A732" s="257"/>
      <c r="B732" s="251"/>
      <c r="C732" s="257" t="s">
        <v>1473</v>
      </c>
      <c r="D732" s="255"/>
      <c r="E732" s="251"/>
      <c r="F732" s="255"/>
      <c r="G732" s="251"/>
      <c r="H732" s="251"/>
      <c r="I732" s="251"/>
      <c r="J732" s="182"/>
      <c r="K732" s="251"/>
      <c r="L732" s="251"/>
      <c r="M732" s="182"/>
      <c r="N732" s="182"/>
      <c r="O732" s="182"/>
      <c r="P732" s="182"/>
      <c r="Q732" s="251"/>
      <c r="R732" s="251"/>
      <c r="S732" s="182"/>
      <c r="T732" s="182"/>
      <c r="U732" s="182"/>
      <c r="V732" s="182"/>
      <c r="W732" s="252"/>
      <c r="X732" s="252"/>
      <c r="Y732" s="182"/>
      <c r="AA732" s="251"/>
      <c r="AB732" s="253"/>
      <c r="AD732" s="253"/>
    </row>
    <row r="733" s="216" customFormat="true" ht="18" hidden="false" customHeight="true" outlineLevel="0" collapsed="false">
      <c r="A733" s="257"/>
      <c r="B733" s="251"/>
      <c r="C733" s="257" t="s">
        <v>1474</v>
      </c>
      <c r="D733" s="255"/>
      <c r="E733" s="251"/>
      <c r="F733" s="255"/>
      <c r="G733" s="251"/>
      <c r="H733" s="251"/>
      <c r="I733" s="251"/>
      <c r="J733" s="182"/>
      <c r="K733" s="251"/>
      <c r="L733" s="251"/>
      <c r="M733" s="182"/>
      <c r="N733" s="182"/>
      <c r="O733" s="182"/>
      <c r="P733" s="182"/>
      <c r="Q733" s="251"/>
      <c r="R733" s="251"/>
      <c r="S733" s="182"/>
      <c r="T733" s="182"/>
      <c r="U733" s="182"/>
      <c r="V733" s="182"/>
      <c r="W733" s="252"/>
      <c r="X733" s="252"/>
      <c r="Y733" s="182"/>
      <c r="AA733" s="251"/>
      <c r="AB733" s="253"/>
      <c r="AD733" s="253"/>
    </row>
    <row r="734" s="216" customFormat="true" ht="18" hidden="false" customHeight="true" outlineLevel="0" collapsed="false">
      <c r="A734" s="257"/>
      <c r="B734" s="251"/>
      <c r="C734" s="257" t="s">
        <v>1475</v>
      </c>
      <c r="D734" s="255"/>
      <c r="E734" s="251"/>
      <c r="F734" s="255"/>
      <c r="G734" s="251"/>
      <c r="H734" s="251"/>
      <c r="I734" s="251"/>
      <c r="J734" s="182"/>
      <c r="K734" s="251"/>
      <c r="L734" s="261"/>
      <c r="M734" s="182"/>
      <c r="N734" s="182"/>
      <c r="O734" s="182"/>
      <c r="P734" s="182"/>
      <c r="Q734" s="251"/>
      <c r="R734" s="251"/>
      <c r="S734" s="182"/>
      <c r="T734" s="182"/>
      <c r="U734" s="182"/>
      <c r="V734" s="182"/>
      <c r="W734" s="252"/>
      <c r="X734" s="252"/>
      <c r="Y734" s="182"/>
      <c r="AA734" s="251"/>
      <c r="AB734" s="253"/>
      <c r="AD734" s="253"/>
    </row>
    <row r="735" s="216" customFormat="true" ht="18" hidden="false" customHeight="true" outlineLevel="0" collapsed="false">
      <c r="A735" s="257"/>
      <c r="B735" s="251"/>
      <c r="C735" s="257" t="s">
        <v>1476</v>
      </c>
      <c r="D735" s="255"/>
      <c r="E735" s="251"/>
      <c r="F735" s="255"/>
      <c r="G735" s="251"/>
      <c r="H735" s="251"/>
      <c r="I735" s="251"/>
      <c r="J735" s="182"/>
      <c r="K735" s="251"/>
      <c r="L735" s="251"/>
      <c r="M735" s="182"/>
      <c r="N735" s="182"/>
      <c r="O735" s="182"/>
      <c r="P735" s="182"/>
      <c r="Q735" s="251"/>
      <c r="R735" s="251"/>
      <c r="S735" s="182"/>
      <c r="T735" s="182"/>
      <c r="U735" s="182"/>
      <c r="V735" s="182"/>
      <c r="W735" s="252"/>
      <c r="X735" s="252"/>
      <c r="Y735" s="182"/>
      <c r="AA735" s="251"/>
      <c r="AB735" s="253"/>
      <c r="AD735" s="253"/>
    </row>
    <row r="736" s="216" customFormat="true" ht="18" hidden="false" customHeight="true" outlineLevel="0" collapsed="false">
      <c r="A736" s="257"/>
      <c r="B736" s="257"/>
      <c r="C736" s="251"/>
      <c r="D736" s="255"/>
      <c r="E736" s="251"/>
      <c r="F736" s="255"/>
      <c r="G736" s="251"/>
      <c r="H736" s="251"/>
      <c r="I736" s="251"/>
      <c r="J736" s="182"/>
      <c r="K736" s="251"/>
      <c r="L736" s="251"/>
      <c r="M736" s="182"/>
      <c r="N736" s="182"/>
      <c r="O736" s="182"/>
      <c r="P736" s="182"/>
      <c r="Q736" s="251"/>
      <c r="R736" s="251"/>
      <c r="S736" s="182"/>
      <c r="T736" s="182"/>
      <c r="U736" s="182"/>
      <c r="V736" s="182"/>
      <c r="W736" s="252"/>
      <c r="X736" s="252"/>
      <c r="Y736" s="182"/>
      <c r="AA736" s="251"/>
      <c r="AB736" s="253"/>
      <c r="AD736" s="253"/>
    </row>
    <row r="737" s="216" customFormat="true" ht="18" hidden="false" customHeight="true" outlineLevel="0" collapsed="false">
      <c r="A737" s="250"/>
      <c r="B737" s="251"/>
      <c r="C737" s="251"/>
      <c r="D737" s="255"/>
      <c r="E737" s="251"/>
      <c r="F737" s="255"/>
      <c r="G737" s="251"/>
      <c r="H737" s="251"/>
      <c r="I737" s="251"/>
      <c r="J737" s="182"/>
      <c r="K737" s="251"/>
      <c r="L737" s="251"/>
      <c r="M737" s="182"/>
      <c r="N737" s="182"/>
      <c r="O737" s="182"/>
      <c r="P737" s="182"/>
      <c r="Q737" s="251"/>
      <c r="R737" s="251"/>
      <c r="S737" s="182"/>
      <c r="T737" s="182"/>
      <c r="U737" s="182"/>
      <c r="V737" s="182"/>
      <c r="W737" s="252"/>
      <c r="X737" s="252"/>
      <c r="Y737" s="182"/>
      <c r="AA737" s="251"/>
      <c r="AB737" s="253"/>
      <c r="AD737" s="253"/>
    </row>
    <row r="738" s="216" customFormat="true" ht="18" hidden="false" customHeight="true" outlineLevel="0" collapsed="false">
      <c r="A738" s="250"/>
      <c r="B738" s="251"/>
      <c r="C738" s="251"/>
      <c r="D738" s="255"/>
      <c r="E738" s="251"/>
      <c r="F738" s="255"/>
      <c r="G738" s="251"/>
      <c r="H738" s="251"/>
      <c r="I738" s="251"/>
      <c r="J738" s="182"/>
      <c r="K738" s="251"/>
      <c r="L738" s="251"/>
      <c r="M738" s="182"/>
      <c r="N738" s="182"/>
      <c r="O738" s="182"/>
      <c r="P738" s="182"/>
      <c r="Q738" s="251"/>
      <c r="R738" s="251"/>
      <c r="S738" s="182"/>
      <c r="T738" s="182"/>
      <c r="U738" s="182"/>
      <c r="V738" s="182"/>
      <c r="W738" s="252"/>
      <c r="X738" s="252"/>
      <c r="Y738" s="182"/>
      <c r="AA738" s="251"/>
      <c r="AB738" s="253"/>
      <c r="AD738" s="253"/>
    </row>
    <row r="739" s="216" customFormat="true" ht="18" hidden="false" customHeight="true" outlineLevel="0" collapsed="false">
      <c r="A739" s="250"/>
      <c r="B739" s="251"/>
      <c r="C739" s="251"/>
      <c r="D739" s="255"/>
      <c r="E739" s="251"/>
      <c r="F739" s="255"/>
      <c r="G739" s="251"/>
      <c r="H739" s="251"/>
      <c r="I739" s="251"/>
      <c r="J739" s="182"/>
      <c r="K739" s="251"/>
      <c r="L739" s="251"/>
      <c r="M739" s="182"/>
      <c r="N739" s="182"/>
      <c r="O739" s="182"/>
      <c r="P739" s="182"/>
      <c r="Q739" s="251"/>
      <c r="R739" s="251"/>
      <c r="S739" s="182"/>
      <c r="T739" s="182"/>
      <c r="U739" s="182"/>
      <c r="V739" s="182"/>
      <c r="W739" s="252"/>
      <c r="X739" s="252"/>
      <c r="Y739" s="182"/>
      <c r="AA739" s="251"/>
      <c r="AB739" s="253"/>
      <c r="AD739" s="253"/>
    </row>
    <row r="740" s="216" customFormat="true" ht="18" hidden="false" customHeight="true" outlineLevel="0" collapsed="false">
      <c r="A740" s="250"/>
      <c r="B740" s="251"/>
      <c r="C740" s="251"/>
      <c r="D740" s="255"/>
      <c r="E740" s="251"/>
      <c r="F740" s="255"/>
      <c r="G740" s="251"/>
      <c r="H740" s="251"/>
      <c r="I740" s="251"/>
      <c r="J740" s="182"/>
      <c r="K740" s="251"/>
      <c r="L740" s="251"/>
      <c r="M740" s="182"/>
      <c r="N740" s="182"/>
      <c r="O740" s="182"/>
      <c r="P740" s="182"/>
      <c r="Q740" s="251"/>
      <c r="R740" s="251"/>
      <c r="S740" s="182"/>
      <c r="T740" s="182"/>
      <c r="U740" s="182"/>
      <c r="V740" s="182"/>
      <c r="W740" s="252"/>
      <c r="X740" s="252"/>
      <c r="Y740" s="182"/>
      <c r="AA740" s="251"/>
      <c r="AB740" s="253"/>
      <c r="AD740" s="253"/>
    </row>
    <row r="741" s="216" customFormat="true" ht="18" hidden="false" customHeight="true" outlineLevel="0" collapsed="false">
      <c r="A741" s="250"/>
      <c r="B741" s="251"/>
      <c r="C741" s="251"/>
      <c r="D741" s="255"/>
      <c r="E741" s="251"/>
      <c r="F741" s="255"/>
      <c r="G741" s="251"/>
      <c r="H741" s="251"/>
      <c r="I741" s="262"/>
      <c r="J741" s="182"/>
      <c r="K741" s="251"/>
      <c r="L741" s="251"/>
      <c r="M741" s="182"/>
      <c r="N741" s="182"/>
      <c r="O741" s="182"/>
      <c r="P741" s="182"/>
      <c r="Q741" s="251"/>
      <c r="R741" s="251"/>
      <c r="S741" s="182"/>
      <c r="T741" s="182"/>
      <c r="U741" s="182"/>
      <c r="V741" s="182"/>
      <c r="W741" s="252"/>
      <c r="X741" s="252"/>
      <c r="Y741" s="182"/>
      <c r="AA741" s="251"/>
      <c r="AB741" s="253"/>
      <c r="AD741" s="253"/>
    </row>
    <row r="742" s="216" customFormat="true" ht="18" hidden="false" customHeight="true" outlineLevel="0" collapsed="false">
      <c r="A742" s="250"/>
      <c r="B742" s="251"/>
      <c r="C742" s="251"/>
      <c r="D742" s="255"/>
      <c r="E742" s="251"/>
      <c r="F742" s="255"/>
      <c r="G742" s="251"/>
      <c r="H742" s="251"/>
      <c r="I742" s="251"/>
      <c r="J742" s="182"/>
      <c r="K742" s="251"/>
      <c r="L742" s="251"/>
      <c r="M742" s="182"/>
      <c r="N742" s="182"/>
      <c r="O742" s="182"/>
      <c r="P742" s="182"/>
      <c r="Q742" s="251"/>
      <c r="R742" s="251"/>
      <c r="S742" s="182"/>
      <c r="T742" s="182"/>
      <c r="U742" s="182"/>
      <c r="V742" s="182"/>
      <c r="W742" s="252"/>
      <c r="X742" s="252"/>
      <c r="Y742" s="182"/>
      <c r="AA742" s="251"/>
      <c r="AB742" s="253"/>
      <c r="AD742" s="253"/>
    </row>
    <row r="743" s="216" customFormat="true" ht="18" hidden="false" customHeight="true" outlineLevel="0" collapsed="false">
      <c r="A743" s="250"/>
      <c r="B743" s="251"/>
      <c r="C743" s="251"/>
      <c r="D743" s="255"/>
      <c r="E743" s="251"/>
      <c r="F743" s="255"/>
      <c r="G743" s="251"/>
      <c r="H743" s="251"/>
      <c r="I743" s="251"/>
      <c r="J743" s="182"/>
      <c r="K743" s="251"/>
      <c r="L743" s="251"/>
      <c r="M743" s="182"/>
      <c r="N743" s="182"/>
      <c r="O743" s="182"/>
      <c r="P743" s="182"/>
      <c r="Q743" s="251"/>
      <c r="R743" s="251"/>
      <c r="S743" s="182"/>
      <c r="T743" s="182"/>
      <c r="U743" s="182"/>
      <c r="V743" s="182"/>
      <c r="W743" s="252"/>
      <c r="X743" s="252"/>
      <c r="Y743" s="182"/>
      <c r="AA743" s="251"/>
      <c r="AB743" s="253"/>
      <c r="AD743" s="253"/>
    </row>
    <row r="744" s="216" customFormat="true" ht="18" hidden="false" customHeight="true" outlineLevel="0" collapsed="false">
      <c r="A744" s="250"/>
      <c r="B744" s="251"/>
      <c r="C744" s="251"/>
      <c r="D744" s="255"/>
      <c r="E744" s="251"/>
      <c r="F744" s="255"/>
      <c r="G744" s="251"/>
      <c r="H744" s="251"/>
      <c r="I744" s="251"/>
      <c r="J744" s="182"/>
      <c r="K744" s="251"/>
      <c r="L744" s="251"/>
      <c r="M744" s="182"/>
      <c r="N744" s="182"/>
      <c r="O744" s="182"/>
      <c r="P744" s="182"/>
      <c r="Q744" s="251"/>
      <c r="R744" s="251"/>
      <c r="S744" s="182"/>
      <c r="T744" s="182"/>
      <c r="U744" s="182"/>
      <c r="V744" s="182"/>
      <c r="W744" s="252"/>
      <c r="X744" s="252"/>
      <c r="Y744" s="182"/>
      <c r="AA744" s="251"/>
      <c r="AB744" s="253"/>
      <c r="AD744" s="253"/>
    </row>
    <row r="745" s="216" customFormat="true" ht="18" hidden="false" customHeight="true" outlineLevel="0" collapsed="false">
      <c r="A745" s="250"/>
      <c r="B745" s="251"/>
      <c r="C745" s="251"/>
      <c r="D745" s="255"/>
      <c r="E745" s="251"/>
      <c r="F745" s="255"/>
      <c r="G745" s="251"/>
      <c r="H745" s="251"/>
      <c r="I745" s="251"/>
      <c r="J745" s="182"/>
      <c r="K745" s="251"/>
      <c r="L745" s="251"/>
      <c r="M745" s="182"/>
      <c r="N745" s="182"/>
      <c r="O745" s="182"/>
      <c r="P745" s="182"/>
      <c r="Q745" s="251"/>
      <c r="R745" s="251"/>
      <c r="S745" s="182"/>
      <c r="T745" s="182"/>
      <c r="U745" s="182"/>
      <c r="V745" s="182"/>
      <c r="W745" s="252"/>
      <c r="X745" s="252"/>
      <c r="Y745" s="182"/>
      <c r="AA745" s="251"/>
      <c r="AB745" s="253"/>
      <c r="AD745" s="253"/>
    </row>
    <row r="746" s="216" customFormat="true" ht="18" hidden="false" customHeight="true" outlineLevel="0" collapsed="false">
      <c r="A746" s="250"/>
      <c r="B746" s="251"/>
      <c r="C746" s="251"/>
      <c r="D746" s="255"/>
      <c r="E746" s="251"/>
      <c r="F746" s="255"/>
      <c r="G746" s="251"/>
      <c r="H746" s="251"/>
      <c r="I746" s="251"/>
      <c r="J746" s="182"/>
      <c r="K746" s="251"/>
      <c r="L746" s="251"/>
      <c r="M746" s="182"/>
      <c r="N746" s="182"/>
      <c r="O746" s="182"/>
      <c r="P746" s="182"/>
      <c r="Q746" s="251"/>
      <c r="R746" s="251"/>
      <c r="S746" s="182"/>
      <c r="T746" s="182"/>
      <c r="U746" s="182"/>
      <c r="V746" s="182"/>
      <c r="W746" s="252"/>
      <c r="X746" s="252"/>
      <c r="Y746" s="182"/>
      <c r="AA746" s="251"/>
      <c r="AB746" s="253"/>
      <c r="AD746" s="253"/>
    </row>
    <row r="747" s="216" customFormat="true" ht="18" hidden="false" customHeight="true" outlineLevel="0" collapsed="false">
      <c r="A747" s="250"/>
      <c r="B747" s="251"/>
      <c r="C747" s="251"/>
      <c r="D747" s="255"/>
      <c r="E747" s="251"/>
      <c r="F747" s="255"/>
      <c r="G747" s="251"/>
      <c r="H747" s="251"/>
      <c r="I747" s="251"/>
      <c r="J747" s="182"/>
      <c r="K747" s="251"/>
      <c r="L747" s="251"/>
      <c r="M747" s="182"/>
      <c r="N747" s="182"/>
      <c r="O747" s="182"/>
      <c r="P747" s="182"/>
      <c r="Q747" s="251"/>
      <c r="R747" s="251"/>
      <c r="S747" s="182"/>
      <c r="T747" s="182"/>
      <c r="U747" s="182"/>
      <c r="V747" s="182"/>
      <c r="W747" s="252"/>
      <c r="X747" s="252"/>
      <c r="Y747" s="182"/>
      <c r="AA747" s="251"/>
      <c r="AB747" s="253"/>
      <c r="AD747" s="253"/>
    </row>
    <row r="748" s="216" customFormat="true" ht="18" hidden="false" customHeight="true" outlineLevel="0" collapsed="false">
      <c r="A748" s="250"/>
      <c r="B748" s="251"/>
      <c r="C748" s="251"/>
      <c r="D748" s="255"/>
      <c r="E748" s="251"/>
      <c r="F748" s="255"/>
      <c r="G748" s="251"/>
      <c r="H748" s="251"/>
      <c r="I748" s="251"/>
      <c r="J748" s="182"/>
      <c r="K748" s="251"/>
      <c r="L748" s="251"/>
      <c r="M748" s="182"/>
      <c r="N748" s="182"/>
      <c r="O748" s="182"/>
      <c r="P748" s="182"/>
      <c r="Q748" s="251"/>
      <c r="R748" s="251"/>
      <c r="S748" s="182"/>
      <c r="T748" s="182"/>
      <c r="U748" s="182"/>
      <c r="V748" s="182"/>
      <c r="W748" s="252"/>
      <c r="X748" s="252"/>
      <c r="Y748" s="182"/>
      <c r="AA748" s="251"/>
      <c r="AB748" s="253"/>
      <c r="AD748" s="253"/>
    </row>
    <row r="749" s="216" customFormat="true" ht="18" hidden="false" customHeight="true" outlineLevel="0" collapsed="false">
      <c r="A749" s="250"/>
      <c r="B749" s="251"/>
      <c r="C749" s="251"/>
      <c r="D749" s="255"/>
      <c r="E749" s="251"/>
      <c r="F749" s="255"/>
      <c r="G749" s="251"/>
      <c r="H749" s="251"/>
      <c r="I749" s="251"/>
      <c r="J749" s="182"/>
      <c r="K749" s="251"/>
      <c r="L749" s="251"/>
      <c r="M749" s="182"/>
      <c r="N749" s="182"/>
      <c r="O749" s="182"/>
      <c r="P749" s="182"/>
      <c r="Q749" s="251"/>
      <c r="R749" s="251"/>
      <c r="S749" s="182"/>
      <c r="T749" s="182"/>
      <c r="U749" s="182"/>
      <c r="V749" s="182"/>
      <c r="W749" s="252"/>
      <c r="X749" s="252"/>
      <c r="Y749" s="182"/>
      <c r="AA749" s="251"/>
      <c r="AB749" s="253"/>
      <c r="AD749" s="253"/>
    </row>
    <row r="750" s="216" customFormat="true" ht="18" hidden="false" customHeight="true" outlineLevel="0" collapsed="false">
      <c r="A750" s="250"/>
      <c r="B750" s="251"/>
      <c r="C750" s="251"/>
      <c r="D750" s="255"/>
      <c r="E750" s="251"/>
      <c r="F750" s="255"/>
      <c r="G750" s="251"/>
      <c r="H750" s="251"/>
      <c r="I750" s="251"/>
      <c r="J750" s="182"/>
      <c r="K750" s="251"/>
      <c r="L750" s="251"/>
      <c r="M750" s="182"/>
      <c r="N750" s="182"/>
      <c r="O750" s="182"/>
      <c r="P750" s="182"/>
      <c r="Q750" s="251"/>
      <c r="R750" s="251"/>
      <c r="S750" s="182"/>
      <c r="T750" s="182"/>
      <c r="U750" s="182"/>
      <c r="V750" s="182"/>
      <c r="W750" s="252"/>
      <c r="X750" s="252"/>
      <c r="Y750" s="182"/>
      <c r="AA750" s="251"/>
      <c r="AB750" s="253"/>
      <c r="AD750" s="253"/>
    </row>
    <row r="751" s="216" customFormat="true" ht="18" hidden="false" customHeight="true" outlineLevel="0" collapsed="false">
      <c r="A751" s="250"/>
      <c r="B751" s="251"/>
      <c r="C751" s="251"/>
      <c r="D751" s="255"/>
      <c r="E751" s="251"/>
      <c r="F751" s="255"/>
      <c r="G751" s="251"/>
      <c r="H751" s="251"/>
      <c r="I751" s="251"/>
      <c r="J751" s="182"/>
      <c r="K751" s="251"/>
      <c r="L751" s="251"/>
      <c r="M751" s="182"/>
      <c r="N751" s="182"/>
      <c r="O751" s="182"/>
      <c r="P751" s="182"/>
      <c r="Q751" s="251"/>
      <c r="R751" s="251"/>
      <c r="S751" s="182"/>
      <c r="T751" s="182"/>
      <c r="U751" s="182"/>
      <c r="V751" s="182"/>
      <c r="W751" s="252"/>
      <c r="X751" s="252"/>
      <c r="Y751" s="182"/>
      <c r="AA751" s="251"/>
      <c r="AB751" s="253"/>
      <c r="AD751" s="253"/>
    </row>
    <row r="752" s="216" customFormat="true" ht="18" hidden="false" customHeight="true" outlineLevel="0" collapsed="false">
      <c r="A752" s="250"/>
      <c r="B752" s="251"/>
      <c r="C752" s="251"/>
      <c r="D752" s="255"/>
      <c r="E752" s="251"/>
      <c r="F752" s="255"/>
      <c r="G752" s="251"/>
      <c r="H752" s="251"/>
      <c r="I752" s="251"/>
      <c r="J752" s="182"/>
      <c r="K752" s="251"/>
      <c r="L752" s="251"/>
      <c r="M752" s="182"/>
      <c r="N752" s="182"/>
      <c r="O752" s="182"/>
      <c r="P752" s="182"/>
      <c r="Q752" s="251"/>
      <c r="R752" s="251"/>
      <c r="S752" s="182"/>
      <c r="T752" s="182"/>
      <c r="U752" s="182"/>
      <c r="V752" s="182"/>
      <c r="W752" s="252"/>
      <c r="X752" s="252"/>
      <c r="Y752" s="182"/>
      <c r="AA752" s="251"/>
      <c r="AB752" s="253"/>
      <c r="AD752" s="253"/>
    </row>
    <row r="753" s="216" customFormat="true" ht="18" hidden="false" customHeight="true" outlineLevel="0" collapsed="false">
      <c r="A753" s="250"/>
      <c r="B753" s="251"/>
      <c r="C753" s="251"/>
      <c r="D753" s="255"/>
      <c r="E753" s="251"/>
      <c r="F753" s="255"/>
      <c r="G753" s="251"/>
      <c r="H753" s="251"/>
      <c r="I753" s="251"/>
      <c r="J753" s="182"/>
      <c r="K753" s="251"/>
      <c r="L753" s="251"/>
      <c r="M753" s="182"/>
      <c r="N753" s="182"/>
      <c r="O753" s="182"/>
      <c r="P753" s="182"/>
      <c r="Q753" s="251"/>
      <c r="R753" s="251"/>
      <c r="S753" s="182"/>
      <c r="T753" s="182"/>
      <c r="U753" s="182"/>
      <c r="V753" s="182"/>
      <c r="W753" s="252"/>
      <c r="X753" s="252"/>
      <c r="Y753" s="182"/>
      <c r="AA753" s="251"/>
      <c r="AB753" s="253"/>
      <c r="AD753" s="253"/>
    </row>
    <row r="754" s="216" customFormat="true" ht="18" hidden="false" customHeight="true" outlineLevel="0" collapsed="false">
      <c r="A754" s="250"/>
      <c r="B754" s="251"/>
      <c r="C754" s="251"/>
      <c r="D754" s="255"/>
      <c r="E754" s="251"/>
      <c r="F754" s="255"/>
      <c r="G754" s="251"/>
      <c r="H754" s="251"/>
      <c r="I754" s="251"/>
      <c r="J754" s="182"/>
      <c r="K754" s="251"/>
      <c r="L754" s="251"/>
      <c r="M754" s="182"/>
      <c r="N754" s="182"/>
      <c r="O754" s="182"/>
      <c r="P754" s="182"/>
      <c r="Q754" s="251"/>
      <c r="R754" s="251"/>
      <c r="S754" s="182"/>
      <c r="T754" s="182"/>
      <c r="U754" s="182"/>
      <c r="V754" s="182"/>
      <c r="W754" s="252"/>
      <c r="X754" s="252"/>
      <c r="Y754" s="182"/>
      <c r="AA754" s="251"/>
      <c r="AB754" s="253"/>
      <c r="AD754" s="253"/>
    </row>
    <row r="755" s="216" customFormat="true" ht="18" hidden="false" customHeight="true" outlineLevel="0" collapsed="false">
      <c r="A755" s="250"/>
      <c r="B755" s="251"/>
      <c r="C755" s="251"/>
      <c r="D755" s="255"/>
      <c r="E755" s="251"/>
      <c r="F755" s="255"/>
      <c r="G755" s="251"/>
      <c r="H755" s="251"/>
      <c r="I755" s="251"/>
      <c r="J755" s="182"/>
      <c r="K755" s="251"/>
      <c r="L755" s="251"/>
      <c r="M755" s="182"/>
      <c r="N755" s="182"/>
      <c r="O755" s="182"/>
      <c r="P755" s="182"/>
      <c r="Q755" s="251"/>
      <c r="R755" s="251"/>
      <c r="S755" s="182"/>
      <c r="T755" s="182"/>
      <c r="U755" s="182"/>
      <c r="V755" s="182"/>
      <c r="W755" s="252"/>
      <c r="X755" s="252"/>
      <c r="Y755" s="182"/>
      <c r="AA755" s="251"/>
      <c r="AB755" s="253"/>
      <c r="AD755" s="253"/>
    </row>
    <row r="756" s="216" customFormat="true" ht="18" hidden="false" customHeight="true" outlineLevel="0" collapsed="false">
      <c r="A756" s="250"/>
      <c r="B756" s="251"/>
      <c r="C756" s="251"/>
      <c r="D756" s="255"/>
      <c r="E756" s="251"/>
      <c r="F756" s="255"/>
      <c r="G756" s="251"/>
      <c r="H756" s="251"/>
      <c r="I756" s="251"/>
      <c r="J756" s="182"/>
      <c r="K756" s="251"/>
      <c r="L756" s="251"/>
      <c r="M756" s="182"/>
      <c r="N756" s="182"/>
      <c r="O756" s="182"/>
      <c r="P756" s="182"/>
      <c r="Q756" s="251"/>
      <c r="R756" s="251"/>
      <c r="S756" s="182"/>
      <c r="T756" s="182"/>
      <c r="U756" s="182"/>
      <c r="V756" s="182"/>
      <c r="W756" s="252"/>
      <c r="X756" s="252"/>
      <c r="Y756" s="182"/>
      <c r="AA756" s="251"/>
      <c r="AB756" s="253"/>
      <c r="AD756" s="253"/>
    </row>
    <row r="757" s="216" customFormat="true" ht="18" hidden="false" customHeight="true" outlineLevel="0" collapsed="false">
      <c r="A757" s="250"/>
      <c r="B757" s="251"/>
      <c r="C757" s="251"/>
      <c r="D757" s="255"/>
      <c r="E757" s="251"/>
      <c r="F757" s="255"/>
      <c r="G757" s="251"/>
      <c r="H757" s="251"/>
      <c r="I757" s="251"/>
      <c r="J757" s="182"/>
      <c r="K757" s="251"/>
      <c r="L757" s="251"/>
      <c r="M757" s="182"/>
      <c r="N757" s="182"/>
      <c r="O757" s="182"/>
      <c r="P757" s="182"/>
      <c r="Q757" s="251"/>
      <c r="R757" s="251"/>
      <c r="S757" s="182"/>
      <c r="T757" s="182"/>
      <c r="U757" s="182"/>
      <c r="V757" s="182"/>
      <c r="W757" s="252"/>
      <c r="X757" s="252"/>
      <c r="Y757" s="182"/>
      <c r="AA757" s="251"/>
      <c r="AB757" s="253"/>
      <c r="AD757" s="253"/>
    </row>
    <row r="758" s="216" customFormat="true" ht="18" hidden="false" customHeight="true" outlineLevel="0" collapsed="false">
      <c r="A758" s="250"/>
      <c r="B758" s="251"/>
      <c r="C758" s="251"/>
      <c r="D758" s="255"/>
      <c r="E758" s="251"/>
      <c r="F758" s="255"/>
      <c r="G758" s="251"/>
      <c r="H758" s="251"/>
      <c r="I758" s="251"/>
      <c r="J758" s="182"/>
      <c r="K758" s="251"/>
      <c r="L758" s="251"/>
      <c r="M758" s="182"/>
      <c r="N758" s="182"/>
      <c r="O758" s="182"/>
      <c r="P758" s="182"/>
      <c r="Q758" s="251"/>
      <c r="R758" s="251"/>
      <c r="S758" s="182"/>
      <c r="T758" s="182"/>
      <c r="U758" s="182"/>
      <c r="V758" s="182"/>
      <c r="W758" s="252"/>
      <c r="X758" s="252"/>
      <c r="Y758" s="182"/>
      <c r="AA758" s="251"/>
      <c r="AB758" s="253"/>
      <c r="AD758" s="253"/>
    </row>
    <row r="759" s="216" customFormat="true" ht="18" hidden="false" customHeight="true" outlineLevel="0" collapsed="false">
      <c r="A759" s="250"/>
      <c r="B759" s="251"/>
      <c r="C759" s="251"/>
      <c r="D759" s="255"/>
      <c r="E759" s="251"/>
      <c r="F759" s="255"/>
      <c r="G759" s="251"/>
      <c r="H759" s="251"/>
      <c r="I759" s="251"/>
      <c r="J759" s="182"/>
      <c r="K759" s="251"/>
      <c r="L759" s="251"/>
      <c r="M759" s="182"/>
      <c r="N759" s="182"/>
      <c r="O759" s="182"/>
      <c r="P759" s="182"/>
      <c r="Q759" s="251"/>
      <c r="R759" s="251"/>
      <c r="S759" s="182"/>
      <c r="T759" s="182"/>
      <c r="U759" s="182"/>
      <c r="V759" s="182"/>
      <c r="W759" s="252"/>
      <c r="X759" s="252"/>
      <c r="Y759" s="182"/>
      <c r="AA759" s="251"/>
      <c r="AB759" s="253"/>
      <c r="AD759" s="253"/>
    </row>
    <row r="760" s="216" customFormat="true" ht="18" hidden="false" customHeight="true" outlineLevel="0" collapsed="false">
      <c r="A760" s="250"/>
      <c r="B760" s="251"/>
      <c r="C760" s="251"/>
      <c r="D760" s="255"/>
      <c r="E760" s="251"/>
      <c r="F760" s="255"/>
      <c r="G760" s="251"/>
      <c r="H760" s="251"/>
      <c r="I760" s="251"/>
      <c r="J760" s="182"/>
      <c r="K760" s="251"/>
      <c r="L760" s="251"/>
      <c r="M760" s="182"/>
      <c r="N760" s="182"/>
      <c r="O760" s="182"/>
      <c r="P760" s="182"/>
      <c r="Q760" s="251"/>
      <c r="R760" s="251"/>
      <c r="S760" s="182"/>
      <c r="T760" s="182"/>
      <c r="U760" s="182"/>
      <c r="V760" s="182"/>
      <c r="W760" s="252"/>
      <c r="X760" s="252"/>
      <c r="Y760" s="182"/>
      <c r="AA760" s="251"/>
      <c r="AB760" s="253"/>
      <c r="AD760" s="253"/>
    </row>
    <row r="761" s="216" customFormat="true" ht="18" hidden="false" customHeight="true" outlineLevel="0" collapsed="false">
      <c r="A761" s="250"/>
      <c r="B761" s="251"/>
      <c r="C761" s="251"/>
      <c r="D761" s="255"/>
      <c r="E761" s="251"/>
      <c r="F761" s="255"/>
      <c r="G761" s="251"/>
      <c r="H761" s="251"/>
      <c r="I761" s="251"/>
      <c r="J761" s="182"/>
      <c r="K761" s="251"/>
      <c r="L761" s="251"/>
      <c r="M761" s="182"/>
      <c r="N761" s="182"/>
      <c r="O761" s="182"/>
      <c r="P761" s="182"/>
      <c r="Q761" s="251"/>
      <c r="R761" s="251"/>
      <c r="S761" s="182"/>
      <c r="T761" s="182"/>
      <c r="U761" s="182"/>
      <c r="V761" s="182"/>
      <c r="W761" s="252"/>
      <c r="X761" s="252"/>
      <c r="Y761" s="182"/>
      <c r="AA761" s="251"/>
      <c r="AB761" s="253"/>
      <c r="AD761" s="253"/>
    </row>
    <row r="762" s="216" customFormat="true" ht="18" hidden="false" customHeight="true" outlineLevel="0" collapsed="false">
      <c r="A762" s="250"/>
      <c r="B762" s="251"/>
      <c r="C762" s="251"/>
      <c r="D762" s="255"/>
      <c r="E762" s="251"/>
      <c r="F762" s="255"/>
      <c r="G762" s="251"/>
      <c r="H762" s="251"/>
      <c r="I762" s="251"/>
      <c r="J762" s="182"/>
      <c r="K762" s="251"/>
      <c r="L762" s="251"/>
      <c r="M762" s="182"/>
      <c r="N762" s="182"/>
      <c r="O762" s="182"/>
      <c r="P762" s="182"/>
      <c r="Q762" s="251"/>
      <c r="R762" s="251"/>
      <c r="S762" s="182"/>
      <c r="T762" s="182"/>
      <c r="U762" s="182"/>
      <c r="V762" s="182"/>
      <c r="W762" s="252"/>
      <c r="X762" s="252"/>
      <c r="Y762" s="182"/>
      <c r="AA762" s="251"/>
      <c r="AB762" s="253"/>
      <c r="AD762" s="253"/>
    </row>
    <row r="877" customFormat="false" ht="18" hidden="false" customHeight="true" outlineLevel="0" collapsed="false">
      <c r="R877" s="179" t="s">
        <v>365</v>
      </c>
    </row>
  </sheetData>
  <autoFilter ref="A2:AF726"/>
  <mergeCells count="1">
    <mergeCell ref="A1:AA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2" topLeftCell="U39" activePane="bottomRight" state="frozen"/>
      <selection pane="topLeft" activeCell="A1" activeCellId="0" sqref="A1"/>
      <selection pane="topRight" activeCell="U1" activeCellId="0" sqref="U1"/>
      <selection pane="bottomLeft" activeCell="A39" activeCellId="0" sqref="A39"/>
      <selection pane="bottomRight" activeCell="AB47" activeCellId="0" sqref="AB47"/>
    </sheetView>
  </sheetViews>
  <sheetFormatPr defaultColWidth="8.99609375" defaultRowHeight="21" zeroHeight="false" outlineLevelRow="0" outlineLevelCol="0"/>
  <cols>
    <col collapsed="false" customWidth="true" hidden="false" outlineLevel="0" max="1" min="1" style="263" width="10.62"/>
    <col collapsed="false" customWidth="true" hidden="false" outlineLevel="0" max="2" min="2" style="263" width="7.24"/>
    <col collapsed="false" customWidth="true" hidden="false" outlineLevel="0" max="3" min="3" style="264" width="8.74"/>
    <col collapsed="false" customWidth="true" hidden="false" outlineLevel="0" max="4" min="4" style="265" width="8.24"/>
    <col collapsed="false" customWidth="true" hidden="false" outlineLevel="0" max="5" min="5" style="266" width="10.87"/>
    <col collapsed="false" customWidth="true" hidden="false" outlineLevel="0" max="6" min="6" style="267" width="9.87"/>
    <col collapsed="false" customWidth="true" hidden="false" outlineLevel="0" max="7" min="7" style="264" width="12.24"/>
    <col collapsed="false" customWidth="true" hidden="false" outlineLevel="0" max="8" min="8" style="265" width="10.49"/>
    <col collapsed="false" customWidth="true" hidden="false" outlineLevel="0" max="9" min="9" style="267" width="9.87"/>
    <col collapsed="false" customWidth="true" hidden="false" outlineLevel="0" max="10" min="10" style="264" width="11.36"/>
    <col collapsed="false" customWidth="true" hidden="false" outlineLevel="0" max="11" min="11" style="265" width="11.12"/>
    <col collapsed="false" customWidth="true" hidden="false" outlineLevel="0" max="12" min="12" style="267" width="9.99"/>
    <col collapsed="false" customWidth="true" hidden="false" outlineLevel="0" max="13" min="13" style="264" width="11.36"/>
    <col collapsed="false" customWidth="true" hidden="false" outlineLevel="0" max="14" min="14" style="266" width="11.12"/>
    <col collapsed="false" customWidth="true" hidden="false" outlineLevel="0" max="15" min="15" style="267" width="9.12"/>
    <col collapsed="false" customWidth="true" hidden="false" outlineLevel="0" max="16" min="16" style="264" width="12.24"/>
    <col collapsed="false" customWidth="true" hidden="false" outlineLevel="0" max="17" min="17" style="266" width="10.37"/>
    <col collapsed="false" customWidth="true" hidden="false" outlineLevel="0" max="18" min="18" style="267" width="9.87"/>
    <col collapsed="false" customWidth="true" hidden="false" outlineLevel="0" max="19" min="19" style="264" width="12.24"/>
    <col collapsed="false" customWidth="true" hidden="false" outlineLevel="0" max="20" min="20" style="266" width="10.87"/>
    <col collapsed="false" customWidth="true" hidden="false" outlineLevel="0" max="21" min="21" style="268" width="10.87"/>
    <col collapsed="false" customWidth="true" hidden="false" outlineLevel="0" max="22" min="22" style="265" width="10.87"/>
    <col collapsed="false" customWidth="true" hidden="false" outlineLevel="0" max="23" min="23" style="266" width="10.87"/>
    <col collapsed="false" customWidth="true" hidden="false" outlineLevel="0" max="24" min="24" style="267" width="9.87"/>
    <col collapsed="false" customWidth="true" hidden="false" outlineLevel="0" max="25" min="25" style="264" width="11.24"/>
    <col collapsed="false" customWidth="true" hidden="false" outlineLevel="0" max="26" min="26" style="265" width="10.12"/>
    <col collapsed="false" customWidth="true" hidden="false" outlineLevel="0" max="27" min="27" style="265" width="9.5"/>
    <col collapsed="false" customWidth="true" hidden="false" outlineLevel="0" max="28" min="28" style="265" width="10.74"/>
    <col collapsed="false" customWidth="true" hidden="false" outlineLevel="0" max="29" min="29" style="265" width="10.49"/>
    <col collapsed="false" customWidth="true" hidden="false" outlineLevel="0" max="30" min="30" style="263" width="21.99"/>
    <col collapsed="false" customWidth="true" hidden="false" outlineLevel="0" max="31" min="31" style="265" width="8.62"/>
    <col collapsed="false" customWidth="true" hidden="false" outlineLevel="0" max="32" min="32" style="267" width="8.62"/>
    <col collapsed="false" customWidth="true" hidden="false" outlineLevel="0" max="33" min="33" style="265" width="7.99"/>
    <col collapsed="false" customWidth="true" hidden="false" outlineLevel="0" max="34" min="34" style="265" width="7.5"/>
    <col collapsed="false" customWidth="false" hidden="false" outlineLevel="0" max="37" min="35" style="265" width="8.99"/>
    <col collapsed="false" customWidth="true" hidden="false" outlineLevel="0" max="38" min="38" style="265" width="11.5"/>
    <col collapsed="false" customWidth="true" hidden="false" outlineLevel="0" max="39" min="39" style="265" width="10.99"/>
    <col collapsed="false" customWidth="true" hidden="false" outlineLevel="0" max="40" min="40" style="269" width="11.5"/>
    <col collapsed="false" customWidth="true" hidden="false" outlineLevel="0" max="41" min="41" style="265" width="10.12"/>
    <col collapsed="false" customWidth="false" hidden="false" outlineLevel="0" max="47" min="42" style="265" width="8.99"/>
    <col collapsed="false" customWidth="true" hidden="false" outlineLevel="0" max="48" min="48" style="265" width="9.75"/>
    <col collapsed="false" customWidth="false" hidden="false" outlineLevel="0" max="257" min="49" style="265" width="8.99"/>
  </cols>
  <sheetData>
    <row r="1" s="271" customFormat="true" ht="18" hidden="false" customHeight="true" outlineLevel="0" collapsed="false">
      <c r="A1" s="270" t="s">
        <v>147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  <c r="Z1" s="270"/>
      <c r="AA1" s="270"/>
      <c r="AB1" s="270"/>
      <c r="AC1" s="270"/>
      <c r="AD1" s="270"/>
      <c r="AF1" s="272"/>
      <c r="AH1" s="272"/>
      <c r="AN1" s="273"/>
    </row>
    <row r="2" s="267" customFormat="true" ht="21" hidden="false" customHeight="true" outlineLevel="0" collapsed="false">
      <c r="A2" s="274" t="s">
        <v>1478</v>
      </c>
      <c r="B2" s="274" t="s">
        <v>1479</v>
      </c>
      <c r="C2" s="274" t="s">
        <v>1</v>
      </c>
      <c r="D2" s="275" t="s">
        <v>2</v>
      </c>
      <c r="E2" s="276" t="s">
        <v>1480</v>
      </c>
      <c r="F2" s="274" t="s">
        <v>1481</v>
      </c>
      <c r="G2" s="274" t="s">
        <v>416</v>
      </c>
      <c r="H2" s="277" t="s">
        <v>1482</v>
      </c>
      <c r="I2" s="274" t="s">
        <v>1481</v>
      </c>
      <c r="J2" s="274" t="s">
        <v>416</v>
      </c>
      <c r="K2" s="277" t="s">
        <v>1483</v>
      </c>
      <c r="L2" s="274" t="s">
        <v>1481</v>
      </c>
      <c r="M2" s="274" t="s">
        <v>416</v>
      </c>
      <c r="N2" s="276" t="s">
        <v>1484</v>
      </c>
      <c r="O2" s="274" t="s">
        <v>1481</v>
      </c>
      <c r="P2" s="274" t="s">
        <v>416</v>
      </c>
      <c r="Q2" s="276" t="s">
        <v>1485</v>
      </c>
      <c r="R2" s="274" t="s">
        <v>1481</v>
      </c>
      <c r="S2" s="274" t="s">
        <v>416</v>
      </c>
      <c r="T2" s="276" t="s">
        <v>1486</v>
      </c>
      <c r="U2" s="275" t="s">
        <v>1481</v>
      </c>
      <c r="V2" s="277" t="s">
        <v>416</v>
      </c>
      <c r="W2" s="276" t="s">
        <v>1487</v>
      </c>
      <c r="X2" s="274" t="s">
        <v>1481</v>
      </c>
      <c r="Y2" s="274" t="s">
        <v>416</v>
      </c>
      <c r="Z2" s="277" t="s">
        <v>1488</v>
      </c>
      <c r="AA2" s="277" t="s">
        <v>28</v>
      </c>
      <c r="AB2" s="277" t="s">
        <v>1489</v>
      </c>
      <c r="AC2" s="277" t="s">
        <v>1490</v>
      </c>
      <c r="AD2" s="278" t="s">
        <v>1491</v>
      </c>
      <c r="AE2" s="279" t="s">
        <v>1492</v>
      </c>
      <c r="AF2" s="279" t="s">
        <v>1493</v>
      </c>
      <c r="AN2" s="280"/>
      <c r="AS2" s="281"/>
      <c r="AT2" s="282"/>
    </row>
    <row r="3" s="295" customFormat="true" ht="21" hidden="false" customHeight="true" outlineLevel="0" collapsed="false">
      <c r="A3" s="283" t="s">
        <v>1494</v>
      </c>
      <c r="B3" s="284" t="s">
        <v>1495</v>
      </c>
      <c r="C3" s="285" t="s">
        <v>1496</v>
      </c>
      <c r="D3" s="286" t="s">
        <v>289</v>
      </c>
      <c r="E3" s="287" t="n">
        <v>2190476</v>
      </c>
      <c r="F3" s="288" t="n">
        <v>1000924</v>
      </c>
      <c r="G3" s="285" t="s">
        <v>1497</v>
      </c>
      <c r="H3" s="289" t="n">
        <v>47619</v>
      </c>
      <c r="I3" s="288"/>
      <c r="J3" s="285"/>
      <c r="K3" s="289"/>
      <c r="L3" s="288"/>
      <c r="M3" s="285"/>
      <c r="N3" s="287"/>
      <c r="O3" s="288"/>
      <c r="P3" s="285"/>
      <c r="Q3" s="287"/>
      <c r="R3" s="288"/>
      <c r="S3" s="285"/>
      <c r="T3" s="287"/>
      <c r="U3" s="290"/>
      <c r="V3" s="289"/>
      <c r="W3" s="287"/>
      <c r="X3" s="288" t="n">
        <v>1030625</v>
      </c>
      <c r="Y3" s="285" t="s">
        <v>1498</v>
      </c>
      <c r="Z3" s="289" t="n">
        <v>2142857</v>
      </c>
      <c r="AA3" s="287"/>
      <c r="AB3" s="291" t="n">
        <f aca="false">SUM(H3,K3,N3,Q3,T3,W3,Z3)+AA3</f>
        <v>2190476</v>
      </c>
      <c r="AC3" s="289" t="n">
        <f aca="false">AB3-E3</f>
        <v>0</v>
      </c>
      <c r="AD3" s="292"/>
      <c r="AE3" s="293" t="s">
        <v>1499</v>
      </c>
      <c r="AF3" s="294" t="n">
        <v>2</v>
      </c>
      <c r="AH3" s="294"/>
      <c r="AN3" s="296"/>
      <c r="AS3" s="297"/>
      <c r="AT3" s="298"/>
    </row>
    <row r="4" customFormat="false" ht="21" hidden="false" customHeight="true" outlineLevel="0" collapsed="false">
      <c r="A4" s="299" t="s">
        <v>1500</v>
      </c>
      <c r="B4" s="300" t="s">
        <v>1501</v>
      </c>
      <c r="C4" s="301" t="s">
        <v>1502</v>
      </c>
      <c r="D4" s="302"/>
      <c r="E4" s="303"/>
      <c r="F4" s="304" t="n">
        <v>1001223</v>
      </c>
      <c r="G4" s="301" t="s">
        <v>1503</v>
      </c>
      <c r="H4" s="305" t="n">
        <v>85714</v>
      </c>
      <c r="I4" s="304"/>
      <c r="J4" s="301"/>
      <c r="K4" s="305"/>
      <c r="L4" s="304"/>
      <c r="M4" s="301"/>
      <c r="N4" s="303"/>
      <c r="O4" s="304"/>
      <c r="P4" s="301"/>
      <c r="Q4" s="303"/>
      <c r="R4" s="304"/>
      <c r="S4" s="301"/>
      <c r="T4" s="303"/>
      <c r="U4" s="306"/>
      <c r="V4" s="305"/>
      <c r="W4" s="303"/>
      <c r="X4" s="304"/>
      <c r="Y4" s="301"/>
      <c r="Z4" s="305"/>
      <c r="AA4" s="303"/>
      <c r="AB4" s="307" t="n">
        <f aca="false">SUM(H4,K4,N4,Q4,T4,W4,Z4)+AA4</f>
        <v>85714</v>
      </c>
      <c r="AC4" s="305" t="n">
        <f aca="false">AB4-E4</f>
        <v>85714</v>
      </c>
      <c r="AD4" s="308"/>
      <c r="AE4" s="309" t="s">
        <v>1504</v>
      </c>
      <c r="AH4" s="267"/>
      <c r="AS4" s="310"/>
      <c r="AT4" s="311"/>
    </row>
    <row r="5" customFormat="false" ht="21" hidden="false" customHeight="true" outlineLevel="0" collapsed="false">
      <c r="A5" s="299" t="s">
        <v>1505</v>
      </c>
      <c r="B5" s="300" t="s">
        <v>1506</v>
      </c>
      <c r="C5" s="301" t="s">
        <v>1507</v>
      </c>
      <c r="D5" s="302"/>
      <c r="E5" s="303"/>
      <c r="F5" s="304" t="n">
        <v>1010402</v>
      </c>
      <c r="G5" s="301" t="s">
        <v>1508</v>
      </c>
      <c r="H5" s="305" t="n">
        <v>47619</v>
      </c>
      <c r="I5" s="304"/>
      <c r="J5" s="301"/>
      <c r="K5" s="305"/>
      <c r="L5" s="304"/>
      <c r="M5" s="301"/>
      <c r="N5" s="303"/>
      <c r="O5" s="304"/>
      <c r="P5" s="301"/>
      <c r="Q5" s="303"/>
      <c r="R5" s="304"/>
      <c r="S5" s="301"/>
      <c r="T5" s="303"/>
      <c r="U5" s="306"/>
      <c r="V5" s="305"/>
      <c r="W5" s="303"/>
      <c r="X5" s="304"/>
      <c r="Y5" s="301"/>
      <c r="Z5" s="305"/>
      <c r="AA5" s="303"/>
      <c r="AB5" s="307" t="n">
        <f aca="false">SUM(H5,K5,N5,Q5,T5,W5,Z5)+AA5</f>
        <v>47619</v>
      </c>
      <c r="AC5" s="305" t="n">
        <f aca="false">AB5-E5</f>
        <v>47619</v>
      </c>
      <c r="AD5" s="308"/>
      <c r="AE5" s="309" t="s">
        <v>1509</v>
      </c>
      <c r="AH5" s="267"/>
      <c r="AS5" s="310"/>
      <c r="AT5" s="311"/>
    </row>
    <row r="6" customFormat="false" ht="21" hidden="false" customHeight="true" outlineLevel="0" collapsed="false">
      <c r="A6" s="299" t="s">
        <v>1510</v>
      </c>
      <c r="B6" s="300" t="s">
        <v>1511</v>
      </c>
      <c r="C6" s="301" t="s">
        <v>1496</v>
      </c>
      <c r="D6" s="302"/>
      <c r="E6" s="303"/>
      <c r="F6" s="304" t="n">
        <v>1010424</v>
      </c>
      <c r="G6" s="301" t="s">
        <v>1512</v>
      </c>
      <c r="H6" s="305" t="n">
        <v>28571</v>
      </c>
      <c r="I6" s="304"/>
      <c r="J6" s="301"/>
      <c r="K6" s="305"/>
      <c r="L6" s="304"/>
      <c r="M6" s="301"/>
      <c r="N6" s="303"/>
      <c r="O6" s="304"/>
      <c r="P6" s="301"/>
      <c r="Q6" s="303"/>
      <c r="R6" s="304"/>
      <c r="S6" s="301"/>
      <c r="T6" s="303"/>
      <c r="U6" s="306"/>
      <c r="V6" s="305"/>
      <c r="W6" s="303"/>
      <c r="X6" s="304"/>
      <c r="Y6" s="301"/>
      <c r="Z6" s="305"/>
      <c r="AA6" s="303"/>
      <c r="AB6" s="307" t="n">
        <f aca="false">SUM(H6,K6,N6,Q6,T6,W6,Z6)+AA6</f>
        <v>28571</v>
      </c>
      <c r="AC6" s="305" t="n">
        <f aca="false">AB6-E6</f>
        <v>28571</v>
      </c>
      <c r="AD6" s="308"/>
      <c r="AE6" s="309" t="s">
        <v>1513</v>
      </c>
      <c r="AH6" s="267"/>
      <c r="AS6" s="310"/>
      <c r="AT6" s="311"/>
    </row>
    <row r="7" customFormat="false" ht="21" hidden="false" customHeight="true" outlineLevel="0" collapsed="false">
      <c r="A7" s="299" t="s">
        <v>1514</v>
      </c>
      <c r="B7" s="300" t="s">
        <v>1515</v>
      </c>
      <c r="C7" s="301" t="s">
        <v>1496</v>
      </c>
      <c r="D7" s="302"/>
      <c r="E7" s="303"/>
      <c r="F7" s="304" t="n">
        <v>1010424</v>
      </c>
      <c r="G7" s="301" t="s">
        <v>1516</v>
      </c>
      <c r="H7" s="305" t="n">
        <v>47619</v>
      </c>
      <c r="I7" s="304"/>
      <c r="J7" s="301"/>
      <c r="K7" s="305"/>
      <c r="L7" s="304"/>
      <c r="M7" s="301"/>
      <c r="N7" s="303"/>
      <c r="O7" s="304"/>
      <c r="P7" s="301"/>
      <c r="Q7" s="303"/>
      <c r="R7" s="304"/>
      <c r="S7" s="301"/>
      <c r="T7" s="303"/>
      <c r="U7" s="306"/>
      <c r="V7" s="305"/>
      <c r="W7" s="303"/>
      <c r="X7" s="304"/>
      <c r="Y7" s="301"/>
      <c r="Z7" s="305"/>
      <c r="AA7" s="303"/>
      <c r="AB7" s="307" t="n">
        <f aca="false">SUM(H7,K7,N7,Q7,T7,W7,Z7)+AA7</f>
        <v>47619</v>
      </c>
      <c r="AC7" s="305" t="n">
        <f aca="false">AB7-E7</f>
        <v>47619</v>
      </c>
      <c r="AD7" s="308"/>
      <c r="AE7" s="309" t="s">
        <v>1509</v>
      </c>
      <c r="AH7" s="267"/>
      <c r="AS7" s="310"/>
      <c r="AT7" s="311"/>
    </row>
    <row r="8" customFormat="false" ht="21" hidden="false" customHeight="true" outlineLevel="0" collapsed="false">
      <c r="A8" s="299" t="s">
        <v>1517</v>
      </c>
      <c r="B8" s="300" t="s">
        <v>1518</v>
      </c>
      <c r="C8" s="301" t="s">
        <v>1519</v>
      </c>
      <c r="D8" s="302"/>
      <c r="E8" s="303"/>
      <c r="F8" s="304" t="n">
        <v>1010513</v>
      </c>
      <c r="G8" s="301" t="s">
        <v>1520</v>
      </c>
      <c r="H8" s="305" t="n">
        <v>47619</v>
      </c>
      <c r="I8" s="304"/>
      <c r="J8" s="301"/>
      <c r="K8" s="305"/>
      <c r="L8" s="304"/>
      <c r="M8" s="301"/>
      <c r="N8" s="303"/>
      <c r="O8" s="304"/>
      <c r="P8" s="301"/>
      <c r="Q8" s="303"/>
      <c r="R8" s="304"/>
      <c r="S8" s="301"/>
      <c r="T8" s="303"/>
      <c r="U8" s="306"/>
      <c r="V8" s="305"/>
      <c r="W8" s="303"/>
      <c r="X8" s="304"/>
      <c r="Y8" s="301"/>
      <c r="Z8" s="305"/>
      <c r="AA8" s="303"/>
      <c r="AB8" s="307" t="n">
        <f aca="false">SUM(H8,K8,N8,Q8,T8,W8,Z8)+AA8</f>
        <v>47619</v>
      </c>
      <c r="AC8" s="305" t="n">
        <f aca="false">AB8-E8</f>
        <v>47619</v>
      </c>
      <c r="AD8" s="308"/>
      <c r="AE8" s="309" t="s">
        <v>1521</v>
      </c>
      <c r="AH8" s="267"/>
      <c r="AS8" s="310"/>
      <c r="AT8" s="311"/>
    </row>
    <row r="9" customFormat="false" ht="21" hidden="false" customHeight="true" outlineLevel="0" collapsed="false">
      <c r="A9" s="299" t="s">
        <v>1522</v>
      </c>
      <c r="B9" s="300" t="s">
        <v>1523</v>
      </c>
      <c r="C9" s="301" t="s">
        <v>1524</v>
      </c>
      <c r="D9" s="302"/>
      <c r="E9" s="303"/>
      <c r="F9" s="304" t="n">
        <v>1010613</v>
      </c>
      <c r="G9" s="301" t="s">
        <v>1525</v>
      </c>
      <c r="H9" s="305" t="n">
        <v>28571</v>
      </c>
      <c r="I9" s="304"/>
      <c r="J9" s="301"/>
      <c r="K9" s="305"/>
      <c r="L9" s="304"/>
      <c r="M9" s="301"/>
      <c r="N9" s="303"/>
      <c r="O9" s="304"/>
      <c r="P9" s="301"/>
      <c r="Q9" s="303"/>
      <c r="R9" s="304"/>
      <c r="S9" s="301"/>
      <c r="T9" s="303"/>
      <c r="U9" s="306"/>
      <c r="V9" s="305"/>
      <c r="W9" s="303"/>
      <c r="X9" s="304"/>
      <c r="Y9" s="301"/>
      <c r="Z9" s="305"/>
      <c r="AA9" s="303"/>
      <c r="AB9" s="307" t="n">
        <f aca="false">SUM(H9,K9,N9,Q9,T9,W9,Z9)+AA9</f>
        <v>28571</v>
      </c>
      <c r="AC9" s="305" t="n">
        <f aca="false">AB9-E9</f>
        <v>28571</v>
      </c>
      <c r="AD9" s="308"/>
      <c r="AE9" s="309" t="s">
        <v>1526</v>
      </c>
      <c r="AH9" s="267"/>
      <c r="AS9" s="310"/>
      <c r="AT9" s="311"/>
    </row>
    <row r="10" s="324" customFormat="true" ht="21" hidden="false" customHeight="true" outlineLevel="0" collapsed="false">
      <c r="A10" s="312" t="s">
        <v>1527</v>
      </c>
      <c r="B10" s="313" t="s">
        <v>1528</v>
      </c>
      <c r="C10" s="314" t="s">
        <v>1529</v>
      </c>
      <c r="D10" s="315"/>
      <c r="E10" s="316"/>
      <c r="F10" s="317" t="n">
        <v>1010614</v>
      </c>
      <c r="G10" s="314" t="s">
        <v>1530</v>
      </c>
      <c r="H10" s="318" t="n">
        <v>0</v>
      </c>
      <c r="I10" s="317"/>
      <c r="J10" s="314"/>
      <c r="K10" s="318"/>
      <c r="L10" s="317"/>
      <c r="M10" s="314"/>
      <c r="N10" s="316"/>
      <c r="O10" s="317"/>
      <c r="P10" s="314"/>
      <c r="Q10" s="316"/>
      <c r="R10" s="317"/>
      <c r="S10" s="314"/>
      <c r="T10" s="316"/>
      <c r="U10" s="319"/>
      <c r="V10" s="318"/>
      <c r="W10" s="316"/>
      <c r="X10" s="317"/>
      <c r="Y10" s="314"/>
      <c r="Z10" s="318"/>
      <c r="AA10" s="316"/>
      <c r="AB10" s="320" t="n">
        <f aca="false">SUM(H10,K10,N10,Q10,T10,W10,Z10)+AA10</f>
        <v>0</v>
      </c>
      <c r="AC10" s="318" t="n">
        <f aca="false">AB10-E10</f>
        <v>0</v>
      </c>
      <c r="AD10" s="321" t="s">
        <v>1531</v>
      </c>
      <c r="AE10" s="322" t="s">
        <v>1532</v>
      </c>
      <c r="AF10" s="323"/>
      <c r="AH10" s="323"/>
      <c r="AN10" s="325"/>
      <c r="AS10" s="326"/>
      <c r="AT10" s="327"/>
    </row>
    <row r="11" customFormat="false" ht="21" hidden="false" customHeight="true" outlineLevel="0" collapsed="false">
      <c r="A11" s="299" t="s">
        <v>1533</v>
      </c>
      <c r="B11" s="300" t="s">
        <v>1534</v>
      </c>
      <c r="C11" s="301" t="s">
        <v>1535</v>
      </c>
      <c r="D11" s="302"/>
      <c r="E11" s="303"/>
      <c r="F11" s="304" t="n">
        <v>1010622</v>
      </c>
      <c r="G11" s="301" t="s">
        <v>1536</v>
      </c>
      <c r="H11" s="305" t="n">
        <v>95238</v>
      </c>
      <c r="I11" s="304"/>
      <c r="J11" s="301"/>
      <c r="K11" s="305"/>
      <c r="L11" s="304"/>
      <c r="M11" s="301"/>
      <c r="N11" s="303"/>
      <c r="O11" s="304"/>
      <c r="P11" s="301"/>
      <c r="Q11" s="303"/>
      <c r="R11" s="304"/>
      <c r="S11" s="301"/>
      <c r="T11" s="303"/>
      <c r="U11" s="306"/>
      <c r="V11" s="305"/>
      <c r="W11" s="303"/>
      <c r="X11" s="304"/>
      <c r="Y11" s="301"/>
      <c r="Z11" s="305"/>
      <c r="AA11" s="303"/>
      <c r="AB11" s="307" t="n">
        <f aca="false">SUM(H11,K11,N11,Q11,T11,W11,Z11)+AA11</f>
        <v>95238</v>
      </c>
      <c r="AC11" s="305" t="n">
        <f aca="false">AB11-E11</f>
        <v>95238</v>
      </c>
      <c r="AD11" s="308"/>
      <c r="AE11" s="309" t="s">
        <v>1537</v>
      </c>
      <c r="AH11" s="267"/>
      <c r="AS11" s="310"/>
      <c r="AT11" s="311"/>
    </row>
    <row r="12" customFormat="false" ht="21" hidden="false" customHeight="true" outlineLevel="0" collapsed="false">
      <c r="A12" s="299" t="s">
        <v>1538</v>
      </c>
      <c r="B12" s="300" t="s">
        <v>1539</v>
      </c>
      <c r="C12" s="301" t="s">
        <v>1540</v>
      </c>
      <c r="D12" s="302"/>
      <c r="E12" s="303"/>
      <c r="F12" s="304" t="n">
        <v>1010904</v>
      </c>
      <c r="G12" s="301" t="s">
        <v>1541</v>
      </c>
      <c r="H12" s="305" t="n">
        <v>47619</v>
      </c>
      <c r="I12" s="304"/>
      <c r="J12" s="301"/>
      <c r="K12" s="305"/>
      <c r="L12" s="304"/>
      <c r="M12" s="301"/>
      <c r="N12" s="303"/>
      <c r="O12" s="304"/>
      <c r="P12" s="301"/>
      <c r="Q12" s="303"/>
      <c r="R12" s="304"/>
      <c r="S12" s="301"/>
      <c r="T12" s="303"/>
      <c r="U12" s="306"/>
      <c r="V12" s="305"/>
      <c r="W12" s="303"/>
      <c r="X12" s="304"/>
      <c r="Y12" s="301"/>
      <c r="Z12" s="305"/>
      <c r="AA12" s="303"/>
      <c r="AB12" s="307" t="n">
        <f aca="false">SUM(H12,K12,N12,Q12,T12,W12,Z12)+AA12</f>
        <v>47619</v>
      </c>
      <c r="AC12" s="305" t="n">
        <f aca="false">AB12-E12</f>
        <v>47619</v>
      </c>
      <c r="AD12" s="308"/>
      <c r="AE12" s="309" t="s">
        <v>1542</v>
      </c>
      <c r="AH12" s="267"/>
      <c r="AS12" s="310"/>
      <c r="AT12" s="311"/>
    </row>
    <row r="13" customFormat="false" ht="21" hidden="false" customHeight="true" outlineLevel="0" collapsed="false">
      <c r="A13" s="299" t="s">
        <v>1543</v>
      </c>
      <c r="B13" s="300" t="s">
        <v>1544</v>
      </c>
      <c r="C13" s="301" t="s">
        <v>1524</v>
      </c>
      <c r="D13" s="302"/>
      <c r="E13" s="303"/>
      <c r="F13" s="304" t="n">
        <v>1011003</v>
      </c>
      <c r="G13" s="301" t="s">
        <v>1545</v>
      </c>
      <c r="H13" s="305" t="n">
        <v>95238</v>
      </c>
      <c r="I13" s="304"/>
      <c r="J13" s="301"/>
      <c r="K13" s="305"/>
      <c r="L13" s="304"/>
      <c r="M13" s="301"/>
      <c r="N13" s="303"/>
      <c r="O13" s="304"/>
      <c r="P13" s="301"/>
      <c r="Q13" s="303"/>
      <c r="R13" s="304"/>
      <c r="S13" s="301"/>
      <c r="T13" s="303"/>
      <c r="U13" s="306"/>
      <c r="V13" s="305"/>
      <c r="W13" s="303"/>
      <c r="X13" s="304"/>
      <c r="Y13" s="301"/>
      <c r="Z13" s="305"/>
      <c r="AA13" s="303"/>
      <c r="AB13" s="307" t="n">
        <f aca="false">SUM(H13,K13,N13,Q13,T13,W13,Z13)+AA13</f>
        <v>95238</v>
      </c>
      <c r="AC13" s="305" t="n">
        <f aca="false">AB13-E13</f>
        <v>95238</v>
      </c>
      <c r="AD13" s="308"/>
      <c r="AE13" s="309" t="s">
        <v>1546</v>
      </c>
      <c r="AH13" s="267"/>
      <c r="AS13" s="310"/>
      <c r="AT13" s="311"/>
    </row>
    <row r="14" customFormat="false" ht="21" hidden="false" customHeight="true" outlineLevel="0" collapsed="false">
      <c r="A14" s="299" t="s">
        <v>1547</v>
      </c>
      <c r="B14" s="300" t="s">
        <v>1548</v>
      </c>
      <c r="C14" s="301"/>
      <c r="D14" s="302"/>
      <c r="E14" s="303"/>
      <c r="F14" s="328" t="n">
        <v>1011227</v>
      </c>
      <c r="G14" s="329" t="s">
        <v>1549</v>
      </c>
      <c r="H14" s="307" t="n">
        <v>95238</v>
      </c>
      <c r="I14" s="328"/>
      <c r="J14" s="301"/>
      <c r="K14" s="305"/>
      <c r="L14" s="304"/>
      <c r="M14" s="301"/>
      <c r="N14" s="303"/>
      <c r="O14" s="304"/>
      <c r="P14" s="301"/>
      <c r="Q14" s="303"/>
      <c r="R14" s="304"/>
      <c r="S14" s="301"/>
      <c r="T14" s="303"/>
      <c r="U14" s="306"/>
      <c r="V14" s="305"/>
      <c r="W14" s="303"/>
      <c r="X14" s="304"/>
      <c r="Y14" s="301"/>
      <c r="Z14" s="305"/>
      <c r="AA14" s="303"/>
      <c r="AB14" s="307" t="n">
        <f aca="false">SUM(H14,K14,N14,Q14,T14,W14,Z14)+AA14</f>
        <v>95238</v>
      </c>
      <c r="AC14" s="305" t="n">
        <f aca="false">AB14-E14</f>
        <v>95238</v>
      </c>
      <c r="AD14" s="308"/>
      <c r="AE14" s="309" t="s">
        <v>1550</v>
      </c>
      <c r="AH14" s="267"/>
      <c r="AS14" s="310"/>
      <c r="AT14" s="311"/>
    </row>
    <row r="15" customFormat="false" ht="21" hidden="false" customHeight="true" outlineLevel="0" collapsed="false">
      <c r="A15" s="299" t="s">
        <v>1551</v>
      </c>
      <c r="B15" s="300" t="s">
        <v>1552</v>
      </c>
      <c r="C15" s="301"/>
      <c r="D15" s="302"/>
      <c r="E15" s="303"/>
      <c r="F15" s="304" t="n">
        <v>1020226</v>
      </c>
      <c r="G15" s="301" t="s">
        <v>1553</v>
      </c>
      <c r="H15" s="305" t="n">
        <v>95238</v>
      </c>
      <c r="I15" s="304"/>
      <c r="J15" s="301"/>
      <c r="K15" s="305"/>
      <c r="L15" s="304"/>
      <c r="M15" s="301"/>
      <c r="N15" s="303"/>
      <c r="O15" s="304"/>
      <c r="P15" s="301"/>
      <c r="Q15" s="303"/>
      <c r="R15" s="304"/>
      <c r="S15" s="301"/>
      <c r="T15" s="303"/>
      <c r="U15" s="306"/>
      <c r="V15" s="305"/>
      <c r="W15" s="303"/>
      <c r="X15" s="304"/>
      <c r="Y15" s="301"/>
      <c r="Z15" s="305"/>
      <c r="AA15" s="303"/>
      <c r="AB15" s="307" t="n">
        <f aca="false">SUM(H15,K15,N15,Q15,T15,W15,Z15)+AA15</f>
        <v>95238</v>
      </c>
      <c r="AC15" s="305" t="n">
        <f aca="false">AB15-E15</f>
        <v>95238</v>
      </c>
      <c r="AD15" s="308"/>
      <c r="AE15" s="309" t="s">
        <v>1554</v>
      </c>
      <c r="AH15" s="267"/>
      <c r="AS15" s="310"/>
      <c r="AT15" s="311"/>
    </row>
    <row r="16" customFormat="false" ht="21" hidden="false" customHeight="true" outlineLevel="0" collapsed="false">
      <c r="A16" s="299" t="s">
        <v>1555</v>
      </c>
      <c r="B16" s="300" t="s">
        <v>1556</v>
      </c>
      <c r="C16" s="301"/>
      <c r="D16" s="302"/>
      <c r="E16" s="303"/>
      <c r="F16" s="304" t="n">
        <v>1020227</v>
      </c>
      <c r="G16" s="301" t="s">
        <v>1557</v>
      </c>
      <c r="H16" s="305" t="n">
        <v>28571</v>
      </c>
      <c r="I16" s="304"/>
      <c r="J16" s="301"/>
      <c r="K16" s="305"/>
      <c r="L16" s="304"/>
      <c r="M16" s="301"/>
      <c r="N16" s="303"/>
      <c r="O16" s="304"/>
      <c r="P16" s="301"/>
      <c r="Q16" s="303"/>
      <c r="R16" s="304"/>
      <c r="S16" s="301"/>
      <c r="T16" s="303"/>
      <c r="U16" s="306"/>
      <c r="V16" s="305"/>
      <c r="W16" s="303"/>
      <c r="X16" s="304"/>
      <c r="Y16" s="301"/>
      <c r="Z16" s="305"/>
      <c r="AA16" s="303"/>
      <c r="AB16" s="307" t="n">
        <f aca="false">SUM(H16,K16,N16,Q16,T16,W16,Z16)+AA16</f>
        <v>28571</v>
      </c>
      <c r="AC16" s="305" t="n">
        <f aca="false">AB16-E16</f>
        <v>28571</v>
      </c>
      <c r="AD16" s="308"/>
      <c r="AE16" s="309" t="s">
        <v>1513</v>
      </c>
      <c r="AH16" s="267"/>
      <c r="AS16" s="310"/>
      <c r="AT16" s="311"/>
    </row>
    <row r="17" customFormat="false" ht="21" hidden="false" customHeight="true" outlineLevel="0" collapsed="false">
      <c r="A17" s="330" t="s">
        <v>1558</v>
      </c>
      <c r="B17" s="300" t="s">
        <v>1559</v>
      </c>
      <c r="C17" s="329"/>
      <c r="D17" s="331"/>
      <c r="E17" s="332"/>
      <c r="F17" s="333" t="n">
        <v>1020328</v>
      </c>
      <c r="G17" s="329" t="s">
        <v>1560</v>
      </c>
      <c r="H17" s="305" t="n">
        <v>47619</v>
      </c>
      <c r="I17" s="333"/>
      <c r="J17" s="329"/>
      <c r="K17" s="332"/>
      <c r="L17" s="333"/>
      <c r="M17" s="329"/>
      <c r="N17" s="332"/>
      <c r="O17" s="333"/>
      <c r="P17" s="329"/>
      <c r="Q17" s="332"/>
      <c r="R17" s="333"/>
      <c r="S17" s="329"/>
      <c r="T17" s="332"/>
      <c r="U17" s="334"/>
      <c r="V17" s="331"/>
      <c r="W17" s="332"/>
      <c r="X17" s="333"/>
      <c r="Y17" s="329"/>
      <c r="Z17" s="332"/>
      <c r="AA17" s="331"/>
      <c r="AB17" s="332" t="n">
        <f aca="false">SUM(H17,K17,N17,Q17,T17,W17,Z17)+AA17</f>
        <v>47619</v>
      </c>
      <c r="AC17" s="332" t="n">
        <f aca="false">AB17-E17</f>
        <v>47619</v>
      </c>
      <c r="AD17" s="335"/>
      <c r="AE17" s="309" t="s">
        <v>1532</v>
      </c>
    </row>
    <row r="18" customFormat="false" ht="21" hidden="false" customHeight="true" outlineLevel="0" collapsed="false">
      <c r="A18" s="336" t="s">
        <v>1561</v>
      </c>
      <c r="B18" s="300" t="s">
        <v>1562</v>
      </c>
      <c r="C18" s="301"/>
      <c r="D18" s="337"/>
      <c r="E18" s="303"/>
      <c r="F18" s="338" t="n">
        <v>1020525</v>
      </c>
      <c r="G18" s="301" t="s">
        <v>1563</v>
      </c>
      <c r="H18" s="305" t="n">
        <v>47619</v>
      </c>
      <c r="I18" s="338"/>
      <c r="J18" s="301"/>
      <c r="K18" s="303"/>
      <c r="L18" s="338"/>
      <c r="M18" s="301"/>
      <c r="N18" s="303"/>
      <c r="O18" s="338"/>
      <c r="P18" s="301"/>
      <c r="Q18" s="303"/>
      <c r="R18" s="338"/>
      <c r="S18" s="301"/>
      <c r="T18" s="303"/>
      <c r="U18" s="306"/>
      <c r="V18" s="337"/>
      <c r="W18" s="303"/>
      <c r="X18" s="338"/>
      <c r="Y18" s="301"/>
      <c r="Z18" s="303"/>
      <c r="AA18" s="337"/>
      <c r="AB18" s="303" t="n">
        <f aca="false">SUM(H18,K18,N18,Q18,T18,W18,Z18)+AA18</f>
        <v>47619</v>
      </c>
      <c r="AC18" s="303" t="n">
        <f aca="false">AB18-E18</f>
        <v>47619</v>
      </c>
      <c r="AD18" s="308"/>
      <c r="AE18" s="309" t="s">
        <v>1504</v>
      </c>
    </row>
    <row r="19" s="324" customFormat="true" ht="21" hidden="false" customHeight="true" outlineLevel="0" collapsed="false">
      <c r="A19" s="339" t="s">
        <v>1564</v>
      </c>
      <c r="B19" s="313" t="s">
        <v>1565</v>
      </c>
      <c r="C19" s="314"/>
      <c r="D19" s="340"/>
      <c r="E19" s="316"/>
      <c r="F19" s="341" t="n">
        <v>1020613</v>
      </c>
      <c r="G19" s="314" t="s">
        <v>1566</v>
      </c>
      <c r="H19" s="318" t="n">
        <v>0</v>
      </c>
      <c r="I19" s="341"/>
      <c r="J19" s="314"/>
      <c r="K19" s="316"/>
      <c r="L19" s="341"/>
      <c r="M19" s="314"/>
      <c r="N19" s="316"/>
      <c r="O19" s="341"/>
      <c r="P19" s="314"/>
      <c r="Q19" s="316"/>
      <c r="R19" s="341"/>
      <c r="S19" s="314"/>
      <c r="T19" s="316"/>
      <c r="U19" s="319"/>
      <c r="V19" s="340"/>
      <c r="W19" s="316"/>
      <c r="X19" s="341"/>
      <c r="Y19" s="314"/>
      <c r="Z19" s="316"/>
      <c r="AA19" s="340"/>
      <c r="AB19" s="316" t="n">
        <f aca="false">SUM(H19,K19,N19,Q19,T19,W19,Z19)+AA19</f>
        <v>0</v>
      </c>
      <c r="AC19" s="316" t="n">
        <f aca="false">AB19-E19</f>
        <v>0</v>
      </c>
      <c r="AD19" s="321" t="s">
        <v>1567</v>
      </c>
      <c r="AE19" s="322" t="s">
        <v>1568</v>
      </c>
      <c r="AF19" s="323"/>
      <c r="AN19" s="325"/>
    </row>
    <row r="20" customFormat="false" ht="21" hidden="false" customHeight="true" outlineLevel="0" collapsed="false">
      <c r="A20" s="336" t="s">
        <v>1569</v>
      </c>
      <c r="B20" s="300" t="s">
        <v>1570</v>
      </c>
      <c r="C20" s="301"/>
      <c r="D20" s="337"/>
      <c r="E20" s="303"/>
      <c r="F20" s="338" t="n">
        <v>1020708</v>
      </c>
      <c r="G20" s="301" t="s">
        <v>1571</v>
      </c>
      <c r="H20" s="305" t="n">
        <v>9524</v>
      </c>
      <c r="I20" s="338"/>
      <c r="J20" s="301"/>
      <c r="K20" s="303"/>
      <c r="L20" s="338"/>
      <c r="M20" s="301"/>
      <c r="N20" s="303"/>
      <c r="O20" s="338"/>
      <c r="P20" s="301"/>
      <c r="Q20" s="303"/>
      <c r="R20" s="338"/>
      <c r="S20" s="301"/>
      <c r="T20" s="303"/>
      <c r="U20" s="306"/>
      <c r="V20" s="337"/>
      <c r="W20" s="303"/>
      <c r="X20" s="338"/>
      <c r="Y20" s="301"/>
      <c r="Z20" s="303"/>
      <c r="AA20" s="337"/>
      <c r="AB20" s="303" t="n">
        <f aca="false">SUM(H20,K20,N20,Q20,T20,W20,Z20)+AA20</f>
        <v>9524</v>
      </c>
      <c r="AC20" s="303" t="n">
        <f aca="false">AB20-E20</f>
        <v>9524</v>
      </c>
      <c r="AD20" s="308"/>
      <c r="AE20" s="309" t="s">
        <v>1572</v>
      </c>
    </row>
    <row r="21" customFormat="false" ht="21" hidden="false" customHeight="true" outlineLevel="0" collapsed="false">
      <c r="A21" s="336" t="s">
        <v>1573</v>
      </c>
      <c r="B21" s="300" t="s">
        <v>1574</v>
      </c>
      <c r="C21" s="301"/>
      <c r="D21" s="337"/>
      <c r="E21" s="303"/>
      <c r="F21" s="338" t="n">
        <v>1020807</v>
      </c>
      <c r="G21" s="301" t="s">
        <v>1575</v>
      </c>
      <c r="H21" s="305" t="n">
        <v>95238</v>
      </c>
      <c r="I21" s="338"/>
      <c r="J21" s="301"/>
      <c r="K21" s="303"/>
      <c r="L21" s="338"/>
      <c r="M21" s="301"/>
      <c r="N21" s="303"/>
      <c r="O21" s="338"/>
      <c r="P21" s="301"/>
      <c r="Q21" s="303"/>
      <c r="R21" s="338"/>
      <c r="S21" s="301"/>
      <c r="T21" s="303"/>
      <c r="U21" s="306"/>
      <c r="V21" s="337"/>
      <c r="W21" s="303"/>
      <c r="X21" s="338"/>
      <c r="Y21" s="301"/>
      <c r="Z21" s="303"/>
      <c r="AA21" s="337"/>
      <c r="AB21" s="303" t="n">
        <f aca="false">SUM(H21,K21,N21,Q21,T21,W21,Z21)+AA21</f>
        <v>95238</v>
      </c>
      <c r="AC21" s="303" t="n">
        <f aca="false">AB21-E21</f>
        <v>95238</v>
      </c>
      <c r="AD21" s="308"/>
      <c r="AE21" s="309" t="s">
        <v>1576</v>
      </c>
    </row>
    <row r="22" customFormat="false" ht="21" hidden="false" customHeight="true" outlineLevel="0" collapsed="false">
      <c r="A22" s="336" t="s">
        <v>1577</v>
      </c>
      <c r="B22" s="300" t="s">
        <v>1578</v>
      </c>
      <c r="C22" s="301"/>
      <c r="D22" s="337"/>
      <c r="E22" s="303"/>
      <c r="F22" s="338" t="n">
        <v>1020916</v>
      </c>
      <c r="G22" s="301" t="s">
        <v>1579</v>
      </c>
      <c r="H22" s="305" t="n">
        <v>95238</v>
      </c>
      <c r="I22" s="338"/>
      <c r="J22" s="301"/>
      <c r="K22" s="303"/>
      <c r="L22" s="338"/>
      <c r="M22" s="301"/>
      <c r="N22" s="303"/>
      <c r="O22" s="338"/>
      <c r="P22" s="301"/>
      <c r="Q22" s="303"/>
      <c r="R22" s="338"/>
      <c r="S22" s="301"/>
      <c r="T22" s="303"/>
      <c r="U22" s="306"/>
      <c r="V22" s="337"/>
      <c r="W22" s="303"/>
      <c r="X22" s="338"/>
      <c r="Y22" s="301"/>
      <c r="Z22" s="303"/>
      <c r="AA22" s="337"/>
      <c r="AB22" s="303" t="n">
        <f aca="false">SUM(H22,K22,N22,Q22,T22,W22,Z22)+AA22</f>
        <v>95238</v>
      </c>
      <c r="AC22" s="303" t="n">
        <f aca="false">AB22-E22</f>
        <v>95238</v>
      </c>
      <c r="AD22" s="308"/>
      <c r="AE22" s="309" t="s">
        <v>1546</v>
      </c>
    </row>
    <row r="23" customFormat="false" ht="21" hidden="false" customHeight="true" outlineLevel="0" collapsed="false">
      <c r="A23" s="336" t="s">
        <v>1580</v>
      </c>
      <c r="B23" s="300" t="s">
        <v>1581</v>
      </c>
      <c r="C23" s="301"/>
      <c r="D23" s="337"/>
      <c r="E23" s="303"/>
      <c r="F23" s="338" t="n">
        <v>1020918</v>
      </c>
      <c r="G23" s="301" t="s">
        <v>1582</v>
      </c>
      <c r="H23" s="305" t="n">
        <v>95238</v>
      </c>
      <c r="I23" s="338"/>
      <c r="J23" s="301"/>
      <c r="K23" s="303"/>
      <c r="L23" s="338"/>
      <c r="M23" s="301"/>
      <c r="N23" s="303"/>
      <c r="O23" s="338"/>
      <c r="P23" s="301"/>
      <c r="Q23" s="303"/>
      <c r="R23" s="338"/>
      <c r="S23" s="301"/>
      <c r="T23" s="303"/>
      <c r="U23" s="306"/>
      <c r="V23" s="337"/>
      <c r="W23" s="303"/>
      <c r="X23" s="338"/>
      <c r="Y23" s="301"/>
      <c r="Z23" s="303"/>
      <c r="AA23" s="337"/>
      <c r="AB23" s="303" t="n">
        <f aca="false">SUM(H23,K23,N23,Q23,T23,W23,Z23)+AA23</f>
        <v>95238</v>
      </c>
      <c r="AC23" s="303" t="n">
        <f aca="false">AB23-E23</f>
        <v>95238</v>
      </c>
      <c r="AD23" s="308"/>
      <c r="AE23" s="309" t="s">
        <v>1509</v>
      </c>
    </row>
    <row r="24" customFormat="false" ht="21" hidden="false" customHeight="true" outlineLevel="0" collapsed="false">
      <c r="A24" s="336" t="s">
        <v>1583</v>
      </c>
      <c r="B24" s="300" t="s">
        <v>1584</v>
      </c>
      <c r="C24" s="301" t="s">
        <v>1585</v>
      </c>
      <c r="D24" s="337"/>
      <c r="E24" s="303"/>
      <c r="F24" s="338" t="n">
        <v>1020925</v>
      </c>
      <c r="G24" s="301" t="s">
        <v>1586</v>
      </c>
      <c r="H24" s="305" t="n">
        <v>95238</v>
      </c>
      <c r="I24" s="338" t="n">
        <v>1030603</v>
      </c>
      <c r="J24" s="301" t="s">
        <v>1587</v>
      </c>
      <c r="K24" s="303" t="n">
        <v>190476</v>
      </c>
      <c r="L24" s="338"/>
      <c r="M24" s="301"/>
      <c r="N24" s="303"/>
      <c r="O24" s="338"/>
      <c r="P24" s="301"/>
      <c r="Q24" s="303"/>
      <c r="R24" s="338"/>
      <c r="S24" s="301"/>
      <c r="T24" s="303"/>
      <c r="U24" s="306"/>
      <c r="V24" s="337"/>
      <c r="W24" s="303"/>
      <c r="X24" s="338"/>
      <c r="Y24" s="301"/>
      <c r="Z24" s="303"/>
      <c r="AA24" s="337"/>
      <c r="AB24" s="303" t="n">
        <f aca="false">SUM(H24,K24,N24,Q24,T24,W24,Z24)+AA24</f>
        <v>285714</v>
      </c>
      <c r="AC24" s="303" t="n">
        <f aca="false">AB24-E24</f>
        <v>285714</v>
      </c>
      <c r="AD24" s="308"/>
      <c r="AE24" s="309" t="s">
        <v>1532</v>
      </c>
    </row>
    <row r="25" customFormat="false" ht="21" hidden="false" customHeight="true" outlineLevel="0" collapsed="false">
      <c r="A25" s="336" t="s">
        <v>1588</v>
      </c>
      <c r="B25" s="300" t="s">
        <v>1589</v>
      </c>
      <c r="C25" s="301"/>
      <c r="D25" s="337"/>
      <c r="E25" s="303"/>
      <c r="F25" s="338" t="n">
        <v>1020927</v>
      </c>
      <c r="G25" s="301" t="s">
        <v>1590</v>
      </c>
      <c r="H25" s="305" t="n">
        <v>47619</v>
      </c>
      <c r="I25" s="338"/>
      <c r="J25" s="301"/>
      <c r="K25" s="303"/>
      <c r="L25" s="338"/>
      <c r="M25" s="301"/>
      <c r="N25" s="303"/>
      <c r="O25" s="338"/>
      <c r="P25" s="301"/>
      <c r="Q25" s="303"/>
      <c r="R25" s="338"/>
      <c r="S25" s="301"/>
      <c r="T25" s="303"/>
      <c r="U25" s="306"/>
      <c r="V25" s="337"/>
      <c r="W25" s="303"/>
      <c r="X25" s="338"/>
      <c r="Y25" s="301"/>
      <c r="Z25" s="303"/>
      <c r="AA25" s="337"/>
      <c r="AB25" s="303" t="n">
        <f aca="false">SUM(H25,K25,N25,Q25,T25,W25,Z25)+AA25</f>
        <v>47619</v>
      </c>
      <c r="AC25" s="303" t="n">
        <f aca="false">AB25-E25</f>
        <v>47619</v>
      </c>
      <c r="AD25" s="308"/>
      <c r="AE25" s="309" t="s">
        <v>1537</v>
      </c>
    </row>
    <row r="26" customFormat="false" ht="21" hidden="false" customHeight="true" outlineLevel="0" collapsed="false">
      <c r="A26" s="336" t="s">
        <v>1591</v>
      </c>
      <c r="B26" s="300" t="s">
        <v>1592</v>
      </c>
      <c r="C26" s="301"/>
      <c r="D26" s="337"/>
      <c r="E26" s="303"/>
      <c r="F26" s="338" t="n">
        <v>1021003</v>
      </c>
      <c r="G26" s="301" t="s">
        <v>1593</v>
      </c>
      <c r="H26" s="305" t="n">
        <v>247619</v>
      </c>
      <c r="I26" s="338"/>
      <c r="J26" s="301"/>
      <c r="K26" s="303"/>
      <c r="L26" s="338"/>
      <c r="M26" s="301"/>
      <c r="N26" s="303"/>
      <c r="O26" s="338"/>
      <c r="P26" s="301"/>
      <c r="Q26" s="303"/>
      <c r="R26" s="338"/>
      <c r="S26" s="301"/>
      <c r="T26" s="303"/>
      <c r="U26" s="306"/>
      <c r="V26" s="337"/>
      <c r="W26" s="303"/>
      <c r="X26" s="338"/>
      <c r="Y26" s="301"/>
      <c r="Z26" s="303"/>
      <c r="AA26" s="337"/>
      <c r="AB26" s="303" t="n">
        <f aca="false">SUM(H26,K26,N26,Q26,T26,W26,Z26)+AA26</f>
        <v>247619</v>
      </c>
      <c r="AC26" s="303" t="n">
        <f aca="false">AB26-E26</f>
        <v>247619</v>
      </c>
      <c r="AD26" s="308"/>
      <c r="AE26" s="309" t="s">
        <v>1509</v>
      </c>
    </row>
    <row r="27" customFormat="false" ht="21" hidden="false" customHeight="true" outlineLevel="0" collapsed="false">
      <c r="A27" s="336" t="s">
        <v>1594</v>
      </c>
      <c r="B27" s="300" t="s">
        <v>1595</v>
      </c>
      <c r="C27" s="301"/>
      <c r="D27" s="337"/>
      <c r="E27" s="303"/>
      <c r="F27" s="338" t="n">
        <v>1021025</v>
      </c>
      <c r="G27" s="301" t="s">
        <v>1596</v>
      </c>
      <c r="H27" s="305" t="n">
        <v>19048</v>
      </c>
      <c r="I27" s="338"/>
      <c r="J27" s="301"/>
      <c r="K27" s="305"/>
      <c r="L27" s="338"/>
      <c r="M27" s="301"/>
      <c r="N27" s="303"/>
      <c r="O27" s="338"/>
      <c r="P27" s="301"/>
      <c r="Q27" s="303"/>
      <c r="R27" s="338"/>
      <c r="S27" s="301"/>
      <c r="T27" s="303"/>
      <c r="U27" s="306"/>
      <c r="V27" s="337"/>
      <c r="W27" s="303"/>
      <c r="X27" s="338"/>
      <c r="Y27" s="301"/>
      <c r="Z27" s="303"/>
      <c r="AA27" s="337"/>
      <c r="AB27" s="303" t="n">
        <f aca="false">SUM(H27,K27,N27,Q27,T27,W27,Z27)+AA27</f>
        <v>19048</v>
      </c>
      <c r="AC27" s="303" t="n">
        <f aca="false">AB27-E27</f>
        <v>19048</v>
      </c>
      <c r="AD27" s="308"/>
      <c r="AE27" s="309" t="s">
        <v>1576</v>
      </c>
    </row>
    <row r="28" s="295" customFormat="true" ht="21" hidden="false" customHeight="true" outlineLevel="0" collapsed="false">
      <c r="A28" s="342" t="s">
        <v>1597</v>
      </c>
      <c r="B28" s="284" t="s">
        <v>1598</v>
      </c>
      <c r="C28" s="285" t="s">
        <v>1502</v>
      </c>
      <c r="D28" s="343" t="s">
        <v>245</v>
      </c>
      <c r="E28" s="287" t="n">
        <v>2965429</v>
      </c>
      <c r="F28" s="344" t="n">
        <v>1021205</v>
      </c>
      <c r="G28" s="285" t="s">
        <v>1599</v>
      </c>
      <c r="H28" s="289" t="n">
        <v>285714</v>
      </c>
      <c r="I28" s="344"/>
      <c r="J28" s="285"/>
      <c r="K28" s="287"/>
      <c r="L28" s="344"/>
      <c r="M28" s="285"/>
      <c r="N28" s="287"/>
      <c r="O28" s="344"/>
      <c r="P28" s="285"/>
      <c r="Q28" s="287"/>
      <c r="R28" s="344"/>
      <c r="S28" s="285"/>
      <c r="T28" s="287"/>
      <c r="U28" s="290"/>
      <c r="V28" s="345"/>
      <c r="W28" s="287"/>
      <c r="X28" s="344" t="n">
        <v>1030624</v>
      </c>
      <c r="Y28" s="285" t="s">
        <v>1600</v>
      </c>
      <c r="Z28" s="287" t="n">
        <f aca="false">2679714+1</f>
        <v>2679715</v>
      </c>
      <c r="AA28" s="345"/>
      <c r="AB28" s="287" t="n">
        <f aca="false">SUM(H28,K28,N28,Q28,T28,W28,Z28)+AA28</f>
        <v>2965429</v>
      </c>
      <c r="AC28" s="287" t="n">
        <f aca="false">AB28-E28</f>
        <v>0</v>
      </c>
      <c r="AD28" s="292"/>
      <c r="AE28" s="293" t="s">
        <v>1601</v>
      </c>
      <c r="AF28" s="294" t="n">
        <v>1</v>
      </c>
      <c r="AN28" s="296"/>
    </row>
    <row r="29" s="295" customFormat="true" ht="21" hidden="false" customHeight="true" outlineLevel="0" collapsed="false">
      <c r="A29" s="342" t="s">
        <v>1602</v>
      </c>
      <c r="B29" s="284" t="s">
        <v>1603</v>
      </c>
      <c r="C29" s="285" t="s">
        <v>1502</v>
      </c>
      <c r="D29" s="343" t="s">
        <v>254</v>
      </c>
      <c r="E29" s="287" t="n">
        <v>4994286</v>
      </c>
      <c r="F29" s="344" t="n">
        <v>1021209</v>
      </c>
      <c r="G29" s="285" t="s">
        <v>1604</v>
      </c>
      <c r="H29" s="289" t="n">
        <v>270476</v>
      </c>
      <c r="I29" s="344"/>
      <c r="J29" s="285"/>
      <c r="K29" s="287"/>
      <c r="L29" s="344"/>
      <c r="M29" s="285"/>
      <c r="N29" s="287"/>
      <c r="O29" s="344"/>
      <c r="P29" s="285"/>
      <c r="Q29" s="287"/>
      <c r="R29" s="344"/>
      <c r="S29" s="285"/>
      <c r="T29" s="287"/>
      <c r="U29" s="290"/>
      <c r="V29" s="345"/>
      <c r="W29" s="287"/>
      <c r="X29" s="344" t="n">
        <v>1030627</v>
      </c>
      <c r="Y29" s="285" t="s">
        <v>1605</v>
      </c>
      <c r="Z29" s="287" t="n">
        <v>4723810</v>
      </c>
      <c r="AA29" s="345"/>
      <c r="AB29" s="287" t="n">
        <f aca="false">SUM(H29,K29,N29,Q29,T29,W29,Z29)+AA29</f>
        <v>4994286</v>
      </c>
      <c r="AC29" s="287" t="n">
        <f aca="false">AB29-E29</f>
        <v>0</v>
      </c>
      <c r="AD29" s="292"/>
      <c r="AE29" s="293" t="s">
        <v>1546</v>
      </c>
      <c r="AF29" s="294" t="n">
        <v>3</v>
      </c>
      <c r="AN29" s="296"/>
    </row>
    <row r="30" customFormat="false" ht="21" hidden="false" customHeight="true" outlineLevel="0" collapsed="false">
      <c r="A30" s="336" t="s">
        <v>1606</v>
      </c>
      <c r="B30" s="300" t="s">
        <v>1607</v>
      </c>
      <c r="C30" s="301"/>
      <c r="D30" s="337"/>
      <c r="E30" s="303"/>
      <c r="F30" s="338" t="n">
        <v>1021210</v>
      </c>
      <c r="G30" s="301" t="s">
        <v>1608</v>
      </c>
      <c r="H30" s="305" t="n">
        <v>28571</v>
      </c>
      <c r="I30" s="308"/>
      <c r="J30" s="300"/>
      <c r="K30" s="301"/>
      <c r="L30" s="337"/>
      <c r="M30" s="301"/>
      <c r="N30" s="303"/>
      <c r="O30" s="338"/>
      <c r="P30" s="301"/>
      <c r="Q30" s="303"/>
      <c r="R30" s="338"/>
      <c r="S30" s="301"/>
      <c r="T30" s="303"/>
      <c r="U30" s="306"/>
      <c r="V30" s="337"/>
      <c r="W30" s="303"/>
      <c r="X30" s="338"/>
      <c r="Y30" s="301"/>
      <c r="Z30" s="303"/>
      <c r="AA30" s="337"/>
      <c r="AB30" s="303" t="n">
        <f aca="false">SUM(H30,K30,N30,Q30,T30,W30,Z30)+AA30</f>
        <v>28571</v>
      </c>
      <c r="AC30" s="303" t="n">
        <f aca="false">AB30-E30</f>
        <v>28571</v>
      </c>
      <c r="AD30" s="308"/>
      <c r="AE30" s="309" t="s">
        <v>1532</v>
      </c>
    </row>
    <row r="31" customFormat="false" ht="21" hidden="false" customHeight="true" outlineLevel="0" collapsed="false">
      <c r="A31" s="336" t="s">
        <v>1609</v>
      </c>
      <c r="B31" s="300" t="s">
        <v>1610</v>
      </c>
      <c r="C31" s="301"/>
      <c r="D31" s="337"/>
      <c r="E31" s="303"/>
      <c r="F31" s="338" t="n">
        <v>1021226</v>
      </c>
      <c r="G31" s="301" t="s">
        <v>1611</v>
      </c>
      <c r="H31" s="305" t="n">
        <v>19048</v>
      </c>
      <c r="I31" s="338"/>
      <c r="J31" s="301"/>
      <c r="K31" s="303"/>
      <c r="L31" s="338"/>
      <c r="M31" s="301"/>
      <c r="N31" s="303"/>
      <c r="O31" s="338"/>
      <c r="P31" s="301"/>
      <c r="Q31" s="303"/>
      <c r="R31" s="338"/>
      <c r="S31" s="301"/>
      <c r="T31" s="303"/>
      <c r="U31" s="306"/>
      <c r="V31" s="337"/>
      <c r="W31" s="303"/>
      <c r="X31" s="338"/>
      <c r="Y31" s="301"/>
      <c r="Z31" s="303"/>
      <c r="AA31" s="337"/>
      <c r="AB31" s="303" t="n">
        <f aca="false">SUM(H31,K31,N31,Q31,T31,W31,Z31)+AA31</f>
        <v>19048</v>
      </c>
      <c r="AC31" s="303" t="n">
        <f aca="false">AB31-E31</f>
        <v>19048</v>
      </c>
      <c r="AD31" s="308"/>
      <c r="AE31" s="309" t="s">
        <v>1612</v>
      </c>
    </row>
    <row r="32" customFormat="false" ht="21" hidden="false" customHeight="true" outlineLevel="0" collapsed="false">
      <c r="A32" s="336" t="s">
        <v>1613</v>
      </c>
      <c r="B32" s="300" t="s">
        <v>1614</v>
      </c>
      <c r="C32" s="301" t="s">
        <v>1502</v>
      </c>
      <c r="D32" s="337"/>
      <c r="E32" s="303"/>
      <c r="F32" s="338" t="n">
        <v>1030106</v>
      </c>
      <c r="G32" s="301" t="s">
        <v>1615</v>
      </c>
      <c r="H32" s="305" t="n">
        <v>285714</v>
      </c>
      <c r="I32" s="338" t="n">
        <v>1030630</v>
      </c>
      <c r="J32" s="301" t="s">
        <v>1616</v>
      </c>
      <c r="K32" s="303" t="n">
        <v>4619048</v>
      </c>
      <c r="L32" s="338"/>
      <c r="M32" s="301"/>
      <c r="N32" s="303"/>
      <c r="O32" s="338"/>
      <c r="P32" s="301"/>
      <c r="Q32" s="303"/>
      <c r="R32" s="338"/>
      <c r="S32" s="301"/>
      <c r="T32" s="303"/>
      <c r="U32" s="306"/>
      <c r="V32" s="337"/>
      <c r="W32" s="303"/>
      <c r="X32" s="338"/>
      <c r="Y32" s="301"/>
      <c r="Z32" s="303"/>
      <c r="AA32" s="337"/>
      <c r="AB32" s="303" t="n">
        <f aca="false">SUM(H32,K32,N32,Q32,T32,W32,Z32)+AA32</f>
        <v>4904762</v>
      </c>
      <c r="AC32" s="303" t="n">
        <f aca="false">AB32-E32</f>
        <v>4904762</v>
      </c>
      <c r="AD32" s="308"/>
      <c r="AE32" s="309" t="s">
        <v>1532</v>
      </c>
    </row>
    <row r="33" s="295" customFormat="true" ht="21" hidden="false" customHeight="true" outlineLevel="0" collapsed="false">
      <c r="A33" s="342" t="s">
        <v>1617</v>
      </c>
      <c r="B33" s="284" t="s">
        <v>1618</v>
      </c>
      <c r="C33" s="285" t="s">
        <v>1502</v>
      </c>
      <c r="D33" s="343" t="s">
        <v>250</v>
      </c>
      <c r="E33" s="287" t="n">
        <v>3304762</v>
      </c>
      <c r="F33" s="344" t="n">
        <v>1030108</v>
      </c>
      <c r="G33" s="285" t="s">
        <v>1619</v>
      </c>
      <c r="H33" s="289" t="n">
        <v>190476</v>
      </c>
      <c r="I33" s="344"/>
      <c r="J33" s="285"/>
      <c r="K33" s="289"/>
      <c r="L33" s="344"/>
      <c r="M33" s="285"/>
      <c r="N33" s="287"/>
      <c r="O33" s="344"/>
      <c r="P33" s="285"/>
      <c r="Q33" s="287"/>
      <c r="R33" s="344"/>
      <c r="S33" s="285"/>
      <c r="T33" s="287"/>
      <c r="U33" s="290"/>
      <c r="V33" s="345"/>
      <c r="W33" s="287"/>
      <c r="X33" s="344" t="n">
        <v>1030620</v>
      </c>
      <c r="Y33" s="285" t="s">
        <v>1620</v>
      </c>
      <c r="Z33" s="287" t="n">
        <v>3114286</v>
      </c>
      <c r="AA33" s="345"/>
      <c r="AB33" s="287" t="n">
        <f aca="false">SUM(H33,K33,N33,Q33,T33,W33,Z33)+AA33</f>
        <v>3304762</v>
      </c>
      <c r="AC33" s="287" t="n">
        <f aca="false">AB33-E33</f>
        <v>0</v>
      </c>
      <c r="AD33" s="342" t="s">
        <v>1621</v>
      </c>
      <c r="AE33" s="293" t="s">
        <v>1622</v>
      </c>
      <c r="AF33" s="294" t="n">
        <v>3</v>
      </c>
      <c r="AN33" s="296"/>
    </row>
    <row r="34" s="324" customFormat="true" ht="21" hidden="false" customHeight="true" outlineLevel="0" collapsed="false">
      <c r="A34" s="339" t="s">
        <v>1623</v>
      </c>
      <c r="B34" s="313" t="s">
        <v>1624</v>
      </c>
      <c r="C34" s="314"/>
      <c r="D34" s="340"/>
      <c r="E34" s="316"/>
      <c r="F34" s="341" t="n">
        <v>1030108</v>
      </c>
      <c r="G34" s="314" t="s">
        <v>1625</v>
      </c>
      <c r="H34" s="318" t="n">
        <v>0</v>
      </c>
      <c r="I34" s="341"/>
      <c r="J34" s="314"/>
      <c r="K34" s="318"/>
      <c r="L34" s="341"/>
      <c r="M34" s="314"/>
      <c r="N34" s="316"/>
      <c r="O34" s="341"/>
      <c r="P34" s="314"/>
      <c r="Q34" s="316"/>
      <c r="R34" s="341"/>
      <c r="S34" s="314"/>
      <c r="T34" s="316"/>
      <c r="U34" s="319"/>
      <c r="V34" s="340"/>
      <c r="W34" s="316"/>
      <c r="X34" s="341"/>
      <c r="Y34" s="314"/>
      <c r="Z34" s="316"/>
      <c r="AA34" s="340"/>
      <c r="AB34" s="316" t="n">
        <f aca="false">SUM(H34,K34,N34,Q34,T34,W34,Z34)+AA34</f>
        <v>0</v>
      </c>
      <c r="AC34" s="316" t="n">
        <f aca="false">AB34-E34</f>
        <v>0</v>
      </c>
      <c r="AD34" s="346" t="s">
        <v>1626</v>
      </c>
      <c r="AE34" s="322" t="s">
        <v>1627</v>
      </c>
      <c r="AF34" s="323"/>
      <c r="AN34" s="325"/>
    </row>
    <row r="35" s="295" customFormat="true" ht="21" hidden="false" customHeight="true" outlineLevel="0" collapsed="false">
      <c r="A35" s="342" t="s">
        <v>1628</v>
      </c>
      <c r="B35" s="284" t="s">
        <v>1629</v>
      </c>
      <c r="C35" s="285" t="s">
        <v>1502</v>
      </c>
      <c r="D35" s="343" t="s">
        <v>247</v>
      </c>
      <c r="E35" s="287" t="n">
        <v>3291238</v>
      </c>
      <c r="F35" s="344" t="n">
        <v>1030113</v>
      </c>
      <c r="G35" s="285" t="s">
        <v>1630</v>
      </c>
      <c r="H35" s="289" t="n">
        <v>95238</v>
      </c>
      <c r="I35" s="292" t="n">
        <v>1030618</v>
      </c>
      <c r="J35" s="285" t="s">
        <v>1631</v>
      </c>
      <c r="K35" s="287" t="n">
        <v>3190476</v>
      </c>
      <c r="L35" s="344"/>
      <c r="M35" s="285"/>
      <c r="N35" s="287"/>
      <c r="O35" s="344"/>
      <c r="P35" s="285"/>
      <c r="Q35" s="287"/>
      <c r="R35" s="344"/>
      <c r="S35" s="285"/>
      <c r="T35" s="287"/>
      <c r="U35" s="290"/>
      <c r="V35" s="345"/>
      <c r="W35" s="287"/>
      <c r="X35" s="344" t="n">
        <v>1030618</v>
      </c>
      <c r="Y35" s="285" t="s">
        <v>1632</v>
      </c>
      <c r="Z35" s="287" t="n">
        <v>5524</v>
      </c>
      <c r="AA35" s="345"/>
      <c r="AB35" s="287" t="n">
        <f aca="false">SUM(H35,K35,N35,Q35,T35,W35,Z35)+AA35</f>
        <v>3291238</v>
      </c>
      <c r="AC35" s="287" t="n">
        <f aca="false">AB35-E35</f>
        <v>0</v>
      </c>
      <c r="AD35" s="342" t="s">
        <v>1633</v>
      </c>
      <c r="AE35" s="293" t="s">
        <v>1634</v>
      </c>
      <c r="AF35" s="294" t="n">
        <v>1</v>
      </c>
      <c r="AN35" s="296"/>
    </row>
    <row r="36" s="295" customFormat="true" ht="21" hidden="false" customHeight="true" outlineLevel="0" collapsed="false">
      <c r="A36" s="342" t="s">
        <v>1635</v>
      </c>
      <c r="B36" s="284" t="s">
        <v>1636</v>
      </c>
      <c r="C36" s="285" t="s">
        <v>1585</v>
      </c>
      <c r="D36" s="343" t="s">
        <v>179</v>
      </c>
      <c r="E36" s="287" t="n">
        <v>2760952</v>
      </c>
      <c r="F36" s="344" t="n">
        <v>1030118</v>
      </c>
      <c r="G36" s="285" t="s">
        <v>1637</v>
      </c>
      <c r="H36" s="289" t="n">
        <v>95238</v>
      </c>
      <c r="I36" s="344" t="n">
        <v>1030211</v>
      </c>
      <c r="J36" s="285" t="s">
        <v>1638</v>
      </c>
      <c r="K36" s="287" t="n">
        <v>246667</v>
      </c>
      <c r="L36" s="344"/>
      <c r="M36" s="285"/>
      <c r="N36" s="287"/>
      <c r="O36" s="344"/>
      <c r="P36" s="285"/>
      <c r="Q36" s="287"/>
      <c r="R36" s="344"/>
      <c r="S36" s="285"/>
      <c r="T36" s="287"/>
      <c r="U36" s="290"/>
      <c r="V36" s="345"/>
      <c r="W36" s="287"/>
      <c r="X36" s="344" t="n">
        <v>1030630</v>
      </c>
      <c r="Y36" s="285" t="s">
        <v>1639</v>
      </c>
      <c r="Z36" s="287" t="n">
        <f aca="false">2419048-1</f>
        <v>2419047</v>
      </c>
      <c r="AA36" s="345"/>
      <c r="AB36" s="287" t="n">
        <f aca="false">SUM(H36,K36,N36,Q36,T36,W36,Z36)+AA36</f>
        <v>2760952</v>
      </c>
      <c r="AC36" s="287" t="n">
        <f aca="false">AB36-E36</f>
        <v>0</v>
      </c>
      <c r="AD36" s="292"/>
      <c r="AE36" s="293" t="s">
        <v>1546</v>
      </c>
      <c r="AF36" s="294" t="n">
        <v>3</v>
      </c>
      <c r="AN36" s="296"/>
    </row>
    <row r="37" customFormat="false" ht="21" hidden="false" customHeight="true" outlineLevel="0" collapsed="false">
      <c r="A37" s="336" t="s">
        <v>1640</v>
      </c>
      <c r="B37" s="300" t="s">
        <v>1641</v>
      </c>
      <c r="C37" s="301"/>
      <c r="D37" s="337"/>
      <c r="E37" s="303"/>
      <c r="F37" s="338" t="n">
        <v>1030120</v>
      </c>
      <c r="G37" s="301" t="s">
        <v>1642</v>
      </c>
      <c r="H37" s="305" t="n">
        <v>95238</v>
      </c>
      <c r="I37" s="338"/>
      <c r="J37" s="301"/>
      <c r="K37" s="303"/>
      <c r="L37" s="338"/>
      <c r="M37" s="301"/>
      <c r="N37" s="303"/>
      <c r="O37" s="338"/>
      <c r="P37" s="301"/>
      <c r="Q37" s="303"/>
      <c r="R37" s="338"/>
      <c r="S37" s="301"/>
      <c r="T37" s="303"/>
      <c r="U37" s="306"/>
      <c r="V37" s="337"/>
      <c r="W37" s="303"/>
      <c r="X37" s="338"/>
      <c r="Y37" s="301"/>
      <c r="Z37" s="303"/>
      <c r="AA37" s="337"/>
      <c r="AB37" s="303" t="n">
        <f aca="false">SUM(H37,K37,N37,Q37,T37,W37,Z37)+AA37</f>
        <v>95238</v>
      </c>
      <c r="AC37" s="303" t="n">
        <f aca="false">AB37-E37</f>
        <v>95238</v>
      </c>
      <c r="AD37" s="308"/>
      <c r="AE37" s="309" t="s">
        <v>1643</v>
      </c>
    </row>
    <row r="38" s="324" customFormat="true" ht="21" hidden="false" customHeight="true" outlineLevel="0" collapsed="false">
      <c r="A38" s="339" t="s">
        <v>1644</v>
      </c>
      <c r="B38" s="313" t="s">
        <v>1645</v>
      </c>
      <c r="C38" s="314"/>
      <c r="D38" s="340"/>
      <c r="E38" s="316"/>
      <c r="F38" s="341" t="n">
        <v>1030120</v>
      </c>
      <c r="G38" s="314" t="s">
        <v>1646</v>
      </c>
      <c r="H38" s="318" t="n">
        <v>0</v>
      </c>
      <c r="I38" s="341"/>
      <c r="J38" s="314"/>
      <c r="K38" s="316"/>
      <c r="L38" s="341"/>
      <c r="M38" s="314"/>
      <c r="N38" s="316"/>
      <c r="O38" s="341"/>
      <c r="P38" s="314"/>
      <c r="Q38" s="316"/>
      <c r="R38" s="341"/>
      <c r="S38" s="314"/>
      <c r="T38" s="316"/>
      <c r="U38" s="319"/>
      <c r="V38" s="340"/>
      <c r="W38" s="316"/>
      <c r="X38" s="341"/>
      <c r="Y38" s="314"/>
      <c r="Z38" s="316"/>
      <c r="AA38" s="340"/>
      <c r="AB38" s="316" t="n">
        <f aca="false">SUM(H38,K38,N38,Q38,T38,W38,Z38)+AA38</f>
        <v>0</v>
      </c>
      <c r="AC38" s="316" t="n">
        <f aca="false">AB38-E38</f>
        <v>0</v>
      </c>
      <c r="AD38" s="321" t="s">
        <v>1647</v>
      </c>
      <c r="AE38" s="322" t="s">
        <v>1634</v>
      </c>
      <c r="AF38" s="323"/>
      <c r="AN38" s="325"/>
    </row>
    <row r="39" s="295" customFormat="true" ht="21" hidden="false" customHeight="true" outlineLevel="0" collapsed="false">
      <c r="A39" s="342" t="s">
        <v>1648</v>
      </c>
      <c r="B39" s="284" t="s">
        <v>1649</v>
      </c>
      <c r="C39" s="285" t="s">
        <v>1650</v>
      </c>
      <c r="D39" s="343" t="s">
        <v>296</v>
      </c>
      <c r="E39" s="287" t="n">
        <v>3390476</v>
      </c>
      <c r="F39" s="344" t="n">
        <v>1030120</v>
      </c>
      <c r="G39" s="285" t="s">
        <v>1651</v>
      </c>
      <c r="H39" s="289" t="n">
        <v>190476</v>
      </c>
      <c r="I39" s="344"/>
      <c r="J39" s="285"/>
      <c r="K39" s="287"/>
      <c r="L39" s="344"/>
      <c r="M39" s="285"/>
      <c r="N39" s="287"/>
      <c r="O39" s="344"/>
      <c r="P39" s="285"/>
      <c r="Q39" s="287"/>
      <c r="R39" s="344"/>
      <c r="S39" s="285"/>
      <c r="T39" s="287"/>
      <c r="U39" s="290"/>
      <c r="V39" s="345"/>
      <c r="W39" s="287"/>
      <c r="X39" s="344" t="n">
        <v>1030616</v>
      </c>
      <c r="Y39" s="285" t="s">
        <v>1652</v>
      </c>
      <c r="Z39" s="287" t="n">
        <f aca="false">3200000</f>
        <v>3200000</v>
      </c>
      <c r="AA39" s="345"/>
      <c r="AB39" s="287" t="n">
        <f aca="false">SUM(H39,K39,N39,Q39,T39,W39,Z39)+AA39</f>
        <v>3390476</v>
      </c>
      <c r="AC39" s="287" t="n">
        <f aca="false">AB39-E39</f>
        <v>0</v>
      </c>
      <c r="AD39" s="292"/>
      <c r="AE39" s="293" t="s">
        <v>1526</v>
      </c>
      <c r="AF39" s="294" t="n">
        <v>2</v>
      </c>
      <c r="AN39" s="296"/>
    </row>
    <row r="40" customFormat="false" ht="21" hidden="false" customHeight="true" outlineLevel="0" collapsed="false">
      <c r="A40" s="336" t="s">
        <v>1653</v>
      </c>
      <c r="B40" s="300" t="s">
        <v>1654</v>
      </c>
      <c r="C40" s="301"/>
      <c r="D40" s="337"/>
      <c r="E40" s="303"/>
      <c r="F40" s="338" t="n">
        <v>1030120</v>
      </c>
      <c r="G40" s="301" t="s">
        <v>1655</v>
      </c>
      <c r="H40" s="305" t="n">
        <v>253333</v>
      </c>
      <c r="I40" s="338" t="n">
        <v>1030224</v>
      </c>
      <c r="J40" s="301" t="s">
        <v>1656</v>
      </c>
      <c r="K40" s="303" t="n">
        <v>190476</v>
      </c>
      <c r="L40" s="338"/>
      <c r="M40" s="301"/>
      <c r="N40" s="303"/>
      <c r="O40" s="338"/>
      <c r="P40" s="301"/>
      <c r="Q40" s="303"/>
      <c r="R40" s="338"/>
      <c r="S40" s="301"/>
      <c r="T40" s="303"/>
      <c r="U40" s="306"/>
      <c r="V40" s="337"/>
      <c r="W40" s="303"/>
      <c r="X40" s="338"/>
      <c r="Y40" s="301"/>
      <c r="Z40" s="303"/>
      <c r="AA40" s="337"/>
      <c r="AB40" s="303" t="n">
        <f aca="false">SUM(H40,K40,N40,Q40,T40,W40,Z40)+AA40</f>
        <v>443809</v>
      </c>
      <c r="AC40" s="303" t="n">
        <f aca="false">AB40-E40</f>
        <v>443809</v>
      </c>
      <c r="AD40" s="308"/>
      <c r="AE40" s="309" t="s">
        <v>1532</v>
      </c>
    </row>
    <row r="41" customFormat="false" ht="21" hidden="false" customHeight="true" outlineLevel="0" collapsed="false">
      <c r="A41" s="336" t="s">
        <v>1657</v>
      </c>
      <c r="B41" s="300" t="s">
        <v>1658</v>
      </c>
      <c r="C41" s="301"/>
      <c r="D41" s="337"/>
      <c r="E41" s="303"/>
      <c r="F41" s="338" t="n">
        <v>1030122</v>
      </c>
      <c r="G41" s="301" t="s">
        <v>1659</v>
      </c>
      <c r="H41" s="305" t="n">
        <v>95238</v>
      </c>
      <c r="I41" s="338" t="n">
        <v>1030303</v>
      </c>
      <c r="J41" s="301" t="s">
        <v>1660</v>
      </c>
      <c r="K41" s="303" t="n">
        <v>185714</v>
      </c>
      <c r="L41" s="338"/>
      <c r="M41" s="301"/>
      <c r="N41" s="303"/>
      <c r="O41" s="338"/>
      <c r="P41" s="301"/>
      <c r="Q41" s="303"/>
      <c r="R41" s="338"/>
      <c r="S41" s="301"/>
      <c r="T41" s="303"/>
      <c r="U41" s="306"/>
      <c r="V41" s="337"/>
      <c r="W41" s="303"/>
      <c r="X41" s="338"/>
      <c r="Y41" s="301"/>
      <c r="Z41" s="303"/>
      <c r="AA41" s="337"/>
      <c r="AB41" s="303" t="n">
        <f aca="false">SUM(H41,K41,N41,Q41,T41,W41,Z41)+AA41</f>
        <v>280952</v>
      </c>
      <c r="AC41" s="303" t="n">
        <f aca="false">AB41-E41</f>
        <v>280952</v>
      </c>
      <c r="AD41" s="308"/>
      <c r="AE41" s="309" t="s">
        <v>1546</v>
      </c>
    </row>
    <row r="42" s="295" customFormat="true" ht="18.75" hidden="false" customHeight="true" outlineLevel="0" collapsed="false">
      <c r="A42" s="342" t="s">
        <v>1661</v>
      </c>
      <c r="B42" s="284" t="s">
        <v>1662</v>
      </c>
      <c r="C42" s="285" t="s">
        <v>1502</v>
      </c>
      <c r="D42" s="343" t="s">
        <v>249</v>
      </c>
      <c r="E42" s="287" t="n">
        <f aca="false">3266667+4476</f>
        <v>3271143</v>
      </c>
      <c r="F42" s="344" t="n">
        <v>1030124</v>
      </c>
      <c r="G42" s="285" t="s">
        <v>1663</v>
      </c>
      <c r="H42" s="289" t="n">
        <v>95238</v>
      </c>
      <c r="I42" s="344" t="n">
        <v>1030616</v>
      </c>
      <c r="J42" s="285" t="s">
        <v>1664</v>
      </c>
      <c r="K42" s="287" t="n">
        <v>3171429</v>
      </c>
      <c r="L42" s="344" t="n">
        <v>1030617</v>
      </c>
      <c r="M42" s="285" t="s">
        <v>1665</v>
      </c>
      <c r="N42" s="287" t="n">
        <v>0</v>
      </c>
      <c r="O42" s="344"/>
      <c r="P42" s="285"/>
      <c r="Q42" s="287"/>
      <c r="R42" s="344"/>
      <c r="S42" s="285"/>
      <c r="T42" s="287"/>
      <c r="U42" s="290"/>
      <c r="V42" s="345"/>
      <c r="W42" s="287"/>
      <c r="X42" s="344" t="n">
        <v>1030620</v>
      </c>
      <c r="Y42" s="285" t="s">
        <v>1666</v>
      </c>
      <c r="Z42" s="287" t="n">
        <v>4476</v>
      </c>
      <c r="AA42" s="345"/>
      <c r="AB42" s="287" t="n">
        <f aca="false">SUM(H42,K42,N42,Q42,T42,W42,Z42)+AA42</f>
        <v>3271143</v>
      </c>
      <c r="AC42" s="287" t="n">
        <f aca="false">AB42-E42</f>
        <v>0</v>
      </c>
      <c r="AD42" s="342" t="s">
        <v>1667</v>
      </c>
      <c r="AE42" s="293" t="s">
        <v>1499</v>
      </c>
      <c r="AF42" s="294" t="n">
        <v>2</v>
      </c>
      <c r="AN42" s="296"/>
    </row>
    <row r="43" s="295" customFormat="true" ht="21" hidden="false" customHeight="true" outlineLevel="0" collapsed="false">
      <c r="A43" s="342" t="s">
        <v>1668</v>
      </c>
      <c r="B43" s="284" t="s">
        <v>1669</v>
      </c>
      <c r="C43" s="285" t="s">
        <v>1519</v>
      </c>
      <c r="D43" s="343" t="s">
        <v>264</v>
      </c>
      <c r="E43" s="287" t="n">
        <v>1472381</v>
      </c>
      <c r="F43" s="344" t="n">
        <v>1030125</v>
      </c>
      <c r="G43" s="285" t="s">
        <v>1670</v>
      </c>
      <c r="H43" s="289" t="n">
        <v>212381</v>
      </c>
      <c r="I43" s="344" t="n">
        <v>1030211</v>
      </c>
      <c r="J43" s="285" t="s">
        <v>1671</v>
      </c>
      <c r="K43" s="287" t="n">
        <v>4762</v>
      </c>
      <c r="L43" s="344"/>
      <c r="M43" s="285"/>
      <c r="N43" s="287"/>
      <c r="O43" s="344"/>
      <c r="P43" s="285"/>
      <c r="Q43" s="287"/>
      <c r="R43" s="344"/>
      <c r="S43" s="285"/>
      <c r="T43" s="287"/>
      <c r="U43" s="290"/>
      <c r="V43" s="345"/>
      <c r="W43" s="287"/>
      <c r="X43" s="344" t="n">
        <v>1030620</v>
      </c>
      <c r="Y43" s="285" t="s">
        <v>1672</v>
      </c>
      <c r="Z43" s="287" t="n">
        <v>1255238</v>
      </c>
      <c r="AA43" s="345"/>
      <c r="AB43" s="287" t="n">
        <f aca="false">SUM(H43,K43,N43,Q43,T43,W43,Z43)+AA43</f>
        <v>1472381</v>
      </c>
      <c r="AC43" s="287" t="n">
        <f aca="false">AB43-E43</f>
        <v>0</v>
      </c>
      <c r="AD43" s="292"/>
      <c r="AE43" s="293" t="s">
        <v>1673</v>
      </c>
      <c r="AF43" s="294" t="n">
        <v>3</v>
      </c>
      <c r="AN43" s="296"/>
    </row>
    <row r="44" s="295" customFormat="true" ht="21" hidden="false" customHeight="true" outlineLevel="0" collapsed="false">
      <c r="A44" s="342" t="s">
        <v>1674</v>
      </c>
      <c r="B44" s="284" t="s">
        <v>1675</v>
      </c>
      <c r="C44" s="285" t="s">
        <v>359</v>
      </c>
      <c r="D44" s="343" t="s">
        <v>189</v>
      </c>
      <c r="E44" s="287" t="n">
        <v>2956571</v>
      </c>
      <c r="F44" s="344" t="n">
        <v>1030125</v>
      </c>
      <c r="G44" s="285" t="s">
        <v>1676</v>
      </c>
      <c r="H44" s="289" t="n">
        <v>95238</v>
      </c>
      <c r="I44" s="344" t="n">
        <v>1030214</v>
      </c>
      <c r="J44" s="285" t="s">
        <v>1677</v>
      </c>
      <c r="K44" s="287" t="n">
        <v>315238</v>
      </c>
      <c r="L44" s="344"/>
      <c r="M44" s="285"/>
      <c r="N44" s="287"/>
      <c r="O44" s="344"/>
      <c r="P44" s="285"/>
      <c r="Q44" s="287"/>
      <c r="R44" s="344"/>
      <c r="S44" s="285"/>
      <c r="T44" s="287"/>
      <c r="U44" s="290"/>
      <c r="V44" s="345"/>
      <c r="W44" s="287"/>
      <c r="X44" s="344" t="n">
        <v>1030630</v>
      </c>
      <c r="Y44" s="285" t="s">
        <v>1678</v>
      </c>
      <c r="Z44" s="287" t="n">
        <v>2546095</v>
      </c>
      <c r="AA44" s="345"/>
      <c r="AB44" s="287" t="n">
        <f aca="false">SUM(H44,K44,N44,Q44,T44,W44,Z44)+AA44</f>
        <v>2956571</v>
      </c>
      <c r="AC44" s="287" t="n">
        <f aca="false">AB44-E44</f>
        <v>0</v>
      </c>
      <c r="AD44" s="347" t="s">
        <v>1679</v>
      </c>
      <c r="AE44" s="293" t="s">
        <v>1537</v>
      </c>
      <c r="AF44" s="294" t="n">
        <v>2</v>
      </c>
      <c r="AN44" s="296"/>
    </row>
    <row r="45" customFormat="false" ht="21" hidden="false" customHeight="true" outlineLevel="0" collapsed="false">
      <c r="A45" s="336" t="s">
        <v>1680</v>
      </c>
      <c r="B45" s="300" t="s">
        <v>1681</v>
      </c>
      <c r="C45" s="301"/>
      <c r="D45" s="337"/>
      <c r="E45" s="303"/>
      <c r="F45" s="338" t="n">
        <v>1030125</v>
      </c>
      <c r="G45" s="301" t="s">
        <v>1682</v>
      </c>
      <c r="H45" s="305" t="n">
        <v>95238</v>
      </c>
      <c r="I45" s="338"/>
      <c r="J45" s="301"/>
      <c r="K45" s="303"/>
      <c r="L45" s="338"/>
      <c r="M45" s="301"/>
      <c r="N45" s="303"/>
      <c r="O45" s="338"/>
      <c r="P45" s="301"/>
      <c r="Q45" s="303"/>
      <c r="R45" s="338"/>
      <c r="S45" s="301"/>
      <c r="T45" s="303"/>
      <c r="U45" s="306"/>
      <c r="V45" s="337"/>
      <c r="W45" s="303"/>
      <c r="X45" s="338"/>
      <c r="Y45" s="301"/>
      <c r="Z45" s="303"/>
      <c r="AA45" s="337"/>
      <c r="AB45" s="303" t="n">
        <f aca="false">SUM(H45,K45,N45,Q45,T45,W45,Z45)+AA45</f>
        <v>95238</v>
      </c>
      <c r="AC45" s="303" t="n">
        <f aca="false">AB45-E45</f>
        <v>95238</v>
      </c>
      <c r="AD45" s="308"/>
      <c r="AE45" s="309" t="s">
        <v>1532</v>
      </c>
    </row>
    <row r="46" customFormat="false" ht="21" hidden="false" customHeight="true" outlineLevel="0" collapsed="false">
      <c r="A46" s="336" t="s">
        <v>1683</v>
      </c>
      <c r="B46" s="300" t="s">
        <v>1684</v>
      </c>
      <c r="C46" s="301"/>
      <c r="D46" s="337"/>
      <c r="E46" s="303"/>
      <c r="F46" s="338" t="n">
        <v>1030126</v>
      </c>
      <c r="G46" s="301" t="s">
        <v>1685</v>
      </c>
      <c r="H46" s="305" t="n">
        <v>95238</v>
      </c>
      <c r="I46" s="338"/>
      <c r="J46" s="301"/>
      <c r="K46" s="303"/>
      <c r="L46" s="338"/>
      <c r="M46" s="301"/>
      <c r="N46" s="303"/>
      <c r="O46" s="338"/>
      <c r="P46" s="301"/>
      <c r="Q46" s="303"/>
      <c r="R46" s="338"/>
      <c r="S46" s="301"/>
      <c r="T46" s="303"/>
      <c r="U46" s="306"/>
      <c r="V46" s="337"/>
      <c r="W46" s="303"/>
      <c r="X46" s="338"/>
      <c r="Y46" s="301"/>
      <c r="Z46" s="303"/>
      <c r="AA46" s="337"/>
      <c r="AB46" s="303" t="n">
        <f aca="false">SUM(H46,K46,N46,Q46,T46,W46,Z46)+AA46</f>
        <v>95238</v>
      </c>
      <c r="AC46" s="303" t="n">
        <f aca="false">AB46-E46</f>
        <v>95238</v>
      </c>
      <c r="AD46" s="308"/>
      <c r="AE46" s="309" t="s">
        <v>1532</v>
      </c>
    </row>
    <row r="47" s="295" customFormat="true" ht="21" hidden="false" customHeight="true" outlineLevel="0" collapsed="false">
      <c r="A47" s="342" t="s">
        <v>1686</v>
      </c>
      <c r="B47" s="284" t="s">
        <v>1687</v>
      </c>
      <c r="C47" s="285" t="s">
        <v>1502</v>
      </c>
      <c r="D47" s="343" t="s">
        <v>302</v>
      </c>
      <c r="E47" s="287" t="n">
        <v>3291238</v>
      </c>
      <c r="F47" s="344" t="n">
        <v>1030127</v>
      </c>
      <c r="G47" s="285" t="s">
        <v>1688</v>
      </c>
      <c r="H47" s="289" t="n">
        <v>190476</v>
      </c>
      <c r="I47" s="344" t="n">
        <v>1030625</v>
      </c>
      <c r="J47" s="285" t="s">
        <v>1689</v>
      </c>
      <c r="K47" s="287" t="n">
        <v>5905</v>
      </c>
      <c r="L47" s="344"/>
      <c r="M47" s="285"/>
      <c r="N47" s="287"/>
      <c r="O47" s="344"/>
      <c r="P47" s="285"/>
      <c r="Q47" s="287"/>
      <c r="R47" s="344"/>
      <c r="S47" s="285"/>
      <c r="T47" s="287"/>
      <c r="U47" s="290"/>
      <c r="V47" s="345"/>
      <c r="W47" s="287"/>
      <c r="X47" s="344" t="n">
        <v>1030625</v>
      </c>
      <c r="Y47" s="285" t="s">
        <v>1690</v>
      </c>
      <c r="Z47" s="287" t="n">
        <v>3094857</v>
      </c>
      <c r="AA47" s="345"/>
      <c r="AB47" s="287" t="n">
        <f aca="false">SUM(H47,K47,N47,Q47,T47,W47,Z47)+AA47</f>
        <v>3291238</v>
      </c>
      <c r="AC47" s="287" t="n">
        <f aca="false">AB47-E47</f>
        <v>0</v>
      </c>
      <c r="AD47" s="342" t="s">
        <v>1691</v>
      </c>
      <c r="AE47" s="293" t="s">
        <v>1568</v>
      </c>
      <c r="AF47" s="294" t="n">
        <v>1</v>
      </c>
      <c r="AN47" s="296"/>
    </row>
    <row r="48" customFormat="false" ht="21" hidden="false" customHeight="true" outlineLevel="0" collapsed="false">
      <c r="A48" s="336" t="s">
        <v>1692</v>
      </c>
      <c r="B48" s="300" t="s">
        <v>1693</v>
      </c>
      <c r="C48" s="301"/>
      <c r="D48" s="337"/>
      <c r="E48" s="303"/>
      <c r="F48" s="338" t="n">
        <v>1030128</v>
      </c>
      <c r="G48" s="301" t="s">
        <v>1694</v>
      </c>
      <c r="H48" s="305" t="n">
        <v>19048</v>
      </c>
      <c r="I48" s="338"/>
      <c r="J48" s="301"/>
      <c r="K48" s="303"/>
      <c r="L48" s="338"/>
      <c r="M48" s="301"/>
      <c r="N48" s="303"/>
      <c r="O48" s="338"/>
      <c r="P48" s="301"/>
      <c r="Q48" s="303"/>
      <c r="R48" s="338"/>
      <c r="S48" s="301"/>
      <c r="T48" s="303"/>
      <c r="U48" s="306"/>
      <c r="V48" s="337"/>
      <c r="W48" s="303"/>
      <c r="X48" s="338"/>
      <c r="Y48" s="301"/>
      <c r="Z48" s="303"/>
      <c r="AA48" s="337"/>
      <c r="AB48" s="303" t="n">
        <f aca="false">SUM(H48,K48,N48,Q48,T48,W48,Z48)+AA48</f>
        <v>19048</v>
      </c>
      <c r="AC48" s="303" t="n">
        <f aca="false">AB48-E48</f>
        <v>19048</v>
      </c>
      <c r="AD48" s="308"/>
      <c r="AE48" s="309" t="s">
        <v>1521</v>
      </c>
    </row>
    <row r="49" s="295" customFormat="true" ht="21" hidden="false" customHeight="true" outlineLevel="0" collapsed="false">
      <c r="A49" s="342" t="s">
        <v>1695</v>
      </c>
      <c r="B49" s="284" t="s">
        <v>1696</v>
      </c>
      <c r="C49" s="285" t="s">
        <v>1697</v>
      </c>
      <c r="D49" s="343" t="s">
        <v>268</v>
      </c>
      <c r="E49" s="287" t="n">
        <v>1754667</v>
      </c>
      <c r="F49" s="344" t="n">
        <v>1030128</v>
      </c>
      <c r="G49" s="285" t="s">
        <v>1698</v>
      </c>
      <c r="H49" s="289" t="n">
        <v>95238</v>
      </c>
      <c r="I49" s="344"/>
      <c r="J49" s="285"/>
      <c r="K49" s="287"/>
      <c r="L49" s="344"/>
      <c r="M49" s="285"/>
      <c r="N49" s="287"/>
      <c r="O49" s="344"/>
      <c r="P49" s="285"/>
      <c r="Q49" s="287"/>
      <c r="R49" s="344"/>
      <c r="S49" s="285"/>
      <c r="T49" s="287"/>
      <c r="U49" s="290"/>
      <c r="V49" s="345"/>
      <c r="W49" s="287"/>
      <c r="X49" s="344" t="n">
        <v>1030626</v>
      </c>
      <c r="Y49" s="285" t="s">
        <v>1699</v>
      </c>
      <c r="Z49" s="287" t="n">
        <v>1659429</v>
      </c>
      <c r="AA49" s="345"/>
      <c r="AB49" s="287" t="n">
        <f aca="false">SUM(H49,K49,N49,Q49,T49,W49,Z49)+AA49</f>
        <v>1754667</v>
      </c>
      <c r="AC49" s="287" t="n">
        <f aca="false">AB49-E49</f>
        <v>0</v>
      </c>
      <c r="AD49" s="342" t="s">
        <v>1700</v>
      </c>
      <c r="AE49" s="293" t="s">
        <v>1521</v>
      </c>
      <c r="AF49" s="294" t="n">
        <v>3</v>
      </c>
      <c r="AN49" s="296"/>
    </row>
    <row r="50" customFormat="false" ht="21" hidden="false" customHeight="true" outlineLevel="0" collapsed="false">
      <c r="A50" s="336" t="s">
        <v>1701</v>
      </c>
      <c r="B50" s="300" t="s">
        <v>1702</v>
      </c>
      <c r="C50" s="301"/>
      <c r="D50" s="337"/>
      <c r="E50" s="303"/>
      <c r="F50" s="338" t="n">
        <v>1030211</v>
      </c>
      <c r="G50" s="301" t="s">
        <v>1703</v>
      </c>
      <c r="H50" s="305" t="n">
        <v>190476</v>
      </c>
      <c r="I50" s="338"/>
      <c r="J50" s="301"/>
      <c r="K50" s="303"/>
      <c r="L50" s="338"/>
      <c r="M50" s="301"/>
      <c r="N50" s="303"/>
      <c r="O50" s="338"/>
      <c r="P50" s="301"/>
      <c r="Q50" s="303"/>
      <c r="R50" s="338"/>
      <c r="S50" s="301"/>
      <c r="T50" s="303"/>
      <c r="U50" s="306"/>
      <c r="V50" s="337"/>
      <c r="W50" s="303"/>
      <c r="X50" s="338"/>
      <c r="Y50" s="301"/>
      <c r="Z50" s="303"/>
      <c r="AA50" s="337"/>
      <c r="AB50" s="303" t="n">
        <f aca="false">SUM(H50,K50,N50,Q50,T50,W50,Z50)+AA50</f>
        <v>190476</v>
      </c>
      <c r="AC50" s="303" t="n">
        <f aca="false">AB50-E50</f>
        <v>190476</v>
      </c>
      <c r="AD50" s="308"/>
      <c r="AE50" s="309" t="s">
        <v>1504</v>
      </c>
    </row>
    <row r="51" customFormat="false" ht="21" hidden="false" customHeight="true" outlineLevel="0" collapsed="false">
      <c r="A51" s="336" t="s">
        <v>1704</v>
      </c>
      <c r="B51" s="300" t="s">
        <v>1705</v>
      </c>
      <c r="C51" s="301"/>
      <c r="D51" s="337"/>
      <c r="E51" s="303"/>
      <c r="F51" s="338" t="n">
        <v>1030211</v>
      </c>
      <c r="G51" s="301" t="s">
        <v>1706</v>
      </c>
      <c r="H51" s="305" t="n">
        <v>190476</v>
      </c>
      <c r="I51" s="338" t="n">
        <v>1030509</v>
      </c>
      <c r="J51" s="301" t="s">
        <v>1707</v>
      </c>
      <c r="K51" s="303" t="n">
        <v>571429</v>
      </c>
      <c r="L51" s="338"/>
      <c r="M51" s="301"/>
      <c r="N51" s="303"/>
      <c r="O51" s="338"/>
      <c r="P51" s="301"/>
      <c r="Q51" s="303"/>
      <c r="R51" s="338"/>
      <c r="S51" s="301"/>
      <c r="T51" s="303"/>
      <c r="U51" s="306"/>
      <c r="V51" s="337"/>
      <c r="W51" s="303"/>
      <c r="X51" s="338"/>
      <c r="Y51" s="301"/>
      <c r="Z51" s="303"/>
      <c r="AA51" s="337"/>
      <c r="AB51" s="303" t="n">
        <f aca="false">SUM(H51,K51,N51,Q51,T51,W51,Z51)+AA51</f>
        <v>761905</v>
      </c>
      <c r="AC51" s="303" t="n">
        <f aca="false">AB51-E51</f>
        <v>761905</v>
      </c>
      <c r="AD51" s="308"/>
      <c r="AE51" s="309" t="s">
        <v>1708</v>
      </c>
    </row>
    <row r="52" customFormat="false" ht="21" hidden="false" customHeight="true" outlineLevel="0" collapsed="false">
      <c r="A52" s="336" t="s">
        <v>1709</v>
      </c>
      <c r="B52" s="300" t="s">
        <v>1710</v>
      </c>
      <c r="C52" s="301" t="s">
        <v>1711</v>
      </c>
      <c r="D52" s="337"/>
      <c r="E52" s="303"/>
      <c r="F52" s="338" t="n">
        <v>1030213</v>
      </c>
      <c r="G52" s="301" t="s">
        <v>1712</v>
      </c>
      <c r="H52" s="305" t="n">
        <v>47619</v>
      </c>
      <c r="I52" s="338" t="n">
        <v>1030505</v>
      </c>
      <c r="J52" s="301" t="s">
        <v>1713</v>
      </c>
      <c r="K52" s="303" t="n">
        <v>95238</v>
      </c>
      <c r="L52" s="338" t="n">
        <v>1030523</v>
      </c>
      <c r="M52" s="301" t="s">
        <v>1714</v>
      </c>
      <c r="N52" s="303" t="n">
        <v>95238</v>
      </c>
      <c r="O52" s="338"/>
      <c r="P52" s="301"/>
      <c r="Q52" s="303"/>
      <c r="R52" s="338"/>
      <c r="S52" s="301"/>
      <c r="T52" s="303"/>
      <c r="U52" s="306"/>
      <c r="V52" s="337"/>
      <c r="W52" s="303"/>
      <c r="X52" s="338"/>
      <c r="Y52" s="301"/>
      <c r="Z52" s="303"/>
      <c r="AA52" s="337"/>
      <c r="AB52" s="303" t="n">
        <f aca="false">SUM(H52,K52,N52,Q52,T52,W52,Z52)+AA52</f>
        <v>238095</v>
      </c>
      <c r="AC52" s="303" t="n">
        <f aca="false">AB52-E52</f>
        <v>238095</v>
      </c>
      <c r="AD52" s="308"/>
      <c r="AE52" s="309" t="s">
        <v>1509</v>
      </c>
    </row>
    <row r="53" customFormat="false" ht="21" hidden="false" customHeight="true" outlineLevel="0" collapsed="false">
      <c r="A53" s="336" t="s">
        <v>1715</v>
      </c>
      <c r="B53" s="300" t="s">
        <v>1716</v>
      </c>
      <c r="C53" s="301"/>
      <c r="D53" s="337"/>
      <c r="E53" s="303"/>
      <c r="F53" s="338" t="n">
        <v>1030214</v>
      </c>
      <c r="G53" s="301" t="s">
        <v>1717</v>
      </c>
      <c r="H53" s="305" t="n">
        <v>137143</v>
      </c>
      <c r="I53" s="338"/>
      <c r="J53" s="301"/>
      <c r="K53" s="303"/>
      <c r="L53" s="338"/>
      <c r="M53" s="301"/>
      <c r="N53" s="303"/>
      <c r="O53" s="338"/>
      <c r="P53" s="301"/>
      <c r="Q53" s="303"/>
      <c r="R53" s="338"/>
      <c r="S53" s="301"/>
      <c r="T53" s="303"/>
      <c r="U53" s="306"/>
      <c r="V53" s="337"/>
      <c r="W53" s="303"/>
      <c r="X53" s="338"/>
      <c r="Y53" s="301"/>
      <c r="Z53" s="303"/>
      <c r="AA53" s="337"/>
      <c r="AB53" s="303" t="n">
        <f aca="false">SUM(H53,K53,N53,Q53,T53,W53,Z53)+AA53</f>
        <v>137143</v>
      </c>
      <c r="AC53" s="303" t="n">
        <f aca="false">AB53-E53</f>
        <v>137143</v>
      </c>
      <c r="AD53" s="308"/>
      <c r="AE53" s="309" t="s">
        <v>1718</v>
      </c>
    </row>
    <row r="54" customFormat="false" ht="21" hidden="false" customHeight="true" outlineLevel="0" collapsed="false">
      <c r="A54" s="336" t="s">
        <v>1719</v>
      </c>
      <c r="B54" s="300" t="s">
        <v>1720</v>
      </c>
      <c r="C54" s="301"/>
      <c r="D54" s="337"/>
      <c r="E54" s="303"/>
      <c r="F54" s="338" t="n">
        <v>1030215</v>
      </c>
      <c r="G54" s="301" t="s">
        <v>1721</v>
      </c>
      <c r="H54" s="305" t="n">
        <v>95238</v>
      </c>
      <c r="I54" s="338"/>
      <c r="J54" s="301"/>
      <c r="K54" s="303"/>
      <c r="L54" s="338"/>
      <c r="M54" s="301"/>
      <c r="N54" s="303"/>
      <c r="O54" s="338"/>
      <c r="P54" s="301"/>
      <c r="Q54" s="303"/>
      <c r="R54" s="338"/>
      <c r="S54" s="301"/>
      <c r="T54" s="303"/>
      <c r="U54" s="306"/>
      <c r="V54" s="337"/>
      <c r="W54" s="303"/>
      <c r="X54" s="338"/>
      <c r="Y54" s="301"/>
      <c r="Z54" s="303"/>
      <c r="AA54" s="337"/>
      <c r="AB54" s="303" t="n">
        <f aca="false">SUM(H54,K54,N54,Q54,T54,W54,Z54)+AA54</f>
        <v>95238</v>
      </c>
      <c r="AC54" s="303" t="n">
        <f aca="false">AB54-E54</f>
        <v>95238</v>
      </c>
      <c r="AD54" s="308"/>
      <c r="AE54" s="309" t="s">
        <v>1722</v>
      </c>
    </row>
    <row r="55" s="295" customFormat="true" ht="21" hidden="false" customHeight="true" outlineLevel="0" collapsed="false">
      <c r="A55" s="342" t="s">
        <v>1723</v>
      </c>
      <c r="B55" s="284" t="s">
        <v>1724</v>
      </c>
      <c r="C55" s="285" t="s">
        <v>1725</v>
      </c>
      <c r="D55" s="343" t="s">
        <v>282</v>
      </c>
      <c r="E55" s="287" t="n">
        <v>2190476</v>
      </c>
      <c r="F55" s="344" t="n">
        <v>1030217</v>
      </c>
      <c r="G55" s="285" t="s">
        <v>1726</v>
      </c>
      <c r="H55" s="289" t="n">
        <v>180952</v>
      </c>
      <c r="I55" s="344"/>
      <c r="J55" s="285"/>
      <c r="K55" s="287"/>
      <c r="L55" s="344"/>
      <c r="M55" s="285"/>
      <c r="N55" s="287"/>
      <c r="O55" s="344"/>
      <c r="P55" s="285"/>
      <c r="Q55" s="287"/>
      <c r="R55" s="344"/>
      <c r="S55" s="285"/>
      <c r="T55" s="287"/>
      <c r="U55" s="290"/>
      <c r="V55" s="345"/>
      <c r="W55" s="287"/>
      <c r="X55" s="344" t="n">
        <v>1030626</v>
      </c>
      <c r="Y55" s="285" t="s">
        <v>1727</v>
      </c>
      <c r="Z55" s="287" t="n">
        <v>2009524</v>
      </c>
      <c r="AA55" s="345"/>
      <c r="AB55" s="287" t="n">
        <f aca="false">SUM(H55,K55,N55,Q55,T55,W55,Z55)+AA55</f>
        <v>2190476</v>
      </c>
      <c r="AC55" s="287" t="n">
        <f aca="false">AB55-E55</f>
        <v>0</v>
      </c>
      <c r="AD55" s="292"/>
      <c r="AE55" s="293" t="s">
        <v>1728</v>
      </c>
      <c r="AF55" s="294" t="n">
        <v>1</v>
      </c>
      <c r="AN55" s="296"/>
    </row>
    <row r="56" customFormat="false" ht="21" hidden="false" customHeight="true" outlineLevel="0" collapsed="false">
      <c r="A56" s="336" t="s">
        <v>1729</v>
      </c>
      <c r="B56" s="300" t="s">
        <v>1730</v>
      </c>
      <c r="C56" s="301"/>
      <c r="D56" s="337"/>
      <c r="E56" s="303"/>
      <c r="F56" s="338" t="n">
        <v>1030217</v>
      </c>
      <c r="G56" s="301" t="s">
        <v>1731</v>
      </c>
      <c r="H56" s="305" t="n">
        <v>120000</v>
      </c>
      <c r="I56" s="338"/>
      <c r="J56" s="301"/>
      <c r="K56" s="303"/>
      <c r="L56" s="338"/>
      <c r="M56" s="301"/>
      <c r="N56" s="303"/>
      <c r="O56" s="338"/>
      <c r="P56" s="301"/>
      <c r="Q56" s="303"/>
      <c r="R56" s="338"/>
      <c r="S56" s="301"/>
      <c r="T56" s="303"/>
      <c r="U56" s="306"/>
      <c r="V56" s="337"/>
      <c r="W56" s="303"/>
      <c r="X56" s="338"/>
      <c r="Y56" s="301"/>
      <c r="Z56" s="303"/>
      <c r="AA56" s="337"/>
      <c r="AB56" s="303" t="n">
        <f aca="false">SUM(H56,K56,N56,Q56,T56,W56,Z56)+AA56</f>
        <v>120000</v>
      </c>
      <c r="AC56" s="303" t="n">
        <f aca="false">AB56-E56</f>
        <v>120000</v>
      </c>
      <c r="AD56" s="308"/>
      <c r="AE56" s="309" t="s">
        <v>1568</v>
      </c>
    </row>
    <row r="57" s="295" customFormat="true" ht="21" hidden="false" customHeight="true" outlineLevel="0" collapsed="false">
      <c r="A57" s="342" t="s">
        <v>1732</v>
      </c>
      <c r="B57" s="284" t="s">
        <v>1733</v>
      </c>
      <c r="C57" s="285" t="s">
        <v>1502</v>
      </c>
      <c r="D57" s="343" t="s">
        <v>308</v>
      </c>
      <c r="E57" s="287" t="n">
        <v>3400952</v>
      </c>
      <c r="F57" s="344" t="n">
        <v>1030218</v>
      </c>
      <c r="G57" s="285" t="s">
        <v>1734</v>
      </c>
      <c r="H57" s="289" t="n">
        <v>95238</v>
      </c>
      <c r="I57" s="344" t="n">
        <v>1030218</v>
      </c>
      <c r="J57" s="285" t="s">
        <v>1735</v>
      </c>
      <c r="K57" s="287" t="n">
        <v>476190</v>
      </c>
      <c r="L57" s="344"/>
      <c r="M57" s="285"/>
      <c r="N57" s="287"/>
      <c r="O57" s="344"/>
      <c r="P57" s="285"/>
      <c r="Q57" s="287"/>
      <c r="R57" s="344"/>
      <c r="S57" s="285"/>
      <c r="T57" s="287"/>
      <c r="U57" s="290"/>
      <c r="V57" s="345"/>
      <c r="W57" s="287"/>
      <c r="X57" s="344" t="n">
        <v>1030627</v>
      </c>
      <c r="Y57" s="285" t="s">
        <v>1736</v>
      </c>
      <c r="Z57" s="287" t="n">
        <v>2829524</v>
      </c>
      <c r="AA57" s="345"/>
      <c r="AB57" s="287" t="n">
        <f aca="false">SUM(H57,K57,N57,Q57,T57,W57,Z57)+AA57</f>
        <v>3400952</v>
      </c>
      <c r="AC57" s="287" t="n">
        <f aca="false">AB57-E57</f>
        <v>0</v>
      </c>
      <c r="AD57" s="292"/>
      <c r="AE57" s="293" t="s">
        <v>1509</v>
      </c>
      <c r="AF57" s="294" t="n">
        <v>3</v>
      </c>
      <c r="AN57" s="296"/>
    </row>
    <row r="58" customFormat="false" ht="21" hidden="false" customHeight="true" outlineLevel="0" collapsed="false">
      <c r="A58" s="336" t="s">
        <v>1737</v>
      </c>
      <c r="B58" s="300" t="s">
        <v>1738</v>
      </c>
      <c r="C58" s="301"/>
      <c r="D58" s="337"/>
      <c r="E58" s="303"/>
      <c r="F58" s="338" t="n">
        <v>1030219</v>
      </c>
      <c r="G58" s="301" t="s">
        <v>1739</v>
      </c>
      <c r="H58" s="305" t="n">
        <v>123810</v>
      </c>
      <c r="I58" s="338"/>
      <c r="J58" s="301"/>
      <c r="K58" s="303"/>
      <c r="L58" s="338"/>
      <c r="M58" s="301"/>
      <c r="N58" s="303"/>
      <c r="O58" s="338"/>
      <c r="P58" s="301"/>
      <c r="Q58" s="303"/>
      <c r="R58" s="338"/>
      <c r="S58" s="301"/>
      <c r="T58" s="303"/>
      <c r="U58" s="306"/>
      <c r="V58" s="337"/>
      <c r="W58" s="303"/>
      <c r="X58" s="338"/>
      <c r="Y58" s="301"/>
      <c r="Z58" s="303"/>
      <c r="AA58" s="337"/>
      <c r="AB58" s="303" t="n">
        <f aca="false">SUM(H58,K58,N58,Q58,T58,W58,Z58)+AA58</f>
        <v>123810</v>
      </c>
      <c r="AC58" s="303" t="n">
        <f aca="false">AB58-E58</f>
        <v>123810</v>
      </c>
      <c r="AD58" s="308"/>
      <c r="AE58" s="309" t="s">
        <v>1576</v>
      </c>
    </row>
    <row r="59" customFormat="false" ht="21" hidden="false" customHeight="true" outlineLevel="0" collapsed="false">
      <c r="A59" s="336" t="s">
        <v>1740</v>
      </c>
      <c r="B59" s="300" t="s">
        <v>1741</v>
      </c>
      <c r="C59" s="301"/>
      <c r="D59" s="337"/>
      <c r="E59" s="303"/>
      <c r="F59" s="338" t="n">
        <v>1030223</v>
      </c>
      <c r="G59" s="301" t="s">
        <v>1742</v>
      </c>
      <c r="H59" s="305" t="n">
        <v>95238</v>
      </c>
      <c r="I59" s="338"/>
      <c r="J59" s="301"/>
      <c r="K59" s="303"/>
      <c r="L59" s="338"/>
      <c r="M59" s="301"/>
      <c r="N59" s="303"/>
      <c r="O59" s="338"/>
      <c r="P59" s="301"/>
      <c r="Q59" s="303"/>
      <c r="R59" s="338"/>
      <c r="S59" s="301"/>
      <c r="T59" s="303"/>
      <c r="U59" s="306"/>
      <c r="V59" s="337"/>
      <c r="W59" s="303"/>
      <c r="X59" s="338"/>
      <c r="Y59" s="301"/>
      <c r="Z59" s="303"/>
      <c r="AA59" s="337"/>
      <c r="AB59" s="303" t="n">
        <f aca="false">SUM(H59,K59,N59,Q59,T59,W59,Z59)+AA59</f>
        <v>95238</v>
      </c>
      <c r="AC59" s="303" t="n">
        <f aca="false">AB59-E59</f>
        <v>95238</v>
      </c>
      <c r="AD59" s="308"/>
      <c r="AE59" s="309" t="s">
        <v>1601</v>
      </c>
    </row>
    <row r="60" customFormat="false" ht="21" hidden="false" customHeight="true" outlineLevel="0" collapsed="false">
      <c r="A60" s="336" t="s">
        <v>1743</v>
      </c>
      <c r="B60" s="300" t="s">
        <v>1744</v>
      </c>
      <c r="C60" s="301"/>
      <c r="D60" s="337"/>
      <c r="E60" s="303"/>
      <c r="F60" s="338" t="n">
        <v>1030225</v>
      </c>
      <c r="G60" s="301" t="s">
        <v>1745</v>
      </c>
      <c r="H60" s="305" t="n">
        <v>95238</v>
      </c>
      <c r="I60" s="338"/>
      <c r="J60" s="301"/>
      <c r="K60" s="303"/>
      <c r="L60" s="338"/>
      <c r="M60" s="301"/>
      <c r="N60" s="303"/>
      <c r="O60" s="338"/>
      <c r="P60" s="301"/>
      <c r="Q60" s="303"/>
      <c r="R60" s="338"/>
      <c r="S60" s="301"/>
      <c r="T60" s="303"/>
      <c r="U60" s="306"/>
      <c r="V60" s="337"/>
      <c r="W60" s="303"/>
      <c r="X60" s="338"/>
      <c r="Y60" s="301"/>
      <c r="Z60" s="303"/>
      <c r="AA60" s="337"/>
      <c r="AB60" s="303" t="n">
        <f aca="false">SUM(H60,K60,N60,Q60,T60,W60,Z60)+AA60</f>
        <v>95238</v>
      </c>
      <c r="AC60" s="303" t="n">
        <f aca="false">AB60-E60</f>
        <v>95238</v>
      </c>
      <c r="AD60" s="308"/>
      <c r="AE60" s="309" t="s">
        <v>1509</v>
      </c>
    </row>
    <row r="61" s="295" customFormat="true" ht="21" hidden="false" customHeight="true" outlineLevel="0" collapsed="false">
      <c r="A61" s="342" t="s">
        <v>1746</v>
      </c>
      <c r="B61" s="284" t="s">
        <v>1747</v>
      </c>
      <c r="C61" s="285" t="s">
        <v>1725</v>
      </c>
      <c r="D61" s="343" t="s">
        <v>279</v>
      </c>
      <c r="E61" s="287" t="n">
        <v>2098095</v>
      </c>
      <c r="F61" s="344" t="n">
        <v>1030225</v>
      </c>
      <c r="G61" s="285" t="s">
        <v>1748</v>
      </c>
      <c r="H61" s="289" t="n">
        <v>47619</v>
      </c>
      <c r="I61" s="344" t="n">
        <v>1030303</v>
      </c>
      <c r="J61" s="285" t="s">
        <v>1749</v>
      </c>
      <c r="K61" s="289" t="n">
        <v>142857</v>
      </c>
      <c r="L61" s="344" t="n">
        <v>1030618</v>
      </c>
      <c r="M61" s="285" t="s">
        <v>1750</v>
      </c>
      <c r="N61" s="287" t="n">
        <v>1904762</v>
      </c>
      <c r="O61" s="344"/>
      <c r="P61" s="285"/>
      <c r="Q61" s="287"/>
      <c r="R61" s="344"/>
      <c r="S61" s="285"/>
      <c r="T61" s="287"/>
      <c r="U61" s="290"/>
      <c r="V61" s="345"/>
      <c r="W61" s="287"/>
      <c r="X61" s="344" t="n">
        <v>1030619</v>
      </c>
      <c r="Y61" s="285" t="s">
        <v>1751</v>
      </c>
      <c r="Z61" s="287" t="n">
        <v>2857</v>
      </c>
      <c r="AA61" s="345"/>
      <c r="AB61" s="287" t="n">
        <f aca="false">SUM(H61,K61,N61,Q61,T61,W61,Z61)+AA61</f>
        <v>2098095</v>
      </c>
      <c r="AC61" s="287" t="n">
        <f aca="false">AB61-E61</f>
        <v>0</v>
      </c>
      <c r="AD61" s="292"/>
      <c r="AE61" s="293" t="s">
        <v>1622</v>
      </c>
      <c r="AF61" s="294" t="n">
        <v>3</v>
      </c>
      <c r="AN61" s="296"/>
    </row>
    <row r="62" customFormat="false" ht="21" hidden="false" customHeight="true" outlineLevel="0" collapsed="false">
      <c r="A62" s="336" t="s">
        <v>1752</v>
      </c>
      <c r="B62" s="300" t="s">
        <v>1753</v>
      </c>
      <c r="C62" s="301"/>
      <c r="D62" s="337"/>
      <c r="E62" s="303"/>
      <c r="F62" s="338" t="n">
        <v>1030226</v>
      </c>
      <c r="G62" s="301" t="s">
        <v>1754</v>
      </c>
      <c r="H62" s="305" t="n">
        <v>95238</v>
      </c>
      <c r="I62" s="338"/>
      <c r="J62" s="301"/>
      <c r="K62" s="303"/>
      <c r="L62" s="338"/>
      <c r="M62" s="301"/>
      <c r="N62" s="303"/>
      <c r="O62" s="338"/>
      <c r="P62" s="301"/>
      <c r="Q62" s="303"/>
      <c r="R62" s="338"/>
      <c r="S62" s="301"/>
      <c r="T62" s="303"/>
      <c r="U62" s="306"/>
      <c r="V62" s="337"/>
      <c r="W62" s="303"/>
      <c r="X62" s="338"/>
      <c r="Y62" s="301"/>
      <c r="Z62" s="303"/>
      <c r="AA62" s="337"/>
      <c r="AB62" s="303" t="n">
        <f aca="false">SUM(H62,K62,N62,Q62,T62,W62,Z62)+AA62</f>
        <v>95238</v>
      </c>
      <c r="AC62" s="303" t="n">
        <f aca="false">AB62-E62</f>
        <v>95238</v>
      </c>
      <c r="AD62" s="308"/>
      <c r="AE62" s="309" t="s">
        <v>1546</v>
      </c>
    </row>
    <row r="63" customFormat="false" ht="21" hidden="false" customHeight="true" outlineLevel="0" collapsed="false">
      <c r="A63" s="336" t="s">
        <v>1755</v>
      </c>
      <c r="B63" s="300" t="s">
        <v>1756</v>
      </c>
      <c r="C63" s="301"/>
      <c r="D63" s="337"/>
      <c r="E63" s="303"/>
      <c r="F63" s="338" t="n">
        <v>1030226</v>
      </c>
      <c r="G63" s="301" t="s">
        <v>1757</v>
      </c>
      <c r="H63" s="305" t="n">
        <v>266667</v>
      </c>
      <c r="I63" s="338"/>
      <c r="J63" s="301"/>
      <c r="K63" s="303"/>
      <c r="L63" s="338"/>
      <c r="M63" s="301"/>
      <c r="N63" s="303"/>
      <c r="O63" s="338"/>
      <c r="P63" s="301"/>
      <c r="Q63" s="303"/>
      <c r="R63" s="338"/>
      <c r="S63" s="301"/>
      <c r="T63" s="303"/>
      <c r="U63" s="306"/>
      <c r="V63" s="337"/>
      <c r="W63" s="303"/>
      <c r="X63" s="338"/>
      <c r="Y63" s="301"/>
      <c r="Z63" s="303"/>
      <c r="AA63" s="337"/>
      <c r="AB63" s="303" t="n">
        <f aca="false">SUM(H63,K63,N63,Q63,T63,W63,Z63)+AA63</f>
        <v>266667</v>
      </c>
      <c r="AC63" s="303" t="n">
        <f aca="false">AB63-E63</f>
        <v>266667</v>
      </c>
      <c r="AD63" s="308"/>
      <c r="AE63" s="309" t="s">
        <v>1758</v>
      </c>
    </row>
    <row r="64" customFormat="false" ht="21" hidden="false" customHeight="true" outlineLevel="0" collapsed="false">
      <c r="A64" s="336" t="s">
        <v>1759</v>
      </c>
      <c r="B64" s="300" t="s">
        <v>1760</v>
      </c>
      <c r="C64" s="301"/>
      <c r="D64" s="337"/>
      <c r="E64" s="303"/>
      <c r="F64" s="338" t="n">
        <v>1030227</v>
      </c>
      <c r="G64" s="301" t="s">
        <v>1761</v>
      </c>
      <c r="H64" s="305" t="n">
        <v>190476</v>
      </c>
      <c r="I64" s="338" t="n">
        <v>1030402</v>
      </c>
      <c r="J64" s="301" t="s">
        <v>1762</v>
      </c>
      <c r="K64" s="303" t="n">
        <v>285714</v>
      </c>
      <c r="L64" s="338"/>
      <c r="M64" s="301"/>
      <c r="N64" s="303"/>
      <c r="O64" s="338"/>
      <c r="P64" s="301"/>
      <c r="Q64" s="303"/>
      <c r="R64" s="338"/>
      <c r="S64" s="301"/>
      <c r="T64" s="303"/>
      <c r="U64" s="306"/>
      <c r="V64" s="337"/>
      <c r="W64" s="303"/>
      <c r="X64" s="338"/>
      <c r="Y64" s="301"/>
      <c r="Z64" s="303"/>
      <c r="AA64" s="337"/>
      <c r="AB64" s="303" t="n">
        <f aca="false">SUM(H64,K64,N64,Q64,T64,W64,Z64)+AA64</f>
        <v>476190</v>
      </c>
      <c r="AC64" s="303" t="n">
        <f aca="false">AB64-E64</f>
        <v>476190</v>
      </c>
      <c r="AD64" s="308"/>
      <c r="AE64" s="309" t="s">
        <v>1763</v>
      </c>
    </row>
    <row r="65" customFormat="false" ht="21" hidden="false" customHeight="true" outlineLevel="0" collapsed="false">
      <c r="A65" s="336" t="s">
        <v>1764</v>
      </c>
      <c r="B65" s="300" t="s">
        <v>1765</v>
      </c>
      <c r="C65" s="301"/>
      <c r="D65" s="337"/>
      <c r="E65" s="303"/>
      <c r="F65" s="338" t="n">
        <v>1030227</v>
      </c>
      <c r="G65" s="301" t="s">
        <v>1766</v>
      </c>
      <c r="H65" s="305" t="n">
        <v>190476</v>
      </c>
      <c r="I65" s="338" t="n">
        <v>1030303</v>
      </c>
      <c r="J65" s="301" t="s">
        <v>1767</v>
      </c>
      <c r="K65" s="303" t="n">
        <v>95238</v>
      </c>
      <c r="L65" s="338"/>
      <c r="M65" s="301"/>
      <c r="N65" s="303"/>
      <c r="O65" s="338"/>
      <c r="P65" s="301"/>
      <c r="Q65" s="303"/>
      <c r="R65" s="338"/>
      <c r="S65" s="301"/>
      <c r="T65" s="303"/>
      <c r="U65" s="306"/>
      <c r="V65" s="337"/>
      <c r="W65" s="303"/>
      <c r="X65" s="338"/>
      <c r="Y65" s="301"/>
      <c r="Z65" s="303"/>
      <c r="AA65" s="337"/>
      <c r="AB65" s="303" t="n">
        <f aca="false">SUM(H65,K65,N65,Q65,T65,W65,Z65)+AA65</f>
        <v>285714</v>
      </c>
      <c r="AC65" s="303" t="n">
        <f aca="false">AB65-E65</f>
        <v>285714</v>
      </c>
      <c r="AD65" s="308"/>
      <c r="AE65" s="309" t="s">
        <v>1554</v>
      </c>
    </row>
    <row r="66" customFormat="false" ht="21" hidden="false" customHeight="true" outlineLevel="0" collapsed="false">
      <c r="A66" s="336" t="s">
        <v>1768</v>
      </c>
      <c r="B66" s="300" t="s">
        <v>1769</v>
      </c>
      <c r="C66" s="301"/>
      <c r="D66" s="337"/>
      <c r="E66" s="303"/>
      <c r="F66" s="338" t="n">
        <v>1030228</v>
      </c>
      <c r="G66" s="301" t="s">
        <v>1770</v>
      </c>
      <c r="H66" s="305" t="n">
        <v>28571</v>
      </c>
      <c r="I66" s="338"/>
      <c r="J66" s="301"/>
      <c r="K66" s="303"/>
      <c r="L66" s="338"/>
      <c r="M66" s="301"/>
      <c r="N66" s="303"/>
      <c r="O66" s="338"/>
      <c r="P66" s="301"/>
      <c r="Q66" s="303"/>
      <c r="R66" s="338"/>
      <c r="S66" s="301"/>
      <c r="T66" s="303"/>
      <c r="U66" s="306"/>
      <c r="V66" s="337"/>
      <c r="W66" s="303"/>
      <c r="X66" s="338"/>
      <c r="Y66" s="301"/>
      <c r="Z66" s="303"/>
      <c r="AA66" s="337"/>
      <c r="AB66" s="303" t="n">
        <f aca="false">SUM(H66,K66,N66,Q66,T66,W66,Z66)+AA66</f>
        <v>28571</v>
      </c>
      <c r="AC66" s="303" t="n">
        <f aca="false">AB66-E66</f>
        <v>28571</v>
      </c>
      <c r="AD66" s="308"/>
      <c r="AE66" s="309" t="s">
        <v>1771</v>
      </c>
    </row>
    <row r="67" customFormat="false" ht="21" hidden="false" customHeight="true" outlineLevel="0" collapsed="false">
      <c r="A67" s="336" t="s">
        <v>1772</v>
      </c>
      <c r="B67" s="300" t="s">
        <v>1773</v>
      </c>
      <c r="C67" s="301"/>
      <c r="D67" s="337"/>
      <c r="E67" s="303"/>
      <c r="F67" s="338" t="n">
        <v>1030228</v>
      </c>
      <c r="G67" s="301" t="s">
        <v>1774</v>
      </c>
      <c r="H67" s="305" t="n">
        <v>304762</v>
      </c>
      <c r="I67" s="338"/>
      <c r="J67" s="301"/>
      <c r="K67" s="303"/>
      <c r="L67" s="338"/>
      <c r="M67" s="301"/>
      <c r="N67" s="303"/>
      <c r="O67" s="338"/>
      <c r="P67" s="301"/>
      <c r="Q67" s="303"/>
      <c r="R67" s="338"/>
      <c r="S67" s="301"/>
      <c r="T67" s="303"/>
      <c r="U67" s="306"/>
      <c r="V67" s="337"/>
      <c r="W67" s="303"/>
      <c r="X67" s="338"/>
      <c r="Y67" s="301"/>
      <c r="Z67" s="303"/>
      <c r="AA67" s="337"/>
      <c r="AB67" s="303" t="n">
        <f aca="false">SUM(H67,K67,N67,Q67,T67,W67,Z67)+AA67</f>
        <v>304762</v>
      </c>
      <c r="AC67" s="303" t="n">
        <f aca="false">AB67-E67</f>
        <v>304762</v>
      </c>
      <c r="AD67" s="308"/>
      <c r="AE67" s="309" t="s">
        <v>1627</v>
      </c>
    </row>
    <row r="68" s="295" customFormat="true" ht="21" hidden="false" customHeight="true" outlineLevel="0" collapsed="false">
      <c r="A68" s="342" t="s">
        <v>1775</v>
      </c>
      <c r="B68" s="284" t="s">
        <v>1776</v>
      </c>
      <c r="C68" s="285" t="s">
        <v>356</v>
      </c>
      <c r="D68" s="343" t="s">
        <v>290</v>
      </c>
      <c r="E68" s="287" t="n">
        <v>3009524</v>
      </c>
      <c r="F68" s="344" t="n">
        <v>1030228</v>
      </c>
      <c r="G68" s="285" t="s">
        <v>1777</v>
      </c>
      <c r="H68" s="289" t="n">
        <v>219048</v>
      </c>
      <c r="I68" s="344"/>
      <c r="J68" s="285"/>
      <c r="K68" s="287"/>
      <c r="L68" s="344"/>
      <c r="M68" s="285"/>
      <c r="N68" s="287"/>
      <c r="O68" s="344"/>
      <c r="P68" s="285"/>
      <c r="Q68" s="287"/>
      <c r="R68" s="344"/>
      <c r="S68" s="285"/>
      <c r="T68" s="287"/>
      <c r="U68" s="290"/>
      <c r="V68" s="345"/>
      <c r="W68" s="287"/>
      <c r="X68" s="344" t="n">
        <v>1030630</v>
      </c>
      <c r="Y68" s="285" t="s">
        <v>1778</v>
      </c>
      <c r="Z68" s="287" t="n">
        <v>2790476</v>
      </c>
      <c r="AA68" s="345"/>
      <c r="AB68" s="287" t="n">
        <f aca="false">SUM(H68,K68,N68,Q68,T68,W68,Z68)+AA68</f>
        <v>3009524</v>
      </c>
      <c r="AC68" s="287" t="n">
        <f aca="false">AB68-E68</f>
        <v>0</v>
      </c>
      <c r="AD68" s="292"/>
      <c r="AE68" s="293" t="s">
        <v>1532</v>
      </c>
      <c r="AF68" s="294" t="n">
        <v>2</v>
      </c>
      <c r="AN68" s="296"/>
    </row>
    <row r="69" customFormat="false" ht="21" hidden="false" customHeight="true" outlineLevel="0" collapsed="false">
      <c r="A69" s="336" t="s">
        <v>1779</v>
      </c>
      <c r="B69" s="300" t="s">
        <v>1780</v>
      </c>
      <c r="C69" s="301"/>
      <c r="D69" s="337"/>
      <c r="E69" s="303"/>
      <c r="F69" s="338" t="n">
        <v>1030302</v>
      </c>
      <c r="G69" s="301" t="s">
        <v>1781</v>
      </c>
      <c r="H69" s="305" t="n">
        <v>190476</v>
      </c>
      <c r="I69" s="338"/>
      <c r="J69" s="301"/>
      <c r="K69" s="303"/>
      <c r="L69" s="338"/>
      <c r="M69" s="301"/>
      <c r="N69" s="303"/>
      <c r="O69" s="338"/>
      <c r="P69" s="301"/>
      <c r="Q69" s="303"/>
      <c r="R69" s="338"/>
      <c r="S69" s="301"/>
      <c r="T69" s="303"/>
      <c r="U69" s="306"/>
      <c r="V69" s="337"/>
      <c r="W69" s="303"/>
      <c r="X69" s="338"/>
      <c r="Y69" s="301"/>
      <c r="Z69" s="303"/>
      <c r="AA69" s="337"/>
      <c r="AB69" s="303" t="n">
        <f aca="false">SUM(H69,K69,N69,Q69,T69,W69,Z69)+AA69</f>
        <v>190476</v>
      </c>
      <c r="AC69" s="303" t="n">
        <f aca="false">AB69-E69</f>
        <v>190476</v>
      </c>
      <c r="AD69" s="308"/>
      <c r="AE69" s="309" t="s">
        <v>1532</v>
      </c>
    </row>
    <row r="70" customFormat="false" ht="21.75" hidden="false" customHeight="true" outlineLevel="0" collapsed="false">
      <c r="A70" s="336" t="s">
        <v>1782</v>
      </c>
      <c r="B70" s="300" t="s">
        <v>1783</v>
      </c>
      <c r="C70" s="301"/>
      <c r="D70" s="337"/>
      <c r="E70" s="303"/>
      <c r="F70" s="338" t="n">
        <v>1030302</v>
      </c>
      <c r="G70" s="301" t="s">
        <v>1784</v>
      </c>
      <c r="H70" s="305" t="n">
        <v>124762</v>
      </c>
      <c r="I70" s="338"/>
      <c r="J70" s="301"/>
      <c r="K70" s="303"/>
      <c r="L70" s="338"/>
      <c r="M70" s="301"/>
      <c r="N70" s="303"/>
      <c r="O70" s="338"/>
      <c r="P70" s="301"/>
      <c r="Q70" s="303"/>
      <c r="R70" s="338"/>
      <c r="S70" s="301"/>
      <c r="T70" s="303"/>
      <c r="U70" s="306"/>
      <c r="V70" s="337"/>
      <c r="W70" s="303"/>
      <c r="X70" s="338"/>
      <c r="Y70" s="301"/>
      <c r="Z70" s="303"/>
      <c r="AA70" s="337"/>
      <c r="AB70" s="303" t="n">
        <f aca="false">SUM(H70,K70,N70,Q70,T70,W70,Z70)+AA70</f>
        <v>124762</v>
      </c>
      <c r="AC70" s="303" t="n">
        <f aca="false">AB70-E70</f>
        <v>124762</v>
      </c>
      <c r="AD70" s="308"/>
      <c r="AE70" s="309" t="s">
        <v>1554</v>
      </c>
    </row>
    <row r="71" customFormat="false" ht="21" hidden="false" customHeight="true" outlineLevel="0" collapsed="false">
      <c r="A71" s="336" t="s">
        <v>1785</v>
      </c>
      <c r="B71" s="300" t="s">
        <v>1786</v>
      </c>
      <c r="C71" s="301"/>
      <c r="D71" s="337"/>
      <c r="E71" s="303"/>
      <c r="F71" s="338" t="n">
        <v>1030303</v>
      </c>
      <c r="G71" s="301" t="s">
        <v>1787</v>
      </c>
      <c r="H71" s="305" t="n">
        <v>190476</v>
      </c>
      <c r="I71" s="338"/>
      <c r="J71" s="301"/>
      <c r="K71" s="303"/>
      <c r="L71" s="338"/>
      <c r="M71" s="301"/>
      <c r="N71" s="303"/>
      <c r="O71" s="338"/>
      <c r="P71" s="301"/>
      <c r="Q71" s="303"/>
      <c r="R71" s="338"/>
      <c r="S71" s="301"/>
      <c r="T71" s="303"/>
      <c r="U71" s="306"/>
      <c r="V71" s="337"/>
      <c r="W71" s="303"/>
      <c r="X71" s="338"/>
      <c r="Y71" s="301"/>
      <c r="Z71" s="303"/>
      <c r="AA71" s="337"/>
      <c r="AB71" s="303" t="n">
        <f aca="false">SUM(H71,K71,N71,Q71,T71,W71,Z71)+AA71</f>
        <v>190476</v>
      </c>
      <c r="AC71" s="303" t="n">
        <f aca="false">AB71-E71</f>
        <v>190476</v>
      </c>
      <c r="AD71" s="308"/>
      <c r="AE71" s="309" t="s">
        <v>1728</v>
      </c>
    </row>
    <row r="72" customFormat="false" ht="21" hidden="false" customHeight="true" outlineLevel="0" collapsed="false">
      <c r="A72" s="336" t="s">
        <v>1788</v>
      </c>
      <c r="B72" s="300" t="s">
        <v>1789</v>
      </c>
      <c r="C72" s="301"/>
      <c r="D72" s="337"/>
      <c r="E72" s="303"/>
      <c r="F72" s="338" t="n">
        <v>1030303</v>
      </c>
      <c r="G72" s="301" t="s">
        <v>1790</v>
      </c>
      <c r="H72" s="305" t="n">
        <v>190476</v>
      </c>
      <c r="I72" s="338" t="n">
        <v>1030328</v>
      </c>
      <c r="J72" s="301" t="s">
        <v>1791</v>
      </c>
      <c r="K72" s="303" t="n">
        <v>130476</v>
      </c>
      <c r="L72" s="338"/>
      <c r="M72" s="301"/>
      <c r="N72" s="303"/>
      <c r="O72" s="338"/>
      <c r="P72" s="301"/>
      <c r="Q72" s="303"/>
      <c r="R72" s="338"/>
      <c r="S72" s="301"/>
      <c r="T72" s="303"/>
      <c r="U72" s="306"/>
      <c r="V72" s="337"/>
      <c r="W72" s="303"/>
      <c r="X72" s="338"/>
      <c r="Y72" s="301"/>
      <c r="Z72" s="303"/>
      <c r="AA72" s="337"/>
      <c r="AB72" s="303" t="n">
        <f aca="false">SUM(H72,K72,N72,Q72,T72,W72,Z72)+AA72</f>
        <v>320952</v>
      </c>
      <c r="AC72" s="303" t="n">
        <f aca="false">AB72-E72</f>
        <v>320952</v>
      </c>
      <c r="AD72" s="308"/>
      <c r="AE72" s="309" t="s">
        <v>1634</v>
      </c>
    </row>
    <row r="73" s="295" customFormat="true" ht="21" hidden="false" customHeight="true" outlineLevel="0" collapsed="false">
      <c r="A73" s="342" t="s">
        <v>1792</v>
      </c>
      <c r="B73" s="284" t="s">
        <v>1793</v>
      </c>
      <c r="C73" s="285" t="s">
        <v>1507</v>
      </c>
      <c r="D73" s="343" t="s">
        <v>283</v>
      </c>
      <c r="E73" s="287" t="n">
        <v>2552381</v>
      </c>
      <c r="F73" s="344" t="n">
        <v>1030303</v>
      </c>
      <c r="G73" s="285" t="s">
        <v>1794</v>
      </c>
      <c r="H73" s="289" t="n">
        <v>142857</v>
      </c>
      <c r="I73" s="344"/>
      <c r="J73" s="285"/>
      <c r="K73" s="287"/>
      <c r="L73" s="344"/>
      <c r="M73" s="285"/>
      <c r="N73" s="287"/>
      <c r="O73" s="344"/>
      <c r="P73" s="285"/>
      <c r="Q73" s="287"/>
      <c r="R73" s="344"/>
      <c r="S73" s="285"/>
      <c r="T73" s="287"/>
      <c r="U73" s="290"/>
      <c r="V73" s="345"/>
      <c r="W73" s="287"/>
      <c r="X73" s="344" t="n">
        <v>1030625</v>
      </c>
      <c r="Y73" s="285" t="s">
        <v>1795</v>
      </c>
      <c r="Z73" s="287" t="n">
        <v>2409524</v>
      </c>
      <c r="AA73" s="345"/>
      <c r="AB73" s="287" t="n">
        <f aca="false">SUM(H73,K73,N73,Q73,T73,W73,Z73)+AA73</f>
        <v>2552381</v>
      </c>
      <c r="AC73" s="287" t="n">
        <f aca="false">AB73-E73</f>
        <v>0</v>
      </c>
      <c r="AD73" s="292"/>
      <c r="AE73" s="293" t="s">
        <v>1532</v>
      </c>
      <c r="AF73" s="294" t="n">
        <v>2</v>
      </c>
      <c r="AL73" s="296" t="n">
        <v>68050</v>
      </c>
      <c r="AM73" s="295" t="n">
        <v>1361000</v>
      </c>
      <c r="AN73" s="296" t="n">
        <f aca="false">AM73*1.05</f>
        <v>1429050</v>
      </c>
    </row>
    <row r="74" s="295" customFormat="true" ht="21" hidden="false" customHeight="true" outlineLevel="0" collapsed="false">
      <c r="A74" s="342" t="s">
        <v>1796</v>
      </c>
      <c r="B74" s="284" t="s">
        <v>1797</v>
      </c>
      <c r="C74" s="285" t="s">
        <v>1507</v>
      </c>
      <c r="D74" s="343" t="s">
        <v>284</v>
      </c>
      <c r="E74" s="287" t="n">
        <v>2638095</v>
      </c>
      <c r="F74" s="344" t="n">
        <v>1030304</v>
      </c>
      <c r="G74" s="285" t="s">
        <v>1798</v>
      </c>
      <c r="H74" s="289"/>
      <c r="I74" s="344"/>
      <c r="J74" s="285"/>
      <c r="K74" s="287"/>
      <c r="L74" s="344"/>
      <c r="M74" s="285"/>
      <c r="N74" s="287"/>
      <c r="O74" s="344"/>
      <c r="P74" s="285"/>
      <c r="Q74" s="287"/>
      <c r="R74" s="344"/>
      <c r="S74" s="285"/>
      <c r="T74" s="287"/>
      <c r="U74" s="290"/>
      <c r="V74" s="345"/>
      <c r="W74" s="287"/>
      <c r="X74" s="344" t="n">
        <v>1030626</v>
      </c>
      <c r="Y74" s="285" t="s">
        <v>1799</v>
      </c>
      <c r="Z74" s="287" t="n">
        <v>2638095</v>
      </c>
      <c r="AA74" s="345"/>
      <c r="AB74" s="287" t="n">
        <f aca="false">SUM(H74,K74,N74,Q74,T74,W74,Z74)+AA74</f>
        <v>2638095</v>
      </c>
      <c r="AC74" s="287" t="n">
        <f aca="false">AB74-E74</f>
        <v>0</v>
      </c>
      <c r="AD74" s="342" t="s">
        <v>1800</v>
      </c>
      <c r="AE74" s="293" t="s">
        <v>1728</v>
      </c>
      <c r="AF74" s="294" t="n">
        <v>1</v>
      </c>
      <c r="AL74" s="296" t="n">
        <v>98571.4500000002</v>
      </c>
      <c r="AM74" s="295" t="n">
        <v>1971429</v>
      </c>
      <c r="AN74" s="296" t="n">
        <f aca="false">AM74*1.05</f>
        <v>2070000.45</v>
      </c>
    </row>
    <row r="75" customFormat="false" ht="21" hidden="false" customHeight="true" outlineLevel="0" collapsed="false">
      <c r="A75" s="336" t="s">
        <v>1801</v>
      </c>
      <c r="B75" s="300" t="s">
        <v>1802</v>
      </c>
      <c r="C75" s="301"/>
      <c r="D75" s="337"/>
      <c r="E75" s="303"/>
      <c r="F75" s="338" t="n">
        <v>1030305</v>
      </c>
      <c r="G75" s="301" t="s">
        <v>1803</v>
      </c>
      <c r="H75" s="305" t="n">
        <v>190476</v>
      </c>
      <c r="I75" s="338"/>
      <c r="J75" s="301"/>
      <c r="K75" s="303"/>
      <c r="L75" s="338"/>
      <c r="M75" s="301"/>
      <c r="N75" s="303"/>
      <c r="O75" s="338"/>
      <c r="P75" s="301"/>
      <c r="Q75" s="303"/>
      <c r="R75" s="338"/>
      <c r="S75" s="301"/>
      <c r="T75" s="303"/>
      <c r="U75" s="306"/>
      <c r="V75" s="337"/>
      <c r="W75" s="303"/>
      <c r="X75" s="338"/>
      <c r="Y75" s="301"/>
      <c r="Z75" s="303"/>
      <c r="AA75" s="337"/>
      <c r="AB75" s="303" t="n">
        <f aca="false">SUM(H75,K75,N75,Q75,T75,W75,Z75)+AA75</f>
        <v>190476</v>
      </c>
      <c r="AC75" s="303" t="n">
        <f aca="false">AB75-E75</f>
        <v>190476</v>
      </c>
      <c r="AD75" s="308"/>
      <c r="AE75" s="309" t="s">
        <v>1722</v>
      </c>
      <c r="AL75" s="269" t="n">
        <v>7142.85000000001</v>
      </c>
      <c r="AM75" s="265" t="n">
        <v>142857</v>
      </c>
      <c r="AN75" s="269" t="n">
        <f aca="false">AM75*1.05</f>
        <v>149999.85</v>
      </c>
    </row>
    <row r="76" customFormat="false" ht="21" hidden="false" customHeight="true" outlineLevel="0" collapsed="false">
      <c r="A76" s="336" t="s">
        <v>1804</v>
      </c>
      <c r="B76" s="300" t="s">
        <v>1805</v>
      </c>
      <c r="C76" s="301"/>
      <c r="D76" s="337"/>
      <c r="E76" s="303"/>
      <c r="F76" s="338" t="n">
        <v>1030310</v>
      </c>
      <c r="G76" s="301" t="s">
        <v>1806</v>
      </c>
      <c r="H76" s="305" t="n">
        <v>19048</v>
      </c>
      <c r="I76" s="338"/>
      <c r="J76" s="301"/>
      <c r="K76" s="303"/>
      <c r="L76" s="338"/>
      <c r="M76" s="301"/>
      <c r="N76" s="303"/>
      <c r="O76" s="338"/>
      <c r="P76" s="301"/>
      <c r="Q76" s="303"/>
      <c r="R76" s="338"/>
      <c r="S76" s="301"/>
      <c r="T76" s="303"/>
      <c r="U76" s="306"/>
      <c r="V76" s="337"/>
      <c r="W76" s="303"/>
      <c r="X76" s="338"/>
      <c r="Y76" s="301"/>
      <c r="Z76" s="303"/>
      <c r="AA76" s="337"/>
      <c r="AB76" s="303" t="n">
        <f aca="false">SUM(H76,K76,N76,Q76,T76,W76,Z76)+AA76</f>
        <v>19048</v>
      </c>
      <c r="AC76" s="303" t="n">
        <f aca="false">AB76-E76</f>
        <v>19048</v>
      </c>
      <c r="AD76" s="308"/>
      <c r="AE76" s="309" t="s">
        <v>1513</v>
      </c>
      <c r="AL76" s="269" t="n">
        <v>94761.9000000001</v>
      </c>
      <c r="AM76" s="265" t="n">
        <v>1895238</v>
      </c>
      <c r="AN76" s="269" t="n">
        <f aca="false">AM76*1.05</f>
        <v>1989999.9</v>
      </c>
    </row>
    <row r="77" customFormat="false" ht="21" hidden="false" customHeight="true" outlineLevel="0" collapsed="false">
      <c r="A77" s="336" t="s">
        <v>1807</v>
      </c>
      <c r="B77" s="300" t="s">
        <v>1808</v>
      </c>
      <c r="C77" s="301"/>
      <c r="D77" s="337"/>
      <c r="E77" s="303"/>
      <c r="F77" s="338" t="n">
        <v>1030310</v>
      </c>
      <c r="G77" s="301" t="s">
        <v>1809</v>
      </c>
      <c r="H77" s="305" t="n">
        <v>190476</v>
      </c>
      <c r="I77" s="338"/>
      <c r="J77" s="301"/>
      <c r="K77" s="303"/>
      <c r="L77" s="338"/>
      <c r="M77" s="301"/>
      <c r="N77" s="303"/>
      <c r="O77" s="338"/>
      <c r="P77" s="301"/>
      <c r="Q77" s="303"/>
      <c r="R77" s="338"/>
      <c r="S77" s="301"/>
      <c r="T77" s="303"/>
      <c r="U77" s="306"/>
      <c r="V77" s="337"/>
      <c r="W77" s="303"/>
      <c r="X77" s="338"/>
      <c r="Y77" s="301"/>
      <c r="Z77" s="303"/>
      <c r="AA77" s="337"/>
      <c r="AB77" s="303" t="n">
        <f aca="false">SUM(H77,K77,N77,Q77,T77,W77,Z77)+AA77</f>
        <v>190476</v>
      </c>
      <c r="AC77" s="303" t="n">
        <f aca="false">AB77-E77</f>
        <v>190476</v>
      </c>
      <c r="AD77" s="308"/>
      <c r="AE77" s="309" t="s">
        <v>1509</v>
      </c>
      <c r="AL77" s="269" t="n">
        <v>26761.9</v>
      </c>
      <c r="AM77" s="265" t="n">
        <v>535238</v>
      </c>
      <c r="AN77" s="269" t="n">
        <f aca="false">AM77*1.05</f>
        <v>561999.9</v>
      </c>
    </row>
    <row r="78" s="295" customFormat="true" ht="21" hidden="false" customHeight="true" outlineLevel="0" collapsed="false">
      <c r="A78" s="342" t="s">
        <v>1810</v>
      </c>
      <c r="B78" s="284" t="s">
        <v>1811</v>
      </c>
      <c r="C78" s="285" t="s">
        <v>1502</v>
      </c>
      <c r="D78" s="343" t="s">
        <v>304</v>
      </c>
      <c r="E78" s="287" t="n">
        <v>3266667</v>
      </c>
      <c r="F78" s="344" t="n">
        <v>1030310</v>
      </c>
      <c r="G78" s="285" t="s">
        <v>1812</v>
      </c>
      <c r="H78" s="289" t="n">
        <v>95238</v>
      </c>
      <c r="I78" s="344"/>
      <c r="J78" s="285"/>
      <c r="K78" s="287"/>
      <c r="L78" s="344"/>
      <c r="M78" s="285"/>
      <c r="N78" s="287"/>
      <c r="O78" s="344"/>
      <c r="P78" s="285"/>
      <c r="Q78" s="287"/>
      <c r="R78" s="344"/>
      <c r="S78" s="285"/>
      <c r="T78" s="287"/>
      <c r="U78" s="290"/>
      <c r="V78" s="345"/>
      <c r="W78" s="287"/>
      <c r="X78" s="344" t="n">
        <v>1030624</v>
      </c>
      <c r="Y78" s="285" t="s">
        <v>1813</v>
      </c>
      <c r="Z78" s="287" t="n">
        <v>3171429</v>
      </c>
      <c r="AA78" s="345"/>
      <c r="AB78" s="287" t="n">
        <f aca="false">SUM(H78,K78,N78,Q78,T78,W78,Z78)+AA78</f>
        <v>3266667</v>
      </c>
      <c r="AC78" s="287" t="n">
        <f aca="false">AB78-E78</f>
        <v>0</v>
      </c>
      <c r="AD78" s="348" t="s">
        <v>1814</v>
      </c>
      <c r="AE78" s="293" t="s">
        <v>1537</v>
      </c>
      <c r="AF78" s="294" t="n">
        <v>2</v>
      </c>
      <c r="AL78" s="296" t="n">
        <v>15561.9</v>
      </c>
      <c r="AM78" s="295" t="n">
        <v>311238</v>
      </c>
      <c r="AN78" s="296" t="n">
        <f aca="false">AM78*1.05</f>
        <v>326799.9</v>
      </c>
    </row>
    <row r="79" s="295" customFormat="true" ht="21" hidden="false" customHeight="true" outlineLevel="0" collapsed="false">
      <c r="A79" s="342" t="s">
        <v>1815</v>
      </c>
      <c r="B79" s="284" t="s">
        <v>1816</v>
      </c>
      <c r="C79" s="285" t="s">
        <v>1502</v>
      </c>
      <c r="D79" s="343" t="s">
        <v>314</v>
      </c>
      <c r="E79" s="287" t="n">
        <v>2826667</v>
      </c>
      <c r="F79" s="344" t="n">
        <v>1030311</v>
      </c>
      <c r="G79" s="285" t="s">
        <v>1817</v>
      </c>
      <c r="H79" s="289" t="n">
        <v>95238</v>
      </c>
      <c r="I79" s="344" t="n">
        <v>1030407</v>
      </c>
      <c r="J79" s="285" t="s">
        <v>1818</v>
      </c>
      <c r="K79" s="287" t="n">
        <v>274286</v>
      </c>
      <c r="L79" s="344" t="n">
        <v>1030623</v>
      </c>
      <c r="M79" s="285" t="s">
        <v>1819</v>
      </c>
      <c r="N79" s="287" t="n">
        <v>2457143</v>
      </c>
      <c r="O79" s="344"/>
      <c r="P79" s="285"/>
      <c r="Q79" s="287"/>
      <c r="R79" s="344"/>
      <c r="S79" s="285"/>
      <c r="T79" s="287"/>
      <c r="U79" s="290"/>
      <c r="V79" s="345"/>
      <c r="W79" s="287"/>
      <c r="X79" s="344" t="n">
        <v>1030624</v>
      </c>
      <c r="Y79" s="285" t="s">
        <v>1820</v>
      </c>
      <c r="Z79" s="287" t="n">
        <v>0</v>
      </c>
      <c r="AA79" s="345"/>
      <c r="AB79" s="287" t="n">
        <f aca="false">SUM(H79,K79,N79,Q79,T79,W79,Z79)+AA79</f>
        <v>2826667</v>
      </c>
      <c r="AC79" s="287" t="n">
        <f aca="false">AB79-E79</f>
        <v>0</v>
      </c>
      <c r="AD79" s="342" t="s">
        <v>1821</v>
      </c>
      <c r="AE79" s="293" t="s">
        <v>1708</v>
      </c>
      <c r="AF79" s="294" t="n">
        <v>1</v>
      </c>
      <c r="AL79" s="296" t="n">
        <v>136190</v>
      </c>
      <c r="AM79" s="295" t="n">
        <v>2723810</v>
      </c>
      <c r="AN79" s="296" t="n">
        <v>2860000</v>
      </c>
    </row>
    <row r="80" customFormat="false" ht="21" hidden="false" customHeight="true" outlineLevel="0" collapsed="false">
      <c r="A80" s="336" t="s">
        <v>1822</v>
      </c>
      <c r="B80" s="300" t="s">
        <v>1823</v>
      </c>
      <c r="C80" s="301"/>
      <c r="D80" s="337"/>
      <c r="E80" s="303"/>
      <c r="F80" s="338" t="n">
        <v>1030311</v>
      </c>
      <c r="G80" s="301" t="s">
        <v>1824</v>
      </c>
      <c r="H80" s="305" t="n">
        <v>47619</v>
      </c>
      <c r="I80" s="338"/>
      <c r="J80" s="301"/>
      <c r="K80" s="303"/>
      <c r="L80" s="338"/>
      <c r="M80" s="301"/>
      <c r="N80" s="303"/>
      <c r="O80" s="338"/>
      <c r="P80" s="301"/>
      <c r="Q80" s="303"/>
      <c r="R80" s="338"/>
      <c r="S80" s="301"/>
      <c r="T80" s="303"/>
      <c r="U80" s="306"/>
      <c r="V80" s="337"/>
      <c r="W80" s="303"/>
      <c r="X80" s="338"/>
      <c r="Y80" s="301"/>
      <c r="Z80" s="303"/>
      <c r="AA80" s="337"/>
      <c r="AB80" s="303" t="n">
        <f aca="false">SUM(H80,K80,N80,Q80,T80,W80,Z80)+AA80</f>
        <v>47619</v>
      </c>
      <c r="AC80" s="303" t="n">
        <f aca="false">AB80-E80</f>
        <v>47619</v>
      </c>
      <c r="AD80" s="308"/>
      <c r="AE80" s="309" t="s">
        <v>1509</v>
      </c>
      <c r="AL80" s="269" t="n">
        <v>74285.7</v>
      </c>
      <c r="AM80" s="265" t="n">
        <v>1485714</v>
      </c>
      <c r="AN80" s="269" t="n">
        <f aca="false">AM80*1.05</f>
        <v>1559999.7</v>
      </c>
    </row>
    <row r="81" s="295" customFormat="true" ht="21" hidden="false" customHeight="true" outlineLevel="0" collapsed="false">
      <c r="A81" s="342" t="s">
        <v>1825</v>
      </c>
      <c r="B81" s="284" t="s">
        <v>1826</v>
      </c>
      <c r="C81" s="285" t="s">
        <v>1725</v>
      </c>
      <c r="D81" s="343" t="s">
        <v>280</v>
      </c>
      <c r="E81" s="287" t="n">
        <v>2066667</v>
      </c>
      <c r="F81" s="344" t="n">
        <v>1030311</v>
      </c>
      <c r="G81" s="285" t="s">
        <v>1827</v>
      </c>
      <c r="H81" s="289" t="n">
        <v>190476</v>
      </c>
      <c r="I81" s="344" t="n">
        <v>1030627</v>
      </c>
      <c r="J81" s="285" t="s">
        <v>1828</v>
      </c>
      <c r="K81" s="287" t="n">
        <v>171987</v>
      </c>
      <c r="L81" s="344"/>
      <c r="M81" s="285"/>
      <c r="N81" s="287"/>
      <c r="O81" s="344"/>
      <c r="P81" s="285"/>
      <c r="Q81" s="287"/>
      <c r="R81" s="344"/>
      <c r="S81" s="285"/>
      <c r="T81" s="287"/>
      <c r="U81" s="290"/>
      <c r="V81" s="345"/>
      <c r="W81" s="287"/>
      <c r="X81" s="344" t="n">
        <v>1030627</v>
      </c>
      <c r="Y81" s="285" t="s">
        <v>1829</v>
      </c>
      <c r="Z81" s="287" t="n">
        <v>1704204</v>
      </c>
      <c r="AA81" s="345"/>
      <c r="AB81" s="287" t="n">
        <f aca="false">SUM(H81,K81,N81,Q81,T81,W81,Z81)+AA81</f>
        <v>2066667</v>
      </c>
      <c r="AC81" s="287" t="n">
        <f aca="false">AB81-E81</f>
        <v>0</v>
      </c>
      <c r="AD81" s="292"/>
      <c r="AE81" s="293" t="s">
        <v>1718</v>
      </c>
      <c r="AF81" s="294" t="n">
        <v>3</v>
      </c>
      <c r="AL81" s="296" t="n">
        <v>163033.35</v>
      </c>
      <c r="AM81" s="295" t="n">
        <v>3260667</v>
      </c>
      <c r="AN81" s="296" t="n">
        <f aca="false">AM81*1.05</f>
        <v>3423700.35</v>
      </c>
    </row>
    <row r="82" customFormat="false" ht="21" hidden="false" customHeight="true" outlineLevel="0" collapsed="false">
      <c r="A82" s="336" t="s">
        <v>1830</v>
      </c>
      <c r="B82" s="300" t="s">
        <v>1831</v>
      </c>
      <c r="C82" s="301"/>
      <c r="D82" s="337"/>
      <c r="E82" s="303"/>
      <c r="F82" s="338" t="n">
        <v>1030311</v>
      </c>
      <c r="G82" s="301" t="s">
        <v>1832</v>
      </c>
      <c r="H82" s="305" t="n">
        <v>95238</v>
      </c>
      <c r="I82" s="338"/>
      <c r="J82" s="301"/>
      <c r="K82" s="303"/>
      <c r="L82" s="338"/>
      <c r="M82" s="301"/>
      <c r="N82" s="303"/>
      <c r="O82" s="338"/>
      <c r="P82" s="301"/>
      <c r="Q82" s="303"/>
      <c r="R82" s="338"/>
      <c r="S82" s="301"/>
      <c r="T82" s="303"/>
      <c r="U82" s="306"/>
      <c r="V82" s="337"/>
      <c r="W82" s="303"/>
      <c r="X82" s="338"/>
      <c r="Y82" s="301"/>
      <c r="Z82" s="303"/>
      <c r="AA82" s="337"/>
      <c r="AB82" s="303" t="n">
        <f aca="false">SUM(H82,K82,N82,Q82,T82,W82,Z82)+AA82</f>
        <v>95238</v>
      </c>
      <c r="AC82" s="303" t="n">
        <f aca="false">AB82-E82</f>
        <v>95238</v>
      </c>
      <c r="AD82" s="308"/>
      <c r="AE82" s="309" t="s">
        <v>1572</v>
      </c>
      <c r="AL82" s="269" t="n">
        <v>177142.85</v>
      </c>
      <c r="AM82" s="265" t="n">
        <v>3542857</v>
      </c>
      <c r="AN82" s="269" t="n">
        <f aca="false">AM82*1.05</f>
        <v>3719999.85</v>
      </c>
    </row>
    <row r="83" customFormat="false" ht="21" hidden="false" customHeight="true" outlineLevel="0" collapsed="false">
      <c r="A83" s="336" t="s">
        <v>1833</v>
      </c>
      <c r="B83" s="300" t="s">
        <v>1834</v>
      </c>
      <c r="C83" s="301"/>
      <c r="D83" s="337"/>
      <c r="E83" s="303"/>
      <c r="F83" s="338" t="n">
        <v>1030312</v>
      </c>
      <c r="G83" s="301" t="s">
        <v>1835</v>
      </c>
      <c r="H83" s="305" t="n">
        <v>190476</v>
      </c>
      <c r="I83" s="338"/>
      <c r="J83" s="301"/>
      <c r="K83" s="303"/>
      <c r="L83" s="338"/>
      <c r="M83" s="301"/>
      <c r="N83" s="303"/>
      <c r="O83" s="338"/>
      <c r="P83" s="301"/>
      <c r="Q83" s="303"/>
      <c r="R83" s="338"/>
      <c r="S83" s="301"/>
      <c r="T83" s="303"/>
      <c r="U83" s="306"/>
      <c r="V83" s="337"/>
      <c r="W83" s="303"/>
      <c r="X83" s="338"/>
      <c r="Y83" s="301"/>
      <c r="Z83" s="303"/>
      <c r="AA83" s="337"/>
      <c r="AB83" s="303" t="n">
        <f aca="false">SUM(H83,K83,N83,Q83,T83,W83,Z83)+AA83</f>
        <v>190476</v>
      </c>
      <c r="AC83" s="303" t="n">
        <f aca="false">AB83-E83</f>
        <v>190476</v>
      </c>
      <c r="AD83" s="308"/>
      <c r="AE83" s="309" t="s">
        <v>1718</v>
      </c>
      <c r="AL83" s="269" t="n">
        <v>27619.05</v>
      </c>
      <c r="AM83" s="265" t="n">
        <v>552381</v>
      </c>
      <c r="AN83" s="269" t="n">
        <f aca="false">AM83*1.05</f>
        <v>580000.05</v>
      </c>
    </row>
    <row r="84" customFormat="false" ht="21" hidden="false" customHeight="true" outlineLevel="0" collapsed="false">
      <c r="A84" s="336" t="s">
        <v>1836</v>
      </c>
      <c r="B84" s="300" t="s">
        <v>1837</v>
      </c>
      <c r="C84" s="301"/>
      <c r="D84" s="337"/>
      <c r="E84" s="303"/>
      <c r="F84" s="338" t="n">
        <v>1030312</v>
      </c>
      <c r="G84" s="301" t="s">
        <v>1838</v>
      </c>
      <c r="H84" s="305" t="n">
        <v>187619</v>
      </c>
      <c r="I84" s="338"/>
      <c r="J84" s="301"/>
      <c r="K84" s="303"/>
      <c r="L84" s="338"/>
      <c r="M84" s="301"/>
      <c r="N84" s="303"/>
      <c r="O84" s="338"/>
      <c r="P84" s="301"/>
      <c r="Q84" s="303"/>
      <c r="R84" s="338"/>
      <c r="S84" s="301"/>
      <c r="T84" s="303"/>
      <c r="U84" s="306"/>
      <c r="V84" s="337"/>
      <c r="W84" s="303"/>
      <c r="X84" s="338"/>
      <c r="Y84" s="301"/>
      <c r="Z84" s="303"/>
      <c r="AA84" s="337"/>
      <c r="AB84" s="303" t="n">
        <f aca="false">SUM(H84,K84,N84,Q84,T84,W84,Z84)+AA84</f>
        <v>187619</v>
      </c>
      <c r="AC84" s="303" t="n">
        <f aca="false">AB84-E84</f>
        <v>187619</v>
      </c>
      <c r="AD84" s="308"/>
      <c r="AE84" s="309" t="s">
        <v>1504</v>
      </c>
      <c r="AL84" s="269" t="n">
        <v>15714.3</v>
      </c>
      <c r="AM84" s="265" t="n">
        <v>314286</v>
      </c>
      <c r="AN84" s="269" t="n">
        <f aca="false">AM84*1.05</f>
        <v>330000.3</v>
      </c>
    </row>
    <row r="85" customFormat="false" ht="21" hidden="false" customHeight="true" outlineLevel="0" collapsed="false">
      <c r="A85" s="336" t="s">
        <v>1833</v>
      </c>
      <c r="B85" s="300" t="s">
        <v>1834</v>
      </c>
      <c r="C85" s="301"/>
      <c r="D85" s="337"/>
      <c r="E85" s="303"/>
      <c r="F85" s="338" t="n">
        <v>1030313</v>
      </c>
      <c r="G85" s="301" t="s">
        <v>1839</v>
      </c>
      <c r="H85" s="305" t="n">
        <v>85714</v>
      </c>
      <c r="I85" s="338"/>
      <c r="J85" s="301"/>
      <c r="K85" s="303"/>
      <c r="L85" s="338"/>
      <c r="M85" s="301"/>
      <c r="N85" s="303"/>
      <c r="O85" s="338"/>
      <c r="P85" s="301"/>
      <c r="Q85" s="303"/>
      <c r="R85" s="338"/>
      <c r="S85" s="301"/>
      <c r="T85" s="303"/>
      <c r="U85" s="306"/>
      <c r="V85" s="337"/>
      <c r="W85" s="303"/>
      <c r="X85" s="338"/>
      <c r="Y85" s="301"/>
      <c r="Z85" s="303"/>
      <c r="AA85" s="337"/>
      <c r="AB85" s="303" t="n">
        <f aca="false">SUM(H85,K85,N85,Q85,T85,W85,Z85)+AA85</f>
        <v>85714</v>
      </c>
      <c r="AC85" s="303" t="n">
        <f aca="false">AB85-E85</f>
        <v>85714</v>
      </c>
      <c r="AD85" s="308"/>
      <c r="AE85" s="309" t="s">
        <v>1718</v>
      </c>
      <c r="AL85" s="269" t="n">
        <v>100952.4</v>
      </c>
      <c r="AM85" s="265" t="n">
        <v>2019048</v>
      </c>
      <c r="AN85" s="269" t="n">
        <f aca="false">AM85*1.05</f>
        <v>2120000.4</v>
      </c>
    </row>
    <row r="86" customFormat="false" ht="21" hidden="false" customHeight="true" outlineLevel="0" collapsed="false">
      <c r="A86" s="336" t="s">
        <v>1840</v>
      </c>
      <c r="B86" s="300" t="s">
        <v>1841</v>
      </c>
      <c r="C86" s="301"/>
      <c r="D86" s="337"/>
      <c r="E86" s="303"/>
      <c r="F86" s="338" t="n">
        <v>1030313</v>
      </c>
      <c r="G86" s="301" t="s">
        <v>1842</v>
      </c>
      <c r="H86" s="305" t="n">
        <v>9524</v>
      </c>
      <c r="I86" s="338"/>
      <c r="J86" s="301"/>
      <c r="K86" s="303"/>
      <c r="L86" s="338"/>
      <c r="M86" s="301"/>
      <c r="N86" s="303"/>
      <c r="O86" s="338"/>
      <c r="P86" s="301"/>
      <c r="Q86" s="303"/>
      <c r="R86" s="338"/>
      <c r="S86" s="301"/>
      <c r="T86" s="303"/>
      <c r="U86" s="306"/>
      <c r="V86" s="337"/>
      <c r="W86" s="303"/>
      <c r="X86" s="338"/>
      <c r="Y86" s="301"/>
      <c r="Z86" s="303"/>
      <c r="AA86" s="337"/>
      <c r="AB86" s="303" t="n">
        <f aca="false">SUM(H86,K86,N86,Q86,T86,W86,Z86)+AA86</f>
        <v>9524</v>
      </c>
      <c r="AC86" s="303" t="n">
        <f aca="false">AB86-E86</f>
        <v>9524</v>
      </c>
      <c r="AD86" s="308"/>
      <c r="AE86" s="309" t="s">
        <v>1576</v>
      </c>
      <c r="AL86" s="269" t="n">
        <v>4761.90000000001</v>
      </c>
      <c r="AM86" s="265" t="n">
        <v>95238</v>
      </c>
      <c r="AN86" s="269" t="n">
        <f aca="false">AM86*1.05</f>
        <v>99999.9</v>
      </c>
    </row>
    <row r="87" customFormat="false" ht="21" hidden="false" customHeight="true" outlineLevel="0" collapsed="false">
      <c r="A87" s="336" t="s">
        <v>1843</v>
      </c>
      <c r="B87" s="300" t="s">
        <v>1844</v>
      </c>
      <c r="C87" s="301"/>
      <c r="D87" s="337"/>
      <c r="E87" s="303"/>
      <c r="F87" s="338" t="n">
        <v>1030313</v>
      </c>
      <c r="G87" s="301" t="s">
        <v>1845</v>
      </c>
      <c r="H87" s="305" t="n">
        <v>285714</v>
      </c>
      <c r="I87" s="338"/>
      <c r="J87" s="301"/>
      <c r="K87" s="303"/>
      <c r="L87" s="338"/>
      <c r="M87" s="301"/>
      <c r="N87" s="303"/>
      <c r="O87" s="338"/>
      <c r="P87" s="301"/>
      <c r="Q87" s="303"/>
      <c r="R87" s="338"/>
      <c r="S87" s="301"/>
      <c r="T87" s="303"/>
      <c r="U87" s="306"/>
      <c r="V87" s="337"/>
      <c r="W87" s="303"/>
      <c r="X87" s="338"/>
      <c r="Y87" s="301"/>
      <c r="Z87" s="303"/>
      <c r="AA87" s="337"/>
      <c r="AB87" s="303" t="n">
        <f aca="false">SUM(H87,K87,N87,Q87,T87,W87,Z87)+AA87</f>
        <v>285714</v>
      </c>
      <c r="AC87" s="303" t="n">
        <f aca="false">AB87-E87</f>
        <v>285714</v>
      </c>
      <c r="AD87" s="308"/>
      <c r="AE87" s="309" t="s">
        <v>1509</v>
      </c>
      <c r="AL87" s="269"/>
    </row>
    <row r="88" s="295" customFormat="true" ht="21" hidden="false" customHeight="true" outlineLevel="0" collapsed="false">
      <c r="A88" s="342" t="s">
        <v>1846</v>
      </c>
      <c r="B88" s="284" t="s">
        <v>1847</v>
      </c>
      <c r="C88" s="285" t="s">
        <v>1502</v>
      </c>
      <c r="D88" s="343" t="s">
        <v>305</v>
      </c>
      <c r="E88" s="287" t="n">
        <v>3291238</v>
      </c>
      <c r="F88" s="344" t="n">
        <v>1030314</v>
      </c>
      <c r="G88" s="285" t="s">
        <v>1848</v>
      </c>
      <c r="H88" s="289" t="n">
        <v>95238</v>
      </c>
      <c r="I88" s="344"/>
      <c r="J88" s="285"/>
      <c r="K88" s="287"/>
      <c r="L88" s="344"/>
      <c r="M88" s="285"/>
      <c r="N88" s="287"/>
      <c r="O88" s="344"/>
      <c r="P88" s="285"/>
      <c r="Q88" s="287"/>
      <c r="R88" s="344"/>
      <c r="S88" s="285"/>
      <c r="T88" s="287"/>
      <c r="U88" s="290"/>
      <c r="V88" s="345"/>
      <c r="W88" s="287"/>
      <c r="X88" s="344" t="n">
        <v>1030625</v>
      </c>
      <c r="Y88" s="285" t="s">
        <v>1849</v>
      </c>
      <c r="Z88" s="287" t="n">
        <v>3196000</v>
      </c>
      <c r="AA88" s="345"/>
      <c r="AB88" s="287" t="n">
        <f aca="false">SUM(H88,K88,N88,Q88,T88,W88,Z88)+AA88</f>
        <v>3291238</v>
      </c>
      <c r="AC88" s="287" t="n">
        <f aca="false">AB88-E88</f>
        <v>0</v>
      </c>
      <c r="AD88" s="342" t="s">
        <v>1850</v>
      </c>
      <c r="AE88" s="293" t="s">
        <v>1627</v>
      </c>
      <c r="AF88" s="294" t="n">
        <v>2</v>
      </c>
      <c r="AL88" s="296"/>
      <c r="AN88" s="296"/>
    </row>
    <row r="89" customFormat="false" ht="21" hidden="false" customHeight="true" outlineLevel="0" collapsed="false">
      <c r="A89" s="336" t="s">
        <v>1851</v>
      </c>
      <c r="B89" s="300" t="s">
        <v>1852</v>
      </c>
      <c r="C89" s="301"/>
      <c r="D89" s="337"/>
      <c r="E89" s="303"/>
      <c r="F89" s="338" t="n">
        <v>1030314</v>
      </c>
      <c r="G89" s="301" t="s">
        <v>1853</v>
      </c>
      <c r="H89" s="305" t="n">
        <v>95238</v>
      </c>
      <c r="I89" s="338"/>
      <c r="J89" s="301"/>
      <c r="K89" s="303"/>
      <c r="L89" s="338"/>
      <c r="M89" s="301"/>
      <c r="N89" s="303"/>
      <c r="O89" s="338"/>
      <c r="P89" s="301"/>
      <c r="Q89" s="303"/>
      <c r="R89" s="338"/>
      <c r="S89" s="301"/>
      <c r="T89" s="303"/>
      <c r="U89" s="306"/>
      <c r="V89" s="337"/>
      <c r="W89" s="303"/>
      <c r="X89" s="338"/>
      <c r="Y89" s="301"/>
      <c r="Z89" s="303"/>
      <c r="AA89" s="337"/>
      <c r="AB89" s="303" t="n">
        <f aca="false">SUM(H89,K89,N89,Q89,T89,W89,Z89)+AA89</f>
        <v>95238</v>
      </c>
      <c r="AC89" s="303" t="n">
        <f aca="false">AB89-E89</f>
        <v>95238</v>
      </c>
      <c r="AD89" s="308"/>
      <c r="AE89" s="309" t="s">
        <v>1728</v>
      </c>
      <c r="AL89" s="269"/>
    </row>
    <row r="90" s="295" customFormat="true" ht="21" hidden="false" customHeight="true" outlineLevel="0" collapsed="false">
      <c r="A90" s="342" t="s">
        <v>1854</v>
      </c>
      <c r="B90" s="284" t="s">
        <v>1855</v>
      </c>
      <c r="C90" s="285" t="s">
        <v>1650</v>
      </c>
      <c r="D90" s="343" t="s">
        <v>297</v>
      </c>
      <c r="E90" s="287" t="n">
        <v>3381143</v>
      </c>
      <c r="F90" s="344" t="n">
        <v>1030119</v>
      </c>
      <c r="G90" s="285" t="s">
        <v>1856</v>
      </c>
      <c r="H90" s="289" t="n">
        <v>95238</v>
      </c>
      <c r="I90" s="344" t="n">
        <v>1030314</v>
      </c>
      <c r="J90" s="285" t="s">
        <v>1857</v>
      </c>
      <c r="K90" s="289" t="n">
        <v>95238</v>
      </c>
      <c r="L90" s="344"/>
      <c r="M90" s="285"/>
      <c r="N90" s="287"/>
      <c r="O90" s="344"/>
      <c r="P90" s="285"/>
      <c r="Q90" s="287"/>
      <c r="R90" s="344"/>
      <c r="S90" s="285"/>
      <c r="T90" s="287"/>
      <c r="U90" s="290"/>
      <c r="V90" s="345"/>
      <c r="W90" s="287"/>
      <c r="X90" s="344" t="n">
        <v>1030625</v>
      </c>
      <c r="Y90" s="285" t="s">
        <v>1858</v>
      </c>
      <c r="Z90" s="287" t="n">
        <v>3190667</v>
      </c>
      <c r="AA90" s="345"/>
      <c r="AB90" s="287" t="n">
        <f aca="false">SUM(H90,K90,N90,Q90,T90,W90,Z90)+AA90</f>
        <v>3381143</v>
      </c>
      <c r="AC90" s="287" t="n">
        <f aca="false">AB90-E90</f>
        <v>0</v>
      </c>
      <c r="AD90" s="292"/>
      <c r="AE90" s="293" t="s">
        <v>1568</v>
      </c>
      <c r="AF90" s="294" t="n">
        <v>1</v>
      </c>
      <c r="AL90" s="296"/>
      <c r="AN90" s="296"/>
    </row>
    <row r="91" customFormat="false" ht="21" hidden="false" customHeight="true" outlineLevel="0" collapsed="false">
      <c r="A91" s="336" t="s">
        <v>1859</v>
      </c>
      <c r="B91" s="300" t="s">
        <v>1860</v>
      </c>
      <c r="C91" s="301"/>
      <c r="D91" s="337"/>
      <c r="E91" s="303"/>
      <c r="F91" s="338" t="n">
        <v>1030318</v>
      </c>
      <c r="G91" s="301" t="s">
        <v>1861</v>
      </c>
      <c r="H91" s="305" t="n">
        <v>95238</v>
      </c>
      <c r="I91" s="338"/>
      <c r="J91" s="301"/>
      <c r="K91" s="303"/>
      <c r="L91" s="338"/>
      <c r="M91" s="301"/>
      <c r="N91" s="303"/>
      <c r="O91" s="338"/>
      <c r="P91" s="301"/>
      <c r="Q91" s="303"/>
      <c r="R91" s="338"/>
      <c r="S91" s="301"/>
      <c r="T91" s="303"/>
      <c r="U91" s="306"/>
      <c r="V91" s="337"/>
      <c r="W91" s="303"/>
      <c r="X91" s="338"/>
      <c r="Y91" s="301"/>
      <c r="Z91" s="303"/>
      <c r="AA91" s="337"/>
      <c r="AB91" s="303" t="n">
        <f aca="false">SUM(H91,K91,N91,Q91,T91,W91,Z91)+AA91</f>
        <v>95238</v>
      </c>
      <c r="AC91" s="303" t="n">
        <f aca="false">AB91-E91</f>
        <v>95238</v>
      </c>
      <c r="AD91" s="308"/>
      <c r="AE91" s="309" t="s">
        <v>1550</v>
      </c>
      <c r="AL91" s="269" t="n">
        <f aca="false">SUM(AL73:AL90)</f>
        <v>1010549.55</v>
      </c>
      <c r="AM91" s="269" t="n">
        <f aca="false">SUM(AM73:AM90)</f>
        <v>20211001</v>
      </c>
      <c r="AN91" s="269" t="n">
        <f aca="false">SUM(AN73:AN90)</f>
        <v>21221550.55</v>
      </c>
    </row>
    <row r="92" s="295" customFormat="true" ht="21" hidden="false" customHeight="true" outlineLevel="0" collapsed="false">
      <c r="A92" s="342" t="s">
        <v>1862</v>
      </c>
      <c r="B92" s="284" t="s">
        <v>1863</v>
      </c>
      <c r="C92" s="285" t="s">
        <v>1502</v>
      </c>
      <c r="D92" s="343" t="s">
        <v>316</v>
      </c>
      <c r="E92" s="287" t="n">
        <v>2657143</v>
      </c>
      <c r="F92" s="344" t="n">
        <v>1030321</v>
      </c>
      <c r="G92" s="285" t="s">
        <v>1864</v>
      </c>
      <c r="H92" s="289"/>
      <c r="I92" s="344"/>
      <c r="J92" s="285"/>
      <c r="K92" s="287"/>
      <c r="L92" s="344"/>
      <c r="M92" s="285"/>
      <c r="N92" s="287"/>
      <c r="O92" s="344"/>
      <c r="P92" s="285"/>
      <c r="Q92" s="287"/>
      <c r="R92" s="344"/>
      <c r="S92" s="285"/>
      <c r="T92" s="287"/>
      <c r="U92" s="290"/>
      <c r="V92" s="345"/>
      <c r="W92" s="287"/>
      <c r="X92" s="344" t="n">
        <v>1030625</v>
      </c>
      <c r="Y92" s="285" t="s">
        <v>1865</v>
      </c>
      <c r="Z92" s="287" t="n">
        <v>2657143</v>
      </c>
      <c r="AA92" s="345"/>
      <c r="AB92" s="287" t="n">
        <f aca="false">SUM(H92,K92,N92,Q92,T92,W92,Z92)+AA92</f>
        <v>2657143</v>
      </c>
      <c r="AC92" s="287" t="n">
        <f aca="false">AB92-E92</f>
        <v>0</v>
      </c>
      <c r="AD92" s="342" t="s">
        <v>1866</v>
      </c>
      <c r="AE92" s="293" t="s">
        <v>1612</v>
      </c>
      <c r="AF92" s="294" t="n">
        <v>3</v>
      </c>
      <c r="AN92" s="296"/>
    </row>
    <row r="93" customFormat="false" ht="21" hidden="false" customHeight="true" outlineLevel="0" collapsed="false">
      <c r="A93" s="336" t="s">
        <v>1867</v>
      </c>
      <c r="B93" s="300" t="s">
        <v>1868</v>
      </c>
      <c r="C93" s="301"/>
      <c r="D93" s="337"/>
      <c r="E93" s="303"/>
      <c r="F93" s="338" t="n">
        <v>1030322</v>
      </c>
      <c r="G93" s="301" t="s">
        <v>1869</v>
      </c>
      <c r="H93" s="305" t="n">
        <v>95238</v>
      </c>
      <c r="I93" s="338" t="n">
        <v>1030325</v>
      </c>
      <c r="J93" s="301" t="s">
        <v>1870</v>
      </c>
      <c r="K93" s="303" t="n">
        <v>142857</v>
      </c>
      <c r="L93" s="338"/>
      <c r="M93" s="301"/>
      <c r="N93" s="303"/>
      <c r="O93" s="338"/>
      <c r="P93" s="301"/>
      <c r="Q93" s="303"/>
      <c r="R93" s="338"/>
      <c r="S93" s="301"/>
      <c r="T93" s="303"/>
      <c r="U93" s="306"/>
      <c r="V93" s="337"/>
      <c r="W93" s="303"/>
      <c r="X93" s="338"/>
      <c r="Y93" s="301"/>
      <c r="Z93" s="303"/>
      <c r="AA93" s="337"/>
      <c r="AB93" s="303" t="n">
        <f aca="false">SUM(H93,K93,N93,Q93,T93,W93,Z93)+AA93</f>
        <v>238095</v>
      </c>
      <c r="AC93" s="303" t="n">
        <f aca="false">AB93-E93</f>
        <v>238095</v>
      </c>
      <c r="AD93" s="308"/>
      <c r="AE93" s="309" t="s">
        <v>1572</v>
      </c>
    </row>
    <row r="94" customFormat="false" ht="21" hidden="false" customHeight="true" outlineLevel="0" collapsed="false">
      <c r="A94" s="336" t="s">
        <v>1871</v>
      </c>
      <c r="B94" s="300" t="s">
        <v>1872</v>
      </c>
      <c r="C94" s="301"/>
      <c r="D94" s="337"/>
      <c r="E94" s="303"/>
      <c r="F94" s="338" t="n">
        <v>1030323</v>
      </c>
      <c r="G94" s="301" t="s">
        <v>1873</v>
      </c>
      <c r="H94" s="305" t="n">
        <v>95238</v>
      </c>
      <c r="I94" s="338"/>
      <c r="J94" s="301"/>
      <c r="K94" s="303"/>
      <c r="L94" s="338"/>
      <c r="M94" s="301"/>
      <c r="N94" s="303"/>
      <c r="O94" s="338"/>
      <c r="P94" s="301"/>
      <c r="Q94" s="303"/>
      <c r="R94" s="338"/>
      <c r="S94" s="301"/>
      <c r="T94" s="303"/>
      <c r="U94" s="306"/>
      <c r="V94" s="337"/>
      <c r="W94" s="303"/>
      <c r="X94" s="338"/>
      <c r="Y94" s="301"/>
      <c r="Z94" s="303"/>
      <c r="AA94" s="337"/>
      <c r="AB94" s="303" t="n">
        <f aca="false">SUM(H94,K94,N94,Q94,T94,W94,Z94)+AA94</f>
        <v>95238</v>
      </c>
      <c r="AC94" s="303" t="n">
        <f aca="false">AB94-E94</f>
        <v>95238</v>
      </c>
      <c r="AD94" s="308"/>
      <c r="AE94" s="309" t="s">
        <v>1722</v>
      </c>
    </row>
    <row r="95" customFormat="false" ht="21" hidden="false" customHeight="true" outlineLevel="0" collapsed="false">
      <c r="A95" s="336" t="s">
        <v>1874</v>
      </c>
      <c r="B95" s="300" t="s">
        <v>1875</v>
      </c>
      <c r="C95" s="301"/>
      <c r="D95" s="337"/>
      <c r="E95" s="303"/>
      <c r="F95" s="338" t="n">
        <v>1030324</v>
      </c>
      <c r="G95" s="301" t="s">
        <v>1876</v>
      </c>
      <c r="H95" s="305" t="n">
        <v>152381</v>
      </c>
      <c r="I95" s="338"/>
      <c r="J95" s="301"/>
      <c r="K95" s="303"/>
      <c r="L95" s="338"/>
      <c r="M95" s="301"/>
      <c r="N95" s="303"/>
      <c r="O95" s="338"/>
      <c r="P95" s="301"/>
      <c r="Q95" s="303"/>
      <c r="R95" s="338"/>
      <c r="S95" s="301"/>
      <c r="T95" s="303"/>
      <c r="U95" s="306"/>
      <c r="V95" s="337"/>
      <c r="W95" s="303"/>
      <c r="X95" s="338"/>
      <c r="Y95" s="301"/>
      <c r="Z95" s="303"/>
      <c r="AA95" s="337"/>
      <c r="AB95" s="303" t="n">
        <f aca="false">SUM(H95,K95,N95,Q95,T95,W95,Z95)+AA95</f>
        <v>152381</v>
      </c>
      <c r="AC95" s="303" t="n">
        <f aca="false">AB95-E95</f>
        <v>152381</v>
      </c>
      <c r="AD95" s="308"/>
      <c r="AE95" s="309" t="s">
        <v>1601</v>
      </c>
    </row>
    <row r="96" customFormat="false" ht="21" hidden="false" customHeight="true" outlineLevel="0" collapsed="false">
      <c r="A96" s="336" t="s">
        <v>1877</v>
      </c>
      <c r="B96" s="300" t="s">
        <v>1878</v>
      </c>
      <c r="C96" s="301"/>
      <c r="D96" s="337"/>
      <c r="E96" s="303"/>
      <c r="F96" s="338" t="n">
        <v>1030325</v>
      </c>
      <c r="G96" s="301" t="s">
        <v>1879</v>
      </c>
      <c r="H96" s="305" t="n">
        <v>733333</v>
      </c>
      <c r="I96" s="338"/>
      <c r="J96" s="301"/>
      <c r="K96" s="303"/>
      <c r="L96" s="338"/>
      <c r="M96" s="301"/>
      <c r="N96" s="303"/>
      <c r="O96" s="338"/>
      <c r="P96" s="301"/>
      <c r="Q96" s="303"/>
      <c r="R96" s="338"/>
      <c r="S96" s="301"/>
      <c r="T96" s="303"/>
      <c r="U96" s="306"/>
      <c r="V96" s="337"/>
      <c r="W96" s="303"/>
      <c r="X96" s="338"/>
      <c r="Y96" s="301"/>
      <c r="Z96" s="303"/>
      <c r="AA96" s="337"/>
      <c r="AB96" s="303" t="n">
        <f aca="false">SUM(H96,K96,N96,Q96,T96,W96,Z96)+AA96</f>
        <v>733333</v>
      </c>
      <c r="AC96" s="303" t="n">
        <f aca="false">AB96-E96</f>
        <v>733333</v>
      </c>
      <c r="AD96" s="308"/>
      <c r="AE96" s="309" t="s">
        <v>1504</v>
      </c>
    </row>
    <row r="97" customFormat="false" ht="21" hidden="false" customHeight="true" outlineLevel="0" collapsed="false">
      <c r="A97" s="336" t="s">
        <v>1880</v>
      </c>
      <c r="B97" s="300" t="s">
        <v>1881</v>
      </c>
      <c r="C97" s="301"/>
      <c r="D97" s="337"/>
      <c r="E97" s="303"/>
      <c r="F97" s="338" t="n">
        <v>1030325</v>
      </c>
      <c r="G97" s="301" t="s">
        <v>1882</v>
      </c>
      <c r="H97" s="305" t="n">
        <v>95238</v>
      </c>
      <c r="I97" s="338"/>
      <c r="J97" s="301"/>
      <c r="K97" s="303"/>
      <c r="L97" s="338"/>
      <c r="M97" s="301"/>
      <c r="N97" s="303"/>
      <c r="O97" s="338"/>
      <c r="P97" s="301"/>
      <c r="Q97" s="303"/>
      <c r="R97" s="338"/>
      <c r="S97" s="301"/>
      <c r="T97" s="303"/>
      <c r="U97" s="306"/>
      <c r="V97" s="337"/>
      <c r="W97" s="303"/>
      <c r="X97" s="338"/>
      <c r="Y97" s="301"/>
      <c r="Z97" s="303"/>
      <c r="AA97" s="337"/>
      <c r="AB97" s="303" t="n">
        <f aca="false">SUM(H97,K97,N97,Q97,T97,W97,Z97)+AA97</f>
        <v>95238</v>
      </c>
      <c r="AC97" s="303" t="n">
        <f aca="false">AB97-E97</f>
        <v>95238</v>
      </c>
      <c r="AD97" s="308"/>
      <c r="AE97" s="309" t="s">
        <v>1634</v>
      </c>
    </row>
    <row r="98" customFormat="false" ht="21" hidden="false" customHeight="true" outlineLevel="0" collapsed="false">
      <c r="A98" s="336" t="s">
        <v>1883</v>
      </c>
      <c r="B98" s="300" t="s">
        <v>1884</v>
      </c>
      <c r="C98" s="301"/>
      <c r="D98" s="337"/>
      <c r="E98" s="303"/>
      <c r="F98" s="338" t="n">
        <v>1030325</v>
      </c>
      <c r="G98" s="301" t="s">
        <v>1885</v>
      </c>
      <c r="H98" s="305" t="n">
        <v>952381</v>
      </c>
      <c r="I98" s="338"/>
      <c r="J98" s="301"/>
      <c r="K98" s="303"/>
      <c r="L98" s="338"/>
      <c r="M98" s="301"/>
      <c r="N98" s="303"/>
      <c r="O98" s="338"/>
      <c r="P98" s="301"/>
      <c r="Q98" s="303"/>
      <c r="R98" s="338"/>
      <c r="S98" s="301"/>
      <c r="T98" s="303"/>
      <c r="U98" s="306"/>
      <c r="V98" s="337"/>
      <c r="W98" s="303"/>
      <c r="X98" s="338"/>
      <c r="Y98" s="301"/>
      <c r="Z98" s="303"/>
      <c r="AA98" s="337"/>
      <c r="AB98" s="303" t="n">
        <f aca="false">SUM(H98,K98,N98,Q98,T98,W98,Z98)+AA98</f>
        <v>952381</v>
      </c>
      <c r="AC98" s="303" t="n">
        <f aca="false">AB98-E98</f>
        <v>952381</v>
      </c>
      <c r="AD98" s="308"/>
      <c r="AE98" s="309" t="s">
        <v>1499</v>
      </c>
    </row>
    <row r="99" customFormat="false" ht="21" hidden="false" customHeight="true" outlineLevel="0" collapsed="false">
      <c r="A99" s="336" t="s">
        <v>1886</v>
      </c>
      <c r="B99" s="300" t="s">
        <v>1887</v>
      </c>
      <c r="C99" s="301" t="s">
        <v>1502</v>
      </c>
      <c r="D99" s="337"/>
      <c r="E99" s="303"/>
      <c r="F99" s="338" t="n">
        <v>1030328</v>
      </c>
      <c r="G99" s="301" t="s">
        <v>1888</v>
      </c>
      <c r="H99" s="305" t="n">
        <v>371429</v>
      </c>
      <c r="I99" s="338" t="n">
        <v>1030425</v>
      </c>
      <c r="J99" s="301" t="s">
        <v>1889</v>
      </c>
      <c r="K99" s="303" t="n">
        <v>80000</v>
      </c>
      <c r="L99" s="338"/>
      <c r="M99" s="301"/>
      <c r="N99" s="303"/>
      <c r="O99" s="338"/>
      <c r="P99" s="301"/>
      <c r="Q99" s="303"/>
      <c r="R99" s="338"/>
      <c r="S99" s="301"/>
      <c r="T99" s="303"/>
      <c r="U99" s="306"/>
      <c r="V99" s="337"/>
      <c r="W99" s="303"/>
      <c r="X99" s="338"/>
      <c r="Y99" s="301"/>
      <c r="Z99" s="303"/>
      <c r="AA99" s="337"/>
      <c r="AB99" s="303" t="n">
        <f aca="false">SUM(H99,K99,N99,Q99,T99,W99,Z99)+AA99</f>
        <v>451429</v>
      </c>
      <c r="AC99" s="303" t="n">
        <f aca="false">AB99-E99</f>
        <v>451429</v>
      </c>
      <c r="AD99" s="308"/>
      <c r="AE99" s="309" t="s">
        <v>1758</v>
      </c>
      <c r="AF99" s="349"/>
    </row>
    <row r="100" customFormat="false" ht="21" hidden="false" customHeight="true" outlineLevel="0" collapsed="false">
      <c r="A100" s="336" t="s">
        <v>1890</v>
      </c>
      <c r="B100" s="300" t="s">
        <v>1891</v>
      </c>
      <c r="C100" s="301"/>
      <c r="D100" s="337"/>
      <c r="E100" s="303"/>
      <c r="F100" s="338" t="n">
        <v>1030401</v>
      </c>
      <c r="G100" s="301" t="s">
        <v>1892</v>
      </c>
      <c r="H100" s="305" t="n">
        <v>95238</v>
      </c>
      <c r="I100" s="338"/>
      <c r="J100" s="301"/>
      <c r="K100" s="303"/>
      <c r="L100" s="338"/>
      <c r="M100" s="301"/>
      <c r="N100" s="303"/>
      <c r="O100" s="338"/>
      <c r="P100" s="301"/>
      <c r="Q100" s="303"/>
      <c r="R100" s="338"/>
      <c r="S100" s="301"/>
      <c r="T100" s="303"/>
      <c r="U100" s="306"/>
      <c r="V100" s="337"/>
      <c r="W100" s="303"/>
      <c r="X100" s="338"/>
      <c r="Y100" s="301"/>
      <c r="Z100" s="303"/>
      <c r="AA100" s="337"/>
      <c r="AB100" s="303" t="n">
        <f aca="false">SUM(H100,K100,N100,Q100,T100,W100,Z100)+AA100</f>
        <v>95238</v>
      </c>
      <c r="AC100" s="303" t="n">
        <f aca="false">AB100-E100</f>
        <v>95238</v>
      </c>
      <c r="AD100" s="308"/>
      <c r="AE100" s="309" t="s">
        <v>1554</v>
      </c>
    </row>
    <row r="101" customFormat="false" ht="21" hidden="false" customHeight="true" outlineLevel="0" collapsed="false">
      <c r="A101" s="336" t="s">
        <v>1893</v>
      </c>
      <c r="B101" s="300" t="s">
        <v>1894</v>
      </c>
      <c r="C101" s="301"/>
      <c r="D101" s="337"/>
      <c r="E101" s="303"/>
      <c r="F101" s="338" t="n">
        <v>1030401</v>
      </c>
      <c r="G101" s="301" t="s">
        <v>1895</v>
      </c>
      <c r="H101" s="305" t="n">
        <v>95238</v>
      </c>
      <c r="I101" s="338"/>
      <c r="J101" s="301"/>
      <c r="K101" s="303"/>
      <c r="L101" s="338"/>
      <c r="M101" s="301"/>
      <c r="N101" s="303"/>
      <c r="O101" s="338"/>
      <c r="P101" s="301"/>
      <c r="Q101" s="303"/>
      <c r="R101" s="338"/>
      <c r="S101" s="301"/>
      <c r="T101" s="303"/>
      <c r="U101" s="306"/>
      <c r="V101" s="337"/>
      <c r="W101" s="303"/>
      <c r="X101" s="338"/>
      <c r="Y101" s="301"/>
      <c r="Z101" s="303"/>
      <c r="AA101" s="337"/>
      <c r="AB101" s="303" t="n">
        <f aca="false">SUM(H101,K101,N101,Q101,T101,W101,Z101)+AA101</f>
        <v>95238</v>
      </c>
      <c r="AC101" s="303" t="n">
        <f aca="false">AB101-E101</f>
        <v>95238</v>
      </c>
      <c r="AD101" s="308"/>
      <c r="AE101" s="309" t="s">
        <v>1896</v>
      </c>
    </row>
    <row r="102" customFormat="false" ht="21" hidden="false" customHeight="true" outlineLevel="0" collapsed="false">
      <c r="A102" s="336" t="s">
        <v>1897</v>
      </c>
      <c r="B102" s="300" t="s">
        <v>1898</v>
      </c>
      <c r="C102" s="301"/>
      <c r="D102" s="337"/>
      <c r="E102" s="303"/>
      <c r="F102" s="338" t="n">
        <v>1030402</v>
      </c>
      <c r="G102" s="301" t="s">
        <v>1899</v>
      </c>
      <c r="H102" s="305" t="n">
        <v>142857</v>
      </c>
      <c r="I102" s="338" t="n">
        <v>1030402</v>
      </c>
      <c r="J102" s="301" t="s">
        <v>1900</v>
      </c>
      <c r="K102" s="303" t="n">
        <v>333333</v>
      </c>
      <c r="L102" s="338"/>
      <c r="M102" s="301"/>
      <c r="N102" s="303"/>
      <c r="O102" s="338"/>
      <c r="P102" s="301"/>
      <c r="Q102" s="303"/>
      <c r="R102" s="338"/>
      <c r="S102" s="301"/>
      <c r="T102" s="303"/>
      <c r="U102" s="306"/>
      <c r="V102" s="337"/>
      <c r="W102" s="303"/>
      <c r="X102" s="338"/>
      <c r="Y102" s="301"/>
      <c r="Z102" s="303"/>
      <c r="AA102" s="337"/>
      <c r="AB102" s="303" t="n">
        <f aca="false">SUM(H102,K102,N102,Q102,T102,W102,Z102)+AA102</f>
        <v>476190</v>
      </c>
      <c r="AC102" s="303" t="n">
        <f aca="false">AB102-E102</f>
        <v>476190</v>
      </c>
      <c r="AD102" s="308"/>
      <c r="AE102" s="309" t="s">
        <v>1901</v>
      </c>
    </row>
    <row r="103" customFormat="false" ht="21" hidden="false" customHeight="true" outlineLevel="0" collapsed="false">
      <c r="A103" s="336" t="s">
        <v>1902</v>
      </c>
      <c r="B103" s="300" t="s">
        <v>1903</v>
      </c>
      <c r="C103" s="301"/>
      <c r="D103" s="337"/>
      <c r="E103" s="303"/>
      <c r="F103" s="338" t="n">
        <v>1030402</v>
      </c>
      <c r="G103" s="301" t="s">
        <v>1904</v>
      </c>
      <c r="H103" s="305" t="n">
        <v>840000</v>
      </c>
      <c r="I103" s="338"/>
      <c r="J103" s="301"/>
      <c r="K103" s="303"/>
      <c r="L103" s="338"/>
      <c r="M103" s="301"/>
      <c r="N103" s="303"/>
      <c r="O103" s="338"/>
      <c r="P103" s="301"/>
      <c r="Q103" s="303"/>
      <c r="R103" s="338"/>
      <c r="S103" s="301"/>
      <c r="T103" s="303"/>
      <c r="U103" s="306"/>
      <c r="V103" s="337"/>
      <c r="W103" s="303"/>
      <c r="X103" s="338"/>
      <c r="Y103" s="301"/>
      <c r="Z103" s="303"/>
      <c r="AA103" s="337"/>
      <c r="AB103" s="303" t="n">
        <f aca="false">SUM(H103,K103,N103,Q103,T103,W103,Z103)+AA103</f>
        <v>840000</v>
      </c>
      <c r="AC103" s="303" t="n">
        <f aca="false">AB103-E103</f>
        <v>840000</v>
      </c>
      <c r="AD103" s="308"/>
      <c r="AE103" s="309" t="s">
        <v>1718</v>
      </c>
    </row>
    <row r="104" customFormat="false" ht="21" hidden="false" customHeight="true" outlineLevel="0" collapsed="false">
      <c r="A104" s="336" t="s">
        <v>1905</v>
      </c>
      <c r="B104" s="300" t="s">
        <v>1906</v>
      </c>
      <c r="C104" s="301"/>
      <c r="D104" s="337"/>
      <c r="E104" s="303"/>
      <c r="F104" s="338" t="n">
        <v>1030402</v>
      </c>
      <c r="G104" s="301" t="s">
        <v>1907</v>
      </c>
      <c r="H104" s="305" t="n">
        <v>142857</v>
      </c>
      <c r="I104" s="338"/>
      <c r="J104" s="301"/>
      <c r="K104" s="303"/>
      <c r="L104" s="338"/>
      <c r="M104" s="301"/>
      <c r="N104" s="303"/>
      <c r="O104" s="338"/>
      <c r="P104" s="301"/>
      <c r="Q104" s="303"/>
      <c r="R104" s="338"/>
      <c r="S104" s="301"/>
      <c r="T104" s="303"/>
      <c r="U104" s="306"/>
      <c r="V104" s="337"/>
      <c r="W104" s="303"/>
      <c r="X104" s="338"/>
      <c r="Y104" s="301"/>
      <c r="Z104" s="303"/>
      <c r="AA104" s="337"/>
      <c r="AB104" s="303" t="n">
        <f aca="false">SUM(H104,K104,N104,Q104,T104,W104,Z104)+AA104</f>
        <v>142857</v>
      </c>
      <c r="AC104" s="303" t="n">
        <f aca="false">AB104-E104</f>
        <v>142857</v>
      </c>
      <c r="AD104" s="308"/>
      <c r="AE104" s="309" t="s">
        <v>1572</v>
      </c>
    </row>
    <row r="105" customFormat="false" ht="21" hidden="false" customHeight="true" outlineLevel="0" collapsed="false">
      <c r="A105" s="336" t="s">
        <v>1908</v>
      </c>
      <c r="B105" s="300" t="s">
        <v>1909</v>
      </c>
      <c r="C105" s="301"/>
      <c r="D105" s="337"/>
      <c r="E105" s="303"/>
      <c r="F105" s="338" t="n">
        <v>1030402</v>
      </c>
      <c r="G105" s="301" t="s">
        <v>1910</v>
      </c>
      <c r="H105" s="305" t="n">
        <v>95238</v>
      </c>
      <c r="I105" s="338"/>
      <c r="J105" s="301"/>
      <c r="K105" s="303"/>
      <c r="L105" s="338"/>
      <c r="M105" s="301"/>
      <c r="N105" s="303"/>
      <c r="O105" s="338"/>
      <c r="P105" s="301"/>
      <c r="Q105" s="303"/>
      <c r="R105" s="338"/>
      <c r="S105" s="301"/>
      <c r="T105" s="303"/>
      <c r="U105" s="306"/>
      <c r="V105" s="337"/>
      <c r="W105" s="303"/>
      <c r="X105" s="338"/>
      <c r="Y105" s="301"/>
      <c r="Z105" s="303"/>
      <c r="AA105" s="337"/>
      <c r="AB105" s="303" t="n">
        <f aca="false">SUM(H105,K105,N105,Q105,T105,W105,Z105)+AA105</f>
        <v>95238</v>
      </c>
      <c r="AC105" s="303" t="n">
        <f aca="false">AB105-E105</f>
        <v>95238</v>
      </c>
      <c r="AD105" s="308"/>
      <c r="AE105" s="309" t="s">
        <v>1526</v>
      </c>
    </row>
    <row r="106" customFormat="false" ht="21" hidden="false" customHeight="true" outlineLevel="0" collapsed="false">
      <c r="A106" s="336" t="s">
        <v>1908</v>
      </c>
      <c r="B106" s="300" t="s">
        <v>1909</v>
      </c>
      <c r="C106" s="301"/>
      <c r="D106" s="337"/>
      <c r="E106" s="303"/>
      <c r="F106" s="338" t="n">
        <v>1030403</v>
      </c>
      <c r="G106" s="301" t="s">
        <v>1911</v>
      </c>
      <c r="H106" s="305" t="n">
        <v>95238</v>
      </c>
      <c r="I106" s="338"/>
      <c r="J106" s="301"/>
      <c r="K106" s="303"/>
      <c r="L106" s="338"/>
      <c r="M106" s="301"/>
      <c r="N106" s="303"/>
      <c r="O106" s="338"/>
      <c r="P106" s="301"/>
      <c r="Q106" s="303"/>
      <c r="R106" s="338"/>
      <c r="S106" s="301"/>
      <c r="T106" s="303"/>
      <c r="U106" s="306"/>
      <c r="V106" s="337"/>
      <c r="W106" s="303"/>
      <c r="X106" s="338"/>
      <c r="Y106" s="301"/>
      <c r="Z106" s="303"/>
      <c r="AA106" s="337"/>
      <c r="AB106" s="303" t="n">
        <f aca="false">SUM(H106,K106,N106,Q106,T106,W106,Z106)+AA106</f>
        <v>95238</v>
      </c>
      <c r="AC106" s="303" t="n">
        <f aca="false">AB106-E106</f>
        <v>95238</v>
      </c>
      <c r="AD106" s="308"/>
      <c r="AE106" s="309" t="s">
        <v>1526</v>
      </c>
    </row>
    <row r="107" customFormat="false" ht="21" hidden="false" customHeight="true" outlineLevel="0" collapsed="false">
      <c r="A107" s="336" t="s">
        <v>1912</v>
      </c>
      <c r="B107" s="300" t="s">
        <v>1913</v>
      </c>
      <c r="C107" s="301"/>
      <c r="D107" s="337"/>
      <c r="E107" s="303"/>
      <c r="F107" s="338" t="n">
        <v>1030403</v>
      </c>
      <c r="G107" s="301" t="s">
        <v>1914</v>
      </c>
      <c r="H107" s="305" t="n">
        <v>95238</v>
      </c>
      <c r="I107" s="338"/>
      <c r="J107" s="301"/>
      <c r="K107" s="303"/>
      <c r="L107" s="338"/>
      <c r="M107" s="301"/>
      <c r="N107" s="303"/>
      <c r="O107" s="338"/>
      <c r="P107" s="301"/>
      <c r="Q107" s="303"/>
      <c r="R107" s="338"/>
      <c r="S107" s="301"/>
      <c r="T107" s="303"/>
      <c r="U107" s="306"/>
      <c r="V107" s="337"/>
      <c r="W107" s="303"/>
      <c r="X107" s="338"/>
      <c r="Y107" s="301"/>
      <c r="Z107" s="303"/>
      <c r="AA107" s="337"/>
      <c r="AB107" s="303" t="n">
        <f aca="false">SUM(H107,K107,N107,Q107,T107,W107,Z107)+AA107</f>
        <v>95238</v>
      </c>
      <c r="AC107" s="303" t="n">
        <f aca="false">AB107-E107</f>
        <v>95238</v>
      </c>
      <c r="AD107" s="308"/>
      <c r="AE107" s="309" t="s">
        <v>1532</v>
      </c>
    </row>
    <row r="108" customFormat="false" ht="21" hidden="false" customHeight="true" outlineLevel="0" collapsed="false">
      <c r="A108" s="336" t="s">
        <v>1915</v>
      </c>
      <c r="B108" s="300" t="s">
        <v>1916</v>
      </c>
      <c r="C108" s="301"/>
      <c r="D108" s="337"/>
      <c r="E108" s="303"/>
      <c r="F108" s="338" t="n">
        <v>1030406</v>
      </c>
      <c r="G108" s="301" t="s">
        <v>1917</v>
      </c>
      <c r="H108" s="305" t="n">
        <v>47619</v>
      </c>
      <c r="I108" s="338" t="n">
        <v>1030406</v>
      </c>
      <c r="J108" s="301" t="s">
        <v>1918</v>
      </c>
      <c r="K108" s="303" t="n">
        <v>47619</v>
      </c>
      <c r="L108" s="338"/>
      <c r="M108" s="301"/>
      <c r="N108" s="303"/>
      <c r="O108" s="338"/>
      <c r="P108" s="301"/>
      <c r="Q108" s="303"/>
      <c r="R108" s="338"/>
      <c r="S108" s="301"/>
      <c r="T108" s="303"/>
      <c r="U108" s="306"/>
      <c r="V108" s="337"/>
      <c r="W108" s="303"/>
      <c r="X108" s="338"/>
      <c r="Y108" s="301"/>
      <c r="Z108" s="303"/>
      <c r="AA108" s="337"/>
      <c r="AB108" s="303" t="n">
        <f aca="false">SUM(H108,K108,N108,Q108,T108,W108,Z108)+AA108</f>
        <v>95238</v>
      </c>
      <c r="AC108" s="303" t="n">
        <f aca="false">AB108-E108</f>
        <v>95238</v>
      </c>
      <c r="AD108" s="336" t="s">
        <v>1919</v>
      </c>
      <c r="AE108" s="309" t="s">
        <v>1920</v>
      </c>
    </row>
    <row r="109" customFormat="false" ht="21" hidden="false" customHeight="true" outlineLevel="0" collapsed="false">
      <c r="A109" s="336" t="s">
        <v>1921</v>
      </c>
      <c r="B109" s="300" t="s">
        <v>1922</v>
      </c>
      <c r="C109" s="301"/>
      <c r="D109" s="337"/>
      <c r="E109" s="303"/>
      <c r="F109" s="338" t="n">
        <v>1030407</v>
      </c>
      <c r="G109" s="301" t="s">
        <v>1923</v>
      </c>
      <c r="H109" s="305" t="n">
        <v>47619</v>
      </c>
      <c r="I109" s="338"/>
      <c r="J109" s="301"/>
      <c r="K109" s="303"/>
      <c r="L109" s="338"/>
      <c r="M109" s="301"/>
      <c r="N109" s="303"/>
      <c r="O109" s="338"/>
      <c r="P109" s="301"/>
      <c r="Q109" s="303"/>
      <c r="R109" s="338"/>
      <c r="S109" s="301"/>
      <c r="T109" s="303"/>
      <c r="U109" s="306"/>
      <c r="V109" s="337"/>
      <c r="W109" s="303"/>
      <c r="X109" s="338"/>
      <c r="Y109" s="301"/>
      <c r="Z109" s="303"/>
      <c r="AA109" s="337"/>
      <c r="AB109" s="303" t="n">
        <f aca="false">SUM(H109,K109,N109,Q109,T109,W109,Z109)+AA109</f>
        <v>47619</v>
      </c>
      <c r="AC109" s="303" t="n">
        <f aca="false">AB109-E109</f>
        <v>47619</v>
      </c>
      <c r="AD109" s="308"/>
      <c r="AE109" s="309" t="s">
        <v>1572</v>
      </c>
    </row>
    <row r="110" s="295" customFormat="true" ht="21" hidden="false" customHeight="true" outlineLevel="0" collapsed="false">
      <c r="A110" s="342" t="s">
        <v>1924</v>
      </c>
      <c r="B110" s="284" t="s">
        <v>1925</v>
      </c>
      <c r="C110" s="285" t="s">
        <v>1502</v>
      </c>
      <c r="D110" s="343" t="s">
        <v>306</v>
      </c>
      <c r="E110" s="287" t="n">
        <v>3291238</v>
      </c>
      <c r="F110" s="344"/>
      <c r="G110" s="285"/>
      <c r="H110" s="289"/>
      <c r="I110" s="344"/>
      <c r="J110" s="285"/>
      <c r="K110" s="287"/>
      <c r="L110" s="344"/>
      <c r="M110" s="285"/>
      <c r="N110" s="287"/>
      <c r="O110" s="344"/>
      <c r="P110" s="285"/>
      <c r="Q110" s="287"/>
      <c r="R110" s="344"/>
      <c r="S110" s="285"/>
      <c r="T110" s="287"/>
      <c r="U110" s="290"/>
      <c r="V110" s="345"/>
      <c r="W110" s="287"/>
      <c r="X110" s="344" t="n">
        <v>1030625</v>
      </c>
      <c r="Y110" s="285" t="s">
        <v>1926</v>
      </c>
      <c r="Z110" s="287" t="n">
        <v>3291238</v>
      </c>
      <c r="AA110" s="345"/>
      <c r="AB110" s="287" t="n">
        <f aca="false">SUM(H110,K110,N110,Q110,T110,W110,Z110)+AA110</f>
        <v>3291238</v>
      </c>
      <c r="AC110" s="287" t="n">
        <f aca="false">AB110-E110</f>
        <v>0</v>
      </c>
      <c r="AD110" s="342" t="s">
        <v>1927</v>
      </c>
      <c r="AE110" s="293" t="s">
        <v>1499</v>
      </c>
      <c r="AF110" s="294" t="n">
        <v>2</v>
      </c>
      <c r="AN110" s="296"/>
    </row>
    <row r="111" customFormat="false" ht="21" hidden="false" customHeight="true" outlineLevel="0" collapsed="false">
      <c r="A111" s="336" t="s">
        <v>1928</v>
      </c>
      <c r="B111" s="300" t="s">
        <v>1929</v>
      </c>
      <c r="C111" s="301"/>
      <c r="D111" s="337"/>
      <c r="E111" s="303"/>
      <c r="F111" s="338" t="n">
        <v>1030407</v>
      </c>
      <c r="G111" s="301" t="s">
        <v>1930</v>
      </c>
      <c r="H111" s="305" t="n">
        <v>95238</v>
      </c>
      <c r="I111" s="338"/>
      <c r="J111" s="301"/>
      <c r="K111" s="303"/>
      <c r="L111" s="338"/>
      <c r="M111" s="301"/>
      <c r="N111" s="303"/>
      <c r="O111" s="338"/>
      <c r="P111" s="301"/>
      <c r="Q111" s="303"/>
      <c r="R111" s="338"/>
      <c r="S111" s="301"/>
      <c r="T111" s="303"/>
      <c r="U111" s="306"/>
      <c r="V111" s="337"/>
      <c r="W111" s="303"/>
      <c r="X111" s="338"/>
      <c r="Y111" s="301"/>
      <c r="Z111" s="303"/>
      <c r="AA111" s="337"/>
      <c r="AB111" s="303" t="n">
        <f aca="false">SUM(H111,K111,N111,Q111,T111,W111,Z111)+AA111</f>
        <v>95238</v>
      </c>
      <c r="AC111" s="303" t="n">
        <f aca="false">AB111-E111</f>
        <v>95238</v>
      </c>
      <c r="AD111" s="308"/>
      <c r="AE111" s="309" t="s">
        <v>1521</v>
      </c>
    </row>
    <row r="112" customFormat="false" ht="21" hidden="false" customHeight="true" outlineLevel="0" collapsed="false">
      <c r="A112" s="336" t="s">
        <v>1931</v>
      </c>
      <c r="B112" s="300" t="s">
        <v>1932</v>
      </c>
      <c r="C112" s="301"/>
      <c r="D112" s="337"/>
      <c r="E112" s="303"/>
      <c r="F112" s="338" t="n">
        <v>1030409</v>
      </c>
      <c r="G112" s="301" t="s">
        <v>1933</v>
      </c>
      <c r="H112" s="305" t="n">
        <v>190476</v>
      </c>
      <c r="I112" s="338"/>
      <c r="J112" s="301"/>
      <c r="K112" s="303"/>
      <c r="L112" s="338"/>
      <c r="M112" s="301"/>
      <c r="N112" s="303"/>
      <c r="O112" s="338"/>
      <c r="P112" s="301"/>
      <c r="Q112" s="303"/>
      <c r="R112" s="338"/>
      <c r="S112" s="301"/>
      <c r="T112" s="303"/>
      <c r="U112" s="306"/>
      <c r="V112" s="337"/>
      <c r="W112" s="303"/>
      <c r="X112" s="338"/>
      <c r="Y112" s="301"/>
      <c r="Z112" s="303"/>
      <c r="AA112" s="337"/>
      <c r="AB112" s="303" t="n">
        <f aca="false">SUM(H112,K112,N112,Q112,T112,W112,Z112)+AA112</f>
        <v>190476</v>
      </c>
      <c r="AC112" s="303" t="n">
        <f aca="false">AB112-E112</f>
        <v>190476</v>
      </c>
      <c r="AD112" s="308"/>
      <c r="AE112" s="309" t="s">
        <v>1521</v>
      </c>
    </row>
    <row r="113" customFormat="false" ht="21" hidden="false" customHeight="true" outlineLevel="0" collapsed="false">
      <c r="A113" s="336" t="s">
        <v>1934</v>
      </c>
      <c r="B113" s="300" t="s">
        <v>1935</v>
      </c>
      <c r="C113" s="301"/>
      <c r="D113" s="337"/>
      <c r="E113" s="303"/>
      <c r="F113" s="338" t="n">
        <v>1030409</v>
      </c>
      <c r="G113" s="301" t="s">
        <v>1936</v>
      </c>
      <c r="H113" s="305" t="n">
        <v>95238</v>
      </c>
      <c r="I113" s="338"/>
      <c r="J113" s="301"/>
      <c r="K113" s="303"/>
      <c r="L113" s="338"/>
      <c r="M113" s="301"/>
      <c r="N113" s="303"/>
      <c r="O113" s="338"/>
      <c r="P113" s="301"/>
      <c r="Q113" s="303"/>
      <c r="R113" s="338"/>
      <c r="S113" s="301"/>
      <c r="T113" s="303"/>
      <c r="U113" s="306"/>
      <c r="V113" s="337"/>
      <c r="W113" s="303"/>
      <c r="X113" s="338"/>
      <c r="Y113" s="301"/>
      <c r="Z113" s="303"/>
      <c r="AA113" s="337"/>
      <c r="AB113" s="303" t="n">
        <f aca="false">SUM(H113,K113,N113,Q113,T113,W113,Z113)+AA113</f>
        <v>95238</v>
      </c>
      <c r="AC113" s="303" t="n">
        <f aca="false">AB113-E113</f>
        <v>95238</v>
      </c>
      <c r="AD113" s="308"/>
      <c r="AE113" s="309" t="s">
        <v>1708</v>
      </c>
    </row>
    <row r="114" customFormat="false" ht="21" hidden="false" customHeight="true" outlineLevel="0" collapsed="false">
      <c r="A114" s="336" t="s">
        <v>1937</v>
      </c>
      <c r="B114" s="300" t="s">
        <v>1938</v>
      </c>
      <c r="C114" s="301"/>
      <c r="D114" s="337"/>
      <c r="E114" s="303"/>
      <c r="F114" s="338" t="n">
        <v>1030410</v>
      </c>
      <c r="G114" s="301" t="s">
        <v>1939</v>
      </c>
      <c r="H114" s="305" t="n">
        <v>190476</v>
      </c>
      <c r="I114" s="338"/>
      <c r="J114" s="301"/>
      <c r="K114" s="303"/>
      <c r="L114" s="338"/>
      <c r="M114" s="301"/>
      <c r="N114" s="303"/>
      <c r="O114" s="338"/>
      <c r="P114" s="301"/>
      <c r="Q114" s="303"/>
      <c r="R114" s="338"/>
      <c r="S114" s="301"/>
      <c r="T114" s="303"/>
      <c r="U114" s="306"/>
      <c r="V114" s="337"/>
      <c r="W114" s="303"/>
      <c r="X114" s="338"/>
      <c r="Y114" s="301"/>
      <c r="Z114" s="303"/>
      <c r="AA114" s="337"/>
      <c r="AB114" s="303" t="n">
        <f aca="false">SUM(H114,K114,N114,Q114,T114,W114,Z114)+AA114</f>
        <v>190476</v>
      </c>
      <c r="AC114" s="303" t="n">
        <f aca="false">AB114-E114</f>
        <v>190476</v>
      </c>
      <c r="AD114" s="308"/>
      <c r="AE114" s="309" t="s">
        <v>1601</v>
      </c>
    </row>
    <row r="115" customFormat="false" ht="21" hidden="false" customHeight="true" outlineLevel="0" collapsed="false">
      <c r="A115" s="336" t="s">
        <v>1940</v>
      </c>
      <c r="B115" s="300" t="s">
        <v>1941</v>
      </c>
      <c r="C115" s="301"/>
      <c r="D115" s="337"/>
      <c r="E115" s="303"/>
      <c r="F115" s="338" t="n">
        <v>1030410</v>
      </c>
      <c r="G115" s="301" t="s">
        <v>1942</v>
      </c>
      <c r="H115" s="305" t="n">
        <v>95238</v>
      </c>
      <c r="I115" s="338"/>
      <c r="J115" s="301"/>
      <c r="K115" s="303"/>
      <c r="L115" s="338"/>
      <c r="M115" s="301"/>
      <c r="N115" s="303"/>
      <c r="O115" s="338"/>
      <c r="P115" s="301"/>
      <c r="Q115" s="303"/>
      <c r="R115" s="338"/>
      <c r="S115" s="301"/>
      <c r="T115" s="303"/>
      <c r="U115" s="306"/>
      <c r="V115" s="337"/>
      <c r="W115" s="303"/>
      <c r="X115" s="338"/>
      <c r="Y115" s="301"/>
      <c r="Z115" s="303"/>
      <c r="AA115" s="337"/>
      <c r="AB115" s="303" t="n">
        <f aca="false">SUM(H115,K115,N115,Q115,T115,W115,Z115)+AA115</f>
        <v>95238</v>
      </c>
      <c r="AC115" s="303" t="n">
        <f aca="false">AB115-E115</f>
        <v>95238</v>
      </c>
      <c r="AD115" s="308"/>
      <c r="AE115" s="309" t="s">
        <v>1576</v>
      </c>
    </row>
    <row r="116" customFormat="false" ht="21" hidden="false" customHeight="true" outlineLevel="0" collapsed="false">
      <c r="A116" s="336" t="s">
        <v>1943</v>
      </c>
      <c r="B116" s="300" t="s">
        <v>1944</v>
      </c>
      <c r="C116" s="301"/>
      <c r="D116" s="337"/>
      <c r="E116" s="303"/>
      <c r="F116" s="338" t="n">
        <v>1030413</v>
      </c>
      <c r="G116" s="301" t="s">
        <v>1945</v>
      </c>
      <c r="H116" s="305" t="n">
        <v>95238</v>
      </c>
      <c r="I116" s="338"/>
      <c r="J116" s="301"/>
      <c r="K116" s="303"/>
      <c r="L116" s="338"/>
      <c r="M116" s="301"/>
      <c r="N116" s="303"/>
      <c r="O116" s="338"/>
      <c r="P116" s="301"/>
      <c r="Q116" s="303"/>
      <c r="R116" s="338"/>
      <c r="S116" s="301"/>
      <c r="T116" s="303"/>
      <c r="U116" s="306"/>
      <c r="V116" s="337"/>
      <c r="W116" s="303"/>
      <c r="X116" s="338"/>
      <c r="Y116" s="301"/>
      <c r="Z116" s="303"/>
      <c r="AA116" s="337"/>
      <c r="AB116" s="303" t="n">
        <f aca="false">SUM(H116,K116,N116,Q116,T116,W116,Z116)+AA116</f>
        <v>95238</v>
      </c>
      <c r="AC116" s="303" t="n">
        <f aca="false">AB116-E116</f>
        <v>95238</v>
      </c>
      <c r="AD116" s="308"/>
      <c r="AE116" s="309" t="s">
        <v>1643</v>
      </c>
    </row>
    <row r="117" s="295" customFormat="true" ht="21" hidden="false" customHeight="true" outlineLevel="0" collapsed="false">
      <c r="A117" s="342" t="s">
        <v>1946</v>
      </c>
      <c r="B117" s="284" t="s">
        <v>1947</v>
      </c>
      <c r="C117" s="285" t="s">
        <v>1524</v>
      </c>
      <c r="D117" s="343" t="s">
        <v>317</v>
      </c>
      <c r="E117" s="287" t="n">
        <v>1915048</v>
      </c>
      <c r="F117" s="344" t="n">
        <v>1030413</v>
      </c>
      <c r="G117" s="285" t="s">
        <v>1948</v>
      </c>
      <c r="H117" s="289" t="n">
        <v>47619</v>
      </c>
      <c r="I117" s="344" t="n">
        <v>1030620</v>
      </c>
      <c r="J117" s="285" t="s">
        <v>1949</v>
      </c>
      <c r="K117" s="287" t="n">
        <v>1428571</v>
      </c>
      <c r="L117" s="344"/>
      <c r="M117" s="285"/>
      <c r="N117" s="287"/>
      <c r="O117" s="344"/>
      <c r="P117" s="285"/>
      <c r="Q117" s="287"/>
      <c r="R117" s="344"/>
      <c r="S117" s="285"/>
      <c r="T117" s="287"/>
      <c r="U117" s="290"/>
      <c r="V117" s="345"/>
      <c r="W117" s="287"/>
      <c r="X117" s="344" t="n">
        <v>1030624</v>
      </c>
      <c r="Y117" s="285" t="s">
        <v>1950</v>
      </c>
      <c r="Z117" s="287" t="n">
        <f aca="false">438857+1</f>
        <v>438858</v>
      </c>
      <c r="AA117" s="345"/>
      <c r="AB117" s="287" t="n">
        <f aca="false">SUM(H117,K117,N117,Q117,T117,W117,Z117)+AA117</f>
        <v>1915048</v>
      </c>
      <c r="AC117" s="287" t="n">
        <f aca="false">AB117-E117</f>
        <v>0</v>
      </c>
      <c r="AD117" s="292"/>
      <c r="AE117" s="293" t="s">
        <v>1601</v>
      </c>
      <c r="AF117" s="294" t="n">
        <v>1</v>
      </c>
      <c r="AN117" s="296"/>
    </row>
    <row r="118" s="295" customFormat="true" ht="21" hidden="false" customHeight="true" outlineLevel="0" collapsed="false">
      <c r="A118" s="342" t="s">
        <v>1951</v>
      </c>
      <c r="B118" s="284" t="s">
        <v>1952</v>
      </c>
      <c r="C118" s="285" t="s">
        <v>1502</v>
      </c>
      <c r="D118" s="343" t="s">
        <v>315</v>
      </c>
      <c r="E118" s="287" t="n">
        <f aca="false">2666667+5714</f>
        <v>2672381</v>
      </c>
      <c r="F118" s="344" t="n">
        <v>1030417</v>
      </c>
      <c r="G118" s="285" t="s">
        <v>1953</v>
      </c>
      <c r="H118" s="289" t="n">
        <v>95238</v>
      </c>
      <c r="I118" s="344" t="n">
        <v>1030624</v>
      </c>
      <c r="J118" s="285" t="s">
        <v>1954</v>
      </c>
      <c r="K118" s="287" t="n">
        <v>2571429</v>
      </c>
      <c r="L118" s="344"/>
      <c r="M118" s="285"/>
      <c r="N118" s="287"/>
      <c r="O118" s="344"/>
      <c r="P118" s="285"/>
      <c r="Q118" s="287"/>
      <c r="R118" s="344"/>
      <c r="S118" s="285"/>
      <c r="T118" s="287"/>
      <c r="U118" s="290"/>
      <c r="V118" s="345"/>
      <c r="W118" s="287"/>
      <c r="X118" s="344" t="n">
        <v>1030625</v>
      </c>
      <c r="Y118" s="285" t="s">
        <v>1955</v>
      </c>
      <c r="Z118" s="287" t="n">
        <v>5714</v>
      </c>
      <c r="AA118" s="345"/>
      <c r="AB118" s="287" t="n">
        <f aca="false">SUM(H118,K118,N118,Q118,T118,W118,Z118)+AA118</f>
        <v>2672381</v>
      </c>
      <c r="AC118" s="287" t="n">
        <f aca="false">AB118-E118</f>
        <v>0</v>
      </c>
      <c r="AD118" s="292"/>
      <c r="AE118" s="293" t="s">
        <v>1546</v>
      </c>
      <c r="AF118" s="294" t="n">
        <v>3</v>
      </c>
      <c r="AN118" s="296"/>
    </row>
    <row r="119" customFormat="false" ht="21" hidden="false" customHeight="true" outlineLevel="0" collapsed="false">
      <c r="A119" s="336" t="s">
        <v>1956</v>
      </c>
      <c r="B119" s="300" t="s">
        <v>1957</v>
      </c>
      <c r="C119" s="301" t="s">
        <v>1958</v>
      </c>
      <c r="D119" s="337"/>
      <c r="E119" s="303"/>
      <c r="F119" s="338" t="n">
        <v>1030417</v>
      </c>
      <c r="G119" s="301" t="s">
        <v>1959</v>
      </c>
      <c r="H119" s="305" t="n">
        <v>231429</v>
      </c>
      <c r="I119" s="338" t="n">
        <v>1030417</v>
      </c>
      <c r="J119" s="301" t="s">
        <v>1960</v>
      </c>
      <c r="K119" s="303" t="n">
        <v>69524</v>
      </c>
      <c r="L119" s="338"/>
      <c r="M119" s="301"/>
      <c r="N119" s="303"/>
      <c r="O119" s="338"/>
      <c r="P119" s="301"/>
      <c r="Q119" s="303"/>
      <c r="R119" s="338"/>
      <c r="S119" s="301"/>
      <c r="T119" s="303"/>
      <c r="U119" s="306"/>
      <c r="V119" s="337"/>
      <c r="W119" s="303"/>
      <c r="X119" s="338"/>
      <c r="Y119" s="301"/>
      <c r="Z119" s="303"/>
      <c r="AA119" s="337"/>
      <c r="AB119" s="303" t="n">
        <f aca="false">SUM(H119,K119,N119,Q119,T119,W119,Z119)+AA119</f>
        <v>300953</v>
      </c>
      <c r="AC119" s="303" t="n">
        <f aca="false">AB119-E119</f>
        <v>300953</v>
      </c>
      <c r="AD119" s="308"/>
    </row>
    <row r="120" customFormat="false" ht="21" hidden="false" customHeight="true" outlineLevel="0" collapsed="false">
      <c r="A120" s="350" t="s">
        <v>1961</v>
      </c>
      <c r="B120" s="300"/>
      <c r="C120" s="301"/>
      <c r="D120" s="337"/>
      <c r="E120" s="303"/>
      <c r="F120" s="338" t="n">
        <v>1030417</v>
      </c>
      <c r="G120" s="301" t="s">
        <v>1962</v>
      </c>
      <c r="H120" s="305" t="n">
        <v>95238</v>
      </c>
      <c r="I120" s="338"/>
      <c r="J120" s="301"/>
      <c r="K120" s="303"/>
      <c r="L120" s="338"/>
      <c r="M120" s="301"/>
      <c r="N120" s="303"/>
      <c r="O120" s="338"/>
      <c r="P120" s="301"/>
      <c r="Q120" s="303"/>
      <c r="R120" s="338"/>
      <c r="S120" s="301"/>
      <c r="T120" s="303"/>
      <c r="U120" s="306"/>
      <c r="V120" s="337"/>
      <c r="W120" s="303"/>
      <c r="X120" s="338"/>
      <c r="Y120" s="301"/>
      <c r="Z120" s="303"/>
      <c r="AA120" s="337"/>
      <c r="AB120" s="303" t="n">
        <f aca="false">SUM(H120,K120,N120,Q120,T120,W120,Z120)+AA120</f>
        <v>95238</v>
      </c>
      <c r="AC120" s="303" t="n">
        <f aca="false">AB120-E120</f>
        <v>95238</v>
      </c>
      <c r="AD120" s="308"/>
    </row>
    <row r="121" customFormat="false" ht="21" hidden="false" customHeight="true" outlineLevel="0" collapsed="false">
      <c r="A121" s="336" t="s">
        <v>1963</v>
      </c>
      <c r="B121" s="300"/>
      <c r="C121" s="301"/>
      <c r="D121" s="337"/>
      <c r="E121" s="303"/>
      <c r="F121" s="338" t="n">
        <v>1030417</v>
      </c>
      <c r="G121" s="301" t="s">
        <v>1964</v>
      </c>
      <c r="H121" s="305" t="n">
        <v>95238</v>
      </c>
      <c r="I121" s="338"/>
      <c r="J121" s="301"/>
      <c r="K121" s="303"/>
      <c r="L121" s="338"/>
      <c r="M121" s="301"/>
      <c r="N121" s="303"/>
      <c r="O121" s="338"/>
      <c r="P121" s="301"/>
      <c r="Q121" s="303"/>
      <c r="R121" s="338"/>
      <c r="S121" s="301"/>
      <c r="T121" s="303"/>
      <c r="U121" s="306"/>
      <c r="V121" s="337"/>
      <c r="W121" s="303"/>
      <c r="X121" s="338"/>
      <c r="Y121" s="301"/>
      <c r="Z121" s="303"/>
      <c r="AA121" s="337"/>
      <c r="AB121" s="303" t="n">
        <f aca="false">SUM(H121,K121,N121,Q121,T121,W121,Z121)+AA121</f>
        <v>95238</v>
      </c>
      <c r="AC121" s="303" t="n">
        <f aca="false">AB121-E121</f>
        <v>95238</v>
      </c>
      <c r="AD121" s="308"/>
    </row>
    <row r="122" customFormat="false" ht="21" hidden="false" customHeight="true" outlineLevel="0" collapsed="false">
      <c r="A122" s="336" t="s">
        <v>1965</v>
      </c>
      <c r="B122" s="300" t="s">
        <v>1966</v>
      </c>
      <c r="C122" s="301"/>
      <c r="D122" s="337"/>
      <c r="E122" s="303"/>
      <c r="F122" s="338" t="n">
        <v>1030420</v>
      </c>
      <c r="G122" s="301" t="s">
        <v>1967</v>
      </c>
      <c r="H122" s="305" t="n">
        <v>95238</v>
      </c>
      <c r="I122" s="338"/>
      <c r="J122" s="301"/>
      <c r="K122" s="303"/>
      <c r="L122" s="338"/>
      <c r="M122" s="301"/>
      <c r="N122" s="303"/>
      <c r="O122" s="338"/>
      <c r="P122" s="301"/>
      <c r="Q122" s="303"/>
      <c r="R122" s="338"/>
      <c r="S122" s="301"/>
      <c r="T122" s="303"/>
      <c r="U122" s="306"/>
      <c r="V122" s="337"/>
      <c r="W122" s="303"/>
      <c r="X122" s="338"/>
      <c r="Y122" s="301"/>
      <c r="Z122" s="303"/>
      <c r="AA122" s="337"/>
      <c r="AB122" s="303" t="n">
        <f aca="false">SUM(H122,K122,N122,Q122,T122,W122,Z122)+AA122</f>
        <v>95238</v>
      </c>
      <c r="AC122" s="303" t="n">
        <f aca="false">AB122-E122</f>
        <v>95238</v>
      </c>
      <c r="AD122" s="308"/>
    </row>
    <row r="123" customFormat="false" ht="21" hidden="false" customHeight="true" outlineLevel="0" collapsed="false">
      <c r="A123" s="336" t="s">
        <v>1968</v>
      </c>
      <c r="B123" s="300" t="s">
        <v>1969</v>
      </c>
      <c r="C123" s="301" t="s">
        <v>1502</v>
      </c>
      <c r="D123" s="337"/>
      <c r="E123" s="303"/>
      <c r="F123" s="338" t="n">
        <v>1030420</v>
      </c>
      <c r="G123" s="301" t="s">
        <v>1970</v>
      </c>
      <c r="H123" s="305" t="n">
        <v>47619</v>
      </c>
      <c r="I123" s="338" t="n">
        <v>1030429</v>
      </c>
      <c r="J123" s="301" t="s">
        <v>1971</v>
      </c>
      <c r="K123" s="303" t="n">
        <v>535238</v>
      </c>
      <c r="L123" s="338"/>
      <c r="M123" s="301"/>
      <c r="N123" s="303"/>
      <c r="O123" s="338"/>
      <c r="P123" s="301"/>
      <c r="Q123" s="303"/>
      <c r="R123" s="338"/>
      <c r="S123" s="301"/>
      <c r="T123" s="303"/>
      <c r="U123" s="306"/>
      <c r="V123" s="337"/>
      <c r="W123" s="303"/>
      <c r="X123" s="338"/>
      <c r="Y123" s="301"/>
      <c r="Z123" s="303"/>
      <c r="AA123" s="337"/>
      <c r="AB123" s="303" t="n">
        <f aca="false">SUM(H123,K123,N123,Q123,T123,W123,Z123)+AA123</f>
        <v>582857</v>
      </c>
      <c r="AC123" s="303" t="n">
        <f aca="false">AB123-E123</f>
        <v>582857</v>
      </c>
      <c r="AD123" s="308"/>
      <c r="AE123" s="309" t="s">
        <v>1622</v>
      </c>
      <c r="AF123" s="351"/>
    </row>
    <row r="124" customFormat="false" ht="21" hidden="false" customHeight="true" outlineLevel="0" collapsed="false">
      <c r="A124" s="336" t="s">
        <v>1972</v>
      </c>
      <c r="B124" s="300"/>
      <c r="C124" s="301"/>
      <c r="D124" s="337"/>
      <c r="E124" s="303"/>
      <c r="F124" s="338" t="n">
        <v>1030420</v>
      </c>
      <c r="G124" s="301" t="s">
        <v>1973</v>
      </c>
      <c r="H124" s="305" t="n">
        <v>95238</v>
      </c>
      <c r="I124" s="338"/>
      <c r="J124" s="301"/>
      <c r="K124" s="303"/>
      <c r="L124" s="338"/>
      <c r="M124" s="301"/>
      <c r="N124" s="303"/>
      <c r="O124" s="338"/>
      <c r="P124" s="301"/>
      <c r="Q124" s="303"/>
      <c r="R124" s="338"/>
      <c r="S124" s="301"/>
      <c r="T124" s="303"/>
      <c r="U124" s="306"/>
      <c r="V124" s="337"/>
      <c r="W124" s="303"/>
      <c r="X124" s="338"/>
      <c r="Y124" s="301"/>
      <c r="Z124" s="303"/>
      <c r="AA124" s="337"/>
      <c r="AB124" s="303" t="n">
        <f aca="false">SUM(H124,K124,N124,Q124,T124,W124,Z124)+AA124</f>
        <v>95238</v>
      </c>
      <c r="AC124" s="303" t="n">
        <f aca="false">AB124-E124</f>
        <v>95238</v>
      </c>
      <c r="AD124" s="308"/>
    </row>
    <row r="125" customFormat="false" ht="21" hidden="false" customHeight="true" outlineLevel="0" collapsed="false">
      <c r="A125" s="336" t="s">
        <v>1974</v>
      </c>
      <c r="B125" s="300"/>
      <c r="C125" s="301"/>
      <c r="D125" s="337"/>
      <c r="E125" s="303"/>
      <c r="F125" s="338" t="n">
        <v>1030418</v>
      </c>
      <c r="G125" s="301" t="s">
        <v>1975</v>
      </c>
      <c r="H125" s="305" t="n">
        <v>95238</v>
      </c>
      <c r="I125" s="338"/>
      <c r="J125" s="301"/>
      <c r="K125" s="303"/>
      <c r="L125" s="338"/>
      <c r="M125" s="301"/>
      <c r="N125" s="303"/>
      <c r="O125" s="338"/>
      <c r="P125" s="301"/>
      <c r="Q125" s="303"/>
      <c r="R125" s="338"/>
      <c r="S125" s="301"/>
      <c r="T125" s="303"/>
      <c r="U125" s="306"/>
      <c r="V125" s="337"/>
      <c r="W125" s="303"/>
      <c r="X125" s="338"/>
      <c r="Y125" s="301"/>
      <c r="Z125" s="303"/>
      <c r="AA125" s="337"/>
      <c r="AB125" s="303" t="n">
        <f aca="false">SUM(H125,K125,N125,Q125,T125,W125,Z125)+AA125</f>
        <v>95238</v>
      </c>
      <c r="AC125" s="303" t="n">
        <f aca="false">AB125-E125</f>
        <v>95238</v>
      </c>
      <c r="AD125" s="308"/>
    </row>
    <row r="126" s="295" customFormat="true" ht="21" hidden="false" customHeight="true" outlineLevel="0" collapsed="false">
      <c r="A126" s="342" t="s">
        <v>1976</v>
      </c>
      <c r="B126" s="284" t="s">
        <v>1977</v>
      </c>
      <c r="C126" s="285" t="s">
        <v>1978</v>
      </c>
      <c r="D126" s="343" t="s">
        <v>270</v>
      </c>
      <c r="E126" s="287" t="n">
        <v>1657143</v>
      </c>
      <c r="F126" s="344" t="n">
        <v>1030421</v>
      </c>
      <c r="G126" s="285" t="s">
        <v>1979</v>
      </c>
      <c r="H126" s="289" t="n">
        <v>95238</v>
      </c>
      <c r="I126" s="344" t="n">
        <v>1030623</v>
      </c>
      <c r="J126" s="285" t="s">
        <v>1980</v>
      </c>
      <c r="K126" s="287" t="n">
        <v>514286</v>
      </c>
      <c r="L126" s="344"/>
      <c r="M126" s="285"/>
      <c r="N126" s="287"/>
      <c r="O126" s="344"/>
      <c r="P126" s="285"/>
      <c r="Q126" s="287"/>
      <c r="R126" s="344"/>
      <c r="S126" s="285"/>
      <c r="T126" s="287"/>
      <c r="U126" s="290"/>
      <c r="V126" s="345"/>
      <c r="W126" s="287"/>
      <c r="X126" s="344" t="n">
        <v>1030624</v>
      </c>
      <c r="Y126" s="285" t="s">
        <v>1981</v>
      </c>
      <c r="Z126" s="287" t="n">
        <v>1047619</v>
      </c>
      <c r="AA126" s="345"/>
      <c r="AB126" s="287" t="n">
        <f aca="false">SUM(H126,K126,N126,Q126,T126,W126,Z126)+AA126</f>
        <v>1657143</v>
      </c>
      <c r="AC126" s="287" t="n">
        <f aca="false">AB126-E126</f>
        <v>0</v>
      </c>
      <c r="AD126" s="292"/>
      <c r="AE126" s="293" t="s">
        <v>1896</v>
      </c>
      <c r="AF126" s="294" t="n">
        <v>1</v>
      </c>
      <c r="AN126" s="296"/>
    </row>
    <row r="127" customFormat="false" ht="21" hidden="false" customHeight="true" outlineLevel="0" collapsed="false">
      <c r="A127" s="336" t="s">
        <v>1982</v>
      </c>
      <c r="B127" s="300"/>
      <c r="C127" s="301"/>
      <c r="D127" s="337"/>
      <c r="E127" s="303"/>
      <c r="F127" s="338" t="n">
        <v>1030421</v>
      </c>
      <c r="G127" s="301" t="s">
        <v>1983</v>
      </c>
      <c r="H127" s="305" t="n">
        <v>95238</v>
      </c>
      <c r="I127" s="338"/>
      <c r="J127" s="301"/>
      <c r="K127" s="303"/>
      <c r="L127" s="338"/>
      <c r="M127" s="301"/>
      <c r="N127" s="303"/>
      <c r="O127" s="338"/>
      <c r="P127" s="301"/>
      <c r="Q127" s="303"/>
      <c r="R127" s="338"/>
      <c r="S127" s="301"/>
      <c r="T127" s="303"/>
      <c r="U127" s="306"/>
      <c r="V127" s="337"/>
      <c r="W127" s="303"/>
      <c r="X127" s="338"/>
      <c r="Y127" s="301"/>
      <c r="Z127" s="303"/>
      <c r="AA127" s="337"/>
      <c r="AB127" s="303" t="n">
        <f aca="false">SUM(H127,K127,N127,Q127,T127,W127,Z127)+AA127</f>
        <v>95238</v>
      </c>
      <c r="AC127" s="303" t="n">
        <f aca="false">AB127-E127</f>
        <v>95238</v>
      </c>
      <c r="AD127" s="308"/>
    </row>
    <row r="128" customFormat="false" ht="21" hidden="false" customHeight="true" outlineLevel="0" collapsed="false">
      <c r="A128" s="336" t="s">
        <v>1984</v>
      </c>
      <c r="B128" s="300"/>
      <c r="C128" s="301"/>
      <c r="D128" s="337"/>
      <c r="E128" s="303"/>
      <c r="F128" s="338" t="n">
        <v>1030422</v>
      </c>
      <c r="G128" s="301" t="s">
        <v>1985</v>
      </c>
      <c r="H128" s="305" t="n">
        <v>95238</v>
      </c>
      <c r="I128" s="338"/>
      <c r="J128" s="301"/>
      <c r="K128" s="303"/>
      <c r="L128" s="338"/>
      <c r="M128" s="301"/>
      <c r="N128" s="303"/>
      <c r="O128" s="338"/>
      <c r="P128" s="301"/>
      <c r="Q128" s="303"/>
      <c r="R128" s="338"/>
      <c r="S128" s="301"/>
      <c r="T128" s="303"/>
      <c r="U128" s="306"/>
      <c r="V128" s="337"/>
      <c r="W128" s="303"/>
      <c r="X128" s="338"/>
      <c r="Y128" s="301"/>
      <c r="Z128" s="303"/>
      <c r="AA128" s="337"/>
      <c r="AB128" s="303" t="n">
        <f aca="false">SUM(H128,K128,N128,Q128,T128,W128,Z128)+AA128</f>
        <v>95238</v>
      </c>
      <c r="AC128" s="303" t="n">
        <f aca="false">AB128-E128</f>
        <v>95238</v>
      </c>
      <c r="AD128" s="308"/>
    </row>
    <row r="129" customFormat="false" ht="21" hidden="false" customHeight="true" outlineLevel="0" collapsed="false">
      <c r="A129" s="336" t="s">
        <v>1986</v>
      </c>
      <c r="B129" s="300" t="s">
        <v>1987</v>
      </c>
      <c r="C129" s="301"/>
      <c r="D129" s="337"/>
      <c r="E129" s="303"/>
      <c r="F129" s="338" t="n">
        <v>1030426</v>
      </c>
      <c r="G129" s="301" t="s">
        <v>1988</v>
      </c>
      <c r="H129" s="305" t="n">
        <v>95238</v>
      </c>
      <c r="I129" s="338"/>
      <c r="J129" s="301"/>
      <c r="K129" s="303"/>
      <c r="L129" s="338"/>
      <c r="M129" s="301"/>
      <c r="N129" s="303"/>
      <c r="O129" s="338"/>
      <c r="P129" s="301"/>
      <c r="Q129" s="303"/>
      <c r="R129" s="338"/>
      <c r="S129" s="301"/>
      <c r="T129" s="303"/>
      <c r="U129" s="306"/>
      <c r="V129" s="337"/>
      <c r="W129" s="303"/>
      <c r="X129" s="338"/>
      <c r="Y129" s="301"/>
      <c r="Z129" s="303"/>
      <c r="AA129" s="337"/>
      <c r="AB129" s="303" t="n">
        <f aca="false">SUM(H129,K129,N129,Q129,T129,W129,Z129)+AA129</f>
        <v>95238</v>
      </c>
      <c r="AC129" s="303" t="n">
        <f aca="false">AB129-E129</f>
        <v>95238</v>
      </c>
      <c r="AD129" s="308"/>
      <c r="AF129" s="351"/>
    </row>
    <row r="130" customFormat="false" ht="21" hidden="false" customHeight="true" outlineLevel="0" collapsed="false">
      <c r="A130" s="336" t="s">
        <v>1989</v>
      </c>
      <c r="B130" s="300"/>
      <c r="C130" s="301"/>
      <c r="D130" s="337"/>
      <c r="E130" s="303"/>
      <c r="F130" s="338" t="n">
        <v>1030430</v>
      </c>
      <c r="G130" s="301" t="s">
        <v>1990</v>
      </c>
      <c r="H130" s="305" t="n">
        <v>47619</v>
      </c>
      <c r="I130" s="338"/>
      <c r="J130" s="301"/>
      <c r="K130" s="303"/>
      <c r="L130" s="338"/>
      <c r="M130" s="301"/>
      <c r="N130" s="303"/>
      <c r="O130" s="338"/>
      <c r="P130" s="301"/>
      <c r="Q130" s="303"/>
      <c r="R130" s="338"/>
      <c r="S130" s="301"/>
      <c r="T130" s="303"/>
      <c r="U130" s="306"/>
      <c r="V130" s="337"/>
      <c r="W130" s="303"/>
      <c r="X130" s="338"/>
      <c r="Y130" s="301"/>
      <c r="Z130" s="303"/>
      <c r="AA130" s="337"/>
      <c r="AB130" s="303" t="n">
        <f aca="false">SUM(H130,K130,N130,Q130,T130,W130,Z130)+AA130</f>
        <v>47619</v>
      </c>
      <c r="AC130" s="303" t="n">
        <f aca="false">AB130-E130</f>
        <v>47619</v>
      </c>
      <c r="AD130" s="308"/>
      <c r="AF130" s="351"/>
    </row>
    <row r="131" s="361" customFormat="true" ht="21" hidden="false" customHeight="true" outlineLevel="0" collapsed="false">
      <c r="A131" s="352" t="s">
        <v>1991</v>
      </c>
      <c r="B131" s="353"/>
      <c r="C131" s="354"/>
      <c r="D131" s="355"/>
      <c r="E131" s="356"/>
      <c r="F131" s="357" t="n">
        <v>1030502</v>
      </c>
      <c r="G131" s="354" t="s">
        <v>1992</v>
      </c>
      <c r="H131" s="358" t="n">
        <v>190476</v>
      </c>
      <c r="I131" s="357"/>
      <c r="J131" s="354"/>
      <c r="K131" s="356"/>
      <c r="L131" s="357"/>
      <c r="M131" s="354"/>
      <c r="N131" s="356"/>
      <c r="O131" s="357"/>
      <c r="P131" s="354"/>
      <c r="Q131" s="356"/>
      <c r="R131" s="357"/>
      <c r="S131" s="354"/>
      <c r="T131" s="356"/>
      <c r="U131" s="359"/>
      <c r="V131" s="355"/>
      <c r="W131" s="356"/>
      <c r="X131" s="357"/>
      <c r="Y131" s="354"/>
      <c r="Z131" s="356"/>
      <c r="AA131" s="355"/>
      <c r="AB131" s="356" t="n">
        <f aca="false">SUM(H131,K131,N131,Q131,T131,W131,Z131)+AA131</f>
        <v>190476</v>
      </c>
      <c r="AC131" s="356" t="n">
        <f aca="false">AB131-E131</f>
        <v>190476</v>
      </c>
      <c r="AD131" s="360"/>
      <c r="AF131" s="362"/>
      <c r="AN131" s="363"/>
    </row>
    <row r="132" s="361" customFormat="true" ht="21" hidden="false" customHeight="true" outlineLevel="0" collapsed="false">
      <c r="A132" s="352" t="s">
        <v>1993</v>
      </c>
      <c r="B132" s="353"/>
      <c r="C132" s="354"/>
      <c r="D132" s="355"/>
      <c r="E132" s="356"/>
      <c r="F132" s="357" t="n">
        <v>1030502</v>
      </c>
      <c r="G132" s="354" t="s">
        <v>1994</v>
      </c>
      <c r="H132" s="358" t="n">
        <v>190476</v>
      </c>
      <c r="I132" s="357"/>
      <c r="J132" s="354"/>
      <c r="K132" s="356"/>
      <c r="L132" s="357"/>
      <c r="M132" s="354"/>
      <c r="N132" s="356"/>
      <c r="O132" s="357"/>
      <c r="P132" s="354"/>
      <c r="Q132" s="356"/>
      <c r="R132" s="357"/>
      <c r="S132" s="354"/>
      <c r="T132" s="356"/>
      <c r="U132" s="359"/>
      <c r="V132" s="355"/>
      <c r="W132" s="356"/>
      <c r="X132" s="357"/>
      <c r="Y132" s="354"/>
      <c r="Z132" s="356"/>
      <c r="AA132" s="355"/>
      <c r="AB132" s="356" t="n">
        <f aca="false">SUM(H132,K132,N132,Q132,T132,W132,Z132)+AA132</f>
        <v>190476</v>
      </c>
      <c r="AC132" s="356" t="n">
        <f aca="false">AB132-E132</f>
        <v>190476</v>
      </c>
      <c r="AD132" s="360"/>
      <c r="AF132" s="362"/>
      <c r="AN132" s="363"/>
    </row>
    <row r="133" s="361" customFormat="true" ht="21" hidden="false" customHeight="true" outlineLevel="0" collapsed="false">
      <c r="A133" s="352" t="s">
        <v>1995</v>
      </c>
      <c r="B133" s="353" t="s">
        <v>1996</v>
      </c>
      <c r="C133" s="354" t="s">
        <v>1496</v>
      </c>
      <c r="D133" s="355"/>
      <c r="E133" s="356"/>
      <c r="F133" s="357" t="n">
        <v>1030502</v>
      </c>
      <c r="G133" s="354" t="s">
        <v>1997</v>
      </c>
      <c r="H133" s="358" t="n">
        <v>95238</v>
      </c>
      <c r="I133" s="357" t="n">
        <v>1030617</v>
      </c>
      <c r="J133" s="354" t="s">
        <v>1998</v>
      </c>
      <c r="K133" s="356" t="n">
        <v>270476</v>
      </c>
      <c r="L133" s="357"/>
      <c r="M133" s="354"/>
      <c r="N133" s="356"/>
      <c r="O133" s="357"/>
      <c r="P133" s="354"/>
      <c r="Q133" s="356"/>
      <c r="R133" s="357"/>
      <c r="S133" s="354"/>
      <c r="T133" s="356"/>
      <c r="U133" s="359"/>
      <c r="V133" s="355"/>
      <c r="W133" s="356"/>
      <c r="X133" s="357"/>
      <c r="Y133" s="354"/>
      <c r="Z133" s="356"/>
      <c r="AA133" s="355"/>
      <c r="AB133" s="356" t="n">
        <f aca="false">SUM(H133,K133,N133,Q133,T133,W133,Z133)+AA133</f>
        <v>365714</v>
      </c>
      <c r="AC133" s="356" t="n">
        <f aca="false">AB133-E133</f>
        <v>365714</v>
      </c>
      <c r="AD133" s="360"/>
      <c r="AE133" s="364" t="s">
        <v>1504</v>
      </c>
      <c r="AF133" s="362"/>
      <c r="AN133" s="363"/>
    </row>
    <row r="134" s="361" customFormat="true" ht="21" hidden="false" customHeight="true" outlineLevel="0" collapsed="false">
      <c r="A134" s="352" t="s">
        <v>1999</v>
      </c>
      <c r="B134" s="353" t="s">
        <v>2000</v>
      </c>
      <c r="C134" s="354" t="s">
        <v>1502</v>
      </c>
      <c r="D134" s="355"/>
      <c r="E134" s="356"/>
      <c r="F134" s="357" t="n">
        <v>1030502</v>
      </c>
      <c r="G134" s="354" t="s">
        <v>2001</v>
      </c>
      <c r="H134" s="358" t="n">
        <v>190476</v>
      </c>
      <c r="I134" s="357"/>
      <c r="J134" s="354"/>
      <c r="K134" s="356"/>
      <c r="L134" s="357"/>
      <c r="M134" s="354"/>
      <c r="N134" s="356"/>
      <c r="O134" s="357"/>
      <c r="P134" s="354"/>
      <c r="Q134" s="356"/>
      <c r="R134" s="357"/>
      <c r="S134" s="354"/>
      <c r="T134" s="356"/>
      <c r="U134" s="359"/>
      <c r="V134" s="355"/>
      <c r="W134" s="356"/>
      <c r="X134" s="357"/>
      <c r="Y134" s="354"/>
      <c r="Z134" s="356"/>
      <c r="AA134" s="355"/>
      <c r="AB134" s="356" t="n">
        <f aca="false">SUM(H134,K134,N134,Q134,T134,W134,Z134)+AA134</f>
        <v>190476</v>
      </c>
      <c r="AC134" s="356" t="n">
        <f aca="false">AB134-E134</f>
        <v>190476</v>
      </c>
      <c r="AD134" s="360"/>
      <c r="AE134" s="364" t="s">
        <v>1504</v>
      </c>
      <c r="AF134" s="362"/>
      <c r="AN134" s="363"/>
    </row>
    <row r="135" s="361" customFormat="true" ht="21" hidden="false" customHeight="true" outlineLevel="0" collapsed="false">
      <c r="A135" s="352" t="s">
        <v>2002</v>
      </c>
      <c r="B135" s="353" t="s">
        <v>2003</v>
      </c>
      <c r="C135" s="354" t="s">
        <v>2004</v>
      </c>
      <c r="D135" s="355"/>
      <c r="E135" s="356"/>
      <c r="F135" s="357" t="n">
        <v>1030502</v>
      </c>
      <c r="G135" s="354" t="s">
        <v>2005</v>
      </c>
      <c r="H135" s="358" t="n">
        <v>952381</v>
      </c>
      <c r="I135" s="357"/>
      <c r="J135" s="354"/>
      <c r="K135" s="356"/>
      <c r="L135" s="357"/>
      <c r="M135" s="354"/>
      <c r="N135" s="356"/>
      <c r="O135" s="357"/>
      <c r="P135" s="354"/>
      <c r="Q135" s="356"/>
      <c r="R135" s="357"/>
      <c r="S135" s="354"/>
      <c r="T135" s="356"/>
      <c r="U135" s="359"/>
      <c r="V135" s="355"/>
      <c r="W135" s="356"/>
      <c r="X135" s="357"/>
      <c r="Y135" s="354"/>
      <c r="Z135" s="356"/>
      <c r="AA135" s="355"/>
      <c r="AB135" s="356" t="n">
        <f aca="false">SUM(H135,K135,N135,Q135,T135,W135,Z135)+AA135</f>
        <v>952381</v>
      </c>
      <c r="AC135" s="356" t="n">
        <f aca="false">AB135-E135</f>
        <v>952381</v>
      </c>
      <c r="AD135" s="360"/>
      <c r="AE135" s="364" t="s">
        <v>1504</v>
      </c>
      <c r="AF135" s="362"/>
      <c r="AN135" s="363"/>
    </row>
    <row r="136" s="361" customFormat="true" ht="21" hidden="false" customHeight="true" outlineLevel="0" collapsed="false">
      <c r="A136" s="352" t="s">
        <v>2006</v>
      </c>
      <c r="B136" s="353"/>
      <c r="C136" s="354"/>
      <c r="D136" s="355"/>
      <c r="E136" s="356"/>
      <c r="F136" s="357" t="n">
        <v>1030503</v>
      </c>
      <c r="G136" s="354" t="s">
        <v>2007</v>
      </c>
      <c r="H136" s="358" t="n">
        <v>95238</v>
      </c>
      <c r="I136" s="357"/>
      <c r="J136" s="354"/>
      <c r="K136" s="356"/>
      <c r="L136" s="357"/>
      <c r="M136" s="354"/>
      <c r="N136" s="356"/>
      <c r="O136" s="357"/>
      <c r="P136" s="354"/>
      <c r="Q136" s="356"/>
      <c r="R136" s="357"/>
      <c r="S136" s="354"/>
      <c r="T136" s="356"/>
      <c r="U136" s="359"/>
      <c r="V136" s="355"/>
      <c r="W136" s="356"/>
      <c r="X136" s="357"/>
      <c r="Y136" s="354"/>
      <c r="Z136" s="356"/>
      <c r="AA136" s="355"/>
      <c r="AB136" s="356" t="n">
        <f aca="false">SUM(H136,K136,N136,Q136,T136,W136,Z136)+AA136</f>
        <v>95238</v>
      </c>
      <c r="AC136" s="356" t="n">
        <f aca="false">AB136-E136</f>
        <v>95238</v>
      </c>
      <c r="AD136" s="360"/>
      <c r="AF136" s="362"/>
      <c r="AN136" s="363"/>
    </row>
    <row r="137" s="361" customFormat="true" ht="21" hidden="false" customHeight="true" outlineLevel="0" collapsed="false">
      <c r="A137" s="352" t="s">
        <v>2008</v>
      </c>
      <c r="B137" s="353"/>
      <c r="C137" s="354"/>
      <c r="D137" s="355"/>
      <c r="E137" s="356"/>
      <c r="F137" s="357" t="n">
        <v>1030504</v>
      </c>
      <c r="G137" s="354" t="s">
        <v>2009</v>
      </c>
      <c r="H137" s="358" t="n">
        <v>118095</v>
      </c>
      <c r="I137" s="357"/>
      <c r="J137" s="354"/>
      <c r="K137" s="356"/>
      <c r="L137" s="357"/>
      <c r="M137" s="354"/>
      <c r="N137" s="356"/>
      <c r="O137" s="357"/>
      <c r="P137" s="354"/>
      <c r="Q137" s="356"/>
      <c r="R137" s="357"/>
      <c r="S137" s="354"/>
      <c r="T137" s="356"/>
      <c r="U137" s="359"/>
      <c r="V137" s="355"/>
      <c r="W137" s="356"/>
      <c r="X137" s="357"/>
      <c r="Y137" s="354"/>
      <c r="Z137" s="356"/>
      <c r="AA137" s="355"/>
      <c r="AB137" s="356" t="n">
        <f aca="false">SUM(H137,K137,N137,Q137,T137,W137,Z137)+AA137</f>
        <v>118095</v>
      </c>
      <c r="AC137" s="356" t="n">
        <f aca="false">AB137-E137</f>
        <v>118095</v>
      </c>
      <c r="AD137" s="360"/>
      <c r="AF137" s="362"/>
      <c r="AN137" s="363"/>
    </row>
    <row r="138" s="295" customFormat="true" ht="21" hidden="false" customHeight="true" outlineLevel="0" collapsed="false">
      <c r="A138" s="342" t="s">
        <v>2010</v>
      </c>
      <c r="B138" s="284" t="s">
        <v>2011</v>
      </c>
      <c r="C138" s="285" t="s">
        <v>359</v>
      </c>
      <c r="D138" s="343" t="s">
        <v>292</v>
      </c>
      <c r="E138" s="287" t="n">
        <v>2087810</v>
      </c>
      <c r="F138" s="344" t="n">
        <v>1030505</v>
      </c>
      <c r="G138" s="285" t="s">
        <v>2012</v>
      </c>
      <c r="H138" s="289" t="n">
        <v>47619</v>
      </c>
      <c r="I138" s="344" t="n">
        <v>1030620</v>
      </c>
      <c r="J138" s="285" t="s">
        <v>2013</v>
      </c>
      <c r="K138" s="287" t="n">
        <v>666667</v>
      </c>
      <c r="L138" s="344" t="n">
        <v>1030624</v>
      </c>
      <c r="M138" s="285" t="s">
        <v>2014</v>
      </c>
      <c r="N138" s="287" t="n">
        <v>1371429</v>
      </c>
      <c r="O138" s="344"/>
      <c r="P138" s="285"/>
      <c r="Q138" s="287"/>
      <c r="R138" s="344"/>
      <c r="S138" s="285"/>
      <c r="T138" s="287"/>
      <c r="U138" s="290"/>
      <c r="V138" s="345"/>
      <c r="W138" s="287"/>
      <c r="X138" s="344" t="n">
        <v>1030625</v>
      </c>
      <c r="Y138" s="285" t="s">
        <v>2015</v>
      </c>
      <c r="Z138" s="287" t="n">
        <v>2095</v>
      </c>
      <c r="AA138" s="345"/>
      <c r="AB138" s="287" t="n">
        <f aca="false">SUM(H138,K138,N138,Q138,T138,W138,Z138)+AA138</f>
        <v>2087810</v>
      </c>
      <c r="AC138" s="287" t="n">
        <f aca="false">AB138-E138</f>
        <v>0</v>
      </c>
      <c r="AD138" s="292"/>
      <c r="AE138" s="293" t="s">
        <v>1572</v>
      </c>
      <c r="AF138" s="294" t="n">
        <v>3</v>
      </c>
      <c r="AN138" s="296"/>
    </row>
    <row r="139" s="361" customFormat="true" ht="21" hidden="false" customHeight="true" outlineLevel="0" collapsed="false">
      <c r="A139" s="352" t="s">
        <v>2016</v>
      </c>
      <c r="B139" s="353"/>
      <c r="C139" s="354"/>
      <c r="D139" s="355"/>
      <c r="E139" s="356"/>
      <c r="F139" s="357" t="n">
        <v>1030505</v>
      </c>
      <c r="G139" s="354" t="s">
        <v>2017</v>
      </c>
      <c r="H139" s="358" t="n">
        <v>190476</v>
      </c>
      <c r="I139" s="357"/>
      <c r="J139" s="354"/>
      <c r="K139" s="356"/>
      <c r="L139" s="357"/>
      <c r="M139" s="354"/>
      <c r="N139" s="356"/>
      <c r="O139" s="357"/>
      <c r="P139" s="354"/>
      <c r="Q139" s="356"/>
      <c r="R139" s="357"/>
      <c r="S139" s="354"/>
      <c r="T139" s="356"/>
      <c r="U139" s="359"/>
      <c r="V139" s="355"/>
      <c r="W139" s="356"/>
      <c r="X139" s="357"/>
      <c r="Y139" s="354"/>
      <c r="Z139" s="356"/>
      <c r="AA139" s="355"/>
      <c r="AB139" s="356" t="n">
        <f aca="false">SUM(H139,K139,N139,Q139,T139,W139,Z139)+AA139</f>
        <v>190476</v>
      </c>
      <c r="AC139" s="356" t="n">
        <f aca="false">AB139-E139</f>
        <v>190476</v>
      </c>
      <c r="AD139" s="360"/>
      <c r="AF139" s="362"/>
      <c r="AN139" s="363"/>
    </row>
    <row r="140" s="361" customFormat="true" ht="21" hidden="false" customHeight="true" outlineLevel="0" collapsed="false">
      <c r="A140" s="352" t="s">
        <v>2018</v>
      </c>
      <c r="B140" s="353"/>
      <c r="C140" s="354"/>
      <c r="D140" s="355"/>
      <c r="E140" s="356"/>
      <c r="F140" s="357" t="n">
        <v>1030507</v>
      </c>
      <c r="G140" s="354" t="s">
        <v>2019</v>
      </c>
      <c r="H140" s="358" t="n">
        <v>95238</v>
      </c>
      <c r="I140" s="357"/>
      <c r="J140" s="354"/>
      <c r="K140" s="356"/>
      <c r="L140" s="357"/>
      <c r="M140" s="354"/>
      <c r="N140" s="356"/>
      <c r="O140" s="357"/>
      <c r="P140" s="354"/>
      <c r="Q140" s="356"/>
      <c r="R140" s="357"/>
      <c r="S140" s="354"/>
      <c r="T140" s="356"/>
      <c r="U140" s="359"/>
      <c r="V140" s="355"/>
      <c r="W140" s="356"/>
      <c r="X140" s="357"/>
      <c r="Y140" s="354"/>
      <c r="Z140" s="356"/>
      <c r="AA140" s="355"/>
      <c r="AB140" s="356" t="n">
        <f aca="false">SUM(H140,K140,N140,Q140,T140,W140,Z140)+AA140</f>
        <v>95238</v>
      </c>
      <c r="AC140" s="356" t="n">
        <f aca="false">AB140-E140</f>
        <v>95238</v>
      </c>
      <c r="AD140" s="360"/>
      <c r="AF140" s="362"/>
      <c r="AN140" s="363"/>
    </row>
    <row r="141" s="361" customFormat="true" ht="21" hidden="false" customHeight="true" outlineLevel="0" collapsed="false">
      <c r="A141" s="352" t="s">
        <v>2020</v>
      </c>
      <c r="B141" s="353"/>
      <c r="C141" s="354"/>
      <c r="D141" s="355"/>
      <c r="E141" s="356"/>
      <c r="F141" s="357" t="n">
        <v>1030507</v>
      </c>
      <c r="G141" s="354" t="s">
        <v>2021</v>
      </c>
      <c r="H141" s="358" t="n">
        <v>285714</v>
      </c>
      <c r="I141" s="357" t="n">
        <v>1030507</v>
      </c>
      <c r="J141" s="354" t="s">
        <v>2022</v>
      </c>
      <c r="K141" s="356" t="n">
        <v>285714</v>
      </c>
      <c r="L141" s="357"/>
      <c r="M141" s="354"/>
      <c r="N141" s="356"/>
      <c r="O141" s="357"/>
      <c r="P141" s="354"/>
      <c r="Q141" s="356"/>
      <c r="R141" s="357"/>
      <c r="S141" s="354"/>
      <c r="T141" s="356"/>
      <c r="U141" s="359"/>
      <c r="V141" s="355"/>
      <c r="W141" s="356"/>
      <c r="X141" s="357"/>
      <c r="Y141" s="354"/>
      <c r="Z141" s="356"/>
      <c r="AA141" s="355"/>
      <c r="AB141" s="356" t="n">
        <f aca="false">SUM(H141,K141,N141,Q141,T141,W141,Z141)+AA141</f>
        <v>571428</v>
      </c>
      <c r="AC141" s="356" t="n">
        <f aca="false">AB141-E141</f>
        <v>571428</v>
      </c>
      <c r="AD141" s="360"/>
      <c r="AF141" s="362"/>
      <c r="AN141" s="363"/>
    </row>
    <row r="142" s="361" customFormat="true" ht="21" hidden="false" customHeight="true" outlineLevel="0" collapsed="false">
      <c r="A142" s="352" t="s">
        <v>2023</v>
      </c>
      <c r="B142" s="353"/>
      <c r="C142" s="354"/>
      <c r="D142" s="355"/>
      <c r="E142" s="356"/>
      <c r="F142" s="357" t="n">
        <v>1030507</v>
      </c>
      <c r="G142" s="354" t="s">
        <v>2024</v>
      </c>
      <c r="H142" s="358" t="n">
        <v>571429</v>
      </c>
      <c r="I142" s="357"/>
      <c r="J142" s="354"/>
      <c r="K142" s="356"/>
      <c r="L142" s="357"/>
      <c r="M142" s="354"/>
      <c r="N142" s="356"/>
      <c r="O142" s="357"/>
      <c r="P142" s="354"/>
      <c r="Q142" s="356"/>
      <c r="R142" s="357"/>
      <c r="S142" s="354"/>
      <c r="T142" s="356"/>
      <c r="U142" s="359"/>
      <c r="V142" s="355"/>
      <c r="W142" s="356"/>
      <c r="X142" s="357"/>
      <c r="Y142" s="354"/>
      <c r="Z142" s="356"/>
      <c r="AA142" s="355"/>
      <c r="AB142" s="356" t="n">
        <f aca="false">SUM(H142,K142,N142,Q142,T142,W142,Z142)+AA142</f>
        <v>571429</v>
      </c>
      <c r="AC142" s="356" t="n">
        <f aca="false">AB142-E142</f>
        <v>571429</v>
      </c>
      <c r="AD142" s="360"/>
      <c r="AF142" s="362"/>
      <c r="AN142" s="363"/>
    </row>
    <row r="143" s="361" customFormat="true" ht="21" hidden="false" customHeight="true" outlineLevel="0" collapsed="false">
      <c r="A143" s="352" t="s">
        <v>2025</v>
      </c>
      <c r="B143" s="353" t="s">
        <v>2026</v>
      </c>
      <c r="C143" s="354" t="s">
        <v>1502</v>
      </c>
      <c r="D143" s="355"/>
      <c r="E143" s="356"/>
      <c r="F143" s="357" t="n">
        <v>1030509</v>
      </c>
      <c r="G143" s="354" t="s">
        <v>2027</v>
      </c>
      <c r="H143" s="358" t="n">
        <v>190476</v>
      </c>
      <c r="I143" s="357" t="n">
        <v>1030509</v>
      </c>
      <c r="J143" s="354" t="s">
        <v>2028</v>
      </c>
      <c r="K143" s="356" t="n">
        <v>190476</v>
      </c>
      <c r="L143" s="357"/>
      <c r="M143" s="354"/>
      <c r="N143" s="356"/>
      <c r="O143" s="357"/>
      <c r="P143" s="354"/>
      <c r="Q143" s="356"/>
      <c r="R143" s="357"/>
      <c r="S143" s="354"/>
      <c r="T143" s="356"/>
      <c r="U143" s="359"/>
      <c r="V143" s="355"/>
      <c r="W143" s="356"/>
      <c r="X143" s="357"/>
      <c r="Y143" s="354"/>
      <c r="Z143" s="356"/>
      <c r="AA143" s="355"/>
      <c r="AB143" s="356" t="n">
        <f aca="false">SUM(H143,K143,N143,Q143,T143,W143,Z143)+AA143</f>
        <v>380952</v>
      </c>
      <c r="AC143" s="356" t="n">
        <f aca="false">AB143-E143</f>
        <v>380952</v>
      </c>
      <c r="AD143" s="360"/>
      <c r="AE143" s="364" t="s">
        <v>1896</v>
      </c>
      <c r="AF143" s="362"/>
      <c r="AN143" s="363"/>
    </row>
    <row r="144" s="295" customFormat="true" ht="21" hidden="false" customHeight="true" outlineLevel="0" collapsed="false">
      <c r="A144" s="365" t="s">
        <v>2029</v>
      </c>
      <c r="B144" s="284" t="s">
        <v>2030</v>
      </c>
      <c r="C144" s="285" t="s">
        <v>1502</v>
      </c>
      <c r="D144" s="343" t="s">
        <v>311</v>
      </c>
      <c r="E144" s="287" t="n">
        <v>3315047</v>
      </c>
      <c r="F144" s="344" t="n">
        <v>1030509</v>
      </c>
      <c r="G144" s="285" t="s">
        <v>2031</v>
      </c>
      <c r="H144" s="289" t="n">
        <v>190476</v>
      </c>
      <c r="I144" s="344"/>
      <c r="J144" s="285"/>
      <c r="K144" s="287"/>
      <c r="L144" s="344"/>
      <c r="M144" s="285"/>
      <c r="N144" s="287"/>
      <c r="O144" s="344"/>
      <c r="P144" s="285"/>
      <c r="Q144" s="287"/>
      <c r="R144" s="344"/>
      <c r="S144" s="285"/>
      <c r="T144" s="287"/>
      <c r="U144" s="290"/>
      <c r="V144" s="345"/>
      <c r="W144" s="287"/>
      <c r="X144" s="344" t="n">
        <v>1030626</v>
      </c>
      <c r="Y144" s="285" t="s">
        <v>2032</v>
      </c>
      <c r="Z144" s="287" t="n">
        <v>3124571</v>
      </c>
      <c r="AA144" s="345"/>
      <c r="AB144" s="287" t="n">
        <f aca="false">SUM(H144,K144,N144,Q144,T144,W144,Z144)+AA144</f>
        <v>3315047</v>
      </c>
      <c r="AC144" s="287" t="n">
        <f aca="false">AB144-E144</f>
        <v>0</v>
      </c>
      <c r="AD144" s="292"/>
      <c r="AE144" s="293" t="s">
        <v>2033</v>
      </c>
      <c r="AF144" s="294" t="n">
        <v>3</v>
      </c>
      <c r="AN144" s="296"/>
    </row>
    <row r="145" s="361" customFormat="true" ht="21" hidden="false" customHeight="true" outlineLevel="0" collapsed="false">
      <c r="A145" s="352" t="s">
        <v>2034</v>
      </c>
      <c r="B145" s="353"/>
      <c r="C145" s="354"/>
      <c r="D145" s="355"/>
      <c r="E145" s="356"/>
      <c r="F145" s="357" t="n">
        <v>1030510</v>
      </c>
      <c r="G145" s="354" t="s">
        <v>2035</v>
      </c>
      <c r="H145" s="358" t="n">
        <v>365714</v>
      </c>
      <c r="I145" s="357"/>
      <c r="J145" s="354"/>
      <c r="K145" s="356"/>
      <c r="L145" s="357"/>
      <c r="M145" s="354"/>
      <c r="N145" s="356"/>
      <c r="O145" s="357"/>
      <c r="P145" s="354"/>
      <c r="Q145" s="356"/>
      <c r="R145" s="357"/>
      <c r="S145" s="354"/>
      <c r="T145" s="356"/>
      <c r="U145" s="359"/>
      <c r="V145" s="355"/>
      <c r="W145" s="356"/>
      <c r="X145" s="357"/>
      <c r="Y145" s="354"/>
      <c r="Z145" s="356"/>
      <c r="AA145" s="355"/>
      <c r="AB145" s="356" t="n">
        <f aca="false">SUM(H145,K145,N145,Q145,T145,W145,Z145)+AA145</f>
        <v>365714</v>
      </c>
      <c r="AC145" s="356" t="n">
        <f aca="false">AB145-E145</f>
        <v>365714</v>
      </c>
      <c r="AD145" s="360"/>
      <c r="AF145" s="362"/>
      <c r="AN145" s="363"/>
    </row>
    <row r="146" s="324" customFormat="true" ht="21" hidden="false" customHeight="true" outlineLevel="0" collapsed="false">
      <c r="A146" s="339" t="s">
        <v>2036</v>
      </c>
      <c r="B146" s="313" t="s">
        <v>2037</v>
      </c>
      <c r="C146" s="314" t="s">
        <v>1502</v>
      </c>
      <c r="D146" s="340"/>
      <c r="E146" s="316"/>
      <c r="F146" s="341" t="n">
        <v>1030512</v>
      </c>
      <c r="G146" s="314" t="s">
        <v>2038</v>
      </c>
      <c r="H146" s="318" t="n">
        <v>0</v>
      </c>
      <c r="I146" s="341"/>
      <c r="J146" s="314"/>
      <c r="K146" s="316"/>
      <c r="L146" s="341"/>
      <c r="M146" s="314"/>
      <c r="N146" s="316"/>
      <c r="O146" s="341"/>
      <c r="P146" s="314"/>
      <c r="Q146" s="316"/>
      <c r="R146" s="341"/>
      <c r="S146" s="314"/>
      <c r="T146" s="316"/>
      <c r="U146" s="319"/>
      <c r="V146" s="340"/>
      <c r="W146" s="316"/>
      <c r="X146" s="341"/>
      <c r="Y146" s="314"/>
      <c r="Z146" s="316"/>
      <c r="AA146" s="340"/>
      <c r="AB146" s="316" t="n">
        <f aca="false">SUM(H146,K146,N146,Q146,T146,W146,Z146)+AA146</f>
        <v>0</v>
      </c>
      <c r="AC146" s="316" t="n">
        <f aca="false">AB146-E146</f>
        <v>0</v>
      </c>
      <c r="AD146" s="321" t="s">
        <v>2039</v>
      </c>
      <c r="AF146" s="323"/>
      <c r="AN146" s="325"/>
    </row>
    <row r="147" s="361" customFormat="true" ht="21" hidden="false" customHeight="true" outlineLevel="0" collapsed="false">
      <c r="A147" s="352" t="s">
        <v>2040</v>
      </c>
      <c r="B147" s="353" t="s">
        <v>2041</v>
      </c>
      <c r="C147" s="354" t="s">
        <v>1507</v>
      </c>
      <c r="D147" s="355"/>
      <c r="E147" s="356"/>
      <c r="F147" s="357" t="n">
        <v>1030513</v>
      </c>
      <c r="G147" s="354" t="s">
        <v>2042</v>
      </c>
      <c r="H147" s="358" t="n">
        <v>95238</v>
      </c>
      <c r="I147" s="357" t="n">
        <v>1030514</v>
      </c>
      <c r="J147" s="354" t="s">
        <v>2043</v>
      </c>
      <c r="K147" s="356" t="n">
        <v>49524</v>
      </c>
      <c r="L147" s="357"/>
      <c r="M147" s="354"/>
      <c r="N147" s="356"/>
      <c r="O147" s="357"/>
      <c r="P147" s="354"/>
      <c r="Q147" s="356"/>
      <c r="R147" s="357"/>
      <c r="S147" s="354"/>
      <c r="T147" s="356"/>
      <c r="U147" s="359"/>
      <c r="V147" s="355"/>
      <c r="W147" s="356"/>
      <c r="X147" s="357"/>
      <c r="Y147" s="354"/>
      <c r="Z147" s="356"/>
      <c r="AA147" s="355"/>
      <c r="AB147" s="356" t="n">
        <f aca="false">SUM(H147,K147,N147,Q147,T147,W147,Z147)+AA147</f>
        <v>144762</v>
      </c>
      <c r="AC147" s="356" t="n">
        <f aca="false">AB147-E147</f>
        <v>144762</v>
      </c>
      <c r="AD147" s="360"/>
      <c r="AE147" s="364" t="s">
        <v>1537</v>
      </c>
      <c r="AF147" s="362"/>
      <c r="AN147" s="363"/>
    </row>
    <row r="148" s="295" customFormat="true" ht="21" hidden="false" customHeight="true" outlineLevel="0" collapsed="false">
      <c r="A148" s="342" t="s">
        <v>2044</v>
      </c>
      <c r="B148" s="284" t="s">
        <v>2045</v>
      </c>
      <c r="C148" s="285" t="s">
        <v>1502</v>
      </c>
      <c r="D148" s="343" t="s">
        <v>349</v>
      </c>
      <c r="E148" s="287" t="n">
        <v>2520000</v>
      </c>
      <c r="F148" s="344" t="n">
        <v>1030513</v>
      </c>
      <c r="G148" s="285" t="s">
        <v>2046</v>
      </c>
      <c r="H148" s="289" t="n">
        <v>95238</v>
      </c>
      <c r="I148" s="344" t="n">
        <v>1030620</v>
      </c>
      <c r="J148" s="285" t="s">
        <v>2047</v>
      </c>
      <c r="K148" s="287" t="n">
        <v>2409524</v>
      </c>
      <c r="L148" s="344"/>
      <c r="M148" s="285"/>
      <c r="N148" s="287"/>
      <c r="O148" s="344"/>
      <c r="P148" s="285"/>
      <c r="Q148" s="287"/>
      <c r="R148" s="344"/>
      <c r="S148" s="285"/>
      <c r="T148" s="287"/>
      <c r="U148" s="290"/>
      <c r="V148" s="345"/>
      <c r="W148" s="287"/>
      <c r="X148" s="344" t="n">
        <v>1030623</v>
      </c>
      <c r="Y148" s="285" t="s">
        <v>2048</v>
      </c>
      <c r="Z148" s="287" t="n">
        <v>15238</v>
      </c>
      <c r="AA148" s="345"/>
      <c r="AB148" s="287" t="n">
        <f aca="false">SUM(H148,K148,N148,Q148,T148,W148,Z148)+AA148</f>
        <v>2520000</v>
      </c>
      <c r="AC148" s="287" t="n">
        <f aca="false">AB148-E148</f>
        <v>0</v>
      </c>
      <c r="AD148" s="292"/>
      <c r="AE148" s="293" t="s">
        <v>1708</v>
      </c>
      <c r="AF148" s="294" t="n">
        <v>1</v>
      </c>
      <c r="AN148" s="296"/>
    </row>
    <row r="149" s="361" customFormat="true" ht="21" hidden="false" customHeight="true" outlineLevel="0" collapsed="false">
      <c r="A149" s="352" t="s">
        <v>2049</v>
      </c>
      <c r="B149" s="353" t="s">
        <v>2050</v>
      </c>
      <c r="C149" s="354" t="s">
        <v>1524</v>
      </c>
      <c r="D149" s="355"/>
      <c r="E149" s="356"/>
      <c r="F149" s="357" t="n">
        <v>1030514</v>
      </c>
      <c r="G149" s="354" t="s">
        <v>2051</v>
      </c>
      <c r="H149" s="358" t="n">
        <v>95238</v>
      </c>
      <c r="I149" s="357" t="n">
        <v>1030515</v>
      </c>
      <c r="J149" s="354" t="s">
        <v>2052</v>
      </c>
      <c r="K149" s="356" t="n">
        <v>95238</v>
      </c>
      <c r="L149" s="357"/>
      <c r="M149" s="354"/>
      <c r="N149" s="356"/>
      <c r="O149" s="357"/>
      <c r="P149" s="354"/>
      <c r="Q149" s="356"/>
      <c r="R149" s="357"/>
      <c r="S149" s="354"/>
      <c r="T149" s="356"/>
      <c r="U149" s="359"/>
      <c r="V149" s="355"/>
      <c r="W149" s="356"/>
      <c r="X149" s="357"/>
      <c r="Y149" s="354"/>
      <c r="Z149" s="356"/>
      <c r="AA149" s="355"/>
      <c r="AB149" s="356" t="n">
        <f aca="false">SUM(H149,K149,N149,Q149,T149,W149,Z149)+AA149</f>
        <v>190476</v>
      </c>
      <c r="AC149" s="356" t="n">
        <f aca="false">AB149-E149</f>
        <v>190476</v>
      </c>
      <c r="AD149" s="360"/>
      <c r="AE149" s="364" t="s">
        <v>1521</v>
      </c>
      <c r="AF149" s="362"/>
      <c r="AN149" s="363"/>
    </row>
    <row r="150" s="361" customFormat="true" ht="21" hidden="false" customHeight="true" outlineLevel="0" collapsed="false">
      <c r="A150" s="352" t="s">
        <v>2053</v>
      </c>
      <c r="B150" s="353"/>
      <c r="C150" s="354"/>
      <c r="D150" s="355"/>
      <c r="E150" s="356"/>
      <c r="F150" s="357" t="n">
        <v>1030515</v>
      </c>
      <c r="G150" s="354" t="s">
        <v>2054</v>
      </c>
      <c r="H150" s="358" t="n">
        <v>95238</v>
      </c>
      <c r="I150" s="357"/>
      <c r="J150" s="354"/>
      <c r="K150" s="356"/>
      <c r="L150" s="357"/>
      <c r="M150" s="354"/>
      <c r="N150" s="356"/>
      <c r="O150" s="357"/>
      <c r="P150" s="354"/>
      <c r="Q150" s="356"/>
      <c r="R150" s="357"/>
      <c r="S150" s="354"/>
      <c r="T150" s="356"/>
      <c r="U150" s="359"/>
      <c r="V150" s="355"/>
      <c r="W150" s="356"/>
      <c r="X150" s="357"/>
      <c r="Y150" s="354"/>
      <c r="Z150" s="356"/>
      <c r="AA150" s="355"/>
      <c r="AB150" s="356" t="n">
        <f aca="false">SUM(H150,K150,N150,Q150,T150,W150,Z150)+AA150</f>
        <v>95238</v>
      </c>
      <c r="AC150" s="356" t="n">
        <f aca="false">AB150-E150</f>
        <v>95238</v>
      </c>
      <c r="AD150" s="360"/>
      <c r="AF150" s="362"/>
      <c r="AN150" s="363"/>
    </row>
    <row r="151" s="295" customFormat="true" ht="21" hidden="false" customHeight="true" outlineLevel="0" collapsed="false">
      <c r="A151" s="342" t="s">
        <v>2055</v>
      </c>
      <c r="B151" s="284" t="s">
        <v>2056</v>
      </c>
      <c r="C151" s="285" t="s">
        <v>1524</v>
      </c>
      <c r="D151" s="343" t="s">
        <v>336</v>
      </c>
      <c r="E151" s="287" t="n">
        <v>1456000</v>
      </c>
      <c r="F151" s="344" t="n">
        <v>1030516</v>
      </c>
      <c r="G151" s="285" t="s">
        <v>2057</v>
      </c>
      <c r="H151" s="289" t="n">
        <v>95238</v>
      </c>
      <c r="I151" s="344"/>
      <c r="J151" s="285"/>
      <c r="K151" s="287"/>
      <c r="L151" s="344"/>
      <c r="M151" s="285"/>
      <c r="N151" s="287"/>
      <c r="O151" s="344"/>
      <c r="P151" s="285"/>
      <c r="Q151" s="287"/>
      <c r="R151" s="344"/>
      <c r="S151" s="285"/>
      <c r="T151" s="287"/>
      <c r="U151" s="290"/>
      <c r="V151" s="345"/>
      <c r="W151" s="287"/>
      <c r="X151" s="344" t="n">
        <v>1030616</v>
      </c>
      <c r="Y151" s="285" t="s">
        <v>2058</v>
      </c>
      <c r="Z151" s="287" t="n">
        <v>1360762</v>
      </c>
      <c r="AA151" s="345"/>
      <c r="AB151" s="287" t="n">
        <f aca="false">SUM(H151,K151,N151,Q151,T151,W151,Z151)+AA151</f>
        <v>1456000</v>
      </c>
      <c r="AC151" s="287" t="n">
        <f aca="false">AB151-E151</f>
        <v>0</v>
      </c>
      <c r="AD151" s="292"/>
      <c r="AE151" s="293" t="s">
        <v>1920</v>
      </c>
      <c r="AF151" s="294" t="n">
        <v>2</v>
      </c>
      <c r="AN151" s="296"/>
    </row>
    <row r="152" s="361" customFormat="true" ht="21" hidden="false" customHeight="true" outlineLevel="0" collapsed="false">
      <c r="A152" s="352" t="s">
        <v>2059</v>
      </c>
      <c r="B152" s="353"/>
      <c r="C152" s="354"/>
      <c r="D152" s="355"/>
      <c r="E152" s="356"/>
      <c r="F152" s="357" t="n">
        <v>1030516</v>
      </c>
      <c r="G152" s="354" t="s">
        <v>2060</v>
      </c>
      <c r="H152" s="358" t="n">
        <v>190476</v>
      </c>
      <c r="I152" s="357"/>
      <c r="J152" s="354"/>
      <c r="K152" s="356"/>
      <c r="L152" s="357"/>
      <c r="M152" s="354"/>
      <c r="N152" s="356"/>
      <c r="O152" s="357"/>
      <c r="P152" s="354"/>
      <c r="Q152" s="356"/>
      <c r="R152" s="357"/>
      <c r="S152" s="354"/>
      <c r="T152" s="356"/>
      <c r="U152" s="359"/>
      <c r="V152" s="355"/>
      <c r="W152" s="356"/>
      <c r="X152" s="357"/>
      <c r="Y152" s="354"/>
      <c r="Z152" s="356"/>
      <c r="AA152" s="355"/>
      <c r="AB152" s="287" t="n">
        <f aca="false">SUM(H152,K152,N152,Q152,T152,W152,Z152)+AA152</f>
        <v>190476</v>
      </c>
      <c r="AC152" s="287" t="n">
        <f aca="false">AB152-E152</f>
        <v>190476</v>
      </c>
      <c r="AD152" s="360"/>
      <c r="AF152" s="362"/>
      <c r="AN152" s="363"/>
    </row>
    <row r="153" s="361" customFormat="true" ht="21" hidden="false" customHeight="true" outlineLevel="0" collapsed="false">
      <c r="A153" s="352" t="s">
        <v>2061</v>
      </c>
      <c r="B153" s="353" t="s">
        <v>2062</v>
      </c>
      <c r="C153" s="354" t="s">
        <v>356</v>
      </c>
      <c r="D153" s="355"/>
      <c r="E153" s="356"/>
      <c r="F153" s="357" t="n">
        <v>1030516</v>
      </c>
      <c r="G153" s="354" t="s">
        <v>2063</v>
      </c>
      <c r="H153" s="358" t="n">
        <v>190476</v>
      </c>
      <c r="I153" s="357"/>
      <c r="J153" s="354"/>
      <c r="K153" s="356"/>
      <c r="L153" s="357"/>
      <c r="M153" s="354"/>
      <c r="N153" s="356"/>
      <c r="O153" s="357"/>
      <c r="P153" s="354"/>
      <c r="Q153" s="356"/>
      <c r="R153" s="357"/>
      <c r="S153" s="354"/>
      <c r="T153" s="356"/>
      <c r="U153" s="359"/>
      <c r="V153" s="355"/>
      <c r="W153" s="356"/>
      <c r="X153" s="357"/>
      <c r="Y153" s="354"/>
      <c r="Z153" s="356"/>
      <c r="AA153" s="355"/>
      <c r="AB153" s="356" t="n">
        <f aca="false">SUM(H153,K153,N153,Q153,T153,W153,Z153)+AA153</f>
        <v>190476</v>
      </c>
      <c r="AC153" s="356" t="n">
        <f aca="false">AB153-E153</f>
        <v>190476</v>
      </c>
      <c r="AD153" s="360"/>
      <c r="AE153" s="364" t="s">
        <v>2064</v>
      </c>
      <c r="AF153" s="362"/>
      <c r="AN153" s="363"/>
    </row>
    <row r="154" s="361" customFormat="true" ht="21" hidden="false" customHeight="true" outlineLevel="0" collapsed="false">
      <c r="A154" s="352" t="s">
        <v>2065</v>
      </c>
      <c r="B154" s="353" t="s">
        <v>2066</v>
      </c>
      <c r="C154" s="354"/>
      <c r="D154" s="355"/>
      <c r="E154" s="356"/>
      <c r="F154" s="357" t="n">
        <v>1030517</v>
      </c>
      <c r="G154" s="354" t="s">
        <v>2067</v>
      </c>
      <c r="H154" s="358" t="n">
        <v>190476</v>
      </c>
      <c r="I154" s="357"/>
      <c r="J154" s="354"/>
      <c r="K154" s="356"/>
      <c r="L154" s="357"/>
      <c r="M154" s="354"/>
      <c r="N154" s="356"/>
      <c r="O154" s="357"/>
      <c r="P154" s="354"/>
      <c r="Q154" s="356"/>
      <c r="R154" s="357"/>
      <c r="S154" s="354"/>
      <c r="T154" s="356"/>
      <c r="U154" s="359"/>
      <c r="V154" s="355"/>
      <c r="W154" s="356"/>
      <c r="X154" s="357"/>
      <c r="Y154" s="354"/>
      <c r="Z154" s="356"/>
      <c r="AA154" s="355"/>
      <c r="AB154" s="356" t="n">
        <f aca="false">SUM(H154,K154,N154,Q154,T154,W154,Z154)+AA154</f>
        <v>190476</v>
      </c>
      <c r="AC154" s="356" t="n">
        <f aca="false">AB154-E154</f>
        <v>190476</v>
      </c>
      <c r="AD154" s="360"/>
      <c r="AE154" s="364" t="s">
        <v>1771</v>
      </c>
      <c r="AF154" s="362"/>
      <c r="AN154" s="363"/>
    </row>
    <row r="155" s="361" customFormat="true" ht="21" hidden="false" customHeight="true" outlineLevel="0" collapsed="false">
      <c r="A155" s="352" t="s">
        <v>2068</v>
      </c>
      <c r="B155" s="353" t="s">
        <v>2069</v>
      </c>
      <c r="C155" s="354" t="s">
        <v>1529</v>
      </c>
      <c r="D155" s="355"/>
      <c r="E155" s="356"/>
      <c r="F155" s="357" t="n">
        <v>1030517</v>
      </c>
      <c r="G155" s="354" t="s">
        <v>2070</v>
      </c>
      <c r="H155" s="358" t="n">
        <v>95238</v>
      </c>
      <c r="I155" s="357" t="n">
        <v>1030603</v>
      </c>
      <c r="J155" s="354" t="s">
        <v>2071</v>
      </c>
      <c r="K155" s="356" t="n">
        <v>83810</v>
      </c>
      <c r="L155" s="357"/>
      <c r="M155" s="354"/>
      <c r="N155" s="356"/>
      <c r="O155" s="357"/>
      <c r="P155" s="354"/>
      <c r="Q155" s="356"/>
      <c r="R155" s="357"/>
      <c r="S155" s="354"/>
      <c r="T155" s="356"/>
      <c r="U155" s="359"/>
      <c r="V155" s="355"/>
      <c r="W155" s="356"/>
      <c r="X155" s="357"/>
      <c r="Y155" s="354"/>
      <c r="Z155" s="356"/>
      <c r="AA155" s="355"/>
      <c r="AB155" s="356" t="n">
        <f aca="false">SUM(H155,K155,N155,Q155,T155,W155,Z155)+AA155</f>
        <v>179048</v>
      </c>
      <c r="AC155" s="356" t="n">
        <f aca="false">AB155-E155</f>
        <v>179048</v>
      </c>
      <c r="AD155" s="360"/>
      <c r="AE155" s="364" t="s">
        <v>1901</v>
      </c>
      <c r="AF155" s="362"/>
      <c r="AN155" s="363"/>
    </row>
    <row r="156" s="295" customFormat="true" ht="21" hidden="false" customHeight="true" outlineLevel="0" collapsed="false">
      <c r="A156" s="342" t="s">
        <v>2072</v>
      </c>
      <c r="B156" s="284" t="s">
        <v>2073</v>
      </c>
      <c r="C156" s="285" t="s">
        <v>359</v>
      </c>
      <c r="D156" s="343" t="s">
        <v>298</v>
      </c>
      <c r="E156" s="287" t="n">
        <v>2614286</v>
      </c>
      <c r="F156" s="344" t="n">
        <v>1030623</v>
      </c>
      <c r="G156" s="285" t="s">
        <v>2074</v>
      </c>
      <c r="H156" s="289" t="n">
        <v>95238</v>
      </c>
      <c r="I156" s="344"/>
      <c r="J156" s="285"/>
      <c r="K156" s="287"/>
      <c r="L156" s="344"/>
      <c r="M156" s="285"/>
      <c r="N156" s="287"/>
      <c r="O156" s="344"/>
      <c r="P156" s="285"/>
      <c r="Q156" s="287"/>
      <c r="R156" s="344"/>
      <c r="S156" s="285"/>
      <c r="T156" s="287"/>
      <c r="U156" s="290"/>
      <c r="V156" s="345"/>
      <c r="W156" s="287"/>
      <c r="X156" s="344" t="n">
        <v>1030623</v>
      </c>
      <c r="Y156" s="285" t="s">
        <v>2075</v>
      </c>
      <c r="Z156" s="287" t="n">
        <v>2519048</v>
      </c>
      <c r="AA156" s="345"/>
      <c r="AB156" s="287" t="n">
        <f aca="false">SUM(H156,K156,N156,Q156,T156,W156,Z156)+AA156</f>
        <v>2614286</v>
      </c>
      <c r="AC156" s="287" t="n">
        <f aca="false">AB156-E156</f>
        <v>0</v>
      </c>
      <c r="AD156" s="342" t="s">
        <v>2076</v>
      </c>
      <c r="AE156" s="293" t="s">
        <v>1643</v>
      </c>
      <c r="AF156" s="294" t="n">
        <v>2</v>
      </c>
      <c r="AN156" s="296"/>
    </row>
    <row r="157" s="361" customFormat="true" ht="21" hidden="false" customHeight="true" outlineLevel="0" collapsed="false">
      <c r="A157" s="352" t="s">
        <v>2077</v>
      </c>
      <c r="B157" s="353" t="s">
        <v>2078</v>
      </c>
      <c r="C157" s="354"/>
      <c r="D157" s="355"/>
      <c r="E157" s="356"/>
      <c r="F157" s="357" t="n">
        <v>1030519</v>
      </c>
      <c r="G157" s="354" t="s">
        <v>2079</v>
      </c>
      <c r="H157" s="358" t="n">
        <v>19048</v>
      </c>
      <c r="I157" s="357"/>
      <c r="J157" s="354"/>
      <c r="K157" s="356"/>
      <c r="L157" s="357"/>
      <c r="M157" s="354"/>
      <c r="N157" s="356"/>
      <c r="O157" s="357"/>
      <c r="P157" s="354"/>
      <c r="Q157" s="356"/>
      <c r="R157" s="357"/>
      <c r="S157" s="354"/>
      <c r="T157" s="356"/>
      <c r="U157" s="359"/>
      <c r="V157" s="355"/>
      <c r="W157" s="356"/>
      <c r="X157" s="357"/>
      <c r="Y157" s="354"/>
      <c r="Z157" s="356"/>
      <c r="AA157" s="355"/>
      <c r="AB157" s="356" t="n">
        <f aca="false">SUM(H157,K157,N157,Q157,T157,W157,Z157)+AA157</f>
        <v>19048</v>
      </c>
      <c r="AC157" s="356" t="n">
        <f aca="false">AB157-E157</f>
        <v>19048</v>
      </c>
      <c r="AD157" s="360"/>
      <c r="AE157" s="364" t="s">
        <v>1576</v>
      </c>
      <c r="AF157" s="362"/>
      <c r="AN157" s="363"/>
    </row>
    <row r="158" s="361" customFormat="true" ht="21" hidden="false" customHeight="true" outlineLevel="0" collapsed="false">
      <c r="A158" s="352" t="s">
        <v>2080</v>
      </c>
      <c r="B158" s="353" t="s">
        <v>2081</v>
      </c>
      <c r="C158" s="354"/>
      <c r="D158" s="355"/>
      <c r="E158" s="356"/>
      <c r="F158" s="357" t="n">
        <v>1030520</v>
      </c>
      <c r="G158" s="354" t="s">
        <v>2082</v>
      </c>
      <c r="H158" s="358" t="n">
        <v>190476</v>
      </c>
      <c r="I158" s="357"/>
      <c r="J158" s="354"/>
      <c r="K158" s="356"/>
      <c r="L158" s="357"/>
      <c r="M158" s="354"/>
      <c r="N158" s="356"/>
      <c r="O158" s="357"/>
      <c r="P158" s="354"/>
      <c r="Q158" s="356"/>
      <c r="R158" s="357"/>
      <c r="S158" s="354"/>
      <c r="T158" s="356"/>
      <c r="U158" s="359"/>
      <c r="V158" s="355"/>
      <c r="W158" s="356"/>
      <c r="X158" s="357"/>
      <c r="Y158" s="354"/>
      <c r="Z158" s="356"/>
      <c r="AA158" s="355"/>
      <c r="AB158" s="356" t="n">
        <f aca="false">SUM(H158,K158,N158,Q158,T158,W158,Z158)+AA158</f>
        <v>190476</v>
      </c>
      <c r="AC158" s="356" t="n">
        <f aca="false">AB158-E158</f>
        <v>190476</v>
      </c>
      <c r="AD158" s="360"/>
      <c r="AE158" s="309" t="s">
        <v>1532</v>
      </c>
      <c r="AF158" s="362"/>
      <c r="AN158" s="363"/>
    </row>
    <row r="159" s="361" customFormat="true" ht="21" hidden="false" customHeight="true" outlineLevel="0" collapsed="false">
      <c r="A159" s="352" t="s">
        <v>2083</v>
      </c>
      <c r="B159" s="353" t="s">
        <v>2084</v>
      </c>
      <c r="C159" s="354"/>
      <c r="D159" s="355"/>
      <c r="E159" s="356"/>
      <c r="F159" s="357" t="n">
        <v>1030521</v>
      </c>
      <c r="G159" s="354" t="s">
        <v>2085</v>
      </c>
      <c r="H159" s="358" t="n">
        <v>190476</v>
      </c>
      <c r="I159" s="357"/>
      <c r="J159" s="354"/>
      <c r="K159" s="356"/>
      <c r="L159" s="357"/>
      <c r="M159" s="354"/>
      <c r="N159" s="356"/>
      <c r="O159" s="357"/>
      <c r="P159" s="354"/>
      <c r="Q159" s="356"/>
      <c r="R159" s="357"/>
      <c r="S159" s="354"/>
      <c r="T159" s="356"/>
      <c r="U159" s="359"/>
      <c r="V159" s="355"/>
      <c r="W159" s="356"/>
      <c r="X159" s="357"/>
      <c r="Y159" s="354"/>
      <c r="Z159" s="356"/>
      <c r="AA159" s="355"/>
      <c r="AB159" s="356" t="n">
        <f aca="false">SUM(H159,K159,N159,Q159,T159,W159,Z159)+AA159</f>
        <v>190476</v>
      </c>
      <c r="AC159" s="356" t="n">
        <f aca="false">AB159-E159</f>
        <v>190476</v>
      </c>
      <c r="AD159" s="360"/>
      <c r="AE159" s="364" t="s">
        <v>1509</v>
      </c>
      <c r="AF159" s="362"/>
      <c r="AN159" s="363"/>
    </row>
    <row r="160" s="361" customFormat="true" ht="21" hidden="false" customHeight="true" outlineLevel="0" collapsed="false">
      <c r="A160" s="352" t="s">
        <v>2086</v>
      </c>
      <c r="B160" s="353" t="s">
        <v>2087</v>
      </c>
      <c r="C160" s="354"/>
      <c r="D160" s="355"/>
      <c r="E160" s="356"/>
      <c r="F160" s="357" t="n">
        <v>1030521</v>
      </c>
      <c r="G160" s="354" t="s">
        <v>2088</v>
      </c>
      <c r="H160" s="358" t="n">
        <v>95238</v>
      </c>
      <c r="I160" s="357"/>
      <c r="J160" s="354"/>
      <c r="K160" s="356"/>
      <c r="L160" s="357"/>
      <c r="M160" s="354"/>
      <c r="N160" s="356"/>
      <c r="O160" s="357"/>
      <c r="P160" s="354"/>
      <c r="Q160" s="356"/>
      <c r="R160" s="357"/>
      <c r="S160" s="354"/>
      <c r="T160" s="356"/>
      <c r="U160" s="359"/>
      <c r="V160" s="355"/>
      <c r="W160" s="356"/>
      <c r="X160" s="357"/>
      <c r="Y160" s="354"/>
      <c r="Z160" s="356"/>
      <c r="AA160" s="355"/>
      <c r="AB160" s="356" t="n">
        <f aca="false">SUM(H160,K160,N160,Q160,T160,W160,Z160)+AA160</f>
        <v>95238</v>
      </c>
      <c r="AC160" s="356" t="n">
        <f aca="false">AB160-E160</f>
        <v>95238</v>
      </c>
      <c r="AD160" s="360"/>
      <c r="AE160" s="364" t="s">
        <v>1771</v>
      </c>
      <c r="AF160" s="362"/>
      <c r="AN160" s="363"/>
    </row>
    <row r="161" s="361" customFormat="true" ht="21" hidden="false" customHeight="true" outlineLevel="0" collapsed="false">
      <c r="A161" s="352" t="s">
        <v>2089</v>
      </c>
      <c r="B161" s="353" t="s">
        <v>2090</v>
      </c>
      <c r="C161" s="354"/>
      <c r="D161" s="355"/>
      <c r="E161" s="356"/>
      <c r="F161" s="357" t="n">
        <v>1030521</v>
      </c>
      <c r="G161" s="354" t="s">
        <v>2091</v>
      </c>
      <c r="H161" s="358" t="n">
        <v>190476</v>
      </c>
      <c r="I161" s="357"/>
      <c r="J161" s="354"/>
      <c r="K161" s="356"/>
      <c r="L161" s="357"/>
      <c r="M161" s="354"/>
      <c r="N161" s="356"/>
      <c r="O161" s="357"/>
      <c r="P161" s="354"/>
      <c r="Q161" s="356"/>
      <c r="R161" s="357"/>
      <c r="S161" s="354"/>
      <c r="T161" s="356"/>
      <c r="U161" s="359"/>
      <c r="V161" s="355"/>
      <c r="W161" s="356"/>
      <c r="X161" s="357"/>
      <c r="Y161" s="354"/>
      <c r="Z161" s="356"/>
      <c r="AA161" s="355"/>
      <c r="AB161" s="356" t="n">
        <f aca="false">SUM(H161,K161,N161,Q161,T161,W161,Z161)+AA161</f>
        <v>190476</v>
      </c>
      <c r="AC161" s="356" t="n">
        <f aca="false">AB161-E161</f>
        <v>190476</v>
      </c>
      <c r="AD161" s="360"/>
      <c r="AE161" s="309" t="s">
        <v>1532</v>
      </c>
      <c r="AF161" s="362"/>
      <c r="AN161" s="363"/>
    </row>
    <row r="162" customFormat="false" ht="21" hidden="false" customHeight="true" outlineLevel="0" collapsed="false">
      <c r="A162" s="336" t="s">
        <v>2092</v>
      </c>
      <c r="B162" s="300" t="s">
        <v>2093</v>
      </c>
      <c r="C162" s="301"/>
      <c r="D162" s="301"/>
      <c r="E162" s="303"/>
      <c r="F162" s="338" t="n">
        <v>1030522</v>
      </c>
      <c r="G162" s="301" t="s">
        <v>2094</v>
      </c>
      <c r="H162" s="305" t="n">
        <v>190476</v>
      </c>
      <c r="I162" s="338"/>
      <c r="J162" s="301"/>
      <c r="K162" s="303"/>
      <c r="L162" s="338"/>
      <c r="M162" s="301"/>
      <c r="N162" s="303"/>
      <c r="O162" s="338"/>
      <c r="P162" s="301"/>
      <c r="Q162" s="303"/>
      <c r="R162" s="338"/>
      <c r="S162" s="301"/>
      <c r="T162" s="303"/>
      <c r="U162" s="306"/>
      <c r="V162" s="337"/>
      <c r="W162" s="303"/>
      <c r="X162" s="338"/>
      <c r="Y162" s="301"/>
      <c r="Z162" s="303"/>
      <c r="AA162" s="337"/>
      <c r="AB162" s="303" t="n">
        <f aca="false">SUM(H162,K162,N162,Q162,T162,W162,Z162)+AA162</f>
        <v>190476</v>
      </c>
      <c r="AC162" s="303" t="n">
        <f aca="false">AB162-E162</f>
        <v>190476</v>
      </c>
      <c r="AD162" s="308"/>
      <c r="AE162" s="309" t="s">
        <v>1554</v>
      </c>
      <c r="AF162" s="366"/>
    </row>
    <row r="163" customFormat="false" ht="21" hidden="false" customHeight="true" outlineLevel="0" collapsed="false">
      <c r="A163" s="336" t="s">
        <v>2095</v>
      </c>
      <c r="B163" s="300" t="s">
        <v>2096</v>
      </c>
      <c r="C163" s="301" t="s">
        <v>1502</v>
      </c>
      <c r="D163" s="301"/>
      <c r="E163" s="303"/>
      <c r="F163" s="338" t="n">
        <v>1030522</v>
      </c>
      <c r="G163" s="301" t="s">
        <v>2097</v>
      </c>
      <c r="H163" s="305" t="n">
        <v>95238</v>
      </c>
      <c r="I163" s="338"/>
      <c r="J163" s="301"/>
      <c r="K163" s="303"/>
      <c r="L163" s="338"/>
      <c r="M163" s="301"/>
      <c r="N163" s="303"/>
      <c r="O163" s="338"/>
      <c r="P163" s="301"/>
      <c r="Q163" s="303"/>
      <c r="R163" s="338"/>
      <c r="S163" s="301"/>
      <c r="T163" s="303"/>
      <c r="U163" s="306"/>
      <c r="V163" s="337"/>
      <c r="W163" s="303"/>
      <c r="X163" s="338"/>
      <c r="Y163" s="301"/>
      <c r="Z163" s="303"/>
      <c r="AA163" s="337"/>
      <c r="AB163" s="303" t="n">
        <f aca="false">SUM(H163,K163,N163,Q163,T163,W163,Z163)+AA163</f>
        <v>95238</v>
      </c>
      <c r="AC163" s="303" t="n">
        <f aca="false">AB163-E163</f>
        <v>95238</v>
      </c>
      <c r="AD163" s="308"/>
      <c r="AE163" s="309" t="s">
        <v>1576</v>
      </c>
      <c r="AF163" s="366"/>
    </row>
    <row r="164" customFormat="false" ht="21" hidden="false" customHeight="true" outlineLevel="0" collapsed="false">
      <c r="A164" s="336" t="s">
        <v>2098</v>
      </c>
      <c r="B164" s="300" t="s">
        <v>2099</v>
      </c>
      <c r="C164" s="301" t="s">
        <v>2100</v>
      </c>
      <c r="D164" s="301"/>
      <c r="E164" s="303"/>
      <c r="F164" s="338" t="n">
        <v>1030523</v>
      </c>
      <c r="G164" s="301" t="s">
        <v>2101</v>
      </c>
      <c r="H164" s="305" t="n">
        <v>274286</v>
      </c>
      <c r="I164" s="338"/>
      <c r="J164" s="301"/>
      <c r="K164" s="303"/>
      <c r="L164" s="338"/>
      <c r="M164" s="301"/>
      <c r="N164" s="303"/>
      <c r="O164" s="338"/>
      <c r="P164" s="301"/>
      <c r="Q164" s="303"/>
      <c r="R164" s="338"/>
      <c r="S164" s="301"/>
      <c r="T164" s="303"/>
      <c r="U164" s="306"/>
      <c r="V164" s="337"/>
      <c r="W164" s="303"/>
      <c r="X164" s="338"/>
      <c r="Y164" s="301"/>
      <c r="Z164" s="303"/>
      <c r="AA164" s="337"/>
      <c r="AB164" s="303" t="n">
        <f aca="false">SUM(H164,K164,N164,Q164,T164,W164,Z164)+AA164</f>
        <v>274286</v>
      </c>
      <c r="AC164" s="303" t="n">
        <f aca="false">AB164-E164</f>
        <v>274286</v>
      </c>
      <c r="AD164" s="308"/>
      <c r="AE164" s="309" t="s">
        <v>1718</v>
      </c>
      <c r="AF164" s="366"/>
    </row>
    <row r="165" customFormat="false" ht="21" hidden="false" customHeight="true" outlineLevel="0" collapsed="false">
      <c r="A165" s="336" t="s">
        <v>2102</v>
      </c>
      <c r="B165" s="300" t="s">
        <v>2103</v>
      </c>
      <c r="C165" s="301" t="s">
        <v>1502</v>
      </c>
      <c r="D165" s="301"/>
      <c r="E165" s="303"/>
      <c r="F165" s="338" t="n">
        <v>1030523</v>
      </c>
      <c r="G165" s="301" t="s">
        <v>2104</v>
      </c>
      <c r="H165" s="305" t="n">
        <v>285714</v>
      </c>
      <c r="I165" s="338"/>
      <c r="J165" s="301"/>
      <c r="K165" s="303"/>
      <c r="L165" s="338"/>
      <c r="M165" s="301"/>
      <c r="N165" s="303"/>
      <c r="O165" s="338"/>
      <c r="P165" s="301"/>
      <c r="Q165" s="303"/>
      <c r="R165" s="338"/>
      <c r="S165" s="301"/>
      <c r="T165" s="303"/>
      <c r="U165" s="306"/>
      <c r="V165" s="337"/>
      <c r="W165" s="303"/>
      <c r="X165" s="338"/>
      <c r="Y165" s="301"/>
      <c r="Z165" s="303"/>
      <c r="AA165" s="337"/>
      <c r="AB165" s="303" t="n">
        <f aca="false">SUM(H165,K165,N165,Q165,T165,W165,Z165)+AA165</f>
        <v>285714</v>
      </c>
      <c r="AC165" s="303" t="n">
        <f aca="false">AB165-E165</f>
        <v>285714</v>
      </c>
      <c r="AD165" s="308"/>
      <c r="AE165" s="309" t="s">
        <v>1718</v>
      </c>
      <c r="AF165" s="366"/>
    </row>
    <row r="166" customFormat="false" ht="21" hidden="false" customHeight="true" outlineLevel="0" collapsed="false">
      <c r="A166" s="336" t="s">
        <v>2105</v>
      </c>
      <c r="B166" s="300" t="s">
        <v>2106</v>
      </c>
      <c r="C166" s="301" t="s">
        <v>1524</v>
      </c>
      <c r="D166" s="301"/>
      <c r="E166" s="303"/>
      <c r="F166" s="338" t="n">
        <v>1030523</v>
      </c>
      <c r="G166" s="301" t="s">
        <v>2107</v>
      </c>
      <c r="H166" s="305" t="n">
        <v>47619</v>
      </c>
      <c r="I166" s="338"/>
      <c r="J166" s="301"/>
      <c r="K166" s="303"/>
      <c r="L166" s="338"/>
      <c r="M166" s="301"/>
      <c r="N166" s="303"/>
      <c r="O166" s="338"/>
      <c r="P166" s="301"/>
      <c r="Q166" s="303"/>
      <c r="R166" s="338"/>
      <c r="S166" s="301"/>
      <c r="T166" s="303"/>
      <c r="U166" s="306"/>
      <c r="V166" s="337"/>
      <c r="W166" s="303"/>
      <c r="X166" s="338"/>
      <c r="Y166" s="301"/>
      <c r="Z166" s="303"/>
      <c r="AA166" s="337"/>
      <c r="AB166" s="303" t="n">
        <f aca="false">SUM(H166,K166,N166,Q166,T166,W166,Z166)+AA166</f>
        <v>47619</v>
      </c>
      <c r="AC166" s="303" t="n">
        <f aca="false">AB166-E166</f>
        <v>47619</v>
      </c>
      <c r="AD166" s="308"/>
      <c r="AE166" s="309" t="s">
        <v>1499</v>
      </c>
      <c r="AF166" s="366"/>
    </row>
    <row r="167" customFormat="false" ht="21" hidden="false" customHeight="true" outlineLevel="0" collapsed="false">
      <c r="A167" s="336" t="s">
        <v>2108</v>
      </c>
      <c r="B167" s="300" t="s">
        <v>2109</v>
      </c>
      <c r="C167" s="301"/>
      <c r="D167" s="301"/>
      <c r="E167" s="303"/>
      <c r="F167" s="338" t="n">
        <v>1030525</v>
      </c>
      <c r="G167" s="301" t="s">
        <v>2110</v>
      </c>
      <c r="H167" s="305" t="n">
        <v>95238</v>
      </c>
      <c r="I167" s="338"/>
      <c r="J167" s="301"/>
      <c r="K167" s="303"/>
      <c r="L167" s="338"/>
      <c r="M167" s="301"/>
      <c r="N167" s="303"/>
      <c r="O167" s="338"/>
      <c r="P167" s="301"/>
      <c r="Q167" s="303"/>
      <c r="R167" s="338"/>
      <c r="S167" s="301"/>
      <c r="T167" s="303"/>
      <c r="U167" s="306"/>
      <c r="V167" s="337"/>
      <c r="W167" s="303"/>
      <c r="X167" s="338"/>
      <c r="Y167" s="301"/>
      <c r="Z167" s="303"/>
      <c r="AA167" s="337"/>
      <c r="AB167" s="303" t="n">
        <f aca="false">SUM(H167,K167,N167,Q167,T167,W167,Z167)+AA167</f>
        <v>95238</v>
      </c>
      <c r="AC167" s="303" t="n">
        <f aca="false">AB167-E167</f>
        <v>95238</v>
      </c>
      <c r="AD167" s="308"/>
      <c r="AE167" s="309" t="s">
        <v>1763</v>
      </c>
      <c r="AF167" s="366"/>
    </row>
    <row r="168" customFormat="false" ht="21" hidden="false" customHeight="true" outlineLevel="0" collapsed="false">
      <c r="A168" s="336" t="s">
        <v>2111</v>
      </c>
      <c r="B168" s="300" t="s">
        <v>2112</v>
      </c>
      <c r="C168" s="301" t="s">
        <v>1502</v>
      </c>
      <c r="D168" s="301"/>
      <c r="E168" s="303"/>
      <c r="F168" s="338" t="n">
        <v>1030526</v>
      </c>
      <c r="G168" s="301" t="s">
        <v>2113</v>
      </c>
      <c r="H168" s="305" t="n">
        <v>95238</v>
      </c>
      <c r="I168" s="338"/>
      <c r="J168" s="301"/>
      <c r="K168" s="303"/>
      <c r="L168" s="338"/>
      <c r="M168" s="301"/>
      <c r="N168" s="303"/>
      <c r="O168" s="338"/>
      <c r="P168" s="301"/>
      <c r="Q168" s="303"/>
      <c r="R168" s="338"/>
      <c r="S168" s="301"/>
      <c r="T168" s="303"/>
      <c r="U168" s="306"/>
      <c r="V168" s="337"/>
      <c r="W168" s="303"/>
      <c r="X168" s="338"/>
      <c r="Y168" s="301"/>
      <c r="Z168" s="303"/>
      <c r="AA168" s="337"/>
      <c r="AB168" s="303" t="n">
        <f aca="false">SUM(H168,K168,N168,Q168,T168,W168,Z168)+AA168</f>
        <v>95238</v>
      </c>
      <c r="AC168" s="303" t="n">
        <f aca="false">AB168-E168</f>
        <v>95238</v>
      </c>
      <c r="AD168" s="308"/>
      <c r="AF168" s="366"/>
    </row>
    <row r="169" s="324" customFormat="true" ht="21" hidden="false" customHeight="true" outlineLevel="0" collapsed="false">
      <c r="A169" s="339" t="s">
        <v>2114</v>
      </c>
      <c r="B169" s="313" t="s">
        <v>2115</v>
      </c>
      <c r="C169" s="314"/>
      <c r="D169" s="314"/>
      <c r="E169" s="316"/>
      <c r="F169" s="341" t="n">
        <v>1030527</v>
      </c>
      <c r="G169" s="314" t="s">
        <v>2116</v>
      </c>
      <c r="H169" s="318" t="n">
        <v>0</v>
      </c>
      <c r="I169" s="341"/>
      <c r="J169" s="314"/>
      <c r="K169" s="316"/>
      <c r="L169" s="341"/>
      <c r="M169" s="314"/>
      <c r="N169" s="316"/>
      <c r="O169" s="341"/>
      <c r="P169" s="314"/>
      <c r="Q169" s="316"/>
      <c r="R169" s="341"/>
      <c r="S169" s="314"/>
      <c r="T169" s="316"/>
      <c r="U169" s="319"/>
      <c r="V169" s="340"/>
      <c r="W169" s="316"/>
      <c r="X169" s="341"/>
      <c r="Y169" s="314"/>
      <c r="Z169" s="316"/>
      <c r="AA169" s="340"/>
      <c r="AB169" s="316" t="n">
        <f aca="false">SUM(H169,K169,N169,Q169,T169,W169,Z169)+AA169</f>
        <v>0</v>
      </c>
      <c r="AC169" s="316" t="n">
        <f aca="false">AB169-E169</f>
        <v>0</v>
      </c>
      <c r="AD169" s="339" t="s">
        <v>2117</v>
      </c>
      <c r="AE169" s="322" t="s">
        <v>1601</v>
      </c>
      <c r="AF169" s="367"/>
      <c r="AN169" s="325"/>
    </row>
    <row r="170" customFormat="false" ht="21" hidden="false" customHeight="true" outlineLevel="0" collapsed="false">
      <c r="A170" s="336" t="s">
        <v>2118</v>
      </c>
      <c r="B170" s="300" t="s">
        <v>2119</v>
      </c>
      <c r="C170" s="301"/>
      <c r="D170" s="337"/>
      <c r="E170" s="303"/>
      <c r="F170" s="338" t="n">
        <v>1030529</v>
      </c>
      <c r="G170" s="301" t="s">
        <v>2120</v>
      </c>
      <c r="H170" s="305" t="n">
        <v>95238</v>
      </c>
      <c r="I170" s="338"/>
      <c r="J170" s="301"/>
      <c r="K170" s="303"/>
      <c r="L170" s="338"/>
      <c r="M170" s="301"/>
      <c r="N170" s="303"/>
      <c r="O170" s="338"/>
      <c r="P170" s="301"/>
      <c r="Q170" s="303"/>
      <c r="R170" s="338"/>
      <c r="S170" s="301"/>
      <c r="T170" s="303"/>
      <c r="U170" s="306"/>
      <c r="V170" s="337"/>
      <c r="W170" s="303"/>
      <c r="X170" s="338"/>
      <c r="Y170" s="301"/>
      <c r="Z170" s="303"/>
      <c r="AA170" s="337"/>
      <c r="AB170" s="303" t="n">
        <f aca="false">SUM(H170,K170,N170,Q170,T170,W170,Z170)+AA170</f>
        <v>95238</v>
      </c>
      <c r="AC170" s="303" t="n">
        <f aca="false">AB170-E170</f>
        <v>95238</v>
      </c>
      <c r="AD170" s="308"/>
      <c r="AE170" s="309" t="s">
        <v>1722</v>
      </c>
    </row>
    <row r="171" customFormat="false" ht="21" hidden="false" customHeight="true" outlineLevel="0" collapsed="false">
      <c r="A171" s="336" t="s">
        <v>2121</v>
      </c>
      <c r="B171" s="300" t="s">
        <v>2122</v>
      </c>
      <c r="C171" s="301"/>
      <c r="D171" s="337"/>
      <c r="E171" s="303"/>
      <c r="F171" s="338" t="n">
        <v>1030530</v>
      </c>
      <c r="G171" s="301" t="s">
        <v>2123</v>
      </c>
      <c r="H171" s="305" t="n">
        <v>95238</v>
      </c>
      <c r="I171" s="338"/>
      <c r="J171" s="301"/>
      <c r="K171" s="303"/>
      <c r="L171" s="338"/>
      <c r="M171" s="301"/>
      <c r="N171" s="303"/>
      <c r="O171" s="338"/>
      <c r="P171" s="301"/>
      <c r="Q171" s="303"/>
      <c r="R171" s="338"/>
      <c r="S171" s="301"/>
      <c r="T171" s="303"/>
      <c r="U171" s="306"/>
      <c r="V171" s="337"/>
      <c r="W171" s="303"/>
      <c r="X171" s="338"/>
      <c r="Y171" s="301"/>
      <c r="Z171" s="303"/>
      <c r="AA171" s="337"/>
      <c r="AB171" s="303" t="n">
        <f aca="false">SUM(H171,K171,N171,Q171,T171,W171,Z171)+AA171</f>
        <v>95238</v>
      </c>
      <c r="AC171" s="303" t="n">
        <f aca="false">AB171-E171</f>
        <v>95238</v>
      </c>
      <c r="AD171" s="308"/>
    </row>
    <row r="172" customFormat="false" ht="21" hidden="false" customHeight="true" outlineLevel="0" collapsed="false">
      <c r="A172" s="336" t="s">
        <v>2124</v>
      </c>
      <c r="B172" s="300" t="s">
        <v>2125</v>
      </c>
      <c r="C172" s="301" t="s">
        <v>1529</v>
      </c>
      <c r="D172" s="337"/>
      <c r="E172" s="303"/>
      <c r="F172" s="338" t="n">
        <v>1030530</v>
      </c>
      <c r="G172" s="301" t="s">
        <v>2126</v>
      </c>
      <c r="H172" s="305" t="n">
        <v>318095</v>
      </c>
      <c r="I172" s="338"/>
      <c r="J172" s="301"/>
      <c r="K172" s="303"/>
      <c r="L172" s="338"/>
      <c r="M172" s="301"/>
      <c r="N172" s="303"/>
      <c r="O172" s="338"/>
      <c r="P172" s="301"/>
      <c r="Q172" s="303"/>
      <c r="R172" s="338"/>
      <c r="S172" s="301"/>
      <c r="T172" s="303"/>
      <c r="U172" s="306"/>
      <c r="V172" s="337"/>
      <c r="W172" s="303"/>
      <c r="X172" s="338"/>
      <c r="Y172" s="301"/>
      <c r="Z172" s="303"/>
      <c r="AA172" s="337"/>
      <c r="AB172" s="303" t="n">
        <f aca="false">SUM(H172,K172,N172,Q172,T172,W172,Z172)+AA172</f>
        <v>318095</v>
      </c>
      <c r="AC172" s="303" t="n">
        <f aca="false">AB172-E172</f>
        <v>318095</v>
      </c>
      <c r="AD172" s="336" t="s">
        <v>2127</v>
      </c>
      <c r="AE172" s="309" t="s">
        <v>1901</v>
      </c>
    </row>
    <row r="173" s="361" customFormat="true" ht="21" hidden="false" customHeight="true" outlineLevel="0" collapsed="false">
      <c r="A173" s="352" t="s">
        <v>2128</v>
      </c>
      <c r="B173" s="353" t="s">
        <v>2129</v>
      </c>
      <c r="C173" s="354"/>
      <c r="D173" s="355"/>
      <c r="E173" s="356"/>
      <c r="F173" s="357" t="n">
        <v>1030601</v>
      </c>
      <c r="G173" s="354" t="s">
        <v>2130</v>
      </c>
      <c r="H173" s="358" t="n">
        <v>95238</v>
      </c>
      <c r="I173" s="357"/>
      <c r="J173" s="354"/>
      <c r="K173" s="356"/>
      <c r="L173" s="357"/>
      <c r="M173" s="354"/>
      <c r="N173" s="356"/>
      <c r="O173" s="357"/>
      <c r="P173" s="354"/>
      <c r="Q173" s="356"/>
      <c r="R173" s="357"/>
      <c r="S173" s="354"/>
      <c r="T173" s="356"/>
      <c r="U173" s="359"/>
      <c r="V173" s="355"/>
      <c r="W173" s="356"/>
      <c r="X173" s="357"/>
      <c r="Y173" s="354"/>
      <c r="Z173" s="356"/>
      <c r="AA173" s="355"/>
      <c r="AB173" s="356" t="n">
        <f aca="false">SUM(H173,K173,N173,Q173,T173,W173,Z173)+AA173</f>
        <v>95238</v>
      </c>
      <c r="AC173" s="356" t="n">
        <f aca="false">AB173-E173</f>
        <v>95238</v>
      </c>
      <c r="AD173" s="360"/>
      <c r="AE173" s="364" t="s">
        <v>2131</v>
      </c>
      <c r="AF173" s="362"/>
      <c r="AN173" s="363"/>
    </row>
    <row r="174" s="295" customFormat="true" ht="21" hidden="false" customHeight="true" outlineLevel="0" collapsed="false">
      <c r="A174" s="342" t="s">
        <v>2132</v>
      </c>
      <c r="B174" s="284" t="s">
        <v>2133</v>
      </c>
      <c r="C174" s="285" t="s">
        <v>1496</v>
      </c>
      <c r="D174" s="343" t="s">
        <v>215</v>
      </c>
      <c r="E174" s="287" t="n">
        <v>2238095</v>
      </c>
      <c r="F174" s="344" t="n">
        <v>1030602</v>
      </c>
      <c r="G174" s="285" t="s">
        <v>2134</v>
      </c>
      <c r="H174" s="289" t="n">
        <v>95238</v>
      </c>
      <c r="I174" s="344"/>
      <c r="J174" s="285"/>
      <c r="K174" s="287"/>
      <c r="L174" s="344"/>
      <c r="M174" s="285"/>
      <c r="N174" s="287"/>
      <c r="O174" s="344"/>
      <c r="P174" s="285"/>
      <c r="Q174" s="287"/>
      <c r="R174" s="344"/>
      <c r="S174" s="285"/>
      <c r="T174" s="287"/>
      <c r="U174" s="290"/>
      <c r="V174" s="345"/>
      <c r="W174" s="287"/>
      <c r="X174" s="344" t="n">
        <v>1030613</v>
      </c>
      <c r="Y174" s="285" t="s">
        <v>2135</v>
      </c>
      <c r="Z174" s="287" t="n">
        <v>2142857</v>
      </c>
      <c r="AA174" s="345"/>
      <c r="AB174" s="287" t="n">
        <f aca="false">SUM(H174,K174,N174,Q174,T174,W174,Z174)+AA174</f>
        <v>2238095</v>
      </c>
      <c r="AC174" s="287" t="n">
        <f aca="false">AB174-E174</f>
        <v>0</v>
      </c>
      <c r="AD174" s="292"/>
      <c r="AE174" s="293" t="s">
        <v>2136</v>
      </c>
      <c r="AF174" s="294" t="n">
        <v>3</v>
      </c>
      <c r="AN174" s="296"/>
    </row>
    <row r="175" s="295" customFormat="true" ht="21" hidden="false" customHeight="true" outlineLevel="0" collapsed="false">
      <c r="A175" s="365" t="s">
        <v>2137</v>
      </c>
      <c r="B175" s="284" t="s">
        <v>2138</v>
      </c>
      <c r="C175" s="285" t="s">
        <v>1535</v>
      </c>
      <c r="D175" s="343" t="s">
        <v>207</v>
      </c>
      <c r="E175" s="287" t="n">
        <v>3333333</v>
      </c>
      <c r="F175" s="344" t="n">
        <v>1030602</v>
      </c>
      <c r="G175" s="285" t="s">
        <v>2139</v>
      </c>
      <c r="H175" s="289" t="n">
        <v>95238</v>
      </c>
      <c r="I175" s="344"/>
      <c r="J175" s="285"/>
      <c r="K175" s="287"/>
      <c r="L175" s="344"/>
      <c r="M175" s="285"/>
      <c r="N175" s="287"/>
      <c r="O175" s="344"/>
      <c r="P175" s="285"/>
      <c r="Q175" s="287"/>
      <c r="R175" s="344"/>
      <c r="S175" s="285"/>
      <c r="T175" s="287"/>
      <c r="U175" s="290"/>
      <c r="V175" s="345"/>
      <c r="W175" s="287"/>
      <c r="X175" s="344" t="n">
        <v>1030611</v>
      </c>
      <c r="Y175" s="285" t="s">
        <v>2140</v>
      </c>
      <c r="Z175" s="287" t="n">
        <v>3238095</v>
      </c>
      <c r="AA175" s="345"/>
      <c r="AB175" s="287" t="n">
        <f aca="false">SUM(H175,K175,N175,Q175,T175,W175,Z175)+AA175</f>
        <v>3333333</v>
      </c>
      <c r="AC175" s="287" t="n">
        <f aca="false">AB175-E175</f>
        <v>0</v>
      </c>
      <c r="AD175" s="292"/>
      <c r="AE175" s="293" t="s">
        <v>1572</v>
      </c>
      <c r="AF175" s="294" t="n">
        <v>3</v>
      </c>
      <c r="AN175" s="296"/>
    </row>
    <row r="176" customFormat="false" ht="21" hidden="false" customHeight="true" outlineLevel="0" collapsed="false">
      <c r="A176" s="336" t="s">
        <v>2141</v>
      </c>
      <c r="B176" s="300" t="s">
        <v>2142</v>
      </c>
      <c r="C176" s="301"/>
      <c r="D176" s="337"/>
      <c r="E176" s="303"/>
      <c r="F176" s="338" t="n">
        <v>1030603</v>
      </c>
      <c r="G176" s="301" t="s">
        <v>2143</v>
      </c>
      <c r="H176" s="305" t="n">
        <v>285714</v>
      </c>
      <c r="I176" s="338"/>
      <c r="J176" s="301"/>
      <c r="K176" s="303"/>
      <c r="L176" s="338"/>
      <c r="M176" s="301"/>
      <c r="N176" s="303"/>
      <c r="O176" s="338"/>
      <c r="P176" s="301"/>
      <c r="Q176" s="303"/>
      <c r="R176" s="338"/>
      <c r="S176" s="301"/>
      <c r="T176" s="303"/>
      <c r="U176" s="306"/>
      <c r="V176" s="337"/>
      <c r="W176" s="303"/>
      <c r="X176" s="338"/>
      <c r="Y176" s="301"/>
      <c r="Z176" s="303"/>
      <c r="AA176" s="337"/>
      <c r="AB176" s="303" t="n">
        <f aca="false">SUM(H176,K176,N176,Q176,T176,W176,Z176)+AA176</f>
        <v>285714</v>
      </c>
      <c r="AC176" s="303" t="n">
        <f aca="false">AB176-E176</f>
        <v>285714</v>
      </c>
      <c r="AD176" s="308"/>
      <c r="AE176" s="309" t="s">
        <v>1718</v>
      </c>
    </row>
    <row r="177" s="295" customFormat="true" ht="21" hidden="false" customHeight="true" outlineLevel="0" collapsed="false">
      <c r="A177" s="342" t="s">
        <v>2144</v>
      </c>
      <c r="B177" s="284" t="s">
        <v>2145</v>
      </c>
      <c r="C177" s="285" t="s">
        <v>1725</v>
      </c>
      <c r="D177" s="343" t="s">
        <v>147</v>
      </c>
      <c r="E177" s="287" t="n">
        <v>2066667</v>
      </c>
      <c r="F177" s="344" t="n">
        <v>1030603</v>
      </c>
      <c r="G177" s="285" t="s">
        <v>2146</v>
      </c>
      <c r="H177" s="289" t="n">
        <v>95238</v>
      </c>
      <c r="I177" s="344"/>
      <c r="J177" s="285"/>
      <c r="K177" s="287"/>
      <c r="L177" s="344"/>
      <c r="M177" s="285"/>
      <c r="N177" s="287"/>
      <c r="O177" s="344"/>
      <c r="P177" s="285"/>
      <c r="Q177" s="287"/>
      <c r="R177" s="344"/>
      <c r="S177" s="285"/>
      <c r="T177" s="287"/>
      <c r="U177" s="290"/>
      <c r="V177" s="345"/>
      <c r="W177" s="287"/>
      <c r="X177" s="344" t="n">
        <v>1030605</v>
      </c>
      <c r="Y177" s="285" t="s">
        <v>2147</v>
      </c>
      <c r="Z177" s="287" t="n">
        <v>1971429</v>
      </c>
      <c r="AA177" s="345"/>
      <c r="AB177" s="287" t="n">
        <f aca="false">SUM(H177,K177,N177,Q177,T177,W177,Z177)+AA177</f>
        <v>2066667</v>
      </c>
      <c r="AC177" s="287" t="n">
        <f aca="false">AB177-E177</f>
        <v>0</v>
      </c>
      <c r="AD177" s="292"/>
      <c r="AE177" s="293" t="s">
        <v>1509</v>
      </c>
      <c r="AF177" s="294" t="n">
        <v>3</v>
      </c>
      <c r="AN177" s="296"/>
    </row>
    <row r="178" s="361" customFormat="true" ht="21" hidden="false" customHeight="true" outlineLevel="0" collapsed="false">
      <c r="A178" s="352" t="s">
        <v>2148</v>
      </c>
      <c r="B178" s="353" t="s">
        <v>2149</v>
      </c>
      <c r="C178" s="354"/>
      <c r="D178" s="355"/>
      <c r="E178" s="356"/>
      <c r="F178" s="357" t="n">
        <v>1030603</v>
      </c>
      <c r="G178" s="354" t="s">
        <v>2150</v>
      </c>
      <c r="H178" s="358" t="n">
        <v>95238</v>
      </c>
      <c r="I178" s="357"/>
      <c r="J178" s="354"/>
      <c r="K178" s="356"/>
      <c r="L178" s="357"/>
      <c r="M178" s="354"/>
      <c r="N178" s="356"/>
      <c r="O178" s="357"/>
      <c r="P178" s="354"/>
      <c r="Q178" s="356"/>
      <c r="R178" s="357"/>
      <c r="S178" s="354"/>
      <c r="T178" s="356"/>
      <c r="U178" s="359"/>
      <c r="V178" s="355"/>
      <c r="W178" s="356"/>
      <c r="X178" s="357"/>
      <c r="Y178" s="354"/>
      <c r="Z178" s="356"/>
      <c r="AA178" s="355"/>
      <c r="AB178" s="356" t="n">
        <f aca="false">SUM(H178,K178,N178,Q178,T178,W178,Z178)+AA178</f>
        <v>95238</v>
      </c>
      <c r="AC178" s="356" t="n">
        <f aca="false">AB178-E178</f>
        <v>95238</v>
      </c>
      <c r="AD178" s="360"/>
      <c r="AE178" s="364" t="s">
        <v>1896</v>
      </c>
      <c r="AF178" s="362"/>
      <c r="AN178" s="363"/>
    </row>
    <row r="179" s="295" customFormat="true" ht="21" hidden="false" customHeight="true" outlineLevel="0" collapsed="false">
      <c r="A179" s="342" t="s">
        <v>2151</v>
      </c>
      <c r="B179" s="284" t="s">
        <v>2152</v>
      </c>
      <c r="C179" s="285" t="s">
        <v>2153</v>
      </c>
      <c r="D179" s="343" t="s">
        <v>265</v>
      </c>
      <c r="E179" s="287" t="n">
        <v>1465333</v>
      </c>
      <c r="F179" s="344" t="n">
        <v>1030603</v>
      </c>
      <c r="G179" s="285" t="s">
        <v>2154</v>
      </c>
      <c r="H179" s="289" t="n">
        <v>95238</v>
      </c>
      <c r="I179" s="344"/>
      <c r="J179" s="285"/>
      <c r="K179" s="287"/>
      <c r="L179" s="344"/>
      <c r="M179" s="285"/>
      <c r="N179" s="287"/>
      <c r="O179" s="344"/>
      <c r="P179" s="285"/>
      <c r="Q179" s="287"/>
      <c r="R179" s="344"/>
      <c r="S179" s="285"/>
      <c r="T179" s="287"/>
      <c r="U179" s="290"/>
      <c r="V179" s="345"/>
      <c r="W179" s="287"/>
      <c r="X179" s="344" t="n">
        <v>1030626</v>
      </c>
      <c r="Y179" s="285" t="s">
        <v>2155</v>
      </c>
      <c r="Z179" s="287" t="n">
        <v>1370095</v>
      </c>
      <c r="AA179" s="345"/>
      <c r="AB179" s="287" t="n">
        <f aca="false">SUM(H179,K179,N179,Q179,T179,W179,Z179)+AA179</f>
        <v>1465333</v>
      </c>
      <c r="AC179" s="287" t="n">
        <f aca="false">AB179-E179</f>
        <v>0</v>
      </c>
      <c r="AD179" s="292"/>
      <c r="AE179" s="293" t="s">
        <v>1521</v>
      </c>
      <c r="AF179" s="294" t="n">
        <v>3</v>
      </c>
      <c r="AN179" s="296"/>
    </row>
    <row r="180" s="295" customFormat="true" ht="20.25" hidden="false" customHeight="true" outlineLevel="0" collapsed="false">
      <c r="A180" s="342" t="s">
        <v>2156</v>
      </c>
      <c r="B180" s="284" t="s">
        <v>2157</v>
      </c>
      <c r="C180" s="285" t="s">
        <v>2158</v>
      </c>
      <c r="D180" s="343" t="s">
        <v>267</v>
      </c>
      <c r="E180" s="287" t="n">
        <v>1465333</v>
      </c>
      <c r="F180" s="344" t="n">
        <v>1030603</v>
      </c>
      <c r="G180" s="285" t="s">
        <v>2159</v>
      </c>
      <c r="H180" s="289" t="n">
        <v>95238</v>
      </c>
      <c r="I180" s="344"/>
      <c r="J180" s="285"/>
      <c r="K180" s="287"/>
      <c r="L180" s="344"/>
      <c r="M180" s="285"/>
      <c r="N180" s="287"/>
      <c r="O180" s="344"/>
      <c r="P180" s="285"/>
      <c r="Q180" s="287"/>
      <c r="R180" s="344"/>
      <c r="S180" s="285"/>
      <c r="T180" s="287"/>
      <c r="U180" s="290"/>
      <c r="V180" s="345"/>
      <c r="W180" s="287"/>
      <c r="X180" s="344" t="n">
        <v>1030630</v>
      </c>
      <c r="Y180" s="285" t="s">
        <v>2160</v>
      </c>
      <c r="Z180" s="287" t="n">
        <v>1370095</v>
      </c>
      <c r="AA180" s="345"/>
      <c r="AB180" s="287" t="n">
        <f aca="false">SUM(H180,K180,N180,Q180,T180,W180,Z180)+AA180</f>
        <v>1465333</v>
      </c>
      <c r="AC180" s="287" t="n">
        <f aca="false">AB180-E180</f>
        <v>0</v>
      </c>
      <c r="AD180" s="347" t="s">
        <v>2161</v>
      </c>
      <c r="AE180" s="293" t="s">
        <v>1537</v>
      </c>
      <c r="AF180" s="294" t="n">
        <v>2</v>
      </c>
      <c r="AN180" s="296"/>
    </row>
    <row r="181" s="295" customFormat="true" ht="21" hidden="false" customHeight="true" outlineLevel="0" collapsed="false">
      <c r="A181" s="342" t="s">
        <v>2162</v>
      </c>
      <c r="B181" s="284" t="s">
        <v>2163</v>
      </c>
      <c r="C181" s="285" t="s">
        <v>1697</v>
      </c>
      <c r="D181" s="343" t="s">
        <v>166</v>
      </c>
      <c r="E181" s="287" t="n">
        <v>1761905</v>
      </c>
      <c r="F181" s="344" t="n">
        <v>1030603</v>
      </c>
      <c r="G181" s="285" t="s">
        <v>2164</v>
      </c>
      <c r="H181" s="289" t="n">
        <v>47619</v>
      </c>
      <c r="I181" s="344" t="n">
        <v>1030612</v>
      </c>
      <c r="J181" s="285" t="s">
        <v>2165</v>
      </c>
      <c r="K181" s="287" t="n">
        <v>1571429</v>
      </c>
      <c r="L181" s="344"/>
      <c r="M181" s="285"/>
      <c r="N181" s="287"/>
      <c r="O181" s="344"/>
      <c r="P181" s="285"/>
      <c r="Q181" s="287"/>
      <c r="R181" s="344"/>
      <c r="S181" s="285"/>
      <c r="T181" s="287"/>
      <c r="U181" s="290"/>
      <c r="V181" s="345"/>
      <c r="W181" s="287"/>
      <c r="X181" s="344" t="n">
        <v>1030613</v>
      </c>
      <c r="Y181" s="285" t="s">
        <v>2166</v>
      </c>
      <c r="Z181" s="287" t="n">
        <v>142857</v>
      </c>
      <c r="AA181" s="345"/>
      <c r="AB181" s="287" t="n">
        <f aca="false">SUM(H181,K181,N181,Q181,T181,W181,Z181)+AA181</f>
        <v>1761905</v>
      </c>
      <c r="AC181" s="287" t="n">
        <f aca="false">AB181-E181</f>
        <v>0</v>
      </c>
      <c r="AD181" s="292"/>
      <c r="AE181" s="293" t="s">
        <v>1499</v>
      </c>
      <c r="AF181" s="294" t="n">
        <v>2</v>
      </c>
      <c r="AN181" s="296"/>
    </row>
    <row r="182" s="361" customFormat="true" ht="21" hidden="false" customHeight="true" outlineLevel="0" collapsed="false">
      <c r="A182" s="352" t="s">
        <v>2167</v>
      </c>
      <c r="B182" s="353" t="s">
        <v>2168</v>
      </c>
      <c r="C182" s="354" t="s">
        <v>1496</v>
      </c>
      <c r="D182" s="355"/>
      <c r="E182" s="356"/>
      <c r="F182" s="357" t="n">
        <v>1030603</v>
      </c>
      <c r="G182" s="354" t="s">
        <v>2169</v>
      </c>
      <c r="H182" s="358" t="n">
        <v>285714</v>
      </c>
      <c r="I182" s="357"/>
      <c r="J182" s="354"/>
      <c r="K182" s="356"/>
      <c r="L182" s="357"/>
      <c r="M182" s="354"/>
      <c r="N182" s="356"/>
      <c r="O182" s="357"/>
      <c r="P182" s="354"/>
      <c r="Q182" s="356"/>
      <c r="R182" s="357"/>
      <c r="S182" s="354"/>
      <c r="T182" s="356"/>
      <c r="U182" s="359"/>
      <c r="V182" s="355"/>
      <c r="W182" s="356"/>
      <c r="X182" s="357"/>
      <c r="Y182" s="354"/>
      <c r="Z182" s="356"/>
      <c r="AA182" s="355"/>
      <c r="AB182" s="356" t="n">
        <f aca="false">SUM(H182,K182,N182,Q182,T182,W182,Z182)+AA182</f>
        <v>285714</v>
      </c>
      <c r="AC182" s="356" t="n">
        <f aca="false">AB182-E182</f>
        <v>285714</v>
      </c>
      <c r="AD182" s="360"/>
      <c r="AE182" s="364" t="s">
        <v>1521</v>
      </c>
      <c r="AF182" s="362"/>
      <c r="AN182" s="363"/>
    </row>
    <row r="183" s="361" customFormat="true" ht="21" hidden="false" customHeight="true" outlineLevel="0" collapsed="false">
      <c r="A183" s="352" t="s">
        <v>2170</v>
      </c>
      <c r="B183" s="353" t="s">
        <v>2171</v>
      </c>
      <c r="C183" s="354"/>
      <c r="D183" s="355"/>
      <c r="E183" s="356"/>
      <c r="F183" s="357" t="n">
        <v>1030604</v>
      </c>
      <c r="G183" s="354" t="s">
        <v>2172</v>
      </c>
      <c r="H183" s="358" t="n">
        <v>142857</v>
      </c>
      <c r="I183" s="357"/>
      <c r="J183" s="354"/>
      <c r="K183" s="356"/>
      <c r="L183" s="357"/>
      <c r="M183" s="354"/>
      <c r="N183" s="356"/>
      <c r="O183" s="357"/>
      <c r="P183" s="354"/>
      <c r="Q183" s="356"/>
      <c r="R183" s="357"/>
      <c r="S183" s="354"/>
      <c r="T183" s="356"/>
      <c r="U183" s="359"/>
      <c r="V183" s="355"/>
      <c r="W183" s="356"/>
      <c r="X183" s="357"/>
      <c r="Y183" s="354"/>
      <c r="Z183" s="356"/>
      <c r="AA183" s="355"/>
      <c r="AB183" s="356" t="n">
        <f aca="false">SUM(H183,K183,N183,Q183,T183,W183,Z183)+AA183</f>
        <v>142857</v>
      </c>
      <c r="AC183" s="356" t="n">
        <f aca="false">AB183-E183</f>
        <v>142857</v>
      </c>
      <c r="AD183" s="360"/>
      <c r="AE183" s="364" t="s">
        <v>1758</v>
      </c>
      <c r="AF183" s="362"/>
      <c r="AN183" s="363"/>
    </row>
    <row r="184" s="324" customFormat="true" ht="21" hidden="false" customHeight="true" outlineLevel="0" collapsed="false">
      <c r="A184" s="339" t="s">
        <v>2173</v>
      </c>
      <c r="B184" s="313" t="s">
        <v>2174</v>
      </c>
      <c r="C184" s="314"/>
      <c r="D184" s="340"/>
      <c r="E184" s="316"/>
      <c r="F184" s="341" t="n">
        <v>1030604</v>
      </c>
      <c r="G184" s="314" t="s">
        <v>2175</v>
      </c>
      <c r="H184" s="318" t="n">
        <v>0</v>
      </c>
      <c r="I184" s="341"/>
      <c r="J184" s="314"/>
      <c r="K184" s="316"/>
      <c r="L184" s="341"/>
      <c r="M184" s="314"/>
      <c r="N184" s="316"/>
      <c r="O184" s="341"/>
      <c r="P184" s="314"/>
      <c r="Q184" s="316"/>
      <c r="R184" s="341"/>
      <c r="S184" s="314"/>
      <c r="T184" s="316"/>
      <c r="U184" s="319"/>
      <c r="V184" s="340"/>
      <c r="W184" s="316"/>
      <c r="X184" s="341"/>
      <c r="Y184" s="314"/>
      <c r="Z184" s="316"/>
      <c r="AA184" s="340"/>
      <c r="AB184" s="316" t="n">
        <f aca="false">SUM(H184,K184,N184,Q184,T184,W184,Z184)+AA184</f>
        <v>0</v>
      </c>
      <c r="AC184" s="316" t="n">
        <f aca="false">AB184-E184</f>
        <v>0</v>
      </c>
      <c r="AD184" s="339" t="s">
        <v>2117</v>
      </c>
      <c r="AE184" s="322" t="s">
        <v>1601</v>
      </c>
      <c r="AF184" s="323"/>
      <c r="AN184" s="325"/>
    </row>
    <row r="185" s="295" customFormat="true" ht="21" hidden="false" customHeight="true" outlineLevel="0" collapsed="false">
      <c r="A185" s="342" t="s">
        <v>2176</v>
      </c>
      <c r="B185" s="284" t="s">
        <v>2177</v>
      </c>
      <c r="C185" s="285" t="s">
        <v>1507</v>
      </c>
      <c r="D185" s="343" t="s">
        <v>76</v>
      </c>
      <c r="E185" s="287" t="n">
        <v>2128095</v>
      </c>
      <c r="F185" s="344" t="n">
        <v>1030604</v>
      </c>
      <c r="G185" s="285" t="s">
        <v>2178</v>
      </c>
      <c r="H185" s="289" t="n">
        <v>95238</v>
      </c>
      <c r="I185" s="344" t="n">
        <v>1030606</v>
      </c>
      <c r="J185" s="285" t="s">
        <v>2179</v>
      </c>
      <c r="K185" s="287" t="n">
        <v>952381</v>
      </c>
      <c r="L185" s="344" t="n">
        <v>1030609</v>
      </c>
      <c r="M185" s="285" t="s">
        <v>2180</v>
      </c>
      <c r="N185" s="287" t="n">
        <v>918230</v>
      </c>
      <c r="O185" s="344"/>
      <c r="P185" s="285"/>
      <c r="Q185" s="287"/>
      <c r="R185" s="344"/>
      <c r="S185" s="285"/>
      <c r="T185" s="287"/>
      <c r="U185" s="290"/>
      <c r="V185" s="345"/>
      <c r="W185" s="287"/>
      <c r="X185" s="344" t="n">
        <v>1030611</v>
      </c>
      <c r="Y185" s="285" t="s">
        <v>2181</v>
      </c>
      <c r="Z185" s="287" t="n">
        <v>162246</v>
      </c>
      <c r="AA185" s="345"/>
      <c r="AB185" s="287" t="n">
        <f aca="false">SUM(H185,K185,N185,Q185,T185,W185,Z185)+AA185</f>
        <v>2128095</v>
      </c>
      <c r="AC185" s="287" t="n">
        <f aca="false">AB185-E185</f>
        <v>0</v>
      </c>
      <c r="AD185" s="292"/>
      <c r="AE185" s="293" t="s">
        <v>1509</v>
      </c>
      <c r="AF185" s="294" t="n">
        <v>3</v>
      </c>
      <c r="AN185" s="296"/>
    </row>
    <row r="186" customFormat="false" ht="21" hidden="false" customHeight="true" outlineLevel="0" collapsed="false">
      <c r="A186" s="336" t="s">
        <v>2182</v>
      </c>
      <c r="B186" s="300" t="s">
        <v>2183</v>
      </c>
      <c r="C186" s="301" t="s">
        <v>2100</v>
      </c>
      <c r="D186" s="337"/>
      <c r="E186" s="303"/>
      <c r="F186" s="338" t="n">
        <v>1030604</v>
      </c>
      <c r="G186" s="301" t="s">
        <v>2184</v>
      </c>
      <c r="H186" s="305" t="n">
        <v>57143</v>
      </c>
      <c r="I186" s="338" t="n">
        <v>1030606</v>
      </c>
      <c r="J186" s="301" t="s">
        <v>2185</v>
      </c>
      <c r="K186" s="303" t="n">
        <v>123810</v>
      </c>
      <c r="L186" s="338"/>
      <c r="M186" s="301"/>
      <c r="N186" s="303"/>
      <c r="O186" s="338"/>
      <c r="P186" s="301"/>
      <c r="Q186" s="303"/>
      <c r="R186" s="338"/>
      <c r="S186" s="301"/>
      <c r="T186" s="303"/>
      <c r="U186" s="306"/>
      <c r="V186" s="337"/>
      <c r="W186" s="303"/>
      <c r="X186" s="338"/>
      <c r="Y186" s="301"/>
      <c r="Z186" s="303"/>
      <c r="AA186" s="337"/>
      <c r="AB186" s="303" t="n">
        <f aca="false">SUM(H186,K186,N186,Q186,T186,W186,Z186)+AA186</f>
        <v>180953</v>
      </c>
      <c r="AC186" s="303" t="n">
        <f aca="false">AB186-E186</f>
        <v>180953</v>
      </c>
      <c r="AD186" s="308"/>
      <c r="AE186" s="309" t="s">
        <v>1763</v>
      </c>
    </row>
    <row r="187" s="361" customFormat="true" ht="21" hidden="false" customHeight="true" outlineLevel="0" collapsed="false">
      <c r="A187" s="352" t="s">
        <v>2186</v>
      </c>
      <c r="B187" s="353" t="s">
        <v>2187</v>
      </c>
      <c r="C187" s="354"/>
      <c r="D187" s="355"/>
      <c r="E187" s="356"/>
      <c r="F187" s="357" t="n">
        <v>1030605</v>
      </c>
      <c r="G187" s="354" t="s">
        <v>2188</v>
      </c>
      <c r="H187" s="358" t="n">
        <v>190476</v>
      </c>
      <c r="I187" s="357"/>
      <c r="J187" s="354"/>
      <c r="K187" s="356"/>
      <c r="L187" s="357"/>
      <c r="M187" s="354"/>
      <c r="N187" s="356"/>
      <c r="O187" s="357"/>
      <c r="P187" s="354"/>
      <c r="Q187" s="356"/>
      <c r="R187" s="357"/>
      <c r="S187" s="354"/>
      <c r="T187" s="356"/>
      <c r="U187" s="359"/>
      <c r="V187" s="355"/>
      <c r="W187" s="356"/>
      <c r="X187" s="357"/>
      <c r="Y187" s="354"/>
      <c r="Z187" s="356"/>
      <c r="AA187" s="355"/>
      <c r="AB187" s="356" t="n">
        <f aca="false">SUM(H187,K187,N187,Q187,T187,W187,Z187)+AA187</f>
        <v>190476</v>
      </c>
      <c r="AC187" s="356" t="n">
        <f aca="false">AB187-E187</f>
        <v>190476</v>
      </c>
      <c r="AD187" s="360"/>
      <c r="AE187" s="364" t="s">
        <v>1758</v>
      </c>
      <c r="AF187" s="362"/>
      <c r="AN187" s="363"/>
    </row>
    <row r="188" s="295" customFormat="true" ht="21" hidden="false" customHeight="true" outlineLevel="0" collapsed="false">
      <c r="A188" s="342" t="s">
        <v>2189</v>
      </c>
      <c r="B188" s="284" t="s">
        <v>2190</v>
      </c>
      <c r="C188" s="285" t="s">
        <v>1585</v>
      </c>
      <c r="D188" s="343" t="s">
        <v>333</v>
      </c>
      <c r="E188" s="287" t="n">
        <v>2790476</v>
      </c>
      <c r="F188" s="344" t="n">
        <v>1030605</v>
      </c>
      <c r="G188" s="285" t="s">
        <v>2191</v>
      </c>
      <c r="H188" s="289" t="n">
        <v>95238</v>
      </c>
      <c r="I188" s="344"/>
      <c r="J188" s="285"/>
      <c r="K188" s="287"/>
      <c r="L188" s="344"/>
      <c r="M188" s="285"/>
      <c r="N188" s="287"/>
      <c r="O188" s="344"/>
      <c r="P188" s="285"/>
      <c r="Q188" s="287"/>
      <c r="R188" s="344"/>
      <c r="S188" s="285"/>
      <c r="T188" s="287"/>
      <c r="U188" s="290"/>
      <c r="V188" s="345"/>
      <c r="W188" s="287"/>
      <c r="X188" s="344" t="n">
        <v>1030610</v>
      </c>
      <c r="Y188" s="285" t="s">
        <v>2192</v>
      </c>
      <c r="Z188" s="287" t="n">
        <v>2695238</v>
      </c>
      <c r="AA188" s="345"/>
      <c r="AB188" s="287" t="n">
        <f aca="false">SUM(H188,K188,N188,Q188,T188,W188,Z188)+AA188</f>
        <v>2790476</v>
      </c>
      <c r="AC188" s="287" t="n">
        <f aca="false">AB188-E188</f>
        <v>0</v>
      </c>
      <c r="AD188" s="292"/>
      <c r="AE188" s="293" t="s">
        <v>1771</v>
      </c>
      <c r="AF188" s="294" t="n">
        <v>2</v>
      </c>
      <c r="AN188" s="296"/>
    </row>
    <row r="189" s="295" customFormat="true" ht="21" hidden="false" customHeight="true" outlineLevel="0" collapsed="false">
      <c r="A189" s="342" t="s">
        <v>2193</v>
      </c>
      <c r="B189" s="284" t="s">
        <v>2194</v>
      </c>
      <c r="C189" s="285" t="s">
        <v>1496</v>
      </c>
      <c r="D189" s="343" t="s">
        <v>160</v>
      </c>
      <c r="E189" s="287" t="n">
        <v>2223286</v>
      </c>
      <c r="F189" s="344" t="n">
        <v>1030605</v>
      </c>
      <c r="G189" s="285" t="s">
        <v>2195</v>
      </c>
      <c r="H189" s="289" t="n">
        <v>95238</v>
      </c>
      <c r="I189" s="344"/>
      <c r="J189" s="285"/>
      <c r="K189" s="287"/>
      <c r="L189" s="344"/>
      <c r="M189" s="285"/>
      <c r="N189" s="287"/>
      <c r="O189" s="344"/>
      <c r="P189" s="285"/>
      <c r="Q189" s="287"/>
      <c r="R189" s="344"/>
      <c r="S189" s="285"/>
      <c r="T189" s="287"/>
      <c r="U189" s="290"/>
      <c r="V189" s="345"/>
      <c r="W189" s="287"/>
      <c r="X189" s="344" t="n">
        <v>1030617</v>
      </c>
      <c r="Y189" s="285" t="s">
        <v>2196</v>
      </c>
      <c r="Z189" s="287" t="n">
        <v>2128048</v>
      </c>
      <c r="AA189" s="345"/>
      <c r="AB189" s="287" t="n">
        <f aca="false">SUM(H189,K189,N189,Q189,T189,W189,Z189)+AA189</f>
        <v>2223286</v>
      </c>
      <c r="AC189" s="287" t="n">
        <f aca="false">AB189-E189</f>
        <v>0</v>
      </c>
      <c r="AD189" s="292"/>
      <c r="AE189" s="293" t="s">
        <v>1537</v>
      </c>
      <c r="AF189" s="294" t="n">
        <v>2</v>
      </c>
      <c r="AN189" s="296"/>
    </row>
    <row r="190" s="295" customFormat="true" ht="21" hidden="false" customHeight="true" outlineLevel="0" collapsed="false">
      <c r="A190" s="342" t="s">
        <v>2197</v>
      </c>
      <c r="B190" s="284" t="s">
        <v>2198</v>
      </c>
      <c r="C190" s="285" t="s">
        <v>2199</v>
      </c>
      <c r="D190" s="343" t="s">
        <v>300</v>
      </c>
      <c r="E190" s="287" t="n">
        <v>4266667</v>
      </c>
      <c r="F190" s="344" t="n">
        <v>1030605</v>
      </c>
      <c r="G190" s="285" t="s">
        <v>2200</v>
      </c>
      <c r="H190" s="289" t="n">
        <v>190476</v>
      </c>
      <c r="I190" s="344"/>
      <c r="J190" s="285"/>
      <c r="K190" s="287"/>
      <c r="L190" s="344"/>
      <c r="M190" s="285"/>
      <c r="N190" s="287"/>
      <c r="O190" s="344"/>
      <c r="P190" s="285"/>
      <c r="Q190" s="287"/>
      <c r="R190" s="344"/>
      <c r="S190" s="285"/>
      <c r="T190" s="287"/>
      <c r="U190" s="290"/>
      <c r="V190" s="345"/>
      <c r="W190" s="287"/>
      <c r="X190" s="344" t="n">
        <v>1030616</v>
      </c>
      <c r="Y190" s="285" t="s">
        <v>2201</v>
      </c>
      <c r="Z190" s="287" t="n">
        <f aca="false">4076190+1</f>
        <v>4076191</v>
      </c>
      <c r="AA190" s="345"/>
      <c r="AB190" s="287" t="n">
        <f aca="false">SUM(H190,K190,N190,Q190,T190,W190,Z190)+AA190</f>
        <v>4266667</v>
      </c>
      <c r="AC190" s="287" t="n">
        <f aca="false">AB190-E190</f>
        <v>0</v>
      </c>
      <c r="AD190" s="292"/>
      <c r="AE190" s="293" t="s">
        <v>1554</v>
      </c>
      <c r="AF190" s="294" t="n">
        <v>1</v>
      </c>
      <c r="AN190" s="296"/>
    </row>
    <row r="191" s="295" customFormat="true" ht="21" hidden="false" customHeight="true" outlineLevel="0" collapsed="false">
      <c r="A191" s="342" t="s">
        <v>2202</v>
      </c>
      <c r="B191" s="284" t="s">
        <v>2203</v>
      </c>
      <c r="C191" s="285" t="s">
        <v>2158</v>
      </c>
      <c r="D191" s="343" t="s">
        <v>138</v>
      </c>
      <c r="E191" s="287" t="n">
        <v>1523810</v>
      </c>
      <c r="F191" s="344" t="n">
        <v>1030605</v>
      </c>
      <c r="G191" s="285" t="s">
        <v>2204</v>
      </c>
      <c r="H191" s="289" t="n">
        <v>19048</v>
      </c>
      <c r="I191" s="344"/>
      <c r="J191" s="285"/>
      <c r="K191" s="287"/>
      <c r="L191" s="344"/>
      <c r="M191" s="285"/>
      <c r="N191" s="287"/>
      <c r="O191" s="344"/>
      <c r="P191" s="285"/>
      <c r="Q191" s="287"/>
      <c r="R191" s="344"/>
      <c r="S191" s="285"/>
      <c r="T191" s="287"/>
      <c r="U191" s="290"/>
      <c r="V191" s="345"/>
      <c r="W191" s="287"/>
      <c r="X191" s="344" t="n">
        <v>1030616</v>
      </c>
      <c r="Y191" s="285" t="s">
        <v>2205</v>
      </c>
      <c r="Z191" s="287" t="n">
        <v>1504762</v>
      </c>
      <c r="AA191" s="345"/>
      <c r="AB191" s="287" t="n">
        <f aca="false">SUM(H191,K191,N191,Q191,T191,W191,Z191)+AA191</f>
        <v>1523810</v>
      </c>
      <c r="AC191" s="287" t="n">
        <f aca="false">AB191-E191</f>
        <v>0</v>
      </c>
      <c r="AD191" s="292"/>
      <c r="AE191" s="293" t="s">
        <v>1550</v>
      </c>
      <c r="AF191" s="294" t="n">
        <v>2</v>
      </c>
      <c r="AN191" s="296"/>
    </row>
    <row r="192" s="378" customFormat="true" ht="21" hidden="false" customHeight="true" outlineLevel="0" collapsed="false">
      <c r="A192" s="368" t="s">
        <v>2206</v>
      </c>
      <c r="B192" s="369"/>
      <c r="C192" s="370" t="s">
        <v>1725</v>
      </c>
      <c r="D192" s="371" t="s">
        <v>205</v>
      </c>
      <c r="E192" s="372" t="n">
        <v>1666286</v>
      </c>
      <c r="F192" s="373"/>
      <c r="G192" s="370"/>
      <c r="H192" s="374"/>
      <c r="I192" s="373"/>
      <c r="J192" s="370"/>
      <c r="K192" s="372"/>
      <c r="L192" s="373"/>
      <c r="M192" s="370"/>
      <c r="N192" s="372"/>
      <c r="O192" s="373"/>
      <c r="P192" s="370"/>
      <c r="Q192" s="372"/>
      <c r="R192" s="373"/>
      <c r="S192" s="370"/>
      <c r="T192" s="372"/>
      <c r="U192" s="375"/>
      <c r="V192" s="376"/>
      <c r="W192" s="372"/>
      <c r="X192" s="373" t="n">
        <v>1030605</v>
      </c>
      <c r="Y192" s="370" t="s">
        <v>2207</v>
      </c>
      <c r="Z192" s="372" t="n">
        <v>1666286</v>
      </c>
      <c r="AA192" s="376"/>
      <c r="AB192" s="372" t="n">
        <f aca="false">SUM(H192,K192,N192,Q192,T192,W192,Z192)+AA192</f>
        <v>1666286</v>
      </c>
      <c r="AC192" s="372" t="n">
        <f aca="false">AB192-E192</f>
        <v>0</v>
      </c>
      <c r="AD192" s="377"/>
      <c r="AF192" s="379" t="s">
        <v>45</v>
      </c>
      <c r="AN192" s="380"/>
    </row>
    <row r="193" s="378" customFormat="true" ht="21" hidden="false" customHeight="true" outlineLevel="0" collapsed="false">
      <c r="A193" s="368" t="s">
        <v>2206</v>
      </c>
      <c r="B193" s="369"/>
      <c r="C193" s="370" t="s">
        <v>1725</v>
      </c>
      <c r="D193" s="371" t="s">
        <v>131</v>
      </c>
      <c r="E193" s="372" t="n">
        <v>1761524</v>
      </c>
      <c r="F193" s="373"/>
      <c r="G193" s="370"/>
      <c r="H193" s="374"/>
      <c r="I193" s="373"/>
      <c r="J193" s="370"/>
      <c r="K193" s="372"/>
      <c r="L193" s="373"/>
      <c r="M193" s="370"/>
      <c r="N193" s="372"/>
      <c r="O193" s="373"/>
      <c r="P193" s="370"/>
      <c r="Q193" s="372"/>
      <c r="R193" s="373"/>
      <c r="S193" s="370"/>
      <c r="T193" s="372"/>
      <c r="U193" s="375"/>
      <c r="V193" s="376"/>
      <c r="W193" s="372"/>
      <c r="X193" s="373" t="n">
        <v>1030605</v>
      </c>
      <c r="Y193" s="370" t="s">
        <v>2208</v>
      </c>
      <c r="Z193" s="372" t="n">
        <v>1761524</v>
      </c>
      <c r="AA193" s="376"/>
      <c r="AB193" s="372" t="n">
        <f aca="false">SUM(H193,K193,N193,Q193,T193,W193,Z193)+AA193</f>
        <v>1761524</v>
      </c>
      <c r="AC193" s="372" t="n">
        <f aca="false">AB193-E193</f>
        <v>0</v>
      </c>
      <c r="AD193" s="377"/>
      <c r="AF193" s="379" t="s">
        <v>45</v>
      </c>
      <c r="AN193" s="380"/>
    </row>
    <row r="194" s="378" customFormat="true" ht="21" hidden="false" customHeight="true" outlineLevel="0" collapsed="false">
      <c r="A194" s="368" t="s">
        <v>2206</v>
      </c>
      <c r="B194" s="369"/>
      <c r="C194" s="370" t="s">
        <v>356</v>
      </c>
      <c r="D194" s="371" t="s">
        <v>50</v>
      </c>
      <c r="E194" s="372" t="n">
        <v>2426762</v>
      </c>
      <c r="F194" s="373"/>
      <c r="G194" s="370"/>
      <c r="H194" s="374"/>
      <c r="I194" s="373"/>
      <c r="J194" s="370"/>
      <c r="K194" s="372"/>
      <c r="L194" s="373"/>
      <c r="M194" s="370"/>
      <c r="N194" s="372"/>
      <c r="O194" s="373"/>
      <c r="P194" s="370"/>
      <c r="Q194" s="372"/>
      <c r="R194" s="373"/>
      <c r="S194" s="370"/>
      <c r="T194" s="372"/>
      <c r="U194" s="375"/>
      <c r="V194" s="376"/>
      <c r="W194" s="372"/>
      <c r="X194" s="373" t="n">
        <v>1030605</v>
      </c>
      <c r="Y194" s="370" t="s">
        <v>2209</v>
      </c>
      <c r="Z194" s="372" t="n">
        <v>2426762</v>
      </c>
      <c r="AA194" s="376"/>
      <c r="AB194" s="372" t="n">
        <f aca="false">SUM(H194,K194,N194,Q194,T194,W194,Z194)+AA194</f>
        <v>2426762</v>
      </c>
      <c r="AC194" s="372" t="n">
        <f aca="false">AB194-E194</f>
        <v>0</v>
      </c>
      <c r="AD194" s="377"/>
      <c r="AF194" s="379" t="s">
        <v>45</v>
      </c>
      <c r="AN194" s="380"/>
    </row>
    <row r="195" customFormat="false" ht="21" hidden="false" customHeight="true" outlineLevel="0" collapsed="false">
      <c r="A195" s="336" t="s">
        <v>2210</v>
      </c>
      <c r="B195" s="300" t="s">
        <v>2211</v>
      </c>
      <c r="C195" s="301"/>
      <c r="D195" s="337"/>
      <c r="E195" s="303"/>
      <c r="F195" s="338" t="n">
        <v>1030606</v>
      </c>
      <c r="G195" s="301" t="s">
        <v>2212</v>
      </c>
      <c r="H195" s="305" t="n">
        <v>142857</v>
      </c>
      <c r="I195" s="338"/>
      <c r="J195" s="301"/>
      <c r="K195" s="303"/>
      <c r="L195" s="338"/>
      <c r="M195" s="301"/>
      <c r="N195" s="303"/>
      <c r="O195" s="338"/>
      <c r="P195" s="301"/>
      <c r="Q195" s="303"/>
      <c r="R195" s="338"/>
      <c r="S195" s="301"/>
      <c r="T195" s="303"/>
      <c r="U195" s="306"/>
      <c r="V195" s="337"/>
      <c r="W195" s="303"/>
      <c r="X195" s="338"/>
      <c r="Y195" s="301"/>
      <c r="Z195" s="303"/>
      <c r="AA195" s="337"/>
      <c r="AB195" s="303" t="n">
        <f aca="false">SUM(H195,K195,N195,Q195,T195,W195,Z195)+AA195</f>
        <v>142857</v>
      </c>
      <c r="AC195" s="303" t="n">
        <f aca="false">AB195-E195</f>
        <v>142857</v>
      </c>
      <c r="AD195" s="308"/>
      <c r="AE195" s="309" t="s">
        <v>1572</v>
      </c>
    </row>
    <row r="196" s="361" customFormat="true" ht="21" hidden="false" customHeight="true" outlineLevel="0" collapsed="false">
      <c r="A196" s="352" t="s">
        <v>2213</v>
      </c>
      <c r="B196" s="353" t="s">
        <v>2214</v>
      </c>
      <c r="C196" s="354"/>
      <c r="D196" s="355"/>
      <c r="E196" s="356"/>
      <c r="F196" s="357" t="n">
        <v>1030606</v>
      </c>
      <c r="G196" s="354" t="s">
        <v>2215</v>
      </c>
      <c r="H196" s="358" t="n">
        <v>95238</v>
      </c>
      <c r="I196" s="357"/>
      <c r="J196" s="354"/>
      <c r="K196" s="356"/>
      <c r="L196" s="357"/>
      <c r="M196" s="354"/>
      <c r="N196" s="356"/>
      <c r="O196" s="357"/>
      <c r="P196" s="354"/>
      <c r="Q196" s="356"/>
      <c r="R196" s="357"/>
      <c r="S196" s="354"/>
      <c r="T196" s="356"/>
      <c r="U196" s="359"/>
      <c r="V196" s="355"/>
      <c r="W196" s="356"/>
      <c r="X196" s="357"/>
      <c r="Y196" s="354"/>
      <c r="Z196" s="356"/>
      <c r="AA196" s="355"/>
      <c r="AB196" s="356" t="n">
        <f aca="false">SUM(H196,K196,N196,Q196,T196,W196,Z196)+AA196</f>
        <v>95238</v>
      </c>
      <c r="AC196" s="356" t="n">
        <f aca="false">AB196-E196</f>
        <v>95238</v>
      </c>
      <c r="AD196" s="360"/>
      <c r="AE196" s="364" t="s">
        <v>2064</v>
      </c>
      <c r="AF196" s="362"/>
      <c r="AN196" s="363"/>
    </row>
    <row r="197" s="295" customFormat="true" ht="21" hidden="false" customHeight="true" outlineLevel="0" collapsed="false">
      <c r="A197" s="342" t="s">
        <v>2216</v>
      </c>
      <c r="B197" s="284" t="s">
        <v>2217</v>
      </c>
      <c r="C197" s="285" t="s">
        <v>1725</v>
      </c>
      <c r="D197" s="343" t="s">
        <v>221</v>
      </c>
      <c r="E197" s="287" t="n">
        <v>2066670</v>
      </c>
      <c r="F197" s="344" t="n">
        <v>1030607</v>
      </c>
      <c r="G197" s="285" t="s">
        <v>2218</v>
      </c>
      <c r="H197" s="289" t="n">
        <v>190476</v>
      </c>
      <c r="I197" s="344"/>
      <c r="J197" s="285"/>
      <c r="K197" s="287"/>
      <c r="L197" s="344"/>
      <c r="M197" s="285"/>
      <c r="N197" s="287"/>
      <c r="O197" s="344"/>
      <c r="P197" s="285"/>
      <c r="Q197" s="287"/>
      <c r="R197" s="344"/>
      <c r="S197" s="285"/>
      <c r="T197" s="287"/>
      <c r="U197" s="290"/>
      <c r="V197" s="345"/>
      <c r="W197" s="287"/>
      <c r="X197" s="344" t="n">
        <v>1030617</v>
      </c>
      <c r="Y197" s="285" t="s">
        <v>2219</v>
      </c>
      <c r="Z197" s="287" t="n">
        <f aca="false">1876193+1</f>
        <v>1876194</v>
      </c>
      <c r="AA197" s="345"/>
      <c r="AB197" s="287" t="n">
        <f aca="false">SUM(H197,K197,N197,Q197,T197,W197,Z197)+AA197</f>
        <v>2066670</v>
      </c>
      <c r="AC197" s="287" t="n">
        <f aca="false">AB197-E197</f>
        <v>0</v>
      </c>
      <c r="AD197" s="292"/>
      <c r="AE197" s="293" t="s">
        <v>1504</v>
      </c>
      <c r="AF197" s="294" t="n">
        <v>1</v>
      </c>
      <c r="AN197" s="296"/>
    </row>
    <row r="198" customFormat="false" ht="21" hidden="false" customHeight="true" outlineLevel="0" collapsed="false">
      <c r="A198" s="336" t="s">
        <v>2220</v>
      </c>
      <c r="B198" s="300" t="s">
        <v>2221</v>
      </c>
      <c r="C198" s="301" t="s">
        <v>2222</v>
      </c>
      <c r="D198" s="337"/>
      <c r="E198" s="303"/>
      <c r="F198" s="338" t="n">
        <v>1030607</v>
      </c>
      <c r="G198" s="301" t="s">
        <v>2223</v>
      </c>
      <c r="H198" s="305" t="n">
        <v>95238</v>
      </c>
      <c r="I198" s="338" t="n">
        <v>1030626</v>
      </c>
      <c r="J198" s="301" t="s">
        <v>2224</v>
      </c>
      <c r="K198" s="303" t="n">
        <v>75238</v>
      </c>
      <c r="L198" s="338"/>
      <c r="M198" s="301"/>
      <c r="N198" s="303"/>
      <c r="O198" s="338"/>
      <c r="P198" s="301"/>
      <c r="Q198" s="303"/>
      <c r="R198" s="338"/>
      <c r="S198" s="301"/>
      <c r="T198" s="303"/>
      <c r="U198" s="306"/>
      <c r="V198" s="337"/>
      <c r="W198" s="303"/>
      <c r="X198" s="338"/>
      <c r="Y198" s="301"/>
      <c r="Z198" s="303"/>
      <c r="AA198" s="337"/>
      <c r="AB198" s="303" t="n">
        <f aca="false">SUM(H198,K198,N198,Q198,T198,W198,Z198)+AA198</f>
        <v>170476</v>
      </c>
      <c r="AC198" s="303" t="n">
        <f aca="false">AB198-E198</f>
        <v>170476</v>
      </c>
      <c r="AD198" s="308"/>
      <c r="AE198" s="309" t="s">
        <v>1728</v>
      </c>
    </row>
    <row r="199" s="361" customFormat="true" ht="21" hidden="false" customHeight="true" outlineLevel="0" collapsed="false">
      <c r="A199" s="352" t="s">
        <v>2225</v>
      </c>
      <c r="B199" s="353" t="s">
        <v>2226</v>
      </c>
      <c r="C199" s="354"/>
      <c r="D199" s="355"/>
      <c r="E199" s="356"/>
      <c r="F199" s="357" t="n">
        <v>1030608</v>
      </c>
      <c r="G199" s="354" t="s">
        <v>2227</v>
      </c>
      <c r="H199" s="358" t="n">
        <v>95238</v>
      </c>
      <c r="I199" s="357"/>
      <c r="J199" s="354"/>
      <c r="K199" s="356"/>
      <c r="L199" s="357"/>
      <c r="M199" s="354"/>
      <c r="N199" s="356"/>
      <c r="O199" s="357"/>
      <c r="P199" s="354"/>
      <c r="Q199" s="356"/>
      <c r="R199" s="357"/>
      <c r="S199" s="354"/>
      <c r="T199" s="356"/>
      <c r="U199" s="359"/>
      <c r="V199" s="355"/>
      <c r="W199" s="356"/>
      <c r="X199" s="357"/>
      <c r="Y199" s="354"/>
      <c r="Z199" s="356"/>
      <c r="AA199" s="355"/>
      <c r="AB199" s="356" t="n">
        <f aca="false">SUM(H199,K199,N199,Q199,T199,W199,Z199)+AA199</f>
        <v>95238</v>
      </c>
      <c r="AC199" s="356" t="n">
        <f aca="false">AB199-E199</f>
        <v>95238</v>
      </c>
      <c r="AD199" s="360"/>
      <c r="AE199" s="364" t="s">
        <v>1634</v>
      </c>
      <c r="AF199" s="362"/>
      <c r="AN199" s="363"/>
    </row>
    <row r="200" customFormat="false" ht="21" hidden="false" customHeight="true" outlineLevel="0" collapsed="false">
      <c r="A200" s="336" t="s">
        <v>2228</v>
      </c>
      <c r="B200" s="300" t="s">
        <v>2229</v>
      </c>
      <c r="C200" s="301"/>
      <c r="D200" s="337"/>
      <c r="E200" s="303"/>
      <c r="F200" s="338" t="n">
        <v>1030608</v>
      </c>
      <c r="G200" s="301" t="s">
        <v>2230</v>
      </c>
      <c r="H200" s="305" t="n">
        <v>95238</v>
      </c>
      <c r="I200" s="338"/>
      <c r="J200" s="301"/>
      <c r="K200" s="303"/>
      <c r="L200" s="338"/>
      <c r="M200" s="301"/>
      <c r="N200" s="303"/>
      <c r="O200" s="338"/>
      <c r="P200" s="301"/>
      <c r="Q200" s="303"/>
      <c r="R200" s="338"/>
      <c r="S200" s="301"/>
      <c r="T200" s="303"/>
      <c r="U200" s="306"/>
      <c r="V200" s="337"/>
      <c r="W200" s="303"/>
      <c r="X200" s="338"/>
      <c r="Y200" s="301"/>
      <c r="Z200" s="303"/>
      <c r="AA200" s="337"/>
      <c r="AB200" s="303" t="n">
        <f aca="false">SUM(H200,K200,N200,Q200,T200,W200,Z200)+AA200</f>
        <v>95238</v>
      </c>
      <c r="AC200" s="303" t="n">
        <f aca="false">AB200-E200</f>
        <v>95238</v>
      </c>
      <c r="AD200" s="308"/>
      <c r="AE200" s="309" t="s">
        <v>1728</v>
      </c>
    </row>
    <row r="201" s="295" customFormat="true" ht="21" hidden="false" customHeight="true" outlineLevel="0" collapsed="false">
      <c r="A201" s="342" t="s">
        <v>2231</v>
      </c>
      <c r="B201" s="284" t="s">
        <v>2232</v>
      </c>
      <c r="C201" s="285" t="s">
        <v>1529</v>
      </c>
      <c r="D201" s="343" t="s">
        <v>231</v>
      </c>
      <c r="E201" s="287" t="n">
        <v>2259238</v>
      </c>
      <c r="F201" s="344" t="n">
        <v>1030608</v>
      </c>
      <c r="G201" s="285" t="s">
        <v>2233</v>
      </c>
      <c r="H201" s="289" t="n">
        <v>95238</v>
      </c>
      <c r="I201" s="344" t="n">
        <v>1030617</v>
      </c>
      <c r="J201" s="285" t="s">
        <v>2234</v>
      </c>
      <c r="K201" s="287" t="n">
        <v>2141905</v>
      </c>
      <c r="L201" s="344"/>
      <c r="M201" s="285"/>
      <c r="N201" s="287"/>
      <c r="O201" s="344"/>
      <c r="P201" s="285"/>
      <c r="Q201" s="287"/>
      <c r="R201" s="344"/>
      <c r="S201" s="285"/>
      <c r="T201" s="287"/>
      <c r="U201" s="290"/>
      <c r="V201" s="345"/>
      <c r="W201" s="287"/>
      <c r="X201" s="344" t="n">
        <v>1030625</v>
      </c>
      <c r="Y201" s="285" t="s">
        <v>2235</v>
      </c>
      <c r="Z201" s="287" t="n">
        <v>22095</v>
      </c>
      <c r="AA201" s="345"/>
      <c r="AB201" s="287" t="n">
        <f aca="false">SUM(H201,K201,N201,Q201,T201,W201,Z201)+AA201</f>
        <v>2259238</v>
      </c>
      <c r="AC201" s="287" t="n">
        <f aca="false">AB201-E201</f>
        <v>0</v>
      </c>
      <c r="AD201" s="342" t="s">
        <v>2236</v>
      </c>
      <c r="AE201" s="293" t="s">
        <v>1634</v>
      </c>
      <c r="AF201" s="294" t="n">
        <v>1</v>
      </c>
      <c r="AN201" s="296"/>
    </row>
    <row r="202" s="295" customFormat="true" ht="21" hidden="false" customHeight="true" outlineLevel="0" collapsed="false">
      <c r="A202" s="342" t="s">
        <v>2237</v>
      </c>
      <c r="B202" s="284" t="s">
        <v>2238</v>
      </c>
      <c r="C202" s="285" t="s">
        <v>1524</v>
      </c>
      <c r="D202" s="343" t="s">
        <v>192</v>
      </c>
      <c r="E202" s="287" t="n">
        <v>1504762</v>
      </c>
      <c r="F202" s="344" t="n">
        <v>1030609</v>
      </c>
      <c r="G202" s="285" t="s">
        <v>2239</v>
      </c>
      <c r="H202" s="289" t="n">
        <v>95238</v>
      </c>
      <c r="I202" s="344"/>
      <c r="J202" s="285"/>
      <c r="K202" s="287"/>
      <c r="L202" s="344"/>
      <c r="M202" s="285"/>
      <c r="N202" s="287"/>
      <c r="O202" s="344"/>
      <c r="P202" s="285"/>
      <c r="Q202" s="287"/>
      <c r="R202" s="344"/>
      <c r="S202" s="285"/>
      <c r="T202" s="287"/>
      <c r="U202" s="290"/>
      <c r="V202" s="345"/>
      <c r="W202" s="287"/>
      <c r="X202" s="344" t="n">
        <v>1030609</v>
      </c>
      <c r="Y202" s="285" t="s">
        <v>2240</v>
      </c>
      <c r="Z202" s="287" t="n">
        <v>1409524</v>
      </c>
      <c r="AA202" s="345"/>
      <c r="AB202" s="287" t="n">
        <f aca="false">SUM(H202,K202,N202,Q202,T202,W202,Z202)+AA202</f>
        <v>1504762</v>
      </c>
      <c r="AC202" s="287" t="n">
        <f aca="false">AB202-E202</f>
        <v>0</v>
      </c>
      <c r="AD202" s="292"/>
      <c r="AE202" s="293" t="s">
        <v>1627</v>
      </c>
      <c r="AF202" s="294" t="n">
        <v>2</v>
      </c>
      <c r="AN202" s="296"/>
    </row>
    <row r="203" s="295" customFormat="true" ht="21" hidden="false" customHeight="true" outlineLevel="0" collapsed="false">
      <c r="A203" s="342" t="s">
        <v>2241</v>
      </c>
      <c r="B203" s="284" t="s">
        <v>2242</v>
      </c>
      <c r="C203" s="285" t="s">
        <v>1535</v>
      </c>
      <c r="D203" s="343" t="s">
        <v>243</v>
      </c>
      <c r="E203" s="287" t="n">
        <v>3333333</v>
      </c>
      <c r="F203" s="344" t="n">
        <v>1030609</v>
      </c>
      <c r="G203" s="285" t="s">
        <v>2243</v>
      </c>
      <c r="H203" s="289" t="n">
        <v>95238</v>
      </c>
      <c r="I203" s="344" t="n">
        <v>1030613</v>
      </c>
      <c r="J203" s="285" t="s">
        <v>2244</v>
      </c>
      <c r="K203" s="287" t="n">
        <v>380952</v>
      </c>
      <c r="L203" s="344"/>
      <c r="M203" s="285"/>
      <c r="N203" s="287"/>
      <c r="O203" s="344"/>
      <c r="P203" s="285"/>
      <c r="Q203" s="287"/>
      <c r="R203" s="344"/>
      <c r="S203" s="285"/>
      <c r="T203" s="287"/>
      <c r="U203" s="290"/>
      <c r="V203" s="345"/>
      <c r="W203" s="287"/>
      <c r="X203" s="344" t="n">
        <v>1030617</v>
      </c>
      <c r="Y203" s="285" t="s">
        <v>2245</v>
      </c>
      <c r="Z203" s="287" t="n">
        <v>2857143</v>
      </c>
      <c r="AA203" s="345"/>
      <c r="AB203" s="287" t="n">
        <f aca="false">SUM(H203,K203,N203,Q203,T203,W203,Z203)+AA203</f>
        <v>3333333</v>
      </c>
      <c r="AC203" s="287" t="n">
        <f aca="false">AB203-E203</f>
        <v>0</v>
      </c>
      <c r="AD203" s="342" t="s">
        <v>2246</v>
      </c>
      <c r="AE203" s="293" t="s">
        <v>1634</v>
      </c>
      <c r="AF203" s="294" t="n">
        <v>1</v>
      </c>
      <c r="AN203" s="296"/>
    </row>
    <row r="204" s="295" customFormat="true" ht="21" hidden="false" customHeight="true" outlineLevel="0" collapsed="false">
      <c r="A204" s="365" t="s">
        <v>1915</v>
      </c>
      <c r="B204" s="284" t="s">
        <v>2247</v>
      </c>
      <c r="C204" s="285" t="s">
        <v>1725</v>
      </c>
      <c r="D204" s="343" t="s">
        <v>177</v>
      </c>
      <c r="E204" s="287" t="n">
        <v>1853588</v>
      </c>
      <c r="F204" s="344" t="n">
        <v>1030609</v>
      </c>
      <c r="G204" s="285" t="s">
        <v>2248</v>
      </c>
      <c r="H204" s="289" t="n">
        <v>95238</v>
      </c>
      <c r="I204" s="344"/>
      <c r="J204" s="285"/>
      <c r="K204" s="287"/>
      <c r="L204" s="344"/>
      <c r="M204" s="285"/>
      <c r="N204" s="287"/>
      <c r="O204" s="344"/>
      <c r="P204" s="285"/>
      <c r="Q204" s="287"/>
      <c r="R204" s="344"/>
      <c r="S204" s="285"/>
      <c r="T204" s="287"/>
      <c r="U204" s="290"/>
      <c r="V204" s="345"/>
      <c r="W204" s="287"/>
      <c r="X204" s="344" t="n">
        <v>1030611</v>
      </c>
      <c r="Y204" s="285" t="s">
        <v>2249</v>
      </c>
      <c r="Z204" s="287" t="n">
        <v>1758350</v>
      </c>
      <c r="AA204" s="345"/>
      <c r="AB204" s="287" t="n">
        <f aca="false">SUM(H204,K204,N204,Q204,T204,W204,Z204)+AA204</f>
        <v>1853588</v>
      </c>
      <c r="AC204" s="287" t="n">
        <f aca="false">AB204-E204</f>
        <v>0</v>
      </c>
      <c r="AD204" s="342" t="s">
        <v>2250</v>
      </c>
      <c r="AE204" s="293" t="s">
        <v>1513</v>
      </c>
      <c r="AF204" s="294" t="n">
        <v>2</v>
      </c>
      <c r="AN204" s="296"/>
    </row>
    <row r="205" s="378" customFormat="true" ht="21" hidden="false" customHeight="true" outlineLevel="0" collapsed="false">
      <c r="A205" s="368" t="s">
        <v>2251</v>
      </c>
      <c r="B205" s="369"/>
      <c r="C205" s="370" t="s">
        <v>2252</v>
      </c>
      <c r="D205" s="371" t="s">
        <v>255</v>
      </c>
      <c r="E205" s="372" t="n">
        <v>2417143</v>
      </c>
      <c r="F205" s="373" t="n">
        <v>1030609</v>
      </c>
      <c r="G205" s="370" t="s">
        <v>2253</v>
      </c>
      <c r="H205" s="374" t="n">
        <v>2417143</v>
      </c>
      <c r="I205" s="373"/>
      <c r="J205" s="370"/>
      <c r="K205" s="372"/>
      <c r="L205" s="373"/>
      <c r="M205" s="370"/>
      <c r="N205" s="372"/>
      <c r="O205" s="373"/>
      <c r="P205" s="370"/>
      <c r="Q205" s="372"/>
      <c r="R205" s="373"/>
      <c r="S205" s="370"/>
      <c r="T205" s="372"/>
      <c r="U205" s="375"/>
      <c r="V205" s="376"/>
      <c r="W205" s="372"/>
      <c r="X205" s="373" t="n">
        <v>1030610</v>
      </c>
      <c r="Y205" s="370" t="s">
        <v>2254</v>
      </c>
      <c r="Z205" s="372" t="n">
        <v>0</v>
      </c>
      <c r="AA205" s="376"/>
      <c r="AB205" s="372" t="n">
        <f aca="false">SUM(H205,K205,N205,Q205,T205,W205,Z205)+AA205</f>
        <v>2417143</v>
      </c>
      <c r="AC205" s="372" t="n">
        <f aca="false">AB205-E205</f>
        <v>0</v>
      </c>
      <c r="AD205" s="377"/>
      <c r="AF205" s="379" t="s">
        <v>362</v>
      </c>
      <c r="AN205" s="380"/>
    </row>
    <row r="206" s="295" customFormat="true" ht="21" hidden="false" customHeight="true" outlineLevel="0" collapsed="false">
      <c r="A206" s="342" t="s">
        <v>2255</v>
      </c>
      <c r="B206" s="284" t="s">
        <v>2256</v>
      </c>
      <c r="C206" s="285" t="s">
        <v>359</v>
      </c>
      <c r="D206" s="343" t="s">
        <v>188</v>
      </c>
      <c r="E206" s="287" t="n">
        <v>1866667</v>
      </c>
      <c r="F206" s="344"/>
      <c r="G206" s="285"/>
      <c r="H206" s="289"/>
      <c r="I206" s="344"/>
      <c r="J206" s="285"/>
      <c r="K206" s="287"/>
      <c r="L206" s="344"/>
      <c r="M206" s="285"/>
      <c r="N206" s="287"/>
      <c r="O206" s="344"/>
      <c r="P206" s="285"/>
      <c r="Q206" s="287"/>
      <c r="R206" s="344"/>
      <c r="S206" s="285"/>
      <c r="T206" s="287"/>
      <c r="U206" s="290"/>
      <c r="V206" s="345"/>
      <c r="W206" s="287"/>
      <c r="X206" s="344" t="n">
        <v>1030609</v>
      </c>
      <c r="Y206" s="285" t="s">
        <v>2257</v>
      </c>
      <c r="Z206" s="287" t="n">
        <v>1866667</v>
      </c>
      <c r="AA206" s="345"/>
      <c r="AB206" s="287" t="n">
        <f aca="false">SUM(H206,K206,N206,Q206,T206,W206,Z206)+AA206</f>
        <v>1866667</v>
      </c>
      <c r="AC206" s="287" t="n">
        <f aca="false">AB206-E206</f>
        <v>0</v>
      </c>
      <c r="AD206" s="348" t="s">
        <v>2258</v>
      </c>
      <c r="AE206" s="293" t="s">
        <v>1532</v>
      </c>
      <c r="AF206" s="294" t="n">
        <v>2</v>
      </c>
      <c r="AN206" s="296"/>
    </row>
    <row r="207" s="295" customFormat="true" ht="21" hidden="false" customHeight="true" outlineLevel="0" collapsed="false">
      <c r="A207" s="342" t="s">
        <v>2259</v>
      </c>
      <c r="B207" s="284" t="s">
        <v>2260</v>
      </c>
      <c r="C207" s="285" t="s">
        <v>1496</v>
      </c>
      <c r="D207" s="343" t="s">
        <v>135</v>
      </c>
      <c r="E207" s="287" t="n">
        <v>2209524</v>
      </c>
      <c r="F207" s="344" t="n">
        <v>1030610</v>
      </c>
      <c r="G207" s="285" t="s">
        <v>2261</v>
      </c>
      <c r="H207" s="289" t="n">
        <v>95238</v>
      </c>
      <c r="I207" s="344" t="n">
        <v>1030626</v>
      </c>
      <c r="J207" s="285" t="s">
        <v>2262</v>
      </c>
      <c r="K207" s="287" t="n">
        <v>2095238</v>
      </c>
      <c r="L207" s="344"/>
      <c r="M207" s="285"/>
      <c r="N207" s="287"/>
      <c r="O207" s="344"/>
      <c r="P207" s="285"/>
      <c r="Q207" s="287"/>
      <c r="R207" s="344"/>
      <c r="S207" s="285"/>
      <c r="T207" s="287"/>
      <c r="U207" s="290"/>
      <c r="V207" s="345"/>
      <c r="W207" s="287"/>
      <c r="X207" s="344" t="n">
        <v>1030626</v>
      </c>
      <c r="Y207" s="285" t="s">
        <v>2263</v>
      </c>
      <c r="Z207" s="287" t="n">
        <v>19048</v>
      </c>
      <c r="AA207" s="345"/>
      <c r="AB207" s="287" t="n">
        <f aca="false">SUM(H207,K207,N207,Q207,T207,W207,Z207)+AA207</f>
        <v>2209524</v>
      </c>
      <c r="AC207" s="287" t="n">
        <f aca="false">AB207-E207</f>
        <v>0</v>
      </c>
      <c r="AD207" s="292"/>
      <c r="AE207" s="293" t="s">
        <v>1634</v>
      </c>
      <c r="AF207" s="294" t="n">
        <v>1</v>
      </c>
      <c r="AN207" s="296"/>
    </row>
    <row r="208" s="361" customFormat="true" ht="21" hidden="false" customHeight="true" outlineLevel="0" collapsed="false">
      <c r="A208" s="352" t="s">
        <v>2264</v>
      </c>
      <c r="B208" s="353" t="s">
        <v>2265</v>
      </c>
      <c r="C208" s="354" t="s">
        <v>1496</v>
      </c>
      <c r="D208" s="355"/>
      <c r="E208" s="356"/>
      <c r="F208" s="357" t="n">
        <v>1030610</v>
      </c>
      <c r="G208" s="354" t="s">
        <v>2266</v>
      </c>
      <c r="H208" s="358" t="n">
        <v>95238</v>
      </c>
      <c r="I208" s="357"/>
      <c r="J208" s="354"/>
      <c r="K208" s="356"/>
      <c r="L208" s="357"/>
      <c r="M208" s="354"/>
      <c r="N208" s="356"/>
      <c r="O208" s="357"/>
      <c r="P208" s="354"/>
      <c r="Q208" s="356"/>
      <c r="R208" s="357"/>
      <c r="S208" s="354"/>
      <c r="T208" s="356"/>
      <c r="U208" s="359"/>
      <c r="V208" s="355"/>
      <c r="W208" s="356"/>
      <c r="X208" s="357"/>
      <c r="Y208" s="354"/>
      <c r="Z208" s="356"/>
      <c r="AA208" s="355"/>
      <c r="AB208" s="356" t="n">
        <f aca="false">SUM(H208,K208,N208,Q208,T208,W208,Z208)+AA208</f>
        <v>95238</v>
      </c>
      <c r="AC208" s="356" t="n">
        <f aca="false">AB208-E208</f>
        <v>95238</v>
      </c>
      <c r="AD208" s="360"/>
      <c r="AE208" s="364" t="s">
        <v>1601</v>
      </c>
      <c r="AF208" s="362"/>
      <c r="AN208" s="363"/>
    </row>
    <row r="209" s="378" customFormat="true" ht="21" hidden="false" customHeight="true" outlineLevel="0" collapsed="false">
      <c r="A209" s="368" t="s">
        <v>2267</v>
      </c>
      <c r="B209" s="369"/>
      <c r="C209" s="370" t="s">
        <v>1535</v>
      </c>
      <c r="D209" s="371" t="s">
        <v>80</v>
      </c>
      <c r="E209" s="372" t="n">
        <v>3189333</v>
      </c>
      <c r="F209" s="373"/>
      <c r="G209" s="370"/>
      <c r="H209" s="374"/>
      <c r="I209" s="373"/>
      <c r="J209" s="370"/>
      <c r="K209" s="372"/>
      <c r="L209" s="373"/>
      <c r="M209" s="370"/>
      <c r="N209" s="372"/>
      <c r="O209" s="373"/>
      <c r="P209" s="370"/>
      <c r="Q209" s="372"/>
      <c r="R209" s="373"/>
      <c r="S209" s="370"/>
      <c r="T209" s="372"/>
      <c r="U209" s="375"/>
      <c r="V209" s="376"/>
      <c r="W209" s="372"/>
      <c r="X209" s="373" t="n">
        <v>1030610</v>
      </c>
      <c r="Y209" s="370" t="s">
        <v>2268</v>
      </c>
      <c r="Z209" s="372" t="n">
        <v>3189333</v>
      </c>
      <c r="AA209" s="376"/>
      <c r="AB209" s="372" t="n">
        <f aca="false">SUM(H209,K209,N209,Q209,T209,W209,Z209)+AA209</f>
        <v>3189333</v>
      </c>
      <c r="AC209" s="372" t="n">
        <f aca="false">AB209-E209</f>
        <v>0</v>
      </c>
      <c r="AD209" s="377"/>
      <c r="AF209" s="379" t="s">
        <v>2267</v>
      </c>
      <c r="AN209" s="380"/>
    </row>
    <row r="210" s="361" customFormat="true" ht="21" hidden="false" customHeight="true" outlineLevel="0" collapsed="false">
      <c r="A210" s="352" t="s">
        <v>2269</v>
      </c>
      <c r="B210" s="353" t="s">
        <v>2270</v>
      </c>
      <c r="C210" s="354"/>
      <c r="D210" s="355"/>
      <c r="E210" s="356"/>
      <c r="F210" s="357" t="n">
        <v>1030611</v>
      </c>
      <c r="G210" s="354" t="s">
        <v>2271</v>
      </c>
      <c r="H210" s="358" t="n">
        <v>95238</v>
      </c>
      <c r="I210" s="357"/>
      <c r="J210" s="354"/>
      <c r="K210" s="356"/>
      <c r="L210" s="357"/>
      <c r="M210" s="354"/>
      <c r="N210" s="356"/>
      <c r="O210" s="357"/>
      <c r="P210" s="354"/>
      <c r="Q210" s="356"/>
      <c r="R210" s="357"/>
      <c r="S210" s="354"/>
      <c r="T210" s="356"/>
      <c r="U210" s="359"/>
      <c r="V210" s="355"/>
      <c r="W210" s="356"/>
      <c r="X210" s="357"/>
      <c r="Y210" s="354"/>
      <c r="Z210" s="356"/>
      <c r="AA210" s="355"/>
      <c r="AB210" s="356" t="n">
        <f aca="false">SUM(H210,K210,N210,Q210,T210,W210,Z210)+AA210</f>
        <v>95238</v>
      </c>
      <c r="AC210" s="356" t="n">
        <f aca="false">AB210-E210</f>
        <v>95238</v>
      </c>
      <c r="AD210" s="360"/>
      <c r="AE210" s="364" t="s">
        <v>1920</v>
      </c>
      <c r="AF210" s="362"/>
      <c r="AN210" s="363"/>
    </row>
    <row r="211" s="295" customFormat="true" ht="21" hidden="false" customHeight="true" outlineLevel="0" collapsed="false">
      <c r="A211" s="342" t="s">
        <v>2272</v>
      </c>
      <c r="B211" s="284" t="s">
        <v>2273</v>
      </c>
      <c r="C211" s="285" t="s">
        <v>1524</v>
      </c>
      <c r="D211" s="343" t="s">
        <v>257</v>
      </c>
      <c r="E211" s="287" t="n">
        <v>1456000</v>
      </c>
      <c r="F211" s="344" t="n">
        <v>1030611</v>
      </c>
      <c r="G211" s="285" t="s">
        <v>2274</v>
      </c>
      <c r="H211" s="289" t="n">
        <v>95238</v>
      </c>
      <c r="I211" s="344" t="n">
        <v>1030617</v>
      </c>
      <c r="J211" s="285" t="s">
        <v>2275</v>
      </c>
      <c r="K211" s="287" t="n">
        <v>1360762</v>
      </c>
      <c r="L211" s="344"/>
      <c r="M211" s="285"/>
      <c r="N211" s="287"/>
      <c r="O211" s="344"/>
      <c r="P211" s="285"/>
      <c r="Q211" s="287"/>
      <c r="R211" s="344"/>
      <c r="S211" s="285"/>
      <c r="T211" s="287"/>
      <c r="U211" s="290"/>
      <c r="V211" s="345"/>
      <c r="W211" s="287"/>
      <c r="X211" s="344" t="n">
        <v>1030619</v>
      </c>
      <c r="Y211" s="285" t="s">
        <v>2276</v>
      </c>
      <c r="Z211" s="287" t="n">
        <v>0</v>
      </c>
      <c r="AA211" s="345"/>
      <c r="AB211" s="287" t="n">
        <f aca="false">SUM(H211,K211,N211,Q211,T211,W211,Z211)+AA211</f>
        <v>1456000</v>
      </c>
      <c r="AC211" s="287" t="n">
        <f aca="false">AB211-E211</f>
        <v>0</v>
      </c>
      <c r="AD211" s="292"/>
      <c r="AE211" s="293" t="s">
        <v>1920</v>
      </c>
      <c r="AF211" s="294" t="n">
        <v>2</v>
      </c>
      <c r="AN211" s="296"/>
    </row>
    <row r="212" s="295" customFormat="true" ht="21" hidden="false" customHeight="true" outlineLevel="0" collapsed="false">
      <c r="A212" s="342" t="s">
        <v>2277</v>
      </c>
      <c r="B212" s="284" t="s">
        <v>2278</v>
      </c>
      <c r="C212" s="285" t="s">
        <v>2279</v>
      </c>
      <c r="D212" s="343" t="s">
        <v>219</v>
      </c>
      <c r="E212" s="287" t="n">
        <f aca="false">1514286+1</f>
        <v>1514287</v>
      </c>
      <c r="F212" s="344" t="n">
        <v>1030611</v>
      </c>
      <c r="G212" s="285" t="s">
        <v>2280</v>
      </c>
      <c r="H212" s="289" t="n">
        <v>95238</v>
      </c>
      <c r="I212" s="344" t="n">
        <v>1030627</v>
      </c>
      <c r="J212" s="285" t="s">
        <v>2281</v>
      </c>
      <c r="K212" s="287" t="n">
        <v>1419048</v>
      </c>
      <c r="L212" s="344"/>
      <c r="M212" s="285"/>
      <c r="N212" s="287"/>
      <c r="O212" s="344"/>
      <c r="P212" s="285"/>
      <c r="Q212" s="287"/>
      <c r="R212" s="344"/>
      <c r="S212" s="285"/>
      <c r="T212" s="287"/>
      <c r="U212" s="290"/>
      <c r="V212" s="345"/>
      <c r="W212" s="287"/>
      <c r="X212" s="344" t="n">
        <v>1030627</v>
      </c>
      <c r="Y212" s="285" t="s">
        <v>2282</v>
      </c>
      <c r="Z212" s="287" t="n">
        <v>1</v>
      </c>
      <c r="AA212" s="345"/>
      <c r="AB212" s="287" t="n">
        <f aca="false">SUM(H212,K212,N212,Q212,T212,W212,Z212)+AA212</f>
        <v>1514287</v>
      </c>
      <c r="AC212" s="287" t="n">
        <f aca="false">AB212-E212</f>
        <v>0</v>
      </c>
      <c r="AD212" s="292"/>
      <c r="AE212" s="293" t="s">
        <v>1728</v>
      </c>
      <c r="AF212" s="294" t="n">
        <v>1</v>
      </c>
      <c r="AN212" s="296"/>
    </row>
    <row r="213" s="361" customFormat="true" ht="21" hidden="false" customHeight="true" outlineLevel="0" collapsed="false">
      <c r="A213" s="350" t="s">
        <v>2283</v>
      </c>
      <c r="B213" s="353"/>
      <c r="C213" s="354"/>
      <c r="D213" s="355"/>
      <c r="E213" s="356"/>
      <c r="F213" s="357" t="n">
        <v>1030611</v>
      </c>
      <c r="G213" s="354" t="s">
        <v>2284</v>
      </c>
      <c r="H213" s="358" t="n">
        <v>380952</v>
      </c>
      <c r="I213" s="357"/>
      <c r="J213" s="354"/>
      <c r="K213" s="356"/>
      <c r="L213" s="357"/>
      <c r="M213" s="354"/>
      <c r="N213" s="356"/>
      <c r="O213" s="357"/>
      <c r="P213" s="354"/>
      <c r="Q213" s="356"/>
      <c r="R213" s="357"/>
      <c r="S213" s="354"/>
      <c r="T213" s="356"/>
      <c r="U213" s="359"/>
      <c r="V213" s="355"/>
      <c r="W213" s="356"/>
      <c r="X213" s="357"/>
      <c r="Y213" s="354"/>
      <c r="Z213" s="356"/>
      <c r="AA213" s="355"/>
      <c r="AB213" s="356" t="n">
        <f aca="false">SUM(H213,K213,N213,Q213,T213,W213,Z213)+AA213</f>
        <v>380952</v>
      </c>
      <c r="AC213" s="356" t="n">
        <f aca="false">AB213-E213</f>
        <v>380952</v>
      </c>
      <c r="AD213" s="360"/>
      <c r="AF213" s="362"/>
      <c r="AN213" s="363"/>
    </row>
    <row r="214" customFormat="false" ht="21" hidden="false" customHeight="true" outlineLevel="0" collapsed="false">
      <c r="A214" s="350" t="s">
        <v>2285</v>
      </c>
      <c r="B214" s="300" t="s">
        <v>2286</v>
      </c>
      <c r="C214" s="301"/>
      <c r="D214" s="337"/>
      <c r="E214" s="303"/>
      <c r="F214" s="338" t="n">
        <v>1030611</v>
      </c>
      <c r="G214" s="301" t="s">
        <v>2287</v>
      </c>
      <c r="H214" s="305" t="n">
        <v>190476</v>
      </c>
      <c r="I214" s="338"/>
      <c r="J214" s="301"/>
      <c r="K214" s="303"/>
      <c r="L214" s="338"/>
      <c r="M214" s="301"/>
      <c r="N214" s="303"/>
      <c r="O214" s="338"/>
      <c r="P214" s="301"/>
      <c r="Q214" s="303"/>
      <c r="R214" s="338"/>
      <c r="S214" s="301"/>
      <c r="T214" s="303"/>
      <c r="U214" s="306"/>
      <c r="V214" s="337"/>
      <c r="W214" s="303"/>
      <c r="X214" s="338"/>
      <c r="Y214" s="301"/>
      <c r="Z214" s="303"/>
      <c r="AA214" s="337"/>
      <c r="AB214" s="303" t="n">
        <f aca="false">SUM(H214,K214,N214,Q214,T214,W214,Z214)+AA214</f>
        <v>190476</v>
      </c>
      <c r="AC214" s="303" t="n">
        <f aca="false">AB214-E214</f>
        <v>190476</v>
      </c>
      <c r="AD214" s="308"/>
      <c r="AE214" s="309" t="s">
        <v>1708</v>
      </c>
    </row>
    <row r="215" s="295" customFormat="true" ht="21" hidden="false" customHeight="true" outlineLevel="0" collapsed="false">
      <c r="A215" s="365" t="s">
        <v>2288</v>
      </c>
      <c r="B215" s="284" t="s">
        <v>2289</v>
      </c>
      <c r="C215" s="285" t="s">
        <v>2290</v>
      </c>
      <c r="D215" s="343" t="s">
        <v>319</v>
      </c>
      <c r="E215" s="287" t="n">
        <v>3476190</v>
      </c>
      <c r="F215" s="344" t="n">
        <v>1030611</v>
      </c>
      <c r="G215" s="285" t="s">
        <v>2291</v>
      </c>
      <c r="H215" s="289" t="n">
        <v>190476</v>
      </c>
      <c r="I215" s="344" t="n">
        <v>1030616</v>
      </c>
      <c r="J215" s="285" t="s">
        <v>2292</v>
      </c>
      <c r="K215" s="287" t="n">
        <v>2380952</v>
      </c>
      <c r="L215" s="344"/>
      <c r="M215" s="285"/>
      <c r="N215" s="287"/>
      <c r="O215" s="344"/>
      <c r="P215" s="285"/>
      <c r="Q215" s="287"/>
      <c r="R215" s="344"/>
      <c r="S215" s="285"/>
      <c r="T215" s="287"/>
      <c r="U215" s="290"/>
      <c r="V215" s="345"/>
      <c r="W215" s="287"/>
      <c r="X215" s="344" t="n">
        <v>1030617</v>
      </c>
      <c r="Y215" s="285" t="s">
        <v>2293</v>
      </c>
      <c r="Z215" s="287" t="n">
        <v>904762</v>
      </c>
      <c r="AA215" s="345"/>
      <c r="AB215" s="287" t="n">
        <f aca="false">SUM(H215,K215,N215,Q215,T215,W215,Z215)+AA215</f>
        <v>3476190</v>
      </c>
      <c r="AC215" s="287" t="n">
        <f aca="false">AB215-E215</f>
        <v>0</v>
      </c>
      <c r="AD215" s="292"/>
      <c r="AE215" s="293" t="s">
        <v>1708</v>
      </c>
      <c r="AF215" s="294" t="n">
        <v>1</v>
      </c>
      <c r="AN215" s="296"/>
    </row>
    <row r="216" s="378" customFormat="true" ht="21" hidden="false" customHeight="true" outlineLevel="0" collapsed="false">
      <c r="A216" s="381" t="s">
        <v>334</v>
      </c>
      <c r="B216" s="369"/>
      <c r="C216" s="370" t="s">
        <v>2290</v>
      </c>
      <c r="D216" s="371" t="s">
        <v>199</v>
      </c>
      <c r="E216" s="372" t="n">
        <v>3365714</v>
      </c>
      <c r="F216" s="373"/>
      <c r="G216" s="370"/>
      <c r="H216" s="374"/>
      <c r="I216" s="373"/>
      <c r="J216" s="370"/>
      <c r="K216" s="372"/>
      <c r="L216" s="373"/>
      <c r="M216" s="370"/>
      <c r="N216" s="372"/>
      <c r="O216" s="373"/>
      <c r="P216" s="370"/>
      <c r="Q216" s="372"/>
      <c r="R216" s="373"/>
      <c r="S216" s="370"/>
      <c r="T216" s="372"/>
      <c r="U216" s="375"/>
      <c r="V216" s="376"/>
      <c r="W216" s="372"/>
      <c r="X216" s="373" t="n">
        <v>1030611</v>
      </c>
      <c r="Y216" s="370" t="s">
        <v>2294</v>
      </c>
      <c r="Z216" s="372" t="n">
        <v>3365714</v>
      </c>
      <c r="AA216" s="376"/>
      <c r="AB216" s="372" t="n">
        <f aca="false">SUM(H216,K216,N216,Q216,T216,W216,Z216)+AA216</f>
        <v>3365714</v>
      </c>
      <c r="AC216" s="372" t="n">
        <f aca="false">AB216-E216</f>
        <v>0</v>
      </c>
      <c r="AD216" s="377"/>
      <c r="AF216" s="379" t="s">
        <v>334</v>
      </c>
      <c r="AN216" s="380"/>
    </row>
    <row r="217" s="295" customFormat="true" ht="21" hidden="false" customHeight="true" outlineLevel="0" collapsed="false">
      <c r="A217" s="365" t="s">
        <v>1796</v>
      </c>
      <c r="B217" s="284" t="s">
        <v>2295</v>
      </c>
      <c r="C217" s="285" t="s">
        <v>1650</v>
      </c>
      <c r="D217" s="343" t="s">
        <v>338</v>
      </c>
      <c r="E217" s="287" t="n">
        <v>3371428</v>
      </c>
      <c r="F217" s="344" t="n">
        <v>1030612</v>
      </c>
      <c r="G217" s="285" t="s">
        <v>2296</v>
      </c>
      <c r="H217" s="289" t="n">
        <v>190476</v>
      </c>
      <c r="I217" s="344"/>
      <c r="J217" s="285"/>
      <c r="K217" s="287"/>
      <c r="L217" s="344"/>
      <c r="M217" s="285"/>
      <c r="N217" s="287"/>
      <c r="O217" s="344"/>
      <c r="P217" s="285"/>
      <c r="Q217" s="287"/>
      <c r="R217" s="344"/>
      <c r="S217" s="285"/>
      <c r="T217" s="287"/>
      <c r="U217" s="290"/>
      <c r="V217" s="345"/>
      <c r="W217" s="287"/>
      <c r="X217" s="344" t="n">
        <v>1030620</v>
      </c>
      <c r="Y217" s="285" t="s">
        <v>2297</v>
      </c>
      <c r="Z217" s="287" t="n">
        <v>3180952</v>
      </c>
      <c r="AA217" s="345"/>
      <c r="AB217" s="287" t="n">
        <f aca="false">SUM(H217,K217,N217,Q217,T217,W217,Z217)+AA217</f>
        <v>3371428</v>
      </c>
      <c r="AC217" s="287" t="n">
        <f aca="false">AB217-E217</f>
        <v>0</v>
      </c>
      <c r="AD217" s="342" t="s">
        <v>2298</v>
      </c>
      <c r="AE217" s="293" t="s">
        <v>1504</v>
      </c>
      <c r="AF217" s="294" t="n">
        <v>1</v>
      </c>
      <c r="AN217" s="296"/>
    </row>
    <row r="218" customFormat="false" ht="21" hidden="false" customHeight="true" outlineLevel="0" collapsed="false">
      <c r="A218" s="350" t="s">
        <v>2299</v>
      </c>
      <c r="B218" s="300" t="s">
        <v>2300</v>
      </c>
      <c r="C218" s="301"/>
      <c r="D218" s="337"/>
      <c r="E218" s="303"/>
      <c r="F218" s="338" t="n">
        <v>1030612</v>
      </c>
      <c r="G218" s="301" t="s">
        <v>2301</v>
      </c>
      <c r="H218" s="305" t="n">
        <v>95238</v>
      </c>
      <c r="I218" s="338"/>
      <c r="J218" s="301"/>
      <c r="K218" s="303"/>
      <c r="L218" s="338"/>
      <c r="M218" s="301"/>
      <c r="N218" s="303"/>
      <c r="O218" s="338"/>
      <c r="P218" s="301"/>
      <c r="Q218" s="303"/>
      <c r="R218" s="338"/>
      <c r="S218" s="301"/>
      <c r="T218" s="303"/>
      <c r="U218" s="306"/>
      <c r="V218" s="337"/>
      <c r="W218" s="303"/>
      <c r="X218" s="338"/>
      <c r="Y218" s="301"/>
      <c r="Z218" s="303"/>
      <c r="AA218" s="337"/>
      <c r="AB218" s="303" t="n">
        <f aca="false">SUM(H218,K218,N218,Q218,T218,W218,Z218)+AA218</f>
        <v>95238</v>
      </c>
      <c r="AC218" s="303" t="n">
        <f aca="false">AB218-E218</f>
        <v>95238</v>
      </c>
      <c r="AD218" s="308"/>
      <c r="AE218" s="309" t="s">
        <v>1546</v>
      </c>
    </row>
    <row r="219" s="361" customFormat="true" ht="21" hidden="false" customHeight="true" outlineLevel="0" collapsed="false">
      <c r="A219" s="350" t="s">
        <v>2302</v>
      </c>
      <c r="B219" s="353" t="s">
        <v>2303</v>
      </c>
      <c r="C219" s="354"/>
      <c r="D219" s="355"/>
      <c r="E219" s="356"/>
      <c r="F219" s="357" t="n">
        <v>1030612</v>
      </c>
      <c r="G219" s="354" t="s">
        <v>2304</v>
      </c>
      <c r="H219" s="358" t="n">
        <v>95238</v>
      </c>
      <c r="I219" s="357"/>
      <c r="J219" s="354"/>
      <c r="K219" s="356"/>
      <c r="L219" s="357"/>
      <c r="M219" s="354"/>
      <c r="N219" s="356"/>
      <c r="O219" s="357"/>
      <c r="P219" s="354"/>
      <c r="Q219" s="356"/>
      <c r="R219" s="357"/>
      <c r="S219" s="354"/>
      <c r="T219" s="356"/>
      <c r="U219" s="359"/>
      <c r="V219" s="355"/>
      <c r="W219" s="356"/>
      <c r="X219" s="357"/>
      <c r="Y219" s="354"/>
      <c r="Z219" s="356"/>
      <c r="AA219" s="355"/>
      <c r="AB219" s="356" t="n">
        <f aca="false">SUM(H219,K219,N219,Q219,T219,W219,Z219)+AA219</f>
        <v>95238</v>
      </c>
      <c r="AC219" s="356" t="n">
        <f aca="false">AB219-E219</f>
        <v>95238</v>
      </c>
      <c r="AD219" s="360"/>
      <c r="AE219" s="364" t="s">
        <v>2064</v>
      </c>
      <c r="AF219" s="362"/>
      <c r="AN219" s="363"/>
    </row>
    <row r="220" s="295" customFormat="true" ht="21" hidden="false" customHeight="true" outlineLevel="0" collapsed="false">
      <c r="A220" s="365" t="s">
        <v>2305</v>
      </c>
      <c r="B220" s="284" t="s">
        <v>2306</v>
      </c>
      <c r="C220" s="285" t="s">
        <v>1507</v>
      </c>
      <c r="D220" s="343" t="s">
        <v>227</v>
      </c>
      <c r="E220" s="287" t="n">
        <v>2590476</v>
      </c>
      <c r="F220" s="344"/>
      <c r="G220" s="285"/>
      <c r="H220" s="289"/>
      <c r="I220" s="344"/>
      <c r="J220" s="285"/>
      <c r="K220" s="287"/>
      <c r="L220" s="344"/>
      <c r="M220" s="285"/>
      <c r="N220" s="287"/>
      <c r="O220" s="344"/>
      <c r="P220" s="285"/>
      <c r="Q220" s="287"/>
      <c r="R220" s="344"/>
      <c r="S220" s="285"/>
      <c r="T220" s="287"/>
      <c r="U220" s="290"/>
      <c r="V220" s="345"/>
      <c r="W220" s="287"/>
      <c r="X220" s="344" t="n">
        <v>1030612</v>
      </c>
      <c r="Y220" s="285" t="s">
        <v>2307</v>
      </c>
      <c r="Z220" s="287" t="n">
        <v>2590476</v>
      </c>
      <c r="AA220" s="345"/>
      <c r="AB220" s="287" t="n">
        <f aca="false">SUM(H220,K220,N220,Q220,T220,W220,Z220)+AA220</f>
        <v>2590476</v>
      </c>
      <c r="AC220" s="287" t="n">
        <f aca="false">AB220-E220</f>
        <v>0</v>
      </c>
      <c r="AD220" s="342" t="s">
        <v>2308</v>
      </c>
      <c r="AE220" s="293" t="s">
        <v>1601</v>
      </c>
      <c r="AF220" s="294" t="n">
        <v>1</v>
      </c>
      <c r="AN220" s="296"/>
    </row>
    <row r="221" s="295" customFormat="true" ht="21" hidden="false" customHeight="true" outlineLevel="0" collapsed="false">
      <c r="A221" s="365" t="s">
        <v>2305</v>
      </c>
      <c r="B221" s="284" t="s">
        <v>2309</v>
      </c>
      <c r="C221" s="285" t="s">
        <v>1535</v>
      </c>
      <c r="D221" s="343" t="s">
        <v>240</v>
      </c>
      <c r="E221" s="287" t="n">
        <v>3380952</v>
      </c>
      <c r="F221" s="344"/>
      <c r="G221" s="285"/>
      <c r="H221" s="289"/>
      <c r="I221" s="344"/>
      <c r="J221" s="285"/>
      <c r="K221" s="287"/>
      <c r="L221" s="344"/>
      <c r="M221" s="285"/>
      <c r="N221" s="287"/>
      <c r="O221" s="344"/>
      <c r="P221" s="285"/>
      <c r="Q221" s="287"/>
      <c r="R221" s="344"/>
      <c r="S221" s="285"/>
      <c r="T221" s="287"/>
      <c r="U221" s="290"/>
      <c r="V221" s="345"/>
      <c r="W221" s="287"/>
      <c r="X221" s="344" t="n">
        <v>1030612</v>
      </c>
      <c r="Y221" s="285" t="s">
        <v>2310</v>
      </c>
      <c r="Z221" s="287" t="n">
        <v>3380952</v>
      </c>
      <c r="AA221" s="345"/>
      <c r="AB221" s="287" t="n">
        <f aca="false">SUM(H221,K221,N221,Q221,T221,W221,Z221)+AA221</f>
        <v>3380952</v>
      </c>
      <c r="AC221" s="287" t="n">
        <f aca="false">AB221-E221</f>
        <v>0</v>
      </c>
      <c r="AD221" s="342" t="s">
        <v>2311</v>
      </c>
      <c r="AE221" s="293" t="s">
        <v>1521</v>
      </c>
      <c r="AF221" s="294" t="n">
        <v>3</v>
      </c>
      <c r="AN221" s="296"/>
    </row>
    <row r="222" s="361" customFormat="true" ht="21" hidden="false" customHeight="true" outlineLevel="0" collapsed="false">
      <c r="A222" s="350" t="s">
        <v>2312</v>
      </c>
      <c r="B222" s="353" t="s">
        <v>2313</v>
      </c>
      <c r="C222" s="354" t="s">
        <v>1585</v>
      </c>
      <c r="D222" s="355"/>
      <c r="E222" s="356"/>
      <c r="F222" s="357" t="n">
        <v>1030612</v>
      </c>
      <c r="G222" s="354" t="s">
        <v>2314</v>
      </c>
      <c r="H222" s="358" t="n">
        <v>288571</v>
      </c>
      <c r="I222" s="357"/>
      <c r="J222" s="354"/>
      <c r="K222" s="356"/>
      <c r="L222" s="357"/>
      <c r="M222" s="354"/>
      <c r="N222" s="356"/>
      <c r="O222" s="357"/>
      <c r="P222" s="354"/>
      <c r="Q222" s="356"/>
      <c r="R222" s="357"/>
      <c r="S222" s="354"/>
      <c r="T222" s="356"/>
      <c r="U222" s="359"/>
      <c r="V222" s="355"/>
      <c r="W222" s="356"/>
      <c r="X222" s="357"/>
      <c r="Y222" s="354"/>
      <c r="Z222" s="356"/>
      <c r="AA222" s="355"/>
      <c r="AB222" s="356" t="n">
        <f aca="false">SUM(H222,K222,N222,Q222,T222,W222,Z222)+AA222</f>
        <v>288571</v>
      </c>
      <c r="AC222" s="356" t="n">
        <f aca="false">AB222-E222</f>
        <v>288571</v>
      </c>
      <c r="AD222" s="360"/>
      <c r="AE222" s="364" t="s">
        <v>2033</v>
      </c>
      <c r="AF222" s="362"/>
      <c r="AN222" s="363"/>
    </row>
    <row r="223" s="295" customFormat="true" ht="21" hidden="false" customHeight="true" outlineLevel="0" collapsed="false">
      <c r="A223" s="365" t="s">
        <v>2315</v>
      </c>
      <c r="B223" s="284" t="s">
        <v>2316</v>
      </c>
      <c r="C223" s="285" t="s">
        <v>356</v>
      </c>
      <c r="D223" s="343" t="s">
        <v>288</v>
      </c>
      <c r="E223" s="287" t="n">
        <v>2482667</v>
      </c>
      <c r="F223" s="344" t="n">
        <v>1030612</v>
      </c>
      <c r="G223" s="285" t="s">
        <v>2317</v>
      </c>
      <c r="H223" s="289" t="n">
        <v>95238</v>
      </c>
      <c r="I223" s="344" t="n">
        <v>1030630</v>
      </c>
      <c r="J223" s="285" t="s">
        <v>2318</v>
      </c>
      <c r="K223" s="287" t="n">
        <v>95238</v>
      </c>
      <c r="L223" s="344" t="n">
        <v>1030630</v>
      </c>
      <c r="M223" s="285" t="s">
        <v>2319</v>
      </c>
      <c r="N223" s="287" t="n">
        <v>1916000</v>
      </c>
      <c r="O223" s="344"/>
      <c r="P223" s="285"/>
      <c r="Q223" s="287"/>
      <c r="R223" s="344"/>
      <c r="S223" s="285"/>
      <c r="T223" s="287"/>
      <c r="U223" s="290"/>
      <c r="V223" s="345"/>
      <c r="W223" s="287"/>
      <c r="X223" s="344" t="n">
        <v>1030630</v>
      </c>
      <c r="Y223" s="285" t="s">
        <v>2320</v>
      </c>
      <c r="Z223" s="287" t="n">
        <f aca="false">376190+1</f>
        <v>376191</v>
      </c>
      <c r="AA223" s="345"/>
      <c r="AB223" s="287" t="n">
        <f aca="false">SUM(H223,K223,N223,Q223,T223,W223,Z223)+AA223</f>
        <v>2482667</v>
      </c>
      <c r="AC223" s="287" t="n">
        <f aca="false">AB223-E223</f>
        <v>0</v>
      </c>
      <c r="AD223" s="342" t="s">
        <v>2321</v>
      </c>
      <c r="AE223" s="293" t="s">
        <v>1576</v>
      </c>
      <c r="AF223" s="294" t="n">
        <v>1</v>
      </c>
      <c r="AN223" s="296"/>
    </row>
    <row r="224" s="295" customFormat="true" ht="21" hidden="false" customHeight="true" outlineLevel="0" collapsed="false">
      <c r="A224" s="365" t="s">
        <v>2305</v>
      </c>
      <c r="B224" s="284" t="s">
        <v>2322</v>
      </c>
      <c r="C224" s="285" t="s">
        <v>1502</v>
      </c>
      <c r="D224" s="343" t="s">
        <v>248</v>
      </c>
      <c r="E224" s="287" t="n">
        <v>3291238</v>
      </c>
      <c r="F224" s="344"/>
      <c r="G224" s="285"/>
      <c r="H224" s="289"/>
      <c r="I224" s="344"/>
      <c r="J224" s="285"/>
      <c r="K224" s="287"/>
      <c r="L224" s="344"/>
      <c r="M224" s="285"/>
      <c r="N224" s="287"/>
      <c r="O224" s="344"/>
      <c r="P224" s="285"/>
      <c r="Q224" s="287"/>
      <c r="R224" s="344"/>
      <c r="S224" s="285"/>
      <c r="T224" s="287"/>
      <c r="U224" s="290"/>
      <c r="V224" s="345"/>
      <c r="W224" s="287"/>
      <c r="X224" s="344" t="n">
        <v>1030612</v>
      </c>
      <c r="Y224" s="285" t="s">
        <v>2323</v>
      </c>
      <c r="Z224" s="287" t="n">
        <v>3291238</v>
      </c>
      <c r="AA224" s="345"/>
      <c r="AB224" s="287" t="n">
        <f aca="false">SUM(H224,K224,N224,Q224,T224,W224,Z224)+AA224</f>
        <v>3291238</v>
      </c>
      <c r="AC224" s="287" t="n">
        <f aca="false">AB224-E224</f>
        <v>0</v>
      </c>
      <c r="AD224" s="365" t="s">
        <v>2324</v>
      </c>
      <c r="AE224" s="293" t="s">
        <v>1627</v>
      </c>
      <c r="AF224" s="294" t="n">
        <v>2</v>
      </c>
      <c r="AN224" s="296"/>
    </row>
    <row r="225" s="361" customFormat="true" ht="21" hidden="false" customHeight="true" outlineLevel="0" collapsed="false">
      <c r="A225" s="350" t="s">
        <v>2325</v>
      </c>
      <c r="B225" s="353" t="s">
        <v>2326</v>
      </c>
      <c r="C225" s="354"/>
      <c r="D225" s="355"/>
      <c r="E225" s="356"/>
      <c r="F225" s="357" t="n">
        <v>1030613</v>
      </c>
      <c r="G225" s="354" t="s">
        <v>2327</v>
      </c>
      <c r="H225" s="358" t="n">
        <v>190476</v>
      </c>
      <c r="I225" s="357"/>
      <c r="J225" s="354"/>
      <c r="K225" s="356"/>
      <c r="L225" s="357"/>
      <c r="M225" s="354"/>
      <c r="N225" s="356"/>
      <c r="O225" s="357"/>
      <c r="P225" s="354"/>
      <c r="Q225" s="356"/>
      <c r="R225" s="357"/>
      <c r="S225" s="354"/>
      <c r="T225" s="356"/>
      <c r="U225" s="359"/>
      <c r="V225" s="355"/>
      <c r="W225" s="356"/>
      <c r="X225" s="357"/>
      <c r="Y225" s="354"/>
      <c r="Z225" s="356"/>
      <c r="AA225" s="355"/>
      <c r="AB225" s="356" t="n">
        <f aca="false">SUM(H225,K225,N225,Q225,T225,W225,Z225)+AA225</f>
        <v>190476</v>
      </c>
      <c r="AC225" s="356" t="n">
        <f aca="false">AB225-E225</f>
        <v>190476</v>
      </c>
      <c r="AD225" s="360"/>
      <c r="AE225" s="364" t="s">
        <v>1673</v>
      </c>
      <c r="AF225" s="362"/>
      <c r="AN225" s="363"/>
    </row>
    <row r="226" s="295" customFormat="true" ht="21" hidden="false" customHeight="true" outlineLevel="0" collapsed="false">
      <c r="A226" s="365" t="s">
        <v>2328</v>
      </c>
      <c r="B226" s="284" t="s">
        <v>2329</v>
      </c>
      <c r="C226" s="285" t="s">
        <v>1529</v>
      </c>
      <c r="D226" s="343" t="s">
        <v>2330</v>
      </c>
      <c r="E226" s="287" t="n">
        <v>2482667</v>
      </c>
      <c r="F226" s="344" t="n">
        <v>1030613</v>
      </c>
      <c r="G226" s="285" t="s">
        <v>2331</v>
      </c>
      <c r="H226" s="289" t="n">
        <v>9524</v>
      </c>
      <c r="I226" s="344" t="n">
        <v>1030613</v>
      </c>
      <c r="J226" s="285" t="s">
        <v>2332</v>
      </c>
      <c r="K226" s="287" t="n">
        <v>85714</v>
      </c>
      <c r="L226" s="344"/>
      <c r="M226" s="285"/>
      <c r="N226" s="287"/>
      <c r="O226" s="344"/>
      <c r="P226" s="285"/>
      <c r="Q226" s="287"/>
      <c r="R226" s="344"/>
      <c r="S226" s="285"/>
      <c r="T226" s="287"/>
      <c r="U226" s="290"/>
      <c r="V226" s="345"/>
      <c r="W226" s="287"/>
      <c r="X226" s="344" t="n">
        <v>1030623</v>
      </c>
      <c r="Y226" s="285" t="s">
        <v>2333</v>
      </c>
      <c r="Z226" s="287" t="n">
        <v>2387429</v>
      </c>
      <c r="AA226" s="345"/>
      <c r="AB226" s="287" t="n">
        <f aca="false">SUM(H226,K226,N226,Q226,T226,W226,Z226)+AA226</f>
        <v>2482667</v>
      </c>
      <c r="AC226" s="287" t="n">
        <f aca="false">AB226-E226</f>
        <v>0</v>
      </c>
      <c r="AD226" s="292"/>
      <c r="AE226" s="293" t="s">
        <v>1521</v>
      </c>
      <c r="AF226" s="294" t="n">
        <v>3</v>
      </c>
      <c r="AN226" s="296"/>
    </row>
    <row r="227" s="295" customFormat="true" ht="21" hidden="false" customHeight="true" outlineLevel="0" collapsed="false">
      <c r="A227" s="365" t="s">
        <v>2334</v>
      </c>
      <c r="B227" s="284" t="s">
        <v>2335</v>
      </c>
      <c r="C227" s="285" t="s">
        <v>1725</v>
      </c>
      <c r="D227" s="343" t="s">
        <v>281</v>
      </c>
      <c r="E227" s="287" t="n">
        <v>2066667</v>
      </c>
      <c r="F227" s="344" t="n">
        <v>1030613</v>
      </c>
      <c r="G227" s="285" t="s">
        <v>2336</v>
      </c>
      <c r="H227" s="289" t="n">
        <v>47619</v>
      </c>
      <c r="I227" s="344"/>
      <c r="J227" s="285"/>
      <c r="K227" s="287"/>
      <c r="L227" s="344"/>
      <c r="M227" s="285"/>
      <c r="N227" s="287"/>
      <c r="O227" s="344"/>
      <c r="P227" s="285"/>
      <c r="Q227" s="287"/>
      <c r="R227" s="344"/>
      <c r="S227" s="285"/>
      <c r="T227" s="287"/>
      <c r="U227" s="290"/>
      <c r="V227" s="345"/>
      <c r="W227" s="287"/>
      <c r="X227" s="344" t="n">
        <v>1030630</v>
      </c>
      <c r="Y227" s="285" t="s">
        <v>2337</v>
      </c>
      <c r="Z227" s="287" t="n">
        <v>2019048</v>
      </c>
      <c r="AA227" s="345"/>
      <c r="AB227" s="287" t="n">
        <f aca="false">SUM(H227,K227,N227,Q227,T227,W227,Z227)+AA227</f>
        <v>2066667</v>
      </c>
      <c r="AC227" s="287" t="n">
        <f aca="false">AB227-E227</f>
        <v>0</v>
      </c>
      <c r="AD227" s="342" t="s">
        <v>2338</v>
      </c>
      <c r="AE227" s="293" t="s">
        <v>1763</v>
      </c>
      <c r="AF227" s="294" t="n">
        <v>2</v>
      </c>
      <c r="AN227" s="296"/>
    </row>
    <row r="228" customFormat="false" ht="21" hidden="false" customHeight="true" outlineLevel="0" collapsed="false">
      <c r="A228" s="350" t="s">
        <v>2339</v>
      </c>
      <c r="B228" s="300" t="s">
        <v>2340</v>
      </c>
      <c r="C228" s="301" t="s">
        <v>2341</v>
      </c>
      <c r="D228" s="337"/>
      <c r="E228" s="303"/>
      <c r="F228" s="338" t="n">
        <v>1030613</v>
      </c>
      <c r="G228" s="301" t="s">
        <v>2342</v>
      </c>
      <c r="H228" s="305" t="n">
        <v>95238</v>
      </c>
      <c r="I228" s="338"/>
      <c r="J228" s="301"/>
      <c r="K228" s="303"/>
      <c r="L228" s="338"/>
      <c r="M228" s="301"/>
      <c r="N228" s="303"/>
      <c r="O228" s="338"/>
      <c r="P228" s="301"/>
      <c r="Q228" s="303"/>
      <c r="R228" s="338"/>
      <c r="S228" s="301"/>
      <c r="T228" s="303"/>
      <c r="U228" s="306"/>
      <c r="V228" s="337"/>
      <c r="W228" s="303"/>
      <c r="X228" s="338"/>
      <c r="Y228" s="301"/>
      <c r="Z228" s="303"/>
      <c r="AA228" s="337"/>
      <c r="AB228" s="303" t="n">
        <f aca="false">SUM(H228,K228,N228,Q228,T228,W228,Z228)+AA228</f>
        <v>95238</v>
      </c>
      <c r="AC228" s="303" t="n">
        <f aca="false">AB228-E228</f>
        <v>95238</v>
      </c>
      <c r="AD228" s="308"/>
      <c r="AE228" s="309" t="s">
        <v>1509</v>
      </c>
    </row>
    <row r="229" s="295" customFormat="true" ht="21" hidden="false" customHeight="true" outlineLevel="0" collapsed="false">
      <c r="A229" s="365" t="s">
        <v>2343</v>
      </c>
      <c r="B229" s="284" t="s">
        <v>2344</v>
      </c>
      <c r="C229" s="285" t="s">
        <v>1529</v>
      </c>
      <c r="D229" s="343" t="s">
        <v>230</v>
      </c>
      <c r="E229" s="287" t="n">
        <v>2259238</v>
      </c>
      <c r="F229" s="344" t="n">
        <v>1030614</v>
      </c>
      <c r="G229" s="285" t="s">
        <v>2345</v>
      </c>
      <c r="H229" s="289" t="n">
        <v>95238</v>
      </c>
      <c r="I229" s="344"/>
      <c r="J229" s="285"/>
      <c r="K229" s="287"/>
      <c r="L229" s="344"/>
      <c r="M229" s="285"/>
      <c r="N229" s="287"/>
      <c r="O229" s="344"/>
      <c r="P229" s="285"/>
      <c r="Q229" s="287"/>
      <c r="R229" s="344"/>
      <c r="S229" s="285"/>
      <c r="T229" s="287"/>
      <c r="U229" s="290"/>
      <c r="V229" s="345"/>
      <c r="W229" s="287"/>
      <c r="X229" s="344" t="n">
        <v>1030624</v>
      </c>
      <c r="Y229" s="285" t="s">
        <v>2346</v>
      </c>
      <c r="Z229" s="287" t="n">
        <v>2164000</v>
      </c>
      <c r="AA229" s="345"/>
      <c r="AB229" s="287" t="n">
        <f aca="false">SUM(H229,K229,N229,Q229,T229,W229,Z229)+AA229</f>
        <v>2259238</v>
      </c>
      <c r="AC229" s="287" t="n">
        <f aca="false">AB229-E229</f>
        <v>0</v>
      </c>
      <c r="AD229" s="292"/>
      <c r="AE229" s="293" t="s">
        <v>1601</v>
      </c>
      <c r="AF229" s="294" t="n">
        <v>1</v>
      </c>
      <c r="AN229" s="296"/>
    </row>
    <row r="230" s="295" customFormat="true" ht="21" hidden="false" customHeight="true" outlineLevel="0" collapsed="false">
      <c r="A230" s="365" t="s">
        <v>2347</v>
      </c>
      <c r="B230" s="284" t="s">
        <v>2348</v>
      </c>
      <c r="C230" s="285" t="s">
        <v>2341</v>
      </c>
      <c r="D230" s="343" t="s">
        <v>344</v>
      </c>
      <c r="E230" s="287" t="n">
        <v>1988000</v>
      </c>
      <c r="F230" s="344" t="n">
        <v>1030615</v>
      </c>
      <c r="G230" s="285" t="s">
        <v>2349</v>
      </c>
      <c r="H230" s="289" t="n">
        <v>47619</v>
      </c>
      <c r="I230" s="344" t="n">
        <v>1030623</v>
      </c>
      <c r="J230" s="285" t="s">
        <v>2350</v>
      </c>
      <c r="K230" s="287" t="n">
        <v>952381</v>
      </c>
      <c r="L230" s="344" t="n">
        <v>1030623</v>
      </c>
      <c r="M230" s="285" t="s">
        <v>2351</v>
      </c>
      <c r="N230" s="287" t="n">
        <v>907524</v>
      </c>
      <c r="O230" s="344"/>
      <c r="P230" s="285"/>
      <c r="Q230" s="287"/>
      <c r="R230" s="344"/>
      <c r="S230" s="285"/>
      <c r="T230" s="287"/>
      <c r="U230" s="290"/>
      <c r="V230" s="345"/>
      <c r="W230" s="287"/>
      <c r="X230" s="344" t="n">
        <v>1030624</v>
      </c>
      <c r="Y230" s="285" t="s">
        <v>2352</v>
      </c>
      <c r="Z230" s="287" t="n">
        <v>80476</v>
      </c>
      <c r="AA230" s="345"/>
      <c r="AB230" s="287" t="n">
        <f aca="false">SUM(H230,K230,N230,Q230,T230,W230,Z230)+AA230</f>
        <v>1988000</v>
      </c>
      <c r="AC230" s="287" t="n">
        <f aca="false">AB230-E230</f>
        <v>0</v>
      </c>
      <c r="AD230" s="292"/>
      <c r="AE230" s="293" t="s">
        <v>1708</v>
      </c>
      <c r="AF230" s="294" t="n">
        <v>1</v>
      </c>
      <c r="AN230" s="296"/>
    </row>
    <row r="231" s="295" customFormat="true" ht="21" hidden="false" customHeight="true" outlineLevel="0" collapsed="false">
      <c r="A231" s="365" t="s">
        <v>2353</v>
      </c>
      <c r="B231" s="284" t="s">
        <v>2354</v>
      </c>
      <c r="C231" s="285" t="s">
        <v>1502</v>
      </c>
      <c r="D231" s="343" t="s">
        <v>307</v>
      </c>
      <c r="E231" s="287" t="n">
        <v>3291238</v>
      </c>
      <c r="F231" s="344" t="n">
        <v>1030615</v>
      </c>
      <c r="G231" s="285" t="s">
        <v>2355</v>
      </c>
      <c r="H231" s="289" t="n">
        <v>95238</v>
      </c>
      <c r="I231" s="344"/>
      <c r="J231" s="285"/>
      <c r="K231" s="287"/>
      <c r="L231" s="344"/>
      <c r="M231" s="285"/>
      <c r="N231" s="287"/>
      <c r="O231" s="344"/>
      <c r="P231" s="285"/>
      <c r="Q231" s="287"/>
      <c r="R231" s="344"/>
      <c r="S231" s="285"/>
      <c r="T231" s="287"/>
      <c r="U231" s="290"/>
      <c r="V231" s="345"/>
      <c r="W231" s="287"/>
      <c r="X231" s="344" t="n">
        <v>1030624</v>
      </c>
      <c r="Y231" s="285" t="s">
        <v>2356</v>
      </c>
      <c r="Z231" s="287" t="n">
        <v>3196000</v>
      </c>
      <c r="AA231" s="345"/>
      <c r="AB231" s="287" t="n">
        <f aca="false">SUM(H231,K231,N231,Q231,T231,W231,Z231)+AA231</f>
        <v>3291238</v>
      </c>
      <c r="AC231" s="287" t="n">
        <f aca="false">AB231-E231</f>
        <v>0</v>
      </c>
      <c r="AD231" s="342" t="s">
        <v>2357</v>
      </c>
      <c r="AE231" s="293" t="s">
        <v>1708</v>
      </c>
      <c r="AF231" s="294" t="n">
        <v>1</v>
      </c>
      <c r="AN231" s="296"/>
    </row>
    <row r="232" s="361" customFormat="true" ht="21" hidden="false" customHeight="true" outlineLevel="0" collapsed="false">
      <c r="A232" s="350" t="s">
        <v>2358</v>
      </c>
      <c r="B232" s="353" t="s">
        <v>2359</v>
      </c>
      <c r="C232" s="354"/>
      <c r="D232" s="355"/>
      <c r="E232" s="356"/>
      <c r="F232" s="357" t="n">
        <v>1030615</v>
      </c>
      <c r="G232" s="354" t="s">
        <v>2360</v>
      </c>
      <c r="H232" s="358" t="n">
        <v>95238</v>
      </c>
      <c r="I232" s="357"/>
      <c r="J232" s="354"/>
      <c r="K232" s="356"/>
      <c r="L232" s="357"/>
      <c r="M232" s="354"/>
      <c r="N232" s="356"/>
      <c r="O232" s="357"/>
      <c r="P232" s="354"/>
      <c r="Q232" s="356"/>
      <c r="R232" s="357"/>
      <c r="S232" s="354"/>
      <c r="T232" s="356"/>
      <c r="U232" s="359"/>
      <c r="V232" s="355"/>
      <c r="W232" s="356"/>
      <c r="X232" s="357"/>
      <c r="Y232" s="354"/>
      <c r="Z232" s="356"/>
      <c r="AA232" s="355"/>
      <c r="AB232" s="356" t="n">
        <f aca="false">SUM(H232,K232,N232,Q232,T232,W232,Z232)+AA232</f>
        <v>95238</v>
      </c>
      <c r="AC232" s="356" t="n">
        <f aca="false">AB232-E232</f>
        <v>95238</v>
      </c>
      <c r="AD232" s="360"/>
      <c r="AE232" s="364" t="s">
        <v>1896</v>
      </c>
      <c r="AF232" s="362"/>
      <c r="AN232" s="363"/>
    </row>
    <row r="233" customFormat="false" ht="21" hidden="false" customHeight="true" outlineLevel="0" collapsed="false">
      <c r="A233" s="350" t="s">
        <v>2361</v>
      </c>
      <c r="B233" s="300" t="s">
        <v>2362</v>
      </c>
      <c r="C233" s="301"/>
      <c r="D233" s="337"/>
      <c r="E233" s="303"/>
      <c r="F233" s="338" t="n">
        <v>1030615</v>
      </c>
      <c r="G233" s="301" t="s">
        <v>2363</v>
      </c>
      <c r="H233" s="305" t="n">
        <v>285714</v>
      </c>
      <c r="I233" s="338"/>
      <c r="J233" s="301"/>
      <c r="K233" s="303"/>
      <c r="L233" s="338"/>
      <c r="M233" s="301"/>
      <c r="N233" s="303"/>
      <c r="O233" s="338"/>
      <c r="P233" s="301"/>
      <c r="Q233" s="303"/>
      <c r="R233" s="338"/>
      <c r="S233" s="301"/>
      <c r="T233" s="303"/>
      <c r="U233" s="306"/>
      <c r="V233" s="337"/>
      <c r="W233" s="303"/>
      <c r="X233" s="338"/>
      <c r="Y233" s="301"/>
      <c r="Z233" s="303"/>
      <c r="AA233" s="337"/>
      <c r="AB233" s="303" t="n">
        <f aca="false">SUM(H233,K233,N233,Q233,T233,W233,Z233)+AA233</f>
        <v>285714</v>
      </c>
      <c r="AC233" s="303" t="n">
        <f aca="false">AB233-E233</f>
        <v>285714</v>
      </c>
      <c r="AD233" s="308"/>
      <c r="AE233" s="309" t="s">
        <v>1550</v>
      </c>
    </row>
    <row r="234" s="295" customFormat="true" ht="21" hidden="false" customHeight="true" outlineLevel="0" collapsed="false">
      <c r="A234" s="365" t="s">
        <v>2364</v>
      </c>
      <c r="B234" s="284" t="s">
        <v>2365</v>
      </c>
      <c r="C234" s="285" t="s">
        <v>1519</v>
      </c>
      <c r="D234" s="343" t="s">
        <v>263</v>
      </c>
      <c r="E234" s="287" t="n">
        <v>1323810</v>
      </c>
      <c r="F234" s="344" t="n">
        <v>1030615</v>
      </c>
      <c r="G234" s="285" t="s">
        <v>2366</v>
      </c>
      <c r="H234" s="289" t="n">
        <v>95238</v>
      </c>
      <c r="I234" s="344" t="n">
        <v>1030623</v>
      </c>
      <c r="J234" s="285" t="s">
        <v>2367</v>
      </c>
      <c r="K234" s="287" t="n">
        <v>171429</v>
      </c>
      <c r="L234" s="344"/>
      <c r="M234" s="285"/>
      <c r="N234" s="287"/>
      <c r="O234" s="344"/>
      <c r="P234" s="285"/>
      <c r="Q234" s="287"/>
      <c r="R234" s="344"/>
      <c r="S234" s="285"/>
      <c r="T234" s="287"/>
      <c r="U234" s="290"/>
      <c r="V234" s="345"/>
      <c r="W234" s="287"/>
      <c r="X234" s="344" t="n">
        <v>1030623</v>
      </c>
      <c r="Y234" s="285" t="s">
        <v>2368</v>
      </c>
      <c r="Z234" s="287" t="n">
        <v>1057143</v>
      </c>
      <c r="AA234" s="345"/>
      <c r="AB234" s="287" t="n">
        <f aca="false">SUM(H234,K234,N234,Q234,T234,W234,Z234)+AA234</f>
        <v>1323810</v>
      </c>
      <c r="AC234" s="287" t="n">
        <f aca="false">AB234-E234</f>
        <v>0</v>
      </c>
      <c r="AD234" s="292"/>
      <c r="AE234" s="293" t="s">
        <v>1546</v>
      </c>
      <c r="AF234" s="294" t="n">
        <v>3</v>
      </c>
      <c r="AN234" s="296"/>
    </row>
    <row r="235" s="295" customFormat="true" ht="21" hidden="false" customHeight="true" outlineLevel="0" collapsed="false">
      <c r="A235" s="365" t="s">
        <v>2369</v>
      </c>
      <c r="B235" s="284" t="s">
        <v>2370</v>
      </c>
      <c r="C235" s="285" t="s">
        <v>1529</v>
      </c>
      <c r="D235" s="343" t="s">
        <v>148</v>
      </c>
      <c r="E235" s="287" t="n">
        <v>2202095</v>
      </c>
      <c r="F235" s="344" t="n">
        <v>1030616</v>
      </c>
      <c r="G235" s="285" t="s">
        <v>2371</v>
      </c>
      <c r="H235" s="289" t="n">
        <v>95238</v>
      </c>
      <c r="I235" s="344"/>
      <c r="J235" s="285"/>
      <c r="K235" s="287"/>
      <c r="L235" s="344"/>
      <c r="M235" s="285"/>
      <c r="N235" s="287"/>
      <c r="O235" s="344"/>
      <c r="P235" s="285"/>
      <c r="Q235" s="287"/>
      <c r="R235" s="344"/>
      <c r="S235" s="285"/>
      <c r="T235" s="287"/>
      <c r="U235" s="290"/>
      <c r="V235" s="345"/>
      <c r="W235" s="287"/>
      <c r="X235" s="344" t="n">
        <v>1030630</v>
      </c>
      <c r="Y235" s="285" t="s">
        <v>2372</v>
      </c>
      <c r="Z235" s="287" t="n">
        <v>2106857</v>
      </c>
      <c r="AA235" s="345"/>
      <c r="AB235" s="287" t="n">
        <f aca="false">SUM(H235,K235,N235,Q235,T235,W235,Z235)+AA235</f>
        <v>2202095</v>
      </c>
      <c r="AC235" s="287" t="n">
        <f aca="false">AB235-E235</f>
        <v>0</v>
      </c>
      <c r="AD235" s="342" t="s">
        <v>2373</v>
      </c>
      <c r="AE235" s="293" t="s">
        <v>1601</v>
      </c>
      <c r="AF235" s="294" t="n">
        <v>1</v>
      </c>
      <c r="AN235" s="296"/>
    </row>
    <row r="236" customFormat="false" ht="21" hidden="false" customHeight="true" outlineLevel="0" collapsed="false">
      <c r="A236" s="350" t="s">
        <v>2374</v>
      </c>
      <c r="B236" s="300" t="s">
        <v>2375</v>
      </c>
      <c r="C236" s="301" t="s">
        <v>2100</v>
      </c>
      <c r="D236" s="337"/>
      <c r="E236" s="303"/>
      <c r="F236" s="338" t="n">
        <v>1030616</v>
      </c>
      <c r="G236" s="301" t="s">
        <v>2376</v>
      </c>
      <c r="H236" s="305" t="n">
        <v>95238</v>
      </c>
      <c r="I236" s="338" t="n">
        <v>1030630</v>
      </c>
      <c r="J236" s="301" t="s">
        <v>2377</v>
      </c>
      <c r="K236" s="303" t="n">
        <v>251429</v>
      </c>
      <c r="L236" s="338"/>
      <c r="M236" s="301"/>
      <c r="N236" s="303"/>
      <c r="O236" s="338"/>
      <c r="P236" s="301"/>
      <c r="Q236" s="303"/>
      <c r="R236" s="338"/>
      <c r="S236" s="301"/>
      <c r="T236" s="303"/>
      <c r="U236" s="306"/>
      <c r="V236" s="337"/>
      <c r="W236" s="303"/>
      <c r="X236" s="338"/>
      <c r="Y236" s="301"/>
      <c r="Z236" s="303"/>
      <c r="AA236" s="337"/>
      <c r="AB236" s="303" t="n">
        <f aca="false">SUM(H236,K236,N236,Q236,T236,W236,Z236)+AA236</f>
        <v>346667</v>
      </c>
      <c r="AC236" s="303" t="n">
        <f aca="false">AB236-E236</f>
        <v>346667</v>
      </c>
      <c r="AD236" s="308"/>
      <c r="AE236" s="309" t="s">
        <v>1901</v>
      </c>
    </row>
    <row r="237" s="361" customFormat="true" ht="21" hidden="false" customHeight="true" outlineLevel="0" collapsed="false">
      <c r="A237" s="350" t="s">
        <v>2378</v>
      </c>
      <c r="B237" s="353" t="s">
        <v>2379</v>
      </c>
      <c r="C237" s="354" t="s">
        <v>2380</v>
      </c>
      <c r="D237" s="355"/>
      <c r="E237" s="356"/>
      <c r="F237" s="357" t="n">
        <v>1030616</v>
      </c>
      <c r="G237" s="354" t="s">
        <v>2381</v>
      </c>
      <c r="H237" s="358" t="n">
        <v>380952</v>
      </c>
      <c r="I237" s="357"/>
      <c r="J237" s="354"/>
      <c r="K237" s="356"/>
      <c r="L237" s="357"/>
      <c r="M237" s="354"/>
      <c r="N237" s="356"/>
      <c r="O237" s="357"/>
      <c r="P237" s="354"/>
      <c r="Q237" s="356"/>
      <c r="R237" s="357"/>
      <c r="S237" s="354"/>
      <c r="T237" s="356"/>
      <c r="U237" s="359"/>
      <c r="V237" s="355"/>
      <c r="W237" s="356"/>
      <c r="X237" s="357"/>
      <c r="Y237" s="354"/>
      <c r="Z237" s="356"/>
      <c r="AA237" s="355"/>
      <c r="AB237" s="356" t="n">
        <f aca="false">SUM(H237,K237,N237,Q237,T237,W237,Z237)+AA237</f>
        <v>380952</v>
      </c>
      <c r="AC237" s="356" t="n">
        <f aca="false">AB237-E237</f>
        <v>380952</v>
      </c>
      <c r="AD237" s="360"/>
      <c r="AE237" s="364" t="s">
        <v>1771</v>
      </c>
      <c r="AF237" s="362"/>
      <c r="AN237" s="363"/>
    </row>
    <row r="238" customFormat="false" ht="21" hidden="false" customHeight="true" outlineLevel="0" collapsed="false">
      <c r="A238" s="350" t="s">
        <v>2382</v>
      </c>
      <c r="B238" s="300" t="s">
        <v>2383</v>
      </c>
      <c r="C238" s="301" t="s">
        <v>1524</v>
      </c>
      <c r="D238" s="337"/>
      <c r="E238" s="303"/>
      <c r="F238" s="338" t="n">
        <v>1030616</v>
      </c>
      <c r="G238" s="301" t="s">
        <v>2384</v>
      </c>
      <c r="H238" s="305" t="n">
        <v>95238</v>
      </c>
      <c r="I238" s="338"/>
      <c r="J238" s="301"/>
      <c r="K238" s="303"/>
      <c r="L238" s="338"/>
      <c r="M238" s="301"/>
      <c r="N238" s="303"/>
      <c r="O238" s="338"/>
      <c r="P238" s="301"/>
      <c r="Q238" s="303"/>
      <c r="R238" s="338"/>
      <c r="S238" s="301"/>
      <c r="T238" s="303"/>
      <c r="U238" s="306"/>
      <c r="V238" s="337"/>
      <c r="W238" s="303"/>
      <c r="X238" s="338"/>
      <c r="Y238" s="301"/>
      <c r="Z238" s="303"/>
      <c r="AA238" s="337"/>
      <c r="AB238" s="303" t="n">
        <f aca="false">SUM(H238,K238,N238,Q238,T238,W238,Z238)+AA238</f>
        <v>95238</v>
      </c>
      <c r="AC238" s="303" t="n">
        <f aca="false">AB238-E238</f>
        <v>95238</v>
      </c>
      <c r="AD238" s="308"/>
      <c r="AE238" s="309" t="s">
        <v>1758</v>
      </c>
    </row>
    <row r="239" s="295" customFormat="true" ht="21" hidden="false" customHeight="true" outlineLevel="0" collapsed="false">
      <c r="A239" s="365" t="s">
        <v>2385</v>
      </c>
      <c r="B239" s="284" t="s">
        <v>2386</v>
      </c>
      <c r="C239" s="285" t="s">
        <v>2279</v>
      </c>
      <c r="D239" s="343" t="s">
        <v>274</v>
      </c>
      <c r="E239" s="287" t="n">
        <v>1542857</v>
      </c>
      <c r="F239" s="344" t="n">
        <v>1030616</v>
      </c>
      <c r="G239" s="285" t="s">
        <v>2387</v>
      </c>
      <c r="H239" s="289" t="n">
        <v>95238</v>
      </c>
      <c r="I239" s="344" t="n">
        <v>1030624</v>
      </c>
      <c r="J239" s="285" t="s">
        <v>2388</v>
      </c>
      <c r="K239" s="287" t="n">
        <v>209524</v>
      </c>
      <c r="L239" s="344"/>
      <c r="M239" s="285"/>
      <c r="N239" s="287"/>
      <c r="O239" s="344"/>
      <c r="P239" s="285"/>
      <c r="Q239" s="287"/>
      <c r="R239" s="344"/>
      <c r="S239" s="285"/>
      <c r="T239" s="287"/>
      <c r="U239" s="290"/>
      <c r="V239" s="345"/>
      <c r="W239" s="287"/>
      <c r="X239" s="344" t="n">
        <v>1030625</v>
      </c>
      <c r="Y239" s="285" t="s">
        <v>2389</v>
      </c>
      <c r="Z239" s="287" t="n">
        <v>1238095</v>
      </c>
      <c r="AA239" s="345"/>
      <c r="AB239" s="287" t="n">
        <f aca="false">SUM(H239,K239,N239,Q239,T239,W239,Z239)+AA239</f>
        <v>1542857</v>
      </c>
      <c r="AC239" s="287" t="n">
        <f aca="false">AB239-E239</f>
        <v>0</v>
      </c>
      <c r="AD239" s="292"/>
      <c r="AE239" s="293" t="s">
        <v>1728</v>
      </c>
      <c r="AF239" s="294" t="n">
        <v>1</v>
      </c>
      <c r="AN239" s="296"/>
    </row>
    <row r="240" s="361" customFormat="true" ht="21" hidden="false" customHeight="true" outlineLevel="0" collapsed="false">
      <c r="A240" s="350" t="s">
        <v>2390</v>
      </c>
      <c r="B240" s="353" t="s">
        <v>2391</v>
      </c>
      <c r="C240" s="354" t="s">
        <v>2158</v>
      </c>
      <c r="D240" s="355"/>
      <c r="E240" s="356"/>
      <c r="F240" s="357" t="n">
        <v>1030616</v>
      </c>
      <c r="G240" s="354" t="s">
        <v>2392</v>
      </c>
      <c r="H240" s="358" t="n">
        <v>285714</v>
      </c>
      <c r="I240" s="357"/>
      <c r="J240" s="354"/>
      <c r="K240" s="356"/>
      <c r="L240" s="357"/>
      <c r="M240" s="354"/>
      <c r="N240" s="356"/>
      <c r="O240" s="357"/>
      <c r="P240" s="354"/>
      <c r="Q240" s="356"/>
      <c r="R240" s="357"/>
      <c r="S240" s="354"/>
      <c r="T240" s="356"/>
      <c r="U240" s="359"/>
      <c r="V240" s="355"/>
      <c r="W240" s="356"/>
      <c r="X240" s="357"/>
      <c r="Y240" s="354"/>
      <c r="Z240" s="356"/>
      <c r="AA240" s="355"/>
      <c r="AB240" s="356" t="n">
        <f aca="false">SUM(H240,K240,N240,Q240,T240,W240,Z240)+AA240</f>
        <v>285714</v>
      </c>
      <c r="AC240" s="356" t="n">
        <f aca="false">AB240-E240</f>
        <v>285714</v>
      </c>
      <c r="AD240" s="360"/>
      <c r="AE240" s="364" t="s">
        <v>1920</v>
      </c>
      <c r="AF240" s="362"/>
      <c r="AN240" s="363"/>
    </row>
    <row r="241" s="295" customFormat="true" ht="21" hidden="false" customHeight="true" outlineLevel="0" collapsed="false">
      <c r="A241" s="365" t="s">
        <v>2393</v>
      </c>
      <c r="B241" s="284" t="s">
        <v>2394</v>
      </c>
      <c r="C241" s="285" t="s">
        <v>2395</v>
      </c>
      <c r="D241" s="343" t="s">
        <v>322</v>
      </c>
      <c r="E241" s="287" t="n">
        <v>3533334</v>
      </c>
      <c r="F241" s="344" t="n">
        <v>1030616</v>
      </c>
      <c r="G241" s="285" t="s">
        <v>2396</v>
      </c>
      <c r="H241" s="289" t="n">
        <v>809524</v>
      </c>
      <c r="I241" s="344"/>
      <c r="J241" s="285"/>
      <c r="K241" s="287"/>
      <c r="L241" s="344"/>
      <c r="M241" s="285"/>
      <c r="N241" s="287"/>
      <c r="O241" s="344"/>
      <c r="P241" s="285"/>
      <c r="Q241" s="287"/>
      <c r="R241" s="344"/>
      <c r="S241" s="285"/>
      <c r="T241" s="287"/>
      <c r="U241" s="290"/>
      <c r="V241" s="345"/>
      <c r="W241" s="287"/>
      <c r="X241" s="344" t="n">
        <v>1030624</v>
      </c>
      <c r="Y241" s="285" t="s">
        <v>2397</v>
      </c>
      <c r="Z241" s="287" t="n">
        <v>2723810</v>
      </c>
      <c r="AA241" s="345"/>
      <c r="AB241" s="287" t="n">
        <f aca="false">SUM(H241,K241,N241,Q241,T241,W241,Z241)+AA241</f>
        <v>3533334</v>
      </c>
      <c r="AC241" s="287" t="n">
        <f aca="false">AB241-E241</f>
        <v>0</v>
      </c>
      <c r="AD241" s="292"/>
      <c r="AE241" s="293" t="s">
        <v>1763</v>
      </c>
      <c r="AF241" s="294" t="n">
        <v>2</v>
      </c>
      <c r="AN241" s="296"/>
    </row>
    <row r="242" s="378" customFormat="true" ht="21" hidden="false" customHeight="true" outlineLevel="0" collapsed="false">
      <c r="A242" s="381" t="s">
        <v>2206</v>
      </c>
      <c r="B242" s="369" t="s">
        <v>2398</v>
      </c>
      <c r="C242" s="370" t="s">
        <v>2199</v>
      </c>
      <c r="D242" s="371" t="s">
        <v>60</v>
      </c>
      <c r="E242" s="372" t="n">
        <v>3380952</v>
      </c>
      <c r="F242" s="373"/>
      <c r="G242" s="370"/>
      <c r="H242" s="374"/>
      <c r="I242" s="373"/>
      <c r="J242" s="370"/>
      <c r="K242" s="372"/>
      <c r="L242" s="373"/>
      <c r="M242" s="370"/>
      <c r="N242" s="372"/>
      <c r="O242" s="373"/>
      <c r="P242" s="370"/>
      <c r="Q242" s="372"/>
      <c r="R242" s="373"/>
      <c r="S242" s="370"/>
      <c r="T242" s="372"/>
      <c r="U242" s="375"/>
      <c r="V242" s="376"/>
      <c r="W242" s="372"/>
      <c r="X242" s="373" t="n">
        <v>1030616</v>
      </c>
      <c r="Y242" s="370" t="s">
        <v>2399</v>
      </c>
      <c r="Z242" s="372" t="n">
        <v>3380952</v>
      </c>
      <c r="AA242" s="376"/>
      <c r="AB242" s="372" t="n">
        <f aca="false">SUM(H242,K242,N242,Q242,T242,W242,Z242)+AA242</f>
        <v>3380952</v>
      </c>
      <c r="AC242" s="372" t="n">
        <f aca="false">AB242-E242</f>
        <v>0</v>
      </c>
      <c r="AD242" s="377"/>
      <c r="AF242" s="379" t="s">
        <v>52</v>
      </c>
      <c r="AN242" s="380"/>
    </row>
    <row r="243" s="378" customFormat="true" ht="21" hidden="false" customHeight="true" outlineLevel="0" collapsed="false">
      <c r="A243" s="381" t="s">
        <v>2206</v>
      </c>
      <c r="B243" s="369" t="s">
        <v>2400</v>
      </c>
      <c r="C243" s="370" t="s">
        <v>2395</v>
      </c>
      <c r="D243" s="371" t="s">
        <v>63</v>
      </c>
      <c r="E243" s="372" t="n">
        <v>2933333</v>
      </c>
      <c r="F243" s="373"/>
      <c r="G243" s="370"/>
      <c r="H243" s="374"/>
      <c r="I243" s="373"/>
      <c r="J243" s="370"/>
      <c r="K243" s="372"/>
      <c r="L243" s="373"/>
      <c r="M243" s="370"/>
      <c r="N243" s="372"/>
      <c r="O243" s="373"/>
      <c r="P243" s="370"/>
      <c r="Q243" s="372"/>
      <c r="R243" s="373"/>
      <c r="S243" s="370"/>
      <c r="T243" s="372"/>
      <c r="U243" s="375"/>
      <c r="V243" s="376"/>
      <c r="W243" s="372"/>
      <c r="X243" s="373" t="n">
        <v>1030616</v>
      </c>
      <c r="Y243" s="370" t="s">
        <v>2401</v>
      </c>
      <c r="Z243" s="372" t="n">
        <v>2933333</v>
      </c>
      <c r="AA243" s="376"/>
      <c r="AB243" s="372" t="n">
        <f aca="false">SUM(H243,K243,N243,Q243,T243,W243,Z243)+AA243</f>
        <v>2933333</v>
      </c>
      <c r="AC243" s="372" t="n">
        <f aca="false">AB243-E243</f>
        <v>0</v>
      </c>
      <c r="AD243" s="377"/>
      <c r="AF243" s="379" t="s">
        <v>52</v>
      </c>
      <c r="AN243" s="380"/>
    </row>
    <row r="244" s="378" customFormat="true" ht="21" hidden="false" customHeight="true" outlineLevel="0" collapsed="false">
      <c r="A244" s="381" t="s">
        <v>2206</v>
      </c>
      <c r="B244" s="369" t="s">
        <v>2402</v>
      </c>
      <c r="C244" s="370" t="s">
        <v>2403</v>
      </c>
      <c r="D244" s="371" t="s">
        <v>58</v>
      </c>
      <c r="E244" s="372" t="n">
        <v>3954286</v>
      </c>
      <c r="F244" s="373"/>
      <c r="G244" s="370"/>
      <c r="H244" s="374"/>
      <c r="I244" s="373"/>
      <c r="J244" s="370"/>
      <c r="K244" s="372"/>
      <c r="L244" s="373"/>
      <c r="M244" s="370"/>
      <c r="N244" s="372"/>
      <c r="O244" s="373"/>
      <c r="P244" s="370"/>
      <c r="Q244" s="372"/>
      <c r="R244" s="373"/>
      <c r="S244" s="370"/>
      <c r="T244" s="372"/>
      <c r="U244" s="375"/>
      <c r="V244" s="376"/>
      <c r="W244" s="372"/>
      <c r="X244" s="373" t="n">
        <v>1030616</v>
      </c>
      <c r="Y244" s="370" t="s">
        <v>2404</v>
      </c>
      <c r="Z244" s="372" t="n">
        <v>3954286</v>
      </c>
      <c r="AA244" s="376"/>
      <c r="AB244" s="372" t="n">
        <f aca="false">SUM(H244,K244,N244,Q244,T244,W244,Z244)+AA244</f>
        <v>3954286</v>
      </c>
      <c r="AC244" s="372" t="n">
        <f aca="false">AB244-E244</f>
        <v>0</v>
      </c>
      <c r="AD244" s="377"/>
      <c r="AF244" s="379" t="s">
        <v>52</v>
      </c>
      <c r="AN244" s="380"/>
    </row>
    <row r="245" s="378" customFormat="true" ht="21" hidden="false" customHeight="true" outlineLevel="0" collapsed="false">
      <c r="A245" s="381" t="s">
        <v>2206</v>
      </c>
      <c r="B245" s="369" t="s">
        <v>2405</v>
      </c>
      <c r="C245" s="370" t="s">
        <v>258</v>
      </c>
      <c r="D245" s="371" t="s">
        <v>56</v>
      </c>
      <c r="E245" s="372" t="n">
        <v>3695238</v>
      </c>
      <c r="F245" s="373"/>
      <c r="G245" s="370"/>
      <c r="H245" s="374"/>
      <c r="I245" s="373"/>
      <c r="J245" s="370"/>
      <c r="K245" s="372"/>
      <c r="L245" s="373"/>
      <c r="M245" s="370"/>
      <c r="N245" s="372"/>
      <c r="O245" s="373"/>
      <c r="P245" s="370"/>
      <c r="Q245" s="372"/>
      <c r="R245" s="373"/>
      <c r="S245" s="370"/>
      <c r="T245" s="372"/>
      <c r="U245" s="375"/>
      <c r="V245" s="376"/>
      <c r="W245" s="372"/>
      <c r="X245" s="373" t="n">
        <v>1030616</v>
      </c>
      <c r="Y245" s="370" t="s">
        <v>2406</v>
      </c>
      <c r="Z245" s="372" t="n">
        <v>3695238</v>
      </c>
      <c r="AA245" s="376"/>
      <c r="AB245" s="372" t="n">
        <f aca="false">SUM(H245,K245,N245,Q245,T245,W245,Z245)+AA245</f>
        <v>3695238</v>
      </c>
      <c r="AC245" s="372" t="n">
        <f aca="false">AB245-E245</f>
        <v>0</v>
      </c>
      <c r="AD245" s="377"/>
      <c r="AF245" s="379" t="s">
        <v>52</v>
      </c>
      <c r="AN245" s="380"/>
    </row>
    <row r="246" s="378" customFormat="true" ht="21" hidden="false" customHeight="true" outlineLevel="0" collapsed="false">
      <c r="A246" s="381" t="s">
        <v>2206</v>
      </c>
      <c r="B246" s="369" t="s">
        <v>2407</v>
      </c>
      <c r="C246" s="370" t="s">
        <v>1524</v>
      </c>
      <c r="D246" s="371" t="s">
        <v>54</v>
      </c>
      <c r="E246" s="372" t="n">
        <v>1343810</v>
      </c>
      <c r="F246" s="373"/>
      <c r="G246" s="370"/>
      <c r="H246" s="374"/>
      <c r="I246" s="373"/>
      <c r="J246" s="370"/>
      <c r="K246" s="372"/>
      <c r="L246" s="373"/>
      <c r="M246" s="370"/>
      <c r="N246" s="372"/>
      <c r="O246" s="373"/>
      <c r="P246" s="370"/>
      <c r="Q246" s="372"/>
      <c r="R246" s="373"/>
      <c r="S246" s="370"/>
      <c r="T246" s="372"/>
      <c r="U246" s="375"/>
      <c r="V246" s="376"/>
      <c r="W246" s="372"/>
      <c r="X246" s="373" t="n">
        <v>1030616</v>
      </c>
      <c r="Y246" s="370" t="s">
        <v>2408</v>
      </c>
      <c r="Z246" s="372" t="n">
        <v>1343810</v>
      </c>
      <c r="AA246" s="376"/>
      <c r="AB246" s="372" t="n">
        <f aca="false">SUM(H246,K246,N246,Q246,T246,W246,Z246)+AA246</f>
        <v>1343810</v>
      </c>
      <c r="AC246" s="372" t="n">
        <f aca="false">AB246-E246</f>
        <v>0</v>
      </c>
      <c r="AD246" s="377"/>
      <c r="AF246" s="379" t="s">
        <v>52</v>
      </c>
      <c r="AN246" s="380"/>
    </row>
    <row r="247" s="378" customFormat="true" ht="21" hidden="false" customHeight="true" outlineLevel="0" collapsed="false">
      <c r="A247" s="381" t="s">
        <v>339</v>
      </c>
      <c r="B247" s="369"/>
      <c r="C247" s="370" t="s">
        <v>2279</v>
      </c>
      <c r="D247" s="371" t="s">
        <v>218</v>
      </c>
      <c r="E247" s="372" t="n">
        <v>1438571</v>
      </c>
      <c r="F247" s="373"/>
      <c r="G247" s="370"/>
      <c r="H247" s="374"/>
      <c r="I247" s="373"/>
      <c r="J247" s="370"/>
      <c r="K247" s="372"/>
      <c r="L247" s="373"/>
      <c r="M247" s="370"/>
      <c r="N247" s="372"/>
      <c r="O247" s="373"/>
      <c r="P247" s="370"/>
      <c r="Q247" s="372"/>
      <c r="R247" s="373"/>
      <c r="S247" s="370"/>
      <c r="T247" s="372"/>
      <c r="U247" s="375"/>
      <c r="V247" s="376"/>
      <c r="W247" s="372"/>
      <c r="X247" s="373" t="n">
        <v>1030616</v>
      </c>
      <c r="Y247" s="370" t="s">
        <v>2409</v>
      </c>
      <c r="Z247" s="372" t="n">
        <v>1438571</v>
      </c>
      <c r="AA247" s="376"/>
      <c r="AB247" s="372" t="n">
        <f aca="false">SUM(H247,K247,N247,Q247,T247,W247,Z247)+AA247</f>
        <v>1438571</v>
      </c>
      <c r="AC247" s="372" t="n">
        <f aca="false">AB247-E247</f>
        <v>0</v>
      </c>
      <c r="AD247" s="377"/>
      <c r="AF247" s="379" t="s">
        <v>339</v>
      </c>
      <c r="AN247" s="380"/>
    </row>
    <row r="248" customFormat="false" ht="21" hidden="false" customHeight="true" outlineLevel="0" collapsed="false">
      <c r="A248" s="350" t="s">
        <v>2410</v>
      </c>
      <c r="B248" s="300" t="s">
        <v>2411</v>
      </c>
      <c r="C248" s="301"/>
      <c r="D248" s="337"/>
      <c r="E248" s="303"/>
      <c r="F248" s="338" t="n">
        <v>1030617</v>
      </c>
      <c r="G248" s="301" t="s">
        <v>2412</v>
      </c>
      <c r="H248" s="305" t="n">
        <v>95238</v>
      </c>
      <c r="I248" s="338"/>
      <c r="J248" s="301"/>
      <c r="K248" s="303"/>
      <c r="L248" s="338"/>
      <c r="M248" s="301"/>
      <c r="N248" s="303"/>
      <c r="O248" s="338"/>
      <c r="P248" s="301"/>
      <c r="Q248" s="303"/>
      <c r="R248" s="338"/>
      <c r="S248" s="301"/>
      <c r="T248" s="303"/>
      <c r="U248" s="306"/>
      <c r="V248" s="337"/>
      <c r="W248" s="303"/>
      <c r="X248" s="338"/>
      <c r="Y248" s="301"/>
      <c r="Z248" s="303"/>
      <c r="AA248" s="337"/>
      <c r="AB248" s="303" t="n">
        <f aca="false">SUM(H248,K248,N248,Q248,T248,W248,Z248)+AA248</f>
        <v>95238</v>
      </c>
      <c r="AC248" s="303" t="n">
        <f aca="false">AB248-E248</f>
        <v>95238</v>
      </c>
      <c r="AD248" s="308"/>
      <c r="AE248" s="309" t="s">
        <v>1763</v>
      </c>
    </row>
    <row r="249" s="361" customFormat="true" ht="21" hidden="false" customHeight="true" outlineLevel="0" collapsed="false">
      <c r="A249" s="350" t="s">
        <v>2413</v>
      </c>
      <c r="B249" s="353" t="s">
        <v>2414</v>
      </c>
      <c r="C249" s="354"/>
      <c r="D249" s="355"/>
      <c r="E249" s="356"/>
      <c r="F249" s="357" t="n">
        <v>1030617</v>
      </c>
      <c r="G249" s="354" t="s">
        <v>2415</v>
      </c>
      <c r="H249" s="358" t="n">
        <v>95238</v>
      </c>
      <c r="I249" s="357"/>
      <c r="J249" s="354"/>
      <c r="K249" s="356"/>
      <c r="L249" s="357"/>
      <c r="M249" s="354"/>
      <c r="N249" s="356"/>
      <c r="O249" s="357"/>
      <c r="P249" s="354"/>
      <c r="Q249" s="356"/>
      <c r="R249" s="357"/>
      <c r="S249" s="354"/>
      <c r="T249" s="356"/>
      <c r="U249" s="359"/>
      <c r="V249" s="355"/>
      <c r="W249" s="356"/>
      <c r="X249" s="357"/>
      <c r="Y249" s="354"/>
      <c r="Z249" s="356"/>
      <c r="AA249" s="355"/>
      <c r="AB249" s="356" t="n">
        <f aca="false">SUM(H249,K249,N249,Q249,T249,W249,Z249)+AA249</f>
        <v>95238</v>
      </c>
      <c r="AC249" s="356" t="n">
        <f aca="false">AB249-E249</f>
        <v>95238</v>
      </c>
      <c r="AD249" s="360"/>
      <c r="AE249" s="364" t="s">
        <v>1601</v>
      </c>
      <c r="AF249" s="362"/>
      <c r="AN249" s="363"/>
    </row>
    <row r="250" s="295" customFormat="true" ht="21" hidden="false" customHeight="true" outlineLevel="0" collapsed="false">
      <c r="A250" s="365" t="s">
        <v>2416</v>
      </c>
      <c r="B250" s="284" t="s">
        <v>2417</v>
      </c>
      <c r="C250" s="285" t="s">
        <v>1529</v>
      </c>
      <c r="D250" s="343" t="s">
        <v>182</v>
      </c>
      <c r="E250" s="287" t="n">
        <v>2249714</v>
      </c>
      <c r="F250" s="344" t="n">
        <v>1030617</v>
      </c>
      <c r="G250" s="285" t="s">
        <v>2418</v>
      </c>
      <c r="H250" s="289" t="n">
        <v>95238</v>
      </c>
      <c r="I250" s="344"/>
      <c r="J250" s="285"/>
      <c r="K250" s="287"/>
      <c r="L250" s="344"/>
      <c r="M250" s="285"/>
      <c r="N250" s="287"/>
      <c r="O250" s="344"/>
      <c r="P250" s="285"/>
      <c r="Q250" s="287"/>
      <c r="R250" s="344"/>
      <c r="S250" s="285"/>
      <c r="T250" s="287"/>
      <c r="U250" s="290"/>
      <c r="V250" s="345"/>
      <c r="W250" s="287"/>
      <c r="X250" s="344" t="n">
        <v>1030618</v>
      </c>
      <c r="Y250" s="285" t="s">
        <v>2419</v>
      </c>
      <c r="Z250" s="287" t="n">
        <v>2154476</v>
      </c>
      <c r="AA250" s="345"/>
      <c r="AB250" s="287" t="n">
        <f aca="false">SUM(H250,K250,N250,Q250,T250,W250,Z250)+AA250</f>
        <v>2249714</v>
      </c>
      <c r="AC250" s="287" t="n">
        <f aca="false">AB250-E250</f>
        <v>0</v>
      </c>
      <c r="AD250" s="292"/>
      <c r="AE250" s="293" t="s">
        <v>1601</v>
      </c>
      <c r="AF250" s="294" t="n">
        <v>1</v>
      </c>
      <c r="AN250" s="296"/>
    </row>
    <row r="251" s="295" customFormat="true" ht="21" hidden="false" customHeight="true" outlineLevel="0" collapsed="false">
      <c r="A251" s="365" t="s">
        <v>2420</v>
      </c>
      <c r="B251" s="284" t="s">
        <v>2421</v>
      </c>
      <c r="C251" s="285" t="s">
        <v>2395</v>
      </c>
      <c r="D251" s="343" t="s">
        <v>321</v>
      </c>
      <c r="E251" s="287" t="n">
        <v>3476190</v>
      </c>
      <c r="F251" s="344" t="n">
        <v>1030617</v>
      </c>
      <c r="G251" s="285" t="s">
        <v>2422</v>
      </c>
      <c r="H251" s="289" t="n">
        <v>95238</v>
      </c>
      <c r="I251" s="344"/>
      <c r="J251" s="285"/>
      <c r="K251" s="287"/>
      <c r="L251" s="344"/>
      <c r="M251" s="285"/>
      <c r="N251" s="287"/>
      <c r="O251" s="344"/>
      <c r="P251" s="285"/>
      <c r="Q251" s="287"/>
      <c r="R251" s="344"/>
      <c r="S251" s="285"/>
      <c r="T251" s="287"/>
      <c r="U251" s="290"/>
      <c r="V251" s="345"/>
      <c r="W251" s="287"/>
      <c r="X251" s="344" t="n">
        <v>1030627</v>
      </c>
      <c r="Y251" s="285" t="s">
        <v>2423</v>
      </c>
      <c r="Z251" s="287" t="n">
        <v>3380952</v>
      </c>
      <c r="AA251" s="345"/>
      <c r="AB251" s="287" t="n">
        <f aca="false">SUM(H251,K251,N251,Q251,T251,W251,Z251)+AA251</f>
        <v>3476190</v>
      </c>
      <c r="AC251" s="287" t="n">
        <f aca="false">AB251-E251</f>
        <v>0</v>
      </c>
      <c r="AD251" s="292"/>
      <c r="AE251" s="293" t="s">
        <v>1499</v>
      </c>
      <c r="AF251" s="294" t="n">
        <v>2</v>
      </c>
      <c r="AN251" s="296"/>
    </row>
    <row r="252" s="295" customFormat="true" ht="21" hidden="false" customHeight="true" outlineLevel="0" collapsed="false">
      <c r="A252" s="342" t="s">
        <v>358</v>
      </c>
      <c r="B252" s="284"/>
      <c r="C252" s="285" t="s">
        <v>356</v>
      </c>
      <c r="D252" s="345" t="s">
        <v>357</v>
      </c>
      <c r="E252" s="287" t="n">
        <v>28571</v>
      </c>
      <c r="F252" s="344"/>
      <c r="G252" s="285"/>
      <c r="H252" s="289"/>
      <c r="I252" s="344"/>
      <c r="J252" s="285"/>
      <c r="K252" s="287"/>
      <c r="L252" s="344"/>
      <c r="M252" s="285"/>
      <c r="N252" s="287"/>
      <c r="O252" s="344"/>
      <c r="P252" s="285"/>
      <c r="Q252" s="287"/>
      <c r="R252" s="344"/>
      <c r="S252" s="285"/>
      <c r="T252" s="287"/>
      <c r="U252" s="290"/>
      <c r="V252" s="345"/>
      <c r="W252" s="287"/>
      <c r="X252" s="344" t="n">
        <v>1030617</v>
      </c>
      <c r="Y252" s="285" t="s">
        <v>2424</v>
      </c>
      <c r="Z252" s="287" t="n">
        <v>28571</v>
      </c>
      <c r="AA252" s="345"/>
      <c r="AB252" s="287" t="n">
        <f aca="false">SUM(H252,K252,N252,Q252,T252,W252,Z252)+AA252</f>
        <v>28571</v>
      </c>
      <c r="AC252" s="287" t="n">
        <f aca="false">AB252-E252</f>
        <v>0</v>
      </c>
      <c r="AD252" s="342" t="s">
        <v>2425</v>
      </c>
      <c r="AE252" s="293"/>
      <c r="AF252" s="382" t="s">
        <v>358</v>
      </c>
      <c r="AN252" s="296"/>
    </row>
    <row r="253" s="295" customFormat="true" ht="21" hidden="false" customHeight="true" outlineLevel="0" collapsed="false">
      <c r="A253" s="365" t="s">
        <v>206</v>
      </c>
      <c r="B253" s="284"/>
      <c r="C253" s="285" t="s">
        <v>359</v>
      </c>
      <c r="D253" s="345" t="s">
        <v>360</v>
      </c>
      <c r="E253" s="287" t="n">
        <v>28571</v>
      </c>
      <c r="F253" s="344"/>
      <c r="G253" s="285"/>
      <c r="H253" s="289"/>
      <c r="I253" s="344"/>
      <c r="J253" s="285"/>
      <c r="K253" s="287"/>
      <c r="L253" s="344"/>
      <c r="M253" s="285"/>
      <c r="N253" s="287"/>
      <c r="O253" s="344"/>
      <c r="P253" s="285"/>
      <c r="Q253" s="287"/>
      <c r="R253" s="344"/>
      <c r="S253" s="285"/>
      <c r="T253" s="287"/>
      <c r="U253" s="290"/>
      <c r="V253" s="345"/>
      <c r="W253" s="287"/>
      <c r="X253" s="344" t="n">
        <v>1030617</v>
      </c>
      <c r="Y253" s="285" t="s">
        <v>2426</v>
      </c>
      <c r="Z253" s="287" t="n">
        <v>28571</v>
      </c>
      <c r="AA253" s="345"/>
      <c r="AB253" s="287" t="n">
        <f aca="false">SUM(H253,K253,N253,Q253,T253,W253,Z253)+AA253</f>
        <v>28571</v>
      </c>
      <c r="AC253" s="287" t="n">
        <f aca="false">AB253-E253</f>
        <v>0</v>
      </c>
      <c r="AD253" s="342" t="s">
        <v>2425</v>
      </c>
      <c r="AF253" s="382" t="s">
        <v>206</v>
      </c>
      <c r="AN253" s="296"/>
    </row>
    <row r="254" s="295" customFormat="true" ht="21" hidden="false" customHeight="true" outlineLevel="0" collapsed="false">
      <c r="A254" s="365" t="s">
        <v>362</v>
      </c>
      <c r="B254" s="284"/>
      <c r="C254" s="285" t="s">
        <v>359</v>
      </c>
      <c r="D254" s="345" t="s">
        <v>361</v>
      </c>
      <c r="E254" s="287" t="n">
        <v>28571</v>
      </c>
      <c r="F254" s="344"/>
      <c r="G254" s="285"/>
      <c r="H254" s="289"/>
      <c r="I254" s="344"/>
      <c r="J254" s="285"/>
      <c r="K254" s="287"/>
      <c r="L254" s="344"/>
      <c r="M254" s="285"/>
      <c r="N254" s="287"/>
      <c r="O254" s="344"/>
      <c r="P254" s="285"/>
      <c r="Q254" s="287"/>
      <c r="R254" s="344"/>
      <c r="S254" s="285"/>
      <c r="T254" s="287"/>
      <c r="U254" s="290"/>
      <c r="V254" s="345"/>
      <c r="W254" s="287"/>
      <c r="X254" s="344" t="n">
        <v>1030617</v>
      </c>
      <c r="Y254" s="285" t="s">
        <v>2427</v>
      </c>
      <c r="Z254" s="287" t="n">
        <v>28571</v>
      </c>
      <c r="AA254" s="345"/>
      <c r="AB254" s="287" t="n">
        <f aca="false">SUM(H254,K254,N254,Q254,T254,W254,Z254)+AA254</f>
        <v>28571</v>
      </c>
      <c r="AC254" s="287" t="n">
        <f aca="false">AB254-E254</f>
        <v>0</v>
      </c>
      <c r="AD254" s="342" t="s">
        <v>2425</v>
      </c>
      <c r="AF254" s="382" t="s">
        <v>362</v>
      </c>
      <c r="AN254" s="296"/>
    </row>
    <row r="255" s="295" customFormat="true" ht="21" hidden="false" customHeight="true" outlineLevel="0" collapsed="false">
      <c r="A255" s="365" t="s">
        <v>2428</v>
      </c>
      <c r="B255" s="284" t="s">
        <v>2429</v>
      </c>
      <c r="C255" s="285" t="s">
        <v>2380</v>
      </c>
      <c r="D255" s="345" t="s">
        <v>329</v>
      </c>
      <c r="E255" s="287" t="n">
        <v>3238095</v>
      </c>
      <c r="F255" s="344" t="n">
        <v>1030617</v>
      </c>
      <c r="G255" s="285" t="s">
        <v>2430</v>
      </c>
      <c r="H255" s="289" t="n">
        <v>342857</v>
      </c>
      <c r="I255" s="344"/>
      <c r="J255" s="285"/>
      <c r="K255" s="287"/>
      <c r="L255" s="344"/>
      <c r="M255" s="285"/>
      <c r="N255" s="287"/>
      <c r="O255" s="344"/>
      <c r="P255" s="285"/>
      <c r="Q255" s="287"/>
      <c r="R255" s="344"/>
      <c r="S255" s="285"/>
      <c r="T255" s="287"/>
      <c r="U255" s="290"/>
      <c r="V255" s="345"/>
      <c r="W255" s="287"/>
      <c r="X255" s="344" t="n">
        <v>1030618</v>
      </c>
      <c r="Y255" s="285" t="s">
        <v>2431</v>
      </c>
      <c r="Z255" s="287" t="n">
        <f aca="false">2895238</f>
        <v>2895238</v>
      </c>
      <c r="AA255" s="345"/>
      <c r="AB255" s="287" t="n">
        <f aca="false">SUM(H255,K255,N255,Q255,T255,W255,Z255)+AA255</f>
        <v>3238095</v>
      </c>
      <c r="AC255" s="287" t="n">
        <f aca="false">AB255-E255</f>
        <v>0</v>
      </c>
      <c r="AD255" s="342" t="s">
        <v>2432</v>
      </c>
      <c r="AE255" s="293" t="s">
        <v>1554</v>
      </c>
      <c r="AF255" s="294" t="n">
        <v>1</v>
      </c>
      <c r="AN255" s="296"/>
    </row>
    <row r="256" customFormat="false" ht="20.25" hidden="false" customHeight="true" outlineLevel="0" collapsed="false">
      <c r="A256" s="350" t="s">
        <v>2433</v>
      </c>
      <c r="B256" s="300" t="s">
        <v>2434</v>
      </c>
      <c r="C256" s="301" t="s">
        <v>2100</v>
      </c>
      <c r="D256" s="337"/>
      <c r="E256" s="303"/>
      <c r="F256" s="338" t="n">
        <v>1030618</v>
      </c>
      <c r="G256" s="301" t="s">
        <v>2435</v>
      </c>
      <c r="H256" s="305" t="n">
        <v>95238</v>
      </c>
      <c r="I256" s="338" t="n">
        <v>1030630</v>
      </c>
      <c r="J256" s="301" t="s">
        <v>2436</v>
      </c>
      <c r="K256" s="303" t="n">
        <v>152381</v>
      </c>
      <c r="L256" s="338"/>
      <c r="M256" s="301"/>
      <c r="N256" s="303"/>
      <c r="O256" s="338"/>
      <c r="P256" s="301"/>
      <c r="Q256" s="303"/>
      <c r="R256" s="338"/>
      <c r="S256" s="301"/>
      <c r="T256" s="303"/>
      <c r="U256" s="306"/>
      <c r="V256" s="337"/>
      <c r="W256" s="303"/>
      <c r="X256" s="338"/>
      <c r="Y256" s="301"/>
      <c r="Z256" s="303"/>
      <c r="AA256" s="337"/>
      <c r="AB256" s="303" t="n">
        <f aca="false">SUM(H256,K256,N256,Q256,T256,W256,Z256)+AA256</f>
        <v>247619</v>
      </c>
      <c r="AC256" s="303" t="n">
        <f aca="false">AB256-E256</f>
        <v>247619</v>
      </c>
      <c r="AD256" s="308"/>
      <c r="AE256" s="309" t="s">
        <v>1546</v>
      </c>
    </row>
    <row r="257" s="295" customFormat="true" ht="22.5" hidden="false" customHeight="true" outlineLevel="0" collapsed="false">
      <c r="A257" s="365" t="s">
        <v>1915</v>
      </c>
      <c r="B257" s="284" t="s">
        <v>2437</v>
      </c>
      <c r="C257" s="285" t="s">
        <v>1519</v>
      </c>
      <c r="D257" s="343" t="s">
        <v>161</v>
      </c>
      <c r="E257" s="287" t="n">
        <v>1299111</v>
      </c>
      <c r="F257" s="344" t="n">
        <v>1030618</v>
      </c>
      <c r="G257" s="285" t="s">
        <v>2438</v>
      </c>
      <c r="H257" s="289" t="n">
        <v>95238</v>
      </c>
      <c r="I257" s="344" t="n">
        <v>1030625</v>
      </c>
      <c r="J257" s="285" t="s">
        <v>2439</v>
      </c>
      <c r="K257" s="287" t="n">
        <v>889587</v>
      </c>
      <c r="L257" s="344"/>
      <c r="M257" s="344"/>
      <c r="N257" s="344"/>
      <c r="O257" s="344"/>
      <c r="P257" s="285"/>
      <c r="Q257" s="287"/>
      <c r="R257" s="344"/>
      <c r="S257" s="285"/>
      <c r="T257" s="287"/>
      <c r="U257" s="290"/>
      <c r="V257" s="345"/>
      <c r="W257" s="287"/>
      <c r="X257" s="344" t="n">
        <v>1030625</v>
      </c>
      <c r="Y257" s="285" t="s">
        <v>2440</v>
      </c>
      <c r="Z257" s="287" t="n">
        <v>314286</v>
      </c>
      <c r="AA257" s="345"/>
      <c r="AB257" s="287" t="n">
        <f aca="false">SUM(H257,K257,N257,Q257,T257,W257,Z257)+AA257</f>
        <v>1299111</v>
      </c>
      <c r="AC257" s="287" t="n">
        <f aca="false">AB257-E257</f>
        <v>0</v>
      </c>
      <c r="AD257" s="342" t="s">
        <v>2441</v>
      </c>
      <c r="AE257" s="293" t="s">
        <v>1521</v>
      </c>
      <c r="AF257" s="294" t="n">
        <v>3</v>
      </c>
      <c r="AN257" s="296"/>
    </row>
    <row r="258" customFormat="false" ht="23.25" hidden="false" customHeight="true" outlineLevel="0" collapsed="false">
      <c r="A258" s="350" t="s">
        <v>2442</v>
      </c>
      <c r="B258" s="300" t="s">
        <v>2443</v>
      </c>
      <c r="C258" s="301" t="s">
        <v>258</v>
      </c>
      <c r="D258" s="337"/>
      <c r="E258" s="303"/>
      <c r="F258" s="338" t="n">
        <v>1030618</v>
      </c>
      <c r="G258" s="301" t="s">
        <v>2444</v>
      </c>
      <c r="H258" s="305" t="n">
        <v>1868571</v>
      </c>
      <c r="I258" s="338"/>
      <c r="J258" s="301"/>
      <c r="K258" s="303"/>
      <c r="L258" s="338"/>
      <c r="M258" s="301"/>
      <c r="N258" s="303"/>
      <c r="O258" s="338"/>
      <c r="P258" s="301"/>
      <c r="Q258" s="303"/>
      <c r="R258" s="338"/>
      <c r="S258" s="301"/>
      <c r="T258" s="303"/>
      <c r="U258" s="306"/>
      <c r="V258" s="337"/>
      <c r="W258" s="303"/>
      <c r="X258" s="338"/>
      <c r="Y258" s="301"/>
      <c r="Z258" s="303"/>
      <c r="AA258" s="337"/>
      <c r="AB258" s="303" t="n">
        <f aca="false">SUM(H258,K258,N258,Q258,T258,W258,Z258)+AA258</f>
        <v>1868571</v>
      </c>
      <c r="AC258" s="303" t="n">
        <f aca="false">AB258-E258</f>
        <v>1868571</v>
      </c>
      <c r="AD258" s="308"/>
      <c r="AE258" s="309" t="s">
        <v>1554</v>
      </c>
    </row>
    <row r="259" s="295" customFormat="true" ht="21" hidden="false" customHeight="true" outlineLevel="0" collapsed="false">
      <c r="A259" s="365" t="s">
        <v>2445</v>
      </c>
      <c r="B259" s="284" t="s">
        <v>2446</v>
      </c>
      <c r="C259" s="285" t="s">
        <v>2158</v>
      </c>
      <c r="D259" s="343" t="s">
        <v>343</v>
      </c>
      <c r="E259" s="287" t="n">
        <v>1465333</v>
      </c>
      <c r="F259" s="344" t="n">
        <v>1030619</v>
      </c>
      <c r="G259" s="285" t="s">
        <v>2447</v>
      </c>
      <c r="H259" s="289" t="n">
        <v>95238</v>
      </c>
      <c r="I259" s="344" t="n">
        <v>1030623</v>
      </c>
      <c r="J259" s="285" t="s">
        <v>2448</v>
      </c>
      <c r="K259" s="287" t="n">
        <v>885714</v>
      </c>
      <c r="L259" s="344" t="n">
        <v>1030624</v>
      </c>
      <c r="M259" s="285" t="s">
        <v>2449</v>
      </c>
      <c r="N259" s="287" t="n">
        <v>8190</v>
      </c>
      <c r="O259" s="344"/>
      <c r="P259" s="285"/>
      <c r="Q259" s="287"/>
      <c r="R259" s="344"/>
      <c r="S259" s="285"/>
      <c r="T259" s="287"/>
      <c r="U259" s="290"/>
      <c r="V259" s="345"/>
      <c r="W259" s="287"/>
      <c r="X259" s="344" t="n">
        <v>1030625</v>
      </c>
      <c r="Y259" s="285" t="s">
        <v>2450</v>
      </c>
      <c r="Z259" s="287" t="n">
        <f aca="false">476190+1</f>
        <v>476191</v>
      </c>
      <c r="AA259" s="345"/>
      <c r="AB259" s="287" t="n">
        <f aca="false">SUM(H259,K259,N259,Q259,T259,W259,Z259)+AA259</f>
        <v>1465333</v>
      </c>
      <c r="AC259" s="287" t="n">
        <f aca="false">AB259-E259</f>
        <v>0</v>
      </c>
      <c r="AD259" s="292"/>
      <c r="AE259" s="293" t="s">
        <v>1513</v>
      </c>
      <c r="AF259" s="294" t="n">
        <v>2</v>
      </c>
      <c r="AN259" s="296"/>
    </row>
    <row r="260" s="295" customFormat="true" ht="21" hidden="false" customHeight="true" outlineLevel="0" collapsed="false">
      <c r="A260" s="365" t="s">
        <v>2305</v>
      </c>
      <c r="B260" s="284" t="s">
        <v>2451</v>
      </c>
      <c r="C260" s="285" t="s">
        <v>2452</v>
      </c>
      <c r="D260" s="343" t="s">
        <v>273</v>
      </c>
      <c r="E260" s="287" t="n">
        <v>2370000</v>
      </c>
      <c r="F260" s="344"/>
      <c r="G260" s="285"/>
      <c r="H260" s="289"/>
      <c r="I260" s="344"/>
      <c r="J260" s="285"/>
      <c r="K260" s="287"/>
      <c r="L260" s="344"/>
      <c r="M260" s="285"/>
      <c r="N260" s="287"/>
      <c r="O260" s="344"/>
      <c r="P260" s="285"/>
      <c r="Q260" s="287"/>
      <c r="R260" s="344"/>
      <c r="S260" s="285"/>
      <c r="T260" s="287"/>
      <c r="U260" s="290"/>
      <c r="V260" s="345"/>
      <c r="W260" s="287"/>
      <c r="X260" s="344" t="n">
        <v>1030619</v>
      </c>
      <c r="Y260" s="285" t="s">
        <v>2453</v>
      </c>
      <c r="Z260" s="287" t="n">
        <v>2370000</v>
      </c>
      <c r="AA260" s="345"/>
      <c r="AB260" s="287" t="n">
        <f aca="false">SUM(H260,K260,N260,Q260,T260,W260,Z260)+AA260</f>
        <v>2370000</v>
      </c>
      <c r="AC260" s="287" t="n">
        <f aca="false">AB260-E260</f>
        <v>0</v>
      </c>
      <c r="AD260" s="342" t="s">
        <v>2454</v>
      </c>
      <c r="AE260" s="293" t="s">
        <v>1568</v>
      </c>
      <c r="AF260" s="294" t="n">
        <v>1</v>
      </c>
      <c r="AN260" s="296"/>
    </row>
    <row r="261" s="378" customFormat="true" ht="21" hidden="false" customHeight="true" outlineLevel="0" collapsed="false">
      <c r="A261" s="381" t="s">
        <v>355</v>
      </c>
      <c r="B261" s="369"/>
      <c r="C261" s="370" t="s">
        <v>356</v>
      </c>
      <c r="D261" s="371" t="s">
        <v>186</v>
      </c>
      <c r="E261" s="372" t="n">
        <v>2623048</v>
      </c>
      <c r="F261" s="373"/>
      <c r="G261" s="370"/>
      <c r="H261" s="374"/>
      <c r="I261" s="373"/>
      <c r="J261" s="370"/>
      <c r="K261" s="372"/>
      <c r="L261" s="373"/>
      <c r="M261" s="370"/>
      <c r="N261" s="372"/>
      <c r="O261" s="373"/>
      <c r="P261" s="370"/>
      <c r="Q261" s="372"/>
      <c r="R261" s="373"/>
      <c r="S261" s="370"/>
      <c r="T261" s="372"/>
      <c r="U261" s="375"/>
      <c r="V261" s="376"/>
      <c r="W261" s="372"/>
      <c r="X261" s="373" t="n">
        <v>1030619</v>
      </c>
      <c r="Y261" s="370" t="s">
        <v>2455</v>
      </c>
      <c r="Z261" s="372" t="n">
        <v>2623048</v>
      </c>
      <c r="AA261" s="376"/>
      <c r="AB261" s="372" t="n">
        <f aca="false">SUM(H261,K261,N261,Q261,T261,W261,Z261)+AA261</f>
        <v>2623048</v>
      </c>
      <c r="AC261" s="372" t="n">
        <f aca="false">AB261-E261</f>
        <v>0</v>
      </c>
      <c r="AD261" s="377"/>
      <c r="AF261" s="379" t="s">
        <v>355</v>
      </c>
      <c r="AN261" s="380"/>
    </row>
    <row r="262" s="295" customFormat="true" ht="26.25" hidden="false" customHeight="true" outlineLevel="0" collapsed="false">
      <c r="A262" s="365" t="s">
        <v>2456</v>
      </c>
      <c r="B262" s="284" t="s">
        <v>2457</v>
      </c>
      <c r="C262" s="285" t="s">
        <v>1507</v>
      </c>
      <c r="D262" s="343" t="s">
        <v>212</v>
      </c>
      <c r="E262" s="287" t="n">
        <v>2552381</v>
      </c>
      <c r="F262" s="344" t="n">
        <v>1030619</v>
      </c>
      <c r="G262" s="285" t="s">
        <v>2458</v>
      </c>
      <c r="H262" s="289" t="n">
        <v>95238</v>
      </c>
      <c r="I262" s="344"/>
      <c r="J262" s="285"/>
      <c r="K262" s="287"/>
      <c r="L262" s="344"/>
      <c r="M262" s="285"/>
      <c r="N262" s="287"/>
      <c r="O262" s="344"/>
      <c r="P262" s="285"/>
      <c r="Q262" s="287"/>
      <c r="R262" s="344"/>
      <c r="S262" s="285"/>
      <c r="T262" s="287"/>
      <c r="U262" s="290"/>
      <c r="V262" s="345"/>
      <c r="W262" s="287"/>
      <c r="X262" s="344" t="n">
        <v>1030625</v>
      </c>
      <c r="Y262" s="285" t="s">
        <v>2459</v>
      </c>
      <c r="Z262" s="287" t="n">
        <v>2457143</v>
      </c>
      <c r="AA262" s="345"/>
      <c r="AB262" s="287" t="n">
        <f aca="false">SUM(H262,K262,N262,Q262,T262,W262,Z262)+AA262</f>
        <v>2552381</v>
      </c>
      <c r="AC262" s="287" t="n">
        <f aca="false">AB262-E262</f>
        <v>0</v>
      </c>
      <c r="AD262" s="342" t="s">
        <v>2460</v>
      </c>
      <c r="AE262" s="293" t="s">
        <v>1572</v>
      </c>
      <c r="AF262" s="294" t="n">
        <v>3</v>
      </c>
      <c r="AN262" s="296"/>
    </row>
    <row r="263" s="295" customFormat="true" ht="21" hidden="false" customHeight="true" outlineLevel="0" collapsed="false">
      <c r="A263" s="365" t="s">
        <v>2305</v>
      </c>
      <c r="B263" s="284" t="s">
        <v>2461</v>
      </c>
      <c r="C263" s="285" t="s">
        <v>1650</v>
      </c>
      <c r="D263" s="343" t="s">
        <v>295</v>
      </c>
      <c r="E263" s="287" t="n">
        <v>3390476</v>
      </c>
      <c r="F263" s="344"/>
      <c r="G263" s="285"/>
      <c r="H263" s="289"/>
      <c r="I263" s="344"/>
      <c r="J263" s="285"/>
      <c r="K263" s="287"/>
      <c r="L263" s="344"/>
      <c r="M263" s="285"/>
      <c r="N263" s="287"/>
      <c r="O263" s="344"/>
      <c r="P263" s="285"/>
      <c r="Q263" s="287"/>
      <c r="R263" s="344"/>
      <c r="S263" s="285"/>
      <c r="T263" s="287"/>
      <c r="U263" s="290"/>
      <c r="V263" s="345"/>
      <c r="W263" s="287"/>
      <c r="X263" s="344" t="n">
        <v>1030619</v>
      </c>
      <c r="Y263" s="285" t="s">
        <v>2462</v>
      </c>
      <c r="Z263" s="287" t="n">
        <v>3390476</v>
      </c>
      <c r="AA263" s="345"/>
      <c r="AB263" s="287" t="n">
        <f aca="false">SUM(H263,K263,N263,Q263,T263,W263,Z263)+AA263</f>
        <v>3390476</v>
      </c>
      <c r="AC263" s="287" t="n">
        <f aca="false">AB263-E263</f>
        <v>0</v>
      </c>
      <c r="AD263" s="342" t="s">
        <v>2463</v>
      </c>
      <c r="AE263" s="293" t="s">
        <v>1634</v>
      </c>
      <c r="AF263" s="294" t="n">
        <v>1</v>
      </c>
      <c r="AN263" s="296"/>
    </row>
    <row r="264" s="295" customFormat="true" ht="21" hidden="false" customHeight="true" outlineLevel="0" collapsed="false">
      <c r="A264" s="365" t="s">
        <v>2305</v>
      </c>
      <c r="B264" s="284" t="s">
        <v>2464</v>
      </c>
      <c r="C264" s="285" t="s">
        <v>356</v>
      </c>
      <c r="D264" s="343" t="s">
        <v>209</v>
      </c>
      <c r="E264" s="287" t="n">
        <v>2952381</v>
      </c>
      <c r="F264" s="344"/>
      <c r="G264" s="285"/>
      <c r="H264" s="289"/>
      <c r="I264" s="344"/>
      <c r="J264" s="285"/>
      <c r="K264" s="287"/>
      <c r="L264" s="344"/>
      <c r="M264" s="285"/>
      <c r="N264" s="287"/>
      <c r="O264" s="344"/>
      <c r="P264" s="285"/>
      <c r="Q264" s="287"/>
      <c r="R264" s="344"/>
      <c r="S264" s="285"/>
      <c r="T264" s="287"/>
      <c r="U264" s="290"/>
      <c r="V264" s="345"/>
      <c r="W264" s="287"/>
      <c r="X264" s="344" t="n">
        <v>1030619</v>
      </c>
      <c r="Y264" s="285" t="s">
        <v>2465</v>
      </c>
      <c r="Z264" s="287" t="n">
        <v>2952381</v>
      </c>
      <c r="AA264" s="345"/>
      <c r="AB264" s="287" t="n">
        <f aca="false">SUM(H264,K264,N264,Q264,T264,W264,Z264)+AA264</f>
        <v>2952381</v>
      </c>
      <c r="AC264" s="287" t="n">
        <f aca="false">AB264-E264</f>
        <v>0</v>
      </c>
      <c r="AD264" s="342" t="s">
        <v>2466</v>
      </c>
      <c r="AE264" s="293" t="s">
        <v>1634</v>
      </c>
      <c r="AF264" s="294" t="n">
        <v>1</v>
      </c>
      <c r="AN264" s="296"/>
    </row>
    <row r="265" s="295" customFormat="true" ht="21" hidden="false" customHeight="true" outlineLevel="0" collapsed="false">
      <c r="A265" s="365" t="s">
        <v>2467</v>
      </c>
      <c r="B265" s="284" t="s">
        <v>2468</v>
      </c>
      <c r="C265" s="285" t="s">
        <v>1535</v>
      </c>
      <c r="D265" s="343" t="s">
        <v>98</v>
      </c>
      <c r="E265" s="287" t="n">
        <v>3241227</v>
      </c>
      <c r="F265" s="344" t="n">
        <v>1030619</v>
      </c>
      <c r="G265" s="285" t="s">
        <v>2469</v>
      </c>
      <c r="H265" s="289" t="n">
        <v>1380952</v>
      </c>
      <c r="I265" s="344"/>
      <c r="J265" s="285"/>
      <c r="K265" s="287"/>
      <c r="L265" s="344"/>
      <c r="M265" s="285"/>
      <c r="N265" s="287"/>
      <c r="O265" s="344"/>
      <c r="P265" s="285"/>
      <c r="Q265" s="287"/>
      <c r="R265" s="344"/>
      <c r="S265" s="285"/>
      <c r="T265" s="287"/>
      <c r="U265" s="290"/>
      <c r="V265" s="345"/>
      <c r="W265" s="287"/>
      <c r="X265" s="344" t="n">
        <v>1030620</v>
      </c>
      <c r="Y265" s="285" t="s">
        <v>2470</v>
      </c>
      <c r="Z265" s="287" t="n">
        <f aca="false">1860274+1</f>
        <v>1860275</v>
      </c>
      <c r="AA265" s="345"/>
      <c r="AB265" s="287" t="n">
        <f aca="false">SUM(H265,K265,N265,Q265,T265,W265,Z265)+AA265</f>
        <v>3241227</v>
      </c>
      <c r="AC265" s="287" t="n">
        <f aca="false">AB265-E265</f>
        <v>0</v>
      </c>
      <c r="AD265" s="292"/>
      <c r="AE265" s="293" t="s">
        <v>1708</v>
      </c>
      <c r="AF265" s="294" t="n">
        <v>1</v>
      </c>
      <c r="AN265" s="296"/>
    </row>
    <row r="266" customFormat="false" ht="21" hidden="false" customHeight="true" outlineLevel="0" collapsed="false">
      <c r="A266" s="350" t="s">
        <v>2471</v>
      </c>
      <c r="B266" s="300" t="s">
        <v>2472</v>
      </c>
      <c r="C266" s="301" t="s">
        <v>1725</v>
      </c>
      <c r="D266" s="337"/>
      <c r="E266" s="303"/>
      <c r="F266" s="338" t="n">
        <v>1030619</v>
      </c>
      <c r="G266" s="301" t="s">
        <v>2473</v>
      </c>
      <c r="H266" s="305" t="n">
        <v>9524</v>
      </c>
      <c r="I266" s="338"/>
      <c r="J266" s="301"/>
      <c r="K266" s="303"/>
      <c r="L266" s="338"/>
      <c r="M266" s="301"/>
      <c r="N266" s="303"/>
      <c r="O266" s="338"/>
      <c r="P266" s="301"/>
      <c r="Q266" s="303"/>
      <c r="R266" s="338"/>
      <c r="S266" s="301"/>
      <c r="T266" s="303"/>
      <c r="U266" s="306"/>
      <c r="V266" s="337"/>
      <c r="W266" s="303"/>
      <c r="X266" s="338"/>
      <c r="Y266" s="301"/>
      <c r="Z266" s="303"/>
      <c r="AA266" s="337"/>
      <c r="AB266" s="303" t="n">
        <f aca="false">SUM(H266,K266,N266,Q266,T266,W266,Z266)+AA266</f>
        <v>9524</v>
      </c>
      <c r="AC266" s="303" t="n">
        <f aca="false">AB266-E266</f>
        <v>9524</v>
      </c>
      <c r="AD266" s="308"/>
      <c r="AE266" s="309" t="s">
        <v>2131</v>
      </c>
    </row>
    <row r="267" s="361" customFormat="true" ht="21" hidden="false" customHeight="true" outlineLevel="0" collapsed="false">
      <c r="A267" s="350" t="s">
        <v>2474</v>
      </c>
      <c r="B267" s="353" t="s">
        <v>2475</v>
      </c>
      <c r="C267" s="354"/>
      <c r="D267" s="355"/>
      <c r="E267" s="356"/>
      <c r="F267" s="357" t="n">
        <v>1030620</v>
      </c>
      <c r="G267" s="354" t="s">
        <v>2476</v>
      </c>
      <c r="H267" s="358" t="n">
        <v>190476</v>
      </c>
      <c r="I267" s="357"/>
      <c r="J267" s="354"/>
      <c r="K267" s="356"/>
      <c r="L267" s="357"/>
      <c r="M267" s="354"/>
      <c r="N267" s="356"/>
      <c r="O267" s="357"/>
      <c r="P267" s="354"/>
      <c r="Q267" s="356"/>
      <c r="R267" s="357"/>
      <c r="S267" s="354"/>
      <c r="T267" s="356"/>
      <c r="U267" s="359"/>
      <c r="V267" s="355"/>
      <c r="W267" s="356"/>
      <c r="X267" s="357"/>
      <c r="Y267" s="354"/>
      <c r="Z267" s="356"/>
      <c r="AA267" s="355"/>
      <c r="AB267" s="356" t="n">
        <f aca="false">SUM(H267,K267,N267,Q267,T267,W267,Z267)+AA267</f>
        <v>190476</v>
      </c>
      <c r="AC267" s="356" t="n">
        <f aca="false">AB267-E267</f>
        <v>190476</v>
      </c>
      <c r="AD267" s="360"/>
      <c r="AE267" s="309" t="s">
        <v>1532</v>
      </c>
      <c r="AF267" s="362"/>
      <c r="AN267" s="363"/>
    </row>
    <row r="268" customFormat="false" ht="21" hidden="false" customHeight="true" outlineLevel="0" collapsed="false">
      <c r="A268" s="350" t="s">
        <v>2477</v>
      </c>
      <c r="B268" s="300" t="s">
        <v>2478</v>
      </c>
      <c r="C268" s="301"/>
      <c r="D268" s="337"/>
      <c r="E268" s="303"/>
      <c r="F268" s="338" t="n">
        <v>1030620</v>
      </c>
      <c r="G268" s="301" t="s">
        <v>2479</v>
      </c>
      <c r="H268" s="305" t="n">
        <v>95238</v>
      </c>
      <c r="I268" s="338"/>
      <c r="J268" s="301"/>
      <c r="K268" s="303"/>
      <c r="L268" s="338"/>
      <c r="M268" s="301"/>
      <c r="N268" s="303"/>
      <c r="O268" s="338"/>
      <c r="P268" s="301"/>
      <c r="Q268" s="303"/>
      <c r="R268" s="338"/>
      <c r="S268" s="301"/>
      <c r="T268" s="303"/>
      <c r="U268" s="306"/>
      <c r="V268" s="337"/>
      <c r="W268" s="303"/>
      <c r="X268" s="338"/>
      <c r="Y268" s="301"/>
      <c r="Z268" s="303"/>
      <c r="AA268" s="337"/>
      <c r="AB268" s="303" t="n">
        <f aca="false">SUM(H268,K268,N268,Q268,T268,W268,Z268)+AA268</f>
        <v>95238</v>
      </c>
      <c r="AC268" s="303" t="n">
        <f aca="false">AB268-E268</f>
        <v>95238</v>
      </c>
      <c r="AD268" s="308"/>
      <c r="AE268" s="309" t="s">
        <v>1576</v>
      </c>
    </row>
    <row r="269" s="361" customFormat="true" ht="21" hidden="false" customHeight="true" outlineLevel="0" collapsed="false">
      <c r="A269" s="350" t="s">
        <v>2480</v>
      </c>
      <c r="B269" s="353" t="s">
        <v>2481</v>
      </c>
      <c r="C269" s="354" t="s">
        <v>1496</v>
      </c>
      <c r="D269" s="355"/>
      <c r="E269" s="356"/>
      <c r="F269" s="357" t="n">
        <v>1030620</v>
      </c>
      <c r="G269" s="354" t="s">
        <v>2482</v>
      </c>
      <c r="H269" s="358" t="n">
        <v>95238</v>
      </c>
      <c r="I269" s="357" t="n">
        <v>1030627</v>
      </c>
      <c r="J269" s="354" t="s">
        <v>2483</v>
      </c>
      <c r="K269" s="356" t="n">
        <v>348571</v>
      </c>
      <c r="L269" s="357"/>
      <c r="M269" s="354"/>
      <c r="N269" s="356"/>
      <c r="O269" s="357"/>
      <c r="P269" s="354"/>
      <c r="Q269" s="356"/>
      <c r="R269" s="357"/>
      <c r="S269" s="354"/>
      <c r="T269" s="356"/>
      <c r="U269" s="359"/>
      <c r="V269" s="355"/>
      <c r="W269" s="356"/>
      <c r="X269" s="357"/>
      <c r="Y269" s="354"/>
      <c r="Z269" s="356"/>
      <c r="AA269" s="355"/>
      <c r="AB269" s="356" t="n">
        <f aca="false">SUM(H269,K269,N269,Q269,T269,W269,Z269)+AA269</f>
        <v>443809</v>
      </c>
      <c r="AC269" s="356" t="n">
        <f aca="false">AB269-E269</f>
        <v>443809</v>
      </c>
      <c r="AD269" s="360"/>
      <c r="AE269" s="364" t="s">
        <v>1896</v>
      </c>
      <c r="AF269" s="362"/>
      <c r="AN269" s="363"/>
    </row>
    <row r="270" s="295" customFormat="true" ht="21" hidden="false" customHeight="true" outlineLevel="0" collapsed="false">
      <c r="A270" s="365" t="s">
        <v>2484</v>
      </c>
      <c r="B270" s="284" t="s">
        <v>2485</v>
      </c>
      <c r="C270" s="285" t="s">
        <v>1529</v>
      </c>
      <c r="D270" s="343" t="s">
        <v>346</v>
      </c>
      <c r="E270" s="287" t="n">
        <v>2500000</v>
      </c>
      <c r="F270" s="344" t="n">
        <v>1030620</v>
      </c>
      <c r="G270" s="285" t="s">
        <v>2486</v>
      </c>
      <c r="H270" s="289" t="n">
        <v>95238</v>
      </c>
      <c r="I270" s="344"/>
      <c r="J270" s="285"/>
      <c r="K270" s="287"/>
      <c r="L270" s="344"/>
      <c r="M270" s="285"/>
      <c r="N270" s="287"/>
      <c r="O270" s="344"/>
      <c r="P270" s="285"/>
      <c r="Q270" s="287"/>
      <c r="R270" s="344"/>
      <c r="S270" s="285"/>
      <c r="T270" s="287"/>
      <c r="U270" s="290"/>
      <c r="V270" s="345"/>
      <c r="W270" s="287"/>
      <c r="X270" s="344" t="n">
        <v>1030626</v>
      </c>
      <c r="Y270" s="285" t="s">
        <v>2487</v>
      </c>
      <c r="Z270" s="287" t="n">
        <v>2404762</v>
      </c>
      <c r="AA270" s="345"/>
      <c r="AB270" s="287" t="n">
        <f aca="false">SUM(H270,K270,N270,Q270,T270,W270,Z270)+AA270</f>
        <v>2500000</v>
      </c>
      <c r="AC270" s="287" t="n">
        <f aca="false">AB270-E270</f>
        <v>0</v>
      </c>
      <c r="AD270" s="292"/>
      <c r="AE270" s="293" t="s">
        <v>1499</v>
      </c>
      <c r="AF270" s="294" t="n">
        <v>2</v>
      </c>
      <c r="AN270" s="296"/>
    </row>
    <row r="271" s="295" customFormat="true" ht="21" hidden="false" customHeight="true" outlineLevel="0" collapsed="false">
      <c r="A271" s="365" t="s">
        <v>2305</v>
      </c>
      <c r="B271" s="284" t="s">
        <v>2488</v>
      </c>
      <c r="C271" s="285" t="s">
        <v>359</v>
      </c>
      <c r="D271" s="343" t="s">
        <v>335</v>
      </c>
      <c r="E271" s="287" t="n">
        <v>2040190</v>
      </c>
      <c r="F271" s="344"/>
      <c r="G271" s="285"/>
      <c r="H271" s="289"/>
      <c r="I271" s="344"/>
      <c r="J271" s="285"/>
      <c r="K271" s="287"/>
      <c r="L271" s="344"/>
      <c r="M271" s="285"/>
      <c r="N271" s="287"/>
      <c r="O271" s="344"/>
      <c r="P271" s="285"/>
      <c r="Q271" s="287"/>
      <c r="R271" s="344"/>
      <c r="S271" s="285"/>
      <c r="T271" s="287"/>
      <c r="U271" s="290"/>
      <c r="V271" s="345"/>
      <c r="W271" s="287"/>
      <c r="X271" s="344" t="n">
        <v>1030620</v>
      </c>
      <c r="Y271" s="285" t="s">
        <v>2489</v>
      </c>
      <c r="Z271" s="287" t="n">
        <v>2040190</v>
      </c>
      <c r="AA271" s="345"/>
      <c r="AB271" s="287" t="n">
        <f aca="false">SUM(H271,K271,N271,Q271,T271,W271,Z271)+AA271</f>
        <v>2040190</v>
      </c>
      <c r="AC271" s="287" t="n">
        <f aca="false">AB271-E271</f>
        <v>0</v>
      </c>
      <c r="AD271" s="365" t="s">
        <v>2490</v>
      </c>
      <c r="AE271" s="293" t="s">
        <v>1521</v>
      </c>
      <c r="AF271" s="294" t="n">
        <v>3</v>
      </c>
      <c r="AN271" s="296"/>
    </row>
    <row r="272" s="378" customFormat="true" ht="21" hidden="false" customHeight="true" outlineLevel="0" collapsed="false">
      <c r="A272" s="381" t="s">
        <v>347</v>
      </c>
      <c r="B272" s="369"/>
      <c r="C272" s="370" t="s">
        <v>1502</v>
      </c>
      <c r="D272" s="371" t="s">
        <v>313</v>
      </c>
      <c r="E272" s="372" t="n">
        <v>2391429</v>
      </c>
      <c r="F272" s="373"/>
      <c r="G272" s="370"/>
      <c r="H272" s="374"/>
      <c r="I272" s="373"/>
      <c r="J272" s="370"/>
      <c r="K272" s="372"/>
      <c r="L272" s="373"/>
      <c r="M272" s="370"/>
      <c r="N272" s="372"/>
      <c r="O272" s="373"/>
      <c r="P272" s="370"/>
      <c r="Q272" s="372"/>
      <c r="R272" s="373"/>
      <c r="S272" s="370"/>
      <c r="T272" s="372"/>
      <c r="U272" s="375"/>
      <c r="V272" s="376"/>
      <c r="W272" s="372"/>
      <c r="X272" s="373" t="n">
        <v>1030620</v>
      </c>
      <c r="Y272" s="370" t="s">
        <v>2491</v>
      </c>
      <c r="Z272" s="372" t="n">
        <v>2391429</v>
      </c>
      <c r="AA272" s="376"/>
      <c r="AB272" s="372" t="n">
        <f aca="false">SUM(H272,K272,N272,Q272,T272,W272,Z272)+AA272</f>
        <v>2391429</v>
      </c>
      <c r="AC272" s="372" t="n">
        <f aca="false">AB272-E272</f>
        <v>0</v>
      </c>
      <c r="AD272" s="377"/>
      <c r="AF272" s="379" t="s">
        <v>347</v>
      </c>
      <c r="AN272" s="380"/>
    </row>
    <row r="273" s="295" customFormat="true" ht="21" hidden="false" customHeight="true" outlineLevel="0" collapsed="false">
      <c r="A273" s="365" t="s">
        <v>2492</v>
      </c>
      <c r="B273" s="284" t="s">
        <v>2493</v>
      </c>
      <c r="C273" s="285" t="s">
        <v>1519</v>
      </c>
      <c r="D273" s="343" t="s">
        <v>164</v>
      </c>
      <c r="E273" s="287" t="n">
        <v>1311810</v>
      </c>
      <c r="F273" s="344" t="n">
        <v>1030621</v>
      </c>
      <c r="G273" s="285" t="s">
        <v>2494</v>
      </c>
      <c r="H273" s="289" t="n">
        <v>95238</v>
      </c>
      <c r="I273" s="344"/>
      <c r="J273" s="285"/>
      <c r="K273" s="287"/>
      <c r="L273" s="344"/>
      <c r="M273" s="285"/>
      <c r="N273" s="287"/>
      <c r="O273" s="344"/>
      <c r="P273" s="285"/>
      <c r="Q273" s="287"/>
      <c r="R273" s="344"/>
      <c r="S273" s="285"/>
      <c r="T273" s="287"/>
      <c r="U273" s="290"/>
      <c r="V273" s="345"/>
      <c r="W273" s="287"/>
      <c r="X273" s="344" t="n">
        <v>1030627</v>
      </c>
      <c r="Y273" s="285" t="s">
        <v>2495</v>
      </c>
      <c r="Z273" s="287" t="n">
        <f aca="false">1216571+1</f>
        <v>1216572</v>
      </c>
      <c r="AA273" s="345"/>
      <c r="AB273" s="287" t="n">
        <f aca="false">SUM(H273,K273,N273,Q273,T273,W273,Z273)+AA273</f>
        <v>1311810</v>
      </c>
      <c r="AC273" s="287" t="n">
        <f aca="false">AB273-E273</f>
        <v>0</v>
      </c>
      <c r="AD273" s="292"/>
      <c r="AE273" s="293" t="s">
        <v>1622</v>
      </c>
      <c r="AF273" s="294" t="n">
        <v>3</v>
      </c>
      <c r="AN273" s="296"/>
    </row>
    <row r="274" customFormat="false" ht="21" hidden="false" customHeight="true" outlineLevel="0" collapsed="false">
      <c r="A274" s="350" t="s">
        <v>2496</v>
      </c>
      <c r="B274" s="300" t="s">
        <v>2497</v>
      </c>
      <c r="C274" s="301"/>
      <c r="D274" s="337"/>
      <c r="E274" s="303"/>
      <c r="F274" s="338" t="n">
        <v>1030621</v>
      </c>
      <c r="G274" s="301" t="s">
        <v>2498</v>
      </c>
      <c r="H274" s="305" t="n">
        <v>95238</v>
      </c>
      <c r="I274" s="338"/>
      <c r="J274" s="301"/>
      <c r="K274" s="303"/>
      <c r="L274" s="338"/>
      <c r="M274" s="301"/>
      <c r="N274" s="303"/>
      <c r="O274" s="338"/>
      <c r="P274" s="301"/>
      <c r="Q274" s="303"/>
      <c r="R274" s="338"/>
      <c r="S274" s="301"/>
      <c r="T274" s="303"/>
      <c r="U274" s="306"/>
      <c r="V274" s="337"/>
      <c r="W274" s="303"/>
      <c r="X274" s="338"/>
      <c r="Y274" s="301"/>
      <c r="Z274" s="303"/>
      <c r="AA274" s="337"/>
      <c r="AB274" s="303" t="n">
        <f aca="false">SUM(H274,K274,N274,Q274,T274,W274,Z274)+AA274</f>
        <v>95238</v>
      </c>
      <c r="AC274" s="303" t="n">
        <f aca="false">AB274-E274</f>
        <v>95238</v>
      </c>
      <c r="AD274" s="308"/>
      <c r="AE274" s="309" t="s">
        <v>1728</v>
      </c>
    </row>
    <row r="275" s="361" customFormat="true" ht="21" hidden="false" customHeight="true" outlineLevel="0" collapsed="false">
      <c r="A275" s="350" t="s">
        <v>2499</v>
      </c>
      <c r="B275" s="353" t="s">
        <v>2500</v>
      </c>
      <c r="C275" s="354" t="s">
        <v>2100</v>
      </c>
      <c r="D275" s="355"/>
      <c r="E275" s="356"/>
      <c r="F275" s="357" t="n">
        <v>1030621</v>
      </c>
      <c r="G275" s="354" t="s">
        <v>2501</v>
      </c>
      <c r="H275" s="358" t="n">
        <v>95238</v>
      </c>
      <c r="I275" s="357" t="n">
        <v>1030626</v>
      </c>
      <c r="J275" s="354" t="s">
        <v>2502</v>
      </c>
      <c r="K275" s="356" t="n">
        <v>1428571</v>
      </c>
      <c r="L275" s="357" t="n">
        <v>1030627</v>
      </c>
      <c r="M275" s="354" t="s">
        <v>2503</v>
      </c>
      <c r="N275" s="356" t="n">
        <v>680000</v>
      </c>
      <c r="O275" s="357"/>
      <c r="P275" s="354"/>
      <c r="Q275" s="356"/>
      <c r="R275" s="357"/>
      <c r="S275" s="354"/>
      <c r="T275" s="356"/>
      <c r="U275" s="359"/>
      <c r="V275" s="355"/>
      <c r="W275" s="356"/>
      <c r="X275" s="357"/>
      <c r="Y275" s="354"/>
      <c r="Z275" s="356"/>
      <c r="AA275" s="355"/>
      <c r="AB275" s="356" t="n">
        <f aca="false">SUM(H275,K275,N275,Q275,T275,W275,Z275)+AA275</f>
        <v>2203809</v>
      </c>
      <c r="AC275" s="356" t="n">
        <f aca="false">AB275-E275</f>
        <v>2203809</v>
      </c>
      <c r="AD275" s="360"/>
      <c r="AE275" s="364" t="s">
        <v>1513</v>
      </c>
      <c r="AF275" s="362"/>
      <c r="AN275" s="363"/>
    </row>
    <row r="276" s="361" customFormat="true" ht="21" hidden="false" customHeight="true" outlineLevel="0" collapsed="false">
      <c r="A276" s="350" t="s">
        <v>2504</v>
      </c>
      <c r="B276" s="353" t="s">
        <v>2505</v>
      </c>
      <c r="C276" s="354"/>
      <c r="D276" s="355"/>
      <c r="E276" s="356"/>
      <c r="F276" s="357" t="n">
        <v>1030621</v>
      </c>
      <c r="G276" s="354" t="s">
        <v>2506</v>
      </c>
      <c r="H276" s="358" t="n">
        <v>95238</v>
      </c>
      <c r="I276" s="357"/>
      <c r="J276" s="354"/>
      <c r="K276" s="356"/>
      <c r="L276" s="357"/>
      <c r="M276" s="354"/>
      <c r="N276" s="356"/>
      <c r="O276" s="357"/>
      <c r="P276" s="354"/>
      <c r="Q276" s="356"/>
      <c r="R276" s="357"/>
      <c r="S276" s="354"/>
      <c r="T276" s="356"/>
      <c r="U276" s="359"/>
      <c r="V276" s="355"/>
      <c r="W276" s="356"/>
      <c r="X276" s="357"/>
      <c r="Y276" s="354"/>
      <c r="Z276" s="356"/>
      <c r="AA276" s="355"/>
      <c r="AB276" s="356" t="n">
        <f aca="false">SUM(H276,K276,N276,Q276,T276,W276,Z276)+AA276</f>
        <v>95238</v>
      </c>
      <c r="AC276" s="356" t="n">
        <f aca="false">AB276-E276</f>
        <v>95238</v>
      </c>
      <c r="AD276" s="360"/>
      <c r="AE276" s="364" t="s">
        <v>1722</v>
      </c>
      <c r="AF276" s="362"/>
      <c r="AN276" s="363"/>
    </row>
    <row r="277" s="295" customFormat="true" ht="21" hidden="false" customHeight="true" outlineLevel="0" collapsed="false">
      <c r="A277" s="365" t="s">
        <v>2507</v>
      </c>
      <c r="B277" s="284" t="s">
        <v>2508</v>
      </c>
      <c r="C277" s="285" t="s">
        <v>359</v>
      </c>
      <c r="D277" s="343" t="s">
        <v>291</v>
      </c>
      <c r="E277" s="287" t="n">
        <v>2098571</v>
      </c>
      <c r="F277" s="344" t="n">
        <v>1030622</v>
      </c>
      <c r="G277" s="285" t="s">
        <v>2509</v>
      </c>
      <c r="H277" s="289" t="n">
        <v>28571</v>
      </c>
      <c r="I277" s="344" t="n">
        <v>1030625</v>
      </c>
      <c r="J277" s="285" t="s">
        <v>2510</v>
      </c>
      <c r="K277" s="287" t="n">
        <v>2028571</v>
      </c>
      <c r="L277" s="344"/>
      <c r="M277" s="285"/>
      <c r="N277" s="287"/>
      <c r="O277" s="344"/>
      <c r="P277" s="285"/>
      <c r="Q277" s="287"/>
      <c r="R277" s="344"/>
      <c r="S277" s="285"/>
      <c r="T277" s="287"/>
      <c r="U277" s="290"/>
      <c r="V277" s="345"/>
      <c r="W277" s="287"/>
      <c r="X277" s="344" t="n">
        <v>1030626</v>
      </c>
      <c r="Y277" s="285" t="s">
        <v>2511</v>
      </c>
      <c r="Z277" s="287" t="n">
        <v>41429</v>
      </c>
      <c r="AA277" s="345"/>
      <c r="AB277" s="287" t="n">
        <f aca="false">SUM(H277,K277,N277,Q277,T277,W277,Z277)+AA277</f>
        <v>2098571</v>
      </c>
      <c r="AC277" s="287" t="n">
        <f aca="false">AB277-E277</f>
        <v>0</v>
      </c>
      <c r="AD277" s="292"/>
      <c r="AE277" s="293" t="s">
        <v>1634</v>
      </c>
      <c r="AF277" s="294" t="n">
        <v>1</v>
      </c>
      <c r="AN277" s="296"/>
    </row>
    <row r="278" s="361" customFormat="true" ht="21" hidden="false" customHeight="true" outlineLevel="0" collapsed="false">
      <c r="A278" s="350" t="s">
        <v>2512</v>
      </c>
      <c r="B278" s="353" t="s">
        <v>2513</v>
      </c>
      <c r="C278" s="354"/>
      <c r="D278" s="355"/>
      <c r="E278" s="356"/>
      <c r="F278" s="357" t="n">
        <v>1030623</v>
      </c>
      <c r="G278" s="354" t="s">
        <v>2514</v>
      </c>
      <c r="H278" s="358" t="n">
        <v>95238</v>
      </c>
      <c r="I278" s="357"/>
      <c r="J278" s="354"/>
      <c r="K278" s="356"/>
      <c r="L278" s="357"/>
      <c r="M278" s="354"/>
      <c r="N278" s="356"/>
      <c r="O278" s="357"/>
      <c r="P278" s="354"/>
      <c r="Q278" s="356"/>
      <c r="R278" s="357"/>
      <c r="S278" s="354"/>
      <c r="T278" s="356"/>
      <c r="U278" s="359"/>
      <c r="V278" s="355"/>
      <c r="W278" s="356"/>
      <c r="X278" s="357"/>
      <c r="Y278" s="354"/>
      <c r="Z278" s="356"/>
      <c r="AA278" s="355"/>
      <c r="AB278" s="356" t="n">
        <f aca="false">SUM(H278,K278,N278,Q278,T278,W278,Z278)+AA278</f>
        <v>95238</v>
      </c>
      <c r="AC278" s="356" t="n">
        <f aca="false">AB278-E278</f>
        <v>95238</v>
      </c>
      <c r="AD278" s="360"/>
      <c r="AE278" s="364" t="s">
        <v>1643</v>
      </c>
      <c r="AF278" s="362"/>
      <c r="AN278" s="363"/>
    </row>
    <row r="279" s="295" customFormat="true" ht="21" hidden="false" customHeight="true" outlineLevel="0" collapsed="false">
      <c r="A279" s="365" t="s">
        <v>2515</v>
      </c>
      <c r="B279" s="284" t="s">
        <v>2516</v>
      </c>
      <c r="C279" s="285" t="s">
        <v>2517</v>
      </c>
      <c r="D279" s="343" t="s">
        <v>342</v>
      </c>
      <c r="E279" s="287" t="n">
        <v>1553687</v>
      </c>
      <c r="F279" s="344" t="n">
        <v>1030623</v>
      </c>
      <c r="G279" s="285" t="s">
        <v>2518</v>
      </c>
      <c r="H279" s="289" t="n">
        <v>95238</v>
      </c>
      <c r="I279" s="344" t="n">
        <v>1030623</v>
      </c>
      <c r="J279" s="285" t="s">
        <v>2519</v>
      </c>
      <c r="K279" s="287" t="n">
        <v>733333</v>
      </c>
      <c r="L279" s="344"/>
      <c r="M279" s="285"/>
      <c r="N279" s="287"/>
      <c r="O279" s="344"/>
      <c r="P279" s="285"/>
      <c r="Q279" s="287"/>
      <c r="R279" s="344"/>
      <c r="S279" s="285"/>
      <c r="T279" s="287"/>
      <c r="U279" s="290"/>
      <c r="V279" s="345"/>
      <c r="W279" s="287"/>
      <c r="X279" s="344" t="n">
        <v>1030625</v>
      </c>
      <c r="Y279" s="285" t="s">
        <v>2520</v>
      </c>
      <c r="Z279" s="287" t="n">
        <f aca="false">725115+1</f>
        <v>725116</v>
      </c>
      <c r="AA279" s="345"/>
      <c r="AB279" s="287" t="n">
        <f aca="false">SUM(H279,K279,N279,Q279,T279,W279,Z279)+AA279</f>
        <v>1553687</v>
      </c>
      <c r="AC279" s="287" t="n">
        <f aca="false">AB279-E279</f>
        <v>0</v>
      </c>
      <c r="AD279" s="292"/>
      <c r="AE279" s="293" t="s">
        <v>1537</v>
      </c>
      <c r="AF279" s="294" t="n">
        <v>2</v>
      </c>
      <c r="AN279" s="296"/>
    </row>
    <row r="280" customFormat="false" ht="21" hidden="false" customHeight="true" outlineLevel="0" collapsed="false">
      <c r="A280" s="350" t="s">
        <v>2521</v>
      </c>
      <c r="B280" s="300" t="s">
        <v>2522</v>
      </c>
      <c r="C280" s="301"/>
      <c r="D280" s="337"/>
      <c r="E280" s="303"/>
      <c r="F280" s="338" t="n">
        <v>1030623</v>
      </c>
      <c r="G280" s="301" t="s">
        <v>2523</v>
      </c>
      <c r="H280" s="305" t="n">
        <v>95238</v>
      </c>
      <c r="I280" s="338"/>
      <c r="J280" s="301"/>
      <c r="K280" s="303"/>
      <c r="L280" s="338"/>
      <c r="M280" s="301"/>
      <c r="N280" s="303"/>
      <c r="O280" s="338"/>
      <c r="P280" s="301"/>
      <c r="Q280" s="303"/>
      <c r="R280" s="338"/>
      <c r="S280" s="301"/>
      <c r="T280" s="303"/>
      <c r="U280" s="306"/>
      <c r="V280" s="337"/>
      <c r="W280" s="303"/>
      <c r="X280" s="338"/>
      <c r="Y280" s="301"/>
      <c r="Z280" s="303"/>
      <c r="AA280" s="337"/>
      <c r="AB280" s="303" t="n">
        <f aca="false">SUM(H280,K280,N280,Q280,T280,W280,Z280)+AA280</f>
        <v>95238</v>
      </c>
      <c r="AC280" s="303" t="n">
        <f aca="false">AB280-E280</f>
        <v>95238</v>
      </c>
      <c r="AD280" s="308"/>
      <c r="AE280" s="309" t="s">
        <v>1728</v>
      </c>
    </row>
    <row r="281" s="295" customFormat="true" ht="21" hidden="false" customHeight="true" outlineLevel="0" collapsed="false">
      <c r="A281" s="365" t="s">
        <v>2305</v>
      </c>
      <c r="B281" s="284" t="s">
        <v>2524</v>
      </c>
      <c r="C281" s="285" t="s">
        <v>356</v>
      </c>
      <c r="D281" s="343" t="s">
        <v>214</v>
      </c>
      <c r="E281" s="287" t="n">
        <v>2980952</v>
      </c>
      <c r="F281" s="344"/>
      <c r="G281" s="285"/>
      <c r="H281" s="289"/>
      <c r="I281" s="344"/>
      <c r="J281" s="285"/>
      <c r="K281" s="287"/>
      <c r="L281" s="344"/>
      <c r="M281" s="285"/>
      <c r="N281" s="287"/>
      <c r="O281" s="344"/>
      <c r="P281" s="285"/>
      <c r="Q281" s="287"/>
      <c r="R281" s="344"/>
      <c r="S281" s="285"/>
      <c r="T281" s="287"/>
      <c r="U281" s="290"/>
      <c r="V281" s="345"/>
      <c r="W281" s="287"/>
      <c r="X281" s="344" t="n">
        <v>1030623</v>
      </c>
      <c r="Y281" s="285" t="s">
        <v>2525</v>
      </c>
      <c r="Z281" s="287" t="n">
        <v>2980952</v>
      </c>
      <c r="AA281" s="345"/>
      <c r="AB281" s="287" t="n">
        <f aca="false">SUM(H281,K281,N281,Q281,T281,W281,Z281)+AA281</f>
        <v>2980952</v>
      </c>
      <c r="AC281" s="287" t="n">
        <f aca="false">AB281-E281</f>
        <v>0</v>
      </c>
      <c r="AD281" s="342" t="s">
        <v>2526</v>
      </c>
      <c r="AE281" s="293" t="s">
        <v>1920</v>
      </c>
      <c r="AF281" s="294" t="n">
        <v>2</v>
      </c>
      <c r="AN281" s="296"/>
    </row>
    <row r="282" s="295" customFormat="true" ht="21" hidden="false" customHeight="true" outlineLevel="0" collapsed="false">
      <c r="A282" s="365" t="s">
        <v>2527</v>
      </c>
      <c r="B282" s="284" t="s">
        <v>2528</v>
      </c>
      <c r="C282" s="285" t="s">
        <v>1529</v>
      </c>
      <c r="D282" s="343" t="s">
        <v>156</v>
      </c>
      <c r="E282" s="287" t="n">
        <v>2276190</v>
      </c>
      <c r="F282" s="344" t="n">
        <v>1030623</v>
      </c>
      <c r="G282" s="285" t="s">
        <v>2529</v>
      </c>
      <c r="H282" s="289" t="n">
        <v>95238</v>
      </c>
      <c r="I282" s="344" t="n">
        <v>1030625</v>
      </c>
      <c r="J282" s="285" t="s">
        <v>2530</v>
      </c>
      <c r="K282" s="287" t="n">
        <v>1809524</v>
      </c>
      <c r="L282" s="344"/>
      <c r="M282" s="285"/>
      <c r="N282" s="287"/>
      <c r="O282" s="344"/>
      <c r="P282" s="285"/>
      <c r="Q282" s="287"/>
      <c r="R282" s="344"/>
      <c r="S282" s="285"/>
      <c r="T282" s="287"/>
      <c r="U282" s="290"/>
      <c r="V282" s="345"/>
      <c r="W282" s="287"/>
      <c r="X282" s="344" t="n">
        <v>1030627</v>
      </c>
      <c r="Y282" s="285" t="s">
        <v>2531</v>
      </c>
      <c r="Z282" s="287" t="n">
        <f aca="false">371429-1</f>
        <v>371428</v>
      </c>
      <c r="AA282" s="345"/>
      <c r="AB282" s="287" t="n">
        <f aca="false">SUM(H282,K282,N282,Q282,T282,W282,Z282)+AA282</f>
        <v>2276190</v>
      </c>
      <c r="AC282" s="287" t="n">
        <f aca="false">AB282-E282</f>
        <v>0</v>
      </c>
      <c r="AD282" s="342" t="s">
        <v>2532</v>
      </c>
      <c r="AE282" s="293" t="s">
        <v>1509</v>
      </c>
      <c r="AF282" s="294" t="n">
        <v>3</v>
      </c>
      <c r="AN282" s="296"/>
    </row>
    <row r="283" customFormat="false" ht="21" hidden="false" customHeight="true" outlineLevel="0" collapsed="false">
      <c r="A283" s="350" t="s">
        <v>2533</v>
      </c>
      <c r="B283" s="300" t="s">
        <v>2534</v>
      </c>
      <c r="C283" s="301" t="s">
        <v>2517</v>
      </c>
      <c r="D283" s="337"/>
      <c r="E283" s="303"/>
      <c r="F283" s="338" t="n">
        <v>1030623</v>
      </c>
      <c r="G283" s="301" t="s">
        <v>2535</v>
      </c>
      <c r="H283" s="305" t="n">
        <v>95238</v>
      </c>
      <c r="I283" s="338"/>
      <c r="J283" s="301"/>
      <c r="K283" s="303"/>
      <c r="L283" s="338"/>
      <c r="M283" s="301"/>
      <c r="N283" s="303"/>
      <c r="O283" s="338"/>
      <c r="P283" s="301"/>
      <c r="Q283" s="303"/>
      <c r="R283" s="338"/>
      <c r="S283" s="301"/>
      <c r="T283" s="303"/>
      <c r="U283" s="306"/>
      <c r="V283" s="337"/>
      <c r="W283" s="303"/>
      <c r="X283" s="338"/>
      <c r="Y283" s="301"/>
      <c r="Z283" s="303"/>
      <c r="AA283" s="337"/>
      <c r="AB283" s="303" t="n">
        <f aca="false">SUM(H283,K283,N283,Q283,T283,W283,Z283)+AA283</f>
        <v>95238</v>
      </c>
      <c r="AC283" s="303" t="n">
        <f aca="false">AB283-E283</f>
        <v>95238</v>
      </c>
      <c r="AD283" s="308"/>
      <c r="AE283" s="309" t="s">
        <v>1537</v>
      </c>
    </row>
    <row r="284" s="378" customFormat="true" ht="21" hidden="false" customHeight="true" outlineLevel="0" collapsed="false">
      <c r="A284" s="381" t="s">
        <v>67</v>
      </c>
      <c r="B284" s="369"/>
      <c r="C284" s="370" t="s">
        <v>1502</v>
      </c>
      <c r="D284" s="371" t="s">
        <v>309</v>
      </c>
      <c r="E284" s="372" t="n">
        <v>2843143</v>
      </c>
      <c r="F284" s="373"/>
      <c r="G284" s="370"/>
      <c r="H284" s="374"/>
      <c r="I284" s="373"/>
      <c r="J284" s="370"/>
      <c r="K284" s="372"/>
      <c r="L284" s="373"/>
      <c r="M284" s="370"/>
      <c r="N284" s="372"/>
      <c r="O284" s="373"/>
      <c r="P284" s="370"/>
      <c r="Q284" s="372"/>
      <c r="R284" s="373"/>
      <c r="S284" s="370"/>
      <c r="T284" s="372"/>
      <c r="U284" s="375"/>
      <c r="V284" s="376"/>
      <c r="W284" s="372"/>
      <c r="X284" s="373" t="n">
        <v>1030623</v>
      </c>
      <c r="Y284" s="370" t="s">
        <v>2536</v>
      </c>
      <c r="Z284" s="372" t="n">
        <v>2843143</v>
      </c>
      <c r="AA284" s="376"/>
      <c r="AB284" s="372" t="n">
        <f aca="false">SUM(H284,K284,N284,Q284,T284,W284,Z284)+AA284</f>
        <v>2843143</v>
      </c>
      <c r="AC284" s="372" t="n">
        <f aca="false">AB284-E284</f>
        <v>0</v>
      </c>
      <c r="AD284" s="377"/>
      <c r="AF284" s="379" t="s">
        <v>67</v>
      </c>
      <c r="AN284" s="380"/>
    </row>
    <row r="285" s="295" customFormat="true" ht="21" hidden="false" customHeight="true" outlineLevel="0" collapsed="false">
      <c r="A285" s="365" t="s">
        <v>2537</v>
      </c>
      <c r="B285" s="284" t="s">
        <v>2538</v>
      </c>
      <c r="C285" s="285" t="s">
        <v>359</v>
      </c>
      <c r="D285" s="343" t="s">
        <v>352</v>
      </c>
      <c r="E285" s="287" t="n">
        <v>2109333</v>
      </c>
      <c r="F285" s="344" t="n">
        <v>1030623</v>
      </c>
      <c r="G285" s="285" t="s">
        <v>2539</v>
      </c>
      <c r="H285" s="289" t="n">
        <v>95238</v>
      </c>
      <c r="I285" s="344"/>
      <c r="J285" s="285"/>
      <c r="K285" s="287"/>
      <c r="L285" s="344"/>
      <c r="M285" s="285"/>
      <c r="N285" s="287"/>
      <c r="O285" s="344"/>
      <c r="P285" s="285"/>
      <c r="Q285" s="287"/>
      <c r="R285" s="344"/>
      <c r="S285" s="285"/>
      <c r="T285" s="287"/>
      <c r="U285" s="290"/>
      <c r="V285" s="345"/>
      <c r="W285" s="287"/>
      <c r="X285" s="344" t="n">
        <v>1030626</v>
      </c>
      <c r="Y285" s="285" t="s">
        <v>2540</v>
      </c>
      <c r="Z285" s="287" t="n">
        <v>2014095</v>
      </c>
      <c r="AA285" s="345"/>
      <c r="AB285" s="287" t="n">
        <f aca="false">SUM(H285,K285,N285,Q285,T285,W285,Z285)+AA285</f>
        <v>2109333</v>
      </c>
      <c r="AC285" s="287" t="n">
        <f aca="false">AB285-E285</f>
        <v>0</v>
      </c>
      <c r="AD285" s="292"/>
      <c r="AE285" s="293" t="s">
        <v>2033</v>
      </c>
      <c r="AF285" s="294" t="n">
        <v>3</v>
      </c>
      <c r="AN285" s="296"/>
    </row>
    <row r="286" s="295" customFormat="true" ht="21" hidden="false" customHeight="true" outlineLevel="0" collapsed="false">
      <c r="A286" s="365" t="s">
        <v>2305</v>
      </c>
      <c r="B286" s="284" t="s">
        <v>2541</v>
      </c>
      <c r="C286" s="285" t="s">
        <v>1725</v>
      </c>
      <c r="D286" s="343" t="s">
        <v>226</v>
      </c>
      <c r="E286" s="287" t="n">
        <v>2133333</v>
      </c>
      <c r="F286" s="344"/>
      <c r="G286" s="285"/>
      <c r="H286" s="289"/>
      <c r="I286" s="344"/>
      <c r="J286" s="285"/>
      <c r="K286" s="287"/>
      <c r="L286" s="344"/>
      <c r="M286" s="285"/>
      <c r="N286" s="287"/>
      <c r="O286" s="344"/>
      <c r="P286" s="285"/>
      <c r="Q286" s="287"/>
      <c r="R286" s="344"/>
      <c r="S286" s="285"/>
      <c r="T286" s="287"/>
      <c r="U286" s="290"/>
      <c r="V286" s="345"/>
      <c r="W286" s="287"/>
      <c r="X286" s="344" t="n">
        <v>1030624</v>
      </c>
      <c r="Y286" s="285" t="s">
        <v>2542</v>
      </c>
      <c r="Z286" s="287" t="n">
        <v>2133333</v>
      </c>
      <c r="AA286" s="345"/>
      <c r="AB286" s="287" t="n">
        <f aca="false">SUM(H286,K286,N286,Q286,T286,W286,Z286)+AA286</f>
        <v>2133333</v>
      </c>
      <c r="AC286" s="287" t="n">
        <f aca="false">AB286-E286</f>
        <v>0</v>
      </c>
      <c r="AD286" s="342" t="s">
        <v>2543</v>
      </c>
      <c r="AE286" s="293" t="s">
        <v>1572</v>
      </c>
      <c r="AF286" s="294" t="n">
        <v>3</v>
      </c>
      <c r="AN286" s="296"/>
    </row>
    <row r="287" s="378" customFormat="true" ht="21" hidden="false" customHeight="true" outlineLevel="0" collapsed="false">
      <c r="A287" s="381" t="s">
        <v>334</v>
      </c>
      <c r="B287" s="369"/>
      <c r="C287" s="370" t="s">
        <v>2158</v>
      </c>
      <c r="D287" s="371" t="s">
        <v>266</v>
      </c>
      <c r="E287" s="372" t="n">
        <v>1390571</v>
      </c>
      <c r="F287" s="373"/>
      <c r="G287" s="370"/>
      <c r="H287" s="374"/>
      <c r="I287" s="373"/>
      <c r="J287" s="370"/>
      <c r="K287" s="372"/>
      <c r="L287" s="373"/>
      <c r="M287" s="370"/>
      <c r="N287" s="372"/>
      <c r="O287" s="373"/>
      <c r="P287" s="370"/>
      <c r="Q287" s="372"/>
      <c r="R287" s="373"/>
      <c r="S287" s="370"/>
      <c r="T287" s="372"/>
      <c r="U287" s="375"/>
      <c r="V287" s="376"/>
      <c r="W287" s="372"/>
      <c r="X287" s="373" t="n">
        <v>1030624</v>
      </c>
      <c r="Y287" s="370" t="s">
        <v>2544</v>
      </c>
      <c r="Z287" s="372" t="n">
        <v>1390571</v>
      </c>
      <c r="AA287" s="376"/>
      <c r="AB287" s="372" t="n">
        <f aca="false">SUM(H287,K287,N287,Q287,T287,W287,Z287)+AA287</f>
        <v>1390571</v>
      </c>
      <c r="AC287" s="372" t="n">
        <f aca="false">AB287-E287</f>
        <v>0</v>
      </c>
      <c r="AD287" s="377"/>
      <c r="AF287" s="379" t="s">
        <v>334</v>
      </c>
      <c r="AN287" s="380"/>
    </row>
    <row r="288" s="378" customFormat="true" ht="21" hidden="false" customHeight="true" outlineLevel="0" collapsed="false">
      <c r="A288" s="381" t="s">
        <v>334</v>
      </c>
      <c r="B288" s="369"/>
      <c r="C288" s="370" t="s">
        <v>1697</v>
      </c>
      <c r="D288" s="371" t="s">
        <v>216</v>
      </c>
      <c r="E288" s="372" t="n">
        <v>1674095</v>
      </c>
      <c r="F288" s="373"/>
      <c r="G288" s="370"/>
      <c r="H288" s="374"/>
      <c r="I288" s="373"/>
      <c r="J288" s="370"/>
      <c r="K288" s="372"/>
      <c r="L288" s="373"/>
      <c r="M288" s="370"/>
      <c r="N288" s="372"/>
      <c r="O288" s="373"/>
      <c r="P288" s="370"/>
      <c r="Q288" s="372"/>
      <c r="R288" s="373"/>
      <c r="S288" s="370"/>
      <c r="T288" s="372"/>
      <c r="U288" s="375"/>
      <c r="V288" s="376"/>
      <c r="W288" s="372"/>
      <c r="X288" s="373" t="n">
        <v>1030624</v>
      </c>
      <c r="Y288" s="370" t="s">
        <v>2545</v>
      </c>
      <c r="Z288" s="372" t="n">
        <v>1674095</v>
      </c>
      <c r="AA288" s="376"/>
      <c r="AB288" s="372" t="n">
        <f aca="false">SUM(H288,K288,N288,Q288,T288,W288,Z288)+AA288</f>
        <v>1674095</v>
      </c>
      <c r="AC288" s="372" t="n">
        <f aca="false">AB288-E288</f>
        <v>0</v>
      </c>
      <c r="AD288" s="377"/>
      <c r="AF288" s="379" t="s">
        <v>334</v>
      </c>
      <c r="AN288" s="380"/>
    </row>
    <row r="289" s="378" customFormat="true" ht="21" hidden="false" customHeight="true" outlineLevel="0" collapsed="false">
      <c r="A289" s="381" t="s">
        <v>334</v>
      </c>
      <c r="B289" s="369"/>
      <c r="C289" s="370" t="s">
        <v>2279</v>
      </c>
      <c r="D289" s="371" t="s">
        <v>276</v>
      </c>
      <c r="E289" s="372" t="n">
        <v>1492857</v>
      </c>
      <c r="F289" s="373"/>
      <c r="G289" s="370"/>
      <c r="H289" s="374"/>
      <c r="I289" s="373"/>
      <c r="J289" s="370"/>
      <c r="K289" s="372"/>
      <c r="L289" s="373"/>
      <c r="M289" s="370"/>
      <c r="N289" s="372"/>
      <c r="O289" s="373"/>
      <c r="P289" s="370"/>
      <c r="Q289" s="372"/>
      <c r="R289" s="373"/>
      <c r="S289" s="370"/>
      <c r="T289" s="372"/>
      <c r="U289" s="375"/>
      <c r="V289" s="376"/>
      <c r="W289" s="372"/>
      <c r="X289" s="373" t="n">
        <v>1030624</v>
      </c>
      <c r="Y289" s="370" t="s">
        <v>2546</v>
      </c>
      <c r="Z289" s="372" t="n">
        <v>1492857</v>
      </c>
      <c r="AA289" s="376"/>
      <c r="AB289" s="372" t="n">
        <f aca="false">SUM(H289,K289,N289,Q289,T289,W289,Z289)+AA289</f>
        <v>1492857</v>
      </c>
      <c r="AC289" s="372" t="n">
        <f aca="false">AB289-E289</f>
        <v>0</v>
      </c>
      <c r="AD289" s="377"/>
      <c r="AF289" s="379" t="s">
        <v>334</v>
      </c>
      <c r="AN289" s="380"/>
    </row>
    <row r="290" s="295" customFormat="true" ht="21" hidden="false" customHeight="true" outlineLevel="0" collapsed="false">
      <c r="A290" s="365" t="s">
        <v>2547</v>
      </c>
      <c r="B290" s="284" t="s">
        <v>2548</v>
      </c>
      <c r="C290" s="285" t="s">
        <v>1524</v>
      </c>
      <c r="D290" s="343" t="s">
        <v>340</v>
      </c>
      <c r="E290" s="287" t="n">
        <v>1428571</v>
      </c>
      <c r="F290" s="344" t="n">
        <v>1030625</v>
      </c>
      <c r="G290" s="285" t="s">
        <v>2549</v>
      </c>
      <c r="H290" s="289" t="n">
        <v>95238</v>
      </c>
      <c r="I290" s="344" t="n">
        <v>1030627</v>
      </c>
      <c r="J290" s="285" t="s">
        <v>2550</v>
      </c>
      <c r="K290" s="287" t="n">
        <v>380952</v>
      </c>
      <c r="L290" s="344" t="n">
        <v>1030627</v>
      </c>
      <c r="M290" s="285" t="s">
        <v>2551</v>
      </c>
      <c r="N290" s="287" t="n">
        <v>907524</v>
      </c>
      <c r="O290" s="344"/>
      <c r="P290" s="285"/>
      <c r="Q290" s="287"/>
      <c r="R290" s="344"/>
      <c r="S290" s="285"/>
      <c r="T290" s="287"/>
      <c r="U290" s="290"/>
      <c r="V290" s="345"/>
      <c r="W290" s="287"/>
      <c r="X290" s="344" t="n">
        <v>1030630</v>
      </c>
      <c r="Y290" s="285" t="s">
        <v>2552</v>
      </c>
      <c r="Z290" s="287" t="n">
        <v>44857</v>
      </c>
      <c r="AA290" s="345"/>
      <c r="AB290" s="287" t="n">
        <f aca="false">SUM(H290,K290,N290,Q290,T290,W290,Z290)+AA290</f>
        <v>1428571</v>
      </c>
      <c r="AC290" s="287" t="n">
        <f aca="false">AB290-E290</f>
        <v>0</v>
      </c>
      <c r="AD290" s="292"/>
      <c r="AE290" s="293" t="s">
        <v>1708</v>
      </c>
      <c r="AF290" s="294" t="n">
        <v>1</v>
      </c>
      <c r="AN290" s="296"/>
    </row>
    <row r="291" customFormat="false" ht="21" hidden="false" customHeight="true" outlineLevel="0" collapsed="false">
      <c r="A291" s="350" t="s">
        <v>2553</v>
      </c>
      <c r="B291" s="300" t="s">
        <v>2554</v>
      </c>
      <c r="C291" s="301" t="s">
        <v>1524</v>
      </c>
      <c r="D291" s="337"/>
      <c r="E291" s="303"/>
      <c r="F291" s="338" t="n">
        <v>1030625</v>
      </c>
      <c r="G291" s="301" t="s">
        <v>2555</v>
      </c>
      <c r="H291" s="305" t="n">
        <v>95238</v>
      </c>
      <c r="I291" s="338" t="n">
        <v>1030630</v>
      </c>
      <c r="J291" s="301" t="s">
        <v>2556</v>
      </c>
      <c r="K291" s="303" t="n">
        <v>148571</v>
      </c>
      <c r="L291" s="338"/>
      <c r="M291" s="301"/>
      <c r="N291" s="303"/>
      <c r="O291" s="338"/>
      <c r="P291" s="301"/>
      <c r="Q291" s="303"/>
      <c r="R291" s="338"/>
      <c r="S291" s="301"/>
      <c r="T291" s="303"/>
      <c r="U291" s="306"/>
      <c r="V291" s="337"/>
      <c r="W291" s="303"/>
      <c r="X291" s="338"/>
      <c r="Y291" s="301"/>
      <c r="Z291" s="303"/>
      <c r="AA291" s="337"/>
      <c r="AB291" s="303" t="n">
        <f aca="false">SUM(H291,K291,N291,Q291,T291,W291,Z291)+AA291</f>
        <v>243809</v>
      </c>
      <c r="AC291" s="303" t="n">
        <f aca="false">AB291-E291</f>
        <v>243809</v>
      </c>
      <c r="AD291" s="308"/>
      <c r="AE291" s="309" t="s">
        <v>1576</v>
      </c>
    </row>
    <row r="292" s="295" customFormat="true" ht="21" hidden="false" customHeight="true" outlineLevel="0" collapsed="false">
      <c r="A292" s="365" t="s">
        <v>2557</v>
      </c>
      <c r="B292" s="284" t="s">
        <v>2558</v>
      </c>
      <c r="C292" s="285" t="s">
        <v>1496</v>
      </c>
      <c r="D292" s="343" t="s">
        <v>353</v>
      </c>
      <c r="E292" s="287" t="n">
        <v>2238095</v>
      </c>
      <c r="F292" s="344" t="n">
        <v>1030625</v>
      </c>
      <c r="G292" s="285" t="s">
        <v>2559</v>
      </c>
      <c r="H292" s="289" t="n">
        <v>190476</v>
      </c>
      <c r="I292" s="344"/>
      <c r="J292" s="285"/>
      <c r="K292" s="287"/>
      <c r="L292" s="344"/>
      <c r="M292" s="285"/>
      <c r="N292" s="287"/>
      <c r="O292" s="344"/>
      <c r="P292" s="285"/>
      <c r="Q292" s="287"/>
      <c r="R292" s="344"/>
      <c r="S292" s="285"/>
      <c r="T292" s="287"/>
      <c r="U292" s="290"/>
      <c r="V292" s="345"/>
      <c r="W292" s="287"/>
      <c r="X292" s="344" t="n">
        <v>1030630</v>
      </c>
      <c r="Y292" s="285" t="s">
        <v>2560</v>
      </c>
      <c r="Z292" s="287" t="n">
        <v>2047619</v>
      </c>
      <c r="AA292" s="345"/>
      <c r="AB292" s="287" t="n">
        <f aca="false">SUM(H292,K292,N292,Q292,T292,W292,Z292)+AA292</f>
        <v>2238095</v>
      </c>
      <c r="AC292" s="287" t="n">
        <f aca="false">AB292-E292</f>
        <v>0</v>
      </c>
      <c r="AD292" s="292"/>
      <c r="AE292" s="293" t="s">
        <v>1550</v>
      </c>
      <c r="AF292" s="294" t="n">
        <v>2</v>
      </c>
      <c r="AN292" s="296"/>
    </row>
    <row r="293" s="295" customFormat="true" ht="21" hidden="false" customHeight="true" outlineLevel="0" collapsed="false">
      <c r="A293" s="365" t="s">
        <v>2561</v>
      </c>
      <c r="B293" s="284" t="s">
        <v>2562</v>
      </c>
      <c r="C293" s="285" t="s">
        <v>2563</v>
      </c>
      <c r="D293" s="343" t="s">
        <v>163</v>
      </c>
      <c r="E293" s="287" t="n">
        <v>1295238</v>
      </c>
      <c r="F293" s="344" t="n">
        <v>1030625</v>
      </c>
      <c r="G293" s="285" t="s">
        <v>2564</v>
      </c>
      <c r="H293" s="289" t="n">
        <v>95238</v>
      </c>
      <c r="I293" s="344"/>
      <c r="J293" s="285"/>
      <c r="K293" s="287"/>
      <c r="L293" s="344"/>
      <c r="M293" s="285"/>
      <c r="N293" s="287"/>
      <c r="O293" s="344"/>
      <c r="P293" s="285"/>
      <c r="Q293" s="287"/>
      <c r="R293" s="344"/>
      <c r="S293" s="285"/>
      <c r="T293" s="287"/>
      <c r="U293" s="290"/>
      <c r="V293" s="345"/>
      <c r="W293" s="287"/>
      <c r="X293" s="344" t="n">
        <v>1030630</v>
      </c>
      <c r="Y293" s="285" t="s">
        <v>2565</v>
      </c>
      <c r="Z293" s="287" t="n">
        <v>1200000</v>
      </c>
      <c r="AA293" s="345"/>
      <c r="AB293" s="287" t="n">
        <f aca="false">SUM(H293,K293,N293,Q293,T293,W293,Z293)+AA293</f>
        <v>1295238</v>
      </c>
      <c r="AC293" s="287" t="n">
        <f aca="false">AB293-E293</f>
        <v>0</v>
      </c>
      <c r="AD293" s="292"/>
      <c r="AE293" s="293" t="s">
        <v>1550</v>
      </c>
      <c r="AF293" s="294" t="n">
        <v>2</v>
      </c>
      <c r="AN293" s="296"/>
    </row>
    <row r="294" customFormat="false" ht="21" hidden="false" customHeight="true" outlineLevel="0" collapsed="false">
      <c r="A294" s="350" t="s">
        <v>2566</v>
      </c>
      <c r="B294" s="300" t="s">
        <v>2567</v>
      </c>
      <c r="C294" s="301" t="s">
        <v>1585</v>
      </c>
      <c r="D294" s="337"/>
      <c r="E294" s="303"/>
      <c r="F294" s="338" t="n">
        <v>1030625</v>
      </c>
      <c r="G294" s="301" t="s">
        <v>2568</v>
      </c>
      <c r="H294" s="305" t="n">
        <v>190476</v>
      </c>
      <c r="I294" s="338"/>
      <c r="J294" s="301"/>
      <c r="K294" s="303"/>
      <c r="L294" s="338"/>
      <c r="M294" s="301"/>
      <c r="N294" s="303"/>
      <c r="O294" s="338"/>
      <c r="P294" s="301"/>
      <c r="Q294" s="303"/>
      <c r="R294" s="338"/>
      <c r="S294" s="301"/>
      <c r="T294" s="303"/>
      <c r="U294" s="306"/>
      <c r="V294" s="337"/>
      <c r="W294" s="303"/>
      <c r="X294" s="338"/>
      <c r="Y294" s="301"/>
      <c r="Z294" s="303"/>
      <c r="AA294" s="337"/>
      <c r="AB294" s="303" t="n">
        <f aca="false">SUM(H294,K294,N294,Q294,T294,W294,Z294)+AA294</f>
        <v>190476</v>
      </c>
      <c r="AC294" s="303" t="n">
        <f aca="false">AB294-E294</f>
        <v>190476</v>
      </c>
      <c r="AD294" s="308"/>
      <c r="AE294" s="309" t="s">
        <v>1499</v>
      </c>
    </row>
    <row r="295" s="361" customFormat="true" ht="21" hidden="false" customHeight="true" outlineLevel="0" collapsed="false">
      <c r="A295" s="350" t="s">
        <v>2569</v>
      </c>
      <c r="B295" s="353" t="s">
        <v>2570</v>
      </c>
      <c r="C295" s="354" t="s">
        <v>1502</v>
      </c>
      <c r="D295" s="355"/>
      <c r="E295" s="356"/>
      <c r="F295" s="357" t="n">
        <v>1030626</v>
      </c>
      <c r="G295" s="354" t="s">
        <v>2571</v>
      </c>
      <c r="H295" s="358" t="n">
        <v>95238</v>
      </c>
      <c r="I295" s="357" t="n">
        <v>1030626</v>
      </c>
      <c r="J295" s="354" t="s">
        <v>2572</v>
      </c>
      <c r="K295" s="356" t="n">
        <v>285714</v>
      </c>
      <c r="L295" s="357"/>
      <c r="M295" s="354"/>
      <c r="N295" s="356"/>
      <c r="O295" s="357"/>
      <c r="P295" s="354"/>
      <c r="Q295" s="356"/>
      <c r="R295" s="357"/>
      <c r="S295" s="354"/>
      <c r="T295" s="356"/>
      <c r="U295" s="359"/>
      <c r="V295" s="355"/>
      <c r="W295" s="356"/>
      <c r="X295" s="357"/>
      <c r="Y295" s="354"/>
      <c r="Z295" s="356"/>
      <c r="AA295" s="355"/>
      <c r="AB295" s="356" t="n">
        <f aca="false">SUM(H295,K295,N295,Q295,T295,W295,Z295)+AA295</f>
        <v>380952</v>
      </c>
      <c r="AC295" s="356" t="n">
        <f aca="false">AB295-E295</f>
        <v>380952</v>
      </c>
      <c r="AD295" s="360"/>
      <c r="AE295" s="364" t="s">
        <v>1728</v>
      </c>
      <c r="AF295" s="362"/>
      <c r="AN295" s="363"/>
    </row>
    <row r="296" s="295" customFormat="true" ht="21" hidden="false" customHeight="true" outlineLevel="0" collapsed="false">
      <c r="A296" s="365" t="s">
        <v>2305</v>
      </c>
      <c r="B296" s="284" t="s">
        <v>2573</v>
      </c>
      <c r="C296" s="285" t="s">
        <v>1502</v>
      </c>
      <c r="D296" s="343" t="s">
        <v>251</v>
      </c>
      <c r="E296" s="287" t="n">
        <v>3323810</v>
      </c>
      <c r="F296" s="344"/>
      <c r="G296" s="285"/>
      <c r="H296" s="289"/>
      <c r="I296" s="344"/>
      <c r="J296" s="285"/>
      <c r="K296" s="287"/>
      <c r="L296" s="344"/>
      <c r="M296" s="285"/>
      <c r="N296" s="287"/>
      <c r="O296" s="344"/>
      <c r="P296" s="285"/>
      <c r="Q296" s="287"/>
      <c r="R296" s="344"/>
      <c r="S296" s="285"/>
      <c r="T296" s="287"/>
      <c r="U296" s="290"/>
      <c r="V296" s="345"/>
      <c r="W296" s="287"/>
      <c r="X296" s="344" t="n">
        <v>1030626</v>
      </c>
      <c r="Y296" s="285" t="s">
        <v>2574</v>
      </c>
      <c r="Z296" s="287" t="n">
        <v>3323810</v>
      </c>
      <c r="AA296" s="345"/>
      <c r="AB296" s="287" t="n">
        <f aca="false">SUM(H296,K296,N296,Q296,T296,W296,Z296)+AA296</f>
        <v>3323810</v>
      </c>
      <c r="AC296" s="287" t="n">
        <f aca="false">AB296-E296</f>
        <v>0</v>
      </c>
      <c r="AD296" s="342" t="s">
        <v>2575</v>
      </c>
      <c r="AE296" s="293" t="s">
        <v>1643</v>
      </c>
      <c r="AF296" s="294" t="n">
        <v>2</v>
      </c>
      <c r="AN296" s="296"/>
    </row>
    <row r="297" s="378" customFormat="true" ht="21" hidden="false" customHeight="true" outlineLevel="0" collapsed="false">
      <c r="A297" s="381" t="s">
        <v>347</v>
      </c>
      <c r="B297" s="369"/>
      <c r="C297" s="370" t="s">
        <v>1519</v>
      </c>
      <c r="D297" s="371" t="s">
        <v>260</v>
      </c>
      <c r="E297" s="372" t="n">
        <v>1257714</v>
      </c>
      <c r="F297" s="373"/>
      <c r="G297" s="370"/>
      <c r="H297" s="374"/>
      <c r="I297" s="373"/>
      <c r="J297" s="370"/>
      <c r="K297" s="372"/>
      <c r="L297" s="373"/>
      <c r="M297" s="370"/>
      <c r="N297" s="372"/>
      <c r="O297" s="373"/>
      <c r="P297" s="370"/>
      <c r="Q297" s="372"/>
      <c r="R297" s="373"/>
      <c r="S297" s="370"/>
      <c r="T297" s="372"/>
      <c r="U297" s="375"/>
      <c r="V297" s="376"/>
      <c r="W297" s="372"/>
      <c r="X297" s="373" t="n">
        <v>1030626</v>
      </c>
      <c r="Y297" s="370" t="s">
        <v>2576</v>
      </c>
      <c r="Z297" s="372" t="n">
        <v>1257714</v>
      </c>
      <c r="AA297" s="376"/>
      <c r="AB297" s="372" t="n">
        <f aca="false">SUM(H297,K297,N297,Q297,T297,W297,Z297)+AA297</f>
        <v>1257714</v>
      </c>
      <c r="AC297" s="372" t="n">
        <f aca="false">AB297-E297</f>
        <v>0</v>
      </c>
      <c r="AD297" s="377"/>
      <c r="AF297" s="379" t="s">
        <v>347</v>
      </c>
      <c r="AN297" s="380"/>
    </row>
    <row r="298" s="378" customFormat="true" ht="21" hidden="false" customHeight="true" outlineLevel="0" collapsed="false">
      <c r="A298" s="381" t="s">
        <v>206</v>
      </c>
      <c r="B298" s="369"/>
      <c r="C298" s="370" t="s">
        <v>1529</v>
      </c>
      <c r="D298" s="371" t="s">
        <v>287</v>
      </c>
      <c r="E298" s="372" t="n">
        <v>2123429</v>
      </c>
      <c r="F298" s="373"/>
      <c r="G298" s="370"/>
      <c r="H298" s="374"/>
      <c r="I298" s="373"/>
      <c r="J298" s="370"/>
      <c r="K298" s="372"/>
      <c r="L298" s="373"/>
      <c r="M298" s="370"/>
      <c r="N298" s="372"/>
      <c r="O298" s="373"/>
      <c r="P298" s="370"/>
      <c r="Q298" s="372"/>
      <c r="R298" s="373"/>
      <c r="S298" s="370"/>
      <c r="T298" s="372"/>
      <c r="U298" s="375"/>
      <c r="V298" s="376"/>
      <c r="W298" s="372"/>
      <c r="X298" s="373" t="n">
        <v>1030626</v>
      </c>
      <c r="Y298" s="370" t="s">
        <v>2577</v>
      </c>
      <c r="Z298" s="372" t="n">
        <v>2123429</v>
      </c>
      <c r="AA298" s="376"/>
      <c r="AB298" s="372" t="n">
        <f aca="false">SUM(H298,K298,N298,Q298,T298,W298,Z298)+AA298</f>
        <v>2123429</v>
      </c>
      <c r="AC298" s="372" t="n">
        <f aca="false">AB298-E298</f>
        <v>0</v>
      </c>
      <c r="AD298" s="377"/>
      <c r="AF298" s="379" t="s">
        <v>206</v>
      </c>
      <c r="AN298" s="380"/>
    </row>
    <row r="299" s="295" customFormat="true" ht="21" hidden="false" customHeight="true" outlineLevel="0" collapsed="false">
      <c r="A299" s="365" t="s">
        <v>2578</v>
      </c>
      <c r="B299" s="284" t="s">
        <v>2579</v>
      </c>
      <c r="C299" s="285" t="s">
        <v>359</v>
      </c>
      <c r="D299" s="343" t="s">
        <v>350</v>
      </c>
      <c r="E299" s="287" t="n">
        <v>2047619</v>
      </c>
      <c r="F299" s="344" t="n">
        <v>1030627</v>
      </c>
      <c r="G299" s="285" t="s">
        <v>2580</v>
      </c>
      <c r="H299" s="289" t="n">
        <v>95238</v>
      </c>
      <c r="I299" s="344"/>
      <c r="J299" s="285"/>
      <c r="K299" s="287"/>
      <c r="L299" s="344"/>
      <c r="M299" s="285"/>
      <c r="N299" s="287"/>
      <c r="O299" s="344"/>
      <c r="P299" s="285"/>
      <c r="Q299" s="287"/>
      <c r="R299" s="344"/>
      <c r="S299" s="285"/>
      <c r="T299" s="287"/>
      <c r="U299" s="290"/>
      <c r="V299" s="345"/>
      <c r="W299" s="287"/>
      <c r="X299" s="344" t="n">
        <v>1030630</v>
      </c>
      <c r="Y299" s="285" t="s">
        <v>2581</v>
      </c>
      <c r="Z299" s="287" t="n">
        <v>1952381</v>
      </c>
      <c r="AA299" s="345"/>
      <c r="AB299" s="287" t="n">
        <f aca="false">SUM(H299,K299,N299,Q299,T299,W299,Z299)+AA299</f>
        <v>2047619</v>
      </c>
      <c r="AC299" s="287" t="n">
        <f aca="false">AB299-E299</f>
        <v>0</v>
      </c>
      <c r="AD299" s="292"/>
      <c r="AE299" s="293" t="s">
        <v>1643</v>
      </c>
      <c r="AF299" s="294" t="n">
        <v>2</v>
      </c>
      <c r="AN299" s="296"/>
    </row>
    <row r="300" customFormat="false" ht="21" hidden="false" customHeight="true" outlineLevel="0" collapsed="false">
      <c r="A300" s="350" t="s">
        <v>2582</v>
      </c>
      <c r="B300" s="300" t="s">
        <v>2583</v>
      </c>
      <c r="C300" s="285"/>
      <c r="D300" s="337"/>
      <c r="E300" s="303"/>
      <c r="F300" s="338" t="n">
        <v>1030627</v>
      </c>
      <c r="G300" s="301" t="s">
        <v>2584</v>
      </c>
      <c r="H300" s="305" t="n">
        <v>95238</v>
      </c>
      <c r="I300" s="338"/>
      <c r="J300" s="301"/>
      <c r="K300" s="303"/>
      <c r="L300" s="338"/>
      <c r="M300" s="301"/>
      <c r="N300" s="303"/>
      <c r="O300" s="338"/>
      <c r="P300" s="301"/>
      <c r="Q300" s="303"/>
      <c r="R300" s="338"/>
      <c r="S300" s="301"/>
      <c r="T300" s="303"/>
      <c r="U300" s="306"/>
      <c r="V300" s="337"/>
      <c r="W300" s="303"/>
      <c r="X300" s="338"/>
      <c r="Y300" s="301"/>
      <c r="Z300" s="303"/>
      <c r="AA300" s="337"/>
      <c r="AB300" s="303" t="n">
        <f aca="false">SUM(H300,K300,N300,Q300,T300,W300,Z300)+AA300</f>
        <v>95238</v>
      </c>
      <c r="AC300" s="303" t="n">
        <f aca="false">AB300-E300</f>
        <v>95238</v>
      </c>
      <c r="AD300" s="308"/>
      <c r="AE300" s="364" t="s">
        <v>1643</v>
      </c>
    </row>
    <row r="301" s="361" customFormat="true" ht="21" hidden="false" customHeight="true" outlineLevel="0" collapsed="false">
      <c r="A301" s="350" t="s">
        <v>2585</v>
      </c>
      <c r="B301" s="353" t="s">
        <v>2586</v>
      </c>
      <c r="C301" s="354"/>
      <c r="D301" s="355"/>
      <c r="E301" s="356"/>
      <c r="F301" s="357" t="n">
        <v>1030627</v>
      </c>
      <c r="G301" s="354" t="s">
        <v>2587</v>
      </c>
      <c r="H301" s="358" t="n">
        <v>95238</v>
      </c>
      <c r="I301" s="357"/>
      <c r="J301" s="354"/>
      <c r="K301" s="356"/>
      <c r="L301" s="357"/>
      <c r="M301" s="354"/>
      <c r="N301" s="356"/>
      <c r="O301" s="357"/>
      <c r="P301" s="354"/>
      <c r="Q301" s="356"/>
      <c r="R301" s="357"/>
      <c r="S301" s="354"/>
      <c r="T301" s="356"/>
      <c r="U301" s="359"/>
      <c r="V301" s="355"/>
      <c r="W301" s="356"/>
      <c r="X301" s="357"/>
      <c r="Y301" s="354"/>
      <c r="Z301" s="356"/>
      <c r="AA301" s="355"/>
      <c r="AB301" s="356" t="n">
        <f aca="false">SUM(H301,K301,N301,Q301,T301,W301,Z301)+AA301</f>
        <v>95238</v>
      </c>
      <c r="AC301" s="356" t="n">
        <f aca="false">AB301-E301</f>
        <v>95238</v>
      </c>
      <c r="AD301" s="360"/>
      <c r="AE301" s="364" t="s">
        <v>2064</v>
      </c>
      <c r="AF301" s="362"/>
      <c r="AN301" s="363"/>
    </row>
    <row r="302" s="361" customFormat="true" ht="21" hidden="false" customHeight="true" outlineLevel="0" collapsed="false">
      <c r="A302" s="350" t="s">
        <v>2588</v>
      </c>
      <c r="B302" s="353" t="s">
        <v>2589</v>
      </c>
      <c r="C302" s="354"/>
      <c r="D302" s="355"/>
      <c r="E302" s="356"/>
      <c r="F302" s="357" t="n">
        <v>1030627</v>
      </c>
      <c r="G302" s="354" t="s">
        <v>2590</v>
      </c>
      <c r="H302" s="358" t="n">
        <v>95238</v>
      </c>
      <c r="I302" s="357"/>
      <c r="J302" s="354"/>
      <c r="K302" s="356"/>
      <c r="L302" s="357"/>
      <c r="M302" s="354"/>
      <c r="N302" s="356"/>
      <c r="O302" s="357"/>
      <c r="P302" s="354"/>
      <c r="Q302" s="356"/>
      <c r="R302" s="357"/>
      <c r="S302" s="354"/>
      <c r="T302" s="356"/>
      <c r="U302" s="359"/>
      <c r="V302" s="355"/>
      <c r="W302" s="356"/>
      <c r="X302" s="357"/>
      <c r="Y302" s="354"/>
      <c r="Z302" s="356"/>
      <c r="AA302" s="355"/>
      <c r="AB302" s="356" t="n">
        <f aca="false">SUM(H302,K302,N302,Q302,T302,W302,Z302)+AA302</f>
        <v>95238</v>
      </c>
      <c r="AC302" s="356" t="n">
        <f aca="false">AB302-E302</f>
        <v>95238</v>
      </c>
      <c r="AD302" s="360"/>
      <c r="AE302" s="364" t="s">
        <v>1554</v>
      </c>
      <c r="AF302" s="362"/>
      <c r="AN302" s="363"/>
    </row>
    <row r="303" s="295" customFormat="true" ht="21" hidden="false" customHeight="true" outlineLevel="0" collapsed="false">
      <c r="A303" s="365" t="s">
        <v>2305</v>
      </c>
      <c r="B303" s="284" t="s">
        <v>2591</v>
      </c>
      <c r="C303" s="285" t="s">
        <v>1725</v>
      </c>
      <c r="D303" s="343" t="s">
        <v>155</v>
      </c>
      <c r="E303" s="287" t="n">
        <v>2104762</v>
      </c>
      <c r="F303" s="344"/>
      <c r="G303" s="285"/>
      <c r="H303" s="289"/>
      <c r="I303" s="344"/>
      <c r="J303" s="285"/>
      <c r="K303" s="287"/>
      <c r="L303" s="344"/>
      <c r="M303" s="285"/>
      <c r="N303" s="287"/>
      <c r="O303" s="344"/>
      <c r="P303" s="285"/>
      <c r="Q303" s="287"/>
      <c r="R303" s="344"/>
      <c r="S303" s="285"/>
      <c r="T303" s="287"/>
      <c r="U303" s="290"/>
      <c r="V303" s="345"/>
      <c r="W303" s="287"/>
      <c r="X303" s="344" t="n">
        <v>1030627</v>
      </c>
      <c r="Y303" s="285" t="s">
        <v>2592</v>
      </c>
      <c r="Z303" s="287" t="n">
        <v>2104762</v>
      </c>
      <c r="AA303" s="345"/>
      <c r="AB303" s="287" t="n">
        <f aca="false">SUM(H303,K303,N303,Q303,T303,W303,Z303)+AA303</f>
        <v>2104762</v>
      </c>
      <c r="AC303" s="287" t="n">
        <f aca="false">AB303-E303</f>
        <v>0</v>
      </c>
      <c r="AD303" s="292"/>
      <c r="AE303" s="293" t="s">
        <v>1601</v>
      </c>
      <c r="AF303" s="294" t="n">
        <v>1</v>
      </c>
      <c r="AG303" s="361" t="n">
        <v>13766</v>
      </c>
      <c r="AN303" s="296"/>
    </row>
    <row r="304" s="361" customFormat="true" ht="21" hidden="false" customHeight="true" outlineLevel="0" collapsed="false">
      <c r="A304" s="350" t="s">
        <v>2593</v>
      </c>
      <c r="B304" s="353" t="s">
        <v>2594</v>
      </c>
      <c r="C304" s="354" t="s">
        <v>2158</v>
      </c>
      <c r="D304" s="355"/>
      <c r="E304" s="356"/>
      <c r="F304" s="357" t="n">
        <v>1030627</v>
      </c>
      <c r="G304" s="354" t="s">
        <v>2595</v>
      </c>
      <c r="H304" s="358" t="n">
        <v>95238</v>
      </c>
      <c r="I304" s="357"/>
      <c r="J304" s="354"/>
      <c r="K304" s="356"/>
      <c r="L304" s="357"/>
      <c r="M304" s="354"/>
      <c r="N304" s="356"/>
      <c r="O304" s="357"/>
      <c r="P304" s="354"/>
      <c r="Q304" s="356"/>
      <c r="R304" s="357"/>
      <c r="S304" s="354"/>
      <c r="T304" s="356"/>
      <c r="U304" s="359"/>
      <c r="V304" s="355"/>
      <c r="W304" s="356"/>
      <c r="X304" s="357"/>
      <c r="Y304" s="354"/>
      <c r="Z304" s="356"/>
      <c r="AA304" s="355"/>
      <c r="AB304" s="356" t="n">
        <f aca="false">SUM(H304,K304,N304,Q304,T304,W304,Z304)+AA304</f>
        <v>95238</v>
      </c>
      <c r="AC304" s="356" t="n">
        <f aca="false">AB304-E304</f>
        <v>95238</v>
      </c>
      <c r="AD304" s="360"/>
      <c r="AE304" s="364" t="s">
        <v>1728</v>
      </c>
      <c r="AF304" s="362"/>
      <c r="AN304" s="363"/>
    </row>
    <row r="305" s="295" customFormat="true" ht="21" hidden="false" customHeight="true" outlineLevel="0" collapsed="false">
      <c r="A305" s="365" t="s">
        <v>1915</v>
      </c>
      <c r="B305" s="284" t="s">
        <v>2596</v>
      </c>
      <c r="C305" s="285" t="s">
        <v>1540</v>
      </c>
      <c r="D305" s="343" t="s">
        <v>277</v>
      </c>
      <c r="E305" s="287" t="n">
        <v>1632445</v>
      </c>
      <c r="F305" s="344" t="n">
        <v>1030628</v>
      </c>
      <c r="G305" s="285" t="s">
        <v>2597</v>
      </c>
      <c r="H305" s="289" t="n">
        <v>95238</v>
      </c>
      <c r="I305" s="344"/>
      <c r="J305" s="285"/>
      <c r="K305" s="287"/>
      <c r="L305" s="344"/>
      <c r="M305" s="285"/>
      <c r="N305" s="287"/>
      <c r="O305" s="344"/>
      <c r="P305" s="285"/>
      <c r="Q305" s="287"/>
      <c r="R305" s="344"/>
      <c r="S305" s="285"/>
      <c r="T305" s="287"/>
      <c r="U305" s="290"/>
      <c r="V305" s="345"/>
      <c r="W305" s="287"/>
      <c r="X305" s="344" t="n">
        <v>1030630</v>
      </c>
      <c r="Y305" s="285" t="s">
        <v>2598</v>
      </c>
      <c r="Z305" s="287" t="n">
        <v>1537207</v>
      </c>
      <c r="AA305" s="345"/>
      <c r="AB305" s="287" t="n">
        <f aca="false">SUM(H305,K305,N305,Q305,T305,W305,Z305)+AA305</f>
        <v>1632445</v>
      </c>
      <c r="AC305" s="287" t="n">
        <f aca="false">AB305-E305</f>
        <v>0</v>
      </c>
      <c r="AD305" s="342" t="s">
        <v>2599</v>
      </c>
      <c r="AE305" s="293" t="s">
        <v>1509</v>
      </c>
      <c r="AF305" s="294" t="n">
        <v>3</v>
      </c>
      <c r="AN305" s="296"/>
    </row>
    <row r="306" s="295" customFormat="true" ht="21" hidden="false" customHeight="true" outlineLevel="0" collapsed="false">
      <c r="A306" s="365" t="s">
        <v>2600</v>
      </c>
      <c r="B306" s="284" t="s">
        <v>2601</v>
      </c>
      <c r="C306" s="285" t="s">
        <v>2279</v>
      </c>
      <c r="D306" s="343" t="s">
        <v>139</v>
      </c>
      <c r="E306" s="287" t="n">
        <v>1457143</v>
      </c>
      <c r="F306" s="344" t="n">
        <v>1030629</v>
      </c>
      <c r="G306" s="285" t="s">
        <v>2602</v>
      </c>
      <c r="H306" s="289" t="n">
        <v>95238</v>
      </c>
      <c r="I306" s="344"/>
      <c r="J306" s="285"/>
      <c r="K306" s="287"/>
      <c r="L306" s="344"/>
      <c r="M306" s="285"/>
      <c r="N306" s="287"/>
      <c r="O306" s="344"/>
      <c r="P306" s="285"/>
      <c r="Q306" s="287"/>
      <c r="R306" s="344"/>
      <c r="S306" s="285"/>
      <c r="T306" s="287"/>
      <c r="U306" s="290"/>
      <c r="V306" s="345"/>
      <c r="W306" s="287"/>
      <c r="X306" s="344" t="n">
        <v>1030630</v>
      </c>
      <c r="Y306" s="285" t="s">
        <v>2603</v>
      </c>
      <c r="Z306" s="287" t="n">
        <v>1361905</v>
      </c>
      <c r="AA306" s="345"/>
      <c r="AB306" s="287" t="n">
        <f aca="false">SUM(H306,K306,N306,Q306,T306,W306,Z306)+AA306</f>
        <v>1457143</v>
      </c>
      <c r="AC306" s="287" t="n">
        <f aca="false">AB306-E306</f>
        <v>0</v>
      </c>
      <c r="AD306" s="292"/>
      <c r="AE306" s="293" t="s">
        <v>1920</v>
      </c>
      <c r="AF306" s="294" t="n">
        <v>2</v>
      </c>
      <c r="AN306" s="296"/>
    </row>
    <row r="307" s="295" customFormat="true" ht="21" hidden="false" customHeight="true" outlineLevel="0" collapsed="false">
      <c r="A307" s="365" t="s">
        <v>2604</v>
      </c>
      <c r="B307" s="284" t="s">
        <v>2605</v>
      </c>
      <c r="C307" s="285" t="s">
        <v>1507</v>
      </c>
      <c r="D307" s="343" t="s">
        <v>141</v>
      </c>
      <c r="E307" s="287" t="n">
        <v>2219048</v>
      </c>
      <c r="F307" s="344" t="n">
        <v>1030629</v>
      </c>
      <c r="G307" s="285" t="s">
        <v>2606</v>
      </c>
      <c r="H307" s="289" t="n">
        <v>95238</v>
      </c>
      <c r="I307" s="344"/>
      <c r="J307" s="285"/>
      <c r="K307" s="287"/>
      <c r="L307" s="344"/>
      <c r="M307" s="285"/>
      <c r="N307" s="287"/>
      <c r="O307" s="344"/>
      <c r="P307" s="285"/>
      <c r="Q307" s="287"/>
      <c r="R307" s="344"/>
      <c r="S307" s="285"/>
      <c r="T307" s="287"/>
      <c r="U307" s="290"/>
      <c r="V307" s="345"/>
      <c r="W307" s="287"/>
      <c r="X307" s="344" t="n">
        <v>1030630</v>
      </c>
      <c r="Y307" s="285" t="s">
        <v>2607</v>
      </c>
      <c r="Z307" s="287" t="n">
        <v>2123810</v>
      </c>
      <c r="AA307" s="345"/>
      <c r="AB307" s="287" t="n">
        <f aca="false">SUM(H307,K307,N307,Q307,T307,W307,Z307)+AA307</f>
        <v>2219048</v>
      </c>
      <c r="AC307" s="287" t="n">
        <f aca="false">AB307-E307</f>
        <v>0</v>
      </c>
      <c r="AD307" s="292"/>
      <c r="AE307" s="293" t="s">
        <v>1546</v>
      </c>
      <c r="AF307" s="294" t="n">
        <v>3</v>
      </c>
      <c r="AN307" s="296"/>
    </row>
    <row r="308" s="361" customFormat="true" ht="21" hidden="false" customHeight="true" outlineLevel="0" collapsed="false">
      <c r="A308" s="350" t="s">
        <v>2608</v>
      </c>
      <c r="B308" s="353" t="s">
        <v>2609</v>
      </c>
      <c r="C308" s="354"/>
      <c r="D308" s="355"/>
      <c r="E308" s="356"/>
      <c r="F308" s="357" t="n">
        <v>1030629</v>
      </c>
      <c r="G308" s="301" t="s">
        <v>2610</v>
      </c>
      <c r="H308" s="358" t="n">
        <v>336190</v>
      </c>
      <c r="I308" s="357"/>
      <c r="J308" s="354"/>
      <c r="K308" s="356"/>
      <c r="L308" s="357"/>
      <c r="M308" s="354"/>
      <c r="N308" s="356"/>
      <c r="O308" s="357"/>
      <c r="P308" s="354"/>
      <c r="Q308" s="356"/>
      <c r="R308" s="357"/>
      <c r="S308" s="354"/>
      <c r="T308" s="356"/>
      <c r="U308" s="359"/>
      <c r="V308" s="355"/>
      <c r="W308" s="356"/>
      <c r="X308" s="357"/>
      <c r="Y308" s="354"/>
      <c r="Z308" s="356"/>
      <c r="AA308" s="355"/>
      <c r="AB308" s="356" t="n">
        <f aca="false">SUM(H308,K308,N308,Q308,T308,W308,Z308)+AA308</f>
        <v>336190</v>
      </c>
      <c r="AC308" s="356" t="n">
        <f aca="false">AB308-E308</f>
        <v>336190</v>
      </c>
      <c r="AD308" s="360"/>
      <c r="AE308" s="364" t="s">
        <v>1499</v>
      </c>
      <c r="AF308" s="362"/>
      <c r="AN308" s="363"/>
    </row>
    <row r="309" customFormat="false" ht="21" hidden="false" customHeight="true" outlineLevel="0" collapsed="false">
      <c r="A309" s="350" t="s">
        <v>2611</v>
      </c>
      <c r="B309" s="300" t="s">
        <v>2612</v>
      </c>
      <c r="C309" s="301"/>
      <c r="D309" s="337"/>
      <c r="E309" s="303"/>
      <c r="F309" s="338" t="n">
        <v>1030630</v>
      </c>
      <c r="G309" s="301" t="s">
        <v>2613</v>
      </c>
      <c r="H309" s="305" t="n">
        <v>95238</v>
      </c>
      <c r="I309" s="338"/>
      <c r="J309" s="301"/>
      <c r="K309" s="303"/>
      <c r="L309" s="338"/>
      <c r="M309" s="301"/>
      <c r="N309" s="303"/>
      <c r="O309" s="338"/>
      <c r="P309" s="301"/>
      <c r="Q309" s="303"/>
      <c r="R309" s="338"/>
      <c r="S309" s="301"/>
      <c r="T309" s="303"/>
      <c r="U309" s="306"/>
      <c r="V309" s="337"/>
      <c r="W309" s="303"/>
      <c r="X309" s="338"/>
      <c r="Y309" s="301"/>
      <c r="Z309" s="303"/>
      <c r="AA309" s="337"/>
      <c r="AB309" s="303" t="n">
        <f aca="false">SUM(H309,K309,N309,Q309,T309,W309,Z309)+AA309</f>
        <v>95238</v>
      </c>
      <c r="AC309" s="303" t="n">
        <f aca="false">AB309-E309</f>
        <v>95238</v>
      </c>
      <c r="AD309" s="308"/>
      <c r="AE309" s="309" t="s">
        <v>1509</v>
      </c>
    </row>
    <row r="310" s="361" customFormat="true" ht="21" hidden="false" customHeight="true" outlineLevel="0" collapsed="false">
      <c r="A310" s="350" t="s">
        <v>2614</v>
      </c>
      <c r="B310" s="353" t="s">
        <v>2615</v>
      </c>
      <c r="C310" s="354"/>
      <c r="D310" s="355"/>
      <c r="E310" s="356"/>
      <c r="F310" s="357" t="n">
        <v>1030630</v>
      </c>
      <c r="G310" s="354" t="s">
        <v>2616</v>
      </c>
      <c r="H310" s="358" t="n">
        <v>47619</v>
      </c>
      <c r="I310" s="357"/>
      <c r="J310" s="354"/>
      <c r="K310" s="356"/>
      <c r="L310" s="357"/>
      <c r="M310" s="354"/>
      <c r="N310" s="356"/>
      <c r="O310" s="357"/>
      <c r="P310" s="354"/>
      <c r="Q310" s="356"/>
      <c r="R310" s="357"/>
      <c r="S310" s="354"/>
      <c r="T310" s="356"/>
      <c r="U310" s="359"/>
      <c r="V310" s="355"/>
      <c r="W310" s="356"/>
      <c r="X310" s="357"/>
      <c r="Y310" s="354"/>
      <c r="Z310" s="356"/>
      <c r="AA310" s="355"/>
      <c r="AB310" s="356" t="n">
        <f aca="false">SUM(H310,K310,N310,Q310,T310,W310,Z310)+AA310</f>
        <v>47619</v>
      </c>
      <c r="AC310" s="356" t="n">
        <f aca="false">AB310-E310</f>
        <v>47619</v>
      </c>
      <c r="AD310" s="360"/>
      <c r="AE310" s="364" t="s">
        <v>2131</v>
      </c>
      <c r="AF310" s="362"/>
      <c r="AN310" s="363"/>
    </row>
    <row r="311" s="295" customFormat="true" ht="21" hidden="false" customHeight="true" outlineLevel="0" collapsed="false">
      <c r="A311" s="365" t="s">
        <v>2305</v>
      </c>
      <c r="B311" s="284" t="s">
        <v>2617</v>
      </c>
      <c r="C311" s="285" t="s">
        <v>359</v>
      </c>
      <c r="D311" s="343" t="s">
        <v>238</v>
      </c>
      <c r="E311" s="287" t="n">
        <v>2100952</v>
      </c>
      <c r="F311" s="344"/>
      <c r="G311" s="285"/>
      <c r="H311" s="289"/>
      <c r="I311" s="344"/>
      <c r="J311" s="285"/>
      <c r="K311" s="287"/>
      <c r="L311" s="344"/>
      <c r="M311" s="285"/>
      <c r="N311" s="287"/>
      <c r="O311" s="344"/>
      <c r="P311" s="285"/>
      <c r="Q311" s="287"/>
      <c r="R311" s="344"/>
      <c r="S311" s="285"/>
      <c r="T311" s="287"/>
      <c r="U311" s="290"/>
      <c r="V311" s="345"/>
      <c r="W311" s="287"/>
      <c r="X311" s="344" t="n">
        <v>1030630</v>
      </c>
      <c r="Y311" s="285" t="s">
        <v>2618</v>
      </c>
      <c r="Z311" s="287" t="n">
        <v>2100952</v>
      </c>
      <c r="AA311" s="345"/>
      <c r="AB311" s="287" t="n">
        <f aca="false">SUM(H311,K311,N311,Q311,T311,W311,Z311)+AA311</f>
        <v>2100952</v>
      </c>
      <c r="AC311" s="287" t="n">
        <f aca="false">AB311-E311</f>
        <v>0</v>
      </c>
      <c r="AD311" s="342" t="s">
        <v>2619</v>
      </c>
      <c r="AE311" s="293" t="s">
        <v>1896</v>
      </c>
      <c r="AF311" s="294" t="n">
        <v>1</v>
      </c>
      <c r="AN311" s="296"/>
    </row>
    <row r="312" s="295" customFormat="true" ht="21" hidden="false" customHeight="true" outlineLevel="0" collapsed="false">
      <c r="A312" s="365" t="s">
        <v>2305</v>
      </c>
      <c r="B312" s="284" t="s">
        <v>2620</v>
      </c>
      <c r="C312" s="285" t="s">
        <v>356</v>
      </c>
      <c r="D312" s="343" t="s">
        <v>187</v>
      </c>
      <c r="E312" s="287" t="n">
        <v>2904762</v>
      </c>
      <c r="F312" s="344"/>
      <c r="G312" s="285"/>
      <c r="H312" s="289"/>
      <c r="I312" s="344"/>
      <c r="J312" s="285"/>
      <c r="K312" s="287"/>
      <c r="L312" s="344"/>
      <c r="M312" s="285"/>
      <c r="N312" s="287"/>
      <c r="O312" s="344"/>
      <c r="P312" s="285"/>
      <c r="Q312" s="287"/>
      <c r="R312" s="344"/>
      <c r="S312" s="285"/>
      <c r="T312" s="287"/>
      <c r="U312" s="290"/>
      <c r="V312" s="345"/>
      <c r="W312" s="287"/>
      <c r="X312" s="344" t="n">
        <v>1030630</v>
      </c>
      <c r="Y312" s="285" t="s">
        <v>2621</v>
      </c>
      <c r="Z312" s="287" t="n">
        <v>2904762</v>
      </c>
      <c r="AA312" s="345"/>
      <c r="AB312" s="287" t="n">
        <f aca="false">SUM(H312,K312,N312,Q312,T312,W312,Z312)+AA312</f>
        <v>2904762</v>
      </c>
      <c r="AC312" s="287" t="n">
        <f aca="false">AB312-E312</f>
        <v>0</v>
      </c>
      <c r="AD312" s="342" t="s">
        <v>2622</v>
      </c>
      <c r="AE312" s="293" t="s">
        <v>1572</v>
      </c>
      <c r="AF312" s="294" t="n">
        <v>3</v>
      </c>
      <c r="AN312" s="296"/>
    </row>
    <row r="313" s="295" customFormat="true" ht="21" hidden="false" customHeight="true" outlineLevel="0" collapsed="false">
      <c r="A313" s="365" t="s">
        <v>2623</v>
      </c>
      <c r="B313" s="284" t="s">
        <v>2624</v>
      </c>
      <c r="C313" s="285" t="s">
        <v>2100</v>
      </c>
      <c r="D313" s="343" t="s">
        <v>145</v>
      </c>
      <c r="E313" s="287" t="n">
        <v>1942857</v>
      </c>
      <c r="F313" s="344"/>
      <c r="G313" s="285"/>
      <c r="H313" s="289"/>
      <c r="I313" s="344"/>
      <c r="J313" s="285"/>
      <c r="K313" s="287"/>
      <c r="L313" s="344"/>
      <c r="M313" s="285"/>
      <c r="N313" s="287"/>
      <c r="O313" s="344"/>
      <c r="P313" s="285"/>
      <c r="Q313" s="287"/>
      <c r="R313" s="344"/>
      <c r="S313" s="285"/>
      <c r="T313" s="287"/>
      <c r="U313" s="290"/>
      <c r="V313" s="345"/>
      <c r="W313" s="287"/>
      <c r="X313" s="344" t="n">
        <v>1030630</v>
      </c>
      <c r="Y313" s="285" t="s">
        <v>2625</v>
      </c>
      <c r="Z313" s="287" t="n">
        <v>1942857</v>
      </c>
      <c r="AA313" s="345"/>
      <c r="AB313" s="287" t="n">
        <f aca="false">SUM(H313,K313,N313,Q313,T313,W313,Z313)+AA313</f>
        <v>1942857</v>
      </c>
      <c r="AC313" s="287" t="n">
        <f aca="false">AB313-E313</f>
        <v>0</v>
      </c>
      <c r="AD313" s="292"/>
      <c r="AE313" s="293" t="s">
        <v>2064</v>
      </c>
      <c r="AF313" s="294" t="n">
        <v>3</v>
      </c>
      <c r="AN313" s="296"/>
    </row>
    <row r="314" customFormat="false" ht="21" hidden="false" customHeight="true" outlineLevel="0" collapsed="false">
      <c r="A314" s="350"/>
      <c r="B314" s="300"/>
      <c r="C314" s="301"/>
      <c r="D314" s="337"/>
      <c r="E314" s="303"/>
      <c r="F314" s="338"/>
      <c r="G314" s="301"/>
      <c r="H314" s="305"/>
      <c r="I314" s="338"/>
      <c r="J314" s="301"/>
      <c r="K314" s="303"/>
      <c r="L314" s="338"/>
      <c r="M314" s="301"/>
      <c r="N314" s="303"/>
      <c r="O314" s="338"/>
      <c r="P314" s="301"/>
      <c r="Q314" s="303"/>
      <c r="R314" s="338"/>
      <c r="S314" s="301"/>
      <c r="T314" s="303"/>
      <c r="U314" s="306"/>
      <c r="V314" s="337"/>
      <c r="W314" s="303"/>
      <c r="X314" s="338"/>
      <c r="Y314" s="301"/>
      <c r="Z314" s="303"/>
      <c r="AA314" s="337"/>
      <c r="AB314" s="303" t="n">
        <f aca="false">SUM(H314,K314,N314,Q314,T314,W314,Z314)+AA314</f>
        <v>0</v>
      </c>
      <c r="AC314" s="303" t="n">
        <f aca="false">AB314-E314</f>
        <v>0</v>
      </c>
      <c r="AD314" s="308"/>
    </row>
    <row r="315" s="361" customFormat="true" ht="21" hidden="false" customHeight="true" outlineLevel="0" collapsed="false">
      <c r="A315" s="350"/>
      <c r="B315" s="353"/>
      <c r="C315" s="354"/>
      <c r="D315" s="355"/>
      <c r="E315" s="356"/>
      <c r="F315" s="357"/>
      <c r="G315" s="354"/>
      <c r="H315" s="358"/>
      <c r="I315" s="357"/>
      <c r="J315" s="354"/>
      <c r="K315" s="356"/>
      <c r="L315" s="357"/>
      <c r="M315" s="354"/>
      <c r="N315" s="356"/>
      <c r="O315" s="357"/>
      <c r="P315" s="354"/>
      <c r="Q315" s="356"/>
      <c r="R315" s="357"/>
      <c r="S315" s="354"/>
      <c r="T315" s="356"/>
      <c r="U315" s="359"/>
      <c r="V315" s="355"/>
      <c r="W315" s="356"/>
      <c r="X315" s="357"/>
      <c r="Y315" s="354"/>
      <c r="Z315" s="356"/>
      <c r="AA315" s="355"/>
      <c r="AB315" s="356" t="n">
        <f aca="false">SUM(H315,K315,N315,Q315,T315,W315,Z315)+AA315</f>
        <v>0</v>
      </c>
      <c r="AC315" s="356" t="n">
        <f aca="false">AB315-E315</f>
        <v>0</v>
      </c>
      <c r="AD315" s="360"/>
      <c r="AF315" s="362"/>
      <c r="AN315" s="363"/>
    </row>
    <row r="316" s="361" customFormat="true" ht="21" hidden="false" customHeight="true" outlineLevel="0" collapsed="false">
      <c r="A316" s="350"/>
      <c r="B316" s="353"/>
      <c r="C316" s="354"/>
      <c r="D316" s="355"/>
      <c r="E316" s="356"/>
      <c r="F316" s="357"/>
      <c r="G316" s="354"/>
      <c r="H316" s="358"/>
      <c r="I316" s="357"/>
      <c r="J316" s="354"/>
      <c r="K316" s="356"/>
      <c r="L316" s="357"/>
      <c r="M316" s="354"/>
      <c r="N316" s="356"/>
      <c r="O316" s="357"/>
      <c r="P316" s="354"/>
      <c r="Q316" s="356"/>
      <c r="R316" s="357"/>
      <c r="S316" s="354"/>
      <c r="T316" s="356"/>
      <c r="U316" s="359"/>
      <c r="V316" s="355"/>
      <c r="W316" s="356"/>
      <c r="X316" s="357"/>
      <c r="Y316" s="354"/>
      <c r="Z316" s="356"/>
      <c r="AA316" s="355"/>
      <c r="AB316" s="356" t="n">
        <f aca="false">SUM(H316,K316,N316,Q316,T316,W316,Z316)+AA316</f>
        <v>0</v>
      </c>
      <c r="AC316" s="356" t="n">
        <f aca="false">AB316-E316</f>
        <v>0</v>
      </c>
      <c r="AD316" s="360"/>
      <c r="AF316" s="362"/>
      <c r="AN316" s="363"/>
    </row>
    <row r="317" customFormat="false" ht="21" hidden="false" customHeight="true" outlineLevel="0" collapsed="false">
      <c r="A317" s="350"/>
      <c r="B317" s="300"/>
      <c r="C317" s="301"/>
      <c r="D317" s="337"/>
      <c r="E317" s="303"/>
      <c r="F317" s="338"/>
      <c r="G317" s="301"/>
      <c r="H317" s="305"/>
      <c r="I317" s="338"/>
      <c r="J317" s="301"/>
      <c r="K317" s="303"/>
      <c r="L317" s="338"/>
      <c r="M317" s="301"/>
      <c r="N317" s="303"/>
      <c r="O317" s="338"/>
      <c r="P317" s="301"/>
      <c r="Q317" s="303"/>
      <c r="R317" s="338"/>
      <c r="S317" s="301"/>
      <c r="T317" s="303"/>
      <c r="U317" s="306"/>
      <c r="V317" s="337"/>
      <c r="W317" s="303"/>
      <c r="X317" s="338"/>
      <c r="Y317" s="301"/>
      <c r="Z317" s="303"/>
      <c r="AA317" s="337"/>
      <c r="AB317" s="303" t="n">
        <f aca="false">SUM(H317,K317,N317,Q317,T317,W317,Z317)+AA317</f>
        <v>0</v>
      </c>
      <c r="AC317" s="303" t="n">
        <f aca="false">AB317-E317</f>
        <v>0</v>
      </c>
      <c r="AD317" s="308"/>
    </row>
    <row r="318" s="361" customFormat="true" ht="21" hidden="false" customHeight="true" outlineLevel="0" collapsed="false">
      <c r="A318" s="350"/>
      <c r="B318" s="353"/>
      <c r="C318" s="354"/>
      <c r="D318" s="355"/>
      <c r="E318" s="356"/>
      <c r="F318" s="357"/>
      <c r="G318" s="354"/>
      <c r="H318" s="358"/>
      <c r="I318" s="357"/>
      <c r="J318" s="354"/>
      <c r="K318" s="356"/>
      <c r="L318" s="357"/>
      <c r="M318" s="354"/>
      <c r="N318" s="356"/>
      <c r="O318" s="357"/>
      <c r="P318" s="354"/>
      <c r="Q318" s="356"/>
      <c r="R318" s="357"/>
      <c r="S318" s="354"/>
      <c r="T318" s="356"/>
      <c r="U318" s="359"/>
      <c r="V318" s="355"/>
      <c r="W318" s="356"/>
      <c r="X318" s="357"/>
      <c r="Y318" s="354"/>
      <c r="Z318" s="356"/>
      <c r="AA318" s="355"/>
      <c r="AB318" s="356" t="n">
        <f aca="false">SUM(H318,K318,N318,Q318,T318,W318,Z318)+AA318</f>
        <v>0</v>
      </c>
      <c r="AC318" s="356" t="n">
        <f aca="false">AB318-E318</f>
        <v>0</v>
      </c>
      <c r="AD318" s="360"/>
      <c r="AF318" s="362"/>
      <c r="AN318" s="363"/>
    </row>
    <row r="319" customFormat="false" ht="21" hidden="false" customHeight="true" outlineLevel="0" collapsed="false">
      <c r="A319" s="350"/>
      <c r="B319" s="300"/>
      <c r="C319" s="301"/>
      <c r="D319" s="337"/>
      <c r="E319" s="303"/>
      <c r="F319" s="338"/>
      <c r="G319" s="301"/>
      <c r="H319" s="305"/>
      <c r="I319" s="338"/>
      <c r="J319" s="301"/>
      <c r="K319" s="303"/>
      <c r="L319" s="338"/>
      <c r="M319" s="301"/>
      <c r="N319" s="303"/>
      <c r="O319" s="338"/>
      <c r="P319" s="301"/>
      <c r="Q319" s="303"/>
      <c r="R319" s="338"/>
      <c r="S319" s="301"/>
      <c r="T319" s="303"/>
      <c r="U319" s="306"/>
      <c r="V319" s="337"/>
      <c r="W319" s="303"/>
      <c r="X319" s="338"/>
      <c r="Y319" s="301"/>
      <c r="Z319" s="303"/>
      <c r="AA319" s="337"/>
      <c r="AB319" s="303" t="n">
        <f aca="false">SUM(H319,K319,N319,Q319,T319,W319,Z319)+AA319</f>
        <v>0</v>
      </c>
      <c r="AC319" s="303" t="n">
        <f aca="false">AB319-E319</f>
        <v>0</v>
      </c>
      <c r="AD319" s="308"/>
    </row>
    <row r="320" s="361" customFormat="true" ht="21" hidden="false" customHeight="true" outlineLevel="0" collapsed="false">
      <c r="A320" s="350"/>
      <c r="B320" s="353"/>
      <c r="C320" s="354"/>
      <c r="D320" s="355"/>
      <c r="E320" s="356"/>
      <c r="F320" s="357"/>
      <c r="G320" s="354"/>
      <c r="H320" s="358"/>
      <c r="I320" s="357"/>
      <c r="J320" s="354"/>
      <c r="K320" s="356"/>
      <c r="L320" s="357"/>
      <c r="M320" s="354"/>
      <c r="N320" s="356"/>
      <c r="O320" s="357"/>
      <c r="P320" s="354"/>
      <c r="Q320" s="356"/>
      <c r="R320" s="357"/>
      <c r="S320" s="354"/>
      <c r="T320" s="356"/>
      <c r="U320" s="359"/>
      <c r="V320" s="355"/>
      <c r="W320" s="356"/>
      <c r="X320" s="357"/>
      <c r="Y320" s="354"/>
      <c r="Z320" s="356"/>
      <c r="AA320" s="355"/>
      <c r="AB320" s="356" t="n">
        <f aca="false">SUM(H320,K320,N320,Q320,T320,W320,Z320)+AA320</f>
        <v>0</v>
      </c>
      <c r="AC320" s="356" t="n">
        <f aca="false">AB320-E320</f>
        <v>0</v>
      </c>
      <c r="AD320" s="360"/>
      <c r="AF320" s="362"/>
      <c r="AN320" s="363"/>
    </row>
    <row r="321" s="361" customFormat="true" ht="21" hidden="false" customHeight="true" outlineLevel="0" collapsed="false">
      <c r="A321" s="350"/>
      <c r="B321" s="353"/>
      <c r="C321" s="354"/>
      <c r="D321" s="355"/>
      <c r="E321" s="356"/>
      <c r="F321" s="357"/>
      <c r="G321" s="354"/>
      <c r="H321" s="358"/>
      <c r="I321" s="357"/>
      <c r="J321" s="354"/>
      <c r="K321" s="356"/>
      <c r="L321" s="357"/>
      <c r="M321" s="354"/>
      <c r="N321" s="356"/>
      <c r="O321" s="357"/>
      <c r="P321" s="354"/>
      <c r="Q321" s="356"/>
      <c r="R321" s="357"/>
      <c r="S321" s="354"/>
      <c r="T321" s="356"/>
      <c r="U321" s="359"/>
      <c r="V321" s="355"/>
      <c r="W321" s="356"/>
      <c r="X321" s="357"/>
      <c r="Y321" s="354"/>
      <c r="Z321" s="356"/>
      <c r="AA321" s="355"/>
      <c r="AB321" s="356" t="n">
        <f aca="false">SUM(H321,K321,N321,Q321,T321,W321,Z321)+AA321</f>
        <v>0</v>
      </c>
      <c r="AC321" s="356" t="n">
        <f aca="false">AB321-E321</f>
        <v>0</v>
      </c>
      <c r="AD321" s="360"/>
      <c r="AF321" s="362"/>
      <c r="AN321" s="363"/>
    </row>
    <row r="322" customFormat="false" ht="21" hidden="false" customHeight="true" outlineLevel="0" collapsed="false">
      <c r="A322" s="350"/>
      <c r="B322" s="300"/>
      <c r="C322" s="301"/>
      <c r="D322" s="337"/>
      <c r="E322" s="303"/>
      <c r="F322" s="338"/>
      <c r="G322" s="301"/>
      <c r="H322" s="305"/>
      <c r="I322" s="338"/>
      <c r="J322" s="301"/>
      <c r="K322" s="303"/>
      <c r="L322" s="338"/>
      <c r="M322" s="301"/>
      <c r="N322" s="303"/>
      <c r="O322" s="338"/>
      <c r="P322" s="301"/>
      <c r="Q322" s="303"/>
      <c r="R322" s="338"/>
      <c r="S322" s="301"/>
      <c r="T322" s="303"/>
      <c r="U322" s="306"/>
      <c r="V322" s="337"/>
      <c r="W322" s="303"/>
      <c r="X322" s="338"/>
      <c r="Y322" s="301"/>
      <c r="Z322" s="303"/>
      <c r="AA322" s="337"/>
      <c r="AB322" s="303" t="n">
        <f aca="false">SUM(H322,K322,N322,Q322,T322,W322,Z322)+AA322</f>
        <v>0</v>
      </c>
      <c r="AC322" s="303" t="n">
        <f aca="false">AB322-E322</f>
        <v>0</v>
      </c>
      <c r="AD322" s="308"/>
    </row>
    <row r="323" s="361" customFormat="true" ht="21" hidden="false" customHeight="true" outlineLevel="0" collapsed="false">
      <c r="A323" s="350"/>
      <c r="B323" s="353"/>
      <c r="C323" s="354"/>
      <c r="D323" s="355"/>
      <c r="E323" s="356"/>
      <c r="F323" s="357"/>
      <c r="G323" s="354"/>
      <c r="H323" s="358"/>
      <c r="I323" s="357"/>
      <c r="J323" s="354"/>
      <c r="K323" s="356"/>
      <c r="L323" s="357"/>
      <c r="M323" s="354"/>
      <c r="N323" s="356"/>
      <c r="O323" s="357"/>
      <c r="P323" s="354"/>
      <c r="Q323" s="356"/>
      <c r="R323" s="357"/>
      <c r="S323" s="354"/>
      <c r="T323" s="356"/>
      <c r="U323" s="359"/>
      <c r="V323" s="355"/>
      <c r="W323" s="356"/>
      <c r="X323" s="357"/>
      <c r="Y323" s="354"/>
      <c r="Z323" s="356"/>
      <c r="AA323" s="355"/>
      <c r="AB323" s="356" t="n">
        <f aca="false">SUM(H323,K323,N323,Q323,T323,W323,Z323)+AA323</f>
        <v>0</v>
      </c>
      <c r="AC323" s="356" t="n">
        <f aca="false">AB323-E323</f>
        <v>0</v>
      </c>
      <c r="AD323" s="360"/>
      <c r="AF323" s="362"/>
      <c r="AN323" s="363"/>
    </row>
    <row r="324" customFormat="false" ht="21" hidden="false" customHeight="true" outlineLevel="0" collapsed="false">
      <c r="A324" s="350"/>
      <c r="B324" s="300"/>
      <c r="C324" s="301"/>
      <c r="D324" s="337"/>
      <c r="E324" s="303"/>
      <c r="F324" s="338"/>
      <c r="G324" s="301"/>
      <c r="H324" s="305"/>
      <c r="I324" s="338"/>
      <c r="J324" s="301"/>
      <c r="K324" s="303"/>
      <c r="L324" s="338"/>
      <c r="M324" s="301"/>
      <c r="N324" s="303"/>
      <c r="O324" s="338"/>
      <c r="P324" s="301"/>
      <c r="Q324" s="303"/>
      <c r="R324" s="338"/>
      <c r="S324" s="301"/>
      <c r="T324" s="303"/>
      <c r="U324" s="306"/>
      <c r="V324" s="337"/>
      <c r="W324" s="303"/>
      <c r="X324" s="338"/>
      <c r="Y324" s="301"/>
      <c r="Z324" s="303"/>
      <c r="AA324" s="337"/>
      <c r="AB324" s="303" t="n">
        <f aca="false">SUM(H324,K324,N324,Q324,T324,W324,Z324)+AA324</f>
        <v>0</v>
      </c>
      <c r="AC324" s="303" t="n">
        <f aca="false">AB324-E324</f>
        <v>0</v>
      </c>
      <c r="AD324" s="308"/>
    </row>
    <row r="325" s="361" customFormat="true" ht="21" hidden="false" customHeight="true" outlineLevel="0" collapsed="false">
      <c r="A325" s="350"/>
      <c r="B325" s="353"/>
      <c r="C325" s="354"/>
      <c r="D325" s="355"/>
      <c r="E325" s="356"/>
      <c r="F325" s="357"/>
      <c r="G325" s="354"/>
      <c r="H325" s="358"/>
      <c r="I325" s="357"/>
      <c r="J325" s="354"/>
      <c r="K325" s="356"/>
      <c r="L325" s="357"/>
      <c r="M325" s="354"/>
      <c r="N325" s="356"/>
      <c r="O325" s="357"/>
      <c r="P325" s="354"/>
      <c r="Q325" s="356"/>
      <c r="R325" s="357"/>
      <c r="S325" s="354"/>
      <c r="T325" s="356"/>
      <c r="U325" s="359"/>
      <c r="V325" s="355"/>
      <c r="W325" s="356"/>
      <c r="X325" s="357"/>
      <c r="Y325" s="354"/>
      <c r="Z325" s="356"/>
      <c r="AA325" s="355"/>
      <c r="AB325" s="356" t="n">
        <f aca="false">SUM(H325,K325,N325,Q325,T325,W325,Z325)+AA325</f>
        <v>0</v>
      </c>
      <c r="AC325" s="356" t="n">
        <f aca="false">AB325-E325</f>
        <v>0</v>
      </c>
      <c r="AD325" s="360"/>
      <c r="AF325" s="362"/>
      <c r="AN325" s="363"/>
    </row>
    <row r="326" s="361" customFormat="true" ht="21" hidden="false" customHeight="true" outlineLevel="0" collapsed="false">
      <c r="A326" s="350"/>
      <c r="B326" s="353"/>
      <c r="C326" s="354"/>
      <c r="D326" s="355"/>
      <c r="E326" s="356"/>
      <c r="F326" s="357"/>
      <c r="G326" s="354"/>
      <c r="H326" s="358"/>
      <c r="I326" s="357"/>
      <c r="J326" s="354"/>
      <c r="K326" s="356"/>
      <c r="L326" s="357"/>
      <c r="M326" s="354"/>
      <c r="N326" s="356"/>
      <c r="O326" s="357"/>
      <c r="P326" s="354"/>
      <c r="Q326" s="356"/>
      <c r="R326" s="357"/>
      <c r="S326" s="354"/>
      <c r="T326" s="356"/>
      <c r="U326" s="359"/>
      <c r="V326" s="355"/>
      <c r="W326" s="356"/>
      <c r="X326" s="357"/>
      <c r="Y326" s="354"/>
      <c r="Z326" s="356"/>
      <c r="AA326" s="355"/>
      <c r="AB326" s="356" t="n">
        <f aca="false">SUM(H326,K326,N326,Q326,T326,W326,Z326)+AA326</f>
        <v>0</v>
      </c>
      <c r="AC326" s="356" t="n">
        <f aca="false">AB326-E326</f>
        <v>0</v>
      </c>
      <c r="AD326" s="360"/>
      <c r="AF326" s="362"/>
      <c r="AN326" s="363"/>
    </row>
    <row r="327" customFormat="false" ht="21" hidden="false" customHeight="true" outlineLevel="0" collapsed="false">
      <c r="A327" s="350"/>
      <c r="B327" s="300"/>
      <c r="C327" s="301"/>
      <c r="D327" s="337"/>
      <c r="E327" s="303"/>
      <c r="F327" s="338"/>
      <c r="G327" s="301"/>
      <c r="H327" s="305"/>
      <c r="I327" s="338"/>
      <c r="J327" s="301"/>
      <c r="K327" s="303"/>
      <c r="L327" s="338"/>
      <c r="M327" s="301"/>
      <c r="N327" s="303"/>
      <c r="O327" s="338"/>
      <c r="P327" s="301"/>
      <c r="Q327" s="303"/>
      <c r="R327" s="338"/>
      <c r="S327" s="301"/>
      <c r="T327" s="303"/>
      <c r="U327" s="306"/>
      <c r="V327" s="337"/>
      <c r="W327" s="303"/>
      <c r="X327" s="338"/>
      <c r="Y327" s="301"/>
      <c r="Z327" s="303"/>
      <c r="AA327" s="337"/>
      <c r="AB327" s="303" t="n">
        <f aca="false">SUM(H327,K327,N327,Q327,T327,W327,Z327)+AA327</f>
        <v>0</v>
      </c>
      <c r="AC327" s="303" t="n">
        <f aca="false">AB327-E327</f>
        <v>0</v>
      </c>
      <c r="AD327" s="308"/>
    </row>
    <row r="328" s="361" customFormat="true" ht="21" hidden="false" customHeight="true" outlineLevel="0" collapsed="false">
      <c r="A328" s="350"/>
      <c r="B328" s="353"/>
      <c r="C328" s="354"/>
      <c r="D328" s="355"/>
      <c r="E328" s="356"/>
      <c r="F328" s="357"/>
      <c r="G328" s="354"/>
      <c r="H328" s="358"/>
      <c r="I328" s="357"/>
      <c r="J328" s="354"/>
      <c r="K328" s="356"/>
      <c r="L328" s="357"/>
      <c r="M328" s="354"/>
      <c r="N328" s="356"/>
      <c r="O328" s="357"/>
      <c r="P328" s="354"/>
      <c r="Q328" s="356"/>
      <c r="R328" s="357"/>
      <c r="S328" s="354"/>
      <c r="T328" s="356"/>
      <c r="U328" s="359"/>
      <c r="V328" s="355"/>
      <c r="W328" s="356"/>
      <c r="X328" s="357"/>
      <c r="Y328" s="354"/>
      <c r="Z328" s="356"/>
      <c r="AA328" s="355"/>
      <c r="AB328" s="356" t="n">
        <f aca="false">SUM(H328,K328,N328,Q328,T328,W328,Z328)+AA328</f>
        <v>0</v>
      </c>
      <c r="AC328" s="356" t="n">
        <f aca="false">AB328-E328</f>
        <v>0</v>
      </c>
      <c r="AD328" s="383"/>
      <c r="AF328" s="362"/>
      <c r="AN328" s="363"/>
    </row>
    <row r="329" customFormat="false" ht="21" hidden="false" customHeight="true" outlineLevel="0" collapsed="false">
      <c r="A329" s="384" t="s">
        <v>372</v>
      </c>
      <c r="B329" s="385"/>
      <c r="C329" s="386"/>
      <c r="D329" s="387" t="n">
        <f aca="false">COUNT(Z$3:Z$328)</f>
        <v>122</v>
      </c>
      <c r="E329" s="388" t="n">
        <f aca="false">SUM(E3:E328)</f>
        <v>290550773</v>
      </c>
      <c r="F329" s="389"/>
      <c r="G329" s="389"/>
      <c r="H329" s="389" t="n">
        <f aca="false">SUM(H3:H328)</f>
        <v>42001879</v>
      </c>
      <c r="I329" s="389"/>
      <c r="J329" s="389"/>
      <c r="K329" s="389" t="n">
        <f aca="false">SUM(K3:K328)</f>
        <v>47592049</v>
      </c>
      <c r="L329" s="389"/>
      <c r="M329" s="389"/>
      <c r="N329" s="388" t="n">
        <f aca="false">SUM(N3:N328)</f>
        <v>11166040</v>
      </c>
      <c r="O329" s="389"/>
      <c r="P329" s="389"/>
      <c r="Q329" s="388" t="n">
        <f aca="false">SUM(Q3:Q328)</f>
        <v>0</v>
      </c>
      <c r="R329" s="389"/>
      <c r="S329" s="389"/>
      <c r="T329" s="388" t="n">
        <f aca="false">SUM(T3:T328)</f>
        <v>0</v>
      </c>
      <c r="U329" s="389"/>
      <c r="V329" s="389"/>
      <c r="W329" s="388" t="n">
        <f aca="false">SUM(W3:W328)</f>
        <v>0</v>
      </c>
      <c r="X329" s="387" t="n">
        <f aca="false">COUNT(X3:X328)</f>
        <v>122</v>
      </c>
      <c r="Y329" s="389"/>
      <c r="Z329" s="389" t="n">
        <f aca="false">SUM(Z3:Z328)</f>
        <v>230420309</v>
      </c>
      <c r="AA329" s="389" t="n">
        <f aca="false">SUM(AA3:AA20)</f>
        <v>0</v>
      </c>
      <c r="AB329" s="389" t="n">
        <f aca="false">SUM(AB3:AB328)</f>
        <v>331180277</v>
      </c>
      <c r="AC329" s="389" t="n">
        <f aca="false">SUM(AC3:AC328)</f>
        <v>40629504</v>
      </c>
      <c r="AD329" s="342"/>
      <c r="AH329" s="267"/>
      <c r="AS329" s="310"/>
      <c r="AT329" s="311"/>
    </row>
    <row r="330" customFormat="false" ht="21" hidden="false" customHeight="true" outlineLevel="0" collapsed="false">
      <c r="A330" s="390"/>
      <c r="B330" s="390"/>
      <c r="C330" s="391"/>
      <c r="D330" s="392"/>
      <c r="E330" s="393"/>
      <c r="F330" s="394"/>
      <c r="G330" s="394"/>
      <c r="H330" s="394"/>
      <c r="I330" s="394"/>
      <c r="J330" s="394"/>
      <c r="K330" s="394"/>
      <c r="L330" s="394"/>
      <c r="M330" s="394"/>
      <c r="N330" s="393"/>
      <c r="O330" s="394"/>
      <c r="P330" s="394"/>
      <c r="Q330" s="393"/>
      <c r="R330" s="394"/>
      <c r="S330" s="394"/>
      <c r="T330" s="393"/>
      <c r="U330" s="394"/>
      <c r="V330" s="394"/>
      <c r="W330" s="393"/>
      <c r="X330" s="392"/>
      <c r="Y330" s="394"/>
      <c r="Z330" s="394"/>
      <c r="AA330" s="394"/>
      <c r="AB330" s="393"/>
      <c r="AC330" s="394"/>
      <c r="AD330" s="395"/>
      <c r="AH330" s="267"/>
      <c r="AS330" s="310"/>
      <c r="AT330" s="311"/>
    </row>
    <row r="331" customFormat="false" ht="21" hidden="false" customHeight="true" outlineLevel="0" collapsed="false">
      <c r="C331" s="396" t="s">
        <v>2626</v>
      </c>
      <c r="Z331" s="265" t="s">
        <v>365</v>
      </c>
      <c r="AB331" s="309" t="s">
        <v>2627</v>
      </c>
    </row>
    <row r="332" customFormat="false" ht="21" hidden="false" customHeight="true" outlineLevel="0" collapsed="false">
      <c r="E332" s="266" t="s">
        <v>365</v>
      </c>
      <c r="AB332" s="265" t="s">
        <v>365</v>
      </c>
    </row>
  </sheetData>
  <autoFilter ref="A2:AV329"/>
  <mergeCells count="1">
    <mergeCell ref="A1:AD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7" width="8.5"/>
    <col collapsed="false" customWidth="false" hidden="false" outlineLevel="0" max="257" min="2" style="397" width="7.99"/>
  </cols>
  <sheetData>
    <row r="1" customFormat="false" ht="14.25" hidden="false" customHeight="false" outlineLevel="0" collapsed="false">
      <c r="A1" s="398" t="s">
        <v>2628</v>
      </c>
      <c r="B1" s="398" t="s">
        <v>2629</v>
      </c>
      <c r="C1" s="399" t="s">
        <v>2630</v>
      </c>
    </row>
    <row r="2" customFormat="false" ht="12.75" hidden="true" customHeight="false" outlineLevel="0" collapsed="false">
      <c r="A2" s="400" t="s">
        <v>227</v>
      </c>
      <c r="B2" s="401" t="n">
        <v>383</v>
      </c>
      <c r="C2" s="397" t="n">
        <f aca="false">VLOOKUP(A2,'C&amp;S'!B:AB,27,0)</f>
        <v>10306</v>
      </c>
    </row>
    <row r="3" customFormat="false" ht="12.75" hidden="false" customHeight="false" outlineLevel="0" collapsed="false">
      <c r="A3" s="400" t="s">
        <v>2631</v>
      </c>
      <c r="B3" s="401" t="n">
        <v>429</v>
      </c>
      <c r="C3" s="397" t="e">
        <f aca="false">VLOOKUP(A3,'C&amp;S'!B:AB,27,0)</f>
        <v>#N/A</v>
      </c>
    </row>
    <row r="4" customFormat="false" ht="12.75" hidden="true" customHeight="false" outlineLevel="0" collapsed="false">
      <c r="A4" s="400" t="s">
        <v>207</v>
      </c>
      <c r="B4" s="401" t="n">
        <v>429</v>
      </c>
      <c r="C4" s="397" t="n">
        <f aca="false">VLOOKUP(A4,'C&amp;S'!B:AB,27,0)</f>
        <v>10306</v>
      </c>
    </row>
    <row r="5" customFormat="false" ht="12.75" hidden="true" customHeight="false" outlineLevel="0" collapsed="false">
      <c r="A5" s="400" t="s">
        <v>240</v>
      </c>
      <c r="B5" s="401" t="n">
        <v>429</v>
      </c>
      <c r="C5" s="397" t="n">
        <f aca="false">VLOOKUP(A5,'C&amp;S'!B:AB,27,0)</f>
        <v>10306</v>
      </c>
    </row>
    <row r="6" customFormat="false" ht="12.75" hidden="true" customHeight="false" outlineLevel="0" collapsed="false">
      <c r="A6" s="400" t="s">
        <v>255</v>
      </c>
      <c r="B6" s="401" t="n">
        <v>429</v>
      </c>
      <c r="C6" s="397" t="n">
        <f aca="false">VLOOKUP(A6,'C&amp;S'!B:AB,27,0)</f>
        <v>10306</v>
      </c>
    </row>
    <row r="7" customFormat="false" ht="12.75" hidden="true" customHeight="false" outlineLevel="0" collapsed="false">
      <c r="A7" s="400" t="s">
        <v>237</v>
      </c>
      <c r="B7" s="401" t="n">
        <v>429</v>
      </c>
      <c r="C7" s="397" t="n">
        <f aca="false">VLOOKUP(A7,'C&amp;S'!B:AB,27,0)</f>
        <v>10306</v>
      </c>
    </row>
    <row r="8" customFormat="false" ht="12.75" hidden="true" customHeight="false" outlineLevel="0" collapsed="false">
      <c r="A8" s="400" t="s">
        <v>238</v>
      </c>
      <c r="B8" s="401" t="n">
        <v>429</v>
      </c>
      <c r="C8" s="397" t="n">
        <f aca="false">VLOOKUP(A8,'C&amp;S'!B:AB,27,0)</f>
        <v>10306</v>
      </c>
    </row>
    <row r="9" customFormat="false" ht="12.75" hidden="true" customHeight="false" outlineLevel="0" collapsed="false">
      <c r="A9" s="400" t="s">
        <v>239</v>
      </c>
      <c r="B9" s="401" t="n">
        <v>429</v>
      </c>
      <c r="C9" s="397" t="n">
        <f aca="false">VLOOKUP(A9,'C&amp;S'!B:AB,27,0)</f>
        <v>10306</v>
      </c>
    </row>
    <row r="10" customFormat="false" ht="12.75" hidden="true" customHeight="false" outlineLevel="0" collapsed="false">
      <c r="A10" s="400" t="s">
        <v>215</v>
      </c>
      <c r="B10" s="401" t="n">
        <v>429</v>
      </c>
      <c r="C10" s="397" t="n">
        <f aca="false">VLOOKUP(A10,'C&amp;S'!B:AB,27,0)</f>
        <v>10306</v>
      </c>
    </row>
    <row r="11" customFormat="false" ht="12.75" hidden="true" customHeight="false" outlineLevel="0" collapsed="false">
      <c r="A11" s="400" t="s">
        <v>329</v>
      </c>
      <c r="B11" s="401" t="n">
        <v>429</v>
      </c>
      <c r="C11" s="397" t="n">
        <f aca="false">VLOOKUP(A11,'C&amp;S'!B:AB,27,0)</f>
        <v>10306</v>
      </c>
    </row>
    <row r="12" customFormat="false" ht="12.75" hidden="true" customHeight="false" outlineLevel="0" collapsed="false">
      <c r="A12" s="400" t="s">
        <v>325</v>
      </c>
      <c r="B12" s="401" t="n">
        <v>429</v>
      </c>
      <c r="C12" s="397" t="n">
        <f aca="false">VLOOKUP(A12,'C&amp;S'!B:AB,27,0)</f>
        <v>10306</v>
      </c>
    </row>
    <row r="13" customFormat="false" ht="12.75" hidden="true" customHeight="false" outlineLevel="0" collapsed="false">
      <c r="A13" s="400" t="s">
        <v>327</v>
      </c>
      <c r="B13" s="401" t="n">
        <v>429</v>
      </c>
      <c r="C13" s="397" t="n">
        <f aca="false">VLOOKUP(A13,'C&amp;S'!B:AB,27,0)</f>
        <v>10306</v>
      </c>
    </row>
    <row r="14" customFormat="false" ht="12.75" hidden="true" customHeight="false" outlineLevel="0" collapsed="false">
      <c r="A14" s="400" t="s">
        <v>210</v>
      </c>
      <c r="B14" s="401" t="n">
        <v>429</v>
      </c>
      <c r="C14" s="397" t="n">
        <f aca="false">VLOOKUP(A14,'C&amp;S'!B:AB,27,0)</f>
        <v>10306</v>
      </c>
    </row>
    <row r="15" customFormat="false" ht="12.75" hidden="true" customHeight="false" outlineLevel="0" collapsed="false">
      <c r="A15" s="400" t="s">
        <v>221</v>
      </c>
      <c r="B15" s="401" t="n">
        <v>429</v>
      </c>
      <c r="C15" s="397" t="n">
        <f aca="false">VLOOKUP(A15,'C&amp;S'!B:AB,27,0)</f>
        <v>10306</v>
      </c>
    </row>
    <row r="16" customFormat="false" ht="12.75" hidden="true" customHeight="false" outlineLevel="0" collapsed="false">
      <c r="A16" s="400" t="s">
        <v>231</v>
      </c>
      <c r="B16" s="401" t="n">
        <v>429</v>
      </c>
      <c r="C16" s="397" t="n">
        <f aca="false">VLOOKUP(A16,'C&amp;S'!B:AB,27,0)</f>
        <v>10306</v>
      </c>
    </row>
    <row r="17" customFormat="false" ht="12.75" hidden="true" customHeight="false" outlineLevel="0" collapsed="false">
      <c r="A17" s="400" t="s">
        <v>213</v>
      </c>
      <c r="B17" s="401" t="n">
        <v>429</v>
      </c>
      <c r="C17" s="397" t="n">
        <f aca="false">VLOOKUP(A17,'C&amp;S'!B:AB,27,0)</f>
        <v>10306</v>
      </c>
    </row>
    <row r="18" customFormat="false" ht="12.75" hidden="true" customHeight="false" outlineLevel="0" collapsed="false">
      <c r="A18" s="400" t="s">
        <v>264</v>
      </c>
      <c r="B18" s="401" t="n">
        <v>429</v>
      </c>
      <c r="C18" s="397" t="n">
        <f aca="false">VLOOKUP(A18,'C&amp;S'!B:AB,27,0)</f>
        <v>10306</v>
      </c>
    </row>
    <row r="19" customFormat="false" ht="12.75" hidden="true" customHeight="false" outlineLevel="0" collapsed="false">
      <c r="A19" s="400" t="s">
        <v>280</v>
      </c>
      <c r="B19" s="401" t="n">
        <v>429</v>
      </c>
      <c r="C19" s="397" t="n">
        <f aca="false">VLOOKUP(A19,'C&amp;S'!B:AB,27,0)</f>
        <v>10306</v>
      </c>
    </row>
    <row r="20" customFormat="false" ht="12.75" hidden="true" customHeight="false" outlineLevel="0" collapsed="false">
      <c r="A20" s="400" t="s">
        <v>298</v>
      </c>
      <c r="B20" s="401" t="n">
        <v>429</v>
      </c>
      <c r="C20" s="397" t="n">
        <f aca="false">VLOOKUP(A20,'C&amp;S'!B:AB,27,0)</f>
        <v>10306</v>
      </c>
    </row>
    <row r="21" customFormat="false" ht="12.75" hidden="true" customHeight="false" outlineLevel="0" collapsed="false">
      <c r="A21" s="400" t="s">
        <v>300</v>
      </c>
      <c r="B21" s="401" t="n">
        <v>429</v>
      </c>
      <c r="C21" s="397" t="n">
        <f aca="false">VLOOKUP(A21,'C&amp;S'!B:AB,27,0)</f>
        <v>10306</v>
      </c>
    </row>
    <row r="22" customFormat="false" ht="12.75" hidden="true" customHeight="false" outlineLevel="0" collapsed="false">
      <c r="A22" s="400" t="s">
        <v>317</v>
      </c>
      <c r="B22" s="401" t="n">
        <v>429</v>
      </c>
      <c r="C22" s="397" t="n">
        <f aca="false">VLOOKUP(A22,'C&amp;S'!B:AB,27,0)</f>
        <v>10306</v>
      </c>
    </row>
    <row r="23" customFormat="false" ht="12.75" hidden="true" customHeight="false" outlineLevel="0" collapsed="false">
      <c r="A23" s="400" t="s">
        <v>248</v>
      </c>
      <c r="B23" s="401" t="n">
        <v>429</v>
      </c>
      <c r="C23" s="397" t="n">
        <f aca="false">VLOOKUP(A23,'C&amp;S'!B:AB,27,0)</f>
        <v>10306</v>
      </c>
    </row>
    <row r="24" customFormat="false" ht="12.75" hidden="true" customHeight="false" outlineLevel="0" collapsed="false">
      <c r="A24" s="400" t="s">
        <v>279</v>
      </c>
      <c r="B24" s="401" t="n">
        <v>429</v>
      </c>
      <c r="C24" s="397" t="n">
        <f aca="false">VLOOKUP(A24,'C&amp;S'!B:AB,27,0)</f>
        <v>10306</v>
      </c>
    </row>
    <row r="25" customFormat="false" ht="12.75" hidden="true" customHeight="false" outlineLevel="0" collapsed="false">
      <c r="A25" s="400" t="s">
        <v>295</v>
      </c>
      <c r="B25" s="401" t="n">
        <v>429</v>
      </c>
      <c r="C25" s="397" t="n">
        <f aca="false">VLOOKUP(A25,'C&amp;S'!B:AB,27,0)</f>
        <v>10306</v>
      </c>
    </row>
    <row r="26" customFormat="false" ht="12.75" hidden="true" customHeight="false" outlineLevel="0" collapsed="false">
      <c r="A26" s="400" t="s">
        <v>296</v>
      </c>
      <c r="B26" s="401" t="n">
        <v>429</v>
      </c>
      <c r="C26" s="397" t="n">
        <f aca="false">VLOOKUP(A26,'C&amp;S'!B:AB,27,0)</f>
        <v>10306</v>
      </c>
    </row>
    <row r="27" customFormat="false" ht="12.75" hidden="true" customHeight="false" outlineLevel="0" collapsed="false">
      <c r="A27" s="400" t="s">
        <v>273</v>
      </c>
      <c r="B27" s="401" t="n">
        <v>429</v>
      </c>
      <c r="C27" s="397" t="n">
        <f aca="false">VLOOKUP(A27,'C&amp;S'!B:AB,27,0)</f>
        <v>10306</v>
      </c>
    </row>
    <row r="28" customFormat="false" ht="12.75" hidden="true" customHeight="false" outlineLevel="0" collapsed="false">
      <c r="A28" s="400" t="s">
        <v>249</v>
      </c>
      <c r="B28" s="401" t="n">
        <v>429</v>
      </c>
      <c r="C28" s="397" t="n">
        <f aca="false">VLOOKUP(A28,'C&amp;S'!B:AB,27,0)</f>
        <v>10306</v>
      </c>
    </row>
    <row r="29" customFormat="false" ht="12.75" hidden="true" customHeight="false" outlineLevel="0" collapsed="false">
      <c r="A29" s="400" t="s">
        <v>216</v>
      </c>
      <c r="B29" s="401" t="n">
        <v>429</v>
      </c>
      <c r="C29" s="397" t="n">
        <f aca="false">VLOOKUP(A29,'C&amp;S'!B:AB,27,0)</f>
        <v>10306</v>
      </c>
    </row>
    <row r="30" customFormat="false" ht="12.75" hidden="true" customHeight="false" outlineLevel="0" collapsed="false">
      <c r="A30" s="400" t="s">
        <v>226</v>
      </c>
      <c r="B30" s="401" t="n">
        <v>429</v>
      </c>
      <c r="C30" s="397" t="n">
        <f aca="false">VLOOKUP(A30,'C&amp;S'!B:AB,27,0)</f>
        <v>10306</v>
      </c>
    </row>
    <row r="31" customFormat="false" ht="12.75" hidden="true" customHeight="false" outlineLevel="0" collapsed="false">
      <c r="A31" s="400" t="s">
        <v>268</v>
      </c>
      <c r="B31" s="401" t="n">
        <v>429</v>
      </c>
      <c r="C31" s="397" t="n">
        <f aca="false">VLOOKUP(A31,'C&amp;S'!B:AB,27,0)</f>
        <v>10306</v>
      </c>
    </row>
    <row r="32" customFormat="false" ht="12.75" hidden="true" customHeight="false" outlineLevel="0" collapsed="false">
      <c r="A32" s="400" t="s">
        <v>271</v>
      </c>
      <c r="B32" s="401" t="n">
        <v>429</v>
      </c>
      <c r="C32" s="397" t="n">
        <f aca="false">VLOOKUP(A32,'C&amp;S'!B:AB,27,0)</f>
        <v>10306</v>
      </c>
    </row>
    <row r="33" customFormat="false" ht="12.75" hidden="true" customHeight="false" outlineLevel="0" collapsed="false">
      <c r="A33" s="400" t="s">
        <v>319</v>
      </c>
      <c r="B33" s="401" t="n">
        <v>429</v>
      </c>
      <c r="C33" s="397" t="n">
        <f aca="false">VLOOKUP(A33,'C&amp;S'!B:AB,27,0)</f>
        <v>10306</v>
      </c>
    </row>
    <row r="34" customFormat="false" ht="12.75" hidden="true" customHeight="false" outlineLevel="0" collapsed="false">
      <c r="A34" s="400" t="s">
        <v>247</v>
      </c>
      <c r="B34" s="401" t="n">
        <v>429</v>
      </c>
      <c r="C34" s="397" t="n">
        <f aca="false">VLOOKUP(A34,'C&amp;S'!B:AB,27,0)</f>
        <v>10306</v>
      </c>
    </row>
    <row r="35" customFormat="false" ht="12.75" hidden="true" customHeight="false" outlineLevel="0" collapsed="false">
      <c r="A35" s="400" t="s">
        <v>245</v>
      </c>
      <c r="B35" s="401" t="n">
        <v>429</v>
      </c>
      <c r="C35" s="397" t="n">
        <f aca="false">VLOOKUP(A35,'C&amp;S'!B:AB,27,0)</f>
        <v>10306</v>
      </c>
    </row>
    <row r="36" customFormat="false" ht="12.75" hidden="true" customHeight="false" outlineLevel="0" collapsed="false">
      <c r="A36" s="400" t="s">
        <v>243</v>
      </c>
      <c r="B36" s="401" t="n">
        <v>429</v>
      </c>
      <c r="C36" s="397" t="n">
        <f aca="false">VLOOKUP(A36,'C&amp;S'!B:AB,27,0)</f>
        <v>10306</v>
      </c>
    </row>
    <row r="37" customFormat="false" ht="12.75" hidden="true" customHeight="false" outlineLevel="0" collapsed="false">
      <c r="A37" s="400" t="s">
        <v>209</v>
      </c>
      <c r="B37" s="401" t="n">
        <v>429</v>
      </c>
      <c r="C37" s="397" t="n">
        <f aca="false">VLOOKUP(A37,'C&amp;S'!B:AB,27,0)</f>
        <v>10306</v>
      </c>
    </row>
    <row r="38" customFormat="false" ht="12.75" hidden="true" customHeight="false" outlineLevel="0" collapsed="false">
      <c r="A38" s="400" t="s">
        <v>256</v>
      </c>
      <c r="B38" s="401" t="n">
        <v>429</v>
      </c>
      <c r="C38" s="397" t="n">
        <f aca="false">VLOOKUP(A38,'C&amp;S'!B:AB,27,0)</f>
        <v>10306</v>
      </c>
    </row>
    <row r="39" customFormat="false" ht="12.75" hidden="true" customHeight="false" outlineLevel="0" collapsed="false">
      <c r="A39" s="400" t="s">
        <v>257</v>
      </c>
      <c r="B39" s="401" t="n">
        <v>429</v>
      </c>
      <c r="C39" s="397" t="n">
        <f aca="false">VLOOKUP(A39,'C&amp;S'!B:AB,27,0)</f>
        <v>10306</v>
      </c>
    </row>
    <row r="40" customFormat="false" ht="12.75" hidden="true" customHeight="false" outlineLevel="0" collapsed="false">
      <c r="A40" s="400" t="s">
        <v>218</v>
      </c>
      <c r="B40" s="401" t="n">
        <v>429</v>
      </c>
      <c r="C40" s="397" t="n">
        <f aca="false">VLOOKUP(A40,'C&amp;S'!B:AB,27,0)</f>
        <v>10306</v>
      </c>
    </row>
    <row r="41" customFormat="false" ht="12.75" hidden="true" customHeight="false" outlineLevel="0" collapsed="false">
      <c r="A41" s="400" t="s">
        <v>219</v>
      </c>
      <c r="B41" s="401" t="n">
        <v>429</v>
      </c>
      <c r="C41" s="397" t="n">
        <f aca="false">VLOOKUP(A41,'C&amp;S'!B:AB,27,0)</f>
        <v>10306</v>
      </c>
    </row>
    <row r="42" customFormat="false" ht="12.75" hidden="true" customHeight="false" outlineLevel="0" collapsed="false">
      <c r="A42" s="400" t="s">
        <v>270</v>
      </c>
      <c r="B42" s="401" t="n">
        <v>429</v>
      </c>
      <c r="C42" s="397" t="n">
        <f aca="false">VLOOKUP(A42,'C&amp;S'!B:AB,27,0)</f>
        <v>10306</v>
      </c>
    </row>
    <row r="43" customFormat="false" ht="12.75" hidden="true" customHeight="false" outlineLevel="0" collapsed="false">
      <c r="A43" s="400" t="s">
        <v>281</v>
      </c>
      <c r="B43" s="401" t="n">
        <v>429</v>
      </c>
      <c r="C43" s="397" t="n">
        <f aca="false">VLOOKUP(A43,'C&amp;S'!B:AB,27,0)</f>
        <v>10306</v>
      </c>
    </row>
    <row r="44" customFormat="false" ht="12.75" hidden="true" customHeight="false" outlineLevel="0" collapsed="false">
      <c r="A44" s="400" t="s">
        <v>291</v>
      </c>
      <c r="B44" s="401" t="n">
        <v>429</v>
      </c>
      <c r="C44" s="397" t="n">
        <f aca="false">VLOOKUP(A44,'C&amp;S'!B:AB,27,0)</f>
        <v>10306</v>
      </c>
    </row>
    <row r="45" customFormat="false" ht="12.75" hidden="true" customHeight="false" outlineLevel="0" collapsed="false">
      <c r="A45" s="400" t="s">
        <v>253</v>
      </c>
      <c r="B45" s="401" t="n">
        <v>429</v>
      </c>
      <c r="C45" s="397" t="n">
        <f aca="false">VLOOKUP(A45,'C&amp;S'!B:AB,27,0)</f>
        <v>10306</v>
      </c>
    </row>
    <row r="46" customFormat="false" ht="12.75" hidden="true" customHeight="false" outlineLevel="0" collapsed="false">
      <c r="A46" s="400" t="s">
        <v>250</v>
      </c>
      <c r="B46" s="401" t="n">
        <v>429</v>
      </c>
      <c r="C46" s="397" t="n">
        <f aca="false">VLOOKUP(A46,'C&amp;S'!B:AB,27,0)</f>
        <v>10306</v>
      </c>
    </row>
    <row r="47" customFormat="false" ht="12.75" hidden="true" customHeight="false" outlineLevel="0" collapsed="false">
      <c r="A47" s="400" t="s">
        <v>251</v>
      </c>
      <c r="B47" s="401" t="n">
        <v>429</v>
      </c>
      <c r="C47" s="397" t="n">
        <f aca="false">VLOOKUP(A47,'C&amp;S'!B:AB,27,0)</f>
        <v>10306</v>
      </c>
    </row>
    <row r="48" customFormat="false" ht="12.75" hidden="true" customHeight="false" outlineLevel="0" collapsed="false">
      <c r="A48" s="400" t="s">
        <v>241</v>
      </c>
      <c r="B48" s="401" t="n">
        <v>429</v>
      </c>
      <c r="C48" s="397" t="n">
        <f aca="false">VLOOKUP(A48,'C&amp;S'!B:AB,27,0)</f>
        <v>10306</v>
      </c>
    </row>
    <row r="49" customFormat="false" ht="12.75" hidden="true" customHeight="false" outlineLevel="0" collapsed="false">
      <c r="A49" s="400" t="s">
        <v>214</v>
      </c>
      <c r="B49" s="401" t="n">
        <v>429</v>
      </c>
      <c r="C49" s="397" t="n">
        <f aca="false">VLOOKUP(A49,'C&amp;S'!B:AB,27,0)</f>
        <v>10306</v>
      </c>
    </row>
    <row r="50" customFormat="false" ht="12.75" hidden="true" customHeight="false" outlineLevel="0" collapsed="false">
      <c r="A50" s="400" t="s">
        <v>230</v>
      </c>
      <c r="B50" s="401" t="n">
        <v>429</v>
      </c>
      <c r="C50" s="397" t="n">
        <f aca="false">VLOOKUP(A50,'C&amp;S'!B:AB,27,0)</f>
        <v>10306</v>
      </c>
    </row>
    <row r="51" customFormat="false" ht="12.75" hidden="true" customHeight="false" outlineLevel="0" collapsed="false">
      <c r="A51" s="400" t="s">
        <v>235</v>
      </c>
      <c r="B51" s="401" t="n">
        <v>429</v>
      </c>
      <c r="C51" s="397" t="n">
        <f aca="false">VLOOKUP(A51,'C&amp;S'!B:AB,27,0)</f>
        <v>10306</v>
      </c>
    </row>
    <row r="52" customFormat="false" ht="12.75" hidden="true" customHeight="false" outlineLevel="0" collapsed="false">
      <c r="A52" s="400" t="s">
        <v>266</v>
      </c>
      <c r="B52" s="401" t="n">
        <v>429</v>
      </c>
      <c r="C52" s="397" t="n">
        <f aca="false">VLOOKUP(A52,'C&amp;S'!B:AB,27,0)</f>
        <v>10306</v>
      </c>
    </row>
    <row r="53" customFormat="false" ht="12.75" hidden="true" customHeight="false" outlineLevel="0" collapsed="false">
      <c r="A53" s="400" t="s">
        <v>313</v>
      </c>
      <c r="B53" s="401" t="n">
        <v>429</v>
      </c>
      <c r="C53" s="397" t="n">
        <f aca="false">VLOOKUP(A53,'C&amp;S'!B:AB,27,0)</f>
        <v>10306</v>
      </c>
    </row>
    <row r="54" customFormat="false" ht="12.75" hidden="true" customHeight="false" outlineLevel="0" collapsed="false">
      <c r="A54" s="400" t="s">
        <v>262</v>
      </c>
      <c r="B54" s="401" t="n">
        <v>429</v>
      </c>
      <c r="C54" s="397" t="n">
        <f aca="false">VLOOKUP(A54,'C&amp;S'!B:AB,27,0)</f>
        <v>10306</v>
      </c>
    </row>
    <row r="55" customFormat="false" ht="12.75" hidden="true" customHeight="false" outlineLevel="0" collapsed="false">
      <c r="A55" s="400" t="s">
        <v>263</v>
      </c>
      <c r="B55" s="401" t="n">
        <v>429</v>
      </c>
      <c r="C55" s="397" t="n">
        <f aca="false">VLOOKUP(A55,'C&amp;S'!B:AB,27,0)</f>
        <v>10306</v>
      </c>
    </row>
    <row r="56" customFormat="false" ht="12.75" hidden="true" customHeight="false" outlineLevel="0" collapsed="false">
      <c r="A56" s="400" t="s">
        <v>316</v>
      </c>
      <c r="B56" s="401" t="n">
        <v>429</v>
      </c>
      <c r="C56" s="397" t="n">
        <f aca="false">VLOOKUP(A56,'C&amp;S'!B:AB,27,0)</f>
        <v>10306</v>
      </c>
    </row>
    <row r="57" customFormat="false" ht="12.75" hidden="true" customHeight="false" outlineLevel="0" collapsed="false">
      <c r="A57" s="400" t="s">
        <v>309</v>
      </c>
      <c r="B57" s="401" t="n">
        <v>429</v>
      </c>
      <c r="C57" s="397" t="n">
        <f aca="false">VLOOKUP(A57,'C&amp;S'!B:AB,27,0)</f>
        <v>10306</v>
      </c>
    </row>
    <row r="58" customFormat="false" ht="12.75" hidden="true" customHeight="false" outlineLevel="0" collapsed="false">
      <c r="A58" s="400" t="s">
        <v>304</v>
      </c>
      <c r="B58" s="401" t="n">
        <v>429</v>
      </c>
      <c r="C58" s="397" t="n">
        <f aca="false">VLOOKUP(A58,'C&amp;S'!B:AB,27,0)</f>
        <v>10306</v>
      </c>
    </row>
    <row r="59" customFormat="false" ht="12.75" hidden="true" customHeight="false" outlineLevel="0" collapsed="false">
      <c r="A59" s="400" t="s">
        <v>306</v>
      </c>
      <c r="B59" s="401" t="n">
        <v>429</v>
      </c>
      <c r="C59" s="397" t="n">
        <f aca="false">VLOOKUP(A59,'C&amp;S'!B:AB,27,0)</f>
        <v>10306</v>
      </c>
    </row>
    <row r="60" customFormat="false" ht="12.75" hidden="true" customHeight="false" outlineLevel="0" collapsed="false">
      <c r="A60" s="400" t="s">
        <v>311</v>
      </c>
      <c r="B60" s="401" t="n">
        <v>429</v>
      </c>
      <c r="C60" s="397" t="n">
        <f aca="false">VLOOKUP(A60,'C&amp;S'!B:AB,27,0)</f>
        <v>10306</v>
      </c>
    </row>
    <row r="61" customFormat="false" ht="12.75" hidden="true" customHeight="false" outlineLevel="0" collapsed="false">
      <c r="A61" s="400" t="s">
        <v>315</v>
      </c>
      <c r="B61" s="401" t="n">
        <v>429</v>
      </c>
      <c r="C61" s="397" t="n">
        <f aca="false">VLOOKUP(A61,'C&amp;S'!B:AB,27,0)</f>
        <v>10306</v>
      </c>
    </row>
    <row r="62" customFormat="false" ht="12.75" hidden="true" customHeight="false" outlineLevel="0" collapsed="false">
      <c r="A62" s="400" t="s">
        <v>314</v>
      </c>
      <c r="B62" s="401" t="n">
        <v>429</v>
      </c>
      <c r="C62" s="397" t="n">
        <f aca="false">VLOOKUP(A62,'C&amp;S'!B:AB,27,0)</f>
        <v>10306</v>
      </c>
    </row>
    <row r="63" customFormat="false" ht="12.75" hidden="true" customHeight="false" outlineLevel="0" collapsed="false">
      <c r="A63" s="400" t="s">
        <v>308</v>
      </c>
      <c r="B63" s="401" t="n">
        <v>429</v>
      </c>
      <c r="C63" s="397" t="n">
        <f aca="false">VLOOKUP(A63,'C&amp;S'!B:AB,27,0)</f>
        <v>10306</v>
      </c>
    </row>
    <row r="64" customFormat="false" ht="12.75" hidden="true" customHeight="false" outlineLevel="0" collapsed="false">
      <c r="A64" s="400" t="s">
        <v>303</v>
      </c>
      <c r="B64" s="401" t="n">
        <v>429</v>
      </c>
      <c r="C64" s="397" t="n">
        <f aca="false">VLOOKUP(A64,'C&amp;S'!B:AB,27,0)</f>
        <v>10306</v>
      </c>
    </row>
    <row r="65" customFormat="false" ht="12.75" hidden="true" customHeight="false" outlineLevel="0" collapsed="false">
      <c r="A65" s="400" t="s">
        <v>312</v>
      </c>
      <c r="B65" s="401" t="n">
        <v>429</v>
      </c>
      <c r="C65" s="397" t="n">
        <f aca="false">VLOOKUP(A65,'C&amp;S'!B:AB,27,0)</f>
        <v>10306</v>
      </c>
    </row>
    <row r="66" customFormat="false" ht="12.75" hidden="true" customHeight="false" outlineLevel="0" collapsed="false">
      <c r="A66" s="400" t="s">
        <v>322</v>
      </c>
      <c r="B66" s="401" t="n">
        <v>429</v>
      </c>
      <c r="C66" s="397" t="n">
        <f aca="false">VLOOKUP(A66,'C&amp;S'!B:AB,27,0)</f>
        <v>10306</v>
      </c>
    </row>
    <row r="67" customFormat="false" ht="12.75" hidden="true" customHeight="false" outlineLevel="0" collapsed="false">
      <c r="A67" s="400" t="s">
        <v>310</v>
      </c>
      <c r="B67" s="401" t="n">
        <v>429</v>
      </c>
      <c r="C67" s="397" t="n">
        <f aca="false">VLOOKUP(A67,'C&amp;S'!B:AB,27,0)</f>
        <v>10306</v>
      </c>
    </row>
    <row r="68" customFormat="false" ht="12.75" hidden="true" customHeight="false" outlineLevel="0" collapsed="false">
      <c r="A68" s="400" t="s">
        <v>302</v>
      </c>
      <c r="B68" s="401" t="n">
        <v>429</v>
      </c>
      <c r="C68" s="397" t="n">
        <f aca="false">VLOOKUP(A68,'C&amp;S'!B:AB,27,0)</f>
        <v>10306</v>
      </c>
    </row>
    <row r="69" customFormat="false" ht="12.75" hidden="true" customHeight="false" outlineLevel="0" collapsed="false">
      <c r="A69" s="400" t="s">
        <v>305</v>
      </c>
      <c r="B69" s="401" t="n">
        <v>429</v>
      </c>
      <c r="C69" s="397" t="n">
        <f aca="false">VLOOKUP(A69,'C&amp;S'!B:AB,27,0)</f>
        <v>10306</v>
      </c>
    </row>
    <row r="70" customFormat="false" ht="12.75" hidden="true" customHeight="false" outlineLevel="0" collapsed="false">
      <c r="A70" s="400" t="s">
        <v>307</v>
      </c>
      <c r="B70" s="401" t="n">
        <v>429</v>
      </c>
      <c r="C70" s="397" t="n">
        <f aca="false">VLOOKUP(A70,'C&amp;S'!B:AB,27,0)</f>
        <v>10306</v>
      </c>
    </row>
    <row r="71" customFormat="false" ht="12.75" hidden="true" customHeight="false" outlineLevel="0" collapsed="false">
      <c r="A71" s="400" t="s">
        <v>276</v>
      </c>
      <c r="B71" s="401" t="n">
        <v>429</v>
      </c>
      <c r="C71" s="397" t="n">
        <f aca="false">VLOOKUP(A71,'C&amp;S'!B:AB,27,0)</f>
        <v>10306</v>
      </c>
    </row>
    <row r="72" customFormat="false" ht="12.75" hidden="true" customHeight="false" outlineLevel="0" collapsed="false">
      <c r="A72" s="400" t="s">
        <v>283</v>
      </c>
      <c r="B72" s="401" t="n">
        <v>429</v>
      </c>
      <c r="C72" s="397" t="n">
        <f aca="false">VLOOKUP(A72,'C&amp;S'!B:AB,27,0)</f>
        <v>10306</v>
      </c>
    </row>
    <row r="73" customFormat="false" ht="12.75" hidden="true" customHeight="false" outlineLevel="0" collapsed="false">
      <c r="A73" s="400" t="s">
        <v>284</v>
      </c>
      <c r="B73" s="401" t="n">
        <v>429</v>
      </c>
      <c r="C73" s="397" t="n">
        <f aca="false">VLOOKUP(A73,'C&amp;S'!B:AB,27,0)</f>
        <v>10306</v>
      </c>
    </row>
    <row r="74" customFormat="false" ht="12.75" hidden="true" customHeight="false" outlineLevel="0" collapsed="false">
      <c r="A74" s="400" t="s">
        <v>292</v>
      </c>
      <c r="B74" s="401" t="n">
        <v>429</v>
      </c>
      <c r="C74" s="397" t="n">
        <f aca="false">VLOOKUP(A74,'C&amp;S'!B:AB,27,0)</f>
        <v>10306</v>
      </c>
    </row>
    <row r="75" customFormat="false" ht="12.75" hidden="true" customHeight="false" outlineLevel="0" collapsed="false">
      <c r="A75" s="400" t="s">
        <v>289</v>
      </c>
      <c r="B75" s="401" t="n">
        <v>429</v>
      </c>
      <c r="C75" s="397" t="n">
        <f aca="false">VLOOKUP(A75,'C&amp;S'!B:AB,27,0)</f>
        <v>10306</v>
      </c>
    </row>
    <row r="76" customFormat="false" ht="12.75" hidden="true" customHeight="false" outlineLevel="0" collapsed="false">
      <c r="A76" s="400" t="s">
        <v>297</v>
      </c>
      <c r="B76" s="401" t="n">
        <v>429</v>
      </c>
      <c r="C76" s="397" t="n">
        <f aca="false">VLOOKUP(A76,'C&amp;S'!B:AB,27,0)</f>
        <v>10306</v>
      </c>
    </row>
    <row r="77" customFormat="false" ht="12.75" hidden="true" customHeight="false" outlineLevel="0" collapsed="false">
      <c r="A77" s="400" t="s">
        <v>274</v>
      </c>
      <c r="B77" s="401" t="n">
        <v>429</v>
      </c>
      <c r="C77" s="397" t="n">
        <f aca="false">VLOOKUP(A77,'C&amp;S'!B:AB,27,0)</f>
        <v>10306</v>
      </c>
    </row>
    <row r="78" customFormat="false" ht="12.75" hidden="true" customHeight="false" outlineLevel="0" collapsed="false">
      <c r="A78" s="400" t="s">
        <v>236</v>
      </c>
      <c r="B78" s="401" t="n">
        <v>429</v>
      </c>
      <c r="C78" s="397" t="n">
        <f aca="false">VLOOKUP(A78,'C&amp;S'!B:AB,27,0)</f>
        <v>10306</v>
      </c>
    </row>
    <row r="79" customFormat="false" ht="12.75" hidden="true" customHeight="false" outlineLevel="0" collapsed="false">
      <c r="A79" s="400" t="s">
        <v>265</v>
      </c>
      <c r="B79" s="401" t="n">
        <v>429</v>
      </c>
      <c r="C79" s="397" t="n">
        <f aca="false">VLOOKUP(A79,'C&amp;S'!B:AB,27,0)</f>
        <v>10306</v>
      </c>
    </row>
    <row r="80" customFormat="false" ht="12.75" hidden="true" customHeight="false" outlineLevel="0" collapsed="false">
      <c r="A80" s="400" t="s">
        <v>267</v>
      </c>
      <c r="B80" s="401" t="n">
        <v>429</v>
      </c>
      <c r="C80" s="397" t="n">
        <f aca="false">VLOOKUP(A80,'C&amp;S'!B:AB,27,0)</f>
        <v>10306</v>
      </c>
    </row>
    <row r="81" customFormat="false" ht="12.75" hidden="true" customHeight="false" outlineLevel="0" collapsed="false">
      <c r="A81" s="400" t="s">
        <v>282</v>
      </c>
      <c r="B81" s="401" t="n">
        <v>429</v>
      </c>
      <c r="C81" s="397" t="n">
        <f aca="false">VLOOKUP(A81,'C&amp;S'!B:AB,27,0)</f>
        <v>10306</v>
      </c>
    </row>
    <row r="82" customFormat="false" ht="12.75" hidden="true" customHeight="false" outlineLevel="0" collapsed="false">
      <c r="A82" s="400" t="s">
        <v>254</v>
      </c>
      <c r="B82" s="401" t="n">
        <v>429</v>
      </c>
      <c r="C82" s="397" t="n">
        <f aca="false">VLOOKUP(A82,'C&amp;S'!B:AB,27,0)</f>
        <v>10306</v>
      </c>
    </row>
    <row r="83" customFormat="false" ht="12.75" hidden="true" customHeight="false" outlineLevel="0" collapsed="false">
      <c r="A83" s="400" t="s">
        <v>277</v>
      </c>
      <c r="B83" s="401" t="n">
        <v>429</v>
      </c>
      <c r="C83" s="397" t="n">
        <f aca="false">VLOOKUP(A83,'C&amp;S'!B:AB,27,0)</f>
        <v>10306</v>
      </c>
    </row>
    <row r="84" customFormat="false" ht="12.75" hidden="true" customHeight="false" outlineLevel="0" collapsed="false">
      <c r="A84" s="400" t="s">
        <v>212</v>
      </c>
      <c r="B84" s="401" t="n">
        <v>429</v>
      </c>
      <c r="C84" s="397" t="n">
        <f aca="false">VLOOKUP(A84,'C&amp;S'!B:AB,27,0)</f>
        <v>10306</v>
      </c>
    </row>
    <row r="85" customFormat="false" ht="12.75" hidden="true" customHeight="false" outlineLevel="0" collapsed="false">
      <c r="A85" s="400" t="s">
        <v>223</v>
      </c>
      <c r="B85" s="401" t="n">
        <v>429</v>
      </c>
      <c r="C85" s="397" t="n">
        <f aca="false">VLOOKUP(A85,'C&amp;S'!B:AB,27,0)</f>
        <v>10306</v>
      </c>
    </row>
    <row r="86" customFormat="false" ht="12.75" hidden="true" customHeight="false" outlineLevel="0" collapsed="false">
      <c r="A86" s="400" t="s">
        <v>229</v>
      </c>
      <c r="B86" s="401" t="n">
        <v>429</v>
      </c>
      <c r="C86" s="397" t="n">
        <f aca="false">VLOOKUP(A86,'C&amp;S'!B:AB,27,0)</f>
        <v>10306</v>
      </c>
    </row>
    <row r="87" customFormat="false" ht="12.75" hidden="true" customHeight="false" outlineLevel="0" collapsed="false">
      <c r="A87" s="400" t="s">
        <v>232</v>
      </c>
      <c r="B87" s="401" t="n">
        <v>429</v>
      </c>
      <c r="C87" s="397" t="n">
        <f aca="false">VLOOKUP(A87,'C&amp;S'!B:AB,27,0)</f>
        <v>10306</v>
      </c>
    </row>
    <row r="88" customFormat="false" ht="12.75" hidden="true" customHeight="false" outlineLevel="0" collapsed="false">
      <c r="A88" s="400" t="s">
        <v>234</v>
      </c>
      <c r="B88" s="401" t="n">
        <v>429</v>
      </c>
      <c r="C88" s="397" t="n">
        <f aca="false">VLOOKUP(A88,'C&amp;S'!B:AB,27,0)</f>
        <v>10306</v>
      </c>
    </row>
    <row r="89" customFormat="false" ht="12.75" hidden="true" customHeight="false" outlineLevel="0" collapsed="false">
      <c r="A89" s="400" t="s">
        <v>260</v>
      </c>
      <c r="B89" s="401" t="n">
        <v>429</v>
      </c>
      <c r="C89" s="397" t="n">
        <f aca="false">VLOOKUP(A89,'C&amp;S'!B:AB,27,0)</f>
        <v>10306</v>
      </c>
    </row>
    <row r="90" customFormat="false" ht="12.75" hidden="true" customHeight="false" outlineLevel="0" collapsed="false">
      <c r="A90" s="400" t="s">
        <v>321</v>
      </c>
      <c r="B90" s="401" t="n">
        <v>429</v>
      </c>
      <c r="C90" s="397" t="n">
        <f aca="false">VLOOKUP(A90,'C&amp;S'!B:AB,27,0)</f>
        <v>10306</v>
      </c>
    </row>
    <row r="91" customFormat="false" ht="12.75" hidden="true" customHeight="false" outlineLevel="0" collapsed="false">
      <c r="A91" s="400" t="s">
        <v>290</v>
      </c>
      <c r="B91" s="401" t="n">
        <v>429</v>
      </c>
      <c r="C91" s="397" t="n">
        <f aca="false">VLOOKUP(A91,'C&amp;S'!B:AB,27,0)</f>
        <v>10306</v>
      </c>
    </row>
    <row r="92" customFormat="false" ht="12.75" hidden="false" customHeight="false" outlineLevel="0" collapsed="false">
      <c r="A92" s="400" t="s">
        <v>1065</v>
      </c>
      <c r="B92" s="401" t="n">
        <v>429</v>
      </c>
      <c r="C92" s="397" t="e">
        <f aca="false">VLOOKUP(A92,'C&amp;S'!B:AB,27,0)</f>
        <v>#N/A</v>
      </c>
    </row>
    <row r="93" customFormat="false" ht="12.75" hidden="false" customHeight="false" outlineLevel="0" collapsed="false">
      <c r="A93" s="400" t="s">
        <v>1059</v>
      </c>
      <c r="B93" s="401" t="n">
        <v>429</v>
      </c>
      <c r="C93" s="397" t="e">
        <f aca="false">VLOOKUP(A93,'C&amp;S'!B:AB,27,0)</f>
        <v>#N/A</v>
      </c>
    </row>
    <row r="94" customFormat="false" ht="12.75" hidden="true" customHeight="false" outlineLevel="0" collapsed="false">
      <c r="A94" s="400" t="s">
        <v>220</v>
      </c>
      <c r="B94" s="401" t="n">
        <v>429</v>
      </c>
      <c r="C94" s="397" t="n">
        <f aca="false">VLOOKUP(A94,'C&amp;S'!B:AB,27,0)</f>
        <v>10306</v>
      </c>
    </row>
    <row r="95" customFormat="false" ht="12.75" hidden="false" customHeight="false" outlineLevel="0" collapsed="false">
      <c r="A95" s="400" t="s">
        <v>2632</v>
      </c>
      <c r="B95" s="401" t="n">
        <v>429</v>
      </c>
      <c r="C95" s="397" t="e">
        <f aca="false">VLOOKUP(A95,'C&amp;S'!B:AB,27,0)</f>
        <v>#N/A</v>
      </c>
    </row>
    <row r="96" customFormat="false" ht="12.75" hidden="true" customHeight="false" outlineLevel="0" collapsed="false">
      <c r="A96" s="400" t="s">
        <v>233</v>
      </c>
      <c r="B96" s="401" t="n">
        <v>429</v>
      </c>
      <c r="C96" s="397" t="n">
        <f aca="false">VLOOKUP(A96,'C&amp;S'!B:AB,27,0)</f>
        <v>10306</v>
      </c>
    </row>
    <row r="97" customFormat="false" ht="12.75" hidden="true" customHeight="false" outlineLevel="0" collapsed="false">
      <c r="A97" s="400" t="s">
        <v>259</v>
      </c>
      <c r="B97" s="401" t="n">
        <v>429</v>
      </c>
      <c r="C97" s="397" t="n">
        <f aca="false">VLOOKUP(A97,'C&amp;S'!B:AB,27,0)</f>
        <v>10306</v>
      </c>
    </row>
    <row r="98" customFormat="false" ht="12.75" hidden="true" customHeight="false" outlineLevel="0" collapsed="false">
      <c r="A98" s="400" t="s">
        <v>261</v>
      </c>
      <c r="B98" s="401" t="n">
        <v>429</v>
      </c>
      <c r="C98" s="397" t="n">
        <f aca="false">VLOOKUP(A98,'C&amp;S'!B:AB,27,0)</f>
        <v>10306</v>
      </c>
    </row>
    <row r="99" customFormat="false" ht="12.75" hidden="true" customHeight="false" outlineLevel="0" collapsed="false">
      <c r="A99" s="400" t="s">
        <v>278</v>
      </c>
      <c r="B99" s="401" t="n">
        <v>429</v>
      </c>
      <c r="C99" s="397" t="n">
        <f aca="false">VLOOKUP(A99,'C&amp;S'!B:AB,27,0)</f>
        <v>10306</v>
      </c>
    </row>
    <row r="100" customFormat="false" ht="12.75" hidden="true" customHeight="false" outlineLevel="0" collapsed="false">
      <c r="A100" s="400" t="s">
        <v>320</v>
      </c>
      <c r="B100" s="401" t="n">
        <v>429</v>
      </c>
      <c r="C100" s="397" t="n">
        <f aca="false">VLOOKUP(A100,'C&amp;S'!B:AB,27,0)</f>
        <v>10306</v>
      </c>
    </row>
    <row r="101" customFormat="false" ht="12.75" hidden="true" customHeight="false" outlineLevel="0" collapsed="false">
      <c r="A101" s="400" t="s">
        <v>318</v>
      </c>
      <c r="B101" s="401" t="n">
        <v>429</v>
      </c>
      <c r="C101" s="397" t="n">
        <f aca="false">VLOOKUP(A101,'C&amp;S'!B:AB,27,0)</f>
        <v>10306</v>
      </c>
    </row>
    <row r="102" customFormat="false" ht="12.75" hidden="true" customHeight="false" outlineLevel="0" collapsed="false">
      <c r="A102" s="400" t="s">
        <v>242</v>
      </c>
      <c r="B102" s="401" t="n">
        <v>429</v>
      </c>
      <c r="C102" s="397" t="n">
        <f aca="false">VLOOKUP(A102,'C&amp;S'!B:AB,27,0)</f>
        <v>10306</v>
      </c>
    </row>
    <row r="103" customFormat="false" ht="12.75" hidden="true" customHeight="false" outlineLevel="0" collapsed="false">
      <c r="A103" s="400" t="s">
        <v>301</v>
      </c>
      <c r="B103" s="401" t="n">
        <v>429</v>
      </c>
      <c r="C103" s="397" t="n">
        <f aca="false">VLOOKUP(A103,'C&amp;S'!B:AB,27,0)</f>
        <v>10306</v>
      </c>
    </row>
    <row r="104" customFormat="false" ht="12.75" hidden="true" customHeight="false" outlineLevel="0" collapsed="false">
      <c r="A104" s="400" t="s">
        <v>323</v>
      </c>
      <c r="B104" s="401" t="n">
        <v>429</v>
      </c>
      <c r="C104" s="397" t="n">
        <f aca="false">VLOOKUP(A104,'C&amp;S'!B:AB,27,0)</f>
        <v>10306</v>
      </c>
    </row>
    <row r="105" customFormat="false" ht="12.75" hidden="true" customHeight="false" outlineLevel="0" collapsed="false">
      <c r="A105" s="400" t="s">
        <v>275</v>
      </c>
      <c r="B105" s="401" t="n">
        <v>429</v>
      </c>
      <c r="C105" s="397" t="n">
        <f aca="false">VLOOKUP(A105,'C&amp;S'!B:AB,27,0)</f>
        <v>10306</v>
      </c>
    </row>
    <row r="106" customFormat="false" ht="12.75" hidden="true" customHeight="false" outlineLevel="0" collapsed="false">
      <c r="A106" s="400" t="s">
        <v>286</v>
      </c>
      <c r="B106" s="401" t="n">
        <v>429</v>
      </c>
      <c r="C106" s="397" t="n">
        <f aca="false">VLOOKUP(A106,'C&amp;S'!B:AB,27,0)</f>
        <v>10306</v>
      </c>
    </row>
    <row r="107" customFormat="false" ht="12.75" hidden="true" customHeight="false" outlineLevel="0" collapsed="false">
      <c r="A107" s="400" t="s">
        <v>287</v>
      </c>
      <c r="B107" s="401" t="n">
        <v>429</v>
      </c>
      <c r="C107" s="397" t="n">
        <f aca="false">VLOOKUP(A107,'C&amp;S'!B:AB,27,0)</f>
        <v>10306</v>
      </c>
    </row>
    <row r="108" customFormat="false" ht="12.75" hidden="true" customHeight="false" outlineLevel="0" collapsed="false">
      <c r="A108" s="400" t="s">
        <v>285</v>
      </c>
      <c r="B108" s="401" t="n">
        <v>429</v>
      </c>
      <c r="C108" s="397" t="n">
        <f aca="false">VLOOKUP(A108,'C&amp;S'!B:AB,27,0)</f>
        <v>10306</v>
      </c>
    </row>
    <row r="109" customFormat="false" ht="12.75" hidden="true" customHeight="false" outlineLevel="0" collapsed="false">
      <c r="A109" s="400" t="s">
        <v>288</v>
      </c>
      <c r="B109" s="401" t="n">
        <v>429</v>
      </c>
      <c r="C109" s="397" t="n">
        <f aca="false">VLOOKUP(A109,'C&amp;S'!B:AB,27,0)</f>
        <v>10306</v>
      </c>
    </row>
    <row r="110" customFormat="false" ht="14.25" hidden="false" customHeight="false" outlineLevel="0" collapsed="false">
      <c r="A110" s="402" t="s">
        <v>2633</v>
      </c>
      <c r="B110" s="403" t="n">
        <v>2314</v>
      </c>
      <c r="C110" s="397" t="e">
        <f aca="false">VLOOKUP(A110,'C&amp;S'!B:AB,27,0)</f>
        <v>#N/A</v>
      </c>
    </row>
    <row r="111" customFormat="false" ht="14.25" hidden="false" customHeight="false" outlineLevel="0" collapsed="false">
      <c r="A111" s="400" t="s">
        <v>2634</v>
      </c>
      <c r="B111" s="401" t="n">
        <v>0</v>
      </c>
      <c r="C111" s="397" t="e">
        <f aca="false">VLOOKUP(A111,'C&amp;S'!B:AB,27,0)</f>
        <v>#N/A</v>
      </c>
    </row>
  </sheetData>
  <autoFilter ref="A1:C111">
    <filterColumn colId="2">
      <filters>
        <filter val="#N/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PC159</cp:lastModifiedBy>
  <cp:lastPrinted>2014-07-31T09:55:49Z</cp:lastPrinted>
  <dcterms:modified xsi:type="dcterms:W3CDTF">2014-08-25T09:38:12Z</dcterms:modified>
  <cp:revision>0</cp:revision>
  <dc:subject/>
  <dc:title/>
</cp:coreProperties>
</file>