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&amp;S" sheetId="1" state="visible" r:id="rId2"/>
    <sheet name="預付款" sheetId="2" state="visible" r:id="rId3"/>
    <sheet name="預收款" sheetId="3" state="visible" r:id="rId4"/>
  </sheets>
  <definedNames>
    <definedName function="false" hidden="false" localSheetId="0" name="_xlnm.Print_Area" vbProcedure="false">'C&amp;S'!$A$1:$AC$336</definedName>
    <definedName function="false" hidden="false" localSheetId="0" name="_xlnm.Print_Titles" vbProcedure="false">'C&amp;S'!$1:$2</definedName>
    <definedName function="false" hidden="true" localSheetId="0" name="_xlnm._FilterDatabase" vbProcedure="false">'C&amp;S'!$A$2:$AR$254</definedName>
    <definedName function="false" hidden="false" localSheetId="1" name="_xlnm.Print_Area" vbProcedure="false">預付款!$A$1:$Z$708</definedName>
    <definedName function="false" hidden="false" localSheetId="1" name="_xlnm.Print_Titles" vbProcedure="false">預付款!$1:$2</definedName>
    <definedName function="false" hidden="true" localSheetId="1" name="_xlnm._FilterDatabase" vbProcedure="false">預付款!$A$2:$AE$708</definedName>
    <definedName function="false" hidden="false" localSheetId="2" name="_xlnm.Print_Area" vbProcedure="false">預收款!$A$1:$AD$344</definedName>
    <definedName function="false" hidden="false" localSheetId="2" name="_xlnm.Print_Titles" vbProcedure="false">預收款!$1:$2</definedName>
    <definedName function="false" hidden="true" localSheetId="2" name="_xlnm._FilterDatabase" vbProcedure="false">預收款!$A$2:$AV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0</xdr:row>
                <xdr:rowOff>14</xdr:rowOff>
              </xdr:from>
              <xdr:to>
                <xdr:col>20</xdr:col>
                <xdr:colOff>66</xdr:colOff>
                <xdr:row>3</xdr:row>
                <xdr:rowOff>15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0</xdr:row>
                <xdr:rowOff>14</xdr:rowOff>
              </xdr:from>
              <xdr:to>
                <xdr:col>30</xdr:col>
                <xdr:colOff>69</xdr:colOff>
                <xdr:row>4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4</xdr:colOff>
                <xdr:row>0</xdr:row>
                <xdr:rowOff>14</xdr:rowOff>
              </xdr:from>
              <xdr:to>
                <xdr:col>31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imes New Roman"/>
            <family val="1"/>
          </rPr>
          <t xml:space="preserve">1030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5</xdr:rowOff>
              </xdr:from>
              <xdr:to>
                <xdr:col>7</xdr:col>
                <xdr:colOff>51</xdr:colOff>
                <xdr:row>28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imes New Roman"/>
            <family val="1"/>
          </rPr>
          <t xml:space="preserve">1030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5</xdr:rowOff>
              </xdr:from>
              <xdr:to>
                <xdr:col>7</xdr:col>
                <xdr:colOff>51</xdr:colOff>
                <xdr:row>36</xdr:row>
                <xdr:rowOff>10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imes New Roman"/>
            <family val="1"/>
          </rPr>
          <t xml:space="preserve">10303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19</xdr:rowOff>
              </xdr:from>
              <xdr:to>
                <xdr:col>7</xdr:col>
                <xdr:colOff>51</xdr:colOff>
                <xdr:row>52</xdr:row>
                <xdr:rowOff>1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imes New Roman"/>
            <family val="1"/>
          </rPr>
          <t xml:space="preserve">1030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6</xdr:rowOff>
              </xdr:from>
              <xdr:to>
                <xdr:col>7</xdr:col>
                <xdr:colOff>51</xdr:colOff>
                <xdr:row>54</xdr:row>
                <xdr:rowOff>12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imes New Roman"/>
            <family val="1"/>
          </rPr>
          <t xml:space="preserve">1030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5</xdr:rowOff>
              </xdr:from>
              <xdr:to>
                <xdr:col>7</xdr:col>
                <xdr:colOff>51</xdr:colOff>
                <xdr:row>57</xdr:row>
                <xdr:rowOff>10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imes New Roman"/>
            <family val="1"/>
          </rPr>
          <t xml:space="preserve">1030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15</xdr:rowOff>
              </xdr:from>
              <xdr:to>
                <xdr:col>7</xdr:col>
                <xdr:colOff>51</xdr:colOff>
                <xdr:row>67</xdr:row>
                <xdr:rowOff>10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imes New Roman"/>
            <family val="1"/>
          </rPr>
          <t xml:space="preserve">103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0</xdr:row>
                <xdr:rowOff>15</xdr:rowOff>
              </xdr:from>
              <xdr:to>
                <xdr:col>7</xdr:col>
                <xdr:colOff>51</xdr:colOff>
                <xdr:row>73</xdr:row>
                <xdr:rowOff>10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Times New Roman"/>
            <family val="1"/>
          </rPr>
          <t xml:space="preserve">103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8</xdr:row>
                <xdr:rowOff>16</xdr:rowOff>
              </xdr:from>
              <xdr:to>
                <xdr:col>7</xdr:col>
                <xdr:colOff>51</xdr:colOff>
                <xdr:row>101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imes New Roman"/>
            <family val="1"/>
          </rPr>
          <t xml:space="preserve">ZD14777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5</xdr:rowOff>
              </xdr:from>
              <xdr:to>
                <xdr:col>8</xdr:col>
                <xdr:colOff>67</xdr:colOff>
                <xdr:row>28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imes New Roman"/>
            <family val="1"/>
          </rPr>
          <t xml:space="preserve">ZD14777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5</xdr:rowOff>
              </xdr:from>
              <xdr:to>
                <xdr:col>8</xdr:col>
                <xdr:colOff>67</xdr:colOff>
                <xdr:row>36</xdr:row>
                <xdr:rowOff>10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imes New Roman"/>
            <family val="1"/>
          </rPr>
          <t xml:space="preserve">ZY147770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19</xdr:rowOff>
              </xdr:from>
              <xdr:to>
                <xdr:col>8</xdr:col>
                <xdr:colOff>67</xdr:colOff>
                <xdr:row>52</xdr:row>
                <xdr:rowOff>14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imes New Roman"/>
            <family val="1"/>
          </rPr>
          <t xml:space="preserve">ZY14777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</xdr:row>
                <xdr:rowOff>16</xdr:rowOff>
              </xdr:from>
              <xdr:to>
                <xdr:col>8</xdr:col>
                <xdr:colOff>67</xdr:colOff>
                <xdr:row>54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imes New Roman"/>
            <family val="1"/>
          </rPr>
          <t xml:space="preserve">ZY14777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15</xdr:rowOff>
              </xdr:from>
              <xdr:to>
                <xdr:col>8</xdr:col>
                <xdr:colOff>67</xdr:colOff>
                <xdr:row>57</xdr:row>
                <xdr:rowOff>10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imes New Roman"/>
            <family val="1"/>
          </rPr>
          <t xml:space="preserve">ZY14777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4</xdr:row>
                <xdr:rowOff>15</xdr:rowOff>
              </xdr:from>
              <xdr:to>
                <xdr:col>8</xdr:col>
                <xdr:colOff>67</xdr:colOff>
                <xdr:row>67</xdr:row>
                <xdr:rowOff>10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imes New Roman"/>
            <family val="1"/>
          </rPr>
          <t xml:space="preserve">ZY147774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</xdr:row>
                <xdr:rowOff>15</xdr:rowOff>
              </xdr:from>
              <xdr:to>
                <xdr:col>8</xdr:col>
                <xdr:colOff>67</xdr:colOff>
                <xdr:row>73</xdr:row>
                <xdr:rowOff>10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Times New Roman"/>
            <family val="1"/>
          </rPr>
          <t xml:space="preserve">AW266114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8</xdr:row>
                <xdr:rowOff>16</xdr:rowOff>
              </xdr:from>
              <xdr:to>
                <xdr:col>8</xdr:col>
                <xdr:colOff>67</xdr:colOff>
                <xdr:row>101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imes New Roman"/>
            <family val="1"/>
          </rPr>
          <t xml:space="preserve">1030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15</xdr:rowOff>
              </xdr:from>
              <xdr:to>
                <xdr:col>10</xdr:col>
                <xdr:colOff>59</xdr:colOff>
                <xdr:row>28</xdr:row>
                <xdr:rowOff>10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imes New Roman"/>
            <family val="1"/>
          </rPr>
          <t xml:space="preserve">1030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</xdr:row>
                <xdr:rowOff>15</xdr:rowOff>
              </xdr:from>
              <xdr:to>
                <xdr:col>10</xdr:col>
                <xdr:colOff>59</xdr:colOff>
                <xdr:row>57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imes New Roman"/>
            <family val="1"/>
          </rPr>
          <t xml:space="preserve">ZD14777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5</xdr:rowOff>
              </xdr:from>
              <xdr:to>
                <xdr:col>11</xdr:col>
                <xdr:colOff>62</xdr:colOff>
                <xdr:row>28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imes New Roman"/>
            <family val="1"/>
          </rPr>
          <t xml:space="preserve">ZY14777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15</xdr:rowOff>
              </xdr:from>
              <xdr:to>
                <xdr:col>11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4" uniqueCount="2877">
  <si>
    <t xml:space="preserve">103/07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Light"/>
        <family val="0"/>
      </rPr>
      <t xml:space="preserve">(</t>
    </r>
    <r>
      <rPr>
        <sz val="9"/>
        <color rgb="FF000000"/>
        <rFont val="Noto Sans"/>
        <family val="2"/>
      </rPr>
      <t xml:space="preserve">期初</t>
    </r>
    <r>
      <rPr>
        <sz val="9"/>
        <color rgb="FF000000"/>
        <rFont val="BMWType V2 Light"/>
        <family val="0"/>
      </rPr>
      <t xml:space="preserve">)</t>
    </r>
  </si>
  <si>
    <t xml:space="preserve">期初存貨</t>
  </si>
  <si>
    <t xml:space="preserve">本期車價</t>
  </si>
  <si>
    <t xml:space="preserve">獎金沖回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Light"/>
        <family val="0"/>
      </rPr>
      <t xml:space="preserve">(</t>
    </r>
    <r>
      <rPr>
        <sz val="9"/>
        <color rgb="FF000000"/>
        <rFont val="Noto Sans"/>
        <family val="2"/>
      </rPr>
      <t xml:space="preserve">本期</t>
    </r>
    <r>
      <rPr>
        <sz val="9"/>
        <color rgb="FF000000"/>
        <rFont val="BMWType V2 Light"/>
        <family val="0"/>
      </rPr>
      <t xml:space="preserve">)</t>
    </r>
  </si>
  <si>
    <t xml:space="preserve">本期進貨</t>
  </si>
  <si>
    <t xml:space="preserve">價格變動</t>
  </si>
  <si>
    <t xml:space="preserve">人人音響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9"/>
        <color rgb="FF000000"/>
        <rFont val="Noto Sans"/>
        <family val="2"/>
      </rPr>
      <t xml:space="preserve">銷貨折讓</t>
    </r>
    <r>
      <rPr>
        <sz val="9"/>
        <color rgb="FF000000"/>
        <rFont val="BMWType V2 Light"/>
        <family val="0"/>
      </rPr>
      <t xml:space="preserve">/</t>
    </r>
    <r>
      <rPr>
        <sz val="9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t xml:space="preserve">驗車費</t>
  </si>
  <si>
    <t xml:space="preserve">貨物稅</t>
  </si>
  <si>
    <r>
      <rPr>
        <sz val="9"/>
        <color rgb="FF000000"/>
        <rFont val="Noto Sans"/>
        <family val="2"/>
      </rPr>
      <t xml:space="preserve">油資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登機箱</t>
  </si>
  <si>
    <t xml:space="preserve">機票</t>
  </si>
  <si>
    <t xml:space="preserve">118I 5-DOORS</t>
  </si>
  <si>
    <t xml:space="preserve">VY00572</t>
  </si>
  <si>
    <t xml:space="preserve">1305</t>
  </si>
  <si>
    <t xml:space="preserve">掛牌車</t>
  </si>
  <si>
    <t xml:space="preserve">316I SEDAN ZA</t>
  </si>
  <si>
    <t xml:space="preserve">NR24093</t>
  </si>
  <si>
    <t xml:space="preserve">NR24222</t>
  </si>
  <si>
    <t xml:space="preserve">1306</t>
  </si>
  <si>
    <t xml:space="preserve">調入</t>
  </si>
  <si>
    <t xml:space="preserve">豐德</t>
  </si>
  <si>
    <t xml:space="preserve">X3 XDRIVE20I</t>
  </si>
  <si>
    <t xml:space="preserve">0G16816</t>
  </si>
  <si>
    <t xml:space="preserve">1308</t>
  </si>
  <si>
    <t xml:space="preserve">X5 XDRIVE50I</t>
  </si>
  <si>
    <t xml:space="preserve">0C08137</t>
  </si>
  <si>
    <t xml:space="preserve">X1 SDRIVE18I</t>
  </si>
  <si>
    <t xml:space="preserve">VS40653</t>
  </si>
  <si>
    <t xml:space="preserve">1307</t>
  </si>
  <si>
    <t xml:space="preserve">VS40714</t>
  </si>
  <si>
    <t xml:space="preserve">VS40715</t>
  </si>
  <si>
    <t xml:space="preserve">VS42783</t>
  </si>
  <si>
    <t xml:space="preserve">自用設備</t>
  </si>
  <si>
    <t xml:space="preserve">520I SEDAN</t>
  </si>
  <si>
    <t xml:space="preserve">D009293</t>
  </si>
  <si>
    <t xml:space="preserve">1310</t>
  </si>
  <si>
    <t xml:space="preserve">125I 5-DOORS</t>
  </si>
  <si>
    <t xml:space="preserve">J499188</t>
  </si>
  <si>
    <t xml:space="preserve">1311</t>
  </si>
  <si>
    <t xml:space="preserve">D009482</t>
  </si>
  <si>
    <t xml:space="preserve">Z4 SDRIVE20I</t>
  </si>
  <si>
    <t xml:space="preserve">E989072</t>
  </si>
  <si>
    <t xml:space="preserve">Z4 SDRIVE18I</t>
  </si>
  <si>
    <t xml:space="preserve">J664227</t>
  </si>
  <si>
    <t xml:space="preserve">X1 SDRIVE20I</t>
  </si>
  <si>
    <t xml:space="preserve">VT79861</t>
  </si>
  <si>
    <t xml:space="preserve">X1 SDRIVE20I </t>
  </si>
  <si>
    <t xml:space="preserve">VT81186</t>
  </si>
  <si>
    <t xml:space="preserve">1309</t>
  </si>
  <si>
    <t xml:space="preserve">435I COUPE</t>
  </si>
  <si>
    <t xml:space="preserve">F728203</t>
  </si>
  <si>
    <t xml:space="preserve">M135I5 DOORS</t>
  </si>
  <si>
    <t xml:space="preserve">J862033</t>
  </si>
  <si>
    <t xml:space="preserve">ACTIVEHYBRID 3</t>
  </si>
  <si>
    <t xml:space="preserve">F299162</t>
  </si>
  <si>
    <t xml:space="preserve">116I 5-DOORS</t>
  </si>
  <si>
    <t xml:space="preserve">VZ85689</t>
  </si>
  <si>
    <t xml:space="preserve">1401</t>
  </si>
  <si>
    <t xml:space="preserve">試乘車</t>
  </si>
  <si>
    <t xml:space="preserve">NR24619</t>
  </si>
  <si>
    <t xml:space="preserve">320I SEDAN ZA</t>
  </si>
  <si>
    <t xml:space="preserve">NR16754</t>
  </si>
  <si>
    <t xml:space="preserve">318D SEDAN</t>
  </si>
  <si>
    <t xml:space="preserve">NN94865</t>
  </si>
  <si>
    <t xml:space="preserve">320I TOURING</t>
  </si>
  <si>
    <t xml:space="preserve">F901993</t>
  </si>
  <si>
    <t xml:space="preserve">428I COUPE </t>
  </si>
  <si>
    <t xml:space="preserve">KT51642</t>
  </si>
  <si>
    <t xml:space="preserve">320I GRAN TURISMO</t>
  </si>
  <si>
    <t xml:space="preserve">D701707</t>
  </si>
  <si>
    <t xml:space="preserve">D009706</t>
  </si>
  <si>
    <t xml:space="preserve">D009751</t>
  </si>
  <si>
    <t xml:space="preserve">528I SEDAN</t>
  </si>
  <si>
    <t xml:space="preserve">D794271</t>
  </si>
  <si>
    <t xml:space="preserve">520D SEDAN</t>
  </si>
  <si>
    <t xml:space="preserve">D047580</t>
  </si>
  <si>
    <t xml:space="preserve">D047581</t>
  </si>
  <si>
    <t xml:space="preserve">520D GRAN TURISMO</t>
  </si>
  <si>
    <t xml:space="preserve">D495848</t>
  </si>
  <si>
    <t xml:space="preserve">D009641</t>
  </si>
  <si>
    <t xml:space="preserve">M135I 5-DOORS</t>
  </si>
  <si>
    <t xml:space="preserve">PV92285</t>
  </si>
  <si>
    <t xml:space="preserve">X5 XDRIVE25D </t>
  </si>
  <si>
    <t xml:space="preserve">0C09474</t>
  </si>
  <si>
    <t xml:space="preserve">VZ86556</t>
  </si>
  <si>
    <t xml:space="preserve">320D TOURING</t>
  </si>
  <si>
    <t xml:space="preserve">F674065</t>
  </si>
  <si>
    <t xml:space="preserve">1402</t>
  </si>
  <si>
    <t xml:space="preserve">D702264</t>
  </si>
  <si>
    <t xml:space="preserve">D009965</t>
  </si>
  <si>
    <t xml:space="preserve">J663763</t>
  </si>
  <si>
    <t xml:space="preserve">VZ86637</t>
  </si>
  <si>
    <t xml:space="preserve">120D 5-DOORS</t>
  </si>
  <si>
    <t xml:space="preserve">J535788</t>
  </si>
  <si>
    <t xml:space="preserve">0G32464</t>
  </si>
  <si>
    <t xml:space="preserve">VZ87840</t>
  </si>
  <si>
    <t xml:space="preserve">調出</t>
  </si>
  <si>
    <t xml:space="preserve">220I COUPE</t>
  </si>
  <si>
    <t xml:space="preserve">VW83984</t>
  </si>
  <si>
    <t xml:space="preserve">NR24723</t>
  </si>
  <si>
    <t xml:space="preserve">1403</t>
  </si>
  <si>
    <t xml:space="preserve">NR24741</t>
  </si>
  <si>
    <t xml:space="preserve">NR24742</t>
  </si>
  <si>
    <t xml:space="preserve">NR24782</t>
  </si>
  <si>
    <t xml:space="preserve">NR24783</t>
  </si>
  <si>
    <t xml:space="preserve">NR24795</t>
  </si>
  <si>
    <t xml:space="preserve">NR16829</t>
  </si>
  <si>
    <t xml:space="preserve">NR16855</t>
  </si>
  <si>
    <t xml:space="preserve">NN94949</t>
  </si>
  <si>
    <t xml:space="preserve">D703674</t>
  </si>
  <si>
    <t xml:space="preserve">D010018</t>
  </si>
  <si>
    <t xml:space="preserve">D010087</t>
  </si>
  <si>
    <t xml:space="preserve">D796556</t>
  </si>
  <si>
    <t xml:space="preserve">D796558</t>
  </si>
  <si>
    <t xml:space="preserve">D496466</t>
  </si>
  <si>
    <t xml:space="preserve">640I GRAN COUPE</t>
  </si>
  <si>
    <t xml:space="preserve">D590634</t>
  </si>
  <si>
    <t xml:space="preserve">VS48516</t>
  </si>
  <si>
    <t xml:space="preserve">VS48504</t>
  </si>
  <si>
    <t xml:space="preserve">VT83307</t>
  </si>
  <si>
    <t xml:space="preserve">X1 SDRIVE20D</t>
  </si>
  <si>
    <t xml:space="preserve">VY81968</t>
  </si>
  <si>
    <t xml:space="preserve">730D SEDAN</t>
  </si>
  <si>
    <t xml:space="preserve">D283417</t>
  </si>
  <si>
    <t xml:space="preserve">740LI SEDAN</t>
  </si>
  <si>
    <t xml:space="preserve">D804858</t>
  </si>
  <si>
    <t xml:space="preserve">D804735</t>
  </si>
  <si>
    <t xml:space="preserve">D805020</t>
  </si>
  <si>
    <t xml:space="preserve">D283402</t>
  </si>
  <si>
    <t xml:space="preserve">NR16819</t>
  </si>
  <si>
    <t xml:space="preserve">X6 XDRIVE35I</t>
  </si>
  <si>
    <t xml:space="preserve">0G86285</t>
  </si>
  <si>
    <t xml:space="preserve">NR24724</t>
  </si>
  <si>
    <t xml:space="preserve">420I COUPE </t>
  </si>
  <si>
    <t xml:space="preserve">F969402</t>
  </si>
  <si>
    <t xml:space="preserve">D703432</t>
  </si>
  <si>
    <t xml:space="preserve">D703433</t>
  </si>
  <si>
    <t xml:space="preserve">D703438</t>
  </si>
  <si>
    <t xml:space="preserve">D703632</t>
  </si>
  <si>
    <t xml:space="preserve">D010019</t>
  </si>
  <si>
    <t xml:space="preserve">D010082</t>
  </si>
  <si>
    <t xml:space="preserve">D010091</t>
  </si>
  <si>
    <t xml:space="preserve">D010188</t>
  </si>
  <si>
    <t xml:space="preserve">D010190</t>
  </si>
  <si>
    <t xml:space="preserve">D796559</t>
  </si>
  <si>
    <t xml:space="preserve">D048831</t>
  </si>
  <si>
    <t xml:space="preserve">D048834</t>
  </si>
  <si>
    <t xml:space="preserve">0G88049</t>
  </si>
  <si>
    <t xml:space="preserve">0G88057</t>
  </si>
  <si>
    <t xml:space="preserve">X5 M50D</t>
  </si>
  <si>
    <t xml:space="preserve">0H89002</t>
  </si>
  <si>
    <t xml:space="preserve">528I GRAN TURISMO</t>
  </si>
  <si>
    <t xml:space="preserve">D552289</t>
  </si>
  <si>
    <t xml:space="preserve">ACTIVEHYBRID7L</t>
  </si>
  <si>
    <t xml:space="preserve">D443705</t>
  </si>
  <si>
    <t xml:space="preserve">P626224</t>
  </si>
  <si>
    <t xml:space="preserve">P626420</t>
  </si>
  <si>
    <t xml:space="preserve">NR24845</t>
  </si>
  <si>
    <t xml:space="preserve">1404</t>
  </si>
  <si>
    <t xml:space="preserve">D704519</t>
  </si>
  <si>
    <t xml:space="preserve">D010356</t>
  </si>
  <si>
    <t xml:space="preserve">D010269</t>
  </si>
  <si>
    <t xml:space="preserve">D049359</t>
  </si>
  <si>
    <t xml:space="preserve">D496608</t>
  </si>
  <si>
    <t xml:space="preserve">D590919</t>
  </si>
  <si>
    <t xml:space="preserve">X5 XDRIVE35I</t>
  </si>
  <si>
    <t xml:space="preserve">0J16099</t>
  </si>
  <si>
    <t xml:space="preserve">0J15822</t>
  </si>
  <si>
    <t xml:space="preserve">0J16816</t>
  </si>
  <si>
    <t xml:space="preserve">VY82143</t>
  </si>
  <si>
    <t xml:space="preserve">D283462</t>
  </si>
  <si>
    <t xml:space="preserve">D283543</t>
  </si>
  <si>
    <t xml:space="preserve">M4 COUPE</t>
  </si>
  <si>
    <t xml:space="preserve">F699850</t>
  </si>
  <si>
    <t xml:space="preserve">420I GRAN COUPE</t>
  </si>
  <si>
    <t xml:space="preserve">D400235</t>
  </si>
  <si>
    <t xml:space="preserve">428I GRAN COUPE</t>
  </si>
  <si>
    <t xml:space="preserve">D406352</t>
  </si>
  <si>
    <t xml:space="preserve">0J16571</t>
  </si>
  <si>
    <t xml:space="preserve">NR24814</t>
  </si>
  <si>
    <t xml:space="preserve">中鎂</t>
  </si>
  <si>
    <t xml:space="preserve">435I CONVERTIBLE</t>
  </si>
  <si>
    <t xml:space="preserve">P740666</t>
  </si>
  <si>
    <t xml:space="preserve">1405</t>
  </si>
  <si>
    <t xml:space="preserve">P740799</t>
  </si>
  <si>
    <t xml:space="preserve">D705425</t>
  </si>
  <si>
    <t xml:space="preserve">D705362</t>
  </si>
  <si>
    <t xml:space="preserve">D705311</t>
  </si>
  <si>
    <t xml:space="preserve">D705472</t>
  </si>
  <si>
    <t xml:space="preserve">D706117</t>
  </si>
  <si>
    <t xml:space="preserve">328I GRAN TURISMO</t>
  </si>
  <si>
    <t xml:space="preserve">D875135</t>
  </si>
  <si>
    <t xml:space="preserve">D875086</t>
  </si>
  <si>
    <t xml:space="preserve">335I GRAN TURISMO</t>
  </si>
  <si>
    <t xml:space="preserve">D697587</t>
  </si>
  <si>
    <t xml:space="preserve">D400678</t>
  </si>
  <si>
    <t xml:space="preserve">D010616</t>
  </si>
  <si>
    <t xml:space="preserve">D010697</t>
  </si>
  <si>
    <t xml:space="preserve">D010670</t>
  </si>
  <si>
    <t xml:space="preserve">D010682</t>
  </si>
  <si>
    <t xml:space="preserve">D797578</t>
  </si>
  <si>
    <t xml:space="preserve">535I SEDAN</t>
  </si>
  <si>
    <t xml:space="preserve">D899185</t>
  </si>
  <si>
    <t xml:space="preserve">520D SEDAN </t>
  </si>
  <si>
    <t xml:space="preserve">D049392</t>
  </si>
  <si>
    <t xml:space="preserve">D049480</t>
  </si>
  <si>
    <t xml:space="preserve">D049475</t>
  </si>
  <si>
    <t xml:space="preserve">ACTIVEHYBRID 5</t>
  </si>
  <si>
    <t xml:space="preserve">D062481</t>
  </si>
  <si>
    <t xml:space="preserve">D591095</t>
  </si>
  <si>
    <t xml:space="preserve">0J19960</t>
  </si>
  <si>
    <t xml:space="preserve">0J19765</t>
  </si>
  <si>
    <t xml:space="preserve">0J19766</t>
  </si>
  <si>
    <t xml:space="preserve">0J19770</t>
  </si>
  <si>
    <t xml:space="preserve">0J19771</t>
  </si>
  <si>
    <t xml:space="preserve">0J19783</t>
  </si>
  <si>
    <t xml:space="preserve">0J19784</t>
  </si>
  <si>
    <t xml:space="preserve">0J19792</t>
  </si>
  <si>
    <t xml:space="preserve">0J19793</t>
  </si>
  <si>
    <t xml:space="preserve">X5 XDRIVE25D</t>
  </si>
  <si>
    <t xml:space="preserve">0H97671</t>
  </si>
  <si>
    <t xml:space="preserve">0H89929</t>
  </si>
  <si>
    <t xml:space="preserve">VS48933</t>
  </si>
  <si>
    <t xml:space="preserve">VT83968</t>
  </si>
  <si>
    <t xml:space="preserve">VY82296</t>
  </si>
  <si>
    <t xml:space="preserve">0B69011</t>
  </si>
  <si>
    <t xml:space="preserve">X3 XDRIVE28I</t>
  </si>
  <si>
    <t xml:space="preserve">0C87368</t>
  </si>
  <si>
    <t xml:space="preserve">X3 XDRIVE20D</t>
  </si>
  <si>
    <t xml:space="preserve">0F67865</t>
  </si>
  <si>
    <t xml:space="preserve">D805942</t>
  </si>
  <si>
    <t xml:space="preserve">M235I COUPE</t>
  </si>
  <si>
    <t xml:space="preserve">V224988</t>
  </si>
  <si>
    <t xml:space="preserve">F968936</t>
  </si>
  <si>
    <t xml:space="preserve">0C84829</t>
  </si>
  <si>
    <t xml:space="preserve">328I SEDAN ZA</t>
  </si>
  <si>
    <t xml:space="preserve">NR22252</t>
  </si>
  <si>
    <t xml:space="preserve">NR17035</t>
  </si>
  <si>
    <t xml:space="preserve">NN95011</t>
  </si>
  <si>
    <t xml:space="preserve">NN95012</t>
  </si>
  <si>
    <t xml:space="preserve">NN95032</t>
  </si>
  <si>
    <t xml:space="preserve">F902493</t>
  </si>
  <si>
    <t xml:space="preserve">K303861</t>
  </si>
  <si>
    <t xml:space="preserve">750LI SEDAN </t>
  </si>
  <si>
    <t xml:space="preserve">D146636</t>
  </si>
  <si>
    <t xml:space="preserve">VZ87841</t>
  </si>
  <si>
    <t xml:space="preserve">J536601</t>
  </si>
  <si>
    <t xml:space="preserve">V251539</t>
  </si>
  <si>
    <t xml:space="preserve">V251592</t>
  </si>
  <si>
    <t xml:space="preserve">NR24725</t>
  </si>
  <si>
    <t xml:space="preserve">F902243</t>
  </si>
  <si>
    <t xml:space="preserve">F902289</t>
  </si>
  <si>
    <t xml:space="preserve">F675532</t>
  </si>
  <si>
    <t xml:space="preserve">K326677</t>
  </si>
  <si>
    <t xml:space="preserve">D703675</t>
  </si>
  <si>
    <t xml:space="preserve">D703648</t>
  </si>
  <si>
    <t xml:space="preserve">D010090</t>
  </si>
  <si>
    <t xml:space="preserve">D010089</t>
  </si>
  <si>
    <t xml:space="preserve">D048824</t>
  </si>
  <si>
    <t xml:space="preserve">D048835</t>
  </si>
  <si>
    <t xml:space="preserve">0G87833</t>
  </si>
  <si>
    <t xml:space="preserve">D283429</t>
  </si>
  <si>
    <t xml:space="preserve">D805083</t>
  </si>
  <si>
    <t xml:space="preserve">P627381</t>
  </si>
  <si>
    <t xml:space="preserve">P627373</t>
  </si>
  <si>
    <t xml:space="preserve">P627729</t>
  </si>
  <si>
    <t xml:space="preserve">P627731</t>
  </si>
  <si>
    <t xml:space="preserve">VZ88472</t>
  </si>
  <si>
    <t xml:space="preserve">P626105</t>
  </si>
  <si>
    <t xml:space="preserve">P625916</t>
  </si>
  <si>
    <t xml:space="preserve">P626054</t>
  </si>
  <si>
    <t xml:space="preserve">P614288</t>
  </si>
  <si>
    <t xml:space="preserve">P614304</t>
  </si>
  <si>
    <t xml:space="preserve">J499432</t>
  </si>
  <si>
    <t xml:space="preserve">NR24832</t>
  </si>
  <si>
    <t xml:space="preserve">NR24851</t>
  </si>
  <si>
    <t xml:space="preserve">NR24878</t>
  </si>
  <si>
    <t xml:space="preserve">NR16932</t>
  </si>
  <si>
    <t xml:space="preserve">NR16952</t>
  </si>
  <si>
    <t xml:space="preserve">NN94999</t>
  </si>
  <si>
    <t xml:space="preserve">F299476</t>
  </si>
  <si>
    <t xml:space="preserve">D704518</t>
  </si>
  <si>
    <t xml:space="preserve">D010277</t>
  </si>
  <si>
    <t xml:space="preserve">D010279</t>
  </si>
  <si>
    <t xml:space="preserve">D010280</t>
  </si>
  <si>
    <t xml:space="preserve">D797335</t>
  </si>
  <si>
    <t xml:space="preserve">D797416</t>
  </si>
  <si>
    <t xml:space="preserve">D049158</t>
  </si>
  <si>
    <t xml:space="preserve">D049050</t>
  </si>
  <si>
    <t xml:space="preserve">D049143</t>
  </si>
  <si>
    <t xml:space="preserve">D049147</t>
  </si>
  <si>
    <t xml:space="preserve">0G89536</t>
  </si>
  <si>
    <t xml:space="preserve">0J16330</t>
  </si>
  <si>
    <t xml:space="preserve">0H97347</t>
  </si>
  <si>
    <t xml:space="preserve">0H97350</t>
  </si>
  <si>
    <t xml:space="preserve">X5 XDRIVE30D</t>
  </si>
  <si>
    <t xml:space="preserve">0H47910</t>
  </si>
  <si>
    <t xml:space="preserve">0H47934</t>
  </si>
  <si>
    <t xml:space="preserve">0H47874</t>
  </si>
  <si>
    <t xml:space="preserve">0H47884</t>
  </si>
  <si>
    <t xml:space="preserve">X1 XDRIVE20I</t>
  </si>
  <si>
    <t xml:space="preserve">0B68826</t>
  </si>
  <si>
    <t xml:space="preserve">0B68772</t>
  </si>
  <si>
    <t xml:space="preserve">0B68735</t>
  </si>
  <si>
    <t xml:space="preserve">0B68736</t>
  </si>
  <si>
    <t xml:space="preserve">0B68763</t>
  </si>
  <si>
    <t xml:space="preserve">0B68764</t>
  </si>
  <si>
    <t xml:space="preserve">0B68771</t>
  </si>
  <si>
    <t xml:space="preserve">0C86569</t>
  </si>
  <si>
    <t xml:space="preserve">0F66307</t>
  </si>
  <si>
    <t xml:space="preserve">0F66602</t>
  </si>
  <si>
    <t xml:space="preserve">0F66613</t>
  </si>
  <si>
    <t xml:space="preserve">0F67061</t>
  </si>
  <si>
    <t xml:space="preserve">D283467</t>
  </si>
  <si>
    <t xml:space="preserve">ACTIVEHYBRID 7L</t>
  </si>
  <si>
    <t xml:space="preserve">D443710</t>
  </si>
  <si>
    <t xml:space="preserve">D805206</t>
  </si>
  <si>
    <t xml:space="preserve">D805315</t>
  </si>
  <si>
    <t xml:space="preserve">0B68888</t>
  </si>
  <si>
    <t xml:space="preserve">0B68893</t>
  </si>
  <si>
    <t xml:space="preserve">318D SEDAN </t>
  </si>
  <si>
    <t xml:space="preserve">NN94986</t>
  </si>
  <si>
    <t xml:space="preserve">D705802</t>
  </si>
  <si>
    <t xml:space="preserve">P627448</t>
  </si>
  <si>
    <t xml:space="preserve">NR16959</t>
  </si>
  <si>
    <t xml:space="preserve">鎔德</t>
  </si>
  <si>
    <t xml:space="preserve">428I CONVERTIBLE</t>
  </si>
  <si>
    <t xml:space="preserve">P722386</t>
  </si>
  <si>
    <t xml:space="preserve">D705420</t>
  </si>
  <si>
    <t xml:space="preserve">0G86083</t>
  </si>
  <si>
    <t xml:space="preserve">NR16977</t>
  </si>
  <si>
    <t xml:space="preserve">昌一</t>
  </si>
  <si>
    <t xml:space="preserve">0J20018</t>
  </si>
  <si>
    <t xml:space="preserve">高德</t>
  </si>
  <si>
    <t xml:space="preserve">P613692</t>
  </si>
  <si>
    <t xml:space="preserve">318D SEDAN ZA</t>
  </si>
  <si>
    <t xml:space="preserve">NN95004</t>
  </si>
  <si>
    <t xml:space="preserve">P613601</t>
  </si>
  <si>
    <t xml:space="preserve">D496316</t>
  </si>
  <si>
    <t xml:space="preserve">0J16382</t>
  </si>
  <si>
    <t xml:space="preserve">D010085</t>
  </si>
  <si>
    <t xml:space="preserve">總計</t>
  </si>
  <si>
    <t xml:space="preserve">台數</t>
  </si>
  <si>
    <t xml:space="preserve"> </t>
  </si>
  <si>
    <t xml:space="preserve">類別</t>
  </si>
  <si>
    <t xml:space="preserve">營一課</t>
  </si>
  <si>
    <t xml:space="preserve">營二課</t>
  </si>
  <si>
    <t xml:space="preserve">營三課</t>
  </si>
  <si>
    <t xml:space="preserve">營中央</t>
  </si>
  <si>
    <t xml:space="preserve">換出</t>
  </si>
  <si>
    <t xml:space="preserve">合計</t>
  </si>
  <si>
    <r>
      <rPr>
        <sz val="9"/>
        <color rgb="FF000000"/>
        <rFont val="Noto Sans"/>
        <family val="2"/>
      </rPr>
      <t xml:space="preserve">總計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含折讓、減項</t>
    </r>
  </si>
  <si>
    <t xml:space="preserve">0G82175</t>
  </si>
  <si>
    <t xml:space="preserve">1</t>
  </si>
  <si>
    <t xml:space="preserve">D874817</t>
  </si>
  <si>
    <t xml:space="preserve">NR16881</t>
  </si>
  <si>
    <t xml:space="preserve">2</t>
  </si>
  <si>
    <t xml:space="preserve">D496669</t>
  </si>
  <si>
    <t xml:space="preserve">D702266</t>
  </si>
  <si>
    <t xml:space="preserve">3</t>
  </si>
  <si>
    <t xml:space="preserve">D359806</t>
  </si>
  <si>
    <t xml:space="preserve">NR22220</t>
  </si>
  <si>
    <t xml:space="preserve">435I GRAN COUPE</t>
  </si>
  <si>
    <t xml:space="preserve">D399267</t>
  </si>
  <si>
    <t xml:space="preserve">D010282</t>
  </si>
  <si>
    <t xml:space="preserve">730I SEDAN </t>
  </si>
  <si>
    <t xml:space="preserve">C993671</t>
  </si>
  <si>
    <t xml:space="preserve">NR24874</t>
  </si>
  <si>
    <t xml:space="preserve">NR24744</t>
  </si>
  <si>
    <t xml:space="preserve">D796560</t>
  </si>
  <si>
    <t xml:space="preserve">L973703</t>
  </si>
  <si>
    <t xml:space="preserve">535I GT LCI</t>
  </si>
  <si>
    <t xml:space="preserve">D587061</t>
  </si>
  <si>
    <t xml:space="preserve">毛利為負數：</t>
  </si>
  <si>
    <t xml:space="preserve">`</t>
  </si>
  <si>
    <t xml:space="preserve">審核：</t>
  </si>
  <si>
    <t xml:space="preserve">製表：</t>
  </si>
  <si>
    <r>
      <rPr>
        <sz val="12"/>
        <color rgb="FF000000"/>
        <rFont val="BMWType V2 Regular"/>
        <family val="0"/>
      </rPr>
      <t xml:space="preserve">103/07</t>
    </r>
    <r>
      <rPr>
        <sz val="12"/>
        <color rgb="FF000000"/>
        <rFont val="Noto Sans"/>
        <family val="2"/>
      </rPr>
      <t xml:space="preserve">預付款明細－ＢＭＷ </t>
    </r>
  </si>
  <si>
    <t xml:space="preserve">車 型</t>
  </si>
  <si>
    <t xml:space="preserve">訂單號碼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發票號碼</t>
  </si>
  <si>
    <t xml:space="preserve">訂 金</t>
  </si>
  <si>
    <t xml:space="preserve">贖 單</t>
  </si>
  <si>
    <t xml:space="preserve">尾 款 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配備更換</t>
    </r>
  </si>
  <si>
    <t xml:space="preserve">總合計</t>
  </si>
  <si>
    <t xml:space="preserve">結轉存貨</t>
  </si>
  <si>
    <t xml:space="preserve">餘 額</t>
  </si>
  <si>
    <t xml:space="preserve">備註</t>
  </si>
  <si>
    <t xml:space="preserve">本月倉租</t>
  </si>
  <si>
    <t xml:space="preserve">汎德尾款</t>
  </si>
  <si>
    <t xml:space="preserve">ZX84730070</t>
  </si>
  <si>
    <t xml:space="preserve">05068880</t>
  </si>
  <si>
    <t xml:space="preserve">ZX84730051</t>
  </si>
  <si>
    <t xml:space="preserve">BM84719956</t>
  </si>
  <si>
    <t xml:space="preserve">BM84721404</t>
  </si>
  <si>
    <t xml:space="preserve">04438888</t>
  </si>
  <si>
    <t xml:space="preserve">ZX84730052</t>
  </si>
  <si>
    <t xml:space="preserve">BM84719957</t>
  </si>
  <si>
    <t xml:space="preserve">BM84721197</t>
  </si>
  <si>
    <t xml:space="preserve">A5320827</t>
  </si>
  <si>
    <t xml:space="preserve">ZX84729971</t>
  </si>
  <si>
    <t xml:space="preserve">BM84722888</t>
  </si>
  <si>
    <t xml:space="preserve">BM84724380</t>
  </si>
  <si>
    <t xml:space="preserve">ZX84729972</t>
  </si>
  <si>
    <t xml:space="preserve">B7490825</t>
  </si>
  <si>
    <t xml:space="preserve">ZX84729973</t>
  </si>
  <si>
    <t xml:space="preserve">BM84722668</t>
  </si>
  <si>
    <t xml:space="preserve">BM84723022</t>
  </si>
  <si>
    <t xml:space="preserve">A3460825</t>
  </si>
  <si>
    <t xml:space="preserve">ZX84729974</t>
  </si>
  <si>
    <t xml:space="preserve">BM84721704</t>
  </si>
  <si>
    <t xml:space="preserve">BM84722676</t>
  </si>
  <si>
    <t xml:space="preserve">A8850827</t>
  </si>
  <si>
    <t xml:space="preserve">ZX84729975</t>
  </si>
  <si>
    <t xml:space="preserve">BM84719954</t>
  </si>
  <si>
    <t xml:space="preserve">BM84721104</t>
  </si>
  <si>
    <t xml:space="preserve">ZX84729976</t>
  </si>
  <si>
    <t xml:space="preserve">ZX84729977</t>
  </si>
  <si>
    <t xml:space="preserve">ZX84729978</t>
  </si>
  <si>
    <t xml:space="preserve">A0620841</t>
  </si>
  <si>
    <t xml:space="preserve">ZX84729979</t>
  </si>
  <si>
    <t xml:space="preserve">BM84721301</t>
  </si>
  <si>
    <t xml:space="preserve">BM84722183</t>
  </si>
  <si>
    <t xml:space="preserve">B4400842</t>
  </si>
  <si>
    <t xml:space="preserve">ZX84729986</t>
  </si>
  <si>
    <t xml:space="preserve">BM84722890</t>
  </si>
  <si>
    <t xml:space="preserve">BM84724382</t>
  </si>
  <si>
    <t xml:space="preserve">A0270841</t>
  </si>
  <si>
    <t xml:space="preserve">ZX84729985</t>
  </si>
  <si>
    <t xml:space="preserve">BM84722889</t>
  </si>
  <si>
    <t xml:space="preserve">BM84724381</t>
  </si>
  <si>
    <t xml:space="preserve">06568879</t>
  </si>
  <si>
    <t xml:space="preserve">ZX84730046</t>
  </si>
  <si>
    <t xml:space="preserve">BM84719955</t>
  </si>
  <si>
    <t xml:space="preserve">BM84721105</t>
  </si>
  <si>
    <t xml:space="preserve">A7940835</t>
  </si>
  <si>
    <t xml:space="preserve">ZX84730049</t>
  </si>
  <si>
    <t xml:space="preserve">BM84719950</t>
  </si>
  <si>
    <t xml:space="preserve">BM84721712</t>
  </si>
  <si>
    <t xml:space="preserve">ZX84730054</t>
  </si>
  <si>
    <t xml:space="preserve">B1830831</t>
  </si>
  <si>
    <t xml:space="preserve">ZX84730004</t>
  </si>
  <si>
    <t xml:space="preserve">BM84721948</t>
  </si>
  <si>
    <t xml:space="preserve">BM84723023</t>
  </si>
  <si>
    <t xml:space="preserve">ZX84730005</t>
  </si>
  <si>
    <t xml:space="preserve">ZX84730006</t>
  </si>
  <si>
    <t xml:space="preserve">ZX84730007</t>
  </si>
  <si>
    <t xml:space="preserve">ZX84730008</t>
  </si>
  <si>
    <t xml:space="preserve">ZX84730009</t>
  </si>
  <si>
    <t xml:space="preserve">ZX84730010</t>
  </si>
  <si>
    <t xml:space="preserve">ZX84730011</t>
  </si>
  <si>
    <t xml:space="preserve">A8380838</t>
  </si>
  <si>
    <t xml:space="preserve">ZX84730012</t>
  </si>
  <si>
    <t xml:space="preserve">BM84723785</t>
  </si>
  <si>
    <t xml:space="preserve">BM84724452</t>
  </si>
  <si>
    <t xml:space="preserve">A8660834</t>
  </si>
  <si>
    <t xml:space="preserve">ZX84730013</t>
  </si>
  <si>
    <t xml:space="preserve">BM84719958</t>
  </si>
  <si>
    <t xml:space="preserve">BM84721405</t>
  </si>
  <si>
    <t xml:space="preserve">A6380835</t>
  </si>
  <si>
    <t xml:space="preserve">ZX84730014</t>
  </si>
  <si>
    <t xml:space="preserve">BM84719959</t>
  </si>
  <si>
    <t xml:space="preserve">BM84721195</t>
  </si>
  <si>
    <t xml:space="preserve">B5670839</t>
  </si>
  <si>
    <t xml:space="preserve">ZX84730055</t>
  </si>
  <si>
    <t xml:space="preserve">BM84722669</t>
  </si>
  <si>
    <t xml:space="preserve">BM84723024</t>
  </si>
  <si>
    <t xml:space="preserve">ZX84730056</t>
  </si>
  <si>
    <t xml:space="preserve">ZX84730057</t>
  </si>
  <si>
    <t xml:space="preserve">09118900</t>
  </si>
  <si>
    <t xml:space="preserve">ZX84730058</t>
  </si>
  <si>
    <t xml:space="preserve">BM84721304</t>
  </si>
  <si>
    <t xml:space="preserve">BM84722562</t>
  </si>
  <si>
    <t xml:space="preserve">ZX84729989</t>
  </si>
  <si>
    <t xml:space="preserve">ZX84729990</t>
  </si>
  <si>
    <t xml:space="preserve">BM84722582</t>
  </si>
  <si>
    <t xml:space="preserve">BM84723025</t>
  </si>
  <si>
    <t xml:space="preserve">ZX84729991</t>
  </si>
  <si>
    <t xml:space="preserve">ZX84729992</t>
  </si>
  <si>
    <t xml:space="preserve">ZX84729993</t>
  </si>
  <si>
    <t xml:space="preserve">ZX84729994</t>
  </si>
  <si>
    <t xml:space="preserve">ZX84729995</t>
  </si>
  <si>
    <t xml:space="preserve">ZX84729996</t>
  </si>
  <si>
    <t xml:space="preserve">ZX84729997</t>
  </si>
  <si>
    <t xml:space="preserve">ZX84729998</t>
  </si>
  <si>
    <t xml:space="preserve">ZX84729999</t>
  </si>
  <si>
    <t xml:space="preserve">ZX84730000</t>
  </si>
  <si>
    <t xml:space="preserve">ZX84730001</t>
  </si>
  <si>
    <t xml:space="preserve">ZX84730002</t>
  </si>
  <si>
    <t xml:space="preserve">BM84721949</t>
  </si>
  <si>
    <t xml:space="preserve">BM84722993</t>
  </si>
  <si>
    <t xml:space="preserve">ZX84730003</t>
  </si>
  <si>
    <t xml:space="preserve">BM84722670</t>
  </si>
  <si>
    <t xml:space="preserve">BM84723026</t>
  </si>
  <si>
    <t xml:space="preserve">ZX84730067</t>
  </si>
  <si>
    <t xml:space="preserve">BM84719960</t>
  </si>
  <si>
    <t xml:space="preserve">BM84722896</t>
  </si>
  <si>
    <t xml:space="preserve">ZX84729987</t>
  </si>
  <si>
    <t xml:space="preserve">ZX84729988</t>
  </si>
  <si>
    <t xml:space="preserve">09938889</t>
  </si>
  <si>
    <t xml:space="preserve">ZX84730059</t>
  </si>
  <si>
    <t xml:space="preserve">BM84719961</t>
  </si>
  <si>
    <t xml:space="preserve">BM84721196</t>
  </si>
  <si>
    <t xml:space="preserve">ZX84730037</t>
  </si>
  <si>
    <t xml:space="preserve">ZX84730038</t>
  </si>
  <si>
    <t xml:space="preserve">ZX84730039</t>
  </si>
  <si>
    <t xml:space="preserve">ZX84730040</t>
  </si>
  <si>
    <t xml:space="preserve">ZX84730041</t>
  </si>
  <si>
    <t xml:space="preserve">ZX84730042</t>
  </si>
  <si>
    <t xml:space="preserve">ZX84730043</t>
  </si>
  <si>
    <t xml:space="preserve">04498854</t>
  </si>
  <si>
    <t xml:space="preserve">ZX84730022</t>
  </si>
  <si>
    <t xml:space="preserve">BM84721950</t>
  </si>
  <si>
    <t xml:space="preserve">BM84723027</t>
  </si>
  <si>
    <t xml:space="preserve">ZX84730023</t>
  </si>
  <si>
    <t xml:space="preserve">05088858</t>
  </si>
  <si>
    <t xml:space="preserve">ZX84730024</t>
  </si>
  <si>
    <t xml:space="preserve">BM84721309</t>
  </si>
  <si>
    <t xml:space="preserve">BM84722387</t>
  </si>
  <si>
    <t xml:space="preserve">05018858</t>
  </si>
  <si>
    <t xml:space="preserve">ZX84730025</t>
  </si>
  <si>
    <t xml:space="preserve">BM84721310</t>
  </si>
  <si>
    <t xml:space="preserve">BM84722388</t>
  </si>
  <si>
    <t xml:space="preserve">05288858</t>
  </si>
  <si>
    <t xml:space="preserve">ZX84730026</t>
  </si>
  <si>
    <t xml:space="preserve">BM84721311</t>
  </si>
  <si>
    <t xml:space="preserve">BM84722677</t>
  </si>
  <si>
    <t xml:space="preserve">04948858</t>
  </si>
  <si>
    <t xml:space="preserve">ZX84730027</t>
  </si>
  <si>
    <t xml:space="preserve">BM84721312</t>
  </si>
  <si>
    <t xml:space="preserve">BM84722389</t>
  </si>
  <si>
    <t xml:space="preserve">0J19776</t>
  </si>
  <si>
    <t xml:space="preserve">ZX84730028</t>
  </si>
  <si>
    <t xml:space="preserve">BM84724577</t>
  </si>
  <si>
    <t xml:space="preserve">ZX84730029</t>
  </si>
  <si>
    <t xml:space="preserve">02168848</t>
  </si>
  <si>
    <t xml:space="preserve">ZX84730030</t>
  </si>
  <si>
    <t xml:space="preserve">BM84721313</t>
  </si>
  <si>
    <t xml:space="preserve">BM84722566</t>
  </si>
  <si>
    <t xml:space="preserve">05858851</t>
  </si>
  <si>
    <t xml:space="preserve">ZX84730031</t>
  </si>
  <si>
    <t xml:space="preserve">BM84721314</t>
  </si>
  <si>
    <t xml:space="preserve">BM84722390</t>
  </si>
  <si>
    <t xml:space="preserve">ZX84730032</t>
  </si>
  <si>
    <t xml:space="preserve">ZX84730033</t>
  </si>
  <si>
    <t xml:space="preserve">03348858</t>
  </si>
  <si>
    <t xml:space="preserve">ZX84730034</t>
  </si>
  <si>
    <t xml:space="preserve">BM84722181</t>
  </si>
  <si>
    <t xml:space="preserve">BM84723028</t>
  </si>
  <si>
    <t xml:space="preserve">03258858</t>
  </si>
  <si>
    <t xml:space="preserve">ZX84730035</t>
  </si>
  <si>
    <t xml:space="preserve">BM84721315</t>
  </si>
  <si>
    <t xml:space="preserve">BM84722391</t>
  </si>
  <si>
    <t xml:space="preserve">ZX84730036</t>
  </si>
  <si>
    <t xml:space="preserve">ZX84730017</t>
  </si>
  <si>
    <t xml:space="preserve">BM84721316</t>
  </si>
  <si>
    <t xml:space="preserve">BM84722678</t>
  </si>
  <si>
    <t xml:space="preserve">ZX84730018</t>
  </si>
  <si>
    <t xml:space="preserve">ZX84730019</t>
  </si>
  <si>
    <t xml:space="preserve">ZX84730020</t>
  </si>
  <si>
    <t xml:space="preserve">ZX84730021</t>
  </si>
  <si>
    <t xml:space="preserve">ZX84730083</t>
  </si>
  <si>
    <t xml:space="preserve">BM84721317</t>
  </si>
  <si>
    <t xml:space="preserve">BM84722392</t>
  </si>
  <si>
    <t xml:space="preserve">A200J696</t>
  </si>
  <si>
    <t xml:space="preserve">ZX84730015</t>
  </si>
  <si>
    <t xml:space="preserve">BM84721305</t>
  </si>
  <si>
    <t xml:space="preserve">BM84722386</t>
  </si>
  <si>
    <t xml:space="preserve">B3050831</t>
  </si>
  <si>
    <t xml:space="preserve">ZX84730016</t>
  </si>
  <si>
    <t xml:space="preserve">BM84720090</t>
  </si>
  <si>
    <t xml:space="preserve">BM84721106</t>
  </si>
  <si>
    <t xml:space="preserve">ZX84730071</t>
  </si>
  <si>
    <t xml:space="preserve">ZX84730072</t>
  </si>
  <si>
    <t xml:space="preserve">BM84721306</t>
  </si>
  <si>
    <t xml:space="preserve">BM84722563</t>
  </si>
  <si>
    <t xml:space="preserve">B3210787</t>
  </si>
  <si>
    <t xml:space="preserve">ZX84730080</t>
  </si>
  <si>
    <t xml:space="preserve">BM84721154</t>
  </si>
  <si>
    <t xml:space="preserve">BM84722186</t>
  </si>
  <si>
    <t xml:space="preserve">ZX84730081</t>
  </si>
  <si>
    <t xml:space="preserve">A6170797</t>
  </si>
  <si>
    <t xml:space="preserve">ZX84730082</t>
  </si>
  <si>
    <t xml:space="preserve">BM84721307</t>
  </si>
  <si>
    <t xml:space="preserve">BM84722564</t>
  </si>
  <si>
    <t xml:space="preserve">ZX84730073</t>
  </si>
  <si>
    <t xml:space="preserve">ZX84730074</t>
  </si>
  <si>
    <t xml:space="preserve">BM84721308</t>
  </si>
  <si>
    <t xml:space="preserve">BM84722565</t>
  </si>
  <si>
    <t xml:space="preserve">ZX84730075</t>
  </si>
  <si>
    <t xml:space="preserve">ZX84730076</t>
  </si>
  <si>
    <t xml:space="preserve">ZX84730077</t>
  </si>
  <si>
    <t xml:space="preserve">ZX84730078</t>
  </si>
  <si>
    <t xml:space="preserve">ZX84730079</t>
  </si>
  <si>
    <t xml:space="preserve">730I SEDAN</t>
  </si>
  <si>
    <t xml:space="preserve">ZX84730063</t>
  </si>
  <si>
    <t xml:space="preserve">ZX84730064</t>
  </si>
  <si>
    <t xml:space="preserve">ZX84730065</t>
  </si>
  <si>
    <t xml:space="preserve">ZX84730066</t>
  </si>
  <si>
    <t xml:space="preserve">BM84721705</t>
  </si>
  <si>
    <t xml:space="preserve">BM84722675</t>
  </si>
  <si>
    <t xml:space="preserve">05248897</t>
  </si>
  <si>
    <t xml:space="preserve">ZX84730069</t>
  </si>
  <si>
    <t xml:space="preserve">BM84721299</t>
  </si>
  <si>
    <t xml:space="preserve">BM84722560</t>
  </si>
  <si>
    <t xml:space="preserve">A5870738</t>
  </si>
  <si>
    <t xml:space="preserve">QE92315103</t>
  </si>
  <si>
    <t xml:space="preserve">ZX84727045</t>
  </si>
  <si>
    <t xml:space="preserve">BM84724436</t>
  </si>
  <si>
    <t xml:space="preserve">D359416</t>
  </si>
  <si>
    <t xml:space="preserve">QE92315045</t>
  </si>
  <si>
    <t xml:space="preserve">AS84720562</t>
  </si>
  <si>
    <t xml:space="preserve">A8350690</t>
  </si>
  <si>
    <t xml:space="preserve">QE92315134</t>
  </si>
  <si>
    <t xml:space="preserve">AS84720563</t>
  </si>
  <si>
    <t xml:space="preserve">BM84724437</t>
  </si>
  <si>
    <t xml:space="preserve">ZX84729962</t>
  </si>
  <si>
    <t xml:space="preserve">ZX84729963</t>
  </si>
  <si>
    <t xml:space="preserve">ZX84729964</t>
  </si>
  <si>
    <t xml:space="preserve">ZX84729965</t>
  </si>
  <si>
    <t xml:space="preserve">ZX84729966</t>
  </si>
  <si>
    <t xml:space="preserve">B7950708</t>
  </si>
  <si>
    <t xml:space="preserve">ZC84722277</t>
  </si>
  <si>
    <t xml:space="preserve">AS84721600</t>
  </si>
  <si>
    <t xml:space="preserve">BM84720194</t>
  </si>
  <si>
    <t xml:space="preserve">ZX84729980</t>
  </si>
  <si>
    <t xml:space="preserve">ZX84729981</t>
  </si>
  <si>
    <t xml:space="preserve">A7680800</t>
  </si>
  <si>
    <t xml:space="preserve">ZX84729982</t>
  </si>
  <si>
    <t xml:space="preserve">BM84722381</t>
  </si>
  <si>
    <t xml:space="preserve">BM84722991</t>
  </si>
  <si>
    <t xml:space="preserve">ZX84729983</t>
  </si>
  <si>
    <t xml:space="preserve">71928859</t>
  </si>
  <si>
    <t xml:space="preserve">ZX84729967</t>
  </si>
  <si>
    <t xml:space="preserve">BM84721300</t>
  </si>
  <si>
    <t xml:space="preserve">BM84722561</t>
  </si>
  <si>
    <t xml:space="preserve">71998859</t>
  </si>
  <si>
    <t xml:space="preserve">ZX84729968</t>
  </si>
  <si>
    <t xml:space="preserve">BM84721946</t>
  </si>
  <si>
    <t xml:space="preserve">BM84722992</t>
  </si>
  <si>
    <t xml:space="preserve">ZX84729969</t>
  </si>
  <si>
    <t xml:space="preserve">72998853</t>
  </si>
  <si>
    <t xml:space="preserve">ZX84729970</t>
  </si>
  <si>
    <t xml:space="preserve">BM84721947</t>
  </si>
  <si>
    <t xml:space="preserve">BM84722895</t>
  </si>
  <si>
    <t xml:space="preserve">B1820834</t>
  </si>
  <si>
    <t xml:space="preserve">ZX84729984</t>
  </si>
  <si>
    <t xml:space="preserve">BM84722887</t>
  </si>
  <si>
    <t xml:space="preserve">BM84724379</t>
  </si>
  <si>
    <t xml:space="preserve">A3950840</t>
  </si>
  <si>
    <t xml:space="preserve">ZX84730047</t>
  </si>
  <si>
    <t xml:space="preserve">BM84721302</t>
  </si>
  <si>
    <t xml:space="preserve">BM84722184</t>
  </si>
  <si>
    <t xml:space="preserve">K303848</t>
  </si>
  <si>
    <t xml:space="preserve">ZX84730048</t>
  </si>
  <si>
    <t xml:space="preserve">BM84724576</t>
  </si>
  <si>
    <t xml:space="preserve">KS91882</t>
  </si>
  <si>
    <t xml:space="preserve">ZC84722319</t>
  </si>
  <si>
    <t xml:space="preserve">AS84721603</t>
  </si>
  <si>
    <t xml:space="preserve">21350756</t>
  </si>
  <si>
    <t xml:space="preserve">ZC84722333</t>
  </si>
  <si>
    <t xml:space="preserve">AS84721605</t>
  </si>
  <si>
    <t xml:space="preserve">BM84722980</t>
  </si>
  <si>
    <t xml:space="preserve">A505J716</t>
  </si>
  <si>
    <t xml:space="preserve">ZC84726829</t>
  </si>
  <si>
    <t xml:space="preserve">AS84727902</t>
  </si>
  <si>
    <t xml:space="preserve">BM84721951</t>
  </si>
  <si>
    <t xml:space="preserve">ZX84730068</t>
  </si>
  <si>
    <t xml:space="preserve">J536050</t>
  </si>
  <si>
    <t xml:space="preserve">ZC84726835</t>
  </si>
  <si>
    <t xml:space="preserve">AS84724322</t>
  </si>
  <si>
    <t xml:space="preserve">81538893</t>
  </si>
  <si>
    <t xml:space="preserve">ZX84729960</t>
  </si>
  <si>
    <t xml:space="preserve">BM84719953</t>
  </si>
  <si>
    <t xml:space="preserve">BM84721103</t>
  </si>
  <si>
    <t xml:space="preserve">B4810838</t>
  </si>
  <si>
    <t xml:space="preserve">ZX84730044</t>
  </si>
  <si>
    <t xml:space="preserve">BM84721297</t>
  </si>
  <si>
    <t xml:space="preserve">BM84722385</t>
  </si>
  <si>
    <t xml:space="preserve">A3280841</t>
  </si>
  <si>
    <t xml:space="preserve">ZX84730045</t>
  </si>
  <si>
    <t xml:space="preserve">BM84721298</t>
  </si>
  <si>
    <t xml:space="preserve">BM84722182</t>
  </si>
  <si>
    <t xml:space="preserve">A150J678</t>
  </si>
  <si>
    <t xml:space="preserve">ZC84726842</t>
  </si>
  <si>
    <t xml:space="preserve">AS84727900</t>
  </si>
  <si>
    <t xml:space="preserve">BM84721706</t>
  </si>
  <si>
    <t xml:space="preserve">NR24794</t>
  </si>
  <si>
    <t xml:space="preserve">ZC84726850</t>
  </si>
  <si>
    <t xml:space="preserve">BM84721841</t>
  </si>
  <si>
    <t xml:space="preserve">NR16882</t>
  </si>
  <si>
    <t xml:space="preserve">ZC84726877</t>
  </si>
  <si>
    <t xml:space="preserve">AS84727901</t>
  </si>
  <si>
    <t xml:space="preserve">B3320780</t>
  </si>
  <si>
    <t xml:space="preserve">ZC84726878</t>
  </si>
  <si>
    <t xml:space="preserve">AS84724323</t>
  </si>
  <si>
    <t xml:space="preserve">BM84721189</t>
  </si>
  <si>
    <t xml:space="preserve">B1590788</t>
  </si>
  <si>
    <t xml:space="preserve">ZC84726880</t>
  </si>
  <si>
    <t xml:space="preserve">AS84727903</t>
  </si>
  <si>
    <t xml:space="preserve">BM84724377</t>
  </si>
  <si>
    <t xml:space="preserve">82478834</t>
  </si>
  <si>
    <t xml:space="preserve">ZC84726859</t>
  </si>
  <si>
    <t xml:space="preserve">AS84724324</t>
  </si>
  <si>
    <t xml:space="preserve">BM84722671</t>
  </si>
  <si>
    <t xml:space="preserve">A6950839</t>
  </si>
  <si>
    <t xml:space="preserve">ZX84730050</t>
  </si>
  <si>
    <t xml:space="preserve">BM84721303</t>
  </si>
  <si>
    <t xml:space="preserve">BM84722185</t>
  </si>
  <si>
    <t xml:space="preserve">K317215</t>
  </si>
  <si>
    <t xml:space="preserve">ZC84726955</t>
  </si>
  <si>
    <t xml:space="preserve">AS84727911</t>
  </si>
  <si>
    <t xml:space="preserve">ZX84730053</t>
  </si>
  <si>
    <t xml:space="preserve">A3930787</t>
  </si>
  <si>
    <t xml:space="preserve">ZC84726868</t>
  </si>
  <si>
    <t xml:space="preserve">AS84727904</t>
  </si>
  <si>
    <t xml:space="preserve">BM84721952</t>
  </si>
  <si>
    <t xml:space="preserve">B1690786</t>
  </si>
  <si>
    <t xml:space="preserve">ZC84726870</t>
  </si>
  <si>
    <t xml:space="preserve">AS84727906</t>
  </si>
  <si>
    <t xml:space="preserve">BM84722672</t>
  </si>
  <si>
    <t xml:space="preserve">D360201</t>
  </si>
  <si>
    <t xml:space="preserve">ZC84726883</t>
  </si>
  <si>
    <t xml:space="preserve">AS84727907</t>
  </si>
  <si>
    <t xml:space="preserve">D360189</t>
  </si>
  <si>
    <t xml:space="preserve">ZC84726884</t>
  </si>
  <si>
    <t xml:space="preserve">AS84727908</t>
  </si>
  <si>
    <t xml:space="preserve">D360190</t>
  </si>
  <si>
    <t xml:space="preserve">ZC84726885</t>
  </si>
  <si>
    <t xml:space="preserve">AS84727909</t>
  </si>
  <si>
    <t xml:space="preserve">D697560</t>
  </si>
  <si>
    <t xml:space="preserve">ZC84726948</t>
  </si>
  <si>
    <t xml:space="preserve">AS84724329</t>
  </si>
  <si>
    <t xml:space="preserve">D697571</t>
  </si>
  <si>
    <t xml:space="preserve">ZC84726949</t>
  </si>
  <si>
    <t xml:space="preserve">AS84727910</t>
  </si>
  <si>
    <t xml:space="preserve">D010004</t>
  </si>
  <si>
    <t xml:space="preserve">ZC84726901</t>
  </si>
  <si>
    <t xml:space="preserve">AS84724331</t>
  </si>
  <si>
    <t xml:space="preserve">B3370774</t>
  </si>
  <si>
    <t xml:space="preserve">ZC84726911</t>
  </si>
  <si>
    <t xml:space="preserve">AS84724336</t>
  </si>
  <si>
    <t xml:space="preserve">BM84722559</t>
  </si>
  <si>
    <t xml:space="preserve">A1320775</t>
  </si>
  <si>
    <t xml:space="preserve">ZC84726915</t>
  </si>
  <si>
    <t xml:space="preserve">AS84724338</t>
  </si>
  <si>
    <t xml:space="preserve">BM84724438</t>
  </si>
  <si>
    <t xml:space="preserve">D010184</t>
  </si>
  <si>
    <t xml:space="preserve">ZC84726918</t>
  </si>
  <si>
    <t xml:space="preserve">AS84727914</t>
  </si>
  <si>
    <t xml:space="preserve">D796626</t>
  </si>
  <si>
    <t xml:space="preserve">ZC84726963</t>
  </si>
  <si>
    <t xml:space="preserve">AS84727915</t>
  </si>
  <si>
    <t xml:space="preserve">89638834</t>
  </si>
  <si>
    <t xml:space="preserve">ZC84726893</t>
  </si>
  <si>
    <t xml:space="preserve">AS84727916</t>
  </si>
  <si>
    <t xml:space="preserve">BM84722982</t>
  </si>
  <si>
    <t xml:space="preserve">90028833</t>
  </si>
  <si>
    <t xml:space="preserve">ZC84726899</t>
  </si>
  <si>
    <t xml:space="preserve">AS84727917</t>
  </si>
  <si>
    <t xml:space="preserve">BM84721953</t>
  </si>
  <si>
    <t xml:space="preserve">00798795</t>
  </si>
  <si>
    <t xml:space="preserve">ZC84726939</t>
  </si>
  <si>
    <t xml:space="preserve">AS84727898</t>
  </si>
  <si>
    <t xml:space="preserve">BM84720806</t>
  </si>
  <si>
    <t xml:space="preserve">0G88065</t>
  </si>
  <si>
    <t xml:space="preserve">ZC84726942</t>
  </si>
  <si>
    <t xml:space="preserve">BM84720599</t>
  </si>
  <si>
    <t xml:space="preserve">P549516</t>
  </si>
  <si>
    <t xml:space="preserve">ZC84726920</t>
  </si>
  <si>
    <t xml:space="preserve">AS84727895</t>
  </si>
  <si>
    <t xml:space="preserve">VT83618</t>
  </si>
  <si>
    <t xml:space="preserve">ZC84726930</t>
  </si>
  <si>
    <t xml:space="preserve">AS84727919</t>
  </si>
  <si>
    <t xml:space="preserve">35928840</t>
  </si>
  <si>
    <t xml:space="preserve">ZC84726970</t>
  </si>
  <si>
    <t xml:space="preserve">AS84727918</t>
  </si>
  <si>
    <t xml:space="preserve">BM84723016</t>
  </si>
  <si>
    <t xml:space="preserve">D805073</t>
  </si>
  <si>
    <t xml:space="preserve">ZC84726974</t>
  </si>
  <si>
    <t xml:space="preserve">AS84727896</t>
  </si>
  <si>
    <t xml:space="preserve">11288847</t>
  </si>
  <si>
    <t xml:space="preserve">ZC84726975</t>
  </si>
  <si>
    <t xml:space="preserve">AS84727897</t>
  </si>
  <si>
    <t xml:space="preserve">BM84722981</t>
  </si>
  <si>
    <t xml:space="preserve">A322J742</t>
  </si>
  <si>
    <t xml:space="preserve">ZX84729953</t>
  </si>
  <si>
    <t xml:space="preserve">BM84720820</t>
  </si>
  <si>
    <t xml:space="preserve">BM84721714</t>
  </si>
  <si>
    <t xml:space="preserve">A052J742</t>
  </si>
  <si>
    <t xml:space="preserve">ZX84729954</t>
  </si>
  <si>
    <t xml:space="preserve">BM84721944</t>
  </si>
  <si>
    <t xml:space="preserve">BM84722990</t>
  </si>
  <si>
    <t xml:space="preserve">A759J747</t>
  </si>
  <si>
    <t xml:space="preserve">ZX84729955</t>
  </si>
  <si>
    <t xml:space="preserve">BM84719952</t>
  </si>
  <si>
    <t xml:space="preserve">BM84721193</t>
  </si>
  <si>
    <t xml:space="preserve">A840J747</t>
  </si>
  <si>
    <t xml:space="preserve">ZX84729956</t>
  </si>
  <si>
    <t xml:space="preserve">BM84720195</t>
  </si>
  <si>
    <t xml:space="preserve">BM84721194</t>
  </si>
  <si>
    <t xml:space="preserve">A491J752</t>
  </si>
  <si>
    <t xml:space="preserve">ZX84729957</t>
  </si>
  <si>
    <t xml:space="preserve">BM84721945</t>
  </si>
  <si>
    <t xml:space="preserve">BM84722894</t>
  </si>
  <si>
    <t xml:space="preserve">A948J724</t>
  </si>
  <si>
    <t xml:space="preserve">ZX84722164</t>
  </si>
  <si>
    <t xml:space="preserve">BM84720601</t>
  </si>
  <si>
    <t xml:space="preserve">BM84721956</t>
  </si>
  <si>
    <t xml:space="preserve">A758J723</t>
  </si>
  <si>
    <t xml:space="preserve">ZX84722166</t>
  </si>
  <si>
    <t xml:space="preserve">BM84720602</t>
  </si>
  <si>
    <t xml:space="preserve">BM84722673</t>
  </si>
  <si>
    <t xml:space="preserve">A879J723</t>
  </si>
  <si>
    <t xml:space="preserve">ZX84722167</t>
  </si>
  <si>
    <t xml:space="preserve">BM84720603</t>
  </si>
  <si>
    <t xml:space="preserve">BM84722674</t>
  </si>
  <si>
    <t xml:space="preserve">A081J755</t>
  </si>
  <si>
    <t xml:space="preserve">ZX84729958</t>
  </si>
  <si>
    <t xml:space="preserve">BM84721295</t>
  </si>
  <si>
    <t xml:space="preserve">BM84722383</t>
  </si>
  <si>
    <t xml:space="preserve">A464J755</t>
  </si>
  <si>
    <t xml:space="preserve">ZX84729959</t>
  </si>
  <si>
    <t xml:space="preserve">BM84721296</t>
  </si>
  <si>
    <t xml:space="preserve">BM84722384</t>
  </si>
  <si>
    <t xml:space="preserve">A3510829</t>
  </si>
  <si>
    <t xml:space="preserve">ZX84729961</t>
  </si>
  <si>
    <t xml:space="preserve">BM84720821</t>
  </si>
  <si>
    <t xml:space="preserve">BM84721715</t>
  </si>
  <si>
    <t xml:space="preserve">PV92541</t>
  </si>
  <si>
    <t xml:space="preserve">ZX84722292</t>
  </si>
  <si>
    <t xml:space="preserve">BM84721922</t>
  </si>
  <si>
    <t xml:space="preserve">NR24809</t>
  </si>
  <si>
    <t xml:space="preserve">ZX84722175</t>
  </si>
  <si>
    <t xml:space="preserve">BM84721842</t>
  </si>
  <si>
    <t xml:space="preserve">NR24810</t>
  </si>
  <si>
    <t xml:space="preserve">ZX84722176</t>
  </si>
  <si>
    <t xml:space="preserve">BM84721843</t>
  </si>
  <si>
    <t xml:space="preserve">NR24811</t>
  </si>
  <si>
    <t xml:space="preserve">ZX84722177</t>
  </si>
  <si>
    <t xml:space="preserve">BM84721844</t>
  </si>
  <si>
    <t xml:space="preserve">B223J693</t>
  </si>
  <si>
    <t xml:space="preserve">ZX84722178</t>
  </si>
  <si>
    <t xml:space="preserve">BM84721845</t>
  </si>
  <si>
    <t xml:space="preserve">BM84722984</t>
  </si>
  <si>
    <t xml:space="preserve">NR24833</t>
  </si>
  <si>
    <t xml:space="preserve">ZX84722179</t>
  </si>
  <si>
    <t xml:space="preserve">BM84721920</t>
  </si>
  <si>
    <t xml:space="preserve">NR24850</t>
  </si>
  <si>
    <t xml:space="preserve">ZX84722181</t>
  </si>
  <si>
    <t xml:space="preserve">BM84721846</t>
  </si>
  <si>
    <t xml:space="preserve">A043J704</t>
  </si>
  <si>
    <t xml:space="preserve">ZX84722182</t>
  </si>
  <si>
    <t xml:space="preserve">BM84721847</t>
  </si>
  <si>
    <t xml:space="preserve">BM84722985</t>
  </si>
  <si>
    <t xml:space="preserve">NR24852</t>
  </si>
  <si>
    <t xml:space="preserve">ZX84722183</t>
  </si>
  <si>
    <t xml:space="preserve">BM84721848</t>
  </si>
  <si>
    <t xml:space="preserve">ZX84722184</t>
  </si>
  <si>
    <t xml:space="preserve">A061J694</t>
  </si>
  <si>
    <t xml:space="preserve">ZX84722187</t>
  </si>
  <si>
    <t xml:space="preserve">BM84721849</t>
  </si>
  <si>
    <t xml:space="preserve">BM84722986</t>
  </si>
  <si>
    <t xml:space="preserve">NR24912</t>
  </si>
  <si>
    <t xml:space="preserve">ZX84722188</t>
  </si>
  <si>
    <t xml:space="preserve">BM84721850</t>
  </si>
  <si>
    <t xml:space="preserve">NR24913</t>
  </si>
  <si>
    <t xml:space="preserve">ZX84722189</t>
  </si>
  <si>
    <t xml:space="preserve">BM84721851</t>
  </si>
  <si>
    <t xml:space="preserve">NR16931</t>
  </si>
  <si>
    <t xml:space="preserve">ZX84722200</t>
  </si>
  <si>
    <t xml:space="preserve">BM84721852</t>
  </si>
  <si>
    <t xml:space="preserve">B4640724</t>
  </si>
  <si>
    <t xml:space="preserve">ZX84722201</t>
  </si>
  <si>
    <t xml:space="preserve">BM84721853</t>
  </si>
  <si>
    <t xml:space="preserve">BM84722891</t>
  </si>
  <si>
    <t xml:space="preserve">C1890728</t>
  </si>
  <si>
    <t xml:space="preserve">ZX84722202</t>
  </si>
  <si>
    <t xml:space="preserve">BM84721854</t>
  </si>
  <si>
    <t xml:space="preserve">BM84722892</t>
  </si>
  <si>
    <t xml:space="preserve">NR16958</t>
  </si>
  <si>
    <t xml:space="preserve">ZX84722203</t>
  </si>
  <si>
    <t xml:space="preserve">BM84721855</t>
  </si>
  <si>
    <t xml:space="preserve">ZX84722204</t>
  </si>
  <si>
    <t xml:space="preserve">73228823</t>
  </si>
  <si>
    <t xml:space="preserve">ZX84722191</t>
  </si>
  <si>
    <t xml:space="preserve">BM84720815</t>
  </si>
  <si>
    <t xml:space="preserve">BM84721954</t>
  </si>
  <si>
    <t xml:space="preserve">NN95006</t>
  </si>
  <si>
    <t xml:space="preserve">ZX84722192</t>
  </si>
  <si>
    <t xml:space="preserve">BM84721856</t>
  </si>
  <si>
    <t xml:space="preserve">NN94987</t>
  </si>
  <si>
    <t xml:space="preserve">ZX84722193</t>
  </si>
  <si>
    <t xml:space="preserve">BM84721857</t>
  </si>
  <si>
    <t xml:space="preserve">09298869</t>
  </si>
  <si>
    <t xml:space="preserve">ZX84722290</t>
  </si>
  <si>
    <t xml:space="preserve">AS84727148</t>
  </si>
  <si>
    <t xml:space="preserve">BM84719850</t>
  </si>
  <si>
    <t xml:space="preserve">A3400807</t>
  </si>
  <si>
    <t xml:space="preserve">ZX84722194</t>
  </si>
  <si>
    <t xml:space="preserve">BM84720604</t>
  </si>
  <si>
    <t xml:space="preserve">BM84722893</t>
  </si>
  <si>
    <t xml:space="preserve">D010342</t>
  </si>
  <si>
    <t xml:space="preserve">ZX84722226</t>
  </si>
  <si>
    <t xml:space="preserve">BM84720606</t>
  </si>
  <si>
    <t xml:space="preserve">A6910794</t>
  </si>
  <si>
    <t xml:space="preserve">ZX84722228</t>
  </si>
  <si>
    <t xml:space="preserve">BM84720607</t>
  </si>
  <si>
    <t xml:space="preserve">BM84723017</t>
  </si>
  <si>
    <t xml:space="preserve">C5150797</t>
  </si>
  <si>
    <t xml:space="preserve">ZX84722229</t>
  </si>
  <si>
    <t xml:space="preserve">BM84720608</t>
  </si>
  <si>
    <t xml:space="preserve">BM84722987</t>
  </si>
  <si>
    <t xml:space="preserve">B1060797</t>
  </si>
  <si>
    <t xml:space="preserve">ZX84722230</t>
  </si>
  <si>
    <t xml:space="preserve">BM84720609</t>
  </si>
  <si>
    <t xml:space="preserve">BM84723018</t>
  </si>
  <si>
    <t xml:space="preserve">D010270</t>
  </si>
  <si>
    <t xml:space="preserve">ZX84722232</t>
  </si>
  <si>
    <t xml:space="preserve">BM84720610</t>
  </si>
  <si>
    <t xml:space="preserve">D010271</t>
  </si>
  <si>
    <t xml:space="preserve">ZX84722233</t>
  </si>
  <si>
    <t xml:space="preserve">BM84720611</t>
  </si>
  <si>
    <t xml:space="preserve">D010272</t>
  </si>
  <si>
    <t xml:space="preserve">ZX84722234</t>
  </si>
  <si>
    <t xml:space="preserve">BM84720612</t>
  </si>
  <si>
    <t xml:space="preserve">D010288</t>
  </si>
  <si>
    <t xml:space="preserve">ZX84722235</t>
  </si>
  <si>
    <t xml:space="preserve">BM84720613</t>
  </si>
  <si>
    <t xml:space="preserve">D010289</t>
  </si>
  <si>
    <t xml:space="preserve">ZX84722236</t>
  </si>
  <si>
    <t xml:space="preserve">BM84720614</t>
  </si>
  <si>
    <t xml:space="preserve">D010385</t>
  </si>
  <si>
    <t xml:space="preserve">ZX84722238</t>
  </si>
  <si>
    <t xml:space="preserve">BM84720615</t>
  </si>
  <si>
    <t xml:space="preserve">B6950821</t>
  </si>
  <si>
    <t xml:space="preserve">ZX84722272</t>
  </si>
  <si>
    <t xml:space="preserve">BM84720089</t>
  </si>
  <si>
    <t xml:space="preserve">BM84721102</t>
  </si>
  <si>
    <t xml:space="preserve">ZX84722273</t>
  </si>
  <si>
    <t xml:space="preserve">B5590827</t>
  </si>
  <si>
    <t xml:space="preserve">ZX84722274</t>
  </si>
  <si>
    <t xml:space="preserve">BM84721943</t>
  </si>
  <si>
    <t xml:space="preserve">BM84722988</t>
  </si>
  <si>
    <t xml:space="preserve">91598859</t>
  </si>
  <si>
    <t xml:space="preserve">ZX84722211</t>
  </si>
  <si>
    <t xml:space="preserve">BM84719858</t>
  </si>
  <si>
    <t xml:space="preserve">BM84720808</t>
  </si>
  <si>
    <t xml:space="preserve">D049023</t>
  </si>
  <si>
    <t xml:space="preserve">ZX84722212</t>
  </si>
  <si>
    <t xml:space="preserve">BM84720616</t>
  </si>
  <si>
    <t xml:space="preserve">88668848</t>
  </si>
  <si>
    <t xml:space="preserve">ZX84722213</t>
  </si>
  <si>
    <t xml:space="preserve">BM84720617</t>
  </si>
  <si>
    <t xml:space="preserve">D049095</t>
  </si>
  <si>
    <t xml:space="preserve">ZX84722214</t>
  </si>
  <si>
    <t xml:space="preserve">BM84720618</t>
  </si>
  <si>
    <t xml:space="preserve">D049117</t>
  </si>
  <si>
    <t xml:space="preserve">ZX84722215</t>
  </si>
  <si>
    <t xml:space="preserve">BM84720619</t>
  </si>
  <si>
    <t xml:space="preserve">D049142</t>
  </si>
  <si>
    <t xml:space="preserve">ZX84722216</t>
  </si>
  <si>
    <t xml:space="preserve">BM84720620</t>
  </si>
  <si>
    <t xml:space="preserve">90728859</t>
  </si>
  <si>
    <t xml:space="preserve">ZX84722217</t>
  </si>
  <si>
    <t xml:space="preserve">BM84720621</t>
  </si>
  <si>
    <t xml:space="preserve">BM84723019</t>
  </si>
  <si>
    <t xml:space="preserve">D049144</t>
  </si>
  <si>
    <t xml:space="preserve">ZX84722218</t>
  </si>
  <si>
    <t xml:space="preserve">BM84720622</t>
  </si>
  <si>
    <t xml:space="preserve">D049145</t>
  </si>
  <si>
    <t xml:space="preserve">ZX84722219</t>
  </si>
  <si>
    <t xml:space="preserve">BM84720623</t>
  </si>
  <si>
    <t xml:space="preserve">D049146</t>
  </si>
  <si>
    <t xml:space="preserve">ZX84722220</t>
  </si>
  <si>
    <t xml:space="preserve">BM84720624</t>
  </si>
  <si>
    <t xml:space="preserve">91298859</t>
  </si>
  <si>
    <t xml:space="preserve">ZX84722221</t>
  </si>
  <si>
    <t xml:space="preserve">BM84720625</t>
  </si>
  <si>
    <t xml:space="preserve">BM84723020</t>
  </si>
  <si>
    <t xml:space="preserve">D049148</t>
  </si>
  <si>
    <t xml:space="preserve">ZX84722222</t>
  </si>
  <si>
    <t xml:space="preserve">BM84720626</t>
  </si>
  <si>
    <t xml:space="preserve">530D SEDAN</t>
  </si>
  <si>
    <t xml:space="preserve">ZX84722276</t>
  </si>
  <si>
    <t xml:space="preserve">D496610</t>
  </si>
  <si>
    <t xml:space="preserve">ZX84722209</t>
  </si>
  <si>
    <t xml:space="preserve">BM84720605</t>
  </si>
  <si>
    <t xml:space="preserve">0G89051</t>
  </si>
  <si>
    <t xml:space="preserve">ZX84722266</t>
  </si>
  <si>
    <t xml:space="preserve">BM84721858</t>
  </si>
  <si>
    <t xml:space="preserve">0G89054</t>
  </si>
  <si>
    <t xml:space="preserve">ZX84722267</t>
  </si>
  <si>
    <t xml:space="preserve">BM84721859</t>
  </si>
  <si>
    <t xml:space="preserve">ZX84722268</t>
  </si>
  <si>
    <t xml:space="preserve">00128840</t>
  </si>
  <si>
    <t xml:space="preserve">ZX84722269</t>
  </si>
  <si>
    <t xml:space="preserve">BM84720818</t>
  </si>
  <si>
    <t xml:space="preserve">BM84721711</t>
  </si>
  <si>
    <t xml:space="preserve">04678827</t>
  </si>
  <si>
    <t xml:space="preserve">ZX84722255</t>
  </si>
  <si>
    <t xml:space="preserve">BM84719940</t>
  </si>
  <si>
    <t xml:space="preserve">BM84721099</t>
  </si>
  <si>
    <t xml:space="preserve">74308806</t>
  </si>
  <si>
    <t xml:space="preserve">ZX84722248</t>
  </si>
  <si>
    <t xml:space="preserve">BM84719944</t>
  </si>
  <si>
    <t xml:space="preserve">BM84721709</t>
  </si>
  <si>
    <t xml:space="preserve">74208806</t>
  </si>
  <si>
    <t xml:space="preserve">ZX84722249</t>
  </si>
  <si>
    <t xml:space="preserve">BM84719945</t>
  </si>
  <si>
    <t xml:space="preserve">BM84721402</t>
  </si>
  <si>
    <t xml:space="preserve">30938834</t>
  </si>
  <si>
    <t xml:space="preserve">ZX84722250</t>
  </si>
  <si>
    <t xml:space="preserve">BM84719946</t>
  </si>
  <si>
    <t xml:space="preserve">BM84721403</t>
  </si>
  <si>
    <t xml:space="preserve">30958825</t>
  </si>
  <si>
    <t xml:space="preserve">ZX84722251</t>
  </si>
  <si>
    <t xml:space="preserve">BM84719947</t>
  </si>
  <si>
    <t xml:space="preserve">BM84721710</t>
  </si>
  <si>
    <t xml:space="preserve">ZX84722252</t>
  </si>
  <si>
    <t xml:space="preserve">BM84719948</t>
  </si>
  <si>
    <t xml:space="preserve">BM84721100</t>
  </si>
  <si>
    <t xml:space="preserve">ZX84722253</t>
  </si>
  <si>
    <t xml:space="preserve">BM84719949</t>
  </si>
  <si>
    <t xml:space="preserve">BM84721101</t>
  </si>
  <si>
    <t xml:space="preserve">VT83637</t>
  </si>
  <si>
    <t xml:space="preserve">ZX84722242</t>
  </si>
  <si>
    <t xml:space="preserve">BM84720628</t>
  </si>
  <si>
    <t xml:space="preserve">VT83638</t>
  </si>
  <si>
    <t xml:space="preserve">ZX84722243</t>
  </si>
  <si>
    <t xml:space="preserve">BM84720629</t>
  </si>
  <si>
    <t xml:space="preserve">VY82138</t>
  </si>
  <si>
    <t xml:space="preserve">ZX84722294</t>
  </si>
  <si>
    <t xml:space="preserve">BM84720630</t>
  </si>
  <si>
    <t xml:space="preserve">A5040773</t>
  </si>
  <si>
    <t xml:space="preserve">ZX84722300</t>
  </si>
  <si>
    <t xml:space="preserve">BM84720816</t>
  </si>
  <si>
    <t xml:space="preserve">BM84721955</t>
  </si>
  <si>
    <t xml:space="preserve">A9250765</t>
  </si>
  <si>
    <t xml:space="preserve">ZX84722301</t>
  </si>
  <si>
    <t xml:space="preserve">BM84719936</t>
  </si>
  <si>
    <t xml:space="preserve">BM84721095</t>
  </si>
  <si>
    <t xml:space="preserve">B8600760</t>
  </si>
  <si>
    <t xml:space="preserve">ZX84722302</t>
  </si>
  <si>
    <t xml:space="preserve">BM84719937</t>
  </si>
  <si>
    <t xml:space="preserve">BM84721096</t>
  </si>
  <si>
    <t xml:space="preserve">B5700760</t>
  </si>
  <si>
    <t xml:space="preserve">ZX84722303</t>
  </si>
  <si>
    <t xml:space="preserve">BM84719938</t>
  </si>
  <si>
    <t xml:space="preserve">BM84721097</t>
  </si>
  <si>
    <t xml:space="preserve">A0930760</t>
  </si>
  <si>
    <t xml:space="preserve">ZX84722304</t>
  </si>
  <si>
    <t xml:space="preserve">AS84728257</t>
  </si>
  <si>
    <t xml:space="preserve">BM84719851</t>
  </si>
  <si>
    <t xml:space="preserve">B8480759</t>
  </si>
  <si>
    <t xml:space="preserve">ZX84722305</t>
  </si>
  <si>
    <t xml:space="preserve">BM84720817</t>
  </si>
  <si>
    <t xml:space="preserve">BM84721708</t>
  </si>
  <si>
    <t xml:space="preserve">A5000765</t>
  </si>
  <si>
    <t xml:space="preserve">ZX84722306</t>
  </si>
  <si>
    <t xml:space="preserve">BM84721921</t>
  </si>
  <si>
    <t xml:space="preserve">BM84724378</t>
  </si>
  <si>
    <t xml:space="preserve">A3890765</t>
  </si>
  <si>
    <t xml:space="preserve">ZX84722307</t>
  </si>
  <si>
    <t xml:space="preserve">BM84719939</t>
  </si>
  <si>
    <t xml:space="preserve">BM84721190</t>
  </si>
  <si>
    <t xml:space="preserve">72588831</t>
  </si>
  <si>
    <t xml:space="preserve">ZX84722296</t>
  </si>
  <si>
    <t xml:space="preserve">AS84728258</t>
  </si>
  <si>
    <t xml:space="preserve">BM84719852</t>
  </si>
  <si>
    <t xml:space="preserve">71758835</t>
  </si>
  <si>
    <t xml:space="preserve">ZX84722297</t>
  </si>
  <si>
    <t xml:space="preserve">BM84719942</t>
  </si>
  <si>
    <t xml:space="preserve">BM84721098</t>
  </si>
  <si>
    <t xml:space="preserve">75558834</t>
  </si>
  <si>
    <t xml:space="preserve">ZX84722298</t>
  </si>
  <si>
    <t xml:space="preserve">BM84719943</t>
  </si>
  <si>
    <t xml:space="preserve">BM84721191</t>
  </si>
  <si>
    <t xml:space="preserve">75788848</t>
  </si>
  <si>
    <t xml:space="preserve">ZX84722299</t>
  </si>
  <si>
    <t xml:space="preserve">BM84721294</t>
  </si>
  <si>
    <t xml:space="preserve">BM84722382</t>
  </si>
  <si>
    <t xml:space="preserve">35598846</t>
  </si>
  <si>
    <t xml:space="preserve">ZX84722285</t>
  </si>
  <si>
    <t xml:space="preserve">BM84720627</t>
  </si>
  <si>
    <t xml:space="preserve">BM84723021</t>
  </si>
  <si>
    <t xml:space="preserve">11738895</t>
  </si>
  <si>
    <t xml:space="preserve">ZX84722291</t>
  </si>
  <si>
    <t xml:space="preserve">BM84719941</t>
  </si>
  <si>
    <t xml:space="preserve">BM84722983</t>
  </si>
  <si>
    <t xml:space="preserve">11448852</t>
  </si>
  <si>
    <t xml:space="preserve">ZX84722288</t>
  </si>
  <si>
    <t xml:space="preserve">BM84720600</t>
  </si>
  <si>
    <t xml:space="preserve">BM84721707</t>
  </si>
  <si>
    <t xml:space="preserve">11348855</t>
  </si>
  <si>
    <t xml:space="preserve">ZX84722289</t>
  </si>
  <si>
    <t xml:space="preserve">BM84719857</t>
  </si>
  <si>
    <t xml:space="preserve">BM84720807</t>
  </si>
  <si>
    <t xml:space="preserve">B0160767</t>
  </si>
  <si>
    <t xml:space="preserve">ZX84724028</t>
  </si>
  <si>
    <t xml:space="preserve">BM84719951</t>
  </si>
  <si>
    <t xml:space="preserve">BM84721192</t>
  </si>
  <si>
    <t xml:space="preserve">B7480767</t>
  </si>
  <si>
    <t xml:space="preserve">ZX84724029</t>
  </si>
  <si>
    <t xml:space="preserve">BM84720819</t>
  </si>
  <si>
    <t xml:space="preserve">BM84721713</t>
  </si>
  <si>
    <t xml:space="preserve">AS84723551</t>
  </si>
  <si>
    <t xml:space="preserve">AS84723552</t>
  </si>
  <si>
    <t xml:space="preserve">AS84723553</t>
  </si>
  <si>
    <t xml:space="preserve">AS84723554</t>
  </si>
  <si>
    <t xml:space="preserve">AS84723555</t>
  </si>
  <si>
    <t xml:space="preserve">AS84723556</t>
  </si>
  <si>
    <t xml:space="preserve">AS84723557</t>
  </si>
  <si>
    <t xml:space="preserve">AS84723558</t>
  </si>
  <si>
    <t xml:space="preserve">AS84723634</t>
  </si>
  <si>
    <t xml:space="preserve">AS84723635</t>
  </si>
  <si>
    <t xml:space="preserve">AS84723559</t>
  </si>
  <si>
    <t xml:space="preserve">AS84723560</t>
  </si>
  <si>
    <t xml:space="preserve">AS84723561</t>
  </si>
  <si>
    <t xml:space="preserve">AS84723562</t>
  </si>
  <si>
    <t xml:space="preserve">AS84723563</t>
  </si>
  <si>
    <t xml:space="preserve">AS84723564</t>
  </si>
  <si>
    <t xml:space="preserve">AS84723565</t>
  </si>
  <si>
    <t xml:space="preserve">AS84723566</t>
  </si>
  <si>
    <t xml:space="preserve">AS84723567</t>
  </si>
  <si>
    <t xml:space="preserve">AS84723568</t>
  </si>
  <si>
    <t xml:space="preserve">AS84723569</t>
  </si>
  <si>
    <t xml:space="preserve">AS84723578</t>
  </si>
  <si>
    <t xml:space="preserve">AS84723579</t>
  </si>
  <si>
    <t xml:space="preserve">AS84723580</t>
  </si>
  <si>
    <t xml:space="preserve">AS84723581</t>
  </si>
  <si>
    <t xml:space="preserve">AS84723582</t>
  </si>
  <si>
    <t xml:space="preserve">AS84723583</t>
  </si>
  <si>
    <t xml:space="preserve">AS84723584</t>
  </si>
  <si>
    <t xml:space="preserve">AS84723585</t>
  </si>
  <si>
    <t xml:space="preserve">AS84723586</t>
  </si>
  <si>
    <t xml:space="preserve">AS84723587</t>
  </si>
  <si>
    <t xml:space="preserve">AS84723588</t>
  </si>
  <si>
    <t xml:space="preserve">AS84723589</t>
  </si>
  <si>
    <t xml:space="preserve">AS84723590</t>
  </si>
  <si>
    <t xml:space="preserve">AS84723570</t>
  </si>
  <si>
    <t xml:space="preserve">AS84723571</t>
  </si>
  <si>
    <t xml:space="preserve">AS84723572</t>
  </si>
  <si>
    <t xml:space="preserve">AS84723636</t>
  </si>
  <si>
    <t xml:space="preserve">AS84723637</t>
  </si>
  <si>
    <t xml:space="preserve">K326853</t>
  </si>
  <si>
    <t xml:space="preserve">AS84723639</t>
  </si>
  <si>
    <t xml:space="preserve">BM84724580</t>
  </si>
  <si>
    <t xml:space="preserve">AS84723640</t>
  </si>
  <si>
    <t xml:space="preserve">AS84723573</t>
  </si>
  <si>
    <t xml:space="preserve">AS84723574</t>
  </si>
  <si>
    <t xml:space="preserve">AS84723575</t>
  </si>
  <si>
    <t xml:space="preserve">AS84723576</t>
  </si>
  <si>
    <t xml:space="preserve">AS84723577</t>
  </si>
  <si>
    <t xml:space="preserve">AS84723591</t>
  </si>
  <si>
    <t xml:space="preserve">D401139</t>
  </si>
  <si>
    <t xml:space="preserve">AS84723638</t>
  </si>
  <si>
    <t xml:space="preserve">BM84724578</t>
  </si>
  <si>
    <t xml:space="preserve">AS84723641</t>
  </si>
  <si>
    <t xml:space="preserve">AS84723601</t>
  </si>
  <si>
    <t xml:space="preserve">AS84723602</t>
  </si>
  <si>
    <t xml:space="preserve">AS84723603</t>
  </si>
  <si>
    <t xml:space="preserve">AS84723604</t>
  </si>
  <si>
    <t xml:space="preserve">AS84723605</t>
  </si>
  <si>
    <t xml:space="preserve">AS84723606</t>
  </si>
  <si>
    <t xml:space="preserve">D010756</t>
  </si>
  <si>
    <t xml:space="preserve">AS84723607</t>
  </si>
  <si>
    <t xml:space="preserve">BM84724575</t>
  </si>
  <si>
    <t xml:space="preserve">AS84723608</t>
  </si>
  <si>
    <t xml:space="preserve">AS84723642</t>
  </si>
  <si>
    <t xml:space="preserve">AS84723643</t>
  </si>
  <si>
    <t xml:space="preserve">AS84723644</t>
  </si>
  <si>
    <t xml:space="preserve">AS84723645</t>
  </si>
  <si>
    <t xml:space="preserve">AS84723593</t>
  </si>
  <si>
    <t xml:space="preserve">AS84723594</t>
  </si>
  <si>
    <t xml:space="preserve">AS84723595</t>
  </si>
  <si>
    <t xml:space="preserve">AS84723596</t>
  </si>
  <si>
    <t xml:space="preserve">AS84723597</t>
  </si>
  <si>
    <t xml:space="preserve">AS84723598</t>
  </si>
  <si>
    <t xml:space="preserve">AS84723599</t>
  </si>
  <si>
    <t xml:space="preserve">AS84723600</t>
  </si>
  <si>
    <t xml:space="preserve">AS84723592</t>
  </si>
  <si>
    <t xml:space="preserve">D591249</t>
  </si>
  <si>
    <t xml:space="preserve">AS84723646</t>
  </si>
  <si>
    <t xml:space="preserve">BM84724581</t>
  </si>
  <si>
    <t xml:space="preserve">AS84723647</t>
  </si>
  <si>
    <t xml:space="preserve">650I GRAN COUPE</t>
  </si>
  <si>
    <t xml:space="preserve">D145461</t>
  </si>
  <si>
    <t xml:space="preserve">AS84723648</t>
  </si>
  <si>
    <t xml:space="preserve">BM84724582</t>
  </si>
  <si>
    <t xml:space="preserve">AS84723628</t>
  </si>
  <si>
    <t xml:space="preserve">AS84723629</t>
  </si>
  <si>
    <t xml:space="preserve">AS84723630</t>
  </si>
  <si>
    <t xml:space="preserve">AS84723631</t>
  </si>
  <si>
    <t xml:space="preserve">AS84723632</t>
  </si>
  <si>
    <t xml:space="preserve">AS84723633</t>
  </si>
  <si>
    <t xml:space="preserve">AS84723625</t>
  </si>
  <si>
    <t xml:space="preserve">AS84723626</t>
  </si>
  <si>
    <t xml:space="preserve">AS84723627</t>
  </si>
  <si>
    <t xml:space="preserve">AS84723618</t>
  </si>
  <si>
    <t xml:space="preserve">AS84723619</t>
  </si>
  <si>
    <t xml:space="preserve">AS84723620</t>
  </si>
  <si>
    <t xml:space="preserve">AS84723621</t>
  </si>
  <si>
    <t xml:space="preserve">AS84723622</t>
  </si>
  <si>
    <t xml:space="preserve">AS84723623</t>
  </si>
  <si>
    <t xml:space="preserve">AS84723624</t>
  </si>
  <si>
    <t xml:space="preserve">AS84723669</t>
  </si>
  <si>
    <t xml:space="preserve">AS84723609</t>
  </si>
  <si>
    <t xml:space="preserve">AS84723610</t>
  </si>
  <si>
    <t xml:space="preserve">AS84723611</t>
  </si>
  <si>
    <t xml:space="preserve">VS49101</t>
  </si>
  <si>
    <t xml:space="preserve">AS84723612</t>
  </si>
  <si>
    <t xml:space="preserve">BM84724583</t>
  </si>
  <si>
    <t xml:space="preserve">AS84723613</t>
  </si>
  <si>
    <t xml:space="preserve">AS84723614</t>
  </si>
  <si>
    <t xml:space="preserve">AS84723615</t>
  </si>
  <si>
    <t xml:space="preserve">AS84723616</t>
  </si>
  <si>
    <t xml:space="preserve">AS84723617</t>
  </si>
  <si>
    <t xml:space="preserve">AS84723650</t>
  </si>
  <si>
    <t xml:space="preserve">AS84723653</t>
  </si>
  <si>
    <t xml:space="preserve">AS84723654</t>
  </si>
  <si>
    <t xml:space="preserve">AS84723655</t>
  </si>
  <si>
    <t xml:space="preserve">AS84723656</t>
  </si>
  <si>
    <t xml:space="preserve">AS84723657</t>
  </si>
  <si>
    <t xml:space="preserve">AS84723658</t>
  </si>
  <si>
    <t xml:space="preserve">AS84723659</t>
  </si>
  <si>
    <t xml:space="preserve">AS84723660</t>
  </si>
  <si>
    <t xml:space="preserve">AS84723661</t>
  </si>
  <si>
    <t xml:space="preserve">AS84723662</t>
  </si>
  <si>
    <t xml:space="preserve">AS84723651</t>
  </si>
  <si>
    <t xml:space="preserve">AS84723652</t>
  </si>
  <si>
    <t xml:space="preserve">X4 XDRIVE35I</t>
  </si>
  <si>
    <t xml:space="preserve">AS84723664</t>
  </si>
  <si>
    <t xml:space="preserve">AS84723665</t>
  </si>
  <si>
    <t xml:space="preserve">AS84723666</t>
  </si>
  <si>
    <t xml:space="preserve">AS84723667</t>
  </si>
  <si>
    <t xml:space="preserve">AS84723668</t>
  </si>
  <si>
    <t xml:space="preserve">X4 XDRIVE30D</t>
  </si>
  <si>
    <t xml:space="preserve">AS84723663</t>
  </si>
  <si>
    <t xml:space="preserve">D596326</t>
  </si>
  <si>
    <t xml:space="preserve">AS84723649</t>
  </si>
  <si>
    <t xml:space="preserve">BM84724579</t>
  </si>
  <si>
    <t xml:space="preserve">AS84728850</t>
  </si>
  <si>
    <t xml:space="preserve">AS84728851</t>
  </si>
  <si>
    <t xml:space="preserve">AS84728852</t>
  </si>
  <si>
    <t xml:space="preserve">AS84728853</t>
  </si>
  <si>
    <t xml:space="preserve">AS84728854</t>
  </si>
  <si>
    <t xml:space="preserve">AS84728855</t>
  </si>
  <si>
    <t xml:space="preserve">AS84728856</t>
  </si>
  <si>
    <t xml:space="preserve">AS84728857</t>
  </si>
  <si>
    <t xml:space="preserve">AS84728858</t>
  </si>
  <si>
    <t xml:space="preserve">AS84728859</t>
  </si>
  <si>
    <t xml:space="preserve">AS84728860</t>
  </si>
  <si>
    <t xml:space="preserve">AS84728861</t>
  </si>
  <si>
    <t xml:space="preserve">AS84728862</t>
  </si>
  <si>
    <t xml:space="preserve">AS84728863</t>
  </si>
  <si>
    <t xml:space="preserve">AS84728864</t>
  </si>
  <si>
    <t xml:space="preserve">AS84728869</t>
  </si>
  <si>
    <t xml:space="preserve">AS84728870</t>
  </si>
  <si>
    <t xml:space="preserve">AS84728865</t>
  </si>
  <si>
    <t xml:space="preserve">AS84728871</t>
  </si>
  <si>
    <t xml:space="preserve">AS84728866</t>
  </si>
  <si>
    <t xml:space="preserve">AS84728867</t>
  </si>
  <si>
    <t xml:space="preserve">AS84728868</t>
  </si>
  <si>
    <t xml:space="preserve">AS84728872</t>
  </si>
  <si>
    <t xml:space="preserve">AS84728874</t>
  </si>
  <si>
    <t xml:space="preserve">AS84728875</t>
  </si>
  <si>
    <t xml:space="preserve">AS84728876</t>
  </si>
  <si>
    <t xml:space="preserve">AS84729029</t>
  </si>
  <si>
    <t xml:space="preserve">AS84728873</t>
  </si>
  <si>
    <t xml:space="preserve">220D COUPE</t>
  </si>
  <si>
    <t xml:space="preserve">AS84728968</t>
  </si>
  <si>
    <t xml:space="preserve">AS84728969</t>
  </si>
  <si>
    <t xml:space="preserve">AS84728970</t>
  </si>
  <si>
    <t xml:space="preserve">AS84728971</t>
  </si>
  <si>
    <t xml:space="preserve">AS84728972</t>
  </si>
  <si>
    <t xml:space="preserve">AS84728973</t>
  </si>
  <si>
    <t xml:space="preserve">AS84729030</t>
  </si>
  <si>
    <t xml:space="preserve">AS84728877</t>
  </si>
  <si>
    <t xml:space="preserve">AS84728878</t>
  </si>
  <si>
    <t xml:space="preserve">AS84728879</t>
  </si>
  <si>
    <t xml:space="preserve">AS84728880</t>
  </si>
  <si>
    <t xml:space="preserve">AS84728881</t>
  </si>
  <si>
    <t xml:space="preserve">AS84728882</t>
  </si>
  <si>
    <t xml:space="preserve">AS84728883</t>
  </si>
  <si>
    <t xml:space="preserve">AS84728884</t>
  </si>
  <si>
    <t xml:space="preserve">AS84728904</t>
  </si>
  <si>
    <t xml:space="preserve">AS84728905</t>
  </si>
  <si>
    <t xml:space="preserve">AS84728906</t>
  </si>
  <si>
    <t xml:space="preserve">AS84728907</t>
  </si>
  <si>
    <t xml:space="preserve">AS84728908</t>
  </si>
  <si>
    <t xml:space="preserve">AS84728909</t>
  </si>
  <si>
    <t xml:space="preserve">AS84728910</t>
  </si>
  <si>
    <t xml:space="preserve">M3 SEDAN</t>
  </si>
  <si>
    <t xml:space="preserve">AS84729031</t>
  </si>
  <si>
    <t xml:space="preserve">AS84728885</t>
  </si>
  <si>
    <t xml:space="preserve">AS84728886</t>
  </si>
  <si>
    <t xml:space="preserve">AS84728887</t>
  </si>
  <si>
    <t xml:space="preserve">AS84728888</t>
  </si>
  <si>
    <t xml:space="preserve">AS84728889</t>
  </si>
  <si>
    <t xml:space="preserve">AS84728890</t>
  </si>
  <si>
    <t xml:space="preserve">AS84728891</t>
  </si>
  <si>
    <t xml:space="preserve">AS84728892</t>
  </si>
  <si>
    <t xml:space="preserve">AS84728893</t>
  </si>
  <si>
    <t xml:space="preserve">AS84728894</t>
  </si>
  <si>
    <t xml:space="preserve">AS84728911</t>
  </si>
  <si>
    <t xml:space="preserve">AS84728912</t>
  </si>
  <si>
    <t xml:space="preserve">AS84728895</t>
  </si>
  <si>
    <t xml:space="preserve">AS84728975</t>
  </si>
  <si>
    <t xml:space="preserve">AS84728976</t>
  </si>
  <si>
    <t xml:space="preserve">AS84728977</t>
  </si>
  <si>
    <t xml:space="preserve">AS84728978</t>
  </si>
  <si>
    <t xml:space="preserve">AS84728979</t>
  </si>
  <si>
    <t xml:space="preserve">AS84728980</t>
  </si>
  <si>
    <t xml:space="preserve">AS84728993</t>
  </si>
  <si>
    <t xml:space="preserve">AS84729033</t>
  </si>
  <si>
    <t xml:space="preserve">M4 CONVERTIBLE</t>
  </si>
  <si>
    <t xml:space="preserve">AS84729032</t>
  </si>
  <si>
    <t xml:space="preserve">420I CONVERTIBLE</t>
  </si>
  <si>
    <t xml:space="preserve">AS84728974</t>
  </si>
  <si>
    <t xml:space="preserve">AS84728896</t>
  </si>
  <si>
    <t xml:space="preserve">AS84728897</t>
  </si>
  <si>
    <t xml:space="preserve">AS84728898</t>
  </si>
  <si>
    <t xml:space="preserve">AS84728899</t>
  </si>
  <si>
    <t xml:space="preserve">AS84728900</t>
  </si>
  <si>
    <t xml:space="preserve">AS84728901</t>
  </si>
  <si>
    <t xml:space="preserve">AS84728902</t>
  </si>
  <si>
    <t xml:space="preserve">AS84728903</t>
  </si>
  <si>
    <t xml:space="preserve">AS84728913</t>
  </si>
  <si>
    <t xml:space="preserve">AS84728914</t>
  </si>
  <si>
    <t xml:space="preserve">AS84728915</t>
  </si>
  <si>
    <t xml:space="preserve">AS84728981</t>
  </si>
  <si>
    <t xml:space="preserve">AS84728982</t>
  </si>
  <si>
    <t xml:space="preserve">AS84728983</t>
  </si>
  <si>
    <t xml:space="preserve">AS84728984</t>
  </si>
  <si>
    <t xml:space="preserve">AS84728985</t>
  </si>
  <si>
    <t xml:space="preserve">AS84728986</t>
  </si>
  <si>
    <t xml:space="preserve">AS84728987</t>
  </si>
  <si>
    <t xml:space="preserve">AS84728988</t>
  </si>
  <si>
    <t xml:space="preserve">AS84728989</t>
  </si>
  <si>
    <t xml:space="preserve">AS84728990</t>
  </si>
  <si>
    <t xml:space="preserve">AS84728991</t>
  </si>
  <si>
    <t xml:space="preserve">AS84728992</t>
  </si>
  <si>
    <t xml:space="preserve">AS84728994</t>
  </si>
  <si>
    <t xml:space="preserve">AS84728995</t>
  </si>
  <si>
    <t xml:space="preserve">AS84728996</t>
  </si>
  <si>
    <t xml:space="preserve">AS84728935</t>
  </si>
  <si>
    <t xml:space="preserve">AS84728936</t>
  </si>
  <si>
    <t xml:space="preserve">AS84728937</t>
  </si>
  <si>
    <t xml:space="preserve">AS84728938</t>
  </si>
  <si>
    <t xml:space="preserve">AS84728939</t>
  </si>
  <si>
    <t xml:space="preserve">AS84728940</t>
  </si>
  <si>
    <t xml:space="preserve">AS84728941</t>
  </si>
  <si>
    <t xml:space="preserve">AS84728942</t>
  </si>
  <si>
    <t xml:space="preserve">AS84728943</t>
  </si>
  <si>
    <t xml:space="preserve">AS84728944</t>
  </si>
  <si>
    <t xml:space="preserve">AS84728997</t>
  </si>
  <si>
    <t xml:space="preserve">AS84728998</t>
  </si>
  <si>
    <t xml:space="preserve">AS84728999</t>
  </si>
  <si>
    <t xml:space="preserve">AS84729000</t>
  </si>
  <si>
    <t xml:space="preserve">AS84729001</t>
  </si>
  <si>
    <t xml:space="preserve">AS84728922</t>
  </si>
  <si>
    <t xml:space="preserve">AS84728923</t>
  </si>
  <si>
    <t xml:space="preserve">AS84728924</t>
  </si>
  <si>
    <t xml:space="preserve">AS84728925</t>
  </si>
  <si>
    <t xml:space="preserve">AS84728926</t>
  </si>
  <si>
    <t xml:space="preserve">AS84728927</t>
  </si>
  <si>
    <t xml:space="preserve">AS84728928</t>
  </si>
  <si>
    <t xml:space="preserve">AS84728929</t>
  </si>
  <si>
    <t xml:space="preserve">AS84728930</t>
  </si>
  <si>
    <t xml:space="preserve">AS84728931</t>
  </si>
  <si>
    <t xml:space="preserve">AS84728932</t>
  </si>
  <si>
    <t xml:space="preserve">AS84728933</t>
  </si>
  <si>
    <t xml:space="preserve">520D TOURING</t>
  </si>
  <si>
    <t xml:space="preserve">AS84728934</t>
  </si>
  <si>
    <t xml:space="preserve">AS84728916</t>
  </si>
  <si>
    <t xml:space="preserve">AS84728917</t>
  </si>
  <si>
    <t xml:space="preserve">AS84728918</t>
  </si>
  <si>
    <t xml:space="preserve">AS84728919</t>
  </si>
  <si>
    <t xml:space="preserve">AS84728920</t>
  </si>
  <si>
    <t xml:space="preserve">AS84728921</t>
  </si>
  <si>
    <t xml:space="preserve">AS84729002</t>
  </si>
  <si>
    <t xml:space="preserve">AS84729003</t>
  </si>
  <si>
    <t xml:space="preserve">AS84729004</t>
  </si>
  <si>
    <t xml:space="preserve">AS84729005</t>
  </si>
  <si>
    <t xml:space="preserve">AS84729006</t>
  </si>
  <si>
    <t xml:space="preserve">AS84729007</t>
  </si>
  <si>
    <t xml:space="preserve">AS84729008</t>
  </si>
  <si>
    <t xml:space="preserve">AS84729009</t>
  </si>
  <si>
    <t xml:space="preserve">AS84729010</t>
  </si>
  <si>
    <t xml:space="preserve">AS84728962</t>
  </si>
  <si>
    <t xml:space="preserve">AS84728963</t>
  </si>
  <si>
    <t xml:space="preserve">AS84728964</t>
  </si>
  <si>
    <t xml:space="preserve">AS84728965</t>
  </si>
  <si>
    <t xml:space="preserve">AS84728966</t>
  </si>
  <si>
    <t xml:space="preserve">AS84728967</t>
  </si>
  <si>
    <t xml:space="preserve">AS84728951</t>
  </si>
  <si>
    <t xml:space="preserve">AS84728952</t>
  </si>
  <si>
    <t xml:space="preserve">AS84728953</t>
  </si>
  <si>
    <t xml:space="preserve">AS84728954</t>
  </si>
  <si>
    <t xml:space="preserve">AS84728955</t>
  </si>
  <si>
    <t xml:space="preserve">AS84728956</t>
  </si>
  <si>
    <t xml:space="preserve">AS84728957</t>
  </si>
  <si>
    <t xml:space="preserve">AS84728958</t>
  </si>
  <si>
    <t xml:space="preserve">AS84728959</t>
  </si>
  <si>
    <t xml:space="preserve">AS84728960</t>
  </si>
  <si>
    <t xml:space="preserve">AS84728961</t>
  </si>
  <si>
    <t xml:space="preserve">AS84728945</t>
  </si>
  <si>
    <t xml:space="preserve">AS84728946</t>
  </si>
  <si>
    <t xml:space="preserve">AS84728947</t>
  </si>
  <si>
    <t xml:space="preserve">AS84728948</t>
  </si>
  <si>
    <t xml:space="preserve">AS84728949</t>
  </si>
  <si>
    <t xml:space="preserve">AS84728950</t>
  </si>
  <si>
    <t xml:space="preserve">AS84729034</t>
  </si>
  <si>
    <t xml:space="preserve">AS84729035</t>
  </si>
  <si>
    <t xml:space="preserve">AS84729036</t>
  </si>
  <si>
    <t xml:space="preserve">AS84729044</t>
  </si>
  <si>
    <t xml:space="preserve">AS84729045</t>
  </si>
  <si>
    <t xml:space="preserve">AS84729046</t>
  </si>
  <si>
    <t xml:space="preserve">AS84729047</t>
  </si>
  <si>
    <t xml:space="preserve">AS84729048</t>
  </si>
  <si>
    <t xml:space="preserve">AS84729049</t>
  </si>
  <si>
    <t xml:space="preserve">AS84729050</t>
  </si>
  <si>
    <t xml:space="preserve">AS84729052</t>
  </si>
  <si>
    <t xml:space="preserve">AS84729051</t>
  </si>
  <si>
    <t xml:space="preserve">AS84729037</t>
  </si>
  <si>
    <t xml:space="preserve">AS84729038</t>
  </si>
  <si>
    <t xml:space="preserve">AS84729039</t>
  </si>
  <si>
    <t xml:space="preserve">AS84729040</t>
  </si>
  <si>
    <t xml:space="preserve">AS84729041</t>
  </si>
  <si>
    <t xml:space="preserve">AS84729042</t>
  </si>
  <si>
    <t xml:space="preserve">AS84729043</t>
  </si>
  <si>
    <t xml:space="preserve">AS84729058</t>
  </si>
  <si>
    <t xml:space="preserve">AS84729059</t>
  </si>
  <si>
    <t xml:space="preserve">AS84729060</t>
  </si>
  <si>
    <t xml:space="preserve">AS84729061</t>
  </si>
  <si>
    <t xml:space="preserve">AS84729062</t>
  </si>
  <si>
    <t xml:space="preserve">AS84729063</t>
  </si>
  <si>
    <t xml:space="preserve">AS84729064</t>
  </si>
  <si>
    <t xml:space="preserve">AS84729065</t>
  </si>
  <si>
    <t xml:space="preserve">AS84729066</t>
  </si>
  <si>
    <t xml:space="preserve">AS84729053</t>
  </si>
  <si>
    <t xml:space="preserve">AS84729054</t>
  </si>
  <si>
    <t xml:space="preserve">AS84729055</t>
  </si>
  <si>
    <t xml:space="preserve">AS84729056</t>
  </si>
  <si>
    <t xml:space="preserve">AS84729057</t>
  </si>
  <si>
    <t xml:space="preserve">AS84729018</t>
  </si>
  <si>
    <t xml:space="preserve">AS84729019</t>
  </si>
  <si>
    <t xml:space="preserve">AS84729020</t>
  </si>
  <si>
    <t xml:space="preserve">AS84729011</t>
  </si>
  <si>
    <t xml:space="preserve">AS84729012</t>
  </si>
  <si>
    <t xml:space="preserve">AS84729013</t>
  </si>
  <si>
    <t xml:space="preserve">AS84729014</t>
  </si>
  <si>
    <t xml:space="preserve">AS84729015</t>
  </si>
  <si>
    <t xml:space="preserve">AS84729016</t>
  </si>
  <si>
    <t xml:space="preserve">AS84729017</t>
  </si>
  <si>
    <t xml:space="preserve">AS84729021</t>
  </si>
  <si>
    <t xml:space="preserve">AS84729022</t>
  </si>
  <si>
    <t xml:space="preserve">AS84729023</t>
  </si>
  <si>
    <t xml:space="preserve">AS84729024</t>
  </si>
  <si>
    <t xml:space="preserve">AS84729025</t>
  </si>
  <si>
    <t xml:space="preserve">AS84729026</t>
  </si>
  <si>
    <t xml:space="preserve">AS84729027</t>
  </si>
  <si>
    <t xml:space="preserve">750LI SEDAN</t>
  </si>
  <si>
    <t xml:space="preserve">AS84729028</t>
  </si>
  <si>
    <t xml:space="preserve">116I</t>
  </si>
  <si>
    <t xml:space="preserve">BM84723569</t>
  </si>
  <si>
    <t xml:space="preserve">BM84723570</t>
  </si>
  <si>
    <t xml:space="preserve">BM84723571</t>
  </si>
  <si>
    <t xml:space="preserve">BM84723572</t>
  </si>
  <si>
    <t xml:space="preserve">BM84723573</t>
  </si>
  <si>
    <t xml:space="preserve">BM84723574</t>
  </si>
  <si>
    <t xml:space="preserve">BM84723575</t>
  </si>
  <si>
    <t xml:space="preserve">BM84723576</t>
  </si>
  <si>
    <t xml:space="preserve">BM84723577</t>
  </si>
  <si>
    <t xml:space="preserve">BM84723578</t>
  </si>
  <si>
    <t xml:space="preserve">118I</t>
  </si>
  <si>
    <t xml:space="preserve">BM84723579</t>
  </si>
  <si>
    <t xml:space="preserve">BM84723580</t>
  </si>
  <si>
    <t xml:space="preserve">BM84723581</t>
  </si>
  <si>
    <t xml:space="preserve">M135I</t>
  </si>
  <si>
    <t xml:space="preserve">BM84723652</t>
  </si>
  <si>
    <t xml:space="preserve">220D</t>
  </si>
  <si>
    <t xml:space="preserve">BM84723639</t>
  </si>
  <si>
    <t xml:space="preserve">BM84723640</t>
  </si>
  <si>
    <t xml:space="preserve">220I</t>
  </si>
  <si>
    <t xml:space="preserve">BM84723641</t>
  </si>
  <si>
    <t xml:space="preserve">BM84723642</t>
  </si>
  <si>
    <t xml:space="preserve">BM84723643</t>
  </si>
  <si>
    <t xml:space="preserve">BM84723644</t>
  </si>
  <si>
    <t xml:space="preserve">M235I</t>
  </si>
  <si>
    <t xml:space="preserve">BM84723653</t>
  </si>
  <si>
    <t xml:space="preserve">316IZA</t>
  </si>
  <si>
    <t xml:space="preserve">BM84723582</t>
  </si>
  <si>
    <t xml:space="preserve">BM84723583</t>
  </si>
  <si>
    <t xml:space="preserve">BM84723584</t>
  </si>
  <si>
    <t xml:space="preserve">BM84723585</t>
  </si>
  <si>
    <t xml:space="preserve">BM84723586</t>
  </si>
  <si>
    <t xml:space="preserve">BM84723587</t>
  </si>
  <si>
    <t xml:space="preserve">BM84723588</t>
  </si>
  <si>
    <t xml:space="preserve">BM84723589</t>
  </si>
  <si>
    <t xml:space="preserve">BM84723590</t>
  </si>
  <si>
    <t xml:space="preserve">328I ZA</t>
  </si>
  <si>
    <t xml:space="preserve">BM84723602</t>
  </si>
  <si>
    <t xml:space="preserve">320I ZA</t>
  </si>
  <si>
    <t xml:space="preserve">BM84723594</t>
  </si>
  <si>
    <t xml:space="preserve">BM84723595</t>
  </si>
  <si>
    <t xml:space="preserve">BM84723596</t>
  </si>
  <si>
    <t xml:space="preserve">BM84723597</t>
  </si>
  <si>
    <t xml:space="preserve">BM84723598</t>
  </si>
  <si>
    <t xml:space="preserve">BM84723599</t>
  </si>
  <si>
    <t xml:space="preserve">BM84723600</t>
  </si>
  <si>
    <t xml:space="preserve">318D </t>
  </si>
  <si>
    <t xml:space="preserve">BM84723591</t>
  </si>
  <si>
    <t xml:space="preserve">BM84723592</t>
  </si>
  <si>
    <t xml:space="preserve">320I TOURING</t>
  </si>
  <si>
    <t xml:space="preserve">BM84723601</t>
  </si>
  <si>
    <t xml:space="preserve">320D TOURING</t>
  </si>
  <si>
    <t xml:space="preserve">BM84723593</t>
  </si>
  <si>
    <t xml:space="preserve">420I COUPE</t>
  </si>
  <si>
    <t xml:space="preserve">BM84723646</t>
  </si>
  <si>
    <t xml:space="preserve">BM84723647</t>
  </si>
  <si>
    <t xml:space="preserve">BM84723648</t>
  </si>
  <si>
    <t xml:space="preserve">BM84723649</t>
  </si>
  <si>
    <t xml:space="preserve">428I COUPE</t>
  </si>
  <si>
    <t xml:space="preserve">BM84723651</t>
  </si>
  <si>
    <t xml:space="preserve">M4 COUPE</t>
  </si>
  <si>
    <t xml:space="preserve">BM84723654</t>
  </si>
  <si>
    <t xml:space="preserve">420I CON.</t>
  </si>
  <si>
    <t xml:space="preserve">BM84723645</t>
  </si>
  <si>
    <t xml:space="preserve">428I CON.</t>
  </si>
  <si>
    <t xml:space="preserve">BM84723650</t>
  </si>
  <si>
    <t xml:space="preserve">X5 XDRIVE35I</t>
  </si>
  <si>
    <t xml:space="preserve">BM84723636</t>
  </si>
  <si>
    <t xml:space="preserve">BM84723637</t>
  </si>
  <si>
    <t xml:space="preserve">BM84723638</t>
  </si>
  <si>
    <t xml:space="preserve">X5 XDRIVE25D</t>
  </si>
  <si>
    <t xml:space="preserve">BM84723610</t>
  </si>
  <si>
    <t xml:space="preserve">BM84723611</t>
  </si>
  <si>
    <t xml:space="preserve">BM84723612</t>
  </si>
  <si>
    <t xml:space="preserve">BM84723613</t>
  </si>
  <si>
    <t xml:space="preserve">BM84723614</t>
  </si>
  <si>
    <t xml:space="preserve">BM84723615</t>
  </si>
  <si>
    <t xml:space="preserve">BM84723616</t>
  </si>
  <si>
    <t xml:space="preserve">BM84723617</t>
  </si>
  <si>
    <t xml:space="preserve">BM84723618</t>
  </si>
  <si>
    <t xml:space="preserve">BM84723619</t>
  </si>
  <si>
    <t xml:space="preserve">BM84723620</t>
  </si>
  <si>
    <t xml:space="preserve">X5 XDRIVE30D</t>
  </si>
  <si>
    <t xml:space="preserve">BM84723621</t>
  </si>
  <si>
    <t xml:space="preserve">BM84723622</t>
  </si>
  <si>
    <t xml:space="preserve">BM84723623</t>
  </si>
  <si>
    <t xml:space="preserve">BM84723624</t>
  </si>
  <si>
    <t xml:space="preserve">BM84723625</t>
  </si>
  <si>
    <t xml:space="preserve">BM84723626</t>
  </si>
  <si>
    <t xml:space="preserve">BM84723627</t>
  </si>
  <si>
    <t xml:space="preserve">BM84723628</t>
  </si>
  <si>
    <t xml:space="preserve">BM84723629</t>
  </si>
  <si>
    <t xml:space="preserve">BM84723630</t>
  </si>
  <si>
    <t xml:space="preserve">BM84723631</t>
  </si>
  <si>
    <t xml:space="preserve">BM84723632</t>
  </si>
  <si>
    <t xml:space="preserve">BM84723633</t>
  </si>
  <si>
    <t xml:space="preserve">BM84723634</t>
  </si>
  <si>
    <t xml:space="preserve">BM84723635</t>
  </si>
  <si>
    <t xml:space="preserve">BM84723603</t>
  </si>
  <si>
    <t xml:space="preserve">BM84723604</t>
  </si>
  <si>
    <t xml:space="preserve">BM84723605</t>
  </si>
  <si>
    <t xml:space="preserve">BM84723606</t>
  </si>
  <si>
    <t xml:space="preserve">X1 SDRIVE20I</t>
  </si>
  <si>
    <t xml:space="preserve">BM84723607</t>
  </si>
  <si>
    <t xml:space="preserve">BM84723608</t>
  </si>
  <si>
    <t xml:space="preserve">BM84723609</t>
  </si>
  <si>
    <t xml:space="preserve">BM84723655</t>
  </si>
  <si>
    <t xml:space="preserve">BM84723656</t>
  </si>
  <si>
    <t xml:space="preserve">BM84723657</t>
  </si>
  <si>
    <t xml:space="preserve">BM84723664</t>
  </si>
  <si>
    <t xml:space="preserve">BM84723665</t>
  </si>
  <si>
    <t xml:space="preserve">BM84723666</t>
  </si>
  <si>
    <t xml:space="preserve">BM84723667</t>
  </si>
  <si>
    <t xml:space="preserve">BM84723668</t>
  </si>
  <si>
    <t xml:space="preserve">BM84723669</t>
  </si>
  <si>
    <t xml:space="preserve">BM84723658</t>
  </si>
  <si>
    <t xml:space="preserve">BM84723659</t>
  </si>
  <si>
    <t xml:space="preserve">BM84723660</t>
  </si>
  <si>
    <t xml:space="preserve">BM84723661</t>
  </si>
  <si>
    <t xml:space="preserve">BM84723662</t>
  </si>
  <si>
    <t xml:space="preserve">BM84723663</t>
  </si>
  <si>
    <t xml:space="preserve">X4 XDRIVE28I</t>
  </si>
  <si>
    <t xml:space="preserve">BM84723670</t>
  </si>
  <si>
    <t xml:space="preserve">BM84723671</t>
  </si>
  <si>
    <t xml:space="preserve">BM84723672</t>
  </si>
  <si>
    <t xml:space="preserve">X4 XDRIVE35I</t>
  </si>
  <si>
    <t xml:space="preserve">BM84723674</t>
  </si>
  <si>
    <t xml:space="preserve">X4 XDRIVE30D</t>
  </si>
  <si>
    <t xml:space="preserve">BM84723673</t>
  </si>
  <si>
    <t xml:space="preserve">BN61436018</t>
  </si>
  <si>
    <t xml:space="preserve">BN61436020</t>
  </si>
  <si>
    <t xml:space="preserve">BK11066712</t>
  </si>
  <si>
    <t xml:space="preserve">BM86342291</t>
  </si>
  <si>
    <t xml:space="preserve">BM86342293</t>
  </si>
  <si>
    <t xml:space="preserve">BM86342224</t>
  </si>
  <si>
    <t xml:space="preserve">BM86342344</t>
  </si>
  <si>
    <t xml:space="preserve">BK47236417</t>
  </si>
  <si>
    <t xml:space="preserve">BM12347903</t>
  </si>
  <si>
    <t xml:space="preserve">BM86342418</t>
  </si>
  <si>
    <t xml:space="preserve">BM86342402</t>
  </si>
  <si>
    <t xml:space="preserve">製表人：</t>
  </si>
  <si>
    <t xml:space="preserve">說明：</t>
  </si>
  <si>
    <r>
      <rPr>
        <sz val="9"/>
        <rFont val="BMWType V2 Regular"/>
        <family val="0"/>
      </rPr>
      <t xml:space="preserve">1</t>
    </r>
    <r>
      <rPr>
        <sz val="9"/>
        <rFont val="Noto Sans"/>
        <family val="2"/>
      </rPr>
      <t xml:space="preserve">、印表時發票號碼請隱藏不印以節省印表空間</t>
    </r>
  </si>
  <si>
    <r>
      <rPr>
        <sz val="9"/>
        <rFont val="BMWType V2 Regular"/>
        <family val="0"/>
      </rPr>
      <t xml:space="preserve">2</t>
    </r>
    <r>
      <rPr>
        <sz val="9"/>
        <rFont val="Noto Sans"/>
        <family val="2"/>
      </rPr>
      <t xml:space="preserve">、提供予營業部及摩托車課一律以原始檔案為主</t>
    </r>
  </si>
  <si>
    <r>
      <rPr>
        <sz val="9"/>
        <rFont val="BMWType V2 Regular"/>
        <family val="0"/>
      </rPr>
      <t xml:space="preserve">3</t>
    </r>
    <r>
      <rPr>
        <sz val="9"/>
        <rFont val="Noto Sans"/>
        <family val="2"/>
      </rPr>
      <t xml:space="preserve">、黑色為汎德預付款</t>
    </r>
  </si>
  <si>
    <r>
      <rPr>
        <sz val="9"/>
        <rFont val="BMWType V2 Regular"/>
        <family val="0"/>
      </rPr>
      <t xml:space="preserve">4</t>
    </r>
    <r>
      <rPr>
        <sz val="9"/>
        <rFont val="Noto Sans"/>
        <family val="2"/>
      </rPr>
      <t xml:space="preserve">、紅色為汎德預付至尾款欲轉存貨</t>
    </r>
  </si>
  <si>
    <r>
      <rPr>
        <sz val="9"/>
        <rFont val="BMWType V2 Regular"/>
        <family val="0"/>
      </rPr>
      <t xml:space="preserve">5</t>
    </r>
    <r>
      <rPr>
        <sz val="9"/>
        <rFont val="Noto Sans"/>
        <family val="2"/>
      </rPr>
      <t xml:space="preserve">、綠色為捷運預付款</t>
    </r>
  </si>
  <si>
    <r>
      <rPr>
        <sz val="9"/>
        <rFont val="BMWType V2 Regular"/>
        <family val="0"/>
      </rPr>
      <t xml:space="preserve">6</t>
    </r>
    <r>
      <rPr>
        <sz val="9"/>
        <rFont val="Noto Sans"/>
        <family val="2"/>
      </rPr>
      <t xml:space="preserve">、粉紅色為捷運預付至尾款欲轉存貨</t>
    </r>
  </si>
  <si>
    <r>
      <rPr>
        <sz val="9"/>
        <rFont val="BMWType V2 Regular"/>
        <family val="0"/>
      </rPr>
      <t xml:space="preserve">7</t>
    </r>
    <r>
      <rPr>
        <sz val="9"/>
        <rFont val="Noto Sans"/>
        <family val="2"/>
      </rPr>
      <t xml:space="preserve">、藍色為調車款</t>
    </r>
  </si>
  <si>
    <r>
      <rPr>
        <sz val="12"/>
        <rFont val="BMWType V2 Regular"/>
        <family val="0"/>
      </rPr>
      <t xml:space="preserve">103/07</t>
    </r>
    <r>
      <rPr>
        <sz val="12"/>
        <rFont val="Noto Sans"/>
        <family val="2"/>
      </rPr>
      <t xml:space="preserve">預收款明細－ＢＭＷ</t>
    </r>
  </si>
  <si>
    <t xml:space="preserve">客戶</t>
  </si>
  <si>
    <t xml:space="preserve">合約編號</t>
  </si>
  <si>
    <t xml:space="preserve">總　　價</t>
  </si>
  <si>
    <t xml:space="preserve">日期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李蕙雪</t>
  </si>
  <si>
    <t xml:space="preserve">010392</t>
  </si>
  <si>
    <t xml:space="preserve">XX30864048</t>
  </si>
  <si>
    <t xml:space="preserve">林柏霖</t>
  </si>
  <si>
    <t xml:space="preserve">劉正逸</t>
  </si>
  <si>
    <t xml:space="preserve">010843</t>
  </si>
  <si>
    <t xml:space="preserve">AP30198205</t>
  </si>
  <si>
    <t xml:space="preserve">黃盛緯</t>
  </si>
  <si>
    <t xml:space="preserve">黃寶琴</t>
  </si>
  <si>
    <t xml:space="preserve">010866</t>
  </si>
  <si>
    <t xml:space="preserve">AP30198383</t>
  </si>
  <si>
    <t xml:space="preserve">莊朝清</t>
  </si>
  <si>
    <t xml:space="preserve">林春任</t>
  </si>
  <si>
    <t xml:space="preserve">010949</t>
  </si>
  <si>
    <t xml:space="preserve">AP30198384</t>
  </si>
  <si>
    <t xml:space="preserve">王鈞毅</t>
  </si>
  <si>
    <t xml:space="preserve">010906</t>
  </si>
  <si>
    <t xml:space="preserve">CC30475602</t>
  </si>
  <si>
    <t xml:space="preserve">郭力嘉</t>
  </si>
  <si>
    <t xml:space="preserve">賴奕良</t>
  </si>
  <si>
    <t xml:space="preserve">011114</t>
  </si>
  <si>
    <t xml:space="preserve">CC30476012</t>
  </si>
  <si>
    <t xml:space="preserve">林陳郎</t>
  </si>
  <si>
    <t xml:space="preserve">吳如昌</t>
  </si>
  <si>
    <t xml:space="preserve">011086</t>
  </si>
  <si>
    <t xml:space="preserve">CC30476089</t>
  </si>
  <si>
    <t xml:space="preserve">王冠賢</t>
  </si>
  <si>
    <t xml:space="preserve">廖萱虞</t>
  </si>
  <si>
    <t xml:space="preserve">011307</t>
  </si>
  <si>
    <t xml:space="preserve">FE30778208</t>
  </si>
  <si>
    <t xml:space="preserve">廖勇勝</t>
  </si>
  <si>
    <t xml:space="preserve">吳佳惠</t>
  </si>
  <si>
    <t xml:space="preserve">011317</t>
  </si>
  <si>
    <t xml:space="preserve">FE30778667</t>
  </si>
  <si>
    <t xml:space="preserve">簡志勳</t>
  </si>
  <si>
    <t xml:space="preserve">美元蜜餞</t>
  </si>
  <si>
    <t xml:space="preserve">011735</t>
  </si>
  <si>
    <t xml:space="preserve">GM36091916</t>
  </si>
  <si>
    <t xml:space="preserve">陳一鋐</t>
  </si>
  <si>
    <t xml:space="preserve">高森木</t>
  </si>
  <si>
    <t xml:space="preserve">011997</t>
  </si>
  <si>
    <t xml:space="preserve">KT26954521</t>
  </si>
  <si>
    <r>
      <rPr>
        <sz val="9"/>
        <color rgb="FFFF99CC"/>
        <rFont val="Noto Sans"/>
        <family val="2"/>
      </rPr>
      <t xml:space="preserve">沒收款</t>
    </r>
    <r>
      <rPr>
        <sz val="9"/>
        <color rgb="FFFF99CC"/>
        <rFont val="BMWType V2 Regular"/>
        <family val="0"/>
      </rPr>
      <t xml:space="preserve">YD363-102</t>
    </r>
  </si>
  <si>
    <t xml:space="preserve">花志明</t>
  </si>
  <si>
    <t xml:space="preserve">陳敏</t>
  </si>
  <si>
    <t xml:space="preserve">011991</t>
  </si>
  <si>
    <t xml:space="preserve">KT26954531</t>
  </si>
  <si>
    <t xml:space="preserve">丁伯豪</t>
  </si>
  <si>
    <t xml:space="preserve">012029</t>
  </si>
  <si>
    <t xml:space="preserve">ZB54072367</t>
  </si>
  <si>
    <t xml:space="preserve">王慶儒</t>
  </si>
  <si>
    <t xml:space="preserve">賴密束</t>
  </si>
  <si>
    <t xml:space="preserve">012907</t>
  </si>
  <si>
    <t xml:space="preserve">MP26353935</t>
  </si>
  <si>
    <t xml:space="preserve">巫月盆</t>
  </si>
  <si>
    <t xml:space="preserve">012985</t>
  </si>
  <si>
    <t xml:space="preserve">ZD54072353</t>
  </si>
  <si>
    <t xml:space="preserve">賈勇華</t>
  </si>
  <si>
    <t xml:space="preserve">陳美娥</t>
  </si>
  <si>
    <t xml:space="preserve">013223</t>
  </si>
  <si>
    <t xml:space="preserve">ZD54072802</t>
  </si>
  <si>
    <t xml:space="preserve">陳龍雲</t>
  </si>
  <si>
    <t xml:space="preserve">唐敏</t>
  </si>
  <si>
    <t xml:space="preserve">013391</t>
  </si>
  <si>
    <t xml:space="preserve">ZE54072459</t>
  </si>
  <si>
    <t xml:space="preserve">馬紹和</t>
  </si>
  <si>
    <t xml:space="preserve">013408</t>
  </si>
  <si>
    <t xml:space="preserve">ZE54072509</t>
  </si>
  <si>
    <t xml:space="preserve">轉財盟</t>
  </si>
  <si>
    <t xml:space="preserve">許兆瑾</t>
  </si>
  <si>
    <t xml:space="preserve">013426</t>
  </si>
  <si>
    <t xml:space="preserve">ZE54072584</t>
  </si>
  <si>
    <t xml:space="preserve">AT14777653</t>
  </si>
  <si>
    <t xml:space="preserve">李盈慧</t>
  </si>
  <si>
    <t xml:space="preserve">013428</t>
  </si>
  <si>
    <t xml:space="preserve">PK26403130</t>
  </si>
  <si>
    <t xml:space="preserve">華創車電技術中心股份有限公司</t>
  </si>
  <si>
    <t xml:space="preserve">013464</t>
  </si>
  <si>
    <t xml:space="preserve">ZE54072764</t>
  </si>
  <si>
    <t xml:space="preserve">黃麗娟</t>
  </si>
  <si>
    <t xml:space="preserve">013549</t>
  </si>
  <si>
    <t xml:space="preserve">ZE54072953</t>
  </si>
  <si>
    <t xml:space="preserve">世煜企業股份有限公司</t>
  </si>
  <si>
    <t xml:space="preserve">013752</t>
  </si>
  <si>
    <t xml:space="preserve">ZF54072838</t>
  </si>
  <si>
    <t xml:space="preserve">高昆富</t>
  </si>
  <si>
    <t xml:space="preserve">013882</t>
  </si>
  <si>
    <t xml:space="preserve">ZF54073135</t>
  </si>
  <si>
    <t xml:space="preserve">李玄璸</t>
  </si>
  <si>
    <t xml:space="preserve">謝世輝</t>
  </si>
  <si>
    <t xml:space="preserve">013894</t>
  </si>
  <si>
    <t xml:space="preserve">X5</t>
  </si>
  <si>
    <t xml:space="preserve">ZD14777065</t>
  </si>
  <si>
    <t xml:space="preserve">AT14778025</t>
  </si>
  <si>
    <t xml:space="preserve">BN14777066</t>
  </si>
  <si>
    <t xml:space="preserve">更名：施明坤</t>
  </si>
  <si>
    <t xml:space="preserve">亨達力工業股份有限公司</t>
  </si>
  <si>
    <t xml:space="preserve">013981</t>
  </si>
  <si>
    <t xml:space="preserve">ZD14777279</t>
  </si>
  <si>
    <t xml:space="preserve">陳維德</t>
  </si>
  <si>
    <t xml:space="preserve">遠銀</t>
  </si>
  <si>
    <t xml:space="preserve">013925</t>
  </si>
  <si>
    <t xml:space="preserve">BN14777333</t>
  </si>
  <si>
    <t xml:space="preserve">BN14777334</t>
  </si>
  <si>
    <t xml:space="preserve">轉：鄧宜銘</t>
  </si>
  <si>
    <t xml:space="preserve">林銘皇</t>
  </si>
  <si>
    <t xml:space="preserve">014019</t>
  </si>
  <si>
    <t xml:space="preserve">ZG26554488</t>
  </si>
  <si>
    <t xml:space="preserve">ZY14777065</t>
  </si>
  <si>
    <t xml:space="preserve">退購</t>
  </si>
  <si>
    <t xml:space="preserve">郭幸宜</t>
  </si>
  <si>
    <t xml:space="preserve">014023</t>
  </si>
  <si>
    <t xml:space="preserve">ZG26554492</t>
  </si>
  <si>
    <t xml:space="preserve">政力實業股份有限公司</t>
  </si>
  <si>
    <t xml:space="preserve">014024</t>
  </si>
  <si>
    <t xml:space="preserve">ZA35604265</t>
  </si>
  <si>
    <t xml:space="preserve">BN14777174</t>
  </si>
  <si>
    <t xml:space="preserve">吳月鶴</t>
  </si>
  <si>
    <t xml:space="preserve">013721</t>
  </si>
  <si>
    <t xml:space="preserve">ZD14777412</t>
  </si>
  <si>
    <t xml:space="preserve">張文麗</t>
  </si>
  <si>
    <t xml:space="preserve">014060</t>
  </si>
  <si>
    <t xml:space="preserve">435I</t>
  </si>
  <si>
    <t xml:space="preserve">ZD14777488</t>
  </si>
  <si>
    <t xml:space="preserve">BN14777147</t>
  </si>
  <si>
    <t xml:space="preserve">BN14777450</t>
  </si>
  <si>
    <t xml:space="preserve">謝文智</t>
  </si>
  <si>
    <t xml:space="preserve">014016</t>
  </si>
  <si>
    <t xml:space="preserve">ZG26554551</t>
  </si>
  <si>
    <t xml:space="preserve">AW26611482</t>
  </si>
  <si>
    <t xml:space="preserve">凌大偉</t>
  </si>
  <si>
    <t xml:space="preserve">呂緯盛</t>
  </si>
  <si>
    <t xml:space="preserve">014077</t>
  </si>
  <si>
    <t xml:space="preserve">ZD14777495</t>
  </si>
  <si>
    <t xml:space="preserve">AQ35707320</t>
  </si>
  <si>
    <t xml:space="preserve">AT14777224</t>
  </si>
  <si>
    <t xml:space="preserve">日盛</t>
  </si>
  <si>
    <t xml:space="preserve">013952</t>
  </si>
  <si>
    <t xml:space="preserve">428I</t>
  </si>
  <si>
    <t xml:space="preserve">BN14777400</t>
  </si>
  <si>
    <t xml:space="preserve">BN14777401</t>
  </si>
  <si>
    <t xml:space="preserve">轉：鄭光宏</t>
  </si>
  <si>
    <t xml:space="preserve">鄭英彥</t>
  </si>
  <si>
    <t xml:space="preserve">王呈宏</t>
  </si>
  <si>
    <t xml:space="preserve">014011</t>
  </si>
  <si>
    <t xml:space="preserve">535I</t>
  </si>
  <si>
    <t xml:space="preserve">ZD14777503</t>
  </si>
  <si>
    <t xml:space="preserve">BN14777305</t>
  </si>
  <si>
    <t xml:space="preserve">BN14777355</t>
  </si>
  <si>
    <t xml:space="preserve">劉祉麟</t>
  </si>
  <si>
    <t xml:space="preserve">014013</t>
  </si>
  <si>
    <t xml:space="preserve">ZD14777519</t>
  </si>
  <si>
    <t xml:space="preserve">郭天南</t>
  </si>
  <si>
    <t xml:space="preserve">張晴凱</t>
  </si>
  <si>
    <t xml:space="preserve">014048</t>
  </si>
  <si>
    <t xml:space="preserve">120D</t>
  </si>
  <si>
    <t xml:space="preserve">ZD14777537</t>
  </si>
  <si>
    <t xml:space="preserve">BN14777229</t>
  </si>
  <si>
    <t xml:space="preserve">BN14777237</t>
  </si>
  <si>
    <t xml:space="preserve">林明龍</t>
  </si>
  <si>
    <t xml:space="preserve">014055</t>
  </si>
  <si>
    <t xml:space="preserve">ZD14777547</t>
  </si>
  <si>
    <t xml:space="preserve">王裕明</t>
  </si>
  <si>
    <t xml:space="preserve">黃金昌</t>
  </si>
  <si>
    <t xml:space="preserve">014118</t>
  </si>
  <si>
    <t xml:space="preserve">ZD14777560</t>
  </si>
  <si>
    <t xml:space="preserve">黃國書</t>
  </si>
  <si>
    <t xml:space="preserve">014065</t>
  </si>
  <si>
    <t xml:space="preserve">ZD14777574</t>
  </si>
  <si>
    <t xml:space="preserve">BN14777278</t>
  </si>
  <si>
    <t xml:space="preserve">BN14777281</t>
  </si>
  <si>
    <t xml:space="preserve">許慧珊</t>
  </si>
  <si>
    <t xml:space="preserve">014062</t>
  </si>
  <si>
    <t xml:space="preserve">ZD14777582</t>
  </si>
  <si>
    <t xml:space="preserve">陳禮建</t>
  </si>
  <si>
    <t xml:space="preserve">法斯特精工有限公司</t>
  </si>
  <si>
    <t xml:space="preserve">014119</t>
  </si>
  <si>
    <t xml:space="preserve">ZD14777585</t>
  </si>
  <si>
    <t xml:space="preserve">ZY14777463</t>
  </si>
  <si>
    <t xml:space="preserve">張昇文</t>
  </si>
  <si>
    <t xml:space="preserve">黃政德</t>
  </si>
  <si>
    <t xml:space="preserve">014096</t>
  </si>
  <si>
    <t xml:space="preserve">ZG26554565</t>
  </si>
  <si>
    <t xml:space="preserve">ZY14777055</t>
  </si>
  <si>
    <t xml:space="preserve">閔昱智</t>
  </si>
  <si>
    <t xml:space="preserve">013956</t>
  </si>
  <si>
    <t xml:space="preserve">ZD14777591</t>
  </si>
  <si>
    <t xml:space="preserve">林宗慶</t>
  </si>
  <si>
    <t xml:space="preserve">鋐霖建設股份有限公司</t>
  </si>
  <si>
    <t xml:space="preserve">014099</t>
  </si>
  <si>
    <t xml:space="preserve">335I</t>
  </si>
  <si>
    <t xml:space="preserve">ZD14777592</t>
  </si>
  <si>
    <t xml:space="preserve">BN14777131</t>
  </si>
  <si>
    <t xml:space="preserve">林政勳</t>
  </si>
  <si>
    <t xml:space="preserve">陳淑芬</t>
  </si>
  <si>
    <t xml:space="preserve">014143</t>
  </si>
  <si>
    <t xml:space="preserve">ZY14777053</t>
  </si>
  <si>
    <t xml:space="preserve">BN14777234</t>
  </si>
  <si>
    <t xml:space="preserve">張文珍</t>
  </si>
  <si>
    <t xml:space="preserve">014088</t>
  </si>
  <si>
    <t xml:space="preserve">ZY14777054</t>
  </si>
  <si>
    <t xml:space="preserve">和運</t>
  </si>
  <si>
    <t xml:space="preserve">014101</t>
  </si>
  <si>
    <t xml:space="preserve">BN14777153</t>
  </si>
  <si>
    <t xml:space="preserve">轉：宋子良</t>
  </si>
  <si>
    <t xml:space="preserve">盧培育</t>
  </si>
  <si>
    <t xml:space="preserve">張明輝</t>
  </si>
  <si>
    <t xml:space="preserve">014108</t>
  </si>
  <si>
    <t xml:space="preserve">ZY14777058</t>
  </si>
  <si>
    <t xml:space="preserve">ZY14777379</t>
  </si>
  <si>
    <t xml:space="preserve">張健宏</t>
  </si>
  <si>
    <t xml:space="preserve">吳中鎂</t>
  </si>
  <si>
    <t xml:space="preserve">014152</t>
  </si>
  <si>
    <t xml:space="preserve">ZY14777074</t>
  </si>
  <si>
    <t xml:space="preserve">梁大民</t>
  </si>
  <si>
    <t xml:space="preserve">朱文慶</t>
  </si>
  <si>
    <t xml:space="preserve">013955</t>
  </si>
  <si>
    <t xml:space="preserve">ZY14777102</t>
  </si>
  <si>
    <t xml:space="preserve">014102</t>
  </si>
  <si>
    <t xml:space="preserve">BN14777137</t>
  </si>
  <si>
    <t xml:space="preserve">轉：許振榮</t>
  </si>
  <si>
    <t xml:space="preserve">游日虹</t>
  </si>
  <si>
    <t xml:space="preserve">014201</t>
  </si>
  <si>
    <t xml:space="preserve">ZY14777124</t>
  </si>
  <si>
    <t xml:space="preserve">BN14777257</t>
  </si>
  <si>
    <t xml:space="preserve">BN14777318</t>
  </si>
  <si>
    <t xml:space="preserve">更名：王秀玲</t>
  </si>
  <si>
    <t xml:space="preserve">黃郁琁</t>
  </si>
  <si>
    <t xml:space="preserve">013983</t>
  </si>
  <si>
    <t xml:space="preserve">320I</t>
  </si>
  <si>
    <t xml:space="preserve">ZY14777126</t>
  </si>
  <si>
    <t xml:space="preserve">BN14777309</t>
  </si>
  <si>
    <t xml:space="preserve">BN14777316</t>
  </si>
  <si>
    <t xml:space="preserve">禾揚資產</t>
  </si>
  <si>
    <t xml:space="preserve">014113</t>
  </si>
  <si>
    <t xml:space="preserve">420I</t>
  </si>
  <si>
    <t xml:space="preserve">BN14777352</t>
  </si>
  <si>
    <t xml:space="preserve">BN14777353</t>
  </si>
  <si>
    <t xml:space="preserve">更名：李治芬</t>
  </si>
  <si>
    <t xml:space="preserve">展印有限公司</t>
  </si>
  <si>
    <t xml:space="preserve">014187</t>
  </si>
  <si>
    <t xml:space="preserve">ZY14777137</t>
  </si>
  <si>
    <t xml:space="preserve">陳瑋琳</t>
  </si>
  <si>
    <t xml:space="preserve">014160</t>
  </si>
  <si>
    <t xml:space="preserve">ZY14777142</t>
  </si>
  <si>
    <t xml:space="preserve">呂文彬</t>
  </si>
  <si>
    <t xml:space="preserve">014059</t>
  </si>
  <si>
    <t xml:space="preserve">ZY14777143</t>
  </si>
  <si>
    <t xml:space="preserve">陳思燕</t>
  </si>
  <si>
    <t xml:space="preserve">014150</t>
  </si>
  <si>
    <t xml:space="preserve">X3</t>
  </si>
  <si>
    <t xml:space="preserve">ZY14777153</t>
  </si>
  <si>
    <t xml:space="preserve">BN14777197</t>
  </si>
  <si>
    <t xml:space="preserve">林黃愛琇</t>
  </si>
  <si>
    <t xml:space="preserve">014176</t>
  </si>
  <si>
    <t xml:space="preserve">ZY14777184</t>
  </si>
  <si>
    <t xml:space="preserve">李進泰</t>
  </si>
  <si>
    <t xml:space="preserve">014231</t>
  </si>
  <si>
    <t xml:space="preserve">ZY14777246</t>
  </si>
  <si>
    <t xml:space="preserve">ZY14777309</t>
  </si>
  <si>
    <t xml:space="preserve">林高弘</t>
  </si>
  <si>
    <t xml:space="preserve">014189</t>
  </si>
  <si>
    <t xml:space="preserve">ZY14777247</t>
  </si>
  <si>
    <t xml:space="preserve">周文龍</t>
  </si>
  <si>
    <t xml:space="preserve">014122</t>
  </si>
  <si>
    <t xml:space="preserve">ZY14777252</t>
  </si>
  <si>
    <t xml:space="preserve">昭晟船務代理股份有限公司</t>
  </si>
  <si>
    <t xml:space="preserve">014127</t>
  </si>
  <si>
    <t xml:space="preserve">520I</t>
  </si>
  <si>
    <t xml:space="preserve">ZY14777282</t>
  </si>
  <si>
    <t xml:space="preserve">BN14777189</t>
  </si>
  <si>
    <t xml:space="preserve">014240</t>
  </si>
  <si>
    <t xml:space="preserve">X1</t>
  </si>
  <si>
    <t xml:space="preserve">BN14777394</t>
  </si>
  <si>
    <t xml:space="preserve">BN14777395</t>
  </si>
  <si>
    <t xml:space="preserve">轉：張云綺</t>
  </si>
  <si>
    <t xml:space="preserve">林續文</t>
  </si>
  <si>
    <t xml:space="preserve">014242</t>
  </si>
  <si>
    <t xml:space="preserve">ZY14777294</t>
  </si>
  <si>
    <t xml:space="preserve">謝中堅</t>
  </si>
  <si>
    <t xml:space="preserve">方振坤</t>
  </si>
  <si>
    <t xml:space="preserve">014221</t>
  </si>
  <si>
    <t xml:space="preserve">ZY14777373</t>
  </si>
  <si>
    <t xml:space="preserve">ZY1477742</t>
  </si>
  <si>
    <t xml:space="preserve">喻蕙貞</t>
  </si>
  <si>
    <t xml:space="preserve">014164</t>
  </si>
  <si>
    <t xml:space="preserve">ZY14777454</t>
  </si>
  <si>
    <t xml:space="preserve">蘇培盛</t>
  </si>
  <si>
    <t xml:space="preserve">014117</t>
  </si>
  <si>
    <t xml:space="preserve">ZY14777459</t>
  </si>
  <si>
    <t xml:space="preserve">BN14777203</t>
  </si>
  <si>
    <t xml:space="preserve">BN14777249</t>
  </si>
  <si>
    <t xml:space="preserve">蘇士文</t>
  </si>
  <si>
    <t xml:space="preserve">祝永絢</t>
  </si>
  <si>
    <t xml:space="preserve">014147</t>
  </si>
  <si>
    <t xml:space="preserve">ZY14777462</t>
  </si>
  <si>
    <t xml:space="preserve">ZY14777471</t>
  </si>
  <si>
    <t xml:space="preserve">黃翠暖</t>
  </si>
  <si>
    <t xml:space="preserve">格上</t>
  </si>
  <si>
    <t xml:space="preserve">014277</t>
  </si>
  <si>
    <t xml:space="preserve">640I</t>
  </si>
  <si>
    <t xml:space="preserve">BN14777224</t>
  </si>
  <si>
    <t xml:space="preserve">BN14777225</t>
  </si>
  <si>
    <t xml:space="preserve">轉：晶焱科技股份有限公司</t>
  </si>
  <si>
    <t xml:space="preserve">同億建設股份有限公司</t>
  </si>
  <si>
    <t xml:space="preserve">014232</t>
  </si>
  <si>
    <t xml:space="preserve">ZY14777465</t>
  </si>
  <si>
    <t xml:space="preserve">黃星祥</t>
  </si>
  <si>
    <t xml:space="preserve">014179</t>
  </si>
  <si>
    <t xml:space="preserve">ZY14777472</t>
  </si>
  <si>
    <t xml:space="preserve">ZY14777473</t>
  </si>
  <si>
    <t xml:space="preserve">BN14777267</t>
  </si>
  <si>
    <t xml:space="preserve">沈志遠</t>
  </si>
  <si>
    <t xml:space="preserve">014278</t>
  </si>
  <si>
    <t xml:space="preserve">ZY14777476</t>
  </si>
  <si>
    <t xml:space="preserve">BN14777101</t>
  </si>
  <si>
    <t xml:space="preserve">台壽保資融股份有限公司</t>
  </si>
  <si>
    <t xml:space="preserve">014257</t>
  </si>
  <si>
    <t xml:space="preserve">ZY14777486</t>
  </si>
  <si>
    <t xml:space="preserve">AB26630354</t>
  </si>
  <si>
    <t xml:space="preserve">陳思吟</t>
  </si>
  <si>
    <t xml:space="preserve">戴子貽</t>
  </si>
  <si>
    <t xml:space="preserve">楊芳芳</t>
  </si>
  <si>
    <t xml:space="preserve">014282</t>
  </si>
  <si>
    <t xml:space="preserve">ZY14777488</t>
  </si>
  <si>
    <t xml:space="preserve">BN14777180</t>
  </si>
  <si>
    <t xml:space="preserve">BN14777275</t>
  </si>
  <si>
    <t xml:space="preserve">謝榮城</t>
  </si>
  <si>
    <t xml:space="preserve">014070</t>
  </si>
  <si>
    <t xml:space="preserve">ZY14777495</t>
  </si>
  <si>
    <t xml:space="preserve">劉懿鈴</t>
  </si>
  <si>
    <t xml:space="preserve">014116</t>
  </si>
  <si>
    <t xml:space="preserve">ZY14777506</t>
  </si>
  <si>
    <t xml:space="preserve">劉曉琪</t>
  </si>
  <si>
    <t xml:space="preserve">014237</t>
  </si>
  <si>
    <t xml:space="preserve">ZY14777512</t>
  </si>
  <si>
    <t xml:space="preserve">BR26522572</t>
  </si>
  <si>
    <t xml:space="preserve">秦建譜</t>
  </si>
  <si>
    <t xml:space="preserve">014323</t>
  </si>
  <si>
    <t xml:space="preserve">ZY14777514</t>
  </si>
  <si>
    <t xml:space="preserve">吳文祺</t>
  </si>
  <si>
    <t xml:space="preserve">014159</t>
  </si>
  <si>
    <t xml:space="preserve">ZY14777521</t>
  </si>
  <si>
    <t xml:space="preserve">BN14777330</t>
  </si>
  <si>
    <t xml:space="preserve">福果實業有限公司</t>
  </si>
  <si>
    <t xml:space="preserve">014345</t>
  </si>
  <si>
    <t xml:space="preserve">ZY14777536</t>
  </si>
  <si>
    <t xml:space="preserve">葉煥清</t>
  </si>
  <si>
    <t xml:space="preserve">014223</t>
  </si>
  <si>
    <t xml:space="preserve">AB26630365</t>
  </si>
  <si>
    <t xml:space="preserve">AB26630366</t>
  </si>
  <si>
    <t xml:space="preserve">三大聯合建築師事務所</t>
  </si>
  <si>
    <t xml:space="preserve">ZV35754065</t>
  </si>
  <si>
    <t xml:space="preserve">廖美珠</t>
  </si>
  <si>
    <t xml:space="preserve">ZY14777608</t>
  </si>
  <si>
    <t xml:space="preserve">戴秀美</t>
  </si>
  <si>
    <t xml:space="preserve">014356</t>
  </si>
  <si>
    <t xml:space="preserve">AB26630373</t>
  </si>
  <si>
    <t xml:space="preserve">陳在揚</t>
  </si>
  <si>
    <t xml:space="preserve">014267</t>
  </si>
  <si>
    <t xml:space="preserve">AB26630376</t>
  </si>
  <si>
    <t xml:space="preserve">ZY14777812</t>
  </si>
  <si>
    <t xml:space="preserve">孫茂耀</t>
  </si>
  <si>
    <t xml:space="preserve">許軍偉</t>
  </si>
  <si>
    <t xml:space="preserve">014359</t>
  </si>
  <si>
    <t xml:space="preserve">AB26630377</t>
  </si>
  <si>
    <t xml:space="preserve">BN14777301</t>
  </si>
  <si>
    <t xml:space="preserve">BN14777312</t>
  </si>
  <si>
    <t xml:space="preserve">林芳明</t>
  </si>
  <si>
    <t xml:space="preserve">陳村碧</t>
  </si>
  <si>
    <t xml:space="preserve">014138</t>
  </si>
  <si>
    <t xml:space="preserve">ZY14777634</t>
  </si>
  <si>
    <t xml:space="preserve">BN14777158</t>
  </si>
  <si>
    <t xml:space="preserve">更名：黃國榮</t>
  </si>
  <si>
    <t xml:space="preserve">吳姮嫺</t>
  </si>
  <si>
    <t xml:space="preserve">014349</t>
  </si>
  <si>
    <t xml:space="preserve">ZY14777666</t>
  </si>
  <si>
    <t xml:space="preserve">BN14777181</t>
  </si>
  <si>
    <t xml:space="preserve">詹啟宏</t>
  </si>
  <si>
    <t xml:space="preserve">014371</t>
  </si>
  <si>
    <t xml:space="preserve">ZY14777691</t>
  </si>
  <si>
    <t xml:space="preserve">BN14777182</t>
  </si>
  <si>
    <t xml:space="preserve">張嘉慧</t>
  </si>
  <si>
    <t xml:space="preserve">014411</t>
  </si>
  <si>
    <t xml:space="preserve">AB26630402</t>
  </si>
  <si>
    <t xml:space="preserve">李一行</t>
  </si>
  <si>
    <t xml:space="preserve">AB26630414</t>
  </si>
  <si>
    <t xml:space="preserve">陳曉鳳</t>
  </si>
  <si>
    <t xml:space="preserve">AW26611459</t>
  </si>
  <si>
    <t xml:space="preserve">劉淑香</t>
  </si>
  <si>
    <t xml:space="preserve">014376</t>
  </si>
  <si>
    <t xml:space="preserve">AQ35707307</t>
  </si>
  <si>
    <t xml:space="preserve">BN14777277</t>
  </si>
  <si>
    <t xml:space="preserve">BN14777336</t>
  </si>
  <si>
    <t xml:space="preserve">更名：詹臣鑑</t>
  </si>
  <si>
    <t xml:space="preserve">蔡杲芳</t>
  </si>
  <si>
    <t xml:space="preserve">014329</t>
  </si>
  <si>
    <t xml:space="preserve">AQ35707309</t>
  </si>
  <si>
    <t xml:space="preserve">AT14777773</t>
  </si>
  <si>
    <t xml:space="preserve">張淑真</t>
  </si>
  <si>
    <t xml:space="preserve">014324</t>
  </si>
  <si>
    <t xml:space="preserve">AQ35707300</t>
  </si>
  <si>
    <t xml:space="preserve">中國石油</t>
  </si>
  <si>
    <t xml:space="preserve">014186</t>
  </si>
  <si>
    <t xml:space="preserve">AQ35707304</t>
  </si>
  <si>
    <t xml:space="preserve">台壽保</t>
  </si>
  <si>
    <t xml:space="preserve">014366</t>
  </si>
  <si>
    <t xml:space="preserve">BN14777150</t>
  </si>
  <si>
    <t xml:space="preserve">BN14777146</t>
  </si>
  <si>
    <t xml:space="preserve">BK35554160</t>
  </si>
  <si>
    <t xml:space="preserve">轉：黃羽瑄</t>
  </si>
  <si>
    <t xml:space="preserve">林謙慶</t>
  </si>
  <si>
    <t xml:space="preserve">蔡國利</t>
  </si>
  <si>
    <t xml:space="preserve">AW26611466</t>
  </si>
  <si>
    <t xml:space="preserve">蘇俊吉</t>
  </si>
  <si>
    <t xml:space="preserve">AQ35707321</t>
  </si>
  <si>
    <t xml:space="preserve">林宇穠</t>
  </si>
  <si>
    <t xml:space="preserve">014417</t>
  </si>
  <si>
    <t xml:space="preserve">AW26611475</t>
  </si>
  <si>
    <t xml:space="preserve">BN14777408</t>
  </si>
  <si>
    <t xml:space="preserve">BN14777428</t>
  </si>
  <si>
    <t xml:space="preserve">黃振文</t>
  </si>
  <si>
    <t xml:space="preserve">AW26611476</t>
  </si>
  <si>
    <t xml:space="preserve">AW26611477</t>
  </si>
  <si>
    <t xml:space="preserve">劉明政</t>
  </si>
  <si>
    <t xml:space="preserve">AW26611478</t>
  </si>
  <si>
    <t xml:space="preserve">林春香</t>
  </si>
  <si>
    <t xml:space="preserve">014425</t>
  </si>
  <si>
    <t xml:space="preserve">AT14777054</t>
  </si>
  <si>
    <t xml:space="preserve">AT14777059</t>
  </si>
  <si>
    <t xml:space="preserve">鄭杏姿</t>
  </si>
  <si>
    <t xml:space="preserve">AW26611483</t>
  </si>
  <si>
    <t xml:space="preserve">劉韋莉</t>
  </si>
  <si>
    <t xml:space="preserve">014327</t>
  </si>
  <si>
    <t xml:space="preserve">AT14777095</t>
  </si>
  <si>
    <t xml:space="preserve">AT14777108</t>
  </si>
  <si>
    <t xml:space="preserve">郭小玲</t>
  </si>
  <si>
    <t xml:space="preserve">014445</t>
  </si>
  <si>
    <t xml:space="preserve">AT14777125</t>
  </si>
  <si>
    <t xml:space="preserve">AT14777126</t>
  </si>
  <si>
    <t xml:space="preserve">潘致成</t>
  </si>
  <si>
    <t xml:space="preserve">AT14777145</t>
  </si>
  <si>
    <t xml:space="preserve">黃暉雅</t>
  </si>
  <si>
    <t xml:space="preserve">AT14777154</t>
  </si>
  <si>
    <t xml:space="preserve">南寶實業</t>
  </si>
  <si>
    <t xml:space="preserve">014442</t>
  </si>
  <si>
    <t xml:space="preserve">AT14777151</t>
  </si>
  <si>
    <t xml:space="preserve">陳子宏</t>
  </si>
  <si>
    <t xml:space="preserve">014380</t>
  </si>
  <si>
    <t xml:space="preserve">AW26611555</t>
  </si>
  <si>
    <t xml:space="preserve">許智聰</t>
  </si>
  <si>
    <t xml:space="preserve">014344</t>
  </si>
  <si>
    <t xml:space="preserve">AW26611556</t>
  </si>
  <si>
    <t xml:space="preserve">AT14777660</t>
  </si>
  <si>
    <t xml:space="preserve">曾繁琪</t>
  </si>
  <si>
    <t xml:space="preserve">014351</t>
  </si>
  <si>
    <t xml:space="preserve">AT14777172</t>
  </si>
  <si>
    <t xml:space="preserve">賴佩青</t>
  </si>
  <si>
    <t xml:space="preserve">014208</t>
  </si>
  <si>
    <t xml:space="preserve">AW26611567</t>
  </si>
  <si>
    <t xml:space="preserve">盧鑫理</t>
  </si>
  <si>
    <t xml:space="preserve">014499</t>
  </si>
  <si>
    <t xml:space="preserve">AW26611572</t>
  </si>
  <si>
    <t xml:space="preserve">林鷺屏</t>
  </si>
  <si>
    <t xml:space="preserve">014507</t>
  </si>
  <si>
    <t xml:space="preserve">AT14777196</t>
  </si>
  <si>
    <t xml:space="preserve">陳心榆</t>
  </si>
  <si>
    <t xml:space="preserve">014521</t>
  </si>
  <si>
    <t xml:space="preserve">AT14777197</t>
  </si>
  <si>
    <t xml:space="preserve">李佳雯</t>
  </si>
  <si>
    <t xml:space="preserve">014478</t>
  </si>
  <si>
    <t xml:space="preserve">AT14777201</t>
  </si>
  <si>
    <t xml:space="preserve">黃美麗</t>
  </si>
  <si>
    <t xml:space="preserve">014354</t>
  </si>
  <si>
    <t xml:space="preserve">AT14777198</t>
  </si>
  <si>
    <t xml:space="preserve">彭粉妹</t>
  </si>
  <si>
    <t xml:space="preserve">014502</t>
  </si>
  <si>
    <t xml:space="preserve">AT14777215</t>
  </si>
  <si>
    <t xml:space="preserve">房秀江</t>
  </si>
  <si>
    <t xml:space="preserve">014501</t>
  </si>
  <si>
    <t xml:space="preserve">AT14777216</t>
  </si>
  <si>
    <t xml:space="preserve">許致寧</t>
  </si>
  <si>
    <t xml:space="preserve">014429</t>
  </si>
  <si>
    <t xml:space="preserve">AT14777218</t>
  </si>
  <si>
    <t xml:space="preserve">劉雅玲</t>
  </si>
  <si>
    <t xml:space="preserve">014476</t>
  </si>
  <si>
    <t xml:space="preserve">AW26611578</t>
  </si>
  <si>
    <t xml:space="preserve">BN14777230</t>
  </si>
  <si>
    <t xml:space="preserve">彭英倫</t>
  </si>
  <si>
    <t xml:space="preserve">014430</t>
  </si>
  <si>
    <t xml:space="preserve">AT14777258</t>
  </si>
  <si>
    <t xml:space="preserve">王清衛</t>
  </si>
  <si>
    <t xml:space="preserve">014537</t>
  </si>
  <si>
    <t xml:space="preserve">AW26611519</t>
  </si>
  <si>
    <t xml:space="preserve">謝祥豪</t>
  </si>
  <si>
    <t xml:space="preserve">014389</t>
  </si>
  <si>
    <t xml:space="preserve">AW26611512</t>
  </si>
  <si>
    <t xml:space="preserve">台灣阿爾</t>
  </si>
  <si>
    <t xml:space="preserve">014348</t>
  </si>
  <si>
    <t xml:space="preserve">AT14777413</t>
  </si>
  <si>
    <t xml:space="preserve">李小芳更名</t>
  </si>
  <si>
    <t xml:space="preserve">廷爵實業有限公司</t>
  </si>
  <si>
    <t xml:space="preserve">014418</t>
  </si>
  <si>
    <t xml:space="preserve">AQ35707503</t>
  </si>
  <si>
    <t xml:space="preserve">李昀融</t>
  </si>
  <si>
    <t xml:space="preserve">裕強國際</t>
  </si>
  <si>
    <t xml:space="preserve">014528</t>
  </si>
  <si>
    <t xml:space="preserve">AT14777657</t>
  </si>
  <si>
    <t xml:space="preserve">蔡月姝</t>
  </si>
  <si>
    <t xml:space="preserve">014490</t>
  </si>
  <si>
    <t xml:space="preserve">AT14777659</t>
  </si>
  <si>
    <t xml:space="preserve">BN14777366</t>
  </si>
  <si>
    <t xml:space="preserve">更名：洪麗娟</t>
  </si>
  <si>
    <t xml:space="preserve">高子茵</t>
  </si>
  <si>
    <t xml:space="preserve">014491</t>
  </si>
  <si>
    <t xml:space="preserve">AT14777656</t>
  </si>
  <si>
    <t xml:space="preserve">歐乃慈</t>
  </si>
  <si>
    <t xml:space="preserve">014520</t>
  </si>
  <si>
    <t xml:space="preserve">AT14777663</t>
  </si>
  <si>
    <t xml:space="preserve">林婉柔</t>
  </si>
  <si>
    <t xml:space="preserve">014541</t>
  </si>
  <si>
    <t xml:space="preserve">AT14777667</t>
  </si>
  <si>
    <t xml:space="preserve">AT14777679</t>
  </si>
  <si>
    <t xml:space="preserve">楊琇珊</t>
  </si>
  <si>
    <t xml:space="preserve">014561</t>
  </si>
  <si>
    <t xml:space="preserve">AT14777671</t>
  </si>
  <si>
    <t xml:space="preserve">張美惠</t>
  </si>
  <si>
    <t xml:space="preserve">014460</t>
  </si>
  <si>
    <t xml:space="preserve">AT14777681</t>
  </si>
  <si>
    <t xml:space="preserve">BN14777179</t>
  </si>
  <si>
    <t xml:space="preserve">林崇燾</t>
  </si>
  <si>
    <t xml:space="preserve">014522</t>
  </si>
  <si>
    <t xml:space="preserve">AT14777682</t>
  </si>
  <si>
    <t xml:space="preserve">蘇麗瓶</t>
  </si>
  <si>
    <t xml:space="preserve">014555</t>
  </si>
  <si>
    <t xml:space="preserve">AW26611666</t>
  </si>
  <si>
    <t xml:space="preserve">AT14777940</t>
  </si>
  <si>
    <t xml:space="preserve">馮建彰</t>
  </si>
  <si>
    <t xml:space="preserve">014551</t>
  </si>
  <si>
    <t xml:space="preserve">AW26611670</t>
  </si>
  <si>
    <t xml:space="preserve">謝維倫</t>
  </si>
  <si>
    <t xml:space="preserve">014472</t>
  </si>
  <si>
    <t xml:space="preserve">AW26611671</t>
  </si>
  <si>
    <t xml:space="preserve">蘇昭寶</t>
  </si>
  <si>
    <t xml:space="preserve">014532</t>
  </si>
  <si>
    <t xml:space="preserve">AT14777695</t>
  </si>
  <si>
    <t xml:space="preserve">田明裕</t>
  </si>
  <si>
    <t xml:space="preserve">014558</t>
  </si>
  <si>
    <t xml:space="preserve">AT14777701</t>
  </si>
  <si>
    <t xml:space="preserve">群鋒企業有限公司</t>
  </si>
  <si>
    <t xml:space="preserve">AT14777713</t>
  </si>
  <si>
    <t xml:space="preserve">王枝蘭</t>
  </si>
  <si>
    <t xml:space="preserve">014615</t>
  </si>
  <si>
    <t xml:space="preserve">AT14777714</t>
  </si>
  <si>
    <t xml:space="preserve">BN14777092</t>
  </si>
  <si>
    <t xml:space="preserve">陳秋香</t>
  </si>
  <si>
    <t xml:space="preserve">014562</t>
  </si>
  <si>
    <t xml:space="preserve">AT14777725</t>
  </si>
  <si>
    <t xml:space="preserve">BN14777227</t>
  </si>
  <si>
    <t xml:space="preserve">BN14777262</t>
  </si>
  <si>
    <t xml:space="preserve">林育典</t>
  </si>
  <si>
    <t xml:space="preserve">014506</t>
  </si>
  <si>
    <t xml:space="preserve">AT14777726</t>
  </si>
  <si>
    <t xml:space="preserve">BN14777251</t>
  </si>
  <si>
    <t xml:space="preserve">劉家玲</t>
  </si>
  <si>
    <t xml:space="preserve">014538</t>
  </si>
  <si>
    <t xml:space="preserve">AT14777715</t>
  </si>
  <si>
    <t xml:space="preserve">劉家任</t>
  </si>
  <si>
    <t xml:space="preserve">游淑芬</t>
  </si>
  <si>
    <t xml:space="preserve">014493</t>
  </si>
  <si>
    <t xml:space="preserve">AT14777730</t>
  </si>
  <si>
    <t xml:space="preserve">BN14777308</t>
  </si>
  <si>
    <t xml:space="preserve">BN14777314</t>
  </si>
  <si>
    <t xml:space="preserve">更名：洪獻祥</t>
  </si>
  <si>
    <t xml:space="preserve">吉美食品廠</t>
  </si>
  <si>
    <t xml:space="preserve">014567</t>
  </si>
  <si>
    <t xml:space="preserve">AT14777736</t>
  </si>
  <si>
    <t xml:space="preserve">黃林秀靜</t>
  </si>
  <si>
    <t xml:space="preserve">014437</t>
  </si>
  <si>
    <t xml:space="preserve">AW26611683</t>
  </si>
  <si>
    <t xml:space="preserve">賴錦銘</t>
  </si>
  <si>
    <t xml:space="preserve">014588</t>
  </si>
  <si>
    <t xml:space="preserve">AT14777739</t>
  </si>
  <si>
    <t xml:space="preserve">許智傑</t>
  </si>
  <si>
    <t xml:space="preserve">014518</t>
  </si>
  <si>
    <t xml:space="preserve">AT14777752</t>
  </si>
  <si>
    <t xml:space="preserve">AT14778027</t>
  </si>
  <si>
    <t xml:space="preserve">何家政</t>
  </si>
  <si>
    <t xml:space="preserve">014582</t>
  </si>
  <si>
    <t xml:space="preserve">AT14777741</t>
  </si>
  <si>
    <t xml:space="preserve">孫熙寧</t>
  </si>
  <si>
    <t xml:space="preserve">014585</t>
  </si>
  <si>
    <t xml:space="preserve">AT14777742</t>
  </si>
  <si>
    <t xml:space="preserve">陸美玲</t>
  </si>
  <si>
    <t xml:space="preserve">014593</t>
  </si>
  <si>
    <t xml:space="preserve">AT14777744</t>
  </si>
  <si>
    <t xml:space="preserve">余世偉</t>
  </si>
  <si>
    <t xml:space="preserve">014590</t>
  </si>
  <si>
    <t xml:space="preserve">AT14777774</t>
  </si>
  <si>
    <t xml:space="preserve">林心汝</t>
  </si>
  <si>
    <t xml:space="preserve">014610</t>
  </si>
  <si>
    <t xml:space="preserve">AT14777787</t>
  </si>
  <si>
    <t xml:space="preserve">BN14777501</t>
  </si>
  <si>
    <t xml:space="preserve">尹紹宇</t>
  </si>
  <si>
    <t xml:space="preserve">014647</t>
  </si>
  <si>
    <t xml:space="preserve">AW26611692</t>
  </si>
  <si>
    <t xml:space="preserve">AT14778024</t>
  </si>
  <si>
    <r>
      <rPr>
        <sz val="9"/>
        <rFont val="Noto Sans"/>
        <family val="2"/>
      </rPr>
      <t xml:space="preserve">誼超實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公司</t>
    </r>
  </si>
  <si>
    <t xml:space="preserve">014626</t>
  </si>
  <si>
    <t xml:space="preserve">AT14777792</t>
  </si>
  <si>
    <t xml:space="preserve">黃靜文</t>
  </si>
  <si>
    <t xml:space="preserve">014450</t>
  </si>
  <si>
    <t xml:space="preserve">AT14777811</t>
  </si>
  <si>
    <t xml:space="preserve">安珮廉</t>
  </si>
  <si>
    <t xml:space="preserve">014622</t>
  </si>
  <si>
    <t xml:space="preserve">AW26611697</t>
  </si>
  <si>
    <t xml:space="preserve">鄭柏如</t>
  </si>
  <si>
    <t xml:space="preserve">014635</t>
  </si>
  <si>
    <t xml:space="preserve">AW26611698</t>
  </si>
  <si>
    <t xml:space="preserve">張益豪</t>
  </si>
  <si>
    <t xml:space="preserve">014643</t>
  </si>
  <si>
    <t xml:space="preserve">AT14777826</t>
  </si>
  <si>
    <t xml:space="preserve">AT14777965</t>
  </si>
  <si>
    <t xml:space="preserve">楊佳峰</t>
  </si>
  <si>
    <t xml:space="preserve">014677</t>
  </si>
  <si>
    <t xml:space="preserve">AW26611706</t>
  </si>
  <si>
    <t xml:space="preserve">吳卓美霞</t>
  </si>
  <si>
    <t xml:space="preserve">014670</t>
  </si>
  <si>
    <t xml:space="preserve">AW26611708</t>
  </si>
  <si>
    <t xml:space="preserve">AT14777949</t>
  </si>
  <si>
    <t xml:space="preserve">AW26611724</t>
  </si>
  <si>
    <t xml:space="preserve">BN14777055</t>
  </si>
  <si>
    <t xml:space="preserve">林昭慜</t>
  </si>
  <si>
    <t xml:space="preserve">014581</t>
  </si>
  <si>
    <t xml:space="preserve">AW26611709</t>
  </si>
  <si>
    <t xml:space="preserve">林浩志</t>
  </si>
  <si>
    <t xml:space="preserve">014653</t>
  </si>
  <si>
    <t xml:space="preserve">AT14777847</t>
  </si>
  <si>
    <r>
      <rPr>
        <sz val="9"/>
        <rFont val="Noto Sans"/>
        <family val="2"/>
      </rPr>
      <t xml:space="preserve">退</t>
    </r>
    <r>
      <rPr>
        <sz val="9"/>
        <rFont val="BMWType V2 Regular"/>
        <family val="0"/>
      </rPr>
      <t xml:space="preserve">8</t>
    </r>
    <r>
      <rPr>
        <sz val="9"/>
        <rFont val="Noto Sans"/>
        <family val="2"/>
      </rPr>
      <t xml:space="preserve">萬，</t>
    </r>
    <r>
      <rPr>
        <sz val="9"/>
        <rFont val="BMWType V2 Regular"/>
        <family val="0"/>
      </rPr>
      <t xml:space="preserve">2</t>
    </r>
    <r>
      <rPr>
        <sz val="9"/>
        <rFont val="Noto Sans"/>
        <family val="2"/>
      </rPr>
      <t xml:space="preserve">萬轉沒收</t>
    </r>
  </si>
  <si>
    <t xml:space="preserve">黃楷瑜</t>
  </si>
  <si>
    <t xml:space="preserve">014665</t>
  </si>
  <si>
    <t xml:space="preserve">AT14777849</t>
  </si>
  <si>
    <t xml:space="preserve">BN14777074</t>
  </si>
  <si>
    <t xml:space="preserve">瑞竹威創意廣告公司</t>
  </si>
  <si>
    <t xml:space="preserve">014570</t>
  </si>
  <si>
    <t xml:space="preserve">AT14777834</t>
  </si>
  <si>
    <t xml:space="preserve">胡乾珉</t>
  </si>
  <si>
    <t xml:space="preserve">014688</t>
  </si>
  <si>
    <t xml:space="preserve">AW26611718</t>
  </si>
  <si>
    <t xml:space="preserve">AW26611743</t>
  </si>
  <si>
    <t xml:space="preserve">林穎君</t>
  </si>
  <si>
    <t xml:space="preserve">014573</t>
  </si>
  <si>
    <t xml:space="preserve">AT14777913</t>
  </si>
  <si>
    <t xml:space="preserve">魏士傑</t>
  </si>
  <si>
    <t xml:space="preserve">014660</t>
  </si>
  <si>
    <t xml:space="preserve">AT14777947</t>
  </si>
  <si>
    <t xml:space="preserve">AT14777948</t>
  </si>
  <si>
    <t xml:space="preserve">BN14777344</t>
  </si>
  <si>
    <t xml:space="preserve">林昀</t>
  </si>
  <si>
    <t xml:space="preserve">014703</t>
  </si>
  <si>
    <t xml:space="preserve">328I</t>
  </si>
  <si>
    <t xml:space="preserve">AW26611726</t>
  </si>
  <si>
    <t xml:space="preserve">BN14777172</t>
  </si>
  <si>
    <t xml:space="preserve">鄭世偉</t>
  </si>
  <si>
    <t xml:space="preserve">014526</t>
  </si>
  <si>
    <t xml:space="preserve">AW26611727</t>
  </si>
  <si>
    <t xml:space="preserve">曾雅莉</t>
  </si>
  <si>
    <t xml:space="preserve">014696</t>
  </si>
  <si>
    <t xml:space="preserve">AT14777962</t>
  </si>
  <si>
    <t xml:space="preserve">BN14777373</t>
  </si>
  <si>
    <t xml:space="preserve">蕭名伸</t>
  </si>
  <si>
    <t xml:space="preserve">014693</t>
  </si>
  <si>
    <t xml:space="preserve">AT14777961</t>
  </si>
  <si>
    <t xml:space="preserve">蔡嫚鞠</t>
  </si>
  <si>
    <t xml:space="preserve">014673</t>
  </si>
  <si>
    <t xml:space="preserve">AW26611737</t>
  </si>
  <si>
    <t xml:space="preserve">張凱翔</t>
  </si>
  <si>
    <t xml:space="preserve">014686</t>
  </si>
  <si>
    <t xml:space="preserve">AW26611744</t>
  </si>
  <si>
    <t xml:space="preserve">BN14777102</t>
  </si>
  <si>
    <t xml:space="preserve">BN14777105</t>
  </si>
  <si>
    <t xml:space="preserve">更名：張嘉仁</t>
  </si>
  <si>
    <t xml:space="preserve">張晉豪</t>
  </si>
  <si>
    <t xml:space="preserve">014572</t>
  </si>
  <si>
    <t xml:space="preserve">AW26611745</t>
  </si>
  <si>
    <t xml:space="preserve">捷運</t>
  </si>
  <si>
    <t xml:space="preserve">BN14777053</t>
  </si>
  <si>
    <t xml:space="preserve">奉成投資</t>
  </si>
  <si>
    <t xml:space="preserve">014698</t>
  </si>
  <si>
    <t xml:space="preserve">740LI</t>
  </si>
  <si>
    <t xml:space="preserve">BN14777057</t>
  </si>
  <si>
    <t xml:space="preserve">BN14777232</t>
  </si>
  <si>
    <t xml:space="preserve">吳悅敏</t>
  </si>
  <si>
    <t xml:space="preserve">014687</t>
  </si>
  <si>
    <t xml:space="preserve">BN14777060</t>
  </si>
  <si>
    <t xml:space="preserve">BN14777079</t>
  </si>
  <si>
    <t xml:space="preserve">解惠芬</t>
  </si>
  <si>
    <t xml:space="preserve">BN14777061</t>
  </si>
  <si>
    <t xml:space="preserve">補尾款</t>
  </si>
  <si>
    <t xml:space="preserve">王彦雄</t>
  </si>
  <si>
    <t xml:space="preserve">520D</t>
  </si>
  <si>
    <t xml:space="preserve">BN14777063</t>
  </si>
  <si>
    <t xml:space="preserve">BN14777064</t>
  </si>
  <si>
    <t xml:space="preserve">陳美雲</t>
  </si>
  <si>
    <t xml:space="preserve">014672</t>
  </si>
  <si>
    <t xml:space="preserve">BN14777065</t>
  </si>
  <si>
    <t xml:space="preserve">黎峻德 </t>
  </si>
  <si>
    <t xml:space="preserve">014598</t>
  </si>
  <si>
    <t xml:space="preserve">BN14777068</t>
  </si>
  <si>
    <t xml:space="preserve">童于亭</t>
  </si>
  <si>
    <t xml:space="preserve">014705</t>
  </si>
  <si>
    <t xml:space="preserve">BN14777069</t>
  </si>
  <si>
    <t xml:space="preserve">BR26522608</t>
  </si>
  <si>
    <t xml:space="preserve">BN14777103</t>
  </si>
  <si>
    <t xml:space="preserve">BN14777142</t>
  </si>
  <si>
    <t xml:space="preserve">御豹企業</t>
  </si>
  <si>
    <t xml:space="preserve">014692</t>
  </si>
  <si>
    <t xml:space="preserve">BN14777070</t>
  </si>
  <si>
    <t xml:space="preserve">蔡子敏</t>
  </si>
  <si>
    <t xml:space="preserve">014662</t>
  </si>
  <si>
    <t xml:space="preserve">BN14777073</t>
  </si>
  <si>
    <t xml:space="preserve">BN14777112</t>
  </si>
  <si>
    <t xml:space="preserve">BN14777118</t>
  </si>
  <si>
    <t xml:space="preserve">顏李金疋 </t>
  </si>
  <si>
    <t xml:space="preserve">014597</t>
  </si>
  <si>
    <t xml:space="preserve">BN14777075</t>
  </si>
  <si>
    <t xml:space="preserve">BN14777168</t>
  </si>
  <si>
    <t xml:space="preserve">BN14777221</t>
  </si>
  <si>
    <t xml:space="preserve">BN14777273</t>
  </si>
  <si>
    <t xml:space="preserve">丁進國</t>
  </si>
  <si>
    <t xml:space="preserve">014628</t>
  </si>
  <si>
    <t xml:space="preserve">BN14777077</t>
  </si>
  <si>
    <t xml:space="preserve">BN14777078</t>
  </si>
  <si>
    <t xml:space="preserve">常立穎</t>
  </si>
  <si>
    <t xml:space="preserve">014617</t>
  </si>
  <si>
    <t xml:space="preserve">X6</t>
  </si>
  <si>
    <t xml:space="preserve">BR26522604</t>
  </si>
  <si>
    <t xml:space="preserve">葉冠麟</t>
  </si>
  <si>
    <t xml:space="preserve">014711</t>
  </si>
  <si>
    <t xml:space="preserve">BR26522606</t>
  </si>
  <si>
    <t xml:space="preserve">薛嘉玲</t>
  </si>
  <si>
    <t xml:space="preserve">014726</t>
  </si>
  <si>
    <t xml:space="preserve">BN14777081</t>
  </si>
  <si>
    <t xml:space="preserve">BN14777130</t>
  </si>
  <si>
    <t xml:space="preserve">BN14777135</t>
  </si>
  <si>
    <t xml:space="preserve">徐寶華</t>
  </si>
  <si>
    <t xml:space="preserve">014717</t>
  </si>
  <si>
    <t xml:space="preserve">BN14777082</t>
  </si>
  <si>
    <t xml:space="preserve">BN14777246</t>
  </si>
  <si>
    <t xml:space="preserve">BN14777283</t>
  </si>
  <si>
    <t xml:space="preserve">BN14777397</t>
  </si>
  <si>
    <r>
      <rPr>
        <sz val="9"/>
        <color rgb="FFFF0000"/>
        <rFont val="BMWType V2 Regular"/>
        <family val="0"/>
      </rPr>
      <t xml:space="preserve">7/24</t>
    </r>
    <r>
      <rPr>
        <sz val="9"/>
        <color rgb="FFFF0000"/>
        <rFont val="Noto Sans"/>
        <family val="2"/>
      </rPr>
      <t xml:space="preserve">補尾款</t>
    </r>
    <r>
      <rPr>
        <sz val="9"/>
        <color rgb="FFFF0000"/>
        <rFont val="BMWType V2 Regular"/>
        <family val="0"/>
      </rPr>
      <t xml:space="preserve">1333</t>
    </r>
  </si>
  <si>
    <t xml:space="preserve">微太科技</t>
  </si>
  <si>
    <t xml:space="preserve">014535</t>
  </si>
  <si>
    <t xml:space="preserve">BN14777083</t>
  </si>
  <si>
    <t xml:space="preserve">張弘慶</t>
  </si>
  <si>
    <t xml:space="preserve">014715</t>
  </si>
  <si>
    <t xml:space="preserve">BN14777084</t>
  </si>
  <si>
    <t xml:space="preserve">袁偉苓</t>
  </si>
  <si>
    <t xml:space="preserve">014697</t>
  </si>
  <si>
    <t xml:space="preserve">BN14777085</t>
  </si>
  <si>
    <t xml:space="preserve">BN14777411</t>
  </si>
  <si>
    <t xml:space="preserve">更名：邱銘彰</t>
  </si>
  <si>
    <t xml:space="preserve">周昱葳</t>
  </si>
  <si>
    <t xml:space="preserve">014583</t>
  </si>
  <si>
    <t xml:space="preserve">316I</t>
  </si>
  <si>
    <t xml:space="preserve">BR26522555</t>
  </si>
  <si>
    <t xml:space="preserve">BN14777090</t>
  </si>
  <si>
    <t xml:space="preserve">謝志鴻</t>
  </si>
  <si>
    <t xml:space="preserve">014475</t>
  </si>
  <si>
    <t xml:space="preserve">BR26522558</t>
  </si>
  <si>
    <t xml:space="preserve">房裕容</t>
  </si>
  <si>
    <t xml:space="preserve">014725</t>
  </si>
  <si>
    <t xml:space="preserve">BR26522559</t>
  </si>
  <si>
    <t xml:space="preserve">天愷國際</t>
  </si>
  <si>
    <t xml:space="preserve">014739</t>
  </si>
  <si>
    <t xml:space="preserve">BK35554157</t>
  </si>
  <si>
    <t xml:space="preserve">BN14777255</t>
  </si>
  <si>
    <t xml:space="preserve">許慶鍾</t>
  </si>
  <si>
    <t xml:space="preserve">014649</t>
  </si>
  <si>
    <t xml:space="preserve">BN14777088</t>
  </si>
  <si>
    <t xml:space="preserve">郭家彤</t>
  </si>
  <si>
    <t xml:space="preserve">BN14777089</t>
  </si>
  <si>
    <t xml:space="preserve">林宛稜</t>
  </si>
  <si>
    <t xml:space="preserve">014664</t>
  </si>
  <si>
    <t xml:space="preserve">BN14777093</t>
  </si>
  <si>
    <t xml:space="preserve">楊春蘭</t>
  </si>
  <si>
    <t xml:space="preserve">014684</t>
  </si>
  <si>
    <t xml:space="preserve">BN14777094</t>
  </si>
  <si>
    <t xml:space="preserve">蔡明進</t>
  </si>
  <si>
    <t xml:space="preserve">014743</t>
  </si>
  <si>
    <t xml:space="preserve">BN14777096</t>
  </si>
  <si>
    <t xml:space="preserve">BN14777242</t>
  </si>
  <si>
    <t xml:space="preserve">BN14777260</t>
  </si>
  <si>
    <t xml:space="preserve">簡聖哲</t>
  </si>
  <si>
    <t xml:space="preserve">014652</t>
  </si>
  <si>
    <t xml:space="preserve">BR26522567</t>
  </si>
  <si>
    <t xml:space="preserve">BN14777116</t>
  </si>
  <si>
    <t xml:space="preserve">周怡君</t>
  </si>
  <si>
    <t xml:space="preserve">014600</t>
  </si>
  <si>
    <t xml:space="preserve">BR26522568</t>
  </si>
  <si>
    <t xml:space="preserve">BN14777169</t>
  </si>
  <si>
    <t xml:space="preserve">BN14777194</t>
  </si>
  <si>
    <t xml:space="preserve">張憶茹</t>
  </si>
  <si>
    <t xml:space="preserve">014721</t>
  </si>
  <si>
    <t xml:space="preserve">318D</t>
  </si>
  <si>
    <t xml:space="preserve">BN14777097</t>
  </si>
  <si>
    <t xml:space="preserve">BN14777208</t>
  </si>
  <si>
    <t xml:space="preserve">BN14777219</t>
  </si>
  <si>
    <t xml:space="preserve">郭美春</t>
  </si>
  <si>
    <t xml:space="preserve">014716</t>
  </si>
  <si>
    <t xml:space="preserve">BN14777098</t>
  </si>
  <si>
    <t xml:space="preserve">葉瑞婷</t>
  </si>
  <si>
    <t xml:space="preserve">014645</t>
  </si>
  <si>
    <t xml:space="preserve">BN14777099</t>
  </si>
  <si>
    <t xml:space="preserve">李素惠</t>
  </si>
  <si>
    <t xml:space="preserve">014638</t>
  </si>
  <si>
    <t xml:space="preserve">BN14777100</t>
  </si>
  <si>
    <t xml:space="preserve">鍾慧如</t>
  </si>
  <si>
    <t xml:space="preserve">014742</t>
  </si>
  <si>
    <t xml:space="preserve">BN14777107</t>
  </si>
  <si>
    <t xml:space="preserve">BN14777165</t>
  </si>
  <si>
    <t xml:space="preserve">BN14777351</t>
  </si>
  <si>
    <t xml:space="preserve">BN14777379</t>
  </si>
  <si>
    <t xml:space="preserve">陳英桃</t>
  </si>
  <si>
    <t xml:space="preserve">014737</t>
  </si>
  <si>
    <t xml:space="preserve">BN14777110</t>
  </si>
  <si>
    <t xml:space="preserve">BN14777201</t>
  </si>
  <si>
    <t xml:space="preserve">楊佩娟</t>
  </si>
  <si>
    <t xml:space="preserve">014727</t>
  </si>
  <si>
    <t xml:space="preserve">BN14777111</t>
  </si>
  <si>
    <t xml:space="preserve">BN14777210</t>
  </si>
  <si>
    <t xml:space="preserve">BN14777463</t>
  </si>
  <si>
    <r>
      <rPr>
        <sz val="9"/>
        <color rgb="FFFF0000"/>
        <rFont val="BMWType V2 Regular"/>
        <family val="0"/>
      </rPr>
      <t xml:space="preserve">7/28 </t>
    </r>
    <r>
      <rPr>
        <sz val="9"/>
        <color rgb="FFFF0000"/>
        <rFont val="Noto Sans"/>
        <family val="2"/>
      </rPr>
      <t xml:space="preserve">補尾款</t>
    </r>
    <r>
      <rPr>
        <sz val="9"/>
        <color rgb="FFFF0000"/>
        <rFont val="BMWType V2 Regular"/>
        <family val="0"/>
      </rPr>
      <t xml:space="preserve">47619</t>
    </r>
  </si>
  <si>
    <t xml:space="preserve">BN14777113</t>
  </si>
  <si>
    <t xml:space="preserve">王俐敏</t>
  </si>
  <si>
    <t xml:space="preserve">014377</t>
  </si>
  <si>
    <t xml:space="preserve">BN14777115</t>
  </si>
  <si>
    <t xml:space="preserve">丁文浩</t>
  </si>
  <si>
    <t xml:space="preserve">014713</t>
  </si>
  <si>
    <t xml:space="preserve">BN14777117</t>
  </si>
  <si>
    <t xml:space="preserve">陳淑儀</t>
  </si>
  <si>
    <t xml:space="preserve">014685</t>
  </si>
  <si>
    <t xml:space="preserve">BN14777120</t>
  </si>
  <si>
    <t xml:space="preserve">BN14777200</t>
  </si>
  <si>
    <t xml:space="preserve">BN14777206</t>
  </si>
  <si>
    <t xml:space="preserve">王揚舜</t>
  </si>
  <si>
    <t xml:space="preserve">014738</t>
  </si>
  <si>
    <t xml:space="preserve">BN14777121</t>
  </si>
  <si>
    <t xml:space="preserve">葉彩鳳</t>
  </si>
  <si>
    <t xml:space="preserve">014669</t>
  </si>
  <si>
    <t xml:space="preserve">BN14777122</t>
  </si>
  <si>
    <t xml:space="preserve">林啟榮</t>
  </si>
  <si>
    <t xml:space="preserve">014699</t>
  </si>
  <si>
    <t xml:space="preserve">BN14777123</t>
  </si>
  <si>
    <t xml:space="preserve">BN14777166</t>
  </si>
  <si>
    <t xml:space="preserve">BN14777191</t>
  </si>
  <si>
    <t xml:space="preserve">聿治</t>
  </si>
  <si>
    <t xml:space="preserve">014599</t>
  </si>
  <si>
    <t xml:space="preserve">BN14777124</t>
  </si>
  <si>
    <t xml:space="preserve">鉑德</t>
  </si>
  <si>
    <t xml:space="preserve">BN14777125</t>
  </si>
  <si>
    <t xml:space="preserve">BN14777126</t>
  </si>
  <si>
    <t xml:space="preserve">BN14777127</t>
  </si>
  <si>
    <t xml:space="preserve">BN14777128</t>
  </si>
  <si>
    <t xml:space="preserve">125I</t>
  </si>
  <si>
    <t xml:space="preserve">BN14777129</t>
  </si>
  <si>
    <t xml:space="preserve">財盟小客車</t>
  </si>
  <si>
    <t xml:space="preserve">014680</t>
  </si>
  <si>
    <t xml:space="preserve">528I</t>
  </si>
  <si>
    <t xml:space="preserve">BN14777133</t>
  </si>
  <si>
    <t xml:space="preserve">舜麒企業</t>
  </si>
  <si>
    <t xml:space="preserve">陳裕榮</t>
  </si>
  <si>
    <t xml:space="preserve">014578</t>
  </si>
  <si>
    <t xml:space="preserve">BN14777139</t>
  </si>
  <si>
    <t xml:space="preserve">BN14777222</t>
  </si>
  <si>
    <t xml:space="preserve">山隆通運</t>
  </si>
  <si>
    <t xml:space="preserve">013938</t>
  </si>
  <si>
    <t xml:space="preserve">3HYBR</t>
  </si>
  <si>
    <t xml:space="preserve">BK35554162</t>
  </si>
  <si>
    <t xml:space="preserve">BN14777190</t>
  </si>
  <si>
    <r>
      <rPr>
        <sz val="9"/>
        <color rgb="FFFF0000"/>
        <rFont val="BMWType V2 Regular"/>
        <family val="0"/>
      </rPr>
      <t xml:space="preserve">7/15</t>
    </r>
    <r>
      <rPr>
        <sz val="9"/>
        <color rgb="FFFF0000"/>
        <rFont val="Noto Sans"/>
        <family val="2"/>
      </rPr>
      <t xml:space="preserve">補尾款</t>
    </r>
    <r>
      <rPr>
        <sz val="9"/>
        <color rgb="FFFF0000"/>
        <rFont val="BMWType V2 Regular"/>
        <family val="0"/>
      </rPr>
      <t xml:space="preserve">28571</t>
    </r>
  </si>
  <si>
    <t xml:space="preserve">林美娟</t>
  </si>
  <si>
    <t xml:space="preserve">014730</t>
  </si>
  <si>
    <t xml:space="preserve">BN14777144</t>
  </si>
  <si>
    <t xml:space="preserve">林坤波</t>
  </si>
  <si>
    <t xml:space="preserve">014729</t>
  </si>
  <si>
    <t xml:space="preserve">BN14777145</t>
  </si>
  <si>
    <t xml:space="preserve">BN14777148</t>
  </si>
  <si>
    <t xml:space="preserve">盧良敏</t>
  </si>
  <si>
    <t xml:space="preserve">014612</t>
  </si>
  <si>
    <t xml:space="preserve">BN14777152</t>
  </si>
  <si>
    <t xml:space="preserve">BN14777155</t>
  </si>
  <si>
    <t xml:space="preserve">李林愛玉</t>
  </si>
  <si>
    <t xml:space="preserve">014764</t>
  </si>
  <si>
    <t xml:space="preserve">BN14777157</t>
  </si>
  <si>
    <t xml:space="preserve">簡光仁</t>
  </si>
  <si>
    <t xml:space="preserve">014719</t>
  </si>
  <si>
    <t xml:space="preserve">BN14777161</t>
  </si>
  <si>
    <t xml:space="preserve">BN14777214</t>
  </si>
  <si>
    <t xml:space="preserve">張光華</t>
  </si>
  <si>
    <t xml:space="preserve">014778</t>
  </si>
  <si>
    <t xml:space="preserve">BR26522571</t>
  </si>
  <si>
    <t xml:space="preserve">BN14777193</t>
  </si>
  <si>
    <t xml:space="preserve">和新小客車</t>
  </si>
  <si>
    <t xml:space="preserve">014767</t>
  </si>
  <si>
    <t xml:space="preserve">BN14777163</t>
  </si>
  <si>
    <t xml:space="preserve">廣臨</t>
  </si>
  <si>
    <t xml:space="preserve">014761</t>
  </si>
  <si>
    <t xml:space="preserve">BN14777167</t>
  </si>
  <si>
    <t xml:space="preserve">BN14777176</t>
  </si>
  <si>
    <t xml:space="preserve">莊簡慧真</t>
  </si>
  <si>
    <t xml:space="preserve">014748</t>
  </si>
  <si>
    <t xml:space="preserve">BN14777178</t>
  </si>
  <si>
    <t xml:space="preserve">BN14777218</t>
  </si>
  <si>
    <t xml:space="preserve">綺顏診所</t>
  </si>
  <si>
    <t xml:space="preserve">014668</t>
  </si>
  <si>
    <t xml:space="preserve">BN14777186</t>
  </si>
  <si>
    <t xml:space="preserve">BN14777386</t>
  </si>
  <si>
    <t xml:space="preserve">許睿容</t>
  </si>
  <si>
    <t xml:space="preserve">014689</t>
  </si>
  <si>
    <t xml:space="preserve">BN14777184</t>
  </si>
  <si>
    <t xml:space="preserve">BN14777258</t>
  </si>
  <si>
    <t xml:space="preserve">吳榮華</t>
  </si>
  <si>
    <t xml:space="preserve">014577</t>
  </si>
  <si>
    <t xml:space="preserve">BN14777185</t>
  </si>
  <si>
    <t xml:space="preserve">BN14777310</t>
  </si>
  <si>
    <t xml:space="preserve">楊志芳</t>
  </si>
  <si>
    <t xml:space="preserve">014756</t>
  </si>
  <si>
    <t xml:space="preserve">BN14777199</t>
  </si>
  <si>
    <t xml:space="preserve">BN14777362</t>
  </si>
  <si>
    <t xml:space="preserve">江宗原</t>
  </si>
  <si>
    <t xml:space="preserve">014700</t>
  </si>
  <si>
    <t xml:space="preserve">BN14777209</t>
  </si>
  <si>
    <t xml:space="preserve">BN14777302</t>
  </si>
  <si>
    <t xml:space="preserve">BN14777323</t>
  </si>
  <si>
    <t xml:space="preserve">雷鵬</t>
  </si>
  <si>
    <t xml:space="preserve">014745</t>
  </si>
  <si>
    <t xml:space="preserve">BN14777213</t>
  </si>
  <si>
    <t xml:space="preserve">BN14777405</t>
  </si>
  <si>
    <t xml:space="preserve">陳映余</t>
  </si>
  <si>
    <t xml:space="preserve">014646</t>
  </si>
  <si>
    <t xml:space="preserve">BN14777216</t>
  </si>
  <si>
    <t xml:space="preserve">BN14777342</t>
  </si>
  <si>
    <t xml:space="preserve">BN14777349</t>
  </si>
  <si>
    <t xml:space="preserve">新財德</t>
  </si>
  <si>
    <t xml:space="preserve">014733</t>
  </si>
  <si>
    <t xml:space="preserve">BN14777217</t>
  </si>
  <si>
    <t xml:space="preserve">林雅惠</t>
  </si>
  <si>
    <t xml:space="preserve">014755</t>
  </si>
  <si>
    <t xml:space="preserve">BN14777239</t>
  </si>
  <si>
    <t xml:space="preserve">國皇開發</t>
  </si>
  <si>
    <t xml:space="preserve">014753</t>
  </si>
  <si>
    <t xml:space="preserve">BN14777240</t>
  </si>
  <si>
    <t xml:space="preserve">詹大慶</t>
  </si>
  <si>
    <t xml:space="preserve">014690</t>
  </si>
  <si>
    <t xml:space="preserve">BN14777241</t>
  </si>
  <si>
    <t xml:space="preserve">BN14777279</t>
  </si>
  <si>
    <t xml:space="preserve">魏妤芳</t>
  </si>
  <si>
    <t xml:space="preserve">014735</t>
  </si>
  <si>
    <t xml:space="preserve">BN14777243</t>
  </si>
  <si>
    <t xml:space="preserve">王芍雅 </t>
  </si>
  <si>
    <t xml:space="preserve">014683</t>
  </si>
  <si>
    <t xml:space="preserve">BN14777247</t>
  </si>
  <si>
    <t xml:space="preserve">BN14777253</t>
  </si>
  <si>
    <t xml:space="preserve">陳冠蓉</t>
  </si>
  <si>
    <t xml:space="preserve">014781</t>
  </si>
  <si>
    <t xml:space="preserve">BN14777264</t>
  </si>
  <si>
    <t xml:space="preserve">狀源工程</t>
  </si>
  <si>
    <t xml:space="preserve">014769</t>
  </si>
  <si>
    <t xml:space="preserve">BN14777265</t>
  </si>
  <si>
    <t xml:space="preserve">馥都國際</t>
  </si>
  <si>
    <t xml:space="preserve">014793</t>
  </si>
  <si>
    <t xml:space="preserve">BK35554165</t>
  </si>
  <si>
    <t xml:space="preserve">邱淼生</t>
  </si>
  <si>
    <t xml:space="preserve">014762</t>
  </si>
  <si>
    <t xml:space="preserve">BN14777270</t>
  </si>
  <si>
    <t xml:space="preserve">BN14777371</t>
  </si>
  <si>
    <t xml:space="preserve">BN14777271</t>
  </si>
  <si>
    <t xml:space="preserve">BN14777272</t>
  </si>
  <si>
    <t xml:space="preserve">周正華</t>
  </si>
  <si>
    <t xml:space="preserve">014790</t>
  </si>
  <si>
    <t xml:space="preserve">BN14777285</t>
  </si>
  <si>
    <t xml:space="preserve">卓文德</t>
  </si>
  <si>
    <t xml:space="preserve">014771</t>
  </si>
  <si>
    <t xml:space="preserve">BN14777286</t>
  </si>
  <si>
    <t xml:space="preserve">古老傳說</t>
  </si>
  <si>
    <t xml:space="preserve">014768</t>
  </si>
  <si>
    <t xml:space="preserve">BN14777287</t>
  </si>
  <si>
    <t xml:space="preserve">BN14777409</t>
  </si>
  <si>
    <t xml:space="preserve">曾美莉</t>
  </si>
  <si>
    <t xml:space="preserve">014806</t>
  </si>
  <si>
    <t xml:space="preserve">BN14777288</t>
  </si>
  <si>
    <t xml:space="preserve">014791</t>
  </si>
  <si>
    <t xml:space="preserve">BK35554166</t>
  </si>
  <si>
    <t xml:space="preserve">BN14777266</t>
  </si>
  <si>
    <r>
      <rPr>
        <sz val="9"/>
        <color rgb="FFFF0000"/>
        <rFont val="BMWType V2 Regular"/>
        <family val="0"/>
      </rPr>
      <t xml:space="preserve">7/18</t>
    </r>
    <r>
      <rPr>
        <sz val="9"/>
        <color rgb="FFFF0000"/>
        <rFont val="Noto Sans"/>
        <family val="2"/>
      </rPr>
      <t xml:space="preserve">補尾款</t>
    </r>
    <r>
      <rPr>
        <sz val="9"/>
        <color rgb="FFFF0000"/>
        <rFont val="BMWType V2 Regular"/>
        <family val="0"/>
      </rPr>
      <t xml:space="preserve">55,238</t>
    </r>
  </si>
  <si>
    <t xml:space="preserve">曾俊華</t>
  </si>
  <si>
    <t xml:space="preserve">014586</t>
  </si>
  <si>
    <t xml:space="preserve">BN14777376</t>
  </si>
  <si>
    <t xml:space="preserve">BN14777384</t>
  </si>
  <si>
    <t xml:space="preserve">蔡宗佑</t>
  </si>
  <si>
    <t xml:space="preserve">014736</t>
  </si>
  <si>
    <t xml:space="preserve">BN14777289</t>
  </si>
  <si>
    <t xml:space="preserve">BN14777478</t>
  </si>
  <si>
    <t xml:space="preserve">莊禮綸</t>
  </si>
  <si>
    <t xml:space="preserve">014741</t>
  </si>
  <si>
    <t xml:space="preserve">BN14777290</t>
  </si>
  <si>
    <t xml:space="preserve">錢佩玲</t>
  </si>
  <si>
    <t xml:space="preserve">014797</t>
  </si>
  <si>
    <t xml:space="preserve">BN14777291</t>
  </si>
  <si>
    <t xml:space="preserve">王維寧</t>
  </si>
  <si>
    <t xml:space="preserve">014780</t>
  </si>
  <si>
    <t xml:space="preserve">BN14777292</t>
  </si>
  <si>
    <t xml:space="preserve">014681</t>
  </si>
  <si>
    <t xml:space="preserve">BN14777293</t>
  </si>
  <si>
    <t xml:space="preserve">冠榮</t>
  </si>
  <si>
    <t xml:space="preserve">014750</t>
  </si>
  <si>
    <t xml:space="preserve">BN14777294</t>
  </si>
  <si>
    <t xml:space="preserve">BN14777430</t>
  </si>
  <si>
    <t xml:space="preserve">BN14777436</t>
  </si>
  <si>
    <t xml:space="preserve">何銘豐</t>
  </si>
  <si>
    <t xml:space="preserve">014776</t>
  </si>
  <si>
    <t xml:space="preserve">BN14777296</t>
  </si>
  <si>
    <t xml:space="preserve">BN14777320</t>
  </si>
  <si>
    <t xml:space="preserve">周無愁</t>
  </si>
  <si>
    <t xml:space="preserve">014728</t>
  </si>
  <si>
    <t xml:space="preserve">BR26522576</t>
  </si>
  <si>
    <t xml:space="preserve">BN14777341</t>
  </si>
  <si>
    <t xml:space="preserve">BN14777493</t>
  </si>
  <si>
    <t xml:space="preserve">更名：徐士昌</t>
  </si>
  <si>
    <t xml:space="preserve">瑨赫實業</t>
  </si>
  <si>
    <t xml:space="preserve">014795</t>
  </si>
  <si>
    <t xml:space="preserve">BK35554168</t>
  </si>
  <si>
    <t xml:space="preserve">周彥辰</t>
  </si>
  <si>
    <t xml:space="preserve">014701</t>
  </si>
  <si>
    <t xml:space="preserve">BN14777297</t>
  </si>
  <si>
    <t xml:space="preserve">BN14777393</t>
  </si>
  <si>
    <t xml:space="preserve">BN14777423</t>
  </si>
  <si>
    <t xml:space="preserve">黃玉英</t>
  </si>
  <si>
    <t xml:space="preserve">014707</t>
  </si>
  <si>
    <t xml:space="preserve">BN14777299</t>
  </si>
  <si>
    <t xml:space="preserve">BN14777348</t>
  </si>
  <si>
    <t xml:space="preserve">BN14777357</t>
  </si>
  <si>
    <t xml:space="preserve">何國華</t>
  </si>
  <si>
    <t xml:space="preserve">014805</t>
  </si>
  <si>
    <t xml:space="preserve">BN14777300</t>
  </si>
  <si>
    <t xml:space="preserve">BN14777364</t>
  </si>
  <si>
    <t xml:space="preserve">014752</t>
  </si>
  <si>
    <t xml:space="preserve">BN14777303</t>
  </si>
  <si>
    <t xml:space="preserve">晟揚國際貿易</t>
  </si>
  <si>
    <t xml:space="preserve">BN14777306</t>
  </si>
  <si>
    <t xml:space="preserve">陳宗彥</t>
  </si>
  <si>
    <t xml:space="preserve">014775</t>
  </si>
  <si>
    <t xml:space="preserve">BN14777322</t>
  </si>
  <si>
    <t xml:space="preserve">雷政剛</t>
  </si>
  <si>
    <t xml:space="preserve">014779</t>
  </si>
  <si>
    <t xml:space="preserve">BR26522579</t>
  </si>
  <si>
    <t xml:space="preserve">BN14777433</t>
  </si>
  <si>
    <t xml:space="preserve">BN14777464</t>
  </si>
  <si>
    <t xml:space="preserve">014722</t>
  </si>
  <si>
    <t xml:space="preserve">BN14777325</t>
  </si>
  <si>
    <t xml:space="preserve">BN14777368</t>
  </si>
  <si>
    <t xml:space="preserve">BN14777403</t>
  </si>
  <si>
    <t xml:space="preserve">014787</t>
  </si>
  <si>
    <t xml:space="preserve">BN14777326</t>
  </si>
  <si>
    <t xml:space="preserve">014794</t>
  </si>
  <si>
    <t xml:space="preserve">BN14777328</t>
  </si>
  <si>
    <t xml:space="preserve">瑞華仕國際</t>
  </si>
  <si>
    <t xml:space="preserve">李正吉</t>
  </si>
  <si>
    <t xml:space="preserve">014765</t>
  </si>
  <si>
    <t xml:space="preserve">BN14777332</t>
  </si>
  <si>
    <t xml:space="preserve">BN14777407</t>
  </si>
  <si>
    <t xml:space="preserve">BN14777426</t>
  </si>
  <si>
    <t xml:space="preserve">BN14777343</t>
  </si>
  <si>
    <t xml:space="preserve">BN14777359</t>
  </si>
  <si>
    <t xml:space="preserve">何聰明</t>
  </si>
  <si>
    <t xml:space="preserve">014751</t>
  </si>
  <si>
    <t xml:space="preserve">BN14777369</t>
  </si>
  <si>
    <t xml:space="preserve">014757</t>
  </si>
  <si>
    <t xml:space="preserve">BN14777375</t>
  </si>
  <si>
    <t xml:space="preserve">BN14777378</t>
  </si>
  <si>
    <t xml:space="preserve">BN14777388</t>
  </si>
  <si>
    <t xml:space="preserve">姚政良</t>
  </si>
  <si>
    <t xml:space="preserve">014708</t>
  </si>
  <si>
    <t xml:space="preserve">BN14777377</t>
  </si>
  <si>
    <t xml:space="preserve">蔡國陽</t>
  </si>
  <si>
    <t xml:space="preserve">014817</t>
  </si>
  <si>
    <t xml:space="preserve">BN14777381</t>
  </si>
  <si>
    <t xml:space="preserve">BN14777392</t>
  </si>
  <si>
    <t xml:space="preserve">BN14777417</t>
  </si>
  <si>
    <t xml:space="preserve">BN14777382</t>
  </si>
  <si>
    <t xml:space="preserve">程聖評</t>
  </si>
  <si>
    <t xml:space="preserve">014682</t>
  </si>
  <si>
    <t xml:space="preserve">BN14777413</t>
  </si>
  <si>
    <t xml:space="preserve">014732</t>
  </si>
  <si>
    <t xml:space="preserve">BN14777414</t>
  </si>
  <si>
    <t xml:space="preserve">014513</t>
  </si>
  <si>
    <t xml:space="preserve">BN14777416</t>
  </si>
  <si>
    <t xml:space="preserve">BN14777431</t>
  </si>
  <si>
    <t xml:space="preserve">BN14777453</t>
  </si>
  <si>
    <t xml:space="preserve">BN14777473</t>
  </si>
  <si>
    <t xml:space="preserve">014814</t>
  </si>
  <si>
    <t xml:space="preserve">5HYBR</t>
  </si>
  <si>
    <t xml:space="preserve">BN14777419</t>
  </si>
  <si>
    <r>
      <rPr>
        <sz val="9"/>
        <color rgb="FFFF0000"/>
        <rFont val="Noto Sans"/>
        <family val="2"/>
      </rPr>
      <t xml:space="preserve">高順益；交車核對表</t>
    </r>
    <r>
      <rPr>
        <sz val="9"/>
        <color rgb="FFFF0000"/>
        <rFont val="Times New Roman"/>
        <family val="1"/>
      </rPr>
      <t xml:space="preserve">8</t>
    </r>
    <r>
      <rPr>
        <sz val="9"/>
        <color rgb="FFFF0000"/>
        <rFont val="Noto Sans"/>
        <family val="2"/>
      </rPr>
      <t xml:space="preserve">月</t>
    </r>
  </si>
  <si>
    <t xml:space="preserve">014835</t>
  </si>
  <si>
    <t xml:space="preserve">BN14777421</t>
  </si>
  <si>
    <t xml:space="preserve">悅登國際</t>
  </si>
  <si>
    <t xml:space="preserve">許天睿</t>
  </si>
  <si>
    <t xml:space="preserve">014829</t>
  </si>
  <si>
    <t xml:space="preserve">BN14777425</t>
  </si>
  <si>
    <t xml:space="preserve">江炫樟</t>
  </si>
  <si>
    <t xml:space="preserve">014807</t>
  </si>
  <si>
    <t xml:space="preserve">BR26522582</t>
  </si>
  <si>
    <t xml:space="preserve">許美智</t>
  </si>
  <si>
    <t xml:space="preserve">014656</t>
  </si>
  <si>
    <t xml:space="preserve">BN14777440</t>
  </si>
  <si>
    <t xml:space="preserve">BN14777459</t>
  </si>
  <si>
    <t xml:space="preserve">周智豊</t>
  </si>
  <si>
    <t xml:space="preserve">014789</t>
  </si>
  <si>
    <t xml:space="preserve">BN14777441</t>
  </si>
  <si>
    <t xml:space="preserve">BN14777483</t>
  </si>
  <si>
    <t xml:space="preserve">BN14777496</t>
  </si>
  <si>
    <t xml:space="preserve">蔡錦蘭</t>
  </si>
  <si>
    <t xml:space="preserve">014777</t>
  </si>
  <si>
    <t xml:space="preserve">BN14777443</t>
  </si>
  <si>
    <t xml:space="preserve">BN14777479</t>
  </si>
  <si>
    <t xml:space="preserve">廖夙娥</t>
  </si>
  <si>
    <t xml:space="preserve">014830</t>
  </si>
  <si>
    <t xml:space="preserve">BN14777444</t>
  </si>
  <si>
    <t xml:space="preserve">014671</t>
  </si>
  <si>
    <t xml:space="preserve">BN14777445</t>
  </si>
  <si>
    <t xml:space="preserve">安維斯</t>
  </si>
  <si>
    <t xml:space="preserve">014831</t>
  </si>
  <si>
    <t xml:space="preserve">BN14777451</t>
  </si>
  <si>
    <t xml:space="preserve">BN14777454</t>
  </si>
  <si>
    <t xml:space="preserve">BN14777455</t>
  </si>
  <si>
    <t xml:space="preserve">BN14777456</t>
  </si>
  <si>
    <t xml:space="preserve">BN14777457</t>
  </si>
  <si>
    <t xml:space="preserve">蔡建華</t>
  </si>
  <si>
    <t xml:space="preserve">014796</t>
  </si>
  <si>
    <t xml:space="preserve">730D</t>
  </si>
  <si>
    <t xml:space="preserve">BN14777461</t>
  </si>
  <si>
    <t xml:space="preserve">014851</t>
  </si>
  <si>
    <t xml:space="preserve">BK35554175</t>
  </si>
  <si>
    <t xml:space="preserve">BN14777472</t>
  </si>
  <si>
    <t xml:space="preserve">BN14777489</t>
  </si>
  <si>
    <t xml:space="preserve">轉：柯俐如</t>
  </si>
  <si>
    <t xml:space="preserve">何承運</t>
  </si>
  <si>
    <t xml:space="preserve">014816</t>
  </si>
  <si>
    <t xml:space="preserve">BR26522586</t>
  </si>
  <si>
    <t xml:space="preserve">BN14777468</t>
  </si>
  <si>
    <t xml:space="preserve">陳世苓</t>
  </si>
  <si>
    <t xml:space="preserve">014749</t>
  </si>
  <si>
    <t xml:space="preserve">BR26522587</t>
  </si>
  <si>
    <t xml:space="preserve">BN14777475</t>
  </si>
  <si>
    <t xml:space="preserve">楊清鏵</t>
  </si>
  <si>
    <t xml:space="preserve">014815</t>
  </si>
  <si>
    <t xml:space="preserve">BN14777466</t>
  </si>
  <si>
    <t xml:space="preserve">朱唐興</t>
  </si>
  <si>
    <t xml:space="preserve">014827</t>
  </si>
  <si>
    <t xml:space="preserve">BN14777469</t>
  </si>
  <si>
    <t xml:space="preserve">014813</t>
  </si>
  <si>
    <t xml:space="preserve">BN14777470</t>
  </si>
  <si>
    <t xml:space="preserve">翔詒實業</t>
  </si>
  <si>
    <t xml:space="preserve">014838</t>
  </si>
  <si>
    <t xml:space="preserve">BN14777481</t>
  </si>
  <si>
    <t xml:space="preserve">郭淑芬</t>
  </si>
  <si>
    <t xml:space="preserve">014809</t>
  </si>
  <si>
    <t xml:space="preserve">BN14777482</t>
  </si>
  <si>
    <t xml:space="preserve">BN14777491</t>
  </si>
  <si>
    <t xml:space="preserve">立豐寵物</t>
  </si>
  <si>
    <t xml:space="preserve">014848</t>
  </si>
  <si>
    <t xml:space="preserve">BN14777484</t>
  </si>
  <si>
    <t xml:space="preserve">李秉鴻</t>
  </si>
  <si>
    <t xml:space="preserve">014860</t>
  </si>
  <si>
    <t xml:space="preserve">BN14777486</t>
  </si>
  <si>
    <t xml:space="preserve">曾信翰</t>
  </si>
  <si>
    <t xml:space="preserve">014818</t>
  </si>
  <si>
    <t xml:space="preserve">BR26522590</t>
  </si>
  <si>
    <t xml:space="preserve">陳純瑛</t>
  </si>
  <si>
    <t xml:space="preserve">014800</t>
  </si>
  <si>
    <t xml:space="preserve">BR26522591</t>
  </si>
  <si>
    <t xml:space="preserve">014825</t>
  </si>
  <si>
    <t xml:space="preserve">BN14777487</t>
  </si>
  <si>
    <t xml:space="preserve">元亨</t>
  </si>
  <si>
    <t xml:space="preserve">014833</t>
  </si>
  <si>
    <t xml:space="preserve">BN14777499</t>
  </si>
  <si>
    <t xml:space="preserve">何璟蘴</t>
  </si>
  <si>
    <t xml:space="preserve">014702</t>
  </si>
  <si>
    <t xml:space="preserve">BN14777505</t>
  </si>
  <si>
    <t xml:space="preserve">古月傳說</t>
  </si>
  <si>
    <t xml:space="preserve">014870</t>
  </si>
  <si>
    <t xml:space="preserve">BN14777507</t>
  </si>
  <si>
    <t xml:space="preserve">陳耀漳</t>
  </si>
  <si>
    <t xml:space="preserve">014746</t>
  </si>
  <si>
    <t xml:space="preserve">BN14777509</t>
  </si>
  <si>
    <t xml:space="preserve">林士翔</t>
  </si>
  <si>
    <t xml:space="preserve">014862</t>
  </si>
  <si>
    <t xml:space="preserve">BN14777511</t>
  </si>
  <si>
    <t xml:space="preserve">520I </t>
  </si>
  <si>
    <t xml:space="preserve">BN14777280</t>
  </si>
  <si>
    <r>
      <rPr>
        <sz val="9"/>
        <rFont val="Noto Sans"/>
        <family val="2"/>
      </rPr>
      <t xml:space="preserve">扣補尾款</t>
    </r>
    <r>
      <rPr>
        <sz val="9"/>
        <rFont val="Times New Roman"/>
        <family val="1"/>
      </rPr>
      <t xml:space="preserve">5</t>
    </r>
  </si>
  <si>
    <t xml:space="preserve">審     核：</t>
  </si>
  <si>
    <t xml:space="preserve">製     表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);[RED]\(#,##0\)"/>
    <numFmt numFmtId="169" formatCode="@"/>
    <numFmt numFmtId="170" formatCode="0.00%"/>
    <numFmt numFmtId="171" formatCode="#,##0_ "/>
    <numFmt numFmtId="172" formatCode="_-* #,##0_-;\-* #,##0_-;_-* \-??_-;_-@_-"/>
    <numFmt numFmtId="173" formatCode="0%"/>
    <numFmt numFmtId="174" formatCode="General"/>
    <numFmt numFmtId="175" formatCode="#,##0_);\(#,##0\)"/>
    <numFmt numFmtId="176" formatCode="00000000"/>
    <numFmt numFmtId="177" formatCode="#,##0"/>
    <numFmt numFmtId="178" formatCode="_(* #,##0_);_(* \(#,##0\);_(* \-??_);_(@_)"/>
    <numFmt numFmtId="179" formatCode="0_ "/>
  </numFmts>
  <fonts count="6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color rgb="FF000000"/>
      <name val="BMWType V2 Light"/>
      <family val="0"/>
    </font>
    <font>
      <sz val="9"/>
      <name val="BMWType V2 Light"/>
      <family val="0"/>
    </font>
    <font>
      <b val="true"/>
      <sz val="12"/>
      <color rgb="FF000000"/>
      <name val="BMWType V2 Light"/>
      <family val="0"/>
    </font>
    <font>
      <b val="true"/>
      <sz val="9"/>
      <color rgb="FF000000"/>
      <name val="BMWType V2 Light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BMWType V2 Light"/>
      <family val="0"/>
    </font>
    <font>
      <sz val="9"/>
      <name val="細明體"/>
      <family val="3"/>
      <charset val="136"/>
    </font>
    <font>
      <sz val="9"/>
      <color rgb="FF0000FF"/>
      <name val="BMWType V2 Light"/>
      <family val="0"/>
    </font>
    <font>
      <sz val="9"/>
      <name val="華康中黑體"/>
      <family val="3"/>
      <charset val="136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BMWType V2 Regular"/>
      <family val="0"/>
    </font>
    <font>
      <sz val="9"/>
      <color rgb="FF0000FF"/>
      <name val="BMWType V2 Regular"/>
      <family val="0"/>
    </font>
    <font>
      <sz val="10"/>
      <color rgb="FF000000"/>
      <name val="BMWType V2 Light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細明體"/>
      <family val="3"/>
      <charset val="136"/>
    </font>
    <font>
      <sz val="9"/>
      <color rgb="FF000000"/>
      <name val="華康中黑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BMWType V2 Regular"/>
      <family val="0"/>
    </font>
    <font>
      <sz val="9"/>
      <name val="BMWType V2 Regular"/>
      <family val="0"/>
    </font>
    <font>
      <sz val="12"/>
      <color rgb="FF000000"/>
      <name val="BMWType V2 Regular"/>
      <family val="0"/>
    </font>
    <font>
      <sz val="12"/>
      <color rgb="FF000000"/>
      <name val="Noto Sans"/>
      <family val="2"/>
    </font>
    <font>
      <sz val="14"/>
      <name val="細明體"/>
      <family val="3"/>
      <charset val="136"/>
    </font>
    <font>
      <sz val="10"/>
      <name val="BMWType V2 Regular"/>
      <family val="0"/>
    </font>
    <font>
      <sz val="12"/>
      <name val="BMWType V2 Regular"/>
      <family val="0"/>
    </font>
    <font>
      <sz val="12"/>
      <name val="Noto Sans"/>
      <family val="2"/>
    </font>
    <font>
      <sz val="9"/>
      <color rgb="FFFF99CC"/>
      <name val="Noto Sans"/>
      <family val="2"/>
    </font>
    <font>
      <sz val="9"/>
      <color rgb="FFFF99CC"/>
      <name val="BMWType V2 Regular"/>
      <family val="0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8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C&amp;S" xfId="39"/>
    <cellStyle name="一般_預付款空白表" xfId="40"/>
    <cellStyle name="一般_預收款9510" xfId="41"/>
    <cellStyle name="中等" xfId="42"/>
    <cellStyle name="備註" xfId="43"/>
    <cellStyle name="千分位 2" xfId="44"/>
    <cellStyle name="千分位_預付款空白表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貨幣 2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7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20" activeCellId="0" sqref="E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0.37"/>
    <col collapsed="false" customWidth="true" hidden="false" outlineLevel="0" max="3" min="3" style="3" width="8.24"/>
    <col collapsed="false" customWidth="true" hidden="false" outlineLevel="0" max="4" min="4" style="3" width="9.36"/>
    <col collapsed="false" customWidth="true" hidden="false" outlineLevel="0" max="5" min="5" style="4" width="11.74"/>
    <col collapsed="false" customWidth="true" hidden="false" outlineLevel="0" max="6" min="6" style="4" width="8.24"/>
    <col collapsed="false" customWidth="true" hidden="false" outlineLevel="0" max="7" min="7" style="4" width="10.62"/>
    <col collapsed="false" customWidth="true" hidden="false" outlineLevel="0" max="8" min="8" style="4" width="11.74"/>
    <col collapsed="false" customWidth="true" hidden="false" outlineLevel="0" max="9" min="9" style="4" width="11.99"/>
    <col collapsed="false" customWidth="true" hidden="false" outlineLevel="0" max="10" min="10" style="4" width="8.36"/>
    <col collapsed="false" customWidth="true" hidden="false" outlineLevel="0" max="11" min="11" style="4" width="11.24"/>
    <col collapsed="false" customWidth="true" hidden="false" outlineLevel="0" max="14" min="12" style="4" width="12.36"/>
    <col collapsed="false" customWidth="true" hidden="false" outlineLevel="0" max="16" min="15" style="5" width="10.74"/>
    <col collapsed="false" customWidth="true" hidden="false" outlineLevel="0" max="17" min="17" style="4" width="13.49"/>
    <col collapsed="false" customWidth="true" hidden="false" outlineLevel="0" max="18" min="18" style="6" width="10.49"/>
    <col collapsed="false" customWidth="true" hidden="false" outlineLevel="0" max="21" min="19" style="4" width="12.12"/>
    <col collapsed="false" customWidth="true" hidden="false" outlineLevel="0" max="22" min="22" style="3" width="6.87"/>
    <col collapsed="false" customWidth="true" hidden="false" outlineLevel="0" max="23" min="23" style="4" width="11.74"/>
    <col collapsed="false" customWidth="true" hidden="false" outlineLevel="0" max="24" min="24" style="7" width="8.24"/>
    <col collapsed="false" customWidth="true" hidden="false" outlineLevel="0" max="25" min="25" style="3" width="9.36"/>
    <col collapsed="false" customWidth="true" hidden="false" outlineLevel="0" max="26" min="26" style="2" width="9.24"/>
    <col collapsed="false" customWidth="true" hidden="false" outlineLevel="0" max="27" min="27" style="3" width="9.24"/>
    <col collapsed="false" customWidth="true" hidden="false" outlineLevel="0" max="28" min="28" style="3" width="8.74"/>
    <col collapsed="false" customWidth="true" hidden="false" outlineLevel="0" max="29" min="29" style="3" width="9.24"/>
    <col collapsed="false" customWidth="true" hidden="false" outlineLevel="0" max="30" min="30" style="2" width="10.74"/>
    <col collapsed="false" customWidth="true" hidden="false" outlineLevel="0" max="31" min="31" style="8" width="9.12"/>
    <col collapsed="false" customWidth="true" hidden="false" outlineLevel="0" max="32" min="32" style="8" width="8.87"/>
    <col collapsed="false" customWidth="false" hidden="false" outlineLevel="0" max="33" min="33" style="9" width="8.99"/>
    <col collapsed="false" customWidth="true" hidden="false" outlineLevel="0" max="34" min="34" style="10" width="9.12"/>
    <col collapsed="false" customWidth="false" hidden="false" outlineLevel="0" max="35" min="35" style="10" width="8.99"/>
    <col collapsed="false" customWidth="true" hidden="false" outlineLevel="0" max="36" min="36" style="10" width="10.49"/>
    <col collapsed="false" customWidth="false" hidden="false" outlineLevel="0" max="37" min="37" style="10" width="8.99"/>
    <col collapsed="false" customWidth="false" hidden="false" outlineLevel="0" max="38" min="38" style="11" width="8.99"/>
    <col collapsed="false" customWidth="false" hidden="false" outlineLevel="0" max="43" min="39" style="10" width="8.99"/>
    <col collapsed="false" customWidth="false" hidden="false" outlineLevel="0" max="44" min="44" style="12" width="8.99"/>
    <col collapsed="false" customWidth="false" hidden="false" outlineLevel="0" max="257" min="45" style="10" width="8.99"/>
  </cols>
  <sheetData>
    <row r="1" s="18" customFormat="true" ht="18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4"/>
      <c r="AE1" s="14"/>
      <c r="AF1" s="14"/>
      <c r="AG1" s="15"/>
      <c r="AH1" s="16"/>
      <c r="AI1" s="14"/>
      <c r="AJ1" s="14"/>
      <c r="AK1" s="14"/>
      <c r="AL1" s="17"/>
      <c r="AR1" s="19"/>
    </row>
    <row r="2" s="30" customFormat="true" ht="24.9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  <c r="J2" s="21" t="s">
        <v>10</v>
      </c>
      <c r="K2" s="21" t="s">
        <v>11</v>
      </c>
      <c r="L2" s="21" t="s">
        <v>12</v>
      </c>
      <c r="M2" s="22" t="s">
        <v>13</v>
      </c>
      <c r="N2" s="22" t="s">
        <v>14</v>
      </c>
      <c r="O2" s="23" t="s">
        <v>15</v>
      </c>
      <c r="P2" s="23" t="s">
        <v>10</v>
      </c>
      <c r="Q2" s="21" t="s">
        <v>16</v>
      </c>
      <c r="R2" s="24" t="s">
        <v>17</v>
      </c>
      <c r="S2" s="21" t="s">
        <v>18</v>
      </c>
      <c r="T2" s="21" t="s">
        <v>19</v>
      </c>
      <c r="U2" s="21" t="s">
        <v>20</v>
      </c>
      <c r="V2" s="25" t="s">
        <v>21</v>
      </c>
      <c r="W2" s="21" t="s">
        <v>22</v>
      </c>
      <c r="X2" s="26" t="s">
        <v>23</v>
      </c>
      <c r="Y2" s="27" t="s">
        <v>24</v>
      </c>
      <c r="Z2" s="20" t="s">
        <v>25</v>
      </c>
      <c r="AA2" s="20" t="s">
        <v>26</v>
      </c>
      <c r="AB2" s="20" t="s">
        <v>27</v>
      </c>
      <c r="AC2" s="24" t="s">
        <v>28</v>
      </c>
      <c r="AD2" s="20" t="s">
        <v>29</v>
      </c>
      <c r="AE2" s="25" t="s">
        <v>30</v>
      </c>
      <c r="AF2" s="25" t="s">
        <v>31</v>
      </c>
      <c r="AG2" s="21" t="s">
        <v>32</v>
      </c>
      <c r="AH2" s="25" t="s">
        <v>33</v>
      </c>
      <c r="AI2" s="25" t="s">
        <v>34</v>
      </c>
      <c r="AJ2" s="25" t="s">
        <v>35</v>
      </c>
      <c r="AK2" s="25" t="s">
        <v>36</v>
      </c>
      <c r="AL2" s="28" t="s">
        <v>37</v>
      </c>
      <c r="AM2" s="20" t="s">
        <v>38</v>
      </c>
      <c r="AN2" s="20" t="s">
        <v>39</v>
      </c>
      <c r="AO2" s="20" t="s">
        <v>40</v>
      </c>
      <c r="AP2" s="20" t="s">
        <v>41</v>
      </c>
      <c r="AQ2" s="20" t="s">
        <v>42</v>
      </c>
      <c r="AR2" s="29" t="s">
        <v>43</v>
      </c>
    </row>
    <row r="3" s="41" customFormat="true" ht="17.25" hidden="false" customHeight="true" outlineLevel="0" collapsed="false">
      <c r="A3" s="31" t="s">
        <v>44</v>
      </c>
      <c r="B3" s="32" t="s">
        <v>45</v>
      </c>
      <c r="C3" s="33" t="s">
        <v>46</v>
      </c>
      <c r="D3" s="33" t="n">
        <v>1020729</v>
      </c>
      <c r="E3" s="34" t="n">
        <v>1408285</v>
      </c>
      <c r="F3" s="35" t="n">
        <v>0</v>
      </c>
      <c r="G3" s="34" t="n">
        <v>-65428</v>
      </c>
      <c r="H3" s="34" t="n">
        <f aca="false">SUM(E3:G3)</f>
        <v>1342857</v>
      </c>
      <c r="I3" s="34"/>
      <c r="J3" s="34"/>
      <c r="K3" s="34"/>
      <c r="L3" s="34"/>
      <c r="M3" s="34"/>
      <c r="N3" s="34"/>
      <c r="O3" s="34" t="n">
        <f aca="false">SUM(M3:N3)</f>
        <v>0</v>
      </c>
      <c r="P3" s="35"/>
      <c r="Q3" s="5" t="n">
        <f aca="false">SUM(H3,L3,O3:P3)-U3</f>
        <v>1342857</v>
      </c>
      <c r="R3" s="33"/>
      <c r="S3" s="34"/>
      <c r="T3" s="34"/>
      <c r="U3" s="34"/>
      <c r="V3" s="34"/>
      <c r="W3" s="34"/>
      <c r="X3" s="36"/>
      <c r="Y3" s="34"/>
      <c r="Z3" s="35"/>
      <c r="AA3" s="37"/>
      <c r="AB3" s="38"/>
      <c r="AC3" s="39" t="s">
        <v>47</v>
      </c>
      <c r="AD3" s="40" t="n">
        <v>10207</v>
      </c>
      <c r="AF3" s="40"/>
      <c r="AG3" s="42" t="n">
        <v>1333</v>
      </c>
      <c r="AH3" s="43"/>
      <c r="AJ3" s="44"/>
      <c r="AL3" s="43"/>
    </row>
    <row r="4" s="41" customFormat="true" ht="17.25" hidden="false" customHeight="true" outlineLevel="0" collapsed="false">
      <c r="A4" s="31" t="s">
        <v>48</v>
      </c>
      <c r="B4" s="32" t="s">
        <v>49</v>
      </c>
      <c r="C4" s="33" t="s">
        <v>46</v>
      </c>
      <c r="D4" s="33" t="n">
        <v>1020729</v>
      </c>
      <c r="E4" s="34" t="n">
        <v>1423428</v>
      </c>
      <c r="F4" s="35" t="n">
        <v>0</v>
      </c>
      <c r="G4" s="34" t="n">
        <v>-42477</v>
      </c>
      <c r="H4" s="34" t="n">
        <f aca="false">SUM(E4:G4)</f>
        <v>1380951</v>
      </c>
      <c r="I4" s="34"/>
      <c r="J4" s="34"/>
      <c r="K4" s="34"/>
      <c r="L4" s="34"/>
      <c r="M4" s="34"/>
      <c r="N4" s="34"/>
      <c r="O4" s="34" t="n">
        <f aca="false">SUM(M4:N4)</f>
        <v>0</v>
      </c>
      <c r="P4" s="34"/>
      <c r="Q4" s="5" t="n">
        <f aca="false">SUM(H4,L4,O4:P4)-U4</f>
        <v>0</v>
      </c>
      <c r="R4" s="33" t="n">
        <f aca="false">VLOOKUP(B4,預收款!$D$2:$AC$1012,21,0)</f>
        <v>1030728</v>
      </c>
      <c r="S4" s="34" t="n">
        <f aca="false">VLOOKUP(B4,預收款!$D:$AC,25,0)</f>
        <v>1180952</v>
      </c>
      <c r="T4" s="34"/>
      <c r="U4" s="34" t="n">
        <f aca="false">IF($R4&lt;&gt;0,SUM(H4,L4,O4:P4,0))</f>
        <v>1380951</v>
      </c>
      <c r="V4" s="34"/>
      <c r="W4" s="34" t="n">
        <f aca="false">SUM(S4:T4)-SUM(U4:V4)</f>
        <v>-199999</v>
      </c>
      <c r="X4" s="36" t="n">
        <f aca="false">W4/S4</f>
        <v>-0.169354046565821</v>
      </c>
      <c r="Y4" s="34"/>
      <c r="Z4" s="45" t="str">
        <f aca="false">VLOOKUP(B4,預收款!$D:$AF,29,0)</f>
        <v>掛牌車</v>
      </c>
      <c r="AA4" s="38"/>
      <c r="AB4" s="38"/>
      <c r="AC4" s="46"/>
      <c r="AD4" s="40" t="n">
        <v>10207</v>
      </c>
      <c r="AF4" s="40"/>
      <c r="AG4" s="47"/>
      <c r="AH4" s="43"/>
      <c r="AJ4" s="44"/>
      <c r="AL4" s="43"/>
    </row>
    <row r="5" s="41" customFormat="true" ht="17.25" hidden="false" customHeight="true" outlineLevel="0" collapsed="false">
      <c r="A5" s="31" t="s">
        <v>48</v>
      </c>
      <c r="B5" s="32" t="s">
        <v>50</v>
      </c>
      <c r="C5" s="38" t="n">
        <v>130815</v>
      </c>
      <c r="D5" s="48" t="s">
        <v>51</v>
      </c>
      <c r="E5" s="49" t="n">
        <v>1452381</v>
      </c>
      <c r="F5" s="35" t="n">
        <v>0</v>
      </c>
      <c r="G5" s="34" t="n">
        <v>-147619</v>
      </c>
      <c r="H5" s="34" t="n">
        <f aca="false">SUM(E5:G5)</f>
        <v>1304762</v>
      </c>
      <c r="I5" s="34"/>
      <c r="J5" s="34"/>
      <c r="K5" s="34"/>
      <c r="L5" s="34"/>
      <c r="M5" s="34"/>
      <c r="N5" s="34"/>
      <c r="O5" s="34" t="n">
        <f aca="false">SUM(M5:N5)</f>
        <v>0</v>
      </c>
      <c r="P5" s="34"/>
      <c r="Q5" s="5" t="n">
        <f aca="false">SUM(H5,L5,O5:P5)-U5</f>
        <v>0</v>
      </c>
      <c r="R5" s="33" t="n">
        <f aca="false">VLOOKUP(B5,預收款!$D$2:$AC$1012,21,0)</f>
        <v>1030711</v>
      </c>
      <c r="S5" s="34" t="n">
        <f aca="false">VLOOKUP(B5,預收款!$D:$AC,25,0)</f>
        <v>1238095</v>
      </c>
      <c r="T5" s="34"/>
      <c r="U5" s="34" t="n">
        <f aca="false">IF($R5&lt;&gt;0,SUM(H5,L5,O5:P5,0))</f>
        <v>1304762</v>
      </c>
      <c r="V5" s="34"/>
      <c r="W5" s="34" t="n">
        <f aca="false">SUM(S5:T5)-SUM(U5:V5)</f>
        <v>-66667</v>
      </c>
      <c r="X5" s="36" t="n">
        <f aca="false">W5/S5</f>
        <v>-0.0538464334320064</v>
      </c>
      <c r="Y5" s="34"/>
      <c r="Z5" s="45" t="str">
        <f aca="false">VLOOKUP(B5,預收款!$D:$AF,29,0)</f>
        <v>掛牌車</v>
      </c>
      <c r="AA5" s="50" t="s">
        <v>52</v>
      </c>
      <c r="AB5" s="50" t="s">
        <v>53</v>
      </c>
      <c r="AC5" s="46"/>
      <c r="AD5" s="40" t="n">
        <v>10210</v>
      </c>
      <c r="AF5" s="40"/>
      <c r="AG5" s="42" t="n">
        <v>1333</v>
      </c>
      <c r="AH5" s="43"/>
      <c r="AJ5" s="44"/>
      <c r="AL5" s="43"/>
    </row>
    <row r="6" s="41" customFormat="true" ht="17.25" hidden="false" customHeight="true" outlineLevel="0" collapsed="false">
      <c r="A6" s="31" t="s">
        <v>54</v>
      </c>
      <c r="B6" s="32" t="s">
        <v>55</v>
      </c>
      <c r="C6" s="38" t="s">
        <v>56</v>
      </c>
      <c r="D6" s="48" t="n">
        <v>1021119</v>
      </c>
      <c r="E6" s="34" t="n">
        <v>2134571</v>
      </c>
      <c r="F6" s="34" t="n">
        <v>0</v>
      </c>
      <c r="G6" s="34" t="n">
        <v>-125048</v>
      </c>
      <c r="H6" s="34" t="n">
        <f aca="false">SUM(E6:G6)</f>
        <v>2009523</v>
      </c>
      <c r="I6" s="34"/>
      <c r="J6" s="34"/>
      <c r="K6" s="34"/>
      <c r="L6" s="34"/>
      <c r="M6" s="34"/>
      <c r="N6" s="34"/>
      <c r="O6" s="34" t="n">
        <f aca="false">SUM(M6:N6)</f>
        <v>0</v>
      </c>
      <c r="P6" s="34"/>
      <c r="Q6" s="5" t="n">
        <f aca="false">SUM(H6,L6,O6:P6)-U6</f>
        <v>2009523</v>
      </c>
      <c r="R6" s="33"/>
      <c r="S6" s="34"/>
      <c r="T6" s="34"/>
      <c r="U6" s="34"/>
      <c r="V6" s="34"/>
      <c r="W6" s="34"/>
      <c r="X6" s="36"/>
      <c r="Y6" s="34"/>
      <c r="Z6" s="39"/>
      <c r="AA6" s="38"/>
      <c r="AB6" s="38"/>
      <c r="AC6" s="46"/>
      <c r="AD6" s="40" t="n">
        <v>10211</v>
      </c>
      <c r="AF6" s="40"/>
      <c r="AG6" s="47"/>
      <c r="AH6" s="43"/>
      <c r="AJ6" s="44"/>
      <c r="AL6" s="43"/>
    </row>
    <row r="7" s="41" customFormat="true" ht="17.25" hidden="false" customHeight="true" outlineLevel="0" collapsed="false">
      <c r="A7" s="31" t="s">
        <v>57</v>
      </c>
      <c r="B7" s="32" t="s">
        <v>58</v>
      </c>
      <c r="C7" s="38" t="s">
        <v>56</v>
      </c>
      <c r="D7" s="48" t="n">
        <v>1021115</v>
      </c>
      <c r="E7" s="34" t="n">
        <v>5089200</v>
      </c>
      <c r="F7" s="34" t="n">
        <v>0</v>
      </c>
      <c r="G7" s="34" t="n">
        <v>0</v>
      </c>
      <c r="H7" s="34" t="n">
        <f aca="false">SUM(E7:G7)</f>
        <v>5089200</v>
      </c>
      <c r="I7" s="34"/>
      <c r="J7" s="34"/>
      <c r="K7" s="34"/>
      <c r="L7" s="34"/>
      <c r="M7" s="34"/>
      <c r="N7" s="34"/>
      <c r="O7" s="34" t="n">
        <f aca="false">SUM(M7:N7)</f>
        <v>0</v>
      </c>
      <c r="P7" s="34"/>
      <c r="Q7" s="5" t="n">
        <f aca="false">SUM(H7,L7,O7:P7)-U7</f>
        <v>5089200</v>
      </c>
      <c r="R7" s="33"/>
      <c r="S7" s="34"/>
      <c r="T7" s="34"/>
      <c r="U7" s="34"/>
      <c r="V7" s="34"/>
      <c r="W7" s="34"/>
      <c r="X7" s="36"/>
      <c r="Y7" s="34"/>
      <c r="Z7" s="45"/>
      <c r="AA7" s="38"/>
      <c r="AB7" s="38"/>
      <c r="AC7" s="33"/>
      <c r="AD7" s="40" t="n">
        <v>10211</v>
      </c>
      <c r="AF7" s="40"/>
      <c r="AG7" s="47"/>
      <c r="AH7" s="43"/>
      <c r="AJ7" s="44"/>
      <c r="AL7" s="43"/>
    </row>
    <row r="8" s="41" customFormat="true" ht="17.25" hidden="false" customHeight="true" outlineLevel="0" collapsed="false">
      <c r="A8" s="31" t="s">
        <v>59</v>
      </c>
      <c r="B8" s="32" t="s">
        <v>60</v>
      </c>
      <c r="C8" s="48" t="s">
        <v>61</v>
      </c>
      <c r="D8" s="38" t="n">
        <v>1021203</v>
      </c>
      <c r="E8" s="49" t="n">
        <v>1529048</v>
      </c>
      <c r="F8" s="35" t="n">
        <v>0</v>
      </c>
      <c r="G8" s="34" t="n">
        <v>-138571</v>
      </c>
      <c r="H8" s="34" t="n">
        <f aca="false">SUM(E8:G8)</f>
        <v>1390477</v>
      </c>
      <c r="I8" s="34"/>
      <c r="J8" s="34"/>
      <c r="K8" s="34"/>
      <c r="L8" s="34"/>
      <c r="M8" s="34"/>
      <c r="N8" s="34"/>
      <c r="O8" s="34" t="n">
        <f aca="false">SUM(M8:N8)</f>
        <v>0</v>
      </c>
      <c r="P8" s="34"/>
      <c r="Q8" s="5" t="n">
        <f aca="false">SUM(H8,L8,O8:P8)-U8</f>
        <v>0</v>
      </c>
      <c r="R8" s="33" t="n">
        <f aca="false">VLOOKUP(B8,預收款!$D$2:$AC$1012,21,0)</f>
        <v>1030728</v>
      </c>
      <c r="S8" s="34" t="n">
        <f aca="false">VLOOKUP(B8,預收款!$D:$AC,25,0)</f>
        <v>1228571</v>
      </c>
      <c r="T8" s="34"/>
      <c r="U8" s="34" t="n">
        <f aca="false">IF($R8&lt;&gt;0,SUM(H8,L8,O8:P8,0))</f>
        <v>1390477</v>
      </c>
      <c r="V8" s="34"/>
      <c r="W8" s="34" t="n">
        <f aca="false">SUM(S8:T8)-SUM(U8:V8)</f>
        <v>-161906</v>
      </c>
      <c r="X8" s="36" t="n">
        <f aca="false">W8/S8</f>
        <v>-0.131783999459535</v>
      </c>
      <c r="Y8" s="34"/>
      <c r="Z8" s="45" t="str">
        <f aca="false">VLOOKUP(B8,預收款!$D:$AF,29,0)</f>
        <v>掛牌車</v>
      </c>
      <c r="AA8" s="38"/>
      <c r="AB8" s="38"/>
      <c r="AC8" s="46"/>
      <c r="AD8" s="40" t="n">
        <v>10211</v>
      </c>
      <c r="AF8" s="40"/>
      <c r="AG8" s="42" t="n">
        <v>1333</v>
      </c>
      <c r="AH8" s="43"/>
      <c r="AJ8" s="44"/>
      <c r="AL8" s="43"/>
    </row>
    <row r="9" s="41" customFormat="true" ht="17.25" hidden="false" customHeight="true" outlineLevel="0" collapsed="false">
      <c r="A9" s="31" t="s">
        <v>59</v>
      </c>
      <c r="B9" s="32" t="s">
        <v>62</v>
      </c>
      <c r="C9" s="48" t="s">
        <v>61</v>
      </c>
      <c r="D9" s="38" t="n">
        <v>1021227</v>
      </c>
      <c r="E9" s="49" t="n">
        <v>1529048</v>
      </c>
      <c r="F9" s="35" t="n">
        <v>0</v>
      </c>
      <c r="G9" s="34" t="n">
        <v>-138571</v>
      </c>
      <c r="H9" s="34" t="n">
        <f aca="false">SUM(E9:G9)</f>
        <v>1390477</v>
      </c>
      <c r="I9" s="34"/>
      <c r="J9" s="34"/>
      <c r="K9" s="34"/>
      <c r="L9" s="34"/>
      <c r="M9" s="34"/>
      <c r="N9" s="34"/>
      <c r="O9" s="34" t="n">
        <f aca="false">SUM(M9:N9)</f>
        <v>0</v>
      </c>
      <c r="P9" s="34"/>
      <c r="Q9" s="5" t="n">
        <f aca="false">SUM(H9,L9,O9:P9)-U9</f>
        <v>0</v>
      </c>
      <c r="R9" s="33" t="n">
        <f aca="false">VLOOKUP(B9,預收款!$D$2:$AC$1012,21,0)</f>
        <v>1030728</v>
      </c>
      <c r="S9" s="34" t="n">
        <f aca="false">VLOOKUP(B9,預收款!$D:$AC,25,0)</f>
        <v>1228571</v>
      </c>
      <c r="T9" s="34"/>
      <c r="U9" s="34" t="n">
        <f aca="false">IF($R9&lt;&gt;0,SUM(H9,L9,O9:P9,0))</f>
        <v>1390477</v>
      </c>
      <c r="V9" s="34"/>
      <c r="W9" s="34" t="n">
        <f aca="false">SUM(S9:T9)-SUM(U9:V9)</f>
        <v>-161906</v>
      </c>
      <c r="X9" s="36" t="n">
        <f aca="false">W9/S9</f>
        <v>-0.131783999459535</v>
      </c>
      <c r="Y9" s="34"/>
      <c r="Z9" s="45" t="str">
        <f aca="false">VLOOKUP(B9,預收款!$D:$AF,29,0)</f>
        <v>掛牌車</v>
      </c>
      <c r="AA9" s="38"/>
      <c r="AB9" s="38"/>
      <c r="AC9" s="46"/>
      <c r="AD9" s="40" t="n">
        <v>10212</v>
      </c>
      <c r="AF9" s="40"/>
      <c r="AG9" s="42" t="n">
        <v>1333</v>
      </c>
      <c r="AH9" s="43"/>
      <c r="AJ9" s="44"/>
      <c r="AL9" s="43"/>
    </row>
    <row r="10" s="41" customFormat="true" ht="17.25" hidden="false" customHeight="true" outlineLevel="0" collapsed="false">
      <c r="A10" s="31" t="s">
        <v>59</v>
      </c>
      <c r="B10" s="32" t="s">
        <v>63</v>
      </c>
      <c r="C10" s="48" t="s">
        <v>61</v>
      </c>
      <c r="D10" s="38" t="n">
        <v>1021223</v>
      </c>
      <c r="E10" s="49" t="n">
        <v>1529048</v>
      </c>
      <c r="F10" s="35" t="n">
        <v>0</v>
      </c>
      <c r="G10" s="34" t="n">
        <v>-138571</v>
      </c>
      <c r="H10" s="34" t="n">
        <f aca="false">SUM(E10:G10)</f>
        <v>1390477</v>
      </c>
      <c r="I10" s="34"/>
      <c r="J10" s="34"/>
      <c r="K10" s="34"/>
      <c r="L10" s="34"/>
      <c r="M10" s="34"/>
      <c r="N10" s="34"/>
      <c r="O10" s="34" t="n">
        <f aca="false">SUM(M10:N10)</f>
        <v>0</v>
      </c>
      <c r="P10" s="34"/>
      <c r="Q10" s="5" t="n">
        <f aca="false">SUM(H10,L10,O10:P10)-U10</f>
        <v>0</v>
      </c>
      <c r="R10" s="33" t="n">
        <f aca="false">VLOOKUP(B10,預收款!$D$2:$AC$1012,21,0)</f>
        <v>1030728</v>
      </c>
      <c r="S10" s="34" t="n">
        <f aca="false">VLOOKUP(B10,預收款!$D:$AC,25,0)</f>
        <v>1228571</v>
      </c>
      <c r="T10" s="34"/>
      <c r="U10" s="34" t="n">
        <f aca="false">IF($R10&lt;&gt;0,SUM(H10,L10,O10:P10,0))</f>
        <v>1390477</v>
      </c>
      <c r="V10" s="34"/>
      <c r="W10" s="34" t="n">
        <f aca="false">SUM(S10:T10)-SUM(U10:V10)</f>
        <v>-161906</v>
      </c>
      <c r="X10" s="36" t="n">
        <f aca="false">W10/S10</f>
        <v>-0.131783999459535</v>
      </c>
      <c r="Y10" s="34"/>
      <c r="Z10" s="45" t="str">
        <f aca="false">VLOOKUP(B10,預收款!$D:$AF,29,0)</f>
        <v>掛牌車</v>
      </c>
      <c r="AA10" s="38"/>
      <c r="AB10" s="38"/>
      <c r="AC10" s="46"/>
      <c r="AD10" s="40" t="n">
        <v>10212</v>
      </c>
      <c r="AF10" s="40"/>
      <c r="AG10" s="42" t="n">
        <v>1333</v>
      </c>
      <c r="AH10" s="43"/>
      <c r="AJ10" s="44"/>
      <c r="AL10" s="43"/>
    </row>
    <row r="11" s="41" customFormat="true" ht="17.25" hidden="false" customHeight="true" outlineLevel="0" collapsed="false">
      <c r="A11" s="31" t="s">
        <v>59</v>
      </c>
      <c r="B11" s="32" t="s">
        <v>64</v>
      </c>
      <c r="C11" s="48" t="s">
        <v>56</v>
      </c>
      <c r="D11" s="38" t="n">
        <v>1021227</v>
      </c>
      <c r="E11" s="49" t="n">
        <v>1529048</v>
      </c>
      <c r="F11" s="35" t="n">
        <v>0</v>
      </c>
      <c r="G11" s="34" t="n">
        <v>-59048</v>
      </c>
      <c r="H11" s="34" t="n">
        <f aca="false">SUM(E11:G11)</f>
        <v>1470000</v>
      </c>
      <c r="I11" s="34"/>
      <c r="J11" s="34"/>
      <c r="K11" s="34"/>
      <c r="L11" s="34"/>
      <c r="M11" s="34"/>
      <c r="N11" s="34"/>
      <c r="O11" s="34" t="n">
        <f aca="false">SUM(M11:N11)</f>
        <v>0</v>
      </c>
      <c r="P11" s="34"/>
      <c r="Q11" s="5" t="n">
        <f aca="false">SUM(H11,L11,O11:P11)-U11-Y11</f>
        <v>0</v>
      </c>
      <c r="R11" s="33"/>
      <c r="S11" s="34"/>
      <c r="T11" s="34"/>
      <c r="U11" s="34"/>
      <c r="V11" s="34"/>
      <c r="W11" s="34"/>
      <c r="X11" s="36"/>
      <c r="Y11" s="34" t="n">
        <v>1470000</v>
      </c>
      <c r="Z11" s="39" t="s">
        <v>65</v>
      </c>
      <c r="AA11" s="38"/>
      <c r="AB11" s="38"/>
      <c r="AC11" s="46"/>
      <c r="AD11" s="40" t="n">
        <v>10212</v>
      </c>
      <c r="AF11" s="40"/>
      <c r="AG11" s="47" t="n">
        <v>1333</v>
      </c>
      <c r="AH11" s="43"/>
      <c r="AJ11" s="44" t="n">
        <v>5238</v>
      </c>
      <c r="AL11" s="43"/>
    </row>
    <row r="12" s="41" customFormat="true" ht="17.25" hidden="false" customHeight="true" outlineLevel="0" collapsed="false">
      <c r="A12" s="31" t="s">
        <v>66</v>
      </c>
      <c r="B12" s="32" t="s">
        <v>67</v>
      </c>
      <c r="C12" s="38" t="s">
        <v>68</v>
      </c>
      <c r="D12" s="48" t="n">
        <v>1030114</v>
      </c>
      <c r="E12" s="49" t="n">
        <v>2329429</v>
      </c>
      <c r="F12" s="49" t="n">
        <v>0</v>
      </c>
      <c r="G12" s="49" t="n">
        <v>0</v>
      </c>
      <c r="H12" s="49" t="n">
        <f aca="false">SUM(E12:G12)</f>
        <v>2329429</v>
      </c>
      <c r="I12" s="35"/>
      <c r="J12" s="35"/>
      <c r="K12" s="35"/>
      <c r="L12" s="35"/>
      <c r="M12" s="34" t="n">
        <v>50095</v>
      </c>
      <c r="N12" s="34" t="n">
        <v>2857</v>
      </c>
      <c r="O12" s="34" t="n">
        <f aca="false">SUM(M12:N12)</f>
        <v>52952</v>
      </c>
      <c r="P12" s="34"/>
      <c r="Q12" s="5" t="n">
        <f aca="false">SUM(H12,L12,O12:P12)-U12</f>
        <v>0</v>
      </c>
      <c r="R12" s="33" t="n">
        <f aca="false">VLOOKUP(B12,預收款!$D$2:$AC$1012,21,0)</f>
        <v>1030728</v>
      </c>
      <c r="S12" s="34" t="n">
        <f aca="false">VLOOKUP(B12,預收款!$D:$AC,25,0)</f>
        <v>2314286</v>
      </c>
      <c r="T12" s="34"/>
      <c r="U12" s="34" t="n">
        <f aca="false">IF($R12&lt;&gt;0,SUM(H12,L12,O12:P12,0))</f>
        <v>2382381</v>
      </c>
      <c r="V12" s="34"/>
      <c r="W12" s="34" t="n">
        <f aca="false">SUM(S12:T12)-SUM(U12:V12)</f>
        <v>-68095</v>
      </c>
      <c r="X12" s="36" t="n">
        <f aca="false">W12/S12</f>
        <v>-0.0294237617995356</v>
      </c>
      <c r="Y12" s="34"/>
      <c r="Z12" s="45" t="n">
        <f aca="false">VLOOKUP(B12,預收款!$D:$AF,29,0)</f>
        <v>1</v>
      </c>
      <c r="AA12" s="38"/>
      <c r="AB12" s="38"/>
      <c r="AC12" s="33"/>
      <c r="AD12" s="40" t="n">
        <v>10301</v>
      </c>
      <c r="AF12" s="40"/>
      <c r="AG12" s="47" t="n">
        <v>1333</v>
      </c>
      <c r="AH12" s="43"/>
      <c r="AJ12" s="44" t="n">
        <v>5238</v>
      </c>
      <c r="AL12" s="43"/>
      <c r="AQ12" s="41" t="n">
        <v>1905</v>
      </c>
    </row>
    <row r="13" s="41" customFormat="true" ht="17.25" hidden="false" customHeight="true" outlineLevel="0" collapsed="false">
      <c r="A13" s="31" t="s">
        <v>69</v>
      </c>
      <c r="B13" s="32" t="s">
        <v>70</v>
      </c>
      <c r="C13" s="48" t="s">
        <v>71</v>
      </c>
      <c r="D13" s="38" t="n">
        <v>1030127</v>
      </c>
      <c r="E13" s="49" t="n">
        <v>1636571</v>
      </c>
      <c r="F13" s="49" t="n">
        <v>0</v>
      </c>
      <c r="G13" s="34" t="n">
        <v>-93714</v>
      </c>
      <c r="H13" s="49" t="n">
        <f aca="false">SUM(E13:G13)</f>
        <v>1542857</v>
      </c>
      <c r="I13" s="35"/>
      <c r="J13" s="35"/>
      <c r="K13" s="35"/>
      <c r="L13" s="35"/>
      <c r="M13" s="34"/>
      <c r="N13" s="34"/>
      <c r="O13" s="35" t="n">
        <f aca="false">SUM(M13:N13)</f>
        <v>0</v>
      </c>
      <c r="P13" s="34"/>
      <c r="Q13" s="5" t="n">
        <f aca="false">SUM(H13,L13,O13:P13)-U13</f>
        <v>0</v>
      </c>
      <c r="R13" s="33" t="n">
        <f aca="false">VLOOKUP(B13,預收款!$D$2:$AC$1012,21,0)</f>
        <v>1030709</v>
      </c>
      <c r="S13" s="34" t="n">
        <f aca="false">VLOOKUP(B13,預收款!$D:$AC,25,0)</f>
        <v>1571429</v>
      </c>
      <c r="T13" s="34" t="n">
        <v>-1</v>
      </c>
      <c r="U13" s="34" t="n">
        <f aca="false">IF($R13&lt;&gt;0,SUM(H13,L13,O13:P13,0))</f>
        <v>1542857</v>
      </c>
      <c r="V13" s="34"/>
      <c r="W13" s="34" t="n">
        <f aca="false">SUM(S13:T13)-SUM(U13:V13)</f>
        <v>28571</v>
      </c>
      <c r="X13" s="36" t="n">
        <f aca="false">W13/S13</f>
        <v>0.0181815404959435</v>
      </c>
      <c r="Y13" s="34"/>
      <c r="Z13" s="45" t="str">
        <f aca="false">VLOOKUP(B13,預收款!$D:$AF,29,0)</f>
        <v>試乘車</v>
      </c>
      <c r="AA13" s="38"/>
      <c r="AB13" s="38"/>
      <c r="AC13" s="46"/>
      <c r="AD13" s="40" t="n">
        <v>10301</v>
      </c>
      <c r="AF13" s="40"/>
      <c r="AG13" s="47"/>
      <c r="AH13" s="43"/>
      <c r="AJ13" s="44"/>
      <c r="AL13" s="43"/>
    </row>
    <row r="14" s="41" customFormat="true" ht="17.25" hidden="false" customHeight="true" outlineLevel="0" collapsed="false">
      <c r="A14" s="31" t="s">
        <v>66</v>
      </c>
      <c r="B14" s="32" t="s">
        <v>72</v>
      </c>
      <c r="C14" s="38" t="s">
        <v>71</v>
      </c>
      <c r="D14" s="48" t="n">
        <v>1030117</v>
      </c>
      <c r="E14" s="49" t="n">
        <v>2329429</v>
      </c>
      <c r="F14" s="49" t="n">
        <v>0</v>
      </c>
      <c r="G14" s="49" t="n">
        <v>0</v>
      </c>
      <c r="H14" s="49" t="n">
        <f aca="false">SUM(E14:G14)</f>
        <v>2329429</v>
      </c>
      <c r="I14" s="35"/>
      <c r="J14" s="35"/>
      <c r="K14" s="35"/>
      <c r="L14" s="35"/>
      <c r="M14" s="34"/>
      <c r="N14" s="34"/>
      <c r="O14" s="34" t="n">
        <f aca="false">SUM(M14:N14)</f>
        <v>0</v>
      </c>
      <c r="P14" s="34"/>
      <c r="Q14" s="5" t="n">
        <f aca="false">SUM(H14,L14,O14:P14)-U14</f>
        <v>2329429</v>
      </c>
      <c r="R14" s="33"/>
      <c r="S14" s="34"/>
      <c r="T14" s="34"/>
      <c r="U14" s="34"/>
      <c r="V14" s="34"/>
      <c r="W14" s="34"/>
      <c r="X14" s="36"/>
      <c r="Y14" s="34"/>
      <c r="Z14" s="45"/>
      <c r="AA14" s="38"/>
      <c r="AB14" s="38"/>
      <c r="AC14" s="33"/>
      <c r="AD14" s="40" t="n">
        <v>10301</v>
      </c>
      <c r="AF14" s="40"/>
      <c r="AG14" s="47"/>
      <c r="AH14" s="43"/>
      <c r="AJ14" s="44"/>
      <c r="AL14" s="43"/>
    </row>
    <row r="15" s="35" customFormat="true" ht="17.25" hidden="false" customHeight="true" outlineLevel="0" collapsed="false">
      <c r="A15" s="31" t="s">
        <v>73</v>
      </c>
      <c r="B15" s="32" t="s">
        <v>74</v>
      </c>
      <c r="C15" s="38" t="s">
        <v>46</v>
      </c>
      <c r="D15" s="38" t="n">
        <v>1030214</v>
      </c>
      <c r="E15" s="34" t="n">
        <v>2336572</v>
      </c>
      <c r="F15" s="34" t="n">
        <v>0</v>
      </c>
      <c r="G15" s="34" t="n">
        <v>-50857</v>
      </c>
      <c r="H15" s="34" t="n">
        <f aca="false">SUM(E15:G15)</f>
        <v>2285715</v>
      </c>
      <c r="I15" s="34"/>
      <c r="J15" s="34"/>
      <c r="K15" s="34"/>
      <c r="L15" s="34"/>
      <c r="M15" s="34"/>
      <c r="N15" s="34"/>
      <c r="O15" s="35" t="n">
        <f aca="false">SUM(M15:N15)</f>
        <v>0</v>
      </c>
      <c r="P15" s="34"/>
      <c r="Q15" s="5" t="n">
        <f aca="false">SUM(H15,L15,O15:P15)-U15-Y15</f>
        <v>0</v>
      </c>
      <c r="R15" s="33"/>
      <c r="S15" s="34"/>
      <c r="T15" s="34"/>
      <c r="U15" s="34"/>
      <c r="V15" s="34"/>
      <c r="W15" s="34"/>
      <c r="X15" s="36"/>
      <c r="Y15" s="34" t="n">
        <v>2285715</v>
      </c>
      <c r="Z15" s="39" t="s">
        <v>65</v>
      </c>
      <c r="AA15" s="38"/>
      <c r="AB15" s="38"/>
      <c r="AC15" s="46"/>
      <c r="AD15" s="33" t="n">
        <v>10302</v>
      </c>
      <c r="AF15" s="33"/>
      <c r="AG15" s="47" t="n">
        <v>1333</v>
      </c>
      <c r="AH15" s="43"/>
      <c r="AJ15" s="44"/>
      <c r="AL15" s="34"/>
    </row>
    <row r="16" s="35" customFormat="true" ht="17.25" hidden="false" customHeight="true" outlineLevel="0" collapsed="false">
      <c r="A16" s="31" t="s">
        <v>75</v>
      </c>
      <c r="B16" s="32" t="s">
        <v>76</v>
      </c>
      <c r="C16" s="38" t="s">
        <v>61</v>
      </c>
      <c r="D16" s="38" t="n">
        <v>1030225</v>
      </c>
      <c r="E16" s="34" t="n">
        <v>2094857</v>
      </c>
      <c r="F16" s="34" t="n">
        <v>0</v>
      </c>
      <c r="G16" s="34" t="n">
        <v>0</v>
      </c>
      <c r="H16" s="34" t="n">
        <f aca="false">SUM(E16:G16)</f>
        <v>2094857</v>
      </c>
      <c r="I16" s="34"/>
      <c r="J16" s="34"/>
      <c r="K16" s="34"/>
      <c r="L16" s="34"/>
      <c r="M16" s="34"/>
      <c r="N16" s="34"/>
      <c r="O16" s="34" t="n">
        <f aca="false">SUM(M16:N16)</f>
        <v>0</v>
      </c>
      <c r="P16" s="34"/>
      <c r="Q16" s="5" t="n">
        <f aca="false">SUM(H16,L16,O16:P16)-U16</f>
        <v>2094857</v>
      </c>
      <c r="R16" s="33"/>
      <c r="S16" s="34"/>
      <c r="T16" s="34"/>
      <c r="U16" s="34"/>
      <c r="V16" s="34"/>
      <c r="W16" s="34"/>
      <c r="X16" s="36"/>
      <c r="Y16" s="34"/>
      <c r="Z16" s="45"/>
      <c r="AA16" s="38"/>
      <c r="AB16" s="38"/>
      <c r="AC16" s="33"/>
      <c r="AD16" s="33" t="n">
        <v>10302</v>
      </c>
      <c r="AF16" s="33"/>
      <c r="AG16" s="47"/>
      <c r="AH16" s="43"/>
      <c r="AJ16" s="44"/>
      <c r="AL16" s="34"/>
    </row>
    <row r="17" s="35" customFormat="true" ht="17.25" hidden="false" customHeight="true" outlineLevel="0" collapsed="false">
      <c r="A17" s="31" t="s">
        <v>77</v>
      </c>
      <c r="B17" s="32" t="s">
        <v>78</v>
      </c>
      <c r="C17" s="38" t="s">
        <v>61</v>
      </c>
      <c r="D17" s="48" t="n">
        <v>1030210</v>
      </c>
      <c r="E17" s="34" t="n">
        <v>1737143</v>
      </c>
      <c r="F17" s="34" t="n">
        <v>0</v>
      </c>
      <c r="G17" s="34" t="n">
        <v>-59048</v>
      </c>
      <c r="H17" s="34" t="n">
        <f aca="false">SUM(E17:G17)</f>
        <v>1678095</v>
      </c>
      <c r="I17" s="34"/>
      <c r="J17" s="34"/>
      <c r="K17" s="34"/>
      <c r="L17" s="34"/>
      <c r="M17" s="34"/>
      <c r="N17" s="34"/>
      <c r="O17" s="34" t="n">
        <f aca="false">SUM(M17:N17)</f>
        <v>0</v>
      </c>
      <c r="Q17" s="5" t="n">
        <f aca="false">SUM(H17,L17,O17:P17)-U17-Y17</f>
        <v>0</v>
      </c>
      <c r="R17" s="33"/>
      <c r="S17" s="34"/>
      <c r="T17" s="34"/>
      <c r="U17" s="34"/>
      <c r="V17" s="34"/>
      <c r="W17" s="34"/>
      <c r="X17" s="36"/>
      <c r="Y17" s="34" t="n">
        <v>1678095</v>
      </c>
      <c r="Z17" s="39" t="s">
        <v>65</v>
      </c>
      <c r="AA17" s="38"/>
      <c r="AB17" s="38"/>
      <c r="AC17" s="46"/>
      <c r="AD17" s="33" t="n">
        <v>10302</v>
      </c>
      <c r="AF17" s="33"/>
      <c r="AG17" s="47"/>
      <c r="AH17" s="43"/>
      <c r="AJ17" s="44" t="n">
        <v>3333</v>
      </c>
      <c r="AL17" s="34"/>
    </row>
    <row r="18" s="35" customFormat="true" ht="17.25" hidden="false" customHeight="true" outlineLevel="0" collapsed="false">
      <c r="A18" s="31" t="s">
        <v>79</v>
      </c>
      <c r="B18" s="32" t="s">
        <v>80</v>
      </c>
      <c r="C18" s="38" t="s">
        <v>81</v>
      </c>
      <c r="D18" s="48" t="n">
        <v>1030214</v>
      </c>
      <c r="E18" s="34" t="n">
        <v>1737143</v>
      </c>
      <c r="F18" s="34" t="n">
        <v>0</v>
      </c>
      <c r="G18" s="34" t="n">
        <v>0</v>
      </c>
      <c r="H18" s="34" t="n">
        <f aca="false">SUM(E18:G18)</f>
        <v>1737143</v>
      </c>
      <c r="I18" s="34"/>
      <c r="J18" s="34"/>
      <c r="K18" s="34"/>
      <c r="L18" s="34"/>
      <c r="M18" s="34" t="n">
        <v>-19048</v>
      </c>
      <c r="N18" s="34" t="n">
        <v>38096</v>
      </c>
      <c r="O18" s="34" t="n">
        <f aca="false">SUM(M18:N18)</f>
        <v>19048</v>
      </c>
      <c r="P18" s="34" t="n">
        <v>-7619</v>
      </c>
      <c r="Q18" s="5" t="n">
        <f aca="false">SUM(H18,L18,O18:P18)-U18</f>
        <v>0</v>
      </c>
      <c r="R18" s="33" t="n">
        <f aca="false">VLOOKUP(B18,預收款!$D$2:$AC$1012,21,0)</f>
        <v>1030704</v>
      </c>
      <c r="S18" s="34" t="n">
        <f aca="false">VLOOKUP(B18,預收款!$D:$AC,25,0)</f>
        <v>1733333</v>
      </c>
      <c r="T18" s="34"/>
      <c r="U18" s="34" t="n">
        <f aca="false">IF($R18&lt;&gt;0,SUM(H18,L18,O18:P18,0))</f>
        <v>1748572</v>
      </c>
      <c r="V18" s="34"/>
      <c r="W18" s="34" t="n">
        <f aca="false">SUM(S18:T18)-SUM(U18:V18)</f>
        <v>-15239</v>
      </c>
      <c r="X18" s="36" t="n">
        <f aca="false">W18/S18</f>
        <v>-0.00879173245994855</v>
      </c>
      <c r="Y18" s="34"/>
      <c r="Z18" s="45" t="n">
        <f aca="false">VLOOKUP(B18,預收款!$D:$AF,29,0)</f>
        <v>3</v>
      </c>
      <c r="AA18" s="38"/>
      <c r="AB18" s="38"/>
      <c r="AC18" s="33"/>
      <c r="AD18" s="33" t="n">
        <v>10302</v>
      </c>
      <c r="AF18" s="33"/>
      <c r="AG18" s="47" t="n">
        <v>1333</v>
      </c>
      <c r="AH18" s="43"/>
      <c r="AJ18" s="44"/>
      <c r="AL18" s="34"/>
      <c r="AQ18" s="35" t="n">
        <v>1905</v>
      </c>
    </row>
    <row r="19" s="35" customFormat="true" ht="17.25" hidden="false" customHeight="true" outlineLevel="0" collapsed="false">
      <c r="A19" s="31" t="s">
        <v>82</v>
      </c>
      <c r="B19" s="32" t="s">
        <v>83</v>
      </c>
      <c r="C19" s="48" t="s">
        <v>61</v>
      </c>
      <c r="D19" s="38" t="n">
        <v>1030214</v>
      </c>
      <c r="E19" s="34" t="n">
        <v>2871238</v>
      </c>
      <c r="F19" s="34" t="n">
        <v>0</v>
      </c>
      <c r="G19" s="34" t="n">
        <v>0</v>
      </c>
      <c r="H19" s="34" t="n">
        <f aca="false">SUM(E19:G19)</f>
        <v>2871238</v>
      </c>
      <c r="I19" s="34"/>
      <c r="J19" s="34"/>
      <c r="K19" s="34"/>
      <c r="L19" s="34"/>
      <c r="M19" s="34"/>
      <c r="N19" s="34"/>
      <c r="O19" s="34" t="n">
        <f aca="false">SUM(M19:N19)</f>
        <v>0</v>
      </c>
      <c r="P19" s="34"/>
      <c r="Q19" s="5" t="n">
        <f aca="false">SUM(H19,L19,O19:P19)-U19</f>
        <v>2871238</v>
      </c>
      <c r="R19" s="33"/>
      <c r="S19" s="34"/>
      <c r="T19" s="34"/>
      <c r="U19" s="34"/>
      <c r="V19" s="34"/>
      <c r="W19" s="34"/>
      <c r="X19" s="36"/>
      <c r="Y19" s="34"/>
      <c r="Z19" s="45"/>
      <c r="AA19" s="38"/>
      <c r="AB19" s="38"/>
      <c r="AC19" s="33"/>
      <c r="AD19" s="33" t="n">
        <v>10302</v>
      </c>
      <c r="AF19" s="33"/>
      <c r="AG19" s="47"/>
      <c r="AH19" s="43"/>
      <c r="AJ19" s="44"/>
      <c r="AL19" s="34"/>
    </row>
    <row r="20" s="35" customFormat="true" ht="17.25" hidden="false" customHeight="true" outlineLevel="0" collapsed="false">
      <c r="A20" s="31" t="s">
        <v>84</v>
      </c>
      <c r="B20" s="32" t="s">
        <v>85</v>
      </c>
      <c r="C20" s="38" t="s">
        <v>61</v>
      </c>
      <c r="D20" s="38" t="n">
        <v>1030328</v>
      </c>
      <c r="E20" s="34" t="n">
        <v>2139619</v>
      </c>
      <c r="F20" s="34" t="n">
        <v>0</v>
      </c>
      <c r="G20" s="34" t="n">
        <v>0</v>
      </c>
      <c r="H20" s="34" t="n">
        <f aca="false">SUM(E20:G20)</f>
        <v>2139619</v>
      </c>
      <c r="M20" s="34"/>
      <c r="N20" s="34"/>
      <c r="O20" s="34" t="n">
        <f aca="false">SUM(M20:N20)</f>
        <v>0</v>
      </c>
      <c r="P20" s="34"/>
      <c r="Q20" s="5" t="n">
        <f aca="false">SUM(H20,L20,O20:P20)-U20</f>
        <v>2139619</v>
      </c>
      <c r="R20" s="33"/>
      <c r="S20" s="34"/>
      <c r="T20" s="34"/>
      <c r="U20" s="34"/>
      <c r="V20" s="34"/>
      <c r="W20" s="34"/>
      <c r="X20" s="36"/>
      <c r="Y20" s="34"/>
      <c r="Z20" s="45"/>
      <c r="AA20" s="38"/>
      <c r="AB20" s="38"/>
      <c r="AC20" s="33"/>
      <c r="AD20" s="33" t="n">
        <v>10303</v>
      </c>
      <c r="AF20" s="33"/>
      <c r="AG20" s="47"/>
      <c r="AH20" s="43"/>
      <c r="AJ20" s="44"/>
      <c r="AL20" s="34"/>
    </row>
    <row r="21" s="35" customFormat="true" ht="17.25" hidden="false" customHeight="true" outlineLevel="0" collapsed="false">
      <c r="A21" s="31" t="s">
        <v>86</v>
      </c>
      <c r="B21" s="32" t="s">
        <v>87</v>
      </c>
      <c r="C21" s="48" t="s">
        <v>61</v>
      </c>
      <c r="D21" s="38" t="n">
        <v>1030327</v>
      </c>
      <c r="E21" s="34" t="n">
        <v>2575238</v>
      </c>
      <c r="F21" s="34" t="n">
        <v>0</v>
      </c>
      <c r="G21" s="34" t="n">
        <v>0</v>
      </c>
      <c r="H21" s="34" t="n">
        <f aca="false">SUM(E21:G21)</f>
        <v>2575238</v>
      </c>
      <c r="M21" s="34"/>
      <c r="N21" s="34"/>
      <c r="O21" s="34" t="n">
        <f aca="false">SUM(M21:N21)</f>
        <v>0</v>
      </c>
      <c r="P21" s="34"/>
      <c r="Q21" s="5" t="n">
        <f aca="false">SUM(H21,L21,O21:P21)-U21</f>
        <v>2575238</v>
      </c>
      <c r="R21" s="33"/>
      <c r="S21" s="34"/>
      <c r="T21" s="34"/>
      <c r="U21" s="34"/>
      <c r="V21" s="34"/>
      <c r="W21" s="34"/>
      <c r="X21" s="36"/>
      <c r="Y21" s="34"/>
      <c r="Z21" s="45"/>
      <c r="AA21" s="38"/>
      <c r="AB21" s="38"/>
      <c r="AC21" s="33"/>
      <c r="AD21" s="33" t="n">
        <v>10303</v>
      </c>
      <c r="AF21" s="33"/>
      <c r="AG21" s="47"/>
      <c r="AH21" s="43"/>
      <c r="AJ21" s="44"/>
      <c r="AL21" s="34"/>
    </row>
    <row r="22" s="35" customFormat="true" ht="17.25" hidden="false" customHeight="true" outlineLevel="0" collapsed="false">
      <c r="A22" s="31" t="s">
        <v>88</v>
      </c>
      <c r="B22" s="32" t="s">
        <v>89</v>
      </c>
      <c r="C22" s="48" t="s">
        <v>90</v>
      </c>
      <c r="D22" s="38" t="n">
        <v>1030326</v>
      </c>
      <c r="E22" s="34" t="n">
        <v>1248856</v>
      </c>
      <c r="F22" s="34" t="n">
        <v>0</v>
      </c>
      <c r="G22" s="34" t="n">
        <v>-53619</v>
      </c>
      <c r="H22" s="34" t="n">
        <f aca="false">SUM(E22:G22)</f>
        <v>1195237</v>
      </c>
      <c r="M22" s="34"/>
      <c r="N22" s="34"/>
      <c r="O22" s="34" t="n">
        <f aca="false">SUM(M22:N22)</f>
        <v>0</v>
      </c>
      <c r="P22" s="34"/>
      <c r="Q22" s="5" t="n">
        <f aca="false">SUM(H22,L22,O22:P22)-U22</f>
        <v>1195237</v>
      </c>
      <c r="R22" s="33"/>
      <c r="S22" s="34"/>
      <c r="T22" s="34"/>
      <c r="U22" s="34"/>
      <c r="V22" s="34"/>
      <c r="W22" s="34"/>
      <c r="X22" s="36"/>
      <c r="Y22" s="34"/>
      <c r="Z22" s="39"/>
      <c r="AA22" s="38"/>
      <c r="AB22" s="38"/>
      <c r="AC22" s="39" t="s">
        <v>91</v>
      </c>
      <c r="AD22" s="33" t="n">
        <v>10303</v>
      </c>
      <c r="AF22" s="33"/>
      <c r="AG22" s="42" t="n">
        <v>1333</v>
      </c>
      <c r="AH22" s="43"/>
      <c r="AJ22" s="44"/>
      <c r="AL22" s="34"/>
    </row>
    <row r="23" s="35" customFormat="true" ht="17.25" hidden="false" customHeight="true" outlineLevel="0" collapsed="false">
      <c r="A23" s="31" t="s">
        <v>48</v>
      </c>
      <c r="B23" s="32" t="s">
        <v>92</v>
      </c>
      <c r="C23" s="48" t="s">
        <v>90</v>
      </c>
      <c r="D23" s="38" t="n">
        <v>1030327</v>
      </c>
      <c r="E23" s="34" t="n">
        <v>1441333</v>
      </c>
      <c r="F23" s="34" t="n">
        <v>0</v>
      </c>
      <c r="G23" s="34" t="n">
        <v>-79429</v>
      </c>
      <c r="H23" s="34" t="n">
        <f aca="false">SUM(E23:G23)</f>
        <v>1361904</v>
      </c>
      <c r="M23" s="34"/>
      <c r="N23" s="34"/>
      <c r="O23" s="34" t="n">
        <f aca="false">SUM(M23:N23)</f>
        <v>0</v>
      </c>
      <c r="P23" s="34"/>
      <c r="Q23" s="5" t="n">
        <f aca="false">SUM(H23,L23,O23:P23)-U23</f>
        <v>0</v>
      </c>
      <c r="R23" s="33" t="n">
        <f aca="false">VLOOKUP(B23,預收款!$D$2:$AC$1012,21,0)</f>
        <v>1030709</v>
      </c>
      <c r="S23" s="34" t="n">
        <f aca="false">VLOOKUP(B23,預收款!$D:$AC,25,0)</f>
        <v>1303333</v>
      </c>
      <c r="T23" s="34"/>
      <c r="U23" s="34" t="n">
        <f aca="false">IF($R23&lt;&gt;0,SUM(H23,L23,O23:P23,0))</f>
        <v>1361904</v>
      </c>
      <c r="V23" s="34"/>
      <c r="W23" s="34" t="n">
        <f aca="false">SUM(S23:T23)-SUM(U23:V23)</f>
        <v>-58571</v>
      </c>
      <c r="X23" s="36" t="n">
        <f aca="false">W23/S23</f>
        <v>-0.0449393976827104</v>
      </c>
      <c r="Y23" s="34"/>
      <c r="Z23" s="45" t="str">
        <f aca="false">VLOOKUP(B23,預收款!$D:$AF,29,0)</f>
        <v>試乘車</v>
      </c>
      <c r="AA23" s="38"/>
      <c r="AB23" s="38"/>
      <c r="AC23" s="46"/>
      <c r="AD23" s="33" t="n">
        <v>10303</v>
      </c>
      <c r="AF23" s="33"/>
      <c r="AG23" s="42" t="n">
        <v>1333</v>
      </c>
      <c r="AH23" s="43"/>
      <c r="AJ23" s="44"/>
      <c r="AL23" s="34"/>
    </row>
    <row r="24" s="35" customFormat="true" ht="17.25" hidden="false" customHeight="true" outlineLevel="0" collapsed="false">
      <c r="A24" s="31" t="s">
        <v>93</v>
      </c>
      <c r="B24" s="32" t="s">
        <v>94</v>
      </c>
      <c r="C24" s="48" t="s">
        <v>90</v>
      </c>
      <c r="D24" s="38" t="n">
        <v>1030321</v>
      </c>
      <c r="E24" s="34" t="n">
        <v>1713905</v>
      </c>
      <c r="F24" s="34" t="n">
        <v>0</v>
      </c>
      <c r="G24" s="34" t="n">
        <v>-113905</v>
      </c>
      <c r="H24" s="34" t="n">
        <f aca="false">SUM(E24:G24)</f>
        <v>1600000</v>
      </c>
      <c r="M24" s="34"/>
      <c r="N24" s="34"/>
      <c r="O24" s="34" t="n">
        <f aca="false">SUM(M24:N24)</f>
        <v>0</v>
      </c>
      <c r="P24" s="34"/>
      <c r="Q24" s="5" t="n">
        <f aca="false">SUM(H24,L24,O24:P24)-U24</f>
        <v>0</v>
      </c>
      <c r="R24" s="33" t="n">
        <f aca="false">VLOOKUP(B24,預收款!$D$2:$AC$1012,21,0)</f>
        <v>1030709</v>
      </c>
      <c r="S24" s="34" t="n">
        <f aca="false">VLOOKUP(B24,預收款!$D:$AC,25,0)</f>
        <v>1556190</v>
      </c>
      <c r="T24" s="34"/>
      <c r="U24" s="34" t="n">
        <f aca="false">IF($R24&lt;&gt;0,SUM(H24,L24,O24:P24,0))</f>
        <v>1600000</v>
      </c>
      <c r="V24" s="34"/>
      <c r="W24" s="34" t="n">
        <f aca="false">SUM(S24:T24)-SUM(U24:V24)</f>
        <v>-43810</v>
      </c>
      <c r="X24" s="36" t="n">
        <f aca="false">W24/S24</f>
        <v>-0.0281520893978242</v>
      </c>
      <c r="Y24" s="34"/>
      <c r="Z24" s="45" t="str">
        <f aca="false">VLOOKUP(B24,預收款!$D:$AF,29,0)</f>
        <v>試乘車</v>
      </c>
      <c r="AA24" s="38"/>
      <c r="AB24" s="38"/>
      <c r="AC24" s="46"/>
      <c r="AD24" s="33" t="n">
        <v>10303</v>
      </c>
      <c r="AF24" s="33"/>
      <c r="AG24" s="42" t="n">
        <v>1333</v>
      </c>
      <c r="AH24" s="43"/>
      <c r="AJ24" s="44"/>
      <c r="AL24" s="34"/>
    </row>
    <row r="25" s="35" customFormat="true" ht="17.25" hidden="false" customHeight="true" outlineLevel="0" collapsed="false">
      <c r="A25" s="31" t="s">
        <v>95</v>
      </c>
      <c r="B25" s="32" t="s">
        <v>96</v>
      </c>
      <c r="C25" s="48" t="s">
        <v>90</v>
      </c>
      <c r="D25" s="38" t="n">
        <v>1030326</v>
      </c>
      <c r="E25" s="34" t="n">
        <v>1575618</v>
      </c>
      <c r="F25" s="34" t="n">
        <v>0</v>
      </c>
      <c r="G25" s="34" t="n">
        <v>-89905</v>
      </c>
      <c r="H25" s="34" t="n">
        <f aca="false">SUM(E25:G25)</f>
        <v>1485713</v>
      </c>
      <c r="M25" s="34"/>
      <c r="N25" s="34"/>
      <c r="O25" s="34" t="n">
        <f aca="false">SUM(M25:N25)</f>
        <v>0</v>
      </c>
      <c r="P25" s="34"/>
      <c r="Q25" s="5" t="n">
        <f aca="false">SUM(H25,L25,O25:P25)-U25</f>
        <v>0</v>
      </c>
      <c r="R25" s="33" t="n">
        <f aca="false">VLOOKUP(B25,預收款!$D$2:$AC$1012,21,0)</f>
        <v>1030709</v>
      </c>
      <c r="S25" s="34" t="n">
        <f aca="false">VLOOKUP(B25,預收款!$D:$AC,25,0)</f>
        <v>1424762</v>
      </c>
      <c r="T25" s="34"/>
      <c r="U25" s="34" t="n">
        <f aca="false">IF($R25&lt;&gt;0,SUM(H25,L25,O25:P25,0))</f>
        <v>1485713</v>
      </c>
      <c r="V25" s="34"/>
      <c r="W25" s="34" t="n">
        <f aca="false">SUM(S25:T25)-SUM(U25:V25)</f>
        <v>-60951</v>
      </c>
      <c r="X25" s="36" t="n">
        <f aca="false">W25/S25</f>
        <v>-0.042779776552154</v>
      </c>
      <c r="Y25" s="34"/>
      <c r="Z25" s="45" t="str">
        <f aca="false">VLOOKUP(B25,預收款!$D:$AF,29,0)</f>
        <v>試乘車</v>
      </c>
      <c r="AA25" s="38"/>
      <c r="AB25" s="38"/>
      <c r="AC25" s="46"/>
      <c r="AD25" s="33" t="n">
        <v>10303</v>
      </c>
      <c r="AF25" s="33"/>
      <c r="AG25" s="42" t="n">
        <v>1333</v>
      </c>
      <c r="AH25" s="43"/>
      <c r="AJ25" s="44"/>
      <c r="AL25" s="34"/>
    </row>
    <row r="26" s="35" customFormat="true" ht="17.25" hidden="false" customHeight="true" outlineLevel="0" collapsed="false">
      <c r="A26" s="31" t="s">
        <v>97</v>
      </c>
      <c r="B26" s="32" t="s">
        <v>98</v>
      </c>
      <c r="C26" s="48" t="s">
        <v>90</v>
      </c>
      <c r="D26" s="38" t="n">
        <v>1030325</v>
      </c>
      <c r="E26" s="34" t="n">
        <v>1913143</v>
      </c>
      <c r="F26" s="34" t="n">
        <v>0</v>
      </c>
      <c r="G26" s="34" t="n">
        <v>0</v>
      </c>
      <c r="H26" s="34" t="n">
        <f aca="false">SUM(E26:G26)</f>
        <v>1913143</v>
      </c>
      <c r="M26" s="34"/>
      <c r="N26" s="34"/>
      <c r="O26" s="34" t="n">
        <f aca="false">SUM(M26:N26)</f>
        <v>0</v>
      </c>
      <c r="P26" s="34"/>
      <c r="Q26" s="5" t="n">
        <f aca="false">SUM(H26,L26,O26:P26)-U26</f>
        <v>1913143</v>
      </c>
      <c r="R26" s="33"/>
      <c r="S26" s="34"/>
      <c r="T26" s="34"/>
      <c r="U26" s="34"/>
      <c r="V26" s="34"/>
      <c r="W26" s="34"/>
      <c r="X26" s="36"/>
      <c r="Y26" s="34"/>
      <c r="Z26" s="45"/>
      <c r="AA26" s="38"/>
      <c r="AB26" s="38"/>
      <c r="AC26" s="33"/>
      <c r="AD26" s="33" t="n">
        <v>10303</v>
      </c>
      <c r="AF26" s="33"/>
      <c r="AG26" s="47"/>
      <c r="AH26" s="43"/>
      <c r="AJ26" s="44"/>
      <c r="AL26" s="34"/>
    </row>
    <row r="27" s="35" customFormat="true" ht="17.25" hidden="false" customHeight="true" outlineLevel="0" collapsed="false">
      <c r="A27" s="31" t="s">
        <v>99</v>
      </c>
      <c r="B27" s="32" t="s">
        <v>100</v>
      </c>
      <c r="C27" s="48" t="s">
        <v>90</v>
      </c>
      <c r="D27" s="38" t="n">
        <v>1030327</v>
      </c>
      <c r="E27" s="34" t="n">
        <v>2391428</v>
      </c>
      <c r="F27" s="34" t="n">
        <v>0</v>
      </c>
      <c r="G27" s="34" t="n">
        <v>0</v>
      </c>
      <c r="H27" s="34" t="n">
        <f aca="false">SUM(E27:G27)</f>
        <v>2391428</v>
      </c>
      <c r="M27" s="34"/>
      <c r="N27" s="34"/>
      <c r="O27" s="34" t="n">
        <f aca="false">SUM(M27:N27)</f>
        <v>0</v>
      </c>
      <c r="P27" s="34"/>
      <c r="Q27" s="5" t="n">
        <f aca="false">SUM(H27,L27,O27:P27)-U27</f>
        <v>2391428</v>
      </c>
      <c r="R27" s="33"/>
      <c r="S27" s="34"/>
      <c r="T27" s="34"/>
      <c r="U27" s="34"/>
      <c r="V27" s="34"/>
      <c r="W27" s="34"/>
      <c r="X27" s="36"/>
      <c r="Y27" s="34"/>
      <c r="Z27" s="45"/>
      <c r="AA27" s="38"/>
      <c r="AB27" s="38"/>
      <c r="AC27" s="33"/>
      <c r="AD27" s="33" t="n">
        <v>10303</v>
      </c>
      <c r="AF27" s="33"/>
      <c r="AG27" s="47"/>
      <c r="AH27" s="43"/>
      <c r="AJ27" s="44"/>
      <c r="AL27" s="34"/>
    </row>
    <row r="28" s="35" customFormat="true" ht="17.25" hidden="false" customHeight="true" outlineLevel="0" collapsed="false">
      <c r="A28" s="31" t="s">
        <v>101</v>
      </c>
      <c r="B28" s="32" t="s">
        <v>102</v>
      </c>
      <c r="C28" s="48" t="s">
        <v>90</v>
      </c>
      <c r="D28" s="38" t="n">
        <v>1030317</v>
      </c>
      <c r="E28" s="34" t="n">
        <v>1984000</v>
      </c>
      <c r="F28" s="34" t="n">
        <v>0</v>
      </c>
      <c r="G28" s="34" t="n">
        <v>-126857</v>
      </c>
      <c r="H28" s="34" t="n">
        <f aca="false">SUM(E28:G28)</f>
        <v>1857143</v>
      </c>
      <c r="M28" s="34"/>
      <c r="N28" s="34"/>
      <c r="O28" s="34" t="n">
        <f aca="false">SUM(M28:N28)</f>
        <v>0</v>
      </c>
      <c r="P28" s="34"/>
      <c r="Q28" s="5" t="n">
        <f aca="false">SUM(H28,L28,O28:P28)-U28</f>
        <v>0</v>
      </c>
      <c r="R28" s="33" t="n">
        <f aca="false">VLOOKUP(B28,預收款!$D$2:$AC$1012,21,0)</f>
        <v>1030707</v>
      </c>
      <c r="S28" s="34" t="n">
        <f aca="false">VLOOKUP(B28,預收款!$D:$AC,25,0)</f>
        <v>1819048</v>
      </c>
      <c r="T28" s="34"/>
      <c r="U28" s="34" t="n">
        <f aca="false">IF($R28&lt;&gt;0,SUM(H28,L28,O28:P28,0))</f>
        <v>1857143</v>
      </c>
      <c r="V28" s="34"/>
      <c r="W28" s="34" t="n">
        <f aca="false">SUM(S28:T28)-SUM(U28:V28)</f>
        <v>-38095</v>
      </c>
      <c r="X28" s="36" t="n">
        <f aca="false">W28/S28</f>
        <v>-0.0209422731010946</v>
      </c>
      <c r="Y28" s="34"/>
      <c r="Z28" s="45" t="str">
        <f aca="false">VLOOKUP(B28,預收款!$D:$AF,29,0)</f>
        <v>試乘車</v>
      </c>
      <c r="AA28" s="38"/>
      <c r="AB28" s="38"/>
      <c r="AC28" s="46"/>
      <c r="AD28" s="33" t="n">
        <v>10303</v>
      </c>
      <c r="AF28" s="33"/>
      <c r="AG28" s="42" t="n">
        <v>1333</v>
      </c>
      <c r="AH28" s="43"/>
      <c r="AJ28" s="44"/>
      <c r="AL28" s="34"/>
    </row>
    <row r="29" s="35" customFormat="true" ht="17.25" hidden="false" customHeight="true" outlineLevel="0" collapsed="false">
      <c r="A29" s="31" t="s">
        <v>66</v>
      </c>
      <c r="B29" s="32" t="s">
        <v>103</v>
      </c>
      <c r="C29" s="48" t="s">
        <v>90</v>
      </c>
      <c r="D29" s="38" t="n">
        <v>1030314</v>
      </c>
      <c r="E29" s="34" t="n">
        <v>2381334</v>
      </c>
      <c r="F29" s="34" t="n">
        <v>0</v>
      </c>
      <c r="G29" s="34" t="n">
        <v>-162286</v>
      </c>
      <c r="H29" s="34" t="n">
        <f aca="false">SUM(E29:G29)</f>
        <v>2219048</v>
      </c>
      <c r="M29" s="34"/>
      <c r="N29" s="34"/>
      <c r="O29" s="34" t="n">
        <f aca="false">SUM(M29:N29)</f>
        <v>0</v>
      </c>
      <c r="P29" s="34"/>
      <c r="Q29" s="5" t="n">
        <f aca="false">SUM(H29,L29,O29:P29)-U29</f>
        <v>2219048</v>
      </c>
      <c r="R29" s="33"/>
      <c r="S29" s="34"/>
      <c r="T29" s="34"/>
      <c r="U29" s="34"/>
      <c r="V29" s="34"/>
      <c r="W29" s="34"/>
      <c r="X29" s="36"/>
      <c r="Y29" s="34"/>
      <c r="Z29" s="45"/>
      <c r="AA29" s="38"/>
      <c r="AB29" s="38"/>
      <c r="AC29" s="46"/>
      <c r="AD29" s="33" t="n">
        <v>10303</v>
      </c>
      <c r="AF29" s="33"/>
      <c r="AG29" s="47"/>
      <c r="AH29" s="43"/>
      <c r="AJ29" s="44"/>
      <c r="AL29" s="34"/>
    </row>
    <row r="30" s="35" customFormat="true" ht="17.25" hidden="false" customHeight="true" outlineLevel="0" collapsed="false">
      <c r="A30" s="31" t="s">
        <v>66</v>
      </c>
      <c r="B30" s="32" t="s">
        <v>104</v>
      </c>
      <c r="C30" s="48" t="s">
        <v>90</v>
      </c>
      <c r="D30" s="38" t="n">
        <v>1030325</v>
      </c>
      <c r="E30" s="34" t="n">
        <v>2381334</v>
      </c>
      <c r="F30" s="34" t="n">
        <v>0</v>
      </c>
      <c r="G30" s="34" t="n">
        <v>0</v>
      </c>
      <c r="H30" s="34" t="n">
        <f aca="false">SUM(E30:G30)</f>
        <v>2381334</v>
      </c>
      <c r="M30" s="34"/>
      <c r="N30" s="34"/>
      <c r="O30" s="34" t="n">
        <f aca="false">SUM(M30:N30)</f>
        <v>0</v>
      </c>
      <c r="P30" s="34"/>
      <c r="Q30" s="5" t="n">
        <f aca="false">SUM(H30,L30,O30:P30)-U30</f>
        <v>2381334</v>
      </c>
      <c r="R30" s="33"/>
      <c r="S30" s="34"/>
      <c r="T30" s="34"/>
      <c r="U30" s="34"/>
      <c r="V30" s="34"/>
      <c r="W30" s="34"/>
      <c r="X30" s="36"/>
      <c r="Y30" s="34"/>
      <c r="Z30" s="45"/>
      <c r="AA30" s="38"/>
      <c r="AB30" s="38"/>
      <c r="AC30" s="33"/>
      <c r="AD30" s="33" t="n">
        <v>10303</v>
      </c>
      <c r="AF30" s="33"/>
      <c r="AG30" s="47"/>
      <c r="AH30" s="43"/>
      <c r="AJ30" s="44"/>
      <c r="AL30" s="34"/>
    </row>
    <row r="31" s="35" customFormat="true" ht="17.25" hidden="false" customHeight="true" outlineLevel="0" collapsed="false">
      <c r="A31" s="31" t="s">
        <v>105</v>
      </c>
      <c r="B31" s="32" t="s">
        <v>106</v>
      </c>
      <c r="C31" s="48" t="s">
        <v>90</v>
      </c>
      <c r="D31" s="38" t="n">
        <v>1030325</v>
      </c>
      <c r="E31" s="34" t="n">
        <v>2775238</v>
      </c>
      <c r="F31" s="34" t="n">
        <v>0</v>
      </c>
      <c r="G31" s="34" t="n">
        <v>-213333</v>
      </c>
      <c r="H31" s="34" t="n">
        <f aca="false">SUM(E31:G31)</f>
        <v>2561905</v>
      </c>
      <c r="M31" s="34"/>
      <c r="N31" s="34"/>
      <c r="O31" s="34" t="n">
        <f aca="false">SUM(M31:N31)</f>
        <v>0</v>
      </c>
      <c r="P31" s="34"/>
      <c r="Q31" s="5" t="n">
        <f aca="false">SUM(H31,L31,O31:P31)-U31</f>
        <v>2561905</v>
      </c>
      <c r="R31" s="33"/>
      <c r="S31" s="34"/>
      <c r="T31" s="34"/>
      <c r="U31" s="34"/>
      <c r="V31" s="34"/>
      <c r="W31" s="34"/>
      <c r="X31" s="36"/>
      <c r="Y31" s="34"/>
      <c r="Z31" s="39"/>
      <c r="AA31" s="38"/>
      <c r="AB31" s="38"/>
      <c r="AC31" s="39" t="s">
        <v>91</v>
      </c>
      <c r="AD31" s="33" t="n">
        <v>10303</v>
      </c>
      <c r="AF31" s="33"/>
      <c r="AG31" s="42" t="n">
        <v>1333</v>
      </c>
      <c r="AH31" s="43"/>
      <c r="AJ31" s="44"/>
      <c r="AL31" s="34"/>
    </row>
    <row r="32" s="35" customFormat="true" ht="17.25" hidden="false" customHeight="true" outlineLevel="0" collapsed="false">
      <c r="A32" s="31" t="s">
        <v>107</v>
      </c>
      <c r="B32" s="32" t="s">
        <v>108</v>
      </c>
      <c r="C32" s="48" t="s">
        <v>90</v>
      </c>
      <c r="D32" s="38" t="n">
        <v>1030326</v>
      </c>
      <c r="E32" s="34" t="n">
        <v>2023238</v>
      </c>
      <c r="F32" s="34" t="n">
        <v>0</v>
      </c>
      <c r="G32" s="34" t="n">
        <v>-156571</v>
      </c>
      <c r="H32" s="34" t="n">
        <f aca="false">SUM(E32:G32)</f>
        <v>1866667</v>
      </c>
      <c r="M32" s="34"/>
      <c r="N32" s="34"/>
      <c r="O32" s="34" t="n">
        <f aca="false">SUM(M32:N32)</f>
        <v>0</v>
      </c>
      <c r="P32" s="34"/>
      <c r="Q32" s="5" t="n">
        <f aca="false">SUM(H32,L32,O32:P32)-U32</f>
        <v>1866667</v>
      </c>
      <c r="R32" s="33"/>
      <c r="S32" s="34"/>
      <c r="T32" s="34"/>
      <c r="U32" s="34"/>
      <c r="V32" s="34"/>
      <c r="W32" s="34"/>
      <c r="X32" s="36"/>
      <c r="Y32" s="34"/>
      <c r="Z32" s="45"/>
      <c r="AA32" s="38"/>
      <c r="AB32" s="38"/>
      <c r="AC32" s="46"/>
      <c r="AD32" s="33" t="n">
        <v>10303</v>
      </c>
      <c r="AF32" s="33"/>
      <c r="AG32" s="42" t="n">
        <v>1333</v>
      </c>
      <c r="AH32" s="43"/>
      <c r="AJ32" s="44"/>
      <c r="AL32" s="34"/>
    </row>
    <row r="33" s="35" customFormat="true" ht="17.25" hidden="false" customHeight="true" outlineLevel="0" collapsed="false">
      <c r="A33" s="31" t="s">
        <v>107</v>
      </c>
      <c r="B33" s="32" t="s">
        <v>109</v>
      </c>
      <c r="C33" s="48" t="s">
        <v>90</v>
      </c>
      <c r="D33" s="38" t="n">
        <v>1030318</v>
      </c>
      <c r="E33" s="34" t="n">
        <v>2023238</v>
      </c>
      <c r="F33" s="34" t="n">
        <v>0</v>
      </c>
      <c r="G33" s="34" t="n">
        <v>-156571</v>
      </c>
      <c r="H33" s="34" t="n">
        <f aca="false">SUM(E33:G33)</f>
        <v>1866667</v>
      </c>
      <c r="M33" s="34"/>
      <c r="N33" s="34"/>
      <c r="O33" s="34" t="n">
        <f aca="false">SUM(M33:N33)</f>
        <v>0</v>
      </c>
      <c r="P33" s="34"/>
      <c r="Q33" s="5" t="n">
        <f aca="false">SUM(H33,L33,O33:P33)-U33</f>
        <v>0</v>
      </c>
      <c r="R33" s="33" t="n">
        <f aca="false">VLOOKUP(B33,預收款!$D$2:$AC$1012,21,0)</f>
        <v>1030718</v>
      </c>
      <c r="S33" s="34" t="n">
        <f aca="false">VLOOKUP(B33,預收款!$D:$AC,25,0)</f>
        <v>1866667</v>
      </c>
      <c r="T33" s="34"/>
      <c r="U33" s="34" t="n">
        <f aca="false">IF($R33&lt;&gt;0,SUM(H33,L33,O33:P33,0))</f>
        <v>1866667</v>
      </c>
      <c r="V33" s="34"/>
      <c r="W33" s="34"/>
      <c r="X33" s="36" t="n">
        <f aca="false">W33/S33</f>
        <v>0</v>
      </c>
      <c r="Y33" s="34"/>
      <c r="Z33" s="45" t="str">
        <f aca="false">VLOOKUP(B33,預收款!$D:$AF,29,0)</f>
        <v>試乘車</v>
      </c>
      <c r="AA33" s="38"/>
      <c r="AB33" s="38"/>
      <c r="AC33" s="46"/>
      <c r="AD33" s="33" t="n">
        <v>10303</v>
      </c>
      <c r="AF33" s="33"/>
      <c r="AG33" s="47"/>
      <c r="AH33" s="43"/>
      <c r="AJ33" s="44"/>
      <c r="AL33" s="34"/>
    </row>
    <row r="34" s="35" customFormat="true" ht="17.25" hidden="false" customHeight="true" outlineLevel="0" collapsed="false">
      <c r="A34" s="31" t="s">
        <v>110</v>
      </c>
      <c r="B34" s="32" t="s">
        <v>111</v>
      </c>
      <c r="C34" s="48" t="s">
        <v>90</v>
      </c>
      <c r="D34" s="38" t="n">
        <v>1030326</v>
      </c>
      <c r="E34" s="34" t="n">
        <v>2493334</v>
      </c>
      <c r="F34" s="34" t="n">
        <v>0</v>
      </c>
      <c r="G34" s="34" t="n">
        <v>-112381</v>
      </c>
      <c r="H34" s="34" t="n">
        <f aca="false">SUM(E34:G34)</f>
        <v>2380953</v>
      </c>
      <c r="M34" s="34"/>
      <c r="N34" s="34"/>
      <c r="O34" s="34" t="n">
        <f aca="false">SUM(M34:N34)</f>
        <v>0</v>
      </c>
      <c r="P34" s="34"/>
      <c r="Q34" s="5" t="n">
        <f aca="false">SUM(H34,L34,O34:P34)-U34</f>
        <v>2380953</v>
      </c>
      <c r="R34" s="33"/>
      <c r="S34" s="34"/>
      <c r="T34" s="34"/>
      <c r="U34" s="34"/>
      <c r="V34" s="34"/>
      <c r="W34" s="34"/>
      <c r="X34" s="36"/>
      <c r="Y34" s="34"/>
      <c r="Z34" s="39"/>
      <c r="AA34" s="38"/>
      <c r="AB34" s="38"/>
      <c r="AC34" s="39" t="s">
        <v>91</v>
      </c>
      <c r="AD34" s="33" t="n">
        <v>10303</v>
      </c>
      <c r="AF34" s="33"/>
      <c r="AG34" s="42" t="n">
        <v>1333</v>
      </c>
      <c r="AH34" s="43"/>
      <c r="AJ34" s="44"/>
      <c r="AL34" s="34"/>
    </row>
    <row r="35" s="54" customFormat="true" ht="17.25" hidden="false" customHeight="true" outlineLevel="0" collapsed="false">
      <c r="A35" s="51" t="s">
        <v>66</v>
      </c>
      <c r="B35" s="52" t="s">
        <v>112</v>
      </c>
      <c r="C35" s="48" t="s">
        <v>90</v>
      </c>
      <c r="D35" s="38" t="n">
        <v>1030325</v>
      </c>
      <c r="E35" s="34" t="n">
        <v>2106000</v>
      </c>
      <c r="F35" s="34" t="n">
        <v>0</v>
      </c>
      <c r="G35" s="34" t="n">
        <v>-161524</v>
      </c>
      <c r="H35" s="34" t="n">
        <f aca="false">SUM(E35:G35)</f>
        <v>1944476</v>
      </c>
      <c r="I35" s="35"/>
      <c r="J35" s="35"/>
      <c r="K35" s="35"/>
      <c r="L35" s="35"/>
      <c r="M35" s="34"/>
      <c r="N35" s="34"/>
      <c r="O35" s="34" t="n">
        <f aca="false">SUM(M35:N35)</f>
        <v>0</v>
      </c>
      <c r="P35" s="34"/>
      <c r="Q35" s="5" t="n">
        <f aca="false">SUM(H35,L35,O35:P35)-U35</f>
        <v>1944476</v>
      </c>
      <c r="R35" s="33"/>
      <c r="S35" s="34"/>
      <c r="T35" s="34"/>
      <c r="U35" s="34"/>
      <c r="V35" s="34"/>
      <c r="W35" s="34"/>
      <c r="X35" s="36"/>
      <c r="Y35" s="34"/>
      <c r="Z35" s="45"/>
      <c r="AA35" s="50" t="s">
        <v>52</v>
      </c>
      <c r="AB35" s="50" t="s">
        <v>53</v>
      </c>
      <c r="AC35" s="46"/>
      <c r="AD35" s="53" t="n">
        <v>10303</v>
      </c>
      <c r="AF35" s="53"/>
      <c r="AG35" s="42" t="n">
        <v>1333</v>
      </c>
      <c r="AH35" s="55"/>
      <c r="AJ35" s="42"/>
      <c r="AL35" s="55"/>
    </row>
    <row r="36" s="41" customFormat="true" ht="17.25" hidden="false" customHeight="true" outlineLevel="0" collapsed="false">
      <c r="A36" s="31" t="s">
        <v>113</v>
      </c>
      <c r="B36" s="32" t="s">
        <v>114</v>
      </c>
      <c r="C36" s="48" t="s">
        <v>90</v>
      </c>
      <c r="D36" s="38" t="n">
        <v>1030328</v>
      </c>
      <c r="E36" s="34" t="n">
        <v>2143428</v>
      </c>
      <c r="F36" s="34" t="n">
        <v>0</v>
      </c>
      <c r="G36" s="34" t="n">
        <v>0</v>
      </c>
      <c r="H36" s="34" t="n">
        <f aca="false">SUM(E36:G36)</f>
        <v>2143428</v>
      </c>
      <c r="I36" s="34"/>
      <c r="J36" s="34"/>
      <c r="K36" s="34"/>
      <c r="L36" s="34"/>
      <c r="M36" s="34"/>
      <c r="N36" s="34"/>
      <c r="O36" s="34" t="n">
        <f aca="false">SUM(M36:N36)</f>
        <v>0</v>
      </c>
      <c r="P36" s="34"/>
      <c r="Q36" s="5" t="n">
        <f aca="false">SUM(H36,L36,O36:P36)-U36</f>
        <v>2143428</v>
      </c>
      <c r="R36" s="33"/>
      <c r="S36" s="34"/>
      <c r="T36" s="34"/>
      <c r="U36" s="34"/>
      <c r="V36" s="34"/>
      <c r="W36" s="34"/>
      <c r="X36" s="36"/>
      <c r="Y36" s="34"/>
      <c r="Z36" s="45"/>
      <c r="AA36" s="38"/>
      <c r="AB36" s="38"/>
      <c r="AC36" s="33"/>
      <c r="AD36" s="40" t="n">
        <v>10304</v>
      </c>
      <c r="AF36" s="40"/>
      <c r="AG36" s="47"/>
      <c r="AH36" s="43"/>
      <c r="AJ36" s="44"/>
      <c r="AL36" s="43"/>
    </row>
    <row r="37" s="41" customFormat="true" ht="17.25" hidden="false" customHeight="true" outlineLevel="0" collapsed="false">
      <c r="A37" s="31" t="s">
        <v>115</v>
      </c>
      <c r="B37" s="32" t="s">
        <v>116</v>
      </c>
      <c r="C37" s="48" t="s">
        <v>90</v>
      </c>
      <c r="D37" s="38" t="n">
        <v>1030422</v>
      </c>
      <c r="E37" s="34" t="n">
        <v>2517238</v>
      </c>
      <c r="F37" s="34" t="n">
        <v>0</v>
      </c>
      <c r="G37" s="34" t="n">
        <v>-117238</v>
      </c>
      <c r="H37" s="34" t="n">
        <f aca="false">SUM(E37:G37)</f>
        <v>2400000</v>
      </c>
      <c r="I37" s="34"/>
      <c r="J37" s="34"/>
      <c r="K37" s="34"/>
      <c r="L37" s="34"/>
      <c r="M37" s="34"/>
      <c r="N37" s="34"/>
      <c r="O37" s="34" t="n">
        <f aca="false">SUM(M37:N37)</f>
        <v>0</v>
      </c>
      <c r="P37" s="34"/>
      <c r="Q37" s="5" t="n">
        <f aca="false">SUM(H37,L37,O37:P37)-U37</f>
        <v>2400000</v>
      </c>
      <c r="R37" s="33"/>
      <c r="S37" s="34"/>
      <c r="T37" s="34"/>
      <c r="U37" s="34"/>
      <c r="V37" s="34"/>
      <c r="W37" s="34"/>
      <c r="X37" s="36"/>
      <c r="Y37" s="34"/>
      <c r="Z37" s="39"/>
      <c r="AA37" s="38"/>
      <c r="AB37" s="38"/>
      <c r="AC37" s="39" t="s">
        <v>91</v>
      </c>
      <c r="AD37" s="40" t="n">
        <v>10304</v>
      </c>
      <c r="AF37" s="40"/>
      <c r="AG37" s="47"/>
      <c r="AH37" s="43"/>
      <c r="AJ37" s="44"/>
      <c r="AL37" s="43"/>
    </row>
    <row r="38" s="41" customFormat="true" ht="17.25" hidden="false" customHeight="true" outlineLevel="0" collapsed="false">
      <c r="A38" s="31" t="s">
        <v>88</v>
      </c>
      <c r="B38" s="32" t="s">
        <v>117</v>
      </c>
      <c r="C38" s="48" t="s">
        <v>90</v>
      </c>
      <c r="D38" s="38" t="n">
        <v>1030417</v>
      </c>
      <c r="E38" s="34" t="n">
        <v>1248856</v>
      </c>
      <c r="F38" s="34" t="n">
        <v>0</v>
      </c>
      <c r="G38" s="34" t="n">
        <v>0</v>
      </c>
      <c r="H38" s="34" t="n">
        <f aca="false">SUM(E38:G38)</f>
        <v>1248856</v>
      </c>
      <c r="I38" s="34"/>
      <c r="J38" s="34"/>
      <c r="K38" s="34"/>
      <c r="L38" s="34"/>
      <c r="M38" s="34"/>
      <c r="N38" s="34"/>
      <c r="O38" s="34" t="n">
        <f aca="false">SUM(M38:N38)</f>
        <v>0</v>
      </c>
      <c r="P38" s="34"/>
      <c r="Q38" s="5" t="n">
        <f aca="false">SUM(H38,L38,O38:P38)-U38</f>
        <v>1248856</v>
      </c>
      <c r="R38" s="33"/>
      <c r="S38" s="34"/>
      <c r="T38" s="34"/>
      <c r="U38" s="34"/>
      <c r="V38" s="34"/>
      <c r="W38" s="34"/>
      <c r="X38" s="36"/>
      <c r="Y38" s="34"/>
      <c r="Z38" s="45"/>
      <c r="AA38" s="38"/>
      <c r="AB38" s="38"/>
      <c r="AC38" s="33"/>
      <c r="AD38" s="40" t="n">
        <v>10304</v>
      </c>
      <c r="AF38" s="40"/>
      <c r="AG38" s="47"/>
      <c r="AH38" s="43"/>
      <c r="AJ38" s="44"/>
      <c r="AL38" s="43"/>
    </row>
    <row r="39" s="41" customFormat="true" ht="17.25" hidden="false" customHeight="true" outlineLevel="0" collapsed="false">
      <c r="A39" s="31" t="s">
        <v>118</v>
      </c>
      <c r="B39" s="32" t="s">
        <v>119</v>
      </c>
      <c r="C39" s="48" t="s">
        <v>120</v>
      </c>
      <c r="D39" s="38" t="n">
        <v>1030417</v>
      </c>
      <c r="E39" s="34" t="n">
        <v>2010572</v>
      </c>
      <c r="F39" s="34" t="n">
        <v>0</v>
      </c>
      <c r="G39" s="34" t="n">
        <v>0</v>
      </c>
      <c r="H39" s="34" t="n">
        <f aca="false">SUM(E39:G39)</f>
        <v>2010572</v>
      </c>
      <c r="I39" s="34"/>
      <c r="J39" s="34"/>
      <c r="K39" s="34"/>
      <c r="L39" s="34"/>
      <c r="M39" s="34"/>
      <c r="N39" s="34"/>
      <c r="O39" s="34" t="n">
        <f aca="false">SUM(M39:N39)</f>
        <v>0</v>
      </c>
      <c r="P39" s="34"/>
      <c r="Q39" s="5" t="n">
        <f aca="false">SUM(H39,L39,O39:P39)-U39</f>
        <v>2010572</v>
      </c>
      <c r="R39" s="33"/>
      <c r="S39" s="34"/>
      <c r="T39" s="34"/>
      <c r="U39" s="34"/>
      <c r="V39" s="34"/>
      <c r="W39" s="34"/>
      <c r="X39" s="36"/>
      <c r="Y39" s="34"/>
      <c r="Z39" s="45"/>
      <c r="AA39" s="38"/>
      <c r="AB39" s="38"/>
      <c r="AC39" s="33"/>
      <c r="AD39" s="40" t="n">
        <v>10304</v>
      </c>
      <c r="AF39" s="40"/>
      <c r="AG39" s="47"/>
      <c r="AH39" s="43"/>
      <c r="AJ39" s="44"/>
      <c r="AL39" s="43"/>
    </row>
    <row r="40" s="41" customFormat="true" ht="17.25" hidden="false" customHeight="true" outlineLevel="0" collapsed="false">
      <c r="A40" s="31" t="s">
        <v>101</v>
      </c>
      <c r="B40" s="32" t="s">
        <v>121</v>
      </c>
      <c r="C40" s="48" t="s">
        <v>120</v>
      </c>
      <c r="D40" s="38" t="n">
        <v>1030417</v>
      </c>
      <c r="E40" s="34" t="n">
        <v>1984000</v>
      </c>
      <c r="F40" s="34" t="n">
        <v>0</v>
      </c>
      <c r="G40" s="34" t="n">
        <v>0</v>
      </c>
      <c r="H40" s="34" t="n">
        <f aca="false">SUM(E40:G40)</f>
        <v>1984000</v>
      </c>
      <c r="I40" s="34"/>
      <c r="J40" s="34"/>
      <c r="K40" s="34"/>
      <c r="L40" s="34"/>
      <c r="M40" s="34" t="n">
        <v>-44619</v>
      </c>
      <c r="N40" s="34"/>
      <c r="O40" s="34" t="n">
        <f aca="false">SUM(M40:N40)</f>
        <v>-44619</v>
      </c>
      <c r="P40" s="34"/>
      <c r="Q40" s="5" t="n">
        <f aca="false">SUM(H40,L40,O40:P40)-U40</f>
        <v>0</v>
      </c>
      <c r="R40" s="33" t="n">
        <f aca="false">VLOOKUP(B40,預收款!$D$2:$AC$1012,21,0)</f>
        <v>1030709</v>
      </c>
      <c r="S40" s="34" t="n">
        <f aca="false">VLOOKUP(B40,預收款!$D:$AC,25,0)</f>
        <v>2047619</v>
      </c>
      <c r="T40" s="34"/>
      <c r="U40" s="34" t="n">
        <f aca="false">IF($R40&lt;&gt;0,SUM(H40,L40,O40:P40,0))</f>
        <v>1939381</v>
      </c>
      <c r="V40" s="34"/>
      <c r="W40" s="34" t="n">
        <f aca="false">SUM(S40:T40)-SUM(U40:V40)</f>
        <v>108238</v>
      </c>
      <c r="X40" s="36" t="n">
        <f aca="false">W40/S40</f>
        <v>0.0528604198339633</v>
      </c>
      <c r="Y40" s="34"/>
      <c r="Z40" s="45" t="n">
        <f aca="false">VLOOKUP(B40,預收款!$D:$AF,29,0)</f>
        <v>1</v>
      </c>
      <c r="AA40" s="38"/>
      <c r="AB40" s="38"/>
      <c r="AC40" s="33"/>
      <c r="AD40" s="40" t="n">
        <v>10304</v>
      </c>
      <c r="AF40" s="40"/>
      <c r="AG40" s="47" t="n">
        <v>1333</v>
      </c>
      <c r="AH40" s="43"/>
      <c r="AJ40" s="44" t="n">
        <v>3334</v>
      </c>
      <c r="AL40" s="43"/>
      <c r="AQ40" s="41" t="n">
        <v>1905</v>
      </c>
      <c r="AR40" s="56" t="n">
        <v>19000</v>
      </c>
    </row>
    <row r="41" s="41" customFormat="true" ht="17.25" hidden="false" customHeight="true" outlineLevel="0" collapsed="false">
      <c r="A41" s="31" t="s">
        <v>66</v>
      </c>
      <c r="B41" s="32" t="s">
        <v>122</v>
      </c>
      <c r="C41" s="48" t="s">
        <v>120</v>
      </c>
      <c r="D41" s="38" t="n">
        <v>1030421</v>
      </c>
      <c r="E41" s="34" t="n">
        <v>2094857</v>
      </c>
      <c r="F41" s="34" t="n">
        <v>0</v>
      </c>
      <c r="G41" s="34" t="n">
        <v>-161524</v>
      </c>
      <c r="H41" s="34" t="n">
        <f aca="false">SUM(E41:G41)</f>
        <v>1933333</v>
      </c>
      <c r="I41" s="34"/>
      <c r="J41" s="34"/>
      <c r="K41" s="34"/>
      <c r="L41" s="34"/>
      <c r="M41" s="34"/>
      <c r="N41" s="34"/>
      <c r="O41" s="34" t="n">
        <f aca="false">SUM(M41:N41)</f>
        <v>0</v>
      </c>
      <c r="P41" s="34"/>
      <c r="Q41" s="5" t="n">
        <f aca="false">SUM(H41,L41,O41:P41)-U41</f>
        <v>0</v>
      </c>
      <c r="R41" s="33" t="n">
        <f aca="false">VLOOKUP(B41,預收款!$D$2:$AC$1012,21,0)</f>
        <v>1030718</v>
      </c>
      <c r="S41" s="34" t="n">
        <f aca="false">VLOOKUP(B41,預收款!$D:$AC,25,0)</f>
        <v>1933333</v>
      </c>
      <c r="T41" s="34"/>
      <c r="U41" s="34" t="n">
        <f aca="false">IF($R41&lt;&gt;0,SUM(H41,L41,O41:P41,0))</f>
        <v>1933333</v>
      </c>
      <c r="V41" s="34"/>
      <c r="W41" s="34"/>
      <c r="X41" s="36" t="n">
        <f aca="false">W41/S41</f>
        <v>0</v>
      </c>
      <c r="Y41" s="34"/>
      <c r="Z41" s="45" t="str">
        <f aca="false">VLOOKUP(B41,預收款!$D:$AF,29,0)</f>
        <v>試乘車</v>
      </c>
      <c r="AA41" s="38"/>
      <c r="AB41" s="38"/>
      <c r="AC41" s="57"/>
      <c r="AD41" s="40" t="n">
        <v>10304</v>
      </c>
      <c r="AF41" s="40"/>
      <c r="AG41" s="47"/>
      <c r="AH41" s="43"/>
      <c r="AJ41" s="44"/>
      <c r="AL41" s="43"/>
    </row>
    <row r="42" s="35" customFormat="true" ht="17.25" hidden="false" customHeight="true" outlineLevel="0" collapsed="false">
      <c r="A42" s="31" t="s">
        <v>88</v>
      </c>
      <c r="B42" s="32" t="s">
        <v>123</v>
      </c>
      <c r="C42" s="48" t="s">
        <v>120</v>
      </c>
      <c r="D42" s="38" t="n">
        <v>1030425</v>
      </c>
      <c r="E42" s="34" t="n">
        <v>1248856</v>
      </c>
      <c r="F42" s="34" t="n">
        <v>0</v>
      </c>
      <c r="G42" s="34" t="n">
        <v>0</v>
      </c>
      <c r="H42" s="34" t="n">
        <f aca="false">SUM(E42:G42)</f>
        <v>1248856</v>
      </c>
      <c r="I42" s="34"/>
      <c r="J42" s="34"/>
      <c r="K42" s="34"/>
      <c r="L42" s="34"/>
      <c r="M42" s="34"/>
      <c r="N42" s="34" t="n">
        <v>24762</v>
      </c>
      <c r="O42" s="34" t="n">
        <f aca="false">SUM(M42:N42)</f>
        <v>24762</v>
      </c>
      <c r="P42" s="34"/>
      <c r="Q42" s="5" t="n">
        <f aca="false">SUM(H42,L42,O42:P42)-U42</f>
        <v>0</v>
      </c>
      <c r="R42" s="33" t="n">
        <f aca="false">VLOOKUP(B42,預收款!$D$2:$AC$1012,21,0)</f>
        <v>1030717</v>
      </c>
      <c r="S42" s="34" t="n">
        <f aca="false">VLOOKUP(B42,預收款!$D:$AC,25,0)</f>
        <v>1320000</v>
      </c>
      <c r="T42" s="34"/>
      <c r="U42" s="34" t="n">
        <f aca="false">IF($R42&lt;&gt;0,SUM(H42,L42,O42:P42,0))</f>
        <v>1273618</v>
      </c>
      <c r="V42" s="34"/>
      <c r="W42" s="34" t="n">
        <f aca="false">SUM(S42:T42)-SUM(U42:V42)</f>
        <v>46382</v>
      </c>
      <c r="X42" s="36" t="n">
        <f aca="false">W42/S42</f>
        <v>0.0351378787878788</v>
      </c>
      <c r="Y42" s="34"/>
      <c r="Z42" s="45" t="n">
        <f aca="false">VLOOKUP(B42,預收款!$D:$AF,29,0)</f>
        <v>2</v>
      </c>
      <c r="AA42" s="38"/>
      <c r="AB42" s="38"/>
      <c r="AC42" s="33"/>
      <c r="AD42" s="33" t="n">
        <v>10305</v>
      </c>
      <c r="AF42" s="33"/>
      <c r="AG42" s="47" t="n">
        <v>1333</v>
      </c>
      <c r="AH42" s="43"/>
      <c r="AJ42" s="44" t="n">
        <v>3333</v>
      </c>
      <c r="AL42" s="34"/>
      <c r="AQ42" s="35" t="n">
        <v>1905</v>
      </c>
    </row>
    <row r="43" s="35" customFormat="true" ht="17.25" hidden="false" customHeight="true" outlineLevel="0" collapsed="false">
      <c r="A43" s="31" t="s">
        <v>88</v>
      </c>
      <c r="B43" s="32" t="s">
        <v>124</v>
      </c>
      <c r="C43" s="48" t="s">
        <v>120</v>
      </c>
      <c r="D43" s="38" t="n">
        <v>1030429</v>
      </c>
      <c r="E43" s="34" t="n">
        <v>1248856</v>
      </c>
      <c r="F43" s="34" t="n">
        <v>0</v>
      </c>
      <c r="G43" s="34" t="n">
        <v>0</v>
      </c>
      <c r="H43" s="34" t="n">
        <f aca="false">SUM(E43:G43)</f>
        <v>1248856</v>
      </c>
      <c r="I43" s="34"/>
      <c r="J43" s="34"/>
      <c r="K43" s="34"/>
      <c r="L43" s="34"/>
      <c r="M43" s="34"/>
      <c r="N43" s="34"/>
      <c r="O43" s="34" t="n">
        <f aca="false">SUM(M43:N43)</f>
        <v>0</v>
      </c>
      <c r="P43" s="34"/>
      <c r="Q43" s="5" t="n">
        <f aca="false">SUM(H43,L43,O43:P43)-U43</f>
        <v>1248856</v>
      </c>
      <c r="R43" s="33"/>
      <c r="S43" s="34"/>
      <c r="T43" s="34"/>
      <c r="U43" s="34"/>
      <c r="V43" s="34"/>
      <c r="W43" s="34"/>
      <c r="X43" s="36"/>
      <c r="Y43" s="34"/>
      <c r="Z43" s="45"/>
      <c r="AA43" s="38"/>
      <c r="AB43" s="38"/>
      <c r="AC43" s="33"/>
      <c r="AD43" s="33" t="n">
        <v>10305</v>
      </c>
      <c r="AF43" s="33"/>
      <c r="AG43" s="47"/>
      <c r="AH43" s="43"/>
      <c r="AJ43" s="44"/>
      <c r="AL43" s="34"/>
    </row>
    <row r="44" s="35" customFormat="true" ht="17.25" hidden="false" customHeight="true" outlineLevel="0" collapsed="false">
      <c r="A44" s="31" t="s">
        <v>125</v>
      </c>
      <c r="B44" s="32" t="s">
        <v>126</v>
      </c>
      <c r="C44" s="48" t="s">
        <v>120</v>
      </c>
      <c r="D44" s="38" t="n">
        <v>1030416</v>
      </c>
      <c r="E44" s="34" t="n">
        <v>1631714</v>
      </c>
      <c r="F44" s="34" t="n">
        <v>0</v>
      </c>
      <c r="G44" s="34" t="n">
        <v>0</v>
      </c>
      <c r="H44" s="34" t="n">
        <f aca="false">SUM(E44:G44)</f>
        <v>1631714</v>
      </c>
      <c r="I44" s="34"/>
      <c r="J44" s="34"/>
      <c r="K44" s="34"/>
      <c r="L44" s="34"/>
      <c r="M44" s="34"/>
      <c r="N44" s="34"/>
      <c r="O44" s="34" t="n">
        <f aca="false">SUM(M44:N44)</f>
        <v>0</v>
      </c>
      <c r="P44" s="34"/>
      <c r="Q44" s="5" t="n">
        <f aca="false">SUM(H44,L44,O44:P44)-U44</f>
        <v>1631714</v>
      </c>
      <c r="R44" s="33"/>
      <c r="S44" s="34"/>
      <c r="T44" s="34"/>
      <c r="U44" s="34"/>
      <c r="V44" s="34"/>
      <c r="W44" s="34"/>
      <c r="X44" s="36"/>
      <c r="Y44" s="34"/>
      <c r="Z44" s="45"/>
      <c r="AA44" s="38"/>
      <c r="AB44" s="38"/>
      <c r="AC44" s="33"/>
      <c r="AD44" s="33" t="n">
        <v>10305</v>
      </c>
      <c r="AF44" s="33"/>
      <c r="AG44" s="47"/>
      <c r="AH44" s="43"/>
      <c r="AJ44" s="44"/>
      <c r="AL44" s="34"/>
    </row>
    <row r="45" s="35" customFormat="true" ht="17.25" hidden="false" customHeight="true" outlineLevel="0" collapsed="false">
      <c r="A45" s="31" t="s">
        <v>54</v>
      </c>
      <c r="B45" s="32" t="s">
        <v>127</v>
      </c>
      <c r="C45" s="48" t="s">
        <v>120</v>
      </c>
      <c r="D45" s="38" t="n">
        <v>1030328</v>
      </c>
      <c r="E45" s="34" t="n">
        <v>1896714</v>
      </c>
      <c r="F45" s="34" t="n">
        <v>0</v>
      </c>
      <c r="G45" s="34" t="n">
        <v>-106238</v>
      </c>
      <c r="H45" s="34" t="n">
        <f aca="false">SUM(E45:G45)</f>
        <v>1790476</v>
      </c>
      <c r="I45" s="34"/>
      <c r="J45" s="34"/>
      <c r="K45" s="34"/>
      <c r="L45" s="34"/>
      <c r="M45" s="34"/>
      <c r="N45" s="34"/>
      <c r="O45" s="34" t="n">
        <f aca="false">SUM(M45:N45)</f>
        <v>0</v>
      </c>
      <c r="P45" s="34"/>
      <c r="Q45" s="5" t="n">
        <f aca="false">SUM(H45,L45,O45:P45)-U45</f>
        <v>0</v>
      </c>
      <c r="R45" s="33" t="n">
        <f aca="false">VLOOKUP(B45,預收款!$D$2:$AC$1012,21,0)</f>
        <v>1030707</v>
      </c>
      <c r="S45" s="34" t="n">
        <f aca="false">VLOOKUP(B45,預收款!$D:$AC,25,0)</f>
        <v>1828571</v>
      </c>
      <c r="T45" s="34"/>
      <c r="U45" s="34" t="n">
        <f aca="false">IF($R45&lt;&gt;0,SUM(H45,L45,O45:P45,0))</f>
        <v>1790476</v>
      </c>
      <c r="V45" s="34"/>
      <c r="W45" s="34" t="n">
        <f aca="false">SUM(S45:T45)-SUM(U45:V45)</f>
        <v>38095</v>
      </c>
      <c r="X45" s="36" t="n">
        <f aca="false">W45/S45</f>
        <v>0.0208332080077831</v>
      </c>
      <c r="Y45" s="34"/>
      <c r="Z45" s="45" t="str">
        <f aca="false">VLOOKUP(B45,預收款!$D:$AF,29,0)</f>
        <v>試乘車</v>
      </c>
      <c r="AA45" s="38"/>
      <c r="AB45" s="38"/>
      <c r="AC45" s="57"/>
      <c r="AD45" s="33" t="n">
        <v>10305</v>
      </c>
      <c r="AF45" s="33"/>
      <c r="AG45" s="47" t="n">
        <v>1333</v>
      </c>
      <c r="AH45" s="43"/>
      <c r="AJ45" s="44"/>
      <c r="AL45" s="34"/>
    </row>
    <row r="46" s="35" customFormat="true" ht="17.25" hidden="false" customHeight="true" outlineLevel="0" collapsed="false">
      <c r="A46" s="31" t="s">
        <v>88</v>
      </c>
      <c r="B46" s="32" t="s">
        <v>128</v>
      </c>
      <c r="C46" s="48" t="s">
        <v>120</v>
      </c>
      <c r="D46" s="38" t="n">
        <v>1030417</v>
      </c>
      <c r="E46" s="34" t="n">
        <v>1257714</v>
      </c>
      <c r="F46" s="34" t="n">
        <v>0</v>
      </c>
      <c r="G46" s="34" t="n">
        <v>0</v>
      </c>
      <c r="H46" s="34" t="n">
        <f aca="false">SUM(E46:G46)</f>
        <v>1257714</v>
      </c>
      <c r="I46" s="34"/>
      <c r="J46" s="34"/>
      <c r="K46" s="34"/>
      <c r="L46" s="34"/>
      <c r="M46" s="34"/>
      <c r="N46" s="34"/>
      <c r="O46" s="34" t="n">
        <f aca="false">SUM(M46:N46)</f>
        <v>0</v>
      </c>
      <c r="P46" s="34"/>
      <c r="Q46" s="5" t="n">
        <f aca="false">SUM(H46,L46,O46:P46)-U46</f>
        <v>0</v>
      </c>
      <c r="R46" s="33" t="n">
        <f aca="false">VLOOKUP(B46,預收款!$D$2:$AC$1012,21,0)</f>
        <v>1030709</v>
      </c>
      <c r="S46" s="34" t="n">
        <f aca="false">VLOOKUP(B46,預收款!$D:$AC,25,0)</f>
        <v>1271238</v>
      </c>
      <c r="T46" s="34"/>
      <c r="U46" s="34" t="n">
        <f aca="false">IF($R46&lt;&gt;0,SUM(H46,L46,O46:P46,0))</f>
        <v>1257714</v>
      </c>
      <c r="V46" s="34"/>
      <c r="W46" s="34" t="n">
        <f aca="false">SUM(S46:T46)-SUM(U46:V46)</f>
        <v>13524</v>
      </c>
      <c r="X46" s="36" t="n">
        <f aca="false">W46/S46</f>
        <v>0.0106384485045287</v>
      </c>
      <c r="Y46" s="34"/>
      <c r="Z46" s="45" t="str">
        <f aca="false">VLOOKUP(B46,預收款!$D:$AF,29,0)</f>
        <v>捷運</v>
      </c>
      <c r="AA46" s="50" t="s">
        <v>129</v>
      </c>
      <c r="AB46" s="50"/>
      <c r="AC46" s="33"/>
      <c r="AD46" s="33" t="n">
        <v>10305</v>
      </c>
      <c r="AF46" s="33"/>
      <c r="AG46" s="47"/>
      <c r="AH46" s="43"/>
      <c r="AJ46" s="44"/>
      <c r="AL46" s="34"/>
    </row>
    <row r="47" s="35" customFormat="true" ht="17.25" hidden="false" customHeight="true" outlineLevel="0" collapsed="false">
      <c r="A47" s="31" t="s">
        <v>130</v>
      </c>
      <c r="B47" s="32" t="s">
        <v>131</v>
      </c>
      <c r="C47" s="48" t="s">
        <v>120</v>
      </c>
      <c r="D47" s="38" t="n">
        <v>1030516</v>
      </c>
      <c r="E47" s="34" t="n">
        <v>1488000</v>
      </c>
      <c r="F47" s="34" t="n">
        <v>0</v>
      </c>
      <c r="G47" s="34" t="n">
        <v>-78476</v>
      </c>
      <c r="H47" s="34" t="n">
        <f aca="false">SUM(E47:G47)</f>
        <v>1409524</v>
      </c>
      <c r="I47" s="34"/>
      <c r="J47" s="34"/>
      <c r="K47" s="34"/>
      <c r="L47" s="34"/>
      <c r="M47" s="34"/>
      <c r="N47" s="34"/>
      <c r="O47" s="34" t="n">
        <f aca="false">SUM(M47:N47)</f>
        <v>0</v>
      </c>
      <c r="P47" s="34"/>
      <c r="Q47" s="5" t="n">
        <f aca="false">SUM(H47,L47,O47:P47)-U47</f>
        <v>0</v>
      </c>
      <c r="R47" s="33" t="n">
        <f aca="false">VLOOKUP(B47,預收款!$D$2:$AC$1012,21,0)</f>
        <v>1030709</v>
      </c>
      <c r="S47" s="34" t="n">
        <f aca="false">VLOOKUP(B47,預收款!$D:$AC,25,0)</f>
        <v>1409524</v>
      </c>
      <c r="T47" s="34"/>
      <c r="U47" s="34" t="n">
        <f aca="false">IF($R47&lt;&gt;0,SUM(H47,L47,O47:P47,0))</f>
        <v>1409524</v>
      </c>
      <c r="V47" s="34"/>
      <c r="W47" s="34"/>
      <c r="X47" s="36" t="n">
        <f aca="false">W47/S47</f>
        <v>0</v>
      </c>
      <c r="Y47" s="34"/>
      <c r="Z47" s="45" t="str">
        <f aca="false">VLOOKUP(B47,預收款!$D:$AF,29,0)</f>
        <v>試乘車</v>
      </c>
      <c r="AA47" s="38"/>
      <c r="AB47" s="38"/>
      <c r="AC47" s="57"/>
      <c r="AD47" s="33" t="n">
        <v>10305</v>
      </c>
      <c r="AF47" s="33"/>
      <c r="AG47" s="47"/>
      <c r="AH47" s="43"/>
      <c r="AJ47" s="44"/>
      <c r="AL47" s="34"/>
    </row>
    <row r="48" s="35" customFormat="true" ht="17.25" hidden="false" customHeight="true" outlineLevel="0" collapsed="false">
      <c r="A48" s="31" t="s">
        <v>48</v>
      </c>
      <c r="B48" s="32" t="s">
        <v>132</v>
      </c>
      <c r="C48" s="48" t="s">
        <v>133</v>
      </c>
      <c r="D48" s="38" t="n">
        <v>1030516</v>
      </c>
      <c r="E48" s="34" t="n">
        <v>1430999</v>
      </c>
      <c r="F48" s="34" t="n">
        <v>0</v>
      </c>
      <c r="G48" s="34" t="n">
        <v>-69095</v>
      </c>
      <c r="H48" s="34" t="n">
        <f aca="false">SUM(E48:G48)</f>
        <v>1361904</v>
      </c>
      <c r="I48" s="34"/>
      <c r="J48" s="34"/>
      <c r="K48" s="34"/>
      <c r="L48" s="34"/>
      <c r="M48" s="34"/>
      <c r="N48" s="34"/>
      <c r="O48" s="35" t="n">
        <f aca="false">SUM(M48:N48)</f>
        <v>0</v>
      </c>
      <c r="P48" s="34"/>
      <c r="Q48" s="5" t="n">
        <f aca="false">SUM(H48,L48,O48:P48)-U48</f>
        <v>1361904</v>
      </c>
      <c r="R48" s="33"/>
      <c r="S48" s="34"/>
      <c r="T48" s="34"/>
      <c r="U48" s="34"/>
      <c r="V48" s="34"/>
      <c r="W48" s="34"/>
      <c r="X48" s="36"/>
      <c r="Y48" s="34"/>
      <c r="Z48" s="39"/>
      <c r="AA48" s="38"/>
      <c r="AB48" s="38"/>
      <c r="AC48" s="39" t="s">
        <v>91</v>
      </c>
      <c r="AD48" s="33" t="n">
        <v>10305</v>
      </c>
      <c r="AF48" s="33"/>
      <c r="AG48" s="47" t="n">
        <v>1333</v>
      </c>
      <c r="AH48" s="43"/>
      <c r="AJ48" s="44"/>
      <c r="AL48" s="34"/>
    </row>
    <row r="49" s="35" customFormat="true" ht="17.25" hidden="false" customHeight="true" outlineLevel="0" collapsed="false">
      <c r="A49" s="31" t="s">
        <v>48</v>
      </c>
      <c r="B49" s="32" t="s">
        <v>134</v>
      </c>
      <c r="C49" s="48" t="s">
        <v>133</v>
      </c>
      <c r="D49" s="38" t="n">
        <v>1030516</v>
      </c>
      <c r="E49" s="34" t="n">
        <v>1430999</v>
      </c>
      <c r="F49" s="34" t="n">
        <v>0</v>
      </c>
      <c r="G49" s="34"/>
      <c r="H49" s="34" t="n">
        <f aca="false">SUM(E49:G49)</f>
        <v>1430999</v>
      </c>
      <c r="I49" s="34"/>
      <c r="J49" s="34"/>
      <c r="K49" s="34"/>
      <c r="L49" s="34"/>
      <c r="M49" s="34"/>
      <c r="N49" s="34"/>
      <c r="O49" s="35" t="n">
        <f aca="false">SUM(M49:N49)</f>
        <v>0</v>
      </c>
      <c r="P49" s="34"/>
      <c r="Q49" s="5" t="n">
        <f aca="false">SUM(H49,L49,O49:P49)-U49</f>
        <v>1430999</v>
      </c>
      <c r="R49" s="33"/>
      <c r="S49" s="34"/>
      <c r="T49" s="34"/>
      <c r="U49" s="34"/>
      <c r="V49" s="34"/>
      <c r="W49" s="34"/>
      <c r="X49" s="36"/>
      <c r="Y49" s="34"/>
      <c r="Z49" s="45"/>
      <c r="AA49" s="38"/>
      <c r="AB49" s="38"/>
      <c r="AC49" s="33"/>
      <c r="AD49" s="33" t="n">
        <v>10305</v>
      </c>
      <c r="AF49" s="33"/>
      <c r="AG49" s="47"/>
      <c r="AH49" s="43"/>
      <c r="AJ49" s="44"/>
      <c r="AL49" s="34"/>
    </row>
    <row r="50" s="35" customFormat="true" ht="17.25" hidden="false" customHeight="true" outlineLevel="0" collapsed="false">
      <c r="A50" s="31" t="s">
        <v>48</v>
      </c>
      <c r="B50" s="32" t="s">
        <v>135</v>
      </c>
      <c r="C50" s="48" t="s">
        <v>133</v>
      </c>
      <c r="D50" s="38" t="n">
        <v>1030517</v>
      </c>
      <c r="E50" s="34" t="n">
        <v>1430999</v>
      </c>
      <c r="F50" s="34" t="n">
        <v>0</v>
      </c>
      <c r="G50" s="34"/>
      <c r="H50" s="34" t="n">
        <f aca="false">SUM(E50:G50)</f>
        <v>1430999</v>
      </c>
      <c r="I50" s="34"/>
      <c r="J50" s="34"/>
      <c r="K50" s="34"/>
      <c r="L50" s="34"/>
      <c r="M50" s="34"/>
      <c r="N50" s="34"/>
      <c r="O50" s="35" t="n">
        <f aca="false">SUM(M50:N50)</f>
        <v>0</v>
      </c>
      <c r="P50" s="34"/>
      <c r="Q50" s="5" t="n">
        <f aca="false">SUM(H50,L50,O50:P50)-U50</f>
        <v>1430999</v>
      </c>
      <c r="R50" s="33"/>
      <c r="S50" s="34"/>
      <c r="T50" s="34"/>
      <c r="U50" s="34"/>
      <c r="V50" s="34"/>
      <c r="W50" s="34"/>
      <c r="X50" s="36"/>
      <c r="Y50" s="34"/>
      <c r="Z50" s="45"/>
      <c r="AA50" s="38"/>
      <c r="AB50" s="38"/>
      <c r="AC50" s="33"/>
      <c r="AD50" s="33" t="n">
        <v>10305</v>
      </c>
      <c r="AF50" s="33"/>
      <c r="AG50" s="47"/>
      <c r="AH50" s="43"/>
      <c r="AJ50" s="44"/>
      <c r="AL50" s="34"/>
    </row>
    <row r="51" s="35" customFormat="true" ht="17.25" hidden="false" customHeight="true" outlineLevel="0" collapsed="false">
      <c r="A51" s="31" t="s">
        <v>48</v>
      </c>
      <c r="B51" s="32" t="s">
        <v>136</v>
      </c>
      <c r="C51" s="48" t="s">
        <v>133</v>
      </c>
      <c r="D51" s="38" t="n">
        <v>1030517</v>
      </c>
      <c r="E51" s="34" t="n">
        <v>1430999</v>
      </c>
      <c r="F51" s="34" t="n">
        <v>0</v>
      </c>
      <c r="G51" s="34"/>
      <c r="H51" s="34" t="n">
        <f aca="false">SUM(E51:G51)</f>
        <v>1430999</v>
      </c>
      <c r="I51" s="34"/>
      <c r="J51" s="34"/>
      <c r="K51" s="34"/>
      <c r="L51" s="34"/>
      <c r="M51" s="34"/>
      <c r="N51" s="34"/>
      <c r="O51" s="35" t="n">
        <f aca="false">SUM(M51:N51)</f>
        <v>0</v>
      </c>
      <c r="P51" s="34"/>
      <c r="Q51" s="5" t="n">
        <f aca="false">SUM(H51,L51,O51:P51)-U51</f>
        <v>1430999</v>
      </c>
      <c r="R51" s="33"/>
      <c r="S51" s="34"/>
      <c r="T51" s="34"/>
      <c r="U51" s="34"/>
      <c r="V51" s="34"/>
      <c r="W51" s="34"/>
      <c r="X51" s="36"/>
      <c r="Y51" s="34"/>
      <c r="Z51" s="45"/>
      <c r="AA51" s="38"/>
      <c r="AB51" s="38"/>
      <c r="AC51" s="33"/>
      <c r="AD51" s="33" t="n">
        <v>10305</v>
      </c>
      <c r="AF51" s="33"/>
      <c r="AG51" s="47"/>
      <c r="AH51" s="43"/>
      <c r="AJ51" s="44"/>
      <c r="AL51" s="34"/>
    </row>
    <row r="52" s="35" customFormat="true" ht="17.25" hidden="false" customHeight="true" outlineLevel="0" collapsed="false">
      <c r="A52" s="31" t="s">
        <v>48</v>
      </c>
      <c r="B52" s="32" t="s">
        <v>137</v>
      </c>
      <c r="C52" s="48" t="s">
        <v>133</v>
      </c>
      <c r="D52" s="38" t="n">
        <v>1030517</v>
      </c>
      <c r="E52" s="34" t="n">
        <v>1430999</v>
      </c>
      <c r="F52" s="34" t="n">
        <v>0</v>
      </c>
      <c r="G52" s="34" t="n">
        <v>-69095</v>
      </c>
      <c r="H52" s="34" t="n">
        <f aca="false">SUM(E52:G52)</f>
        <v>1361904</v>
      </c>
      <c r="I52" s="34"/>
      <c r="J52" s="34"/>
      <c r="K52" s="34"/>
      <c r="L52" s="34"/>
      <c r="M52" s="34"/>
      <c r="N52" s="34"/>
      <c r="O52" s="35" t="n">
        <f aca="false">SUM(M52:N52)</f>
        <v>0</v>
      </c>
      <c r="P52" s="34"/>
      <c r="Q52" s="5" t="n">
        <f aca="false">SUM(H52,L52,O52:P52)-U52</f>
        <v>1361904</v>
      </c>
      <c r="R52" s="33"/>
      <c r="S52" s="34"/>
      <c r="T52" s="34"/>
      <c r="U52" s="34"/>
      <c r="V52" s="34"/>
      <c r="W52" s="34"/>
      <c r="X52" s="36"/>
      <c r="Y52" s="34"/>
      <c r="Z52" s="39"/>
      <c r="AA52" s="38"/>
      <c r="AB52" s="38"/>
      <c r="AC52" s="39" t="s">
        <v>91</v>
      </c>
      <c r="AD52" s="33" t="n">
        <v>10305</v>
      </c>
      <c r="AF52" s="33"/>
      <c r="AG52" s="47"/>
      <c r="AH52" s="43"/>
      <c r="AJ52" s="44"/>
      <c r="AL52" s="34"/>
    </row>
    <row r="53" s="35" customFormat="true" ht="17.25" hidden="false" customHeight="true" outlineLevel="0" collapsed="false">
      <c r="A53" s="31" t="s">
        <v>48</v>
      </c>
      <c r="B53" s="32" t="s">
        <v>138</v>
      </c>
      <c r="C53" s="48" t="s">
        <v>133</v>
      </c>
      <c r="D53" s="38" t="n">
        <v>1030517</v>
      </c>
      <c r="E53" s="34" t="n">
        <v>1430999</v>
      </c>
      <c r="F53" s="34" t="n">
        <v>0</v>
      </c>
      <c r="G53" s="34"/>
      <c r="H53" s="34" t="n">
        <f aca="false">SUM(E53:G53)</f>
        <v>1430999</v>
      </c>
      <c r="I53" s="34"/>
      <c r="J53" s="34"/>
      <c r="K53" s="34"/>
      <c r="L53" s="34"/>
      <c r="M53" s="34"/>
      <c r="N53" s="34"/>
      <c r="O53" s="35" t="n">
        <f aca="false">SUM(M53:N53)</f>
        <v>0</v>
      </c>
      <c r="P53" s="34"/>
      <c r="Q53" s="5" t="n">
        <f aca="false">SUM(H53,L53,O53:P53)-U53</f>
        <v>1430999</v>
      </c>
      <c r="R53" s="33"/>
      <c r="S53" s="34"/>
      <c r="T53" s="34"/>
      <c r="U53" s="34"/>
      <c r="V53" s="34"/>
      <c r="W53" s="34"/>
      <c r="X53" s="36"/>
      <c r="Y53" s="34"/>
      <c r="Z53" s="45"/>
      <c r="AA53" s="38"/>
      <c r="AB53" s="38"/>
      <c r="AC53" s="33"/>
      <c r="AD53" s="33" t="n">
        <v>10305</v>
      </c>
      <c r="AF53" s="33"/>
      <c r="AG53" s="47"/>
      <c r="AH53" s="43"/>
      <c r="AJ53" s="44"/>
      <c r="AL53" s="34"/>
    </row>
    <row r="54" s="35" customFormat="true" ht="17.25" hidden="false" customHeight="true" outlineLevel="0" collapsed="false">
      <c r="A54" s="31" t="s">
        <v>93</v>
      </c>
      <c r="B54" s="32" t="s">
        <v>139</v>
      </c>
      <c r="C54" s="48" t="s">
        <v>133</v>
      </c>
      <c r="D54" s="38" t="n">
        <v>1030517</v>
      </c>
      <c r="E54" s="34" t="n">
        <v>1713905</v>
      </c>
      <c r="F54" s="34" t="n">
        <v>0</v>
      </c>
      <c r="G54" s="34"/>
      <c r="H54" s="34" t="n">
        <f aca="false">SUM(E54:G54)</f>
        <v>1713905</v>
      </c>
      <c r="I54" s="34"/>
      <c r="J54" s="34"/>
      <c r="K54" s="34"/>
      <c r="L54" s="34"/>
      <c r="M54" s="34" t="n">
        <f aca="false">28571-28571</f>
        <v>0</v>
      </c>
      <c r="N54" s="34" t="n">
        <v>33333</v>
      </c>
      <c r="O54" s="35" t="n">
        <f aca="false">SUM(M54:N54)</f>
        <v>33333</v>
      </c>
      <c r="P54" s="34"/>
      <c r="Q54" s="5" t="n">
        <f aca="false">SUM(H54,L54,O54:P54)-U54</f>
        <v>0</v>
      </c>
      <c r="R54" s="33" t="n">
        <f aca="false">VLOOKUP(B54,預收款!$D$2:$AC$1012,21,0)</f>
        <v>1030715</v>
      </c>
      <c r="S54" s="34" t="n">
        <f aca="false">VLOOKUP(B54,預收款!$D:$AC,25,0)</f>
        <v>1819048</v>
      </c>
      <c r="T54" s="34"/>
      <c r="U54" s="34" t="n">
        <f aca="false">IF($R54&lt;&gt;0,SUM(H54,L54,O54:P54,0))</f>
        <v>1747238</v>
      </c>
      <c r="V54" s="34"/>
      <c r="W54" s="34" t="n">
        <f aca="false">SUM(S54:T54)-SUM(U54:V54)</f>
        <v>71810</v>
      </c>
      <c r="X54" s="36" t="n">
        <f aca="false">W54/S54</f>
        <v>0.0394766933033103</v>
      </c>
      <c r="Y54" s="34"/>
      <c r="Z54" s="45" t="n">
        <f aca="false">VLOOKUP(B54,預收款!$D:$AF,29,0)</f>
        <v>3</v>
      </c>
      <c r="AA54" s="38"/>
      <c r="AB54" s="38"/>
      <c r="AC54" s="33"/>
      <c r="AD54" s="33" t="n">
        <v>10305</v>
      </c>
      <c r="AF54" s="33"/>
      <c r="AG54" s="47" t="n">
        <v>1333</v>
      </c>
      <c r="AH54" s="43"/>
      <c r="AJ54" s="44" t="n">
        <v>5238</v>
      </c>
      <c r="AL54" s="34"/>
      <c r="AQ54" s="35" t="n">
        <v>1905</v>
      </c>
      <c r="AR54" s="56" t="n">
        <v>19000</v>
      </c>
    </row>
    <row r="55" s="35" customFormat="true" ht="17.25" hidden="false" customHeight="true" outlineLevel="0" collapsed="false">
      <c r="A55" s="31" t="s">
        <v>93</v>
      </c>
      <c r="B55" s="32" t="s">
        <v>140</v>
      </c>
      <c r="C55" s="48" t="s">
        <v>133</v>
      </c>
      <c r="D55" s="38" t="n">
        <v>1030517</v>
      </c>
      <c r="E55" s="34" t="n">
        <v>1713905</v>
      </c>
      <c r="F55" s="34" t="n">
        <v>0</v>
      </c>
      <c r="G55" s="34" t="n">
        <v>-113905</v>
      </c>
      <c r="H55" s="34" t="n">
        <f aca="false">SUM(E55:G55)</f>
        <v>1600000</v>
      </c>
      <c r="I55" s="34"/>
      <c r="J55" s="34"/>
      <c r="K55" s="34"/>
      <c r="L55" s="34"/>
      <c r="M55" s="34"/>
      <c r="N55" s="34"/>
      <c r="O55" s="35" t="n">
        <f aca="false">SUM(M55:N55)</f>
        <v>0</v>
      </c>
      <c r="P55" s="34"/>
      <c r="Q55" s="5" t="n">
        <f aca="false">SUM(H55,L55,O55:P55)-U55</f>
        <v>1600000</v>
      </c>
      <c r="R55" s="33"/>
      <c r="S55" s="34"/>
      <c r="T55" s="34"/>
      <c r="U55" s="34"/>
      <c r="V55" s="34"/>
      <c r="W55" s="34"/>
      <c r="X55" s="36"/>
      <c r="Y55" s="34"/>
      <c r="Z55" s="39"/>
      <c r="AA55" s="38"/>
      <c r="AB55" s="38"/>
      <c r="AC55" s="39" t="s">
        <v>91</v>
      </c>
      <c r="AD55" s="33" t="n">
        <v>10305</v>
      </c>
      <c r="AF55" s="33"/>
      <c r="AG55" s="47" t="n">
        <v>1333</v>
      </c>
      <c r="AH55" s="43"/>
      <c r="AJ55" s="44"/>
      <c r="AL55" s="34"/>
    </row>
    <row r="56" s="35" customFormat="true" ht="17.25" hidden="false" customHeight="true" outlineLevel="0" collapsed="false">
      <c r="A56" s="31" t="s">
        <v>95</v>
      </c>
      <c r="B56" s="32" t="s">
        <v>141</v>
      </c>
      <c r="C56" s="48" t="s">
        <v>133</v>
      </c>
      <c r="D56" s="38" t="n">
        <v>1030517</v>
      </c>
      <c r="E56" s="34" t="n">
        <v>1575618</v>
      </c>
      <c r="F56" s="34" t="n">
        <v>0</v>
      </c>
      <c r="G56" s="34" t="n">
        <f aca="false">28571-118476</f>
        <v>-89905</v>
      </c>
      <c r="H56" s="34" t="n">
        <f aca="false">SUM(E56:G56)</f>
        <v>1485713</v>
      </c>
      <c r="I56" s="34"/>
      <c r="J56" s="34"/>
      <c r="K56" s="34"/>
      <c r="L56" s="34"/>
      <c r="M56" s="34"/>
      <c r="N56" s="34"/>
      <c r="O56" s="35" t="n">
        <f aca="false">SUM(M56:N56)</f>
        <v>0</v>
      </c>
      <c r="P56" s="34"/>
      <c r="Q56" s="5" t="n">
        <f aca="false">SUM(H56,L56,O56:P56)-U56</f>
        <v>1485713</v>
      </c>
      <c r="R56" s="33"/>
      <c r="S56" s="34"/>
      <c r="T56" s="34"/>
      <c r="U56" s="34"/>
      <c r="V56" s="34"/>
      <c r="W56" s="34"/>
      <c r="X56" s="36"/>
      <c r="Y56" s="34"/>
      <c r="Z56" s="39"/>
      <c r="AA56" s="38"/>
      <c r="AB56" s="38"/>
      <c r="AC56" s="39" t="s">
        <v>91</v>
      </c>
      <c r="AD56" s="33" t="n">
        <v>10305</v>
      </c>
      <c r="AF56" s="33"/>
      <c r="AG56" s="47" t="n">
        <v>1333</v>
      </c>
      <c r="AH56" s="43"/>
      <c r="AJ56" s="44"/>
      <c r="AL56" s="34"/>
    </row>
    <row r="57" s="35" customFormat="true" ht="17.25" hidden="false" customHeight="true" outlineLevel="0" collapsed="false">
      <c r="A57" s="31" t="s">
        <v>101</v>
      </c>
      <c r="B57" s="32" t="s">
        <v>142</v>
      </c>
      <c r="C57" s="48" t="s">
        <v>133</v>
      </c>
      <c r="D57" s="38" t="n">
        <v>1030517</v>
      </c>
      <c r="E57" s="34" t="n">
        <v>1967953</v>
      </c>
      <c r="F57" s="34" t="n">
        <v>0</v>
      </c>
      <c r="G57" s="34" t="n">
        <v>-110810</v>
      </c>
      <c r="H57" s="34" t="n">
        <f aca="false">SUM(E57:G57)</f>
        <v>1857143</v>
      </c>
      <c r="I57" s="34"/>
      <c r="J57" s="34"/>
      <c r="K57" s="34"/>
      <c r="L57" s="34"/>
      <c r="M57" s="34"/>
      <c r="N57" s="34"/>
      <c r="O57" s="35" t="n">
        <f aca="false">SUM(M57:N57)</f>
        <v>0</v>
      </c>
      <c r="P57" s="34"/>
      <c r="Q57" s="5" t="n">
        <f aca="false">SUM(H57,L57,O57:P57)-U57</f>
        <v>1857143</v>
      </c>
      <c r="R57" s="33"/>
      <c r="S57" s="34"/>
      <c r="T57" s="34"/>
      <c r="U57" s="34"/>
      <c r="V57" s="34"/>
      <c r="W57" s="34"/>
      <c r="X57" s="36"/>
      <c r="Y57" s="34"/>
      <c r="Z57" s="39"/>
      <c r="AA57" s="38"/>
      <c r="AB57" s="38"/>
      <c r="AC57" s="39" t="s">
        <v>91</v>
      </c>
      <c r="AD57" s="33" t="n">
        <v>10305</v>
      </c>
      <c r="AF57" s="33"/>
      <c r="AG57" s="47" t="n">
        <v>1333</v>
      </c>
      <c r="AH57" s="43"/>
      <c r="AJ57" s="44"/>
      <c r="AL57" s="34"/>
    </row>
    <row r="58" s="35" customFormat="true" ht="17.25" hidden="false" customHeight="true" outlineLevel="0" collapsed="false">
      <c r="A58" s="31" t="s">
        <v>66</v>
      </c>
      <c r="B58" s="32" t="s">
        <v>143</v>
      </c>
      <c r="C58" s="48" t="s">
        <v>133</v>
      </c>
      <c r="D58" s="38" t="n">
        <v>1030517</v>
      </c>
      <c r="E58" s="34" t="n">
        <v>2094857</v>
      </c>
      <c r="F58" s="34" t="n">
        <v>0</v>
      </c>
      <c r="G58" s="34" t="n">
        <v>-161524</v>
      </c>
      <c r="H58" s="34" t="n">
        <f aca="false">SUM(E58:G58)</f>
        <v>1933333</v>
      </c>
      <c r="I58" s="34"/>
      <c r="J58" s="34"/>
      <c r="K58" s="34"/>
      <c r="L58" s="34"/>
      <c r="M58" s="34"/>
      <c r="N58" s="34"/>
      <c r="O58" s="34" t="n">
        <f aca="false">SUM(M58:N58)</f>
        <v>0</v>
      </c>
      <c r="P58" s="34"/>
      <c r="Q58" s="5" t="n">
        <f aca="false">SUM(H58,L58,O58:P58)-U58</f>
        <v>0</v>
      </c>
      <c r="R58" s="33" t="n">
        <f aca="false">VLOOKUP(B58,預收款!$D$2:$AC$1012,21,0)</f>
        <v>1030722</v>
      </c>
      <c r="S58" s="34" t="n">
        <f aca="false">VLOOKUP(B58,預收款!$D:$AC,25,0)</f>
        <v>1933333</v>
      </c>
      <c r="T58" s="34"/>
      <c r="U58" s="34" t="n">
        <f aca="false">IF($R58&lt;&gt;0,SUM(H58,L58,O58:P58,0))</f>
        <v>1933333</v>
      </c>
      <c r="V58" s="34"/>
      <c r="W58" s="34"/>
      <c r="X58" s="36" t="n">
        <f aca="false">W58/S58</f>
        <v>0</v>
      </c>
      <c r="Y58" s="34"/>
      <c r="Z58" s="45" t="str">
        <f aca="false">VLOOKUP(B58,預收款!$D:$AF,29,0)</f>
        <v>試乘車</v>
      </c>
      <c r="AA58" s="38"/>
      <c r="AB58" s="38"/>
      <c r="AC58" s="57"/>
      <c r="AD58" s="33" t="n">
        <v>10305</v>
      </c>
      <c r="AF58" s="33"/>
      <c r="AG58" s="47"/>
      <c r="AH58" s="43"/>
      <c r="AJ58" s="44"/>
      <c r="AL58" s="34"/>
    </row>
    <row r="59" s="35" customFormat="true" ht="17.25" hidden="false" customHeight="true" outlineLevel="0" collapsed="false">
      <c r="A59" s="31" t="s">
        <v>66</v>
      </c>
      <c r="B59" s="32" t="s">
        <v>144</v>
      </c>
      <c r="C59" s="48" t="s">
        <v>133</v>
      </c>
      <c r="D59" s="38" t="n">
        <v>1030516</v>
      </c>
      <c r="E59" s="34" t="n">
        <v>2381334</v>
      </c>
      <c r="F59" s="34" t="n">
        <v>0</v>
      </c>
      <c r="G59" s="34" t="n">
        <v>0</v>
      </c>
      <c r="H59" s="34" t="n">
        <f aca="false">SUM(E59:G59)</f>
        <v>2381334</v>
      </c>
      <c r="I59" s="34"/>
      <c r="J59" s="34"/>
      <c r="K59" s="34"/>
      <c r="L59" s="34"/>
      <c r="M59" s="34" t="n">
        <v>28571</v>
      </c>
      <c r="N59" s="34"/>
      <c r="O59" s="34" t="n">
        <f aca="false">SUM(M59:N59)</f>
        <v>28571</v>
      </c>
      <c r="P59" s="34" t="n">
        <f aca="false">-14286-11429</f>
        <v>-25715</v>
      </c>
      <c r="Q59" s="5" t="n">
        <f aca="false">SUM(H59,L59,O59:P59)-U59</f>
        <v>0</v>
      </c>
      <c r="R59" s="33" t="n">
        <f aca="false">VLOOKUP(B59,預收款!$D$2:$AC$1012,21,0)</f>
        <v>1030724</v>
      </c>
      <c r="S59" s="34" t="n">
        <f aca="false">VLOOKUP(B59,預收款!$D:$AC,25,0)</f>
        <v>2457143</v>
      </c>
      <c r="T59" s="34"/>
      <c r="U59" s="34" t="n">
        <f aca="false">IF($R59&lt;&gt;0,SUM(H59,L59,O59:P59,0))</f>
        <v>2384190</v>
      </c>
      <c r="V59" s="34"/>
      <c r="W59" s="34" t="n">
        <f aca="false">SUM(S59:T59)-SUM(U59:V59)</f>
        <v>72953</v>
      </c>
      <c r="X59" s="36" t="n">
        <f aca="false">W59/S59</f>
        <v>0.0296901726924318</v>
      </c>
      <c r="Y59" s="34"/>
      <c r="Z59" s="45" t="n">
        <f aca="false">VLOOKUP(B59,預收款!$D:$AF,29,0)</f>
        <v>3</v>
      </c>
      <c r="AA59" s="38"/>
      <c r="AB59" s="38"/>
      <c r="AC59" s="33"/>
      <c r="AD59" s="33" t="n">
        <v>10305</v>
      </c>
      <c r="AF59" s="33"/>
      <c r="AG59" s="47"/>
      <c r="AH59" s="43"/>
      <c r="AJ59" s="44" t="n">
        <v>3333</v>
      </c>
      <c r="AL59" s="34"/>
      <c r="AQ59" s="35" t="n">
        <v>1905</v>
      </c>
    </row>
    <row r="60" s="35" customFormat="true" ht="17.25" hidden="false" customHeight="true" outlineLevel="0" collapsed="false">
      <c r="A60" s="31" t="s">
        <v>105</v>
      </c>
      <c r="B60" s="32" t="s">
        <v>145</v>
      </c>
      <c r="C60" s="48" t="s">
        <v>133</v>
      </c>
      <c r="D60" s="38" t="n">
        <v>1030429</v>
      </c>
      <c r="E60" s="34" t="n">
        <v>2623048</v>
      </c>
      <c r="F60" s="34" t="n">
        <v>0</v>
      </c>
      <c r="G60" s="34" t="n">
        <v>0</v>
      </c>
      <c r="H60" s="34" t="n">
        <f aca="false">SUM(E60:G60)</f>
        <v>2623048</v>
      </c>
      <c r="I60" s="34"/>
      <c r="J60" s="34"/>
      <c r="K60" s="34"/>
      <c r="L60" s="34"/>
      <c r="M60" s="34" t="n">
        <v>28571</v>
      </c>
      <c r="N60" s="34"/>
      <c r="O60" s="34" t="n">
        <f aca="false">SUM(M60:N60)</f>
        <v>28571</v>
      </c>
      <c r="P60" s="34"/>
      <c r="Q60" s="5" t="n">
        <f aca="false">SUM(H60,L60,O60:P60)-U60</f>
        <v>0</v>
      </c>
      <c r="R60" s="33" t="n">
        <f aca="false">VLOOKUP(B60,預收款!$D$2:$AC$1012,21,0)</f>
        <v>1030710</v>
      </c>
      <c r="S60" s="34" t="n">
        <f aca="false">VLOOKUP(B60,預收款!$D:$AC,25,0)</f>
        <v>2733333</v>
      </c>
      <c r="T60" s="34"/>
      <c r="U60" s="34" t="n">
        <f aca="false">IF($R60&lt;&gt;0,SUM(H60,L60,O60:P60,0))</f>
        <v>2651619</v>
      </c>
      <c r="V60" s="34"/>
      <c r="W60" s="34" t="n">
        <f aca="false">SUM(S60:T60)-SUM(U60:V60)</f>
        <v>81714</v>
      </c>
      <c r="X60" s="36" t="n">
        <f aca="false">W60/S60</f>
        <v>0.0298953694994353</v>
      </c>
      <c r="Y60" s="34"/>
      <c r="Z60" s="45" t="n">
        <f aca="false">VLOOKUP(B60,預收款!$D:$AF,29,0)</f>
        <v>1</v>
      </c>
      <c r="AA60" s="38"/>
      <c r="AB60" s="38"/>
      <c r="AC60" s="33"/>
      <c r="AD60" s="33" t="n">
        <v>10305</v>
      </c>
      <c r="AF60" s="33"/>
      <c r="AG60" s="47" t="n">
        <v>1333</v>
      </c>
      <c r="AH60" s="43"/>
      <c r="AJ60" s="44" t="n">
        <v>2000</v>
      </c>
      <c r="AL60" s="34"/>
      <c r="AQ60" s="35" t="n">
        <v>1905</v>
      </c>
    </row>
    <row r="61" s="35" customFormat="true" ht="17.25" hidden="false" customHeight="true" outlineLevel="0" collapsed="false">
      <c r="A61" s="31" t="s">
        <v>105</v>
      </c>
      <c r="B61" s="32" t="s">
        <v>146</v>
      </c>
      <c r="C61" s="48" t="s">
        <v>133</v>
      </c>
      <c r="D61" s="38" t="n">
        <v>1030429</v>
      </c>
      <c r="E61" s="34" t="n">
        <v>2623048</v>
      </c>
      <c r="F61" s="34" t="n">
        <v>0</v>
      </c>
      <c r="G61" s="34" t="n">
        <v>0</v>
      </c>
      <c r="H61" s="34" t="n">
        <f aca="false">SUM(E61:G61)</f>
        <v>2623048</v>
      </c>
      <c r="I61" s="34"/>
      <c r="J61" s="34"/>
      <c r="K61" s="34"/>
      <c r="L61" s="34"/>
      <c r="M61" s="34" t="n">
        <v>28571</v>
      </c>
      <c r="N61" s="34"/>
      <c r="O61" s="34" t="n">
        <f aca="false">SUM(M61:N61)</f>
        <v>28571</v>
      </c>
      <c r="P61" s="34"/>
      <c r="Q61" s="5" t="n">
        <f aca="false">SUM(H61,L61,O61:P61)-U61</f>
        <v>0</v>
      </c>
      <c r="R61" s="33" t="n">
        <f aca="false">VLOOKUP(B61,預收款!$D$2:$AC$1012,21,0)</f>
        <v>1030716</v>
      </c>
      <c r="S61" s="34" t="n">
        <f aca="false">VLOOKUP(B61,預收款!$D:$AC,25,0)</f>
        <v>2742857</v>
      </c>
      <c r="T61" s="34"/>
      <c r="U61" s="34" t="n">
        <f aca="false">IF($R61&lt;&gt;0,SUM(H61,L61,O61:P61,0))</f>
        <v>2651619</v>
      </c>
      <c r="V61" s="34"/>
      <c r="W61" s="34" t="n">
        <f aca="false">SUM(S61:T61)-SUM(U61:V61)</f>
        <v>91238</v>
      </c>
      <c r="X61" s="36" t="n">
        <f aca="false">W61/S61</f>
        <v>0.0332638558991592</v>
      </c>
      <c r="Y61" s="34"/>
      <c r="Z61" s="45" t="n">
        <f aca="false">VLOOKUP(B61,預收款!$D:$AF,29,0)</f>
        <v>2</v>
      </c>
      <c r="AA61" s="38"/>
      <c r="AB61" s="38"/>
      <c r="AC61" s="33"/>
      <c r="AD61" s="33" t="n">
        <v>10305</v>
      </c>
      <c r="AF61" s="33"/>
      <c r="AG61" s="47" t="n">
        <v>1333</v>
      </c>
      <c r="AH61" s="43"/>
      <c r="AJ61" s="44" t="n">
        <v>3333</v>
      </c>
      <c r="AL61" s="34"/>
      <c r="AQ61" s="35" t="n">
        <v>1905</v>
      </c>
    </row>
    <row r="62" s="35" customFormat="true" ht="17.25" hidden="false" customHeight="true" outlineLevel="0" collapsed="false">
      <c r="A62" s="31" t="s">
        <v>110</v>
      </c>
      <c r="B62" s="32" t="s">
        <v>147</v>
      </c>
      <c r="C62" s="48" t="s">
        <v>133</v>
      </c>
      <c r="D62" s="38" t="n">
        <v>1030516</v>
      </c>
      <c r="E62" s="34" t="n">
        <v>2493334</v>
      </c>
      <c r="F62" s="34" t="n">
        <v>0</v>
      </c>
      <c r="G62" s="34" t="n">
        <v>0</v>
      </c>
      <c r="H62" s="34" t="n">
        <f aca="false">SUM(E62:G62)</f>
        <v>2493334</v>
      </c>
      <c r="I62" s="34"/>
      <c r="J62" s="34"/>
      <c r="K62" s="34"/>
      <c r="L62" s="34"/>
      <c r="M62" s="34" t="n">
        <v>-112381</v>
      </c>
      <c r="N62" s="34"/>
      <c r="O62" s="34" t="n">
        <f aca="false">SUM(M62:N62)</f>
        <v>-112381</v>
      </c>
      <c r="P62" s="34"/>
      <c r="Q62" s="5" t="n">
        <f aca="false">SUM(H62,L62,O62:P62)-U62</f>
        <v>2380953</v>
      </c>
      <c r="R62" s="33"/>
      <c r="S62" s="34"/>
      <c r="T62" s="34"/>
      <c r="U62" s="34"/>
      <c r="V62" s="34"/>
      <c r="W62" s="34"/>
      <c r="X62" s="36"/>
      <c r="Y62" s="34"/>
      <c r="Z62" s="39"/>
      <c r="AA62" s="38"/>
      <c r="AB62" s="38"/>
      <c r="AC62" s="39" t="s">
        <v>91</v>
      </c>
      <c r="AD62" s="33" t="n">
        <v>10305</v>
      </c>
      <c r="AF62" s="33"/>
      <c r="AG62" s="47"/>
      <c r="AH62" s="43"/>
      <c r="AJ62" s="44"/>
      <c r="AL62" s="34"/>
    </row>
    <row r="63" s="35" customFormat="true" ht="17.25" hidden="false" customHeight="true" outlineLevel="0" collapsed="false">
      <c r="A63" s="31" t="s">
        <v>148</v>
      </c>
      <c r="B63" s="32" t="s">
        <v>149</v>
      </c>
      <c r="C63" s="48" t="s">
        <v>133</v>
      </c>
      <c r="D63" s="38" t="n">
        <v>1030516</v>
      </c>
      <c r="E63" s="34" t="n">
        <v>3728857</v>
      </c>
      <c r="F63" s="34" t="n">
        <v>0</v>
      </c>
      <c r="G63" s="34" t="n">
        <v>0</v>
      </c>
      <c r="H63" s="34" t="n">
        <f aca="false">SUM(E63:G63)</f>
        <v>3728857</v>
      </c>
      <c r="I63" s="34"/>
      <c r="J63" s="34"/>
      <c r="K63" s="34"/>
      <c r="L63" s="34"/>
      <c r="M63" s="34" t="n">
        <v>-586000</v>
      </c>
      <c r="N63" s="34"/>
      <c r="O63" s="34" t="n">
        <f aca="false">SUM(M63:N63)</f>
        <v>-586000</v>
      </c>
      <c r="P63" s="34"/>
      <c r="Q63" s="5" t="n">
        <f aca="false">SUM(H63,L63,O63:P63)-U63</f>
        <v>3142857</v>
      </c>
      <c r="R63" s="33"/>
      <c r="S63" s="34"/>
      <c r="T63" s="34"/>
      <c r="U63" s="34"/>
      <c r="V63" s="34"/>
      <c r="W63" s="34"/>
      <c r="X63" s="36"/>
      <c r="Y63" s="34"/>
      <c r="Z63" s="39"/>
      <c r="AA63" s="38"/>
      <c r="AB63" s="38"/>
      <c r="AC63" s="39" t="s">
        <v>91</v>
      </c>
      <c r="AD63" s="33" t="n">
        <v>10305</v>
      </c>
      <c r="AF63" s="33"/>
      <c r="AG63" s="47"/>
      <c r="AH63" s="43"/>
      <c r="AJ63" s="44"/>
      <c r="AL63" s="34"/>
    </row>
    <row r="64" s="35" customFormat="true" ht="17.25" hidden="false" customHeight="true" outlineLevel="0" collapsed="false">
      <c r="A64" s="31" t="s">
        <v>59</v>
      </c>
      <c r="B64" s="32" t="s">
        <v>150</v>
      </c>
      <c r="C64" s="48" t="s">
        <v>133</v>
      </c>
      <c r="D64" s="38" t="n">
        <v>1030516</v>
      </c>
      <c r="E64" s="34" t="n">
        <v>1381714</v>
      </c>
      <c r="F64" s="34" t="n">
        <v>0</v>
      </c>
      <c r="G64" s="34" t="n">
        <v>-86476</v>
      </c>
      <c r="H64" s="34" t="n">
        <f aca="false">SUM(E64:G64)</f>
        <v>1295238</v>
      </c>
      <c r="I64" s="34"/>
      <c r="J64" s="34"/>
      <c r="K64" s="34"/>
      <c r="L64" s="34"/>
      <c r="M64" s="34"/>
      <c r="N64" s="34"/>
      <c r="O64" s="34" t="n">
        <f aca="false">SUM(M64:N64)</f>
        <v>0</v>
      </c>
      <c r="P64" s="34"/>
      <c r="Q64" s="5" t="n">
        <f aca="false">SUM(H64,L64,O64:P64)-U64</f>
        <v>1295238</v>
      </c>
      <c r="R64" s="33"/>
      <c r="S64" s="34"/>
      <c r="T64" s="34"/>
      <c r="U64" s="34"/>
      <c r="V64" s="34"/>
      <c r="W64" s="34"/>
      <c r="X64" s="36"/>
      <c r="Y64" s="34"/>
      <c r="Z64" s="39"/>
      <c r="AA64" s="38"/>
      <c r="AB64" s="38"/>
      <c r="AC64" s="39" t="s">
        <v>91</v>
      </c>
      <c r="AD64" s="33" t="n">
        <v>10305</v>
      </c>
      <c r="AF64" s="33"/>
      <c r="AG64" s="47"/>
      <c r="AH64" s="43"/>
      <c r="AJ64" s="44"/>
      <c r="AL64" s="34"/>
    </row>
    <row r="65" s="35" customFormat="true" ht="17.25" hidden="false" customHeight="true" outlineLevel="0" collapsed="false">
      <c r="A65" s="31" t="s">
        <v>59</v>
      </c>
      <c r="B65" s="32" t="s">
        <v>151</v>
      </c>
      <c r="C65" s="48" t="s">
        <v>133</v>
      </c>
      <c r="D65" s="38" t="n">
        <v>1030429</v>
      </c>
      <c r="E65" s="34" t="n">
        <v>1381714</v>
      </c>
      <c r="F65" s="34" t="n">
        <v>0</v>
      </c>
      <c r="G65" s="34" t="n">
        <v>0</v>
      </c>
      <c r="H65" s="34" t="n">
        <f aca="false">SUM(E65:G65)</f>
        <v>1381714</v>
      </c>
      <c r="I65" s="34"/>
      <c r="J65" s="34"/>
      <c r="K65" s="34"/>
      <c r="L65" s="34"/>
      <c r="M65" s="34"/>
      <c r="N65" s="34"/>
      <c r="O65" s="34" t="n">
        <f aca="false">SUM(M65:N65)</f>
        <v>0</v>
      </c>
      <c r="P65" s="34"/>
      <c r="Q65" s="5" t="n">
        <f aca="false">SUM(H65,L65,O65:P65)-U65</f>
        <v>1381714</v>
      </c>
      <c r="R65" s="33"/>
      <c r="S65" s="34"/>
      <c r="T65" s="34"/>
      <c r="U65" s="34"/>
      <c r="V65" s="34"/>
      <c r="W65" s="34"/>
      <c r="X65" s="36"/>
      <c r="Y65" s="34"/>
      <c r="Z65" s="45"/>
      <c r="AA65" s="38"/>
      <c r="AB65" s="38"/>
      <c r="AC65" s="33"/>
      <c r="AD65" s="33" t="n">
        <v>10305</v>
      </c>
      <c r="AF65" s="33"/>
      <c r="AG65" s="47"/>
      <c r="AH65" s="43"/>
      <c r="AJ65" s="44"/>
      <c r="AL65" s="34"/>
    </row>
    <row r="66" s="35" customFormat="true" ht="17.25" hidden="false" customHeight="true" outlineLevel="0" collapsed="false">
      <c r="A66" s="31" t="s">
        <v>77</v>
      </c>
      <c r="B66" s="32" t="s">
        <v>152</v>
      </c>
      <c r="C66" s="48" t="s">
        <v>133</v>
      </c>
      <c r="D66" s="38" t="n">
        <v>1030429</v>
      </c>
      <c r="E66" s="34" t="n">
        <v>1821714</v>
      </c>
      <c r="F66" s="34" t="n">
        <v>0</v>
      </c>
      <c r="G66" s="34" t="n">
        <v>0</v>
      </c>
      <c r="H66" s="34" t="n">
        <f aca="false">SUM(E66:G66)</f>
        <v>1821714</v>
      </c>
      <c r="I66" s="34"/>
      <c r="J66" s="34"/>
      <c r="K66" s="34"/>
      <c r="L66" s="34"/>
      <c r="M66" s="34"/>
      <c r="N66" s="34"/>
      <c r="O66" s="34" t="n">
        <f aca="false">SUM(M66:N66)</f>
        <v>0</v>
      </c>
      <c r="P66" s="34"/>
      <c r="Q66" s="5" t="n">
        <f aca="false">SUM(H66,L66,O66:P66)-U66</f>
        <v>1821714</v>
      </c>
      <c r="R66" s="33"/>
      <c r="S66" s="34"/>
      <c r="T66" s="34"/>
      <c r="U66" s="34"/>
      <c r="V66" s="34"/>
      <c r="W66" s="34"/>
      <c r="X66" s="36"/>
      <c r="Y66" s="34"/>
      <c r="Z66" s="45"/>
      <c r="AA66" s="38"/>
      <c r="AB66" s="38"/>
      <c r="AC66" s="33"/>
      <c r="AD66" s="33" t="n">
        <v>10305</v>
      </c>
      <c r="AF66" s="33"/>
      <c r="AG66" s="47"/>
      <c r="AH66" s="43"/>
      <c r="AJ66" s="44"/>
      <c r="AL66" s="34"/>
    </row>
    <row r="67" s="35" customFormat="true" ht="17.25" hidden="false" customHeight="true" outlineLevel="0" collapsed="false">
      <c r="A67" s="31" t="s">
        <v>153</v>
      </c>
      <c r="B67" s="32" t="s">
        <v>154</v>
      </c>
      <c r="C67" s="48" t="s">
        <v>133</v>
      </c>
      <c r="D67" s="38" t="n">
        <v>1030429</v>
      </c>
      <c r="E67" s="34" t="n">
        <v>1848286</v>
      </c>
      <c r="F67" s="34" t="n">
        <v>0</v>
      </c>
      <c r="G67" s="34" t="n">
        <v>0</v>
      </c>
      <c r="H67" s="34" t="n">
        <f aca="false">SUM(E67:G67)</f>
        <v>1848286</v>
      </c>
      <c r="I67" s="34"/>
      <c r="J67" s="34"/>
      <c r="K67" s="34"/>
      <c r="L67" s="34"/>
      <c r="M67" s="34"/>
      <c r="N67" s="34" t="n">
        <v>5238</v>
      </c>
      <c r="O67" s="34" t="n">
        <f aca="false">SUM(M67:N67)</f>
        <v>5238</v>
      </c>
      <c r="P67" s="34"/>
      <c r="Q67" s="5" t="n">
        <f aca="false">SUM(H67,L67,O67:P67)-U67</f>
        <v>0</v>
      </c>
      <c r="R67" s="33" t="n">
        <f aca="false">VLOOKUP(B67,預收款!$D$2:$AC$1012,21,0)</f>
        <v>1030717</v>
      </c>
      <c r="S67" s="34" t="n">
        <f aca="false">VLOOKUP(B67,預收款!$D:$AC,25,0)</f>
        <v>1952381</v>
      </c>
      <c r="T67" s="34"/>
      <c r="U67" s="34" t="n">
        <f aca="false">IF($R67&lt;&gt;0,SUM(H67,L67,O67:P67,0))</f>
        <v>1853524</v>
      </c>
      <c r="V67" s="34"/>
      <c r="W67" s="34" t="n">
        <f aca="false">SUM(S67:T67)-SUM(U67:V67)</f>
        <v>98857</v>
      </c>
      <c r="X67" s="36" t="n">
        <f aca="false">W67/S67</f>
        <v>0.0506340719357543</v>
      </c>
      <c r="Y67" s="34"/>
      <c r="Z67" s="45" t="n">
        <f aca="false">VLOOKUP(B67,預收款!$D:$AF,29,0)</f>
        <v>2</v>
      </c>
      <c r="AA67" s="38"/>
      <c r="AB67" s="38"/>
      <c r="AC67" s="33"/>
      <c r="AD67" s="33" t="n">
        <v>10305</v>
      </c>
      <c r="AF67" s="33"/>
      <c r="AG67" s="47" t="n">
        <v>1333</v>
      </c>
      <c r="AH67" s="43"/>
      <c r="AJ67" s="44" t="n">
        <v>5238</v>
      </c>
      <c r="AL67" s="34"/>
      <c r="AQ67" s="35" t="n">
        <v>1905</v>
      </c>
    </row>
    <row r="68" s="35" customFormat="true" ht="17.25" hidden="false" customHeight="true" outlineLevel="0" collapsed="false">
      <c r="A68" s="31" t="s">
        <v>155</v>
      </c>
      <c r="B68" s="32" t="s">
        <v>156</v>
      </c>
      <c r="C68" s="48" t="n">
        <v>0</v>
      </c>
      <c r="D68" s="38" t="n">
        <v>0</v>
      </c>
      <c r="E68" s="34" t="n">
        <v>3375047</v>
      </c>
      <c r="F68" s="34" t="n">
        <v>0</v>
      </c>
      <c r="G68" s="34" t="n">
        <v>-327429</v>
      </c>
      <c r="H68" s="34" t="n">
        <f aca="false">SUM(E68:G68)</f>
        <v>3047618</v>
      </c>
      <c r="I68" s="34"/>
      <c r="J68" s="34"/>
      <c r="K68" s="34"/>
      <c r="L68" s="34"/>
      <c r="M68" s="34"/>
      <c r="N68" s="34"/>
      <c r="O68" s="34" t="n">
        <f aca="false">SUM(M68:N68)</f>
        <v>0</v>
      </c>
      <c r="P68" s="34"/>
      <c r="Q68" s="5" t="n">
        <f aca="false">SUM(H68,L68,O68:P68)-U68</f>
        <v>3047618</v>
      </c>
      <c r="R68" s="33"/>
      <c r="S68" s="34"/>
      <c r="T68" s="34"/>
      <c r="U68" s="34"/>
      <c r="V68" s="34"/>
      <c r="W68" s="34"/>
      <c r="X68" s="36"/>
      <c r="Y68" s="34"/>
      <c r="Z68" s="39"/>
      <c r="AA68" s="38"/>
      <c r="AB68" s="38"/>
      <c r="AC68" s="39" t="s">
        <v>91</v>
      </c>
      <c r="AD68" s="33" t="n">
        <v>10305</v>
      </c>
      <c r="AF68" s="33"/>
      <c r="AG68" s="47"/>
      <c r="AH68" s="43"/>
      <c r="AJ68" s="44"/>
      <c r="AL68" s="34"/>
    </row>
    <row r="69" s="35" customFormat="true" ht="17.25" hidden="false" customHeight="true" outlineLevel="0" collapsed="false">
      <c r="A69" s="31" t="s">
        <v>157</v>
      </c>
      <c r="B69" s="32" t="s">
        <v>158</v>
      </c>
      <c r="C69" s="48" t="s">
        <v>133</v>
      </c>
      <c r="D69" s="38" t="n">
        <v>1030429</v>
      </c>
      <c r="E69" s="34" t="n">
        <v>4680927</v>
      </c>
      <c r="F69" s="34" t="n">
        <v>0</v>
      </c>
      <c r="G69" s="34" t="n">
        <v>0</v>
      </c>
      <c r="H69" s="34" t="n">
        <f aca="false">SUM(E69:G69)</f>
        <v>4680927</v>
      </c>
      <c r="I69" s="34"/>
      <c r="J69" s="34"/>
      <c r="K69" s="34"/>
      <c r="L69" s="34"/>
      <c r="M69" s="34" t="n">
        <v>-203048</v>
      </c>
      <c r="N69" s="34" t="n">
        <v>52476</v>
      </c>
      <c r="O69" s="34" t="n">
        <f aca="false">SUM(M69:N69)</f>
        <v>-150572</v>
      </c>
      <c r="P69" s="34"/>
      <c r="Q69" s="5" t="n">
        <f aca="false">SUM(H69,L69,O69:P69)-U69</f>
        <v>0</v>
      </c>
      <c r="R69" s="33" t="n">
        <f aca="false">VLOOKUP(B69,預收款!$D$2:$AC$1012,21,0)</f>
        <v>1030716</v>
      </c>
      <c r="S69" s="34" t="n">
        <f aca="false">VLOOKUP(B69,預收款!$D:$AC,25,0)</f>
        <v>4685714</v>
      </c>
      <c r="T69" s="34"/>
      <c r="U69" s="34" t="n">
        <f aca="false">IF($R69&lt;&gt;0,SUM(H69,L69,O69:P69,0))</f>
        <v>4530355</v>
      </c>
      <c r="V69" s="34"/>
      <c r="W69" s="34" t="n">
        <f aca="false">SUM(S69:T69)-SUM(U69:V69)</f>
        <v>155359</v>
      </c>
      <c r="X69" s="36" t="n">
        <f aca="false">W69/S69</f>
        <v>0.0331558861680418</v>
      </c>
      <c r="Y69" s="34"/>
      <c r="Z69" s="45" t="n">
        <f aca="false">VLOOKUP(B69,預收款!$D:$AF,29,0)</f>
        <v>2</v>
      </c>
      <c r="AA69" s="38"/>
      <c r="AB69" s="38"/>
      <c r="AC69" s="33"/>
      <c r="AD69" s="33" t="n">
        <v>10305</v>
      </c>
      <c r="AF69" s="33"/>
      <c r="AG69" s="47"/>
      <c r="AH69" s="43"/>
      <c r="AJ69" s="44" t="n">
        <v>30476</v>
      </c>
      <c r="AL69" s="34"/>
      <c r="AQ69" s="35" t="n">
        <v>1905</v>
      </c>
    </row>
    <row r="70" s="35" customFormat="true" ht="17.25" hidden="false" customHeight="true" outlineLevel="0" collapsed="false">
      <c r="A70" s="31" t="s">
        <v>157</v>
      </c>
      <c r="B70" s="32" t="s">
        <v>159</v>
      </c>
      <c r="C70" s="48" t="s">
        <v>133</v>
      </c>
      <c r="D70" s="38" t="n">
        <v>1030516</v>
      </c>
      <c r="E70" s="34" t="n">
        <v>4442008</v>
      </c>
      <c r="F70" s="34" t="n">
        <v>0</v>
      </c>
      <c r="G70" s="34" t="n">
        <v>0</v>
      </c>
      <c r="H70" s="34" t="n">
        <f aca="false">SUM(E70:G70)</f>
        <v>4442008</v>
      </c>
      <c r="I70" s="34"/>
      <c r="J70" s="34"/>
      <c r="K70" s="34"/>
      <c r="L70" s="34"/>
      <c r="M70" s="34" t="n">
        <v>-203048</v>
      </c>
      <c r="N70" s="34" t="n">
        <v>2857</v>
      </c>
      <c r="O70" s="34" t="n">
        <f aca="false">SUM(M70:N70)</f>
        <v>-200191</v>
      </c>
      <c r="P70" s="34"/>
      <c r="Q70" s="5" t="n">
        <f aca="false">SUM(H70,L70,O70:P70)-U70</f>
        <v>0</v>
      </c>
      <c r="R70" s="33" t="n">
        <f aca="false">VLOOKUP(B70,預收款!$D$2:$AC$1012,21,0)</f>
        <v>1030724</v>
      </c>
      <c r="S70" s="34" t="n">
        <f aca="false">VLOOKUP(B70,預收款!$D:$AC,25,0)</f>
        <v>4372762</v>
      </c>
      <c r="T70" s="34"/>
      <c r="U70" s="34" t="n">
        <f aca="false">IF($R70&lt;&gt;0,SUM(H70,L70,O70:P70,0))</f>
        <v>4241817</v>
      </c>
      <c r="V70" s="34"/>
      <c r="W70" s="34" t="n">
        <f aca="false">SUM(S70:T70)-SUM(U70:V70)</f>
        <v>130945</v>
      </c>
      <c r="X70" s="36" t="n">
        <f aca="false">W70/S70</f>
        <v>0.0299456041742039</v>
      </c>
      <c r="Y70" s="34"/>
      <c r="Z70" s="45" t="n">
        <f aca="false">VLOOKUP(B70,預收款!$D:$AF,29,0)</f>
        <v>3</v>
      </c>
      <c r="AA70" s="38"/>
      <c r="AB70" s="38"/>
      <c r="AC70" s="33"/>
      <c r="AD70" s="33" t="n">
        <v>10305</v>
      </c>
      <c r="AF70" s="33"/>
      <c r="AG70" s="47"/>
      <c r="AH70" s="43"/>
      <c r="AJ70" s="44" t="n">
        <v>5238</v>
      </c>
      <c r="AL70" s="34"/>
      <c r="AQ70" s="35" t="n">
        <v>1905</v>
      </c>
    </row>
    <row r="71" s="35" customFormat="true" ht="17.25" hidden="false" customHeight="true" outlineLevel="0" collapsed="false">
      <c r="A71" s="31" t="s">
        <v>157</v>
      </c>
      <c r="B71" s="32" t="s">
        <v>160</v>
      </c>
      <c r="C71" s="48" t="s">
        <v>133</v>
      </c>
      <c r="D71" s="38" t="n">
        <v>1030516</v>
      </c>
      <c r="E71" s="34" t="n">
        <v>4441868</v>
      </c>
      <c r="F71" s="34" t="n">
        <v>0</v>
      </c>
      <c r="G71" s="34" t="n">
        <v>-329524</v>
      </c>
      <c r="H71" s="34" t="n">
        <f aca="false">SUM(E71:G71)</f>
        <v>4112344</v>
      </c>
      <c r="I71" s="34"/>
      <c r="J71" s="34"/>
      <c r="K71" s="34"/>
      <c r="L71" s="34"/>
      <c r="M71" s="34"/>
      <c r="N71" s="34"/>
      <c r="O71" s="34" t="n">
        <f aca="false">SUM(M71:N71)</f>
        <v>0</v>
      </c>
      <c r="P71" s="34"/>
      <c r="Q71" s="5" t="n">
        <f aca="false">SUM(H71,L71,O71:P71)-U71</f>
        <v>4112344</v>
      </c>
      <c r="R71" s="33"/>
      <c r="S71" s="34"/>
      <c r="T71" s="34"/>
      <c r="U71" s="34"/>
      <c r="V71" s="34"/>
      <c r="W71" s="34"/>
      <c r="X71" s="36"/>
      <c r="Y71" s="34"/>
      <c r="Z71" s="39"/>
      <c r="AA71" s="38"/>
      <c r="AB71" s="38"/>
      <c r="AC71" s="39" t="s">
        <v>91</v>
      </c>
      <c r="AD71" s="33" t="n">
        <v>10305</v>
      </c>
      <c r="AF71" s="33"/>
      <c r="AG71" s="47"/>
      <c r="AH71" s="43"/>
      <c r="AJ71" s="44"/>
      <c r="AL71" s="34"/>
    </row>
    <row r="72" s="54" customFormat="true" ht="17.25" hidden="false" customHeight="true" outlineLevel="0" collapsed="false">
      <c r="A72" s="51" t="s">
        <v>155</v>
      </c>
      <c r="B72" s="52" t="s">
        <v>161</v>
      </c>
      <c r="C72" s="58" t="s">
        <v>133</v>
      </c>
      <c r="D72" s="52" t="n">
        <v>1030429</v>
      </c>
      <c r="E72" s="55" t="n">
        <v>3375048</v>
      </c>
      <c r="F72" s="55" t="n">
        <v>0</v>
      </c>
      <c r="G72" s="55" t="n">
        <v>0</v>
      </c>
      <c r="H72" s="55" t="n">
        <f aca="false">SUM(E72:G72)</f>
        <v>3375048</v>
      </c>
      <c r="I72" s="55"/>
      <c r="J72" s="55"/>
      <c r="K72" s="55"/>
      <c r="L72" s="55"/>
      <c r="M72" s="55"/>
      <c r="N72" s="55"/>
      <c r="O72" s="55" t="n">
        <f aca="false">SUM(M72:N72)</f>
        <v>0</v>
      </c>
      <c r="P72" s="55"/>
      <c r="Q72" s="59" t="n">
        <f aca="false">SUM(H72,L72,O72:P72)-U72</f>
        <v>3375048</v>
      </c>
      <c r="R72" s="53"/>
      <c r="S72" s="55"/>
      <c r="T72" s="55"/>
      <c r="U72" s="55"/>
      <c r="V72" s="55"/>
      <c r="W72" s="55"/>
      <c r="X72" s="60"/>
      <c r="Y72" s="55"/>
      <c r="Z72" s="61"/>
      <c r="AA72" s="62" t="s">
        <v>52</v>
      </c>
      <c r="AB72" s="62" t="s">
        <v>53</v>
      </c>
      <c r="AC72" s="53"/>
      <c r="AD72" s="53" t="n">
        <v>10305</v>
      </c>
      <c r="AF72" s="53"/>
      <c r="AG72" s="42"/>
      <c r="AH72" s="55"/>
      <c r="AJ72" s="42"/>
      <c r="AL72" s="55"/>
    </row>
    <row r="73" s="35" customFormat="true" ht="17.25" hidden="false" customHeight="true" outlineLevel="0" collapsed="false">
      <c r="A73" s="31" t="s">
        <v>93</v>
      </c>
      <c r="B73" s="32" t="s">
        <v>162</v>
      </c>
      <c r="C73" s="48" t="s">
        <v>133</v>
      </c>
      <c r="D73" s="38" t="n">
        <v>1030516</v>
      </c>
      <c r="E73" s="34" t="n">
        <v>1809143</v>
      </c>
      <c r="F73" s="34" t="n">
        <v>0</v>
      </c>
      <c r="G73" s="34" t="n">
        <v>0</v>
      </c>
      <c r="H73" s="34" t="n">
        <f aca="false">SUM(E73:G73)</f>
        <v>1809143</v>
      </c>
      <c r="M73" s="34" t="n">
        <f aca="false">28571-28571</f>
        <v>0</v>
      </c>
      <c r="N73" s="34" t="n">
        <v>5238</v>
      </c>
      <c r="O73" s="34" t="n">
        <f aca="false">SUM(M73:N73)</f>
        <v>5238</v>
      </c>
      <c r="P73" s="34" t="n">
        <f aca="false">-14286-11429</f>
        <v>-25715</v>
      </c>
      <c r="Q73" s="5" t="n">
        <f aca="false">SUM(H73,L73,O73:P73)-U73</f>
        <v>0</v>
      </c>
      <c r="R73" s="33" t="n">
        <f aca="false">VLOOKUP(B73,預收款!$D$2:$AC$1012,21,0)</f>
        <v>1030729</v>
      </c>
      <c r="S73" s="34" t="n">
        <f aca="false">VLOOKUP(B73,預收款!$D:$AC,25,0)</f>
        <v>1857143</v>
      </c>
      <c r="T73" s="34"/>
      <c r="U73" s="34" t="n">
        <f aca="false">IF($R73&lt;&gt;0,SUM(H73,L73,O73:P73,0))</f>
        <v>1788666</v>
      </c>
      <c r="V73" s="34"/>
      <c r="W73" s="34" t="n">
        <f aca="false">SUM(S73:T73)-SUM(U73:V73)</f>
        <v>68477</v>
      </c>
      <c r="X73" s="36" t="n">
        <f aca="false">W73/S73</f>
        <v>0.0368722279329055</v>
      </c>
      <c r="Y73" s="34"/>
      <c r="Z73" s="45" t="n">
        <f aca="false">VLOOKUP(B73,預收款!$D:$AF,29,0)</f>
        <v>3</v>
      </c>
      <c r="AA73" s="38"/>
      <c r="AB73" s="38"/>
      <c r="AC73" s="33"/>
      <c r="AD73" s="33" t="n">
        <v>10306</v>
      </c>
      <c r="AF73" s="33"/>
      <c r="AG73" s="47"/>
      <c r="AH73" s="43"/>
      <c r="AJ73" s="44" t="n">
        <v>5238</v>
      </c>
      <c r="AL73" s="34"/>
      <c r="AQ73" s="35" t="n">
        <v>1905</v>
      </c>
    </row>
    <row r="74" s="35" customFormat="true" ht="17.25" hidden="false" customHeight="true" outlineLevel="0" collapsed="false">
      <c r="A74" s="31" t="s">
        <v>163</v>
      </c>
      <c r="B74" s="32" t="s">
        <v>164</v>
      </c>
      <c r="C74" s="48" t="s">
        <v>133</v>
      </c>
      <c r="D74" s="38" t="n">
        <v>1030516</v>
      </c>
      <c r="E74" s="34" t="n">
        <v>3187905</v>
      </c>
      <c r="F74" s="34" t="n">
        <v>0</v>
      </c>
      <c r="G74" s="34" t="n">
        <v>0</v>
      </c>
      <c r="H74" s="34" t="n">
        <f aca="false">SUM(E74:G74)</f>
        <v>3187905</v>
      </c>
      <c r="M74" s="34" t="n">
        <f aca="false">17048-33333</f>
        <v>-16285</v>
      </c>
      <c r="N74" s="34" t="n">
        <v>9524</v>
      </c>
      <c r="O74" s="34" t="n">
        <f aca="false">SUM(M74:N74)</f>
        <v>-6761</v>
      </c>
      <c r="P74" s="34"/>
      <c r="Q74" s="5" t="n">
        <f aca="false">SUM(H74,L74,O74:P74)-U74</f>
        <v>0</v>
      </c>
      <c r="R74" s="33" t="n">
        <f aca="false">VLOOKUP(B74,預收款!$D$2:$AC$1012,21,0)</f>
        <v>1030703</v>
      </c>
      <c r="S74" s="34" t="n">
        <f aca="false">VLOOKUP(B74,預收款!$D:$AC,25,0)</f>
        <v>3409524</v>
      </c>
      <c r="T74" s="34"/>
      <c r="U74" s="34" t="n">
        <f aca="false">IF($R74&lt;&gt;0,SUM(H74,L74,O74:P74,0))</f>
        <v>3181144</v>
      </c>
      <c r="V74" s="34"/>
      <c r="W74" s="34" t="n">
        <f aca="false">SUM(S74:T74)-SUM(U74:V74)</f>
        <v>228380</v>
      </c>
      <c r="X74" s="36" t="n">
        <f aca="false">W74/S74</f>
        <v>0.0669829571517901</v>
      </c>
      <c r="Y74" s="34"/>
      <c r="Z74" s="45" t="n">
        <f aca="false">VLOOKUP(B74,預收款!$D:$AF,29,0)</f>
        <v>1</v>
      </c>
      <c r="AA74" s="38"/>
      <c r="AB74" s="38"/>
      <c r="AC74" s="33"/>
      <c r="AD74" s="33" t="n">
        <v>10306</v>
      </c>
      <c r="AF74" s="33"/>
      <c r="AG74" s="47" t="n">
        <v>1333</v>
      </c>
      <c r="AH74" s="43"/>
      <c r="AJ74" s="44" t="n">
        <v>5238</v>
      </c>
      <c r="AL74" s="34"/>
      <c r="AQ74" s="35" t="n">
        <v>1905</v>
      </c>
    </row>
    <row r="75" s="35" customFormat="true" ht="17.25" hidden="false" customHeight="true" outlineLevel="0" collapsed="false">
      <c r="A75" s="31" t="s">
        <v>48</v>
      </c>
      <c r="B75" s="32" t="s">
        <v>165</v>
      </c>
      <c r="C75" s="38" t="s">
        <v>120</v>
      </c>
      <c r="D75" s="38" t="n">
        <v>1030417</v>
      </c>
      <c r="E75" s="34" t="n">
        <v>1430999</v>
      </c>
      <c r="F75" s="34" t="n">
        <v>0</v>
      </c>
      <c r="G75" s="34" t="n">
        <v>0</v>
      </c>
      <c r="H75" s="34" t="n">
        <f aca="false">SUM(E75:G75)</f>
        <v>1430999</v>
      </c>
      <c r="M75" s="34" t="n">
        <v>-28571</v>
      </c>
      <c r="N75" s="34" t="n">
        <v>44571</v>
      </c>
      <c r="O75" s="34" t="n">
        <f aca="false">SUM(M75:N75)</f>
        <v>16000</v>
      </c>
      <c r="P75" s="34"/>
      <c r="Q75" s="5" t="n">
        <f aca="false">SUM(H75,L75,O75:P75)-U75</f>
        <v>0</v>
      </c>
      <c r="R75" s="33" t="n">
        <f aca="false">VLOOKUP(B75,預收款!$D$2:$AC$1012,21,0)</f>
        <v>1030707</v>
      </c>
      <c r="S75" s="34" t="n">
        <f aca="false">VLOOKUP(B75,預收款!$D:$AC,25,0)</f>
        <v>1528571</v>
      </c>
      <c r="T75" s="34"/>
      <c r="U75" s="34" t="n">
        <f aca="false">IF($R75&lt;&gt;0,SUM(H75,L75,O75:P75,0))</f>
        <v>1446999</v>
      </c>
      <c r="V75" s="34"/>
      <c r="W75" s="34" t="n">
        <f aca="false">SUM(S75:T75)-SUM(U75:V75)</f>
        <v>81572</v>
      </c>
      <c r="X75" s="36" t="n">
        <f aca="false">W75/S75</f>
        <v>0.0533648747751985</v>
      </c>
      <c r="Y75" s="34"/>
      <c r="Z75" s="45" t="n">
        <f aca="false">VLOOKUP(B75,預收款!$D:$AF,29,0)</f>
        <v>2</v>
      </c>
      <c r="AA75" s="38"/>
      <c r="AB75" s="38"/>
      <c r="AC75" s="33"/>
      <c r="AD75" s="33" t="n">
        <v>10307</v>
      </c>
      <c r="AF75" s="33"/>
      <c r="AG75" s="47" t="n">
        <v>1333</v>
      </c>
      <c r="AH75" s="43"/>
      <c r="AJ75" s="44" t="n">
        <v>3334</v>
      </c>
      <c r="AL75" s="34"/>
      <c r="AQ75" s="35" t="n">
        <v>1905</v>
      </c>
      <c r="AR75" s="56" t="n">
        <v>19000</v>
      </c>
    </row>
    <row r="76" s="35" customFormat="true" ht="17.25" hidden="false" customHeight="true" outlineLevel="0" collapsed="false">
      <c r="A76" s="31" t="s">
        <v>166</v>
      </c>
      <c r="B76" s="32" t="s">
        <v>167</v>
      </c>
      <c r="C76" s="38" t="s">
        <v>120</v>
      </c>
      <c r="D76" s="38" t="n">
        <v>1030416</v>
      </c>
      <c r="E76" s="34" t="n">
        <v>1824571</v>
      </c>
      <c r="F76" s="34" t="n">
        <v>0</v>
      </c>
      <c r="G76" s="34" t="n">
        <v>0</v>
      </c>
      <c r="H76" s="34" t="n">
        <f aca="false">SUM(E76:G76)</f>
        <v>1824571</v>
      </c>
      <c r="M76" s="34"/>
      <c r="N76" s="34" t="n">
        <v>34287</v>
      </c>
      <c r="O76" s="34" t="n">
        <f aca="false">SUM(M76:N76)</f>
        <v>34287</v>
      </c>
      <c r="P76" s="34"/>
      <c r="Q76" s="5" t="n">
        <f aca="false">SUM(H76,L76,O76:P76)-U76</f>
        <v>0</v>
      </c>
      <c r="R76" s="33" t="n">
        <f aca="false">VLOOKUP(B76,預收款!$D$2:$AC$1012,21,0)</f>
        <v>1030708</v>
      </c>
      <c r="S76" s="34" t="n">
        <f aca="false">VLOOKUP(B76,預收款!$D:$AC,25,0)</f>
        <v>1961905</v>
      </c>
      <c r="T76" s="34"/>
      <c r="U76" s="34" t="n">
        <f aca="false">IF($R76&lt;&gt;0,SUM(H76,L76,O76:P76,0))</f>
        <v>1858858</v>
      </c>
      <c r="V76" s="34"/>
      <c r="W76" s="34" t="n">
        <f aca="false">SUM(S76:T76)-SUM(U76:V76)</f>
        <v>103047</v>
      </c>
      <c r="X76" s="36" t="n">
        <f aca="false">W76/S76</f>
        <v>0.0525239499364138</v>
      </c>
      <c r="Y76" s="34"/>
      <c r="Z76" s="45" t="n">
        <f aca="false">VLOOKUP(B76,預收款!$D:$AF,29,0)</f>
        <v>3</v>
      </c>
      <c r="AA76" s="38"/>
      <c r="AB76" s="38"/>
      <c r="AC76" s="33"/>
      <c r="AD76" s="33" t="n">
        <v>10306</v>
      </c>
      <c r="AF76" s="33"/>
      <c r="AG76" s="47" t="n">
        <v>1333</v>
      </c>
      <c r="AH76" s="43"/>
      <c r="AJ76" s="44" t="n">
        <v>5238</v>
      </c>
      <c r="AL76" s="34"/>
      <c r="AQ76" s="35" t="n">
        <v>1905</v>
      </c>
    </row>
    <row r="77" s="35" customFormat="true" ht="17.25" hidden="false" customHeight="true" outlineLevel="0" collapsed="false">
      <c r="A77" s="31" t="s">
        <v>101</v>
      </c>
      <c r="B77" s="32" t="s">
        <v>168</v>
      </c>
      <c r="C77" s="38" t="s">
        <v>133</v>
      </c>
      <c r="D77" s="38" t="n">
        <v>1030517</v>
      </c>
      <c r="E77" s="34" t="n">
        <v>1967953</v>
      </c>
      <c r="F77" s="34" t="n">
        <v>0</v>
      </c>
      <c r="G77" s="34" t="n">
        <v>0</v>
      </c>
      <c r="H77" s="34" t="n">
        <f aca="false">SUM(E77:G77)</f>
        <v>1967953</v>
      </c>
      <c r="M77" s="34" t="n">
        <f aca="false">-28571-31571</f>
        <v>-60142</v>
      </c>
      <c r="N77" s="34"/>
      <c r="O77" s="34" t="n">
        <f aca="false">SUM(M77:N77)</f>
        <v>-60142</v>
      </c>
      <c r="P77" s="34"/>
      <c r="Q77" s="5" t="n">
        <f aca="false">SUM(H77,L77,O77:P77)-U77</f>
        <v>0</v>
      </c>
      <c r="R77" s="33" t="n">
        <f aca="false">VLOOKUP(B77,預收款!$D$2:$AC$1012,21,0)</f>
        <v>1030718</v>
      </c>
      <c r="S77" s="34" t="n">
        <f aca="false">VLOOKUP(B77,預收款!$D:$AC,25,0)</f>
        <v>2041619</v>
      </c>
      <c r="T77" s="34"/>
      <c r="U77" s="34" t="n">
        <f aca="false">IF($R77&lt;&gt;0,SUM(H77,L77,O77:P77,0))</f>
        <v>1907811</v>
      </c>
      <c r="V77" s="34"/>
      <c r="W77" s="34" t="n">
        <f aca="false">SUM(S77:T77)-SUM(U77:V77)</f>
        <v>133808</v>
      </c>
      <c r="X77" s="36" t="n">
        <f aca="false">W77/S77</f>
        <v>0.0655401424065901</v>
      </c>
      <c r="Y77" s="34"/>
      <c r="Z77" s="45" t="n">
        <f aca="false">VLOOKUP(B77,預收款!$D:$AF,29,0)</f>
        <v>3</v>
      </c>
      <c r="AA77" s="38"/>
      <c r="AB77" s="38"/>
      <c r="AC77" s="33"/>
      <c r="AD77" s="33" t="n">
        <v>10307</v>
      </c>
      <c r="AF77" s="33"/>
      <c r="AG77" s="47" t="n">
        <v>1333</v>
      </c>
      <c r="AH77" s="43"/>
      <c r="AJ77" s="44" t="n">
        <v>5238</v>
      </c>
      <c r="AL77" s="34"/>
      <c r="AQ77" s="35" t="n">
        <v>1905</v>
      </c>
      <c r="AR77" s="56" t="n">
        <v>19000</v>
      </c>
    </row>
    <row r="78" s="35" customFormat="true" ht="17.25" hidden="false" customHeight="true" outlineLevel="0" collapsed="false">
      <c r="A78" s="31" t="s">
        <v>101</v>
      </c>
      <c r="B78" s="32" t="s">
        <v>169</v>
      </c>
      <c r="C78" s="38" t="s">
        <v>133</v>
      </c>
      <c r="D78" s="38" t="n">
        <v>1030429</v>
      </c>
      <c r="E78" s="34" t="n">
        <v>1967953</v>
      </c>
      <c r="F78" s="34" t="n">
        <v>0</v>
      </c>
      <c r="G78" s="34" t="n">
        <v>0</v>
      </c>
      <c r="H78" s="34" t="n">
        <f aca="false">SUM(E78:G78)</f>
        <v>1967953</v>
      </c>
      <c r="M78" s="34"/>
      <c r="N78" s="34"/>
      <c r="O78" s="34" t="n">
        <f aca="false">SUM(M78:N78)</f>
        <v>0</v>
      </c>
      <c r="P78" s="34"/>
      <c r="Q78" s="5" t="n">
        <f aca="false">SUM(H78,L78,O78:P78)-U78</f>
        <v>0</v>
      </c>
      <c r="R78" s="33" t="n">
        <f aca="false">VLOOKUP(B78,預收款!$D$2:$AC$1012,21,0)</f>
        <v>1030701</v>
      </c>
      <c r="S78" s="34" t="n">
        <f aca="false">VLOOKUP(B78,預收款!$D:$AC,25,0)</f>
        <v>1989000</v>
      </c>
      <c r="T78" s="34"/>
      <c r="U78" s="34" t="n">
        <f aca="false">IF($R78&lt;&gt;0,SUM(H78,L78,O78:P78,0))</f>
        <v>1967953</v>
      </c>
      <c r="V78" s="34"/>
      <c r="W78" s="34" t="n">
        <f aca="false">SUM(S78:T78)-SUM(U78:V78)</f>
        <v>21047</v>
      </c>
      <c r="X78" s="36" t="n">
        <f aca="false">W78/S78</f>
        <v>0.0105816993464052</v>
      </c>
      <c r="Y78" s="34"/>
      <c r="Z78" s="45" t="str">
        <f aca="false">VLOOKUP(B78,預收款!$D:$AF,29,0)</f>
        <v>捷運</v>
      </c>
      <c r="AA78" s="50" t="s">
        <v>129</v>
      </c>
      <c r="AB78" s="50"/>
      <c r="AC78" s="33"/>
      <c r="AD78" s="33" t="n">
        <v>10306</v>
      </c>
      <c r="AF78" s="33"/>
      <c r="AG78" s="47"/>
      <c r="AH78" s="43"/>
      <c r="AJ78" s="44"/>
      <c r="AL78" s="34"/>
    </row>
    <row r="79" s="35" customFormat="true" ht="17.25" hidden="false" customHeight="true" outlineLevel="0" collapsed="false">
      <c r="A79" s="31" t="s">
        <v>101</v>
      </c>
      <c r="B79" s="32" t="s">
        <v>170</v>
      </c>
      <c r="C79" s="38" t="s">
        <v>133</v>
      </c>
      <c r="D79" s="38" t="n">
        <v>1030429</v>
      </c>
      <c r="E79" s="34" t="n">
        <v>1967953</v>
      </c>
      <c r="F79" s="34" t="n">
        <v>0</v>
      </c>
      <c r="G79" s="34" t="n">
        <v>0</v>
      </c>
      <c r="H79" s="34" t="n">
        <f aca="false">SUM(E79:G79)</f>
        <v>1967953</v>
      </c>
      <c r="M79" s="34"/>
      <c r="N79" s="34"/>
      <c r="O79" s="34" t="n">
        <f aca="false">SUM(M79:N79)</f>
        <v>0</v>
      </c>
      <c r="P79" s="34"/>
      <c r="Q79" s="5" t="n">
        <f aca="false">SUM(H79,L79,O79:P79)-U79</f>
        <v>1967953</v>
      </c>
      <c r="R79" s="33"/>
      <c r="S79" s="34"/>
      <c r="T79" s="34"/>
      <c r="U79" s="34"/>
      <c r="V79" s="34"/>
      <c r="W79" s="34"/>
      <c r="X79" s="36"/>
      <c r="Y79" s="34"/>
      <c r="Z79" s="45"/>
      <c r="AA79" s="38"/>
      <c r="AB79" s="38"/>
      <c r="AC79" s="33"/>
      <c r="AD79" s="33" t="n">
        <v>10307</v>
      </c>
      <c r="AF79" s="33"/>
      <c r="AG79" s="47"/>
      <c r="AH79" s="43"/>
      <c r="AJ79" s="44"/>
      <c r="AL79" s="34"/>
    </row>
    <row r="80" s="35" customFormat="true" ht="17.25" hidden="false" customHeight="true" outlineLevel="0" collapsed="false">
      <c r="A80" s="31" t="s">
        <v>101</v>
      </c>
      <c r="B80" s="32" t="s">
        <v>171</v>
      </c>
      <c r="C80" s="38" t="s">
        <v>133</v>
      </c>
      <c r="D80" s="38" t="n">
        <v>1030429</v>
      </c>
      <c r="E80" s="34" t="n">
        <v>1967953</v>
      </c>
      <c r="F80" s="34" t="n">
        <v>0</v>
      </c>
      <c r="G80" s="34" t="n">
        <v>0</v>
      </c>
      <c r="H80" s="34" t="n">
        <f aca="false">SUM(E80:G80)</f>
        <v>1967953</v>
      </c>
      <c r="M80" s="34" t="n">
        <v>-28571</v>
      </c>
      <c r="N80" s="34"/>
      <c r="O80" s="34" t="n">
        <f aca="false">SUM(M80:N80)</f>
        <v>-28571</v>
      </c>
      <c r="P80" s="34"/>
      <c r="Q80" s="5" t="n">
        <f aca="false">SUM(H80,L80,O80:P80)-U80</f>
        <v>0</v>
      </c>
      <c r="R80" s="33" t="n">
        <f aca="false">VLOOKUP(B80,預收款!$D$2:$AC$1012,21,0)</f>
        <v>1030710</v>
      </c>
      <c r="S80" s="34" t="n">
        <f aca="false">VLOOKUP(B80,預收款!$D:$AC,25,0)</f>
        <v>2062667</v>
      </c>
      <c r="T80" s="34"/>
      <c r="U80" s="34" t="n">
        <f aca="false">IF($R80&lt;&gt;0,SUM(H80,L80,O80:P80,0))</f>
        <v>1939382</v>
      </c>
      <c r="V80" s="34"/>
      <c r="W80" s="34" t="n">
        <f aca="false">SUM(S80:T80)-SUM(U80:V80)</f>
        <v>123285</v>
      </c>
      <c r="X80" s="36" t="n">
        <f aca="false">W80/S80</f>
        <v>0.0597697059195692</v>
      </c>
      <c r="Y80" s="34"/>
      <c r="Z80" s="45" t="n">
        <f aca="false">VLOOKUP(B80,預收款!$D:$AF,29,0)</f>
        <v>1</v>
      </c>
      <c r="AA80" s="38"/>
      <c r="AB80" s="38"/>
      <c r="AC80" s="33"/>
      <c r="AD80" s="33" t="n">
        <v>10307</v>
      </c>
      <c r="AF80" s="33"/>
      <c r="AG80" s="47" t="n">
        <v>1333</v>
      </c>
      <c r="AH80" s="43"/>
      <c r="AJ80" s="44" t="n">
        <v>3333</v>
      </c>
      <c r="AL80" s="34"/>
      <c r="AQ80" s="35" t="n">
        <v>1905</v>
      </c>
      <c r="AR80" s="56" t="n">
        <v>19000</v>
      </c>
    </row>
    <row r="81" s="35" customFormat="true" ht="17.25" hidden="false" customHeight="true" outlineLevel="0" collapsed="false">
      <c r="A81" s="31" t="s">
        <v>66</v>
      </c>
      <c r="B81" s="32" t="s">
        <v>172</v>
      </c>
      <c r="C81" s="38" t="s">
        <v>133</v>
      </c>
      <c r="D81" s="38" t="n">
        <v>1030429</v>
      </c>
      <c r="E81" s="34" t="n">
        <v>2217714</v>
      </c>
      <c r="F81" s="34" t="n">
        <v>0</v>
      </c>
      <c r="G81" s="34" t="n">
        <v>0</v>
      </c>
      <c r="H81" s="34" t="n">
        <f aca="false">SUM(E81:G81)</f>
        <v>2217714</v>
      </c>
      <c r="M81" s="34"/>
      <c r="N81" s="34"/>
      <c r="O81" s="34" t="n">
        <f aca="false">SUM(M81:N81)</f>
        <v>0</v>
      </c>
      <c r="P81" s="34"/>
      <c r="Q81" s="5" t="n">
        <f aca="false">SUM(H81,L81,O81:P81)-U81</f>
        <v>2217714</v>
      </c>
      <c r="R81" s="33"/>
      <c r="S81" s="34"/>
      <c r="T81" s="34"/>
      <c r="U81" s="34"/>
      <c r="V81" s="34"/>
      <c r="W81" s="34"/>
      <c r="X81" s="36"/>
      <c r="Y81" s="34"/>
      <c r="Z81" s="45"/>
      <c r="AA81" s="38"/>
      <c r="AB81" s="38"/>
      <c r="AC81" s="33"/>
      <c r="AD81" s="33"/>
      <c r="AF81" s="33"/>
      <c r="AG81" s="47"/>
      <c r="AH81" s="43"/>
      <c r="AJ81" s="44"/>
      <c r="AL81" s="34"/>
    </row>
    <row r="82" s="35" customFormat="true" ht="17.25" hidden="false" customHeight="true" outlineLevel="0" collapsed="false">
      <c r="A82" s="31" t="s">
        <v>66</v>
      </c>
      <c r="B82" s="32" t="s">
        <v>173</v>
      </c>
      <c r="C82" s="38" t="s">
        <v>133</v>
      </c>
      <c r="D82" s="38" t="n">
        <v>1030516</v>
      </c>
      <c r="E82" s="34" t="n">
        <v>2217714</v>
      </c>
      <c r="F82" s="34" t="n">
        <v>0</v>
      </c>
      <c r="G82" s="34" t="n">
        <v>0</v>
      </c>
      <c r="H82" s="34" t="n">
        <f aca="false">SUM(E82:G82)</f>
        <v>2217714</v>
      </c>
      <c r="M82" s="34"/>
      <c r="N82" s="34"/>
      <c r="O82" s="34" t="n">
        <f aca="false">SUM(M82:N82)</f>
        <v>0</v>
      </c>
      <c r="P82" s="34"/>
      <c r="Q82" s="5" t="n">
        <f aca="false">SUM(H82,L82,O82:P82)-U82</f>
        <v>2217714</v>
      </c>
      <c r="R82" s="33"/>
      <c r="S82" s="34"/>
      <c r="T82" s="34"/>
      <c r="U82" s="34"/>
      <c r="V82" s="34"/>
      <c r="W82" s="34"/>
      <c r="X82" s="36"/>
      <c r="Y82" s="34"/>
      <c r="Z82" s="45"/>
      <c r="AA82" s="38"/>
      <c r="AB82" s="38"/>
      <c r="AC82" s="33"/>
      <c r="AD82" s="33" t="n">
        <v>10306</v>
      </c>
      <c r="AF82" s="33"/>
      <c r="AG82" s="47"/>
      <c r="AH82" s="43"/>
      <c r="AJ82" s="44"/>
      <c r="AL82" s="34"/>
    </row>
    <row r="83" s="35" customFormat="true" ht="17.25" hidden="false" customHeight="true" outlineLevel="0" collapsed="false">
      <c r="A83" s="31" t="s">
        <v>66</v>
      </c>
      <c r="B83" s="32" t="s">
        <v>174</v>
      </c>
      <c r="C83" s="38" t="s">
        <v>133</v>
      </c>
      <c r="D83" s="38" t="n">
        <v>1030429</v>
      </c>
      <c r="E83" s="34" t="n">
        <v>2217714</v>
      </c>
      <c r="F83" s="34" t="n">
        <v>0</v>
      </c>
      <c r="G83" s="34" t="n">
        <v>0</v>
      </c>
      <c r="H83" s="34" t="n">
        <f aca="false">SUM(E83:G83)</f>
        <v>2217714</v>
      </c>
      <c r="M83" s="34"/>
      <c r="N83" s="34"/>
      <c r="O83" s="34" t="n">
        <f aca="false">SUM(M83:N83)</f>
        <v>0</v>
      </c>
      <c r="P83" s="34"/>
      <c r="Q83" s="5" t="n">
        <f aca="false">SUM(H83,L83,O83:P83)-U83</f>
        <v>2217714</v>
      </c>
      <c r="R83" s="33"/>
      <c r="S83" s="34"/>
      <c r="T83" s="34"/>
      <c r="U83" s="34"/>
      <c r="V83" s="34"/>
      <c r="W83" s="34"/>
      <c r="X83" s="36"/>
      <c r="Y83" s="34"/>
      <c r="Z83" s="45"/>
      <c r="AA83" s="38"/>
      <c r="AB83" s="38"/>
      <c r="AC83" s="33"/>
      <c r="AD83" s="33" t="n">
        <v>10306</v>
      </c>
      <c r="AF83" s="33"/>
      <c r="AG83" s="47"/>
      <c r="AH83" s="43"/>
      <c r="AJ83" s="44"/>
      <c r="AL83" s="34"/>
    </row>
    <row r="84" s="35" customFormat="true" ht="17.25" hidden="false" customHeight="true" outlineLevel="0" collapsed="false">
      <c r="A84" s="31" t="s">
        <v>66</v>
      </c>
      <c r="B84" s="32" t="s">
        <v>175</v>
      </c>
      <c r="C84" s="38" t="s">
        <v>133</v>
      </c>
      <c r="D84" s="38" t="n">
        <v>1030429</v>
      </c>
      <c r="E84" s="34" t="n">
        <v>2217714</v>
      </c>
      <c r="F84" s="34" t="n">
        <v>0</v>
      </c>
      <c r="G84" s="34" t="n">
        <v>0</v>
      </c>
      <c r="H84" s="34" t="n">
        <f aca="false">SUM(E84:G84)</f>
        <v>2217714</v>
      </c>
      <c r="M84" s="34"/>
      <c r="N84" s="34"/>
      <c r="O84" s="34" t="n">
        <f aca="false">SUM(M84:N84)</f>
        <v>0</v>
      </c>
      <c r="P84" s="34"/>
      <c r="Q84" s="5" t="n">
        <f aca="false">SUM(H84,L84,O84:P84)-U84</f>
        <v>2217714</v>
      </c>
      <c r="R84" s="33"/>
      <c r="S84" s="34"/>
      <c r="T84" s="34"/>
      <c r="U84" s="34"/>
      <c r="V84" s="34"/>
      <c r="W84" s="34"/>
      <c r="X84" s="36"/>
      <c r="Y84" s="34"/>
      <c r="Z84" s="45"/>
      <c r="AA84" s="38"/>
      <c r="AB84" s="38"/>
      <c r="AC84" s="33"/>
      <c r="AD84" s="33" t="n">
        <v>10306</v>
      </c>
      <c r="AF84" s="33"/>
      <c r="AG84" s="47"/>
      <c r="AH84" s="43"/>
      <c r="AJ84" s="44"/>
      <c r="AL84" s="34"/>
    </row>
    <row r="85" s="35" customFormat="true" ht="17.25" hidden="false" customHeight="true" outlineLevel="0" collapsed="false">
      <c r="A85" s="31" t="s">
        <v>66</v>
      </c>
      <c r="B85" s="32" t="s">
        <v>176</v>
      </c>
      <c r="C85" s="38" t="s">
        <v>133</v>
      </c>
      <c r="D85" s="38" t="n">
        <v>1030429</v>
      </c>
      <c r="E85" s="34" t="n">
        <v>2217714</v>
      </c>
      <c r="F85" s="34" t="n">
        <v>0</v>
      </c>
      <c r="G85" s="34" t="n">
        <v>0</v>
      </c>
      <c r="H85" s="34" t="n">
        <f aca="false">SUM(E85:G85)</f>
        <v>2217714</v>
      </c>
      <c r="M85" s="34" t="n">
        <v>-190095</v>
      </c>
      <c r="N85" s="34"/>
      <c r="O85" s="34" t="n">
        <f aca="false">SUM(M85:N85)</f>
        <v>-190095</v>
      </c>
      <c r="P85" s="34"/>
      <c r="Q85" s="5" t="n">
        <f aca="false">SUM(H85,L85,O85:P85)-U85</f>
        <v>2027619</v>
      </c>
      <c r="R85" s="33"/>
      <c r="S85" s="34"/>
      <c r="T85" s="34"/>
      <c r="U85" s="34"/>
      <c r="V85" s="34"/>
      <c r="W85" s="34"/>
      <c r="X85" s="36"/>
      <c r="Y85" s="34"/>
      <c r="Z85" s="39"/>
      <c r="AA85" s="38"/>
      <c r="AB85" s="38"/>
      <c r="AC85" s="63" t="s">
        <v>91</v>
      </c>
      <c r="AD85" s="33" t="n">
        <v>10306</v>
      </c>
      <c r="AF85" s="33"/>
      <c r="AG85" s="47"/>
      <c r="AH85" s="43"/>
      <c r="AJ85" s="44"/>
      <c r="AL85" s="34"/>
    </row>
    <row r="86" s="35" customFormat="true" ht="17.25" hidden="false" customHeight="true" outlineLevel="0" collapsed="false">
      <c r="A86" s="31" t="s">
        <v>105</v>
      </c>
      <c r="B86" s="32" t="s">
        <v>177</v>
      </c>
      <c r="C86" s="38" t="s">
        <v>133</v>
      </c>
      <c r="D86" s="38" t="n">
        <v>1030516</v>
      </c>
      <c r="E86" s="34" t="n">
        <v>2623048</v>
      </c>
      <c r="F86" s="34" t="n">
        <v>0</v>
      </c>
      <c r="G86" s="34" t="n">
        <v>0</v>
      </c>
      <c r="H86" s="34" t="n">
        <f aca="false">SUM(E86:G86)</f>
        <v>2623048</v>
      </c>
      <c r="M86" s="34" t="n">
        <f aca="false">28571-223048</f>
        <v>-194477</v>
      </c>
      <c r="N86" s="34"/>
      <c r="O86" s="34" t="n">
        <f aca="false">SUM(M86:N86)</f>
        <v>-194477</v>
      </c>
      <c r="P86" s="34"/>
      <c r="Q86" s="5" t="n">
        <f aca="false">SUM(H86,L86,O86:P86)-U86</f>
        <v>2428571</v>
      </c>
      <c r="R86" s="33"/>
      <c r="S86" s="34"/>
      <c r="T86" s="34"/>
      <c r="U86" s="34"/>
      <c r="V86" s="34"/>
      <c r="W86" s="34"/>
      <c r="X86" s="36"/>
      <c r="Y86" s="34"/>
      <c r="Z86" s="39"/>
      <c r="AA86" s="38"/>
      <c r="AB86" s="38"/>
      <c r="AC86" s="63" t="s">
        <v>91</v>
      </c>
      <c r="AD86" s="33" t="n">
        <v>10306</v>
      </c>
      <c r="AF86" s="33"/>
      <c r="AG86" s="47"/>
      <c r="AH86" s="43"/>
      <c r="AJ86" s="44"/>
      <c r="AL86" s="34"/>
    </row>
    <row r="87" s="35" customFormat="true" ht="17.25" hidden="false" customHeight="true" outlineLevel="0" collapsed="false">
      <c r="A87" s="31" t="s">
        <v>107</v>
      </c>
      <c r="B87" s="32" t="s">
        <v>178</v>
      </c>
      <c r="C87" s="38" t="s">
        <v>133</v>
      </c>
      <c r="D87" s="38" t="n">
        <v>1030516</v>
      </c>
      <c r="E87" s="34" t="n">
        <v>2051810</v>
      </c>
      <c r="F87" s="34" t="n">
        <v>0</v>
      </c>
      <c r="G87" s="34" t="n">
        <v>0</v>
      </c>
      <c r="H87" s="34" t="n">
        <f aca="false">SUM(E87:G87)</f>
        <v>2051810</v>
      </c>
      <c r="M87" s="34"/>
      <c r="N87" s="34"/>
      <c r="O87" s="34" t="n">
        <f aca="false">SUM(M87:N87)</f>
        <v>0</v>
      </c>
      <c r="P87" s="34"/>
      <c r="Q87" s="5" t="n">
        <f aca="false">SUM(H87,L87,O87:P87)-U87</f>
        <v>0</v>
      </c>
      <c r="R87" s="33" t="n">
        <f aca="false">VLOOKUP(B87,預收款!$D$2:$AC$1012,21,0)</f>
        <v>1030715</v>
      </c>
      <c r="S87" s="34" t="n">
        <f aca="false">VLOOKUP(B87,預收款!$D:$AC,25,0)</f>
        <v>2095238</v>
      </c>
      <c r="T87" s="34"/>
      <c r="U87" s="34" t="n">
        <f aca="false">IF($R87&lt;&gt;0,SUM(H87,L87,O87:P87,0))</f>
        <v>2051810</v>
      </c>
      <c r="V87" s="34"/>
      <c r="W87" s="34" t="n">
        <f aca="false">SUM(S87:T87)-SUM(U87:V87)</f>
        <v>43428</v>
      </c>
      <c r="X87" s="36" t="n">
        <f aca="false">W87/S87</f>
        <v>0.0207270009421364</v>
      </c>
      <c r="Y87" s="34"/>
      <c r="Z87" s="45" t="n">
        <f aca="false">VLOOKUP(B87,預收款!$D:$AF,29,0)</f>
        <v>3</v>
      </c>
      <c r="AA87" s="38"/>
      <c r="AB87" s="38"/>
      <c r="AC87" s="33"/>
      <c r="AD87" s="33" t="n">
        <v>10306</v>
      </c>
      <c r="AF87" s="33"/>
      <c r="AG87" s="47" t="n">
        <v>1333</v>
      </c>
      <c r="AH87" s="43"/>
      <c r="AJ87" s="44"/>
      <c r="AL87" s="34"/>
      <c r="AQ87" s="35" t="n">
        <v>1905</v>
      </c>
    </row>
    <row r="88" s="35" customFormat="true" ht="17.25" hidden="false" customHeight="true" outlineLevel="0" collapsed="false">
      <c r="A88" s="31" t="s">
        <v>107</v>
      </c>
      <c r="B88" s="32" t="s">
        <v>179</v>
      </c>
      <c r="C88" s="38" t="s">
        <v>133</v>
      </c>
      <c r="D88" s="38" t="n">
        <v>1030516</v>
      </c>
      <c r="E88" s="34" t="n">
        <v>2051810</v>
      </c>
      <c r="F88" s="34" t="n">
        <v>0</v>
      </c>
      <c r="G88" s="34" t="n">
        <v>-185143</v>
      </c>
      <c r="H88" s="34" t="n">
        <f aca="false">SUM(E88:G88)</f>
        <v>1866667</v>
      </c>
      <c r="M88" s="34"/>
      <c r="N88" s="34"/>
      <c r="O88" s="34" t="n">
        <f aca="false">SUM(M88:N88)</f>
        <v>0</v>
      </c>
      <c r="P88" s="34"/>
      <c r="Q88" s="5" t="n">
        <f aca="false">SUM(H88,L88,O88:P88)-U88</f>
        <v>1866667</v>
      </c>
      <c r="R88" s="33"/>
      <c r="S88" s="34"/>
      <c r="T88" s="34"/>
      <c r="U88" s="34"/>
      <c r="V88" s="34"/>
      <c r="W88" s="34"/>
      <c r="X88" s="36"/>
      <c r="Y88" s="34"/>
      <c r="Z88" s="39"/>
      <c r="AA88" s="38"/>
      <c r="AB88" s="38"/>
      <c r="AC88" s="63" t="s">
        <v>91</v>
      </c>
      <c r="AD88" s="33" t="n">
        <v>10306</v>
      </c>
      <c r="AF88" s="33"/>
      <c r="AG88" s="47" t="n">
        <v>1333</v>
      </c>
      <c r="AH88" s="43"/>
      <c r="AJ88" s="44"/>
      <c r="AL88" s="34"/>
    </row>
    <row r="89" s="35" customFormat="true" ht="17.25" hidden="false" customHeight="true" outlineLevel="0" collapsed="false">
      <c r="A89" s="31" t="s">
        <v>163</v>
      </c>
      <c r="B89" s="32" t="s">
        <v>180</v>
      </c>
      <c r="C89" s="38" t="s">
        <v>133</v>
      </c>
      <c r="D89" s="38" t="n">
        <v>1030516</v>
      </c>
      <c r="E89" s="34" t="n">
        <v>3187905</v>
      </c>
      <c r="F89" s="34" t="n">
        <v>0</v>
      </c>
      <c r="G89" s="34" t="n">
        <v>0</v>
      </c>
      <c r="H89" s="34" t="n">
        <f aca="false">SUM(E89:G89)</f>
        <v>3187905</v>
      </c>
      <c r="M89" s="34" t="n">
        <f aca="false">17048-33333</f>
        <v>-16285</v>
      </c>
      <c r="N89" s="34" t="n">
        <v>2857</v>
      </c>
      <c r="O89" s="34" t="n">
        <f aca="false">SUM(M89:N89)</f>
        <v>-13428</v>
      </c>
      <c r="P89" s="34"/>
      <c r="Q89" s="5" t="n">
        <f aca="false">SUM(H89,L89,O89:P89)-U89</f>
        <v>0</v>
      </c>
      <c r="R89" s="33" t="n">
        <f aca="false">VLOOKUP(B89,預收款!$D$2:$AC$1012,21,0)</f>
        <v>1030722</v>
      </c>
      <c r="S89" s="34" t="n">
        <f aca="false">VLOOKUP(B89,預收款!$D:$AC,25,0)</f>
        <v>3314285</v>
      </c>
      <c r="T89" s="34"/>
      <c r="U89" s="34" t="n">
        <f aca="false">IF($R89&lt;&gt;0,SUM(H89,L89,O89:P89,0))</f>
        <v>3174477</v>
      </c>
      <c r="V89" s="34"/>
      <c r="W89" s="34" t="n">
        <f aca="false">SUM(S89:T89)-SUM(U89:V89)</f>
        <v>139808</v>
      </c>
      <c r="X89" s="36" t="n">
        <f aca="false">W89/S89</f>
        <v>0.0421834573671244</v>
      </c>
      <c r="Y89" s="34"/>
      <c r="Z89" s="45" t="n">
        <f aca="false">VLOOKUP(B89,預收款!$D:$AF,29,0)</f>
        <v>2</v>
      </c>
      <c r="AA89" s="38"/>
      <c r="AB89" s="38"/>
      <c r="AC89" s="33"/>
      <c r="AD89" s="33" t="n">
        <v>10306</v>
      </c>
      <c r="AF89" s="33"/>
      <c r="AG89" s="47"/>
      <c r="AH89" s="43"/>
      <c r="AJ89" s="44" t="n">
        <v>3334</v>
      </c>
      <c r="AL89" s="34"/>
      <c r="AQ89" s="35" t="n">
        <v>1905</v>
      </c>
    </row>
    <row r="90" s="35" customFormat="true" ht="17.25" hidden="false" customHeight="true" outlineLevel="0" collapsed="false">
      <c r="A90" s="31" t="s">
        <v>163</v>
      </c>
      <c r="B90" s="32" t="s">
        <v>181</v>
      </c>
      <c r="C90" s="38" t="s">
        <v>133</v>
      </c>
      <c r="D90" s="38" t="n">
        <v>1030516</v>
      </c>
      <c r="E90" s="34" t="n">
        <v>3187905</v>
      </c>
      <c r="F90" s="34" t="n">
        <v>0</v>
      </c>
      <c r="G90" s="34" t="n">
        <v>0</v>
      </c>
      <c r="H90" s="34" t="n">
        <f aca="false">SUM(E90:G90)</f>
        <v>3187905</v>
      </c>
      <c r="M90" s="34"/>
      <c r="N90" s="34"/>
      <c r="O90" s="34" t="n">
        <f aca="false">SUM(M90:N90)</f>
        <v>0</v>
      </c>
      <c r="P90" s="34"/>
      <c r="Q90" s="5" t="n">
        <f aca="false">SUM(H90,L90,O90:P90)-U90</f>
        <v>3187905</v>
      </c>
      <c r="R90" s="33"/>
      <c r="S90" s="34"/>
      <c r="T90" s="34"/>
      <c r="U90" s="34"/>
      <c r="V90" s="34"/>
      <c r="W90" s="34"/>
      <c r="X90" s="36"/>
      <c r="Y90" s="34"/>
      <c r="Z90" s="45"/>
      <c r="AA90" s="38"/>
      <c r="AB90" s="38"/>
      <c r="AC90" s="33"/>
      <c r="AD90" s="33" t="n">
        <v>10306</v>
      </c>
      <c r="AF90" s="33"/>
      <c r="AG90" s="47"/>
      <c r="AH90" s="43"/>
      <c r="AJ90" s="44"/>
      <c r="AL90" s="34"/>
    </row>
    <row r="91" s="35" customFormat="true" ht="17.25" hidden="false" customHeight="true" outlineLevel="0" collapsed="false">
      <c r="A91" s="31" t="s">
        <v>182</v>
      </c>
      <c r="B91" s="32" t="s">
        <v>183</v>
      </c>
      <c r="C91" s="38" t="s">
        <v>133</v>
      </c>
      <c r="D91" s="38" t="n">
        <v>1030604</v>
      </c>
      <c r="E91" s="34" t="n">
        <v>4677950</v>
      </c>
      <c r="F91" s="34" t="n">
        <v>0</v>
      </c>
      <c r="G91" s="34" t="n">
        <v>0</v>
      </c>
      <c r="H91" s="34" t="n">
        <f aca="false">SUM(E91:G91)</f>
        <v>4677950</v>
      </c>
      <c r="M91" s="34"/>
      <c r="N91" s="34" t="n">
        <v>4763</v>
      </c>
      <c r="O91" s="34" t="n">
        <f aca="false">SUM(M91:N91)</f>
        <v>4763</v>
      </c>
      <c r="P91" s="34"/>
      <c r="Q91" s="5" t="n">
        <f aca="false">SUM(H91,L91,O91:P91)-U91</f>
        <v>0</v>
      </c>
      <c r="R91" s="33" t="n">
        <f aca="false">VLOOKUP(B91,預收款!$D$2:$AC$1012,21,0)</f>
        <v>1030702</v>
      </c>
      <c r="S91" s="34" t="n">
        <f aca="false">VLOOKUP(B91,預收款!$D:$AC,25,0)</f>
        <v>4904762</v>
      </c>
      <c r="T91" s="34"/>
      <c r="U91" s="34" t="n">
        <f aca="false">IF($R91&lt;&gt;0,SUM(H91,L91,O91:P91,0))</f>
        <v>4682713</v>
      </c>
      <c r="V91" s="34"/>
      <c r="W91" s="34" t="n">
        <f aca="false">SUM(S91:T91)-SUM(U91:V91)</f>
        <v>222049</v>
      </c>
      <c r="X91" s="36" t="n">
        <f aca="false">W91/S91</f>
        <v>0.0452721253345218</v>
      </c>
      <c r="Y91" s="34"/>
      <c r="Z91" s="45" t="n">
        <f aca="false">VLOOKUP(B91,預收款!$D:$AF,29,0)</f>
        <v>2</v>
      </c>
      <c r="AA91" s="38"/>
      <c r="AB91" s="38"/>
      <c r="AC91" s="33"/>
      <c r="AD91" s="33" t="n">
        <v>10306</v>
      </c>
      <c r="AF91" s="33"/>
      <c r="AG91" s="47" t="n">
        <v>1333</v>
      </c>
      <c r="AH91" s="43"/>
      <c r="AJ91" s="44" t="n">
        <v>3334</v>
      </c>
      <c r="AL91" s="34"/>
      <c r="AQ91" s="35" t="n">
        <v>1905</v>
      </c>
    </row>
    <row r="92" s="35" customFormat="true" ht="17.25" hidden="false" customHeight="true" outlineLevel="0" collapsed="false">
      <c r="A92" s="31" t="s">
        <v>184</v>
      </c>
      <c r="B92" s="32" t="s">
        <v>185</v>
      </c>
      <c r="C92" s="38" t="s">
        <v>133</v>
      </c>
      <c r="D92" s="38" t="n">
        <v>1030604</v>
      </c>
      <c r="E92" s="34" t="n">
        <v>2798857</v>
      </c>
      <c r="F92" s="34" t="n">
        <v>0</v>
      </c>
      <c r="G92" s="34" t="n">
        <v>0</v>
      </c>
      <c r="H92" s="34" t="n">
        <f aca="false">SUM(E92:G92)</f>
        <v>2798857</v>
      </c>
      <c r="M92" s="34"/>
      <c r="N92" s="34"/>
      <c r="O92" s="34" t="n">
        <f aca="false">SUM(M92:N92)</f>
        <v>0</v>
      </c>
      <c r="P92" s="34"/>
      <c r="Q92" s="5" t="n">
        <f aca="false">SUM(H92,L92,O92:P92)-U92</f>
        <v>2798857</v>
      </c>
      <c r="R92" s="33"/>
      <c r="S92" s="34"/>
      <c r="T92" s="34"/>
      <c r="U92" s="34"/>
      <c r="V92" s="34"/>
      <c r="W92" s="34"/>
      <c r="X92" s="36"/>
      <c r="Y92" s="34"/>
      <c r="Z92" s="45"/>
      <c r="AA92" s="38"/>
      <c r="AB92" s="38"/>
      <c r="AC92" s="33"/>
      <c r="AD92" s="33" t="n">
        <v>10306</v>
      </c>
      <c r="AF92" s="33"/>
      <c r="AG92" s="47"/>
      <c r="AH92" s="43"/>
      <c r="AJ92" s="44"/>
      <c r="AL92" s="34"/>
    </row>
    <row r="93" s="35" customFormat="true" ht="17.25" hidden="false" customHeight="true" outlineLevel="0" collapsed="false">
      <c r="A93" s="31" t="s">
        <v>186</v>
      </c>
      <c r="B93" s="32" t="s">
        <v>187</v>
      </c>
      <c r="C93" s="38" t="s">
        <v>133</v>
      </c>
      <c r="D93" s="38" t="n">
        <v>1030604</v>
      </c>
      <c r="E93" s="34" t="n">
        <v>4020866</v>
      </c>
      <c r="F93" s="34" t="n">
        <v>0</v>
      </c>
      <c r="G93" s="34" t="n">
        <v>0</v>
      </c>
      <c r="H93" s="34" t="n">
        <f aca="false">SUM(E93:G93)</f>
        <v>4020866</v>
      </c>
      <c r="M93" s="34"/>
      <c r="N93" s="34"/>
      <c r="O93" s="34" t="n">
        <f aca="false">SUM(M93:N93)</f>
        <v>0</v>
      </c>
      <c r="P93" s="34"/>
      <c r="Q93" s="5" t="n">
        <f aca="false">SUM(H93,L93,O93:P93)-U93</f>
        <v>4020866</v>
      </c>
      <c r="R93" s="33"/>
      <c r="S93" s="34"/>
      <c r="T93" s="34"/>
      <c r="U93" s="34"/>
      <c r="V93" s="34"/>
      <c r="W93" s="34"/>
      <c r="X93" s="36"/>
      <c r="Y93" s="34"/>
      <c r="Z93" s="45"/>
      <c r="AA93" s="38"/>
      <c r="AB93" s="38"/>
      <c r="AC93" s="33"/>
      <c r="AD93" s="33" t="n">
        <v>10306</v>
      </c>
      <c r="AF93" s="33"/>
      <c r="AG93" s="47"/>
      <c r="AH93" s="43"/>
      <c r="AJ93" s="44"/>
      <c r="AL93" s="34"/>
    </row>
    <row r="94" s="35" customFormat="true" ht="17.25" hidden="false" customHeight="true" outlineLevel="0" collapsed="false">
      <c r="A94" s="31" t="s">
        <v>88</v>
      </c>
      <c r="B94" s="32" t="s">
        <v>188</v>
      </c>
      <c r="C94" s="38" t="s">
        <v>133</v>
      </c>
      <c r="D94" s="38" t="n">
        <v>1030516</v>
      </c>
      <c r="E94" s="34" t="n">
        <v>1257714</v>
      </c>
      <c r="F94" s="34" t="n">
        <v>0</v>
      </c>
      <c r="G94" s="34" t="n">
        <v>0</v>
      </c>
      <c r="H94" s="34" t="n">
        <f aca="false">SUM(E94:G94)</f>
        <v>1257714</v>
      </c>
      <c r="M94" s="34" t="n">
        <v>-57714</v>
      </c>
      <c r="N94" s="34"/>
      <c r="O94" s="34" t="n">
        <f aca="false">SUM(M94:N94)</f>
        <v>-57714</v>
      </c>
      <c r="P94" s="34"/>
      <c r="Q94" s="5" t="n">
        <f aca="false">SUM(H94,L94,O94:P94)-U94</f>
        <v>1200000</v>
      </c>
      <c r="R94" s="33"/>
      <c r="S94" s="34"/>
      <c r="T94" s="34"/>
      <c r="U94" s="34"/>
      <c r="V94" s="34"/>
      <c r="W94" s="34"/>
      <c r="X94" s="36"/>
      <c r="Y94" s="34"/>
      <c r="Z94" s="39"/>
      <c r="AA94" s="38"/>
      <c r="AB94" s="38"/>
      <c r="AC94" s="63" t="s">
        <v>91</v>
      </c>
      <c r="AD94" s="33" t="n">
        <v>10306</v>
      </c>
      <c r="AF94" s="33"/>
      <c r="AG94" s="47"/>
      <c r="AH94" s="43"/>
      <c r="AJ94" s="44"/>
      <c r="AL94" s="34"/>
    </row>
    <row r="95" s="35" customFormat="true" ht="17.25" hidden="false" customHeight="true" outlineLevel="0" collapsed="false">
      <c r="A95" s="31" t="s">
        <v>88</v>
      </c>
      <c r="B95" s="32" t="s">
        <v>189</v>
      </c>
      <c r="C95" s="38" t="s">
        <v>133</v>
      </c>
      <c r="D95" s="38" t="n">
        <v>1030516</v>
      </c>
      <c r="E95" s="34" t="n">
        <v>1257714</v>
      </c>
      <c r="F95" s="34" t="n">
        <v>0</v>
      </c>
      <c r="G95" s="34" t="n">
        <v>0</v>
      </c>
      <c r="H95" s="34" t="n">
        <f aca="false">SUM(E95:G95)</f>
        <v>1257714</v>
      </c>
      <c r="M95" s="34"/>
      <c r="N95" s="34"/>
      <c r="O95" s="34" t="n">
        <f aca="false">SUM(M95:N95)</f>
        <v>0</v>
      </c>
      <c r="P95" s="34"/>
      <c r="Q95" s="5" t="n">
        <f aca="false">SUM(H95,L95,O95:P95)-U95</f>
        <v>0</v>
      </c>
      <c r="R95" s="33" t="n">
        <f aca="false">VLOOKUP(B95,預收款!$D$2:$AC$1012,21,0)</f>
        <v>1030724</v>
      </c>
      <c r="S95" s="34" t="n">
        <f aca="false">VLOOKUP(B95,預收款!$D:$AC,25,0)</f>
        <v>1323810</v>
      </c>
      <c r="T95" s="34"/>
      <c r="U95" s="34" t="n">
        <f aca="false">IF($R95&lt;&gt;0,SUM(H95,L95,O95:P95,0))</f>
        <v>1257714</v>
      </c>
      <c r="V95" s="34"/>
      <c r="W95" s="34" t="n">
        <f aca="false">SUM(S95:T95)-SUM(U95:V95)</f>
        <v>66096</v>
      </c>
      <c r="X95" s="36" t="n">
        <f aca="false">W95/S95</f>
        <v>0.0499286151335917</v>
      </c>
      <c r="Y95" s="34"/>
      <c r="Z95" s="45" t="n">
        <f aca="false">VLOOKUP(B95,預收款!$D:$AF,29,0)</f>
        <v>2</v>
      </c>
      <c r="AA95" s="38"/>
      <c r="AB95" s="38"/>
      <c r="AC95" s="33"/>
      <c r="AD95" s="33" t="n">
        <v>10306</v>
      </c>
      <c r="AF95" s="33"/>
      <c r="AG95" s="47" t="n">
        <v>1333</v>
      </c>
      <c r="AH95" s="43"/>
      <c r="AJ95" s="44" t="n">
        <v>3334</v>
      </c>
      <c r="AL95" s="34"/>
      <c r="AQ95" s="35" t="n">
        <v>1905</v>
      </c>
    </row>
    <row r="96" s="35" customFormat="true" ht="17.25" hidden="false" customHeight="true" outlineLevel="0" collapsed="false">
      <c r="A96" s="31" t="s">
        <v>48</v>
      </c>
      <c r="B96" s="32" t="s">
        <v>190</v>
      </c>
      <c r="C96" s="38" t="s">
        <v>191</v>
      </c>
      <c r="D96" s="38" t="n">
        <v>1030604</v>
      </c>
      <c r="E96" s="34" t="n">
        <v>1477142</v>
      </c>
      <c r="F96" s="34" t="n">
        <v>0</v>
      </c>
      <c r="G96" s="34" t="n">
        <v>0</v>
      </c>
      <c r="H96" s="34" t="n">
        <f aca="false">SUM(E96:G96)</f>
        <v>1477142</v>
      </c>
      <c r="M96" s="34"/>
      <c r="N96" s="34"/>
      <c r="O96" s="34" t="n">
        <f aca="false">SUM(M96:N96)</f>
        <v>0</v>
      </c>
      <c r="P96" s="34"/>
      <c r="Q96" s="5" t="n">
        <f aca="false">SUM(H96,L96,O96:P96)-U96</f>
        <v>1477142</v>
      </c>
      <c r="R96" s="33"/>
      <c r="S96" s="34"/>
      <c r="T96" s="34"/>
      <c r="U96" s="34"/>
      <c r="V96" s="34"/>
      <c r="W96" s="34"/>
      <c r="X96" s="36"/>
      <c r="Y96" s="34"/>
      <c r="Z96" s="45"/>
      <c r="AA96" s="38"/>
      <c r="AB96" s="38"/>
      <c r="AC96" s="33"/>
      <c r="AD96" s="33" t="n">
        <v>10306</v>
      </c>
      <c r="AF96" s="33"/>
      <c r="AG96" s="47"/>
      <c r="AH96" s="43"/>
      <c r="AJ96" s="44"/>
      <c r="AL96" s="34"/>
    </row>
    <row r="97" s="35" customFormat="true" ht="17.25" hidden="false" customHeight="true" outlineLevel="0" collapsed="false">
      <c r="A97" s="31" t="s">
        <v>101</v>
      </c>
      <c r="B97" s="32" t="s">
        <v>192</v>
      </c>
      <c r="C97" s="38" t="s">
        <v>191</v>
      </c>
      <c r="D97" s="38" t="n">
        <v>1030604</v>
      </c>
      <c r="E97" s="34" t="n">
        <v>1967953</v>
      </c>
      <c r="F97" s="34" t="n">
        <v>0</v>
      </c>
      <c r="G97" s="34" t="n">
        <v>0</v>
      </c>
      <c r="H97" s="34" t="n">
        <f aca="false">SUM(E97:G97)</f>
        <v>1967953</v>
      </c>
      <c r="M97" s="34" t="n">
        <v>-28571</v>
      </c>
      <c r="N97" s="34"/>
      <c r="O97" s="34" t="n">
        <f aca="false">SUM(M97:N97)</f>
        <v>-28571</v>
      </c>
      <c r="P97" s="34"/>
      <c r="Q97" s="5" t="n">
        <f aca="false">SUM(H97,L97,O97:P97)-U97</f>
        <v>0</v>
      </c>
      <c r="R97" s="33" t="n">
        <f aca="false">VLOOKUP(B97,預收款!$D$2:$AC$1012,21,0)</f>
        <v>1030725</v>
      </c>
      <c r="S97" s="34" t="n">
        <f aca="false">VLOOKUP(B97,預收款!$D:$AC,25,0)</f>
        <v>2052381</v>
      </c>
      <c r="T97" s="34"/>
      <c r="U97" s="34" t="n">
        <f aca="false">IF($R97&lt;&gt;0,SUM(H97,L97,O97:P97,0))</f>
        <v>1939382</v>
      </c>
      <c r="V97" s="34"/>
      <c r="W97" s="34" t="n">
        <f aca="false">SUM(S97:T97)-SUM(U97:V97)</f>
        <v>112999</v>
      </c>
      <c r="X97" s="36" t="n">
        <f aca="false">W97/S97</f>
        <v>0.0550575161239555</v>
      </c>
      <c r="Y97" s="34"/>
      <c r="Z97" s="45" t="n">
        <f aca="false">VLOOKUP(B97,預收款!$D:$AF,29,0)</f>
        <v>3</v>
      </c>
      <c r="AA97" s="38"/>
      <c r="AB97" s="38"/>
      <c r="AC97" s="33"/>
      <c r="AD97" s="33" t="n">
        <v>10306</v>
      </c>
      <c r="AF97" s="33"/>
      <c r="AG97" s="47"/>
      <c r="AH97" s="43"/>
      <c r="AJ97" s="44" t="n">
        <v>3333</v>
      </c>
      <c r="AL97" s="34"/>
      <c r="AQ97" s="35" t="n">
        <v>1905</v>
      </c>
      <c r="AR97" s="56" t="n">
        <v>19000</v>
      </c>
    </row>
    <row r="98" s="35" customFormat="true" ht="17.25" hidden="false" customHeight="true" outlineLevel="0" collapsed="false">
      <c r="A98" s="31" t="s">
        <v>66</v>
      </c>
      <c r="B98" s="32" t="s">
        <v>193</v>
      </c>
      <c r="C98" s="38" t="s">
        <v>191</v>
      </c>
      <c r="D98" s="38" t="n">
        <v>1030604</v>
      </c>
      <c r="E98" s="34" t="n">
        <v>2123429</v>
      </c>
      <c r="F98" s="34" t="n">
        <v>0</v>
      </c>
      <c r="G98" s="34" t="n">
        <v>-190095</v>
      </c>
      <c r="H98" s="34" t="n">
        <f aca="false">SUM(E98:G98)</f>
        <v>1933334</v>
      </c>
      <c r="M98" s="34"/>
      <c r="N98" s="34"/>
      <c r="O98" s="34" t="n">
        <f aca="false">SUM(M98:N98)</f>
        <v>0</v>
      </c>
      <c r="P98" s="34"/>
      <c r="Q98" s="5" t="n">
        <f aca="false">SUM(H98,L98,O98:P98)-U98</f>
        <v>1933334</v>
      </c>
      <c r="R98" s="33"/>
      <c r="S98" s="34"/>
      <c r="T98" s="34"/>
      <c r="U98" s="34"/>
      <c r="V98" s="34"/>
      <c r="W98" s="34"/>
      <c r="X98" s="36"/>
      <c r="Y98" s="34"/>
      <c r="Z98" s="39"/>
      <c r="AA98" s="38"/>
      <c r="AB98" s="38"/>
      <c r="AC98" s="63" t="s">
        <v>91</v>
      </c>
      <c r="AD98" s="33" t="n">
        <v>10306</v>
      </c>
      <c r="AF98" s="33"/>
      <c r="AG98" s="47" t="n">
        <v>1333</v>
      </c>
      <c r="AH98" s="43"/>
      <c r="AJ98" s="44"/>
      <c r="AL98" s="34"/>
    </row>
    <row r="99" s="35" customFormat="true" ht="17.25" hidden="false" customHeight="true" outlineLevel="0" collapsed="false">
      <c r="A99" s="31" t="s">
        <v>66</v>
      </c>
      <c r="B99" s="32" t="s">
        <v>194</v>
      </c>
      <c r="C99" s="38" t="s">
        <v>191</v>
      </c>
      <c r="D99" s="38" t="n">
        <v>1030617</v>
      </c>
      <c r="E99" s="34" t="n">
        <v>2123429</v>
      </c>
      <c r="F99" s="34" t="n">
        <v>0</v>
      </c>
      <c r="G99" s="34" t="n">
        <v>0</v>
      </c>
      <c r="H99" s="34" t="n">
        <f aca="false">SUM(E99:G99)</f>
        <v>2123429</v>
      </c>
      <c r="M99" s="34" t="n">
        <v>-24577</v>
      </c>
      <c r="N99" s="34"/>
      <c r="O99" s="34" t="n">
        <f aca="false">SUM(M99:N99)</f>
        <v>-24577</v>
      </c>
      <c r="P99" s="34"/>
      <c r="Q99" s="5" t="n">
        <f aca="false">SUM(H99,L99,O99:P99)-U99</f>
        <v>0</v>
      </c>
      <c r="R99" s="33" t="n">
        <f aca="false">VLOOKUP(B99,預收款!$D$2:$AC$1012,21,0)</f>
        <v>1030724</v>
      </c>
      <c r="S99" s="34" t="n">
        <f aca="false">VLOOKUP(B99,預收款!$D:$AC,25,0)</f>
        <v>2157188</v>
      </c>
      <c r="T99" s="34"/>
      <c r="U99" s="34" t="n">
        <f aca="false">IF($R99&lt;&gt;0,SUM(H99,L99,O99:P99,0))</f>
        <v>2098852</v>
      </c>
      <c r="V99" s="34"/>
      <c r="W99" s="34" t="n">
        <f aca="false">SUM(S99:T99)-SUM(U99:V99)</f>
        <v>58336</v>
      </c>
      <c r="X99" s="36" t="n">
        <f aca="false">W99/S99</f>
        <v>0.0270426128830681</v>
      </c>
      <c r="Y99" s="34"/>
      <c r="Z99" s="45" t="n">
        <f aca="false">VLOOKUP(B99,預收款!$D:$AF,29,0)</f>
        <v>3</v>
      </c>
      <c r="AA99" s="38"/>
      <c r="AB99" s="38"/>
      <c r="AC99" s="33"/>
      <c r="AD99" s="33" t="n">
        <v>10306</v>
      </c>
      <c r="AF99" s="33"/>
      <c r="AG99" s="47" t="n">
        <v>1333</v>
      </c>
      <c r="AH99" s="43"/>
      <c r="AJ99" s="44" t="n">
        <v>3333</v>
      </c>
      <c r="AL99" s="34"/>
      <c r="AQ99" s="35" t="n">
        <v>1905</v>
      </c>
    </row>
    <row r="100" s="35" customFormat="true" ht="17.25" hidden="false" customHeight="true" outlineLevel="0" collapsed="false">
      <c r="A100" s="31" t="s">
        <v>107</v>
      </c>
      <c r="B100" s="32" t="s">
        <v>195</v>
      </c>
      <c r="C100" s="38" t="s">
        <v>191</v>
      </c>
      <c r="D100" s="38" t="n">
        <v>1030604</v>
      </c>
      <c r="E100" s="34" t="n">
        <v>2051810</v>
      </c>
      <c r="F100" s="34" t="n">
        <v>0</v>
      </c>
      <c r="G100" s="34" t="n">
        <v>0</v>
      </c>
      <c r="H100" s="34" t="n">
        <f aca="false">SUM(E100:G100)</f>
        <v>2051810</v>
      </c>
      <c r="M100" s="34"/>
      <c r="N100" s="34"/>
      <c r="O100" s="34" t="n">
        <f aca="false">SUM(M100:N100)</f>
        <v>0</v>
      </c>
      <c r="P100" s="34"/>
      <c r="Q100" s="5" t="n">
        <f aca="false">SUM(H100,L100,O100:P100)-U100</f>
        <v>0</v>
      </c>
      <c r="R100" s="33" t="n">
        <f aca="false">VLOOKUP(B100,預收款!$D$2:$AC$1012,21,0)</f>
        <v>1030724</v>
      </c>
      <c r="S100" s="34" t="n">
        <f aca="false">VLOOKUP(B100,預收款!$D:$AC,25,0)</f>
        <v>2095238</v>
      </c>
      <c r="T100" s="34"/>
      <c r="U100" s="34" t="n">
        <f aca="false">IF($R100&lt;&gt;0,SUM(H100,L100,O100:P100,0))</f>
        <v>2051810</v>
      </c>
      <c r="V100" s="34"/>
      <c r="W100" s="34" t="n">
        <f aca="false">SUM(S100:T100)-SUM(U100:V100)</f>
        <v>43428</v>
      </c>
      <c r="X100" s="36" t="n">
        <f aca="false">W100/S100</f>
        <v>0.0207270009421364</v>
      </c>
      <c r="Y100" s="34"/>
      <c r="Z100" s="45" t="n">
        <f aca="false">VLOOKUP(B100,預收款!$D:$AF,29,0)</f>
        <v>1</v>
      </c>
      <c r="AA100" s="38"/>
      <c r="AB100" s="38"/>
      <c r="AC100" s="33"/>
      <c r="AD100" s="33" t="n">
        <v>10307</v>
      </c>
      <c r="AF100" s="33"/>
      <c r="AG100" s="47" t="n">
        <v>1333</v>
      </c>
      <c r="AH100" s="43"/>
      <c r="AJ100" s="44" t="n">
        <v>5238</v>
      </c>
      <c r="AL100" s="34"/>
      <c r="AQ100" s="35" t="n">
        <v>1905</v>
      </c>
    </row>
    <row r="101" s="35" customFormat="true" ht="17.25" hidden="false" customHeight="true" outlineLevel="0" collapsed="false">
      <c r="A101" s="31" t="s">
        <v>110</v>
      </c>
      <c r="B101" s="32" t="s">
        <v>196</v>
      </c>
      <c r="C101" s="38" t="s">
        <v>191</v>
      </c>
      <c r="D101" s="38" t="n">
        <v>1030604</v>
      </c>
      <c r="E101" s="34" t="n">
        <v>2493334</v>
      </c>
      <c r="F101" s="34" t="n">
        <v>0</v>
      </c>
      <c r="G101" s="34" t="n">
        <v>0</v>
      </c>
      <c r="H101" s="34" t="n">
        <f aca="false">SUM(E101:G101)</f>
        <v>2493334</v>
      </c>
      <c r="M101" s="34"/>
      <c r="N101" s="34"/>
      <c r="O101" s="34" t="n">
        <f aca="false">SUM(M101:N101)</f>
        <v>0</v>
      </c>
      <c r="P101" s="34"/>
      <c r="Q101" s="5" t="n">
        <f aca="false">SUM(H101,L101,O101:P101)-U101</f>
        <v>2493334</v>
      </c>
      <c r="R101" s="33"/>
      <c r="S101" s="34"/>
      <c r="T101" s="34"/>
      <c r="U101" s="34"/>
      <c r="V101" s="34"/>
      <c r="W101" s="34"/>
      <c r="X101" s="36"/>
      <c r="Y101" s="34"/>
      <c r="Z101" s="45"/>
      <c r="AA101" s="38"/>
      <c r="AB101" s="38"/>
      <c r="AC101" s="33"/>
      <c r="AD101" s="33" t="n">
        <v>10307</v>
      </c>
      <c r="AF101" s="33"/>
      <c r="AG101" s="47"/>
      <c r="AH101" s="43"/>
      <c r="AJ101" s="44"/>
      <c r="AL101" s="34"/>
    </row>
    <row r="102" s="35" customFormat="true" ht="17.25" hidden="false" customHeight="true" outlineLevel="0" collapsed="false">
      <c r="A102" s="31" t="s">
        <v>148</v>
      </c>
      <c r="B102" s="32" t="s">
        <v>197</v>
      </c>
      <c r="C102" s="38" t="s">
        <v>191</v>
      </c>
      <c r="D102" s="38" t="n">
        <v>1030604</v>
      </c>
      <c r="E102" s="34" t="n">
        <v>3728857</v>
      </c>
      <c r="F102" s="34" t="n">
        <v>0</v>
      </c>
      <c r="G102" s="34" t="n">
        <v>0</v>
      </c>
      <c r="H102" s="34" t="n">
        <f aca="false">SUM(E102:G102)</f>
        <v>3728857</v>
      </c>
      <c r="M102" s="34" t="n">
        <v>-586000</v>
      </c>
      <c r="N102" s="34"/>
      <c r="O102" s="34" t="n">
        <f aca="false">SUM(M102:N102)</f>
        <v>-586000</v>
      </c>
      <c r="P102" s="34"/>
      <c r="Q102" s="5" t="n">
        <f aca="false">SUM(H102,L102,O102:P102)-U102</f>
        <v>3142857</v>
      </c>
      <c r="R102" s="33"/>
      <c r="S102" s="34"/>
      <c r="T102" s="34"/>
      <c r="U102" s="34"/>
      <c r="V102" s="34"/>
      <c r="W102" s="34"/>
      <c r="X102" s="36"/>
      <c r="Y102" s="34"/>
      <c r="AA102" s="38"/>
      <c r="AB102" s="38"/>
      <c r="AC102" s="63" t="s">
        <v>47</v>
      </c>
      <c r="AD102" s="33" t="n">
        <v>10306</v>
      </c>
      <c r="AF102" s="33"/>
      <c r="AG102" s="47"/>
      <c r="AH102" s="43"/>
      <c r="AJ102" s="44"/>
      <c r="AL102" s="34"/>
    </row>
    <row r="103" s="35" customFormat="true" ht="17.25" hidden="false" customHeight="true" outlineLevel="0" collapsed="false">
      <c r="A103" s="31" t="s">
        <v>198</v>
      </c>
      <c r="B103" s="32" t="s">
        <v>199</v>
      </c>
      <c r="C103" s="38" t="s">
        <v>191</v>
      </c>
      <c r="D103" s="38" t="n">
        <v>1030616</v>
      </c>
      <c r="E103" s="34" t="n">
        <v>2916857</v>
      </c>
      <c r="F103" s="34" t="n">
        <v>0</v>
      </c>
      <c r="G103" s="34" t="n">
        <v>-73714</v>
      </c>
      <c r="H103" s="34" t="n">
        <f aca="false">SUM(E103:G103)</f>
        <v>2843143</v>
      </c>
      <c r="M103" s="34"/>
      <c r="N103" s="34"/>
      <c r="O103" s="34" t="n">
        <f aca="false">SUM(M103:N103)</f>
        <v>0</v>
      </c>
      <c r="P103" s="34"/>
      <c r="Q103" s="5" t="n">
        <f aca="false">SUM(H103,L103,O103:P103)-U103</f>
        <v>2843143</v>
      </c>
      <c r="R103" s="33"/>
      <c r="S103" s="34"/>
      <c r="T103" s="34"/>
      <c r="U103" s="34"/>
      <c r="V103" s="34"/>
      <c r="W103" s="34"/>
      <c r="X103" s="36"/>
      <c r="Y103" s="34"/>
      <c r="Z103" s="45"/>
      <c r="AA103" s="38"/>
      <c r="AB103" s="38"/>
      <c r="AC103" s="33"/>
      <c r="AD103" s="33" t="n">
        <v>10306</v>
      </c>
      <c r="AF103" s="33"/>
      <c r="AG103" s="47"/>
      <c r="AH103" s="43"/>
      <c r="AJ103" s="44"/>
      <c r="AL103" s="34"/>
    </row>
    <row r="104" s="35" customFormat="true" ht="17.25" hidden="false" customHeight="true" outlineLevel="0" collapsed="false">
      <c r="A104" s="31" t="s">
        <v>198</v>
      </c>
      <c r="B104" s="32" t="s">
        <v>200</v>
      </c>
      <c r="C104" s="38" t="s">
        <v>191</v>
      </c>
      <c r="D104" s="38" t="n">
        <v>1030604</v>
      </c>
      <c r="E104" s="34" t="n">
        <v>2843143</v>
      </c>
      <c r="F104" s="34" t="n">
        <v>0</v>
      </c>
      <c r="G104" s="34" t="n">
        <v>0</v>
      </c>
      <c r="H104" s="34" t="n">
        <f aca="false">SUM(E104:G104)</f>
        <v>2843143</v>
      </c>
      <c r="M104" s="34"/>
      <c r="N104" s="34"/>
      <c r="O104" s="34" t="n">
        <f aca="false">SUM(M104:N104)</f>
        <v>0</v>
      </c>
      <c r="P104" s="34"/>
      <c r="Q104" s="5" t="n">
        <f aca="false">SUM(H104,L104,O104:P104)-U104</f>
        <v>2843143</v>
      </c>
      <c r="R104" s="33"/>
      <c r="S104" s="34"/>
      <c r="T104" s="34"/>
      <c r="U104" s="34"/>
      <c r="V104" s="34"/>
      <c r="W104" s="34"/>
      <c r="X104" s="36"/>
      <c r="Y104" s="34"/>
      <c r="Z104" s="45"/>
      <c r="AA104" s="38"/>
      <c r="AB104" s="38"/>
      <c r="AC104" s="33"/>
      <c r="AD104" s="33" t="n">
        <v>10306</v>
      </c>
      <c r="AF104" s="33"/>
      <c r="AG104" s="47"/>
      <c r="AH104" s="43"/>
      <c r="AJ104" s="44"/>
      <c r="AL104" s="34"/>
    </row>
    <row r="105" s="35" customFormat="true" ht="17.25" hidden="false" customHeight="true" outlineLevel="0" collapsed="false">
      <c r="A105" s="31" t="s">
        <v>198</v>
      </c>
      <c r="B105" s="32" t="s">
        <v>201</v>
      </c>
      <c r="C105" s="38" t="s">
        <v>191</v>
      </c>
      <c r="D105" s="38" t="n">
        <v>1030616</v>
      </c>
      <c r="E105" s="34" t="n">
        <v>2843143</v>
      </c>
      <c r="F105" s="34" t="n">
        <v>0</v>
      </c>
      <c r="G105" s="34" t="n">
        <v>0</v>
      </c>
      <c r="H105" s="34" t="n">
        <f aca="false">SUM(E105:G105)</f>
        <v>2843143</v>
      </c>
      <c r="M105" s="34"/>
      <c r="N105" s="34"/>
      <c r="O105" s="34" t="n">
        <f aca="false">SUM(M105:N105)</f>
        <v>0</v>
      </c>
      <c r="P105" s="34"/>
      <c r="Q105" s="5" t="n">
        <f aca="false">SUM(H105,L105,O105:P105)-U105</f>
        <v>2843143</v>
      </c>
      <c r="R105" s="33"/>
      <c r="S105" s="34"/>
      <c r="T105" s="34"/>
      <c r="U105" s="34"/>
      <c r="V105" s="34"/>
      <c r="W105" s="34"/>
      <c r="X105" s="36"/>
      <c r="Y105" s="34"/>
      <c r="Z105" s="39"/>
      <c r="AA105" s="38"/>
      <c r="AB105" s="38"/>
      <c r="AC105" s="63" t="s">
        <v>91</v>
      </c>
      <c r="AD105" s="33" t="n">
        <v>10306</v>
      </c>
      <c r="AF105" s="33"/>
      <c r="AG105" s="47"/>
      <c r="AH105" s="43"/>
      <c r="AJ105" s="44"/>
      <c r="AL105" s="34"/>
    </row>
    <row r="106" s="35" customFormat="true" ht="17.25" hidden="false" customHeight="true" outlineLevel="0" collapsed="false">
      <c r="A106" s="31" t="s">
        <v>153</v>
      </c>
      <c r="B106" s="32" t="s">
        <v>202</v>
      </c>
      <c r="C106" s="38" t="s">
        <v>191</v>
      </c>
      <c r="D106" s="38" t="n">
        <v>1030616</v>
      </c>
      <c r="E106" s="34" t="n">
        <v>1848286</v>
      </c>
      <c r="F106" s="34" t="n">
        <v>0</v>
      </c>
      <c r="G106" s="34" t="n">
        <v>0</v>
      </c>
      <c r="H106" s="34" t="n">
        <f aca="false">SUM(E106:G106)</f>
        <v>1848286</v>
      </c>
      <c r="M106" s="34"/>
      <c r="N106" s="34"/>
      <c r="O106" s="34" t="n">
        <f aca="false">SUM(M106:N106)</f>
        <v>0</v>
      </c>
      <c r="P106" s="34"/>
      <c r="Q106" s="5" t="n">
        <f aca="false">SUM(H106,L106,O106:P106)-U106</f>
        <v>1848286</v>
      </c>
      <c r="R106" s="33"/>
      <c r="S106" s="34"/>
      <c r="T106" s="34"/>
      <c r="U106" s="34"/>
      <c r="V106" s="34"/>
      <c r="W106" s="34"/>
      <c r="X106" s="36"/>
      <c r="Y106" s="34"/>
      <c r="Z106" s="45"/>
      <c r="AA106" s="38"/>
      <c r="AB106" s="38"/>
      <c r="AC106" s="33"/>
      <c r="AD106" s="33" t="n">
        <v>10306</v>
      </c>
      <c r="AF106" s="33"/>
      <c r="AG106" s="47"/>
      <c r="AH106" s="43"/>
      <c r="AJ106" s="44"/>
      <c r="AL106" s="34"/>
    </row>
    <row r="107" s="35" customFormat="true" ht="17.25" hidden="false" customHeight="true" outlineLevel="0" collapsed="false">
      <c r="A107" s="31" t="s">
        <v>155</v>
      </c>
      <c r="B107" s="32" t="s">
        <v>203</v>
      </c>
      <c r="C107" s="38" t="s">
        <v>191</v>
      </c>
      <c r="D107" s="38" t="n">
        <v>1030616</v>
      </c>
      <c r="E107" s="34" t="n">
        <v>3375047</v>
      </c>
      <c r="F107" s="34" t="n">
        <v>0</v>
      </c>
      <c r="G107" s="34" t="n">
        <v>0</v>
      </c>
      <c r="H107" s="34" t="n">
        <f aca="false">SUM(E107:G107)</f>
        <v>3375047</v>
      </c>
      <c r="M107" s="34"/>
      <c r="N107" s="34"/>
      <c r="O107" s="34" t="n">
        <f aca="false">SUM(M107:N107)</f>
        <v>0</v>
      </c>
      <c r="P107" s="34"/>
      <c r="Q107" s="5" t="n">
        <f aca="false">SUM(H107,L107,O107:P107)-U107</f>
        <v>3375047</v>
      </c>
      <c r="R107" s="33"/>
      <c r="S107" s="34"/>
      <c r="T107" s="34"/>
      <c r="U107" s="34"/>
      <c r="V107" s="34"/>
      <c r="W107" s="34"/>
      <c r="X107" s="36"/>
      <c r="Y107" s="34"/>
      <c r="Z107" s="45"/>
      <c r="AA107" s="38"/>
      <c r="AB107" s="38"/>
      <c r="AC107" s="33"/>
      <c r="AD107" s="33" t="n">
        <v>10306</v>
      </c>
      <c r="AF107" s="33"/>
      <c r="AG107" s="47"/>
      <c r="AH107" s="43"/>
      <c r="AJ107" s="44"/>
      <c r="AL107" s="34"/>
    </row>
    <row r="108" s="35" customFormat="true" ht="17.25" hidden="false" customHeight="true" outlineLevel="0" collapsed="false">
      <c r="A108" s="31" t="s">
        <v>155</v>
      </c>
      <c r="B108" s="32" t="s">
        <v>204</v>
      </c>
      <c r="C108" s="38" t="s">
        <v>191</v>
      </c>
      <c r="D108" s="38" t="n">
        <v>1030616</v>
      </c>
      <c r="E108" s="34" t="n">
        <v>3375047</v>
      </c>
      <c r="F108" s="34" t="n">
        <v>0</v>
      </c>
      <c r="G108" s="34" t="n">
        <v>0</v>
      </c>
      <c r="H108" s="34" t="n">
        <f aca="false">SUM(E108:G108)</f>
        <v>3375047</v>
      </c>
      <c r="M108" s="34" t="n">
        <v>-57143</v>
      </c>
      <c r="N108" s="34" t="n">
        <v>3333</v>
      </c>
      <c r="O108" s="34" t="n">
        <f aca="false">SUM(M108:N108)</f>
        <v>-53810</v>
      </c>
      <c r="P108" s="34" t="n">
        <v>-19048</v>
      </c>
      <c r="Q108" s="5" t="n">
        <f aca="false">SUM(H108,L108,O108:P108)-U108</f>
        <v>0</v>
      </c>
      <c r="R108" s="33" t="n">
        <f aca="false">VLOOKUP(B108,預收款!$D$2:$AC$1012,21,0)</f>
        <v>1030731</v>
      </c>
      <c r="S108" s="34" t="n">
        <f aca="false">VLOOKUP(B108,預收款!$D:$AC,25,0)</f>
        <v>3380952</v>
      </c>
      <c r="T108" s="34"/>
      <c r="U108" s="34" t="n">
        <f aca="false">IF($R108&lt;&gt;0,SUM(H108,L108,O108:P108,0))</f>
        <v>3302189</v>
      </c>
      <c r="V108" s="34"/>
      <c r="W108" s="34" t="n">
        <f aca="false">SUM(S108:T108)-SUM(U108:V108)</f>
        <v>78763</v>
      </c>
      <c r="X108" s="36" t="n">
        <f aca="false">W108/S108</f>
        <v>0.0232961012164621</v>
      </c>
      <c r="Y108" s="34"/>
      <c r="Z108" s="45" t="n">
        <f aca="false">VLOOKUP(B108,預收款!$D:$AF,29,0)</f>
        <v>1</v>
      </c>
      <c r="AA108" s="38"/>
      <c r="AB108" s="38"/>
      <c r="AC108" s="33"/>
      <c r="AD108" s="33" t="n">
        <v>10306</v>
      </c>
      <c r="AF108" s="33"/>
      <c r="AG108" s="47"/>
      <c r="AH108" s="43"/>
      <c r="AJ108" s="44" t="n">
        <v>5238</v>
      </c>
      <c r="AL108" s="34"/>
      <c r="AQ108" s="35" t="n">
        <v>1905</v>
      </c>
    </row>
    <row r="109" s="35" customFormat="true" ht="17.25" hidden="false" customHeight="true" outlineLevel="0" collapsed="false">
      <c r="A109" s="31" t="s">
        <v>205</v>
      </c>
      <c r="B109" s="32" t="s">
        <v>206</v>
      </c>
      <c r="C109" s="38" t="s">
        <v>191</v>
      </c>
      <c r="D109" s="38" t="n">
        <v>1030604</v>
      </c>
      <c r="E109" s="34" t="n">
        <v>4415830</v>
      </c>
      <c r="F109" s="34" t="n">
        <v>0</v>
      </c>
      <c r="G109" s="34" t="n">
        <v>0</v>
      </c>
      <c r="H109" s="34" t="n">
        <f aca="false">SUM(E109:G109)</f>
        <v>4415830</v>
      </c>
      <c r="M109" s="34"/>
      <c r="N109" s="34"/>
      <c r="O109" s="34" t="n">
        <f aca="false">SUM(M109:N109)</f>
        <v>0</v>
      </c>
      <c r="P109" s="34"/>
      <c r="Q109" s="5" t="n">
        <f aca="false">SUM(H109,L109,O109:P109)-U109</f>
        <v>4415830</v>
      </c>
      <c r="R109" s="33"/>
      <c r="S109" s="34"/>
      <c r="T109" s="34"/>
      <c r="U109" s="34"/>
      <c r="V109" s="34"/>
      <c r="W109" s="34"/>
      <c r="X109" s="36"/>
      <c r="Y109" s="34"/>
      <c r="Z109" s="45"/>
      <c r="AA109" s="38"/>
      <c r="AB109" s="38"/>
      <c r="AC109" s="33"/>
      <c r="AD109" s="33" t="n">
        <v>10306</v>
      </c>
      <c r="AF109" s="33"/>
      <c r="AG109" s="47"/>
      <c r="AH109" s="43"/>
      <c r="AJ109" s="44"/>
      <c r="AL109" s="34"/>
    </row>
    <row r="110" s="35" customFormat="true" ht="17.25" hidden="false" customHeight="true" outlineLevel="0" collapsed="false">
      <c r="A110" s="31" t="s">
        <v>207</v>
      </c>
      <c r="B110" s="32" t="s">
        <v>208</v>
      </c>
      <c r="C110" s="38" t="s">
        <v>191</v>
      </c>
      <c r="D110" s="38" t="n">
        <v>1030604</v>
      </c>
      <c r="E110" s="34" t="n">
        <v>2080857</v>
      </c>
      <c r="F110" s="34" t="n">
        <v>0</v>
      </c>
      <c r="G110" s="34" t="n">
        <v>0</v>
      </c>
      <c r="H110" s="34" t="n">
        <f aca="false">SUM(E110:G110)</f>
        <v>2080857</v>
      </c>
      <c r="M110" s="34" t="n">
        <v>-28571</v>
      </c>
      <c r="N110" s="34" t="n">
        <v>13811</v>
      </c>
      <c r="O110" s="34" t="n">
        <f aca="false">SUM(M110:N110)</f>
        <v>-14760</v>
      </c>
      <c r="P110" s="34"/>
      <c r="Q110" s="5" t="n">
        <f aca="false">SUM(H110,L110,O110:P110)-U110</f>
        <v>0</v>
      </c>
      <c r="R110" s="33" t="n">
        <f aca="false">VLOOKUP(B110,預收款!$D$2:$AC$1012,21,0)</f>
        <v>1030701</v>
      </c>
      <c r="S110" s="34" t="n">
        <f aca="false">VLOOKUP(B110,預收款!$D:$AC,25,0)</f>
        <v>2203809</v>
      </c>
      <c r="T110" s="34"/>
      <c r="U110" s="34" t="n">
        <f aca="false">IF($R110&lt;&gt;0,SUM(H110,L110,O110:P110,0))</f>
        <v>2066097</v>
      </c>
      <c r="V110" s="34"/>
      <c r="W110" s="34" t="n">
        <f aca="false">SUM(S110:T110)-SUM(U110:V110)</f>
        <v>137712</v>
      </c>
      <c r="X110" s="36" t="n">
        <f aca="false">W110/S110</f>
        <v>0.0624881738843974</v>
      </c>
      <c r="Y110" s="34"/>
      <c r="Z110" s="45" t="n">
        <f aca="false">VLOOKUP(B110,預收款!$D:$AF,29,0)</f>
        <v>2</v>
      </c>
      <c r="AA110" s="38"/>
      <c r="AB110" s="38"/>
      <c r="AC110" s="33"/>
      <c r="AD110" s="33" t="n">
        <v>10306</v>
      </c>
      <c r="AF110" s="33"/>
      <c r="AG110" s="47"/>
      <c r="AH110" s="43"/>
      <c r="AJ110" s="44" t="n">
        <v>5238</v>
      </c>
      <c r="AL110" s="34"/>
      <c r="AQ110" s="35" t="n">
        <v>1905</v>
      </c>
      <c r="AR110" s="56" t="n">
        <v>19000</v>
      </c>
    </row>
    <row r="111" s="35" customFormat="true" ht="17.25" hidden="false" customHeight="true" outlineLevel="0" collapsed="false">
      <c r="A111" s="31" t="s">
        <v>209</v>
      </c>
      <c r="B111" s="32" t="s">
        <v>210</v>
      </c>
      <c r="C111" s="38" t="s">
        <v>191</v>
      </c>
      <c r="D111" s="38" t="n">
        <v>1030616</v>
      </c>
      <c r="E111" s="34" t="n">
        <v>2469714</v>
      </c>
      <c r="F111" s="34" t="n">
        <v>0</v>
      </c>
      <c r="G111" s="34" t="n">
        <v>0</v>
      </c>
      <c r="H111" s="34" t="n">
        <f aca="false">SUM(E111:G111)</f>
        <v>2469714</v>
      </c>
      <c r="M111" s="34" t="n">
        <v>-28571</v>
      </c>
      <c r="N111" s="34" t="n">
        <v>5238</v>
      </c>
      <c r="O111" s="34" t="n">
        <f aca="false">SUM(M111:N111)</f>
        <v>-23333</v>
      </c>
      <c r="P111" s="34"/>
      <c r="Q111" s="5" t="n">
        <f aca="false">SUM(H111,L111,O111:P111)-U111</f>
        <v>0</v>
      </c>
      <c r="R111" s="33" t="n">
        <f aca="false">VLOOKUP(B111,預收款!$D$2:$AC$1012,21,0)</f>
        <v>1030724</v>
      </c>
      <c r="S111" s="34" t="n">
        <f aca="false">VLOOKUP(B111,預收款!$D:$AC,25,0)</f>
        <v>2571429</v>
      </c>
      <c r="T111" s="34"/>
      <c r="U111" s="34" t="n">
        <f aca="false">IF($R111&lt;&gt;0,SUM(H111,L111,O111:P111,0))</f>
        <v>2446381</v>
      </c>
      <c r="V111" s="34"/>
      <c r="W111" s="34" t="n">
        <f aca="false">SUM(S111:T111)-SUM(U111:V111)</f>
        <v>125048</v>
      </c>
      <c r="X111" s="36" t="n">
        <f aca="false">W111/S111</f>
        <v>0.0486297696728162</v>
      </c>
      <c r="Y111" s="34"/>
      <c r="Z111" s="45" t="n">
        <f aca="false">VLOOKUP(B111,預收款!$D:$AF,29,0)</f>
        <v>2</v>
      </c>
      <c r="AA111" s="38"/>
      <c r="AB111" s="38"/>
      <c r="AC111" s="33"/>
      <c r="AD111" s="33"/>
      <c r="AF111" s="33"/>
      <c r="AG111" s="47" t="n">
        <v>1333</v>
      </c>
      <c r="AH111" s="43"/>
      <c r="AJ111" s="44" t="n">
        <v>5238</v>
      </c>
      <c r="AL111" s="34"/>
      <c r="AQ111" s="35" t="n">
        <v>1905</v>
      </c>
      <c r="AR111" s="56" t="n">
        <v>19000</v>
      </c>
    </row>
    <row r="112" s="54" customFormat="true" ht="17.25" hidden="false" customHeight="true" outlineLevel="0" collapsed="false">
      <c r="A112" s="51" t="s">
        <v>198</v>
      </c>
      <c r="B112" s="52" t="s">
        <v>211</v>
      </c>
      <c r="C112" s="52" t="s">
        <v>191</v>
      </c>
      <c r="D112" s="52" t="n">
        <v>1030604</v>
      </c>
      <c r="E112" s="55" t="n">
        <v>3138381</v>
      </c>
      <c r="F112" s="55" t="n">
        <v>0</v>
      </c>
      <c r="G112" s="55" t="n">
        <v>0</v>
      </c>
      <c r="H112" s="55" t="n">
        <f aca="false">SUM(E112:G112)</f>
        <v>3138381</v>
      </c>
      <c r="M112" s="55"/>
      <c r="N112" s="55"/>
      <c r="O112" s="55" t="n">
        <f aca="false">SUM(M112:N112)</f>
        <v>0</v>
      </c>
      <c r="P112" s="55"/>
      <c r="Q112" s="59" t="n">
        <f aca="false">SUM(H112,L112,O112:P112)-U112</f>
        <v>3138381</v>
      </c>
      <c r="R112" s="53"/>
      <c r="S112" s="55"/>
      <c r="T112" s="55"/>
      <c r="U112" s="55"/>
      <c r="V112" s="55"/>
      <c r="W112" s="55"/>
      <c r="X112" s="60"/>
      <c r="Y112" s="55"/>
      <c r="Z112" s="61"/>
      <c r="AA112" s="62" t="s">
        <v>52</v>
      </c>
      <c r="AB112" s="62" t="s">
        <v>53</v>
      </c>
      <c r="AC112" s="53"/>
      <c r="AD112" s="53"/>
      <c r="AF112" s="53"/>
      <c r="AG112" s="42"/>
      <c r="AH112" s="55"/>
      <c r="AJ112" s="42"/>
      <c r="AL112" s="55"/>
    </row>
    <row r="113" s="54" customFormat="true" ht="17.25" hidden="false" customHeight="true" outlineLevel="0" collapsed="false">
      <c r="A113" s="51" t="s">
        <v>48</v>
      </c>
      <c r="B113" s="52" t="s">
        <v>212</v>
      </c>
      <c r="C113" s="52" t="s">
        <v>191</v>
      </c>
      <c r="D113" s="52" t="n">
        <v>1030604</v>
      </c>
      <c r="E113" s="55" t="n">
        <v>1477143</v>
      </c>
      <c r="F113" s="55" t="n">
        <v>0</v>
      </c>
      <c r="G113" s="55" t="n">
        <v>0</v>
      </c>
      <c r="H113" s="55" t="n">
        <f aca="false">SUM(E113:G113)</f>
        <v>1477143</v>
      </c>
      <c r="M113" s="55"/>
      <c r="N113" s="55"/>
      <c r="O113" s="55" t="n">
        <f aca="false">SUM(M113:N113)</f>
        <v>0</v>
      </c>
      <c r="P113" s="55"/>
      <c r="Q113" s="59" t="n">
        <f aca="false">SUM(H113,L113,O113:P113)-U113</f>
        <v>1477143</v>
      </c>
      <c r="R113" s="53"/>
      <c r="S113" s="55"/>
      <c r="T113" s="55"/>
      <c r="U113" s="55"/>
      <c r="V113" s="55"/>
      <c r="W113" s="55"/>
      <c r="X113" s="60"/>
      <c r="Y113" s="55"/>
      <c r="Z113" s="61"/>
      <c r="AA113" s="62" t="s">
        <v>52</v>
      </c>
      <c r="AB113" s="62" t="s">
        <v>213</v>
      </c>
      <c r="AC113" s="53"/>
      <c r="AD113" s="53"/>
      <c r="AF113" s="53"/>
      <c r="AG113" s="42"/>
      <c r="AH113" s="55"/>
      <c r="AJ113" s="42"/>
      <c r="AL113" s="55"/>
    </row>
    <row r="114" s="35" customFormat="true" ht="17.25" hidden="false" customHeight="true" outlineLevel="0" collapsed="false">
      <c r="A114" s="64" t="s">
        <v>214</v>
      </c>
      <c r="B114" s="65" t="s">
        <v>215</v>
      </c>
      <c r="C114" s="38" t="s">
        <v>216</v>
      </c>
      <c r="D114" s="38" t="n">
        <v>1030526</v>
      </c>
      <c r="E114" s="34"/>
      <c r="F114" s="34"/>
      <c r="G114" s="34"/>
      <c r="H114" s="34"/>
      <c r="I114" s="34" t="n">
        <f aca="false">VLOOKUP(B114,預付款!$C$3:$X$1800,15,0)</f>
        <v>3126571</v>
      </c>
      <c r="J114" s="34" t="n">
        <f aca="false">VLOOKUP(B114,預付款!$C$3:$X$1800,19,0)</f>
        <v>0</v>
      </c>
      <c r="K114" s="34" t="n">
        <f aca="false">VLOOKUP(B114,預付款!$C$3:$X$1800,18,0)</f>
        <v>13333</v>
      </c>
      <c r="L114" s="34" t="n">
        <f aca="false">SUM(I114:K114)</f>
        <v>3139904</v>
      </c>
      <c r="M114" s="34"/>
      <c r="N114" s="34"/>
      <c r="O114" s="34" t="n">
        <f aca="false">SUM(M114:N114)</f>
        <v>0</v>
      </c>
      <c r="P114" s="34"/>
      <c r="Q114" s="5" t="n">
        <f aca="false">SUM(H114,L114,O114:P114)-U114</f>
        <v>0</v>
      </c>
      <c r="R114" s="45" t="n">
        <f aca="false">VLOOKUP(B114,預收款!$D$2:$AC$1012,21,0)</f>
        <v>1030728</v>
      </c>
      <c r="S114" s="34" t="n">
        <f aca="false">VLOOKUP(B114,預收款!$D:$AC,25,0)</f>
        <v>3323810</v>
      </c>
      <c r="T114" s="34"/>
      <c r="U114" s="34" t="n">
        <f aca="false">IF($R114&lt;&gt;0,SUM(H114,L114,O114:P114,0))</f>
        <v>3139904</v>
      </c>
      <c r="V114" s="34"/>
      <c r="W114" s="34" t="n">
        <f aca="false">SUM(S114:T114)-SUM(U114:V114)</f>
        <v>183906</v>
      </c>
      <c r="X114" s="36" t="n">
        <f aca="false">W114/S114</f>
        <v>0.0553298774599029</v>
      </c>
      <c r="Y114" s="34"/>
      <c r="Z114" s="45" t="n">
        <f aca="false">VLOOKUP(B114,預收款!$D:$AF,29,0)</f>
        <v>1</v>
      </c>
      <c r="AA114" s="38"/>
      <c r="AB114" s="38"/>
      <c r="AC114" s="33"/>
      <c r="AD114" s="33" t="n">
        <v>10307</v>
      </c>
      <c r="AF114" s="33"/>
      <c r="AG114" s="47"/>
      <c r="AH114" s="43"/>
      <c r="AJ114" s="44" t="n">
        <v>5238</v>
      </c>
      <c r="AL114" s="34"/>
      <c r="AQ114" s="35" t="n">
        <v>1905</v>
      </c>
    </row>
    <row r="115" s="35" customFormat="true" ht="17.25" hidden="false" customHeight="true" outlineLevel="0" collapsed="false">
      <c r="A115" s="64" t="s">
        <v>214</v>
      </c>
      <c r="B115" s="65" t="s">
        <v>217</v>
      </c>
      <c r="C115" s="38" t="s">
        <v>191</v>
      </c>
      <c r="D115" s="38" t="n">
        <v>1030616</v>
      </c>
      <c r="E115" s="34"/>
      <c r="F115" s="34"/>
      <c r="G115" s="34"/>
      <c r="H115" s="34"/>
      <c r="I115" s="34" t="n">
        <f aca="false">VLOOKUP(B115,預付款!$C$3:$X$1800,15,0)</f>
        <v>3126571</v>
      </c>
      <c r="J115" s="34" t="n">
        <f aca="false">VLOOKUP(B115,預付款!$C$3:$X$1800,19,0)</f>
        <v>0</v>
      </c>
      <c r="K115" s="34" t="n">
        <f aca="false">VLOOKUP(B115,預付款!$C$3:$X$1800,18,0)</f>
        <v>0</v>
      </c>
      <c r="L115" s="34" t="n">
        <f aca="false">SUM(I115:K115)</f>
        <v>3126571</v>
      </c>
      <c r="M115" s="34"/>
      <c r="N115" s="34"/>
      <c r="O115" s="34" t="n">
        <f aca="false">SUM(M115:N115)</f>
        <v>0</v>
      </c>
      <c r="P115" s="34"/>
      <c r="Q115" s="5" t="n">
        <f aca="false">SUM(H115,L115,O115:P115)-U115</f>
        <v>0</v>
      </c>
      <c r="R115" s="33" t="n">
        <f aca="false">VLOOKUP(B115,預收款!$D$2:$AC$1012,21,0)</f>
        <v>1030710</v>
      </c>
      <c r="S115" s="34" t="n">
        <f aca="false">VLOOKUP(B115,預收款!$D:$AC,25,0)</f>
        <v>3294667</v>
      </c>
      <c r="T115" s="34"/>
      <c r="U115" s="34" t="n">
        <f aca="false">IF($R115&lt;&gt;0,SUM(H115,L115,O115:P115,0))</f>
        <v>3126571</v>
      </c>
      <c r="V115" s="34"/>
      <c r="W115" s="34" t="n">
        <f aca="false">SUM(S115:T115)-SUM(U115:V115)</f>
        <v>168096</v>
      </c>
      <c r="X115" s="36" t="n">
        <f aca="false">W115/S115</f>
        <v>0.051020634255298</v>
      </c>
      <c r="Y115" s="34"/>
      <c r="Z115" s="45" t="n">
        <f aca="false">VLOOKUP(B115,預收款!$D:$AF,29,0)</f>
        <v>3</v>
      </c>
      <c r="AA115" s="38"/>
      <c r="AB115" s="38"/>
      <c r="AC115" s="33"/>
      <c r="AD115" s="33" t="n">
        <v>10307</v>
      </c>
      <c r="AF115" s="33"/>
      <c r="AG115" s="47" t="n">
        <v>1333</v>
      </c>
      <c r="AH115" s="43"/>
      <c r="AJ115" s="44" t="n">
        <v>3333</v>
      </c>
      <c r="AL115" s="34"/>
      <c r="AQ115" s="35" t="n">
        <v>1905</v>
      </c>
    </row>
    <row r="116" s="35" customFormat="true" ht="17.25" hidden="false" customHeight="true" outlineLevel="0" collapsed="false">
      <c r="A116" s="64" t="s">
        <v>101</v>
      </c>
      <c r="B116" s="65" t="s">
        <v>218</v>
      </c>
      <c r="C116" s="38" t="s">
        <v>191</v>
      </c>
      <c r="D116" s="38" t="n">
        <v>1030617</v>
      </c>
      <c r="E116" s="34"/>
      <c r="F116" s="34"/>
      <c r="G116" s="34"/>
      <c r="H116" s="34"/>
      <c r="I116" s="34" t="n">
        <f aca="false">VLOOKUP(B116,預付款!$C$3:$X$1800,15,0)</f>
        <v>1967953</v>
      </c>
      <c r="J116" s="34" t="n">
        <f aca="false">VLOOKUP(B116,預付款!$C$3:$X$1800,19,0)</f>
        <v>0</v>
      </c>
      <c r="K116" s="34" t="n">
        <f aca="false">VLOOKUP(B116,預付款!$C$3:$X$1800,18,0)</f>
        <v>0</v>
      </c>
      <c r="L116" s="34" t="n">
        <f aca="false">SUM(I116:K116)</f>
        <v>1967953</v>
      </c>
      <c r="M116" s="34"/>
      <c r="N116" s="34"/>
      <c r="O116" s="34" t="n">
        <f aca="false">SUM(M116:N116)</f>
        <v>0</v>
      </c>
      <c r="P116" s="34"/>
      <c r="Q116" s="5" t="n">
        <f aca="false">SUM(H116,L116,O116:P116)-U116</f>
        <v>0</v>
      </c>
      <c r="R116" s="33" t="n">
        <f aca="false">VLOOKUP(B116,預收款!$D$2:$AC$1012,21,0)</f>
        <v>1030728</v>
      </c>
      <c r="S116" s="34" t="n">
        <f aca="false">VLOOKUP(B116,預收款!$D:$AC,25,0)</f>
        <v>2052381</v>
      </c>
      <c r="T116" s="34"/>
      <c r="U116" s="34" t="n">
        <f aca="false">IF($R116&lt;&gt;0,SUM(H116,L116,O116:P116,0))</f>
        <v>1967953</v>
      </c>
      <c r="V116" s="34"/>
      <c r="W116" s="34" t="n">
        <f aca="false">SUM(S116:T116)-SUM(U116:V116)</f>
        <v>84428</v>
      </c>
      <c r="X116" s="36" t="n">
        <f aca="false">W116/S116</f>
        <v>0.0411366115745566</v>
      </c>
      <c r="Y116" s="34"/>
      <c r="Z116" s="45" t="n">
        <f aca="false">VLOOKUP(B116,預收款!$D:$AF,29,0)</f>
        <v>1</v>
      </c>
      <c r="AA116" s="38"/>
      <c r="AB116" s="38"/>
      <c r="AC116" s="33"/>
      <c r="AD116" s="33" t="n">
        <v>10307</v>
      </c>
      <c r="AF116" s="33"/>
      <c r="AG116" s="47" t="n">
        <v>1333</v>
      </c>
      <c r="AH116" s="43"/>
      <c r="AJ116" s="44"/>
      <c r="AL116" s="34"/>
      <c r="AQ116" s="35" t="n">
        <v>1905</v>
      </c>
    </row>
    <row r="117" s="35" customFormat="true" ht="17.25" hidden="false" customHeight="true" outlineLevel="0" collapsed="false">
      <c r="A117" s="64" t="s">
        <v>101</v>
      </c>
      <c r="B117" s="65" t="s">
        <v>219</v>
      </c>
      <c r="C117" s="48" t="n">
        <f aca="false">VLOOKUP(B117,預付款!$C$2:$X$1652,4,0)</f>
        <v>1405</v>
      </c>
      <c r="D117" s="38" t="n">
        <f aca="false">VLOOKUP(B117,預付款!$C$3:$O$1652,12,0)</f>
        <v>1030724</v>
      </c>
      <c r="E117" s="34"/>
      <c r="F117" s="34"/>
      <c r="G117" s="34"/>
      <c r="H117" s="34"/>
      <c r="I117" s="34" t="n">
        <f aca="false">VLOOKUP(B117,預付款!$C$3:$X$1800,15,0)</f>
        <v>1967953</v>
      </c>
      <c r="J117" s="34" t="n">
        <f aca="false">VLOOKUP(B117,預付款!$C$3:$X$1800,19,0)</f>
        <v>0</v>
      </c>
      <c r="K117" s="34" t="n">
        <f aca="false">VLOOKUP(B117,預付款!$C$3:$X$1800,18,0)</f>
        <v>-28571</v>
      </c>
      <c r="L117" s="34" t="n">
        <f aca="false">SUM(I117:K117)</f>
        <v>1939382</v>
      </c>
      <c r="M117" s="34"/>
      <c r="N117" s="34"/>
      <c r="O117" s="34" t="n">
        <f aca="false">SUM(M117:N117)</f>
        <v>0</v>
      </c>
      <c r="P117" s="34"/>
      <c r="Q117" s="5" t="n">
        <f aca="false">SUM(H117,L117,O117:P117)-U117</f>
        <v>0</v>
      </c>
      <c r="R117" s="33" t="n">
        <f aca="false">VLOOKUP(B117,預收款!$D$2:$AC$1012,21,0)</f>
        <v>1030729</v>
      </c>
      <c r="S117" s="34" t="n">
        <f aca="false">VLOOKUP(B117,預收款!$D:$AC,25,0)</f>
        <v>2047619</v>
      </c>
      <c r="T117" s="34"/>
      <c r="U117" s="34" t="n">
        <f aca="false">IF($R117&lt;&gt;0,SUM(H117,L117,O117:P117,0))</f>
        <v>1939382</v>
      </c>
      <c r="V117" s="34"/>
      <c r="W117" s="34" t="n">
        <f aca="false">SUM(S117:T117)-SUM(U117:V117)</f>
        <v>108237</v>
      </c>
      <c r="X117" s="36" t="n">
        <f aca="false">W117/S117</f>
        <v>0.0528599314618589</v>
      </c>
      <c r="Y117" s="34"/>
      <c r="Z117" s="45" t="n">
        <f aca="false">VLOOKUP(B117,預收款!$D:$AF,29,0)</f>
        <v>3</v>
      </c>
      <c r="AA117" s="38"/>
      <c r="AB117" s="38"/>
      <c r="AC117" s="33"/>
      <c r="AD117" s="33" t="n">
        <v>10307</v>
      </c>
      <c r="AF117" s="33"/>
      <c r="AG117" s="47"/>
      <c r="AH117" s="43"/>
      <c r="AJ117" s="44" t="n">
        <v>3333</v>
      </c>
      <c r="AL117" s="34"/>
      <c r="AQ117" s="35" t="n">
        <v>1905</v>
      </c>
    </row>
    <row r="118" s="35" customFormat="true" ht="17.25" hidden="false" customHeight="true" outlineLevel="0" collapsed="false">
      <c r="A118" s="64" t="s">
        <v>101</v>
      </c>
      <c r="B118" s="65" t="s">
        <v>220</v>
      </c>
      <c r="C118" s="48" t="n">
        <f aca="false">VLOOKUP(B118,預付款!$C$2:$X$1652,4,0)</f>
        <v>1405</v>
      </c>
      <c r="D118" s="38" t="n">
        <f aca="false">VLOOKUP(B118,預付款!$C$3:$O$1652,12,0)</f>
        <v>1030721</v>
      </c>
      <c r="E118" s="34"/>
      <c r="F118" s="34"/>
      <c r="G118" s="34"/>
      <c r="H118" s="34"/>
      <c r="I118" s="34" t="n">
        <f aca="false">VLOOKUP(B118,預付款!$C$3:$X$1800,15,0)</f>
        <v>1967953</v>
      </c>
      <c r="J118" s="34" t="n">
        <f aca="false">VLOOKUP(B118,預付款!$C$3:$X$1800,19,0)</f>
        <v>0</v>
      </c>
      <c r="K118" s="34" t="n">
        <f aca="false">VLOOKUP(B118,預付款!$C$3:$X$1800,18,0)</f>
        <v>-28571</v>
      </c>
      <c r="L118" s="34" t="n">
        <f aca="false">SUM(I118:K118)</f>
        <v>1939382</v>
      </c>
      <c r="M118" s="34"/>
      <c r="N118" s="34"/>
      <c r="O118" s="34" t="n">
        <f aca="false">SUM(M118:N118)</f>
        <v>0</v>
      </c>
      <c r="P118" s="34"/>
      <c r="Q118" s="5" t="n">
        <f aca="false">SUM(H118,L118,O118:P118)-U118</f>
        <v>0</v>
      </c>
      <c r="R118" s="33" t="n">
        <f aca="false">VLOOKUP(B118,預收款!$D$2:$AC$1012,21,0)</f>
        <v>1030722</v>
      </c>
      <c r="S118" s="34" t="n">
        <f aca="false">VLOOKUP(B118,預收款!$D:$AC,25,0)</f>
        <v>2066667</v>
      </c>
      <c r="T118" s="34"/>
      <c r="U118" s="34" t="n">
        <f aca="false">IF($R118&lt;&gt;0,SUM(H118,L118,O118:P118,0))</f>
        <v>1939382</v>
      </c>
      <c r="V118" s="34"/>
      <c r="W118" s="34" t="n">
        <f aca="false">SUM(S118:T118)-SUM(U118:V118)</f>
        <v>127285</v>
      </c>
      <c r="X118" s="36" t="n">
        <f aca="false">W118/S118</f>
        <v>0.0615895061952409</v>
      </c>
      <c r="Y118" s="34"/>
      <c r="Z118" s="45" t="n">
        <f aca="false">VLOOKUP(B118,預收款!$D:$AF,29,0)</f>
        <v>2</v>
      </c>
      <c r="AA118" s="38"/>
      <c r="AB118" s="38"/>
      <c r="AC118" s="33"/>
      <c r="AD118" s="33" t="n">
        <v>10307</v>
      </c>
      <c r="AF118" s="33"/>
      <c r="AG118" s="47" t="n">
        <v>1333</v>
      </c>
      <c r="AH118" s="43"/>
      <c r="AJ118" s="44"/>
      <c r="AL118" s="34"/>
      <c r="AQ118" s="35" t="n">
        <v>1905</v>
      </c>
      <c r="AR118" s="56" t="n">
        <v>19000</v>
      </c>
    </row>
    <row r="119" s="35" customFormat="true" ht="17.25" hidden="false" customHeight="true" outlineLevel="0" collapsed="false">
      <c r="A119" s="64" t="s">
        <v>101</v>
      </c>
      <c r="B119" s="65" t="s">
        <v>221</v>
      </c>
      <c r="C119" s="48" t="n">
        <f aca="false">VLOOKUP(B119,預付款!$C$2:$X$1652,4,0)</f>
        <v>1405</v>
      </c>
      <c r="D119" s="38" t="n">
        <f aca="false">VLOOKUP(B119,預付款!$C$3:$O$1652,12,0)</f>
        <v>1030709</v>
      </c>
      <c r="E119" s="34"/>
      <c r="F119" s="34"/>
      <c r="G119" s="34"/>
      <c r="H119" s="34"/>
      <c r="I119" s="34" t="n">
        <f aca="false">VLOOKUP(B119,預付款!$C$3:$X$1800,15,0)</f>
        <v>1967953</v>
      </c>
      <c r="J119" s="34" t="n">
        <f aca="false">VLOOKUP(B119,預付款!$C$3:$X$1800,19,0)</f>
        <v>0</v>
      </c>
      <c r="K119" s="34" t="n">
        <f aca="false">VLOOKUP(B119,預付款!$C$3:$X$1800,18,0)</f>
        <v>-28571</v>
      </c>
      <c r="L119" s="34" t="n">
        <f aca="false">SUM(I119:K119)</f>
        <v>1939382</v>
      </c>
      <c r="M119" s="34"/>
      <c r="N119" s="34"/>
      <c r="O119" s="34" t="n">
        <f aca="false">SUM(M119:N119)</f>
        <v>0</v>
      </c>
      <c r="P119" s="34"/>
      <c r="Q119" s="5" t="n">
        <f aca="false">SUM(H119,L119,O119:P119)-U119</f>
        <v>0</v>
      </c>
      <c r="R119" s="33" t="n">
        <f aca="false">VLOOKUP(B119,預收款!$D$2:$AC$1012,21,0)</f>
        <v>1030715</v>
      </c>
      <c r="S119" s="34" t="n">
        <f aca="false">VLOOKUP(B119,預收款!$D:$AC,25,0)</f>
        <v>2062667</v>
      </c>
      <c r="T119" s="34"/>
      <c r="U119" s="34" t="n">
        <f aca="false">IF($R119&lt;&gt;0,SUM(H119,L119,O119:P119,0))</f>
        <v>1939382</v>
      </c>
      <c r="V119" s="34"/>
      <c r="W119" s="34" t="n">
        <f aca="false">SUM(S119:T119)-SUM(U119:V119)</f>
        <v>123285</v>
      </c>
      <c r="X119" s="36" t="n">
        <f aca="false">W119/S119</f>
        <v>0.0597697059195692</v>
      </c>
      <c r="Y119" s="34"/>
      <c r="Z119" s="45" t="n">
        <f aca="false">VLOOKUP(B119,預收款!$D:$AF,29,0)</f>
        <v>1</v>
      </c>
      <c r="AA119" s="38"/>
      <c r="AB119" s="38"/>
      <c r="AC119" s="33"/>
      <c r="AD119" s="33" t="n">
        <v>10307</v>
      </c>
      <c r="AF119" s="33"/>
      <c r="AG119" s="47" t="n">
        <v>1333</v>
      </c>
      <c r="AH119" s="43"/>
      <c r="AJ119" s="44" t="n">
        <v>3333</v>
      </c>
      <c r="AL119" s="34"/>
      <c r="AQ119" s="35" t="n">
        <v>1905</v>
      </c>
      <c r="AR119" s="56" t="n">
        <v>19000</v>
      </c>
    </row>
    <row r="120" s="35" customFormat="true" ht="17.25" hidden="false" customHeight="true" outlineLevel="0" collapsed="false">
      <c r="A120" s="64" t="s">
        <v>101</v>
      </c>
      <c r="B120" s="65" t="s">
        <v>222</v>
      </c>
      <c r="C120" s="38" t="str">
        <f aca="false">VLOOKUP(B120,預付款!$C$2:$X$1652,4,0)</f>
        <v>1405</v>
      </c>
      <c r="D120" s="38" t="n">
        <f aca="false">VLOOKUP(B120,預付款!$C$3:$O$1652,12,0)</f>
        <v>1030716</v>
      </c>
      <c r="E120" s="34"/>
      <c r="F120" s="34"/>
      <c r="G120" s="34"/>
      <c r="H120" s="34"/>
      <c r="I120" s="34" t="n">
        <f aca="false">VLOOKUP(B120,預付款!$C$3:$X$1800,15,0)</f>
        <v>1967953</v>
      </c>
      <c r="J120" s="34" t="n">
        <f aca="false">VLOOKUP(B120,預付款!$C$3:$X$1800,19,0)</f>
        <v>0</v>
      </c>
      <c r="K120" s="34" t="n">
        <f aca="false">VLOOKUP(B120,預付款!$C$3:$X$1800,18,0)</f>
        <v>-28571</v>
      </c>
      <c r="L120" s="34" t="n">
        <f aca="false">SUM(I120:K120)</f>
        <v>1939382</v>
      </c>
      <c r="M120" s="34"/>
      <c r="N120" s="34"/>
      <c r="O120" s="34" t="n">
        <f aca="false">SUM(M120:N120)</f>
        <v>0</v>
      </c>
      <c r="P120" s="34"/>
      <c r="Q120" s="5" t="n">
        <f aca="false">SUM(H120,L120,O120:P120)-U120</f>
        <v>0</v>
      </c>
      <c r="R120" s="33" t="n">
        <f aca="false">VLOOKUP(B120,預收款!$D$2:$AC$1012,21,0)</f>
        <v>1030721</v>
      </c>
      <c r="S120" s="34" t="n">
        <f aca="false">VLOOKUP(B120,預收款!$D:$AC,25,0)</f>
        <v>2062667</v>
      </c>
      <c r="T120" s="34"/>
      <c r="U120" s="34" t="n">
        <f aca="false">IF($R120&lt;&gt;0,SUM(H120,L120,O120:P120,0))</f>
        <v>1939382</v>
      </c>
      <c r="V120" s="34"/>
      <c r="W120" s="34" t="n">
        <f aca="false">SUM(S120:T120)-SUM(U120:V120)</f>
        <v>123285</v>
      </c>
      <c r="X120" s="36" t="n">
        <f aca="false">W120/S120</f>
        <v>0.0597697059195692</v>
      </c>
      <c r="Y120" s="34"/>
      <c r="Z120" s="45" t="n">
        <f aca="false">VLOOKUP(B120,預收款!$D:$AF,29,0)</f>
        <v>3</v>
      </c>
      <c r="AA120" s="38"/>
      <c r="AB120" s="38"/>
      <c r="AC120" s="33"/>
      <c r="AD120" s="33" t="n">
        <v>10307</v>
      </c>
      <c r="AF120" s="33"/>
      <c r="AG120" s="47" t="n">
        <v>1333</v>
      </c>
      <c r="AH120" s="43"/>
      <c r="AJ120" s="44" t="n">
        <v>3333</v>
      </c>
      <c r="AL120" s="34"/>
      <c r="AQ120" s="35" t="n">
        <v>1905</v>
      </c>
      <c r="AR120" s="56" t="n">
        <v>19000</v>
      </c>
    </row>
    <row r="121" s="35" customFormat="true" ht="17.25" hidden="false" customHeight="true" outlineLevel="0" collapsed="false">
      <c r="A121" s="64" t="s">
        <v>223</v>
      </c>
      <c r="B121" s="65" t="s">
        <v>224</v>
      </c>
      <c r="C121" s="48" t="n">
        <f aca="false">VLOOKUP(B121,預付款!$C$2:$X$1652,4,0)</f>
        <v>1405</v>
      </c>
      <c r="D121" s="38" t="n">
        <f aca="false">VLOOKUP(B121,預付款!$C$3:$O$1652,12,0)</f>
        <v>1030728</v>
      </c>
      <c r="E121" s="34"/>
      <c r="F121" s="34"/>
      <c r="G121" s="34"/>
      <c r="H121" s="34"/>
      <c r="I121" s="34" t="n">
        <f aca="false">VLOOKUP(B121,預付款!$C$3:$X$1800,15,0)</f>
        <v>2413191</v>
      </c>
      <c r="J121" s="34" t="n">
        <f aca="false">VLOOKUP(B121,預付款!$C$3:$X$1800,19,0)</f>
        <v>0</v>
      </c>
      <c r="K121" s="34" t="n">
        <f aca="false">VLOOKUP(B121,預付款!$C$3:$X$1800,18,0)</f>
        <v>0</v>
      </c>
      <c r="L121" s="34" t="n">
        <f aca="false">SUM(I121:K121)</f>
        <v>2413191</v>
      </c>
      <c r="M121" s="34"/>
      <c r="N121" s="34"/>
      <c r="O121" s="34" t="n">
        <f aca="false">SUM(M121:N121)</f>
        <v>0</v>
      </c>
      <c r="P121" s="34"/>
      <c r="Q121" s="5" t="n">
        <f aca="false">SUM(H121,L121,O121:P121)-U121</f>
        <v>2413191</v>
      </c>
      <c r="R121" s="33"/>
      <c r="S121" s="34"/>
      <c r="T121" s="34"/>
      <c r="U121" s="34"/>
      <c r="V121" s="34"/>
      <c r="W121" s="34"/>
      <c r="X121" s="36"/>
      <c r="Y121" s="34"/>
      <c r="Z121" s="45"/>
      <c r="AA121" s="38"/>
      <c r="AB121" s="38"/>
      <c r="AC121" s="33"/>
      <c r="AD121" s="33" t="n">
        <v>10307</v>
      </c>
      <c r="AF121" s="33"/>
      <c r="AG121" s="47"/>
      <c r="AH121" s="43"/>
      <c r="AJ121" s="44"/>
      <c r="AL121" s="34"/>
    </row>
    <row r="122" s="35" customFormat="true" ht="17.25" hidden="false" customHeight="true" outlineLevel="0" collapsed="false">
      <c r="A122" s="64" t="s">
        <v>223</v>
      </c>
      <c r="B122" s="65" t="s">
        <v>225</v>
      </c>
      <c r="C122" s="48" t="n">
        <f aca="false">VLOOKUP(B122,預付款!$C$2:$X$1652,4,0)</f>
        <v>1405</v>
      </c>
      <c r="D122" s="38" t="n">
        <f aca="false">VLOOKUP(B122,預付款!$C$3:$O$1652,12,0)</f>
        <v>1030728</v>
      </c>
      <c r="E122" s="34"/>
      <c r="F122" s="34"/>
      <c r="G122" s="34"/>
      <c r="H122" s="34"/>
      <c r="I122" s="34" t="n">
        <f aca="false">VLOOKUP(B122,預付款!$C$3:$X$1800,15,0)</f>
        <v>2413191</v>
      </c>
      <c r="J122" s="34" t="n">
        <f aca="false">VLOOKUP(B122,預付款!$C$3:$X$1800,19,0)</f>
        <v>0</v>
      </c>
      <c r="K122" s="34" t="n">
        <f aca="false">VLOOKUP(B122,預付款!$C$3:$X$1800,18,0)</f>
        <v>0</v>
      </c>
      <c r="L122" s="34" t="n">
        <f aca="false">SUM(I122:K122)</f>
        <v>2413191</v>
      </c>
      <c r="M122" s="34"/>
      <c r="N122" s="34"/>
      <c r="O122" s="34" t="n">
        <f aca="false">SUM(M122:N122)</f>
        <v>0</v>
      </c>
      <c r="P122" s="34"/>
      <c r="Q122" s="5" t="n">
        <f aca="false">SUM(H122,L122,O122:P122)-U122</f>
        <v>2413191</v>
      </c>
      <c r="R122" s="33"/>
      <c r="S122" s="34"/>
      <c r="T122" s="34"/>
      <c r="U122" s="34"/>
      <c r="V122" s="34"/>
      <c r="W122" s="34"/>
      <c r="X122" s="36"/>
      <c r="Y122" s="34"/>
      <c r="Z122" s="45"/>
      <c r="AA122" s="38"/>
      <c r="AB122" s="38"/>
      <c r="AC122" s="33"/>
      <c r="AD122" s="33" t="n">
        <v>10307</v>
      </c>
      <c r="AF122" s="33"/>
      <c r="AG122" s="47"/>
      <c r="AH122" s="43"/>
      <c r="AJ122" s="44"/>
      <c r="AL122" s="34"/>
    </row>
    <row r="123" s="35" customFormat="true" ht="17.25" hidden="false" customHeight="true" outlineLevel="0" collapsed="false">
      <c r="A123" s="64" t="s">
        <v>226</v>
      </c>
      <c r="B123" s="65" t="s">
        <v>227</v>
      </c>
      <c r="C123" s="48" t="n">
        <f aca="false">VLOOKUP(B123,預付款!$C$2:$X$1652,4,0)</f>
        <v>1405</v>
      </c>
      <c r="D123" s="38" t="n">
        <f aca="false">VLOOKUP(B123,預付款!$C$3:$O$1652,12,0)</f>
        <v>1030709</v>
      </c>
      <c r="E123" s="34"/>
      <c r="F123" s="34"/>
      <c r="G123" s="34"/>
      <c r="H123" s="34"/>
      <c r="I123" s="34" t="n">
        <f aca="false">VLOOKUP(B123,預付款!$C$3:$X$1800,15,0)</f>
        <v>3067143</v>
      </c>
      <c r="J123" s="34" t="n">
        <f aca="false">VLOOKUP(B123,預付款!$C$3:$X$1800,19,0)</f>
        <v>0</v>
      </c>
      <c r="K123" s="34" t="n">
        <f aca="false">VLOOKUP(B123,預付款!$C$3:$X$1800,18,0)</f>
        <v>-28571</v>
      </c>
      <c r="L123" s="34" t="n">
        <f aca="false">SUM(I123:K123)</f>
        <v>3038572</v>
      </c>
      <c r="M123" s="34"/>
      <c r="N123" s="34"/>
      <c r="O123" s="34" t="n">
        <f aca="false">SUM(M123:N123)</f>
        <v>0</v>
      </c>
      <c r="P123" s="34"/>
      <c r="Q123" s="5" t="n">
        <f aca="false">SUM(H123,L123,O123:P123)-U123</f>
        <v>0</v>
      </c>
      <c r="R123" s="33" t="n">
        <f aca="false">VLOOKUP(B123,預收款!$D$2:$AC$1012,21,0)</f>
        <v>1030710</v>
      </c>
      <c r="S123" s="34" t="n">
        <f aca="false">VLOOKUP(B123,預收款!$D:$AC,25,0)</f>
        <v>3258333</v>
      </c>
      <c r="T123" s="34"/>
      <c r="U123" s="34" t="n">
        <f aca="false">IF($R123&lt;&gt;0,SUM(H123,L123,O123:P123,0))</f>
        <v>3038572</v>
      </c>
      <c r="V123" s="34"/>
      <c r="W123" s="34" t="n">
        <f aca="false">SUM(S123:T123)-SUM(U123:V123)</f>
        <v>219761</v>
      </c>
      <c r="X123" s="36" t="n">
        <f aca="false">W123/S123</f>
        <v>0.067445838101876</v>
      </c>
      <c r="Y123" s="34"/>
      <c r="Z123" s="45" t="n">
        <f aca="false">VLOOKUP(B123,預收款!$D:$AF,29,0)</f>
        <v>2</v>
      </c>
      <c r="AA123" s="38"/>
      <c r="AB123" s="38"/>
      <c r="AC123" s="33"/>
      <c r="AD123" s="33" t="n">
        <v>10307</v>
      </c>
      <c r="AF123" s="33"/>
      <c r="AG123" s="47" t="n">
        <v>1333</v>
      </c>
      <c r="AH123" s="43"/>
      <c r="AJ123" s="44" t="n">
        <v>18810</v>
      </c>
      <c r="AL123" s="34"/>
      <c r="AQ123" s="35" t="n">
        <v>1905</v>
      </c>
      <c r="AR123" s="56" t="n">
        <v>19000</v>
      </c>
    </row>
    <row r="124" s="35" customFormat="true" ht="17.25" hidden="false" customHeight="true" outlineLevel="0" collapsed="false">
      <c r="A124" s="64" t="s">
        <v>207</v>
      </c>
      <c r="B124" s="65" t="s">
        <v>228</v>
      </c>
      <c r="C124" s="48" t="n">
        <f aca="false">VLOOKUP(B124,預付款!$C$2:$X$1652,4,0)</f>
        <v>1405</v>
      </c>
      <c r="D124" s="38" t="n">
        <f aca="false">VLOOKUP(B124,預付款!$C$3:$O$1652,12,0)</f>
        <v>1030714</v>
      </c>
      <c r="E124" s="34"/>
      <c r="F124" s="34"/>
      <c r="G124" s="34"/>
      <c r="H124" s="34"/>
      <c r="I124" s="34" t="n">
        <f aca="false">VLOOKUP(B124,預付款!$C$3:$X$1800,15,0)</f>
        <v>1886571</v>
      </c>
      <c r="J124" s="34" t="n">
        <f aca="false">VLOOKUP(B124,預付款!$C$3:$X$1800,19,0)</f>
        <v>0</v>
      </c>
      <c r="K124" s="34" t="n">
        <f aca="false">VLOOKUP(B124,預付款!$C$3:$X$1800,18,0)</f>
        <v>0</v>
      </c>
      <c r="L124" s="34" t="n">
        <f aca="false">SUM(I124:K124)</f>
        <v>1886571</v>
      </c>
      <c r="M124" s="34"/>
      <c r="N124" s="34"/>
      <c r="O124" s="34" t="n">
        <f aca="false">SUM(M124:N124)</f>
        <v>0</v>
      </c>
      <c r="P124" s="34"/>
      <c r="Q124" s="5" t="n">
        <f aca="false">SUM(H124,L124,O124:P124)-U124</f>
        <v>1886571</v>
      </c>
      <c r="R124" s="33"/>
      <c r="S124" s="34"/>
      <c r="T124" s="34"/>
      <c r="U124" s="34"/>
      <c r="V124" s="34"/>
      <c r="W124" s="34"/>
      <c r="X124" s="36"/>
      <c r="Y124" s="34"/>
      <c r="Z124" s="45"/>
      <c r="AA124" s="38"/>
      <c r="AB124" s="38"/>
      <c r="AC124" s="33"/>
      <c r="AD124" s="33" t="n">
        <v>10307</v>
      </c>
      <c r="AF124" s="33"/>
      <c r="AG124" s="47"/>
      <c r="AH124" s="43"/>
      <c r="AJ124" s="44"/>
      <c r="AL124" s="34"/>
    </row>
    <row r="125" s="35" customFormat="true" ht="17.25" hidden="false" customHeight="true" outlineLevel="0" collapsed="false">
      <c r="A125" s="64" t="s">
        <v>66</v>
      </c>
      <c r="B125" s="65" t="s">
        <v>229</v>
      </c>
      <c r="C125" s="48" t="n">
        <f aca="false">VLOOKUP(B125,預付款!$C$2:$X$1652,4,0)</f>
        <v>1405</v>
      </c>
      <c r="D125" s="38" t="n">
        <f aca="false">VLOOKUP(B125,預付款!$C$3:$O$1652,12,0)</f>
        <v>1030724</v>
      </c>
      <c r="E125" s="34"/>
      <c r="F125" s="34"/>
      <c r="G125" s="34"/>
      <c r="H125" s="34"/>
      <c r="I125" s="34" t="n">
        <f aca="false">VLOOKUP(B125,預付款!$C$3:$X$1800,15,0)</f>
        <v>2123429</v>
      </c>
      <c r="J125" s="34" t="n">
        <f aca="false">VLOOKUP(B125,預付款!$C$3:$X$1800,19,0)</f>
        <v>0</v>
      </c>
      <c r="K125" s="34" t="n">
        <f aca="false">VLOOKUP(B125,預付款!$C$3:$X$1800,18,0)</f>
        <v>-24577</v>
      </c>
      <c r="L125" s="34" t="n">
        <f aca="false">SUM(I125:K125)</f>
        <v>2098852</v>
      </c>
      <c r="M125" s="34"/>
      <c r="N125" s="34"/>
      <c r="O125" s="34" t="n">
        <f aca="false">SUM(M125:N125)</f>
        <v>0</v>
      </c>
      <c r="P125" s="34"/>
      <c r="Q125" s="5" t="n">
        <f aca="false">SUM(H125,L125,O125:P125)-U125</f>
        <v>0</v>
      </c>
      <c r="R125" s="33" t="n">
        <f aca="false">VLOOKUP(B125,預收款!$D$2:$AC$1012,21,0)</f>
        <v>1030730</v>
      </c>
      <c r="S125" s="34" t="n">
        <f aca="false">VLOOKUP(B125,預收款!$D:$AC,25,0)</f>
        <v>2155283</v>
      </c>
      <c r="T125" s="34"/>
      <c r="U125" s="34" t="n">
        <f aca="false">IF($R125&lt;&gt;0,SUM(H125,L125,O125:P125,0))</f>
        <v>2098852</v>
      </c>
      <c r="V125" s="34"/>
      <c r="W125" s="34" t="n">
        <f aca="false">SUM(S125:T125)-SUM(U125:V125)</f>
        <v>56431</v>
      </c>
      <c r="X125" s="36" t="n">
        <f aca="false">W125/S125</f>
        <v>0.0261826405163498</v>
      </c>
      <c r="Y125" s="34"/>
      <c r="Z125" s="45" t="n">
        <f aca="false">VLOOKUP(B125,預收款!$D:$AF,29,0)</f>
        <v>2</v>
      </c>
      <c r="AA125" s="38"/>
      <c r="AB125" s="38"/>
      <c r="AC125" s="33"/>
      <c r="AD125" s="33" t="n">
        <v>10307</v>
      </c>
      <c r="AF125" s="33"/>
      <c r="AG125" s="47"/>
      <c r="AH125" s="43"/>
      <c r="AJ125" s="44"/>
      <c r="AL125" s="34"/>
      <c r="AQ125" s="35" t="n">
        <v>1905</v>
      </c>
    </row>
    <row r="126" s="35" customFormat="true" ht="17.25" hidden="false" customHeight="true" outlineLevel="0" collapsed="false">
      <c r="A126" s="64" t="s">
        <v>66</v>
      </c>
      <c r="B126" s="65" t="s">
        <v>230</v>
      </c>
      <c r="C126" s="38" t="n">
        <f aca="false">VLOOKUP(B126,預付款!$C$2:$X$1652,4,0)</f>
        <v>1405</v>
      </c>
      <c r="D126" s="38" t="n">
        <f aca="false">VLOOKUP(B126,預付款!$C$3:$O$1652,12,0)</f>
        <v>1030729</v>
      </c>
      <c r="E126" s="34"/>
      <c r="F126" s="34"/>
      <c r="G126" s="34"/>
      <c r="H126" s="34"/>
      <c r="I126" s="34" t="n">
        <f aca="false">VLOOKUP(B126,預付款!$C$3:$X$1800,15,0)</f>
        <v>2123429</v>
      </c>
      <c r="J126" s="34" t="n">
        <f aca="false">VLOOKUP(B126,預付款!$C$3:$X$1800,19,0)</f>
        <v>0</v>
      </c>
      <c r="K126" s="34" t="n">
        <f aca="false">VLOOKUP(B126,預付款!$C$3:$X$1800,18,0)</f>
        <v>-1720</v>
      </c>
      <c r="L126" s="34" t="n">
        <f aca="false">SUM(I126:K126)</f>
        <v>2121709</v>
      </c>
      <c r="M126" s="34"/>
      <c r="N126" s="34"/>
      <c r="O126" s="34" t="n">
        <f aca="false">SUM(M126:N126)</f>
        <v>0</v>
      </c>
      <c r="P126" s="34"/>
      <c r="Q126" s="5" t="n">
        <f aca="false">SUM(H126,L126,O126:P126)-U126</f>
        <v>0</v>
      </c>
      <c r="R126" s="33" t="n">
        <f aca="false">VLOOKUP(B126,預收款!$D$2:$AC$1012,21,0)</f>
        <v>1030729</v>
      </c>
      <c r="S126" s="34" t="n">
        <f aca="false">VLOOKUP(B126,預收款!$D:$AC,25,0)</f>
        <v>2180045</v>
      </c>
      <c r="T126" s="34"/>
      <c r="U126" s="34" t="n">
        <f aca="false">IF($R126&lt;&gt;0,SUM(H126,L126,O126:P126,0))</f>
        <v>2121709</v>
      </c>
      <c r="V126" s="34"/>
      <c r="W126" s="34" t="n">
        <f aca="false">SUM(S126:T126)-SUM(U126:V126)</f>
        <v>58336</v>
      </c>
      <c r="X126" s="36" t="n">
        <f aca="false">W126/S126</f>
        <v>0.026759080661179</v>
      </c>
      <c r="Y126" s="34"/>
      <c r="Z126" s="45" t="n">
        <f aca="false">VLOOKUP(B126,預收款!$D:$AF,29,0)</f>
        <v>2</v>
      </c>
      <c r="AA126" s="38"/>
      <c r="AB126" s="38"/>
      <c r="AC126" s="33"/>
      <c r="AD126" s="33" t="n">
        <v>10307</v>
      </c>
      <c r="AF126" s="33"/>
      <c r="AG126" s="47"/>
      <c r="AH126" s="43"/>
      <c r="AJ126" s="44" t="n">
        <v>3334</v>
      </c>
      <c r="AL126" s="34"/>
      <c r="AQ126" s="35" t="n">
        <v>1905</v>
      </c>
    </row>
    <row r="127" s="35" customFormat="true" ht="17.25" hidden="false" customHeight="true" outlineLevel="0" collapsed="false">
      <c r="A127" s="64" t="s">
        <v>66</v>
      </c>
      <c r="B127" s="65" t="s">
        <v>231</v>
      </c>
      <c r="C127" s="48" t="n">
        <f aca="false">VLOOKUP(B127,預付款!$C$2:$X$1652,4,0)</f>
        <v>1405</v>
      </c>
      <c r="D127" s="38" t="n">
        <f aca="false">VLOOKUP(B127,預付款!$C$3:$O$1652,12,0)</f>
        <v>1030711</v>
      </c>
      <c r="E127" s="34"/>
      <c r="F127" s="34"/>
      <c r="G127" s="34"/>
      <c r="H127" s="34"/>
      <c r="I127" s="34" t="n">
        <f aca="false">VLOOKUP(B127,預付款!$C$3:$X$1800,15,0)</f>
        <v>2409905</v>
      </c>
      <c r="J127" s="34" t="n">
        <f aca="false">VLOOKUP(B127,預付款!$C$3:$X$1800,19,0)</f>
        <v>0</v>
      </c>
      <c r="K127" s="34" t="n">
        <f aca="false">VLOOKUP(B127,預付款!$C$3:$X$1800,18,0)</f>
        <v>0</v>
      </c>
      <c r="L127" s="34" t="n">
        <f aca="false">SUM(I127:K127)</f>
        <v>2409905</v>
      </c>
      <c r="M127" s="34"/>
      <c r="N127" s="34"/>
      <c r="O127" s="34" t="n">
        <f aca="false">SUM(M127:N127)</f>
        <v>0</v>
      </c>
      <c r="P127" s="34"/>
      <c r="Q127" s="5" t="n">
        <f aca="false">SUM(H127,L127,O127:P127)-U127</f>
        <v>2409905</v>
      </c>
      <c r="R127" s="33"/>
      <c r="S127" s="34"/>
      <c r="T127" s="34"/>
      <c r="U127" s="34"/>
      <c r="V127" s="34"/>
      <c r="W127" s="34"/>
      <c r="X127" s="36"/>
      <c r="Y127" s="34"/>
      <c r="Z127" s="45"/>
      <c r="AA127" s="38"/>
      <c r="AB127" s="38"/>
      <c r="AC127" s="33"/>
      <c r="AD127" s="33" t="n">
        <v>10307</v>
      </c>
      <c r="AF127" s="33"/>
      <c r="AG127" s="47"/>
      <c r="AH127" s="43"/>
      <c r="AJ127" s="44"/>
      <c r="AL127" s="34"/>
    </row>
    <row r="128" s="35" customFormat="true" ht="17.25" hidden="false" customHeight="true" outlineLevel="0" collapsed="false">
      <c r="A128" s="64" t="s">
        <v>66</v>
      </c>
      <c r="B128" s="65" t="s">
        <v>232</v>
      </c>
      <c r="C128" s="48" t="n">
        <f aca="false">VLOOKUP(B128,預付款!$C$2:$X$1652,4,0)</f>
        <v>1405</v>
      </c>
      <c r="D128" s="38" t="n">
        <f aca="false">VLOOKUP(B128,預付款!$C$3:$O$1652,12,0)</f>
        <v>1030710</v>
      </c>
      <c r="E128" s="34"/>
      <c r="F128" s="34"/>
      <c r="G128" s="34"/>
      <c r="H128" s="34"/>
      <c r="I128" s="34" t="n">
        <f aca="false">VLOOKUP(B128,預付款!$C$3:$X$1800,15,0)</f>
        <v>2517714</v>
      </c>
      <c r="J128" s="34" t="n">
        <f aca="false">VLOOKUP(B128,預付款!$C$3:$X$1800,19,0)</f>
        <v>0</v>
      </c>
      <c r="K128" s="34" t="n">
        <f aca="false">VLOOKUP(B128,預付款!$C$3:$X$1800,18,0)</f>
        <v>37619</v>
      </c>
      <c r="L128" s="34" t="n">
        <f aca="false">SUM(I128:K128)</f>
        <v>2555333</v>
      </c>
      <c r="M128" s="34"/>
      <c r="N128" s="34"/>
      <c r="O128" s="34" t="n">
        <f aca="false">SUM(M128:N128)</f>
        <v>0</v>
      </c>
      <c r="P128" s="34"/>
      <c r="Q128" s="5" t="n">
        <f aca="false">SUM(H128,L128,O128:P128)-U128</f>
        <v>0</v>
      </c>
      <c r="R128" s="33" t="n">
        <f aca="false">VLOOKUP(B128,預收款!$D$2:$AC$1012,21,0)</f>
        <v>1030715</v>
      </c>
      <c r="S128" s="34" t="n">
        <f aca="false">VLOOKUP(B128,預收款!$D:$AC,25,0)</f>
        <v>2637143</v>
      </c>
      <c r="T128" s="34"/>
      <c r="U128" s="34" t="n">
        <f aca="false">IF($R128&lt;&gt;0,SUM(H128,L128,O128:P128,0))</f>
        <v>2555333</v>
      </c>
      <c r="V128" s="34"/>
      <c r="W128" s="34" t="n">
        <f aca="false">SUM(S128:T128)-SUM(U128:V128)</f>
        <v>81810</v>
      </c>
      <c r="X128" s="36" t="n">
        <f aca="false">W128/S128</f>
        <v>0.0310222085036723</v>
      </c>
      <c r="Y128" s="34"/>
      <c r="Z128" s="45" t="n">
        <f aca="false">VLOOKUP(B128,預收款!$D:$AF,29,0)</f>
        <v>1</v>
      </c>
      <c r="AA128" s="38"/>
      <c r="AB128" s="38"/>
      <c r="AC128" s="33"/>
      <c r="AD128" s="33" t="n">
        <v>10307</v>
      </c>
      <c r="AF128" s="33"/>
      <c r="AG128" s="47" t="n">
        <v>1333</v>
      </c>
      <c r="AH128" s="43"/>
      <c r="AJ128" s="44" t="n">
        <v>5238</v>
      </c>
      <c r="AL128" s="34"/>
      <c r="AQ128" s="35" t="n">
        <v>1905</v>
      </c>
    </row>
    <row r="129" s="35" customFormat="true" ht="17.25" hidden="false" customHeight="true" outlineLevel="0" collapsed="false">
      <c r="A129" s="64" t="s">
        <v>105</v>
      </c>
      <c r="B129" s="65" t="s">
        <v>233</v>
      </c>
      <c r="C129" s="48" t="n">
        <f aca="false">VLOOKUP(B129,預付款!$C$2:$X$1652,4,0)</f>
        <v>1405</v>
      </c>
      <c r="D129" s="38" t="n">
        <f aca="false">VLOOKUP(B129,預付款!$C$3:$O$1652,12,0)</f>
        <v>1030724</v>
      </c>
      <c r="E129" s="34"/>
      <c r="F129" s="34"/>
      <c r="G129" s="34"/>
      <c r="H129" s="34"/>
      <c r="I129" s="34" t="n">
        <f aca="false">VLOOKUP(B129,預付款!$C$3:$X$1800,15,0)</f>
        <v>2651619</v>
      </c>
      <c r="J129" s="34" t="n">
        <f aca="false">VLOOKUP(B129,預付款!$C$3:$X$1800,19,0)</f>
        <v>0</v>
      </c>
      <c r="K129" s="34" t="n">
        <f aca="false">VLOOKUP(B129,預付款!$C$3:$X$1800,18,0)</f>
        <v>0</v>
      </c>
      <c r="L129" s="34" t="n">
        <f aca="false">SUM(I129:K129)</f>
        <v>2651619</v>
      </c>
      <c r="M129" s="34"/>
      <c r="N129" s="34"/>
      <c r="O129" s="34" t="n">
        <f aca="false">SUM(M129:N129)</f>
        <v>0</v>
      </c>
      <c r="P129" s="34"/>
      <c r="Q129" s="5" t="n">
        <f aca="false">SUM(H129,L129,O129:P129)-U129</f>
        <v>0</v>
      </c>
      <c r="R129" s="33" t="n">
        <f aca="false">VLOOKUP(B129,預收款!$D$2:$AC$1012,21,0)</f>
        <v>1030729</v>
      </c>
      <c r="S129" s="34" t="n">
        <f aca="false">VLOOKUP(B129,預收款!$D:$AC,25,0)</f>
        <v>2790476</v>
      </c>
      <c r="T129" s="34"/>
      <c r="U129" s="34" t="n">
        <f aca="false">IF($R129&lt;&gt;0,SUM(H129,L129,O129:P129,0))</f>
        <v>2651619</v>
      </c>
      <c r="V129" s="34"/>
      <c r="W129" s="34" t="n">
        <f aca="false">SUM(S129:T129)-SUM(U129:V129)</f>
        <v>138857</v>
      </c>
      <c r="X129" s="36" t="n">
        <f aca="false">W129/S129</f>
        <v>0.0497610443522897</v>
      </c>
      <c r="Y129" s="34"/>
      <c r="Z129" s="45" t="n">
        <f aca="false">VLOOKUP(B129,預收款!$D:$AF,29,0)</f>
        <v>2</v>
      </c>
      <c r="AA129" s="38"/>
      <c r="AB129" s="38"/>
      <c r="AC129" s="33"/>
      <c r="AD129" s="33" t="n">
        <v>10307</v>
      </c>
      <c r="AF129" s="33"/>
      <c r="AG129" s="47"/>
      <c r="AH129" s="43"/>
      <c r="AJ129" s="44"/>
      <c r="AL129" s="34"/>
      <c r="AQ129" s="35" t="n">
        <v>1905</v>
      </c>
    </row>
    <row r="130" s="35" customFormat="true" ht="17.25" hidden="false" customHeight="true" outlineLevel="0" collapsed="false">
      <c r="A130" s="64" t="s">
        <v>234</v>
      </c>
      <c r="B130" s="65" t="s">
        <v>235</v>
      </c>
      <c r="C130" s="48" t="n">
        <f aca="false">VLOOKUP(B130,預付款!$C$2:$X$1652,4,0)</f>
        <v>1405</v>
      </c>
      <c r="D130" s="38" t="n">
        <f aca="false">VLOOKUP(B130,預付款!$C$3:$O$1652,12,0)</f>
        <v>1030718</v>
      </c>
      <c r="E130" s="34"/>
      <c r="F130" s="34"/>
      <c r="G130" s="34"/>
      <c r="H130" s="34"/>
      <c r="I130" s="34" t="n">
        <f aca="false">VLOOKUP(B130,預付款!$C$3:$X$1800,15,0)</f>
        <v>3126571</v>
      </c>
      <c r="J130" s="34" t="n">
        <f aca="false">VLOOKUP(B130,預付款!$C$3:$X$1800,19,0)</f>
        <v>0</v>
      </c>
      <c r="K130" s="34" t="n">
        <f aca="false">VLOOKUP(B130,預付款!$C$3:$X$1800,18,0)</f>
        <v>43333</v>
      </c>
      <c r="L130" s="34" t="n">
        <f aca="false">SUM(I130:K130)</f>
        <v>3169904</v>
      </c>
      <c r="M130" s="34"/>
      <c r="N130" s="34"/>
      <c r="O130" s="34" t="n">
        <f aca="false">SUM(M130:N130)</f>
        <v>0</v>
      </c>
      <c r="P130" s="34"/>
      <c r="Q130" s="5" t="n">
        <f aca="false">SUM(H130,L130,O130:P130)-U130</f>
        <v>0</v>
      </c>
      <c r="R130" s="33" t="n">
        <f aca="false">VLOOKUP(B130,預收款!$D$2:$AC$1012,21,0)</f>
        <v>1030722</v>
      </c>
      <c r="S130" s="34" t="n">
        <f aca="false">VLOOKUP(B130,預收款!$D:$AC,25,0)</f>
        <v>3361904</v>
      </c>
      <c r="T130" s="34"/>
      <c r="U130" s="34" t="n">
        <f aca="false">IF($R130&lt;&gt;0,SUM(H130,L130,O130:P130,0))</f>
        <v>3169904</v>
      </c>
      <c r="V130" s="34"/>
      <c r="W130" s="34" t="n">
        <f aca="false">SUM(S130:T130)-SUM(U130:V130)</f>
        <v>192000</v>
      </c>
      <c r="X130" s="36" t="n">
        <f aca="false">W130/S130</f>
        <v>0.0571104945292906</v>
      </c>
      <c r="Y130" s="34"/>
      <c r="Z130" s="45" t="n">
        <f aca="false">VLOOKUP(B130,預收款!$D:$AF,29,0)</f>
        <v>2</v>
      </c>
      <c r="AA130" s="38"/>
      <c r="AB130" s="38"/>
      <c r="AC130" s="33"/>
      <c r="AD130" s="33" t="n">
        <v>10307</v>
      </c>
      <c r="AF130" s="33"/>
      <c r="AG130" s="47" t="n">
        <v>1333</v>
      </c>
      <c r="AH130" s="43"/>
      <c r="AJ130" s="44" t="n">
        <v>26667</v>
      </c>
      <c r="AL130" s="34"/>
      <c r="AQ130" s="35" t="n">
        <v>1905</v>
      </c>
    </row>
    <row r="131" s="35" customFormat="true" ht="17.25" hidden="false" customHeight="true" outlineLevel="0" collapsed="false">
      <c r="A131" s="64" t="s">
        <v>236</v>
      </c>
      <c r="B131" s="65" t="s">
        <v>237</v>
      </c>
      <c r="C131" s="48" t="n">
        <f aca="false">VLOOKUP(B131,預付款!$C$2:$X$1652,4,0)</f>
        <v>1405</v>
      </c>
      <c r="D131" s="38" t="n">
        <f aca="false">VLOOKUP(B131,預付款!$C$3:$O$1652,12,0)</f>
        <v>1030724</v>
      </c>
      <c r="E131" s="34"/>
      <c r="F131" s="34"/>
      <c r="G131" s="34"/>
      <c r="H131" s="34"/>
      <c r="I131" s="34" t="n">
        <f aca="false">VLOOKUP(B131,預付款!$C$3:$X$1800,15,0)</f>
        <v>2051810</v>
      </c>
      <c r="J131" s="34" t="n">
        <f aca="false">VLOOKUP(B131,預付款!$C$3:$X$1800,19,0)</f>
        <v>0</v>
      </c>
      <c r="K131" s="34" t="n">
        <f aca="false">VLOOKUP(B131,預付款!$C$3:$X$1800,18,0)</f>
        <v>0</v>
      </c>
      <c r="L131" s="34" t="n">
        <f aca="false">SUM(I131:K131)</f>
        <v>2051810</v>
      </c>
      <c r="M131" s="34"/>
      <c r="N131" s="34"/>
      <c r="O131" s="34" t="n">
        <f aca="false">SUM(M131:N131)</f>
        <v>0</v>
      </c>
      <c r="P131" s="34"/>
      <c r="Q131" s="5" t="n">
        <f aca="false">SUM(H131,L131,O131:P131)-U131</f>
        <v>2051810</v>
      </c>
      <c r="R131" s="33"/>
      <c r="S131" s="34"/>
      <c r="T131" s="34"/>
      <c r="U131" s="34"/>
      <c r="V131" s="34"/>
      <c r="W131" s="34"/>
      <c r="X131" s="36"/>
      <c r="Y131" s="34"/>
      <c r="Z131" s="45"/>
      <c r="AA131" s="38"/>
      <c r="AB131" s="38"/>
      <c r="AC131" s="33"/>
      <c r="AD131" s="33" t="n">
        <v>10307</v>
      </c>
      <c r="AF131" s="33"/>
      <c r="AG131" s="47"/>
      <c r="AH131" s="43"/>
      <c r="AJ131" s="44"/>
      <c r="AL131" s="34"/>
    </row>
    <row r="132" s="35" customFormat="true" ht="17.25" hidden="false" customHeight="true" outlineLevel="0" collapsed="false">
      <c r="A132" s="64" t="s">
        <v>236</v>
      </c>
      <c r="B132" s="65" t="s">
        <v>238</v>
      </c>
      <c r="C132" s="38" t="n">
        <f aca="false">VLOOKUP(B132,預付款!$C$2:$X$1652,4,0)</f>
        <v>1405</v>
      </c>
      <c r="D132" s="38" t="n">
        <f aca="false">VLOOKUP(B132,預付款!$C$3:$O$1652,12,0)</f>
        <v>1030724</v>
      </c>
      <c r="E132" s="34"/>
      <c r="F132" s="34"/>
      <c r="G132" s="34"/>
      <c r="H132" s="34"/>
      <c r="I132" s="34" t="n">
        <f aca="false">VLOOKUP(B132,預付款!$C$3:$X$1800,15,0)</f>
        <v>2051810</v>
      </c>
      <c r="J132" s="34" t="n">
        <f aca="false">VLOOKUP(B132,預付款!$C$3:$X$1800,19,0)</f>
        <v>0</v>
      </c>
      <c r="K132" s="34" t="n">
        <f aca="false">VLOOKUP(B132,預付款!$C$3:$X$1800,18,0)</f>
        <v>0</v>
      </c>
      <c r="L132" s="34" t="n">
        <f aca="false">SUM(I132:K132)</f>
        <v>2051810</v>
      </c>
      <c r="M132" s="34"/>
      <c r="N132" s="34"/>
      <c r="O132" s="34" t="n">
        <f aca="false">SUM(M132:N132)</f>
        <v>0</v>
      </c>
      <c r="P132" s="34"/>
      <c r="Q132" s="5" t="n">
        <f aca="false">SUM(H132,L132,O132:P132)-U132</f>
        <v>2051810</v>
      </c>
      <c r="R132" s="33"/>
      <c r="S132" s="34"/>
      <c r="T132" s="34"/>
      <c r="U132" s="34"/>
      <c r="V132" s="34"/>
      <c r="W132" s="34"/>
      <c r="X132" s="36"/>
      <c r="Y132" s="34"/>
      <c r="Z132" s="45"/>
      <c r="AA132" s="38"/>
      <c r="AB132" s="38"/>
      <c r="AC132" s="33"/>
      <c r="AD132" s="33" t="n">
        <v>10307</v>
      </c>
      <c r="AF132" s="33"/>
      <c r="AG132" s="47"/>
      <c r="AH132" s="43"/>
      <c r="AJ132" s="44"/>
      <c r="AL132" s="34"/>
    </row>
    <row r="133" s="35" customFormat="true" ht="17.25" hidden="false" customHeight="true" outlineLevel="0" collapsed="false">
      <c r="A133" s="64" t="s">
        <v>236</v>
      </c>
      <c r="B133" s="65" t="s">
        <v>239</v>
      </c>
      <c r="C133" s="48" t="n">
        <f aca="false">VLOOKUP(B133,預付款!$C$2:$X$1652,4,0)</f>
        <v>1405</v>
      </c>
      <c r="D133" s="38" t="n">
        <f aca="false">VLOOKUP(B133,預付款!$C$3:$O$1652,12,0)</f>
        <v>1030724</v>
      </c>
      <c r="E133" s="34"/>
      <c r="F133" s="34"/>
      <c r="G133" s="34"/>
      <c r="H133" s="34"/>
      <c r="I133" s="34" t="n">
        <f aca="false">VLOOKUP(B133,預付款!$C$3:$X$1800,15,0)</f>
        <v>2051810</v>
      </c>
      <c r="J133" s="34" t="n">
        <f aca="false">VLOOKUP(B133,預付款!$C$3:$X$1800,19,0)</f>
        <v>0</v>
      </c>
      <c r="K133" s="34" t="n">
        <f aca="false">VLOOKUP(B133,預付款!$C$3:$X$1800,18,0)</f>
        <v>0</v>
      </c>
      <c r="L133" s="34" t="n">
        <f aca="false">SUM(I133:K133)</f>
        <v>2051810</v>
      </c>
      <c r="M133" s="34"/>
      <c r="N133" s="34"/>
      <c r="O133" s="34" t="n">
        <f aca="false">SUM(M133:N133)</f>
        <v>0</v>
      </c>
      <c r="P133" s="34"/>
      <c r="Q133" s="5" t="n">
        <f aca="false">SUM(H133,L133,O133:P133)-U133</f>
        <v>2051810</v>
      </c>
      <c r="R133" s="33"/>
      <c r="S133" s="34"/>
      <c r="T133" s="34"/>
      <c r="U133" s="34"/>
      <c r="V133" s="34"/>
      <c r="W133" s="34"/>
      <c r="X133" s="36"/>
      <c r="Y133" s="34"/>
      <c r="Z133" s="45"/>
      <c r="AA133" s="38"/>
      <c r="AB133" s="38"/>
      <c r="AC133" s="33"/>
      <c r="AD133" s="33" t="n">
        <v>10307</v>
      </c>
      <c r="AF133" s="33"/>
      <c r="AG133" s="47"/>
      <c r="AH133" s="43"/>
      <c r="AJ133" s="44"/>
      <c r="AL133" s="34"/>
    </row>
    <row r="134" s="35" customFormat="true" ht="17.25" hidden="false" customHeight="true" outlineLevel="0" collapsed="false">
      <c r="A134" s="64" t="s">
        <v>240</v>
      </c>
      <c r="B134" s="65" t="s">
        <v>241</v>
      </c>
      <c r="C134" s="48" t="n">
        <f aca="false">VLOOKUP(B134,預付款!$C$2:$X$1652,4,0)</f>
        <v>1405</v>
      </c>
      <c r="D134" s="38" t="n">
        <f aca="false">VLOOKUP(B134,預付款!$C$3:$O$1652,12,0)</f>
        <v>1030722</v>
      </c>
      <c r="E134" s="34"/>
      <c r="F134" s="34"/>
      <c r="G134" s="34"/>
      <c r="H134" s="34"/>
      <c r="I134" s="34" t="n">
        <f aca="false">VLOOKUP(B134,預付款!$C$3:$X$1800,15,0)</f>
        <v>3188571</v>
      </c>
      <c r="J134" s="34" t="n">
        <f aca="false">VLOOKUP(B134,預付款!$C$3:$X$1800,19,0)</f>
        <v>0</v>
      </c>
      <c r="K134" s="34" t="n">
        <f aca="false">VLOOKUP(B134,預付款!$C$3:$X$1800,18,0)</f>
        <v>0</v>
      </c>
      <c r="L134" s="34" t="n">
        <f aca="false">SUM(I134:K134)</f>
        <v>3188571</v>
      </c>
      <c r="M134" s="34"/>
      <c r="N134" s="34"/>
      <c r="O134" s="34" t="n">
        <f aca="false">SUM(M134:N134)</f>
        <v>0</v>
      </c>
      <c r="P134" s="34"/>
      <c r="Q134" s="5" t="n">
        <f aca="false">SUM(H134,L134,O134:P134)-U134</f>
        <v>0</v>
      </c>
      <c r="R134" s="33" t="n">
        <f aca="false">VLOOKUP(B134,預收款!$D$2:$AC$1012,21,0)</f>
        <v>1030725</v>
      </c>
      <c r="S134" s="34" t="n">
        <f aca="false">VLOOKUP(B134,預收款!$D:$AC,25,0)</f>
        <v>3342857</v>
      </c>
      <c r="T134" s="34"/>
      <c r="U134" s="34" t="n">
        <f aca="false">IF($R134&lt;&gt;0,SUM(H134,L134,O134:P134,0))</f>
        <v>3188571</v>
      </c>
      <c r="V134" s="34"/>
      <c r="W134" s="34" t="n">
        <f aca="false">SUM(S134:T134)-SUM(U134:V134)</f>
        <v>154286</v>
      </c>
      <c r="X134" s="36" t="n">
        <f aca="false">W134/S134</f>
        <v>0.046153933596322</v>
      </c>
      <c r="Y134" s="34"/>
      <c r="Z134" s="45" t="n">
        <f aca="false">VLOOKUP(B134,預收款!$D:$AF,29,0)</f>
        <v>1</v>
      </c>
      <c r="AA134" s="38"/>
      <c r="AB134" s="38"/>
      <c r="AC134" s="33"/>
      <c r="AD134" s="33" t="n">
        <v>10307</v>
      </c>
      <c r="AF134" s="33"/>
      <c r="AG134" s="47"/>
      <c r="AH134" s="43"/>
      <c r="AJ134" s="44"/>
      <c r="AL134" s="34"/>
    </row>
    <row r="135" s="35" customFormat="true" ht="17.25" hidden="false" customHeight="true" outlineLevel="0" collapsed="false">
      <c r="A135" s="64" t="s">
        <v>148</v>
      </c>
      <c r="B135" s="65" t="s">
        <v>242</v>
      </c>
      <c r="C135" s="48" t="n">
        <f aca="false">VLOOKUP(B135,預付款!$C$2:$X$1652,4,0)</f>
        <v>1405</v>
      </c>
      <c r="D135" s="38" t="n">
        <f aca="false">VLOOKUP(B135,預付款!$C$3:$O$1652,12,0)</f>
        <v>1030710</v>
      </c>
      <c r="E135" s="34"/>
      <c r="F135" s="34"/>
      <c r="G135" s="34"/>
      <c r="H135" s="34"/>
      <c r="I135" s="34" t="n">
        <f aca="false">VLOOKUP(B135,預付款!$C$3:$X$1800,15,0)</f>
        <v>4366688</v>
      </c>
      <c r="J135" s="34" t="n">
        <f aca="false">VLOOKUP(B135,預付款!$C$3:$X$1800,19,0)</f>
        <v>0</v>
      </c>
      <c r="K135" s="34" t="n">
        <f aca="false">VLOOKUP(B135,預付款!$C$3:$X$1800,18,0)</f>
        <v>78571</v>
      </c>
      <c r="L135" s="34" t="n">
        <f aca="false">SUM(I135:K135)</f>
        <v>4445259</v>
      </c>
      <c r="M135" s="34"/>
      <c r="N135" s="34"/>
      <c r="O135" s="34" t="n">
        <f aca="false">SUM(M135:N135)</f>
        <v>0</v>
      </c>
      <c r="P135" s="34"/>
      <c r="Q135" s="5" t="n">
        <f aca="false">SUM(H135,L135,O135:P135)-U135</f>
        <v>0</v>
      </c>
      <c r="R135" s="33" t="n">
        <f aca="false">VLOOKUP(B135,預收款!$D$2:$AC$1012,21,0)</f>
        <v>1030716</v>
      </c>
      <c r="S135" s="34" t="n">
        <f aca="false">VLOOKUP(B135,預收款!$D:$AC,25,0)</f>
        <v>4659048</v>
      </c>
      <c r="T135" s="34"/>
      <c r="U135" s="34" t="n">
        <f aca="false">IF($R135&lt;&gt;0,SUM(H135,L135,O135:P135,0))</f>
        <v>4445259</v>
      </c>
      <c r="V135" s="34"/>
      <c r="W135" s="34" t="n">
        <f aca="false">SUM(S135:T135)-SUM(U135:V135)</f>
        <v>213789</v>
      </c>
      <c r="X135" s="36" t="n">
        <f aca="false">W135/S135</f>
        <v>0.0458868421188191</v>
      </c>
      <c r="Y135" s="34"/>
      <c r="Z135" s="45" t="n">
        <f aca="false">VLOOKUP(B135,預收款!$D:$AF,29,0)</f>
        <v>3</v>
      </c>
      <c r="AA135" s="38"/>
      <c r="AB135" s="38"/>
      <c r="AC135" s="33"/>
      <c r="AD135" s="33" t="n">
        <v>10307</v>
      </c>
      <c r="AF135" s="33"/>
      <c r="AG135" s="47" t="n">
        <v>1333</v>
      </c>
      <c r="AH135" s="43"/>
      <c r="AJ135" s="44" t="n">
        <v>3333</v>
      </c>
      <c r="AL135" s="34"/>
      <c r="AQ135" s="35" t="n">
        <v>1905</v>
      </c>
    </row>
    <row r="136" s="35" customFormat="true" ht="17.25" hidden="false" customHeight="true" outlineLevel="0" collapsed="false">
      <c r="A136" s="64" t="s">
        <v>198</v>
      </c>
      <c r="B136" s="65" t="s">
        <v>243</v>
      </c>
      <c r="C136" s="48" t="n">
        <f aca="false">VLOOKUP(B136,預付款!$C$2:$X$1652,4,0)</f>
        <v>1405</v>
      </c>
      <c r="D136" s="38" t="n">
        <f aca="false">VLOOKUP(B136,預付款!$C$3:$O$1652,12,0)</f>
        <v>1030724</v>
      </c>
      <c r="E136" s="34"/>
      <c r="F136" s="34"/>
      <c r="G136" s="34"/>
      <c r="H136" s="34"/>
      <c r="I136" s="34" t="n">
        <f aca="false">VLOOKUP(B136,預付款!$C$3:$X$1800,15,0)</f>
        <v>3138381</v>
      </c>
      <c r="J136" s="34" t="n">
        <f aca="false">VLOOKUP(B136,預付款!$C$3:$X$1800,19,0)</f>
        <v>0</v>
      </c>
      <c r="K136" s="34" t="n">
        <f aca="false">VLOOKUP(B136,預付款!$C$3:$X$1800,18,0)</f>
        <v>0</v>
      </c>
      <c r="L136" s="34" t="n">
        <f aca="false">SUM(I136:K136)</f>
        <v>3138381</v>
      </c>
      <c r="M136" s="34"/>
      <c r="N136" s="34"/>
      <c r="O136" s="34" t="n">
        <f aca="false">SUM(M136:N136)</f>
        <v>0</v>
      </c>
      <c r="P136" s="34"/>
      <c r="Q136" s="5" t="n">
        <f aca="false">SUM(H136,L136,O136:P136)-U136</f>
        <v>3138381</v>
      </c>
      <c r="R136" s="33"/>
      <c r="S136" s="34"/>
      <c r="T136" s="34"/>
      <c r="U136" s="34"/>
      <c r="V136" s="34"/>
      <c r="W136" s="34"/>
      <c r="X136" s="36"/>
      <c r="Y136" s="34"/>
      <c r="Z136" s="45"/>
      <c r="AA136" s="38"/>
      <c r="AB136" s="38"/>
      <c r="AC136" s="33"/>
      <c r="AD136" s="33" t="n">
        <v>10307</v>
      </c>
      <c r="AF136" s="33"/>
      <c r="AG136" s="47"/>
      <c r="AH136" s="43"/>
      <c r="AJ136" s="44"/>
      <c r="AL136" s="34"/>
    </row>
    <row r="137" s="35" customFormat="true" ht="17.25" hidden="false" customHeight="true" outlineLevel="0" collapsed="false">
      <c r="A137" s="64" t="s">
        <v>198</v>
      </c>
      <c r="B137" s="65" t="s">
        <v>244</v>
      </c>
      <c r="C137" s="48" t="str">
        <f aca="false">VLOOKUP(B137,預付款!$C$2:$X$1652,4,0)</f>
        <v>1405</v>
      </c>
      <c r="D137" s="38" t="n">
        <f aca="false">VLOOKUP(B137,預付款!$C$3:$O$1652,12,0)</f>
        <v>1030717</v>
      </c>
      <c r="E137" s="34"/>
      <c r="F137" s="34"/>
      <c r="G137" s="34"/>
      <c r="H137" s="34"/>
      <c r="I137" s="34" t="n">
        <f aca="false">VLOOKUP(B137,預付款!$C$3:$X$1800,15,0)</f>
        <v>3138381</v>
      </c>
      <c r="J137" s="34" t="n">
        <f aca="false">VLOOKUP(B137,預付款!$C$3:$X$1800,19,0)</f>
        <v>0</v>
      </c>
      <c r="K137" s="34" t="n">
        <f aca="false">VLOOKUP(B137,預付款!$C$3:$X$1800,18,0)</f>
        <v>0</v>
      </c>
      <c r="L137" s="34" t="n">
        <f aca="false">SUM(I137:K137)</f>
        <v>3138381</v>
      </c>
      <c r="M137" s="34"/>
      <c r="N137" s="34"/>
      <c r="O137" s="34" t="n">
        <f aca="false">SUM(M137:N137)</f>
        <v>0</v>
      </c>
      <c r="P137" s="34"/>
      <c r="Q137" s="5" t="n">
        <f aca="false">SUM(H137,L137,O137:P137)-U137</f>
        <v>0</v>
      </c>
      <c r="R137" s="33" t="n">
        <f aca="false">VLOOKUP(B137,預收款!$D$2:$AC$1012,21,0)</f>
        <v>1030730</v>
      </c>
      <c r="S137" s="34" t="n">
        <f aca="false">VLOOKUP(B137,預收款!$D:$AC,25,0)</f>
        <v>3291238</v>
      </c>
      <c r="T137" s="34"/>
      <c r="U137" s="34" t="n">
        <f aca="false">IF($R137&lt;&gt;0,SUM(H137,L137,O137:P137,0))</f>
        <v>3138381</v>
      </c>
      <c r="V137" s="34"/>
      <c r="W137" s="34" t="n">
        <f aca="false">SUM(S137:T137)-SUM(U137:V137)</f>
        <v>152857</v>
      </c>
      <c r="X137" s="36" t="n">
        <f aca="false">W137/S137</f>
        <v>0.0464436178726668</v>
      </c>
      <c r="Y137" s="34"/>
      <c r="Z137" s="45" t="n">
        <f aca="false">VLOOKUP(B137,預收款!$D:$AF,29,0)</f>
        <v>3</v>
      </c>
      <c r="AA137" s="38"/>
      <c r="AB137" s="38"/>
      <c r="AC137" s="33"/>
      <c r="AD137" s="33" t="n">
        <v>10307</v>
      </c>
      <c r="AF137" s="33"/>
      <c r="AG137" s="47"/>
      <c r="AH137" s="43"/>
      <c r="AJ137" s="44" t="n">
        <v>3333</v>
      </c>
      <c r="AL137" s="34"/>
      <c r="AQ137" s="35" t="n">
        <v>1905</v>
      </c>
    </row>
    <row r="138" s="35" customFormat="true" ht="17.25" hidden="false" customHeight="true" outlineLevel="0" collapsed="false">
      <c r="A138" s="64" t="s">
        <v>198</v>
      </c>
      <c r="B138" s="65" t="s">
        <v>245</v>
      </c>
      <c r="C138" s="38" t="str">
        <f aca="false">VLOOKUP(B138,預付款!$C$2:$X$1652,4,0)</f>
        <v>1405</v>
      </c>
      <c r="D138" s="38" t="n">
        <f aca="false">VLOOKUP(B138,預付款!$C$3:$O$1652,12,0)</f>
        <v>1030717</v>
      </c>
      <c r="E138" s="34"/>
      <c r="F138" s="34"/>
      <c r="G138" s="34"/>
      <c r="H138" s="34"/>
      <c r="I138" s="34" t="n">
        <f aca="false">VLOOKUP(B138,預付款!$C$3:$X$1800,15,0)</f>
        <v>3138381</v>
      </c>
      <c r="J138" s="34" t="n">
        <f aca="false">VLOOKUP(B138,預付款!$C$3:$X$1800,19,0)</f>
        <v>0</v>
      </c>
      <c r="K138" s="34" t="n">
        <f aca="false">VLOOKUP(B138,預付款!$C$3:$X$1800,18,0)</f>
        <v>0</v>
      </c>
      <c r="L138" s="34" t="n">
        <f aca="false">SUM(I138:K138)</f>
        <v>3138381</v>
      </c>
      <c r="M138" s="34"/>
      <c r="N138" s="34"/>
      <c r="O138" s="34" t="n">
        <f aca="false">SUM(M138:N138)</f>
        <v>0</v>
      </c>
      <c r="P138" s="34"/>
      <c r="Q138" s="5" t="n">
        <f aca="false">SUM(H138,L138,O138:P138)-U138</f>
        <v>0</v>
      </c>
      <c r="R138" s="33" t="n">
        <f aca="false">VLOOKUP(B138,預收款!$D$2:$AC$1012,21,0)</f>
        <v>1030721</v>
      </c>
      <c r="S138" s="34" t="n">
        <f aca="false">VLOOKUP(B138,預收款!$D:$AC,25,0)</f>
        <v>3276190</v>
      </c>
      <c r="T138" s="34"/>
      <c r="U138" s="34" t="n">
        <f aca="false">IF($R138&lt;&gt;0,SUM(H138,L138,O138:P138,0))</f>
        <v>3138381</v>
      </c>
      <c r="V138" s="34"/>
      <c r="W138" s="34" t="n">
        <f aca="false">SUM(S138:T138)-SUM(U138:V138)</f>
        <v>137809</v>
      </c>
      <c r="X138" s="36" t="n">
        <f aca="false">W138/S138</f>
        <v>0.0420637997185755</v>
      </c>
      <c r="Y138" s="34"/>
      <c r="Z138" s="45" t="n">
        <f aca="false">VLOOKUP(B138,預收款!$D:$AF,29,0)</f>
        <v>2</v>
      </c>
      <c r="AA138" s="38"/>
      <c r="AB138" s="38"/>
      <c r="AC138" s="33"/>
      <c r="AD138" s="33" t="n">
        <v>10307</v>
      </c>
      <c r="AF138" s="33"/>
      <c r="AG138" s="47" t="n">
        <v>1333</v>
      </c>
      <c r="AH138" s="43"/>
      <c r="AJ138" s="44" t="n">
        <v>3333</v>
      </c>
      <c r="AL138" s="34"/>
      <c r="AQ138" s="35" t="n">
        <v>1905</v>
      </c>
    </row>
    <row r="139" s="35" customFormat="true" ht="17.25" hidden="false" customHeight="true" outlineLevel="0" collapsed="false">
      <c r="A139" s="64" t="s">
        <v>198</v>
      </c>
      <c r="B139" s="65" t="s">
        <v>246</v>
      </c>
      <c r="C139" s="48" t="n">
        <f aca="false">VLOOKUP(B139,預付款!$C$2:$X$1652,4,0)</f>
        <v>1405</v>
      </c>
      <c r="D139" s="38" t="n">
        <f aca="false">VLOOKUP(B139,預付款!$C$3:$O$1652,12,0)</f>
        <v>1030721</v>
      </c>
      <c r="E139" s="34"/>
      <c r="F139" s="34"/>
      <c r="G139" s="34"/>
      <c r="H139" s="34"/>
      <c r="I139" s="34" t="n">
        <f aca="false">VLOOKUP(B139,預付款!$C$3:$X$1800,15,0)</f>
        <v>3138381</v>
      </c>
      <c r="J139" s="34" t="n">
        <f aca="false">VLOOKUP(B139,預付款!$C$3:$X$1800,19,0)</f>
        <v>0</v>
      </c>
      <c r="K139" s="34" t="n">
        <f aca="false">VLOOKUP(B139,預付款!$C$3:$X$1800,18,0)</f>
        <v>0</v>
      </c>
      <c r="L139" s="34" t="n">
        <f aca="false">SUM(I139:K139)</f>
        <v>3138381</v>
      </c>
      <c r="M139" s="34"/>
      <c r="N139" s="34"/>
      <c r="O139" s="34" t="n">
        <f aca="false">SUM(M139:N139)</f>
        <v>0</v>
      </c>
      <c r="P139" s="34"/>
      <c r="Q139" s="5" t="n">
        <f aca="false">SUM(H139,L139,O139:P139)-U139</f>
        <v>0</v>
      </c>
      <c r="R139" s="33" t="n">
        <f aca="false">VLOOKUP(B139,預收款!$D$2:$AC$1012,21,0)</f>
        <v>1030721</v>
      </c>
      <c r="S139" s="34" t="n">
        <f aca="false">VLOOKUP(B139,預收款!$D:$AC,25,0)</f>
        <v>3285714</v>
      </c>
      <c r="T139" s="34"/>
      <c r="U139" s="34" t="n">
        <f aca="false">IF($R139&lt;&gt;0,SUM(H139,L139,O139:P139,0))</f>
        <v>3138381</v>
      </c>
      <c r="V139" s="34"/>
      <c r="W139" s="34" t="n">
        <f aca="false">SUM(S139:T139)-SUM(U139:V139)</f>
        <v>147333</v>
      </c>
      <c r="X139" s="36" t="n">
        <f aca="false">W139/S139</f>
        <v>0.0448404821600419</v>
      </c>
      <c r="Y139" s="34"/>
      <c r="Z139" s="45" t="n">
        <f aca="false">VLOOKUP(B139,預收款!$D:$AF,29,0)</f>
        <v>1</v>
      </c>
      <c r="AA139" s="38"/>
      <c r="AB139" s="38"/>
      <c r="AC139" s="33"/>
      <c r="AD139" s="33" t="n">
        <v>10307</v>
      </c>
      <c r="AF139" s="33"/>
      <c r="AG139" s="47" t="n">
        <v>1333</v>
      </c>
      <c r="AH139" s="43"/>
      <c r="AJ139" s="44" t="n">
        <v>3333</v>
      </c>
      <c r="AL139" s="34"/>
      <c r="AQ139" s="35" t="n">
        <v>1905</v>
      </c>
    </row>
    <row r="140" s="35" customFormat="true" ht="17.25" hidden="false" customHeight="true" outlineLevel="0" collapsed="false">
      <c r="A140" s="64" t="s">
        <v>198</v>
      </c>
      <c r="B140" s="65" t="s">
        <v>247</v>
      </c>
      <c r="C140" s="48" t="str">
        <f aca="false">VLOOKUP(B140,預付款!$C$2:$X$1652,4,0)</f>
        <v>1405</v>
      </c>
      <c r="D140" s="38" t="n">
        <f aca="false">VLOOKUP(B140,預付款!$C$3:$O$1652,12,0)</f>
        <v>1030717</v>
      </c>
      <c r="E140" s="34"/>
      <c r="F140" s="34"/>
      <c r="G140" s="34"/>
      <c r="H140" s="34"/>
      <c r="I140" s="34" t="n">
        <f aca="false">VLOOKUP(B140,預付款!$C$3:$X$1800,15,0)</f>
        <v>3138381</v>
      </c>
      <c r="J140" s="34" t="n">
        <f aca="false">VLOOKUP(B140,預付款!$C$3:$X$1800,19,0)</f>
        <v>0</v>
      </c>
      <c r="K140" s="34" t="n">
        <f aca="false">VLOOKUP(B140,預付款!$C$3:$X$1800,18,0)</f>
        <v>40952</v>
      </c>
      <c r="L140" s="34" t="n">
        <f aca="false">SUM(I140:K140)</f>
        <v>3179333</v>
      </c>
      <c r="M140" s="34"/>
      <c r="N140" s="34"/>
      <c r="O140" s="34" t="n">
        <f aca="false">SUM(M140:N140)</f>
        <v>0</v>
      </c>
      <c r="P140" s="34"/>
      <c r="Q140" s="5" t="n">
        <f aca="false">SUM(H140,L140,O140:P140)-U140</f>
        <v>0</v>
      </c>
      <c r="R140" s="33" t="n">
        <f aca="false">VLOOKUP(B140,預收款!$D$2:$AC$1012,21,0)</f>
        <v>1030721</v>
      </c>
      <c r="S140" s="34" t="n">
        <f aca="false">VLOOKUP(B140,預收款!$D:$AC,25,0)</f>
        <v>3353619</v>
      </c>
      <c r="T140" s="34"/>
      <c r="U140" s="34" t="n">
        <f aca="false">IF($R140&lt;&gt;0,SUM(H140,L140,O140:P140,0))</f>
        <v>3179333</v>
      </c>
      <c r="V140" s="34"/>
      <c r="W140" s="34" t="n">
        <f aca="false">SUM(S140:T140)-SUM(U140:V140)</f>
        <v>174286</v>
      </c>
      <c r="X140" s="36" t="n">
        <f aca="false">W140/S140</f>
        <v>0.0519695290371387</v>
      </c>
      <c r="Y140" s="34"/>
      <c r="Z140" s="45" t="n">
        <f aca="false">VLOOKUP(B140,預收款!$D:$AF,29,0)</f>
        <v>3</v>
      </c>
      <c r="AA140" s="38"/>
      <c r="AB140" s="38"/>
      <c r="AC140" s="33"/>
      <c r="AD140" s="33" t="n">
        <v>10307</v>
      </c>
      <c r="AF140" s="33"/>
      <c r="AG140" s="47" t="n">
        <v>1333</v>
      </c>
      <c r="AH140" s="43"/>
      <c r="AJ140" s="44" t="n">
        <v>24762</v>
      </c>
      <c r="AL140" s="34"/>
      <c r="AQ140" s="35" t="n">
        <v>1905</v>
      </c>
    </row>
    <row r="141" s="35" customFormat="true" ht="17.25" hidden="false" customHeight="true" outlineLevel="0" collapsed="false">
      <c r="A141" s="64" t="s">
        <v>198</v>
      </c>
      <c r="B141" s="65" t="s">
        <v>248</v>
      </c>
      <c r="C141" s="48" t="n">
        <f aca="false">VLOOKUP(B141,預付款!$C$2:$X$1652,4,0)</f>
        <v>1405</v>
      </c>
      <c r="D141" s="38" t="n">
        <f aca="false">VLOOKUP(B141,預付款!$C$3:$O$1652,12,0)</f>
        <v>1030718</v>
      </c>
      <c r="E141" s="34"/>
      <c r="F141" s="34"/>
      <c r="G141" s="34"/>
      <c r="H141" s="34"/>
      <c r="I141" s="34" t="n">
        <f aca="false">VLOOKUP(B141,預付款!$C$3:$X$1800,15,0)</f>
        <v>3138381</v>
      </c>
      <c r="J141" s="34" t="n">
        <f aca="false">VLOOKUP(B141,預付款!$C$3:$X$1800,19,0)</f>
        <v>0</v>
      </c>
      <c r="K141" s="34" t="n">
        <f aca="false">VLOOKUP(B141,預付款!$C$3:$X$1800,18,0)</f>
        <v>0</v>
      </c>
      <c r="L141" s="34" t="n">
        <f aca="false">SUM(I141:K141)</f>
        <v>3138381</v>
      </c>
      <c r="M141" s="34"/>
      <c r="N141" s="34"/>
      <c r="O141" s="34" t="n">
        <f aca="false">SUM(M141:N141)</f>
        <v>0</v>
      </c>
      <c r="P141" s="34"/>
      <c r="Q141" s="5" t="n">
        <f aca="false">SUM(H141,L141,O141:P141)-U141</f>
        <v>0</v>
      </c>
      <c r="R141" s="33" t="n">
        <f aca="false">VLOOKUP(B141,預收款!$D$2:$AC$1012,21,0)</f>
        <v>1030722</v>
      </c>
      <c r="S141" s="34" t="n">
        <f aca="false">VLOOKUP(B141,預收款!$D:$AC,25,0)</f>
        <v>3276190</v>
      </c>
      <c r="T141" s="34"/>
      <c r="U141" s="34" t="n">
        <f aca="false">IF($R141&lt;&gt;0,SUM(H141,L141,O141:P141,0))</f>
        <v>3138381</v>
      </c>
      <c r="V141" s="34"/>
      <c r="W141" s="34" t="n">
        <f aca="false">SUM(S141:T141)-SUM(U141:V141)</f>
        <v>137809</v>
      </c>
      <c r="X141" s="36" t="n">
        <f aca="false">W141/S141</f>
        <v>0.0420637997185755</v>
      </c>
      <c r="Y141" s="34"/>
      <c r="Z141" s="45" t="n">
        <f aca="false">VLOOKUP(B141,預收款!$D:$AF,29,0)</f>
        <v>1</v>
      </c>
      <c r="AA141" s="38"/>
      <c r="AB141" s="38"/>
      <c r="AC141" s="33"/>
      <c r="AD141" s="33" t="n">
        <v>10307</v>
      </c>
      <c r="AF141" s="33"/>
      <c r="AG141" s="47" t="n">
        <v>1333</v>
      </c>
      <c r="AH141" s="43"/>
      <c r="AJ141" s="44"/>
      <c r="AL141" s="34"/>
      <c r="AQ141" s="35" t="n">
        <v>1905</v>
      </c>
    </row>
    <row r="142" s="35" customFormat="true" ht="17.25" hidden="false" customHeight="true" outlineLevel="0" collapsed="false">
      <c r="A142" s="64" t="s">
        <v>198</v>
      </c>
      <c r="B142" s="65" t="s">
        <v>249</v>
      </c>
      <c r="C142" s="48" t="str">
        <f aca="false">VLOOKUP(B142,預付款!$C$2:$X$1652,4,0)</f>
        <v>1405</v>
      </c>
      <c r="D142" s="38" t="n">
        <f aca="false">VLOOKUP(B142,預付款!$C$3:$O$1652,12,0)</f>
        <v>1030717</v>
      </c>
      <c r="E142" s="34"/>
      <c r="F142" s="34"/>
      <c r="G142" s="34"/>
      <c r="H142" s="34"/>
      <c r="I142" s="34" t="n">
        <f aca="false">VLOOKUP(B142,預付款!$C$3:$X$1800,15,0)</f>
        <v>3138381</v>
      </c>
      <c r="J142" s="34" t="n">
        <f aca="false">VLOOKUP(B142,預付款!$C$3:$X$1800,19,0)</f>
        <v>0</v>
      </c>
      <c r="K142" s="34" t="n">
        <f aca="false">VLOOKUP(B142,預付款!$C$3:$X$1800,18,0)</f>
        <v>0</v>
      </c>
      <c r="L142" s="34" t="n">
        <f aca="false">SUM(I142:K142)</f>
        <v>3138381</v>
      </c>
      <c r="M142" s="34"/>
      <c r="N142" s="34"/>
      <c r="O142" s="34" t="n">
        <f aca="false">SUM(M142:N142)</f>
        <v>0</v>
      </c>
      <c r="P142" s="34"/>
      <c r="Q142" s="5" t="n">
        <f aca="false">SUM(H142,L142,O142:P142)-U142</f>
        <v>0</v>
      </c>
      <c r="R142" s="33" t="n">
        <f aca="false">VLOOKUP(B142,預收款!$D$2:$AC$1012,21,0)</f>
        <v>1030718</v>
      </c>
      <c r="S142" s="34" t="n">
        <f aca="false">VLOOKUP(B142,預收款!$D:$AC,25,0)</f>
        <v>3293143</v>
      </c>
      <c r="T142" s="34"/>
      <c r="U142" s="34" t="n">
        <f aca="false">IF($R142&lt;&gt;0,SUM(H142,L142,O142:P142,0))</f>
        <v>3138381</v>
      </c>
      <c r="V142" s="34"/>
      <c r="W142" s="34" t="n">
        <f aca="false">SUM(S142:T142)-SUM(U142:V142)</f>
        <v>154762</v>
      </c>
      <c r="X142" s="36" t="n">
        <f aca="false">W142/S142</f>
        <v>0.0469952261411059</v>
      </c>
      <c r="Y142" s="34"/>
      <c r="Z142" s="45" t="n">
        <f aca="false">VLOOKUP(B142,預收款!$D:$AF,29,0)</f>
        <v>3</v>
      </c>
      <c r="AA142" s="38"/>
      <c r="AB142" s="38"/>
      <c r="AC142" s="33"/>
      <c r="AD142" s="33" t="n">
        <v>10307</v>
      </c>
      <c r="AF142" s="33"/>
      <c r="AG142" s="47"/>
      <c r="AH142" s="43"/>
      <c r="AJ142" s="44" t="n">
        <v>5238</v>
      </c>
      <c r="AL142" s="34"/>
      <c r="AQ142" s="35" t="n">
        <v>1905</v>
      </c>
    </row>
    <row r="143" s="35" customFormat="true" ht="17.25" hidden="false" customHeight="true" outlineLevel="0" collapsed="false">
      <c r="A143" s="64" t="s">
        <v>198</v>
      </c>
      <c r="B143" s="65" t="s">
        <v>250</v>
      </c>
      <c r="C143" s="48" t="n">
        <f aca="false">VLOOKUP(B143,預付款!$C$2:$X$1652,4,0)</f>
        <v>1405</v>
      </c>
      <c r="D143" s="38" t="n">
        <f aca="false">VLOOKUP(B143,預付款!$C$3:$O$1652,12,0)</f>
        <v>1030724</v>
      </c>
      <c r="E143" s="34"/>
      <c r="F143" s="34"/>
      <c r="G143" s="34"/>
      <c r="H143" s="34"/>
      <c r="I143" s="34" t="n">
        <f aca="false">VLOOKUP(B143,預付款!$C$3:$X$1800,15,0)</f>
        <v>3138381</v>
      </c>
      <c r="J143" s="34" t="n">
        <f aca="false">VLOOKUP(B143,預付款!$C$3:$X$1800,19,0)</f>
        <v>0</v>
      </c>
      <c r="K143" s="34" t="n">
        <f aca="false">VLOOKUP(B143,預付款!$C$3:$X$1800,18,0)</f>
        <v>0</v>
      </c>
      <c r="L143" s="34" t="n">
        <f aca="false">SUM(I143:K143)</f>
        <v>3138381</v>
      </c>
      <c r="M143" s="34"/>
      <c r="N143" s="34"/>
      <c r="O143" s="34" t="n">
        <f aca="false">SUM(M143:N143)</f>
        <v>0</v>
      </c>
      <c r="P143" s="34"/>
      <c r="Q143" s="5" t="n">
        <f aca="false">SUM(H143,L143,O143:P143)-U143</f>
        <v>3138381</v>
      </c>
      <c r="R143" s="33"/>
      <c r="S143" s="34"/>
      <c r="T143" s="34"/>
      <c r="U143" s="34"/>
      <c r="V143" s="34"/>
      <c r="W143" s="34"/>
      <c r="X143" s="36"/>
      <c r="Y143" s="34"/>
      <c r="Z143" s="45"/>
      <c r="AA143" s="38"/>
      <c r="AB143" s="38"/>
      <c r="AC143" s="33"/>
      <c r="AD143" s="33" t="n">
        <v>10307</v>
      </c>
      <c r="AF143" s="33"/>
      <c r="AG143" s="47"/>
      <c r="AH143" s="43"/>
      <c r="AJ143" s="44"/>
      <c r="AL143" s="34"/>
    </row>
    <row r="144" s="35" customFormat="true" ht="17.25" hidden="false" customHeight="true" outlineLevel="0" collapsed="false">
      <c r="A144" s="64" t="s">
        <v>198</v>
      </c>
      <c r="B144" s="65" t="s">
        <v>251</v>
      </c>
      <c r="C144" s="38" t="str">
        <f aca="false">VLOOKUP(B144,預付款!$C$2:$X$1652,4,0)</f>
        <v>1405</v>
      </c>
      <c r="D144" s="38" t="n">
        <f aca="false">VLOOKUP(B144,預付款!$C$3:$O$1652,12,0)</f>
        <v>1030717</v>
      </c>
      <c r="E144" s="34"/>
      <c r="F144" s="34"/>
      <c r="G144" s="34"/>
      <c r="H144" s="34"/>
      <c r="I144" s="34" t="n">
        <f aca="false">VLOOKUP(B144,預付款!$C$3:$X$1800,15,0)</f>
        <v>3138381</v>
      </c>
      <c r="J144" s="34" t="n">
        <f aca="false">VLOOKUP(B144,預付款!$C$3:$X$1800,19,0)</f>
        <v>0</v>
      </c>
      <c r="K144" s="34" t="n">
        <f aca="false">VLOOKUP(B144,預付款!$C$3:$X$1800,18,0)</f>
        <v>0</v>
      </c>
      <c r="L144" s="34" t="n">
        <f aca="false">SUM(I144:K144)</f>
        <v>3138381</v>
      </c>
      <c r="M144" s="34"/>
      <c r="N144" s="34"/>
      <c r="O144" s="34" t="n">
        <f aca="false">SUM(M144:N144)</f>
        <v>0</v>
      </c>
      <c r="P144" s="34"/>
      <c r="Q144" s="5" t="n">
        <f aca="false">SUM(H144,L144,O144:P144)-U144</f>
        <v>3138381</v>
      </c>
      <c r="R144" s="33"/>
      <c r="S144" s="34"/>
      <c r="T144" s="34"/>
      <c r="U144" s="34"/>
      <c r="V144" s="34"/>
      <c r="W144" s="34"/>
      <c r="X144" s="36"/>
      <c r="Y144" s="34"/>
      <c r="Z144" s="45"/>
      <c r="AA144" s="38"/>
      <c r="AB144" s="38"/>
      <c r="AC144" s="33"/>
      <c r="AD144" s="33" t="n">
        <v>10307</v>
      </c>
      <c r="AF144" s="33"/>
      <c r="AG144" s="47"/>
      <c r="AH144" s="43"/>
      <c r="AJ144" s="44"/>
      <c r="AL144" s="34"/>
    </row>
    <row r="145" s="35" customFormat="true" ht="17.25" hidden="false" customHeight="true" outlineLevel="0" collapsed="false">
      <c r="A145" s="64" t="s">
        <v>252</v>
      </c>
      <c r="B145" s="65" t="s">
        <v>253</v>
      </c>
      <c r="C145" s="48" t="n">
        <f aca="false">VLOOKUP(B145,預付款!$C$2:$X$1652,4,0)</f>
        <v>1405</v>
      </c>
      <c r="D145" s="38" t="n">
        <f aca="false">VLOOKUP(B145,預付款!$C$3:$O$1652,12,0)</f>
        <v>1030721</v>
      </c>
      <c r="E145" s="34"/>
      <c r="F145" s="34"/>
      <c r="G145" s="34"/>
      <c r="H145" s="34"/>
      <c r="I145" s="34" t="n">
        <f aca="false">VLOOKUP(B145,預付款!$C$3:$X$1800,15,0)</f>
        <v>2391428</v>
      </c>
      <c r="J145" s="34" t="n">
        <f aca="false">VLOOKUP(B145,預付款!$C$3:$X$1800,19,0)</f>
        <v>0</v>
      </c>
      <c r="K145" s="34" t="n">
        <f aca="false">VLOOKUP(B145,預付款!$C$3:$X$1800,18,0)</f>
        <v>29048</v>
      </c>
      <c r="L145" s="34" t="n">
        <f aca="false">SUM(I145:K145)</f>
        <v>2420476</v>
      </c>
      <c r="M145" s="34"/>
      <c r="N145" s="34"/>
      <c r="O145" s="34" t="n">
        <f aca="false">SUM(M145:N145)</f>
        <v>0</v>
      </c>
      <c r="P145" s="34"/>
      <c r="Q145" s="5" t="n">
        <f aca="false">SUM(H145,L145,O145:P145)-U145</f>
        <v>0</v>
      </c>
      <c r="R145" s="33" t="n">
        <f aca="false">VLOOKUP(B145,預收款!$D$2:$AC$1012,21,0)</f>
        <v>1030722</v>
      </c>
      <c r="S145" s="34" t="n">
        <f aca="false">VLOOKUP(B145,預收款!$D:$AC,25,0)</f>
        <v>2552381</v>
      </c>
      <c r="T145" s="34"/>
      <c r="U145" s="34" t="n">
        <f aca="false">IF($R145&lt;&gt;0,SUM(H145,L145,O145:P145,0))</f>
        <v>2420476</v>
      </c>
      <c r="V145" s="34"/>
      <c r="W145" s="34" t="n">
        <f aca="false">SUM(S145:T145)-SUM(U145:V145)</f>
        <v>131905</v>
      </c>
      <c r="X145" s="36" t="n">
        <f aca="false">W145/S145</f>
        <v>0.0516791967970299</v>
      </c>
      <c r="Y145" s="34"/>
      <c r="Z145" s="45" t="n">
        <f aca="false">VLOOKUP(B145,預收款!$D:$AF,29,0)</f>
        <v>1</v>
      </c>
      <c r="AA145" s="38"/>
      <c r="AB145" s="38"/>
      <c r="AC145" s="33"/>
      <c r="AD145" s="33" t="n">
        <v>10307</v>
      </c>
      <c r="AF145" s="33"/>
      <c r="AG145" s="47" t="n">
        <v>1333</v>
      </c>
      <c r="AH145" s="43"/>
      <c r="AJ145" s="44" t="n">
        <v>5238</v>
      </c>
      <c r="AL145" s="34"/>
      <c r="AQ145" s="35" t="n">
        <v>1905</v>
      </c>
    </row>
    <row r="146" s="35" customFormat="true" ht="17.25" hidden="false" customHeight="true" outlineLevel="0" collapsed="false">
      <c r="A146" s="64" t="s">
        <v>182</v>
      </c>
      <c r="B146" s="65" t="s">
        <v>254</v>
      </c>
      <c r="C146" s="48" t="str">
        <f aca="false">VLOOKUP(B146,預付款!$C$2:$X$1652,4,0)</f>
        <v>1405</v>
      </c>
      <c r="D146" s="38" t="n">
        <f aca="false">VLOOKUP(B146,預付款!$C$3:$O$1652,12,0)</f>
        <v>1030717</v>
      </c>
      <c r="E146" s="34"/>
      <c r="F146" s="34"/>
      <c r="G146" s="34"/>
      <c r="H146" s="34"/>
      <c r="I146" s="34" t="n">
        <f aca="false">VLOOKUP(B146,預付款!$C$3:$X$1800,15,0)</f>
        <v>4860424</v>
      </c>
      <c r="J146" s="34" t="n">
        <f aca="false">VLOOKUP(B146,預付款!$C$3:$X$1800,19,0)</f>
        <v>0</v>
      </c>
      <c r="K146" s="34" t="n">
        <f aca="false">VLOOKUP(B146,預付款!$C$3:$X$1800,18,0)</f>
        <v>0</v>
      </c>
      <c r="L146" s="34" t="n">
        <f aca="false">SUM(I146:K146)</f>
        <v>4860424</v>
      </c>
      <c r="M146" s="34"/>
      <c r="N146" s="34"/>
      <c r="O146" s="34" t="n">
        <f aca="false">SUM(M146:N146)</f>
        <v>0</v>
      </c>
      <c r="P146" s="34"/>
      <c r="Q146" s="5" t="n">
        <f aca="false">SUM(H146,L146,O146:P146)-U146</f>
        <v>0</v>
      </c>
      <c r="R146" s="33" t="n">
        <f aca="false">VLOOKUP(B146,預收款!$D$2:$AC$1012,21,0)</f>
        <v>1030722</v>
      </c>
      <c r="S146" s="34" t="n">
        <f aca="false">VLOOKUP(B146,預收款!$D:$AC,25,0)</f>
        <v>5112191</v>
      </c>
      <c r="T146" s="34"/>
      <c r="U146" s="34" t="n">
        <f aca="false">IF($R146&lt;&gt;0,SUM(H146,L146,O146:P146,0))</f>
        <v>4860424</v>
      </c>
      <c r="V146" s="34"/>
      <c r="W146" s="34" t="n">
        <f aca="false">SUM(S146:T146)-SUM(U146:V146)</f>
        <v>251767</v>
      </c>
      <c r="X146" s="36" t="n">
        <f aca="false">W146/S146</f>
        <v>0.049248355548531</v>
      </c>
      <c r="Y146" s="34"/>
      <c r="Z146" s="45" t="n">
        <f aca="false">VLOOKUP(B146,預收款!$D:$AF,29,0)</f>
        <v>2</v>
      </c>
      <c r="AA146" s="38"/>
      <c r="AB146" s="38"/>
      <c r="AC146" s="33"/>
      <c r="AD146" s="33" t="n">
        <v>10307</v>
      </c>
      <c r="AF146" s="33"/>
      <c r="AG146" s="47" t="n">
        <v>1333</v>
      </c>
      <c r="AH146" s="43"/>
      <c r="AJ146" s="44" t="n">
        <v>3334</v>
      </c>
      <c r="AL146" s="34"/>
      <c r="AQ146" s="35" t="n">
        <v>1905</v>
      </c>
    </row>
    <row r="147" s="35" customFormat="true" ht="17.25" hidden="false" customHeight="true" outlineLevel="0" collapsed="false">
      <c r="A147" s="64" t="s">
        <v>59</v>
      </c>
      <c r="B147" s="65" t="s">
        <v>255</v>
      </c>
      <c r="C147" s="48" t="str">
        <f aca="false">VLOOKUP(B147,預付款!$C$2:$X$1652,4,0)</f>
        <v>1405</v>
      </c>
      <c r="D147" s="38" t="n">
        <f aca="false">VLOOKUP(B147,預付款!$C$3:$O$1652,12,0)</f>
        <v>1030717</v>
      </c>
      <c r="E147" s="34"/>
      <c r="F147" s="34"/>
      <c r="G147" s="34"/>
      <c r="H147" s="34"/>
      <c r="I147" s="34" t="n">
        <f aca="false">VLOOKUP(B147,預付款!$C$3:$X$1800,15,0)</f>
        <v>1381714</v>
      </c>
      <c r="J147" s="34" t="n">
        <f aca="false">VLOOKUP(B147,預付款!$C$3:$X$1800,19,0)</f>
        <v>0</v>
      </c>
      <c r="K147" s="34" t="n">
        <f aca="false">VLOOKUP(B147,預付款!$C$3:$X$1800,18,0)</f>
        <v>2857</v>
      </c>
      <c r="L147" s="34" t="n">
        <f aca="false">SUM(I147:K147)</f>
        <v>1384571</v>
      </c>
      <c r="M147" s="34"/>
      <c r="N147" s="34"/>
      <c r="O147" s="34" t="n">
        <f aca="false">SUM(M147:N147)</f>
        <v>0</v>
      </c>
      <c r="P147" s="34"/>
      <c r="Q147" s="5" t="n">
        <f aca="false">SUM(H147,L147,O147:P147)-U147</f>
        <v>0</v>
      </c>
      <c r="R147" s="33" t="n">
        <f aca="false">VLOOKUP(B147,預收款!$D$2:$AC$1012,21,0)</f>
        <v>1030717</v>
      </c>
      <c r="S147" s="34" t="n">
        <f aca="false">VLOOKUP(B147,預收款!$D:$AC,25,0)</f>
        <v>1466667</v>
      </c>
      <c r="T147" s="34"/>
      <c r="U147" s="34" t="n">
        <f aca="false">IF($R147&lt;&gt;0,SUM(H147,L147,O147:P147,0))</f>
        <v>1384571</v>
      </c>
      <c r="V147" s="34"/>
      <c r="W147" s="34" t="n">
        <f aca="false">SUM(S147:T147)-SUM(U147:V147)</f>
        <v>82096</v>
      </c>
      <c r="X147" s="36" t="n">
        <f aca="false">W147/S147</f>
        <v>0.0559745327330607</v>
      </c>
      <c r="Y147" s="34"/>
      <c r="Z147" s="45" t="n">
        <f aca="false">VLOOKUP(B147,預收款!$D:$AF,29,0)</f>
        <v>3</v>
      </c>
      <c r="AA147" s="38"/>
      <c r="AB147" s="38"/>
      <c r="AC147" s="33"/>
      <c r="AD147" s="33" t="n">
        <v>10307</v>
      </c>
      <c r="AF147" s="33"/>
      <c r="AG147" s="47"/>
      <c r="AH147" s="43"/>
      <c r="AJ147" s="44" t="n">
        <v>10000</v>
      </c>
      <c r="AL147" s="34"/>
      <c r="AQ147" s="35" t="n">
        <v>1905</v>
      </c>
    </row>
    <row r="148" s="35" customFormat="true" ht="17.25" hidden="false" customHeight="true" outlineLevel="0" collapsed="false">
      <c r="A148" s="64" t="s">
        <v>77</v>
      </c>
      <c r="B148" s="65" t="s">
        <v>256</v>
      </c>
      <c r="C148" s="48" t="n">
        <f aca="false">VLOOKUP(B148,預付款!$C$2:$X$1652,4,0)</f>
        <v>1405</v>
      </c>
      <c r="D148" s="38" t="n">
        <f aca="false">VLOOKUP(B148,預付款!$C$3:$O$1652,12,0)</f>
        <v>1030709</v>
      </c>
      <c r="E148" s="34"/>
      <c r="F148" s="34"/>
      <c r="G148" s="34"/>
      <c r="H148" s="34"/>
      <c r="I148" s="34" t="n">
        <f aca="false">VLOOKUP(B148,預付款!$C$3:$X$1800,15,0)</f>
        <v>1736000</v>
      </c>
      <c r="J148" s="34" t="n">
        <f aca="false">VLOOKUP(B148,預付款!$C$3:$X$1800,19,0)</f>
        <v>0</v>
      </c>
      <c r="K148" s="34" t="n">
        <f aca="false">VLOOKUP(B148,預付款!$C$3:$X$1800,18,0)</f>
        <v>2857</v>
      </c>
      <c r="L148" s="34" t="n">
        <f aca="false">SUM(I148:K148)</f>
        <v>1738857</v>
      </c>
      <c r="M148" s="34"/>
      <c r="N148" s="34"/>
      <c r="O148" s="34" t="n">
        <f aca="false">SUM(M148:N148)</f>
        <v>0</v>
      </c>
      <c r="P148" s="34"/>
      <c r="Q148" s="5" t="n">
        <f aca="false">SUM(H148,L148,O148:P148)-U148</f>
        <v>0</v>
      </c>
      <c r="R148" s="33" t="n">
        <f aca="false">VLOOKUP(B148,預收款!$D$2:$AC$1012,21,0)</f>
        <v>1030711</v>
      </c>
      <c r="S148" s="34" t="n">
        <f aca="false">VLOOKUP(B148,預收款!$D:$AC,25,0)</f>
        <v>1838094</v>
      </c>
      <c r="T148" s="34"/>
      <c r="U148" s="34" t="n">
        <f aca="false">IF($R148&lt;&gt;0,SUM(H148,L148,O148:P148,0))</f>
        <v>1738857</v>
      </c>
      <c r="V148" s="34"/>
      <c r="W148" s="34" t="n">
        <f aca="false">SUM(S148:T148)-SUM(U148:V148)</f>
        <v>99237</v>
      </c>
      <c r="X148" s="36" t="n">
        <f aca="false">W148/S148</f>
        <v>0.0539890778164773</v>
      </c>
      <c r="Y148" s="34"/>
      <c r="Z148" s="45" t="n">
        <f aca="false">VLOOKUP(B148,預收款!$D:$AF,29,0)</f>
        <v>1</v>
      </c>
      <c r="AA148" s="38"/>
      <c r="AB148" s="38"/>
      <c r="AC148" s="33"/>
      <c r="AD148" s="33" t="n">
        <v>10307</v>
      </c>
      <c r="AF148" s="33"/>
      <c r="AG148" s="47" t="n">
        <v>1333</v>
      </c>
      <c r="AH148" s="43"/>
      <c r="AJ148" s="44" t="n">
        <v>5238</v>
      </c>
      <c r="AL148" s="34"/>
      <c r="AQ148" s="35" t="n">
        <v>1905</v>
      </c>
    </row>
    <row r="149" s="35" customFormat="true" ht="17.25" hidden="false" customHeight="true" outlineLevel="0" collapsed="false">
      <c r="A149" s="64" t="s">
        <v>153</v>
      </c>
      <c r="B149" s="65" t="s">
        <v>257</v>
      </c>
      <c r="C149" s="48" t="n">
        <f aca="false">VLOOKUP(B149,預付款!$C$2:$X$1652,4,0)</f>
        <v>1405</v>
      </c>
      <c r="D149" s="38" t="n">
        <f aca="false">VLOOKUP(B149,預付款!$C$3:$O$1652,12,0)</f>
        <v>1030718</v>
      </c>
      <c r="E149" s="34"/>
      <c r="F149" s="34"/>
      <c r="G149" s="34"/>
      <c r="H149" s="34"/>
      <c r="I149" s="34" t="n">
        <f aca="false">VLOOKUP(B149,預付款!$C$3:$X$1800,15,0)</f>
        <v>1762571</v>
      </c>
      <c r="J149" s="34" t="n">
        <f aca="false">VLOOKUP(B149,預付款!$C$3:$X$1800,19,0)</f>
        <v>0</v>
      </c>
      <c r="K149" s="34" t="n">
        <f aca="false">VLOOKUP(B149,預付款!$C$3:$X$1800,18,0)</f>
        <v>33333</v>
      </c>
      <c r="L149" s="34" t="n">
        <f aca="false">SUM(I149:K149)</f>
        <v>1795904</v>
      </c>
      <c r="M149" s="34"/>
      <c r="N149" s="34"/>
      <c r="O149" s="34" t="n">
        <f aca="false">SUM(M149:N149)</f>
        <v>0</v>
      </c>
      <c r="P149" s="34"/>
      <c r="Q149" s="5" t="n">
        <f aca="false">SUM(H149,L149,O149:P149)-U149</f>
        <v>0</v>
      </c>
      <c r="R149" s="33" t="n">
        <f aca="false">VLOOKUP(B149,預收款!$D$2:$AC$1012,21,0)</f>
        <v>1030724</v>
      </c>
      <c r="S149" s="34" t="n">
        <f aca="false">VLOOKUP(B149,預收款!$D:$AC,25,0)</f>
        <v>1895238</v>
      </c>
      <c r="T149" s="34"/>
      <c r="U149" s="34" t="n">
        <f aca="false">IF($R149&lt;&gt;0,SUM(H149,L149,O149:P149,0))</f>
        <v>1795904</v>
      </c>
      <c r="V149" s="34"/>
      <c r="W149" s="34" t="n">
        <f aca="false">SUM(S149:T149)-SUM(U149:V149)</f>
        <v>99334</v>
      </c>
      <c r="X149" s="36" t="n">
        <f aca="false">W149/S149</f>
        <v>0.0524124146940912</v>
      </c>
      <c r="Y149" s="34"/>
      <c r="Z149" s="45" t="n">
        <f aca="false">VLOOKUP(B149,預收款!$D:$AF,29,0)</f>
        <v>1</v>
      </c>
      <c r="AA149" s="38"/>
      <c r="AB149" s="38"/>
      <c r="AC149" s="33"/>
      <c r="AD149" s="33" t="n">
        <v>10307</v>
      </c>
      <c r="AF149" s="33"/>
      <c r="AG149" s="47" t="n">
        <v>1333</v>
      </c>
      <c r="AH149" s="43"/>
      <c r="AJ149" s="44" t="n">
        <v>3333</v>
      </c>
      <c r="AL149" s="34"/>
      <c r="AQ149" s="35" t="n">
        <v>1905</v>
      </c>
    </row>
    <row r="150" s="35" customFormat="true" ht="17.25" hidden="false" customHeight="true" outlineLevel="0" collapsed="false">
      <c r="A150" s="64" t="s">
        <v>54</v>
      </c>
      <c r="B150" s="65" t="s">
        <v>258</v>
      </c>
      <c r="C150" s="38" t="str">
        <f aca="false">VLOOKUP(B150,預付款!$C$2:$X$1652,4,0)</f>
        <v>1405</v>
      </c>
      <c r="D150" s="38" t="n">
        <f aca="false">VLOOKUP(B150,預付款!$C$3:$O$1652,12,0)</f>
        <v>1030716</v>
      </c>
      <c r="E150" s="34"/>
      <c r="F150" s="34"/>
      <c r="G150" s="34"/>
      <c r="H150" s="34"/>
      <c r="I150" s="34" t="n">
        <f aca="false">VLOOKUP(B150,預付款!$C$3:$X$1800,15,0)</f>
        <v>1922000</v>
      </c>
      <c r="J150" s="34" t="n">
        <f aca="false">VLOOKUP(B150,預付款!$C$3:$X$1800,19,0)</f>
        <v>0</v>
      </c>
      <c r="K150" s="34" t="n">
        <f aca="false">VLOOKUP(B150,預付款!$C$3:$X$1800,18,0)</f>
        <v>0</v>
      </c>
      <c r="L150" s="34" t="n">
        <f aca="false">SUM(I150:K150)</f>
        <v>1922000</v>
      </c>
      <c r="M150" s="34"/>
      <c r="N150" s="34"/>
      <c r="O150" s="34" t="n">
        <f aca="false">SUM(M150:N150)</f>
        <v>0</v>
      </c>
      <c r="P150" s="34"/>
      <c r="Q150" s="5" t="n">
        <f aca="false">SUM(H150,L150,O150:P150)-U150</f>
        <v>1922000</v>
      </c>
      <c r="R150" s="33"/>
      <c r="S150" s="34"/>
      <c r="T150" s="34"/>
      <c r="U150" s="34"/>
      <c r="V150" s="34"/>
      <c r="W150" s="34"/>
      <c r="X150" s="36"/>
      <c r="Y150" s="34"/>
      <c r="Z150" s="45"/>
      <c r="AA150" s="38"/>
      <c r="AB150" s="38"/>
      <c r="AC150" s="33"/>
      <c r="AD150" s="33" t="n">
        <v>10307</v>
      </c>
      <c r="AF150" s="33"/>
      <c r="AG150" s="47"/>
      <c r="AH150" s="43"/>
      <c r="AJ150" s="44"/>
      <c r="AL150" s="34"/>
    </row>
    <row r="151" s="35" customFormat="true" ht="17.25" hidden="false" customHeight="true" outlineLevel="0" collapsed="false">
      <c r="A151" s="64" t="s">
        <v>259</v>
      </c>
      <c r="B151" s="65" t="s">
        <v>260</v>
      </c>
      <c r="C151" s="48" t="n">
        <f aca="false">VLOOKUP(B151,預付款!$C$2:$X$1652,4,0)</f>
        <v>1405</v>
      </c>
      <c r="D151" s="38" t="n">
        <f aca="false">VLOOKUP(B151,預付款!$C$3:$O$1652,12,0)</f>
        <v>1030718</v>
      </c>
      <c r="E151" s="34"/>
      <c r="F151" s="34"/>
      <c r="G151" s="34"/>
      <c r="H151" s="34"/>
      <c r="I151" s="34" t="n">
        <f aca="false">VLOOKUP(B151,預付款!$C$3:$X$1800,15,0)</f>
        <v>2423143</v>
      </c>
      <c r="J151" s="34" t="n">
        <f aca="false">VLOOKUP(B151,預付款!$C$3:$X$1800,19,0)</f>
        <v>0</v>
      </c>
      <c r="K151" s="34" t="n">
        <f aca="false">VLOOKUP(B151,預付款!$C$3:$X$1800,18,0)</f>
        <v>0</v>
      </c>
      <c r="L151" s="34" t="n">
        <f aca="false">SUM(I151:K151)</f>
        <v>2423143</v>
      </c>
      <c r="M151" s="34"/>
      <c r="N151" s="34"/>
      <c r="O151" s="34" t="n">
        <f aca="false">SUM(M151:N151)</f>
        <v>0</v>
      </c>
      <c r="P151" s="34"/>
      <c r="Q151" s="5" t="n">
        <f aca="false">SUM(H151,L151,O151:P151)-U151</f>
        <v>2423143</v>
      </c>
      <c r="R151" s="33"/>
      <c r="S151" s="34"/>
      <c r="T151" s="34"/>
      <c r="U151" s="34"/>
      <c r="V151" s="34"/>
      <c r="W151" s="34"/>
      <c r="X151" s="36"/>
      <c r="Y151" s="34"/>
      <c r="Z151" s="45"/>
      <c r="AA151" s="38"/>
      <c r="AB151" s="38"/>
      <c r="AC151" s="33"/>
      <c r="AD151" s="33" t="n">
        <v>10307</v>
      </c>
      <c r="AF151" s="33"/>
      <c r="AG151" s="47"/>
      <c r="AH151" s="43"/>
      <c r="AJ151" s="44"/>
      <c r="AL151" s="34"/>
    </row>
    <row r="152" s="35" customFormat="true" ht="17.25" hidden="false" customHeight="true" outlineLevel="0" collapsed="false">
      <c r="A152" s="64" t="s">
        <v>261</v>
      </c>
      <c r="B152" s="65" t="s">
        <v>262</v>
      </c>
      <c r="C152" s="48" t="n">
        <f aca="false">VLOOKUP(B152,預付款!$C$2:$X$1652,4,0)</f>
        <v>1405</v>
      </c>
      <c r="D152" s="38" t="n">
        <f aca="false">VLOOKUP(B152,預付款!$C$3:$O$1652,12,0)</f>
        <v>1030718</v>
      </c>
      <c r="E152" s="34"/>
      <c r="F152" s="34"/>
      <c r="G152" s="34"/>
      <c r="H152" s="34"/>
      <c r="I152" s="34" t="n">
        <f aca="false">VLOOKUP(B152,預付款!$C$3:$X$1800,15,0)</f>
        <v>2143428</v>
      </c>
      <c r="J152" s="34" t="n">
        <f aca="false">VLOOKUP(B152,預付款!$C$3:$X$1800,19,0)</f>
        <v>-11429</v>
      </c>
      <c r="K152" s="34" t="n">
        <f aca="false">VLOOKUP(B152,預付款!$C$3:$X$1800,18,0)</f>
        <v>2857</v>
      </c>
      <c r="L152" s="34" t="n">
        <f aca="false">SUM(I152:K152)</f>
        <v>2134856</v>
      </c>
      <c r="M152" s="34"/>
      <c r="N152" s="34"/>
      <c r="O152" s="34" t="n">
        <f aca="false">SUM(M152:N152)</f>
        <v>0</v>
      </c>
      <c r="P152" s="34"/>
      <c r="Q152" s="5" t="n">
        <f aca="false">SUM(H152,L152,O152:P152)-U152</f>
        <v>0</v>
      </c>
      <c r="R152" s="33" t="n">
        <f aca="false">VLOOKUP(B152,預收款!$D$2:$AC$1012,21,0)</f>
        <v>1030730</v>
      </c>
      <c r="S152" s="34" t="n">
        <f aca="false">VLOOKUP(B152,預收款!$D:$AC,25,0)</f>
        <v>2247619</v>
      </c>
      <c r="T152" s="34"/>
      <c r="U152" s="34" t="n">
        <f aca="false">IF($R152&lt;&gt;0,SUM(H152,L152,O152:P152,0))</f>
        <v>2134856</v>
      </c>
      <c r="V152" s="34"/>
      <c r="W152" s="34" t="n">
        <f aca="false">SUM(S152:T152)-SUM(U152:V152)</f>
        <v>112763</v>
      </c>
      <c r="X152" s="36" t="n">
        <f aca="false">W152/S152</f>
        <v>0.0501699798764826</v>
      </c>
      <c r="Y152" s="34"/>
      <c r="Z152" s="45" t="n">
        <f aca="false">VLOOKUP(B152,預收款!$D:$AF,29,0)</f>
        <v>3</v>
      </c>
      <c r="AA152" s="38"/>
      <c r="AB152" s="38"/>
      <c r="AC152" s="33"/>
      <c r="AD152" s="33" t="n">
        <v>10307</v>
      </c>
      <c r="AF152" s="33"/>
      <c r="AG152" s="47" t="n">
        <v>1333</v>
      </c>
      <c r="AH152" s="43"/>
      <c r="AJ152" s="44" t="n">
        <v>5238</v>
      </c>
      <c r="AL152" s="34"/>
      <c r="AQ152" s="35" t="n">
        <v>1905</v>
      </c>
    </row>
    <row r="153" s="35" customFormat="true" ht="17.25" hidden="false" customHeight="true" outlineLevel="0" collapsed="false">
      <c r="A153" s="64" t="s">
        <v>157</v>
      </c>
      <c r="B153" s="65" t="s">
        <v>263</v>
      </c>
      <c r="C153" s="48" t="n">
        <f aca="false">VLOOKUP(B153,預付款!$C$2:$X$1652,4,0)</f>
        <v>1405</v>
      </c>
      <c r="D153" s="38" t="n">
        <f aca="false">VLOOKUP(B153,預付款!$C$3:$O$1652,12,0)</f>
        <v>1030721</v>
      </c>
      <c r="E153" s="34"/>
      <c r="F153" s="34"/>
      <c r="G153" s="34"/>
      <c r="H153" s="34"/>
      <c r="I153" s="34" t="n">
        <f aca="false">VLOOKUP(B153,預付款!$C$3:$X$1800,15,0)</f>
        <v>4534736</v>
      </c>
      <c r="J153" s="34" t="n">
        <f aca="false">VLOOKUP(B153,預付款!$C$3:$X$1800,19,0)</f>
        <v>0</v>
      </c>
      <c r="K153" s="34" t="n">
        <f aca="false">VLOOKUP(B153,預付款!$C$3:$X$1800,18,0)</f>
        <v>-57143</v>
      </c>
      <c r="L153" s="34" t="n">
        <f aca="false">SUM(I153:K153)</f>
        <v>4477593</v>
      </c>
      <c r="M153" s="34"/>
      <c r="N153" s="34"/>
      <c r="O153" s="34" t="n">
        <f aca="false">SUM(M153:N153)</f>
        <v>0</v>
      </c>
      <c r="P153" s="34"/>
      <c r="Q153" s="5" t="n">
        <f aca="false">SUM(H153,L153,O153:P153)-U153</f>
        <v>0</v>
      </c>
      <c r="R153" s="33" t="n">
        <f aca="false">VLOOKUP(B153,預收款!$D$2:$AC$1012,21,0)</f>
        <v>1030721</v>
      </c>
      <c r="S153" s="34" t="n">
        <f aca="false">VLOOKUP(B153,預收款!$D:$AC,25,0)</f>
        <v>4606095</v>
      </c>
      <c r="T153" s="34"/>
      <c r="U153" s="34" t="n">
        <f aca="false">IF($R153&lt;&gt;0,SUM(H153,L153,O153:P153,0))</f>
        <v>4477593</v>
      </c>
      <c r="V153" s="34"/>
      <c r="W153" s="34" t="n">
        <f aca="false">SUM(S153:T153)-SUM(U153:V153)</f>
        <v>128502</v>
      </c>
      <c r="X153" s="36" t="n">
        <f aca="false">W153/S153</f>
        <v>0.0278982522071299</v>
      </c>
      <c r="Y153" s="34"/>
      <c r="Z153" s="45" t="n">
        <f aca="false">VLOOKUP(B153,預收款!$D:$AF,29,0)</f>
        <v>1</v>
      </c>
      <c r="AA153" s="38"/>
      <c r="AB153" s="38"/>
      <c r="AC153" s="33"/>
      <c r="AD153" s="33" t="n">
        <v>10307</v>
      </c>
      <c r="AF153" s="33"/>
      <c r="AG153" s="47" t="n">
        <v>1333</v>
      </c>
      <c r="AH153" s="43"/>
      <c r="AJ153" s="44" t="n">
        <v>3333</v>
      </c>
      <c r="AL153" s="34"/>
      <c r="AQ153" s="35" t="n">
        <v>1905</v>
      </c>
    </row>
    <row r="154" s="35" customFormat="true" ht="17.25" hidden="false" customHeight="true" outlineLevel="0" collapsed="false">
      <c r="A154" s="64" t="s">
        <v>264</v>
      </c>
      <c r="B154" s="66" t="s">
        <v>265</v>
      </c>
      <c r="C154" s="48" t="str">
        <f aca="false">VLOOKUP(B154,預付款!$C$2:$X$1652,4,0)</f>
        <v>1405</v>
      </c>
      <c r="D154" s="38" t="n">
        <f aca="false">VLOOKUP(B154,預付款!$C$3:$O$1652,12,0)</f>
        <v>1030718</v>
      </c>
      <c r="E154" s="34"/>
      <c r="F154" s="34"/>
      <c r="G154" s="34"/>
      <c r="H154" s="34"/>
      <c r="I154" s="34" t="n">
        <f aca="false">VLOOKUP(B154,預付款!$C$3:$X$1800,15,0)</f>
        <v>2214286</v>
      </c>
      <c r="J154" s="34" t="n">
        <f aca="false">VLOOKUP(B154,預付款!$C$3:$X$1800,19,0)</f>
        <v>0</v>
      </c>
      <c r="K154" s="34" t="n">
        <f aca="false">VLOOKUP(B154,預付款!$C$3:$X$1800,18,0)</f>
        <v>0</v>
      </c>
      <c r="L154" s="34" t="n">
        <f aca="false">SUM(I154:K154)</f>
        <v>2214286</v>
      </c>
      <c r="M154" s="34"/>
      <c r="N154" s="34"/>
      <c r="O154" s="34" t="n">
        <f aca="false">SUM(M154:N154)</f>
        <v>0</v>
      </c>
      <c r="P154" s="34"/>
      <c r="Q154" s="5" t="n">
        <f aca="false">SUM(H154,L154,O154:P154)-U154</f>
        <v>0</v>
      </c>
      <c r="R154" s="33" t="n">
        <f aca="false">VLOOKUP(B154,預收款!$D$2:$AC$1012,21,0)</f>
        <v>1030731</v>
      </c>
      <c r="S154" s="34" t="n">
        <f aca="false">VLOOKUP(B154,預收款!$D:$AC,25,0)</f>
        <v>2333333</v>
      </c>
      <c r="T154" s="34"/>
      <c r="U154" s="34" t="n">
        <f aca="false">IF($R154&lt;&gt;0,SUM(H154,L154,O154:P154,0))</f>
        <v>2214286</v>
      </c>
      <c r="V154" s="34"/>
      <c r="W154" s="34" t="n">
        <f aca="false">SUM(S154:T154)-SUM(U154:V154)</f>
        <v>119047</v>
      </c>
      <c r="X154" s="36" t="n">
        <f aca="false">W154/S154</f>
        <v>0.0510201501457357</v>
      </c>
      <c r="Y154" s="34"/>
      <c r="Z154" s="45" t="n">
        <f aca="false">VLOOKUP(B154,預收款!$D:$AF,29,0)</f>
        <v>1</v>
      </c>
      <c r="AA154" s="38"/>
      <c r="AB154" s="38"/>
      <c r="AC154" s="33"/>
      <c r="AD154" s="33" t="n">
        <v>10307</v>
      </c>
      <c r="AF154" s="33"/>
      <c r="AG154" s="47"/>
      <c r="AH154" s="43"/>
      <c r="AJ154" s="44" t="n">
        <v>3334</v>
      </c>
      <c r="AL154" s="34"/>
      <c r="AQ154" s="35" t="n">
        <v>1905</v>
      </c>
    </row>
    <row r="155" s="35" customFormat="true" ht="17.25" hidden="false" customHeight="true" outlineLevel="0" collapsed="false">
      <c r="A155" s="64" t="s">
        <v>166</v>
      </c>
      <c r="B155" s="66" t="s">
        <v>266</v>
      </c>
      <c r="C155" s="48" t="str">
        <f aca="false">VLOOKUP(B155,預付款!$C$2:$X$1652,4,0)</f>
        <v>1401</v>
      </c>
      <c r="D155" s="38" t="n">
        <f aca="false">VLOOKUP(B155,預付款!$C$3:$O$1652,12,0)</f>
        <v>1030729</v>
      </c>
      <c r="E155" s="34"/>
      <c r="F155" s="34"/>
      <c r="G155" s="34"/>
      <c r="H155" s="34"/>
      <c r="I155" s="34" t="n">
        <f aca="false">VLOOKUP(B155,預付款!$C$3:$X$1800,15,0)</f>
        <v>1824571</v>
      </c>
      <c r="J155" s="34" t="n">
        <f aca="false">VLOOKUP(B155,預付款!$C$3:$X$1800,19,0)</f>
        <v>0</v>
      </c>
      <c r="K155" s="34" t="n">
        <f aca="false">VLOOKUP(B155,預付款!$C$3:$X$1800,18,0)</f>
        <v>0</v>
      </c>
      <c r="L155" s="34" t="n">
        <f aca="false">SUM(I155:K155)</f>
        <v>1824571</v>
      </c>
      <c r="M155" s="34"/>
      <c r="N155" s="34"/>
      <c r="O155" s="34" t="n">
        <f aca="false">SUM(M155:N155)</f>
        <v>0</v>
      </c>
      <c r="P155" s="34"/>
      <c r="Q155" s="5" t="n">
        <f aca="false">SUM(H155,L155,O155:P155)-U155</f>
        <v>1824571</v>
      </c>
      <c r="R155" s="33"/>
      <c r="S155" s="34"/>
      <c r="T155" s="34"/>
      <c r="U155" s="34"/>
      <c r="V155" s="34"/>
      <c r="W155" s="34"/>
      <c r="X155" s="36"/>
      <c r="Y155" s="34"/>
      <c r="Z155" s="45"/>
      <c r="AA155" s="38"/>
      <c r="AB155" s="38"/>
      <c r="AC155" s="33"/>
      <c r="AD155" s="33"/>
      <c r="AF155" s="33"/>
      <c r="AG155" s="47"/>
      <c r="AH155" s="43" t="n">
        <f aca="false">VLOOKUP(B155,預付款!C:AA,25,0)</f>
        <v>2400</v>
      </c>
      <c r="AJ155" s="44"/>
      <c r="AL155" s="34"/>
    </row>
    <row r="156" s="35" customFormat="true" ht="17.25" hidden="false" customHeight="true" outlineLevel="0" collapsed="false">
      <c r="A156" s="64" t="s">
        <v>259</v>
      </c>
      <c r="B156" s="66" t="s">
        <v>267</v>
      </c>
      <c r="C156" s="38" t="str">
        <f aca="false">VLOOKUP(B156,預付款!$C$2:$X$1652,4,0)</f>
        <v>1401</v>
      </c>
      <c r="D156" s="38" t="n">
        <f aca="false">VLOOKUP(B156,預付款!$C$3:$O$1652,12,0)</f>
        <v>1030729</v>
      </c>
      <c r="E156" s="34"/>
      <c r="F156" s="34"/>
      <c r="G156" s="34"/>
      <c r="H156" s="34"/>
      <c r="I156" s="34" t="n">
        <f aca="false">VLOOKUP(B156,預付款!$C$3:$X$1800,15,0)</f>
        <v>2385000</v>
      </c>
      <c r="J156" s="34" t="n">
        <f aca="false">VLOOKUP(B156,預付款!$C$3:$X$1800,19,0)</f>
        <v>0</v>
      </c>
      <c r="K156" s="34" t="n">
        <f aca="false">VLOOKUP(B156,預付款!$C$3:$X$1800,18,0)</f>
        <v>0</v>
      </c>
      <c r="L156" s="34" t="n">
        <f aca="false">SUM(I156:K156)</f>
        <v>2385000</v>
      </c>
      <c r="M156" s="34"/>
      <c r="N156" s="34"/>
      <c r="O156" s="34" t="n">
        <f aca="false">SUM(M156:N156)</f>
        <v>0</v>
      </c>
      <c r="P156" s="34"/>
      <c r="Q156" s="5" t="n">
        <f aca="false">SUM(H156,L156,O156:P156)-U156</f>
        <v>2385000</v>
      </c>
      <c r="R156" s="33"/>
      <c r="S156" s="34"/>
      <c r="T156" s="34"/>
      <c r="U156" s="34"/>
      <c r="V156" s="34"/>
      <c r="W156" s="34"/>
      <c r="X156" s="36"/>
      <c r="Y156" s="34"/>
      <c r="Z156" s="45"/>
      <c r="AA156" s="38"/>
      <c r="AB156" s="38"/>
      <c r="AC156" s="33"/>
      <c r="AD156" s="33" t="n">
        <v>10307</v>
      </c>
      <c r="AF156" s="33"/>
      <c r="AG156" s="47"/>
      <c r="AH156" s="43" t="n">
        <f aca="false">VLOOKUP(B156,預付款!C:AA,25,0)</f>
        <v>2320</v>
      </c>
      <c r="AJ156" s="44"/>
      <c r="AL156" s="34"/>
    </row>
    <row r="157" s="35" customFormat="true" ht="17.25" hidden="false" customHeight="true" outlineLevel="0" collapsed="false">
      <c r="A157" s="64" t="s">
        <v>268</v>
      </c>
      <c r="B157" s="66" t="s">
        <v>269</v>
      </c>
      <c r="C157" s="48" t="str">
        <f aca="false">VLOOKUP(B157,預付款!$C$2:$X$1652,4,0)</f>
        <v>1402</v>
      </c>
      <c r="D157" s="38" t="n">
        <f aca="false">VLOOKUP(B157,預付款!$C$3:$O$1652,12,0)</f>
        <v>1030704</v>
      </c>
      <c r="E157" s="34"/>
      <c r="F157" s="34"/>
      <c r="G157" s="34"/>
      <c r="H157" s="34"/>
      <c r="I157" s="34" t="n">
        <f aca="false">VLOOKUP(B157,預付款!$C$3:$X$1800,15,0)</f>
        <v>2184000</v>
      </c>
      <c r="J157" s="34" t="n">
        <f aca="false">VLOOKUP(B157,預付款!$C$3:$X$1800,19,0)</f>
        <v>-17143</v>
      </c>
      <c r="K157" s="34" t="n">
        <f aca="false">VLOOKUP(B157,預付款!$C$3:$X$1800,18,0)</f>
        <v>-28571</v>
      </c>
      <c r="L157" s="34" t="n">
        <f aca="false">SUM(I157:K157)</f>
        <v>2138286</v>
      </c>
      <c r="M157" s="34"/>
      <c r="N157" s="34"/>
      <c r="O157" s="34" t="n">
        <f aca="false">SUM(M157:N157)</f>
        <v>0</v>
      </c>
      <c r="P157" s="34"/>
      <c r="Q157" s="5" t="n">
        <f aca="false">SUM(H157,L157,O157:P157)-U157</f>
        <v>0</v>
      </c>
      <c r="R157" s="33" t="n">
        <f aca="false">VLOOKUP(B157,預收款!$D$2:$AC$1012,21,0)</f>
        <v>1030714</v>
      </c>
      <c r="S157" s="34" t="n">
        <f aca="false">VLOOKUP(B157,預收款!$D:$AC,25,0)</f>
        <v>2200000</v>
      </c>
      <c r="T157" s="34"/>
      <c r="U157" s="34" t="n">
        <f aca="false">IF($R157&lt;&gt;0,SUM(H157,L157,O157:P157,0))</f>
        <v>2138286</v>
      </c>
      <c r="V157" s="34"/>
      <c r="W157" s="34" t="n">
        <f aca="false">SUM(S157:T157)-SUM(U157:V157)</f>
        <v>61714</v>
      </c>
      <c r="X157" s="36" t="n">
        <f aca="false">W157/S157</f>
        <v>0.0280518181818182</v>
      </c>
      <c r="Y157" s="34"/>
      <c r="Z157" s="45" t="n">
        <f aca="false">VLOOKUP(B157,預收款!$D:$AF,29,0)</f>
        <v>2</v>
      </c>
      <c r="AA157" s="38"/>
      <c r="AB157" s="38"/>
      <c r="AC157" s="33"/>
      <c r="AD157" s="33" t="n">
        <v>10307</v>
      </c>
      <c r="AF157" s="33"/>
      <c r="AG157" s="47" t="n">
        <v>1333</v>
      </c>
      <c r="AH157" s="43" t="n">
        <f aca="false">VLOOKUP(B157,預付款!C:AA,25,0)</f>
        <v>80</v>
      </c>
      <c r="AJ157" s="44" t="n">
        <v>3333</v>
      </c>
      <c r="AL157" s="34"/>
      <c r="AQ157" s="35" t="n">
        <v>1905</v>
      </c>
    </row>
    <row r="158" s="35" customFormat="true" ht="17.25" hidden="false" customHeight="true" outlineLevel="0" collapsed="false">
      <c r="A158" s="64" t="s">
        <v>93</v>
      </c>
      <c r="B158" s="66" t="s">
        <v>270</v>
      </c>
      <c r="C158" s="48" t="str">
        <f aca="false">VLOOKUP(B158,預付款!$C$2:$X$1652,4,0)</f>
        <v>1405</v>
      </c>
      <c r="D158" s="38" t="n">
        <f aca="false">VLOOKUP(B158,預付款!$C$3:$O$1652,12,0)</f>
        <v>1030724</v>
      </c>
      <c r="E158" s="34"/>
      <c r="F158" s="34"/>
      <c r="G158" s="34"/>
      <c r="H158" s="34"/>
      <c r="I158" s="34" t="n">
        <f aca="false">VLOOKUP(B158,預付款!$C$3:$X$1800,15,0)</f>
        <v>1647238</v>
      </c>
      <c r="J158" s="34" t="n">
        <f aca="false">VLOOKUP(B158,預付款!$C$3:$X$1800,19,0)</f>
        <v>0</v>
      </c>
      <c r="K158" s="34" t="n">
        <f aca="false">VLOOKUP(B158,預付款!$C$3:$X$1800,18,0)</f>
        <v>0</v>
      </c>
      <c r="L158" s="34" t="n">
        <f aca="false">SUM(I158:K158)</f>
        <v>1647238</v>
      </c>
      <c r="M158" s="34"/>
      <c r="N158" s="34"/>
      <c r="O158" s="34" t="n">
        <f aca="false">SUM(M158:N158)</f>
        <v>0</v>
      </c>
      <c r="P158" s="34"/>
      <c r="Q158" s="5" t="n">
        <f aca="false">SUM(H158,L158,O158:P158)-U158</f>
        <v>1647238</v>
      </c>
      <c r="R158" s="33"/>
      <c r="S158" s="34"/>
      <c r="T158" s="34"/>
      <c r="U158" s="34"/>
      <c r="V158" s="34"/>
      <c r="W158" s="34"/>
      <c r="X158" s="36"/>
      <c r="Y158" s="34"/>
      <c r="Z158" s="45"/>
      <c r="AA158" s="38"/>
      <c r="AB158" s="38"/>
      <c r="AC158" s="33"/>
      <c r="AD158" s="33" t="n">
        <v>10307</v>
      </c>
      <c r="AF158" s="33"/>
      <c r="AG158" s="47"/>
      <c r="AH158" s="43"/>
      <c r="AJ158" s="44"/>
      <c r="AL158" s="34"/>
    </row>
    <row r="159" s="35" customFormat="true" ht="17.25" hidden="false" customHeight="true" outlineLevel="0" collapsed="false">
      <c r="A159" s="64" t="s">
        <v>95</v>
      </c>
      <c r="B159" s="66" t="s">
        <v>271</v>
      </c>
      <c r="C159" s="48" t="str">
        <f aca="false">VLOOKUP(B159,預付款!$C$2:$X$1652,4,0)</f>
        <v>1405</v>
      </c>
      <c r="D159" s="38" t="n">
        <f aca="false">VLOOKUP(B159,預付款!$C$3:$O$1652,12,0)</f>
        <v>1030718</v>
      </c>
      <c r="E159" s="34"/>
      <c r="F159" s="34"/>
      <c r="G159" s="34"/>
      <c r="H159" s="34"/>
      <c r="I159" s="34" t="n">
        <f aca="false">VLOOKUP(B159,預付款!$C$3:$X$1800,15,0)</f>
        <v>1611428</v>
      </c>
      <c r="J159" s="34" t="n">
        <f aca="false">VLOOKUP(B159,預付款!$C$3:$X$1800,19,0)</f>
        <v>0</v>
      </c>
      <c r="K159" s="34" t="n">
        <f aca="false">VLOOKUP(B159,預付款!$C$3:$X$1800,18,0)</f>
        <v>0</v>
      </c>
      <c r="L159" s="34" t="n">
        <f aca="false">SUM(I159:K159)</f>
        <v>1611428</v>
      </c>
      <c r="M159" s="34"/>
      <c r="N159" s="34"/>
      <c r="O159" s="34" t="n">
        <f aca="false">SUM(M159:N159)</f>
        <v>0</v>
      </c>
      <c r="P159" s="34"/>
      <c r="Q159" s="5" t="n">
        <f aca="false">SUM(H159,L159,O159:P159)-U159</f>
        <v>1611428</v>
      </c>
      <c r="R159" s="33"/>
      <c r="S159" s="34"/>
      <c r="T159" s="34"/>
      <c r="U159" s="34"/>
      <c r="V159" s="34"/>
      <c r="W159" s="34"/>
      <c r="X159" s="36"/>
      <c r="Y159" s="34"/>
      <c r="Z159" s="45"/>
      <c r="AA159" s="38"/>
      <c r="AB159" s="38"/>
      <c r="AC159" s="33"/>
      <c r="AD159" s="33" t="n">
        <v>10307</v>
      </c>
      <c r="AF159" s="33"/>
      <c r="AG159" s="47"/>
      <c r="AH159" s="43"/>
      <c r="AJ159" s="44"/>
      <c r="AL159" s="34"/>
    </row>
    <row r="160" s="35" customFormat="true" ht="17.25" hidden="false" customHeight="true" outlineLevel="0" collapsed="false">
      <c r="A160" s="64" t="s">
        <v>95</v>
      </c>
      <c r="B160" s="66" t="s">
        <v>272</v>
      </c>
      <c r="C160" s="48" t="str">
        <f aca="false">VLOOKUP(B160,預付款!$C$2:$X$1652,4,0)</f>
        <v>1405</v>
      </c>
      <c r="D160" s="38" t="n">
        <f aca="false">VLOOKUP(B160,預付款!$C$3:$O$1652,12,0)</f>
        <v>1030724</v>
      </c>
      <c r="E160" s="34"/>
      <c r="F160" s="34"/>
      <c r="G160" s="34"/>
      <c r="H160" s="34"/>
      <c r="I160" s="34" t="n">
        <f aca="false">VLOOKUP(B160,預付款!$C$3:$X$1800,15,0)</f>
        <v>1611428</v>
      </c>
      <c r="J160" s="34" t="n">
        <f aca="false">VLOOKUP(B160,預付款!$C$3:$X$1800,19,0)</f>
        <v>0</v>
      </c>
      <c r="K160" s="34" t="n">
        <f aca="false">VLOOKUP(B160,預付款!$C$3:$X$1800,18,0)</f>
        <v>0</v>
      </c>
      <c r="L160" s="34" t="n">
        <f aca="false">SUM(I160:K160)</f>
        <v>1611428</v>
      </c>
      <c r="M160" s="34"/>
      <c r="N160" s="34"/>
      <c r="O160" s="34" t="n">
        <f aca="false">SUM(M160:N160)</f>
        <v>0</v>
      </c>
      <c r="P160" s="34"/>
      <c r="Q160" s="5" t="n">
        <f aca="false">SUM(H160,L160,O160:P160)-U160</f>
        <v>1611428</v>
      </c>
      <c r="R160" s="33"/>
      <c r="S160" s="34"/>
      <c r="T160" s="34"/>
      <c r="U160" s="34"/>
      <c r="V160" s="34"/>
      <c r="W160" s="34"/>
      <c r="X160" s="36"/>
      <c r="Y160" s="34"/>
      <c r="Z160" s="45"/>
      <c r="AA160" s="38"/>
      <c r="AB160" s="38"/>
      <c r="AC160" s="33"/>
      <c r="AD160" s="33" t="n">
        <v>10307</v>
      </c>
      <c r="AF160" s="33"/>
      <c r="AG160" s="47"/>
      <c r="AH160" s="43"/>
      <c r="AJ160" s="44"/>
      <c r="AL160" s="34"/>
    </row>
    <row r="161" s="35" customFormat="true" ht="17.25" hidden="false" customHeight="true" outlineLevel="0" collapsed="false">
      <c r="A161" s="64" t="s">
        <v>95</v>
      </c>
      <c r="B161" s="66" t="s">
        <v>273</v>
      </c>
      <c r="C161" s="48" t="str">
        <f aca="false">VLOOKUP(B161,預付款!$C$2:$X$1652,4,0)</f>
        <v>1405</v>
      </c>
      <c r="D161" s="38" t="n">
        <f aca="false">VLOOKUP(B161,預付款!$C$3:$O$1652,12,0)</f>
        <v>1030722</v>
      </c>
      <c r="E161" s="34"/>
      <c r="F161" s="34"/>
      <c r="G161" s="34"/>
      <c r="H161" s="34"/>
      <c r="I161" s="34" t="n">
        <f aca="false">VLOOKUP(B161,預付款!$C$3:$X$1800,15,0)</f>
        <v>1611428</v>
      </c>
      <c r="J161" s="34" t="n">
        <f aca="false">VLOOKUP(B161,預付款!$C$3:$X$1800,19,0)</f>
        <v>0</v>
      </c>
      <c r="K161" s="34" t="n">
        <f aca="false">VLOOKUP(B161,預付款!$C$3:$X$1800,18,0)</f>
        <v>-28571</v>
      </c>
      <c r="L161" s="34" t="n">
        <f aca="false">SUM(I161:K161)</f>
        <v>1582857</v>
      </c>
      <c r="M161" s="34"/>
      <c r="N161" s="34"/>
      <c r="O161" s="34" t="n">
        <f aca="false">SUM(M161:N161)</f>
        <v>0</v>
      </c>
      <c r="P161" s="34"/>
      <c r="Q161" s="5" t="n">
        <f aca="false">SUM(H161,L161,O161:P161)-U161</f>
        <v>0</v>
      </c>
      <c r="R161" s="33" t="n">
        <f aca="false">VLOOKUP(B161,預收款!$D$2:$AC$1012,21,0)</f>
        <v>1030730</v>
      </c>
      <c r="S161" s="34" t="n">
        <f aca="false">VLOOKUP(B161,預收款!$D:$AC,25,0)</f>
        <v>1680000</v>
      </c>
      <c r="T161" s="34"/>
      <c r="U161" s="34" t="n">
        <f aca="false">IF($R161&lt;&gt;0,SUM(H161,L161,O161:P161,0))</f>
        <v>1582857</v>
      </c>
      <c r="V161" s="34"/>
      <c r="W161" s="34" t="n">
        <f aca="false">SUM(S161:T161)-SUM(U161:V161)</f>
        <v>97143</v>
      </c>
      <c r="X161" s="36" t="n">
        <f aca="false">W161/S161</f>
        <v>0.0578232142857143</v>
      </c>
      <c r="Y161" s="34"/>
      <c r="Z161" s="45" t="n">
        <f aca="false">VLOOKUP(B161,預收款!$D:$AF,29,0)</f>
        <v>1</v>
      </c>
      <c r="AA161" s="38"/>
      <c r="AB161" s="38"/>
      <c r="AC161" s="33"/>
      <c r="AD161" s="33" t="n">
        <v>10307</v>
      </c>
      <c r="AF161" s="33"/>
      <c r="AG161" s="47"/>
      <c r="AH161" s="43"/>
      <c r="AJ161" s="44" t="n">
        <v>3333</v>
      </c>
      <c r="AL161" s="34"/>
      <c r="AQ161" s="35" t="n">
        <v>1905</v>
      </c>
    </row>
    <row r="162" s="35" customFormat="true" ht="17.25" hidden="false" customHeight="true" outlineLevel="0" collapsed="false">
      <c r="A162" s="64" t="s">
        <v>97</v>
      </c>
      <c r="B162" s="66" t="s">
        <v>274</v>
      </c>
      <c r="C162" s="38" t="str">
        <f aca="false">VLOOKUP(B162,預付款!$C$2:$X$1652,4,0)</f>
        <v>1405</v>
      </c>
      <c r="D162" s="38" t="n">
        <f aca="false">VLOOKUP(B162,預付款!$C$3:$O$1652,12,0)</f>
        <v>1030728</v>
      </c>
      <c r="E162" s="34"/>
      <c r="F162" s="34"/>
      <c r="G162" s="34"/>
      <c r="H162" s="34"/>
      <c r="I162" s="34" t="n">
        <f aca="false">VLOOKUP(B162,預付款!$C$3:$X$1800,15,0)</f>
        <v>1913143</v>
      </c>
      <c r="J162" s="34" t="n">
        <f aca="false">VLOOKUP(B162,預付款!$C$3:$X$1800,19,0)</f>
        <v>0</v>
      </c>
      <c r="K162" s="34" t="n">
        <f aca="false">VLOOKUP(B162,預付款!$C$3:$X$1800,18,0)</f>
        <v>0</v>
      </c>
      <c r="L162" s="34" t="n">
        <f aca="false">SUM(I162:K162)</f>
        <v>1913143</v>
      </c>
      <c r="M162" s="34"/>
      <c r="N162" s="34"/>
      <c r="O162" s="34" t="n">
        <f aca="false">SUM(M162:N162)</f>
        <v>0</v>
      </c>
      <c r="P162" s="34"/>
      <c r="Q162" s="5" t="n">
        <f aca="false">SUM(H162,L162,O162:P162)-U162</f>
        <v>1913143</v>
      </c>
      <c r="R162" s="33"/>
      <c r="S162" s="34"/>
      <c r="T162" s="34"/>
      <c r="U162" s="34"/>
      <c r="V162" s="34"/>
      <c r="W162" s="34"/>
      <c r="X162" s="36"/>
      <c r="Y162" s="34"/>
      <c r="Z162" s="45"/>
      <c r="AA162" s="38"/>
      <c r="AB162" s="38"/>
      <c r="AC162" s="33"/>
      <c r="AD162" s="33" t="n">
        <v>10307</v>
      </c>
      <c r="AF162" s="33"/>
      <c r="AG162" s="47"/>
      <c r="AH162" s="43"/>
      <c r="AJ162" s="44"/>
      <c r="AL162" s="34"/>
    </row>
    <row r="163" s="35" customFormat="true" ht="17.25" hidden="false" customHeight="true" outlineLevel="0" collapsed="false">
      <c r="A163" s="64" t="s">
        <v>166</v>
      </c>
      <c r="B163" s="66" t="s">
        <v>275</v>
      </c>
      <c r="C163" s="48" t="str">
        <f aca="false">VLOOKUP(B163,預付款!$C$2:$X$1652,4,0)</f>
        <v>1405</v>
      </c>
      <c r="D163" s="38" t="n">
        <f aca="false">VLOOKUP(B163,預付款!$C$3:$O$1652,12,0)</f>
        <v>1030716</v>
      </c>
      <c r="E163" s="34"/>
      <c r="F163" s="34"/>
      <c r="G163" s="34"/>
      <c r="H163" s="34"/>
      <c r="I163" s="34" t="n">
        <f aca="false">VLOOKUP(B163,預付款!$C$3:$X$1800,15,0)</f>
        <v>1900000</v>
      </c>
      <c r="J163" s="34" t="n">
        <f aca="false">VLOOKUP(B163,預付款!$C$3:$X$1800,19,0)</f>
        <v>0</v>
      </c>
      <c r="K163" s="34" t="n">
        <f aca="false">VLOOKUP(B163,預付款!$C$3:$X$1800,18,0)</f>
        <v>0</v>
      </c>
      <c r="L163" s="34" t="n">
        <f aca="false">SUM(I163:K163)</f>
        <v>1900000</v>
      </c>
      <c r="M163" s="34"/>
      <c r="N163" s="34"/>
      <c r="O163" s="34" t="n">
        <f aca="false">SUM(M163:N163)</f>
        <v>0</v>
      </c>
      <c r="P163" s="34"/>
      <c r="Q163" s="5" t="n">
        <f aca="false">SUM(H163,L163,O163:P163)-U163</f>
        <v>0</v>
      </c>
      <c r="R163" s="33" t="n">
        <f aca="false">VLOOKUP(B163,預收款!$D$2:$AC$1012,21,0)</f>
        <v>1030722</v>
      </c>
      <c r="S163" s="34" t="n">
        <f aca="false">VLOOKUP(B163,預收款!$D:$AC,25,0)</f>
        <v>2008380</v>
      </c>
      <c r="T163" s="34"/>
      <c r="U163" s="34" t="n">
        <f aca="false">IF($R163&lt;&gt;0,SUM(H163,L163,O163:P163,0))</f>
        <v>1900000</v>
      </c>
      <c r="V163" s="34"/>
      <c r="W163" s="34" t="n">
        <f aca="false">SUM(S163:T163)-SUM(U163:V163)</f>
        <v>108380</v>
      </c>
      <c r="X163" s="36" t="n">
        <f aca="false">W163/S163</f>
        <v>0.053963891295472</v>
      </c>
      <c r="Y163" s="34"/>
      <c r="Z163" s="45" t="n">
        <f aca="false">VLOOKUP(B163,預收款!$D:$AF,29,0)</f>
        <v>3</v>
      </c>
      <c r="AA163" s="38"/>
      <c r="AB163" s="38"/>
      <c r="AC163" s="33"/>
      <c r="AD163" s="33" t="n">
        <v>10307</v>
      </c>
      <c r="AF163" s="33"/>
      <c r="AG163" s="47"/>
      <c r="AH163" s="43"/>
      <c r="AJ163" s="44" t="n">
        <v>5238</v>
      </c>
      <c r="AL163" s="34"/>
      <c r="AQ163" s="35" t="n">
        <v>1905</v>
      </c>
    </row>
    <row r="164" s="35" customFormat="true" ht="17.25" hidden="false" customHeight="true" outlineLevel="0" collapsed="false">
      <c r="A164" s="64" t="s">
        <v>276</v>
      </c>
      <c r="B164" s="66" t="s">
        <v>277</v>
      </c>
      <c r="C164" s="48" t="str">
        <f aca="false">VLOOKUP(B164,預付款!$C$2:$X$1652,4,0)</f>
        <v>1402</v>
      </c>
      <c r="D164" s="38" t="n">
        <f aca="false">VLOOKUP(B164,預付款!$C$3:$O$1652,12,0)</f>
        <v>1030724</v>
      </c>
      <c r="E164" s="34"/>
      <c r="F164" s="34"/>
      <c r="G164" s="34"/>
      <c r="H164" s="34"/>
      <c r="I164" s="34" t="n">
        <f aca="false">VLOOKUP(B164,預付款!$C$3:$X$1800,15,0)</f>
        <v>5365426</v>
      </c>
      <c r="J164" s="34" t="n">
        <f aca="false">VLOOKUP(B164,預付款!$C$3:$X$1800,19,0)</f>
        <v>0</v>
      </c>
      <c r="K164" s="34" t="n">
        <f aca="false">VLOOKUP(B164,預付款!$C$3:$X$1800,18,0)</f>
        <v>0</v>
      </c>
      <c r="L164" s="34" t="n">
        <f aca="false">SUM(I164:K164)</f>
        <v>5365426</v>
      </c>
      <c r="M164" s="34"/>
      <c r="N164" s="34"/>
      <c r="O164" s="34" t="n">
        <f aca="false">SUM(M164:N164)</f>
        <v>0</v>
      </c>
      <c r="P164" s="34"/>
      <c r="Q164" s="5" t="n">
        <f aca="false">SUM(H164,L164,O164:P164)-U164</f>
        <v>5365426</v>
      </c>
      <c r="R164" s="33"/>
      <c r="S164" s="34"/>
      <c r="T164" s="34"/>
      <c r="U164" s="34"/>
      <c r="V164" s="34"/>
      <c r="W164" s="34"/>
      <c r="X164" s="36"/>
      <c r="Y164" s="34"/>
      <c r="Z164" s="45"/>
      <c r="AA164" s="38"/>
      <c r="AB164" s="38"/>
      <c r="AC164" s="33"/>
      <c r="AD164" s="33" t="n">
        <v>10307</v>
      </c>
      <c r="AF164" s="33"/>
      <c r="AG164" s="47"/>
      <c r="AH164" s="43" t="n">
        <f aca="false">VLOOKUP(B164,預付款!C:AA,25,0)</f>
        <v>1680</v>
      </c>
      <c r="AJ164" s="44"/>
      <c r="AL164" s="34"/>
    </row>
    <row r="165" s="35" customFormat="true" ht="17.25" hidden="false" customHeight="true" outlineLevel="0" collapsed="false">
      <c r="A165" s="64" t="s">
        <v>88</v>
      </c>
      <c r="B165" s="66" t="s">
        <v>278</v>
      </c>
      <c r="C165" s="48" t="str">
        <f aca="false">VLOOKUP(B165,預付款!$C$2:$X$1652,4,0)</f>
        <v>1403</v>
      </c>
      <c r="D165" s="38" t="n">
        <f aca="false">VLOOKUP(B165,預付款!$C$3:$O$1652,12,0)</f>
        <v>1030715</v>
      </c>
      <c r="E165" s="34"/>
      <c r="F165" s="34"/>
      <c r="G165" s="34"/>
      <c r="H165" s="34"/>
      <c r="I165" s="34" t="n">
        <f aca="false">VLOOKUP(B165,預付款!$C$3:$X$1800,15,0)</f>
        <v>1257714</v>
      </c>
      <c r="J165" s="34" t="n">
        <f aca="false">VLOOKUP(B165,預付款!$C$3:$X$1800,19,0)</f>
        <v>0</v>
      </c>
      <c r="K165" s="34" t="n">
        <f aca="false">VLOOKUP(B165,預付款!$C$3:$X$1800,18,0)</f>
        <v>0</v>
      </c>
      <c r="L165" s="34" t="n">
        <f aca="false">SUM(I165:K165)</f>
        <v>1257714</v>
      </c>
      <c r="M165" s="34"/>
      <c r="N165" s="34"/>
      <c r="O165" s="34" t="n">
        <f aca="false">SUM(M165:N165)</f>
        <v>0</v>
      </c>
      <c r="P165" s="34"/>
      <c r="Q165" s="5" t="n">
        <f aca="false">SUM(H165,L165,O165:P165)-U165</f>
        <v>0</v>
      </c>
      <c r="R165" s="33" t="n">
        <f aca="false">VLOOKUP(B165,預收款!$D$2:$AC$1012,21,0)</f>
        <v>1030717</v>
      </c>
      <c r="S165" s="34" t="n">
        <f aca="false">VLOOKUP(B165,預收款!$D:$AC,25,0)</f>
        <v>1257714</v>
      </c>
      <c r="T165" s="34"/>
      <c r="U165" s="34" t="n">
        <f aca="false">IF($R165&lt;&gt;0,SUM(H165,L165,O165:P165,0))</f>
        <v>1257714</v>
      </c>
      <c r="V165" s="34"/>
      <c r="W165" s="34"/>
      <c r="X165" s="36" t="n">
        <f aca="false">W165/S165</f>
        <v>0</v>
      </c>
      <c r="Y165" s="34"/>
      <c r="Z165" s="45" t="str">
        <f aca="false">VLOOKUP(B165,預收款!$D:$AF,29,0)</f>
        <v>中鎂</v>
      </c>
      <c r="AA165" s="50" t="s">
        <v>129</v>
      </c>
      <c r="AB165" s="50"/>
      <c r="AC165" s="33"/>
      <c r="AD165" s="33" t="n">
        <v>10307</v>
      </c>
      <c r="AF165" s="33"/>
      <c r="AG165" s="47"/>
      <c r="AH165" s="43" t="n">
        <f aca="false">VLOOKUP(B165,預付款!C:AA,25,0)</f>
        <v>880</v>
      </c>
      <c r="AJ165" s="44"/>
      <c r="AL165" s="34"/>
    </row>
    <row r="166" s="35" customFormat="true" ht="17.25" hidden="false" customHeight="true" outlineLevel="0" collapsed="false">
      <c r="A166" s="64" t="s">
        <v>125</v>
      </c>
      <c r="B166" s="66" t="s">
        <v>279</v>
      </c>
      <c r="C166" s="48" t="str">
        <f aca="false">VLOOKUP(B166,預付款!$C$2:$X$1652,4,0)</f>
        <v>1405</v>
      </c>
      <c r="D166" s="38" t="n">
        <f aca="false">VLOOKUP(B166,預付款!$C$3:$O$1652,12,0)</f>
        <v>1030709</v>
      </c>
      <c r="E166" s="34"/>
      <c r="F166" s="34"/>
      <c r="G166" s="34"/>
      <c r="H166" s="34"/>
      <c r="I166" s="34" t="n">
        <f aca="false">VLOOKUP(B166,預付款!$C$3:$X$1800,15,0)</f>
        <v>1654571</v>
      </c>
      <c r="J166" s="34" t="n">
        <f aca="false">VLOOKUP(B166,預付款!$C$3:$X$1800,19,0)</f>
        <v>0</v>
      </c>
      <c r="K166" s="34" t="n">
        <f aca="false">VLOOKUP(B166,預付款!$C$3:$X$1800,18,0)</f>
        <v>0</v>
      </c>
      <c r="L166" s="34" t="n">
        <f aca="false">SUM(I166:K166)</f>
        <v>1654571</v>
      </c>
      <c r="M166" s="34"/>
      <c r="N166" s="34"/>
      <c r="O166" s="34" t="n">
        <f aca="false">SUM(M166:N166)</f>
        <v>0</v>
      </c>
      <c r="P166" s="34"/>
      <c r="Q166" s="5" t="n">
        <f aca="false">SUM(H166,L166,O166:P166)-U166</f>
        <v>0</v>
      </c>
      <c r="R166" s="33" t="n">
        <f aca="false">VLOOKUP(B166,預收款!$D$2:$AC$1012,21,0)</f>
        <v>1030716</v>
      </c>
      <c r="S166" s="34" t="n">
        <f aca="false">VLOOKUP(B166,預收款!$D:$AC,25,0)</f>
        <v>1745333</v>
      </c>
      <c r="T166" s="34"/>
      <c r="U166" s="34" t="n">
        <f aca="false">IF($R166&lt;&gt;0,SUM(H166,L166,O166:P166,0))</f>
        <v>1654571</v>
      </c>
      <c r="V166" s="34"/>
      <c r="W166" s="34" t="n">
        <f aca="false">SUM(S166:T166)-SUM(U166:V166)</f>
        <v>90762</v>
      </c>
      <c r="X166" s="36" t="n">
        <f aca="false">W166/S166</f>
        <v>0.0520026837285492</v>
      </c>
      <c r="Y166" s="34"/>
      <c r="Z166" s="45" t="n">
        <f aca="false">VLOOKUP(B166,預收款!$D:$AF,29,0)</f>
        <v>1</v>
      </c>
      <c r="AA166" s="38"/>
      <c r="AB166" s="38"/>
      <c r="AC166" s="33"/>
      <c r="AD166" s="33" t="n">
        <v>10307</v>
      </c>
      <c r="AF166" s="33"/>
      <c r="AG166" s="47" t="n">
        <v>1333</v>
      </c>
      <c r="AH166" s="43"/>
      <c r="AJ166" s="44" t="n">
        <v>3333</v>
      </c>
      <c r="AL166" s="34"/>
      <c r="AQ166" s="35" t="n">
        <v>1905</v>
      </c>
    </row>
    <row r="167" s="35" customFormat="true" ht="17.25" hidden="false" customHeight="true" outlineLevel="0" collapsed="false">
      <c r="A167" s="64" t="s">
        <v>130</v>
      </c>
      <c r="B167" s="66" t="s">
        <v>280</v>
      </c>
      <c r="C167" s="48" t="str">
        <f aca="false">VLOOKUP(B167,預付款!$C$2:$X$1652,4,0)</f>
        <v>1405</v>
      </c>
      <c r="D167" s="38" t="n">
        <f aca="false">VLOOKUP(B167,預付款!$C$3:$O$1652,12,0)</f>
        <v>1030717</v>
      </c>
      <c r="E167" s="34"/>
      <c r="F167" s="34"/>
      <c r="G167" s="34"/>
      <c r="H167" s="34"/>
      <c r="I167" s="34" t="n">
        <f aca="false">VLOOKUP(B167,預付款!$C$3:$X$1800,15,0)</f>
        <v>1488000</v>
      </c>
      <c r="J167" s="34" t="n">
        <f aca="false">VLOOKUP(B167,預付款!$C$3:$X$1800,19,0)</f>
        <v>0</v>
      </c>
      <c r="K167" s="34" t="n">
        <f aca="false">VLOOKUP(B167,預付款!$C$3:$X$1800,18,0)</f>
        <v>0</v>
      </c>
      <c r="L167" s="34" t="n">
        <f aca="false">SUM(I167:K167)</f>
        <v>1488000</v>
      </c>
      <c r="M167" s="34"/>
      <c r="N167" s="34"/>
      <c r="O167" s="34" t="n">
        <f aca="false">SUM(M167:N167)</f>
        <v>0</v>
      </c>
      <c r="P167" s="34"/>
      <c r="Q167" s="5" t="n">
        <f aca="false">SUM(H167,L167,O167:P167)-U167</f>
        <v>0</v>
      </c>
      <c r="R167" s="33" t="n">
        <f aca="false">VLOOKUP(B167,預收款!$D$2:$AC$1012,21,0)</f>
        <v>1030725</v>
      </c>
      <c r="S167" s="34" t="n">
        <f aca="false">VLOOKUP(B167,預收款!$D:$AC,25,0)</f>
        <v>1568000</v>
      </c>
      <c r="T167" s="34"/>
      <c r="U167" s="34" t="n">
        <f aca="false">IF($R167&lt;&gt;0,SUM(H167,L167,O167:P167,0))</f>
        <v>1488000</v>
      </c>
      <c r="V167" s="34"/>
      <c r="W167" s="34" t="n">
        <f aca="false">SUM(S167:T167)-SUM(U167:V167)</f>
        <v>80000</v>
      </c>
      <c r="X167" s="36" t="n">
        <f aca="false">W167/S167</f>
        <v>0.0510204081632653</v>
      </c>
      <c r="Y167" s="34"/>
      <c r="Z167" s="45" t="n">
        <f aca="false">VLOOKUP(B167,預收款!$D:$AF,29,0)</f>
        <v>1</v>
      </c>
      <c r="AA167" s="38"/>
      <c r="AB167" s="38"/>
      <c r="AC167" s="33"/>
      <c r="AD167" s="33" t="n">
        <v>10307</v>
      </c>
      <c r="AF167" s="33"/>
      <c r="AG167" s="47"/>
      <c r="AH167" s="43"/>
      <c r="AJ167" s="44" t="n">
        <v>3334</v>
      </c>
      <c r="AL167" s="34"/>
      <c r="AQ167" s="35" t="n">
        <v>1905</v>
      </c>
    </row>
    <row r="168" s="35" customFormat="true" ht="17.25" hidden="false" customHeight="true" outlineLevel="0" collapsed="false">
      <c r="A168" s="64" t="s">
        <v>130</v>
      </c>
      <c r="B168" s="66" t="s">
        <v>281</v>
      </c>
      <c r="C168" s="38" t="str">
        <f aca="false">VLOOKUP(B168,預付款!$C$2:$X$1652,4,0)</f>
        <v>1405</v>
      </c>
      <c r="D168" s="38" t="n">
        <f aca="false">VLOOKUP(B168,預付款!$C$3:$O$1652,12,0)</f>
        <v>1030716</v>
      </c>
      <c r="E168" s="34"/>
      <c r="F168" s="34"/>
      <c r="G168" s="34"/>
      <c r="H168" s="34"/>
      <c r="I168" s="34" t="n">
        <f aca="false">VLOOKUP(B168,預付款!$C$3:$X$1800,15,0)</f>
        <v>1606286</v>
      </c>
      <c r="J168" s="34" t="n">
        <f aca="false">VLOOKUP(B168,預付款!$C$3:$X$1800,19,0)</f>
        <v>0</v>
      </c>
      <c r="K168" s="34" t="n">
        <f aca="false">VLOOKUP(B168,預付款!$C$3:$X$1800,18,0)</f>
        <v>0</v>
      </c>
      <c r="L168" s="34" t="n">
        <f aca="false">SUM(I168:K168)</f>
        <v>1606286</v>
      </c>
      <c r="M168" s="34"/>
      <c r="N168" s="34"/>
      <c r="O168" s="34" t="n">
        <f aca="false">SUM(M168:N168)</f>
        <v>0</v>
      </c>
      <c r="P168" s="34"/>
      <c r="Q168" s="5" t="n">
        <f aca="false">SUM(H168,L168,O168:P168)-U168</f>
        <v>0</v>
      </c>
      <c r="R168" s="33" t="n">
        <f aca="false">VLOOKUP(B168,預收款!$D$2:$AC$1012,21,0)</f>
        <v>1030718</v>
      </c>
      <c r="S168" s="34" t="n">
        <f aca="false">VLOOKUP(B168,預收款!$D:$AC,25,0)</f>
        <v>1702857</v>
      </c>
      <c r="T168" s="34"/>
      <c r="U168" s="34" t="n">
        <f aca="false">IF($R168&lt;&gt;0,SUM(H168,L168,O168:P168,0))</f>
        <v>1606286</v>
      </c>
      <c r="V168" s="34"/>
      <c r="W168" s="34" t="n">
        <f aca="false">SUM(S168:T168)-SUM(U168:V168)</f>
        <v>96571</v>
      </c>
      <c r="X168" s="36" t="n">
        <f aca="false">W168/S168</f>
        <v>0.0567111624757687</v>
      </c>
      <c r="Y168" s="34"/>
      <c r="Z168" s="45" t="n">
        <f aca="false">VLOOKUP(B168,預收款!$D:$AF,29,0)</f>
        <v>2</v>
      </c>
      <c r="AA168" s="38"/>
      <c r="AB168" s="38"/>
      <c r="AC168" s="33"/>
      <c r="AD168" s="33" t="n">
        <v>10307</v>
      </c>
      <c r="AF168" s="33"/>
      <c r="AG168" s="47" t="n">
        <v>1333</v>
      </c>
      <c r="AH168" s="43"/>
      <c r="AJ168" s="44" t="n">
        <v>3333</v>
      </c>
      <c r="AL168" s="34"/>
      <c r="AQ168" s="35" t="n">
        <v>1905</v>
      </c>
    </row>
    <row r="169" s="35" customFormat="true" ht="17.25" hidden="false" customHeight="true" outlineLevel="0" collapsed="false">
      <c r="A169" s="64" t="s">
        <v>48</v>
      </c>
      <c r="B169" s="66" t="s">
        <v>282</v>
      </c>
      <c r="C169" s="48" t="str">
        <f aca="false">VLOOKUP(B169,預付款!$C$2:$X$1652,4,0)</f>
        <v>1403</v>
      </c>
      <c r="D169" s="38" t="n">
        <f aca="false">VLOOKUP(B169,預付款!$C$3:$O$1652,12,0)</f>
        <v>1030714</v>
      </c>
      <c r="E169" s="34"/>
      <c r="F169" s="34"/>
      <c r="G169" s="34"/>
      <c r="H169" s="34"/>
      <c r="I169" s="34" t="n">
        <f aca="false">VLOOKUP(B169,預付款!$C$3:$X$1800,15,0)</f>
        <v>1430999</v>
      </c>
      <c r="J169" s="34" t="n">
        <f aca="false">VLOOKUP(B169,預付款!$C$3:$X$1800,19,0)</f>
        <v>0</v>
      </c>
      <c r="K169" s="34" t="n">
        <f aca="false">VLOOKUP(B169,預付款!$C$3:$X$1800,18,0)</f>
        <v>-28571</v>
      </c>
      <c r="L169" s="34" t="n">
        <f aca="false">SUM(I169:K169)</f>
        <v>1402428</v>
      </c>
      <c r="M169" s="34"/>
      <c r="N169" s="34"/>
      <c r="O169" s="34" t="n">
        <f aca="false">SUM(M169:N169)</f>
        <v>0</v>
      </c>
      <c r="P169" s="34"/>
      <c r="Q169" s="5" t="n">
        <f aca="false">SUM(H169,L169,O169:P169)-U169</f>
        <v>0</v>
      </c>
      <c r="R169" s="33" t="n">
        <f aca="false">VLOOKUP(B169,預收款!$D$2:$AC$1012,21,0)</f>
        <v>1030728</v>
      </c>
      <c r="S169" s="34" t="n">
        <f aca="false">VLOOKUP(B169,預收款!$D:$AC,25,0)</f>
        <v>1483810</v>
      </c>
      <c r="T169" s="34"/>
      <c r="U169" s="34" t="n">
        <f aca="false">IF($R169&lt;&gt;0,SUM(H169,L169,O169:P169,0))</f>
        <v>1402428</v>
      </c>
      <c r="V169" s="34"/>
      <c r="W169" s="34" t="n">
        <f aca="false">SUM(S169:T169)-SUM(U169:V169)</f>
        <v>81382</v>
      </c>
      <c r="X169" s="36" t="n">
        <f aca="false">W169/S169</f>
        <v>0.0548466447860575</v>
      </c>
      <c r="Y169" s="34"/>
      <c r="Z169" s="45" t="n">
        <f aca="false">VLOOKUP(B169,預收款!$D:$AF,29,0)</f>
        <v>3</v>
      </c>
      <c r="AA169" s="38"/>
      <c r="AB169" s="38"/>
      <c r="AC169" s="33"/>
      <c r="AD169" s="33" t="n">
        <v>10307</v>
      </c>
      <c r="AF169" s="33"/>
      <c r="AG169" s="47" t="n">
        <v>1333</v>
      </c>
      <c r="AH169" s="43" t="n">
        <f aca="false">VLOOKUP(B169,預付款!C:AA,25,0)</f>
        <v>800</v>
      </c>
      <c r="AJ169" s="44" t="n">
        <v>3333</v>
      </c>
      <c r="AL169" s="34"/>
      <c r="AQ169" s="35" t="n">
        <v>1905</v>
      </c>
    </row>
    <row r="170" s="35" customFormat="true" ht="17.25" hidden="false" customHeight="true" outlineLevel="0" collapsed="false">
      <c r="A170" s="64" t="s">
        <v>97</v>
      </c>
      <c r="B170" s="66" t="s">
        <v>283</v>
      </c>
      <c r="C170" s="48" t="str">
        <f aca="false">VLOOKUP(B170,預付款!$C$2:$X$1652,4,0)</f>
        <v>1403</v>
      </c>
      <c r="D170" s="38" t="n">
        <f aca="false">VLOOKUP(B170,預付款!$C$3:$O$1652,12,0)</f>
        <v>1030710</v>
      </c>
      <c r="E170" s="34"/>
      <c r="F170" s="34"/>
      <c r="G170" s="34"/>
      <c r="H170" s="34"/>
      <c r="I170" s="34" t="n">
        <f aca="false">VLOOKUP(B170,預付款!$C$3:$X$1800,15,0)</f>
        <v>1913143</v>
      </c>
      <c r="J170" s="34" t="n">
        <f aca="false">VLOOKUP(B170,預付款!$C$3:$X$1800,19,0)</f>
        <v>0</v>
      </c>
      <c r="K170" s="34" t="n">
        <f aca="false">VLOOKUP(B170,預付款!$C$3:$X$1800,18,0)</f>
        <v>0</v>
      </c>
      <c r="L170" s="34" t="n">
        <f aca="false">SUM(I170:K170)</f>
        <v>1913143</v>
      </c>
      <c r="M170" s="34"/>
      <c r="N170" s="34"/>
      <c r="O170" s="34" t="n">
        <f aca="false">SUM(M170:N170)</f>
        <v>0</v>
      </c>
      <c r="P170" s="34"/>
      <c r="Q170" s="5" t="n">
        <f aca="false">SUM(H170,L170,O170:P170)-U170</f>
        <v>1913143</v>
      </c>
      <c r="R170" s="33"/>
      <c r="S170" s="34"/>
      <c r="T170" s="34"/>
      <c r="U170" s="34"/>
      <c r="V170" s="34"/>
      <c r="W170" s="34"/>
      <c r="X170" s="36"/>
      <c r="Y170" s="34"/>
      <c r="Z170" s="45"/>
      <c r="AA170" s="38"/>
      <c r="AB170" s="38"/>
      <c r="AC170" s="33"/>
      <c r="AD170" s="33" t="n">
        <v>10307</v>
      </c>
      <c r="AF170" s="33"/>
      <c r="AG170" s="47"/>
      <c r="AH170" s="43" t="n">
        <f aca="false">VLOOKUP(B170,預付款!C:AA,25,0)</f>
        <v>640</v>
      </c>
      <c r="AJ170" s="44"/>
      <c r="AL170" s="34"/>
    </row>
    <row r="171" s="35" customFormat="true" ht="17.25" hidden="false" customHeight="true" outlineLevel="0" collapsed="false">
      <c r="A171" s="64" t="s">
        <v>97</v>
      </c>
      <c r="B171" s="66" t="s">
        <v>284</v>
      </c>
      <c r="C171" s="48" t="str">
        <f aca="false">VLOOKUP(B171,預付款!$C$2:$X$1652,4,0)</f>
        <v>1403</v>
      </c>
      <c r="D171" s="38" t="n">
        <f aca="false">VLOOKUP(B171,預付款!$C$3:$O$1652,12,0)</f>
        <v>1030728</v>
      </c>
      <c r="E171" s="34"/>
      <c r="F171" s="34"/>
      <c r="G171" s="34"/>
      <c r="H171" s="34"/>
      <c r="I171" s="34" t="n">
        <f aca="false">VLOOKUP(B171,預付款!$C$3:$X$1800,15,0)</f>
        <v>1913143</v>
      </c>
      <c r="J171" s="34" t="n">
        <f aca="false">VLOOKUP(B171,預付款!$C$3:$X$1800,19,0)</f>
        <v>0</v>
      </c>
      <c r="K171" s="34" t="n">
        <f aca="false">VLOOKUP(B171,預付款!$C$3:$X$1800,18,0)</f>
        <v>-19048</v>
      </c>
      <c r="L171" s="34" t="n">
        <f aca="false">SUM(I171:K171)</f>
        <v>1894095</v>
      </c>
      <c r="M171" s="34"/>
      <c r="N171" s="34"/>
      <c r="O171" s="34" t="n">
        <f aca="false">SUM(M171:N171)</f>
        <v>0</v>
      </c>
      <c r="P171" s="34"/>
      <c r="Q171" s="5" t="n">
        <f aca="false">SUM(H171,L171,O171:P171)-U171</f>
        <v>0</v>
      </c>
      <c r="R171" s="33" t="n">
        <f aca="false">VLOOKUP(B171,預收款!$D$2:$AC$1012,21,0)</f>
        <v>1030729</v>
      </c>
      <c r="S171" s="34" t="n">
        <f aca="false">VLOOKUP(B171,預收款!$D:$AC,25,0)</f>
        <v>2019048</v>
      </c>
      <c r="T171" s="34"/>
      <c r="U171" s="34" t="n">
        <f aca="false">IF($R171&lt;&gt;0,SUM(H171,L171,O171:P171,0))</f>
        <v>1894095</v>
      </c>
      <c r="V171" s="34"/>
      <c r="W171" s="34" t="n">
        <f aca="false">SUM(S171:T171)-SUM(U171:V171)</f>
        <v>124953</v>
      </c>
      <c r="X171" s="36" t="n">
        <f aca="false">W171/S171</f>
        <v>0.0618870873797948</v>
      </c>
      <c r="Y171" s="34"/>
      <c r="Z171" s="45" t="n">
        <f aca="false">VLOOKUP(B171,預收款!$D:$AF,29,0)</f>
        <v>1</v>
      </c>
      <c r="AA171" s="38"/>
      <c r="AB171" s="38"/>
      <c r="AC171" s="33"/>
      <c r="AD171" s="33" t="n">
        <v>10307</v>
      </c>
      <c r="AF171" s="33"/>
      <c r="AG171" s="47"/>
      <c r="AH171" s="43" t="n">
        <f aca="false">VLOOKUP(B171,預付款!C:AA,25,0)</f>
        <v>2000</v>
      </c>
      <c r="AJ171" s="44" t="n">
        <v>5239</v>
      </c>
      <c r="AL171" s="34"/>
      <c r="AQ171" s="35" t="n">
        <v>1905</v>
      </c>
    </row>
    <row r="172" s="35" customFormat="true" ht="17.25" hidden="false" customHeight="true" outlineLevel="0" collapsed="false">
      <c r="A172" s="64" t="s">
        <v>118</v>
      </c>
      <c r="B172" s="66" t="s">
        <v>285</v>
      </c>
      <c r="C172" s="48" t="str">
        <f aca="false">VLOOKUP(B172,預付款!$C$2:$X$1652,4,0)</f>
        <v>1403</v>
      </c>
      <c r="D172" s="38" t="n">
        <f aca="false">VLOOKUP(B172,預付款!$C$3:$O$1652,12,0)</f>
        <v>1030721</v>
      </c>
      <c r="E172" s="34"/>
      <c r="F172" s="34"/>
      <c r="G172" s="34"/>
      <c r="H172" s="34"/>
      <c r="I172" s="34" t="n">
        <f aca="false">VLOOKUP(B172,預付款!$C$3:$X$1800,15,0)</f>
        <v>2010572</v>
      </c>
      <c r="J172" s="34" t="n">
        <f aca="false">VLOOKUP(B172,預付款!$C$3:$X$1800,19,0)</f>
        <v>0</v>
      </c>
      <c r="K172" s="34" t="n">
        <f aca="false">VLOOKUP(B172,預付款!$C$3:$X$1800,18,0)</f>
        <v>0</v>
      </c>
      <c r="L172" s="34" t="n">
        <f aca="false">SUM(I172:K172)</f>
        <v>2010572</v>
      </c>
      <c r="M172" s="34"/>
      <c r="N172" s="34"/>
      <c r="O172" s="34" t="n">
        <f aca="false">SUM(M172:N172)</f>
        <v>0</v>
      </c>
      <c r="P172" s="34"/>
      <c r="Q172" s="5" t="n">
        <f aca="false">SUM(H172,L172,O172:P172)-U172</f>
        <v>2010572</v>
      </c>
      <c r="R172" s="33"/>
      <c r="S172" s="34"/>
      <c r="T172" s="34"/>
      <c r="U172" s="34"/>
      <c r="V172" s="34"/>
      <c r="W172" s="34"/>
      <c r="X172" s="36"/>
      <c r="Y172" s="34"/>
      <c r="Z172" s="45"/>
      <c r="AA172" s="38"/>
      <c r="AB172" s="38"/>
      <c r="AC172" s="33"/>
      <c r="AD172" s="33" t="n">
        <v>10307</v>
      </c>
      <c r="AF172" s="33"/>
      <c r="AG172" s="47"/>
      <c r="AH172" s="43" t="n">
        <f aca="false">VLOOKUP(B172,預付款!C:AA,25,0)</f>
        <v>1280</v>
      </c>
      <c r="AJ172" s="44"/>
      <c r="AL172" s="34"/>
    </row>
    <row r="173" s="35" customFormat="true" ht="17.25" hidden="false" customHeight="true" outlineLevel="0" collapsed="false">
      <c r="A173" s="64" t="s">
        <v>99</v>
      </c>
      <c r="B173" s="66" t="s">
        <v>286</v>
      </c>
      <c r="C173" s="48" t="str">
        <f aca="false">VLOOKUP(B173,預付款!$C$2:$X$1652,4,0)</f>
        <v>1405</v>
      </c>
      <c r="D173" s="38" t="n">
        <f aca="false">VLOOKUP(B173,預付款!$C$3:$O$1652,12,0)</f>
        <v>1030716</v>
      </c>
      <c r="E173" s="34"/>
      <c r="F173" s="34"/>
      <c r="G173" s="34"/>
      <c r="H173" s="34"/>
      <c r="I173" s="34" t="n">
        <f aca="false">VLOOKUP(B173,預付款!$C$3:$X$1800,15,0)</f>
        <v>2514857</v>
      </c>
      <c r="J173" s="34" t="n">
        <f aca="false">VLOOKUP(B173,預付款!$C$3:$X$1800,19,0)</f>
        <v>0</v>
      </c>
      <c r="K173" s="34" t="n">
        <f aca="false">VLOOKUP(B173,預付款!$C$3:$X$1800,18,0)</f>
        <v>0</v>
      </c>
      <c r="L173" s="34" t="n">
        <f aca="false">SUM(I173:K173)</f>
        <v>2514857</v>
      </c>
      <c r="M173" s="34"/>
      <c r="N173" s="34"/>
      <c r="O173" s="34" t="n">
        <f aca="false">SUM(M173:N173)</f>
        <v>0</v>
      </c>
      <c r="P173" s="34"/>
      <c r="Q173" s="5" t="n">
        <f aca="false">SUM(H173,L173,O173:P173)-U173</f>
        <v>0</v>
      </c>
      <c r="R173" s="33" t="n">
        <f aca="false">VLOOKUP(B173,預收款!$D$2:$AC$1012,21,0)</f>
        <v>1030724</v>
      </c>
      <c r="S173" s="34" t="n">
        <f aca="false">VLOOKUP(B173,預收款!$D:$AC,25,0)</f>
        <v>2647619</v>
      </c>
      <c r="T173" s="34"/>
      <c r="U173" s="34" t="n">
        <f aca="false">IF($R173&lt;&gt;0,SUM(H173,L173,O173:P173,0))</f>
        <v>2514857</v>
      </c>
      <c r="V173" s="34"/>
      <c r="W173" s="34" t="n">
        <f aca="false">SUM(S173:T173)-SUM(U173:V173)</f>
        <v>132762</v>
      </c>
      <c r="X173" s="36" t="n">
        <f aca="false">W173/S173</f>
        <v>0.0501439217651785</v>
      </c>
      <c r="Y173" s="34"/>
      <c r="Z173" s="45" t="n">
        <f aca="false">VLOOKUP(B173,預收款!$D:$AF,29,0)</f>
        <v>3</v>
      </c>
      <c r="AA173" s="38"/>
      <c r="AB173" s="38"/>
      <c r="AC173" s="33"/>
      <c r="AD173" s="33" t="n">
        <v>10307</v>
      </c>
      <c r="AF173" s="33"/>
      <c r="AG173" s="47" t="n">
        <v>1333</v>
      </c>
      <c r="AH173" s="43"/>
      <c r="AJ173" s="44" t="n">
        <v>3333</v>
      </c>
      <c r="AL173" s="34"/>
      <c r="AQ173" s="35" t="n">
        <v>1905</v>
      </c>
    </row>
    <row r="174" s="35" customFormat="true" ht="17.25" hidden="false" customHeight="true" outlineLevel="0" collapsed="false">
      <c r="A174" s="64" t="s">
        <v>101</v>
      </c>
      <c r="B174" s="66" t="s">
        <v>287</v>
      </c>
      <c r="C174" s="38" t="str">
        <f aca="false">VLOOKUP(B174,預付款!$C$2:$X$1652,4,0)</f>
        <v>1403</v>
      </c>
      <c r="D174" s="38" t="n">
        <f aca="false">VLOOKUP(B174,預付款!$C$3:$O$1652,12,0)</f>
        <v>1030715</v>
      </c>
      <c r="E174" s="34"/>
      <c r="F174" s="34"/>
      <c r="G174" s="34"/>
      <c r="H174" s="34"/>
      <c r="I174" s="34" t="n">
        <f aca="false">VLOOKUP(B174,預付款!$C$3:$X$1800,15,0)</f>
        <v>1967953</v>
      </c>
      <c r="J174" s="34" t="n">
        <f aca="false">VLOOKUP(B174,預付款!$C$3:$X$1800,19,0)</f>
        <v>0</v>
      </c>
      <c r="K174" s="34" t="n">
        <f aca="false">VLOOKUP(B174,預付款!$C$3:$X$1800,18,0)</f>
        <v>0</v>
      </c>
      <c r="L174" s="34" t="n">
        <f aca="false">SUM(I174:K174)</f>
        <v>1967953</v>
      </c>
      <c r="M174" s="34"/>
      <c r="N174" s="34"/>
      <c r="O174" s="34" t="n">
        <f aca="false">SUM(M174:N174)</f>
        <v>0</v>
      </c>
      <c r="P174" s="34"/>
      <c r="Q174" s="5" t="n">
        <f aca="false">SUM(H174,L174,O174:P174)-U174</f>
        <v>1967953</v>
      </c>
      <c r="R174" s="33"/>
      <c r="S174" s="34"/>
      <c r="T174" s="34"/>
      <c r="U174" s="34"/>
      <c r="V174" s="34"/>
      <c r="W174" s="34"/>
      <c r="X174" s="36"/>
      <c r="Y174" s="34"/>
      <c r="Z174" s="45"/>
      <c r="AA174" s="38"/>
      <c r="AB174" s="38"/>
      <c r="AC174" s="33"/>
      <c r="AD174" s="33" t="n">
        <v>10307</v>
      </c>
      <c r="AF174" s="33"/>
      <c r="AG174" s="47"/>
      <c r="AH174" s="43" t="n">
        <f aca="false">VLOOKUP(B174,預付款!C:AA,25,0)</f>
        <v>720</v>
      </c>
      <c r="AJ174" s="44"/>
      <c r="AL174" s="34"/>
    </row>
    <row r="175" s="35" customFormat="true" ht="17.25" hidden="false" customHeight="true" outlineLevel="0" collapsed="false">
      <c r="A175" s="64" t="s">
        <v>101</v>
      </c>
      <c r="B175" s="66" t="s">
        <v>288</v>
      </c>
      <c r="C175" s="48" t="str">
        <f aca="false">VLOOKUP(B175,預付款!$C$2:$X$1652,4,0)</f>
        <v>1403</v>
      </c>
      <c r="D175" s="38" t="n">
        <f aca="false">VLOOKUP(B175,預付款!$C$3:$O$1652,12,0)</f>
        <v>1030721</v>
      </c>
      <c r="E175" s="34"/>
      <c r="F175" s="34"/>
      <c r="G175" s="34"/>
      <c r="H175" s="34"/>
      <c r="I175" s="34" t="n">
        <f aca="false">VLOOKUP(B175,預付款!$C$3:$X$1800,15,0)</f>
        <v>1967953</v>
      </c>
      <c r="J175" s="34" t="n">
        <f aca="false">VLOOKUP(B175,預付款!$C$3:$X$1800,19,0)</f>
        <v>0</v>
      </c>
      <c r="K175" s="34" t="n">
        <f aca="false">VLOOKUP(B175,預付款!$C$3:$X$1800,18,0)</f>
        <v>0</v>
      </c>
      <c r="L175" s="34" t="n">
        <f aca="false">SUM(I175:K175)</f>
        <v>1967953</v>
      </c>
      <c r="M175" s="34"/>
      <c r="N175" s="34"/>
      <c r="O175" s="34" t="n">
        <f aca="false">SUM(M175:N175)</f>
        <v>0</v>
      </c>
      <c r="P175" s="34"/>
      <c r="Q175" s="5" t="n">
        <f aca="false">SUM(H175,L175,O175:P175)-U175</f>
        <v>1967953</v>
      </c>
      <c r="R175" s="33"/>
      <c r="S175" s="34"/>
      <c r="T175" s="34"/>
      <c r="U175" s="34"/>
      <c r="V175" s="34"/>
      <c r="W175" s="34"/>
      <c r="X175" s="36"/>
      <c r="Y175" s="34"/>
      <c r="Z175" s="45"/>
      <c r="AA175" s="38"/>
      <c r="AB175" s="38"/>
      <c r="AC175" s="33"/>
      <c r="AD175" s="33" t="n">
        <v>10307</v>
      </c>
      <c r="AF175" s="33"/>
      <c r="AG175" s="47"/>
      <c r="AH175" s="43" t="n">
        <f aca="false">VLOOKUP(B175,預付款!C:AA,25,0)</f>
        <v>1680</v>
      </c>
      <c r="AJ175" s="44"/>
      <c r="AL175" s="34"/>
    </row>
    <row r="176" s="35" customFormat="true" ht="17.25" hidden="false" customHeight="true" outlineLevel="0" collapsed="false">
      <c r="A176" s="64" t="s">
        <v>66</v>
      </c>
      <c r="B176" s="66" t="s">
        <v>289</v>
      </c>
      <c r="C176" s="48" t="str">
        <f aca="false">VLOOKUP(B176,預付款!$C$2:$X$1652,4,0)</f>
        <v>1403</v>
      </c>
      <c r="D176" s="38" t="n">
        <f aca="false">VLOOKUP(B176,預付款!$C$3:$O$1652,12,0)</f>
        <v>1030718</v>
      </c>
      <c r="E176" s="34"/>
      <c r="F176" s="34"/>
      <c r="G176" s="34"/>
      <c r="H176" s="34"/>
      <c r="I176" s="34" t="n">
        <f aca="false">VLOOKUP(B176,預付款!$C$3:$X$1800,15,0)</f>
        <v>2217714</v>
      </c>
      <c r="J176" s="34" t="n">
        <f aca="false">VLOOKUP(B176,預付款!$C$3:$X$1800,19,0)</f>
        <v>0</v>
      </c>
      <c r="K176" s="34" t="n">
        <f aca="false">VLOOKUP(B176,預付款!$C$3:$X$1800,18,0)</f>
        <v>0</v>
      </c>
      <c r="L176" s="34" t="n">
        <f aca="false">SUM(I176:K176)</f>
        <v>2217714</v>
      </c>
      <c r="M176" s="34"/>
      <c r="N176" s="34"/>
      <c r="O176" s="34" t="n">
        <f aca="false">SUM(M176:N176)</f>
        <v>0</v>
      </c>
      <c r="P176" s="34"/>
      <c r="Q176" s="5" t="n">
        <f aca="false">SUM(H176,L176,O176:P176)-U176</f>
        <v>2217714</v>
      </c>
      <c r="R176" s="33"/>
      <c r="S176" s="34"/>
      <c r="T176" s="34"/>
      <c r="U176" s="34"/>
      <c r="V176" s="34"/>
      <c r="W176" s="34"/>
      <c r="X176" s="36"/>
      <c r="Y176" s="34"/>
      <c r="Z176" s="45"/>
      <c r="AA176" s="38"/>
      <c r="AB176" s="38"/>
      <c r="AC176" s="33"/>
      <c r="AD176" s="33" t="n">
        <v>10307</v>
      </c>
      <c r="AF176" s="33"/>
      <c r="AG176" s="47"/>
      <c r="AH176" s="43" t="n">
        <f aca="false">VLOOKUP(B176,預付款!C:AA,25,0)</f>
        <v>1280</v>
      </c>
      <c r="AJ176" s="44"/>
      <c r="AL176" s="34"/>
    </row>
    <row r="177" s="35" customFormat="true" ht="17.25" hidden="false" customHeight="true" outlineLevel="0" collapsed="false">
      <c r="A177" s="64" t="s">
        <v>66</v>
      </c>
      <c r="B177" s="66" t="s">
        <v>290</v>
      </c>
      <c r="C177" s="48" t="str">
        <f aca="false">VLOOKUP(B177,預付款!$C$2:$X$1652,4,0)</f>
        <v>1403</v>
      </c>
      <c r="D177" s="38" t="n">
        <f aca="false">VLOOKUP(B177,預付款!$C$3:$O$1652,12,0)</f>
        <v>1030729</v>
      </c>
      <c r="E177" s="34"/>
      <c r="F177" s="34"/>
      <c r="G177" s="34"/>
      <c r="H177" s="34"/>
      <c r="I177" s="34" t="n">
        <f aca="false">VLOOKUP(B177,預付款!$C$3:$X$1800,15,0)</f>
        <v>2409905</v>
      </c>
      <c r="J177" s="34" t="n">
        <f aca="false">VLOOKUP(B177,預付款!$C$3:$X$1800,19,0)</f>
        <v>-25715</v>
      </c>
      <c r="K177" s="34" t="n">
        <f aca="false">VLOOKUP(B177,預付款!$C$3:$X$1800,18,0)</f>
        <v>27143</v>
      </c>
      <c r="L177" s="34" t="n">
        <f aca="false">SUM(I177:K177)</f>
        <v>2411333</v>
      </c>
      <c r="M177" s="34"/>
      <c r="N177" s="34"/>
      <c r="O177" s="34" t="n">
        <f aca="false">SUM(M177:N177)</f>
        <v>0</v>
      </c>
      <c r="P177" s="34"/>
      <c r="Q177" s="5" t="n">
        <f aca="false">SUM(H177,L177,O177:P177)-U177</f>
        <v>0</v>
      </c>
      <c r="R177" s="33" t="n">
        <f aca="false">VLOOKUP(B177,預收款!$D$2:$AC$1012,21,0)</f>
        <v>1030730</v>
      </c>
      <c r="S177" s="34" t="n">
        <f aca="false">VLOOKUP(B177,預收款!$D:$AC,25,0)</f>
        <v>2483810</v>
      </c>
      <c r="T177" s="34"/>
      <c r="U177" s="34" t="n">
        <f aca="false">IF($R177&lt;&gt;0,SUM(H177,L177,O177:P177,0))</f>
        <v>2411333</v>
      </c>
      <c r="V177" s="34"/>
      <c r="W177" s="34" t="n">
        <f aca="false">SUM(S177:T177)-SUM(U177:V177)</f>
        <v>72477</v>
      </c>
      <c r="X177" s="36" t="n">
        <f aca="false">W177/S177</f>
        <v>0.0291797681787254</v>
      </c>
      <c r="Y177" s="34"/>
      <c r="Z177" s="45" t="n">
        <f aca="false">VLOOKUP(B177,預收款!$D:$AF,29,0)</f>
        <v>2</v>
      </c>
      <c r="AA177" s="38"/>
      <c r="AB177" s="38"/>
      <c r="AC177" s="33"/>
      <c r="AD177" s="33" t="n">
        <v>10307</v>
      </c>
      <c r="AF177" s="33"/>
      <c r="AG177" s="47"/>
      <c r="AH177" s="43" t="n">
        <f aca="false">VLOOKUP(B177,預付款!C:AA,25,0)</f>
        <v>2320</v>
      </c>
      <c r="AJ177" s="44" t="n">
        <v>5239</v>
      </c>
      <c r="AL177" s="34"/>
      <c r="AQ177" s="35" t="n">
        <v>1905</v>
      </c>
    </row>
    <row r="178" s="35" customFormat="true" ht="17.25" hidden="false" customHeight="true" outlineLevel="0" collapsed="false">
      <c r="A178" s="64" t="s">
        <v>107</v>
      </c>
      <c r="B178" s="66" t="s">
        <v>291</v>
      </c>
      <c r="C178" s="48" t="str">
        <f aca="false">VLOOKUP(B178,預付款!$C$2:$X$1652,4,0)</f>
        <v>1403</v>
      </c>
      <c r="D178" s="38" t="n">
        <f aca="false">VLOOKUP(B178,預付款!$C$3:$O$1652,12,0)</f>
        <v>1030724</v>
      </c>
      <c r="E178" s="34"/>
      <c r="F178" s="34"/>
      <c r="G178" s="34"/>
      <c r="H178" s="34"/>
      <c r="I178" s="34" t="n">
        <f aca="false">VLOOKUP(B178,預付款!$C$3:$X$1800,15,0)</f>
        <v>2051810</v>
      </c>
      <c r="J178" s="34" t="n">
        <f aca="false">VLOOKUP(B178,預付款!$C$3:$X$1800,19,0)</f>
        <v>0</v>
      </c>
      <c r="K178" s="34" t="n">
        <f aca="false">VLOOKUP(B178,預付款!$C$3:$X$1800,18,0)</f>
        <v>0</v>
      </c>
      <c r="L178" s="34" t="n">
        <f aca="false">SUM(I178:K178)</f>
        <v>2051810</v>
      </c>
      <c r="M178" s="34"/>
      <c r="N178" s="34"/>
      <c r="O178" s="34" t="n">
        <f aca="false">SUM(M178:N178)</f>
        <v>0</v>
      </c>
      <c r="P178" s="34"/>
      <c r="Q178" s="5" t="n">
        <f aca="false">SUM(H178,L178,O178:P178)-U178</f>
        <v>0</v>
      </c>
      <c r="R178" s="33" t="n">
        <f aca="false">VLOOKUP(B178,預收款!$D$2:$AC$1012,21,0)</f>
        <v>1030725</v>
      </c>
      <c r="S178" s="34" t="n">
        <f aca="false">VLOOKUP(B178,預收款!$D:$AC,25,0)</f>
        <v>2109333</v>
      </c>
      <c r="T178" s="34"/>
      <c r="U178" s="34" t="n">
        <f aca="false">IF($R178&lt;&gt;0,SUM(H178,L178,O178:P178,0))</f>
        <v>2051810</v>
      </c>
      <c r="V178" s="34"/>
      <c r="W178" s="34" t="n">
        <f aca="false">SUM(S178:T178)-SUM(U178:V178)</f>
        <v>57523</v>
      </c>
      <c r="X178" s="36" t="n">
        <f aca="false">W178/S178</f>
        <v>0.0272707059530193</v>
      </c>
      <c r="Y178" s="34"/>
      <c r="Z178" s="45" t="n">
        <f aca="false">VLOOKUP(B178,預收款!$D:$AF,29,0)</f>
        <v>3</v>
      </c>
      <c r="AA178" s="38"/>
      <c r="AB178" s="38"/>
      <c r="AC178" s="33"/>
      <c r="AD178" s="33" t="n">
        <v>10307</v>
      </c>
      <c r="AF178" s="33"/>
      <c r="AG178" s="47"/>
      <c r="AH178" s="43" t="n">
        <f aca="false">VLOOKUP(B178,預付款!C:AA,25,0)</f>
        <v>1520</v>
      </c>
      <c r="AJ178" s="44" t="n">
        <v>3333</v>
      </c>
      <c r="AL178" s="34"/>
      <c r="AQ178" s="35" t="n">
        <v>1905</v>
      </c>
    </row>
    <row r="179" s="35" customFormat="true" ht="17.25" hidden="false" customHeight="true" outlineLevel="0" collapsed="false">
      <c r="A179" s="64" t="s">
        <v>107</v>
      </c>
      <c r="B179" s="66" t="s">
        <v>292</v>
      </c>
      <c r="C179" s="48" t="str">
        <f aca="false">VLOOKUP(B179,預付款!$C$2:$X$1652,4,0)</f>
        <v>1403</v>
      </c>
      <c r="D179" s="38" t="n">
        <f aca="false">VLOOKUP(B179,預付款!$C$3:$O$1652,12,0)</f>
        <v>1030715</v>
      </c>
      <c r="E179" s="34"/>
      <c r="F179" s="34"/>
      <c r="G179" s="34"/>
      <c r="H179" s="34"/>
      <c r="I179" s="34" t="n">
        <f aca="false">VLOOKUP(B179,預付款!$C$3:$X$1800,15,0)</f>
        <v>2051810</v>
      </c>
      <c r="J179" s="34" t="n">
        <f aca="false">VLOOKUP(B179,預付款!$C$3:$X$1800,19,0)</f>
        <v>-11429</v>
      </c>
      <c r="K179" s="34" t="n">
        <f aca="false">VLOOKUP(B179,預付款!$C$3:$X$1800,18,0)</f>
        <v>-54286</v>
      </c>
      <c r="L179" s="34" t="n">
        <f aca="false">SUM(I179:K179)</f>
        <v>1986095</v>
      </c>
      <c r="M179" s="34"/>
      <c r="N179" s="34"/>
      <c r="O179" s="34" t="n">
        <f aca="false">SUM(M179:N179)</f>
        <v>0</v>
      </c>
      <c r="P179" s="34"/>
      <c r="Q179" s="5" t="n">
        <f aca="false">SUM(H179,L179,O179:P179)-U179</f>
        <v>0</v>
      </c>
      <c r="R179" s="33" t="n">
        <f aca="false">VLOOKUP(B179,預收款!$D$2:$AC$1012,21,0)</f>
        <v>1030717</v>
      </c>
      <c r="S179" s="34" t="n">
        <f aca="false">VLOOKUP(B179,預收款!$D:$AC,25,0)</f>
        <v>2031619</v>
      </c>
      <c r="T179" s="34"/>
      <c r="U179" s="34" t="n">
        <f aca="false">IF($R179&lt;&gt;0,SUM(H179,L179,O179:P179,0))</f>
        <v>1986095</v>
      </c>
      <c r="V179" s="34"/>
      <c r="W179" s="34" t="n">
        <f aca="false">SUM(S179:T179)-SUM(U179:V179)</f>
        <v>45524</v>
      </c>
      <c r="X179" s="36" t="n">
        <f aca="false">W179/S179</f>
        <v>0.022407744759229</v>
      </c>
      <c r="Y179" s="34"/>
      <c r="Z179" s="45" t="n">
        <f aca="false">VLOOKUP(B179,預收款!$D:$AF,29,0)</f>
        <v>3</v>
      </c>
      <c r="AA179" s="38"/>
      <c r="AB179" s="38"/>
      <c r="AC179" s="33"/>
      <c r="AD179" s="33" t="n">
        <v>10307</v>
      </c>
      <c r="AF179" s="33"/>
      <c r="AG179" s="47" t="n">
        <v>1333</v>
      </c>
      <c r="AH179" s="43" t="n">
        <f aca="false">VLOOKUP(B179,預付款!C:AA,25,0)</f>
        <v>960</v>
      </c>
      <c r="AJ179" s="44" t="n">
        <v>5238</v>
      </c>
      <c r="AL179" s="34"/>
      <c r="AQ179" s="35" t="n">
        <v>1905</v>
      </c>
    </row>
    <row r="180" s="35" customFormat="true" ht="17.25" hidden="false" customHeight="true" outlineLevel="0" collapsed="false">
      <c r="A180" s="64" t="s">
        <v>163</v>
      </c>
      <c r="B180" s="66" t="s">
        <v>293</v>
      </c>
      <c r="C180" s="38" t="str">
        <f aca="false">VLOOKUP(B180,預付款!$C$2:$X$1652,4,0)</f>
        <v>1403</v>
      </c>
      <c r="D180" s="38" t="n">
        <f aca="false">VLOOKUP(B180,預付款!$C$3:$O$1652,12,0)</f>
        <v>1030708</v>
      </c>
      <c r="E180" s="34"/>
      <c r="F180" s="34"/>
      <c r="G180" s="34"/>
      <c r="H180" s="34"/>
      <c r="I180" s="34" t="n">
        <f aca="false">VLOOKUP(B180,預付款!$C$3:$X$1800,15,0)</f>
        <v>3204952</v>
      </c>
      <c r="J180" s="34" t="n">
        <f aca="false">VLOOKUP(B180,預付款!$C$3:$X$1800,19,0)</f>
        <v>0</v>
      </c>
      <c r="K180" s="34" t="n">
        <f aca="false">VLOOKUP(B180,預付款!$C$3:$X$1800,18,0)</f>
        <v>-23809</v>
      </c>
      <c r="L180" s="34" t="n">
        <f aca="false">SUM(I180:K180)</f>
        <v>3181143</v>
      </c>
      <c r="M180" s="34"/>
      <c r="N180" s="34"/>
      <c r="O180" s="34" t="n">
        <f aca="false">SUM(M180:N180)</f>
        <v>0</v>
      </c>
      <c r="P180" s="34"/>
      <c r="Q180" s="5" t="n">
        <f aca="false">SUM(H180,L180,O180:P180)-U180</f>
        <v>0</v>
      </c>
      <c r="R180" s="33" t="n">
        <f aca="false">VLOOKUP(B180,預收款!$D$2:$AC$1012,21,0)</f>
        <v>1030703</v>
      </c>
      <c r="S180" s="34" t="n">
        <f aca="false">VLOOKUP(B180,預收款!$D:$AC,25,0)</f>
        <v>3409524</v>
      </c>
      <c r="T180" s="34"/>
      <c r="U180" s="34" t="n">
        <f aca="false">IF($R180&lt;&gt;0,SUM(H180,L180,O180:P180,0))</f>
        <v>3181143</v>
      </c>
      <c r="V180" s="34"/>
      <c r="W180" s="34" t="n">
        <f aca="false">SUM(S180:T180)-SUM(U180:V180)</f>
        <v>228381</v>
      </c>
      <c r="X180" s="36" t="n">
        <f aca="false">W180/S180</f>
        <v>0.0669832504478631</v>
      </c>
      <c r="Y180" s="34"/>
      <c r="Z180" s="45" t="n">
        <f aca="false">VLOOKUP(B180,預收款!$D:$AF,29,0)</f>
        <v>1</v>
      </c>
      <c r="AA180" s="38"/>
      <c r="AB180" s="38"/>
      <c r="AC180" s="33"/>
      <c r="AD180" s="33" t="n">
        <v>10307</v>
      </c>
      <c r="AF180" s="33"/>
      <c r="AG180" s="47" t="n">
        <v>1333</v>
      </c>
      <c r="AH180" s="43" t="n">
        <f aca="false">VLOOKUP(B180,預付款!C:AA,25,0)</f>
        <v>240</v>
      </c>
      <c r="AJ180" s="44" t="n">
        <v>5238</v>
      </c>
      <c r="AL180" s="34"/>
      <c r="AQ180" s="35" t="n">
        <v>1905</v>
      </c>
    </row>
    <row r="181" s="35" customFormat="true" ht="17.25" hidden="false" customHeight="true" outlineLevel="0" collapsed="false">
      <c r="A181" s="64" t="s">
        <v>155</v>
      </c>
      <c r="B181" s="66" t="s">
        <v>294</v>
      </c>
      <c r="C181" s="48" t="str">
        <f aca="false">VLOOKUP(B181,預付款!$C$2:$X$1652,4,0)</f>
        <v>1403</v>
      </c>
      <c r="D181" s="38" t="n">
        <f aca="false">VLOOKUP(B181,預付款!$C$3:$O$1652,12,0)</f>
        <v>1030724</v>
      </c>
      <c r="E181" s="34"/>
      <c r="F181" s="34"/>
      <c r="G181" s="34"/>
      <c r="H181" s="34"/>
      <c r="I181" s="34" t="n">
        <f aca="false">VLOOKUP(B181,預付款!$C$3:$X$1800,15,0)</f>
        <v>3375047</v>
      </c>
      <c r="J181" s="34" t="n">
        <f aca="false">VLOOKUP(B181,預付款!$C$3:$X$1800,19,0)</f>
        <v>0</v>
      </c>
      <c r="K181" s="34" t="n">
        <f aca="false">VLOOKUP(B181,預付款!$C$3:$X$1800,18,0)</f>
        <v>0</v>
      </c>
      <c r="L181" s="34" t="n">
        <f aca="false">SUM(I181:K181)</f>
        <v>3375047</v>
      </c>
      <c r="M181" s="34"/>
      <c r="N181" s="34"/>
      <c r="O181" s="34" t="n">
        <f aca="false">SUM(M181:N181)</f>
        <v>0</v>
      </c>
      <c r="P181" s="34"/>
      <c r="Q181" s="5" t="n">
        <f aca="false">SUM(H181,L181,O181:P181)-U181</f>
        <v>3375047</v>
      </c>
      <c r="R181" s="33"/>
      <c r="S181" s="34"/>
      <c r="T181" s="34"/>
      <c r="U181" s="34"/>
      <c r="V181" s="34"/>
      <c r="W181" s="34"/>
      <c r="X181" s="36"/>
      <c r="Y181" s="34"/>
      <c r="Z181" s="45"/>
      <c r="AA181" s="38"/>
      <c r="AB181" s="38"/>
      <c r="AC181" s="33"/>
      <c r="AD181" s="33" t="n">
        <v>10307</v>
      </c>
      <c r="AF181" s="33"/>
      <c r="AG181" s="47"/>
      <c r="AH181" s="43" t="n">
        <f aca="false">VLOOKUP(B181,預付款!C:AA,25,0)</f>
        <v>1680</v>
      </c>
      <c r="AJ181" s="44"/>
      <c r="AL181" s="34"/>
    </row>
    <row r="182" s="35" customFormat="true" ht="17.25" hidden="false" customHeight="true" outlineLevel="0" collapsed="false">
      <c r="A182" s="64" t="s">
        <v>157</v>
      </c>
      <c r="B182" s="66" t="s">
        <v>295</v>
      </c>
      <c r="C182" s="48" t="str">
        <f aca="false">VLOOKUP(B182,預付款!$C$2:$X$1652,4,0)</f>
        <v>1403</v>
      </c>
      <c r="D182" s="38" t="n">
        <f aca="false">VLOOKUP(B182,預付款!$C$3:$O$1652,12,0)</f>
        <v>1030724</v>
      </c>
      <c r="E182" s="34"/>
      <c r="F182" s="34"/>
      <c r="G182" s="34"/>
      <c r="H182" s="34"/>
      <c r="I182" s="34" t="n">
        <f aca="false">VLOOKUP(B182,預付款!$C$3:$X$1800,15,0)</f>
        <v>4534736</v>
      </c>
      <c r="J182" s="34" t="n">
        <f aca="false">VLOOKUP(B182,預付款!$C$3:$X$1800,19,0)</f>
        <v>0</v>
      </c>
      <c r="K182" s="34" t="n">
        <f aca="false">VLOOKUP(B182,預付款!$C$3:$X$1800,18,0)</f>
        <v>0</v>
      </c>
      <c r="L182" s="34" t="n">
        <f aca="false">SUM(I182:K182)</f>
        <v>4534736</v>
      </c>
      <c r="M182" s="34"/>
      <c r="N182" s="34"/>
      <c r="O182" s="34" t="n">
        <f aca="false">SUM(M182:N182)</f>
        <v>0</v>
      </c>
      <c r="P182" s="34"/>
      <c r="Q182" s="5" t="n">
        <f aca="false">SUM(H182,L182,O182:P182)-U182</f>
        <v>4534736</v>
      </c>
      <c r="R182" s="33"/>
      <c r="S182" s="34"/>
      <c r="T182" s="34"/>
      <c r="U182" s="34"/>
      <c r="V182" s="34"/>
      <c r="W182" s="34"/>
      <c r="X182" s="36"/>
      <c r="Y182" s="34"/>
      <c r="Z182" s="45"/>
      <c r="AA182" s="38"/>
      <c r="AB182" s="38"/>
      <c r="AC182" s="33"/>
      <c r="AD182" s="33" t="n">
        <v>10307</v>
      </c>
      <c r="AF182" s="33"/>
      <c r="AG182" s="47"/>
      <c r="AH182" s="43" t="n">
        <f aca="false">VLOOKUP(B182,預付款!C:AA,25,0)</f>
        <v>1440</v>
      </c>
      <c r="AJ182" s="44"/>
      <c r="AL182" s="34"/>
    </row>
    <row r="183" s="35" customFormat="true" ht="17.25" hidden="false" customHeight="true" outlineLevel="0" collapsed="false">
      <c r="A183" s="64" t="s">
        <v>88</v>
      </c>
      <c r="B183" s="66" t="s">
        <v>296</v>
      </c>
      <c r="C183" s="48" t="str">
        <f aca="false">VLOOKUP(B183,預付款!$C$2:$X$1652,4,0)</f>
        <v>1405</v>
      </c>
      <c r="D183" s="38" t="n">
        <f aca="false">VLOOKUP(B183,預付款!$C$3:$O$1652,12,0)</f>
        <v>1030714</v>
      </c>
      <c r="E183" s="34"/>
      <c r="F183" s="34"/>
      <c r="G183" s="34"/>
      <c r="H183" s="34"/>
      <c r="I183" s="34" t="n">
        <f aca="false">VLOOKUP(B183,預付款!$C$3:$X$1800,15,0)</f>
        <v>1257714</v>
      </c>
      <c r="J183" s="34" t="n">
        <f aca="false">VLOOKUP(B183,預付款!$C$3:$X$1800,19,0)</f>
        <v>0</v>
      </c>
      <c r="K183" s="34" t="n">
        <f aca="false">VLOOKUP(B183,預付款!$C$3:$X$1800,18,0)</f>
        <v>27143</v>
      </c>
      <c r="L183" s="34" t="n">
        <f aca="false">SUM(I183:K183)</f>
        <v>1284857</v>
      </c>
      <c r="M183" s="34"/>
      <c r="N183" s="34"/>
      <c r="O183" s="34" t="n">
        <f aca="false">SUM(M183:N183)</f>
        <v>0</v>
      </c>
      <c r="P183" s="34"/>
      <c r="Q183" s="5" t="n">
        <f aca="false">SUM(H183,L183,O183:P183)-U183</f>
        <v>0</v>
      </c>
      <c r="R183" s="33" t="n">
        <f aca="false">VLOOKUP(B183,預收款!$D$2:$AC$1012,21,0)</f>
        <v>1030715</v>
      </c>
      <c r="S183" s="34" t="n">
        <f aca="false">VLOOKUP(B183,預收款!$D:$AC,25,0)</f>
        <v>1353905</v>
      </c>
      <c r="T183" s="34"/>
      <c r="U183" s="34" t="n">
        <f aca="false">IF($R183&lt;&gt;0,SUM(H183,L183,O183:P183,0))</f>
        <v>1284857</v>
      </c>
      <c r="V183" s="34"/>
      <c r="W183" s="34" t="n">
        <f aca="false">SUM(S183:T183)-SUM(U183:V183)</f>
        <v>69048</v>
      </c>
      <c r="X183" s="36" t="n">
        <f aca="false">W183/S183</f>
        <v>0.0509991469120802</v>
      </c>
      <c r="Y183" s="34"/>
      <c r="Z183" s="45" t="n">
        <f aca="false">VLOOKUP(B183,預收款!$D:$AF,29,0)</f>
        <v>2</v>
      </c>
      <c r="AA183" s="38"/>
      <c r="AB183" s="38"/>
      <c r="AC183" s="33"/>
      <c r="AD183" s="33" t="n">
        <v>10307</v>
      </c>
      <c r="AF183" s="33"/>
      <c r="AG183" s="47" t="n">
        <v>1333</v>
      </c>
      <c r="AH183" s="43"/>
      <c r="AJ183" s="44" t="n">
        <v>4762</v>
      </c>
      <c r="AL183" s="34"/>
      <c r="AQ183" s="35" t="n">
        <v>1905</v>
      </c>
    </row>
    <row r="184" s="35" customFormat="true" ht="17.25" hidden="false" customHeight="true" outlineLevel="0" collapsed="false">
      <c r="A184" s="64" t="s">
        <v>88</v>
      </c>
      <c r="B184" s="66" t="s">
        <v>297</v>
      </c>
      <c r="C184" s="48" t="str">
        <f aca="false">VLOOKUP(B184,預付款!$C$2:$X$1652,4,0)</f>
        <v>1405</v>
      </c>
      <c r="D184" s="38" t="n">
        <f aca="false">VLOOKUP(B184,預付款!$C$3:$O$1652,12,0)</f>
        <v>1030724</v>
      </c>
      <c r="E184" s="34"/>
      <c r="F184" s="34"/>
      <c r="G184" s="34"/>
      <c r="H184" s="34"/>
      <c r="I184" s="34" t="n">
        <f aca="false">VLOOKUP(B184,預付款!$C$3:$X$1800,15,0)</f>
        <v>1257714</v>
      </c>
      <c r="J184" s="34" t="n">
        <f aca="false">VLOOKUP(B184,預付款!$C$3:$X$1800,19,0)</f>
        <v>0</v>
      </c>
      <c r="K184" s="34" t="n">
        <f aca="false">VLOOKUP(B184,預付款!$C$3:$X$1800,18,0)</f>
        <v>0</v>
      </c>
      <c r="L184" s="34" t="n">
        <f aca="false">SUM(I184:K184)</f>
        <v>1257714</v>
      </c>
      <c r="M184" s="34"/>
      <c r="N184" s="34"/>
      <c r="O184" s="34" t="n">
        <f aca="false">SUM(M184:N184)</f>
        <v>0</v>
      </c>
      <c r="P184" s="34"/>
      <c r="Q184" s="5" t="n">
        <f aca="false">SUM(H184,L184,O184:P184)-U184</f>
        <v>1257714</v>
      </c>
      <c r="R184" s="33"/>
      <c r="S184" s="34"/>
      <c r="T184" s="34"/>
      <c r="U184" s="34"/>
      <c r="V184" s="34"/>
      <c r="W184" s="34"/>
      <c r="X184" s="36"/>
      <c r="Y184" s="34"/>
      <c r="Z184" s="45"/>
      <c r="AA184" s="38"/>
      <c r="AB184" s="38"/>
      <c r="AC184" s="33"/>
      <c r="AD184" s="33" t="n">
        <v>10307</v>
      </c>
      <c r="AF184" s="33"/>
      <c r="AG184" s="47"/>
      <c r="AH184" s="43"/>
      <c r="AJ184" s="44"/>
      <c r="AL184" s="34"/>
    </row>
    <row r="185" s="35" customFormat="true" ht="17.25" hidden="false" customHeight="true" outlineLevel="0" collapsed="false">
      <c r="A185" s="64" t="s">
        <v>88</v>
      </c>
      <c r="B185" s="66" t="s">
        <v>298</v>
      </c>
      <c r="C185" s="48" t="str">
        <f aca="false">VLOOKUP(B185,預付款!$C$2:$X$1652,4,0)</f>
        <v>1405</v>
      </c>
      <c r="D185" s="38" t="n">
        <f aca="false">VLOOKUP(B185,預付款!$C$3:$O$1652,12,0)</f>
        <v>1030710</v>
      </c>
      <c r="E185" s="34"/>
      <c r="F185" s="34"/>
      <c r="G185" s="34"/>
      <c r="H185" s="34"/>
      <c r="I185" s="34" t="n">
        <f aca="false">VLOOKUP(B185,預付款!$C$3:$X$1800,15,0)</f>
        <v>1257714</v>
      </c>
      <c r="J185" s="34" t="n">
        <f aca="false">VLOOKUP(B185,預付款!$C$3:$X$1800,19,0)</f>
        <v>0</v>
      </c>
      <c r="K185" s="34" t="n">
        <f aca="false">VLOOKUP(B185,預付款!$C$3:$X$1800,18,0)</f>
        <v>11983</v>
      </c>
      <c r="L185" s="34" t="n">
        <f aca="false">SUM(I185:K185)</f>
        <v>1269697</v>
      </c>
      <c r="M185" s="34"/>
      <c r="N185" s="34"/>
      <c r="O185" s="34" t="n">
        <f aca="false">SUM(M185:N185)</f>
        <v>0</v>
      </c>
      <c r="P185" s="34"/>
      <c r="Q185" s="5" t="n">
        <f aca="false">SUM(H185,L185,O185:P185)-U185</f>
        <v>0</v>
      </c>
      <c r="R185" s="33" t="n">
        <f aca="false">VLOOKUP(B185,預收款!$D$2:$AC$1012,21,0)</f>
        <v>1030711</v>
      </c>
      <c r="S185" s="34" t="n">
        <f aca="false">VLOOKUP(B185,預收款!$D:$AC,25,0)</f>
        <v>1337207</v>
      </c>
      <c r="T185" s="34"/>
      <c r="U185" s="34" t="n">
        <f aca="false">IF($R185&lt;&gt;0,SUM(H185,L185,O185:P185,0))</f>
        <v>1269697</v>
      </c>
      <c r="V185" s="34"/>
      <c r="W185" s="34" t="n">
        <f aca="false">SUM(S185:T185)-SUM(U185:V185)</f>
        <v>67510</v>
      </c>
      <c r="X185" s="36" t="n">
        <f aca="false">W185/S185</f>
        <v>0.050485826053857</v>
      </c>
      <c r="Y185" s="34"/>
      <c r="Z185" s="45" t="n">
        <f aca="false">VLOOKUP(B185,預收款!$D:$AF,29,0)</f>
        <v>3</v>
      </c>
      <c r="AA185" s="38"/>
      <c r="AB185" s="38"/>
      <c r="AC185" s="33"/>
      <c r="AD185" s="33" t="n">
        <v>10307</v>
      </c>
      <c r="AF185" s="33"/>
      <c r="AG185" s="47" t="n">
        <v>1333</v>
      </c>
      <c r="AH185" s="43"/>
      <c r="AJ185" s="44" t="n">
        <v>5238</v>
      </c>
      <c r="AL185" s="34"/>
      <c r="AQ185" s="35" t="n">
        <v>1905</v>
      </c>
    </row>
    <row r="186" s="35" customFormat="true" ht="17.25" hidden="false" customHeight="true" outlineLevel="0" collapsed="false">
      <c r="A186" s="64" t="s">
        <v>88</v>
      </c>
      <c r="B186" s="66" t="s">
        <v>299</v>
      </c>
      <c r="C186" s="38" t="str">
        <f aca="false">VLOOKUP(B186,預付款!$C$2:$X$1652,4,0)</f>
        <v>1405</v>
      </c>
      <c r="D186" s="38" t="n">
        <f aca="false">VLOOKUP(B186,預付款!$C$3:$O$1652,12,0)</f>
        <v>1030710</v>
      </c>
      <c r="E186" s="34"/>
      <c r="F186" s="34"/>
      <c r="G186" s="34"/>
      <c r="H186" s="34"/>
      <c r="I186" s="34" t="n">
        <f aca="false">VLOOKUP(B186,預付款!$C$3:$X$1800,15,0)</f>
        <v>1257714</v>
      </c>
      <c r="J186" s="34" t="n">
        <f aca="false">VLOOKUP(B186,預付款!$C$3:$X$1800,19,0)</f>
        <v>0</v>
      </c>
      <c r="K186" s="34" t="n">
        <f aca="false">VLOOKUP(B186,預付款!$C$3:$X$1800,18,0)</f>
        <v>0</v>
      </c>
      <c r="L186" s="34" t="n">
        <f aca="false">SUM(I186:K186)</f>
        <v>1257714</v>
      </c>
      <c r="M186" s="34"/>
      <c r="N186" s="34"/>
      <c r="O186" s="34" t="n">
        <f aca="false">SUM(M186:N186)</f>
        <v>0</v>
      </c>
      <c r="P186" s="34"/>
      <c r="Q186" s="5" t="n">
        <f aca="false">SUM(H186,L186,O186:P186)-U186</f>
        <v>0</v>
      </c>
      <c r="R186" s="33" t="n">
        <f aca="false">VLOOKUP(B186,預收款!$D$2:$AC$1012,21,0)</f>
        <v>1030711</v>
      </c>
      <c r="S186" s="34" t="n">
        <f aca="false">VLOOKUP(B186,預收款!$D:$AC,25,0)</f>
        <v>1264476</v>
      </c>
      <c r="T186" s="34"/>
      <c r="U186" s="34" t="n">
        <f aca="false">IF($R186&lt;&gt;0,SUM(H186,L186,O186:P186,0))</f>
        <v>1257714</v>
      </c>
      <c r="V186" s="34"/>
      <c r="W186" s="34" t="n">
        <f aca="false">SUM(S186:T186)-SUM(U186:V186)</f>
        <v>6762</v>
      </c>
      <c r="X186" s="36" t="n">
        <f aca="false">W186/S186</f>
        <v>0.0053476697066611</v>
      </c>
      <c r="Y186" s="34"/>
      <c r="Z186" s="45" t="str">
        <f aca="false">VLOOKUP(B186,預收款!$D:$AF,29,0)</f>
        <v>豐德</v>
      </c>
      <c r="AA186" s="50" t="s">
        <v>129</v>
      </c>
      <c r="AB186" s="50"/>
      <c r="AC186" s="33"/>
      <c r="AD186" s="33" t="n">
        <v>10307</v>
      </c>
      <c r="AF186" s="33"/>
      <c r="AG186" s="47"/>
      <c r="AH186" s="43"/>
      <c r="AJ186" s="44"/>
      <c r="AL186" s="34"/>
    </row>
    <row r="187" s="35" customFormat="true" ht="17.25" hidden="false" customHeight="true" outlineLevel="0" collapsed="false">
      <c r="A187" s="64" t="s">
        <v>88</v>
      </c>
      <c r="B187" s="66" t="s">
        <v>300</v>
      </c>
      <c r="C187" s="48" t="str">
        <f aca="false">VLOOKUP(B187,預付款!$C$2:$X$1652,4,0)</f>
        <v>1405</v>
      </c>
      <c r="D187" s="38" t="n">
        <f aca="false">VLOOKUP(B187,預付款!$C$3:$O$1652,12,0)</f>
        <v>1030722</v>
      </c>
      <c r="E187" s="34"/>
      <c r="F187" s="34"/>
      <c r="G187" s="34"/>
      <c r="H187" s="34"/>
      <c r="I187" s="34" t="n">
        <f aca="false">VLOOKUP(B187,預付款!$C$3:$X$1800,15,0)</f>
        <v>1257714</v>
      </c>
      <c r="J187" s="34" t="n">
        <f aca="false">VLOOKUP(B187,預付款!$C$3:$X$1800,19,0)</f>
        <v>0</v>
      </c>
      <c r="K187" s="34" t="n">
        <f aca="false">VLOOKUP(B187,預付款!$C$3:$X$1800,18,0)</f>
        <v>0</v>
      </c>
      <c r="L187" s="34" t="n">
        <f aca="false">SUM(I187:K187)</f>
        <v>1257714</v>
      </c>
      <c r="M187" s="34"/>
      <c r="N187" s="34"/>
      <c r="O187" s="34" t="n">
        <f aca="false">SUM(M187:N187)</f>
        <v>0</v>
      </c>
      <c r="P187" s="34"/>
      <c r="Q187" s="5" t="n">
        <f aca="false">SUM(H187,L187,O187:P187)-U187</f>
        <v>1257714</v>
      </c>
      <c r="R187" s="33"/>
      <c r="S187" s="34"/>
      <c r="T187" s="34"/>
      <c r="U187" s="34"/>
      <c r="V187" s="34"/>
      <c r="W187" s="34"/>
      <c r="X187" s="36"/>
      <c r="Y187" s="34"/>
      <c r="Z187" s="45"/>
      <c r="AA187" s="38"/>
      <c r="AB187" s="38"/>
      <c r="AC187" s="33"/>
      <c r="AD187" s="33" t="n">
        <v>10307</v>
      </c>
      <c r="AF187" s="33"/>
      <c r="AG187" s="47"/>
      <c r="AH187" s="43"/>
      <c r="AJ187" s="44"/>
      <c r="AL187" s="34"/>
    </row>
    <row r="188" s="35" customFormat="true" ht="17.25" hidden="false" customHeight="true" outlineLevel="0" collapsed="false">
      <c r="A188" s="64" t="s">
        <v>88</v>
      </c>
      <c r="B188" s="66" t="s">
        <v>301</v>
      </c>
      <c r="C188" s="48" t="str">
        <f aca="false">VLOOKUP(B188,預付款!$C$2:$X$1652,4,0)</f>
        <v>1404</v>
      </c>
      <c r="D188" s="38" t="n">
        <f aca="false">VLOOKUP(B188,預付款!$C$3:$O$1652,12,0)</f>
        <v>1030715</v>
      </c>
      <c r="E188" s="34"/>
      <c r="F188" s="34"/>
      <c r="G188" s="34"/>
      <c r="H188" s="34"/>
      <c r="I188" s="34" t="n">
        <f aca="false">VLOOKUP(B188,預付款!$C$3:$X$1800,15,0)</f>
        <v>1257714</v>
      </c>
      <c r="J188" s="34" t="n">
        <f aca="false">VLOOKUP(B188,預付款!$C$3:$X$1800,19,0)</f>
        <v>0</v>
      </c>
      <c r="K188" s="34" t="n">
        <f aca="false">VLOOKUP(B188,預付款!$C$3:$X$1800,18,0)</f>
        <v>0</v>
      </c>
      <c r="L188" s="34" t="n">
        <f aca="false">SUM(I188:K188)</f>
        <v>1257714</v>
      </c>
      <c r="M188" s="34"/>
      <c r="N188" s="34"/>
      <c r="O188" s="34" t="n">
        <f aca="false">SUM(M188:N188)</f>
        <v>0</v>
      </c>
      <c r="P188" s="34"/>
      <c r="Q188" s="5" t="n">
        <f aca="false">SUM(H188,L188,O188:P188)-U188</f>
        <v>0</v>
      </c>
      <c r="R188" s="33" t="n">
        <f aca="false">VLOOKUP(B188,預收款!$D$2:$AC$1012,21,0)</f>
        <v>1030721</v>
      </c>
      <c r="S188" s="34" t="n">
        <f aca="false">VLOOKUP(B188,預收款!$D:$AC,25,0)</f>
        <v>1315810</v>
      </c>
      <c r="T188" s="34"/>
      <c r="U188" s="34" t="n">
        <f aca="false">IF($R188&lt;&gt;0,SUM(H188,L188,O188:P188,0))</f>
        <v>1257714</v>
      </c>
      <c r="V188" s="34"/>
      <c r="W188" s="34" t="n">
        <f aca="false">SUM(S188:T188)-SUM(U188:V188)</f>
        <v>58096</v>
      </c>
      <c r="X188" s="36" t="n">
        <f aca="false">W188/S188</f>
        <v>0.0441522712245689</v>
      </c>
      <c r="Y188" s="34"/>
      <c r="Z188" s="45" t="n">
        <f aca="false">VLOOKUP(B188,預收款!$D:$AF,29,0)</f>
        <v>1</v>
      </c>
      <c r="AA188" s="38"/>
      <c r="AB188" s="38"/>
      <c r="AC188" s="33"/>
      <c r="AD188" s="33" t="n">
        <v>10307</v>
      </c>
      <c r="AF188" s="33"/>
      <c r="AG188" s="47"/>
      <c r="AH188" s="43" t="n">
        <f aca="false">VLOOKUP(B188,預付款!C:AA,25,0)</f>
        <v>400</v>
      </c>
      <c r="AJ188" s="44" t="n">
        <v>3333</v>
      </c>
      <c r="AL188" s="34"/>
      <c r="AQ188" s="35" t="n">
        <v>1905</v>
      </c>
    </row>
    <row r="189" s="35" customFormat="true" ht="17.25" hidden="false" customHeight="true" outlineLevel="0" collapsed="false">
      <c r="A189" s="64" t="s">
        <v>88</v>
      </c>
      <c r="B189" s="66" t="s">
        <v>302</v>
      </c>
      <c r="C189" s="48" t="str">
        <f aca="false">VLOOKUP(B189,預付款!$C$2:$X$1652,4,0)</f>
        <v>1404</v>
      </c>
      <c r="D189" s="38" t="n">
        <f aca="false">VLOOKUP(B189,預付款!$C$3:$O$1652,12,0)</f>
        <v>1030721</v>
      </c>
      <c r="E189" s="34"/>
      <c r="F189" s="34"/>
      <c r="G189" s="34"/>
      <c r="H189" s="34"/>
      <c r="I189" s="34" t="n">
        <f aca="false">VLOOKUP(B189,預付款!$C$3:$X$1800,15,0)</f>
        <v>1257714</v>
      </c>
      <c r="J189" s="34" t="n">
        <f aca="false">VLOOKUP(B189,預付款!$C$3:$X$1800,19,0)</f>
        <v>0</v>
      </c>
      <c r="K189" s="34" t="n">
        <f aca="false">VLOOKUP(B189,預付款!$C$3:$X$1800,18,0)</f>
        <v>0</v>
      </c>
      <c r="L189" s="34" t="n">
        <f aca="false">SUM(I189:K189)</f>
        <v>1257714</v>
      </c>
      <c r="M189" s="34"/>
      <c r="N189" s="34"/>
      <c r="O189" s="34" t="n">
        <f aca="false">SUM(M189:N189)</f>
        <v>0</v>
      </c>
      <c r="P189" s="34"/>
      <c r="Q189" s="5" t="n">
        <f aca="false">SUM(H189,L189,O189:P189)-U189</f>
        <v>0</v>
      </c>
      <c r="R189" s="33" t="n">
        <f aca="false">VLOOKUP(B189,預收款!$D$2:$AC$1012,21,0)</f>
        <v>1030721</v>
      </c>
      <c r="S189" s="34" t="n">
        <f aca="false">VLOOKUP(B189,預收款!$D:$AC,25,0)</f>
        <v>1271238</v>
      </c>
      <c r="T189" s="34"/>
      <c r="U189" s="34" t="n">
        <f aca="false">IF($R189&lt;&gt;0,SUM(H189,L189,O189:P189,0))</f>
        <v>1257714</v>
      </c>
      <c r="V189" s="34"/>
      <c r="W189" s="34" t="n">
        <f aca="false">SUM(S189:T189)-SUM(U189:V189)</f>
        <v>13524</v>
      </c>
      <c r="X189" s="36" t="n">
        <f aca="false">W189/S189</f>
        <v>0.0106384485045287</v>
      </c>
      <c r="Y189" s="34"/>
      <c r="Z189" s="45" t="str">
        <f aca="false">VLOOKUP(B189,預收款!$D:$AF,29,0)</f>
        <v>鎔德</v>
      </c>
      <c r="AA189" s="50" t="s">
        <v>129</v>
      </c>
      <c r="AB189" s="50"/>
      <c r="AC189" s="33"/>
      <c r="AD189" s="33" t="n">
        <v>10307</v>
      </c>
      <c r="AF189" s="33"/>
      <c r="AG189" s="47"/>
      <c r="AH189" s="43" t="n">
        <f aca="false">VLOOKUP(B189,預付款!C:AA,25,0)</f>
        <v>960</v>
      </c>
      <c r="AJ189" s="44"/>
      <c r="AL189" s="34"/>
    </row>
    <row r="190" s="35" customFormat="true" ht="17.25" hidden="false" customHeight="true" outlineLevel="0" collapsed="false">
      <c r="A190" s="64" t="s">
        <v>88</v>
      </c>
      <c r="B190" s="66" t="s">
        <v>303</v>
      </c>
      <c r="C190" s="48" t="str">
        <f aca="false">VLOOKUP(B190,預付款!$C$2:$X$1652,4,0)</f>
        <v>1404</v>
      </c>
      <c r="D190" s="38" t="n">
        <f aca="false">VLOOKUP(B190,預付款!$C$3:$O$1652,12,0)</f>
        <v>1030721</v>
      </c>
      <c r="E190" s="34"/>
      <c r="F190" s="34"/>
      <c r="G190" s="34"/>
      <c r="H190" s="34"/>
      <c r="I190" s="34" t="n">
        <f aca="false">VLOOKUP(B190,預付款!$C$3:$X$1800,15,0)</f>
        <v>1257714</v>
      </c>
      <c r="J190" s="34" t="n">
        <f aca="false">VLOOKUP(B190,預付款!$C$3:$X$1800,19,0)</f>
        <v>0</v>
      </c>
      <c r="K190" s="34" t="n">
        <f aca="false">VLOOKUP(B190,預付款!$C$3:$X$1800,18,0)</f>
        <v>0</v>
      </c>
      <c r="L190" s="34" t="n">
        <f aca="false">SUM(I190:K190)</f>
        <v>1257714</v>
      </c>
      <c r="M190" s="34"/>
      <c r="N190" s="34"/>
      <c r="O190" s="34" t="n">
        <f aca="false">SUM(M190:N190)</f>
        <v>0</v>
      </c>
      <c r="P190" s="34"/>
      <c r="Q190" s="5" t="n">
        <f aca="false">SUM(H190,L190,O190:P190)-U190</f>
        <v>0</v>
      </c>
      <c r="R190" s="33" t="n">
        <f aca="false">VLOOKUP(B190,預收款!$D$2:$AC$1012,21,0)</f>
        <v>1030728</v>
      </c>
      <c r="S190" s="34" t="n">
        <f aca="false">VLOOKUP(B190,預收款!$D:$AC,25,0)</f>
        <v>1332381</v>
      </c>
      <c r="T190" s="34"/>
      <c r="U190" s="34" t="n">
        <f aca="false">IF($R190&lt;&gt;0,SUM(H190,L190,O190:P190,0))</f>
        <v>1257714</v>
      </c>
      <c r="V190" s="34"/>
      <c r="W190" s="34" t="n">
        <f aca="false">SUM(S190:T190)-SUM(U190:V190)</f>
        <v>74667</v>
      </c>
      <c r="X190" s="36" t="n">
        <f aca="false">W190/S190</f>
        <v>0.0560402767676813</v>
      </c>
      <c r="Y190" s="34"/>
      <c r="Z190" s="45" t="n">
        <f aca="false">VLOOKUP(B190,預收款!$D:$AF,29,0)</f>
        <v>1</v>
      </c>
      <c r="AA190" s="38"/>
      <c r="AB190" s="38"/>
      <c r="AC190" s="33"/>
      <c r="AD190" s="33" t="n">
        <v>10307</v>
      </c>
      <c r="AF190" s="33"/>
      <c r="AG190" s="47"/>
      <c r="AH190" s="43" t="n">
        <f aca="false">VLOOKUP(B190,預付款!C:AA,25,0)</f>
        <v>1120</v>
      </c>
      <c r="AJ190" s="44" t="n">
        <v>3333</v>
      </c>
      <c r="AL190" s="34"/>
      <c r="AQ190" s="35" t="n">
        <v>1905</v>
      </c>
    </row>
    <row r="191" s="35" customFormat="true" ht="17.25" hidden="false" customHeight="true" outlineLevel="0" collapsed="false">
      <c r="A191" s="64" t="s">
        <v>44</v>
      </c>
      <c r="B191" s="66" t="s">
        <v>304</v>
      </c>
      <c r="C191" s="48" t="str">
        <f aca="false">VLOOKUP(B191,預付款!$C$2:$X$1652,4,0)</f>
        <v>1405</v>
      </c>
      <c r="D191" s="38" t="n">
        <f aca="false">VLOOKUP(B191,預付款!$C$3:$O$1652,12,0)</f>
        <v>1030717</v>
      </c>
      <c r="E191" s="34"/>
      <c r="F191" s="34"/>
      <c r="G191" s="34"/>
      <c r="H191" s="34"/>
      <c r="I191" s="34" t="n">
        <f aca="false">VLOOKUP(B191,預付款!$C$3:$X$1800,15,0)</f>
        <v>1390571</v>
      </c>
      <c r="J191" s="34" t="n">
        <f aca="false">VLOOKUP(B191,預付款!$C$3:$X$1800,19,0)</f>
        <v>0</v>
      </c>
      <c r="K191" s="34" t="n">
        <f aca="false">VLOOKUP(B191,預付款!$C$3:$X$1800,18,0)</f>
        <v>46364</v>
      </c>
      <c r="L191" s="34" t="n">
        <f aca="false">SUM(I191:K191)</f>
        <v>1436935</v>
      </c>
      <c r="M191" s="34"/>
      <c r="N191" s="34"/>
      <c r="O191" s="34" t="n">
        <f aca="false">SUM(M191:N191)</f>
        <v>0</v>
      </c>
      <c r="P191" s="34"/>
      <c r="Q191" s="5" t="n">
        <f aca="false">SUM(H191,L191,O191:P191)-U191</f>
        <v>0</v>
      </c>
      <c r="R191" s="33" t="n">
        <f aca="false">VLOOKUP(B191,預收款!$D$2:$AC$1012,21,0)</f>
        <v>1030724</v>
      </c>
      <c r="S191" s="34" t="n">
        <f aca="false">VLOOKUP(B191,預收款!$D:$AC,25,0)</f>
        <v>1509683</v>
      </c>
      <c r="T191" s="34"/>
      <c r="U191" s="34" t="n">
        <f aca="false">IF($R191&lt;&gt;0,SUM(H191,L191,O191:P191,0))</f>
        <v>1436935</v>
      </c>
      <c r="V191" s="34"/>
      <c r="W191" s="34" t="n">
        <f aca="false">SUM(S191:T191)-SUM(U191:V191)</f>
        <v>72748</v>
      </c>
      <c r="X191" s="36" t="n">
        <f aca="false">W191/S191</f>
        <v>0.048187599648403</v>
      </c>
      <c r="Y191" s="34"/>
      <c r="Z191" s="45" t="n">
        <f aca="false">VLOOKUP(B191,預收款!$D:$AF,29,0)</f>
        <v>3</v>
      </c>
      <c r="AA191" s="38"/>
      <c r="AB191" s="38"/>
      <c r="AC191" s="33"/>
      <c r="AD191" s="33" t="n">
        <v>10307</v>
      </c>
      <c r="AF191" s="33"/>
      <c r="AG191" s="47"/>
      <c r="AH191" s="43"/>
      <c r="AJ191" s="44" t="n">
        <v>3333</v>
      </c>
      <c r="AL191" s="34"/>
      <c r="AQ191" s="35" t="n">
        <v>1905</v>
      </c>
    </row>
    <row r="192" s="35" customFormat="true" ht="17.25" hidden="false" customHeight="true" outlineLevel="0" collapsed="false">
      <c r="A192" s="64" t="s">
        <v>44</v>
      </c>
      <c r="B192" s="66" t="s">
        <v>305</v>
      </c>
      <c r="C192" s="38" t="str">
        <f aca="false">VLOOKUP(B192,預付款!$C$2:$X$1652,4,0)</f>
        <v>1405</v>
      </c>
      <c r="D192" s="38" t="n">
        <f aca="false">VLOOKUP(B192,預付款!$C$3:$O$1652,12,0)</f>
        <v>1030717</v>
      </c>
      <c r="E192" s="34"/>
      <c r="F192" s="34"/>
      <c r="G192" s="34"/>
      <c r="H192" s="34"/>
      <c r="I192" s="34" t="n">
        <f aca="false">VLOOKUP(B192,預付款!$C$3:$X$1800,15,0)</f>
        <v>1434285</v>
      </c>
      <c r="J192" s="34" t="n">
        <f aca="false">VLOOKUP(B192,預付款!$C$3:$X$1800,19,0)</f>
        <v>0</v>
      </c>
      <c r="K192" s="34" t="n">
        <f aca="false">VLOOKUP(B192,預付款!$C$3:$X$1800,18,0)</f>
        <v>0</v>
      </c>
      <c r="L192" s="34" t="n">
        <f aca="false">SUM(I192:K192)</f>
        <v>1434285</v>
      </c>
      <c r="M192" s="34"/>
      <c r="N192" s="34"/>
      <c r="O192" s="34" t="n">
        <f aca="false">SUM(M192:N192)</f>
        <v>0</v>
      </c>
      <c r="P192" s="34"/>
      <c r="Q192" s="5" t="n">
        <f aca="false">SUM(H192,L192,O192:P192)-U192</f>
        <v>0</v>
      </c>
      <c r="R192" s="33" t="n">
        <f aca="false">VLOOKUP(B192,預收款!$D$2:$AC$1012,21,0)</f>
        <v>1030731</v>
      </c>
      <c r="S192" s="34" t="n">
        <f aca="false">VLOOKUP(B192,預收款!$D:$AC,25,0)</f>
        <v>1495238</v>
      </c>
      <c r="T192" s="34"/>
      <c r="U192" s="34" t="n">
        <f aca="false">IF($R192&lt;&gt;0,SUM(H192,L192,O192:P192,0))</f>
        <v>1434285</v>
      </c>
      <c r="V192" s="34"/>
      <c r="W192" s="34" t="n">
        <f aca="false">SUM(S192:T192)-SUM(U192:V192)</f>
        <v>60953</v>
      </c>
      <c r="X192" s="36" t="n">
        <f aca="false">W192/S192</f>
        <v>0.0407647478194107</v>
      </c>
      <c r="Y192" s="34"/>
      <c r="Z192" s="45" t="n">
        <f aca="false">VLOOKUP(B192,預收款!$D:$AF,29,0)</f>
        <v>1</v>
      </c>
      <c r="AA192" s="38"/>
      <c r="AB192" s="38"/>
      <c r="AC192" s="33"/>
      <c r="AD192" s="33" t="n">
        <v>10307</v>
      </c>
      <c r="AF192" s="33"/>
      <c r="AG192" s="47"/>
      <c r="AH192" s="43"/>
      <c r="AJ192" s="44"/>
      <c r="AL192" s="34"/>
      <c r="AQ192" s="35" t="n">
        <v>1905</v>
      </c>
    </row>
    <row r="193" s="35" customFormat="true" ht="17.25" hidden="false" customHeight="true" outlineLevel="0" collapsed="false">
      <c r="A193" s="64" t="s">
        <v>69</v>
      </c>
      <c r="B193" s="66" t="s">
        <v>306</v>
      </c>
      <c r="C193" s="48" t="str">
        <f aca="false">VLOOKUP(B193,預付款!$C$2:$X$1652,4,0)</f>
        <v>1405</v>
      </c>
      <c r="D193" s="38" t="n">
        <f aca="false">VLOOKUP(B193,預付款!$C$3:$O$1652,12,0)</f>
        <v>1030714</v>
      </c>
      <c r="E193" s="34"/>
      <c r="F193" s="34"/>
      <c r="G193" s="34"/>
      <c r="H193" s="34"/>
      <c r="I193" s="34" t="n">
        <f aca="false">VLOOKUP(B193,預付款!$C$3:$X$1800,15,0)</f>
        <v>1665142</v>
      </c>
      <c r="J193" s="34" t="n">
        <f aca="false">VLOOKUP(B193,預付款!$C$3:$X$1800,19,0)</f>
        <v>0</v>
      </c>
      <c r="K193" s="34" t="n">
        <f aca="false">VLOOKUP(B193,預付款!$C$3:$X$1800,18,0)</f>
        <v>0</v>
      </c>
      <c r="L193" s="34" t="n">
        <f aca="false">SUM(I193:K193)</f>
        <v>1665142</v>
      </c>
      <c r="M193" s="34"/>
      <c r="N193" s="34"/>
      <c r="O193" s="34" t="n">
        <f aca="false">SUM(M193:N193)</f>
        <v>0</v>
      </c>
      <c r="P193" s="34"/>
      <c r="Q193" s="5" t="n">
        <f aca="false">SUM(H193,L193,O193:P193)-U193</f>
        <v>0</v>
      </c>
      <c r="R193" s="33" t="n">
        <f aca="false">VLOOKUP(B193,預收款!$D$2:$AC$1012,21,0)</f>
        <v>1030714</v>
      </c>
      <c r="S193" s="34" t="n">
        <f aca="false">VLOOKUP(B193,預收款!$D:$AC,25,0)</f>
        <v>1683048</v>
      </c>
      <c r="T193" s="34"/>
      <c r="U193" s="34" t="n">
        <f aca="false">IF($R193&lt;&gt;0,SUM(H193,L193,O193:P193,0))</f>
        <v>1665142</v>
      </c>
      <c r="V193" s="34"/>
      <c r="W193" s="34" t="n">
        <f aca="false">SUM(S193:T193)-SUM(U193:V193)</f>
        <v>17906</v>
      </c>
      <c r="X193" s="36" t="n">
        <f aca="false">W193/S193</f>
        <v>0.0106390310912107</v>
      </c>
      <c r="Y193" s="34"/>
      <c r="Z193" s="45" t="str">
        <f aca="false">VLOOKUP(B193,預收款!$D:$AF,29,0)</f>
        <v>鎔德</v>
      </c>
      <c r="AA193" s="50" t="s">
        <v>129</v>
      </c>
      <c r="AB193" s="50"/>
      <c r="AC193" s="33"/>
      <c r="AD193" s="33" t="n">
        <v>10307</v>
      </c>
      <c r="AF193" s="33"/>
      <c r="AG193" s="47"/>
      <c r="AH193" s="43"/>
      <c r="AJ193" s="44"/>
      <c r="AL193" s="34"/>
    </row>
    <row r="194" s="35" customFormat="true" ht="17.25" hidden="false" customHeight="true" outlineLevel="0" collapsed="false">
      <c r="A194" s="64" t="s">
        <v>48</v>
      </c>
      <c r="B194" s="66" t="s">
        <v>307</v>
      </c>
      <c r="C194" s="48" t="str">
        <f aca="false">VLOOKUP(B194,預付款!$C$2:$X$1652,4,0)</f>
        <v>1404</v>
      </c>
      <c r="D194" s="38" t="n">
        <f aca="false">VLOOKUP(B194,預付款!$C$3:$O$1652,12,0)</f>
        <v>1030724</v>
      </c>
      <c r="E194" s="34"/>
      <c r="F194" s="34"/>
      <c r="G194" s="34"/>
      <c r="H194" s="34"/>
      <c r="I194" s="34" t="n">
        <f aca="false">VLOOKUP(B194,預付款!$C$3:$X$1800,15,0)</f>
        <v>1477142</v>
      </c>
      <c r="J194" s="34" t="n">
        <f aca="false">VLOOKUP(B194,預付款!$C$3:$X$1800,19,0)</f>
        <v>0</v>
      </c>
      <c r="K194" s="34" t="n">
        <f aca="false">VLOOKUP(B194,預付款!$C$3:$X$1800,18,0)</f>
        <v>0</v>
      </c>
      <c r="L194" s="34" t="n">
        <f aca="false">SUM(I194:K194)</f>
        <v>1477142</v>
      </c>
      <c r="M194" s="34"/>
      <c r="N194" s="34"/>
      <c r="O194" s="34" t="n">
        <f aca="false">SUM(M194:N194)</f>
        <v>0</v>
      </c>
      <c r="P194" s="34"/>
      <c r="Q194" s="5" t="n">
        <f aca="false">SUM(H194,L194,O194:P194)-U194</f>
        <v>1477142</v>
      </c>
      <c r="R194" s="33"/>
      <c r="S194" s="34"/>
      <c r="T194" s="34"/>
      <c r="U194" s="34"/>
      <c r="V194" s="34"/>
      <c r="W194" s="34"/>
      <c r="X194" s="36"/>
      <c r="Y194" s="34"/>
      <c r="Z194" s="45"/>
      <c r="AA194" s="38"/>
      <c r="AB194" s="38"/>
      <c r="AC194" s="33"/>
      <c r="AD194" s="33" t="n">
        <v>10307</v>
      </c>
      <c r="AF194" s="33"/>
      <c r="AG194" s="47"/>
      <c r="AH194" s="43" t="n">
        <f aca="false">VLOOKUP(B194,預付款!C:AA,25,0)</f>
        <v>400</v>
      </c>
      <c r="AJ194" s="44"/>
      <c r="AL194" s="34"/>
    </row>
    <row r="195" s="35" customFormat="true" ht="17.25" hidden="false" customHeight="true" outlineLevel="0" collapsed="false">
      <c r="A195" s="64" t="s">
        <v>48</v>
      </c>
      <c r="B195" s="66" t="s">
        <v>308</v>
      </c>
      <c r="C195" s="48" t="str">
        <f aca="false">VLOOKUP(B195,預付款!$C$2:$X$1652,4,0)</f>
        <v>1404</v>
      </c>
      <c r="D195" s="38" t="n">
        <f aca="false">VLOOKUP(B195,預付款!$C$3:$O$1652,12,0)</f>
        <v>1030724</v>
      </c>
      <c r="E195" s="34"/>
      <c r="F195" s="34"/>
      <c r="G195" s="34"/>
      <c r="H195" s="34"/>
      <c r="I195" s="34" t="n">
        <f aca="false">VLOOKUP(B195,預付款!$C$3:$X$1800,15,0)</f>
        <v>1477142</v>
      </c>
      <c r="J195" s="34" t="n">
        <f aca="false">VLOOKUP(B195,預付款!$C$3:$X$1800,19,0)</f>
        <v>0</v>
      </c>
      <c r="K195" s="34" t="n">
        <f aca="false">VLOOKUP(B195,預付款!$C$3:$X$1800,18,0)</f>
        <v>0</v>
      </c>
      <c r="L195" s="34" t="n">
        <f aca="false">SUM(I195:K195)</f>
        <v>1477142</v>
      </c>
      <c r="M195" s="34"/>
      <c r="N195" s="34"/>
      <c r="O195" s="34" t="n">
        <f aca="false">SUM(M195:N195)</f>
        <v>0</v>
      </c>
      <c r="P195" s="34"/>
      <c r="Q195" s="5" t="n">
        <f aca="false">SUM(H195,L195,O195:P195)-U195</f>
        <v>1477142</v>
      </c>
      <c r="R195" s="33"/>
      <c r="S195" s="34"/>
      <c r="T195" s="34"/>
      <c r="U195" s="34"/>
      <c r="V195" s="34"/>
      <c r="W195" s="34"/>
      <c r="X195" s="36"/>
      <c r="Y195" s="34"/>
      <c r="Z195" s="45"/>
      <c r="AA195" s="38"/>
      <c r="AB195" s="38"/>
      <c r="AC195" s="33"/>
      <c r="AD195" s="33" t="n">
        <v>10307</v>
      </c>
      <c r="AF195" s="33"/>
      <c r="AG195" s="47"/>
      <c r="AH195" s="43" t="n">
        <f aca="false">VLOOKUP(B195,預付款!C:AA,25,0)</f>
        <v>400</v>
      </c>
      <c r="AJ195" s="44"/>
      <c r="AL195" s="34"/>
    </row>
    <row r="196" s="35" customFormat="true" ht="17.25" hidden="false" customHeight="true" outlineLevel="0" collapsed="false">
      <c r="A196" s="64" t="s">
        <v>48</v>
      </c>
      <c r="B196" s="66" t="s">
        <v>309</v>
      </c>
      <c r="C196" s="48" t="str">
        <f aca="false">VLOOKUP(B196,預付款!$C$2:$X$1652,4,0)</f>
        <v>1404</v>
      </c>
      <c r="D196" s="38" t="n">
        <f aca="false">VLOOKUP(B196,預付款!$C$3:$O$1652,12,0)</f>
        <v>1030724</v>
      </c>
      <c r="E196" s="34"/>
      <c r="F196" s="34"/>
      <c r="G196" s="34"/>
      <c r="H196" s="34"/>
      <c r="I196" s="34" t="n">
        <f aca="false">VLOOKUP(B196,預付款!$C$3:$X$1800,15,0)</f>
        <v>1477142</v>
      </c>
      <c r="J196" s="34" t="n">
        <f aca="false">VLOOKUP(B196,預付款!$C$3:$X$1800,19,0)</f>
        <v>0</v>
      </c>
      <c r="K196" s="34" t="n">
        <f aca="false">VLOOKUP(B196,預付款!$C$3:$X$1800,18,0)</f>
        <v>0</v>
      </c>
      <c r="L196" s="34" t="n">
        <f aca="false">SUM(I196:K196)</f>
        <v>1477142</v>
      </c>
      <c r="M196" s="34"/>
      <c r="N196" s="34"/>
      <c r="O196" s="34" t="n">
        <f aca="false">SUM(M196:N196)</f>
        <v>0</v>
      </c>
      <c r="P196" s="34"/>
      <c r="Q196" s="5" t="n">
        <f aca="false">SUM(H196,L196,O196:P196)-U196</f>
        <v>1477142</v>
      </c>
      <c r="R196" s="33"/>
      <c r="S196" s="34"/>
      <c r="T196" s="34"/>
      <c r="U196" s="34"/>
      <c r="V196" s="34"/>
      <c r="W196" s="34"/>
      <c r="X196" s="36"/>
      <c r="Y196" s="34"/>
      <c r="Z196" s="45"/>
      <c r="AA196" s="38"/>
      <c r="AB196" s="38"/>
      <c r="AC196" s="33"/>
      <c r="AD196" s="33" t="n">
        <v>10307</v>
      </c>
      <c r="AF196" s="33"/>
      <c r="AG196" s="47"/>
      <c r="AH196" s="43" t="n">
        <f aca="false">VLOOKUP(B196,預付款!C:AA,25,0)</f>
        <v>400</v>
      </c>
      <c r="AJ196" s="44"/>
      <c r="AL196" s="34"/>
    </row>
    <row r="197" s="35" customFormat="true" ht="17.25" hidden="false" customHeight="true" outlineLevel="0" collapsed="false">
      <c r="A197" s="64" t="s">
        <v>93</v>
      </c>
      <c r="B197" s="66" t="s">
        <v>310</v>
      </c>
      <c r="C197" s="48" t="str">
        <f aca="false">VLOOKUP(B197,預付款!$C$2:$X$1652,4,0)</f>
        <v>1404</v>
      </c>
      <c r="D197" s="38" t="n">
        <f aca="false">VLOOKUP(B197,預付款!$C$3:$O$1652,12,0)</f>
        <v>1030722</v>
      </c>
      <c r="E197" s="34"/>
      <c r="F197" s="34"/>
      <c r="G197" s="34"/>
      <c r="H197" s="34"/>
      <c r="I197" s="34" t="n">
        <f aca="false">VLOOKUP(B197,預付款!$C$3:$X$1800,15,0)</f>
        <v>1647238</v>
      </c>
      <c r="J197" s="34" t="n">
        <f aca="false">VLOOKUP(B197,預付款!$C$3:$X$1800,19,0)</f>
        <v>0</v>
      </c>
      <c r="K197" s="34" t="n">
        <f aca="false">VLOOKUP(B197,預付款!$C$3:$X$1800,18,0)</f>
        <v>-3809</v>
      </c>
      <c r="L197" s="34" t="n">
        <f aca="false">SUM(I197:K197)</f>
        <v>1643429</v>
      </c>
      <c r="M197" s="34"/>
      <c r="N197" s="34"/>
      <c r="O197" s="34" t="n">
        <f aca="false">SUM(M197:N197)</f>
        <v>0</v>
      </c>
      <c r="P197" s="34"/>
      <c r="Q197" s="5" t="n">
        <f aca="false">SUM(H197,L197,O197:P197)-U197</f>
        <v>0</v>
      </c>
      <c r="R197" s="33" t="n">
        <f aca="false">VLOOKUP(B197,預收款!$D$2:$AC$1012,21,0)</f>
        <v>1030722</v>
      </c>
      <c r="S197" s="34" t="n">
        <f aca="false">VLOOKUP(B197,預收款!$D:$AC,25,0)</f>
        <v>1742857</v>
      </c>
      <c r="T197" s="34"/>
      <c r="U197" s="34" t="n">
        <f aca="false">IF($R197&lt;&gt;0,SUM(H197,L197,O197:P197,0))</f>
        <v>1643429</v>
      </c>
      <c r="V197" s="34"/>
      <c r="W197" s="34" t="n">
        <f aca="false">SUM(S197:T197)-SUM(U197:V197)</f>
        <v>99428</v>
      </c>
      <c r="X197" s="36" t="n">
        <f aca="false">W197/S197</f>
        <v>0.0570488571351522</v>
      </c>
      <c r="Y197" s="34"/>
      <c r="Z197" s="45" t="n">
        <f aca="false">VLOOKUP(B197,預收款!$D:$AF,29,0)</f>
        <v>3</v>
      </c>
      <c r="AA197" s="38"/>
      <c r="AB197" s="38"/>
      <c r="AC197" s="33"/>
      <c r="AD197" s="33" t="n">
        <v>10307</v>
      </c>
      <c r="AF197" s="33"/>
      <c r="AG197" s="47" t="n">
        <v>1333</v>
      </c>
      <c r="AH197" s="43" t="n">
        <f aca="false">VLOOKUP(B197,預付款!C:AA,25,0)</f>
        <v>400</v>
      </c>
      <c r="AJ197" s="44" t="n">
        <v>3334</v>
      </c>
      <c r="AL197" s="34"/>
      <c r="AQ197" s="35" t="n">
        <v>1905</v>
      </c>
      <c r="AR197" s="56" t="n">
        <v>19000</v>
      </c>
    </row>
    <row r="198" s="35" customFormat="true" ht="17.25" hidden="false" customHeight="true" outlineLevel="0" collapsed="false">
      <c r="A198" s="64" t="s">
        <v>93</v>
      </c>
      <c r="B198" s="66" t="s">
        <v>311</v>
      </c>
      <c r="C198" s="38" t="str">
        <f aca="false">VLOOKUP(B198,預付款!$C$2:$X$1652,4,0)</f>
        <v>1404</v>
      </c>
      <c r="D198" s="38" t="n">
        <f aca="false">VLOOKUP(B198,預付款!$C$3:$O$1652,12,0)</f>
        <v>1030722</v>
      </c>
      <c r="E198" s="34"/>
      <c r="F198" s="34"/>
      <c r="G198" s="34"/>
      <c r="H198" s="34"/>
      <c r="I198" s="34" t="n">
        <f aca="false">VLOOKUP(B198,預付款!$C$3:$X$1800,15,0)</f>
        <v>1647238</v>
      </c>
      <c r="J198" s="34" t="n">
        <f aca="false">VLOOKUP(B198,預付款!$C$3:$X$1800,19,0)</f>
        <v>0</v>
      </c>
      <c r="K198" s="34" t="n">
        <f aca="false">VLOOKUP(B198,預付款!$C$3:$X$1800,18,0)</f>
        <v>0</v>
      </c>
      <c r="L198" s="34" t="n">
        <f aca="false">SUM(I198:K198)</f>
        <v>1647238</v>
      </c>
      <c r="M198" s="34"/>
      <c r="N198" s="34"/>
      <c r="O198" s="34" t="n">
        <f aca="false">SUM(M198:N198)</f>
        <v>0</v>
      </c>
      <c r="P198" s="34"/>
      <c r="Q198" s="5" t="n">
        <f aca="false">SUM(H198,L198,O198:P198)-U198</f>
        <v>0</v>
      </c>
      <c r="R198" s="33" t="n">
        <f aca="false">VLOOKUP(B198,預收款!$D$2:$AC$1012,21,0)</f>
        <v>1030722</v>
      </c>
      <c r="S198" s="34" t="n">
        <f aca="false">VLOOKUP(B198,預收款!$D:$AC,25,0)</f>
        <v>1647238</v>
      </c>
      <c r="T198" s="34"/>
      <c r="U198" s="34" t="n">
        <f aca="false">IF($R198&lt;&gt;0,SUM(H198,L198,O198:P198,0))</f>
        <v>1647238</v>
      </c>
      <c r="V198" s="34"/>
      <c r="W198" s="34"/>
      <c r="X198" s="36" t="n">
        <f aca="false">W198/S198</f>
        <v>0</v>
      </c>
      <c r="Y198" s="34"/>
      <c r="Z198" s="45" t="str">
        <f aca="false">VLOOKUP(B198,預收款!$D:$AF,29,0)</f>
        <v>昌一</v>
      </c>
      <c r="AA198" s="50" t="s">
        <v>129</v>
      </c>
      <c r="AB198" s="50"/>
      <c r="AC198" s="33"/>
      <c r="AD198" s="33" t="n">
        <v>10307</v>
      </c>
      <c r="AF198" s="33"/>
      <c r="AG198" s="47"/>
      <c r="AH198" s="43" t="n">
        <f aca="false">VLOOKUP(B198,預付款!C:AA,25,0)</f>
        <v>400</v>
      </c>
      <c r="AJ198" s="44"/>
      <c r="AL198" s="34"/>
    </row>
    <row r="199" s="35" customFormat="true" ht="17.25" hidden="false" customHeight="true" outlineLevel="0" collapsed="false">
      <c r="A199" s="64" t="s">
        <v>95</v>
      </c>
      <c r="B199" s="66" t="s">
        <v>312</v>
      </c>
      <c r="C199" s="48" t="str">
        <f aca="false">VLOOKUP(B199,預付款!$C$2:$X$1652,4,0)</f>
        <v>1404</v>
      </c>
      <c r="D199" s="38" t="n">
        <f aca="false">VLOOKUP(B199,預付款!$C$3:$O$1652,12,0)</f>
        <v>1030715</v>
      </c>
      <c r="E199" s="34"/>
      <c r="F199" s="34"/>
      <c r="G199" s="34"/>
      <c r="H199" s="34"/>
      <c r="I199" s="34" t="n">
        <f aca="false">VLOOKUP(B199,預付款!$C$3:$X$1800,15,0)</f>
        <v>1611428</v>
      </c>
      <c r="J199" s="34" t="n">
        <f aca="false">VLOOKUP(B199,預付款!$C$3:$X$1800,19,0)</f>
        <v>0</v>
      </c>
      <c r="K199" s="34" t="n">
        <f aca="false">VLOOKUP(B199,預付款!$C$3:$X$1800,18,0)</f>
        <v>0</v>
      </c>
      <c r="L199" s="34" t="n">
        <f aca="false">SUM(I199:K199)</f>
        <v>1611428</v>
      </c>
      <c r="M199" s="34"/>
      <c r="N199" s="34"/>
      <c r="O199" s="34" t="n">
        <f aca="false">SUM(M199:N199)</f>
        <v>0</v>
      </c>
      <c r="P199" s="34"/>
      <c r="Q199" s="5" t="n">
        <f aca="false">SUM(H199,L199,O199:P199)-U199</f>
        <v>1611428</v>
      </c>
      <c r="R199" s="33"/>
      <c r="S199" s="34"/>
      <c r="T199" s="34"/>
      <c r="U199" s="34"/>
      <c r="V199" s="34"/>
      <c r="W199" s="34"/>
      <c r="X199" s="36"/>
      <c r="Y199" s="34"/>
      <c r="Z199" s="45"/>
      <c r="AA199" s="38"/>
      <c r="AB199" s="38"/>
      <c r="AC199" s="33"/>
      <c r="AD199" s="33" t="n">
        <v>10307</v>
      </c>
      <c r="AF199" s="33"/>
      <c r="AG199" s="47"/>
      <c r="AH199" s="43"/>
      <c r="AJ199" s="44"/>
      <c r="AL199" s="34"/>
    </row>
    <row r="200" s="35" customFormat="true" ht="17.25" hidden="false" customHeight="true" outlineLevel="0" collapsed="false">
      <c r="A200" s="64" t="s">
        <v>86</v>
      </c>
      <c r="B200" s="66" t="s">
        <v>313</v>
      </c>
      <c r="C200" s="48" t="str">
        <f aca="false">VLOOKUP(B200,預付款!$C$2:$X$1652,4,0)</f>
        <v>1404</v>
      </c>
      <c r="D200" s="38" t="n">
        <f aca="false">VLOOKUP(B200,預付款!$C$3:$O$1652,12,0)</f>
        <v>1030701</v>
      </c>
      <c r="E200" s="34"/>
      <c r="F200" s="34"/>
      <c r="G200" s="34"/>
      <c r="H200" s="34"/>
      <c r="I200" s="34" t="n">
        <f aca="false">VLOOKUP(B200,預付款!$C$3:$X$1800,15,0)</f>
        <v>3022571</v>
      </c>
      <c r="J200" s="34" t="n">
        <f aca="false">VLOOKUP(B200,預付款!$C$3:$X$1800,19,0)</f>
        <v>0</v>
      </c>
      <c r="K200" s="34" t="n">
        <f aca="false">VLOOKUP(B200,預付款!$C$3:$X$1800,18,0)</f>
        <v>-57798</v>
      </c>
      <c r="L200" s="34" t="n">
        <f aca="false">SUM(I200:K200)</f>
        <v>2964773</v>
      </c>
      <c r="M200" s="34"/>
      <c r="N200" s="34"/>
      <c r="O200" s="34" t="n">
        <f aca="false">SUM(M200:N200)</f>
        <v>0</v>
      </c>
      <c r="P200" s="34"/>
      <c r="Q200" s="5" t="n">
        <f aca="false">SUM(H200,L200,O200:P200)-U200</f>
        <v>0</v>
      </c>
      <c r="R200" s="33" t="n">
        <f aca="false">VLOOKUP(B200,預收款!$D$2:$AC$1012,21,0)</f>
        <v>1030715</v>
      </c>
      <c r="S200" s="34" t="n">
        <f aca="false">VLOOKUP(B200,預收款!$D:$AC,25,0)</f>
        <v>3195238</v>
      </c>
      <c r="T200" s="34"/>
      <c r="U200" s="34" t="n">
        <f aca="false">IF($R200&lt;&gt;0,SUM(H200,L200,O200:P200,0))</f>
        <v>2964773</v>
      </c>
      <c r="V200" s="34"/>
      <c r="W200" s="34" t="n">
        <f aca="false">SUM(S200:T200)-SUM(U200:V200)</f>
        <v>230465</v>
      </c>
      <c r="X200" s="36" t="n">
        <f aca="false">W200/S200</f>
        <v>0.0721276474553695</v>
      </c>
      <c r="Y200" s="34"/>
      <c r="Z200" s="45" t="n">
        <f aca="false">VLOOKUP(B200,預收款!$D:$AF,29,0)</f>
        <v>1</v>
      </c>
      <c r="AA200" s="38"/>
      <c r="AB200" s="38"/>
      <c r="AC200" s="33"/>
      <c r="AD200" s="33" t="n">
        <v>10307</v>
      </c>
      <c r="AF200" s="33"/>
      <c r="AG200" s="47" t="n">
        <v>1333</v>
      </c>
      <c r="AH200" s="43"/>
      <c r="AJ200" s="44" t="n">
        <v>5238</v>
      </c>
      <c r="AL200" s="34"/>
      <c r="AQ200" s="35" t="n">
        <v>1905</v>
      </c>
    </row>
    <row r="201" s="35" customFormat="true" ht="17.25" hidden="false" customHeight="true" outlineLevel="0" collapsed="false">
      <c r="A201" s="64" t="s">
        <v>101</v>
      </c>
      <c r="B201" s="66" t="s">
        <v>314</v>
      </c>
      <c r="C201" s="48" t="str">
        <f aca="false">VLOOKUP(B201,預付款!$C$2:$X$1652,4,0)</f>
        <v>1404</v>
      </c>
      <c r="D201" s="38" t="n">
        <f aca="false">VLOOKUP(B201,預付款!$C$3:$O$1652,12,0)</f>
        <v>1030722</v>
      </c>
      <c r="E201" s="34"/>
      <c r="F201" s="34"/>
      <c r="G201" s="34"/>
      <c r="H201" s="34"/>
      <c r="I201" s="34" t="n">
        <f aca="false">VLOOKUP(B201,預付款!$C$3:$X$1800,15,0)</f>
        <v>1967953</v>
      </c>
      <c r="J201" s="34" t="n">
        <f aca="false">VLOOKUP(B201,預付款!$C$3:$X$1800,19,0)</f>
        <v>0</v>
      </c>
      <c r="K201" s="34" t="n">
        <f aca="false">VLOOKUP(B201,預付款!$C$3:$X$1800,18,0)</f>
        <v>-23333</v>
      </c>
      <c r="L201" s="34" t="n">
        <f aca="false">SUM(I201:K201)</f>
        <v>1944620</v>
      </c>
      <c r="M201" s="34"/>
      <c r="N201" s="34"/>
      <c r="O201" s="34" t="n">
        <f aca="false">SUM(M201:N201)</f>
        <v>0</v>
      </c>
      <c r="P201" s="34"/>
      <c r="Q201" s="5" t="n">
        <f aca="false">SUM(H201,L201,O201:P201)-U201</f>
        <v>0</v>
      </c>
      <c r="R201" s="33" t="n">
        <f aca="false">VLOOKUP(B201,預收款!$D$2:$AC$1012,21,0)</f>
        <v>1030722</v>
      </c>
      <c r="S201" s="34" t="n">
        <f aca="false">VLOOKUP(B201,預收款!$D:$AC,25,0)</f>
        <v>2066667</v>
      </c>
      <c r="T201" s="34"/>
      <c r="U201" s="34" t="n">
        <f aca="false">IF($R201&lt;&gt;0,SUM(H201,L201,O201:P201,0))</f>
        <v>1944620</v>
      </c>
      <c r="V201" s="34"/>
      <c r="W201" s="34" t="n">
        <f aca="false">SUM(S201:T201)-SUM(U201:V201)</f>
        <v>122047</v>
      </c>
      <c r="X201" s="36" t="n">
        <f aca="false">W201/S201</f>
        <v>0.0590549904750015</v>
      </c>
      <c r="Y201" s="34"/>
      <c r="Z201" s="45" t="n">
        <f aca="false">VLOOKUP(B201,預收款!$D:$AF,29,0)</f>
        <v>1</v>
      </c>
      <c r="AA201" s="38"/>
      <c r="AB201" s="38"/>
      <c r="AC201" s="33"/>
      <c r="AD201" s="33" t="n">
        <v>10307</v>
      </c>
      <c r="AF201" s="33"/>
      <c r="AG201" s="47" t="n">
        <v>1333</v>
      </c>
      <c r="AH201" s="43" t="n">
        <f aca="false">VLOOKUP(B201,預付款!C:AA,25,0)</f>
        <v>1040</v>
      </c>
      <c r="AJ201" s="44" t="n">
        <v>3333</v>
      </c>
      <c r="AL201" s="34"/>
      <c r="AQ201" s="35" t="n">
        <v>1905</v>
      </c>
      <c r="AR201" s="56" t="n">
        <v>19000</v>
      </c>
    </row>
    <row r="202" s="35" customFormat="true" ht="17.25" hidden="false" customHeight="true" outlineLevel="0" collapsed="false">
      <c r="A202" s="64" t="s">
        <v>66</v>
      </c>
      <c r="B202" s="66" t="s">
        <v>315</v>
      </c>
      <c r="C202" s="48" t="str">
        <f aca="false">VLOOKUP(B202,預付款!$C$2:$X$1652,4,0)</f>
        <v>1404</v>
      </c>
      <c r="D202" s="38" t="n">
        <f aca="false">VLOOKUP(B202,預付款!$C$3:$O$1652,12,0)</f>
        <v>1030724</v>
      </c>
      <c r="E202" s="34"/>
      <c r="F202" s="34"/>
      <c r="G202" s="34"/>
      <c r="H202" s="34"/>
      <c r="I202" s="34" t="n">
        <f aca="false">VLOOKUP(B202,預付款!$C$3:$X$1800,15,0)</f>
        <v>2123429</v>
      </c>
      <c r="J202" s="34" t="n">
        <f aca="false">VLOOKUP(B202,預付款!$C$3:$X$1800,19,0)</f>
        <v>0</v>
      </c>
      <c r="K202" s="34" t="n">
        <f aca="false">VLOOKUP(B202,預付款!$C$3:$X$1800,18,0)</f>
        <v>0</v>
      </c>
      <c r="L202" s="34" t="n">
        <f aca="false">SUM(I202:K202)</f>
        <v>2123429</v>
      </c>
      <c r="M202" s="34"/>
      <c r="N202" s="34"/>
      <c r="O202" s="34" t="n">
        <f aca="false">SUM(M202:N202)</f>
        <v>0</v>
      </c>
      <c r="P202" s="34"/>
      <c r="Q202" s="5" t="n">
        <f aca="false">SUM(H202,L202,O202:P202)-U202</f>
        <v>0</v>
      </c>
      <c r="R202" s="33" t="n">
        <f aca="false">VLOOKUP(B202,預收款!$D$2:$AC$1012,21,0)</f>
        <v>1030724</v>
      </c>
      <c r="S202" s="34" t="n">
        <f aca="false">VLOOKUP(B202,預收款!$D:$AC,25,0)</f>
        <v>2145714</v>
      </c>
      <c r="T202" s="34"/>
      <c r="U202" s="34" t="n">
        <f aca="false">IF($R202&lt;&gt;0,SUM(H202,L202,O202:P202,0))</f>
        <v>2123429</v>
      </c>
      <c r="V202" s="34"/>
      <c r="W202" s="34" t="n">
        <f aca="false">SUM(S202:T202)-SUM(U202:V202)</f>
        <v>22285</v>
      </c>
      <c r="X202" s="36" t="n">
        <f aca="false">W202/S202</f>
        <v>0.0103858202910546</v>
      </c>
      <c r="Y202" s="34"/>
      <c r="Z202" s="45" t="str">
        <f aca="false">VLOOKUP(B202,預收款!$D:$AF,29,0)</f>
        <v>鎔德</v>
      </c>
      <c r="AA202" s="50" t="s">
        <v>129</v>
      </c>
      <c r="AB202" s="50"/>
      <c r="AC202" s="33"/>
      <c r="AD202" s="33" t="n">
        <v>10307</v>
      </c>
      <c r="AF202" s="33"/>
      <c r="AG202" s="47"/>
      <c r="AH202" s="43" t="n">
        <f aca="false">VLOOKUP(B202,預付款!C:AA,25,0)</f>
        <v>1520</v>
      </c>
      <c r="AJ202" s="44"/>
      <c r="AL202" s="34"/>
    </row>
    <row r="203" s="35" customFormat="true" ht="17.25" hidden="false" customHeight="true" outlineLevel="0" collapsed="false">
      <c r="A203" s="64" t="s">
        <v>66</v>
      </c>
      <c r="B203" s="66" t="s">
        <v>316</v>
      </c>
      <c r="C203" s="48" t="str">
        <f aca="false">VLOOKUP(B203,預付款!$C$2:$X$1652,4,0)</f>
        <v>1404</v>
      </c>
      <c r="D203" s="38" t="n">
        <f aca="false">VLOOKUP(B203,預付款!$C$3:$O$1652,12,0)</f>
        <v>1030724</v>
      </c>
      <c r="E203" s="34"/>
      <c r="F203" s="34"/>
      <c r="G203" s="34"/>
      <c r="H203" s="34"/>
      <c r="I203" s="34" t="n">
        <f aca="false">VLOOKUP(B203,預付款!$C$3:$X$1800,15,0)</f>
        <v>2123429</v>
      </c>
      <c r="J203" s="34" t="n">
        <f aca="false">VLOOKUP(B203,預付款!$C$3:$X$1800,19,0)</f>
        <v>0</v>
      </c>
      <c r="K203" s="34" t="n">
        <f aca="false">VLOOKUP(B203,預付款!$C$3:$X$1800,18,0)</f>
        <v>5238</v>
      </c>
      <c r="L203" s="34" t="n">
        <f aca="false">SUM(I203:K203)</f>
        <v>2128667</v>
      </c>
      <c r="M203" s="34"/>
      <c r="N203" s="34"/>
      <c r="O203" s="34" t="n">
        <f aca="false">SUM(M203:N203)</f>
        <v>0</v>
      </c>
      <c r="P203" s="34"/>
      <c r="Q203" s="5" t="n">
        <f aca="false">SUM(H203,L203,O203:P203)-U203</f>
        <v>0</v>
      </c>
      <c r="R203" s="33" t="n">
        <f aca="false">VLOOKUP(B203,預收款!$D$2:$AC$1012,21,0)</f>
        <v>1030731</v>
      </c>
      <c r="S203" s="34" t="n">
        <f aca="false">VLOOKUP(B203,預收款!$D:$AC,25,0)</f>
        <v>2190476</v>
      </c>
      <c r="T203" s="34"/>
      <c r="U203" s="34" t="n">
        <f aca="false">IF($R203&lt;&gt;0,SUM(H203,L203,O203:P203,0))</f>
        <v>2128667</v>
      </c>
      <c r="V203" s="34"/>
      <c r="W203" s="34" t="n">
        <f aca="false">SUM(S203:T203)-SUM(U203:V203)</f>
        <v>61809</v>
      </c>
      <c r="X203" s="36" t="n">
        <f aca="false">W203/S203</f>
        <v>0.0282171546275787</v>
      </c>
      <c r="Y203" s="34"/>
      <c r="Z203" s="45" t="n">
        <f aca="false">VLOOKUP(B203,預收款!$D:$AF,29,0)</f>
        <v>3</v>
      </c>
      <c r="AA203" s="38"/>
      <c r="AB203" s="38"/>
      <c r="AC203" s="33"/>
      <c r="AD203" s="33" t="n">
        <v>10307</v>
      </c>
      <c r="AF203" s="33"/>
      <c r="AG203" s="47"/>
      <c r="AH203" s="43" t="n">
        <f aca="false">VLOOKUP(B203,預付款!C:AA,25,0)</f>
        <v>1040</v>
      </c>
      <c r="AJ203" s="44" t="n">
        <v>5238</v>
      </c>
      <c r="AL203" s="34"/>
      <c r="AQ203" s="35" t="n">
        <v>1905</v>
      </c>
    </row>
    <row r="204" s="35" customFormat="true" ht="17.25" hidden="false" customHeight="true" outlineLevel="0" collapsed="false">
      <c r="A204" s="64" t="s">
        <v>66</v>
      </c>
      <c r="B204" s="66" t="s">
        <v>317</v>
      </c>
      <c r="C204" s="38" t="str">
        <f aca="false">VLOOKUP(B204,預付款!$C$2:$X$1652,4,0)</f>
        <v>1404</v>
      </c>
      <c r="D204" s="38" t="n">
        <f aca="false">VLOOKUP(B204,預付款!$C$3:$O$1652,12,0)</f>
        <v>1030724</v>
      </c>
      <c r="E204" s="34"/>
      <c r="F204" s="34"/>
      <c r="G204" s="34"/>
      <c r="H204" s="34"/>
      <c r="I204" s="34" t="n">
        <f aca="false">VLOOKUP(B204,預付款!$C$3:$X$1800,15,0)</f>
        <v>2123429</v>
      </c>
      <c r="J204" s="34" t="n">
        <f aca="false">VLOOKUP(B204,預付款!$C$3:$X$1800,19,0)</f>
        <v>0</v>
      </c>
      <c r="K204" s="34" t="n">
        <f aca="false">VLOOKUP(B204,預付款!$C$3:$X$1800,18,0)</f>
        <v>0</v>
      </c>
      <c r="L204" s="34" t="n">
        <f aca="false">SUM(I204:K204)</f>
        <v>2123429</v>
      </c>
      <c r="M204" s="34"/>
      <c r="N204" s="34"/>
      <c r="O204" s="34" t="n">
        <f aca="false">SUM(M204:N204)</f>
        <v>0</v>
      </c>
      <c r="P204" s="34"/>
      <c r="Q204" s="5" t="n">
        <f aca="false">SUM(H204,L204,O204:P204)-U204</f>
        <v>0</v>
      </c>
      <c r="R204" s="33" t="n">
        <f aca="false">VLOOKUP(B204,預收款!$D$2:$AC$1012,21,0)</f>
        <v>1030725</v>
      </c>
      <c r="S204" s="34" t="n">
        <f aca="false">VLOOKUP(B204,預收款!$D:$AC,25,0)</f>
        <v>2136381</v>
      </c>
      <c r="T204" s="34"/>
      <c r="U204" s="34" t="n">
        <f aca="false">IF($R204&lt;&gt;0,SUM(H204,L204,O204:P204,0))</f>
        <v>2123429</v>
      </c>
      <c r="V204" s="34"/>
      <c r="W204" s="34" t="n">
        <f aca="false">SUM(S204:T204)-SUM(U204:V204)</f>
        <v>12952</v>
      </c>
      <c r="X204" s="36" t="n">
        <f aca="false">W204/S204</f>
        <v>0.00606258902321262</v>
      </c>
      <c r="Y204" s="34"/>
      <c r="Z204" s="45" t="n">
        <f aca="false">VLOOKUP(B204,預收款!$D:$AF,29,0)</f>
        <v>1</v>
      </c>
      <c r="AA204" s="38"/>
      <c r="AB204" s="38"/>
      <c r="AC204" s="33"/>
      <c r="AD204" s="33" t="n">
        <v>10307</v>
      </c>
      <c r="AF204" s="33"/>
      <c r="AG204" s="47" t="n">
        <v>1333</v>
      </c>
      <c r="AH204" s="43" t="n">
        <f aca="false">VLOOKUP(B204,預付款!C:AA,25,0)</f>
        <v>1120</v>
      </c>
      <c r="AJ204" s="44" t="n">
        <v>3333</v>
      </c>
      <c r="AL204" s="34"/>
      <c r="AQ204" s="35" t="n">
        <v>1905</v>
      </c>
    </row>
    <row r="205" s="35" customFormat="true" ht="17.25" hidden="false" customHeight="true" outlineLevel="0" collapsed="false">
      <c r="A205" s="64" t="s">
        <v>105</v>
      </c>
      <c r="B205" s="66" t="s">
        <v>318</v>
      </c>
      <c r="C205" s="48" t="str">
        <f aca="false">VLOOKUP(B205,預付款!$C$2:$X$1652,4,0)</f>
        <v>1404</v>
      </c>
      <c r="D205" s="38" t="n">
        <f aca="false">VLOOKUP(B205,預付款!$C$3:$O$1652,12,0)</f>
        <v>1030709</v>
      </c>
      <c r="E205" s="34"/>
      <c r="F205" s="34"/>
      <c r="G205" s="34"/>
      <c r="H205" s="34"/>
      <c r="I205" s="34" t="n">
        <f aca="false">VLOOKUP(B205,預付款!$C$3:$X$1800,15,0)</f>
        <v>2803809</v>
      </c>
      <c r="J205" s="34" t="n">
        <f aca="false">VLOOKUP(B205,預付款!$C$3:$X$1800,19,0)</f>
        <v>0</v>
      </c>
      <c r="K205" s="34" t="n">
        <f aca="false">VLOOKUP(B205,預付款!$C$3:$X$1800,18,0)</f>
        <v>0</v>
      </c>
      <c r="L205" s="34" t="n">
        <f aca="false">SUM(I205:K205)</f>
        <v>2803809</v>
      </c>
      <c r="M205" s="34"/>
      <c r="N205" s="34"/>
      <c r="O205" s="34" t="n">
        <f aca="false">SUM(M205:N205)</f>
        <v>0</v>
      </c>
      <c r="P205" s="34"/>
      <c r="Q205" s="5" t="n">
        <f aca="false">SUM(H205,L205,O205:P205)-U205</f>
        <v>0</v>
      </c>
      <c r="R205" s="33" t="n">
        <f aca="false">VLOOKUP(B205,預收款!$D$2:$AC$1012,21,0)</f>
        <v>1030718</v>
      </c>
      <c r="S205" s="34" t="n">
        <f aca="false">VLOOKUP(B205,預收款!$D:$AC,25,0)</f>
        <v>2893333</v>
      </c>
      <c r="T205" s="34"/>
      <c r="U205" s="34" t="n">
        <f aca="false">IF($R205&lt;&gt;0,SUM(H205,L205,O205:P205,0))</f>
        <v>2803809</v>
      </c>
      <c r="V205" s="34"/>
      <c r="W205" s="34" t="n">
        <f aca="false">SUM(S205:T205)-SUM(U205:V205)</f>
        <v>89524</v>
      </c>
      <c r="X205" s="36" t="n">
        <f aca="false">W205/S205</f>
        <v>0.0309414782190643</v>
      </c>
      <c r="Y205" s="34"/>
      <c r="Z205" s="45" t="n">
        <f aca="false">VLOOKUP(B205,預收款!$D:$AF,29,0)</f>
        <v>2</v>
      </c>
      <c r="AA205" s="38"/>
      <c r="AB205" s="38"/>
      <c r="AC205" s="33"/>
      <c r="AD205" s="33" t="n">
        <v>10307</v>
      </c>
      <c r="AF205" s="33"/>
      <c r="AG205" s="47" t="n">
        <v>1333</v>
      </c>
      <c r="AH205" s="43"/>
      <c r="AJ205" s="44" t="n">
        <v>3333</v>
      </c>
      <c r="AL205" s="34"/>
      <c r="AQ205" s="35" t="n">
        <v>1905</v>
      </c>
    </row>
    <row r="206" s="35" customFormat="true" ht="17.25" hidden="false" customHeight="true" outlineLevel="0" collapsed="false">
      <c r="A206" s="64" t="s">
        <v>105</v>
      </c>
      <c r="B206" s="66" t="s">
        <v>319</v>
      </c>
      <c r="C206" s="48" t="str">
        <f aca="false">VLOOKUP(B206,預付款!$C$2:$X$1652,4,0)</f>
        <v>1404</v>
      </c>
      <c r="D206" s="38" t="n">
        <f aca="false">VLOOKUP(B206,預付款!$C$3:$O$1652,12,0)</f>
        <v>1030724</v>
      </c>
      <c r="E206" s="34"/>
      <c r="F206" s="34"/>
      <c r="G206" s="34"/>
      <c r="H206" s="34"/>
      <c r="I206" s="34" t="n">
        <f aca="false">VLOOKUP(B206,預付款!$C$3:$X$1800,15,0)</f>
        <v>2651619</v>
      </c>
      <c r="J206" s="34" t="n">
        <f aca="false">VLOOKUP(B206,預付款!$C$3:$X$1800,19,0)</f>
        <v>0</v>
      </c>
      <c r="K206" s="34" t="n">
        <f aca="false">VLOOKUP(B206,預付款!$C$3:$X$1800,18,0)</f>
        <v>0</v>
      </c>
      <c r="L206" s="34" t="n">
        <f aca="false">SUM(I206:K206)</f>
        <v>2651619</v>
      </c>
      <c r="M206" s="34"/>
      <c r="N206" s="34"/>
      <c r="O206" s="34" t="n">
        <f aca="false">SUM(M206:N206)</f>
        <v>0</v>
      </c>
      <c r="P206" s="34"/>
      <c r="Q206" s="5" t="n">
        <f aca="false">SUM(H206,L206,O206:P206)-U206</f>
        <v>2651619</v>
      </c>
      <c r="R206" s="33"/>
      <c r="S206" s="34"/>
      <c r="T206" s="34"/>
      <c r="U206" s="34"/>
      <c r="V206" s="34"/>
      <c r="W206" s="34"/>
      <c r="X206" s="36"/>
      <c r="Y206" s="34"/>
      <c r="Z206" s="45"/>
      <c r="AA206" s="38"/>
      <c r="AB206" s="38"/>
      <c r="AC206" s="33"/>
      <c r="AD206" s="33" t="n">
        <v>10307</v>
      </c>
      <c r="AF206" s="33"/>
      <c r="AG206" s="47"/>
      <c r="AH206" s="43"/>
      <c r="AJ206" s="44"/>
      <c r="AL206" s="34"/>
    </row>
    <row r="207" s="35" customFormat="true" ht="17.25" hidden="false" customHeight="true" outlineLevel="0" collapsed="false">
      <c r="A207" s="64" t="s">
        <v>107</v>
      </c>
      <c r="B207" s="66" t="s">
        <v>320</v>
      </c>
      <c r="C207" s="48" t="str">
        <f aca="false">VLOOKUP(B207,預付款!$C$2:$X$1652,4,0)</f>
        <v>1404</v>
      </c>
      <c r="D207" s="38" t="n">
        <f aca="false">VLOOKUP(B207,預付款!$C$3:$O$1652,12,0)</f>
        <v>1030708</v>
      </c>
      <c r="E207" s="34"/>
      <c r="F207" s="34"/>
      <c r="G207" s="34"/>
      <c r="H207" s="34"/>
      <c r="I207" s="34" t="n">
        <f aca="false">VLOOKUP(B207,預付款!$C$3:$X$1800,15,0)</f>
        <v>2051810</v>
      </c>
      <c r="J207" s="34" t="n">
        <f aca="false">VLOOKUP(B207,預付款!$C$3:$X$1800,19,0)</f>
        <v>0</v>
      </c>
      <c r="K207" s="34" t="n">
        <f aca="false">VLOOKUP(B207,預付款!$C$3:$X$1800,18,0)</f>
        <v>-185143</v>
      </c>
      <c r="L207" s="34" t="n">
        <f aca="false">SUM(I207:K207)</f>
        <v>1866667</v>
      </c>
      <c r="M207" s="34"/>
      <c r="N207" s="34"/>
      <c r="O207" s="34" t="n">
        <f aca="false">SUM(M207:N207)</f>
        <v>0</v>
      </c>
      <c r="P207" s="34"/>
      <c r="Q207" s="5" t="n">
        <f aca="false">SUM(H207,L207,O207:P207)-U207</f>
        <v>1866667</v>
      </c>
      <c r="R207" s="33"/>
      <c r="S207" s="34"/>
      <c r="T207" s="34"/>
      <c r="U207" s="34"/>
      <c r="V207" s="34"/>
      <c r="W207" s="34"/>
      <c r="X207" s="36"/>
      <c r="Y207" s="34"/>
      <c r="Z207" s="39"/>
      <c r="AA207" s="38"/>
      <c r="AB207" s="38"/>
      <c r="AC207" s="63" t="s">
        <v>91</v>
      </c>
      <c r="AD207" s="33" t="n">
        <v>10307</v>
      </c>
      <c r="AF207" s="33"/>
      <c r="AG207" s="47"/>
      <c r="AH207" s="43"/>
      <c r="AJ207" s="44"/>
      <c r="AL207" s="34"/>
    </row>
    <row r="208" s="35" customFormat="true" ht="17.25" hidden="false" customHeight="true" outlineLevel="0" collapsed="false">
      <c r="A208" s="64" t="s">
        <v>107</v>
      </c>
      <c r="B208" s="66" t="s">
        <v>321</v>
      </c>
      <c r="C208" s="48" t="str">
        <f aca="false">VLOOKUP(B208,預付款!$C$2:$X$1652,4,0)</f>
        <v>1404</v>
      </c>
      <c r="D208" s="38" t="n">
        <f aca="false">VLOOKUP(B208,預付款!$C$3:$O$1652,12,0)</f>
        <v>1030724</v>
      </c>
      <c r="E208" s="34"/>
      <c r="F208" s="34"/>
      <c r="G208" s="34"/>
      <c r="H208" s="34"/>
      <c r="I208" s="34" t="n">
        <f aca="false">VLOOKUP(B208,預付款!$C$3:$X$1800,15,0)</f>
        <v>2051810</v>
      </c>
      <c r="J208" s="34" t="n">
        <f aca="false">VLOOKUP(B208,預付款!$C$3:$X$1800,19,0)</f>
        <v>0</v>
      </c>
      <c r="K208" s="34" t="n">
        <f aca="false">VLOOKUP(B208,預付款!$C$3:$X$1800,18,0)</f>
        <v>0</v>
      </c>
      <c r="L208" s="34" t="n">
        <f aca="false">SUM(I208:K208)</f>
        <v>2051810</v>
      </c>
      <c r="M208" s="34"/>
      <c r="N208" s="34"/>
      <c r="O208" s="34" t="n">
        <f aca="false">SUM(M208:N208)</f>
        <v>0</v>
      </c>
      <c r="P208" s="34"/>
      <c r="Q208" s="5" t="n">
        <f aca="false">SUM(H208,L208,O208:P208)-U208</f>
        <v>2051810</v>
      </c>
      <c r="R208" s="33"/>
      <c r="S208" s="34"/>
      <c r="T208" s="34"/>
      <c r="U208" s="34"/>
      <c r="V208" s="34"/>
      <c r="W208" s="34"/>
      <c r="X208" s="36"/>
      <c r="Y208" s="34"/>
      <c r="Z208" s="45"/>
      <c r="AA208" s="38"/>
      <c r="AB208" s="38"/>
      <c r="AC208" s="33"/>
      <c r="AD208" s="33" t="n">
        <v>10307</v>
      </c>
      <c r="AF208" s="33"/>
      <c r="AG208" s="47"/>
      <c r="AH208" s="43" t="n">
        <f aca="false">VLOOKUP(B208,預付款!C:AA,25,0)</f>
        <v>1120</v>
      </c>
      <c r="AJ208" s="44"/>
      <c r="AL208" s="34"/>
    </row>
    <row r="209" s="35" customFormat="true" ht="17.25" hidden="false" customHeight="true" outlineLevel="0" collapsed="false">
      <c r="A209" s="64" t="s">
        <v>107</v>
      </c>
      <c r="B209" s="66" t="s">
        <v>322</v>
      </c>
      <c r="C209" s="48" t="str">
        <f aca="false">VLOOKUP(B209,預付款!$C$2:$X$1652,4,0)</f>
        <v>1404</v>
      </c>
      <c r="D209" s="38" t="n">
        <f aca="false">VLOOKUP(B209,預付款!$C$3:$O$1652,12,0)</f>
        <v>1030724</v>
      </c>
      <c r="E209" s="34"/>
      <c r="F209" s="34"/>
      <c r="G209" s="34"/>
      <c r="H209" s="34"/>
      <c r="I209" s="34" t="n">
        <f aca="false">VLOOKUP(B209,預付款!$C$3:$X$1800,15,0)</f>
        <v>2051810</v>
      </c>
      <c r="J209" s="34" t="n">
        <f aca="false">VLOOKUP(B209,預付款!$C$3:$X$1800,19,0)</f>
        <v>0</v>
      </c>
      <c r="K209" s="34" t="n">
        <f aca="false">VLOOKUP(B209,預付款!$C$3:$X$1800,18,0)</f>
        <v>0</v>
      </c>
      <c r="L209" s="34" t="n">
        <f aca="false">SUM(I209:K209)</f>
        <v>2051810</v>
      </c>
      <c r="M209" s="34"/>
      <c r="N209" s="34"/>
      <c r="O209" s="34" t="n">
        <f aca="false">SUM(M209:N209)</f>
        <v>0</v>
      </c>
      <c r="P209" s="34"/>
      <c r="Q209" s="5" t="n">
        <f aca="false">SUM(H209,L209,O209:P209)-U209</f>
        <v>2051810</v>
      </c>
      <c r="R209" s="33"/>
      <c r="S209" s="34"/>
      <c r="T209" s="34"/>
      <c r="U209" s="34"/>
      <c r="V209" s="34"/>
      <c r="W209" s="34"/>
      <c r="X209" s="36"/>
      <c r="Y209" s="34"/>
      <c r="Z209" s="45"/>
      <c r="AA209" s="38"/>
      <c r="AB209" s="38"/>
      <c r="AC209" s="33"/>
      <c r="AD209" s="33" t="n">
        <v>10307</v>
      </c>
      <c r="AF209" s="33"/>
      <c r="AG209" s="47"/>
      <c r="AH209" s="43" t="n">
        <f aca="false">VLOOKUP(B209,預付款!C:AA,25,0)</f>
        <v>1280</v>
      </c>
      <c r="AJ209" s="44"/>
      <c r="AL209" s="34"/>
    </row>
    <row r="210" s="35" customFormat="true" ht="17.25" hidden="false" customHeight="true" outlineLevel="0" collapsed="false">
      <c r="A210" s="64" t="s">
        <v>107</v>
      </c>
      <c r="B210" s="66" t="s">
        <v>323</v>
      </c>
      <c r="C210" s="38" t="str">
        <f aca="false">VLOOKUP(B210,預付款!$C$2:$X$1652,4,0)</f>
        <v>1404</v>
      </c>
      <c r="D210" s="38" t="n">
        <f aca="false">VLOOKUP(B210,預付款!$C$3:$O$1652,12,0)</f>
        <v>1030724</v>
      </c>
      <c r="E210" s="34"/>
      <c r="F210" s="34"/>
      <c r="G210" s="34"/>
      <c r="H210" s="34"/>
      <c r="I210" s="34" t="n">
        <f aca="false">VLOOKUP(B210,預付款!$C$3:$X$1800,15,0)</f>
        <v>2051810</v>
      </c>
      <c r="J210" s="34" t="n">
        <f aca="false">VLOOKUP(B210,預付款!$C$3:$X$1800,19,0)</f>
        <v>0</v>
      </c>
      <c r="K210" s="34" t="n">
        <f aca="false">VLOOKUP(B210,預付款!$C$3:$X$1800,18,0)</f>
        <v>0</v>
      </c>
      <c r="L210" s="34" t="n">
        <f aca="false">SUM(I210:K210)</f>
        <v>2051810</v>
      </c>
      <c r="M210" s="34"/>
      <c r="N210" s="34"/>
      <c r="O210" s="34" t="n">
        <f aca="false">SUM(M210:N210)</f>
        <v>0</v>
      </c>
      <c r="P210" s="34"/>
      <c r="Q210" s="5" t="n">
        <f aca="false">SUM(H210,L210,O210:P210)-U210</f>
        <v>2051810</v>
      </c>
      <c r="R210" s="33"/>
      <c r="S210" s="34"/>
      <c r="T210" s="34"/>
      <c r="U210" s="34"/>
      <c r="V210" s="34"/>
      <c r="W210" s="34"/>
      <c r="X210" s="36"/>
      <c r="Y210" s="34"/>
      <c r="Z210" s="45"/>
      <c r="AA210" s="38"/>
      <c r="AB210" s="38"/>
      <c r="AC210" s="33"/>
      <c r="AD210" s="33" t="n">
        <v>10307</v>
      </c>
      <c r="AF210" s="33"/>
      <c r="AG210" s="47"/>
      <c r="AH210" s="43" t="n">
        <f aca="false">VLOOKUP(B210,預付款!C:AA,25,0)</f>
        <v>1280</v>
      </c>
      <c r="AJ210" s="44"/>
      <c r="AL210" s="34"/>
    </row>
    <row r="211" s="35" customFormat="true" ht="17.25" hidden="false" customHeight="true" outlineLevel="0" collapsed="false">
      <c r="A211" s="64" t="s">
        <v>163</v>
      </c>
      <c r="B211" s="66" t="s">
        <v>324</v>
      </c>
      <c r="C211" s="48" t="str">
        <f aca="false">VLOOKUP(B211,預付款!$C$2:$X$1652,4,0)</f>
        <v>1404</v>
      </c>
      <c r="D211" s="38" t="n">
        <f aca="false">VLOOKUP(B211,預付款!$C$3:$O$1652,12,0)</f>
        <v>1030714</v>
      </c>
      <c r="E211" s="34"/>
      <c r="F211" s="34"/>
      <c r="G211" s="34"/>
      <c r="H211" s="34"/>
      <c r="I211" s="34" t="n">
        <f aca="false">VLOOKUP(B211,預付款!$C$3:$X$1800,15,0)</f>
        <v>3187905</v>
      </c>
      <c r="J211" s="34" t="n">
        <f aca="false">VLOOKUP(B211,預付款!$C$3:$X$1800,19,0)</f>
        <v>0</v>
      </c>
      <c r="K211" s="34" t="n">
        <f aca="false">VLOOKUP(B211,預付款!$C$3:$X$1800,18,0)</f>
        <v>0</v>
      </c>
      <c r="L211" s="34" t="n">
        <f aca="false">SUM(I211:K211)</f>
        <v>3187905</v>
      </c>
      <c r="M211" s="34"/>
      <c r="N211" s="34"/>
      <c r="O211" s="34" t="n">
        <f aca="false">SUM(M211:N211)</f>
        <v>0</v>
      </c>
      <c r="P211" s="34"/>
      <c r="Q211" s="5" t="n">
        <f aca="false">SUM(H211,L211,O211:P211)-U211</f>
        <v>3187905</v>
      </c>
      <c r="R211" s="33"/>
      <c r="S211" s="34"/>
      <c r="T211" s="34"/>
      <c r="U211" s="34"/>
      <c r="V211" s="34"/>
      <c r="W211" s="34"/>
      <c r="X211" s="36"/>
      <c r="Y211" s="34"/>
      <c r="Z211" s="45"/>
      <c r="AA211" s="38"/>
      <c r="AB211" s="38"/>
      <c r="AC211" s="33"/>
      <c r="AD211" s="33" t="n">
        <v>10307</v>
      </c>
      <c r="AF211" s="33"/>
      <c r="AG211" s="47"/>
      <c r="AH211" s="43"/>
      <c r="AJ211" s="44"/>
      <c r="AL211" s="34"/>
    </row>
    <row r="212" s="35" customFormat="true" ht="17.25" hidden="false" customHeight="true" outlineLevel="0" collapsed="false">
      <c r="A212" s="64" t="s">
        <v>198</v>
      </c>
      <c r="B212" s="66" t="s">
        <v>325</v>
      </c>
      <c r="C212" s="48" t="str">
        <f aca="false">VLOOKUP(B212,預付款!$C$2:$X$1652,4,0)</f>
        <v>1404</v>
      </c>
      <c r="D212" s="38" t="n">
        <f aca="false">VLOOKUP(B212,預付款!$C$3:$O$1652,12,0)</f>
        <v>1030709</v>
      </c>
      <c r="E212" s="34"/>
      <c r="F212" s="34"/>
      <c r="G212" s="34"/>
      <c r="H212" s="34"/>
      <c r="I212" s="34" t="n">
        <f aca="false">VLOOKUP(B212,預付款!$C$3:$X$1800,15,0)</f>
        <v>3138381</v>
      </c>
      <c r="J212" s="34" t="n">
        <f aca="false">VLOOKUP(B212,預付款!$C$3:$X$1800,19,0)</f>
        <v>0</v>
      </c>
      <c r="K212" s="34" t="n">
        <f aca="false">VLOOKUP(B212,預付款!$C$3:$X$1800,18,0)</f>
        <v>41905</v>
      </c>
      <c r="L212" s="34" t="n">
        <f aca="false">SUM(I212:K212)</f>
        <v>3180286</v>
      </c>
      <c r="M212" s="34"/>
      <c r="N212" s="34"/>
      <c r="O212" s="34" t="n">
        <f aca="false">SUM(M212:N212)</f>
        <v>0</v>
      </c>
      <c r="P212" s="34"/>
      <c r="Q212" s="5" t="n">
        <f aca="false">SUM(H212,L212,O212:P212)-U212</f>
        <v>0</v>
      </c>
      <c r="R212" s="33" t="n">
        <f aca="false">VLOOKUP(B212,預收款!$D$2:$AC$1012,21,0)</f>
        <v>1030725</v>
      </c>
      <c r="S212" s="34" t="n">
        <f aca="false">VLOOKUP(B212,預收款!$D:$AC,25,0)</f>
        <v>3333333</v>
      </c>
      <c r="T212" s="34"/>
      <c r="U212" s="34" t="n">
        <f aca="false">IF($R212&lt;&gt;0,SUM(H212,L212,O212:P212,0))</f>
        <v>3180286</v>
      </c>
      <c r="V212" s="34"/>
      <c r="W212" s="34" t="n">
        <f aca="false">SUM(S212:T212)-SUM(U212:V212)</f>
        <v>153047</v>
      </c>
      <c r="X212" s="36" t="n">
        <f aca="false">W212/S212</f>
        <v>0.0459141045914105</v>
      </c>
      <c r="Y212" s="34"/>
      <c r="Z212" s="45" t="n">
        <f aca="false">VLOOKUP(B212,預收款!$D:$AF,29,0)</f>
        <v>3</v>
      </c>
      <c r="AA212" s="38"/>
      <c r="AB212" s="38"/>
      <c r="AC212" s="33"/>
      <c r="AD212" s="33" t="n">
        <v>10307</v>
      </c>
      <c r="AF212" s="33"/>
      <c r="AG212" s="47" t="n">
        <v>1333</v>
      </c>
      <c r="AH212" s="43"/>
      <c r="AJ212" s="44" t="n">
        <v>3333</v>
      </c>
      <c r="AL212" s="34"/>
      <c r="AQ212" s="35" t="n">
        <v>1905</v>
      </c>
    </row>
    <row r="213" s="35" customFormat="true" ht="17.25" hidden="false" customHeight="true" outlineLevel="0" collapsed="false">
      <c r="A213" s="64" t="s">
        <v>115</v>
      </c>
      <c r="B213" s="66" t="s">
        <v>326</v>
      </c>
      <c r="C213" s="48" t="str">
        <f aca="false">VLOOKUP(B213,預付款!$C$2:$X$1652,4,0)</f>
        <v>1404</v>
      </c>
      <c r="D213" s="38" t="n">
        <f aca="false">VLOOKUP(B213,預付款!$C$3:$O$1652,12,0)</f>
        <v>1030714</v>
      </c>
      <c r="E213" s="34"/>
      <c r="F213" s="34"/>
      <c r="G213" s="34"/>
      <c r="H213" s="34"/>
      <c r="I213" s="34" t="n">
        <f aca="false">VLOOKUP(B213,預付款!$C$3:$X$1800,15,0)</f>
        <v>2391428</v>
      </c>
      <c r="J213" s="34" t="n">
        <f aca="false">VLOOKUP(B213,預付款!$C$3:$X$1800,19,0)</f>
        <v>0</v>
      </c>
      <c r="K213" s="34" t="n">
        <f aca="false">VLOOKUP(B213,預付款!$C$3:$X$1800,18,0)</f>
        <v>0</v>
      </c>
      <c r="L213" s="34" t="n">
        <f aca="false">SUM(I213:K213)</f>
        <v>2391428</v>
      </c>
      <c r="M213" s="34"/>
      <c r="N213" s="34"/>
      <c r="O213" s="34" t="n">
        <f aca="false">SUM(M213:N213)</f>
        <v>0</v>
      </c>
      <c r="P213" s="34"/>
      <c r="Q213" s="5" t="n">
        <f aca="false">SUM(H213,L213,O213:P213)-U213</f>
        <v>0</v>
      </c>
      <c r="R213" s="33" t="n">
        <f aca="false">VLOOKUP(B213,預收款!$D$2:$AC$1012,21,0)</f>
        <v>1030722</v>
      </c>
      <c r="S213" s="34" t="n">
        <f aca="false">VLOOKUP(B213,預收款!$D:$AC,25,0)</f>
        <v>2520000</v>
      </c>
      <c r="T213" s="34"/>
      <c r="U213" s="34" t="n">
        <f aca="false">IF($R213&lt;&gt;0,SUM(H213,L213,O213:P213,0))</f>
        <v>2391428</v>
      </c>
      <c r="V213" s="34"/>
      <c r="W213" s="34" t="n">
        <f aca="false">SUM(S213:T213)-SUM(U213:V213)</f>
        <v>128572</v>
      </c>
      <c r="X213" s="36" t="n">
        <f aca="false">W213/S213</f>
        <v>0.0510206349206349</v>
      </c>
      <c r="Y213" s="34"/>
      <c r="Z213" s="45" t="n">
        <f aca="false">VLOOKUP(B213,預收款!$D:$AF,29,0)</f>
        <v>3</v>
      </c>
      <c r="AA213" s="38"/>
      <c r="AB213" s="38"/>
      <c r="AC213" s="33"/>
      <c r="AD213" s="33" t="n">
        <v>10307</v>
      </c>
      <c r="AF213" s="33"/>
      <c r="AG213" s="47" t="n">
        <v>1333</v>
      </c>
      <c r="AH213" s="43"/>
      <c r="AJ213" s="44" t="n">
        <v>3333</v>
      </c>
      <c r="AL213" s="34"/>
      <c r="AQ213" s="35" t="n">
        <v>1905</v>
      </c>
    </row>
    <row r="214" s="35" customFormat="true" ht="17.25" hidden="false" customHeight="true" outlineLevel="0" collapsed="false">
      <c r="A214" s="64" t="s">
        <v>115</v>
      </c>
      <c r="B214" s="66" t="s">
        <v>327</v>
      </c>
      <c r="C214" s="48" t="str">
        <f aca="false">VLOOKUP(B214,預付款!$C$2:$X$1652,4,0)</f>
        <v>1404</v>
      </c>
      <c r="D214" s="38" t="n">
        <f aca="false">VLOOKUP(B214,預付款!$C$3:$O$1652,12,0)</f>
        <v>1030711</v>
      </c>
      <c r="E214" s="34"/>
      <c r="F214" s="34"/>
      <c r="G214" s="34"/>
      <c r="H214" s="34"/>
      <c r="I214" s="34" t="n">
        <f aca="false">VLOOKUP(B214,預付款!$C$3:$X$1800,15,0)</f>
        <v>2391428</v>
      </c>
      <c r="J214" s="34" t="n">
        <f aca="false">VLOOKUP(B214,預付款!$C$3:$X$1800,19,0)</f>
        <v>0</v>
      </c>
      <c r="K214" s="34" t="n">
        <f aca="false">VLOOKUP(B214,預付款!$C$3:$X$1800,18,0)</f>
        <v>9524</v>
      </c>
      <c r="L214" s="34" t="n">
        <f aca="false">SUM(I214:K214)</f>
        <v>2400952</v>
      </c>
      <c r="M214" s="34"/>
      <c r="N214" s="34"/>
      <c r="O214" s="34" t="n">
        <f aca="false">SUM(M214:N214)</f>
        <v>0</v>
      </c>
      <c r="P214" s="34"/>
      <c r="Q214" s="5" t="n">
        <f aca="false">SUM(H214,L214,O214:P214)-U214</f>
        <v>0</v>
      </c>
      <c r="R214" s="33" t="n">
        <f aca="false">VLOOKUP(B214,預收款!$D$2:$AC$1012,21,0)</f>
        <v>1030711</v>
      </c>
      <c r="S214" s="34" t="n">
        <f aca="false">VLOOKUP(B214,預收款!$D:$AC,25,0)</f>
        <v>2514286</v>
      </c>
      <c r="T214" s="34"/>
      <c r="U214" s="34" t="n">
        <f aca="false">IF($R214&lt;&gt;0,SUM(H214,L214,O214:P214,0))</f>
        <v>2400952</v>
      </c>
      <c r="V214" s="34"/>
      <c r="W214" s="34" t="n">
        <f aca="false">SUM(S214:T214)-SUM(U214:V214)</f>
        <v>113334</v>
      </c>
      <c r="X214" s="36" t="n">
        <f aca="false">W214/S214</f>
        <v>0.045076017604998</v>
      </c>
      <c r="Y214" s="34"/>
      <c r="Z214" s="45" t="n">
        <f aca="false">VLOOKUP(B214,預收款!$D:$AF,29,0)</f>
        <v>3</v>
      </c>
      <c r="AA214" s="38"/>
      <c r="AB214" s="38"/>
      <c r="AC214" s="33"/>
      <c r="AD214" s="33" t="n">
        <v>10307</v>
      </c>
      <c r="AF214" s="33"/>
      <c r="AG214" s="47" t="n">
        <v>1333</v>
      </c>
      <c r="AH214" s="43"/>
      <c r="AJ214" s="44" t="n">
        <v>3333</v>
      </c>
      <c r="AL214" s="34"/>
      <c r="AQ214" s="35" t="n">
        <v>1905</v>
      </c>
    </row>
    <row r="215" s="35" customFormat="true" ht="17.25" hidden="false" customHeight="true" outlineLevel="0" collapsed="false">
      <c r="A215" s="64" t="s">
        <v>328</v>
      </c>
      <c r="B215" s="66" t="s">
        <v>329</v>
      </c>
      <c r="C215" s="48" t="str">
        <f aca="false">VLOOKUP(B215,預付款!$C$2:$X$1652,4,0)</f>
        <v>1404</v>
      </c>
      <c r="D215" s="38" t="n">
        <f aca="false">VLOOKUP(B215,預付款!$C$3:$O$1652,12,0)</f>
        <v>1030711</v>
      </c>
      <c r="E215" s="34"/>
      <c r="F215" s="34"/>
      <c r="G215" s="34"/>
      <c r="H215" s="34"/>
      <c r="I215" s="34" t="n">
        <f aca="false">VLOOKUP(B215,預付款!$C$3:$X$1800,15,0)</f>
        <v>3138381</v>
      </c>
      <c r="J215" s="34" t="n">
        <f aca="false">VLOOKUP(B215,預付款!$C$3:$X$1800,19,0)</f>
        <v>0</v>
      </c>
      <c r="K215" s="34" t="n">
        <f aca="false">VLOOKUP(B215,預付款!$C$3:$X$1800,18,0)</f>
        <v>11429</v>
      </c>
      <c r="L215" s="34" t="n">
        <f aca="false">SUM(I215:K215)</f>
        <v>3149810</v>
      </c>
      <c r="M215" s="34"/>
      <c r="N215" s="34"/>
      <c r="O215" s="34" t="n">
        <f aca="false">SUM(M215:N215)</f>
        <v>0</v>
      </c>
      <c r="P215" s="34"/>
      <c r="Q215" s="5" t="n">
        <f aca="false">SUM(H215,L215,O215:P215)-U215</f>
        <v>0</v>
      </c>
      <c r="R215" s="33" t="n">
        <f aca="false">VLOOKUP(B215,預收款!$D$2:$AC$1012,21,0)</f>
        <v>1030721</v>
      </c>
      <c r="S215" s="34" t="n">
        <f aca="false">VLOOKUP(B215,預收款!$D:$AC,25,0)</f>
        <v>3304762</v>
      </c>
      <c r="T215" s="34"/>
      <c r="U215" s="34" t="n">
        <f aca="false">IF($R215&lt;&gt;0,SUM(H215,L215,O215:P215,0))</f>
        <v>3149810</v>
      </c>
      <c r="V215" s="34"/>
      <c r="W215" s="34" t="n">
        <f aca="false">SUM(S215:T215)-SUM(U215:V215)</f>
        <v>154952</v>
      </c>
      <c r="X215" s="36" t="n">
        <f aca="false">W215/S215</f>
        <v>0.0468874914441645</v>
      </c>
      <c r="Y215" s="34"/>
      <c r="Z215" s="45" t="n">
        <f aca="false">VLOOKUP(B215,預收款!$D:$AF,29,0)</f>
        <v>3</v>
      </c>
      <c r="AA215" s="38"/>
      <c r="AB215" s="38"/>
      <c r="AC215" s="33"/>
      <c r="AD215" s="33" t="n">
        <v>10307</v>
      </c>
      <c r="AF215" s="33"/>
      <c r="AG215" s="47" t="n">
        <v>1333</v>
      </c>
      <c r="AH215" s="43"/>
      <c r="AJ215" s="44" t="n">
        <v>5238</v>
      </c>
      <c r="AL215" s="34"/>
      <c r="AQ215" s="35" t="n">
        <v>1905</v>
      </c>
    </row>
    <row r="216" s="35" customFormat="true" ht="17.25" hidden="false" customHeight="true" outlineLevel="0" collapsed="false">
      <c r="A216" s="64" t="s">
        <v>328</v>
      </c>
      <c r="B216" s="66" t="s">
        <v>330</v>
      </c>
      <c r="C216" s="38" t="str">
        <f aca="false">VLOOKUP(B216,預付款!$C$2:$X$1652,4,0)</f>
        <v>1404</v>
      </c>
      <c r="D216" s="38" t="n">
        <f aca="false">VLOOKUP(B216,預付款!$C$3:$O$1652,12,0)</f>
        <v>1030714</v>
      </c>
      <c r="E216" s="34"/>
      <c r="F216" s="34"/>
      <c r="G216" s="34"/>
      <c r="H216" s="34"/>
      <c r="I216" s="34" t="n">
        <f aca="false">VLOOKUP(B216,預付款!$C$3:$X$1800,15,0)</f>
        <v>3138381</v>
      </c>
      <c r="J216" s="34" t="n">
        <f aca="false">VLOOKUP(B216,預付款!$C$3:$X$1800,19,0)</f>
        <v>0</v>
      </c>
      <c r="K216" s="34" t="n">
        <f aca="false">VLOOKUP(B216,預付款!$C$3:$X$1800,18,0)</f>
        <v>0</v>
      </c>
      <c r="L216" s="34" t="n">
        <f aca="false">SUM(I216:K216)</f>
        <v>3138381</v>
      </c>
      <c r="M216" s="34"/>
      <c r="N216" s="34"/>
      <c r="O216" s="34" t="n">
        <f aca="false">SUM(M216:N216)</f>
        <v>0</v>
      </c>
      <c r="P216" s="34"/>
      <c r="Q216" s="5" t="n">
        <f aca="false">SUM(H216,L216,O216:P216)-U216</f>
        <v>0</v>
      </c>
      <c r="R216" s="33" t="n">
        <f aca="false">VLOOKUP(B216,預收款!$D$2:$AC$1012,21,0)</f>
        <v>1030716</v>
      </c>
      <c r="S216" s="34" t="n">
        <f aca="false">VLOOKUP(B216,預收款!$D:$AC,25,0)</f>
        <v>3285714</v>
      </c>
      <c r="T216" s="34"/>
      <c r="U216" s="34" t="n">
        <f aca="false">IF($R216&lt;&gt;0,SUM(H216,L216,O216:P216,0))</f>
        <v>3138381</v>
      </c>
      <c r="V216" s="34"/>
      <c r="W216" s="34" t="n">
        <f aca="false">SUM(S216:T216)-SUM(U216:V216)</f>
        <v>147333</v>
      </c>
      <c r="X216" s="36" t="n">
        <f aca="false">W216/S216</f>
        <v>0.0448404821600419</v>
      </c>
      <c r="Y216" s="34"/>
      <c r="Z216" s="45" t="n">
        <f aca="false">VLOOKUP(B216,預收款!$D:$AF,29,0)</f>
        <v>2</v>
      </c>
      <c r="AA216" s="38"/>
      <c r="AB216" s="38"/>
      <c r="AC216" s="33"/>
      <c r="AD216" s="33" t="n">
        <v>10307</v>
      </c>
      <c r="AF216" s="33"/>
      <c r="AG216" s="47" t="n">
        <v>1333</v>
      </c>
      <c r="AH216" s="43"/>
      <c r="AJ216" s="44" t="n">
        <v>3334</v>
      </c>
      <c r="AL216" s="34"/>
      <c r="AQ216" s="35" t="n">
        <v>1905</v>
      </c>
    </row>
    <row r="217" s="35" customFormat="true" ht="17.25" hidden="false" customHeight="true" outlineLevel="0" collapsed="false">
      <c r="A217" s="64" t="s">
        <v>328</v>
      </c>
      <c r="B217" s="66" t="s">
        <v>331</v>
      </c>
      <c r="C217" s="48" t="str">
        <f aca="false">VLOOKUP(B217,預付款!$C$2:$X$1652,4,0)</f>
        <v>1404</v>
      </c>
      <c r="D217" s="38" t="n">
        <f aca="false">VLOOKUP(B217,預付款!$C$3:$O$1652,12,0)</f>
        <v>1030709</v>
      </c>
      <c r="E217" s="34"/>
      <c r="F217" s="34"/>
      <c r="G217" s="34"/>
      <c r="H217" s="34"/>
      <c r="I217" s="34" t="n">
        <f aca="false">VLOOKUP(B217,預付款!$C$3:$X$1800,15,0)</f>
        <v>3138381</v>
      </c>
      <c r="J217" s="34" t="n">
        <f aca="false">VLOOKUP(B217,預付款!$C$3:$X$1800,19,0)</f>
        <v>0</v>
      </c>
      <c r="K217" s="34" t="n">
        <f aca="false">VLOOKUP(B217,預付款!$C$3:$X$1800,18,0)</f>
        <v>0</v>
      </c>
      <c r="L217" s="34" t="n">
        <f aca="false">SUM(I217:K217)</f>
        <v>3138381</v>
      </c>
      <c r="M217" s="34"/>
      <c r="N217" s="34"/>
      <c r="O217" s="34" t="n">
        <f aca="false">SUM(M217:N217)</f>
        <v>0</v>
      </c>
      <c r="P217" s="34"/>
      <c r="Q217" s="5" t="n">
        <f aca="false">SUM(H217,L217,O217:P217)-U217</f>
        <v>0</v>
      </c>
      <c r="R217" s="33" t="n">
        <f aca="false">VLOOKUP(B217,預收款!$D$2:$AC$1012,21,0)</f>
        <v>1030711</v>
      </c>
      <c r="S217" s="34" t="n">
        <f aca="false">VLOOKUP(B217,預收款!$D:$AC,25,0)</f>
        <v>3304762</v>
      </c>
      <c r="T217" s="34"/>
      <c r="U217" s="34" t="n">
        <f aca="false">IF($R217&lt;&gt;0,SUM(H217,L217,O217:P217,0))</f>
        <v>3138381</v>
      </c>
      <c r="V217" s="34"/>
      <c r="W217" s="34" t="n">
        <f aca="false">SUM(S217:T217)-SUM(U217:V217)</f>
        <v>166381</v>
      </c>
      <c r="X217" s="36" t="n">
        <f aca="false">W217/S217</f>
        <v>0.0503458342839817</v>
      </c>
      <c r="Y217" s="34"/>
      <c r="Z217" s="45" t="n">
        <f aca="false">VLOOKUP(B217,預收款!$D:$AF,29,0)</f>
        <v>1</v>
      </c>
      <c r="AA217" s="38"/>
      <c r="AB217" s="38"/>
      <c r="AC217" s="33"/>
      <c r="AD217" s="33" t="n">
        <v>10307</v>
      </c>
      <c r="AF217" s="33"/>
      <c r="AG217" s="47" t="n">
        <v>1333</v>
      </c>
      <c r="AH217" s="43"/>
      <c r="AJ217" s="44"/>
      <c r="AL217" s="34"/>
      <c r="AQ217" s="35" t="n">
        <v>1905</v>
      </c>
    </row>
    <row r="218" s="35" customFormat="true" ht="17.25" hidden="false" customHeight="true" outlineLevel="0" collapsed="false">
      <c r="A218" s="64" t="s">
        <v>328</v>
      </c>
      <c r="B218" s="66" t="s">
        <v>332</v>
      </c>
      <c r="C218" s="48" t="str">
        <f aca="false">VLOOKUP(B218,預付款!$C$2:$X$1652,4,0)</f>
        <v>1404</v>
      </c>
      <c r="D218" s="38" t="n">
        <f aca="false">VLOOKUP(B218,預付款!$C$3:$O$1652,12,0)</f>
        <v>1030709</v>
      </c>
      <c r="E218" s="34"/>
      <c r="F218" s="34"/>
      <c r="G218" s="34"/>
      <c r="H218" s="34"/>
      <c r="I218" s="34" t="n">
        <f aca="false">VLOOKUP(B218,預付款!$C$3:$X$1800,15,0)</f>
        <v>3138381</v>
      </c>
      <c r="J218" s="34" t="n">
        <f aca="false">VLOOKUP(B218,預付款!$C$3:$X$1800,19,0)</f>
        <v>0</v>
      </c>
      <c r="K218" s="34" t="n">
        <f aca="false">VLOOKUP(B218,預付款!$C$3:$X$1800,18,0)</f>
        <v>7333</v>
      </c>
      <c r="L218" s="34" t="n">
        <f aca="false">SUM(I218:K218)</f>
        <v>3145714</v>
      </c>
      <c r="M218" s="34"/>
      <c r="N218" s="34"/>
      <c r="O218" s="34" t="n">
        <f aca="false">SUM(M218:N218)</f>
        <v>0</v>
      </c>
      <c r="P218" s="34"/>
      <c r="Q218" s="5" t="n">
        <f aca="false">SUM(H218,L218,O218:P218)-U218</f>
        <v>0</v>
      </c>
      <c r="R218" s="33" t="n">
        <f aca="false">VLOOKUP(B218,預收款!$D$2:$AC$1012,21,0)</f>
        <v>1030714</v>
      </c>
      <c r="S218" s="34" t="n">
        <f aca="false">VLOOKUP(B218,預收款!$D:$AC,25,0)</f>
        <v>3304762</v>
      </c>
      <c r="T218" s="34"/>
      <c r="U218" s="34" t="n">
        <f aca="false">IF($R218&lt;&gt;0,SUM(H218,L218,O218:P218,0))</f>
        <v>3145714</v>
      </c>
      <c r="V218" s="34"/>
      <c r="W218" s="34" t="n">
        <f aca="false">SUM(S218:T218)-SUM(U218:V218)</f>
        <v>159048</v>
      </c>
      <c r="X218" s="36" t="n">
        <f aca="false">W218/S218</f>
        <v>0.0481269150395702</v>
      </c>
      <c r="Y218" s="34"/>
      <c r="Z218" s="45" t="n">
        <f aca="false">VLOOKUP(B218,預收款!$D:$AF,29,0)</f>
        <v>2</v>
      </c>
      <c r="AA218" s="38"/>
      <c r="AB218" s="38"/>
      <c r="AC218" s="33"/>
      <c r="AD218" s="33" t="n">
        <v>10307</v>
      </c>
      <c r="AF218" s="33"/>
      <c r="AG218" s="47" t="n">
        <v>1333</v>
      </c>
      <c r="AH218" s="43"/>
      <c r="AJ218" s="44" t="n">
        <v>9525</v>
      </c>
      <c r="AL218" s="34"/>
      <c r="AQ218" s="35" t="n">
        <v>1905</v>
      </c>
    </row>
    <row r="219" s="35" customFormat="true" ht="17.25" hidden="false" customHeight="true" outlineLevel="0" collapsed="false">
      <c r="A219" s="64" t="s">
        <v>333</v>
      </c>
      <c r="B219" s="66" t="s">
        <v>334</v>
      </c>
      <c r="C219" s="48" t="str">
        <f aca="false">VLOOKUP(B219,預付款!$C$2:$X$1652,4,0)</f>
        <v>1404</v>
      </c>
      <c r="D219" s="38" t="n">
        <f aca="false">VLOOKUP(B219,預付款!$C$3:$O$1652,12,0)</f>
        <v>1030715</v>
      </c>
      <c r="E219" s="34"/>
      <c r="F219" s="34"/>
      <c r="G219" s="34"/>
      <c r="H219" s="34"/>
      <c r="I219" s="34" t="n">
        <f aca="false">VLOOKUP(B219,預付款!$C$3:$X$1800,15,0)</f>
        <v>2187714</v>
      </c>
      <c r="J219" s="34" t="n">
        <f aca="false">VLOOKUP(B219,預付款!$C$3:$X$1800,19,0)</f>
        <v>0</v>
      </c>
      <c r="K219" s="34" t="n">
        <f aca="false">VLOOKUP(B219,預付款!$C$3:$X$1800,18,0)</f>
        <v>3333</v>
      </c>
      <c r="L219" s="34" t="n">
        <f aca="false">SUM(I219:K219)</f>
        <v>2191047</v>
      </c>
      <c r="M219" s="34"/>
      <c r="N219" s="34"/>
      <c r="O219" s="34" t="n">
        <f aca="false">SUM(M219:N219)</f>
        <v>0</v>
      </c>
      <c r="P219" s="34"/>
      <c r="Q219" s="5" t="n">
        <f aca="false">SUM(H219,L219,O219:P219)-U219</f>
        <v>0</v>
      </c>
      <c r="R219" s="33" t="n">
        <f aca="false">VLOOKUP(B219,預收款!$D$2:$AC$1012,21,0)</f>
        <v>1030724</v>
      </c>
      <c r="S219" s="34" t="n">
        <f aca="false">VLOOKUP(B219,預收款!$D:$AC,25,0)</f>
        <v>2323810</v>
      </c>
      <c r="T219" s="34"/>
      <c r="U219" s="34" t="n">
        <f aca="false">IF($R219&lt;&gt;0,SUM(H219,L219,O219:P219,0))</f>
        <v>2191047</v>
      </c>
      <c r="V219" s="34"/>
      <c r="W219" s="34" t="n">
        <f aca="false">SUM(S219:T219)-SUM(U219:V219)</f>
        <v>132763</v>
      </c>
      <c r="X219" s="36" t="n">
        <f aca="false">W219/S219</f>
        <v>0.0571316071451625</v>
      </c>
      <c r="Y219" s="34"/>
      <c r="Z219" s="45" t="n">
        <f aca="false">VLOOKUP(B219,預收款!$D:$AF,29,0)</f>
        <v>1</v>
      </c>
      <c r="AA219" s="38"/>
      <c r="AB219" s="38"/>
      <c r="AC219" s="33"/>
      <c r="AD219" s="33" t="n">
        <v>10307</v>
      </c>
      <c r="AF219" s="33"/>
      <c r="AG219" s="47" t="n">
        <v>1333</v>
      </c>
      <c r="AH219" s="43"/>
      <c r="AJ219" s="44" t="n">
        <v>18095</v>
      </c>
      <c r="AL219" s="34"/>
      <c r="AQ219" s="35" t="n">
        <v>1905</v>
      </c>
    </row>
    <row r="220" s="35" customFormat="true" ht="17.25" hidden="false" customHeight="true" outlineLevel="0" collapsed="false">
      <c r="A220" s="64" t="s">
        <v>333</v>
      </c>
      <c r="B220" s="66" t="s">
        <v>335</v>
      </c>
      <c r="C220" s="48" t="str">
        <f aca="false">VLOOKUP(B220,預付款!$C$2:$X$1652,4,0)</f>
        <v>1404</v>
      </c>
      <c r="D220" s="38" t="n">
        <f aca="false">VLOOKUP(B220,預付款!$C$3:$O$1652,12,0)</f>
        <v>1030709</v>
      </c>
      <c r="E220" s="34"/>
      <c r="F220" s="34"/>
      <c r="G220" s="34"/>
      <c r="H220" s="34"/>
      <c r="I220" s="34" t="n">
        <f aca="false">VLOOKUP(B220,預付款!$C$3:$X$1800,15,0)</f>
        <v>1922000</v>
      </c>
      <c r="J220" s="34" t="n">
        <f aca="false">VLOOKUP(B220,預付款!$C$3:$X$1800,19,0)</f>
        <v>0</v>
      </c>
      <c r="K220" s="34" t="n">
        <f aca="false">VLOOKUP(B220,預付款!$C$3:$X$1800,18,0)</f>
        <v>6571</v>
      </c>
      <c r="L220" s="34" t="n">
        <f aca="false">SUM(I220:K220)</f>
        <v>1928571</v>
      </c>
      <c r="M220" s="34"/>
      <c r="N220" s="34"/>
      <c r="O220" s="34" t="n">
        <f aca="false">SUM(M220:N220)</f>
        <v>0</v>
      </c>
      <c r="P220" s="34"/>
      <c r="Q220" s="5" t="n">
        <f aca="false">SUM(H220,L220,O220:P220)-U220</f>
        <v>0</v>
      </c>
      <c r="R220" s="33" t="n">
        <f aca="false">VLOOKUP(B220,預收款!$D$2:$AC$1012,21,0)</f>
        <v>1030716</v>
      </c>
      <c r="S220" s="34" t="n">
        <f aca="false">VLOOKUP(B220,預收款!$D:$AC,25,0)</f>
        <v>2028571</v>
      </c>
      <c r="T220" s="34"/>
      <c r="U220" s="34" t="n">
        <f aca="false">IF($R220&lt;&gt;0,SUM(H220,L220,O220:P220,0))</f>
        <v>1928571</v>
      </c>
      <c r="V220" s="34"/>
      <c r="W220" s="34" t="n">
        <f aca="false">SUM(S220:T220)-SUM(U220:V220)</f>
        <v>100000</v>
      </c>
      <c r="X220" s="36" t="n">
        <f aca="false">W220/S220</f>
        <v>0.0492957850624898</v>
      </c>
      <c r="Y220" s="34"/>
      <c r="Z220" s="45" t="n">
        <f aca="false">VLOOKUP(B220,預收款!$D:$AF,29,0)</f>
        <v>2</v>
      </c>
      <c r="AA220" s="38"/>
      <c r="AB220" s="38"/>
      <c r="AC220" s="33"/>
      <c r="AD220" s="33" t="n">
        <v>10307</v>
      </c>
      <c r="AF220" s="33"/>
      <c r="AG220" s="47" t="n">
        <v>1333</v>
      </c>
      <c r="AH220" s="43"/>
      <c r="AJ220" s="44"/>
      <c r="AL220" s="34"/>
      <c r="AQ220" s="35" t="n">
        <v>1905</v>
      </c>
    </row>
    <row r="221" s="35" customFormat="true" ht="17.25" hidden="false" customHeight="true" outlineLevel="0" collapsed="false">
      <c r="A221" s="64" t="s">
        <v>333</v>
      </c>
      <c r="B221" s="66" t="s">
        <v>336</v>
      </c>
      <c r="C221" s="48" t="str">
        <f aca="false">VLOOKUP(B221,預付款!$C$2:$X$1652,4,0)</f>
        <v>1404</v>
      </c>
      <c r="D221" s="38" t="n">
        <f aca="false">VLOOKUP(B221,預付款!$C$3:$O$1652,12,0)</f>
        <v>1030709</v>
      </c>
      <c r="E221" s="34"/>
      <c r="F221" s="34"/>
      <c r="G221" s="34"/>
      <c r="H221" s="34"/>
      <c r="I221" s="34" t="n">
        <f aca="false">VLOOKUP(B221,預付款!$C$3:$X$1800,15,0)</f>
        <v>2187714</v>
      </c>
      <c r="J221" s="34" t="n">
        <f aca="false">VLOOKUP(B221,預付款!$C$3:$X$1800,19,0)</f>
        <v>0</v>
      </c>
      <c r="K221" s="34" t="n">
        <f aca="false">VLOOKUP(B221,預付款!$C$3:$X$1800,18,0)</f>
        <v>2857</v>
      </c>
      <c r="L221" s="34" t="n">
        <f aca="false">SUM(I221:K221)</f>
        <v>2190571</v>
      </c>
      <c r="M221" s="34"/>
      <c r="N221" s="34"/>
      <c r="O221" s="34" t="n">
        <f aca="false">SUM(M221:N221)</f>
        <v>0</v>
      </c>
      <c r="P221" s="34"/>
      <c r="Q221" s="5" t="n">
        <f aca="false">SUM(H221,L221,O221:P221)-U221</f>
        <v>0</v>
      </c>
      <c r="R221" s="33" t="n">
        <f aca="false">VLOOKUP(B221,預收款!$D$2:$AC$1012,21,0)</f>
        <v>1030715</v>
      </c>
      <c r="S221" s="34" t="n">
        <f aca="false">VLOOKUP(B221,預收款!$D:$AC,25,0)</f>
        <v>2314286</v>
      </c>
      <c r="T221" s="34"/>
      <c r="U221" s="34" t="n">
        <f aca="false">IF($R221&lt;&gt;0,SUM(H221,L221,O221:P221,0))</f>
        <v>2190571</v>
      </c>
      <c r="V221" s="34"/>
      <c r="W221" s="34" t="n">
        <f aca="false">SUM(S221:T221)-SUM(U221:V221)</f>
        <v>123715</v>
      </c>
      <c r="X221" s="36" t="n">
        <f aca="false">W221/S221</f>
        <v>0.0534570921657911</v>
      </c>
      <c r="Y221" s="34"/>
      <c r="Z221" s="45" t="n">
        <f aca="false">VLOOKUP(B221,預收款!$D:$AF,29,0)</f>
        <v>1</v>
      </c>
      <c r="AA221" s="38"/>
      <c r="AB221" s="38"/>
      <c r="AC221" s="33"/>
      <c r="AD221" s="33" t="n">
        <v>10307</v>
      </c>
      <c r="AF221" s="33"/>
      <c r="AG221" s="47" t="n">
        <v>1333</v>
      </c>
      <c r="AH221" s="43"/>
      <c r="AJ221" s="44" t="n">
        <v>5238</v>
      </c>
      <c r="AL221" s="34"/>
      <c r="AQ221" s="35" t="n">
        <v>1905</v>
      </c>
    </row>
    <row r="222" s="35" customFormat="true" ht="17.25" hidden="false" customHeight="true" outlineLevel="0" collapsed="false">
      <c r="A222" s="64" t="s">
        <v>333</v>
      </c>
      <c r="B222" s="66" t="s">
        <v>337</v>
      </c>
      <c r="C222" s="38" t="str">
        <f aca="false">VLOOKUP(B222,預付款!$C$2:$X$1652,4,0)</f>
        <v>1404</v>
      </c>
      <c r="D222" s="38" t="n">
        <f aca="false">VLOOKUP(B222,預付款!$C$3:$O$1652,12,0)</f>
        <v>1030709</v>
      </c>
      <c r="E222" s="34"/>
      <c r="F222" s="34"/>
      <c r="G222" s="34"/>
      <c r="H222" s="34"/>
      <c r="I222" s="34" t="n">
        <f aca="false">VLOOKUP(B222,預付款!$C$3:$X$1800,15,0)</f>
        <v>2187714</v>
      </c>
      <c r="J222" s="34" t="n">
        <f aca="false">VLOOKUP(B222,預付款!$C$3:$X$1800,19,0)</f>
        <v>0</v>
      </c>
      <c r="K222" s="34" t="n">
        <f aca="false">VLOOKUP(B222,預付款!$C$3:$X$1800,18,0)</f>
        <v>40952</v>
      </c>
      <c r="L222" s="34" t="n">
        <f aca="false">SUM(I222:K222)</f>
        <v>2228666</v>
      </c>
      <c r="M222" s="34"/>
      <c r="N222" s="34"/>
      <c r="O222" s="34" t="n">
        <f aca="false">SUM(M222:N222)</f>
        <v>0</v>
      </c>
      <c r="P222" s="34"/>
      <c r="Q222" s="5" t="n">
        <f aca="false">SUM(H222,L222,O222:P222)-U222</f>
        <v>0</v>
      </c>
      <c r="R222" s="33" t="n">
        <f aca="false">VLOOKUP(B222,預收款!$D$2:$AC$1012,21,0)</f>
        <v>1030721</v>
      </c>
      <c r="S222" s="34" t="n">
        <f aca="false">VLOOKUP(B222,預收款!$D:$AC,25,0)</f>
        <v>2352381</v>
      </c>
      <c r="T222" s="34"/>
      <c r="U222" s="34" t="n">
        <f aca="false">IF($R222&lt;&gt;0,SUM(H222,L222,O222:P222,0))</f>
        <v>2228666</v>
      </c>
      <c r="V222" s="34"/>
      <c r="W222" s="34" t="n">
        <f aca="false">SUM(S222:T222)-SUM(U222:V222)</f>
        <v>123715</v>
      </c>
      <c r="X222" s="36" t="n">
        <f aca="false">W222/S222</f>
        <v>0.0525913956965305</v>
      </c>
      <c r="Y222" s="34"/>
      <c r="Z222" s="45" t="n">
        <f aca="false">VLOOKUP(B222,預收款!$D:$AF,29,0)</f>
        <v>3</v>
      </c>
      <c r="AA222" s="38"/>
      <c r="AB222" s="38"/>
      <c r="AC222" s="33"/>
      <c r="AD222" s="33" t="n">
        <v>10307</v>
      </c>
      <c r="AF222" s="33"/>
      <c r="AG222" s="47" t="n">
        <v>1333</v>
      </c>
      <c r="AH222" s="43"/>
      <c r="AJ222" s="44" t="n">
        <v>3334</v>
      </c>
      <c r="AL222" s="34"/>
      <c r="AQ222" s="35" t="n">
        <v>1905</v>
      </c>
    </row>
    <row r="223" s="35" customFormat="true" ht="17.25" hidden="false" customHeight="true" outlineLevel="0" collapsed="false">
      <c r="A223" s="64" t="s">
        <v>333</v>
      </c>
      <c r="B223" s="66" t="s">
        <v>338</v>
      </c>
      <c r="C223" s="48" t="str">
        <f aca="false">VLOOKUP(B223,預付款!$C$2:$X$1652,4,0)</f>
        <v>1404</v>
      </c>
      <c r="D223" s="38" t="n">
        <f aca="false">VLOOKUP(B223,預付款!$C$3:$O$1652,12,0)</f>
        <v>1030701</v>
      </c>
      <c r="E223" s="34"/>
      <c r="F223" s="34"/>
      <c r="G223" s="34"/>
      <c r="H223" s="34"/>
      <c r="I223" s="34" t="n">
        <f aca="false">VLOOKUP(B223,預付款!$C$3:$X$1800,15,0)</f>
        <v>1922000</v>
      </c>
      <c r="J223" s="34" t="n">
        <f aca="false">VLOOKUP(B223,預付款!$C$3:$X$1800,19,0)</f>
        <v>0</v>
      </c>
      <c r="K223" s="34" t="n">
        <f aca="false">VLOOKUP(B223,預付款!$C$3:$X$1800,18,0)</f>
        <v>21905</v>
      </c>
      <c r="L223" s="34" t="n">
        <f aca="false">SUM(I223:K223)</f>
        <v>1943905</v>
      </c>
      <c r="M223" s="34"/>
      <c r="N223" s="34"/>
      <c r="O223" s="34" t="n">
        <f aca="false">SUM(M223:N223)</f>
        <v>0</v>
      </c>
      <c r="P223" s="34"/>
      <c r="Q223" s="5" t="n">
        <f aca="false">SUM(H223,L223,O223:P223)-U223</f>
        <v>0</v>
      </c>
      <c r="R223" s="33" t="n">
        <f aca="false">VLOOKUP(B223,預收款!$D$2:$AC$1012,21,0)</f>
        <v>1030725</v>
      </c>
      <c r="S223" s="34" t="n">
        <f aca="false">VLOOKUP(B223,預收款!$D:$AC,25,0)</f>
        <v>2047619</v>
      </c>
      <c r="T223" s="34"/>
      <c r="U223" s="34" t="n">
        <f aca="false">IF($R223&lt;&gt;0,SUM(H223,L223,O223:P223,0))</f>
        <v>1943905</v>
      </c>
      <c r="V223" s="34"/>
      <c r="W223" s="34" t="n">
        <f aca="false">SUM(S223:T223)-SUM(U223:V223)</f>
        <v>103714</v>
      </c>
      <c r="X223" s="36" t="n">
        <f aca="false">W223/S223</f>
        <v>0.0506510244337448</v>
      </c>
      <c r="Y223" s="34"/>
      <c r="Z223" s="45" t="n">
        <f aca="false">VLOOKUP(B223,預收款!$D:$AF,29,0)</f>
        <v>2</v>
      </c>
      <c r="AA223" s="38"/>
      <c r="AB223" s="38"/>
      <c r="AC223" s="33"/>
      <c r="AD223" s="33"/>
      <c r="AF223" s="33"/>
      <c r="AG223" s="47" t="n">
        <v>1333</v>
      </c>
      <c r="AH223" s="43"/>
      <c r="AJ223" s="44" t="n">
        <v>3334</v>
      </c>
      <c r="AL223" s="34"/>
      <c r="AQ223" s="35" t="n">
        <v>1905</v>
      </c>
    </row>
    <row r="224" s="35" customFormat="true" ht="17.25" hidden="false" customHeight="true" outlineLevel="0" collapsed="false">
      <c r="A224" s="64" t="s">
        <v>333</v>
      </c>
      <c r="B224" s="66" t="s">
        <v>339</v>
      </c>
      <c r="C224" s="48" t="str">
        <f aca="false">VLOOKUP(B224,預付款!$C$2:$X$1652,4,0)</f>
        <v>1404</v>
      </c>
      <c r="D224" s="38" t="n">
        <f aca="false">VLOOKUP(B224,預付款!$C$3:$O$1652,12,0)</f>
        <v>1030714</v>
      </c>
      <c r="E224" s="34"/>
      <c r="F224" s="34"/>
      <c r="G224" s="34"/>
      <c r="H224" s="34"/>
      <c r="I224" s="34" t="n">
        <f aca="false">VLOOKUP(B224,預付款!$C$3:$X$1800,15,0)</f>
        <v>1922000</v>
      </c>
      <c r="J224" s="34" t="n">
        <f aca="false">VLOOKUP(B224,預付款!$C$3:$X$1800,19,0)</f>
        <v>0</v>
      </c>
      <c r="K224" s="34" t="n">
        <f aca="false">VLOOKUP(B224,預付款!$C$3:$X$1800,18,0)</f>
        <v>31429</v>
      </c>
      <c r="L224" s="34" t="n">
        <f aca="false">SUM(I224:K224)</f>
        <v>1953429</v>
      </c>
      <c r="M224" s="34"/>
      <c r="N224" s="34"/>
      <c r="O224" s="34" t="n">
        <f aca="false">SUM(M224:N224)</f>
        <v>0</v>
      </c>
      <c r="P224" s="34"/>
      <c r="Q224" s="5" t="n">
        <f aca="false">SUM(H224,L224,O224:P224)-U224</f>
        <v>0</v>
      </c>
      <c r="R224" s="33" t="n">
        <f aca="false">VLOOKUP(B224,預收款!$D$2:$AC$1012,21,0)</f>
        <v>1030717</v>
      </c>
      <c r="S224" s="34" t="n">
        <f aca="false">VLOOKUP(B224,預收款!$D:$AC,25,0)</f>
        <v>2057143</v>
      </c>
      <c r="T224" s="34"/>
      <c r="U224" s="34" t="n">
        <f aca="false">IF($R224&lt;&gt;0,SUM(H224,L224,O224:P224,0))</f>
        <v>1953429</v>
      </c>
      <c r="V224" s="34"/>
      <c r="W224" s="34" t="n">
        <f aca="false">SUM(S224:T224)-SUM(U224:V224)</f>
        <v>103714</v>
      </c>
      <c r="X224" s="36" t="n">
        <f aca="false">W224/S224</f>
        <v>0.0504165242766303</v>
      </c>
      <c r="Y224" s="34"/>
      <c r="Z224" s="45" t="n">
        <f aca="false">VLOOKUP(B224,預收款!$D:$AF,29,0)</f>
        <v>2</v>
      </c>
      <c r="AA224" s="38"/>
      <c r="AB224" s="38"/>
      <c r="AC224" s="33"/>
      <c r="AD224" s="33" t="n">
        <v>10307</v>
      </c>
      <c r="AF224" s="33"/>
      <c r="AG224" s="47"/>
      <c r="AH224" s="43"/>
      <c r="AJ224" s="44" t="n">
        <v>3334</v>
      </c>
      <c r="AL224" s="34"/>
      <c r="AQ224" s="35" t="n">
        <v>1905</v>
      </c>
    </row>
    <row r="225" s="35" customFormat="true" ht="17.25" hidden="false" customHeight="true" outlineLevel="0" collapsed="false">
      <c r="A225" s="64" t="s">
        <v>333</v>
      </c>
      <c r="B225" s="66" t="s">
        <v>340</v>
      </c>
      <c r="C225" s="48" t="str">
        <f aca="false">VLOOKUP(B225,預付款!$C$2:$X$1652,4,0)</f>
        <v>1404</v>
      </c>
      <c r="D225" s="38" t="n">
        <f aca="false">VLOOKUP(B225,預付款!$C$3:$O$1652,12,0)</f>
        <v>1030728</v>
      </c>
      <c r="E225" s="34"/>
      <c r="F225" s="34"/>
      <c r="G225" s="34"/>
      <c r="H225" s="34"/>
      <c r="I225" s="34" t="n">
        <f aca="false">VLOOKUP(B225,預付款!$C$3:$X$1800,15,0)</f>
        <v>1922000</v>
      </c>
      <c r="J225" s="34" t="n">
        <f aca="false">VLOOKUP(B225,預付款!$C$3:$X$1800,19,0)</f>
        <v>0</v>
      </c>
      <c r="K225" s="34" t="n">
        <f aca="false">VLOOKUP(B225,預付款!$C$3:$X$1800,18,0)</f>
        <v>-150571</v>
      </c>
      <c r="L225" s="34" t="n">
        <f aca="false">SUM(I225:K225)</f>
        <v>1771429</v>
      </c>
      <c r="M225" s="34"/>
      <c r="N225" s="34"/>
      <c r="O225" s="34" t="n">
        <f aca="false">SUM(M225:N225)</f>
        <v>0</v>
      </c>
      <c r="P225" s="34"/>
      <c r="Q225" s="5" t="n">
        <f aca="false">SUM(H225,L225,O225:P225)-U225</f>
        <v>1771429</v>
      </c>
      <c r="R225" s="33"/>
      <c r="S225" s="34"/>
      <c r="T225" s="34"/>
      <c r="U225" s="34"/>
      <c r="V225" s="34"/>
      <c r="W225" s="34"/>
      <c r="X225" s="36"/>
      <c r="Y225" s="34"/>
      <c r="Z225" s="39"/>
      <c r="AA225" s="38"/>
      <c r="AB225" s="38"/>
      <c r="AC225" s="63" t="s">
        <v>91</v>
      </c>
      <c r="AD225" s="33" t="n">
        <v>10307</v>
      </c>
      <c r="AF225" s="33"/>
      <c r="AG225" s="47"/>
      <c r="AH225" s="43" t="n">
        <f aca="false">VLOOKUP(B225,預付款!C:AA,25,0)</f>
        <v>880</v>
      </c>
      <c r="AJ225" s="44"/>
      <c r="AL225" s="34"/>
    </row>
    <row r="226" s="35" customFormat="true" ht="17.25" hidden="false" customHeight="true" outlineLevel="0" collapsed="false">
      <c r="A226" s="64" t="s">
        <v>259</v>
      </c>
      <c r="B226" s="66" t="s">
        <v>341</v>
      </c>
      <c r="C226" s="48" t="str">
        <f aca="false">VLOOKUP(B226,預付款!$C$2:$X$1652,4,0)</f>
        <v>1404</v>
      </c>
      <c r="D226" s="38" t="n">
        <f aca="false">VLOOKUP(B226,預付款!$C$3:$O$1652,12,0)</f>
        <v>1030710</v>
      </c>
      <c r="E226" s="34"/>
      <c r="F226" s="34"/>
      <c r="G226" s="34"/>
      <c r="H226" s="34"/>
      <c r="I226" s="34" t="n">
        <f aca="false">VLOOKUP(B226,預付款!$C$3:$X$1800,15,0)</f>
        <v>2391428</v>
      </c>
      <c r="J226" s="34" t="n">
        <f aca="false">VLOOKUP(B226,預付款!$C$3:$X$1800,19,0)</f>
        <v>0</v>
      </c>
      <c r="K226" s="34" t="n">
        <f aca="false">VLOOKUP(B226,預付款!$C$3:$X$1800,18,0)</f>
        <v>0</v>
      </c>
      <c r="L226" s="34" t="n">
        <f aca="false">SUM(I226:K226)</f>
        <v>2391428</v>
      </c>
      <c r="M226" s="34"/>
      <c r="N226" s="34"/>
      <c r="O226" s="34" t="n">
        <f aca="false">SUM(M226:N226)</f>
        <v>0</v>
      </c>
      <c r="P226" s="34"/>
      <c r="Q226" s="5" t="n">
        <f aca="false">SUM(H226,L226,O226:P226)-U226</f>
        <v>2391428</v>
      </c>
      <c r="R226" s="33"/>
      <c r="S226" s="34"/>
      <c r="T226" s="34"/>
      <c r="U226" s="34"/>
      <c r="V226" s="34"/>
      <c r="W226" s="34"/>
      <c r="X226" s="36"/>
      <c r="Y226" s="34"/>
      <c r="Z226" s="45"/>
      <c r="AA226" s="38"/>
      <c r="AB226" s="38"/>
      <c r="AC226" s="33"/>
      <c r="AD226" s="33" t="n">
        <v>10307</v>
      </c>
      <c r="AF226" s="33"/>
      <c r="AG226" s="47"/>
      <c r="AH226" s="43"/>
      <c r="AJ226" s="44"/>
      <c r="AL226" s="34"/>
    </row>
    <row r="227" s="35" customFormat="true" ht="17.25" hidden="false" customHeight="true" outlineLevel="0" collapsed="false">
      <c r="A227" s="64" t="s">
        <v>261</v>
      </c>
      <c r="B227" s="66" t="s">
        <v>342</v>
      </c>
      <c r="C227" s="48" t="str">
        <f aca="false">VLOOKUP(B227,預付款!$C$2:$X$1652,4,0)</f>
        <v>1404</v>
      </c>
      <c r="D227" s="38" t="n">
        <f aca="false">VLOOKUP(B227,預付款!$C$3:$O$1652,12,0)</f>
        <v>1030701</v>
      </c>
      <c r="E227" s="34"/>
      <c r="F227" s="34"/>
      <c r="G227" s="34"/>
      <c r="H227" s="34"/>
      <c r="I227" s="34" t="n">
        <f aca="false">VLOOKUP(B227,預付款!$C$3:$X$1800,15,0)</f>
        <v>2143428</v>
      </c>
      <c r="J227" s="34" t="n">
        <f aca="false">VLOOKUP(B227,預付款!$C$3:$X$1800,19,0)</f>
        <v>0</v>
      </c>
      <c r="K227" s="34" t="n">
        <f aca="false">VLOOKUP(B227,預付款!$C$3:$X$1800,18,0)</f>
        <v>0</v>
      </c>
      <c r="L227" s="34" t="n">
        <f aca="false">SUM(I227:K227)</f>
        <v>2143428</v>
      </c>
      <c r="M227" s="34"/>
      <c r="N227" s="34"/>
      <c r="O227" s="34" t="n">
        <f aca="false">SUM(M227:N227)</f>
        <v>0</v>
      </c>
      <c r="P227" s="34"/>
      <c r="Q227" s="5" t="n">
        <f aca="false">SUM(H227,L227,O227:P227)-U227</f>
        <v>0</v>
      </c>
      <c r="R227" s="33" t="n">
        <f aca="false">VLOOKUP(B227,預收款!$D$2:$AC$1012,21,0)</f>
        <v>1030711</v>
      </c>
      <c r="S227" s="34" t="n">
        <f aca="false">VLOOKUP(B227,預收款!$D:$AC,25,0)</f>
        <v>2154952</v>
      </c>
      <c r="T227" s="34"/>
      <c r="U227" s="34" t="n">
        <f aca="false">IF($R227&lt;&gt;0,SUM(H227,L227,O227:P227,0))</f>
        <v>2143428</v>
      </c>
      <c r="V227" s="34"/>
      <c r="W227" s="34" t="n">
        <f aca="false">SUM(S227:T227)-SUM(U227:V227)</f>
        <v>11524</v>
      </c>
      <c r="X227" s="36" t="n">
        <f aca="false">W227/S227</f>
        <v>0.00534768291822741</v>
      </c>
      <c r="Y227" s="34"/>
      <c r="Z227" s="45" t="str">
        <f aca="false">VLOOKUP(B227,預收款!$D:$AF,29,0)</f>
        <v>豐德</v>
      </c>
      <c r="AA227" s="50" t="s">
        <v>129</v>
      </c>
      <c r="AB227" s="50"/>
      <c r="AC227" s="33"/>
      <c r="AD227" s="33"/>
      <c r="AF227" s="33"/>
      <c r="AG227" s="47"/>
      <c r="AH227" s="43"/>
      <c r="AJ227" s="44"/>
      <c r="AL227" s="34"/>
    </row>
    <row r="228" s="35" customFormat="true" ht="17.25" hidden="false" customHeight="true" outlineLevel="0" collapsed="false">
      <c r="A228" s="64" t="s">
        <v>261</v>
      </c>
      <c r="B228" s="66" t="s">
        <v>343</v>
      </c>
      <c r="C228" s="38" t="str">
        <f aca="false">VLOOKUP(B228,預付款!$C$2:$X$1652,4,0)</f>
        <v>1404</v>
      </c>
      <c r="D228" s="38" t="n">
        <f aca="false">VLOOKUP(B228,預付款!$C$3:$O$1652,12,0)</f>
        <v>1030709</v>
      </c>
      <c r="E228" s="34"/>
      <c r="F228" s="34"/>
      <c r="G228" s="34"/>
      <c r="H228" s="34"/>
      <c r="I228" s="34" t="n">
        <f aca="false">VLOOKUP(B228,預付款!$C$3:$X$1800,15,0)</f>
        <v>2143428</v>
      </c>
      <c r="J228" s="34" t="n">
        <f aca="false">VLOOKUP(B228,預付款!$C$3:$X$1800,19,0)</f>
        <v>0</v>
      </c>
      <c r="K228" s="34" t="n">
        <f aca="false">VLOOKUP(B228,預付款!$C$3:$X$1800,18,0)</f>
        <v>21905</v>
      </c>
      <c r="L228" s="34" t="n">
        <f aca="false">SUM(I228:K228)</f>
        <v>2165333</v>
      </c>
      <c r="M228" s="34"/>
      <c r="N228" s="34"/>
      <c r="O228" s="34" t="n">
        <f aca="false">SUM(M228:N228)</f>
        <v>0</v>
      </c>
      <c r="P228" s="34"/>
      <c r="Q228" s="5" t="n">
        <f aca="false">SUM(H228,L228,O228:P228)-U228</f>
        <v>0</v>
      </c>
      <c r="R228" s="33" t="n">
        <f aca="false">VLOOKUP(B228,預收款!$D$2:$AC$1012,21,0)</f>
        <v>1030717</v>
      </c>
      <c r="S228" s="34" t="n">
        <f aca="false">VLOOKUP(B228,預收款!$D:$AC,25,0)</f>
        <v>2285714</v>
      </c>
      <c r="T228" s="34"/>
      <c r="U228" s="34" t="n">
        <f aca="false">IF($R228&lt;&gt;0,SUM(H228,L228,O228:P228,0))</f>
        <v>2165333</v>
      </c>
      <c r="V228" s="34"/>
      <c r="W228" s="34" t="n">
        <f aca="false">SUM(S228:T228)-SUM(U228:V228)</f>
        <v>120381</v>
      </c>
      <c r="X228" s="36" t="n">
        <f aca="false">W228/S228</f>
        <v>0.0526666940833368</v>
      </c>
      <c r="Y228" s="34"/>
      <c r="Z228" s="45" t="n">
        <f aca="false">VLOOKUP(B228,預收款!$D:$AF,29,0)</f>
        <v>1</v>
      </c>
      <c r="AA228" s="38"/>
      <c r="AB228" s="38"/>
      <c r="AC228" s="33"/>
      <c r="AD228" s="33" t="n">
        <v>10307</v>
      </c>
      <c r="AF228" s="33"/>
      <c r="AG228" s="47" t="n">
        <v>1333</v>
      </c>
      <c r="AH228" s="43"/>
      <c r="AJ228" s="44" t="n">
        <v>5238</v>
      </c>
      <c r="AL228" s="34"/>
      <c r="AQ228" s="35" t="n">
        <v>1905</v>
      </c>
    </row>
    <row r="229" s="35" customFormat="true" ht="17.25" hidden="false" customHeight="true" outlineLevel="0" collapsed="false">
      <c r="A229" s="64" t="s">
        <v>261</v>
      </c>
      <c r="B229" s="66" t="s">
        <v>344</v>
      </c>
      <c r="C229" s="48" t="str">
        <f aca="false">VLOOKUP(B229,預付款!$C$2:$X$1652,4,0)</f>
        <v>1404</v>
      </c>
      <c r="D229" s="38" t="n">
        <f aca="false">VLOOKUP(B229,預付款!$C$3:$O$1652,12,0)</f>
        <v>1030710</v>
      </c>
      <c r="E229" s="34"/>
      <c r="F229" s="34"/>
      <c r="G229" s="34"/>
      <c r="H229" s="34"/>
      <c r="I229" s="34" t="n">
        <f aca="false">VLOOKUP(B229,預付款!$C$3:$X$1800,15,0)</f>
        <v>2143428</v>
      </c>
      <c r="J229" s="34" t="n">
        <f aca="false">VLOOKUP(B229,預付款!$C$3:$X$1800,19,0)</f>
        <v>0</v>
      </c>
      <c r="K229" s="34" t="n">
        <f aca="false">VLOOKUP(B229,預付款!$C$3:$X$1800,18,0)</f>
        <v>-34571</v>
      </c>
      <c r="L229" s="34" t="n">
        <f aca="false">SUM(I229:K229)</f>
        <v>2108857</v>
      </c>
      <c r="M229" s="34"/>
      <c r="N229" s="34"/>
      <c r="O229" s="34" t="n">
        <f aca="false">SUM(M229:N229)</f>
        <v>0</v>
      </c>
      <c r="P229" s="34"/>
      <c r="Q229" s="5" t="n">
        <f aca="false">SUM(H229,L229,O229:P229)-U229</f>
        <v>0</v>
      </c>
      <c r="R229" s="33" t="n">
        <f aca="false">VLOOKUP(B229,預收款!$D$2:$AC$1012,21,0)</f>
        <v>1030718</v>
      </c>
      <c r="S229" s="34" t="n">
        <f aca="false">VLOOKUP(B229,預收款!$D:$AC,25,0)</f>
        <v>2235619</v>
      </c>
      <c r="T229" s="34"/>
      <c r="U229" s="34" t="n">
        <f aca="false">IF($R229&lt;&gt;0,SUM(H229,L229,O229:P229,0))</f>
        <v>2108857</v>
      </c>
      <c r="V229" s="34"/>
      <c r="W229" s="34" t="n">
        <f aca="false">SUM(S229:T229)-SUM(U229:V229)</f>
        <v>126762</v>
      </c>
      <c r="X229" s="36" t="n">
        <f aca="false">W229/S229</f>
        <v>0.0567010747359009</v>
      </c>
      <c r="Y229" s="34"/>
      <c r="Z229" s="45" t="n">
        <f aca="false">VLOOKUP(B229,預收款!$D:$AF,29,0)</f>
        <v>3</v>
      </c>
      <c r="AA229" s="38"/>
      <c r="AB229" s="38"/>
      <c r="AC229" s="33"/>
      <c r="AD229" s="33" t="n">
        <v>10307</v>
      </c>
      <c r="AF229" s="33"/>
      <c r="AG229" s="47" t="n">
        <v>1333</v>
      </c>
      <c r="AH229" s="43"/>
      <c r="AJ229" s="44" t="n">
        <v>5238</v>
      </c>
      <c r="AL229" s="34"/>
      <c r="AQ229" s="35" t="n">
        <v>1905</v>
      </c>
    </row>
    <row r="230" s="35" customFormat="true" ht="17.25" hidden="false" customHeight="true" outlineLevel="0" collapsed="false">
      <c r="A230" s="64" t="s">
        <v>261</v>
      </c>
      <c r="B230" s="66" t="s">
        <v>345</v>
      </c>
      <c r="C230" s="48" t="str">
        <f aca="false">VLOOKUP(B230,預付款!$C$2:$X$1652,4,0)</f>
        <v>1404</v>
      </c>
      <c r="D230" s="38" t="n">
        <f aca="false">VLOOKUP(B230,預付款!$C$3:$O$1652,12,0)</f>
        <v>1030717</v>
      </c>
      <c r="E230" s="34"/>
      <c r="F230" s="34"/>
      <c r="G230" s="34"/>
      <c r="H230" s="34"/>
      <c r="I230" s="34" t="n">
        <f aca="false">VLOOKUP(B230,預付款!$C$3:$X$1800,15,0)</f>
        <v>2143428</v>
      </c>
      <c r="J230" s="34" t="n">
        <f aca="false">VLOOKUP(B230,預付款!$C$3:$X$1800,19,0)</f>
        <v>0</v>
      </c>
      <c r="K230" s="34" t="n">
        <f aca="false">VLOOKUP(B230,預付款!$C$3:$X$1800,18,0)</f>
        <v>0</v>
      </c>
      <c r="L230" s="34" t="n">
        <f aca="false">SUM(I230:K230)</f>
        <v>2143428</v>
      </c>
      <c r="M230" s="34"/>
      <c r="N230" s="34"/>
      <c r="O230" s="34" t="n">
        <f aca="false">SUM(M230:N230)</f>
        <v>0</v>
      </c>
      <c r="P230" s="34"/>
      <c r="Q230" s="5" t="n">
        <f aca="false">SUM(H230,L230,O230:P230)-U230</f>
        <v>0</v>
      </c>
      <c r="R230" s="33" t="n">
        <f aca="false">VLOOKUP(B230,預收款!$D$2:$AC$1012,21,0)</f>
        <v>1030722</v>
      </c>
      <c r="S230" s="34" t="n">
        <f aca="false">VLOOKUP(B230,預收款!$D:$AC,25,0)</f>
        <v>2258667</v>
      </c>
      <c r="T230" s="34"/>
      <c r="U230" s="34" t="n">
        <f aca="false">IF($R230&lt;&gt;0,SUM(H230,L230,O230:P230,0))</f>
        <v>2143428</v>
      </c>
      <c r="V230" s="34"/>
      <c r="W230" s="34" t="n">
        <f aca="false">SUM(S230:T230)-SUM(U230:V230)</f>
        <v>115239</v>
      </c>
      <c r="X230" s="36" t="n">
        <f aca="false">W230/S230</f>
        <v>0.0510208012070836</v>
      </c>
      <c r="Y230" s="34"/>
      <c r="Z230" s="45" t="n">
        <f aca="false">VLOOKUP(B230,預收款!$D:$AF,29,0)</f>
        <v>1</v>
      </c>
      <c r="AA230" s="38"/>
      <c r="AB230" s="38"/>
      <c r="AC230" s="33"/>
      <c r="AD230" s="33" t="n">
        <v>10307</v>
      </c>
      <c r="AF230" s="33"/>
      <c r="AG230" s="47" t="n">
        <v>1333</v>
      </c>
      <c r="AH230" s="43"/>
      <c r="AJ230" s="44" t="n">
        <v>3333</v>
      </c>
      <c r="AL230" s="34"/>
      <c r="AQ230" s="35" t="n">
        <v>1905</v>
      </c>
    </row>
    <row r="231" s="35" customFormat="true" ht="17.25" hidden="false" customHeight="true" outlineLevel="0" collapsed="false">
      <c r="A231" s="64" t="s">
        <v>155</v>
      </c>
      <c r="B231" s="66" t="s">
        <v>346</v>
      </c>
      <c r="C231" s="48" t="str">
        <f aca="false">VLOOKUP(B231,預付款!$C$2:$X$1652,4,0)</f>
        <v>1404</v>
      </c>
      <c r="D231" s="38" t="n">
        <f aca="false">VLOOKUP(B231,預付款!$C$3:$O$1652,12,0)</f>
        <v>1030724</v>
      </c>
      <c r="E231" s="34"/>
      <c r="F231" s="34"/>
      <c r="G231" s="34"/>
      <c r="H231" s="34"/>
      <c r="I231" s="34" t="n">
        <f aca="false">VLOOKUP(B231,預付款!$C$3:$X$1800,15,0)</f>
        <v>3375047</v>
      </c>
      <c r="J231" s="34" t="n">
        <f aca="false">VLOOKUP(B231,預付款!$C$3:$X$1800,19,0)</f>
        <v>0</v>
      </c>
      <c r="K231" s="34" t="n">
        <f aca="false">VLOOKUP(B231,預付款!$C$3:$X$1800,18,0)</f>
        <v>-51905</v>
      </c>
      <c r="L231" s="34" t="n">
        <f aca="false">SUM(I231:K231)</f>
        <v>3323142</v>
      </c>
      <c r="M231" s="34"/>
      <c r="N231" s="34"/>
      <c r="O231" s="34" t="n">
        <f aca="false">SUM(M231:N231)</f>
        <v>0</v>
      </c>
      <c r="P231" s="34"/>
      <c r="Q231" s="5" t="n">
        <f aca="false">SUM(H231,L231,O231:P231)-U231</f>
        <v>0</v>
      </c>
      <c r="R231" s="33" t="n">
        <f aca="false">VLOOKUP(B231,預收款!$D$2:$AC$1012,21,0)</f>
        <v>1030728</v>
      </c>
      <c r="S231" s="34" t="n">
        <f aca="false">VLOOKUP(B231,預收款!$D:$AC,25,0)</f>
        <v>3523810</v>
      </c>
      <c r="T231" s="34"/>
      <c r="U231" s="34" t="n">
        <f aca="false">IF($R231&lt;&gt;0,SUM(H231,L231,O231:P231,0))</f>
        <v>3323142</v>
      </c>
      <c r="V231" s="34"/>
      <c r="W231" s="34" t="n">
        <f aca="false">SUM(S231:T231)-SUM(U231:V231)</f>
        <v>200668</v>
      </c>
      <c r="X231" s="36" t="n">
        <f aca="false">W231/S231</f>
        <v>0.0569463166288761</v>
      </c>
      <c r="Y231" s="34"/>
      <c r="Z231" s="45" t="n">
        <f aca="false">VLOOKUP(B231,預收款!$D:$AF,29,0)</f>
        <v>2</v>
      </c>
      <c r="AA231" s="38"/>
      <c r="AB231" s="38"/>
      <c r="AC231" s="33"/>
      <c r="AD231" s="33" t="n">
        <v>10307</v>
      </c>
      <c r="AF231" s="33"/>
      <c r="AG231" s="47" t="n">
        <v>1333</v>
      </c>
      <c r="AH231" s="43" t="n">
        <f aca="false">VLOOKUP(B231,預付款!C:AA,25,0)</f>
        <v>1040</v>
      </c>
      <c r="AJ231" s="44" t="n">
        <v>3334</v>
      </c>
      <c r="AL231" s="34"/>
      <c r="AQ231" s="35" t="n">
        <v>1905</v>
      </c>
    </row>
    <row r="232" s="35" customFormat="true" ht="17.25" hidden="false" customHeight="true" outlineLevel="0" collapsed="false">
      <c r="A232" s="64" t="s">
        <v>347</v>
      </c>
      <c r="B232" s="66" t="s">
        <v>348</v>
      </c>
      <c r="C232" s="48" t="str">
        <f aca="false">VLOOKUP(B232,預付款!$C$2:$X$1652,4,0)</f>
        <v>1404</v>
      </c>
      <c r="D232" s="38" t="n">
        <f aca="false">VLOOKUP(B232,預付款!$C$3:$O$1652,12,0)</f>
        <v>1030724</v>
      </c>
      <c r="E232" s="34"/>
      <c r="F232" s="34"/>
      <c r="G232" s="34"/>
      <c r="H232" s="34"/>
      <c r="I232" s="34" t="n">
        <f aca="false">VLOOKUP(B232,預付款!$C$3:$X$1800,15,0)</f>
        <v>4020767</v>
      </c>
      <c r="J232" s="34" t="n">
        <f aca="false">VLOOKUP(B232,預付款!$C$3:$X$1800,19,0)</f>
        <v>0</v>
      </c>
      <c r="K232" s="34" t="n">
        <f aca="false">VLOOKUP(B232,預付款!$C$3:$X$1800,18,0)</f>
        <v>0</v>
      </c>
      <c r="L232" s="34" t="n">
        <f aca="false">SUM(I232:K232)</f>
        <v>4020767</v>
      </c>
      <c r="M232" s="34"/>
      <c r="N232" s="34"/>
      <c r="O232" s="34" t="n">
        <f aca="false">SUM(M232:N232)</f>
        <v>0</v>
      </c>
      <c r="P232" s="34"/>
      <c r="Q232" s="5" t="n">
        <f aca="false">SUM(H232,L232,O232:P232)-U232</f>
        <v>4020767</v>
      </c>
      <c r="R232" s="33"/>
      <c r="S232" s="34"/>
      <c r="T232" s="34"/>
      <c r="U232" s="34"/>
      <c r="V232" s="34"/>
      <c r="W232" s="34"/>
      <c r="X232" s="36"/>
      <c r="Y232" s="34"/>
      <c r="Z232" s="45"/>
      <c r="AA232" s="38"/>
      <c r="AB232" s="38"/>
      <c r="AC232" s="33"/>
      <c r="AD232" s="33" t="n">
        <v>10307</v>
      </c>
      <c r="AF232" s="33"/>
      <c r="AG232" s="47"/>
      <c r="AH232" s="43"/>
      <c r="AJ232" s="44"/>
      <c r="AL232" s="34"/>
    </row>
    <row r="233" s="35" customFormat="true" ht="17.25" hidden="false" customHeight="true" outlineLevel="0" collapsed="false">
      <c r="A233" s="64" t="s">
        <v>157</v>
      </c>
      <c r="B233" s="66" t="s">
        <v>349</v>
      </c>
      <c r="C233" s="48" t="str">
        <f aca="false">VLOOKUP(B233,預付款!$C$2:$X$1652,4,0)</f>
        <v>1404</v>
      </c>
      <c r="D233" s="38" t="n">
        <f aca="false">VLOOKUP(B233,預付款!$C$3:$O$1652,12,0)</f>
        <v>1030714</v>
      </c>
      <c r="E233" s="34"/>
      <c r="F233" s="34"/>
      <c r="G233" s="34"/>
      <c r="H233" s="34"/>
      <c r="I233" s="34" t="n">
        <f aca="false">VLOOKUP(B233,預付款!$C$3:$X$1800,15,0)</f>
        <v>4295774</v>
      </c>
      <c r="J233" s="34" t="n">
        <f aca="false">VLOOKUP(B233,預付款!$C$3:$X$1800,19,0)</f>
        <v>0</v>
      </c>
      <c r="K233" s="34" t="n">
        <f aca="false">VLOOKUP(B233,預付款!$C$3:$X$1800,18,0)</f>
        <v>0</v>
      </c>
      <c r="L233" s="34" t="n">
        <f aca="false">SUM(I233:K233)</f>
        <v>4295774</v>
      </c>
      <c r="M233" s="34"/>
      <c r="N233" s="34"/>
      <c r="O233" s="34" t="n">
        <f aca="false">SUM(M233:N233)</f>
        <v>0</v>
      </c>
      <c r="P233" s="34"/>
      <c r="Q233" s="5" t="n">
        <f aca="false">SUM(H233,L233,O233:P233)-U233</f>
        <v>4295774</v>
      </c>
      <c r="R233" s="33"/>
      <c r="S233" s="34"/>
      <c r="T233" s="34"/>
      <c r="U233" s="34"/>
      <c r="V233" s="34"/>
      <c r="W233" s="34"/>
      <c r="X233" s="36"/>
      <c r="Y233" s="34"/>
      <c r="Z233" s="45"/>
      <c r="AA233" s="38"/>
      <c r="AB233" s="38"/>
      <c r="AC233" s="33"/>
      <c r="AD233" s="33" t="n">
        <v>10307</v>
      </c>
      <c r="AF233" s="33"/>
      <c r="AG233" s="47"/>
      <c r="AH233" s="43" t="n">
        <f aca="false">VLOOKUP(B233,預付款!C:AA,25,0)</f>
        <v>400</v>
      </c>
      <c r="AJ233" s="44"/>
      <c r="AL233" s="34"/>
    </row>
    <row r="234" s="35" customFormat="true" ht="17.25" hidden="false" customHeight="true" outlineLevel="0" collapsed="false">
      <c r="A234" s="64" t="s">
        <v>157</v>
      </c>
      <c r="B234" s="66" t="s">
        <v>350</v>
      </c>
      <c r="C234" s="38" t="str">
        <f aca="false">VLOOKUP(B234,預付款!$C$2:$X$1652,4,0)</f>
        <v>1404</v>
      </c>
      <c r="D234" s="38" t="n">
        <f aca="false">VLOOKUP(B234,預付款!$C$3:$O$1652,12,0)</f>
        <v>1030708</v>
      </c>
      <c r="E234" s="34"/>
      <c r="F234" s="34"/>
      <c r="G234" s="34"/>
      <c r="H234" s="34"/>
      <c r="I234" s="34" t="n">
        <f aca="false">VLOOKUP(B234,預付款!$C$3:$X$1800,15,0)</f>
        <v>4534823</v>
      </c>
      <c r="J234" s="34" t="n">
        <f aca="false">VLOOKUP(B234,預付款!$C$3:$X$1800,19,0)</f>
        <v>0</v>
      </c>
      <c r="K234" s="34" t="n">
        <f aca="false">VLOOKUP(B234,預付款!$C$3:$X$1800,18,0)</f>
        <v>-57143</v>
      </c>
      <c r="L234" s="34" t="n">
        <f aca="false">SUM(I234:K234)</f>
        <v>4477680</v>
      </c>
      <c r="M234" s="34"/>
      <c r="N234" s="34"/>
      <c r="O234" s="34" t="n">
        <f aca="false">SUM(M234:N234)</f>
        <v>0</v>
      </c>
      <c r="P234" s="34"/>
      <c r="Q234" s="5" t="n">
        <f aca="false">SUM(H234,L234,O234:P234)-U234</f>
        <v>0</v>
      </c>
      <c r="R234" s="33" t="n">
        <f aca="false">VLOOKUP(B234,預收款!$D$2:$AC$1012,21,0)</f>
        <v>1030716</v>
      </c>
      <c r="S234" s="34" t="n">
        <f aca="false">VLOOKUP(B234,預收款!$D:$AC,25,0)</f>
        <v>4761905</v>
      </c>
      <c r="T234" s="34"/>
      <c r="U234" s="34" t="n">
        <f aca="false">IF($R234&lt;&gt;0,SUM(H234,L234,O234:P234,0))</f>
        <v>4477680</v>
      </c>
      <c r="V234" s="34"/>
      <c r="W234" s="34" t="n">
        <f aca="false">SUM(S234:T234)-SUM(U234:V234)</f>
        <v>284225</v>
      </c>
      <c r="X234" s="36" t="n">
        <f aca="false">W234/S234</f>
        <v>0.0596872470156377</v>
      </c>
      <c r="Y234" s="34"/>
      <c r="Z234" s="45" t="n">
        <f aca="false">VLOOKUP(B234,預收款!$D:$AF,29,0)</f>
        <v>1</v>
      </c>
      <c r="AA234" s="38"/>
      <c r="AB234" s="38"/>
      <c r="AC234" s="33"/>
      <c r="AD234" s="33" t="n">
        <v>10307</v>
      </c>
      <c r="AF234" s="33"/>
      <c r="AG234" s="47" t="n">
        <v>1333</v>
      </c>
      <c r="AH234" s="43"/>
      <c r="AJ234" s="44"/>
      <c r="AL234" s="34"/>
      <c r="AQ234" s="35" t="n">
        <v>1905</v>
      </c>
    </row>
    <row r="235" s="35" customFormat="true" ht="17.25" hidden="false" customHeight="true" outlineLevel="0" collapsed="false">
      <c r="A235" s="64" t="s">
        <v>54</v>
      </c>
      <c r="B235" s="66" t="s">
        <v>351</v>
      </c>
      <c r="C235" s="48" t="str">
        <f aca="false">VLOOKUP(B235,預付款!$C$2:$X$1652,4,0)</f>
        <v>1404</v>
      </c>
      <c r="D235" s="38" t="n">
        <f aca="false">VLOOKUP(B235,預付款!$C$3:$O$1652,12,0)</f>
        <v>1030710</v>
      </c>
      <c r="E235" s="34"/>
      <c r="F235" s="34"/>
      <c r="G235" s="34"/>
      <c r="H235" s="34"/>
      <c r="I235" s="34" t="n">
        <f aca="false">VLOOKUP(B235,預付款!$C$3:$X$1800,15,0)</f>
        <v>2187714</v>
      </c>
      <c r="J235" s="34" t="n">
        <f aca="false">VLOOKUP(B235,預付款!$C$3:$X$1800,19,0)</f>
        <v>0</v>
      </c>
      <c r="K235" s="34" t="n">
        <f aca="false">VLOOKUP(B235,預付款!$C$3:$X$1800,18,0)</f>
        <v>0</v>
      </c>
      <c r="L235" s="34" t="n">
        <f aca="false">SUM(I235:K235)</f>
        <v>2187714</v>
      </c>
      <c r="M235" s="34"/>
      <c r="N235" s="34"/>
      <c r="O235" s="34" t="n">
        <f aca="false">SUM(M235:N235)</f>
        <v>0</v>
      </c>
      <c r="P235" s="34"/>
      <c r="Q235" s="5" t="n">
        <f aca="false">SUM(H235,L235,O235:P235)-U235</f>
        <v>0</v>
      </c>
      <c r="R235" s="33" t="n">
        <f aca="false">VLOOKUP(B235,預收款!$D$2:$AC$1012,21,0)</f>
        <v>1030715</v>
      </c>
      <c r="S235" s="34" t="n">
        <f aca="false">VLOOKUP(B235,預收款!$D:$AC,25,0)</f>
        <v>2305333</v>
      </c>
      <c r="T235" s="34"/>
      <c r="U235" s="34" t="n">
        <f aca="false">IF($R235&lt;&gt;0,SUM(H235,L235,O235:P235,0))</f>
        <v>2187714</v>
      </c>
      <c r="V235" s="34"/>
      <c r="W235" s="34" t="n">
        <f aca="false">SUM(S235:T235)-SUM(U235:V235)</f>
        <v>117619</v>
      </c>
      <c r="X235" s="36" t="n">
        <f aca="false">W235/S235</f>
        <v>0.0510203948843833</v>
      </c>
      <c r="Y235" s="34"/>
      <c r="Z235" s="45" t="n">
        <f aca="false">VLOOKUP(B235,預收款!$D:$AF,29,0)</f>
        <v>1</v>
      </c>
      <c r="AA235" s="38"/>
      <c r="AB235" s="38"/>
      <c r="AC235" s="33"/>
      <c r="AD235" s="33" t="n">
        <v>10307</v>
      </c>
      <c r="AF235" s="33"/>
      <c r="AG235" s="47" t="n">
        <v>1333</v>
      </c>
      <c r="AH235" s="43"/>
      <c r="AJ235" s="44" t="n">
        <v>3333</v>
      </c>
      <c r="AL235" s="34"/>
      <c r="AQ235" s="35" t="n">
        <v>1905</v>
      </c>
    </row>
    <row r="236" s="35" customFormat="true" ht="17.25" hidden="false" customHeight="true" outlineLevel="0" collapsed="false">
      <c r="A236" s="64" t="s">
        <v>54</v>
      </c>
      <c r="B236" s="66" t="s">
        <v>352</v>
      </c>
      <c r="C236" s="48" t="str">
        <f aca="false">VLOOKUP(B236,預付款!$C$2:$X$1652,4,0)</f>
        <v>1404</v>
      </c>
      <c r="D236" s="38" t="n">
        <f aca="false">VLOOKUP(B236,預付款!$C$3:$O$1652,12,0)</f>
        <v>1030714</v>
      </c>
      <c r="E236" s="34"/>
      <c r="F236" s="34"/>
      <c r="G236" s="34"/>
      <c r="H236" s="34"/>
      <c r="I236" s="34" t="n">
        <f aca="false">VLOOKUP(B236,預付款!$C$3:$X$1800,15,0)</f>
        <v>2187714</v>
      </c>
      <c r="J236" s="34" t="n">
        <f aca="false">VLOOKUP(B236,預付款!$C$3:$X$1800,19,0)</f>
        <v>0</v>
      </c>
      <c r="K236" s="34" t="n">
        <f aca="false">VLOOKUP(B236,預付款!$C$3:$X$1800,18,0)</f>
        <v>5238</v>
      </c>
      <c r="L236" s="34" t="n">
        <f aca="false">SUM(I236:K236)</f>
        <v>2192952</v>
      </c>
      <c r="M236" s="34"/>
      <c r="N236" s="34"/>
      <c r="O236" s="34" t="n">
        <f aca="false">SUM(M236:N236)</f>
        <v>0</v>
      </c>
      <c r="P236" s="34"/>
      <c r="Q236" s="5" t="n">
        <f aca="false">SUM(H236,L236,O236:P236)-U236</f>
        <v>0</v>
      </c>
      <c r="R236" s="33" t="n">
        <f aca="false">VLOOKUP(B236,預收款!$D$2:$AC$1012,21,0)</f>
        <v>1030714</v>
      </c>
      <c r="S236" s="34" t="n">
        <f aca="false">VLOOKUP(B236,預收款!$D:$AC,25,0)</f>
        <v>2314286</v>
      </c>
      <c r="T236" s="34"/>
      <c r="U236" s="34" t="n">
        <f aca="false">IF($R236&lt;&gt;0,SUM(H236,L236,O236:P236,0))</f>
        <v>2192952</v>
      </c>
      <c r="V236" s="34"/>
      <c r="W236" s="34" t="n">
        <f aca="false">SUM(S236:T236)-SUM(U236:V236)</f>
        <v>121334</v>
      </c>
      <c r="X236" s="36" t="n">
        <f aca="false">W236/S236</f>
        <v>0.052428265132313</v>
      </c>
      <c r="Y236" s="34"/>
      <c r="Z236" s="45" t="n">
        <f aca="false">VLOOKUP(B236,預收款!$D:$AF,29,0)</f>
        <v>1</v>
      </c>
      <c r="AA236" s="38"/>
      <c r="AB236" s="38"/>
      <c r="AC236" s="33"/>
      <c r="AD236" s="33" t="n">
        <v>10307</v>
      </c>
      <c r="AF236" s="33"/>
      <c r="AG236" s="47"/>
      <c r="AH236" s="43"/>
      <c r="AJ236" s="44" t="n">
        <v>3333</v>
      </c>
      <c r="AL236" s="34"/>
      <c r="AQ236" s="35" t="n">
        <v>1905</v>
      </c>
    </row>
    <row r="237" s="54" customFormat="true" ht="17.25" hidden="false" customHeight="true" outlineLevel="0" collapsed="false">
      <c r="A237" s="67" t="s">
        <v>353</v>
      </c>
      <c r="B237" s="68" t="s">
        <v>354</v>
      </c>
      <c r="C237" s="58" t="n">
        <f aca="false">VLOOKUP(B237,預付款!$C$2:$X$1652,4,0)</f>
        <v>0</v>
      </c>
      <c r="D237" s="52" t="n">
        <f aca="false">VLOOKUP(B237,預付款!$C$3:$O$1652,12,0)</f>
        <v>1030711</v>
      </c>
      <c r="E237" s="55"/>
      <c r="F237" s="55"/>
      <c r="G237" s="55"/>
      <c r="H237" s="55"/>
      <c r="I237" s="55" t="n">
        <f aca="false">VLOOKUP(B237,預付款!$C$3:$X$1800,15,0)</f>
        <v>1620000</v>
      </c>
      <c r="J237" s="55" t="n">
        <f aca="false">VLOOKUP(B237,預付款!$C$3:$X$1800,19,0)</f>
        <v>0</v>
      </c>
      <c r="K237" s="55" t="n">
        <f aca="false">VLOOKUP(B237,預付款!$C$3:$X$1800,18,0)</f>
        <v>-54285</v>
      </c>
      <c r="L237" s="55" t="n">
        <f aca="false">SUM(I237:K237)</f>
        <v>1565715</v>
      </c>
      <c r="M237" s="55"/>
      <c r="N237" s="55"/>
      <c r="O237" s="55" t="n">
        <f aca="false">SUM(M237:N237)</f>
        <v>0</v>
      </c>
      <c r="P237" s="55"/>
      <c r="Q237" s="59" t="n">
        <f aca="false">SUM(H237,L237,O237:P237)-U237</f>
        <v>0</v>
      </c>
      <c r="R237" s="53" t="n">
        <f aca="false">VLOOKUP(B237,預收款!$D$2:$AC$1012,21,0)</f>
        <v>1030716</v>
      </c>
      <c r="S237" s="55" t="n">
        <f aca="false">VLOOKUP(B237,預收款!$D:$AC,25,0)</f>
        <v>1662857</v>
      </c>
      <c r="T237" s="55"/>
      <c r="U237" s="55" t="n">
        <f aca="false">IF($R237&lt;&gt;0,SUM(H237,L237,O237:P237,0))</f>
        <v>1565715</v>
      </c>
      <c r="V237" s="55"/>
      <c r="W237" s="55" t="n">
        <f aca="false">SUM(S237:T237)-SUM(U237:V237)</f>
        <v>97142</v>
      </c>
      <c r="X237" s="60" t="n">
        <f aca="false">W237/S237</f>
        <v>0.0584187335411283</v>
      </c>
      <c r="Y237" s="55"/>
      <c r="Z237" s="61" t="n">
        <f aca="false">VLOOKUP(B237,預收款!$D:$AF,29,0)</f>
        <v>3</v>
      </c>
      <c r="AA237" s="62" t="s">
        <v>52</v>
      </c>
      <c r="AB237" s="62" t="s">
        <v>53</v>
      </c>
      <c r="AC237" s="53"/>
      <c r="AD237" s="53" t="n">
        <v>10307</v>
      </c>
      <c r="AF237" s="53"/>
      <c r="AG237" s="42" t="n">
        <v>1333</v>
      </c>
      <c r="AH237" s="55"/>
      <c r="AJ237" s="42" t="n">
        <v>5238</v>
      </c>
      <c r="AL237" s="55"/>
      <c r="AQ237" s="54" t="n">
        <v>1905</v>
      </c>
      <c r="AR237" s="69" t="n">
        <v>19000</v>
      </c>
    </row>
    <row r="238" s="54" customFormat="true" ht="17.25" hidden="false" customHeight="true" outlineLevel="0" collapsed="false">
      <c r="A238" s="67" t="s">
        <v>101</v>
      </c>
      <c r="B238" s="68" t="s">
        <v>355</v>
      </c>
      <c r="C238" s="58" t="n">
        <f aca="false">VLOOKUP(B238,預付款!$C$2:$X$1652,4,0)</f>
        <v>0</v>
      </c>
      <c r="D238" s="52" t="n">
        <f aca="false">VLOOKUP(B238,預付款!$C$3:$O$1652,12,0)</f>
        <v>1030711</v>
      </c>
      <c r="E238" s="55"/>
      <c r="F238" s="55"/>
      <c r="G238" s="55"/>
      <c r="H238" s="55"/>
      <c r="I238" s="55" t="n">
        <f aca="false">VLOOKUP(B238,預付款!$C$3:$X$1800,15,0)</f>
        <v>1978476</v>
      </c>
      <c r="J238" s="55" t="n">
        <f aca="false">VLOOKUP(B238,預付款!$C$3:$X$1800,19,0)</f>
        <v>0</v>
      </c>
      <c r="K238" s="55" t="n">
        <f aca="false">VLOOKUP(B238,預付款!$C$3:$X$1800,18,0)</f>
        <v>-28571</v>
      </c>
      <c r="L238" s="55" t="n">
        <f aca="false">SUM(I238:K238)</f>
        <v>1949905</v>
      </c>
      <c r="M238" s="55"/>
      <c r="N238" s="55"/>
      <c r="O238" s="55" t="n">
        <f aca="false">SUM(M238:N238)</f>
        <v>0</v>
      </c>
      <c r="P238" s="55"/>
      <c r="Q238" s="59" t="n">
        <f aca="false">SUM(H238,L238,O238:P238)-U238</f>
        <v>0</v>
      </c>
      <c r="R238" s="53" t="n">
        <f aca="false">VLOOKUP(B238,預收款!$D$2:$AC$1012,21,0)</f>
        <v>1030717</v>
      </c>
      <c r="S238" s="55" t="n">
        <f aca="false">VLOOKUP(B238,預收款!$D:$AC,25,0)</f>
        <v>2062667</v>
      </c>
      <c r="T238" s="55"/>
      <c r="U238" s="55" t="n">
        <f aca="false">IF($R238&lt;&gt;0,SUM(H238,L238,O238:P238,0))</f>
        <v>1949905</v>
      </c>
      <c r="V238" s="55"/>
      <c r="W238" s="55" t="n">
        <f aca="false">SUM(S238:T238)-SUM(U238:V238)</f>
        <v>112762</v>
      </c>
      <c r="X238" s="60" t="n">
        <f aca="false">W238/S238</f>
        <v>0.0546680583923629</v>
      </c>
      <c r="Y238" s="55"/>
      <c r="Z238" s="61" t="n">
        <f aca="false">VLOOKUP(B238,預收款!$D:$AF,29,0)</f>
        <v>3</v>
      </c>
      <c r="AA238" s="62" t="s">
        <v>52</v>
      </c>
      <c r="AB238" s="62" t="s">
        <v>53</v>
      </c>
      <c r="AC238" s="53"/>
      <c r="AD238" s="53" t="n">
        <v>10307</v>
      </c>
      <c r="AF238" s="53"/>
      <c r="AG238" s="42"/>
      <c r="AH238" s="55"/>
      <c r="AJ238" s="42" t="n">
        <v>3333</v>
      </c>
      <c r="AL238" s="55"/>
      <c r="AQ238" s="54" t="n">
        <v>1905</v>
      </c>
      <c r="AR238" s="69" t="n">
        <v>19000</v>
      </c>
    </row>
    <row r="239" s="54" customFormat="true" ht="17.25" hidden="false" customHeight="true" outlineLevel="0" collapsed="false">
      <c r="A239" s="67" t="s">
        <v>88</v>
      </c>
      <c r="B239" s="68" t="s">
        <v>356</v>
      </c>
      <c r="C239" s="58" t="n">
        <f aca="false">VLOOKUP(B239,預付款!$C$2:$X$1652,4,0)</f>
        <v>0</v>
      </c>
      <c r="D239" s="52" t="n">
        <f aca="false">VLOOKUP(B239,預付款!$C$3:$O$1652,12,0)</f>
        <v>1030716</v>
      </c>
      <c r="E239" s="55"/>
      <c r="F239" s="55"/>
      <c r="G239" s="55"/>
      <c r="H239" s="55"/>
      <c r="I239" s="55" t="n">
        <f aca="false">VLOOKUP(B239,預付款!$C$3:$X$1800,15,0)</f>
        <v>1257714</v>
      </c>
      <c r="J239" s="55" t="n">
        <f aca="false">VLOOKUP(B239,預付款!$C$3:$X$1800,19,0)</f>
        <v>0</v>
      </c>
      <c r="K239" s="55" t="n">
        <f aca="false">VLOOKUP(B239,預付款!$C$3:$X$1800,18,0)</f>
        <v>27143</v>
      </c>
      <c r="L239" s="55" t="n">
        <f aca="false">SUM(I239:K239)</f>
        <v>1284857</v>
      </c>
      <c r="M239" s="55"/>
      <c r="N239" s="55"/>
      <c r="O239" s="55" t="n">
        <f aca="false">SUM(M239:N239)</f>
        <v>0</v>
      </c>
      <c r="P239" s="55"/>
      <c r="Q239" s="59" t="n">
        <f aca="false">SUM(H239,L239,O239:P239)-U239</f>
        <v>0</v>
      </c>
      <c r="R239" s="53" t="n">
        <f aca="false">VLOOKUP(B239,預收款!$D$2:$AC$1012,21,0)</f>
        <v>1030722</v>
      </c>
      <c r="S239" s="55" t="n">
        <f aca="false">VLOOKUP(B239,預收款!$D:$AC,25,0)</f>
        <v>1361905</v>
      </c>
      <c r="T239" s="55"/>
      <c r="U239" s="55" t="n">
        <f aca="false">IF($R239&lt;&gt;0,SUM(H239,L239,O239:P239,0))</f>
        <v>1284857</v>
      </c>
      <c r="V239" s="55"/>
      <c r="W239" s="55" t="n">
        <f aca="false">SUM(S239:T239)-SUM(U239:V239)</f>
        <v>77048</v>
      </c>
      <c r="X239" s="60" t="n">
        <f aca="false">W239/S239</f>
        <v>0.0565736964031999</v>
      </c>
      <c r="Y239" s="55"/>
      <c r="Z239" s="61" t="n">
        <f aca="false">VLOOKUP(B239,預收款!$D:$AF,29,0)</f>
        <v>1</v>
      </c>
      <c r="AA239" s="62" t="s">
        <v>52</v>
      </c>
      <c r="AB239" s="62" t="s">
        <v>213</v>
      </c>
      <c r="AC239" s="53"/>
      <c r="AD239" s="53" t="n">
        <v>10307</v>
      </c>
      <c r="AF239" s="53"/>
      <c r="AG239" s="42" t="n">
        <v>1333</v>
      </c>
      <c r="AH239" s="55"/>
      <c r="AJ239" s="42" t="n">
        <v>5238</v>
      </c>
      <c r="AL239" s="55"/>
      <c r="AQ239" s="54" t="n">
        <v>1905</v>
      </c>
    </row>
    <row r="240" s="54" customFormat="true" ht="17.25" hidden="false" customHeight="true" outlineLevel="0" collapsed="false">
      <c r="A240" s="67" t="s">
        <v>93</v>
      </c>
      <c r="B240" s="68" t="s">
        <v>357</v>
      </c>
      <c r="C240" s="52" t="n">
        <f aca="false">VLOOKUP(B240,預付款!$C$2:$X$1652,4,0)</f>
        <v>0</v>
      </c>
      <c r="D240" s="52" t="n">
        <f aca="false">VLOOKUP(B240,預付款!$C$3:$O$1652,12,0)</f>
        <v>1030721</v>
      </c>
      <c r="E240" s="55"/>
      <c r="F240" s="55"/>
      <c r="G240" s="55"/>
      <c r="H240" s="55"/>
      <c r="I240" s="55" t="n">
        <f aca="false">VLOOKUP(B240,預付款!$C$3:$X$1800,15,0)</f>
        <v>1826667</v>
      </c>
      <c r="J240" s="55" t="n">
        <f aca="false">VLOOKUP(B240,預付款!$C$3:$X$1800,19,0)</f>
        <v>0</v>
      </c>
      <c r="K240" s="55" t="n">
        <f aca="false">VLOOKUP(B240,預付款!$C$3:$X$1800,18,0)</f>
        <v>-28571</v>
      </c>
      <c r="L240" s="55" t="n">
        <f aca="false">SUM(I240:K240)</f>
        <v>1798096</v>
      </c>
      <c r="M240" s="55"/>
      <c r="N240" s="55"/>
      <c r="O240" s="55" t="n">
        <f aca="false">SUM(M240:N240)</f>
        <v>0</v>
      </c>
      <c r="P240" s="55"/>
      <c r="Q240" s="59" t="n">
        <f aca="false">SUM(H240,L240,O240:P240)-U240</f>
        <v>0</v>
      </c>
      <c r="R240" s="53" t="n">
        <f aca="false">VLOOKUP(B240,預收款!$D$2:$AC$1012,21,0)</f>
        <v>1030722</v>
      </c>
      <c r="S240" s="55" t="n">
        <f aca="false">VLOOKUP(B240,預收款!$D:$AC,25,0)</f>
        <v>1876190</v>
      </c>
      <c r="T240" s="55"/>
      <c r="U240" s="55" t="n">
        <f aca="false">IF($R240&lt;&gt;0,SUM(H240,L240,O240:P240,0))</f>
        <v>1798096</v>
      </c>
      <c r="V240" s="55"/>
      <c r="W240" s="55" t="n">
        <f aca="false">SUM(S240:T240)-SUM(U240:V240)</f>
        <v>78094</v>
      </c>
      <c r="X240" s="60" t="n">
        <f aca="false">W240/S240</f>
        <v>0.0416237161481513</v>
      </c>
      <c r="Y240" s="55"/>
      <c r="Z240" s="61" t="n">
        <f aca="false">VLOOKUP(B240,預收款!$D:$AF,29,0)</f>
        <v>1</v>
      </c>
      <c r="AA240" s="62" t="s">
        <v>52</v>
      </c>
      <c r="AB240" s="62" t="s">
        <v>358</v>
      </c>
      <c r="AC240" s="53"/>
      <c r="AD240" s="53" t="n">
        <v>10307</v>
      </c>
      <c r="AF240" s="53"/>
      <c r="AG240" s="42" t="n">
        <v>1333</v>
      </c>
      <c r="AH240" s="55"/>
      <c r="AJ240" s="42" t="n">
        <v>5238</v>
      </c>
      <c r="AL240" s="55"/>
      <c r="AQ240" s="54" t="n">
        <v>1905</v>
      </c>
      <c r="AR240" s="69" t="n">
        <v>19000</v>
      </c>
    </row>
    <row r="241" s="54" customFormat="true" ht="17.25" hidden="false" customHeight="true" outlineLevel="0" collapsed="false">
      <c r="A241" s="67" t="s">
        <v>359</v>
      </c>
      <c r="B241" s="68" t="s">
        <v>360</v>
      </c>
      <c r="C241" s="58" t="n">
        <f aca="false">VLOOKUP(B241,預付款!$C$2:$X$1652,4,0)</f>
        <v>0</v>
      </c>
      <c r="D241" s="52" t="n">
        <f aca="false">VLOOKUP(B241,預付款!$C$3:$O$1652,12,0)</f>
        <v>1030721</v>
      </c>
      <c r="E241" s="55"/>
      <c r="F241" s="55"/>
      <c r="G241" s="55"/>
      <c r="H241" s="55"/>
      <c r="I241" s="55" t="n">
        <f aca="false">VLOOKUP(B241,預付款!$C$3:$X$1800,15,0)</f>
        <v>2667810</v>
      </c>
      <c r="J241" s="55" t="n">
        <f aca="false">VLOOKUP(B241,預付款!$C$3:$X$1800,19,0)</f>
        <v>0</v>
      </c>
      <c r="K241" s="55" t="n">
        <f aca="false">VLOOKUP(B241,預付款!$C$3:$X$1800,18,0)</f>
        <v>0</v>
      </c>
      <c r="L241" s="55" t="n">
        <f aca="false">SUM(I241:K241)</f>
        <v>2667810</v>
      </c>
      <c r="M241" s="55"/>
      <c r="N241" s="55"/>
      <c r="O241" s="55" t="n">
        <f aca="false">SUM(M241:N241)</f>
        <v>0</v>
      </c>
      <c r="P241" s="55"/>
      <c r="Q241" s="59" t="n">
        <f aca="false">SUM(H241,L241,O241:P241)-U241</f>
        <v>0</v>
      </c>
      <c r="R241" s="53" t="n">
        <f aca="false">VLOOKUP(B241,預收款!$D$2:$AC$1012,21,0)</f>
        <v>1030724</v>
      </c>
      <c r="S241" s="55" t="n">
        <f aca="false">VLOOKUP(B241,預收款!$D:$AC,25,0)</f>
        <v>2752381</v>
      </c>
      <c r="T241" s="55"/>
      <c r="U241" s="55" t="n">
        <f aca="false">IF($R241&lt;&gt;0,SUM(H241,L241,O241:P241,0))</f>
        <v>2667810</v>
      </c>
      <c r="V241" s="55"/>
      <c r="W241" s="55" t="n">
        <f aca="false">SUM(S241:T241)-SUM(U241:V241)</f>
        <v>84571</v>
      </c>
      <c r="X241" s="60" t="n">
        <f aca="false">W241/S241</f>
        <v>0.0307264873576732</v>
      </c>
      <c r="Y241" s="55"/>
      <c r="Z241" s="61" t="n">
        <f aca="false">VLOOKUP(B241,預收款!$D:$AF,29,0)</f>
        <v>1</v>
      </c>
      <c r="AA241" s="62" t="s">
        <v>52</v>
      </c>
      <c r="AB241" s="62" t="s">
        <v>358</v>
      </c>
      <c r="AC241" s="53"/>
      <c r="AD241" s="53" t="n">
        <v>10307</v>
      </c>
      <c r="AF241" s="53"/>
      <c r="AG241" s="42" t="n">
        <v>1333</v>
      </c>
      <c r="AH241" s="55"/>
      <c r="AJ241" s="42" t="n">
        <v>5239</v>
      </c>
      <c r="AL241" s="55"/>
      <c r="AQ241" s="54" t="n">
        <v>1905</v>
      </c>
    </row>
    <row r="242" s="54" customFormat="true" ht="17.25" hidden="false" customHeight="true" outlineLevel="0" collapsed="false">
      <c r="A242" s="67" t="s">
        <v>101</v>
      </c>
      <c r="B242" s="68" t="s">
        <v>361</v>
      </c>
      <c r="C242" s="58" t="n">
        <f aca="false">VLOOKUP(B242,預付款!$C$2:$X$1652,4,0)</f>
        <v>0</v>
      </c>
      <c r="D242" s="52" t="n">
        <f aca="false">VLOOKUP(B242,預付款!$C$3:$O$1652,12,0)</f>
        <v>1030716</v>
      </c>
      <c r="E242" s="55"/>
      <c r="F242" s="55"/>
      <c r="G242" s="55"/>
      <c r="H242" s="55"/>
      <c r="I242" s="55" t="n">
        <f aca="false">VLOOKUP(B242,預付款!$C$3:$X$1800,15,0)</f>
        <v>1989000</v>
      </c>
      <c r="J242" s="55" t="n">
        <f aca="false">VLOOKUP(B242,預付款!$C$3:$X$1800,19,0)</f>
        <v>0</v>
      </c>
      <c r="K242" s="55" t="n">
        <f aca="false">VLOOKUP(B242,預付款!$C$3:$X$1800,18,0)</f>
        <v>-28571</v>
      </c>
      <c r="L242" s="55" t="n">
        <f aca="false">SUM(I242:K242)</f>
        <v>1960429</v>
      </c>
      <c r="M242" s="55"/>
      <c r="N242" s="55"/>
      <c r="O242" s="55" t="n">
        <f aca="false">SUM(M242:N242)</f>
        <v>0</v>
      </c>
      <c r="P242" s="55"/>
      <c r="Q242" s="59" t="n">
        <f aca="false">SUM(H242,L242,O242:P242)-U242</f>
        <v>0</v>
      </c>
      <c r="R242" s="53" t="n">
        <f aca="false">VLOOKUP(B242,預收款!$D$2:$AC$1012,21,0)</f>
        <v>1030717</v>
      </c>
      <c r="S242" s="55" t="n">
        <f aca="false">VLOOKUP(B242,預收款!$D:$AC,25,0)</f>
        <v>2057143</v>
      </c>
      <c r="T242" s="55"/>
      <c r="U242" s="55" t="n">
        <f aca="false">IF($R242&lt;&gt;0,SUM(H242,L242,O242:P242,0))</f>
        <v>1960429</v>
      </c>
      <c r="V242" s="55"/>
      <c r="W242" s="55" t="n">
        <f aca="false">SUM(S242:T242)-SUM(U242:V242)</f>
        <v>96714</v>
      </c>
      <c r="X242" s="60" t="n">
        <f aca="false">W242/S242</f>
        <v>0.0470137467351565</v>
      </c>
      <c r="Y242" s="55"/>
      <c r="Z242" s="61" t="n">
        <f aca="false">VLOOKUP(B242,預收款!$D:$AF,29,0)</f>
        <v>1</v>
      </c>
      <c r="AA242" s="62" t="s">
        <v>52</v>
      </c>
      <c r="AB242" s="62" t="s">
        <v>358</v>
      </c>
      <c r="AC242" s="53"/>
      <c r="AD242" s="53" t="n">
        <v>10307</v>
      </c>
      <c r="AF242" s="53"/>
      <c r="AG242" s="42" t="n">
        <v>1333</v>
      </c>
      <c r="AH242" s="55"/>
      <c r="AJ242" s="42"/>
      <c r="AL242" s="55"/>
      <c r="AQ242" s="54" t="n">
        <v>1905</v>
      </c>
      <c r="AR242" s="69" t="n">
        <v>19000</v>
      </c>
    </row>
    <row r="243" s="54" customFormat="true" ht="17.25" hidden="false" customHeight="true" outlineLevel="0" collapsed="false">
      <c r="A243" s="67" t="s">
        <v>163</v>
      </c>
      <c r="B243" s="68" t="s">
        <v>362</v>
      </c>
      <c r="C243" s="58" t="n">
        <f aca="false">VLOOKUP(B243,預付款!$C$2:$X$1652,4,0)</f>
        <v>0</v>
      </c>
      <c r="D243" s="52" t="n">
        <f aca="false">VLOOKUP(B243,預付款!$C$3:$O$1652,12,0)</f>
        <v>1030722</v>
      </c>
      <c r="E243" s="55"/>
      <c r="F243" s="55"/>
      <c r="G243" s="55"/>
      <c r="H243" s="55"/>
      <c r="I243" s="55" t="n">
        <f aca="false">VLOOKUP(B243,預付款!$C$3:$X$1800,15,0)</f>
        <v>3222000</v>
      </c>
      <c r="J243" s="55" t="n">
        <f aca="false">VLOOKUP(B243,預付款!$C$3:$X$1800,19,0)</f>
        <v>0</v>
      </c>
      <c r="K243" s="55" t="n">
        <f aca="false">VLOOKUP(B243,預付款!$C$3:$X$1800,18,0)</f>
        <v>15238</v>
      </c>
      <c r="L243" s="55" t="n">
        <f aca="false">SUM(I243:K243)</f>
        <v>3237238</v>
      </c>
      <c r="M243" s="55"/>
      <c r="N243" s="55"/>
      <c r="O243" s="55" t="n">
        <f aca="false">SUM(M243:N243)</f>
        <v>0</v>
      </c>
      <c r="P243" s="55"/>
      <c r="Q243" s="59" t="n">
        <f aca="false">SUM(H243,L243,O243:P243)-U243</f>
        <v>0</v>
      </c>
      <c r="R243" s="53" t="n">
        <f aca="false">VLOOKUP(B243,預收款!$D$2:$AC$1012,21,0)</f>
        <v>1030722</v>
      </c>
      <c r="S243" s="55" t="n">
        <f aca="false">VLOOKUP(B243,預收款!$D:$AC,25,0)</f>
        <v>3409524</v>
      </c>
      <c r="T243" s="55"/>
      <c r="U243" s="55" t="n">
        <f aca="false">IF($R243&lt;&gt;0,SUM(H243,L243,O243:P243,0))</f>
        <v>3237238</v>
      </c>
      <c r="V243" s="55"/>
      <c r="W243" s="55" t="n">
        <f aca="false">SUM(S243:T243)-SUM(U243:V243)</f>
        <v>172286</v>
      </c>
      <c r="X243" s="60" t="n">
        <f aca="false">W243/S243</f>
        <v>0.0505308072329158</v>
      </c>
      <c r="Y243" s="55"/>
      <c r="Z243" s="61" t="n">
        <f aca="false">VLOOKUP(B243,預收款!$D:$AF,29,0)</f>
        <v>3</v>
      </c>
      <c r="AA243" s="62" t="s">
        <v>52</v>
      </c>
      <c r="AB243" s="62" t="s">
        <v>358</v>
      </c>
      <c r="AC243" s="53"/>
      <c r="AD243" s="53" t="n">
        <v>10307</v>
      </c>
      <c r="AF243" s="53"/>
      <c r="AG243" s="42" t="n">
        <v>1333</v>
      </c>
      <c r="AH243" s="55"/>
      <c r="AJ243" s="42" t="n">
        <v>22857</v>
      </c>
      <c r="AL243" s="55"/>
      <c r="AQ243" s="54" t="n">
        <v>1905</v>
      </c>
    </row>
    <row r="244" s="54" customFormat="true" ht="17.25" hidden="false" customHeight="true" outlineLevel="0" collapsed="false">
      <c r="A244" s="67" t="s">
        <v>93</v>
      </c>
      <c r="B244" s="68" t="s">
        <v>363</v>
      </c>
      <c r="C244" s="58" t="n">
        <f aca="false">VLOOKUP(B244,預付款!$C$2:$X$1652,4,0)</f>
        <v>0</v>
      </c>
      <c r="D244" s="52" t="n">
        <f aca="false">VLOOKUP(B244,預付款!$C$3:$O$1652,12,0)</f>
        <v>1030722</v>
      </c>
      <c r="E244" s="55"/>
      <c r="F244" s="55"/>
      <c r="G244" s="55"/>
      <c r="H244" s="55"/>
      <c r="I244" s="55" t="n">
        <f aca="false">VLOOKUP(B244,預付款!$C$3:$X$1800,15,0)</f>
        <v>1809143</v>
      </c>
      <c r="J244" s="55" t="n">
        <f aca="false">VLOOKUP(B244,預付款!$C$3:$X$1800,19,0)</f>
        <v>0</v>
      </c>
      <c r="K244" s="55" t="n">
        <f aca="false">VLOOKUP(B244,預付款!$C$3:$X$1800,18,0)</f>
        <v>-28571</v>
      </c>
      <c r="L244" s="55" t="n">
        <f aca="false">SUM(I244:K244)</f>
        <v>1780572</v>
      </c>
      <c r="M244" s="55"/>
      <c r="N244" s="55"/>
      <c r="O244" s="55" t="n">
        <f aca="false">SUM(M244:N244)</f>
        <v>0</v>
      </c>
      <c r="P244" s="55"/>
      <c r="Q244" s="59" t="n">
        <f aca="false">SUM(H244,L244,O244:P244)-U244</f>
        <v>0</v>
      </c>
      <c r="R244" s="53" t="n">
        <f aca="false">VLOOKUP(B244,預收款!$D$2:$AC$1012,21,0)</f>
        <v>1030724</v>
      </c>
      <c r="S244" s="55" t="n">
        <f aca="false">VLOOKUP(B244,預收款!$D:$AC,25,0)</f>
        <v>1879048</v>
      </c>
      <c r="T244" s="55"/>
      <c r="U244" s="55" t="n">
        <f aca="false">IF($R244&lt;&gt;0,SUM(H244,L244,O244:P244,0))</f>
        <v>1780572</v>
      </c>
      <c r="V244" s="55"/>
      <c r="W244" s="55" t="n">
        <f aca="false">SUM(S244:T244)-SUM(U244:V244)</f>
        <v>98476</v>
      </c>
      <c r="X244" s="60" t="n">
        <f aca="false">W244/S244</f>
        <v>0.0524073892737173</v>
      </c>
      <c r="Y244" s="55"/>
      <c r="Z244" s="61" t="n">
        <f aca="false">VLOOKUP(B244,預收款!$D:$AF,29,0)</f>
        <v>2</v>
      </c>
      <c r="AA244" s="62" t="s">
        <v>52</v>
      </c>
      <c r="AB244" s="62" t="s">
        <v>364</v>
      </c>
      <c r="AC244" s="53"/>
      <c r="AD244" s="53" t="n">
        <v>10307</v>
      </c>
      <c r="AF244" s="53"/>
      <c r="AG244" s="42" t="n">
        <v>1333</v>
      </c>
      <c r="AH244" s="55"/>
      <c r="AJ244" s="42" t="n">
        <v>3334</v>
      </c>
      <c r="AL244" s="55"/>
      <c r="AQ244" s="54" t="n">
        <v>1905</v>
      </c>
      <c r="AR244" s="69" t="n">
        <v>19000</v>
      </c>
    </row>
    <row r="245" s="54" customFormat="true" ht="17.25" hidden="false" customHeight="true" outlineLevel="0" collapsed="false">
      <c r="A245" s="67" t="s">
        <v>198</v>
      </c>
      <c r="B245" s="68" t="s">
        <v>365</v>
      </c>
      <c r="C245" s="58" t="n">
        <f aca="false">VLOOKUP(B245,預付款!$C$2:$X$1652,4,0)</f>
        <v>0</v>
      </c>
      <c r="D245" s="52" t="n">
        <f aca="false">VLOOKUP(B245,預付款!$C$3:$O$1652,12,0)</f>
        <v>1030722</v>
      </c>
      <c r="E245" s="55"/>
      <c r="F245" s="55"/>
      <c r="G245" s="55"/>
      <c r="H245" s="55"/>
      <c r="I245" s="55" t="n">
        <f aca="false">VLOOKUP(B245,預付款!$C$3:$X$1800,15,0)</f>
        <v>3168952</v>
      </c>
      <c r="J245" s="55" t="n">
        <f aca="false">VLOOKUP(B245,預付款!$C$3:$X$1800,19,0)</f>
        <v>0</v>
      </c>
      <c r="K245" s="55" t="n">
        <f aca="false">VLOOKUP(B245,預付款!$C$3:$X$1800,18,0)</f>
        <v>2857</v>
      </c>
      <c r="L245" s="55" t="n">
        <f aca="false">SUM(I245:K245)</f>
        <v>3171809</v>
      </c>
      <c r="M245" s="55"/>
      <c r="N245" s="55"/>
      <c r="O245" s="55" t="n">
        <f aca="false">SUM(M245:N245)</f>
        <v>0</v>
      </c>
      <c r="P245" s="55"/>
      <c r="Q245" s="59" t="n">
        <f aca="false">SUM(H245,L245,O245:P245)-U245</f>
        <v>0</v>
      </c>
      <c r="R245" s="53" t="n">
        <f aca="false">VLOOKUP(B245,預收款!$D$2:$AC$1012,21,0)</f>
        <v>1030722</v>
      </c>
      <c r="S245" s="55" t="n">
        <f aca="false">VLOOKUP(B245,預收款!$D:$AC,25,0)</f>
        <v>3295238</v>
      </c>
      <c r="T245" s="55"/>
      <c r="U245" s="55" t="n">
        <f aca="false">IF($R245&lt;&gt;0,SUM(H245,L245,O245:P245,0))</f>
        <v>3171809</v>
      </c>
      <c r="V245" s="55"/>
      <c r="W245" s="55" t="n">
        <f aca="false">SUM(S245:T245)-SUM(U245:V245)</f>
        <v>123429</v>
      </c>
      <c r="X245" s="60" t="n">
        <f aca="false">W245/S245</f>
        <v>0.0374567785392133</v>
      </c>
      <c r="Y245" s="55"/>
      <c r="Z245" s="61" t="n">
        <f aca="false">VLOOKUP(B245,預收款!$D:$AF,29,0)</f>
        <v>3</v>
      </c>
      <c r="AA245" s="62" t="s">
        <v>52</v>
      </c>
      <c r="AB245" s="62" t="s">
        <v>366</v>
      </c>
      <c r="AC245" s="53"/>
      <c r="AD245" s="53" t="n">
        <v>10307</v>
      </c>
      <c r="AF245" s="53"/>
      <c r="AG245" s="42" t="n">
        <v>1333</v>
      </c>
      <c r="AH245" s="55"/>
      <c r="AJ245" s="42" t="n">
        <v>3333</v>
      </c>
      <c r="AL245" s="55"/>
      <c r="AQ245" s="54" t="n">
        <v>1905</v>
      </c>
    </row>
    <row r="246" s="54" customFormat="true" ht="17.25" hidden="false" customHeight="true" outlineLevel="0" collapsed="false">
      <c r="A246" s="67" t="s">
        <v>44</v>
      </c>
      <c r="B246" s="68" t="s">
        <v>367</v>
      </c>
      <c r="C246" s="52" t="n">
        <f aca="false">VLOOKUP(B246,預付款!$C$2:$X$1652,4,0)</f>
        <v>0</v>
      </c>
      <c r="D246" s="52" t="n">
        <f aca="false">VLOOKUP(B246,預付款!$C$3:$O$1652,12,0)</f>
        <v>1030729</v>
      </c>
      <c r="E246" s="55"/>
      <c r="F246" s="55"/>
      <c r="G246" s="55"/>
      <c r="H246" s="55"/>
      <c r="I246" s="55" t="n">
        <f aca="false">VLOOKUP(B246,預付款!$C$3:$X$1800,15,0)</f>
        <v>1405524</v>
      </c>
      <c r="J246" s="55" t="n">
        <f aca="false">VLOOKUP(B246,預付款!$C$3:$X$1800,19,0)</f>
        <v>0</v>
      </c>
      <c r="K246" s="55" t="n">
        <f aca="false">VLOOKUP(B246,預付款!$C$3:$X$1800,18,0)</f>
        <v>0</v>
      </c>
      <c r="L246" s="55" t="n">
        <f aca="false">SUM(I246:K246)</f>
        <v>1405524</v>
      </c>
      <c r="M246" s="55"/>
      <c r="N246" s="55"/>
      <c r="O246" s="55" t="n">
        <f aca="false">SUM(M246:N246)</f>
        <v>0</v>
      </c>
      <c r="P246" s="55"/>
      <c r="Q246" s="59" t="n">
        <f aca="false">SUM(H246,L246,O246:P246)-U246</f>
        <v>0</v>
      </c>
      <c r="R246" s="53" t="n">
        <f aca="false">VLOOKUP(B246,預收款!$D$2:$AC$1012,21,0)</f>
        <v>1030729</v>
      </c>
      <c r="S246" s="55" t="n">
        <f aca="false">VLOOKUP(B246,預收款!$D:$AC,25,0)</f>
        <v>1457143</v>
      </c>
      <c r="T246" s="55"/>
      <c r="U246" s="55" t="n">
        <f aca="false">IF($R246&lt;&gt;0,SUM(H246,L246,O246:P246,0))</f>
        <v>1405524</v>
      </c>
      <c r="V246" s="55"/>
      <c r="W246" s="55" t="n">
        <f aca="false">SUM(S246:T246)-SUM(U246:V246)</f>
        <v>51619</v>
      </c>
      <c r="X246" s="60" t="n">
        <f aca="false">W246/S246</f>
        <v>0.035424800448549</v>
      </c>
      <c r="Y246" s="55"/>
      <c r="Z246" s="61" t="n">
        <f aca="false">VLOOKUP(B246,預收款!$D:$AF,29,0)</f>
        <v>3</v>
      </c>
      <c r="AA246" s="62" t="s">
        <v>52</v>
      </c>
      <c r="AB246" s="62" t="s">
        <v>358</v>
      </c>
      <c r="AC246" s="53"/>
      <c r="AD246" s="53" t="n">
        <v>10307</v>
      </c>
      <c r="AF246" s="53"/>
      <c r="AG246" s="42"/>
      <c r="AH246" s="55"/>
      <c r="AJ246" s="42" t="n">
        <v>3333</v>
      </c>
      <c r="AL246" s="55"/>
      <c r="AQ246" s="54" t="n">
        <v>1905</v>
      </c>
    </row>
    <row r="247" s="54" customFormat="true" ht="17.25" hidden="false" customHeight="true" outlineLevel="0" collapsed="false">
      <c r="A247" s="67" t="s">
        <v>368</v>
      </c>
      <c r="B247" s="68" t="s">
        <v>369</v>
      </c>
      <c r="C247" s="58" t="n">
        <f aca="false">VLOOKUP(B247,預付款!$C$2:$X$1652,4,0)</f>
        <v>0</v>
      </c>
      <c r="D247" s="52" t="n">
        <f aca="false">VLOOKUP(B247,預付款!$C$3:$O$1652,12,0)</f>
        <v>1030728</v>
      </c>
      <c r="E247" s="55"/>
      <c r="F247" s="55"/>
      <c r="G247" s="55"/>
      <c r="H247" s="55"/>
      <c r="I247" s="55" t="n">
        <f aca="false">VLOOKUP(B247,預付款!$C$3:$X$1800,15,0)</f>
        <v>1628571</v>
      </c>
      <c r="J247" s="55" t="n">
        <f aca="false">VLOOKUP(B247,預付款!$C$3:$X$1800,19,0)</f>
        <v>0</v>
      </c>
      <c r="K247" s="55" t="n">
        <f aca="false">VLOOKUP(B247,預付款!$C$3:$X$1800,18,0)</f>
        <v>0</v>
      </c>
      <c r="L247" s="55" t="n">
        <f aca="false">SUM(I247:K247)</f>
        <v>1628571</v>
      </c>
      <c r="M247" s="55"/>
      <c r="N247" s="55"/>
      <c r="O247" s="55" t="n">
        <f aca="false">SUM(M247:N247)</f>
        <v>0</v>
      </c>
      <c r="P247" s="55"/>
      <c r="Q247" s="59" t="n">
        <f aca="false">SUM(H247,L247,O247:P247)-U247</f>
        <v>1628571</v>
      </c>
      <c r="R247" s="53"/>
      <c r="S247" s="55"/>
      <c r="T247" s="55"/>
      <c r="U247" s="55"/>
      <c r="V247" s="55"/>
      <c r="W247" s="55"/>
      <c r="X247" s="60"/>
      <c r="Y247" s="55"/>
      <c r="Z247" s="61"/>
      <c r="AA247" s="62" t="s">
        <v>52</v>
      </c>
      <c r="AB247" s="62" t="s">
        <v>358</v>
      </c>
      <c r="AC247" s="53"/>
      <c r="AD247" s="53" t="n">
        <v>10307</v>
      </c>
      <c r="AF247" s="53"/>
      <c r="AG247" s="42"/>
      <c r="AH247" s="55"/>
      <c r="AJ247" s="42"/>
      <c r="AL247" s="55"/>
    </row>
    <row r="248" s="35" customFormat="true" ht="17.25" hidden="false" customHeight="true" outlineLevel="0" collapsed="false">
      <c r="A248" s="70" t="s">
        <v>44</v>
      </c>
      <c r="B248" s="71" t="s">
        <v>370</v>
      </c>
      <c r="C248" s="48"/>
      <c r="D248" s="38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72" t="n">
        <f aca="false">SUM(H248,L248,O248:P248)-U248</f>
        <v>0</v>
      </c>
      <c r="R248" s="33"/>
      <c r="S248" s="73" t="n">
        <v>680</v>
      </c>
      <c r="T248" s="34"/>
      <c r="U248" s="34"/>
      <c r="V248" s="34"/>
      <c r="W248" s="34" t="n">
        <f aca="false">SUM(S248:T248)-SUM(U248:V248)</f>
        <v>680</v>
      </c>
      <c r="X248" s="36"/>
      <c r="Y248" s="34"/>
      <c r="Z248" s="74" t="n">
        <v>2</v>
      </c>
      <c r="AA248" s="38"/>
      <c r="AB248" s="38"/>
      <c r="AC248" s="33"/>
      <c r="AD248" s="33"/>
      <c r="AF248" s="33"/>
      <c r="AG248" s="47"/>
      <c r="AH248" s="43"/>
      <c r="AJ248" s="44"/>
      <c r="AL248" s="34"/>
    </row>
    <row r="249" s="35" customFormat="true" ht="17.25" hidden="false" customHeight="true" outlineLevel="0" collapsed="false">
      <c r="A249" s="70" t="s">
        <v>110</v>
      </c>
      <c r="B249" s="71" t="s">
        <v>371</v>
      </c>
      <c r="C249" s="48"/>
      <c r="D249" s="38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72" t="n">
        <f aca="false">SUM(H249,L249,O249:P249)-U249</f>
        <v>0</v>
      </c>
      <c r="R249" s="33"/>
      <c r="S249" s="73" t="n">
        <f aca="false">36092+193</f>
        <v>36285</v>
      </c>
      <c r="T249" s="34"/>
      <c r="U249" s="34"/>
      <c r="V249" s="34"/>
      <c r="W249" s="34" t="n">
        <f aca="false">SUM(S249:T249)-SUM(U249:V249)</f>
        <v>36285</v>
      </c>
      <c r="X249" s="36"/>
      <c r="Y249" s="34"/>
      <c r="Z249" s="74" t="n">
        <v>2</v>
      </c>
      <c r="AA249" s="38"/>
      <c r="AB249" s="38"/>
      <c r="AC249" s="33"/>
      <c r="AD249" s="33"/>
      <c r="AF249" s="33"/>
      <c r="AG249" s="47"/>
      <c r="AH249" s="43"/>
      <c r="AJ249" s="44"/>
      <c r="AL249" s="34"/>
    </row>
    <row r="250" s="35" customFormat="true" ht="17.25" hidden="false" customHeight="true" outlineLevel="0" collapsed="false">
      <c r="A250" s="70" t="s">
        <v>198</v>
      </c>
      <c r="B250" s="71" t="s">
        <v>372</v>
      </c>
      <c r="C250" s="48"/>
      <c r="D250" s="38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72" t="n">
        <f aca="false">SUM(H250,L250,O250:P250)-U250</f>
        <v>0</v>
      </c>
      <c r="R250" s="33"/>
      <c r="S250" s="73" t="n">
        <v>1905</v>
      </c>
      <c r="T250" s="34"/>
      <c r="U250" s="34"/>
      <c r="V250" s="34"/>
      <c r="W250" s="34" t="n">
        <f aca="false">SUM(S250:T250)-SUM(U250:V250)</f>
        <v>1905</v>
      </c>
      <c r="X250" s="36"/>
      <c r="Y250" s="34"/>
      <c r="Z250" s="74" t="n">
        <v>2</v>
      </c>
      <c r="AA250" s="38"/>
      <c r="AB250" s="38"/>
      <c r="AC250" s="33"/>
      <c r="AD250" s="33"/>
      <c r="AF250" s="33"/>
      <c r="AG250" s="47"/>
      <c r="AH250" s="43"/>
      <c r="AJ250" s="44"/>
      <c r="AL250" s="34"/>
    </row>
    <row r="251" s="41" customFormat="true" ht="17.25" hidden="false" customHeight="true" outlineLevel="0" collapsed="false">
      <c r="A251" s="70" t="s">
        <v>66</v>
      </c>
      <c r="B251" s="32" t="s">
        <v>373</v>
      </c>
      <c r="C251" s="75"/>
      <c r="D251" s="32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 t="n">
        <f aca="false">SUM(M251:N251)</f>
        <v>0</v>
      </c>
      <c r="P251" s="43"/>
      <c r="Q251" s="72" t="n">
        <f aca="false">SUM(H251,L251,O251:P251)-U251</f>
        <v>0</v>
      </c>
      <c r="R251" s="40"/>
      <c r="S251" s="43" t="n">
        <v>28571</v>
      </c>
      <c r="T251" s="43"/>
      <c r="U251" s="43"/>
      <c r="V251" s="43"/>
      <c r="W251" s="43"/>
      <c r="X251" s="76"/>
      <c r="Y251" s="43"/>
      <c r="Z251" s="63" t="s">
        <v>366</v>
      </c>
      <c r="AA251" s="77" t="s">
        <v>129</v>
      </c>
      <c r="AB251" s="77"/>
      <c r="AC251" s="40"/>
      <c r="AD251" s="40"/>
      <c r="AF251" s="40"/>
      <c r="AG251" s="44"/>
      <c r="AH251" s="43"/>
      <c r="AJ251" s="44"/>
      <c r="AL251" s="43"/>
    </row>
    <row r="252" s="85" customFormat="true" ht="18" hidden="false" customHeight="true" outlineLevel="0" collapsed="false">
      <c r="A252" s="78" t="s">
        <v>374</v>
      </c>
      <c r="B252" s="79"/>
      <c r="C252" s="80"/>
      <c r="D252" s="80"/>
      <c r="E252" s="81" t="n">
        <f aca="false">SUM(E3:E251)</f>
        <v>247962260</v>
      </c>
      <c r="F252" s="81" t="n">
        <f aca="false">SUM(F3:F251)</f>
        <v>0</v>
      </c>
      <c r="G252" s="81" t="n">
        <f aca="false">SUM(G3:G251)</f>
        <v>-4755524</v>
      </c>
      <c r="H252" s="81" t="n">
        <f aca="false">SUM(H3:H251)</f>
        <v>243206736</v>
      </c>
      <c r="I252" s="81" t="n">
        <f aca="false">SUM(I3:I251)</f>
        <v>310743508</v>
      </c>
      <c r="J252" s="81" t="n">
        <f aca="false">SUM(J3:J251)</f>
        <v>-65716</v>
      </c>
      <c r="K252" s="81" t="n">
        <f aca="false">SUM(K3:K251)</f>
        <v>-489743</v>
      </c>
      <c r="L252" s="81" t="n">
        <f aca="false">SUM(L3:L251)</f>
        <v>310188049</v>
      </c>
      <c r="M252" s="81" t="n">
        <f aca="false">SUM(M3:M251)</f>
        <v>-2377909</v>
      </c>
      <c r="N252" s="81" t="n">
        <f aca="false">SUM(N3:N251)</f>
        <v>283241</v>
      </c>
      <c r="O252" s="81" t="n">
        <f aca="false">SUM(O3:O251)</f>
        <v>-2094668</v>
      </c>
      <c r="P252" s="81" t="n">
        <f aca="false">SUM(P3:P251)</f>
        <v>-78097</v>
      </c>
      <c r="Q252" s="81" t="n">
        <f aca="false">SUM(Q3:Q251)</f>
        <v>244049599</v>
      </c>
      <c r="R252" s="82" t="n">
        <f aca="false">COUNTA(R3:R250)</f>
        <v>135</v>
      </c>
      <c r="S252" s="81" t="n">
        <f aca="false">SUM(S3:S251)</f>
        <v>313614653</v>
      </c>
      <c r="T252" s="81" t="n">
        <f aca="false">SUM(T3:T251)</f>
        <v>-1</v>
      </c>
      <c r="U252" s="81" t="n">
        <f aca="false">SUM(U3:U251)</f>
        <v>301738611</v>
      </c>
      <c r="V252" s="81" t="n">
        <f aca="false">SUM(V3:V251)</f>
        <v>0</v>
      </c>
      <c r="W252" s="81" t="n">
        <f aca="false">SUM(W3:W251)</f>
        <v>11847470</v>
      </c>
      <c r="X252" s="81" t="n">
        <f aca="false">SUM(X3:X251)</f>
        <v>4.41948949639252</v>
      </c>
      <c r="Y252" s="81" t="n">
        <f aca="false">SUM(Y3:Y251)</f>
        <v>5433810</v>
      </c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3"/>
      <c r="AL252" s="84"/>
    </row>
    <row r="253" s="98" customFormat="true" ht="18" hidden="false" customHeight="true" outlineLevel="0" collapsed="false">
      <c r="A253" s="86" t="s">
        <v>375</v>
      </c>
      <c r="B253" s="2"/>
      <c r="C253" s="87"/>
      <c r="D253" s="87"/>
      <c r="E253" s="88"/>
      <c r="F253" s="89"/>
      <c r="G253" s="89"/>
      <c r="H253" s="89" t="n">
        <f aca="false">COUNT(H3:H251)</f>
        <v>111</v>
      </c>
      <c r="I253" s="89"/>
      <c r="J253" s="89"/>
      <c r="K253" s="89"/>
      <c r="L253" s="89" t="n">
        <f aca="false">COUNT(L3:L251)</f>
        <v>134</v>
      </c>
      <c r="M253" s="89"/>
      <c r="N253" s="89"/>
      <c r="O253" s="90"/>
      <c r="P253" s="90"/>
      <c r="Q253" s="89" t="n">
        <f aca="false">H253+L253-R253</f>
        <v>110</v>
      </c>
      <c r="R253" s="91" t="n">
        <f aca="false">COUNT(R3:R251)</f>
        <v>135</v>
      </c>
      <c r="S253" s="89" t="s">
        <v>376</v>
      </c>
      <c r="T253" s="89"/>
      <c r="U253" s="89"/>
      <c r="V253" s="91"/>
      <c r="W253" s="89"/>
      <c r="X253" s="92"/>
      <c r="Y253" s="89"/>
      <c r="Z253" s="87" t="s">
        <v>376</v>
      </c>
      <c r="AA253" s="93"/>
      <c r="AB253" s="93"/>
      <c r="AC253" s="94"/>
      <c r="AD253" s="95"/>
      <c r="AE253" s="96"/>
      <c r="AF253" s="96"/>
      <c r="AG253" s="97"/>
      <c r="AH253" s="55"/>
      <c r="AI253" s="96"/>
      <c r="AJ253" s="97"/>
      <c r="AK253" s="96"/>
      <c r="AL253" s="97"/>
    </row>
    <row r="254" s="98" customFormat="true" ht="18" hidden="false" customHeight="true" outlineLevel="0" collapsed="false">
      <c r="A254" s="99"/>
      <c r="B254" s="95"/>
      <c r="C254" s="87"/>
      <c r="D254" s="87"/>
      <c r="E254" s="88"/>
      <c r="F254" s="89"/>
      <c r="G254" s="89"/>
      <c r="H254" s="89"/>
      <c r="I254" s="89"/>
      <c r="J254" s="89"/>
      <c r="K254" s="89"/>
      <c r="L254" s="89"/>
      <c r="M254" s="89"/>
      <c r="N254" s="89"/>
      <c r="O254" s="90"/>
      <c r="P254" s="90"/>
      <c r="Q254" s="89" t="n">
        <f aca="false">H252+L252+O252-U252-Y252+P252</f>
        <v>244049599</v>
      </c>
      <c r="R254" s="91"/>
      <c r="S254" s="89"/>
      <c r="T254" s="89"/>
      <c r="U254" s="89"/>
      <c r="V254" s="91"/>
      <c r="W254" s="89"/>
      <c r="X254" s="92"/>
      <c r="Y254" s="89"/>
      <c r="Z254" s="87"/>
      <c r="AA254" s="93"/>
      <c r="AB254" s="93"/>
      <c r="AC254" s="94"/>
      <c r="AD254" s="95"/>
      <c r="AE254" s="96"/>
      <c r="AF254" s="96"/>
      <c r="AG254" s="100"/>
      <c r="AH254" s="55"/>
      <c r="AI254" s="96"/>
      <c r="AJ254" s="100"/>
      <c r="AK254" s="96"/>
      <c r="AL254" s="97"/>
    </row>
    <row r="255" s="111" customFormat="true" ht="17.25" hidden="false" customHeight="true" outlineLevel="0" collapsed="false">
      <c r="A255" s="101"/>
      <c r="B255" s="102"/>
      <c r="C255" s="103"/>
      <c r="D255" s="104"/>
      <c r="E255" s="105"/>
      <c r="F255" s="105"/>
      <c r="G255" s="90"/>
      <c r="H255" s="105"/>
      <c r="I255" s="105"/>
      <c r="J255" s="105"/>
      <c r="K255" s="105"/>
      <c r="L255" s="105"/>
      <c r="M255" s="105"/>
      <c r="N255" s="105"/>
      <c r="O255" s="105"/>
      <c r="P255" s="105"/>
      <c r="Q255" s="90"/>
      <c r="R255" s="103"/>
      <c r="S255" s="90"/>
      <c r="T255" s="90"/>
      <c r="U255" s="90"/>
      <c r="V255" s="103"/>
      <c r="W255" s="90"/>
      <c r="X255" s="103"/>
      <c r="Y255" s="106"/>
      <c r="Z255" s="107"/>
      <c r="AA255" s="108"/>
      <c r="AB255" s="108"/>
      <c r="AC255" s="109"/>
      <c r="AD255" s="102"/>
      <c r="AE255" s="110"/>
      <c r="AG255" s="100"/>
      <c r="AH255" s="34"/>
      <c r="AK255" s="110"/>
      <c r="AL255" s="112"/>
      <c r="AR255" s="113"/>
    </row>
    <row r="256" s="98" customFormat="true" ht="18" hidden="false" customHeight="true" outlineLevel="0" collapsed="false">
      <c r="A256" s="99"/>
      <c r="B256" s="95"/>
      <c r="C256" s="87"/>
      <c r="D256" s="114"/>
      <c r="E256" s="88"/>
      <c r="F256" s="88"/>
      <c r="G256" s="89"/>
      <c r="H256" s="88"/>
      <c r="I256" s="88"/>
      <c r="J256" s="88"/>
      <c r="K256" s="88"/>
      <c r="L256" s="88"/>
      <c r="M256" s="88"/>
      <c r="N256" s="88"/>
      <c r="O256" s="105"/>
      <c r="P256" s="105"/>
      <c r="Q256" s="115" t="s">
        <v>377</v>
      </c>
      <c r="R256" s="116" t="s">
        <v>375</v>
      </c>
      <c r="S256" s="117" t="s">
        <v>18</v>
      </c>
      <c r="T256" s="118" t="s">
        <v>19</v>
      </c>
      <c r="U256" s="117" t="s">
        <v>20</v>
      </c>
      <c r="V256" s="119" t="s">
        <v>21</v>
      </c>
      <c r="W256" s="117" t="s">
        <v>22</v>
      </c>
      <c r="X256" s="120" t="s">
        <v>23</v>
      </c>
      <c r="Y256" s="121"/>
      <c r="Z256" s="122"/>
      <c r="AA256" s="93"/>
      <c r="AB256" s="93"/>
      <c r="AC256" s="93"/>
      <c r="AD256" s="95"/>
      <c r="AE256" s="96"/>
      <c r="AG256" s="100"/>
      <c r="AH256" s="55"/>
      <c r="AJ256" s="98" t="s">
        <v>376</v>
      </c>
      <c r="AK256" s="96"/>
      <c r="AL256" s="97"/>
      <c r="AR256" s="123"/>
    </row>
    <row r="257" s="98" customFormat="true" ht="18" hidden="false" customHeight="true" outlineLevel="0" collapsed="false">
      <c r="A257" s="99"/>
      <c r="B257" s="95"/>
      <c r="C257" s="87"/>
      <c r="D257" s="114"/>
      <c r="E257" s="88"/>
      <c r="F257" s="88"/>
      <c r="G257" s="89"/>
      <c r="H257" s="88"/>
      <c r="I257" s="88"/>
      <c r="J257" s="88"/>
      <c r="K257" s="88"/>
      <c r="L257" s="88"/>
      <c r="M257" s="88"/>
      <c r="N257" s="88"/>
      <c r="O257" s="105"/>
      <c r="P257" s="105"/>
      <c r="Q257" s="115" t="s">
        <v>378</v>
      </c>
      <c r="R257" s="124" t="n">
        <f aca="false">COUNTIF($Z$3:$Z$251,"1")</f>
        <v>42</v>
      </c>
      <c r="S257" s="88" t="n">
        <f aca="false">SUMIF($Z$3:$Z$251,"1",$S$3:$S$251)</f>
        <v>103129524</v>
      </c>
      <c r="T257" s="88" t="n">
        <f aca="false">SUMIF($Z$3:$Z$251,"1",$T$3:$T$251)</f>
        <v>0</v>
      </c>
      <c r="U257" s="88" t="n">
        <f aca="false">SUMIF($Z$3:$Z$251,"1",$U$3:$U$251)</f>
        <v>98344426</v>
      </c>
      <c r="V257" s="125" t="n">
        <f aca="false">SUMIF(V1:V1,"3",Z1:Z1)</f>
        <v>0</v>
      </c>
      <c r="W257" s="88" t="n">
        <f aca="false">SUM(S257:T257)-SUM(U257:V257)</f>
        <v>4785098</v>
      </c>
      <c r="X257" s="126" t="n">
        <f aca="false">IF(W257&gt;0,W257/(S257+T257),0)</f>
        <v>0.0463989148248178</v>
      </c>
      <c r="Y257" s="121"/>
      <c r="Z257" s="122"/>
      <c r="AA257" s="93"/>
      <c r="AB257" s="93"/>
      <c r="AC257" s="94"/>
      <c r="AD257" s="95"/>
      <c r="AE257" s="96"/>
      <c r="AG257" s="100"/>
      <c r="AH257" s="55"/>
      <c r="AJ257" s="98" t="s">
        <v>376</v>
      </c>
      <c r="AK257" s="96"/>
      <c r="AL257" s="97"/>
      <c r="AR257" s="123"/>
    </row>
    <row r="258" s="98" customFormat="true" ht="18" hidden="false" customHeight="true" outlineLevel="0" collapsed="false">
      <c r="A258" s="99"/>
      <c r="B258" s="95"/>
      <c r="C258" s="87"/>
      <c r="D258" s="114"/>
      <c r="E258" s="88"/>
      <c r="F258" s="88"/>
      <c r="G258" s="89"/>
      <c r="H258" s="88"/>
      <c r="I258" s="88"/>
      <c r="J258" s="88"/>
      <c r="K258" s="88"/>
      <c r="L258" s="88"/>
      <c r="M258" s="88"/>
      <c r="N258" s="88"/>
      <c r="O258" s="105"/>
      <c r="P258" s="105"/>
      <c r="Q258" s="115" t="s">
        <v>379</v>
      </c>
      <c r="R258" s="124" t="n">
        <f aca="false">COUNTIF($Z$3:$Z$251,"2")-3</f>
        <v>30</v>
      </c>
      <c r="S258" s="88" t="n">
        <f aca="false">SUMIF($Z$3:$Z$251,"2",$S$3:$S$251)</f>
        <v>79548149</v>
      </c>
      <c r="T258" s="88" t="n">
        <f aca="false">SUMIF($Z$3:$Z$72,"2",$T$3:$T$72)</f>
        <v>0</v>
      </c>
      <c r="U258" s="88" t="n">
        <f aca="false">SUMIF($Z$3:$Z$251,"2",$U$3:$U$251)</f>
        <v>75860625</v>
      </c>
      <c r="V258" s="125" t="n">
        <f aca="false">SUMIF(V2:V2,"3",Z2:Z2)</f>
        <v>0</v>
      </c>
      <c r="W258" s="88" t="n">
        <f aca="false">SUM(S258:T258)-SUM(U258:V258)</f>
        <v>3687524</v>
      </c>
      <c r="X258" s="126" t="n">
        <f aca="false">IF(W258&gt;0,W258/(S258+T258),0)</f>
        <v>0.0463558743522744</v>
      </c>
      <c r="Y258" s="121"/>
      <c r="Z258" s="122"/>
      <c r="AA258" s="93"/>
      <c r="AB258" s="93"/>
      <c r="AC258" s="94"/>
      <c r="AD258" s="95"/>
      <c r="AE258" s="96"/>
      <c r="AG258" s="100"/>
      <c r="AH258" s="55"/>
      <c r="AJ258" s="98" t="s">
        <v>376</v>
      </c>
      <c r="AK258" s="96"/>
      <c r="AL258" s="97"/>
      <c r="AR258" s="123"/>
    </row>
    <row r="259" s="98" customFormat="true" ht="18" hidden="false" customHeight="true" outlineLevel="0" collapsed="false">
      <c r="A259" s="99"/>
      <c r="B259" s="95"/>
      <c r="C259" s="87"/>
      <c r="D259" s="114"/>
      <c r="E259" s="88"/>
      <c r="F259" s="88"/>
      <c r="G259" s="89"/>
      <c r="H259" s="88"/>
      <c r="I259" s="88"/>
      <c r="J259" s="88"/>
      <c r="K259" s="88"/>
      <c r="L259" s="88"/>
      <c r="M259" s="88"/>
      <c r="N259" s="88"/>
      <c r="O259" s="105"/>
      <c r="P259" s="105"/>
      <c r="Q259" s="115" t="s">
        <v>380</v>
      </c>
      <c r="R259" s="124" t="n">
        <f aca="false">COUNTIF($Z$3:$Z$251,"3")</f>
        <v>39</v>
      </c>
      <c r="S259" s="88" t="n">
        <f aca="false">SUMIF($Z$3:$Z$251,"3",$S$3:$S$251)</f>
        <v>93472841</v>
      </c>
      <c r="T259" s="88" t="n">
        <f aca="false">SUMIF($Z$3:$Z$72,"3",$T$3:$T$72)</f>
        <v>0</v>
      </c>
      <c r="U259" s="88" t="n">
        <f aca="false">SUMIF($Z$3:$Z$251,"3",$U$3:$U$251)</f>
        <v>89317420</v>
      </c>
      <c r="V259" s="125" t="n">
        <f aca="false">SUMIF(V3:V3,"3",AC3:AC3)</f>
        <v>0</v>
      </c>
      <c r="W259" s="88" t="n">
        <f aca="false">SUM(S259:T259)-SUM(U259:V259)</f>
        <v>4155421</v>
      </c>
      <c r="X259" s="126" t="n">
        <f aca="false">IF(W259&gt;0,W259/(S259+T259),0)</f>
        <v>0.0444559184843863</v>
      </c>
      <c r="Y259" s="121"/>
      <c r="Z259" s="122"/>
      <c r="AA259" s="93"/>
      <c r="AB259" s="93"/>
      <c r="AC259" s="94"/>
      <c r="AD259" s="95"/>
      <c r="AG259" s="100"/>
      <c r="AH259" s="55"/>
      <c r="AK259" s="96"/>
      <c r="AL259" s="97"/>
      <c r="AR259" s="123"/>
    </row>
    <row r="260" s="98" customFormat="true" ht="18" hidden="false" customHeight="true" outlineLevel="0" collapsed="false">
      <c r="A260" s="99"/>
      <c r="B260" s="95"/>
      <c r="C260" s="87"/>
      <c r="D260" s="114"/>
      <c r="E260" s="88"/>
      <c r="F260" s="88"/>
      <c r="G260" s="89"/>
      <c r="H260" s="88"/>
      <c r="I260" s="88"/>
      <c r="J260" s="88"/>
      <c r="K260" s="88"/>
      <c r="L260" s="88"/>
      <c r="M260" s="88"/>
      <c r="N260" s="88"/>
      <c r="O260" s="105"/>
      <c r="P260" s="105"/>
      <c r="Q260" s="115" t="s">
        <v>381</v>
      </c>
      <c r="R260" s="124" t="n">
        <f aca="false">COUNTIF($Z$3:$Z$251,"10")</f>
        <v>0</v>
      </c>
      <c r="S260" s="88" t="n">
        <f aca="false">SUMIF($Z$3:$Z$251,"10",$S$3:$S$251)</f>
        <v>0</v>
      </c>
      <c r="T260" s="88" t="n">
        <f aca="false">SUMIF($Z$3:$Z$72,"10",$T$3:$T$72)</f>
        <v>0</v>
      </c>
      <c r="U260" s="88" t="n">
        <f aca="false">SUMIF($Z$3:$Z$251,"10",$U$3:$U$251)</f>
        <v>0</v>
      </c>
      <c r="V260" s="125" t="n">
        <f aca="false">SUMIF(V4:V4,"10",Z4:Z4)</f>
        <v>0</v>
      </c>
      <c r="W260" s="88" t="n">
        <f aca="false">SUM(S260:T260)-SUM(U260:V260)</f>
        <v>0</v>
      </c>
      <c r="X260" s="126" t="n">
        <f aca="false">IF(W260&gt;0,W260/(S260+T260),0)</f>
        <v>0</v>
      </c>
      <c r="Y260" s="121"/>
      <c r="Z260" s="122"/>
      <c r="AA260" s="93"/>
      <c r="AB260" s="93"/>
      <c r="AC260" s="94"/>
      <c r="AD260" s="95"/>
      <c r="AE260" s="96"/>
      <c r="AG260" s="100"/>
      <c r="AH260" s="55"/>
      <c r="AK260" s="96"/>
      <c r="AL260" s="97"/>
      <c r="AR260" s="123"/>
    </row>
    <row r="261" s="98" customFormat="true" ht="18" hidden="false" customHeight="true" outlineLevel="0" collapsed="false">
      <c r="A261" s="99"/>
      <c r="B261" s="95"/>
      <c r="C261" s="87"/>
      <c r="D261" s="114"/>
      <c r="E261" s="88"/>
      <c r="F261" s="88"/>
      <c r="G261" s="89"/>
      <c r="H261" s="88"/>
      <c r="I261" s="88"/>
      <c r="J261" s="88"/>
      <c r="K261" s="88"/>
      <c r="L261" s="88"/>
      <c r="M261" s="88"/>
      <c r="N261" s="88"/>
      <c r="O261" s="105"/>
      <c r="P261" s="105"/>
      <c r="Q261" s="115" t="s">
        <v>382</v>
      </c>
      <c r="R261" s="124" t="n">
        <f aca="false">COUNTIF($AA$3:$AA$251,"換出")</f>
        <v>0</v>
      </c>
      <c r="S261" s="88" t="n">
        <f aca="false">SUMIF($Z$3:$AA$398,"換出",$S$3:$S$398)</f>
        <v>0</v>
      </c>
      <c r="T261" s="88" t="n">
        <f aca="false">SUMIF($Z$3:$Z$72,"換出",$T$3:$T$72)</f>
        <v>0</v>
      </c>
      <c r="U261" s="88" t="n">
        <f aca="false">SUMIF($Z$3:$Z$251,"換出",$U$3:$U$251)</f>
        <v>0</v>
      </c>
      <c r="V261" s="125" t="n">
        <f aca="false">SUMIF(V5:V5,"換出",Z5:Z5)</f>
        <v>0</v>
      </c>
      <c r="W261" s="88" t="n">
        <f aca="false">SUM(S261:T261)-SUM(U261:V261)</f>
        <v>0</v>
      </c>
      <c r="X261" s="126" t="n">
        <f aca="false">IF(W261&gt;0,W261/(S261+T261),0)</f>
        <v>0</v>
      </c>
      <c r="Y261" s="121"/>
      <c r="Z261" s="122"/>
      <c r="AA261" s="93"/>
      <c r="AB261" s="93"/>
      <c r="AC261" s="94"/>
      <c r="AD261" s="2"/>
      <c r="AE261" s="96"/>
      <c r="AG261" s="100"/>
      <c r="AH261" s="55"/>
      <c r="AK261" s="96"/>
      <c r="AL261" s="97"/>
      <c r="AR261" s="123"/>
    </row>
    <row r="262" s="98" customFormat="true" ht="18" hidden="false" customHeight="true" outlineLevel="0" collapsed="false">
      <c r="A262" s="99"/>
      <c r="B262" s="95"/>
      <c r="C262" s="87"/>
      <c r="D262" s="114"/>
      <c r="E262" s="88"/>
      <c r="F262" s="88"/>
      <c r="G262" s="89"/>
      <c r="H262" s="88"/>
      <c r="I262" s="88"/>
      <c r="J262" s="88"/>
      <c r="K262" s="88"/>
      <c r="L262" s="88"/>
      <c r="M262" s="88"/>
      <c r="N262" s="88"/>
      <c r="O262" s="105"/>
      <c r="P262" s="105"/>
      <c r="Q262" s="115" t="s">
        <v>129</v>
      </c>
      <c r="R262" s="124" t="n">
        <f aca="false">COUNTIF($AA$3:$AA$251,"調出")-1</f>
        <v>9</v>
      </c>
      <c r="S262" s="88" t="n">
        <f aca="false">SUMIF($AA$3:$AA$251,"調出",$S$3:$S$251)</f>
        <v>14713189</v>
      </c>
      <c r="T262" s="88" t="n">
        <f aca="false">SUMIF($Z$3:$Z$72,"調出",$T$3:$T$72)</f>
        <v>0</v>
      </c>
      <c r="U262" s="88" t="n">
        <f aca="false">SUMIF($AA$3:$AA$251,"調出",$U$3:$U$251)</f>
        <v>14578046</v>
      </c>
      <c r="V262" s="125" t="n">
        <f aca="false">SUMIF(V6:V6,"調出",Z6:Z6)</f>
        <v>0</v>
      </c>
      <c r="W262" s="88" t="n">
        <f aca="false">SUM(S262:T262)-SUM(U262:V262)</f>
        <v>135143</v>
      </c>
      <c r="X262" s="126" t="n">
        <f aca="false">IF(W262&gt;0,W262/(S262+T262),0)</f>
        <v>0.00918516033471738</v>
      </c>
      <c r="Y262" s="121"/>
      <c r="Z262" s="122"/>
      <c r="AA262" s="93"/>
      <c r="AB262" s="93"/>
      <c r="AC262" s="94"/>
      <c r="AD262" s="2"/>
      <c r="AE262" s="96"/>
      <c r="AG262" s="100"/>
      <c r="AH262" s="55"/>
      <c r="AK262" s="96"/>
      <c r="AL262" s="97"/>
      <c r="AR262" s="123"/>
    </row>
    <row r="263" s="98" customFormat="true" ht="18" hidden="false" customHeight="true" outlineLevel="0" collapsed="false">
      <c r="A263" s="99"/>
      <c r="B263" s="95"/>
      <c r="C263" s="87"/>
      <c r="D263" s="114"/>
      <c r="E263" s="88"/>
      <c r="F263" s="88"/>
      <c r="G263" s="89"/>
      <c r="H263" s="88"/>
      <c r="I263" s="88"/>
      <c r="J263" s="88"/>
      <c r="K263" s="88"/>
      <c r="L263" s="88"/>
      <c r="M263" s="88"/>
      <c r="N263" s="88"/>
      <c r="O263" s="105"/>
      <c r="P263" s="105"/>
      <c r="Q263" s="115" t="s">
        <v>91</v>
      </c>
      <c r="R263" s="124" t="n">
        <f aca="false">COUNTIF($Z$3:$AA$251,"試乘車")</f>
        <v>10</v>
      </c>
      <c r="S263" s="88" t="n">
        <f aca="false">SUMIF($Z$3:$AA$251,"試乘車",$S$3:$S$251)</f>
        <v>16646190</v>
      </c>
      <c r="T263" s="88" t="n">
        <f aca="false">SUMIF($Z$3:$Z$251,"試乘車",$T$3:$T$251)</f>
        <v>-1</v>
      </c>
      <c r="U263" s="88" t="n">
        <f aca="false">SUMIF($Z$3:$AA$251,"試乘車",$U$3:$U$251)</f>
        <v>16780950</v>
      </c>
      <c r="V263" s="125" t="n">
        <f aca="false">SUMIF(V7:V7,"試乘車",Z7:Z7)</f>
        <v>0</v>
      </c>
      <c r="W263" s="88" t="n">
        <f aca="false">SUM(S263:T263)-SUM(U263:V263)</f>
        <v>-134761</v>
      </c>
      <c r="X263" s="126" t="n">
        <f aca="false">IF(W263&gt;0,W263/(S263+T263),0)</f>
        <v>0</v>
      </c>
      <c r="Y263" s="121"/>
      <c r="Z263" s="122"/>
      <c r="AA263" s="93"/>
      <c r="AB263" s="93"/>
      <c r="AC263" s="94"/>
      <c r="AD263" s="2"/>
      <c r="AE263" s="96"/>
      <c r="AG263" s="100"/>
      <c r="AH263" s="55"/>
      <c r="AK263" s="96"/>
      <c r="AL263" s="97"/>
      <c r="AR263" s="123"/>
    </row>
    <row r="264" s="98" customFormat="true" ht="18" hidden="false" customHeight="true" outlineLevel="0" collapsed="false">
      <c r="A264" s="99"/>
      <c r="B264" s="95"/>
      <c r="C264" s="87"/>
      <c r="D264" s="114"/>
      <c r="E264" s="88"/>
      <c r="F264" s="88"/>
      <c r="G264" s="89"/>
      <c r="H264" s="88"/>
      <c r="I264" s="88"/>
      <c r="J264" s="88"/>
      <c r="K264" s="88"/>
      <c r="L264" s="88"/>
      <c r="M264" s="88"/>
      <c r="N264" s="88"/>
      <c r="O264" s="105"/>
      <c r="P264" s="105"/>
      <c r="Q264" s="115" t="s">
        <v>47</v>
      </c>
      <c r="R264" s="124" t="n">
        <f aca="false">COUNTIF($Z$3:$AA$251,"掛牌車")</f>
        <v>5</v>
      </c>
      <c r="S264" s="88" t="n">
        <f aca="false">SUMIF($Z$3:$AA$251,"掛牌車",$S$3:$S$251)</f>
        <v>6104760</v>
      </c>
      <c r="T264" s="88" t="n">
        <f aca="false">SUMIF($Z$3:$Z$251,"掛牌車",$T$3:$T$251)</f>
        <v>0</v>
      </c>
      <c r="U264" s="88" t="n">
        <f aca="false">SUMIF($Z$3:$AA$251,"掛牌車",$U$3:$U$251)</f>
        <v>6857144</v>
      </c>
      <c r="V264" s="125" t="n">
        <f aca="false">SUMIF(V8:V8,"掛牌車",Z8:Z8)</f>
        <v>0</v>
      </c>
      <c r="W264" s="88" t="n">
        <f aca="false">SUM(S264:T264)-SUM(U264:V264)</f>
        <v>-752384</v>
      </c>
      <c r="X264" s="126" t="n">
        <f aca="false">IF(W264&gt;0,W264/(S264+T264),0)</f>
        <v>0</v>
      </c>
      <c r="Y264" s="121"/>
      <c r="Z264" s="122"/>
      <c r="AA264" s="93"/>
      <c r="AB264" s="93"/>
      <c r="AC264" s="94"/>
      <c r="AD264" s="2"/>
      <c r="AE264" s="96"/>
      <c r="AG264" s="100"/>
      <c r="AH264" s="55"/>
      <c r="AK264" s="96"/>
      <c r="AL264" s="97"/>
      <c r="AR264" s="123"/>
    </row>
    <row r="265" s="98" customFormat="true" ht="18" hidden="false" customHeight="true" outlineLevel="0" collapsed="false">
      <c r="A265" s="99"/>
      <c r="B265" s="95"/>
      <c r="C265" s="87"/>
      <c r="D265" s="114"/>
      <c r="E265" s="88"/>
      <c r="F265" s="88"/>
      <c r="G265" s="89"/>
      <c r="H265" s="88"/>
      <c r="I265" s="88"/>
      <c r="J265" s="88"/>
      <c r="K265" s="88"/>
      <c r="L265" s="89"/>
      <c r="M265" s="89"/>
      <c r="N265" s="89"/>
      <c r="O265" s="105"/>
      <c r="P265" s="105"/>
      <c r="Q265" s="115" t="s">
        <v>383</v>
      </c>
      <c r="R265" s="122" t="n">
        <f aca="false">SUM(R256:R264)</f>
        <v>135</v>
      </c>
      <c r="S265" s="88" t="n">
        <f aca="false">SUM(S257:S264)</f>
        <v>313614653</v>
      </c>
      <c r="T265" s="88" t="n">
        <f aca="false">SUM(T257:T264)</f>
        <v>-1</v>
      </c>
      <c r="U265" s="88" t="n">
        <f aca="false">SUM(U257:U264)</f>
        <v>301738611</v>
      </c>
      <c r="V265" s="88" t="n">
        <f aca="false">SUM(V257:V264)</f>
        <v>0</v>
      </c>
      <c r="W265" s="88" t="n">
        <f aca="false">SUM(W256:W264)</f>
        <v>11876041</v>
      </c>
      <c r="X265" s="126" t="n">
        <f aca="false">IF(W265&gt;0,W265/(S265+T265),0)</f>
        <v>0.0378682594204814</v>
      </c>
      <c r="Y265" s="121"/>
      <c r="Z265" s="122"/>
      <c r="AA265" s="93"/>
      <c r="AB265" s="93"/>
      <c r="AC265" s="94"/>
      <c r="AD265" s="2"/>
      <c r="AE265" s="96"/>
      <c r="AG265" s="100"/>
      <c r="AH265" s="55"/>
      <c r="AK265" s="96"/>
      <c r="AL265" s="97"/>
      <c r="AR265" s="123"/>
    </row>
    <row r="266" s="98" customFormat="true" ht="18" hidden="false" customHeight="true" outlineLevel="0" collapsed="false">
      <c r="A266" s="99"/>
      <c r="B266" s="127"/>
      <c r="C266" s="87"/>
      <c r="D266" s="114"/>
      <c r="E266" s="88"/>
      <c r="F266" s="88"/>
      <c r="G266" s="89"/>
      <c r="H266" s="88"/>
      <c r="I266" s="72"/>
      <c r="J266" s="88"/>
      <c r="K266" s="88"/>
      <c r="L266" s="89"/>
      <c r="M266" s="89"/>
      <c r="N266" s="89"/>
      <c r="O266" s="105"/>
      <c r="P266" s="105"/>
      <c r="Q266" s="72"/>
      <c r="R266" s="128"/>
      <c r="S266" s="72"/>
      <c r="T266" s="88"/>
      <c r="U266" s="88"/>
      <c r="V266" s="125"/>
      <c r="W266" s="88"/>
      <c r="X266" s="120"/>
      <c r="Y266" s="121"/>
      <c r="Z266" s="122"/>
      <c r="AA266" s="93"/>
      <c r="AB266" s="93"/>
      <c r="AC266" s="94"/>
      <c r="AD266" s="95"/>
      <c r="AE266" s="96"/>
      <c r="AG266" s="100"/>
      <c r="AH266" s="55"/>
      <c r="AK266" s="96"/>
      <c r="AL266" s="97"/>
      <c r="AR266" s="123"/>
    </row>
    <row r="267" s="98" customFormat="true" ht="18" hidden="false" customHeight="true" outlineLevel="0" collapsed="false">
      <c r="A267" s="99"/>
      <c r="B267" s="95"/>
      <c r="C267" s="87"/>
      <c r="D267" s="114"/>
      <c r="E267" s="88"/>
      <c r="F267" s="88"/>
      <c r="G267" s="89"/>
      <c r="H267" s="88"/>
      <c r="I267" s="88"/>
      <c r="J267" s="88"/>
      <c r="K267" s="88"/>
      <c r="L267" s="129" t="s">
        <v>376</v>
      </c>
      <c r="M267" s="129"/>
      <c r="N267" s="129"/>
      <c r="O267" s="105" t="s">
        <v>376</v>
      </c>
      <c r="P267" s="105"/>
      <c r="Q267" s="115" t="s">
        <v>65</v>
      </c>
      <c r="R267" s="124" t="n">
        <f aca="false">COUNTIF($Z$3:$Z$251,"自用設備")</f>
        <v>3</v>
      </c>
      <c r="S267" s="88" t="n">
        <f aca="false">SUMIF($AA$3:$AA$398,"自用設備",$Y$3:$Y$398)</f>
        <v>0</v>
      </c>
      <c r="T267" s="88" t="n">
        <f aca="false">SUMIF($Z$3:$Z$72,"自用設備",$T$3:$T$72)</f>
        <v>0</v>
      </c>
      <c r="U267" s="88" t="n">
        <f aca="false">SUMIF($Z$3:$AA$398,"自用設備",$Y$3:$Y$398)</f>
        <v>5433810</v>
      </c>
      <c r="V267" s="125" t="n">
        <f aca="false">SUMIF(V5:V5,"10",Z5:Z5)</f>
        <v>0</v>
      </c>
      <c r="W267" s="88" t="n">
        <f aca="false">SUM(S267:T267)-SUM(U267:V267)</f>
        <v>-5433810</v>
      </c>
      <c r="X267" s="120" t="n">
        <f aca="false">IF(W267&gt;0,W267/S267,0)</f>
        <v>0</v>
      </c>
      <c r="Y267" s="121"/>
      <c r="Z267" s="122"/>
      <c r="AA267" s="93"/>
      <c r="AB267" s="93"/>
      <c r="AC267" s="94"/>
      <c r="AD267" s="95"/>
      <c r="AE267" s="96"/>
      <c r="AG267" s="100"/>
      <c r="AH267" s="55"/>
      <c r="AK267" s="96"/>
      <c r="AL267" s="97"/>
      <c r="AR267" s="123"/>
    </row>
    <row r="268" s="139" customFormat="true" ht="18" hidden="false" customHeight="true" outlineLevel="0" collapsed="false">
      <c r="A268" s="130" t="s">
        <v>384</v>
      </c>
      <c r="B268" s="131"/>
      <c r="C268" s="132"/>
      <c r="D268" s="132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133"/>
      <c r="P268" s="133"/>
      <c r="Q268" s="81"/>
      <c r="R268" s="132"/>
      <c r="S268" s="134" t="n">
        <f aca="false">SUM(S265:S267)</f>
        <v>313614653</v>
      </c>
      <c r="T268" s="134" t="n">
        <f aca="false">SUM(T265:T267)</f>
        <v>-1</v>
      </c>
      <c r="U268" s="134" t="n">
        <f aca="false">SUM(U265:U267)</f>
        <v>307172421</v>
      </c>
      <c r="V268" s="80" t="n">
        <f aca="false">SUM(V265:V267)</f>
        <v>0</v>
      </c>
      <c r="W268" s="134" t="n">
        <f aca="false">SUM(W265:W267)</f>
        <v>6442231</v>
      </c>
      <c r="X268" s="80" t="s">
        <v>376</v>
      </c>
      <c r="Y268" s="134"/>
      <c r="Z268" s="131"/>
      <c r="AA268" s="135"/>
      <c r="AB268" s="135"/>
      <c r="AC268" s="136"/>
      <c r="AD268" s="131"/>
      <c r="AE268" s="131"/>
      <c r="AF268" s="131"/>
      <c r="AG268" s="84"/>
      <c r="AH268" s="137"/>
      <c r="AI268" s="131"/>
      <c r="AJ268" s="131"/>
      <c r="AK268" s="131"/>
      <c r="AL268" s="138"/>
      <c r="AR268" s="140"/>
    </row>
    <row r="269" s="98" customFormat="true" ht="19.5" hidden="false" customHeight="true" outlineLevel="0" collapsed="false">
      <c r="A269" s="31"/>
      <c r="B269" s="141"/>
      <c r="C269" s="87"/>
      <c r="D269" s="87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105"/>
      <c r="P269" s="105"/>
      <c r="Q269" s="88"/>
      <c r="R269" s="87"/>
      <c r="S269" s="89"/>
      <c r="T269" s="142"/>
      <c r="U269" s="143"/>
      <c r="V269" s="91"/>
      <c r="W269" s="89"/>
      <c r="X269" s="91"/>
      <c r="Y269" s="89"/>
      <c r="Z269" s="141"/>
      <c r="AA269" s="93"/>
      <c r="AB269" s="87"/>
      <c r="AC269" s="94"/>
      <c r="AD269" s="95"/>
      <c r="AE269" s="95"/>
      <c r="AF269" s="95"/>
      <c r="AG269" s="97"/>
      <c r="AH269" s="55"/>
      <c r="AI269" s="95"/>
      <c r="AJ269" s="95"/>
      <c r="AK269" s="95"/>
      <c r="AL269" s="100"/>
      <c r="AR269" s="123"/>
    </row>
    <row r="270" s="98" customFormat="true" ht="19.5" hidden="false" customHeight="true" outlineLevel="0" collapsed="false">
      <c r="A270" s="31" t="s">
        <v>163</v>
      </c>
      <c r="B270" s="144" t="s">
        <v>385</v>
      </c>
      <c r="C270" s="87"/>
      <c r="D270" s="87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105"/>
      <c r="P270" s="105"/>
      <c r="Q270" s="88"/>
      <c r="R270" s="87"/>
      <c r="S270" s="89"/>
      <c r="T270" s="142"/>
      <c r="U270" s="145" t="n">
        <v>-95238</v>
      </c>
      <c r="V270" s="91"/>
      <c r="W270" s="89"/>
      <c r="X270" s="91"/>
      <c r="Y270" s="89"/>
      <c r="Z270" s="146" t="s">
        <v>386</v>
      </c>
      <c r="AA270" s="93"/>
      <c r="AB270" s="87"/>
      <c r="AC270" s="94"/>
      <c r="AD270" s="95"/>
      <c r="AE270" s="95"/>
      <c r="AF270" s="95"/>
      <c r="AG270" s="97"/>
      <c r="AH270" s="55"/>
      <c r="AI270" s="95"/>
      <c r="AJ270" s="95"/>
      <c r="AK270" s="95"/>
      <c r="AL270" s="100"/>
      <c r="AR270" s="123"/>
    </row>
    <row r="271" s="98" customFormat="true" ht="19.5" hidden="false" customHeight="true" outlineLevel="0" collapsed="false">
      <c r="A271" s="70" t="s">
        <v>223</v>
      </c>
      <c r="B271" s="144" t="s">
        <v>387</v>
      </c>
      <c r="C271" s="87"/>
      <c r="D271" s="87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105"/>
      <c r="P271" s="105"/>
      <c r="Q271" s="88"/>
      <c r="R271" s="87"/>
      <c r="S271" s="89"/>
      <c r="T271" s="142"/>
      <c r="U271" s="145" t="n">
        <v>-9524</v>
      </c>
      <c r="V271" s="91"/>
      <c r="W271" s="89"/>
      <c r="X271" s="91"/>
      <c r="Y271" s="89"/>
      <c r="Z271" s="146" t="s">
        <v>386</v>
      </c>
      <c r="AA271" s="93"/>
      <c r="AB271" s="87"/>
      <c r="AC271" s="94"/>
      <c r="AD271" s="95"/>
      <c r="AE271" s="95"/>
      <c r="AF271" s="95"/>
      <c r="AG271" s="97"/>
      <c r="AH271" s="55"/>
      <c r="AI271" s="95"/>
      <c r="AJ271" s="95"/>
      <c r="AK271" s="95"/>
      <c r="AL271" s="100"/>
      <c r="AR271" s="123"/>
    </row>
    <row r="272" s="98" customFormat="true" ht="23.25" hidden="false" customHeight="true" outlineLevel="0" collapsed="false">
      <c r="A272" s="70" t="s">
        <v>93</v>
      </c>
      <c r="B272" s="144" t="s">
        <v>388</v>
      </c>
      <c r="C272" s="87"/>
      <c r="D272" s="87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105"/>
      <c r="P272" s="105"/>
      <c r="Q272" s="88"/>
      <c r="R272" s="87"/>
      <c r="S272" s="89"/>
      <c r="T272" s="142"/>
      <c r="U272" s="145" t="n">
        <v>-1</v>
      </c>
      <c r="V272" s="91"/>
      <c r="W272" s="89"/>
      <c r="X272" s="91"/>
      <c r="Y272" s="89"/>
      <c r="Z272" s="146" t="s">
        <v>389</v>
      </c>
      <c r="AA272" s="93"/>
      <c r="AB272" s="87"/>
      <c r="AC272" s="94"/>
      <c r="AD272" s="95"/>
      <c r="AE272" s="95"/>
      <c r="AF272" s="95"/>
      <c r="AG272" s="97"/>
      <c r="AH272" s="55"/>
      <c r="AI272" s="95"/>
      <c r="AJ272" s="95"/>
      <c r="AK272" s="95"/>
      <c r="AL272" s="100"/>
      <c r="AR272" s="123"/>
    </row>
    <row r="273" s="98" customFormat="true" ht="19.5" hidden="false" customHeight="true" outlineLevel="0" collapsed="false">
      <c r="A273" s="70" t="s">
        <v>110</v>
      </c>
      <c r="B273" s="144" t="s">
        <v>390</v>
      </c>
      <c r="C273" s="87"/>
      <c r="D273" s="87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105"/>
      <c r="P273" s="105"/>
      <c r="Q273" s="88"/>
      <c r="R273" s="87"/>
      <c r="S273" s="89"/>
      <c r="T273" s="142"/>
      <c r="U273" s="145" t="n">
        <v>-14286</v>
      </c>
      <c r="V273" s="91"/>
      <c r="W273" s="89"/>
      <c r="X273" s="91"/>
      <c r="Y273" s="89"/>
      <c r="Z273" s="146" t="s">
        <v>389</v>
      </c>
      <c r="AA273" s="93"/>
      <c r="AB273" s="87"/>
      <c r="AC273" s="94"/>
      <c r="AD273" s="95"/>
      <c r="AE273" s="95"/>
      <c r="AF273" s="95"/>
      <c r="AG273" s="97"/>
      <c r="AH273" s="55"/>
      <c r="AI273" s="95"/>
      <c r="AJ273" s="95"/>
      <c r="AK273" s="95"/>
      <c r="AL273" s="100"/>
      <c r="AR273" s="123"/>
    </row>
    <row r="274" s="98" customFormat="true" ht="19.5" hidden="false" customHeight="true" outlineLevel="0" collapsed="false">
      <c r="A274" s="31" t="s">
        <v>101</v>
      </c>
      <c r="B274" s="144" t="s">
        <v>391</v>
      </c>
      <c r="C274" s="87"/>
      <c r="D274" s="87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105"/>
      <c r="P274" s="105"/>
      <c r="Q274" s="88"/>
      <c r="R274" s="87"/>
      <c r="S274" s="89"/>
      <c r="T274" s="142"/>
      <c r="U274" s="145" t="n">
        <v>-1</v>
      </c>
      <c r="V274" s="91"/>
      <c r="W274" s="89"/>
      <c r="X274" s="91"/>
      <c r="Y274" s="89"/>
      <c r="Z274" s="146" t="s">
        <v>392</v>
      </c>
      <c r="AA274" s="93"/>
      <c r="AB274" s="87"/>
      <c r="AC274" s="94"/>
      <c r="AD274" s="95"/>
      <c r="AE274" s="95"/>
      <c r="AF274" s="95"/>
      <c r="AG274" s="97"/>
      <c r="AH274" s="55"/>
      <c r="AI274" s="95"/>
      <c r="AJ274" s="95"/>
      <c r="AK274" s="95"/>
      <c r="AL274" s="100"/>
      <c r="AR274" s="123"/>
    </row>
    <row r="275" s="98" customFormat="true" ht="19.5" hidden="false" customHeight="true" outlineLevel="0" collapsed="false">
      <c r="A275" s="70" t="s">
        <v>223</v>
      </c>
      <c r="B275" s="144" t="s">
        <v>393</v>
      </c>
      <c r="C275" s="87"/>
      <c r="D275" s="87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105"/>
      <c r="P275" s="105"/>
      <c r="Q275" s="88"/>
      <c r="R275" s="87"/>
      <c r="S275" s="89"/>
      <c r="T275" s="142"/>
      <c r="U275" s="145" t="n">
        <v>-9524</v>
      </c>
      <c r="V275" s="91"/>
      <c r="W275" s="89"/>
      <c r="X275" s="91"/>
      <c r="Y275" s="89"/>
      <c r="Z275" s="146" t="s">
        <v>392</v>
      </c>
      <c r="AA275" s="93"/>
      <c r="AB275" s="87"/>
      <c r="AC275" s="94"/>
      <c r="AD275" s="95"/>
      <c r="AE275" s="95"/>
      <c r="AF275" s="95"/>
      <c r="AG275" s="97"/>
      <c r="AH275" s="55"/>
      <c r="AI275" s="95"/>
      <c r="AJ275" s="95"/>
      <c r="AK275" s="95"/>
      <c r="AL275" s="100"/>
      <c r="AR275" s="123"/>
    </row>
    <row r="276" s="98" customFormat="true" ht="19.5" hidden="false" customHeight="true" outlineLevel="0" collapsed="false">
      <c r="A276" s="31" t="s">
        <v>93</v>
      </c>
      <c r="B276" s="144" t="s">
        <v>394</v>
      </c>
      <c r="C276" s="87"/>
      <c r="D276" s="87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105"/>
      <c r="P276" s="105"/>
      <c r="Q276" s="88"/>
      <c r="R276" s="87"/>
      <c r="S276" s="89"/>
      <c r="T276" s="142"/>
      <c r="U276" s="145" t="n">
        <v>-47619</v>
      </c>
      <c r="V276" s="91"/>
      <c r="W276" s="89"/>
      <c r="X276" s="91"/>
      <c r="Y276" s="89"/>
      <c r="Z276" s="146" t="s">
        <v>392</v>
      </c>
      <c r="AA276" s="93"/>
      <c r="AB276" s="87"/>
      <c r="AC276" s="94"/>
      <c r="AD276" s="95"/>
      <c r="AE276" s="95"/>
      <c r="AF276" s="95"/>
      <c r="AG276" s="97"/>
      <c r="AH276" s="55"/>
      <c r="AI276" s="95"/>
      <c r="AJ276" s="95"/>
      <c r="AK276" s="95"/>
      <c r="AL276" s="100"/>
      <c r="AR276" s="123"/>
    </row>
    <row r="277" s="98" customFormat="true" ht="19.5" hidden="false" customHeight="true" outlineLevel="0" collapsed="false">
      <c r="A277" s="70" t="s">
        <v>395</v>
      </c>
      <c r="B277" s="144" t="s">
        <v>396</v>
      </c>
      <c r="C277" s="87"/>
      <c r="D277" s="87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105"/>
      <c r="P277" s="105"/>
      <c r="Q277" s="88"/>
      <c r="R277" s="87"/>
      <c r="S277" s="89"/>
      <c r="T277" s="142"/>
      <c r="U277" s="147" t="n">
        <v>-28571</v>
      </c>
      <c r="V277" s="91"/>
      <c r="W277" s="89"/>
      <c r="X277" s="91"/>
      <c r="Y277" s="89"/>
      <c r="Z277" s="146" t="s">
        <v>386</v>
      </c>
      <c r="AA277" s="93"/>
      <c r="AB277" s="87"/>
      <c r="AC277" s="94"/>
      <c r="AD277" s="95"/>
      <c r="AE277" s="95"/>
      <c r="AF277" s="95"/>
      <c r="AG277" s="97"/>
      <c r="AH277" s="55"/>
      <c r="AI277" s="95"/>
      <c r="AJ277" s="95"/>
      <c r="AK277" s="95"/>
      <c r="AL277" s="100"/>
      <c r="AR277" s="123"/>
    </row>
    <row r="278" s="98" customFormat="true" ht="19.5" hidden="false" customHeight="true" outlineLevel="0" collapsed="false">
      <c r="A278" s="70" t="s">
        <v>66</v>
      </c>
      <c r="B278" s="144" t="s">
        <v>397</v>
      </c>
      <c r="C278" s="87"/>
      <c r="D278" s="87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105"/>
      <c r="P278" s="105"/>
      <c r="Q278" s="88"/>
      <c r="R278" s="87"/>
      <c r="S278" s="89"/>
      <c r="T278" s="142"/>
      <c r="U278" s="147" t="n">
        <v>-14286</v>
      </c>
      <c r="V278" s="91"/>
      <c r="W278" s="89"/>
      <c r="X278" s="91"/>
      <c r="Y278" s="89"/>
      <c r="Z278" s="148" t="s">
        <v>129</v>
      </c>
      <c r="AA278" s="93"/>
      <c r="AB278" s="87"/>
      <c r="AC278" s="94"/>
      <c r="AD278" s="95"/>
      <c r="AE278" s="95"/>
      <c r="AF278" s="95"/>
      <c r="AG278" s="97"/>
      <c r="AH278" s="55"/>
      <c r="AI278" s="95"/>
      <c r="AJ278" s="95"/>
      <c r="AK278" s="95"/>
      <c r="AL278" s="100"/>
      <c r="AR278" s="123"/>
    </row>
    <row r="279" s="98" customFormat="true" ht="19.5" hidden="false" customHeight="true" outlineLevel="0" collapsed="false">
      <c r="A279" s="70" t="s">
        <v>66</v>
      </c>
      <c r="B279" s="144" t="s">
        <v>373</v>
      </c>
      <c r="C279" s="87"/>
      <c r="D279" s="87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105"/>
      <c r="P279" s="105"/>
      <c r="Q279" s="88"/>
      <c r="R279" s="87"/>
      <c r="S279" s="89"/>
      <c r="T279" s="142"/>
      <c r="U279" s="147" t="n">
        <v>-14286</v>
      </c>
      <c r="V279" s="91"/>
      <c r="W279" s="89"/>
      <c r="X279" s="91"/>
      <c r="Y279" s="89"/>
      <c r="Z279" s="148" t="s">
        <v>129</v>
      </c>
      <c r="AA279" s="93"/>
      <c r="AB279" s="87"/>
      <c r="AC279" s="94"/>
      <c r="AD279" s="95"/>
      <c r="AE279" s="95"/>
      <c r="AF279" s="95"/>
      <c r="AG279" s="97"/>
      <c r="AH279" s="55"/>
      <c r="AI279" s="95"/>
      <c r="AJ279" s="95"/>
      <c r="AK279" s="95"/>
      <c r="AL279" s="100"/>
      <c r="AR279" s="123"/>
    </row>
    <row r="280" s="98" customFormat="true" ht="19.5" hidden="false" customHeight="true" outlineLevel="0" collapsed="false">
      <c r="A280" s="70" t="s">
        <v>398</v>
      </c>
      <c r="B280" s="144" t="s">
        <v>399</v>
      </c>
      <c r="C280" s="87"/>
      <c r="D280" s="87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105"/>
      <c r="P280" s="105"/>
      <c r="Q280" s="88"/>
      <c r="R280" s="87"/>
      <c r="S280" s="89"/>
      <c r="T280" s="142"/>
      <c r="U280" s="147" t="n">
        <v>-28571</v>
      </c>
      <c r="V280" s="91"/>
      <c r="W280" s="89"/>
      <c r="X280" s="91"/>
      <c r="Y280" s="89"/>
      <c r="Z280" s="148" t="s">
        <v>129</v>
      </c>
      <c r="AA280" s="93"/>
      <c r="AB280" s="87"/>
      <c r="AC280" s="94"/>
      <c r="AD280" s="95"/>
      <c r="AE280" s="95"/>
      <c r="AF280" s="95"/>
      <c r="AG280" s="97"/>
      <c r="AH280" s="55"/>
      <c r="AI280" s="95"/>
      <c r="AJ280" s="95"/>
      <c r="AK280" s="95"/>
      <c r="AL280" s="100"/>
      <c r="AR280" s="123"/>
    </row>
    <row r="281" s="98" customFormat="true" ht="19.5" hidden="false" customHeight="true" outlineLevel="0" collapsed="false">
      <c r="A281" s="70" t="s">
        <v>48</v>
      </c>
      <c r="B281" s="144" t="s">
        <v>400</v>
      </c>
      <c r="C281" s="87"/>
      <c r="D281" s="87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105"/>
      <c r="P281" s="105"/>
      <c r="Q281" s="88"/>
      <c r="R281" s="87"/>
      <c r="S281" s="89"/>
      <c r="T281" s="142"/>
      <c r="U281" s="147" t="n">
        <v>-9524</v>
      </c>
      <c r="V281" s="91"/>
      <c r="W281" s="89"/>
      <c r="X281" s="91"/>
      <c r="Y281" s="89"/>
      <c r="Z281" s="148" t="s">
        <v>129</v>
      </c>
      <c r="AA281" s="93"/>
      <c r="AB281" s="87"/>
      <c r="AC281" s="94"/>
      <c r="AD281" s="95"/>
      <c r="AE281" s="95"/>
      <c r="AF281" s="95"/>
      <c r="AG281" s="97"/>
      <c r="AH281" s="55"/>
      <c r="AI281" s="95"/>
      <c r="AJ281" s="95"/>
      <c r="AK281" s="95"/>
      <c r="AL281" s="100"/>
      <c r="AR281" s="123"/>
    </row>
    <row r="282" s="98" customFormat="true" ht="19.5" hidden="false" customHeight="true" outlineLevel="0" collapsed="false">
      <c r="A282" s="70" t="s">
        <v>48</v>
      </c>
      <c r="B282" s="144" t="s">
        <v>401</v>
      </c>
      <c r="C282" s="87"/>
      <c r="D282" s="87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105"/>
      <c r="P282" s="105"/>
      <c r="Q282" s="88"/>
      <c r="R282" s="87"/>
      <c r="S282" s="89"/>
      <c r="T282" s="142"/>
      <c r="U282" s="147" t="n">
        <v>-9524</v>
      </c>
      <c r="V282" s="91"/>
      <c r="W282" s="89"/>
      <c r="X282" s="91"/>
      <c r="Y282" s="89"/>
      <c r="Z282" s="148" t="s">
        <v>129</v>
      </c>
      <c r="AA282" s="93"/>
      <c r="AB282" s="87"/>
      <c r="AC282" s="94"/>
      <c r="AD282" s="95"/>
      <c r="AE282" s="95"/>
      <c r="AF282" s="95"/>
      <c r="AG282" s="97"/>
      <c r="AH282" s="55"/>
      <c r="AI282" s="95"/>
      <c r="AJ282" s="95"/>
      <c r="AK282" s="95"/>
      <c r="AL282" s="100"/>
      <c r="AR282" s="123"/>
    </row>
    <row r="283" s="98" customFormat="true" ht="19.5" hidden="false" customHeight="true" outlineLevel="0" collapsed="false">
      <c r="A283" s="70" t="s">
        <v>105</v>
      </c>
      <c r="B283" s="144" t="s">
        <v>402</v>
      </c>
      <c r="C283" s="87"/>
      <c r="D283" s="87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105"/>
      <c r="P283" s="105"/>
      <c r="Q283" s="88"/>
      <c r="R283" s="87"/>
      <c r="S283" s="89"/>
      <c r="T283" s="142"/>
      <c r="U283" s="147" t="n">
        <v>-14286</v>
      </c>
      <c r="V283" s="91"/>
      <c r="W283" s="89"/>
      <c r="X283" s="91"/>
      <c r="Y283" s="89"/>
      <c r="Z283" s="148" t="s">
        <v>129</v>
      </c>
      <c r="AA283" s="93"/>
      <c r="AB283" s="87"/>
      <c r="AC283" s="94"/>
      <c r="AD283" s="95"/>
      <c r="AE283" s="95"/>
      <c r="AF283" s="95"/>
      <c r="AG283" s="97"/>
      <c r="AH283" s="55"/>
      <c r="AI283" s="95"/>
      <c r="AJ283" s="95"/>
      <c r="AK283" s="95"/>
      <c r="AL283" s="100"/>
      <c r="AR283" s="123"/>
    </row>
    <row r="284" s="98" customFormat="true" ht="19.5" hidden="false" customHeight="true" outlineLevel="0" collapsed="false">
      <c r="A284" s="70" t="s">
        <v>66</v>
      </c>
      <c r="B284" s="144" t="s">
        <v>397</v>
      </c>
      <c r="C284" s="87"/>
      <c r="D284" s="87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105"/>
      <c r="P284" s="105"/>
      <c r="Q284" s="88"/>
      <c r="R284" s="87"/>
      <c r="S284" s="89"/>
      <c r="T284" s="142"/>
      <c r="U284" s="147" t="n">
        <v>-9524</v>
      </c>
      <c r="V284" s="91"/>
      <c r="W284" s="89"/>
      <c r="X284" s="91"/>
      <c r="Y284" s="89"/>
      <c r="Z284" s="148" t="s">
        <v>129</v>
      </c>
      <c r="AA284" s="93"/>
      <c r="AB284" s="87"/>
      <c r="AC284" s="94"/>
      <c r="AD284" s="95"/>
      <c r="AE284" s="95"/>
      <c r="AF284" s="95"/>
      <c r="AG284" s="97"/>
      <c r="AH284" s="55"/>
      <c r="AI284" s="95"/>
      <c r="AJ284" s="95"/>
      <c r="AK284" s="95"/>
      <c r="AL284" s="100"/>
      <c r="AR284" s="123"/>
    </row>
    <row r="285" s="98" customFormat="true" ht="19.5" hidden="false" customHeight="true" outlineLevel="0" collapsed="false">
      <c r="A285" s="70" t="s">
        <v>48</v>
      </c>
      <c r="B285" s="144" t="s">
        <v>401</v>
      </c>
      <c r="C285" s="87"/>
      <c r="D285" s="87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105"/>
      <c r="P285" s="105"/>
      <c r="Q285" s="88"/>
      <c r="R285" s="87"/>
      <c r="S285" s="89"/>
      <c r="T285" s="142"/>
      <c r="U285" s="147" t="n">
        <v>-21425</v>
      </c>
      <c r="V285" s="91"/>
      <c r="W285" s="89"/>
      <c r="X285" s="91"/>
      <c r="Y285" s="89"/>
      <c r="Z285" s="148" t="s">
        <v>129</v>
      </c>
      <c r="AA285" s="93"/>
      <c r="AB285" s="87"/>
      <c r="AC285" s="94"/>
      <c r="AD285" s="95"/>
      <c r="AE285" s="95"/>
      <c r="AF285" s="95"/>
      <c r="AG285" s="97"/>
      <c r="AH285" s="55"/>
      <c r="AI285" s="95"/>
      <c r="AJ285" s="95"/>
      <c r="AK285" s="95"/>
      <c r="AL285" s="100"/>
      <c r="AR285" s="123"/>
    </row>
    <row r="286" s="98" customFormat="true" ht="19.5" hidden="false" customHeight="true" outlineLevel="0" collapsed="false">
      <c r="A286" s="70" t="s">
        <v>66</v>
      </c>
      <c r="B286" s="144" t="s">
        <v>373</v>
      </c>
      <c r="C286" s="87"/>
      <c r="D286" s="87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105"/>
      <c r="P286" s="105"/>
      <c r="Q286" s="88"/>
      <c r="R286" s="87"/>
      <c r="S286" s="89"/>
      <c r="T286" s="142"/>
      <c r="U286" s="147" t="n">
        <v>28571</v>
      </c>
      <c r="V286" s="91"/>
      <c r="W286" s="89"/>
      <c r="X286" s="91"/>
      <c r="Y286" s="89"/>
      <c r="Z286" s="148" t="s">
        <v>129</v>
      </c>
      <c r="AA286" s="93"/>
      <c r="AB286" s="87"/>
      <c r="AC286" s="94"/>
      <c r="AD286" s="95"/>
      <c r="AE286" s="95"/>
      <c r="AF286" s="95"/>
      <c r="AG286" s="97"/>
      <c r="AH286" s="55"/>
      <c r="AI286" s="95"/>
      <c r="AJ286" s="95"/>
      <c r="AK286" s="95"/>
      <c r="AL286" s="100"/>
      <c r="AR286" s="123"/>
    </row>
    <row r="287" s="98" customFormat="true" ht="19.5" hidden="false" customHeight="true" outlineLevel="0" collapsed="false">
      <c r="A287" s="31" t="s">
        <v>163</v>
      </c>
      <c r="B287" s="144" t="s">
        <v>403</v>
      </c>
      <c r="C287" s="87"/>
      <c r="D287" s="87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105"/>
      <c r="P287" s="105"/>
      <c r="Q287" s="88"/>
      <c r="R287" s="87"/>
      <c r="S287" s="89"/>
      <c r="T287" s="142"/>
      <c r="U287" s="147" t="n">
        <v>38095</v>
      </c>
      <c r="V287" s="91"/>
      <c r="W287" s="89"/>
      <c r="X287" s="91"/>
      <c r="Y287" s="89"/>
      <c r="Z287" s="148" t="s">
        <v>129</v>
      </c>
      <c r="AA287" s="93"/>
      <c r="AB287" s="87"/>
      <c r="AC287" s="94"/>
      <c r="AD287" s="95"/>
      <c r="AE287" s="95"/>
      <c r="AF287" s="95"/>
      <c r="AG287" s="97"/>
      <c r="AH287" s="55"/>
      <c r="AI287" s="95"/>
      <c r="AJ287" s="95"/>
      <c r="AK287" s="95"/>
      <c r="AL287" s="100"/>
      <c r="AR287" s="123"/>
    </row>
    <row r="288" s="98" customFormat="true" ht="19.5" hidden="false" customHeight="true" outlineLevel="0" collapsed="false">
      <c r="A288" s="51" t="s">
        <v>404</v>
      </c>
      <c r="B288" s="144" t="s">
        <v>405</v>
      </c>
      <c r="C288" s="87"/>
      <c r="D288" s="87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105"/>
      <c r="P288" s="105"/>
      <c r="Q288" s="88"/>
      <c r="R288" s="87"/>
      <c r="S288" s="89"/>
      <c r="T288" s="142"/>
      <c r="U288" s="149" t="n">
        <v>-14286</v>
      </c>
      <c r="V288" s="91"/>
      <c r="W288" s="89"/>
      <c r="X288" s="91"/>
      <c r="Y288" s="89"/>
      <c r="Z288" s="150" t="s">
        <v>386</v>
      </c>
      <c r="AA288" s="148" t="s">
        <v>52</v>
      </c>
      <c r="AB288" s="87"/>
      <c r="AC288" s="94"/>
      <c r="AD288" s="95"/>
      <c r="AE288" s="95"/>
      <c r="AF288" s="95"/>
      <c r="AG288" s="97"/>
      <c r="AH288" s="55"/>
      <c r="AI288" s="95"/>
      <c r="AJ288" s="95"/>
      <c r="AK288" s="95"/>
      <c r="AL288" s="100"/>
      <c r="AR288" s="123"/>
    </row>
    <row r="289" s="98" customFormat="true" ht="19.5" hidden="false" customHeight="true" outlineLevel="0" collapsed="false">
      <c r="A289" s="70" t="s">
        <v>66</v>
      </c>
      <c r="B289" s="151" t="s">
        <v>397</v>
      </c>
      <c r="C289" s="87"/>
      <c r="D289" s="87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105"/>
      <c r="P289" s="105"/>
      <c r="Q289" s="88"/>
      <c r="R289" s="87"/>
      <c r="S289" s="89"/>
      <c r="T289" s="145" t="n">
        <f aca="false">-14286-9524</f>
        <v>-23810</v>
      </c>
      <c r="U289" s="149"/>
      <c r="V289" s="91"/>
      <c r="W289" s="89"/>
      <c r="X289" s="91"/>
      <c r="Y289" s="89"/>
      <c r="Z289" s="148" t="s">
        <v>129</v>
      </c>
      <c r="AA289" s="93"/>
      <c r="AB289" s="87"/>
      <c r="AC289" s="94"/>
      <c r="AD289" s="95"/>
      <c r="AE289" s="95"/>
      <c r="AF289" s="95"/>
      <c r="AG289" s="97"/>
      <c r="AH289" s="55"/>
      <c r="AI289" s="95"/>
      <c r="AJ289" s="95"/>
      <c r="AK289" s="95"/>
      <c r="AL289" s="100"/>
      <c r="AR289" s="123"/>
    </row>
    <row r="290" s="98" customFormat="true" ht="19.5" hidden="false" customHeight="true" outlineLevel="0" collapsed="false">
      <c r="A290" s="70" t="s">
        <v>66</v>
      </c>
      <c r="B290" s="151" t="s">
        <v>373</v>
      </c>
      <c r="C290" s="87"/>
      <c r="D290" s="87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105"/>
      <c r="P290" s="105"/>
      <c r="Q290" s="88"/>
      <c r="R290" s="87"/>
      <c r="S290" s="89"/>
      <c r="T290" s="145" t="n">
        <v>-14286</v>
      </c>
      <c r="U290" s="149"/>
      <c r="V290" s="91"/>
      <c r="W290" s="89"/>
      <c r="X290" s="91"/>
      <c r="Y290" s="89"/>
      <c r="Z290" s="148" t="s">
        <v>129</v>
      </c>
      <c r="AA290" s="93"/>
      <c r="AB290" s="87"/>
      <c r="AC290" s="94"/>
      <c r="AD290" s="95"/>
      <c r="AE290" s="95"/>
      <c r="AF290" s="95"/>
      <c r="AG290" s="97"/>
      <c r="AH290" s="55"/>
      <c r="AI290" s="95"/>
      <c r="AJ290" s="95"/>
      <c r="AK290" s="95"/>
      <c r="AL290" s="100"/>
      <c r="AR290" s="123"/>
    </row>
    <row r="291" s="98" customFormat="true" ht="19.5" hidden="false" customHeight="true" outlineLevel="0" collapsed="false">
      <c r="A291" s="70" t="s">
        <v>48</v>
      </c>
      <c r="B291" s="151" t="s">
        <v>401</v>
      </c>
      <c r="C291" s="87"/>
      <c r="D291" s="87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105"/>
      <c r="P291" s="105"/>
      <c r="Q291" s="88"/>
      <c r="R291" s="87"/>
      <c r="S291" s="89"/>
      <c r="T291" s="145" t="n">
        <f aca="false">-21425-9524</f>
        <v>-30949</v>
      </c>
      <c r="U291" s="149"/>
      <c r="V291" s="91"/>
      <c r="W291" s="89"/>
      <c r="X291" s="91"/>
      <c r="Y291" s="89"/>
      <c r="Z291" s="148" t="s">
        <v>129</v>
      </c>
      <c r="AA291" s="93"/>
      <c r="AB291" s="87"/>
      <c r="AC291" s="94"/>
      <c r="AD291" s="95"/>
      <c r="AE291" s="95"/>
      <c r="AF291" s="95"/>
      <c r="AG291" s="97"/>
      <c r="AH291" s="55"/>
      <c r="AI291" s="95"/>
      <c r="AJ291" s="95"/>
      <c r="AK291" s="95"/>
      <c r="AL291" s="100"/>
      <c r="AR291" s="123"/>
    </row>
    <row r="292" s="98" customFormat="true" ht="19.5" hidden="false" customHeight="true" outlineLevel="0" collapsed="false">
      <c r="A292" s="70" t="s">
        <v>105</v>
      </c>
      <c r="B292" s="151" t="s">
        <v>402</v>
      </c>
      <c r="C292" s="87"/>
      <c r="D292" s="87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105"/>
      <c r="P292" s="105"/>
      <c r="Q292" s="88"/>
      <c r="R292" s="87"/>
      <c r="S292" s="89"/>
      <c r="T292" s="145" t="n">
        <v>-14286</v>
      </c>
      <c r="U292" s="149"/>
      <c r="V292" s="91"/>
      <c r="W292" s="89"/>
      <c r="X292" s="91"/>
      <c r="Y292" s="89"/>
      <c r="Z292" s="148" t="s">
        <v>129</v>
      </c>
      <c r="AA292" s="93"/>
      <c r="AB292" s="87"/>
      <c r="AC292" s="94"/>
      <c r="AD292" s="95"/>
      <c r="AE292" s="95"/>
      <c r="AF292" s="95"/>
      <c r="AG292" s="97"/>
      <c r="AH292" s="55"/>
      <c r="AI292" s="95"/>
      <c r="AJ292" s="95"/>
      <c r="AK292" s="95"/>
      <c r="AL292" s="100"/>
      <c r="AR292" s="123"/>
    </row>
    <row r="293" s="98" customFormat="true" ht="19.5" hidden="false" customHeight="true" outlineLevel="0" collapsed="false">
      <c r="A293" s="70" t="s">
        <v>48</v>
      </c>
      <c r="B293" s="151" t="s">
        <v>400</v>
      </c>
      <c r="C293" s="87"/>
      <c r="D293" s="87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105"/>
      <c r="P293" s="105"/>
      <c r="Q293" s="88"/>
      <c r="R293" s="87"/>
      <c r="S293" s="89"/>
      <c r="T293" s="145" t="n">
        <v>-9524</v>
      </c>
      <c r="U293" s="149"/>
      <c r="V293" s="91"/>
      <c r="W293" s="89"/>
      <c r="X293" s="91"/>
      <c r="Y293" s="89"/>
      <c r="Z293" s="148" t="s">
        <v>129</v>
      </c>
      <c r="AA293" s="93"/>
      <c r="AB293" s="87"/>
      <c r="AC293" s="94"/>
      <c r="AD293" s="95"/>
      <c r="AE293" s="95"/>
      <c r="AF293" s="95"/>
      <c r="AG293" s="97"/>
      <c r="AH293" s="55"/>
      <c r="AI293" s="95"/>
      <c r="AJ293" s="95"/>
      <c r="AK293" s="95"/>
      <c r="AL293" s="100"/>
      <c r="AR293" s="123"/>
    </row>
    <row r="294" s="98" customFormat="true" ht="19.5" hidden="false" customHeight="true" outlineLevel="0" collapsed="false">
      <c r="A294" s="70" t="s">
        <v>398</v>
      </c>
      <c r="B294" s="151" t="s">
        <v>399</v>
      </c>
      <c r="C294" s="87"/>
      <c r="D294" s="87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105"/>
      <c r="P294" s="105"/>
      <c r="Q294" s="88"/>
      <c r="R294" s="87"/>
      <c r="S294" s="89"/>
      <c r="T294" s="145" t="n">
        <v>-28571</v>
      </c>
      <c r="U294" s="149"/>
      <c r="V294" s="91"/>
      <c r="W294" s="89"/>
      <c r="X294" s="91"/>
      <c r="Y294" s="89"/>
      <c r="Z294" s="148" t="s">
        <v>129</v>
      </c>
      <c r="AA294" s="152"/>
      <c r="AB294" s="153"/>
      <c r="AC294" s="94"/>
      <c r="AD294" s="95"/>
      <c r="AE294" s="95"/>
      <c r="AF294" s="95"/>
      <c r="AG294" s="97"/>
      <c r="AH294" s="55"/>
      <c r="AI294" s="95"/>
      <c r="AJ294" s="95"/>
      <c r="AK294" s="95"/>
      <c r="AL294" s="100"/>
      <c r="AR294" s="123"/>
    </row>
    <row r="295" s="98" customFormat="true" ht="17.25" hidden="false" customHeight="true" outlineLevel="0" collapsed="false">
      <c r="A295" s="31"/>
      <c r="B295" s="154"/>
      <c r="C295" s="87"/>
      <c r="D295" s="87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105"/>
      <c r="P295" s="105"/>
      <c r="Q295" s="88"/>
      <c r="R295" s="87"/>
      <c r="S295" s="89"/>
      <c r="T295" s="142"/>
      <c r="U295" s="149"/>
      <c r="V295" s="91"/>
      <c r="W295" s="89"/>
      <c r="X295" s="91"/>
      <c r="Y295" s="89"/>
      <c r="Z295" s="148"/>
      <c r="AA295" s="152"/>
      <c r="AB295" s="153"/>
      <c r="AC295" s="94"/>
      <c r="AD295" s="95"/>
      <c r="AE295" s="95"/>
      <c r="AF295" s="95"/>
      <c r="AG295" s="97"/>
      <c r="AH295" s="55"/>
      <c r="AI295" s="95"/>
      <c r="AJ295" s="95"/>
      <c r="AK295" s="95"/>
      <c r="AL295" s="100"/>
      <c r="AR295" s="123"/>
    </row>
    <row r="296" s="98" customFormat="true" ht="17.25" hidden="false" customHeight="true" outlineLevel="0" collapsed="false">
      <c r="A296" s="31"/>
      <c r="B296" s="32"/>
      <c r="C296" s="87"/>
      <c r="D296" s="87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105"/>
      <c r="P296" s="105"/>
      <c r="Q296" s="88"/>
      <c r="R296" s="87"/>
      <c r="S296" s="89"/>
      <c r="T296" s="142"/>
      <c r="U296" s="155"/>
      <c r="V296" s="91"/>
      <c r="W296" s="89"/>
      <c r="X296" s="91"/>
      <c r="Y296" s="89"/>
      <c r="Z296" s="156"/>
      <c r="AA296" s="157"/>
      <c r="AB296" s="87"/>
      <c r="AC296" s="94"/>
      <c r="AD296" s="95"/>
      <c r="AE296" s="95"/>
      <c r="AF296" s="95"/>
      <c r="AG296" s="97"/>
      <c r="AH296" s="55"/>
      <c r="AI296" s="95"/>
      <c r="AJ296" s="95"/>
      <c r="AK296" s="95"/>
      <c r="AL296" s="100"/>
      <c r="AR296" s="123"/>
    </row>
    <row r="297" s="98" customFormat="true" ht="17.25" hidden="true" customHeight="true" outlineLevel="0" collapsed="false">
      <c r="A297" s="31"/>
      <c r="B297" s="32"/>
      <c r="C297" s="87"/>
      <c r="D297" s="87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105"/>
      <c r="P297" s="105"/>
      <c r="Q297" s="88"/>
      <c r="R297" s="87"/>
      <c r="S297" s="89"/>
      <c r="T297" s="142"/>
      <c r="U297" s="155"/>
      <c r="V297" s="91"/>
      <c r="W297" s="89"/>
      <c r="X297" s="91"/>
      <c r="Y297" s="89"/>
      <c r="Z297" s="156"/>
      <c r="AA297" s="157"/>
      <c r="AB297" s="87"/>
      <c r="AC297" s="94"/>
      <c r="AD297" s="95"/>
      <c r="AE297" s="95"/>
      <c r="AF297" s="95"/>
      <c r="AG297" s="97"/>
      <c r="AH297" s="55"/>
      <c r="AI297" s="95"/>
      <c r="AJ297" s="95"/>
      <c r="AK297" s="95"/>
      <c r="AL297" s="100"/>
    </row>
    <row r="298" s="98" customFormat="true" ht="17.25" hidden="true" customHeight="true" outlineLevel="0" collapsed="false">
      <c r="A298" s="31"/>
      <c r="B298" s="32"/>
      <c r="C298" s="87"/>
      <c r="D298" s="87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105"/>
      <c r="P298" s="105"/>
      <c r="Q298" s="88"/>
      <c r="R298" s="87"/>
      <c r="S298" s="89"/>
      <c r="T298" s="142"/>
      <c r="U298" s="155"/>
      <c r="V298" s="91"/>
      <c r="W298" s="89"/>
      <c r="X298" s="91"/>
      <c r="Y298" s="89"/>
      <c r="Z298" s="156"/>
      <c r="AA298" s="157"/>
      <c r="AB298" s="87"/>
      <c r="AC298" s="94"/>
      <c r="AD298" s="95"/>
      <c r="AE298" s="95"/>
      <c r="AF298" s="95"/>
      <c r="AG298" s="97"/>
      <c r="AH298" s="55"/>
      <c r="AI298" s="95"/>
      <c r="AJ298" s="95"/>
      <c r="AK298" s="95"/>
      <c r="AL298" s="100"/>
    </row>
    <row r="299" s="98" customFormat="true" ht="17.25" hidden="true" customHeight="true" outlineLevel="0" collapsed="false">
      <c r="A299" s="31"/>
      <c r="B299" s="32"/>
      <c r="C299" s="87"/>
      <c r="D299" s="87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105"/>
      <c r="P299" s="105"/>
      <c r="Q299" s="88"/>
      <c r="R299" s="87"/>
      <c r="S299" s="89"/>
      <c r="T299" s="142"/>
      <c r="U299" s="155"/>
      <c r="V299" s="91"/>
      <c r="W299" s="89"/>
      <c r="X299" s="91"/>
      <c r="Y299" s="89"/>
      <c r="Z299" s="156"/>
      <c r="AA299" s="157"/>
      <c r="AB299" s="87"/>
      <c r="AC299" s="94"/>
      <c r="AD299" s="95"/>
      <c r="AE299" s="95"/>
      <c r="AF299" s="95"/>
      <c r="AG299" s="97"/>
      <c r="AH299" s="55"/>
      <c r="AI299" s="95"/>
      <c r="AJ299" s="95"/>
      <c r="AK299" s="95"/>
      <c r="AL299" s="100"/>
    </row>
    <row r="300" s="98" customFormat="true" ht="17.25" hidden="true" customHeight="true" outlineLevel="0" collapsed="false">
      <c r="A300" s="31"/>
      <c r="B300" s="32"/>
      <c r="C300" s="87"/>
      <c r="D300" s="87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105"/>
      <c r="P300" s="105"/>
      <c r="Q300" s="88"/>
      <c r="R300" s="87"/>
      <c r="S300" s="89"/>
      <c r="T300" s="142"/>
      <c r="U300" s="155"/>
      <c r="V300" s="91"/>
      <c r="W300" s="89"/>
      <c r="X300" s="91"/>
      <c r="Y300" s="89"/>
      <c r="Z300" s="156"/>
      <c r="AA300" s="157"/>
      <c r="AB300" s="87"/>
      <c r="AC300" s="94"/>
      <c r="AD300" s="95"/>
      <c r="AE300" s="95"/>
      <c r="AF300" s="95"/>
      <c r="AG300" s="97"/>
      <c r="AH300" s="55"/>
      <c r="AI300" s="95"/>
      <c r="AJ300" s="95"/>
      <c r="AK300" s="95"/>
      <c r="AL300" s="100"/>
    </row>
    <row r="301" s="98" customFormat="true" ht="17.25" hidden="true" customHeight="true" outlineLevel="0" collapsed="false">
      <c r="A301" s="31"/>
      <c r="B301" s="32"/>
      <c r="C301" s="87"/>
      <c r="D301" s="87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105"/>
      <c r="P301" s="105"/>
      <c r="Q301" s="88"/>
      <c r="R301" s="87"/>
      <c r="S301" s="89"/>
      <c r="T301" s="142"/>
      <c r="U301" s="155"/>
      <c r="V301" s="91"/>
      <c r="W301" s="89"/>
      <c r="X301" s="91"/>
      <c r="Y301" s="89"/>
      <c r="Z301" s="156"/>
      <c r="AA301" s="157"/>
      <c r="AB301" s="87"/>
      <c r="AC301" s="94"/>
      <c r="AD301" s="95"/>
      <c r="AE301" s="95"/>
      <c r="AF301" s="95"/>
      <c r="AG301" s="97"/>
      <c r="AH301" s="55"/>
      <c r="AI301" s="95"/>
      <c r="AJ301" s="95"/>
      <c r="AK301" s="95"/>
      <c r="AL301" s="100"/>
    </row>
    <row r="302" s="98" customFormat="true" ht="17.25" hidden="true" customHeight="true" outlineLevel="0" collapsed="false">
      <c r="A302" s="31"/>
      <c r="B302" s="32"/>
      <c r="C302" s="87"/>
      <c r="D302" s="87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105"/>
      <c r="P302" s="105"/>
      <c r="Q302" s="88"/>
      <c r="R302" s="87"/>
      <c r="S302" s="89"/>
      <c r="T302" s="142"/>
      <c r="U302" s="155"/>
      <c r="V302" s="91"/>
      <c r="W302" s="89"/>
      <c r="X302" s="91"/>
      <c r="Y302" s="89"/>
      <c r="Z302" s="156"/>
      <c r="AA302" s="157"/>
      <c r="AB302" s="87"/>
      <c r="AC302" s="94"/>
      <c r="AD302" s="95"/>
      <c r="AE302" s="95"/>
      <c r="AF302" s="95"/>
      <c r="AG302" s="97"/>
      <c r="AH302" s="55"/>
      <c r="AI302" s="95"/>
      <c r="AJ302" s="95"/>
      <c r="AK302" s="95"/>
      <c r="AL302" s="100"/>
    </row>
    <row r="303" s="98" customFormat="true" ht="17.25" hidden="true" customHeight="true" outlineLevel="0" collapsed="false">
      <c r="A303" s="31"/>
      <c r="B303" s="32"/>
      <c r="C303" s="87"/>
      <c r="D303" s="87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105"/>
      <c r="P303" s="105"/>
      <c r="Q303" s="88"/>
      <c r="R303" s="87"/>
      <c r="S303" s="89"/>
      <c r="T303" s="142"/>
      <c r="U303" s="155"/>
      <c r="V303" s="91"/>
      <c r="W303" s="89"/>
      <c r="X303" s="91"/>
      <c r="Y303" s="89"/>
      <c r="Z303" s="156"/>
      <c r="AA303" s="157"/>
      <c r="AB303" s="87"/>
      <c r="AC303" s="94"/>
      <c r="AD303" s="95"/>
      <c r="AE303" s="95"/>
      <c r="AF303" s="95"/>
      <c r="AG303" s="97"/>
      <c r="AH303" s="55"/>
      <c r="AI303" s="95"/>
      <c r="AJ303" s="95"/>
      <c r="AK303" s="95"/>
      <c r="AL303" s="100"/>
    </row>
    <row r="304" s="98" customFormat="true" ht="17.25" hidden="true" customHeight="true" outlineLevel="0" collapsed="false">
      <c r="A304" s="31"/>
      <c r="B304" s="32"/>
      <c r="C304" s="87"/>
      <c r="D304" s="87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105"/>
      <c r="P304" s="105"/>
      <c r="Q304" s="88"/>
      <c r="R304" s="87"/>
      <c r="S304" s="89"/>
      <c r="T304" s="142"/>
      <c r="U304" s="155"/>
      <c r="V304" s="91"/>
      <c r="W304" s="89"/>
      <c r="X304" s="91"/>
      <c r="Y304" s="89"/>
      <c r="Z304" s="156"/>
      <c r="AA304" s="157"/>
      <c r="AB304" s="87"/>
      <c r="AC304" s="94"/>
      <c r="AD304" s="95"/>
      <c r="AE304" s="95"/>
      <c r="AF304" s="95"/>
      <c r="AG304" s="97"/>
      <c r="AH304" s="55"/>
      <c r="AI304" s="95"/>
      <c r="AJ304" s="95"/>
      <c r="AK304" s="95"/>
      <c r="AL304" s="100"/>
    </row>
    <row r="305" s="98" customFormat="true" ht="17.25" hidden="true" customHeight="true" outlineLevel="0" collapsed="false">
      <c r="A305" s="31"/>
      <c r="B305" s="32"/>
      <c r="C305" s="87"/>
      <c r="D305" s="87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105"/>
      <c r="P305" s="105"/>
      <c r="Q305" s="88"/>
      <c r="R305" s="87"/>
      <c r="S305" s="89"/>
      <c r="T305" s="142"/>
      <c r="U305" s="155"/>
      <c r="V305" s="91"/>
      <c r="W305" s="89"/>
      <c r="X305" s="91"/>
      <c r="Y305" s="89"/>
      <c r="Z305" s="156"/>
      <c r="AA305" s="157"/>
      <c r="AB305" s="87"/>
      <c r="AC305" s="94"/>
      <c r="AD305" s="95"/>
      <c r="AE305" s="95"/>
      <c r="AF305" s="95"/>
      <c r="AG305" s="97"/>
      <c r="AH305" s="55"/>
      <c r="AI305" s="95"/>
      <c r="AJ305" s="95"/>
      <c r="AK305" s="95"/>
      <c r="AL305" s="100"/>
    </row>
    <row r="306" s="98" customFormat="true" ht="17.25" hidden="true" customHeight="true" outlineLevel="0" collapsed="false">
      <c r="A306" s="31"/>
      <c r="B306" s="32"/>
      <c r="C306" s="87"/>
      <c r="D306" s="87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105"/>
      <c r="P306" s="105"/>
      <c r="Q306" s="88"/>
      <c r="R306" s="87"/>
      <c r="S306" s="89"/>
      <c r="T306" s="142"/>
      <c r="U306" s="155"/>
      <c r="V306" s="91"/>
      <c r="W306" s="89"/>
      <c r="X306" s="91"/>
      <c r="Y306" s="89"/>
      <c r="Z306" s="156"/>
      <c r="AA306" s="157"/>
      <c r="AB306" s="87"/>
      <c r="AC306" s="94"/>
      <c r="AD306" s="95"/>
      <c r="AE306" s="95"/>
      <c r="AF306" s="95"/>
      <c r="AG306" s="97"/>
      <c r="AH306" s="55"/>
      <c r="AI306" s="95"/>
      <c r="AJ306" s="95"/>
      <c r="AK306" s="95"/>
      <c r="AL306" s="100"/>
    </row>
    <row r="307" s="98" customFormat="true" ht="17.25" hidden="true" customHeight="true" outlineLevel="0" collapsed="false">
      <c r="A307" s="31"/>
      <c r="B307" s="32"/>
      <c r="C307" s="87"/>
      <c r="D307" s="87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105"/>
      <c r="P307" s="105"/>
      <c r="Q307" s="88"/>
      <c r="R307" s="87"/>
      <c r="S307" s="89"/>
      <c r="T307" s="142"/>
      <c r="U307" s="155"/>
      <c r="V307" s="91"/>
      <c r="W307" s="89"/>
      <c r="X307" s="91"/>
      <c r="Y307" s="89"/>
      <c r="Z307" s="158"/>
      <c r="AA307" s="93"/>
      <c r="AB307" s="87"/>
      <c r="AC307" s="94"/>
      <c r="AD307" s="95"/>
      <c r="AE307" s="95"/>
      <c r="AF307" s="95"/>
      <c r="AG307" s="97"/>
      <c r="AH307" s="55"/>
      <c r="AI307" s="95"/>
      <c r="AJ307" s="95"/>
      <c r="AK307" s="95"/>
      <c r="AL307" s="100"/>
    </row>
    <row r="308" s="98" customFormat="true" ht="17.25" hidden="true" customHeight="true" outlineLevel="0" collapsed="false">
      <c r="A308" s="31"/>
      <c r="B308" s="32"/>
      <c r="C308" s="87"/>
      <c r="D308" s="87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105"/>
      <c r="P308" s="105"/>
      <c r="Q308" s="88"/>
      <c r="R308" s="87"/>
      <c r="S308" s="89"/>
      <c r="T308" s="142"/>
      <c r="U308" s="155"/>
      <c r="V308" s="91"/>
      <c r="W308" s="89"/>
      <c r="X308" s="91"/>
      <c r="Y308" s="89"/>
      <c r="Z308" s="156"/>
      <c r="AA308" s="157"/>
      <c r="AB308" s="87"/>
      <c r="AC308" s="94"/>
      <c r="AD308" s="95"/>
      <c r="AE308" s="95"/>
      <c r="AF308" s="95"/>
      <c r="AG308" s="97"/>
      <c r="AH308" s="55"/>
      <c r="AI308" s="95"/>
      <c r="AJ308" s="95"/>
      <c r="AK308" s="95"/>
      <c r="AL308" s="100"/>
    </row>
    <row r="309" s="98" customFormat="true" ht="17.25" hidden="true" customHeight="true" outlineLevel="0" collapsed="false">
      <c r="A309" s="31"/>
      <c r="B309" s="32"/>
      <c r="C309" s="87"/>
      <c r="D309" s="87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105"/>
      <c r="P309" s="105"/>
      <c r="Q309" s="88"/>
      <c r="R309" s="87"/>
      <c r="S309" s="89"/>
      <c r="T309" s="142"/>
      <c r="U309" s="155"/>
      <c r="V309" s="91"/>
      <c r="W309" s="89"/>
      <c r="X309" s="91"/>
      <c r="Y309" s="89"/>
      <c r="Z309" s="156"/>
      <c r="AA309" s="157"/>
      <c r="AB309" s="87"/>
      <c r="AC309" s="94"/>
      <c r="AD309" s="95"/>
      <c r="AE309" s="95"/>
      <c r="AF309" s="95"/>
      <c r="AG309" s="97"/>
      <c r="AH309" s="55"/>
      <c r="AI309" s="95"/>
      <c r="AJ309" s="95"/>
      <c r="AK309" s="95"/>
      <c r="AL309" s="100"/>
    </row>
    <row r="310" s="98" customFormat="true" ht="17.25" hidden="true" customHeight="true" outlineLevel="0" collapsed="false">
      <c r="A310" s="31"/>
      <c r="B310" s="32"/>
      <c r="C310" s="87"/>
      <c r="D310" s="87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105"/>
      <c r="P310" s="105"/>
      <c r="Q310" s="88"/>
      <c r="R310" s="87"/>
      <c r="S310" s="89"/>
      <c r="T310" s="142"/>
      <c r="U310" s="155"/>
      <c r="V310" s="91"/>
      <c r="W310" s="89"/>
      <c r="X310" s="91"/>
      <c r="Y310" s="89"/>
      <c r="Z310" s="156"/>
      <c r="AA310" s="157"/>
      <c r="AB310" s="87"/>
      <c r="AC310" s="94"/>
      <c r="AD310" s="95"/>
      <c r="AE310" s="95"/>
      <c r="AF310" s="95"/>
      <c r="AG310" s="97"/>
      <c r="AH310" s="55"/>
      <c r="AI310" s="95"/>
      <c r="AJ310" s="95"/>
      <c r="AK310" s="95"/>
      <c r="AL310" s="100"/>
    </row>
    <row r="311" s="98" customFormat="true" ht="17.25" hidden="true" customHeight="true" outlineLevel="0" collapsed="false">
      <c r="A311" s="31"/>
      <c r="B311" s="32"/>
      <c r="C311" s="87"/>
      <c r="D311" s="87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105"/>
      <c r="P311" s="105"/>
      <c r="Q311" s="88"/>
      <c r="R311" s="87"/>
      <c r="S311" s="89"/>
      <c r="T311" s="142"/>
      <c r="U311" s="155"/>
      <c r="V311" s="91"/>
      <c r="W311" s="89"/>
      <c r="X311" s="91"/>
      <c r="Y311" s="89"/>
      <c r="Z311" s="156"/>
      <c r="AA311" s="157"/>
      <c r="AB311" s="87"/>
      <c r="AC311" s="94"/>
      <c r="AD311" s="95"/>
      <c r="AE311" s="95"/>
      <c r="AF311" s="95"/>
      <c r="AG311" s="97"/>
      <c r="AH311" s="55"/>
      <c r="AI311" s="95"/>
      <c r="AJ311" s="95"/>
      <c r="AK311" s="95"/>
      <c r="AL311" s="100"/>
    </row>
    <row r="312" s="98" customFormat="true" ht="17.25" hidden="true" customHeight="true" outlineLevel="0" collapsed="false">
      <c r="A312" s="31"/>
      <c r="B312" s="32"/>
      <c r="C312" s="87"/>
      <c r="D312" s="87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105"/>
      <c r="P312" s="105"/>
      <c r="Q312" s="88"/>
      <c r="R312" s="87"/>
      <c r="S312" s="89"/>
      <c r="T312" s="142"/>
      <c r="U312" s="155"/>
      <c r="V312" s="91"/>
      <c r="W312" s="89"/>
      <c r="X312" s="91"/>
      <c r="Y312" s="89"/>
      <c r="Z312" s="156"/>
      <c r="AA312" s="157"/>
      <c r="AB312" s="87"/>
      <c r="AC312" s="94"/>
      <c r="AD312" s="95"/>
      <c r="AE312" s="95"/>
      <c r="AF312" s="95"/>
      <c r="AG312" s="97"/>
      <c r="AH312" s="55"/>
      <c r="AI312" s="95"/>
      <c r="AJ312" s="95"/>
      <c r="AK312" s="95"/>
      <c r="AL312" s="100"/>
    </row>
    <row r="313" s="98" customFormat="true" ht="17.25" hidden="true" customHeight="true" outlineLevel="0" collapsed="false">
      <c r="A313" s="31"/>
      <c r="B313" s="32"/>
      <c r="C313" s="87"/>
      <c r="D313" s="87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105"/>
      <c r="P313" s="105"/>
      <c r="Q313" s="88"/>
      <c r="R313" s="87"/>
      <c r="S313" s="89"/>
      <c r="T313" s="142"/>
      <c r="U313" s="155"/>
      <c r="V313" s="91"/>
      <c r="W313" s="89"/>
      <c r="X313" s="91"/>
      <c r="Y313" s="89"/>
      <c r="Z313" s="156"/>
      <c r="AA313" s="157"/>
      <c r="AB313" s="87"/>
      <c r="AC313" s="94"/>
      <c r="AD313" s="95"/>
      <c r="AE313" s="95"/>
      <c r="AF313" s="95"/>
      <c r="AG313" s="97"/>
      <c r="AH313" s="55"/>
      <c r="AI313" s="95"/>
      <c r="AJ313" s="95"/>
      <c r="AK313" s="95"/>
      <c r="AL313" s="100"/>
    </row>
    <row r="314" s="98" customFormat="true" ht="17.25" hidden="true" customHeight="true" outlineLevel="0" collapsed="false">
      <c r="A314" s="31"/>
      <c r="B314" s="32"/>
      <c r="C314" s="87"/>
      <c r="D314" s="87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105"/>
      <c r="P314" s="105"/>
      <c r="Q314" s="88"/>
      <c r="R314" s="87"/>
      <c r="S314" s="89"/>
      <c r="T314" s="142"/>
      <c r="U314" s="155"/>
      <c r="V314" s="91"/>
      <c r="W314" s="89"/>
      <c r="X314" s="91"/>
      <c r="Y314" s="89"/>
      <c r="Z314" s="156"/>
      <c r="AA314" s="157"/>
      <c r="AB314" s="87"/>
      <c r="AC314" s="94"/>
      <c r="AD314" s="95"/>
      <c r="AE314" s="95"/>
      <c r="AF314" s="95"/>
      <c r="AG314" s="97"/>
      <c r="AH314" s="55"/>
      <c r="AI314" s="95"/>
      <c r="AJ314" s="95"/>
      <c r="AK314" s="95"/>
      <c r="AL314" s="100"/>
    </row>
    <row r="315" s="98" customFormat="true" ht="18" hidden="true" customHeight="true" outlineLevel="0" collapsed="false">
      <c r="A315" s="31"/>
      <c r="B315" s="141"/>
      <c r="C315" s="87"/>
      <c r="D315" s="87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105"/>
      <c r="P315" s="105"/>
      <c r="Q315" s="88"/>
      <c r="R315" s="87"/>
      <c r="S315" s="89"/>
      <c r="T315" s="143"/>
      <c r="U315" s="159"/>
      <c r="V315" s="91"/>
      <c r="W315" s="89"/>
      <c r="X315" s="91"/>
      <c r="Y315" s="89"/>
      <c r="Z315" s="160"/>
      <c r="AA315" s="161"/>
      <c r="AB315" s="87"/>
      <c r="AC315" s="94"/>
      <c r="AD315" s="95"/>
      <c r="AE315" s="95"/>
      <c r="AF315" s="95"/>
      <c r="AG315" s="97"/>
      <c r="AH315" s="55"/>
      <c r="AI315" s="95"/>
      <c r="AJ315" s="95"/>
      <c r="AK315" s="95"/>
      <c r="AL315" s="100"/>
    </row>
    <row r="316" s="98" customFormat="true" ht="18" hidden="true" customHeight="true" outlineLevel="0" collapsed="false">
      <c r="A316" s="31"/>
      <c r="B316" s="141"/>
      <c r="C316" s="87"/>
      <c r="D316" s="87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105"/>
      <c r="P316" s="105"/>
      <c r="Q316" s="88"/>
      <c r="R316" s="87"/>
      <c r="S316" s="89"/>
      <c r="T316" s="143"/>
      <c r="U316" s="159"/>
      <c r="V316" s="91"/>
      <c r="W316" s="89"/>
      <c r="X316" s="91"/>
      <c r="Y316" s="89"/>
      <c r="Z316" s="160"/>
      <c r="AA316" s="161"/>
      <c r="AB316" s="87"/>
      <c r="AC316" s="94"/>
      <c r="AD316" s="95"/>
      <c r="AE316" s="95"/>
      <c r="AF316" s="95"/>
      <c r="AG316" s="97"/>
      <c r="AH316" s="55"/>
      <c r="AI316" s="95"/>
      <c r="AJ316" s="95"/>
      <c r="AK316" s="95"/>
      <c r="AL316" s="100"/>
    </row>
    <row r="317" s="98" customFormat="true" ht="18" hidden="true" customHeight="true" outlineLevel="0" collapsed="false">
      <c r="A317" s="31"/>
      <c r="B317" s="141"/>
      <c r="C317" s="87"/>
      <c r="D317" s="87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105"/>
      <c r="P317" s="105"/>
      <c r="Q317" s="88"/>
      <c r="R317" s="87"/>
      <c r="S317" s="89"/>
      <c r="T317" s="143"/>
      <c r="U317" s="159"/>
      <c r="V317" s="91"/>
      <c r="W317" s="89"/>
      <c r="X317" s="91"/>
      <c r="Y317" s="89"/>
      <c r="Z317" s="160"/>
      <c r="AA317" s="161"/>
      <c r="AB317" s="87"/>
      <c r="AC317" s="94"/>
      <c r="AD317" s="95"/>
      <c r="AE317" s="95"/>
      <c r="AF317" s="95"/>
      <c r="AG317" s="97"/>
      <c r="AH317" s="55"/>
      <c r="AI317" s="95"/>
      <c r="AJ317" s="95"/>
      <c r="AK317" s="95"/>
      <c r="AL317" s="100"/>
    </row>
    <row r="318" s="98" customFormat="true" ht="18" hidden="true" customHeight="true" outlineLevel="0" collapsed="false">
      <c r="A318" s="31"/>
      <c r="B318" s="141"/>
      <c r="C318" s="87"/>
      <c r="D318" s="87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105"/>
      <c r="P318" s="105"/>
      <c r="Q318" s="88"/>
      <c r="R318" s="87"/>
      <c r="S318" s="89"/>
      <c r="T318" s="143"/>
      <c r="U318" s="159"/>
      <c r="V318" s="91"/>
      <c r="W318" s="89"/>
      <c r="X318" s="91"/>
      <c r="Y318" s="89"/>
      <c r="Z318" s="160"/>
      <c r="AA318" s="161"/>
      <c r="AB318" s="87"/>
      <c r="AC318" s="94"/>
      <c r="AD318" s="95"/>
      <c r="AE318" s="95"/>
      <c r="AF318" s="95"/>
      <c r="AG318" s="97"/>
      <c r="AH318" s="55"/>
      <c r="AI318" s="95"/>
      <c r="AJ318" s="95"/>
      <c r="AK318" s="95"/>
      <c r="AL318" s="100"/>
    </row>
    <row r="319" s="98" customFormat="true" ht="18" hidden="true" customHeight="true" outlineLevel="0" collapsed="false">
      <c r="A319" s="31"/>
      <c r="B319" s="141"/>
      <c r="C319" s="87"/>
      <c r="D319" s="87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105"/>
      <c r="P319" s="105"/>
      <c r="Q319" s="88"/>
      <c r="R319" s="87"/>
      <c r="S319" s="89"/>
      <c r="T319" s="143"/>
      <c r="U319" s="159"/>
      <c r="V319" s="91"/>
      <c r="W319" s="89"/>
      <c r="X319" s="91"/>
      <c r="Y319" s="89"/>
      <c r="Z319" s="160"/>
      <c r="AA319" s="161"/>
      <c r="AB319" s="87"/>
      <c r="AC319" s="94"/>
      <c r="AD319" s="95"/>
      <c r="AE319" s="95"/>
      <c r="AF319" s="95"/>
      <c r="AG319" s="97"/>
      <c r="AH319" s="55"/>
      <c r="AI319" s="95"/>
      <c r="AJ319" s="95"/>
      <c r="AK319" s="95"/>
      <c r="AL319" s="100"/>
    </row>
    <row r="320" s="98" customFormat="true" ht="17.25" hidden="true" customHeight="true" outlineLevel="0" collapsed="false">
      <c r="A320" s="31"/>
      <c r="B320" s="141"/>
      <c r="C320" s="87"/>
      <c r="D320" s="87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105"/>
      <c r="P320" s="105"/>
      <c r="Q320" s="88"/>
      <c r="R320" s="87"/>
      <c r="S320" s="89"/>
      <c r="T320" s="143"/>
      <c r="U320" s="159"/>
      <c r="V320" s="91"/>
      <c r="W320" s="89"/>
      <c r="X320" s="91"/>
      <c r="Y320" s="89"/>
      <c r="Z320" s="160"/>
      <c r="AA320" s="161"/>
      <c r="AB320" s="87"/>
      <c r="AC320" s="94"/>
      <c r="AD320" s="95"/>
      <c r="AE320" s="95"/>
      <c r="AF320" s="95"/>
      <c r="AG320" s="97"/>
      <c r="AH320" s="55"/>
      <c r="AI320" s="95"/>
      <c r="AJ320" s="95"/>
      <c r="AK320" s="95"/>
      <c r="AL320" s="100"/>
    </row>
    <row r="321" s="98" customFormat="true" ht="17.25" hidden="true" customHeight="true" outlineLevel="0" collapsed="false">
      <c r="A321" s="31"/>
      <c r="B321" s="141"/>
      <c r="C321" s="87"/>
      <c r="D321" s="87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105"/>
      <c r="P321" s="105"/>
      <c r="Q321" s="88"/>
      <c r="R321" s="87"/>
      <c r="S321" s="89"/>
      <c r="T321" s="143"/>
      <c r="U321" s="159"/>
      <c r="V321" s="91"/>
      <c r="W321" s="89"/>
      <c r="X321" s="91"/>
      <c r="Y321" s="89"/>
      <c r="Z321" s="160"/>
      <c r="AA321" s="161"/>
      <c r="AB321" s="87"/>
      <c r="AC321" s="94"/>
      <c r="AD321" s="95"/>
      <c r="AE321" s="95"/>
      <c r="AF321" s="95"/>
      <c r="AG321" s="97"/>
      <c r="AH321" s="55"/>
      <c r="AI321" s="95"/>
      <c r="AJ321" s="95"/>
      <c r="AK321" s="95"/>
      <c r="AL321" s="100"/>
    </row>
    <row r="322" s="98" customFormat="true" ht="17.25" hidden="true" customHeight="true" outlineLevel="0" collapsed="false">
      <c r="A322" s="31"/>
      <c r="B322" s="141"/>
      <c r="C322" s="87"/>
      <c r="D322" s="87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105"/>
      <c r="P322" s="105"/>
      <c r="Q322" s="88"/>
      <c r="R322" s="87"/>
      <c r="S322" s="89"/>
      <c r="T322" s="143"/>
      <c r="U322" s="159"/>
      <c r="V322" s="91"/>
      <c r="W322" s="89"/>
      <c r="X322" s="91"/>
      <c r="Y322" s="89"/>
      <c r="Z322" s="160"/>
      <c r="AA322" s="161"/>
      <c r="AB322" s="87"/>
      <c r="AC322" s="94"/>
      <c r="AD322" s="95"/>
      <c r="AE322" s="95"/>
      <c r="AF322" s="95"/>
      <c r="AG322" s="97"/>
      <c r="AH322" s="55"/>
      <c r="AI322" s="95"/>
      <c r="AJ322" s="95"/>
      <c r="AK322" s="95"/>
      <c r="AL322" s="100"/>
    </row>
    <row r="323" s="171" customFormat="true" ht="18" hidden="false" customHeight="true" outlineLevel="0" collapsed="false">
      <c r="A323" s="162" t="s">
        <v>406</v>
      </c>
      <c r="B323" s="141"/>
      <c r="C323" s="87"/>
      <c r="D323" s="87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105"/>
      <c r="P323" s="105"/>
      <c r="Q323" s="88"/>
      <c r="R323" s="87"/>
      <c r="S323" s="89"/>
      <c r="T323" s="143"/>
      <c r="U323" s="163"/>
      <c r="V323" s="164"/>
      <c r="W323" s="165"/>
      <c r="X323" s="164"/>
      <c r="Y323" s="5"/>
      <c r="Z323" s="33"/>
      <c r="AA323" s="166"/>
      <c r="AB323" s="166"/>
      <c r="AC323" s="167"/>
      <c r="AD323" s="33"/>
      <c r="AE323" s="35"/>
      <c r="AF323" s="33"/>
      <c r="AG323" s="168"/>
      <c r="AH323" s="169"/>
      <c r="AI323" s="33"/>
      <c r="AJ323" s="33"/>
      <c r="AK323" s="33"/>
      <c r="AL323" s="170"/>
      <c r="AR323" s="172"/>
    </row>
    <row r="324" s="171" customFormat="true" ht="18" hidden="false" customHeight="true" outlineLevel="0" collapsed="false">
      <c r="A324" s="173"/>
      <c r="B324" s="33"/>
      <c r="C324" s="174"/>
      <c r="D324" s="174"/>
      <c r="E324" s="175"/>
      <c r="F324" s="5"/>
      <c r="G324" s="5"/>
      <c r="H324" s="5"/>
      <c r="I324" s="5"/>
      <c r="J324" s="5"/>
      <c r="K324" s="5"/>
      <c r="M324" s="176"/>
      <c r="N324" s="176"/>
      <c r="O324" s="5"/>
      <c r="P324" s="5"/>
      <c r="Q324" s="177"/>
      <c r="R324" s="178"/>
      <c r="S324" s="165"/>
      <c r="T324" s="165"/>
      <c r="U324" s="163"/>
      <c r="V324" s="164"/>
      <c r="W324" s="165"/>
      <c r="X324" s="164"/>
      <c r="Y324" s="5"/>
      <c r="Z324" s="33"/>
      <c r="AA324" s="166"/>
      <c r="AB324" s="166"/>
      <c r="AC324" s="167"/>
      <c r="AD324" s="33"/>
      <c r="AE324" s="35"/>
      <c r="AF324" s="33"/>
      <c r="AG324" s="168"/>
      <c r="AH324" s="169"/>
      <c r="AI324" s="33"/>
      <c r="AJ324" s="33"/>
      <c r="AK324" s="33"/>
      <c r="AL324" s="170"/>
      <c r="AR324" s="172"/>
    </row>
    <row r="325" s="181" customFormat="true" ht="18" hidden="false" customHeight="true" outlineLevel="0" collapsed="false">
      <c r="A325" s="179"/>
      <c r="B325" s="33"/>
      <c r="C325" s="174"/>
      <c r="D325" s="174"/>
      <c r="E325" s="175"/>
      <c r="F325" s="5"/>
      <c r="G325" s="5"/>
      <c r="H325" s="5"/>
      <c r="I325" s="5"/>
      <c r="J325" s="5"/>
      <c r="K325" s="5"/>
      <c r="L325" s="4" t="s">
        <v>407</v>
      </c>
      <c r="M325" s="4"/>
      <c r="N325" s="4"/>
      <c r="O325" s="5"/>
      <c r="P325" s="5"/>
      <c r="Q325" s="115" t="s">
        <v>377</v>
      </c>
      <c r="R325" s="180"/>
      <c r="S325" s="117" t="s">
        <v>18</v>
      </c>
      <c r="T325" s="118" t="s">
        <v>19</v>
      </c>
      <c r="U325" s="117" t="s">
        <v>20</v>
      </c>
      <c r="V325" s="119" t="s">
        <v>21</v>
      </c>
      <c r="W325" s="115" t="s">
        <v>22</v>
      </c>
      <c r="X325" s="120" t="s">
        <v>23</v>
      </c>
      <c r="Y325" s="5"/>
      <c r="Z325" s="45"/>
      <c r="AA325" s="128"/>
      <c r="AB325" s="174"/>
      <c r="AC325" s="174"/>
      <c r="AD325" s="33"/>
      <c r="AE325" s="35"/>
      <c r="AF325" s="33"/>
      <c r="AG325" s="9"/>
      <c r="AL325" s="182"/>
      <c r="AR325" s="183"/>
    </row>
    <row r="326" customFormat="false" ht="18" hidden="false" customHeight="true" outlineLevel="0" collapsed="false">
      <c r="A326" s="184"/>
      <c r="B326" s="33"/>
      <c r="C326" s="185"/>
      <c r="D326" s="185"/>
      <c r="E326" s="186"/>
      <c r="F326" s="186"/>
      <c r="G326" s="186"/>
      <c r="H326" s="186"/>
      <c r="I326" s="186"/>
      <c r="J326" s="186"/>
      <c r="K326" s="186"/>
      <c r="L326" s="186"/>
      <c r="M326" s="186"/>
      <c r="N326" s="186"/>
      <c r="O326" s="186"/>
      <c r="P326" s="186"/>
      <c r="Q326" s="115" t="s">
        <v>378</v>
      </c>
      <c r="R326" s="180" t="n">
        <f aca="false">R257</f>
        <v>42</v>
      </c>
      <c r="S326" s="88" t="n">
        <f aca="false">S257</f>
        <v>103129524</v>
      </c>
      <c r="T326" s="88" t="n">
        <f aca="false">T257+SUMIF($Z$256:$Z$322,"1",$T$256:$T$323)</f>
        <v>0</v>
      </c>
      <c r="U326" s="88" t="n">
        <f aca="false">U257+SUMIF($Z$269:$Z$322,"1",$U$269:$U$322)</f>
        <v>98196807</v>
      </c>
      <c r="V326" s="125" t="n">
        <f aca="false">V257+SUMIF($Z$256:$Z$258,"2",$V$256:$V$258)</f>
        <v>0</v>
      </c>
      <c r="W326" s="88" t="n">
        <f aca="false">SUM(S326:T326)-SUM(U326:V326)</f>
        <v>4932717</v>
      </c>
      <c r="X326" s="126" t="n">
        <f aca="false">IF(W326&gt;0,W326/(S326+T326),0)</f>
        <v>0.0478303090005535</v>
      </c>
      <c r="Y326" s="4"/>
      <c r="Z326" s="187"/>
      <c r="AF326" s="2"/>
    </row>
    <row r="327" customFormat="false" ht="18" hidden="false" customHeight="true" outlineLevel="0" collapsed="false">
      <c r="A327" s="188"/>
      <c r="B327" s="40"/>
      <c r="C327" s="128"/>
      <c r="D327" s="174"/>
      <c r="E327" s="5"/>
      <c r="F327" s="5"/>
      <c r="G327" s="5"/>
      <c r="H327" s="5"/>
      <c r="I327" s="5"/>
      <c r="J327" s="5"/>
      <c r="K327" s="5"/>
      <c r="L327" s="5"/>
      <c r="M327" s="5"/>
      <c r="N327" s="5"/>
      <c r="Q327" s="115" t="s">
        <v>379</v>
      </c>
      <c r="R327" s="180" t="n">
        <f aca="false">R258</f>
        <v>30</v>
      </c>
      <c r="S327" s="88" t="n">
        <f aca="false">S258</f>
        <v>79548149</v>
      </c>
      <c r="T327" s="88" t="n">
        <f aca="false">T258+SUMIF($Z$256:$Z$322,"2",$T$256:$T$323)</f>
        <v>0</v>
      </c>
      <c r="U327" s="88" t="n">
        <f aca="false">U258+SUMIF($Z$269:$Z$322,"2",$U$269:$U$322)</f>
        <v>75846338</v>
      </c>
      <c r="V327" s="125" t="n">
        <f aca="false">V258+SUMIF($Z$256:$Z$258,"2",$V$256:$V$258)</f>
        <v>0</v>
      </c>
      <c r="W327" s="88" t="n">
        <f aca="false">SUM(S327:T327)-SUM(U327:V327)</f>
        <v>3701811</v>
      </c>
      <c r="X327" s="126" t="n">
        <f aca="false">IF(W327&gt;0,W327/(S327+T327),0)</f>
        <v>0.046535476268593</v>
      </c>
      <c r="Y327" s="4"/>
      <c r="Z327" s="187"/>
      <c r="AF327" s="2"/>
    </row>
    <row r="328" customFormat="false" ht="18" hidden="false" customHeight="true" outlineLevel="0" collapsed="false">
      <c r="A328" s="188"/>
      <c r="B328" s="189"/>
      <c r="C328" s="128"/>
      <c r="D328" s="174"/>
      <c r="Q328" s="115" t="s">
        <v>380</v>
      </c>
      <c r="R328" s="180" t="n">
        <f aca="false">R259</f>
        <v>39</v>
      </c>
      <c r="S328" s="88" t="n">
        <f aca="false">S259</f>
        <v>93472841</v>
      </c>
      <c r="T328" s="88" t="n">
        <f aca="false">T259+SUMIF($Z$256:$Z$322,"3",$T$256:$T$323)</f>
        <v>0</v>
      </c>
      <c r="U328" s="88" t="n">
        <f aca="false">U259+SUMIF($Z$269:$Z$322,"3",$U$269:$U$322)</f>
        <v>89260276</v>
      </c>
      <c r="V328" s="125" t="n">
        <f aca="false">V259+SUMIF($Z$256:$Z$258,"2",$V$256:$V$258)</f>
        <v>0</v>
      </c>
      <c r="W328" s="88" t="n">
        <f aca="false">SUM(S328:T328)-SUM(U328:V328)</f>
        <v>4212565</v>
      </c>
      <c r="X328" s="126" t="n">
        <f aca="false">IF(W328&gt;0,W328/(S328+T328),0)</f>
        <v>0.0450672618370506</v>
      </c>
      <c r="Y328" s="4"/>
      <c r="Z328" s="187"/>
      <c r="AF328" s="2"/>
    </row>
    <row r="329" customFormat="false" ht="18" hidden="false" customHeight="true" outlineLevel="0" collapsed="false">
      <c r="A329" s="188"/>
      <c r="B329" s="40"/>
      <c r="C329" s="190"/>
      <c r="D329" s="174"/>
      <c r="Q329" s="115" t="s">
        <v>381</v>
      </c>
      <c r="R329" s="180" t="n">
        <f aca="false">R260</f>
        <v>0</v>
      </c>
      <c r="S329" s="88" t="n">
        <f aca="false">S260</f>
        <v>0</v>
      </c>
      <c r="T329" s="88" t="n">
        <f aca="false">T260+SUMIF($Z$256:$Z$322,"10",$T$256:$T$323)</f>
        <v>0</v>
      </c>
      <c r="U329" s="88" t="n">
        <f aca="false">U260+SUMIF($Z$269:$Z$322,"10",$U$269:$U$322)</f>
        <v>0</v>
      </c>
      <c r="V329" s="125" t="n">
        <f aca="false">V260+SUMIF($Z$256:$Z$258,"2",$V$256:$V$258)</f>
        <v>0</v>
      </c>
      <c r="W329" s="88" t="n">
        <f aca="false">SUM(S329:T329)-SUM(U329:V329)</f>
        <v>0</v>
      </c>
      <c r="X329" s="126" t="n">
        <f aca="false">IF(W329&gt;0,W329/(S329+T329),0)</f>
        <v>0</v>
      </c>
      <c r="Y329" s="4"/>
      <c r="Z329" s="187"/>
      <c r="AF329" s="2"/>
    </row>
    <row r="330" customFormat="false" ht="18" hidden="false" customHeight="true" outlineLevel="0" collapsed="false">
      <c r="A330" s="184"/>
      <c r="B330" s="189"/>
      <c r="Q330" s="115" t="s">
        <v>382</v>
      </c>
      <c r="R330" s="180" t="n">
        <f aca="false">R261</f>
        <v>0</v>
      </c>
      <c r="S330" s="88" t="n">
        <f aca="false">S261</f>
        <v>0</v>
      </c>
      <c r="T330" s="88" t="n">
        <f aca="false">T261+SUMIF($Z$256:$Z$322,"換出",$T$256:$T$323)</f>
        <v>0</v>
      </c>
      <c r="U330" s="88" t="n">
        <f aca="false">U261+SUMIF($Z$269:$Z$322,"換出",$U$269:$U$322)</f>
        <v>0</v>
      </c>
      <c r="V330" s="125" t="n">
        <f aca="false">V261+SUMIF($Z$256:$Z$258,"2",$V$256:$V$258)</f>
        <v>0</v>
      </c>
      <c r="W330" s="88" t="n">
        <f aca="false">SUM(S330:T330)-SUM(U330:V330)</f>
        <v>0</v>
      </c>
      <c r="X330" s="126" t="n">
        <f aca="false">IF(W330&gt;0,W330/(S330+T330),0)</f>
        <v>0</v>
      </c>
      <c r="Y330" s="4"/>
      <c r="Z330" s="187"/>
      <c r="AF330" s="2"/>
    </row>
    <row r="331" customFormat="false" ht="18" hidden="false" customHeight="true" outlineLevel="0" collapsed="false">
      <c r="A331" s="188"/>
      <c r="B331" s="40"/>
      <c r="Q331" s="115" t="s">
        <v>129</v>
      </c>
      <c r="R331" s="180" t="n">
        <f aca="false">R262</f>
        <v>9</v>
      </c>
      <c r="S331" s="88" t="n">
        <f aca="false">S262</f>
        <v>14713189</v>
      </c>
      <c r="T331" s="88" t="n">
        <f aca="false">T262+SUMIF($Z$256:$Z$322,"調出",$T$256:$T$323)</f>
        <v>-121426</v>
      </c>
      <c r="U331" s="88" t="n">
        <f aca="false">U262+SUMIF($Z$269:$Z$322,"調出",$U$269:$U$322)</f>
        <v>14523286</v>
      </c>
      <c r="V331" s="125" t="n">
        <f aca="false">V262+SUMIF($Z$256:$Z$258,"2",$V$256:$V$258)</f>
        <v>0</v>
      </c>
      <c r="W331" s="88" t="n">
        <f aca="false">SUM(S331:T331)-SUM(U331:V331)</f>
        <v>68477</v>
      </c>
      <c r="X331" s="126" t="n">
        <f aca="false">IF(W331&lt;&gt;0,W331/(S331+T331),0)</f>
        <v>0.00469285308430517</v>
      </c>
      <c r="Y331" s="4"/>
      <c r="Z331" s="187"/>
      <c r="AF331" s="2"/>
    </row>
    <row r="332" customFormat="false" ht="18" hidden="false" customHeight="true" outlineLevel="0" collapsed="false">
      <c r="A332" s="188"/>
      <c r="B332" s="40"/>
      <c r="Q332" s="115" t="s">
        <v>91</v>
      </c>
      <c r="R332" s="180" t="n">
        <f aca="false">R263</f>
        <v>10</v>
      </c>
      <c r="S332" s="88" t="n">
        <f aca="false">S263</f>
        <v>16646190</v>
      </c>
      <c r="T332" s="88" t="n">
        <f aca="false">T263+SUMIF($Z$256:$Z$322,"試乘車",$T$256:$T$323)</f>
        <v>-1</v>
      </c>
      <c r="U332" s="88" t="n">
        <f aca="false">U263+SUMIF($Z$269:$Z$322,"試乘車",$U$269:$U$322)</f>
        <v>16780950</v>
      </c>
      <c r="V332" s="125" t="n">
        <f aca="false">V263+SUMIF($Z$256:$Z$258,"2",$V$256:$V$258)</f>
        <v>0</v>
      </c>
      <c r="W332" s="88" t="n">
        <f aca="false">SUM(S332:T332)-SUM(U332:V332)</f>
        <v>-134761</v>
      </c>
      <c r="X332" s="126" t="n">
        <f aca="false">IF(W332&gt;0,W332/(S332+T332),0)</f>
        <v>0</v>
      </c>
      <c r="Y332" s="4"/>
      <c r="Z332" s="187"/>
      <c r="AF332" s="2"/>
    </row>
    <row r="333" customFormat="false" ht="18" hidden="false" customHeight="true" outlineLevel="0" collapsed="false">
      <c r="A333" s="188"/>
      <c r="B333" s="40"/>
      <c r="Q333" s="115" t="s">
        <v>47</v>
      </c>
      <c r="R333" s="180" t="n">
        <f aca="false">R264</f>
        <v>5</v>
      </c>
      <c r="S333" s="88" t="n">
        <f aca="false">S264</f>
        <v>6104760</v>
      </c>
      <c r="T333" s="88" t="n">
        <f aca="false">T264+SUMIF($Z$256:$Z$322,"掛牌車",$T$256:$T$323)</f>
        <v>0</v>
      </c>
      <c r="U333" s="88" t="n">
        <f aca="false">U264+SUMIF($Z$269:$Z$322,"掛牌車",$U$269:$U$322)</f>
        <v>6857144</v>
      </c>
      <c r="V333" s="125" t="n">
        <f aca="false">V264+SUMIF($Z$256:$Z$258,"2",$V$256:$V$258)</f>
        <v>0</v>
      </c>
      <c r="W333" s="88" t="n">
        <f aca="false">SUM(S333:T333)-SUM(U333:V333)</f>
        <v>-752384</v>
      </c>
      <c r="X333" s="126" t="n">
        <f aca="false">IF(W333&gt;0,W333/(S333+T333),0)</f>
        <v>0</v>
      </c>
      <c r="Y333" s="4"/>
      <c r="Z333" s="187"/>
      <c r="AF333" s="2"/>
    </row>
    <row r="334" customFormat="false" ht="18" hidden="false" customHeight="true" outlineLevel="0" collapsed="false">
      <c r="A334" s="184"/>
      <c r="B334" s="189"/>
      <c r="Q334" s="115" t="s">
        <v>383</v>
      </c>
      <c r="R334" s="191" t="n">
        <f aca="false">SUM(R326:R333)</f>
        <v>135</v>
      </c>
      <c r="S334" s="88" t="n">
        <f aca="false">SUM(S326:S333)</f>
        <v>313614653</v>
      </c>
      <c r="T334" s="88" t="n">
        <f aca="false">SUM(T326:T333)</f>
        <v>-121427</v>
      </c>
      <c r="U334" s="88" t="n">
        <f aca="false">SUM(U326:U333)</f>
        <v>301464801</v>
      </c>
      <c r="V334" s="125" t="n">
        <f aca="false">SUM(V326:V333)</f>
        <v>0</v>
      </c>
      <c r="W334" s="88" t="n">
        <f aca="false">SUM(S334:T334)-SUM(U334:V334)</f>
        <v>12028425</v>
      </c>
      <c r="X334" s="126" t="n">
        <f aca="false">IF(W334&gt;0,W334/(S334+T334),0)</f>
        <v>0.0383690108825509</v>
      </c>
      <c r="Y334" s="4"/>
      <c r="Z334" s="187"/>
      <c r="AF334" s="2"/>
    </row>
    <row r="335" customFormat="false" ht="18" hidden="false" customHeight="true" outlineLevel="0" collapsed="false">
      <c r="B335" s="40"/>
      <c r="G335" s="72"/>
      <c r="Q335" s="88"/>
      <c r="R335" s="114"/>
      <c r="S335" s="88"/>
      <c r="T335" s="88"/>
      <c r="U335" s="88"/>
      <c r="V335" s="88"/>
      <c r="W335" s="88"/>
      <c r="X335" s="88"/>
      <c r="Y335" s="4"/>
      <c r="Z335" s="187"/>
      <c r="AF335" s="2"/>
    </row>
    <row r="336" customFormat="false" ht="18" hidden="false" customHeight="true" outlineLevel="0" collapsed="false">
      <c r="B336" s="192"/>
      <c r="L336" s="193" t="s">
        <v>408</v>
      </c>
      <c r="M336" s="193"/>
      <c r="N336" s="193"/>
      <c r="R336" s="3"/>
      <c r="V336" s="194"/>
      <c r="W336" s="193" t="s">
        <v>409</v>
      </c>
      <c r="X336" s="3"/>
    </row>
    <row r="337" customFormat="false" ht="18" hidden="false" customHeight="true" outlineLevel="0" collapsed="false">
      <c r="B337" s="192"/>
      <c r="Q337" s="5"/>
      <c r="R337" s="174"/>
      <c r="S337" s="5"/>
      <c r="T337" s="5"/>
      <c r="U337" s="5"/>
      <c r="V337" s="195"/>
      <c r="W337" s="5"/>
      <c r="X337" s="174"/>
      <c r="Y337" s="4"/>
      <c r="Z337" s="187"/>
      <c r="AF337" s="2"/>
    </row>
    <row r="338" customFormat="false" ht="18" hidden="false" customHeight="true" outlineLevel="0" collapsed="false">
      <c r="B338" s="192"/>
      <c r="Q338" s="5"/>
      <c r="R338" s="166"/>
      <c r="S338" s="5"/>
      <c r="T338" s="5"/>
      <c r="U338" s="5"/>
      <c r="V338" s="5"/>
      <c r="W338" s="5"/>
      <c r="X338" s="196"/>
    </row>
    <row r="339" customFormat="false" ht="18" hidden="false" customHeight="true" outlineLevel="0" collapsed="false">
      <c r="B339" s="192"/>
      <c r="R339" s="197"/>
      <c r="V339" s="4"/>
      <c r="X339" s="196"/>
    </row>
    <row r="340" customFormat="false" ht="18" hidden="false" customHeight="true" outlineLevel="0" collapsed="false">
      <c r="B340" s="192"/>
      <c r="R340" s="197"/>
      <c r="V340" s="4"/>
      <c r="X340" s="126"/>
    </row>
    <row r="341" customFormat="false" ht="18" hidden="false" customHeight="true" outlineLevel="0" collapsed="false">
      <c r="B341" s="192"/>
      <c r="R341" s="197"/>
      <c r="V341" s="4"/>
      <c r="X341" s="126"/>
    </row>
    <row r="342" customFormat="false" ht="18" hidden="false" customHeight="true" outlineLevel="0" collapsed="false">
      <c r="B342" s="192"/>
      <c r="R342" s="197"/>
      <c r="V342" s="4"/>
      <c r="X342" s="126"/>
    </row>
    <row r="343" customFormat="false" ht="18" hidden="false" customHeight="true" outlineLevel="0" collapsed="false">
      <c r="B343" s="192"/>
      <c r="R343" s="197"/>
      <c r="V343" s="4"/>
      <c r="X343" s="126"/>
    </row>
    <row r="344" customFormat="false" ht="18" hidden="false" customHeight="true" outlineLevel="0" collapsed="false">
      <c r="B344" s="192"/>
      <c r="R344" s="197"/>
      <c r="V344" s="4"/>
      <c r="X344" s="126"/>
    </row>
    <row r="345" customFormat="false" ht="18" hidden="false" customHeight="true" outlineLevel="0" collapsed="false">
      <c r="B345" s="192"/>
      <c r="R345" s="197"/>
      <c r="V345" s="4"/>
      <c r="X345" s="126"/>
    </row>
    <row r="346" customFormat="false" ht="18" hidden="false" customHeight="true" outlineLevel="0" collapsed="false">
      <c r="B346" s="192"/>
      <c r="R346" s="197"/>
      <c r="V346" s="4"/>
      <c r="X346" s="126"/>
    </row>
    <row r="347" customFormat="false" ht="18" hidden="false" customHeight="true" outlineLevel="0" collapsed="false">
      <c r="B347" s="192"/>
      <c r="R347" s="197"/>
      <c r="V347" s="4"/>
      <c r="X347" s="126"/>
    </row>
    <row r="348" customFormat="false" ht="18" hidden="false" customHeight="true" outlineLevel="0" collapsed="false">
      <c r="B348" s="192"/>
      <c r="R348" s="197"/>
      <c r="V348" s="4"/>
      <c r="X348" s="126"/>
    </row>
    <row r="349" customFormat="false" ht="18" hidden="false" customHeight="true" outlineLevel="0" collapsed="false">
      <c r="B349" s="192"/>
      <c r="R349" s="197"/>
      <c r="V349" s="4"/>
      <c r="X349" s="126"/>
    </row>
    <row r="350" customFormat="false" ht="18" hidden="false" customHeight="true" outlineLevel="0" collapsed="false">
      <c r="B350" s="192"/>
      <c r="R350" s="197"/>
      <c r="V350" s="4"/>
      <c r="X350" s="126"/>
    </row>
    <row r="351" customFormat="false" ht="18" hidden="false" customHeight="true" outlineLevel="0" collapsed="false">
      <c r="B351" s="192"/>
    </row>
    <row r="352" customFormat="false" ht="18" hidden="false" customHeight="true" outlineLevel="0" collapsed="false">
      <c r="B352" s="192"/>
      <c r="R352" s="197"/>
      <c r="V352" s="4"/>
      <c r="X352" s="126"/>
    </row>
    <row r="353" customFormat="false" ht="18" hidden="false" customHeight="true" outlineLevel="0" collapsed="false">
      <c r="B353" s="192"/>
    </row>
    <row r="354" customFormat="false" ht="18" hidden="false" customHeight="true" outlineLevel="0" collapsed="false">
      <c r="B354" s="192"/>
    </row>
    <row r="355" customFormat="false" ht="18" hidden="false" customHeight="true" outlineLevel="0" collapsed="false">
      <c r="B355" s="192"/>
    </row>
    <row r="356" customFormat="false" ht="18" hidden="false" customHeight="true" outlineLevel="0" collapsed="false">
      <c r="B356" s="192"/>
    </row>
    <row r="357" customFormat="false" ht="18" hidden="false" customHeight="true" outlineLevel="0" collapsed="false">
      <c r="B357" s="192"/>
    </row>
    <row r="358" customFormat="false" ht="18" hidden="false" customHeight="true" outlineLevel="0" collapsed="false">
      <c r="B358" s="192"/>
    </row>
    <row r="359" customFormat="false" ht="18" hidden="false" customHeight="true" outlineLevel="0" collapsed="false">
      <c r="B359" s="192"/>
    </row>
    <row r="360" customFormat="false" ht="18" hidden="false" customHeight="true" outlineLevel="0" collapsed="false">
      <c r="B360" s="192"/>
    </row>
    <row r="361" customFormat="false" ht="18" hidden="false" customHeight="true" outlineLevel="0" collapsed="false">
      <c r="B361" s="192"/>
    </row>
    <row r="362" customFormat="false" ht="18" hidden="false" customHeight="true" outlineLevel="0" collapsed="false">
      <c r="B362" s="192"/>
    </row>
    <row r="363" customFormat="false" ht="18" hidden="false" customHeight="true" outlineLevel="0" collapsed="false">
      <c r="B363" s="192"/>
    </row>
    <row r="364" customFormat="false" ht="18" hidden="false" customHeight="true" outlineLevel="0" collapsed="false">
      <c r="B364" s="192"/>
    </row>
    <row r="365" customFormat="false" ht="18" hidden="false" customHeight="true" outlineLevel="0" collapsed="false">
      <c r="B365" s="192"/>
    </row>
    <row r="366" customFormat="false" ht="18" hidden="false" customHeight="true" outlineLevel="0" collapsed="false">
      <c r="B366" s="192"/>
    </row>
    <row r="367" customFormat="false" ht="18" hidden="false" customHeight="true" outlineLevel="0" collapsed="false">
      <c r="B367" s="192"/>
    </row>
    <row r="368" customFormat="false" ht="18" hidden="false" customHeight="true" outlineLevel="0" collapsed="false">
      <c r="B368" s="192"/>
    </row>
    <row r="369" customFormat="false" ht="18" hidden="false" customHeight="true" outlineLevel="0" collapsed="false">
      <c r="B369" s="192"/>
    </row>
    <row r="370" customFormat="false" ht="18" hidden="false" customHeight="true" outlineLevel="0" collapsed="false">
      <c r="B370" s="192"/>
    </row>
    <row r="371" customFormat="false" ht="18" hidden="false" customHeight="true" outlineLevel="0" collapsed="false">
      <c r="B371" s="192"/>
    </row>
    <row r="372" customFormat="false" ht="18" hidden="false" customHeight="true" outlineLevel="0" collapsed="false">
      <c r="B372" s="192"/>
    </row>
    <row r="373" customFormat="false" ht="18" hidden="false" customHeight="true" outlineLevel="0" collapsed="false">
      <c r="B373" s="192"/>
    </row>
    <row r="374" customFormat="false" ht="18" hidden="false" customHeight="true" outlineLevel="0" collapsed="false">
      <c r="B374" s="192"/>
    </row>
    <row r="375" customFormat="false" ht="18" hidden="false" customHeight="true" outlineLevel="0" collapsed="false">
      <c r="B375" s="192"/>
    </row>
    <row r="376" customFormat="false" ht="18" hidden="false" customHeight="true" outlineLevel="0" collapsed="false">
      <c r="B376" s="192"/>
    </row>
    <row r="377" customFormat="false" ht="18" hidden="false" customHeight="true" outlineLevel="0" collapsed="false">
      <c r="B377" s="192"/>
    </row>
    <row r="378" customFormat="false" ht="18" hidden="false" customHeight="true" outlineLevel="0" collapsed="false">
      <c r="B378" s="192"/>
    </row>
    <row r="379" customFormat="false" ht="18" hidden="false" customHeight="true" outlineLevel="0" collapsed="false">
      <c r="B379" s="192"/>
    </row>
    <row r="380" customFormat="false" ht="18" hidden="false" customHeight="true" outlineLevel="0" collapsed="false">
      <c r="B380" s="192"/>
    </row>
    <row r="381" customFormat="false" ht="18" hidden="false" customHeight="true" outlineLevel="0" collapsed="false">
      <c r="B381" s="192"/>
    </row>
    <row r="382" customFormat="false" ht="18" hidden="false" customHeight="true" outlineLevel="0" collapsed="false">
      <c r="B382" s="192"/>
    </row>
    <row r="383" customFormat="false" ht="18" hidden="false" customHeight="true" outlineLevel="0" collapsed="false">
      <c r="B383" s="192"/>
    </row>
    <row r="384" customFormat="false" ht="18" hidden="false" customHeight="true" outlineLevel="0" collapsed="false">
      <c r="B384" s="192"/>
    </row>
    <row r="385" customFormat="false" ht="18" hidden="false" customHeight="true" outlineLevel="0" collapsed="false">
      <c r="B385" s="192"/>
    </row>
    <row r="386" customFormat="false" ht="18" hidden="false" customHeight="true" outlineLevel="0" collapsed="false">
      <c r="B386" s="192"/>
    </row>
    <row r="387" customFormat="false" ht="18" hidden="false" customHeight="true" outlineLevel="0" collapsed="false">
      <c r="B387" s="192"/>
    </row>
    <row r="388" customFormat="false" ht="18" hidden="false" customHeight="true" outlineLevel="0" collapsed="false">
      <c r="B388" s="192"/>
    </row>
    <row r="389" customFormat="false" ht="18" hidden="false" customHeight="true" outlineLevel="0" collapsed="false">
      <c r="B389" s="192"/>
    </row>
    <row r="390" customFormat="false" ht="18" hidden="false" customHeight="true" outlineLevel="0" collapsed="false">
      <c r="B390" s="192"/>
    </row>
    <row r="391" customFormat="false" ht="18" hidden="false" customHeight="true" outlineLevel="0" collapsed="false">
      <c r="B391" s="192"/>
    </row>
    <row r="392" customFormat="false" ht="18" hidden="false" customHeight="true" outlineLevel="0" collapsed="false">
      <c r="B392" s="192"/>
    </row>
    <row r="393" customFormat="false" ht="18" hidden="false" customHeight="true" outlineLevel="0" collapsed="false">
      <c r="B393" s="192"/>
    </row>
    <row r="394" customFormat="false" ht="18" hidden="false" customHeight="true" outlineLevel="0" collapsed="false">
      <c r="B394" s="192"/>
    </row>
    <row r="395" customFormat="false" ht="18" hidden="false" customHeight="true" outlineLevel="0" collapsed="false">
      <c r="B395" s="192"/>
    </row>
    <row r="396" customFormat="false" ht="18" hidden="false" customHeight="true" outlineLevel="0" collapsed="false">
      <c r="B396" s="192"/>
    </row>
    <row r="397" customFormat="false" ht="18" hidden="false" customHeight="true" outlineLevel="0" collapsed="false">
      <c r="B397" s="192"/>
    </row>
    <row r="398" customFormat="false" ht="18" hidden="false" customHeight="true" outlineLevel="0" collapsed="false">
      <c r="B398" s="192"/>
    </row>
    <row r="399" customFormat="false" ht="18" hidden="false" customHeight="true" outlineLevel="0" collapsed="false">
      <c r="B399" s="192"/>
    </row>
    <row r="400" customFormat="false" ht="18" hidden="false" customHeight="true" outlineLevel="0" collapsed="false">
      <c r="B400" s="192"/>
    </row>
    <row r="401" customFormat="false" ht="18" hidden="false" customHeight="true" outlineLevel="0" collapsed="false">
      <c r="B401" s="192"/>
    </row>
    <row r="402" customFormat="false" ht="18" hidden="false" customHeight="true" outlineLevel="0" collapsed="false">
      <c r="B402" s="192"/>
    </row>
    <row r="403" customFormat="false" ht="18" hidden="false" customHeight="true" outlineLevel="0" collapsed="false">
      <c r="B403" s="192"/>
    </row>
    <row r="404" customFormat="false" ht="18" hidden="false" customHeight="true" outlineLevel="0" collapsed="false">
      <c r="B404" s="192"/>
    </row>
    <row r="405" customFormat="false" ht="18" hidden="false" customHeight="true" outlineLevel="0" collapsed="false">
      <c r="B405" s="192"/>
    </row>
  </sheetData>
  <autoFilter ref="A2:AR254"/>
  <mergeCells count="1">
    <mergeCell ref="A1:AC1"/>
  </mergeCells>
  <dataValidations count="1">
    <dataValidation allowBlank="true" errorStyle="stop" operator="between" showDropDown="false" showErrorMessage="true" showInputMessage="false" sqref="A3:A251 A269:B289 A290:A322 B296:B32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2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Q619" activePane="bottomRight" state="frozen"/>
      <selection pane="topLeft" activeCell="A1" activeCellId="0" sqref="A1"/>
      <selection pane="topRight" activeCell="Q1" activeCellId="0" sqref="Q1"/>
      <selection pane="bottomLeft" activeCell="A619" activeCellId="0" sqref="A619"/>
      <selection pane="bottomRight" activeCell="B645" activeCellId="0" sqref="B645"/>
    </sheetView>
  </sheetViews>
  <sheetFormatPr defaultColWidth="8.99609375" defaultRowHeight="18" zeroHeight="false" outlineLevelRow="0" outlineLevelCol="0"/>
  <cols>
    <col collapsed="false" customWidth="true" hidden="false" outlineLevel="0" max="1" min="1" style="198" width="17.87"/>
    <col collapsed="false" customWidth="true" hidden="false" outlineLevel="0" max="2" min="2" style="199" width="8.62"/>
    <col collapsed="false" customWidth="true" hidden="false" outlineLevel="0" max="3" min="3" style="199" width="9.24"/>
    <col collapsed="false" customWidth="true" hidden="false" outlineLevel="0" max="4" min="4" style="200" width="9.12"/>
    <col collapsed="false" customWidth="true" hidden="false" outlineLevel="0" max="5" min="5" style="199" width="7.37"/>
    <col collapsed="false" customWidth="true" hidden="false" outlineLevel="0" max="6" min="6" style="200" width="6.62"/>
    <col collapsed="false" customWidth="true" hidden="true" outlineLevel="0" max="7" min="7" style="199" width="4.62"/>
    <col collapsed="false" customWidth="true" hidden="false" outlineLevel="0" max="8" min="8" style="199" width="9.36"/>
    <col collapsed="false" customWidth="true" hidden="false" outlineLevel="0" max="9" min="9" style="199" width="10.62"/>
    <col collapsed="false" customWidth="true" hidden="false" outlineLevel="0" max="10" min="10" style="201" width="10.99"/>
    <col collapsed="false" customWidth="true" hidden="false" outlineLevel="0" max="11" min="11" style="199" width="9.36"/>
    <col collapsed="false" customWidth="true" hidden="false" outlineLevel="0" max="12" min="12" style="199" width="10.62"/>
    <col collapsed="false" customWidth="true" hidden="false" outlineLevel="0" max="13" min="13" style="202" width="10.99"/>
    <col collapsed="false" customWidth="true" hidden="false" outlineLevel="0" max="14" min="14" style="199" width="9.36"/>
    <col collapsed="false" customWidth="true" hidden="false" outlineLevel="0" max="15" min="15" style="199" width="10.62"/>
    <col collapsed="false" customWidth="true" hidden="false" outlineLevel="0" max="16" min="16" style="203" width="10.99"/>
    <col collapsed="false" customWidth="true" hidden="false" outlineLevel="0" max="17" min="17" style="204" width="11.12"/>
    <col collapsed="false" customWidth="true" hidden="true" outlineLevel="0" max="19" min="18" style="204" width="11.12"/>
    <col collapsed="false" customWidth="true" hidden="false" outlineLevel="0" max="20" min="20" style="202" width="10.62"/>
    <col collapsed="false" customWidth="true" hidden="false" outlineLevel="0" max="21" min="21" style="202" width="8.11"/>
    <col collapsed="false" customWidth="true" hidden="false" outlineLevel="0" max="22" min="22" style="205" width="10.99"/>
    <col collapsed="false" customWidth="true" hidden="false" outlineLevel="0" max="23" min="23" style="205" width="11.74"/>
    <col collapsed="false" customWidth="true" hidden="false" outlineLevel="0" max="24" min="24" style="201" width="10.99"/>
    <col collapsed="false" customWidth="true" hidden="false" outlineLevel="0" max="25" min="25" style="199" width="7.37"/>
    <col collapsed="false" customWidth="true" hidden="false" outlineLevel="0" max="26" min="26" style="199" width="8.62"/>
    <col collapsed="false" customWidth="true" hidden="false" outlineLevel="0" max="27" min="27" style="206" width="8.74"/>
    <col collapsed="false" customWidth="true" hidden="false" outlineLevel="0" max="28" min="28" style="207" width="8.74"/>
    <col collapsed="false" customWidth="true" hidden="false" outlineLevel="0" max="29" min="29" style="208" width="9.5"/>
    <col collapsed="false" customWidth="true" hidden="false" outlineLevel="0" max="30" min="30" style="207" width="10.37"/>
    <col collapsed="false" customWidth="false" hidden="false" outlineLevel="0" max="257" min="31" style="207" width="8.99"/>
  </cols>
  <sheetData>
    <row r="1" s="213" customFormat="true" ht="23.1" hidden="false" customHeight="true" outlineLevel="0" collapsed="false">
      <c r="A1" s="209" t="s">
        <v>41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10"/>
      <c r="AB1" s="211"/>
      <c r="AC1" s="212"/>
      <c r="AD1" s="211"/>
    </row>
    <row r="2" s="219" customFormat="true" ht="18.75" hidden="false" customHeight="true" outlineLevel="0" collapsed="false">
      <c r="A2" s="214" t="s">
        <v>411</v>
      </c>
      <c r="B2" s="215" t="s">
        <v>412</v>
      </c>
      <c r="C2" s="214" t="s">
        <v>2</v>
      </c>
      <c r="D2" s="216" t="s">
        <v>413</v>
      </c>
      <c r="E2" s="216" t="s">
        <v>414</v>
      </c>
      <c r="F2" s="216" t="s">
        <v>415</v>
      </c>
      <c r="G2" s="214" t="s">
        <v>416</v>
      </c>
      <c r="H2" s="214" t="s">
        <v>417</v>
      </c>
      <c r="I2" s="214" t="s">
        <v>418</v>
      </c>
      <c r="J2" s="214" t="s">
        <v>419</v>
      </c>
      <c r="K2" s="214" t="s">
        <v>417</v>
      </c>
      <c r="L2" s="214" t="s">
        <v>418</v>
      </c>
      <c r="M2" s="217" t="s">
        <v>420</v>
      </c>
      <c r="N2" s="214" t="s">
        <v>417</v>
      </c>
      <c r="O2" s="214" t="s">
        <v>418</v>
      </c>
      <c r="P2" s="22" t="s">
        <v>421</v>
      </c>
      <c r="Q2" s="218" t="s">
        <v>383</v>
      </c>
      <c r="R2" s="218" t="s">
        <v>13</v>
      </c>
      <c r="S2" s="218" t="s">
        <v>14</v>
      </c>
      <c r="T2" s="217" t="s">
        <v>422</v>
      </c>
      <c r="U2" s="217" t="s">
        <v>10</v>
      </c>
      <c r="V2" s="214" t="s">
        <v>423</v>
      </c>
      <c r="W2" s="214" t="s">
        <v>424</v>
      </c>
      <c r="X2" s="214" t="s">
        <v>425</v>
      </c>
      <c r="Y2" s="214" t="s">
        <v>52</v>
      </c>
      <c r="Z2" s="214" t="s">
        <v>426</v>
      </c>
      <c r="AA2" s="217" t="s">
        <v>427</v>
      </c>
      <c r="AB2" s="214" t="s">
        <v>426</v>
      </c>
      <c r="AC2" s="217" t="s">
        <v>30</v>
      </c>
      <c r="AD2" s="214" t="s">
        <v>428</v>
      </c>
    </row>
    <row r="3" s="199" customFormat="true" ht="18" hidden="false" customHeight="true" outlineLevel="0" collapsed="false">
      <c r="A3" s="220" t="s">
        <v>205</v>
      </c>
      <c r="B3" s="221" t="n">
        <v>9866642</v>
      </c>
      <c r="C3" s="221"/>
      <c r="D3" s="221"/>
      <c r="E3" s="221"/>
      <c r="F3" s="221"/>
      <c r="G3" s="221"/>
      <c r="H3" s="222" t="n">
        <v>1030425</v>
      </c>
      <c r="I3" s="222" t="s">
        <v>429</v>
      </c>
      <c r="J3" s="223" t="n">
        <v>190476</v>
      </c>
      <c r="K3" s="221"/>
      <c r="L3" s="221"/>
      <c r="M3" s="224"/>
      <c r="N3" s="221"/>
      <c r="O3" s="221"/>
      <c r="P3" s="225"/>
      <c r="Q3" s="226" t="n">
        <f aca="false">SUM(J3,M3,P3)</f>
        <v>190476</v>
      </c>
      <c r="R3" s="226"/>
      <c r="S3" s="226"/>
      <c r="T3" s="224" t="n">
        <f aca="false">SUM(R3:S3)</f>
        <v>0</v>
      </c>
      <c r="U3" s="224"/>
      <c r="V3" s="227" t="n">
        <f aca="false">SUM(Q3,T3,U3)</f>
        <v>190476</v>
      </c>
      <c r="W3" s="227" t="n">
        <f aca="false">IF(P3&gt;0,V3,0)</f>
        <v>0</v>
      </c>
      <c r="X3" s="226" t="n">
        <f aca="false">V3-W3</f>
        <v>190476</v>
      </c>
      <c r="Y3" s="221"/>
      <c r="Z3" s="221"/>
      <c r="AA3" s="228"/>
      <c r="AB3" s="221"/>
      <c r="AC3" s="224"/>
      <c r="AD3" s="221"/>
    </row>
    <row r="4" s="66" customFormat="true" ht="18" hidden="false" customHeight="true" outlineLevel="0" collapsed="false">
      <c r="A4" s="229" t="s">
        <v>214</v>
      </c>
      <c r="B4" s="230" t="n">
        <v>9866631</v>
      </c>
      <c r="C4" s="230" t="s">
        <v>215</v>
      </c>
      <c r="D4" s="230" t="s">
        <v>430</v>
      </c>
      <c r="E4" s="230" t="n">
        <v>140702</v>
      </c>
      <c r="F4" s="230" t="n">
        <v>1405</v>
      </c>
      <c r="G4" s="230"/>
      <c r="H4" s="230" t="n">
        <v>1030425</v>
      </c>
      <c r="I4" s="230" t="s">
        <v>431</v>
      </c>
      <c r="J4" s="231" t="n">
        <v>190476</v>
      </c>
      <c r="K4" s="230" t="n">
        <v>1030702</v>
      </c>
      <c r="L4" s="230" t="s">
        <v>432</v>
      </c>
      <c r="M4" s="232" t="n">
        <v>1000000</v>
      </c>
      <c r="N4" s="230" t="n">
        <v>1030711</v>
      </c>
      <c r="O4" s="230" t="s">
        <v>433</v>
      </c>
      <c r="P4" s="232" t="n">
        <v>1936095</v>
      </c>
      <c r="Q4" s="233" t="n">
        <f aca="false">SUM(J4,M4,P4)</f>
        <v>3126571</v>
      </c>
      <c r="R4" s="233"/>
      <c r="S4" s="233" t="n">
        <v>13333</v>
      </c>
      <c r="T4" s="232" t="n">
        <f aca="false">SUM(R4:S4)</f>
        <v>13333</v>
      </c>
      <c r="U4" s="232"/>
      <c r="V4" s="234" t="n">
        <f aca="false">SUM(Q4,T4,U4)</f>
        <v>3139904</v>
      </c>
      <c r="W4" s="234" t="n">
        <f aca="false">IF(P4&gt;0,V4,0)</f>
        <v>3139904</v>
      </c>
      <c r="X4" s="233" t="n">
        <f aca="false">V4-W4</f>
        <v>0</v>
      </c>
      <c r="Y4" s="230"/>
      <c r="Z4" s="230"/>
      <c r="AA4" s="235"/>
      <c r="AB4" s="230"/>
      <c r="AC4" s="232"/>
      <c r="AD4" s="230"/>
    </row>
    <row r="5" s="66" customFormat="true" ht="18" hidden="false" customHeight="true" outlineLevel="0" collapsed="false">
      <c r="A5" s="229" t="s">
        <v>214</v>
      </c>
      <c r="B5" s="230" t="n">
        <v>9866633</v>
      </c>
      <c r="C5" s="230" t="s">
        <v>217</v>
      </c>
      <c r="D5" s="230" t="s">
        <v>434</v>
      </c>
      <c r="E5" s="230" t="n">
        <v>140702</v>
      </c>
      <c r="F5" s="230" t="n">
        <v>1405</v>
      </c>
      <c r="G5" s="230"/>
      <c r="H5" s="230" t="n">
        <v>1030425</v>
      </c>
      <c r="I5" s="230" t="s">
        <v>435</v>
      </c>
      <c r="J5" s="231" t="n">
        <v>190476</v>
      </c>
      <c r="K5" s="230" t="n">
        <v>1030702</v>
      </c>
      <c r="L5" s="230" t="s">
        <v>436</v>
      </c>
      <c r="M5" s="232" t="n">
        <v>1000000</v>
      </c>
      <c r="N5" s="230" t="n">
        <v>1030710</v>
      </c>
      <c r="O5" s="230" t="s">
        <v>437</v>
      </c>
      <c r="P5" s="232" t="n">
        <v>1936095</v>
      </c>
      <c r="Q5" s="233" t="n">
        <f aca="false">SUM(J5,M5,P5)</f>
        <v>3126571</v>
      </c>
      <c r="R5" s="233"/>
      <c r="S5" s="233"/>
      <c r="T5" s="232" t="n">
        <f aca="false">SUM(R5:S5)</f>
        <v>0</v>
      </c>
      <c r="U5" s="232"/>
      <c r="V5" s="234" t="n">
        <f aca="false">SUM(Q5,T5,U5)</f>
        <v>3126571</v>
      </c>
      <c r="W5" s="234" t="n">
        <f aca="false">IF(P5&gt;0,V5,0)</f>
        <v>3126571</v>
      </c>
      <c r="X5" s="233" t="n">
        <f aca="false">V5-W5</f>
        <v>0</v>
      </c>
      <c r="Y5" s="230"/>
      <c r="Z5" s="230"/>
      <c r="AA5" s="235"/>
      <c r="AB5" s="230"/>
      <c r="AC5" s="232"/>
      <c r="AD5" s="230"/>
    </row>
    <row r="6" s="66" customFormat="true" ht="18" hidden="false" customHeight="true" outlineLevel="0" collapsed="false">
      <c r="A6" s="229" t="s">
        <v>101</v>
      </c>
      <c r="B6" s="230" t="n">
        <v>9866546</v>
      </c>
      <c r="C6" s="230" t="s">
        <v>218</v>
      </c>
      <c r="D6" s="230" t="s">
        <v>438</v>
      </c>
      <c r="E6" s="230" t="n">
        <v>140702</v>
      </c>
      <c r="F6" s="230" t="n">
        <v>1405</v>
      </c>
      <c r="G6" s="230"/>
      <c r="H6" s="230" t="n">
        <v>1030425</v>
      </c>
      <c r="I6" s="230" t="s">
        <v>439</v>
      </c>
      <c r="J6" s="231" t="n">
        <v>95238</v>
      </c>
      <c r="K6" s="230" t="n">
        <v>1030722</v>
      </c>
      <c r="L6" s="230" t="s">
        <v>440</v>
      </c>
      <c r="M6" s="232" t="n">
        <v>714286</v>
      </c>
      <c r="N6" s="230" t="n">
        <v>1030728</v>
      </c>
      <c r="O6" s="230" t="s">
        <v>441</v>
      </c>
      <c r="P6" s="232" t="n">
        <v>1158429</v>
      </c>
      <c r="Q6" s="233" t="n">
        <f aca="false">SUM(J6,M6,P6)</f>
        <v>1967953</v>
      </c>
      <c r="R6" s="233"/>
      <c r="S6" s="233"/>
      <c r="T6" s="232" t="n">
        <f aca="false">SUM(R6:S6)</f>
        <v>0</v>
      </c>
      <c r="U6" s="232"/>
      <c r="V6" s="234" t="n">
        <f aca="false">SUM(Q6,T6,U6)</f>
        <v>1967953</v>
      </c>
      <c r="W6" s="234" t="n">
        <f aca="false">IF(P6&gt;0,V6,0)</f>
        <v>1967953</v>
      </c>
      <c r="X6" s="233" t="n">
        <f aca="false">V6-W6</f>
        <v>0</v>
      </c>
      <c r="Y6" s="230"/>
      <c r="Z6" s="230"/>
      <c r="AA6" s="235"/>
      <c r="AB6" s="230"/>
      <c r="AC6" s="232"/>
      <c r="AD6" s="230"/>
    </row>
    <row r="7" s="199" customFormat="true" ht="18" hidden="false" customHeight="true" outlineLevel="0" collapsed="false">
      <c r="A7" s="220" t="s">
        <v>101</v>
      </c>
      <c r="B7" s="221" t="n">
        <v>9866547</v>
      </c>
      <c r="C7" s="221"/>
      <c r="D7" s="221"/>
      <c r="E7" s="221"/>
      <c r="F7" s="221"/>
      <c r="G7" s="221"/>
      <c r="H7" s="222" t="n">
        <v>1030425</v>
      </c>
      <c r="I7" s="222" t="s">
        <v>442</v>
      </c>
      <c r="J7" s="223" t="n">
        <v>95238</v>
      </c>
      <c r="K7" s="221"/>
      <c r="L7" s="221"/>
      <c r="M7" s="224"/>
      <c r="N7" s="221"/>
      <c r="O7" s="221"/>
      <c r="P7" s="225"/>
      <c r="Q7" s="226" t="n">
        <f aca="false">SUM(J7,M7,P7)</f>
        <v>95238</v>
      </c>
      <c r="R7" s="226"/>
      <c r="S7" s="226"/>
      <c r="T7" s="224" t="n">
        <f aca="false">SUM(R7:S7)</f>
        <v>0</v>
      </c>
      <c r="U7" s="224"/>
      <c r="V7" s="227" t="n">
        <f aca="false">SUM(Q7,T7,U7)</f>
        <v>95238</v>
      </c>
      <c r="W7" s="227" t="n">
        <f aca="false">IF(P7&gt;0,V7,0)</f>
        <v>0</v>
      </c>
      <c r="X7" s="226" t="n">
        <f aca="false">V7-W7</f>
        <v>95238</v>
      </c>
      <c r="Y7" s="221"/>
      <c r="Z7" s="221"/>
      <c r="AA7" s="228"/>
      <c r="AB7" s="221"/>
      <c r="AC7" s="224"/>
      <c r="AD7" s="221"/>
    </row>
    <row r="8" s="66" customFormat="true" ht="18" hidden="false" customHeight="true" outlineLevel="0" collapsed="false">
      <c r="A8" s="229" t="s">
        <v>101</v>
      </c>
      <c r="B8" s="230" t="n">
        <v>9866559</v>
      </c>
      <c r="C8" s="230" t="s">
        <v>219</v>
      </c>
      <c r="D8" s="230" t="s">
        <v>443</v>
      </c>
      <c r="E8" s="230" t="n">
        <v>140702</v>
      </c>
      <c r="F8" s="230" t="n">
        <v>1405</v>
      </c>
      <c r="G8" s="230"/>
      <c r="H8" s="230" t="n">
        <v>1030425</v>
      </c>
      <c r="I8" s="230" t="s">
        <v>444</v>
      </c>
      <c r="J8" s="231" t="n">
        <v>95238</v>
      </c>
      <c r="K8" s="230" t="n">
        <v>1030721</v>
      </c>
      <c r="L8" s="230" t="s">
        <v>445</v>
      </c>
      <c r="M8" s="232" t="n">
        <v>714286</v>
      </c>
      <c r="N8" s="230" t="n">
        <v>1030724</v>
      </c>
      <c r="O8" s="230" t="s">
        <v>446</v>
      </c>
      <c r="P8" s="232" t="n">
        <v>1158429</v>
      </c>
      <c r="Q8" s="233" t="n">
        <f aca="false">SUM(J8,M8,P8)</f>
        <v>1967953</v>
      </c>
      <c r="R8" s="233" t="n">
        <v>-28571</v>
      </c>
      <c r="S8" s="233"/>
      <c r="T8" s="232" t="n">
        <f aca="false">SUM(R8:S8)</f>
        <v>-28571</v>
      </c>
      <c r="U8" s="232"/>
      <c r="V8" s="234" t="n">
        <f aca="false">SUM(Q8,T8,U8)</f>
        <v>1939382</v>
      </c>
      <c r="W8" s="234" t="n">
        <f aca="false">IF(P8&gt;0,V8,0)</f>
        <v>1939382</v>
      </c>
      <c r="X8" s="233" t="n">
        <f aca="false">V8-W8</f>
        <v>0</v>
      </c>
      <c r="Y8" s="230"/>
      <c r="Z8" s="230"/>
      <c r="AA8" s="235"/>
      <c r="AB8" s="230"/>
      <c r="AC8" s="232"/>
      <c r="AD8" s="230"/>
    </row>
    <row r="9" s="66" customFormat="true" ht="18" hidden="false" customHeight="true" outlineLevel="0" collapsed="false">
      <c r="A9" s="229" t="s">
        <v>101</v>
      </c>
      <c r="B9" s="230" t="n">
        <v>9866563</v>
      </c>
      <c r="C9" s="230" t="s">
        <v>220</v>
      </c>
      <c r="D9" s="230" t="s">
        <v>447</v>
      </c>
      <c r="E9" s="230" t="n">
        <v>140702</v>
      </c>
      <c r="F9" s="230" t="n">
        <v>1405</v>
      </c>
      <c r="G9" s="230"/>
      <c r="H9" s="230" t="n">
        <v>1030425</v>
      </c>
      <c r="I9" s="230" t="s">
        <v>448</v>
      </c>
      <c r="J9" s="231" t="n">
        <v>95238</v>
      </c>
      <c r="K9" s="230" t="n">
        <v>1030714</v>
      </c>
      <c r="L9" s="230" t="s">
        <v>449</v>
      </c>
      <c r="M9" s="232" t="n">
        <v>714286</v>
      </c>
      <c r="N9" s="230" t="n">
        <v>1030721</v>
      </c>
      <c r="O9" s="230" t="s">
        <v>450</v>
      </c>
      <c r="P9" s="232" t="n">
        <v>1158429</v>
      </c>
      <c r="Q9" s="233" t="n">
        <f aca="false">SUM(J9,M9,P9)</f>
        <v>1967953</v>
      </c>
      <c r="R9" s="233" t="n">
        <v>-28571</v>
      </c>
      <c r="S9" s="233"/>
      <c r="T9" s="232" t="n">
        <f aca="false">SUM(R9:S9)</f>
        <v>-28571</v>
      </c>
      <c r="U9" s="232"/>
      <c r="V9" s="234" t="n">
        <f aca="false">SUM(Q9,T9,U9)</f>
        <v>1939382</v>
      </c>
      <c r="W9" s="234" t="n">
        <f aca="false">IF(P9&gt;0,V9,0)</f>
        <v>1939382</v>
      </c>
      <c r="X9" s="233" t="n">
        <f aca="false">V9-W9</f>
        <v>0</v>
      </c>
      <c r="Y9" s="230"/>
      <c r="Z9" s="230"/>
      <c r="AA9" s="235"/>
      <c r="AB9" s="230"/>
      <c r="AC9" s="232"/>
      <c r="AD9" s="230"/>
    </row>
    <row r="10" s="66" customFormat="true" ht="18" hidden="false" customHeight="true" outlineLevel="0" collapsed="false">
      <c r="A10" s="229" t="s">
        <v>101</v>
      </c>
      <c r="B10" s="230" t="n">
        <v>9866574</v>
      </c>
      <c r="C10" s="230" t="s">
        <v>221</v>
      </c>
      <c r="D10" s="230" t="s">
        <v>451</v>
      </c>
      <c r="E10" s="230" t="n">
        <v>140702</v>
      </c>
      <c r="F10" s="230" t="n">
        <v>1405</v>
      </c>
      <c r="G10" s="230"/>
      <c r="H10" s="230" t="n">
        <v>1030425</v>
      </c>
      <c r="I10" s="230" t="s">
        <v>452</v>
      </c>
      <c r="J10" s="231" t="n">
        <v>95238</v>
      </c>
      <c r="K10" s="230" t="n">
        <v>1030702</v>
      </c>
      <c r="L10" s="230" t="s">
        <v>453</v>
      </c>
      <c r="M10" s="232" t="n">
        <v>714286</v>
      </c>
      <c r="N10" s="230" t="n">
        <v>1030709</v>
      </c>
      <c r="O10" s="230" t="s">
        <v>454</v>
      </c>
      <c r="P10" s="232" t="n">
        <v>1158429</v>
      </c>
      <c r="Q10" s="233" t="n">
        <f aca="false">SUM(J10,M10,P10)</f>
        <v>1967953</v>
      </c>
      <c r="R10" s="233" t="n">
        <v>-28571</v>
      </c>
      <c r="S10" s="233"/>
      <c r="T10" s="232" t="n">
        <f aca="false">SUM(R10:S10)</f>
        <v>-28571</v>
      </c>
      <c r="U10" s="232"/>
      <c r="V10" s="234" t="n">
        <f aca="false">SUM(Q10,T10,U10)</f>
        <v>1939382</v>
      </c>
      <c r="W10" s="234" t="n">
        <f aca="false">IF(P10&gt;0,V10,0)</f>
        <v>1939382</v>
      </c>
      <c r="X10" s="233" t="n">
        <f aca="false">V10-W10</f>
        <v>0</v>
      </c>
      <c r="Y10" s="230"/>
      <c r="Z10" s="230"/>
      <c r="AA10" s="235"/>
      <c r="AB10" s="230"/>
      <c r="AC10" s="232"/>
      <c r="AD10" s="230"/>
    </row>
    <row r="11" s="199" customFormat="true" ht="18" hidden="false" customHeight="true" outlineLevel="0" collapsed="false">
      <c r="A11" s="220" t="s">
        <v>101</v>
      </c>
      <c r="B11" s="221" t="n">
        <v>9866578</v>
      </c>
      <c r="C11" s="221"/>
      <c r="D11" s="221"/>
      <c r="E11" s="221"/>
      <c r="F11" s="221"/>
      <c r="G11" s="221"/>
      <c r="H11" s="222" t="n">
        <v>1030425</v>
      </c>
      <c r="I11" s="222" t="s">
        <v>455</v>
      </c>
      <c r="J11" s="223" t="n">
        <v>95238</v>
      </c>
      <c r="K11" s="221"/>
      <c r="L11" s="221"/>
      <c r="M11" s="224"/>
      <c r="N11" s="221"/>
      <c r="O11" s="221"/>
      <c r="P11" s="225"/>
      <c r="Q11" s="226" t="n">
        <f aca="false">SUM(J11,M11,P11)</f>
        <v>95238</v>
      </c>
      <c r="R11" s="226"/>
      <c r="S11" s="226"/>
      <c r="T11" s="224" t="n">
        <f aca="false">SUM(R11:S11)</f>
        <v>0</v>
      </c>
      <c r="U11" s="224"/>
      <c r="V11" s="227" t="n">
        <f aca="false">SUM(Q11,T11,U11)</f>
        <v>95238</v>
      </c>
      <c r="W11" s="227" t="n">
        <f aca="false">IF(P11&gt;0,V11,0)</f>
        <v>0</v>
      </c>
      <c r="X11" s="226" t="n">
        <f aca="false">V11-W11</f>
        <v>95238</v>
      </c>
      <c r="Y11" s="221"/>
      <c r="Z11" s="221"/>
      <c r="AA11" s="228"/>
      <c r="AB11" s="221"/>
      <c r="AC11" s="224"/>
      <c r="AD11" s="221"/>
    </row>
    <row r="12" s="199" customFormat="true" ht="18" hidden="false" customHeight="true" outlineLevel="0" collapsed="false">
      <c r="A12" s="220" t="s">
        <v>101</v>
      </c>
      <c r="B12" s="221" t="n">
        <v>9866584</v>
      </c>
      <c r="C12" s="221"/>
      <c r="D12" s="221"/>
      <c r="E12" s="221"/>
      <c r="F12" s="221"/>
      <c r="G12" s="221"/>
      <c r="H12" s="222" t="n">
        <v>1030425</v>
      </c>
      <c r="I12" s="222" t="s">
        <v>456</v>
      </c>
      <c r="J12" s="223" t="n">
        <v>95238</v>
      </c>
      <c r="K12" s="221"/>
      <c r="L12" s="221"/>
      <c r="M12" s="224"/>
      <c r="N12" s="221"/>
      <c r="O12" s="221"/>
      <c r="P12" s="225"/>
      <c r="Q12" s="226" t="n">
        <f aca="false">SUM(J12,M12,P12)</f>
        <v>95238</v>
      </c>
      <c r="R12" s="226"/>
      <c r="S12" s="226"/>
      <c r="T12" s="224" t="n">
        <f aca="false">SUM(R12:S12)</f>
        <v>0</v>
      </c>
      <c r="U12" s="224"/>
      <c r="V12" s="227" t="n">
        <f aca="false">SUM(Q12,T12,U12)</f>
        <v>95238</v>
      </c>
      <c r="W12" s="227" t="n">
        <f aca="false">IF(P12&gt;0,V12,0)</f>
        <v>0</v>
      </c>
      <c r="X12" s="226" t="n">
        <f aca="false">V12-W12</f>
        <v>95238</v>
      </c>
      <c r="Y12" s="221"/>
      <c r="Z12" s="221"/>
      <c r="AA12" s="228"/>
      <c r="AB12" s="221"/>
      <c r="AC12" s="224"/>
      <c r="AD12" s="221"/>
    </row>
    <row r="13" s="199" customFormat="true" ht="18" hidden="false" customHeight="true" outlineLevel="0" collapsed="false">
      <c r="A13" s="220" t="s">
        <v>101</v>
      </c>
      <c r="B13" s="221" t="n">
        <v>9866588</v>
      </c>
      <c r="C13" s="221"/>
      <c r="D13" s="221"/>
      <c r="E13" s="221"/>
      <c r="F13" s="221"/>
      <c r="G13" s="221"/>
      <c r="H13" s="222" t="n">
        <v>1030425</v>
      </c>
      <c r="I13" s="222" t="s">
        <v>457</v>
      </c>
      <c r="J13" s="223" t="n">
        <v>95238</v>
      </c>
      <c r="K13" s="221"/>
      <c r="L13" s="221"/>
      <c r="M13" s="224"/>
      <c r="N13" s="221"/>
      <c r="O13" s="221"/>
      <c r="P13" s="225"/>
      <c r="Q13" s="226" t="n">
        <f aca="false">SUM(J13,M13,P13)</f>
        <v>95238</v>
      </c>
      <c r="R13" s="226"/>
      <c r="S13" s="226"/>
      <c r="T13" s="224" t="n">
        <f aca="false">SUM(R13:S13)</f>
        <v>0</v>
      </c>
      <c r="U13" s="224"/>
      <c r="V13" s="227" t="n">
        <f aca="false">SUM(Q13,T13,U13)</f>
        <v>95238</v>
      </c>
      <c r="W13" s="227" t="n">
        <f aca="false">IF(P13&gt;0,V13,0)</f>
        <v>0</v>
      </c>
      <c r="X13" s="226" t="n">
        <f aca="false">V13-W13</f>
        <v>95238</v>
      </c>
      <c r="Y13" s="221"/>
      <c r="Z13" s="221"/>
      <c r="AA13" s="228"/>
      <c r="AB13" s="221"/>
      <c r="AC13" s="224"/>
      <c r="AD13" s="221"/>
    </row>
    <row r="14" s="66" customFormat="true" ht="18" hidden="false" customHeight="true" outlineLevel="0" collapsed="false">
      <c r="A14" s="229" t="s">
        <v>101</v>
      </c>
      <c r="B14" s="230" t="n">
        <v>9866593</v>
      </c>
      <c r="C14" s="230" t="s">
        <v>222</v>
      </c>
      <c r="D14" s="230" t="s">
        <v>458</v>
      </c>
      <c r="E14" s="230" t="n">
        <v>140716</v>
      </c>
      <c r="F14" s="236" t="s">
        <v>216</v>
      </c>
      <c r="G14" s="230"/>
      <c r="H14" s="230" t="n">
        <v>1030425</v>
      </c>
      <c r="I14" s="230" t="s">
        <v>459</v>
      </c>
      <c r="J14" s="231" t="n">
        <v>95238</v>
      </c>
      <c r="K14" s="230" t="n">
        <v>1030711</v>
      </c>
      <c r="L14" s="230" t="s">
        <v>460</v>
      </c>
      <c r="M14" s="232" t="n">
        <v>714286</v>
      </c>
      <c r="N14" s="230" t="n">
        <v>1030716</v>
      </c>
      <c r="O14" s="230" t="s">
        <v>461</v>
      </c>
      <c r="P14" s="232" t="n">
        <v>1158429</v>
      </c>
      <c r="Q14" s="233" t="n">
        <f aca="false">SUM(J14,M14,P14)</f>
        <v>1967953</v>
      </c>
      <c r="R14" s="233" t="n">
        <v>-28571</v>
      </c>
      <c r="S14" s="233"/>
      <c r="T14" s="232" t="n">
        <f aca="false">SUM(R14:S14)</f>
        <v>-28571</v>
      </c>
      <c r="U14" s="232"/>
      <c r="V14" s="234" t="n">
        <f aca="false">SUM(Q14,T14,U14)</f>
        <v>1939382</v>
      </c>
      <c r="W14" s="234" t="n">
        <f aca="false">IF(P14&gt;0,V14,0)</f>
        <v>1939382</v>
      </c>
      <c r="X14" s="233" t="n">
        <f aca="false">V14-W14</f>
        <v>0</v>
      </c>
      <c r="Y14" s="230"/>
      <c r="Z14" s="230"/>
      <c r="AA14" s="235"/>
      <c r="AB14" s="230"/>
      <c r="AC14" s="232"/>
      <c r="AD14" s="230"/>
    </row>
    <row r="15" s="66" customFormat="true" ht="18" hidden="false" customHeight="true" outlineLevel="0" collapsed="false">
      <c r="A15" s="229" t="s">
        <v>223</v>
      </c>
      <c r="B15" s="230" t="n">
        <v>9866598</v>
      </c>
      <c r="C15" s="230" t="s">
        <v>224</v>
      </c>
      <c r="D15" s="230" t="s">
        <v>462</v>
      </c>
      <c r="E15" s="230" t="n">
        <v>140716</v>
      </c>
      <c r="F15" s="230" t="n">
        <v>1405</v>
      </c>
      <c r="G15" s="230"/>
      <c r="H15" s="230" t="n">
        <v>1030425</v>
      </c>
      <c r="I15" s="230" t="s">
        <v>463</v>
      </c>
      <c r="J15" s="231" t="n">
        <v>95238</v>
      </c>
      <c r="K15" s="230" t="n">
        <v>1030722</v>
      </c>
      <c r="L15" s="230" t="s">
        <v>464</v>
      </c>
      <c r="M15" s="232" t="n">
        <v>714286</v>
      </c>
      <c r="N15" s="230" t="n">
        <v>1030728</v>
      </c>
      <c r="O15" s="230" t="s">
        <v>465</v>
      </c>
      <c r="P15" s="232" t="n">
        <v>1603667</v>
      </c>
      <c r="Q15" s="233" t="n">
        <f aca="false">SUM(J15,M15,P15)</f>
        <v>2413191</v>
      </c>
      <c r="R15" s="233"/>
      <c r="S15" s="233"/>
      <c r="T15" s="232" t="n">
        <f aca="false">SUM(R15:S15)</f>
        <v>0</v>
      </c>
      <c r="U15" s="232"/>
      <c r="V15" s="234" t="n">
        <f aca="false">SUM(Q15,T15,U15)</f>
        <v>2413191</v>
      </c>
      <c r="W15" s="234" t="n">
        <f aca="false">IF(P15&gt;0,V15,0)</f>
        <v>2413191</v>
      </c>
      <c r="X15" s="233" t="n">
        <f aca="false">V15-W15</f>
        <v>0</v>
      </c>
      <c r="Y15" s="230"/>
      <c r="Z15" s="230"/>
      <c r="AA15" s="235"/>
      <c r="AB15" s="230"/>
      <c r="AC15" s="232"/>
      <c r="AD15" s="230"/>
    </row>
    <row r="16" s="66" customFormat="true" ht="18" hidden="false" customHeight="true" outlineLevel="0" collapsed="false">
      <c r="A16" s="229" t="s">
        <v>223</v>
      </c>
      <c r="B16" s="230" t="n">
        <v>9866595</v>
      </c>
      <c r="C16" s="230" t="s">
        <v>225</v>
      </c>
      <c r="D16" s="230" t="s">
        <v>466</v>
      </c>
      <c r="E16" s="230" t="n">
        <v>140716</v>
      </c>
      <c r="F16" s="230" t="n">
        <v>1405</v>
      </c>
      <c r="G16" s="230"/>
      <c r="H16" s="230" t="n">
        <v>1030425</v>
      </c>
      <c r="I16" s="230" t="s">
        <v>467</v>
      </c>
      <c r="J16" s="231" t="n">
        <v>95238</v>
      </c>
      <c r="K16" s="230" t="n">
        <v>1030722</v>
      </c>
      <c r="L16" s="230" t="s">
        <v>468</v>
      </c>
      <c r="M16" s="232" t="n">
        <v>714286</v>
      </c>
      <c r="N16" s="230" t="n">
        <v>1030728</v>
      </c>
      <c r="O16" s="230" t="s">
        <v>469</v>
      </c>
      <c r="P16" s="232" t="n">
        <v>1603667</v>
      </c>
      <c r="Q16" s="233" t="n">
        <f aca="false">SUM(J16,M16,P16)</f>
        <v>2413191</v>
      </c>
      <c r="R16" s="233"/>
      <c r="S16" s="233"/>
      <c r="T16" s="232" t="n">
        <f aca="false">SUM(R16:S16)</f>
        <v>0</v>
      </c>
      <c r="U16" s="232"/>
      <c r="V16" s="234" t="n">
        <f aca="false">SUM(Q16,T16,U16)</f>
        <v>2413191</v>
      </c>
      <c r="W16" s="234" t="n">
        <f aca="false">IF(P16&gt;0,V16,0)</f>
        <v>2413191</v>
      </c>
      <c r="X16" s="233" t="n">
        <f aca="false">V16-W16</f>
        <v>0</v>
      </c>
      <c r="Y16" s="230"/>
      <c r="Z16" s="230"/>
      <c r="AA16" s="235"/>
      <c r="AB16" s="230"/>
      <c r="AC16" s="232"/>
      <c r="AD16" s="230"/>
    </row>
    <row r="17" s="66" customFormat="true" ht="18" hidden="false" customHeight="true" outlineLevel="0" collapsed="false">
      <c r="A17" s="229" t="s">
        <v>226</v>
      </c>
      <c r="B17" s="230" t="n">
        <v>9866602</v>
      </c>
      <c r="C17" s="230" t="s">
        <v>227</v>
      </c>
      <c r="D17" s="230" t="s">
        <v>470</v>
      </c>
      <c r="E17" s="230" t="n">
        <v>140702</v>
      </c>
      <c r="F17" s="230" t="n">
        <v>1405</v>
      </c>
      <c r="G17" s="230"/>
      <c r="H17" s="230" t="n">
        <v>1030425</v>
      </c>
      <c r="I17" s="230" t="s">
        <v>471</v>
      </c>
      <c r="J17" s="231" t="n">
        <v>190476</v>
      </c>
      <c r="K17" s="230" t="n">
        <v>1030702</v>
      </c>
      <c r="L17" s="230" t="s">
        <v>472</v>
      </c>
      <c r="M17" s="232" t="n">
        <v>904762</v>
      </c>
      <c r="N17" s="230" t="n">
        <v>1030709</v>
      </c>
      <c r="O17" s="230" t="s">
        <v>473</v>
      </c>
      <c r="P17" s="232" t="n">
        <v>1971905</v>
      </c>
      <c r="Q17" s="233" t="n">
        <f aca="false">SUM(J17,M17,P17)</f>
        <v>3067143</v>
      </c>
      <c r="R17" s="233" t="n">
        <v>-28571</v>
      </c>
      <c r="S17" s="233"/>
      <c r="T17" s="232" t="n">
        <f aca="false">SUM(R17:S17)</f>
        <v>-28571</v>
      </c>
      <c r="U17" s="232"/>
      <c r="V17" s="234" t="n">
        <f aca="false">SUM(Q17,T17,U17)</f>
        <v>3038572</v>
      </c>
      <c r="W17" s="234" t="n">
        <f aca="false">IF(P17&gt;0,V17,0)</f>
        <v>3038572</v>
      </c>
      <c r="X17" s="233" t="n">
        <f aca="false">V17-W17</f>
        <v>0</v>
      </c>
      <c r="Y17" s="230"/>
      <c r="Z17" s="230"/>
      <c r="AA17" s="235"/>
      <c r="AB17" s="230"/>
      <c r="AC17" s="232"/>
      <c r="AD17" s="230"/>
    </row>
    <row r="18" s="66" customFormat="true" ht="18" hidden="false" customHeight="true" outlineLevel="0" collapsed="false">
      <c r="A18" s="229" t="s">
        <v>207</v>
      </c>
      <c r="B18" s="230" t="n">
        <v>9866070</v>
      </c>
      <c r="C18" s="230" t="s">
        <v>228</v>
      </c>
      <c r="D18" s="230" t="s">
        <v>474</v>
      </c>
      <c r="E18" s="230" t="n">
        <v>140702</v>
      </c>
      <c r="F18" s="230" t="n">
        <v>1405</v>
      </c>
      <c r="G18" s="230"/>
      <c r="H18" s="230" t="n">
        <v>1030425</v>
      </c>
      <c r="I18" s="230" t="s">
        <v>475</v>
      </c>
      <c r="J18" s="231" t="n">
        <v>190476</v>
      </c>
      <c r="K18" s="230" t="n">
        <v>1030702</v>
      </c>
      <c r="L18" s="230" t="s">
        <v>476</v>
      </c>
      <c r="M18" s="232" t="n">
        <v>904762</v>
      </c>
      <c r="N18" s="230" t="n">
        <v>1030714</v>
      </c>
      <c r="O18" s="230" t="s">
        <v>477</v>
      </c>
      <c r="P18" s="232" t="n">
        <v>791333</v>
      </c>
      <c r="Q18" s="233" t="n">
        <f aca="false">SUM(J18,M18,P18)</f>
        <v>1886571</v>
      </c>
      <c r="R18" s="233"/>
      <c r="S18" s="233"/>
      <c r="T18" s="232" t="n">
        <f aca="false">SUM(R18:S18)</f>
        <v>0</v>
      </c>
      <c r="U18" s="232"/>
      <c r="V18" s="234" t="n">
        <f aca="false">SUM(Q18,T18,U18)</f>
        <v>1886571</v>
      </c>
      <c r="W18" s="234" t="n">
        <f aca="false">IF(P18&gt;0,V18,0)</f>
        <v>1886571</v>
      </c>
      <c r="X18" s="233" t="n">
        <f aca="false">V18-W18</f>
        <v>0</v>
      </c>
      <c r="Y18" s="230"/>
      <c r="Z18" s="230"/>
      <c r="AA18" s="235"/>
      <c r="AB18" s="230"/>
      <c r="AC18" s="232"/>
      <c r="AD18" s="230"/>
    </row>
    <row r="19" s="199" customFormat="true" ht="18" hidden="false" customHeight="true" outlineLevel="0" collapsed="false">
      <c r="A19" s="220" t="s">
        <v>395</v>
      </c>
      <c r="B19" s="221" t="n">
        <v>9866076</v>
      </c>
      <c r="C19" s="221"/>
      <c r="D19" s="221"/>
      <c r="E19" s="221"/>
      <c r="F19" s="221"/>
      <c r="G19" s="221"/>
      <c r="H19" s="222" t="n">
        <v>1030425</v>
      </c>
      <c r="I19" s="222" t="s">
        <v>478</v>
      </c>
      <c r="J19" s="223" t="n">
        <v>190476</v>
      </c>
      <c r="K19" s="221"/>
      <c r="L19" s="221"/>
      <c r="M19" s="224"/>
      <c r="N19" s="221"/>
      <c r="O19" s="221"/>
      <c r="P19" s="225"/>
      <c r="Q19" s="226" t="n">
        <f aca="false">SUM(J19,M19,P19)</f>
        <v>190476</v>
      </c>
      <c r="R19" s="226"/>
      <c r="S19" s="226"/>
      <c r="T19" s="224" t="n">
        <f aca="false">SUM(R19:S19)</f>
        <v>0</v>
      </c>
      <c r="U19" s="224"/>
      <c r="V19" s="227" t="n">
        <f aca="false">SUM(Q19,T19,U19)</f>
        <v>190476</v>
      </c>
      <c r="W19" s="227" t="n">
        <f aca="false">IF(P19&gt;0,V19,0)</f>
        <v>0</v>
      </c>
      <c r="X19" s="226" t="n">
        <f aca="false">V19-W19</f>
        <v>190476</v>
      </c>
      <c r="Y19" s="221"/>
      <c r="Z19" s="221"/>
      <c r="AA19" s="228"/>
      <c r="AB19" s="221"/>
      <c r="AC19" s="224"/>
      <c r="AD19" s="221"/>
    </row>
    <row r="20" s="66" customFormat="true" ht="18" hidden="false" customHeight="true" outlineLevel="0" collapsed="false">
      <c r="A20" s="229" t="s">
        <v>66</v>
      </c>
      <c r="B20" s="230" t="n">
        <v>9866684</v>
      </c>
      <c r="C20" s="230" t="s">
        <v>229</v>
      </c>
      <c r="D20" s="230" t="s">
        <v>479</v>
      </c>
      <c r="E20" s="230" t="n">
        <v>140702</v>
      </c>
      <c r="F20" s="230" t="n">
        <v>1405</v>
      </c>
      <c r="G20" s="230"/>
      <c r="H20" s="230" t="n">
        <v>1030425</v>
      </c>
      <c r="I20" s="230" t="s">
        <v>480</v>
      </c>
      <c r="J20" s="231" t="n">
        <v>95238</v>
      </c>
      <c r="K20" s="230" t="n">
        <v>1030715</v>
      </c>
      <c r="L20" s="230" t="s">
        <v>481</v>
      </c>
      <c r="M20" s="232" t="n">
        <v>714286</v>
      </c>
      <c r="N20" s="230" t="n">
        <v>1030724</v>
      </c>
      <c r="O20" s="230" t="s">
        <v>482</v>
      </c>
      <c r="P20" s="232" t="n">
        <v>1313905</v>
      </c>
      <c r="Q20" s="233" t="n">
        <f aca="false">SUM(J20,M20,P20)</f>
        <v>2123429</v>
      </c>
      <c r="R20" s="233" t="n">
        <v>-24577</v>
      </c>
      <c r="S20" s="233"/>
      <c r="T20" s="232" t="n">
        <f aca="false">SUM(R20:S20)</f>
        <v>-24577</v>
      </c>
      <c r="U20" s="232"/>
      <c r="V20" s="234" t="n">
        <f aca="false">SUM(Q20,T20,U20)</f>
        <v>2098852</v>
      </c>
      <c r="W20" s="234" t="n">
        <f aca="false">IF(P20&gt;0,V20,0)</f>
        <v>2098852</v>
      </c>
      <c r="X20" s="233" t="n">
        <f aca="false">V20-W20</f>
        <v>0</v>
      </c>
      <c r="Y20" s="230"/>
      <c r="Z20" s="230"/>
      <c r="AA20" s="235"/>
      <c r="AB20" s="230"/>
      <c r="AC20" s="232"/>
      <c r="AD20" s="230"/>
    </row>
    <row r="21" s="199" customFormat="true" ht="18" hidden="false" customHeight="true" outlineLevel="0" collapsed="false">
      <c r="A21" s="220" t="s">
        <v>66</v>
      </c>
      <c r="B21" s="221" t="n">
        <v>9866731</v>
      </c>
      <c r="C21" s="221"/>
      <c r="D21" s="221"/>
      <c r="E21" s="221"/>
      <c r="F21" s="221"/>
      <c r="G21" s="221"/>
      <c r="H21" s="222" t="n">
        <v>1030425</v>
      </c>
      <c r="I21" s="222" t="s">
        <v>483</v>
      </c>
      <c r="J21" s="223" t="n">
        <v>95238</v>
      </c>
      <c r="K21" s="221"/>
      <c r="L21" s="221"/>
      <c r="M21" s="224"/>
      <c r="N21" s="221"/>
      <c r="O21" s="221"/>
      <c r="P21" s="225"/>
      <c r="Q21" s="226" t="n">
        <f aca="false">SUM(J21,M21,P21)</f>
        <v>95238</v>
      </c>
      <c r="R21" s="226"/>
      <c r="S21" s="226"/>
      <c r="T21" s="224" t="n">
        <f aca="false">SUM(R21:S21)</f>
        <v>0</v>
      </c>
      <c r="U21" s="224"/>
      <c r="V21" s="227" t="n">
        <f aca="false">SUM(Q21,T21,U21)</f>
        <v>95238</v>
      </c>
      <c r="W21" s="227" t="n">
        <f aca="false">IF(P21&gt;0,V21,0)</f>
        <v>0</v>
      </c>
      <c r="X21" s="226" t="n">
        <f aca="false">V21-W21</f>
        <v>95238</v>
      </c>
      <c r="Y21" s="221"/>
      <c r="Z21" s="221"/>
      <c r="AA21" s="228"/>
      <c r="AB21" s="221"/>
      <c r="AC21" s="224"/>
      <c r="AD21" s="221"/>
    </row>
    <row r="22" s="199" customFormat="true" ht="18" hidden="false" customHeight="true" outlineLevel="0" collapsed="false">
      <c r="A22" s="220" t="s">
        <v>66</v>
      </c>
      <c r="B22" s="221" t="n">
        <v>9866732</v>
      </c>
      <c r="C22" s="221"/>
      <c r="D22" s="221"/>
      <c r="E22" s="221"/>
      <c r="F22" s="221"/>
      <c r="G22" s="221"/>
      <c r="H22" s="222" t="n">
        <v>1030425</v>
      </c>
      <c r="I22" s="222" t="s">
        <v>484</v>
      </c>
      <c r="J22" s="223" t="n">
        <v>95238</v>
      </c>
      <c r="K22" s="221"/>
      <c r="L22" s="221"/>
      <c r="M22" s="224"/>
      <c r="N22" s="221"/>
      <c r="O22" s="221"/>
      <c r="P22" s="225"/>
      <c r="Q22" s="226" t="n">
        <f aca="false">SUM(J22,M22,P22)</f>
        <v>95238</v>
      </c>
      <c r="R22" s="226"/>
      <c r="S22" s="226"/>
      <c r="T22" s="224" t="n">
        <f aca="false">SUM(R22:S22)</f>
        <v>0</v>
      </c>
      <c r="U22" s="224"/>
      <c r="V22" s="227" t="n">
        <f aca="false">SUM(Q22,T22,U22)</f>
        <v>95238</v>
      </c>
      <c r="W22" s="227" t="n">
        <f aca="false">IF(P22&gt;0,V22,0)</f>
        <v>0</v>
      </c>
      <c r="X22" s="226" t="n">
        <f aca="false">V22-W22</f>
        <v>95238</v>
      </c>
      <c r="Y22" s="221"/>
      <c r="Z22" s="221"/>
      <c r="AA22" s="228"/>
      <c r="AB22" s="221"/>
      <c r="AC22" s="224"/>
      <c r="AD22" s="221"/>
    </row>
    <row r="23" s="199" customFormat="true" ht="18" hidden="false" customHeight="true" outlineLevel="0" collapsed="false">
      <c r="A23" s="220" t="s">
        <v>66</v>
      </c>
      <c r="B23" s="221" t="n">
        <v>9866733</v>
      </c>
      <c r="C23" s="221"/>
      <c r="D23" s="221"/>
      <c r="E23" s="221"/>
      <c r="F23" s="221"/>
      <c r="G23" s="221"/>
      <c r="H23" s="222" t="n">
        <v>1030425</v>
      </c>
      <c r="I23" s="222" t="s">
        <v>485</v>
      </c>
      <c r="J23" s="223" t="n">
        <v>95238</v>
      </c>
      <c r="K23" s="221"/>
      <c r="L23" s="221"/>
      <c r="M23" s="224"/>
      <c r="N23" s="221"/>
      <c r="O23" s="221"/>
      <c r="P23" s="225"/>
      <c r="Q23" s="226" t="n">
        <f aca="false">SUM(J23,M23,P23)</f>
        <v>95238</v>
      </c>
      <c r="R23" s="226"/>
      <c r="S23" s="226"/>
      <c r="T23" s="224" t="n">
        <f aca="false">SUM(R23:S23)</f>
        <v>0</v>
      </c>
      <c r="U23" s="224"/>
      <c r="V23" s="227" t="n">
        <f aca="false">SUM(Q23,T23,U23)</f>
        <v>95238</v>
      </c>
      <c r="W23" s="227" t="n">
        <f aca="false">IF(P23&gt;0,V23,0)</f>
        <v>0</v>
      </c>
      <c r="X23" s="226" t="n">
        <f aca="false">V23-W23</f>
        <v>95238</v>
      </c>
      <c r="Y23" s="221"/>
      <c r="Z23" s="221"/>
      <c r="AA23" s="228"/>
      <c r="AB23" s="221"/>
      <c r="AC23" s="224"/>
      <c r="AD23" s="221"/>
    </row>
    <row r="24" s="199" customFormat="true" ht="18" hidden="false" customHeight="true" outlineLevel="0" collapsed="false">
      <c r="A24" s="220" t="s">
        <v>66</v>
      </c>
      <c r="B24" s="221" t="n">
        <v>9866734</v>
      </c>
      <c r="C24" s="221"/>
      <c r="D24" s="221"/>
      <c r="E24" s="221"/>
      <c r="F24" s="221"/>
      <c r="G24" s="221"/>
      <c r="H24" s="222" t="n">
        <v>1030425</v>
      </c>
      <c r="I24" s="222" t="s">
        <v>486</v>
      </c>
      <c r="J24" s="223" t="n">
        <v>95238</v>
      </c>
      <c r="K24" s="221"/>
      <c r="L24" s="221"/>
      <c r="M24" s="224"/>
      <c r="N24" s="221"/>
      <c r="O24" s="221"/>
      <c r="P24" s="225"/>
      <c r="Q24" s="226" t="n">
        <f aca="false">SUM(J24,M24,P24)</f>
        <v>95238</v>
      </c>
      <c r="R24" s="226"/>
      <c r="S24" s="226"/>
      <c r="T24" s="224" t="n">
        <f aca="false">SUM(R24:S24)</f>
        <v>0</v>
      </c>
      <c r="U24" s="224"/>
      <c r="V24" s="227" t="n">
        <f aca="false">SUM(Q24,T24,U24)</f>
        <v>95238</v>
      </c>
      <c r="W24" s="227" t="n">
        <f aca="false">IF(P24&gt;0,V24,0)</f>
        <v>0</v>
      </c>
      <c r="X24" s="226" t="n">
        <f aca="false">V24-W24</f>
        <v>95238</v>
      </c>
      <c r="Y24" s="221"/>
      <c r="Z24" s="221"/>
      <c r="AA24" s="228"/>
      <c r="AB24" s="221"/>
      <c r="AC24" s="224"/>
      <c r="AD24" s="221"/>
    </row>
    <row r="25" s="199" customFormat="true" ht="18" hidden="false" customHeight="true" outlineLevel="0" collapsed="false">
      <c r="A25" s="220" t="s">
        <v>66</v>
      </c>
      <c r="B25" s="221" t="n">
        <v>9866735</v>
      </c>
      <c r="C25" s="221"/>
      <c r="D25" s="221"/>
      <c r="E25" s="221"/>
      <c r="F25" s="221"/>
      <c r="G25" s="221"/>
      <c r="H25" s="222" t="n">
        <v>1030425</v>
      </c>
      <c r="I25" s="222" t="s">
        <v>487</v>
      </c>
      <c r="J25" s="223" t="n">
        <v>95238</v>
      </c>
      <c r="K25" s="221"/>
      <c r="L25" s="221"/>
      <c r="M25" s="224"/>
      <c r="N25" s="221"/>
      <c r="O25" s="221"/>
      <c r="P25" s="225"/>
      <c r="Q25" s="226" t="n">
        <f aca="false">SUM(J25,M25,P25)</f>
        <v>95238</v>
      </c>
      <c r="R25" s="226"/>
      <c r="S25" s="226"/>
      <c r="T25" s="224" t="n">
        <f aca="false">SUM(R25:S25)</f>
        <v>0</v>
      </c>
      <c r="U25" s="224"/>
      <c r="V25" s="227" t="n">
        <f aca="false">SUM(Q25,T25,U25)</f>
        <v>95238</v>
      </c>
      <c r="W25" s="227" t="n">
        <f aca="false">IF(P25&gt;0,V25,0)</f>
        <v>0</v>
      </c>
      <c r="X25" s="226" t="n">
        <f aca="false">V25-W25</f>
        <v>95238</v>
      </c>
      <c r="Y25" s="221"/>
      <c r="Z25" s="221"/>
      <c r="AA25" s="228"/>
      <c r="AB25" s="221"/>
      <c r="AC25" s="224"/>
      <c r="AD25" s="221"/>
    </row>
    <row r="26" s="199" customFormat="true" ht="18" hidden="false" customHeight="true" outlineLevel="0" collapsed="false">
      <c r="A26" s="220" t="s">
        <v>66</v>
      </c>
      <c r="B26" s="221" t="n">
        <v>9866736</v>
      </c>
      <c r="C26" s="221"/>
      <c r="D26" s="221"/>
      <c r="E26" s="221"/>
      <c r="F26" s="221"/>
      <c r="G26" s="221"/>
      <c r="H26" s="222" t="n">
        <v>1030425</v>
      </c>
      <c r="I26" s="222" t="s">
        <v>488</v>
      </c>
      <c r="J26" s="223" t="n">
        <v>95238</v>
      </c>
      <c r="K26" s="221"/>
      <c r="L26" s="221"/>
      <c r="M26" s="224"/>
      <c r="N26" s="221"/>
      <c r="O26" s="221"/>
      <c r="P26" s="225"/>
      <c r="Q26" s="226" t="n">
        <f aca="false">SUM(J26,M26,P26)</f>
        <v>95238</v>
      </c>
      <c r="R26" s="226"/>
      <c r="S26" s="226"/>
      <c r="T26" s="224" t="n">
        <f aca="false">SUM(R26:S26)</f>
        <v>0</v>
      </c>
      <c r="U26" s="224"/>
      <c r="V26" s="227" t="n">
        <f aca="false">SUM(Q26,T26,U26)</f>
        <v>95238</v>
      </c>
      <c r="W26" s="227" t="n">
        <f aca="false">IF(P26&gt;0,V26,0)</f>
        <v>0</v>
      </c>
      <c r="X26" s="226" t="n">
        <f aca="false">V26-W26</f>
        <v>95238</v>
      </c>
      <c r="Y26" s="221"/>
      <c r="Z26" s="221"/>
      <c r="AA26" s="228"/>
      <c r="AB26" s="221"/>
      <c r="AC26" s="224"/>
      <c r="AD26" s="221"/>
    </row>
    <row r="27" s="199" customFormat="true" ht="18" hidden="false" customHeight="true" outlineLevel="0" collapsed="false">
      <c r="A27" s="220" t="s">
        <v>66</v>
      </c>
      <c r="B27" s="221" t="n">
        <v>9866742</v>
      </c>
      <c r="C27" s="221"/>
      <c r="D27" s="221"/>
      <c r="E27" s="221"/>
      <c r="F27" s="221"/>
      <c r="G27" s="221"/>
      <c r="H27" s="222" t="n">
        <v>1030425</v>
      </c>
      <c r="I27" s="222" t="s">
        <v>489</v>
      </c>
      <c r="J27" s="223" t="n">
        <v>95238</v>
      </c>
      <c r="K27" s="221"/>
      <c r="L27" s="221"/>
      <c r="M27" s="224"/>
      <c r="N27" s="221"/>
      <c r="O27" s="221"/>
      <c r="P27" s="225"/>
      <c r="Q27" s="226" t="n">
        <f aca="false">SUM(J27,M27,P27)</f>
        <v>95238</v>
      </c>
      <c r="R27" s="226"/>
      <c r="S27" s="226"/>
      <c r="T27" s="224" t="n">
        <f aca="false">SUM(R27:S27)</f>
        <v>0</v>
      </c>
      <c r="U27" s="224"/>
      <c r="V27" s="227" t="n">
        <f aca="false">SUM(Q27,T27,U27)</f>
        <v>95238</v>
      </c>
      <c r="W27" s="227" t="n">
        <f aca="false">IF(P27&gt;0,V27,0)</f>
        <v>0</v>
      </c>
      <c r="X27" s="226" t="n">
        <f aca="false">V27-W27</f>
        <v>95238</v>
      </c>
      <c r="Y27" s="221"/>
      <c r="Z27" s="221"/>
      <c r="AA27" s="228"/>
      <c r="AB27" s="221"/>
      <c r="AC27" s="224"/>
      <c r="AD27" s="221"/>
    </row>
    <row r="28" s="66" customFormat="true" ht="18" hidden="false" customHeight="true" outlineLevel="0" collapsed="false">
      <c r="A28" s="229" t="s">
        <v>66</v>
      </c>
      <c r="B28" s="230" t="n">
        <v>9866758</v>
      </c>
      <c r="C28" s="230" t="s">
        <v>230</v>
      </c>
      <c r="D28" s="230" t="s">
        <v>490</v>
      </c>
      <c r="E28" s="230" t="n">
        <v>140702</v>
      </c>
      <c r="F28" s="230" t="n">
        <v>1405</v>
      </c>
      <c r="G28" s="230"/>
      <c r="H28" s="230" t="n">
        <v>1030425</v>
      </c>
      <c r="I28" s="230" t="s">
        <v>491</v>
      </c>
      <c r="J28" s="231" t="n">
        <v>95238</v>
      </c>
      <c r="K28" s="230" t="n">
        <v>1030725</v>
      </c>
      <c r="L28" s="230" t="s">
        <v>492</v>
      </c>
      <c r="M28" s="232" t="n">
        <v>714286</v>
      </c>
      <c r="N28" s="230" t="n">
        <v>1030729</v>
      </c>
      <c r="O28" s="230" t="s">
        <v>493</v>
      </c>
      <c r="P28" s="232" t="n">
        <v>1313905</v>
      </c>
      <c r="Q28" s="233" t="n">
        <f aca="false">SUM(J28,M28,P28)</f>
        <v>2123429</v>
      </c>
      <c r="R28" s="233" t="n">
        <v>-24577</v>
      </c>
      <c r="S28" s="233" t="n">
        <v>22857</v>
      </c>
      <c r="T28" s="232" t="n">
        <f aca="false">SUM(R28:S28)</f>
        <v>-1720</v>
      </c>
      <c r="U28" s="232"/>
      <c r="V28" s="234" t="n">
        <f aca="false">SUM(Q28,T28,U28)</f>
        <v>2121709</v>
      </c>
      <c r="W28" s="234" t="n">
        <f aca="false">IF(P28&gt;0,V28,0)</f>
        <v>2121709</v>
      </c>
      <c r="X28" s="233" t="n">
        <f aca="false">V28-W28</f>
        <v>0</v>
      </c>
      <c r="Y28" s="230"/>
      <c r="Z28" s="230"/>
      <c r="AA28" s="235"/>
      <c r="AB28" s="230"/>
      <c r="AC28" s="232"/>
      <c r="AD28" s="230"/>
    </row>
    <row r="29" s="66" customFormat="true" ht="18" hidden="false" customHeight="true" outlineLevel="0" collapsed="false">
      <c r="A29" s="229" t="s">
        <v>66</v>
      </c>
      <c r="B29" s="230" t="n">
        <v>9866772</v>
      </c>
      <c r="C29" s="230" t="s">
        <v>231</v>
      </c>
      <c r="D29" s="230" t="s">
        <v>494</v>
      </c>
      <c r="E29" s="230" t="n">
        <v>140702</v>
      </c>
      <c r="F29" s="230" t="n">
        <v>1405</v>
      </c>
      <c r="G29" s="230"/>
      <c r="H29" s="230" t="n">
        <v>1030425</v>
      </c>
      <c r="I29" s="230" t="s">
        <v>495</v>
      </c>
      <c r="J29" s="231" t="n">
        <v>95238</v>
      </c>
      <c r="K29" s="230" t="n">
        <v>1030702</v>
      </c>
      <c r="L29" s="230" t="s">
        <v>496</v>
      </c>
      <c r="M29" s="232" t="n">
        <v>714286</v>
      </c>
      <c r="N29" s="230" t="n">
        <v>1030711</v>
      </c>
      <c r="O29" s="230" t="s">
        <v>497</v>
      </c>
      <c r="P29" s="232" t="n">
        <v>1600381</v>
      </c>
      <c r="Q29" s="233" t="n">
        <f aca="false">SUM(J29,M29,P29)</f>
        <v>2409905</v>
      </c>
      <c r="R29" s="233"/>
      <c r="S29" s="233"/>
      <c r="T29" s="232" t="n">
        <f aca="false">SUM(R29:S29)</f>
        <v>0</v>
      </c>
      <c r="U29" s="232"/>
      <c r="V29" s="234" t="n">
        <f aca="false">SUM(Q29,T29,U29)</f>
        <v>2409905</v>
      </c>
      <c r="W29" s="234" t="n">
        <f aca="false">IF(P29&gt;0,V29,0)</f>
        <v>2409905</v>
      </c>
      <c r="X29" s="233" t="n">
        <f aca="false">V29-W29</f>
        <v>0</v>
      </c>
      <c r="Y29" s="230"/>
      <c r="Z29" s="230"/>
      <c r="AA29" s="235"/>
      <c r="AB29" s="230"/>
      <c r="AC29" s="232"/>
      <c r="AD29" s="230"/>
    </row>
    <row r="30" s="66" customFormat="true" ht="18" hidden="false" customHeight="true" outlineLevel="0" collapsed="false">
      <c r="A30" s="229" t="s">
        <v>66</v>
      </c>
      <c r="B30" s="230" t="n">
        <v>9866775</v>
      </c>
      <c r="C30" s="230" t="s">
        <v>232</v>
      </c>
      <c r="D30" s="230" t="s">
        <v>498</v>
      </c>
      <c r="E30" s="230" t="n">
        <v>140702</v>
      </c>
      <c r="F30" s="230" t="n">
        <v>1405</v>
      </c>
      <c r="G30" s="230"/>
      <c r="H30" s="230" t="n">
        <v>1030425</v>
      </c>
      <c r="I30" s="230" t="s">
        <v>499</v>
      </c>
      <c r="J30" s="231" t="n">
        <v>95238</v>
      </c>
      <c r="K30" s="230" t="n">
        <v>1030702</v>
      </c>
      <c r="L30" s="230" t="s">
        <v>500</v>
      </c>
      <c r="M30" s="232" t="n">
        <v>714286</v>
      </c>
      <c r="N30" s="230" t="n">
        <v>1030710</v>
      </c>
      <c r="O30" s="230" t="s">
        <v>501</v>
      </c>
      <c r="P30" s="232" t="n">
        <v>1708190</v>
      </c>
      <c r="Q30" s="233" t="n">
        <f aca="false">SUM(J30,M30,P30)</f>
        <v>2517714</v>
      </c>
      <c r="R30" s="233"/>
      <c r="S30" s="233" t="n">
        <v>37619</v>
      </c>
      <c r="T30" s="232" t="n">
        <f aca="false">SUM(R30:S30)</f>
        <v>37619</v>
      </c>
      <c r="U30" s="232"/>
      <c r="V30" s="234" t="n">
        <f aca="false">SUM(Q30,T30,U30)</f>
        <v>2555333</v>
      </c>
      <c r="W30" s="234" t="n">
        <f aca="false">IF(P30&gt;0,V30,0)</f>
        <v>2555333</v>
      </c>
      <c r="X30" s="233" t="n">
        <f aca="false">V30-W30</f>
        <v>0</v>
      </c>
      <c r="Y30" s="230"/>
      <c r="Z30" s="230"/>
      <c r="AA30" s="235"/>
      <c r="AB30" s="230"/>
      <c r="AC30" s="232"/>
      <c r="AD30" s="230"/>
    </row>
    <row r="31" s="66" customFormat="true" ht="18" hidden="false" customHeight="true" outlineLevel="0" collapsed="false">
      <c r="A31" s="229" t="s">
        <v>105</v>
      </c>
      <c r="B31" s="230" t="n">
        <v>9866815</v>
      </c>
      <c r="C31" s="230" t="s">
        <v>233</v>
      </c>
      <c r="D31" s="230" t="s">
        <v>502</v>
      </c>
      <c r="E31" s="230" t="n">
        <v>140716</v>
      </c>
      <c r="F31" s="230" t="n">
        <v>1405</v>
      </c>
      <c r="G31" s="230"/>
      <c r="H31" s="230" t="n">
        <v>1030425</v>
      </c>
      <c r="I31" s="230" t="s">
        <v>503</v>
      </c>
      <c r="J31" s="231" t="n">
        <v>190476</v>
      </c>
      <c r="K31" s="230" t="n">
        <v>1030721</v>
      </c>
      <c r="L31" s="230" t="s">
        <v>504</v>
      </c>
      <c r="M31" s="232" t="n">
        <v>904762</v>
      </c>
      <c r="N31" s="230" t="n">
        <v>1030724</v>
      </c>
      <c r="O31" s="230" t="s">
        <v>505</v>
      </c>
      <c r="P31" s="232" t="n">
        <v>1556381</v>
      </c>
      <c r="Q31" s="233" t="n">
        <f aca="false">SUM(J31,M31,P31)</f>
        <v>2651619</v>
      </c>
      <c r="R31" s="233"/>
      <c r="S31" s="233"/>
      <c r="T31" s="232" t="n">
        <f aca="false">SUM(R31:S31)</f>
        <v>0</v>
      </c>
      <c r="U31" s="232"/>
      <c r="V31" s="234" t="n">
        <f aca="false">SUM(Q31,T31,U31)</f>
        <v>2651619</v>
      </c>
      <c r="W31" s="234" t="n">
        <f aca="false">IF(P31&gt;0,V31,0)</f>
        <v>2651619</v>
      </c>
      <c r="X31" s="233" t="n">
        <f aca="false">V31-W31</f>
        <v>0</v>
      </c>
      <c r="Y31" s="230"/>
      <c r="Z31" s="230"/>
      <c r="AA31" s="235"/>
      <c r="AB31" s="230"/>
      <c r="AC31" s="232"/>
      <c r="AD31" s="230"/>
    </row>
    <row r="32" s="199" customFormat="true" ht="18" hidden="false" customHeight="true" outlineLevel="0" collapsed="false">
      <c r="A32" s="220" t="s">
        <v>105</v>
      </c>
      <c r="B32" s="221" t="n">
        <v>9866816</v>
      </c>
      <c r="C32" s="221"/>
      <c r="D32" s="221"/>
      <c r="E32" s="221"/>
      <c r="F32" s="221"/>
      <c r="G32" s="221"/>
      <c r="H32" s="222" t="n">
        <v>1030425</v>
      </c>
      <c r="I32" s="222" t="s">
        <v>506</v>
      </c>
      <c r="J32" s="223" t="n">
        <v>190476</v>
      </c>
      <c r="K32" s="221"/>
      <c r="L32" s="221"/>
      <c r="M32" s="224"/>
      <c r="N32" s="221"/>
      <c r="O32" s="221"/>
      <c r="P32" s="225"/>
      <c r="Q32" s="226" t="n">
        <f aca="false">SUM(J32,M32,P32)</f>
        <v>190476</v>
      </c>
      <c r="R32" s="226"/>
      <c r="S32" s="226"/>
      <c r="T32" s="224" t="n">
        <f aca="false">SUM(R32:S32)</f>
        <v>0</v>
      </c>
      <c r="U32" s="224"/>
      <c r="V32" s="227" t="n">
        <f aca="false">SUM(Q32,T32,U32)</f>
        <v>190476</v>
      </c>
      <c r="W32" s="227" t="n">
        <f aca="false">IF(P32&gt;0,V32,0)</f>
        <v>0</v>
      </c>
      <c r="X32" s="226" t="n">
        <f aca="false">V32-W32</f>
        <v>190476</v>
      </c>
      <c r="Y32" s="221"/>
      <c r="Z32" s="221"/>
      <c r="AA32" s="228"/>
      <c r="AB32" s="221"/>
      <c r="AC32" s="224"/>
      <c r="AD32" s="221"/>
    </row>
    <row r="33" s="199" customFormat="true" ht="18" hidden="false" customHeight="true" outlineLevel="0" collapsed="false">
      <c r="A33" s="220" t="s">
        <v>105</v>
      </c>
      <c r="B33" s="221" t="n">
        <v>9866831</v>
      </c>
      <c r="C33" s="221"/>
      <c r="D33" s="221"/>
      <c r="E33" s="221"/>
      <c r="F33" s="221"/>
      <c r="G33" s="221"/>
      <c r="H33" s="222" t="n">
        <v>1030425</v>
      </c>
      <c r="I33" s="222" t="s">
        <v>507</v>
      </c>
      <c r="J33" s="223" t="n">
        <v>190476</v>
      </c>
      <c r="K33" s="221"/>
      <c r="L33" s="221"/>
      <c r="M33" s="224"/>
      <c r="N33" s="221"/>
      <c r="O33" s="221"/>
      <c r="P33" s="225"/>
      <c r="Q33" s="226" t="n">
        <f aca="false">SUM(J33,M33,P33)</f>
        <v>190476</v>
      </c>
      <c r="R33" s="226"/>
      <c r="S33" s="226"/>
      <c r="T33" s="224" t="n">
        <f aca="false">SUM(R33:S33)</f>
        <v>0</v>
      </c>
      <c r="U33" s="224"/>
      <c r="V33" s="227" t="n">
        <f aca="false">SUM(Q33,T33,U33)</f>
        <v>190476</v>
      </c>
      <c r="W33" s="227" t="n">
        <f aca="false">IF(P33&gt;0,V33,0)</f>
        <v>0</v>
      </c>
      <c r="X33" s="226" t="n">
        <f aca="false">V33-W33</f>
        <v>190476</v>
      </c>
      <c r="Y33" s="221"/>
      <c r="Z33" s="221"/>
      <c r="AA33" s="228"/>
      <c r="AB33" s="221"/>
      <c r="AC33" s="224"/>
      <c r="AD33" s="221"/>
    </row>
    <row r="34" s="66" customFormat="true" ht="18" hidden="false" customHeight="true" outlineLevel="0" collapsed="false">
      <c r="A34" s="229" t="s">
        <v>234</v>
      </c>
      <c r="B34" s="230" t="n">
        <v>9866835</v>
      </c>
      <c r="C34" s="230" t="s">
        <v>235</v>
      </c>
      <c r="D34" s="230" t="s">
        <v>508</v>
      </c>
      <c r="E34" s="230" t="n">
        <v>140716</v>
      </c>
      <c r="F34" s="230" t="n">
        <v>1405</v>
      </c>
      <c r="G34" s="230"/>
      <c r="H34" s="230" t="n">
        <v>1030425</v>
      </c>
      <c r="I34" s="230" t="s">
        <v>509</v>
      </c>
      <c r="J34" s="231" t="n">
        <v>190476</v>
      </c>
      <c r="K34" s="230" t="n">
        <v>1030711</v>
      </c>
      <c r="L34" s="230" t="s">
        <v>510</v>
      </c>
      <c r="M34" s="232" t="n">
        <v>1000000</v>
      </c>
      <c r="N34" s="230" t="n">
        <v>1030718</v>
      </c>
      <c r="O34" s="230" t="s">
        <v>511</v>
      </c>
      <c r="P34" s="232" t="n">
        <v>1936095</v>
      </c>
      <c r="Q34" s="233" t="n">
        <f aca="false">SUM(J34,M34,P34)</f>
        <v>3126571</v>
      </c>
      <c r="R34" s="233"/>
      <c r="S34" s="233" t="n">
        <v>43333</v>
      </c>
      <c r="T34" s="232" t="n">
        <f aca="false">SUM(R34:S34)</f>
        <v>43333</v>
      </c>
      <c r="U34" s="232"/>
      <c r="V34" s="234" t="n">
        <f aca="false">SUM(Q34,T34,U34)</f>
        <v>3169904</v>
      </c>
      <c r="W34" s="234" t="n">
        <f aca="false">IF(P34&gt;0,V34,0)</f>
        <v>3169904</v>
      </c>
      <c r="X34" s="233" t="n">
        <f aca="false">V34-W34</f>
        <v>0</v>
      </c>
      <c r="Y34" s="230"/>
      <c r="Z34" s="230"/>
      <c r="AA34" s="235"/>
      <c r="AB34" s="230"/>
      <c r="AC34" s="232"/>
      <c r="AD34" s="230"/>
    </row>
    <row r="35" s="199" customFormat="true" ht="18" hidden="false" customHeight="true" outlineLevel="0" collapsed="false">
      <c r="A35" s="220" t="s">
        <v>236</v>
      </c>
      <c r="B35" s="221" t="n">
        <v>9866845</v>
      </c>
      <c r="C35" s="221"/>
      <c r="D35" s="221"/>
      <c r="E35" s="221"/>
      <c r="F35" s="221"/>
      <c r="G35" s="221"/>
      <c r="H35" s="222" t="n">
        <v>1030425</v>
      </c>
      <c r="I35" s="222" t="s">
        <v>512</v>
      </c>
      <c r="J35" s="223" t="n">
        <v>95238</v>
      </c>
      <c r="K35" s="221"/>
      <c r="L35" s="221"/>
      <c r="M35" s="224"/>
      <c r="N35" s="221"/>
      <c r="O35" s="221"/>
      <c r="P35" s="225"/>
      <c r="Q35" s="226" t="n">
        <f aca="false">SUM(J35,M35,P35)</f>
        <v>95238</v>
      </c>
      <c r="R35" s="226"/>
      <c r="S35" s="226"/>
      <c r="T35" s="224" t="n">
        <f aca="false">SUM(R35:S35)</f>
        <v>0</v>
      </c>
      <c r="U35" s="224"/>
      <c r="V35" s="227" t="n">
        <f aca="false">SUM(Q35,T35,U35)</f>
        <v>95238</v>
      </c>
      <c r="W35" s="227" t="n">
        <f aca="false">IF(P35&gt;0,V35,0)</f>
        <v>0</v>
      </c>
      <c r="X35" s="226" t="n">
        <f aca="false">V35-W35</f>
        <v>95238</v>
      </c>
      <c r="Y35" s="221"/>
      <c r="Z35" s="221"/>
      <c r="AA35" s="228"/>
      <c r="AB35" s="221"/>
      <c r="AC35" s="224"/>
      <c r="AD35" s="221"/>
    </row>
    <row r="36" s="66" customFormat="true" ht="18" hidden="false" customHeight="true" outlineLevel="0" collapsed="false">
      <c r="A36" s="229" t="s">
        <v>236</v>
      </c>
      <c r="B36" s="230" t="n">
        <v>9866846</v>
      </c>
      <c r="C36" s="230" t="s">
        <v>237</v>
      </c>
      <c r="D36" s="230" t="n">
        <v>91398869</v>
      </c>
      <c r="E36" s="230" t="n">
        <v>140702</v>
      </c>
      <c r="F36" s="230" t="n">
        <v>1405</v>
      </c>
      <c r="G36" s="230"/>
      <c r="H36" s="230" t="n">
        <v>1030425</v>
      </c>
      <c r="I36" s="230" t="s">
        <v>513</v>
      </c>
      <c r="J36" s="231" t="n">
        <v>95238</v>
      </c>
      <c r="K36" s="230" t="n">
        <v>1030718</v>
      </c>
      <c r="L36" s="230" t="s">
        <v>514</v>
      </c>
      <c r="M36" s="232" t="n">
        <v>714286</v>
      </c>
      <c r="N36" s="230" t="n">
        <v>1030724</v>
      </c>
      <c r="O36" s="230" t="s">
        <v>515</v>
      </c>
      <c r="P36" s="232" t="n">
        <v>1242286</v>
      </c>
      <c r="Q36" s="233" t="n">
        <f aca="false">SUM(J36,M36,P36)</f>
        <v>2051810</v>
      </c>
      <c r="R36" s="233"/>
      <c r="S36" s="233"/>
      <c r="T36" s="232" t="n">
        <f aca="false">SUM(R36:S36)</f>
        <v>0</v>
      </c>
      <c r="U36" s="232"/>
      <c r="V36" s="234" t="n">
        <f aca="false">SUM(Q36,T36,U36)</f>
        <v>2051810</v>
      </c>
      <c r="W36" s="234" t="n">
        <f aca="false">IF(P36&gt;0,V36,0)</f>
        <v>2051810</v>
      </c>
      <c r="X36" s="233" t="n">
        <f aca="false">V36-W36</f>
        <v>0</v>
      </c>
      <c r="Y36" s="230"/>
      <c r="Z36" s="230"/>
      <c r="AA36" s="235"/>
      <c r="AB36" s="230"/>
      <c r="AC36" s="232"/>
      <c r="AD36" s="230"/>
    </row>
    <row r="37" s="199" customFormat="true" ht="18" hidden="false" customHeight="true" outlineLevel="0" collapsed="false">
      <c r="A37" s="220" t="s">
        <v>236</v>
      </c>
      <c r="B37" s="221" t="n">
        <v>9866858</v>
      </c>
      <c r="C37" s="221"/>
      <c r="D37" s="221"/>
      <c r="E37" s="221"/>
      <c r="F37" s="221"/>
      <c r="G37" s="221"/>
      <c r="H37" s="222" t="n">
        <v>1030425</v>
      </c>
      <c r="I37" s="222" t="s">
        <v>516</v>
      </c>
      <c r="J37" s="223" t="n">
        <v>95238</v>
      </c>
      <c r="K37" s="221"/>
      <c r="L37" s="221"/>
      <c r="M37" s="224"/>
      <c r="N37" s="221"/>
      <c r="O37" s="221"/>
      <c r="P37" s="225"/>
      <c r="Q37" s="226" t="n">
        <f aca="false">SUM(J37,M37,P37)</f>
        <v>95238</v>
      </c>
      <c r="R37" s="226"/>
      <c r="S37" s="226"/>
      <c r="T37" s="224" t="n">
        <f aca="false">SUM(R37:S37)</f>
        <v>0</v>
      </c>
      <c r="U37" s="224"/>
      <c r="V37" s="227" t="n">
        <f aca="false">SUM(Q37,T37,U37)</f>
        <v>95238</v>
      </c>
      <c r="W37" s="227" t="n">
        <f aca="false">IF(P37&gt;0,V37,0)</f>
        <v>0</v>
      </c>
      <c r="X37" s="226" t="n">
        <f aca="false">V37-W37</f>
        <v>95238</v>
      </c>
      <c r="Y37" s="221"/>
      <c r="Z37" s="221"/>
      <c r="AA37" s="228"/>
      <c r="AB37" s="221"/>
      <c r="AC37" s="224"/>
      <c r="AD37" s="221"/>
    </row>
    <row r="38" s="199" customFormat="true" ht="18" hidden="false" customHeight="true" outlineLevel="0" collapsed="false">
      <c r="A38" s="220" t="s">
        <v>236</v>
      </c>
      <c r="B38" s="221" t="n">
        <v>9866859</v>
      </c>
      <c r="C38" s="221"/>
      <c r="D38" s="221"/>
      <c r="E38" s="221"/>
      <c r="F38" s="221"/>
      <c r="G38" s="221"/>
      <c r="H38" s="222" t="n">
        <v>1030425</v>
      </c>
      <c r="I38" s="222" t="s">
        <v>517</v>
      </c>
      <c r="J38" s="223" t="n">
        <v>95238</v>
      </c>
      <c r="K38" s="221"/>
      <c r="L38" s="221"/>
      <c r="M38" s="224"/>
      <c r="N38" s="221"/>
      <c r="O38" s="221"/>
      <c r="P38" s="225"/>
      <c r="Q38" s="226" t="n">
        <f aca="false">SUM(J38,M38,P38)</f>
        <v>95238</v>
      </c>
      <c r="R38" s="226"/>
      <c r="S38" s="226"/>
      <c r="T38" s="224" t="n">
        <f aca="false">SUM(R38:S38)</f>
        <v>0</v>
      </c>
      <c r="U38" s="224"/>
      <c r="V38" s="227" t="n">
        <f aca="false">SUM(Q38,T38,U38)</f>
        <v>95238</v>
      </c>
      <c r="W38" s="227" t="n">
        <f aca="false">IF(P38&gt;0,V38,0)</f>
        <v>0</v>
      </c>
      <c r="X38" s="226" t="n">
        <f aca="false">V38-W38</f>
        <v>95238</v>
      </c>
      <c r="Y38" s="221"/>
      <c r="Z38" s="221"/>
      <c r="AA38" s="228"/>
      <c r="AB38" s="221"/>
      <c r="AC38" s="224"/>
      <c r="AD38" s="221"/>
    </row>
    <row r="39" s="199" customFormat="true" ht="18" hidden="false" customHeight="true" outlineLevel="0" collapsed="false">
      <c r="A39" s="220" t="s">
        <v>236</v>
      </c>
      <c r="B39" s="221" t="n">
        <v>9866860</v>
      </c>
      <c r="C39" s="221"/>
      <c r="D39" s="221"/>
      <c r="E39" s="221"/>
      <c r="F39" s="221"/>
      <c r="G39" s="221"/>
      <c r="H39" s="222" t="n">
        <v>1030425</v>
      </c>
      <c r="I39" s="222" t="s">
        <v>518</v>
      </c>
      <c r="J39" s="223" t="n">
        <v>95238</v>
      </c>
      <c r="K39" s="221"/>
      <c r="L39" s="221"/>
      <c r="M39" s="224"/>
      <c r="N39" s="221"/>
      <c r="O39" s="221"/>
      <c r="P39" s="225"/>
      <c r="Q39" s="226" t="n">
        <f aca="false">SUM(J39,M39,P39)</f>
        <v>95238</v>
      </c>
      <c r="R39" s="226"/>
      <c r="S39" s="226"/>
      <c r="T39" s="224" t="n">
        <f aca="false">SUM(R39:S39)</f>
        <v>0</v>
      </c>
      <c r="U39" s="224"/>
      <c r="V39" s="227" t="n">
        <f aca="false">SUM(Q39,T39,U39)</f>
        <v>95238</v>
      </c>
      <c r="W39" s="227" t="n">
        <f aca="false">IF(P39&gt;0,V39,0)</f>
        <v>0</v>
      </c>
      <c r="X39" s="226" t="n">
        <f aca="false">V39-W39</f>
        <v>95238</v>
      </c>
      <c r="Y39" s="221"/>
      <c r="Z39" s="221"/>
      <c r="AA39" s="228"/>
      <c r="AB39" s="221"/>
      <c r="AC39" s="224"/>
      <c r="AD39" s="221"/>
    </row>
    <row r="40" s="199" customFormat="true" ht="18" hidden="false" customHeight="true" outlineLevel="0" collapsed="false">
      <c r="A40" s="220" t="s">
        <v>236</v>
      </c>
      <c r="B40" s="221" t="n">
        <v>9866861</v>
      </c>
      <c r="C40" s="221"/>
      <c r="D40" s="221"/>
      <c r="E40" s="221"/>
      <c r="F40" s="221"/>
      <c r="G40" s="221"/>
      <c r="H40" s="222" t="n">
        <v>1030425</v>
      </c>
      <c r="I40" s="222" t="s">
        <v>519</v>
      </c>
      <c r="J40" s="223" t="n">
        <v>95238</v>
      </c>
      <c r="K40" s="221"/>
      <c r="L40" s="221"/>
      <c r="M40" s="224"/>
      <c r="N40" s="221"/>
      <c r="O40" s="221"/>
      <c r="P40" s="225"/>
      <c r="Q40" s="226" t="n">
        <f aca="false">SUM(J40,M40,P40)</f>
        <v>95238</v>
      </c>
      <c r="R40" s="226"/>
      <c r="S40" s="226"/>
      <c r="T40" s="224" t="n">
        <f aca="false">SUM(R40:S40)</f>
        <v>0</v>
      </c>
      <c r="U40" s="224"/>
      <c r="V40" s="227" t="n">
        <f aca="false">SUM(Q40,T40,U40)</f>
        <v>95238</v>
      </c>
      <c r="W40" s="227" t="n">
        <f aca="false">IF(P40&gt;0,V40,0)</f>
        <v>0</v>
      </c>
      <c r="X40" s="226" t="n">
        <f aca="false">V40-W40</f>
        <v>95238</v>
      </c>
      <c r="Y40" s="221"/>
      <c r="Z40" s="221"/>
      <c r="AA40" s="228"/>
      <c r="AB40" s="221"/>
      <c r="AC40" s="224"/>
      <c r="AD40" s="221"/>
    </row>
    <row r="41" s="199" customFormat="true" ht="18" hidden="false" customHeight="true" outlineLevel="0" collapsed="false">
      <c r="A41" s="220" t="s">
        <v>236</v>
      </c>
      <c r="B41" s="221" t="n">
        <v>9866862</v>
      </c>
      <c r="C41" s="221"/>
      <c r="D41" s="221"/>
      <c r="E41" s="221"/>
      <c r="F41" s="221"/>
      <c r="G41" s="221"/>
      <c r="H41" s="222" t="n">
        <v>1030425</v>
      </c>
      <c r="I41" s="222" t="s">
        <v>520</v>
      </c>
      <c r="J41" s="223" t="n">
        <v>95238</v>
      </c>
      <c r="K41" s="221"/>
      <c r="L41" s="221"/>
      <c r="M41" s="224"/>
      <c r="N41" s="221"/>
      <c r="O41" s="221"/>
      <c r="P41" s="225"/>
      <c r="Q41" s="226" t="n">
        <f aca="false">SUM(J41,M41,P41)</f>
        <v>95238</v>
      </c>
      <c r="R41" s="226"/>
      <c r="S41" s="226"/>
      <c r="T41" s="224" t="n">
        <f aca="false">SUM(R41:S41)</f>
        <v>0</v>
      </c>
      <c r="U41" s="224"/>
      <c r="V41" s="227" t="n">
        <f aca="false">SUM(Q41,T41,U41)</f>
        <v>95238</v>
      </c>
      <c r="W41" s="227" t="n">
        <f aca="false">IF(P41&gt;0,V41,0)</f>
        <v>0</v>
      </c>
      <c r="X41" s="226" t="n">
        <f aca="false">V41-W41</f>
        <v>95238</v>
      </c>
      <c r="Y41" s="221"/>
      <c r="Z41" s="221"/>
      <c r="AA41" s="228"/>
      <c r="AB41" s="221"/>
      <c r="AC41" s="224"/>
      <c r="AD41" s="221"/>
    </row>
    <row r="42" s="199" customFormat="true" ht="18" hidden="false" customHeight="true" outlineLevel="0" collapsed="false">
      <c r="A42" s="220" t="s">
        <v>236</v>
      </c>
      <c r="B42" s="221" t="n">
        <v>9866863</v>
      </c>
      <c r="C42" s="221"/>
      <c r="D42" s="221"/>
      <c r="E42" s="221"/>
      <c r="F42" s="221"/>
      <c r="G42" s="221"/>
      <c r="H42" s="222" t="n">
        <v>1030425</v>
      </c>
      <c r="I42" s="222" t="s">
        <v>521</v>
      </c>
      <c r="J42" s="223" t="n">
        <v>95238</v>
      </c>
      <c r="K42" s="221"/>
      <c r="L42" s="221"/>
      <c r="M42" s="224"/>
      <c r="N42" s="221"/>
      <c r="O42" s="221"/>
      <c r="P42" s="225"/>
      <c r="Q42" s="226" t="n">
        <f aca="false">SUM(J42,M42,P42)</f>
        <v>95238</v>
      </c>
      <c r="R42" s="226"/>
      <c r="S42" s="226"/>
      <c r="T42" s="224" t="n">
        <f aca="false">SUM(R42:S42)</f>
        <v>0</v>
      </c>
      <c r="U42" s="224"/>
      <c r="V42" s="227" t="n">
        <f aca="false">SUM(Q42,T42,U42)</f>
        <v>95238</v>
      </c>
      <c r="W42" s="227" t="n">
        <f aca="false">IF(P42&gt;0,V42,0)</f>
        <v>0</v>
      </c>
      <c r="X42" s="226" t="n">
        <f aca="false">V42-W42</f>
        <v>95238</v>
      </c>
      <c r="Y42" s="221"/>
      <c r="Z42" s="221"/>
      <c r="AA42" s="228"/>
      <c r="AB42" s="221"/>
      <c r="AC42" s="224"/>
      <c r="AD42" s="221"/>
    </row>
    <row r="43" s="199" customFormat="true" ht="18" hidden="false" customHeight="true" outlineLevel="0" collapsed="false">
      <c r="A43" s="220" t="s">
        <v>236</v>
      </c>
      <c r="B43" s="221" t="n">
        <v>9866864</v>
      </c>
      <c r="C43" s="221"/>
      <c r="D43" s="221"/>
      <c r="E43" s="221"/>
      <c r="F43" s="221"/>
      <c r="G43" s="221"/>
      <c r="H43" s="222" t="n">
        <v>1030425</v>
      </c>
      <c r="I43" s="222" t="s">
        <v>522</v>
      </c>
      <c r="J43" s="223" t="n">
        <v>95238</v>
      </c>
      <c r="K43" s="221"/>
      <c r="L43" s="221"/>
      <c r="M43" s="224"/>
      <c r="N43" s="221"/>
      <c r="O43" s="221"/>
      <c r="P43" s="225"/>
      <c r="Q43" s="226" t="n">
        <f aca="false">SUM(J43,M43,P43)</f>
        <v>95238</v>
      </c>
      <c r="R43" s="226"/>
      <c r="S43" s="226"/>
      <c r="T43" s="224" t="n">
        <f aca="false">SUM(R43:S43)</f>
        <v>0</v>
      </c>
      <c r="U43" s="224"/>
      <c r="V43" s="227" t="n">
        <f aca="false">SUM(Q43,T43,U43)</f>
        <v>95238</v>
      </c>
      <c r="W43" s="227" t="n">
        <f aca="false">IF(P43&gt;0,V43,0)</f>
        <v>0</v>
      </c>
      <c r="X43" s="226" t="n">
        <f aca="false">V43-W43</f>
        <v>95238</v>
      </c>
      <c r="Y43" s="221"/>
      <c r="Z43" s="221"/>
      <c r="AA43" s="228"/>
      <c r="AB43" s="221"/>
      <c r="AC43" s="224"/>
      <c r="AD43" s="221"/>
    </row>
    <row r="44" s="199" customFormat="true" ht="18" hidden="false" customHeight="true" outlineLevel="0" collapsed="false">
      <c r="A44" s="220" t="s">
        <v>236</v>
      </c>
      <c r="B44" s="221" t="n">
        <v>9866865</v>
      </c>
      <c r="C44" s="221"/>
      <c r="D44" s="221"/>
      <c r="E44" s="221"/>
      <c r="F44" s="221"/>
      <c r="G44" s="221"/>
      <c r="H44" s="222" t="n">
        <v>1030425</v>
      </c>
      <c r="I44" s="222" t="s">
        <v>523</v>
      </c>
      <c r="J44" s="223" t="n">
        <v>95238</v>
      </c>
      <c r="K44" s="221"/>
      <c r="L44" s="221"/>
      <c r="M44" s="224"/>
      <c r="N44" s="221"/>
      <c r="O44" s="221"/>
      <c r="P44" s="225"/>
      <c r="Q44" s="226" t="n">
        <f aca="false">SUM(J44,M44,P44)</f>
        <v>95238</v>
      </c>
      <c r="R44" s="226"/>
      <c r="S44" s="226"/>
      <c r="T44" s="224" t="n">
        <f aca="false">SUM(R44:S44)</f>
        <v>0</v>
      </c>
      <c r="U44" s="224"/>
      <c r="V44" s="227" t="n">
        <f aca="false">SUM(Q44,T44,U44)</f>
        <v>95238</v>
      </c>
      <c r="W44" s="227" t="n">
        <f aca="false">IF(P44&gt;0,V44,0)</f>
        <v>0</v>
      </c>
      <c r="X44" s="226" t="n">
        <f aca="false">V44-W44</f>
        <v>95238</v>
      </c>
      <c r="Y44" s="221"/>
      <c r="Z44" s="221"/>
      <c r="AA44" s="228"/>
      <c r="AB44" s="221"/>
      <c r="AC44" s="224"/>
      <c r="AD44" s="221"/>
    </row>
    <row r="45" s="199" customFormat="true" ht="18" hidden="false" customHeight="true" outlineLevel="0" collapsed="false">
      <c r="A45" s="220" t="s">
        <v>236</v>
      </c>
      <c r="B45" s="221" t="n">
        <v>9866866</v>
      </c>
      <c r="C45" s="221"/>
      <c r="D45" s="221"/>
      <c r="E45" s="221"/>
      <c r="F45" s="221"/>
      <c r="G45" s="221"/>
      <c r="H45" s="222" t="n">
        <v>1030425</v>
      </c>
      <c r="I45" s="222" t="s">
        <v>524</v>
      </c>
      <c r="J45" s="223" t="n">
        <v>95238</v>
      </c>
      <c r="K45" s="221"/>
      <c r="L45" s="221"/>
      <c r="M45" s="224"/>
      <c r="N45" s="221"/>
      <c r="O45" s="221"/>
      <c r="P45" s="225"/>
      <c r="Q45" s="226" t="n">
        <f aca="false">SUM(J45,M45,P45)</f>
        <v>95238</v>
      </c>
      <c r="R45" s="226"/>
      <c r="S45" s="226"/>
      <c r="T45" s="224" t="n">
        <f aca="false">SUM(R45:S45)</f>
        <v>0</v>
      </c>
      <c r="U45" s="224"/>
      <c r="V45" s="227" t="n">
        <f aca="false">SUM(Q45,T45,U45)</f>
        <v>95238</v>
      </c>
      <c r="W45" s="227" t="n">
        <f aca="false">IF(P45&gt;0,V45,0)</f>
        <v>0</v>
      </c>
      <c r="X45" s="226" t="n">
        <f aca="false">V45-W45</f>
        <v>95238</v>
      </c>
      <c r="Y45" s="221"/>
      <c r="Z45" s="221"/>
      <c r="AA45" s="228"/>
      <c r="AB45" s="221"/>
      <c r="AC45" s="224"/>
      <c r="AD45" s="221"/>
    </row>
    <row r="46" s="199" customFormat="true" ht="18" hidden="false" customHeight="true" outlineLevel="0" collapsed="false">
      <c r="A46" s="220" t="s">
        <v>236</v>
      </c>
      <c r="B46" s="221" t="n">
        <v>9866867</v>
      </c>
      <c r="C46" s="221"/>
      <c r="D46" s="221"/>
      <c r="E46" s="221"/>
      <c r="F46" s="221"/>
      <c r="G46" s="221"/>
      <c r="H46" s="222" t="n">
        <v>1030425</v>
      </c>
      <c r="I46" s="222" t="s">
        <v>525</v>
      </c>
      <c r="J46" s="223" t="n">
        <v>95238</v>
      </c>
      <c r="K46" s="221"/>
      <c r="L46" s="221"/>
      <c r="M46" s="224"/>
      <c r="N46" s="221"/>
      <c r="O46" s="221"/>
      <c r="P46" s="225"/>
      <c r="Q46" s="226" t="n">
        <f aca="false">SUM(J46,M46,P46)</f>
        <v>95238</v>
      </c>
      <c r="R46" s="226"/>
      <c r="S46" s="226"/>
      <c r="T46" s="224" t="n">
        <f aca="false">SUM(R46:S46)</f>
        <v>0</v>
      </c>
      <c r="U46" s="224"/>
      <c r="V46" s="227" t="n">
        <f aca="false">SUM(Q46,T46,U46)</f>
        <v>95238</v>
      </c>
      <c r="W46" s="227" t="n">
        <f aca="false">IF(P46&gt;0,V46,0)</f>
        <v>0</v>
      </c>
      <c r="X46" s="226" t="n">
        <f aca="false">V46-W46</f>
        <v>95238</v>
      </c>
      <c r="Y46" s="221"/>
      <c r="Z46" s="221"/>
      <c r="AA46" s="228"/>
      <c r="AB46" s="221"/>
      <c r="AC46" s="224"/>
      <c r="AD46" s="221"/>
    </row>
    <row r="47" s="199" customFormat="true" ht="18" hidden="false" customHeight="true" outlineLevel="0" collapsed="false">
      <c r="A47" s="220" t="s">
        <v>236</v>
      </c>
      <c r="B47" s="221" t="n">
        <v>9866868</v>
      </c>
      <c r="C47" s="221"/>
      <c r="D47" s="221"/>
      <c r="E47" s="221"/>
      <c r="F47" s="221"/>
      <c r="G47" s="221"/>
      <c r="H47" s="222" t="n">
        <v>1030425</v>
      </c>
      <c r="I47" s="222" t="s">
        <v>526</v>
      </c>
      <c r="J47" s="223" t="n">
        <v>95238</v>
      </c>
      <c r="K47" s="221"/>
      <c r="L47" s="221"/>
      <c r="M47" s="224"/>
      <c r="N47" s="221"/>
      <c r="O47" s="221"/>
      <c r="P47" s="225"/>
      <c r="Q47" s="226" t="n">
        <f aca="false">SUM(J47,M47,P47)</f>
        <v>95238</v>
      </c>
      <c r="R47" s="226"/>
      <c r="S47" s="226"/>
      <c r="T47" s="224" t="n">
        <f aca="false">SUM(R47:S47)</f>
        <v>0</v>
      </c>
      <c r="U47" s="224"/>
      <c r="V47" s="227" t="n">
        <f aca="false">SUM(Q47,T47,U47)</f>
        <v>95238</v>
      </c>
      <c r="W47" s="227" t="n">
        <f aca="false">IF(P47&gt;0,V47,0)</f>
        <v>0</v>
      </c>
      <c r="X47" s="226" t="n">
        <f aca="false">V47-W47</f>
        <v>95238</v>
      </c>
      <c r="Y47" s="221"/>
      <c r="Z47" s="221"/>
      <c r="AA47" s="228"/>
      <c r="AB47" s="221"/>
      <c r="AC47" s="224"/>
      <c r="AD47" s="221"/>
    </row>
    <row r="48" s="66" customFormat="true" ht="18" hidden="false" customHeight="true" outlineLevel="0" collapsed="false">
      <c r="A48" s="229" t="s">
        <v>236</v>
      </c>
      <c r="B48" s="230" t="n">
        <v>9866916</v>
      </c>
      <c r="C48" s="230" t="s">
        <v>238</v>
      </c>
      <c r="D48" s="230" t="n">
        <v>91738873</v>
      </c>
      <c r="E48" s="230" t="n">
        <v>140702</v>
      </c>
      <c r="F48" s="230" t="n">
        <v>1405</v>
      </c>
      <c r="G48" s="230"/>
      <c r="H48" s="230" t="n">
        <v>1030425</v>
      </c>
      <c r="I48" s="230" t="s">
        <v>527</v>
      </c>
      <c r="J48" s="231" t="n">
        <v>95238</v>
      </c>
      <c r="K48" s="230" t="n">
        <v>1030715</v>
      </c>
      <c r="L48" s="230" t="s">
        <v>528</v>
      </c>
      <c r="M48" s="232" t="n">
        <v>714286</v>
      </c>
      <c r="N48" s="230" t="n">
        <v>1030724</v>
      </c>
      <c r="O48" s="230" t="s">
        <v>529</v>
      </c>
      <c r="P48" s="232" t="n">
        <v>1242286</v>
      </c>
      <c r="Q48" s="233" t="n">
        <f aca="false">SUM(J48,M48,P48)</f>
        <v>2051810</v>
      </c>
      <c r="R48" s="233"/>
      <c r="S48" s="233"/>
      <c r="T48" s="232" t="n">
        <f aca="false">SUM(R48:S48)</f>
        <v>0</v>
      </c>
      <c r="U48" s="232"/>
      <c r="V48" s="234" t="n">
        <f aca="false">SUM(Q48,T48,U48)</f>
        <v>2051810</v>
      </c>
      <c r="W48" s="234" t="n">
        <f aca="false">IF(P48&gt;0,V48,0)</f>
        <v>2051810</v>
      </c>
      <c r="X48" s="233" t="n">
        <f aca="false">V48-W48</f>
        <v>0</v>
      </c>
      <c r="Y48" s="230"/>
      <c r="Z48" s="230"/>
      <c r="AA48" s="235"/>
      <c r="AB48" s="230"/>
      <c r="AC48" s="232"/>
      <c r="AD48" s="230"/>
    </row>
    <row r="49" s="66" customFormat="true" ht="18" hidden="false" customHeight="true" outlineLevel="0" collapsed="false">
      <c r="A49" s="229" t="s">
        <v>236</v>
      </c>
      <c r="B49" s="230" t="n">
        <v>9866939</v>
      </c>
      <c r="C49" s="230" t="s">
        <v>239</v>
      </c>
      <c r="D49" s="230" t="n">
        <v>91868873</v>
      </c>
      <c r="E49" s="230" t="n">
        <v>140702</v>
      </c>
      <c r="F49" s="230" t="n">
        <v>1405</v>
      </c>
      <c r="G49" s="230"/>
      <c r="H49" s="230" t="n">
        <v>1030425</v>
      </c>
      <c r="I49" s="230" t="s">
        <v>530</v>
      </c>
      <c r="J49" s="231" t="n">
        <v>95238</v>
      </c>
      <c r="K49" s="230" t="n">
        <v>1030721</v>
      </c>
      <c r="L49" s="230" t="s">
        <v>531</v>
      </c>
      <c r="M49" s="232" t="n">
        <v>714286</v>
      </c>
      <c r="N49" s="230" t="n">
        <v>1030724</v>
      </c>
      <c r="O49" s="230" t="s">
        <v>532</v>
      </c>
      <c r="P49" s="232" t="n">
        <v>1242286</v>
      </c>
      <c r="Q49" s="233" t="n">
        <f aca="false">SUM(J49,M49,P49)</f>
        <v>2051810</v>
      </c>
      <c r="R49" s="233"/>
      <c r="S49" s="233"/>
      <c r="T49" s="232" t="n">
        <f aca="false">SUM(R49:S49)</f>
        <v>0</v>
      </c>
      <c r="U49" s="232"/>
      <c r="V49" s="234" t="n">
        <f aca="false">SUM(Q49,T49,U49)</f>
        <v>2051810</v>
      </c>
      <c r="W49" s="234" t="n">
        <f aca="false">IF(P49&gt;0,V49,0)</f>
        <v>2051810</v>
      </c>
      <c r="X49" s="233" t="n">
        <f aca="false">V49-W49</f>
        <v>0</v>
      </c>
      <c r="Y49" s="230"/>
      <c r="Z49" s="230"/>
      <c r="AA49" s="235"/>
      <c r="AB49" s="230"/>
      <c r="AC49" s="232"/>
      <c r="AD49" s="230"/>
    </row>
    <row r="50" s="66" customFormat="true" ht="18" hidden="false" customHeight="true" outlineLevel="0" collapsed="false">
      <c r="A50" s="229" t="s">
        <v>240</v>
      </c>
      <c r="B50" s="230" t="n">
        <v>9866942</v>
      </c>
      <c r="C50" s="230" t="s">
        <v>241</v>
      </c>
      <c r="D50" s="230" t="n">
        <v>10108890</v>
      </c>
      <c r="E50" s="230" t="n">
        <v>140702</v>
      </c>
      <c r="F50" s="230" t="n">
        <v>1405</v>
      </c>
      <c r="G50" s="230"/>
      <c r="H50" s="230" t="n">
        <v>1030425</v>
      </c>
      <c r="I50" s="230" t="s">
        <v>533</v>
      </c>
      <c r="J50" s="231" t="n">
        <v>190476</v>
      </c>
      <c r="K50" s="230" t="n">
        <v>1030702</v>
      </c>
      <c r="L50" s="230" t="s">
        <v>534</v>
      </c>
      <c r="M50" s="232" t="n">
        <v>1000000</v>
      </c>
      <c r="N50" s="230" t="n">
        <v>1030722</v>
      </c>
      <c r="O50" s="230" t="s">
        <v>535</v>
      </c>
      <c r="P50" s="232" t="n">
        <v>1998095</v>
      </c>
      <c r="Q50" s="233" t="n">
        <f aca="false">SUM(J50,M50,P50)</f>
        <v>3188571</v>
      </c>
      <c r="R50" s="233"/>
      <c r="S50" s="233"/>
      <c r="T50" s="232" t="n">
        <f aca="false">SUM(R50:S50)</f>
        <v>0</v>
      </c>
      <c r="U50" s="232"/>
      <c r="V50" s="234" t="n">
        <f aca="false">SUM(Q50,T50,U50)</f>
        <v>3188571</v>
      </c>
      <c r="W50" s="234" t="n">
        <f aca="false">IF(P50&gt;0,V50,0)</f>
        <v>3188571</v>
      </c>
      <c r="X50" s="233" t="n">
        <f aca="false">V50-W50</f>
        <v>0</v>
      </c>
      <c r="Y50" s="230"/>
      <c r="Z50" s="230"/>
      <c r="AA50" s="235"/>
      <c r="AB50" s="230"/>
      <c r="AC50" s="232"/>
      <c r="AD50" s="230"/>
    </row>
    <row r="51" s="199" customFormat="true" ht="18" hidden="false" customHeight="true" outlineLevel="0" collapsed="false">
      <c r="A51" s="220" t="s">
        <v>110</v>
      </c>
      <c r="B51" s="221" t="n">
        <v>9866653</v>
      </c>
      <c r="C51" s="221"/>
      <c r="D51" s="221"/>
      <c r="E51" s="221"/>
      <c r="F51" s="221"/>
      <c r="G51" s="221"/>
      <c r="H51" s="222" t="n">
        <v>1030425</v>
      </c>
      <c r="I51" s="222" t="s">
        <v>536</v>
      </c>
      <c r="J51" s="223" t="n">
        <v>95238</v>
      </c>
      <c r="K51" s="221"/>
      <c r="L51" s="221"/>
      <c r="M51" s="224"/>
      <c r="N51" s="221"/>
      <c r="O51" s="221"/>
      <c r="P51" s="225"/>
      <c r="Q51" s="226" t="n">
        <f aca="false">SUM(J51,M51,P51)</f>
        <v>95238</v>
      </c>
      <c r="R51" s="226"/>
      <c r="S51" s="226"/>
      <c r="T51" s="224" t="n">
        <f aca="false">SUM(R51:S51)</f>
        <v>0</v>
      </c>
      <c r="U51" s="224"/>
      <c r="V51" s="227" t="n">
        <f aca="false">SUM(Q51,T51,U51)</f>
        <v>95238</v>
      </c>
      <c r="W51" s="227" t="n">
        <f aca="false">IF(P51&gt;0,V51,0)</f>
        <v>0</v>
      </c>
      <c r="X51" s="226" t="n">
        <f aca="false">V51-W51</f>
        <v>95238</v>
      </c>
      <c r="Y51" s="221"/>
      <c r="Z51" s="221"/>
      <c r="AA51" s="228"/>
      <c r="AB51" s="221"/>
      <c r="AC51" s="224"/>
      <c r="AD51" s="221"/>
    </row>
    <row r="52" s="199" customFormat="true" ht="18" hidden="false" customHeight="true" outlineLevel="0" collapsed="false">
      <c r="A52" s="220" t="s">
        <v>110</v>
      </c>
      <c r="B52" s="221" t="n">
        <v>9866656</v>
      </c>
      <c r="C52" s="221"/>
      <c r="D52" s="221"/>
      <c r="E52" s="221"/>
      <c r="F52" s="221"/>
      <c r="G52" s="221"/>
      <c r="H52" s="222" t="n">
        <v>1030425</v>
      </c>
      <c r="I52" s="222" t="s">
        <v>537</v>
      </c>
      <c r="J52" s="223" t="n">
        <v>95238</v>
      </c>
      <c r="K52" s="221"/>
      <c r="L52" s="221"/>
      <c r="M52" s="224"/>
      <c r="N52" s="221"/>
      <c r="O52" s="221"/>
      <c r="P52" s="225"/>
      <c r="Q52" s="226" t="n">
        <f aca="false">SUM(J52,M52,P52)</f>
        <v>95238</v>
      </c>
      <c r="R52" s="226"/>
      <c r="S52" s="226"/>
      <c r="T52" s="224" t="n">
        <f aca="false">SUM(R52:S52)</f>
        <v>0</v>
      </c>
      <c r="U52" s="224"/>
      <c r="V52" s="227" t="n">
        <f aca="false">SUM(Q52,T52,U52)</f>
        <v>95238</v>
      </c>
      <c r="W52" s="227" t="n">
        <f aca="false">IF(P52&gt;0,V52,0)</f>
        <v>0</v>
      </c>
      <c r="X52" s="226" t="n">
        <f aca="false">V52-W52</f>
        <v>95238</v>
      </c>
      <c r="Y52" s="221"/>
      <c r="Z52" s="221"/>
      <c r="AA52" s="228"/>
      <c r="AB52" s="221"/>
      <c r="AC52" s="224"/>
      <c r="AD52" s="221"/>
    </row>
    <row r="53" s="66" customFormat="true" ht="18" hidden="false" customHeight="true" outlineLevel="0" collapsed="false">
      <c r="A53" s="229" t="s">
        <v>148</v>
      </c>
      <c r="B53" s="230" t="n">
        <v>9866956</v>
      </c>
      <c r="C53" s="230" t="s">
        <v>242</v>
      </c>
      <c r="D53" s="230" t="s">
        <v>538</v>
      </c>
      <c r="E53" s="230" t="n">
        <v>140702</v>
      </c>
      <c r="F53" s="230" t="n">
        <v>1405</v>
      </c>
      <c r="G53" s="230"/>
      <c r="H53" s="230" t="n">
        <v>1030425</v>
      </c>
      <c r="I53" s="230" t="s">
        <v>539</v>
      </c>
      <c r="J53" s="231" t="n">
        <v>190476</v>
      </c>
      <c r="K53" s="230" t="n">
        <v>1030702</v>
      </c>
      <c r="L53" s="230" t="s">
        <v>540</v>
      </c>
      <c r="M53" s="232" t="n">
        <v>1219048</v>
      </c>
      <c r="N53" s="230" t="n">
        <v>1030710</v>
      </c>
      <c r="O53" s="230" t="s">
        <v>541</v>
      </c>
      <c r="P53" s="232" t="n">
        <f aca="false">2618728+338436</f>
        <v>2957164</v>
      </c>
      <c r="Q53" s="233" t="n">
        <f aca="false">SUM(J53,M53,P53)</f>
        <v>4366688</v>
      </c>
      <c r="R53" s="233"/>
      <c r="S53" s="233" t="n">
        <v>78571</v>
      </c>
      <c r="T53" s="232" t="n">
        <f aca="false">SUM(R53:S53)</f>
        <v>78571</v>
      </c>
      <c r="U53" s="232"/>
      <c r="V53" s="234" t="n">
        <f aca="false">SUM(Q53,T53,U53)</f>
        <v>4445259</v>
      </c>
      <c r="W53" s="234" t="n">
        <f aca="false">IF(P53&gt;0,V53,0)</f>
        <v>4445259</v>
      </c>
      <c r="X53" s="233" t="n">
        <f aca="false">V53-W53</f>
        <v>0</v>
      </c>
      <c r="Y53" s="230"/>
      <c r="Z53" s="230"/>
      <c r="AA53" s="235"/>
      <c r="AB53" s="230"/>
      <c r="AC53" s="232" t="n">
        <v>338436</v>
      </c>
      <c r="AD53" s="237" t="n">
        <f aca="false">Q53-AC53</f>
        <v>4028252</v>
      </c>
    </row>
    <row r="54" s="199" customFormat="true" ht="18" hidden="false" customHeight="true" outlineLevel="0" collapsed="false">
      <c r="A54" s="220" t="s">
        <v>163</v>
      </c>
      <c r="B54" s="221" t="n">
        <v>9867352</v>
      </c>
      <c r="C54" s="221"/>
      <c r="D54" s="221"/>
      <c r="E54" s="221"/>
      <c r="F54" s="221"/>
      <c r="G54" s="221"/>
      <c r="H54" s="222" t="n">
        <v>1030425</v>
      </c>
      <c r="I54" s="222" t="s">
        <v>542</v>
      </c>
      <c r="J54" s="223" t="n">
        <v>190476</v>
      </c>
      <c r="K54" s="221"/>
      <c r="L54" s="221"/>
      <c r="M54" s="224"/>
      <c r="N54" s="221"/>
      <c r="O54" s="221"/>
      <c r="P54" s="225"/>
      <c r="Q54" s="226" t="n">
        <f aca="false">SUM(J54,M54,P54)</f>
        <v>190476</v>
      </c>
      <c r="R54" s="226"/>
      <c r="S54" s="226"/>
      <c r="T54" s="224" t="n">
        <f aca="false">SUM(R54:S54)</f>
        <v>0</v>
      </c>
      <c r="U54" s="224"/>
      <c r="V54" s="227" t="n">
        <f aca="false">SUM(Q54,T54,U54)</f>
        <v>190476</v>
      </c>
      <c r="W54" s="227" t="n">
        <f aca="false">IF(P54&gt;0,V54,0)</f>
        <v>0</v>
      </c>
      <c r="X54" s="226" t="n">
        <f aca="false">V54-W54</f>
        <v>190476</v>
      </c>
      <c r="Y54" s="221"/>
      <c r="Z54" s="221"/>
      <c r="AA54" s="228"/>
      <c r="AB54" s="221"/>
      <c r="AC54" s="224"/>
      <c r="AD54" s="221"/>
    </row>
    <row r="55" s="199" customFormat="true" ht="18" hidden="false" customHeight="true" outlineLevel="0" collapsed="false">
      <c r="A55" s="220" t="s">
        <v>163</v>
      </c>
      <c r="B55" s="221" t="n">
        <v>9867353</v>
      </c>
      <c r="C55" s="221"/>
      <c r="D55" s="221"/>
      <c r="E55" s="221"/>
      <c r="F55" s="221"/>
      <c r="G55" s="221"/>
      <c r="H55" s="222" t="n">
        <v>1030425</v>
      </c>
      <c r="I55" s="222" t="s">
        <v>543</v>
      </c>
      <c r="J55" s="223" t="n">
        <v>190476</v>
      </c>
      <c r="K55" s="221"/>
      <c r="L55" s="221"/>
      <c r="M55" s="224"/>
      <c r="N55" s="221"/>
      <c r="O55" s="221"/>
      <c r="P55" s="225"/>
      <c r="Q55" s="226" t="n">
        <f aca="false">SUM(J55,M55,P55)</f>
        <v>190476</v>
      </c>
      <c r="R55" s="226"/>
      <c r="S55" s="226"/>
      <c r="T55" s="224" t="n">
        <f aca="false">SUM(R55:S55)</f>
        <v>0</v>
      </c>
      <c r="U55" s="224"/>
      <c r="V55" s="227" t="n">
        <f aca="false">SUM(Q55,T55,U55)</f>
        <v>190476</v>
      </c>
      <c r="W55" s="227" t="n">
        <f aca="false">IF(P55&gt;0,V55,0)</f>
        <v>0</v>
      </c>
      <c r="X55" s="226" t="n">
        <f aca="false">V55-W55</f>
        <v>190476</v>
      </c>
      <c r="Y55" s="221"/>
      <c r="Z55" s="221"/>
      <c r="AA55" s="228"/>
      <c r="AB55" s="221"/>
      <c r="AC55" s="224"/>
      <c r="AD55" s="221"/>
    </row>
    <row r="56" s="199" customFormat="true" ht="18" hidden="false" customHeight="true" outlineLevel="0" collapsed="false">
      <c r="A56" s="220" t="s">
        <v>163</v>
      </c>
      <c r="B56" s="221" t="n">
        <v>9867368</v>
      </c>
      <c r="C56" s="221"/>
      <c r="D56" s="221"/>
      <c r="E56" s="221"/>
      <c r="F56" s="221"/>
      <c r="G56" s="221"/>
      <c r="H56" s="222" t="n">
        <v>1030425</v>
      </c>
      <c r="I56" s="222" t="s">
        <v>544</v>
      </c>
      <c r="J56" s="223" t="n">
        <v>190476</v>
      </c>
      <c r="K56" s="221"/>
      <c r="L56" s="221"/>
      <c r="M56" s="224"/>
      <c r="N56" s="221"/>
      <c r="O56" s="221"/>
      <c r="P56" s="225"/>
      <c r="Q56" s="226" t="n">
        <f aca="false">SUM(J56,M56,P56)</f>
        <v>190476</v>
      </c>
      <c r="R56" s="226"/>
      <c r="S56" s="226"/>
      <c r="T56" s="224" t="n">
        <f aca="false">SUM(R56:S56)</f>
        <v>0</v>
      </c>
      <c r="U56" s="224"/>
      <c r="V56" s="227" t="n">
        <f aca="false">SUM(Q56,T56,U56)</f>
        <v>190476</v>
      </c>
      <c r="W56" s="227" t="n">
        <f aca="false">IF(P56&gt;0,V56,0)</f>
        <v>0</v>
      </c>
      <c r="X56" s="226" t="n">
        <f aca="false">V56-W56</f>
        <v>190476</v>
      </c>
      <c r="Y56" s="221"/>
      <c r="Z56" s="221"/>
      <c r="AA56" s="228"/>
      <c r="AB56" s="221"/>
      <c r="AC56" s="224"/>
      <c r="AD56" s="221"/>
    </row>
    <row r="57" s="199" customFormat="true" ht="18" hidden="false" customHeight="true" outlineLevel="0" collapsed="false">
      <c r="A57" s="220" t="s">
        <v>163</v>
      </c>
      <c r="B57" s="221" t="n">
        <v>9867369</v>
      </c>
      <c r="C57" s="221"/>
      <c r="D57" s="221"/>
      <c r="E57" s="221"/>
      <c r="F57" s="221"/>
      <c r="G57" s="221"/>
      <c r="H57" s="222" t="n">
        <v>1030425</v>
      </c>
      <c r="I57" s="222" t="s">
        <v>545</v>
      </c>
      <c r="J57" s="223" t="n">
        <v>190476</v>
      </c>
      <c r="K57" s="221"/>
      <c r="L57" s="221"/>
      <c r="M57" s="224"/>
      <c r="N57" s="221"/>
      <c r="O57" s="221"/>
      <c r="P57" s="225"/>
      <c r="Q57" s="226" t="n">
        <f aca="false">SUM(J57,M57,P57)</f>
        <v>190476</v>
      </c>
      <c r="R57" s="226"/>
      <c r="S57" s="226"/>
      <c r="T57" s="224" t="n">
        <f aca="false">SUM(R57:S57)</f>
        <v>0</v>
      </c>
      <c r="U57" s="224"/>
      <c r="V57" s="227" t="n">
        <f aca="false">SUM(Q57,T57,U57)</f>
        <v>190476</v>
      </c>
      <c r="W57" s="227" t="n">
        <f aca="false">IF(P57&gt;0,V57,0)</f>
        <v>0</v>
      </c>
      <c r="X57" s="226" t="n">
        <f aca="false">V57-W57</f>
        <v>190476</v>
      </c>
      <c r="Y57" s="221"/>
      <c r="Z57" s="221"/>
      <c r="AA57" s="228"/>
      <c r="AB57" s="221"/>
      <c r="AC57" s="224"/>
      <c r="AD57" s="221"/>
    </row>
    <row r="58" s="199" customFormat="true" ht="18" hidden="false" customHeight="true" outlineLevel="0" collapsed="false">
      <c r="A58" s="220" t="s">
        <v>163</v>
      </c>
      <c r="B58" s="221" t="n">
        <v>9867370</v>
      </c>
      <c r="C58" s="221"/>
      <c r="D58" s="221"/>
      <c r="E58" s="221"/>
      <c r="F58" s="221"/>
      <c r="G58" s="221"/>
      <c r="H58" s="222" t="n">
        <v>1030425</v>
      </c>
      <c r="I58" s="222" t="s">
        <v>546</v>
      </c>
      <c r="J58" s="223" t="n">
        <v>190476</v>
      </c>
      <c r="K58" s="221"/>
      <c r="L58" s="221"/>
      <c r="M58" s="224"/>
      <c r="N58" s="221"/>
      <c r="O58" s="221"/>
      <c r="P58" s="225"/>
      <c r="Q58" s="226" t="n">
        <f aca="false">SUM(J58,M58,P58)</f>
        <v>190476</v>
      </c>
      <c r="R58" s="226"/>
      <c r="S58" s="226"/>
      <c r="T58" s="224" t="n">
        <f aca="false">SUM(R58:S58)</f>
        <v>0</v>
      </c>
      <c r="U58" s="224"/>
      <c r="V58" s="227" t="n">
        <f aca="false">SUM(Q58,T58,U58)</f>
        <v>190476</v>
      </c>
      <c r="W58" s="227" t="n">
        <f aca="false">IF(P58&gt;0,V58,0)</f>
        <v>0</v>
      </c>
      <c r="X58" s="226" t="n">
        <f aca="false">V58-W58</f>
        <v>190476</v>
      </c>
      <c r="Y58" s="221"/>
      <c r="Z58" s="221"/>
      <c r="AA58" s="228"/>
      <c r="AB58" s="221"/>
      <c r="AC58" s="224"/>
      <c r="AD58" s="221"/>
    </row>
    <row r="59" s="199" customFormat="true" ht="18" hidden="false" customHeight="true" outlineLevel="0" collapsed="false">
      <c r="A59" s="220" t="s">
        <v>163</v>
      </c>
      <c r="B59" s="221" t="n">
        <v>9867371</v>
      </c>
      <c r="C59" s="221"/>
      <c r="D59" s="221"/>
      <c r="E59" s="221"/>
      <c r="F59" s="221"/>
      <c r="G59" s="221"/>
      <c r="H59" s="222" t="n">
        <v>1030425</v>
      </c>
      <c r="I59" s="222" t="s">
        <v>547</v>
      </c>
      <c r="J59" s="223" t="n">
        <v>190476</v>
      </c>
      <c r="K59" s="221"/>
      <c r="L59" s="221"/>
      <c r="M59" s="224"/>
      <c r="N59" s="221"/>
      <c r="O59" s="221"/>
      <c r="P59" s="225"/>
      <c r="Q59" s="226" t="n">
        <f aca="false">SUM(J59,M59,P59)</f>
        <v>190476</v>
      </c>
      <c r="R59" s="226"/>
      <c r="S59" s="226"/>
      <c r="T59" s="224" t="n">
        <f aca="false">SUM(R59:S59)</f>
        <v>0</v>
      </c>
      <c r="U59" s="224"/>
      <c r="V59" s="227" t="n">
        <f aca="false">SUM(Q59,T59,U59)</f>
        <v>190476</v>
      </c>
      <c r="W59" s="227" t="n">
        <f aca="false">IF(P59&gt;0,V59,0)</f>
        <v>0</v>
      </c>
      <c r="X59" s="226" t="n">
        <f aca="false">V59-W59</f>
        <v>190476</v>
      </c>
      <c r="Y59" s="221"/>
      <c r="Z59" s="221"/>
      <c r="AA59" s="228"/>
      <c r="AB59" s="221"/>
      <c r="AC59" s="224"/>
      <c r="AD59" s="221"/>
    </row>
    <row r="60" s="199" customFormat="true" ht="18" hidden="false" customHeight="true" outlineLevel="0" collapsed="false">
      <c r="A60" s="220" t="s">
        <v>163</v>
      </c>
      <c r="B60" s="221" t="n">
        <v>9867409</v>
      </c>
      <c r="C60" s="221"/>
      <c r="D60" s="221"/>
      <c r="E60" s="221"/>
      <c r="F60" s="221"/>
      <c r="G60" s="221"/>
      <c r="H60" s="222" t="n">
        <v>1030425</v>
      </c>
      <c r="I60" s="222" t="s">
        <v>548</v>
      </c>
      <c r="J60" s="223" t="n">
        <v>190476</v>
      </c>
      <c r="K60" s="221"/>
      <c r="L60" s="221"/>
      <c r="M60" s="224"/>
      <c r="N60" s="221"/>
      <c r="O60" s="221"/>
      <c r="P60" s="225"/>
      <c r="Q60" s="226" t="n">
        <f aca="false">SUM(J60,M60,P60)</f>
        <v>190476</v>
      </c>
      <c r="R60" s="226"/>
      <c r="S60" s="226"/>
      <c r="T60" s="224" t="n">
        <f aca="false">SUM(R60:S60)</f>
        <v>0</v>
      </c>
      <c r="U60" s="224"/>
      <c r="V60" s="227" t="n">
        <f aca="false">SUM(Q60,T60,U60)</f>
        <v>190476</v>
      </c>
      <c r="W60" s="227" t="n">
        <f aca="false">IF(P60&gt;0,V60,0)</f>
        <v>0</v>
      </c>
      <c r="X60" s="226" t="n">
        <f aca="false">V60-W60</f>
        <v>190476</v>
      </c>
      <c r="Y60" s="221"/>
      <c r="Z60" s="221"/>
      <c r="AA60" s="228"/>
      <c r="AB60" s="221"/>
      <c r="AC60" s="224"/>
      <c r="AD60" s="221"/>
    </row>
    <row r="61" s="66" customFormat="true" ht="18" hidden="false" customHeight="true" outlineLevel="0" collapsed="false">
      <c r="A61" s="229" t="s">
        <v>198</v>
      </c>
      <c r="B61" s="230" t="n">
        <v>9867198</v>
      </c>
      <c r="C61" s="230" t="s">
        <v>243</v>
      </c>
      <c r="D61" s="230" t="s">
        <v>549</v>
      </c>
      <c r="E61" s="230" t="n">
        <v>140716</v>
      </c>
      <c r="F61" s="230" t="n">
        <v>1405</v>
      </c>
      <c r="G61" s="230"/>
      <c r="H61" s="230" t="n">
        <v>1030425</v>
      </c>
      <c r="I61" s="230" t="s">
        <v>550</v>
      </c>
      <c r="J61" s="231" t="n">
        <v>190476</v>
      </c>
      <c r="K61" s="230" t="n">
        <v>1030715</v>
      </c>
      <c r="L61" s="230" t="s">
        <v>551</v>
      </c>
      <c r="M61" s="232" t="n">
        <v>904762</v>
      </c>
      <c r="N61" s="230" t="n">
        <v>1030724</v>
      </c>
      <c r="O61" s="230" t="s">
        <v>552</v>
      </c>
      <c r="P61" s="232" t="n">
        <v>2043143</v>
      </c>
      <c r="Q61" s="233" t="n">
        <f aca="false">SUM(J61,M61,P61)</f>
        <v>3138381</v>
      </c>
      <c r="R61" s="233"/>
      <c r="S61" s="233"/>
      <c r="T61" s="232" t="n">
        <f aca="false">SUM(R61:S61)</f>
        <v>0</v>
      </c>
      <c r="U61" s="232"/>
      <c r="V61" s="234" t="n">
        <f aca="false">SUM(Q61,T61,U61)</f>
        <v>3138381</v>
      </c>
      <c r="W61" s="234" t="n">
        <f aca="false">IF(P61&gt;0,V61,0)</f>
        <v>3138381</v>
      </c>
      <c r="X61" s="233" t="n">
        <f aca="false">V61-W61</f>
        <v>0</v>
      </c>
      <c r="Y61" s="230"/>
      <c r="Z61" s="230"/>
      <c r="AA61" s="235"/>
      <c r="AB61" s="230"/>
      <c r="AC61" s="232"/>
      <c r="AD61" s="230"/>
    </row>
    <row r="62" s="199" customFormat="true" ht="18" hidden="false" customHeight="true" outlineLevel="0" collapsed="false">
      <c r="A62" s="220" t="s">
        <v>198</v>
      </c>
      <c r="B62" s="221" t="n">
        <v>9867201</v>
      </c>
      <c r="C62" s="221"/>
      <c r="D62" s="221"/>
      <c r="E62" s="221"/>
      <c r="F62" s="221"/>
      <c r="G62" s="221"/>
      <c r="H62" s="222" t="n">
        <v>1030425</v>
      </c>
      <c r="I62" s="222" t="s">
        <v>553</v>
      </c>
      <c r="J62" s="223" t="n">
        <v>190476</v>
      </c>
      <c r="K62" s="221"/>
      <c r="L62" s="221"/>
      <c r="M62" s="224"/>
      <c r="N62" s="221"/>
      <c r="O62" s="221"/>
      <c r="P62" s="225"/>
      <c r="Q62" s="226" t="n">
        <f aca="false">SUM(J62,M62,P62)</f>
        <v>190476</v>
      </c>
      <c r="R62" s="226"/>
      <c r="S62" s="226"/>
      <c r="T62" s="224" t="n">
        <f aca="false">SUM(R62:S62)</f>
        <v>0</v>
      </c>
      <c r="U62" s="224"/>
      <c r="V62" s="227" t="n">
        <f aca="false">SUM(Q62,T62,U62)</f>
        <v>190476</v>
      </c>
      <c r="W62" s="227" t="n">
        <f aca="false">IF(P62&gt;0,V62,0)</f>
        <v>0</v>
      </c>
      <c r="X62" s="226" t="n">
        <f aca="false">V62-W62</f>
        <v>190476</v>
      </c>
      <c r="Y62" s="221"/>
      <c r="Z62" s="221"/>
      <c r="AA62" s="228"/>
      <c r="AB62" s="221"/>
      <c r="AC62" s="224"/>
      <c r="AD62" s="221"/>
    </row>
    <row r="63" s="66" customFormat="true" ht="18" hidden="false" customHeight="true" outlineLevel="0" collapsed="false">
      <c r="A63" s="229" t="s">
        <v>198</v>
      </c>
      <c r="B63" s="230" t="n">
        <v>9867212</v>
      </c>
      <c r="C63" s="230" t="s">
        <v>244</v>
      </c>
      <c r="D63" s="230" t="s">
        <v>554</v>
      </c>
      <c r="E63" s="230" t="n">
        <v>140716</v>
      </c>
      <c r="F63" s="236" t="s">
        <v>216</v>
      </c>
      <c r="G63" s="230"/>
      <c r="H63" s="230" t="n">
        <v>1030425</v>
      </c>
      <c r="I63" s="230" t="s">
        <v>555</v>
      </c>
      <c r="J63" s="231" t="n">
        <v>190476</v>
      </c>
      <c r="K63" s="230" t="n">
        <v>1030711</v>
      </c>
      <c r="L63" s="230" t="s">
        <v>556</v>
      </c>
      <c r="M63" s="232" t="n">
        <v>904762</v>
      </c>
      <c r="N63" s="230" t="n">
        <v>1030717</v>
      </c>
      <c r="O63" s="230" t="s">
        <v>557</v>
      </c>
      <c r="P63" s="232" t="n">
        <v>2043143</v>
      </c>
      <c r="Q63" s="233" t="n">
        <f aca="false">SUM(J63,M63,P63)</f>
        <v>3138381</v>
      </c>
      <c r="R63" s="233"/>
      <c r="S63" s="233"/>
      <c r="T63" s="232" t="n">
        <f aca="false">SUM(R63:S63)</f>
        <v>0</v>
      </c>
      <c r="U63" s="232"/>
      <c r="V63" s="234" t="n">
        <f aca="false">SUM(Q63,T63,U63)</f>
        <v>3138381</v>
      </c>
      <c r="W63" s="234" t="n">
        <f aca="false">IF(P63&gt;0,V63,0)</f>
        <v>3138381</v>
      </c>
      <c r="X63" s="233" t="n">
        <f aca="false">V63-W63</f>
        <v>0</v>
      </c>
      <c r="Y63" s="230"/>
      <c r="Z63" s="230"/>
      <c r="AA63" s="235"/>
      <c r="AB63" s="230"/>
      <c r="AC63" s="232"/>
      <c r="AD63" s="230"/>
    </row>
    <row r="64" s="66" customFormat="true" ht="18" hidden="false" customHeight="true" outlineLevel="0" collapsed="false">
      <c r="A64" s="229" t="s">
        <v>198</v>
      </c>
      <c r="B64" s="230" t="n">
        <v>9867213</v>
      </c>
      <c r="C64" s="230" t="s">
        <v>245</v>
      </c>
      <c r="D64" s="230" t="s">
        <v>558</v>
      </c>
      <c r="E64" s="230" t="n">
        <v>140716</v>
      </c>
      <c r="F64" s="236" t="s">
        <v>216</v>
      </c>
      <c r="G64" s="230"/>
      <c r="H64" s="230" t="n">
        <v>1030425</v>
      </c>
      <c r="I64" s="230" t="s">
        <v>559</v>
      </c>
      <c r="J64" s="231" t="n">
        <v>190476</v>
      </c>
      <c r="K64" s="230" t="n">
        <v>1030711</v>
      </c>
      <c r="L64" s="230" t="s">
        <v>560</v>
      </c>
      <c r="M64" s="232" t="n">
        <v>904762</v>
      </c>
      <c r="N64" s="230" t="n">
        <v>1030717</v>
      </c>
      <c r="O64" s="230" t="s">
        <v>561</v>
      </c>
      <c r="P64" s="232" t="n">
        <v>2043143</v>
      </c>
      <c r="Q64" s="233" t="n">
        <f aca="false">SUM(J64,M64,P64)</f>
        <v>3138381</v>
      </c>
      <c r="R64" s="233"/>
      <c r="S64" s="233"/>
      <c r="T64" s="232" t="n">
        <f aca="false">SUM(R64:S64)</f>
        <v>0</v>
      </c>
      <c r="U64" s="232"/>
      <c r="V64" s="234" t="n">
        <f aca="false">SUM(Q64,T64,U64)</f>
        <v>3138381</v>
      </c>
      <c r="W64" s="234" t="n">
        <f aca="false">IF(P64&gt;0,V64,0)</f>
        <v>3138381</v>
      </c>
      <c r="X64" s="233" t="n">
        <f aca="false">V64-W64</f>
        <v>0</v>
      </c>
      <c r="Y64" s="230"/>
      <c r="Z64" s="230"/>
      <c r="AA64" s="235"/>
      <c r="AB64" s="230"/>
      <c r="AC64" s="232"/>
      <c r="AD64" s="230"/>
    </row>
    <row r="65" s="66" customFormat="true" ht="18" hidden="false" customHeight="true" outlineLevel="0" collapsed="false">
      <c r="A65" s="229" t="s">
        <v>198</v>
      </c>
      <c r="B65" s="230" t="n">
        <v>9867214</v>
      </c>
      <c r="C65" s="230" t="s">
        <v>246</v>
      </c>
      <c r="D65" s="230" t="s">
        <v>562</v>
      </c>
      <c r="E65" s="230" t="n">
        <v>140716</v>
      </c>
      <c r="F65" s="230" t="n">
        <v>1405</v>
      </c>
      <c r="G65" s="230"/>
      <c r="H65" s="230" t="n">
        <v>1030425</v>
      </c>
      <c r="I65" s="230" t="s">
        <v>563</v>
      </c>
      <c r="J65" s="231" t="n">
        <v>190476</v>
      </c>
      <c r="K65" s="230" t="n">
        <v>1030711</v>
      </c>
      <c r="L65" s="230" t="s">
        <v>564</v>
      </c>
      <c r="M65" s="232" t="n">
        <v>904762</v>
      </c>
      <c r="N65" s="230" t="n">
        <v>1030721</v>
      </c>
      <c r="O65" s="230" t="s">
        <v>565</v>
      </c>
      <c r="P65" s="232" t="n">
        <v>2043143</v>
      </c>
      <c r="Q65" s="233" t="n">
        <f aca="false">SUM(J65,M65,P65)</f>
        <v>3138381</v>
      </c>
      <c r="R65" s="233"/>
      <c r="S65" s="233"/>
      <c r="T65" s="232" t="n">
        <f aca="false">SUM(R65:S65)</f>
        <v>0</v>
      </c>
      <c r="U65" s="232"/>
      <c r="V65" s="234" t="n">
        <f aca="false">SUM(Q65,T65,U65)</f>
        <v>3138381</v>
      </c>
      <c r="W65" s="234" t="n">
        <f aca="false">IF(P65&gt;0,V65,0)</f>
        <v>3138381</v>
      </c>
      <c r="X65" s="233" t="n">
        <f aca="false">V65-W65</f>
        <v>0</v>
      </c>
      <c r="Y65" s="230"/>
      <c r="Z65" s="230"/>
      <c r="AA65" s="235"/>
      <c r="AB65" s="230"/>
      <c r="AC65" s="232"/>
      <c r="AD65" s="230"/>
    </row>
    <row r="66" s="66" customFormat="true" ht="18" hidden="false" customHeight="true" outlineLevel="0" collapsed="false">
      <c r="A66" s="229" t="s">
        <v>198</v>
      </c>
      <c r="B66" s="230" t="n">
        <v>9867215</v>
      </c>
      <c r="C66" s="230" t="s">
        <v>247</v>
      </c>
      <c r="D66" s="230" t="s">
        <v>566</v>
      </c>
      <c r="E66" s="230" t="n">
        <v>140716</v>
      </c>
      <c r="F66" s="236" t="s">
        <v>216</v>
      </c>
      <c r="G66" s="230"/>
      <c r="H66" s="230" t="n">
        <v>1030425</v>
      </c>
      <c r="I66" s="230" t="s">
        <v>567</v>
      </c>
      <c r="J66" s="231" t="n">
        <v>190476</v>
      </c>
      <c r="K66" s="230" t="n">
        <v>1030711</v>
      </c>
      <c r="L66" s="230" t="s">
        <v>568</v>
      </c>
      <c r="M66" s="232" t="n">
        <v>904762</v>
      </c>
      <c r="N66" s="230" t="n">
        <v>1030717</v>
      </c>
      <c r="O66" s="230" t="s">
        <v>569</v>
      </c>
      <c r="P66" s="232" t="n">
        <v>2043143</v>
      </c>
      <c r="Q66" s="233" t="n">
        <f aca="false">SUM(J66,M66,P66)</f>
        <v>3138381</v>
      </c>
      <c r="R66" s="233"/>
      <c r="S66" s="233" t="n">
        <v>40952</v>
      </c>
      <c r="T66" s="232" t="n">
        <f aca="false">SUM(R66:S66)</f>
        <v>40952</v>
      </c>
      <c r="U66" s="232"/>
      <c r="V66" s="234" t="n">
        <f aca="false">SUM(Q66,T66,U66)</f>
        <v>3179333</v>
      </c>
      <c r="W66" s="234" t="n">
        <f aca="false">IF(P66&gt;0,V66,0)</f>
        <v>3179333</v>
      </c>
      <c r="X66" s="233" t="n">
        <f aca="false">V66-W66</f>
        <v>0</v>
      </c>
      <c r="Y66" s="230"/>
      <c r="Z66" s="230"/>
      <c r="AA66" s="235"/>
      <c r="AB66" s="230"/>
      <c r="AC66" s="232"/>
      <c r="AD66" s="230"/>
    </row>
    <row r="67" s="199" customFormat="true" ht="18" hidden="false" customHeight="true" outlineLevel="0" collapsed="false">
      <c r="A67" s="220" t="s">
        <v>198</v>
      </c>
      <c r="B67" s="221" t="n">
        <v>9867216</v>
      </c>
      <c r="C67" s="221" t="s">
        <v>570</v>
      </c>
      <c r="D67" s="221"/>
      <c r="E67" s="221"/>
      <c r="F67" s="221"/>
      <c r="G67" s="221"/>
      <c r="H67" s="222" t="n">
        <v>1030425</v>
      </c>
      <c r="I67" s="222" t="s">
        <v>571</v>
      </c>
      <c r="J67" s="223" t="n">
        <v>190476</v>
      </c>
      <c r="K67" s="221" t="n">
        <v>1030730</v>
      </c>
      <c r="L67" s="221" t="s">
        <v>572</v>
      </c>
      <c r="M67" s="238" t="n">
        <v>904762</v>
      </c>
      <c r="N67" s="221"/>
      <c r="O67" s="221"/>
      <c r="P67" s="225"/>
      <c r="Q67" s="226" t="n">
        <f aca="false">SUM(J67,M67,P67)</f>
        <v>1095238</v>
      </c>
      <c r="R67" s="226"/>
      <c r="S67" s="226"/>
      <c r="T67" s="224" t="n">
        <f aca="false">SUM(R67:S67)</f>
        <v>0</v>
      </c>
      <c r="U67" s="224"/>
      <c r="V67" s="227" t="n">
        <f aca="false">SUM(Q67,T67,U67)</f>
        <v>1095238</v>
      </c>
      <c r="W67" s="227" t="n">
        <f aca="false">IF(P67&gt;0,V67,0)</f>
        <v>0</v>
      </c>
      <c r="X67" s="226" t="n">
        <f aca="false">V67-W67</f>
        <v>1095238</v>
      </c>
      <c r="Y67" s="221"/>
      <c r="Z67" s="221"/>
      <c r="AA67" s="228"/>
      <c r="AB67" s="221"/>
      <c r="AC67" s="224"/>
      <c r="AD67" s="221"/>
    </row>
    <row r="68" s="199" customFormat="true" ht="18" hidden="false" customHeight="true" outlineLevel="0" collapsed="false">
      <c r="A68" s="220" t="s">
        <v>198</v>
      </c>
      <c r="B68" s="221" t="n">
        <v>9867217</v>
      </c>
      <c r="C68" s="221"/>
      <c r="D68" s="221"/>
      <c r="E68" s="221"/>
      <c r="F68" s="221"/>
      <c r="G68" s="221"/>
      <c r="H68" s="222" t="n">
        <v>1030425</v>
      </c>
      <c r="I68" s="222" t="s">
        <v>573</v>
      </c>
      <c r="J68" s="223" t="n">
        <v>190476</v>
      </c>
      <c r="K68" s="221"/>
      <c r="L68" s="221"/>
      <c r="M68" s="224"/>
      <c r="N68" s="221"/>
      <c r="O68" s="221"/>
      <c r="P68" s="225"/>
      <c r="Q68" s="226" t="n">
        <f aca="false">SUM(J68,M68,P68)</f>
        <v>190476</v>
      </c>
      <c r="R68" s="226"/>
      <c r="S68" s="226"/>
      <c r="T68" s="224" t="n">
        <f aca="false">SUM(R68:S68)</f>
        <v>0</v>
      </c>
      <c r="U68" s="224"/>
      <c r="V68" s="227" t="n">
        <f aca="false">SUM(Q68,T68,U68)</f>
        <v>190476</v>
      </c>
      <c r="W68" s="227" t="n">
        <f aca="false">IF(P68&gt;0,V68,0)</f>
        <v>0</v>
      </c>
      <c r="X68" s="226" t="n">
        <f aca="false">V68-W68</f>
        <v>190476</v>
      </c>
      <c r="Y68" s="221"/>
      <c r="Z68" s="221"/>
      <c r="AA68" s="228"/>
      <c r="AB68" s="221"/>
      <c r="AC68" s="224"/>
      <c r="AD68" s="221"/>
    </row>
    <row r="69" s="66" customFormat="true" ht="18" hidden="false" customHeight="true" outlineLevel="0" collapsed="false">
      <c r="A69" s="229" t="s">
        <v>198</v>
      </c>
      <c r="B69" s="230" t="n">
        <v>9867218</v>
      </c>
      <c r="C69" s="230" t="s">
        <v>248</v>
      </c>
      <c r="D69" s="230" t="s">
        <v>574</v>
      </c>
      <c r="E69" s="230" t="n">
        <v>140716</v>
      </c>
      <c r="F69" s="230" t="n">
        <v>1405</v>
      </c>
      <c r="G69" s="230"/>
      <c r="H69" s="230" t="n">
        <v>1030425</v>
      </c>
      <c r="I69" s="230" t="s">
        <v>575</v>
      </c>
      <c r="J69" s="231" t="n">
        <v>190476</v>
      </c>
      <c r="K69" s="230" t="n">
        <v>1030711</v>
      </c>
      <c r="L69" s="230" t="s">
        <v>576</v>
      </c>
      <c r="M69" s="232" t="n">
        <v>904762</v>
      </c>
      <c r="N69" s="230" t="n">
        <v>1030718</v>
      </c>
      <c r="O69" s="230" t="s">
        <v>577</v>
      </c>
      <c r="P69" s="232" t="n">
        <v>2043143</v>
      </c>
      <c r="Q69" s="233" t="n">
        <f aca="false">SUM(J69,M69,P69)</f>
        <v>3138381</v>
      </c>
      <c r="R69" s="233"/>
      <c r="S69" s="233"/>
      <c r="T69" s="232" t="n">
        <f aca="false">SUM(R69:S69)</f>
        <v>0</v>
      </c>
      <c r="U69" s="232"/>
      <c r="V69" s="234" t="n">
        <f aca="false">SUM(Q69,T69,U69)</f>
        <v>3138381</v>
      </c>
      <c r="W69" s="234" t="n">
        <f aca="false">IF(P69&gt;0,V69,0)</f>
        <v>3138381</v>
      </c>
      <c r="X69" s="233" t="n">
        <f aca="false">V69-W69</f>
        <v>0</v>
      </c>
      <c r="Y69" s="230"/>
      <c r="Z69" s="230"/>
      <c r="AA69" s="235"/>
      <c r="AB69" s="230"/>
      <c r="AC69" s="232"/>
      <c r="AD69" s="230"/>
    </row>
    <row r="70" s="66" customFormat="true" ht="18" hidden="false" customHeight="true" outlineLevel="0" collapsed="false">
      <c r="A70" s="229" t="s">
        <v>198</v>
      </c>
      <c r="B70" s="230" t="n">
        <v>9867219</v>
      </c>
      <c r="C70" s="230" t="s">
        <v>249</v>
      </c>
      <c r="D70" s="230" t="s">
        <v>578</v>
      </c>
      <c r="E70" s="230" t="n">
        <v>140716</v>
      </c>
      <c r="F70" s="236" t="s">
        <v>216</v>
      </c>
      <c r="G70" s="230"/>
      <c r="H70" s="230" t="n">
        <v>1030425</v>
      </c>
      <c r="I70" s="230" t="s">
        <v>579</v>
      </c>
      <c r="J70" s="231" t="n">
        <v>190476</v>
      </c>
      <c r="K70" s="230" t="n">
        <v>1030711</v>
      </c>
      <c r="L70" s="230" t="s">
        <v>580</v>
      </c>
      <c r="M70" s="232" t="n">
        <v>904762</v>
      </c>
      <c r="N70" s="230" t="n">
        <v>1030717</v>
      </c>
      <c r="O70" s="230" t="s">
        <v>581</v>
      </c>
      <c r="P70" s="232" t="n">
        <v>2043143</v>
      </c>
      <c r="Q70" s="233" t="n">
        <f aca="false">SUM(J70,M70,P70)</f>
        <v>3138381</v>
      </c>
      <c r="R70" s="233"/>
      <c r="S70" s="233"/>
      <c r="T70" s="232" t="n">
        <f aca="false">SUM(R70:S70)</f>
        <v>0</v>
      </c>
      <c r="U70" s="232"/>
      <c r="V70" s="234" t="n">
        <f aca="false">SUM(Q70,T70,U70)</f>
        <v>3138381</v>
      </c>
      <c r="W70" s="234" t="n">
        <f aca="false">IF(P70&gt;0,V70,0)</f>
        <v>3138381</v>
      </c>
      <c r="X70" s="233" t="n">
        <f aca="false">V70-W70</f>
        <v>0</v>
      </c>
      <c r="Y70" s="230"/>
      <c r="Z70" s="230"/>
      <c r="AA70" s="235"/>
      <c r="AB70" s="230"/>
      <c r="AC70" s="232"/>
      <c r="AD70" s="230"/>
    </row>
    <row r="71" s="199" customFormat="true" ht="18" hidden="false" customHeight="true" outlineLevel="0" collapsed="false">
      <c r="A71" s="220" t="s">
        <v>198</v>
      </c>
      <c r="B71" s="221" t="n">
        <v>9867261</v>
      </c>
      <c r="C71" s="221"/>
      <c r="D71" s="221"/>
      <c r="E71" s="221"/>
      <c r="F71" s="221"/>
      <c r="G71" s="221"/>
      <c r="H71" s="222" t="n">
        <v>1030425</v>
      </c>
      <c r="I71" s="222" t="s">
        <v>582</v>
      </c>
      <c r="J71" s="223" t="n">
        <v>190476</v>
      </c>
      <c r="K71" s="221"/>
      <c r="L71" s="221"/>
      <c r="M71" s="224"/>
      <c r="N71" s="221"/>
      <c r="O71" s="221"/>
      <c r="P71" s="225"/>
      <c r="Q71" s="226" t="n">
        <f aca="false">SUM(J71,M71,P71)</f>
        <v>190476</v>
      </c>
      <c r="R71" s="226"/>
      <c r="S71" s="226"/>
      <c r="T71" s="224" t="n">
        <f aca="false">SUM(R71:S71)</f>
        <v>0</v>
      </c>
      <c r="U71" s="224"/>
      <c r="V71" s="227" t="n">
        <f aca="false">SUM(Q71,T71,U71)</f>
        <v>190476</v>
      </c>
      <c r="W71" s="227" t="n">
        <f aca="false">IF(P71&gt;0,V71,0)</f>
        <v>0</v>
      </c>
      <c r="X71" s="226" t="n">
        <f aca="false">V71-W71</f>
        <v>190476</v>
      </c>
      <c r="Y71" s="221"/>
      <c r="Z71" s="221"/>
      <c r="AA71" s="228"/>
      <c r="AB71" s="221"/>
      <c r="AC71" s="224"/>
      <c r="AD71" s="221"/>
    </row>
    <row r="72" s="199" customFormat="true" ht="18" hidden="false" customHeight="true" outlineLevel="0" collapsed="false">
      <c r="A72" s="220" t="s">
        <v>198</v>
      </c>
      <c r="B72" s="221" t="n">
        <v>9867262</v>
      </c>
      <c r="C72" s="221"/>
      <c r="D72" s="221"/>
      <c r="E72" s="221"/>
      <c r="F72" s="221"/>
      <c r="G72" s="221"/>
      <c r="H72" s="222" t="n">
        <v>1030425</v>
      </c>
      <c r="I72" s="222" t="s">
        <v>583</v>
      </c>
      <c r="J72" s="223" t="n">
        <v>190476</v>
      </c>
      <c r="K72" s="221"/>
      <c r="L72" s="221"/>
      <c r="M72" s="224"/>
      <c r="N72" s="221"/>
      <c r="O72" s="221"/>
      <c r="P72" s="225"/>
      <c r="Q72" s="226" t="n">
        <f aca="false">SUM(J72,M72,P72)</f>
        <v>190476</v>
      </c>
      <c r="R72" s="226"/>
      <c r="S72" s="226"/>
      <c r="T72" s="224" t="n">
        <f aca="false">SUM(R72:S72)</f>
        <v>0</v>
      </c>
      <c r="U72" s="224"/>
      <c r="V72" s="227" t="n">
        <f aca="false">SUM(Q72,T72,U72)</f>
        <v>190476</v>
      </c>
      <c r="W72" s="227" t="n">
        <f aca="false">IF(P72&gt;0,V72,0)</f>
        <v>0</v>
      </c>
      <c r="X72" s="226" t="n">
        <f aca="false">V72-W72</f>
        <v>190476</v>
      </c>
      <c r="Y72" s="221"/>
      <c r="Z72" s="221"/>
      <c r="AA72" s="228"/>
      <c r="AB72" s="221"/>
      <c r="AC72" s="224"/>
      <c r="AD72" s="221"/>
    </row>
    <row r="73" s="66" customFormat="true" ht="18" hidden="false" customHeight="true" outlineLevel="0" collapsed="false">
      <c r="A73" s="229" t="s">
        <v>198</v>
      </c>
      <c r="B73" s="230" t="n">
        <v>9867263</v>
      </c>
      <c r="C73" s="230" t="s">
        <v>250</v>
      </c>
      <c r="D73" s="230" t="s">
        <v>584</v>
      </c>
      <c r="E73" s="230" t="n">
        <v>140716</v>
      </c>
      <c r="F73" s="230" t="n">
        <v>1405</v>
      </c>
      <c r="G73" s="230"/>
      <c r="H73" s="230" t="n">
        <v>1030425</v>
      </c>
      <c r="I73" s="230" t="s">
        <v>585</v>
      </c>
      <c r="J73" s="231" t="n">
        <v>190476</v>
      </c>
      <c r="K73" s="230" t="n">
        <v>1030716</v>
      </c>
      <c r="L73" s="230" t="s">
        <v>586</v>
      </c>
      <c r="M73" s="232" t="n">
        <v>904762</v>
      </c>
      <c r="N73" s="230" t="n">
        <v>1030724</v>
      </c>
      <c r="O73" s="230" t="s">
        <v>587</v>
      </c>
      <c r="P73" s="232" t="n">
        <v>2043143</v>
      </c>
      <c r="Q73" s="233" t="n">
        <f aca="false">SUM(J73,M73,P73)</f>
        <v>3138381</v>
      </c>
      <c r="R73" s="233"/>
      <c r="S73" s="233"/>
      <c r="T73" s="232" t="n">
        <f aca="false">SUM(R73:S73)</f>
        <v>0</v>
      </c>
      <c r="U73" s="232"/>
      <c r="V73" s="234" t="n">
        <f aca="false">SUM(Q73,T73,U73)</f>
        <v>3138381</v>
      </c>
      <c r="W73" s="234" t="n">
        <f aca="false">IF(P73&gt;0,V73,0)</f>
        <v>3138381</v>
      </c>
      <c r="X73" s="233" t="n">
        <f aca="false">V73-W73</f>
        <v>0</v>
      </c>
      <c r="Y73" s="230"/>
      <c r="Z73" s="230"/>
      <c r="AA73" s="235"/>
      <c r="AB73" s="230"/>
      <c r="AC73" s="232"/>
      <c r="AD73" s="230"/>
    </row>
    <row r="74" s="66" customFormat="true" ht="18" hidden="false" customHeight="true" outlineLevel="0" collapsed="false">
      <c r="A74" s="229" t="s">
        <v>198</v>
      </c>
      <c r="B74" s="230" t="n">
        <v>9867264</v>
      </c>
      <c r="C74" s="230" t="s">
        <v>251</v>
      </c>
      <c r="D74" s="230" t="s">
        <v>588</v>
      </c>
      <c r="E74" s="230" t="n">
        <v>140716</v>
      </c>
      <c r="F74" s="236" t="s">
        <v>216</v>
      </c>
      <c r="G74" s="230"/>
      <c r="H74" s="230" t="n">
        <v>1030425</v>
      </c>
      <c r="I74" s="230" t="s">
        <v>589</v>
      </c>
      <c r="J74" s="231" t="n">
        <v>190476</v>
      </c>
      <c r="K74" s="230" t="n">
        <v>1030711</v>
      </c>
      <c r="L74" s="230" t="s">
        <v>590</v>
      </c>
      <c r="M74" s="232" t="n">
        <v>904762</v>
      </c>
      <c r="N74" s="230" t="n">
        <v>1030717</v>
      </c>
      <c r="O74" s="230" t="s">
        <v>591</v>
      </c>
      <c r="P74" s="232" t="n">
        <v>2043143</v>
      </c>
      <c r="Q74" s="233" t="n">
        <f aca="false">SUM(J74,M74,P74)</f>
        <v>3138381</v>
      </c>
      <c r="R74" s="233"/>
      <c r="S74" s="233"/>
      <c r="T74" s="232" t="n">
        <f aca="false">SUM(R74:S74)</f>
        <v>0</v>
      </c>
      <c r="U74" s="232"/>
      <c r="V74" s="234" t="n">
        <f aca="false">SUM(Q74,T74,U74)</f>
        <v>3138381</v>
      </c>
      <c r="W74" s="234" t="n">
        <f aca="false">IF(P74&gt;0,V74,0)</f>
        <v>3138381</v>
      </c>
      <c r="X74" s="233" t="n">
        <f aca="false">V74-W74</f>
        <v>0</v>
      </c>
      <c r="Y74" s="230"/>
      <c r="Z74" s="230"/>
      <c r="AA74" s="235"/>
      <c r="AB74" s="230"/>
      <c r="AC74" s="232"/>
      <c r="AD74" s="230"/>
    </row>
    <row r="75" s="199" customFormat="true" ht="18" hidden="false" customHeight="true" outlineLevel="0" collapsed="false">
      <c r="A75" s="220" t="s">
        <v>198</v>
      </c>
      <c r="B75" s="221" t="n">
        <v>9867275</v>
      </c>
      <c r="C75" s="221"/>
      <c r="D75" s="221"/>
      <c r="E75" s="221"/>
      <c r="F75" s="221"/>
      <c r="G75" s="221"/>
      <c r="H75" s="222" t="n">
        <v>1030425</v>
      </c>
      <c r="I75" s="222" t="s">
        <v>592</v>
      </c>
      <c r="J75" s="223" t="n">
        <v>190476</v>
      </c>
      <c r="K75" s="221"/>
      <c r="L75" s="221"/>
      <c r="M75" s="224"/>
      <c r="N75" s="221"/>
      <c r="O75" s="221"/>
      <c r="P75" s="225"/>
      <c r="Q75" s="226" t="n">
        <f aca="false">SUM(J75,M75,P75)</f>
        <v>190476</v>
      </c>
      <c r="R75" s="226"/>
      <c r="S75" s="226"/>
      <c r="T75" s="224" t="n">
        <f aca="false">SUM(R75:S75)</f>
        <v>0</v>
      </c>
      <c r="U75" s="224"/>
      <c r="V75" s="227" t="n">
        <f aca="false">SUM(Q75,T75,U75)</f>
        <v>190476</v>
      </c>
      <c r="W75" s="227" t="n">
        <f aca="false">IF(P75&gt;0,V75,0)</f>
        <v>0</v>
      </c>
      <c r="X75" s="226" t="n">
        <f aca="false">V75-W75</f>
        <v>190476</v>
      </c>
      <c r="Y75" s="221"/>
      <c r="Z75" s="221"/>
      <c r="AA75" s="228"/>
      <c r="AB75" s="221"/>
      <c r="AC75" s="224"/>
      <c r="AD75" s="221"/>
    </row>
    <row r="76" s="66" customFormat="true" ht="18" hidden="false" customHeight="true" outlineLevel="0" collapsed="false">
      <c r="A76" s="229" t="s">
        <v>252</v>
      </c>
      <c r="B76" s="230" t="n">
        <v>9867311</v>
      </c>
      <c r="C76" s="230" t="s">
        <v>253</v>
      </c>
      <c r="D76" s="230" t="n">
        <v>73838796</v>
      </c>
      <c r="E76" s="230" t="n">
        <v>140716</v>
      </c>
      <c r="F76" s="230" t="n">
        <v>1405</v>
      </c>
      <c r="G76" s="230"/>
      <c r="H76" s="230" t="n">
        <v>1030425</v>
      </c>
      <c r="I76" s="230" t="s">
        <v>593</v>
      </c>
      <c r="J76" s="231" t="n">
        <v>190476</v>
      </c>
      <c r="K76" s="230" t="n">
        <v>1030711</v>
      </c>
      <c r="L76" s="230" t="s">
        <v>594</v>
      </c>
      <c r="M76" s="232" t="n">
        <v>904762</v>
      </c>
      <c r="N76" s="230" t="n">
        <v>1030721</v>
      </c>
      <c r="O76" s="230" t="s">
        <v>595</v>
      </c>
      <c r="P76" s="232" t="n">
        <v>1296190</v>
      </c>
      <c r="Q76" s="233" t="n">
        <f aca="false">SUM(J76,M76,P76)</f>
        <v>2391428</v>
      </c>
      <c r="R76" s="233"/>
      <c r="S76" s="233" t="n">
        <v>29048</v>
      </c>
      <c r="T76" s="232" t="n">
        <f aca="false">SUM(R76:S76)</f>
        <v>29048</v>
      </c>
      <c r="U76" s="232"/>
      <c r="V76" s="234" t="n">
        <f aca="false">SUM(Q76,T76,U76)</f>
        <v>2420476</v>
      </c>
      <c r="W76" s="234" t="n">
        <f aca="false">IF(P76&gt;0,V76,0)</f>
        <v>2420476</v>
      </c>
      <c r="X76" s="233" t="n">
        <f aca="false">V76-W76</f>
        <v>0</v>
      </c>
      <c r="Y76" s="230"/>
      <c r="Z76" s="230"/>
      <c r="AA76" s="235"/>
      <c r="AB76" s="230"/>
      <c r="AC76" s="232"/>
      <c r="AD76" s="230"/>
    </row>
    <row r="77" s="199" customFormat="true" ht="18" hidden="false" customHeight="true" outlineLevel="0" collapsed="false">
      <c r="A77" s="220" t="s">
        <v>252</v>
      </c>
      <c r="B77" s="221" t="n">
        <v>9867320</v>
      </c>
      <c r="C77" s="221"/>
      <c r="D77" s="221"/>
      <c r="E77" s="221"/>
      <c r="F77" s="221"/>
      <c r="G77" s="221"/>
      <c r="H77" s="222" t="n">
        <v>1030425</v>
      </c>
      <c r="I77" s="222" t="s">
        <v>596</v>
      </c>
      <c r="J77" s="223" t="n">
        <v>190476</v>
      </c>
      <c r="K77" s="221"/>
      <c r="L77" s="221"/>
      <c r="M77" s="224"/>
      <c r="N77" s="221"/>
      <c r="O77" s="221"/>
      <c r="P77" s="225"/>
      <c r="Q77" s="226" t="n">
        <f aca="false">SUM(J77,M77,P77)</f>
        <v>190476</v>
      </c>
      <c r="R77" s="226"/>
      <c r="S77" s="226"/>
      <c r="T77" s="224" t="n">
        <f aca="false">SUM(R77:S77)</f>
        <v>0</v>
      </c>
      <c r="U77" s="224"/>
      <c r="V77" s="227" t="n">
        <f aca="false">SUM(Q77,T77,U77)</f>
        <v>190476</v>
      </c>
      <c r="W77" s="227" t="n">
        <f aca="false">IF(P77&gt;0,V77,0)</f>
        <v>0</v>
      </c>
      <c r="X77" s="226" t="n">
        <f aca="false">V77-W77</f>
        <v>190476</v>
      </c>
      <c r="Y77" s="221"/>
      <c r="Z77" s="221"/>
      <c r="AA77" s="228"/>
      <c r="AB77" s="221"/>
      <c r="AC77" s="224"/>
      <c r="AD77" s="221"/>
    </row>
    <row r="78" s="199" customFormat="true" ht="18" hidden="false" customHeight="true" outlineLevel="0" collapsed="false">
      <c r="A78" s="220" t="s">
        <v>252</v>
      </c>
      <c r="B78" s="221" t="n">
        <v>9867322</v>
      </c>
      <c r="C78" s="221"/>
      <c r="D78" s="221"/>
      <c r="E78" s="221"/>
      <c r="F78" s="221"/>
      <c r="G78" s="221"/>
      <c r="H78" s="222" t="n">
        <v>1030425</v>
      </c>
      <c r="I78" s="222" t="s">
        <v>597</v>
      </c>
      <c r="J78" s="223" t="n">
        <v>190476</v>
      </c>
      <c r="K78" s="221"/>
      <c r="L78" s="221"/>
      <c r="M78" s="224"/>
      <c r="N78" s="221"/>
      <c r="O78" s="221"/>
      <c r="P78" s="225"/>
      <c r="Q78" s="226" t="n">
        <f aca="false">SUM(J78,M78,P78)</f>
        <v>190476</v>
      </c>
      <c r="R78" s="226"/>
      <c r="S78" s="226"/>
      <c r="T78" s="224" t="n">
        <f aca="false">SUM(R78:S78)</f>
        <v>0</v>
      </c>
      <c r="U78" s="224"/>
      <c r="V78" s="227" t="n">
        <f aca="false">SUM(Q78,T78,U78)</f>
        <v>190476</v>
      </c>
      <c r="W78" s="227" t="n">
        <f aca="false">IF(P78&gt;0,V78,0)</f>
        <v>0</v>
      </c>
      <c r="X78" s="226" t="n">
        <f aca="false">V78-W78</f>
        <v>190476</v>
      </c>
      <c r="Y78" s="221"/>
      <c r="Z78" s="221"/>
      <c r="AA78" s="228"/>
      <c r="AB78" s="221"/>
      <c r="AC78" s="224"/>
      <c r="AD78" s="221"/>
    </row>
    <row r="79" s="199" customFormat="true" ht="18" hidden="false" customHeight="true" outlineLevel="0" collapsed="false">
      <c r="A79" s="220" t="s">
        <v>252</v>
      </c>
      <c r="B79" s="221" t="n">
        <v>9867329</v>
      </c>
      <c r="C79" s="221"/>
      <c r="D79" s="221"/>
      <c r="E79" s="221"/>
      <c r="F79" s="221"/>
      <c r="G79" s="221"/>
      <c r="H79" s="222" t="n">
        <v>1030425</v>
      </c>
      <c r="I79" s="222" t="s">
        <v>598</v>
      </c>
      <c r="J79" s="223" t="n">
        <v>190476</v>
      </c>
      <c r="K79" s="221"/>
      <c r="L79" s="221"/>
      <c r="M79" s="224"/>
      <c r="N79" s="221"/>
      <c r="O79" s="221"/>
      <c r="P79" s="225"/>
      <c r="Q79" s="226" t="n">
        <f aca="false">SUM(J79,M79,P79)</f>
        <v>190476</v>
      </c>
      <c r="R79" s="226"/>
      <c r="S79" s="226"/>
      <c r="T79" s="224" t="n">
        <f aca="false">SUM(R79:S79)</f>
        <v>0</v>
      </c>
      <c r="U79" s="224"/>
      <c r="V79" s="227" t="n">
        <f aca="false">SUM(Q79,T79,U79)</f>
        <v>190476</v>
      </c>
      <c r="W79" s="227" t="n">
        <f aca="false">IF(P79&gt;0,V79,0)</f>
        <v>0</v>
      </c>
      <c r="X79" s="226" t="n">
        <f aca="false">V79-W79</f>
        <v>190476</v>
      </c>
      <c r="Y79" s="221"/>
      <c r="Z79" s="221"/>
      <c r="AA79" s="228"/>
      <c r="AB79" s="221"/>
      <c r="AC79" s="224"/>
      <c r="AD79" s="221"/>
    </row>
    <row r="80" s="199" customFormat="true" ht="18" hidden="false" customHeight="true" outlineLevel="0" collapsed="false">
      <c r="A80" s="220" t="s">
        <v>252</v>
      </c>
      <c r="B80" s="221" t="n">
        <v>9867340</v>
      </c>
      <c r="C80" s="221"/>
      <c r="D80" s="221"/>
      <c r="E80" s="221"/>
      <c r="F80" s="221"/>
      <c r="G80" s="221"/>
      <c r="H80" s="222" t="n">
        <v>1030425</v>
      </c>
      <c r="I80" s="222" t="s">
        <v>599</v>
      </c>
      <c r="J80" s="223" t="n">
        <v>190476</v>
      </c>
      <c r="K80" s="221"/>
      <c r="L80" s="221"/>
      <c r="M80" s="224"/>
      <c r="N80" s="221"/>
      <c r="O80" s="221"/>
      <c r="P80" s="225"/>
      <c r="Q80" s="226" t="n">
        <f aca="false">SUM(J80,M80,P80)</f>
        <v>190476</v>
      </c>
      <c r="R80" s="226"/>
      <c r="S80" s="226"/>
      <c r="T80" s="224" t="n">
        <f aca="false">SUM(R80:S80)</f>
        <v>0</v>
      </c>
      <c r="U80" s="224"/>
      <c r="V80" s="227" t="n">
        <f aca="false">SUM(Q80,T80,U80)</f>
        <v>190476</v>
      </c>
      <c r="W80" s="227" t="n">
        <f aca="false">IF(P80&gt;0,V80,0)</f>
        <v>0</v>
      </c>
      <c r="X80" s="226" t="n">
        <f aca="false">V80-W80</f>
        <v>190476</v>
      </c>
      <c r="Y80" s="221"/>
      <c r="Z80" s="221"/>
      <c r="AA80" s="228"/>
      <c r="AB80" s="221"/>
      <c r="AC80" s="224"/>
      <c r="AD80" s="221"/>
    </row>
    <row r="81" s="66" customFormat="true" ht="18" hidden="false" customHeight="true" outlineLevel="0" collapsed="false">
      <c r="A81" s="229" t="s">
        <v>182</v>
      </c>
      <c r="B81" s="230" t="n">
        <v>9867347</v>
      </c>
      <c r="C81" s="230" t="s">
        <v>254</v>
      </c>
      <c r="D81" s="230" t="n">
        <v>90570807</v>
      </c>
      <c r="E81" s="230" t="n">
        <v>140716</v>
      </c>
      <c r="F81" s="236" t="s">
        <v>216</v>
      </c>
      <c r="G81" s="230"/>
      <c r="H81" s="230" t="n">
        <v>1030425</v>
      </c>
      <c r="I81" s="230" t="s">
        <v>600</v>
      </c>
      <c r="J81" s="231" t="n">
        <v>190476</v>
      </c>
      <c r="K81" s="230" t="n">
        <v>1030711</v>
      </c>
      <c r="L81" s="230" t="s">
        <v>601</v>
      </c>
      <c r="M81" s="232" t="n">
        <v>904762</v>
      </c>
      <c r="N81" s="230" t="n">
        <v>1030717</v>
      </c>
      <c r="O81" s="230" t="s">
        <v>602</v>
      </c>
      <c r="P81" s="232" t="n">
        <f aca="false">3366272+398914</f>
        <v>3765186</v>
      </c>
      <c r="Q81" s="233" t="n">
        <f aca="false">SUM(J81,M81,P81)</f>
        <v>4860424</v>
      </c>
      <c r="R81" s="233"/>
      <c r="S81" s="233"/>
      <c r="T81" s="232" t="n">
        <f aca="false">SUM(R81:S81)</f>
        <v>0</v>
      </c>
      <c r="U81" s="232"/>
      <c r="V81" s="234" t="n">
        <f aca="false">SUM(Q81,T81,U81)</f>
        <v>4860424</v>
      </c>
      <c r="W81" s="234" t="n">
        <f aca="false">IF(P81&gt;0,V81,0)</f>
        <v>4860424</v>
      </c>
      <c r="X81" s="233" t="n">
        <f aca="false">V81-W81</f>
        <v>0</v>
      </c>
      <c r="Y81" s="230"/>
      <c r="Z81" s="230"/>
      <c r="AA81" s="235"/>
      <c r="AB81" s="230"/>
      <c r="AC81" s="232" t="n">
        <v>398914</v>
      </c>
      <c r="AD81" s="237" t="n">
        <f aca="false">Q81-AC81</f>
        <v>4461510</v>
      </c>
    </row>
    <row r="82" s="66" customFormat="true" ht="18" hidden="false" customHeight="true" outlineLevel="0" collapsed="false">
      <c r="A82" s="229" t="s">
        <v>59</v>
      </c>
      <c r="B82" s="230" t="n">
        <v>9867033</v>
      </c>
      <c r="C82" s="230" t="s">
        <v>255</v>
      </c>
      <c r="D82" s="230" t="s">
        <v>603</v>
      </c>
      <c r="E82" s="230" t="n">
        <v>140716</v>
      </c>
      <c r="F82" s="236" t="s">
        <v>216</v>
      </c>
      <c r="G82" s="230"/>
      <c r="H82" s="230" t="n">
        <v>1030425</v>
      </c>
      <c r="I82" s="230" t="s">
        <v>604</v>
      </c>
      <c r="J82" s="231" t="n">
        <v>190476</v>
      </c>
      <c r="K82" s="230" t="n">
        <v>1030711</v>
      </c>
      <c r="L82" s="230" t="s">
        <v>605</v>
      </c>
      <c r="M82" s="232" t="n">
        <v>904762</v>
      </c>
      <c r="N82" s="230" t="n">
        <v>1030717</v>
      </c>
      <c r="O82" s="230" t="s">
        <v>606</v>
      </c>
      <c r="P82" s="232" t="n">
        <v>286476</v>
      </c>
      <c r="Q82" s="233" t="n">
        <f aca="false">SUM(J82,M82,P82)</f>
        <v>1381714</v>
      </c>
      <c r="R82" s="233"/>
      <c r="S82" s="233" t="n">
        <v>2857</v>
      </c>
      <c r="T82" s="232" t="n">
        <f aca="false">SUM(R82:S82)</f>
        <v>2857</v>
      </c>
      <c r="U82" s="232"/>
      <c r="V82" s="234" t="n">
        <f aca="false">SUM(Q82,T82,U82)</f>
        <v>1384571</v>
      </c>
      <c r="W82" s="234" t="n">
        <f aca="false">IF(P82&gt;0,V82,0)</f>
        <v>1384571</v>
      </c>
      <c r="X82" s="233" t="n">
        <f aca="false">V82-W82</f>
        <v>0</v>
      </c>
      <c r="Y82" s="230"/>
      <c r="Z82" s="230"/>
      <c r="AA82" s="235"/>
      <c r="AB82" s="230"/>
      <c r="AC82" s="232"/>
      <c r="AD82" s="230"/>
    </row>
    <row r="83" s="66" customFormat="true" ht="18" hidden="false" customHeight="true" outlineLevel="0" collapsed="false">
      <c r="A83" s="229" t="s">
        <v>77</v>
      </c>
      <c r="B83" s="230" t="n">
        <v>9867072</v>
      </c>
      <c r="C83" s="230" t="s">
        <v>256</v>
      </c>
      <c r="D83" s="230" t="s">
        <v>607</v>
      </c>
      <c r="E83" s="230" t="n">
        <v>140702</v>
      </c>
      <c r="F83" s="230" t="n">
        <v>1405</v>
      </c>
      <c r="G83" s="230"/>
      <c r="H83" s="230" t="n">
        <v>1030425</v>
      </c>
      <c r="I83" s="230" t="s">
        <v>608</v>
      </c>
      <c r="J83" s="231" t="n">
        <v>190476</v>
      </c>
      <c r="K83" s="230" t="n">
        <v>1030703</v>
      </c>
      <c r="L83" s="230" t="s">
        <v>609</v>
      </c>
      <c r="M83" s="232" t="n">
        <v>904762</v>
      </c>
      <c r="N83" s="230" t="n">
        <v>1030709</v>
      </c>
      <c r="O83" s="230" t="s">
        <v>610</v>
      </c>
      <c r="P83" s="232" t="n">
        <v>640762</v>
      </c>
      <c r="Q83" s="233" t="n">
        <f aca="false">SUM(J83,M83,P83)</f>
        <v>1736000</v>
      </c>
      <c r="R83" s="233"/>
      <c r="S83" s="233" t="n">
        <v>2857</v>
      </c>
      <c r="T83" s="232" t="n">
        <f aca="false">SUM(R83:S83)</f>
        <v>2857</v>
      </c>
      <c r="U83" s="232"/>
      <c r="V83" s="234" t="n">
        <f aca="false">SUM(Q83,T83,U83)</f>
        <v>1738857</v>
      </c>
      <c r="W83" s="234" t="n">
        <f aca="false">IF(P83&gt;0,V83,0)</f>
        <v>1738857</v>
      </c>
      <c r="X83" s="233" t="n">
        <f aca="false">V83-W83</f>
        <v>0</v>
      </c>
      <c r="Y83" s="230"/>
      <c r="Z83" s="230"/>
      <c r="AA83" s="235"/>
      <c r="AB83" s="230"/>
      <c r="AC83" s="232"/>
      <c r="AD83" s="230"/>
    </row>
    <row r="84" s="199" customFormat="true" ht="18" hidden="false" customHeight="true" outlineLevel="0" collapsed="false">
      <c r="A84" s="220" t="s">
        <v>153</v>
      </c>
      <c r="B84" s="221" t="n">
        <v>9867099</v>
      </c>
      <c r="C84" s="221"/>
      <c r="D84" s="221"/>
      <c r="E84" s="221"/>
      <c r="F84" s="221"/>
      <c r="G84" s="221"/>
      <c r="H84" s="222" t="n">
        <v>1030425</v>
      </c>
      <c r="I84" s="222" t="s">
        <v>611</v>
      </c>
      <c r="J84" s="223" t="n">
        <v>190476</v>
      </c>
      <c r="K84" s="221"/>
      <c r="L84" s="221"/>
      <c r="M84" s="224"/>
      <c r="N84" s="221"/>
      <c r="O84" s="221"/>
      <c r="P84" s="225"/>
      <c r="Q84" s="226" t="n">
        <f aca="false">SUM(J84,M84,P84)</f>
        <v>190476</v>
      </c>
      <c r="R84" s="226"/>
      <c r="S84" s="226"/>
      <c r="T84" s="224" t="n">
        <f aca="false">SUM(R84:S84)</f>
        <v>0</v>
      </c>
      <c r="U84" s="224"/>
      <c r="V84" s="227" t="n">
        <f aca="false">SUM(Q84,T84,U84)</f>
        <v>190476</v>
      </c>
      <c r="W84" s="227" t="n">
        <f aca="false">IF(P84&gt;0,V84,0)</f>
        <v>0</v>
      </c>
      <c r="X84" s="226" t="n">
        <f aca="false">V84-W84</f>
        <v>190476</v>
      </c>
      <c r="Y84" s="221"/>
      <c r="Z84" s="221"/>
      <c r="AA84" s="228"/>
      <c r="AB84" s="221"/>
      <c r="AC84" s="224"/>
      <c r="AD84" s="221"/>
    </row>
    <row r="85" s="66" customFormat="true" ht="18" hidden="false" customHeight="true" outlineLevel="0" collapsed="false">
      <c r="A85" s="229" t="s">
        <v>153</v>
      </c>
      <c r="B85" s="230" t="n">
        <v>9867104</v>
      </c>
      <c r="C85" s="230" t="s">
        <v>257</v>
      </c>
      <c r="D85" s="230" t="n">
        <v>91678901</v>
      </c>
      <c r="E85" s="230" t="n">
        <v>140716</v>
      </c>
      <c r="F85" s="230" t="n">
        <v>1405</v>
      </c>
      <c r="G85" s="230"/>
      <c r="H85" s="230" t="n">
        <v>1030425</v>
      </c>
      <c r="I85" s="230" t="s">
        <v>612</v>
      </c>
      <c r="J85" s="231" t="n">
        <v>190476</v>
      </c>
      <c r="K85" s="230" t="n">
        <v>1030711</v>
      </c>
      <c r="L85" s="230" t="s">
        <v>613</v>
      </c>
      <c r="M85" s="232" t="n">
        <v>904762</v>
      </c>
      <c r="N85" s="230" t="n">
        <v>1030718</v>
      </c>
      <c r="O85" s="230" t="s">
        <v>614</v>
      </c>
      <c r="P85" s="232" t="n">
        <v>667333</v>
      </c>
      <c r="Q85" s="233" t="n">
        <f aca="false">SUM(J85,M85,P85)</f>
        <v>1762571</v>
      </c>
      <c r="R85" s="233"/>
      <c r="S85" s="233" t="n">
        <v>33333</v>
      </c>
      <c r="T85" s="232" t="n">
        <f aca="false">SUM(R85:S85)</f>
        <v>33333</v>
      </c>
      <c r="U85" s="232"/>
      <c r="V85" s="234" t="n">
        <f aca="false">SUM(Q85,T85,U85)</f>
        <v>1795904</v>
      </c>
      <c r="W85" s="234" t="n">
        <f aca="false">IF(P85&gt;0,V85,0)</f>
        <v>1795904</v>
      </c>
      <c r="X85" s="233" t="n">
        <f aca="false">V85-W85</f>
        <v>0</v>
      </c>
      <c r="Y85" s="230"/>
      <c r="Z85" s="230"/>
      <c r="AA85" s="235"/>
      <c r="AB85" s="230"/>
      <c r="AC85" s="232"/>
      <c r="AD85" s="230"/>
    </row>
    <row r="86" s="66" customFormat="true" ht="18" hidden="false" customHeight="true" outlineLevel="0" collapsed="false">
      <c r="A86" s="229" t="s">
        <v>54</v>
      </c>
      <c r="B86" s="230" t="n">
        <v>9867110</v>
      </c>
      <c r="C86" s="230" t="s">
        <v>258</v>
      </c>
      <c r="D86" s="230" t="s">
        <v>615</v>
      </c>
      <c r="E86" s="230" t="n">
        <v>140702</v>
      </c>
      <c r="F86" s="236" t="s">
        <v>216</v>
      </c>
      <c r="G86" s="230"/>
      <c r="H86" s="230" t="n">
        <v>1030425</v>
      </c>
      <c r="I86" s="230" t="s">
        <v>616</v>
      </c>
      <c r="J86" s="231" t="n">
        <v>190476</v>
      </c>
      <c r="K86" s="230" t="n">
        <v>1030710</v>
      </c>
      <c r="L86" s="230" t="s">
        <v>617</v>
      </c>
      <c r="M86" s="232" t="n">
        <v>904762</v>
      </c>
      <c r="N86" s="230" t="n">
        <v>1030716</v>
      </c>
      <c r="O86" s="230" t="s">
        <v>618</v>
      </c>
      <c r="P86" s="232" t="n">
        <v>826762</v>
      </c>
      <c r="Q86" s="233" t="n">
        <f aca="false">SUM(J86,M86,P86)</f>
        <v>1922000</v>
      </c>
      <c r="R86" s="233"/>
      <c r="S86" s="233"/>
      <c r="T86" s="232" t="n">
        <f aca="false">SUM(R86:S86)</f>
        <v>0</v>
      </c>
      <c r="U86" s="232"/>
      <c r="V86" s="234" t="n">
        <f aca="false">SUM(Q86,T86,U86)</f>
        <v>1922000</v>
      </c>
      <c r="W86" s="234" t="n">
        <f aca="false">IF(P86&gt;0,V86,0)</f>
        <v>1922000</v>
      </c>
      <c r="X86" s="233" t="n">
        <f aca="false">V86-W86</f>
        <v>0</v>
      </c>
      <c r="Y86" s="230"/>
      <c r="Z86" s="230"/>
      <c r="AA86" s="235"/>
      <c r="AB86" s="230"/>
      <c r="AC86" s="232"/>
      <c r="AD86" s="230"/>
    </row>
    <row r="87" s="199" customFormat="true" ht="18" hidden="false" customHeight="true" outlineLevel="0" collapsed="false">
      <c r="A87" s="220" t="s">
        <v>54</v>
      </c>
      <c r="B87" s="221" t="n">
        <v>9867119</v>
      </c>
      <c r="C87" s="221"/>
      <c r="D87" s="221"/>
      <c r="E87" s="221"/>
      <c r="F87" s="221"/>
      <c r="G87" s="221"/>
      <c r="H87" s="222" t="n">
        <v>1030425</v>
      </c>
      <c r="I87" s="222" t="s">
        <v>619</v>
      </c>
      <c r="J87" s="223" t="n">
        <v>190476</v>
      </c>
      <c r="K87" s="221"/>
      <c r="L87" s="221"/>
      <c r="M87" s="224"/>
      <c r="N87" s="221"/>
      <c r="O87" s="221"/>
      <c r="P87" s="225"/>
      <c r="Q87" s="226" t="n">
        <f aca="false">SUM(J87,M87,P87)</f>
        <v>190476</v>
      </c>
      <c r="R87" s="226"/>
      <c r="S87" s="226"/>
      <c r="T87" s="224" t="n">
        <f aca="false">SUM(R87:S87)</f>
        <v>0</v>
      </c>
      <c r="U87" s="224"/>
      <c r="V87" s="227" t="n">
        <f aca="false">SUM(Q87,T87,U87)</f>
        <v>190476</v>
      </c>
      <c r="W87" s="227" t="n">
        <f aca="false">IF(P87&gt;0,V87,0)</f>
        <v>0</v>
      </c>
      <c r="X87" s="226" t="n">
        <f aca="false">V87-W87</f>
        <v>190476</v>
      </c>
      <c r="Y87" s="221"/>
      <c r="Z87" s="221"/>
      <c r="AA87" s="228"/>
      <c r="AB87" s="221"/>
      <c r="AC87" s="224"/>
      <c r="AD87" s="221"/>
    </row>
    <row r="88" s="66" customFormat="true" ht="18" hidden="false" customHeight="true" outlineLevel="0" collapsed="false">
      <c r="A88" s="229" t="s">
        <v>259</v>
      </c>
      <c r="B88" s="230" t="n">
        <v>9867141</v>
      </c>
      <c r="C88" s="230" t="s">
        <v>260</v>
      </c>
      <c r="D88" s="230" t="s">
        <v>620</v>
      </c>
      <c r="E88" s="230" t="n">
        <v>140716</v>
      </c>
      <c r="F88" s="230" t="n">
        <v>1405</v>
      </c>
      <c r="G88" s="230"/>
      <c r="H88" s="230" t="n">
        <v>1030425</v>
      </c>
      <c r="I88" s="230" t="s">
        <v>621</v>
      </c>
      <c r="J88" s="231" t="n">
        <v>190476</v>
      </c>
      <c r="K88" s="230" t="n">
        <v>1030711</v>
      </c>
      <c r="L88" s="230" t="s">
        <v>622</v>
      </c>
      <c r="M88" s="232" t="n">
        <v>904762</v>
      </c>
      <c r="N88" s="230" t="n">
        <v>1030718</v>
      </c>
      <c r="O88" s="230" t="s">
        <v>623</v>
      </c>
      <c r="P88" s="232" t="n">
        <v>1327905</v>
      </c>
      <c r="Q88" s="233" t="n">
        <f aca="false">SUM(J88,M88,P88)</f>
        <v>2423143</v>
      </c>
      <c r="R88" s="233"/>
      <c r="S88" s="233"/>
      <c r="T88" s="232" t="n">
        <f aca="false">SUM(R88:S88)</f>
        <v>0</v>
      </c>
      <c r="U88" s="232"/>
      <c r="V88" s="234" t="n">
        <f aca="false">SUM(Q88,T88,U88)</f>
        <v>2423143</v>
      </c>
      <c r="W88" s="234" t="n">
        <f aca="false">IF(P88&gt;0,V88,0)</f>
        <v>2423143</v>
      </c>
      <c r="X88" s="233" t="n">
        <f aca="false">V88-W88</f>
        <v>0</v>
      </c>
      <c r="Y88" s="230"/>
      <c r="Z88" s="230"/>
      <c r="AA88" s="235"/>
      <c r="AB88" s="230"/>
      <c r="AC88" s="232"/>
      <c r="AD88" s="230"/>
    </row>
    <row r="89" s="199" customFormat="true" ht="18" hidden="false" customHeight="true" outlineLevel="0" collapsed="false">
      <c r="A89" s="220" t="s">
        <v>261</v>
      </c>
      <c r="B89" s="221" t="n">
        <v>9867155</v>
      </c>
      <c r="C89" s="221"/>
      <c r="D89" s="221"/>
      <c r="E89" s="221"/>
      <c r="F89" s="221"/>
      <c r="G89" s="221"/>
      <c r="H89" s="222" t="n">
        <v>1030425</v>
      </c>
      <c r="I89" s="222" t="s">
        <v>624</v>
      </c>
      <c r="J89" s="223" t="n">
        <v>190476</v>
      </c>
      <c r="K89" s="221"/>
      <c r="L89" s="221"/>
      <c r="M89" s="224"/>
      <c r="N89" s="221"/>
      <c r="O89" s="221"/>
      <c r="P89" s="225"/>
      <c r="Q89" s="226" t="n">
        <f aca="false">SUM(J89,M89,P89)</f>
        <v>190476</v>
      </c>
      <c r="R89" s="226"/>
      <c r="S89" s="226"/>
      <c r="T89" s="224" t="n">
        <f aca="false">SUM(R89:S89)</f>
        <v>0</v>
      </c>
      <c r="U89" s="224"/>
      <c r="V89" s="227" t="n">
        <f aca="false">SUM(Q89,T89,U89)</f>
        <v>190476</v>
      </c>
      <c r="W89" s="227" t="n">
        <f aca="false">IF(P89&gt;0,V89,0)</f>
        <v>0</v>
      </c>
      <c r="X89" s="226" t="n">
        <f aca="false">V89-W89</f>
        <v>190476</v>
      </c>
      <c r="Y89" s="221"/>
      <c r="Z89" s="221"/>
      <c r="AA89" s="228"/>
      <c r="AB89" s="221"/>
      <c r="AC89" s="224"/>
      <c r="AD89" s="221"/>
    </row>
    <row r="90" s="66" customFormat="true" ht="18" hidden="false" customHeight="true" outlineLevel="0" collapsed="false">
      <c r="A90" s="229" t="s">
        <v>261</v>
      </c>
      <c r="B90" s="230" t="n">
        <v>9867156</v>
      </c>
      <c r="C90" s="230" t="s">
        <v>262</v>
      </c>
      <c r="D90" s="230" t="n">
        <v>74468854</v>
      </c>
      <c r="E90" s="230" t="n">
        <v>140716</v>
      </c>
      <c r="F90" s="230" t="n">
        <v>1405</v>
      </c>
      <c r="G90" s="230"/>
      <c r="H90" s="230" t="n">
        <v>1030425</v>
      </c>
      <c r="I90" s="230" t="s">
        <v>625</v>
      </c>
      <c r="J90" s="231" t="n">
        <v>190476</v>
      </c>
      <c r="K90" s="230" t="n">
        <v>1030711</v>
      </c>
      <c r="L90" s="230" t="s">
        <v>626</v>
      </c>
      <c r="M90" s="232" t="n">
        <v>904762</v>
      </c>
      <c r="N90" s="230" t="n">
        <v>1030718</v>
      </c>
      <c r="O90" s="230" t="s">
        <v>627</v>
      </c>
      <c r="P90" s="232" t="n">
        <v>1048190</v>
      </c>
      <c r="Q90" s="233" t="n">
        <f aca="false">SUM(J90,M90,P90)</f>
        <v>2143428</v>
      </c>
      <c r="R90" s="233"/>
      <c r="S90" s="233" t="n">
        <v>2857</v>
      </c>
      <c r="T90" s="232" t="n">
        <f aca="false">SUM(R90:S90)</f>
        <v>2857</v>
      </c>
      <c r="U90" s="232" t="n">
        <v>-11429</v>
      </c>
      <c r="V90" s="234" t="n">
        <f aca="false">SUM(Q90,T90,U90)</f>
        <v>2134856</v>
      </c>
      <c r="W90" s="234" t="n">
        <f aca="false">IF(P90&gt;0,V90,0)</f>
        <v>2134856</v>
      </c>
      <c r="X90" s="233" t="n">
        <f aca="false">V90-W90</f>
        <v>0</v>
      </c>
      <c r="Y90" s="230"/>
      <c r="Z90" s="230"/>
      <c r="AA90" s="235"/>
      <c r="AB90" s="230"/>
      <c r="AC90" s="232"/>
      <c r="AD90" s="230"/>
    </row>
    <row r="91" s="199" customFormat="true" ht="18" hidden="false" customHeight="true" outlineLevel="0" collapsed="false">
      <c r="A91" s="220" t="s">
        <v>261</v>
      </c>
      <c r="B91" s="221" t="n">
        <v>9867170</v>
      </c>
      <c r="C91" s="221"/>
      <c r="D91" s="221"/>
      <c r="E91" s="221"/>
      <c r="F91" s="221"/>
      <c r="G91" s="221"/>
      <c r="H91" s="222" t="n">
        <v>1030425</v>
      </c>
      <c r="I91" s="222" t="s">
        <v>628</v>
      </c>
      <c r="J91" s="223" t="n">
        <v>190476</v>
      </c>
      <c r="K91" s="221"/>
      <c r="L91" s="221"/>
      <c r="M91" s="224"/>
      <c r="N91" s="221"/>
      <c r="O91" s="221"/>
      <c r="P91" s="225"/>
      <c r="Q91" s="226" t="n">
        <f aca="false">SUM(J91,M91,P91)</f>
        <v>190476</v>
      </c>
      <c r="R91" s="226"/>
      <c r="S91" s="226"/>
      <c r="T91" s="224" t="n">
        <f aca="false">SUM(R91:S91)</f>
        <v>0</v>
      </c>
      <c r="U91" s="224"/>
      <c r="V91" s="227" t="n">
        <f aca="false">SUM(Q91,T91,U91)</f>
        <v>190476</v>
      </c>
      <c r="W91" s="227" t="n">
        <f aca="false">IF(P91&gt;0,V91,0)</f>
        <v>0</v>
      </c>
      <c r="X91" s="226" t="n">
        <f aca="false">V91-W91</f>
        <v>190476</v>
      </c>
      <c r="Y91" s="221"/>
      <c r="Z91" s="221"/>
      <c r="AA91" s="228"/>
      <c r="AB91" s="221"/>
      <c r="AC91" s="224"/>
      <c r="AD91" s="221"/>
    </row>
    <row r="92" s="199" customFormat="true" ht="18" hidden="false" customHeight="true" outlineLevel="0" collapsed="false">
      <c r="A92" s="220" t="s">
        <v>261</v>
      </c>
      <c r="B92" s="221" t="n">
        <v>9867171</v>
      </c>
      <c r="C92" s="221"/>
      <c r="D92" s="221"/>
      <c r="E92" s="221"/>
      <c r="F92" s="221"/>
      <c r="G92" s="221"/>
      <c r="H92" s="222" t="n">
        <v>1030425</v>
      </c>
      <c r="I92" s="222" t="s">
        <v>629</v>
      </c>
      <c r="J92" s="223" t="n">
        <v>190476</v>
      </c>
      <c r="K92" s="221"/>
      <c r="L92" s="221"/>
      <c r="M92" s="224"/>
      <c r="N92" s="221"/>
      <c r="O92" s="221"/>
      <c r="P92" s="225"/>
      <c r="Q92" s="226" t="n">
        <f aca="false">SUM(J92,M92,P92)</f>
        <v>190476</v>
      </c>
      <c r="R92" s="226"/>
      <c r="S92" s="226"/>
      <c r="T92" s="224" t="n">
        <f aca="false">SUM(R92:S92)</f>
        <v>0</v>
      </c>
      <c r="U92" s="224"/>
      <c r="V92" s="227" t="n">
        <f aca="false">SUM(Q92,T92,U92)</f>
        <v>190476</v>
      </c>
      <c r="W92" s="227" t="n">
        <f aca="false">IF(P92&gt;0,V92,0)</f>
        <v>0</v>
      </c>
      <c r="X92" s="226" t="n">
        <f aca="false">V92-W92</f>
        <v>190476</v>
      </c>
      <c r="Y92" s="221"/>
      <c r="Z92" s="221"/>
      <c r="AA92" s="228"/>
      <c r="AB92" s="221"/>
      <c r="AC92" s="224"/>
      <c r="AD92" s="221"/>
    </row>
    <row r="93" s="199" customFormat="true" ht="18" hidden="false" customHeight="true" outlineLevel="0" collapsed="false">
      <c r="A93" s="220" t="s">
        <v>261</v>
      </c>
      <c r="B93" s="221" t="n">
        <v>9867172</v>
      </c>
      <c r="C93" s="221"/>
      <c r="D93" s="221"/>
      <c r="E93" s="221"/>
      <c r="F93" s="221"/>
      <c r="G93" s="221"/>
      <c r="H93" s="222" t="n">
        <v>1030425</v>
      </c>
      <c r="I93" s="222" t="s">
        <v>630</v>
      </c>
      <c r="J93" s="223" t="n">
        <v>190476</v>
      </c>
      <c r="K93" s="221"/>
      <c r="L93" s="221"/>
      <c r="M93" s="224"/>
      <c r="N93" s="221"/>
      <c r="O93" s="221"/>
      <c r="P93" s="225"/>
      <c r="Q93" s="226" t="n">
        <f aca="false">SUM(J93,M93,P93)</f>
        <v>190476</v>
      </c>
      <c r="R93" s="226"/>
      <c r="S93" s="226"/>
      <c r="T93" s="224" t="n">
        <f aca="false">SUM(R93:S93)</f>
        <v>0</v>
      </c>
      <c r="U93" s="224"/>
      <c r="V93" s="227" t="n">
        <f aca="false">SUM(Q93,T93,U93)</f>
        <v>190476</v>
      </c>
      <c r="W93" s="227" t="n">
        <f aca="false">IF(P93&gt;0,V93,0)</f>
        <v>0</v>
      </c>
      <c r="X93" s="226" t="n">
        <f aca="false">V93-W93</f>
        <v>190476</v>
      </c>
      <c r="Y93" s="221"/>
      <c r="Z93" s="221"/>
      <c r="AA93" s="228"/>
      <c r="AB93" s="221"/>
      <c r="AC93" s="224"/>
      <c r="AD93" s="221"/>
    </row>
    <row r="94" s="199" customFormat="true" ht="18" hidden="false" customHeight="true" outlineLevel="0" collapsed="false">
      <c r="A94" s="220" t="s">
        <v>261</v>
      </c>
      <c r="B94" s="221" t="n">
        <v>9867173</v>
      </c>
      <c r="C94" s="221"/>
      <c r="D94" s="221"/>
      <c r="E94" s="221"/>
      <c r="F94" s="221"/>
      <c r="G94" s="221"/>
      <c r="H94" s="222" t="n">
        <v>1030425</v>
      </c>
      <c r="I94" s="222" t="s">
        <v>631</v>
      </c>
      <c r="J94" s="223" t="n">
        <v>190476</v>
      </c>
      <c r="K94" s="221"/>
      <c r="L94" s="221"/>
      <c r="M94" s="224"/>
      <c r="N94" s="221"/>
      <c r="O94" s="221"/>
      <c r="P94" s="225"/>
      <c r="Q94" s="226" t="n">
        <f aca="false">SUM(J94,M94,P94)</f>
        <v>190476</v>
      </c>
      <c r="R94" s="226"/>
      <c r="S94" s="226"/>
      <c r="T94" s="224" t="n">
        <f aca="false">SUM(R94:S94)</f>
        <v>0</v>
      </c>
      <c r="U94" s="224"/>
      <c r="V94" s="227" t="n">
        <f aca="false">SUM(Q94,T94,U94)</f>
        <v>190476</v>
      </c>
      <c r="W94" s="227" t="n">
        <f aca="false">IF(P94&gt;0,V94,0)</f>
        <v>0</v>
      </c>
      <c r="X94" s="226" t="n">
        <f aca="false">V94-W94</f>
        <v>190476</v>
      </c>
      <c r="Y94" s="221"/>
      <c r="Z94" s="221"/>
      <c r="AA94" s="228"/>
      <c r="AB94" s="221"/>
      <c r="AC94" s="224"/>
      <c r="AD94" s="221"/>
    </row>
    <row r="95" s="199" customFormat="true" ht="18" hidden="false" customHeight="true" outlineLevel="0" collapsed="false">
      <c r="A95" s="220" t="s">
        <v>261</v>
      </c>
      <c r="B95" s="221" t="n">
        <v>9867181</v>
      </c>
      <c r="C95" s="221"/>
      <c r="D95" s="221"/>
      <c r="E95" s="221"/>
      <c r="F95" s="221"/>
      <c r="G95" s="221"/>
      <c r="H95" s="222" t="n">
        <v>1030425</v>
      </c>
      <c r="I95" s="222" t="s">
        <v>632</v>
      </c>
      <c r="J95" s="223" t="n">
        <v>190476</v>
      </c>
      <c r="K95" s="221"/>
      <c r="L95" s="221"/>
      <c r="M95" s="224"/>
      <c r="N95" s="221"/>
      <c r="O95" s="221"/>
      <c r="P95" s="225"/>
      <c r="Q95" s="226" t="n">
        <f aca="false">SUM(J95,M95,P95)</f>
        <v>190476</v>
      </c>
      <c r="R95" s="226"/>
      <c r="S95" s="226"/>
      <c r="T95" s="224" t="n">
        <f aca="false">SUM(R95:S95)</f>
        <v>0</v>
      </c>
      <c r="U95" s="224"/>
      <c r="V95" s="227" t="n">
        <f aca="false">SUM(Q95,T95,U95)</f>
        <v>190476</v>
      </c>
      <c r="W95" s="227" t="n">
        <f aca="false">IF(P95&gt;0,V95,0)</f>
        <v>0</v>
      </c>
      <c r="X95" s="226" t="n">
        <f aca="false">V95-W95</f>
        <v>190476</v>
      </c>
      <c r="Y95" s="221"/>
      <c r="Z95" s="221"/>
      <c r="AA95" s="228"/>
      <c r="AB95" s="221"/>
      <c r="AC95" s="224"/>
      <c r="AD95" s="221"/>
    </row>
    <row r="96" s="199" customFormat="true" ht="18" hidden="false" customHeight="true" outlineLevel="0" collapsed="false">
      <c r="A96" s="220" t="s">
        <v>633</v>
      </c>
      <c r="B96" s="221" t="n">
        <v>9866964</v>
      </c>
      <c r="C96" s="221"/>
      <c r="D96" s="221"/>
      <c r="E96" s="221"/>
      <c r="F96" s="221"/>
      <c r="G96" s="221"/>
      <c r="H96" s="222" t="n">
        <v>1030425</v>
      </c>
      <c r="I96" s="222" t="s">
        <v>634</v>
      </c>
      <c r="J96" s="223" t="n">
        <v>190476</v>
      </c>
      <c r="K96" s="221"/>
      <c r="L96" s="221"/>
      <c r="M96" s="224"/>
      <c r="N96" s="221"/>
      <c r="O96" s="221"/>
      <c r="P96" s="225"/>
      <c r="Q96" s="226" t="n">
        <f aca="false">SUM(J96,M96,P96)</f>
        <v>190476</v>
      </c>
      <c r="R96" s="226"/>
      <c r="S96" s="226"/>
      <c r="T96" s="224" t="n">
        <f aca="false">SUM(R96:S96)</f>
        <v>0</v>
      </c>
      <c r="U96" s="224"/>
      <c r="V96" s="227" t="n">
        <f aca="false">SUM(Q96,T96,U96)</f>
        <v>190476</v>
      </c>
      <c r="W96" s="227" t="n">
        <f aca="false">IF(P96&gt;0,V96,0)</f>
        <v>0</v>
      </c>
      <c r="X96" s="226" t="n">
        <f aca="false">V96-W96</f>
        <v>190476</v>
      </c>
      <c r="Y96" s="221"/>
      <c r="Z96" s="221"/>
      <c r="AA96" s="228"/>
      <c r="AB96" s="221"/>
      <c r="AC96" s="224"/>
      <c r="AD96" s="221"/>
    </row>
    <row r="97" s="199" customFormat="true" ht="18" hidden="false" customHeight="true" outlineLevel="0" collapsed="false">
      <c r="A97" s="220" t="s">
        <v>633</v>
      </c>
      <c r="B97" s="221" t="n">
        <v>9866965</v>
      </c>
      <c r="C97" s="221"/>
      <c r="D97" s="221"/>
      <c r="E97" s="221"/>
      <c r="F97" s="221"/>
      <c r="G97" s="221"/>
      <c r="H97" s="222" t="n">
        <v>1030425</v>
      </c>
      <c r="I97" s="222" t="s">
        <v>635</v>
      </c>
      <c r="J97" s="223" t="n">
        <v>190476</v>
      </c>
      <c r="K97" s="221"/>
      <c r="L97" s="221"/>
      <c r="M97" s="224"/>
      <c r="N97" s="221"/>
      <c r="O97" s="221"/>
      <c r="P97" s="225"/>
      <c r="Q97" s="226" t="n">
        <f aca="false">SUM(J97,M97,P97)</f>
        <v>190476</v>
      </c>
      <c r="R97" s="226"/>
      <c r="S97" s="226"/>
      <c r="T97" s="224" t="n">
        <f aca="false">SUM(R97:S97)</f>
        <v>0</v>
      </c>
      <c r="U97" s="224"/>
      <c r="V97" s="227" t="n">
        <f aca="false">SUM(Q97,T97,U97)</f>
        <v>190476</v>
      </c>
      <c r="W97" s="227" t="n">
        <f aca="false">IF(P97&gt;0,V97,0)</f>
        <v>0</v>
      </c>
      <c r="X97" s="226" t="n">
        <f aca="false">V97-W97</f>
        <v>190476</v>
      </c>
      <c r="Y97" s="221"/>
      <c r="Z97" s="221"/>
      <c r="AA97" s="228"/>
      <c r="AB97" s="221"/>
      <c r="AC97" s="224"/>
      <c r="AD97" s="221"/>
    </row>
    <row r="98" s="199" customFormat="true" ht="18" hidden="false" customHeight="true" outlineLevel="0" collapsed="false">
      <c r="A98" s="220" t="s">
        <v>157</v>
      </c>
      <c r="B98" s="221" t="n">
        <v>9866091</v>
      </c>
      <c r="C98" s="221"/>
      <c r="D98" s="221"/>
      <c r="E98" s="221"/>
      <c r="F98" s="221"/>
      <c r="G98" s="221"/>
      <c r="H98" s="222" t="n">
        <v>1030425</v>
      </c>
      <c r="I98" s="222" t="s">
        <v>636</v>
      </c>
      <c r="J98" s="223" t="n">
        <v>190476</v>
      </c>
      <c r="K98" s="221"/>
      <c r="L98" s="221"/>
      <c r="M98" s="224"/>
      <c r="N98" s="221"/>
      <c r="O98" s="221"/>
      <c r="P98" s="225"/>
      <c r="Q98" s="226" t="n">
        <f aca="false">SUM(J98,M98,P98)</f>
        <v>190476</v>
      </c>
      <c r="R98" s="226"/>
      <c r="S98" s="226"/>
      <c r="T98" s="224" t="n">
        <f aca="false">SUM(R98:S98)</f>
        <v>0</v>
      </c>
      <c r="U98" s="224"/>
      <c r="V98" s="227" t="n">
        <f aca="false">SUM(Q98,T98,U98)</f>
        <v>190476</v>
      </c>
      <c r="W98" s="227" t="n">
        <f aca="false">IF(P98&gt;0,V98,0)</f>
        <v>0</v>
      </c>
      <c r="X98" s="226" t="n">
        <f aca="false">V98-W98</f>
        <v>190476</v>
      </c>
      <c r="Y98" s="221"/>
      <c r="Z98" s="221"/>
      <c r="AA98" s="228"/>
      <c r="AB98" s="221"/>
      <c r="AC98" s="224"/>
      <c r="AD98" s="221"/>
    </row>
    <row r="99" s="66" customFormat="true" ht="18" hidden="false" customHeight="true" outlineLevel="0" collapsed="false">
      <c r="A99" s="229" t="s">
        <v>157</v>
      </c>
      <c r="B99" s="230" t="n">
        <v>9866104</v>
      </c>
      <c r="C99" s="230" t="s">
        <v>263</v>
      </c>
      <c r="D99" s="230" t="n">
        <v>11788886</v>
      </c>
      <c r="E99" s="230" t="n">
        <v>140702</v>
      </c>
      <c r="F99" s="230" t="n">
        <v>1405</v>
      </c>
      <c r="G99" s="230"/>
      <c r="H99" s="230" t="n">
        <v>1030425</v>
      </c>
      <c r="I99" s="230" t="s">
        <v>637</v>
      </c>
      <c r="J99" s="231" t="n">
        <v>190476</v>
      </c>
      <c r="K99" s="230" t="n">
        <v>1030714</v>
      </c>
      <c r="L99" s="230" t="s">
        <v>638</v>
      </c>
      <c r="M99" s="232" t="n">
        <v>1609524</v>
      </c>
      <c r="N99" s="230" t="n">
        <v>1030721</v>
      </c>
      <c r="O99" s="230" t="s">
        <v>639</v>
      </c>
      <c r="P99" s="232" t="n">
        <f aca="false">2361285+373451</f>
        <v>2734736</v>
      </c>
      <c r="Q99" s="233" t="n">
        <f aca="false">SUM(J99,M99,P99)</f>
        <v>4534736</v>
      </c>
      <c r="R99" s="233" t="n">
        <v>-57143</v>
      </c>
      <c r="S99" s="233"/>
      <c r="T99" s="232" t="n">
        <f aca="false">SUM(R99:S99)</f>
        <v>-57143</v>
      </c>
      <c r="U99" s="232"/>
      <c r="V99" s="234" t="n">
        <f aca="false">SUM(Q99,T99,U99)</f>
        <v>4477593</v>
      </c>
      <c r="W99" s="234" t="n">
        <f aca="false">IF(P99&gt;0,V99,0)</f>
        <v>4477593</v>
      </c>
      <c r="X99" s="233" t="n">
        <f aca="false">V99-W99</f>
        <v>0</v>
      </c>
      <c r="Y99" s="230"/>
      <c r="Z99" s="230"/>
      <c r="AA99" s="235"/>
      <c r="AB99" s="230"/>
      <c r="AC99" s="232" t="n">
        <v>373451</v>
      </c>
      <c r="AD99" s="237" t="n">
        <f aca="false">Q99-AC99</f>
        <v>4161285</v>
      </c>
    </row>
    <row r="100" s="242" customFormat="true" ht="18" hidden="false" customHeight="true" outlineLevel="0" collapsed="false">
      <c r="A100" s="229" t="s">
        <v>264</v>
      </c>
      <c r="B100" s="230" t="n">
        <v>9866322</v>
      </c>
      <c r="C100" s="230" t="s">
        <v>265</v>
      </c>
      <c r="D100" s="236" t="s">
        <v>640</v>
      </c>
      <c r="E100" s="230" t="n">
        <v>140716</v>
      </c>
      <c r="F100" s="236" t="s">
        <v>216</v>
      </c>
      <c r="G100" s="230"/>
      <c r="H100" s="230" t="n">
        <v>1030425</v>
      </c>
      <c r="I100" s="230" t="s">
        <v>641</v>
      </c>
      <c r="J100" s="231" t="n">
        <v>190476</v>
      </c>
      <c r="K100" s="230" t="n">
        <v>1030711</v>
      </c>
      <c r="L100" s="230" t="s">
        <v>642</v>
      </c>
      <c r="M100" s="239" t="n">
        <v>904762</v>
      </c>
      <c r="N100" s="230" t="n">
        <v>1030718</v>
      </c>
      <c r="O100" s="230" t="s">
        <v>643</v>
      </c>
      <c r="P100" s="239" t="n">
        <v>1119048</v>
      </c>
      <c r="Q100" s="233" t="n">
        <f aca="false">SUM(J100,M100,P100)</f>
        <v>2214286</v>
      </c>
      <c r="R100" s="233"/>
      <c r="S100" s="233"/>
      <c r="T100" s="239" t="n">
        <f aca="false">SUM(R100:S100)</f>
        <v>0</v>
      </c>
      <c r="U100" s="239"/>
      <c r="V100" s="234" t="n">
        <f aca="false">SUM(Q100,T100,U100)</f>
        <v>2214286</v>
      </c>
      <c r="W100" s="234" t="n">
        <f aca="false">IF(P100&gt;0,V100,0)</f>
        <v>2214286</v>
      </c>
      <c r="X100" s="233" t="n">
        <f aca="false">V100-W100</f>
        <v>0</v>
      </c>
      <c r="Y100" s="230"/>
      <c r="Z100" s="230"/>
      <c r="AA100" s="240"/>
      <c r="AB100" s="241"/>
      <c r="AC100" s="232"/>
      <c r="AD100" s="241"/>
    </row>
    <row r="101" s="242" customFormat="true" ht="18" hidden="false" customHeight="true" outlineLevel="0" collapsed="false">
      <c r="A101" s="229" t="s">
        <v>166</v>
      </c>
      <c r="B101" s="230" t="n">
        <v>9860304</v>
      </c>
      <c r="C101" s="230" t="s">
        <v>266</v>
      </c>
      <c r="D101" s="236" t="s">
        <v>644</v>
      </c>
      <c r="E101" s="230" t="n">
        <v>140312</v>
      </c>
      <c r="F101" s="236" t="s">
        <v>90</v>
      </c>
      <c r="G101" s="230"/>
      <c r="H101" s="230" t="n">
        <v>1021225</v>
      </c>
      <c r="I101" s="230" t="s">
        <v>645</v>
      </c>
      <c r="J101" s="231" t="n">
        <v>190476</v>
      </c>
      <c r="K101" s="230" t="n">
        <v>1030415</v>
      </c>
      <c r="L101" s="230" t="s">
        <v>646</v>
      </c>
      <c r="M101" s="239" t="n">
        <v>904762</v>
      </c>
      <c r="N101" s="230" t="n">
        <v>1030729</v>
      </c>
      <c r="O101" s="230" t="s">
        <v>647</v>
      </c>
      <c r="P101" s="239" t="n">
        <v>729333</v>
      </c>
      <c r="Q101" s="233" t="n">
        <f aca="false">SUM(J101,M101,P101)</f>
        <v>1824571</v>
      </c>
      <c r="R101" s="233"/>
      <c r="S101" s="233"/>
      <c r="T101" s="239" t="n">
        <f aca="false">SUM(R101:S101)</f>
        <v>0</v>
      </c>
      <c r="U101" s="239"/>
      <c r="V101" s="234" t="n">
        <f aca="false">SUM(Q101,T101,U101)</f>
        <v>1824571</v>
      </c>
      <c r="W101" s="234" t="n">
        <f aca="false">IF(P101&gt;0,V101,0)</f>
        <v>1824571</v>
      </c>
      <c r="X101" s="233" t="n">
        <f aca="false">V101-W101</f>
        <v>0</v>
      </c>
      <c r="Y101" s="230"/>
      <c r="Z101" s="230"/>
      <c r="AA101" s="240" t="n">
        <v>2400</v>
      </c>
      <c r="AB101" s="241"/>
      <c r="AC101" s="232"/>
      <c r="AD101" s="241"/>
    </row>
    <row r="102" s="247" customFormat="true" ht="18" hidden="false" customHeight="true" outlineLevel="0" collapsed="false">
      <c r="A102" s="243" t="s">
        <v>223</v>
      </c>
      <c r="B102" s="222" t="n">
        <v>9860272</v>
      </c>
      <c r="C102" s="222" t="s">
        <v>648</v>
      </c>
      <c r="D102" s="244"/>
      <c r="E102" s="222"/>
      <c r="F102" s="244"/>
      <c r="G102" s="222"/>
      <c r="H102" s="222" t="n">
        <v>1021225</v>
      </c>
      <c r="I102" s="222" t="s">
        <v>649</v>
      </c>
      <c r="J102" s="223" t="n">
        <v>95238</v>
      </c>
      <c r="K102" s="222" t="n">
        <v>1030512</v>
      </c>
      <c r="L102" s="222" t="s">
        <v>650</v>
      </c>
      <c r="M102" s="238" t="n">
        <v>714286</v>
      </c>
      <c r="N102" s="222"/>
      <c r="O102" s="222"/>
      <c r="P102" s="238"/>
      <c r="Q102" s="226" t="n">
        <f aca="false">SUM(J102,M102,P102)</f>
        <v>809524</v>
      </c>
      <c r="R102" s="226"/>
      <c r="S102" s="226"/>
      <c r="T102" s="238" t="n">
        <f aca="false">SUM(R102:S102)</f>
        <v>0</v>
      </c>
      <c r="U102" s="238"/>
      <c r="V102" s="227" t="n">
        <f aca="false">SUM(Q102,T102,U102)</f>
        <v>809524</v>
      </c>
      <c r="W102" s="227" t="n">
        <f aca="false">IF(P102&gt;0,V102,0)</f>
        <v>0</v>
      </c>
      <c r="X102" s="226" t="n">
        <f aca="false">V102-W102</f>
        <v>809524</v>
      </c>
      <c r="Y102" s="222"/>
      <c r="Z102" s="222"/>
      <c r="AA102" s="245" t="n">
        <v>2480</v>
      </c>
      <c r="AB102" s="246"/>
      <c r="AC102" s="225"/>
      <c r="AD102" s="246"/>
    </row>
    <row r="103" s="242" customFormat="true" ht="18" hidden="false" customHeight="true" outlineLevel="0" collapsed="false">
      <c r="A103" s="229" t="s">
        <v>259</v>
      </c>
      <c r="B103" s="230" t="n">
        <v>9860992</v>
      </c>
      <c r="C103" s="230" t="s">
        <v>267</v>
      </c>
      <c r="D103" s="236" t="s">
        <v>651</v>
      </c>
      <c r="E103" s="230" t="n">
        <v>140328</v>
      </c>
      <c r="F103" s="236" t="s">
        <v>90</v>
      </c>
      <c r="G103" s="230"/>
      <c r="H103" s="230" t="n">
        <v>1021225</v>
      </c>
      <c r="I103" s="230" t="s">
        <v>652</v>
      </c>
      <c r="J103" s="231" t="n">
        <v>190476</v>
      </c>
      <c r="K103" s="230" t="n">
        <v>1030512</v>
      </c>
      <c r="L103" s="230" t="s">
        <v>653</v>
      </c>
      <c r="M103" s="239" t="n">
        <v>904762</v>
      </c>
      <c r="N103" s="230" t="n">
        <v>1030729</v>
      </c>
      <c r="O103" s="230" t="s">
        <v>654</v>
      </c>
      <c r="P103" s="239" t="n">
        <v>1289762</v>
      </c>
      <c r="Q103" s="233" t="n">
        <f aca="false">SUM(J103,M103,P103)</f>
        <v>2385000</v>
      </c>
      <c r="R103" s="233"/>
      <c r="S103" s="233"/>
      <c r="T103" s="239" t="n">
        <f aca="false">SUM(R103:S103)</f>
        <v>0</v>
      </c>
      <c r="U103" s="239"/>
      <c r="V103" s="234" t="n">
        <f aca="false">SUM(Q103,T103,U103)</f>
        <v>2385000</v>
      </c>
      <c r="W103" s="234" t="n">
        <f aca="false">IF(P103&gt;0,V103,0)</f>
        <v>2385000</v>
      </c>
      <c r="X103" s="233" t="n">
        <f aca="false">V103-W103</f>
        <v>0</v>
      </c>
      <c r="Y103" s="230"/>
      <c r="Z103" s="230"/>
      <c r="AA103" s="240" t="n">
        <v>2320</v>
      </c>
      <c r="AB103" s="241"/>
      <c r="AC103" s="232"/>
      <c r="AD103" s="241"/>
    </row>
    <row r="104" s="247" customFormat="true" ht="18" hidden="false" customHeight="true" outlineLevel="0" collapsed="false">
      <c r="A104" s="243" t="s">
        <v>48</v>
      </c>
      <c r="B104" s="222" t="n">
        <v>9866345</v>
      </c>
      <c r="C104" s="222"/>
      <c r="D104" s="244"/>
      <c r="E104" s="222"/>
      <c r="F104" s="244"/>
      <c r="G104" s="222"/>
      <c r="H104" s="222" t="n">
        <v>1030425</v>
      </c>
      <c r="I104" s="222" t="s">
        <v>655</v>
      </c>
      <c r="J104" s="223" t="n">
        <v>76190</v>
      </c>
      <c r="K104" s="222"/>
      <c r="L104" s="222"/>
      <c r="M104" s="238"/>
      <c r="N104" s="222"/>
      <c r="O104" s="222"/>
      <c r="P104" s="238"/>
      <c r="Q104" s="226" t="n">
        <f aca="false">SUM(J104,M104,P104)</f>
        <v>76190</v>
      </c>
      <c r="R104" s="226"/>
      <c r="S104" s="226"/>
      <c r="T104" s="238" t="n">
        <f aca="false">SUM(R104:S104)</f>
        <v>0</v>
      </c>
      <c r="U104" s="238"/>
      <c r="V104" s="227" t="n">
        <f aca="false">SUM(Q104,T104,U104)</f>
        <v>76190</v>
      </c>
      <c r="W104" s="227" t="n">
        <f aca="false">IF(P104&gt;0,V104,0)</f>
        <v>0</v>
      </c>
      <c r="X104" s="226" t="n">
        <f aca="false">V104-W104</f>
        <v>76190</v>
      </c>
      <c r="Y104" s="222"/>
      <c r="Z104" s="222"/>
      <c r="AA104" s="245"/>
      <c r="AB104" s="246"/>
      <c r="AC104" s="225"/>
      <c r="AD104" s="246"/>
    </row>
    <row r="105" s="247" customFormat="true" ht="18" hidden="false" customHeight="true" outlineLevel="0" collapsed="false">
      <c r="A105" s="243" t="s">
        <v>48</v>
      </c>
      <c r="B105" s="222" t="n">
        <v>9866346</v>
      </c>
      <c r="C105" s="222"/>
      <c r="D105" s="244"/>
      <c r="E105" s="222"/>
      <c r="F105" s="244"/>
      <c r="G105" s="222"/>
      <c r="H105" s="222" t="n">
        <v>1030425</v>
      </c>
      <c r="I105" s="222" t="s">
        <v>656</v>
      </c>
      <c r="J105" s="223" t="n">
        <v>76190</v>
      </c>
      <c r="K105" s="222"/>
      <c r="L105" s="222"/>
      <c r="M105" s="238"/>
      <c r="N105" s="222"/>
      <c r="O105" s="222"/>
      <c r="P105" s="238"/>
      <c r="Q105" s="226" t="n">
        <f aca="false">SUM(J105,M105,P105)</f>
        <v>76190</v>
      </c>
      <c r="R105" s="226"/>
      <c r="S105" s="226"/>
      <c r="T105" s="238" t="n">
        <f aca="false">SUM(R105:S105)</f>
        <v>0</v>
      </c>
      <c r="U105" s="238"/>
      <c r="V105" s="227" t="n">
        <f aca="false">SUM(Q105,T105,U105)</f>
        <v>76190</v>
      </c>
      <c r="W105" s="227" t="n">
        <f aca="false">IF(P105&gt;0,V105,0)</f>
        <v>0</v>
      </c>
      <c r="X105" s="226" t="n">
        <f aca="false">V105-W105</f>
        <v>76190</v>
      </c>
      <c r="Y105" s="222"/>
      <c r="Z105" s="222"/>
      <c r="AA105" s="245"/>
      <c r="AB105" s="246"/>
      <c r="AC105" s="225"/>
      <c r="AD105" s="246"/>
    </row>
    <row r="106" s="247" customFormat="true" ht="18" hidden="false" customHeight="true" outlineLevel="0" collapsed="false">
      <c r="A106" s="243" t="s">
        <v>48</v>
      </c>
      <c r="B106" s="222" t="n">
        <v>9866379</v>
      </c>
      <c r="C106" s="222"/>
      <c r="D106" s="244"/>
      <c r="E106" s="222"/>
      <c r="F106" s="244"/>
      <c r="G106" s="222"/>
      <c r="H106" s="222" t="n">
        <v>1030425</v>
      </c>
      <c r="I106" s="222" t="s">
        <v>657</v>
      </c>
      <c r="J106" s="223" t="n">
        <v>76190</v>
      </c>
      <c r="K106" s="222"/>
      <c r="L106" s="222"/>
      <c r="M106" s="238"/>
      <c r="N106" s="222"/>
      <c r="O106" s="222"/>
      <c r="P106" s="238"/>
      <c r="Q106" s="226" t="n">
        <f aca="false">SUM(J106,M106,P106)</f>
        <v>76190</v>
      </c>
      <c r="R106" s="226"/>
      <c r="S106" s="226"/>
      <c r="T106" s="238" t="n">
        <f aca="false">SUM(R106:S106)</f>
        <v>0</v>
      </c>
      <c r="U106" s="238"/>
      <c r="V106" s="227" t="n">
        <f aca="false">SUM(Q106,T106,U106)</f>
        <v>76190</v>
      </c>
      <c r="W106" s="227" t="n">
        <f aca="false">IF(P106&gt;0,V106,0)</f>
        <v>0</v>
      </c>
      <c r="X106" s="226" t="n">
        <f aca="false">V106-W106</f>
        <v>76190</v>
      </c>
      <c r="Y106" s="222"/>
      <c r="Z106" s="222"/>
      <c r="AA106" s="245"/>
      <c r="AB106" s="246"/>
      <c r="AC106" s="225"/>
      <c r="AD106" s="246"/>
    </row>
    <row r="107" s="247" customFormat="true" ht="18" hidden="false" customHeight="true" outlineLevel="0" collapsed="false">
      <c r="A107" s="243" t="s">
        <v>48</v>
      </c>
      <c r="B107" s="222" t="n">
        <v>9866394</v>
      </c>
      <c r="C107" s="222"/>
      <c r="D107" s="244"/>
      <c r="E107" s="222"/>
      <c r="F107" s="244"/>
      <c r="G107" s="222"/>
      <c r="H107" s="222" t="n">
        <v>1030425</v>
      </c>
      <c r="I107" s="222" t="s">
        <v>658</v>
      </c>
      <c r="J107" s="223" t="n">
        <v>76190</v>
      </c>
      <c r="K107" s="222"/>
      <c r="L107" s="222"/>
      <c r="M107" s="238"/>
      <c r="N107" s="222"/>
      <c r="O107" s="222"/>
      <c r="P107" s="238"/>
      <c r="Q107" s="226" t="n">
        <f aca="false">SUM(J107,M107,P107)</f>
        <v>76190</v>
      </c>
      <c r="R107" s="226"/>
      <c r="S107" s="226"/>
      <c r="T107" s="238" t="n">
        <f aca="false">SUM(R107:S107)</f>
        <v>0</v>
      </c>
      <c r="U107" s="238"/>
      <c r="V107" s="227" t="n">
        <f aca="false">SUM(Q107,T107,U107)</f>
        <v>76190</v>
      </c>
      <c r="W107" s="227" t="n">
        <f aca="false">IF(P107&gt;0,V107,0)</f>
        <v>0</v>
      </c>
      <c r="X107" s="226" t="n">
        <f aca="false">V107-W107</f>
        <v>76190</v>
      </c>
      <c r="Y107" s="222"/>
      <c r="Z107" s="222"/>
      <c r="AA107" s="245"/>
      <c r="AB107" s="246"/>
      <c r="AC107" s="225"/>
      <c r="AD107" s="246"/>
    </row>
    <row r="108" s="247" customFormat="true" ht="18" hidden="false" customHeight="true" outlineLevel="0" collapsed="false">
      <c r="A108" s="243" t="s">
        <v>48</v>
      </c>
      <c r="B108" s="222" t="n">
        <v>9866396</v>
      </c>
      <c r="C108" s="222"/>
      <c r="D108" s="244"/>
      <c r="E108" s="222"/>
      <c r="F108" s="244"/>
      <c r="G108" s="222"/>
      <c r="H108" s="222" t="n">
        <v>1030425</v>
      </c>
      <c r="I108" s="222" t="s">
        <v>659</v>
      </c>
      <c r="J108" s="223" t="n">
        <v>76190</v>
      </c>
      <c r="K108" s="222"/>
      <c r="L108" s="222"/>
      <c r="M108" s="238"/>
      <c r="N108" s="222"/>
      <c r="O108" s="222"/>
      <c r="P108" s="238"/>
      <c r="Q108" s="226" t="n">
        <f aca="false">SUM(J108,M108,P108)</f>
        <v>76190</v>
      </c>
      <c r="R108" s="226"/>
      <c r="S108" s="226"/>
      <c r="T108" s="238" t="n">
        <f aca="false">SUM(R108:S108)</f>
        <v>0</v>
      </c>
      <c r="U108" s="238"/>
      <c r="V108" s="227" t="n">
        <f aca="false">SUM(Q108,T108,U108)</f>
        <v>76190</v>
      </c>
      <c r="W108" s="227" t="n">
        <f aca="false">IF(P108&gt;0,V108,0)</f>
        <v>0</v>
      </c>
      <c r="X108" s="226" t="n">
        <f aca="false">V108-W108</f>
        <v>76190</v>
      </c>
      <c r="Y108" s="222"/>
      <c r="Z108" s="222"/>
      <c r="AA108" s="245"/>
      <c r="AB108" s="246"/>
      <c r="AC108" s="225"/>
      <c r="AD108" s="246"/>
    </row>
    <row r="109" s="242" customFormat="true" ht="18" hidden="false" customHeight="true" outlineLevel="0" collapsed="false">
      <c r="A109" s="229" t="s">
        <v>268</v>
      </c>
      <c r="B109" s="230" t="n">
        <v>9861632</v>
      </c>
      <c r="C109" s="230" t="s">
        <v>269</v>
      </c>
      <c r="D109" s="236" t="s">
        <v>660</v>
      </c>
      <c r="E109" s="230" t="n">
        <v>140417</v>
      </c>
      <c r="F109" s="236" t="s">
        <v>120</v>
      </c>
      <c r="G109" s="230"/>
      <c r="H109" s="230" t="n">
        <v>1030124</v>
      </c>
      <c r="I109" s="230" t="s">
        <v>661</v>
      </c>
      <c r="J109" s="231" t="n">
        <v>95238</v>
      </c>
      <c r="K109" s="230" t="n">
        <v>1030520</v>
      </c>
      <c r="L109" s="230" t="s">
        <v>662</v>
      </c>
      <c r="M109" s="239" t="n">
        <v>714286</v>
      </c>
      <c r="N109" s="230" t="n">
        <v>1030704</v>
      </c>
      <c r="O109" s="230" t="s">
        <v>663</v>
      </c>
      <c r="P109" s="239" t="n">
        <v>1374476</v>
      </c>
      <c r="Q109" s="233" t="n">
        <f aca="false">SUM(J109,M109,P109)</f>
        <v>2184000</v>
      </c>
      <c r="R109" s="233" t="n">
        <v>-28571</v>
      </c>
      <c r="S109" s="233"/>
      <c r="T109" s="239" t="n">
        <f aca="false">SUM(R109:S109)</f>
        <v>-28571</v>
      </c>
      <c r="U109" s="239" t="n">
        <f aca="false">-9524-7619</f>
        <v>-17143</v>
      </c>
      <c r="V109" s="234" t="n">
        <f aca="false">SUM(Q109,T109,U109)</f>
        <v>2138286</v>
      </c>
      <c r="W109" s="234" t="n">
        <f aca="false">IF(P109&gt;0,V109,0)</f>
        <v>2138286</v>
      </c>
      <c r="X109" s="233" t="n">
        <f aca="false">V109-W109</f>
        <v>0</v>
      </c>
      <c r="Y109" s="230"/>
      <c r="Z109" s="230"/>
      <c r="AA109" s="240" t="n">
        <v>80</v>
      </c>
      <c r="AB109" s="241"/>
      <c r="AC109" s="232"/>
      <c r="AD109" s="241"/>
    </row>
    <row r="110" s="247" customFormat="true" ht="18" hidden="false" customHeight="true" outlineLevel="0" collapsed="false">
      <c r="A110" s="243" t="s">
        <v>93</v>
      </c>
      <c r="B110" s="222" t="n">
        <v>9866447</v>
      </c>
      <c r="C110" s="222"/>
      <c r="D110" s="244"/>
      <c r="E110" s="222"/>
      <c r="F110" s="244"/>
      <c r="G110" s="222"/>
      <c r="H110" s="222" t="n">
        <v>1030425</v>
      </c>
      <c r="I110" s="222" t="s">
        <v>664</v>
      </c>
      <c r="J110" s="223" t="n">
        <v>95238</v>
      </c>
      <c r="K110" s="222"/>
      <c r="L110" s="222"/>
      <c r="M110" s="238"/>
      <c r="N110" s="222"/>
      <c r="O110" s="222"/>
      <c r="P110" s="238"/>
      <c r="Q110" s="226" t="n">
        <f aca="false">SUM(J110,M110,P110)</f>
        <v>95238</v>
      </c>
      <c r="R110" s="226"/>
      <c r="S110" s="226"/>
      <c r="T110" s="238" t="n">
        <f aca="false">SUM(R110:S110)</f>
        <v>0</v>
      </c>
      <c r="U110" s="238"/>
      <c r="V110" s="227" t="n">
        <f aca="false">SUM(Q110,T110,U110)</f>
        <v>95238</v>
      </c>
      <c r="W110" s="227" t="n">
        <f aca="false">IF(P110&gt;0,V110,0)</f>
        <v>0</v>
      </c>
      <c r="X110" s="226" t="n">
        <f aca="false">V110-W110</f>
        <v>95238</v>
      </c>
      <c r="Y110" s="222"/>
      <c r="Z110" s="222"/>
      <c r="AA110" s="245"/>
      <c r="AB110" s="246"/>
      <c r="AC110" s="225"/>
      <c r="AD110" s="246"/>
    </row>
    <row r="111" s="247" customFormat="true" ht="18" hidden="false" customHeight="true" outlineLevel="0" collapsed="false">
      <c r="A111" s="243" t="s">
        <v>93</v>
      </c>
      <c r="B111" s="222" t="n">
        <v>9866448</v>
      </c>
      <c r="C111" s="222"/>
      <c r="D111" s="244"/>
      <c r="E111" s="222"/>
      <c r="F111" s="244"/>
      <c r="G111" s="222"/>
      <c r="H111" s="222" t="n">
        <v>1030425</v>
      </c>
      <c r="I111" s="222" t="s">
        <v>665</v>
      </c>
      <c r="J111" s="223" t="n">
        <v>95238</v>
      </c>
      <c r="K111" s="222"/>
      <c r="L111" s="222"/>
      <c r="M111" s="238"/>
      <c r="N111" s="222"/>
      <c r="O111" s="222"/>
      <c r="P111" s="238"/>
      <c r="Q111" s="226" t="n">
        <f aca="false">SUM(J111,M111,P111)</f>
        <v>95238</v>
      </c>
      <c r="R111" s="226"/>
      <c r="S111" s="226"/>
      <c r="T111" s="238" t="n">
        <f aca="false">SUM(R111:S111)</f>
        <v>0</v>
      </c>
      <c r="U111" s="238"/>
      <c r="V111" s="227" t="n">
        <f aca="false">SUM(Q111,T111,U111)</f>
        <v>95238</v>
      </c>
      <c r="W111" s="227" t="n">
        <f aca="false">IF(P111&gt;0,V111,0)</f>
        <v>0</v>
      </c>
      <c r="X111" s="226" t="n">
        <f aca="false">V111-W111</f>
        <v>95238</v>
      </c>
      <c r="Y111" s="222"/>
      <c r="Z111" s="222"/>
      <c r="AA111" s="245"/>
      <c r="AB111" s="246"/>
      <c r="AC111" s="225"/>
      <c r="AD111" s="246"/>
    </row>
    <row r="112" s="242" customFormat="true" ht="18" hidden="false" customHeight="true" outlineLevel="0" collapsed="false">
      <c r="A112" s="229" t="s">
        <v>93</v>
      </c>
      <c r="B112" s="230" t="n">
        <v>9866469</v>
      </c>
      <c r="C112" s="230" t="s">
        <v>270</v>
      </c>
      <c r="D112" s="236" t="s">
        <v>666</v>
      </c>
      <c r="E112" s="230" t="n">
        <v>140717</v>
      </c>
      <c r="F112" s="236" t="s">
        <v>216</v>
      </c>
      <c r="G112" s="230"/>
      <c r="H112" s="230" t="n">
        <v>1030425</v>
      </c>
      <c r="I112" s="230" t="s">
        <v>667</v>
      </c>
      <c r="J112" s="231" t="n">
        <v>95238</v>
      </c>
      <c r="K112" s="230" t="n">
        <v>1030717</v>
      </c>
      <c r="L112" s="230" t="s">
        <v>668</v>
      </c>
      <c r="M112" s="239" t="n">
        <v>714286</v>
      </c>
      <c r="N112" s="230" t="n">
        <v>1030724</v>
      </c>
      <c r="O112" s="230" t="s">
        <v>669</v>
      </c>
      <c r="P112" s="239" t="n">
        <v>837714</v>
      </c>
      <c r="Q112" s="233" t="n">
        <f aca="false">SUM(J112,M112,P112)</f>
        <v>1647238</v>
      </c>
      <c r="R112" s="233"/>
      <c r="S112" s="233"/>
      <c r="T112" s="239" t="n">
        <f aca="false">SUM(R112:S112)</f>
        <v>0</v>
      </c>
      <c r="U112" s="239"/>
      <c r="V112" s="234" t="n">
        <f aca="false">SUM(Q112,T112,U112)</f>
        <v>1647238</v>
      </c>
      <c r="W112" s="234" t="n">
        <f aca="false">IF(P112&gt;0,V112,0)</f>
        <v>1647238</v>
      </c>
      <c r="X112" s="233" t="n">
        <f aca="false">V112-W112</f>
        <v>0</v>
      </c>
      <c r="Y112" s="230"/>
      <c r="Z112" s="230"/>
      <c r="AA112" s="240"/>
      <c r="AB112" s="241"/>
      <c r="AC112" s="232"/>
      <c r="AD112" s="241"/>
    </row>
    <row r="113" s="247" customFormat="true" ht="18" hidden="false" customHeight="true" outlineLevel="0" collapsed="false">
      <c r="A113" s="243" t="s">
        <v>93</v>
      </c>
      <c r="B113" s="222" t="n">
        <v>9866478</v>
      </c>
      <c r="C113" s="222"/>
      <c r="D113" s="244"/>
      <c r="E113" s="222"/>
      <c r="F113" s="244"/>
      <c r="G113" s="222"/>
      <c r="H113" s="222" t="n">
        <v>1030425</v>
      </c>
      <c r="I113" s="222" t="s">
        <v>670</v>
      </c>
      <c r="J113" s="223" t="n">
        <v>95238</v>
      </c>
      <c r="K113" s="222"/>
      <c r="L113" s="222"/>
      <c r="M113" s="238"/>
      <c r="N113" s="222"/>
      <c r="O113" s="222"/>
      <c r="P113" s="238"/>
      <c r="Q113" s="226" t="n">
        <f aca="false">SUM(J113,M113,P113)</f>
        <v>95238</v>
      </c>
      <c r="R113" s="226"/>
      <c r="S113" s="226"/>
      <c r="T113" s="238" t="n">
        <f aca="false">SUM(R113:S113)</f>
        <v>0</v>
      </c>
      <c r="U113" s="238"/>
      <c r="V113" s="227" t="n">
        <f aca="false">SUM(Q113,T113,U113)</f>
        <v>95238</v>
      </c>
      <c r="W113" s="227" t="n">
        <f aca="false">IF(P113&gt;0,V113,0)</f>
        <v>0</v>
      </c>
      <c r="X113" s="226" t="n">
        <f aca="false">V113-W113</f>
        <v>95238</v>
      </c>
      <c r="Y113" s="222"/>
      <c r="Z113" s="222"/>
      <c r="AA113" s="245"/>
      <c r="AB113" s="246"/>
      <c r="AC113" s="225"/>
      <c r="AD113" s="246"/>
    </row>
    <row r="114" s="242" customFormat="true" ht="18" hidden="false" customHeight="true" outlineLevel="0" collapsed="false">
      <c r="A114" s="229" t="s">
        <v>95</v>
      </c>
      <c r="B114" s="230" t="n">
        <v>9866496</v>
      </c>
      <c r="C114" s="230" t="s">
        <v>271</v>
      </c>
      <c r="D114" s="236" t="s">
        <v>671</v>
      </c>
      <c r="E114" s="230" t="n">
        <v>140717</v>
      </c>
      <c r="F114" s="236" t="s">
        <v>216</v>
      </c>
      <c r="G114" s="230"/>
      <c r="H114" s="230" t="n">
        <v>1030425</v>
      </c>
      <c r="I114" s="230" t="s">
        <v>672</v>
      </c>
      <c r="J114" s="231" t="n">
        <v>76190</v>
      </c>
      <c r="K114" s="230" t="n">
        <v>1030711</v>
      </c>
      <c r="L114" s="230" t="s">
        <v>673</v>
      </c>
      <c r="M114" s="239" t="n">
        <v>495238</v>
      </c>
      <c r="N114" s="230" t="n">
        <v>1030718</v>
      </c>
      <c r="O114" s="230" t="s">
        <v>674</v>
      </c>
      <c r="P114" s="239" t="n">
        <v>1040000</v>
      </c>
      <c r="Q114" s="233" t="n">
        <f aca="false">SUM(J114,M114,P114)</f>
        <v>1611428</v>
      </c>
      <c r="R114" s="233"/>
      <c r="S114" s="233"/>
      <c r="T114" s="239" t="n">
        <f aca="false">SUM(R114:S114)</f>
        <v>0</v>
      </c>
      <c r="U114" s="239"/>
      <c r="V114" s="234" t="n">
        <f aca="false">SUM(Q114,T114,U114)</f>
        <v>1611428</v>
      </c>
      <c r="W114" s="234" t="n">
        <f aca="false">IF(P114&gt;0,V114,0)</f>
        <v>1611428</v>
      </c>
      <c r="X114" s="233" t="n">
        <f aca="false">V114-W114</f>
        <v>0</v>
      </c>
      <c r="Y114" s="230"/>
      <c r="Z114" s="230"/>
      <c r="AA114" s="240"/>
      <c r="AB114" s="241"/>
      <c r="AC114" s="232"/>
      <c r="AD114" s="241"/>
    </row>
    <row r="115" s="242" customFormat="true" ht="18" hidden="false" customHeight="true" outlineLevel="0" collapsed="false">
      <c r="A115" s="229" t="s">
        <v>95</v>
      </c>
      <c r="B115" s="230" t="n">
        <v>9866497</v>
      </c>
      <c r="C115" s="230" t="s">
        <v>272</v>
      </c>
      <c r="D115" s="236" t="s">
        <v>675</v>
      </c>
      <c r="E115" s="230" t="n">
        <v>140717</v>
      </c>
      <c r="F115" s="236" t="s">
        <v>216</v>
      </c>
      <c r="G115" s="230"/>
      <c r="H115" s="230" t="n">
        <v>1030425</v>
      </c>
      <c r="I115" s="230" t="s">
        <v>676</v>
      </c>
      <c r="J115" s="231" t="n">
        <v>76190</v>
      </c>
      <c r="K115" s="230" t="n">
        <v>1030715</v>
      </c>
      <c r="L115" s="230" t="s">
        <v>677</v>
      </c>
      <c r="M115" s="239" t="n">
        <v>495238</v>
      </c>
      <c r="N115" s="230" t="n">
        <v>1030724</v>
      </c>
      <c r="O115" s="230" t="s">
        <v>678</v>
      </c>
      <c r="P115" s="239" t="n">
        <v>1040000</v>
      </c>
      <c r="Q115" s="233" t="n">
        <f aca="false">SUM(J115,M115,P115)</f>
        <v>1611428</v>
      </c>
      <c r="R115" s="233"/>
      <c r="S115" s="233"/>
      <c r="T115" s="239" t="n">
        <f aca="false">SUM(R115:S115)</f>
        <v>0</v>
      </c>
      <c r="U115" s="239"/>
      <c r="V115" s="234" t="n">
        <f aca="false">SUM(Q115,T115,U115)</f>
        <v>1611428</v>
      </c>
      <c r="W115" s="234" t="n">
        <f aca="false">IF(P115&gt;0,V115,0)</f>
        <v>1611428</v>
      </c>
      <c r="X115" s="233" t="n">
        <f aca="false">V115-W115</f>
        <v>0</v>
      </c>
      <c r="Y115" s="230"/>
      <c r="Z115" s="230"/>
      <c r="AA115" s="240"/>
      <c r="AB115" s="241"/>
      <c r="AC115" s="232"/>
      <c r="AD115" s="241"/>
    </row>
    <row r="116" s="247" customFormat="true" ht="18" hidden="false" customHeight="true" outlineLevel="0" collapsed="false">
      <c r="A116" s="220" t="s">
        <v>95</v>
      </c>
      <c r="B116" s="222" t="n">
        <v>9866511</v>
      </c>
      <c r="C116" s="222"/>
      <c r="D116" s="244"/>
      <c r="E116" s="222"/>
      <c r="F116" s="244"/>
      <c r="G116" s="222"/>
      <c r="H116" s="222" t="n">
        <v>1030425</v>
      </c>
      <c r="I116" s="222" t="s">
        <v>679</v>
      </c>
      <c r="J116" s="223" t="n">
        <v>76190</v>
      </c>
      <c r="K116" s="222"/>
      <c r="L116" s="222"/>
      <c r="M116" s="238"/>
      <c r="N116" s="222"/>
      <c r="O116" s="222"/>
      <c r="P116" s="238"/>
      <c r="Q116" s="226" t="n">
        <f aca="false">SUM(J116,M116,P116)</f>
        <v>76190</v>
      </c>
      <c r="R116" s="226"/>
      <c r="S116" s="226"/>
      <c r="T116" s="238" t="n">
        <f aca="false">SUM(R116:S116)</f>
        <v>0</v>
      </c>
      <c r="U116" s="238"/>
      <c r="V116" s="227" t="n">
        <f aca="false">SUM(Q116,T116,U116)</f>
        <v>76190</v>
      </c>
      <c r="W116" s="227" t="n">
        <f aca="false">IF(P116&gt;0,V116,0)</f>
        <v>0</v>
      </c>
      <c r="X116" s="226" t="n">
        <f aca="false">V116-W116</f>
        <v>76190</v>
      </c>
      <c r="Y116" s="222"/>
      <c r="Z116" s="222"/>
      <c r="AA116" s="245"/>
      <c r="AB116" s="246"/>
      <c r="AC116" s="225"/>
      <c r="AD116" s="246"/>
    </row>
    <row r="117" s="242" customFormat="true" ht="18" hidden="false" customHeight="true" outlineLevel="0" collapsed="false">
      <c r="A117" s="229" t="s">
        <v>95</v>
      </c>
      <c r="B117" s="230" t="n">
        <v>9866520</v>
      </c>
      <c r="C117" s="230" t="s">
        <v>273</v>
      </c>
      <c r="D117" s="236" t="s">
        <v>680</v>
      </c>
      <c r="E117" s="230" t="n">
        <v>140717</v>
      </c>
      <c r="F117" s="236" t="s">
        <v>216</v>
      </c>
      <c r="G117" s="230"/>
      <c r="H117" s="230" t="n">
        <v>1030425</v>
      </c>
      <c r="I117" s="230" t="s">
        <v>681</v>
      </c>
      <c r="J117" s="231" t="n">
        <v>76190</v>
      </c>
      <c r="K117" s="230" t="n">
        <v>1030715</v>
      </c>
      <c r="L117" s="230" t="s">
        <v>682</v>
      </c>
      <c r="M117" s="239" t="n">
        <v>495238</v>
      </c>
      <c r="N117" s="230" t="n">
        <v>1030722</v>
      </c>
      <c r="O117" s="230" t="s">
        <v>683</v>
      </c>
      <c r="P117" s="232" t="n">
        <v>1040000</v>
      </c>
      <c r="Q117" s="233" t="n">
        <f aca="false">SUM(J117,M117,P117)</f>
        <v>1611428</v>
      </c>
      <c r="R117" s="233" t="n">
        <v>-28571</v>
      </c>
      <c r="S117" s="233"/>
      <c r="T117" s="239" t="n">
        <f aca="false">SUM(R117:S117)</f>
        <v>-28571</v>
      </c>
      <c r="U117" s="239"/>
      <c r="V117" s="234" t="n">
        <f aca="false">SUM(Q117,T117,U117)</f>
        <v>1582857</v>
      </c>
      <c r="W117" s="234" t="n">
        <f aca="false">IF(P117&gt;0,V117,0)</f>
        <v>1582857</v>
      </c>
      <c r="X117" s="233" t="n">
        <f aca="false">V117-W117</f>
        <v>0</v>
      </c>
      <c r="Y117" s="230"/>
      <c r="Z117" s="230"/>
      <c r="AA117" s="240"/>
      <c r="AB117" s="241"/>
      <c r="AC117" s="232"/>
      <c r="AD117" s="241"/>
    </row>
    <row r="118" s="242" customFormat="true" ht="18" hidden="false" customHeight="true" outlineLevel="0" collapsed="false">
      <c r="A118" s="229" t="s">
        <v>97</v>
      </c>
      <c r="B118" s="230" t="n">
        <v>9866535</v>
      </c>
      <c r="C118" s="230" t="s">
        <v>274</v>
      </c>
      <c r="D118" s="236" t="s">
        <v>684</v>
      </c>
      <c r="E118" s="230" t="n">
        <v>140702</v>
      </c>
      <c r="F118" s="236" t="s">
        <v>216</v>
      </c>
      <c r="G118" s="230"/>
      <c r="H118" s="230" t="n">
        <v>1030425</v>
      </c>
      <c r="I118" s="230" t="s">
        <v>685</v>
      </c>
      <c r="J118" s="231" t="n">
        <v>95238</v>
      </c>
      <c r="K118" s="230" t="n">
        <v>1030722</v>
      </c>
      <c r="L118" s="230" t="s">
        <v>686</v>
      </c>
      <c r="M118" s="232" t="n">
        <v>714286</v>
      </c>
      <c r="N118" s="230" t="n">
        <v>1030728</v>
      </c>
      <c r="O118" s="230" t="s">
        <v>687</v>
      </c>
      <c r="P118" s="232" t="n">
        <v>1103619</v>
      </c>
      <c r="Q118" s="233" t="n">
        <f aca="false">SUM(J118,M118,P118)</f>
        <v>1913143</v>
      </c>
      <c r="R118" s="233"/>
      <c r="S118" s="233"/>
      <c r="T118" s="239" t="n">
        <f aca="false">SUM(R118:S118)</f>
        <v>0</v>
      </c>
      <c r="U118" s="239"/>
      <c r="V118" s="234" t="n">
        <f aca="false">SUM(Q118,T118,U118)</f>
        <v>1913143</v>
      </c>
      <c r="W118" s="234" t="n">
        <f aca="false">IF(P118&gt;0,V118,0)</f>
        <v>1913143</v>
      </c>
      <c r="X118" s="233" t="n">
        <f aca="false">V118-W118</f>
        <v>0</v>
      </c>
      <c r="Y118" s="230"/>
      <c r="Z118" s="230"/>
      <c r="AA118" s="240"/>
      <c r="AB118" s="241"/>
      <c r="AC118" s="232"/>
      <c r="AD118" s="241"/>
    </row>
    <row r="119" s="242" customFormat="true" ht="18" hidden="false" customHeight="true" outlineLevel="0" collapsed="false">
      <c r="A119" s="229" t="s">
        <v>166</v>
      </c>
      <c r="B119" s="230" t="n">
        <v>9866609</v>
      </c>
      <c r="C119" s="230" t="s">
        <v>275</v>
      </c>
      <c r="D119" s="236" t="s">
        <v>688</v>
      </c>
      <c r="E119" s="230" t="n">
        <v>140716</v>
      </c>
      <c r="F119" s="236" t="s">
        <v>216</v>
      </c>
      <c r="G119" s="230"/>
      <c r="H119" s="230" t="n">
        <v>1030425</v>
      </c>
      <c r="I119" s="230" t="s">
        <v>689</v>
      </c>
      <c r="J119" s="231" t="n">
        <v>190476</v>
      </c>
      <c r="K119" s="230" t="n">
        <v>1030711</v>
      </c>
      <c r="L119" s="230" t="s">
        <v>690</v>
      </c>
      <c r="M119" s="239" t="n">
        <v>904762</v>
      </c>
      <c r="N119" s="230" t="n">
        <v>1030716</v>
      </c>
      <c r="O119" s="230" t="s">
        <v>691</v>
      </c>
      <c r="P119" s="232" t="n">
        <v>804762</v>
      </c>
      <c r="Q119" s="233" t="n">
        <f aca="false">SUM(J119,M119,P119)</f>
        <v>1900000</v>
      </c>
      <c r="R119" s="233"/>
      <c r="S119" s="233"/>
      <c r="T119" s="239" t="n">
        <f aca="false">SUM(R119:S119)</f>
        <v>0</v>
      </c>
      <c r="U119" s="239"/>
      <c r="V119" s="234" t="n">
        <f aca="false">SUM(Q119,T119,U119)</f>
        <v>1900000</v>
      </c>
      <c r="W119" s="234" t="n">
        <f aca="false">IF(P119&gt;0,V119,0)</f>
        <v>1900000</v>
      </c>
      <c r="X119" s="233" t="n">
        <f aca="false">V119-W119</f>
        <v>0</v>
      </c>
      <c r="Y119" s="230"/>
      <c r="Z119" s="230"/>
      <c r="AA119" s="240"/>
      <c r="AB119" s="241"/>
      <c r="AC119" s="232"/>
      <c r="AD119" s="241"/>
    </row>
    <row r="120" s="247" customFormat="true" ht="18" hidden="false" customHeight="true" outlineLevel="0" collapsed="false">
      <c r="A120" s="243" t="s">
        <v>166</v>
      </c>
      <c r="B120" s="222" t="n">
        <v>9866618</v>
      </c>
      <c r="C120" s="222" t="s">
        <v>692</v>
      </c>
      <c r="D120" s="244"/>
      <c r="E120" s="222"/>
      <c r="F120" s="244"/>
      <c r="G120" s="222"/>
      <c r="H120" s="222" t="n">
        <v>1030425</v>
      </c>
      <c r="I120" s="222" t="s">
        <v>693</v>
      </c>
      <c r="J120" s="223" t="n">
        <v>190476</v>
      </c>
      <c r="K120" s="222" t="n">
        <v>1030730</v>
      </c>
      <c r="L120" s="222" t="s">
        <v>694</v>
      </c>
      <c r="M120" s="238" t="n">
        <v>904762</v>
      </c>
      <c r="N120" s="222"/>
      <c r="O120" s="222"/>
      <c r="P120" s="225"/>
      <c r="Q120" s="226" t="n">
        <f aca="false">SUM(J120,M120,P120)</f>
        <v>1095238</v>
      </c>
      <c r="R120" s="226"/>
      <c r="S120" s="226"/>
      <c r="T120" s="238" t="n">
        <f aca="false">SUM(R120:S120)</f>
        <v>0</v>
      </c>
      <c r="U120" s="238"/>
      <c r="V120" s="227" t="n">
        <f aca="false">SUM(Q120,T120,U120)</f>
        <v>1095238</v>
      </c>
      <c r="W120" s="227" t="n">
        <f aca="false">IF(P120&gt;0,V120,0)</f>
        <v>0</v>
      </c>
      <c r="X120" s="226" t="n">
        <f aca="false">V120-W120</f>
        <v>1095238</v>
      </c>
      <c r="Y120" s="222"/>
      <c r="Z120" s="222"/>
      <c r="AA120" s="245"/>
      <c r="AB120" s="246"/>
      <c r="AC120" s="225"/>
      <c r="AD120" s="246"/>
    </row>
    <row r="121" s="247" customFormat="true" ht="18" hidden="false" customHeight="true" outlineLevel="0" collapsed="false">
      <c r="A121" s="243" t="s">
        <v>82</v>
      </c>
      <c r="B121" s="222" t="n">
        <v>9861864</v>
      </c>
      <c r="C121" s="222" t="s">
        <v>695</v>
      </c>
      <c r="D121" s="244"/>
      <c r="E121" s="222"/>
      <c r="F121" s="244"/>
      <c r="G121" s="222"/>
      <c r="H121" s="222" t="n">
        <v>1030124</v>
      </c>
      <c r="I121" s="222" t="s">
        <v>696</v>
      </c>
      <c r="J121" s="223" t="n">
        <v>190476</v>
      </c>
      <c r="K121" s="222" t="n">
        <v>1030520</v>
      </c>
      <c r="L121" s="222" t="s">
        <v>697</v>
      </c>
      <c r="M121" s="238" t="n">
        <v>1000000</v>
      </c>
      <c r="N121" s="222"/>
      <c r="O121" s="222"/>
      <c r="P121" s="232"/>
      <c r="Q121" s="226" t="n">
        <f aca="false">SUM(J121,M121,P121)</f>
        <v>1190476</v>
      </c>
      <c r="R121" s="226"/>
      <c r="S121" s="226"/>
      <c r="T121" s="238" t="n">
        <f aca="false">SUM(R121:S121)</f>
        <v>0</v>
      </c>
      <c r="U121" s="238"/>
      <c r="V121" s="227" t="n">
        <f aca="false">SUM(Q121,T121,U121)</f>
        <v>1190476</v>
      </c>
      <c r="W121" s="227" t="n">
        <f aca="false">IF(P121&gt;0,V121,0)</f>
        <v>0</v>
      </c>
      <c r="X121" s="226" t="n">
        <f aca="false">V121-W121</f>
        <v>1190476</v>
      </c>
      <c r="Y121" s="222"/>
      <c r="Z121" s="222"/>
      <c r="AA121" s="245" t="n">
        <v>2480</v>
      </c>
      <c r="AB121" s="246"/>
      <c r="AC121" s="225"/>
      <c r="AD121" s="246"/>
    </row>
    <row r="122" s="242" customFormat="true" ht="18" hidden="false" customHeight="true" outlineLevel="0" collapsed="false">
      <c r="A122" s="229" t="s">
        <v>276</v>
      </c>
      <c r="B122" s="230" t="n">
        <v>9862257</v>
      </c>
      <c r="C122" s="230" t="s">
        <v>277</v>
      </c>
      <c r="D122" s="236" t="s">
        <v>698</v>
      </c>
      <c r="E122" s="230" t="n">
        <v>140416</v>
      </c>
      <c r="F122" s="236" t="s">
        <v>120</v>
      </c>
      <c r="G122" s="230"/>
      <c r="H122" s="230" t="n">
        <v>1030124</v>
      </c>
      <c r="I122" s="230" t="s">
        <v>699</v>
      </c>
      <c r="J122" s="231" t="n">
        <v>190476</v>
      </c>
      <c r="K122" s="230" t="n">
        <v>1030520</v>
      </c>
      <c r="L122" s="230" t="s">
        <v>700</v>
      </c>
      <c r="M122" s="238" t="n">
        <v>2190476</v>
      </c>
      <c r="N122" s="230" t="n">
        <v>1030724</v>
      </c>
      <c r="O122" s="230" t="s">
        <v>701</v>
      </c>
      <c r="P122" s="232" t="n">
        <f aca="false">2510530+473944</f>
        <v>2984474</v>
      </c>
      <c r="Q122" s="233" t="n">
        <f aca="false">SUM(J122,M122,P122)</f>
        <v>5365426</v>
      </c>
      <c r="R122" s="233"/>
      <c r="S122" s="233"/>
      <c r="T122" s="239" t="n">
        <f aca="false">SUM(R122:S122)</f>
        <v>0</v>
      </c>
      <c r="U122" s="239"/>
      <c r="V122" s="234" t="n">
        <f aca="false">SUM(Q122,T122,U122)</f>
        <v>5365426</v>
      </c>
      <c r="W122" s="234" t="n">
        <f aca="false">IF(P122&gt;0,V122,0)</f>
        <v>5365426</v>
      </c>
      <c r="X122" s="233" t="n">
        <f aca="false">V122-W122</f>
        <v>0</v>
      </c>
      <c r="Y122" s="230"/>
      <c r="Z122" s="230"/>
      <c r="AA122" s="240" t="n">
        <v>1680</v>
      </c>
      <c r="AB122" s="241"/>
      <c r="AC122" s="232" t="n">
        <v>473944</v>
      </c>
      <c r="AD122" s="248" t="n">
        <f aca="false">Q122-AC122</f>
        <v>4891482</v>
      </c>
    </row>
    <row r="123" s="242" customFormat="true" ht="18" hidden="false" customHeight="true" outlineLevel="0" collapsed="false">
      <c r="A123" s="229" t="s">
        <v>88</v>
      </c>
      <c r="B123" s="230" t="n">
        <v>9863172</v>
      </c>
      <c r="C123" s="230" t="s">
        <v>278</v>
      </c>
      <c r="D123" s="236" t="s">
        <v>702</v>
      </c>
      <c r="E123" s="230" t="n">
        <v>140516</v>
      </c>
      <c r="F123" s="236" t="s">
        <v>133</v>
      </c>
      <c r="G123" s="230"/>
      <c r="H123" s="230" t="n">
        <v>1030225</v>
      </c>
      <c r="I123" s="230" t="s">
        <v>703</v>
      </c>
      <c r="J123" s="231" t="n">
        <v>76190</v>
      </c>
      <c r="K123" s="230" t="n">
        <v>1030619</v>
      </c>
      <c r="L123" s="230" t="s">
        <v>704</v>
      </c>
      <c r="M123" s="238" t="n">
        <v>438095</v>
      </c>
      <c r="N123" s="230" t="n">
        <v>1030715</v>
      </c>
      <c r="O123" s="230" t="s">
        <v>705</v>
      </c>
      <c r="P123" s="232" t="n">
        <v>743429</v>
      </c>
      <c r="Q123" s="233" t="n">
        <f aca="false">SUM(J123,M123,P123)</f>
        <v>1257714</v>
      </c>
      <c r="R123" s="233"/>
      <c r="S123" s="233"/>
      <c r="T123" s="239" t="n">
        <f aca="false">SUM(R123:S123)</f>
        <v>0</v>
      </c>
      <c r="U123" s="239"/>
      <c r="V123" s="234" t="n">
        <f aca="false">SUM(Q123,T123,U123)</f>
        <v>1257714</v>
      </c>
      <c r="W123" s="234" t="n">
        <f aca="false">IF(P123&gt;0,V123,0)</f>
        <v>1257714</v>
      </c>
      <c r="X123" s="233" t="n">
        <f aca="false">V123-W123</f>
        <v>0</v>
      </c>
      <c r="Y123" s="230"/>
      <c r="Z123" s="230"/>
      <c r="AA123" s="240" t="n">
        <v>880</v>
      </c>
      <c r="AB123" s="241"/>
      <c r="AC123" s="232"/>
      <c r="AD123" s="241"/>
    </row>
    <row r="124" s="247" customFormat="true" ht="18" hidden="false" customHeight="true" outlineLevel="0" collapsed="false">
      <c r="A124" s="243" t="s">
        <v>113</v>
      </c>
      <c r="B124" s="222" t="n">
        <v>9866266</v>
      </c>
      <c r="C124" s="222"/>
      <c r="D124" s="244"/>
      <c r="E124" s="222"/>
      <c r="F124" s="244"/>
      <c r="G124" s="222"/>
      <c r="H124" s="222" t="n">
        <v>1030425</v>
      </c>
      <c r="I124" s="222" t="s">
        <v>706</v>
      </c>
      <c r="J124" s="223" t="n">
        <v>190476</v>
      </c>
      <c r="K124" s="222"/>
      <c r="L124" s="222"/>
      <c r="M124" s="238"/>
      <c r="N124" s="222"/>
      <c r="O124" s="222"/>
      <c r="P124" s="232"/>
      <c r="Q124" s="226" t="n">
        <f aca="false">SUM(J124,M124,P124)</f>
        <v>190476</v>
      </c>
      <c r="R124" s="226"/>
      <c r="S124" s="226"/>
      <c r="T124" s="238" t="n">
        <f aca="false">SUM(R124:S124)</f>
        <v>0</v>
      </c>
      <c r="U124" s="238"/>
      <c r="V124" s="227" t="n">
        <f aca="false">SUM(Q124,T124,U124)</f>
        <v>190476</v>
      </c>
      <c r="W124" s="227" t="n">
        <f aca="false">IF(P124&gt;0,V124,0)</f>
        <v>0</v>
      </c>
      <c r="X124" s="226" t="n">
        <f aca="false">V124-W124</f>
        <v>190476</v>
      </c>
      <c r="Y124" s="222"/>
      <c r="Z124" s="222"/>
      <c r="AA124" s="245"/>
      <c r="AB124" s="246"/>
      <c r="AC124" s="225"/>
      <c r="AD124" s="246"/>
    </row>
    <row r="125" s="247" customFormat="true" ht="18" hidden="false" customHeight="true" outlineLevel="0" collapsed="false">
      <c r="A125" s="243" t="s">
        <v>125</v>
      </c>
      <c r="B125" s="222" t="n">
        <v>9863276</v>
      </c>
      <c r="C125" s="222" t="s">
        <v>707</v>
      </c>
      <c r="D125" s="244"/>
      <c r="E125" s="222"/>
      <c r="F125" s="244"/>
      <c r="G125" s="222"/>
      <c r="H125" s="222" t="n">
        <v>1030225</v>
      </c>
      <c r="I125" s="222" t="s">
        <v>708</v>
      </c>
      <c r="J125" s="223" t="n">
        <v>76190</v>
      </c>
      <c r="K125" s="222" t="n">
        <v>1030530</v>
      </c>
      <c r="L125" s="222" t="s">
        <v>709</v>
      </c>
      <c r="M125" s="238" t="n">
        <v>438095</v>
      </c>
      <c r="N125" s="222"/>
      <c r="O125" s="222"/>
      <c r="P125" s="232"/>
      <c r="Q125" s="226" t="n">
        <f aca="false">SUM(J125,M125,P125)</f>
        <v>514285</v>
      </c>
      <c r="R125" s="226"/>
      <c r="S125" s="226"/>
      <c r="T125" s="238" t="n">
        <f aca="false">SUM(R125:S125)</f>
        <v>0</v>
      </c>
      <c r="U125" s="238"/>
      <c r="V125" s="227" t="n">
        <f aca="false">SUM(Q125,T125,U125)</f>
        <v>514285</v>
      </c>
      <c r="W125" s="227" t="n">
        <f aca="false">IF(P125&gt;0,V125,0)</f>
        <v>0</v>
      </c>
      <c r="X125" s="226" t="n">
        <f aca="false">V125-W125</f>
        <v>514285</v>
      </c>
      <c r="Y125" s="222"/>
      <c r="Z125" s="222"/>
      <c r="AA125" s="245" t="n">
        <v>2480</v>
      </c>
      <c r="AB125" s="246"/>
      <c r="AC125" s="225"/>
      <c r="AD125" s="246"/>
    </row>
    <row r="126" s="242" customFormat="true" ht="18" hidden="false" customHeight="true" outlineLevel="0" collapsed="false">
      <c r="A126" s="229" t="s">
        <v>125</v>
      </c>
      <c r="B126" s="230" t="n">
        <v>9866273</v>
      </c>
      <c r="C126" s="230" t="s">
        <v>279</v>
      </c>
      <c r="D126" s="236" t="s">
        <v>710</v>
      </c>
      <c r="E126" s="230" t="n">
        <v>140702</v>
      </c>
      <c r="F126" s="236" t="s">
        <v>216</v>
      </c>
      <c r="G126" s="230"/>
      <c r="H126" s="230" t="n">
        <v>1030425</v>
      </c>
      <c r="I126" s="230" t="s">
        <v>711</v>
      </c>
      <c r="J126" s="231" t="n">
        <v>76190</v>
      </c>
      <c r="K126" s="230" t="n">
        <v>1030702</v>
      </c>
      <c r="L126" s="230" t="s">
        <v>712</v>
      </c>
      <c r="M126" s="238" t="n">
        <v>438095</v>
      </c>
      <c r="N126" s="230" t="n">
        <v>1030709</v>
      </c>
      <c r="O126" s="230" t="s">
        <v>713</v>
      </c>
      <c r="P126" s="232" t="n">
        <v>1140286</v>
      </c>
      <c r="Q126" s="233" t="n">
        <f aca="false">SUM(J126,M126,P126)</f>
        <v>1654571</v>
      </c>
      <c r="R126" s="233"/>
      <c r="S126" s="233"/>
      <c r="T126" s="239" t="n">
        <f aca="false">SUM(R126:S126)</f>
        <v>0</v>
      </c>
      <c r="U126" s="239"/>
      <c r="V126" s="234" t="n">
        <f aca="false">SUM(Q126,T126,U126)</f>
        <v>1654571</v>
      </c>
      <c r="W126" s="234" t="n">
        <f aca="false">IF(P126&gt;0,V126,0)</f>
        <v>1654571</v>
      </c>
      <c r="X126" s="233" t="n">
        <f aca="false">V126-W126</f>
        <v>0</v>
      </c>
      <c r="Y126" s="230"/>
      <c r="Z126" s="230"/>
      <c r="AA126" s="240"/>
      <c r="AB126" s="241"/>
      <c r="AC126" s="232"/>
      <c r="AD126" s="241"/>
    </row>
    <row r="127" s="242" customFormat="true" ht="18" hidden="false" customHeight="true" outlineLevel="0" collapsed="false">
      <c r="A127" s="229" t="s">
        <v>130</v>
      </c>
      <c r="B127" s="230" t="n">
        <v>9866304</v>
      </c>
      <c r="C127" s="230" t="s">
        <v>280</v>
      </c>
      <c r="D127" s="236" t="s">
        <v>714</v>
      </c>
      <c r="E127" s="230" t="n">
        <v>140716</v>
      </c>
      <c r="F127" s="236" t="s">
        <v>216</v>
      </c>
      <c r="G127" s="230"/>
      <c r="H127" s="230" t="n">
        <v>1030425</v>
      </c>
      <c r="I127" s="230" t="s">
        <v>715</v>
      </c>
      <c r="J127" s="231" t="n">
        <v>190476</v>
      </c>
      <c r="K127" s="230" t="n">
        <v>1030711</v>
      </c>
      <c r="L127" s="230" t="s">
        <v>716</v>
      </c>
      <c r="M127" s="238" t="n">
        <v>904762</v>
      </c>
      <c r="N127" s="230" t="n">
        <v>1030717</v>
      </c>
      <c r="O127" s="230" t="s">
        <v>717</v>
      </c>
      <c r="P127" s="232" t="n">
        <v>392762</v>
      </c>
      <c r="Q127" s="233" t="n">
        <f aca="false">SUM(J127,M127,P127)</f>
        <v>1488000</v>
      </c>
      <c r="R127" s="233"/>
      <c r="S127" s="233"/>
      <c r="T127" s="239" t="n">
        <f aca="false">SUM(R127:S127)</f>
        <v>0</v>
      </c>
      <c r="U127" s="239"/>
      <c r="V127" s="234" t="n">
        <f aca="false">SUM(Q127,T127,U127)</f>
        <v>1488000</v>
      </c>
      <c r="W127" s="234" t="n">
        <f aca="false">IF(P127&gt;0,V127,0)</f>
        <v>1488000</v>
      </c>
      <c r="X127" s="233" t="n">
        <f aca="false">V127-W127</f>
        <v>0</v>
      </c>
      <c r="Y127" s="230"/>
      <c r="Z127" s="230"/>
      <c r="AA127" s="240"/>
      <c r="AB127" s="241"/>
      <c r="AC127" s="232"/>
      <c r="AD127" s="241"/>
    </row>
    <row r="128" s="242" customFormat="true" ht="18" hidden="false" customHeight="true" outlineLevel="0" collapsed="false">
      <c r="A128" s="229" t="s">
        <v>130</v>
      </c>
      <c r="B128" s="230" t="n">
        <v>9866317</v>
      </c>
      <c r="C128" s="230" t="s">
        <v>281</v>
      </c>
      <c r="D128" s="236" t="s">
        <v>718</v>
      </c>
      <c r="E128" s="230" t="n">
        <v>140716</v>
      </c>
      <c r="F128" s="236" t="s">
        <v>216</v>
      </c>
      <c r="G128" s="230"/>
      <c r="H128" s="230" t="n">
        <v>1030425</v>
      </c>
      <c r="I128" s="230" t="s">
        <v>719</v>
      </c>
      <c r="J128" s="231" t="n">
        <v>190476</v>
      </c>
      <c r="K128" s="230" t="n">
        <v>1030711</v>
      </c>
      <c r="L128" s="230" t="s">
        <v>720</v>
      </c>
      <c r="M128" s="238" t="n">
        <v>904762</v>
      </c>
      <c r="N128" s="230" t="n">
        <v>1030716</v>
      </c>
      <c r="O128" s="230" t="s">
        <v>721</v>
      </c>
      <c r="P128" s="232" t="n">
        <v>511048</v>
      </c>
      <c r="Q128" s="233" t="n">
        <f aca="false">SUM(J128,M128,P128)</f>
        <v>1606286</v>
      </c>
      <c r="R128" s="233"/>
      <c r="S128" s="233"/>
      <c r="T128" s="239" t="n">
        <f aca="false">SUM(R128:S128)</f>
        <v>0</v>
      </c>
      <c r="U128" s="239"/>
      <c r="V128" s="234" t="n">
        <f aca="false">SUM(Q128,T128,U128)</f>
        <v>1606286</v>
      </c>
      <c r="W128" s="234" t="n">
        <f aca="false">IF(P128&gt;0,V128,0)</f>
        <v>1606286</v>
      </c>
      <c r="X128" s="233" t="n">
        <f aca="false">V128-W128</f>
        <v>0</v>
      </c>
      <c r="Y128" s="230"/>
      <c r="Z128" s="230"/>
      <c r="AA128" s="240"/>
      <c r="AB128" s="241"/>
      <c r="AC128" s="232"/>
      <c r="AD128" s="241"/>
    </row>
    <row r="129" s="242" customFormat="true" ht="18" hidden="false" customHeight="true" outlineLevel="0" collapsed="false">
      <c r="A129" s="229" t="s">
        <v>48</v>
      </c>
      <c r="B129" s="230" t="n">
        <v>9862793</v>
      </c>
      <c r="C129" s="230" t="s">
        <v>282</v>
      </c>
      <c r="D129" s="236" t="s">
        <v>722</v>
      </c>
      <c r="E129" s="230" t="n">
        <v>140517</v>
      </c>
      <c r="F129" s="236" t="s">
        <v>133</v>
      </c>
      <c r="G129" s="230"/>
      <c r="H129" s="230" t="n">
        <v>1030225</v>
      </c>
      <c r="I129" s="230" t="s">
        <v>723</v>
      </c>
      <c r="J129" s="231" t="n">
        <v>76190</v>
      </c>
      <c r="K129" s="230" t="n">
        <v>1030619</v>
      </c>
      <c r="L129" s="230" t="s">
        <v>724</v>
      </c>
      <c r="M129" s="238" t="n">
        <v>438095</v>
      </c>
      <c r="N129" s="230" t="n">
        <v>1030714</v>
      </c>
      <c r="O129" s="230" t="s">
        <v>725</v>
      </c>
      <c r="P129" s="232" t="n">
        <v>916714</v>
      </c>
      <c r="Q129" s="233" t="n">
        <f aca="false">SUM(J129,M129,P129)</f>
        <v>1430999</v>
      </c>
      <c r="R129" s="233" t="n">
        <v>-28571</v>
      </c>
      <c r="S129" s="233"/>
      <c r="T129" s="239" t="n">
        <f aca="false">SUM(R129:S129)</f>
        <v>-28571</v>
      </c>
      <c r="U129" s="239"/>
      <c r="V129" s="234" t="n">
        <f aca="false">SUM(Q129,T129,U129)</f>
        <v>1402428</v>
      </c>
      <c r="W129" s="234" t="n">
        <f aca="false">IF(P129&gt;0,V129,0)</f>
        <v>1402428</v>
      </c>
      <c r="X129" s="233" t="n">
        <f aca="false">V129-W129</f>
        <v>0</v>
      </c>
      <c r="Y129" s="230"/>
      <c r="Z129" s="230"/>
      <c r="AA129" s="240" t="n">
        <v>800</v>
      </c>
      <c r="AB129" s="241"/>
      <c r="AC129" s="232"/>
      <c r="AD129" s="241"/>
    </row>
    <row r="130" s="247" customFormat="true" ht="18" hidden="false" customHeight="true" outlineLevel="0" collapsed="false">
      <c r="A130" s="243" t="s">
        <v>48</v>
      </c>
      <c r="B130" s="222" t="n">
        <v>9862863</v>
      </c>
      <c r="C130" s="222" t="s">
        <v>726</v>
      </c>
      <c r="D130" s="244"/>
      <c r="E130" s="222"/>
      <c r="F130" s="244"/>
      <c r="G130" s="222"/>
      <c r="H130" s="222" t="n">
        <v>1030225</v>
      </c>
      <c r="I130" s="222" t="s">
        <v>727</v>
      </c>
      <c r="J130" s="223" t="n">
        <v>76190</v>
      </c>
      <c r="K130" s="222" t="n">
        <v>1030715</v>
      </c>
      <c r="L130" s="222" t="s">
        <v>728</v>
      </c>
      <c r="M130" s="238" t="n">
        <v>438095</v>
      </c>
      <c r="N130" s="222"/>
      <c r="O130" s="222"/>
      <c r="P130" s="232"/>
      <c r="Q130" s="226" t="n">
        <f aca="false">SUM(J130,M130,P130)</f>
        <v>514285</v>
      </c>
      <c r="R130" s="226"/>
      <c r="S130" s="226"/>
      <c r="T130" s="238" t="n">
        <f aca="false">SUM(R130:S130)</f>
        <v>0</v>
      </c>
      <c r="U130" s="238"/>
      <c r="V130" s="227" t="n">
        <f aca="false">SUM(Q130,T130,U130)</f>
        <v>514285</v>
      </c>
      <c r="W130" s="227" t="n">
        <f aca="false">IF(P130&gt;0,V130,0)</f>
        <v>0</v>
      </c>
      <c r="X130" s="226" t="n">
        <f aca="false">V130-W130</f>
        <v>514285</v>
      </c>
      <c r="Y130" s="222"/>
      <c r="Z130" s="222"/>
      <c r="AA130" s="245" t="n">
        <v>1360</v>
      </c>
      <c r="AB130" s="246"/>
      <c r="AC130" s="225"/>
      <c r="AD130" s="246"/>
    </row>
    <row r="131" s="247" customFormat="true" ht="18" hidden="false" customHeight="true" outlineLevel="0" collapsed="false">
      <c r="A131" s="243" t="s">
        <v>93</v>
      </c>
      <c r="B131" s="222" t="n">
        <v>9862955</v>
      </c>
      <c r="C131" s="222" t="s">
        <v>729</v>
      </c>
      <c r="D131" s="244"/>
      <c r="E131" s="222"/>
      <c r="F131" s="244"/>
      <c r="G131" s="222"/>
      <c r="H131" s="222" t="n">
        <v>1030225</v>
      </c>
      <c r="I131" s="222" t="s">
        <v>730</v>
      </c>
      <c r="J131" s="223" t="n">
        <v>95238</v>
      </c>
      <c r="K131" s="222" t="n">
        <v>1030619</v>
      </c>
      <c r="L131" s="222" t="s">
        <v>731</v>
      </c>
      <c r="M131" s="238" t="n">
        <v>714286</v>
      </c>
      <c r="N131" s="222"/>
      <c r="O131" s="222"/>
      <c r="P131" s="232"/>
      <c r="Q131" s="226" t="n">
        <f aca="false">SUM(J131,M131,P131)</f>
        <v>809524</v>
      </c>
      <c r="R131" s="226"/>
      <c r="S131" s="226"/>
      <c r="T131" s="238" t="n">
        <f aca="false">SUM(R131:S131)</f>
        <v>0</v>
      </c>
      <c r="U131" s="238"/>
      <c r="V131" s="227" t="n">
        <f aca="false">SUM(Q131,T131,U131)</f>
        <v>809524</v>
      </c>
      <c r="W131" s="227" t="n">
        <f aca="false">IF(P131&gt;0,V131,0)</f>
        <v>0</v>
      </c>
      <c r="X131" s="226" t="n">
        <f aca="false">V131-W131</f>
        <v>809524</v>
      </c>
      <c r="Y131" s="222"/>
      <c r="Z131" s="222"/>
      <c r="AA131" s="245" t="n">
        <v>2480</v>
      </c>
      <c r="AB131" s="246"/>
      <c r="AC131" s="225"/>
      <c r="AD131" s="246"/>
    </row>
    <row r="132" s="242" customFormat="true" ht="18" hidden="false" customHeight="true" outlineLevel="0" collapsed="false">
      <c r="A132" s="229" t="s">
        <v>97</v>
      </c>
      <c r="B132" s="230" t="n">
        <v>9863358</v>
      </c>
      <c r="C132" s="230" t="s">
        <v>283</v>
      </c>
      <c r="D132" s="236" t="s">
        <v>732</v>
      </c>
      <c r="E132" s="230" t="n">
        <v>140429</v>
      </c>
      <c r="F132" s="236" t="s">
        <v>133</v>
      </c>
      <c r="G132" s="230"/>
      <c r="H132" s="230" t="n">
        <v>1030225</v>
      </c>
      <c r="I132" s="230" t="s">
        <v>733</v>
      </c>
      <c r="J132" s="231" t="n">
        <v>95238</v>
      </c>
      <c r="K132" s="230" t="n">
        <v>1030530</v>
      </c>
      <c r="L132" s="230" t="s">
        <v>734</v>
      </c>
      <c r="M132" s="238" t="n">
        <v>714286</v>
      </c>
      <c r="N132" s="230" t="n">
        <v>1030710</v>
      </c>
      <c r="O132" s="230" t="s">
        <v>735</v>
      </c>
      <c r="P132" s="232" t="n">
        <v>1103619</v>
      </c>
      <c r="Q132" s="233" t="n">
        <f aca="false">SUM(J132,M132,P132)</f>
        <v>1913143</v>
      </c>
      <c r="R132" s="233"/>
      <c r="S132" s="233"/>
      <c r="T132" s="239" t="n">
        <f aca="false">SUM(R132:S132)</f>
        <v>0</v>
      </c>
      <c r="U132" s="239"/>
      <c r="V132" s="234" t="n">
        <f aca="false">SUM(Q132,T132,U132)</f>
        <v>1913143</v>
      </c>
      <c r="W132" s="234" t="n">
        <f aca="false">IF(P132&gt;0,V132,0)</f>
        <v>1913143</v>
      </c>
      <c r="X132" s="233" t="n">
        <f aca="false">V132-W132</f>
        <v>0</v>
      </c>
      <c r="Y132" s="230"/>
      <c r="Z132" s="230"/>
      <c r="AA132" s="240" t="n">
        <v>640</v>
      </c>
      <c r="AB132" s="241"/>
      <c r="AC132" s="232"/>
      <c r="AD132" s="241"/>
    </row>
    <row r="133" s="242" customFormat="true" ht="18" hidden="false" customHeight="true" outlineLevel="0" collapsed="false">
      <c r="A133" s="229" t="s">
        <v>97</v>
      </c>
      <c r="B133" s="230" t="n">
        <v>9863372</v>
      </c>
      <c r="C133" s="230" t="s">
        <v>284</v>
      </c>
      <c r="D133" s="236" t="s">
        <v>736</v>
      </c>
      <c r="E133" s="230" t="n">
        <v>140516</v>
      </c>
      <c r="F133" s="236" t="s">
        <v>133</v>
      </c>
      <c r="G133" s="230"/>
      <c r="H133" s="230" t="n">
        <v>1030225</v>
      </c>
      <c r="I133" s="230" t="s">
        <v>737</v>
      </c>
      <c r="J133" s="231" t="n">
        <v>95238</v>
      </c>
      <c r="K133" s="230" t="n">
        <v>1030619</v>
      </c>
      <c r="L133" s="230" t="s">
        <v>738</v>
      </c>
      <c r="M133" s="238" t="n">
        <v>714286</v>
      </c>
      <c r="N133" s="230" t="n">
        <v>1030728</v>
      </c>
      <c r="O133" s="230" t="s">
        <v>739</v>
      </c>
      <c r="P133" s="232" t="n">
        <v>1103619</v>
      </c>
      <c r="Q133" s="233" t="n">
        <f aca="false">SUM(J133,M133,P133)</f>
        <v>1913143</v>
      </c>
      <c r="R133" s="233" t="n">
        <v>-19048</v>
      </c>
      <c r="S133" s="233"/>
      <c r="T133" s="239" t="n">
        <f aca="false">SUM(R133:S133)</f>
        <v>-19048</v>
      </c>
      <c r="U133" s="239"/>
      <c r="V133" s="234" t="n">
        <f aca="false">SUM(Q133,T133,U133)</f>
        <v>1894095</v>
      </c>
      <c r="W133" s="234" t="n">
        <f aca="false">IF(P133&gt;0,V133,0)</f>
        <v>1894095</v>
      </c>
      <c r="X133" s="233" t="n">
        <f aca="false">V133-W133</f>
        <v>0</v>
      </c>
      <c r="Y133" s="230"/>
      <c r="Z133" s="230"/>
      <c r="AA133" s="240" t="n">
        <v>2000</v>
      </c>
      <c r="AB133" s="241"/>
      <c r="AC133" s="232"/>
      <c r="AD133" s="241"/>
    </row>
    <row r="134" s="242" customFormat="true" ht="18" hidden="false" customHeight="true" outlineLevel="0" collapsed="false">
      <c r="A134" s="229" t="s">
        <v>118</v>
      </c>
      <c r="B134" s="230" t="n">
        <v>9863376</v>
      </c>
      <c r="C134" s="230" t="s">
        <v>285</v>
      </c>
      <c r="D134" s="236" t="s">
        <v>740</v>
      </c>
      <c r="E134" s="230" t="n">
        <v>140429</v>
      </c>
      <c r="F134" s="236" t="s">
        <v>133</v>
      </c>
      <c r="G134" s="230"/>
      <c r="H134" s="230" t="n">
        <v>1030225</v>
      </c>
      <c r="I134" s="230" t="s">
        <v>741</v>
      </c>
      <c r="J134" s="231" t="n">
        <v>95238</v>
      </c>
      <c r="K134" s="230" t="n">
        <v>1030530</v>
      </c>
      <c r="L134" s="230" t="s">
        <v>742</v>
      </c>
      <c r="M134" s="238" t="n">
        <v>714286</v>
      </c>
      <c r="N134" s="230" t="n">
        <v>1030721</v>
      </c>
      <c r="O134" s="230" t="s">
        <v>743</v>
      </c>
      <c r="P134" s="232" t="n">
        <v>1201048</v>
      </c>
      <c r="Q134" s="233" t="n">
        <f aca="false">SUM(J134,M134,P134)</f>
        <v>2010572</v>
      </c>
      <c r="R134" s="233"/>
      <c r="S134" s="233"/>
      <c r="T134" s="239" t="n">
        <f aca="false">SUM(R134:S134)</f>
        <v>0</v>
      </c>
      <c r="U134" s="239"/>
      <c r="V134" s="234" t="n">
        <f aca="false">SUM(Q134,T134,U134)</f>
        <v>2010572</v>
      </c>
      <c r="W134" s="234" t="n">
        <f aca="false">IF(P134&gt;0,V134,0)</f>
        <v>2010572</v>
      </c>
      <c r="X134" s="233" t="n">
        <f aca="false">V134-W134</f>
        <v>0</v>
      </c>
      <c r="Y134" s="230"/>
      <c r="Z134" s="230"/>
      <c r="AA134" s="240" t="n">
        <v>1280</v>
      </c>
      <c r="AB134" s="241"/>
      <c r="AC134" s="232"/>
      <c r="AD134" s="241"/>
    </row>
    <row r="135" s="242" customFormat="true" ht="18" hidden="false" customHeight="true" outlineLevel="0" collapsed="false">
      <c r="A135" s="229" t="s">
        <v>99</v>
      </c>
      <c r="B135" s="230" t="n">
        <v>9866628</v>
      </c>
      <c r="C135" s="230" t="s">
        <v>286</v>
      </c>
      <c r="D135" s="236" t="s">
        <v>744</v>
      </c>
      <c r="E135" s="230" t="n">
        <v>140716</v>
      </c>
      <c r="F135" s="236" t="s">
        <v>216</v>
      </c>
      <c r="G135" s="230"/>
      <c r="H135" s="230" t="n">
        <v>1030425</v>
      </c>
      <c r="I135" s="230" t="s">
        <v>745</v>
      </c>
      <c r="J135" s="231" t="n">
        <v>190476</v>
      </c>
      <c r="K135" s="230" t="n">
        <v>1030711</v>
      </c>
      <c r="L135" s="230" t="s">
        <v>746</v>
      </c>
      <c r="M135" s="238" t="n">
        <v>904762</v>
      </c>
      <c r="N135" s="230" t="n">
        <v>1030716</v>
      </c>
      <c r="O135" s="230" t="s">
        <v>747</v>
      </c>
      <c r="P135" s="232" t="n">
        <v>1419619</v>
      </c>
      <c r="Q135" s="233" t="n">
        <f aca="false">SUM(J135,M135,P135)</f>
        <v>2514857</v>
      </c>
      <c r="R135" s="233"/>
      <c r="S135" s="233"/>
      <c r="T135" s="239" t="n">
        <f aca="false">SUM(R135:S135)</f>
        <v>0</v>
      </c>
      <c r="U135" s="239"/>
      <c r="V135" s="234" t="n">
        <f aca="false">SUM(Q135,T135,U135)</f>
        <v>2514857</v>
      </c>
      <c r="W135" s="234" t="n">
        <f aca="false">IF(P135&gt;0,V135,0)</f>
        <v>2514857</v>
      </c>
      <c r="X135" s="233" t="n">
        <f aca="false">V135-W135</f>
        <v>0</v>
      </c>
      <c r="Y135" s="230"/>
      <c r="Z135" s="230"/>
      <c r="AA135" s="240"/>
      <c r="AB135" s="241"/>
      <c r="AC135" s="232"/>
      <c r="AD135" s="241"/>
    </row>
    <row r="136" s="247" customFormat="true" ht="18" hidden="false" customHeight="true" outlineLevel="0" collapsed="false">
      <c r="A136" s="243" t="s">
        <v>82</v>
      </c>
      <c r="B136" s="222" t="n">
        <v>9863524</v>
      </c>
      <c r="C136" s="222" t="s">
        <v>748</v>
      </c>
      <c r="D136" s="244"/>
      <c r="E136" s="222"/>
      <c r="F136" s="244"/>
      <c r="G136" s="222"/>
      <c r="H136" s="222" t="n">
        <v>1030225</v>
      </c>
      <c r="I136" s="222" t="s">
        <v>749</v>
      </c>
      <c r="J136" s="223" t="n">
        <v>190476</v>
      </c>
      <c r="K136" s="222" t="n">
        <v>1030619</v>
      </c>
      <c r="L136" s="222" t="s">
        <v>750</v>
      </c>
      <c r="M136" s="238" t="n">
        <v>1000000</v>
      </c>
      <c r="N136" s="222"/>
      <c r="O136" s="222"/>
      <c r="P136" s="232"/>
      <c r="Q136" s="226" t="n">
        <f aca="false">SUM(J136,M136,P136)</f>
        <v>1190476</v>
      </c>
      <c r="R136" s="226"/>
      <c r="S136" s="226"/>
      <c r="T136" s="238" t="n">
        <f aca="false">SUM(R136:S136)</f>
        <v>0</v>
      </c>
      <c r="U136" s="238"/>
      <c r="V136" s="227" t="n">
        <f aca="false">SUM(Q136,T136,U136)</f>
        <v>1190476</v>
      </c>
      <c r="W136" s="227" t="n">
        <f aca="false">IF(P136&gt;0,V136,0)</f>
        <v>0</v>
      </c>
      <c r="X136" s="226" t="n">
        <f aca="false">V136-W136</f>
        <v>1190476</v>
      </c>
      <c r="Y136" s="222"/>
      <c r="Z136" s="222"/>
      <c r="AA136" s="245" t="n">
        <v>2480</v>
      </c>
      <c r="AB136" s="246"/>
      <c r="AC136" s="225"/>
      <c r="AD136" s="246"/>
    </row>
    <row r="137" s="247" customFormat="true" ht="18" hidden="false" customHeight="true" outlineLevel="0" collapsed="false">
      <c r="A137" s="243" t="s">
        <v>82</v>
      </c>
      <c r="B137" s="222" t="n">
        <v>9866629</v>
      </c>
      <c r="C137" s="222"/>
      <c r="D137" s="244"/>
      <c r="E137" s="222"/>
      <c r="F137" s="244"/>
      <c r="G137" s="222"/>
      <c r="H137" s="222" t="n">
        <v>1030425</v>
      </c>
      <c r="I137" s="222" t="s">
        <v>751</v>
      </c>
      <c r="J137" s="223" t="n">
        <v>190476</v>
      </c>
      <c r="K137" s="222"/>
      <c r="L137" s="222"/>
      <c r="M137" s="238"/>
      <c r="N137" s="222"/>
      <c r="O137" s="222"/>
      <c r="P137" s="232"/>
      <c r="Q137" s="226" t="n">
        <f aca="false">SUM(J137,M137,P137)</f>
        <v>190476</v>
      </c>
      <c r="R137" s="226"/>
      <c r="S137" s="226"/>
      <c r="T137" s="238" t="n">
        <f aca="false">SUM(R137:S137)</f>
        <v>0</v>
      </c>
      <c r="U137" s="238"/>
      <c r="V137" s="227" t="n">
        <f aca="false">SUM(Q137,T137,U137)</f>
        <v>190476</v>
      </c>
      <c r="W137" s="227" t="n">
        <f aca="false">IF(P137&gt;0,V137,0)</f>
        <v>0</v>
      </c>
      <c r="X137" s="226" t="n">
        <f aca="false">V137-W137</f>
        <v>190476</v>
      </c>
      <c r="Y137" s="222"/>
      <c r="Z137" s="222"/>
      <c r="AA137" s="245"/>
      <c r="AB137" s="246"/>
      <c r="AC137" s="225"/>
      <c r="AD137" s="246"/>
    </row>
    <row r="138" s="242" customFormat="true" ht="18" hidden="false" customHeight="true" outlineLevel="0" collapsed="false">
      <c r="A138" s="229" t="s">
        <v>101</v>
      </c>
      <c r="B138" s="230" t="n">
        <v>9863444</v>
      </c>
      <c r="C138" s="230" t="s">
        <v>287</v>
      </c>
      <c r="D138" s="236" t="s">
        <v>752</v>
      </c>
      <c r="E138" s="230" t="n">
        <v>140516</v>
      </c>
      <c r="F138" s="236" t="s">
        <v>133</v>
      </c>
      <c r="G138" s="230"/>
      <c r="H138" s="230" t="n">
        <v>1030225</v>
      </c>
      <c r="I138" s="230" t="s">
        <v>753</v>
      </c>
      <c r="J138" s="231" t="n">
        <v>95238</v>
      </c>
      <c r="K138" s="230" t="n">
        <v>1030619</v>
      </c>
      <c r="L138" s="230" t="s">
        <v>754</v>
      </c>
      <c r="M138" s="238" t="n">
        <v>714286</v>
      </c>
      <c r="N138" s="230" t="n">
        <v>1030715</v>
      </c>
      <c r="O138" s="230" t="s">
        <v>755</v>
      </c>
      <c r="P138" s="232" t="n">
        <v>1158429</v>
      </c>
      <c r="Q138" s="233" t="n">
        <f aca="false">SUM(J138,M138,P138)</f>
        <v>1967953</v>
      </c>
      <c r="R138" s="233"/>
      <c r="S138" s="233"/>
      <c r="T138" s="239" t="n">
        <f aca="false">SUM(R138:S138)</f>
        <v>0</v>
      </c>
      <c r="U138" s="239"/>
      <c r="V138" s="234" t="n">
        <f aca="false">SUM(Q138,T138,U138)</f>
        <v>1967953</v>
      </c>
      <c r="W138" s="234" t="n">
        <f aca="false">IF(P138&gt;0,V138,0)</f>
        <v>1967953</v>
      </c>
      <c r="X138" s="233" t="n">
        <f aca="false">V138-W138</f>
        <v>0</v>
      </c>
      <c r="Y138" s="230"/>
      <c r="Z138" s="230"/>
      <c r="AA138" s="240" t="n">
        <v>720</v>
      </c>
      <c r="AB138" s="241"/>
      <c r="AC138" s="232"/>
      <c r="AD138" s="241"/>
    </row>
    <row r="139" s="242" customFormat="true" ht="18" hidden="false" customHeight="true" outlineLevel="0" collapsed="false">
      <c r="A139" s="229" t="s">
        <v>101</v>
      </c>
      <c r="B139" s="230" t="n">
        <v>9863448</v>
      </c>
      <c r="C139" s="230" t="s">
        <v>288</v>
      </c>
      <c r="D139" s="236" t="s">
        <v>756</v>
      </c>
      <c r="E139" s="230" t="n">
        <v>140516</v>
      </c>
      <c r="F139" s="236" t="s">
        <v>133</v>
      </c>
      <c r="G139" s="230"/>
      <c r="H139" s="230" t="n">
        <v>1030225</v>
      </c>
      <c r="I139" s="230" t="s">
        <v>757</v>
      </c>
      <c r="J139" s="231" t="n">
        <v>95238</v>
      </c>
      <c r="K139" s="230" t="n">
        <v>1030619</v>
      </c>
      <c r="L139" s="230" t="s">
        <v>758</v>
      </c>
      <c r="M139" s="238" t="n">
        <v>714286</v>
      </c>
      <c r="N139" s="230" t="n">
        <v>1030721</v>
      </c>
      <c r="O139" s="230" t="s">
        <v>759</v>
      </c>
      <c r="P139" s="232" t="n">
        <v>1158429</v>
      </c>
      <c r="Q139" s="233" t="n">
        <f aca="false">SUM(J139,M139,P139)</f>
        <v>1967953</v>
      </c>
      <c r="R139" s="233"/>
      <c r="S139" s="233"/>
      <c r="T139" s="239" t="n">
        <f aca="false">SUM(R139:S139)</f>
        <v>0</v>
      </c>
      <c r="U139" s="239"/>
      <c r="V139" s="234" t="n">
        <f aca="false">SUM(Q139,T139,U139)</f>
        <v>1967953</v>
      </c>
      <c r="W139" s="234" t="n">
        <f aca="false">IF(P139&gt;0,V139,0)</f>
        <v>1967953</v>
      </c>
      <c r="X139" s="233" t="n">
        <f aca="false">V139-W139</f>
        <v>0</v>
      </c>
      <c r="Y139" s="230"/>
      <c r="Z139" s="230"/>
      <c r="AA139" s="240" t="n">
        <v>1680</v>
      </c>
      <c r="AB139" s="241"/>
      <c r="AC139" s="232"/>
      <c r="AD139" s="241"/>
    </row>
    <row r="140" s="247" customFormat="true" ht="18" hidden="false" customHeight="true" outlineLevel="0" collapsed="false">
      <c r="A140" s="243" t="s">
        <v>223</v>
      </c>
      <c r="B140" s="222" t="n">
        <v>9863477</v>
      </c>
      <c r="C140" s="222" t="s">
        <v>760</v>
      </c>
      <c r="D140" s="244"/>
      <c r="E140" s="222"/>
      <c r="F140" s="244"/>
      <c r="G140" s="222"/>
      <c r="H140" s="222" t="n">
        <v>1030225</v>
      </c>
      <c r="I140" s="222" t="s">
        <v>761</v>
      </c>
      <c r="J140" s="223" t="n">
        <v>95238</v>
      </c>
      <c r="K140" s="222" t="n">
        <v>1030619</v>
      </c>
      <c r="L140" s="222" t="s">
        <v>762</v>
      </c>
      <c r="M140" s="238" t="n">
        <v>714286</v>
      </c>
      <c r="N140" s="222"/>
      <c r="O140" s="222"/>
      <c r="P140" s="232"/>
      <c r="Q140" s="226" t="n">
        <f aca="false">SUM(J140,M140,P140)</f>
        <v>809524</v>
      </c>
      <c r="R140" s="226"/>
      <c r="S140" s="226"/>
      <c r="T140" s="238" t="n">
        <f aca="false">SUM(R140:S140)</f>
        <v>0</v>
      </c>
      <c r="U140" s="238"/>
      <c r="V140" s="227" t="n">
        <f aca="false">SUM(Q140,T140,U140)</f>
        <v>809524</v>
      </c>
      <c r="W140" s="227" t="n">
        <f aca="false">IF(P140&gt;0,V140,0)</f>
        <v>0</v>
      </c>
      <c r="X140" s="226" t="n">
        <f aca="false">V140-W140</f>
        <v>809524</v>
      </c>
      <c r="Y140" s="222"/>
      <c r="Z140" s="222"/>
      <c r="AA140" s="245" t="n">
        <v>2480</v>
      </c>
      <c r="AB140" s="246"/>
      <c r="AC140" s="225"/>
      <c r="AD140" s="246"/>
    </row>
    <row r="141" s="247" customFormat="true" ht="18" hidden="false" customHeight="true" outlineLevel="0" collapsed="false">
      <c r="A141" s="243" t="s">
        <v>223</v>
      </c>
      <c r="B141" s="222" t="n">
        <v>9863479</v>
      </c>
      <c r="C141" s="222" t="s">
        <v>763</v>
      </c>
      <c r="D141" s="244"/>
      <c r="E141" s="222"/>
      <c r="F141" s="244"/>
      <c r="G141" s="222"/>
      <c r="H141" s="222" t="n">
        <v>1030225</v>
      </c>
      <c r="I141" s="222" t="s">
        <v>764</v>
      </c>
      <c r="J141" s="223" t="n">
        <v>95238</v>
      </c>
      <c r="K141" s="222" t="n">
        <v>1030619</v>
      </c>
      <c r="L141" s="222" t="s">
        <v>765</v>
      </c>
      <c r="M141" s="238" t="n">
        <v>714286</v>
      </c>
      <c r="N141" s="222"/>
      <c r="O141" s="222"/>
      <c r="P141" s="232"/>
      <c r="Q141" s="226" t="n">
        <f aca="false">SUM(J141,M141,P141)</f>
        <v>809524</v>
      </c>
      <c r="R141" s="226"/>
      <c r="S141" s="226"/>
      <c r="T141" s="238" t="n">
        <f aca="false">SUM(R141:S141)</f>
        <v>0</v>
      </c>
      <c r="U141" s="238"/>
      <c r="V141" s="227" t="n">
        <f aca="false">SUM(Q141,T141,U141)</f>
        <v>809524</v>
      </c>
      <c r="W141" s="227" t="n">
        <f aca="false">IF(P141&gt;0,V141,0)</f>
        <v>0</v>
      </c>
      <c r="X141" s="226" t="n">
        <f aca="false">V141-W141</f>
        <v>809524</v>
      </c>
      <c r="Y141" s="222"/>
      <c r="Z141" s="222"/>
      <c r="AA141" s="245" t="n">
        <v>2480</v>
      </c>
      <c r="AB141" s="246"/>
      <c r="AC141" s="225"/>
      <c r="AD141" s="246"/>
    </row>
    <row r="142" s="247" customFormat="true" ht="18" hidden="false" customHeight="true" outlineLevel="0" collapsed="false">
      <c r="A142" s="243" t="s">
        <v>223</v>
      </c>
      <c r="B142" s="222" t="n">
        <v>9863480</v>
      </c>
      <c r="C142" s="222" t="s">
        <v>766</v>
      </c>
      <c r="D142" s="244"/>
      <c r="E142" s="222"/>
      <c r="F142" s="244"/>
      <c r="G142" s="222"/>
      <c r="H142" s="222" t="n">
        <v>1030225</v>
      </c>
      <c r="I142" s="222" t="s">
        <v>767</v>
      </c>
      <c r="J142" s="223" t="n">
        <v>95238</v>
      </c>
      <c r="K142" s="222" t="n">
        <v>1030619</v>
      </c>
      <c r="L142" s="222" t="s">
        <v>768</v>
      </c>
      <c r="M142" s="238" t="n">
        <v>714286</v>
      </c>
      <c r="N142" s="222"/>
      <c r="O142" s="222"/>
      <c r="P142" s="232"/>
      <c r="Q142" s="226" t="n">
        <f aca="false">SUM(J142,M142,P142)</f>
        <v>809524</v>
      </c>
      <c r="R142" s="226"/>
      <c r="S142" s="226"/>
      <c r="T142" s="238" t="n">
        <f aca="false">SUM(R142:S142)</f>
        <v>0</v>
      </c>
      <c r="U142" s="238"/>
      <c r="V142" s="227" t="n">
        <f aca="false">SUM(Q142,T142,U142)</f>
        <v>809524</v>
      </c>
      <c r="W142" s="227" t="n">
        <f aca="false">IF(P142&gt;0,V142,0)</f>
        <v>0</v>
      </c>
      <c r="X142" s="226" t="n">
        <f aca="false">V142-W142</f>
        <v>809524</v>
      </c>
      <c r="Y142" s="222"/>
      <c r="Z142" s="222"/>
      <c r="AA142" s="245" t="n">
        <v>2480</v>
      </c>
      <c r="AB142" s="246"/>
      <c r="AC142" s="225"/>
      <c r="AD142" s="246"/>
    </row>
    <row r="143" s="247" customFormat="true" ht="18" hidden="false" customHeight="true" outlineLevel="0" collapsed="false">
      <c r="A143" s="243" t="s">
        <v>226</v>
      </c>
      <c r="B143" s="222" t="n">
        <v>9863481</v>
      </c>
      <c r="C143" s="222" t="s">
        <v>769</v>
      </c>
      <c r="D143" s="244"/>
      <c r="E143" s="222"/>
      <c r="F143" s="244"/>
      <c r="G143" s="222"/>
      <c r="H143" s="222" t="n">
        <v>1030225</v>
      </c>
      <c r="I143" s="222" t="s">
        <v>770</v>
      </c>
      <c r="J143" s="223" t="n">
        <v>190476</v>
      </c>
      <c r="K143" s="222" t="n">
        <v>1030530</v>
      </c>
      <c r="L143" s="222" t="s">
        <v>771</v>
      </c>
      <c r="M143" s="238" t="n">
        <v>904762</v>
      </c>
      <c r="N143" s="222"/>
      <c r="O143" s="222"/>
      <c r="P143" s="232"/>
      <c r="Q143" s="226" t="n">
        <f aca="false">SUM(J143,M143,P143)</f>
        <v>1095238</v>
      </c>
      <c r="R143" s="226"/>
      <c r="S143" s="226"/>
      <c r="T143" s="238" t="n">
        <f aca="false">SUM(R143:S143)</f>
        <v>0</v>
      </c>
      <c r="U143" s="238"/>
      <c r="V143" s="227" t="n">
        <f aca="false">SUM(Q143,T143,U143)</f>
        <v>1095238</v>
      </c>
      <c r="W143" s="227" t="n">
        <f aca="false">IF(P143&gt;0,V143,0)</f>
        <v>0</v>
      </c>
      <c r="X143" s="226" t="n">
        <f aca="false">V143-W143</f>
        <v>1095238</v>
      </c>
      <c r="Y143" s="222"/>
      <c r="Z143" s="222"/>
      <c r="AA143" s="245" t="n">
        <v>2480</v>
      </c>
      <c r="AB143" s="246"/>
      <c r="AC143" s="225"/>
      <c r="AD143" s="246"/>
    </row>
    <row r="144" s="247" customFormat="true" ht="18" hidden="false" customHeight="true" outlineLevel="0" collapsed="false">
      <c r="A144" s="243" t="s">
        <v>226</v>
      </c>
      <c r="B144" s="222" t="n">
        <v>9863485</v>
      </c>
      <c r="C144" s="222" t="s">
        <v>772</v>
      </c>
      <c r="D144" s="244"/>
      <c r="E144" s="222"/>
      <c r="F144" s="244"/>
      <c r="G144" s="222"/>
      <c r="H144" s="222" t="n">
        <v>1030225</v>
      </c>
      <c r="I144" s="222" t="s">
        <v>773</v>
      </c>
      <c r="J144" s="223" t="n">
        <v>190476</v>
      </c>
      <c r="K144" s="222" t="n">
        <v>1030619</v>
      </c>
      <c r="L144" s="222" t="s">
        <v>774</v>
      </c>
      <c r="M144" s="238" t="n">
        <v>904762</v>
      </c>
      <c r="N144" s="222"/>
      <c r="O144" s="222"/>
      <c r="P144" s="232"/>
      <c r="Q144" s="226" t="n">
        <f aca="false">SUM(J144,M144,P144)</f>
        <v>1095238</v>
      </c>
      <c r="R144" s="226"/>
      <c r="S144" s="226"/>
      <c r="T144" s="238" t="n">
        <f aca="false">SUM(R144:S144)</f>
        <v>0</v>
      </c>
      <c r="U144" s="238"/>
      <c r="V144" s="227" t="n">
        <f aca="false">SUM(Q144,T144,U144)</f>
        <v>1095238</v>
      </c>
      <c r="W144" s="227" t="n">
        <f aca="false">IF(P144&gt;0,V144,0)</f>
        <v>0</v>
      </c>
      <c r="X144" s="226" t="n">
        <f aca="false">V144-W144</f>
        <v>1095238</v>
      </c>
      <c r="Y144" s="222"/>
      <c r="Z144" s="222"/>
      <c r="AA144" s="245" t="n">
        <v>2480</v>
      </c>
      <c r="AB144" s="246"/>
      <c r="AC144" s="225"/>
      <c r="AD144" s="246"/>
    </row>
    <row r="145" s="247" customFormat="true" ht="18" hidden="false" customHeight="true" outlineLevel="0" collapsed="false">
      <c r="A145" s="243" t="s">
        <v>66</v>
      </c>
      <c r="B145" s="222" t="n">
        <v>9863593</v>
      </c>
      <c r="C145" s="222" t="s">
        <v>775</v>
      </c>
      <c r="D145" s="244"/>
      <c r="E145" s="222"/>
      <c r="F145" s="244"/>
      <c r="G145" s="222"/>
      <c r="H145" s="222" t="n">
        <v>1030225</v>
      </c>
      <c r="I145" s="222" t="s">
        <v>776</v>
      </c>
      <c r="J145" s="223" t="n">
        <v>95238</v>
      </c>
      <c r="K145" s="222" t="n">
        <v>1030530</v>
      </c>
      <c r="L145" s="222" t="s">
        <v>777</v>
      </c>
      <c r="M145" s="238" t="n">
        <v>714286</v>
      </c>
      <c r="N145" s="222"/>
      <c r="O145" s="222"/>
      <c r="P145" s="232"/>
      <c r="Q145" s="226" t="n">
        <f aca="false">SUM(J145,M145,P145)</f>
        <v>809524</v>
      </c>
      <c r="R145" s="226"/>
      <c r="S145" s="226"/>
      <c r="T145" s="238" t="n">
        <f aca="false">SUM(R145:S145)</f>
        <v>0</v>
      </c>
      <c r="U145" s="238"/>
      <c r="V145" s="227" t="n">
        <f aca="false">SUM(Q145,T145,U145)</f>
        <v>809524</v>
      </c>
      <c r="W145" s="227" t="n">
        <f aca="false">IF(P145&gt;0,V145,0)</f>
        <v>0</v>
      </c>
      <c r="X145" s="226" t="n">
        <f aca="false">V145-W145</f>
        <v>809524</v>
      </c>
      <c r="Y145" s="222"/>
      <c r="Z145" s="222"/>
      <c r="AA145" s="245" t="n">
        <v>2480</v>
      </c>
      <c r="AB145" s="246"/>
      <c r="AC145" s="225"/>
      <c r="AD145" s="246"/>
    </row>
    <row r="146" s="242" customFormat="true" ht="18" hidden="false" customHeight="true" outlineLevel="0" collapsed="false">
      <c r="A146" s="229" t="s">
        <v>66</v>
      </c>
      <c r="B146" s="230" t="n">
        <v>9863642</v>
      </c>
      <c r="C146" s="230" t="s">
        <v>289</v>
      </c>
      <c r="D146" s="236" t="s">
        <v>778</v>
      </c>
      <c r="E146" s="230" t="n">
        <v>140429</v>
      </c>
      <c r="F146" s="236" t="s">
        <v>133</v>
      </c>
      <c r="G146" s="230"/>
      <c r="H146" s="230" t="n">
        <v>1030225</v>
      </c>
      <c r="I146" s="230" t="s">
        <v>779</v>
      </c>
      <c r="J146" s="231" t="n">
        <v>95238</v>
      </c>
      <c r="K146" s="230" t="n">
        <v>1030530</v>
      </c>
      <c r="L146" s="230" t="s">
        <v>780</v>
      </c>
      <c r="M146" s="238" t="n">
        <v>714286</v>
      </c>
      <c r="N146" s="230" t="n">
        <v>1030718</v>
      </c>
      <c r="O146" s="230" t="s">
        <v>781</v>
      </c>
      <c r="P146" s="232" t="n">
        <v>1408190</v>
      </c>
      <c r="Q146" s="233" t="n">
        <f aca="false">SUM(J146,M146,P146)</f>
        <v>2217714</v>
      </c>
      <c r="R146" s="233"/>
      <c r="S146" s="233"/>
      <c r="T146" s="239" t="n">
        <f aca="false">SUM(R146:S146)</f>
        <v>0</v>
      </c>
      <c r="U146" s="239"/>
      <c r="V146" s="234" t="n">
        <f aca="false">SUM(Q146,T146,U146)</f>
        <v>2217714</v>
      </c>
      <c r="W146" s="234" t="n">
        <f aca="false">IF(P146&gt;0,V146,0)</f>
        <v>2217714</v>
      </c>
      <c r="X146" s="233" t="n">
        <f aca="false">V146-W146</f>
        <v>0</v>
      </c>
      <c r="Y146" s="230"/>
      <c r="Z146" s="230"/>
      <c r="AA146" s="240" t="n">
        <v>1280</v>
      </c>
      <c r="AB146" s="241"/>
      <c r="AC146" s="232"/>
      <c r="AD146" s="241"/>
    </row>
    <row r="147" s="242" customFormat="true" ht="18" hidden="false" customHeight="true" outlineLevel="0" collapsed="false">
      <c r="A147" s="229" t="s">
        <v>66</v>
      </c>
      <c r="B147" s="230" t="n">
        <v>9863658</v>
      </c>
      <c r="C147" s="230" t="s">
        <v>290</v>
      </c>
      <c r="D147" s="236" t="s">
        <v>782</v>
      </c>
      <c r="E147" s="230" t="n">
        <v>140429</v>
      </c>
      <c r="F147" s="236" t="s">
        <v>133</v>
      </c>
      <c r="G147" s="230"/>
      <c r="H147" s="230" t="n">
        <v>1030225</v>
      </c>
      <c r="I147" s="230" t="s">
        <v>783</v>
      </c>
      <c r="J147" s="231" t="n">
        <v>95238</v>
      </c>
      <c r="K147" s="230" t="n">
        <v>1030530</v>
      </c>
      <c r="L147" s="230" t="s">
        <v>784</v>
      </c>
      <c r="M147" s="238" t="n">
        <v>714286</v>
      </c>
      <c r="N147" s="230" t="n">
        <v>1030729</v>
      </c>
      <c r="O147" s="230" t="s">
        <v>785</v>
      </c>
      <c r="P147" s="232" t="n">
        <v>1600381</v>
      </c>
      <c r="Q147" s="233" t="n">
        <f aca="false">SUM(J147,M147,P147)</f>
        <v>2409905</v>
      </c>
      <c r="R147" s="233"/>
      <c r="S147" s="233" t="n">
        <v>27143</v>
      </c>
      <c r="T147" s="239" t="n">
        <f aca="false">SUM(R147:S147)</f>
        <v>27143</v>
      </c>
      <c r="U147" s="239" t="n">
        <f aca="false">-14286-11429</f>
        <v>-25715</v>
      </c>
      <c r="V147" s="234" t="n">
        <f aca="false">SUM(Q147,T147,U147)</f>
        <v>2411333</v>
      </c>
      <c r="W147" s="234" t="n">
        <f aca="false">IF(P147&gt;0,V147,0)</f>
        <v>2411333</v>
      </c>
      <c r="X147" s="233" t="n">
        <f aca="false">V147-W147</f>
        <v>0</v>
      </c>
      <c r="Y147" s="230"/>
      <c r="Z147" s="230"/>
      <c r="AA147" s="240" t="n">
        <v>2320</v>
      </c>
      <c r="AB147" s="241"/>
      <c r="AC147" s="232"/>
      <c r="AD147" s="241"/>
    </row>
    <row r="148" s="247" customFormat="true" ht="18.75" hidden="false" customHeight="true" outlineLevel="0" collapsed="false">
      <c r="A148" s="243" t="s">
        <v>66</v>
      </c>
      <c r="B148" s="222" t="n">
        <v>9863720</v>
      </c>
      <c r="C148" s="222" t="s">
        <v>786</v>
      </c>
      <c r="D148" s="244"/>
      <c r="E148" s="222"/>
      <c r="F148" s="244"/>
      <c r="G148" s="222"/>
      <c r="H148" s="222" t="n">
        <v>1030225</v>
      </c>
      <c r="I148" s="222" t="s">
        <v>787</v>
      </c>
      <c r="J148" s="223" t="n">
        <v>95238</v>
      </c>
      <c r="K148" s="222" t="n">
        <v>1030619</v>
      </c>
      <c r="L148" s="222" t="s">
        <v>788</v>
      </c>
      <c r="M148" s="238" t="n">
        <v>714286</v>
      </c>
      <c r="N148" s="222"/>
      <c r="O148" s="222"/>
      <c r="P148" s="232"/>
      <c r="Q148" s="226" t="n">
        <f aca="false">SUM(J148,M148,P148)</f>
        <v>809524</v>
      </c>
      <c r="R148" s="226"/>
      <c r="S148" s="226"/>
      <c r="T148" s="238" t="n">
        <f aca="false">SUM(R148:S148)</f>
        <v>0</v>
      </c>
      <c r="U148" s="238"/>
      <c r="V148" s="227" t="n">
        <f aca="false">SUM(Q148,T148,U148)</f>
        <v>809524</v>
      </c>
      <c r="W148" s="227" t="n">
        <f aca="false">IF(P148&gt;0,V148,0)</f>
        <v>0</v>
      </c>
      <c r="X148" s="226" t="n">
        <f aca="false">V148-W148</f>
        <v>809524</v>
      </c>
      <c r="Y148" s="222"/>
      <c r="Z148" s="222"/>
      <c r="AA148" s="245" t="n">
        <v>2480</v>
      </c>
      <c r="AB148" s="246"/>
      <c r="AC148" s="225"/>
      <c r="AD148" s="246"/>
    </row>
    <row r="149" s="247" customFormat="true" ht="18" hidden="false" customHeight="true" outlineLevel="0" collapsed="false">
      <c r="A149" s="243" t="s">
        <v>105</v>
      </c>
      <c r="B149" s="222" t="n">
        <v>9863787</v>
      </c>
      <c r="C149" s="222" t="s">
        <v>789</v>
      </c>
      <c r="D149" s="244"/>
      <c r="E149" s="222"/>
      <c r="F149" s="244"/>
      <c r="G149" s="222"/>
      <c r="H149" s="222" t="n">
        <v>1030225</v>
      </c>
      <c r="I149" s="222" t="s">
        <v>790</v>
      </c>
      <c r="J149" s="223" t="n">
        <v>190476</v>
      </c>
      <c r="K149" s="222" t="n">
        <v>1030619</v>
      </c>
      <c r="L149" s="222" t="s">
        <v>791</v>
      </c>
      <c r="M149" s="238" t="n">
        <v>904762</v>
      </c>
      <c r="N149" s="222"/>
      <c r="O149" s="222"/>
      <c r="P149" s="232"/>
      <c r="Q149" s="226" t="n">
        <f aca="false">SUM(J149,M149,P149)</f>
        <v>1095238</v>
      </c>
      <c r="R149" s="226"/>
      <c r="S149" s="226"/>
      <c r="T149" s="238" t="n">
        <f aca="false">SUM(R149:S149)</f>
        <v>0</v>
      </c>
      <c r="U149" s="238"/>
      <c r="V149" s="227" t="n">
        <f aca="false">SUM(Q149,T149,U149)</f>
        <v>1095238</v>
      </c>
      <c r="W149" s="227" t="n">
        <f aca="false">IF(P149&gt;0,V149,0)</f>
        <v>0</v>
      </c>
      <c r="X149" s="226" t="n">
        <f aca="false">V149-W149</f>
        <v>1095238</v>
      </c>
      <c r="Y149" s="222"/>
      <c r="Z149" s="222"/>
      <c r="AA149" s="245" t="n">
        <v>2480</v>
      </c>
      <c r="AB149" s="246"/>
      <c r="AC149" s="225"/>
      <c r="AD149" s="246"/>
    </row>
    <row r="150" s="242" customFormat="true" ht="18" hidden="false" customHeight="true" outlineLevel="0" collapsed="false">
      <c r="A150" s="229" t="s">
        <v>107</v>
      </c>
      <c r="B150" s="230" t="n">
        <v>9863857</v>
      </c>
      <c r="C150" s="230" t="s">
        <v>291</v>
      </c>
      <c r="D150" s="236" t="s">
        <v>792</v>
      </c>
      <c r="E150" s="230" t="n">
        <v>140516</v>
      </c>
      <c r="F150" s="236" t="s">
        <v>133</v>
      </c>
      <c r="G150" s="230"/>
      <c r="H150" s="230" t="n">
        <v>1030225</v>
      </c>
      <c r="I150" s="230" t="s">
        <v>793</v>
      </c>
      <c r="J150" s="231" t="n">
        <v>95238</v>
      </c>
      <c r="K150" s="230" t="n">
        <v>1030619</v>
      </c>
      <c r="L150" s="230" t="s">
        <v>794</v>
      </c>
      <c r="M150" s="238" t="n">
        <v>714286</v>
      </c>
      <c r="N150" s="230" t="n">
        <v>1030724</v>
      </c>
      <c r="O150" s="230" t="s">
        <v>795</v>
      </c>
      <c r="P150" s="232" t="n">
        <v>1242286</v>
      </c>
      <c r="Q150" s="233" t="n">
        <f aca="false">SUM(J150,M150,P150)</f>
        <v>2051810</v>
      </c>
      <c r="R150" s="233"/>
      <c r="S150" s="233"/>
      <c r="T150" s="239" t="n">
        <f aca="false">SUM(R150:S150)</f>
        <v>0</v>
      </c>
      <c r="U150" s="239"/>
      <c r="V150" s="234" t="n">
        <f aca="false">SUM(Q150,T150,U150)</f>
        <v>2051810</v>
      </c>
      <c r="W150" s="234" t="n">
        <f aca="false">IF(P150&gt;0,V150,0)</f>
        <v>2051810</v>
      </c>
      <c r="X150" s="233" t="n">
        <f aca="false">V150-W150</f>
        <v>0</v>
      </c>
      <c r="Y150" s="230"/>
      <c r="Z150" s="230"/>
      <c r="AA150" s="240" t="n">
        <v>1520</v>
      </c>
      <c r="AB150" s="241"/>
      <c r="AC150" s="232"/>
      <c r="AD150" s="241"/>
    </row>
    <row r="151" s="242" customFormat="true" ht="18" hidden="false" customHeight="true" outlineLevel="0" collapsed="false">
      <c r="A151" s="229" t="s">
        <v>107</v>
      </c>
      <c r="B151" s="230" t="n">
        <v>9863863</v>
      </c>
      <c r="C151" s="230" t="s">
        <v>292</v>
      </c>
      <c r="D151" s="236" t="s">
        <v>796</v>
      </c>
      <c r="E151" s="230" t="n">
        <v>140516</v>
      </c>
      <c r="F151" s="236" t="s">
        <v>133</v>
      </c>
      <c r="G151" s="230"/>
      <c r="H151" s="230" t="n">
        <v>1030225</v>
      </c>
      <c r="I151" s="230" t="s">
        <v>797</v>
      </c>
      <c r="J151" s="231" t="n">
        <v>95238</v>
      </c>
      <c r="K151" s="230" t="n">
        <v>1030619</v>
      </c>
      <c r="L151" s="230" t="s">
        <v>798</v>
      </c>
      <c r="M151" s="238" t="n">
        <v>714286</v>
      </c>
      <c r="N151" s="230" t="n">
        <v>1030715</v>
      </c>
      <c r="O151" s="230" t="s">
        <v>799</v>
      </c>
      <c r="P151" s="232" t="n">
        <v>1242286</v>
      </c>
      <c r="Q151" s="233" t="n">
        <f aca="false">SUM(J151,M151,P151)</f>
        <v>2051810</v>
      </c>
      <c r="R151" s="233" t="n">
        <v>-57143</v>
      </c>
      <c r="S151" s="233" t="n">
        <v>2857</v>
      </c>
      <c r="T151" s="239" t="n">
        <f aca="false">SUM(R151:S151)</f>
        <v>-54286</v>
      </c>
      <c r="U151" s="239" t="n">
        <v>-11429</v>
      </c>
      <c r="V151" s="234" t="n">
        <f aca="false">SUM(Q151,T151,U151)</f>
        <v>1986095</v>
      </c>
      <c r="W151" s="234" t="n">
        <f aca="false">IF(P151&gt;0,V151,0)</f>
        <v>1986095</v>
      </c>
      <c r="X151" s="233" t="n">
        <f aca="false">V151-W151</f>
        <v>0</v>
      </c>
      <c r="Y151" s="230"/>
      <c r="Z151" s="230"/>
      <c r="AA151" s="240" t="n">
        <v>960</v>
      </c>
      <c r="AB151" s="241"/>
      <c r="AC151" s="232"/>
      <c r="AD151" s="241"/>
    </row>
    <row r="152" s="242" customFormat="true" ht="18" hidden="false" customHeight="true" outlineLevel="0" collapsed="false">
      <c r="A152" s="229" t="s">
        <v>163</v>
      </c>
      <c r="B152" s="230" t="n">
        <v>9862714</v>
      </c>
      <c r="C152" s="230" t="s">
        <v>293</v>
      </c>
      <c r="D152" s="236" t="s">
        <v>800</v>
      </c>
      <c r="E152" s="230" t="n">
        <v>140516</v>
      </c>
      <c r="F152" s="236" t="s">
        <v>133</v>
      </c>
      <c r="G152" s="230"/>
      <c r="H152" s="230" t="n">
        <v>1030225</v>
      </c>
      <c r="I152" s="230" t="s">
        <v>801</v>
      </c>
      <c r="J152" s="231" t="n">
        <v>190476</v>
      </c>
      <c r="K152" s="230" t="n">
        <v>1030619</v>
      </c>
      <c r="L152" s="230" t="s">
        <v>802</v>
      </c>
      <c r="M152" s="238" t="n">
        <v>1809524</v>
      </c>
      <c r="N152" s="230" t="n">
        <v>1030708</v>
      </c>
      <c r="O152" s="230" t="s">
        <v>803</v>
      </c>
      <c r="P152" s="232" t="n">
        <v>1204952</v>
      </c>
      <c r="Q152" s="233" t="n">
        <f aca="false">SUM(J152,M152,P152)</f>
        <v>3204952</v>
      </c>
      <c r="R152" s="233" t="n">
        <v>-33333</v>
      </c>
      <c r="S152" s="233" t="n">
        <v>9524</v>
      </c>
      <c r="T152" s="239" t="n">
        <f aca="false">SUM(R152:S152)</f>
        <v>-23809</v>
      </c>
      <c r="U152" s="239"/>
      <c r="V152" s="234" t="n">
        <f aca="false">SUM(Q152,T152,U152)</f>
        <v>3181143</v>
      </c>
      <c r="W152" s="234" t="n">
        <f aca="false">IF(P152&gt;0,V152,0)</f>
        <v>3181143</v>
      </c>
      <c r="X152" s="233" t="n">
        <f aca="false">V152-W152</f>
        <v>0</v>
      </c>
      <c r="Y152" s="230"/>
      <c r="Z152" s="230"/>
      <c r="AA152" s="240" t="n">
        <v>240</v>
      </c>
      <c r="AB152" s="241"/>
      <c r="AC152" s="232"/>
      <c r="AD152" s="241"/>
    </row>
    <row r="153" s="247" customFormat="true" ht="18" hidden="false" customHeight="true" outlineLevel="0" collapsed="false">
      <c r="A153" s="243" t="s">
        <v>163</v>
      </c>
      <c r="B153" s="222" t="n">
        <v>9862736</v>
      </c>
      <c r="C153" s="222" t="s">
        <v>804</v>
      </c>
      <c r="D153" s="244"/>
      <c r="E153" s="222"/>
      <c r="F153" s="244"/>
      <c r="G153" s="222"/>
      <c r="H153" s="222" t="n">
        <v>1030225</v>
      </c>
      <c r="I153" s="222" t="s">
        <v>805</v>
      </c>
      <c r="J153" s="223" t="n">
        <v>190476</v>
      </c>
      <c r="K153" s="222" t="n">
        <v>1030707</v>
      </c>
      <c r="L153" s="222" t="s">
        <v>806</v>
      </c>
      <c r="M153" s="238" t="n">
        <v>1809524</v>
      </c>
      <c r="N153" s="222"/>
      <c r="O153" s="222"/>
      <c r="P153" s="232"/>
      <c r="Q153" s="226" t="n">
        <f aca="false">SUM(J153,M153,P153)</f>
        <v>2000000</v>
      </c>
      <c r="R153" s="226"/>
      <c r="S153" s="226"/>
      <c r="T153" s="238" t="n">
        <f aca="false">SUM(R153:S153)</f>
        <v>0</v>
      </c>
      <c r="U153" s="238"/>
      <c r="V153" s="227" t="n">
        <f aca="false">SUM(Q153,T153,U153)</f>
        <v>2000000</v>
      </c>
      <c r="W153" s="227" t="n">
        <f aca="false">IF(P153&gt;0,V153,0)</f>
        <v>0</v>
      </c>
      <c r="X153" s="226" t="n">
        <f aca="false">V153-W153</f>
        <v>2000000</v>
      </c>
      <c r="Y153" s="222"/>
      <c r="Z153" s="222"/>
      <c r="AA153" s="245" t="n">
        <v>2080</v>
      </c>
      <c r="AB153" s="246"/>
      <c r="AC153" s="225"/>
      <c r="AD153" s="246"/>
    </row>
    <row r="154" s="247" customFormat="true" ht="18" hidden="false" customHeight="true" outlineLevel="0" collapsed="false">
      <c r="A154" s="243" t="s">
        <v>73</v>
      </c>
      <c r="B154" s="222" t="n">
        <v>9862602</v>
      </c>
      <c r="C154" s="222" t="s">
        <v>807</v>
      </c>
      <c r="D154" s="244"/>
      <c r="E154" s="222"/>
      <c r="F154" s="244"/>
      <c r="G154" s="222"/>
      <c r="H154" s="222" t="n">
        <v>1030225</v>
      </c>
      <c r="I154" s="222" t="s">
        <v>808</v>
      </c>
      <c r="J154" s="223" t="n">
        <v>95238</v>
      </c>
      <c r="K154" s="222" t="n">
        <v>1030619</v>
      </c>
      <c r="L154" s="222" t="s">
        <v>809</v>
      </c>
      <c r="M154" s="238" t="n">
        <v>714286</v>
      </c>
      <c r="N154" s="222"/>
      <c r="O154" s="222"/>
      <c r="P154" s="232"/>
      <c r="Q154" s="226" t="n">
        <f aca="false">SUM(J154,M154,P154)</f>
        <v>809524</v>
      </c>
      <c r="R154" s="226"/>
      <c r="S154" s="226"/>
      <c r="T154" s="238" t="n">
        <f aca="false">SUM(R154:S154)</f>
        <v>0</v>
      </c>
      <c r="U154" s="238"/>
      <c r="V154" s="227" t="n">
        <f aca="false">SUM(Q154,T154,U154)</f>
        <v>809524</v>
      </c>
      <c r="W154" s="227" t="n">
        <f aca="false">IF(P154&gt;0,V154,0)</f>
        <v>0</v>
      </c>
      <c r="X154" s="226" t="n">
        <f aca="false">V154-W154</f>
        <v>809524</v>
      </c>
      <c r="Y154" s="222"/>
      <c r="Z154" s="222"/>
      <c r="AA154" s="245" t="n">
        <v>2480</v>
      </c>
      <c r="AB154" s="246"/>
      <c r="AC154" s="225"/>
      <c r="AD154" s="246"/>
    </row>
    <row r="155" s="247" customFormat="true" ht="18" hidden="false" customHeight="true" outlineLevel="0" collapsed="false">
      <c r="A155" s="243" t="s">
        <v>77</v>
      </c>
      <c r="B155" s="222" t="n">
        <v>9864105</v>
      </c>
      <c r="C155" s="222" t="s">
        <v>810</v>
      </c>
      <c r="D155" s="244"/>
      <c r="E155" s="222"/>
      <c r="F155" s="244"/>
      <c r="G155" s="222"/>
      <c r="H155" s="222" t="n">
        <v>1030225</v>
      </c>
      <c r="I155" s="222" t="s">
        <v>811</v>
      </c>
      <c r="J155" s="223" t="n">
        <v>190476</v>
      </c>
      <c r="K155" s="222" t="n">
        <v>1030619</v>
      </c>
      <c r="L155" s="222" t="s">
        <v>812</v>
      </c>
      <c r="M155" s="238" t="n">
        <v>904762</v>
      </c>
      <c r="N155" s="222"/>
      <c r="O155" s="222"/>
      <c r="P155" s="232"/>
      <c r="Q155" s="226" t="n">
        <f aca="false">SUM(J155,M155,P155)</f>
        <v>1095238</v>
      </c>
      <c r="R155" s="226"/>
      <c r="S155" s="226"/>
      <c r="T155" s="238" t="n">
        <f aca="false">SUM(R155:S155)</f>
        <v>0</v>
      </c>
      <c r="U155" s="238"/>
      <c r="V155" s="227" t="n">
        <f aca="false">SUM(Q155,T155,U155)</f>
        <v>1095238</v>
      </c>
      <c r="W155" s="227" t="n">
        <f aca="false">IF(P155&gt;0,V155,0)</f>
        <v>0</v>
      </c>
      <c r="X155" s="226" t="n">
        <f aca="false">V155-W155</f>
        <v>1095238</v>
      </c>
      <c r="Y155" s="222"/>
      <c r="Z155" s="222"/>
      <c r="AA155" s="245" t="n">
        <v>2480</v>
      </c>
      <c r="AB155" s="246"/>
      <c r="AC155" s="225"/>
      <c r="AD155" s="246"/>
    </row>
    <row r="156" s="242" customFormat="true" ht="18" hidden="false" customHeight="true" outlineLevel="0" collapsed="false">
      <c r="A156" s="229" t="s">
        <v>155</v>
      </c>
      <c r="B156" s="230" t="n">
        <v>9864031</v>
      </c>
      <c r="C156" s="230" t="s">
        <v>294</v>
      </c>
      <c r="D156" s="236" t="s">
        <v>813</v>
      </c>
      <c r="E156" s="230" t="n">
        <v>140516</v>
      </c>
      <c r="F156" s="236" t="s">
        <v>133</v>
      </c>
      <c r="G156" s="230"/>
      <c r="H156" s="230" t="n">
        <v>1030225</v>
      </c>
      <c r="I156" s="230" t="s">
        <v>814</v>
      </c>
      <c r="J156" s="231" t="n">
        <v>190476</v>
      </c>
      <c r="K156" s="230" t="n">
        <v>1030619</v>
      </c>
      <c r="L156" s="230" t="s">
        <v>815</v>
      </c>
      <c r="M156" s="238" t="n">
        <v>1000000</v>
      </c>
      <c r="N156" s="230" t="n">
        <v>1030724</v>
      </c>
      <c r="O156" s="230" t="s">
        <v>816</v>
      </c>
      <c r="P156" s="232" t="n">
        <v>2184571</v>
      </c>
      <c r="Q156" s="233" t="n">
        <f aca="false">SUM(J156,M156,P156)</f>
        <v>3375047</v>
      </c>
      <c r="R156" s="233"/>
      <c r="S156" s="233"/>
      <c r="T156" s="239" t="n">
        <f aca="false">SUM(R156:S156)</f>
        <v>0</v>
      </c>
      <c r="U156" s="239"/>
      <c r="V156" s="234" t="n">
        <f aca="false">SUM(Q156,T156,U156)</f>
        <v>3375047</v>
      </c>
      <c r="W156" s="234" t="n">
        <f aca="false">IF(P156&gt;0,V156,0)</f>
        <v>3375047</v>
      </c>
      <c r="X156" s="233" t="n">
        <f aca="false">V156-W156</f>
        <v>0</v>
      </c>
      <c r="Y156" s="230"/>
      <c r="Z156" s="230"/>
      <c r="AA156" s="240" t="n">
        <v>1680</v>
      </c>
      <c r="AB156" s="241"/>
      <c r="AC156" s="232"/>
      <c r="AD156" s="241"/>
    </row>
    <row r="157" s="247" customFormat="true" ht="18" hidden="false" customHeight="true" outlineLevel="0" collapsed="false">
      <c r="A157" s="243" t="s">
        <v>157</v>
      </c>
      <c r="B157" s="222" t="n">
        <v>9862615</v>
      </c>
      <c r="C157" s="222" t="s">
        <v>817</v>
      </c>
      <c r="D157" s="244"/>
      <c r="E157" s="222"/>
      <c r="F157" s="244"/>
      <c r="G157" s="222"/>
      <c r="H157" s="222" t="n">
        <v>1030225</v>
      </c>
      <c r="I157" s="222" t="s">
        <v>818</v>
      </c>
      <c r="J157" s="223" t="n">
        <v>190476</v>
      </c>
      <c r="K157" s="222" t="n">
        <v>1030619</v>
      </c>
      <c r="L157" s="222" t="s">
        <v>819</v>
      </c>
      <c r="M157" s="238" t="n">
        <v>1609524</v>
      </c>
      <c r="N157" s="222"/>
      <c r="O157" s="222"/>
      <c r="P157" s="232"/>
      <c r="Q157" s="226" t="n">
        <f aca="false">SUM(J157,M157,P157)</f>
        <v>1800000</v>
      </c>
      <c r="R157" s="226"/>
      <c r="S157" s="226"/>
      <c r="T157" s="238" t="n">
        <f aca="false">SUM(R157:S157)</f>
        <v>0</v>
      </c>
      <c r="U157" s="238"/>
      <c r="V157" s="227" t="n">
        <f aca="false">SUM(Q157,T157,U157)</f>
        <v>1800000</v>
      </c>
      <c r="W157" s="227" t="n">
        <f aca="false">IF(P157&gt;0,V157,0)</f>
        <v>0</v>
      </c>
      <c r="X157" s="226" t="n">
        <f aca="false">V157-W157</f>
        <v>1800000</v>
      </c>
      <c r="Y157" s="222"/>
      <c r="Z157" s="222"/>
      <c r="AA157" s="245" t="n">
        <v>2480</v>
      </c>
      <c r="AB157" s="246"/>
      <c r="AC157" s="225"/>
      <c r="AD157" s="246"/>
    </row>
    <row r="158" s="242" customFormat="true" ht="18" hidden="false" customHeight="true" outlineLevel="0" collapsed="false">
      <c r="A158" s="229" t="s">
        <v>157</v>
      </c>
      <c r="B158" s="230" t="n">
        <v>9862616</v>
      </c>
      <c r="C158" s="230" t="s">
        <v>295</v>
      </c>
      <c r="D158" s="236" t="s">
        <v>820</v>
      </c>
      <c r="E158" s="230" t="n">
        <v>140516</v>
      </c>
      <c r="F158" s="236" t="s">
        <v>133</v>
      </c>
      <c r="G158" s="230"/>
      <c r="H158" s="230" t="n">
        <v>1030225</v>
      </c>
      <c r="I158" s="230" t="s">
        <v>821</v>
      </c>
      <c r="J158" s="231" t="n">
        <v>190476</v>
      </c>
      <c r="K158" s="230" t="n">
        <v>1030619</v>
      </c>
      <c r="L158" s="230" t="s">
        <v>822</v>
      </c>
      <c r="M158" s="238" t="n">
        <v>1609524</v>
      </c>
      <c r="N158" s="230" t="n">
        <v>1030724</v>
      </c>
      <c r="O158" s="230" t="s">
        <v>823</v>
      </c>
      <c r="P158" s="232" t="n">
        <f aca="false">2361285+373451</f>
        <v>2734736</v>
      </c>
      <c r="Q158" s="233" t="n">
        <f aca="false">SUM(J158,M158,P158)</f>
        <v>4534736</v>
      </c>
      <c r="R158" s="233"/>
      <c r="S158" s="233"/>
      <c r="T158" s="239" t="n">
        <f aca="false">SUM(R158:S158)</f>
        <v>0</v>
      </c>
      <c r="U158" s="239"/>
      <c r="V158" s="234" t="n">
        <f aca="false">SUM(Q158,T158,U158)</f>
        <v>4534736</v>
      </c>
      <c r="W158" s="234" t="n">
        <f aca="false">IF(P158&gt;0,V158,0)</f>
        <v>4534736</v>
      </c>
      <c r="X158" s="233" t="n">
        <f aca="false">V158-W158</f>
        <v>0</v>
      </c>
      <c r="Y158" s="230"/>
      <c r="Z158" s="230"/>
      <c r="AA158" s="240" t="n">
        <v>1440</v>
      </c>
      <c r="AB158" s="241"/>
      <c r="AC158" s="232" t="n">
        <v>373451</v>
      </c>
      <c r="AD158" s="248" t="n">
        <f aca="false">Q158-AC158</f>
        <v>4161285</v>
      </c>
    </row>
    <row r="159" s="242" customFormat="true" ht="18" hidden="false" customHeight="true" outlineLevel="0" collapsed="false">
      <c r="A159" s="229" t="s">
        <v>88</v>
      </c>
      <c r="B159" s="230" t="n">
        <v>9866143</v>
      </c>
      <c r="C159" s="230" t="s">
        <v>296</v>
      </c>
      <c r="D159" s="236" t="s">
        <v>824</v>
      </c>
      <c r="E159" s="230" t="n">
        <v>140702</v>
      </c>
      <c r="F159" s="236" t="s">
        <v>216</v>
      </c>
      <c r="G159" s="230"/>
      <c r="H159" s="230" t="n">
        <v>1030425</v>
      </c>
      <c r="I159" s="230" t="s">
        <v>825</v>
      </c>
      <c r="J159" s="231" t="n">
        <v>76190</v>
      </c>
      <c r="K159" s="230" t="n">
        <v>1030708</v>
      </c>
      <c r="L159" s="230" t="s">
        <v>826</v>
      </c>
      <c r="M159" s="238" t="n">
        <v>438095</v>
      </c>
      <c r="N159" s="230" t="n">
        <v>1030714</v>
      </c>
      <c r="O159" s="230" t="s">
        <v>827</v>
      </c>
      <c r="P159" s="232" t="n">
        <v>743429</v>
      </c>
      <c r="Q159" s="233" t="n">
        <f aca="false">SUM(J159,M159,P159)</f>
        <v>1257714</v>
      </c>
      <c r="R159" s="233"/>
      <c r="S159" s="233" t="n">
        <v>27143</v>
      </c>
      <c r="T159" s="239" t="n">
        <f aca="false">SUM(R159:S159)</f>
        <v>27143</v>
      </c>
      <c r="U159" s="239"/>
      <c r="V159" s="234" t="n">
        <f aca="false">SUM(Q159,T159,U159)</f>
        <v>1284857</v>
      </c>
      <c r="W159" s="234" t="n">
        <f aca="false">IF(P159&gt;0,V159,0)</f>
        <v>1284857</v>
      </c>
      <c r="X159" s="233" t="n">
        <f aca="false">V159-W159</f>
        <v>0</v>
      </c>
      <c r="Y159" s="230"/>
      <c r="Z159" s="230"/>
      <c r="AA159" s="240"/>
      <c r="AB159" s="241"/>
      <c r="AC159" s="232"/>
      <c r="AD159" s="241"/>
    </row>
    <row r="160" s="242" customFormat="true" ht="18" hidden="false" customHeight="true" outlineLevel="0" collapsed="false">
      <c r="A160" s="229" t="s">
        <v>88</v>
      </c>
      <c r="B160" s="230" t="n">
        <v>9866172</v>
      </c>
      <c r="C160" s="230" t="s">
        <v>297</v>
      </c>
      <c r="D160" s="236" t="s">
        <v>828</v>
      </c>
      <c r="E160" s="230" t="n">
        <v>140702</v>
      </c>
      <c r="F160" s="236" t="s">
        <v>216</v>
      </c>
      <c r="G160" s="230"/>
      <c r="H160" s="230" t="n">
        <v>1030425</v>
      </c>
      <c r="I160" s="230" t="s">
        <v>829</v>
      </c>
      <c r="J160" s="231" t="n">
        <v>76190</v>
      </c>
      <c r="K160" s="230" t="n">
        <v>1030715</v>
      </c>
      <c r="L160" s="230" t="s">
        <v>830</v>
      </c>
      <c r="M160" s="238" t="n">
        <v>438095</v>
      </c>
      <c r="N160" s="230" t="n">
        <v>1030724</v>
      </c>
      <c r="O160" s="230" t="s">
        <v>831</v>
      </c>
      <c r="P160" s="232" t="n">
        <v>743429</v>
      </c>
      <c r="Q160" s="233" t="n">
        <f aca="false">SUM(J160,M160,P160)</f>
        <v>1257714</v>
      </c>
      <c r="R160" s="233"/>
      <c r="S160" s="233"/>
      <c r="T160" s="239" t="n">
        <f aca="false">SUM(R160:S160)</f>
        <v>0</v>
      </c>
      <c r="U160" s="239"/>
      <c r="V160" s="234" t="n">
        <f aca="false">SUM(Q160,T160,U160)</f>
        <v>1257714</v>
      </c>
      <c r="W160" s="234" t="n">
        <f aca="false">IF(P160&gt;0,V160,0)</f>
        <v>1257714</v>
      </c>
      <c r="X160" s="233" t="n">
        <f aca="false">V160-W160</f>
        <v>0</v>
      </c>
      <c r="Y160" s="230"/>
      <c r="Z160" s="230"/>
      <c r="AA160" s="240"/>
      <c r="AB160" s="241"/>
      <c r="AC160" s="232"/>
      <c r="AD160" s="241"/>
    </row>
    <row r="161" s="242" customFormat="true" ht="18" hidden="false" customHeight="true" outlineLevel="0" collapsed="false">
      <c r="A161" s="229" t="s">
        <v>88</v>
      </c>
      <c r="B161" s="230" t="n">
        <v>9866203</v>
      </c>
      <c r="C161" s="230" t="s">
        <v>298</v>
      </c>
      <c r="D161" s="236" t="s">
        <v>832</v>
      </c>
      <c r="E161" s="230" t="n">
        <v>140702</v>
      </c>
      <c r="F161" s="236" t="s">
        <v>216</v>
      </c>
      <c r="G161" s="230"/>
      <c r="H161" s="230" t="n">
        <v>1030425</v>
      </c>
      <c r="I161" s="230" t="s">
        <v>833</v>
      </c>
      <c r="J161" s="231" t="n">
        <v>76190</v>
      </c>
      <c r="K161" s="230" t="n">
        <v>1030702</v>
      </c>
      <c r="L161" s="230" t="s">
        <v>834</v>
      </c>
      <c r="M161" s="238" t="n">
        <v>438095</v>
      </c>
      <c r="N161" s="230" t="n">
        <v>1030710</v>
      </c>
      <c r="O161" s="230" t="s">
        <v>835</v>
      </c>
      <c r="P161" s="232" t="n">
        <v>743429</v>
      </c>
      <c r="Q161" s="233" t="n">
        <f aca="false">SUM(J161,M161,P161)</f>
        <v>1257714</v>
      </c>
      <c r="R161" s="233" t="n">
        <v>-14112</v>
      </c>
      <c r="S161" s="233" t="n">
        <v>26095</v>
      </c>
      <c r="T161" s="239" t="n">
        <f aca="false">SUM(R161:S161)</f>
        <v>11983</v>
      </c>
      <c r="U161" s="239"/>
      <c r="V161" s="234" t="n">
        <f aca="false">SUM(Q161,T161,U161)</f>
        <v>1269697</v>
      </c>
      <c r="W161" s="234" t="n">
        <f aca="false">IF(P161&gt;0,V161,0)</f>
        <v>1269697</v>
      </c>
      <c r="X161" s="233" t="n">
        <f aca="false">V161-W161</f>
        <v>0</v>
      </c>
      <c r="Y161" s="230"/>
      <c r="Z161" s="230"/>
      <c r="AA161" s="240"/>
      <c r="AB161" s="241"/>
      <c r="AC161" s="232"/>
      <c r="AD161" s="241"/>
    </row>
    <row r="162" s="242" customFormat="true" ht="18" hidden="false" customHeight="true" outlineLevel="0" collapsed="false">
      <c r="A162" s="229" t="s">
        <v>88</v>
      </c>
      <c r="B162" s="230" t="n">
        <v>9866204</v>
      </c>
      <c r="C162" s="230" t="s">
        <v>299</v>
      </c>
      <c r="D162" s="236" t="s">
        <v>836</v>
      </c>
      <c r="E162" s="230" t="n">
        <v>140702</v>
      </c>
      <c r="F162" s="236" t="s">
        <v>216</v>
      </c>
      <c r="G162" s="230"/>
      <c r="H162" s="230" t="n">
        <v>1030425</v>
      </c>
      <c r="I162" s="230" t="s">
        <v>837</v>
      </c>
      <c r="J162" s="231" t="n">
        <v>76190</v>
      </c>
      <c r="K162" s="230" t="n">
        <v>1030704</v>
      </c>
      <c r="L162" s="230" t="s">
        <v>838</v>
      </c>
      <c r="M162" s="238" t="n">
        <v>438095</v>
      </c>
      <c r="N162" s="230" t="n">
        <v>1030710</v>
      </c>
      <c r="O162" s="230" t="s">
        <v>839</v>
      </c>
      <c r="P162" s="232" t="n">
        <v>743429</v>
      </c>
      <c r="Q162" s="233" t="n">
        <f aca="false">SUM(J162,M162,P162)</f>
        <v>1257714</v>
      </c>
      <c r="R162" s="233"/>
      <c r="S162" s="233"/>
      <c r="T162" s="239" t="n">
        <f aca="false">SUM(R162:S162)</f>
        <v>0</v>
      </c>
      <c r="U162" s="239"/>
      <c r="V162" s="234" t="n">
        <f aca="false">SUM(Q162,T162,U162)</f>
        <v>1257714</v>
      </c>
      <c r="W162" s="234" t="n">
        <f aca="false">IF(P162&gt;0,V162,0)</f>
        <v>1257714</v>
      </c>
      <c r="X162" s="233" t="n">
        <f aca="false">V162-W162</f>
        <v>0</v>
      </c>
      <c r="Y162" s="230"/>
      <c r="Z162" s="230"/>
      <c r="AA162" s="240"/>
      <c r="AB162" s="241"/>
      <c r="AC162" s="232"/>
      <c r="AD162" s="241"/>
    </row>
    <row r="163" s="242" customFormat="true" ht="18" hidden="false" customHeight="true" outlineLevel="0" collapsed="false">
      <c r="A163" s="229" t="s">
        <v>88</v>
      </c>
      <c r="B163" s="230" t="n">
        <v>9866217</v>
      </c>
      <c r="C163" s="230" t="s">
        <v>300</v>
      </c>
      <c r="D163" s="236" t="s">
        <v>840</v>
      </c>
      <c r="E163" s="230" t="n">
        <v>140716</v>
      </c>
      <c r="F163" s="236" t="s">
        <v>216</v>
      </c>
      <c r="G163" s="230"/>
      <c r="H163" s="230" t="n">
        <v>1030425</v>
      </c>
      <c r="I163" s="230" t="s">
        <v>841</v>
      </c>
      <c r="J163" s="231" t="n">
        <v>76190</v>
      </c>
      <c r="K163" s="230" t="n">
        <v>1030715</v>
      </c>
      <c r="L163" s="230" t="s">
        <v>842</v>
      </c>
      <c r="M163" s="238" t="n">
        <v>438095</v>
      </c>
      <c r="N163" s="230" t="n">
        <v>1030722</v>
      </c>
      <c r="O163" s="230" t="s">
        <v>843</v>
      </c>
      <c r="P163" s="232" t="n">
        <v>743429</v>
      </c>
      <c r="Q163" s="233" t="n">
        <f aca="false">SUM(J163,M163,P163)</f>
        <v>1257714</v>
      </c>
      <c r="R163" s="233"/>
      <c r="S163" s="233"/>
      <c r="T163" s="239" t="n">
        <f aca="false">SUM(R163:S163)</f>
        <v>0</v>
      </c>
      <c r="U163" s="239"/>
      <c r="V163" s="234" t="n">
        <f aca="false">SUM(Q163,T163,U163)</f>
        <v>1257714</v>
      </c>
      <c r="W163" s="234" t="n">
        <f aca="false">IF(P163&gt;0,V163,0)</f>
        <v>1257714</v>
      </c>
      <c r="X163" s="233" t="n">
        <f aca="false">V163-W163</f>
        <v>0</v>
      </c>
      <c r="Y163" s="230"/>
      <c r="Z163" s="230"/>
      <c r="AA163" s="240"/>
      <c r="AB163" s="241"/>
      <c r="AC163" s="232"/>
      <c r="AD163" s="241"/>
    </row>
    <row r="164" s="242" customFormat="true" ht="18" hidden="false" customHeight="true" outlineLevel="0" collapsed="false">
      <c r="A164" s="229" t="s">
        <v>88</v>
      </c>
      <c r="B164" s="230" t="n">
        <v>9865051</v>
      </c>
      <c r="C164" s="230" t="s">
        <v>301</v>
      </c>
      <c r="D164" s="236" t="s">
        <v>844</v>
      </c>
      <c r="E164" s="230" t="n">
        <v>140604</v>
      </c>
      <c r="F164" s="236" t="s">
        <v>191</v>
      </c>
      <c r="G164" s="230"/>
      <c r="H164" s="230" t="n">
        <v>1030325</v>
      </c>
      <c r="I164" s="230" t="s">
        <v>845</v>
      </c>
      <c r="J164" s="231" t="n">
        <v>76190</v>
      </c>
      <c r="K164" s="230" t="n">
        <v>1030707</v>
      </c>
      <c r="L164" s="230" t="s">
        <v>846</v>
      </c>
      <c r="M164" s="238" t="n">
        <v>438095</v>
      </c>
      <c r="N164" s="230" t="n">
        <v>1030715</v>
      </c>
      <c r="O164" s="230" t="s">
        <v>847</v>
      </c>
      <c r="P164" s="232" t="n">
        <v>743429</v>
      </c>
      <c r="Q164" s="233" t="n">
        <f aca="false">SUM(J164,M164,P164)</f>
        <v>1257714</v>
      </c>
      <c r="R164" s="233"/>
      <c r="S164" s="233"/>
      <c r="T164" s="239" t="n">
        <f aca="false">SUM(R164:S164)</f>
        <v>0</v>
      </c>
      <c r="U164" s="239"/>
      <c r="V164" s="234" t="n">
        <f aca="false">SUM(Q164,T164,U164)</f>
        <v>1257714</v>
      </c>
      <c r="W164" s="234" t="n">
        <f aca="false">IF(P164&gt;0,V164,0)</f>
        <v>1257714</v>
      </c>
      <c r="X164" s="233" t="n">
        <f aca="false">V164-W164</f>
        <v>0</v>
      </c>
      <c r="Y164" s="230"/>
      <c r="Z164" s="230"/>
      <c r="AA164" s="240" t="n">
        <v>400</v>
      </c>
      <c r="AB164" s="241"/>
      <c r="AC164" s="232"/>
      <c r="AD164" s="241"/>
    </row>
    <row r="165" s="242" customFormat="true" ht="18" hidden="false" customHeight="true" outlineLevel="0" collapsed="false">
      <c r="A165" s="229" t="s">
        <v>88</v>
      </c>
      <c r="B165" s="230" t="n">
        <v>9865097</v>
      </c>
      <c r="C165" s="230" t="s">
        <v>302</v>
      </c>
      <c r="D165" s="236" t="s">
        <v>848</v>
      </c>
      <c r="E165" s="230" t="n">
        <v>140604</v>
      </c>
      <c r="F165" s="236" t="s">
        <v>191</v>
      </c>
      <c r="G165" s="230"/>
      <c r="H165" s="230" t="n">
        <v>1030325</v>
      </c>
      <c r="I165" s="230" t="s">
        <v>849</v>
      </c>
      <c r="J165" s="231" t="n">
        <v>76190</v>
      </c>
      <c r="K165" s="230" t="n">
        <v>1030707</v>
      </c>
      <c r="L165" s="230" t="s">
        <v>850</v>
      </c>
      <c r="M165" s="238" t="n">
        <v>438095</v>
      </c>
      <c r="N165" s="230" t="n">
        <v>1030721</v>
      </c>
      <c r="O165" s="230" t="s">
        <v>851</v>
      </c>
      <c r="P165" s="232" t="n">
        <v>743429</v>
      </c>
      <c r="Q165" s="233" t="n">
        <f aca="false">SUM(J165,M165,P165)</f>
        <v>1257714</v>
      </c>
      <c r="R165" s="233"/>
      <c r="S165" s="233"/>
      <c r="T165" s="239" t="n">
        <f aca="false">SUM(R165:S165)</f>
        <v>0</v>
      </c>
      <c r="U165" s="239"/>
      <c r="V165" s="234" t="n">
        <f aca="false">SUM(Q165,T165,U165)</f>
        <v>1257714</v>
      </c>
      <c r="W165" s="234" t="n">
        <f aca="false">IF(P165&gt;0,V165,0)</f>
        <v>1257714</v>
      </c>
      <c r="X165" s="233" t="n">
        <f aca="false">V165-W165</f>
        <v>0</v>
      </c>
      <c r="Y165" s="230"/>
      <c r="Z165" s="230"/>
      <c r="AA165" s="240" t="n">
        <v>960</v>
      </c>
      <c r="AB165" s="241"/>
      <c r="AC165" s="232"/>
      <c r="AD165" s="241"/>
    </row>
    <row r="166" s="242" customFormat="true" ht="18" hidden="false" customHeight="true" outlineLevel="0" collapsed="false">
      <c r="A166" s="229" t="s">
        <v>88</v>
      </c>
      <c r="B166" s="230" t="n">
        <v>9865098</v>
      </c>
      <c r="C166" s="230" t="s">
        <v>303</v>
      </c>
      <c r="D166" s="236" t="s">
        <v>852</v>
      </c>
      <c r="E166" s="230" t="n">
        <v>140604</v>
      </c>
      <c r="F166" s="236" t="s">
        <v>191</v>
      </c>
      <c r="G166" s="230"/>
      <c r="H166" s="230" t="n">
        <v>1030325</v>
      </c>
      <c r="I166" s="230" t="s">
        <v>853</v>
      </c>
      <c r="J166" s="231" t="n">
        <v>76190</v>
      </c>
      <c r="K166" s="230" t="n">
        <v>1030707</v>
      </c>
      <c r="L166" s="230" t="s">
        <v>854</v>
      </c>
      <c r="M166" s="238" t="n">
        <v>438095</v>
      </c>
      <c r="N166" s="230" t="n">
        <v>1030721</v>
      </c>
      <c r="O166" s="230" t="s">
        <v>855</v>
      </c>
      <c r="P166" s="232" t="n">
        <v>743429</v>
      </c>
      <c r="Q166" s="233" t="n">
        <f aca="false">SUM(J166,M166,P166)</f>
        <v>1257714</v>
      </c>
      <c r="R166" s="233"/>
      <c r="S166" s="233"/>
      <c r="T166" s="239" t="n">
        <f aca="false">SUM(R166:S166)</f>
        <v>0</v>
      </c>
      <c r="U166" s="239"/>
      <c r="V166" s="234" t="n">
        <f aca="false">SUM(Q166,T166,U166)</f>
        <v>1257714</v>
      </c>
      <c r="W166" s="234" t="n">
        <f aca="false">IF(P166&gt;0,V166,0)</f>
        <v>1257714</v>
      </c>
      <c r="X166" s="233" t="n">
        <f aca="false">V166-W166</f>
        <v>0</v>
      </c>
      <c r="Y166" s="230"/>
      <c r="Z166" s="230"/>
      <c r="AA166" s="240" t="n">
        <v>1120</v>
      </c>
      <c r="AB166" s="241"/>
      <c r="AC166" s="232"/>
      <c r="AD166" s="241"/>
    </row>
    <row r="167" s="242" customFormat="true" ht="18" hidden="false" customHeight="true" outlineLevel="0" collapsed="false">
      <c r="A167" s="229" t="s">
        <v>44</v>
      </c>
      <c r="B167" s="230" t="n">
        <v>9866231</v>
      </c>
      <c r="C167" s="230" t="s">
        <v>304</v>
      </c>
      <c r="D167" s="236" t="s">
        <v>856</v>
      </c>
      <c r="E167" s="230" t="n">
        <v>140716</v>
      </c>
      <c r="F167" s="236" t="s">
        <v>216</v>
      </c>
      <c r="G167" s="230"/>
      <c r="H167" s="230" t="n">
        <v>1030425</v>
      </c>
      <c r="I167" s="230" t="s">
        <v>857</v>
      </c>
      <c r="J167" s="231" t="n">
        <v>76190</v>
      </c>
      <c r="K167" s="230" t="n">
        <v>1030711</v>
      </c>
      <c r="L167" s="230" t="s">
        <v>858</v>
      </c>
      <c r="M167" s="238" t="n">
        <v>438095</v>
      </c>
      <c r="N167" s="230" t="n">
        <v>1030717</v>
      </c>
      <c r="O167" s="230" t="s">
        <v>859</v>
      </c>
      <c r="P167" s="232" t="n">
        <v>876286</v>
      </c>
      <c r="Q167" s="233" t="n">
        <f aca="false">SUM(J167,M167,P167)</f>
        <v>1390571</v>
      </c>
      <c r="R167" s="233" t="n">
        <v>-14112</v>
      </c>
      <c r="S167" s="233" t="n">
        <v>60476</v>
      </c>
      <c r="T167" s="239" t="n">
        <f aca="false">SUM(R167:S167)</f>
        <v>46364</v>
      </c>
      <c r="U167" s="239"/>
      <c r="V167" s="234" t="n">
        <f aca="false">SUM(Q167,T167,U167)</f>
        <v>1436935</v>
      </c>
      <c r="W167" s="234" t="n">
        <f aca="false">IF(P167&gt;0,V167,0)</f>
        <v>1436935</v>
      </c>
      <c r="X167" s="233" t="n">
        <f aca="false">V167-W167</f>
        <v>0</v>
      </c>
      <c r="Y167" s="230"/>
      <c r="Z167" s="230"/>
      <c r="AA167" s="240"/>
      <c r="AB167" s="241"/>
      <c r="AC167" s="232"/>
      <c r="AD167" s="241"/>
    </row>
    <row r="168" s="242" customFormat="true" ht="18" hidden="false" customHeight="true" outlineLevel="0" collapsed="false">
      <c r="A168" s="229" t="s">
        <v>44</v>
      </c>
      <c r="B168" s="230" t="n">
        <v>9866236</v>
      </c>
      <c r="C168" s="230" t="s">
        <v>305</v>
      </c>
      <c r="D168" s="236" t="s">
        <v>860</v>
      </c>
      <c r="E168" s="230" t="n">
        <v>140716</v>
      </c>
      <c r="F168" s="236" t="s">
        <v>216</v>
      </c>
      <c r="G168" s="230"/>
      <c r="H168" s="230" t="n">
        <v>1030425</v>
      </c>
      <c r="I168" s="230" t="s">
        <v>861</v>
      </c>
      <c r="J168" s="231" t="n">
        <v>76190</v>
      </c>
      <c r="K168" s="230" t="n">
        <v>1030711</v>
      </c>
      <c r="L168" s="230" t="s">
        <v>862</v>
      </c>
      <c r="M168" s="238" t="n">
        <v>438095</v>
      </c>
      <c r="N168" s="230" t="n">
        <v>1030717</v>
      </c>
      <c r="O168" s="230" t="s">
        <v>863</v>
      </c>
      <c r="P168" s="232" t="n">
        <v>920000</v>
      </c>
      <c r="Q168" s="233" t="n">
        <f aca="false">SUM(J168,M168,P168)</f>
        <v>1434285</v>
      </c>
      <c r="R168" s="233"/>
      <c r="S168" s="233"/>
      <c r="T168" s="239" t="n">
        <f aca="false">SUM(R168:S168)</f>
        <v>0</v>
      </c>
      <c r="U168" s="239"/>
      <c r="V168" s="234" t="n">
        <f aca="false">SUM(Q168,T168,U168)</f>
        <v>1434285</v>
      </c>
      <c r="W168" s="234" t="n">
        <f aca="false">IF(P168&gt;0,V168,0)</f>
        <v>1434285</v>
      </c>
      <c r="X168" s="233" t="n">
        <f aca="false">V168-W168</f>
        <v>0</v>
      </c>
      <c r="Y168" s="230"/>
      <c r="Z168" s="230"/>
      <c r="AA168" s="240"/>
      <c r="AB168" s="241"/>
      <c r="AC168" s="232"/>
      <c r="AD168" s="241"/>
    </row>
    <row r="169" s="242" customFormat="true" ht="18" hidden="false" customHeight="true" outlineLevel="0" collapsed="false">
      <c r="A169" s="229" t="s">
        <v>69</v>
      </c>
      <c r="B169" s="230" t="n">
        <v>9866261</v>
      </c>
      <c r="C169" s="230" t="s">
        <v>306</v>
      </c>
      <c r="D169" s="236" t="s">
        <v>864</v>
      </c>
      <c r="E169" s="230" t="n">
        <v>140702</v>
      </c>
      <c r="F169" s="236" t="s">
        <v>216</v>
      </c>
      <c r="G169" s="230"/>
      <c r="H169" s="230" t="n">
        <v>1030425</v>
      </c>
      <c r="I169" s="230" t="s">
        <v>865</v>
      </c>
      <c r="J169" s="231" t="n">
        <v>76190</v>
      </c>
      <c r="K169" s="230" t="n">
        <v>1030708</v>
      </c>
      <c r="L169" s="230" t="s">
        <v>866</v>
      </c>
      <c r="M169" s="238" t="n">
        <v>438095</v>
      </c>
      <c r="N169" s="230" t="n">
        <v>1030714</v>
      </c>
      <c r="O169" s="230" t="s">
        <v>867</v>
      </c>
      <c r="P169" s="232" t="n">
        <v>1150857</v>
      </c>
      <c r="Q169" s="233" t="n">
        <f aca="false">SUM(J169,M169,P169)</f>
        <v>1665142</v>
      </c>
      <c r="R169" s="233"/>
      <c r="S169" s="233"/>
      <c r="T169" s="239" t="n">
        <f aca="false">SUM(R169:S169)</f>
        <v>0</v>
      </c>
      <c r="U169" s="239"/>
      <c r="V169" s="234" t="n">
        <f aca="false">SUM(Q169,T169,U169)</f>
        <v>1665142</v>
      </c>
      <c r="W169" s="234" t="n">
        <f aca="false">IF(P169&gt;0,V169,0)</f>
        <v>1665142</v>
      </c>
      <c r="X169" s="233" t="n">
        <f aca="false">V169-W169</f>
        <v>0</v>
      </c>
      <c r="Y169" s="230"/>
      <c r="Z169" s="230"/>
      <c r="AA169" s="240"/>
      <c r="AB169" s="241"/>
      <c r="AC169" s="232"/>
      <c r="AD169" s="241"/>
    </row>
    <row r="170" s="247" customFormat="true" ht="18" hidden="false" customHeight="true" outlineLevel="0" collapsed="false">
      <c r="A170" s="243" t="s">
        <v>113</v>
      </c>
      <c r="B170" s="222" t="n">
        <v>9865188</v>
      </c>
      <c r="C170" s="222" t="s">
        <v>868</v>
      </c>
      <c r="D170" s="244"/>
      <c r="E170" s="222"/>
      <c r="F170" s="244"/>
      <c r="G170" s="222"/>
      <c r="H170" s="222" t="n">
        <v>1030325</v>
      </c>
      <c r="I170" s="222" t="s">
        <v>869</v>
      </c>
      <c r="J170" s="223" t="n">
        <v>190476</v>
      </c>
      <c r="K170" s="222" t="n">
        <v>1030715</v>
      </c>
      <c r="L170" s="222" t="s">
        <v>870</v>
      </c>
      <c r="M170" s="238" t="n">
        <v>904762</v>
      </c>
      <c r="N170" s="222"/>
      <c r="O170" s="222"/>
      <c r="P170" s="232"/>
      <c r="Q170" s="226" t="n">
        <f aca="false">SUM(J170,M170,P170)</f>
        <v>1095238</v>
      </c>
      <c r="R170" s="226"/>
      <c r="S170" s="226"/>
      <c r="T170" s="238" t="n">
        <f aca="false">SUM(R170:S170)</f>
        <v>0</v>
      </c>
      <c r="U170" s="238"/>
      <c r="V170" s="227" t="n">
        <f aca="false">SUM(Q170,T170,U170)</f>
        <v>1095238</v>
      </c>
      <c r="W170" s="227" t="n">
        <f aca="false">IF(P170&gt;0,V170,0)</f>
        <v>0</v>
      </c>
      <c r="X170" s="226" t="n">
        <f aca="false">V170-W170</f>
        <v>1095238</v>
      </c>
      <c r="Y170" s="222"/>
      <c r="Z170" s="222"/>
      <c r="AA170" s="245" t="n">
        <v>1360</v>
      </c>
      <c r="AB170" s="246"/>
      <c r="AC170" s="225"/>
      <c r="AD170" s="246"/>
    </row>
    <row r="171" s="247" customFormat="true" ht="18" hidden="false" customHeight="true" outlineLevel="0" collapsed="false">
      <c r="A171" s="243" t="s">
        <v>48</v>
      </c>
      <c r="B171" s="222" t="n">
        <v>9864466</v>
      </c>
      <c r="C171" s="222" t="s">
        <v>871</v>
      </c>
      <c r="D171" s="244"/>
      <c r="E171" s="222"/>
      <c r="F171" s="244"/>
      <c r="G171" s="222"/>
      <c r="H171" s="222" t="n">
        <v>1030325</v>
      </c>
      <c r="I171" s="222" t="s">
        <v>872</v>
      </c>
      <c r="J171" s="223" t="n">
        <v>76190</v>
      </c>
      <c r="K171" s="222" t="n">
        <v>1030715</v>
      </c>
      <c r="L171" s="222" t="s">
        <v>873</v>
      </c>
      <c r="M171" s="238" t="n">
        <v>438095</v>
      </c>
      <c r="N171" s="222"/>
      <c r="O171" s="222"/>
      <c r="P171" s="232"/>
      <c r="Q171" s="226" t="n">
        <f aca="false">SUM(J171,M171,P171)</f>
        <v>514285</v>
      </c>
      <c r="R171" s="226"/>
      <c r="S171" s="226"/>
      <c r="T171" s="238" t="n">
        <f aca="false">SUM(R171:S171)</f>
        <v>0</v>
      </c>
      <c r="U171" s="238"/>
      <c r="V171" s="227" t="n">
        <f aca="false">SUM(Q171,T171,U171)</f>
        <v>514285</v>
      </c>
      <c r="W171" s="227" t="n">
        <f aca="false">IF(P171&gt;0,V171,0)</f>
        <v>0</v>
      </c>
      <c r="X171" s="226" t="n">
        <f aca="false">V171-W171</f>
        <v>514285</v>
      </c>
      <c r="Y171" s="222"/>
      <c r="Z171" s="222"/>
      <c r="AA171" s="245" t="n">
        <v>1360</v>
      </c>
      <c r="AB171" s="246"/>
      <c r="AC171" s="225"/>
      <c r="AD171" s="246"/>
    </row>
    <row r="172" s="247" customFormat="true" ht="18" hidden="false" customHeight="true" outlineLevel="0" collapsed="false">
      <c r="A172" s="243" t="s">
        <v>48</v>
      </c>
      <c r="B172" s="222" t="n">
        <v>9864467</v>
      </c>
      <c r="C172" s="222" t="s">
        <v>874</v>
      </c>
      <c r="D172" s="244"/>
      <c r="E172" s="222"/>
      <c r="F172" s="244"/>
      <c r="G172" s="222"/>
      <c r="H172" s="222" t="n">
        <v>1030325</v>
      </c>
      <c r="I172" s="222" t="s">
        <v>875</v>
      </c>
      <c r="J172" s="223" t="n">
        <v>76190</v>
      </c>
      <c r="K172" s="222" t="n">
        <v>1030715</v>
      </c>
      <c r="L172" s="222" t="s">
        <v>876</v>
      </c>
      <c r="M172" s="238" t="n">
        <v>438095</v>
      </c>
      <c r="N172" s="222"/>
      <c r="O172" s="222"/>
      <c r="P172" s="232"/>
      <c r="Q172" s="226" t="n">
        <f aca="false">SUM(J172,M172,P172)</f>
        <v>514285</v>
      </c>
      <c r="R172" s="226"/>
      <c r="S172" s="226"/>
      <c r="T172" s="238" t="n">
        <f aca="false">SUM(R172:S172)</f>
        <v>0</v>
      </c>
      <c r="U172" s="238"/>
      <c r="V172" s="227" t="n">
        <f aca="false">SUM(Q172,T172,U172)</f>
        <v>514285</v>
      </c>
      <c r="W172" s="227" t="n">
        <f aca="false">IF(P172&gt;0,V172,0)</f>
        <v>0</v>
      </c>
      <c r="X172" s="226" t="n">
        <f aca="false">V172-W172</f>
        <v>514285</v>
      </c>
      <c r="Y172" s="222"/>
      <c r="Z172" s="222"/>
      <c r="AA172" s="245" t="n">
        <v>1360</v>
      </c>
      <c r="AB172" s="246"/>
      <c r="AC172" s="225"/>
      <c r="AD172" s="246"/>
    </row>
    <row r="173" s="247" customFormat="true" ht="18" hidden="false" customHeight="true" outlineLevel="0" collapsed="false">
      <c r="A173" s="243" t="s">
        <v>48</v>
      </c>
      <c r="B173" s="222" t="n">
        <v>9864468</v>
      </c>
      <c r="C173" s="222" t="s">
        <v>877</v>
      </c>
      <c r="D173" s="244"/>
      <c r="E173" s="222"/>
      <c r="F173" s="244"/>
      <c r="G173" s="222"/>
      <c r="H173" s="222" t="n">
        <v>1030325</v>
      </c>
      <c r="I173" s="222" t="s">
        <v>878</v>
      </c>
      <c r="J173" s="223" t="n">
        <v>76190</v>
      </c>
      <c r="K173" s="222" t="n">
        <v>1030715</v>
      </c>
      <c r="L173" s="222" t="s">
        <v>879</v>
      </c>
      <c r="M173" s="238" t="n">
        <v>438095</v>
      </c>
      <c r="N173" s="222"/>
      <c r="O173" s="222"/>
      <c r="P173" s="232"/>
      <c r="Q173" s="226" t="n">
        <f aca="false">SUM(J173,M173,P173)</f>
        <v>514285</v>
      </c>
      <c r="R173" s="226"/>
      <c r="S173" s="226"/>
      <c r="T173" s="238" t="n">
        <f aca="false">SUM(R173:S173)</f>
        <v>0</v>
      </c>
      <c r="U173" s="238"/>
      <c r="V173" s="227" t="n">
        <f aca="false">SUM(Q173,T173,U173)</f>
        <v>514285</v>
      </c>
      <c r="W173" s="227" t="n">
        <f aca="false">IF(P173&gt;0,V173,0)</f>
        <v>0</v>
      </c>
      <c r="X173" s="226" t="n">
        <f aca="false">V173-W173</f>
        <v>514285</v>
      </c>
      <c r="Y173" s="222"/>
      <c r="Z173" s="222"/>
      <c r="AA173" s="245" t="n">
        <v>1360</v>
      </c>
      <c r="AB173" s="246"/>
      <c r="AC173" s="225"/>
      <c r="AD173" s="246"/>
    </row>
    <row r="174" s="242" customFormat="true" ht="18" hidden="false" customHeight="true" outlineLevel="0" collapsed="false">
      <c r="A174" s="229" t="s">
        <v>48</v>
      </c>
      <c r="B174" s="230" t="n">
        <v>9864469</v>
      </c>
      <c r="C174" s="230" t="s">
        <v>307</v>
      </c>
      <c r="D174" s="236" t="s">
        <v>880</v>
      </c>
      <c r="E174" s="230" t="n">
        <v>140617</v>
      </c>
      <c r="F174" s="236" t="s">
        <v>191</v>
      </c>
      <c r="G174" s="230"/>
      <c r="H174" s="230" t="n">
        <v>1030325</v>
      </c>
      <c r="I174" s="230" t="s">
        <v>881</v>
      </c>
      <c r="J174" s="231" t="n">
        <v>76190</v>
      </c>
      <c r="K174" s="230" t="n">
        <v>1030715</v>
      </c>
      <c r="L174" s="230" t="s">
        <v>882</v>
      </c>
      <c r="M174" s="238" t="n">
        <v>438095</v>
      </c>
      <c r="N174" s="230" t="n">
        <v>1030724</v>
      </c>
      <c r="O174" s="230" t="s">
        <v>883</v>
      </c>
      <c r="P174" s="232" t="n">
        <v>962857</v>
      </c>
      <c r="Q174" s="233" t="n">
        <f aca="false">SUM(J174,M174,P174)</f>
        <v>1477142</v>
      </c>
      <c r="R174" s="233"/>
      <c r="S174" s="233"/>
      <c r="T174" s="239" t="n">
        <f aca="false">SUM(R174:S174)</f>
        <v>0</v>
      </c>
      <c r="U174" s="239"/>
      <c r="V174" s="234" t="n">
        <f aca="false">SUM(Q174,T174,U174)</f>
        <v>1477142</v>
      </c>
      <c r="W174" s="234" t="n">
        <f aca="false">IF(P174&gt;0,V174,0)</f>
        <v>1477142</v>
      </c>
      <c r="X174" s="233" t="n">
        <f aca="false">V174-W174</f>
        <v>0</v>
      </c>
      <c r="Y174" s="230"/>
      <c r="Z174" s="230"/>
      <c r="AA174" s="240" t="n">
        <v>400</v>
      </c>
      <c r="AB174" s="241"/>
      <c r="AC174" s="232"/>
      <c r="AD174" s="241"/>
    </row>
    <row r="175" s="247" customFormat="true" ht="18" hidden="false" customHeight="true" outlineLevel="0" collapsed="false">
      <c r="A175" s="243" t="s">
        <v>48</v>
      </c>
      <c r="B175" s="222" t="n">
        <v>9864470</v>
      </c>
      <c r="C175" s="222" t="s">
        <v>884</v>
      </c>
      <c r="D175" s="244"/>
      <c r="E175" s="222"/>
      <c r="F175" s="244"/>
      <c r="G175" s="222"/>
      <c r="H175" s="222" t="n">
        <v>1030325</v>
      </c>
      <c r="I175" s="222" t="s">
        <v>885</v>
      </c>
      <c r="J175" s="223" t="n">
        <v>76190</v>
      </c>
      <c r="K175" s="222" t="n">
        <v>1030715</v>
      </c>
      <c r="L175" s="222" t="s">
        <v>886</v>
      </c>
      <c r="M175" s="238" t="n">
        <v>438095</v>
      </c>
      <c r="N175" s="222"/>
      <c r="O175" s="222"/>
      <c r="P175" s="232"/>
      <c r="Q175" s="226" t="n">
        <f aca="false">SUM(J175,M175,P175)</f>
        <v>514285</v>
      </c>
      <c r="R175" s="226"/>
      <c r="S175" s="226"/>
      <c r="T175" s="238" t="n">
        <f aca="false">SUM(R175:S175)</f>
        <v>0</v>
      </c>
      <c r="U175" s="238"/>
      <c r="V175" s="227" t="n">
        <f aca="false">SUM(Q175,T175,U175)</f>
        <v>514285</v>
      </c>
      <c r="W175" s="227" t="n">
        <f aca="false">IF(P175&gt;0,V175,0)</f>
        <v>0</v>
      </c>
      <c r="X175" s="226" t="n">
        <f aca="false">V175-W175</f>
        <v>514285</v>
      </c>
      <c r="Y175" s="222"/>
      <c r="Z175" s="222"/>
      <c r="AA175" s="245" t="n">
        <v>1360</v>
      </c>
      <c r="AB175" s="246"/>
      <c r="AC175" s="225"/>
      <c r="AD175" s="246"/>
    </row>
    <row r="176" s="247" customFormat="true" ht="18" hidden="false" customHeight="true" outlineLevel="0" collapsed="false">
      <c r="A176" s="243" t="s">
        <v>48</v>
      </c>
      <c r="B176" s="222" t="n">
        <v>9864482</v>
      </c>
      <c r="C176" s="222" t="s">
        <v>887</v>
      </c>
      <c r="D176" s="244"/>
      <c r="E176" s="222"/>
      <c r="F176" s="244"/>
      <c r="G176" s="222"/>
      <c r="H176" s="222" t="n">
        <v>1030325</v>
      </c>
      <c r="I176" s="222" t="s">
        <v>888</v>
      </c>
      <c r="J176" s="223" t="n">
        <v>76190</v>
      </c>
      <c r="K176" s="222" t="n">
        <v>1030715</v>
      </c>
      <c r="L176" s="222" t="s">
        <v>889</v>
      </c>
      <c r="M176" s="238" t="n">
        <v>438095</v>
      </c>
      <c r="N176" s="222"/>
      <c r="O176" s="222"/>
      <c r="P176" s="232"/>
      <c r="Q176" s="226" t="n">
        <f aca="false">SUM(J176,M176,P176)</f>
        <v>514285</v>
      </c>
      <c r="R176" s="226"/>
      <c r="S176" s="226"/>
      <c r="T176" s="238" t="n">
        <f aca="false">SUM(R176:S176)</f>
        <v>0</v>
      </c>
      <c r="U176" s="238"/>
      <c r="V176" s="227" t="n">
        <f aca="false">SUM(Q176,T176,U176)</f>
        <v>514285</v>
      </c>
      <c r="W176" s="227" t="n">
        <f aca="false">IF(P176&gt;0,V176,0)</f>
        <v>0</v>
      </c>
      <c r="X176" s="226" t="n">
        <f aca="false">V176-W176</f>
        <v>514285</v>
      </c>
      <c r="Y176" s="222"/>
      <c r="Z176" s="222"/>
      <c r="AA176" s="245" t="n">
        <v>1360</v>
      </c>
      <c r="AB176" s="246"/>
      <c r="AC176" s="225"/>
      <c r="AD176" s="246"/>
    </row>
    <row r="177" s="242" customFormat="true" ht="18" hidden="false" customHeight="true" outlineLevel="0" collapsed="false">
      <c r="A177" s="229" t="s">
        <v>48</v>
      </c>
      <c r="B177" s="230" t="n">
        <v>9864483</v>
      </c>
      <c r="C177" s="230" t="s">
        <v>308</v>
      </c>
      <c r="D177" s="236" t="s">
        <v>890</v>
      </c>
      <c r="E177" s="230" t="n">
        <v>140617</v>
      </c>
      <c r="F177" s="236" t="s">
        <v>191</v>
      </c>
      <c r="G177" s="230"/>
      <c r="H177" s="230" t="n">
        <v>1030325</v>
      </c>
      <c r="I177" s="230" t="s">
        <v>891</v>
      </c>
      <c r="J177" s="231" t="n">
        <v>76190</v>
      </c>
      <c r="K177" s="230" t="n">
        <v>1030715</v>
      </c>
      <c r="L177" s="230" t="s">
        <v>892</v>
      </c>
      <c r="M177" s="238" t="n">
        <v>438095</v>
      </c>
      <c r="N177" s="230" t="n">
        <v>1030724</v>
      </c>
      <c r="O177" s="230" t="s">
        <v>893</v>
      </c>
      <c r="P177" s="232" t="n">
        <v>962857</v>
      </c>
      <c r="Q177" s="233" t="n">
        <f aca="false">SUM(J177,M177,P177)</f>
        <v>1477142</v>
      </c>
      <c r="R177" s="233"/>
      <c r="S177" s="233"/>
      <c r="T177" s="239" t="n">
        <f aca="false">SUM(R177:S177)</f>
        <v>0</v>
      </c>
      <c r="U177" s="239"/>
      <c r="V177" s="234" t="n">
        <f aca="false">SUM(Q177,T177,U177)</f>
        <v>1477142</v>
      </c>
      <c r="W177" s="234" t="n">
        <f aca="false">IF(P177&gt;0,V177,0)</f>
        <v>1477142</v>
      </c>
      <c r="X177" s="233" t="n">
        <f aca="false">V177-W177</f>
        <v>0</v>
      </c>
      <c r="Y177" s="230"/>
      <c r="Z177" s="230"/>
      <c r="AA177" s="240" t="n">
        <v>400</v>
      </c>
      <c r="AB177" s="241"/>
      <c r="AC177" s="232"/>
      <c r="AD177" s="241"/>
    </row>
    <row r="178" s="247" customFormat="true" ht="18" hidden="false" customHeight="true" outlineLevel="0" collapsed="false">
      <c r="A178" s="243" t="s">
        <v>48</v>
      </c>
      <c r="B178" s="222" t="n">
        <v>9864484</v>
      </c>
      <c r="C178" s="222" t="s">
        <v>894</v>
      </c>
      <c r="D178" s="244"/>
      <c r="E178" s="222"/>
      <c r="F178" s="244"/>
      <c r="G178" s="222"/>
      <c r="H178" s="222" t="n">
        <v>1030325</v>
      </c>
      <c r="I178" s="222" t="s">
        <v>895</v>
      </c>
      <c r="J178" s="223" t="n">
        <v>76190</v>
      </c>
      <c r="K178" s="222" t="n">
        <v>1030715</v>
      </c>
      <c r="L178" s="222" t="s">
        <v>896</v>
      </c>
      <c r="M178" s="238" t="n">
        <v>438095</v>
      </c>
      <c r="N178" s="222"/>
      <c r="O178" s="222"/>
      <c r="P178" s="232"/>
      <c r="Q178" s="226" t="n">
        <f aca="false">SUM(J178,M178,P178)</f>
        <v>514285</v>
      </c>
      <c r="R178" s="226"/>
      <c r="S178" s="226"/>
      <c r="T178" s="238" t="n">
        <f aca="false">SUM(R178:S178)</f>
        <v>0</v>
      </c>
      <c r="U178" s="238"/>
      <c r="V178" s="227" t="n">
        <f aca="false">SUM(Q178,T178,U178)</f>
        <v>514285</v>
      </c>
      <c r="W178" s="227" t="n">
        <f aca="false">IF(P178&gt;0,V178,0)</f>
        <v>0</v>
      </c>
      <c r="X178" s="226" t="n">
        <f aca="false">V178-W178</f>
        <v>514285</v>
      </c>
      <c r="Y178" s="222"/>
      <c r="Z178" s="222"/>
      <c r="AA178" s="245" t="n">
        <v>1360</v>
      </c>
      <c r="AB178" s="246"/>
      <c r="AC178" s="225"/>
      <c r="AD178" s="246"/>
    </row>
    <row r="179" s="247" customFormat="true" ht="18" hidden="false" customHeight="true" outlineLevel="0" collapsed="false">
      <c r="A179" s="243" t="s">
        <v>48</v>
      </c>
      <c r="B179" s="222" t="n">
        <v>9864499</v>
      </c>
      <c r="C179" s="222"/>
      <c r="D179" s="244"/>
      <c r="E179" s="222"/>
      <c r="F179" s="244"/>
      <c r="G179" s="222"/>
      <c r="H179" s="222" t="n">
        <v>1030325</v>
      </c>
      <c r="I179" s="222" t="s">
        <v>897</v>
      </c>
      <c r="J179" s="223" t="n">
        <v>76190</v>
      </c>
      <c r="K179" s="222"/>
      <c r="L179" s="222"/>
      <c r="M179" s="238"/>
      <c r="N179" s="222"/>
      <c r="O179" s="222"/>
      <c r="P179" s="232"/>
      <c r="Q179" s="226" t="n">
        <f aca="false">SUM(J179,M179,P179)</f>
        <v>76190</v>
      </c>
      <c r="R179" s="226"/>
      <c r="S179" s="226"/>
      <c r="T179" s="238" t="n">
        <f aca="false">SUM(R179:S179)</f>
        <v>0</v>
      </c>
      <c r="U179" s="238"/>
      <c r="V179" s="227" t="n">
        <f aca="false">SUM(Q179,T179,U179)</f>
        <v>76190</v>
      </c>
      <c r="W179" s="227" t="n">
        <f aca="false">IF(P179&gt;0,V179,0)</f>
        <v>0</v>
      </c>
      <c r="X179" s="226" t="n">
        <f aca="false">V179-W179</f>
        <v>76190</v>
      </c>
      <c r="Y179" s="222"/>
      <c r="Z179" s="222"/>
      <c r="AA179" s="245"/>
      <c r="AB179" s="246"/>
      <c r="AC179" s="225"/>
      <c r="AD179" s="246"/>
    </row>
    <row r="180" s="242" customFormat="true" ht="18" hidden="false" customHeight="true" outlineLevel="0" collapsed="false">
      <c r="A180" s="229" t="s">
        <v>48</v>
      </c>
      <c r="B180" s="230" t="n">
        <v>9864527</v>
      </c>
      <c r="C180" s="230" t="s">
        <v>309</v>
      </c>
      <c r="D180" s="236" t="s">
        <v>898</v>
      </c>
      <c r="E180" s="230" t="n">
        <v>140617</v>
      </c>
      <c r="F180" s="236" t="s">
        <v>191</v>
      </c>
      <c r="G180" s="230"/>
      <c r="H180" s="230" t="n">
        <v>1030325</v>
      </c>
      <c r="I180" s="230" t="s">
        <v>899</v>
      </c>
      <c r="J180" s="231" t="n">
        <v>76190</v>
      </c>
      <c r="K180" s="230" t="n">
        <v>1030715</v>
      </c>
      <c r="L180" s="230" t="s">
        <v>900</v>
      </c>
      <c r="M180" s="238" t="n">
        <v>438095</v>
      </c>
      <c r="N180" s="230" t="n">
        <v>1030724</v>
      </c>
      <c r="O180" s="230" t="s">
        <v>901</v>
      </c>
      <c r="P180" s="232" t="n">
        <v>962857</v>
      </c>
      <c r="Q180" s="233" t="n">
        <f aca="false">SUM(J180,M180,P180)</f>
        <v>1477142</v>
      </c>
      <c r="R180" s="233"/>
      <c r="S180" s="233"/>
      <c r="T180" s="239" t="n">
        <f aca="false">SUM(R180:S180)</f>
        <v>0</v>
      </c>
      <c r="U180" s="239"/>
      <c r="V180" s="234" t="n">
        <f aca="false">SUM(Q180,T180,U180)</f>
        <v>1477142</v>
      </c>
      <c r="W180" s="234" t="n">
        <f aca="false">IF(P180&gt;0,V180,0)</f>
        <v>1477142</v>
      </c>
      <c r="X180" s="233" t="n">
        <f aca="false">V180-W180</f>
        <v>0</v>
      </c>
      <c r="Y180" s="230"/>
      <c r="Z180" s="230"/>
      <c r="AA180" s="240" t="n">
        <v>400</v>
      </c>
      <c r="AB180" s="241"/>
      <c r="AC180" s="232"/>
      <c r="AD180" s="241"/>
    </row>
    <row r="181" s="247" customFormat="true" ht="18" hidden="false" customHeight="true" outlineLevel="0" collapsed="false">
      <c r="A181" s="243" t="s">
        <v>48</v>
      </c>
      <c r="B181" s="222" t="n">
        <v>9864549</v>
      </c>
      <c r="C181" s="222" t="s">
        <v>902</v>
      </c>
      <c r="D181" s="244"/>
      <c r="E181" s="222"/>
      <c r="F181" s="244"/>
      <c r="G181" s="222"/>
      <c r="H181" s="222" t="n">
        <v>1030325</v>
      </c>
      <c r="I181" s="222" t="s">
        <v>903</v>
      </c>
      <c r="J181" s="223" t="n">
        <v>76190</v>
      </c>
      <c r="K181" s="222" t="n">
        <v>1030715</v>
      </c>
      <c r="L181" s="222" t="s">
        <v>904</v>
      </c>
      <c r="M181" s="238" t="n">
        <v>438095</v>
      </c>
      <c r="N181" s="222"/>
      <c r="O181" s="222"/>
      <c r="P181" s="232"/>
      <c r="Q181" s="226" t="n">
        <f aca="false">SUM(J181,M181,P181)</f>
        <v>514285</v>
      </c>
      <c r="R181" s="226"/>
      <c r="S181" s="226"/>
      <c r="T181" s="238" t="n">
        <f aca="false">SUM(R181:S181)</f>
        <v>0</v>
      </c>
      <c r="U181" s="238"/>
      <c r="V181" s="227" t="n">
        <f aca="false">SUM(Q181,T181,U181)</f>
        <v>514285</v>
      </c>
      <c r="W181" s="227" t="n">
        <f aca="false">IF(P181&gt;0,V181,0)</f>
        <v>0</v>
      </c>
      <c r="X181" s="226" t="n">
        <f aca="false">V181-W181</f>
        <v>514285</v>
      </c>
      <c r="Y181" s="222"/>
      <c r="Z181" s="222"/>
      <c r="AA181" s="245" t="n">
        <v>1360</v>
      </c>
      <c r="AB181" s="246"/>
      <c r="AC181" s="225"/>
      <c r="AD181" s="246"/>
    </row>
    <row r="182" s="247" customFormat="true" ht="18" hidden="false" customHeight="true" outlineLevel="0" collapsed="false">
      <c r="A182" s="243" t="s">
        <v>48</v>
      </c>
      <c r="B182" s="222" t="n">
        <v>9864550</v>
      </c>
      <c r="C182" s="222" t="s">
        <v>905</v>
      </c>
      <c r="D182" s="244"/>
      <c r="E182" s="222"/>
      <c r="F182" s="244"/>
      <c r="G182" s="222"/>
      <c r="H182" s="222" t="n">
        <v>1030325</v>
      </c>
      <c r="I182" s="222" t="s">
        <v>906</v>
      </c>
      <c r="J182" s="223" t="n">
        <v>76190</v>
      </c>
      <c r="K182" s="222" t="n">
        <v>1030715</v>
      </c>
      <c r="L182" s="222" t="s">
        <v>907</v>
      </c>
      <c r="M182" s="238" t="n">
        <v>438095</v>
      </c>
      <c r="N182" s="222"/>
      <c r="O182" s="222"/>
      <c r="P182" s="232"/>
      <c r="Q182" s="226" t="n">
        <f aca="false">SUM(J182,M182,P182)</f>
        <v>514285</v>
      </c>
      <c r="R182" s="226"/>
      <c r="S182" s="226"/>
      <c r="T182" s="238" t="n">
        <f aca="false">SUM(R182:S182)</f>
        <v>0</v>
      </c>
      <c r="U182" s="238"/>
      <c r="V182" s="227" t="n">
        <f aca="false">SUM(Q182,T182,U182)</f>
        <v>514285</v>
      </c>
      <c r="W182" s="227" t="n">
        <f aca="false">IF(P182&gt;0,V182,0)</f>
        <v>0</v>
      </c>
      <c r="X182" s="226" t="n">
        <f aca="false">V182-W182</f>
        <v>514285</v>
      </c>
      <c r="Y182" s="222"/>
      <c r="Z182" s="222"/>
      <c r="AA182" s="245" t="n">
        <v>1360</v>
      </c>
      <c r="AB182" s="246"/>
      <c r="AC182" s="225"/>
      <c r="AD182" s="246"/>
    </row>
    <row r="183" s="247" customFormat="true" ht="18" hidden="false" customHeight="true" outlineLevel="0" collapsed="false">
      <c r="A183" s="243" t="s">
        <v>93</v>
      </c>
      <c r="B183" s="222" t="n">
        <v>9864586</v>
      </c>
      <c r="C183" s="222" t="s">
        <v>908</v>
      </c>
      <c r="D183" s="244"/>
      <c r="E183" s="222"/>
      <c r="F183" s="244"/>
      <c r="G183" s="222"/>
      <c r="H183" s="222" t="n">
        <v>1030325</v>
      </c>
      <c r="I183" s="222" t="s">
        <v>909</v>
      </c>
      <c r="J183" s="223" t="n">
        <v>95238</v>
      </c>
      <c r="K183" s="222" t="n">
        <v>1030715</v>
      </c>
      <c r="L183" s="222" t="s">
        <v>910</v>
      </c>
      <c r="M183" s="238" t="n">
        <v>714286</v>
      </c>
      <c r="N183" s="222"/>
      <c r="O183" s="222"/>
      <c r="P183" s="232"/>
      <c r="Q183" s="226" t="n">
        <f aca="false">SUM(J183,M183,P183)</f>
        <v>809524</v>
      </c>
      <c r="R183" s="226"/>
      <c r="S183" s="226"/>
      <c r="T183" s="238" t="n">
        <f aca="false">SUM(R183:S183)</f>
        <v>0</v>
      </c>
      <c r="U183" s="238"/>
      <c r="V183" s="227" t="n">
        <f aca="false">SUM(Q183,T183,U183)</f>
        <v>809524</v>
      </c>
      <c r="W183" s="227" t="n">
        <f aca="false">IF(P183&gt;0,V183,0)</f>
        <v>0</v>
      </c>
      <c r="X183" s="226" t="n">
        <f aca="false">V183-W183</f>
        <v>809524</v>
      </c>
      <c r="Y183" s="222"/>
      <c r="Z183" s="222"/>
      <c r="AA183" s="245" t="n">
        <v>1360</v>
      </c>
      <c r="AB183" s="246"/>
      <c r="AC183" s="225"/>
      <c r="AD183" s="246"/>
    </row>
    <row r="184" s="242" customFormat="true" ht="18" hidden="false" customHeight="true" outlineLevel="0" collapsed="false">
      <c r="A184" s="229" t="s">
        <v>93</v>
      </c>
      <c r="B184" s="230" t="n">
        <v>9864587</v>
      </c>
      <c r="C184" s="230" t="s">
        <v>310</v>
      </c>
      <c r="D184" s="236" t="s">
        <v>911</v>
      </c>
      <c r="E184" s="230" t="n">
        <v>140617</v>
      </c>
      <c r="F184" s="236" t="s">
        <v>191</v>
      </c>
      <c r="G184" s="230"/>
      <c r="H184" s="230" t="n">
        <v>1030325</v>
      </c>
      <c r="I184" s="230" t="s">
        <v>912</v>
      </c>
      <c r="J184" s="231" t="n">
        <v>95238</v>
      </c>
      <c r="K184" s="230" t="n">
        <v>1030715</v>
      </c>
      <c r="L184" s="230" t="s">
        <v>913</v>
      </c>
      <c r="M184" s="238" t="n">
        <v>714286</v>
      </c>
      <c r="N184" s="230" t="n">
        <v>1030722</v>
      </c>
      <c r="O184" s="230" t="s">
        <v>914</v>
      </c>
      <c r="P184" s="232" t="n">
        <v>837714</v>
      </c>
      <c r="Q184" s="233" t="n">
        <f aca="false">SUM(J184,M184,P184)</f>
        <v>1647238</v>
      </c>
      <c r="R184" s="233" t="n">
        <v>-28571</v>
      </c>
      <c r="S184" s="233" t="n">
        <v>24762</v>
      </c>
      <c r="T184" s="239" t="n">
        <f aca="false">SUM(R184:S184)</f>
        <v>-3809</v>
      </c>
      <c r="U184" s="239"/>
      <c r="V184" s="234" t="n">
        <f aca="false">SUM(Q184,T184,U184)</f>
        <v>1643429</v>
      </c>
      <c r="W184" s="234" t="n">
        <f aca="false">IF(P184&gt;0,V184,0)</f>
        <v>1643429</v>
      </c>
      <c r="X184" s="233" t="n">
        <f aca="false">V184-W184</f>
        <v>0</v>
      </c>
      <c r="Y184" s="230"/>
      <c r="Z184" s="230"/>
      <c r="AA184" s="240" t="n">
        <v>400</v>
      </c>
      <c r="AB184" s="241"/>
      <c r="AC184" s="232"/>
      <c r="AD184" s="241"/>
    </row>
    <row r="185" s="242" customFormat="true" ht="18" hidden="false" customHeight="true" outlineLevel="0" collapsed="false">
      <c r="A185" s="229" t="s">
        <v>93</v>
      </c>
      <c r="B185" s="230" t="n">
        <v>9864613</v>
      </c>
      <c r="C185" s="230" t="s">
        <v>311</v>
      </c>
      <c r="D185" s="236" t="s">
        <v>915</v>
      </c>
      <c r="E185" s="230" t="n">
        <v>140617</v>
      </c>
      <c r="F185" s="236" t="s">
        <v>191</v>
      </c>
      <c r="G185" s="230"/>
      <c r="H185" s="230" t="n">
        <v>1030325</v>
      </c>
      <c r="I185" s="230" t="s">
        <v>916</v>
      </c>
      <c r="J185" s="231" t="n">
        <v>95238</v>
      </c>
      <c r="K185" s="230" t="n">
        <v>1030715</v>
      </c>
      <c r="L185" s="230" t="s">
        <v>917</v>
      </c>
      <c r="M185" s="238" t="n">
        <v>714286</v>
      </c>
      <c r="N185" s="230" t="n">
        <v>1030722</v>
      </c>
      <c r="O185" s="230" t="s">
        <v>918</v>
      </c>
      <c r="P185" s="232" t="n">
        <v>837714</v>
      </c>
      <c r="Q185" s="233" t="n">
        <f aca="false">SUM(J185,M185,P185)</f>
        <v>1647238</v>
      </c>
      <c r="R185" s="233"/>
      <c r="S185" s="233"/>
      <c r="T185" s="239" t="n">
        <f aca="false">SUM(R185:S185)</f>
        <v>0</v>
      </c>
      <c r="U185" s="239"/>
      <c r="V185" s="234" t="n">
        <f aca="false">SUM(Q185,T185,U185)</f>
        <v>1647238</v>
      </c>
      <c r="W185" s="234" t="n">
        <f aca="false">IF(P185&gt;0,V185,0)</f>
        <v>1647238</v>
      </c>
      <c r="X185" s="233" t="n">
        <f aca="false">V185-W185</f>
        <v>0</v>
      </c>
      <c r="Y185" s="230"/>
      <c r="Z185" s="230"/>
      <c r="AA185" s="240" t="n">
        <v>400</v>
      </c>
      <c r="AB185" s="241"/>
      <c r="AC185" s="232"/>
      <c r="AD185" s="241"/>
    </row>
    <row r="186" s="247" customFormat="true" ht="18" hidden="false" customHeight="true" outlineLevel="0" collapsed="false">
      <c r="A186" s="243" t="s">
        <v>93</v>
      </c>
      <c r="B186" s="222" t="n">
        <v>9864625</v>
      </c>
      <c r="C186" s="222" t="s">
        <v>919</v>
      </c>
      <c r="D186" s="244"/>
      <c r="E186" s="222"/>
      <c r="F186" s="244"/>
      <c r="G186" s="222"/>
      <c r="H186" s="222" t="n">
        <v>1030325</v>
      </c>
      <c r="I186" s="222" t="s">
        <v>920</v>
      </c>
      <c r="J186" s="223" t="n">
        <v>95238</v>
      </c>
      <c r="K186" s="222" t="n">
        <v>1030715</v>
      </c>
      <c r="L186" s="222" t="s">
        <v>921</v>
      </c>
      <c r="M186" s="238" t="n">
        <v>714286</v>
      </c>
      <c r="N186" s="222"/>
      <c r="O186" s="222"/>
      <c r="P186" s="232"/>
      <c r="Q186" s="226" t="n">
        <f aca="false">SUM(J186,M186,P186)</f>
        <v>809524</v>
      </c>
      <c r="R186" s="226"/>
      <c r="S186" s="226"/>
      <c r="T186" s="238" t="n">
        <f aca="false">SUM(R186:S186)</f>
        <v>0</v>
      </c>
      <c r="U186" s="238"/>
      <c r="V186" s="227" t="n">
        <f aca="false">SUM(Q186,T186,U186)</f>
        <v>809524</v>
      </c>
      <c r="W186" s="227" t="n">
        <f aca="false">IF(P186&gt;0,V186,0)</f>
        <v>0</v>
      </c>
      <c r="X186" s="226" t="n">
        <f aca="false">V186-W186</f>
        <v>809524</v>
      </c>
      <c r="Y186" s="222"/>
      <c r="Z186" s="222"/>
      <c r="AA186" s="245" t="n">
        <v>1360</v>
      </c>
      <c r="AB186" s="246"/>
      <c r="AC186" s="225"/>
      <c r="AD186" s="246"/>
    </row>
    <row r="187" s="247" customFormat="true" ht="18" hidden="false" customHeight="true" outlineLevel="0" collapsed="false">
      <c r="A187" s="243" t="s">
        <v>93</v>
      </c>
      <c r="B187" s="222" t="n">
        <v>9864636</v>
      </c>
      <c r="C187" s="222"/>
      <c r="D187" s="244"/>
      <c r="E187" s="222"/>
      <c r="F187" s="244"/>
      <c r="G187" s="222"/>
      <c r="H187" s="222" t="n">
        <v>1030325</v>
      </c>
      <c r="I187" s="222" t="s">
        <v>922</v>
      </c>
      <c r="J187" s="223" t="n">
        <v>95238</v>
      </c>
      <c r="K187" s="222"/>
      <c r="L187" s="222"/>
      <c r="M187" s="238"/>
      <c r="N187" s="222"/>
      <c r="O187" s="222"/>
      <c r="P187" s="232"/>
      <c r="Q187" s="226" t="n">
        <f aca="false">SUM(J187,M187,P187)</f>
        <v>95238</v>
      </c>
      <c r="R187" s="226"/>
      <c r="S187" s="226"/>
      <c r="T187" s="238" t="n">
        <f aca="false">SUM(R187:S187)</f>
        <v>0</v>
      </c>
      <c r="U187" s="238"/>
      <c r="V187" s="227" t="n">
        <f aca="false">SUM(Q187,T187,U187)</f>
        <v>95238</v>
      </c>
      <c r="W187" s="227" t="n">
        <f aca="false">IF(P187&gt;0,V187,0)</f>
        <v>0</v>
      </c>
      <c r="X187" s="226" t="n">
        <f aca="false">V187-W187</f>
        <v>95238</v>
      </c>
      <c r="Y187" s="222"/>
      <c r="Z187" s="222"/>
      <c r="AA187" s="245"/>
      <c r="AB187" s="246"/>
      <c r="AC187" s="225"/>
      <c r="AD187" s="246"/>
    </row>
    <row r="188" s="242" customFormat="true" ht="18" hidden="false" customHeight="true" outlineLevel="0" collapsed="false">
      <c r="A188" s="229" t="s">
        <v>95</v>
      </c>
      <c r="B188" s="230" t="n">
        <v>9864669</v>
      </c>
      <c r="C188" s="230" t="s">
        <v>312</v>
      </c>
      <c r="D188" s="236" t="s">
        <v>923</v>
      </c>
      <c r="E188" s="230" t="n">
        <v>140617</v>
      </c>
      <c r="F188" s="236" t="s">
        <v>191</v>
      </c>
      <c r="G188" s="230"/>
      <c r="H188" s="230" t="n">
        <v>1030325</v>
      </c>
      <c r="I188" s="230" t="s">
        <v>924</v>
      </c>
      <c r="J188" s="231" t="n">
        <v>76190</v>
      </c>
      <c r="K188" s="230" t="n">
        <v>1030708</v>
      </c>
      <c r="L188" s="230" t="s">
        <v>925</v>
      </c>
      <c r="M188" s="238" t="n">
        <v>495238</v>
      </c>
      <c r="N188" s="230" t="n">
        <v>1030715</v>
      </c>
      <c r="O188" s="230" t="s">
        <v>926</v>
      </c>
      <c r="P188" s="232" t="n">
        <v>1040000</v>
      </c>
      <c r="Q188" s="233" t="n">
        <f aca="false">SUM(J188,M188,P188)</f>
        <v>1611428</v>
      </c>
      <c r="R188" s="233"/>
      <c r="S188" s="233"/>
      <c r="T188" s="239" t="n">
        <f aca="false">SUM(R188:S188)</f>
        <v>0</v>
      </c>
      <c r="U188" s="239"/>
      <c r="V188" s="234" t="n">
        <f aca="false">SUM(Q188,T188,U188)</f>
        <v>1611428</v>
      </c>
      <c r="W188" s="234" t="n">
        <f aca="false">IF(P188&gt;0,V188,0)</f>
        <v>1611428</v>
      </c>
      <c r="X188" s="233" t="n">
        <f aca="false">V188-W188</f>
        <v>0</v>
      </c>
      <c r="Y188" s="230"/>
      <c r="Z188" s="230"/>
      <c r="AA188" s="240"/>
      <c r="AB188" s="241"/>
      <c r="AC188" s="232"/>
      <c r="AD188" s="241"/>
    </row>
    <row r="189" s="247" customFormat="true" ht="18" hidden="false" customHeight="true" outlineLevel="0" collapsed="false">
      <c r="A189" s="243" t="s">
        <v>95</v>
      </c>
      <c r="B189" s="222" t="n">
        <v>9864679</v>
      </c>
      <c r="C189" s="222" t="s">
        <v>927</v>
      </c>
      <c r="D189" s="244"/>
      <c r="E189" s="222"/>
      <c r="F189" s="244"/>
      <c r="G189" s="222"/>
      <c r="H189" s="222" t="n">
        <v>1030325</v>
      </c>
      <c r="I189" s="222" t="s">
        <v>928</v>
      </c>
      <c r="J189" s="223" t="n">
        <v>76190</v>
      </c>
      <c r="K189" s="222" t="n">
        <v>1030715</v>
      </c>
      <c r="L189" s="222" t="s">
        <v>929</v>
      </c>
      <c r="M189" s="238" t="n">
        <v>495238</v>
      </c>
      <c r="N189" s="222"/>
      <c r="O189" s="222"/>
      <c r="P189" s="232"/>
      <c r="Q189" s="226" t="n">
        <f aca="false">SUM(J189,M189,P189)</f>
        <v>571428</v>
      </c>
      <c r="R189" s="226"/>
      <c r="S189" s="226"/>
      <c r="T189" s="238" t="n">
        <f aca="false">SUM(R189:S189)</f>
        <v>0</v>
      </c>
      <c r="U189" s="238"/>
      <c r="V189" s="227" t="n">
        <f aca="false">SUM(Q189,T189,U189)</f>
        <v>571428</v>
      </c>
      <c r="W189" s="227" t="n">
        <f aca="false">IF(P189&gt;0,V189,0)</f>
        <v>0</v>
      </c>
      <c r="X189" s="226" t="n">
        <f aca="false">V189-W189</f>
        <v>571428</v>
      </c>
      <c r="Y189" s="222"/>
      <c r="Z189" s="222"/>
      <c r="AA189" s="245" t="n">
        <v>1360</v>
      </c>
      <c r="AB189" s="246"/>
      <c r="AC189" s="225"/>
      <c r="AD189" s="246"/>
    </row>
    <row r="190" s="247" customFormat="true" ht="18" hidden="false" customHeight="true" outlineLevel="0" collapsed="false">
      <c r="A190" s="243" t="s">
        <v>95</v>
      </c>
      <c r="B190" s="222" t="n">
        <v>9864680</v>
      </c>
      <c r="C190" s="222" t="s">
        <v>930</v>
      </c>
      <c r="D190" s="244"/>
      <c r="E190" s="222"/>
      <c r="F190" s="244"/>
      <c r="G190" s="222"/>
      <c r="H190" s="222" t="n">
        <v>1030325</v>
      </c>
      <c r="I190" s="222" t="s">
        <v>931</v>
      </c>
      <c r="J190" s="223" t="n">
        <v>76190</v>
      </c>
      <c r="K190" s="222" t="n">
        <v>1030715</v>
      </c>
      <c r="L190" s="222" t="s">
        <v>932</v>
      </c>
      <c r="M190" s="238" t="n">
        <v>495238</v>
      </c>
      <c r="N190" s="222"/>
      <c r="O190" s="222"/>
      <c r="P190" s="232"/>
      <c r="Q190" s="226" t="n">
        <f aca="false">SUM(J190,M190,P190)</f>
        <v>571428</v>
      </c>
      <c r="R190" s="226"/>
      <c r="S190" s="226"/>
      <c r="T190" s="238" t="n">
        <f aca="false">SUM(R190:S190)</f>
        <v>0</v>
      </c>
      <c r="U190" s="238"/>
      <c r="V190" s="227" t="n">
        <f aca="false">SUM(Q190,T190,U190)</f>
        <v>571428</v>
      </c>
      <c r="W190" s="227" t="n">
        <f aca="false">IF(P190&gt;0,V190,0)</f>
        <v>0</v>
      </c>
      <c r="X190" s="226" t="n">
        <f aca="false">V190-W190</f>
        <v>571428</v>
      </c>
      <c r="Y190" s="222"/>
      <c r="Z190" s="222"/>
      <c r="AA190" s="245" t="n">
        <v>1360</v>
      </c>
      <c r="AB190" s="246"/>
      <c r="AC190" s="225"/>
      <c r="AD190" s="246"/>
    </row>
    <row r="191" s="242" customFormat="true" ht="18" hidden="false" customHeight="true" outlineLevel="0" collapsed="false">
      <c r="A191" s="229" t="s">
        <v>86</v>
      </c>
      <c r="B191" s="230" t="n">
        <v>9864683</v>
      </c>
      <c r="C191" s="230" t="s">
        <v>313</v>
      </c>
      <c r="D191" s="236" t="s">
        <v>933</v>
      </c>
      <c r="E191" s="230" t="n">
        <v>140616</v>
      </c>
      <c r="F191" s="236" t="s">
        <v>191</v>
      </c>
      <c r="G191" s="230"/>
      <c r="H191" s="230" t="n">
        <v>1030325</v>
      </c>
      <c r="I191" s="230" t="s">
        <v>934</v>
      </c>
      <c r="J191" s="231" t="n">
        <v>190476</v>
      </c>
      <c r="K191" s="230" t="n">
        <v>1030616</v>
      </c>
      <c r="L191" s="230" t="s">
        <v>935</v>
      </c>
      <c r="M191" s="238" t="n">
        <v>904762</v>
      </c>
      <c r="N191" s="230" t="n">
        <v>1030701</v>
      </c>
      <c r="O191" s="230" t="s">
        <v>936</v>
      </c>
      <c r="P191" s="232" t="n">
        <v>1927333</v>
      </c>
      <c r="Q191" s="233" t="n">
        <f aca="false">SUM(J191,M191,P191)</f>
        <v>3022571</v>
      </c>
      <c r="R191" s="233" t="n">
        <f aca="false">-43988-19048</f>
        <v>-63036</v>
      </c>
      <c r="S191" s="233" t="n">
        <v>5238</v>
      </c>
      <c r="T191" s="239" t="n">
        <f aca="false">SUM(R191:S191)</f>
        <v>-57798</v>
      </c>
      <c r="U191" s="239"/>
      <c r="V191" s="234" t="n">
        <f aca="false">SUM(Q191,T191,U191)</f>
        <v>2964773</v>
      </c>
      <c r="W191" s="234" t="n">
        <f aca="false">IF(P191&gt;0,V191,0)</f>
        <v>2964773</v>
      </c>
      <c r="X191" s="233" t="n">
        <f aca="false">V191-W191</f>
        <v>0</v>
      </c>
      <c r="Y191" s="230"/>
      <c r="Z191" s="230"/>
      <c r="AA191" s="240"/>
      <c r="AB191" s="241"/>
      <c r="AC191" s="232"/>
      <c r="AD191" s="241"/>
    </row>
    <row r="192" s="242" customFormat="true" ht="18" hidden="false" customHeight="true" outlineLevel="0" collapsed="false">
      <c r="A192" s="229" t="s">
        <v>101</v>
      </c>
      <c r="B192" s="230" t="n">
        <v>9865255</v>
      </c>
      <c r="C192" s="230" t="s">
        <v>314</v>
      </c>
      <c r="D192" s="236" t="s">
        <v>937</v>
      </c>
      <c r="E192" s="230" t="n">
        <v>140604</v>
      </c>
      <c r="F192" s="236" t="s">
        <v>191</v>
      </c>
      <c r="G192" s="230"/>
      <c r="H192" s="230" t="n">
        <v>1030325</v>
      </c>
      <c r="I192" s="230" t="s">
        <v>938</v>
      </c>
      <c r="J192" s="231" t="n">
        <v>95238</v>
      </c>
      <c r="K192" s="230" t="n">
        <v>1030707</v>
      </c>
      <c r="L192" s="230" t="s">
        <v>939</v>
      </c>
      <c r="M192" s="238" t="n">
        <v>714286</v>
      </c>
      <c r="N192" s="230" t="n">
        <v>1030722</v>
      </c>
      <c r="O192" s="230" t="s">
        <v>940</v>
      </c>
      <c r="P192" s="232" t="n">
        <v>1158429</v>
      </c>
      <c r="Q192" s="233" t="n">
        <f aca="false">SUM(J192,M192,P192)</f>
        <v>1967953</v>
      </c>
      <c r="R192" s="233" t="n">
        <v>-28571</v>
      </c>
      <c r="S192" s="233" t="n">
        <v>5238</v>
      </c>
      <c r="T192" s="239" t="n">
        <f aca="false">SUM(R192:S192)</f>
        <v>-23333</v>
      </c>
      <c r="U192" s="239"/>
      <c r="V192" s="234" t="n">
        <f aca="false">SUM(Q192,T192,U192)</f>
        <v>1944620</v>
      </c>
      <c r="W192" s="234" t="n">
        <f aca="false">IF(P192&gt;0,V192,0)</f>
        <v>1944620</v>
      </c>
      <c r="X192" s="233" t="n">
        <f aca="false">V192-W192</f>
        <v>0</v>
      </c>
      <c r="Y192" s="230"/>
      <c r="Z192" s="230"/>
      <c r="AA192" s="240" t="n">
        <v>1040</v>
      </c>
      <c r="AB192" s="241"/>
      <c r="AC192" s="232"/>
      <c r="AD192" s="241"/>
    </row>
    <row r="193" s="247" customFormat="true" ht="18" hidden="false" customHeight="true" outlineLevel="0" collapsed="false">
      <c r="A193" s="243" t="s">
        <v>66</v>
      </c>
      <c r="B193" s="222" t="n">
        <v>9865404</v>
      </c>
      <c r="C193" s="222" t="s">
        <v>941</v>
      </c>
      <c r="D193" s="244"/>
      <c r="E193" s="222"/>
      <c r="F193" s="244"/>
      <c r="G193" s="222"/>
      <c r="H193" s="222" t="n">
        <v>1030325</v>
      </c>
      <c r="I193" s="222" t="s">
        <v>942</v>
      </c>
      <c r="J193" s="223" t="n">
        <v>95238</v>
      </c>
      <c r="K193" s="222" t="n">
        <v>1030707</v>
      </c>
      <c r="L193" s="222" t="s">
        <v>943</v>
      </c>
      <c r="M193" s="238" t="n">
        <v>714286</v>
      </c>
      <c r="N193" s="222"/>
      <c r="O193" s="222"/>
      <c r="P193" s="238"/>
      <c r="Q193" s="226" t="n">
        <f aca="false">SUM(J193,M193,P193)</f>
        <v>809524</v>
      </c>
      <c r="R193" s="226"/>
      <c r="S193" s="226"/>
      <c r="T193" s="238" t="n">
        <f aca="false">SUM(R193:S193)</f>
        <v>0</v>
      </c>
      <c r="U193" s="238"/>
      <c r="V193" s="227" t="n">
        <f aca="false">SUM(Q193,T193,U193)</f>
        <v>809524</v>
      </c>
      <c r="W193" s="227" t="n">
        <f aca="false">IF(P193&gt;0,V193,0)</f>
        <v>0</v>
      </c>
      <c r="X193" s="226" t="n">
        <f aca="false">V193-W193</f>
        <v>809524</v>
      </c>
      <c r="Y193" s="222"/>
      <c r="Z193" s="222"/>
      <c r="AA193" s="245" t="n">
        <v>2080</v>
      </c>
      <c r="AB193" s="246"/>
      <c r="AC193" s="225"/>
      <c r="AD193" s="246"/>
    </row>
    <row r="194" s="242" customFormat="true" ht="18" hidden="false" customHeight="true" outlineLevel="0" collapsed="false">
      <c r="A194" s="229" t="s">
        <v>66</v>
      </c>
      <c r="B194" s="230" t="n">
        <v>9865436</v>
      </c>
      <c r="C194" s="230" t="s">
        <v>315</v>
      </c>
      <c r="D194" s="236" t="s">
        <v>944</v>
      </c>
      <c r="E194" s="230" t="n">
        <v>140604</v>
      </c>
      <c r="F194" s="236" t="s">
        <v>191</v>
      </c>
      <c r="G194" s="230"/>
      <c r="H194" s="230" t="n">
        <v>1030325</v>
      </c>
      <c r="I194" s="230" t="s">
        <v>945</v>
      </c>
      <c r="J194" s="231" t="n">
        <v>95238</v>
      </c>
      <c r="K194" s="230" t="n">
        <v>1030707</v>
      </c>
      <c r="L194" s="230" t="s">
        <v>946</v>
      </c>
      <c r="M194" s="238" t="n">
        <v>714286</v>
      </c>
      <c r="N194" s="230" t="n">
        <v>1030724</v>
      </c>
      <c r="O194" s="230" t="s">
        <v>947</v>
      </c>
      <c r="P194" s="239" t="n">
        <v>1313905</v>
      </c>
      <c r="Q194" s="233" t="n">
        <f aca="false">SUM(J194,M194,P194)</f>
        <v>2123429</v>
      </c>
      <c r="R194" s="233"/>
      <c r="S194" s="233"/>
      <c r="T194" s="239" t="n">
        <f aca="false">SUM(R194:S194)</f>
        <v>0</v>
      </c>
      <c r="U194" s="239"/>
      <c r="V194" s="234" t="n">
        <f aca="false">SUM(Q194,T194,U194)</f>
        <v>2123429</v>
      </c>
      <c r="W194" s="234" t="n">
        <f aca="false">IF(P194&gt;0,V194,0)</f>
        <v>2123429</v>
      </c>
      <c r="X194" s="233" t="n">
        <f aca="false">V194-W194</f>
        <v>0</v>
      </c>
      <c r="Y194" s="230"/>
      <c r="Z194" s="230"/>
      <c r="AA194" s="240" t="n">
        <v>1520</v>
      </c>
      <c r="AB194" s="241"/>
      <c r="AC194" s="232"/>
      <c r="AD194" s="241"/>
    </row>
    <row r="195" s="242" customFormat="true" ht="18" hidden="false" customHeight="true" outlineLevel="0" collapsed="false">
      <c r="A195" s="229" t="s">
        <v>66</v>
      </c>
      <c r="B195" s="230" t="n">
        <v>9865437</v>
      </c>
      <c r="C195" s="230" t="s">
        <v>316</v>
      </c>
      <c r="D195" s="236" t="s">
        <v>948</v>
      </c>
      <c r="E195" s="230" t="n">
        <v>140604</v>
      </c>
      <c r="F195" s="236" t="s">
        <v>191</v>
      </c>
      <c r="G195" s="230"/>
      <c r="H195" s="230" t="n">
        <v>1030325</v>
      </c>
      <c r="I195" s="230" t="s">
        <v>949</v>
      </c>
      <c r="J195" s="231" t="n">
        <v>95238</v>
      </c>
      <c r="K195" s="230" t="n">
        <v>1030707</v>
      </c>
      <c r="L195" s="230" t="s">
        <v>950</v>
      </c>
      <c r="M195" s="238" t="n">
        <v>714286</v>
      </c>
      <c r="N195" s="230" t="n">
        <v>1030724</v>
      </c>
      <c r="O195" s="230" t="s">
        <v>951</v>
      </c>
      <c r="P195" s="239" t="n">
        <v>1313905</v>
      </c>
      <c r="Q195" s="233" t="n">
        <f aca="false">SUM(J195,M195,P195)</f>
        <v>2123429</v>
      </c>
      <c r="R195" s="233"/>
      <c r="S195" s="233" t="n">
        <v>5238</v>
      </c>
      <c r="T195" s="239" t="n">
        <f aca="false">SUM(R195:S195)</f>
        <v>5238</v>
      </c>
      <c r="U195" s="239"/>
      <c r="V195" s="234" t="n">
        <f aca="false">SUM(Q195,T195,U195)</f>
        <v>2128667</v>
      </c>
      <c r="W195" s="234" t="n">
        <f aca="false">IF(P195&gt;0,V195,0)</f>
        <v>2128667</v>
      </c>
      <c r="X195" s="233" t="n">
        <f aca="false">V195-W195</f>
        <v>0</v>
      </c>
      <c r="Y195" s="230"/>
      <c r="Z195" s="230"/>
      <c r="AA195" s="240" t="n">
        <v>1040</v>
      </c>
      <c r="AB195" s="241"/>
      <c r="AC195" s="232"/>
      <c r="AD195" s="241"/>
    </row>
    <row r="196" s="242" customFormat="true" ht="18" hidden="false" customHeight="true" outlineLevel="0" collapsed="false">
      <c r="A196" s="229" t="s">
        <v>66</v>
      </c>
      <c r="B196" s="230" t="n">
        <v>9865438</v>
      </c>
      <c r="C196" s="230" t="s">
        <v>317</v>
      </c>
      <c r="D196" s="236" t="s">
        <v>952</v>
      </c>
      <c r="E196" s="230" t="n">
        <v>140604</v>
      </c>
      <c r="F196" s="236" t="s">
        <v>191</v>
      </c>
      <c r="G196" s="230"/>
      <c r="H196" s="230" t="n">
        <v>1030325</v>
      </c>
      <c r="I196" s="230" t="s">
        <v>953</v>
      </c>
      <c r="J196" s="231" t="n">
        <v>95238</v>
      </c>
      <c r="K196" s="230" t="n">
        <v>1030707</v>
      </c>
      <c r="L196" s="230" t="s">
        <v>954</v>
      </c>
      <c r="M196" s="238" t="n">
        <v>714286</v>
      </c>
      <c r="N196" s="230" t="n">
        <v>1030724</v>
      </c>
      <c r="O196" s="230" t="s">
        <v>955</v>
      </c>
      <c r="P196" s="239" t="n">
        <v>1313905</v>
      </c>
      <c r="Q196" s="233" t="n">
        <f aca="false">SUM(J196,M196,P196)</f>
        <v>2123429</v>
      </c>
      <c r="R196" s="233"/>
      <c r="S196" s="233"/>
      <c r="T196" s="239" t="n">
        <f aca="false">SUM(R196:S196)</f>
        <v>0</v>
      </c>
      <c r="U196" s="239"/>
      <c r="V196" s="234" t="n">
        <f aca="false">SUM(Q196,T196,U196)</f>
        <v>2123429</v>
      </c>
      <c r="W196" s="234" t="n">
        <f aca="false">IF(P196&gt;0,V196,0)</f>
        <v>2123429</v>
      </c>
      <c r="X196" s="233" t="n">
        <f aca="false">V196-W196</f>
        <v>0</v>
      </c>
      <c r="Y196" s="230"/>
      <c r="Z196" s="230"/>
      <c r="AA196" s="240" t="n">
        <v>1120</v>
      </c>
      <c r="AB196" s="241"/>
      <c r="AC196" s="232"/>
      <c r="AD196" s="241"/>
    </row>
    <row r="197" s="247" customFormat="true" ht="18" hidden="false" customHeight="true" outlineLevel="0" collapsed="false">
      <c r="A197" s="243" t="s">
        <v>66</v>
      </c>
      <c r="B197" s="222" t="n">
        <v>9865460</v>
      </c>
      <c r="C197" s="222" t="s">
        <v>956</v>
      </c>
      <c r="D197" s="244"/>
      <c r="E197" s="222"/>
      <c r="F197" s="244"/>
      <c r="G197" s="222"/>
      <c r="H197" s="222" t="n">
        <v>1030325</v>
      </c>
      <c r="I197" s="222" t="s">
        <v>957</v>
      </c>
      <c r="J197" s="223" t="n">
        <v>95238</v>
      </c>
      <c r="K197" s="222" t="n">
        <v>1030707</v>
      </c>
      <c r="L197" s="222" t="s">
        <v>958</v>
      </c>
      <c r="M197" s="238" t="n">
        <v>714286</v>
      </c>
      <c r="N197" s="222"/>
      <c r="O197" s="222"/>
      <c r="P197" s="238"/>
      <c r="Q197" s="226" t="n">
        <f aca="false">SUM(J197,M197,P197)</f>
        <v>809524</v>
      </c>
      <c r="R197" s="226"/>
      <c r="S197" s="226"/>
      <c r="T197" s="238" t="n">
        <f aca="false">SUM(R197:S197)</f>
        <v>0</v>
      </c>
      <c r="U197" s="238"/>
      <c r="V197" s="227" t="n">
        <f aca="false">SUM(Q197,T197,U197)</f>
        <v>809524</v>
      </c>
      <c r="W197" s="227" t="n">
        <f aca="false">IF(P197&gt;0,V197,0)</f>
        <v>0</v>
      </c>
      <c r="X197" s="226" t="n">
        <f aca="false">V197-W197</f>
        <v>809524</v>
      </c>
      <c r="Y197" s="222"/>
      <c r="Z197" s="222"/>
      <c r="AA197" s="245" t="n">
        <v>2080</v>
      </c>
      <c r="AB197" s="246"/>
      <c r="AC197" s="225"/>
      <c r="AD197" s="246"/>
    </row>
    <row r="198" s="247" customFormat="true" ht="18" hidden="false" customHeight="true" outlineLevel="0" collapsed="false">
      <c r="A198" s="243" t="s">
        <v>66</v>
      </c>
      <c r="B198" s="222" t="n">
        <v>9865461</v>
      </c>
      <c r="C198" s="222" t="s">
        <v>959</v>
      </c>
      <c r="D198" s="244"/>
      <c r="E198" s="222"/>
      <c r="F198" s="244"/>
      <c r="G198" s="222"/>
      <c r="H198" s="222" t="n">
        <v>1030325</v>
      </c>
      <c r="I198" s="222" t="s">
        <v>960</v>
      </c>
      <c r="J198" s="223" t="n">
        <v>95238</v>
      </c>
      <c r="K198" s="222" t="n">
        <v>1030707</v>
      </c>
      <c r="L198" s="222" t="s">
        <v>961</v>
      </c>
      <c r="M198" s="238" t="n">
        <v>714286</v>
      </c>
      <c r="N198" s="222"/>
      <c r="O198" s="222"/>
      <c r="P198" s="238"/>
      <c r="Q198" s="226" t="n">
        <f aca="false">SUM(J198,M198,P198)</f>
        <v>809524</v>
      </c>
      <c r="R198" s="226"/>
      <c r="S198" s="226"/>
      <c r="T198" s="238" t="n">
        <f aca="false">SUM(R198:S198)</f>
        <v>0</v>
      </c>
      <c r="U198" s="238"/>
      <c r="V198" s="227" t="n">
        <f aca="false">SUM(Q198,T198,U198)</f>
        <v>809524</v>
      </c>
      <c r="W198" s="227" t="n">
        <f aca="false">IF(P198&gt;0,V198,0)</f>
        <v>0</v>
      </c>
      <c r="X198" s="226" t="n">
        <f aca="false">V198-W198</f>
        <v>809524</v>
      </c>
      <c r="Y198" s="222"/>
      <c r="Z198" s="222"/>
      <c r="AA198" s="245" t="n">
        <v>2080</v>
      </c>
      <c r="AB198" s="246"/>
      <c r="AC198" s="225"/>
      <c r="AD198" s="246"/>
    </row>
    <row r="199" s="247" customFormat="true" ht="18" hidden="false" customHeight="true" outlineLevel="0" collapsed="false">
      <c r="A199" s="243" t="s">
        <v>66</v>
      </c>
      <c r="B199" s="222" t="n">
        <v>9865462</v>
      </c>
      <c r="C199" s="222" t="s">
        <v>962</v>
      </c>
      <c r="D199" s="244"/>
      <c r="E199" s="222"/>
      <c r="F199" s="244"/>
      <c r="G199" s="222"/>
      <c r="H199" s="222" t="n">
        <v>1030325</v>
      </c>
      <c r="I199" s="222" t="s">
        <v>963</v>
      </c>
      <c r="J199" s="223" t="n">
        <v>95238</v>
      </c>
      <c r="K199" s="222" t="n">
        <v>1030707</v>
      </c>
      <c r="L199" s="222" t="s">
        <v>964</v>
      </c>
      <c r="M199" s="238" t="n">
        <v>714286</v>
      </c>
      <c r="N199" s="222"/>
      <c r="O199" s="222"/>
      <c r="P199" s="238"/>
      <c r="Q199" s="226" t="n">
        <f aca="false">SUM(J199,M199,P199)</f>
        <v>809524</v>
      </c>
      <c r="R199" s="226"/>
      <c r="S199" s="226"/>
      <c r="T199" s="238" t="n">
        <f aca="false">SUM(R199:S199)</f>
        <v>0</v>
      </c>
      <c r="U199" s="238"/>
      <c r="V199" s="227" t="n">
        <f aca="false">SUM(Q199,T199,U199)</f>
        <v>809524</v>
      </c>
      <c r="W199" s="227" t="n">
        <f aca="false">IF(P199&gt;0,V199,0)</f>
        <v>0</v>
      </c>
      <c r="X199" s="226" t="n">
        <f aca="false">V199-W199</f>
        <v>809524</v>
      </c>
      <c r="Y199" s="222"/>
      <c r="Z199" s="222"/>
      <c r="AA199" s="245" t="n">
        <v>2080</v>
      </c>
      <c r="AB199" s="246"/>
      <c r="AC199" s="225"/>
      <c r="AD199" s="246"/>
    </row>
    <row r="200" s="247" customFormat="true" ht="18" hidden="false" customHeight="true" outlineLevel="0" collapsed="false">
      <c r="A200" s="243" t="s">
        <v>66</v>
      </c>
      <c r="B200" s="222" t="n">
        <v>9865463</v>
      </c>
      <c r="C200" s="222" t="s">
        <v>965</v>
      </c>
      <c r="D200" s="244"/>
      <c r="E200" s="222"/>
      <c r="F200" s="244"/>
      <c r="G200" s="222"/>
      <c r="H200" s="222" t="n">
        <v>1030325</v>
      </c>
      <c r="I200" s="222" t="s">
        <v>966</v>
      </c>
      <c r="J200" s="223" t="n">
        <v>95238</v>
      </c>
      <c r="K200" s="222" t="n">
        <v>1030707</v>
      </c>
      <c r="L200" s="222" t="s">
        <v>967</v>
      </c>
      <c r="M200" s="238" t="n">
        <v>714286</v>
      </c>
      <c r="N200" s="222"/>
      <c r="O200" s="222"/>
      <c r="P200" s="238"/>
      <c r="Q200" s="226" t="n">
        <f aca="false">SUM(J200,M200,P200)</f>
        <v>809524</v>
      </c>
      <c r="R200" s="226"/>
      <c r="S200" s="226"/>
      <c r="T200" s="238" t="n">
        <f aca="false">SUM(R200:S200)</f>
        <v>0</v>
      </c>
      <c r="U200" s="238"/>
      <c r="V200" s="227" t="n">
        <f aca="false">SUM(Q200,T200,U200)</f>
        <v>809524</v>
      </c>
      <c r="W200" s="227" t="n">
        <f aca="false">IF(P200&gt;0,V200,0)</f>
        <v>0</v>
      </c>
      <c r="X200" s="226" t="n">
        <f aca="false">V200-W200</f>
        <v>809524</v>
      </c>
      <c r="Y200" s="222"/>
      <c r="Z200" s="222"/>
      <c r="AA200" s="245" t="n">
        <v>2080</v>
      </c>
      <c r="AB200" s="246"/>
      <c r="AC200" s="225"/>
      <c r="AD200" s="246"/>
    </row>
    <row r="201" s="247" customFormat="true" ht="18" hidden="false" customHeight="true" outlineLevel="0" collapsed="false">
      <c r="A201" s="243" t="s">
        <v>66</v>
      </c>
      <c r="B201" s="222" t="n">
        <v>9865464</v>
      </c>
      <c r="C201" s="222" t="s">
        <v>968</v>
      </c>
      <c r="D201" s="244"/>
      <c r="E201" s="222"/>
      <c r="F201" s="244"/>
      <c r="G201" s="222"/>
      <c r="H201" s="222" t="n">
        <v>1030325</v>
      </c>
      <c r="I201" s="222" t="s">
        <v>969</v>
      </c>
      <c r="J201" s="223" t="n">
        <v>95238</v>
      </c>
      <c r="K201" s="222" t="n">
        <v>1030707</v>
      </c>
      <c r="L201" s="222" t="s">
        <v>970</v>
      </c>
      <c r="M201" s="238" t="n">
        <v>714286</v>
      </c>
      <c r="N201" s="222"/>
      <c r="O201" s="222"/>
      <c r="P201" s="238"/>
      <c r="Q201" s="226" t="n">
        <f aca="false">SUM(J201,M201,P201)</f>
        <v>809524</v>
      </c>
      <c r="R201" s="226"/>
      <c r="S201" s="226"/>
      <c r="T201" s="238" t="n">
        <f aca="false">SUM(R201:S201)</f>
        <v>0</v>
      </c>
      <c r="U201" s="238"/>
      <c r="V201" s="227" t="n">
        <f aca="false">SUM(Q201,T201,U201)</f>
        <v>809524</v>
      </c>
      <c r="W201" s="227" t="n">
        <f aca="false">IF(P201&gt;0,V201,0)</f>
        <v>0</v>
      </c>
      <c r="X201" s="226" t="n">
        <f aca="false">V201-W201</f>
        <v>809524</v>
      </c>
      <c r="Y201" s="222"/>
      <c r="Z201" s="222"/>
      <c r="AA201" s="245" t="n">
        <v>2080</v>
      </c>
      <c r="AB201" s="246"/>
      <c r="AC201" s="225"/>
      <c r="AD201" s="246"/>
    </row>
    <row r="202" s="247" customFormat="true" ht="18" hidden="false" customHeight="true" outlineLevel="0" collapsed="false">
      <c r="A202" s="243" t="s">
        <v>66</v>
      </c>
      <c r="B202" s="222" t="n">
        <v>9865519</v>
      </c>
      <c r="C202" s="222" t="s">
        <v>971</v>
      </c>
      <c r="D202" s="244"/>
      <c r="E202" s="222"/>
      <c r="F202" s="244"/>
      <c r="G202" s="222"/>
      <c r="H202" s="222" t="n">
        <v>1030325</v>
      </c>
      <c r="I202" s="222" t="s">
        <v>972</v>
      </c>
      <c r="J202" s="223" t="n">
        <v>95238</v>
      </c>
      <c r="K202" s="222" t="n">
        <v>1030707</v>
      </c>
      <c r="L202" s="222" t="s">
        <v>973</v>
      </c>
      <c r="M202" s="238" t="n">
        <v>714286</v>
      </c>
      <c r="N202" s="222"/>
      <c r="O202" s="222"/>
      <c r="P202" s="238"/>
      <c r="Q202" s="226" t="n">
        <f aca="false">SUM(J202,M202,P202)</f>
        <v>809524</v>
      </c>
      <c r="R202" s="226"/>
      <c r="S202" s="226"/>
      <c r="T202" s="238" t="n">
        <f aca="false">SUM(R202:S202)</f>
        <v>0</v>
      </c>
      <c r="U202" s="238"/>
      <c r="V202" s="227" t="n">
        <f aca="false">SUM(Q202,T202,U202)</f>
        <v>809524</v>
      </c>
      <c r="W202" s="227" t="n">
        <f aca="false">IF(P202&gt;0,V202,0)</f>
        <v>0</v>
      </c>
      <c r="X202" s="226" t="n">
        <f aca="false">V202-W202</f>
        <v>809524</v>
      </c>
      <c r="Y202" s="222"/>
      <c r="Z202" s="222"/>
      <c r="AA202" s="245" t="n">
        <v>2080</v>
      </c>
      <c r="AB202" s="246"/>
      <c r="AC202" s="225"/>
      <c r="AD202" s="246"/>
    </row>
    <row r="203" s="242" customFormat="true" ht="18" hidden="false" customHeight="true" outlineLevel="0" collapsed="false">
      <c r="A203" s="229" t="s">
        <v>105</v>
      </c>
      <c r="B203" s="230" t="n">
        <v>9865580</v>
      </c>
      <c r="C203" s="230" t="s">
        <v>318</v>
      </c>
      <c r="D203" s="236" t="s">
        <v>974</v>
      </c>
      <c r="E203" s="230" t="n">
        <v>140616</v>
      </c>
      <c r="F203" s="236" t="s">
        <v>191</v>
      </c>
      <c r="G203" s="230"/>
      <c r="H203" s="230" t="n">
        <v>1030325</v>
      </c>
      <c r="I203" s="230" t="s">
        <v>975</v>
      </c>
      <c r="J203" s="231" t="n">
        <v>190476</v>
      </c>
      <c r="K203" s="230" t="n">
        <v>1030703</v>
      </c>
      <c r="L203" s="230" t="s">
        <v>976</v>
      </c>
      <c r="M203" s="238" t="n">
        <v>904762</v>
      </c>
      <c r="N203" s="230" t="n">
        <v>1030709</v>
      </c>
      <c r="O203" s="230" t="s">
        <v>977</v>
      </c>
      <c r="P203" s="239" t="n">
        <v>1708571</v>
      </c>
      <c r="Q203" s="233" t="n">
        <f aca="false">SUM(J203,M203,P203)</f>
        <v>2803809</v>
      </c>
      <c r="R203" s="233"/>
      <c r="S203" s="233"/>
      <c r="T203" s="239" t="n">
        <f aca="false">SUM(R203:S203)</f>
        <v>0</v>
      </c>
      <c r="U203" s="239"/>
      <c r="V203" s="234" t="n">
        <f aca="false">SUM(Q203,T203,U203)</f>
        <v>2803809</v>
      </c>
      <c r="W203" s="234" t="n">
        <f aca="false">IF(P203&gt;0,V203,0)</f>
        <v>2803809</v>
      </c>
      <c r="X203" s="233" t="n">
        <f aca="false">V203-W203</f>
        <v>0</v>
      </c>
      <c r="Y203" s="230"/>
      <c r="Z203" s="230"/>
      <c r="AA203" s="240"/>
      <c r="AB203" s="241"/>
      <c r="AC203" s="232"/>
      <c r="AD203" s="241"/>
    </row>
    <row r="204" s="247" customFormat="true" ht="18" hidden="false" customHeight="true" outlineLevel="0" collapsed="false">
      <c r="A204" s="243" t="s">
        <v>105</v>
      </c>
      <c r="B204" s="222" t="n">
        <v>9865581</v>
      </c>
      <c r="C204" s="222"/>
      <c r="D204" s="244"/>
      <c r="E204" s="222"/>
      <c r="F204" s="244"/>
      <c r="G204" s="222"/>
      <c r="H204" s="222" t="n">
        <v>1030325</v>
      </c>
      <c r="I204" s="222" t="s">
        <v>978</v>
      </c>
      <c r="J204" s="223" t="n">
        <v>190476</v>
      </c>
      <c r="K204" s="222"/>
      <c r="L204" s="222"/>
      <c r="M204" s="238"/>
      <c r="N204" s="222"/>
      <c r="O204" s="222"/>
      <c r="P204" s="238"/>
      <c r="Q204" s="226" t="n">
        <f aca="false">SUM(J204,M204,P204)</f>
        <v>190476</v>
      </c>
      <c r="R204" s="226"/>
      <c r="S204" s="226"/>
      <c r="T204" s="238" t="n">
        <f aca="false">SUM(R204:S204)</f>
        <v>0</v>
      </c>
      <c r="U204" s="238"/>
      <c r="V204" s="227" t="n">
        <f aca="false">SUM(Q204,T204,U204)</f>
        <v>190476</v>
      </c>
      <c r="W204" s="227" t="n">
        <f aca="false">IF(P204&gt;0,V204,0)</f>
        <v>0</v>
      </c>
      <c r="X204" s="226" t="n">
        <f aca="false">V204-W204</f>
        <v>190476</v>
      </c>
      <c r="Y204" s="222"/>
      <c r="Z204" s="222"/>
      <c r="AA204" s="245"/>
      <c r="AB204" s="246"/>
      <c r="AC204" s="225"/>
      <c r="AD204" s="246"/>
    </row>
    <row r="205" s="242" customFormat="true" ht="18" hidden="false" customHeight="true" outlineLevel="0" collapsed="false">
      <c r="A205" s="229" t="s">
        <v>105</v>
      </c>
      <c r="B205" s="230" t="n">
        <v>9865582</v>
      </c>
      <c r="C205" s="230" t="s">
        <v>319</v>
      </c>
      <c r="D205" s="236" t="s">
        <v>979</v>
      </c>
      <c r="E205" s="230" t="n">
        <v>140702</v>
      </c>
      <c r="F205" s="236" t="s">
        <v>191</v>
      </c>
      <c r="G205" s="230"/>
      <c r="H205" s="230" t="n">
        <v>1030325</v>
      </c>
      <c r="I205" s="230" t="s">
        <v>980</v>
      </c>
      <c r="J205" s="231" t="n">
        <v>190476</v>
      </c>
      <c r="K205" s="230" t="n">
        <v>1030715</v>
      </c>
      <c r="L205" s="230" t="s">
        <v>981</v>
      </c>
      <c r="M205" s="238" t="n">
        <v>904762</v>
      </c>
      <c r="N205" s="230" t="n">
        <v>1030724</v>
      </c>
      <c r="O205" s="230" t="s">
        <v>982</v>
      </c>
      <c r="P205" s="239" t="n">
        <v>1556381</v>
      </c>
      <c r="Q205" s="233" t="n">
        <f aca="false">SUM(J205,M205,P205)</f>
        <v>2651619</v>
      </c>
      <c r="R205" s="233"/>
      <c r="S205" s="233"/>
      <c r="T205" s="239" t="n">
        <f aca="false">SUM(R205:S205)</f>
        <v>0</v>
      </c>
      <c r="U205" s="239"/>
      <c r="V205" s="234" t="n">
        <f aca="false">SUM(Q205,T205,U205)</f>
        <v>2651619</v>
      </c>
      <c r="W205" s="234" t="n">
        <f aca="false">IF(P205&gt;0,V205,0)</f>
        <v>2651619</v>
      </c>
      <c r="X205" s="233" t="n">
        <f aca="false">V205-W205</f>
        <v>0</v>
      </c>
      <c r="Y205" s="230"/>
      <c r="Z205" s="230"/>
      <c r="AA205" s="240"/>
      <c r="AB205" s="241"/>
      <c r="AC205" s="232"/>
      <c r="AD205" s="241"/>
    </row>
    <row r="206" s="242" customFormat="true" ht="18" hidden="false" customHeight="true" outlineLevel="0" collapsed="false">
      <c r="A206" s="229" t="s">
        <v>107</v>
      </c>
      <c r="B206" s="230" t="n">
        <v>9865629</v>
      </c>
      <c r="C206" s="230" t="s">
        <v>320</v>
      </c>
      <c r="D206" s="236" t="s">
        <v>983</v>
      </c>
      <c r="E206" s="230" t="n">
        <v>140604</v>
      </c>
      <c r="F206" s="236" t="s">
        <v>191</v>
      </c>
      <c r="G206" s="230"/>
      <c r="H206" s="230" t="n">
        <v>1030325</v>
      </c>
      <c r="I206" s="230" t="s">
        <v>984</v>
      </c>
      <c r="J206" s="231" t="n">
        <v>95238</v>
      </c>
      <c r="K206" s="230" t="n">
        <v>1030701</v>
      </c>
      <c r="L206" s="230" t="s">
        <v>985</v>
      </c>
      <c r="M206" s="238" t="n">
        <v>714286</v>
      </c>
      <c r="N206" s="230" t="n">
        <v>1030708</v>
      </c>
      <c r="O206" s="230" t="s">
        <v>986</v>
      </c>
      <c r="P206" s="239" t="n">
        <v>1242286</v>
      </c>
      <c r="Q206" s="233" t="n">
        <f aca="false">SUM(J206,M206,P206)</f>
        <v>2051810</v>
      </c>
      <c r="R206" s="233" t="n">
        <v>-185143</v>
      </c>
      <c r="S206" s="233"/>
      <c r="T206" s="239" t="n">
        <f aca="false">SUM(R206:S206)</f>
        <v>-185143</v>
      </c>
      <c r="U206" s="239"/>
      <c r="V206" s="234" t="n">
        <f aca="false">SUM(Q206,T206,U206)</f>
        <v>1866667</v>
      </c>
      <c r="W206" s="234" t="n">
        <f aca="false">IF(P206&gt;0,V206,0)</f>
        <v>1866667</v>
      </c>
      <c r="X206" s="233" t="n">
        <f aca="false">V206-W206</f>
        <v>0</v>
      </c>
      <c r="Y206" s="230"/>
      <c r="Z206" s="230"/>
      <c r="AA206" s="240"/>
      <c r="AB206" s="241"/>
      <c r="AC206" s="232"/>
      <c r="AD206" s="241"/>
    </row>
    <row r="207" s="247" customFormat="true" ht="18" hidden="false" customHeight="true" outlineLevel="0" collapsed="false">
      <c r="A207" s="243" t="s">
        <v>107</v>
      </c>
      <c r="B207" s="222" t="n">
        <v>9865637</v>
      </c>
      <c r="C207" s="222" t="s">
        <v>987</v>
      </c>
      <c r="D207" s="244"/>
      <c r="E207" s="222"/>
      <c r="F207" s="244"/>
      <c r="G207" s="222"/>
      <c r="H207" s="222" t="n">
        <v>1030325</v>
      </c>
      <c r="I207" s="222" t="s">
        <v>988</v>
      </c>
      <c r="J207" s="223" t="n">
        <v>95238</v>
      </c>
      <c r="K207" s="222" t="n">
        <v>1030707</v>
      </c>
      <c r="L207" s="222" t="s">
        <v>989</v>
      </c>
      <c r="M207" s="238" t="n">
        <v>714286</v>
      </c>
      <c r="N207" s="222"/>
      <c r="O207" s="222"/>
      <c r="P207" s="238"/>
      <c r="Q207" s="226" t="n">
        <f aca="false">SUM(J207,M207,P207)</f>
        <v>809524</v>
      </c>
      <c r="R207" s="226"/>
      <c r="S207" s="226"/>
      <c r="T207" s="238" t="n">
        <f aca="false">SUM(R207:S207)</f>
        <v>0</v>
      </c>
      <c r="U207" s="238"/>
      <c r="V207" s="227" t="n">
        <f aca="false">SUM(Q207,T207,U207)</f>
        <v>809524</v>
      </c>
      <c r="W207" s="227" t="n">
        <f aca="false">IF(P207&gt;0,V207,0)</f>
        <v>0</v>
      </c>
      <c r="X207" s="226" t="n">
        <f aca="false">V207-W207</f>
        <v>809524</v>
      </c>
      <c r="Y207" s="222"/>
      <c r="Z207" s="222"/>
      <c r="AA207" s="245" t="n">
        <v>2080</v>
      </c>
      <c r="AB207" s="246"/>
      <c r="AC207" s="225"/>
      <c r="AD207" s="246"/>
    </row>
    <row r="208" s="242" customFormat="true" ht="18" hidden="false" customHeight="true" outlineLevel="0" collapsed="false">
      <c r="A208" s="229" t="s">
        <v>107</v>
      </c>
      <c r="B208" s="230" t="n">
        <v>9865638</v>
      </c>
      <c r="C208" s="230" t="s">
        <v>321</v>
      </c>
      <c r="D208" s="236" t="s">
        <v>990</v>
      </c>
      <c r="E208" s="230" t="n">
        <v>140604</v>
      </c>
      <c r="F208" s="236" t="s">
        <v>191</v>
      </c>
      <c r="G208" s="230"/>
      <c r="H208" s="230" t="n">
        <v>1030325</v>
      </c>
      <c r="I208" s="230" t="s">
        <v>991</v>
      </c>
      <c r="J208" s="231" t="n">
        <v>95238</v>
      </c>
      <c r="K208" s="230" t="n">
        <v>1030707</v>
      </c>
      <c r="L208" s="230" t="s">
        <v>992</v>
      </c>
      <c r="M208" s="238" t="n">
        <v>714286</v>
      </c>
      <c r="N208" s="230" t="n">
        <v>1030724</v>
      </c>
      <c r="O208" s="230" t="n">
        <v>84722989</v>
      </c>
      <c r="P208" s="239" t="n">
        <v>1242286</v>
      </c>
      <c r="Q208" s="233" t="n">
        <f aca="false">SUM(J208,M208,P208)</f>
        <v>2051810</v>
      </c>
      <c r="R208" s="233"/>
      <c r="S208" s="233"/>
      <c r="T208" s="239" t="n">
        <f aca="false">SUM(R208:S208)</f>
        <v>0</v>
      </c>
      <c r="U208" s="239"/>
      <c r="V208" s="234" t="n">
        <f aca="false">SUM(Q208,T208,U208)</f>
        <v>2051810</v>
      </c>
      <c r="W208" s="234" t="n">
        <f aca="false">IF(P208&gt;0,V208,0)</f>
        <v>2051810</v>
      </c>
      <c r="X208" s="233" t="n">
        <f aca="false">V208-W208</f>
        <v>0</v>
      </c>
      <c r="Y208" s="230"/>
      <c r="Z208" s="230"/>
      <c r="AA208" s="240" t="n">
        <v>1120</v>
      </c>
      <c r="AB208" s="241"/>
      <c r="AC208" s="232"/>
      <c r="AD208" s="241"/>
    </row>
    <row r="209" s="247" customFormat="true" ht="18" hidden="false" customHeight="true" outlineLevel="0" collapsed="false">
      <c r="A209" s="243" t="s">
        <v>107</v>
      </c>
      <c r="B209" s="222" t="n">
        <v>9865639</v>
      </c>
      <c r="C209" s="222" t="s">
        <v>993</v>
      </c>
      <c r="D209" s="244"/>
      <c r="E209" s="222"/>
      <c r="F209" s="244"/>
      <c r="G209" s="222"/>
      <c r="H209" s="222" t="n">
        <v>1030325</v>
      </c>
      <c r="I209" s="222" t="s">
        <v>994</v>
      </c>
      <c r="J209" s="223" t="n">
        <v>95238</v>
      </c>
      <c r="K209" s="222" t="n">
        <v>1030707</v>
      </c>
      <c r="L209" s="222" t="s">
        <v>995</v>
      </c>
      <c r="M209" s="238" t="n">
        <v>714286</v>
      </c>
      <c r="N209" s="222"/>
      <c r="O209" s="222"/>
      <c r="P209" s="238"/>
      <c r="Q209" s="226" t="n">
        <f aca="false">SUM(J209,M209,P209)</f>
        <v>809524</v>
      </c>
      <c r="R209" s="226"/>
      <c r="S209" s="226"/>
      <c r="T209" s="238" t="n">
        <f aca="false">SUM(R209:S209)</f>
        <v>0</v>
      </c>
      <c r="U209" s="238"/>
      <c r="V209" s="227" t="n">
        <f aca="false">SUM(Q209,T209,U209)</f>
        <v>809524</v>
      </c>
      <c r="W209" s="227" t="n">
        <f aca="false">IF(P209&gt;0,V209,0)</f>
        <v>0</v>
      </c>
      <c r="X209" s="226" t="n">
        <f aca="false">V209-W209</f>
        <v>809524</v>
      </c>
      <c r="Y209" s="222"/>
      <c r="Z209" s="222"/>
      <c r="AA209" s="245" t="n">
        <v>2080</v>
      </c>
      <c r="AB209" s="246"/>
      <c r="AC209" s="225"/>
      <c r="AD209" s="246"/>
    </row>
    <row r="210" s="247" customFormat="true" ht="18" hidden="false" customHeight="true" outlineLevel="0" collapsed="false">
      <c r="A210" s="243" t="s">
        <v>107</v>
      </c>
      <c r="B210" s="222" t="n">
        <v>9865640</v>
      </c>
      <c r="C210" s="222" t="s">
        <v>996</v>
      </c>
      <c r="D210" s="244"/>
      <c r="E210" s="222"/>
      <c r="F210" s="244"/>
      <c r="G210" s="222"/>
      <c r="H210" s="222" t="n">
        <v>1030325</v>
      </c>
      <c r="I210" s="222" t="s">
        <v>997</v>
      </c>
      <c r="J210" s="223" t="n">
        <v>95238</v>
      </c>
      <c r="K210" s="222" t="n">
        <v>1030707</v>
      </c>
      <c r="L210" s="222" t="s">
        <v>998</v>
      </c>
      <c r="M210" s="238" t="n">
        <v>714286</v>
      </c>
      <c r="N210" s="222"/>
      <c r="O210" s="222"/>
      <c r="P210" s="238"/>
      <c r="Q210" s="226" t="n">
        <f aca="false">SUM(J210,M210,P210)</f>
        <v>809524</v>
      </c>
      <c r="R210" s="226"/>
      <c r="S210" s="226"/>
      <c r="T210" s="238" t="n">
        <f aca="false">SUM(R210:S210)</f>
        <v>0</v>
      </c>
      <c r="U210" s="238"/>
      <c r="V210" s="227" t="n">
        <f aca="false">SUM(Q210,T210,U210)</f>
        <v>809524</v>
      </c>
      <c r="W210" s="227" t="n">
        <f aca="false">IF(P210&gt;0,V210,0)</f>
        <v>0</v>
      </c>
      <c r="X210" s="226" t="n">
        <f aca="false">V210-W210</f>
        <v>809524</v>
      </c>
      <c r="Y210" s="222"/>
      <c r="Z210" s="222"/>
      <c r="AA210" s="245" t="n">
        <v>2080</v>
      </c>
      <c r="AB210" s="246"/>
      <c r="AC210" s="225"/>
      <c r="AD210" s="246"/>
    </row>
    <row r="211" s="247" customFormat="true" ht="18" hidden="false" customHeight="true" outlineLevel="0" collapsed="false">
      <c r="A211" s="243" t="s">
        <v>107</v>
      </c>
      <c r="B211" s="222" t="n">
        <v>9865641</v>
      </c>
      <c r="C211" s="222" t="s">
        <v>999</v>
      </c>
      <c r="D211" s="244"/>
      <c r="E211" s="222"/>
      <c r="F211" s="244"/>
      <c r="G211" s="222"/>
      <c r="H211" s="222" t="n">
        <v>1030325</v>
      </c>
      <c r="I211" s="222" t="s">
        <v>1000</v>
      </c>
      <c r="J211" s="223" t="n">
        <v>95238</v>
      </c>
      <c r="K211" s="222" t="n">
        <v>1030707</v>
      </c>
      <c r="L211" s="222" t="s">
        <v>1001</v>
      </c>
      <c r="M211" s="238" t="n">
        <v>714286</v>
      </c>
      <c r="N211" s="222"/>
      <c r="O211" s="222"/>
      <c r="P211" s="238"/>
      <c r="Q211" s="226" t="n">
        <f aca="false">SUM(J211,M211,P211)</f>
        <v>809524</v>
      </c>
      <c r="R211" s="226"/>
      <c r="S211" s="226"/>
      <c r="T211" s="238" t="n">
        <f aca="false">SUM(R211:S211)</f>
        <v>0</v>
      </c>
      <c r="U211" s="238"/>
      <c r="V211" s="227" t="n">
        <f aca="false">SUM(Q211,T211,U211)</f>
        <v>809524</v>
      </c>
      <c r="W211" s="227" t="n">
        <f aca="false">IF(P211&gt;0,V211,0)</f>
        <v>0</v>
      </c>
      <c r="X211" s="226" t="n">
        <f aca="false">V211-W211</f>
        <v>809524</v>
      </c>
      <c r="Y211" s="222"/>
      <c r="Z211" s="222"/>
      <c r="AA211" s="245" t="n">
        <v>2080</v>
      </c>
      <c r="AB211" s="246"/>
      <c r="AC211" s="225"/>
      <c r="AD211" s="246"/>
    </row>
    <row r="212" s="242" customFormat="true" ht="18" hidden="false" customHeight="true" outlineLevel="0" collapsed="false">
      <c r="A212" s="229" t="s">
        <v>107</v>
      </c>
      <c r="B212" s="230" t="n">
        <v>9865642</v>
      </c>
      <c r="C212" s="230" t="s">
        <v>322</v>
      </c>
      <c r="D212" s="236" t="s">
        <v>1002</v>
      </c>
      <c r="E212" s="230" t="n">
        <v>140604</v>
      </c>
      <c r="F212" s="236" t="s">
        <v>191</v>
      </c>
      <c r="G212" s="230"/>
      <c r="H212" s="230" t="n">
        <v>1030325</v>
      </c>
      <c r="I212" s="230" t="s">
        <v>1003</v>
      </c>
      <c r="J212" s="231" t="n">
        <v>95238</v>
      </c>
      <c r="K212" s="230" t="n">
        <v>1030707</v>
      </c>
      <c r="L212" s="230" t="s">
        <v>1004</v>
      </c>
      <c r="M212" s="238" t="n">
        <v>714286</v>
      </c>
      <c r="N212" s="230" t="n">
        <v>1030724</v>
      </c>
      <c r="O212" s="230" t="s">
        <v>1005</v>
      </c>
      <c r="P212" s="239" t="n">
        <v>1242286</v>
      </c>
      <c r="Q212" s="233" t="n">
        <f aca="false">SUM(J212,M212,P212)</f>
        <v>2051810</v>
      </c>
      <c r="R212" s="233"/>
      <c r="S212" s="233"/>
      <c r="T212" s="239" t="n">
        <f aca="false">SUM(R212:S212)</f>
        <v>0</v>
      </c>
      <c r="U212" s="239"/>
      <c r="V212" s="234" t="n">
        <f aca="false">SUM(Q212,T212,U212)</f>
        <v>2051810</v>
      </c>
      <c r="W212" s="234" t="n">
        <f aca="false">IF(P212&gt;0,V212,0)</f>
        <v>2051810</v>
      </c>
      <c r="X212" s="233" t="n">
        <f aca="false">V212-W212</f>
        <v>0</v>
      </c>
      <c r="Y212" s="230"/>
      <c r="Z212" s="230"/>
      <c r="AA212" s="240" t="n">
        <v>1280</v>
      </c>
      <c r="AB212" s="241"/>
      <c r="AC212" s="232"/>
      <c r="AD212" s="241"/>
    </row>
    <row r="213" s="247" customFormat="true" ht="18" hidden="false" customHeight="true" outlineLevel="0" collapsed="false">
      <c r="A213" s="243" t="s">
        <v>107</v>
      </c>
      <c r="B213" s="222" t="n">
        <v>9865643</v>
      </c>
      <c r="C213" s="222" t="s">
        <v>1006</v>
      </c>
      <c r="D213" s="244"/>
      <c r="E213" s="222"/>
      <c r="F213" s="244"/>
      <c r="G213" s="222"/>
      <c r="H213" s="222" t="n">
        <v>1030325</v>
      </c>
      <c r="I213" s="222" t="s">
        <v>1007</v>
      </c>
      <c r="J213" s="223" t="n">
        <v>95238</v>
      </c>
      <c r="K213" s="222" t="n">
        <v>1030707</v>
      </c>
      <c r="L213" s="222" t="s">
        <v>1008</v>
      </c>
      <c r="M213" s="238" t="n">
        <v>714286</v>
      </c>
      <c r="N213" s="222"/>
      <c r="O213" s="222"/>
      <c r="P213" s="238"/>
      <c r="Q213" s="226" t="n">
        <f aca="false">SUM(J213,M213,P213)</f>
        <v>809524</v>
      </c>
      <c r="R213" s="226"/>
      <c r="S213" s="226"/>
      <c r="T213" s="238" t="n">
        <f aca="false">SUM(R213:S213)</f>
        <v>0</v>
      </c>
      <c r="U213" s="238"/>
      <c r="V213" s="227" t="n">
        <f aca="false">SUM(Q213,T213,U213)</f>
        <v>809524</v>
      </c>
      <c r="W213" s="227" t="n">
        <f aca="false">IF(P213&gt;0,V213,0)</f>
        <v>0</v>
      </c>
      <c r="X213" s="226" t="n">
        <f aca="false">V213-W213</f>
        <v>809524</v>
      </c>
      <c r="Y213" s="222"/>
      <c r="Z213" s="222"/>
      <c r="AA213" s="245" t="n">
        <v>2080</v>
      </c>
      <c r="AB213" s="246"/>
      <c r="AC213" s="225"/>
      <c r="AD213" s="246"/>
    </row>
    <row r="214" s="247" customFormat="true" ht="18" hidden="false" customHeight="true" outlineLevel="0" collapsed="false">
      <c r="A214" s="243" t="s">
        <v>107</v>
      </c>
      <c r="B214" s="222" t="n">
        <v>9865644</v>
      </c>
      <c r="C214" s="222" t="s">
        <v>1009</v>
      </c>
      <c r="D214" s="244"/>
      <c r="E214" s="222"/>
      <c r="F214" s="244"/>
      <c r="G214" s="222"/>
      <c r="H214" s="222" t="n">
        <v>1030325</v>
      </c>
      <c r="I214" s="222" t="s">
        <v>1010</v>
      </c>
      <c r="J214" s="223" t="n">
        <v>95238</v>
      </c>
      <c r="K214" s="222" t="n">
        <v>1030707</v>
      </c>
      <c r="L214" s="222" t="s">
        <v>1011</v>
      </c>
      <c r="M214" s="238" t="n">
        <v>714286</v>
      </c>
      <c r="N214" s="222"/>
      <c r="O214" s="222"/>
      <c r="P214" s="238"/>
      <c r="Q214" s="226" t="n">
        <f aca="false">SUM(J214,M214,P214)</f>
        <v>809524</v>
      </c>
      <c r="R214" s="226"/>
      <c r="S214" s="226"/>
      <c r="T214" s="238" t="n">
        <f aca="false">SUM(R214:S214)</f>
        <v>0</v>
      </c>
      <c r="U214" s="238"/>
      <c r="V214" s="227" t="n">
        <f aca="false">SUM(Q214,T214,U214)</f>
        <v>809524</v>
      </c>
      <c r="W214" s="227" t="n">
        <f aca="false">IF(P214&gt;0,V214,0)</f>
        <v>0</v>
      </c>
      <c r="X214" s="226" t="n">
        <f aca="false">V214-W214</f>
        <v>809524</v>
      </c>
      <c r="Y214" s="222"/>
      <c r="Z214" s="222"/>
      <c r="AA214" s="245" t="n">
        <v>2080</v>
      </c>
      <c r="AB214" s="246"/>
      <c r="AC214" s="225"/>
      <c r="AD214" s="246"/>
    </row>
    <row r="215" s="247" customFormat="true" ht="18" hidden="false" customHeight="true" outlineLevel="0" collapsed="false">
      <c r="A215" s="243" t="s">
        <v>107</v>
      </c>
      <c r="B215" s="222" t="n">
        <v>9865645</v>
      </c>
      <c r="C215" s="222" t="s">
        <v>1012</v>
      </c>
      <c r="D215" s="244"/>
      <c r="E215" s="222"/>
      <c r="F215" s="244"/>
      <c r="G215" s="222"/>
      <c r="H215" s="222" t="n">
        <v>1030325</v>
      </c>
      <c r="I215" s="222" t="s">
        <v>1013</v>
      </c>
      <c r="J215" s="223" t="n">
        <v>95238</v>
      </c>
      <c r="K215" s="222" t="n">
        <v>1030707</v>
      </c>
      <c r="L215" s="222" t="s">
        <v>1014</v>
      </c>
      <c r="M215" s="238" t="n">
        <v>714286</v>
      </c>
      <c r="N215" s="222"/>
      <c r="O215" s="222"/>
      <c r="P215" s="238"/>
      <c r="Q215" s="226" t="n">
        <f aca="false">SUM(J215,M215,P215)</f>
        <v>809524</v>
      </c>
      <c r="R215" s="226"/>
      <c r="S215" s="226"/>
      <c r="T215" s="238" t="n">
        <f aca="false">SUM(R215:S215)</f>
        <v>0</v>
      </c>
      <c r="U215" s="238"/>
      <c r="V215" s="227" t="n">
        <f aca="false">SUM(Q215,T215,U215)</f>
        <v>809524</v>
      </c>
      <c r="W215" s="227" t="n">
        <f aca="false">IF(P215&gt;0,V215,0)</f>
        <v>0</v>
      </c>
      <c r="X215" s="226" t="n">
        <f aca="false">V215-W215</f>
        <v>809524</v>
      </c>
      <c r="Y215" s="222"/>
      <c r="Z215" s="222"/>
      <c r="AA215" s="245" t="n">
        <v>2080</v>
      </c>
      <c r="AB215" s="246"/>
      <c r="AC215" s="225"/>
      <c r="AD215" s="246"/>
    </row>
    <row r="216" s="242" customFormat="true" ht="18" hidden="false" customHeight="true" outlineLevel="0" collapsed="false">
      <c r="A216" s="229" t="s">
        <v>107</v>
      </c>
      <c r="B216" s="230" t="n">
        <v>9865646</v>
      </c>
      <c r="C216" s="230" t="s">
        <v>323</v>
      </c>
      <c r="D216" s="236" t="s">
        <v>1015</v>
      </c>
      <c r="E216" s="230" t="n">
        <v>140604</v>
      </c>
      <c r="F216" s="236" t="s">
        <v>191</v>
      </c>
      <c r="G216" s="230"/>
      <c r="H216" s="230" t="n">
        <v>1030325</v>
      </c>
      <c r="I216" s="230" t="s">
        <v>1016</v>
      </c>
      <c r="J216" s="231" t="n">
        <v>95238</v>
      </c>
      <c r="K216" s="230" t="n">
        <v>1030707</v>
      </c>
      <c r="L216" s="230" t="s">
        <v>1017</v>
      </c>
      <c r="M216" s="238" t="n">
        <v>714286</v>
      </c>
      <c r="N216" s="230" t="n">
        <v>1030724</v>
      </c>
      <c r="O216" s="230" t="s">
        <v>1018</v>
      </c>
      <c r="P216" s="239" t="n">
        <v>1242286</v>
      </c>
      <c r="Q216" s="233" t="n">
        <f aca="false">SUM(J216,M216,P216)</f>
        <v>2051810</v>
      </c>
      <c r="R216" s="233"/>
      <c r="S216" s="233"/>
      <c r="T216" s="239" t="n">
        <f aca="false">SUM(R216:S216)</f>
        <v>0</v>
      </c>
      <c r="U216" s="239"/>
      <c r="V216" s="234" t="n">
        <f aca="false">SUM(Q216,T216,U216)</f>
        <v>2051810</v>
      </c>
      <c r="W216" s="234" t="n">
        <f aca="false">IF(P216&gt;0,V216,0)</f>
        <v>2051810</v>
      </c>
      <c r="X216" s="233" t="n">
        <f aca="false">V216-W216</f>
        <v>0</v>
      </c>
      <c r="Y216" s="230"/>
      <c r="Z216" s="230"/>
      <c r="AA216" s="240" t="n">
        <v>1280</v>
      </c>
      <c r="AB216" s="241"/>
      <c r="AC216" s="232"/>
      <c r="AD216" s="241"/>
    </row>
    <row r="217" s="247" customFormat="true" ht="18" hidden="false" customHeight="true" outlineLevel="0" collapsed="false">
      <c r="A217" s="243" t="s">
        <v>107</v>
      </c>
      <c r="B217" s="222" t="n">
        <v>9865647</v>
      </c>
      <c r="C217" s="222" t="s">
        <v>1019</v>
      </c>
      <c r="D217" s="244"/>
      <c r="E217" s="222"/>
      <c r="F217" s="244"/>
      <c r="G217" s="222"/>
      <c r="H217" s="222" t="n">
        <v>1030325</v>
      </c>
      <c r="I217" s="222" t="s">
        <v>1020</v>
      </c>
      <c r="J217" s="223" t="n">
        <v>95238</v>
      </c>
      <c r="K217" s="222" t="n">
        <v>1030707</v>
      </c>
      <c r="L217" s="222" t="s">
        <v>1021</v>
      </c>
      <c r="M217" s="238" t="n">
        <v>714286</v>
      </c>
      <c r="N217" s="222"/>
      <c r="O217" s="222"/>
      <c r="P217" s="238"/>
      <c r="Q217" s="226" t="n">
        <f aca="false">SUM(J217,M217,P217)</f>
        <v>809524</v>
      </c>
      <c r="R217" s="226"/>
      <c r="S217" s="226"/>
      <c r="T217" s="238" t="n">
        <f aca="false">SUM(R217:S217)</f>
        <v>0</v>
      </c>
      <c r="U217" s="238"/>
      <c r="V217" s="227" t="n">
        <f aca="false">SUM(Q217,T217,U217)</f>
        <v>809524</v>
      </c>
      <c r="W217" s="227" t="n">
        <f aca="false">IF(P217&gt;0,V217,0)</f>
        <v>0</v>
      </c>
      <c r="X217" s="226" t="n">
        <f aca="false">V217-W217</f>
        <v>809524</v>
      </c>
      <c r="Y217" s="222"/>
      <c r="Z217" s="222"/>
      <c r="AA217" s="245" t="n">
        <v>2080</v>
      </c>
      <c r="AB217" s="246"/>
      <c r="AC217" s="225"/>
      <c r="AD217" s="246"/>
    </row>
    <row r="218" s="247" customFormat="true" ht="18" hidden="false" customHeight="true" outlineLevel="0" collapsed="false">
      <c r="A218" s="243" t="s">
        <v>1022</v>
      </c>
      <c r="B218" s="222" t="n">
        <v>9865751</v>
      </c>
      <c r="C218" s="222"/>
      <c r="D218" s="244"/>
      <c r="E218" s="222"/>
      <c r="F218" s="244"/>
      <c r="G218" s="222"/>
      <c r="H218" s="222" t="n">
        <v>1030325</v>
      </c>
      <c r="I218" s="222" t="s">
        <v>1023</v>
      </c>
      <c r="J218" s="223" t="n">
        <v>190476</v>
      </c>
      <c r="K218" s="222"/>
      <c r="L218" s="222"/>
      <c r="M218" s="238"/>
      <c r="N218" s="222"/>
      <c r="O218" s="222"/>
      <c r="P218" s="238"/>
      <c r="Q218" s="226" t="n">
        <f aca="false">SUM(J218,M218,P218)</f>
        <v>190476</v>
      </c>
      <c r="R218" s="226"/>
      <c r="S218" s="226"/>
      <c r="T218" s="238" t="n">
        <f aca="false">SUM(R218:S218)</f>
        <v>0</v>
      </c>
      <c r="U218" s="238"/>
      <c r="V218" s="227" t="n">
        <f aca="false">SUM(Q218,T218,U218)</f>
        <v>190476</v>
      </c>
      <c r="W218" s="227" t="n">
        <f aca="false">IF(P218&gt;0,V218,0)</f>
        <v>0</v>
      </c>
      <c r="X218" s="226" t="n">
        <f aca="false">V218-W218</f>
        <v>190476</v>
      </c>
      <c r="Y218" s="222"/>
      <c r="Z218" s="222"/>
      <c r="AA218" s="245"/>
      <c r="AB218" s="246"/>
      <c r="AC218" s="225"/>
      <c r="AD218" s="246"/>
    </row>
    <row r="219" s="247" customFormat="true" ht="18" hidden="false" customHeight="true" outlineLevel="0" collapsed="false">
      <c r="A219" s="243" t="s">
        <v>110</v>
      </c>
      <c r="B219" s="222" t="n">
        <v>9865370</v>
      </c>
      <c r="C219" s="222" t="s">
        <v>1024</v>
      </c>
      <c r="D219" s="244"/>
      <c r="E219" s="222"/>
      <c r="F219" s="244"/>
      <c r="G219" s="222"/>
      <c r="H219" s="222" t="n">
        <v>1030325</v>
      </c>
      <c r="I219" s="222" t="s">
        <v>1025</v>
      </c>
      <c r="J219" s="223" t="n">
        <v>95238</v>
      </c>
      <c r="K219" s="222" t="n">
        <v>1030707</v>
      </c>
      <c r="L219" s="222" t="s">
        <v>1026</v>
      </c>
      <c r="M219" s="238" t="n">
        <v>714286</v>
      </c>
      <c r="N219" s="222"/>
      <c r="O219" s="222"/>
      <c r="P219" s="238"/>
      <c r="Q219" s="226" t="n">
        <f aca="false">SUM(J219,M219,P219)</f>
        <v>809524</v>
      </c>
      <c r="R219" s="226"/>
      <c r="S219" s="226"/>
      <c r="T219" s="238" t="n">
        <f aca="false">SUM(R219:S219)</f>
        <v>0</v>
      </c>
      <c r="U219" s="238"/>
      <c r="V219" s="227" t="n">
        <f aca="false">SUM(Q219,T219,U219)</f>
        <v>809524</v>
      </c>
      <c r="W219" s="227" t="n">
        <f aca="false">IF(P219&gt;0,V219,0)</f>
        <v>0</v>
      </c>
      <c r="X219" s="226" t="n">
        <f aca="false">V219-W219</f>
        <v>809524</v>
      </c>
      <c r="Y219" s="222"/>
      <c r="Z219" s="222"/>
      <c r="AA219" s="245" t="n">
        <v>2080</v>
      </c>
      <c r="AB219" s="246"/>
      <c r="AC219" s="225"/>
      <c r="AD219" s="246"/>
    </row>
    <row r="220" s="247" customFormat="true" ht="18" hidden="false" customHeight="true" outlineLevel="0" collapsed="false">
      <c r="A220" s="243" t="s">
        <v>163</v>
      </c>
      <c r="B220" s="222" t="n">
        <v>9864993</v>
      </c>
      <c r="C220" s="222" t="s">
        <v>1027</v>
      </c>
      <c r="D220" s="244"/>
      <c r="E220" s="222"/>
      <c r="F220" s="244"/>
      <c r="G220" s="222"/>
      <c r="H220" s="222" t="n">
        <v>1030325</v>
      </c>
      <c r="I220" s="222" t="s">
        <v>1028</v>
      </c>
      <c r="J220" s="223" t="n">
        <v>190476</v>
      </c>
      <c r="K220" s="222" t="n">
        <v>1030715</v>
      </c>
      <c r="L220" s="222" t="s">
        <v>1029</v>
      </c>
      <c r="M220" s="238" t="n">
        <v>1809524</v>
      </c>
      <c r="N220" s="222"/>
      <c r="O220" s="222"/>
      <c r="P220" s="238"/>
      <c r="Q220" s="226" t="n">
        <f aca="false">SUM(J220,M220,P220)</f>
        <v>2000000</v>
      </c>
      <c r="R220" s="226"/>
      <c r="S220" s="226"/>
      <c r="T220" s="238" t="n">
        <f aca="false">SUM(R220:S220)</f>
        <v>0</v>
      </c>
      <c r="U220" s="238"/>
      <c r="V220" s="227" t="n">
        <f aca="false">SUM(Q220,T220,U220)</f>
        <v>2000000</v>
      </c>
      <c r="W220" s="227" t="n">
        <f aca="false">IF(P220&gt;0,V220,0)</f>
        <v>0</v>
      </c>
      <c r="X220" s="226" t="n">
        <f aca="false">V220-W220</f>
        <v>2000000</v>
      </c>
      <c r="Y220" s="222"/>
      <c r="Z220" s="222"/>
      <c r="AA220" s="245" t="n">
        <v>1360</v>
      </c>
      <c r="AB220" s="246"/>
      <c r="AC220" s="225"/>
      <c r="AD220" s="246"/>
    </row>
    <row r="221" s="247" customFormat="true" ht="18" hidden="false" customHeight="true" outlineLevel="0" collapsed="false">
      <c r="A221" s="243" t="s">
        <v>163</v>
      </c>
      <c r="B221" s="222" t="n">
        <v>9864994</v>
      </c>
      <c r="C221" s="222" t="s">
        <v>1030</v>
      </c>
      <c r="D221" s="244"/>
      <c r="E221" s="222"/>
      <c r="F221" s="244"/>
      <c r="G221" s="222"/>
      <c r="H221" s="222" t="n">
        <v>1030325</v>
      </c>
      <c r="I221" s="222" t="s">
        <v>1031</v>
      </c>
      <c r="J221" s="223" t="n">
        <v>190476</v>
      </c>
      <c r="K221" s="222" t="n">
        <v>1030715</v>
      </c>
      <c r="L221" s="222" t="s">
        <v>1032</v>
      </c>
      <c r="M221" s="238" t="n">
        <v>1809524</v>
      </c>
      <c r="N221" s="222"/>
      <c r="O221" s="222"/>
      <c r="P221" s="238"/>
      <c r="Q221" s="226" t="n">
        <f aca="false">SUM(J221,M221,P221)</f>
        <v>2000000</v>
      </c>
      <c r="R221" s="226"/>
      <c r="S221" s="226"/>
      <c r="T221" s="238" t="n">
        <f aca="false">SUM(R221:S221)</f>
        <v>0</v>
      </c>
      <c r="U221" s="238"/>
      <c r="V221" s="227" t="n">
        <f aca="false">SUM(Q221,T221,U221)</f>
        <v>2000000</v>
      </c>
      <c r="W221" s="227" t="n">
        <f aca="false">IF(P221&gt;0,V221,0)</f>
        <v>0</v>
      </c>
      <c r="X221" s="226" t="n">
        <f aca="false">V221-W221</f>
        <v>2000000</v>
      </c>
      <c r="Y221" s="222"/>
      <c r="Z221" s="222"/>
      <c r="AA221" s="245" t="n">
        <v>1360</v>
      </c>
      <c r="AB221" s="246"/>
      <c r="AC221" s="225"/>
      <c r="AD221" s="246"/>
    </row>
    <row r="222" s="247" customFormat="true" ht="18" hidden="false" customHeight="true" outlineLevel="0" collapsed="false">
      <c r="A222" s="243" t="s">
        <v>163</v>
      </c>
      <c r="B222" s="222" t="n">
        <v>9865021</v>
      </c>
      <c r="C222" s="222"/>
      <c r="D222" s="244"/>
      <c r="E222" s="222"/>
      <c r="F222" s="244"/>
      <c r="G222" s="222"/>
      <c r="H222" s="222" t="n">
        <v>1030325</v>
      </c>
      <c r="I222" s="222" t="s">
        <v>1033</v>
      </c>
      <c r="J222" s="223" t="n">
        <v>190476</v>
      </c>
      <c r="K222" s="222"/>
      <c r="L222" s="222"/>
      <c r="M222" s="238"/>
      <c r="N222" s="222"/>
      <c r="O222" s="222"/>
      <c r="P222" s="238"/>
      <c r="Q222" s="226" t="n">
        <f aca="false">SUM(J222,M222,P222)</f>
        <v>190476</v>
      </c>
      <c r="R222" s="226"/>
      <c r="S222" s="226"/>
      <c r="T222" s="238" t="n">
        <f aca="false">SUM(R222:S222)</f>
        <v>0</v>
      </c>
      <c r="U222" s="238"/>
      <c r="V222" s="227" t="n">
        <f aca="false">SUM(Q222,T222,U222)</f>
        <v>190476</v>
      </c>
      <c r="W222" s="227" t="n">
        <f aca="false">IF(P222&gt;0,V222,0)</f>
        <v>0</v>
      </c>
      <c r="X222" s="226" t="n">
        <f aca="false">V222-W222</f>
        <v>190476</v>
      </c>
      <c r="Y222" s="222"/>
      <c r="Z222" s="222"/>
      <c r="AA222" s="245"/>
      <c r="AB222" s="246"/>
      <c r="AC222" s="225"/>
      <c r="AD222" s="246"/>
    </row>
    <row r="223" s="242" customFormat="true" ht="18" hidden="false" customHeight="true" outlineLevel="0" collapsed="false">
      <c r="A223" s="229" t="s">
        <v>163</v>
      </c>
      <c r="B223" s="230" t="n">
        <v>9865022</v>
      </c>
      <c r="C223" s="230" t="s">
        <v>324</v>
      </c>
      <c r="D223" s="236" t="s">
        <v>1034</v>
      </c>
      <c r="E223" s="230" t="n">
        <v>140702</v>
      </c>
      <c r="F223" s="236" t="s">
        <v>191</v>
      </c>
      <c r="G223" s="230"/>
      <c r="H223" s="230" t="n">
        <v>1030325</v>
      </c>
      <c r="I223" s="230" t="s">
        <v>1035</v>
      </c>
      <c r="J223" s="231" t="n">
        <v>190476</v>
      </c>
      <c r="K223" s="230" t="n">
        <v>1030708</v>
      </c>
      <c r="L223" s="230" t="s">
        <v>1036</v>
      </c>
      <c r="M223" s="238" t="n">
        <v>1809524</v>
      </c>
      <c r="N223" s="230" t="n">
        <v>1030714</v>
      </c>
      <c r="O223" s="230" t="s">
        <v>1037</v>
      </c>
      <c r="P223" s="239" t="n">
        <v>1187905</v>
      </c>
      <c r="Q223" s="233" t="n">
        <f aca="false">SUM(J223,M223,P223)</f>
        <v>3187905</v>
      </c>
      <c r="R223" s="233"/>
      <c r="S223" s="233"/>
      <c r="T223" s="239" t="n">
        <f aca="false">SUM(R223:S223)</f>
        <v>0</v>
      </c>
      <c r="U223" s="239"/>
      <c r="V223" s="234" t="n">
        <f aca="false">SUM(Q223,T223,U223)</f>
        <v>3187905</v>
      </c>
      <c r="W223" s="234" t="n">
        <f aca="false">IF(P223&gt;0,V223,0)</f>
        <v>3187905</v>
      </c>
      <c r="X223" s="233" t="n">
        <f aca="false">V223-W223</f>
        <v>0</v>
      </c>
      <c r="Y223" s="230"/>
      <c r="Z223" s="230"/>
      <c r="AA223" s="240"/>
      <c r="AB223" s="241"/>
      <c r="AC223" s="232"/>
      <c r="AD223" s="241"/>
    </row>
    <row r="224" s="242" customFormat="true" ht="18" hidden="false" customHeight="true" outlineLevel="0" collapsed="false">
      <c r="A224" s="229" t="s">
        <v>198</v>
      </c>
      <c r="B224" s="230" t="n">
        <v>9864805</v>
      </c>
      <c r="C224" s="230" t="s">
        <v>325</v>
      </c>
      <c r="D224" s="236" t="s">
        <v>1038</v>
      </c>
      <c r="E224" s="230" t="n">
        <v>140616</v>
      </c>
      <c r="F224" s="236" t="s">
        <v>191</v>
      </c>
      <c r="G224" s="230"/>
      <c r="H224" s="230" t="n">
        <v>1030325</v>
      </c>
      <c r="I224" s="230" t="s">
        <v>1039</v>
      </c>
      <c r="J224" s="231" t="n">
        <v>190476</v>
      </c>
      <c r="K224" s="230" t="n">
        <v>1030702</v>
      </c>
      <c r="L224" s="230" t="s">
        <v>1040</v>
      </c>
      <c r="M224" s="238" t="n">
        <v>904762</v>
      </c>
      <c r="N224" s="230" t="n">
        <v>1030709</v>
      </c>
      <c r="O224" s="230" t="s">
        <v>1041</v>
      </c>
      <c r="P224" s="239" t="n">
        <v>2043143</v>
      </c>
      <c r="Q224" s="233" t="n">
        <f aca="false">SUM(J224,M224,P224)</f>
        <v>3138381</v>
      </c>
      <c r="R224" s="233"/>
      <c r="S224" s="233" t="n">
        <v>41905</v>
      </c>
      <c r="T224" s="239" t="n">
        <f aca="false">SUM(R224:S224)</f>
        <v>41905</v>
      </c>
      <c r="U224" s="239"/>
      <c r="V224" s="234" t="n">
        <f aca="false">SUM(Q224,T224,U224)</f>
        <v>3180286</v>
      </c>
      <c r="W224" s="234" t="n">
        <f aca="false">IF(P224&gt;0,V224,0)</f>
        <v>3180286</v>
      </c>
      <c r="X224" s="233" t="n">
        <f aca="false">V224-W224</f>
        <v>0</v>
      </c>
      <c r="Y224" s="230"/>
      <c r="Z224" s="230"/>
      <c r="AA224" s="240"/>
      <c r="AB224" s="241"/>
      <c r="AC224" s="232"/>
      <c r="AD224" s="241"/>
    </row>
    <row r="225" s="242" customFormat="true" ht="18" hidden="false" customHeight="true" outlineLevel="0" collapsed="false">
      <c r="A225" s="229" t="s">
        <v>115</v>
      </c>
      <c r="B225" s="230" t="n">
        <v>9864930</v>
      </c>
      <c r="C225" s="230" t="s">
        <v>326</v>
      </c>
      <c r="D225" s="236" t="s">
        <v>1042</v>
      </c>
      <c r="E225" s="230" t="n">
        <v>140702</v>
      </c>
      <c r="F225" s="236" t="s">
        <v>191</v>
      </c>
      <c r="G225" s="230"/>
      <c r="H225" s="230" t="n">
        <v>1030325</v>
      </c>
      <c r="I225" s="230" t="s">
        <v>1043</v>
      </c>
      <c r="J225" s="231" t="n">
        <v>190476</v>
      </c>
      <c r="K225" s="230" t="n">
        <v>1030702</v>
      </c>
      <c r="L225" s="230" t="s">
        <v>1044</v>
      </c>
      <c r="M225" s="238" t="n">
        <v>904762</v>
      </c>
      <c r="N225" s="230" t="n">
        <v>1030714</v>
      </c>
      <c r="O225" s="230" t="s">
        <v>1045</v>
      </c>
      <c r="P225" s="239" t="n">
        <v>1296190</v>
      </c>
      <c r="Q225" s="233" t="n">
        <f aca="false">SUM(J225,M225,P225)</f>
        <v>2391428</v>
      </c>
      <c r="R225" s="233"/>
      <c r="S225" s="233"/>
      <c r="T225" s="239" t="n">
        <f aca="false">SUM(R225:S225)</f>
        <v>0</v>
      </c>
      <c r="U225" s="239"/>
      <c r="V225" s="234" t="n">
        <f aca="false">SUM(Q225,T225,U225)</f>
        <v>2391428</v>
      </c>
      <c r="W225" s="234" t="n">
        <f aca="false">IF(P225&gt;0,V225,0)</f>
        <v>2391428</v>
      </c>
      <c r="X225" s="233" t="n">
        <f aca="false">V225-W225</f>
        <v>0</v>
      </c>
      <c r="Y225" s="230"/>
      <c r="Z225" s="230"/>
      <c r="AA225" s="240"/>
      <c r="AB225" s="241"/>
      <c r="AC225" s="232"/>
      <c r="AD225" s="241"/>
    </row>
    <row r="226" s="242" customFormat="true" ht="18" hidden="false" customHeight="true" outlineLevel="0" collapsed="false">
      <c r="A226" s="229" t="s">
        <v>115</v>
      </c>
      <c r="B226" s="230" t="n">
        <v>9864936</v>
      </c>
      <c r="C226" s="230" t="s">
        <v>327</v>
      </c>
      <c r="D226" s="236" t="s">
        <v>1046</v>
      </c>
      <c r="E226" s="230" t="n">
        <v>140702</v>
      </c>
      <c r="F226" s="236" t="s">
        <v>191</v>
      </c>
      <c r="G226" s="230"/>
      <c r="H226" s="230" t="n">
        <v>1030325</v>
      </c>
      <c r="I226" s="230" t="s">
        <v>1047</v>
      </c>
      <c r="J226" s="231" t="n">
        <v>190476</v>
      </c>
      <c r="K226" s="230" t="n">
        <v>1030702</v>
      </c>
      <c r="L226" s="230" t="s">
        <v>1048</v>
      </c>
      <c r="M226" s="238" t="n">
        <v>904762</v>
      </c>
      <c r="N226" s="230" t="n">
        <v>1030711</v>
      </c>
      <c r="O226" s="230" t="s">
        <v>1049</v>
      </c>
      <c r="P226" s="239" t="n">
        <v>1296190</v>
      </c>
      <c r="Q226" s="233" t="n">
        <f aca="false">SUM(J226,M226,P226)</f>
        <v>2391428</v>
      </c>
      <c r="R226" s="233"/>
      <c r="S226" s="233" t="n">
        <v>9524</v>
      </c>
      <c r="T226" s="239" t="n">
        <f aca="false">SUM(R226:S226)</f>
        <v>9524</v>
      </c>
      <c r="U226" s="239"/>
      <c r="V226" s="234" t="n">
        <f aca="false">SUM(Q226,T226,U226)</f>
        <v>2400952</v>
      </c>
      <c r="W226" s="234" t="n">
        <f aca="false">IF(P226&gt;0,V226,0)</f>
        <v>2400952</v>
      </c>
      <c r="X226" s="233" t="n">
        <f aca="false">V226-W226</f>
        <v>0</v>
      </c>
      <c r="Y226" s="230"/>
      <c r="Z226" s="230"/>
      <c r="AA226" s="240"/>
      <c r="AB226" s="241"/>
      <c r="AC226" s="232"/>
      <c r="AD226" s="241"/>
    </row>
    <row r="227" s="242" customFormat="true" ht="18" hidden="false" customHeight="true" outlineLevel="0" collapsed="false">
      <c r="A227" s="229" t="s">
        <v>328</v>
      </c>
      <c r="B227" s="230" t="n">
        <v>9864962</v>
      </c>
      <c r="C227" s="230" t="s">
        <v>329</v>
      </c>
      <c r="D227" s="236" t="s">
        <v>1050</v>
      </c>
      <c r="E227" s="230" t="n">
        <v>140702</v>
      </c>
      <c r="F227" s="236" t="s">
        <v>191</v>
      </c>
      <c r="G227" s="230"/>
      <c r="H227" s="230" t="n">
        <v>1030325</v>
      </c>
      <c r="I227" s="230" t="s">
        <v>1051</v>
      </c>
      <c r="J227" s="231" t="n">
        <v>190476</v>
      </c>
      <c r="K227" s="230" t="n">
        <v>1030702</v>
      </c>
      <c r="L227" s="230" t="s">
        <v>1052</v>
      </c>
      <c r="M227" s="238" t="n">
        <v>904762</v>
      </c>
      <c r="N227" s="230" t="n">
        <v>1030711</v>
      </c>
      <c r="O227" s="230" t="s">
        <v>1053</v>
      </c>
      <c r="P227" s="239" t="n">
        <v>2043143</v>
      </c>
      <c r="Q227" s="233" t="n">
        <f aca="false">SUM(J227,M227,P227)</f>
        <v>3138381</v>
      </c>
      <c r="R227" s="233"/>
      <c r="S227" s="233" t="n">
        <v>11429</v>
      </c>
      <c r="T227" s="239" t="n">
        <f aca="false">SUM(R227:S227)</f>
        <v>11429</v>
      </c>
      <c r="U227" s="239"/>
      <c r="V227" s="234" t="n">
        <f aca="false">SUM(Q227,T227,U227)</f>
        <v>3149810</v>
      </c>
      <c r="W227" s="234" t="n">
        <f aca="false">IF(P227&gt;0,V227,0)</f>
        <v>3149810</v>
      </c>
      <c r="X227" s="233" t="n">
        <f aca="false">V227-W227</f>
        <v>0</v>
      </c>
      <c r="Y227" s="230"/>
      <c r="Z227" s="230"/>
      <c r="AA227" s="240"/>
      <c r="AB227" s="241"/>
      <c r="AC227" s="232"/>
      <c r="AD227" s="241"/>
    </row>
    <row r="228" s="242" customFormat="true" ht="18" hidden="false" customHeight="true" outlineLevel="0" collapsed="false">
      <c r="A228" s="229" t="s">
        <v>328</v>
      </c>
      <c r="B228" s="230" t="n">
        <v>9864963</v>
      </c>
      <c r="C228" s="230" t="s">
        <v>330</v>
      </c>
      <c r="D228" s="236" t="s">
        <v>1054</v>
      </c>
      <c r="E228" s="230" t="n">
        <v>140702</v>
      </c>
      <c r="F228" s="236" t="s">
        <v>191</v>
      </c>
      <c r="G228" s="230"/>
      <c r="H228" s="230" t="n">
        <v>1030325</v>
      </c>
      <c r="I228" s="230" t="s">
        <v>1055</v>
      </c>
      <c r="J228" s="231" t="n">
        <v>190476</v>
      </c>
      <c r="K228" s="230" t="n">
        <v>1030702</v>
      </c>
      <c r="L228" s="230" t="s">
        <v>1056</v>
      </c>
      <c r="M228" s="238" t="n">
        <v>904762</v>
      </c>
      <c r="N228" s="230" t="n">
        <v>1030714</v>
      </c>
      <c r="O228" s="230" t="s">
        <v>1057</v>
      </c>
      <c r="P228" s="239" t="n">
        <v>2043143</v>
      </c>
      <c r="Q228" s="233" t="n">
        <f aca="false">SUM(J228,M228,P228)</f>
        <v>3138381</v>
      </c>
      <c r="R228" s="233"/>
      <c r="S228" s="233"/>
      <c r="T228" s="239" t="n">
        <f aca="false">SUM(R228:S228)</f>
        <v>0</v>
      </c>
      <c r="U228" s="239"/>
      <c r="V228" s="234" t="n">
        <f aca="false">SUM(Q228,T228,U228)</f>
        <v>3138381</v>
      </c>
      <c r="W228" s="234" t="n">
        <f aca="false">IF(P228&gt;0,V228,0)</f>
        <v>3138381</v>
      </c>
      <c r="X228" s="233" t="n">
        <f aca="false">V228-W228</f>
        <v>0</v>
      </c>
      <c r="Y228" s="230"/>
      <c r="Z228" s="230"/>
      <c r="AA228" s="240"/>
      <c r="AB228" s="241"/>
      <c r="AC228" s="232"/>
      <c r="AD228" s="241"/>
    </row>
    <row r="229" s="242" customFormat="true" ht="18" hidden="false" customHeight="true" outlineLevel="0" collapsed="false">
      <c r="A229" s="229" t="s">
        <v>328</v>
      </c>
      <c r="B229" s="230" t="n">
        <v>9864970</v>
      </c>
      <c r="C229" s="230" t="s">
        <v>331</v>
      </c>
      <c r="D229" s="236" t="s">
        <v>331</v>
      </c>
      <c r="E229" s="230" t="n">
        <v>140702</v>
      </c>
      <c r="F229" s="236" t="s">
        <v>191</v>
      </c>
      <c r="G229" s="230"/>
      <c r="H229" s="230" t="n">
        <v>1030325</v>
      </c>
      <c r="I229" s="230" t="s">
        <v>1058</v>
      </c>
      <c r="J229" s="231" t="n">
        <v>190476</v>
      </c>
      <c r="K229" s="230" t="n">
        <v>1030702</v>
      </c>
      <c r="L229" s="230" t="s">
        <v>1059</v>
      </c>
      <c r="M229" s="238" t="n">
        <v>904762</v>
      </c>
      <c r="N229" s="230" t="n">
        <v>1030709</v>
      </c>
      <c r="O229" s="230" t="s">
        <v>1060</v>
      </c>
      <c r="P229" s="239" t="n">
        <v>2043143</v>
      </c>
      <c r="Q229" s="233" t="n">
        <f aca="false">SUM(J229,M229,P229)</f>
        <v>3138381</v>
      </c>
      <c r="R229" s="233"/>
      <c r="S229" s="233"/>
      <c r="T229" s="239" t="n">
        <f aca="false">SUM(R229:S229)</f>
        <v>0</v>
      </c>
      <c r="U229" s="239"/>
      <c r="V229" s="234" t="n">
        <f aca="false">SUM(Q229,T229,U229)</f>
        <v>3138381</v>
      </c>
      <c r="W229" s="234" t="n">
        <f aca="false">IF(P229&gt;0,V229,0)</f>
        <v>3138381</v>
      </c>
      <c r="X229" s="233" t="n">
        <f aca="false">V229-W229</f>
        <v>0</v>
      </c>
      <c r="Y229" s="230"/>
      <c r="Z229" s="230"/>
      <c r="AA229" s="240"/>
      <c r="AB229" s="241"/>
      <c r="AC229" s="232"/>
      <c r="AD229" s="241"/>
    </row>
    <row r="230" s="242" customFormat="true" ht="18" hidden="false" customHeight="true" outlineLevel="0" collapsed="false">
      <c r="A230" s="229" t="s">
        <v>328</v>
      </c>
      <c r="B230" s="230" t="n">
        <v>9864975</v>
      </c>
      <c r="C230" s="230" t="s">
        <v>332</v>
      </c>
      <c r="D230" s="236" t="s">
        <v>332</v>
      </c>
      <c r="E230" s="230" t="n">
        <v>140702</v>
      </c>
      <c r="F230" s="236" t="s">
        <v>191</v>
      </c>
      <c r="G230" s="230"/>
      <c r="H230" s="230" t="n">
        <v>1030325</v>
      </c>
      <c r="I230" s="230" t="s">
        <v>1061</v>
      </c>
      <c r="J230" s="231" t="n">
        <v>190476</v>
      </c>
      <c r="K230" s="230" t="n">
        <v>1030702</v>
      </c>
      <c r="L230" s="230" t="s">
        <v>1062</v>
      </c>
      <c r="M230" s="238" t="n">
        <v>904762</v>
      </c>
      <c r="N230" s="230" t="n">
        <v>1030709</v>
      </c>
      <c r="O230" s="230" t="s">
        <v>1063</v>
      </c>
      <c r="P230" s="239" t="n">
        <v>2043143</v>
      </c>
      <c r="Q230" s="233" t="n">
        <f aca="false">SUM(J230,M230,P230)</f>
        <v>3138381</v>
      </c>
      <c r="R230" s="233"/>
      <c r="S230" s="233" t="n">
        <v>7333</v>
      </c>
      <c r="T230" s="239" t="n">
        <f aca="false">SUM(R230:S230)</f>
        <v>7333</v>
      </c>
      <c r="U230" s="239"/>
      <c r="V230" s="234" t="n">
        <f aca="false">SUM(Q230,T230,U230)</f>
        <v>3145714</v>
      </c>
      <c r="W230" s="234" t="n">
        <f aca="false">IF(P230&gt;0,V230,0)</f>
        <v>3145714</v>
      </c>
      <c r="X230" s="233" t="n">
        <f aca="false">V230-W230</f>
        <v>0</v>
      </c>
      <c r="Y230" s="230"/>
      <c r="Z230" s="230"/>
      <c r="AA230" s="240"/>
      <c r="AB230" s="241"/>
      <c r="AC230" s="232"/>
      <c r="AD230" s="241"/>
    </row>
    <row r="231" s="247" customFormat="true" ht="18" hidden="false" customHeight="true" outlineLevel="0" collapsed="false">
      <c r="A231" s="243" t="s">
        <v>77</v>
      </c>
      <c r="B231" s="222" t="n">
        <v>9865883</v>
      </c>
      <c r="C231" s="222" t="s">
        <v>1064</v>
      </c>
      <c r="D231" s="244"/>
      <c r="E231" s="222"/>
      <c r="F231" s="244"/>
      <c r="G231" s="222"/>
      <c r="H231" s="222" t="n">
        <v>1030325</v>
      </c>
      <c r="I231" s="222" t="s">
        <v>1065</v>
      </c>
      <c r="J231" s="223" t="n">
        <v>190476</v>
      </c>
      <c r="K231" s="222" t="n">
        <v>1030707</v>
      </c>
      <c r="L231" s="222" t="s">
        <v>1066</v>
      </c>
      <c r="M231" s="238" t="n">
        <v>904762</v>
      </c>
      <c r="N231" s="222"/>
      <c r="O231" s="222"/>
      <c r="P231" s="238"/>
      <c r="Q231" s="226" t="n">
        <f aca="false">SUM(J231,M231,P231)</f>
        <v>1095238</v>
      </c>
      <c r="R231" s="226"/>
      <c r="S231" s="226"/>
      <c r="T231" s="238" t="n">
        <f aca="false">SUM(R231:S231)</f>
        <v>0</v>
      </c>
      <c r="U231" s="238"/>
      <c r="V231" s="227" t="n">
        <f aca="false">SUM(Q231,T231,U231)</f>
        <v>1095238</v>
      </c>
      <c r="W231" s="227" t="n">
        <f aca="false">IF(P231&gt;0,V231,0)</f>
        <v>0</v>
      </c>
      <c r="X231" s="226" t="n">
        <f aca="false">V231-W231</f>
        <v>1095238</v>
      </c>
      <c r="Y231" s="222"/>
      <c r="Z231" s="222"/>
      <c r="AA231" s="245" t="n">
        <v>2080</v>
      </c>
      <c r="AB231" s="246"/>
      <c r="AC231" s="225"/>
      <c r="AD231" s="246"/>
    </row>
    <row r="232" s="247" customFormat="true" ht="18" hidden="false" customHeight="true" outlineLevel="0" collapsed="false">
      <c r="A232" s="243" t="s">
        <v>77</v>
      </c>
      <c r="B232" s="222" t="n">
        <v>9865884</v>
      </c>
      <c r="C232" s="222" t="s">
        <v>1067</v>
      </c>
      <c r="D232" s="244"/>
      <c r="E232" s="222"/>
      <c r="F232" s="244"/>
      <c r="G232" s="222"/>
      <c r="H232" s="222" t="n">
        <v>1030325</v>
      </c>
      <c r="I232" s="222" t="s">
        <v>1068</v>
      </c>
      <c r="J232" s="223" t="n">
        <v>190476</v>
      </c>
      <c r="K232" s="222" t="n">
        <v>1030707</v>
      </c>
      <c r="L232" s="222" t="s">
        <v>1069</v>
      </c>
      <c r="M232" s="238" t="n">
        <v>904762</v>
      </c>
      <c r="N232" s="222"/>
      <c r="O232" s="222"/>
      <c r="P232" s="238"/>
      <c r="Q232" s="226" t="n">
        <f aca="false">SUM(J232,M232,P232)</f>
        <v>1095238</v>
      </c>
      <c r="R232" s="226"/>
      <c r="S232" s="226"/>
      <c r="T232" s="238" t="n">
        <f aca="false">SUM(R232:S232)</f>
        <v>0</v>
      </c>
      <c r="U232" s="238"/>
      <c r="V232" s="227" t="n">
        <f aca="false">SUM(Q232,T232,U232)</f>
        <v>1095238</v>
      </c>
      <c r="W232" s="227" t="n">
        <f aca="false">IF(P232&gt;0,V232,0)</f>
        <v>0</v>
      </c>
      <c r="X232" s="226" t="n">
        <f aca="false">V232-W232</f>
        <v>1095238</v>
      </c>
      <c r="Y232" s="222"/>
      <c r="Z232" s="222"/>
      <c r="AA232" s="245" t="n">
        <v>2080</v>
      </c>
      <c r="AB232" s="246"/>
      <c r="AC232" s="225"/>
      <c r="AD232" s="246"/>
    </row>
    <row r="233" s="247" customFormat="true" ht="18" hidden="false" customHeight="true" outlineLevel="0" collapsed="false">
      <c r="A233" s="243" t="s">
        <v>153</v>
      </c>
      <c r="B233" s="222" t="n">
        <v>9865908</v>
      </c>
      <c r="C233" s="222" t="s">
        <v>1070</v>
      </c>
      <c r="D233" s="244"/>
      <c r="E233" s="222"/>
      <c r="F233" s="244"/>
      <c r="G233" s="222"/>
      <c r="H233" s="222" t="n">
        <v>1030325</v>
      </c>
      <c r="I233" s="222" t="s">
        <v>1071</v>
      </c>
      <c r="J233" s="223" t="n">
        <v>190476</v>
      </c>
      <c r="K233" s="222" t="n">
        <v>1030707</v>
      </c>
      <c r="L233" s="222" t="s">
        <v>1072</v>
      </c>
      <c r="M233" s="238" t="n">
        <v>904762</v>
      </c>
      <c r="N233" s="222"/>
      <c r="O233" s="222"/>
      <c r="P233" s="238"/>
      <c r="Q233" s="226" t="n">
        <f aca="false">SUM(J233,M233,P233)</f>
        <v>1095238</v>
      </c>
      <c r="R233" s="226"/>
      <c r="S233" s="226"/>
      <c r="T233" s="238" t="n">
        <f aca="false">SUM(R233:S233)</f>
        <v>0</v>
      </c>
      <c r="U233" s="238"/>
      <c r="V233" s="227" t="n">
        <f aca="false">SUM(Q233,T233,U233)</f>
        <v>1095238</v>
      </c>
      <c r="W233" s="227" t="n">
        <f aca="false">IF(P233&gt;0,V233,0)</f>
        <v>0</v>
      </c>
      <c r="X233" s="226" t="n">
        <f aca="false">V233-W233</f>
        <v>1095238</v>
      </c>
      <c r="Y233" s="222"/>
      <c r="Z233" s="222"/>
      <c r="AA233" s="245" t="n">
        <v>2080</v>
      </c>
      <c r="AB233" s="246"/>
      <c r="AC233" s="225"/>
      <c r="AD233" s="246"/>
    </row>
    <row r="234" s="242" customFormat="true" ht="18" hidden="false" customHeight="true" outlineLevel="0" collapsed="false">
      <c r="A234" s="229" t="s">
        <v>333</v>
      </c>
      <c r="B234" s="230" t="n">
        <v>9864693</v>
      </c>
      <c r="C234" s="230" t="s">
        <v>334</v>
      </c>
      <c r="D234" s="236" t="s">
        <v>1073</v>
      </c>
      <c r="E234" s="230" t="n">
        <v>140616</v>
      </c>
      <c r="F234" s="236" t="s">
        <v>191</v>
      </c>
      <c r="G234" s="230"/>
      <c r="H234" s="230" t="n">
        <v>1030325</v>
      </c>
      <c r="I234" s="230" t="s">
        <v>1074</v>
      </c>
      <c r="J234" s="231" t="n">
        <v>190476</v>
      </c>
      <c r="K234" s="230" t="n">
        <v>1030708</v>
      </c>
      <c r="L234" s="230" t="s">
        <v>1075</v>
      </c>
      <c r="M234" s="238" t="n">
        <v>904762</v>
      </c>
      <c r="N234" s="230" t="n">
        <v>1030715</v>
      </c>
      <c r="O234" s="230" t="s">
        <v>1076</v>
      </c>
      <c r="P234" s="239" t="n">
        <v>1092476</v>
      </c>
      <c r="Q234" s="233" t="n">
        <f aca="false">SUM(J234,M234,P234)</f>
        <v>2187714</v>
      </c>
      <c r="R234" s="233"/>
      <c r="S234" s="233" t="n">
        <v>3333</v>
      </c>
      <c r="T234" s="239" t="n">
        <f aca="false">SUM(R234:S234)</f>
        <v>3333</v>
      </c>
      <c r="U234" s="239"/>
      <c r="V234" s="234" t="n">
        <f aca="false">SUM(Q234,T234,U234)</f>
        <v>2191047</v>
      </c>
      <c r="W234" s="234" t="n">
        <f aca="false">IF(P234&gt;0,V234,0)</f>
        <v>2191047</v>
      </c>
      <c r="X234" s="233" t="n">
        <f aca="false">V234-W234</f>
        <v>0</v>
      </c>
      <c r="Y234" s="230"/>
      <c r="Z234" s="230"/>
      <c r="AA234" s="240"/>
      <c r="AB234" s="241"/>
      <c r="AC234" s="232"/>
      <c r="AD234" s="241"/>
    </row>
    <row r="235" s="242" customFormat="true" ht="18" hidden="false" customHeight="true" outlineLevel="0" collapsed="false">
      <c r="A235" s="229" t="s">
        <v>333</v>
      </c>
      <c r="B235" s="230" t="n">
        <v>9864698</v>
      </c>
      <c r="C235" s="230" t="s">
        <v>335</v>
      </c>
      <c r="D235" s="236" t="s">
        <v>1077</v>
      </c>
      <c r="E235" s="230" t="n">
        <v>140616</v>
      </c>
      <c r="F235" s="236" t="s">
        <v>191</v>
      </c>
      <c r="G235" s="230"/>
      <c r="H235" s="230" t="n">
        <v>1030325</v>
      </c>
      <c r="I235" s="230" t="s">
        <v>1078</v>
      </c>
      <c r="J235" s="231" t="n">
        <v>190476</v>
      </c>
      <c r="K235" s="230" t="n">
        <v>1030702</v>
      </c>
      <c r="L235" s="230" t="s">
        <v>1079</v>
      </c>
      <c r="M235" s="238" t="n">
        <v>904762</v>
      </c>
      <c r="N235" s="230" t="n">
        <v>1030709</v>
      </c>
      <c r="O235" s="230" t="s">
        <v>1080</v>
      </c>
      <c r="P235" s="239" t="n">
        <v>826762</v>
      </c>
      <c r="Q235" s="233" t="n">
        <f aca="false">SUM(J235,M235,P235)</f>
        <v>1922000</v>
      </c>
      <c r="R235" s="233"/>
      <c r="S235" s="233" t="n">
        <v>6571</v>
      </c>
      <c r="T235" s="239" t="n">
        <f aca="false">SUM(R235:S235)</f>
        <v>6571</v>
      </c>
      <c r="U235" s="239"/>
      <c r="V235" s="234" t="n">
        <f aca="false">SUM(Q235,T235,U235)</f>
        <v>1928571</v>
      </c>
      <c r="W235" s="234" t="n">
        <f aca="false">IF(P235&gt;0,V235,0)</f>
        <v>1928571</v>
      </c>
      <c r="X235" s="233" t="n">
        <f aca="false">V235-W235</f>
        <v>0</v>
      </c>
      <c r="Y235" s="230"/>
      <c r="Z235" s="230"/>
      <c r="AA235" s="240"/>
      <c r="AB235" s="241"/>
      <c r="AC235" s="232"/>
      <c r="AD235" s="241"/>
    </row>
    <row r="236" s="242" customFormat="true" ht="18" hidden="false" customHeight="true" outlineLevel="0" collapsed="false">
      <c r="A236" s="229" t="s">
        <v>333</v>
      </c>
      <c r="B236" s="230" t="n">
        <v>9864709</v>
      </c>
      <c r="C236" s="230" t="s">
        <v>336</v>
      </c>
      <c r="D236" s="236" t="s">
        <v>1081</v>
      </c>
      <c r="E236" s="230" t="n">
        <v>140616</v>
      </c>
      <c r="F236" s="236" t="s">
        <v>191</v>
      </c>
      <c r="G236" s="230"/>
      <c r="H236" s="230" t="n">
        <v>1030325</v>
      </c>
      <c r="I236" s="230" t="s">
        <v>1082</v>
      </c>
      <c r="J236" s="231" t="n">
        <v>190476</v>
      </c>
      <c r="K236" s="230" t="n">
        <v>1030702</v>
      </c>
      <c r="L236" s="230" t="s">
        <v>1083</v>
      </c>
      <c r="M236" s="238" t="n">
        <v>904762</v>
      </c>
      <c r="N236" s="230" t="n">
        <v>1030709</v>
      </c>
      <c r="O236" s="230" t="s">
        <v>1084</v>
      </c>
      <c r="P236" s="239" t="n">
        <v>1092476</v>
      </c>
      <c r="Q236" s="233" t="n">
        <f aca="false">SUM(J236,M236,P236)</f>
        <v>2187714</v>
      </c>
      <c r="R236" s="233"/>
      <c r="S236" s="233" t="n">
        <v>2857</v>
      </c>
      <c r="T236" s="239" t="n">
        <f aca="false">SUM(R236:S236)</f>
        <v>2857</v>
      </c>
      <c r="U236" s="239"/>
      <c r="V236" s="234" t="n">
        <f aca="false">SUM(Q236,T236,U236)</f>
        <v>2190571</v>
      </c>
      <c r="W236" s="234" t="n">
        <f aca="false">IF(P236&gt;0,V236,0)</f>
        <v>2190571</v>
      </c>
      <c r="X236" s="233" t="n">
        <f aca="false">V236-W236</f>
        <v>0</v>
      </c>
      <c r="Y236" s="230"/>
      <c r="Z236" s="230"/>
      <c r="AA236" s="240"/>
      <c r="AB236" s="241"/>
      <c r="AC236" s="232"/>
      <c r="AD236" s="241"/>
    </row>
    <row r="237" s="242" customFormat="true" ht="18" hidden="false" customHeight="true" outlineLevel="0" collapsed="false">
      <c r="A237" s="229" t="s">
        <v>333</v>
      </c>
      <c r="B237" s="230" t="n">
        <v>9864710</v>
      </c>
      <c r="C237" s="230" t="s">
        <v>337</v>
      </c>
      <c r="D237" s="236" t="s">
        <v>1085</v>
      </c>
      <c r="E237" s="230" t="n">
        <v>140616</v>
      </c>
      <c r="F237" s="236" t="s">
        <v>191</v>
      </c>
      <c r="G237" s="230"/>
      <c r="H237" s="230" t="n">
        <v>1030325</v>
      </c>
      <c r="I237" s="230" t="s">
        <v>1086</v>
      </c>
      <c r="J237" s="231" t="n">
        <v>190476</v>
      </c>
      <c r="K237" s="230" t="n">
        <v>1030702</v>
      </c>
      <c r="L237" s="230" t="s">
        <v>1087</v>
      </c>
      <c r="M237" s="238" t="n">
        <v>904762</v>
      </c>
      <c r="N237" s="230" t="n">
        <v>1030709</v>
      </c>
      <c r="O237" s="230" t="s">
        <v>1088</v>
      </c>
      <c r="P237" s="239" t="n">
        <v>1092476</v>
      </c>
      <c r="Q237" s="233" t="n">
        <f aca="false">SUM(J237,M237,P237)</f>
        <v>2187714</v>
      </c>
      <c r="R237" s="233"/>
      <c r="S237" s="233" t="n">
        <v>40952</v>
      </c>
      <c r="T237" s="239" t="n">
        <f aca="false">SUM(R237:S237)</f>
        <v>40952</v>
      </c>
      <c r="U237" s="239"/>
      <c r="V237" s="234" t="n">
        <f aca="false">SUM(Q237,T237,U237)</f>
        <v>2228666</v>
      </c>
      <c r="W237" s="234" t="n">
        <f aca="false">IF(P237&gt;0,V237,0)</f>
        <v>2228666</v>
      </c>
      <c r="X237" s="233" t="n">
        <f aca="false">V237-W237</f>
        <v>0</v>
      </c>
      <c r="Y237" s="230"/>
      <c r="Z237" s="230"/>
      <c r="AA237" s="240"/>
      <c r="AB237" s="241"/>
      <c r="AC237" s="232"/>
      <c r="AD237" s="241"/>
    </row>
    <row r="238" s="242" customFormat="true" ht="18" hidden="false" customHeight="true" outlineLevel="0" collapsed="false">
      <c r="A238" s="229" t="s">
        <v>333</v>
      </c>
      <c r="B238" s="230" t="n">
        <v>9864713</v>
      </c>
      <c r="C238" s="230" t="s">
        <v>338</v>
      </c>
      <c r="D238" s="236" t="s">
        <v>1089</v>
      </c>
      <c r="E238" s="230" t="n">
        <v>140616</v>
      </c>
      <c r="F238" s="236" t="s">
        <v>191</v>
      </c>
      <c r="G238" s="230"/>
      <c r="H238" s="230" t="n">
        <v>1030325</v>
      </c>
      <c r="I238" s="230" t="s">
        <v>1090</v>
      </c>
      <c r="J238" s="231" t="n">
        <v>190476</v>
      </c>
      <c r="K238" s="230" t="n">
        <v>1030620</v>
      </c>
      <c r="L238" s="230" t="s">
        <v>1091</v>
      </c>
      <c r="M238" s="238" t="n">
        <v>904762</v>
      </c>
      <c r="N238" s="230" t="n">
        <v>1030701</v>
      </c>
      <c r="O238" s="230" t="s">
        <v>1092</v>
      </c>
      <c r="P238" s="239" t="n">
        <v>826762</v>
      </c>
      <c r="Q238" s="233" t="n">
        <f aca="false">SUM(J238,M238,P238)</f>
        <v>1922000</v>
      </c>
      <c r="R238" s="233"/>
      <c r="S238" s="233" t="n">
        <v>21905</v>
      </c>
      <c r="T238" s="239" t="n">
        <f aca="false">SUM(R238:S238)</f>
        <v>21905</v>
      </c>
      <c r="U238" s="239"/>
      <c r="V238" s="234" t="n">
        <f aca="false">SUM(Q238,T238,U238)</f>
        <v>1943905</v>
      </c>
      <c r="W238" s="234" t="n">
        <f aca="false">IF(P238&gt;0,V238,0)</f>
        <v>1943905</v>
      </c>
      <c r="X238" s="233" t="n">
        <f aca="false">V238-W238</f>
        <v>0</v>
      </c>
      <c r="Y238" s="230"/>
      <c r="Z238" s="230"/>
      <c r="AA238" s="240"/>
      <c r="AB238" s="241"/>
      <c r="AC238" s="232"/>
      <c r="AD238" s="241"/>
    </row>
    <row r="239" s="242" customFormat="true" ht="18" hidden="false" customHeight="true" outlineLevel="0" collapsed="false">
      <c r="A239" s="229" t="s">
        <v>333</v>
      </c>
      <c r="B239" s="230" t="n">
        <v>9864714</v>
      </c>
      <c r="C239" s="230" t="s">
        <v>339</v>
      </c>
      <c r="D239" s="236" t="s">
        <v>1093</v>
      </c>
      <c r="E239" s="230" t="n">
        <v>140702</v>
      </c>
      <c r="F239" s="236" t="s">
        <v>191</v>
      </c>
      <c r="G239" s="230"/>
      <c r="H239" s="230" t="n">
        <v>1030325</v>
      </c>
      <c r="I239" s="230" t="s">
        <v>1094</v>
      </c>
      <c r="J239" s="231" t="n">
        <v>190476</v>
      </c>
      <c r="K239" s="230" t="n">
        <v>1030708</v>
      </c>
      <c r="L239" s="230" t="s">
        <v>1095</v>
      </c>
      <c r="M239" s="238" t="n">
        <v>904762</v>
      </c>
      <c r="N239" s="230" t="n">
        <v>1030714</v>
      </c>
      <c r="O239" s="230" t="s">
        <v>1096</v>
      </c>
      <c r="P239" s="239" t="n">
        <v>826762</v>
      </c>
      <c r="Q239" s="233" t="n">
        <f aca="false">SUM(J239,M239,P239)</f>
        <v>1922000</v>
      </c>
      <c r="R239" s="233"/>
      <c r="S239" s="233" t="n">
        <v>31429</v>
      </c>
      <c r="T239" s="239" t="n">
        <f aca="false">SUM(R239:S239)</f>
        <v>31429</v>
      </c>
      <c r="U239" s="239"/>
      <c r="V239" s="234" t="n">
        <f aca="false">SUM(Q239,T239,U239)</f>
        <v>1953429</v>
      </c>
      <c r="W239" s="234" t="n">
        <f aca="false">IF(P239&gt;0,V239,0)</f>
        <v>1953429</v>
      </c>
      <c r="X239" s="233" t="n">
        <f aca="false">V239-W239</f>
        <v>0</v>
      </c>
      <c r="Y239" s="230"/>
      <c r="Z239" s="230"/>
      <c r="AA239" s="240"/>
      <c r="AB239" s="241"/>
      <c r="AC239" s="232"/>
      <c r="AD239" s="241"/>
    </row>
    <row r="240" s="242" customFormat="true" ht="18" hidden="false" customHeight="true" outlineLevel="0" collapsed="false">
      <c r="A240" s="229" t="s">
        <v>333</v>
      </c>
      <c r="B240" s="230" t="n">
        <v>9864726</v>
      </c>
      <c r="C240" s="230" t="s">
        <v>340</v>
      </c>
      <c r="D240" s="236" t="s">
        <v>1097</v>
      </c>
      <c r="E240" s="230" t="n">
        <v>140616</v>
      </c>
      <c r="F240" s="236" t="s">
        <v>191</v>
      </c>
      <c r="G240" s="230"/>
      <c r="H240" s="230" t="n">
        <v>1030325</v>
      </c>
      <c r="I240" s="230" t="s">
        <v>1098</v>
      </c>
      <c r="J240" s="231" t="n">
        <v>190476</v>
      </c>
      <c r="K240" s="230" t="n">
        <v>1030715</v>
      </c>
      <c r="L240" s="230" t="s">
        <v>1099</v>
      </c>
      <c r="M240" s="238" t="n">
        <v>904762</v>
      </c>
      <c r="N240" s="230" t="n">
        <v>1030728</v>
      </c>
      <c r="O240" s="230" t="s">
        <v>1100</v>
      </c>
      <c r="P240" s="239" t="n">
        <v>826762</v>
      </c>
      <c r="Q240" s="233" t="n">
        <f aca="false">SUM(J240,M240,P240)</f>
        <v>1922000</v>
      </c>
      <c r="R240" s="233" t="n">
        <v>-150571</v>
      </c>
      <c r="S240" s="233"/>
      <c r="T240" s="239" t="n">
        <f aca="false">SUM(R240:S240)</f>
        <v>-150571</v>
      </c>
      <c r="U240" s="239"/>
      <c r="V240" s="234" t="n">
        <f aca="false">SUM(Q240,T240,U240)</f>
        <v>1771429</v>
      </c>
      <c r="W240" s="234" t="n">
        <f aca="false">IF(P240&gt;0,V240,0)</f>
        <v>1771429</v>
      </c>
      <c r="X240" s="233" t="n">
        <f aca="false">V240-W240</f>
        <v>0</v>
      </c>
      <c r="Y240" s="230"/>
      <c r="Z240" s="230"/>
      <c r="AA240" s="240" t="n">
        <v>880</v>
      </c>
      <c r="AB240" s="241"/>
      <c r="AC240" s="232"/>
      <c r="AD240" s="241"/>
    </row>
    <row r="241" s="242" customFormat="true" ht="18" hidden="false" customHeight="true" outlineLevel="0" collapsed="false">
      <c r="A241" s="229" t="s">
        <v>259</v>
      </c>
      <c r="B241" s="230" t="n">
        <v>9864746</v>
      </c>
      <c r="C241" s="230" t="s">
        <v>341</v>
      </c>
      <c r="D241" s="236" t="s">
        <v>1101</v>
      </c>
      <c r="E241" s="230" t="n">
        <v>140616</v>
      </c>
      <c r="F241" s="236" t="s">
        <v>191</v>
      </c>
      <c r="G241" s="230"/>
      <c r="H241" s="230" t="n">
        <v>1030325</v>
      </c>
      <c r="I241" s="230" t="s">
        <v>1102</v>
      </c>
      <c r="J241" s="231" t="n">
        <v>190476</v>
      </c>
      <c r="K241" s="230" t="n">
        <v>1030702</v>
      </c>
      <c r="L241" s="230" t="s">
        <v>1103</v>
      </c>
      <c r="M241" s="238" t="n">
        <v>904762</v>
      </c>
      <c r="N241" s="230" t="n">
        <v>1030710</v>
      </c>
      <c r="O241" s="230" t="s">
        <v>1104</v>
      </c>
      <c r="P241" s="239" t="n">
        <v>1296190</v>
      </c>
      <c r="Q241" s="233" t="n">
        <f aca="false">SUM(J241,M241,P241)</f>
        <v>2391428</v>
      </c>
      <c r="R241" s="233"/>
      <c r="S241" s="233"/>
      <c r="T241" s="239" t="n">
        <f aca="false">SUM(R241:S241)</f>
        <v>0</v>
      </c>
      <c r="U241" s="239"/>
      <c r="V241" s="234" t="n">
        <f aca="false">SUM(Q241,T241,U241)</f>
        <v>2391428</v>
      </c>
      <c r="W241" s="234" t="n">
        <f aca="false">IF(P241&gt;0,V241,0)</f>
        <v>2391428</v>
      </c>
      <c r="X241" s="233" t="n">
        <f aca="false">V241-W241</f>
        <v>0</v>
      </c>
      <c r="Y241" s="230"/>
      <c r="Z241" s="230"/>
      <c r="AA241" s="240"/>
      <c r="AB241" s="241"/>
      <c r="AC241" s="232"/>
      <c r="AD241" s="241"/>
    </row>
    <row r="242" s="242" customFormat="true" ht="18" hidden="false" customHeight="true" outlineLevel="0" collapsed="false">
      <c r="A242" s="229" t="s">
        <v>261</v>
      </c>
      <c r="B242" s="230" t="n">
        <v>9864772</v>
      </c>
      <c r="C242" s="230" t="s">
        <v>342</v>
      </c>
      <c r="D242" s="236" t="s">
        <v>1105</v>
      </c>
      <c r="E242" s="230" t="n">
        <v>140616</v>
      </c>
      <c r="F242" s="236" t="s">
        <v>191</v>
      </c>
      <c r="G242" s="230"/>
      <c r="H242" s="230" t="n">
        <v>1030325</v>
      </c>
      <c r="I242" s="230" t="s">
        <v>1106</v>
      </c>
      <c r="J242" s="231" t="n">
        <v>190476</v>
      </c>
      <c r="K242" s="230" t="n">
        <v>1030620</v>
      </c>
      <c r="L242" s="230" t="s">
        <v>1107</v>
      </c>
      <c r="M242" s="238" t="n">
        <v>904762</v>
      </c>
      <c r="N242" s="230" t="n">
        <v>1030701</v>
      </c>
      <c r="O242" s="230" t="s">
        <v>1108</v>
      </c>
      <c r="P242" s="239" t="n">
        <v>1048190</v>
      </c>
      <c r="Q242" s="233" t="n">
        <f aca="false">SUM(J242,M242,P242)</f>
        <v>2143428</v>
      </c>
      <c r="R242" s="233"/>
      <c r="S242" s="233"/>
      <c r="T242" s="239" t="n">
        <f aca="false">SUM(R242:S242)</f>
        <v>0</v>
      </c>
      <c r="U242" s="239"/>
      <c r="V242" s="234" t="n">
        <f aca="false">SUM(Q242,T242,U242)</f>
        <v>2143428</v>
      </c>
      <c r="W242" s="234" t="n">
        <f aca="false">IF(P242&gt;0,V242,0)</f>
        <v>2143428</v>
      </c>
      <c r="X242" s="233" t="n">
        <f aca="false">V242-W242</f>
        <v>0</v>
      </c>
      <c r="Y242" s="230"/>
      <c r="Z242" s="230"/>
      <c r="AA242" s="240"/>
      <c r="AB242" s="241"/>
      <c r="AC242" s="232"/>
      <c r="AD242" s="241"/>
    </row>
    <row r="243" s="242" customFormat="true" ht="18" hidden="false" customHeight="true" outlineLevel="0" collapsed="false">
      <c r="A243" s="229" t="s">
        <v>261</v>
      </c>
      <c r="B243" s="230" t="n">
        <v>9864778</v>
      </c>
      <c r="C243" s="230" t="s">
        <v>343</v>
      </c>
      <c r="D243" s="236" t="s">
        <v>1109</v>
      </c>
      <c r="E243" s="230" t="n">
        <v>140702</v>
      </c>
      <c r="F243" s="236" t="s">
        <v>191</v>
      </c>
      <c r="G243" s="230"/>
      <c r="H243" s="230" t="n">
        <v>1030325</v>
      </c>
      <c r="I243" s="230" t="s">
        <v>1110</v>
      </c>
      <c r="J243" s="231" t="n">
        <v>190476</v>
      </c>
      <c r="K243" s="230" t="n">
        <v>1030702</v>
      </c>
      <c r="L243" s="230" t="s">
        <v>1111</v>
      </c>
      <c r="M243" s="238" t="n">
        <v>904762</v>
      </c>
      <c r="N243" s="230" t="n">
        <v>1030709</v>
      </c>
      <c r="O243" s="230" t="s">
        <v>1112</v>
      </c>
      <c r="P243" s="239" t="n">
        <v>1048190</v>
      </c>
      <c r="Q243" s="233" t="n">
        <f aca="false">SUM(J243,M243,P243)</f>
        <v>2143428</v>
      </c>
      <c r="R243" s="233"/>
      <c r="S243" s="233" t="n">
        <v>21905</v>
      </c>
      <c r="T243" s="239" t="n">
        <f aca="false">SUM(R243:S243)</f>
        <v>21905</v>
      </c>
      <c r="U243" s="239"/>
      <c r="V243" s="234" t="n">
        <f aca="false">SUM(Q243,T243,U243)</f>
        <v>2165333</v>
      </c>
      <c r="W243" s="234" t="n">
        <f aca="false">IF(P243&gt;0,V243,0)</f>
        <v>2165333</v>
      </c>
      <c r="X243" s="233" t="n">
        <f aca="false">V243-W243</f>
        <v>0</v>
      </c>
      <c r="Y243" s="230"/>
      <c r="Z243" s="230"/>
      <c r="AA243" s="240"/>
      <c r="AB243" s="241"/>
      <c r="AC243" s="232"/>
      <c r="AD243" s="241"/>
    </row>
    <row r="244" s="242" customFormat="true" ht="18" hidden="false" customHeight="true" outlineLevel="0" collapsed="false">
      <c r="A244" s="229" t="s">
        <v>261</v>
      </c>
      <c r="B244" s="230" t="n">
        <v>9864779</v>
      </c>
      <c r="C244" s="230" t="s">
        <v>344</v>
      </c>
      <c r="D244" s="236" t="s">
        <v>1113</v>
      </c>
      <c r="E244" s="230" t="n">
        <v>140702</v>
      </c>
      <c r="F244" s="236" t="s">
        <v>191</v>
      </c>
      <c r="G244" s="230"/>
      <c r="H244" s="230" t="n">
        <v>1030325</v>
      </c>
      <c r="I244" s="230" t="s">
        <v>1114</v>
      </c>
      <c r="J244" s="231" t="n">
        <v>190476</v>
      </c>
      <c r="K244" s="230" t="n">
        <v>1030702</v>
      </c>
      <c r="L244" s="230" t="s">
        <v>1115</v>
      </c>
      <c r="M244" s="238" t="n">
        <v>904762</v>
      </c>
      <c r="N244" s="230" t="n">
        <v>1030710</v>
      </c>
      <c r="O244" s="230" t="s">
        <v>1116</v>
      </c>
      <c r="P244" s="239" t="n">
        <v>1048190</v>
      </c>
      <c r="Q244" s="233" t="n">
        <f aca="false">SUM(J244,M244,P244)</f>
        <v>2143428</v>
      </c>
      <c r="R244" s="233" t="n">
        <v>-34571</v>
      </c>
      <c r="S244" s="233"/>
      <c r="T244" s="239" t="n">
        <f aca="false">SUM(R244:S244)</f>
        <v>-34571</v>
      </c>
      <c r="U244" s="239"/>
      <c r="V244" s="234" t="n">
        <f aca="false">SUM(Q244,T244,U244)</f>
        <v>2108857</v>
      </c>
      <c r="W244" s="234" t="n">
        <f aca="false">IF(P244&gt;0,V244,0)</f>
        <v>2108857</v>
      </c>
      <c r="X244" s="233" t="n">
        <f aca="false">V244-W244</f>
        <v>0</v>
      </c>
      <c r="Y244" s="230"/>
      <c r="Z244" s="230"/>
      <c r="AA244" s="240"/>
      <c r="AB244" s="241"/>
      <c r="AC244" s="232"/>
      <c r="AD244" s="241"/>
    </row>
    <row r="245" s="242" customFormat="true" ht="18" hidden="false" customHeight="true" outlineLevel="0" collapsed="false">
      <c r="A245" s="229" t="s">
        <v>261</v>
      </c>
      <c r="B245" s="230" t="n">
        <v>9864794</v>
      </c>
      <c r="C245" s="230" t="s">
        <v>345</v>
      </c>
      <c r="D245" s="236" t="s">
        <v>1117</v>
      </c>
      <c r="E245" s="230" t="n">
        <v>140716</v>
      </c>
      <c r="F245" s="236" t="s">
        <v>191</v>
      </c>
      <c r="G245" s="230"/>
      <c r="H245" s="230" t="n">
        <v>1030325</v>
      </c>
      <c r="I245" s="230" t="s">
        <v>1118</v>
      </c>
      <c r="J245" s="231" t="n">
        <v>190476</v>
      </c>
      <c r="K245" s="230" t="n">
        <v>1030711</v>
      </c>
      <c r="L245" s="230" t="s">
        <v>1119</v>
      </c>
      <c r="M245" s="238" t="n">
        <v>904762</v>
      </c>
      <c r="N245" s="230" t="n">
        <v>1030717</v>
      </c>
      <c r="O245" s="230" t="s">
        <v>1120</v>
      </c>
      <c r="P245" s="239" t="n">
        <v>1048190</v>
      </c>
      <c r="Q245" s="233" t="n">
        <f aca="false">SUM(J245,M245,P245)</f>
        <v>2143428</v>
      </c>
      <c r="R245" s="233"/>
      <c r="S245" s="233"/>
      <c r="T245" s="239" t="n">
        <f aca="false">SUM(R245:S245)</f>
        <v>0</v>
      </c>
      <c r="U245" s="239"/>
      <c r="V245" s="234" t="n">
        <f aca="false">SUM(Q245,T245,U245)</f>
        <v>2143428</v>
      </c>
      <c r="W245" s="234" t="n">
        <f aca="false">IF(P245&gt;0,V245,0)</f>
        <v>2143428</v>
      </c>
      <c r="X245" s="233" t="n">
        <f aca="false">V245-W245</f>
        <v>0</v>
      </c>
      <c r="Y245" s="230"/>
      <c r="Z245" s="230"/>
      <c r="AA245" s="240"/>
      <c r="AB245" s="241"/>
      <c r="AC245" s="232"/>
      <c r="AD245" s="241"/>
    </row>
    <row r="246" s="242" customFormat="true" ht="18" hidden="false" customHeight="true" outlineLevel="0" collapsed="false">
      <c r="A246" s="229" t="s">
        <v>155</v>
      </c>
      <c r="B246" s="230" t="n">
        <v>9865810</v>
      </c>
      <c r="C246" s="230" t="s">
        <v>346</v>
      </c>
      <c r="D246" s="236" t="s">
        <v>1121</v>
      </c>
      <c r="E246" s="230" t="n">
        <v>140604</v>
      </c>
      <c r="F246" s="236" t="s">
        <v>191</v>
      </c>
      <c r="G246" s="230"/>
      <c r="H246" s="230" t="n">
        <v>1030325</v>
      </c>
      <c r="I246" s="230" t="s">
        <v>1122</v>
      </c>
      <c r="J246" s="231" t="n">
        <v>190476</v>
      </c>
      <c r="K246" s="230" t="n">
        <v>1030707</v>
      </c>
      <c r="L246" s="230" t="s">
        <v>1123</v>
      </c>
      <c r="M246" s="238" t="n">
        <v>1000000</v>
      </c>
      <c r="N246" s="230" t="n">
        <v>1030724</v>
      </c>
      <c r="O246" s="230" t="s">
        <v>1124</v>
      </c>
      <c r="P246" s="239" t="n">
        <v>2184571</v>
      </c>
      <c r="Q246" s="233" t="n">
        <f aca="false">SUM(J246,M246,P246)</f>
        <v>3375047</v>
      </c>
      <c r="R246" s="233" t="n">
        <v>-57143</v>
      </c>
      <c r="S246" s="233" t="n">
        <v>5238</v>
      </c>
      <c r="T246" s="239" t="n">
        <f aca="false">SUM(R246:S246)</f>
        <v>-51905</v>
      </c>
      <c r="U246" s="239"/>
      <c r="V246" s="234" t="n">
        <f aca="false">SUM(Q246,T246,U246)</f>
        <v>3323142</v>
      </c>
      <c r="W246" s="234" t="n">
        <f aca="false">IF(P246&gt;0,V246,0)</f>
        <v>3323142</v>
      </c>
      <c r="X246" s="233" t="n">
        <f aca="false">V246-W246</f>
        <v>0</v>
      </c>
      <c r="Y246" s="230"/>
      <c r="Z246" s="230"/>
      <c r="AA246" s="240" t="n">
        <v>1040</v>
      </c>
      <c r="AB246" s="241"/>
      <c r="AC246" s="232"/>
      <c r="AD246" s="241"/>
    </row>
    <row r="247" s="242" customFormat="true" ht="18" hidden="false" customHeight="true" outlineLevel="0" collapsed="false">
      <c r="A247" s="229" t="s">
        <v>347</v>
      </c>
      <c r="B247" s="230" t="n">
        <v>9864319</v>
      </c>
      <c r="C247" s="230" t="s">
        <v>348</v>
      </c>
      <c r="D247" s="236" t="s">
        <v>1125</v>
      </c>
      <c r="E247" s="230" t="n">
        <v>140702</v>
      </c>
      <c r="F247" s="236" t="s">
        <v>191</v>
      </c>
      <c r="G247" s="230"/>
      <c r="H247" s="230" t="n">
        <v>1030325</v>
      </c>
      <c r="I247" s="230" t="s">
        <v>1126</v>
      </c>
      <c r="J247" s="231" t="n">
        <v>190476</v>
      </c>
      <c r="K247" s="230" t="n">
        <v>1030702</v>
      </c>
      <c r="L247" s="230" t="s">
        <v>1127</v>
      </c>
      <c r="M247" s="238" t="n">
        <v>2190476</v>
      </c>
      <c r="N247" s="230" t="n">
        <v>1030724</v>
      </c>
      <c r="O247" s="230" t="s">
        <v>1128</v>
      </c>
      <c r="P247" s="239" t="n">
        <f aca="false">1299697+340118</f>
        <v>1639815</v>
      </c>
      <c r="Q247" s="233" t="n">
        <f aca="false">SUM(J247,M247,P247)</f>
        <v>4020767</v>
      </c>
      <c r="R247" s="233"/>
      <c r="S247" s="233"/>
      <c r="T247" s="239" t="n">
        <f aca="false">SUM(R247:S247)</f>
        <v>0</v>
      </c>
      <c r="U247" s="239"/>
      <c r="V247" s="234" t="n">
        <f aca="false">SUM(Q247,T247,U247)</f>
        <v>4020767</v>
      </c>
      <c r="W247" s="234" t="n">
        <f aca="false">IF(P247&gt;0,V247,0)</f>
        <v>4020767</v>
      </c>
      <c r="X247" s="233" t="n">
        <f aca="false">V247-W247</f>
        <v>0</v>
      </c>
      <c r="Y247" s="230"/>
      <c r="Z247" s="230"/>
      <c r="AA247" s="240"/>
      <c r="AB247" s="241"/>
      <c r="AC247" s="232" t="n">
        <v>340118</v>
      </c>
      <c r="AD247" s="248" t="n">
        <f aca="false">Q247-AC247</f>
        <v>3680649</v>
      </c>
    </row>
    <row r="248" s="242" customFormat="true" ht="18" hidden="false" customHeight="true" outlineLevel="0" collapsed="false">
      <c r="A248" s="229" t="s">
        <v>157</v>
      </c>
      <c r="B248" s="230" t="n">
        <v>9864330</v>
      </c>
      <c r="C248" s="230" t="s">
        <v>349</v>
      </c>
      <c r="D248" s="236" t="s">
        <v>1129</v>
      </c>
      <c r="E248" s="230" t="n">
        <v>140604</v>
      </c>
      <c r="F248" s="236" t="s">
        <v>191</v>
      </c>
      <c r="G248" s="230"/>
      <c r="H248" s="230" t="n">
        <v>1030325</v>
      </c>
      <c r="I248" s="230" t="s">
        <v>1130</v>
      </c>
      <c r="J248" s="231" t="n">
        <v>190476</v>
      </c>
      <c r="K248" s="230" t="n">
        <v>1030707</v>
      </c>
      <c r="L248" s="230" t="s">
        <v>1131</v>
      </c>
      <c r="M248" s="238" t="n">
        <v>1609524</v>
      </c>
      <c r="N248" s="230" t="n">
        <v>1030714</v>
      </c>
      <c r="O248" s="230" t="s">
        <v>1132</v>
      </c>
      <c r="P248" s="239" t="n">
        <f aca="false">2140510+355264</f>
        <v>2495774</v>
      </c>
      <c r="Q248" s="233" t="n">
        <f aca="false">SUM(J248,M248,P248)</f>
        <v>4295774</v>
      </c>
      <c r="R248" s="233"/>
      <c r="S248" s="233"/>
      <c r="T248" s="239" t="n">
        <f aca="false">SUM(R248:S248)</f>
        <v>0</v>
      </c>
      <c r="U248" s="239"/>
      <c r="V248" s="234" t="n">
        <f aca="false">SUM(Q248,T248,U248)</f>
        <v>4295774</v>
      </c>
      <c r="W248" s="234" t="n">
        <f aca="false">IF(P248&gt;0,V248,0)</f>
        <v>4295774</v>
      </c>
      <c r="X248" s="233" t="n">
        <f aca="false">V248-W248</f>
        <v>0</v>
      </c>
      <c r="Y248" s="230"/>
      <c r="Z248" s="230"/>
      <c r="AA248" s="240" t="n">
        <v>400</v>
      </c>
      <c r="AB248" s="241"/>
      <c r="AC248" s="232" t="n">
        <v>355264</v>
      </c>
      <c r="AD248" s="248" t="n">
        <f aca="false">Q248-AC248</f>
        <v>3940510</v>
      </c>
    </row>
    <row r="249" s="242" customFormat="true" ht="18" hidden="false" customHeight="true" outlineLevel="0" collapsed="false">
      <c r="A249" s="229" t="s">
        <v>157</v>
      </c>
      <c r="B249" s="230" t="n">
        <v>9864337</v>
      </c>
      <c r="C249" s="230" t="s">
        <v>350</v>
      </c>
      <c r="D249" s="236" t="s">
        <v>1133</v>
      </c>
      <c r="E249" s="230" t="n">
        <v>140604</v>
      </c>
      <c r="F249" s="236" t="s">
        <v>191</v>
      </c>
      <c r="G249" s="230"/>
      <c r="H249" s="230" t="n">
        <v>1030325</v>
      </c>
      <c r="I249" s="230" t="s">
        <v>1134</v>
      </c>
      <c r="J249" s="231" t="n">
        <v>190476</v>
      </c>
      <c r="K249" s="230" t="n">
        <v>1030701</v>
      </c>
      <c r="L249" s="230" t="s">
        <v>1135</v>
      </c>
      <c r="M249" s="238" t="n">
        <v>1609524</v>
      </c>
      <c r="N249" s="230" t="n">
        <v>1030708</v>
      </c>
      <c r="O249" s="230" t="s">
        <v>1136</v>
      </c>
      <c r="P249" s="239" t="n">
        <f aca="false">2359546+375277</f>
        <v>2734823</v>
      </c>
      <c r="Q249" s="233" t="n">
        <f aca="false">SUM(J249,M249,P249)</f>
        <v>4534823</v>
      </c>
      <c r="R249" s="233" t="n">
        <v>-57143</v>
      </c>
      <c r="S249" s="233"/>
      <c r="T249" s="239" t="n">
        <f aca="false">SUM(R249:S249)</f>
        <v>-57143</v>
      </c>
      <c r="U249" s="239"/>
      <c r="V249" s="234" t="n">
        <f aca="false">SUM(Q249,T249,U249)</f>
        <v>4477680</v>
      </c>
      <c r="W249" s="234" t="n">
        <f aca="false">IF(P249&gt;0,V249,0)</f>
        <v>4477680</v>
      </c>
      <c r="X249" s="233" t="n">
        <f aca="false">V249-W249</f>
        <v>0</v>
      </c>
      <c r="Y249" s="230"/>
      <c r="Z249" s="230"/>
      <c r="AA249" s="240"/>
      <c r="AB249" s="241"/>
      <c r="AC249" s="232" t="n">
        <v>375277</v>
      </c>
      <c r="AD249" s="240" t="n">
        <f aca="false">Q249-AC249</f>
        <v>4159546</v>
      </c>
    </row>
    <row r="250" s="242" customFormat="true" ht="18" hidden="false" customHeight="true" outlineLevel="0" collapsed="false">
      <c r="A250" s="229" t="s">
        <v>54</v>
      </c>
      <c r="B250" s="230" t="n">
        <v>9866118</v>
      </c>
      <c r="C250" s="230" t="s">
        <v>351</v>
      </c>
      <c r="D250" s="236" t="s">
        <v>1137</v>
      </c>
      <c r="E250" s="230" t="n">
        <v>140702</v>
      </c>
      <c r="F250" s="236" t="s">
        <v>191</v>
      </c>
      <c r="G250" s="230"/>
      <c r="H250" s="230" t="n">
        <v>1030328</v>
      </c>
      <c r="I250" s="230" t="s">
        <v>1138</v>
      </c>
      <c r="J250" s="231" t="n">
        <v>190476</v>
      </c>
      <c r="K250" s="230" t="n">
        <v>1030702</v>
      </c>
      <c r="L250" s="230" t="s">
        <v>1139</v>
      </c>
      <c r="M250" s="238" t="n">
        <v>904762</v>
      </c>
      <c r="N250" s="230" t="n">
        <v>1030710</v>
      </c>
      <c r="O250" s="230" t="s">
        <v>1140</v>
      </c>
      <c r="P250" s="239" t="n">
        <v>1092476</v>
      </c>
      <c r="Q250" s="233" t="n">
        <f aca="false">SUM(J250,M250,P250)</f>
        <v>2187714</v>
      </c>
      <c r="R250" s="233"/>
      <c r="S250" s="233"/>
      <c r="T250" s="239" t="n">
        <f aca="false">SUM(R250:S250)</f>
        <v>0</v>
      </c>
      <c r="U250" s="239"/>
      <c r="V250" s="234" t="n">
        <f aca="false">SUM(Q250,T250,U250)</f>
        <v>2187714</v>
      </c>
      <c r="W250" s="234" t="n">
        <f aca="false">IF(P250&gt;0,V250,0)</f>
        <v>2187714</v>
      </c>
      <c r="X250" s="233" t="n">
        <f aca="false">V250-W250</f>
        <v>0</v>
      </c>
      <c r="Y250" s="230"/>
      <c r="Z250" s="230"/>
      <c r="AA250" s="240"/>
      <c r="AB250" s="241"/>
      <c r="AC250" s="232"/>
      <c r="AD250" s="241"/>
    </row>
    <row r="251" s="242" customFormat="true" ht="18" hidden="false" customHeight="true" outlineLevel="0" collapsed="false">
      <c r="A251" s="229" t="s">
        <v>54</v>
      </c>
      <c r="B251" s="230" t="n">
        <v>9866125</v>
      </c>
      <c r="C251" s="230" t="s">
        <v>352</v>
      </c>
      <c r="D251" s="236" t="s">
        <v>1141</v>
      </c>
      <c r="E251" s="230" t="n">
        <v>140702</v>
      </c>
      <c r="F251" s="236" t="s">
        <v>191</v>
      </c>
      <c r="G251" s="230"/>
      <c r="H251" s="230" t="n">
        <v>1030328</v>
      </c>
      <c r="I251" s="230" t="s">
        <v>1142</v>
      </c>
      <c r="J251" s="231" t="n">
        <v>190476</v>
      </c>
      <c r="K251" s="230" t="n">
        <v>1030708</v>
      </c>
      <c r="L251" s="230" t="s">
        <v>1143</v>
      </c>
      <c r="M251" s="238" t="n">
        <v>904762</v>
      </c>
      <c r="N251" s="230" t="n">
        <v>1030714</v>
      </c>
      <c r="O251" s="230" t="s">
        <v>1144</v>
      </c>
      <c r="P251" s="239" t="n">
        <v>1092476</v>
      </c>
      <c r="Q251" s="233" t="n">
        <f aca="false">SUM(J251,M251,P251)</f>
        <v>2187714</v>
      </c>
      <c r="R251" s="233"/>
      <c r="S251" s="233" t="n">
        <v>5238</v>
      </c>
      <c r="T251" s="239" t="n">
        <f aca="false">SUM(R251:S251)</f>
        <v>5238</v>
      </c>
      <c r="U251" s="239"/>
      <c r="V251" s="234" t="n">
        <f aca="false">SUM(Q251,T251,U251)</f>
        <v>2192952</v>
      </c>
      <c r="W251" s="234" t="n">
        <f aca="false">IF(P251&gt;0,V251,0)</f>
        <v>2192952</v>
      </c>
      <c r="X251" s="233" t="n">
        <f aca="false">V251-W251</f>
        <v>0</v>
      </c>
      <c r="Y251" s="230"/>
      <c r="Z251" s="230"/>
      <c r="AA251" s="240"/>
      <c r="AB251" s="241"/>
      <c r="AC251" s="232"/>
      <c r="AD251" s="241"/>
    </row>
    <row r="252" s="247" customFormat="true" ht="18" hidden="false" customHeight="true" outlineLevel="0" collapsed="false">
      <c r="A252" s="243" t="s">
        <v>88</v>
      </c>
      <c r="B252" s="222" t="n">
        <v>9867646</v>
      </c>
      <c r="C252" s="222"/>
      <c r="D252" s="244"/>
      <c r="E252" s="222"/>
      <c r="F252" s="244"/>
      <c r="G252" s="222"/>
      <c r="H252" s="222" t="n">
        <v>1030526</v>
      </c>
      <c r="I252" s="222" t="s">
        <v>1145</v>
      </c>
      <c r="J252" s="223" t="n">
        <v>76190</v>
      </c>
      <c r="K252" s="222"/>
      <c r="L252" s="222"/>
      <c r="M252" s="238"/>
      <c r="N252" s="222"/>
      <c r="O252" s="222"/>
      <c r="P252" s="238"/>
      <c r="Q252" s="226" t="n">
        <f aca="false">SUM(J252,M252,P252)</f>
        <v>76190</v>
      </c>
      <c r="R252" s="226"/>
      <c r="S252" s="226"/>
      <c r="T252" s="238" t="n">
        <f aca="false">SUM(R252:S252)</f>
        <v>0</v>
      </c>
      <c r="U252" s="238"/>
      <c r="V252" s="227" t="n">
        <f aca="false">SUM(Q252,T252,U252)</f>
        <v>76190</v>
      </c>
      <c r="W252" s="227" t="n">
        <f aca="false">IF(P252&gt;0,V252,0)</f>
        <v>0</v>
      </c>
      <c r="X252" s="226" t="n">
        <f aca="false">V252-W252</f>
        <v>76190</v>
      </c>
      <c r="Y252" s="222"/>
      <c r="Z252" s="222"/>
      <c r="AA252" s="245"/>
      <c r="AB252" s="246"/>
      <c r="AC252" s="225"/>
      <c r="AD252" s="246"/>
    </row>
    <row r="253" s="247" customFormat="true" ht="18" hidden="false" customHeight="true" outlineLevel="0" collapsed="false">
      <c r="A253" s="243" t="s">
        <v>88</v>
      </c>
      <c r="B253" s="222" t="n">
        <v>9867647</v>
      </c>
      <c r="C253" s="222"/>
      <c r="D253" s="244"/>
      <c r="E253" s="222"/>
      <c r="F253" s="244"/>
      <c r="G253" s="222"/>
      <c r="H253" s="222" t="n">
        <v>1030526</v>
      </c>
      <c r="I253" s="222" t="s">
        <v>1146</v>
      </c>
      <c r="J253" s="223" t="n">
        <v>76190</v>
      </c>
      <c r="K253" s="222"/>
      <c r="L253" s="222"/>
      <c r="M253" s="238"/>
      <c r="N253" s="222"/>
      <c r="O253" s="222"/>
      <c r="P253" s="238"/>
      <c r="Q253" s="226" t="n">
        <f aca="false">SUM(J253,M253,P253)</f>
        <v>76190</v>
      </c>
      <c r="R253" s="226"/>
      <c r="S253" s="226"/>
      <c r="T253" s="238" t="n">
        <f aca="false">SUM(R253:S253)</f>
        <v>0</v>
      </c>
      <c r="U253" s="238"/>
      <c r="V253" s="227" t="n">
        <f aca="false">SUM(Q253,T253,U253)</f>
        <v>76190</v>
      </c>
      <c r="W253" s="227" t="n">
        <f aca="false">IF(P253&gt;0,V253,0)</f>
        <v>0</v>
      </c>
      <c r="X253" s="226" t="n">
        <f aca="false">V253-W253</f>
        <v>76190</v>
      </c>
      <c r="Y253" s="222"/>
      <c r="Z253" s="222"/>
      <c r="AA253" s="245"/>
      <c r="AB253" s="246"/>
      <c r="AC253" s="225"/>
      <c r="AD253" s="246"/>
    </row>
    <row r="254" s="247" customFormat="true" ht="18" hidden="false" customHeight="true" outlineLevel="0" collapsed="false">
      <c r="A254" s="243" t="s">
        <v>88</v>
      </c>
      <c r="B254" s="222" t="n">
        <v>9867658</v>
      </c>
      <c r="C254" s="222"/>
      <c r="D254" s="244"/>
      <c r="E254" s="222"/>
      <c r="F254" s="244"/>
      <c r="G254" s="222"/>
      <c r="H254" s="222" t="n">
        <v>1030526</v>
      </c>
      <c r="I254" s="222" t="s">
        <v>1147</v>
      </c>
      <c r="J254" s="223" t="n">
        <v>76190</v>
      </c>
      <c r="K254" s="222"/>
      <c r="L254" s="222"/>
      <c r="M254" s="238"/>
      <c r="N254" s="222"/>
      <c r="O254" s="222"/>
      <c r="P254" s="238"/>
      <c r="Q254" s="226" t="n">
        <f aca="false">SUM(J254,M254,P254)</f>
        <v>76190</v>
      </c>
      <c r="R254" s="226"/>
      <c r="S254" s="226"/>
      <c r="T254" s="238" t="n">
        <f aca="false">SUM(R254:S254)</f>
        <v>0</v>
      </c>
      <c r="U254" s="238"/>
      <c r="V254" s="227" t="n">
        <f aca="false">SUM(Q254,T254,U254)</f>
        <v>76190</v>
      </c>
      <c r="W254" s="227" t="n">
        <f aca="false">IF(P254&gt;0,V254,0)</f>
        <v>0</v>
      </c>
      <c r="X254" s="226" t="n">
        <f aca="false">V254-W254</f>
        <v>76190</v>
      </c>
      <c r="Y254" s="222"/>
      <c r="Z254" s="222"/>
      <c r="AA254" s="245"/>
      <c r="AB254" s="246"/>
      <c r="AC254" s="225"/>
      <c r="AD254" s="246"/>
    </row>
    <row r="255" s="247" customFormat="true" ht="18" hidden="false" customHeight="true" outlineLevel="0" collapsed="false">
      <c r="A255" s="243" t="s">
        <v>88</v>
      </c>
      <c r="B255" s="222" t="n">
        <v>9867663</v>
      </c>
      <c r="C255" s="222"/>
      <c r="D255" s="244"/>
      <c r="E255" s="222"/>
      <c r="F255" s="244"/>
      <c r="G255" s="222"/>
      <c r="H255" s="222" t="n">
        <v>1030526</v>
      </c>
      <c r="I255" s="222" t="s">
        <v>1148</v>
      </c>
      <c r="J255" s="223" t="n">
        <v>76190</v>
      </c>
      <c r="K255" s="222"/>
      <c r="L255" s="222"/>
      <c r="M255" s="238"/>
      <c r="N255" s="222"/>
      <c r="O255" s="222"/>
      <c r="P255" s="238"/>
      <c r="Q255" s="226" t="n">
        <f aca="false">SUM(J255,M255,P255)</f>
        <v>76190</v>
      </c>
      <c r="R255" s="226"/>
      <c r="S255" s="226"/>
      <c r="T255" s="238" t="n">
        <f aca="false">SUM(R255:S255)</f>
        <v>0</v>
      </c>
      <c r="U255" s="238"/>
      <c r="V255" s="227" t="n">
        <f aca="false">SUM(Q255,T255,U255)</f>
        <v>76190</v>
      </c>
      <c r="W255" s="227" t="n">
        <f aca="false">IF(P255&gt;0,V255,0)</f>
        <v>0</v>
      </c>
      <c r="X255" s="226" t="n">
        <f aca="false">V255-W255</f>
        <v>76190</v>
      </c>
      <c r="Y255" s="222"/>
      <c r="Z255" s="222"/>
      <c r="AA255" s="245"/>
      <c r="AB255" s="246"/>
      <c r="AC255" s="225"/>
      <c r="AD255" s="246"/>
    </row>
    <row r="256" s="247" customFormat="true" ht="18" hidden="false" customHeight="true" outlineLevel="0" collapsed="false">
      <c r="A256" s="243" t="s">
        <v>88</v>
      </c>
      <c r="B256" s="222" t="n">
        <v>9867671</v>
      </c>
      <c r="C256" s="222"/>
      <c r="D256" s="244"/>
      <c r="E256" s="222"/>
      <c r="F256" s="244"/>
      <c r="G256" s="222"/>
      <c r="H256" s="222" t="n">
        <v>1030526</v>
      </c>
      <c r="I256" s="222" t="s">
        <v>1149</v>
      </c>
      <c r="J256" s="223" t="n">
        <v>76190</v>
      </c>
      <c r="K256" s="222"/>
      <c r="L256" s="222"/>
      <c r="M256" s="238"/>
      <c r="N256" s="222"/>
      <c r="O256" s="222"/>
      <c r="P256" s="238"/>
      <c r="Q256" s="226" t="n">
        <f aca="false">SUM(J256,M256,P256)</f>
        <v>76190</v>
      </c>
      <c r="R256" s="226"/>
      <c r="S256" s="226"/>
      <c r="T256" s="238" t="n">
        <f aca="false">SUM(R256:S256)</f>
        <v>0</v>
      </c>
      <c r="U256" s="238"/>
      <c r="V256" s="227" t="n">
        <f aca="false">SUM(Q256,T256,U256)</f>
        <v>76190</v>
      </c>
      <c r="W256" s="227" t="n">
        <f aca="false">IF(P256&gt;0,V256,0)</f>
        <v>0</v>
      </c>
      <c r="X256" s="226" t="n">
        <f aca="false">V256-W256</f>
        <v>76190</v>
      </c>
      <c r="Y256" s="222"/>
      <c r="Z256" s="222"/>
      <c r="AA256" s="245"/>
      <c r="AB256" s="246"/>
      <c r="AC256" s="225"/>
      <c r="AD256" s="246"/>
    </row>
    <row r="257" s="247" customFormat="true" ht="18" hidden="false" customHeight="true" outlineLevel="0" collapsed="false">
      <c r="A257" s="243" t="s">
        <v>44</v>
      </c>
      <c r="B257" s="222" t="n">
        <v>9867682</v>
      </c>
      <c r="C257" s="222"/>
      <c r="D257" s="244"/>
      <c r="E257" s="222"/>
      <c r="F257" s="244"/>
      <c r="G257" s="222"/>
      <c r="H257" s="222" t="n">
        <v>1030526</v>
      </c>
      <c r="I257" s="222" t="s">
        <v>1150</v>
      </c>
      <c r="J257" s="223" t="n">
        <v>76190</v>
      </c>
      <c r="K257" s="222"/>
      <c r="L257" s="222"/>
      <c r="M257" s="238"/>
      <c r="N257" s="222"/>
      <c r="O257" s="222"/>
      <c r="P257" s="238"/>
      <c r="Q257" s="226" t="n">
        <f aca="false">SUM(J257,M257,P257)</f>
        <v>76190</v>
      </c>
      <c r="R257" s="226"/>
      <c r="S257" s="226"/>
      <c r="T257" s="238" t="n">
        <f aca="false">SUM(R257:S257)</f>
        <v>0</v>
      </c>
      <c r="U257" s="238"/>
      <c r="V257" s="227" t="n">
        <f aca="false">SUM(Q257,T257,U257)</f>
        <v>76190</v>
      </c>
      <c r="W257" s="227" t="n">
        <f aca="false">IF(P257&gt;0,V257,0)</f>
        <v>0</v>
      </c>
      <c r="X257" s="226" t="n">
        <f aca="false">V257-W257</f>
        <v>76190</v>
      </c>
      <c r="Y257" s="222"/>
      <c r="Z257" s="222"/>
      <c r="AA257" s="245"/>
      <c r="AB257" s="246"/>
      <c r="AC257" s="225"/>
      <c r="AD257" s="246"/>
    </row>
    <row r="258" s="247" customFormat="true" ht="18" hidden="false" customHeight="true" outlineLevel="0" collapsed="false">
      <c r="A258" s="243" t="s">
        <v>44</v>
      </c>
      <c r="B258" s="222" t="n">
        <v>9867690</v>
      </c>
      <c r="C258" s="222"/>
      <c r="D258" s="244"/>
      <c r="E258" s="222"/>
      <c r="F258" s="244"/>
      <c r="G258" s="222"/>
      <c r="H258" s="222" t="n">
        <v>1030526</v>
      </c>
      <c r="I258" s="222" t="s">
        <v>1151</v>
      </c>
      <c r="J258" s="223" t="n">
        <v>76190</v>
      </c>
      <c r="K258" s="222"/>
      <c r="L258" s="222"/>
      <c r="M258" s="238"/>
      <c r="N258" s="222"/>
      <c r="O258" s="222"/>
      <c r="P258" s="238"/>
      <c r="Q258" s="226" t="n">
        <f aca="false">SUM(J258,M258,P258)</f>
        <v>76190</v>
      </c>
      <c r="R258" s="226"/>
      <c r="S258" s="226"/>
      <c r="T258" s="238" t="n">
        <f aca="false">SUM(R258:S258)</f>
        <v>0</v>
      </c>
      <c r="U258" s="238"/>
      <c r="V258" s="227" t="n">
        <f aca="false">SUM(Q258,T258,U258)</f>
        <v>76190</v>
      </c>
      <c r="W258" s="227" t="n">
        <f aca="false">IF(P258&gt;0,V258,0)</f>
        <v>0</v>
      </c>
      <c r="X258" s="226" t="n">
        <f aca="false">V258-W258</f>
        <v>76190</v>
      </c>
      <c r="Y258" s="222"/>
      <c r="Z258" s="222"/>
      <c r="AA258" s="245"/>
      <c r="AB258" s="246"/>
      <c r="AC258" s="225"/>
      <c r="AD258" s="246"/>
    </row>
    <row r="259" s="247" customFormat="true" ht="18" hidden="false" customHeight="true" outlineLevel="0" collapsed="false">
      <c r="A259" s="243" t="s">
        <v>44</v>
      </c>
      <c r="B259" s="222" t="n">
        <v>9867691</v>
      </c>
      <c r="C259" s="222"/>
      <c r="D259" s="244"/>
      <c r="E259" s="222"/>
      <c r="F259" s="244"/>
      <c r="G259" s="222"/>
      <c r="H259" s="222" t="n">
        <v>1030526</v>
      </c>
      <c r="I259" s="222" t="s">
        <v>1152</v>
      </c>
      <c r="J259" s="223" t="n">
        <v>76190</v>
      </c>
      <c r="K259" s="222"/>
      <c r="L259" s="222"/>
      <c r="M259" s="238"/>
      <c r="N259" s="222"/>
      <c r="O259" s="222"/>
      <c r="P259" s="238"/>
      <c r="Q259" s="226" t="n">
        <f aca="false">SUM(J259,M259,P259)</f>
        <v>76190</v>
      </c>
      <c r="R259" s="226"/>
      <c r="S259" s="226"/>
      <c r="T259" s="238" t="n">
        <f aca="false">SUM(R259:S259)</f>
        <v>0</v>
      </c>
      <c r="U259" s="238"/>
      <c r="V259" s="227" t="n">
        <f aca="false">SUM(Q259,T259,U259)</f>
        <v>76190</v>
      </c>
      <c r="W259" s="227" t="n">
        <f aca="false">IF(P259&gt;0,V259,0)</f>
        <v>0</v>
      </c>
      <c r="X259" s="226" t="n">
        <f aca="false">V259-W259</f>
        <v>76190</v>
      </c>
      <c r="Y259" s="222"/>
      <c r="Z259" s="222"/>
      <c r="AA259" s="245"/>
      <c r="AB259" s="246"/>
      <c r="AC259" s="225"/>
      <c r="AD259" s="246"/>
    </row>
    <row r="260" s="247" customFormat="true" ht="18" hidden="false" customHeight="true" outlineLevel="0" collapsed="false">
      <c r="A260" s="243" t="s">
        <v>130</v>
      </c>
      <c r="B260" s="222" t="n">
        <v>9867705</v>
      </c>
      <c r="C260" s="222"/>
      <c r="D260" s="244"/>
      <c r="E260" s="222"/>
      <c r="F260" s="244"/>
      <c r="G260" s="222"/>
      <c r="H260" s="222" t="n">
        <v>1030526</v>
      </c>
      <c r="I260" s="222" t="s">
        <v>1153</v>
      </c>
      <c r="J260" s="223" t="n">
        <v>190476</v>
      </c>
      <c r="K260" s="222"/>
      <c r="L260" s="222"/>
      <c r="M260" s="238"/>
      <c r="N260" s="222"/>
      <c r="O260" s="222"/>
      <c r="P260" s="238"/>
      <c r="Q260" s="226" t="n">
        <f aca="false">SUM(J260,M260,P260)</f>
        <v>190476</v>
      </c>
      <c r="R260" s="226"/>
      <c r="S260" s="226"/>
      <c r="T260" s="238" t="n">
        <f aca="false">SUM(R260:S260)</f>
        <v>0</v>
      </c>
      <c r="U260" s="238"/>
      <c r="V260" s="227" t="n">
        <f aca="false">SUM(Q260,T260,U260)</f>
        <v>190476</v>
      </c>
      <c r="W260" s="227" t="n">
        <f aca="false">IF(P260&gt;0,V260,0)</f>
        <v>0</v>
      </c>
      <c r="X260" s="226" t="n">
        <f aca="false">V260-W260</f>
        <v>190476</v>
      </c>
      <c r="Y260" s="222"/>
      <c r="Z260" s="222"/>
      <c r="AA260" s="245"/>
      <c r="AB260" s="246"/>
      <c r="AC260" s="225"/>
      <c r="AD260" s="246"/>
    </row>
    <row r="261" s="247" customFormat="true" ht="18" hidden="false" customHeight="true" outlineLevel="0" collapsed="false">
      <c r="A261" s="243" t="s">
        <v>130</v>
      </c>
      <c r="B261" s="222" t="n">
        <v>9867706</v>
      </c>
      <c r="C261" s="222"/>
      <c r="D261" s="244"/>
      <c r="E261" s="222"/>
      <c r="F261" s="244"/>
      <c r="G261" s="222"/>
      <c r="H261" s="222" t="n">
        <v>1030526</v>
      </c>
      <c r="I261" s="222" t="s">
        <v>1154</v>
      </c>
      <c r="J261" s="223" t="n">
        <v>190476</v>
      </c>
      <c r="K261" s="222"/>
      <c r="L261" s="222"/>
      <c r="M261" s="238"/>
      <c r="N261" s="222"/>
      <c r="O261" s="222"/>
      <c r="P261" s="238"/>
      <c r="Q261" s="226" t="n">
        <f aca="false">SUM(J261,M261,P261)</f>
        <v>190476</v>
      </c>
      <c r="R261" s="226"/>
      <c r="S261" s="226"/>
      <c r="T261" s="238" t="n">
        <f aca="false">SUM(R261:S261)</f>
        <v>0</v>
      </c>
      <c r="U261" s="238"/>
      <c r="V261" s="227" t="n">
        <f aca="false">SUM(Q261,T261,U261)</f>
        <v>190476</v>
      </c>
      <c r="W261" s="227" t="n">
        <f aca="false">IF(P261&gt;0,V261,0)</f>
        <v>0</v>
      </c>
      <c r="X261" s="226" t="n">
        <f aca="false">V261-W261</f>
        <v>190476</v>
      </c>
      <c r="Y261" s="222"/>
      <c r="Z261" s="222"/>
      <c r="AA261" s="245"/>
      <c r="AB261" s="246"/>
      <c r="AC261" s="225"/>
      <c r="AD261" s="246"/>
    </row>
    <row r="262" s="247" customFormat="true" ht="18" hidden="false" customHeight="true" outlineLevel="0" collapsed="false">
      <c r="A262" s="243" t="s">
        <v>48</v>
      </c>
      <c r="B262" s="222" t="n">
        <v>9867742</v>
      </c>
      <c r="C262" s="222"/>
      <c r="D262" s="244"/>
      <c r="E262" s="222"/>
      <c r="F262" s="244"/>
      <c r="G262" s="222"/>
      <c r="H262" s="222" t="n">
        <v>1030526</v>
      </c>
      <c r="I262" s="222" t="s">
        <v>1155</v>
      </c>
      <c r="J262" s="223" t="n">
        <v>76190</v>
      </c>
      <c r="K262" s="222"/>
      <c r="L262" s="222"/>
      <c r="M262" s="238"/>
      <c r="N262" s="222"/>
      <c r="O262" s="222"/>
      <c r="P262" s="238"/>
      <c r="Q262" s="226" t="n">
        <f aca="false">SUM(J262,M262,P262)</f>
        <v>76190</v>
      </c>
      <c r="R262" s="226"/>
      <c r="S262" s="226"/>
      <c r="T262" s="238" t="n">
        <f aca="false">SUM(R262:S262)</f>
        <v>0</v>
      </c>
      <c r="U262" s="238"/>
      <c r="V262" s="227" t="n">
        <f aca="false">SUM(Q262,T262,U262)</f>
        <v>76190</v>
      </c>
      <c r="W262" s="227" t="n">
        <f aca="false">IF(P262&gt;0,V262,0)</f>
        <v>0</v>
      </c>
      <c r="X262" s="226" t="n">
        <f aca="false">V262-W262</f>
        <v>76190</v>
      </c>
      <c r="Y262" s="222"/>
      <c r="Z262" s="222"/>
      <c r="AA262" s="245"/>
      <c r="AB262" s="246"/>
      <c r="AC262" s="225"/>
      <c r="AD262" s="246"/>
    </row>
    <row r="263" s="247" customFormat="true" ht="18" hidden="false" customHeight="true" outlineLevel="0" collapsed="false">
      <c r="A263" s="243" t="s">
        <v>48</v>
      </c>
      <c r="B263" s="222" t="n">
        <v>9867743</v>
      </c>
      <c r="C263" s="222"/>
      <c r="D263" s="244"/>
      <c r="E263" s="222"/>
      <c r="F263" s="244"/>
      <c r="G263" s="222"/>
      <c r="H263" s="222" t="n">
        <v>1030526</v>
      </c>
      <c r="I263" s="222" t="s">
        <v>1156</v>
      </c>
      <c r="J263" s="223" t="n">
        <v>76190</v>
      </c>
      <c r="K263" s="222"/>
      <c r="L263" s="222"/>
      <c r="M263" s="238"/>
      <c r="N263" s="222"/>
      <c r="O263" s="222"/>
      <c r="P263" s="238"/>
      <c r="Q263" s="226" t="n">
        <f aca="false">SUM(J263,M263,P263)</f>
        <v>76190</v>
      </c>
      <c r="R263" s="226"/>
      <c r="S263" s="226"/>
      <c r="T263" s="238" t="n">
        <f aca="false">SUM(R263:S263)</f>
        <v>0</v>
      </c>
      <c r="U263" s="238"/>
      <c r="V263" s="227" t="n">
        <f aca="false">SUM(Q263,T263,U263)</f>
        <v>76190</v>
      </c>
      <c r="W263" s="227" t="n">
        <f aca="false">IF(P263&gt;0,V263,0)</f>
        <v>0</v>
      </c>
      <c r="X263" s="226" t="n">
        <f aca="false">V263-W263</f>
        <v>76190</v>
      </c>
      <c r="Y263" s="222"/>
      <c r="Z263" s="222"/>
      <c r="AA263" s="245"/>
      <c r="AB263" s="246"/>
      <c r="AC263" s="225"/>
      <c r="AD263" s="246"/>
    </row>
    <row r="264" s="247" customFormat="true" ht="18" hidden="false" customHeight="true" outlineLevel="0" collapsed="false">
      <c r="A264" s="243" t="s">
        <v>48</v>
      </c>
      <c r="B264" s="222" t="n">
        <v>9867744</v>
      </c>
      <c r="C264" s="222"/>
      <c r="D264" s="244"/>
      <c r="E264" s="222"/>
      <c r="F264" s="244"/>
      <c r="G264" s="222"/>
      <c r="H264" s="222" t="n">
        <v>1030526</v>
      </c>
      <c r="I264" s="222" t="s">
        <v>1157</v>
      </c>
      <c r="J264" s="223" t="n">
        <v>76190</v>
      </c>
      <c r="K264" s="222"/>
      <c r="L264" s="222"/>
      <c r="M264" s="238"/>
      <c r="N264" s="222"/>
      <c r="O264" s="222"/>
      <c r="P264" s="238"/>
      <c r="Q264" s="226" t="n">
        <f aca="false">SUM(J264,M264,P264)</f>
        <v>76190</v>
      </c>
      <c r="R264" s="226"/>
      <c r="S264" s="226"/>
      <c r="T264" s="238" t="n">
        <f aca="false">SUM(R264:S264)</f>
        <v>0</v>
      </c>
      <c r="U264" s="238"/>
      <c r="V264" s="227" t="n">
        <f aca="false">SUM(Q264,T264,U264)</f>
        <v>76190</v>
      </c>
      <c r="W264" s="227" t="n">
        <f aca="false">IF(P264&gt;0,V264,0)</f>
        <v>0</v>
      </c>
      <c r="X264" s="226" t="n">
        <f aca="false">V264-W264</f>
        <v>76190</v>
      </c>
      <c r="Y264" s="222"/>
      <c r="Z264" s="222"/>
      <c r="AA264" s="245"/>
      <c r="AB264" s="246"/>
      <c r="AC264" s="225"/>
      <c r="AD264" s="246"/>
    </row>
    <row r="265" s="247" customFormat="true" ht="18" hidden="false" customHeight="true" outlineLevel="0" collapsed="false">
      <c r="A265" s="243" t="s">
        <v>48</v>
      </c>
      <c r="B265" s="222" t="n">
        <v>9867772</v>
      </c>
      <c r="C265" s="222"/>
      <c r="D265" s="244"/>
      <c r="E265" s="222"/>
      <c r="F265" s="244"/>
      <c r="G265" s="222"/>
      <c r="H265" s="222" t="n">
        <v>1030526</v>
      </c>
      <c r="I265" s="222" t="s">
        <v>1158</v>
      </c>
      <c r="J265" s="223" t="n">
        <v>76190</v>
      </c>
      <c r="K265" s="222"/>
      <c r="L265" s="222"/>
      <c r="M265" s="238"/>
      <c r="N265" s="222"/>
      <c r="O265" s="222"/>
      <c r="P265" s="238"/>
      <c r="Q265" s="226" t="n">
        <f aca="false">SUM(J265,M265,P265)</f>
        <v>76190</v>
      </c>
      <c r="R265" s="226"/>
      <c r="S265" s="226"/>
      <c r="T265" s="238" t="n">
        <f aca="false">SUM(R265:S265)</f>
        <v>0</v>
      </c>
      <c r="U265" s="238"/>
      <c r="V265" s="227" t="n">
        <f aca="false">SUM(Q265,T265,U265)</f>
        <v>76190</v>
      </c>
      <c r="W265" s="227" t="n">
        <f aca="false">IF(P265&gt;0,V265,0)</f>
        <v>0</v>
      </c>
      <c r="X265" s="226" t="n">
        <f aca="false">V265-W265</f>
        <v>76190</v>
      </c>
      <c r="Y265" s="222"/>
      <c r="Z265" s="222"/>
      <c r="AA265" s="245"/>
      <c r="AB265" s="246"/>
      <c r="AC265" s="225"/>
      <c r="AD265" s="246"/>
    </row>
    <row r="266" s="247" customFormat="true" ht="18" hidden="false" customHeight="true" outlineLevel="0" collapsed="false">
      <c r="A266" s="243" t="s">
        <v>48</v>
      </c>
      <c r="B266" s="222" t="n">
        <v>9867773</v>
      </c>
      <c r="C266" s="222"/>
      <c r="D266" s="244"/>
      <c r="E266" s="222"/>
      <c r="F266" s="244"/>
      <c r="G266" s="222"/>
      <c r="H266" s="222" t="n">
        <v>1030526</v>
      </c>
      <c r="I266" s="222" t="s">
        <v>1159</v>
      </c>
      <c r="J266" s="223" t="n">
        <v>76190</v>
      </c>
      <c r="K266" s="222"/>
      <c r="L266" s="222"/>
      <c r="M266" s="238"/>
      <c r="N266" s="222"/>
      <c r="O266" s="222"/>
      <c r="P266" s="238"/>
      <c r="Q266" s="226" t="n">
        <f aca="false">SUM(J266,M266,P266)</f>
        <v>76190</v>
      </c>
      <c r="R266" s="226"/>
      <c r="S266" s="226"/>
      <c r="T266" s="238" t="n">
        <f aca="false">SUM(R266:S266)</f>
        <v>0</v>
      </c>
      <c r="U266" s="238"/>
      <c r="V266" s="227" t="n">
        <f aca="false">SUM(Q266,T266,U266)</f>
        <v>76190</v>
      </c>
      <c r="W266" s="227" t="n">
        <f aca="false">IF(P266&gt;0,V266,0)</f>
        <v>0</v>
      </c>
      <c r="X266" s="226" t="n">
        <f aca="false">V266-W266</f>
        <v>76190</v>
      </c>
      <c r="Y266" s="222"/>
      <c r="Z266" s="222"/>
      <c r="AA266" s="245"/>
      <c r="AB266" s="246"/>
      <c r="AC266" s="225"/>
      <c r="AD266" s="246"/>
    </row>
    <row r="267" s="247" customFormat="true" ht="18" hidden="false" customHeight="true" outlineLevel="0" collapsed="false">
      <c r="A267" s="243" t="s">
        <v>48</v>
      </c>
      <c r="B267" s="222" t="n">
        <v>9867774</v>
      </c>
      <c r="C267" s="222"/>
      <c r="D267" s="244"/>
      <c r="E267" s="222"/>
      <c r="F267" s="244"/>
      <c r="G267" s="222"/>
      <c r="H267" s="222" t="n">
        <v>1030526</v>
      </c>
      <c r="I267" s="222" t="s">
        <v>1160</v>
      </c>
      <c r="J267" s="223" t="n">
        <v>76190</v>
      </c>
      <c r="K267" s="222"/>
      <c r="L267" s="222"/>
      <c r="M267" s="238"/>
      <c r="N267" s="222"/>
      <c r="O267" s="222"/>
      <c r="P267" s="238"/>
      <c r="Q267" s="226" t="n">
        <f aca="false">SUM(J267,M267,P267)</f>
        <v>76190</v>
      </c>
      <c r="R267" s="226"/>
      <c r="S267" s="226"/>
      <c r="T267" s="238" t="n">
        <f aca="false">SUM(R267:S267)</f>
        <v>0</v>
      </c>
      <c r="U267" s="238"/>
      <c r="V267" s="227" t="n">
        <f aca="false">SUM(Q267,T267,U267)</f>
        <v>76190</v>
      </c>
      <c r="W267" s="227" t="n">
        <f aca="false">IF(P267&gt;0,V267,0)</f>
        <v>0</v>
      </c>
      <c r="X267" s="226" t="n">
        <f aca="false">V267-W267</f>
        <v>76190</v>
      </c>
      <c r="Y267" s="222"/>
      <c r="Z267" s="222"/>
      <c r="AA267" s="245"/>
      <c r="AB267" s="246"/>
      <c r="AC267" s="225"/>
      <c r="AD267" s="246"/>
    </row>
    <row r="268" s="247" customFormat="true" ht="18" hidden="false" customHeight="true" outlineLevel="0" collapsed="false">
      <c r="A268" s="243" t="s">
        <v>48</v>
      </c>
      <c r="B268" s="222" t="n">
        <v>9867815</v>
      </c>
      <c r="C268" s="222"/>
      <c r="D268" s="244"/>
      <c r="E268" s="222"/>
      <c r="F268" s="244"/>
      <c r="G268" s="222"/>
      <c r="H268" s="222" t="n">
        <v>1030526</v>
      </c>
      <c r="I268" s="222" t="s">
        <v>1161</v>
      </c>
      <c r="J268" s="223" t="n">
        <v>76190</v>
      </c>
      <c r="K268" s="222"/>
      <c r="L268" s="222"/>
      <c r="M268" s="238"/>
      <c r="N268" s="222"/>
      <c r="O268" s="222"/>
      <c r="P268" s="238"/>
      <c r="Q268" s="226" t="n">
        <f aca="false">SUM(J268,M268,P268)</f>
        <v>76190</v>
      </c>
      <c r="R268" s="226"/>
      <c r="S268" s="226"/>
      <c r="T268" s="238" t="n">
        <f aca="false">SUM(R268:S268)</f>
        <v>0</v>
      </c>
      <c r="U268" s="238"/>
      <c r="V268" s="227" t="n">
        <f aca="false">SUM(Q268,T268,U268)</f>
        <v>76190</v>
      </c>
      <c r="W268" s="227" t="n">
        <f aca="false">IF(P268&gt;0,V268,0)</f>
        <v>0</v>
      </c>
      <c r="X268" s="226" t="n">
        <f aca="false">V268-W268</f>
        <v>76190</v>
      </c>
      <c r="Y268" s="222"/>
      <c r="Z268" s="222"/>
      <c r="AA268" s="245"/>
      <c r="AB268" s="246"/>
      <c r="AC268" s="225"/>
      <c r="AD268" s="246"/>
    </row>
    <row r="269" s="247" customFormat="true" ht="18" hidden="false" customHeight="true" outlineLevel="0" collapsed="false">
      <c r="A269" s="243" t="s">
        <v>48</v>
      </c>
      <c r="B269" s="222" t="n">
        <v>9867816</v>
      </c>
      <c r="C269" s="222"/>
      <c r="D269" s="244"/>
      <c r="E269" s="222"/>
      <c r="F269" s="244"/>
      <c r="G269" s="222"/>
      <c r="H269" s="222" t="n">
        <v>1030526</v>
      </c>
      <c r="I269" s="222" t="s">
        <v>1162</v>
      </c>
      <c r="J269" s="223" t="n">
        <v>76190</v>
      </c>
      <c r="K269" s="222"/>
      <c r="L269" s="222"/>
      <c r="M269" s="238"/>
      <c r="N269" s="222"/>
      <c r="O269" s="222"/>
      <c r="P269" s="238"/>
      <c r="Q269" s="226" t="n">
        <f aca="false">SUM(J269,M269,P269)</f>
        <v>76190</v>
      </c>
      <c r="R269" s="226"/>
      <c r="S269" s="226"/>
      <c r="T269" s="238" t="n">
        <f aca="false">SUM(R269:S269)</f>
        <v>0</v>
      </c>
      <c r="U269" s="238"/>
      <c r="V269" s="227" t="n">
        <f aca="false">SUM(Q269,T269,U269)</f>
        <v>76190</v>
      </c>
      <c r="W269" s="227" t="n">
        <f aca="false">IF(P269&gt;0,V269,0)</f>
        <v>0</v>
      </c>
      <c r="X269" s="226" t="n">
        <f aca="false">V269-W269</f>
        <v>76190</v>
      </c>
      <c r="Y269" s="222"/>
      <c r="Z269" s="222"/>
      <c r="AA269" s="245"/>
      <c r="AB269" s="246"/>
      <c r="AC269" s="225"/>
      <c r="AD269" s="246"/>
    </row>
    <row r="270" s="247" customFormat="true" ht="18" hidden="false" customHeight="true" outlineLevel="0" collapsed="false">
      <c r="A270" s="243" t="s">
        <v>48</v>
      </c>
      <c r="B270" s="222" t="n">
        <v>9867818</v>
      </c>
      <c r="C270" s="222"/>
      <c r="D270" s="244"/>
      <c r="E270" s="222"/>
      <c r="F270" s="244"/>
      <c r="G270" s="222"/>
      <c r="H270" s="222" t="n">
        <v>1030526</v>
      </c>
      <c r="I270" s="222" t="s">
        <v>1163</v>
      </c>
      <c r="J270" s="223" t="n">
        <v>76190</v>
      </c>
      <c r="K270" s="222"/>
      <c r="L270" s="222"/>
      <c r="M270" s="238"/>
      <c r="N270" s="222"/>
      <c r="O270" s="222"/>
      <c r="P270" s="238"/>
      <c r="Q270" s="226" t="n">
        <f aca="false">SUM(J270,M270,P270)</f>
        <v>76190</v>
      </c>
      <c r="R270" s="226"/>
      <c r="S270" s="226"/>
      <c r="T270" s="238" t="n">
        <f aca="false">SUM(R270:S270)</f>
        <v>0</v>
      </c>
      <c r="U270" s="238"/>
      <c r="V270" s="227" t="n">
        <f aca="false">SUM(Q270,T270,U270)</f>
        <v>76190</v>
      </c>
      <c r="W270" s="227" t="n">
        <f aca="false">IF(P270&gt;0,V270,0)</f>
        <v>0</v>
      </c>
      <c r="X270" s="226" t="n">
        <f aca="false">V270-W270</f>
        <v>76190</v>
      </c>
      <c r="Y270" s="222"/>
      <c r="Z270" s="222"/>
      <c r="AA270" s="245"/>
      <c r="AB270" s="246"/>
      <c r="AC270" s="225"/>
      <c r="AD270" s="246"/>
    </row>
    <row r="271" s="247" customFormat="true" ht="18" hidden="false" customHeight="true" outlineLevel="0" collapsed="false">
      <c r="A271" s="243" t="s">
        <v>48</v>
      </c>
      <c r="B271" s="222" t="n">
        <v>9867819</v>
      </c>
      <c r="C271" s="222"/>
      <c r="D271" s="244"/>
      <c r="E271" s="222"/>
      <c r="F271" s="244"/>
      <c r="G271" s="222"/>
      <c r="H271" s="222" t="n">
        <v>1030526</v>
      </c>
      <c r="I271" s="222" t="s">
        <v>1164</v>
      </c>
      <c r="J271" s="223" t="n">
        <v>76190</v>
      </c>
      <c r="K271" s="222"/>
      <c r="L271" s="222"/>
      <c r="M271" s="238"/>
      <c r="N271" s="222"/>
      <c r="O271" s="222"/>
      <c r="P271" s="238"/>
      <c r="Q271" s="226" t="n">
        <f aca="false">SUM(J271,M271,P271)</f>
        <v>76190</v>
      </c>
      <c r="R271" s="226"/>
      <c r="S271" s="226"/>
      <c r="T271" s="238" t="n">
        <f aca="false">SUM(R271:S271)</f>
        <v>0</v>
      </c>
      <c r="U271" s="238"/>
      <c r="V271" s="227" t="n">
        <f aca="false">SUM(Q271,T271,U271)</f>
        <v>76190</v>
      </c>
      <c r="W271" s="227" t="n">
        <f aca="false">IF(P271&gt;0,V271,0)</f>
        <v>0</v>
      </c>
      <c r="X271" s="226" t="n">
        <f aca="false">V271-W271</f>
        <v>76190</v>
      </c>
      <c r="Y271" s="222"/>
      <c r="Z271" s="222"/>
      <c r="AA271" s="245"/>
      <c r="AB271" s="246"/>
      <c r="AC271" s="225"/>
      <c r="AD271" s="246"/>
    </row>
    <row r="272" s="247" customFormat="true" ht="18" hidden="false" customHeight="true" outlineLevel="0" collapsed="false">
      <c r="A272" s="243" t="s">
        <v>48</v>
      </c>
      <c r="B272" s="222" t="n">
        <v>9867820</v>
      </c>
      <c r="C272" s="222"/>
      <c r="D272" s="244"/>
      <c r="E272" s="222"/>
      <c r="F272" s="244"/>
      <c r="G272" s="222"/>
      <c r="H272" s="222" t="n">
        <v>1030526</v>
      </c>
      <c r="I272" s="222" t="s">
        <v>1165</v>
      </c>
      <c r="J272" s="223" t="n">
        <v>76190</v>
      </c>
      <c r="K272" s="222"/>
      <c r="L272" s="222"/>
      <c r="M272" s="238"/>
      <c r="N272" s="222"/>
      <c r="O272" s="222"/>
      <c r="P272" s="238"/>
      <c r="Q272" s="226" t="n">
        <f aca="false">SUM(J272,M272,P272)</f>
        <v>76190</v>
      </c>
      <c r="R272" s="226"/>
      <c r="S272" s="226"/>
      <c r="T272" s="238" t="n">
        <f aca="false">SUM(R272:S272)</f>
        <v>0</v>
      </c>
      <c r="U272" s="238"/>
      <c r="V272" s="227" t="n">
        <f aca="false">SUM(Q272,T272,U272)</f>
        <v>76190</v>
      </c>
      <c r="W272" s="227" t="n">
        <f aca="false">IF(P272&gt;0,V272,0)</f>
        <v>0</v>
      </c>
      <c r="X272" s="226" t="n">
        <f aca="false">V272-W272</f>
        <v>76190</v>
      </c>
      <c r="Y272" s="222"/>
      <c r="Z272" s="222"/>
      <c r="AA272" s="245"/>
      <c r="AB272" s="246"/>
      <c r="AC272" s="225"/>
      <c r="AD272" s="246"/>
    </row>
    <row r="273" s="247" customFormat="true" ht="18" hidden="false" customHeight="true" outlineLevel="0" collapsed="false">
      <c r="A273" s="243" t="s">
        <v>93</v>
      </c>
      <c r="B273" s="222" t="n">
        <v>9867854</v>
      </c>
      <c r="C273" s="222"/>
      <c r="D273" s="244"/>
      <c r="E273" s="222"/>
      <c r="F273" s="244"/>
      <c r="G273" s="222"/>
      <c r="H273" s="222" t="n">
        <v>1030526</v>
      </c>
      <c r="I273" s="222" t="s">
        <v>1166</v>
      </c>
      <c r="J273" s="223" t="n">
        <v>95238</v>
      </c>
      <c r="K273" s="222"/>
      <c r="L273" s="222"/>
      <c r="M273" s="238"/>
      <c r="N273" s="222"/>
      <c r="O273" s="222"/>
      <c r="P273" s="238"/>
      <c r="Q273" s="226" t="n">
        <f aca="false">SUM(J273,M273,P273)</f>
        <v>95238</v>
      </c>
      <c r="R273" s="226"/>
      <c r="S273" s="226"/>
      <c r="T273" s="238" t="n">
        <f aca="false">SUM(R273:S273)</f>
        <v>0</v>
      </c>
      <c r="U273" s="238"/>
      <c r="V273" s="227" t="n">
        <f aca="false">SUM(Q273,T273,U273)</f>
        <v>95238</v>
      </c>
      <c r="W273" s="227" t="n">
        <f aca="false">IF(P273&gt;0,V273,0)</f>
        <v>0</v>
      </c>
      <c r="X273" s="226" t="n">
        <f aca="false">V273-W273</f>
        <v>95238</v>
      </c>
      <c r="Y273" s="222"/>
      <c r="Z273" s="222"/>
      <c r="AA273" s="245"/>
      <c r="AB273" s="246"/>
      <c r="AC273" s="225"/>
      <c r="AD273" s="246"/>
    </row>
    <row r="274" s="247" customFormat="true" ht="18" hidden="false" customHeight="true" outlineLevel="0" collapsed="false">
      <c r="A274" s="243" t="s">
        <v>93</v>
      </c>
      <c r="B274" s="222" t="n">
        <v>9867855</v>
      </c>
      <c r="C274" s="222"/>
      <c r="D274" s="244"/>
      <c r="E274" s="222"/>
      <c r="F274" s="244"/>
      <c r="G274" s="222"/>
      <c r="H274" s="222" t="n">
        <v>1030526</v>
      </c>
      <c r="I274" s="222" t="s">
        <v>1167</v>
      </c>
      <c r="J274" s="223" t="n">
        <v>95238</v>
      </c>
      <c r="K274" s="222"/>
      <c r="L274" s="222"/>
      <c r="M274" s="238"/>
      <c r="N274" s="222"/>
      <c r="O274" s="222"/>
      <c r="P274" s="238"/>
      <c r="Q274" s="226" t="n">
        <f aca="false">SUM(J274,M274,P274)</f>
        <v>95238</v>
      </c>
      <c r="R274" s="226"/>
      <c r="S274" s="226"/>
      <c r="T274" s="238" t="n">
        <f aca="false">SUM(R274:S274)</f>
        <v>0</v>
      </c>
      <c r="U274" s="238"/>
      <c r="V274" s="227" t="n">
        <f aca="false">SUM(Q274,T274,U274)</f>
        <v>95238</v>
      </c>
      <c r="W274" s="227" t="n">
        <f aca="false">IF(P274&gt;0,V274,0)</f>
        <v>0</v>
      </c>
      <c r="X274" s="226" t="n">
        <f aca="false">V274-W274</f>
        <v>95238</v>
      </c>
      <c r="Y274" s="222"/>
      <c r="Z274" s="222"/>
      <c r="AA274" s="245"/>
      <c r="AB274" s="246"/>
      <c r="AC274" s="225"/>
      <c r="AD274" s="246"/>
    </row>
    <row r="275" s="247" customFormat="true" ht="18" hidden="false" customHeight="true" outlineLevel="0" collapsed="false">
      <c r="A275" s="243" t="s">
        <v>93</v>
      </c>
      <c r="B275" s="222" t="n">
        <v>9867856</v>
      </c>
      <c r="C275" s="222"/>
      <c r="D275" s="244"/>
      <c r="E275" s="222"/>
      <c r="F275" s="244"/>
      <c r="G275" s="222"/>
      <c r="H275" s="222" t="n">
        <v>1030526</v>
      </c>
      <c r="I275" s="222" t="s">
        <v>1168</v>
      </c>
      <c r="J275" s="223" t="n">
        <v>95238</v>
      </c>
      <c r="K275" s="222"/>
      <c r="L275" s="222"/>
      <c r="M275" s="238"/>
      <c r="N275" s="222"/>
      <c r="O275" s="222"/>
      <c r="P275" s="238"/>
      <c r="Q275" s="226" t="n">
        <f aca="false">SUM(J275,M275,P275)</f>
        <v>95238</v>
      </c>
      <c r="R275" s="226"/>
      <c r="S275" s="226"/>
      <c r="T275" s="238" t="n">
        <f aca="false">SUM(R275:S275)</f>
        <v>0</v>
      </c>
      <c r="U275" s="238"/>
      <c r="V275" s="227" t="n">
        <f aca="false">SUM(Q275,T275,U275)</f>
        <v>95238</v>
      </c>
      <c r="W275" s="227" t="n">
        <f aca="false">IF(P275&gt;0,V275,0)</f>
        <v>0</v>
      </c>
      <c r="X275" s="226" t="n">
        <f aca="false">V275-W275</f>
        <v>95238</v>
      </c>
      <c r="Y275" s="222"/>
      <c r="Z275" s="222"/>
      <c r="AA275" s="245"/>
      <c r="AB275" s="246"/>
      <c r="AC275" s="225"/>
      <c r="AD275" s="246"/>
    </row>
    <row r="276" s="247" customFormat="true" ht="18" hidden="false" customHeight="true" outlineLevel="0" collapsed="false">
      <c r="A276" s="243" t="s">
        <v>93</v>
      </c>
      <c r="B276" s="222" t="n">
        <v>9867857</v>
      </c>
      <c r="C276" s="222"/>
      <c r="D276" s="244"/>
      <c r="E276" s="222"/>
      <c r="F276" s="244"/>
      <c r="G276" s="222"/>
      <c r="H276" s="222" t="n">
        <v>1030526</v>
      </c>
      <c r="I276" s="222" t="s">
        <v>1169</v>
      </c>
      <c r="J276" s="223" t="n">
        <v>95238</v>
      </c>
      <c r="K276" s="222"/>
      <c r="L276" s="222"/>
      <c r="M276" s="238"/>
      <c r="N276" s="222"/>
      <c r="O276" s="222"/>
      <c r="P276" s="238"/>
      <c r="Q276" s="226" t="n">
        <f aca="false">SUM(J276,M276,P276)</f>
        <v>95238</v>
      </c>
      <c r="R276" s="226"/>
      <c r="S276" s="226"/>
      <c r="T276" s="238" t="n">
        <f aca="false">SUM(R276:S276)</f>
        <v>0</v>
      </c>
      <c r="U276" s="238"/>
      <c r="V276" s="227" t="n">
        <f aca="false">SUM(Q276,T276,U276)</f>
        <v>95238</v>
      </c>
      <c r="W276" s="227" t="n">
        <f aca="false">IF(P276&gt;0,V276,0)</f>
        <v>0</v>
      </c>
      <c r="X276" s="226" t="n">
        <f aca="false">V276-W276</f>
        <v>95238</v>
      </c>
      <c r="Y276" s="222"/>
      <c r="Z276" s="222"/>
      <c r="AA276" s="245"/>
      <c r="AB276" s="246"/>
      <c r="AC276" s="225"/>
      <c r="AD276" s="246"/>
    </row>
    <row r="277" s="247" customFormat="true" ht="18" hidden="false" customHeight="true" outlineLevel="0" collapsed="false">
      <c r="A277" s="243" t="s">
        <v>93</v>
      </c>
      <c r="B277" s="222" t="n">
        <v>9867899</v>
      </c>
      <c r="C277" s="222"/>
      <c r="D277" s="244"/>
      <c r="E277" s="222"/>
      <c r="F277" s="244"/>
      <c r="G277" s="222"/>
      <c r="H277" s="222" t="n">
        <v>1030526</v>
      </c>
      <c r="I277" s="222" t="s">
        <v>1170</v>
      </c>
      <c r="J277" s="223" t="n">
        <v>95238</v>
      </c>
      <c r="K277" s="222"/>
      <c r="L277" s="222"/>
      <c r="M277" s="238"/>
      <c r="N277" s="222"/>
      <c r="O277" s="222"/>
      <c r="P277" s="238"/>
      <c r="Q277" s="226" t="n">
        <f aca="false">SUM(J277,M277,P277)</f>
        <v>95238</v>
      </c>
      <c r="R277" s="226"/>
      <c r="S277" s="226"/>
      <c r="T277" s="238" t="n">
        <f aca="false">SUM(R277:S277)</f>
        <v>0</v>
      </c>
      <c r="U277" s="238"/>
      <c r="V277" s="227" t="n">
        <f aca="false">SUM(Q277,T277,U277)</f>
        <v>95238</v>
      </c>
      <c r="W277" s="227" t="n">
        <f aca="false">IF(P277&gt;0,V277,0)</f>
        <v>0</v>
      </c>
      <c r="X277" s="226" t="n">
        <f aca="false">V277-W277</f>
        <v>95238</v>
      </c>
      <c r="Y277" s="222"/>
      <c r="Z277" s="222"/>
      <c r="AA277" s="245"/>
      <c r="AB277" s="246"/>
      <c r="AC277" s="225"/>
      <c r="AD277" s="246"/>
    </row>
    <row r="278" s="247" customFormat="true" ht="18" hidden="false" customHeight="true" outlineLevel="0" collapsed="false">
      <c r="A278" s="243" t="s">
        <v>93</v>
      </c>
      <c r="B278" s="222" t="n">
        <v>9867900</v>
      </c>
      <c r="C278" s="222"/>
      <c r="D278" s="244"/>
      <c r="E278" s="222"/>
      <c r="F278" s="244"/>
      <c r="G278" s="222"/>
      <c r="H278" s="222" t="n">
        <v>1030526</v>
      </c>
      <c r="I278" s="222" t="s">
        <v>1171</v>
      </c>
      <c r="J278" s="223" t="n">
        <v>95238</v>
      </c>
      <c r="K278" s="222"/>
      <c r="L278" s="222"/>
      <c r="M278" s="238"/>
      <c r="N278" s="222"/>
      <c r="O278" s="222"/>
      <c r="P278" s="238"/>
      <c r="Q278" s="226" t="n">
        <f aca="false">SUM(J278,M278,P278)</f>
        <v>95238</v>
      </c>
      <c r="R278" s="226"/>
      <c r="S278" s="226"/>
      <c r="T278" s="238" t="n">
        <f aca="false">SUM(R278:S278)</f>
        <v>0</v>
      </c>
      <c r="U278" s="238"/>
      <c r="V278" s="227" t="n">
        <f aca="false">SUM(Q278,T278,U278)</f>
        <v>95238</v>
      </c>
      <c r="W278" s="227" t="n">
        <f aca="false">IF(P278&gt;0,V278,0)</f>
        <v>0</v>
      </c>
      <c r="X278" s="226" t="n">
        <f aca="false">V278-W278</f>
        <v>95238</v>
      </c>
      <c r="Y278" s="222"/>
      <c r="Z278" s="222"/>
      <c r="AA278" s="245"/>
      <c r="AB278" s="246"/>
      <c r="AC278" s="225"/>
      <c r="AD278" s="246"/>
    </row>
    <row r="279" s="247" customFormat="true" ht="18" hidden="false" customHeight="true" outlineLevel="0" collapsed="false">
      <c r="A279" s="243" t="s">
        <v>93</v>
      </c>
      <c r="B279" s="222" t="n">
        <v>9867901</v>
      </c>
      <c r="C279" s="222"/>
      <c r="D279" s="244"/>
      <c r="E279" s="222"/>
      <c r="F279" s="244"/>
      <c r="G279" s="222"/>
      <c r="H279" s="222" t="n">
        <v>1030526</v>
      </c>
      <c r="I279" s="222" t="s">
        <v>1172</v>
      </c>
      <c r="J279" s="223" t="n">
        <v>95238</v>
      </c>
      <c r="K279" s="222"/>
      <c r="L279" s="222"/>
      <c r="M279" s="238"/>
      <c r="N279" s="222"/>
      <c r="O279" s="222"/>
      <c r="P279" s="238"/>
      <c r="Q279" s="226" t="n">
        <f aca="false">SUM(J279,M279,P279)</f>
        <v>95238</v>
      </c>
      <c r="R279" s="226"/>
      <c r="S279" s="226"/>
      <c r="T279" s="238" t="n">
        <f aca="false">SUM(R279:S279)</f>
        <v>0</v>
      </c>
      <c r="U279" s="238"/>
      <c r="V279" s="227" t="n">
        <f aca="false">SUM(Q279,T279,U279)</f>
        <v>95238</v>
      </c>
      <c r="W279" s="227" t="n">
        <f aca="false">IF(P279&gt;0,V279,0)</f>
        <v>0</v>
      </c>
      <c r="X279" s="226" t="n">
        <f aca="false">V279-W279</f>
        <v>95238</v>
      </c>
      <c r="Y279" s="222"/>
      <c r="Z279" s="222"/>
      <c r="AA279" s="245"/>
      <c r="AB279" s="246"/>
      <c r="AC279" s="225"/>
      <c r="AD279" s="246"/>
    </row>
    <row r="280" s="247" customFormat="true" ht="18" hidden="false" customHeight="true" outlineLevel="0" collapsed="false">
      <c r="A280" s="243" t="s">
        <v>93</v>
      </c>
      <c r="B280" s="222" t="n">
        <v>9867902</v>
      </c>
      <c r="C280" s="222"/>
      <c r="D280" s="244"/>
      <c r="E280" s="222"/>
      <c r="F280" s="244"/>
      <c r="G280" s="222"/>
      <c r="H280" s="222" t="n">
        <v>1030526</v>
      </c>
      <c r="I280" s="222" t="s">
        <v>1173</v>
      </c>
      <c r="J280" s="223" t="n">
        <v>95238</v>
      </c>
      <c r="K280" s="222"/>
      <c r="L280" s="222"/>
      <c r="M280" s="238"/>
      <c r="N280" s="222"/>
      <c r="O280" s="222"/>
      <c r="P280" s="238"/>
      <c r="Q280" s="226" t="n">
        <f aca="false">SUM(J280,M280,P280)</f>
        <v>95238</v>
      </c>
      <c r="R280" s="226"/>
      <c r="S280" s="226"/>
      <c r="T280" s="238" t="n">
        <f aca="false">SUM(R280:S280)</f>
        <v>0</v>
      </c>
      <c r="U280" s="238"/>
      <c r="V280" s="227" t="n">
        <f aca="false">SUM(Q280,T280,U280)</f>
        <v>95238</v>
      </c>
      <c r="W280" s="227" t="n">
        <f aca="false">IF(P280&gt;0,V280,0)</f>
        <v>0</v>
      </c>
      <c r="X280" s="226" t="n">
        <f aca="false">V280-W280</f>
        <v>95238</v>
      </c>
      <c r="Y280" s="222"/>
      <c r="Z280" s="222"/>
      <c r="AA280" s="245"/>
      <c r="AB280" s="246"/>
      <c r="AC280" s="225"/>
      <c r="AD280" s="246"/>
    </row>
    <row r="281" s="247" customFormat="true" ht="18" hidden="false" customHeight="true" outlineLevel="0" collapsed="false">
      <c r="A281" s="243" t="s">
        <v>93</v>
      </c>
      <c r="B281" s="222" t="n">
        <v>9867903</v>
      </c>
      <c r="C281" s="222"/>
      <c r="D281" s="244"/>
      <c r="E281" s="222"/>
      <c r="F281" s="244"/>
      <c r="G281" s="222"/>
      <c r="H281" s="222" t="n">
        <v>1030526</v>
      </c>
      <c r="I281" s="222" t="s">
        <v>1174</v>
      </c>
      <c r="J281" s="223" t="n">
        <v>95238</v>
      </c>
      <c r="K281" s="222"/>
      <c r="L281" s="222"/>
      <c r="M281" s="238"/>
      <c r="N281" s="222"/>
      <c r="O281" s="222"/>
      <c r="P281" s="238"/>
      <c r="Q281" s="226" t="n">
        <f aca="false">SUM(J281,M281,P281)</f>
        <v>95238</v>
      </c>
      <c r="R281" s="226"/>
      <c r="S281" s="226"/>
      <c r="T281" s="238" t="n">
        <f aca="false">SUM(R281:S281)</f>
        <v>0</v>
      </c>
      <c r="U281" s="238"/>
      <c r="V281" s="227" t="n">
        <f aca="false">SUM(Q281,T281,U281)</f>
        <v>95238</v>
      </c>
      <c r="W281" s="227" t="n">
        <f aca="false">IF(P281&gt;0,V281,0)</f>
        <v>0</v>
      </c>
      <c r="X281" s="226" t="n">
        <f aca="false">V281-W281</f>
        <v>95238</v>
      </c>
      <c r="Y281" s="222"/>
      <c r="Z281" s="222"/>
      <c r="AA281" s="245"/>
      <c r="AB281" s="246"/>
      <c r="AC281" s="225"/>
      <c r="AD281" s="246"/>
    </row>
    <row r="282" s="247" customFormat="true" ht="18" hidden="false" customHeight="true" outlineLevel="0" collapsed="false">
      <c r="A282" s="243" t="s">
        <v>93</v>
      </c>
      <c r="B282" s="222" t="n">
        <v>9867923</v>
      </c>
      <c r="C282" s="222"/>
      <c r="D282" s="244"/>
      <c r="E282" s="222"/>
      <c r="F282" s="244"/>
      <c r="G282" s="222"/>
      <c r="H282" s="222" t="n">
        <v>1030526</v>
      </c>
      <c r="I282" s="222" t="s">
        <v>1175</v>
      </c>
      <c r="J282" s="223" t="n">
        <v>95238</v>
      </c>
      <c r="K282" s="222"/>
      <c r="L282" s="222"/>
      <c r="M282" s="238"/>
      <c r="N282" s="222"/>
      <c r="O282" s="222"/>
      <c r="P282" s="238"/>
      <c r="Q282" s="226" t="n">
        <f aca="false">SUM(J282,M282,P282)</f>
        <v>95238</v>
      </c>
      <c r="R282" s="226"/>
      <c r="S282" s="226"/>
      <c r="T282" s="238" t="n">
        <f aca="false">SUM(R282:S282)</f>
        <v>0</v>
      </c>
      <c r="U282" s="238"/>
      <c r="V282" s="227" t="n">
        <f aca="false">SUM(Q282,T282,U282)</f>
        <v>95238</v>
      </c>
      <c r="W282" s="227" t="n">
        <f aca="false">IF(P282&gt;0,V282,0)</f>
        <v>0</v>
      </c>
      <c r="X282" s="226" t="n">
        <f aca="false">V282-W282</f>
        <v>95238</v>
      </c>
      <c r="Y282" s="222"/>
      <c r="Z282" s="222"/>
      <c r="AA282" s="245"/>
      <c r="AB282" s="246"/>
      <c r="AC282" s="225"/>
      <c r="AD282" s="246"/>
    </row>
    <row r="283" s="247" customFormat="true" ht="18" hidden="false" customHeight="true" outlineLevel="0" collapsed="false">
      <c r="A283" s="243" t="s">
        <v>93</v>
      </c>
      <c r="B283" s="222" t="n">
        <v>9867939</v>
      </c>
      <c r="C283" s="222"/>
      <c r="D283" s="244"/>
      <c r="E283" s="222"/>
      <c r="F283" s="244"/>
      <c r="G283" s="222"/>
      <c r="H283" s="222" t="n">
        <v>1030526</v>
      </c>
      <c r="I283" s="222" t="s">
        <v>1176</v>
      </c>
      <c r="J283" s="223" t="n">
        <v>95238</v>
      </c>
      <c r="K283" s="222"/>
      <c r="L283" s="222"/>
      <c r="M283" s="238"/>
      <c r="N283" s="222"/>
      <c r="O283" s="222"/>
      <c r="P283" s="238"/>
      <c r="Q283" s="226" t="n">
        <f aca="false">SUM(J283,M283,P283)</f>
        <v>95238</v>
      </c>
      <c r="R283" s="226"/>
      <c r="S283" s="226"/>
      <c r="T283" s="238" t="n">
        <f aca="false">SUM(R283:S283)</f>
        <v>0</v>
      </c>
      <c r="U283" s="238"/>
      <c r="V283" s="227" t="n">
        <f aca="false">SUM(Q283,T283,U283)</f>
        <v>95238</v>
      </c>
      <c r="W283" s="227" t="n">
        <f aca="false">IF(P283&gt;0,V283,0)</f>
        <v>0</v>
      </c>
      <c r="X283" s="226" t="n">
        <f aca="false">V283-W283</f>
        <v>95238</v>
      </c>
      <c r="Y283" s="222"/>
      <c r="Z283" s="222"/>
      <c r="AA283" s="245"/>
      <c r="AB283" s="246"/>
      <c r="AC283" s="225"/>
      <c r="AD283" s="246"/>
    </row>
    <row r="284" s="247" customFormat="true" ht="18" hidden="false" customHeight="true" outlineLevel="0" collapsed="false">
      <c r="A284" s="243" t="s">
        <v>93</v>
      </c>
      <c r="B284" s="222" t="n">
        <v>9867940</v>
      </c>
      <c r="C284" s="222"/>
      <c r="D284" s="244"/>
      <c r="E284" s="222"/>
      <c r="F284" s="244"/>
      <c r="G284" s="222"/>
      <c r="H284" s="222" t="n">
        <v>1030526</v>
      </c>
      <c r="I284" s="222" t="s">
        <v>1177</v>
      </c>
      <c r="J284" s="223" t="n">
        <v>95238</v>
      </c>
      <c r="K284" s="222"/>
      <c r="L284" s="222"/>
      <c r="M284" s="238"/>
      <c r="N284" s="222"/>
      <c r="O284" s="222"/>
      <c r="P284" s="238"/>
      <c r="Q284" s="226" t="n">
        <f aca="false">SUM(J284,M284,P284)</f>
        <v>95238</v>
      </c>
      <c r="R284" s="226"/>
      <c r="S284" s="226"/>
      <c r="T284" s="238" t="n">
        <f aca="false">SUM(R284:S284)</f>
        <v>0</v>
      </c>
      <c r="U284" s="238"/>
      <c r="V284" s="227" t="n">
        <f aca="false">SUM(Q284,T284,U284)</f>
        <v>95238</v>
      </c>
      <c r="W284" s="227" t="n">
        <f aca="false">IF(P284&gt;0,V284,0)</f>
        <v>0</v>
      </c>
      <c r="X284" s="226" t="n">
        <f aca="false">V284-W284</f>
        <v>95238</v>
      </c>
      <c r="Y284" s="222"/>
      <c r="Z284" s="222"/>
      <c r="AA284" s="245"/>
      <c r="AB284" s="246"/>
      <c r="AC284" s="225"/>
      <c r="AD284" s="246"/>
    </row>
    <row r="285" s="247" customFormat="true" ht="18" hidden="false" customHeight="true" outlineLevel="0" collapsed="false">
      <c r="A285" s="243" t="s">
        <v>93</v>
      </c>
      <c r="B285" s="222" t="n">
        <v>9867966</v>
      </c>
      <c r="C285" s="222"/>
      <c r="D285" s="244"/>
      <c r="E285" s="222"/>
      <c r="F285" s="244"/>
      <c r="G285" s="222"/>
      <c r="H285" s="222" t="n">
        <v>1030526</v>
      </c>
      <c r="I285" s="222" t="s">
        <v>1178</v>
      </c>
      <c r="J285" s="223" t="n">
        <v>95238</v>
      </c>
      <c r="K285" s="222"/>
      <c r="L285" s="222"/>
      <c r="M285" s="238"/>
      <c r="N285" s="222"/>
      <c r="O285" s="222"/>
      <c r="P285" s="238"/>
      <c r="Q285" s="226" t="n">
        <f aca="false">SUM(J285,M285,P285)</f>
        <v>95238</v>
      </c>
      <c r="R285" s="226"/>
      <c r="S285" s="226"/>
      <c r="T285" s="238" t="n">
        <f aca="false">SUM(R285:S285)</f>
        <v>0</v>
      </c>
      <c r="U285" s="238"/>
      <c r="V285" s="227" t="n">
        <f aca="false">SUM(Q285,T285,U285)</f>
        <v>95238</v>
      </c>
      <c r="W285" s="227" t="n">
        <f aca="false">IF(P285&gt;0,V285,0)</f>
        <v>0</v>
      </c>
      <c r="X285" s="226" t="n">
        <f aca="false">V285-W285</f>
        <v>95238</v>
      </c>
      <c r="Y285" s="222"/>
      <c r="Z285" s="222"/>
      <c r="AA285" s="245"/>
      <c r="AB285" s="246"/>
      <c r="AC285" s="225"/>
      <c r="AD285" s="246"/>
    </row>
    <row r="286" s="247" customFormat="true" ht="18" hidden="false" customHeight="true" outlineLevel="0" collapsed="false">
      <c r="A286" s="243" t="s">
        <v>353</v>
      </c>
      <c r="B286" s="222" t="n">
        <v>9867977</v>
      </c>
      <c r="C286" s="222"/>
      <c r="D286" s="244"/>
      <c r="E286" s="222"/>
      <c r="F286" s="244"/>
      <c r="G286" s="222"/>
      <c r="H286" s="222" t="n">
        <v>1030526</v>
      </c>
      <c r="I286" s="222" t="s">
        <v>1179</v>
      </c>
      <c r="J286" s="223" t="n">
        <v>76190</v>
      </c>
      <c r="K286" s="222"/>
      <c r="L286" s="222"/>
      <c r="M286" s="238"/>
      <c r="N286" s="222"/>
      <c r="O286" s="222"/>
      <c r="P286" s="238"/>
      <c r="Q286" s="226" t="n">
        <f aca="false">SUM(J286,M286,P286)</f>
        <v>76190</v>
      </c>
      <c r="R286" s="226"/>
      <c r="S286" s="226"/>
      <c r="T286" s="238" t="n">
        <f aca="false">SUM(R286:S286)</f>
        <v>0</v>
      </c>
      <c r="U286" s="238"/>
      <c r="V286" s="227" t="n">
        <f aca="false">SUM(Q286,T286,U286)</f>
        <v>76190</v>
      </c>
      <c r="W286" s="227" t="n">
        <f aca="false">IF(P286&gt;0,V286,0)</f>
        <v>0</v>
      </c>
      <c r="X286" s="226" t="n">
        <f aca="false">V286-W286</f>
        <v>76190</v>
      </c>
      <c r="Y286" s="222"/>
      <c r="Z286" s="222"/>
      <c r="AA286" s="245"/>
      <c r="AB286" s="246"/>
      <c r="AC286" s="225"/>
      <c r="AD286" s="246"/>
    </row>
    <row r="287" s="247" customFormat="true" ht="18" hidden="false" customHeight="true" outlineLevel="0" collapsed="false">
      <c r="A287" s="243" t="s">
        <v>353</v>
      </c>
      <c r="B287" s="222" t="n">
        <v>9867978</v>
      </c>
      <c r="C287" s="222"/>
      <c r="D287" s="244"/>
      <c r="E287" s="222"/>
      <c r="F287" s="244"/>
      <c r="G287" s="222"/>
      <c r="H287" s="222" t="n">
        <v>1030526</v>
      </c>
      <c r="I287" s="222" t="s">
        <v>1180</v>
      </c>
      <c r="J287" s="223" t="n">
        <v>76190</v>
      </c>
      <c r="K287" s="222"/>
      <c r="L287" s="222"/>
      <c r="M287" s="238"/>
      <c r="N287" s="222"/>
      <c r="O287" s="222"/>
      <c r="P287" s="238"/>
      <c r="Q287" s="226" t="n">
        <f aca="false">SUM(J287,M287,P287)</f>
        <v>76190</v>
      </c>
      <c r="R287" s="226"/>
      <c r="S287" s="226"/>
      <c r="T287" s="238" t="n">
        <f aca="false">SUM(R287:S287)</f>
        <v>0</v>
      </c>
      <c r="U287" s="238"/>
      <c r="V287" s="227" t="n">
        <f aca="false">SUM(Q287,T287,U287)</f>
        <v>76190</v>
      </c>
      <c r="W287" s="227" t="n">
        <f aca="false">IF(P287&gt;0,V287,0)</f>
        <v>0</v>
      </c>
      <c r="X287" s="226" t="n">
        <f aca="false">V287-W287</f>
        <v>76190</v>
      </c>
      <c r="Y287" s="222"/>
      <c r="Z287" s="222"/>
      <c r="AA287" s="245"/>
      <c r="AB287" s="246"/>
      <c r="AC287" s="225"/>
      <c r="AD287" s="246"/>
    </row>
    <row r="288" s="247" customFormat="true" ht="18" hidden="false" customHeight="true" outlineLevel="0" collapsed="false">
      <c r="A288" s="243" t="s">
        <v>353</v>
      </c>
      <c r="B288" s="222" t="n">
        <v>9867988</v>
      </c>
      <c r="C288" s="222"/>
      <c r="D288" s="244"/>
      <c r="E288" s="222"/>
      <c r="F288" s="244"/>
      <c r="G288" s="222"/>
      <c r="H288" s="222" t="n">
        <v>1030526</v>
      </c>
      <c r="I288" s="222" t="s">
        <v>1181</v>
      </c>
      <c r="J288" s="223" t="n">
        <v>76190</v>
      </c>
      <c r="K288" s="222"/>
      <c r="L288" s="222"/>
      <c r="M288" s="238"/>
      <c r="N288" s="222"/>
      <c r="O288" s="222"/>
      <c r="P288" s="238"/>
      <c r="Q288" s="226" t="n">
        <f aca="false">SUM(J288,M288,P288)</f>
        <v>76190</v>
      </c>
      <c r="R288" s="226"/>
      <c r="S288" s="226"/>
      <c r="T288" s="238" t="n">
        <f aca="false">SUM(R288:S288)</f>
        <v>0</v>
      </c>
      <c r="U288" s="238"/>
      <c r="V288" s="227" t="n">
        <f aca="false">SUM(Q288,T288,U288)</f>
        <v>76190</v>
      </c>
      <c r="W288" s="227" t="n">
        <f aca="false">IF(P288&gt;0,V288,0)</f>
        <v>0</v>
      </c>
      <c r="X288" s="226" t="n">
        <f aca="false">V288-W288</f>
        <v>76190</v>
      </c>
      <c r="Y288" s="222"/>
      <c r="Z288" s="222"/>
      <c r="AA288" s="245"/>
      <c r="AB288" s="246"/>
      <c r="AC288" s="225"/>
      <c r="AD288" s="246"/>
    </row>
    <row r="289" s="247" customFormat="true" ht="18" hidden="false" customHeight="true" outlineLevel="0" collapsed="false">
      <c r="A289" s="243" t="s">
        <v>166</v>
      </c>
      <c r="B289" s="222" t="n">
        <v>9868070</v>
      </c>
      <c r="C289" s="222"/>
      <c r="D289" s="244"/>
      <c r="E289" s="222"/>
      <c r="F289" s="244"/>
      <c r="G289" s="222"/>
      <c r="H289" s="222" t="n">
        <v>1030526</v>
      </c>
      <c r="I289" s="222" t="s">
        <v>1182</v>
      </c>
      <c r="J289" s="223" t="n">
        <v>190476</v>
      </c>
      <c r="K289" s="222"/>
      <c r="L289" s="222"/>
      <c r="M289" s="238"/>
      <c r="N289" s="222"/>
      <c r="O289" s="222"/>
      <c r="P289" s="238"/>
      <c r="Q289" s="226" t="n">
        <f aca="false">SUM(J289,M289,P289)</f>
        <v>190476</v>
      </c>
      <c r="R289" s="226"/>
      <c r="S289" s="226"/>
      <c r="T289" s="238" t="n">
        <f aca="false">SUM(R289:S289)</f>
        <v>0</v>
      </c>
      <c r="U289" s="238"/>
      <c r="V289" s="227" t="n">
        <f aca="false">SUM(Q289,T289,U289)</f>
        <v>190476</v>
      </c>
      <c r="W289" s="227" t="n">
        <f aca="false">IF(P289&gt;0,V289,0)</f>
        <v>0</v>
      </c>
      <c r="X289" s="226" t="n">
        <f aca="false">V289-W289</f>
        <v>190476</v>
      </c>
      <c r="Y289" s="222"/>
      <c r="Z289" s="222"/>
      <c r="AA289" s="245"/>
      <c r="AB289" s="246"/>
      <c r="AC289" s="225"/>
      <c r="AD289" s="246"/>
    </row>
    <row r="290" s="247" customFormat="true" ht="18" hidden="false" customHeight="true" outlineLevel="0" collapsed="false">
      <c r="A290" s="243" t="s">
        <v>166</v>
      </c>
      <c r="B290" s="222" t="n">
        <v>9868075</v>
      </c>
      <c r="C290" s="222"/>
      <c r="D290" s="244"/>
      <c r="E290" s="222"/>
      <c r="F290" s="244"/>
      <c r="G290" s="222"/>
      <c r="H290" s="222" t="n">
        <v>1030526</v>
      </c>
      <c r="I290" s="222" t="s">
        <v>1183</v>
      </c>
      <c r="J290" s="223" t="n">
        <v>190476</v>
      </c>
      <c r="K290" s="222"/>
      <c r="L290" s="222"/>
      <c r="M290" s="238"/>
      <c r="N290" s="222"/>
      <c r="O290" s="222"/>
      <c r="P290" s="238"/>
      <c r="Q290" s="226" t="n">
        <f aca="false">SUM(J290,M290,P290)</f>
        <v>190476</v>
      </c>
      <c r="R290" s="226"/>
      <c r="S290" s="226"/>
      <c r="T290" s="238" t="n">
        <f aca="false">SUM(R290:S290)</f>
        <v>0</v>
      </c>
      <c r="U290" s="238"/>
      <c r="V290" s="227" t="n">
        <f aca="false">SUM(Q290,T290,U290)</f>
        <v>190476</v>
      </c>
      <c r="W290" s="227" t="n">
        <f aca="false">IF(P290&gt;0,V290,0)</f>
        <v>0</v>
      </c>
      <c r="X290" s="226" t="n">
        <f aca="false">V290-W290</f>
        <v>190476</v>
      </c>
      <c r="Y290" s="222"/>
      <c r="Z290" s="222"/>
      <c r="AA290" s="245"/>
      <c r="AB290" s="246"/>
      <c r="AC290" s="225"/>
      <c r="AD290" s="246"/>
    </row>
    <row r="291" s="247" customFormat="true" ht="18" hidden="false" customHeight="true" outlineLevel="0" collapsed="false">
      <c r="A291" s="243" t="s">
        <v>99</v>
      </c>
      <c r="B291" s="222" t="n">
        <v>9868077</v>
      </c>
      <c r="C291" s="222" t="s">
        <v>1184</v>
      </c>
      <c r="D291" s="244"/>
      <c r="E291" s="222"/>
      <c r="F291" s="244"/>
      <c r="G291" s="222"/>
      <c r="H291" s="222" t="n">
        <v>1030526</v>
      </c>
      <c r="I291" s="222" t="s">
        <v>1185</v>
      </c>
      <c r="J291" s="223" t="n">
        <v>190476</v>
      </c>
      <c r="K291" s="222" t="n">
        <v>1030730</v>
      </c>
      <c r="L291" s="222" t="s">
        <v>1186</v>
      </c>
      <c r="M291" s="238" t="n">
        <v>904762</v>
      </c>
      <c r="N291" s="222"/>
      <c r="O291" s="222"/>
      <c r="P291" s="238"/>
      <c r="Q291" s="226" t="n">
        <f aca="false">SUM(J291,M291,P291)</f>
        <v>1095238</v>
      </c>
      <c r="R291" s="226"/>
      <c r="S291" s="226"/>
      <c r="T291" s="238" t="n">
        <f aca="false">SUM(R291:S291)</f>
        <v>0</v>
      </c>
      <c r="U291" s="238"/>
      <c r="V291" s="227" t="n">
        <f aca="false">SUM(Q291,T291,U291)</f>
        <v>1095238</v>
      </c>
      <c r="W291" s="227" t="n">
        <f aca="false">IF(P291&gt;0,V291,0)</f>
        <v>0</v>
      </c>
      <c r="X291" s="226" t="n">
        <f aca="false">V291-W291</f>
        <v>1095238</v>
      </c>
      <c r="Y291" s="222"/>
      <c r="Z291" s="222"/>
      <c r="AA291" s="245"/>
      <c r="AB291" s="246"/>
      <c r="AC291" s="225"/>
      <c r="AD291" s="246"/>
    </row>
    <row r="292" s="247" customFormat="true" ht="18" hidden="false" customHeight="true" outlineLevel="0" collapsed="false">
      <c r="A292" s="243" t="s">
        <v>99</v>
      </c>
      <c r="B292" s="222" t="n">
        <v>9868078</v>
      </c>
      <c r="C292" s="222"/>
      <c r="D292" s="244"/>
      <c r="E292" s="222"/>
      <c r="F292" s="244"/>
      <c r="G292" s="222"/>
      <c r="H292" s="222" t="n">
        <v>1030526</v>
      </c>
      <c r="I292" s="222" t="s">
        <v>1187</v>
      </c>
      <c r="J292" s="223" t="n">
        <v>190476</v>
      </c>
      <c r="K292" s="222"/>
      <c r="L292" s="222"/>
      <c r="M292" s="238"/>
      <c r="N292" s="222"/>
      <c r="O292" s="222"/>
      <c r="P292" s="238"/>
      <c r="Q292" s="226" t="n">
        <f aca="false">SUM(J292,M292,P292)</f>
        <v>190476</v>
      </c>
      <c r="R292" s="226"/>
      <c r="S292" s="226"/>
      <c r="T292" s="238" t="n">
        <f aca="false">SUM(R292:S292)</f>
        <v>0</v>
      </c>
      <c r="U292" s="238"/>
      <c r="V292" s="227" t="n">
        <f aca="false">SUM(Q292,T292,U292)</f>
        <v>190476</v>
      </c>
      <c r="W292" s="227" t="n">
        <f aca="false">IF(P292&gt;0,V292,0)</f>
        <v>0</v>
      </c>
      <c r="X292" s="226" t="n">
        <f aca="false">V292-W292</f>
        <v>190476</v>
      </c>
      <c r="Y292" s="222"/>
      <c r="Z292" s="222"/>
      <c r="AA292" s="245"/>
      <c r="AB292" s="246"/>
      <c r="AC292" s="225"/>
      <c r="AD292" s="246"/>
    </row>
    <row r="293" s="247" customFormat="true" ht="18" hidden="false" customHeight="true" outlineLevel="0" collapsed="false">
      <c r="A293" s="243" t="s">
        <v>101</v>
      </c>
      <c r="B293" s="222" t="n">
        <v>9868003</v>
      </c>
      <c r="C293" s="222"/>
      <c r="D293" s="244"/>
      <c r="E293" s="222"/>
      <c r="F293" s="244"/>
      <c r="G293" s="222"/>
      <c r="H293" s="222" t="n">
        <v>1030526</v>
      </c>
      <c r="I293" s="222" t="s">
        <v>1188</v>
      </c>
      <c r="J293" s="223" t="n">
        <v>95238</v>
      </c>
      <c r="K293" s="222"/>
      <c r="L293" s="222"/>
      <c r="M293" s="238"/>
      <c r="N293" s="222"/>
      <c r="O293" s="222"/>
      <c r="P293" s="238"/>
      <c r="Q293" s="226" t="n">
        <f aca="false">SUM(J293,M293,P293)</f>
        <v>95238</v>
      </c>
      <c r="R293" s="226"/>
      <c r="S293" s="226"/>
      <c r="T293" s="238" t="n">
        <f aca="false">SUM(R293:S293)</f>
        <v>0</v>
      </c>
      <c r="U293" s="238"/>
      <c r="V293" s="227" t="n">
        <f aca="false">SUM(Q293,T293,U293)</f>
        <v>95238</v>
      </c>
      <c r="W293" s="227" t="n">
        <f aca="false">IF(P293&gt;0,V293,0)</f>
        <v>0</v>
      </c>
      <c r="X293" s="226" t="n">
        <f aca="false">V293-W293</f>
        <v>95238</v>
      </c>
      <c r="Y293" s="222"/>
      <c r="Z293" s="222"/>
      <c r="AA293" s="245"/>
      <c r="AB293" s="246"/>
      <c r="AC293" s="225"/>
      <c r="AD293" s="246"/>
    </row>
    <row r="294" s="247" customFormat="true" ht="18" hidden="false" customHeight="true" outlineLevel="0" collapsed="false">
      <c r="A294" s="243" t="s">
        <v>101</v>
      </c>
      <c r="B294" s="222" t="n">
        <v>9868028</v>
      </c>
      <c r="C294" s="222"/>
      <c r="D294" s="244"/>
      <c r="E294" s="222"/>
      <c r="F294" s="244"/>
      <c r="G294" s="222"/>
      <c r="H294" s="222" t="n">
        <v>1030526</v>
      </c>
      <c r="I294" s="222" t="s">
        <v>1189</v>
      </c>
      <c r="J294" s="223" t="n">
        <v>95238</v>
      </c>
      <c r="K294" s="222"/>
      <c r="L294" s="222"/>
      <c r="M294" s="238"/>
      <c r="N294" s="222"/>
      <c r="O294" s="222"/>
      <c r="P294" s="238"/>
      <c r="Q294" s="226" t="n">
        <f aca="false">SUM(J294,M294,P294)</f>
        <v>95238</v>
      </c>
      <c r="R294" s="226"/>
      <c r="S294" s="226"/>
      <c r="T294" s="238" t="n">
        <f aca="false">SUM(R294:S294)</f>
        <v>0</v>
      </c>
      <c r="U294" s="238"/>
      <c r="V294" s="227" t="n">
        <f aca="false">SUM(Q294,T294,U294)</f>
        <v>95238</v>
      </c>
      <c r="W294" s="227" t="n">
        <f aca="false">IF(P294&gt;0,V294,0)</f>
        <v>0</v>
      </c>
      <c r="X294" s="226" t="n">
        <f aca="false">V294-W294</f>
        <v>95238</v>
      </c>
      <c r="Y294" s="222"/>
      <c r="Z294" s="222"/>
      <c r="AA294" s="245"/>
      <c r="AB294" s="246"/>
      <c r="AC294" s="225"/>
      <c r="AD294" s="246"/>
    </row>
    <row r="295" s="247" customFormat="true" ht="18" hidden="false" customHeight="true" outlineLevel="0" collapsed="false">
      <c r="A295" s="243" t="s">
        <v>101</v>
      </c>
      <c r="B295" s="222" t="n">
        <v>9868034</v>
      </c>
      <c r="C295" s="222"/>
      <c r="D295" s="244"/>
      <c r="E295" s="222"/>
      <c r="F295" s="244"/>
      <c r="G295" s="222"/>
      <c r="H295" s="222" t="n">
        <v>1030526</v>
      </c>
      <c r="I295" s="222" t="s">
        <v>1190</v>
      </c>
      <c r="J295" s="223" t="n">
        <v>95238</v>
      </c>
      <c r="K295" s="222"/>
      <c r="L295" s="222"/>
      <c r="M295" s="238"/>
      <c r="N295" s="222"/>
      <c r="O295" s="222"/>
      <c r="P295" s="238"/>
      <c r="Q295" s="226" t="n">
        <f aca="false">SUM(J295,M295,P295)</f>
        <v>95238</v>
      </c>
      <c r="R295" s="226"/>
      <c r="S295" s="226"/>
      <c r="T295" s="238" t="n">
        <f aca="false">SUM(R295:S295)</f>
        <v>0</v>
      </c>
      <c r="U295" s="238"/>
      <c r="V295" s="227" t="n">
        <f aca="false">SUM(Q295,T295,U295)</f>
        <v>95238</v>
      </c>
      <c r="W295" s="227" t="n">
        <f aca="false">IF(P295&gt;0,V295,0)</f>
        <v>0</v>
      </c>
      <c r="X295" s="226" t="n">
        <f aca="false">V295-W295</f>
        <v>95238</v>
      </c>
      <c r="Y295" s="222"/>
      <c r="Z295" s="222"/>
      <c r="AA295" s="245"/>
      <c r="AB295" s="246"/>
      <c r="AC295" s="225"/>
      <c r="AD295" s="246"/>
    </row>
    <row r="296" s="247" customFormat="true" ht="18" hidden="false" customHeight="true" outlineLevel="0" collapsed="false">
      <c r="A296" s="243" t="s">
        <v>101</v>
      </c>
      <c r="B296" s="222" t="n">
        <v>9868042</v>
      </c>
      <c r="C296" s="222"/>
      <c r="D296" s="244"/>
      <c r="E296" s="222"/>
      <c r="F296" s="244"/>
      <c r="G296" s="222"/>
      <c r="H296" s="222" t="n">
        <v>1030526</v>
      </c>
      <c r="I296" s="222" t="s">
        <v>1191</v>
      </c>
      <c r="J296" s="223" t="n">
        <v>95238</v>
      </c>
      <c r="K296" s="222"/>
      <c r="L296" s="222"/>
      <c r="M296" s="238"/>
      <c r="N296" s="222"/>
      <c r="O296" s="222"/>
      <c r="P296" s="238"/>
      <c r="Q296" s="226" t="n">
        <f aca="false">SUM(J296,M296,P296)</f>
        <v>95238</v>
      </c>
      <c r="R296" s="226"/>
      <c r="S296" s="226"/>
      <c r="T296" s="238" t="n">
        <f aca="false">SUM(R296:S296)</f>
        <v>0</v>
      </c>
      <c r="U296" s="238"/>
      <c r="V296" s="227" t="n">
        <f aca="false">SUM(Q296,T296,U296)</f>
        <v>95238</v>
      </c>
      <c r="W296" s="227" t="n">
        <f aca="false">IF(P296&gt;0,V296,0)</f>
        <v>0</v>
      </c>
      <c r="X296" s="226" t="n">
        <f aca="false">V296-W296</f>
        <v>95238</v>
      </c>
      <c r="Y296" s="222"/>
      <c r="Z296" s="222"/>
      <c r="AA296" s="245"/>
      <c r="AB296" s="246"/>
      <c r="AC296" s="225"/>
      <c r="AD296" s="246"/>
    </row>
    <row r="297" s="247" customFormat="true" ht="18" hidden="false" customHeight="true" outlineLevel="0" collapsed="false">
      <c r="A297" s="243" t="s">
        <v>101</v>
      </c>
      <c r="B297" s="222" t="n">
        <v>9868044</v>
      </c>
      <c r="C297" s="222"/>
      <c r="D297" s="244"/>
      <c r="E297" s="222"/>
      <c r="F297" s="244"/>
      <c r="G297" s="222"/>
      <c r="H297" s="222" t="n">
        <v>1030526</v>
      </c>
      <c r="I297" s="222" t="s">
        <v>1192</v>
      </c>
      <c r="J297" s="223" t="n">
        <v>95238</v>
      </c>
      <c r="K297" s="222"/>
      <c r="L297" s="222"/>
      <c r="M297" s="238"/>
      <c r="N297" s="222"/>
      <c r="O297" s="222"/>
      <c r="P297" s="238"/>
      <c r="Q297" s="226" t="n">
        <f aca="false">SUM(J297,M297,P297)</f>
        <v>95238</v>
      </c>
      <c r="R297" s="226"/>
      <c r="S297" s="226"/>
      <c r="T297" s="238" t="n">
        <f aca="false">SUM(R297:S297)</f>
        <v>0</v>
      </c>
      <c r="U297" s="238"/>
      <c r="V297" s="227" t="n">
        <f aca="false">SUM(Q297,T297,U297)</f>
        <v>95238</v>
      </c>
      <c r="W297" s="227" t="n">
        <f aca="false">IF(P297&gt;0,V297,0)</f>
        <v>0</v>
      </c>
      <c r="X297" s="226" t="n">
        <f aca="false">V297-W297</f>
        <v>95238</v>
      </c>
      <c r="Y297" s="222"/>
      <c r="Z297" s="222"/>
      <c r="AA297" s="245"/>
      <c r="AB297" s="246"/>
      <c r="AC297" s="225"/>
      <c r="AD297" s="246"/>
    </row>
    <row r="298" s="247" customFormat="true" ht="18" hidden="false" customHeight="true" outlineLevel="0" collapsed="false">
      <c r="A298" s="243" t="s">
        <v>223</v>
      </c>
      <c r="B298" s="222" t="n">
        <v>9868062</v>
      </c>
      <c r="C298" s="222"/>
      <c r="D298" s="244"/>
      <c r="E298" s="222"/>
      <c r="F298" s="244"/>
      <c r="G298" s="222"/>
      <c r="H298" s="222" t="n">
        <v>1030526</v>
      </c>
      <c r="I298" s="222" t="s">
        <v>1193</v>
      </c>
      <c r="J298" s="223" t="n">
        <v>95238</v>
      </c>
      <c r="K298" s="222"/>
      <c r="L298" s="222"/>
      <c r="M298" s="238"/>
      <c r="N298" s="222"/>
      <c r="O298" s="222"/>
      <c r="P298" s="238"/>
      <c r="Q298" s="226" t="n">
        <f aca="false">SUM(J298,M298,P298)</f>
        <v>95238</v>
      </c>
      <c r="R298" s="226"/>
      <c r="S298" s="226"/>
      <c r="T298" s="238" t="n">
        <f aca="false">SUM(R298:S298)</f>
        <v>0</v>
      </c>
      <c r="U298" s="238"/>
      <c r="V298" s="227" t="n">
        <f aca="false">SUM(Q298,T298,U298)</f>
        <v>95238</v>
      </c>
      <c r="W298" s="227" t="n">
        <f aca="false">IF(P298&gt;0,V298,0)</f>
        <v>0</v>
      </c>
      <c r="X298" s="226" t="n">
        <f aca="false">V298-W298</f>
        <v>95238</v>
      </c>
      <c r="Y298" s="222"/>
      <c r="Z298" s="222"/>
      <c r="AA298" s="245"/>
      <c r="AB298" s="246"/>
      <c r="AC298" s="225"/>
      <c r="AD298" s="246"/>
    </row>
    <row r="299" s="247" customFormat="true" ht="18" hidden="false" customHeight="true" outlineLevel="0" collapsed="false">
      <c r="A299" s="243" t="s">
        <v>207</v>
      </c>
      <c r="B299" s="222" t="n">
        <v>9867602</v>
      </c>
      <c r="C299" s="222" t="s">
        <v>1194</v>
      </c>
      <c r="D299" s="244"/>
      <c r="E299" s="222"/>
      <c r="F299" s="244"/>
      <c r="G299" s="222"/>
      <c r="H299" s="222" t="n">
        <v>1030526</v>
      </c>
      <c r="I299" s="222" t="s">
        <v>1195</v>
      </c>
      <c r="J299" s="223" t="n">
        <v>190476</v>
      </c>
      <c r="K299" s="222" t="n">
        <v>1030730</v>
      </c>
      <c r="L299" s="222" t="s">
        <v>1196</v>
      </c>
      <c r="M299" s="238" t="n">
        <v>904762</v>
      </c>
      <c r="N299" s="222"/>
      <c r="O299" s="222"/>
      <c r="P299" s="238"/>
      <c r="Q299" s="226" t="n">
        <f aca="false">SUM(J299,M299,P299)</f>
        <v>1095238</v>
      </c>
      <c r="R299" s="226"/>
      <c r="S299" s="226"/>
      <c r="T299" s="238" t="n">
        <f aca="false">SUM(R299:S299)</f>
        <v>0</v>
      </c>
      <c r="U299" s="238"/>
      <c r="V299" s="227" t="n">
        <f aca="false">SUM(Q299,T299,U299)</f>
        <v>1095238</v>
      </c>
      <c r="W299" s="227" t="n">
        <f aca="false">IF(P299&gt;0,V299,0)</f>
        <v>0</v>
      </c>
      <c r="X299" s="226" t="n">
        <f aca="false">V299-W299</f>
        <v>1095238</v>
      </c>
      <c r="Y299" s="222"/>
      <c r="Z299" s="222"/>
      <c r="AA299" s="245"/>
      <c r="AB299" s="246"/>
      <c r="AC299" s="225"/>
      <c r="AD299" s="246"/>
    </row>
    <row r="300" s="247" customFormat="true" ht="18" hidden="false" customHeight="true" outlineLevel="0" collapsed="false">
      <c r="A300" s="243" t="s">
        <v>209</v>
      </c>
      <c r="B300" s="222" t="n">
        <v>9867617</v>
      </c>
      <c r="C300" s="222"/>
      <c r="D300" s="244"/>
      <c r="E300" s="222"/>
      <c r="F300" s="244"/>
      <c r="G300" s="222"/>
      <c r="H300" s="222" t="n">
        <v>1030526</v>
      </c>
      <c r="I300" s="222" t="s">
        <v>1197</v>
      </c>
      <c r="J300" s="223" t="n">
        <v>190476</v>
      </c>
      <c r="K300" s="222"/>
      <c r="L300" s="222"/>
      <c r="M300" s="238"/>
      <c r="N300" s="222"/>
      <c r="O300" s="222"/>
      <c r="P300" s="238"/>
      <c r="Q300" s="226" t="n">
        <f aca="false">SUM(J300,M300,P300)</f>
        <v>190476</v>
      </c>
      <c r="R300" s="226"/>
      <c r="S300" s="226"/>
      <c r="T300" s="238" t="n">
        <f aca="false">SUM(R300:S300)</f>
        <v>0</v>
      </c>
      <c r="U300" s="238"/>
      <c r="V300" s="227" t="n">
        <f aca="false">SUM(Q300,T300,U300)</f>
        <v>190476</v>
      </c>
      <c r="W300" s="227" t="n">
        <f aca="false">IF(P300&gt;0,V300,0)</f>
        <v>0</v>
      </c>
      <c r="X300" s="226" t="n">
        <f aca="false">V300-W300</f>
        <v>190476</v>
      </c>
      <c r="Y300" s="222"/>
      <c r="Z300" s="222"/>
      <c r="AA300" s="245"/>
      <c r="AB300" s="246"/>
      <c r="AC300" s="225"/>
      <c r="AD300" s="246"/>
    </row>
    <row r="301" s="247" customFormat="true" ht="18" hidden="false" customHeight="true" outlineLevel="0" collapsed="false">
      <c r="A301" s="243" t="s">
        <v>66</v>
      </c>
      <c r="B301" s="222" t="n">
        <v>9868116</v>
      </c>
      <c r="C301" s="222"/>
      <c r="D301" s="244"/>
      <c r="E301" s="222"/>
      <c r="F301" s="244"/>
      <c r="G301" s="222"/>
      <c r="H301" s="222" t="n">
        <v>1030526</v>
      </c>
      <c r="I301" s="222" t="s">
        <v>1198</v>
      </c>
      <c r="J301" s="223" t="n">
        <v>95238</v>
      </c>
      <c r="K301" s="222"/>
      <c r="L301" s="222"/>
      <c r="M301" s="238"/>
      <c r="N301" s="222"/>
      <c r="O301" s="222"/>
      <c r="P301" s="238"/>
      <c r="Q301" s="226" t="n">
        <f aca="false">SUM(J301,M301,P301)</f>
        <v>95238</v>
      </c>
      <c r="R301" s="226"/>
      <c r="S301" s="226"/>
      <c r="T301" s="238" t="n">
        <f aca="false">SUM(R301:S301)</f>
        <v>0</v>
      </c>
      <c r="U301" s="238"/>
      <c r="V301" s="227" t="n">
        <f aca="false">SUM(Q301,T301,U301)</f>
        <v>95238</v>
      </c>
      <c r="W301" s="227" t="n">
        <f aca="false">IF(P301&gt;0,V301,0)</f>
        <v>0</v>
      </c>
      <c r="X301" s="226" t="n">
        <f aca="false">V301-W301</f>
        <v>95238</v>
      </c>
      <c r="Y301" s="222"/>
      <c r="Z301" s="222"/>
      <c r="AA301" s="245"/>
      <c r="AB301" s="246"/>
      <c r="AC301" s="225"/>
      <c r="AD301" s="246"/>
    </row>
    <row r="302" s="247" customFormat="true" ht="18" hidden="false" customHeight="true" outlineLevel="0" collapsed="false">
      <c r="A302" s="243" t="s">
        <v>66</v>
      </c>
      <c r="B302" s="222" t="n">
        <v>9868117</v>
      </c>
      <c r="C302" s="222"/>
      <c r="D302" s="244"/>
      <c r="E302" s="222"/>
      <c r="F302" s="244"/>
      <c r="G302" s="222"/>
      <c r="H302" s="222" t="n">
        <v>1030526</v>
      </c>
      <c r="I302" s="222" t="s">
        <v>1199</v>
      </c>
      <c r="J302" s="223" t="n">
        <v>95238</v>
      </c>
      <c r="K302" s="222"/>
      <c r="L302" s="222"/>
      <c r="M302" s="238"/>
      <c r="N302" s="222"/>
      <c r="O302" s="222"/>
      <c r="P302" s="238"/>
      <c r="Q302" s="226" t="n">
        <f aca="false">SUM(J302,M302,P302)</f>
        <v>95238</v>
      </c>
      <c r="R302" s="226"/>
      <c r="S302" s="226"/>
      <c r="T302" s="238" t="n">
        <f aca="false">SUM(R302:S302)</f>
        <v>0</v>
      </c>
      <c r="U302" s="238"/>
      <c r="V302" s="227" t="n">
        <f aca="false">SUM(Q302,T302,U302)</f>
        <v>95238</v>
      </c>
      <c r="W302" s="227" t="n">
        <f aca="false">IF(P302&gt;0,V302,0)</f>
        <v>0</v>
      </c>
      <c r="X302" s="226" t="n">
        <f aca="false">V302-W302</f>
        <v>95238</v>
      </c>
      <c r="Y302" s="222"/>
      <c r="Z302" s="222"/>
      <c r="AA302" s="245"/>
      <c r="AB302" s="246"/>
      <c r="AC302" s="225"/>
      <c r="AD302" s="246"/>
    </row>
    <row r="303" s="247" customFormat="true" ht="18" hidden="false" customHeight="true" outlineLevel="0" collapsed="false">
      <c r="A303" s="243" t="s">
        <v>66</v>
      </c>
      <c r="B303" s="222" t="n">
        <v>9868136</v>
      </c>
      <c r="C303" s="222"/>
      <c r="D303" s="244"/>
      <c r="E303" s="222"/>
      <c r="F303" s="244"/>
      <c r="G303" s="222"/>
      <c r="H303" s="222" t="n">
        <v>1030526</v>
      </c>
      <c r="I303" s="222" t="s">
        <v>1200</v>
      </c>
      <c r="J303" s="223" t="n">
        <v>95238</v>
      </c>
      <c r="K303" s="222"/>
      <c r="L303" s="222"/>
      <c r="M303" s="238"/>
      <c r="N303" s="222"/>
      <c r="O303" s="222"/>
      <c r="P303" s="238"/>
      <c r="Q303" s="226" t="n">
        <f aca="false">SUM(J303,M303,P303)</f>
        <v>95238</v>
      </c>
      <c r="R303" s="226"/>
      <c r="S303" s="226"/>
      <c r="T303" s="238" t="n">
        <f aca="false">SUM(R303:S303)</f>
        <v>0</v>
      </c>
      <c r="U303" s="238"/>
      <c r="V303" s="227" t="n">
        <f aca="false">SUM(Q303,T303,U303)</f>
        <v>95238</v>
      </c>
      <c r="W303" s="227" t="n">
        <f aca="false">IF(P303&gt;0,V303,0)</f>
        <v>0</v>
      </c>
      <c r="X303" s="226" t="n">
        <f aca="false">V303-W303</f>
        <v>95238</v>
      </c>
      <c r="Y303" s="222"/>
      <c r="Z303" s="222"/>
      <c r="AA303" s="245"/>
      <c r="AB303" s="246"/>
      <c r="AC303" s="225"/>
      <c r="AD303" s="246"/>
    </row>
    <row r="304" s="247" customFormat="true" ht="18" hidden="false" customHeight="true" outlineLevel="0" collapsed="false">
      <c r="A304" s="243" t="s">
        <v>66</v>
      </c>
      <c r="B304" s="222" t="n">
        <v>9868137</v>
      </c>
      <c r="C304" s="222"/>
      <c r="D304" s="244"/>
      <c r="E304" s="222"/>
      <c r="F304" s="244"/>
      <c r="G304" s="222"/>
      <c r="H304" s="222" t="n">
        <v>1030526</v>
      </c>
      <c r="I304" s="222" t="s">
        <v>1201</v>
      </c>
      <c r="J304" s="223" t="n">
        <v>95238</v>
      </c>
      <c r="K304" s="222"/>
      <c r="L304" s="222"/>
      <c r="M304" s="238"/>
      <c r="N304" s="222"/>
      <c r="O304" s="222"/>
      <c r="P304" s="238"/>
      <c r="Q304" s="226" t="n">
        <f aca="false">SUM(J304,M304,P304)</f>
        <v>95238</v>
      </c>
      <c r="R304" s="226"/>
      <c r="S304" s="226"/>
      <c r="T304" s="238" t="n">
        <f aca="false">SUM(R304:S304)</f>
        <v>0</v>
      </c>
      <c r="U304" s="238"/>
      <c r="V304" s="227" t="n">
        <f aca="false">SUM(Q304,T304,U304)</f>
        <v>95238</v>
      </c>
      <c r="W304" s="227" t="n">
        <f aca="false">IF(P304&gt;0,V304,0)</f>
        <v>0</v>
      </c>
      <c r="X304" s="226" t="n">
        <f aca="false">V304-W304</f>
        <v>95238</v>
      </c>
      <c r="Y304" s="222"/>
      <c r="Z304" s="222"/>
      <c r="AA304" s="245"/>
      <c r="AB304" s="246"/>
      <c r="AC304" s="225"/>
      <c r="AD304" s="246"/>
    </row>
    <row r="305" s="247" customFormat="true" ht="18" hidden="false" customHeight="true" outlineLevel="0" collapsed="false">
      <c r="A305" s="243" t="s">
        <v>66</v>
      </c>
      <c r="B305" s="222" t="n">
        <v>9868141</v>
      </c>
      <c r="C305" s="222"/>
      <c r="D305" s="244"/>
      <c r="E305" s="222"/>
      <c r="F305" s="244"/>
      <c r="G305" s="222"/>
      <c r="H305" s="222" t="n">
        <v>1030526</v>
      </c>
      <c r="I305" s="222" t="s">
        <v>1202</v>
      </c>
      <c r="J305" s="223" t="n">
        <v>95238</v>
      </c>
      <c r="K305" s="222"/>
      <c r="L305" s="222"/>
      <c r="M305" s="238"/>
      <c r="N305" s="222"/>
      <c r="O305" s="222"/>
      <c r="P305" s="238"/>
      <c r="Q305" s="226" t="n">
        <f aca="false">SUM(J305,M305,P305)</f>
        <v>95238</v>
      </c>
      <c r="R305" s="226"/>
      <c r="S305" s="226"/>
      <c r="T305" s="238" t="n">
        <f aca="false">SUM(R305:S305)</f>
        <v>0</v>
      </c>
      <c r="U305" s="238"/>
      <c r="V305" s="227" t="n">
        <f aca="false">SUM(Q305,T305,U305)</f>
        <v>95238</v>
      </c>
      <c r="W305" s="227" t="n">
        <f aca="false">IF(P305&gt;0,V305,0)</f>
        <v>0</v>
      </c>
      <c r="X305" s="226" t="n">
        <f aca="false">V305-W305</f>
        <v>95238</v>
      </c>
      <c r="Y305" s="222"/>
      <c r="Z305" s="222"/>
      <c r="AA305" s="245"/>
      <c r="AB305" s="246"/>
      <c r="AC305" s="225"/>
      <c r="AD305" s="246"/>
    </row>
    <row r="306" s="247" customFormat="true" ht="18" hidden="false" customHeight="true" outlineLevel="0" collapsed="false">
      <c r="A306" s="243" t="s">
        <v>66</v>
      </c>
      <c r="B306" s="222" t="n">
        <v>9868142</v>
      </c>
      <c r="C306" s="222"/>
      <c r="D306" s="244"/>
      <c r="E306" s="222"/>
      <c r="F306" s="244"/>
      <c r="G306" s="222"/>
      <c r="H306" s="222" t="n">
        <v>1030526</v>
      </c>
      <c r="I306" s="222" t="s">
        <v>1203</v>
      </c>
      <c r="J306" s="223" t="n">
        <v>95238</v>
      </c>
      <c r="K306" s="222"/>
      <c r="L306" s="222"/>
      <c r="M306" s="238"/>
      <c r="N306" s="222"/>
      <c r="O306" s="222"/>
      <c r="P306" s="238"/>
      <c r="Q306" s="226" t="n">
        <f aca="false">SUM(J306,M306,P306)</f>
        <v>95238</v>
      </c>
      <c r="R306" s="226"/>
      <c r="S306" s="226"/>
      <c r="T306" s="238" t="n">
        <f aca="false">SUM(R306:S306)</f>
        <v>0</v>
      </c>
      <c r="U306" s="238"/>
      <c r="V306" s="227" t="n">
        <f aca="false">SUM(Q306,T306,U306)</f>
        <v>95238</v>
      </c>
      <c r="W306" s="227" t="n">
        <f aca="false">IF(P306&gt;0,V306,0)</f>
        <v>0</v>
      </c>
      <c r="X306" s="226" t="n">
        <f aca="false">V306-W306</f>
        <v>95238</v>
      </c>
      <c r="Y306" s="222"/>
      <c r="Z306" s="222"/>
      <c r="AA306" s="245"/>
      <c r="AB306" s="246"/>
      <c r="AC306" s="225"/>
      <c r="AD306" s="246"/>
    </row>
    <row r="307" s="247" customFormat="true" ht="18" hidden="false" customHeight="true" outlineLevel="0" collapsed="false">
      <c r="A307" s="243" t="s">
        <v>66</v>
      </c>
      <c r="B307" s="222" t="n">
        <v>9868147</v>
      </c>
      <c r="C307" s="222" t="s">
        <v>1204</v>
      </c>
      <c r="D307" s="244"/>
      <c r="E307" s="222"/>
      <c r="F307" s="244"/>
      <c r="G307" s="222"/>
      <c r="H307" s="222" t="n">
        <v>1030526</v>
      </c>
      <c r="I307" s="222" t="s">
        <v>1205</v>
      </c>
      <c r="J307" s="223" t="n">
        <v>95238</v>
      </c>
      <c r="K307" s="222" t="n">
        <v>1030730</v>
      </c>
      <c r="L307" s="222" t="s">
        <v>1206</v>
      </c>
      <c r="M307" s="238" t="n">
        <v>714286</v>
      </c>
      <c r="N307" s="222"/>
      <c r="O307" s="222"/>
      <c r="P307" s="238"/>
      <c r="Q307" s="226" t="n">
        <f aca="false">SUM(J307,M307,P307)</f>
        <v>809524</v>
      </c>
      <c r="R307" s="226"/>
      <c r="S307" s="226"/>
      <c r="T307" s="238" t="n">
        <f aca="false">SUM(R307:S307)</f>
        <v>0</v>
      </c>
      <c r="U307" s="238"/>
      <c r="V307" s="227" t="n">
        <f aca="false">SUM(Q307,T307,U307)</f>
        <v>809524</v>
      </c>
      <c r="W307" s="227" t="n">
        <f aca="false">IF(P307&gt;0,V307,0)</f>
        <v>0</v>
      </c>
      <c r="X307" s="226" t="n">
        <f aca="false">V307-W307</f>
        <v>809524</v>
      </c>
      <c r="Y307" s="222"/>
      <c r="Z307" s="222"/>
      <c r="AA307" s="245"/>
      <c r="AB307" s="246"/>
      <c r="AC307" s="225"/>
      <c r="AD307" s="246"/>
    </row>
    <row r="308" s="247" customFormat="true" ht="18" hidden="false" customHeight="true" outlineLevel="0" collapsed="false">
      <c r="A308" s="243" t="s">
        <v>66</v>
      </c>
      <c r="B308" s="222" t="n">
        <v>9868158</v>
      </c>
      <c r="C308" s="222"/>
      <c r="D308" s="244"/>
      <c r="E308" s="222"/>
      <c r="F308" s="244"/>
      <c r="G308" s="222"/>
      <c r="H308" s="222" t="n">
        <v>1030526</v>
      </c>
      <c r="I308" s="222" t="s">
        <v>1207</v>
      </c>
      <c r="J308" s="223" t="n">
        <v>95238</v>
      </c>
      <c r="K308" s="222"/>
      <c r="L308" s="222"/>
      <c r="M308" s="238"/>
      <c r="N308" s="222"/>
      <c r="O308" s="222"/>
      <c r="P308" s="238"/>
      <c r="Q308" s="226" t="n">
        <f aca="false">SUM(J308,M308,P308)</f>
        <v>95238</v>
      </c>
      <c r="R308" s="226"/>
      <c r="S308" s="226"/>
      <c r="T308" s="238" t="n">
        <f aca="false">SUM(R308:S308)</f>
        <v>0</v>
      </c>
      <c r="U308" s="238"/>
      <c r="V308" s="227" t="n">
        <f aca="false">SUM(Q308,T308,U308)</f>
        <v>95238</v>
      </c>
      <c r="W308" s="227" t="n">
        <f aca="false">IF(P308&gt;0,V308,0)</f>
        <v>0</v>
      </c>
      <c r="X308" s="226" t="n">
        <f aca="false">V308-W308</f>
        <v>95238</v>
      </c>
      <c r="Y308" s="222"/>
      <c r="Z308" s="222"/>
      <c r="AA308" s="245"/>
      <c r="AB308" s="246"/>
      <c r="AC308" s="225"/>
      <c r="AD308" s="246"/>
    </row>
    <row r="309" s="247" customFormat="true" ht="18" hidden="false" customHeight="true" outlineLevel="0" collapsed="false">
      <c r="A309" s="243" t="s">
        <v>105</v>
      </c>
      <c r="B309" s="222" t="n">
        <v>9868179</v>
      </c>
      <c r="C309" s="222"/>
      <c r="D309" s="244"/>
      <c r="E309" s="222"/>
      <c r="F309" s="244"/>
      <c r="G309" s="222"/>
      <c r="H309" s="222" t="n">
        <v>1030526</v>
      </c>
      <c r="I309" s="222" t="s">
        <v>1208</v>
      </c>
      <c r="J309" s="223" t="n">
        <v>190476</v>
      </c>
      <c r="K309" s="222"/>
      <c r="L309" s="222"/>
      <c r="M309" s="238"/>
      <c r="N309" s="222"/>
      <c r="O309" s="222"/>
      <c r="P309" s="238"/>
      <c r="Q309" s="226" t="n">
        <f aca="false">SUM(J309,M309,P309)</f>
        <v>190476</v>
      </c>
      <c r="R309" s="226"/>
      <c r="S309" s="226"/>
      <c r="T309" s="238" t="n">
        <f aca="false">SUM(R309:S309)</f>
        <v>0</v>
      </c>
      <c r="U309" s="238"/>
      <c r="V309" s="227" t="n">
        <f aca="false">SUM(Q309,T309,U309)</f>
        <v>190476</v>
      </c>
      <c r="W309" s="227" t="n">
        <f aca="false">IF(P309&gt;0,V309,0)</f>
        <v>0</v>
      </c>
      <c r="X309" s="226" t="n">
        <f aca="false">V309-W309</f>
        <v>190476</v>
      </c>
      <c r="Y309" s="222"/>
      <c r="Z309" s="222"/>
      <c r="AA309" s="245"/>
      <c r="AB309" s="246"/>
      <c r="AC309" s="225"/>
      <c r="AD309" s="246"/>
    </row>
    <row r="310" s="247" customFormat="true" ht="18" hidden="false" customHeight="true" outlineLevel="0" collapsed="false">
      <c r="A310" s="243" t="s">
        <v>105</v>
      </c>
      <c r="B310" s="222" t="n">
        <v>9868180</v>
      </c>
      <c r="C310" s="222"/>
      <c r="D310" s="244"/>
      <c r="E310" s="222"/>
      <c r="F310" s="244"/>
      <c r="G310" s="222"/>
      <c r="H310" s="222" t="n">
        <v>1030526</v>
      </c>
      <c r="I310" s="222" t="s">
        <v>1209</v>
      </c>
      <c r="J310" s="223" t="n">
        <v>190476</v>
      </c>
      <c r="K310" s="222"/>
      <c r="L310" s="222"/>
      <c r="M310" s="238"/>
      <c r="N310" s="222"/>
      <c r="O310" s="222"/>
      <c r="P310" s="238"/>
      <c r="Q310" s="226" t="n">
        <f aca="false">SUM(J310,M310,P310)</f>
        <v>190476</v>
      </c>
      <c r="R310" s="226"/>
      <c r="S310" s="226"/>
      <c r="T310" s="238" t="n">
        <f aca="false">SUM(R310:S310)</f>
        <v>0</v>
      </c>
      <c r="U310" s="238"/>
      <c r="V310" s="227" t="n">
        <f aca="false">SUM(Q310,T310,U310)</f>
        <v>190476</v>
      </c>
      <c r="W310" s="227" t="n">
        <f aca="false">IF(P310&gt;0,V310,0)</f>
        <v>0</v>
      </c>
      <c r="X310" s="226" t="n">
        <f aca="false">V310-W310</f>
        <v>190476</v>
      </c>
      <c r="Y310" s="222"/>
      <c r="Z310" s="222"/>
      <c r="AA310" s="245"/>
      <c r="AB310" s="246"/>
      <c r="AC310" s="225"/>
      <c r="AD310" s="246"/>
    </row>
    <row r="311" s="247" customFormat="true" ht="18" hidden="false" customHeight="true" outlineLevel="0" collapsed="false">
      <c r="A311" s="243" t="s">
        <v>105</v>
      </c>
      <c r="B311" s="222" t="n">
        <v>9868181</v>
      </c>
      <c r="C311" s="222"/>
      <c r="D311" s="244"/>
      <c r="E311" s="222"/>
      <c r="F311" s="244"/>
      <c r="G311" s="222"/>
      <c r="H311" s="222" t="n">
        <v>1030526</v>
      </c>
      <c r="I311" s="222" t="s">
        <v>1210</v>
      </c>
      <c r="J311" s="223" t="n">
        <v>190476</v>
      </c>
      <c r="K311" s="222"/>
      <c r="L311" s="222"/>
      <c r="M311" s="238"/>
      <c r="N311" s="222"/>
      <c r="O311" s="222"/>
      <c r="P311" s="238"/>
      <c r="Q311" s="226" t="n">
        <f aca="false">SUM(J311,M311,P311)</f>
        <v>190476</v>
      </c>
      <c r="R311" s="226"/>
      <c r="S311" s="226"/>
      <c r="T311" s="238" t="n">
        <f aca="false">SUM(R311:S311)</f>
        <v>0</v>
      </c>
      <c r="U311" s="238"/>
      <c r="V311" s="227" t="n">
        <f aca="false">SUM(Q311,T311,U311)</f>
        <v>190476</v>
      </c>
      <c r="W311" s="227" t="n">
        <f aca="false">IF(P311&gt;0,V311,0)</f>
        <v>0</v>
      </c>
      <c r="X311" s="226" t="n">
        <f aca="false">V311-W311</f>
        <v>190476</v>
      </c>
      <c r="Y311" s="222"/>
      <c r="Z311" s="222"/>
      <c r="AA311" s="245"/>
      <c r="AB311" s="246"/>
      <c r="AC311" s="225"/>
      <c r="AD311" s="246"/>
    </row>
    <row r="312" s="247" customFormat="true" ht="18" hidden="false" customHeight="true" outlineLevel="0" collapsed="false">
      <c r="A312" s="243" t="s">
        <v>234</v>
      </c>
      <c r="B312" s="222" t="n">
        <v>9868205</v>
      </c>
      <c r="C312" s="222"/>
      <c r="D312" s="244"/>
      <c r="E312" s="222"/>
      <c r="F312" s="244"/>
      <c r="G312" s="222"/>
      <c r="H312" s="222" t="n">
        <v>1030526</v>
      </c>
      <c r="I312" s="222" t="s">
        <v>1211</v>
      </c>
      <c r="J312" s="223" t="n">
        <v>190476</v>
      </c>
      <c r="K312" s="222"/>
      <c r="L312" s="222"/>
      <c r="M312" s="238"/>
      <c r="N312" s="222"/>
      <c r="O312" s="222"/>
      <c r="P312" s="238"/>
      <c r="Q312" s="226" t="n">
        <f aca="false">SUM(J312,M312,P312)</f>
        <v>190476</v>
      </c>
      <c r="R312" s="226"/>
      <c r="S312" s="226"/>
      <c r="T312" s="238" t="n">
        <f aca="false">SUM(R312:S312)</f>
        <v>0</v>
      </c>
      <c r="U312" s="238"/>
      <c r="V312" s="227" t="n">
        <f aca="false">SUM(Q312,T312,U312)</f>
        <v>190476</v>
      </c>
      <c r="W312" s="227" t="n">
        <f aca="false">IF(P312&gt;0,V312,0)</f>
        <v>0</v>
      </c>
      <c r="X312" s="226" t="n">
        <f aca="false">V312-W312</f>
        <v>190476</v>
      </c>
      <c r="Y312" s="222"/>
      <c r="Z312" s="222"/>
      <c r="AA312" s="245"/>
      <c r="AB312" s="246"/>
      <c r="AC312" s="225"/>
      <c r="AD312" s="246"/>
    </row>
    <row r="313" s="247" customFormat="true" ht="18" hidden="false" customHeight="true" outlineLevel="0" collapsed="false">
      <c r="A313" s="243" t="s">
        <v>107</v>
      </c>
      <c r="B313" s="222" t="n">
        <v>9868210</v>
      </c>
      <c r="C313" s="222"/>
      <c r="D313" s="244"/>
      <c r="E313" s="222"/>
      <c r="F313" s="244"/>
      <c r="G313" s="222"/>
      <c r="H313" s="222" t="n">
        <v>1030526</v>
      </c>
      <c r="I313" s="222" t="s">
        <v>1212</v>
      </c>
      <c r="J313" s="223" t="n">
        <v>95238</v>
      </c>
      <c r="K313" s="222"/>
      <c r="L313" s="222"/>
      <c r="M313" s="238"/>
      <c r="N313" s="222"/>
      <c r="O313" s="222"/>
      <c r="P313" s="238"/>
      <c r="Q313" s="226" t="n">
        <f aca="false">SUM(J313,M313,P313)</f>
        <v>95238</v>
      </c>
      <c r="R313" s="226"/>
      <c r="S313" s="226"/>
      <c r="T313" s="238" t="n">
        <f aca="false">SUM(R313:S313)</f>
        <v>0</v>
      </c>
      <c r="U313" s="238"/>
      <c r="V313" s="227" t="n">
        <f aca="false">SUM(Q313,T313,U313)</f>
        <v>95238</v>
      </c>
      <c r="W313" s="227" t="n">
        <f aca="false">IF(P313&gt;0,V313,0)</f>
        <v>0</v>
      </c>
      <c r="X313" s="226" t="n">
        <f aca="false">V313-W313</f>
        <v>95238</v>
      </c>
      <c r="Y313" s="222"/>
      <c r="Z313" s="222"/>
      <c r="AA313" s="245"/>
      <c r="AB313" s="246"/>
      <c r="AC313" s="225"/>
      <c r="AD313" s="246"/>
    </row>
    <row r="314" s="247" customFormat="true" ht="18" hidden="false" customHeight="true" outlineLevel="0" collapsed="false">
      <c r="A314" s="243" t="s">
        <v>107</v>
      </c>
      <c r="B314" s="222" t="n">
        <v>9868211</v>
      </c>
      <c r="C314" s="222"/>
      <c r="D314" s="244"/>
      <c r="E314" s="222"/>
      <c r="F314" s="244"/>
      <c r="G314" s="222"/>
      <c r="H314" s="222" t="n">
        <v>1030526</v>
      </c>
      <c r="I314" s="222" t="s">
        <v>1213</v>
      </c>
      <c r="J314" s="223" t="n">
        <v>95238</v>
      </c>
      <c r="K314" s="222"/>
      <c r="L314" s="222"/>
      <c r="M314" s="238"/>
      <c r="N314" s="222"/>
      <c r="O314" s="222"/>
      <c r="P314" s="238"/>
      <c r="Q314" s="226" t="n">
        <f aca="false">SUM(J314,M314,P314)</f>
        <v>95238</v>
      </c>
      <c r="R314" s="226"/>
      <c r="S314" s="226"/>
      <c r="T314" s="238" t="n">
        <f aca="false">SUM(R314:S314)</f>
        <v>0</v>
      </c>
      <c r="U314" s="238"/>
      <c r="V314" s="227" t="n">
        <f aca="false">SUM(Q314,T314,U314)</f>
        <v>95238</v>
      </c>
      <c r="W314" s="227" t="n">
        <f aca="false">IF(P314&gt;0,V314,0)</f>
        <v>0</v>
      </c>
      <c r="X314" s="226" t="n">
        <f aca="false">V314-W314</f>
        <v>95238</v>
      </c>
      <c r="Y314" s="222"/>
      <c r="Z314" s="222"/>
      <c r="AA314" s="245"/>
      <c r="AB314" s="246"/>
      <c r="AC314" s="225"/>
      <c r="AD314" s="246"/>
    </row>
    <row r="315" s="247" customFormat="true" ht="18" hidden="false" customHeight="true" outlineLevel="0" collapsed="false">
      <c r="A315" s="243" t="s">
        <v>107</v>
      </c>
      <c r="B315" s="222" t="n">
        <v>9868234</v>
      </c>
      <c r="C315" s="222"/>
      <c r="D315" s="244"/>
      <c r="E315" s="222"/>
      <c r="F315" s="244"/>
      <c r="G315" s="222"/>
      <c r="H315" s="222" t="n">
        <v>1030526</v>
      </c>
      <c r="I315" s="222" t="s">
        <v>1214</v>
      </c>
      <c r="J315" s="223" t="n">
        <v>95238</v>
      </c>
      <c r="K315" s="222"/>
      <c r="L315" s="222"/>
      <c r="M315" s="238"/>
      <c r="N315" s="222"/>
      <c r="O315" s="222"/>
      <c r="P315" s="238"/>
      <c r="Q315" s="226" t="n">
        <f aca="false">SUM(J315,M315,P315)</f>
        <v>95238</v>
      </c>
      <c r="R315" s="226"/>
      <c r="S315" s="226"/>
      <c r="T315" s="238" t="n">
        <f aca="false">SUM(R315:S315)</f>
        <v>0</v>
      </c>
      <c r="U315" s="238"/>
      <c r="V315" s="227" t="n">
        <f aca="false">SUM(Q315,T315,U315)</f>
        <v>95238</v>
      </c>
      <c r="W315" s="227" t="n">
        <f aca="false">IF(P315&gt;0,V315,0)</f>
        <v>0</v>
      </c>
      <c r="X315" s="226" t="n">
        <f aca="false">V315-W315</f>
        <v>95238</v>
      </c>
      <c r="Y315" s="222"/>
      <c r="Z315" s="222"/>
      <c r="AA315" s="245"/>
      <c r="AB315" s="246"/>
      <c r="AC315" s="225"/>
      <c r="AD315" s="246"/>
    </row>
    <row r="316" s="247" customFormat="true" ht="18" hidden="false" customHeight="true" outlineLevel="0" collapsed="false">
      <c r="A316" s="243" t="s">
        <v>107</v>
      </c>
      <c r="B316" s="222" t="n">
        <v>9868235</v>
      </c>
      <c r="C316" s="222"/>
      <c r="D316" s="244"/>
      <c r="E316" s="222"/>
      <c r="F316" s="244"/>
      <c r="G316" s="222"/>
      <c r="H316" s="222" t="n">
        <v>1030526</v>
      </c>
      <c r="I316" s="222" t="s">
        <v>1215</v>
      </c>
      <c r="J316" s="223" t="n">
        <v>95238</v>
      </c>
      <c r="K316" s="222"/>
      <c r="L316" s="222"/>
      <c r="M316" s="238"/>
      <c r="N316" s="222"/>
      <c r="O316" s="222"/>
      <c r="P316" s="238"/>
      <c r="Q316" s="226" t="n">
        <f aca="false">SUM(J316,M316,P316)</f>
        <v>95238</v>
      </c>
      <c r="R316" s="226"/>
      <c r="S316" s="226"/>
      <c r="T316" s="238" t="n">
        <f aca="false">SUM(R316:S316)</f>
        <v>0</v>
      </c>
      <c r="U316" s="238"/>
      <c r="V316" s="227" t="n">
        <f aca="false">SUM(Q316,T316,U316)</f>
        <v>95238</v>
      </c>
      <c r="W316" s="227" t="n">
        <f aca="false">IF(P316&gt;0,V316,0)</f>
        <v>0</v>
      </c>
      <c r="X316" s="226" t="n">
        <f aca="false">V316-W316</f>
        <v>95238</v>
      </c>
      <c r="Y316" s="222"/>
      <c r="Z316" s="222"/>
      <c r="AA316" s="245"/>
      <c r="AB316" s="246"/>
      <c r="AC316" s="225"/>
      <c r="AD316" s="246"/>
    </row>
    <row r="317" s="247" customFormat="true" ht="18" hidden="false" customHeight="true" outlineLevel="0" collapsed="false">
      <c r="A317" s="243" t="s">
        <v>107</v>
      </c>
      <c r="B317" s="222" t="n">
        <v>9868236</v>
      </c>
      <c r="C317" s="222"/>
      <c r="D317" s="244"/>
      <c r="E317" s="222"/>
      <c r="F317" s="244"/>
      <c r="G317" s="222"/>
      <c r="H317" s="222" t="n">
        <v>1030526</v>
      </c>
      <c r="I317" s="222" t="s">
        <v>1216</v>
      </c>
      <c r="J317" s="223" t="n">
        <v>95238</v>
      </c>
      <c r="K317" s="222"/>
      <c r="L317" s="222"/>
      <c r="M317" s="238"/>
      <c r="N317" s="222"/>
      <c r="O317" s="222"/>
      <c r="P317" s="238"/>
      <c r="Q317" s="226" t="n">
        <f aca="false">SUM(J317,M317,P317)</f>
        <v>95238</v>
      </c>
      <c r="R317" s="226"/>
      <c r="S317" s="226"/>
      <c r="T317" s="238" t="n">
        <f aca="false">SUM(R317:S317)</f>
        <v>0</v>
      </c>
      <c r="U317" s="238"/>
      <c r="V317" s="227" t="n">
        <f aca="false">SUM(Q317,T317,U317)</f>
        <v>95238</v>
      </c>
      <c r="W317" s="227" t="n">
        <f aca="false">IF(P317&gt;0,V317,0)</f>
        <v>0</v>
      </c>
      <c r="X317" s="226" t="n">
        <f aca="false">V317-W317</f>
        <v>95238</v>
      </c>
      <c r="Y317" s="222"/>
      <c r="Z317" s="222"/>
      <c r="AA317" s="245"/>
      <c r="AB317" s="246"/>
      <c r="AC317" s="225"/>
      <c r="AD317" s="246"/>
    </row>
    <row r="318" s="247" customFormat="true" ht="18" hidden="false" customHeight="true" outlineLevel="0" collapsed="false">
      <c r="A318" s="243" t="s">
        <v>107</v>
      </c>
      <c r="B318" s="222" t="n">
        <v>9868237</v>
      </c>
      <c r="C318" s="222"/>
      <c r="D318" s="244"/>
      <c r="E318" s="222"/>
      <c r="F318" s="244"/>
      <c r="G318" s="222"/>
      <c r="H318" s="222" t="n">
        <v>1030526</v>
      </c>
      <c r="I318" s="222" t="s">
        <v>1217</v>
      </c>
      <c r="J318" s="223" t="n">
        <v>95238</v>
      </c>
      <c r="K318" s="222"/>
      <c r="L318" s="222"/>
      <c r="M318" s="238"/>
      <c r="N318" s="222"/>
      <c r="O318" s="222"/>
      <c r="P318" s="238"/>
      <c r="Q318" s="226" t="n">
        <f aca="false">SUM(J318,M318,P318)</f>
        <v>95238</v>
      </c>
      <c r="R318" s="226"/>
      <c r="S318" s="226"/>
      <c r="T318" s="238" t="n">
        <f aca="false">SUM(R318:S318)</f>
        <v>0</v>
      </c>
      <c r="U318" s="238"/>
      <c r="V318" s="227" t="n">
        <f aca="false">SUM(Q318,T318,U318)</f>
        <v>95238</v>
      </c>
      <c r="W318" s="227" t="n">
        <f aca="false">IF(P318&gt;0,V318,0)</f>
        <v>0</v>
      </c>
      <c r="X318" s="226" t="n">
        <f aca="false">V318-W318</f>
        <v>95238</v>
      </c>
      <c r="Y318" s="222"/>
      <c r="Z318" s="222"/>
      <c r="AA318" s="245"/>
      <c r="AB318" s="246"/>
      <c r="AC318" s="225"/>
      <c r="AD318" s="246"/>
    </row>
    <row r="319" s="247" customFormat="true" ht="18" hidden="false" customHeight="true" outlineLevel="0" collapsed="false">
      <c r="A319" s="243" t="s">
        <v>107</v>
      </c>
      <c r="B319" s="222" t="n">
        <v>9868238</v>
      </c>
      <c r="C319" s="222"/>
      <c r="D319" s="244"/>
      <c r="E319" s="222"/>
      <c r="F319" s="244"/>
      <c r="G319" s="222"/>
      <c r="H319" s="222" t="n">
        <v>1030526</v>
      </c>
      <c r="I319" s="222" t="s">
        <v>1218</v>
      </c>
      <c r="J319" s="223" t="n">
        <v>95238</v>
      </c>
      <c r="K319" s="222"/>
      <c r="L319" s="222"/>
      <c r="M319" s="238"/>
      <c r="N319" s="222"/>
      <c r="O319" s="222"/>
      <c r="P319" s="238"/>
      <c r="Q319" s="226" t="n">
        <f aca="false">SUM(J319,M319,P319)</f>
        <v>95238</v>
      </c>
      <c r="R319" s="226"/>
      <c r="S319" s="226"/>
      <c r="T319" s="238" t="n">
        <f aca="false">SUM(R319:S319)</f>
        <v>0</v>
      </c>
      <c r="U319" s="238"/>
      <c r="V319" s="227" t="n">
        <f aca="false">SUM(Q319,T319,U319)</f>
        <v>95238</v>
      </c>
      <c r="W319" s="227" t="n">
        <f aca="false">IF(P319&gt;0,V319,0)</f>
        <v>0</v>
      </c>
      <c r="X319" s="226" t="n">
        <f aca="false">V319-W319</f>
        <v>95238</v>
      </c>
      <c r="Y319" s="222"/>
      <c r="Z319" s="222"/>
      <c r="AA319" s="245"/>
      <c r="AB319" s="246"/>
      <c r="AC319" s="225"/>
      <c r="AD319" s="246"/>
    </row>
    <row r="320" s="247" customFormat="true" ht="18" hidden="false" customHeight="true" outlineLevel="0" collapsed="false">
      <c r="A320" s="243" t="s">
        <v>107</v>
      </c>
      <c r="B320" s="222" t="n">
        <v>9868256</v>
      </c>
      <c r="C320" s="222"/>
      <c r="D320" s="244"/>
      <c r="E320" s="222"/>
      <c r="F320" s="244"/>
      <c r="G320" s="222"/>
      <c r="H320" s="222" t="n">
        <v>1030526</v>
      </c>
      <c r="I320" s="222" t="s">
        <v>1219</v>
      </c>
      <c r="J320" s="223" t="n">
        <v>95238</v>
      </c>
      <c r="K320" s="222"/>
      <c r="L320" s="222"/>
      <c r="M320" s="238"/>
      <c r="N320" s="222"/>
      <c r="O320" s="222"/>
      <c r="P320" s="238"/>
      <c r="Q320" s="226" t="n">
        <f aca="false">SUM(J320,M320,P320)</f>
        <v>95238</v>
      </c>
      <c r="R320" s="226"/>
      <c r="S320" s="226"/>
      <c r="T320" s="238" t="n">
        <f aca="false">SUM(R320:S320)</f>
        <v>0</v>
      </c>
      <c r="U320" s="238"/>
      <c r="V320" s="227" t="n">
        <f aca="false">SUM(Q320,T320,U320)</f>
        <v>95238</v>
      </c>
      <c r="W320" s="227" t="n">
        <f aca="false">IF(P320&gt;0,V320,0)</f>
        <v>0</v>
      </c>
      <c r="X320" s="226" t="n">
        <f aca="false">V320-W320</f>
        <v>95238</v>
      </c>
      <c r="Y320" s="222"/>
      <c r="Z320" s="222"/>
      <c r="AA320" s="245"/>
      <c r="AB320" s="246"/>
      <c r="AC320" s="225"/>
      <c r="AD320" s="246"/>
    </row>
    <row r="321" s="247" customFormat="true" ht="18" hidden="false" customHeight="true" outlineLevel="0" collapsed="false">
      <c r="A321" s="243" t="s">
        <v>110</v>
      </c>
      <c r="B321" s="222" t="n">
        <v>9868101</v>
      </c>
      <c r="C321" s="222"/>
      <c r="D321" s="244"/>
      <c r="E321" s="222"/>
      <c r="F321" s="244"/>
      <c r="G321" s="222"/>
      <c r="H321" s="222" t="n">
        <v>1030526</v>
      </c>
      <c r="I321" s="222" t="s">
        <v>1220</v>
      </c>
      <c r="J321" s="223" t="n">
        <v>95238</v>
      </c>
      <c r="K321" s="222"/>
      <c r="L321" s="222"/>
      <c r="M321" s="238"/>
      <c r="N321" s="222"/>
      <c r="O321" s="222"/>
      <c r="P321" s="238"/>
      <c r="Q321" s="226" t="n">
        <f aca="false">SUM(J321,M321,P321)</f>
        <v>95238</v>
      </c>
      <c r="R321" s="226"/>
      <c r="S321" s="226"/>
      <c r="T321" s="238" t="n">
        <f aca="false">SUM(R321:S321)</f>
        <v>0</v>
      </c>
      <c r="U321" s="238"/>
      <c r="V321" s="227" t="n">
        <f aca="false">SUM(Q321,T321,U321)</f>
        <v>95238</v>
      </c>
      <c r="W321" s="227" t="n">
        <f aca="false">IF(P321&gt;0,V321,0)</f>
        <v>0</v>
      </c>
      <c r="X321" s="226" t="n">
        <f aca="false">V321-W321</f>
        <v>95238</v>
      </c>
      <c r="Y321" s="222"/>
      <c r="Z321" s="222"/>
      <c r="AA321" s="245"/>
      <c r="AB321" s="246"/>
      <c r="AC321" s="225"/>
      <c r="AD321" s="246"/>
    </row>
    <row r="322" s="247" customFormat="true" ht="18" hidden="false" customHeight="true" outlineLevel="0" collapsed="false">
      <c r="A322" s="243" t="s">
        <v>148</v>
      </c>
      <c r="B322" s="222" t="n">
        <v>9868288</v>
      </c>
      <c r="C322" s="222" t="s">
        <v>1221</v>
      </c>
      <c r="D322" s="244"/>
      <c r="E322" s="222"/>
      <c r="F322" s="244"/>
      <c r="G322" s="222"/>
      <c r="H322" s="222" t="n">
        <v>1030526</v>
      </c>
      <c r="I322" s="222" t="s">
        <v>1222</v>
      </c>
      <c r="J322" s="223" t="n">
        <v>190476</v>
      </c>
      <c r="K322" s="222" t="n">
        <v>1030730</v>
      </c>
      <c r="L322" s="222" t="s">
        <v>1223</v>
      </c>
      <c r="M322" s="238" t="n">
        <v>1219048</v>
      </c>
      <c r="N322" s="222"/>
      <c r="O322" s="222"/>
      <c r="P322" s="238"/>
      <c r="Q322" s="226" t="n">
        <f aca="false">SUM(J322,M322,P322)</f>
        <v>1409524</v>
      </c>
      <c r="R322" s="226"/>
      <c r="S322" s="226"/>
      <c r="T322" s="238" t="n">
        <f aca="false">SUM(R322:S322)</f>
        <v>0</v>
      </c>
      <c r="U322" s="238"/>
      <c r="V322" s="227" t="n">
        <f aca="false">SUM(Q322,T322,U322)</f>
        <v>1409524</v>
      </c>
      <c r="W322" s="227" t="n">
        <f aca="false">IF(P322&gt;0,V322,0)</f>
        <v>0</v>
      </c>
      <c r="X322" s="226" t="n">
        <f aca="false">V322-W322</f>
        <v>1409524</v>
      </c>
      <c r="Y322" s="222"/>
      <c r="Z322" s="222"/>
      <c r="AA322" s="245"/>
      <c r="AB322" s="246"/>
      <c r="AC322" s="225"/>
      <c r="AD322" s="246"/>
    </row>
    <row r="323" s="247" customFormat="true" ht="18" hidden="false" customHeight="true" outlineLevel="0" collapsed="false">
      <c r="A323" s="243" t="s">
        <v>148</v>
      </c>
      <c r="B323" s="222" t="n">
        <v>9868302</v>
      </c>
      <c r="C323" s="222"/>
      <c r="D323" s="244"/>
      <c r="E323" s="222"/>
      <c r="F323" s="244"/>
      <c r="G323" s="222"/>
      <c r="H323" s="222" t="n">
        <v>1030526</v>
      </c>
      <c r="I323" s="222" t="s">
        <v>1224</v>
      </c>
      <c r="J323" s="223" t="n">
        <v>190476</v>
      </c>
      <c r="K323" s="222"/>
      <c r="L323" s="222"/>
      <c r="M323" s="238"/>
      <c r="N323" s="222"/>
      <c r="O323" s="222"/>
      <c r="P323" s="238"/>
      <c r="Q323" s="226" t="n">
        <f aca="false">SUM(J323,M323,P323)</f>
        <v>190476</v>
      </c>
      <c r="R323" s="226"/>
      <c r="S323" s="226"/>
      <c r="T323" s="238" t="n">
        <f aca="false">SUM(R323:S323)</f>
        <v>0</v>
      </c>
      <c r="U323" s="238"/>
      <c r="V323" s="227" t="n">
        <f aca="false">SUM(Q323,T323,U323)</f>
        <v>190476</v>
      </c>
      <c r="W323" s="227" t="n">
        <f aca="false">IF(P323&gt;0,V323,0)</f>
        <v>0</v>
      </c>
      <c r="X323" s="226" t="n">
        <f aca="false">V323-W323</f>
        <v>190476</v>
      </c>
      <c r="Y323" s="222"/>
      <c r="Z323" s="222"/>
      <c r="AA323" s="245"/>
      <c r="AB323" s="246"/>
      <c r="AC323" s="225"/>
      <c r="AD323" s="246"/>
    </row>
    <row r="324" s="247" customFormat="true" ht="18" hidden="false" customHeight="true" outlineLevel="0" collapsed="false">
      <c r="A324" s="243" t="s">
        <v>1225</v>
      </c>
      <c r="B324" s="222" t="n">
        <v>9868306</v>
      </c>
      <c r="C324" s="222" t="s">
        <v>1226</v>
      </c>
      <c r="D324" s="244"/>
      <c r="E324" s="222"/>
      <c r="F324" s="244"/>
      <c r="G324" s="222"/>
      <c r="H324" s="222" t="n">
        <v>1030526</v>
      </c>
      <c r="I324" s="222" t="s">
        <v>1227</v>
      </c>
      <c r="J324" s="223" t="n">
        <v>190476</v>
      </c>
      <c r="K324" s="222" t="n">
        <v>1030730</v>
      </c>
      <c r="L324" s="222" t="s">
        <v>1228</v>
      </c>
      <c r="M324" s="238" t="n">
        <v>1219048</v>
      </c>
      <c r="N324" s="222"/>
      <c r="O324" s="222"/>
      <c r="P324" s="238"/>
      <c r="Q324" s="226" t="n">
        <f aca="false">SUM(J324,M324,P324)</f>
        <v>1409524</v>
      </c>
      <c r="R324" s="226"/>
      <c r="S324" s="226"/>
      <c r="T324" s="238" t="n">
        <f aca="false">SUM(R324:S324)</f>
        <v>0</v>
      </c>
      <c r="U324" s="238"/>
      <c r="V324" s="227" t="n">
        <f aca="false">SUM(Q324,T324,U324)</f>
        <v>1409524</v>
      </c>
      <c r="W324" s="227" t="n">
        <f aca="false">IF(P324&gt;0,V324,0)</f>
        <v>0</v>
      </c>
      <c r="X324" s="226" t="n">
        <f aca="false">V324-W324</f>
        <v>1409524</v>
      </c>
      <c r="Y324" s="222"/>
      <c r="Z324" s="222"/>
      <c r="AA324" s="245"/>
      <c r="AB324" s="246"/>
      <c r="AC324" s="225"/>
      <c r="AD324" s="246"/>
    </row>
    <row r="325" s="247" customFormat="true" ht="18" hidden="false" customHeight="true" outlineLevel="0" collapsed="false">
      <c r="A325" s="243" t="s">
        <v>163</v>
      </c>
      <c r="B325" s="222" t="n">
        <v>9867538</v>
      </c>
      <c r="C325" s="222"/>
      <c r="D325" s="244"/>
      <c r="E325" s="222"/>
      <c r="F325" s="244"/>
      <c r="G325" s="222"/>
      <c r="H325" s="222" t="n">
        <v>1030526</v>
      </c>
      <c r="I325" s="222" t="s">
        <v>1229</v>
      </c>
      <c r="J325" s="223" t="n">
        <v>190476</v>
      </c>
      <c r="K325" s="222"/>
      <c r="L325" s="222"/>
      <c r="M325" s="238"/>
      <c r="N325" s="222"/>
      <c r="O325" s="222"/>
      <c r="P325" s="238"/>
      <c r="Q325" s="226" t="n">
        <f aca="false">SUM(J325,M325,P325)</f>
        <v>190476</v>
      </c>
      <c r="R325" s="226"/>
      <c r="S325" s="226"/>
      <c r="T325" s="238" t="n">
        <f aca="false">SUM(R325:S325)</f>
        <v>0</v>
      </c>
      <c r="U325" s="238"/>
      <c r="V325" s="227" t="n">
        <f aca="false">SUM(Q325,T325,U325)</f>
        <v>190476</v>
      </c>
      <c r="W325" s="227" t="n">
        <f aca="false">IF(P325&gt;0,V325,0)</f>
        <v>0</v>
      </c>
      <c r="X325" s="226" t="n">
        <f aca="false">V325-W325</f>
        <v>190476</v>
      </c>
      <c r="Y325" s="222"/>
      <c r="Z325" s="222"/>
      <c r="AA325" s="245"/>
      <c r="AB325" s="246"/>
      <c r="AC325" s="225"/>
      <c r="AD325" s="246"/>
    </row>
    <row r="326" s="247" customFormat="true" ht="18" hidden="false" customHeight="true" outlineLevel="0" collapsed="false">
      <c r="A326" s="243" t="s">
        <v>163</v>
      </c>
      <c r="B326" s="222" t="n">
        <v>9867568</v>
      </c>
      <c r="C326" s="222"/>
      <c r="D326" s="244"/>
      <c r="E326" s="222"/>
      <c r="F326" s="244"/>
      <c r="G326" s="222"/>
      <c r="H326" s="222" t="n">
        <v>1030526</v>
      </c>
      <c r="I326" s="222" t="s">
        <v>1230</v>
      </c>
      <c r="J326" s="223" t="n">
        <v>190476</v>
      </c>
      <c r="K326" s="222"/>
      <c r="L326" s="222"/>
      <c r="M326" s="238"/>
      <c r="N326" s="222"/>
      <c r="O326" s="222"/>
      <c r="P326" s="238"/>
      <c r="Q326" s="226" t="n">
        <f aca="false">SUM(J326,M326,P326)</f>
        <v>190476</v>
      </c>
      <c r="R326" s="226"/>
      <c r="S326" s="226"/>
      <c r="T326" s="238" t="n">
        <f aca="false">SUM(R326:S326)</f>
        <v>0</v>
      </c>
      <c r="U326" s="238"/>
      <c r="V326" s="227" t="n">
        <f aca="false">SUM(Q326,T326,U326)</f>
        <v>190476</v>
      </c>
      <c r="W326" s="227" t="n">
        <f aca="false">IF(P326&gt;0,V326,0)</f>
        <v>0</v>
      </c>
      <c r="X326" s="226" t="n">
        <f aca="false">V326-W326</f>
        <v>190476</v>
      </c>
      <c r="Y326" s="222"/>
      <c r="Z326" s="222"/>
      <c r="AA326" s="245"/>
      <c r="AB326" s="246"/>
      <c r="AC326" s="225"/>
      <c r="AD326" s="246"/>
    </row>
    <row r="327" s="247" customFormat="true" ht="18" hidden="false" customHeight="true" outlineLevel="0" collapsed="false">
      <c r="A327" s="243" t="s">
        <v>163</v>
      </c>
      <c r="B327" s="222" t="n">
        <v>9867569</v>
      </c>
      <c r="C327" s="222"/>
      <c r="D327" s="244"/>
      <c r="E327" s="222"/>
      <c r="F327" s="244"/>
      <c r="G327" s="222"/>
      <c r="H327" s="222" t="n">
        <v>1030526</v>
      </c>
      <c r="I327" s="222" t="s">
        <v>1231</v>
      </c>
      <c r="J327" s="223" t="n">
        <v>190476</v>
      </c>
      <c r="K327" s="222"/>
      <c r="L327" s="222"/>
      <c r="M327" s="238"/>
      <c r="N327" s="222"/>
      <c r="O327" s="222"/>
      <c r="P327" s="238"/>
      <c r="Q327" s="226" t="n">
        <f aca="false">SUM(J327,M327,P327)</f>
        <v>190476</v>
      </c>
      <c r="R327" s="226"/>
      <c r="S327" s="226"/>
      <c r="T327" s="238" t="n">
        <f aca="false">SUM(R327:S327)</f>
        <v>0</v>
      </c>
      <c r="U327" s="238"/>
      <c r="V327" s="227" t="n">
        <f aca="false">SUM(Q327,T327,U327)</f>
        <v>190476</v>
      </c>
      <c r="W327" s="227" t="n">
        <f aca="false">IF(P327&gt;0,V327,0)</f>
        <v>0</v>
      </c>
      <c r="X327" s="226" t="n">
        <f aca="false">V327-W327</f>
        <v>190476</v>
      </c>
      <c r="Y327" s="222"/>
      <c r="Z327" s="222"/>
      <c r="AA327" s="245"/>
      <c r="AB327" s="246"/>
      <c r="AC327" s="225"/>
      <c r="AD327" s="246"/>
    </row>
    <row r="328" s="247" customFormat="true" ht="18" hidden="false" customHeight="true" outlineLevel="0" collapsed="false">
      <c r="A328" s="243" t="s">
        <v>163</v>
      </c>
      <c r="B328" s="222" t="n">
        <v>9867570</v>
      </c>
      <c r="C328" s="222"/>
      <c r="D328" s="244"/>
      <c r="E328" s="222"/>
      <c r="F328" s="244"/>
      <c r="G328" s="222"/>
      <c r="H328" s="222" t="n">
        <v>1030526</v>
      </c>
      <c r="I328" s="222" t="s">
        <v>1232</v>
      </c>
      <c r="J328" s="223" t="n">
        <v>190476</v>
      </c>
      <c r="K328" s="222"/>
      <c r="L328" s="222"/>
      <c r="M328" s="238"/>
      <c r="N328" s="222"/>
      <c r="O328" s="222"/>
      <c r="P328" s="238"/>
      <c r="Q328" s="226" t="n">
        <f aca="false">SUM(J328,M328,P328)</f>
        <v>190476</v>
      </c>
      <c r="R328" s="226"/>
      <c r="S328" s="226"/>
      <c r="T328" s="238" t="n">
        <f aca="false">SUM(R328:S328)</f>
        <v>0</v>
      </c>
      <c r="U328" s="238"/>
      <c r="V328" s="227" t="n">
        <f aca="false">SUM(Q328,T328,U328)</f>
        <v>190476</v>
      </c>
      <c r="W328" s="227" t="n">
        <f aca="false">IF(P328&gt;0,V328,0)</f>
        <v>0</v>
      </c>
      <c r="X328" s="226" t="n">
        <f aca="false">V328-W328</f>
        <v>190476</v>
      </c>
      <c r="Y328" s="222"/>
      <c r="Z328" s="222"/>
      <c r="AA328" s="245"/>
      <c r="AB328" s="246"/>
      <c r="AC328" s="225"/>
      <c r="AD328" s="246"/>
    </row>
    <row r="329" s="247" customFormat="true" ht="18" hidden="false" customHeight="true" outlineLevel="0" collapsed="false">
      <c r="A329" s="243" t="s">
        <v>163</v>
      </c>
      <c r="B329" s="222" t="n">
        <v>9867571</v>
      </c>
      <c r="C329" s="222"/>
      <c r="D329" s="244"/>
      <c r="E329" s="222"/>
      <c r="F329" s="244"/>
      <c r="G329" s="222"/>
      <c r="H329" s="222" t="n">
        <v>1030526</v>
      </c>
      <c r="I329" s="222" t="s">
        <v>1233</v>
      </c>
      <c r="J329" s="223" t="n">
        <v>190476</v>
      </c>
      <c r="K329" s="222"/>
      <c r="L329" s="222"/>
      <c r="M329" s="238"/>
      <c r="N329" s="222"/>
      <c r="O329" s="222"/>
      <c r="P329" s="238"/>
      <c r="Q329" s="226" t="n">
        <f aca="false">SUM(J329,M329,P329)</f>
        <v>190476</v>
      </c>
      <c r="R329" s="226"/>
      <c r="S329" s="226"/>
      <c r="T329" s="238" t="n">
        <f aca="false">SUM(R329:S329)</f>
        <v>0</v>
      </c>
      <c r="U329" s="238"/>
      <c r="V329" s="227" t="n">
        <f aca="false">SUM(Q329,T329,U329)</f>
        <v>190476</v>
      </c>
      <c r="W329" s="227" t="n">
        <f aca="false">IF(P329&gt;0,V329,0)</f>
        <v>0</v>
      </c>
      <c r="X329" s="226" t="n">
        <f aca="false">V329-W329</f>
        <v>190476</v>
      </c>
      <c r="Y329" s="222"/>
      <c r="Z329" s="222"/>
      <c r="AA329" s="245"/>
      <c r="AB329" s="246"/>
      <c r="AC329" s="225"/>
      <c r="AD329" s="246"/>
    </row>
    <row r="330" s="247" customFormat="true" ht="18" hidden="false" customHeight="true" outlineLevel="0" collapsed="false">
      <c r="A330" s="243" t="s">
        <v>163</v>
      </c>
      <c r="B330" s="222" t="n">
        <v>9867591</v>
      </c>
      <c r="C330" s="222"/>
      <c r="D330" s="244"/>
      <c r="E330" s="222"/>
      <c r="F330" s="244"/>
      <c r="G330" s="222"/>
      <c r="H330" s="222" t="n">
        <v>1030526</v>
      </c>
      <c r="I330" s="222" t="s">
        <v>1234</v>
      </c>
      <c r="J330" s="223" t="n">
        <v>190476</v>
      </c>
      <c r="K330" s="222"/>
      <c r="L330" s="222"/>
      <c r="M330" s="238"/>
      <c r="N330" s="222"/>
      <c r="O330" s="222"/>
      <c r="P330" s="238"/>
      <c r="Q330" s="226" t="n">
        <f aca="false">SUM(J330,M330,P330)</f>
        <v>190476</v>
      </c>
      <c r="R330" s="226"/>
      <c r="S330" s="226"/>
      <c r="T330" s="238" t="n">
        <f aca="false">SUM(R330:S330)</f>
        <v>0</v>
      </c>
      <c r="U330" s="238"/>
      <c r="V330" s="227" t="n">
        <f aca="false">SUM(Q330,T330,U330)</f>
        <v>190476</v>
      </c>
      <c r="W330" s="227" t="n">
        <f aca="false">IF(P330&gt;0,V330,0)</f>
        <v>0</v>
      </c>
      <c r="X330" s="226" t="n">
        <f aca="false">V330-W330</f>
        <v>190476</v>
      </c>
      <c r="Y330" s="222"/>
      <c r="Z330" s="222"/>
      <c r="AA330" s="245"/>
      <c r="AB330" s="246"/>
      <c r="AC330" s="225"/>
      <c r="AD330" s="246"/>
    </row>
    <row r="331" s="247" customFormat="true" ht="18" hidden="false" customHeight="true" outlineLevel="0" collapsed="false">
      <c r="A331" s="243" t="s">
        <v>198</v>
      </c>
      <c r="B331" s="222" t="n">
        <v>9868589</v>
      </c>
      <c r="C331" s="222"/>
      <c r="D331" s="244"/>
      <c r="E331" s="222"/>
      <c r="F331" s="244"/>
      <c r="G331" s="222"/>
      <c r="H331" s="222" t="n">
        <v>1030526</v>
      </c>
      <c r="I331" s="222" t="s">
        <v>1235</v>
      </c>
      <c r="J331" s="223" t="n">
        <v>190476</v>
      </c>
      <c r="K331" s="222"/>
      <c r="L331" s="222"/>
      <c r="M331" s="238"/>
      <c r="N331" s="222"/>
      <c r="O331" s="222"/>
      <c r="P331" s="238"/>
      <c r="Q331" s="226" t="n">
        <f aca="false">SUM(J331,M331,P331)</f>
        <v>190476</v>
      </c>
      <c r="R331" s="226"/>
      <c r="S331" s="226"/>
      <c r="T331" s="238" t="n">
        <f aca="false">SUM(R331:S331)</f>
        <v>0</v>
      </c>
      <c r="U331" s="238"/>
      <c r="V331" s="227" t="n">
        <f aca="false">SUM(Q331,T331,U331)</f>
        <v>190476</v>
      </c>
      <c r="W331" s="227" t="n">
        <f aca="false">IF(P331&gt;0,V331,0)</f>
        <v>0</v>
      </c>
      <c r="X331" s="226" t="n">
        <f aca="false">V331-W331</f>
        <v>190476</v>
      </c>
      <c r="Y331" s="222"/>
      <c r="Z331" s="222"/>
      <c r="AA331" s="245"/>
      <c r="AB331" s="246"/>
      <c r="AC331" s="225"/>
      <c r="AD331" s="246"/>
    </row>
    <row r="332" s="247" customFormat="true" ht="18" hidden="false" customHeight="true" outlineLevel="0" collapsed="false">
      <c r="A332" s="243" t="s">
        <v>198</v>
      </c>
      <c r="B332" s="222" t="n">
        <v>9868591</v>
      </c>
      <c r="C332" s="222"/>
      <c r="D332" s="244"/>
      <c r="E332" s="222"/>
      <c r="F332" s="244"/>
      <c r="G332" s="222"/>
      <c r="H332" s="222" t="n">
        <v>1030526</v>
      </c>
      <c r="I332" s="222" t="s">
        <v>1236</v>
      </c>
      <c r="J332" s="223" t="n">
        <v>190476</v>
      </c>
      <c r="K332" s="222"/>
      <c r="L332" s="222"/>
      <c r="M332" s="238"/>
      <c r="N332" s="222"/>
      <c r="O332" s="222"/>
      <c r="P332" s="238"/>
      <c r="Q332" s="226" t="n">
        <f aca="false">SUM(J332,M332,P332)</f>
        <v>190476</v>
      </c>
      <c r="R332" s="226"/>
      <c r="S332" s="226"/>
      <c r="T332" s="238" t="n">
        <f aca="false">SUM(R332:S332)</f>
        <v>0</v>
      </c>
      <c r="U332" s="238"/>
      <c r="V332" s="227" t="n">
        <f aca="false">SUM(Q332,T332,U332)</f>
        <v>190476</v>
      </c>
      <c r="W332" s="227" t="n">
        <f aca="false">IF(P332&gt;0,V332,0)</f>
        <v>0</v>
      </c>
      <c r="X332" s="226" t="n">
        <f aca="false">V332-W332</f>
        <v>190476</v>
      </c>
      <c r="Y332" s="222"/>
      <c r="Z332" s="222"/>
      <c r="AA332" s="245"/>
      <c r="AB332" s="246"/>
      <c r="AC332" s="225"/>
      <c r="AD332" s="246"/>
    </row>
    <row r="333" s="247" customFormat="true" ht="18" hidden="false" customHeight="true" outlineLevel="0" collapsed="false">
      <c r="A333" s="243" t="s">
        <v>198</v>
      </c>
      <c r="B333" s="222" t="n">
        <v>9868594</v>
      </c>
      <c r="C333" s="222"/>
      <c r="D333" s="244"/>
      <c r="E333" s="222"/>
      <c r="F333" s="244"/>
      <c r="G333" s="222"/>
      <c r="H333" s="222" t="n">
        <v>1030526</v>
      </c>
      <c r="I333" s="222" t="s">
        <v>1237</v>
      </c>
      <c r="J333" s="223" t="n">
        <v>190476</v>
      </c>
      <c r="K333" s="222"/>
      <c r="L333" s="222"/>
      <c r="M333" s="238"/>
      <c r="N333" s="222"/>
      <c r="O333" s="222"/>
      <c r="P333" s="238"/>
      <c r="Q333" s="226" t="n">
        <f aca="false">SUM(J333,M333,P333)</f>
        <v>190476</v>
      </c>
      <c r="R333" s="226"/>
      <c r="S333" s="226"/>
      <c r="T333" s="238" t="n">
        <f aca="false">SUM(R333:S333)</f>
        <v>0</v>
      </c>
      <c r="U333" s="238"/>
      <c r="V333" s="227" t="n">
        <f aca="false">SUM(Q333,T333,U333)</f>
        <v>190476</v>
      </c>
      <c r="W333" s="227" t="n">
        <f aca="false">IF(P333&gt;0,V333,0)</f>
        <v>0</v>
      </c>
      <c r="X333" s="226" t="n">
        <f aca="false">V333-W333</f>
        <v>190476</v>
      </c>
      <c r="Y333" s="222"/>
      <c r="Z333" s="222"/>
      <c r="AA333" s="245"/>
      <c r="AB333" s="246"/>
      <c r="AC333" s="225"/>
      <c r="AD333" s="246"/>
    </row>
    <row r="334" s="247" customFormat="true" ht="18" hidden="false" customHeight="true" outlineLevel="0" collapsed="false">
      <c r="A334" s="243" t="s">
        <v>252</v>
      </c>
      <c r="B334" s="222" t="n">
        <v>9867629</v>
      </c>
      <c r="C334" s="222"/>
      <c r="D334" s="244"/>
      <c r="E334" s="222"/>
      <c r="F334" s="244"/>
      <c r="G334" s="222"/>
      <c r="H334" s="222" t="n">
        <v>1030526</v>
      </c>
      <c r="I334" s="222" t="s">
        <v>1238</v>
      </c>
      <c r="J334" s="223" t="n">
        <v>190476</v>
      </c>
      <c r="K334" s="222"/>
      <c r="L334" s="222"/>
      <c r="M334" s="238"/>
      <c r="N334" s="222"/>
      <c r="O334" s="222"/>
      <c r="P334" s="238"/>
      <c r="Q334" s="226" t="n">
        <f aca="false">SUM(J334,M334,P334)</f>
        <v>190476</v>
      </c>
      <c r="R334" s="226"/>
      <c r="S334" s="226"/>
      <c r="T334" s="238" t="n">
        <f aca="false">SUM(R334:S334)</f>
        <v>0</v>
      </c>
      <c r="U334" s="238"/>
      <c r="V334" s="227" t="n">
        <f aca="false">SUM(Q334,T334,U334)</f>
        <v>190476</v>
      </c>
      <c r="W334" s="227" t="n">
        <f aca="false">IF(P334&gt;0,V334,0)</f>
        <v>0</v>
      </c>
      <c r="X334" s="226" t="n">
        <f aca="false">V334-W334</f>
        <v>190476</v>
      </c>
      <c r="Y334" s="222"/>
      <c r="Z334" s="222"/>
      <c r="AA334" s="245"/>
      <c r="AB334" s="246"/>
      <c r="AC334" s="225"/>
      <c r="AD334" s="246"/>
    </row>
    <row r="335" s="247" customFormat="true" ht="18" hidden="false" customHeight="true" outlineLevel="0" collapsed="false">
      <c r="A335" s="243" t="s">
        <v>252</v>
      </c>
      <c r="B335" s="222" t="n">
        <v>9868601</v>
      </c>
      <c r="C335" s="222"/>
      <c r="D335" s="244"/>
      <c r="E335" s="222"/>
      <c r="F335" s="244"/>
      <c r="G335" s="222"/>
      <c r="H335" s="222" t="n">
        <v>1030526</v>
      </c>
      <c r="I335" s="222" t="s">
        <v>1239</v>
      </c>
      <c r="J335" s="223" t="n">
        <v>190476</v>
      </c>
      <c r="K335" s="222"/>
      <c r="L335" s="222"/>
      <c r="M335" s="238"/>
      <c r="N335" s="222"/>
      <c r="O335" s="222"/>
      <c r="P335" s="238"/>
      <c r="Q335" s="226" t="n">
        <f aca="false">SUM(J335,M335,P335)</f>
        <v>190476</v>
      </c>
      <c r="R335" s="226"/>
      <c r="S335" s="226"/>
      <c r="T335" s="238" t="n">
        <f aca="false">SUM(R335:S335)</f>
        <v>0</v>
      </c>
      <c r="U335" s="238"/>
      <c r="V335" s="227" t="n">
        <f aca="false">SUM(Q335,T335,U335)</f>
        <v>190476</v>
      </c>
      <c r="W335" s="227" t="n">
        <f aca="false">IF(P335&gt;0,V335,0)</f>
        <v>0</v>
      </c>
      <c r="X335" s="226" t="n">
        <f aca="false">V335-W335</f>
        <v>190476</v>
      </c>
      <c r="Y335" s="222"/>
      <c r="Z335" s="222"/>
      <c r="AA335" s="245"/>
      <c r="AB335" s="246"/>
      <c r="AC335" s="225"/>
      <c r="AD335" s="246"/>
    </row>
    <row r="336" s="247" customFormat="true" ht="18" hidden="false" customHeight="true" outlineLevel="0" collapsed="false">
      <c r="A336" s="243" t="s">
        <v>252</v>
      </c>
      <c r="B336" s="222" t="n">
        <v>9868616</v>
      </c>
      <c r="C336" s="222"/>
      <c r="D336" s="244"/>
      <c r="E336" s="222"/>
      <c r="F336" s="244"/>
      <c r="G336" s="222"/>
      <c r="H336" s="222" t="n">
        <v>1030526</v>
      </c>
      <c r="I336" s="222" t="s">
        <v>1240</v>
      </c>
      <c r="J336" s="223" t="n">
        <v>190476</v>
      </c>
      <c r="K336" s="222"/>
      <c r="L336" s="222"/>
      <c r="M336" s="238"/>
      <c r="N336" s="222"/>
      <c r="O336" s="222"/>
      <c r="P336" s="238"/>
      <c r="Q336" s="226" t="n">
        <f aca="false">SUM(J336,M336,P336)</f>
        <v>190476</v>
      </c>
      <c r="R336" s="226"/>
      <c r="S336" s="226"/>
      <c r="T336" s="238" t="n">
        <f aca="false">SUM(R336:S336)</f>
        <v>0</v>
      </c>
      <c r="U336" s="238"/>
      <c r="V336" s="227" t="n">
        <f aca="false">SUM(Q336,T336,U336)</f>
        <v>190476</v>
      </c>
      <c r="W336" s="227" t="n">
        <f aca="false">IF(P336&gt;0,V336,0)</f>
        <v>0</v>
      </c>
      <c r="X336" s="226" t="n">
        <f aca="false">V336-W336</f>
        <v>190476</v>
      </c>
      <c r="Y336" s="222"/>
      <c r="Z336" s="222"/>
      <c r="AA336" s="245"/>
      <c r="AB336" s="246"/>
      <c r="AC336" s="225"/>
      <c r="AD336" s="246"/>
    </row>
    <row r="337" s="247" customFormat="true" ht="18" hidden="false" customHeight="true" outlineLevel="0" collapsed="false">
      <c r="A337" s="243" t="s">
        <v>252</v>
      </c>
      <c r="B337" s="222" t="n">
        <v>9868617</v>
      </c>
      <c r="C337" s="222"/>
      <c r="D337" s="244"/>
      <c r="E337" s="222"/>
      <c r="F337" s="244"/>
      <c r="G337" s="222"/>
      <c r="H337" s="222" t="n">
        <v>1030526</v>
      </c>
      <c r="I337" s="222" t="s">
        <v>1241</v>
      </c>
      <c r="J337" s="223" t="n">
        <v>190476</v>
      </c>
      <c r="K337" s="222"/>
      <c r="L337" s="222"/>
      <c r="M337" s="238"/>
      <c r="N337" s="222"/>
      <c r="O337" s="222"/>
      <c r="P337" s="238"/>
      <c r="Q337" s="226" t="n">
        <f aca="false">SUM(J337,M337,P337)</f>
        <v>190476</v>
      </c>
      <c r="R337" s="226"/>
      <c r="S337" s="226"/>
      <c r="T337" s="238" t="n">
        <f aca="false">SUM(R337:S337)</f>
        <v>0</v>
      </c>
      <c r="U337" s="238"/>
      <c r="V337" s="227" t="n">
        <f aca="false">SUM(Q337,T337,U337)</f>
        <v>190476</v>
      </c>
      <c r="W337" s="227" t="n">
        <f aca="false">IF(P337&gt;0,V337,0)</f>
        <v>0</v>
      </c>
      <c r="X337" s="226" t="n">
        <f aca="false">V337-W337</f>
        <v>190476</v>
      </c>
      <c r="Y337" s="222"/>
      <c r="Z337" s="222"/>
      <c r="AA337" s="245"/>
      <c r="AB337" s="246"/>
      <c r="AC337" s="225"/>
      <c r="AD337" s="246"/>
    </row>
    <row r="338" s="247" customFormat="true" ht="18" hidden="false" customHeight="true" outlineLevel="0" collapsed="false">
      <c r="A338" s="243" t="s">
        <v>252</v>
      </c>
      <c r="B338" s="222" t="n">
        <v>9868620</v>
      </c>
      <c r="C338" s="222"/>
      <c r="D338" s="244"/>
      <c r="E338" s="222"/>
      <c r="F338" s="244"/>
      <c r="G338" s="222"/>
      <c r="H338" s="222" t="n">
        <v>1030526</v>
      </c>
      <c r="I338" s="222" t="s">
        <v>1242</v>
      </c>
      <c r="J338" s="223" t="n">
        <v>190476</v>
      </c>
      <c r="K338" s="222"/>
      <c r="L338" s="222"/>
      <c r="M338" s="238"/>
      <c r="N338" s="222"/>
      <c r="O338" s="222"/>
      <c r="P338" s="238"/>
      <c r="Q338" s="226" t="n">
        <f aca="false">SUM(J338,M338,P338)</f>
        <v>190476</v>
      </c>
      <c r="R338" s="226"/>
      <c r="S338" s="226"/>
      <c r="T338" s="238" t="n">
        <f aca="false">SUM(R338:S338)</f>
        <v>0</v>
      </c>
      <c r="U338" s="238"/>
      <c r="V338" s="227" t="n">
        <f aca="false">SUM(Q338,T338,U338)</f>
        <v>190476</v>
      </c>
      <c r="W338" s="227" t="n">
        <f aca="false">IF(P338&gt;0,V338,0)</f>
        <v>0</v>
      </c>
      <c r="X338" s="226" t="n">
        <f aca="false">V338-W338</f>
        <v>190476</v>
      </c>
      <c r="Y338" s="222"/>
      <c r="Z338" s="222"/>
      <c r="AA338" s="245"/>
      <c r="AB338" s="246"/>
      <c r="AC338" s="225"/>
      <c r="AD338" s="246"/>
    </row>
    <row r="339" s="247" customFormat="true" ht="18" hidden="false" customHeight="true" outlineLevel="0" collapsed="false">
      <c r="A339" s="243" t="s">
        <v>328</v>
      </c>
      <c r="B339" s="222" t="n">
        <v>9868650</v>
      </c>
      <c r="C339" s="222"/>
      <c r="D339" s="244"/>
      <c r="E339" s="222"/>
      <c r="F339" s="244"/>
      <c r="G339" s="222"/>
      <c r="H339" s="222" t="n">
        <v>1030526</v>
      </c>
      <c r="I339" s="222" t="s">
        <v>1243</v>
      </c>
      <c r="J339" s="223" t="n">
        <v>190476</v>
      </c>
      <c r="K339" s="222"/>
      <c r="L339" s="222"/>
      <c r="M339" s="238"/>
      <c r="N339" s="222"/>
      <c r="O339" s="222"/>
      <c r="P339" s="238"/>
      <c r="Q339" s="226" t="n">
        <f aca="false">SUM(J339,M339,P339)</f>
        <v>190476</v>
      </c>
      <c r="R339" s="226"/>
      <c r="S339" s="226"/>
      <c r="T339" s="238" t="n">
        <f aca="false">SUM(R339:S339)</f>
        <v>0</v>
      </c>
      <c r="U339" s="238"/>
      <c r="V339" s="227" t="n">
        <f aca="false">SUM(Q339,T339,U339)</f>
        <v>190476</v>
      </c>
      <c r="W339" s="227" t="n">
        <f aca="false">IF(P339&gt;0,V339,0)</f>
        <v>0</v>
      </c>
      <c r="X339" s="226" t="n">
        <f aca="false">V339-W339</f>
        <v>190476</v>
      </c>
      <c r="Y339" s="222"/>
      <c r="Z339" s="222"/>
      <c r="AA339" s="245"/>
      <c r="AB339" s="246"/>
      <c r="AC339" s="225"/>
      <c r="AD339" s="246"/>
    </row>
    <row r="340" s="247" customFormat="true" ht="18" hidden="false" customHeight="true" outlineLevel="0" collapsed="false">
      <c r="A340" s="243" t="s">
        <v>328</v>
      </c>
      <c r="B340" s="222" t="n">
        <v>9868651</v>
      </c>
      <c r="C340" s="222"/>
      <c r="D340" s="244"/>
      <c r="E340" s="222"/>
      <c r="F340" s="244"/>
      <c r="G340" s="222"/>
      <c r="H340" s="222" t="n">
        <v>1030526</v>
      </c>
      <c r="I340" s="222" t="s">
        <v>1244</v>
      </c>
      <c r="J340" s="223" t="n">
        <v>190476</v>
      </c>
      <c r="K340" s="222"/>
      <c r="L340" s="222"/>
      <c r="M340" s="238"/>
      <c r="N340" s="222"/>
      <c r="O340" s="222"/>
      <c r="P340" s="238"/>
      <c r="Q340" s="226" t="n">
        <f aca="false">SUM(J340,M340,P340)</f>
        <v>190476</v>
      </c>
      <c r="R340" s="226"/>
      <c r="S340" s="226"/>
      <c r="T340" s="238" t="n">
        <f aca="false">SUM(R340:S340)</f>
        <v>0</v>
      </c>
      <c r="U340" s="238"/>
      <c r="V340" s="227" t="n">
        <f aca="false">SUM(Q340,T340,U340)</f>
        <v>190476</v>
      </c>
      <c r="W340" s="227" t="n">
        <f aca="false">IF(P340&gt;0,V340,0)</f>
        <v>0</v>
      </c>
      <c r="X340" s="226" t="n">
        <f aca="false">V340-W340</f>
        <v>190476</v>
      </c>
      <c r="Y340" s="222"/>
      <c r="Z340" s="222"/>
      <c r="AA340" s="245"/>
      <c r="AB340" s="246"/>
      <c r="AC340" s="225"/>
      <c r="AD340" s="246"/>
    </row>
    <row r="341" s="247" customFormat="true" ht="18" hidden="false" customHeight="true" outlineLevel="0" collapsed="false">
      <c r="A341" s="243" t="s">
        <v>182</v>
      </c>
      <c r="B341" s="222" t="n">
        <v>9868677</v>
      </c>
      <c r="C341" s="222"/>
      <c r="D341" s="244"/>
      <c r="E341" s="222"/>
      <c r="F341" s="244"/>
      <c r="G341" s="222"/>
      <c r="H341" s="222" t="n">
        <v>1030526</v>
      </c>
      <c r="I341" s="222" t="s">
        <v>1245</v>
      </c>
      <c r="J341" s="223" t="n">
        <v>190476</v>
      </c>
      <c r="K341" s="222"/>
      <c r="L341" s="222"/>
      <c r="M341" s="238"/>
      <c r="N341" s="222"/>
      <c r="O341" s="222"/>
      <c r="P341" s="238"/>
      <c r="Q341" s="226" t="n">
        <f aca="false">SUM(J341,M341,P341)</f>
        <v>190476</v>
      </c>
      <c r="R341" s="226"/>
      <c r="S341" s="226"/>
      <c r="T341" s="238" t="n">
        <f aca="false">SUM(R341:S341)</f>
        <v>0</v>
      </c>
      <c r="U341" s="238"/>
      <c r="V341" s="227" t="n">
        <f aca="false">SUM(Q341,T341,U341)</f>
        <v>190476</v>
      </c>
      <c r="W341" s="227" t="n">
        <f aca="false">IF(P341&gt;0,V341,0)</f>
        <v>0</v>
      </c>
      <c r="X341" s="226" t="n">
        <f aca="false">V341-W341</f>
        <v>190476</v>
      </c>
      <c r="Y341" s="222"/>
      <c r="Z341" s="222"/>
      <c r="AA341" s="245"/>
      <c r="AB341" s="246"/>
      <c r="AC341" s="225"/>
      <c r="AD341" s="246"/>
    </row>
    <row r="342" s="247" customFormat="true" ht="18" hidden="false" customHeight="true" outlineLevel="0" collapsed="false">
      <c r="A342" s="243" t="s">
        <v>59</v>
      </c>
      <c r="B342" s="222" t="n">
        <v>9868331</v>
      </c>
      <c r="C342" s="222"/>
      <c r="D342" s="244"/>
      <c r="E342" s="222"/>
      <c r="F342" s="244"/>
      <c r="G342" s="222"/>
      <c r="H342" s="222" t="n">
        <v>1030526</v>
      </c>
      <c r="I342" s="222" t="s">
        <v>1246</v>
      </c>
      <c r="J342" s="223" t="n">
        <v>190476</v>
      </c>
      <c r="K342" s="222"/>
      <c r="L342" s="222"/>
      <c r="M342" s="238"/>
      <c r="N342" s="222"/>
      <c r="O342" s="222"/>
      <c r="P342" s="238"/>
      <c r="Q342" s="226" t="n">
        <f aca="false">SUM(J342,M342,P342)</f>
        <v>190476</v>
      </c>
      <c r="R342" s="226"/>
      <c r="S342" s="226"/>
      <c r="T342" s="238" t="n">
        <f aca="false">SUM(R342:S342)</f>
        <v>0</v>
      </c>
      <c r="U342" s="238"/>
      <c r="V342" s="227" t="n">
        <f aca="false">SUM(Q342,T342,U342)</f>
        <v>190476</v>
      </c>
      <c r="W342" s="227" t="n">
        <f aca="false">IF(P342&gt;0,V342,0)</f>
        <v>0</v>
      </c>
      <c r="X342" s="226" t="n">
        <f aca="false">V342-W342</f>
        <v>190476</v>
      </c>
      <c r="Y342" s="222"/>
      <c r="Z342" s="222"/>
      <c r="AA342" s="245"/>
      <c r="AB342" s="246"/>
      <c r="AC342" s="225"/>
      <c r="AD342" s="246"/>
    </row>
    <row r="343" s="247" customFormat="true" ht="18" hidden="false" customHeight="true" outlineLevel="0" collapsed="false">
      <c r="A343" s="243" t="s">
        <v>59</v>
      </c>
      <c r="B343" s="222" t="n">
        <v>9868332</v>
      </c>
      <c r="C343" s="222"/>
      <c r="D343" s="244"/>
      <c r="E343" s="222"/>
      <c r="F343" s="244"/>
      <c r="G343" s="222"/>
      <c r="H343" s="222" t="n">
        <v>1030526</v>
      </c>
      <c r="I343" s="222" t="s">
        <v>1247</v>
      </c>
      <c r="J343" s="223" t="n">
        <v>190476</v>
      </c>
      <c r="K343" s="222"/>
      <c r="L343" s="222"/>
      <c r="M343" s="238"/>
      <c r="N343" s="222"/>
      <c r="O343" s="222"/>
      <c r="P343" s="238"/>
      <c r="Q343" s="226" t="n">
        <f aca="false">SUM(J343,M343,P343)</f>
        <v>190476</v>
      </c>
      <c r="R343" s="226"/>
      <c r="S343" s="226"/>
      <c r="T343" s="238" t="n">
        <f aca="false">SUM(R343:S343)</f>
        <v>0</v>
      </c>
      <c r="U343" s="238"/>
      <c r="V343" s="227" t="n">
        <f aca="false">SUM(Q343,T343,U343)</f>
        <v>190476</v>
      </c>
      <c r="W343" s="227" t="n">
        <f aca="false">IF(P343&gt;0,V343,0)</f>
        <v>0</v>
      </c>
      <c r="X343" s="226" t="n">
        <f aca="false">V343-W343</f>
        <v>190476</v>
      </c>
      <c r="Y343" s="222"/>
      <c r="Z343" s="222"/>
      <c r="AA343" s="245"/>
      <c r="AB343" s="246"/>
      <c r="AC343" s="225"/>
      <c r="AD343" s="246"/>
    </row>
    <row r="344" s="247" customFormat="true" ht="18" hidden="false" customHeight="true" outlineLevel="0" collapsed="false">
      <c r="A344" s="243" t="s">
        <v>59</v>
      </c>
      <c r="B344" s="222" t="n">
        <v>9868351</v>
      </c>
      <c r="C344" s="222"/>
      <c r="D344" s="244"/>
      <c r="E344" s="222"/>
      <c r="F344" s="244"/>
      <c r="G344" s="222"/>
      <c r="H344" s="222" t="n">
        <v>1030526</v>
      </c>
      <c r="I344" s="222" t="s">
        <v>1248</v>
      </c>
      <c r="J344" s="223" t="n">
        <v>190476</v>
      </c>
      <c r="K344" s="222"/>
      <c r="L344" s="222"/>
      <c r="M344" s="238"/>
      <c r="N344" s="222"/>
      <c r="O344" s="222"/>
      <c r="P344" s="238"/>
      <c r="Q344" s="226" t="n">
        <f aca="false">SUM(J344,M344,P344)</f>
        <v>190476</v>
      </c>
      <c r="R344" s="226"/>
      <c r="S344" s="226"/>
      <c r="T344" s="238" t="n">
        <f aca="false">SUM(R344:S344)</f>
        <v>0</v>
      </c>
      <c r="U344" s="238"/>
      <c r="V344" s="227" t="n">
        <f aca="false">SUM(Q344,T344,U344)</f>
        <v>190476</v>
      </c>
      <c r="W344" s="227" t="n">
        <f aca="false">IF(P344&gt;0,V344,0)</f>
        <v>0</v>
      </c>
      <c r="X344" s="226" t="n">
        <f aca="false">V344-W344</f>
        <v>190476</v>
      </c>
      <c r="Y344" s="222"/>
      <c r="Z344" s="222"/>
      <c r="AA344" s="245"/>
      <c r="AB344" s="246"/>
      <c r="AC344" s="225"/>
      <c r="AD344" s="246"/>
    </row>
    <row r="345" s="247" customFormat="true" ht="18" hidden="false" customHeight="true" outlineLevel="0" collapsed="false">
      <c r="A345" s="243" t="s">
        <v>59</v>
      </c>
      <c r="B345" s="222" t="n">
        <v>9868360</v>
      </c>
      <c r="C345" s="222" t="s">
        <v>1249</v>
      </c>
      <c r="D345" s="244"/>
      <c r="E345" s="222"/>
      <c r="F345" s="244"/>
      <c r="G345" s="222"/>
      <c r="H345" s="222" t="n">
        <v>1030526</v>
      </c>
      <c r="I345" s="222" t="s">
        <v>1250</v>
      </c>
      <c r="J345" s="223" t="n">
        <v>190476</v>
      </c>
      <c r="K345" s="222" t="n">
        <v>1030730</v>
      </c>
      <c r="L345" s="222" t="s">
        <v>1251</v>
      </c>
      <c r="M345" s="238" t="n">
        <v>904762</v>
      </c>
      <c r="N345" s="222"/>
      <c r="O345" s="222"/>
      <c r="P345" s="238"/>
      <c r="Q345" s="226" t="n">
        <f aca="false">SUM(J345,M345,P345)</f>
        <v>1095238</v>
      </c>
      <c r="R345" s="226"/>
      <c r="S345" s="226"/>
      <c r="T345" s="238" t="n">
        <f aca="false">SUM(R345:S345)</f>
        <v>0</v>
      </c>
      <c r="U345" s="238"/>
      <c r="V345" s="227" t="n">
        <f aca="false">SUM(Q345,T345,U345)</f>
        <v>1095238</v>
      </c>
      <c r="W345" s="227" t="n">
        <f aca="false">IF(P345&gt;0,V345,0)</f>
        <v>0</v>
      </c>
      <c r="X345" s="226" t="n">
        <f aca="false">V345-W345</f>
        <v>1095238</v>
      </c>
      <c r="Y345" s="222"/>
      <c r="Z345" s="222"/>
      <c r="AA345" s="245"/>
      <c r="AB345" s="246"/>
      <c r="AC345" s="225"/>
      <c r="AD345" s="246"/>
    </row>
    <row r="346" s="247" customFormat="true" ht="18" hidden="false" customHeight="true" outlineLevel="0" collapsed="false">
      <c r="A346" s="243" t="s">
        <v>59</v>
      </c>
      <c r="B346" s="222" t="n">
        <v>9868374</v>
      </c>
      <c r="C346" s="222"/>
      <c r="D346" s="244"/>
      <c r="E346" s="222"/>
      <c r="F346" s="244"/>
      <c r="G346" s="222"/>
      <c r="H346" s="222" t="n">
        <v>1030526</v>
      </c>
      <c r="I346" s="222" t="s">
        <v>1252</v>
      </c>
      <c r="J346" s="223" t="n">
        <v>190476</v>
      </c>
      <c r="K346" s="222"/>
      <c r="L346" s="222"/>
      <c r="M346" s="238"/>
      <c r="N346" s="222"/>
      <c r="O346" s="222"/>
      <c r="P346" s="238"/>
      <c r="Q346" s="226" t="n">
        <f aca="false">SUM(J346,M346,P346)</f>
        <v>190476</v>
      </c>
      <c r="R346" s="226"/>
      <c r="S346" s="226"/>
      <c r="T346" s="238" t="n">
        <f aca="false">SUM(R346:S346)</f>
        <v>0</v>
      </c>
      <c r="U346" s="238"/>
      <c r="V346" s="227" t="n">
        <f aca="false">SUM(Q346,T346,U346)</f>
        <v>190476</v>
      </c>
      <c r="W346" s="227" t="n">
        <f aca="false">IF(P346&gt;0,V346,0)</f>
        <v>0</v>
      </c>
      <c r="X346" s="226" t="n">
        <f aca="false">V346-W346</f>
        <v>190476</v>
      </c>
      <c r="Y346" s="222"/>
      <c r="Z346" s="222"/>
      <c r="AA346" s="245"/>
      <c r="AB346" s="246"/>
      <c r="AC346" s="225"/>
      <c r="AD346" s="246"/>
    </row>
    <row r="347" s="247" customFormat="true" ht="18" hidden="false" customHeight="true" outlineLevel="0" collapsed="false">
      <c r="A347" s="243" t="s">
        <v>59</v>
      </c>
      <c r="B347" s="222" t="n">
        <v>9868375</v>
      </c>
      <c r="C347" s="222"/>
      <c r="D347" s="244"/>
      <c r="E347" s="222"/>
      <c r="F347" s="244"/>
      <c r="G347" s="222"/>
      <c r="H347" s="222" t="n">
        <v>1030526</v>
      </c>
      <c r="I347" s="222" t="s">
        <v>1253</v>
      </c>
      <c r="J347" s="223" t="n">
        <v>190476</v>
      </c>
      <c r="K347" s="222"/>
      <c r="L347" s="222"/>
      <c r="M347" s="238"/>
      <c r="N347" s="222"/>
      <c r="O347" s="222"/>
      <c r="P347" s="238"/>
      <c r="Q347" s="226" t="n">
        <f aca="false">SUM(J347,M347,P347)</f>
        <v>190476</v>
      </c>
      <c r="R347" s="226"/>
      <c r="S347" s="226"/>
      <c r="T347" s="238" t="n">
        <f aca="false">SUM(R347:S347)</f>
        <v>0</v>
      </c>
      <c r="U347" s="238"/>
      <c r="V347" s="227" t="n">
        <f aca="false">SUM(Q347,T347,U347)</f>
        <v>190476</v>
      </c>
      <c r="W347" s="227" t="n">
        <f aca="false">IF(P347&gt;0,V347,0)</f>
        <v>0</v>
      </c>
      <c r="X347" s="226" t="n">
        <f aca="false">V347-W347</f>
        <v>190476</v>
      </c>
      <c r="Y347" s="222"/>
      <c r="Z347" s="222"/>
      <c r="AA347" s="245"/>
      <c r="AB347" s="246"/>
      <c r="AC347" s="225"/>
      <c r="AD347" s="246"/>
    </row>
    <row r="348" s="247" customFormat="true" ht="18" hidden="false" customHeight="true" outlineLevel="0" collapsed="false">
      <c r="A348" s="243" t="s">
        <v>59</v>
      </c>
      <c r="B348" s="222" t="n">
        <v>9868381</v>
      </c>
      <c r="C348" s="222"/>
      <c r="D348" s="244"/>
      <c r="E348" s="222"/>
      <c r="F348" s="244"/>
      <c r="G348" s="222"/>
      <c r="H348" s="222" t="n">
        <v>1030526</v>
      </c>
      <c r="I348" s="222" t="s">
        <v>1254</v>
      </c>
      <c r="J348" s="223" t="n">
        <v>190476</v>
      </c>
      <c r="K348" s="222"/>
      <c r="L348" s="222"/>
      <c r="M348" s="238"/>
      <c r="N348" s="222"/>
      <c r="O348" s="222"/>
      <c r="P348" s="238"/>
      <c r="Q348" s="226" t="n">
        <f aca="false">SUM(J348,M348,P348)</f>
        <v>190476</v>
      </c>
      <c r="R348" s="226"/>
      <c r="S348" s="226"/>
      <c r="T348" s="238" t="n">
        <f aca="false">SUM(R348:S348)</f>
        <v>0</v>
      </c>
      <c r="U348" s="238"/>
      <c r="V348" s="227" t="n">
        <f aca="false">SUM(Q348,T348,U348)</f>
        <v>190476</v>
      </c>
      <c r="W348" s="227" t="n">
        <f aca="false">IF(P348&gt;0,V348,0)</f>
        <v>0</v>
      </c>
      <c r="X348" s="226" t="n">
        <f aca="false">V348-W348</f>
        <v>190476</v>
      </c>
      <c r="Y348" s="222"/>
      <c r="Z348" s="222"/>
      <c r="AA348" s="245"/>
      <c r="AB348" s="246"/>
      <c r="AC348" s="225"/>
      <c r="AD348" s="246"/>
    </row>
    <row r="349" s="247" customFormat="true" ht="18" hidden="false" customHeight="true" outlineLevel="0" collapsed="false">
      <c r="A349" s="243" t="s">
        <v>77</v>
      </c>
      <c r="B349" s="222" t="n">
        <v>9868406</v>
      </c>
      <c r="C349" s="222"/>
      <c r="D349" s="244"/>
      <c r="E349" s="222"/>
      <c r="F349" s="244"/>
      <c r="G349" s="222"/>
      <c r="H349" s="222" t="n">
        <v>1030526</v>
      </c>
      <c r="I349" s="222" t="s">
        <v>1255</v>
      </c>
      <c r="J349" s="223" t="n">
        <v>190476</v>
      </c>
      <c r="K349" s="222"/>
      <c r="L349" s="222"/>
      <c r="M349" s="238"/>
      <c r="N349" s="222"/>
      <c r="O349" s="222"/>
      <c r="P349" s="238"/>
      <c r="Q349" s="226" t="n">
        <f aca="false">SUM(J349,M349,P349)</f>
        <v>190476</v>
      </c>
      <c r="R349" s="226"/>
      <c r="S349" s="226"/>
      <c r="T349" s="238" t="n">
        <f aca="false">SUM(R349:S349)</f>
        <v>0</v>
      </c>
      <c r="U349" s="238"/>
      <c r="V349" s="227" t="n">
        <f aca="false">SUM(Q349,T349,U349)</f>
        <v>190476</v>
      </c>
      <c r="W349" s="227" t="n">
        <f aca="false">IF(P349&gt;0,V349,0)</f>
        <v>0</v>
      </c>
      <c r="X349" s="226" t="n">
        <f aca="false">V349-W349</f>
        <v>190476</v>
      </c>
      <c r="Y349" s="222"/>
      <c r="Z349" s="222"/>
      <c r="AA349" s="245"/>
      <c r="AB349" s="246"/>
      <c r="AC349" s="225"/>
      <c r="AD349" s="246"/>
    </row>
    <row r="350" s="247" customFormat="true" ht="18" hidden="false" customHeight="true" outlineLevel="0" collapsed="false">
      <c r="A350" s="243" t="s">
        <v>77</v>
      </c>
      <c r="B350" s="222" t="n">
        <v>9868412</v>
      </c>
      <c r="C350" s="222"/>
      <c r="D350" s="244"/>
      <c r="E350" s="222"/>
      <c r="F350" s="244"/>
      <c r="G350" s="222"/>
      <c r="H350" s="222" t="n">
        <v>1030526</v>
      </c>
      <c r="I350" s="222" t="s">
        <v>1256</v>
      </c>
      <c r="J350" s="223" t="n">
        <v>190476</v>
      </c>
      <c r="K350" s="222"/>
      <c r="L350" s="222"/>
      <c r="M350" s="238"/>
      <c r="N350" s="222"/>
      <c r="O350" s="222"/>
      <c r="P350" s="238"/>
      <c r="Q350" s="226" t="n">
        <f aca="false">SUM(J350,M350,P350)</f>
        <v>190476</v>
      </c>
      <c r="R350" s="226"/>
      <c r="S350" s="226"/>
      <c r="T350" s="238" t="n">
        <f aca="false">SUM(R350:S350)</f>
        <v>0</v>
      </c>
      <c r="U350" s="238"/>
      <c r="V350" s="227" t="n">
        <f aca="false">SUM(Q350,T350,U350)</f>
        <v>190476</v>
      </c>
      <c r="W350" s="227" t="n">
        <f aca="false">IF(P350&gt;0,V350,0)</f>
        <v>0</v>
      </c>
      <c r="X350" s="226" t="n">
        <f aca="false">V350-W350</f>
        <v>190476</v>
      </c>
      <c r="Y350" s="222"/>
      <c r="Z350" s="222"/>
      <c r="AA350" s="245"/>
      <c r="AB350" s="246"/>
      <c r="AC350" s="225"/>
      <c r="AD350" s="246"/>
    </row>
    <row r="351" s="247" customFormat="true" ht="18" hidden="false" customHeight="true" outlineLevel="0" collapsed="false">
      <c r="A351" s="243" t="s">
        <v>153</v>
      </c>
      <c r="B351" s="222" t="n">
        <v>9868426</v>
      </c>
      <c r="C351" s="222"/>
      <c r="D351" s="244"/>
      <c r="E351" s="222"/>
      <c r="F351" s="244"/>
      <c r="G351" s="222"/>
      <c r="H351" s="222" t="n">
        <v>1030526</v>
      </c>
      <c r="I351" s="222" t="s">
        <v>1257</v>
      </c>
      <c r="J351" s="223" t="n">
        <v>190476</v>
      </c>
      <c r="K351" s="222"/>
      <c r="L351" s="222"/>
      <c r="M351" s="238"/>
      <c r="N351" s="222"/>
      <c r="O351" s="222"/>
      <c r="P351" s="238"/>
      <c r="Q351" s="226" t="n">
        <f aca="false">SUM(J351,M351,P351)</f>
        <v>190476</v>
      </c>
      <c r="R351" s="226"/>
      <c r="S351" s="226"/>
      <c r="T351" s="238" t="n">
        <f aca="false">SUM(R351:S351)</f>
        <v>0</v>
      </c>
      <c r="U351" s="238"/>
      <c r="V351" s="227" t="n">
        <f aca="false">SUM(Q351,T351,U351)</f>
        <v>190476</v>
      </c>
      <c r="W351" s="227" t="n">
        <f aca="false">IF(P351&gt;0,V351,0)</f>
        <v>0</v>
      </c>
      <c r="X351" s="226" t="n">
        <f aca="false">V351-W351</f>
        <v>190476</v>
      </c>
      <c r="Y351" s="222"/>
      <c r="Z351" s="222"/>
      <c r="AA351" s="245"/>
      <c r="AB351" s="246"/>
      <c r="AC351" s="225"/>
      <c r="AD351" s="246"/>
    </row>
    <row r="352" s="247" customFormat="true" ht="18" hidden="false" customHeight="true" outlineLevel="0" collapsed="false">
      <c r="A352" s="243" t="s">
        <v>54</v>
      </c>
      <c r="B352" s="222" t="n">
        <v>9868431</v>
      </c>
      <c r="C352" s="222"/>
      <c r="D352" s="244"/>
      <c r="E352" s="222"/>
      <c r="F352" s="244"/>
      <c r="G352" s="222"/>
      <c r="H352" s="222" t="n">
        <v>1030526</v>
      </c>
      <c r="I352" s="222" t="s">
        <v>1258</v>
      </c>
      <c r="J352" s="223" t="n">
        <v>190476</v>
      </c>
      <c r="K352" s="222"/>
      <c r="L352" s="222"/>
      <c r="M352" s="238"/>
      <c r="N352" s="222"/>
      <c r="O352" s="222"/>
      <c r="P352" s="238"/>
      <c r="Q352" s="226" t="n">
        <f aca="false">SUM(J352,M352,P352)</f>
        <v>190476</v>
      </c>
      <c r="R352" s="226"/>
      <c r="S352" s="226"/>
      <c r="T352" s="238" t="n">
        <f aca="false">SUM(R352:S352)</f>
        <v>0</v>
      </c>
      <c r="U352" s="238"/>
      <c r="V352" s="227" t="n">
        <f aca="false">SUM(Q352,T352,U352)</f>
        <v>190476</v>
      </c>
      <c r="W352" s="227" t="n">
        <f aca="false">IF(P352&gt;0,V352,0)</f>
        <v>0</v>
      </c>
      <c r="X352" s="226" t="n">
        <f aca="false">V352-W352</f>
        <v>190476</v>
      </c>
      <c r="Y352" s="222"/>
      <c r="Z352" s="222"/>
      <c r="AA352" s="245"/>
      <c r="AB352" s="246"/>
      <c r="AC352" s="225"/>
      <c r="AD352" s="246"/>
    </row>
    <row r="353" s="247" customFormat="true" ht="18" hidden="false" customHeight="true" outlineLevel="0" collapsed="false">
      <c r="A353" s="243" t="s">
        <v>54</v>
      </c>
      <c r="B353" s="222" t="n">
        <v>9868432</v>
      </c>
      <c r="C353" s="222"/>
      <c r="D353" s="244"/>
      <c r="E353" s="222"/>
      <c r="F353" s="244"/>
      <c r="G353" s="222"/>
      <c r="H353" s="222" t="n">
        <v>1030526</v>
      </c>
      <c r="I353" s="222" t="s">
        <v>1259</v>
      </c>
      <c r="J353" s="223" t="n">
        <v>190476</v>
      </c>
      <c r="K353" s="222"/>
      <c r="L353" s="222"/>
      <c r="M353" s="238"/>
      <c r="N353" s="222"/>
      <c r="O353" s="222"/>
      <c r="P353" s="238"/>
      <c r="Q353" s="226" t="n">
        <f aca="false">SUM(J353,M353,P353)</f>
        <v>190476</v>
      </c>
      <c r="R353" s="226"/>
      <c r="S353" s="226"/>
      <c r="T353" s="238" t="n">
        <f aca="false">SUM(R353:S353)</f>
        <v>0</v>
      </c>
      <c r="U353" s="238"/>
      <c r="V353" s="227" t="n">
        <f aca="false">SUM(Q353,T353,U353)</f>
        <v>190476</v>
      </c>
      <c r="W353" s="227" t="n">
        <f aca="false">IF(P353&gt;0,V353,0)</f>
        <v>0</v>
      </c>
      <c r="X353" s="226" t="n">
        <f aca="false">V353-W353</f>
        <v>190476</v>
      </c>
      <c r="Y353" s="222"/>
      <c r="Z353" s="222"/>
      <c r="AA353" s="245"/>
      <c r="AB353" s="246"/>
      <c r="AC353" s="225"/>
      <c r="AD353" s="246"/>
    </row>
    <row r="354" s="247" customFormat="true" ht="18" hidden="false" customHeight="true" outlineLevel="0" collapsed="false">
      <c r="A354" s="243" t="s">
        <v>54</v>
      </c>
      <c r="B354" s="222" t="n">
        <v>9868442</v>
      </c>
      <c r="C354" s="222"/>
      <c r="D354" s="244"/>
      <c r="E354" s="222"/>
      <c r="F354" s="244"/>
      <c r="G354" s="222"/>
      <c r="H354" s="222" t="n">
        <v>1030526</v>
      </c>
      <c r="I354" s="222" t="s">
        <v>1260</v>
      </c>
      <c r="J354" s="223" t="n">
        <v>190476</v>
      </c>
      <c r="K354" s="222"/>
      <c r="L354" s="222"/>
      <c r="M354" s="238"/>
      <c r="N354" s="222"/>
      <c r="O354" s="222"/>
      <c r="P354" s="238"/>
      <c r="Q354" s="226" t="n">
        <f aca="false">SUM(J354,M354,P354)</f>
        <v>190476</v>
      </c>
      <c r="R354" s="226"/>
      <c r="S354" s="226"/>
      <c r="T354" s="238" t="n">
        <f aca="false">SUM(R354:S354)</f>
        <v>0</v>
      </c>
      <c r="U354" s="238"/>
      <c r="V354" s="227" t="n">
        <f aca="false">SUM(Q354,T354,U354)</f>
        <v>190476</v>
      </c>
      <c r="W354" s="227" t="n">
        <f aca="false">IF(P354&gt;0,V354,0)</f>
        <v>0</v>
      </c>
      <c r="X354" s="226" t="n">
        <f aca="false">V354-W354</f>
        <v>190476</v>
      </c>
      <c r="Y354" s="222"/>
      <c r="Z354" s="222"/>
      <c r="AA354" s="245"/>
      <c r="AB354" s="246"/>
      <c r="AC354" s="225"/>
      <c r="AD354" s="246"/>
    </row>
    <row r="355" s="247" customFormat="true" ht="18" hidden="false" customHeight="true" outlineLevel="0" collapsed="false">
      <c r="A355" s="243" t="s">
        <v>54</v>
      </c>
      <c r="B355" s="222" t="n">
        <v>9868449</v>
      </c>
      <c r="C355" s="222"/>
      <c r="D355" s="244"/>
      <c r="E355" s="222"/>
      <c r="F355" s="244"/>
      <c r="G355" s="222"/>
      <c r="H355" s="222" t="n">
        <v>1030526</v>
      </c>
      <c r="I355" s="222" t="s">
        <v>1261</v>
      </c>
      <c r="J355" s="223" t="n">
        <v>190476</v>
      </c>
      <c r="K355" s="222"/>
      <c r="L355" s="222"/>
      <c r="M355" s="238"/>
      <c r="N355" s="222"/>
      <c r="O355" s="222"/>
      <c r="P355" s="238"/>
      <c r="Q355" s="226" t="n">
        <f aca="false">SUM(J355,M355,P355)</f>
        <v>190476</v>
      </c>
      <c r="R355" s="226"/>
      <c r="S355" s="226"/>
      <c r="T355" s="238" t="n">
        <f aca="false">SUM(R355:S355)</f>
        <v>0</v>
      </c>
      <c r="U355" s="238"/>
      <c r="V355" s="227" t="n">
        <f aca="false">SUM(Q355,T355,U355)</f>
        <v>190476</v>
      </c>
      <c r="W355" s="227" t="n">
        <f aca="false">IF(P355&gt;0,V355,0)</f>
        <v>0</v>
      </c>
      <c r="X355" s="226" t="n">
        <f aca="false">V355-W355</f>
        <v>190476</v>
      </c>
      <c r="Y355" s="222"/>
      <c r="Z355" s="222"/>
      <c r="AA355" s="245"/>
      <c r="AB355" s="246"/>
      <c r="AC355" s="225"/>
      <c r="AD355" s="246"/>
    </row>
    <row r="356" s="247" customFormat="true" ht="18" hidden="false" customHeight="true" outlineLevel="0" collapsed="false">
      <c r="A356" s="243" t="s">
        <v>54</v>
      </c>
      <c r="B356" s="222" t="n">
        <v>9868450</v>
      </c>
      <c r="C356" s="222"/>
      <c r="D356" s="244"/>
      <c r="E356" s="222"/>
      <c r="F356" s="244"/>
      <c r="G356" s="222"/>
      <c r="H356" s="222" t="n">
        <v>1030526</v>
      </c>
      <c r="I356" s="222" t="s">
        <v>1262</v>
      </c>
      <c r="J356" s="223" t="n">
        <v>190476</v>
      </c>
      <c r="K356" s="222"/>
      <c r="L356" s="222"/>
      <c r="M356" s="238"/>
      <c r="N356" s="222"/>
      <c r="O356" s="222"/>
      <c r="P356" s="238"/>
      <c r="Q356" s="226" t="n">
        <f aca="false">SUM(J356,M356,P356)</f>
        <v>190476</v>
      </c>
      <c r="R356" s="226"/>
      <c r="S356" s="226"/>
      <c r="T356" s="238" t="n">
        <f aca="false">SUM(R356:S356)</f>
        <v>0</v>
      </c>
      <c r="U356" s="238"/>
      <c r="V356" s="227" t="n">
        <f aca="false">SUM(Q356,T356,U356)</f>
        <v>190476</v>
      </c>
      <c r="W356" s="227" t="n">
        <f aca="false">IF(P356&gt;0,V356,0)</f>
        <v>0</v>
      </c>
      <c r="X356" s="226" t="n">
        <f aca="false">V356-W356</f>
        <v>190476</v>
      </c>
      <c r="Y356" s="222"/>
      <c r="Z356" s="222"/>
      <c r="AA356" s="245"/>
      <c r="AB356" s="246"/>
      <c r="AC356" s="225"/>
      <c r="AD356" s="246"/>
    </row>
    <row r="357" s="247" customFormat="true" ht="18" hidden="false" customHeight="true" outlineLevel="0" collapsed="false">
      <c r="A357" s="243" t="s">
        <v>54</v>
      </c>
      <c r="B357" s="222" t="n">
        <v>9868457</v>
      </c>
      <c r="C357" s="222"/>
      <c r="D357" s="244"/>
      <c r="E357" s="222"/>
      <c r="F357" s="244"/>
      <c r="G357" s="222"/>
      <c r="H357" s="222" t="n">
        <v>1030526</v>
      </c>
      <c r="I357" s="222" t="s">
        <v>1263</v>
      </c>
      <c r="J357" s="223" t="n">
        <v>190476</v>
      </c>
      <c r="K357" s="222"/>
      <c r="L357" s="222"/>
      <c r="M357" s="238"/>
      <c r="N357" s="222"/>
      <c r="O357" s="222"/>
      <c r="P357" s="238"/>
      <c r="Q357" s="226" t="n">
        <f aca="false">SUM(J357,M357,P357)</f>
        <v>190476</v>
      </c>
      <c r="R357" s="226"/>
      <c r="S357" s="226"/>
      <c r="T357" s="238" t="n">
        <f aca="false">SUM(R357:S357)</f>
        <v>0</v>
      </c>
      <c r="U357" s="238"/>
      <c r="V357" s="227" t="n">
        <f aca="false">SUM(Q357,T357,U357)</f>
        <v>190476</v>
      </c>
      <c r="W357" s="227" t="n">
        <f aca="false">IF(P357&gt;0,V357,0)</f>
        <v>0</v>
      </c>
      <c r="X357" s="226" t="n">
        <f aca="false">V357-W357</f>
        <v>190476</v>
      </c>
      <c r="Y357" s="222"/>
      <c r="Z357" s="222"/>
      <c r="AA357" s="245"/>
      <c r="AB357" s="246"/>
      <c r="AC357" s="225"/>
      <c r="AD357" s="246"/>
    </row>
    <row r="358" s="247" customFormat="true" ht="18" hidden="false" customHeight="true" outlineLevel="0" collapsed="false">
      <c r="A358" s="243" t="s">
        <v>54</v>
      </c>
      <c r="B358" s="222" t="n">
        <v>9868467</v>
      </c>
      <c r="C358" s="222"/>
      <c r="D358" s="244"/>
      <c r="E358" s="222"/>
      <c r="F358" s="244"/>
      <c r="G358" s="222"/>
      <c r="H358" s="222" t="n">
        <v>1030526</v>
      </c>
      <c r="I358" s="222" t="s">
        <v>1264</v>
      </c>
      <c r="J358" s="223" t="n">
        <v>190476</v>
      </c>
      <c r="K358" s="222"/>
      <c r="L358" s="222"/>
      <c r="M358" s="238"/>
      <c r="N358" s="222"/>
      <c r="O358" s="222"/>
      <c r="P358" s="238"/>
      <c r="Q358" s="226" t="n">
        <f aca="false">SUM(J358,M358,P358)</f>
        <v>190476</v>
      </c>
      <c r="R358" s="226"/>
      <c r="S358" s="226"/>
      <c r="T358" s="238" t="n">
        <f aca="false">SUM(R358:S358)</f>
        <v>0</v>
      </c>
      <c r="U358" s="238"/>
      <c r="V358" s="227" t="n">
        <f aca="false">SUM(Q358,T358,U358)</f>
        <v>190476</v>
      </c>
      <c r="W358" s="227" t="n">
        <f aca="false">IF(P358&gt;0,V358,0)</f>
        <v>0</v>
      </c>
      <c r="X358" s="226" t="n">
        <f aca="false">V358-W358</f>
        <v>190476</v>
      </c>
      <c r="Y358" s="222"/>
      <c r="Z358" s="222"/>
      <c r="AA358" s="245"/>
      <c r="AB358" s="246"/>
      <c r="AC358" s="225"/>
      <c r="AD358" s="246"/>
    </row>
    <row r="359" s="247" customFormat="true" ht="18" hidden="false" customHeight="true" outlineLevel="0" collapsed="false">
      <c r="A359" s="243" t="s">
        <v>54</v>
      </c>
      <c r="B359" s="222" t="n">
        <v>9868468</v>
      </c>
      <c r="C359" s="222"/>
      <c r="D359" s="244"/>
      <c r="E359" s="222"/>
      <c r="F359" s="244"/>
      <c r="G359" s="222"/>
      <c r="H359" s="222" t="n">
        <v>1030526</v>
      </c>
      <c r="I359" s="222" t="s">
        <v>1265</v>
      </c>
      <c r="J359" s="223" t="n">
        <v>190476</v>
      </c>
      <c r="K359" s="222"/>
      <c r="L359" s="222"/>
      <c r="M359" s="238"/>
      <c r="N359" s="222"/>
      <c r="O359" s="222"/>
      <c r="P359" s="238"/>
      <c r="Q359" s="226" t="n">
        <f aca="false">SUM(J359,M359,P359)</f>
        <v>190476</v>
      </c>
      <c r="R359" s="226"/>
      <c r="S359" s="226"/>
      <c r="T359" s="238" t="n">
        <f aca="false">SUM(R359:S359)</f>
        <v>0</v>
      </c>
      <c r="U359" s="238"/>
      <c r="V359" s="227" t="n">
        <f aca="false">SUM(Q359,T359,U359)</f>
        <v>190476</v>
      </c>
      <c r="W359" s="227" t="n">
        <f aca="false">IF(P359&gt;0,V359,0)</f>
        <v>0</v>
      </c>
      <c r="X359" s="226" t="n">
        <f aca="false">V359-W359</f>
        <v>190476</v>
      </c>
      <c r="Y359" s="222"/>
      <c r="Z359" s="222"/>
      <c r="AA359" s="245"/>
      <c r="AB359" s="246"/>
      <c r="AC359" s="225"/>
      <c r="AD359" s="246"/>
    </row>
    <row r="360" s="247" customFormat="true" ht="18" hidden="false" customHeight="true" outlineLevel="0" collapsed="false">
      <c r="A360" s="243" t="s">
        <v>54</v>
      </c>
      <c r="B360" s="222" t="n">
        <v>9868469</v>
      </c>
      <c r="C360" s="222"/>
      <c r="D360" s="244"/>
      <c r="E360" s="222"/>
      <c r="F360" s="244"/>
      <c r="G360" s="222"/>
      <c r="H360" s="222" t="n">
        <v>1030526</v>
      </c>
      <c r="I360" s="222" t="s">
        <v>1266</v>
      </c>
      <c r="J360" s="223" t="n">
        <v>190476</v>
      </c>
      <c r="K360" s="222"/>
      <c r="L360" s="222"/>
      <c r="M360" s="238"/>
      <c r="N360" s="222"/>
      <c r="O360" s="222"/>
      <c r="P360" s="238"/>
      <c r="Q360" s="226" t="n">
        <f aca="false">SUM(J360,M360,P360)</f>
        <v>190476</v>
      </c>
      <c r="R360" s="226"/>
      <c r="S360" s="226"/>
      <c r="T360" s="238" t="n">
        <f aca="false">SUM(R360:S360)</f>
        <v>0</v>
      </c>
      <c r="U360" s="238"/>
      <c r="V360" s="227" t="n">
        <f aca="false">SUM(Q360,T360,U360)</f>
        <v>190476</v>
      </c>
      <c r="W360" s="227" t="n">
        <f aca="false">IF(P360&gt;0,V360,0)</f>
        <v>0</v>
      </c>
      <c r="X360" s="226" t="n">
        <f aca="false">V360-W360</f>
        <v>190476</v>
      </c>
      <c r="Y360" s="222"/>
      <c r="Z360" s="222"/>
      <c r="AA360" s="245"/>
      <c r="AB360" s="246"/>
      <c r="AC360" s="225"/>
      <c r="AD360" s="246"/>
    </row>
    <row r="361" s="247" customFormat="true" ht="18" hidden="false" customHeight="true" outlineLevel="0" collapsed="false">
      <c r="A361" s="243" t="s">
        <v>259</v>
      </c>
      <c r="B361" s="222" t="n">
        <v>9868484</v>
      </c>
      <c r="C361" s="222"/>
      <c r="D361" s="244"/>
      <c r="E361" s="222"/>
      <c r="F361" s="244"/>
      <c r="G361" s="222"/>
      <c r="H361" s="222" t="n">
        <v>1030526</v>
      </c>
      <c r="I361" s="222" t="s">
        <v>1267</v>
      </c>
      <c r="J361" s="223" t="n">
        <v>190476</v>
      </c>
      <c r="K361" s="222"/>
      <c r="L361" s="222"/>
      <c r="M361" s="238"/>
      <c r="N361" s="222"/>
      <c r="O361" s="222"/>
      <c r="P361" s="238"/>
      <c r="Q361" s="226" t="n">
        <f aca="false">SUM(J361,M361,P361)</f>
        <v>190476</v>
      </c>
      <c r="R361" s="226"/>
      <c r="S361" s="226"/>
      <c r="T361" s="238" t="n">
        <f aca="false">SUM(R361:S361)</f>
        <v>0</v>
      </c>
      <c r="U361" s="238"/>
      <c r="V361" s="227" t="n">
        <f aca="false">SUM(Q361,T361,U361)</f>
        <v>190476</v>
      </c>
      <c r="W361" s="227" t="n">
        <f aca="false">IF(P361&gt;0,V361,0)</f>
        <v>0</v>
      </c>
      <c r="X361" s="226" t="n">
        <f aca="false">V361-W361</f>
        <v>190476</v>
      </c>
      <c r="Y361" s="222"/>
      <c r="Z361" s="222"/>
      <c r="AA361" s="245"/>
      <c r="AB361" s="246"/>
      <c r="AC361" s="225"/>
      <c r="AD361" s="246"/>
    </row>
    <row r="362" s="247" customFormat="true" ht="18" hidden="false" customHeight="true" outlineLevel="0" collapsed="false">
      <c r="A362" s="243" t="s">
        <v>261</v>
      </c>
      <c r="B362" s="222" t="n">
        <v>9868504</v>
      </c>
      <c r="C362" s="222"/>
      <c r="D362" s="244"/>
      <c r="E362" s="222"/>
      <c r="F362" s="244"/>
      <c r="G362" s="222"/>
      <c r="H362" s="222" t="n">
        <v>1030526</v>
      </c>
      <c r="I362" s="222" t="s">
        <v>1268</v>
      </c>
      <c r="J362" s="223" t="n">
        <v>190476</v>
      </c>
      <c r="K362" s="222"/>
      <c r="L362" s="222"/>
      <c r="M362" s="238"/>
      <c r="N362" s="222"/>
      <c r="O362" s="222"/>
      <c r="P362" s="238"/>
      <c r="Q362" s="226" t="n">
        <f aca="false">SUM(J362,M362,P362)</f>
        <v>190476</v>
      </c>
      <c r="R362" s="226"/>
      <c r="S362" s="226"/>
      <c r="T362" s="238" t="n">
        <f aca="false">SUM(R362:S362)</f>
        <v>0</v>
      </c>
      <c r="U362" s="238"/>
      <c r="V362" s="227" t="n">
        <f aca="false">SUM(Q362,T362,U362)</f>
        <v>190476</v>
      </c>
      <c r="W362" s="227" t="n">
        <f aca="false">IF(P362&gt;0,V362,0)</f>
        <v>0</v>
      </c>
      <c r="X362" s="226" t="n">
        <f aca="false">V362-W362</f>
        <v>190476</v>
      </c>
      <c r="Y362" s="222"/>
      <c r="Z362" s="222"/>
      <c r="AA362" s="245"/>
      <c r="AB362" s="246"/>
      <c r="AC362" s="225"/>
      <c r="AD362" s="246"/>
    </row>
    <row r="363" s="247" customFormat="true" ht="18" hidden="false" customHeight="true" outlineLevel="0" collapsed="false">
      <c r="A363" s="243" t="s">
        <v>261</v>
      </c>
      <c r="B363" s="222" t="n">
        <v>9868506</v>
      </c>
      <c r="C363" s="222"/>
      <c r="D363" s="244"/>
      <c r="E363" s="222"/>
      <c r="F363" s="244"/>
      <c r="G363" s="222"/>
      <c r="H363" s="222" t="n">
        <v>1030526</v>
      </c>
      <c r="I363" s="222" t="s">
        <v>1269</v>
      </c>
      <c r="J363" s="223" t="n">
        <v>190476</v>
      </c>
      <c r="K363" s="222"/>
      <c r="L363" s="222"/>
      <c r="M363" s="238"/>
      <c r="N363" s="222"/>
      <c r="O363" s="222"/>
      <c r="P363" s="238"/>
      <c r="Q363" s="226" t="n">
        <f aca="false">SUM(J363,M363,P363)</f>
        <v>190476</v>
      </c>
      <c r="R363" s="226"/>
      <c r="S363" s="226"/>
      <c r="T363" s="238" t="n">
        <f aca="false">SUM(R363:S363)</f>
        <v>0</v>
      </c>
      <c r="U363" s="238"/>
      <c r="V363" s="227" t="n">
        <f aca="false">SUM(Q363,T363,U363)</f>
        <v>190476</v>
      </c>
      <c r="W363" s="227" t="n">
        <f aca="false">IF(P363&gt;0,V363,0)</f>
        <v>0</v>
      </c>
      <c r="X363" s="226" t="n">
        <f aca="false">V363-W363</f>
        <v>190476</v>
      </c>
      <c r="Y363" s="222"/>
      <c r="Z363" s="222"/>
      <c r="AA363" s="245"/>
      <c r="AB363" s="246"/>
      <c r="AC363" s="225"/>
      <c r="AD363" s="246"/>
    </row>
    <row r="364" s="247" customFormat="true" ht="18" hidden="false" customHeight="true" outlineLevel="0" collapsed="false">
      <c r="A364" s="243" t="s">
        <v>1270</v>
      </c>
      <c r="B364" s="222" t="n">
        <v>9868529</v>
      </c>
      <c r="C364" s="222"/>
      <c r="D364" s="244"/>
      <c r="E364" s="222"/>
      <c r="F364" s="244"/>
      <c r="G364" s="222"/>
      <c r="H364" s="222" t="n">
        <v>1030526</v>
      </c>
      <c r="I364" s="222" t="s">
        <v>1271</v>
      </c>
      <c r="J364" s="223" t="n">
        <v>190476</v>
      </c>
      <c r="K364" s="222"/>
      <c r="L364" s="222"/>
      <c r="M364" s="238"/>
      <c r="N364" s="222"/>
      <c r="O364" s="222"/>
      <c r="P364" s="238"/>
      <c r="Q364" s="226" t="n">
        <f aca="false">SUM(J364,M364,P364)</f>
        <v>190476</v>
      </c>
      <c r="R364" s="226"/>
      <c r="S364" s="226"/>
      <c r="T364" s="238" t="n">
        <f aca="false">SUM(R364:S364)</f>
        <v>0</v>
      </c>
      <c r="U364" s="238"/>
      <c r="V364" s="227" t="n">
        <f aca="false">SUM(Q364,T364,U364)</f>
        <v>190476</v>
      </c>
      <c r="W364" s="227" t="n">
        <f aca="false">IF(P364&gt;0,V364,0)</f>
        <v>0</v>
      </c>
      <c r="X364" s="226" t="n">
        <f aca="false">V364-W364</f>
        <v>190476</v>
      </c>
      <c r="Y364" s="222"/>
      <c r="Z364" s="222"/>
      <c r="AA364" s="245"/>
      <c r="AB364" s="246"/>
      <c r="AC364" s="225"/>
      <c r="AD364" s="246"/>
    </row>
    <row r="365" s="247" customFormat="true" ht="18" hidden="false" customHeight="true" outlineLevel="0" collapsed="false">
      <c r="A365" s="243" t="s">
        <v>1270</v>
      </c>
      <c r="B365" s="222" t="n">
        <v>9868530</v>
      </c>
      <c r="C365" s="222"/>
      <c r="D365" s="244"/>
      <c r="E365" s="222"/>
      <c r="F365" s="244"/>
      <c r="G365" s="222"/>
      <c r="H365" s="222" t="n">
        <v>1030526</v>
      </c>
      <c r="I365" s="222" t="s">
        <v>1272</v>
      </c>
      <c r="J365" s="223" t="n">
        <v>190476</v>
      </c>
      <c r="K365" s="222"/>
      <c r="L365" s="222"/>
      <c r="M365" s="238"/>
      <c r="N365" s="222"/>
      <c r="O365" s="222"/>
      <c r="P365" s="238"/>
      <c r="Q365" s="226" t="n">
        <f aca="false">SUM(J365,M365,P365)</f>
        <v>190476</v>
      </c>
      <c r="R365" s="226"/>
      <c r="S365" s="226"/>
      <c r="T365" s="238" t="n">
        <f aca="false">SUM(R365:S365)</f>
        <v>0</v>
      </c>
      <c r="U365" s="238"/>
      <c r="V365" s="227" t="n">
        <f aca="false">SUM(Q365,T365,U365)</f>
        <v>190476</v>
      </c>
      <c r="W365" s="227" t="n">
        <f aca="false">IF(P365&gt;0,V365,0)</f>
        <v>0</v>
      </c>
      <c r="X365" s="226" t="n">
        <f aca="false">V365-W365</f>
        <v>190476</v>
      </c>
      <c r="Y365" s="222"/>
      <c r="Z365" s="222"/>
      <c r="AA365" s="245"/>
      <c r="AB365" s="246"/>
      <c r="AC365" s="225"/>
      <c r="AD365" s="246"/>
    </row>
    <row r="366" s="247" customFormat="true" ht="18" hidden="false" customHeight="true" outlineLevel="0" collapsed="false">
      <c r="A366" s="243" t="s">
        <v>1270</v>
      </c>
      <c r="B366" s="222" t="n">
        <v>9868548</v>
      </c>
      <c r="C366" s="222"/>
      <c r="D366" s="244"/>
      <c r="E366" s="222"/>
      <c r="F366" s="244"/>
      <c r="G366" s="222"/>
      <c r="H366" s="222" t="n">
        <v>1030526</v>
      </c>
      <c r="I366" s="222" t="s">
        <v>1273</v>
      </c>
      <c r="J366" s="223" t="n">
        <v>190476</v>
      </c>
      <c r="K366" s="222"/>
      <c r="L366" s="222"/>
      <c r="M366" s="238"/>
      <c r="N366" s="222"/>
      <c r="O366" s="222"/>
      <c r="P366" s="238"/>
      <c r="Q366" s="226" t="n">
        <f aca="false">SUM(J366,M366,P366)</f>
        <v>190476</v>
      </c>
      <c r="R366" s="226"/>
      <c r="S366" s="226"/>
      <c r="T366" s="238" t="n">
        <f aca="false">SUM(R366:S366)</f>
        <v>0</v>
      </c>
      <c r="U366" s="238"/>
      <c r="V366" s="227" t="n">
        <f aca="false">SUM(Q366,T366,U366)</f>
        <v>190476</v>
      </c>
      <c r="W366" s="227" t="n">
        <f aca="false">IF(P366&gt;0,V366,0)</f>
        <v>0</v>
      </c>
      <c r="X366" s="226" t="n">
        <f aca="false">V366-W366</f>
        <v>190476</v>
      </c>
      <c r="Y366" s="222"/>
      <c r="Z366" s="222"/>
      <c r="AA366" s="245"/>
      <c r="AB366" s="246"/>
      <c r="AC366" s="225"/>
      <c r="AD366" s="246"/>
    </row>
    <row r="367" s="247" customFormat="true" ht="18" hidden="false" customHeight="true" outlineLevel="0" collapsed="false">
      <c r="A367" s="243" t="s">
        <v>1270</v>
      </c>
      <c r="B367" s="222" t="n">
        <v>9868549</v>
      </c>
      <c r="C367" s="222"/>
      <c r="D367" s="244"/>
      <c r="E367" s="222"/>
      <c r="F367" s="244"/>
      <c r="G367" s="222"/>
      <c r="H367" s="222" t="n">
        <v>1030526</v>
      </c>
      <c r="I367" s="222" t="s">
        <v>1274</v>
      </c>
      <c r="J367" s="223" t="n">
        <v>190476</v>
      </c>
      <c r="K367" s="222"/>
      <c r="L367" s="222"/>
      <c r="M367" s="238"/>
      <c r="N367" s="222"/>
      <c r="O367" s="222"/>
      <c r="P367" s="238"/>
      <c r="Q367" s="226" t="n">
        <f aca="false">SUM(J367,M367,P367)</f>
        <v>190476</v>
      </c>
      <c r="R367" s="226"/>
      <c r="S367" s="226"/>
      <c r="T367" s="238" t="n">
        <f aca="false">SUM(R367:S367)</f>
        <v>0</v>
      </c>
      <c r="U367" s="238"/>
      <c r="V367" s="227" t="n">
        <f aca="false">SUM(Q367,T367,U367)</f>
        <v>190476</v>
      </c>
      <c r="W367" s="227" t="n">
        <f aca="false">IF(P367&gt;0,V367,0)</f>
        <v>0</v>
      </c>
      <c r="X367" s="226" t="n">
        <f aca="false">V367-W367</f>
        <v>190476</v>
      </c>
      <c r="Y367" s="222"/>
      <c r="Z367" s="222"/>
      <c r="AA367" s="245"/>
      <c r="AB367" s="246"/>
      <c r="AC367" s="225"/>
      <c r="AD367" s="246"/>
    </row>
    <row r="368" s="247" customFormat="true" ht="18" hidden="false" customHeight="true" outlineLevel="0" collapsed="false">
      <c r="A368" s="243" t="s">
        <v>1270</v>
      </c>
      <c r="B368" s="222" t="n">
        <v>9868561</v>
      </c>
      <c r="C368" s="222"/>
      <c r="D368" s="244"/>
      <c r="E368" s="222"/>
      <c r="F368" s="244"/>
      <c r="G368" s="222"/>
      <c r="H368" s="222" t="n">
        <v>1030526</v>
      </c>
      <c r="I368" s="222" t="s">
        <v>1275</v>
      </c>
      <c r="J368" s="223" t="n">
        <v>190476</v>
      </c>
      <c r="K368" s="222"/>
      <c r="L368" s="222"/>
      <c r="M368" s="238"/>
      <c r="N368" s="222"/>
      <c r="O368" s="222"/>
      <c r="P368" s="238"/>
      <c r="Q368" s="226" t="n">
        <f aca="false">SUM(J368,M368,P368)</f>
        <v>190476</v>
      </c>
      <c r="R368" s="226"/>
      <c r="S368" s="226"/>
      <c r="T368" s="238" t="n">
        <f aca="false">SUM(R368:S368)</f>
        <v>0</v>
      </c>
      <c r="U368" s="238"/>
      <c r="V368" s="227" t="n">
        <f aca="false">SUM(Q368,T368,U368)</f>
        <v>190476</v>
      </c>
      <c r="W368" s="227" t="n">
        <f aca="false">IF(P368&gt;0,V368,0)</f>
        <v>0</v>
      </c>
      <c r="X368" s="226" t="n">
        <f aca="false">V368-W368</f>
        <v>190476</v>
      </c>
      <c r="Y368" s="222"/>
      <c r="Z368" s="222"/>
      <c r="AA368" s="245"/>
      <c r="AB368" s="246"/>
      <c r="AC368" s="225"/>
      <c r="AD368" s="246"/>
    </row>
    <row r="369" s="247" customFormat="true" ht="18" hidden="false" customHeight="true" outlineLevel="0" collapsed="false">
      <c r="A369" s="243" t="s">
        <v>1276</v>
      </c>
      <c r="B369" s="222" t="n">
        <v>9868576</v>
      </c>
      <c r="C369" s="222"/>
      <c r="D369" s="244"/>
      <c r="E369" s="222"/>
      <c r="F369" s="244"/>
      <c r="G369" s="222"/>
      <c r="H369" s="222" t="n">
        <v>1030526</v>
      </c>
      <c r="I369" s="222" t="s">
        <v>1277</v>
      </c>
      <c r="J369" s="223" t="n">
        <v>190476</v>
      </c>
      <c r="K369" s="222"/>
      <c r="L369" s="222"/>
      <c r="M369" s="238"/>
      <c r="N369" s="222"/>
      <c r="O369" s="222"/>
      <c r="P369" s="238"/>
      <c r="Q369" s="226" t="n">
        <f aca="false">SUM(J369,M369,P369)</f>
        <v>190476</v>
      </c>
      <c r="R369" s="226"/>
      <c r="S369" s="226"/>
      <c r="T369" s="238" t="n">
        <f aca="false">SUM(R369:S369)</f>
        <v>0</v>
      </c>
      <c r="U369" s="238"/>
      <c r="V369" s="227" t="n">
        <f aca="false">SUM(Q369,T369,U369)</f>
        <v>190476</v>
      </c>
      <c r="W369" s="227" t="n">
        <f aca="false">IF(P369&gt;0,V369,0)</f>
        <v>0</v>
      </c>
      <c r="X369" s="226" t="n">
        <f aca="false">V369-W369</f>
        <v>190476</v>
      </c>
      <c r="Y369" s="222"/>
      <c r="Z369" s="222"/>
      <c r="AA369" s="245"/>
      <c r="AB369" s="246"/>
      <c r="AC369" s="225"/>
      <c r="AD369" s="246"/>
    </row>
    <row r="370" s="247" customFormat="true" ht="16.5" hidden="false" customHeight="true" outlineLevel="0" collapsed="false">
      <c r="A370" s="243" t="s">
        <v>276</v>
      </c>
      <c r="B370" s="222" t="n">
        <v>9867631</v>
      </c>
      <c r="C370" s="222" t="s">
        <v>1278</v>
      </c>
      <c r="D370" s="244"/>
      <c r="E370" s="222"/>
      <c r="F370" s="244"/>
      <c r="G370" s="222"/>
      <c r="H370" s="222" t="n">
        <v>1030526</v>
      </c>
      <c r="I370" s="222" t="s">
        <v>1279</v>
      </c>
      <c r="J370" s="223" t="n">
        <v>190476</v>
      </c>
      <c r="K370" s="222" t="n">
        <v>1030730</v>
      </c>
      <c r="L370" s="222" t="s">
        <v>1280</v>
      </c>
      <c r="M370" s="238" t="n">
        <v>2190476</v>
      </c>
      <c r="N370" s="222"/>
      <c r="O370" s="222"/>
      <c r="P370" s="238"/>
      <c r="Q370" s="226" t="n">
        <f aca="false">SUM(J370,M370,P370)</f>
        <v>2380952</v>
      </c>
      <c r="R370" s="226"/>
      <c r="S370" s="226"/>
      <c r="T370" s="238" t="n">
        <f aca="false">SUM(R370:S370)</f>
        <v>0</v>
      </c>
      <c r="U370" s="238"/>
      <c r="V370" s="227" t="n">
        <f aca="false">SUM(Q370,T370,U370)</f>
        <v>2380952</v>
      </c>
      <c r="W370" s="227" t="n">
        <f aca="false">IF(P370&gt;0,V370,0)</f>
        <v>0</v>
      </c>
      <c r="X370" s="226" t="n">
        <f aca="false">V370-W370</f>
        <v>2380952</v>
      </c>
      <c r="Y370" s="222"/>
      <c r="Z370" s="222"/>
      <c r="AA370" s="245"/>
      <c r="AB370" s="246"/>
      <c r="AC370" s="225"/>
      <c r="AD370" s="246"/>
    </row>
    <row r="371" s="247" customFormat="true" ht="18" hidden="false" customHeight="true" outlineLevel="0" collapsed="false">
      <c r="A371" s="243" t="s">
        <v>88</v>
      </c>
      <c r="B371" s="222" t="n">
        <v>9869107</v>
      </c>
      <c r="C371" s="222"/>
      <c r="D371" s="244"/>
      <c r="E371" s="222"/>
      <c r="F371" s="244"/>
      <c r="G371" s="222"/>
      <c r="H371" s="222" t="n">
        <v>1030625</v>
      </c>
      <c r="I371" s="222" t="s">
        <v>1281</v>
      </c>
      <c r="J371" s="223" t="n">
        <v>76190</v>
      </c>
      <c r="K371" s="222"/>
      <c r="L371" s="222"/>
      <c r="M371" s="238"/>
      <c r="N371" s="222"/>
      <c r="O371" s="222"/>
      <c r="P371" s="238"/>
      <c r="Q371" s="226" t="n">
        <f aca="false">SUM(J371,M371,P371)</f>
        <v>76190</v>
      </c>
      <c r="R371" s="226"/>
      <c r="S371" s="226"/>
      <c r="T371" s="238" t="n">
        <f aca="false">SUM(R371:S371)</f>
        <v>0</v>
      </c>
      <c r="U371" s="238"/>
      <c r="V371" s="227" t="n">
        <f aca="false">SUM(Q371,T371,U371)</f>
        <v>76190</v>
      </c>
      <c r="W371" s="227" t="n">
        <f aca="false">IF(P371&gt;0,V371,0)</f>
        <v>0</v>
      </c>
      <c r="X371" s="226" t="n">
        <f aca="false">V371-W371</f>
        <v>76190</v>
      </c>
      <c r="Y371" s="222"/>
      <c r="Z371" s="222"/>
      <c r="AA371" s="245"/>
      <c r="AB371" s="246"/>
      <c r="AC371" s="225"/>
      <c r="AD371" s="246"/>
    </row>
    <row r="372" s="247" customFormat="true" ht="18" hidden="false" customHeight="true" outlineLevel="0" collapsed="false">
      <c r="A372" s="243" t="s">
        <v>88</v>
      </c>
      <c r="B372" s="222" t="n">
        <v>9869108</v>
      </c>
      <c r="C372" s="222"/>
      <c r="D372" s="244"/>
      <c r="E372" s="222"/>
      <c r="F372" s="244"/>
      <c r="G372" s="222"/>
      <c r="H372" s="222" t="n">
        <v>1030625</v>
      </c>
      <c r="I372" s="222" t="s">
        <v>1282</v>
      </c>
      <c r="J372" s="223" t="n">
        <v>76190</v>
      </c>
      <c r="K372" s="222"/>
      <c r="L372" s="222"/>
      <c r="M372" s="238"/>
      <c r="N372" s="222"/>
      <c r="O372" s="222"/>
      <c r="P372" s="238"/>
      <c r="Q372" s="226" t="n">
        <f aca="false">SUM(J372,M372,P372)</f>
        <v>76190</v>
      </c>
      <c r="R372" s="226"/>
      <c r="S372" s="226"/>
      <c r="T372" s="238" t="n">
        <f aca="false">SUM(R372:S372)</f>
        <v>0</v>
      </c>
      <c r="U372" s="238"/>
      <c r="V372" s="227" t="n">
        <f aca="false">SUM(Q372,T372,U372)</f>
        <v>76190</v>
      </c>
      <c r="W372" s="227" t="n">
        <f aca="false">IF(P372&gt;0,V372,0)</f>
        <v>0</v>
      </c>
      <c r="X372" s="226" t="n">
        <f aca="false">V372-W372</f>
        <v>76190</v>
      </c>
      <c r="Y372" s="222"/>
      <c r="Z372" s="222"/>
      <c r="AA372" s="245"/>
      <c r="AB372" s="246"/>
      <c r="AC372" s="225"/>
      <c r="AD372" s="246"/>
    </row>
    <row r="373" s="247" customFormat="true" ht="18" hidden="false" customHeight="true" outlineLevel="0" collapsed="false">
      <c r="A373" s="243" t="s">
        <v>88</v>
      </c>
      <c r="B373" s="222" t="n">
        <v>9869109</v>
      </c>
      <c r="C373" s="222"/>
      <c r="D373" s="244"/>
      <c r="E373" s="222"/>
      <c r="F373" s="244"/>
      <c r="G373" s="222"/>
      <c r="H373" s="222" t="n">
        <v>1030625</v>
      </c>
      <c r="I373" s="222" t="s">
        <v>1283</v>
      </c>
      <c r="J373" s="223" t="n">
        <v>76190</v>
      </c>
      <c r="K373" s="222"/>
      <c r="L373" s="222"/>
      <c r="M373" s="238"/>
      <c r="N373" s="222"/>
      <c r="O373" s="222"/>
      <c r="P373" s="238"/>
      <c r="Q373" s="226" t="n">
        <f aca="false">SUM(J373,M373,P373)</f>
        <v>76190</v>
      </c>
      <c r="R373" s="226"/>
      <c r="S373" s="226"/>
      <c r="T373" s="238" t="n">
        <f aca="false">SUM(R373:S373)</f>
        <v>0</v>
      </c>
      <c r="U373" s="238"/>
      <c r="V373" s="227" t="n">
        <f aca="false">SUM(Q373,T373,U373)</f>
        <v>76190</v>
      </c>
      <c r="W373" s="227" t="n">
        <f aca="false">IF(P373&gt;0,V373,0)</f>
        <v>0</v>
      </c>
      <c r="X373" s="226" t="n">
        <f aca="false">V373-W373</f>
        <v>76190</v>
      </c>
      <c r="Y373" s="222"/>
      <c r="Z373" s="222"/>
      <c r="AA373" s="245"/>
      <c r="AB373" s="246"/>
      <c r="AC373" s="225"/>
      <c r="AD373" s="246"/>
    </row>
    <row r="374" s="247" customFormat="true" ht="18" hidden="false" customHeight="true" outlineLevel="0" collapsed="false">
      <c r="A374" s="243" t="s">
        <v>88</v>
      </c>
      <c r="B374" s="222" t="n">
        <v>9869110</v>
      </c>
      <c r="C374" s="222"/>
      <c r="D374" s="244"/>
      <c r="E374" s="222"/>
      <c r="F374" s="244"/>
      <c r="G374" s="222"/>
      <c r="H374" s="222" t="n">
        <v>1030625</v>
      </c>
      <c r="I374" s="222" t="s">
        <v>1284</v>
      </c>
      <c r="J374" s="223" t="n">
        <v>76190</v>
      </c>
      <c r="K374" s="222"/>
      <c r="L374" s="222"/>
      <c r="M374" s="238"/>
      <c r="N374" s="222"/>
      <c r="O374" s="222"/>
      <c r="P374" s="238"/>
      <c r="Q374" s="226" t="n">
        <f aca="false">SUM(J374,M374,P374)</f>
        <v>76190</v>
      </c>
      <c r="R374" s="226"/>
      <c r="S374" s="226"/>
      <c r="T374" s="238" t="n">
        <f aca="false">SUM(R374:S374)</f>
        <v>0</v>
      </c>
      <c r="U374" s="238"/>
      <c r="V374" s="227" t="n">
        <f aca="false">SUM(Q374,T374,U374)</f>
        <v>76190</v>
      </c>
      <c r="W374" s="227" t="n">
        <f aca="false">IF(P374&gt;0,V374,0)</f>
        <v>0</v>
      </c>
      <c r="X374" s="226" t="n">
        <f aca="false">V374-W374</f>
        <v>76190</v>
      </c>
      <c r="Y374" s="222"/>
      <c r="Z374" s="222"/>
      <c r="AA374" s="245"/>
      <c r="AB374" s="246"/>
      <c r="AC374" s="225"/>
      <c r="AD374" s="246"/>
    </row>
    <row r="375" s="247" customFormat="true" ht="18" hidden="false" customHeight="true" outlineLevel="0" collapsed="false">
      <c r="A375" s="243" t="s">
        <v>88</v>
      </c>
      <c r="B375" s="222" t="n">
        <v>9869122</v>
      </c>
      <c r="C375" s="222"/>
      <c r="D375" s="244"/>
      <c r="E375" s="222"/>
      <c r="F375" s="244"/>
      <c r="G375" s="222"/>
      <c r="H375" s="222" t="n">
        <v>1030625</v>
      </c>
      <c r="I375" s="222" t="s">
        <v>1285</v>
      </c>
      <c r="J375" s="223" t="n">
        <v>76190</v>
      </c>
      <c r="K375" s="222"/>
      <c r="L375" s="222"/>
      <c r="M375" s="238"/>
      <c r="N375" s="222"/>
      <c r="O375" s="222"/>
      <c r="P375" s="238"/>
      <c r="Q375" s="226" t="n">
        <f aca="false">SUM(J375,M375,P375)</f>
        <v>76190</v>
      </c>
      <c r="R375" s="226"/>
      <c r="S375" s="226"/>
      <c r="T375" s="238" t="n">
        <f aca="false">SUM(R375:S375)</f>
        <v>0</v>
      </c>
      <c r="U375" s="238"/>
      <c r="V375" s="227" t="n">
        <f aca="false">SUM(Q375,T375,U375)</f>
        <v>76190</v>
      </c>
      <c r="W375" s="227" t="n">
        <f aca="false">IF(P375&gt;0,V375,0)</f>
        <v>0</v>
      </c>
      <c r="X375" s="226" t="n">
        <f aca="false">V375-W375</f>
        <v>76190</v>
      </c>
      <c r="Y375" s="222"/>
      <c r="Z375" s="222"/>
      <c r="AA375" s="245"/>
      <c r="AB375" s="246"/>
      <c r="AC375" s="225"/>
      <c r="AD375" s="246"/>
    </row>
    <row r="376" s="247" customFormat="true" ht="18" hidden="false" customHeight="true" outlineLevel="0" collapsed="false">
      <c r="A376" s="243" t="s">
        <v>88</v>
      </c>
      <c r="B376" s="222" t="n">
        <v>9869123</v>
      </c>
      <c r="C376" s="222"/>
      <c r="D376" s="244"/>
      <c r="E376" s="222"/>
      <c r="F376" s="244"/>
      <c r="G376" s="222"/>
      <c r="H376" s="222" t="n">
        <v>1030625</v>
      </c>
      <c r="I376" s="222" t="s">
        <v>1286</v>
      </c>
      <c r="J376" s="223" t="n">
        <v>76190</v>
      </c>
      <c r="K376" s="222"/>
      <c r="L376" s="222"/>
      <c r="M376" s="238"/>
      <c r="N376" s="222"/>
      <c r="O376" s="222"/>
      <c r="P376" s="238"/>
      <c r="Q376" s="226" t="n">
        <f aca="false">SUM(J376,M376,P376)</f>
        <v>76190</v>
      </c>
      <c r="R376" s="226"/>
      <c r="S376" s="226"/>
      <c r="T376" s="238" t="n">
        <f aca="false">SUM(R376:S376)</f>
        <v>0</v>
      </c>
      <c r="U376" s="238"/>
      <c r="V376" s="227" t="n">
        <f aca="false">SUM(Q376,T376,U376)</f>
        <v>76190</v>
      </c>
      <c r="W376" s="227" t="n">
        <f aca="false">IF(P376&gt;0,V376,0)</f>
        <v>0</v>
      </c>
      <c r="X376" s="226" t="n">
        <f aca="false">V376-W376</f>
        <v>76190</v>
      </c>
      <c r="Y376" s="222"/>
      <c r="Z376" s="222"/>
      <c r="AA376" s="245"/>
      <c r="AB376" s="246"/>
      <c r="AC376" s="225"/>
      <c r="AD376" s="246"/>
    </row>
    <row r="377" s="247" customFormat="true" ht="18" hidden="false" customHeight="true" outlineLevel="0" collapsed="false">
      <c r="A377" s="243" t="s">
        <v>88</v>
      </c>
      <c r="B377" s="222" t="n">
        <v>9869124</v>
      </c>
      <c r="C377" s="222"/>
      <c r="D377" s="244"/>
      <c r="E377" s="222"/>
      <c r="F377" s="244"/>
      <c r="G377" s="222"/>
      <c r="H377" s="222" t="n">
        <v>1030625</v>
      </c>
      <c r="I377" s="222" t="s">
        <v>1287</v>
      </c>
      <c r="J377" s="223" t="n">
        <v>76190</v>
      </c>
      <c r="K377" s="222"/>
      <c r="L377" s="222"/>
      <c r="M377" s="238"/>
      <c r="N377" s="222"/>
      <c r="O377" s="222"/>
      <c r="P377" s="238"/>
      <c r="Q377" s="226" t="n">
        <f aca="false">SUM(J377,M377,P377)</f>
        <v>76190</v>
      </c>
      <c r="R377" s="226"/>
      <c r="S377" s="226"/>
      <c r="T377" s="238" t="n">
        <f aca="false">SUM(R377:S377)</f>
        <v>0</v>
      </c>
      <c r="U377" s="238"/>
      <c r="V377" s="227" t="n">
        <f aca="false">SUM(Q377,T377,U377)</f>
        <v>76190</v>
      </c>
      <c r="W377" s="227" t="n">
        <f aca="false">IF(P377&gt;0,V377,0)</f>
        <v>0</v>
      </c>
      <c r="X377" s="226" t="n">
        <f aca="false">V377-W377</f>
        <v>76190</v>
      </c>
      <c r="Y377" s="222"/>
      <c r="Z377" s="222"/>
      <c r="AA377" s="245"/>
      <c r="AB377" s="246"/>
      <c r="AC377" s="225"/>
      <c r="AD377" s="246"/>
    </row>
    <row r="378" s="247" customFormat="true" ht="18" hidden="false" customHeight="true" outlineLevel="0" collapsed="false">
      <c r="A378" s="243" t="s">
        <v>88</v>
      </c>
      <c r="B378" s="222" t="n">
        <v>9869148</v>
      </c>
      <c r="C378" s="222"/>
      <c r="D378" s="244"/>
      <c r="E378" s="222"/>
      <c r="F378" s="244"/>
      <c r="G378" s="222"/>
      <c r="H378" s="222" t="n">
        <v>1030625</v>
      </c>
      <c r="I378" s="222" t="s">
        <v>1288</v>
      </c>
      <c r="J378" s="223" t="n">
        <v>76190</v>
      </c>
      <c r="K378" s="222"/>
      <c r="L378" s="222"/>
      <c r="M378" s="238"/>
      <c r="N378" s="222"/>
      <c r="O378" s="222"/>
      <c r="P378" s="238"/>
      <c r="Q378" s="226" t="n">
        <f aca="false">SUM(J378,M378,P378)</f>
        <v>76190</v>
      </c>
      <c r="R378" s="226"/>
      <c r="S378" s="226"/>
      <c r="T378" s="238" t="n">
        <f aca="false">SUM(R378:S378)</f>
        <v>0</v>
      </c>
      <c r="U378" s="238"/>
      <c r="V378" s="227" t="n">
        <f aca="false">SUM(Q378,T378,U378)</f>
        <v>76190</v>
      </c>
      <c r="W378" s="227" t="n">
        <f aca="false">IF(P378&gt;0,V378,0)</f>
        <v>0</v>
      </c>
      <c r="X378" s="226" t="n">
        <f aca="false">V378-W378</f>
        <v>76190</v>
      </c>
      <c r="Y378" s="222"/>
      <c r="Z378" s="222"/>
      <c r="AA378" s="245"/>
      <c r="AB378" s="246"/>
      <c r="AC378" s="225"/>
      <c r="AD378" s="246"/>
    </row>
    <row r="379" s="247" customFormat="true" ht="18" hidden="false" customHeight="true" outlineLevel="0" collapsed="false">
      <c r="A379" s="243" t="s">
        <v>88</v>
      </c>
      <c r="B379" s="222" t="n">
        <v>9869176</v>
      </c>
      <c r="C379" s="222"/>
      <c r="D379" s="244"/>
      <c r="E379" s="222"/>
      <c r="F379" s="244"/>
      <c r="G379" s="222"/>
      <c r="H379" s="222" t="n">
        <v>1030625</v>
      </c>
      <c r="I379" s="222" t="s">
        <v>1289</v>
      </c>
      <c r="J379" s="223" t="n">
        <v>76190</v>
      </c>
      <c r="K379" s="222"/>
      <c r="L379" s="222"/>
      <c r="M379" s="238"/>
      <c r="N379" s="222"/>
      <c r="O379" s="222"/>
      <c r="P379" s="238"/>
      <c r="Q379" s="226" t="n">
        <f aca="false">SUM(J379,M379,P379)</f>
        <v>76190</v>
      </c>
      <c r="R379" s="226"/>
      <c r="S379" s="226"/>
      <c r="T379" s="238" t="n">
        <f aca="false">SUM(R379:S379)</f>
        <v>0</v>
      </c>
      <c r="U379" s="238"/>
      <c r="V379" s="227" t="n">
        <f aca="false">SUM(Q379,T379,U379)</f>
        <v>76190</v>
      </c>
      <c r="W379" s="227" t="n">
        <f aca="false">IF(P379&gt;0,V379,0)</f>
        <v>0</v>
      </c>
      <c r="X379" s="226" t="n">
        <f aca="false">V379-W379</f>
        <v>76190</v>
      </c>
      <c r="Y379" s="222"/>
      <c r="Z379" s="222"/>
      <c r="AA379" s="245"/>
      <c r="AB379" s="246"/>
      <c r="AC379" s="225"/>
      <c r="AD379" s="246"/>
    </row>
    <row r="380" s="247" customFormat="true" ht="18" hidden="false" customHeight="true" outlineLevel="0" collapsed="false">
      <c r="A380" s="243" t="s">
        <v>88</v>
      </c>
      <c r="B380" s="222" t="n">
        <v>9869177</v>
      </c>
      <c r="C380" s="222"/>
      <c r="D380" s="244"/>
      <c r="E380" s="222"/>
      <c r="F380" s="244"/>
      <c r="G380" s="222"/>
      <c r="H380" s="222" t="n">
        <v>1030625</v>
      </c>
      <c r="I380" s="222" t="s">
        <v>1290</v>
      </c>
      <c r="J380" s="223" t="n">
        <v>76190</v>
      </c>
      <c r="K380" s="222"/>
      <c r="L380" s="222"/>
      <c r="M380" s="238"/>
      <c r="N380" s="222"/>
      <c r="O380" s="222"/>
      <c r="P380" s="238"/>
      <c r="Q380" s="226" t="n">
        <f aca="false">SUM(J380,M380,P380)</f>
        <v>76190</v>
      </c>
      <c r="R380" s="226"/>
      <c r="S380" s="226"/>
      <c r="T380" s="238" t="n">
        <f aca="false">SUM(R380:S380)</f>
        <v>0</v>
      </c>
      <c r="U380" s="238"/>
      <c r="V380" s="227" t="n">
        <f aca="false">SUM(Q380,T380,U380)</f>
        <v>76190</v>
      </c>
      <c r="W380" s="227" t="n">
        <f aca="false">IF(P380&gt;0,V380,0)</f>
        <v>0</v>
      </c>
      <c r="X380" s="226" t="n">
        <f aca="false">V380-W380</f>
        <v>76190</v>
      </c>
      <c r="Y380" s="222"/>
      <c r="Z380" s="222"/>
      <c r="AA380" s="245"/>
      <c r="AB380" s="246"/>
      <c r="AC380" s="225"/>
      <c r="AD380" s="246"/>
    </row>
    <row r="381" s="247" customFormat="true" ht="18" hidden="false" customHeight="true" outlineLevel="0" collapsed="false">
      <c r="A381" s="243" t="s">
        <v>88</v>
      </c>
      <c r="B381" s="222" t="n">
        <v>9869178</v>
      </c>
      <c r="C381" s="222"/>
      <c r="D381" s="244"/>
      <c r="E381" s="222"/>
      <c r="F381" s="244"/>
      <c r="G381" s="222"/>
      <c r="H381" s="222" t="n">
        <v>1030625</v>
      </c>
      <c r="I381" s="222" t="s">
        <v>1291</v>
      </c>
      <c r="J381" s="223" t="n">
        <v>76190</v>
      </c>
      <c r="K381" s="222"/>
      <c r="L381" s="222"/>
      <c r="M381" s="238"/>
      <c r="N381" s="222"/>
      <c r="O381" s="222"/>
      <c r="P381" s="238"/>
      <c r="Q381" s="226" t="n">
        <f aca="false">SUM(J381,M381,P381)</f>
        <v>76190</v>
      </c>
      <c r="R381" s="226"/>
      <c r="S381" s="226"/>
      <c r="T381" s="238" t="n">
        <f aca="false">SUM(R381:S381)</f>
        <v>0</v>
      </c>
      <c r="U381" s="238"/>
      <c r="V381" s="227" t="n">
        <f aca="false">SUM(Q381,T381,U381)</f>
        <v>76190</v>
      </c>
      <c r="W381" s="227" t="n">
        <f aca="false">IF(P381&gt;0,V381,0)</f>
        <v>0</v>
      </c>
      <c r="X381" s="226" t="n">
        <f aca="false">V381-W381</f>
        <v>76190</v>
      </c>
      <c r="Y381" s="222"/>
      <c r="Z381" s="222"/>
      <c r="AA381" s="245"/>
      <c r="AB381" s="246"/>
      <c r="AC381" s="225"/>
      <c r="AD381" s="246"/>
    </row>
    <row r="382" s="247" customFormat="true" ht="18" hidden="false" customHeight="true" outlineLevel="0" collapsed="false">
      <c r="A382" s="243" t="s">
        <v>88</v>
      </c>
      <c r="B382" s="222" t="n">
        <v>9869200</v>
      </c>
      <c r="C382" s="222"/>
      <c r="D382" s="244"/>
      <c r="E382" s="222"/>
      <c r="F382" s="244"/>
      <c r="G382" s="222"/>
      <c r="H382" s="222" t="n">
        <v>1030625</v>
      </c>
      <c r="I382" s="222" t="s">
        <v>1292</v>
      </c>
      <c r="J382" s="223" t="n">
        <v>76190</v>
      </c>
      <c r="K382" s="222"/>
      <c r="L382" s="222"/>
      <c r="M382" s="238"/>
      <c r="N382" s="222"/>
      <c r="O382" s="222"/>
      <c r="P382" s="238"/>
      <c r="Q382" s="226" t="n">
        <f aca="false">SUM(J382,M382,P382)</f>
        <v>76190</v>
      </c>
      <c r="R382" s="226"/>
      <c r="S382" s="226"/>
      <c r="T382" s="238" t="n">
        <f aca="false">SUM(R382:S382)</f>
        <v>0</v>
      </c>
      <c r="U382" s="238"/>
      <c r="V382" s="227" t="n">
        <f aca="false">SUM(Q382,T382,U382)</f>
        <v>76190</v>
      </c>
      <c r="W382" s="227" t="n">
        <f aca="false">IF(P382&gt;0,V382,0)</f>
        <v>0</v>
      </c>
      <c r="X382" s="226" t="n">
        <f aca="false">V382-W382</f>
        <v>76190</v>
      </c>
      <c r="Y382" s="222"/>
      <c r="Z382" s="222"/>
      <c r="AA382" s="245"/>
      <c r="AB382" s="246"/>
      <c r="AC382" s="225"/>
      <c r="AD382" s="246"/>
    </row>
    <row r="383" s="247" customFormat="true" ht="18" hidden="false" customHeight="true" outlineLevel="0" collapsed="false">
      <c r="A383" s="243" t="s">
        <v>88</v>
      </c>
      <c r="B383" s="222" t="n">
        <v>9869201</v>
      </c>
      <c r="C383" s="222"/>
      <c r="D383" s="244"/>
      <c r="E383" s="222"/>
      <c r="F383" s="244"/>
      <c r="G383" s="222"/>
      <c r="H383" s="222" t="n">
        <v>1030625</v>
      </c>
      <c r="I383" s="222" t="s">
        <v>1293</v>
      </c>
      <c r="J383" s="223" t="n">
        <v>76190</v>
      </c>
      <c r="K383" s="222"/>
      <c r="L383" s="222"/>
      <c r="M383" s="238"/>
      <c r="N383" s="222"/>
      <c r="O383" s="222"/>
      <c r="P383" s="238"/>
      <c r="Q383" s="226" t="n">
        <f aca="false">SUM(J383,M383,P383)</f>
        <v>76190</v>
      </c>
      <c r="R383" s="226"/>
      <c r="S383" s="226"/>
      <c r="T383" s="238" t="n">
        <f aca="false">SUM(R383:S383)</f>
        <v>0</v>
      </c>
      <c r="U383" s="238"/>
      <c r="V383" s="227" t="n">
        <f aca="false">SUM(Q383,T383,U383)</f>
        <v>76190</v>
      </c>
      <c r="W383" s="227" t="n">
        <f aca="false">IF(P383&gt;0,V383,0)</f>
        <v>0</v>
      </c>
      <c r="X383" s="226" t="n">
        <f aca="false">V383-W383</f>
        <v>76190</v>
      </c>
      <c r="Y383" s="222"/>
      <c r="Z383" s="222"/>
      <c r="AA383" s="245"/>
      <c r="AB383" s="246"/>
      <c r="AC383" s="225"/>
      <c r="AD383" s="246"/>
    </row>
    <row r="384" s="247" customFormat="true" ht="18" hidden="false" customHeight="true" outlineLevel="0" collapsed="false">
      <c r="A384" s="243" t="s">
        <v>44</v>
      </c>
      <c r="B384" s="222" t="n">
        <v>9869220</v>
      </c>
      <c r="C384" s="222"/>
      <c r="D384" s="244"/>
      <c r="E384" s="222"/>
      <c r="F384" s="244"/>
      <c r="G384" s="222"/>
      <c r="H384" s="222" t="n">
        <v>1030625</v>
      </c>
      <c r="I384" s="222" t="s">
        <v>1294</v>
      </c>
      <c r="J384" s="223" t="n">
        <v>76190</v>
      </c>
      <c r="K384" s="222"/>
      <c r="L384" s="222"/>
      <c r="M384" s="238"/>
      <c r="N384" s="222"/>
      <c r="O384" s="222"/>
      <c r="P384" s="238"/>
      <c r="Q384" s="226" t="n">
        <f aca="false">SUM(J384,M384,P384)</f>
        <v>76190</v>
      </c>
      <c r="R384" s="226"/>
      <c r="S384" s="226"/>
      <c r="T384" s="238" t="n">
        <f aca="false">SUM(R384:S384)</f>
        <v>0</v>
      </c>
      <c r="U384" s="238"/>
      <c r="V384" s="227" t="n">
        <f aca="false">SUM(Q384,T384,U384)</f>
        <v>76190</v>
      </c>
      <c r="W384" s="227" t="n">
        <f aca="false">IF(P384&gt;0,V384,0)</f>
        <v>0</v>
      </c>
      <c r="X384" s="226" t="n">
        <f aca="false">V384-W384</f>
        <v>76190</v>
      </c>
      <c r="Y384" s="222"/>
      <c r="Z384" s="222"/>
      <c r="AA384" s="245"/>
      <c r="AB384" s="246"/>
      <c r="AC384" s="225"/>
      <c r="AD384" s="246"/>
    </row>
    <row r="385" s="247" customFormat="true" ht="18" hidden="false" customHeight="true" outlineLevel="0" collapsed="false">
      <c r="A385" s="243" t="s">
        <v>44</v>
      </c>
      <c r="B385" s="222" t="n">
        <v>9869221</v>
      </c>
      <c r="C385" s="222"/>
      <c r="D385" s="244"/>
      <c r="E385" s="222"/>
      <c r="F385" s="244"/>
      <c r="G385" s="222"/>
      <c r="H385" s="222" t="n">
        <v>1030625</v>
      </c>
      <c r="I385" s="222" t="s">
        <v>1295</v>
      </c>
      <c r="J385" s="223" t="n">
        <v>76190</v>
      </c>
      <c r="K385" s="222"/>
      <c r="L385" s="222"/>
      <c r="M385" s="238"/>
      <c r="N385" s="222"/>
      <c r="O385" s="222"/>
      <c r="P385" s="238"/>
      <c r="Q385" s="226" t="n">
        <f aca="false">SUM(J385,M385,P385)</f>
        <v>76190</v>
      </c>
      <c r="R385" s="226"/>
      <c r="S385" s="226"/>
      <c r="T385" s="238" t="n">
        <f aca="false">SUM(R385:S385)</f>
        <v>0</v>
      </c>
      <c r="U385" s="238"/>
      <c r="V385" s="227" t="n">
        <f aca="false">SUM(Q385,T385,U385)</f>
        <v>76190</v>
      </c>
      <c r="W385" s="227" t="n">
        <f aca="false">IF(P385&gt;0,V385,0)</f>
        <v>0</v>
      </c>
      <c r="X385" s="226" t="n">
        <f aca="false">V385-W385</f>
        <v>76190</v>
      </c>
      <c r="Y385" s="222"/>
      <c r="Z385" s="222"/>
      <c r="AA385" s="245"/>
      <c r="AB385" s="246"/>
      <c r="AC385" s="225"/>
      <c r="AD385" s="246"/>
    </row>
    <row r="386" s="247" customFormat="true" ht="18" hidden="false" customHeight="true" outlineLevel="0" collapsed="false">
      <c r="A386" s="243" t="s">
        <v>44</v>
      </c>
      <c r="B386" s="222" t="n">
        <v>9869241</v>
      </c>
      <c r="C386" s="222"/>
      <c r="D386" s="244"/>
      <c r="E386" s="222"/>
      <c r="F386" s="244"/>
      <c r="G386" s="222"/>
      <c r="H386" s="222" t="n">
        <v>1030625</v>
      </c>
      <c r="I386" s="222" t="s">
        <v>1296</v>
      </c>
      <c r="J386" s="223" t="n">
        <v>76190</v>
      </c>
      <c r="K386" s="222"/>
      <c r="L386" s="222"/>
      <c r="M386" s="238"/>
      <c r="N386" s="222"/>
      <c r="O386" s="222"/>
      <c r="P386" s="238"/>
      <c r="Q386" s="226" t="n">
        <f aca="false">SUM(J386,M386,P386)</f>
        <v>76190</v>
      </c>
      <c r="R386" s="226"/>
      <c r="S386" s="226"/>
      <c r="T386" s="238" t="n">
        <f aca="false">SUM(R386:S386)</f>
        <v>0</v>
      </c>
      <c r="U386" s="238"/>
      <c r="V386" s="227" t="n">
        <f aca="false">SUM(Q386,T386,U386)</f>
        <v>76190</v>
      </c>
      <c r="W386" s="227" t="n">
        <f aca="false">IF(P386&gt;0,V386,0)</f>
        <v>0</v>
      </c>
      <c r="X386" s="226" t="n">
        <f aca="false">V386-W386</f>
        <v>76190</v>
      </c>
      <c r="Y386" s="222"/>
      <c r="Z386" s="222"/>
      <c r="AA386" s="245"/>
      <c r="AB386" s="246"/>
      <c r="AC386" s="225"/>
      <c r="AD386" s="246"/>
    </row>
    <row r="387" s="247" customFormat="true" ht="18" hidden="false" customHeight="true" outlineLevel="0" collapsed="false">
      <c r="A387" s="243" t="s">
        <v>44</v>
      </c>
      <c r="B387" s="222" t="n">
        <v>9869242</v>
      </c>
      <c r="C387" s="222"/>
      <c r="D387" s="244"/>
      <c r="E387" s="222"/>
      <c r="F387" s="244"/>
      <c r="G387" s="222"/>
      <c r="H387" s="222" t="n">
        <v>1030625</v>
      </c>
      <c r="I387" s="222" t="s">
        <v>1297</v>
      </c>
      <c r="J387" s="223" t="n">
        <v>76190</v>
      </c>
      <c r="K387" s="222"/>
      <c r="L387" s="222"/>
      <c r="M387" s="238"/>
      <c r="N387" s="222"/>
      <c r="O387" s="222"/>
      <c r="P387" s="238"/>
      <c r="Q387" s="226" t="n">
        <f aca="false">SUM(J387,M387,P387)</f>
        <v>76190</v>
      </c>
      <c r="R387" s="226"/>
      <c r="S387" s="226"/>
      <c r="T387" s="238" t="n">
        <f aca="false">SUM(R387:S387)</f>
        <v>0</v>
      </c>
      <c r="U387" s="238"/>
      <c r="V387" s="227" t="n">
        <f aca="false">SUM(Q387,T387,U387)</f>
        <v>76190</v>
      </c>
      <c r="W387" s="227" t="n">
        <f aca="false">IF(P387&gt;0,V387,0)</f>
        <v>0</v>
      </c>
      <c r="X387" s="226" t="n">
        <f aca="false">V387-W387</f>
        <v>76190</v>
      </c>
      <c r="Y387" s="222"/>
      <c r="Z387" s="222"/>
      <c r="AA387" s="245"/>
      <c r="AB387" s="246"/>
      <c r="AC387" s="225"/>
      <c r="AD387" s="246"/>
    </row>
    <row r="388" s="247" customFormat="true" ht="18" hidden="false" customHeight="true" outlineLevel="0" collapsed="false">
      <c r="A388" s="243" t="s">
        <v>44</v>
      </c>
      <c r="B388" s="222" t="n">
        <v>9869251</v>
      </c>
      <c r="C388" s="222"/>
      <c r="D388" s="244"/>
      <c r="E388" s="222"/>
      <c r="F388" s="244"/>
      <c r="G388" s="222"/>
      <c r="H388" s="222" t="n">
        <v>1030625</v>
      </c>
      <c r="I388" s="222" t="s">
        <v>1298</v>
      </c>
      <c r="J388" s="223" t="n">
        <v>76190</v>
      </c>
      <c r="K388" s="222"/>
      <c r="L388" s="222"/>
      <c r="M388" s="238"/>
      <c r="N388" s="222"/>
      <c r="O388" s="222"/>
      <c r="P388" s="238"/>
      <c r="Q388" s="226" t="n">
        <f aca="false">SUM(J388,M388,P388)</f>
        <v>76190</v>
      </c>
      <c r="R388" s="226"/>
      <c r="S388" s="226"/>
      <c r="T388" s="238" t="n">
        <f aca="false">SUM(R388:S388)</f>
        <v>0</v>
      </c>
      <c r="U388" s="238"/>
      <c r="V388" s="227" t="n">
        <f aca="false">SUM(Q388,T388,U388)</f>
        <v>76190</v>
      </c>
      <c r="W388" s="227" t="n">
        <f aca="false">IF(P388&gt;0,V388,0)</f>
        <v>0</v>
      </c>
      <c r="X388" s="226" t="n">
        <f aca="false">V388-W388</f>
        <v>76190</v>
      </c>
      <c r="Y388" s="222"/>
      <c r="Z388" s="222"/>
      <c r="AA388" s="245"/>
      <c r="AB388" s="246"/>
      <c r="AC388" s="225"/>
      <c r="AD388" s="246"/>
    </row>
    <row r="389" s="247" customFormat="true" ht="18" hidden="false" customHeight="true" outlineLevel="0" collapsed="false">
      <c r="A389" s="243" t="s">
        <v>44</v>
      </c>
      <c r="B389" s="222" t="n">
        <v>9869255</v>
      </c>
      <c r="C389" s="222"/>
      <c r="D389" s="244"/>
      <c r="E389" s="222"/>
      <c r="F389" s="244"/>
      <c r="G389" s="222"/>
      <c r="H389" s="222" t="n">
        <v>1030625</v>
      </c>
      <c r="I389" s="222" t="s">
        <v>1299</v>
      </c>
      <c r="J389" s="223" t="n">
        <v>76190</v>
      </c>
      <c r="K389" s="222"/>
      <c r="L389" s="222"/>
      <c r="M389" s="238"/>
      <c r="N389" s="222"/>
      <c r="O389" s="222"/>
      <c r="P389" s="238"/>
      <c r="Q389" s="226" t="n">
        <f aca="false">SUM(J389,M389,P389)</f>
        <v>76190</v>
      </c>
      <c r="R389" s="226"/>
      <c r="S389" s="226"/>
      <c r="T389" s="238" t="n">
        <f aca="false">SUM(R389:S389)</f>
        <v>0</v>
      </c>
      <c r="U389" s="238"/>
      <c r="V389" s="227" t="n">
        <f aca="false">SUM(Q389,T389,U389)</f>
        <v>76190</v>
      </c>
      <c r="W389" s="227" t="n">
        <f aca="false">IF(P389&gt;0,V389,0)</f>
        <v>0</v>
      </c>
      <c r="X389" s="226" t="n">
        <f aca="false">V389-W389</f>
        <v>76190</v>
      </c>
      <c r="Y389" s="222"/>
      <c r="Z389" s="222"/>
      <c r="AA389" s="245"/>
      <c r="AB389" s="246"/>
      <c r="AC389" s="225"/>
      <c r="AD389" s="246"/>
    </row>
    <row r="390" s="247" customFormat="true" ht="18" hidden="false" customHeight="true" outlineLevel="0" collapsed="false">
      <c r="A390" s="243" t="s">
        <v>44</v>
      </c>
      <c r="B390" s="222" t="n">
        <v>9869256</v>
      </c>
      <c r="C390" s="222"/>
      <c r="D390" s="244"/>
      <c r="E390" s="222"/>
      <c r="F390" s="244"/>
      <c r="G390" s="222"/>
      <c r="H390" s="222" t="n">
        <v>1030625</v>
      </c>
      <c r="I390" s="222" t="s">
        <v>1300</v>
      </c>
      <c r="J390" s="223" t="n">
        <v>76190</v>
      </c>
      <c r="K390" s="222"/>
      <c r="L390" s="222"/>
      <c r="M390" s="238"/>
      <c r="N390" s="222"/>
      <c r="O390" s="222"/>
      <c r="P390" s="238"/>
      <c r="Q390" s="226" t="n">
        <f aca="false">SUM(J390,M390,P390)</f>
        <v>76190</v>
      </c>
      <c r="R390" s="226"/>
      <c r="S390" s="226"/>
      <c r="T390" s="238" t="n">
        <f aca="false">SUM(R390:S390)</f>
        <v>0</v>
      </c>
      <c r="U390" s="238"/>
      <c r="V390" s="227" t="n">
        <f aca="false">SUM(Q390,T390,U390)</f>
        <v>76190</v>
      </c>
      <c r="W390" s="227" t="n">
        <f aca="false">IF(P390&gt;0,V390,0)</f>
        <v>0</v>
      </c>
      <c r="X390" s="226" t="n">
        <f aca="false">V390-W390</f>
        <v>76190</v>
      </c>
      <c r="Y390" s="222"/>
      <c r="Z390" s="222"/>
      <c r="AA390" s="245"/>
      <c r="AB390" s="246"/>
      <c r="AC390" s="225"/>
      <c r="AD390" s="246"/>
    </row>
    <row r="391" s="247" customFormat="true" ht="18" hidden="false" customHeight="true" outlineLevel="0" collapsed="false">
      <c r="A391" s="243" t="s">
        <v>44</v>
      </c>
      <c r="B391" s="222" t="n">
        <v>9869262</v>
      </c>
      <c r="C391" s="222"/>
      <c r="D391" s="244"/>
      <c r="E391" s="222"/>
      <c r="F391" s="244"/>
      <c r="G391" s="222"/>
      <c r="H391" s="222" t="n">
        <v>1030625</v>
      </c>
      <c r="I391" s="222" t="s">
        <v>1301</v>
      </c>
      <c r="J391" s="223" t="n">
        <v>76190</v>
      </c>
      <c r="K391" s="222"/>
      <c r="L391" s="222"/>
      <c r="M391" s="238"/>
      <c r="N391" s="222"/>
      <c r="O391" s="222"/>
      <c r="P391" s="238"/>
      <c r="Q391" s="226" t="n">
        <f aca="false">SUM(J391,M391,P391)</f>
        <v>76190</v>
      </c>
      <c r="R391" s="226"/>
      <c r="S391" s="226"/>
      <c r="T391" s="238" t="n">
        <f aca="false">SUM(R391:S391)</f>
        <v>0</v>
      </c>
      <c r="U391" s="238"/>
      <c r="V391" s="227" t="n">
        <f aca="false">SUM(Q391,T391,U391)</f>
        <v>76190</v>
      </c>
      <c r="W391" s="227" t="n">
        <f aca="false">IF(P391&gt;0,V391,0)</f>
        <v>0</v>
      </c>
      <c r="X391" s="226" t="n">
        <f aca="false">V391-W391</f>
        <v>76190</v>
      </c>
      <c r="Y391" s="222"/>
      <c r="Z391" s="222"/>
      <c r="AA391" s="245"/>
      <c r="AB391" s="246"/>
      <c r="AC391" s="225"/>
      <c r="AD391" s="246"/>
    </row>
    <row r="392" s="247" customFormat="true" ht="18" hidden="false" customHeight="true" outlineLevel="0" collapsed="false">
      <c r="A392" s="243" t="s">
        <v>44</v>
      </c>
      <c r="B392" s="222" t="n">
        <v>9869282</v>
      </c>
      <c r="C392" s="222"/>
      <c r="D392" s="244"/>
      <c r="E392" s="222"/>
      <c r="F392" s="244"/>
      <c r="G392" s="222"/>
      <c r="H392" s="222" t="n">
        <v>1030625</v>
      </c>
      <c r="I392" s="222" t="s">
        <v>1302</v>
      </c>
      <c r="J392" s="223" t="n">
        <v>76190</v>
      </c>
      <c r="K392" s="222"/>
      <c r="L392" s="222"/>
      <c r="M392" s="238"/>
      <c r="N392" s="222"/>
      <c r="O392" s="222"/>
      <c r="P392" s="238"/>
      <c r="Q392" s="226" t="n">
        <f aca="false">SUM(J392,M392,P392)</f>
        <v>76190</v>
      </c>
      <c r="R392" s="226"/>
      <c r="S392" s="226"/>
      <c r="T392" s="238" t="n">
        <f aca="false">SUM(R392:S392)</f>
        <v>0</v>
      </c>
      <c r="U392" s="238"/>
      <c r="V392" s="227" t="n">
        <f aca="false">SUM(Q392,T392,U392)</f>
        <v>76190</v>
      </c>
      <c r="W392" s="227" t="n">
        <f aca="false">IF(P392&gt;0,V392,0)</f>
        <v>0</v>
      </c>
      <c r="X392" s="226" t="n">
        <f aca="false">V392-W392</f>
        <v>76190</v>
      </c>
      <c r="Y392" s="222"/>
      <c r="Z392" s="222"/>
      <c r="AA392" s="245"/>
      <c r="AB392" s="246"/>
      <c r="AC392" s="225"/>
      <c r="AD392" s="246"/>
    </row>
    <row r="393" s="247" customFormat="true" ht="18" hidden="false" customHeight="true" outlineLevel="0" collapsed="false">
      <c r="A393" s="243" t="s">
        <v>44</v>
      </c>
      <c r="B393" s="222" t="n">
        <v>9869286</v>
      </c>
      <c r="C393" s="222"/>
      <c r="D393" s="244"/>
      <c r="E393" s="222"/>
      <c r="F393" s="244"/>
      <c r="G393" s="222"/>
      <c r="H393" s="222" t="n">
        <v>1030625</v>
      </c>
      <c r="I393" s="222" t="s">
        <v>1303</v>
      </c>
      <c r="J393" s="223" t="n">
        <v>76190</v>
      </c>
      <c r="K393" s="222"/>
      <c r="L393" s="222"/>
      <c r="M393" s="238"/>
      <c r="N393" s="222"/>
      <c r="O393" s="222"/>
      <c r="P393" s="238"/>
      <c r="Q393" s="226" t="n">
        <f aca="false">SUM(J393,M393,P393)</f>
        <v>76190</v>
      </c>
      <c r="R393" s="226"/>
      <c r="S393" s="226"/>
      <c r="T393" s="238" t="n">
        <f aca="false">SUM(R393:S393)</f>
        <v>0</v>
      </c>
      <c r="U393" s="238"/>
      <c r="V393" s="227" t="n">
        <f aca="false">SUM(Q393,T393,U393)</f>
        <v>76190</v>
      </c>
      <c r="W393" s="227" t="n">
        <f aca="false">IF(P393&gt;0,V393,0)</f>
        <v>0</v>
      </c>
      <c r="X393" s="226" t="n">
        <f aca="false">V393-W393</f>
        <v>76190</v>
      </c>
      <c r="Y393" s="222"/>
      <c r="Z393" s="222"/>
      <c r="AA393" s="245"/>
      <c r="AB393" s="246"/>
      <c r="AC393" s="225"/>
      <c r="AD393" s="246"/>
    </row>
    <row r="394" s="247" customFormat="true" ht="18" hidden="false" customHeight="true" outlineLevel="0" collapsed="false">
      <c r="A394" s="243" t="s">
        <v>69</v>
      </c>
      <c r="B394" s="222" t="n">
        <v>9869300</v>
      </c>
      <c r="C394" s="222"/>
      <c r="D394" s="244"/>
      <c r="E394" s="222"/>
      <c r="F394" s="244"/>
      <c r="G394" s="222"/>
      <c r="H394" s="222" t="n">
        <v>1030625</v>
      </c>
      <c r="I394" s="222" t="s">
        <v>1304</v>
      </c>
      <c r="J394" s="223" t="n">
        <v>76190</v>
      </c>
      <c r="K394" s="222"/>
      <c r="L394" s="222"/>
      <c r="M394" s="238"/>
      <c r="N394" s="222"/>
      <c r="O394" s="222"/>
      <c r="P394" s="238"/>
      <c r="Q394" s="226" t="n">
        <f aca="false">SUM(J394,M394,P394)</f>
        <v>76190</v>
      </c>
      <c r="R394" s="226"/>
      <c r="S394" s="226"/>
      <c r="T394" s="238" t="n">
        <f aca="false">SUM(R394:S394)</f>
        <v>0</v>
      </c>
      <c r="U394" s="238"/>
      <c r="V394" s="227" t="n">
        <f aca="false">SUM(Q394,T394,U394)</f>
        <v>76190</v>
      </c>
      <c r="W394" s="227" t="n">
        <f aca="false">IF(P394&gt;0,V394,0)</f>
        <v>0</v>
      </c>
      <c r="X394" s="226" t="n">
        <f aca="false">V394-W394</f>
        <v>76190</v>
      </c>
      <c r="Y394" s="222"/>
      <c r="Z394" s="222"/>
      <c r="AA394" s="245"/>
      <c r="AB394" s="246"/>
      <c r="AC394" s="225"/>
      <c r="AD394" s="246"/>
    </row>
    <row r="395" s="247" customFormat="true" ht="18" hidden="false" customHeight="true" outlineLevel="0" collapsed="false">
      <c r="A395" s="243" t="s">
        <v>69</v>
      </c>
      <c r="B395" s="222" t="n">
        <v>9869306</v>
      </c>
      <c r="C395" s="222"/>
      <c r="D395" s="244"/>
      <c r="E395" s="222"/>
      <c r="F395" s="244"/>
      <c r="G395" s="222"/>
      <c r="H395" s="222" t="n">
        <v>1030625</v>
      </c>
      <c r="I395" s="222" t="s">
        <v>1305</v>
      </c>
      <c r="J395" s="223" t="n">
        <v>76190</v>
      </c>
      <c r="K395" s="222"/>
      <c r="L395" s="222"/>
      <c r="M395" s="238"/>
      <c r="N395" s="222"/>
      <c r="O395" s="222"/>
      <c r="P395" s="238"/>
      <c r="Q395" s="226" t="n">
        <f aca="false">SUM(J395,M395,P395)</f>
        <v>76190</v>
      </c>
      <c r="R395" s="226"/>
      <c r="S395" s="226"/>
      <c r="T395" s="238" t="n">
        <f aca="false">SUM(R395:S395)</f>
        <v>0</v>
      </c>
      <c r="U395" s="238"/>
      <c r="V395" s="227" t="n">
        <f aca="false">SUM(Q395,T395,U395)</f>
        <v>76190</v>
      </c>
      <c r="W395" s="227" t="n">
        <f aca="false">IF(P395&gt;0,V395,0)</f>
        <v>0</v>
      </c>
      <c r="X395" s="226" t="n">
        <f aca="false">V395-W395</f>
        <v>76190</v>
      </c>
      <c r="Y395" s="222"/>
      <c r="Z395" s="222"/>
      <c r="AA395" s="245"/>
      <c r="AB395" s="246"/>
      <c r="AC395" s="225"/>
      <c r="AD395" s="246"/>
    </row>
    <row r="396" s="247" customFormat="true" ht="18" hidden="false" customHeight="true" outlineLevel="0" collapsed="false">
      <c r="A396" s="243" t="s">
        <v>69</v>
      </c>
      <c r="B396" s="222" t="n">
        <v>9869308</v>
      </c>
      <c r="C396" s="222"/>
      <c r="D396" s="244"/>
      <c r="E396" s="222"/>
      <c r="F396" s="244"/>
      <c r="G396" s="222"/>
      <c r="H396" s="222" t="n">
        <v>1030625</v>
      </c>
      <c r="I396" s="222" t="s">
        <v>1306</v>
      </c>
      <c r="J396" s="223" t="n">
        <v>76190</v>
      </c>
      <c r="K396" s="222"/>
      <c r="L396" s="222"/>
      <c r="M396" s="238"/>
      <c r="N396" s="222"/>
      <c r="O396" s="222"/>
      <c r="P396" s="238"/>
      <c r="Q396" s="226" t="n">
        <f aca="false">SUM(J396,M396,P396)</f>
        <v>76190</v>
      </c>
      <c r="R396" s="226"/>
      <c r="S396" s="226"/>
      <c r="T396" s="238" t="n">
        <f aca="false">SUM(R396:S396)</f>
        <v>0</v>
      </c>
      <c r="U396" s="238"/>
      <c r="V396" s="227" t="n">
        <f aca="false">SUM(Q396,T396,U396)</f>
        <v>76190</v>
      </c>
      <c r="W396" s="227" t="n">
        <f aca="false">IF(P396&gt;0,V396,0)</f>
        <v>0</v>
      </c>
      <c r="X396" s="226" t="n">
        <f aca="false">V396-W396</f>
        <v>76190</v>
      </c>
      <c r="Y396" s="222"/>
      <c r="Z396" s="222"/>
      <c r="AA396" s="245"/>
      <c r="AB396" s="246"/>
      <c r="AC396" s="225"/>
      <c r="AD396" s="246"/>
    </row>
    <row r="397" s="247" customFormat="true" ht="18" hidden="false" customHeight="true" outlineLevel="0" collapsed="false">
      <c r="A397" s="243" t="s">
        <v>113</v>
      </c>
      <c r="B397" s="222" t="n">
        <v>9869319</v>
      </c>
      <c r="C397" s="222"/>
      <c r="D397" s="244"/>
      <c r="E397" s="222"/>
      <c r="F397" s="244"/>
      <c r="G397" s="222"/>
      <c r="H397" s="222" t="n">
        <v>1030625</v>
      </c>
      <c r="I397" s="222" t="s">
        <v>1307</v>
      </c>
      <c r="J397" s="223" t="n">
        <v>190476</v>
      </c>
      <c r="K397" s="222"/>
      <c r="L397" s="222"/>
      <c r="M397" s="238"/>
      <c r="N397" s="222"/>
      <c r="O397" s="222"/>
      <c r="P397" s="238"/>
      <c r="Q397" s="226" t="n">
        <f aca="false">SUM(J397,M397,P397)</f>
        <v>190476</v>
      </c>
      <c r="R397" s="226"/>
      <c r="S397" s="226"/>
      <c r="T397" s="238" t="n">
        <f aca="false">SUM(R397:S397)</f>
        <v>0</v>
      </c>
      <c r="U397" s="238"/>
      <c r="V397" s="227" t="n">
        <f aca="false">SUM(Q397,T397,U397)</f>
        <v>190476</v>
      </c>
      <c r="W397" s="227" t="n">
        <f aca="false">IF(P397&gt;0,V397,0)</f>
        <v>0</v>
      </c>
      <c r="X397" s="226" t="n">
        <f aca="false">V397-W397</f>
        <v>190476</v>
      </c>
      <c r="Y397" s="222"/>
      <c r="Z397" s="222"/>
      <c r="AA397" s="245"/>
      <c r="AB397" s="246"/>
      <c r="AC397" s="225"/>
      <c r="AD397" s="246"/>
    </row>
    <row r="398" s="247" customFormat="true" ht="18" hidden="false" customHeight="true" outlineLevel="0" collapsed="false">
      <c r="A398" s="243" t="s">
        <v>125</v>
      </c>
      <c r="B398" s="222" t="n">
        <v>9869321</v>
      </c>
      <c r="C398" s="222"/>
      <c r="D398" s="244"/>
      <c r="E398" s="222"/>
      <c r="F398" s="244"/>
      <c r="G398" s="222"/>
      <c r="H398" s="222" t="n">
        <v>1030625</v>
      </c>
      <c r="I398" s="222" t="s">
        <v>1308</v>
      </c>
      <c r="J398" s="223" t="n">
        <v>76190</v>
      </c>
      <c r="K398" s="222"/>
      <c r="L398" s="222"/>
      <c r="M398" s="238"/>
      <c r="N398" s="222"/>
      <c r="O398" s="222"/>
      <c r="P398" s="238"/>
      <c r="Q398" s="226" t="n">
        <f aca="false">SUM(J398,M398,P398)</f>
        <v>76190</v>
      </c>
      <c r="R398" s="226"/>
      <c r="S398" s="226"/>
      <c r="T398" s="238" t="n">
        <f aca="false">SUM(R398:S398)</f>
        <v>0</v>
      </c>
      <c r="U398" s="238"/>
      <c r="V398" s="227" t="n">
        <f aca="false">SUM(Q398,T398,U398)</f>
        <v>76190</v>
      </c>
      <c r="W398" s="227" t="n">
        <f aca="false">IF(P398&gt;0,V398,0)</f>
        <v>0</v>
      </c>
      <c r="X398" s="226" t="n">
        <f aca="false">V398-W398</f>
        <v>76190</v>
      </c>
      <c r="Y398" s="222"/>
      <c r="Z398" s="222"/>
      <c r="AA398" s="245"/>
      <c r="AB398" s="246"/>
      <c r="AC398" s="225"/>
      <c r="AD398" s="246"/>
    </row>
    <row r="399" s="247" customFormat="true" ht="18" hidden="false" customHeight="true" outlineLevel="0" collapsed="false">
      <c r="A399" s="243" t="s">
        <v>1309</v>
      </c>
      <c r="B399" s="222" t="n">
        <v>9869393</v>
      </c>
      <c r="C399" s="222"/>
      <c r="D399" s="244"/>
      <c r="E399" s="222"/>
      <c r="F399" s="244"/>
      <c r="G399" s="222"/>
      <c r="H399" s="222" t="n">
        <v>1030625</v>
      </c>
      <c r="I399" s="222" t="s">
        <v>1310</v>
      </c>
      <c r="J399" s="223" t="n">
        <v>190476</v>
      </c>
      <c r="K399" s="222"/>
      <c r="L399" s="222"/>
      <c r="M399" s="238"/>
      <c r="N399" s="222"/>
      <c r="O399" s="222"/>
      <c r="P399" s="238"/>
      <c r="Q399" s="226" t="n">
        <f aca="false">SUM(J399,M399,P399)</f>
        <v>190476</v>
      </c>
      <c r="R399" s="226"/>
      <c r="S399" s="226"/>
      <c r="T399" s="238" t="n">
        <f aca="false">SUM(R399:S399)</f>
        <v>0</v>
      </c>
      <c r="U399" s="238"/>
      <c r="V399" s="227" t="n">
        <f aca="false">SUM(Q399,T399,U399)</f>
        <v>190476</v>
      </c>
      <c r="W399" s="227" t="n">
        <f aca="false">IF(P399&gt;0,V399,0)</f>
        <v>0</v>
      </c>
      <c r="X399" s="226" t="n">
        <f aca="false">V399-W399</f>
        <v>190476</v>
      </c>
      <c r="Y399" s="222"/>
      <c r="Z399" s="222"/>
      <c r="AA399" s="245"/>
      <c r="AB399" s="246"/>
      <c r="AC399" s="225"/>
      <c r="AD399" s="246"/>
    </row>
    <row r="400" s="247" customFormat="true" ht="18" hidden="false" customHeight="true" outlineLevel="0" collapsed="false">
      <c r="A400" s="243" t="s">
        <v>1309</v>
      </c>
      <c r="B400" s="222" t="n">
        <v>9869401</v>
      </c>
      <c r="C400" s="222"/>
      <c r="D400" s="244"/>
      <c r="E400" s="222"/>
      <c r="F400" s="244"/>
      <c r="G400" s="222"/>
      <c r="H400" s="222" t="n">
        <v>1030625</v>
      </c>
      <c r="I400" s="222" t="s">
        <v>1311</v>
      </c>
      <c r="J400" s="223" t="n">
        <v>190476</v>
      </c>
      <c r="K400" s="222"/>
      <c r="L400" s="222"/>
      <c r="M400" s="238"/>
      <c r="N400" s="222"/>
      <c r="O400" s="222"/>
      <c r="P400" s="238"/>
      <c r="Q400" s="226" t="n">
        <f aca="false">SUM(J400,M400,P400)</f>
        <v>190476</v>
      </c>
      <c r="R400" s="226"/>
      <c r="S400" s="226"/>
      <c r="T400" s="238" t="n">
        <f aca="false">SUM(R400:S400)</f>
        <v>0</v>
      </c>
      <c r="U400" s="238"/>
      <c r="V400" s="227" t="n">
        <f aca="false">SUM(Q400,T400,U400)</f>
        <v>190476</v>
      </c>
      <c r="W400" s="227" t="n">
        <f aca="false">IF(P400&gt;0,V400,0)</f>
        <v>0</v>
      </c>
      <c r="X400" s="226" t="n">
        <f aca="false">V400-W400</f>
        <v>190476</v>
      </c>
      <c r="Y400" s="222"/>
      <c r="Z400" s="222"/>
      <c r="AA400" s="245"/>
      <c r="AB400" s="246"/>
      <c r="AC400" s="225"/>
      <c r="AD400" s="246"/>
    </row>
    <row r="401" s="247" customFormat="true" ht="18" hidden="false" customHeight="true" outlineLevel="0" collapsed="false">
      <c r="A401" s="243" t="s">
        <v>130</v>
      </c>
      <c r="B401" s="222" t="n">
        <v>9869341</v>
      </c>
      <c r="C401" s="222"/>
      <c r="D401" s="244"/>
      <c r="E401" s="222"/>
      <c r="F401" s="244"/>
      <c r="G401" s="222"/>
      <c r="H401" s="222" t="n">
        <v>1030625</v>
      </c>
      <c r="I401" s="222" t="s">
        <v>1312</v>
      </c>
      <c r="J401" s="223" t="n">
        <v>190476</v>
      </c>
      <c r="K401" s="222"/>
      <c r="L401" s="222"/>
      <c r="M401" s="238"/>
      <c r="N401" s="222"/>
      <c r="O401" s="222"/>
      <c r="P401" s="238"/>
      <c r="Q401" s="226" t="n">
        <f aca="false">SUM(J401,M401,P401)</f>
        <v>190476</v>
      </c>
      <c r="R401" s="226"/>
      <c r="S401" s="226"/>
      <c r="T401" s="238" t="n">
        <f aca="false">SUM(R401:S401)</f>
        <v>0</v>
      </c>
      <c r="U401" s="238"/>
      <c r="V401" s="227" t="n">
        <f aca="false">SUM(Q401,T401,U401)</f>
        <v>190476</v>
      </c>
      <c r="W401" s="227" t="n">
        <f aca="false">IF(P401&gt;0,V401,0)</f>
        <v>0</v>
      </c>
      <c r="X401" s="226" t="n">
        <f aca="false">V401-W401</f>
        <v>190476</v>
      </c>
      <c r="Y401" s="222"/>
      <c r="Z401" s="222"/>
      <c r="AA401" s="245"/>
      <c r="AB401" s="246"/>
      <c r="AC401" s="225"/>
      <c r="AD401" s="246"/>
    </row>
    <row r="402" s="247" customFormat="true" ht="18" hidden="false" customHeight="true" outlineLevel="0" collapsed="false">
      <c r="A402" s="243" t="s">
        <v>130</v>
      </c>
      <c r="B402" s="222" t="n">
        <v>9869342</v>
      </c>
      <c r="C402" s="222"/>
      <c r="D402" s="244"/>
      <c r="E402" s="222"/>
      <c r="F402" s="244"/>
      <c r="G402" s="222"/>
      <c r="H402" s="222" t="n">
        <v>1030625</v>
      </c>
      <c r="I402" s="222" t="s">
        <v>1313</v>
      </c>
      <c r="J402" s="223" t="n">
        <v>190476</v>
      </c>
      <c r="K402" s="222"/>
      <c r="L402" s="222"/>
      <c r="M402" s="238"/>
      <c r="N402" s="222"/>
      <c r="O402" s="222"/>
      <c r="P402" s="238"/>
      <c r="Q402" s="226" t="n">
        <f aca="false">SUM(J402,M402,P402)</f>
        <v>190476</v>
      </c>
      <c r="R402" s="226"/>
      <c r="S402" s="226"/>
      <c r="T402" s="238" t="n">
        <f aca="false">SUM(R402:S402)</f>
        <v>0</v>
      </c>
      <c r="U402" s="238"/>
      <c r="V402" s="227" t="n">
        <f aca="false">SUM(Q402,T402,U402)</f>
        <v>190476</v>
      </c>
      <c r="W402" s="227" t="n">
        <f aca="false">IF(P402&gt;0,V402,0)</f>
        <v>0</v>
      </c>
      <c r="X402" s="226" t="n">
        <f aca="false">V402-W402</f>
        <v>190476</v>
      </c>
      <c r="Y402" s="222"/>
      <c r="Z402" s="222"/>
      <c r="AA402" s="245"/>
      <c r="AB402" s="246"/>
      <c r="AC402" s="225"/>
      <c r="AD402" s="246"/>
    </row>
    <row r="403" s="247" customFormat="true" ht="18" hidden="false" customHeight="true" outlineLevel="0" collapsed="false">
      <c r="A403" s="243" t="s">
        <v>130</v>
      </c>
      <c r="B403" s="222" t="n">
        <v>9869356</v>
      </c>
      <c r="C403" s="222"/>
      <c r="D403" s="244"/>
      <c r="E403" s="222"/>
      <c r="F403" s="244"/>
      <c r="G403" s="222"/>
      <c r="H403" s="222" t="n">
        <v>1030625</v>
      </c>
      <c r="I403" s="222" t="s">
        <v>1314</v>
      </c>
      <c r="J403" s="223" t="n">
        <v>190476</v>
      </c>
      <c r="K403" s="222"/>
      <c r="L403" s="222"/>
      <c r="M403" s="238"/>
      <c r="N403" s="222"/>
      <c r="O403" s="222"/>
      <c r="P403" s="238"/>
      <c r="Q403" s="226" t="n">
        <f aca="false">SUM(J403,M403,P403)</f>
        <v>190476</v>
      </c>
      <c r="R403" s="226"/>
      <c r="S403" s="226"/>
      <c r="T403" s="238" t="n">
        <f aca="false">SUM(R403:S403)</f>
        <v>0</v>
      </c>
      <c r="U403" s="238"/>
      <c r="V403" s="227" t="n">
        <f aca="false">SUM(Q403,T403,U403)</f>
        <v>190476</v>
      </c>
      <c r="W403" s="227" t="n">
        <f aca="false">IF(P403&gt;0,V403,0)</f>
        <v>0</v>
      </c>
      <c r="X403" s="226" t="n">
        <f aca="false">V403-W403</f>
        <v>190476</v>
      </c>
      <c r="Y403" s="222"/>
      <c r="Z403" s="222"/>
      <c r="AA403" s="245"/>
      <c r="AB403" s="246"/>
      <c r="AC403" s="225"/>
      <c r="AD403" s="246"/>
    </row>
    <row r="404" s="247" customFormat="true" ht="18" hidden="false" customHeight="true" outlineLevel="0" collapsed="false">
      <c r="A404" s="243" t="s">
        <v>130</v>
      </c>
      <c r="B404" s="222" t="n">
        <v>9869366</v>
      </c>
      <c r="C404" s="222"/>
      <c r="D404" s="244"/>
      <c r="E404" s="222"/>
      <c r="F404" s="244"/>
      <c r="G404" s="222"/>
      <c r="H404" s="222" t="n">
        <v>1030625</v>
      </c>
      <c r="I404" s="222" t="s">
        <v>1315</v>
      </c>
      <c r="J404" s="223" t="n">
        <v>190476</v>
      </c>
      <c r="K404" s="222"/>
      <c r="L404" s="222"/>
      <c r="M404" s="238"/>
      <c r="N404" s="222"/>
      <c r="O404" s="222"/>
      <c r="P404" s="238"/>
      <c r="Q404" s="226" t="n">
        <f aca="false">SUM(J404,M404,P404)</f>
        <v>190476</v>
      </c>
      <c r="R404" s="226"/>
      <c r="S404" s="226"/>
      <c r="T404" s="238" t="n">
        <f aca="false">SUM(R404:S404)</f>
        <v>0</v>
      </c>
      <c r="U404" s="238"/>
      <c r="V404" s="227" t="n">
        <f aca="false">SUM(Q404,T404,U404)</f>
        <v>190476</v>
      </c>
      <c r="W404" s="227" t="n">
        <f aca="false">IF(P404&gt;0,V404,0)</f>
        <v>0</v>
      </c>
      <c r="X404" s="226" t="n">
        <f aca="false">V404-W404</f>
        <v>190476</v>
      </c>
      <c r="Y404" s="222"/>
      <c r="Z404" s="222"/>
      <c r="AA404" s="245"/>
      <c r="AB404" s="246"/>
      <c r="AC404" s="225"/>
      <c r="AD404" s="246"/>
    </row>
    <row r="405" s="247" customFormat="true" ht="18" hidden="false" customHeight="true" outlineLevel="0" collapsed="false">
      <c r="A405" s="243" t="s">
        <v>264</v>
      </c>
      <c r="B405" s="222" t="n">
        <v>9869380</v>
      </c>
      <c r="C405" s="222"/>
      <c r="D405" s="244"/>
      <c r="E405" s="222"/>
      <c r="F405" s="244"/>
      <c r="G405" s="222"/>
      <c r="H405" s="222" t="n">
        <v>1030625</v>
      </c>
      <c r="I405" s="222" t="s">
        <v>1316</v>
      </c>
      <c r="J405" s="223" t="n">
        <v>190476</v>
      </c>
      <c r="K405" s="222"/>
      <c r="L405" s="222"/>
      <c r="M405" s="238"/>
      <c r="N405" s="222"/>
      <c r="O405" s="222"/>
      <c r="P405" s="238"/>
      <c r="Q405" s="226" t="n">
        <f aca="false">SUM(J405,M405,P405)</f>
        <v>190476</v>
      </c>
      <c r="R405" s="226"/>
      <c r="S405" s="226"/>
      <c r="T405" s="238" t="n">
        <f aca="false">SUM(R405:S405)</f>
        <v>0</v>
      </c>
      <c r="U405" s="238"/>
      <c r="V405" s="227" t="n">
        <f aca="false">SUM(Q405,T405,U405)</f>
        <v>190476</v>
      </c>
      <c r="W405" s="227" t="n">
        <f aca="false">IF(P405&gt;0,V405,0)</f>
        <v>0</v>
      </c>
      <c r="X405" s="226" t="n">
        <f aca="false">V405-W405</f>
        <v>190476</v>
      </c>
      <c r="Y405" s="222"/>
      <c r="Z405" s="222"/>
      <c r="AA405" s="245"/>
      <c r="AB405" s="246"/>
      <c r="AC405" s="225"/>
      <c r="AD405" s="246"/>
    </row>
    <row r="406" s="247" customFormat="true" ht="18" hidden="false" customHeight="true" outlineLevel="0" collapsed="false">
      <c r="A406" s="243" t="s">
        <v>48</v>
      </c>
      <c r="B406" s="222" t="n">
        <v>9869418</v>
      </c>
      <c r="C406" s="222"/>
      <c r="D406" s="244"/>
      <c r="E406" s="222"/>
      <c r="F406" s="244"/>
      <c r="G406" s="222"/>
      <c r="H406" s="222" t="n">
        <v>1030625</v>
      </c>
      <c r="I406" s="222" t="s">
        <v>1317</v>
      </c>
      <c r="J406" s="223" t="n">
        <v>76190</v>
      </c>
      <c r="K406" s="222"/>
      <c r="L406" s="222"/>
      <c r="M406" s="238"/>
      <c r="N406" s="222"/>
      <c r="O406" s="222"/>
      <c r="P406" s="238"/>
      <c r="Q406" s="226" t="n">
        <f aca="false">SUM(J406,M406,P406)</f>
        <v>76190</v>
      </c>
      <c r="R406" s="226"/>
      <c r="S406" s="226"/>
      <c r="T406" s="238" t="n">
        <f aca="false">SUM(R406:S406)</f>
        <v>0</v>
      </c>
      <c r="U406" s="238"/>
      <c r="V406" s="227" t="n">
        <f aca="false">SUM(Q406,T406,U406)</f>
        <v>76190</v>
      </c>
      <c r="W406" s="227" t="n">
        <f aca="false">IF(P406&gt;0,V406,0)</f>
        <v>0</v>
      </c>
      <c r="X406" s="226" t="n">
        <f aca="false">V406-W406</f>
        <v>76190</v>
      </c>
      <c r="Y406" s="222"/>
      <c r="Z406" s="222"/>
      <c r="AA406" s="245"/>
      <c r="AB406" s="246"/>
      <c r="AC406" s="225"/>
      <c r="AD406" s="246"/>
    </row>
    <row r="407" s="247" customFormat="true" ht="18" hidden="false" customHeight="true" outlineLevel="0" collapsed="false">
      <c r="A407" s="243" t="s">
        <v>48</v>
      </c>
      <c r="B407" s="222" t="n">
        <v>9869419</v>
      </c>
      <c r="C407" s="222"/>
      <c r="D407" s="244"/>
      <c r="E407" s="222"/>
      <c r="F407" s="244"/>
      <c r="G407" s="222"/>
      <c r="H407" s="222" t="n">
        <v>1030625</v>
      </c>
      <c r="I407" s="222" t="s">
        <v>1318</v>
      </c>
      <c r="J407" s="223" t="n">
        <v>76190</v>
      </c>
      <c r="K407" s="222"/>
      <c r="L407" s="222"/>
      <c r="M407" s="238"/>
      <c r="N407" s="222"/>
      <c r="O407" s="222"/>
      <c r="P407" s="238"/>
      <c r="Q407" s="226" t="n">
        <f aca="false">SUM(J407,M407,P407)</f>
        <v>76190</v>
      </c>
      <c r="R407" s="226"/>
      <c r="S407" s="226"/>
      <c r="T407" s="238" t="n">
        <f aca="false">SUM(R407:S407)</f>
        <v>0</v>
      </c>
      <c r="U407" s="238"/>
      <c r="V407" s="227" t="n">
        <f aca="false">SUM(Q407,T407,U407)</f>
        <v>76190</v>
      </c>
      <c r="W407" s="227" t="n">
        <f aca="false">IF(P407&gt;0,V407,0)</f>
        <v>0</v>
      </c>
      <c r="X407" s="226" t="n">
        <f aca="false">V407-W407</f>
        <v>76190</v>
      </c>
      <c r="Y407" s="222"/>
      <c r="Z407" s="222"/>
      <c r="AA407" s="245"/>
      <c r="AB407" s="246"/>
      <c r="AC407" s="225"/>
      <c r="AD407" s="246"/>
    </row>
    <row r="408" s="247" customFormat="true" ht="18" hidden="false" customHeight="true" outlineLevel="0" collapsed="false">
      <c r="A408" s="243" t="s">
        <v>48</v>
      </c>
      <c r="B408" s="222" t="n">
        <v>9869420</v>
      </c>
      <c r="C408" s="222"/>
      <c r="D408" s="244"/>
      <c r="E408" s="222"/>
      <c r="F408" s="244"/>
      <c r="G408" s="222"/>
      <c r="H408" s="222" t="n">
        <v>1030625</v>
      </c>
      <c r="I408" s="222" t="s">
        <v>1319</v>
      </c>
      <c r="J408" s="223" t="n">
        <v>76190</v>
      </c>
      <c r="K408" s="222"/>
      <c r="L408" s="222"/>
      <c r="M408" s="238"/>
      <c r="N408" s="222"/>
      <c r="O408" s="222"/>
      <c r="P408" s="238"/>
      <c r="Q408" s="226" t="n">
        <f aca="false">SUM(J408,M408,P408)</f>
        <v>76190</v>
      </c>
      <c r="R408" s="226"/>
      <c r="S408" s="226"/>
      <c r="T408" s="238" t="n">
        <f aca="false">SUM(R408:S408)</f>
        <v>0</v>
      </c>
      <c r="U408" s="238"/>
      <c r="V408" s="227" t="n">
        <f aca="false">SUM(Q408,T408,U408)</f>
        <v>76190</v>
      </c>
      <c r="W408" s="227" t="n">
        <f aca="false">IF(P408&gt;0,V408,0)</f>
        <v>0</v>
      </c>
      <c r="X408" s="226" t="n">
        <f aca="false">V408-W408</f>
        <v>76190</v>
      </c>
      <c r="Y408" s="222"/>
      <c r="Z408" s="222"/>
      <c r="AA408" s="245"/>
      <c r="AB408" s="246"/>
      <c r="AC408" s="225"/>
      <c r="AD408" s="246"/>
    </row>
    <row r="409" s="247" customFormat="true" ht="18" hidden="false" customHeight="true" outlineLevel="0" collapsed="false">
      <c r="A409" s="243" t="s">
        <v>48</v>
      </c>
      <c r="B409" s="222" t="n">
        <v>9869430</v>
      </c>
      <c r="C409" s="222"/>
      <c r="D409" s="244"/>
      <c r="E409" s="222"/>
      <c r="F409" s="244"/>
      <c r="G409" s="222"/>
      <c r="H409" s="222" t="n">
        <v>1030625</v>
      </c>
      <c r="I409" s="222" t="s">
        <v>1320</v>
      </c>
      <c r="J409" s="223" t="n">
        <v>76190</v>
      </c>
      <c r="K409" s="222"/>
      <c r="L409" s="222"/>
      <c r="M409" s="238"/>
      <c r="N409" s="222"/>
      <c r="O409" s="222"/>
      <c r="P409" s="238"/>
      <c r="Q409" s="226" t="n">
        <f aca="false">SUM(J409,M409,P409)</f>
        <v>76190</v>
      </c>
      <c r="R409" s="226"/>
      <c r="S409" s="226"/>
      <c r="T409" s="238" t="n">
        <f aca="false">SUM(R409:S409)</f>
        <v>0</v>
      </c>
      <c r="U409" s="238"/>
      <c r="V409" s="227" t="n">
        <f aca="false">SUM(Q409,T409,U409)</f>
        <v>76190</v>
      </c>
      <c r="W409" s="227" t="n">
        <f aca="false">IF(P409&gt;0,V409,0)</f>
        <v>0</v>
      </c>
      <c r="X409" s="226" t="n">
        <f aca="false">V409-W409</f>
        <v>76190</v>
      </c>
      <c r="Y409" s="222"/>
      <c r="Z409" s="222"/>
      <c r="AA409" s="245"/>
      <c r="AB409" s="246"/>
      <c r="AC409" s="225"/>
      <c r="AD409" s="246"/>
    </row>
    <row r="410" s="247" customFormat="true" ht="18" hidden="false" customHeight="true" outlineLevel="0" collapsed="false">
      <c r="A410" s="243" t="s">
        <v>48</v>
      </c>
      <c r="B410" s="222" t="n">
        <v>9869431</v>
      </c>
      <c r="C410" s="222"/>
      <c r="D410" s="244"/>
      <c r="E410" s="222"/>
      <c r="F410" s="244"/>
      <c r="G410" s="222"/>
      <c r="H410" s="222" t="n">
        <v>1030625</v>
      </c>
      <c r="I410" s="222" t="s">
        <v>1321</v>
      </c>
      <c r="J410" s="223" t="n">
        <v>76190</v>
      </c>
      <c r="K410" s="222"/>
      <c r="L410" s="222"/>
      <c r="M410" s="238"/>
      <c r="N410" s="222"/>
      <c r="O410" s="222"/>
      <c r="P410" s="238"/>
      <c r="Q410" s="226" t="n">
        <f aca="false">SUM(J410,M410,P410)</f>
        <v>76190</v>
      </c>
      <c r="R410" s="226"/>
      <c r="S410" s="226"/>
      <c r="T410" s="238" t="n">
        <f aca="false">SUM(R410:S410)</f>
        <v>0</v>
      </c>
      <c r="U410" s="238"/>
      <c r="V410" s="227" t="n">
        <f aca="false">SUM(Q410,T410,U410)</f>
        <v>76190</v>
      </c>
      <c r="W410" s="227" t="n">
        <f aca="false">IF(P410&gt;0,V410,0)</f>
        <v>0</v>
      </c>
      <c r="X410" s="226" t="n">
        <f aca="false">V410-W410</f>
        <v>76190</v>
      </c>
      <c r="Y410" s="222"/>
      <c r="Z410" s="222"/>
      <c r="AA410" s="245"/>
      <c r="AB410" s="246"/>
      <c r="AC410" s="225"/>
      <c r="AD410" s="246"/>
    </row>
    <row r="411" s="247" customFormat="true" ht="18" hidden="false" customHeight="true" outlineLevel="0" collapsed="false">
      <c r="A411" s="243" t="s">
        <v>48</v>
      </c>
      <c r="B411" s="222" t="n">
        <v>9869432</v>
      </c>
      <c r="C411" s="222"/>
      <c r="D411" s="244"/>
      <c r="E411" s="222"/>
      <c r="F411" s="244"/>
      <c r="G411" s="222"/>
      <c r="H411" s="222" t="n">
        <v>1030625</v>
      </c>
      <c r="I411" s="222" t="s">
        <v>1322</v>
      </c>
      <c r="J411" s="223" t="n">
        <v>76190</v>
      </c>
      <c r="K411" s="222"/>
      <c r="L411" s="222"/>
      <c r="M411" s="238"/>
      <c r="N411" s="222"/>
      <c r="O411" s="222"/>
      <c r="P411" s="238"/>
      <c r="Q411" s="226" t="n">
        <f aca="false">SUM(J411,M411,P411)</f>
        <v>76190</v>
      </c>
      <c r="R411" s="226"/>
      <c r="S411" s="226"/>
      <c r="T411" s="238" t="n">
        <f aca="false">SUM(R411:S411)</f>
        <v>0</v>
      </c>
      <c r="U411" s="238"/>
      <c r="V411" s="227" t="n">
        <f aca="false">SUM(Q411,T411,U411)</f>
        <v>76190</v>
      </c>
      <c r="W411" s="227" t="n">
        <f aca="false">IF(P411&gt;0,V411,0)</f>
        <v>0</v>
      </c>
      <c r="X411" s="226" t="n">
        <f aca="false">V411-W411</f>
        <v>76190</v>
      </c>
      <c r="Y411" s="222"/>
      <c r="Z411" s="222"/>
      <c r="AA411" s="245"/>
      <c r="AB411" s="246"/>
      <c r="AC411" s="225"/>
      <c r="AD411" s="246"/>
    </row>
    <row r="412" s="247" customFormat="true" ht="18" hidden="false" customHeight="true" outlineLevel="0" collapsed="false">
      <c r="A412" s="243" t="s">
        <v>48</v>
      </c>
      <c r="B412" s="222" t="n">
        <v>9869448</v>
      </c>
      <c r="C412" s="222"/>
      <c r="D412" s="244"/>
      <c r="E412" s="222"/>
      <c r="F412" s="244"/>
      <c r="G412" s="222"/>
      <c r="H412" s="222" t="n">
        <v>1030625</v>
      </c>
      <c r="I412" s="222" t="s">
        <v>1323</v>
      </c>
      <c r="J412" s="223" t="n">
        <v>76190</v>
      </c>
      <c r="K412" s="222"/>
      <c r="L412" s="222"/>
      <c r="M412" s="238"/>
      <c r="N412" s="222"/>
      <c r="O412" s="222"/>
      <c r="P412" s="238"/>
      <c r="Q412" s="226" t="n">
        <f aca="false">SUM(J412,M412,P412)</f>
        <v>76190</v>
      </c>
      <c r="R412" s="226"/>
      <c r="S412" s="226"/>
      <c r="T412" s="238" t="n">
        <f aca="false">SUM(R412:S412)</f>
        <v>0</v>
      </c>
      <c r="U412" s="238"/>
      <c r="V412" s="227" t="n">
        <f aca="false">SUM(Q412,T412,U412)</f>
        <v>76190</v>
      </c>
      <c r="W412" s="227" t="n">
        <f aca="false">IF(P412&gt;0,V412,0)</f>
        <v>0</v>
      </c>
      <c r="X412" s="226" t="n">
        <f aca="false">V412-W412</f>
        <v>76190</v>
      </c>
      <c r="Y412" s="222"/>
      <c r="Z412" s="222"/>
      <c r="AA412" s="245"/>
      <c r="AB412" s="246"/>
      <c r="AC412" s="225"/>
      <c r="AD412" s="246"/>
    </row>
    <row r="413" s="247" customFormat="true" ht="18" hidden="false" customHeight="true" outlineLevel="0" collapsed="false">
      <c r="A413" s="243" t="s">
        <v>48</v>
      </c>
      <c r="B413" s="222" t="n">
        <v>9869459</v>
      </c>
      <c r="C413" s="222"/>
      <c r="D413" s="244"/>
      <c r="E413" s="222"/>
      <c r="F413" s="244"/>
      <c r="G413" s="222"/>
      <c r="H413" s="222" t="n">
        <v>1030625</v>
      </c>
      <c r="I413" s="222" t="s">
        <v>1324</v>
      </c>
      <c r="J413" s="223" t="n">
        <v>76190</v>
      </c>
      <c r="K413" s="222"/>
      <c r="L413" s="222"/>
      <c r="M413" s="238"/>
      <c r="N413" s="222"/>
      <c r="O413" s="222"/>
      <c r="P413" s="238"/>
      <c r="Q413" s="226" t="n">
        <f aca="false">SUM(J413,M413,P413)</f>
        <v>76190</v>
      </c>
      <c r="R413" s="226"/>
      <c r="S413" s="226"/>
      <c r="T413" s="238" t="n">
        <f aca="false">SUM(R413:S413)</f>
        <v>0</v>
      </c>
      <c r="U413" s="238"/>
      <c r="V413" s="227" t="n">
        <f aca="false">SUM(Q413,T413,U413)</f>
        <v>76190</v>
      </c>
      <c r="W413" s="227" t="n">
        <f aca="false">IF(P413&gt;0,V413,0)</f>
        <v>0</v>
      </c>
      <c r="X413" s="226" t="n">
        <f aca="false">V413-W413</f>
        <v>76190</v>
      </c>
      <c r="Y413" s="222"/>
      <c r="Z413" s="222"/>
      <c r="AA413" s="245"/>
      <c r="AB413" s="246"/>
      <c r="AC413" s="225"/>
      <c r="AD413" s="246"/>
    </row>
    <row r="414" s="247" customFormat="true" ht="18" hidden="false" customHeight="true" outlineLevel="0" collapsed="false">
      <c r="A414" s="243" t="s">
        <v>93</v>
      </c>
      <c r="B414" s="222" t="n">
        <v>9869474</v>
      </c>
      <c r="C414" s="222"/>
      <c r="D414" s="244"/>
      <c r="E414" s="222"/>
      <c r="F414" s="244"/>
      <c r="G414" s="222"/>
      <c r="H414" s="222" t="n">
        <v>1030625</v>
      </c>
      <c r="I414" s="222" t="s">
        <v>1325</v>
      </c>
      <c r="J414" s="223" t="n">
        <v>95238</v>
      </c>
      <c r="K414" s="222"/>
      <c r="L414" s="222"/>
      <c r="M414" s="238"/>
      <c r="N414" s="222"/>
      <c r="O414" s="222"/>
      <c r="P414" s="238"/>
      <c r="Q414" s="226" t="n">
        <f aca="false">SUM(J414,M414,P414)</f>
        <v>95238</v>
      </c>
      <c r="R414" s="226"/>
      <c r="S414" s="226"/>
      <c r="T414" s="238" t="n">
        <f aca="false">SUM(R414:S414)</f>
        <v>0</v>
      </c>
      <c r="U414" s="238"/>
      <c r="V414" s="227" t="n">
        <f aca="false">SUM(Q414,T414,U414)</f>
        <v>95238</v>
      </c>
      <c r="W414" s="227" t="n">
        <f aca="false">IF(P414&gt;0,V414,0)</f>
        <v>0</v>
      </c>
      <c r="X414" s="226" t="n">
        <f aca="false">V414-W414</f>
        <v>95238</v>
      </c>
      <c r="Y414" s="222"/>
      <c r="Z414" s="222"/>
      <c r="AA414" s="245"/>
      <c r="AB414" s="246"/>
      <c r="AC414" s="225"/>
      <c r="AD414" s="246"/>
    </row>
    <row r="415" s="247" customFormat="true" ht="18" hidden="false" customHeight="true" outlineLevel="0" collapsed="false">
      <c r="A415" s="243" t="s">
        <v>93</v>
      </c>
      <c r="B415" s="222" t="n">
        <v>9869475</v>
      </c>
      <c r="C415" s="222"/>
      <c r="D415" s="244"/>
      <c r="E415" s="222"/>
      <c r="F415" s="244"/>
      <c r="G415" s="222"/>
      <c r="H415" s="222" t="n">
        <v>1030625</v>
      </c>
      <c r="I415" s="222" t="s">
        <v>1326</v>
      </c>
      <c r="J415" s="223" t="n">
        <v>95238</v>
      </c>
      <c r="K415" s="222"/>
      <c r="L415" s="222"/>
      <c r="M415" s="238"/>
      <c r="N415" s="222"/>
      <c r="O415" s="222"/>
      <c r="P415" s="238"/>
      <c r="Q415" s="226" t="n">
        <f aca="false">SUM(J415,M415,P415)</f>
        <v>95238</v>
      </c>
      <c r="R415" s="226"/>
      <c r="S415" s="226"/>
      <c r="T415" s="238" t="n">
        <f aca="false">SUM(R415:S415)</f>
        <v>0</v>
      </c>
      <c r="U415" s="238"/>
      <c r="V415" s="227" t="n">
        <f aca="false">SUM(Q415,T415,U415)</f>
        <v>95238</v>
      </c>
      <c r="W415" s="227" t="n">
        <f aca="false">IF(P415&gt;0,V415,0)</f>
        <v>0</v>
      </c>
      <c r="X415" s="226" t="n">
        <f aca="false">V415-W415</f>
        <v>95238</v>
      </c>
      <c r="Y415" s="222"/>
      <c r="Z415" s="222"/>
      <c r="AA415" s="245"/>
      <c r="AB415" s="246"/>
      <c r="AC415" s="225"/>
      <c r="AD415" s="246"/>
    </row>
    <row r="416" s="247" customFormat="true" ht="18" hidden="false" customHeight="true" outlineLevel="0" collapsed="false">
      <c r="A416" s="243" t="s">
        <v>93</v>
      </c>
      <c r="B416" s="222" t="n">
        <v>9869503</v>
      </c>
      <c r="C416" s="222"/>
      <c r="D416" s="244"/>
      <c r="E416" s="222"/>
      <c r="F416" s="244"/>
      <c r="G416" s="222"/>
      <c r="H416" s="222" t="n">
        <v>1030625</v>
      </c>
      <c r="I416" s="222" t="s">
        <v>1327</v>
      </c>
      <c r="J416" s="223" t="n">
        <v>95238</v>
      </c>
      <c r="K416" s="222"/>
      <c r="L416" s="222"/>
      <c r="M416" s="238"/>
      <c r="N416" s="222"/>
      <c r="O416" s="222"/>
      <c r="P416" s="238"/>
      <c r="Q416" s="226" t="n">
        <f aca="false">SUM(J416,M416,P416)</f>
        <v>95238</v>
      </c>
      <c r="R416" s="226"/>
      <c r="S416" s="226"/>
      <c r="T416" s="238" t="n">
        <f aca="false">SUM(R416:S416)</f>
        <v>0</v>
      </c>
      <c r="U416" s="238"/>
      <c r="V416" s="227" t="n">
        <f aca="false">SUM(Q416,T416,U416)</f>
        <v>95238</v>
      </c>
      <c r="W416" s="227" t="n">
        <f aca="false">IF(P416&gt;0,V416,0)</f>
        <v>0</v>
      </c>
      <c r="X416" s="226" t="n">
        <f aca="false">V416-W416</f>
        <v>95238</v>
      </c>
      <c r="Y416" s="222"/>
      <c r="Z416" s="222"/>
      <c r="AA416" s="245"/>
      <c r="AB416" s="246"/>
      <c r="AC416" s="225"/>
      <c r="AD416" s="246"/>
    </row>
    <row r="417" s="247" customFormat="true" ht="18" hidden="false" customHeight="true" outlineLevel="0" collapsed="false">
      <c r="A417" s="243" t="s">
        <v>93</v>
      </c>
      <c r="B417" s="222" t="n">
        <v>9869504</v>
      </c>
      <c r="C417" s="222"/>
      <c r="D417" s="244"/>
      <c r="E417" s="222"/>
      <c r="F417" s="244"/>
      <c r="G417" s="222"/>
      <c r="H417" s="222" t="n">
        <v>1030625</v>
      </c>
      <c r="I417" s="222" t="s">
        <v>1328</v>
      </c>
      <c r="J417" s="223" t="n">
        <v>95238</v>
      </c>
      <c r="K417" s="222"/>
      <c r="L417" s="222"/>
      <c r="M417" s="238"/>
      <c r="N417" s="222"/>
      <c r="O417" s="222"/>
      <c r="P417" s="238"/>
      <c r="Q417" s="226" t="n">
        <f aca="false">SUM(J417,M417,P417)</f>
        <v>95238</v>
      </c>
      <c r="R417" s="226"/>
      <c r="S417" s="226"/>
      <c r="T417" s="238" t="n">
        <f aca="false">SUM(R417:S417)</f>
        <v>0</v>
      </c>
      <c r="U417" s="238"/>
      <c r="V417" s="227" t="n">
        <f aca="false">SUM(Q417,T417,U417)</f>
        <v>95238</v>
      </c>
      <c r="W417" s="227" t="n">
        <f aca="false">IF(P417&gt;0,V417,0)</f>
        <v>0</v>
      </c>
      <c r="X417" s="226" t="n">
        <f aca="false">V417-W417</f>
        <v>95238</v>
      </c>
      <c r="Y417" s="222"/>
      <c r="Z417" s="222"/>
      <c r="AA417" s="245"/>
      <c r="AB417" s="246"/>
      <c r="AC417" s="225"/>
      <c r="AD417" s="246"/>
    </row>
    <row r="418" s="247" customFormat="true" ht="18" hidden="false" customHeight="true" outlineLevel="0" collapsed="false">
      <c r="A418" s="243" t="s">
        <v>93</v>
      </c>
      <c r="B418" s="222" t="n">
        <v>9869517</v>
      </c>
      <c r="C418" s="222"/>
      <c r="D418" s="244"/>
      <c r="E418" s="222"/>
      <c r="F418" s="244"/>
      <c r="G418" s="222"/>
      <c r="H418" s="222" t="n">
        <v>1030625</v>
      </c>
      <c r="I418" s="222" t="s">
        <v>1329</v>
      </c>
      <c r="J418" s="223" t="n">
        <v>95238</v>
      </c>
      <c r="K418" s="222"/>
      <c r="L418" s="222"/>
      <c r="M418" s="238"/>
      <c r="N418" s="222"/>
      <c r="O418" s="222"/>
      <c r="P418" s="238"/>
      <c r="Q418" s="226" t="n">
        <f aca="false">SUM(J418,M418,P418)</f>
        <v>95238</v>
      </c>
      <c r="R418" s="226"/>
      <c r="S418" s="226"/>
      <c r="T418" s="238" t="n">
        <f aca="false">SUM(R418:S418)</f>
        <v>0</v>
      </c>
      <c r="U418" s="238"/>
      <c r="V418" s="227" t="n">
        <f aca="false">SUM(Q418,T418,U418)</f>
        <v>95238</v>
      </c>
      <c r="W418" s="227" t="n">
        <f aca="false">IF(P418&gt;0,V418,0)</f>
        <v>0</v>
      </c>
      <c r="X418" s="226" t="n">
        <f aca="false">V418-W418</f>
        <v>95238</v>
      </c>
      <c r="Y418" s="222"/>
      <c r="Z418" s="222"/>
      <c r="AA418" s="245"/>
      <c r="AB418" s="246"/>
      <c r="AC418" s="225"/>
      <c r="AD418" s="246"/>
    </row>
    <row r="419" s="247" customFormat="true" ht="18" hidden="false" customHeight="true" outlineLevel="0" collapsed="false">
      <c r="A419" s="243" t="s">
        <v>93</v>
      </c>
      <c r="B419" s="222" t="n">
        <v>9869523</v>
      </c>
      <c r="C419" s="222"/>
      <c r="D419" s="244"/>
      <c r="E419" s="222"/>
      <c r="F419" s="244"/>
      <c r="G419" s="222"/>
      <c r="H419" s="222" t="n">
        <v>1030625</v>
      </c>
      <c r="I419" s="222" t="s">
        <v>1330</v>
      </c>
      <c r="J419" s="223" t="n">
        <v>95238</v>
      </c>
      <c r="K419" s="222"/>
      <c r="L419" s="222"/>
      <c r="M419" s="238"/>
      <c r="N419" s="222"/>
      <c r="O419" s="222"/>
      <c r="P419" s="238"/>
      <c r="Q419" s="226" t="n">
        <f aca="false">SUM(J419,M419,P419)</f>
        <v>95238</v>
      </c>
      <c r="R419" s="226"/>
      <c r="S419" s="226"/>
      <c r="T419" s="238" t="n">
        <f aca="false">SUM(R419:S419)</f>
        <v>0</v>
      </c>
      <c r="U419" s="238"/>
      <c r="V419" s="227" t="n">
        <f aca="false">SUM(Q419,T419,U419)</f>
        <v>95238</v>
      </c>
      <c r="W419" s="227" t="n">
        <f aca="false">IF(P419&gt;0,V419,0)</f>
        <v>0</v>
      </c>
      <c r="X419" s="226" t="n">
        <f aca="false">V419-W419</f>
        <v>95238</v>
      </c>
      <c r="Y419" s="222"/>
      <c r="Z419" s="222"/>
      <c r="AA419" s="245"/>
      <c r="AB419" s="246"/>
      <c r="AC419" s="225"/>
      <c r="AD419" s="246"/>
    </row>
    <row r="420" s="247" customFormat="true" ht="18" hidden="false" customHeight="true" outlineLevel="0" collapsed="false">
      <c r="A420" s="243" t="s">
        <v>93</v>
      </c>
      <c r="B420" s="222" t="n">
        <v>9869524</v>
      </c>
      <c r="C420" s="222"/>
      <c r="D420" s="244"/>
      <c r="E420" s="222"/>
      <c r="F420" s="244"/>
      <c r="G420" s="222"/>
      <c r="H420" s="222" t="n">
        <v>1030625</v>
      </c>
      <c r="I420" s="222" t="s">
        <v>1331</v>
      </c>
      <c r="J420" s="223" t="n">
        <v>95238</v>
      </c>
      <c r="K420" s="222"/>
      <c r="L420" s="222"/>
      <c r="M420" s="238"/>
      <c r="N420" s="222"/>
      <c r="O420" s="222"/>
      <c r="P420" s="238"/>
      <c r="Q420" s="226" t="n">
        <f aca="false">SUM(J420,M420,P420)</f>
        <v>95238</v>
      </c>
      <c r="R420" s="226"/>
      <c r="S420" s="226"/>
      <c r="T420" s="238" t="n">
        <f aca="false">SUM(R420:S420)</f>
        <v>0</v>
      </c>
      <c r="U420" s="238"/>
      <c r="V420" s="227" t="n">
        <f aca="false">SUM(Q420,T420,U420)</f>
        <v>95238</v>
      </c>
      <c r="W420" s="227" t="n">
        <f aca="false">IF(P420&gt;0,V420,0)</f>
        <v>0</v>
      </c>
      <c r="X420" s="226" t="n">
        <f aca="false">V420-W420</f>
        <v>95238</v>
      </c>
      <c r="Y420" s="222"/>
      <c r="Z420" s="222"/>
      <c r="AA420" s="245"/>
      <c r="AB420" s="246"/>
      <c r="AC420" s="225"/>
      <c r="AD420" s="246"/>
    </row>
    <row r="421" s="247" customFormat="true" ht="18" hidden="false" customHeight="true" outlineLevel="0" collapsed="false">
      <c r="A421" s="243" t="s">
        <v>1332</v>
      </c>
      <c r="B421" s="222" t="n">
        <v>9869806</v>
      </c>
      <c r="C421" s="222"/>
      <c r="D421" s="244"/>
      <c r="E421" s="222"/>
      <c r="F421" s="244"/>
      <c r="G421" s="222"/>
      <c r="H421" s="222" t="n">
        <v>1030625</v>
      </c>
      <c r="I421" s="222" t="s">
        <v>1333</v>
      </c>
      <c r="J421" s="223" t="n">
        <v>190476</v>
      </c>
      <c r="K421" s="222"/>
      <c r="L421" s="222"/>
      <c r="M421" s="238"/>
      <c r="N421" s="222"/>
      <c r="O421" s="222"/>
      <c r="P421" s="238"/>
      <c r="Q421" s="226" t="n">
        <f aca="false">SUM(J421,M421,P421)</f>
        <v>190476</v>
      </c>
      <c r="R421" s="226"/>
      <c r="S421" s="226"/>
      <c r="T421" s="238" t="n">
        <f aca="false">SUM(R421:S421)</f>
        <v>0</v>
      </c>
      <c r="U421" s="238"/>
      <c r="V421" s="227" t="n">
        <f aca="false">SUM(Q421,T421,U421)</f>
        <v>190476</v>
      </c>
      <c r="W421" s="227" t="n">
        <f aca="false">IF(P421&gt;0,V421,0)</f>
        <v>0</v>
      </c>
      <c r="X421" s="226" t="n">
        <f aca="false">V421-W421</f>
        <v>190476</v>
      </c>
      <c r="Y421" s="222"/>
      <c r="Z421" s="222"/>
      <c r="AA421" s="245"/>
      <c r="AB421" s="246"/>
      <c r="AC421" s="225"/>
      <c r="AD421" s="246"/>
    </row>
    <row r="422" s="247" customFormat="true" ht="18" hidden="false" customHeight="true" outlineLevel="0" collapsed="false">
      <c r="A422" s="243" t="s">
        <v>353</v>
      </c>
      <c r="B422" s="222" t="n">
        <v>9869538</v>
      </c>
      <c r="C422" s="222"/>
      <c r="D422" s="244"/>
      <c r="E422" s="222"/>
      <c r="F422" s="244"/>
      <c r="G422" s="222"/>
      <c r="H422" s="222" t="n">
        <v>1030625</v>
      </c>
      <c r="I422" s="222" t="s">
        <v>1334</v>
      </c>
      <c r="J422" s="223" t="n">
        <v>76190</v>
      </c>
      <c r="K422" s="222"/>
      <c r="L422" s="222"/>
      <c r="M422" s="238"/>
      <c r="N422" s="222"/>
      <c r="O422" s="222"/>
      <c r="P422" s="238"/>
      <c r="Q422" s="226" t="n">
        <f aca="false">SUM(J422,M422,P422)</f>
        <v>76190</v>
      </c>
      <c r="R422" s="226"/>
      <c r="S422" s="226"/>
      <c r="T422" s="238" t="n">
        <f aca="false">SUM(R422:S422)</f>
        <v>0</v>
      </c>
      <c r="U422" s="238"/>
      <c r="V422" s="227" t="n">
        <f aca="false">SUM(Q422,T422,U422)</f>
        <v>76190</v>
      </c>
      <c r="W422" s="227" t="n">
        <f aca="false">IF(P422&gt;0,V422,0)</f>
        <v>0</v>
      </c>
      <c r="X422" s="226" t="n">
        <f aca="false">V422-W422</f>
        <v>76190</v>
      </c>
      <c r="Y422" s="222"/>
      <c r="Z422" s="222"/>
      <c r="AA422" s="245"/>
      <c r="AB422" s="246"/>
      <c r="AC422" s="225"/>
      <c r="AD422" s="246"/>
    </row>
    <row r="423" s="247" customFormat="true" ht="18" hidden="false" customHeight="true" outlineLevel="0" collapsed="false">
      <c r="A423" s="243" t="s">
        <v>353</v>
      </c>
      <c r="B423" s="222" t="n">
        <v>9869539</v>
      </c>
      <c r="C423" s="222"/>
      <c r="D423" s="244"/>
      <c r="E423" s="222"/>
      <c r="F423" s="244"/>
      <c r="G423" s="222"/>
      <c r="H423" s="222" t="n">
        <v>1030625</v>
      </c>
      <c r="I423" s="222" t="s">
        <v>1335</v>
      </c>
      <c r="J423" s="223" t="n">
        <v>76190</v>
      </c>
      <c r="K423" s="222"/>
      <c r="L423" s="222"/>
      <c r="M423" s="238"/>
      <c r="N423" s="222"/>
      <c r="O423" s="222"/>
      <c r="P423" s="238"/>
      <c r="Q423" s="226" t="n">
        <f aca="false">SUM(J423,M423,P423)</f>
        <v>76190</v>
      </c>
      <c r="R423" s="226"/>
      <c r="S423" s="226"/>
      <c r="T423" s="238" t="n">
        <f aca="false">SUM(R423:S423)</f>
        <v>0</v>
      </c>
      <c r="U423" s="238"/>
      <c r="V423" s="227" t="n">
        <f aca="false">SUM(Q423,T423,U423)</f>
        <v>76190</v>
      </c>
      <c r="W423" s="227" t="n">
        <f aca="false">IF(P423&gt;0,V423,0)</f>
        <v>0</v>
      </c>
      <c r="X423" s="226" t="n">
        <f aca="false">V423-W423</f>
        <v>76190</v>
      </c>
      <c r="Y423" s="222"/>
      <c r="Z423" s="222"/>
      <c r="AA423" s="245"/>
      <c r="AB423" s="246"/>
      <c r="AC423" s="225"/>
      <c r="AD423" s="246"/>
    </row>
    <row r="424" s="247" customFormat="true" ht="18" hidden="false" customHeight="true" outlineLevel="0" collapsed="false">
      <c r="A424" s="243" t="s">
        <v>353</v>
      </c>
      <c r="B424" s="222" t="n">
        <v>9869554</v>
      </c>
      <c r="C424" s="222"/>
      <c r="D424" s="244"/>
      <c r="E424" s="222"/>
      <c r="F424" s="244"/>
      <c r="G424" s="222"/>
      <c r="H424" s="222" t="n">
        <v>1030625</v>
      </c>
      <c r="I424" s="222" t="s">
        <v>1336</v>
      </c>
      <c r="J424" s="223" t="n">
        <v>76190</v>
      </c>
      <c r="K424" s="222"/>
      <c r="L424" s="222"/>
      <c r="M424" s="238"/>
      <c r="N424" s="222"/>
      <c r="O424" s="222"/>
      <c r="P424" s="238"/>
      <c r="Q424" s="226" t="n">
        <f aca="false">SUM(J424,M424,P424)</f>
        <v>76190</v>
      </c>
      <c r="R424" s="226"/>
      <c r="S424" s="226"/>
      <c r="T424" s="238" t="n">
        <f aca="false">SUM(R424:S424)</f>
        <v>0</v>
      </c>
      <c r="U424" s="238"/>
      <c r="V424" s="227" t="n">
        <f aca="false">SUM(Q424,T424,U424)</f>
        <v>76190</v>
      </c>
      <c r="W424" s="227" t="n">
        <f aca="false">IF(P424&gt;0,V424,0)</f>
        <v>0</v>
      </c>
      <c r="X424" s="226" t="n">
        <f aca="false">V424-W424</f>
        <v>76190</v>
      </c>
      <c r="Y424" s="222"/>
      <c r="Z424" s="222"/>
      <c r="AA424" s="245"/>
      <c r="AB424" s="246"/>
      <c r="AC424" s="225"/>
      <c r="AD424" s="246"/>
    </row>
    <row r="425" s="247" customFormat="true" ht="18" hidden="false" customHeight="true" outlineLevel="0" collapsed="false">
      <c r="A425" s="243" t="s">
        <v>353</v>
      </c>
      <c r="B425" s="222" t="n">
        <v>9869590</v>
      </c>
      <c r="C425" s="222"/>
      <c r="D425" s="244"/>
      <c r="E425" s="222"/>
      <c r="F425" s="244"/>
      <c r="G425" s="222"/>
      <c r="H425" s="222" t="n">
        <v>1030625</v>
      </c>
      <c r="I425" s="222" t="s">
        <v>1337</v>
      </c>
      <c r="J425" s="223" t="n">
        <v>76190</v>
      </c>
      <c r="K425" s="222"/>
      <c r="L425" s="222"/>
      <c r="M425" s="238"/>
      <c r="N425" s="222"/>
      <c r="O425" s="222"/>
      <c r="P425" s="238"/>
      <c r="Q425" s="226" t="n">
        <f aca="false">SUM(J425,M425,P425)</f>
        <v>76190</v>
      </c>
      <c r="R425" s="226"/>
      <c r="S425" s="226"/>
      <c r="T425" s="238" t="n">
        <f aca="false">SUM(R425:S425)</f>
        <v>0</v>
      </c>
      <c r="U425" s="238"/>
      <c r="V425" s="227" t="n">
        <f aca="false">SUM(Q425,T425,U425)</f>
        <v>76190</v>
      </c>
      <c r="W425" s="227" t="n">
        <f aca="false">IF(P425&gt;0,V425,0)</f>
        <v>0</v>
      </c>
      <c r="X425" s="226" t="n">
        <f aca="false">V425-W425</f>
        <v>76190</v>
      </c>
      <c r="Y425" s="222"/>
      <c r="Z425" s="222"/>
      <c r="AA425" s="245"/>
      <c r="AB425" s="246"/>
      <c r="AC425" s="225"/>
      <c r="AD425" s="246"/>
    </row>
    <row r="426" s="247" customFormat="true" ht="18" hidden="false" customHeight="true" outlineLevel="0" collapsed="false">
      <c r="A426" s="243" t="s">
        <v>353</v>
      </c>
      <c r="B426" s="222" t="n">
        <v>9869591</v>
      </c>
      <c r="C426" s="222"/>
      <c r="D426" s="244"/>
      <c r="E426" s="222"/>
      <c r="F426" s="244"/>
      <c r="G426" s="222"/>
      <c r="H426" s="222" t="n">
        <v>1030625</v>
      </c>
      <c r="I426" s="222" t="s">
        <v>1338</v>
      </c>
      <c r="J426" s="223" t="n">
        <v>76190</v>
      </c>
      <c r="K426" s="222"/>
      <c r="L426" s="222"/>
      <c r="M426" s="238"/>
      <c r="N426" s="222"/>
      <c r="O426" s="222"/>
      <c r="P426" s="238"/>
      <c r="Q426" s="226" t="n">
        <f aca="false">SUM(J426,M426,P426)</f>
        <v>76190</v>
      </c>
      <c r="R426" s="226"/>
      <c r="S426" s="226"/>
      <c r="T426" s="238" t="n">
        <f aca="false">SUM(R426:S426)</f>
        <v>0</v>
      </c>
      <c r="U426" s="238"/>
      <c r="V426" s="227" t="n">
        <f aca="false">SUM(Q426,T426,U426)</f>
        <v>76190</v>
      </c>
      <c r="W426" s="227" t="n">
        <f aca="false">IF(P426&gt;0,V426,0)</f>
        <v>0</v>
      </c>
      <c r="X426" s="226" t="n">
        <f aca="false">V426-W426</f>
        <v>76190</v>
      </c>
      <c r="Y426" s="222"/>
      <c r="Z426" s="222"/>
      <c r="AA426" s="245"/>
      <c r="AB426" s="246"/>
      <c r="AC426" s="225"/>
      <c r="AD426" s="246"/>
    </row>
    <row r="427" s="247" customFormat="true" ht="18" hidden="false" customHeight="true" outlineLevel="0" collapsed="false">
      <c r="A427" s="243" t="s">
        <v>353</v>
      </c>
      <c r="B427" s="222" t="n">
        <v>9869592</v>
      </c>
      <c r="C427" s="222"/>
      <c r="D427" s="244"/>
      <c r="E427" s="222"/>
      <c r="F427" s="244"/>
      <c r="G427" s="222"/>
      <c r="H427" s="222" t="n">
        <v>1030625</v>
      </c>
      <c r="I427" s="222" t="s">
        <v>1339</v>
      </c>
      <c r="J427" s="223" t="n">
        <v>76190</v>
      </c>
      <c r="K427" s="222"/>
      <c r="L427" s="222"/>
      <c r="M427" s="238"/>
      <c r="N427" s="222"/>
      <c r="O427" s="222"/>
      <c r="P427" s="238"/>
      <c r="Q427" s="226" t="n">
        <f aca="false">SUM(J427,M427,P427)</f>
        <v>76190</v>
      </c>
      <c r="R427" s="226"/>
      <c r="S427" s="226"/>
      <c r="T427" s="238" t="n">
        <f aca="false">SUM(R427:S427)</f>
        <v>0</v>
      </c>
      <c r="U427" s="238"/>
      <c r="V427" s="227" t="n">
        <f aca="false">SUM(Q427,T427,U427)</f>
        <v>76190</v>
      </c>
      <c r="W427" s="227" t="n">
        <f aca="false">IF(P427&gt;0,V427,0)</f>
        <v>0</v>
      </c>
      <c r="X427" s="226" t="n">
        <f aca="false">V427-W427</f>
        <v>76190</v>
      </c>
      <c r="Y427" s="222"/>
      <c r="Z427" s="222"/>
      <c r="AA427" s="245"/>
      <c r="AB427" s="246"/>
      <c r="AC427" s="225"/>
      <c r="AD427" s="246"/>
    </row>
    <row r="428" s="247" customFormat="true" ht="18" hidden="false" customHeight="true" outlineLevel="0" collapsed="false">
      <c r="A428" s="243" t="s">
        <v>353</v>
      </c>
      <c r="B428" s="222" t="n">
        <v>9869618</v>
      </c>
      <c r="C428" s="222"/>
      <c r="D428" s="244"/>
      <c r="E428" s="222"/>
      <c r="F428" s="244"/>
      <c r="G428" s="222"/>
      <c r="H428" s="222" t="n">
        <v>1030625</v>
      </c>
      <c r="I428" s="222" t="s">
        <v>1340</v>
      </c>
      <c r="J428" s="223" t="n">
        <v>76190</v>
      </c>
      <c r="K428" s="222"/>
      <c r="L428" s="222"/>
      <c r="M428" s="238"/>
      <c r="N428" s="222"/>
      <c r="O428" s="222"/>
      <c r="P428" s="238"/>
      <c r="Q428" s="226" t="n">
        <f aca="false">SUM(J428,M428,P428)</f>
        <v>76190</v>
      </c>
      <c r="R428" s="226"/>
      <c r="S428" s="226"/>
      <c r="T428" s="238" t="n">
        <f aca="false">SUM(R428:S428)</f>
        <v>0</v>
      </c>
      <c r="U428" s="238"/>
      <c r="V428" s="227" t="n">
        <f aca="false">SUM(Q428,T428,U428)</f>
        <v>76190</v>
      </c>
      <c r="W428" s="227" t="n">
        <f aca="false">IF(P428&gt;0,V428,0)</f>
        <v>0</v>
      </c>
      <c r="X428" s="226" t="n">
        <f aca="false">V428-W428</f>
        <v>76190</v>
      </c>
      <c r="Y428" s="222"/>
      <c r="Z428" s="222"/>
      <c r="AA428" s="245"/>
      <c r="AB428" s="246"/>
      <c r="AC428" s="225"/>
      <c r="AD428" s="246"/>
    </row>
    <row r="429" s="247" customFormat="true" ht="18" hidden="false" customHeight="true" outlineLevel="0" collapsed="false">
      <c r="A429" s="243" t="s">
        <v>353</v>
      </c>
      <c r="B429" s="222" t="n">
        <v>9869619</v>
      </c>
      <c r="C429" s="222"/>
      <c r="D429" s="244"/>
      <c r="E429" s="222"/>
      <c r="F429" s="244"/>
      <c r="G429" s="222"/>
      <c r="H429" s="222" t="n">
        <v>1030625</v>
      </c>
      <c r="I429" s="222" t="s">
        <v>1341</v>
      </c>
      <c r="J429" s="223" t="n">
        <v>76190</v>
      </c>
      <c r="K429" s="222"/>
      <c r="L429" s="222"/>
      <c r="M429" s="238"/>
      <c r="N429" s="222"/>
      <c r="O429" s="222"/>
      <c r="P429" s="238"/>
      <c r="Q429" s="226" t="n">
        <f aca="false">SUM(J429,M429,P429)</f>
        <v>76190</v>
      </c>
      <c r="R429" s="226"/>
      <c r="S429" s="226"/>
      <c r="T429" s="238" t="n">
        <f aca="false">SUM(R429:S429)</f>
        <v>0</v>
      </c>
      <c r="U429" s="238"/>
      <c r="V429" s="227" t="n">
        <f aca="false">SUM(Q429,T429,U429)</f>
        <v>76190</v>
      </c>
      <c r="W429" s="227" t="n">
        <f aca="false">IF(P429&gt;0,V429,0)</f>
        <v>0</v>
      </c>
      <c r="X429" s="226" t="n">
        <f aca="false">V429-W429</f>
        <v>76190</v>
      </c>
      <c r="Y429" s="222"/>
      <c r="Z429" s="222"/>
      <c r="AA429" s="245"/>
      <c r="AB429" s="246"/>
      <c r="AC429" s="225"/>
      <c r="AD429" s="246"/>
    </row>
    <row r="430" s="247" customFormat="true" ht="18" hidden="false" customHeight="true" outlineLevel="0" collapsed="false">
      <c r="A430" s="243" t="s">
        <v>353</v>
      </c>
      <c r="B430" s="222" t="n">
        <v>9869632</v>
      </c>
      <c r="C430" s="222"/>
      <c r="D430" s="244"/>
      <c r="E430" s="222"/>
      <c r="F430" s="244"/>
      <c r="G430" s="222"/>
      <c r="H430" s="222" t="n">
        <v>1030625</v>
      </c>
      <c r="I430" s="222" t="s">
        <v>1342</v>
      </c>
      <c r="J430" s="223" t="n">
        <v>76190</v>
      </c>
      <c r="K430" s="222"/>
      <c r="L430" s="222"/>
      <c r="M430" s="238"/>
      <c r="N430" s="222"/>
      <c r="O430" s="222"/>
      <c r="P430" s="238"/>
      <c r="Q430" s="226" t="n">
        <f aca="false">SUM(J430,M430,P430)</f>
        <v>76190</v>
      </c>
      <c r="R430" s="226"/>
      <c r="S430" s="226"/>
      <c r="T430" s="238" t="n">
        <f aca="false">SUM(R430:S430)</f>
        <v>0</v>
      </c>
      <c r="U430" s="238"/>
      <c r="V430" s="227" t="n">
        <f aca="false">SUM(Q430,T430,U430)</f>
        <v>76190</v>
      </c>
      <c r="W430" s="227" t="n">
        <f aca="false">IF(P430&gt;0,V430,0)</f>
        <v>0</v>
      </c>
      <c r="X430" s="226" t="n">
        <f aca="false">V430-W430</f>
        <v>76190</v>
      </c>
      <c r="Y430" s="222"/>
      <c r="Z430" s="222"/>
      <c r="AA430" s="245"/>
      <c r="AB430" s="246"/>
      <c r="AC430" s="225"/>
      <c r="AD430" s="246"/>
    </row>
    <row r="431" s="247" customFormat="true" ht="18" hidden="false" customHeight="true" outlineLevel="0" collapsed="false">
      <c r="A431" s="243" t="s">
        <v>353</v>
      </c>
      <c r="B431" s="222" t="n">
        <v>9869633</v>
      </c>
      <c r="C431" s="222"/>
      <c r="D431" s="244"/>
      <c r="E431" s="222"/>
      <c r="F431" s="244"/>
      <c r="G431" s="222"/>
      <c r="H431" s="222" t="n">
        <v>1030625</v>
      </c>
      <c r="I431" s="222" t="s">
        <v>1343</v>
      </c>
      <c r="J431" s="223" t="n">
        <v>76190</v>
      </c>
      <c r="K431" s="222"/>
      <c r="L431" s="222"/>
      <c r="M431" s="238"/>
      <c r="N431" s="222"/>
      <c r="O431" s="222"/>
      <c r="P431" s="238"/>
      <c r="Q431" s="226" t="n">
        <f aca="false">SUM(J431,M431,P431)</f>
        <v>76190</v>
      </c>
      <c r="R431" s="226"/>
      <c r="S431" s="226"/>
      <c r="T431" s="238" t="n">
        <f aca="false">SUM(R431:S431)</f>
        <v>0</v>
      </c>
      <c r="U431" s="238"/>
      <c r="V431" s="227" t="n">
        <f aca="false">SUM(Q431,T431,U431)</f>
        <v>76190</v>
      </c>
      <c r="W431" s="227" t="n">
        <f aca="false">IF(P431&gt;0,V431,0)</f>
        <v>0</v>
      </c>
      <c r="X431" s="226" t="n">
        <f aca="false">V431-W431</f>
        <v>76190</v>
      </c>
      <c r="Y431" s="222"/>
      <c r="Z431" s="222"/>
      <c r="AA431" s="245"/>
      <c r="AB431" s="246"/>
      <c r="AC431" s="225"/>
      <c r="AD431" s="246"/>
    </row>
    <row r="432" s="247" customFormat="true" ht="18" hidden="false" customHeight="true" outlineLevel="0" collapsed="false">
      <c r="A432" s="243" t="s">
        <v>97</v>
      </c>
      <c r="B432" s="222" t="n">
        <v>9869652</v>
      </c>
      <c r="C432" s="222"/>
      <c r="D432" s="244"/>
      <c r="E432" s="222"/>
      <c r="F432" s="244"/>
      <c r="G432" s="222"/>
      <c r="H432" s="222" t="n">
        <v>1030625</v>
      </c>
      <c r="I432" s="222" t="s">
        <v>1344</v>
      </c>
      <c r="J432" s="223" t="n">
        <v>95238</v>
      </c>
      <c r="K432" s="222"/>
      <c r="L432" s="222"/>
      <c r="M432" s="238"/>
      <c r="N432" s="222"/>
      <c r="O432" s="222"/>
      <c r="P432" s="238"/>
      <c r="Q432" s="226" t="n">
        <f aca="false">SUM(J432,M432,P432)</f>
        <v>95238</v>
      </c>
      <c r="R432" s="226"/>
      <c r="S432" s="226"/>
      <c r="T432" s="238" t="n">
        <f aca="false">SUM(R432:S432)</f>
        <v>0</v>
      </c>
      <c r="U432" s="238"/>
      <c r="V432" s="227" t="n">
        <f aca="false">SUM(Q432,T432,U432)</f>
        <v>95238</v>
      </c>
      <c r="W432" s="227" t="n">
        <f aca="false">IF(P432&gt;0,V432,0)</f>
        <v>0</v>
      </c>
      <c r="X432" s="226" t="n">
        <f aca="false">V432-W432</f>
        <v>95238</v>
      </c>
      <c r="Y432" s="222"/>
      <c r="Z432" s="222"/>
      <c r="AA432" s="245"/>
      <c r="AB432" s="246"/>
      <c r="AC432" s="225"/>
      <c r="AD432" s="246"/>
    </row>
    <row r="433" s="247" customFormat="true" ht="18" hidden="false" customHeight="true" outlineLevel="0" collapsed="false">
      <c r="A433" s="243" t="s">
        <v>97</v>
      </c>
      <c r="B433" s="222" t="n">
        <v>9869659</v>
      </c>
      <c r="C433" s="222"/>
      <c r="D433" s="244"/>
      <c r="E433" s="222"/>
      <c r="F433" s="244"/>
      <c r="G433" s="222"/>
      <c r="H433" s="222" t="n">
        <v>1030625</v>
      </c>
      <c r="I433" s="222" t="s">
        <v>1345</v>
      </c>
      <c r="J433" s="223" t="n">
        <v>95238</v>
      </c>
      <c r="K433" s="222"/>
      <c r="L433" s="222"/>
      <c r="M433" s="238"/>
      <c r="N433" s="222"/>
      <c r="O433" s="222"/>
      <c r="P433" s="238"/>
      <c r="Q433" s="226" t="n">
        <f aca="false">SUM(J433,M433,P433)</f>
        <v>95238</v>
      </c>
      <c r="R433" s="226"/>
      <c r="S433" s="226"/>
      <c r="T433" s="238" t="n">
        <f aca="false">SUM(R433:S433)</f>
        <v>0</v>
      </c>
      <c r="U433" s="238"/>
      <c r="V433" s="227" t="n">
        <f aca="false">SUM(Q433,T433,U433)</f>
        <v>95238</v>
      </c>
      <c r="W433" s="227" t="n">
        <f aca="false">IF(P433&gt;0,V433,0)</f>
        <v>0</v>
      </c>
      <c r="X433" s="226" t="n">
        <f aca="false">V433-W433</f>
        <v>95238</v>
      </c>
      <c r="Y433" s="222"/>
      <c r="Z433" s="222"/>
      <c r="AA433" s="245"/>
      <c r="AB433" s="246"/>
      <c r="AC433" s="225"/>
      <c r="AD433" s="246"/>
    </row>
    <row r="434" s="247" customFormat="true" ht="18" hidden="false" customHeight="true" outlineLevel="0" collapsed="false">
      <c r="A434" s="243" t="s">
        <v>118</v>
      </c>
      <c r="B434" s="222" t="n">
        <v>9869667</v>
      </c>
      <c r="C434" s="222"/>
      <c r="D434" s="244"/>
      <c r="E434" s="222"/>
      <c r="F434" s="244"/>
      <c r="G434" s="222"/>
      <c r="H434" s="222" t="n">
        <v>1030625</v>
      </c>
      <c r="I434" s="222" t="s">
        <v>1346</v>
      </c>
      <c r="J434" s="223" t="n">
        <v>95238</v>
      </c>
      <c r="K434" s="222"/>
      <c r="L434" s="222"/>
      <c r="M434" s="238"/>
      <c r="N434" s="222"/>
      <c r="O434" s="222"/>
      <c r="P434" s="238"/>
      <c r="Q434" s="226" t="n">
        <f aca="false">SUM(J434,M434,P434)</f>
        <v>95238</v>
      </c>
      <c r="R434" s="226"/>
      <c r="S434" s="226"/>
      <c r="T434" s="238" t="n">
        <f aca="false">SUM(R434:S434)</f>
        <v>0</v>
      </c>
      <c r="U434" s="238"/>
      <c r="V434" s="227" t="n">
        <f aca="false">SUM(Q434,T434,U434)</f>
        <v>95238</v>
      </c>
      <c r="W434" s="227" t="n">
        <f aca="false">IF(P434&gt;0,V434,0)</f>
        <v>0</v>
      </c>
      <c r="X434" s="226" t="n">
        <f aca="false">V434-W434</f>
        <v>95238</v>
      </c>
      <c r="Y434" s="222"/>
      <c r="Z434" s="222"/>
      <c r="AA434" s="245"/>
      <c r="AB434" s="246"/>
      <c r="AC434" s="225"/>
      <c r="AD434" s="246"/>
    </row>
    <row r="435" s="247" customFormat="true" ht="18" hidden="false" customHeight="true" outlineLevel="0" collapsed="false">
      <c r="A435" s="243" t="s">
        <v>166</v>
      </c>
      <c r="B435" s="222" t="n">
        <v>9869821</v>
      </c>
      <c r="C435" s="222"/>
      <c r="D435" s="244"/>
      <c r="E435" s="222"/>
      <c r="F435" s="244"/>
      <c r="G435" s="222"/>
      <c r="H435" s="222" t="n">
        <v>1030625</v>
      </c>
      <c r="I435" s="222" t="s">
        <v>1347</v>
      </c>
      <c r="J435" s="223" t="n">
        <v>190476</v>
      </c>
      <c r="K435" s="222"/>
      <c r="L435" s="222"/>
      <c r="M435" s="238"/>
      <c r="N435" s="222"/>
      <c r="O435" s="222"/>
      <c r="P435" s="238"/>
      <c r="Q435" s="226" t="n">
        <f aca="false">SUM(J435,M435,P435)</f>
        <v>190476</v>
      </c>
      <c r="R435" s="226"/>
      <c r="S435" s="226"/>
      <c r="T435" s="238" t="n">
        <f aca="false">SUM(R435:S435)</f>
        <v>0</v>
      </c>
      <c r="U435" s="238"/>
      <c r="V435" s="227" t="n">
        <f aca="false">SUM(Q435,T435,U435)</f>
        <v>190476</v>
      </c>
      <c r="W435" s="227" t="n">
        <f aca="false">IF(P435&gt;0,V435,0)</f>
        <v>0</v>
      </c>
      <c r="X435" s="226" t="n">
        <f aca="false">V435-W435</f>
        <v>190476</v>
      </c>
      <c r="Y435" s="222"/>
      <c r="Z435" s="222"/>
      <c r="AA435" s="245"/>
      <c r="AB435" s="246"/>
      <c r="AC435" s="225"/>
      <c r="AD435" s="246"/>
    </row>
    <row r="436" s="247" customFormat="true" ht="18" hidden="false" customHeight="true" outlineLevel="0" collapsed="false">
      <c r="A436" s="243" t="s">
        <v>166</v>
      </c>
      <c r="B436" s="222" t="n">
        <v>9869827</v>
      </c>
      <c r="C436" s="222"/>
      <c r="D436" s="244"/>
      <c r="E436" s="222"/>
      <c r="F436" s="244"/>
      <c r="G436" s="222"/>
      <c r="H436" s="222" t="n">
        <v>1030625</v>
      </c>
      <c r="I436" s="222" t="s">
        <v>1348</v>
      </c>
      <c r="J436" s="223" t="n">
        <v>190476</v>
      </c>
      <c r="K436" s="222"/>
      <c r="L436" s="222"/>
      <c r="M436" s="238"/>
      <c r="N436" s="222"/>
      <c r="O436" s="222"/>
      <c r="P436" s="238"/>
      <c r="Q436" s="226" t="n">
        <f aca="false">SUM(J436,M436,P436)</f>
        <v>190476</v>
      </c>
      <c r="R436" s="226"/>
      <c r="S436" s="226"/>
      <c r="T436" s="238" t="n">
        <f aca="false">SUM(R436:S436)</f>
        <v>0</v>
      </c>
      <c r="U436" s="238"/>
      <c r="V436" s="227" t="n">
        <f aca="false">SUM(Q436,T436,U436)</f>
        <v>190476</v>
      </c>
      <c r="W436" s="227" t="n">
        <f aca="false">IF(P436&gt;0,V436,0)</f>
        <v>0</v>
      </c>
      <c r="X436" s="226" t="n">
        <f aca="false">V436-W436</f>
        <v>190476</v>
      </c>
      <c r="Y436" s="222"/>
      <c r="Z436" s="222"/>
      <c r="AA436" s="245"/>
      <c r="AB436" s="246"/>
      <c r="AC436" s="225"/>
      <c r="AD436" s="246"/>
    </row>
    <row r="437" s="247" customFormat="true" ht="18" hidden="false" customHeight="true" outlineLevel="0" collapsed="false">
      <c r="A437" s="243" t="s">
        <v>166</v>
      </c>
      <c r="B437" s="222" t="n">
        <v>9869830</v>
      </c>
      <c r="C437" s="222"/>
      <c r="D437" s="244"/>
      <c r="E437" s="222"/>
      <c r="F437" s="244"/>
      <c r="G437" s="222"/>
      <c r="H437" s="222" t="n">
        <v>1030625</v>
      </c>
      <c r="I437" s="222" t="s">
        <v>1349</v>
      </c>
      <c r="J437" s="223" t="n">
        <v>190476</v>
      </c>
      <c r="K437" s="222"/>
      <c r="L437" s="222"/>
      <c r="M437" s="238"/>
      <c r="N437" s="222"/>
      <c r="O437" s="222"/>
      <c r="P437" s="238"/>
      <c r="Q437" s="226" t="n">
        <f aca="false">SUM(J437,M437,P437)</f>
        <v>190476</v>
      </c>
      <c r="R437" s="226"/>
      <c r="S437" s="226"/>
      <c r="T437" s="238" t="n">
        <f aca="false">SUM(R437:S437)</f>
        <v>0</v>
      </c>
      <c r="U437" s="238"/>
      <c r="V437" s="227" t="n">
        <f aca="false">SUM(Q437,T437,U437)</f>
        <v>190476</v>
      </c>
      <c r="W437" s="227" t="n">
        <f aca="false">IF(P437&gt;0,V437,0)</f>
        <v>0</v>
      </c>
      <c r="X437" s="226" t="n">
        <f aca="false">V437-W437</f>
        <v>190476</v>
      </c>
      <c r="Y437" s="222"/>
      <c r="Z437" s="222"/>
      <c r="AA437" s="245"/>
      <c r="AB437" s="246"/>
      <c r="AC437" s="225"/>
      <c r="AD437" s="246"/>
    </row>
    <row r="438" s="247" customFormat="true" ht="18" hidden="false" customHeight="true" outlineLevel="0" collapsed="false">
      <c r="A438" s="243" t="s">
        <v>166</v>
      </c>
      <c r="B438" s="222" t="n">
        <v>9869831</v>
      </c>
      <c r="C438" s="222"/>
      <c r="D438" s="244"/>
      <c r="E438" s="222"/>
      <c r="F438" s="244"/>
      <c r="G438" s="222"/>
      <c r="H438" s="222" t="n">
        <v>1030625</v>
      </c>
      <c r="I438" s="222" t="s">
        <v>1350</v>
      </c>
      <c r="J438" s="223" t="n">
        <v>190476</v>
      </c>
      <c r="K438" s="222"/>
      <c r="L438" s="222"/>
      <c r="M438" s="238"/>
      <c r="N438" s="222"/>
      <c r="O438" s="222"/>
      <c r="P438" s="238"/>
      <c r="Q438" s="226" t="n">
        <f aca="false">SUM(J438,M438,P438)</f>
        <v>190476</v>
      </c>
      <c r="R438" s="226"/>
      <c r="S438" s="226"/>
      <c r="T438" s="238" t="n">
        <f aca="false">SUM(R438:S438)</f>
        <v>0</v>
      </c>
      <c r="U438" s="238"/>
      <c r="V438" s="227" t="n">
        <f aca="false">SUM(Q438,T438,U438)</f>
        <v>190476</v>
      </c>
      <c r="W438" s="227" t="n">
        <f aca="false">IF(P438&gt;0,V438,0)</f>
        <v>0</v>
      </c>
      <c r="X438" s="226" t="n">
        <f aca="false">V438-W438</f>
        <v>190476</v>
      </c>
      <c r="Y438" s="222"/>
      <c r="Z438" s="222"/>
      <c r="AA438" s="245"/>
      <c r="AB438" s="246"/>
      <c r="AC438" s="225"/>
      <c r="AD438" s="246"/>
    </row>
    <row r="439" s="247" customFormat="true" ht="18" hidden="false" customHeight="true" outlineLevel="0" collapsed="false">
      <c r="A439" s="243" t="s">
        <v>166</v>
      </c>
      <c r="B439" s="222" t="n">
        <v>9869839</v>
      </c>
      <c r="C439" s="222"/>
      <c r="D439" s="244"/>
      <c r="E439" s="222"/>
      <c r="F439" s="244"/>
      <c r="G439" s="222"/>
      <c r="H439" s="222" t="n">
        <v>1030625</v>
      </c>
      <c r="I439" s="222" t="s">
        <v>1351</v>
      </c>
      <c r="J439" s="223" t="n">
        <v>190476</v>
      </c>
      <c r="K439" s="222"/>
      <c r="L439" s="222"/>
      <c r="M439" s="238"/>
      <c r="N439" s="222"/>
      <c r="O439" s="222"/>
      <c r="P439" s="238"/>
      <c r="Q439" s="226" t="n">
        <f aca="false">SUM(J439,M439,P439)</f>
        <v>190476</v>
      </c>
      <c r="R439" s="226"/>
      <c r="S439" s="226"/>
      <c r="T439" s="238" t="n">
        <f aca="false">SUM(R439:S439)</f>
        <v>0</v>
      </c>
      <c r="U439" s="238"/>
      <c r="V439" s="227" t="n">
        <f aca="false">SUM(Q439,T439,U439)</f>
        <v>190476</v>
      </c>
      <c r="W439" s="227" t="n">
        <f aca="false">IF(P439&gt;0,V439,0)</f>
        <v>0</v>
      </c>
      <c r="X439" s="226" t="n">
        <f aca="false">V439-W439</f>
        <v>190476</v>
      </c>
      <c r="Y439" s="222"/>
      <c r="Z439" s="222"/>
      <c r="AA439" s="245"/>
      <c r="AB439" s="246"/>
      <c r="AC439" s="225"/>
      <c r="AD439" s="246"/>
    </row>
    <row r="440" s="247" customFormat="true" ht="18" hidden="false" customHeight="true" outlineLevel="0" collapsed="false">
      <c r="A440" s="243" t="s">
        <v>166</v>
      </c>
      <c r="B440" s="222" t="n">
        <v>9869850</v>
      </c>
      <c r="C440" s="222"/>
      <c r="D440" s="244"/>
      <c r="E440" s="222"/>
      <c r="F440" s="244"/>
      <c r="G440" s="222"/>
      <c r="H440" s="222" t="n">
        <v>1030625</v>
      </c>
      <c r="I440" s="222" t="s">
        <v>1352</v>
      </c>
      <c r="J440" s="223" t="n">
        <v>190476</v>
      </c>
      <c r="K440" s="222"/>
      <c r="L440" s="222"/>
      <c r="M440" s="238"/>
      <c r="N440" s="222"/>
      <c r="O440" s="222"/>
      <c r="P440" s="238"/>
      <c r="Q440" s="226" t="n">
        <f aca="false">SUM(J440,M440,P440)</f>
        <v>190476</v>
      </c>
      <c r="R440" s="226"/>
      <c r="S440" s="226"/>
      <c r="T440" s="238" t="n">
        <f aca="false">SUM(R440:S440)</f>
        <v>0</v>
      </c>
      <c r="U440" s="238"/>
      <c r="V440" s="227" t="n">
        <f aca="false">SUM(Q440,T440,U440)</f>
        <v>190476</v>
      </c>
      <c r="W440" s="227" t="n">
        <f aca="false">IF(P440&gt;0,V440,0)</f>
        <v>0</v>
      </c>
      <c r="X440" s="226" t="n">
        <f aca="false">V440-W440</f>
        <v>190476</v>
      </c>
      <c r="Y440" s="222"/>
      <c r="Z440" s="222"/>
      <c r="AA440" s="245"/>
      <c r="AB440" s="246"/>
      <c r="AC440" s="225"/>
      <c r="AD440" s="246"/>
    </row>
    <row r="441" s="247" customFormat="true" ht="18" hidden="false" customHeight="true" outlineLevel="0" collapsed="false">
      <c r="A441" s="243" t="s">
        <v>99</v>
      </c>
      <c r="B441" s="222" t="n">
        <v>9869861</v>
      </c>
      <c r="C441" s="222"/>
      <c r="D441" s="244"/>
      <c r="E441" s="222"/>
      <c r="F441" s="244"/>
      <c r="G441" s="222"/>
      <c r="H441" s="222" t="n">
        <v>1030625</v>
      </c>
      <c r="I441" s="222" t="s">
        <v>1353</v>
      </c>
      <c r="J441" s="223" t="n">
        <v>190476</v>
      </c>
      <c r="K441" s="222"/>
      <c r="L441" s="222"/>
      <c r="M441" s="238"/>
      <c r="N441" s="222"/>
      <c r="O441" s="222"/>
      <c r="P441" s="238"/>
      <c r="Q441" s="226" t="n">
        <f aca="false">SUM(J441,M441,P441)</f>
        <v>190476</v>
      </c>
      <c r="R441" s="226"/>
      <c r="S441" s="226"/>
      <c r="T441" s="238" t="n">
        <f aca="false">SUM(R441:S441)</f>
        <v>0</v>
      </c>
      <c r="U441" s="238"/>
      <c r="V441" s="227" t="n">
        <f aca="false">SUM(Q441,T441,U441)</f>
        <v>190476</v>
      </c>
      <c r="W441" s="227" t="n">
        <f aca="false">IF(P441&gt;0,V441,0)</f>
        <v>0</v>
      </c>
      <c r="X441" s="226" t="n">
        <f aca="false">V441-W441</f>
        <v>190476</v>
      </c>
      <c r="Y441" s="222"/>
      <c r="Z441" s="222"/>
      <c r="AA441" s="245"/>
      <c r="AB441" s="246"/>
      <c r="AC441" s="225"/>
      <c r="AD441" s="246"/>
    </row>
    <row r="442" s="247" customFormat="true" ht="18" hidden="false" customHeight="true" outlineLevel="0" collapsed="false">
      <c r="A442" s="243" t="s">
        <v>205</v>
      </c>
      <c r="B442" s="222" t="n">
        <v>9869896</v>
      </c>
      <c r="C442" s="222"/>
      <c r="D442" s="244"/>
      <c r="E442" s="222"/>
      <c r="F442" s="244"/>
      <c r="G442" s="222"/>
      <c r="H442" s="222" t="n">
        <v>1030625</v>
      </c>
      <c r="I442" s="222" t="s">
        <v>1354</v>
      </c>
      <c r="J442" s="223" t="n">
        <v>190476</v>
      </c>
      <c r="K442" s="222"/>
      <c r="L442" s="222"/>
      <c r="M442" s="238"/>
      <c r="N442" s="222"/>
      <c r="O442" s="222"/>
      <c r="P442" s="238"/>
      <c r="Q442" s="226" t="n">
        <f aca="false">SUM(J442,M442,P442)</f>
        <v>190476</v>
      </c>
      <c r="R442" s="226"/>
      <c r="S442" s="226"/>
      <c r="T442" s="238" t="n">
        <f aca="false">SUM(R442:S442)</f>
        <v>0</v>
      </c>
      <c r="U442" s="238"/>
      <c r="V442" s="227" t="n">
        <f aca="false">SUM(Q442,T442,U442)</f>
        <v>190476</v>
      </c>
      <c r="W442" s="227" t="n">
        <f aca="false">IF(P442&gt;0,V442,0)</f>
        <v>0</v>
      </c>
      <c r="X442" s="226" t="n">
        <f aca="false">V442-W442</f>
        <v>190476</v>
      </c>
      <c r="Y442" s="222"/>
      <c r="Z442" s="222"/>
      <c r="AA442" s="245"/>
      <c r="AB442" s="246"/>
      <c r="AC442" s="225"/>
      <c r="AD442" s="246"/>
    </row>
    <row r="443" s="247" customFormat="true" ht="18" hidden="false" customHeight="true" outlineLevel="0" collapsed="false">
      <c r="A443" s="243" t="s">
        <v>1355</v>
      </c>
      <c r="B443" s="222" t="n">
        <v>9869909</v>
      </c>
      <c r="C443" s="222"/>
      <c r="D443" s="244"/>
      <c r="E443" s="222"/>
      <c r="F443" s="244"/>
      <c r="G443" s="222"/>
      <c r="H443" s="222" t="n">
        <v>1030625</v>
      </c>
      <c r="I443" s="222" t="s">
        <v>1356</v>
      </c>
      <c r="J443" s="223" t="n">
        <v>190476</v>
      </c>
      <c r="K443" s="222"/>
      <c r="L443" s="222"/>
      <c r="M443" s="238"/>
      <c r="N443" s="222"/>
      <c r="O443" s="222"/>
      <c r="P443" s="238"/>
      <c r="Q443" s="226" t="n">
        <f aca="false">SUM(J443,M443,P443)</f>
        <v>190476</v>
      </c>
      <c r="R443" s="226"/>
      <c r="S443" s="226"/>
      <c r="T443" s="238" t="n">
        <f aca="false">SUM(R443:S443)</f>
        <v>0</v>
      </c>
      <c r="U443" s="238"/>
      <c r="V443" s="227" t="n">
        <f aca="false">SUM(Q443,T443,U443)</f>
        <v>190476</v>
      </c>
      <c r="W443" s="227" t="n">
        <f aca="false">IF(P443&gt;0,V443,0)</f>
        <v>0</v>
      </c>
      <c r="X443" s="226" t="n">
        <f aca="false">V443-W443</f>
        <v>190476</v>
      </c>
      <c r="Y443" s="222"/>
      <c r="Z443" s="222"/>
      <c r="AA443" s="245"/>
      <c r="AB443" s="246"/>
      <c r="AC443" s="225"/>
      <c r="AD443" s="246"/>
    </row>
    <row r="444" s="247" customFormat="true" ht="18" hidden="false" customHeight="true" outlineLevel="0" collapsed="false">
      <c r="A444" s="243" t="s">
        <v>1357</v>
      </c>
      <c r="B444" s="222" t="n">
        <v>9869874</v>
      </c>
      <c r="C444" s="222"/>
      <c r="D444" s="244"/>
      <c r="E444" s="222"/>
      <c r="F444" s="244"/>
      <c r="G444" s="222"/>
      <c r="H444" s="222" t="n">
        <v>1030625</v>
      </c>
      <c r="I444" s="222" t="s">
        <v>1358</v>
      </c>
      <c r="J444" s="223" t="n">
        <v>190476</v>
      </c>
      <c r="K444" s="222"/>
      <c r="L444" s="222"/>
      <c r="M444" s="238"/>
      <c r="N444" s="222"/>
      <c r="O444" s="222"/>
      <c r="P444" s="238"/>
      <c r="Q444" s="226" t="n">
        <f aca="false">SUM(J444,M444,P444)</f>
        <v>190476</v>
      </c>
      <c r="R444" s="226"/>
      <c r="S444" s="226"/>
      <c r="T444" s="238" t="n">
        <f aca="false">SUM(R444:S444)</f>
        <v>0</v>
      </c>
      <c r="U444" s="238"/>
      <c r="V444" s="227" t="n">
        <f aca="false">SUM(Q444,T444,U444)</f>
        <v>190476</v>
      </c>
      <c r="W444" s="227" t="n">
        <f aca="false">IF(P444&gt;0,V444,0)</f>
        <v>0</v>
      </c>
      <c r="X444" s="226" t="n">
        <f aca="false">V444-W444</f>
        <v>190476</v>
      </c>
      <c r="Y444" s="222"/>
      <c r="Z444" s="222"/>
      <c r="AA444" s="245"/>
      <c r="AB444" s="246"/>
      <c r="AC444" s="225"/>
      <c r="AD444" s="246"/>
    </row>
    <row r="445" s="247" customFormat="true" ht="18" hidden="false" customHeight="true" outlineLevel="0" collapsed="false">
      <c r="A445" s="243" t="s">
        <v>101</v>
      </c>
      <c r="B445" s="222" t="n">
        <v>9869676</v>
      </c>
      <c r="C445" s="222"/>
      <c r="D445" s="244"/>
      <c r="E445" s="222"/>
      <c r="F445" s="244"/>
      <c r="G445" s="222"/>
      <c r="H445" s="222" t="n">
        <v>1030625</v>
      </c>
      <c r="I445" s="222" t="s">
        <v>1359</v>
      </c>
      <c r="J445" s="223" t="n">
        <v>95238</v>
      </c>
      <c r="K445" s="222"/>
      <c r="L445" s="222"/>
      <c r="M445" s="238"/>
      <c r="N445" s="222"/>
      <c r="O445" s="222"/>
      <c r="P445" s="238"/>
      <c r="Q445" s="226" t="n">
        <f aca="false">SUM(J445,M445,P445)</f>
        <v>95238</v>
      </c>
      <c r="R445" s="226"/>
      <c r="S445" s="226"/>
      <c r="T445" s="238" t="n">
        <f aca="false">SUM(R445:S445)</f>
        <v>0</v>
      </c>
      <c r="U445" s="238"/>
      <c r="V445" s="227" t="n">
        <f aca="false">SUM(Q445,T445,U445)</f>
        <v>95238</v>
      </c>
      <c r="W445" s="227" t="n">
        <f aca="false">IF(P445&gt;0,V445,0)</f>
        <v>0</v>
      </c>
      <c r="X445" s="226" t="n">
        <f aca="false">V445-W445</f>
        <v>95238</v>
      </c>
      <c r="Y445" s="222"/>
      <c r="Z445" s="222"/>
      <c r="AA445" s="245"/>
      <c r="AB445" s="246"/>
      <c r="AC445" s="225"/>
      <c r="AD445" s="246"/>
    </row>
    <row r="446" s="247" customFormat="true" ht="18" hidden="false" customHeight="true" outlineLevel="0" collapsed="false">
      <c r="A446" s="243" t="s">
        <v>101</v>
      </c>
      <c r="B446" s="222" t="n">
        <v>9869687</v>
      </c>
      <c r="C446" s="222"/>
      <c r="D446" s="244"/>
      <c r="E446" s="222"/>
      <c r="F446" s="244"/>
      <c r="G446" s="222"/>
      <c r="H446" s="222" t="n">
        <v>1030625</v>
      </c>
      <c r="I446" s="222" t="s">
        <v>1360</v>
      </c>
      <c r="J446" s="223" t="n">
        <v>95238</v>
      </c>
      <c r="K446" s="222"/>
      <c r="L446" s="222"/>
      <c r="M446" s="238"/>
      <c r="N446" s="222"/>
      <c r="O446" s="222"/>
      <c r="P446" s="238"/>
      <c r="Q446" s="226" t="n">
        <f aca="false">SUM(J446,M446,P446)</f>
        <v>95238</v>
      </c>
      <c r="R446" s="226"/>
      <c r="S446" s="226"/>
      <c r="T446" s="238" t="n">
        <f aca="false">SUM(R446:S446)</f>
        <v>0</v>
      </c>
      <c r="U446" s="238"/>
      <c r="V446" s="227" t="n">
        <f aca="false">SUM(Q446,T446,U446)</f>
        <v>95238</v>
      </c>
      <c r="W446" s="227" t="n">
        <f aca="false">IF(P446&gt;0,V446,0)</f>
        <v>0</v>
      </c>
      <c r="X446" s="226" t="n">
        <f aca="false">V446-W446</f>
        <v>95238</v>
      </c>
      <c r="Y446" s="222"/>
      <c r="Z446" s="222"/>
      <c r="AA446" s="245"/>
      <c r="AB446" s="246"/>
      <c r="AC446" s="225"/>
      <c r="AD446" s="246"/>
    </row>
    <row r="447" s="247" customFormat="true" ht="18" hidden="false" customHeight="true" outlineLevel="0" collapsed="false">
      <c r="A447" s="243" t="s">
        <v>101</v>
      </c>
      <c r="B447" s="222" t="n">
        <v>9869719</v>
      </c>
      <c r="C447" s="222"/>
      <c r="D447" s="244"/>
      <c r="E447" s="222"/>
      <c r="F447" s="244"/>
      <c r="G447" s="222"/>
      <c r="H447" s="222" t="n">
        <v>1030625</v>
      </c>
      <c r="I447" s="222" t="s">
        <v>1361</v>
      </c>
      <c r="J447" s="223" t="n">
        <v>95238</v>
      </c>
      <c r="K447" s="222"/>
      <c r="L447" s="222"/>
      <c r="M447" s="238"/>
      <c r="N447" s="222"/>
      <c r="O447" s="222"/>
      <c r="P447" s="238"/>
      <c r="Q447" s="226" t="n">
        <f aca="false">SUM(J447,M447,P447)</f>
        <v>95238</v>
      </c>
      <c r="R447" s="226"/>
      <c r="S447" s="226"/>
      <c r="T447" s="238" t="n">
        <f aca="false">SUM(R447:S447)</f>
        <v>0</v>
      </c>
      <c r="U447" s="238"/>
      <c r="V447" s="227" t="n">
        <f aca="false">SUM(Q447,T447,U447)</f>
        <v>95238</v>
      </c>
      <c r="W447" s="227" t="n">
        <f aca="false">IF(P447&gt;0,V447,0)</f>
        <v>0</v>
      </c>
      <c r="X447" s="226" t="n">
        <f aca="false">V447-W447</f>
        <v>95238</v>
      </c>
      <c r="Y447" s="222"/>
      <c r="Z447" s="222"/>
      <c r="AA447" s="245"/>
      <c r="AB447" s="246"/>
      <c r="AC447" s="225"/>
      <c r="AD447" s="246"/>
    </row>
    <row r="448" s="247" customFormat="true" ht="18" hidden="false" customHeight="true" outlineLevel="0" collapsed="false">
      <c r="A448" s="243" t="s">
        <v>101</v>
      </c>
      <c r="B448" s="222" t="n">
        <v>9869741</v>
      </c>
      <c r="C448" s="222"/>
      <c r="D448" s="244"/>
      <c r="E448" s="222"/>
      <c r="F448" s="244"/>
      <c r="G448" s="222"/>
      <c r="H448" s="222" t="n">
        <v>1030625</v>
      </c>
      <c r="I448" s="222" t="s">
        <v>1362</v>
      </c>
      <c r="J448" s="223" t="n">
        <v>95238</v>
      </c>
      <c r="K448" s="222"/>
      <c r="L448" s="222"/>
      <c r="M448" s="238"/>
      <c r="N448" s="222"/>
      <c r="O448" s="222"/>
      <c r="P448" s="238"/>
      <c r="Q448" s="226" t="n">
        <f aca="false">SUM(J448,M448,P448)</f>
        <v>95238</v>
      </c>
      <c r="R448" s="226"/>
      <c r="S448" s="226"/>
      <c r="T448" s="238" t="n">
        <f aca="false">SUM(R448:S448)</f>
        <v>0</v>
      </c>
      <c r="U448" s="238"/>
      <c r="V448" s="227" t="n">
        <f aca="false">SUM(Q448,T448,U448)</f>
        <v>95238</v>
      </c>
      <c r="W448" s="227" t="n">
        <f aca="false">IF(P448&gt;0,V448,0)</f>
        <v>0</v>
      </c>
      <c r="X448" s="226" t="n">
        <f aca="false">V448-W448</f>
        <v>95238</v>
      </c>
      <c r="Y448" s="222"/>
      <c r="Z448" s="222"/>
      <c r="AA448" s="245"/>
      <c r="AB448" s="246"/>
      <c r="AC448" s="225"/>
      <c r="AD448" s="246"/>
    </row>
    <row r="449" s="247" customFormat="true" ht="18" hidden="false" customHeight="true" outlineLevel="0" collapsed="false">
      <c r="A449" s="243" t="s">
        <v>101</v>
      </c>
      <c r="B449" s="222" t="n">
        <v>9869748</v>
      </c>
      <c r="C449" s="222"/>
      <c r="D449" s="244"/>
      <c r="E449" s="222"/>
      <c r="F449" s="244"/>
      <c r="G449" s="222"/>
      <c r="H449" s="222" t="n">
        <v>1030625</v>
      </c>
      <c r="I449" s="222" t="s">
        <v>1363</v>
      </c>
      <c r="J449" s="223" t="n">
        <v>95238</v>
      </c>
      <c r="K449" s="222"/>
      <c r="L449" s="222"/>
      <c r="M449" s="238"/>
      <c r="N449" s="222"/>
      <c r="O449" s="222"/>
      <c r="P449" s="238"/>
      <c r="Q449" s="226" t="n">
        <f aca="false">SUM(J449,M449,P449)</f>
        <v>95238</v>
      </c>
      <c r="R449" s="226"/>
      <c r="S449" s="226"/>
      <c r="T449" s="238" t="n">
        <f aca="false">SUM(R449:S449)</f>
        <v>0</v>
      </c>
      <c r="U449" s="238"/>
      <c r="V449" s="227" t="n">
        <f aca="false">SUM(Q449,T449,U449)</f>
        <v>95238</v>
      </c>
      <c r="W449" s="227" t="n">
        <f aca="false">IF(P449&gt;0,V449,0)</f>
        <v>0</v>
      </c>
      <c r="X449" s="226" t="n">
        <f aca="false">V449-W449</f>
        <v>95238</v>
      </c>
      <c r="Y449" s="222"/>
      <c r="Z449" s="222"/>
      <c r="AA449" s="245"/>
      <c r="AB449" s="246"/>
      <c r="AC449" s="225"/>
      <c r="AD449" s="246"/>
    </row>
    <row r="450" s="247" customFormat="true" ht="18" hidden="false" customHeight="true" outlineLevel="0" collapsed="false">
      <c r="A450" s="243" t="s">
        <v>101</v>
      </c>
      <c r="B450" s="222" t="n">
        <v>9869759</v>
      </c>
      <c r="C450" s="222"/>
      <c r="D450" s="244"/>
      <c r="E450" s="222"/>
      <c r="F450" s="244"/>
      <c r="G450" s="222"/>
      <c r="H450" s="222" t="n">
        <v>1030625</v>
      </c>
      <c r="I450" s="222" t="s">
        <v>1364</v>
      </c>
      <c r="J450" s="223" t="n">
        <v>95238</v>
      </c>
      <c r="K450" s="222"/>
      <c r="L450" s="222"/>
      <c r="M450" s="238"/>
      <c r="N450" s="222"/>
      <c r="O450" s="222"/>
      <c r="P450" s="238"/>
      <c r="Q450" s="226" t="n">
        <f aca="false">SUM(J450,M450,P450)</f>
        <v>95238</v>
      </c>
      <c r="R450" s="226"/>
      <c r="S450" s="226"/>
      <c r="T450" s="238" t="n">
        <f aca="false">SUM(R450:S450)</f>
        <v>0</v>
      </c>
      <c r="U450" s="238"/>
      <c r="V450" s="227" t="n">
        <f aca="false">SUM(Q450,T450,U450)</f>
        <v>95238</v>
      </c>
      <c r="W450" s="227" t="n">
        <f aca="false">IF(P450&gt;0,V450,0)</f>
        <v>0</v>
      </c>
      <c r="X450" s="226" t="n">
        <f aca="false">V450-W450</f>
        <v>95238</v>
      </c>
      <c r="Y450" s="222"/>
      <c r="Z450" s="222"/>
      <c r="AA450" s="245"/>
      <c r="AB450" s="246"/>
      <c r="AC450" s="225"/>
      <c r="AD450" s="246"/>
    </row>
    <row r="451" s="247" customFormat="true" ht="18" hidden="false" customHeight="true" outlineLevel="0" collapsed="false">
      <c r="A451" s="243" t="s">
        <v>101</v>
      </c>
      <c r="B451" s="222" t="n">
        <v>9869765</v>
      </c>
      <c r="C451" s="222"/>
      <c r="D451" s="244"/>
      <c r="E451" s="222"/>
      <c r="F451" s="244"/>
      <c r="G451" s="222"/>
      <c r="H451" s="222" t="n">
        <v>1030625</v>
      </c>
      <c r="I451" s="222" t="s">
        <v>1365</v>
      </c>
      <c r="J451" s="223" t="n">
        <v>95238</v>
      </c>
      <c r="K451" s="222"/>
      <c r="L451" s="222"/>
      <c r="M451" s="238"/>
      <c r="N451" s="222"/>
      <c r="O451" s="222"/>
      <c r="P451" s="238"/>
      <c r="Q451" s="226" t="n">
        <f aca="false">SUM(J451,M451,P451)</f>
        <v>95238</v>
      </c>
      <c r="R451" s="226"/>
      <c r="S451" s="226"/>
      <c r="T451" s="238" t="n">
        <f aca="false">SUM(R451:S451)</f>
        <v>0</v>
      </c>
      <c r="U451" s="238"/>
      <c r="V451" s="227" t="n">
        <f aca="false">SUM(Q451,T451,U451)</f>
        <v>95238</v>
      </c>
      <c r="W451" s="227" t="n">
        <f aca="false">IF(P451&gt;0,V451,0)</f>
        <v>0</v>
      </c>
      <c r="X451" s="226" t="n">
        <f aca="false">V451-W451</f>
        <v>95238</v>
      </c>
      <c r="Y451" s="222"/>
      <c r="Z451" s="222"/>
      <c r="AA451" s="245"/>
      <c r="AB451" s="246"/>
      <c r="AC451" s="225"/>
      <c r="AD451" s="246"/>
    </row>
    <row r="452" s="247" customFormat="true" ht="18" hidden="false" customHeight="true" outlineLevel="0" collapsed="false">
      <c r="A452" s="243" t="s">
        <v>101</v>
      </c>
      <c r="B452" s="222" t="n">
        <v>9869766</v>
      </c>
      <c r="C452" s="222"/>
      <c r="D452" s="244"/>
      <c r="E452" s="222"/>
      <c r="F452" s="244"/>
      <c r="G452" s="222"/>
      <c r="H452" s="222" t="n">
        <v>1030625</v>
      </c>
      <c r="I452" s="222" t="s">
        <v>1366</v>
      </c>
      <c r="J452" s="223" t="n">
        <v>95238</v>
      </c>
      <c r="K452" s="222"/>
      <c r="L452" s="222"/>
      <c r="M452" s="238"/>
      <c r="N452" s="222"/>
      <c r="O452" s="222"/>
      <c r="P452" s="238"/>
      <c r="Q452" s="226" t="n">
        <f aca="false">SUM(J452,M452,P452)</f>
        <v>95238</v>
      </c>
      <c r="R452" s="226"/>
      <c r="S452" s="226"/>
      <c r="T452" s="238" t="n">
        <f aca="false">SUM(R452:S452)</f>
        <v>0</v>
      </c>
      <c r="U452" s="238"/>
      <c r="V452" s="227" t="n">
        <f aca="false">SUM(Q452,T452,U452)</f>
        <v>95238</v>
      </c>
      <c r="W452" s="227" t="n">
        <f aca="false">IF(P452&gt;0,V452,0)</f>
        <v>0</v>
      </c>
      <c r="X452" s="226" t="n">
        <f aca="false">V452-W452</f>
        <v>95238</v>
      </c>
      <c r="Y452" s="222"/>
      <c r="Z452" s="222"/>
      <c r="AA452" s="245"/>
      <c r="AB452" s="246"/>
      <c r="AC452" s="225"/>
      <c r="AD452" s="246"/>
    </row>
    <row r="453" s="247" customFormat="true" ht="18" hidden="false" customHeight="true" outlineLevel="0" collapsed="false">
      <c r="A453" s="243" t="s">
        <v>223</v>
      </c>
      <c r="B453" s="222" t="n">
        <v>9869770</v>
      </c>
      <c r="C453" s="222"/>
      <c r="D453" s="244"/>
      <c r="E453" s="222"/>
      <c r="F453" s="244"/>
      <c r="G453" s="222"/>
      <c r="H453" s="222" t="n">
        <v>1030625</v>
      </c>
      <c r="I453" s="222" t="s">
        <v>1367</v>
      </c>
      <c r="J453" s="223" t="n">
        <v>95238</v>
      </c>
      <c r="K453" s="222"/>
      <c r="L453" s="222"/>
      <c r="M453" s="238"/>
      <c r="N453" s="222"/>
      <c r="O453" s="222"/>
      <c r="P453" s="238"/>
      <c r="Q453" s="226" t="n">
        <f aca="false">SUM(J453,M453,P453)</f>
        <v>95238</v>
      </c>
      <c r="R453" s="226"/>
      <c r="S453" s="226"/>
      <c r="T453" s="238" t="n">
        <f aca="false">SUM(R453:S453)</f>
        <v>0</v>
      </c>
      <c r="U453" s="238"/>
      <c r="V453" s="227" t="n">
        <f aca="false">SUM(Q453,T453,U453)</f>
        <v>95238</v>
      </c>
      <c r="W453" s="227" t="n">
        <f aca="false">IF(P453&gt;0,V453,0)</f>
        <v>0</v>
      </c>
      <c r="X453" s="226" t="n">
        <f aca="false">V453-W453</f>
        <v>95238</v>
      </c>
      <c r="Y453" s="222"/>
      <c r="Z453" s="222"/>
      <c r="AA453" s="245"/>
      <c r="AB453" s="246"/>
      <c r="AC453" s="225"/>
      <c r="AD453" s="246"/>
    </row>
    <row r="454" s="247" customFormat="true" ht="18" hidden="false" customHeight="true" outlineLevel="0" collapsed="false">
      <c r="A454" s="243" t="s">
        <v>223</v>
      </c>
      <c r="B454" s="222" t="n">
        <v>9869781</v>
      </c>
      <c r="C454" s="222"/>
      <c r="D454" s="244"/>
      <c r="E454" s="222"/>
      <c r="F454" s="244"/>
      <c r="G454" s="222"/>
      <c r="H454" s="222" t="n">
        <v>1030625</v>
      </c>
      <c r="I454" s="222" t="s">
        <v>1368</v>
      </c>
      <c r="J454" s="223" t="n">
        <v>95238</v>
      </c>
      <c r="K454" s="222"/>
      <c r="L454" s="222"/>
      <c r="M454" s="238"/>
      <c r="N454" s="222"/>
      <c r="O454" s="222"/>
      <c r="P454" s="238"/>
      <c r="Q454" s="226" t="n">
        <f aca="false">SUM(J454,M454,P454)</f>
        <v>95238</v>
      </c>
      <c r="R454" s="226"/>
      <c r="S454" s="226"/>
      <c r="T454" s="238" t="n">
        <f aca="false">SUM(R454:S454)</f>
        <v>0</v>
      </c>
      <c r="U454" s="238"/>
      <c r="V454" s="227" t="n">
        <f aca="false">SUM(Q454,T454,U454)</f>
        <v>95238</v>
      </c>
      <c r="W454" s="227" t="n">
        <f aca="false">IF(P454&gt;0,V454,0)</f>
        <v>0</v>
      </c>
      <c r="X454" s="226" t="n">
        <f aca="false">V454-W454</f>
        <v>95238</v>
      </c>
      <c r="Y454" s="222"/>
      <c r="Z454" s="222"/>
      <c r="AA454" s="245"/>
      <c r="AB454" s="246"/>
      <c r="AC454" s="225"/>
      <c r="AD454" s="246"/>
    </row>
    <row r="455" s="247" customFormat="true" ht="18" hidden="false" customHeight="true" outlineLevel="0" collapsed="false">
      <c r="A455" s="243" t="s">
        <v>223</v>
      </c>
      <c r="B455" s="222" t="n">
        <v>9869787</v>
      </c>
      <c r="C455" s="222"/>
      <c r="D455" s="244"/>
      <c r="E455" s="222"/>
      <c r="F455" s="244"/>
      <c r="G455" s="222"/>
      <c r="H455" s="222" t="n">
        <v>1030625</v>
      </c>
      <c r="I455" s="222" t="s">
        <v>1369</v>
      </c>
      <c r="J455" s="223" t="n">
        <v>95238</v>
      </c>
      <c r="K455" s="222"/>
      <c r="L455" s="222"/>
      <c r="M455" s="238"/>
      <c r="N455" s="222"/>
      <c r="O455" s="222"/>
      <c r="P455" s="238"/>
      <c r="Q455" s="226" t="n">
        <f aca="false">SUM(J455,M455,P455)</f>
        <v>95238</v>
      </c>
      <c r="R455" s="226"/>
      <c r="S455" s="226"/>
      <c r="T455" s="238" t="n">
        <f aca="false">SUM(R455:S455)</f>
        <v>0</v>
      </c>
      <c r="U455" s="238"/>
      <c r="V455" s="227" t="n">
        <f aca="false">SUM(Q455,T455,U455)</f>
        <v>95238</v>
      </c>
      <c r="W455" s="227" t="n">
        <f aca="false">IF(P455&gt;0,V455,0)</f>
        <v>0</v>
      </c>
      <c r="X455" s="226" t="n">
        <f aca="false">V455-W455</f>
        <v>95238</v>
      </c>
      <c r="Y455" s="222"/>
      <c r="Z455" s="222"/>
      <c r="AA455" s="245"/>
      <c r="AB455" s="246"/>
      <c r="AC455" s="225"/>
      <c r="AD455" s="246"/>
    </row>
    <row r="456" s="247" customFormat="true" ht="18" hidden="false" customHeight="true" outlineLevel="0" collapsed="false">
      <c r="A456" s="243" t="s">
        <v>207</v>
      </c>
      <c r="B456" s="222" t="n">
        <v>9868756</v>
      </c>
      <c r="C456" s="222"/>
      <c r="D456" s="244"/>
      <c r="E456" s="222"/>
      <c r="F456" s="244"/>
      <c r="G456" s="222"/>
      <c r="H456" s="222" t="n">
        <v>1030625</v>
      </c>
      <c r="I456" s="222" t="s">
        <v>1370</v>
      </c>
      <c r="J456" s="223" t="n">
        <v>190476</v>
      </c>
      <c r="K456" s="222"/>
      <c r="L456" s="222"/>
      <c r="M456" s="238"/>
      <c r="N456" s="222"/>
      <c r="O456" s="222"/>
      <c r="P456" s="238"/>
      <c r="Q456" s="226" t="n">
        <f aca="false">SUM(J456,M456,P456)</f>
        <v>190476</v>
      </c>
      <c r="R456" s="226"/>
      <c r="S456" s="226"/>
      <c r="T456" s="238" t="n">
        <f aca="false">SUM(R456:S456)</f>
        <v>0</v>
      </c>
      <c r="U456" s="238"/>
      <c r="V456" s="227" t="n">
        <f aca="false">SUM(Q456,T456,U456)</f>
        <v>190476</v>
      </c>
      <c r="W456" s="227" t="n">
        <f aca="false">IF(P456&gt;0,V456,0)</f>
        <v>0</v>
      </c>
      <c r="X456" s="226" t="n">
        <f aca="false">V456-W456</f>
        <v>190476</v>
      </c>
      <c r="Y456" s="222"/>
      <c r="Z456" s="222"/>
      <c r="AA456" s="245"/>
      <c r="AB456" s="246"/>
      <c r="AC456" s="225"/>
      <c r="AD456" s="246"/>
    </row>
    <row r="457" s="247" customFormat="true" ht="18" hidden="false" customHeight="true" outlineLevel="0" collapsed="false">
      <c r="A457" s="243" t="s">
        <v>207</v>
      </c>
      <c r="B457" s="222" t="n">
        <v>9868762</v>
      </c>
      <c r="C457" s="222"/>
      <c r="D457" s="244"/>
      <c r="E457" s="222"/>
      <c r="F457" s="244"/>
      <c r="G457" s="222"/>
      <c r="H457" s="222" t="n">
        <v>1030625</v>
      </c>
      <c r="I457" s="222" t="s">
        <v>1371</v>
      </c>
      <c r="J457" s="223" t="n">
        <v>190476</v>
      </c>
      <c r="K457" s="222"/>
      <c r="L457" s="222"/>
      <c r="M457" s="238"/>
      <c r="N457" s="222"/>
      <c r="O457" s="222"/>
      <c r="P457" s="238"/>
      <c r="Q457" s="226" t="n">
        <f aca="false">SUM(J457,M457,P457)</f>
        <v>190476</v>
      </c>
      <c r="R457" s="226"/>
      <c r="S457" s="226"/>
      <c r="T457" s="238" t="n">
        <f aca="false">SUM(R457:S457)</f>
        <v>0</v>
      </c>
      <c r="U457" s="238"/>
      <c r="V457" s="227" t="n">
        <f aca="false">SUM(Q457,T457,U457)</f>
        <v>190476</v>
      </c>
      <c r="W457" s="227" t="n">
        <f aca="false">IF(P457&gt;0,V457,0)</f>
        <v>0</v>
      </c>
      <c r="X457" s="226" t="n">
        <f aca="false">V457-W457</f>
        <v>190476</v>
      </c>
      <c r="Y457" s="222"/>
      <c r="Z457" s="222"/>
      <c r="AA457" s="245"/>
      <c r="AB457" s="246"/>
      <c r="AC457" s="225"/>
      <c r="AD457" s="246"/>
    </row>
    <row r="458" s="247" customFormat="true" ht="18" hidden="false" customHeight="true" outlineLevel="0" collapsed="false">
      <c r="A458" s="243" t="s">
        <v>207</v>
      </c>
      <c r="B458" s="222" t="n">
        <v>9868792</v>
      </c>
      <c r="C458" s="222"/>
      <c r="D458" s="244"/>
      <c r="E458" s="222"/>
      <c r="F458" s="244"/>
      <c r="G458" s="222"/>
      <c r="H458" s="222" t="n">
        <v>1030625</v>
      </c>
      <c r="I458" s="222" t="s">
        <v>1372</v>
      </c>
      <c r="J458" s="223" t="n">
        <v>190476</v>
      </c>
      <c r="K458" s="222"/>
      <c r="L458" s="222"/>
      <c r="M458" s="238"/>
      <c r="N458" s="222"/>
      <c r="O458" s="222"/>
      <c r="P458" s="238"/>
      <c r="Q458" s="226" t="n">
        <f aca="false">SUM(J458,M458,P458)</f>
        <v>190476</v>
      </c>
      <c r="R458" s="226"/>
      <c r="S458" s="226"/>
      <c r="T458" s="238" t="n">
        <f aca="false">SUM(R458:S458)</f>
        <v>0</v>
      </c>
      <c r="U458" s="238"/>
      <c r="V458" s="227" t="n">
        <f aca="false">SUM(Q458,T458,U458)</f>
        <v>190476</v>
      </c>
      <c r="W458" s="227" t="n">
        <f aca="false">IF(P458&gt;0,V458,0)</f>
        <v>0</v>
      </c>
      <c r="X458" s="226" t="n">
        <f aca="false">V458-W458</f>
        <v>190476</v>
      </c>
      <c r="Y458" s="222"/>
      <c r="Z458" s="222"/>
      <c r="AA458" s="245"/>
      <c r="AB458" s="246"/>
      <c r="AC458" s="225"/>
      <c r="AD458" s="246"/>
    </row>
    <row r="459" s="247" customFormat="true" ht="18" hidden="false" customHeight="true" outlineLevel="0" collapsed="false">
      <c r="A459" s="243" t="s">
        <v>207</v>
      </c>
      <c r="B459" s="222" t="n">
        <v>9868793</v>
      </c>
      <c r="C459" s="222"/>
      <c r="D459" s="244"/>
      <c r="E459" s="222"/>
      <c r="F459" s="244"/>
      <c r="G459" s="222"/>
      <c r="H459" s="222" t="n">
        <v>1030625</v>
      </c>
      <c r="I459" s="222" t="s">
        <v>1373</v>
      </c>
      <c r="J459" s="223" t="n">
        <v>190476</v>
      </c>
      <c r="K459" s="222"/>
      <c r="L459" s="222"/>
      <c r="M459" s="238"/>
      <c r="N459" s="222"/>
      <c r="O459" s="222"/>
      <c r="P459" s="238"/>
      <c r="Q459" s="226" t="n">
        <f aca="false">SUM(J459,M459,P459)</f>
        <v>190476</v>
      </c>
      <c r="R459" s="226"/>
      <c r="S459" s="226"/>
      <c r="T459" s="238" t="n">
        <f aca="false">SUM(R459:S459)</f>
        <v>0</v>
      </c>
      <c r="U459" s="238"/>
      <c r="V459" s="227" t="n">
        <f aca="false">SUM(Q459,T459,U459)</f>
        <v>190476</v>
      </c>
      <c r="W459" s="227" t="n">
        <f aca="false">IF(P459&gt;0,V459,0)</f>
        <v>0</v>
      </c>
      <c r="X459" s="226" t="n">
        <f aca="false">V459-W459</f>
        <v>190476</v>
      </c>
      <c r="Y459" s="222"/>
      <c r="Z459" s="222"/>
      <c r="AA459" s="245"/>
      <c r="AB459" s="246"/>
      <c r="AC459" s="225"/>
      <c r="AD459" s="246"/>
    </row>
    <row r="460" s="247" customFormat="true" ht="18" hidden="false" customHeight="true" outlineLevel="0" collapsed="false">
      <c r="A460" s="243" t="s">
        <v>207</v>
      </c>
      <c r="B460" s="222" t="n">
        <v>9868794</v>
      </c>
      <c r="C460" s="222"/>
      <c r="D460" s="244"/>
      <c r="E460" s="222"/>
      <c r="F460" s="244"/>
      <c r="G460" s="222"/>
      <c r="H460" s="222" t="n">
        <v>1030625</v>
      </c>
      <c r="I460" s="222" t="s">
        <v>1374</v>
      </c>
      <c r="J460" s="223" t="n">
        <v>190476</v>
      </c>
      <c r="K460" s="222"/>
      <c r="L460" s="222"/>
      <c r="M460" s="238"/>
      <c r="N460" s="222"/>
      <c r="O460" s="222"/>
      <c r="P460" s="238"/>
      <c r="Q460" s="226" t="n">
        <f aca="false">SUM(J460,M460,P460)</f>
        <v>190476</v>
      </c>
      <c r="R460" s="226"/>
      <c r="S460" s="226"/>
      <c r="T460" s="238" t="n">
        <f aca="false">SUM(R460:S460)</f>
        <v>0</v>
      </c>
      <c r="U460" s="238"/>
      <c r="V460" s="227" t="n">
        <f aca="false">SUM(Q460,T460,U460)</f>
        <v>190476</v>
      </c>
      <c r="W460" s="227" t="n">
        <f aca="false">IF(P460&gt;0,V460,0)</f>
        <v>0</v>
      </c>
      <c r="X460" s="226" t="n">
        <f aca="false">V460-W460</f>
        <v>190476</v>
      </c>
      <c r="Y460" s="222"/>
      <c r="Z460" s="222"/>
      <c r="AA460" s="245"/>
      <c r="AB460" s="246"/>
      <c r="AC460" s="225"/>
      <c r="AD460" s="246"/>
    </row>
    <row r="461" s="247" customFormat="true" ht="18" hidden="false" customHeight="true" outlineLevel="0" collapsed="false">
      <c r="A461" s="243" t="s">
        <v>207</v>
      </c>
      <c r="B461" s="222" t="n">
        <v>9868795</v>
      </c>
      <c r="C461" s="222"/>
      <c r="D461" s="244"/>
      <c r="E461" s="222"/>
      <c r="F461" s="244"/>
      <c r="G461" s="222"/>
      <c r="H461" s="222" t="n">
        <v>1030625</v>
      </c>
      <c r="I461" s="222" t="s">
        <v>1375</v>
      </c>
      <c r="J461" s="223" t="n">
        <v>190476</v>
      </c>
      <c r="K461" s="222"/>
      <c r="L461" s="222"/>
      <c r="M461" s="238"/>
      <c r="N461" s="222"/>
      <c r="O461" s="222"/>
      <c r="P461" s="238"/>
      <c r="Q461" s="226" t="n">
        <f aca="false">SUM(J461,M461,P461)</f>
        <v>190476</v>
      </c>
      <c r="R461" s="226"/>
      <c r="S461" s="226"/>
      <c r="T461" s="238" t="n">
        <f aca="false">SUM(R461:S461)</f>
        <v>0</v>
      </c>
      <c r="U461" s="238"/>
      <c r="V461" s="227" t="n">
        <f aca="false">SUM(Q461,T461,U461)</f>
        <v>190476</v>
      </c>
      <c r="W461" s="227" t="n">
        <f aca="false">IF(P461&gt;0,V461,0)</f>
        <v>0</v>
      </c>
      <c r="X461" s="226" t="n">
        <f aca="false">V461-W461</f>
        <v>190476</v>
      </c>
      <c r="Y461" s="222"/>
      <c r="Z461" s="222"/>
      <c r="AA461" s="245"/>
      <c r="AB461" s="246"/>
      <c r="AC461" s="225"/>
      <c r="AD461" s="246"/>
    </row>
    <row r="462" s="247" customFormat="true" ht="18" hidden="false" customHeight="true" outlineLevel="0" collapsed="false">
      <c r="A462" s="243" t="s">
        <v>207</v>
      </c>
      <c r="B462" s="222" t="n">
        <v>9868796</v>
      </c>
      <c r="C462" s="222"/>
      <c r="D462" s="244"/>
      <c r="E462" s="222"/>
      <c r="F462" s="244"/>
      <c r="G462" s="222"/>
      <c r="H462" s="222" t="n">
        <v>1030625</v>
      </c>
      <c r="I462" s="222" t="s">
        <v>1376</v>
      </c>
      <c r="J462" s="223" t="n">
        <v>190476</v>
      </c>
      <c r="K462" s="222"/>
      <c r="L462" s="222"/>
      <c r="M462" s="238"/>
      <c r="N462" s="222"/>
      <c r="O462" s="222"/>
      <c r="P462" s="238"/>
      <c r="Q462" s="226" t="n">
        <f aca="false">SUM(J462,M462,P462)</f>
        <v>190476</v>
      </c>
      <c r="R462" s="226"/>
      <c r="S462" s="226"/>
      <c r="T462" s="238" t="n">
        <f aca="false">SUM(R462:S462)</f>
        <v>0</v>
      </c>
      <c r="U462" s="238"/>
      <c r="V462" s="227" t="n">
        <f aca="false">SUM(Q462,T462,U462)</f>
        <v>190476</v>
      </c>
      <c r="W462" s="227" t="n">
        <f aca="false">IF(P462&gt;0,V462,0)</f>
        <v>0</v>
      </c>
      <c r="X462" s="226" t="n">
        <f aca="false">V462-W462</f>
        <v>190476</v>
      </c>
      <c r="Y462" s="222"/>
      <c r="Z462" s="222"/>
      <c r="AA462" s="245"/>
      <c r="AB462" s="246"/>
      <c r="AC462" s="225"/>
      <c r="AD462" s="246"/>
    </row>
    <row r="463" s="247" customFormat="true" ht="18" hidden="false" customHeight="true" outlineLevel="0" collapsed="false">
      <c r="A463" s="243" t="s">
        <v>207</v>
      </c>
      <c r="B463" s="222" t="n">
        <v>9868803</v>
      </c>
      <c r="C463" s="222"/>
      <c r="D463" s="244"/>
      <c r="E463" s="222"/>
      <c r="F463" s="244"/>
      <c r="G463" s="222"/>
      <c r="H463" s="222" t="n">
        <v>1030625</v>
      </c>
      <c r="I463" s="222" t="s">
        <v>1377</v>
      </c>
      <c r="J463" s="223" t="n">
        <v>190476</v>
      </c>
      <c r="K463" s="222"/>
      <c r="L463" s="222"/>
      <c r="M463" s="238"/>
      <c r="N463" s="222"/>
      <c r="O463" s="222"/>
      <c r="P463" s="238"/>
      <c r="Q463" s="226" t="n">
        <f aca="false">SUM(J463,M463,P463)</f>
        <v>190476</v>
      </c>
      <c r="R463" s="226"/>
      <c r="S463" s="226"/>
      <c r="T463" s="238" t="n">
        <f aca="false">SUM(R463:S463)</f>
        <v>0</v>
      </c>
      <c r="U463" s="238"/>
      <c r="V463" s="227" t="n">
        <f aca="false">SUM(Q463,T463,U463)</f>
        <v>190476</v>
      </c>
      <c r="W463" s="227" t="n">
        <f aca="false">IF(P463&gt;0,V463,0)</f>
        <v>0</v>
      </c>
      <c r="X463" s="226" t="n">
        <f aca="false">V463-W463</f>
        <v>190476</v>
      </c>
      <c r="Y463" s="222"/>
      <c r="Z463" s="222"/>
      <c r="AA463" s="245"/>
      <c r="AB463" s="246"/>
      <c r="AC463" s="225"/>
      <c r="AD463" s="246"/>
    </row>
    <row r="464" s="247" customFormat="true" ht="18" hidden="false" customHeight="true" outlineLevel="0" collapsed="false">
      <c r="A464" s="243" t="s">
        <v>207</v>
      </c>
      <c r="B464" s="222" t="n">
        <v>9868811</v>
      </c>
      <c r="C464" s="222"/>
      <c r="D464" s="244"/>
      <c r="E464" s="222"/>
      <c r="F464" s="244"/>
      <c r="G464" s="222"/>
      <c r="H464" s="222" t="n">
        <v>1030625</v>
      </c>
      <c r="I464" s="222" t="s">
        <v>1378</v>
      </c>
      <c r="J464" s="223" t="n">
        <v>190476</v>
      </c>
      <c r="K464" s="222"/>
      <c r="L464" s="222"/>
      <c r="M464" s="238"/>
      <c r="N464" s="222"/>
      <c r="O464" s="222"/>
      <c r="P464" s="238"/>
      <c r="Q464" s="226" t="n">
        <f aca="false">SUM(J464,M464,P464)</f>
        <v>190476</v>
      </c>
      <c r="R464" s="226"/>
      <c r="S464" s="226"/>
      <c r="T464" s="238" t="n">
        <f aca="false">SUM(R464:S464)</f>
        <v>0</v>
      </c>
      <c r="U464" s="238"/>
      <c r="V464" s="227" t="n">
        <f aca="false">SUM(Q464,T464,U464)</f>
        <v>190476</v>
      </c>
      <c r="W464" s="227" t="n">
        <f aca="false">IF(P464&gt;0,V464,0)</f>
        <v>0</v>
      </c>
      <c r="X464" s="226" t="n">
        <f aca="false">V464-W464</f>
        <v>190476</v>
      </c>
      <c r="Y464" s="222"/>
      <c r="Z464" s="222"/>
      <c r="AA464" s="245"/>
      <c r="AB464" s="246"/>
      <c r="AC464" s="225"/>
      <c r="AD464" s="246"/>
    </row>
    <row r="465" s="247" customFormat="true" ht="18" hidden="false" customHeight="true" outlineLevel="0" collapsed="false">
      <c r="A465" s="243" t="s">
        <v>207</v>
      </c>
      <c r="B465" s="222" t="n">
        <v>9868815</v>
      </c>
      <c r="C465" s="222"/>
      <c r="D465" s="244"/>
      <c r="E465" s="222"/>
      <c r="F465" s="244"/>
      <c r="G465" s="222"/>
      <c r="H465" s="222" t="n">
        <v>1030625</v>
      </c>
      <c r="I465" s="222" t="s">
        <v>1379</v>
      </c>
      <c r="J465" s="223" t="n">
        <v>190476</v>
      </c>
      <c r="K465" s="222"/>
      <c r="L465" s="222"/>
      <c r="M465" s="238"/>
      <c r="N465" s="222"/>
      <c r="O465" s="222"/>
      <c r="P465" s="238"/>
      <c r="Q465" s="226" t="n">
        <f aca="false">SUM(J465,M465,P465)</f>
        <v>190476</v>
      </c>
      <c r="R465" s="226"/>
      <c r="S465" s="226"/>
      <c r="T465" s="238" t="n">
        <f aca="false">SUM(R465:S465)</f>
        <v>0</v>
      </c>
      <c r="U465" s="238"/>
      <c r="V465" s="227" t="n">
        <f aca="false">SUM(Q465,T465,U465)</f>
        <v>190476</v>
      </c>
      <c r="W465" s="227" t="n">
        <f aca="false">IF(P465&gt;0,V465,0)</f>
        <v>0</v>
      </c>
      <c r="X465" s="226" t="n">
        <f aca="false">V465-W465</f>
        <v>190476</v>
      </c>
      <c r="Y465" s="222"/>
      <c r="Z465" s="222"/>
      <c r="AA465" s="245"/>
      <c r="AB465" s="246"/>
      <c r="AC465" s="225"/>
      <c r="AD465" s="246"/>
    </row>
    <row r="466" s="247" customFormat="true" ht="18" hidden="false" customHeight="true" outlineLevel="0" collapsed="false">
      <c r="A466" s="243" t="s">
        <v>207</v>
      </c>
      <c r="B466" s="222" t="n">
        <v>9868829</v>
      </c>
      <c r="C466" s="222"/>
      <c r="D466" s="244"/>
      <c r="E466" s="222"/>
      <c r="F466" s="244"/>
      <c r="G466" s="222"/>
      <c r="H466" s="222" t="n">
        <v>1030625</v>
      </c>
      <c r="I466" s="222" t="s">
        <v>1380</v>
      </c>
      <c r="J466" s="223" t="n">
        <v>190476</v>
      </c>
      <c r="K466" s="222"/>
      <c r="L466" s="222"/>
      <c r="M466" s="238"/>
      <c r="N466" s="222"/>
      <c r="O466" s="222"/>
      <c r="P466" s="238"/>
      <c r="Q466" s="226" t="n">
        <f aca="false">SUM(J466,M466,P466)</f>
        <v>190476</v>
      </c>
      <c r="R466" s="226"/>
      <c r="S466" s="226"/>
      <c r="T466" s="238" t="n">
        <f aca="false">SUM(R466:S466)</f>
        <v>0</v>
      </c>
      <c r="U466" s="238"/>
      <c r="V466" s="227" t="n">
        <f aca="false">SUM(Q466,T466,U466)</f>
        <v>190476</v>
      </c>
      <c r="W466" s="227" t="n">
        <f aca="false">IF(P466&gt;0,V466,0)</f>
        <v>0</v>
      </c>
      <c r="X466" s="226" t="n">
        <f aca="false">V466-W466</f>
        <v>190476</v>
      </c>
      <c r="Y466" s="222"/>
      <c r="Z466" s="222"/>
      <c r="AA466" s="245"/>
      <c r="AB466" s="246"/>
      <c r="AC466" s="225"/>
      <c r="AD466" s="246"/>
    </row>
    <row r="467" s="247" customFormat="true" ht="18" hidden="false" customHeight="true" outlineLevel="0" collapsed="false">
      <c r="A467" s="243" t="s">
        <v>207</v>
      </c>
      <c r="B467" s="222" t="n">
        <v>9868830</v>
      </c>
      <c r="C467" s="222"/>
      <c r="D467" s="244"/>
      <c r="E467" s="222"/>
      <c r="F467" s="244"/>
      <c r="G467" s="222"/>
      <c r="H467" s="222" t="n">
        <v>1030625</v>
      </c>
      <c r="I467" s="222" t="s">
        <v>1381</v>
      </c>
      <c r="J467" s="223" t="n">
        <v>190476</v>
      </c>
      <c r="K467" s="222"/>
      <c r="L467" s="222"/>
      <c r="M467" s="238"/>
      <c r="N467" s="222"/>
      <c r="O467" s="222"/>
      <c r="P467" s="238"/>
      <c r="Q467" s="226" t="n">
        <f aca="false">SUM(J467,M467,P467)</f>
        <v>190476</v>
      </c>
      <c r="R467" s="226"/>
      <c r="S467" s="226"/>
      <c r="T467" s="238" t="n">
        <f aca="false">SUM(R467:S467)</f>
        <v>0</v>
      </c>
      <c r="U467" s="238"/>
      <c r="V467" s="227" t="n">
        <f aca="false">SUM(Q467,T467,U467)</f>
        <v>190476</v>
      </c>
      <c r="W467" s="227" t="n">
        <f aca="false">IF(P467&gt;0,V467,0)</f>
        <v>0</v>
      </c>
      <c r="X467" s="226" t="n">
        <f aca="false">V467-W467</f>
        <v>190476</v>
      </c>
      <c r="Y467" s="222"/>
      <c r="Z467" s="222"/>
      <c r="AA467" s="245"/>
      <c r="AB467" s="246"/>
      <c r="AC467" s="225"/>
      <c r="AD467" s="246"/>
    </row>
    <row r="468" s="247" customFormat="true" ht="18" hidden="false" customHeight="true" outlineLevel="0" collapsed="false">
      <c r="A468" s="243" t="s">
        <v>209</v>
      </c>
      <c r="B468" s="222" t="n">
        <v>9868843</v>
      </c>
      <c r="C468" s="222"/>
      <c r="D468" s="244"/>
      <c r="E468" s="222"/>
      <c r="F468" s="244"/>
      <c r="G468" s="222"/>
      <c r="H468" s="222" t="n">
        <v>1030625</v>
      </c>
      <c r="I468" s="222" t="s">
        <v>1382</v>
      </c>
      <c r="J468" s="223" t="n">
        <v>190476</v>
      </c>
      <c r="K468" s="222"/>
      <c r="L468" s="222"/>
      <c r="M468" s="238"/>
      <c r="N468" s="222"/>
      <c r="O468" s="222"/>
      <c r="P468" s="238"/>
      <c r="Q468" s="226" t="n">
        <f aca="false">SUM(J468,M468,P468)</f>
        <v>190476</v>
      </c>
      <c r="R468" s="226"/>
      <c r="S468" s="226"/>
      <c r="T468" s="238" t="n">
        <f aca="false">SUM(R468:S468)</f>
        <v>0</v>
      </c>
      <c r="U468" s="238"/>
      <c r="V468" s="227" t="n">
        <f aca="false">SUM(Q468,T468,U468)</f>
        <v>190476</v>
      </c>
      <c r="W468" s="227" t="n">
        <f aca="false">IF(P468&gt;0,V468,0)</f>
        <v>0</v>
      </c>
      <c r="X468" s="226" t="n">
        <f aca="false">V468-W468</f>
        <v>190476</v>
      </c>
      <c r="Y468" s="222"/>
      <c r="Z468" s="222"/>
      <c r="AA468" s="245"/>
      <c r="AB468" s="246"/>
      <c r="AC468" s="225"/>
      <c r="AD468" s="246"/>
    </row>
    <row r="469" s="247" customFormat="true" ht="18" hidden="false" customHeight="true" outlineLevel="0" collapsed="false">
      <c r="A469" s="243" t="s">
        <v>209</v>
      </c>
      <c r="B469" s="222" t="n">
        <v>9868852</v>
      </c>
      <c r="C469" s="222"/>
      <c r="D469" s="244"/>
      <c r="E469" s="222"/>
      <c r="F469" s="244"/>
      <c r="G469" s="222"/>
      <c r="H469" s="222" t="n">
        <v>1030625</v>
      </c>
      <c r="I469" s="222" t="s">
        <v>1383</v>
      </c>
      <c r="J469" s="223" t="n">
        <v>190476</v>
      </c>
      <c r="K469" s="222"/>
      <c r="L469" s="222"/>
      <c r="M469" s="238"/>
      <c r="N469" s="222"/>
      <c r="O469" s="222"/>
      <c r="P469" s="238"/>
      <c r="Q469" s="226" t="n">
        <f aca="false">SUM(J469,M469,P469)</f>
        <v>190476</v>
      </c>
      <c r="R469" s="226"/>
      <c r="S469" s="226"/>
      <c r="T469" s="238" t="n">
        <f aca="false">SUM(R469:S469)</f>
        <v>0</v>
      </c>
      <c r="U469" s="238"/>
      <c r="V469" s="227" t="n">
        <f aca="false">SUM(Q469,T469,U469)</f>
        <v>190476</v>
      </c>
      <c r="W469" s="227" t="n">
        <f aca="false">IF(P469&gt;0,V469,0)</f>
        <v>0</v>
      </c>
      <c r="X469" s="226" t="n">
        <f aca="false">V469-W469</f>
        <v>190476</v>
      </c>
      <c r="Y469" s="222"/>
      <c r="Z469" s="222"/>
      <c r="AA469" s="245"/>
      <c r="AB469" s="246"/>
      <c r="AC469" s="225"/>
      <c r="AD469" s="246"/>
    </row>
    <row r="470" s="247" customFormat="true" ht="18" hidden="false" customHeight="true" outlineLevel="0" collapsed="false">
      <c r="A470" s="243" t="s">
        <v>209</v>
      </c>
      <c r="B470" s="222" t="n">
        <v>9868862</v>
      </c>
      <c r="C470" s="222"/>
      <c r="D470" s="244"/>
      <c r="E470" s="222"/>
      <c r="F470" s="244"/>
      <c r="G470" s="222"/>
      <c r="H470" s="222" t="n">
        <v>1030625</v>
      </c>
      <c r="I470" s="222" t="s">
        <v>1384</v>
      </c>
      <c r="J470" s="223" t="n">
        <v>190476</v>
      </c>
      <c r="K470" s="222"/>
      <c r="L470" s="222"/>
      <c r="M470" s="238"/>
      <c r="N470" s="222"/>
      <c r="O470" s="222"/>
      <c r="P470" s="238"/>
      <c r="Q470" s="226" t="n">
        <f aca="false">SUM(J470,M470,P470)</f>
        <v>190476</v>
      </c>
      <c r="R470" s="226"/>
      <c r="S470" s="226"/>
      <c r="T470" s="238" t="n">
        <f aca="false">SUM(R470:S470)</f>
        <v>0</v>
      </c>
      <c r="U470" s="238"/>
      <c r="V470" s="227" t="n">
        <f aca="false">SUM(Q470,T470,U470)</f>
        <v>190476</v>
      </c>
      <c r="W470" s="227" t="n">
        <f aca="false">IF(P470&gt;0,V470,0)</f>
        <v>0</v>
      </c>
      <c r="X470" s="226" t="n">
        <f aca="false">V470-W470</f>
        <v>190476</v>
      </c>
      <c r="Y470" s="222"/>
      <c r="Z470" s="222"/>
      <c r="AA470" s="245"/>
      <c r="AB470" s="246"/>
      <c r="AC470" s="225"/>
      <c r="AD470" s="246"/>
    </row>
    <row r="471" s="247" customFormat="true" ht="18" hidden="false" customHeight="true" outlineLevel="0" collapsed="false">
      <c r="A471" s="243" t="s">
        <v>66</v>
      </c>
      <c r="B471" s="222" t="n">
        <v>9869999</v>
      </c>
      <c r="C471" s="222"/>
      <c r="D471" s="244"/>
      <c r="E471" s="222"/>
      <c r="F471" s="244"/>
      <c r="G471" s="222"/>
      <c r="H471" s="222" t="n">
        <v>1030625</v>
      </c>
      <c r="I471" s="222" t="s">
        <v>1385</v>
      </c>
      <c r="J471" s="223" t="n">
        <v>95238</v>
      </c>
      <c r="K471" s="222"/>
      <c r="L471" s="222"/>
      <c r="M471" s="238"/>
      <c r="N471" s="222"/>
      <c r="O471" s="222"/>
      <c r="P471" s="238"/>
      <c r="Q471" s="226" t="n">
        <f aca="false">SUM(J471,M471,P471)</f>
        <v>95238</v>
      </c>
      <c r="R471" s="226"/>
      <c r="S471" s="226"/>
      <c r="T471" s="238" t="n">
        <f aca="false">SUM(R471:S471)</f>
        <v>0</v>
      </c>
      <c r="U471" s="238"/>
      <c r="V471" s="227" t="n">
        <f aca="false">SUM(Q471,T471,U471)</f>
        <v>95238</v>
      </c>
      <c r="W471" s="227" t="n">
        <f aca="false">IF(P471&gt;0,V471,0)</f>
        <v>0</v>
      </c>
      <c r="X471" s="226" t="n">
        <f aca="false">V471-W471</f>
        <v>95238</v>
      </c>
      <c r="Y471" s="222"/>
      <c r="Z471" s="222"/>
      <c r="AA471" s="245"/>
      <c r="AB471" s="246"/>
      <c r="AC471" s="225"/>
      <c r="AD471" s="246"/>
    </row>
    <row r="472" s="247" customFormat="true" ht="18" hidden="false" customHeight="true" outlineLevel="0" collapsed="false">
      <c r="A472" s="243" t="s">
        <v>66</v>
      </c>
      <c r="B472" s="222" t="n">
        <v>9870045</v>
      </c>
      <c r="C472" s="222"/>
      <c r="D472" s="244"/>
      <c r="E472" s="222"/>
      <c r="F472" s="244"/>
      <c r="G472" s="222"/>
      <c r="H472" s="222" t="n">
        <v>1030625</v>
      </c>
      <c r="I472" s="222" t="s">
        <v>1386</v>
      </c>
      <c r="J472" s="223" t="n">
        <v>95238</v>
      </c>
      <c r="K472" s="222"/>
      <c r="L472" s="222"/>
      <c r="M472" s="238"/>
      <c r="N472" s="222"/>
      <c r="O472" s="222"/>
      <c r="P472" s="238"/>
      <c r="Q472" s="226" t="n">
        <f aca="false">SUM(J472,M472,P472)</f>
        <v>95238</v>
      </c>
      <c r="R472" s="226"/>
      <c r="S472" s="226"/>
      <c r="T472" s="238" t="n">
        <f aca="false">SUM(R472:S472)</f>
        <v>0</v>
      </c>
      <c r="U472" s="238"/>
      <c r="V472" s="227" t="n">
        <f aca="false">SUM(Q472,T472,U472)</f>
        <v>95238</v>
      </c>
      <c r="W472" s="227" t="n">
        <f aca="false">IF(P472&gt;0,V472,0)</f>
        <v>0</v>
      </c>
      <c r="X472" s="226" t="n">
        <f aca="false">V472-W472</f>
        <v>95238</v>
      </c>
      <c r="Y472" s="222"/>
      <c r="Z472" s="222"/>
      <c r="AA472" s="245"/>
      <c r="AB472" s="246"/>
      <c r="AC472" s="225"/>
      <c r="AD472" s="246"/>
    </row>
    <row r="473" s="247" customFormat="true" ht="18" hidden="false" customHeight="true" outlineLevel="0" collapsed="false">
      <c r="A473" s="243" t="s">
        <v>66</v>
      </c>
      <c r="B473" s="222" t="n">
        <v>9870046</v>
      </c>
      <c r="C473" s="222"/>
      <c r="D473" s="244"/>
      <c r="E473" s="222"/>
      <c r="F473" s="244"/>
      <c r="G473" s="222"/>
      <c r="H473" s="222" t="n">
        <v>1030625</v>
      </c>
      <c r="I473" s="222" t="s">
        <v>1387</v>
      </c>
      <c r="J473" s="223" t="n">
        <v>95238</v>
      </c>
      <c r="K473" s="222"/>
      <c r="L473" s="222"/>
      <c r="M473" s="238"/>
      <c r="N473" s="222"/>
      <c r="O473" s="222"/>
      <c r="P473" s="238"/>
      <c r="Q473" s="226" t="n">
        <f aca="false">SUM(J473,M473,P473)</f>
        <v>95238</v>
      </c>
      <c r="R473" s="226"/>
      <c r="S473" s="226"/>
      <c r="T473" s="238" t="n">
        <f aca="false">SUM(R473:S473)</f>
        <v>0</v>
      </c>
      <c r="U473" s="238"/>
      <c r="V473" s="227" t="n">
        <f aca="false">SUM(Q473,T473,U473)</f>
        <v>95238</v>
      </c>
      <c r="W473" s="227" t="n">
        <f aca="false">IF(P473&gt;0,V473,0)</f>
        <v>0</v>
      </c>
      <c r="X473" s="226" t="n">
        <f aca="false">V473-W473</f>
        <v>95238</v>
      </c>
      <c r="Y473" s="222"/>
      <c r="Z473" s="222"/>
      <c r="AA473" s="245"/>
      <c r="AB473" s="246"/>
      <c r="AC473" s="225"/>
      <c r="AD473" s="246"/>
    </row>
    <row r="474" s="247" customFormat="true" ht="18" hidden="false" customHeight="true" outlineLevel="0" collapsed="false">
      <c r="A474" s="243" t="s">
        <v>66</v>
      </c>
      <c r="B474" s="222" t="n">
        <v>9870047</v>
      </c>
      <c r="C474" s="222"/>
      <c r="D474" s="244"/>
      <c r="E474" s="222"/>
      <c r="F474" s="244"/>
      <c r="G474" s="222"/>
      <c r="H474" s="222" t="n">
        <v>1030625</v>
      </c>
      <c r="I474" s="222" t="s">
        <v>1388</v>
      </c>
      <c r="J474" s="223" t="n">
        <v>95238</v>
      </c>
      <c r="K474" s="222"/>
      <c r="L474" s="222"/>
      <c r="M474" s="238"/>
      <c r="N474" s="222"/>
      <c r="O474" s="222"/>
      <c r="P474" s="238"/>
      <c r="Q474" s="226" t="n">
        <f aca="false">SUM(J474,M474,P474)</f>
        <v>95238</v>
      </c>
      <c r="R474" s="226"/>
      <c r="S474" s="226"/>
      <c r="T474" s="238" t="n">
        <f aca="false">SUM(R474:S474)</f>
        <v>0</v>
      </c>
      <c r="U474" s="238"/>
      <c r="V474" s="227" t="n">
        <f aca="false">SUM(Q474,T474,U474)</f>
        <v>95238</v>
      </c>
      <c r="W474" s="227" t="n">
        <f aca="false">IF(P474&gt;0,V474,0)</f>
        <v>0</v>
      </c>
      <c r="X474" s="226" t="n">
        <f aca="false">V474-W474</f>
        <v>95238</v>
      </c>
      <c r="Y474" s="222"/>
      <c r="Z474" s="222"/>
      <c r="AA474" s="245"/>
      <c r="AB474" s="246"/>
      <c r="AC474" s="225"/>
      <c r="AD474" s="246"/>
    </row>
    <row r="475" s="247" customFormat="true" ht="18" hidden="false" customHeight="true" outlineLevel="0" collapsed="false">
      <c r="A475" s="243" t="s">
        <v>66</v>
      </c>
      <c r="B475" s="222" t="n">
        <v>9870048</v>
      </c>
      <c r="C475" s="222"/>
      <c r="D475" s="244"/>
      <c r="E475" s="222"/>
      <c r="F475" s="244"/>
      <c r="G475" s="222"/>
      <c r="H475" s="222" t="n">
        <v>1030625</v>
      </c>
      <c r="I475" s="222" t="s">
        <v>1389</v>
      </c>
      <c r="J475" s="223" t="n">
        <v>95238</v>
      </c>
      <c r="K475" s="222"/>
      <c r="L475" s="222"/>
      <c r="M475" s="238"/>
      <c r="N475" s="222"/>
      <c r="O475" s="222"/>
      <c r="P475" s="238"/>
      <c r="Q475" s="226" t="n">
        <f aca="false">SUM(J475,M475,P475)</f>
        <v>95238</v>
      </c>
      <c r="R475" s="226"/>
      <c r="S475" s="226"/>
      <c r="T475" s="238" t="n">
        <f aca="false">SUM(R475:S475)</f>
        <v>0</v>
      </c>
      <c r="U475" s="238"/>
      <c r="V475" s="227" t="n">
        <f aca="false">SUM(Q475,T475,U475)</f>
        <v>95238</v>
      </c>
      <c r="W475" s="227" t="n">
        <f aca="false">IF(P475&gt;0,V475,0)</f>
        <v>0</v>
      </c>
      <c r="X475" s="226" t="n">
        <f aca="false">V475-W475</f>
        <v>95238</v>
      </c>
      <c r="Y475" s="222"/>
      <c r="Z475" s="222"/>
      <c r="AA475" s="245"/>
      <c r="AB475" s="246"/>
      <c r="AC475" s="225"/>
      <c r="AD475" s="246"/>
    </row>
    <row r="476" s="247" customFormat="true" ht="18" hidden="false" customHeight="true" outlineLevel="0" collapsed="false">
      <c r="A476" s="243" t="s">
        <v>66</v>
      </c>
      <c r="B476" s="222" t="n">
        <v>9870083</v>
      </c>
      <c r="C476" s="222"/>
      <c r="D476" s="244"/>
      <c r="E476" s="222"/>
      <c r="F476" s="244"/>
      <c r="G476" s="222"/>
      <c r="H476" s="222" t="n">
        <v>1030625</v>
      </c>
      <c r="I476" s="222" t="s">
        <v>1390</v>
      </c>
      <c r="J476" s="223" t="n">
        <v>95238</v>
      </c>
      <c r="K476" s="222"/>
      <c r="L476" s="222"/>
      <c r="M476" s="238"/>
      <c r="N476" s="222"/>
      <c r="O476" s="222"/>
      <c r="P476" s="238"/>
      <c r="Q476" s="226" t="n">
        <f aca="false">SUM(J476,M476,P476)</f>
        <v>95238</v>
      </c>
      <c r="R476" s="226"/>
      <c r="S476" s="226"/>
      <c r="T476" s="238" t="n">
        <f aca="false">SUM(R476:S476)</f>
        <v>0</v>
      </c>
      <c r="U476" s="238"/>
      <c r="V476" s="227" t="n">
        <f aca="false">SUM(Q476,T476,U476)</f>
        <v>95238</v>
      </c>
      <c r="W476" s="227" t="n">
        <f aca="false">IF(P476&gt;0,V476,0)</f>
        <v>0</v>
      </c>
      <c r="X476" s="226" t="n">
        <f aca="false">V476-W476</f>
        <v>95238</v>
      </c>
      <c r="Y476" s="222"/>
      <c r="Z476" s="222"/>
      <c r="AA476" s="245"/>
      <c r="AB476" s="246"/>
      <c r="AC476" s="225"/>
      <c r="AD476" s="246"/>
    </row>
    <row r="477" s="247" customFormat="true" ht="18" hidden="false" customHeight="true" outlineLevel="0" collapsed="false">
      <c r="A477" s="243" t="s">
        <v>66</v>
      </c>
      <c r="B477" s="222" t="n">
        <v>9870084</v>
      </c>
      <c r="C477" s="222"/>
      <c r="D477" s="244"/>
      <c r="E477" s="222"/>
      <c r="F477" s="244"/>
      <c r="G477" s="222"/>
      <c r="H477" s="222" t="n">
        <v>1030625</v>
      </c>
      <c r="I477" s="222" t="s">
        <v>1391</v>
      </c>
      <c r="J477" s="223" t="n">
        <v>95238</v>
      </c>
      <c r="K477" s="222"/>
      <c r="L477" s="222"/>
      <c r="M477" s="238"/>
      <c r="N477" s="222"/>
      <c r="O477" s="222"/>
      <c r="P477" s="238"/>
      <c r="Q477" s="226" t="n">
        <f aca="false">SUM(J477,M477,P477)</f>
        <v>95238</v>
      </c>
      <c r="R477" s="226"/>
      <c r="S477" s="226"/>
      <c r="T477" s="238" t="n">
        <f aca="false">SUM(R477:S477)</f>
        <v>0</v>
      </c>
      <c r="U477" s="238"/>
      <c r="V477" s="227" t="n">
        <f aca="false">SUM(Q477,T477,U477)</f>
        <v>95238</v>
      </c>
      <c r="W477" s="227" t="n">
        <f aca="false">IF(P477&gt;0,V477,0)</f>
        <v>0</v>
      </c>
      <c r="X477" s="226" t="n">
        <f aca="false">V477-W477</f>
        <v>95238</v>
      </c>
      <c r="Y477" s="222"/>
      <c r="Z477" s="222"/>
      <c r="AA477" s="245"/>
      <c r="AB477" s="246"/>
      <c r="AC477" s="225"/>
      <c r="AD477" s="246"/>
    </row>
    <row r="478" s="247" customFormat="true" ht="18" hidden="false" customHeight="true" outlineLevel="0" collapsed="false">
      <c r="A478" s="243" t="s">
        <v>66</v>
      </c>
      <c r="B478" s="222" t="n">
        <v>9870099</v>
      </c>
      <c r="C478" s="222"/>
      <c r="D478" s="244"/>
      <c r="E478" s="222"/>
      <c r="F478" s="244"/>
      <c r="G478" s="222"/>
      <c r="H478" s="222" t="n">
        <v>1030625</v>
      </c>
      <c r="I478" s="222" t="s">
        <v>1392</v>
      </c>
      <c r="J478" s="223" t="n">
        <v>95238</v>
      </c>
      <c r="K478" s="222"/>
      <c r="L478" s="222"/>
      <c r="M478" s="238"/>
      <c r="N478" s="222"/>
      <c r="O478" s="222"/>
      <c r="P478" s="238"/>
      <c r="Q478" s="226" t="n">
        <f aca="false">SUM(J478,M478,P478)</f>
        <v>95238</v>
      </c>
      <c r="R478" s="226"/>
      <c r="S478" s="226"/>
      <c r="T478" s="238" t="n">
        <f aca="false">SUM(R478:S478)</f>
        <v>0</v>
      </c>
      <c r="U478" s="238"/>
      <c r="V478" s="227" t="n">
        <f aca="false">SUM(Q478,T478,U478)</f>
        <v>95238</v>
      </c>
      <c r="W478" s="227" t="n">
        <f aca="false">IF(P478&gt;0,V478,0)</f>
        <v>0</v>
      </c>
      <c r="X478" s="226" t="n">
        <f aca="false">V478-W478</f>
        <v>95238</v>
      </c>
      <c r="Y478" s="222"/>
      <c r="Z478" s="222"/>
      <c r="AA478" s="245"/>
      <c r="AB478" s="246"/>
      <c r="AC478" s="225"/>
      <c r="AD478" s="246"/>
    </row>
    <row r="479" s="247" customFormat="true" ht="18" hidden="false" customHeight="true" outlineLevel="0" collapsed="false">
      <c r="A479" s="243" t="s">
        <v>66</v>
      </c>
      <c r="B479" s="222" t="n">
        <v>9870105</v>
      </c>
      <c r="C479" s="222"/>
      <c r="D479" s="244"/>
      <c r="E479" s="222"/>
      <c r="F479" s="244"/>
      <c r="G479" s="222"/>
      <c r="H479" s="222" t="n">
        <v>1030625</v>
      </c>
      <c r="I479" s="222" t="s">
        <v>1393</v>
      </c>
      <c r="J479" s="223" t="n">
        <v>95238</v>
      </c>
      <c r="K479" s="222"/>
      <c r="L479" s="222"/>
      <c r="M479" s="238"/>
      <c r="N479" s="222"/>
      <c r="O479" s="222"/>
      <c r="P479" s="238"/>
      <c r="Q479" s="226" t="n">
        <f aca="false">SUM(J479,M479,P479)</f>
        <v>95238</v>
      </c>
      <c r="R479" s="226"/>
      <c r="S479" s="226"/>
      <c r="T479" s="238" t="n">
        <f aca="false">SUM(R479:S479)</f>
        <v>0</v>
      </c>
      <c r="U479" s="238"/>
      <c r="V479" s="227" t="n">
        <f aca="false">SUM(Q479,T479,U479)</f>
        <v>95238</v>
      </c>
      <c r="W479" s="227" t="n">
        <f aca="false">IF(P479&gt;0,V479,0)</f>
        <v>0</v>
      </c>
      <c r="X479" s="226" t="n">
        <f aca="false">V479-W479</f>
        <v>95238</v>
      </c>
      <c r="Y479" s="222"/>
      <c r="Z479" s="222"/>
      <c r="AA479" s="245"/>
      <c r="AB479" s="246"/>
      <c r="AC479" s="225"/>
      <c r="AD479" s="246"/>
    </row>
    <row r="480" s="247" customFormat="true" ht="18" hidden="false" customHeight="true" outlineLevel="0" collapsed="false">
      <c r="A480" s="243" t="s">
        <v>66</v>
      </c>
      <c r="B480" s="222" t="n">
        <v>9870107</v>
      </c>
      <c r="C480" s="222"/>
      <c r="D480" s="244"/>
      <c r="E480" s="222"/>
      <c r="F480" s="244"/>
      <c r="G480" s="222"/>
      <c r="H480" s="222" t="n">
        <v>1030625</v>
      </c>
      <c r="I480" s="222" t="s">
        <v>1394</v>
      </c>
      <c r="J480" s="223" t="n">
        <v>95238</v>
      </c>
      <c r="K480" s="222"/>
      <c r="L480" s="222"/>
      <c r="M480" s="238"/>
      <c r="N480" s="222"/>
      <c r="O480" s="222"/>
      <c r="P480" s="238"/>
      <c r="Q480" s="226" t="n">
        <f aca="false">SUM(J480,M480,P480)</f>
        <v>95238</v>
      </c>
      <c r="R480" s="226"/>
      <c r="S480" s="226"/>
      <c r="T480" s="238" t="n">
        <f aca="false">SUM(R480:S480)</f>
        <v>0</v>
      </c>
      <c r="U480" s="238"/>
      <c r="V480" s="227" t="n">
        <f aca="false">SUM(Q480,T480,U480)</f>
        <v>95238</v>
      </c>
      <c r="W480" s="227" t="n">
        <f aca="false">IF(P480&gt;0,V480,0)</f>
        <v>0</v>
      </c>
      <c r="X480" s="226" t="n">
        <f aca="false">V480-W480</f>
        <v>95238</v>
      </c>
      <c r="Y480" s="222"/>
      <c r="Z480" s="222"/>
      <c r="AA480" s="245"/>
      <c r="AB480" s="246"/>
      <c r="AC480" s="225"/>
      <c r="AD480" s="246"/>
    </row>
    <row r="481" s="247" customFormat="true" ht="18" hidden="false" customHeight="true" outlineLevel="0" collapsed="false">
      <c r="A481" s="243" t="s">
        <v>105</v>
      </c>
      <c r="B481" s="222" t="n">
        <v>9870142</v>
      </c>
      <c r="C481" s="222"/>
      <c r="D481" s="244"/>
      <c r="E481" s="222"/>
      <c r="F481" s="244"/>
      <c r="G481" s="222"/>
      <c r="H481" s="222" t="n">
        <v>1030625</v>
      </c>
      <c r="I481" s="222" t="s">
        <v>1395</v>
      </c>
      <c r="J481" s="223" t="n">
        <v>190476</v>
      </c>
      <c r="K481" s="222"/>
      <c r="L481" s="222"/>
      <c r="M481" s="238"/>
      <c r="N481" s="222"/>
      <c r="O481" s="222"/>
      <c r="P481" s="238"/>
      <c r="Q481" s="226" t="n">
        <f aca="false">SUM(J481,M481,P481)</f>
        <v>190476</v>
      </c>
      <c r="R481" s="226"/>
      <c r="S481" s="226"/>
      <c r="T481" s="238" t="n">
        <f aca="false">SUM(R481:S481)</f>
        <v>0</v>
      </c>
      <c r="U481" s="238"/>
      <c r="V481" s="227" t="n">
        <f aca="false">SUM(Q481,T481,U481)</f>
        <v>190476</v>
      </c>
      <c r="W481" s="227" t="n">
        <f aca="false">IF(P481&gt;0,V481,0)</f>
        <v>0</v>
      </c>
      <c r="X481" s="226" t="n">
        <f aca="false">V481-W481</f>
        <v>190476</v>
      </c>
      <c r="Y481" s="222"/>
      <c r="Z481" s="222"/>
      <c r="AA481" s="245"/>
      <c r="AB481" s="246"/>
      <c r="AC481" s="225"/>
      <c r="AD481" s="246"/>
    </row>
    <row r="482" s="247" customFormat="true" ht="18" hidden="false" customHeight="true" outlineLevel="0" collapsed="false">
      <c r="A482" s="243" t="s">
        <v>105</v>
      </c>
      <c r="B482" s="222" t="n">
        <v>9870143</v>
      </c>
      <c r="C482" s="222"/>
      <c r="D482" s="244"/>
      <c r="E482" s="222"/>
      <c r="F482" s="244"/>
      <c r="G482" s="222"/>
      <c r="H482" s="222" t="n">
        <v>1030625</v>
      </c>
      <c r="I482" s="222" t="s">
        <v>1396</v>
      </c>
      <c r="J482" s="223" t="n">
        <v>190476</v>
      </c>
      <c r="K482" s="222"/>
      <c r="L482" s="222"/>
      <c r="M482" s="238"/>
      <c r="N482" s="222"/>
      <c r="O482" s="222"/>
      <c r="P482" s="238"/>
      <c r="Q482" s="226" t="n">
        <f aca="false">SUM(J482,M482,P482)</f>
        <v>190476</v>
      </c>
      <c r="R482" s="226"/>
      <c r="S482" s="226"/>
      <c r="T482" s="238" t="n">
        <f aca="false">SUM(R482:S482)</f>
        <v>0</v>
      </c>
      <c r="U482" s="238"/>
      <c r="V482" s="227" t="n">
        <f aca="false">SUM(Q482,T482,U482)</f>
        <v>190476</v>
      </c>
      <c r="W482" s="227" t="n">
        <f aca="false">IF(P482&gt;0,V482,0)</f>
        <v>0</v>
      </c>
      <c r="X482" s="226" t="n">
        <f aca="false">V482-W482</f>
        <v>190476</v>
      </c>
      <c r="Y482" s="222"/>
      <c r="Z482" s="222"/>
      <c r="AA482" s="245"/>
      <c r="AB482" s="246"/>
      <c r="AC482" s="225"/>
      <c r="AD482" s="246"/>
    </row>
    <row r="483" s="247" customFormat="true" ht="18" hidden="false" customHeight="true" outlineLevel="0" collapsed="false">
      <c r="A483" s="243" t="s">
        <v>105</v>
      </c>
      <c r="B483" s="222" t="n">
        <v>9870144</v>
      </c>
      <c r="C483" s="222"/>
      <c r="D483" s="244"/>
      <c r="E483" s="222"/>
      <c r="F483" s="244"/>
      <c r="G483" s="222"/>
      <c r="H483" s="222" t="n">
        <v>1030625</v>
      </c>
      <c r="I483" s="222" t="s">
        <v>1397</v>
      </c>
      <c r="J483" s="223" t="n">
        <v>190476</v>
      </c>
      <c r="K483" s="222"/>
      <c r="L483" s="222"/>
      <c r="M483" s="238"/>
      <c r="N483" s="222"/>
      <c r="O483" s="222"/>
      <c r="P483" s="238"/>
      <c r="Q483" s="226" t="n">
        <f aca="false">SUM(J483,M483,P483)</f>
        <v>190476</v>
      </c>
      <c r="R483" s="226"/>
      <c r="S483" s="226"/>
      <c r="T483" s="238" t="n">
        <f aca="false">SUM(R483:S483)</f>
        <v>0</v>
      </c>
      <c r="U483" s="238"/>
      <c r="V483" s="227" t="n">
        <f aca="false">SUM(Q483,T483,U483)</f>
        <v>190476</v>
      </c>
      <c r="W483" s="227" t="n">
        <f aca="false">IF(P483&gt;0,V483,0)</f>
        <v>0</v>
      </c>
      <c r="X483" s="226" t="n">
        <f aca="false">V483-W483</f>
        <v>190476</v>
      </c>
      <c r="Y483" s="222"/>
      <c r="Z483" s="222"/>
      <c r="AA483" s="245"/>
      <c r="AB483" s="246"/>
      <c r="AC483" s="225"/>
      <c r="AD483" s="246"/>
    </row>
    <row r="484" s="247" customFormat="true" ht="18" hidden="false" customHeight="true" outlineLevel="0" collapsed="false">
      <c r="A484" s="243" t="s">
        <v>105</v>
      </c>
      <c r="B484" s="222" t="n">
        <v>9870156</v>
      </c>
      <c r="C484" s="222"/>
      <c r="D484" s="244"/>
      <c r="E484" s="222"/>
      <c r="F484" s="244"/>
      <c r="G484" s="222"/>
      <c r="H484" s="222" t="n">
        <v>1030625</v>
      </c>
      <c r="I484" s="222" t="s">
        <v>1398</v>
      </c>
      <c r="J484" s="223" t="n">
        <v>190476</v>
      </c>
      <c r="K484" s="222"/>
      <c r="L484" s="222"/>
      <c r="M484" s="238"/>
      <c r="N484" s="222"/>
      <c r="O484" s="222"/>
      <c r="P484" s="238"/>
      <c r="Q484" s="226" t="n">
        <f aca="false">SUM(J484,M484,P484)</f>
        <v>190476</v>
      </c>
      <c r="R484" s="226"/>
      <c r="S484" s="226"/>
      <c r="T484" s="238" t="n">
        <f aca="false">SUM(R484:S484)</f>
        <v>0</v>
      </c>
      <c r="U484" s="238"/>
      <c r="V484" s="227" t="n">
        <f aca="false">SUM(Q484,T484,U484)</f>
        <v>190476</v>
      </c>
      <c r="W484" s="227" t="n">
        <f aca="false">IF(P484&gt;0,V484,0)</f>
        <v>0</v>
      </c>
      <c r="X484" s="226" t="n">
        <f aca="false">V484-W484</f>
        <v>190476</v>
      </c>
      <c r="Y484" s="222"/>
      <c r="Z484" s="222"/>
      <c r="AA484" s="245"/>
      <c r="AB484" s="246"/>
      <c r="AC484" s="225"/>
      <c r="AD484" s="246"/>
    </row>
    <row r="485" s="247" customFormat="true" ht="18" hidden="false" customHeight="true" outlineLevel="0" collapsed="false">
      <c r="A485" s="243" t="s">
        <v>105</v>
      </c>
      <c r="B485" s="222" t="n">
        <v>9870157</v>
      </c>
      <c r="C485" s="222"/>
      <c r="D485" s="244"/>
      <c r="E485" s="222"/>
      <c r="F485" s="244"/>
      <c r="G485" s="222"/>
      <c r="H485" s="222" t="n">
        <v>1030625</v>
      </c>
      <c r="I485" s="222" t="s">
        <v>1399</v>
      </c>
      <c r="J485" s="223" t="n">
        <v>190476</v>
      </c>
      <c r="K485" s="222"/>
      <c r="L485" s="222"/>
      <c r="M485" s="238"/>
      <c r="N485" s="222"/>
      <c r="O485" s="222"/>
      <c r="P485" s="238"/>
      <c r="Q485" s="226" t="n">
        <f aca="false">SUM(J485,M485,P485)</f>
        <v>190476</v>
      </c>
      <c r="R485" s="226"/>
      <c r="S485" s="226"/>
      <c r="T485" s="238" t="n">
        <f aca="false">SUM(R485:S485)</f>
        <v>0</v>
      </c>
      <c r="U485" s="238"/>
      <c r="V485" s="227" t="n">
        <f aca="false">SUM(Q485,T485,U485)</f>
        <v>190476</v>
      </c>
      <c r="W485" s="227" t="n">
        <f aca="false">IF(P485&gt;0,V485,0)</f>
        <v>0</v>
      </c>
      <c r="X485" s="226" t="n">
        <f aca="false">V485-W485</f>
        <v>190476</v>
      </c>
      <c r="Y485" s="222"/>
      <c r="Z485" s="222"/>
      <c r="AA485" s="245"/>
      <c r="AB485" s="246"/>
      <c r="AC485" s="225"/>
      <c r="AD485" s="246"/>
    </row>
    <row r="486" s="247" customFormat="true" ht="18" hidden="false" customHeight="true" outlineLevel="0" collapsed="false">
      <c r="A486" s="243" t="s">
        <v>107</v>
      </c>
      <c r="B486" s="222" t="n">
        <v>9870170</v>
      </c>
      <c r="C486" s="222"/>
      <c r="D486" s="244"/>
      <c r="E486" s="222"/>
      <c r="F486" s="244"/>
      <c r="G486" s="222"/>
      <c r="H486" s="222" t="n">
        <v>1030625</v>
      </c>
      <c r="I486" s="222" t="s">
        <v>1400</v>
      </c>
      <c r="J486" s="223" t="n">
        <v>95238</v>
      </c>
      <c r="K486" s="222"/>
      <c r="L486" s="222"/>
      <c r="M486" s="238"/>
      <c r="N486" s="222"/>
      <c r="O486" s="222"/>
      <c r="P486" s="238"/>
      <c r="Q486" s="226" t="n">
        <f aca="false">SUM(J486,M486,P486)</f>
        <v>95238</v>
      </c>
      <c r="R486" s="226"/>
      <c r="S486" s="226"/>
      <c r="T486" s="238" t="n">
        <f aca="false">SUM(R486:S486)</f>
        <v>0</v>
      </c>
      <c r="U486" s="238"/>
      <c r="V486" s="227" t="n">
        <f aca="false">SUM(Q486,T486,U486)</f>
        <v>95238</v>
      </c>
      <c r="W486" s="227" t="n">
        <f aca="false">IF(P486&gt;0,V486,0)</f>
        <v>0</v>
      </c>
      <c r="X486" s="226" t="n">
        <f aca="false">V486-W486</f>
        <v>95238</v>
      </c>
      <c r="Y486" s="222"/>
      <c r="Z486" s="222"/>
      <c r="AA486" s="245"/>
      <c r="AB486" s="246"/>
      <c r="AC486" s="225"/>
      <c r="AD486" s="246"/>
    </row>
    <row r="487" s="247" customFormat="true" ht="18" hidden="false" customHeight="true" outlineLevel="0" collapsed="false">
      <c r="A487" s="243" t="s">
        <v>107</v>
      </c>
      <c r="B487" s="222" t="n">
        <v>9870200</v>
      </c>
      <c r="C487" s="222"/>
      <c r="D487" s="244"/>
      <c r="E487" s="222"/>
      <c r="F487" s="244"/>
      <c r="G487" s="222"/>
      <c r="H487" s="222" t="n">
        <v>1030625</v>
      </c>
      <c r="I487" s="222" t="s">
        <v>1401</v>
      </c>
      <c r="J487" s="223" t="n">
        <v>95238</v>
      </c>
      <c r="K487" s="222"/>
      <c r="L487" s="222"/>
      <c r="M487" s="238"/>
      <c r="N487" s="222"/>
      <c r="O487" s="222"/>
      <c r="P487" s="238"/>
      <c r="Q487" s="226" t="n">
        <f aca="false">SUM(J487,M487,P487)</f>
        <v>95238</v>
      </c>
      <c r="R487" s="226"/>
      <c r="S487" s="226"/>
      <c r="T487" s="238" t="n">
        <f aca="false">SUM(R487:S487)</f>
        <v>0</v>
      </c>
      <c r="U487" s="238"/>
      <c r="V487" s="227" t="n">
        <f aca="false">SUM(Q487,T487,U487)</f>
        <v>95238</v>
      </c>
      <c r="W487" s="227" t="n">
        <f aca="false">IF(P487&gt;0,V487,0)</f>
        <v>0</v>
      </c>
      <c r="X487" s="226" t="n">
        <f aca="false">V487-W487</f>
        <v>95238</v>
      </c>
      <c r="Y487" s="222"/>
      <c r="Z487" s="222"/>
      <c r="AA487" s="245"/>
      <c r="AB487" s="246"/>
      <c r="AC487" s="225"/>
      <c r="AD487" s="246"/>
    </row>
    <row r="488" s="247" customFormat="true" ht="18" hidden="false" customHeight="true" outlineLevel="0" collapsed="false">
      <c r="A488" s="243" t="s">
        <v>107</v>
      </c>
      <c r="B488" s="222" t="n">
        <v>9870201</v>
      </c>
      <c r="C488" s="222"/>
      <c r="D488" s="244"/>
      <c r="E488" s="222"/>
      <c r="F488" s="244"/>
      <c r="G488" s="222"/>
      <c r="H488" s="222" t="n">
        <v>1030625</v>
      </c>
      <c r="I488" s="222" t="s">
        <v>1402</v>
      </c>
      <c r="J488" s="223" t="n">
        <v>95238</v>
      </c>
      <c r="K488" s="222"/>
      <c r="L488" s="222"/>
      <c r="M488" s="238"/>
      <c r="N488" s="222"/>
      <c r="O488" s="222"/>
      <c r="P488" s="238"/>
      <c r="Q488" s="226" t="n">
        <f aca="false">SUM(J488,M488,P488)</f>
        <v>95238</v>
      </c>
      <c r="R488" s="226"/>
      <c r="S488" s="226"/>
      <c r="T488" s="238" t="n">
        <f aca="false">SUM(R488:S488)</f>
        <v>0</v>
      </c>
      <c r="U488" s="238"/>
      <c r="V488" s="227" t="n">
        <f aca="false">SUM(Q488,T488,U488)</f>
        <v>95238</v>
      </c>
      <c r="W488" s="227" t="n">
        <f aca="false">IF(P488&gt;0,V488,0)</f>
        <v>0</v>
      </c>
      <c r="X488" s="226" t="n">
        <f aca="false">V488-W488</f>
        <v>95238</v>
      </c>
      <c r="Y488" s="222"/>
      <c r="Z488" s="222"/>
      <c r="AA488" s="245"/>
      <c r="AB488" s="246"/>
      <c r="AC488" s="225"/>
      <c r="AD488" s="246"/>
    </row>
    <row r="489" s="247" customFormat="true" ht="18" hidden="false" customHeight="true" outlineLevel="0" collapsed="false">
      <c r="A489" s="243" t="s">
        <v>107</v>
      </c>
      <c r="B489" s="222" t="n">
        <v>9870202</v>
      </c>
      <c r="C489" s="222"/>
      <c r="D489" s="244"/>
      <c r="E489" s="222"/>
      <c r="F489" s="244"/>
      <c r="G489" s="222"/>
      <c r="H489" s="222" t="n">
        <v>1030625</v>
      </c>
      <c r="I489" s="222" t="s">
        <v>1403</v>
      </c>
      <c r="J489" s="223" t="n">
        <v>95238</v>
      </c>
      <c r="K489" s="222"/>
      <c r="L489" s="222"/>
      <c r="M489" s="238"/>
      <c r="N489" s="222"/>
      <c r="O489" s="222"/>
      <c r="P489" s="238"/>
      <c r="Q489" s="226" t="n">
        <f aca="false">SUM(J489,M489,P489)</f>
        <v>95238</v>
      </c>
      <c r="R489" s="226"/>
      <c r="S489" s="226"/>
      <c r="T489" s="238" t="n">
        <f aca="false">SUM(R489:S489)</f>
        <v>0</v>
      </c>
      <c r="U489" s="238"/>
      <c r="V489" s="227" t="n">
        <f aca="false">SUM(Q489,T489,U489)</f>
        <v>95238</v>
      </c>
      <c r="W489" s="227" t="n">
        <f aca="false">IF(P489&gt;0,V489,0)</f>
        <v>0</v>
      </c>
      <c r="X489" s="226" t="n">
        <f aca="false">V489-W489</f>
        <v>95238</v>
      </c>
      <c r="Y489" s="222"/>
      <c r="Z489" s="222"/>
      <c r="AA489" s="245"/>
      <c r="AB489" s="246"/>
      <c r="AC489" s="225"/>
      <c r="AD489" s="246"/>
    </row>
    <row r="490" s="247" customFormat="true" ht="18" hidden="false" customHeight="true" outlineLevel="0" collapsed="false">
      <c r="A490" s="243" t="s">
        <v>107</v>
      </c>
      <c r="B490" s="222" t="n">
        <v>9870203</v>
      </c>
      <c r="C490" s="222"/>
      <c r="D490" s="244"/>
      <c r="E490" s="222"/>
      <c r="F490" s="244"/>
      <c r="G490" s="222"/>
      <c r="H490" s="222" t="n">
        <v>1030625</v>
      </c>
      <c r="I490" s="222" t="s">
        <v>1404</v>
      </c>
      <c r="J490" s="223" t="n">
        <v>95238</v>
      </c>
      <c r="K490" s="222"/>
      <c r="L490" s="222"/>
      <c r="M490" s="238"/>
      <c r="N490" s="222"/>
      <c r="O490" s="222"/>
      <c r="P490" s="238"/>
      <c r="Q490" s="226" t="n">
        <f aca="false">SUM(J490,M490,P490)</f>
        <v>95238</v>
      </c>
      <c r="R490" s="226"/>
      <c r="S490" s="226"/>
      <c r="T490" s="238" t="n">
        <f aca="false">SUM(R490:S490)</f>
        <v>0</v>
      </c>
      <c r="U490" s="238"/>
      <c r="V490" s="227" t="n">
        <f aca="false">SUM(Q490,T490,U490)</f>
        <v>95238</v>
      </c>
      <c r="W490" s="227" t="n">
        <f aca="false">IF(P490&gt;0,V490,0)</f>
        <v>0</v>
      </c>
      <c r="X490" s="226" t="n">
        <f aca="false">V490-W490</f>
        <v>95238</v>
      </c>
      <c r="Y490" s="222"/>
      <c r="Z490" s="222"/>
      <c r="AA490" s="245"/>
      <c r="AB490" s="246"/>
      <c r="AC490" s="225"/>
      <c r="AD490" s="246"/>
    </row>
    <row r="491" s="247" customFormat="true" ht="18" hidden="false" customHeight="true" outlineLevel="0" collapsed="false">
      <c r="A491" s="243" t="s">
        <v>107</v>
      </c>
      <c r="B491" s="222" t="n">
        <v>9870204</v>
      </c>
      <c r="C491" s="222"/>
      <c r="D491" s="244"/>
      <c r="E491" s="222"/>
      <c r="F491" s="244"/>
      <c r="G491" s="222"/>
      <c r="H491" s="222" t="n">
        <v>1030625</v>
      </c>
      <c r="I491" s="222" t="s">
        <v>1405</v>
      </c>
      <c r="J491" s="223" t="n">
        <v>95238</v>
      </c>
      <c r="K491" s="222"/>
      <c r="L491" s="222"/>
      <c r="M491" s="238"/>
      <c r="N491" s="222"/>
      <c r="O491" s="222"/>
      <c r="P491" s="238"/>
      <c r="Q491" s="226" t="n">
        <f aca="false">SUM(J491,M491,P491)</f>
        <v>95238</v>
      </c>
      <c r="R491" s="226"/>
      <c r="S491" s="226"/>
      <c r="T491" s="238" t="n">
        <f aca="false">SUM(R491:S491)</f>
        <v>0</v>
      </c>
      <c r="U491" s="238"/>
      <c r="V491" s="227" t="n">
        <f aca="false">SUM(Q491,T491,U491)</f>
        <v>95238</v>
      </c>
      <c r="W491" s="227" t="n">
        <f aca="false">IF(P491&gt;0,V491,0)</f>
        <v>0</v>
      </c>
      <c r="X491" s="226" t="n">
        <f aca="false">V491-W491</f>
        <v>95238</v>
      </c>
      <c r="Y491" s="222"/>
      <c r="Z491" s="222"/>
      <c r="AA491" s="245"/>
      <c r="AB491" s="246"/>
      <c r="AC491" s="225"/>
      <c r="AD491" s="246"/>
    </row>
    <row r="492" s="247" customFormat="true" ht="18" hidden="false" customHeight="true" outlineLevel="0" collapsed="false">
      <c r="A492" s="243" t="s">
        <v>107</v>
      </c>
      <c r="B492" s="222" t="n">
        <v>9870205</v>
      </c>
      <c r="C492" s="222"/>
      <c r="D492" s="244"/>
      <c r="E492" s="222"/>
      <c r="F492" s="244"/>
      <c r="G492" s="222"/>
      <c r="H492" s="222" t="n">
        <v>1030625</v>
      </c>
      <c r="I492" s="222" t="s">
        <v>1406</v>
      </c>
      <c r="J492" s="223" t="n">
        <v>95238</v>
      </c>
      <c r="K492" s="222"/>
      <c r="L492" s="222"/>
      <c r="M492" s="238"/>
      <c r="N492" s="222"/>
      <c r="O492" s="222"/>
      <c r="P492" s="238"/>
      <c r="Q492" s="226" t="n">
        <f aca="false">SUM(J492,M492,P492)</f>
        <v>95238</v>
      </c>
      <c r="R492" s="226"/>
      <c r="S492" s="226"/>
      <c r="T492" s="238" t="n">
        <f aca="false">SUM(R492:S492)</f>
        <v>0</v>
      </c>
      <c r="U492" s="238"/>
      <c r="V492" s="227" t="n">
        <f aca="false">SUM(Q492,T492,U492)</f>
        <v>95238</v>
      </c>
      <c r="W492" s="227" t="n">
        <f aca="false">IF(P492&gt;0,V492,0)</f>
        <v>0</v>
      </c>
      <c r="X492" s="226" t="n">
        <f aca="false">V492-W492</f>
        <v>95238</v>
      </c>
      <c r="Y492" s="222"/>
      <c r="Z492" s="222"/>
      <c r="AA492" s="245"/>
      <c r="AB492" s="246"/>
      <c r="AC492" s="225"/>
      <c r="AD492" s="246"/>
    </row>
    <row r="493" s="247" customFormat="true" ht="18" hidden="false" customHeight="true" outlineLevel="0" collapsed="false">
      <c r="A493" s="243" t="s">
        <v>107</v>
      </c>
      <c r="B493" s="222" t="n">
        <v>9870206</v>
      </c>
      <c r="C493" s="222"/>
      <c r="D493" s="244"/>
      <c r="E493" s="222"/>
      <c r="F493" s="244"/>
      <c r="G493" s="222"/>
      <c r="H493" s="222" t="n">
        <v>1030625</v>
      </c>
      <c r="I493" s="222" t="s">
        <v>1407</v>
      </c>
      <c r="J493" s="223" t="n">
        <v>95238</v>
      </c>
      <c r="K493" s="222"/>
      <c r="L493" s="222"/>
      <c r="M493" s="238"/>
      <c r="N493" s="222"/>
      <c r="O493" s="222"/>
      <c r="P493" s="238"/>
      <c r="Q493" s="226" t="n">
        <f aca="false">SUM(J493,M493,P493)</f>
        <v>95238</v>
      </c>
      <c r="R493" s="226"/>
      <c r="S493" s="226"/>
      <c r="T493" s="238" t="n">
        <f aca="false">SUM(R493:S493)</f>
        <v>0</v>
      </c>
      <c r="U493" s="238"/>
      <c r="V493" s="227" t="n">
        <f aca="false">SUM(Q493,T493,U493)</f>
        <v>95238</v>
      </c>
      <c r="W493" s="227" t="n">
        <f aca="false">IF(P493&gt;0,V493,0)</f>
        <v>0</v>
      </c>
      <c r="X493" s="226" t="n">
        <f aca="false">V493-W493</f>
        <v>95238</v>
      </c>
      <c r="Y493" s="222"/>
      <c r="Z493" s="222"/>
      <c r="AA493" s="245"/>
      <c r="AB493" s="246"/>
      <c r="AC493" s="225"/>
      <c r="AD493" s="246"/>
    </row>
    <row r="494" s="247" customFormat="true" ht="18" hidden="false" customHeight="true" outlineLevel="0" collapsed="false">
      <c r="A494" s="243" t="s">
        <v>107</v>
      </c>
      <c r="B494" s="222" t="n">
        <v>9870207</v>
      </c>
      <c r="C494" s="222"/>
      <c r="D494" s="244"/>
      <c r="E494" s="222"/>
      <c r="F494" s="244"/>
      <c r="G494" s="222"/>
      <c r="H494" s="222" t="n">
        <v>1030625</v>
      </c>
      <c r="I494" s="222" t="s">
        <v>1408</v>
      </c>
      <c r="J494" s="223" t="n">
        <v>95238</v>
      </c>
      <c r="K494" s="222"/>
      <c r="L494" s="222"/>
      <c r="M494" s="238"/>
      <c r="N494" s="222"/>
      <c r="O494" s="222"/>
      <c r="P494" s="238"/>
      <c r="Q494" s="226" t="n">
        <f aca="false">SUM(J494,M494,P494)</f>
        <v>95238</v>
      </c>
      <c r="R494" s="226"/>
      <c r="S494" s="226"/>
      <c r="T494" s="238" t="n">
        <f aca="false">SUM(R494:S494)</f>
        <v>0</v>
      </c>
      <c r="U494" s="238"/>
      <c r="V494" s="227" t="n">
        <f aca="false">SUM(Q494,T494,U494)</f>
        <v>95238</v>
      </c>
      <c r="W494" s="227" t="n">
        <f aca="false">IF(P494&gt;0,V494,0)</f>
        <v>0</v>
      </c>
      <c r="X494" s="226" t="n">
        <f aca="false">V494-W494</f>
        <v>95238</v>
      </c>
      <c r="Y494" s="222"/>
      <c r="Z494" s="222"/>
      <c r="AA494" s="245"/>
      <c r="AB494" s="246"/>
      <c r="AC494" s="225"/>
      <c r="AD494" s="246"/>
    </row>
    <row r="495" s="247" customFormat="true" ht="18" hidden="false" customHeight="true" outlineLevel="0" collapsed="false">
      <c r="A495" s="243" t="s">
        <v>107</v>
      </c>
      <c r="B495" s="222" t="n">
        <v>9870275</v>
      </c>
      <c r="C495" s="222"/>
      <c r="D495" s="244"/>
      <c r="E495" s="222"/>
      <c r="F495" s="244"/>
      <c r="G495" s="222"/>
      <c r="H495" s="222" t="n">
        <v>1030625</v>
      </c>
      <c r="I495" s="222" t="s">
        <v>1409</v>
      </c>
      <c r="J495" s="223" t="n">
        <v>95238</v>
      </c>
      <c r="K495" s="222"/>
      <c r="L495" s="222"/>
      <c r="M495" s="238"/>
      <c r="N495" s="222"/>
      <c r="O495" s="222"/>
      <c r="P495" s="238"/>
      <c r="Q495" s="226" t="n">
        <f aca="false">SUM(J495,M495,P495)</f>
        <v>95238</v>
      </c>
      <c r="R495" s="226"/>
      <c r="S495" s="226"/>
      <c r="T495" s="238" t="n">
        <f aca="false">SUM(R495:S495)</f>
        <v>0</v>
      </c>
      <c r="U495" s="238"/>
      <c r="V495" s="227" t="n">
        <f aca="false">SUM(Q495,T495,U495)</f>
        <v>95238</v>
      </c>
      <c r="W495" s="227" t="n">
        <f aca="false">IF(P495&gt;0,V495,0)</f>
        <v>0</v>
      </c>
      <c r="X495" s="226" t="n">
        <f aca="false">V495-W495</f>
        <v>95238</v>
      </c>
      <c r="Y495" s="222"/>
      <c r="Z495" s="222"/>
      <c r="AA495" s="245"/>
      <c r="AB495" s="246"/>
      <c r="AC495" s="225"/>
      <c r="AD495" s="246"/>
    </row>
    <row r="496" s="247" customFormat="true" ht="18" hidden="false" customHeight="true" outlineLevel="0" collapsed="false">
      <c r="A496" s="243" t="s">
        <v>107</v>
      </c>
      <c r="B496" s="222" t="n">
        <v>9870304</v>
      </c>
      <c r="C496" s="222"/>
      <c r="D496" s="244"/>
      <c r="E496" s="222"/>
      <c r="F496" s="244"/>
      <c r="G496" s="222"/>
      <c r="H496" s="222" t="n">
        <v>1030625</v>
      </c>
      <c r="I496" s="222" t="s">
        <v>1410</v>
      </c>
      <c r="J496" s="223" t="n">
        <v>95238</v>
      </c>
      <c r="K496" s="222"/>
      <c r="L496" s="222"/>
      <c r="M496" s="238"/>
      <c r="N496" s="222"/>
      <c r="O496" s="222"/>
      <c r="P496" s="238"/>
      <c r="Q496" s="226" t="n">
        <f aca="false">SUM(J496,M496,P496)</f>
        <v>95238</v>
      </c>
      <c r="R496" s="226"/>
      <c r="S496" s="226"/>
      <c r="T496" s="238" t="n">
        <f aca="false">SUM(R496:S496)</f>
        <v>0</v>
      </c>
      <c r="U496" s="238"/>
      <c r="V496" s="227" t="n">
        <f aca="false">SUM(Q496,T496,U496)</f>
        <v>95238</v>
      </c>
      <c r="W496" s="227" t="n">
        <f aca="false">IF(P496&gt;0,V496,0)</f>
        <v>0</v>
      </c>
      <c r="X496" s="226" t="n">
        <f aca="false">V496-W496</f>
        <v>95238</v>
      </c>
      <c r="Y496" s="222"/>
      <c r="Z496" s="222"/>
      <c r="AA496" s="245"/>
      <c r="AB496" s="246"/>
      <c r="AC496" s="225"/>
      <c r="AD496" s="246"/>
    </row>
    <row r="497" s="247" customFormat="true" ht="18" hidden="false" customHeight="true" outlineLevel="0" collapsed="false">
      <c r="A497" s="243" t="s">
        <v>107</v>
      </c>
      <c r="B497" s="222" t="n">
        <v>9870315</v>
      </c>
      <c r="C497" s="222"/>
      <c r="D497" s="244"/>
      <c r="E497" s="222"/>
      <c r="F497" s="244"/>
      <c r="G497" s="222"/>
      <c r="H497" s="222" t="n">
        <v>1030625</v>
      </c>
      <c r="I497" s="222" t="s">
        <v>1411</v>
      </c>
      <c r="J497" s="223" t="n">
        <v>95238</v>
      </c>
      <c r="K497" s="222"/>
      <c r="L497" s="222"/>
      <c r="M497" s="238"/>
      <c r="N497" s="222"/>
      <c r="O497" s="222"/>
      <c r="P497" s="238"/>
      <c r="Q497" s="226" t="n">
        <f aca="false">SUM(J497,M497,P497)</f>
        <v>95238</v>
      </c>
      <c r="R497" s="226"/>
      <c r="S497" s="226"/>
      <c r="T497" s="238" t="n">
        <f aca="false">SUM(R497:S497)</f>
        <v>0</v>
      </c>
      <c r="U497" s="238"/>
      <c r="V497" s="227" t="n">
        <f aca="false">SUM(Q497,T497,U497)</f>
        <v>95238</v>
      </c>
      <c r="W497" s="227" t="n">
        <f aca="false">IF(P497&gt;0,V497,0)</f>
        <v>0</v>
      </c>
      <c r="X497" s="226" t="n">
        <f aca="false">V497-W497</f>
        <v>95238</v>
      </c>
      <c r="Y497" s="222"/>
      <c r="Z497" s="222"/>
      <c r="AA497" s="245"/>
      <c r="AB497" s="246"/>
      <c r="AC497" s="225"/>
      <c r="AD497" s="246"/>
    </row>
    <row r="498" s="247" customFormat="true" ht="18" hidden="false" customHeight="true" outlineLevel="0" collapsed="false">
      <c r="A498" s="243" t="s">
        <v>1412</v>
      </c>
      <c r="B498" s="222" t="n">
        <v>9870342</v>
      </c>
      <c r="C498" s="222"/>
      <c r="D498" s="244"/>
      <c r="E498" s="222"/>
      <c r="F498" s="244"/>
      <c r="G498" s="222"/>
      <c r="H498" s="222" t="n">
        <v>1030625</v>
      </c>
      <c r="I498" s="222" t="s">
        <v>1413</v>
      </c>
      <c r="J498" s="223" t="n">
        <v>95238</v>
      </c>
      <c r="K498" s="222"/>
      <c r="L498" s="222"/>
      <c r="M498" s="238"/>
      <c r="N498" s="222"/>
      <c r="O498" s="222"/>
      <c r="P498" s="238"/>
      <c r="Q498" s="226" t="n">
        <f aca="false">SUM(J498,M498,P498)</f>
        <v>95238</v>
      </c>
      <c r="R498" s="226"/>
      <c r="S498" s="226"/>
      <c r="T498" s="238" t="n">
        <f aca="false">SUM(R498:S498)</f>
        <v>0</v>
      </c>
      <c r="U498" s="238"/>
      <c r="V498" s="227" t="n">
        <f aca="false">SUM(Q498,T498,U498)</f>
        <v>95238</v>
      </c>
      <c r="W498" s="227" t="n">
        <f aca="false">IF(P498&gt;0,V498,0)</f>
        <v>0</v>
      </c>
      <c r="X498" s="226" t="n">
        <f aca="false">V498-W498</f>
        <v>95238</v>
      </c>
      <c r="Y498" s="222"/>
      <c r="Z498" s="222"/>
      <c r="AA498" s="245"/>
      <c r="AB498" s="246"/>
      <c r="AC498" s="225"/>
      <c r="AD498" s="246"/>
    </row>
    <row r="499" s="247" customFormat="true" ht="18" hidden="false" customHeight="true" outlineLevel="0" collapsed="false">
      <c r="A499" s="243" t="s">
        <v>110</v>
      </c>
      <c r="B499" s="222" t="n">
        <v>9869921</v>
      </c>
      <c r="C499" s="222"/>
      <c r="D499" s="244"/>
      <c r="E499" s="222"/>
      <c r="F499" s="244"/>
      <c r="G499" s="222"/>
      <c r="H499" s="222" t="n">
        <v>1030625</v>
      </c>
      <c r="I499" s="222" t="s">
        <v>1414</v>
      </c>
      <c r="J499" s="223" t="n">
        <v>95238</v>
      </c>
      <c r="K499" s="222"/>
      <c r="L499" s="222"/>
      <c r="M499" s="238"/>
      <c r="N499" s="222"/>
      <c r="O499" s="222"/>
      <c r="P499" s="238"/>
      <c r="Q499" s="226" t="n">
        <f aca="false">SUM(J499,M499,P499)</f>
        <v>95238</v>
      </c>
      <c r="R499" s="226"/>
      <c r="S499" s="226"/>
      <c r="T499" s="238" t="n">
        <f aca="false">SUM(R499:S499)</f>
        <v>0</v>
      </c>
      <c r="U499" s="238"/>
      <c r="V499" s="227" t="n">
        <f aca="false">SUM(Q499,T499,U499)</f>
        <v>95238</v>
      </c>
      <c r="W499" s="227" t="n">
        <f aca="false">IF(P499&gt;0,V499,0)</f>
        <v>0</v>
      </c>
      <c r="X499" s="226" t="n">
        <f aca="false">V499-W499</f>
        <v>95238</v>
      </c>
      <c r="Y499" s="222"/>
      <c r="Z499" s="222"/>
      <c r="AA499" s="245"/>
      <c r="AB499" s="246"/>
      <c r="AC499" s="225"/>
      <c r="AD499" s="246"/>
    </row>
    <row r="500" s="247" customFormat="true" ht="18" hidden="false" customHeight="true" outlineLevel="0" collapsed="false">
      <c r="A500" s="243" t="s">
        <v>110</v>
      </c>
      <c r="B500" s="222" t="n">
        <v>9869922</v>
      </c>
      <c r="C500" s="222"/>
      <c r="D500" s="244"/>
      <c r="E500" s="222"/>
      <c r="F500" s="244"/>
      <c r="G500" s="222"/>
      <c r="H500" s="222" t="n">
        <v>1030625</v>
      </c>
      <c r="I500" s="222" t="s">
        <v>1415</v>
      </c>
      <c r="J500" s="223" t="n">
        <v>95238</v>
      </c>
      <c r="K500" s="222"/>
      <c r="L500" s="222"/>
      <c r="M500" s="238"/>
      <c r="N500" s="222"/>
      <c r="O500" s="222"/>
      <c r="P500" s="238"/>
      <c r="Q500" s="226" t="n">
        <f aca="false">SUM(J500,M500,P500)</f>
        <v>95238</v>
      </c>
      <c r="R500" s="226"/>
      <c r="S500" s="226"/>
      <c r="T500" s="238" t="n">
        <f aca="false">SUM(R500:S500)</f>
        <v>0</v>
      </c>
      <c r="U500" s="238"/>
      <c r="V500" s="227" t="n">
        <f aca="false">SUM(Q500,T500,U500)</f>
        <v>95238</v>
      </c>
      <c r="W500" s="227" t="n">
        <f aca="false">IF(P500&gt;0,V500,0)</f>
        <v>0</v>
      </c>
      <c r="X500" s="226" t="n">
        <f aca="false">V500-W500</f>
        <v>95238</v>
      </c>
      <c r="Y500" s="222"/>
      <c r="Z500" s="222"/>
      <c r="AA500" s="245"/>
      <c r="AB500" s="246"/>
      <c r="AC500" s="225"/>
      <c r="AD500" s="246"/>
    </row>
    <row r="501" s="247" customFormat="true" ht="18" hidden="false" customHeight="true" outlineLevel="0" collapsed="false">
      <c r="A501" s="243" t="s">
        <v>110</v>
      </c>
      <c r="B501" s="222" t="n">
        <v>9869942</v>
      </c>
      <c r="C501" s="222"/>
      <c r="D501" s="244"/>
      <c r="E501" s="222"/>
      <c r="F501" s="244"/>
      <c r="G501" s="222"/>
      <c r="H501" s="222" t="n">
        <v>1030625</v>
      </c>
      <c r="I501" s="222" t="s">
        <v>1416</v>
      </c>
      <c r="J501" s="223" t="n">
        <v>95238</v>
      </c>
      <c r="K501" s="222"/>
      <c r="L501" s="222"/>
      <c r="M501" s="238"/>
      <c r="N501" s="222"/>
      <c r="O501" s="222"/>
      <c r="P501" s="238"/>
      <c r="Q501" s="226" t="n">
        <f aca="false">SUM(J501,M501,P501)</f>
        <v>95238</v>
      </c>
      <c r="R501" s="226"/>
      <c r="S501" s="226"/>
      <c r="T501" s="238" t="n">
        <f aca="false">SUM(R501:S501)</f>
        <v>0</v>
      </c>
      <c r="U501" s="238"/>
      <c r="V501" s="227" t="n">
        <f aca="false">SUM(Q501,T501,U501)</f>
        <v>95238</v>
      </c>
      <c r="W501" s="227" t="n">
        <f aca="false">IF(P501&gt;0,V501,0)</f>
        <v>0</v>
      </c>
      <c r="X501" s="226" t="n">
        <f aca="false">V501-W501</f>
        <v>95238</v>
      </c>
      <c r="Y501" s="222"/>
      <c r="Z501" s="222"/>
      <c r="AA501" s="245"/>
      <c r="AB501" s="246"/>
      <c r="AC501" s="225"/>
      <c r="AD501" s="246"/>
    </row>
    <row r="502" s="247" customFormat="true" ht="18" hidden="false" customHeight="true" outlineLevel="0" collapsed="false">
      <c r="A502" s="243" t="s">
        <v>110</v>
      </c>
      <c r="B502" s="222" t="n">
        <v>9869943</v>
      </c>
      <c r="C502" s="222"/>
      <c r="D502" s="244"/>
      <c r="E502" s="222"/>
      <c r="F502" s="244"/>
      <c r="G502" s="222"/>
      <c r="H502" s="222" t="n">
        <v>1030625</v>
      </c>
      <c r="I502" s="222" t="s">
        <v>1417</v>
      </c>
      <c r="J502" s="223" t="n">
        <v>95238</v>
      </c>
      <c r="K502" s="222"/>
      <c r="L502" s="222"/>
      <c r="M502" s="238"/>
      <c r="N502" s="222"/>
      <c r="O502" s="222"/>
      <c r="P502" s="238"/>
      <c r="Q502" s="226" t="n">
        <f aca="false">SUM(J502,M502,P502)</f>
        <v>95238</v>
      </c>
      <c r="R502" s="226"/>
      <c r="S502" s="226"/>
      <c r="T502" s="238" t="n">
        <f aca="false">SUM(R502:S502)</f>
        <v>0</v>
      </c>
      <c r="U502" s="238"/>
      <c r="V502" s="227" t="n">
        <f aca="false">SUM(Q502,T502,U502)</f>
        <v>95238</v>
      </c>
      <c r="W502" s="227" t="n">
        <f aca="false">IF(P502&gt;0,V502,0)</f>
        <v>0</v>
      </c>
      <c r="X502" s="226" t="n">
        <f aca="false">V502-W502</f>
        <v>95238</v>
      </c>
      <c r="Y502" s="222"/>
      <c r="Z502" s="222"/>
      <c r="AA502" s="245"/>
      <c r="AB502" s="246"/>
      <c r="AC502" s="225"/>
      <c r="AD502" s="246"/>
    </row>
    <row r="503" s="247" customFormat="true" ht="18" hidden="false" customHeight="true" outlineLevel="0" collapsed="false">
      <c r="A503" s="243" t="s">
        <v>110</v>
      </c>
      <c r="B503" s="222" t="n">
        <v>9869944</v>
      </c>
      <c r="C503" s="222"/>
      <c r="D503" s="244"/>
      <c r="E503" s="222"/>
      <c r="F503" s="244"/>
      <c r="G503" s="222"/>
      <c r="H503" s="222" t="n">
        <v>1030625</v>
      </c>
      <c r="I503" s="222" t="s">
        <v>1418</v>
      </c>
      <c r="J503" s="223" t="n">
        <v>95238</v>
      </c>
      <c r="K503" s="222"/>
      <c r="L503" s="222"/>
      <c r="M503" s="238"/>
      <c r="N503" s="222"/>
      <c r="O503" s="222"/>
      <c r="P503" s="238"/>
      <c r="Q503" s="226" t="n">
        <f aca="false">SUM(J503,M503,P503)</f>
        <v>95238</v>
      </c>
      <c r="R503" s="226"/>
      <c r="S503" s="226"/>
      <c r="T503" s="238" t="n">
        <f aca="false">SUM(R503:S503)</f>
        <v>0</v>
      </c>
      <c r="U503" s="238"/>
      <c r="V503" s="227" t="n">
        <f aca="false">SUM(Q503,T503,U503)</f>
        <v>95238</v>
      </c>
      <c r="W503" s="227" t="n">
        <f aca="false">IF(P503&gt;0,V503,0)</f>
        <v>0</v>
      </c>
      <c r="X503" s="226" t="n">
        <f aca="false">V503-W503</f>
        <v>95238</v>
      </c>
      <c r="Y503" s="222"/>
      <c r="Z503" s="222"/>
      <c r="AA503" s="245"/>
      <c r="AB503" s="246"/>
      <c r="AC503" s="225"/>
      <c r="AD503" s="246"/>
    </row>
    <row r="504" s="247" customFormat="true" ht="18" hidden="false" customHeight="true" outlineLevel="0" collapsed="false">
      <c r="A504" s="243" t="s">
        <v>110</v>
      </c>
      <c r="B504" s="222" t="n">
        <v>9869945</v>
      </c>
      <c r="C504" s="222"/>
      <c r="D504" s="244"/>
      <c r="E504" s="222"/>
      <c r="F504" s="244"/>
      <c r="G504" s="222"/>
      <c r="H504" s="222" t="n">
        <v>1030625</v>
      </c>
      <c r="I504" s="222" t="s">
        <v>1419</v>
      </c>
      <c r="J504" s="223" t="n">
        <v>95238</v>
      </c>
      <c r="K504" s="222"/>
      <c r="L504" s="222"/>
      <c r="M504" s="238"/>
      <c r="N504" s="222"/>
      <c r="O504" s="222"/>
      <c r="P504" s="238"/>
      <c r="Q504" s="226" t="n">
        <f aca="false">SUM(J504,M504,P504)</f>
        <v>95238</v>
      </c>
      <c r="R504" s="226"/>
      <c r="S504" s="226"/>
      <c r="T504" s="238" t="n">
        <f aca="false">SUM(R504:S504)</f>
        <v>0</v>
      </c>
      <c r="U504" s="238"/>
      <c r="V504" s="227" t="n">
        <f aca="false">SUM(Q504,T504,U504)</f>
        <v>95238</v>
      </c>
      <c r="W504" s="227" t="n">
        <f aca="false">IF(P504&gt;0,V504,0)</f>
        <v>0</v>
      </c>
      <c r="X504" s="226" t="n">
        <f aca="false">V504-W504</f>
        <v>95238</v>
      </c>
      <c r="Y504" s="222"/>
      <c r="Z504" s="222"/>
      <c r="AA504" s="245"/>
      <c r="AB504" s="246"/>
      <c r="AC504" s="225"/>
      <c r="AD504" s="246"/>
    </row>
    <row r="505" s="247" customFormat="true" ht="18" hidden="false" customHeight="true" outlineLevel="0" collapsed="false">
      <c r="A505" s="243" t="s">
        <v>148</v>
      </c>
      <c r="B505" s="222" t="n">
        <v>9870365</v>
      </c>
      <c r="C505" s="222"/>
      <c r="D505" s="244"/>
      <c r="E505" s="222"/>
      <c r="F505" s="244"/>
      <c r="G505" s="222"/>
      <c r="H505" s="222" t="n">
        <v>1030625</v>
      </c>
      <c r="I505" s="222" t="s">
        <v>1420</v>
      </c>
      <c r="J505" s="223" t="n">
        <v>190476</v>
      </c>
      <c r="K505" s="222"/>
      <c r="L505" s="222"/>
      <c r="M505" s="238"/>
      <c r="N505" s="222"/>
      <c r="O505" s="222"/>
      <c r="P505" s="238"/>
      <c r="Q505" s="226" t="n">
        <f aca="false">SUM(J505,M505,P505)</f>
        <v>190476</v>
      </c>
      <c r="R505" s="226"/>
      <c r="S505" s="226"/>
      <c r="T505" s="238" t="n">
        <f aca="false">SUM(R505:S505)</f>
        <v>0</v>
      </c>
      <c r="U505" s="238"/>
      <c r="V505" s="227" t="n">
        <f aca="false">SUM(Q505,T505,U505)</f>
        <v>190476</v>
      </c>
      <c r="W505" s="227" t="n">
        <f aca="false">IF(P505&gt;0,V505,0)</f>
        <v>0</v>
      </c>
      <c r="X505" s="226" t="n">
        <f aca="false">V505-W505</f>
        <v>190476</v>
      </c>
      <c r="Y505" s="222"/>
      <c r="Z505" s="222"/>
      <c r="AA505" s="245"/>
      <c r="AB505" s="246"/>
      <c r="AC505" s="225"/>
      <c r="AD505" s="246"/>
    </row>
    <row r="506" s="247" customFormat="true" ht="18" hidden="false" customHeight="true" outlineLevel="0" collapsed="false">
      <c r="A506" s="243" t="s">
        <v>148</v>
      </c>
      <c r="B506" s="222" t="n">
        <v>9870366</v>
      </c>
      <c r="C506" s="222"/>
      <c r="D506" s="244"/>
      <c r="E506" s="222"/>
      <c r="F506" s="244"/>
      <c r="G506" s="222"/>
      <c r="H506" s="222" t="n">
        <v>1030625</v>
      </c>
      <c r="I506" s="222" t="s">
        <v>1421</v>
      </c>
      <c r="J506" s="223" t="n">
        <v>190476</v>
      </c>
      <c r="K506" s="222"/>
      <c r="L506" s="222"/>
      <c r="M506" s="238"/>
      <c r="N506" s="222"/>
      <c r="O506" s="222"/>
      <c r="P506" s="238"/>
      <c r="Q506" s="226" t="n">
        <f aca="false">SUM(J506,M506,P506)</f>
        <v>190476</v>
      </c>
      <c r="R506" s="226"/>
      <c r="S506" s="226"/>
      <c r="T506" s="238" t="n">
        <f aca="false">SUM(R506:S506)</f>
        <v>0</v>
      </c>
      <c r="U506" s="238"/>
      <c r="V506" s="227" t="n">
        <f aca="false">SUM(Q506,T506,U506)</f>
        <v>190476</v>
      </c>
      <c r="W506" s="227" t="n">
        <f aca="false">IF(P506&gt;0,V506,0)</f>
        <v>0</v>
      </c>
      <c r="X506" s="226" t="n">
        <f aca="false">V506-W506</f>
        <v>190476</v>
      </c>
      <c r="Y506" s="222"/>
      <c r="Z506" s="222"/>
      <c r="AA506" s="245"/>
      <c r="AB506" s="246"/>
      <c r="AC506" s="225"/>
      <c r="AD506" s="246"/>
    </row>
    <row r="507" s="247" customFormat="true" ht="18" hidden="false" customHeight="true" outlineLevel="0" collapsed="false">
      <c r="A507" s="243" t="s">
        <v>148</v>
      </c>
      <c r="B507" s="222" t="n">
        <v>9870367</v>
      </c>
      <c r="C507" s="222"/>
      <c r="D507" s="244"/>
      <c r="E507" s="222"/>
      <c r="F507" s="244"/>
      <c r="G507" s="222"/>
      <c r="H507" s="222" t="n">
        <v>1030625</v>
      </c>
      <c r="I507" s="222" t="s">
        <v>1422</v>
      </c>
      <c r="J507" s="223" t="n">
        <v>190476</v>
      </c>
      <c r="K507" s="222"/>
      <c r="L507" s="222"/>
      <c r="M507" s="238"/>
      <c r="N507" s="222"/>
      <c r="O507" s="222"/>
      <c r="P507" s="238"/>
      <c r="Q507" s="226" t="n">
        <f aca="false">SUM(J507,M507,P507)</f>
        <v>190476</v>
      </c>
      <c r="R507" s="226"/>
      <c r="S507" s="226"/>
      <c r="T507" s="238" t="n">
        <f aca="false">SUM(R507:S507)</f>
        <v>0</v>
      </c>
      <c r="U507" s="238"/>
      <c r="V507" s="227" t="n">
        <f aca="false">SUM(Q507,T507,U507)</f>
        <v>190476</v>
      </c>
      <c r="W507" s="227" t="n">
        <f aca="false">IF(P507&gt;0,V507,0)</f>
        <v>0</v>
      </c>
      <c r="X507" s="226" t="n">
        <f aca="false">V507-W507</f>
        <v>190476</v>
      </c>
      <c r="Y507" s="222"/>
      <c r="Z507" s="222"/>
      <c r="AA507" s="245"/>
      <c r="AB507" s="246"/>
      <c r="AC507" s="225"/>
      <c r="AD507" s="246"/>
    </row>
    <row r="508" s="247" customFormat="true" ht="18" hidden="false" customHeight="true" outlineLevel="0" collapsed="false">
      <c r="A508" s="243" t="s">
        <v>148</v>
      </c>
      <c r="B508" s="222" t="n">
        <v>9870376</v>
      </c>
      <c r="C508" s="222"/>
      <c r="D508" s="244"/>
      <c r="E508" s="222"/>
      <c r="F508" s="244"/>
      <c r="G508" s="222"/>
      <c r="H508" s="222" t="n">
        <v>1030625</v>
      </c>
      <c r="I508" s="222" t="s">
        <v>1423</v>
      </c>
      <c r="J508" s="223" t="n">
        <v>190476</v>
      </c>
      <c r="K508" s="222"/>
      <c r="L508" s="222"/>
      <c r="M508" s="238"/>
      <c r="N508" s="222"/>
      <c r="O508" s="222"/>
      <c r="P508" s="238"/>
      <c r="Q508" s="226" t="n">
        <f aca="false">SUM(J508,M508,P508)</f>
        <v>190476</v>
      </c>
      <c r="R508" s="226"/>
      <c r="S508" s="226"/>
      <c r="T508" s="238" t="n">
        <f aca="false">SUM(R508:S508)</f>
        <v>0</v>
      </c>
      <c r="U508" s="238"/>
      <c r="V508" s="227" t="n">
        <f aca="false">SUM(Q508,T508,U508)</f>
        <v>190476</v>
      </c>
      <c r="W508" s="227" t="n">
        <f aca="false">IF(P508&gt;0,V508,0)</f>
        <v>0</v>
      </c>
      <c r="X508" s="226" t="n">
        <f aca="false">V508-W508</f>
        <v>190476</v>
      </c>
      <c r="Y508" s="222"/>
      <c r="Z508" s="222"/>
      <c r="AA508" s="245"/>
      <c r="AB508" s="246"/>
      <c r="AC508" s="225"/>
      <c r="AD508" s="246"/>
    </row>
    <row r="509" s="247" customFormat="true" ht="18" hidden="false" customHeight="true" outlineLevel="0" collapsed="false">
      <c r="A509" s="243" t="s">
        <v>148</v>
      </c>
      <c r="B509" s="222" t="n">
        <v>9870377</v>
      </c>
      <c r="C509" s="222"/>
      <c r="D509" s="244"/>
      <c r="E509" s="222"/>
      <c r="F509" s="244"/>
      <c r="G509" s="222"/>
      <c r="H509" s="222" t="n">
        <v>1030625</v>
      </c>
      <c r="I509" s="222" t="s">
        <v>1424</v>
      </c>
      <c r="J509" s="223" t="n">
        <v>190476</v>
      </c>
      <c r="K509" s="222"/>
      <c r="L509" s="222"/>
      <c r="M509" s="238"/>
      <c r="N509" s="222"/>
      <c r="O509" s="222"/>
      <c r="P509" s="238"/>
      <c r="Q509" s="226" t="n">
        <f aca="false">SUM(J509,M509,P509)</f>
        <v>190476</v>
      </c>
      <c r="R509" s="226"/>
      <c r="S509" s="226"/>
      <c r="T509" s="238" t="n">
        <f aca="false">SUM(R509:S509)</f>
        <v>0</v>
      </c>
      <c r="U509" s="238"/>
      <c r="V509" s="227" t="n">
        <f aca="false">SUM(Q509,T509,U509)</f>
        <v>190476</v>
      </c>
      <c r="W509" s="227" t="n">
        <f aca="false">IF(P509&gt;0,V509,0)</f>
        <v>0</v>
      </c>
      <c r="X509" s="226" t="n">
        <f aca="false">V509-W509</f>
        <v>190476</v>
      </c>
      <c r="Y509" s="222"/>
      <c r="Z509" s="222"/>
      <c r="AA509" s="245"/>
      <c r="AB509" s="246"/>
      <c r="AC509" s="225"/>
      <c r="AD509" s="246"/>
    </row>
    <row r="510" s="247" customFormat="true" ht="18" hidden="false" customHeight="true" outlineLevel="0" collapsed="false">
      <c r="A510" s="243" t="s">
        <v>148</v>
      </c>
      <c r="B510" s="222" t="n">
        <v>9870378</v>
      </c>
      <c r="C510" s="222"/>
      <c r="D510" s="244"/>
      <c r="E510" s="222"/>
      <c r="F510" s="244"/>
      <c r="G510" s="222"/>
      <c r="H510" s="222" t="n">
        <v>1030625</v>
      </c>
      <c r="I510" s="222" t="s">
        <v>1425</v>
      </c>
      <c r="J510" s="223" t="n">
        <v>190476</v>
      </c>
      <c r="K510" s="222"/>
      <c r="L510" s="222"/>
      <c r="M510" s="238"/>
      <c r="N510" s="222"/>
      <c r="O510" s="222"/>
      <c r="P510" s="238"/>
      <c r="Q510" s="226" t="n">
        <f aca="false">SUM(J510,M510,P510)</f>
        <v>190476</v>
      </c>
      <c r="R510" s="226"/>
      <c r="S510" s="226"/>
      <c r="T510" s="238" t="n">
        <f aca="false">SUM(R510:S510)</f>
        <v>0</v>
      </c>
      <c r="U510" s="238"/>
      <c r="V510" s="227" t="n">
        <f aca="false">SUM(Q510,T510,U510)</f>
        <v>190476</v>
      </c>
      <c r="W510" s="227" t="n">
        <f aca="false">IF(P510&gt;0,V510,0)</f>
        <v>0</v>
      </c>
      <c r="X510" s="226" t="n">
        <f aca="false">V510-W510</f>
        <v>190476</v>
      </c>
      <c r="Y510" s="222"/>
      <c r="Z510" s="222"/>
      <c r="AA510" s="245"/>
      <c r="AB510" s="246"/>
      <c r="AC510" s="225"/>
      <c r="AD510" s="246"/>
    </row>
    <row r="511" s="247" customFormat="true" ht="18" hidden="false" customHeight="true" outlineLevel="0" collapsed="false">
      <c r="A511" s="243" t="s">
        <v>148</v>
      </c>
      <c r="B511" s="222" t="n">
        <v>9870379</v>
      </c>
      <c r="C511" s="222"/>
      <c r="D511" s="244"/>
      <c r="E511" s="222"/>
      <c r="F511" s="244"/>
      <c r="G511" s="222"/>
      <c r="H511" s="222" t="n">
        <v>1030625</v>
      </c>
      <c r="I511" s="222" t="s">
        <v>1426</v>
      </c>
      <c r="J511" s="223" t="n">
        <v>190476</v>
      </c>
      <c r="K511" s="222"/>
      <c r="L511" s="222"/>
      <c r="M511" s="238"/>
      <c r="N511" s="222"/>
      <c r="O511" s="222"/>
      <c r="P511" s="238"/>
      <c r="Q511" s="226" t="n">
        <f aca="false">SUM(J511,M511,P511)</f>
        <v>190476</v>
      </c>
      <c r="R511" s="226"/>
      <c r="S511" s="226"/>
      <c r="T511" s="238" t="n">
        <f aca="false">SUM(R511:S511)</f>
        <v>0</v>
      </c>
      <c r="U511" s="238"/>
      <c r="V511" s="227" t="n">
        <f aca="false">SUM(Q511,T511,U511)</f>
        <v>190476</v>
      </c>
      <c r="W511" s="227" t="n">
        <f aca="false">IF(P511&gt;0,V511,0)</f>
        <v>0</v>
      </c>
      <c r="X511" s="226" t="n">
        <f aca="false">V511-W511</f>
        <v>190476</v>
      </c>
      <c r="Y511" s="222"/>
      <c r="Z511" s="222"/>
      <c r="AA511" s="245"/>
      <c r="AB511" s="246"/>
      <c r="AC511" s="225"/>
      <c r="AD511" s="246"/>
    </row>
    <row r="512" s="247" customFormat="true" ht="18" hidden="false" customHeight="true" outlineLevel="0" collapsed="false">
      <c r="A512" s="243" t="s">
        <v>148</v>
      </c>
      <c r="B512" s="222" t="n">
        <v>9870450</v>
      </c>
      <c r="C512" s="222"/>
      <c r="D512" s="244"/>
      <c r="E512" s="222"/>
      <c r="F512" s="244"/>
      <c r="G512" s="222"/>
      <c r="H512" s="222" t="n">
        <v>1030625</v>
      </c>
      <c r="I512" s="222" t="s">
        <v>1427</v>
      </c>
      <c r="J512" s="223" t="n">
        <v>190476</v>
      </c>
      <c r="K512" s="222"/>
      <c r="L512" s="222"/>
      <c r="M512" s="238"/>
      <c r="N512" s="222"/>
      <c r="O512" s="222"/>
      <c r="P512" s="238"/>
      <c r="Q512" s="226" t="n">
        <f aca="false">SUM(J512,M512,P512)</f>
        <v>190476</v>
      </c>
      <c r="R512" s="226"/>
      <c r="S512" s="226"/>
      <c r="T512" s="238" t="n">
        <f aca="false">SUM(R512:S512)</f>
        <v>0</v>
      </c>
      <c r="U512" s="238"/>
      <c r="V512" s="227" t="n">
        <f aca="false">SUM(Q512,T512,U512)</f>
        <v>190476</v>
      </c>
      <c r="W512" s="227" t="n">
        <f aca="false">IF(P512&gt;0,V512,0)</f>
        <v>0</v>
      </c>
      <c r="X512" s="226" t="n">
        <f aca="false">V512-W512</f>
        <v>190476</v>
      </c>
      <c r="Y512" s="222"/>
      <c r="Z512" s="222"/>
      <c r="AA512" s="245"/>
      <c r="AB512" s="246"/>
      <c r="AC512" s="225"/>
      <c r="AD512" s="246"/>
    </row>
    <row r="513" s="247" customFormat="true" ht="18" hidden="false" customHeight="true" outlineLevel="0" collapsed="false">
      <c r="A513" s="243" t="s">
        <v>148</v>
      </c>
      <c r="B513" s="222" t="n">
        <v>9870451</v>
      </c>
      <c r="C513" s="222"/>
      <c r="D513" s="244"/>
      <c r="E513" s="222"/>
      <c r="F513" s="244"/>
      <c r="G513" s="222"/>
      <c r="H513" s="222" t="n">
        <v>1030625</v>
      </c>
      <c r="I513" s="222" t="s">
        <v>1428</v>
      </c>
      <c r="J513" s="223" t="n">
        <v>190476</v>
      </c>
      <c r="K513" s="222"/>
      <c r="L513" s="222"/>
      <c r="M513" s="238"/>
      <c r="N513" s="222"/>
      <c r="O513" s="222"/>
      <c r="P513" s="238"/>
      <c r="Q513" s="226" t="n">
        <f aca="false">SUM(J513,M513,P513)</f>
        <v>190476</v>
      </c>
      <c r="R513" s="226"/>
      <c r="S513" s="226"/>
      <c r="T513" s="238" t="n">
        <f aca="false">SUM(R513:S513)</f>
        <v>0</v>
      </c>
      <c r="U513" s="238"/>
      <c r="V513" s="227" t="n">
        <f aca="false">SUM(Q513,T513,U513)</f>
        <v>190476</v>
      </c>
      <c r="W513" s="227" t="n">
        <f aca="false">IF(P513&gt;0,V513,0)</f>
        <v>0</v>
      </c>
      <c r="X513" s="226" t="n">
        <f aca="false">V513-W513</f>
        <v>190476</v>
      </c>
      <c r="Y513" s="222"/>
      <c r="Z513" s="222"/>
      <c r="AA513" s="245"/>
      <c r="AB513" s="246"/>
      <c r="AC513" s="225"/>
      <c r="AD513" s="246"/>
    </row>
    <row r="514" s="247" customFormat="true" ht="18" hidden="false" customHeight="true" outlineLevel="0" collapsed="false">
      <c r="A514" s="243" t="s">
        <v>198</v>
      </c>
      <c r="B514" s="222" t="n">
        <v>9870809</v>
      </c>
      <c r="C514" s="222"/>
      <c r="D514" s="244"/>
      <c r="E514" s="222"/>
      <c r="F514" s="244"/>
      <c r="G514" s="222"/>
      <c r="H514" s="222" t="n">
        <v>1030625</v>
      </c>
      <c r="I514" s="222" t="s">
        <v>1429</v>
      </c>
      <c r="J514" s="223" t="n">
        <v>190476</v>
      </c>
      <c r="K514" s="222"/>
      <c r="L514" s="222"/>
      <c r="M514" s="238"/>
      <c r="N514" s="222"/>
      <c r="O514" s="222"/>
      <c r="P514" s="238"/>
      <c r="Q514" s="226" t="n">
        <f aca="false">SUM(J514,M514,P514)</f>
        <v>190476</v>
      </c>
      <c r="R514" s="226"/>
      <c r="S514" s="226"/>
      <c r="T514" s="238" t="n">
        <f aca="false">SUM(R514:S514)</f>
        <v>0</v>
      </c>
      <c r="U514" s="238"/>
      <c r="V514" s="227" t="n">
        <f aca="false">SUM(Q514,T514,U514)</f>
        <v>190476</v>
      </c>
      <c r="W514" s="227" t="n">
        <f aca="false">IF(P514&gt;0,V514,0)</f>
        <v>0</v>
      </c>
      <c r="X514" s="226" t="n">
        <f aca="false">V514-W514</f>
        <v>190476</v>
      </c>
      <c r="Y514" s="222"/>
      <c r="Z514" s="222"/>
      <c r="AA514" s="245"/>
      <c r="AB514" s="246"/>
      <c r="AC514" s="225"/>
      <c r="AD514" s="246"/>
    </row>
    <row r="515" s="247" customFormat="true" ht="18" hidden="false" customHeight="true" outlineLevel="0" collapsed="false">
      <c r="A515" s="243" t="s">
        <v>198</v>
      </c>
      <c r="B515" s="222" t="n">
        <v>9870810</v>
      </c>
      <c r="C515" s="222"/>
      <c r="D515" s="244"/>
      <c r="E515" s="222"/>
      <c r="F515" s="244"/>
      <c r="G515" s="222"/>
      <c r="H515" s="222" t="n">
        <v>1030625</v>
      </c>
      <c r="I515" s="222" t="s">
        <v>1430</v>
      </c>
      <c r="J515" s="223" t="n">
        <v>190476</v>
      </c>
      <c r="K515" s="222"/>
      <c r="L515" s="222"/>
      <c r="M515" s="238"/>
      <c r="N515" s="222"/>
      <c r="O515" s="222"/>
      <c r="P515" s="238"/>
      <c r="Q515" s="226" t="n">
        <f aca="false">SUM(J515,M515,P515)</f>
        <v>190476</v>
      </c>
      <c r="R515" s="226"/>
      <c r="S515" s="226"/>
      <c r="T515" s="238" t="n">
        <f aca="false">SUM(R515:S515)</f>
        <v>0</v>
      </c>
      <c r="U515" s="238"/>
      <c r="V515" s="227" t="n">
        <f aca="false">SUM(Q515,T515,U515)</f>
        <v>190476</v>
      </c>
      <c r="W515" s="227" t="n">
        <f aca="false">IF(P515&gt;0,V515,0)</f>
        <v>0</v>
      </c>
      <c r="X515" s="226" t="n">
        <f aca="false">V515-W515</f>
        <v>190476</v>
      </c>
      <c r="Y515" s="222"/>
      <c r="Z515" s="222"/>
      <c r="AA515" s="245"/>
      <c r="AB515" s="246"/>
      <c r="AC515" s="225"/>
      <c r="AD515" s="246"/>
    </row>
    <row r="516" s="247" customFormat="true" ht="18" hidden="false" customHeight="true" outlineLevel="0" collapsed="false">
      <c r="A516" s="243" t="s">
        <v>198</v>
      </c>
      <c r="B516" s="222" t="n">
        <v>9870811</v>
      </c>
      <c r="C516" s="222"/>
      <c r="D516" s="244"/>
      <c r="E516" s="222"/>
      <c r="F516" s="244"/>
      <c r="G516" s="222"/>
      <c r="H516" s="222" t="n">
        <v>1030625</v>
      </c>
      <c r="I516" s="222" t="s">
        <v>1431</v>
      </c>
      <c r="J516" s="223" t="n">
        <v>190476</v>
      </c>
      <c r="K516" s="222"/>
      <c r="L516" s="222"/>
      <c r="M516" s="238"/>
      <c r="N516" s="222"/>
      <c r="O516" s="222"/>
      <c r="P516" s="238"/>
      <c r="Q516" s="226" t="n">
        <f aca="false">SUM(J516,M516,P516)</f>
        <v>190476</v>
      </c>
      <c r="R516" s="226"/>
      <c r="S516" s="226"/>
      <c r="T516" s="238" t="n">
        <f aca="false">SUM(R516:S516)</f>
        <v>0</v>
      </c>
      <c r="U516" s="238"/>
      <c r="V516" s="227" t="n">
        <f aca="false">SUM(Q516,T516,U516)</f>
        <v>190476</v>
      </c>
      <c r="W516" s="227" t="n">
        <f aca="false">IF(P516&gt;0,V516,0)</f>
        <v>0</v>
      </c>
      <c r="X516" s="226" t="n">
        <f aca="false">V516-W516</f>
        <v>190476</v>
      </c>
      <c r="Y516" s="222"/>
      <c r="Z516" s="222"/>
      <c r="AA516" s="245"/>
      <c r="AB516" s="246"/>
      <c r="AC516" s="225"/>
      <c r="AD516" s="246"/>
    </row>
    <row r="517" s="247" customFormat="true" ht="18" hidden="false" customHeight="true" outlineLevel="0" collapsed="false">
      <c r="A517" s="243" t="s">
        <v>198</v>
      </c>
      <c r="B517" s="222" t="n">
        <v>9870822</v>
      </c>
      <c r="C517" s="222"/>
      <c r="D517" s="244"/>
      <c r="E517" s="222"/>
      <c r="F517" s="244"/>
      <c r="G517" s="222"/>
      <c r="H517" s="222" t="n">
        <v>1030625</v>
      </c>
      <c r="I517" s="222" t="s">
        <v>1432</v>
      </c>
      <c r="J517" s="223" t="n">
        <v>190476</v>
      </c>
      <c r="K517" s="222"/>
      <c r="L517" s="222"/>
      <c r="M517" s="238"/>
      <c r="N517" s="222"/>
      <c r="O517" s="222"/>
      <c r="P517" s="238"/>
      <c r="Q517" s="226" t="n">
        <f aca="false">SUM(J517,M517,P517)</f>
        <v>190476</v>
      </c>
      <c r="R517" s="226"/>
      <c r="S517" s="226"/>
      <c r="T517" s="238" t="n">
        <f aca="false">SUM(R517:S517)</f>
        <v>0</v>
      </c>
      <c r="U517" s="238"/>
      <c r="V517" s="227" t="n">
        <f aca="false">SUM(Q517,T517,U517)</f>
        <v>190476</v>
      </c>
      <c r="W517" s="227" t="n">
        <f aca="false">IF(P517&gt;0,V517,0)</f>
        <v>0</v>
      </c>
      <c r="X517" s="226" t="n">
        <f aca="false">V517-W517</f>
        <v>190476</v>
      </c>
      <c r="Y517" s="222"/>
      <c r="Z517" s="222"/>
      <c r="AA517" s="245"/>
      <c r="AB517" s="246"/>
      <c r="AC517" s="225"/>
      <c r="AD517" s="246"/>
    </row>
    <row r="518" s="247" customFormat="true" ht="18" hidden="false" customHeight="true" outlineLevel="0" collapsed="false">
      <c r="A518" s="243" t="s">
        <v>198</v>
      </c>
      <c r="B518" s="222" t="n">
        <v>9870836</v>
      </c>
      <c r="C518" s="222"/>
      <c r="D518" s="244"/>
      <c r="E518" s="222"/>
      <c r="F518" s="244"/>
      <c r="G518" s="222"/>
      <c r="H518" s="222" t="n">
        <v>1030625</v>
      </c>
      <c r="I518" s="222" t="s">
        <v>1433</v>
      </c>
      <c r="J518" s="223" t="n">
        <v>190476</v>
      </c>
      <c r="K518" s="222"/>
      <c r="L518" s="222"/>
      <c r="M518" s="238"/>
      <c r="N518" s="222"/>
      <c r="O518" s="222"/>
      <c r="P518" s="238"/>
      <c r="Q518" s="226" t="n">
        <f aca="false">SUM(J518,M518,P518)</f>
        <v>190476</v>
      </c>
      <c r="R518" s="226"/>
      <c r="S518" s="226"/>
      <c r="T518" s="238" t="n">
        <f aca="false">SUM(R518:S518)</f>
        <v>0</v>
      </c>
      <c r="U518" s="238"/>
      <c r="V518" s="227" t="n">
        <f aca="false">SUM(Q518,T518,U518)</f>
        <v>190476</v>
      </c>
      <c r="W518" s="227" t="n">
        <f aca="false">IF(P518&gt;0,V518,0)</f>
        <v>0</v>
      </c>
      <c r="X518" s="226" t="n">
        <f aca="false">V518-W518</f>
        <v>190476</v>
      </c>
      <c r="Y518" s="222"/>
      <c r="Z518" s="222"/>
      <c r="AA518" s="245"/>
      <c r="AB518" s="246"/>
      <c r="AC518" s="225"/>
      <c r="AD518" s="246"/>
    </row>
    <row r="519" s="247" customFormat="true" ht="18" hidden="false" customHeight="true" outlineLevel="0" collapsed="false">
      <c r="A519" s="243" t="s">
        <v>198</v>
      </c>
      <c r="B519" s="222" t="n">
        <v>9870845</v>
      </c>
      <c r="C519" s="222"/>
      <c r="D519" s="244"/>
      <c r="E519" s="222"/>
      <c r="F519" s="244"/>
      <c r="G519" s="222"/>
      <c r="H519" s="222" t="n">
        <v>1030625</v>
      </c>
      <c r="I519" s="222" t="s">
        <v>1434</v>
      </c>
      <c r="J519" s="223" t="n">
        <v>190476</v>
      </c>
      <c r="K519" s="222"/>
      <c r="L519" s="222"/>
      <c r="M519" s="238"/>
      <c r="N519" s="222"/>
      <c r="O519" s="222"/>
      <c r="P519" s="238"/>
      <c r="Q519" s="226" t="n">
        <f aca="false">SUM(J519,M519,P519)</f>
        <v>190476</v>
      </c>
      <c r="R519" s="226"/>
      <c r="S519" s="226"/>
      <c r="T519" s="238" t="n">
        <f aca="false">SUM(R519:S519)</f>
        <v>0</v>
      </c>
      <c r="U519" s="238"/>
      <c r="V519" s="227" t="n">
        <f aca="false">SUM(Q519,T519,U519)</f>
        <v>190476</v>
      </c>
      <c r="W519" s="227" t="n">
        <f aca="false">IF(P519&gt;0,V519,0)</f>
        <v>0</v>
      </c>
      <c r="X519" s="226" t="n">
        <f aca="false">V519-W519</f>
        <v>190476</v>
      </c>
      <c r="Y519" s="222"/>
      <c r="Z519" s="222"/>
      <c r="AA519" s="245"/>
      <c r="AB519" s="246"/>
      <c r="AC519" s="225"/>
      <c r="AD519" s="246"/>
    </row>
    <row r="520" s="247" customFormat="true" ht="18" hidden="false" customHeight="true" outlineLevel="0" collapsed="false">
      <c r="A520" s="243" t="s">
        <v>252</v>
      </c>
      <c r="B520" s="222" t="n">
        <v>9870871</v>
      </c>
      <c r="C520" s="222"/>
      <c r="D520" s="244"/>
      <c r="E520" s="222"/>
      <c r="F520" s="244"/>
      <c r="G520" s="222"/>
      <c r="H520" s="222" t="n">
        <v>1030625</v>
      </c>
      <c r="I520" s="222" t="s">
        <v>1435</v>
      </c>
      <c r="J520" s="223" t="n">
        <v>190476</v>
      </c>
      <c r="K520" s="222"/>
      <c r="L520" s="222"/>
      <c r="M520" s="238"/>
      <c r="N520" s="222"/>
      <c r="O520" s="222"/>
      <c r="P520" s="238"/>
      <c r="Q520" s="226" t="n">
        <f aca="false">SUM(J520,M520,P520)</f>
        <v>190476</v>
      </c>
      <c r="R520" s="226"/>
      <c r="S520" s="226"/>
      <c r="T520" s="238" t="n">
        <f aca="false">SUM(R520:S520)</f>
        <v>0</v>
      </c>
      <c r="U520" s="238"/>
      <c r="V520" s="227" t="n">
        <f aca="false">SUM(Q520,T520,U520)</f>
        <v>190476</v>
      </c>
      <c r="W520" s="227" t="n">
        <f aca="false">IF(P520&gt;0,V520,0)</f>
        <v>0</v>
      </c>
      <c r="X520" s="226" t="n">
        <f aca="false">V520-W520</f>
        <v>190476</v>
      </c>
      <c r="Y520" s="222"/>
      <c r="Z520" s="222"/>
      <c r="AA520" s="245"/>
      <c r="AB520" s="246"/>
      <c r="AC520" s="225"/>
      <c r="AD520" s="246"/>
    </row>
    <row r="521" s="247" customFormat="true" ht="18" hidden="false" customHeight="true" outlineLevel="0" collapsed="false">
      <c r="A521" s="243" t="s">
        <v>252</v>
      </c>
      <c r="B521" s="222" t="n">
        <v>9870885</v>
      </c>
      <c r="C521" s="222"/>
      <c r="D521" s="244"/>
      <c r="E521" s="222"/>
      <c r="F521" s="244"/>
      <c r="G521" s="222"/>
      <c r="H521" s="222" t="n">
        <v>1030625</v>
      </c>
      <c r="I521" s="222" t="s">
        <v>1436</v>
      </c>
      <c r="J521" s="223" t="n">
        <v>190476</v>
      </c>
      <c r="K521" s="222"/>
      <c r="L521" s="222"/>
      <c r="M521" s="238"/>
      <c r="N521" s="222"/>
      <c r="O521" s="222"/>
      <c r="P521" s="238"/>
      <c r="Q521" s="226" t="n">
        <f aca="false">SUM(J521,M521,P521)</f>
        <v>190476</v>
      </c>
      <c r="R521" s="226"/>
      <c r="S521" s="226"/>
      <c r="T521" s="238" t="n">
        <f aca="false">SUM(R521:S521)</f>
        <v>0</v>
      </c>
      <c r="U521" s="238"/>
      <c r="V521" s="227" t="n">
        <f aca="false">SUM(Q521,T521,U521)</f>
        <v>190476</v>
      </c>
      <c r="W521" s="227" t="n">
        <f aca="false">IF(P521&gt;0,V521,0)</f>
        <v>0</v>
      </c>
      <c r="X521" s="226" t="n">
        <f aca="false">V521-W521</f>
        <v>190476</v>
      </c>
      <c r="Y521" s="222"/>
      <c r="Z521" s="222"/>
      <c r="AA521" s="245"/>
      <c r="AB521" s="246"/>
      <c r="AC521" s="225"/>
      <c r="AD521" s="246"/>
    </row>
    <row r="522" s="247" customFormat="true" ht="18" hidden="false" customHeight="true" outlineLevel="0" collapsed="false">
      <c r="A522" s="243" t="s">
        <v>252</v>
      </c>
      <c r="B522" s="222" t="n">
        <v>9870909</v>
      </c>
      <c r="C522" s="222"/>
      <c r="D522" s="244"/>
      <c r="E522" s="222"/>
      <c r="F522" s="244"/>
      <c r="G522" s="222"/>
      <c r="H522" s="222" t="n">
        <v>1030625</v>
      </c>
      <c r="I522" s="222" t="s">
        <v>1437</v>
      </c>
      <c r="J522" s="223" t="n">
        <v>190476</v>
      </c>
      <c r="K522" s="222"/>
      <c r="L522" s="222"/>
      <c r="M522" s="238"/>
      <c r="N522" s="222"/>
      <c r="O522" s="222"/>
      <c r="P522" s="238"/>
      <c r="Q522" s="226" t="n">
        <f aca="false">SUM(J522,M522,P522)</f>
        <v>190476</v>
      </c>
      <c r="R522" s="226"/>
      <c r="S522" s="226"/>
      <c r="T522" s="238" t="n">
        <f aca="false">SUM(R522:S522)</f>
        <v>0</v>
      </c>
      <c r="U522" s="238"/>
      <c r="V522" s="227" t="n">
        <f aca="false">SUM(Q522,T522,U522)</f>
        <v>190476</v>
      </c>
      <c r="W522" s="227" t="n">
        <f aca="false">IF(P522&gt;0,V522,0)</f>
        <v>0</v>
      </c>
      <c r="X522" s="226" t="n">
        <f aca="false">V522-W522</f>
        <v>190476</v>
      </c>
      <c r="Y522" s="222"/>
      <c r="Z522" s="222"/>
      <c r="AA522" s="245"/>
      <c r="AB522" s="246"/>
      <c r="AC522" s="225"/>
      <c r="AD522" s="246"/>
    </row>
    <row r="523" s="247" customFormat="true" ht="18" hidden="false" customHeight="true" outlineLevel="0" collapsed="false">
      <c r="A523" s="243" t="s">
        <v>252</v>
      </c>
      <c r="B523" s="222" t="n">
        <v>9870920</v>
      </c>
      <c r="C523" s="222"/>
      <c r="D523" s="244"/>
      <c r="E523" s="222"/>
      <c r="F523" s="244"/>
      <c r="G523" s="222"/>
      <c r="H523" s="222" t="n">
        <v>1030625</v>
      </c>
      <c r="I523" s="222" t="s">
        <v>1438</v>
      </c>
      <c r="J523" s="223" t="n">
        <v>190476</v>
      </c>
      <c r="K523" s="222"/>
      <c r="L523" s="222"/>
      <c r="M523" s="238"/>
      <c r="N523" s="222"/>
      <c r="O523" s="222"/>
      <c r="P523" s="238"/>
      <c r="Q523" s="226" t="n">
        <f aca="false">SUM(J523,M523,P523)</f>
        <v>190476</v>
      </c>
      <c r="R523" s="226"/>
      <c r="S523" s="226"/>
      <c r="T523" s="238" t="n">
        <f aca="false">SUM(R523:S523)</f>
        <v>0</v>
      </c>
      <c r="U523" s="238"/>
      <c r="V523" s="227" t="n">
        <f aca="false">SUM(Q523,T523,U523)</f>
        <v>190476</v>
      </c>
      <c r="W523" s="227" t="n">
        <f aca="false">IF(P523&gt;0,V523,0)</f>
        <v>0</v>
      </c>
      <c r="X523" s="226" t="n">
        <f aca="false">V523-W523</f>
        <v>190476</v>
      </c>
      <c r="Y523" s="222"/>
      <c r="Z523" s="222"/>
      <c r="AA523" s="245"/>
      <c r="AB523" s="246"/>
      <c r="AC523" s="225"/>
      <c r="AD523" s="246"/>
    </row>
    <row r="524" s="247" customFormat="true" ht="18" hidden="false" customHeight="true" outlineLevel="0" collapsed="false">
      <c r="A524" s="243" t="s">
        <v>252</v>
      </c>
      <c r="B524" s="222" t="n">
        <v>9870921</v>
      </c>
      <c r="C524" s="222"/>
      <c r="D524" s="244"/>
      <c r="E524" s="222"/>
      <c r="F524" s="244"/>
      <c r="G524" s="222"/>
      <c r="H524" s="222" t="n">
        <v>1030625</v>
      </c>
      <c r="I524" s="222" t="s">
        <v>1439</v>
      </c>
      <c r="J524" s="223" t="n">
        <v>190476</v>
      </c>
      <c r="K524" s="222"/>
      <c r="L524" s="222"/>
      <c r="M524" s="238"/>
      <c r="N524" s="222"/>
      <c r="O524" s="222"/>
      <c r="P524" s="238"/>
      <c r="Q524" s="226" t="n">
        <f aca="false">SUM(J524,M524,P524)</f>
        <v>190476</v>
      </c>
      <c r="R524" s="226"/>
      <c r="S524" s="226"/>
      <c r="T524" s="238" t="n">
        <f aca="false">SUM(R524:S524)</f>
        <v>0</v>
      </c>
      <c r="U524" s="238"/>
      <c r="V524" s="227" t="n">
        <f aca="false">SUM(Q524,T524,U524)</f>
        <v>190476</v>
      </c>
      <c r="W524" s="227" t="n">
        <f aca="false">IF(P524&gt;0,V524,0)</f>
        <v>0</v>
      </c>
      <c r="X524" s="226" t="n">
        <f aca="false">V524-W524</f>
        <v>190476</v>
      </c>
      <c r="Y524" s="222"/>
      <c r="Z524" s="222"/>
      <c r="AA524" s="245"/>
      <c r="AB524" s="246"/>
      <c r="AC524" s="225"/>
      <c r="AD524" s="246"/>
    </row>
    <row r="525" s="247" customFormat="true" ht="18" hidden="false" customHeight="true" outlineLevel="0" collapsed="false">
      <c r="A525" s="243" t="s">
        <v>252</v>
      </c>
      <c r="B525" s="222" t="n">
        <v>9870922</v>
      </c>
      <c r="C525" s="222"/>
      <c r="D525" s="244"/>
      <c r="E525" s="222"/>
      <c r="F525" s="244"/>
      <c r="G525" s="222"/>
      <c r="H525" s="222" t="n">
        <v>1030625</v>
      </c>
      <c r="I525" s="222" t="s">
        <v>1440</v>
      </c>
      <c r="J525" s="223" t="n">
        <v>190476</v>
      </c>
      <c r="K525" s="222"/>
      <c r="L525" s="222"/>
      <c r="M525" s="238"/>
      <c r="N525" s="222"/>
      <c r="O525" s="222"/>
      <c r="P525" s="238"/>
      <c r="Q525" s="226" t="n">
        <f aca="false">SUM(J525,M525,P525)</f>
        <v>190476</v>
      </c>
      <c r="R525" s="226"/>
      <c r="S525" s="226"/>
      <c r="T525" s="238" t="n">
        <f aca="false">SUM(R525:S525)</f>
        <v>0</v>
      </c>
      <c r="U525" s="238"/>
      <c r="V525" s="227" t="n">
        <f aca="false">SUM(Q525,T525,U525)</f>
        <v>190476</v>
      </c>
      <c r="W525" s="227" t="n">
        <f aca="false">IF(P525&gt;0,V525,0)</f>
        <v>0</v>
      </c>
      <c r="X525" s="226" t="n">
        <f aca="false">V525-W525</f>
        <v>190476</v>
      </c>
      <c r="Y525" s="222"/>
      <c r="Z525" s="222"/>
      <c r="AA525" s="245"/>
      <c r="AB525" s="246"/>
      <c r="AC525" s="225"/>
      <c r="AD525" s="246"/>
    </row>
    <row r="526" s="247" customFormat="true" ht="18" hidden="false" customHeight="true" outlineLevel="0" collapsed="false">
      <c r="A526" s="243" t="s">
        <v>328</v>
      </c>
      <c r="B526" s="222" t="n">
        <v>9870959</v>
      </c>
      <c r="C526" s="222"/>
      <c r="D526" s="244"/>
      <c r="E526" s="222"/>
      <c r="F526" s="244"/>
      <c r="G526" s="222"/>
      <c r="H526" s="222" t="n">
        <v>1030625</v>
      </c>
      <c r="I526" s="222" t="s">
        <v>1441</v>
      </c>
      <c r="J526" s="223" t="n">
        <v>190476</v>
      </c>
      <c r="K526" s="222"/>
      <c r="L526" s="222"/>
      <c r="M526" s="238"/>
      <c r="N526" s="222"/>
      <c r="O526" s="222"/>
      <c r="P526" s="238"/>
      <c r="Q526" s="226" t="n">
        <f aca="false">SUM(J526,M526,P526)</f>
        <v>190476</v>
      </c>
      <c r="R526" s="226"/>
      <c r="S526" s="226"/>
      <c r="T526" s="238" t="n">
        <f aca="false">SUM(R526:S526)</f>
        <v>0</v>
      </c>
      <c r="U526" s="238"/>
      <c r="V526" s="227" t="n">
        <f aca="false">SUM(Q526,T526,U526)</f>
        <v>190476</v>
      </c>
      <c r="W526" s="227" t="n">
        <f aca="false">IF(P526&gt;0,V526,0)</f>
        <v>0</v>
      </c>
      <c r="X526" s="226" t="n">
        <f aca="false">V526-W526</f>
        <v>190476</v>
      </c>
      <c r="Y526" s="222"/>
      <c r="Z526" s="222"/>
      <c r="AA526" s="245"/>
      <c r="AB526" s="246"/>
      <c r="AC526" s="225"/>
      <c r="AD526" s="246"/>
    </row>
    <row r="527" s="247" customFormat="true" ht="18" hidden="false" customHeight="true" outlineLevel="0" collapsed="false">
      <c r="A527" s="243" t="s">
        <v>328</v>
      </c>
      <c r="B527" s="222" t="n">
        <v>9870966</v>
      </c>
      <c r="C527" s="222"/>
      <c r="D527" s="244"/>
      <c r="E527" s="222"/>
      <c r="F527" s="244"/>
      <c r="G527" s="222"/>
      <c r="H527" s="222" t="n">
        <v>1030625</v>
      </c>
      <c r="I527" s="222" t="s">
        <v>1442</v>
      </c>
      <c r="J527" s="223" t="n">
        <v>190476</v>
      </c>
      <c r="K527" s="222"/>
      <c r="L527" s="222"/>
      <c r="M527" s="238"/>
      <c r="N527" s="222"/>
      <c r="O527" s="222"/>
      <c r="P527" s="238"/>
      <c r="Q527" s="226" t="n">
        <f aca="false">SUM(J527,M527,P527)</f>
        <v>190476</v>
      </c>
      <c r="R527" s="226"/>
      <c r="S527" s="226"/>
      <c r="T527" s="238" t="n">
        <f aca="false">SUM(R527:S527)</f>
        <v>0</v>
      </c>
      <c r="U527" s="238"/>
      <c r="V527" s="227" t="n">
        <f aca="false">SUM(Q527,T527,U527)</f>
        <v>190476</v>
      </c>
      <c r="W527" s="227" t="n">
        <f aca="false">IF(P527&gt;0,V527,0)</f>
        <v>0</v>
      </c>
      <c r="X527" s="226" t="n">
        <f aca="false">V527-W527</f>
        <v>190476</v>
      </c>
      <c r="Y527" s="222"/>
      <c r="Z527" s="222"/>
      <c r="AA527" s="245"/>
      <c r="AB527" s="246"/>
      <c r="AC527" s="225"/>
      <c r="AD527" s="246"/>
    </row>
    <row r="528" s="247" customFormat="true" ht="18" hidden="false" customHeight="true" outlineLevel="0" collapsed="false">
      <c r="A528" s="243" t="s">
        <v>328</v>
      </c>
      <c r="B528" s="222" t="n">
        <v>9870972</v>
      </c>
      <c r="C528" s="222"/>
      <c r="D528" s="244"/>
      <c r="E528" s="222"/>
      <c r="F528" s="244"/>
      <c r="G528" s="222"/>
      <c r="H528" s="222" t="n">
        <v>1030625</v>
      </c>
      <c r="I528" s="222" t="s">
        <v>1443</v>
      </c>
      <c r="J528" s="223" t="n">
        <v>190476</v>
      </c>
      <c r="K528" s="222"/>
      <c r="L528" s="222"/>
      <c r="M528" s="238"/>
      <c r="N528" s="222"/>
      <c r="O528" s="222"/>
      <c r="P528" s="238"/>
      <c r="Q528" s="226" t="n">
        <f aca="false">SUM(J528,M528,P528)</f>
        <v>190476</v>
      </c>
      <c r="R528" s="226"/>
      <c r="S528" s="226"/>
      <c r="T528" s="238" t="n">
        <f aca="false">SUM(R528:S528)</f>
        <v>0</v>
      </c>
      <c r="U528" s="238"/>
      <c r="V528" s="227" t="n">
        <f aca="false">SUM(Q528,T528,U528)</f>
        <v>190476</v>
      </c>
      <c r="W528" s="227" t="n">
        <f aca="false">IF(P528&gt;0,V528,0)</f>
        <v>0</v>
      </c>
      <c r="X528" s="226" t="n">
        <f aca="false">V528-W528</f>
        <v>190476</v>
      </c>
      <c r="Y528" s="222"/>
      <c r="Z528" s="222"/>
      <c r="AA528" s="245"/>
      <c r="AB528" s="246"/>
      <c r="AC528" s="225"/>
      <c r="AD528" s="246"/>
    </row>
    <row r="529" s="247" customFormat="true" ht="18" hidden="false" customHeight="true" outlineLevel="0" collapsed="false">
      <c r="A529" s="243" t="s">
        <v>328</v>
      </c>
      <c r="B529" s="222" t="n">
        <v>9870973</v>
      </c>
      <c r="C529" s="222"/>
      <c r="D529" s="244"/>
      <c r="E529" s="222"/>
      <c r="F529" s="244"/>
      <c r="G529" s="222"/>
      <c r="H529" s="222" t="n">
        <v>1030625</v>
      </c>
      <c r="I529" s="222" t="s">
        <v>1444</v>
      </c>
      <c r="J529" s="223" t="n">
        <v>190476</v>
      </c>
      <c r="K529" s="222"/>
      <c r="L529" s="222"/>
      <c r="M529" s="238"/>
      <c r="N529" s="222"/>
      <c r="O529" s="222"/>
      <c r="P529" s="238"/>
      <c r="Q529" s="226" t="n">
        <f aca="false">SUM(J529,M529,P529)</f>
        <v>190476</v>
      </c>
      <c r="R529" s="226"/>
      <c r="S529" s="226"/>
      <c r="T529" s="238" t="n">
        <f aca="false">SUM(R529:S529)</f>
        <v>0</v>
      </c>
      <c r="U529" s="238"/>
      <c r="V529" s="227" t="n">
        <f aca="false">SUM(Q529,T529,U529)</f>
        <v>190476</v>
      </c>
      <c r="W529" s="227" t="n">
        <f aca="false">IF(P529&gt;0,V529,0)</f>
        <v>0</v>
      </c>
      <c r="X529" s="226" t="n">
        <f aca="false">V529-W529</f>
        <v>190476</v>
      </c>
      <c r="Y529" s="222"/>
      <c r="Z529" s="222"/>
      <c r="AA529" s="245"/>
      <c r="AB529" s="246"/>
      <c r="AC529" s="225"/>
      <c r="AD529" s="246"/>
    </row>
    <row r="530" s="247" customFormat="true" ht="18" hidden="false" customHeight="true" outlineLevel="0" collapsed="false">
      <c r="A530" s="243" t="s">
        <v>328</v>
      </c>
      <c r="B530" s="222" t="n">
        <v>9870974</v>
      </c>
      <c r="C530" s="222"/>
      <c r="D530" s="244"/>
      <c r="E530" s="222"/>
      <c r="F530" s="244"/>
      <c r="G530" s="222"/>
      <c r="H530" s="222" t="n">
        <v>1030625</v>
      </c>
      <c r="I530" s="222" t="s">
        <v>1445</v>
      </c>
      <c r="J530" s="223" t="n">
        <v>190476</v>
      </c>
      <c r="K530" s="222"/>
      <c r="L530" s="222"/>
      <c r="M530" s="238"/>
      <c r="N530" s="222"/>
      <c r="O530" s="222"/>
      <c r="P530" s="238"/>
      <c r="Q530" s="226" t="n">
        <f aca="false">SUM(J530,M530,P530)</f>
        <v>190476</v>
      </c>
      <c r="R530" s="226"/>
      <c r="S530" s="226"/>
      <c r="T530" s="238" t="n">
        <f aca="false">SUM(R530:S530)</f>
        <v>0</v>
      </c>
      <c r="U530" s="238"/>
      <c r="V530" s="227" t="n">
        <f aca="false">SUM(Q530,T530,U530)</f>
        <v>190476</v>
      </c>
      <c r="W530" s="227" t="n">
        <f aca="false">IF(P530&gt;0,V530,0)</f>
        <v>0</v>
      </c>
      <c r="X530" s="226" t="n">
        <f aca="false">V530-W530</f>
        <v>190476</v>
      </c>
      <c r="Y530" s="222"/>
      <c r="Z530" s="222"/>
      <c r="AA530" s="245"/>
      <c r="AB530" s="246"/>
      <c r="AC530" s="225"/>
      <c r="AD530" s="246"/>
    </row>
    <row r="531" s="247" customFormat="true" ht="18" hidden="false" customHeight="true" outlineLevel="0" collapsed="false">
      <c r="A531" s="243" t="s">
        <v>59</v>
      </c>
      <c r="B531" s="222" t="n">
        <v>9870584</v>
      </c>
      <c r="C531" s="222"/>
      <c r="D531" s="244"/>
      <c r="E531" s="222"/>
      <c r="F531" s="244"/>
      <c r="G531" s="222"/>
      <c r="H531" s="222" t="n">
        <v>1030625</v>
      </c>
      <c r="I531" s="222" t="s">
        <v>1446</v>
      </c>
      <c r="J531" s="223" t="n">
        <v>190476</v>
      </c>
      <c r="K531" s="222"/>
      <c r="L531" s="222"/>
      <c r="M531" s="238"/>
      <c r="N531" s="222"/>
      <c r="O531" s="222"/>
      <c r="P531" s="238"/>
      <c r="Q531" s="226" t="n">
        <f aca="false">SUM(J531,M531,P531)</f>
        <v>190476</v>
      </c>
      <c r="R531" s="226"/>
      <c r="S531" s="226"/>
      <c r="T531" s="238" t="n">
        <f aca="false">SUM(R531:S531)</f>
        <v>0</v>
      </c>
      <c r="U531" s="238"/>
      <c r="V531" s="227" t="n">
        <f aca="false">SUM(Q531,T531,U531)</f>
        <v>190476</v>
      </c>
      <c r="W531" s="227" t="n">
        <f aca="false">IF(P531&gt;0,V531,0)</f>
        <v>0</v>
      </c>
      <c r="X531" s="226" t="n">
        <f aca="false">V531-W531</f>
        <v>190476</v>
      </c>
      <c r="Y531" s="222"/>
      <c r="Z531" s="222"/>
      <c r="AA531" s="245"/>
      <c r="AB531" s="246"/>
      <c r="AC531" s="225"/>
      <c r="AD531" s="246"/>
    </row>
    <row r="532" s="247" customFormat="true" ht="18" hidden="false" customHeight="true" outlineLevel="0" collapsed="false">
      <c r="A532" s="243" t="s">
        <v>59</v>
      </c>
      <c r="B532" s="222" t="n">
        <v>9870589</v>
      </c>
      <c r="C532" s="222"/>
      <c r="D532" s="244"/>
      <c r="E532" s="222"/>
      <c r="F532" s="244"/>
      <c r="G532" s="222"/>
      <c r="H532" s="222" t="n">
        <v>1030625</v>
      </c>
      <c r="I532" s="222" t="s">
        <v>1447</v>
      </c>
      <c r="J532" s="223" t="n">
        <v>190476</v>
      </c>
      <c r="K532" s="222"/>
      <c r="L532" s="222"/>
      <c r="M532" s="238"/>
      <c r="N532" s="222"/>
      <c r="O532" s="222"/>
      <c r="P532" s="238"/>
      <c r="Q532" s="226" t="n">
        <f aca="false">SUM(J532,M532,P532)</f>
        <v>190476</v>
      </c>
      <c r="R532" s="226"/>
      <c r="S532" s="226"/>
      <c r="T532" s="238" t="n">
        <f aca="false">SUM(R532:S532)</f>
        <v>0</v>
      </c>
      <c r="U532" s="238"/>
      <c r="V532" s="227" t="n">
        <f aca="false">SUM(Q532,T532,U532)</f>
        <v>190476</v>
      </c>
      <c r="W532" s="227" t="n">
        <f aca="false">IF(P532&gt;0,V532,0)</f>
        <v>0</v>
      </c>
      <c r="X532" s="226" t="n">
        <f aca="false">V532-W532</f>
        <v>190476</v>
      </c>
      <c r="Y532" s="222"/>
      <c r="Z532" s="222"/>
      <c r="AA532" s="245"/>
      <c r="AB532" s="246"/>
      <c r="AC532" s="225"/>
      <c r="AD532" s="246"/>
    </row>
    <row r="533" s="247" customFormat="true" ht="18" hidden="false" customHeight="true" outlineLevel="0" collapsed="false">
      <c r="A533" s="243" t="s">
        <v>59</v>
      </c>
      <c r="B533" s="222" t="n">
        <v>9870595</v>
      </c>
      <c r="C533" s="222"/>
      <c r="D533" s="244"/>
      <c r="E533" s="222"/>
      <c r="F533" s="244"/>
      <c r="G533" s="222"/>
      <c r="H533" s="222" t="n">
        <v>1030625</v>
      </c>
      <c r="I533" s="222" t="s">
        <v>1448</v>
      </c>
      <c r="J533" s="223" t="n">
        <v>190476</v>
      </c>
      <c r="K533" s="222"/>
      <c r="L533" s="222"/>
      <c r="M533" s="238"/>
      <c r="N533" s="222"/>
      <c r="O533" s="222"/>
      <c r="P533" s="238"/>
      <c r="Q533" s="226" t="n">
        <f aca="false">SUM(J533,M533,P533)</f>
        <v>190476</v>
      </c>
      <c r="R533" s="226"/>
      <c r="S533" s="226"/>
      <c r="T533" s="238" t="n">
        <f aca="false">SUM(R533:S533)</f>
        <v>0</v>
      </c>
      <c r="U533" s="238"/>
      <c r="V533" s="227" t="n">
        <f aca="false">SUM(Q533,T533,U533)</f>
        <v>190476</v>
      </c>
      <c r="W533" s="227" t="n">
        <f aca="false">IF(P533&gt;0,V533,0)</f>
        <v>0</v>
      </c>
      <c r="X533" s="226" t="n">
        <f aca="false">V533-W533</f>
        <v>190476</v>
      </c>
      <c r="Y533" s="222"/>
      <c r="Z533" s="222"/>
      <c r="AA533" s="245"/>
      <c r="AB533" s="246"/>
      <c r="AC533" s="225"/>
      <c r="AD533" s="246"/>
    </row>
    <row r="534" s="247" customFormat="true" ht="18" hidden="false" customHeight="true" outlineLevel="0" collapsed="false">
      <c r="A534" s="243" t="s">
        <v>59</v>
      </c>
      <c r="B534" s="222" t="n">
        <v>9870598</v>
      </c>
      <c r="C534" s="222"/>
      <c r="D534" s="244"/>
      <c r="E534" s="222"/>
      <c r="F534" s="244"/>
      <c r="G534" s="222"/>
      <c r="H534" s="222" t="n">
        <v>1030625</v>
      </c>
      <c r="I534" s="222" t="s">
        <v>1449</v>
      </c>
      <c r="J534" s="223" t="n">
        <v>190476</v>
      </c>
      <c r="K534" s="222"/>
      <c r="L534" s="222"/>
      <c r="M534" s="238"/>
      <c r="N534" s="222"/>
      <c r="O534" s="222"/>
      <c r="P534" s="238"/>
      <c r="Q534" s="226" t="n">
        <f aca="false">SUM(J534,M534,P534)</f>
        <v>190476</v>
      </c>
      <c r="R534" s="226"/>
      <c r="S534" s="226"/>
      <c r="T534" s="238" t="n">
        <f aca="false">SUM(R534:S534)</f>
        <v>0</v>
      </c>
      <c r="U534" s="238"/>
      <c r="V534" s="227" t="n">
        <f aca="false">SUM(Q534,T534,U534)</f>
        <v>190476</v>
      </c>
      <c r="W534" s="227" t="n">
        <f aca="false">IF(P534&gt;0,V534,0)</f>
        <v>0</v>
      </c>
      <c r="X534" s="226" t="n">
        <f aca="false">V534-W534</f>
        <v>190476</v>
      </c>
      <c r="Y534" s="222"/>
      <c r="Z534" s="222"/>
      <c r="AA534" s="245"/>
      <c r="AB534" s="246"/>
      <c r="AC534" s="225"/>
      <c r="AD534" s="246"/>
    </row>
    <row r="535" s="247" customFormat="true" ht="18" hidden="false" customHeight="true" outlineLevel="0" collapsed="false">
      <c r="A535" s="243" t="s">
        <v>77</v>
      </c>
      <c r="B535" s="222" t="n">
        <v>9870607</v>
      </c>
      <c r="C535" s="222"/>
      <c r="D535" s="244"/>
      <c r="E535" s="222"/>
      <c r="F535" s="244"/>
      <c r="G535" s="222"/>
      <c r="H535" s="222" t="n">
        <v>1030625</v>
      </c>
      <c r="I535" s="222" t="s">
        <v>1450</v>
      </c>
      <c r="J535" s="223" t="n">
        <v>190476</v>
      </c>
      <c r="K535" s="222"/>
      <c r="L535" s="222"/>
      <c r="M535" s="238"/>
      <c r="N535" s="222"/>
      <c r="O535" s="222"/>
      <c r="P535" s="238"/>
      <c r="Q535" s="226" t="n">
        <f aca="false">SUM(J535,M535,P535)</f>
        <v>190476</v>
      </c>
      <c r="R535" s="226"/>
      <c r="S535" s="226"/>
      <c r="T535" s="238" t="n">
        <f aca="false">SUM(R535:S535)</f>
        <v>0</v>
      </c>
      <c r="U535" s="238"/>
      <c r="V535" s="227" t="n">
        <f aca="false">SUM(Q535,T535,U535)</f>
        <v>190476</v>
      </c>
      <c r="W535" s="227" t="n">
        <f aca="false">IF(P535&gt;0,V535,0)</f>
        <v>0</v>
      </c>
      <c r="X535" s="226" t="n">
        <f aca="false">V535-W535</f>
        <v>190476</v>
      </c>
      <c r="Y535" s="222"/>
      <c r="Z535" s="222"/>
      <c r="AA535" s="245"/>
      <c r="AB535" s="246"/>
      <c r="AC535" s="225"/>
      <c r="AD535" s="246"/>
    </row>
    <row r="536" s="247" customFormat="true" ht="18" hidden="false" customHeight="true" outlineLevel="0" collapsed="false">
      <c r="A536" s="243" t="s">
        <v>77</v>
      </c>
      <c r="B536" s="222" t="n">
        <v>9870612</v>
      </c>
      <c r="C536" s="222"/>
      <c r="D536" s="244"/>
      <c r="E536" s="222"/>
      <c r="F536" s="244"/>
      <c r="G536" s="222"/>
      <c r="H536" s="222" t="n">
        <v>1030625</v>
      </c>
      <c r="I536" s="222" t="s">
        <v>1451</v>
      </c>
      <c r="J536" s="223" t="n">
        <v>190476</v>
      </c>
      <c r="K536" s="222"/>
      <c r="L536" s="222"/>
      <c r="M536" s="238"/>
      <c r="N536" s="222"/>
      <c r="O536" s="222"/>
      <c r="P536" s="238"/>
      <c r="Q536" s="226" t="n">
        <f aca="false">SUM(J536,M536,P536)</f>
        <v>190476</v>
      </c>
      <c r="R536" s="226"/>
      <c r="S536" s="226"/>
      <c r="T536" s="238" t="n">
        <f aca="false">SUM(R536:S536)</f>
        <v>0</v>
      </c>
      <c r="U536" s="238"/>
      <c r="V536" s="227" t="n">
        <f aca="false">SUM(Q536,T536,U536)</f>
        <v>190476</v>
      </c>
      <c r="W536" s="227" t="n">
        <f aca="false">IF(P536&gt;0,V536,0)</f>
        <v>0</v>
      </c>
      <c r="X536" s="226" t="n">
        <f aca="false">V536-W536</f>
        <v>190476</v>
      </c>
      <c r="Y536" s="222"/>
      <c r="Z536" s="222"/>
      <c r="AA536" s="245"/>
      <c r="AB536" s="246"/>
      <c r="AC536" s="225"/>
      <c r="AD536" s="246"/>
    </row>
    <row r="537" s="247" customFormat="true" ht="18" hidden="false" customHeight="true" outlineLevel="0" collapsed="false">
      <c r="A537" s="243" t="s">
        <v>153</v>
      </c>
      <c r="B537" s="222" t="n">
        <v>9870629</v>
      </c>
      <c r="C537" s="222"/>
      <c r="D537" s="244"/>
      <c r="E537" s="222"/>
      <c r="F537" s="244"/>
      <c r="G537" s="222"/>
      <c r="H537" s="222" t="n">
        <v>1030625</v>
      </c>
      <c r="I537" s="222" t="s">
        <v>1452</v>
      </c>
      <c r="J537" s="223" t="n">
        <v>190476</v>
      </c>
      <c r="K537" s="222"/>
      <c r="L537" s="222"/>
      <c r="M537" s="238"/>
      <c r="N537" s="222"/>
      <c r="O537" s="222"/>
      <c r="P537" s="238"/>
      <c r="Q537" s="226" t="n">
        <f aca="false">SUM(J537,M537,P537)</f>
        <v>190476</v>
      </c>
      <c r="R537" s="226"/>
      <c r="S537" s="226"/>
      <c r="T537" s="238" t="n">
        <f aca="false">SUM(R537:S537)</f>
        <v>0</v>
      </c>
      <c r="U537" s="238"/>
      <c r="V537" s="227" t="n">
        <f aca="false">SUM(Q537,T537,U537)</f>
        <v>190476</v>
      </c>
      <c r="W537" s="227" t="n">
        <f aca="false">IF(P537&gt;0,V537,0)</f>
        <v>0</v>
      </c>
      <c r="X537" s="226" t="n">
        <f aca="false">V537-W537</f>
        <v>190476</v>
      </c>
      <c r="Y537" s="222"/>
      <c r="Z537" s="222"/>
      <c r="AA537" s="245"/>
      <c r="AB537" s="246"/>
      <c r="AC537" s="225"/>
      <c r="AD537" s="246"/>
    </row>
    <row r="538" s="247" customFormat="true" ht="18" hidden="false" customHeight="true" outlineLevel="0" collapsed="false">
      <c r="A538" s="243" t="s">
        <v>153</v>
      </c>
      <c r="B538" s="222" t="n">
        <v>9870632</v>
      </c>
      <c r="C538" s="222"/>
      <c r="D538" s="244"/>
      <c r="E538" s="222"/>
      <c r="F538" s="244"/>
      <c r="G538" s="222"/>
      <c r="H538" s="222" t="n">
        <v>1030625</v>
      </c>
      <c r="I538" s="222" t="s">
        <v>1453</v>
      </c>
      <c r="J538" s="223" t="n">
        <v>190476</v>
      </c>
      <c r="K538" s="222"/>
      <c r="L538" s="222"/>
      <c r="M538" s="238"/>
      <c r="N538" s="222"/>
      <c r="O538" s="222"/>
      <c r="P538" s="238"/>
      <c r="Q538" s="226" t="n">
        <f aca="false">SUM(J538,M538,P538)</f>
        <v>190476</v>
      </c>
      <c r="R538" s="226"/>
      <c r="S538" s="226"/>
      <c r="T538" s="238" t="n">
        <f aca="false">SUM(R538:S538)</f>
        <v>0</v>
      </c>
      <c r="U538" s="238"/>
      <c r="V538" s="227" t="n">
        <f aca="false">SUM(Q538,T538,U538)</f>
        <v>190476</v>
      </c>
      <c r="W538" s="227" t="n">
        <f aca="false">IF(P538&gt;0,V538,0)</f>
        <v>0</v>
      </c>
      <c r="X538" s="226" t="n">
        <f aca="false">V538-W538</f>
        <v>190476</v>
      </c>
      <c r="Y538" s="222"/>
      <c r="Z538" s="222"/>
      <c r="AA538" s="245"/>
      <c r="AB538" s="246"/>
      <c r="AC538" s="225"/>
      <c r="AD538" s="246"/>
    </row>
    <row r="539" s="247" customFormat="true" ht="18" hidden="false" customHeight="true" outlineLevel="0" collapsed="false">
      <c r="A539" s="243" t="s">
        <v>153</v>
      </c>
      <c r="B539" s="222" t="n">
        <v>9870634</v>
      </c>
      <c r="C539" s="222"/>
      <c r="D539" s="244"/>
      <c r="E539" s="222"/>
      <c r="F539" s="244"/>
      <c r="G539" s="222"/>
      <c r="H539" s="222" t="n">
        <v>1030625</v>
      </c>
      <c r="I539" s="222" t="s">
        <v>1454</v>
      </c>
      <c r="J539" s="223" t="n">
        <v>190476</v>
      </c>
      <c r="K539" s="222"/>
      <c r="L539" s="222"/>
      <c r="M539" s="238"/>
      <c r="N539" s="222"/>
      <c r="O539" s="222"/>
      <c r="P539" s="238"/>
      <c r="Q539" s="226" t="n">
        <f aca="false">SUM(J539,M539,P539)</f>
        <v>190476</v>
      </c>
      <c r="R539" s="226"/>
      <c r="S539" s="226"/>
      <c r="T539" s="238" t="n">
        <f aca="false">SUM(R539:S539)</f>
        <v>0</v>
      </c>
      <c r="U539" s="238"/>
      <c r="V539" s="227" t="n">
        <f aca="false">SUM(Q539,T539,U539)</f>
        <v>190476</v>
      </c>
      <c r="W539" s="227" t="n">
        <f aca="false">IF(P539&gt;0,V539,0)</f>
        <v>0</v>
      </c>
      <c r="X539" s="226" t="n">
        <f aca="false">V539-W539</f>
        <v>190476</v>
      </c>
      <c r="Y539" s="222"/>
      <c r="Z539" s="222"/>
      <c r="AA539" s="245"/>
      <c r="AB539" s="246"/>
      <c r="AC539" s="225"/>
      <c r="AD539" s="246"/>
    </row>
    <row r="540" s="247" customFormat="true" ht="18" hidden="false" customHeight="true" outlineLevel="0" collapsed="false">
      <c r="A540" s="243" t="s">
        <v>54</v>
      </c>
      <c r="B540" s="222" t="n">
        <v>9870637</v>
      </c>
      <c r="C540" s="222"/>
      <c r="D540" s="244"/>
      <c r="E540" s="222"/>
      <c r="F540" s="244"/>
      <c r="G540" s="222"/>
      <c r="H540" s="222" t="n">
        <v>1030625</v>
      </c>
      <c r="I540" s="222" t="s">
        <v>1455</v>
      </c>
      <c r="J540" s="223" t="n">
        <v>190476</v>
      </c>
      <c r="K540" s="222"/>
      <c r="L540" s="222"/>
      <c r="M540" s="238"/>
      <c r="N540" s="222"/>
      <c r="O540" s="222"/>
      <c r="P540" s="238"/>
      <c r="Q540" s="226" t="n">
        <f aca="false">SUM(J540,M540,P540)</f>
        <v>190476</v>
      </c>
      <c r="R540" s="226"/>
      <c r="S540" s="226"/>
      <c r="T540" s="238" t="n">
        <f aca="false">SUM(R540:S540)</f>
        <v>0</v>
      </c>
      <c r="U540" s="238"/>
      <c r="V540" s="227" t="n">
        <f aca="false">SUM(Q540,T540,U540)</f>
        <v>190476</v>
      </c>
      <c r="W540" s="227" t="n">
        <f aca="false">IF(P540&gt;0,V540,0)</f>
        <v>0</v>
      </c>
      <c r="X540" s="226" t="n">
        <f aca="false">V540-W540</f>
        <v>190476</v>
      </c>
      <c r="Y540" s="222"/>
      <c r="Z540" s="222"/>
      <c r="AA540" s="245"/>
      <c r="AB540" s="246"/>
      <c r="AC540" s="225"/>
      <c r="AD540" s="246"/>
    </row>
    <row r="541" s="247" customFormat="true" ht="18" hidden="false" customHeight="true" outlineLevel="0" collapsed="false">
      <c r="A541" s="243" t="s">
        <v>54</v>
      </c>
      <c r="B541" s="222" t="n">
        <v>9870638</v>
      </c>
      <c r="C541" s="222"/>
      <c r="D541" s="244"/>
      <c r="E541" s="222"/>
      <c r="F541" s="244"/>
      <c r="G541" s="222"/>
      <c r="H541" s="222" t="n">
        <v>1030625</v>
      </c>
      <c r="I541" s="222" t="s">
        <v>1456</v>
      </c>
      <c r="J541" s="223" t="n">
        <v>190476</v>
      </c>
      <c r="K541" s="222"/>
      <c r="L541" s="222"/>
      <c r="M541" s="238"/>
      <c r="N541" s="222"/>
      <c r="O541" s="222"/>
      <c r="P541" s="238"/>
      <c r="Q541" s="226" t="n">
        <f aca="false">SUM(J541,M541,P541)</f>
        <v>190476</v>
      </c>
      <c r="R541" s="226"/>
      <c r="S541" s="226"/>
      <c r="T541" s="238" t="n">
        <f aca="false">SUM(R541:S541)</f>
        <v>0</v>
      </c>
      <c r="U541" s="238"/>
      <c r="V541" s="227" t="n">
        <f aca="false">SUM(Q541,T541,U541)</f>
        <v>190476</v>
      </c>
      <c r="W541" s="227" t="n">
        <f aca="false">IF(P541&gt;0,V541,0)</f>
        <v>0</v>
      </c>
      <c r="X541" s="226" t="n">
        <f aca="false">V541-W541</f>
        <v>190476</v>
      </c>
      <c r="Y541" s="222"/>
      <c r="Z541" s="222"/>
      <c r="AA541" s="245"/>
      <c r="AB541" s="246"/>
      <c r="AC541" s="225"/>
      <c r="AD541" s="246"/>
    </row>
    <row r="542" s="247" customFormat="true" ht="18" hidden="false" customHeight="true" outlineLevel="0" collapsed="false">
      <c r="A542" s="243" t="s">
        <v>54</v>
      </c>
      <c r="B542" s="222" t="n">
        <v>9870644</v>
      </c>
      <c r="C542" s="222"/>
      <c r="D542" s="244"/>
      <c r="E542" s="222"/>
      <c r="F542" s="244"/>
      <c r="G542" s="222"/>
      <c r="H542" s="222" t="n">
        <v>1030625</v>
      </c>
      <c r="I542" s="222" t="s">
        <v>1457</v>
      </c>
      <c r="J542" s="223" t="n">
        <v>190476</v>
      </c>
      <c r="K542" s="222"/>
      <c r="L542" s="222"/>
      <c r="M542" s="238"/>
      <c r="N542" s="222"/>
      <c r="O542" s="222"/>
      <c r="P542" s="238"/>
      <c r="Q542" s="226" t="n">
        <f aca="false">SUM(J542,M542,P542)</f>
        <v>190476</v>
      </c>
      <c r="R542" s="226"/>
      <c r="S542" s="226"/>
      <c r="T542" s="238" t="n">
        <f aca="false">SUM(R542:S542)</f>
        <v>0</v>
      </c>
      <c r="U542" s="238"/>
      <c r="V542" s="227" t="n">
        <f aca="false">SUM(Q542,T542,U542)</f>
        <v>190476</v>
      </c>
      <c r="W542" s="227" t="n">
        <f aca="false">IF(P542&gt;0,V542,0)</f>
        <v>0</v>
      </c>
      <c r="X542" s="226" t="n">
        <f aca="false">V542-W542</f>
        <v>190476</v>
      </c>
      <c r="Y542" s="222"/>
      <c r="Z542" s="222"/>
      <c r="AA542" s="245"/>
      <c r="AB542" s="246"/>
      <c r="AC542" s="225"/>
      <c r="AD542" s="246"/>
    </row>
    <row r="543" s="247" customFormat="true" ht="18" hidden="false" customHeight="true" outlineLevel="0" collapsed="false">
      <c r="A543" s="243" t="s">
        <v>54</v>
      </c>
      <c r="B543" s="222" t="n">
        <v>9870657</v>
      </c>
      <c r="C543" s="222"/>
      <c r="D543" s="244"/>
      <c r="E543" s="222"/>
      <c r="F543" s="244"/>
      <c r="G543" s="222"/>
      <c r="H543" s="222" t="n">
        <v>1030625</v>
      </c>
      <c r="I543" s="222" t="s">
        <v>1458</v>
      </c>
      <c r="J543" s="223" t="n">
        <v>190476</v>
      </c>
      <c r="K543" s="222"/>
      <c r="L543" s="222"/>
      <c r="M543" s="238"/>
      <c r="N543" s="222"/>
      <c r="O543" s="222"/>
      <c r="P543" s="238"/>
      <c r="Q543" s="226" t="n">
        <f aca="false">SUM(J543,M543,P543)</f>
        <v>190476</v>
      </c>
      <c r="R543" s="226"/>
      <c r="S543" s="226"/>
      <c r="T543" s="238" t="n">
        <f aca="false">SUM(R543:S543)</f>
        <v>0</v>
      </c>
      <c r="U543" s="238"/>
      <c r="V543" s="227" t="n">
        <f aca="false">SUM(Q543,T543,U543)</f>
        <v>190476</v>
      </c>
      <c r="W543" s="227" t="n">
        <f aca="false">IF(P543&gt;0,V543,0)</f>
        <v>0</v>
      </c>
      <c r="X543" s="226" t="n">
        <f aca="false">V543-W543</f>
        <v>190476</v>
      </c>
      <c r="Y543" s="222"/>
      <c r="Z543" s="222"/>
      <c r="AA543" s="245"/>
      <c r="AB543" s="246"/>
      <c r="AC543" s="225"/>
      <c r="AD543" s="246"/>
    </row>
    <row r="544" s="247" customFormat="true" ht="18" hidden="false" customHeight="true" outlineLevel="0" collapsed="false">
      <c r="A544" s="243" t="s">
        <v>54</v>
      </c>
      <c r="B544" s="222" t="n">
        <v>9870659</v>
      </c>
      <c r="C544" s="222"/>
      <c r="D544" s="244"/>
      <c r="E544" s="222"/>
      <c r="F544" s="244"/>
      <c r="G544" s="222"/>
      <c r="H544" s="222" t="n">
        <v>1030625</v>
      </c>
      <c r="I544" s="222" t="s">
        <v>1459</v>
      </c>
      <c r="J544" s="223" t="n">
        <v>190476</v>
      </c>
      <c r="K544" s="222"/>
      <c r="L544" s="222"/>
      <c r="M544" s="238"/>
      <c r="N544" s="222"/>
      <c r="O544" s="222"/>
      <c r="P544" s="238"/>
      <c r="Q544" s="226" t="n">
        <f aca="false">SUM(J544,M544,P544)</f>
        <v>190476</v>
      </c>
      <c r="R544" s="226"/>
      <c r="S544" s="226"/>
      <c r="T544" s="238" t="n">
        <f aca="false">SUM(R544:S544)</f>
        <v>0</v>
      </c>
      <c r="U544" s="238"/>
      <c r="V544" s="227" t="n">
        <f aca="false">SUM(Q544,T544,U544)</f>
        <v>190476</v>
      </c>
      <c r="W544" s="227" t="n">
        <f aca="false">IF(P544&gt;0,V544,0)</f>
        <v>0</v>
      </c>
      <c r="X544" s="226" t="n">
        <f aca="false">V544-W544</f>
        <v>190476</v>
      </c>
      <c r="Y544" s="222"/>
      <c r="Z544" s="222"/>
      <c r="AA544" s="245"/>
      <c r="AB544" s="246"/>
      <c r="AC544" s="225"/>
      <c r="AD544" s="246"/>
    </row>
    <row r="545" s="247" customFormat="true" ht="18" hidden="false" customHeight="true" outlineLevel="0" collapsed="false">
      <c r="A545" s="243" t="s">
        <v>54</v>
      </c>
      <c r="B545" s="222" t="n">
        <v>9870665</v>
      </c>
      <c r="C545" s="222"/>
      <c r="D545" s="244"/>
      <c r="E545" s="222"/>
      <c r="F545" s="244"/>
      <c r="G545" s="222"/>
      <c r="H545" s="222" t="n">
        <v>1030625</v>
      </c>
      <c r="I545" s="222" t="s">
        <v>1460</v>
      </c>
      <c r="J545" s="223" t="n">
        <v>190476</v>
      </c>
      <c r="K545" s="222"/>
      <c r="L545" s="222"/>
      <c r="M545" s="238"/>
      <c r="N545" s="222"/>
      <c r="O545" s="222"/>
      <c r="P545" s="238"/>
      <c r="Q545" s="226" t="n">
        <f aca="false">SUM(J545,M545,P545)</f>
        <v>190476</v>
      </c>
      <c r="R545" s="226"/>
      <c r="S545" s="226"/>
      <c r="T545" s="238" t="n">
        <f aca="false">SUM(R545:S545)</f>
        <v>0</v>
      </c>
      <c r="U545" s="238"/>
      <c r="V545" s="227" t="n">
        <f aca="false">SUM(Q545,T545,U545)</f>
        <v>190476</v>
      </c>
      <c r="W545" s="227" t="n">
        <f aca="false">IF(P545&gt;0,V545,0)</f>
        <v>0</v>
      </c>
      <c r="X545" s="226" t="n">
        <f aca="false">V545-W545</f>
        <v>190476</v>
      </c>
      <c r="Y545" s="222"/>
      <c r="Z545" s="222"/>
      <c r="AA545" s="245"/>
      <c r="AB545" s="246"/>
      <c r="AC545" s="225"/>
      <c r="AD545" s="246"/>
    </row>
    <row r="546" s="247" customFormat="true" ht="18" hidden="false" customHeight="true" outlineLevel="0" collapsed="false">
      <c r="A546" s="243" t="s">
        <v>54</v>
      </c>
      <c r="B546" s="222" t="n">
        <v>9870677</v>
      </c>
      <c r="C546" s="222"/>
      <c r="D546" s="244"/>
      <c r="E546" s="222"/>
      <c r="F546" s="244"/>
      <c r="G546" s="222"/>
      <c r="H546" s="222" t="n">
        <v>1030625</v>
      </c>
      <c r="I546" s="222" t="s">
        <v>1461</v>
      </c>
      <c r="J546" s="223" t="n">
        <v>190476</v>
      </c>
      <c r="K546" s="222"/>
      <c r="L546" s="222"/>
      <c r="M546" s="238"/>
      <c r="N546" s="222"/>
      <c r="O546" s="222"/>
      <c r="P546" s="238"/>
      <c r="Q546" s="226" t="n">
        <f aca="false">SUM(J546,M546,P546)</f>
        <v>190476</v>
      </c>
      <c r="R546" s="226"/>
      <c r="S546" s="226"/>
      <c r="T546" s="238" t="n">
        <f aca="false">SUM(R546:S546)</f>
        <v>0</v>
      </c>
      <c r="U546" s="238"/>
      <c r="V546" s="227" t="n">
        <f aca="false">SUM(Q546,T546,U546)</f>
        <v>190476</v>
      </c>
      <c r="W546" s="227" t="n">
        <f aca="false">IF(P546&gt;0,V546,0)</f>
        <v>0</v>
      </c>
      <c r="X546" s="226" t="n">
        <f aca="false">V546-W546</f>
        <v>190476</v>
      </c>
      <c r="Y546" s="222"/>
      <c r="Z546" s="222"/>
      <c r="AA546" s="245"/>
      <c r="AB546" s="246"/>
      <c r="AC546" s="225"/>
      <c r="AD546" s="246"/>
    </row>
    <row r="547" s="247" customFormat="true" ht="18" hidden="false" customHeight="true" outlineLevel="0" collapsed="false">
      <c r="A547" s="243" t="s">
        <v>259</v>
      </c>
      <c r="B547" s="222" t="n">
        <v>9870685</v>
      </c>
      <c r="C547" s="222"/>
      <c r="D547" s="244"/>
      <c r="E547" s="222"/>
      <c r="F547" s="244"/>
      <c r="G547" s="222"/>
      <c r="H547" s="222" t="n">
        <v>1030625</v>
      </c>
      <c r="I547" s="222" t="s">
        <v>1462</v>
      </c>
      <c r="J547" s="223" t="n">
        <v>190476</v>
      </c>
      <c r="K547" s="222"/>
      <c r="L547" s="222"/>
      <c r="M547" s="238"/>
      <c r="N547" s="222"/>
      <c r="O547" s="222"/>
      <c r="P547" s="238"/>
      <c r="Q547" s="226" t="n">
        <f aca="false">SUM(J547,M547,P547)</f>
        <v>190476</v>
      </c>
      <c r="R547" s="226"/>
      <c r="S547" s="226"/>
      <c r="T547" s="238" t="n">
        <f aca="false">SUM(R547:S547)</f>
        <v>0</v>
      </c>
      <c r="U547" s="238"/>
      <c r="V547" s="227" t="n">
        <f aca="false">SUM(Q547,T547,U547)</f>
        <v>190476</v>
      </c>
      <c r="W547" s="227" t="n">
        <f aca="false">IF(P547&gt;0,V547,0)</f>
        <v>0</v>
      </c>
      <c r="X547" s="226" t="n">
        <f aca="false">V547-W547</f>
        <v>190476</v>
      </c>
      <c r="Y547" s="222"/>
      <c r="Z547" s="222"/>
      <c r="AA547" s="245"/>
      <c r="AB547" s="246"/>
      <c r="AC547" s="225"/>
      <c r="AD547" s="246"/>
    </row>
    <row r="548" s="247" customFormat="true" ht="18" hidden="false" customHeight="true" outlineLevel="0" collapsed="false">
      <c r="A548" s="243" t="s">
        <v>259</v>
      </c>
      <c r="B548" s="222" t="n">
        <v>9870684</v>
      </c>
      <c r="C548" s="222"/>
      <c r="D548" s="244"/>
      <c r="E548" s="222"/>
      <c r="F548" s="244"/>
      <c r="G548" s="222"/>
      <c r="H548" s="222" t="n">
        <v>1030625</v>
      </c>
      <c r="I548" s="222" t="s">
        <v>1463</v>
      </c>
      <c r="J548" s="223" t="n">
        <v>190476</v>
      </c>
      <c r="K548" s="222"/>
      <c r="L548" s="222"/>
      <c r="M548" s="238"/>
      <c r="N548" s="222"/>
      <c r="O548" s="222"/>
      <c r="P548" s="238"/>
      <c r="Q548" s="226" t="n">
        <f aca="false">SUM(J548,M548,P548)</f>
        <v>190476</v>
      </c>
      <c r="R548" s="226"/>
      <c r="S548" s="226"/>
      <c r="T548" s="238" t="n">
        <f aca="false">SUM(R548:S548)</f>
        <v>0</v>
      </c>
      <c r="U548" s="238"/>
      <c r="V548" s="227" t="n">
        <f aca="false">SUM(Q548,T548,U548)</f>
        <v>190476</v>
      </c>
      <c r="W548" s="227" t="n">
        <f aca="false">IF(P548&gt;0,V548,0)</f>
        <v>0</v>
      </c>
      <c r="X548" s="226" t="n">
        <f aca="false">V548-W548</f>
        <v>190476</v>
      </c>
      <c r="Y548" s="222"/>
      <c r="Z548" s="222"/>
      <c r="AA548" s="245"/>
      <c r="AB548" s="246"/>
      <c r="AC548" s="225"/>
      <c r="AD548" s="246"/>
    </row>
    <row r="549" s="247" customFormat="true" ht="18" hidden="false" customHeight="true" outlineLevel="0" collapsed="false">
      <c r="A549" s="243" t="s">
        <v>261</v>
      </c>
      <c r="B549" s="222" t="n">
        <v>9870689</v>
      </c>
      <c r="C549" s="222"/>
      <c r="D549" s="244"/>
      <c r="E549" s="222"/>
      <c r="F549" s="244"/>
      <c r="G549" s="222"/>
      <c r="H549" s="222" t="n">
        <v>1030625</v>
      </c>
      <c r="I549" s="222" t="s">
        <v>1464</v>
      </c>
      <c r="J549" s="223" t="n">
        <v>190476</v>
      </c>
      <c r="K549" s="222"/>
      <c r="L549" s="222"/>
      <c r="M549" s="238"/>
      <c r="N549" s="222"/>
      <c r="O549" s="222"/>
      <c r="P549" s="238"/>
      <c r="Q549" s="226" t="n">
        <f aca="false">SUM(J549,M549,P549)</f>
        <v>190476</v>
      </c>
      <c r="R549" s="226"/>
      <c r="S549" s="226"/>
      <c r="T549" s="238" t="n">
        <f aca="false">SUM(R549:S549)</f>
        <v>0</v>
      </c>
      <c r="U549" s="238"/>
      <c r="V549" s="227" t="n">
        <f aca="false">SUM(Q549,T549,U549)</f>
        <v>190476</v>
      </c>
      <c r="W549" s="227" t="n">
        <f aca="false">IF(P549&gt;0,V549,0)</f>
        <v>0</v>
      </c>
      <c r="X549" s="226" t="n">
        <f aca="false">V549-W549</f>
        <v>190476</v>
      </c>
      <c r="Y549" s="222"/>
      <c r="Z549" s="222"/>
      <c r="AA549" s="245"/>
      <c r="AB549" s="246"/>
      <c r="AC549" s="225"/>
      <c r="AD549" s="246"/>
    </row>
    <row r="550" s="247" customFormat="true" ht="18" hidden="false" customHeight="true" outlineLevel="0" collapsed="false">
      <c r="A550" s="243" t="s">
        <v>261</v>
      </c>
      <c r="B550" s="222" t="n">
        <v>9870690</v>
      </c>
      <c r="C550" s="222"/>
      <c r="D550" s="244"/>
      <c r="E550" s="222"/>
      <c r="F550" s="244"/>
      <c r="G550" s="222"/>
      <c r="H550" s="222" t="n">
        <v>1030625</v>
      </c>
      <c r="I550" s="222" t="s">
        <v>1465</v>
      </c>
      <c r="J550" s="223" t="n">
        <v>190476</v>
      </c>
      <c r="K550" s="222"/>
      <c r="L550" s="222"/>
      <c r="M550" s="238"/>
      <c r="N550" s="222"/>
      <c r="O550" s="222"/>
      <c r="P550" s="238"/>
      <c r="Q550" s="226" t="n">
        <f aca="false">SUM(J550,M550,P550)</f>
        <v>190476</v>
      </c>
      <c r="R550" s="226"/>
      <c r="S550" s="226"/>
      <c r="T550" s="238" t="n">
        <f aca="false">SUM(R550:S550)</f>
        <v>0</v>
      </c>
      <c r="U550" s="238"/>
      <c r="V550" s="227" t="n">
        <f aca="false">SUM(Q550,T550,U550)</f>
        <v>190476</v>
      </c>
      <c r="W550" s="227" t="n">
        <f aca="false">IF(P550&gt;0,V550,0)</f>
        <v>0</v>
      </c>
      <c r="X550" s="226" t="n">
        <f aca="false">V550-W550</f>
        <v>190476</v>
      </c>
      <c r="Y550" s="222"/>
      <c r="Z550" s="222"/>
      <c r="AA550" s="245"/>
      <c r="AB550" s="246"/>
      <c r="AC550" s="225"/>
      <c r="AD550" s="246"/>
    </row>
    <row r="551" s="247" customFormat="true" ht="18" hidden="false" customHeight="true" outlineLevel="0" collapsed="false">
      <c r="A551" s="243" t="s">
        <v>261</v>
      </c>
      <c r="B551" s="222" t="n">
        <v>9870709</v>
      </c>
      <c r="C551" s="222"/>
      <c r="D551" s="244"/>
      <c r="E551" s="222"/>
      <c r="F551" s="244"/>
      <c r="G551" s="222"/>
      <c r="H551" s="222" t="n">
        <v>1030625</v>
      </c>
      <c r="I551" s="222" t="s">
        <v>1466</v>
      </c>
      <c r="J551" s="223" t="n">
        <v>190476</v>
      </c>
      <c r="K551" s="222"/>
      <c r="L551" s="222"/>
      <c r="M551" s="238"/>
      <c r="N551" s="222"/>
      <c r="O551" s="222"/>
      <c r="P551" s="238"/>
      <c r="Q551" s="226" t="n">
        <f aca="false">SUM(J551,M551,P551)</f>
        <v>190476</v>
      </c>
      <c r="R551" s="226"/>
      <c r="S551" s="226"/>
      <c r="T551" s="238" t="n">
        <f aca="false">SUM(R551:S551)</f>
        <v>0</v>
      </c>
      <c r="U551" s="238"/>
      <c r="V551" s="227" t="n">
        <f aca="false">SUM(Q551,T551,U551)</f>
        <v>190476</v>
      </c>
      <c r="W551" s="227" t="n">
        <f aca="false">IF(P551&gt;0,V551,0)</f>
        <v>0</v>
      </c>
      <c r="X551" s="226" t="n">
        <f aca="false">V551-W551</f>
        <v>190476</v>
      </c>
      <c r="Y551" s="222"/>
      <c r="Z551" s="222"/>
      <c r="AA551" s="245"/>
      <c r="AB551" s="246"/>
      <c r="AC551" s="225"/>
      <c r="AD551" s="246"/>
    </row>
    <row r="552" s="247" customFormat="true" ht="18" hidden="false" customHeight="true" outlineLevel="0" collapsed="false">
      <c r="A552" s="243" t="s">
        <v>261</v>
      </c>
      <c r="B552" s="222" t="n">
        <v>9870710</v>
      </c>
      <c r="C552" s="222"/>
      <c r="D552" s="244"/>
      <c r="E552" s="222"/>
      <c r="F552" s="244"/>
      <c r="G552" s="222"/>
      <c r="H552" s="222" t="n">
        <v>1030625</v>
      </c>
      <c r="I552" s="222" t="s">
        <v>1467</v>
      </c>
      <c r="J552" s="223" t="n">
        <v>190476</v>
      </c>
      <c r="K552" s="222"/>
      <c r="L552" s="222"/>
      <c r="M552" s="238"/>
      <c r="N552" s="222"/>
      <c r="O552" s="222"/>
      <c r="P552" s="238"/>
      <c r="Q552" s="226" t="n">
        <f aca="false">SUM(J552,M552,P552)</f>
        <v>190476</v>
      </c>
      <c r="R552" s="226"/>
      <c r="S552" s="226"/>
      <c r="T552" s="238" t="n">
        <f aca="false">SUM(R552:S552)</f>
        <v>0</v>
      </c>
      <c r="U552" s="238"/>
      <c r="V552" s="227" t="n">
        <f aca="false">SUM(Q552,T552,U552)</f>
        <v>190476</v>
      </c>
      <c r="W552" s="227" t="n">
        <f aca="false">IF(P552&gt;0,V552,0)</f>
        <v>0</v>
      </c>
      <c r="X552" s="226" t="n">
        <f aca="false">V552-W552</f>
        <v>190476</v>
      </c>
      <c r="Y552" s="222"/>
      <c r="Z552" s="222"/>
      <c r="AA552" s="245"/>
      <c r="AB552" s="246"/>
      <c r="AC552" s="225"/>
      <c r="AD552" s="246"/>
    </row>
    <row r="553" s="247" customFormat="true" ht="18" hidden="false" customHeight="true" outlineLevel="0" collapsed="false">
      <c r="A553" s="243" t="s">
        <v>261</v>
      </c>
      <c r="B553" s="222" t="n">
        <v>9870711</v>
      </c>
      <c r="C553" s="222"/>
      <c r="D553" s="244"/>
      <c r="E553" s="222"/>
      <c r="F553" s="244"/>
      <c r="G553" s="222"/>
      <c r="H553" s="222" t="n">
        <v>1030625</v>
      </c>
      <c r="I553" s="222" t="s">
        <v>1468</v>
      </c>
      <c r="J553" s="223" t="n">
        <v>190476</v>
      </c>
      <c r="K553" s="222"/>
      <c r="L553" s="222"/>
      <c r="M553" s="238"/>
      <c r="N553" s="222"/>
      <c r="O553" s="222"/>
      <c r="P553" s="238"/>
      <c r="Q553" s="226" t="n">
        <f aca="false">SUM(J553,M553,P553)</f>
        <v>190476</v>
      </c>
      <c r="R553" s="226"/>
      <c r="S553" s="226"/>
      <c r="T553" s="238" t="n">
        <f aca="false">SUM(R553:S553)</f>
        <v>0</v>
      </c>
      <c r="U553" s="238"/>
      <c r="V553" s="227" t="n">
        <f aca="false">SUM(Q553,T553,U553)</f>
        <v>190476</v>
      </c>
      <c r="W553" s="227" t="n">
        <f aca="false">IF(P553&gt;0,V553,0)</f>
        <v>0</v>
      </c>
      <c r="X553" s="226" t="n">
        <f aca="false">V553-W553</f>
        <v>190476</v>
      </c>
      <c r="Y553" s="222"/>
      <c r="Z553" s="222"/>
      <c r="AA553" s="245"/>
      <c r="AB553" s="246"/>
      <c r="AC553" s="225"/>
      <c r="AD553" s="246"/>
    </row>
    <row r="554" s="247" customFormat="true" ht="18" hidden="false" customHeight="true" outlineLevel="0" collapsed="false">
      <c r="A554" s="243" t="s">
        <v>261</v>
      </c>
      <c r="B554" s="222" t="n">
        <v>9870712</v>
      </c>
      <c r="C554" s="222"/>
      <c r="D554" s="244"/>
      <c r="E554" s="222"/>
      <c r="F554" s="244"/>
      <c r="G554" s="222"/>
      <c r="H554" s="222" t="n">
        <v>1030625</v>
      </c>
      <c r="I554" s="222" t="s">
        <v>1469</v>
      </c>
      <c r="J554" s="223" t="n">
        <v>190476</v>
      </c>
      <c r="K554" s="222"/>
      <c r="L554" s="222"/>
      <c r="M554" s="238"/>
      <c r="N554" s="222"/>
      <c r="O554" s="222"/>
      <c r="P554" s="238"/>
      <c r="Q554" s="226" t="n">
        <f aca="false">SUM(J554,M554,P554)</f>
        <v>190476</v>
      </c>
      <c r="R554" s="226"/>
      <c r="S554" s="226"/>
      <c r="T554" s="238" t="n">
        <f aca="false">SUM(R554:S554)</f>
        <v>0</v>
      </c>
      <c r="U554" s="238"/>
      <c r="V554" s="227" t="n">
        <f aca="false">SUM(Q554,T554,U554)</f>
        <v>190476</v>
      </c>
      <c r="W554" s="227" t="n">
        <f aca="false">IF(P554&gt;0,V554,0)</f>
        <v>0</v>
      </c>
      <c r="X554" s="226" t="n">
        <f aca="false">V554-W554</f>
        <v>190476</v>
      </c>
      <c r="Y554" s="222"/>
      <c r="Z554" s="222"/>
      <c r="AA554" s="245"/>
      <c r="AB554" s="246"/>
      <c r="AC554" s="225"/>
      <c r="AD554" s="246"/>
    </row>
    <row r="555" s="247" customFormat="true" ht="18" hidden="false" customHeight="true" outlineLevel="0" collapsed="false">
      <c r="A555" s="243" t="s">
        <v>261</v>
      </c>
      <c r="B555" s="222" t="n">
        <v>9870718</v>
      </c>
      <c r="C555" s="222"/>
      <c r="D555" s="244"/>
      <c r="E555" s="222"/>
      <c r="F555" s="244"/>
      <c r="G555" s="222"/>
      <c r="H555" s="222" t="n">
        <v>1030625</v>
      </c>
      <c r="I555" s="222" t="s">
        <v>1470</v>
      </c>
      <c r="J555" s="223" t="n">
        <v>190476</v>
      </c>
      <c r="K555" s="222"/>
      <c r="L555" s="222"/>
      <c r="M555" s="238"/>
      <c r="N555" s="222"/>
      <c r="O555" s="222"/>
      <c r="P555" s="238"/>
      <c r="Q555" s="226" t="n">
        <f aca="false">SUM(J555,M555,P555)</f>
        <v>190476</v>
      </c>
      <c r="R555" s="226"/>
      <c r="S555" s="226"/>
      <c r="T555" s="238" t="n">
        <f aca="false">SUM(R555:S555)</f>
        <v>0</v>
      </c>
      <c r="U555" s="238"/>
      <c r="V555" s="227" t="n">
        <f aca="false">SUM(Q555,T555,U555)</f>
        <v>190476</v>
      </c>
      <c r="W555" s="227" t="n">
        <f aca="false">IF(P555&gt;0,V555,0)</f>
        <v>0</v>
      </c>
      <c r="X555" s="226" t="n">
        <f aca="false">V555-W555</f>
        <v>190476</v>
      </c>
      <c r="Y555" s="222"/>
      <c r="Z555" s="222"/>
      <c r="AA555" s="245"/>
      <c r="AB555" s="246"/>
      <c r="AC555" s="225"/>
      <c r="AD555" s="246"/>
    </row>
    <row r="556" s="247" customFormat="true" ht="18" hidden="false" customHeight="true" outlineLevel="0" collapsed="false">
      <c r="A556" s="243" t="s">
        <v>1270</v>
      </c>
      <c r="B556" s="222" t="n">
        <v>9870738</v>
      </c>
      <c r="C556" s="222"/>
      <c r="D556" s="244"/>
      <c r="E556" s="222"/>
      <c r="F556" s="244"/>
      <c r="G556" s="222"/>
      <c r="H556" s="222" t="n">
        <v>1030625</v>
      </c>
      <c r="I556" s="222" t="s">
        <v>1471</v>
      </c>
      <c r="J556" s="223" t="n">
        <v>190476</v>
      </c>
      <c r="K556" s="222"/>
      <c r="L556" s="222"/>
      <c r="M556" s="238"/>
      <c r="N556" s="222"/>
      <c r="O556" s="222"/>
      <c r="P556" s="238"/>
      <c r="Q556" s="226" t="n">
        <f aca="false">SUM(J556,M556,P556)</f>
        <v>190476</v>
      </c>
      <c r="R556" s="226"/>
      <c r="S556" s="226"/>
      <c r="T556" s="238" t="n">
        <f aca="false">SUM(R556:S556)</f>
        <v>0</v>
      </c>
      <c r="U556" s="238"/>
      <c r="V556" s="227" t="n">
        <f aca="false">SUM(Q556,T556,U556)</f>
        <v>190476</v>
      </c>
      <c r="W556" s="227" t="n">
        <f aca="false">IF(P556&gt;0,V556,0)</f>
        <v>0</v>
      </c>
      <c r="X556" s="226" t="n">
        <f aca="false">V556-W556</f>
        <v>190476</v>
      </c>
      <c r="Y556" s="222"/>
      <c r="Z556" s="222"/>
      <c r="AA556" s="245"/>
      <c r="AB556" s="246"/>
      <c r="AC556" s="225"/>
      <c r="AD556" s="246"/>
    </row>
    <row r="557" s="247" customFormat="true" ht="18" hidden="false" customHeight="true" outlineLevel="0" collapsed="false">
      <c r="A557" s="243" t="s">
        <v>1270</v>
      </c>
      <c r="B557" s="222" t="n">
        <v>9870739</v>
      </c>
      <c r="C557" s="222"/>
      <c r="D557" s="244"/>
      <c r="E557" s="222"/>
      <c r="F557" s="244"/>
      <c r="G557" s="222"/>
      <c r="H557" s="222" t="n">
        <v>1030625</v>
      </c>
      <c r="I557" s="222" t="s">
        <v>1472</v>
      </c>
      <c r="J557" s="223" t="n">
        <v>190476</v>
      </c>
      <c r="K557" s="222"/>
      <c r="L557" s="222"/>
      <c r="M557" s="238"/>
      <c r="N557" s="222"/>
      <c r="O557" s="222"/>
      <c r="P557" s="238"/>
      <c r="Q557" s="226" t="n">
        <f aca="false">SUM(J557,M557,P557)</f>
        <v>190476</v>
      </c>
      <c r="R557" s="226"/>
      <c r="S557" s="226"/>
      <c r="T557" s="238" t="n">
        <f aca="false">SUM(R557:S557)</f>
        <v>0</v>
      </c>
      <c r="U557" s="238"/>
      <c r="V557" s="227" t="n">
        <f aca="false">SUM(Q557,T557,U557)</f>
        <v>190476</v>
      </c>
      <c r="W557" s="227" t="n">
        <f aca="false">IF(P557&gt;0,V557,0)</f>
        <v>0</v>
      </c>
      <c r="X557" s="226" t="n">
        <f aca="false">V557-W557</f>
        <v>190476</v>
      </c>
      <c r="Y557" s="222"/>
      <c r="Z557" s="222"/>
      <c r="AA557" s="245"/>
      <c r="AB557" s="246"/>
      <c r="AC557" s="225"/>
      <c r="AD557" s="246"/>
    </row>
    <row r="558" s="247" customFormat="true" ht="18" hidden="false" customHeight="true" outlineLevel="0" collapsed="false">
      <c r="A558" s="243" t="s">
        <v>1270</v>
      </c>
      <c r="B558" s="222" t="n">
        <v>9870755</v>
      </c>
      <c r="C558" s="222"/>
      <c r="D558" s="244"/>
      <c r="E558" s="222"/>
      <c r="F558" s="244"/>
      <c r="G558" s="222"/>
      <c r="H558" s="222" t="n">
        <v>1030625</v>
      </c>
      <c r="I558" s="222" t="s">
        <v>1473</v>
      </c>
      <c r="J558" s="223" t="n">
        <v>190476</v>
      </c>
      <c r="K558" s="222"/>
      <c r="L558" s="222"/>
      <c r="M558" s="238"/>
      <c r="N558" s="222"/>
      <c r="O558" s="222"/>
      <c r="P558" s="238"/>
      <c r="Q558" s="226" t="n">
        <f aca="false">SUM(J558,M558,P558)</f>
        <v>190476</v>
      </c>
      <c r="R558" s="226"/>
      <c r="S558" s="226"/>
      <c r="T558" s="238" t="n">
        <f aca="false">SUM(R558:S558)</f>
        <v>0</v>
      </c>
      <c r="U558" s="238"/>
      <c r="V558" s="227" t="n">
        <f aca="false">SUM(Q558,T558,U558)</f>
        <v>190476</v>
      </c>
      <c r="W558" s="227" t="n">
        <f aca="false">IF(P558&gt;0,V558,0)</f>
        <v>0</v>
      </c>
      <c r="X558" s="226" t="n">
        <f aca="false">V558-W558</f>
        <v>190476</v>
      </c>
      <c r="Y558" s="222"/>
      <c r="Z558" s="222"/>
      <c r="AA558" s="245"/>
      <c r="AB558" s="246"/>
      <c r="AC558" s="225"/>
      <c r="AD558" s="246"/>
    </row>
    <row r="559" s="247" customFormat="true" ht="18" hidden="false" customHeight="true" outlineLevel="0" collapsed="false">
      <c r="A559" s="243" t="s">
        <v>1270</v>
      </c>
      <c r="B559" s="222" t="n">
        <v>9870756</v>
      </c>
      <c r="C559" s="222"/>
      <c r="D559" s="244"/>
      <c r="E559" s="222"/>
      <c r="F559" s="244"/>
      <c r="G559" s="222"/>
      <c r="H559" s="222" t="n">
        <v>1030625</v>
      </c>
      <c r="I559" s="222" t="s">
        <v>1474</v>
      </c>
      <c r="J559" s="223" t="n">
        <v>190476</v>
      </c>
      <c r="K559" s="222"/>
      <c r="L559" s="222"/>
      <c r="M559" s="238"/>
      <c r="N559" s="222"/>
      <c r="O559" s="222"/>
      <c r="P559" s="238"/>
      <c r="Q559" s="226" t="n">
        <f aca="false">SUM(J559,M559,P559)</f>
        <v>190476</v>
      </c>
      <c r="R559" s="226"/>
      <c r="S559" s="226"/>
      <c r="T559" s="238" t="n">
        <f aca="false">SUM(R559:S559)</f>
        <v>0</v>
      </c>
      <c r="U559" s="238"/>
      <c r="V559" s="227" t="n">
        <f aca="false">SUM(Q559,T559,U559)</f>
        <v>190476</v>
      </c>
      <c r="W559" s="227" t="n">
        <f aca="false">IF(P559&gt;0,V559,0)</f>
        <v>0</v>
      </c>
      <c r="X559" s="226" t="n">
        <f aca="false">V559-W559</f>
        <v>190476</v>
      </c>
      <c r="Y559" s="222"/>
      <c r="Z559" s="222"/>
      <c r="AA559" s="245"/>
      <c r="AB559" s="246"/>
      <c r="AC559" s="225"/>
      <c r="AD559" s="246"/>
    </row>
    <row r="560" s="247" customFormat="true" ht="18" hidden="false" customHeight="true" outlineLevel="0" collapsed="false">
      <c r="A560" s="243" t="s">
        <v>1270</v>
      </c>
      <c r="B560" s="222" t="n">
        <v>9870757</v>
      </c>
      <c r="C560" s="222"/>
      <c r="D560" s="244"/>
      <c r="E560" s="222"/>
      <c r="F560" s="244"/>
      <c r="G560" s="222"/>
      <c r="H560" s="222" t="n">
        <v>1030625</v>
      </c>
      <c r="I560" s="222" t="s">
        <v>1475</v>
      </c>
      <c r="J560" s="223" t="n">
        <v>190476</v>
      </c>
      <c r="K560" s="222"/>
      <c r="L560" s="222"/>
      <c r="M560" s="238"/>
      <c r="N560" s="222"/>
      <c r="O560" s="222"/>
      <c r="P560" s="238"/>
      <c r="Q560" s="226" t="n">
        <f aca="false">SUM(J560,M560,P560)</f>
        <v>190476</v>
      </c>
      <c r="R560" s="226"/>
      <c r="S560" s="226"/>
      <c r="T560" s="238" t="n">
        <f aca="false">SUM(R560:S560)</f>
        <v>0</v>
      </c>
      <c r="U560" s="238"/>
      <c r="V560" s="227" t="n">
        <f aca="false">SUM(Q560,T560,U560)</f>
        <v>190476</v>
      </c>
      <c r="W560" s="227" t="n">
        <f aca="false">IF(P560&gt;0,V560,0)</f>
        <v>0</v>
      </c>
      <c r="X560" s="226" t="n">
        <f aca="false">V560-W560</f>
        <v>190476</v>
      </c>
      <c r="Y560" s="222"/>
      <c r="Z560" s="222"/>
      <c r="AA560" s="245"/>
      <c r="AB560" s="246"/>
      <c r="AC560" s="225"/>
      <c r="AD560" s="246"/>
    </row>
    <row r="561" s="247" customFormat="true" ht="18" hidden="false" customHeight="true" outlineLevel="0" collapsed="false">
      <c r="A561" s="243" t="s">
        <v>1270</v>
      </c>
      <c r="B561" s="222" t="n">
        <v>9870762</v>
      </c>
      <c r="C561" s="222"/>
      <c r="D561" s="244"/>
      <c r="E561" s="222"/>
      <c r="F561" s="244"/>
      <c r="G561" s="222"/>
      <c r="H561" s="222" t="n">
        <v>1030625</v>
      </c>
      <c r="I561" s="222" t="s">
        <v>1476</v>
      </c>
      <c r="J561" s="223" t="n">
        <v>190476</v>
      </c>
      <c r="K561" s="222"/>
      <c r="L561" s="222"/>
      <c r="M561" s="238"/>
      <c r="N561" s="222"/>
      <c r="O561" s="222"/>
      <c r="P561" s="238"/>
      <c r="Q561" s="226" t="n">
        <f aca="false">SUM(J561,M561,P561)</f>
        <v>190476</v>
      </c>
      <c r="R561" s="226"/>
      <c r="S561" s="226"/>
      <c r="T561" s="238" t="n">
        <f aca="false">SUM(R561:S561)</f>
        <v>0</v>
      </c>
      <c r="U561" s="238"/>
      <c r="V561" s="227" t="n">
        <f aca="false">SUM(Q561,T561,U561)</f>
        <v>190476</v>
      </c>
      <c r="W561" s="227" t="n">
        <f aca="false">IF(P561&gt;0,V561,0)</f>
        <v>0</v>
      </c>
      <c r="X561" s="226" t="n">
        <f aca="false">V561-W561</f>
        <v>190476</v>
      </c>
      <c r="Y561" s="222"/>
      <c r="Z561" s="222"/>
      <c r="AA561" s="245"/>
      <c r="AB561" s="246"/>
      <c r="AC561" s="225"/>
      <c r="AD561" s="246"/>
    </row>
    <row r="562" s="247" customFormat="true" ht="18" hidden="false" customHeight="true" outlineLevel="0" collapsed="false">
      <c r="A562" s="243" t="s">
        <v>1270</v>
      </c>
      <c r="B562" s="222" t="n">
        <v>9870763</v>
      </c>
      <c r="C562" s="222"/>
      <c r="D562" s="244"/>
      <c r="E562" s="222"/>
      <c r="F562" s="244"/>
      <c r="G562" s="222"/>
      <c r="H562" s="222" t="n">
        <v>1030625</v>
      </c>
      <c r="I562" s="222" t="s">
        <v>1477</v>
      </c>
      <c r="J562" s="223" t="n">
        <v>190476</v>
      </c>
      <c r="K562" s="222"/>
      <c r="L562" s="222"/>
      <c r="M562" s="238"/>
      <c r="N562" s="222"/>
      <c r="O562" s="222"/>
      <c r="P562" s="238"/>
      <c r="Q562" s="226" t="n">
        <f aca="false">SUM(J562,M562,P562)</f>
        <v>190476</v>
      </c>
      <c r="R562" s="226"/>
      <c r="S562" s="226"/>
      <c r="T562" s="238" t="n">
        <f aca="false">SUM(R562:S562)</f>
        <v>0</v>
      </c>
      <c r="U562" s="238"/>
      <c r="V562" s="227" t="n">
        <f aca="false">SUM(Q562,T562,U562)</f>
        <v>190476</v>
      </c>
      <c r="W562" s="227" t="n">
        <f aca="false">IF(P562&gt;0,V562,0)</f>
        <v>0</v>
      </c>
      <c r="X562" s="226" t="n">
        <f aca="false">V562-W562</f>
        <v>190476</v>
      </c>
      <c r="Y562" s="222"/>
      <c r="Z562" s="222"/>
      <c r="AA562" s="245"/>
      <c r="AB562" s="246"/>
      <c r="AC562" s="225"/>
      <c r="AD562" s="246"/>
    </row>
    <row r="563" s="247" customFormat="true" ht="18" hidden="false" customHeight="true" outlineLevel="0" collapsed="false">
      <c r="A563" s="243" t="s">
        <v>1270</v>
      </c>
      <c r="B563" s="222" t="n">
        <v>9870773</v>
      </c>
      <c r="C563" s="222"/>
      <c r="D563" s="244"/>
      <c r="E563" s="222"/>
      <c r="F563" s="244"/>
      <c r="G563" s="222"/>
      <c r="H563" s="222" t="n">
        <v>1030625</v>
      </c>
      <c r="I563" s="222" t="s">
        <v>1478</v>
      </c>
      <c r="J563" s="223" t="n">
        <v>190476</v>
      </c>
      <c r="K563" s="222"/>
      <c r="L563" s="222"/>
      <c r="M563" s="238"/>
      <c r="N563" s="222"/>
      <c r="O563" s="222"/>
      <c r="P563" s="238"/>
      <c r="Q563" s="226" t="n">
        <f aca="false">SUM(J563,M563,P563)</f>
        <v>190476</v>
      </c>
      <c r="R563" s="226"/>
      <c r="S563" s="226"/>
      <c r="T563" s="238" t="n">
        <f aca="false">SUM(R563:S563)</f>
        <v>0</v>
      </c>
      <c r="U563" s="238"/>
      <c r="V563" s="227" t="n">
        <f aca="false">SUM(Q563,T563,U563)</f>
        <v>190476</v>
      </c>
      <c r="W563" s="227" t="n">
        <f aca="false">IF(P563&gt;0,V563,0)</f>
        <v>0</v>
      </c>
      <c r="X563" s="226" t="n">
        <f aca="false">V563-W563</f>
        <v>190476</v>
      </c>
      <c r="Y563" s="222"/>
      <c r="Z563" s="222"/>
      <c r="AA563" s="245"/>
      <c r="AB563" s="246"/>
      <c r="AC563" s="225"/>
      <c r="AD563" s="246"/>
    </row>
    <row r="564" s="247" customFormat="true" ht="18" hidden="false" customHeight="true" outlineLevel="0" collapsed="false">
      <c r="A564" s="243" t="s">
        <v>1270</v>
      </c>
      <c r="B564" s="222" t="n">
        <v>9870774</v>
      </c>
      <c r="C564" s="222"/>
      <c r="D564" s="244"/>
      <c r="E564" s="222"/>
      <c r="F564" s="244"/>
      <c r="G564" s="222"/>
      <c r="H564" s="222" t="n">
        <v>1030625</v>
      </c>
      <c r="I564" s="222" t="s">
        <v>1479</v>
      </c>
      <c r="J564" s="223" t="n">
        <v>190476</v>
      </c>
      <c r="K564" s="222"/>
      <c r="L564" s="222"/>
      <c r="M564" s="238"/>
      <c r="N564" s="222"/>
      <c r="O564" s="222"/>
      <c r="P564" s="238"/>
      <c r="Q564" s="226" t="n">
        <f aca="false">SUM(J564,M564,P564)</f>
        <v>190476</v>
      </c>
      <c r="R564" s="226"/>
      <c r="S564" s="226"/>
      <c r="T564" s="238" t="n">
        <f aca="false">SUM(R564:S564)</f>
        <v>0</v>
      </c>
      <c r="U564" s="238"/>
      <c r="V564" s="227" t="n">
        <f aca="false">SUM(Q564,T564,U564)</f>
        <v>190476</v>
      </c>
      <c r="W564" s="227" t="n">
        <f aca="false">IF(P564&gt;0,V564,0)</f>
        <v>0</v>
      </c>
      <c r="X564" s="226" t="n">
        <f aca="false">V564-W564</f>
        <v>190476</v>
      </c>
      <c r="Y564" s="222"/>
      <c r="Z564" s="222"/>
      <c r="AA564" s="245"/>
      <c r="AB564" s="246"/>
      <c r="AC564" s="225"/>
      <c r="AD564" s="246"/>
    </row>
    <row r="565" s="247" customFormat="true" ht="18" hidden="false" customHeight="true" outlineLevel="0" collapsed="false">
      <c r="A565" s="243" t="s">
        <v>1276</v>
      </c>
      <c r="B565" s="222" t="n">
        <v>9870775</v>
      </c>
      <c r="C565" s="222"/>
      <c r="D565" s="244"/>
      <c r="E565" s="222"/>
      <c r="F565" s="244"/>
      <c r="G565" s="222"/>
      <c r="H565" s="222" t="n">
        <v>1030625</v>
      </c>
      <c r="I565" s="222" t="s">
        <v>1480</v>
      </c>
      <c r="J565" s="223" t="n">
        <v>190476</v>
      </c>
      <c r="K565" s="222"/>
      <c r="L565" s="222"/>
      <c r="M565" s="238"/>
      <c r="N565" s="222"/>
      <c r="O565" s="222"/>
      <c r="P565" s="238"/>
      <c r="Q565" s="226" t="n">
        <f aca="false">SUM(J565,M565,P565)</f>
        <v>190476</v>
      </c>
      <c r="R565" s="226"/>
      <c r="S565" s="226"/>
      <c r="T565" s="238" t="n">
        <f aca="false">SUM(R565:S565)</f>
        <v>0</v>
      </c>
      <c r="U565" s="238"/>
      <c r="V565" s="227" t="n">
        <f aca="false">SUM(Q565,T565,U565)</f>
        <v>190476</v>
      </c>
      <c r="W565" s="227" t="n">
        <f aca="false">IF(P565&gt;0,V565,0)</f>
        <v>0</v>
      </c>
      <c r="X565" s="226" t="n">
        <f aca="false">V565-W565</f>
        <v>190476</v>
      </c>
      <c r="Y565" s="222"/>
      <c r="Z565" s="222"/>
      <c r="AA565" s="245"/>
      <c r="AB565" s="246"/>
      <c r="AC565" s="225"/>
      <c r="AD565" s="246"/>
    </row>
    <row r="566" s="247" customFormat="true" ht="18" hidden="false" customHeight="true" outlineLevel="0" collapsed="false">
      <c r="A566" s="243" t="s">
        <v>1276</v>
      </c>
      <c r="B566" s="222" t="n">
        <v>9870780</v>
      </c>
      <c r="C566" s="222"/>
      <c r="D566" s="244"/>
      <c r="E566" s="222"/>
      <c r="F566" s="244"/>
      <c r="G566" s="222"/>
      <c r="H566" s="222" t="n">
        <v>1030625</v>
      </c>
      <c r="I566" s="222" t="s">
        <v>1481</v>
      </c>
      <c r="J566" s="223" t="n">
        <v>190476</v>
      </c>
      <c r="K566" s="222"/>
      <c r="L566" s="222"/>
      <c r="M566" s="238"/>
      <c r="N566" s="222"/>
      <c r="O566" s="222"/>
      <c r="P566" s="238"/>
      <c r="Q566" s="226" t="n">
        <f aca="false">SUM(J566,M566,P566)</f>
        <v>190476</v>
      </c>
      <c r="R566" s="226"/>
      <c r="S566" s="226"/>
      <c r="T566" s="238" t="n">
        <f aca="false">SUM(R566:S566)</f>
        <v>0</v>
      </c>
      <c r="U566" s="238"/>
      <c r="V566" s="227" t="n">
        <f aca="false">SUM(Q566,T566,U566)</f>
        <v>190476</v>
      </c>
      <c r="W566" s="227" t="n">
        <f aca="false">IF(P566&gt;0,V566,0)</f>
        <v>0</v>
      </c>
      <c r="X566" s="226" t="n">
        <f aca="false">V566-W566</f>
        <v>190476</v>
      </c>
      <c r="Y566" s="222"/>
      <c r="Z566" s="222"/>
      <c r="AA566" s="245"/>
      <c r="AB566" s="246"/>
      <c r="AC566" s="225"/>
      <c r="AD566" s="246"/>
    </row>
    <row r="567" s="247" customFormat="true" ht="18" hidden="false" customHeight="true" outlineLevel="0" collapsed="false">
      <c r="A567" s="243" t="s">
        <v>1276</v>
      </c>
      <c r="B567" s="222" t="n">
        <v>9870787</v>
      </c>
      <c r="C567" s="222"/>
      <c r="D567" s="244"/>
      <c r="E567" s="222"/>
      <c r="F567" s="244"/>
      <c r="G567" s="222"/>
      <c r="H567" s="222" t="n">
        <v>1030625</v>
      </c>
      <c r="I567" s="222" t="s">
        <v>1482</v>
      </c>
      <c r="J567" s="223" t="n">
        <v>190476</v>
      </c>
      <c r="K567" s="222"/>
      <c r="L567" s="222"/>
      <c r="M567" s="238"/>
      <c r="N567" s="222"/>
      <c r="O567" s="222"/>
      <c r="P567" s="238"/>
      <c r="Q567" s="226" t="n">
        <f aca="false">SUM(J567,M567,P567)</f>
        <v>190476</v>
      </c>
      <c r="R567" s="226"/>
      <c r="S567" s="226"/>
      <c r="T567" s="238" t="n">
        <f aca="false">SUM(R567:S567)</f>
        <v>0</v>
      </c>
      <c r="U567" s="238"/>
      <c r="V567" s="227" t="n">
        <f aca="false">SUM(Q567,T567,U567)</f>
        <v>190476</v>
      </c>
      <c r="W567" s="227" t="n">
        <f aca="false">IF(P567&gt;0,V567,0)</f>
        <v>0</v>
      </c>
      <c r="X567" s="226" t="n">
        <f aca="false">V567-W567</f>
        <v>190476</v>
      </c>
      <c r="Y567" s="222"/>
      <c r="Z567" s="222"/>
      <c r="AA567" s="245"/>
      <c r="AB567" s="246"/>
      <c r="AC567" s="225"/>
      <c r="AD567" s="246"/>
    </row>
    <row r="568" s="247" customFormat="true" ht="18" hidden="false" customHeight="true" outlineLevel="0" collapsed="false">
      <c r="A568" s="243" t="s">
        <v>1276</v>
      </c>
      <c r="B568" s="222" t="n">
        <v>9870788</v>
      </c>
      <c r="C568" s="222"/>
      <c r="D568" s="244"/>
      <c r="E568" s="222"/>
      <c r="F568" s="244"/>
      <c r="G568" s="222"/>
      <c r="H568" s="222" t="n">
        <v>1030625</v>
      </c>
      <c r="I568" s="222" t="s">
        <v>1483</v>
      </c>
      <c r="J568" s="223" t="n">
        <v>190476</v>
      </c>
      <c r="K568" s="222"/>
      <c r="L568" s="222"/>
      <c r="M568" s="238"/>
      <c r="N568" s="222"/>
      <c r="O568" s="222"/>
      <c r="P568" s="238"/>
      <c r="Q568" s="226" t="n">
        <f aca="false">SUM(J568,M568,P568)</f>
        <v>190476</v>
      </c>
      <c r="R568" s="226"/>
      <c r="S568" s="226"/>
      <c r="T568" s="238" t="n">
        <f aca="false">SUM(R568:S568)</f>
        <v>0</v>
      </c>
      <c r="U568" s="238"/>
      <c r="V568" s="227" t="n">
        <f aca="false">SUM(Q568,T568,U568)</f>
        <v>190476</v>
      </c>
      <c r="W568" s="227" t="n">
        <f aca="false">IF(P568&gt;0,V568,0)</f>
        <v>0</v>
      </c>
      <c r="X568" s="226" t="n">
        <f aca="false">V568-W568</f>
        <v>190476</v>
      </c>
      <c r="Y568" s="222"/>
      <c r="Z568" s="222"/>
      <c r="AA568" s="245"/>
      <c r="AB568" s="246"/>
      <c r="AC568" s="225"/>
      <c r="AD568" s="246"/>
    </row>
    <row r="569" s="247" customFormat="true" ht="18" hidden="false" customHeight="true" outlineLevel="0" collapsed="false">
      <c r="A569" s="243" t="s">
        <v>1276</v>
      </c>
      <c r="B569" s="222" t="n">
        <v>9870789</v>
      </c>
      <c r="C569" s="222"/>
      <c r="D569" s="244"/>
      <c r="E569" s="222"/>
      <c r="F569" s="244"/>
      <c r="G569" s="222"/>
      <c r="H569" s="222" t="n">
        <v>1030625</v>
      </c>
      <c r="I569" s="222" t="s">
        <v>1484</v>
      </c>
      <c r="J569" s="223" t="n">
        <v>190476</v>
      </c>
      <c r="K569" s="222"/>
      <c r="L569" s="222"/>
      <c r="M569" s="238"/>
      <c r="N569" s="222"/>
      <c r="O569" s="222"/>
      <c r="P569" s="238"/>
      <c r="Q569" s="226" t="n">
        <f aca="false">SUM(J569,M569,P569)</f>
        <v>190476</v>
      </c>
      <c r="R569" s="226"/>
      <c r="S569" s="226"/>
      <c r="T569" s="238" t="n">
        <f aca="false">SUM(R569:S569)</f>
        <v>0</v>
      </c>
      <c r="U569" s="238"/>
      <c r="V569" s="227" t="n">
        <f aca="false">SUM(Q569,T569,U569)</f>
        <v>190476</v>
      </c>
      <c r="W569" s="227" t="n">
        <f aca="false">IF(P569&gt;0,V569,0)</f>
        <v>0</v>
      </c>
      <c r="X569" s="226" t="n">
        <f aca="false">V569-W569</f>
        <v>190476</v>
      </c>
      <c r="Y569" s="222"/>
      <c r="Z569" s="222"/>
      <c r="AA569" s="245"/>
      <c r="AB569" s="246"/>
      <c r="AC569" s="225"/>
      <c r="AD569" s="246"/>
    </row>
    <row r="570" s="247" customFormat="true" ht="18" hidden="false" customHeight="true" outlineLevel="0" collapsed="false">
      <c r="A570" s="243" t="s">
        <v>633</v>
      </c>
      <c r="B570" s="222" t="n">
        <v>9870469</v>
      </c>
      <c r="C570" s="222"/>
      <c r="D570" s="244"/>
      <c r="E570" s="222"/>
      <c r="F570" s="244"/>
      <c r="G570" s="222"/>
      <c r="H570" s="222" t="n">
        <v>1030625</v>
      </c>
      <c r="I570" s="222" t="s">
        <v>1485</v>
      </c>
      <c r="J570" s="223" t="n">
        <v>190476</v>
      </c>
      <c r="K570" s="222"/>
      <c r="L570" s="222"/>
      <c r="M570" s="238"/>
      <c r="N570" s="222"/>
      <c r="O570" s="222"/>
      <c r="P570" s="238"/>
      <c r="Q570" s="226" t="n">
        <f aca="false">SUM(J570,M570,P570)</f>
        <v>190476</v>
      </c>
      <c r="R570" s="226"/>
      <c r="S570" s="226"/>
      <c r="T570" s="238" t="n">
        <f aca="false">SUM(R570:S570)</f>
        <v>0</v>
      </c>
      <c r="U570" s="238"/>
      <c r="V570" s="227" t="n">
        <f aca="false">SUM(Q570,T570,U570)</f>
        <v>190476</v>
      </c>
      <c r="W570" s="227" t="n">
        <f aca="false">IF(P570&gt;0,V570,0)</f>
        <v>0</v>
      </c>
      <c r="X570" s="226" t="n">
        <f aca="false">V570-W570</f>
        <v>190476</v>
      </c>
      <c r="Y570" s="222"/>
      <c r="Z570" s="222"/>
      <c r="AA570" s="245"/>
      <c r="AB570" s="246"/>
      <c r="AC570" s="225"/>
      <c r="AD570" s="246"/>
    </row>
    <row r="571" s="247" customFormat="true" ht="18" hidden="false" customHeight="true" outlineLevel="0" collapsed="false">
      <c r="A571" s="243" t="s">
        <v>633</v>
      </c>
      <c r="B571" s="222" t="n">
        <v>9870470</v>
      </c>
      <c r="C571" s="222"/>
      <c r="D571" s="244"/>
      <c r="E571" s="222"/>
      <c r="F571" s="244"/>
      <c r="G571" s="222"/>
      <c r="H571" s="222" t="n">
        <v>1030625</v>
      </c>
      <c r="I571" s="222" t="s">
        <v>1486</v>
      </c>
      <c r="J571" s="223" t="n">
        <v>190476</v>
      </c>
      <c r="K571" s="222"/>
      <c r="L571" s="222"/>
      <c r="M571" s="238"/>
      <c r="N571" s="222"/>
      <c r="O571" s="222"/>
      <c r="P571" s="238"/>
      <c r="Q571" s="226" t="n">
        <f aca="false">SUM(J571,M571,P571)</f>
        <v>190476</v>
      </c>
      <c r="R571" s="226"/>
      <c r="S571" s="226"/>
      <c r="T571" s="238" t="n">
        <f aca="false">SUM(R571:S571)</f>
        <v>0</v>
      </c>
      <c r="U571" s="238"/>
      <c r="V571" s="227" t="n">
        <f aca="false">SUM(Q571,T571,U571)</f>
        <v>190476</v>
      </c>
      <c r="W571" s="227" t="n">
        <f aca="false">IF(P571&gt;0,V571,0)</f>
        <v>0</v>
      </c>
      <c r="X571" s="226" t="n">
        <f aca="false">V571-W571</f>
        <v>190476</v>
      </c>
      <c r="Y571" s="222"/>
      <c r="Z571" s="222"/>
      <c r="AA571" s="245"/>
      <c r="AB571" s="246"/>
      <c r="AC571" s="225"/>
      <c r="AD571" s="246"/>
    </row>
    <row r="572" s="247" customFormat="true" ht="18" hidden="false" customHeight="true" outlineLevel="0" collapsed="false">
      <c r="A572" s="243" t="s">
        <v>633</v>
      </c>
      <c r="B572" s="222" t="n">
        <v>9870475</v>
      </c>
      <c r="C572" s="222"/>
      <c r="D572" s="244"/>
      <c r="E572" s="222"/>
      <c r="F572" s="244"/>
      <c r="G572" s="222"/>
      <c r="H572" s="222" t="n">
        <v>1030625</v>
      </c>
      <c r="I572" s="222" t="s">
        <v>1487</v>
      </c>
      <c r="J572" s="223" t="n">
        <v>190476</v>
      </c>
      <c r="K572" s="222"/>
      <c r="L572" s="222"/>
      <c r="M572" s="238"/>
      <c r="N572" s="222"/>
      <c r="O572" s="222"/>
      <c r="P572" s="238"/>
      <c r="Q572" s="226" t="n">
        <f aca="false">SUM(J572,M572,P572)</f>
        <v>190476</v>
      </c>
      <c r="R572" s="226"/>
      <c r="S572" s="226"/>
      <c r="T572" s="238" t="n">
        <f aca="false">SUM(R572:S572)</f>
        <v>0</v>
      </c>
      <c r="U572" s="238"/>
      <c r="V572" s="227" t="n">
        <f aca="false">SUM(Q572,T572,U572)</f>
        <v>190476</v>
      </c>
      <c r="W572" s="227" t="n">
        <f aca="false">IF(P572&gt;0,V572,0)</f>
        <v>0</v>
      </c>
      <c r="X572" s="226" t="n">
        <f aca="false">V572-W572</f>
        <v>190476</v>
      </c>
      <c r="Y572" s="222"/>
      <c r="Z572" s="222"/>
      <c r="AA572" s="245"/>
      <c r="AB572" s="246"/>
      <c r="AC572" s="225"/>
      <c r="AD572" s="246"/>
    </row>
    <row r="573" s="247" customFormat="true" ht="18" hidden="false" customHeight="true" outlineLevel="0" collapsed="false">
      <c r="A573" s="243" t="s">
        <v>155</v>
      </c>
      <c r="B573" s="222" t="n">
        <v>9870476</v>
      </c>
      <c r="C573" s="222"/>
      <c r="D573" s="244"/>
      <c r="E573" s="222"/>
      <c r="F573" s="244"/>
      <c r="G573" s="222"/>
      <c r="H573" s="222" t="n">
        <v>1030625</v>
      </c>
      <c r="I573" s="222" t="s">
        <v>1488</v>
      </c>
      <c r="J573" s="223" t="n">
        <v>190476</v>
      </c>
      <c r="K573" s="222"/>
      <c r="L573" s="222"/>
      <c r="M573" s="238"/>
      <c r="N573" s="222"/>
      <c r="O573" s="222"/>
      <c r="P573" s="238"/>
      <c r="Q573" s="226" t="n">
        <f aca="false">SUM(J573,M573,P573)</f>
        <v>190476</v>
      </c>
      <c r="R573" s="226"/>
      <c r="S573" s="226"/>
      <c r="T573" s="238" t="n">
        <f aca="false">SUM(R573:S573)</f>
        <v>0</v>
      </c>
      <c r="U573" s="238"/>
      <c r="V573" s="227" t="n">
        <f aca="false">SUM(Q573,T573,U573)</f>
        <v>190476</v>
      </c>
      <c r="W573" s="227" t="n">
        <f aca="false">IF(P573&gt;0,V573,0)</f>
        <v>0</v>
      </c>
      <c r="X573" s="226" t="n">
        <f aca="false">V573-W573</f>
        <v>190476</v>
      </c>
      <c r="Y573" s="222"/>
      <c r="Z573" s="222"/>
      <c r="AA573" s="245"/>
      <c r="AB573" s="246"/>
      <c r="AC573" s="225"/>
      <c r="AD573" s="246"/>
    </row>
    <row r="574" s="247" customFormat="true" ht="18" hidden="false" customHeight="true" outlineLevel="0" collapsed="false">
      <c r="A574" s="243" t="s">
        <v>155</v>
      </c>
      <c r="B574" s="222" t="n">
        <v>9870477</v>
      </c>
      <c r="C574" s="222"/>
      <c r="D574" s="244"/>
      <c r="E574" s="222"/>
      <c r="F574" s="244"/>
      <c r="G574" s="222"/>
      <c r="H574" s="222" t="n">
        <v>1030625</v>
      </c>
      <c r="I574" s="222" t="s">
        <v>1489</v>
      </c>
      <c r="J574" s="223" t="n">
        <v>190476</v>
      </c>
      <c r="K574" s="222"/>
      <c r="L574" s="222"/>
      <c r="M574" s="238"/>
      <c r="N574" s="222"/>
      <c r="O574" s="222"/>
      <c r="P574" s="238"/>
      <c r="Q574" s="226" t="n">
        <f aca="false">SUM(J574,M574,P574)</f>
        <v>190476</v>
      </c>
      <c r="R574" s="226"/>
      <c r="S574" s="226"/>
      <c r="T574" s="238" t="n">
        <f aca="false">SUM(R574:S574)</f>
        <v>0</v>
      </c>
      <c r="U574" s="238"/>
      <c r="V574" s="227" t="n">
        <f aca="false">SUM(Q574,T574,U574)</f>
        <v>190476</v>
      </c>
      <c r="W574" s="227" t="n">
        <f aca="false">IF(P574&gt;0,V574,0)</f>
        <v>0</v>
      </c>
      <c r="X574" s="226" t="n">
        <f aca="false">V574-W574</f>
        <v>190476</v>
      </c>
      <c r="Y574" s="222"/>
      <c r="Z574" s="222"/>
      <c r="AA574" s="245"/>
      <c r="AB574" s="246"/>
      <c r="AC574" s="225"/>
      <c r="AD574" s="246"/>
    </row>
    <row r="575" s="247" customFormat="true" ht="18" hidden="false" customHeight="true" outlineLevel="0" collapsed="false">
      <c r="A575" s="243" t="s">
        <v>155</v>
      </c>
      <c r="B575" s="222" t="n">
        <v>9870478</v>
      </c>
      <c r="C575" s="222"/>
      <c r="D575" s="244"/>
      <c r="E575" s="222"/>
      <c r="F575" s="244"/>
      <c r="G575" s="222"/>
      <c r="H575" s="222" t="n">
        <v>1030625</v>
      </c>
      <c r="I575" s="222" t="s">
        <v>1490</v>
      </c>
      <c r="J575" s="223" t="n">
        <v>190476</v>
      </c>
      <c r="K575" s="222"/>
      <c r="L575" s="222"/>
      <c r="M575" s="238"/>
      <c r="N575" s="222"/>
      <c r="O575" s="222"/>
      <c r="P575" s="238"/>
      <c r="Q575" s="226" t="n">
        <f aca="false">SUM(J575,M575,P575)</f>
        <v>190476</v>
      </c>
      <c r="R575" s="226"/>
      <c r="S575" s="226"/>
      <c r="T575" s="238" t="n">
        <f aca="false">SUM(R575:S575)</f>
        <v>0</v>
      </c>
      <c r="U575" s="238"/>
      <c r="V575" s="227" t="n">
        <f aca="false">SUM(Q575,T575,U575)</f>
        <v>190476</v>
      </c>
      <c r="W575" s="227" t="n">
        <f aca="false">IF(P575&gt;0,V575,0)</f>
        <v>0</v>
      </c>
      <c r="X575" s="226" t="n">
        <f aca="false">V575-W575</f>
        <v>190476</v>
      </c>
      <c r="Y575" s="222"/>
      <c r="Z575" s="222"/>
      <c r="AA575" s="245"/>
      <c r="AB575" s="246"/>
      <c r="AC575" s="225"/>
      <c r="AD575" s="246"/>
    </row>
    <row r="576" s="247" customFormat="true" ht="18" hidden="false" customHeight="true" outlineLevel="0" collapsed="false">
      <c r="A576" s="243" t="s">
        <v>155</v>
      </c>
      <c r="B576" s="222" t="n">
        <v>9870479</v>
      </c>
      <c r="C576" s="222"/>
      <c r="D576" s="244"/>
      <c r="E576" s="222"/>
      <c r="F576" s="244"/>
      <c r="G576" s="222"/>
      <c r="H576" s="222" t="n">
        <v>1030625</v>
      </c>
      <c r="I576" s="222" t="s">
        <v>1491</v>
      </c>
      <c r="J576" s="223" t="n">
        <v>190476</v>
      </c>
      <c r="K576" s="222"/>
      <c r="L576" s="222"/>
      <c r="M576" s="238"/>
      <c r="N576" s="222"/>
      <c r="O576" s="222"/>
      <c r="P576" s="238"/>
      <c r="Q576" s="226" t="n">
        <f aca="false">SUM(J576,M576,P576)</f>
        <v>190476</v>
      </c>
      <c r="R576" s="226"/>
      <c r="S576" s="226"/>
      <c r="T576" s="238" t="n">
        <f aca="false">SUM(R576:S576)</f>
        <v>0</v>
      </c>
      <c r="U576" s="238"/>
      <c r="V576" s="227" t="n">
        <f aca="false">SUM(Q576,T576,U576)</f>
        <v>190476</v>
      </c>
      <c r="W576" s="227" t="n">
        <f aca="false">IF(P576&gt;0,V576,0)</f>
        <v>0</v>
      </c>
      <c r="X576" s="226" t="n">
        <f aca="false">V576-W576</f>
        <v>190476</v>
      </c>
      <c r="Y576" s="222"/>
      <c r="Z576" s="222"/>
      <c r="AA576" s="245"/>
      <c r="AB576" s="246"/>
      <c r="AC576" s="225"/>
      <c r="AD576" s="246"/>
    </row>
    <row r="577" s="247" customFormat="true" ht="18" hidden="false" customHeight="true" outlineLevel="0" collapsed="false">
      <c r="A577" s="243" t="s">
        <v>155</v>
      </c>
      <c r="B577" s="222" t="n">
        <v>9870480</v>
      </c>
      <c r="C577" s="222"/>
      <c r="D577" s="244"/>
      <c r="E577" s="222"/>
      <c r="F577" s="244"/>
      <c r="G577" s="222"/>
      <c r="H577" s="222" t="n">
        <v>1030625</v>
      </c>
      <c r="I577" s="222" t="s">
        <v>1492</v>
      </c>
      <c r="J577" s="223" t="n">
        <v>190476</v>
      </c>
      <c r="K577" s="222"/>
      <c r="L577" s="222"/>
      <c r="M577" s="238"/>
      <c r="N577" s="222"/>
      <c r="O577" s="222"/>
      <c r="P577" s="238"/>
      <c r="Q577" s="226" t="n">
        <f aca="false">SUM(J577,M577,P577)</f>
        <v>190476</v>
      </c>
      <c r="R577" s="226"/>
      <c r="S577" s="226"/>
      <c r="T577" s="238" t="n">
        <f aca="false">SUM(R577:S577)</f>
        <v>0</v>
      </c>
      <c r="U577" s="238"/>
      <c r="V577" s="227" t="n">
        <f aca="false">SUM(Q577,T577,U577)</f>
        <v>190476</v>
      </c>
      <c r="W577" s="227" t="n">
        <f aca="false">IF(P577&gt;0,V577,0)</f>
        <v>0</v>
      </c>
      <c r="X577" s="226" t="n">
        <f aca="false">V577-W577</f>
        <v>190476</v>
      </c>
      <c r="Y577" s="222"/>
      <c r="Z577" s="222"/>
      <c r="AA577" s="245"/>
      <c r="AB577" s="246"/>
      <c r="AC577" s="225"/>
      <c r="AD577" s="246"/>
    </row>
    <row r="578" s="247" customFormat="true" ht="18" hidden="false" customHeight="true" outlineLevel="0" collapsed="false">
      <c r="A578" s="243" t="s">
        <v>155</v>
      </c>
      <c r="B578" s="222" t="n">
        <v>9870481</v>
      </c>
      <c r="C578" s="222"/>
      <c r="D578" s="244"/>
      <c r="E578" s="222"/>
      <c r="F578" s="244"/>
      <c r="G578" s="222"/>
      <c r="H578" s="222" t="n">
        <v>1030625</v>
      </c>
      <c r="I578" s="222" t="s">
        <v>1493</v>
      </c>
      <c r="J578" s="223" t="n">
        <v>190476</v>
      </c>
      <c r="K578" s="222"/>
      <c r="L578" s="222"/>
      <c r="M578" s="238"/>
      <c r="N578" s="222"/>
      <c r="O578" s="222"/>
      <c r="P578" s="238"/>
      <c r="Q578" s="226" t="n">
        <f aca="false">SUM(J578,M578,P578)</f>
        <v>190476</v>
      </c>
      <c r="R578" s="226"/>
      <c r="S578" s="226"/>
      <c r="T578" s="238" t="n">
        <f aca="false">SUM(R578:S578)</f>
        <v>0</v>
      </c>
      <c r="U578" s="238"/>
      <c r="V578" s="227" t="n">
        <f aca="false">SUM(Q578,T578,U578)</f>
        <v>190476</v>
      </c>
      <c r="W578" s="227" t="n">
        <f aca="false">IF(P578&gt;0,V578,0)</f>
        <v>0</v>
      </c>
      <c r="X578" s="226" t="n">
        <f aca="false">V578-W578</f>
        <v>190476</v>
      </c>
      <c r="Y578" s="222"/>
      <c r="Z578" s="222"/>
      <c r="AA578" s="245"/>
      <c r="AB578" s="246"/>
      <c r="AC578" s="225"/>
      <c r="AD578" s="246"/>
    </row>
    <row r="579" s="247" customFormat="true" ht="18" hidden="false" customHeight="true" outlineLevel="0" collapsed="false">
      <c r="A579" s="243" t="s">
        <v>155</v>
      </c>
      <c r="B579" s="222" t="n">
        <v>9870567</v>
      </c>
      <c r="C579" s="222"/>
      <c r="D579" s="244"/>
      <c r="E579" s="222"/>
      <c r="F579" s="244"/>
      <c r="G579" s="222"/>
      <c r="H579" s="222" t="n">
        <v>1030625</v>
      </c>
      <c r="I579" s="222" t="s">
        <v>1494</v>
      </c>
      <c r="J579" s="223" t="n">
        <v>190476</v>
      </c>
      <c r="K579" s="222"/>
      <c r="L579" s="222"/>
      <c r="M579" s="238"/>
      <c r="N579" s="222"/>
      <c r="O579" s="222"/>
      <c r="P579" s="238"/>
      <c r="Q579" s="226" t="n">
        <f aca="false">SUM(J579,M579,P579)</f>
        <v>190476</v>
      </c>
      <c r="R579" s="226"/>
      <c r="S579" s="226"/>
      <c r="T579" s="238" t="n">
        <f aca="false">SUM(R579:S579)</f>
        <v>0</v>
      </c>
      <c r="U579" s="238"/>
      <c r="V579" s="227" t="n">
        <f aca="false">SUM(Q579,T579,U579)</f>
        <v>190476</v>
      </c>
      <c r="W579" s="227" t="n">
        <f aca="false">IF(P579&gt;0,V579,0)</f>
        <v>0</v>
      </c>
      <c r="X579" s="226" t="n">
        <f aca="false">V579-W579</f>
        <v>190476</v>
      </c>
      <c r="Y579" s="222"/>
      <c r="Z579" s="222"/>
      <c r="AA579" s="245"/>
      <c r="AB579" s="246"/>
      <c r="AC579" s="225"/>
      <c r="AD579" s="246"/>
    </row>
    <row r="580" s="247" customFormat="true" ht="18" hidden="false" customHeight="true" outlineLevel="0" collapsed="false">
      <c r="A580" s="243" t="s">
        <v>157</v>
      </c>
      <c r="B580" s="222" t="n">
        <v>9868986</v>
      </c>
      <c r="C580" s="222"/>
      <c r="D580" s="244"/>
      <c r="E580" s="222"/>
      <c r="F580" s="244"/>
      <c r="G580" s="222"/>
      <c r="H580" s="222" t="n">
        <v>1030625</v>
      </c>
      <c r="I580" s="222" t="s">
        <v>1495</v>
      </c>
      <c r="J580" s="223" t="n">
        <v>190476</v>
      </c>
      <c r="K580" s="222"/>
      <c r="L580" s="222"/>
      <c r="M580" s="238"/>
      <c r="N580" s="222"/>
      <c r="O580" s="222"/>
      <c r="P580" s="238"/>
      <c r="Q580" s="226" t="n">
        <f aca="false">SUM(J580,M580,P580)</f>
        <v>190476</v>
      </c>
      <c r="R580" s="226"/>
      <c r="S580" s="226"/>
      <c r="T580" s="238" t="n">
        <f aca="false">SUM(R580:S580)</f>
        <v>0</v>
      </c>
      <c r="U580" s="238"/>
      <c r="V580" s="227" t="n">
        <f aca="false">SUM(Q580,T580,U580)</f>
        <v>190476</v>
      </c>
      <c r="W580" s="227" t="n">
        <f aca="false">IF(P580&gt;0,V580,0)</f>
        <v>0</v>
      </c>
      <c r="X580" s="226" t="n">
        <f aca="false">V580-W580</f>
        <v>190476</v>
      </c>
      <c r="Y580" s="222"/>
      <c r="Z580" s="222"/>
      <c r="AA580" s="245"/>
      <c r="AB580" s="246"/>
      <c r="AC580" s="225"/>
      <c r="AD580" s="246"/>
    </row>
    <row r="581" s="247" customFormat="true" ht="18" hidden="false" customHeight="true" outlineLevel="0" collapsed="false">
      <c r="A581" s="243" t="s">
        <v>157</v>
      </c>
      <c r="B581" s="222" t="n">
        <v>9868987</v>
      </c>
      <c r="C581" s="222"/>
      <c r="D581" s="244"/>
      <c r="E581" s="222"/>
      <c r="F581" s="244"/>
      <c r="G581" s="222"/>
      <c r="H581" s="222" t="n">
        <v>1030625</v>
      </c>
      <c r="I581" s="222" t="s">
        <v>1496</v>
      </c>
      <c r="J581" s="223" t="n">
        <v>190476</v>
      </c>
      <c r="K581" s="222"/>
      <c r="L581" s="222"/>
      <c r="M581" s="238"/>
      <c r="N581" s="222"/>
      <c r="O581" s="222"/>
      <c r="P581" s="238"/>
      <c r="Q581" s="226" t="n">
        <f aca="false">SUM(J581,M581,P581)</f>
        <v>190476</v>
      </c>
      <c r="R581" s="226"/>
      <c r="S581" s="226"/>
      <c r="T581" s="238" t="n">
        <f aca="false">SUM(R581:S581)</f>
        <v>0</v>
      </c>
      <c r="U581" s="238"/>
      <c r="V581" s="227" t="n">
        <f aca="false">SUM(Q581,T581,U581)</f>
        <v>190476</v>
      </c>
      <c r="W581" s="227" t="n">
        <f aca="false">IF(P581&gt;0,V581,0)</f>
        <v>0</v>
      </c>
      <c r="X581" s="226" t="n">
        <f aca="false">V581-W581</f>
        <v>190476</v>
      </c>
      <c r="Y581" s="222"/>
      <c r="Z581" s="222"/>
      <c r="AA581" s="245"/>
      <c r="AB581" s="246"/>
      <c r="AC581" s="225"/>
      <c r="AD581" s="246"/>
    </row>
    <row r="582" s="247" customFormat="true" ht="18" hidden="false" customHeight="true" outlineLevel="0" collapsed="false">
      <c r="A582" s="243" t="s">
        <v>157</v>
      </c>
      <c r="B582" s="222" t="n">
        <v>9868988</v>
      </c>
      <c r="C582" s="222"/>
      <c r="D582" s="244"/>
      <c r="E582" s="222"/>
      <c r="F582" s="244"/>
      <c r="G582" s="222"/>
      <c r="H582" s="222" t="n">
        <v>1030625</v>
      </c>
      <c r="I582" s="222" t="s">
        <v>1497</v>
      </c>
      <c r="J582" s="223" t="n">
        <v>190476</v>
      </c>
      <c r="K582" s="222"/>
      <c r="L582" s="222"/>
      <c r="M582" s="238"/>
      <c r="N582" s="222"/>
      <c r="O582" s="222"/>
      <c r="P582" s="238"/>
      <c r="Q582" s="226" t="n">
        <f aca="false">SUM(J582,M582,P582)</f>
        <v>190476</v>
      </c>
      <c r="R582" s="226"/>
      <c r="S582" s="226"/>
      <c r="T582" s="238" t="n">
        <f aca="false">SUM(R582:S582)</f>
        <v>0</v>
      </c>
      <c r="U582" s="238"/>
      <c r="V582" s="227" t="n">
        <f aca="false">SUM(Q582,T582,U582)</f>
        <v>190476</v>
      </c>
      <c r="W582" s="227" t="n">
        <f aca="false">IF(P582&gt;0,V582,0)</f>
        <v>0</v>
      </c>
      <c r="X582" s="226" t="n">
        <f aca="false">V582-W582</f>
        <v>190476</v>
      </c>
      <c r="Y582" s="222"/>
      <c r="Z582" s="222"/>
      <c r="AA582" s="245"/>
      <c r="AB582" s="246"/>
      <c r="AC582" s="225"/>
      <c r="AD582" s="246"/>
    </row>
    <row r="583" s="247" customFormat="true" ht="18" hidden="false" customHeight="true" outlineLevel="0" collapsed="false">
      <c r="A583" s="243" t="s">
        <v>157</v>
      </c>
      <c r="B583" s="222" t="n">
        <v>9868989</v>
      </c>
      <c r="C583" s="222"/>
      <c r="D583" s="244"/>
      <c r="E583" s="222"/>
      <c r="F583" s="244"/>
      <c r="G583" s="222"/>
      <c r="H583" s="222" t="n">
        <v>1030625</v>
      </c>
      <c r="I583" s="222" t="s">
        <v>1498</v>
      </c>
      <c r="J583" s="223" t="n">
        <v>190476</v>
      </c>
      <c r="K583" s="222"/>
      <c r="L583" s="222"/>
      <c r="M583" s="238"/>
      <c r="N583" s="222"/>
      <c r="O583" s="222"/>
      <c r="P583" s="238"/>
      <c r="Q583" s="226" t="n">
        <f aca="false">SUM(J583,M583,P583)</f>
        <v>190476</v>
      </c>
      <c r="R583" s="226"/>
      <c r="S583" s="226"/>
      <c r="T583" s="238" t="n">
        <f aca="false">SUM(R583:S583)</f>
        <v>0</v>
      </c>
      <c r="U583" s="238"/>
      <c r="V583" s="227" t="n">
        <f aca="false">SUM(Q583,T583,U583)</f>
        <v>190476</v>
      </c>
      <c r="W583" s="227" t="n">
        <f aca="false">IF(P583&gt;0,V583,0)</f>
        <v>0</v>
      </c>
      <c r="X583" s="226" t="n">
        <f aca="false">V583-W583</f>
        <v>190476</v>
      </c>
      <c r="Y583" s="222"/>
      <c r="Z583" s="222"/>
      <c r="AA583" s="245"/>
      <c r="AB583" s="246"/>
      <c r="AC583" s="225"/>
      <c r="AD583" s="246"/>
    </row>
    <row r="584" s="247" customFormat="true" ht="18" hidden="false" customHeight="true" outlineLevel="0" collapsed="false">
      <c r="A584" s="243" t="s">
        <v>157</v>
      </c>
      <c r="B584" s="222" t="n">
        <v>9869006</v>
      </c>
      <c r="C584" s="222"/>
      <c r="D584" s="244"/>
      <c r="E584" s="222"/>
      <c r="F584" s="244"/>
      <c r="G584" s="222"/>
      <c r="H584" s="222" t="n">
        <v>1030625</v>
      </c>
      <c r="I584" s="222" t="s">
        <v>1499</v>
      </c>
      <c r="J584" s="223" t="n">
        <v>190476</v>
      </c>
      <c r="K584" s="222"/>
      <c r="L584" s="222"/>
      <c r="M584" s="238"/>
      <c r="N584" s="222"/>
      <c r="O584" s="222"/>
      <c r="P584" s="238"/>
      <c r="Q584" s="226" t="n">
        <f aca="false">SUM(J584,M584,P584)</f>
        <v>190476</v>
      </c>
      <c r="R584" s="226"/>
      <c r="S584" s="226"/>
      <c r="T584" s="238" t="n">
        <f aca="false">SUM(R584:S584)</f>
        <v>0</v>
      </c>
      <c r="U584" s="238"/>
      <c r="V584" s="227" t="n">
        <f aca="false">SUM(Q584,T584,U584)</f>
        <v>190476</v>
      </c>
      <c r="W584" s="227" t="n">
        <f aca="false">IF(P584&gt;0,V584,0)</f>
        <v>0</v>
      </c>
      <c r="X584" s="226" t="n">
        <f aca="false">V584-W584</f>
        <v>190476</v>
      </c>
      <c r="Y584" s="222"/>
      <c r="Z584" s="222"/>
      <c r="AA584" s="245"/>
      <c r="AB584" s="246"/>
      <c r="AC584" s="225"/>
      <c r="AD584" s="246"/>
    </row>
    <row r="585" s="247" customFormat="true" ht="18" hidden="false" customHeight="true" outlineLevel="0" collapsed="false">
      <c r="A585" s="243" t="s">
        <v>157</v>
      </c>
      <c r="B585" s="222" t="n">
        <v>9869007</v>
      </c>
      <c r="C585" s="222"/>
      <c r="D585" s="244"/>
      <c r="E585" s="222"/>
      <c r="F585" s="244"/>
      <c r="G585" s="222"/>
      <c r="H585" s="222" t="n">
        <v>1030625</v>
      </c>
      <c r="I585" s="222" t="s">
        <v>1500</v>
      </c>
      <c r="J585" s="223" t="n">
        <v>190476</v>
      </c>
      <c r="K585" s="222"/>
      <c r="L585" s="222"/>
      <c r="M585" s="238"/>
      <c r="N585" s="222"/>
      <c r="O585" s="222"/>
      <c r="P585" s="238"/>
      <c r="Q585" s="226" t="n">
        <f aca="false">SUM(J585,M585,P585)</f>
        <v>190476</v>
      </c>
      <c r="R585" s="226"/>
      <c r="S585" s="226"/>
      <c r="T585" s="238" t="n">
        <f aca="false">SUM(R585:S585)</f>
        <v>0</v>
      </c>
      <c r="U585" s="238"/>
      <c r="V585" s="227" t="n">
        <f aca="false">SUM(Q585,T585,U585)</f>
        <v>190476</v>
      </c>
      <c r="W585" s="227" t="n">
        <f aca="false">IF(P585&gt;0,V585,0)</f>
        <v>0</v>
      </c>
      <c r="X585" s="226" t="n">
        <f aca="false">V585-W585</f>
        <v>190476</v>
      </c>
      <c r="Y585" s="222"/>
      <c r="Z585" s="222"/>
      <c r="AA585" s="245"/>
      <c r="AB585" s="246"/>
      <c r="AC585" s="225"/>
      <c r="AD585" s="246"/>
    </row>
    <row r="586" s="247" customFormat="true" ht="18" hidden="false" customHeight="true" outlineLevel="0" collapsed="false">
      <c r="A586" s="243" t="s">
        <v>157</v>
      </c>
      <c r="B586" s="222" t="n">
        <v>9869008</v>
      </c>
      <c r="C586" s="222"/>
      <c r="D586" s="244"/>
      <c r="E586" s="222"/>
      <c r="F586" s="244"/>
      <c r="G586" s="222"/>
      <c r="H586" s="222" t="n">
        <v>1030625</v>
      </c>
      <c r="I586" s="222" t="s">
        <v>1501</v>
      </c>
      <c r="J586" s="223" t="n">
        <v>190476</v>
      </c>
      <c r="K586" s="222"/>
      <c r="L586" s="222"/>
      <c r="M586" s="238"/>
      <c r="N586" s="222"/>
      <c r="O586" s="222"/>
      <c r="P586" s="238"/>
      <c r="Q586" s="226" t="n">
        <f aca="false">SUM(J586,M586,P586)</f>
        <v>190476</v>
      </c>
      <c r="R586" s="226"/>
      <c r="S586" s="226"/>
      <c r="T586" s="238" t="n">
        <f aca="false">SUM(R586:S586)</f>
        <v>0</v>
      </c>
      <c r="U586" s="238"/>
      <c r="V586" s="227" t="n">
        <f aca="false">SUM(Q586,T586,U586)</f>
        <v>190476</v>
      </c>
      <c r="W586" s="227" t="n">
        <f aca="false">IF(P586&gt;0,V586,0)</f>
        <v>0</v>
      </c>
      <c r="X586" s="226" t="n">
        <f aca="false">V586-W586</f>
        <v>190476</v>
      </c>
      <c r="Y586" s="222"/>
      <c r="Z586" s="222"/>
      <c r="AA586" s="245"/>
      <c r="AB586" s="246"/>
      <c r="AC586" s="225"/>
      <c r="AD586" s="246"/>
    </row>
    <row r="587" s="247" customFormat="true" ht="18" hidden="false" customHeight="true" outlineLevel="0" collapsed="false">
      <c r="A587" s="243" t="s">
        <v>1502</v>
      </c>
      <c r="B587" s="222" t="n">
        <v>9868958</v>
      </c>
      <c r="C587" s="222"/>
      <c r="D587" s="244"/>
      <c r="E587" s="222"/>
      <c r="F587" s="244"/>
      <c r="G587" s="222"/>
      <c r="H587" s="222" t="n">
        <v>1030625</v>
      </c>
      <c r="I587" s="222" t="s">
        <v>1503</v>
      </c>
      <c r="J587" s="223" t="n">
        <v>190476</v>
      </c>
      <c r="K587" s="222"/>
      <c r="L587" s="222"/>
      <c r="M587" s="238"/>
      <c r="N587" s="222"/>
      <c r="O587" s="222"/>
      <c r="P587" s="238"/>
      <c r="Q587" s="226" t="n">
        <f aca="false">SUM(J587,M587,P587)</f>
        <v>190476</v>
      </c>
      <c r="R587" s="226"/>
      <c r="S587" s="226"/>
      <c r="T587" s="238" t="n">
        <f aca="false">SUM(R587:S587)</f>
        <v>0</v>
      </c>
      <c r="U587" s="238"/>
      <c r="V587" s="227" t="n">
        <f aca="false">SUM(Q587,T587,U587)</f>
        <v>190476</v>
      </c>
      <c r="W587" s="227" t="n">
        <f aca="false">IF(P587&gt;0,V587,0)</f>
        <v>0</v>
      </c>
      <c r="X587" s="226" t="n">
        <f aca="false">V587-W587</f>
        <v>190476</v>
      </c>
      <c r="Y587" s="222"/>
      <c r="Z587" s="222"/>
      <c r="AA587" s="245"/>
      <c r="AB587" s="246"/>
      <c r="AC587" s="225"/>
      <c r="AD587" s="246"/>
    </row>
    <row r="588" s="247" customFormat="true" ht="18" hidden="false" customHeight="true" outlineLevel="0" collapsed="false">
      <c r="A588" s="249" t="s">
        <v>1504</v>
      </c>
      <c r="B588" s="250" t="n">
        <v>9871257</v>
      </c>
      <c r="C588" s="222"/>
      <c r="D588" s="244"/>
      <c r="E588" s="222"/>
      <c r="F588" s="244"/>
      <c r="G588" s="222"/>
      <c r="H588" s="222" t="n">
        <v>1030725</v>
      </c>
      <c r="I588" s="222" t="s">
        <v>1505</v>
      </c>
      <c r="J588" s="223" t="n">
        <v>76190</v>
      </c>
      <c r="K588" s="222"/>
      <c r="L588" s="222"/>
      <c r="M588" s="238"/>
      <c r="N588" s="222"/>
      <c r="O588" s="222"/>
      <c r="P588" s="238"/>
      <c r="Q588" s="226" t="n">
        <f aca="false">SUM(J588,M588,P588)</f>
        <v>76190</v>
      </c>
      <c r="R588" s="226"/>
      <c r="S588" s="226"/>
      <c r="T588" s="238" t="n">
        <f aca="false">SUM(R588:S588)</f>
        <v>0</v>
      </c>
      <c r="U588" s="238"/>
      <c r="V588" s="227" t="n">
        <f aca="false">SUM(Q588,T588,U588)</f>
        <v>76190</v>
      </c>
      <c r="W588" s="227" t="n">
        <f aca="false">IF(P588&gt;0,V588,0)</f>
        <v>0</v>
      </c>
      <c r="X588" s="226" t="n">
        <f aca="false">V588-W588</f>
        <v>76190</v>
      </c>
      <c r="Y588" s="222"/>
      <c r="Z588" s="222"/>
      <c r="AA588" s="245"/>
      <c r="AB588" s="246"/>
      <c r="AC588" s="225"/>
      <c r="AD588" s="246"/>
    </row>
    <row r="589" s="247" customFormat="true" ht="18" hidden="false" customHeight="true" outlineLevel="0" collapsed="false">
      <c r="A589" s="249" t="s">
        <v>1504</v>
      </c>
      <c r="B589" s="250" t="n">
        <v>9871258</v>
      </c>
      <c r="C589" s="222"/>
      <c r="D589" s="244"/>
      <c r="E589" s="222"/>
      <c r="F589" s="244"/>
      <c r="G589" s="222"/>
      <c r="H589" s="222" t="n">
        <v>1030725</v>
      </c>
      <c r="I589" s="222" t="s">
        <v>1506</v>
      </c>
      <c r="J589" s="223" t="n">
        <v>76190</v>
      </c>
      <c r="K589" s="222"/>
      <c r="L589" s="222"/>
      <c r="M589" s="238"/>
      <c r="N589" s="222"/>
      <c r="O589" s="222"/>
      <c r="P589" s="238"/>
      <c r="Q589" s="226" t="n">
        <f aca="false">SUM(J589,M589,P589)</f>
        <v>76190</v>
      </c>
      <c r="R589" s="226"/>
      <c r="S589" s="226"/>
      <c r="T589" s="238" t="n">
        <f aca="false">SUM(R589:S589)</f>
        <v>0</v>
      </c>
      <c r="U589" s="238"/>
      <c r="V589" s="227" t="n">
        <f aca="false">SUM(Q589,T589,U589)</f>
        <v>76190</v>
      </c>
      <c r="W589" s="227" t="n">
        <f aca="false">IF(P589&gt;0,V589,0)</f>
        <v>0</v>
      </c>
      <c r="X589" s="226" t="n">
        <f aca="false">V589-W589</f>
        <v>76190</v>
      </c>
      <c r="Y589" s="222"/>
      <c r="Z589" s="222"/>
      <c r="AA589" s="245"/>
      <c r="AB589" s="246"/>
      <c r="AC589" s="225"/>
      <c r="AD589" s="246"/>
    </row>
    <row r="590" s="247" customFormat="true" ht="18" hidden="false" customHeight="true" outlineLevel="0" collapsed="false">
      <c r="A590" s="249" t="s">
        <v>1504</v>
      </c>
      <c r="B590" s="250" t="n">
        <v>9871259</v>
      </c>
      <c r="C590" s="222"/>
      <c r="D590" s="244"/>
      <c r="E590" s="222"/>
      <c r="F590" s="244"/>
      <c r="G590" s="222"/>
      <c r="H590" s="222" t="n">
        <v>1030725</v>
      </c>
      <c r="I590" s="222" t="s">
        <v>1507</v>
      </c>
      <c r="J590" s="223" t="n">
        <v>76190</v>
      </c>
      <c r="K590" s="222"/>
      <c r="L590" s="222"/>
      <c r="M590" s="238"/>
      <c r="N590" s="222"/>
      <c r="O590" s="222"/>
      <c r="P590" s="238"/>
      <c r="Q590" s="226" t="n">
        <f aca="false">SUM(J590,M590,P590)</f>
        <v>76190</v>
      </c>
      <c r="R590" s="226"/>
      <c r="S590" s="226"/>
      <c r="T590" s="238" t="n">
        <f aca="false">SUM(R590:S590)</f>
        <v>0</v>
      </c>
      <c r="U590" s="238"/>
      <c r="V590" s="227" t="n">
        <f aca="false">SUM(Q590,T590,U590)</f>
        <v>76190</v>
      </c>
      <c r="W590" s="227" t="n">
        <f aca="false">IF(P590&gt;0,V590,0)</f>
        <v>0</v>
      </c>
      <c r="X590" s="226" t="n">
        <f aca="false">V590-W590</f>
        <v>76190</v>
      </c>
      <c r="Y590" s="222"/>
      <c r="Z590" s="222"/>
      <c r="AA590" s="245"/>
      <c r="AB590" s="246"/>
      <c r="AC590" s="225"/>
      <c r="AD590" s="246"/>
    </row>
    <row r="591" s="247" customFormat="true" ht="18" hidden="false" customHeight="true" outlineLevel="0" collapsed="false">
      <c r="A591" s="249" t="s">
        <v>1504</v>
      </c>
      <c r="B591" s="250" t="n">
        <v>9871285</v>
      </c>
      <c r="C591" s="222"/>
      <c r="D591" s="244"/>
      <c r="E591" s="222"/>
      <c r="F591" s="244"/>
      <c r="G591" s="222"/>
      <c r="H591" s="222" t="n">
        <v>1030725</v>
      </c>
      <c r="I591" s="222" t="s">
        <v>1508</v>
      </c>
      <c r="J591" s="223" t="n">
        <v>76190</v>
      </c>
      <c r="K591" s="222"/>
      <c r="L591" s="222"/>
      <c r="M591" s="238"/>
      <c r="N591" s="222"/>
      <c r="O591" s="222"/>
      <c r="P591" s="238"/>
      <c r="Q591" s="226" t="n">
        <f aca="false">SUM(J591,M591,P591)</f>
        <v>76190</v>
      </c>
      <c r="R591" s="226"/>
      <c r="S591" s="226"/>
      <c r="T591" s="238" t="n">
        <f aca="false">SUM(R591:S591)</f>
        <v>0</v>
      </c>
      <c r="U591" s="238"/>
      <c r="V591" s="227" t="n">
        <f aca="false">SUM(Q591,T591,U591)</f>
        <v>76190</v>
      </c>
      <c r="W591" s="227" t="n">
        <f aca="false">IF(P591&gt;0,V591,0)</f>
        <v>0</v>
      </c>
      <c r="X591" s="226" t="n">
        <f aca="false">V591-W591</f>
        <v>76190</v>
      </c>
      <c r="Y591" s="222"/>
      <c r="Z591" s="222"/>
      <c r="AA591" s="245"/>
      <c r="AB591" s="246"/>
      <c r="AC591" s="225"/>
      <c r="AD591" s="246"/>
    </row>
    <row r="592" s="247" customFormat="true" ht="18" hidden="false" customHeight="true" outlineLevel="0" collapsed="false">
      <c r="A592" s="249" t="s">
        <v>1504</v>
      </c>
      <c r="B592" s="250" t="n">
        <v>9871297</v>
      </c>
      <c r="C592" s="222"/>
      <c r="D592" s="244"/>
      <c r="E592" s="222"/>
      <c r="F592" s="244"/>
      <c r="G592" s="222"/>
      <c r="H592" s="222" t="n">
        <v>1030725</v>
      </c>
      <c r="I592" s="222" t="s">
        <v>1509</v>
      </c>
      <c r="J592" s="223" t="n">
        <v>76190</v>
      </c>
      <c r="K592" s="222"/>
      <c r="L592" s="222"/>
      <c r="M592" s="238"/>
      <c r="N592" s="222"/>
      <c r="O592" s="222"/>
      <c r="P592" s="238"/>
      <c r="Q592" s="226" t="n">
        <f aca="false">SUM(J592,M592,P592)</f>
        <v>76190</v>
      </c>
      <c r="R592" s="226"/>
      <c r="S592" s="226"/>
      <c r="T592" s="238" t="n">
        <f aca="false">SUM(R592:S592)</f>
        <v>0</v>
      </c>
      <c r="U592" s="238"/>
      <c r="V592" s="227" t="n">
        <f aca="false">SUM(Q592,T592,U592)</f>
        <v>76190</v>
      </c>
      <c r="W592" s="227" t="n">
        <f aca="false">IF(P592&gt;0,V592,0)</f>
        <v>0</v>
      </c>
      <c r="X592" s="226" t="n">
        <f aca="false">V592-W592</f>
        <v>76190</v>
      </c>
      <c r="Y592" s="222"/>
      <c r="Z592" s="222"/>
      <c r="AA592" s="245"/>
      <c r="AB592" s="246"/>
      <c r="AC592" s="225"/>
      <c r="AD592" s="246"/>
    </row>
    <row r="593" s="247" customFormat="true" ht="18" hidden="false" customHeight="true" outlineLevel="0" collapsed="false">
      <c r="A593" s="249" t="s">
        <v>1504</v>
      </c>
      <c r="B593" s="250" t="n">
        <v>9871298</v>
      </c>
      <c r="C593" s="222"/>
      <c r="D593" s="244"/>
      <c r="E593" s="222"/>
      <c r="F593" s="244"/>
      <c r="G593" s="222"/>
      <c r="H593" s="222" t="n">
        <v>1030725</v>
      </c>
      <c r="I593" s="222" t="s">
        <v>1510</v>
      </c>
      <c r="J593" s="223" t="n">
        <v>76190</v>
      </c>
      <c r="K593" s="222"/>
      <c r="L593" s="222"/>
      <c r="M593" s="238"/>
      <c r="N593" s="222"/>
      <c r="O593" s="222"/>
      <c r="P593" s="238"/>
      <c r="Q593" s="226" t="n">
        <f aca="false">SUM(J593,M593,P593)</f>
        <v>76190</v>
      </c>
      <c r="R593" s="226"/>
      <c r="S593" s="226"/>
      <c r="T593" s="238" t="n">
        <f aca="false">SUM(R593:S593)</f>
        <v>0</v>
      </c>
      <c r="U593" s="238"/>
      <c r="V593" s="227" t="n">
        <f aca="false">SUM(Q593,T593,U593)</f>
        <v>76190</v>
      </c>
      <c r="W593" s="227" t="n">
        <f aca="false">IF(P593&gt;0,V593,0)</f>
        <v>0</v>
      </c>
      <c r="X593" s="226" t="n">
        <f aca="false">V593-W593</f>
        <v>76190</v>
      </c>
      <c r="Y593" s="222"/>
      <c r="Z593" s="222"/>
      <c r="AA593" s="245"/>
      <c r="AB593" s="246"/>
      <c r="AC593" s="225"/>
      <c r="AD593" s="246"/>
    </row>
    <row r="594" s="247" customFormat="true" ht="18" hidden="false" customHeight="true" outlineLevel="0" collapsed="false">
      <c r="A594" s="249" t="s">
        <v>1504</v>
      </c>
      <c r="B594" s="250" t="n">
        <v>9871329</v>
      </c>
      <c r="C594" s="222"/>
      <c r="D594" s="244"/>
      <c r="E594" s="222"/>
      <c r="F594" s="244"/>
      <c r="G594" s="222"/>
      <c r="H594" s="222" t="n">
        <v>1030725</v>
      </c>
      <c r="I594" s="222" t="s">
        <v>1511</v>
      </c>
      <c r="J594" s="223" t="n">
        <v>76190</v>
      </c>
      <c r="K594" s="222"/>
      <c r="L594" s="222"/>
      <c r="M594" s="238"/>
      <c r="N594" s="222"/>
      <c r="O594" s="222"/>
      <c r="P594" s="238"/>
      <c r="Q594" s="226" t="n">
        <f aca="false">SUM(J594,M594,P594)</f>
        <v>76190</v>
      </c>
      <c r="R594" s="226"/>
      <c r="S594" s="226"/>
      <c r="T594" s="238" t="n">
        <f aca="false">SUM(R594:S594)</f>
        <v>0</v>
      </c>
      <c r="U594" s="238"/>
      <c r="V594" s="227" t="n">
        <f aca="false">SUM(Q594,T594,U594)</f>
        <v>76190</v>
      </c>
      <c r="W594" s="227" t="n">
        <f aca="false">IF(P594&gt;0,V594,0)</f>
        <v>0</v>
      </c>
      <c r="X594" s="226" t="n">
        <f aca="false">V594-W594</f>
        <v>76190</v>
      </c>
      <c r="Y594" s="222"/>
      <c r="Z594" s="222"/>
      <c r="AA594" s="245"/>
      <c r="AB594" s="246"/>
      <c r="AC594" s="225"/>
      <c r="AD594" s="246"/>
    </row>
    <row r="595" s="247" customFormat="true" ht="18" hidden="false" customHeight="true" outlineLevel="0" collapsed="false">
      <c r="A595" s="249" t="s">
        <v>1504</v>
      </c>
      <c r="B595" s="250" t="n">
        <v>9871330</v>
      </c>
      <c r="C595" s="222"/>
      <c r="D595" s="244"/>
      <c r="E595" s="222"/>
      <c r="F595" s="244"/>
      <c r="G595" s="222"/>
      <c r="H595" s="222" t="n">
        <v>1030725</v>
      </c>
      <c r="I595" s="222" t="s">
        <v>1512</v>
      </c>
      <c r="J595" s="223" t="n">
        <v>76190</v>
      </c>
      <c r="K595" s="222"/>
      <c r="L595" s="222"/>
      <c r="M595" s="238"/>
      <c r="N595" s="222"/>
      <c r="O595" s="222"/>
      <c r="P595" s="238"/>
      <c r="Q595" s="226" t="n">
        <f aca="false">SUM(J595,M595,P595)</f>
        <v>76190</v>
      </c>
      <c r="R595" s="226"/>
      <c r="S595" s="226"/>
      <c r="T595" s="238" t="n">
        <f aca="false">SUM(R595:S595)</f>
        <v>0</v>
      </c>
      <c r="U595" s="238"/>
      <c r="V595" s="227" t="n">
        <f aca="false">SUM(Q595,T595,U595)</f>
        <v>76190</v>
      </c>
      <c r="W595" s="227" t="n">
        <f aca="false">IF(P595&gt;0,V595,0)</f>
        <v>0</v>
      </c>
      <c r="X595" s="226" t="n">
        <f aca="false">V595-W595</f>
        <v>76190</v>
      </c>
      <c r="Y595" s="222"/>
      <c r="Z595" s="222"/>
      <c r="AA595" s="245"/>
      <c r="AB595" s="246"/>
      <c r="AC595" s="225"/>
      <c r="AD595" s="246"/>
    </row>
    <row r="596" s="247" customFormat="true" ht="18" hidden="false" customHeight="true" outlineLevel="0" collapsed="false">
      <c r="A596" s="249" t="s">
        <v>1504</v>
      </c>
      <c r="B596" s="250" t="n">
        <v>9871355</v>
      </c>
      <c r="C596" s="222"/>
      <c r="D596" s="244"/>
      <c r="E596" s="222"/>
      <c r="F596" s="244"/>
      <c r="G596" s="222"/>
      <c r="H596" s="222" t="n">
        <v>1030725</v>
      </c>
      <c r="I596" s="222" t="s">
        <v>1513</v>
      </c>
      <c r="J596" s="223" t="n">
        <v>76190</v>
      </c>
      <c r="K596" s="222"/>
      <c r="L596" s="222"/>
      <c r="M596" s="238"/>
      <c r="N596" s="222"/>
      <c r="O596" s="222"/>
      <c r="P596" s="238"/>
      <c r="Q596" s="226" t="n">
        <f aca="false">SUM(J596,M596,P596)</f>
        <v>76190</v>
      </c>
      <c r="R596" s="226"/>
      <c r="S596" s="226"/>
      <c r="T596" s="238" t="n">
        <f aca="false">SUM(R596:S596)</f>
        <v>0</v>
      </c>
      <c r="U596" s="238"/>
      <c r="V596" s="227" t="n">
        <f aca="false">SUM(Q596,T596,U596)</f>
        <v>76190</v>
      </c>
      <c r="W596" s="227" t="n">
        <f aca="false">IF(P596&gt;0,V596,0)</f>
        <v>0</v>
      </c>
      <c r="X596" s="226" t="n">
        <f aca="false">V596-W596</f>
        <v>76190</v>
      </c>
      <c r="Y596" s="222"/>
      <c r="Z596" s="222"/>
      <c r="AA596" s="245"/>
      <c r="AB596" s="246"/>
      <c r="AC596" s="225"/>
      <c r="AD596" s="246"/>
    </row>
    <row r="597" s="247" customFormat="true" ht="18" hidden="false" customHeight="true" outlineLevel="0" collapsed="false">
      <c r="A597" s="249" t="s">
        <v>1504</v>
      </c>
      <c r="B597" s="250" t="n">
        <v>9871356</v>
      </c>
      <c r="C597" s="222"/>
      <c r="D597" s="244"/>
      <c r="E597" s="222"/>
      <c r="F597" s="244"/>
      <c r="G597" s="222"/>
      <c r="H597" s="222" t="n">
        <v>1030725</v>
      </c>
      <c r="I597" s="222" t="s">
        <v>1514</v>
      </c>
      <c r="J597" s="223" t="n">
        <v>76190</v>
      </c>
      <c r="K597" s="222"/>
      <c r="L597" s="222"/>
      <c r="M597" s="238"/>
      <c r="N597" s="222"/>
      <c r="O597" s="222"/>
      <c r="P597" s="238"/>
      <c r="Q597" s="226" t="n">
        <f aca="false">SUM(J597,M597,P597)</f>
        <v>76190</v>
      </c>
      <c r="R597" s="226"/>
      <c r="S597" s="226"/>
      <c r="T597" s="238" t="n">
        <f aca="false">SUM(R597:S597)</f>
        <v>0</v>
      </c>
      <c r="U597" s="238"/>
      <c r="V597" s="227" t="n">
        <f aca="false">SUM(Q597,T597,U597)</f>
        <v>76190</v>
      </c>
      <c r="W597" s="227" t="n">
        <f aca="false">IF(P597&gt;0,V597,0)</f>
        <v>0</v>
      </c>
      <c r="X597" s="226" t="n">
        <f aca="false">V597-W597</f>
        <v>76190</v>
      </c>
      <c r="Y597" s="222"/>
      <c r="Z597" s="222"/>
      <c r="AA597" s="245"/>
      <c r="AB597" s="246"/>
      <c r="AC597" s="225"/>
      <c r="AD597" s="246"/>
    </row>
    <row r="598" s="247" customFormat="true" ht="18" hidden="false" customHeight="true" outlineLevel="0" collapsed="false">
      <c r="A598" s="249" t="s">
        <v>1515</v>
      </c>
      <c r="B598" s="250" t="n">
        <v>9871367</v>
      </c>
      <c r="C598" s="222"/>
      <c r="D598" s="244"/>
      <c r="E598" s="222"/>
      <c r="F598" s="244"/>
      <c r="G598" s="222"/>
      <c r="H598" s="222" t="n">
        <v>1030725</v>
      </c>
      <c r="I598" s="222" t="s">
        <v>1516</v>
      </c>
      <c r="J598" s="223" t="n">
        <v>76190</v>
      </c>
      <c r="K598" s="222"/>
      <c r="L598" s="222"/>
      <c r="M598" s="238"/>
      <c r="N598" s="222"/>
      <c r="O598" s="222"/>
      <c r="P598" s="238"/>
      <c r="Q598" s="226" t="n">
        <f aca="false">SUM(J598,M598,P598)</f>
        <v>76190</v>
      </c>
      <c r="R598" s="226"/>
      <c r="S598" s="226"/>
      <c r="T598" s="238" t="n">
        <f aca="false">SUM(R598:S598)</f>
        <v>0</v>
      </c>
      <c r="U598" s="238"/>
      <c r="V598" s="227" t="n">
        <f aca="false">SUM(Q598,T598,U598)</f>
        <v>76190</v>
      </c>
      <c r="W598" s="227" t="n">
        <f aca="false">IF(P598&gt;0,V598,0)</f>
        <v>0</v>
      </c>
      <c r="X598" s="226" t="n">
        <f aca="false">V598-W598</f>
        <v>76190</v>
      </c>
      <c r="Y598" s="222"/>
      <c r="Z598" s="222"/>
      <c r="AA598" s="245"/>
      <c r="AB598" s="246"/>
      <c r="AC598" s="225"/>
      <c r="AD598" s="246"/>
    </row>
    <row r="599" s="247" customFormat="true" ht="18" hidden="false" customHeight="true" outlineLevel="0" collapsed="false">
      <c r="A599" s="249" t="s">
        <v>1515</v>
      </c>
      <c r="B599" s="250" t="n">
        <v>9871392</v>
      </c>
      <c r="C599" s="222"/>
      <c r="D599" s="244"/>
      <c r="E599" s="222"/>
      <c r="F599" s="244"/>
      <c r="G599" s="222"/>
      <c r="H599" s="222" t="n">
        <v>1030725</v>
      </c>
      <c r="I599" s="222" t="s">
        <v>1517</v>
      </c>
      <c r="J599" s="223" t="n">
        <v>76190</v>
      </c>
      <c r="K599" s="222"/>
      <c r="L599" s="222"/>
      <c r="M599" s="238"/>
      <c r="N599" s="222"/>
      <c r="O599" s="222"/>
      <c r="P599" s="238"/>
      <c r="Q599" s="226" t="n">
        <f aca="false">SUM(J599,M599,P599)</f>
        <v>76190</v>
      </c>
      <c r="R599" s="226"/>
      <c r="S599" s="226"/>
      <c r="T599" s="238" t="n">
        <f aca="false">SUM(R599:S599)</f>
        <v>0</v>
      </c>
      <c r="U599" s="238"/>
      <c r="V599" s="227" t="n">
        <f aca="false">SUM(Q599,T599,U599)</f>
        <v>76190</v>
      </c>
      <c r="W599" s="227" t="n">
        <f aca="false">IF(P599&gt;0,V599,0)</f>
        <v>0</v>
      </c>
      <c r="X599" s="226" t="n">
        <f aca="false">V599-W599</f>
        <v>76190</v>
      </c>
      <c r="Y599" s="222"/>
      <c r="Z599" s="222"/>
      <c r="AA599" s="245"/>
      <c r="AB599" s="246"/>
      <c r="AC599" s="225"/>
      <c r="AD599" s="246"/>
    </row>
    <row r="600" s="247" customFormat="true" ht="18" hidden="false" customHeight="true" outlineLevel="0" collapsed="false">
      <c r="A600" s="249" t="s">
        <v>1515</v>
      </c>
      <c r="B600" s="250" t="n">
        <v>9871394</v>
      </c>
      <c r="C600" s="222"/>
      <c r="D600" s="244"/>
      <c r="E600" s="222"/>
      <c r="F600" s="244"/>
      <c r="G600" s="222"/>
      <c r="H600" s="222" t="n">
        <v>1030725</v>
      </c>
      <c r="I600" s="222" t="s">
        <v>1518</v>
      </c>
      <c r="J600" s="223" t="n">
        <v>76190</v>
      </c>
      <c r="K600" s="222"/>
      <c r="L600" s="222"/>
      <c r="M600" s="238"/>
      <c r="N600" s="222"/>
      <c r="O600" s="222"/>
      <c r="P600" s="238"/>
      <c r="Q600" s="226" t="n">
        <f aca="false">SUM(J600,M600,P600)</f>
        <v>76190</v>
      </c>
      <c r="R600" s="226"/>
      <c r="S600" s="226"/>
      <c r="T600" s="238" t="n">
        <f aca="false">SUM(R600:S600)</f>
        <v>0</v>
      </c>
      <c r="U600" s="238"/>
      <c r="V600" s="227" t="n">
        <f aca="false">SUM(Q600,T600,U600)</f>
        <v>76190</v>
      </c>
      <c r="W600" s="227" t="n">
        <f aca="false">IF(P600&gt;0,V600,0)</f>
        <v>0</v>
      </c>
      <c r="X600" s="226" t="n">
        <f aca="false">V600-W600</f>
        <v>76190</v>
      </c>
      <c r="Y600" s="222"/>
      <c r="Z600" s="222"/>
      <c r="AA600" s="245"/>
      <c r="AB600" s="246"/>
      <c r="AC600" s="225"/>
      <c r="AD600" s="246"/>
    </row>
    <row r="601" s="247" customFormat="true" ht="18" hidden="false" customHeight="true" outlineLevel="0" collapsed="false">
      <c r="A601" s="249" t="s">
        <v>1519</v>
      </c>
      <c r="B601" s="250" t="n">
        <v>9871400</v>
      </c>
      <c r="C601" s="222"/>
      <c r="D601" s="244"/>
      <c r="E601" s="222"/>
      <c r="F601" s="244"/>
      <c r="G601" s="222"/>
      <c r="H601" s="222" t="n">
        <v>1030725</v>
      </c>
      <c r="I601" s="222" t="s">
        <v>1520</v>
      </c>
      <c r="J601" s="223" t="n">
        <v>190476</v>
      </c>
      <c r="K601" s="222"/>
      <c r="L601" s="222"/>
      <c r="M601" s="238"/>
      <c r="N601" s="222"/>
      <c r="O601" s="222"/>
      <c r="P601" s="238"/>
      <c r="Q601" s="226" t="n">
        <f aca="false">SUM(J601,M601,P601)</f>
        <v>190476</v>
      </c>
      <c r="R601" s="226"/>
      <c r="S601" s="226"/>
      <c r="T601" s="238" t="n">
        <f aca="false">SUM(R601:S601)</f>
        <v>0</v>
      </c>
      <c r="U601" s="238"/>
      <c r="V601" s="227" t="n">
        <f aca="false">SUM(Q601,T601,U601)</f>
        <v>190476</v>
      </c>
      <c r="W601" s="227" t="n">
        <f aca="false">IF(P601&gt;0,V601,0)</f>
        <v>0</v>
      </c>
      <c r="X601" s="226" t="n">
        <f aca="false">V601-W601</f>
        <v>190476</v>
      </c>
      <c r="Y601" s="222"/>
      <c r="Z601" s="222"/>
      <c r="AA601" s="245"/>
      <c r="AB601" s="246"/>
      <c r="AC601" s="225"/>
      <c r="AD601" s="246"/>
    </row>
    <row r="602" s="247" customFormat="true" ht="18" hidden="false" customHeight="true" outlineLevel="0" collapsed="false">
      <c r="A602" s="249" t="s">
        <v>1521</v>
      </c>
      <c r="B602" s="250" t="n">
        <v>9871407</v>
      </c>
      <c r="C602" s="222"/>
      <c r="D602" s="244"/>
      <c r="E602" s="222"/>
      <c r="F602" s="244"/>
      <c r="G602" s="222"/>
      <c r="H602" s="222" t="n">
        <v>1030725</v>
      </c>
      <c r="I602" s="222" t="s">
        <v>1522</v>
      </c>
      <c r="J602" s="223" t="n">
        <v>190476</v>
      </c>
      <c r="K602" s="222"/>
      <c r="L602" s="222"/>
      <c r="M602" s="238"/>
      <c r="N602" s="222"/>
      <c r="O602" s="222"/>
      <c r="P602" s="238"/>
      <c r="Q602" s="226" t="n">
        <f aca="false">SUM(J602,M602,P602)</f>
        <v>190476</v>
      </c>
      <c r="R602" s="226"/>
      <c r="S602" s="226"/>
      <c r="T602" s="238" t="n">
        <f aca="false">SUM(R602:S602)</f>
        <v>0</v>
      </c>
      <c r="U602" s="238"/>
      <c r="V602" s="227" t="n">
        <f aca="false">SUM(Q602,T602,U602)</f>
        <v>190476</v>
      </c>
      <c r="W602" s="227" t="n">
        <f aca="false">IF(P602&gt;0,V602,0)</f>
        <v>0</v>
      </c>
      <c r="X602" s="226" t="n">
        <f aca="false">V602-W602</f>
        <v>190476</v>
      </c>
      <c r="Y602" s="222"/>
      <c r="Z602" s="222"/>
      <c r="AA602" s="245"/>
      <c r="AB602" s="246"/>
      <c r="AC602" s="225"/>
      <c r="AD602" s="246"/>
    </row>
    <row r="603" s="247" customFormat="true" ht="18" hidden="false" customHeight="true" outlineLevel="0" collapsed="false">
      <c r="A603" s="249" t="s">
        <v>1521</v>
      </c>
      <c r="B603" s="250" t="n">
        <v>9871408</v>
      </c>
      <c r="C603" s="222"/>
      <c r="D603" s="244"/>
      <c r="E603" s="222"/>
      <c r="F603" s="244"/>
      <c r="G603" s="222"/>
      <c r="H603" s="222" t="n">
        <v>1030725</v>
      </c>
      <c r="I603" s="222" t="s">
        <v>1523</v>
      </c>
      <c r="J603" s="223" t="n">
        <v>190476</v>
      </c>
      <c r="K603" s="222"/>
      <c r="L603" s="222"/>
      <c r="M603" s="238"/>
      <c r="N603" s="222"/>
      <c r="O603" s="222"/>
      <c r="P603" s="238"/>
      <c r="Q603" s="226" t="n">
        <f aca="false">SUM(J603,M603,P603)</f>
        <v>190476</v>
      </c>
      <c r="R603" s="226"/>
      <c r="S603" s="226"/>
      <c r="T603" s="238" t="n">
        <f aca="false">SUM(R603:S603)</f>
        <v>0</v>
      </c>
      <c r="U603" s="238"/>
      <c r="V603" s="227" t="n">
        <f aca="false">SUM(Q603,T603,U603)</f>
        <v>190476</v>
      </c>
      <c r="W603" s="227" t="n">
        <f aca="false">IF(P603&gt;0,V603,0)</f>
        <v>0</v>
      </c>
      <c r="X603" s="226" t="n">
        <f aca="false">V603-W603</f>
        <v>190476</v>
      </c>
      <c r="Y603" s="222"/>
      <c r="Z603" s="222"/>
      <c r="AA603" s="245"/>
      <c r="AB603" s="246"/>
      <c r="AC603" s="225"/>
      <c r="AD603" s="246"/>
    </row>
    <row r="604" s="247" customFormat="true" ht="18" hidden="false" customHeight="true" outlineLevel="0" collapsed="false">
      <c r="A604" s="249" t="s">
        <v>1524</v>
      </c>
      <c r="B604" s="250" t="n">
        <v>9871427</v>
      </c>
      <c r="C604" s="222"/>
      <c r="D604" s="244"/>
      <c r="E604" s="222"/>
      <c r="F604" s="244"/>
      <c r="G604" s="222"/>
      <c r="H604" s="222" t="n">
        <v>1030725</v>
      </c>
      <c r="I604" s="222" t="s">
        <v>1525</v>
      </c>
      <c r="J604" s="223" t="n">
        <v>190476</v>
      </c>
      <c r="K604" s="222"/>
      <c r="L604" s="222"/>
      <c r="M604" s="238"/>
      <c r="N604" s="222"/>
      <c r="O604" s="222"/>
      <c r="P604" s="238"/>
      <c r="Q604" s="226" t="n">
        <f aca="false">SUM(J604,M604,P604)</f>
        <v>190476</v>
      </c>
      <c r="R604" s="226"/>
      <c r="S604" s="226"/>
      <c r="T604" s="238" t="n">
        <f aca="false">SUM(R604:S604)</f>
        <v>0</v>
      </c>
      <c r="U604" s="238"/>
      <c r="V604" s="227" t="n">
        <f aca="false">SUM(Q604,T604,U604)</f>
        <v>190476</v>
      </c>
      <c r="W604" s="227" t="n">
        <f aca="false">IF(P604&gt;0,V604,0)</f>
        <v>0</v>
      </c>
      <c r="X604" s="226" t="n">
        <f aca="false">V604-W604</f>
        <v>190476</v>
      </c>
      <c r="Y604" s="222"/>
      <c r="Z604" s="222"/>
      <c r="AA604" s="245"/>
      <c r="AB604" s="246"/>
      <c r="AC604" s="225"/>
      <c r="AD604" s="246"/>
    </row>
    <row r="605" s="247" customFormat="true" ht="18" hidden="false" customHeight="true" outlineLevel="0" collapsed="false">
      <c r="A605" s="249" t="s">
        <v>1524</v>
      </c>
      <c r="B605" s="250" t="n">
        <v>9871437</v>
      </c>
      <c r="C605" s="222"/>
      <c r="D605" s="244"/>
      <c r="E605" s="222"/>
      <c r="F605" s="244"/>
      <c r="G605" s="222"/>
      <c r="H605" s="222" t="n">
        <v>1030725</v>
      </c>
      <c r="I605" s="222" t="s">
        <v>1526</v>
      </c>
      <c r="J605" s="223" t="n">
        <v>190476</v>
      </c>
      <c r="K605" s="222"/>
      <c r="L605" s="222"/>
      <c r="M605" s="238"/>
      <c r="N605" s="222"/>
      <c r="O605" s="222"/>
      <c r="P605" s="238"/>
      <c r="Q605" s="226" t="n">
        <f aca="false">SUM(J605,M605,P605)</f>
        <v>190476</v>
      </c>
      <c r="R605" s="226"/>
      <c r="S605" s="226"/>
      <c r="T605" s="238" t="n">
        <f aca="false">SUM(R605:S605)</f>
        <v>0</v>
      </c>
      <c r="U605" s="238"/>
      <c r="V605" s="227" t="n">
        <f aca="false">SUM(Q605,T605,U605)</f>
        <v>190476</v>
      </c>
      <c r="W605" s="227" t="n">
        <f aca="false">IF(P605&gt;0,V605,0)</f>
        <v>0</v>
      </c>
      <c r="X605" s="226" t="n">
        <f aca="false">V605-W605</f>
        <v>190476</v>
      </c>
      <c r="Y605" s="222"/>
      <c r="Z605" s="222"/>
      <c r="AA605" s="245"/>
      <c r="AB605" s="246"/>
      <c r="AC605" s="225"/>
      <c r="AD605" s="246"/>
    </row>
    <row r="606" s="247" customFormat="true" ht="18" hidden="false" customHeight="true" outlineLevel="0" collapsed="false">
      <c r="A606" s="249" t="s">
        <v>1524</v>
      </c>
      <c r="B606" s="250" t="n">
        <v>9871439</v>
      </c>
      <c r="C606" s="222"/>
      <c r="D606" s="244"/>
      <c r="E606" s="222"/>
      <c r="F606" s="244"/>
      <c r="G606" s="222"/>
      <c r="H606" s="222" t="n">
        <v>1030725</v>
      </c>
      <c r="I606" s="222" t="s">
        <v>1527</v>
      </c>
      <c r="J606" s="223" t="n">
        <v>190476</v>
      </c>
      <c r="K606" s="222"/>
      <c r="L606" s="222"/>
      <c r="M606" s="238"/>
      <c r="N606" s="222"/>
      <c r="O606" s="222"/>
      <c r="P606" s="238"/>
      <c r="Q606" s="226" t="n">
        <f aca="false">SUM(J606,M606,P606)</f>
        <v>190476</v>
      </c>
      <c r="R606" s="226"/>
      <c r="S606" s="226"/>
      <c r="T606" s="238" t="n">
        <f aca="false">SUM(R606:S606)</f>
        <v>0</v>
      </c>
      <c r="U606" s="238"/>
      <c r="V606" s="227" t="n">
        <f aca="false">SUM(Q606,T606,U606)</f>
        <v>190476</v>
      </c>
      <c r="W606" s="227" t="n">
        <f aca="false">IF(P606&gt;0,V606,0)</f>
        <v>0</v>
      </c>
      <c r="X606" s="226" t="n">
        <f aca="false">V606-W606</f>
        <v>190476</v>
      </c>
      <c r="Y606" s="222"/>
      <c r="Z606" s="222"/>
      <c r="AA606" s="245"/>
      <c r="AB606" s="246"/>
      <c r="AC606" s="225"/>
      <c r="AD606" s="246"/>
    </row>
    <row r="607" s="247" customFormat="true" ht="18" hidden="false" customHeight="true" outlineLevel="0" collapsed="false">
      <c r="A607" s="249" t="s">
        <v>1524</v>
      </c>
      <c r="B607" s="250" t="n">
        <v>9871449</v>
      </c>
      <c r="C607" s="222"/>
      <c r="D607" s="244"/>
      <c r="E607" s="222"/>
      <c r="F607" s="244"/>
      <c r="G607" s="222"/>
      <c r="H607" s="222" t="n">
        <v>1030725</v>
      </c>
      <c r="I607" s="222" t="s">
        <v>1528</v>
      </c>
      <c r="J607" s="223" t="n">
        <v>190476</v>
      </c>
      <c r="K607" s="222"/>
      <c r="L607" s="222"/>
      <c r="M607" s="238"/>
      <c r="N607" s="222"/>
      <c r="O607" s="222"/>
      <c r="P607" s="238"/>
      <c r="Q607" s="226" t="n">
        <f aca="false">SUM(J607,M607,P607)</f>
        <v>190476</v>
      </c>
      <c r="R607" s="226"/>
      <c r="S607" s="226"/>
      <c r="T607" s="238" t="n">
        <f aca="false">SUM(R607:S607)</f>
        <v>0</v>
      </c>
      <c r="U607" s="238"/>
      <c r="V607" s="227" t="n">
        <f aca="false">SUM(Q607,T607,U607)</f>
        <v>190476</v>
      </c>
      <c r="W607" s="227" t="n">
        <f aca="false">IF(P607&gt;0,V607,0)</f>
        <v>0</v>
      </c>
      <c r="X607" s="226" t="n">
        <f aca="false">V607-W607</f>
        <v>190476</v>
      </c>
      <c r="Y607" s="222"/>
      <c r="Z607" s="222"/>
      <c r="AA607" s="245"/>
      <c r="AB607" s="246"/>
      <c r="AC607" s="225"/>
      <c r="AD607" s="246"/>
    </row>
    <row r="608" s="247" customFormat="true" ht="18" hidden="false" customHeight="true" outlineLevel="0" collapsed="false">
      <c r="A608" s="249" t="s">
        <v>1529</v>
      </c>
      <c r="B608" s="250" t="n">
        <v>9871465</v>
      </c>
      <c r="C608" s="222"/>
      <c r="D608" s="244"/>
      <c r="E608" s="222"/>
      <c r="F608" s="244"/>
      <c r="G608" s="222"/>
      <c r="H608" s="222" t="n">
        <v>1030725</v>
      </c>
      <c r="I608" s="222" t="s">
        <v>1530</v>
      </c>
      <c r="J608" s="223" t="n">
        <v>190476</v>
      </c>
      <c r="K608" s="222"/>
      <c r="L608" s="222"/>
      <c r="M608" s="238"/>
      <c r="N608" s="222"/>
      <c r="O608" s="222"/>
      <c r="P608" s="238"/>
      <c r="Q608" s="226" t="n">
        <f aca="false">SUM(J608,M608,P608)</f>
        <v>190476</v>
      </c>
      <c r="R608" s="226"/>
      <c r="S608" s="226"/>
      <c r="T608" s="238" t="n">
        <f aca="false">SUM(R608:S608)</f>
        <v>0</v>
      </c>
      <c r="U608" s="238"/>
      <c r="V608" s="227" t="n">
        <f aca="false">SUM(Q608,T608,U608)</f>
        <v>190476</v>
      </c>
      <c r="W608" s="227" t="n">
        <f aca="false">IF(P608&gt;0,V608,0)</f>
        <v>0</v>
      </c>
      <c r="X608" s="226" t="n">
        <f aca="false">V608-W608</f>
        <v>190476</v>
      </c>
      <c r="Y608" s="222"/>
      <c r="Z608" s="222"/>
      <c r="AA608" s="245"/>
      <c r="AB608" s="246"/>
      <c r="AC608" s="225"/>
      <c r="AD608" s="246"/>
    </row>
    <row r="609" s="247" customFormat="true" ht="18" hidden="false" customHeight="true" outlineLevel="0" collapsed="false">
      <c r="A609" s="249" t="s">
        <v>1531</v>
      </c>
      <c r="B609" s="250" t="n">
        <v>8064506</v>
      </c>
      <c r="C609" s="222"/>
      <c r="D609" s="244"/>
      <c r="E609" s="222"/>
      <c r="F609" s="244"/>
      <c r="G609" s="222"/>
      <c r="H609" s="222" t="n">
        <v>1030725</v>
      </c>
      <c r="I609" s="222" t="s">
        <v>1532</v>
      </c>
      <c r="J609" s="223" t="n">
        <v>76190</v>
      </c>
      <c r="K609" s="222"/>
      <c r="L609" s="222"/>
      <c r="M609" s="238"/>
      <c r="N609" s="222"/>
      <c r="O609" s="222"/>
      <c r="P609" s="238"/>
      <c r="Q609" s="226" t="n">
        <f aca="false">SUM(J609,M609,P609)</f>
        <v>76190</v>
      </c>
      <c r="R609" s="226"/>
      <c r="S609" s="226"/>
      <c r="T609" s="238" t="n">
        <f aca="false">SUM(R609:S609)</f>
        <v>0</v>
      </c>
      <c r="U609" s="238"/>
      <c r="V609" s="227" t="n">
        <f aca="false">SUM(Q609,T609,U609)</f>
        <v>76190</v>
      </c>
      <c r="W609" s="227" t="n">
        <f aca="false">IF(P609&gt;0,V609,0)</f>
        <v>0</v>
      </c>
      <c r="X609" s="226" t="n">
        <f aca="false">V609-W609</f>
        <v>76190</v>
      </c>
      <c r="Y609" s="222"/>
      <c r="Z609" s="222"/>
      <c r="AA609" s="245"/>
      <c r="AB609" s="246"/>
      <c r="AC609" s="225"/>
      <c r="AD609" s="246"/>
    </row>
    <row r="610" s="247" customFormat="true" ht="18" hidden="false" customHeight="true" outlineLevel="0" collapsed="false">
      <c r="A610" s="249" t="s">
        <v>1531</v>
      </c>
      <c r="B610" s="250" t="n">
        <v>8064514</v>
      </c>
      <c r="C610" s="222"/>
      <c r="D610" s="244"/>
      <c r="E610" s="222"/>
      <c r="F610" s="244"/>
      <c r="G610" s="222"/>
      <c r="H610" s="222" t="n">
        <v>1030725</v>
      </c>
      <c r="I610" s="222" t="s">
        <v>1533</v>
      </c>
      <c r="J610" s="223" t="n">
        <v>76190</v>
      </c>
      <c r="K610" s="222"/>
      <c r="L610" s="222"/>
      <c r="M610" s="238"/>
      <c r="N610" s="222"/>
      <c r="O610" s="222"/>
      <c r="P610" s="238"/>
      <c r="Q610" s="226" t="n">
        <f aca="false">SUM(J610,M610,P610)</f>
        <v>76190</v>
      </c>
      <c r="R610" s="226"/>
      <c r="S610" s="226"/>
      <c r="T610" s="238" t="n">
        <f aca="false">SUM(R610:S610)</f>
        <v>0</v>
      </c>
      <c r="U610" s="238"/>
      <c r="V610" s="227" t="n">
        <f aca="false">SUM(Q610,T610,U610)</f>
        <v>76190</v>
      </c>
      <c r="W610" s="227" t="n">
        <f aca="false">IF(P610&gt;0,V610,0)</f>
        <v>0</v>
      </c>
      <c r="X610" s="226" t="n">
        <f aca="false">V610-W610</f>
        <v>76190</v>
      </c>
      <c r="Y610" s="222"/>
      <c r="Z610" s="222"/>
      <c r="AA610" s="245"/>
      <c r="AB610" s="246"/>
      <c r="AC610" s="225"/>
      <c r="AD610" s="246"/>
    </row>
    <row r="611" s="247" customFormat="true" ht="18" hidden="false" customHeight="true" outlineLevel="0" collapsed="false">
      <c r="A611" s="249" t="s">
        <v>1531</v>
      </c>
      <c r="B611" s="250" t="n">
        <v>8064529</v>
      </c>
      <c r="C611" s="222"/>
      <c r="D611" s="244"/>
      <c r="E611" s="222"/>
      <c r="F611" s="244"/>
      <c r="G611" s="222"/>
      <c r="H611" s="222" t="n">
        <v>1030725</v>
      </c>
      <c r="I611" s="222" t="s">
        <v>1534</v>
      </c>
      <c r="J611" s="223" t="n">
        <v>76190</v>
      </c>
      <c r="K611" s="222"/>
      <c r="L611" s="222"/>
      <c r="M611" s="238"/>
      <c r="N611" s="222"/>
      <c r="O611" s="222"/>
      <c r="P611" s="238"/>
      <c r="Q611" s="226" t="n">
        <f aca="false">SUM(J611,M611,P611)</f>
        <v>76190</v>
      </c>
      <c r="R611" s="226"/>
      <c r="S611" s="226"/>
      <c r="T611" s="238" t="n">
        <f aca="false">SUM(R611:S611)</f>
        <v>0</v>
      </c>
      <c r="U611" s="238"/>
      <c r="V611" s="227" t="n">
        <f aca="false">SUM(Q611,T611,U611)</f>
        <v>76190</v>
      </c>
      <c r="W611" s="227" t="n">
        <f aca="false">IF(P611&gt;0,V611,0)</f>
        <v>0</v>
      </c>
      <c r="X611" s="226" t="n">
        <f aca="false">V611-W611</f>
        <v>76190</v>
      </c>
      <c r="Y611" s="222"/>
      <c r="Z611" s="222"/>
      <c r="AA611" s="245"/>
      <c r="AB611" s="246"/>
      <c r="AC611" s="225"/>
      <c r="AD611" s="246"/>
    </row>
    <row r="612" s="247" customFormat="true" ht="18" hidden="false" customHeight="true" outlineLevel="0" collapsed="false">
      <c r="A612" s="249" t="s">
        <v>1531</v>
      </c>
      <c r="B612" s="250" t="n">
        <v>8064530</v>
      </c>
      <c r="C612" s="222"/>
      <c r="D612" s="244"/>
      <c r="E612" s="222"/>
      <c r="F612" s="244"/>
      <c r="G612" s="222"/>
      <c r="H612" s="222" t="n">
        <v>1030725</v>
      </c>
      <c r="I612" s="222" t="s">
        <v>1535</v>
      </c>
      <c r="J612" s="223" t="n">
        <v>76190</v>
      </c>
      <c r="K612" s="222"/>
      <c r="L612" s="222"/>
      <c r="M612" s="238"/>
      <c r="N612" s="222"/>
      <c r="O612" s="222"/>
      <c r="P612" s="238"/>
      <c r="Q612" s="226" t="n">
        <f aca="false">SUM(J612,M612,P612)</f>
        <v>76190</v>
      </c>
      <c r="R612" s="226"/>
      <c r="S612" s="226"/>
      <c r="T612" s="238" t="n">
        <f aca="false">SUM(R612:S612)</f>
        <v>0</v>
      </c>
      <c r="U612" s="238"/>
      <c r="V612" s="227" t="n">
        <f aca="false">SUM(Q612,T612,U612)</f>
        <v>76190</v>
      </c>
      <c r="W612" s="227" t="n">
        <f aca="false">IF(P612&gt;0,V612,0)</f>
        <v>0</v>
      </c>
      <c r="X612" s="226" t="n">
        <f aca="false">V612-W612</f>
        <v>76190</v>
      </c>
      <c r="Y612" s="222"/>
      <c r="Z612" s="222"/>
      <c r="AA612" s="245"/>
      <c r="AB612" s="246"/>
      <c r="AC612" s="225"/>
      <c r="AD612" s="246"/>
    </row>
    <row r="613" s="247" customFormat="true" ht="18" hidden="false" customHeight="true" outlineLevel="0" collapsed="false">
      <c r="A613" s="249" t="s">
        <v>1531</v>
      </c>
      <c r="B613" s="250" t="n">
        <v>8064532</v>
      </c>
      <c r="C613" s="222"/>
      <c r="D613" s="244"/>
      <c r="E613" s="222"/>
      <c r="F613" s="244"/>
      <c r="G613" s="222"/>
      <c r="H613" s="222" t="n">
        <v>1030725</v>
      </c>
      <c r="I613" s="222" t="s">
        <v>1536</v>
      </c>
      <c r="J613" s="223" t="n">
        <v>76190</v>
      </c>
      <c r="K613" s="222"/>
      <c r="L613" s="222"/>
      <c r="M613" s="238"/>
      <c r="N613" s="222"/>
      <c r="O613" s="222"/>
      <c r="P613" s="238"/>
      <c r="Q613" s="226" t="n">
        <f aca="false">SUM(J613,M613,P613)</f>
        <v>76190</v>
      </c>
      <c r="R613" s="226"/>
      <c r="S613" s="226"/>
      <c r="T613" s="238" t="n">
        <f aca="false">SUM(R613:S613)</f>
        <v>0</v>
      </c>
      <c r="U613" s="238"/>
      <c r="V613" s="227" t="n">
        <f aca="false">SUM(Q613,T613,U613)</f>
        <v>76190</v>
      </c>
      <c r="W613" s="227" t="n">
        <f aca="false">IF(P613&gt;0,V613,0)</f>
        <v>0</v>
      </c>
      <c r="X613" s="226" t="n">
        <f aca="false">V613-W613</f>
        <v>76190</v>
      </c>
      <c r="Y613" s="222"/>
      <c r="Z613" s="222"/>
      <c r="AA613" s="245"/>
      <c r="AB613" s="246"/>
      <c r="AC613" s="225"/>
      <c r="AD613" s="246"/>
    </row>
    <row r="614" s="247" customFormat="true" ht="18" hidden="false" customHeight="true" outlineLevel="0" collapsed="false">
      <c r="A614" s="249" t="s">
        <v>1531</v>
      </c>
      <c r="B614" s="250" t="n">
        <v>9871141</v>
      </c>
      <c r="C614" s="222"/>
      <c r="D614" s="244"/>
      <c r="E614" s="222"/>
      <c r="F614" s="244"/>
      <c r="G614" s="222"/>
      <c r="H614" s="222" t="n">
        <v>1030725</v>
      </c>
      <c r="I614" s="222" t="s">
        <v>1537</v>
      </c>
      <c r="J614" s="223" t="n">
        <v>76190</v>
      </c>
      <c r="K614" s="222"/>
      <c r="L614" s="222"/>
      <c r="M614" s="238"/>
      <c r="N614" s="222"/>
      <c r="O614" s="222"/>
      <c r="P614" s="238"/>
      <c r="Q614" s="226" t="n">
        <f aca="false">SUM(J614,M614,P614)</f>
        <v>76190</v>
      </c>
      <c r="R614" s="226"/>
      <c r="S614" s="226"/>
      <c r="T614" s="238" t="n">
        <f aca="false">SUM(R614:S614)</f>
        <v>0</v>
      </c>
      <c r="U614" s="238"/>
      <c r="V614" s="227" t="n">
        <f aca="false">SUM(Q614,T614,U614)</f>
        <v>76190</v>
      </c>
      <c r="W614" s="227" t="n">
        <f aca="false">IF(P614&gt;0,V614,0)</f>
        <v>0</v>
      </c>
      <c r="X614" s="226" t="n">
        <f aca="false">V614-W614</f>
        <v>76190</v>
      </c>
      <c r="Y614" s="222"/>
      <c r="Z614" s="222"/>
      <c r="AA614" s="245"/>
      <c r="AB614" s="246"/>
      <c r="AC614" s="225"/>
      <c r="AD614" s="246"/>
    </row>
    <row r="615" s="247" customFormat="true" ht="18" hidden="false" customHeight="true" outlineLevel="0" collapsed="false">
      <c r="A615" s="249" t="s">
        <v>1531</v>
      </c>
      <c r="B615" s="250" t="n">
        <v>9871173</v>
      </c>
      <c r="C615" s="222"/>
      <c r="D615" s="244"/>
      <c r="E615" s="222"/>
      <c r="F615" s="244"/>
      <c r="G615" s="222"/>
      <c r="H615" s="222" t="n">
        <v>1030725</v>
      </c>
      <c r="I615" s="222" t="s">
        <v>1538</v>
      </c>
      <c r="J615" s="223" t="n">
        <v>76190</v>
      </c>
      <c r="K615" s="222"/>
      <c r="L615" s="222"/>
      <c r="M615" s="238"/>
      <c r="N615" s="222"/>
      <c r="O615" s="222"/>
      <c r="P615" s="238"/>
      <c r="Q615" s="226" t="n">
        <f aca="false">SUM(J615,M615,P615)</f>
        <v>76190</v>
      </c>
      <c r="R615" s="226"/>
      <c r="S615" s="226"/>
      <c r="T615" s="238" t="n">
        <f aca="false">SUM(R615:S615)</f>
        <v>0</v>
      </c>
      <c r="U615" s="238"/>
      <c r="V615" s="227" t="n">
        <f aca="false">SUM(Q615,T615,U615)</f>
        <v>76190</v>
      </c>
      <c r="W615" s="227" t="n">
        <f aca="false">IF(P615&gt;0,V615,0)</f>
        <v>0</v>
      </c>
      <c r="X615" s="226" t="n">
        <f aca="false">V615-W615</f>
        <v>76190</v>
      </c>
      <c r="Y615" s="222"/>
      <c r="Z615" s="222"/>
      <c r="AA615" s="245"/>
      <c r="AB615" s="246"/>
      <c r="AC615" s="225"/>
      <c r="AD615" s="246"/>
    </row>
    <row r="616" s="247" customFormat="true" ht="18" hidden="false" customHeight="true" outlineLevel="0" collapsed="false">
      <c r="A616" s="249" t="s">
        <v>1531</v>
      </c>
      <c r="B616" s="250" t="n">
        <v>9871182</v>
      </c>
      <c r="C616" s="222"/>
      <c r="D616" s="244"/>
      <c r="E616" s="222"/>
      <c r="F616" s="244"/>
      <c r="G616" s="222"/>
      <c r="H616" s="222" t="n">
        <v>1030725</v>
      </c>
      <c r="I616" s="222" t="s">
        <v>1539</v>
      </c>
      <c r="J616" s="223" t="n">
        <v>76190</v>
      </c>
      <c r="K616" s="222"/>
      <c r="L616" s="222"/>
      <c r="M616" s="238"/>
      <c r="N616" s="222"/>
      <c r="O616" s="222"/>
      <c r="P616" s="238"/>
      <c r="Q616" s="226" t="n">
        <f aca="false">SUM(J616,M616,P616)</f>
        <v>76190</v>
      </c>
      <c r="R616" s="226"/>
      <c r="S616" s="226"/>
      <c r="T616" s="238" t="n">
        <f aca="false">SUM(R616:S616)</f>
        <v>0</v>
      </c>
      <c r="U616" s="238"/>
      <c r="V616" s="227" t="n">
        <f aca="false">SUM(Q616,T616,U616)</f>
        <v>76190</v>
      </c>
      <c r="W616" s="227" t="n">
        <f aca="false">IF(P616&gt;0,V616,0)</f>
        <v>0</v>
      </c>
      <c r="X616" s="226" t="n">
        <f aca="false">V616-W616</f>
        <v>76190</v>
      </c>
      <c r="Y616" s="222"/>
      <c r="Z616" s="222"/>
      <c r="AA616" s="245"/>
      <c r="AB616" s="246"/>
      <c r="AC616" s="225"/>
      <c r="AD616" s="246"/>
    </row>
    <row r="617" s="247" customFormat="true" ht="18" hidden="false" customHeight="true" outlineLevel="0" collapsed="false">
      <c r="A617" s="249" t="s">
        <v>1531</v>
      </c>
      <c r="B617" s="250" t="n">
        <v>9871190</v>
      </c>
      <c r="C617" s="222"/>
      <c r="D617" s="244"/>
      <c r="E617" s="222"/>
      <c r="F617" s="244"/>
      <c r="G617" s="222"/>
      <c r="H617" s="222" t="n">
        <v>1030725</v>
      </c>
      <c r="I617" s="222" t="s">
        <v>1540</v>
      </c>
      <c r="J617" s="223" t="n">
        <v>76190</v>
      </c>
      <c r="K617" s="222"/>
      <c r="L617" s="222"/>
      <c r="M617" s="238"/>
      <c r="N617" s="222"/>
      <c r="O617" s="222"/>
      <c r="P617" s="238"/>
      <c r="Q617" s="226" t="n">
        <f aca="false">SUM(J617,M617,P617)</f>
        <v>76190</v>
      </c>
      <c r="R617" s="226"/>
      <c r="S617" s="226"/>
      <c r="T617" s="238" t="n">
        <f aca="false">SUM(R617:S617)</f>
        <v>0</v>
      </c>
      <c r="U617" s="238"/>
      <c r="V617" s="227" t="n">
        <f aca="false">SUM(Q617,T617,U617)</f>
        <v>76190</v>
      </c>
      <c r="W617" s="227" t="n">
        <f aca="false">IF(P617&gt;0,V617,0)</f>
        <v>0</v>
      </c>
      <c r="X617" s="226" t="n">
        <f aca="false">V617-W617</f>
        <v>76190</v>
      </c>
      <c r="Y617" s="222"/>
      <c r="Z617" s="222"/>
      <c r="AA617" s="245"/>
      <c r="AB617" s="246"/>
      <c r="AC617" s="225"/>
      <c r="AD617" s="246"/>
    </row>
    <row r="618" s="247" customFormat="true" ht="18" hidden="false" customHeight="true" outlineLevel="0" collapsed="false">
      <c r="A618" s="249" t="s">
        <v>1541</v>
      </c>
      <c r="B618" s="250" t="n">
        <v>8064428</v>
      </c>
      <c r="C618" s="222"/>
      <c r="D618" s="244"/>
      <c r="E618" s="222"/>
      <c r="F618" s="244"/>
      <c r="G618" s="222"/>
      <c r="H618" s="222" t="n">
        <v>1030725</v>
      </c>
      <c r="I618" s="222" t="s">
        <v>1542</v>
      </c>
      <c r="J618" s="223" t="n">
        <v>95238</v>
      </c>
      <c r="K618" s="222"/>
      <c r="L618" s="222"/>
      <c r="M618" s="238"/>
      <c r="N618" s="222"/>
      <c r="O618" s="222"/>
      <c r="P618" s="238"/>
      <c r="Q618" s="226" t="n">
        <f aca="false">SUM(J618,M618,P618)</f>
        <v>95238</v>
      </c>
      <c r="R618" s="226"/>
      <c r="S618" s="226"/>
      <c r="T618" s="238" t="n">
        <f aca="false">SUM(R618:S618)</f>
        <v>0</v>
      </c>
      <c r="U618" s="238"/>
      <c r="V618" s="227" t="n">
        <f aca="false">SUM(Q618,T618,U618)</f>
        <v>95238</v>
      </c>
      <c r="W618" s="227" t="n">
        <f aca="false">IF(P618&gt;0,V618,0)</f>
        <v>0</v>
      </c>
      <c r="X618" s="226" t="n">
        <f aca="false">V618-W618</f>
        <v>95238</v>
      </c>
      <c r="Y618" s="222"/>
      <c r="Z618" s="222"/>
      <c r="AA618" s="245"/>
      <c r="AB618" s="246"/>
      <c r="AC618" s="225"/>
      <c r="AD618" s="246"/>
    </row>
    <row r="619" s="247" customFormat="true" ht="18" hidden="false" customHeight="true" outlineLevel="0" collapsed="false">
      <c r="A619" s="249" t="s">
        <v>1543</v>
      </c>
      <c r="B619" s="250" t="n">
        <v>8064442</v>
      </c>
      <c r="C619" s="222"/>
      <c r="D619" s="244"/>
      <c r="E619" s="222"/>
      <c r="F619" s="244"/>
      <c r="G619" s="222"/>
      <c r="H619" s="222" t="n">
        <v>1030725</v>
      </c>
      <c r="I619" s="222" t="s">
        <v>1544</v>
      </c>
      <c r="J619" s="223" t="n">
        <v>95238</v>
      </c>
      <c r="K619" s="222"/>
      <c r="L619" s="222"/>
      <c r="M619" s="238"/>
      <c r="N619" s="222"/>
      <c r="O619" s="222"/>
      <c r="P619" s="238"/>
      <c r="Q619" s="226" t="n">
        <f aca="false">SUM(J619,M619,P619)</f>
        <v>95238</v>
      </c>
      <c r="R619" s="226"/>
      <c r="S619" s="226"/>
      <c r="T619" s="238" t="n">
        <f aca="false">SUM(R619:S619)</f>
        <v>0</v>
      </c>
      <c r="U619" s="238"/>
      <c r="V619" s="227" t="n">
        <f aca="false">SUM(Q619,T619,U619)</f>
        <v>95238</v>
      </c>
      <c r="W619" s="227" t="n">
        <f aca="false">IF(P619&gt;0,V619,0)</f>
        <v>0</v>
      </c>
      <c r="X619" s="226" t="n">
        <f aca="false">V619-W619</f>
        <v>95238</v>
      </c>
      <c r="Y619" s="222"/>
      <c r="Z619" s="222"/>
      <c r="AA619" s="245"/>
      <c r="AB619" s="246"/>
      <c r="AC619" s="225"/>
      <c r="AD619" s="246"/>
    </row>
    <row r="620" s="247" customFormat="true" ht="18" hidden="false" customHeight="true" outlineLevel="0" collapsed="false">
      <c r="A620" s="249" t="s">
        <v>1543</v>
      </c>
      <c r="B620" s="250" t="n">
        <v>8064448</v>
      </c>
      <c r="C620" s="222"/>
      <c r="D620" s="244"/>
      <c r="E620" s="222"/>
      <c r="F620" s="244"/>
      <c r="G620" s="222"/>
      <c r="H620" s="222" t="n">
        <v>1030725</v>
      </c>
      <c r="I620" s="222" t="s">
        <v>1545</v>
      </c>
      <c r="J620" s="223" t="n">
        <v>95238</v>
      </c>
      <c r="K620" s="222"/>
      <c r="L620" s="222"/>
      <c r="M620" s="238"/>
      <c r="N620" s="222"/>
      <c r="O620" s="222"/>
      <c r="P620" s="238"/>
      <c r="Q620" s="226" t="n">
        <f aca="false">SUM(J620,M620,P620)</f>
        <v>95238</v>
      </c>
      <c r="R620" s="226"/>
      <c r="S620" s="226"/>
      <c r="T620" s="238" t="n">
        <f aca="false">SUM(R620:S620)</f>
        <v>0</v>
      </c>
      <c r="U620" s="238"/>
      <c r="V620" s="227" t="n">
        <f aca="false">SUM(Q620,T620,U620)</f>
        <v>95238</v>
      </c>
      <c r="W620" s="227" t="n">
        <f aca="false">IF(P620&gt;0,V620,0)</f>
        <v>0</v>
      </c>
      <c r="X620" s="226" t="n">
        <f aca="false">V620-W620</f>
        <v>95238</v>
      </c>
      <c r="Y620" s="222"/>
      <c r="Z620" s="222"/>
      <c r="AA620" s="245"/>
      <c r="AB620" s="246"/>
      <c r="AC620" s="225"/>
      <c r="AD620" s="246"/>
    </row>
    <row r="621" s="247" customFormat="true" ht="18" hidden="false" customHeight="true" outlineLevel="0" collapsed="false">
      <c r="A621" s="249" t="s">
        <v>1543</v>
      </c>
      <c r="B621" s="250" t="n">
        <v>8064465</v>
      </c>
      <c r="C621" s="222"/>
      <c r="D621" s="244"/>
      <c r="E621" s="222"/>
      <c r="F621" s="244"/>
      <c r="G621" s="222"/>
      <c r="H621" s="222" t="n">
        <v>1030725</v>
      </c>
      <c r="I621" s="222" t="s">
        <v>1546</v>
      </c>
      <c r="J621" s="223" t="n">
        <v>95238</v>
      </c>
      <c r="K621" s="222"/>
      <c r="L621" s="222"/>
      <c r="M621" s="238"/>
      <c r="N621" s="222"/>
      <c r="O621" s="222"/>
      <c r="P621" s="238"/>
      <c r="Q621" s="226" t="n">
        <f aca="false">SUM(J621,M621,P621)</f>
        <v>95238</v>
      </c>
      <c r="R621" s="226"/>
      <c r="S621" s="226"/>
      <c r="T621" s="238" t="n">
        <f aca="false">SUM(R621:S621)</f>
        <v>0</v>
      </c>
      <c r="U621" s="238"/>
      <c r="V621" s="227" t="n">
        <f aca="false">SUM(Q621,T621,U621)</f>
        <v>95238</v>
      </c>
      <c r="W621" s="227" t="n">
        <f aca="false">IF(P621&gt;0,V621,0)</f>
        <v>0</v>
      </c>
      <c r="X621" s="226" t="n">
        <f aca="false">V621-W621</f>
        <v>95238</v>
      </c>
      <c r="Y621" s="222"/>
      <c r="Z621" s="222"/>
      <c r="AA621" s="245"/>
      <c r="AB621" s="246"/>
      <c r="AC621" s="225"/>
      <c r="AD621" s="246"/>
    </row>
    <row r="622" s="247" customFormat="true" ht="18" hidden="false" customHeight="true" outlineLevel="0" collapsed="false">
      <c r="A622" s="249" t="s">
        <v>1543</v>
      </c>
      <c r="B622" s="250" t="n">
        <v>8064473</v>
      </c>
      <c r="C622" s="222"/>
      <c r="D622" s="244"/>
      <c r="E622" s="222"/>
      <c r="F622" s="244"/>
      <c r="G622" s="222"/>
      <c r="H622" s="222" t="n">
        <v>1030725</v>
      </c>
      <c r="I622" s="222" t="s">
        <v>1547</v>
      </c>
      <c r="J622" s="223" t="n">
        <v>95238</v>
      </c>
      <c r="K622" s="222"/>
      <c r="L622" s="222"/>
      <c r="M622" s="238"/>
      <c r="N622" s="222"/>
      <c r="O622" s="222"/>
      <c r="P622" s="238"/>
      <c r="Q622" s="226" t="n">
        <f aca="false">SUM(J622,M622,P622)</f>
        <v>95238</v>
      </c>
      <c r="R622" s="226"/>
      <c r="S622" s="226"/>
      <c r="T622" s="238" t="n">
        <f aca="false">SUM(R622:S622)</f>
        <v>0</v>
      </c>
      <c r="U622" s="238"/>
      <c r="V622" s="227" t="n">
        <f aca="false">SUM(Q622,T622,U622)</f>
        <v>95238</v>
      </c>
      <c r="W622" s="227" t="n">
        <f aca="false">IF(P622&gt;0,V622,0)</f>
        <v>0</v>
      </c>
      <c r="X622" s="226" t="n">
        <f aca="false">V622-W622</f>
        <v>95238</v>
      </c>
      <c r="Y622" s="222"/>
      <c r="Z622" s="222"/>
      <c r="AA622" s="245"/>
      <c r="AB622" s="246"/>
      <c r="AC622" s="225"/>
      <c r="AD622" s="246"/>
    </row>
    <row r="623" s="247" customFormat="true" ht="18" hidden="false" customHeight="true" outlineLevel="0" collapsed="false">
      <c r="A623" s="249" t="s">
        <v>1543</v>
      </c>
      <c r="B623" s="250" t="n">
        <v>9871206</v>
      </c>
      <c r="C623" s="222"/>
      <c r="D623" s="244"/>
      <c r="E623" s="222"/>
      <c r="F623" s="244"/>
      <c r="G623" s="222"/>
      <c r="H623" s="222" t="n">
        <v>1030725</v>
      </c>
      <c r="I623" s="222" t="s">
        <v>1548</v>
      </c>
      <c r="J623" s="223" t="n">
        <v>95238</v>
      </c>
      <c r="K623" s="222"/>
      <c r="L623" s="222"/>
      <c r="M623" s="238"/>
      <c r="N623" s="222"/>
      <c r="O623" s="222"/>
      <c r="P623" s="238"/>
      <c r="Q623" s="226" t="n">
        <f aca="false">SUM(J623,M623,P623)</f>
        <v>95238</v>
      </c>
      <c r="R623" s="226"/>
      <c r="S623" s="226"/>
      <c r="T623" s="238" t="n">
        <f aca="false">SUM(R623:S623)</f>
        <v>0</v>
      </c>
      <c r="U623" s="238"/>
      <c r="V623" s="227" t="n">
        <f aca="false">SUM(Q623,T623,U623)</f>
        <v>95238</v>
      </c>
      <c r="W623" s="227" t="n">
        <f aca="false">IF(P623&gt;0,V623,0)</f>
        <v>0</v>
      </c>
      <c r="X623" s="226" t="n">
        <f aca="false">V623-W623</f>
        <v>95238</v>
      </c>
      <c r="Y623" s="222"/>
      <c r="Z623" s="222"/>
      <c r="AA623" s="245"/>
      <c r="AB623" s="246"/>
      <c r="AC623" s="225"/>
      <c r="AD623" s="246"/>
    </row>
    <row r="624" s="247" customFormat="true" ht="18" hidden="false" customHeight="true" outlineLevel="0" collapsed="false">
      <c r="A624" s="249" t="s">
        <v>1543</v>
      </c>
      <c r="B624" s="250" t="n">
        <v>9871207</v>
      </c>
      <c r="C624" s="222"/>
      <c r="D624" s="244"/>
      <c r="E624" s="222"/>
      <c r="F624" s="244"/>
      <c r="G624" s="222"/>
      <c r="H624" s="222" t="n">
        <v>1030725</v>
      </c>
      <c r="I624" s="222" t="s">
        <v>1549</v>
      </c>
      <c r="J624" s="223" t="n">
        <v>95238</v>
      </c>
      <c r="K624" s="222"/>
      <c r="L624" s="222"/>
      <c r="M624" s="238"/>
      <c r="N624" s="222"/>
      <c r="O624" s="222"/>
      <c r="P624" s="238"/>
      <c r="Q624" s="226" t="n">
        <f aca="false">SUM(J624,M624,P624)</f>
        <v>95238</v>
      </c>
      <c r="R624" s="226"/>
      <c r="S624" s="226"/>
      <c r="T624" s="238" t="n">
        <f aca="false">SUM(R624:S624)</f>
        <v>0</v>
      </c>
      <c r="U624" s="238"/>
      <c r="V624" s="227" t="n">
        <f aca="false">SUM(Q624,T624,U624)</f>
        <v>95238</v>
      </c>
      <c r="W624" s="227" t="n">
        <f aca="false">IF(P624&gt;0,V624,0)</f>
        <v>0</v>
      </c>
      <c r="X624" s="226" t="n">
        <f aca="false">V624-W624</f>
        <v>95238</v>
      </c>
      <c r="Y624" s="222"/>
      <c r="Z624" s="222"/>
      <c r="AA624" s="245"/>
      <c r="AB624" s="246"/>
      <c r="AC624" s="225"/>
      <c r="AD624" s="246"/>
    </row>
    <row r="625" s="247" customFormat="true" ht="18" hidden="false" customHeight="true" outlineLevel="0" collapsed="false">
      <c r="A625" s="249" t="s">
        <v>1543</v>
      </c>
      <c r="B625" s="250" t="n">
        <v>9871219</v>
      </c>
      <c r="C625" s="222"/>
      <c r="D625" s="244"/>
      <c r="E625" s="222"/>
      <c r="F625" s="244"/>
      <c r="G625" s="222"/>
      <c r="H625" s="222" t="n">
        <v>1030725</v>
      </c>
      <c r="I625" s="222" t="s">
        <v>1550</v>
      </c>
      <c r="J625" s="223" t="n">
        <v>95238</v>
      </c>
      <c r="K625" s="222"/>
      <c r="L625" s="222"/>
      <c r="M625" s="238"/>
      <c r="N625" s="222"/>
      <c r="O625" s="222"/>
      <c r="P625" s="238"/>
      <c r="Q625" s="226" t="n">
        <f aca="false">SUM(J625,M625,P625)</f>
        <v>95238</v>
      </c>
      <c r="R625" s="226"/>
      <c r="S625" s="226"/>
      <c r="T625" s="238" t="n">
        <f aca="false">SUM(R625:S625)</f>
        <v>0</v>
      </c>
      <c r="U625" s="238"/>
      <c r="V625" s="227" t="n">
        <f aca="false">SUM(Q625,T625,U625)</f>
        <v>95238</v>
      </c>
      <c r="W625" s="227" t="n">
        <f aca="false">IF(P625&gt;0,V625,0)</f>
        <v>0</v>
      </c>
      <c r="X625" s="226" t="n">
        <f aca="false">V625-W625</f>
        <v>95238</v>
      </c>
      <c r="Y625" s="222"/>
      <c r="Z625" s="222"/>
      <c r="AA625" s="245"/>
      <c r="AB625" s="246"/>
      <c r="AC625" s="225"/>
      <c r="AD625" s="246"/>
    </row>
    <row r="626" s="247" customFormat="true" ht="18" hidden="false" customHeight="true" outlineLevel="0" collapsed="false">
      <c r="A626" s="249" t="s">
        <v>1551</v>
      </c>
      <c r="B626" s="250" t="n">
        <v>8064482</v>
      </c>
      <c r="C626" s="222"/>
      <c r="D626" s="244"/>
      <c r="E626" s="222"/>
      <c r="F626" s="244"/>
      <c r="G626" s="222"/>
      <c r="H626" s="222" t="n">
        <v>1030725</v>
      </c>
      <c r="I626" s="222" t="s">
        <v>1552</v>
      </c>
      <c r="J626" s="223" t="n">
        <v>76190</v>
      </c>
      <c r="K626" s="222"/>
      <c r="L626" s="222"/>
      <c r="M626" s="238"/>
      <c r="N626" s="222"/>
      <c r="O626" s="222"/>
      <c r="P626" s="238"/>
      <c r="Q626" s="226" t="n">
        <f aca="false">SUM(J626,M626,P626)</f>
        <v>76190</v>
      </c>
      <c r="R626" s="226"/>
      <c r="S626" s="226"/>
      <c r="T626" s="238" t="n">
        <f aca="false">SUM(R626:S626)</f>
        <v>0</v>
      </c>
      <c r="U626" s="238"/>
      <c r="V626" s="227" t="n">
        <f aca="false">SUM(Q626,T626,U626)</f>
        <v>76190</v>
      </c>
      <c r="W626" s="227" t="n">
        <f aca="false">IF(P626&gt;0,V626,0)</f>
        <v>0</v>
      </c>
      <c r="X626" s="226" t="n">
        <f aca="false">V626-W626</f>
        <v>76190</v>
      </c>
      <c r="Y626" s="222"/>
      <c r="Z626" s="222"/>
      <c r="AA626" s="245"/>
      <c r="AB626" s="246"/>
      <c r="AC626" s="225"/>
      <c r="AD626" s="246"/>
    </row>
    <row r="627" s="247" customFormat="true" ht="18" hidden="false" customHeight="true" outlineLevel="0" collapsed="false">
      <c r="A627" s="249" t="s">
        <v>1551</v>
      </c>
      <c r="B627" s="250" t="n">
        <v>8064487</v>
      </c>
      <c r="C627" s="222"/>
      <c r="D627" s="244"/>
      <c r="E627" s="222"/>
      <c r="F627" s="244"/>
      <c r="G627" s="222"/>
      <c r="H627" s="222" t="n">
        <v>1030725</v>
      </c>
      <c r="I627" s="222" t="s">
        <v>1553</v>
      </c>
      <c r="J627" s="223" t="n">
        <v>76190</v>
      </c>
      <c r="K627" s="222"/>
      <c r="L627" s="222"/>
      <c r="M627" s="238"/>
      <c r="N627" s="222"/>
      <c r="O627" s="222"/>
      <c r="P627" s="238"/>
      <c r="Q627" s="226" t="n">
        <f aca="false">SUM(J627,M627,P627)</f>
        <v>76190</v>
      </c>
      <c r="R627" s="226"/>
      <c r="S627" s="226"/>
      <c r="T627" s="238" t="n">
        <f aca="false">SUM(R627:S627)</f>
        <v>0</v>
      </c>
      <c r="U627" s="238"/>
      <c r="V627" s="227" t="n">
        <f aca="false">SUM(Q627,T627,U627)</f>
        <v>76190</v>
      </c>
      <c r="W627" s="227" t="n">
        <f aca="false">IF(P627&gt;0,V627,0)</f>
        <v>0</v>
      </c>
      <c r="X627" s="226" t="n">
        <f aca="false">V627-W627</f>
        <v>76190</v>
      </c>
      <c r="Y627" s="222"/>
      <c r="Z627" s="222"/>
      <c r="AA627" s="245"/>
      <c r="AB627" s="246"/>
      <c r="AC627" s="225"/>
      <c r="AD627" s="246"/>
    </row>
    <row r="628" s="247" customFormat="true" ht="18" hidden="false" customHeight="true" outlineLevel="0" collapsed="false">
      <c r="A628" s="249" t="s">
        <v>1554</v>
      </c>
      <c r="B628" s="250" t="n">
        <v>9871473</v>
      </c>
      <c r="C628" s="222"/>
      <c r="D628" s="244"/>
      <c r="E628" s="222"/>
      <c r="F628" s="244"/>
      <c r="G628" s="222"/>
      <c r="H628" s="222" t="n">
        <v>1030725</v>
      </c>
      <c r="I628" s="222" t="s">
        <v>1555</v>
      </c>
      <c r="J628" s="223" t="n">
        <v>95238</v>
      </c>
      <c r="K628" s="222"/>
      <c r="L628" s="222"/>
      <c r="M628" s="238"/>
      <c r="N628" s="222"/>
      <c r="O628" s="222"/>
      <c r="P628" s="238"/>
      <c r="Q628" s="226" t="n">
        <f aca="false">SUM(J628,M628,P628)</f>
        <v>95238</v>
      </c>
      <c r="R628" s="226"/>
      <c r="S628" s="226"/>
      <c r="T628" s="238" t="n">
        <f aca="false">SUM(R628:S628)</f>
        <v>0</v>
      </c>
      <c r="U628" s="238"/>
      <c r="V628" s="227" t="n">
        <f aca="false">SUM(Q628,T628,U628)</f>
        <v>95238</v>
      </c>
      <c r="W628" s="227" t="n">
        <f aca="false">IF(P628&gt;0,V628,0)</f>
        <v>0</v>
      </c>
      <c r="X628" s="226" t="n">
        <f aca="false">V628-W628</f>
        <v>95238</v>
      </c>
      <c r="Y628" s="222"/>
      <c r="Z628" s="222"/>
      <c r="AA628" s="245"/>
      <c r="AB628" s="246"/>
      <c r="AC628" s="225"/>
      <c r="AD628" s="246"/>
    </row>
    <row r="629" s="247" customFormat="true" ht="18" hidden="false" customHeight="true" outlineLevel="0" collapsed="false">
      <c r="A629" s="249" t="s">
        <v>1556</v>
      </c>
      <c r="B629" s="250" t="n">
        <v>9871479</v>
      </c>
      <c r="C629" s="222"/>
      <c r="D629" s="244"/>
      <c r="E629" s="222"/>
      <c r="F629" s="244"/>
      <c r="G629" s="222"/>
      <c r="H629" s="222" t="n">
        <v>1030725</v>
      </c>
      <c r="I629" s="222" t="s">
        <v>1557</v>
      </c>
      <c r="J629" s="223" t="n">
        <v>95238</v>
      </c>
      <c r="K629" s="222"/>
      <c r="L629" s="222"/>
      <c r="M629" s="238"/>
      <c r="N629" s="222"/>
      <c r="O629" s="222"/>
      <c r="P629" s="238"/>
      <c r="Q629" s="226" t="n">
        <f aca="false">SUM(J629,M629,P629)</f>
        <v>95238</v>
      </c>
      <c r="R629" s="226"/>
      <c r="S629" s="226"/>
      <c r="T629" s="238" t="n">
        <f aca="false">SUM(R629:S629)</f>
        <v>0</v>
      </c>
      <c r="U629" s="238"/>
      <c r="V629" s="227" t="n">
        <f aca="false">SUM(Q629,T629,U629)</f>
        <v>95238</v>
      </c>
      <c r="W629" s="227" t="n">
        <f aca="false">IF(P629&gt;0,V629,0)</f>
        <v>0</v>
      </c>
      <c r="X629" s="226" t="n">
        <f aca="false">V629-W629</f>
        <v>95238</v>
      </c>
      <c r="Y629" s="222"/>
      <c r="Z629" s="222"/>
      <c r="AA629" s="245"/>
      <c r="AB629" s="246"/>
      <c r="AC629" s="225"/>
      <c r="AD629" s="246"/>
    </row>
    <row r="630" s="247" customFormat="true" ht="18" hidden="false" customHeight="true" outlineLevel="0" collapsed="false">
      <c r="A630" s="249" t="s">
        <v>1558</v>
      </c>
      <c r="B630" s="250" t="n">
        <v>9871482</v>
      </c>
      <c r="C630" s="222"/>
      <c r="D630" s="244"/>
      <c r="E630" s="222"/>
      <c r="F630" s="244"/>
      <c r="G630" s="222"/>
      <c r="H630" s="222" t="n">
        <v>1030725</v>
      </c>
      <c r="I630" s="222" t="s">
        <v>1559</v>
      </c>
      <c r="J630" s="223" t="n">
        <v>190476</v>
      </c>
      <c r="K630" s="222"/>
      <c r="L630" s="222"/>
      <c r="M630" s="238"/>
      <c r="N630" s="222"/>
      <c r="O630" s="222"/>
      <c r="P630" s="238"/>
      <c r="Q630" s="226" t="n">
        <f aca="false">SUM(J630,M630,P630)</f>
        <v>190476</v>
      </c>
      <c r="R630" s="226"/>
      <c r="S630" s="226"/>
      <c r="T630" s="238" t="n">
        <f aca="false">SUM(R630:S630)</f>
        <v>0</v>
      </c>
      <c r="U630" s="238"/>
      <c r="V630" s="227" t="n">
        <f aca="false">SUM(Q630,T630,U630)</f>
        <v>190476</v>
      </c>
      <c r="W630" s="227" t="n">
        <f aca="false">IF(P630&gt;0,V630,0)</f>
        <v>0</v>
      </c>
      <c r="X630" s="226" t="n">
        <f aca="false">V630-W630</f>
        <v>190476</v>
      </c>
      <c r="Y630" s="222"/>
      <c r="Z630" s="222"/>
      <c r="AA630" s="245"/>
      <c r="AB630" s="246"/>
      <c r="AC630" s="225"/>
      <c r="AD630" s="246"/>
    </row>
    <row r="631" s="247" customFormat="true" ht="18" hidden="false" customHeight="true" outlineLevel="0" collapsed="false">
      <c r="A631" s="249" t="s">
        <v>1558</v>
      </c>
      <c r="B631" s="250" t="n">
        <v>9871486</v>
      </c>
      <c r="C631" s="222"/>
      <c r="D631" s="244"/>
      <c r="E631" s="222"/>
      <c r="F631" s="244"/>
      <c r="G631" s="222"/>
      <c r="H631" s="222" t="n">
        <v>1030725</v>
      </c>
      <c r="I631" s="222" t="s">
        <v>1560</v>
      </c>
      <c r="J631" s="223" t="n">
        <v>190476</v>
      </c>
      <c r="K631" s="222"/>
      <c r="L631" s="222"/>
      <c r="M631" s="238"/>
      <c r="N631" s="222"/>
      <c r="O631" s="222"/>
      <c r="P631" s="238"/>
      <c r="Q631" s="226" t="n">
        <f aca="false">SUM(J631,M631,P631)</f>
        <v>190476</v>
      </c>
      <c r="R631" s="226"/>
      <c r="S631" s="226"/>
      <c r="T631" s="238" t="n">
        <f aca="false">SUM(R631:S631)</f>
        <v>0</v>
      </c>
      <c r="U631" s="238"/>
      <c r="V631" s="227" t="n">
        <f aca="false">SUM(Q631,T631,U631)</f>
        <v>190476</v>
      </c>
      <c r="W631" s="227" t="n">
        <f aca="false">IF(P631&gt;0,V631,0)</f>
        <v>0</v>
      </c>
      <c r="X631" s="226" t="n">
        <f aca="false">V631-W631</f>
        <v>190476</v>
      </c>
      <c r="Y631" s="222"/>
      <c r="Z631" s="222"/>
      <c r="AA631" s="245"/>
      <c r="AB631" s="246"/>
      <c r="AC631" s="225"/>
      <c r="AD631" s="246"/>
    </row>
    <row r="632" s="247" customFormat="true" ht="18" hidden="false" customHeight="true" outlineLevel="0" collapsed="false">
      <c r="A632" s="249" t="s">
        <v>1558</v>
      </c>
      <c r="B632" s="250" t="n">
        <v>9871487</v>
      </c>
      <c r="C632" s="222"/>
      <c r="D632" s="244"/>
      <c r="E632" s="222"/>
      <c r="F632" s="244"/>
      <c r="G632" s="222"/>
      <c r="H632" s="222" t="n">
        <v>1030725</v>
      </c>
      <c r="I632" s="222" t="s">
        <v>1561</v>
      </c>
      <c r="J632" s="223" t="n">
        <v>190476</v>
      </c>
      <c r="K632" s="222"/>
      <c r="L632" s="222"/>
      <c r="M632" s="238"/>
      <c r="N632" s="222"/>
      <c r="O632" s="222"/>
      <c r="P632" s="238"/>
      <c r="Q632" s="226" t="n">
        <f aca="false">SUM(J632,M632,P632)</f>
        <v>190476</v>
      </c>
      <c r="R632" s="226"/>
      <c r="S632" s="226"/>
      <c r="T632" s="238" t="n">
        <f aca="false">SUM(R632:S632)</f>
        <v>0</v>
      </c>
      <c r="U632" s="238"/>
      <c r="V632" s="227" t="n">
        <f aca="false">SUM(Q632,T632,U632)</f>
        <v>190476</v>
      </c>
      <c r="W632" s="227" t="n">
        <f aca="false">IF(P632&gt;0,V632,0)</f>
        <v>0</v>
      </c>
      <c r="X632" s="226" t="n">
        <f aca="false">V632-W632</f>
        <v>190476</v>
      </c>
      <c r="Y632" s="222"/>
      <c r="Z632" s="222"/>
      <c r="AA632" s="245"/>
      <c r="AB632" s="246"/>
      <c r="AC632" s="225"/>
      <c r="AD632" s="246"/>
    </row>
    <row r="633" s="247" customFormat="true" ht="18" hidden="false" customHeight="true" outlineLevel="0" collapsed="false">
      <c r="A633" s="249" t="s">
        <v>1558</v>
      </c>
      <c r="B633" s="250" t="n">
        <v>9871494</v>
      </c>
      <c r="C633" s="222"/>
      <c r="D633" s="244"/>
      <c r="E633" s="222"/>
      <c r="F633" s="244"/>
      <c r="G633" s="222"/>
      <c r="H633" s="222" t="n">
        <v>1030725</v>
      </c>
      <c r="I633" s="222" t="s">
        <v>1562</v>
      </c>
      <c r="J633" s="223" t="n">
        <v>190476</v>
      </c>
      <c r="K633" s="222"/>
      <c r="L633" s="222"/>
      <c r="M633" s="238"/>
      <c r="N633" s="222"/>
      <c r="O633" s="222"/>
      <c r="P633" s="238"/>
      <c r="Q633" s="226" t="n">
        <f aca="false">SUM(J633,M633,P633)</f>
        <v>190476</v>
      </c>
      <c r="R633" s="226"/>
      <c r="S633" s="226"/>
      <c r="T633" s="238" t="n">
        <f aca="false">SUM(R633:S633)</f>
        <v>0</v>
      </c>
      <c r="U633" s="238"/>
      <c r="V633" s="227" t="n">
        <f aca="false">SUM(Q633,T633,U633)</f>
        <v>190476</v>
      </c>
      <c r="W633" s="227" t="n">
        <f aca="false">IF(P633&gt;0,V633,0)</f>
        <v>0</v>
      </c>
      <c r="X633" s="226" t="n">
        <f aca="false">V633-W633</f>
        <v>190476</v>
      </c>
      <c r="Y633" s="222"/>
      <c r="Z633" s="222"/>
      <c r="AA633" s="245"/>
      <c r="AB633" s="246"/>
      <c r="AC633" s="225"/>
      <c r="AD633" s="246"/>
    </row>
    <row r="634" s="247" customFormat="true" ht="18" hidden="false" customHeight="true" outlineLevel="0" collapsed="false">
      <c r="A634" s="249" t="s">
        <v>1563</v>
      </c>
      <c r="B634" s="250" t="n">
        <v>9871499</v>
      </c>
      <c r="C634" s="222"/>
      <c r="D634" s="244"/>
      <c r="E634" s="222"/>
      <c r="F634" s="244"/>
      <c r="G634" s="222"/>
      <c r="H634" s="222" t="n">
        <v>1030725</v>
      </c>
      <c r="I634" s="222" t="s">
        <v>1564</v>
      </c>
      <c r="J634" s="223" t="n">
        <v>190476</v>
      </c>
      <c r="K634" s="222"/>
      <c r="L634" s="222"/>
      <c r="M634" s="238"/>
      <c r="N634" s="222"/>
      <c r="O634" s="222"/>
      <c r="P634" s="238"/>
      <c r="Q634" s="226" t="n">
        <f aca="false">SUM(J634,M634,P634)</f>
        <v>190476</v>
      </c>
      <c r="R634" s="226"/>
      <c r="S634" s="226"/>
      <c r="T634" s="238" t="n">
        <f aca="false">SUM(R634:S634)</f>
        <v>0</v>
      </c>
      <c r="U634" s="238"/>
      <c r="V634" s="227" t="n">
        <f aca="false">SUM(Q634,T634,U634)</f>
        <v>190476</v>
      </c>
      <c r="W634" s="227" t="n">
        <f aca="false">IF(P634&gt;0,V634,0)</f>
        <v>0</v>
      </c>
      <c r="X634" s="226" t="n">
        <f aca="false">V634-W634</f>
        <v>190476</v>
      </c>
      <c r="Y634" s="222"/>
      <c r="Z634" s="222"/>
      <c r="AA634" s="245"/>
      <c r="AB634" s="246"/>
      <c r="AC634" s="225"/>
      <c r="AD634" s="246"/>
    </row>
    <row r="635" s="247" customFormat="true" ht="18" hidden="false" customHeight="true" outlineLevel="0" collapsed="false">
      <c r="A635" s="249" t="s">
        <v>1565</v>
      </c>
      <c r="B635" s="250" t="n">
        <v>9871526</v>
      </c>
      <c r="C635" s="222"/>
      <c r="D635" s="244"/>
      <c r="E635" s="222"/>
      <c r="F635" s="244"/>
      <c r="G635" s="222"/>
      <c r="H635" s="222" t="n">
        <v>1030725</v>
      </c>
      <c r="I635" s="222" t="s">
        <v>1566</v>
      </c>
      <c r="J635" s="223" t="n">
        <v>190476</v>
      </c>
      <c r="K635" s="222"/>
      <c r="L635" s="222"/>
      <c r="M635" s="238"/>
      <c r="N635" s="222"/>
      <c r="O635" s="222"/>
      <c r="P635" s="238"/>
      <c r="Q635" s="226" t="n">
        <f aca="false">SUM(J635,M635,P635)</f>
        <v>190476</v>
      </c>
      <c r="R635" s="226"/>
      <c r="S635" s="226"/>
      <c r="T635" s="238" t="n">
        <f aca="false">SUM(R635:S635)</f>
        <v>0</v>
      </c>
      <c r="U635" s="238"/>
      <c r="V635" s="227" t="n">
        <f aca="false">SUM(Q635,T635,U635)</f>
        <v>190476</v>
      </c>
      <c r="W635" s="227" t="n">
        <f aca="false">IF(P635&gt;0,V635,0)</f>
        <v>0</v>
      </c>
      <c r="X635" s="226" t="n">
        <f aca="false">V635-W635</f>
        <v>190476</v>
      </c>
      <c r="Y635" s="222"/>
      <c r="Z635" s="222"/>
      <c r="AA635" s="245"/>
      <c r="AB635" s="246"/>
      <c r="AC635" s="225"/>
      <c r="AD635" s="246"/>
    </row>
    <row r="636" s="247" customFormat="true" ht="18" hidden="false" customHeight="true" outlineLevel="0" collapsed="false">
      <c r="A636" s="249" t="s">
        <v>1567</v>
      </c>
      <c r="B636" s="250" t="n">
        <v>9871507</v>
      </c>
      <c r="C636" s="222"/>
      <c r="D636" s="244"/>
      <c r="E636" s="222"/>
      <c r="F636" s="244"/>
      <c r="G636" s="222"/>
      <c r="H636" s="222" t="n">
        <v>1030725</v>
      </c>
      <c r="I636" s="222" t="s">
        <v>1568</v>
      </c>
      <c r="J636" s="223" t="n">
        <v>190476</v>
      </c>
      <c r="K636" s="222"/>
      <c r="L636" s="222"/>
      <c r="M636" s="238"/>
      <c r="N636" s="222"/>
      <c r="O636" s="222"/>
      <c r="P636" s="238"/>
      <c r="Q636" s="226" t="n">
        <f aca="false">SUM(J636,M636,P636)</f>
        <v>190476</v>
      </c>
      <c r="R636" s="226"/>
      <c r="S636" s="226"/>
      <c r="T636" s="238" t="n">
        <f aca="false">SUM(R636:S636)</f>
        <v>0</v>
      </c>
      <c r="U636" s="238"/>
      <c r="V636" s="227" t="n">
        <f aca="false">SUM(Q636,T636,U636)</f>
        <v>190476</v>
      </c>
      <c r="W636" s="227" t="n">
        <f aca="false">IF(P636&gt;0,V636,0)</f>
        <v>0</v>
      </c>
      <c r="X636" s="226" t="n">
        <f aca="false">V636-W636</f>
        <v>190476</v>
      </c>
      <c r="Y636" s="222"/>
      <c r="Z636" s="222"/>
      <c r="AA636" s="245"/>
      <c r="AB636" s="246"/>
      <c r="AC636" s="225"/>
      <c r="AD636" s="246"/>
    </row>
    <row r="637" s="247" customFormat="true" ht="18" hidden="false" customHeight="true" outlineLevel="0" collapsed="false">
      <c r="A637" s="249" t="s">
        <v>1569</v>
      </c>
      <c r="B637" s="250" t="n">
        <v>9871511</v>
      </c>
      <c r="C637" s="222"/>
      <c r="D637" s="244"/>
      <c r="E637" s="222"/>
      <c r="F637" s="244"/>
      <c r="G637" s="222"/>
      <c r="H637" s="222" t="n">
        <v>1030725</v>
      </c>
      <c r="I637" s="222" t="s">
        <v>1570</v>
      </c>
      <c r="J637" s="223" t="n">
        <v>190476</v>
      </c>
      <c r="K637" s="222"/>
      <c r="L637" s="222"/>
      <c r="M637" s="238"/>
      <c r="N637" s="222"/>
      <c r="O637" s="222"/>
      <c r="P637" s="238"/>
      <c r="Q637" s="226" t="n">
        <f aca="false">SUM(J637,M637,P637)</f>
        <v>190476</v>
      </c>
      <c r="R637" s="226"/>
      <c r="S637" s="226"/>
      <c r="T637" s="238" t="n">
        <f aca="false">SUM(R637:S637)</f>
        <v>0</v>
      </c>
      <c r="U637" s="238"/>
      <c r="V637" s="227" t="n">
        <f aca="false">SUM(Q637,T637,U637)</f>
        <v>190476</v>
      </c>
      <c r="W637" s="227" t="n">
        <f aca="false">IF(P637&gt;0,V637,0)</f>
        <v>0</v>
      </c>
      <c r="X637" s="226" t="n">
        <f aca="false">V637-W637</f>
        <v>190476</v>
      </c>
      <c r="Y637" s="222"/>
      <c r="Z637" s="222"/>
      <c r="AA637" s="245"/>
      <c r="AB637" s="246"/>
      <c r="AC637" s="225"/>
      <c r="AD637" s="246"/>
    </row>
    <row r="638" s="247" customFormat="true" ht="18" hidden="false" customHeight="true" outlineLevel="0" collapsed="false">
      <c r="A638" s="249" t="s">
        <v>1571</v>
      </c>
      <c r="B638" s="250" t="n">
        <v>9871737</v>
      </c>
      <c r="C638" s="222"/>
      <c r="D638" s="244"/>
      <c r="E638" s="222"/>
      <c r="F638" s="244"/>
      <c r="G638" s="222"/>
      <c r="H638" s="222" t="n">
        <v>1030725</v>
      </c>
      <c r="I638" s="222" t="s">
        <v>1572</v>
      </c>
      <c r="J638" s="223" t="n">
        <v>190476</v>
      </c>
      <c r="K638" s="222"/>
      <c r="L638" s="222"/>
      <c r="M638" s="238"/>
      <c r="N638" s="222"/>
      <c r="O638" s="222"/>
      <c r="P638" s="238"/>
      <c r="Q638" s="226" t="n">
        <f aca="false">SUM(J638,M638,P638)</f>
        <v>190476</v>
      </c>
      <c r="R638" s="226"/>
      <c r="S638" s="226"/>
      <c r="T638" s="238" t="n">
        <f aca="false">SUM(R638:S638)</f>
        <v>0</v>
      </c>
      <c r="U638" s="238"/>
      <c r="V638" s="227" t="n">
        <f aca="false">SUM(Q638,T638,U638)</f>
        <v>190476</v>
      </c>
      <c r="W638" s="227" t="n">
        <f aca="false">IF(P638&gt;0,V638,0)</f>
        <v>0</v>
      </c>
      <c r="X638" s="226" t="n">
        <f aca="false">V638-W638</f>
        <v>190476</v>
      </c>
      <c r="Y638" s="222"/>
      <c r="Z638" s="222"/>
      <c r="AA638" s="245"/>
      <c r="AB638" s="246"/>
      <c r="AC638" s="225"/>
      <c r="AD638" s="246"/>
    </row>
    <row r="639" s="247" customFormat="true" ht="18" hidden="false" customHeight="true" outlineLevel="0" collapsed="false">
      <c r="A639" s="249" t="s">
        <v>1571</v>
      </c>
      <c r="B639" s="250" t="n">
        <v>9871745</v>
      </c>
      <c r="C639" s="222"/>
      <c r="D639" s="244"/>
      <c r="E639" s="222"/>
      <c r="F639" s="244"/>
      <c r="G639" s="222"/>
      <c r="H639" s="222" t="n">
        <v>1030725</v>
      </c>
      <c r="I639" s="222" t="s">
        <v>1573</v>
      </c>
      <c r="J639" s="223" t="n">
        <v>190476</v>
      </c>
      <c r="K639" s="222"/>
      <c r="L639" s="222"/>
      <c r="M639" s="238"/>
      <c r="N639" s="222"/>
      <c r="O639" s="222"/>
      <c r="P639" s="238"/>
      <c r="Q639" s="226" t="n">
        <f aca="false">SUM(J639,M639,P639)</f>
        <v>190476</v>
      </c>
      <c r="R639" s="226"/>
      <c r="S639" s="226"/>
      <c r="T639" s="238" t="n">
        <f aca="false">SUM(R639:S639)</f>
        <v>0</v>
      </c>
      <c r="U639" s="238"/>
      <c r="V639" s="227" t="n">
        <f aca="false">SUM(Q639,T639,U639)</f>
        <v>190476</v>
      </c>
      <c r="W639" s="227" t="n">
        <f aca="false">IF(P639&gt;0,V639,0)</f>
        <v>0</v>
      </c>
      <c r="X639" s="226" t="n">
        <f aca="false">V639-W639</f>
        <v>190476</v>
      </c>
      <c r="Y639" s="222"/>
      <c r="Z639" s="222"/>
      <c r="AA639" s="245"/>
      <c r="AB639" s="246"/>
      <c r="AC639" s="225"/>
      <c r="AD639" s="246"/>
    </row>
    <row r="640" s="247" customFormat="true" ht="18" hidden="false" customHeight="true" outlineLevel="0" collapsed="false">
      <c r="A640" s="249" t="s">
        <v>1571</v>
      </c>
      <c r="B640" s="250" t="n">
        <v>9871746</v>
      </c>
      <c r="C640" s="222"/>
      <c r="D640" s="244"/>
      <c r="E640" s="222"/>
      <c r="F640" s="244"/>
      <c r="G640" s="222"/>
      <c r="H640" s="222" t="n">
        <v>1030725</v>
      </c>
      <c r="I640" s="222" t="s">
        <v>1574</v>
      </c>
      <c r="J640" s="223" t="n">
        <v>190476</v>
      </c>
      <c r="K640" s="222"/>
      <c r="L640" s="222"/>
      <c r="M640" s="238"/>
      <c r="N640" s="222"/>
      <c r="O640" s="222"/>
      <c r="P640" s="238"/>
      <c r="Q640" s="226" t="n">
        <f aca="false">SUM(J640,M640,P640)</f>
        <v>190476</v>
      </c>
      <c r="R640" s="226"/>
      <c r="S640" s="226"/>
      <c r="T640" s="238" t="n">
        <f aca="false">SUM(R640:S640)</f>
        <v>0</v>
      </c>
      <c r="U640" s="238"/>
      <c r="V640" s="227" t="n">
        <f aca="false">SUM(Q640,T640,U640)</f>
        <v>190476</v>
      </c>
      <c r="W640" s="227" t="n">
        <f aca="false">IF(P640&gt;0,V640,0)</f>
        <v>0</v>
      </c>
      <c r="X640" s="226" t="n">
        <f aca="false">V640-W640</f>
        <v>190476</v>
      </c>
      <c r="Y640" s="222"/>
      <c r="Z640" s="222"/>
      <c r="AA640" s="245"/>
      <c r="AB640" s="246"/>
      <c r="AC640" s="225"/>
      <c r="AD640" s="246"/>
    </row>
    <row r="641" s="247" customFormat="true" ht="18" hidden="false" customHeight="true" outlineLevel="0" collapsed="false">
      <c r="A641" s="249" t="s">
        <v>1575</v>
      </c>
      <c r="B641" s="250" t="n">
        <v>9871784</v>
      </c>
      <c r="C641" s="222"/>
      <c r="D641" s="244"/>
      <c r="E641" s="222"/>
      <c r="F641" s="244"/>
      <c r="G641" s="222"/>
      <c r="H641" s="222" t="n">
        <v>1030725</v>
      </c>
      <c r="I641" s="222" t="s">
        <v>1576</v>
      </c>
      <c r="J641" s="223" t="n">
        <v>190476</v>
      </c>
      <c r="K641" s="222"/>
      <c r="L641" s="222"/>
      <c r="M641" s="238"/>
      <c r="N641" s="222"/>
      <c r="O641" s="222"/>
      <c r="P641" s="238"/>
      <c r="Q641" s="226" t="n">
        <f aca="false">SUM(J641,M641,P641)</f>
        <v>190476</v>
      </c>
      <c r="R641" s="226"/>
      <c r="S641" s="226"/>
      <c r="T641" s="238" t="n">
        <f aca="false">SUM(R641:S641)</f>
        <v>0</v>
      </c>
      <c r="U641" s="238"/>
      <c r="V641" s="227" t="n">
        <f aca="false">SUM(Q641,T641,U641)</f>
        <v>190476</v>
      </c>
      <c r="W641" s="227" t="n">
        <f aca="false">IF(P641&gt;0,V641,0)</f>
        <v>0</v>
      </c>
      <c r="X641" s="226" t="n">
        <f aca="false">V641-W641</f>
        <v>190476</v>
      </c>
      <c r="Y641" s="222"/>
      <c r="Z641" s="222"/>
      <c r="AA641" s="245"/>
      <c r="AB641" s="246"/>
      <c r="AC641" s="225"/>
      <c r="AD641" s="246"/>
    </row>
    <row r="642" s="247" customFormat="true" ht="18" hidden="false" customHeight="true" outlineLevel="0" collapsed="false">
      <c r="A642" s="249" t="s">
        <v>1575</v>
      </c>
      <c r="B642" s="250" t="n">
        <v>9871793</v>
      </c>
      <c r="C642" s="222"/>
      <c r="D642" s="244"/>
      <c r="E642" s="222"/>
      <c r="F642" s="244"/>
      <c r="G642" s="222"/>
      <c r="H642" s="222" t="n">
        <v>1030725</v>
      </c>
      <c r="I642" s="222" t="s">
        <v>1577</v>
      </c>
      <c r="J642" s="223" t="n">
        <v>190476</v>
      </c>
      <c r="K642" s="222"/>
      <c r="L642" s="222"/>
      <c r="M642" s="238"/>
      <c r="N642" s="222"/>
      <c r="O642" s="222"/>
      <c r="P642" s="238"/>
      <c r="Q642" s="226" t="n">
        <f aca="false">SUM(J642,M642,P642)</f>
        <v>190476</v>
      </c>
      <c r="R642" s="226"/>
      <c r="S642" s="226"/>
      <c r="T642" s="238" t="n">
        <f aca="false">SUM(R642:S642)</f>
        <v>0</v>
      </c>
      <c r="U642" s="238"/>
      <c r="V642" s="227" t="n">
        <f aca="false">SUM(Q642,T642,U642)</f>
        <v>190476</v>
      </c>
      <c r="W642" s="227" t="n">
        <f aca="false">IF(P642&gt;0,V642,0)</f>
        <v>0</v>
      </c>
      <c r="X642" s="226" t="n">
        <f aca="false">V642-W642</f>
        <v>190476</v>
      </c>
      <c r="Y642" s="222"/>
      <c r="Z642" s="222"/>
      <c r="AA642" s="245"/>
      <c r="AB642" s="246"/>
      <c r="AC642" s="225"/>
      <c r="AD642" s="246"/>
    </row>
    <row r="643" s="247" customFormat="true" ht="18" hidden="false" customHeight="true" outlineLevel="0" collapsed="false">
      <c r="A643" s="249" t="s">
        <v>1575</v>
      </c>
      <c r="B643" s="250" t="n">
        <v>9871815</v>
      </c>
      <c r="C643" s="222"/>
      <c r="D643" s="244"/>
      <c r="E643" s="222"/>
      <c r="F643" s="244"/>
      <c r="G643" s="222"/>
      <c r="H643" s="222" t="n">
        <v>1030725</v>
      </c>
      <c r="I643" s="222" t="s">
        <v>1578</v>
      </c>
      <c r="J643" s="223" t="n">
        <v>190476</v>
      </c>
      <c r="K643" s="222"/>
      <c r="L643" s="222"/>
      <c r="M643" s="238"/>
      <c r="N643" s="222"/>
      <c r="O643" s="222"/>
      <c r="P643" s="238"/>
      <c r="Q643" s="226" t="n">
        <f aca="false">SUM(J643,M643,P643)</f>
        <v>190476</v>
      </c>
      <c r="R643" s="226"/>
      <c r="S643" s="226"/>
      <c r="T643" s="238" t="n">
        <f aca="false">SUM(R643:S643)</f>
        <v>0</v>
      </c>
      <c r="U643" s="238"/>
      <c r="V643" s="227" t="n">
        <f aca="false">SUM(Q643,T643,U643)</f>
        <v>190476</v>
      </c>
      <c r="W643" s="227" t="n">
        <f aca="false">IF(P643&gt;0,V643,0)</f>
        <v>0</v>
      </c>
      <c r="X643" s="226" t="n">
        <f aca="false">V643-W643</f>
        <v>190476</v>
      </c>
      <c r="Y643" s="222"/>
      <c r="Z643" s="222"/>
      <c r="AA643" s="245"/>
      <c r="AB643" s="246"/>
      <c r="AC643" s="225"/>
      <c r="AD643" s="246"/>
    </row>
    <row r="644" s="247" customFormat="true" ht="18" hidden="false" customHeight="true" outlineLevel="0" collapsed="false">
      <c r="A644" s="249" t="s">
        <v>1575</v>
      </c>
      <c r="B644" s="250" t="n">
        <v>9871816</v>
      </c>
      <c r="C644" s="222"/>
      <c r="D644" s="244"/>
      <c r="E644" s="222"/>
      <c r="F644" s="244"/>
      <c r="G644" s="222"/>
      <c r="H644" s="222" t="n">
        <v>1030725</v>
      </c>
      <c r="I644" s="222" t="s">
        <v>1579</v>
      </c>
      <c r="J644" s="223" t="n">
        <v>190476</v>
      </c>
      <c r="K644" s="222"/>
      <c r="L644" s="222"/>
      <c r="M644" s="238"/>
      <c r="N644" s="222"/>
      <c r="O644" s="222"/>
      <c r="P644" s="238"/>
      <c r="Q644" s="226" t="n">
        <f aca="false">SUM(J644,M644,P644)</f>
        <v>190476</v>
      </c>
      <c r="R644" s="226"/>
      <c r="S644" s="226"/>
      <c r="T644" s="238" t="n">
        <f aca="false">SUM(R644:S644)</f>
        <v>0</v>
      </c>
      <c r="U644" s="238"/>
      <c r="V644" s="227" t="n">
        <f aca="false">SUM(Q644,T644,U644)</f>
        <v>190476</v>
      </c>
      <c r="W644" s="227" t="n">
        <f aca="false">IF(P644&gt;0,V644,0)</f>
        <v>0</v>
      </c>
      <c r="X644" s="226" t="n">
        <f aca="false">V644-W644</f>
        <v>190476</v>
      </c>
      <c r="Y644" s="222"/>
      <c r="Z644" s="222"/>
      <c r="AA644" s="245"/>
      <c r="AB644" s="246"/>
      <c r="AC644" s="225"/>
      <c r="AD644" s="246"/>
    </row>
    <row r="645" s="247" customFormat="true" ht="18" hidden="false" customHeight="true" outlineLevel="0" collapsed="false">
      <c r="A645" s="249" t="s">
        <v>1575</v>
      </c>
      <c r="B645" s="250" t="n">
        <v>9871834</v>
      </c>
      <c r="C645" s="222"/>
      <c r="D645" s="244"/>
      <c r="E645" s="222"/>
      <c r="F645" s="244"/>
      <c r="G645" s="222"/>
      <c r="H645" s="222" t="n">
        <v>1030725</v>
      </c>
      <c r="I645" s="222" t="s">
        <v>1580</v>
      </c>
      <c r="J645" s="223" t="n">
        <v>190476</v>
      </c>
      <c r="K645" s="222"/>
      <c r="L645" s="222"/>
      <c r="M645" s="238"/>
      <c r="N645" s="222"/>
      <c r="O645" s="222"/>
      <c r="P645" s="238"/>
      <c r="Q645" s="226" t="n">
        <f aca="false">SUM(J645,M645,P645)</f>
        <v>190476</v>
      </c>
      <c r="R645" s="226"/>
      <c r="S645" s="226"/>
      <c r="T645" s="238" t="n">
        <f aca="false">SUM(R645:S645)</f>
        <v>0</v>
      </c>
      <c r="U645" s="238"/>
      <c r="V645" s="227" t="n">
        <f aca="false">SUM(Q645,T645,U645)</f>
        <v>190476</v>
      </c>
      <c r="W645" s="227" t="n">
        <f aca="false">IF(P645&gt;0,V645,0)</f>
        <v>0</v>
      </c>
      <c r="X645" s="226" t="n">
        <f aca="false">V645-W645</f>
        <v>190476</v>
      </c>
      <c r="Y645" s="222"/>
      <c r="Z645" s="222"/>
      <c r="AA645" s="245"/>
      <c r="AB645" s="246"/>
      <c r="AC645" s="225"/>
      <c r="AD645" s="246"/>
    </row>
    <row r="646" s="247" customFormat="true" ht="18" hidden="false" customHeight="true" outlineLevel="0" collapsed="false">
      <c r="A646" s="249" t="s">
        <v>1575</v>
      </c>
      <c r="B646" s="250" t="n">
        <v>9871835</v>
      </c>
      <c r="C646" s="222"/>
      <c r="D646" s="244"/>
      <c r="E646" s="222"/>
      <c r="F646" s="244"/>
      <c r="G646" s="222"/>
      <c r="H646" s="222" t="n">
        <v>1030725</v>
      </c>
      <c r="I646" s="222" t="s">
        <v>1581</v>
      </c>
      <c r="J646" s="223" t="n">
        <v>190476</v>
      </c>
      <c r="K646" s="222"/>
      <c r="L646" s="222"/>
      <c r="M646" s="238"/>
      <c r="N646" s="222"/>
      <c r="O646" s="222"/>
      <c r="P646" s="238"/>
      <c r="Q646" s="226" t="n">
        <f aca="false">SUM(J646,M646,P646)</f>
        <v>190476</v>
      </c>
      <c r="R646" s="226"/>
      <c r="S646" s="226"/>
      <c r="T646" s="238" t="n">
        <f aca="false">SUM(R646:S646)</f>
        <v>0</v>
      </c>
      <c r="U646" s="238"/>
      <c r="V646" s="227" t="n">
        <f aca="false">SUM(Q646,T646,U646)</f>
        <v>190476</v>
      </c>
      <c r="W646" s="227" t="n">
        <f aca="false">IF(P646&gt;0,V646,0)</f>
        <v>0</v>
      </c>
      <c r="X646" s="226" t="n">
        <f aca="false">V646-W646</f>
        <v>190476</v>
      </c>
      <c r="Y646" s="222"/>
      <c r="Z646" s="222"/>
      <c r="AA646" s="245"/>
      <c r="AB646" s="246"/>
      <c r="AC646" s="225"/>
      <c r="AD646" s="246"/>
    </row>
    <row r="647" s="247" customFormat="true" ht="18" hidden="false" customHeight="true" outlineLevel="0" collapsed="false">
      <c r="A647" s="249" t="s">
        <v>1575</v>
      </c>
      <c r="B647" s="250" t="n">
        <v>9871859</v>
      </c>
      <c r="C647" s="222"/>
      <c r="D647" s="244"/>
      <c r="E647" s="222"/>
      <c r="F647" s="244"/>
      <c r="G647" s="222"/>
      <c r="H647" s="222" t="n">
        <v>1030725</v>
      </c>
      <c r="I647" s="222" t="s">
        <v>1582</v>
      </c>
      <c r="J647" s="223" t="n">
        <v>190476</v>
      </c>
      <c r="K647" s="222"/>
      <c r="L647" s="222"/>
      <c r="M647" s="238"/>
      <c r="N647" s="222"/>
      <c r="O647" s="222"/>
      <c r="P647" s="238"/>
      <c r="Q647" s="226" t="n">
        <f aca="false">SUM(J647,M647,P647)</f>
        <v>190476</v>
      </c>
      <c r="R647" s="226"/>
      <c r="S647" s="226"/>
      <c r="T647" s="238" t="n">
        <f aca="false">SUM(R647:S647)</f>
        <v>0</v>
      </c>
      <c r="U647" s="238"/>
      <c r="V647" s="227" t="n">
        <f aca="false">SUM(Q647,T647,U647)</f>
        <v>190476</v>
      </c>
      <c r="W647" s="227" t="n">
        <f aca="false">IF(P647&gt;0,V647,0)</f>
        <v>0</v>
      </c>
      <c r="X647" s="226" t="n">
        <f aca="false">V647-W647</f>
        <v>190476</v>
      </c>
      <c r="Y647" s="222"/>
      <c r="Z647" s="222"/>
      <c r="AA647" s="245"/>
      <c r="AB647" s="246"/>
      <c r="AC647" s="225"/>
      <c r="AD647" s="246"/>
    </row>
    <row r="648" s="247" customFormat="true" ht="18" hidden="false" customHeight="true" outlineLevel="0" collapsed="false">
      <c r="A648" s="249" t="s">
        <v>1575</v>
      </c>
      <c r="B648" s="250" t="n">
        <v>9871860</v>
      </c>
      <c r="C648" s="222"/>
      <c r="D648" s="244"/>
      <c r="E648" s="222"/>
      <c r="F648" s="244"/>
      <c r="G648" s="222"/>
      <c r="H648" s="222" t="n">
        <v>1030725</v>
      </c>
      <c r="I648" s="222" t="s">
        <v>1583</v>
      </c>
      <c r="J648" s="223" t="n">
        <v>190476</v>
      </c>
      <c r="K648" s="222"/>
      <c r="L648" s="222"/>
      <c r="M648" s="238"/>
      <c r="N648" s="222"/>
      <c r="O648" s="222"/>
      <c r="P648" s="238"/>
      <c r="Q648" s="226" t="n">
        <f aca="false">SUM(J648,M648,P648)</f>
        <v>190476</v>
      </c>
      <c r="R648" s="226"/>
      <c r="S648" s="226"/>
      <c r="T648" s="238" t="n">
        <f aca="false">SUM(R648:S648)</f>
        <v>0</v>
      </c>
      <c r="U648" s="238"/>
      <c r="V648" s="227" t="n">
        <f aca="false">SUM(Q648,T648,U648)</f>
        <v>190476</v>
      </c>
      <c r="W648" s="227" t="n">
        <f aca="false">IF(P648&gt;0,V648,0)</f>
        <v>0</v>
      </c>
      <c r="X648" s="226" t="n">
        <f aca="false">V648-W648</f>
        <v>190476</v>
      </c>
      <c r="Y648" s="222"/>
      <c r="Z648" s="222"/>
      <c r="AA648" s="245"/>
      <c r="AB648" s="246"/>
      <c r="AC648" s="225"/>
      <c r="AD648" s="246"/>
    </row>
    <row r="649" s="247" customFormat="true" ht="18" hidden="false" customHeight="true" outlineLevel="0" collapsed="false">
      <c r="A649" s="249" t="s">
        <v>1575</v>
      </c>
      <c r="B649" s="250" t="n">
        <v>9871866</v>
      </c>
      <c r="C649" s="222"/>
      <c r="D649" s="244"/>
      <c r="E649" s="222"/>
      <c r="F649" s="244"/>
      <c r="G649" s="222"/>
      <c r="H649" s="222" t="n">
        <v>1030725</v>
      </c>
      <c r="I649" s="222" t="s">
        <v>1584</v>
      </c>
      <c r="J649" s="223" t="n">
        <v>190476</v>
      </c>
      <c r="K649" s="222"/>
      <c r="L649" s="222"/>
      <c r="M649" s="238"/>
      <c r="N649" s="222"/>
      <c r="O649" s="222"/>
      <c r="P649" s="238"/>
      <c r="Q649" s="226" t="n">
        <f aca="false">SUM(J649,M649,P649)</f>
        <v>190476</v>
      </c>
      <c r="R649" s="226"/>
      <c r="S649" s="226"/>
      <c r="T649" s="238" t="n">
        <f aca="false">SUM(R649:S649)</f>
        <v>0</v>
      </c>
      <c r="U649" s="238"/>
      <c r="V649" s="227" t="n">
        <f aca="false">SUM(Q649,T649,U649)</f>
        <v>190476</v>
      </c>
      <c r="W649" s="227" t="n">
        <f aca="false">IF(P649&gt;0,V649,0)</f>
        <v>0</v>
      </c>
      <c r="X649" s="226" t="n">
        <f aca="false">V649-W649</f>
        <v>190476</v>
      </c>
      <c r="Y649" s="222"/>
      <c r="Z649" s="222"/>
      <c r="AA649" s="245"/>
      <c r="AB649" s="246"/>
      <c r="AC649" s="225"/>
      <c r="AD649" s="246"/>
    </row>
    <row r="650" s="247" customFormat="true" ht="18" hidden="false" customHeight="true" outlineLevel="0" collapsed="false">
      <c r="A650" s="249" t="s">
        <v>1575</v>
      </c>
      <c r="B650" s="250" t="n">
        <v>9871871</v>
      </c>
      <c r="C650" s="222"/>
      <c r="D650" s="244"/>
      <c r="E650" s="222"/>
      <c r="F650" s="244"/>
      <c r="G650" s="222"/>
      <c r="H650" s="222" t="n">
        <v>1030725</v>
      </c>
      <c r="I650" s="222" t="s">
        <v>1585</v>
      </c>
      <c r="J650" s="223" t="n">
        <v>190476</v>
      </c>
      <c r="K650" s="222"/>
      <c r="L650" s="222"/>
      <c r="M650" s="238"/>
      <c r="N650" s="222"/>
      <c r="O650" s="222"/>
      <c r="P650" s="238"/>
      <c r="Q650" s="226" t="n">
        <f aca="false">SUM(J650,M650,P650)</f>
        <v>190476</v>
      </c>
      <c r="R650" s="226"/>
      <c r="S650" s="226"/>
      <c r="T650" s="238" t="n">
        <f aca="false">SUM(R650:S650)</f>
        <v>0</v>
      </c>
      <c r="U650" s="238"/>
      <c r="V650" s="227" t="n">
        <f aca="false">SUM(Q650,T650,U650)</f>
        <v>190476</v>
      </c>
      <c r="W650" s="227" t="n">
        <f aca="false">IF(P650&gt;0,V650,0)</f>
        <v>0</v>
      </c>
      <c r="X650" s="226" t="n">
        <f aca="false">V650-W650</f>
        <v>190476</v>
      </c>
      <c r="Y650" s="222"/>
      <c r="Z650" s="222"/>
      <c r="AA650" s="245"/>
      <c r="AB650" s="246"/>
      <c r="AC650" s="225"/>
      <c r="AD650" s="246"/>
    </row>
    <row r="651" s="247" customFormat="true" ht="18" hidden="false" customHeight="true" outlineLevel="0" collapsed="false">
      <c r="A651" s="249" t="s">
        <v>1575</v>
      </c>
      <c r="B651" s="250" t="n">
        <v>9871875</v>
      </c>
      <c r="C651" s="222"/>
      <c r="D651" s="244"/>
      <c r="E651" s="222"/>
      <c r="F651" s="244"/>
      <c r="G651" s="222"/>
      <c r="H651" s="222" t="n">
        <v>1030725</v>
      </c>
      <c r="I651" s="222" t="s">
        <v>1586</v>
      </c>
      <c r="J651" s="223" t="n">
        <v>190476</v>
      </c>
      <c r="K651" s="222"/>
      <c r="L651" s="222"/>
      <c r="M651" s="238"/>
      <c r="N651" s="222"/>
      <c r="O651" s="222"/>
      <c r="P651" s="238"/>
      <c r="Q651" s="226" t="n">
        <f aca="false">SUM(J651,M651,P651)</f>
        <v>190476</v>
      </c>
      <c r="R651" s="226"/>
      <c r="S651" s="226"/>
      <c r="T651" s="238" t="n">
        <f aca="false">SUM(R651:S651)</f>
        <v>0</v>
      </c>
      <c r="U651" s="238"/>
      <c r="V651" s="227" t="n">
        <f aca="false">SUM(Q651,T651,U651)</f>
        <v>190476</v>
      </c>
      <c r="W651" s="227" t="n">
        <f aca="false">IF(P651&gt;0,V651,0)</f>
        <v>0</v>
      </c>
      <c r="X651" s="226" t="n">
        <f aca="false">V651-W651</f>
        <v>190476</v>
      </c>
      <c r="Y651" s="222"/>
      <c r="Z651" s="222"/>
      <c r="AA651" s="245"/>
      <c r="AB651" s="246"/>
      <c r="AC651" s="225"/>
      <c r="AD651" s="246"/>
    </row>
    <row r="652" s="247" customFormat="true" ht="18" hidden="false" customHeight="true" outlineLevel="0" collapsed="false">
      <c r="A652" s="249" t="s">
        <v>1587</v>
      </c>
      <c r="B652" s="250" t="n">
        <v>9871905</v>
      </c>
      <c r="C652" s="222"/>
      <c r="D652" s="244"/>
      <c r="E652" s="222"/>
      <c r="F652" s="244"/>
      <c r="G652" s="222"/>
      <c r="H652" s="222" t="n">
        <v>1030725</v>
      </c>
      <c r="I652" s="222" t="s">
        <v>1588</v>
      </c>
      <c r="J652" s="223" t="n">
        <v>190476</v>
      </c>
      <c r="K652" s="222"/>
      <c r="L652" s="222"/>
      <c r="M652" s="238"/>
      <c r="N652" s="222"/>
      <c r="O652" s="222"/>
      <c r="P652" s="238"/>
      <c r="Q652" s="226" t="n">
        <f aca="false">SUM(J652,M652,P652)</f>
        <v>190476</v>
      </c>
      <c r="R652" s="226"/>
      <c r="S652" s="226"/>
      <c r="T652" s="238" t="n">
        <f aca="false">SUM(R652:S652)</f>
        <v>0</v>
      </c>
      <c r="U652" s="238"/>
      <c r="V652" s="227" t="n">
        <f aca="false">SUM(Q652,T652,U652)</f>
        <v>190476</v>
      </c>
      <c r="W652" s="227" t="n">
        <f aca="false">IF(P652&gt;0,V652,0)</f>
        <v>0</v>
      </c>
      <c r="X652" s="226" t="n">
        <f aca="false">V652-W652</f>
        <v>190476</v>
      </c>
      <c r="Y652" s="222"/>
      <c r="Z652" s="222"/>
      <c r="AA652" s="245"/>
      <c r="AB652" s="246"/>
      <c r="AC652" s="225"/>
      <c r="AD652" s="246"/>
    </row>
    <row r="653" s="247" customFormat="true" ht="18" hidden="false" customHeight="true" outlineLevel="0" collapsed="false">
      <c r="A653" s="249" t="s">
        <v>1587</v>
      </c>
      <c r="B653" s="250" t="n">
        <v>9871910</v>
      </c>
      <c r="C653" s="222"/>
      <c r="D653" s="244"/>
      <c r="E653" s="222"/>
      <c r="F653" s="244"/>
      <c r="G653" s="222"/>
      <c r="H653" s="222" t="n">
        <v>1030725</v>
      </c>
      <c r="I653" s="222" t="s">
        <v>1589</v>
      </c>
      <c r="J653" s="223" t="n">
        <v>190476</v>
      </c>
      <c r="K653" s="222"/>
      <c r="L653" s="222"/>
      <c r="M653" s="238"/>
      <c r="N653" s="222"/>
      <c r="O653" s="222"/>
      <c r="P653" s="238"/>
      <c r="Q653" s="226" t="n">
        <f aca="false">SUM(J653,M653,P653)</f>
        <v>190476</v>
      </c>
      <c r="R653" s="226"/>
      <c r="S653" s="226"/>
      <c r="T653" s="238" t="n">
        <f aca="false">SUM(R653:S653)</f>
        <v>0</v>
      </c>
      <c r="U653" s="238"/>
      <c r="V653" s="227" t="n">
        <f aca="false">SUM(Q653,T653,U653)</f>
        <v>190476</v>
      </c>
      <c r="W653" s="227" t="n">
        <f aca="false">IF(P653&gt;0,V653,0)</f>
        <v>0</v>
      </c>
      <c r="X653" s="226" t="n">
        <f aca="false">V653-W653</f>
        <v>190476</v>
      </c>
      <c r="Y653" s="222"/>
      <c r="Z653" s="222"/>
      <c r="AA653" s="245"/>
      <c r="AB653" s="246"/>
      <c r="AC653" s="225"/>
      <c r="AD653" s="246"/>
    </row>
    <row r="654" s="247" customFormat="true" ht="18" hidden="false" customHeight="true" outlineLevel="0" collapsed="false">
      <c r="A654" s="249" t="s">
        <v>1587</v>
      </c>
      <c r="B654" s="250" t="n">
        <v>9871922</v>
      </c>
      <c r="C654" s="222"/>
      <c r="D654" s="244"/>
      <c r="E654" s="222"/>
      <c r="F654" s="244"/>
      <c r="G654" s="222"/>
      <c r="H654" s="222" t="n">
        <v>1030725</v>
      </c>
      <c r="I654" s="222" t="s">
        <v>1590</v>
      </c>
      <c r="J654" s="223" t="n">
        <v>190476</v>
      </c>
      <c r="K654" s="222"/>
      <c r="L654" s="222"/>
      <c r="M654" s="238"/>
      <c r="N654" s="222"/>
      <c r="O654" s="222"/>
      <c r="P654" s="238"/>
      <c r="Q654" s="226" t="n">
        <f aca="false">SUM(J654,M654,P654)</f>
        <v>190476</v>
      </c>
      <c r="R654" s="226"/>
      <c r="S654" s="226"/>
      <c r="T654" s="238" t="n">
        <f aca="false">SUM(R654:S654)</f>
        <v>0</v>
      </c>
      <c r="U654" s="238"/>
      <c r="V654" s="227" t="n">
        <f aca="false">SUM(Q654,T654,U654)</f>
        <v>190476</v>
      </c>
      <c r="W654" s="227" t="n">
        <f aca="false">IF(P654&gt;0,V654,0)</f>
        <v>0</v>
      </c>
      <c r="X654" s="226" t="n">
        <f aca="false">V654-W654</f>
        <v>190476</v>
      </c>
      <c r="Y654" s="222"/>
      <c r="Z654" s="222"/>
      <c r="AA654" s="245"/>
      <c r="AB654" s="246"/>
      <c r="AC654" s="225"/>
      <c r="AD654" s="246"/>
    </row>
    <row r="655" s="247" customFormat="true" ht="18" hidden="false" customHeight="true" outlineLevel="0" collapsed="false">
      <c r="A655" s="249" t="s">
        <v>1587</v>
      </c>
      <c r="B655" s="250" t="n">
        <v>9871923</v>
      </c>
      <c r="C655" s="222"/>
      <c r="D655" s="244"/>
      <c r="E655" s="222"/>
      <c r="F655" s="244"/>
      <c r="G655" s="222"/>
      <c r="H655" s="222" t="n">
        <v>1030725</v>
      </c>
      <c r="I655" s="222" t="s">
        <v>1591</v>
      </c>
      <c r="J655" s="223" t="n">
        <v>190476</v>
      </c>
      <c r="K655" s="222"/>
      <c r="L655" s="222"/>
      <c r="M655" s="238"/>
      <c r="N655" s="222"/>
      <c r="O655" s="222"/>
      <c r="P655" s="238"/>
      <c r="Q655" s="226" t="n">
        <f aca="false">SUM(J655,M655,P655)</f>
        <v>190476</v>
      </c>
      <c r="R655" s="226"/>
      <c r="S655" s="226"/>
      <c r="T655" s="238" t="n">
        <f aca="false">SUM(R655:S655)</f>
        <v>0</v>
      </c>
      <c r="U655" s="238"/>
      <c r="V655" s="227" t="n">
        <f aca="false">SUM(Q655,T655,U655)</f>
        <v>190476</v>
      </c>
      <c r="W655" s="227" t="n">
        <f aca="false">IF(P655&gt;0,V655,0)</f>
        <v>0</v>
      </c>
      <c r="X655" s="226" t="n">
        <f aca="false">V655-W655</f>
        <v>190476</v>
      </c>
      <c r="Y655" s="222"/>
      <c r="Z655" s="222"/>
      <c r="AA655" s="245"/>
      <c r="AB655" s="246"/>
      <c r="AC655" s="225"/>
      <c r="AD655" s="246"/>
    </row>
    <row r="656" s="247" customFormat="true" ht="18" hidden="false" customHeight="true" outlineLevel="0" collapsed="false">
      <c r="A656" s="249" t="s">
        <v>1587</v>
      </c>
      <c r="B656" s="250" t="n">
        <v>9871924</v>
      </c>
      <c r="C656" s="222"/>
      <c r="D656" s="244"/>
      <c r="E656" s="222"/>
      <c r="F656" s="244"/>
      <c r="G656" s="222"/>
      <c r="H656" s="222" t="n">
        <v>1030725</v>
      </c>
      <c r="I656" s="222" t="s">
        <v>1592</v>
      </c>
      <c r="J656" s="223" t="n">
        <v>190476</v>
      </c>
      <c r="K656" s="222"/>
      <c r="L656" s="222"/>
      <c r="M656" s="238"/>
      <c r="N656" s="222"/>
      <c r="O656" s="222"/>
      <c r="P656" s="238"/>
      <c r="Q656" s="226" t="n">
        <f aca="false">SUM(J656,M656,P656)</f>
        <v>190476</v>
      </c>
      <c r="R656" s="226"/>
      <c r="S656" s="226"/>
      <c r="T656" s="238" t="n">
        <f aca="false">SUM(R656:S656)</f>
        <v>0</v>
      </c>
      <c r="U656" s="238"/>
      <c r="V656" s="227" t="n">
        <f aca="false">SUM(Q656,T656,U656)</f>
        <v>190476</v>
      </c>
      <c r="W656" s="227" t="n">
        <f aca="false">IF(P656&gt;0,V656,0)</f>
        <v>0</v>
      </c>
      <c r="X656" s="226" t="n">
        <f aca="false">V656-W656</f>
        <v>190476</v>
      </c>
      <c r="Y656" s="222"/>
      <c r="Z656" s="222"/>
      <c r="AA656" s="245"/>
      <c r="AB656" s="246"/>
      <c r="AC656" s="225"/>
      <c r="AD656" s="246"/>
    </row>
    <row r="657" s="247" customFormat="true" ht="18" hidden="false" customHeight="true" outlineLevel="0" collapsed="false">
      <c r="A657" s="249" t="s">
        <v>1587</v>
      </c>
      <c r="B657" s="250" t="n">
        <v>9871925</v>
      </c>
      <c r="C657" s="222"/>
      <c r="D657" s="244"/>
      <c r="E657" s="222"/>
      <c r="F657" s="244"/>
      <c r="G657" s="222"/>
      <c r="H657" s="222" t="n">
        <v>1030725</v>
      </c>
      <c r="I657" s="222" t="s">
        <v>1593</v>
      </c>
      <c r="J657" s="223" t="n">
        <v>190476</v>
      </c>
      <c r="K657" s="222"/>
      <c r="L657" s="222"/>
      <c r="M657" s="238"/>
      <c r="N657" s="222"/>
      <c r="O657" s="222"/>
      <c r="P657" s="238"/>
      <c r="Q657" s="226" t="n">
        <f aca="false">SUM(J657,M657,P657)</f>
        <v>190476</v>
      </c>
      <c r="R657" s="226"/>
      <c r="S657" s="226"/>
      <c r="T657" s="238" t="n">
        <f aca="false">SUM(R657:S657)</f>
        <v>0</v>
      </c>
      <c r="U657" s="238"/>
      <c r="V657" s="227" t="n">
        <f aca="false">SUM(Q657,T657,U657)</f>
        <v>190476</v>
      </c>
      <c r="W657" s="227" t="n">
        <f aca="false">IF(P657&gt;0,V657,0)</f>
        <v>0</v>
      </c>
      <c r="X657" s="226" t="n">
        <f aca="false">V657-W657</f>
        <v>190476</v>
      </c>
      <c r="Y657" s="222"/>
      <c r="Z657" s="222"/>
      <c r="AA657" s="245"/>
      <c r="AB657" s="246"/>
      <c r="AC657" s="225"/>
      <c r="AD657" s="246"/>
    </row>
    <row r="658" s="247" customFormat="true" ht="18" hidden="false" customHeight="true" outlineLevel="0" collapsed="false">
      <c r="A658" s="249" t="s">
        <v>1587</v>
      </c>
      <c r="B658" s="250" t="n">
        <v>9871926</v>
      </c>
      <c r="C658" s="222"/>
      <c r="D658" s="244"/>
      <c r="E658" s="222"/>
      <c r="F658" s="244"/>
      <c r="G658" s="222"/>
      <c r="H658" s="222" t="n">
        <v>1030725</v>
      </c>
      <c r="I658" s="222" t="s">
        <v>1594</v>
      </c>
      <c r="J658" s="223" t="n">
        <v>190476</v>
      </c>
      <c r="K658" s="222"/>
      <c r="L658" s="222"/>
      <c r="M658" s="238"/>
      <c r="N658" s="222"/>
      <c r="O658" s="222"/>
      <c r="P658" s="238"/>
      <c r="Q658" s="226" t="n">
        <f aca="false">SUM(J658,M658,P658)</f>
        <v>190476</v>
      </c>
      <c r="R658" s="226"/>
      <c r="S658" s="226"/>
      <c r="T658" s="238" t="n">
        <f aca="false">SUM(R658:S658)</f>
        <v>0</v>
      </c>
      <c r="U658" s="238"/>
      <c r="V658" s="227" t="n">
        <f aca="false">SUM(Q658,T658,U658)</f>
        <v>190476</v>
      </c>
      <c r="W658" s="227" t="n">
        <f aca="false">IF(P658&gt;0,V658,0)</f>
        <v>0</v>
      </c>
      <c r="X658" s="226" t="n">
        <f aca="false">V658-W658</f>
        <v>190476</v>
      </c>
      <c r="Y658" s="222"/>
      <c r="Z658" s="222"/>
      <c r="AA658" s="245"/>
      <c r="AB658" s="246"/>
      <c r="AC658" s="225"/>
      <c r="AD658" s="246"/>
    </row>
    <row r="659" s="247" customFormat="true" ht="18" hidden="false" customHeight="true" outlineLevel="0" collapsed="false">
      <c r="A659" s="249" t="s">
        <v>1587</v>
      </c>
      <c r="B659" s="250" t="n">
        <v>9871927</v>
      </c>
      <c r="C659" s="222"/>
      <c r="D659" s="244"/>
      <c r="E659" s="222"/>
      <c r="F659" s="244"/>
      <c r="G659" s="222"/>
      <c r="H659" s="222" t="n">
        <v>1030725</v>
      </c>
      <c r="I659" s="222" t="s">
        <v>1595</v>
      </c>
      <c r="J659" s="223" t="n">
        <v>190476</v>
      </c>
      <c r="K659" s="222"/>
      <c r="L659" s="222"/>
      <c r="M659" s="238"/>
      <c r="N659" s="222"/>
      <c r="O659" s="222"/>
      <c r="P659" s="238"/>
      <c r="Q659" s="226" t="n">
        <f aca="false">SUM(J659,M659,P659)</f>
        <v>190476</v>
      </c>
      <c r="R659" s="226"/>
      <c r="S659" s="226"/>
      <c r="T659" s="238" t="n">
        <f aca="false">SUM(R659:S659)</f>
        <v>0</v>
      </c>
      <c r="U659" s="238"/>
      <c r="V659" s="227" t="n">
        <f aca="false">SUM(Q659,T659,U659)</f>
        <v>190476</v>
      </c>
      <c r="W659" s="227" t="n">
        <f aca="false">IF(P659&gt;0,V659,0)</f>
        <v>0</v>
      </c>
      <c r="X659" s="226" t="n">
        <f aca="false">V659-W659</f>
        <v>190476</v>
      </c>
      <c r="Y659" s="222"/>
      <c r="Z659" s="222"/>
      <c r="AA659" s="245"/>
      <c r="AB659" s="246"/>
      <c r="AC659" s="225"/>
      <c r="AD659" s="246"/>
    </row>
    <row r="660" s="247" customFormat="true" ht="18" hidden="false" customHeight="true" outlineLevel="0" collapsed="false">
      <c r="A660" s="249" t="s">
        <v>1587</v>
      </c>
      <c r="B660" s="250" t="n">
        <v>9871928</v>
      </c>
      <c r="C660" s="222"/>
      <c r="D660" s="244"/>
      <c r="E660" s="222"/>
      <c r="F660" s="244"/>
      <c r="G660" s="222"/>
      <c r="H660" s="222" t="n">
        <v>1030725</v>
      </c>
      <c r="I660" s="222" t="s">
        <v>1596</v>
      </c>
      <c r="J660" s="223" t="n">
        <v>190476</v>
      </c>
      <c r="K660" s="222"/>
      <c r="L660" s="222"/>
      <c r="M660" s="238"/>
      <c r="N660" s="222"/>
      <c r="O660" s="222"/>
      <c r="P660" s="238"/>
      <c r="Q660" s="226" t="n">
        <f aca="false">SUM(J660,M660,P660)</f>
        <v>190476</v>
      </c>
      <c r="R660" s="226"/>
      <c r="S660" s="226"/>
      <c r="T660" s="238" t="n">
        <f aca="false">SUM(R660:S660)</f>
        <v>0</v>
      </c>
      <c r="U660" s="238"/>
      <c r="V660" s="227" t="n">
        <f aca="false">SUM(Q660,T660,U660)</f>
        <v>190476</v>
      </c>
      <c r="W660" s="227" t="n">
        <f aca="false">IF(P660&gt;0,V660,0)</f>
        <v>0</v>
      </c>
      <c r="X660" s="226" t="n">
        <f aca="false">V660-W660</f>
        <v>190476</v>
      </c>
      <c r="Y660" s="222"/>
      <c r="Z660" s="222"/>
      <c r="AA660" s="245"/>
      <c r="AB660" s="246"/>
      <c r="AC660" s="225"/>
      <c r="AD660" s="246"/>
    </row>
    <row r="661" s="247" customFormat="true" ht="18" hidden="false" customHeight="true" outlineLevel="0" collapsed="false">
      <c r="A661" s="249" t="s">
        <v>1587</v>
      </c>
      <c r="B661" s="250" t="n">
        <v>9871967</v>
      </c>
      <c r="C661" s="222"/>
      <c r="D661" s="244"/>
      <c r="E661" s="222"/>
      <c r="F661" s="244"/>
      <c r="G661" s="222"/>
      <c r="H661" s="222" t="n">
        <v>1030725</v>
      </c>
      <c r="I661" s="222" t="s">
        <v>1597</v>
      </c>
      <c r="J661" s="223" t="n">
        <v>190476</v>
      </c>
      <c r="K661" s="222"/>
      <c r="L661" s="222"/>
      <c r="M661" s="238"/>
      <c r="N661" s="222"/>
      <c r="O661" s="222"/>
      <c r="P661" s="238"/>
      <c r="Q661" s="226" t="n">
        <f aca="false">SUM(J661,M661,P661)</f>
        <v>190476</v>
      </c>
      <c r="R661" s="226"/>
      <c r="S661" s="226"/>
      <c r="T661" s="238" t="n">
        <f aca="false">SUM(R661:S661)</f>
        <v>0</v>
      </c>
      <c r="U661" s="238"/>
      <c r="V661" s="227" t="n">
        <f aca="false">SUM(Q661,T661,U661)</f>
        <v>190476</v>
      </c>
      <c r="W661" s="227" t="n">
        <f aca="false">IF(P661&gt;0,V661,0)</f>
        <v>0</v>
      </c>
      <c r="X661" s="226" t="n">
        <f aca="false">V661-W661</f>
        <v>190476</v>
      </c>
      <c r="Y661" s="222"/>
      <c r="Z661" s="222"/>
      <c r="AA661" s="245"/>
      <c r="AB661" s="246"/>
      <c r="AC661" s="225"/>
      <c r="AD661" s="246"/>
    </row>
    <row r="662" s="247" customFormat="true" ht="18" hidden="false" customHeight="true" outlineLevel="0" collapsed="false">
      <c r="A662" s="249" t="s">
        <v>1587</v>
      </c>
      <c r="B662" s="250" t="n">
        <v>9871968</v>
      </c>
      <c r="C662" s="222"/>
      <c r="D662" s="244"/>
      <c r="E662" s="222"/>
      <c r="F662" s="244"/>
      <c r="G662" s="222"/>
      <c r="H662" s="222" t="n">
        <v>1030725</v>
      </c>
      <c r="I662" s="222" t="s">
        <v>1598</v>
      </c>
      <c r="J662" s="223" t="n">
        <v>190476</v>
      </c>
      <c r="K662" s="222"/>
      <c r="L662" s="222"/>
      <c r="M662" s="238"/>
      <c r="N662" s="222"/>
      <c r="O662" s="222"/>
      <c r="P662" s="238"/>
      <c r="Q662" s="226" t="n">
        <f aca="false">SUM(J662,M662,P662)</f>
        <v>190476</v>
      </c>
      <c r="R662" s="226"/>
      <c r="S662" s="226"/>
      <c r="T662" s="238" t="n">
        <f aca="false">SUM(R662:S662)</f>
        <v>0</v>
      </c>
      <c r="U662" s="238"/>
      <c r="V662" s="227" t="n">
        <f aca="false">SUM(Q662,T662,U662)</f>
        <v>190476</v>
      </c>
      <c r="W662" s="227" t="n">
        <f aca="false">IF(P662&gt;0,V662,0)</f>
        <v>0</v>
      </c>
      <c r="X662" s="226" t="n">
        <f aca="false">V662-W662</f>
        <v>190476</v>
      </c>
      <c r="Y662" s="222"/>
      <c r="Z662" s="222"/>
      <c r="AA662" s="245"/>
      <c r="AB662" s="246"/>
      <c r="AC662" s="225"/>
      <c r="AD662" s="246"/>
    </row>
    <row r="663" s="247" customFormat="true" ht="18" hidden="false" customHeight="true" outlineLevel="0" collapsed="false">
      <c r="A663" s="249" t="s">
        <v>1587</v>
      </c>
      <c r="B663" s="250" t="n">
        <v>9871969</v>
      </c>
      <c r="C663" s="222"/>
      <c r="D663" s="244"/>
      <c r="E663" s="222"/>
      <c r="F663" s="244"/>
      <c r="G663" s="222"/>
      <c r="H663" s="222" t="n">
        <v>1030725</v>
      </c>
      <c r="I663" s="222" t="s">
        <v>1599</v>
      </c>
      <c r="J663" s="223" t="n">
        <v>190476</v>
      </c>
      <c r="K663" s="222"/>
      <c r="L663" s="222"/>
      <c r="M663" s="238"/>
      <c r="N663" s="222"/>
      <c r="O663" s="222"/>
      <c r="P663" s="238"/>
      <c r="Q663" s="226" t="n">
        <f aca="false">SUM(J663,M663,P663)</f>
        <v>190476</v>
      </c>
      <c r="R663" s="226"/>
      <c r="S663" s="226"/>
      <c r="T663" s="238" t="n">
        <f aca="false">SUM(R663:S663)</f>
        <v>0</v>
      </c>
      <c r="U663" s="238"/>
      <c r="V663" s="227" t="n">
        <f aca="false">SUM(Q663,T663,U663)</f>
        <v>190476</v>
      </c>
      <c r="W663" s="227" t="n">
        <f aca="false">IF(P663&gt;0,V663,0)</f>
        <v>0</v>
      </c>
      <c r="X663" s="226" t="n">
        <f aca="false">V663-W663</f>
        <v>190476</v>
      </c>
      <c r="Y663" s="222"/>
      <c r="Z663" s="222"/>
      <c r="AA663" s="245"/>
      <c r="AB663" s="246"/>
      <c r="AC663" s="225"/>
      <c r="AD663" s="246"/>
    </row>
    <row r="664" s="247" customFormat="true" ht="18" hidden="false" customHeight="true" outlineLevel="0" collapsed="false">
      <c r="A664" s="249" t="s">
        <v>1587</v>
      </c>
      <c r="B664" s="250" t="n">
        <v>9871972</v>
      </c>
      <c r="C664" s="222"/>
      <c r="D664" s="244"/>
      <c r="E664" s="222"/>
      <c r="F664" s="244"/>
      <c r="G664" s="222"/>
      <c r="H664" s="222" t="n">
        <v>1030725</v>
      </c>
      <c r="I664" s="222" t="s">
        <v>1600</v>
      </c>
      <c r="J664" s="223" t="n">
        <v>190476</v>
      </c>
      <c r="K664" s="222"/>
      <c r="L664" s="222"/>
      <c r="M664" s="238"/>
      <c r="N664" s="222"/>
      <c r="O664" s="222"/>
      <c r="P664" s="238"/>
      <c r="Q664" s="226" t="n">
        <f aca="false">SUM(J664,M664,P664)</f>
        <v>190476</v>
      </c>
      <c r="R664" s="226"/>
      <c r="S664" s="226"/>
      <c r="T664" s="238" t="n">
        <f aca="false">SUM(R664:S664)</f>
        <v>0</v>
      </c>
      <c r="U664" s="238"/>
      <c r="V664" s="227" t="n">
        <f aca="false">SUM(Q664,T664,U664)</f>
        <v>190476</v>
      </c>
      <c r="W664" s="227" t="n">
        <f aca="false">IF(P664&gt;0,V664,0)</f>
        <v>0</v>
      </c>
      <c r="X664" s="226" t="n">
        <f aca="false">V664-W664</f>
        <v>190476</v>
      </c>
      <c r="Y664" s="222"/>
      <c r="Z664" s="222"/>
      <c r="AA664" s="245"/>
      <c r="AB664" s="246"/>
      <c r="AC664" s="225"/>
      <c r="AD664" s="246"/>
    </row>
    <row r="665" s="247" customFormat="true" ht="18" hidden="false" customHeight="true" outlineLevel="0" collapsed="false">
      <c r="A665" s="249" t="s">
        <v>1587</v>
      </c>
      <c r="B665" s="250" t="n">
        <v>9871990</v>
      </c>
      <c r="C665" s="222"/>
      <c r="D665" s="244"/>
      <c r="E665" s="222"/>
      <c r="F665" s="244"/>
      <c r="G665" s="222"/>
      <c r="H665" s="222" t="n">
        <v>1030725</v>
      </c>
      <c r="I665" s="222" t="s">
        <v>1601</v>
      </c>
      <c r="J665" s="223" t="n">
        <v>190476</v>
      </c>
      <c r="K665" s="222"/>
      <c r="L665" s="222"/>
      <c r="M665" s="238"/>
      <c r="N665" s="222"/>
      <c r="O665" s="222"/>
      <c r="P665" s="238"/>
      <c r="Q665" s="226" t="n">
        <f aca="false">SUM(J665,M665,P665)</f>
        <v>190476</v>
      </c>
      <c r="R665" s="226"/>
      <c r="S665" s="226"/>
      <c r="T665" s="238" t="n">
        <f aca="false">SUM(R665:S665)</f>
        <v>0</v>
      </c>
      <c r="U665" s="238"/>
      <c r="V665" s="227" t="n">
        <f aca="false">SUM(Q665,T665,U665)</f>
        <v>190476</v>
      </c>
      <c r="W665" s="227" t="n">
        <f aca="false">IF(P665&gt;0,V665,0)</f>
        <v>0</v>
      </c>
      <c r="X665" s="226" t="n">
        <f aca="false">V665-W665</f>
        <v>190476</v>
      </c>
      <c r="Y665" s="222"/>
      <c r="Z665" s="222"/>
      <c r="AA665" s="245"/>
      <c r="AB665" s="246"/>
      <c r="AC665" s="225"/>
      <c r="AD665" s="246"/>
    </row>
    <row r="666" s="247" customFormat="true" ht="18" hidden="false" customHeight="true" outlineLevel="0" collapsed="false">
      <c r="A666" s="249" t="s">
        <v>1587</v>
      </c>
      <c r="B666" s="250" t="n">
        <v>9871991</v>
      </c>
      <c r="C666" s="222"/>
      <c r="D666" s="244"/>
      <c r="E666" s="222"/>
      <c r="F666" s="244"/>
      <c r="G666" s="222"/>
      <c r="H666" s="222" t="n">
        <v>1030725</v>
      </c>
      <c r="I666" s="222" t="s">
        <v>1602</v>
      </c>
      <c r="J666" s="223" t="n">
        <v>190476</v>
      </c>
      <c r="K666" s="222"/>
      <c r="L666" s="222"/>
      <c r="M666" s="238"/>
      <c r="N666" s="222"/>
      <c r="O666" s="222"/>
      <c r="P666" s="238"/>
      <c r="Q666" s="226" t="n">
        <f aca="false">SUM(J666,M666,P666)</f>
        <v>190476</v>
      </c>
      <c r="R666" s="226"/>
      <c r="S666" s="226"/>
      <c r="T666" s="238" t="n">
        <f aca="false">SUM(R666:S666)</f>
        <v>0</v>
      </c>
      <c r="U666" s="238"/>
      <c r="V666" s="227" t="n">
        <f aca="false">SUM(Q666,T666,U666)</f>
        <v>190476</v>
      </c>
      <c r="W666" s="227" t="n">
        <f aca="false">IF(P666&gt;0,V666,0)</f>
        <v>0</v>
      </c>
      <c r="X666" s="226" t="n">
        <f aca="false">V666-W666</f>
        <v>190476</v>
      </c>
      <c r="Y666" s="222"/>
      <c r="Z666" s="222"/>
      <c r="AA666" s="245"/>
      <c r="AB666" s="246"/>
      <c r="AC666" s="225"/>
      <c r="AD666" s="246"/>
    </row>
    <row r="667" s="247" customFormat="true" ht="18" hidden="false" customHeight="true" outlineLevel="0" collapsed="false">
      <c r="A667" s="249" t="s">
        <v>59</v>
      </c>
      <c r="B667" s="250" t="n">
        <v>9871539</v>
      </c>
      <c r="C667" s="222"/>
      <c r="D667" s="244"/>
      <c r="E667" s="222"/>
      <c r="F667" s="244"/>
      <c r="G667" s="222"/>
      <c r="H667" s="222" t="n">
        <v>1030725</v>
      </c>
      <c r="I667" s="222" t="s">
        <v>1603</v>
      </c>
      <c r="J667" s="223" t="n">
        <v>190476</v>
      </c>
      <c r="K667" s="222"/>
      <c r="L667" s="222"/>
      <c r="M667" s="238"/>
      <c r="N667" s="222"/>
      <c r="O667" s="222"/>
      <c r="P667" s="238"/>
      <c r="Q667" s="226" t="n">
        <f aca="false">SUM(J667,M667,P667)</f>
        <v>190476</v>
      </c>
      <c r="R667" s="226"/>
      <c r="S667" s="226"/>
      <c r="T667" s="238" t="n">
        <f aca="false">SUM(R667:S667)</f>
        <v>0</v>
      </c>
      <c r="U667" s="238"/>
      <c r="V667" s="227" t="n">
        <f aca="false">SUM(Q667,T667,U667)</f>
        <v>190476</v>
      </c>
      <c r="W667" s="227" t="n">
        <f aca="false">IF(P667&gt;0,V667,0)</f>
        <v>0</v>
      </c>
      <c r="X667" s="226" t="n">
        <f aca="false">V667-W667</f>
        <v>190476</v>
      </c>
      <c r="Y667" s="222"/>
      <c r="Z667" s="222"/>
      <c r="AA667" s="245"/>
      <c r="AB667" s="246"/>
      <c r="AC667" s="225"/>
      <c r="AD667" s="246"/>
    </row>
    <row r="668" s="247" customFormat="true" ht="18" hidden="false" customHeight="true" outlineLevel="0" collapsed="false">
      <c r="A668" s="249" t="s">
        <v>59</v>
      </c>
      <c r="B668" s="250" t="n">
        <v>9871540</v>
      </c>
      <c r="C668" s="222"/>
      <c r="D668" s="244"/>
      <c r="E668" s="222"/>
      <c r="F668" s="244"/>
      <c r="G668" s="222"/>
      <c r="H668" s="222" t="n">
        <v>1030725</v>
      </c>
      <c r="I668" s="222" t="s">
        <v>1604</v>
      </c>
      <c r="J668" s="223" t="n">
        <v>190476</v>
      </c>
      <c r="K668" s="222"/>
      <c r="L668" s="222"/>
      <c r="M668" s="238"/>
      <c r="N668" s="222"/>
      <c r="O668" s="222"/>
      <c r="P668" s="238"/>
      <c r="Q668" s="226" t="n">
        <f aca="false">SUM(J668,M668,P668)</f>
        <v>190476</v>
      </c>
      <c r="R668" s="226"/>
      <c r="S668" s="226"/>
      <c r="T668" s="238" t="n">
        <f aca="false">SUM(R668:S668)</f>
        <v>0</v>
      </c>
      <c r="U668" s="238"/>
      <c r="V668" s="227" t="n">
        <f aca="false">SUM(Q668,T668,U668)</f>
        <v>190476</v>
      </c>
      <c r="W668" s="227" t="n">
        <f aca="false">IF(P668&gt;0,V668,0)</f>
        <v>0</v>
      </c>
      <c r="X668" s="226" t="n">
        <f aca="false">V668-W668</f>
        <v>190476</v>
      </c>
      <c r="Y668" s="222"/>
      <c r="Z668" s="222"/>
      <c r="AA668" s="245"/>
      <c r="AB668" s="246"/>
      <c r="AC668" s="225"/>
      <c r="AD668" s="246"/>
    </row>
    <row r="669" s="247" customFormat="true" ht="18" hidden="false" customHeight="true" outlineLevel="0" collapsed="false">
      <c r="A669" s="249" t="s">
        <v>59</v>
      </c>
      <c r="B669" s="250" t="n">
        <v>9871554</v>
      </c>
      <c r="C669" s="222"/>
      <c r="D669" s="244"/>
      <c r="E669" s="222"/>
      <c r="F669" s="244"/>
      <c r="G669" s="222"/>
      <c r="H669" s="222" t="n">
        <v>1030725</v>
      </c>
      <c r="I669" s="222" t="s">
        <v>1605</v>
      </c>
      <c r="J669" s="223" t="n">
        <v>190476</v>
      </c>
      <c r="K669" s="222"/>
      <c r="L669" s="222"/>
      <c r="M669" s="238"/>
      <c r="N669" s="222"/>
      <c r="O669" s="222"/>
      <c r="P669" s="238"/>
      <c r="Q669" s="226" t="n">
        <f aca="false">SUM(J669,M669,P669)</f>
        <v>190476</v>
      </c>
      <c r="R669" s="226"/>
      <c r="S669" s="226"/>
      <c r="T669" s="238" t="n">
        <f aca="false">SUM(R669:S669)</f>
        <v>0</v>
      </c>
      <c r="U669" s="238"/>
      <c r="V669" s="227" t="n">
        <f aca="false">SUM(Q669,T669,U669)</f>
        <v>190476</v>
      </c>
      <c r="W669" s="227" t="n">
        <f aca="false">IF(P669&gt;0,V669,0)</f>
        <v>0</v>
      </c>
      <c r="X669" s="226" t="n">
        <f aca="false">V669-W669</f>
        <v>190476</v>
      </c>
      <c r="Y669" s="222"/>
      <c r="Z669" s="222"/>
      <c r="AA669" s="245"/>
      <c r="AB669" s="246"/>
      <c r="AC669" s="225"/>
      <c r="AD669" s="246"/>
    </row>
    <row r="670" s="247" customFormat="true" ht="18" hidden="false" customHeight="true" outlineLevel="0" collapsed="false">
      <c r="A670" s="249" t="s">
        <v>59</v>
      </c>
      <c r="B670" s="250" t="n">
        <v>9871555</v>
      </c>
      <c r="C670" s="222"/>
      <c r="D670" s="244"/>
      <c r="E670" s="222"/>
      <c r="F670" s="244"/>
      <c r="G670" s="222"/>
      <c r="H670" s="222" t="n">
        <v>1030725</v>
      </c>
      <c r="I670" s="222" t="s">
        <v>1606</v>
      </c>
      <c r="J670" s="223" t="n">
        <v>190476</v>
      </c>
      <c r="K670" s="222"/>
      <c r="L670" s="222"/>
      <c r="M670" s="238"/>
      <c r="N670" s="222"/>
      <c r="O670" s="222"/>
      <c r="P670" s="238"/>
      <c r="Q670" s="226" t="n">
        <f aca="false">SUM(J670,M670,P670)</f>
        <v>190476</v>
      </c>
      <c r="R670" s="226"/>
      <c r="S670" s="226"/>
      <c r="T670" s="238" t="n">
        <f aca="false">SUM(R670:S670)</f>
        <v>0</v>
      </c>
      <c r="U670" s="238"/>
      <c r="V670" s="227" t="n">
        <f aca="false">SUM(Q670,T670,U670)</f>
        <v>190476</v>
      </c>
      <c r="W670" s="227" t="n">
        <f aca="false">IF(P670&gt;0,V670,0)</f>
        <v>0</v>
      </c>
      <c r="X670" s="226" t="n">
        <f aca="false">V670-W670</f>
        <v>190476</v>
      </c>
      <c r="Y670" s="222"/>
      <c r="Z670" s="222"/>
      <c r="AA670" s="245"/>
      <c r="AB670" s="246"/>
      <c r="AC670" s="225"/>
      <c r="AD670" s="246"/>
    </row>
    <row r="671" s="247" customFormat="true" ht="18" hidden="false" customHeight="true" outlineLevel="0" collapsed="false">
      <c r="A671" s="249" t="s">
        <v>1607</v>
      </c>
      <c r="B671" s="250" t="n">
        <v>9871561</v>
      </c>
      <c r="C671" s="222"/>
      <c r="D671" s="244"/>
      <c r="E671" s="222"/>
      <c r="F671" s="244"/>
      <c r="G671" s="222"/>
      <c r="H671" s="222" t="n">
        <v>1030725</v>
      </c>
      <c r="I671" s="222" t="s">
        <v>1608</v>
      </c>
      <c r="J671" s="223" t="n">
        <v>190476</v>
      </c>
      <c r="K671" s="222"/>
      <c r="L671" s="222"/>
      <c r="M671" s="238"/>
      <c r="N671" s="222"/>
      <c r="O671" s="222"/>
      <c r="P671" s="238"/>
      <c r="Q671" s="226" t="n">
        <f aca="false">SUM(J671,M671,P671)</f>
        <v>190476</v>
      </c>
      <c r="R671" s="226"/>
      <c r="S671" s="226"/>
      <c r="T671" s="238" t="n">
        <f aca="false">SUM(R671:S671)</f>
        <v>0</v>
      </c>
      <c r="U671" s="238"/>
      <c r="V671" s="227" t="n">
        <f aca="false">SUM(Q671,T671,U671)</f>
        <v>190476</v>
      </c>
      <c r="W671" s="227" t="n">
        <f aca="false">IF(P671&gt;0,V671,0)</f>
        <v>0</v>
      </c>
      <c r="X671" s="226" t="n">
        <f aca="false">V671-W671</f>
        <v>190476</v>
      </c>
      <c r="Y671" s="222"/>
      <c r="Z671" s="222"/>
      <c r="AA671" s="245"/>
      <c r="AB671" s="246"/>
      <c r="AC671" s="225"/>
      <c r="AD671" s="246"/>
    </row>
    <row r="672" s="247" customFormat="true" ht="18" hidden="false" customHeight="true" outlineLevel="0" collapsed="false">
      <c r="A672" s="249" t="s">
        <v>1607</v>
      </c>
      <c r="B672" s="250" t="n">
        <v>9871562</v>
      </c>
      <c r="C672" s="222"/>
      <c r="D672" s="244"/>
      <c r="E672" s="222"/>
      <c r="F672" s="244"/>
      <c r="G672" s="222"/>
      <c r="H672" s="222" t="n">
        <v>1030725</v>
      </c>
      <c r="I672" s="222" t="s">
        <v>1609</v>
      </c>
      <c r="J672" s="223" t="n">
        <v>190476</v>
      </c>
      <c r="K672" s="222"/>
      <c r="L672" s="222"/>
      <c r="M672" s="238"/>
      <c r="N672" s="222"/>
      <c r="O672" s="222"/>
      <c r="P672" s="238"/>
      <c r="Q672" s="226" t="n">
        <f aca="false">SUM(J672,M672,P672)</f>
        <v>190476</v>
      </c>
      <c r="R672" s="226"/>
      <c r="S672" s="226"/>
      <c r="T672" s="238" t="n">
        <f aca="false">SUM(R672:S672)</f>
        <v>0</v>
      </c>
      <c r="U672" s="238"/>
      <c r="V672" s="227" t="n">
        <f aca="false">SUM(Q672,T672,U672)</f>
        <v>190476</v>
      </c>
      <c r="W672" s="227" t="n">
        <f aca="false">IF(P672&gt;0,V672,0)</f>
        <v>0</v>
      </c>
      <c r="X672" s="226" t="n">
        <f aca="false">V672-W672</f>
        <v>190476</v>
      </c>
      <c r="Y672" s="222"/>
      <c r="Z672" s="222"/>
      <c r="AA672" s="245"/>
      <c r="AB672" s="246"/>
      <c r="AC672" s="225"/>
      <c r="AD672" s="246"/>
    </row>
    <row r="673" s="247" customFormat="true" ht="18" hidden="false" customHeight="true" outlineLevel="0" collapsed="false">
      <c r="A673" s="249" t="s">
        <v>1607</v>
      </c>
      <c r="B673" s="250" t="n">
        <v>9871576</v>
      </c>
      <c r="C673" s="222"/>
      <c r="D673" s="244"/>
      <c r="E673" s="222"/>
      <c r="F673" s="244"/>
      <c r="G673" s="222"/>
      <c r="H673" s="222" t="n">
        <v>1030725</v>
      </c>
      <c r="I673" s="222" t="s">
        <v>1610</v>
      </c>
      <c r="J673" s="223" t="n">
        <v>190476</v>
      </c>
      <c r="K673" s="222"/>
      <c r="L673" s="222"/>
      <c r="M673" s="238"/>
      <c r="N673" s="222"/>
      <c r="O673" s="222"/>
      <c r="P673" s="238"/>
      <c r="Q673" s="226" t="n">
        <f aca="false">SUM(J673,M673,P673)</f>
        <v>190476</v>
      </c>
      <c r="R673" s="226"/>
      <c r="S673" s="226"/>
      <c r="T673" s="238" t="n">
        <f aca="false">SUM(R673:S673)</f>
        <v>0</v>
      </c>
      <c r="U673" s="238"/>
      <c r="V673" s="227" t="n">
        <f aca="false">SUM(Q673,T673,U673)</f>
        <v>190476</v>
      </c>
      <c r="W673" s="227" t="n">
        <f aca="false">IF(P673&gt;0,V673,0)</f>
        <v>0</v>
      </c>
      <c r="X673" s="226" t="n">
        <f aca="false">V673-W673</f>
        <v>190476</v>
      </c>
      <c r="Y673" s="222"/>
      <c r="Z673" s="222"/>
      <c r="AA673" s="245"/>
      <c r="AB673" s="246"/>
      <c r="AC673" s="225"/>
      <c r="AD673" s="246"/>
    </row>
    <row r="674" s="247" customFormat="true" ht="18" hidden="false" customHeight="true" outlineLevel="0" collapsed="false">
      <c r="A674" s="249" t="s">
        <v>153</v>
      </c>
      <c r="B674" s="250" t="n">
        <v>9871578</v>
      </c>
      <c r="C674" s="222"/>
      <c r="D674" s="244"/>
      <c r="E674" s="222"/>
      <c r="F674" s="244"/>
      <c r="G674" s="222"/>
      <c r="H674" s="222" t="n">
        <v>1030725</v>
      </c>
      <c r="I674" s="222" t="s">
        <v>1611</v>
      </c>
      <c r="J674" s="223" t="n">
        <v>190476</v>
      </c>
      <c r="K674" s="222"/>
      <c r="L674" s="222"/>
      <c r="M674" s="238"/>
      <c r="N674" s="222"/>
      <c r="O674" s="222"/>
      <c r="P674" s="238"/>
      <c r="Q674" s="226" t="n">
        <f aca="false">SUM(J674,M674,P674)</f>
        <v>190476</v>
      </c>
      <c r="R674" s="226"/>
      <c r="S674" s="226"/>
      <c r="T674" s="238" t="n">
        <f aca="false">SUM(R674:S674)</f>
        <v>0</v>
      </c>
      <c r="U674" s="238"/>
      <c r="V674" s="227" t="n">
        <f aca="false">SUM(Q674,T674,U674)</f>
        <v>190476</v>
      </c>
      <c r="W674" s="227" t="n">
        <f aca="false">IF(P674&gt;0,V674,0)</f>
        <v>0</v>
      </c>
      <c r="X674" s="226" t="n">
        <f aca="false">V674-W674</f>
        <v>190476</v>
      </c>
      <c r="Y674" s="222"/>
      <c r="Z674" s="222"/>
      <c r="AA674" s="245"/>
      <c r="AB674" s="246"/>
      <c r="AC674" s="225"/>
      <c r="AD674" s="246"/>
    </row>
    <row r="675" s="247" customFormat="true" ht="18" hidden="false" customHeight="true" outlineLevel="0" collapsed="false">
      <c r="A675" s="249" t="s">
        <v>153</v>
      </c>
      <c r="B675" s="250" t="n">
        <v>9871583</v>
      </c>
      <c r="C675" s="222"/>
      <c r="D675" s="244"/>
      <c r="E675" s="222"/>
      <c r="F675" s="244"/>
      <c r="G675" s="222"/>
      <c r="H675" s="222" t="n">
        <v>1030725</v>
      </c>
      <c r="I675" s="222" t="s">
        <v>1612</v>
      </c>
      <c r="J675" s="223" t="n">
        <v>190476</v>
      </c>
      <c r="K675" s="222"/>
      <c r="L675" s="222"/>
      <c r="M675" s="238"/>
      <c r="N675" s="222"/>
      <c r="O675" s="222"/>
      <c r="P675" s="238"/>
      <c r="Q675" s="226" t="n">
        <f aca="false">SUM(J675,M675,P675)</f>
        <v>190476</v>
      </c>
      <c r="R675" s="226"/>
      <c r="S675" s="226"/>
      <c r="T675" s="238" t="n">
        <f aca="false">SUM(R675:S675)</f>
        <v>0</v>
      </c>
      <c r="U675" s="238"/>
      <c r="V675" s="227" t="n">
        <f aca="false">SUM(Q675,T675,U675)</f>
        <v>190476</v>
      </c>
      <c r="W675" s="227" t="n">
        <f aca="false">IF(P675&gt;0,V675,0)</f>
        <v>0</v>
      </c>
      <c r="X675" s="226" t="n">
        <f aca="false">V675-W675</f>
        <v>190476</v>
      </c>
      <c r="Y675" s="222"/>
      <c r="Z675" s="222"/>
      <c r="AA675" s="245"/>
      <c r="AB675" s="246"/>
      <c r="AC675" s="225"/>
      <c r="AD675" s="246"/>
    </row>
    <row r="676" s="247" customFormat="true" ht="18" hidden="false" customHeight="true" outlineLevel="0" collapsed="false">
      <c r="A676" s="249" t="s">
        <v>153</v>
      </c>
      <c r="B676" s="250" t="n">
        <v>9871584</v>
      </c>
      <c r="C676" s="222"/>
      <c r="D676" s="244"/>
      <c r="E676" s="222"/>
      <c r="F676" s="244"/>
      <c r="G676" s="222"/>
      <c r="H676" s="222" t="n">
        <v>1030725</v>
      </c>
      <c r="I676" s="222" t="s">
        <v>1613</v>
      </c>
      <c r="J676" s="223" t="n">
        <v>190476</v>
      </c>
      <c r="K676" s="222"/>
      <c r="L676" s="222"/>
      <c r="M676" s="238"/>
      <c r="N676" s="222"/>
      <c r="O676" s="222"/>
      <c r="P676" s="238"/>
      <c r="Q676" s="226" t="n">
        <f aca="false">SUM(J676,M676,P676)</f>
        <v>190476</v>
      </c>
      <c r="R676" s="226"/>
      <c r="S676" s="226"/>
      <c r="T676" s="238" t="n">
        <f aca="false">SUM(R676:S676)</f>
        <v>0</v>
      </c>
      <c r="U676" s="238"/>
      <c r="V676" s="227" t="n">
        <f aca="false">SUM(Q676,T676,U676)</f>
        <v>190476</v>
      </c>
      <c r="W676" s="227" t="n">
        <f aca="false">IF(P676&gt;0,V676,0)</f>
        <v>0</v>
      </c>
      <c r="X676" s="226" t="n">
        <f aca="false">V676-W676</f>
        <v>190476</v>
      </c>
      <c r="Y676" s="222"/>
      <c r="Z676" s="222"/>
      <c r="AA676" s="245"/>
      <c r="AB676" s="246"/>
      <c r="AC676" s="225"/>
      <c r="AD676" s="246"/>
    </row>
    <row r="677" s="247" customFormat="true" ht="18" hidden="false" customHeight="true" outlineLevel="0" collapsed="false">
      <c r="A677" s="249" t="s">
        <v>54</v>
      </c>
      <c r="B677" s="250" t="n">
        <v>9871589</v>
      </c>
      <c r="C677" s="222"/>
      <c r="D677" s="244"/>
      <c r="E677" s="222"/>
      <c r="F677" s="244"/>
      <c r="G677" s="222"/>
      <c r="H677" s="222" t="n">
        <v>1030725</v>
      </c>
      <c r="I677" s="222" t="s">
        <v>1614</v>
      </c>
      <c r="J677" s="223" t="n">
        <v>190476</v>
      </c>
      <c r="K677" s="222"/>
      <c r="L677" s="222"/>
      <c r="M677" s="238"/>
      <c r="N677" s="222"/>
      <c r="O677" s="222"/>
      <c r="P677" s="238"/>
      <c r="Q677" s="226" t="n">
        <f aca="false">SUM(J677,M677,P677)</f>
        <v>190476</v>
      </c>
      <c r="R677" s="226"/>
      <c r="S677" s="226"/>
      <c r="T677" s="238" t="n">
        <f aca="false">SUM(R677:S677)</f>
        <v>0</v>
      </c>
      <c r="U677" s="238"/>
      <c r="V677" s="227" t="n">
        <f aca="false">SUM(Q677,T677,U677)</f>
        <v>190476</v>
      </c>
      <c r="W677" s="227" t="n">
        <f aca="false">IF(P677&gt;0,V677,0)</f>
        <v>0</v>
      </c>
      <c r="X677" s="226" t="n">
        <f aca="false">V677-W677</f>
        <v>190476</v>
      </c>
      <c r="Y677" s="222"/>
      <c r="Z677" s="222"/>
      <c r="AA677" s="245"/>
      <c r="AB677" s="246"/>
      <c r="AC677" s="225"/>
      <c r="AD677" s="246"/>
    </row>
    <row r="678" s="247" customFormat="true" ht="18" hidden="false" customHeight="true" outlineLevel="0" collapsed="false">
      <c r="A678" s="249" t="s">
        <v>54</v>
      </c>
      <c r="B678" s="250" t="n">
        <v>9871600</v>
      </c>
      <c r="C678" s="222"/>
      <c r="D678" s="244"/>
      <c r="E678" s="222"/>
      <c r="F678" s="244"/>
      <c r="G678" s="222"/>
      <c r="H678" s="222" t="n">
        <v>1030725</v>
      </c>
      <c r="I678" s="222" t="s">
        <v>1615</v>
      </c>
      <c r="J678" s="223" t="n">
        <v>190476</v>
      </c>
      <c r="K678" s="222"/>
      <c r="L678" s="222"/>
      <c r="M678" s="238"/>
      <c r="N678" s="222"/>
      <c r="O678" s="222"/>
      <c r="P678" s="238"/>
      <c r="Q678" s="226" t="n">
        <f aca="false">SUM(J678,M678,P678)</f>
        <v>190476</v>
      </c>
      <c r="R678" s="226"/>
      <c r="S678" s="226"/>
      <c r="T678" s="238" t="n">
        <f aca="false">SUM(R678:S678)</f>
        <v>0</v>
      </c>
      <c r="U678" s="238"/>
      <c r="V678" s="227" t="n">
        <f aca="false">SUM(Q678,T678,U678)</f>
        <v>190476</v>
      </c>
      <c r="W678" s="227" t="n">
        <f aca="false">IF(P678&gt;0,V678,0)</f>
        <v>0</v>
      </c>
      <c r="X678" s="226" t="n">
        <f aca="false">V678-W678</f>
        <v>190476</v>
      </c>
      <c r="Y678" s="222"/>
      <c r="Z678" s="222"/>
      <c r="AA678" s="245"/>
      <c r="AB678" s="246"/>
      <c r="AC678" s="225"/>
      <c r="AD678" s="246"/>
    </row>
    <row r="679" s="247" customFormat="true" ht="18" hidden="false" customHeight="true" outlineLevel="0" collapsed="false">
      <c r="A679" s="249" t="s">
        <v>54</v>
      </c>
      <c r="B679" s="250" t="n">
        <v>9871603</v>
      </c>
      <c r="C679" s="222"/>
      <c r="D679" s="244"/>
      <c r="E679" s="222"/>
      <c r="F679" s="244"/>
      <c r="G679" s="222"/>
      <c r="H679" s="222" t="n">
        <v>1030725</v>
      </c>
      <c r="I679" s="222" t="s">
        <v>1616</v>
      </c>
      <c r="J679" s="223" t="n">
        <v>190476</v>
      </c>
      <c r="K679" s="222"/>
      <c r="L679" s="222"/>
      <c r="M679" s="238"/>
      <c r="N679" s="222"/>
      <c r="O679" s="222"/>
      <c r="P679" s="238"/>
      <c r="Q679" s="226" t="n">
        <f aca="false">SUM(J679,M679,P679)</f>
        <v>190476</v>
      </c>
      <c r="R679" s="226"/>
      <c r="S679" s="226"/>
      <c r="T679" s="238" t="n">
        <f aca="false">SUM(R679:S679)</f>
        <v>0</v>
      </c>
      <c r="U679" s="238"/>
      <c r="V679" s="227" t="n">
        <f aca="false">SUM(Q679,T679,U679)</f>
        <v>190476</v>
      </c>
      <c r="W679" s="227" t="n">
        <f aca="false">IF(P679&gt;0,V679,0)</f>
        <v>0</v>
      </c>
      <c r="X679" s="226" t="n">
        <f aca="false">V679-W679</f>
        <v>190476</v>
      </c>
      <c r="Y679" s="222"/>
      <c r="Z679" s="222"/>
      <c r="AA679" s="245"/>
      <c r="AB679" s="246"/>
      <c r="AC679" s="225"/>
      <c r="AD679" s="246"/>
    </row>
    <row r="680" s="247" customFormat="true" ht="18" hidden="false" customHeight="true" outlineLevel="0" collapsed="false">
      <c r="A680" s="249" t="s">
        <v>54</v>
      </c>
      <c r="B680" s="250" t="n">
        <v>9871605</v>
      </c>
      <c r="C680" s="222"/>
      <c r="D680" s="244"/>
      <c r="E680" s="222"/>
      <c r="F680" s="244"/>
      <c r="G680" s="222"/>
      <c r="H680" s="222" t="n">
        <v>1030725</v>
      </c>
      <c r="I680" s="222" t="s">
        <v>1617</v>
      </c>
      <c r="J680" s="223" t="n">
        <v>190476</v>
      </c>
      <c r="K680" s="222"/>
      <c r="L680" s="222"/>
      <c r="M680" s="238"/>
      <c r="N680" s="222"/>
      <c r="O680" s="222"/>
      <c r="P680" s="238"/>
      <c r="Q680" s="226" t="n">
        <f aca="false">SUM(J680,M680,P680)</f>
        <v>190476</v>
      </c>
      <c r="R680" s="226"/>
      <c r="S680" s="226"/>
      <c r="T680" s="238" t="n">
        <f aca="false">SUM(R680:S680)</f>
        <v>0</v>
      </c>
      <c r="U680" s="238"/>
      <c r="V680" s="227" t="n">
        <f aca="false">SUM(Q680,T680,U680)</f>
        <v>190476</v>
      </c>
      <c r="W680" s="227" t="n">
        <f aca="false">IF(P680&gt;0,V680,0)</f>
        <v>0</v>
      </c>
      <c r="X680" s="226" t="n">
        <f aca="false">V680-W680</f>
        <v>190476</v>
      </c>
      <c r="Y680" s="222"/>
      <c r="Z680" s="222"/>
      <c r="AA680" s="245"/>
      <c r="AB680" s="246"/>
      <c r="AC680" s="225"/>
      <c r="AD680" s="246"/>
    </row>
    <row r="681" s="247" customFormat="true" ht="18" hidden="false" customHeight="true" outlineLevel="0" collapsed="false">
      <c r="A681" s="249" t="s">
        <v>54</v>
      </c>
      <c r="B681" s="250" t="n">
        <v>9871610</v>
      </c>
      <c r="C681" s="222"/>
      <c r="D681" s="244"/>
      <c r="E681" s="222"/>
      <c r="F681" s="244"/>
      <c r="G681" s="222"/>
      <c r="H681" s="222" t="n">
        <v>1030725</v>
      </c>
      <c r="I681" s="222" t="s">
        <v>1618</v>
      </c>
      <c r="J681" s="223" t="n">
        <v>190476</v>
      </c>
      <c r="K681" s="222"/>
      <c r="L681" s="222"/>
      <c r="M681" s="238"/>
      <c r="N681" s="222"/>
      <c r="O681" s="222"/>
      <c r="P681" s="238"/>
      <c r="Q681" s="226" t="n">
        <f aca="false">SUM(J681,M681,P681)</f>
        <v>190476</v>
      </c>
      <c r="R681" s="226"/>
      <c r="S681" s="226"/>
      <c r="T681" s="238" t="n">
        <f aca="false">SUM(R681:S681)</f>
        <v>0</v>
      </c>
      <c r="U681" s="238"/>
      <c r="V681" s="227" t="n">
        <f aca="false">SUM(Q681,T681,U681)</f>
        <v>190476</v>
      </c>
      <c r="W681" s="227" t="n">
        <f aca="false">IF(P681&gt;0,V681,0)</f>
        <v>0</v>
      </c>
      <c r="X681" s="226" t="n">
        <f aca="false">V681-W681</f>
        <v>190476</v>
      </c>
      <c r="Y681" s="222"/>
      <c r="Z681" s="222"/>
      <c r="AA681" s="245"/>
      <c r="AB681" s="246"/>
      <c r="AC681" s="225"/>
      <c r="AD681" s="246"/>
    </row>
    <row r="682" s="247" customFormat="true" ht="18" hidden="false" customHeight="true" outlineLevel="0" collapsed="false">
      <c r="A682" s="249" t="s">
        <v>259</v>
      </c>
      <c r="B682" s="250" t="n">
        <v>9871635</v>
      </c>
      <c r="C682" s="222"/>
      <c r="D682" s="244"/>
      <c r="E682" s="222"/>
      <c r="F682" s="244"/>
      <c r="G682" s="222"/>
      <c r="H682" s="222" t="n">
        <v>1030725</v>
      </c>
      <c r="I682" s="222" t="s">
        <v>1619</v>
      </c>
      <c r="J682" s="223" t="n">
        <v>190476</v>
      </c>
      <c r="K682" s="222"/>
      <c r="L682" s="222"/>
      <c r="M682" s="238"/>
      <c r="N682" s="222"/>
      <c r="O682" s="222"/>
      <c r="P682" s="238"/>
      <c r="Q682" s="226" t="n">
        <f aca="false">SUM(J682,M682,P682)</f>
        <v>190476</v>
      </c>
      <c r="R682" s="226"/>
      <c r="S682" s="226"/>
      <c r="T682" s="238" t="n">
        <f aca="false">SUM(R682:S682)</f>
        <v>0</v>
      </c>
      <c r="U682" s="238"/>
      <c r="V682" s="227" t="n">
        <f aca="false">SUM(Q682,T682,U682)</f>
        <v>190476</v>
      </c>
      <c r="W682" s="227" t="n">
        <f aca="false">IF(P682&gt;0,V682,0)</f>
        <v>0</v>
      </c>
      <c r="X682" s="226" t="n">
        <f aca="false">V682-W682</f>
        <v>190476</v>
      </c>
      <c r="Y682" s="222"/>
      <c r="Z682" s="222"/>
      <c r="AA682" s="245"/>
      <c r="AB682" s="246"/>
      <c r="AC682" s="225"/>
      <c r="AD682" s="246"/>
    </row>
    <row r="683" s="247" customFormat="true" ht="18" hidden="false" customHeight="true" outlineLevel="0" collapsed="false">
      <c r="A683" s="249" t="s">
        <v>261</v>
      </c>
      <c r="B683" s="250" t="n">
        <v>9871642</v>
      </c>
      <c r="C683" s="222"/>
      <c r="D683" s="244"/>
      <c r="E683" s="222"/>
      <c r="F683" s="244"/>
      <c r="G683" s="222"/>
      <c r="H683" s="222" t="n">
        <v>1030725</v>
      </c>
      <c r="I683" s="222" t="s">
        <v>1620</v>
      </c>
      <c r="J683" s="223" t="n">
        <v>190476</v>
      </c>
      <c r="K683" s="222"/>
      <c r="L683" s="222"/>
      <c r="M683" s="238"/>
      <c r="N683" s="222"/>
      <c r="O683" s="222"/>
      <c r="P683" s="238"/>
      <c r="Q683" s="226" t="n">
        <f aca="false">SUM(J683,M683,P683)</f>
        <v>190476</v>
      </c>
      <c r="R683" s="226"/>
      <c r="S683" s="226"/>
      <c r="T683" s="238" t="n">
        <f aca="false">SUM(R683:S683)</f>
        <v>0</v>
      </c>
      <c r="U683" s="238"/>
      <c r="V683" s="227" t="n">
        <f aca="false">SUM(Q683,T683,U683)</f>
        <v>190476</v>
      </c>
      <c r="W683" s="227" t="n">
        <f aca="false">IF(P683&gt;0,V683,0)</f>
        <v>0</v>
      </c>
      <c r="X683" s="226" t="n">
        <f aca="false">V683-W683</f>
        <v>190476</v>
      </c>
      <c r="Y683" s="222"/>
      <c r="Z683" s="222"/>
      <c r="AA683" s="245"/>
      <c r="AB683" s="246"/>
      <c r="AC683" s="225"/>
      <c r="AD683" s="246"/>
    </row>
    <row r="684" s="247" customFormat="true" ht="18" hidden="false" customHeight="true" outlineLevel="0" collapsed="false">
      <c r="A684" s="249" t="s">
        <v>261</v>
      </c>
      <c r="B684" s="250" t="n">
        <v>9871656</v>
      </c>
      <c r="C684" s="222"/>
      <c r="D684" s="244"/>
      <c r="E684" s="222"/>
      <c r="F684" s="244"/>
      <c r="G684" s="222"/>
      <c r="H684" s="222" t="n">
        <v>1030725</v>
      </c>
      <c r="I684" s="222" t="s">
        <v>1621</v>
      </c>
      <c r="J684" s="223" t="n">
        <v>190476</v>
      </c>
      <c r="K684" s="222"/>
      <c r="L684" s="222"/>
      <c r="M684" s="238"/>
      <c r="N684" s="222"/>
      <c r="O684" s="222"/>
      <c r="P684" s="238"/>
      <c r="Q684" s="226" t="n">
        <f aca="false">SUM(J684,M684,P684)</f>
        <v>190476</v>
      </c>
      <c r="R684" s="226"/>
      <c r="S684" s="226"/>
      <c r="T684" s="238" t="n">
        <f aca="false">SUM(R684:S684)</f>
        <v>0</v>
      </c>
      <c r="U684" s="238"/>
      <c r="V684" s="227" t="n">
        <f aca="false">SUM(Q684,T684,U684)</f>
        <v>190476</v>
      </c>
      <c r="W684" s="227" t="n">
        <f aca="false">IF(P684&gt;0,V684,0)</f>
        <v>0</v>
      </c>
      <c r="X684" s="226" t="n">
        <f aca="false">V684-W684</f>
        <v>190476</v>
      </c>
      <c r="Y684" s="222"/>
      <c r="Z684" s="222"/>
      <c r="AA684" s="245"/>
      <c r="AB684" s="246"/>
      <c r="AC684" s="225"/>
      <c r="AD684" s="246"/>
    </row>
    <row r="685" s="247" customFormat="true" ht="18" hidden="false" customHeight="true" outlineLevel="0" collapsed="false">
      <c r="A685" s="249" t="s">
        <v>261</v>
      </c>
      <c r="B685" s="250" t="n">
        <v>9871657</v>
      </c>
      <c r="C685" s="222"/>
      <c r="D685" s="244"/>
      <c r="E685" s="222"/>
      <c r="F685" s="244"/>
      <c r="G685" s="222"/>
      <c r="H685" s="222" t="n">
        <v>1030725</v>
      </c>
      <c r="I685" s="222" t="s">
        <v>1622</v>
      </c>
      <c r="J685" s="223" t="n">
        <v>190476</v>
      </c>
      <c r="K685" s="222"/>
      <c r="L685" s="222"/>
      <c r="M685" s="238"/>
      <c r="N685" s="222"/>
      <c r="O685" s="222"/>
      <c r="P685" s="238"/>
      <c r="Q685" s="226" t="n">
        <f aca="false">SUM(J685,M685,P685)</f>
        <v>190476</v>
      </c>
      <c r="R685" s="226"/>
      <c r="S685" s="226"/>
      <c r="T685" s="238" t="n">
        <f aca="false">SUM(R685:S685)</f>
        <v>0</v>
      </c>
      <c r="U685" s="238"/>
      <c r="V685" s="227" t="n">
        <f aca="false">SUM(Q685,T685,U685)</f>
        <v>190476</v>
      </c>
      <c r="W685" s="227" t="n">
        <f aca="false">IF(P685&gt;0,V685,0)</f>
        <v>0</v>
      </c>
      <c r="X685" s="226" t="n">
        <f aca="false">V685-W685</f>
        <v>190476</v>
      </c>
      <c r="Y685" s="222"/>
      <c r="Z685" s="222"/>
      <c r="AA685" s="245"/>
      <c r="AB685" s="246"/>
      <c r="AC685" s="225"/>
      <c r="AD685" s="246"/>
    </row>
    <row r="686" s="247" customFormat="true" ht="18" hidden="false" customHeight="true" outlineLevel="0" collapsed="false">
      <c r="A686" s="249" t="s">
        <v>261</v>
      </c>
      <c r="B686" s="250" t="n">
        <v>9871659</v>
      </c>
      <c r="C686" s="222"/>
      <c r="D686" s="244"/>
      <c r="E686" s="222"/>
      <c r="F686" s="244"/>
      <c r="G686" s="222"/>
      <c r="H686" s="222" t="n">
        <v>1030725</v>
      </c>
      <c r="I686" s="222" t="s">
        <v>1623</v>
      </c>
      <c r="J686" s="223" t="n">
        <v>190476</v>
      </c>
      <c r="K686" s="222"/>
      <c r="L686" s="222"/>
      <c r="M686" s="238"/>
      <c r="N686" s="222"/>
      <c r="O686" s="222"/>
      <c r="P686" s="238"/>
      <c r="Q686" s="226" t="n">
        <f aca="false">SUM(J686,M686,P686)</f>
        <v>190476</v>
      </c>
      <c r="R686" s="226"/>
      <c r="S686" s="226"/>
      <c r="T686" s="238" t="n">
        <f aca="false">SUM(R686:S686)</f>
        <v>0</v>
      </c>
      <c r="U686" s="238"/>
      <c r="V686" s="227" t="n">
        <f aca="false">SUM(Q686,T686,U686)</f>
        <v>190476</v>
      </c>
      <c r="W686" s="227" t="n">
        <f aca="false">IF(P686&gt;0,V686,0)</f>
        <v>0</v>
      </c>
      <c r="X686" s="226" t="n">
        <f aca="false">V686-W686</f>
        <v>190476</v>
      </c>
      <c r="Y686" s="222"/>
      <c r="Z686" s="222"/>
      <c r="AA686" s="245"/>
      <c r="AB686" s="246"/>
      <c r="AC686" s="225"/>
      <c r="AD686" s="246"/>
    </row>
    <row r="687" s="247" customFormat="true" ht="18" hidden="false" customHeight="true" outlineLevel="0" collapsed="false">
      <c r="A687" s="249" t="s">
        <v>261</v>
      </c>
      <c r="B687" s="250" t="n">
        <v>9871663</v>
      </c>
      <c r="C687" s="222"/>
      <c r="D687" s="244"/>
      <c r="E687" s="222"/>
      <c r="F687" s="244"/>
      <c r="G687" s="222"/>
      <c r="H687" s="222" t="n">
        <v>1030725</v>
      </c>
      <c r="I687" s="222" t="s">
        <v>1624</v>
      </c>
      <c r="J687" s="223" t="n">
        <v>190476</v>
      </c>
      <c r="K687" s="222"/>
      <c r="L687" s="222"/>
      <c r="M687" s="238"/>
      <c r="N687" s="222"/>
      <c r="O687" s="222"/>
      <c r="P687" s="238"/>
      <c r="Q687" s="226" t="n">
        <f aca="false">SUM(J687,M687,P687)</f>
        <v>190476</v>
      </c>
      <c r="R687" s="226"/>
      <c r="S687" s="226"/>
      <c r="T687" s="238" t="n">
        <f aca="false">SUM(R687:S687)</f>
        <v>0</v>
      </c>
      <c r="U687" s="238"/>
      <c r="V687" s="227" t="n">
        <f aca="false">SUM(Q687,T687,U687)</f>
        <v>190476</v>
      </c>
      <c r="W687" s="227" t="n">
        <f aca="false">IF(P687&gt;0,V687,0)</f>
        <v>0</v>
      </c>
      <c r="X687" s="226" t="n">
        <f aca="false">V687-W687</f>
        <v>190476</v>
      </c>
      <c r="Y687" s="222"/>
      <c r="Z687" s="222"/>
      <c r="AA687" s="245"/>
      <c r="AB687" s="246"/>
      <c r="AC687" s="225"/>
      <c r="AD687" s="246"/>
    </row>
    <row r="688" s="247" customFormat="true" ht="18" hidden="false" customHeight="true" outlineLevel="0" collapsed="false">
      <c r="A688" s="249" t="s">
        <v>261</v>
      </c>
      <c r="B688" s="250" t="n">
        <v>9871666</v>
      </c>
      <c r="C688" s="222"/>
      <c r="D688" s="244"/>
      <c r="E688" s="222"/>
      <c r="F688" s="244"/>
      <c r="G688" s="222"/>
      <c r="H688" s="222" t="n">
        <v>1030725</v>
      </c>
      <c r="I688" s="222" t="s">
        <v>1625</v>
      </c>
      <c r="J688" s="223" t="n">
        <v>190476</v>
      </c>
      <c r="K688" s="222"/>
      <c r="L688" s="222"/>
      <c r="M688" s="238"/>
      <c r="N688" s="222"/>
      <c r="O688" s="222"/>
      <c r="P688" s="238"/>
      <c r="Q688" s="226" t="n">
        <f aca="false">SUM(J688,M688,P688)</f>
        <v>190476</v>
      </c>
      <c r="R688" s="226"/>
      <c r="S688" s="226"/>
      <c r="T688" s="238" t="n">
        <f aca="false">SUM(R688:S688)</f>
        <v>0</v>
      </c>
      <c r="U688" s="238"/>
      <c r="V688" s="227" t="n">
        <f aca="false">SUM(Q688,T688,U688)</f>
        <v>190476</v>
      </c>
      <c r="W688" s="227" t="n">
        <f aca="false">IF(P688&gt;0,V688,0)</f>
        <v>0</v>
      </c>
      <c r="X688" s="226" t="n">
        <f aca="false">V688-W688</f>
        <v>190476</v>
      </c>
      <c r="Y688" s="222"/>
      <c r="Z688" s="222"/>
      <c r="AA688" s="245"/>
      <c r="AB688" s="246"/>
      <c r="AC688" s="225"/>
      <c r="AD688" s="246"/>
    </row>
    <row r="689" s="247" customFormat="true" ht="18" hidden="false" customHeight="true" outlineLevel="0" collapsed="false">
      <c r="A689" s="249" t="s">
        <v>1626</v>
      </c>
      <c r="B689" s="250" t="n">
        <v>9871676</v>
      </c>
      <c r="C689" s="222"/>
      <c r="D689" s="244"/>
      <c r="E689" s="222"/>
      <c r="F689" s="244"/>
      <c r="G689" s="222"/>
      <c r="H689" s="222" t="n">
        <v>1030725</v>
      </c>
      <c r="I689" s="222" t="s">
        <v>1627</v>
      </c>
      <c r="J689" s="223" t="n">
        <v>190476</v>
      </c>
      <c r="K689" s="222"/>
      <c r="L689" s="222"/>
      <c r="M689" s="238"/>
      <c r="N689" s="222"/>
      <c r="O689" s="222"/>
      <c r="P689" s="238"/>
      <c r="Q689" s="226" t="n">
        <f aca="false">SUM(J689,M689,P689)</f>
        <v>190476</v>
      </c>
      <c r="R689" s="226"/>
      <c r="S689" s="226"/>
      <c r="T689" s="238" t="n">
        <f aca="false">SUM(R689:S689)</f>
        <v>0</v>
      </c>
      <c r="U689" s="238"/>
      <c r="V689" s="227" t="n">
        <f aca="false">SUM(Q689,T689,U689)</f>
        <v>190476</v>
      </c>
      <c r="W689" s="227" t="n">
        <f aca="false">IF(P689&gt;0,V689,0)</f>
        <v>0</v>
      </c>
      <c r="X689" s="226" t="n">
        <f aca="false">V689-W689</f>
        <v>190476</v>
      </c>
      <c r="Y689" s="222"/>
      <c r="Z689" s="222"/>
      <c r="AA689" s="245"/>
      <c r="AB689" s="246"/>
      <c r="AC689" s="225"/>
      <c r="AD689" s="246"/>
    </row>
    <row r="690" s="247" customFormat="true" ht="18" hidden="false" customHeight="true" outlineLevel="0" collapsed="false">
      <c r="A690" s="249" t="s">
        <v>1626</v>
      </c>
      <c r="B690" s="250" t="n">
        <v>9871692</v>
      </c>
      <c r="C690" s="222"/>
      <c r="D690" s="244"/>
      <c r="E690" s="222"/>
      <c r="F690" s="244"/>
      <c r="G690" s="222"/>
      <c r="H690" s="222" t="n">
        <v>1030725</v>
      </c>
      <c r="I690" s="222" t="s">
        <v>1628</v>
      </c>
      <c r="J690" s="223" t="n">
        <v>190476</v>
      </c>
      <c r="K690" s="222"/>
      <c r="L690" s="222"/>
      <c r="M690" s="238"/>
      <c r="N690" s="222"/>
      <c r="O690" s="222"/>
      <c r="P690" s="238"/>
      <c r="Q690" s="226" t="n">
        <f aca="false">SUM(J690,M690,P690)</f>
        <v>190476</v>
      </c>
      <c r="R690" s="226"/>
      <c r="S690" s="226"/>
      <c r="T690" s="238" t="n">
        <f aca="false">SUM(R690:S690)</f>
        <v>0</v>
      </c>
      <c r="U690" s="238"/>
      <c r="V690" s="227" t="n">
        <f aca="false">SUM(Q690,T690,U690)</f>
        <v>190476</v>
      </c>
      <c r="W690" s="227" t="n">
        <f aca="false">IF(P690&gt;0,V690,0)</f>
        <v>0</v>
      </c>
      <c r="X690" s="226" t="n">
        <f aca="false">V690-W690</f>
        <v>190476</v>
      </c>
      <c r="Y690" s="222"/>
      <c r="Z690" s="222"/>
      <c r="AA690" s="245"/>
      <c r="AB690" s="246"/>
      <c r="AC690" s="225"/>
      <c r="AD690" s="246"/>
    </row>
    <row r="691" s="247" customFormat="true" ht="18" hidden="false" customHeight="true" outlineLevel="0" collapsed="false">
      <c r="A691" s="249" t="s">
        <v>1626</v>
      </c>
      <c r="B691" s="250" t="n">
        <v>9871694</v>
      </c>
      <c r="C691" s="222"/>
      <c r="D691" s="244"/>
      <c r="E691" s="222"/>
      <c r="F691" s="244"/>
      <c r="G691" s="222"/>
      <c r="H691" s="222" t="n">
        <v>1030725</v>
      </c>
      <c r="I691" s="222" t="s">
        <v>1629</v>
      </c>
      <c r="J691" s="223" t="n">
        <v>190476</v>
      </c>
      <c r="K691" s="222"/>
      <c r="L691" s="222"/>
      <c r="M691" s="238"/>
      <c r="N691" s="222"/>
      <c r="O691" s="222"/>
      <c r="P691" s="238"/>
      <c r="Q691" s="226" t="n">
        <f aca="false">SUM(J691,M691,P691)</f>
        <v>190476</v>
      </c>
      <c r="R691" s="226"/>
      <c r="S691" s="226"/>
      <c r="T691" s="238" t="n">
        <f aca="false">SUM(R691:S691)</f>
        <v>0</v>
      </c>
      <c r="U691" s="238"/>
      <c r="V691" s="227" t="n">
        <f aca="false">SUM(Q691,T691,U691)</f>
        <v>190476</v>
      </c>
      <c r="W691" s="227" t="n">
        <f aca="false">IF(P691&gt;0,V691,0)</f>
        <v>0</v>
      </c>
      <c r="X691" s="226" t="n">
        <f aca="false">V691-W691</f>
        <v>190476</v>
      </c>
      <c r="Y691" s="222"/>
      <c r="Z691" s="222"/>
      <c r="AA691" s="245"/>
      <c r="AB691" s="246"/>
      <c r="AC691" s="225"/>
      <c r="AD691" s="246"/>
    </row>
    <row r="692" s="247" customFormat="true" ht="18" hidden="false" customHeight="true" outlineLevel="0" collapsed="false">
      <c r="A692" s="249" t="s">
        <v>1630</v>
      </c>
      <c r="B692" s="250" t="n">
        <v>9871714</v>
      </c>
      <c r="C692" s="222"/>
      <c r="D692" s="244"/>
      <c r="E692" s="222"/>
      <c r="F692" s="244"/>
      <c r="G692" s="222"/>
      <c r="H692" s="222" t="n">
        <v>1030725</v>
      </c>
      <c r="I692" s="222" t="s">
        <v>1631</v>
      </c>
      <c r="J692" s="223" t="n">
        <v>190476</v>
      </c>
      <c r="K692" s="222"/>
      <c r="L692" s="222"/>
      <c r="M692" s="238"/>
      <c r="N692" s="222"/>
      <c r="O692" s="222"/>
      <c r="P692" s="238"/>
      <c r="Q692" s="226" t="n">
        <f aca="false">SUM(J692,M692,P692)</f>
        <v>190476</v>
      </c>
      <c r="R692" s="226"/>
      <c r="S692" s="226"/>
      <c r="T692" s="238" t="n">
        <f aca="false">SUM(R692:S692)</f>
        <v>0</v>
      </c>
      <c r="U692" s="238"/>
      <c r="V692" s="227" t="n">
        <f aca="false">SUM(Q692,T692,U692)</f>
        <v>190476</v>
      </c>
      <c r="W692" s="227" t="n">
        <f aca="false">IF(P692&gt;0,V692,0)</f>
        <v>0</v>
      </c>
      <c r="X692" s="226" t="n">
        <f aca="false">V692-W692</f>
        <v>190476</v>
      </c>
      <c r="Y692" s="222"/>
      <c r="Z692" s="222"/>
      <c r="AA692" s="245"/>
      <c r="AB692" s="246"/>
      <c r="AC692" s="225"/>
      <c r="AD692" s="246"/>
    </row>
    <row r="693" s="247" customFormat="true" ht="18" hidden="false" customHeight="true" outlineLevel="0" collapsed="false">
      <c r="A693" s="249" t="s">
        <v>1632</v>
      </c>
      <c r="B693" s="250" t="n">
        <v>9871724</v>
      </c>
      <c r="C693" s="222"/>
      <c r="D693" s="244"/>
      <c r="E693" s="222"/>
      <c r="F693" s="244"/>
      <c r="G693" s="222"/>
      <c r="H693" s="222" t="n">
        <v>1030725</v>
      </c>
      <c r="I693" s="222" t="s">
        <v>1633</v>
      </c>
      <c r="J693" s="223" t="n">
        <v>190476</v>
      </c>
      <c r="K693" s="222"/>
      <c r="L693" s="222"/>
      <c r="M693" s="238"/>
      <c r="N693" s="222"/>
      <c r="O693" s="222"/>
      <c r="P693" s="238"/>
      <c r="Q693" s="226" t="n">
        <f aca="false">SUM(J693,M693,P693)</f>
        <v>190476</v>
      </c>
      <c r="R693" s="226"/>
      <c r="S693" s="226"/>
      <c r="T693" s="238" t="n">
        <f aca="false">SUM(R693:S693)</f>
        <v>0</v>
      </c>
      <c r="U693" s="238"/>
      <c r="V693" s="227" t="n">
        <f aca="false">SUM(Q693,T693,U693)</f>
        <v>190476</v>
      </c>
      <c r="W693" s="227" t="n">
        <f aca="false">IF(P693&gt;0,V693,0)</f>
        <v>0</v>
      </c>
      <c r="X693" s="226" t="n">
        <f aca="false">V693-W693</f>
        <v>190476</v>
      </c>
      <c r="Y693" s="222"/>
      <c r="Z693" s="222"/>
      <c r="AA693" s="245"/>
      <c r="AB693" s="246"/>
      <c r="AC693" s="225"/>
      <c r="AD693" s="246"/>
    </row>
    <row r="694" s="263" customFormat="true" ht="18" hidden="false" customHeight="true" outlineLevel="0" collapsed="false">
      <c r="A694" s="251" t="s">
        <v>353</v>
      </c>
      <c r="B694" s="252"/>
      <c r="C694" s="252" t="s">
        <v>354</v>
      </c>
      <c r="D694" s="253"/>
      <c r="E694" s="252"/>
      <c r="F694" s="253"/>
      <c r="G694" s="252"/>
      <c r="H694" s="252"/>
      <c r="I694" s="252"/>
      <c r="J694" s="254"/>
      <c r="K694" s="252"/>
      <c r="L694" s="252"/>
      <c r="M694" s="255"/>
      <c r="N694" s="252" t="n">
        <v>1030711</v>
      </c>
      <c r="O694" s="252" t="s">
        <v>1634</v>
      </c>
      <c r="P694" s="255" t="n">
        <v>1620000</v>
      </c>
      <c r="Q694" s="256" t="n">
        <f aca="false">SUM(J694,M694,P694)</f>
        <v>1620000</v>
      </c>
      <c r="R694" s="256" t="n">
        <f aca="false">-25714-28571</f>
        <v>-54285</v>
      </c>
      <c r="S694" s="256"/>
      <c r="T694" s="255" t="n">
        <f aca="false">SUM(R694:S694)</f>
        <v>-54285</v>
      </c>
      <c r="U694" s="255"/>
      <c r="V694" s="257" t="n">
        <f aca="false">SUM(Q694,T694,U694)</f>
        <v>1565715</v>
      </c>
      <c r="W694" s="257" t="n">
        <f aca="false">IF(P694&gt;0,V694,0)</f>
        <v>1565715</v>
      </c>
      <c r="X694" s="256" t="n">
        <f aca="false">V694-W694</f>
        <v>0</v>
      </c>
      <c r="Y694" s="258" t="s">
        <v>52</v>
      </c>
      <c r="Z694" s="252"/>
      <c r="AA694" s="259"/>
      <c r="AB694" s="260"/>
      <c r="AC694" s="261"/>
      <c r="AD694" s="260"/>
      <c r="AE694" s="262" t="s">
        <v>53</v>
      </c>
    </row>
    <row r="695" s="263" customFormat="true" ht="18" hidden="false" customHeight="true" outlineLevel="0" collapsed="false">
      <c r="A695" s="251" t="s">
        <v>101</v>
      </c>
      <c r="B695" s="252"/>
      <c r="C695" s="252" t="s">
        <v>355</v>
      </c>
      <c r="D695" s="253"/>
      <c r="E695" s="252"/>
      <c r="F695" s="253"/>
      <c r="G695" s="252"/>
      <c r="H695" s="252"/>
      <c r="I695" s="252"/>
      <c r="J695" s="254"/>
      <c r="K695" s="252"/>
      <c r="L695" s="252"/>
      <c r="M695" s="255"/>
      <c r="N695" s="252" t="n">
        <v>1030711</v>
      </c>
      <c r="O695" s="252" t="s">
        <v>1635</v>
      </c>
      <c r="P695" s="255" t="n">
        <v>1978476</v>
      </c>
      <c r="Q695" s="256" t="n">
        <f aca="false">SUM(J695,M695,P695)</f>
        <v>1978476</v>
      </c>
      <c r="R695" s="256" t="n">
        <v>-28571</v>
      </c>
      <c r="S695" s="256"/>
      <c r="T695" s="255" t="n">
        <f aca="false">SUM(R695:S695)</f>
        <v>-28571</v>
      </c>
      <c r="U695" s="255"/>
      <c r="V695" s="257" t="n">
        <f aca="false">SUM(Q695,T695,U695)</f>
        <v>1949905</v>
      </c>
      <c r="W695" s="257" t="n">
        <f aca="false">IF(P695&gt;0,V695,0)</f>
        <v>1949905</v>
      </c>
      <c r="X695" s="256" t="n">
        <f aca="false">V695-W695</f>
        <v>0</v>
      </c>
      <c r="Y695" s="258" t="s">
        <v>52</v>
      </c>
      <c r="Z695" s="252"/>
      <c r="AA695" s="259"/>
      <c r="AB695" s="260"/>
      <c r="AC695" s="261"/>
      <c r="AD695" s="260"/>
      <c r="AE695" s="262" t="s">
        <v>53</v>
      </c>
    </row>
    <row r="696" s="263" customFormat="true" ht="18" hidden="false" customHeight="true" outlineLevel="0" collapsed="false">
      <c r="A696" s="251" t="s">
        <v>88</v>
      </c>
      <c r="B696" s="252"/>
      <c r="C696" s="252" t="s">
        <v>356</v>
      </c>
      <c r="D696" s="253"/>
      <c r="E696" s="252"/>
      <c r="F696" s="253"/>
      <c r="G696" s="252"/>
      <c r="H696" s="252"/>
      <c r="I696" s="252"/>
      <c r="J696" s="254"/>
      <c r="K696" s="252"/>
      <c r="L696" s="252"/>
      <c r="M696" s="255"/>
      <c r="N696" s="252" t="n">
        <v>1030716</v>
      </c>
      <c r="O696" s="252" t="s">
        <v>1636</v>
      </c>
      <c r="P696" s="255" t="n">
        <v>1257714</v>
      </c>
      <c r="Q696" s="256" t="n">
        <f aca="false">SUM(J696,M696,P696)</f>
        <v>1257714</v>
      </c>
      <c r="R696" s="256"/>
      <c r="S696" s="256" t="n">
        <v>27143</v>
      </c>
      <c r="T696" s="255" t="n">
        <f aca="false">SUM(R696:S696)</f>
        <v>27143</v>
      </c>
      <c r="U696" s="255"/>
      <c r="V696" s="257" t="n">
        <f aca="false">SUM(Q696,T696,U696)</f>
        <v>1284857</v>
      </c>
      <c r="W696" s="257" t="n">
        <f aca="false">IF(P696&gt;0,V696,0)</f>
        <v>1284857</v>
      </c>
      <c r="X696" s="256" t="n">
        <f aca="false">V696-W696</f>
        <v>0</v>
      </c>
      <c r="Y696" s="258" t="s">
        <v>52</v>
      </c>
      <c r="Z696" s="252"/>
      <c r="AA696" s="259"/>
      <c r="AB696" s="260"/>
      <c r="AC696" s="261"/>
      <c r="AD696" s="260"/>
      <c r="AE696" s="262" t="s">
        <v>213</v>
      </c>
    </row>
    <row r="697" s="263" customFormat="true" ht="18" hidden="false" customHeight="true" outlineLevel="0" collapsed="false">
      <c r="A697" s="251" t="s">
        <v>93</v>
      </c>
      <c r="B697" s="252"/>
      <c r="C697" s="252" t="s">
        <v>357</v>
      </c>
      <c r="D697" s="253"/>
      <c r="E697" s="252"/>
      <c r="F697" s="253"/>
      <c r="G697" s="252"/>
      <c r="H697" s="252"/>
      <c r="I697" s="252"/>
      <c r="J697" s="254"/>
      <c r="K697" s="252"/>
      <c r="L697" s="252"/>
      <c r="M697" s="255"/>
      <c r="N697" s="252" t="n">
        <v>1030721</v>
      </c>
      <c r="O697" s="252" t="s">
        <v>1637</v>
      </c>
      <c r="P697" s="255" t="n">
        <v>1826667</v>
      </c>
      <c r="Q697" s="256" t="n">
        <f aca="false">SUM(J697,M697,P697)</f>
        <v>1826667</v>
      </c>
      <c r="R697" s="256" t="n">
        <v>-28571</v>
      </c>
      <c r="S697" s="256"/>
      <c r="T697" s="255" t="n">
        <f aca="false">SUM(R697:S697)</f>
        <v>-28571</v>
      </c>
      <c r="U697" s="255"/>
      <c r="V697" s="257" t="n">
        <f aca="false">SUM(Q697,T697,U697)</f>
        <v>1798096</v>
      </c>
      <c r="W697" s="257" t="n">
        <f aca="false">IF(P697&gt;0,V697,0)</f>
        <v>1798096</v>
      </c>
      <c r="X697" s="256" t="n">
        <f aca="false">V697-W697</f>
        <v>0</v>
      </c>
      <c r="Y697" s="258" t="s">
        <v>52</v>
      </c>
      <c r="Z697" s="252"/>
      <c r="AA697" s="259"/>
      <c r="AB697" s="260"/>
      <c r="AC697" s="261"/>
      <c r="AD697" s="260"/>
      <c r="AE697" s="262" t="s">
        <v>358</v>
      </c>
    </row>
    <row r="698" s="263" customFormat="true" ht="18" hidden="false" customHeight="true" outlineLevel="0" collapsed="false">
      <c r="A698" s="251" t="s">
        <v>359</v>
      </c>
      <c r="B698" s="252"/>
      <c r="C698" s="252" t="s">
        <v>360</v>
      </c>
      <c r="D698" s="253"/>
      <c r="E698" s="252"/>
      <c r="F698" s="253"/>
      <c r="G698" s="252"/>
      <c r="H698" s="252"/>
      <c r="I698" s="252"/>
      <c r="J698" s="254"/>
      <c r="K698" s="252"/>
      <c r="L698" s="252"/>
      <c r="M698" s="255"/>
      <c r="N698" s="252" t="n">
        <v>1030721</v>
      </c>
      <c r="O698" s="252" t="s">
        <v>1638</v>
      </c>
      <c r="P698" s="255" t="n">
        <v>2667810</v>
      </c>
      <c r="Q698" s="256" t="n">
        <f aca="false">SUM(J698,M698,P698)</f>
        <v>2667810</v>
      </c>
      <c r="R698" s="256"/>
      <c r="S698" s="256"/>
      <c r="T698" s="255" t="n">
        <f aca="false">SUM(R698:S698)</f>
        <v>0</v>
      </c>
      <c r="U698" s="255"/>
      <c r="V698" s="257" t="n">
        <f aca="false">SUM(Q698,T698,U698)</f>
        <v>2667810</v>
      </c>
      <c r="W698" s="257" t="n">
        <f aca="false">IF(P698&gt;0,V698,0)</f>
        <v>2667810</v>
      </c>
      <c r="X698" s="256" t="n">
        <f aca="false">V698-W698</f>
        <v>0</v>
      </c>
      <c r="Y698" s="258" t="s">
        <v>52</v>
      </c>
      <c r="Z698" s="252"/>
      <c r="AA698" s="259"/>
      <c r="AB698" s="260"/>
      <c r="AC698" s="261"/>
      <c r="AD698" s="260"/>
      <c r="AE698" s="262" t="s">
        <v>358</v>
      </c>
    </row>
    <row r="699" s="263" customFormat="true" ht="18" hidden="false" customHeight="true" outlineLevel="0" collapsed="false">
      <c r="A699" s="251" t="s">
        <v>101</v>
      </c>
      <c r="B699" s="252"/>
      <c r="C699" s="252" t="s">
        <v>361</v>
      </c>
      <c r="D699" s="253"/>
      <c r="E699" s="252"/>
      <c r="F699" s="253"/>
      <c r="G699" s="252"/>
      <c r="H699" s="252"/>
      <c r="I699" s="252"/>
      <c r="J699" s="254"/>
      <c r="K699" s="252"/>
      <c r="L699" s="252"/>
      <c r="M699" s="255"/>
      <c r="N699" s="252" t="n">
        <v>1030716</v>
      </c>
      <c r="O699" s="252" t="s">
        <v>1639</v>
      </c>
      <c r="P699" s="255" t="n">
        <v>1989000</v>
      </c>
      <c r="Q699" s="256" t="n">
        <f aca="false">SUM(J699,M699,P699)</f>
        <v>1989000</v>
      </c>
      <c r="R699" s="256" t="n">
        <v>-28571</v>
      </c>
      <c r="S699" s="256"/>
      <c r="T699" s="255" t="n">
        <f aca="false">SUM(R699:S699)</f>
        <v>-28571</v>
      </c>
      <c r="U699" s="255"/>
      <c r="V699" s="257" t="n">
        <f aca="false">SUM(Q699,T699,U699)</f>
        <v>1960429</v>
      </c>
      <c r="W699" s="257" t="n">
        <f aca="false">IF(P699&gt;0,V699,0)</f>
        <v>1960429</v>
      </c>
      <c r="X699" s="256" t="n">
        <f aca="false">V699-W699</f>
        <v>0</v>
      </c>
      <c r="Y699" s="258" t="s">
        <v>52</v>
      </c>
      <c r="Z699" s="252"/>
      <c r="AA699" s="259"/>
      <c r="AB699" s="260"/>
      <c r="AC699" s="261"/>
      <c r="AD699" s="260"/>
      <c r="AE699" s="262" t="s">
        <v>358</v>
      </c>
    </row>
    <row r="700" s="263" customFormat="true" ht="18" hidden="false" customHeight="true" outlineLevel="0" collapsed="false">
      <c r="A700" s="251" t="s">
        <v>163</v>
      </c>
      <c r="B700" s="252"/>
      <c r="C700" s="252" t="s">
        <v>362</v>
      </c>
      <c r="D700" s="253"/>
      <c r="E700" s="252"/>
      <c r="F700" s="253"/>
      <c r="G700" s="252"/>
      <c r="H700" s="252"/>
      <c r="I700" s="252"/>
      <c r="J700" s="254"/>
      <c r="K700" s="252"/>
      <c r="L700" s="252"/>
      <c r="M700" s="255"/>
      <c r="N700" s="252" t="n">
        <v>1030722</v>
      </c>
      <c r="O700" s="252" t="s">
        <v>1640</v>
      </c>
      <c r="P700" s="255" t="n">
        <v>3222000</v>
      </c>
      <c r="Q700" s="256" t="n">
        <f aca="false">SUM(J700,M700,P700)</f>
        <v>3222000</v>
      </c>
      <c r="R700" s="256" t="n">
        <v>-33333</v>
      </c>
      <c r="S700" s="256" t="n">
        <v>48571</v>
      </c>
      <c r="T700" s="255" t="n">
        <f aca="false">SUM(R700:S700)</f>
        <v>15238</v>
      </c>
      <c r="U700" s="255"/>
      <c r="V700" s="257" t="n">
        <f aca="false">SUM(Q700,T700,U700)</f>
        <v>3237238</v>
      </c>
      <c r="W700" s="257" t="n">
        <f aca="false">IF(P700&gt;0,V700,0)</f>
        <v>3237238</v>
      </c>
      <c r="X700" s="256" t="n">
        <f aca="false">V700-W700</f>
        <v>0</v>
      </c>
      <c r="Y700" s="258" t="s">
        <v>52</v>
      </c>
      <c r="Z700" s="252"/>
      <c r="AA700" s="259"/>
      <c r="AB700" s="260"/>
      <c r="AC700" s="261"/>
      <c r="AD700" s="260"/>
      <c r="AE700" s="262" t="s">
        <v>358</v>
      </c>
    </row>
    <row r="701" s="263" customFormat="true" ht="18" hidden="false" customHeight="true" outlineLevel="0" collapsed="false">
      <c r="A701" s="251" t="s">
        <v>93</v>
      </c>
      <c r="B701" s="252"/>
      <c r="C701" s="252" t="s">
        <v>363</v>
      </c>
      <c r="D701" s="253"/>
      <c r="E701" s="252"/>
      <c r="F701" s="253"/>
      <c r="G701" s="252"/>
      <c r="H701" s="252"/>
      <c r="I701" s="252"/>
      <c r="J701" s="254"/>
      <c r="K701" s="252"/>
      <c r="L701" s="252"/>
      <c r="M701" s="255"/>
      <c r="N701" s="252" t="n">
        <v>1030722</v>
      </c>
      <c r="O701" s="252" t="s">
        <v>1641</v>
      </c>
      <c r="P701" s="255" t="n">
        <v>1809143</v>
      </c>
      <c r="Q701" s="256" t="n">
        <f aca="false">SUM(J701,M701,P701)</f>
        <v>1809143</v>
      </c>
      <c r="R701" s="256" t="n">
        <v>-28571</v>
      </c>
      <c r="S701" s="256"/>
      <c r="T701" s="255" t="n">
        <f aca="false">SUM(R701:S701)</f>
        <v>-28571</v>
      </c>
      <c r="U701" s="255"/>
      <c r="V701" s="257" t="n">
        <f aca="false">SUM(Q701,T701,U701)</f>
        <v>1780572</v>
      </c>
      <c r="W701" s="257" t="n">
        <f aca="false">IF(P701&gt;0,V701,0)</f>
        <v>1780572</v>
      </c>
      <c r="X701" s="256" t="n">
        <f aca="false">V701-W701</f>
        <v>0</v>
      </c>
      <c r="Y701" s="258" t="s">
        <v>52</v>
      </c>
      <c r="Z701" s="252"/>
      <c r="AA701" s="259"/>
      <c r="AB701" s="260"/>
      <c r="AC701" s="261"/>
      <c r="AD701" s="260"/>
      <c r="AE701" s="262" t="s">
        <v>364</v>
      </c>
    </row>
    <row r="702" s="263" customFormat="true" ht="18" hidden="false" customHeight="true" outlineLevel="0" collapsed="false">
      <c r="A702" s="251" t="s">
        <v>198</v>
      </c>
      <c r="B702" s="252"/>
      <c r="C702" s="252" t="s">
        <v>365</v>
      </c>
      <c r="D702" s="253"/>
      <c r="E702" s="252"/>
      <c r="F702" s="253"/>
      <c r="G702" s="252"/>
      <c r="H702" s="252"/>
      <c r="I702" s="252"/>
      <c r="J702" s="254"/>
      <c r="K702" s="252"/>
      <c r="L702" s="252"/>
      <c r="M702" s="255"/>
      <c r="N702" s="252" t="n">
        <v>1030722</v>
      </c>
      <c r="O702" s="252" t="s">
        <v>1642</v>
      </c>
      <c r="P702" s="255" t="n">
        <v>3168952</v>
      </c>
      <c r="Q702" s="256" t="n">
        <f aca="false">SUM(J702,M702,P702)</f>
        <v>3168952</v>
      </c>
      <c r="R702" s="256"/>
      <c r="S702" s="256" t="n">
        <v>2857</v>
      </c>
      <c r="T702" s="255" t="n">
        <f aca="false">SUM(R702:S702)</f>
        <v>2857</v>
      </c>
      <c r="U702" s="255"/>
      <c r="V702" s="257" t="n">
        <f aca="false">SUM(Q702,T702,U702)</f>
        <v>3171809</v>
      </c>
      <c r="W702" s="257" t="n">
        <f aca="false">IF(P702&gt;0,V702,0)</f>
        <v>3171809</v>
      </c>
      <c r="X702" s="256" t="n">
        <f aca="false">V702-W702</f>
        <v>0</v>
      </c>
      <c r="Y702" s="258" t="s">
        <v>52</v>
      </c>
      <c r="Z702" s="252"/>
      <c r="AA702" s="259"/>
      <c r="AB702" s="260"/>
      <c r="AC702" s="261"/>
      <c r="AD702" s="260"/>
      <c r="AE702" s="262" t="s">
        <v>366</v>
      </c>
    </row>
    <row r="703" s="263" customFormat="true" ht="16.5" hidden="false" customHeight="true" outlineLevel="0" collapsed="false">
      <c r="A703" s="251" t="s">
        <v>44</v>
      </c>
      <c r="B703" s="252"/>
      <c r="C703" s="252" t="s">
        <v>367</v>
      </c>
      <c r="D703" s="253"/>
      <c r="E703" s="252"/>
      <c r="F703" s="253"/>
      <c r="G703" s="252"/>
      <c r="H703" s="252"/>
      <c r="I703" s="252"/>
      <c r="J703" s="254"/>
      <c r="K703" s="252"/>
      <c r="L703" s="252"/>
      <c r="M703" s="255"/>
      <c r="N703" s="252" t="n">
        <v>1030729</v>
      </c>
      <c r="O703" s="252" t="s">
        <v>1643</v>
      </c>
      <c r="P703" s="255" t="n">
        <v>1405524</v>
      </c>
      <c r="Q703" s="256" t="n">
        <f aca="false">SUM(J703,M703,P703)</f>
        <v>1405524</v>
      </c>
      <c r="R703" s="256"/>
      <c r="S703" s="256"/>
      <c r="T703" s="255" t="n">
        <f aca="false">SUM(R703:S703)</f>
        <v>0</v>
      </c>
      <c r="U703" s="255"/>
      <c r="V703" s="257" t="n">
        <f aca="false">SUM(Q703,T703,U703)</f>
        <v>1405524</v>
      </c>
      <c r="W703" s="257" t="n">
        <f aca="false">IF(P703&gt;0,V703,0)</f>
        <v>1405524</v>
      </c>
      <c r="X703" s="256" t="n">
        <f aca="false">V703-W703</f>
        <v>0</v>
      </c>
      <c r="Y703" s="258" t="s">
        <v>52</v>
      </c>
      <c r="Z703" s="252"/>
      <c r="AA703" s="259"/>
      <c r="AB703" s="260"/>
      <c r="AC703" s="261"/>
      <c r="AD703" s="260"/>
      <c r="AE703" s="262" t="s">
        <v>358</v>
      </c>
    </row>
    <row r="704" s="263" customFormat="true" ht="18" hidden="false" customHeight="true" outlineLevel="0" collapsed="false">
      <c r="A704" s="251" t="s">
        <v>368</v>
      </c>
      <c r="B704" s="252"/>
      <c r="C704" s="252" t="s">
        <v>369</v>
      </c>
      <c r="D704" s="253"/>
      <c r="E704" s="252"/>
      <c r="F704" s="253"/>
      <c r="G704" s="252"/>
      <c r="H704" s="252"/>
      <c r="I704" s="252"/>
      <c r="J704" s="254"/>
      <c r="K704" s="252"/>
      <c r="L704" s="252"/>
      <c r="M704" s="255"/>
      <c r="N704" s="252" t="n">
        <v>1030728</v>
      </c>
      <c r="O704" s="252" t="s">
        <v>1644</v>
      </c>
      <c r="P704" s="255" t="n">
        <v>1628571</v>
      </c>
      <c r="Q704" s="256" t="n">
        <f aca="false">SUM(J704,M704,P704)</f>
        <v>1628571</v>
      </c>
      <c r="R704" s="256"/>
      <c r="S704" s="256"/>
      <c r="T704" s="255" t="n">
        <f aca="false">SUM(R704:S704)</f>
        <v>0</v>
      </c>
      <c r="U704" s="255"/>
      <c r="V704" s="257" t="n">
        <f aca="false">SUM(Q704,T704,U704)</f>
        <v>1628571</v>
      </c>
      <c r="W704" s="257" t="n">
        <f aca="false">IF(P704&gt;0,V704,0)</f>
        <v>1628571</v>
      </c>
      <c r="X704" s="256" t="n">
        <f aca="false">V704-W704</f>
        <v>0</v>
      </c>
      <c r="Y704" s="258" t="s">
        <v>52</v>
      </c>
      <c r="Z704" s="252"/>
      <c r="AA704" s="259"/>
      <c r="AB704" s="260"/>
      <c r="AC704" s="261"/>
      <c r="AD704" s="260"/>
      <c r="AE704" s="262" t="s">
        <v>358</v>
      </c>
    </row>
    <row r="705" s="247" customFormat="true" ht="18" hidden="false" customHeight="true" outlineLevel="0" collapsed="false">
      <c r="A705" s="264"/>
      <c r="B705" s="265" t="n">
        <f aca="false">COUNTA(P100:P704)</f>
        <v>94</v>
      </c>
      <c r="C705" s="265"/>
      <c r="D705" s="265"/>
      <c r="E705" s="266"/>
      <c r="F705" s="267"/>
      <c r="G705" s="266"/>
      <c r="H705" s="267"/>
      <c r="I705" s="267"/>
      <c r="J705" s="268" t="n">
        <f aca="false">SUM(J3:J704)</f>
        <v>98837944</v>
      </c>
      <c r="K705" s="268"/>
      <c r="L705" s="268"/>
      <c r="M705" s="269" t="n">
        <f aca="false">SUM(M3:M704)</f>
        <v>153028591</v>
      </c>
      <c r="N705" s="270"/>
      <c r="O705" s="268"/>
      <c r="P705" s="269" t="n">
        <f aca="false">SUM(P3:P704)</f>
        <v>190200665</v>
      </c>
      <c r="Q705" s="268" t="n">
        <f aca="false">SUM(Q3:Q704)</f>
        <v>442067200</v>
      </c>
      <c r="R705" s="268" t="n">
        <f aca="false">SUM(R3:R704)</f>
        <v>-1279264</v>
      </c>
      <c r="S705" s="268" t="n">
        <f aca="false">SUM(S3:S704)</f>
        <v>789521</v>
      </c>
      <c r="T705" s="269" t="n">
        <f aca="false">SUM(T3:T704)</f>
        <v>-489743</v>
      </c>
      <c r="U705" s="269" t="n">
        <f aca="false">SUM(U3:U704)</f>
        <v>-65716</v>
      </c>
      <c r="V705" s="268" t="n">
        <f aca="false">SUM(V3:V704)</f>
        <v>441511741</v>
      </c>
      <c r="W705" s="268" t="n">
        <f aca="false">SUM(W3:W704)</f>
        <v>310188049</v>
      </c>
      <c r="X705" s="268" t="n">
        <f aca="false">SUM(X3:X704)</f>
        <v>131323692</v>
      </c>
      <c r="Y705" s="270"/>
      <c r="Z705" s="268"/>
      <c r="AA705" s="268" t="n">
        <f aca="false">SUM(AA3:AA704)</f>
        <v>142160</v>
      </c>
      <c r="AB705" s="268"/>
      <c r="AC705" s="269" t="n">
        <f aca="false">SUM(AC3:AC704)</f>
        <v>3028855</v>
      </c>
      <c r="AD705" s="268" t="n">
        <f aca="false">SUM(AD3:AD704)</f>
        <v>33484519</v>
      </c>
    </row>
    <row r="706" s="247" customFormat="true" ht="18" hidden="false" customHeight="true" outlineLevel="0" collapsed="false">
      <c r="A706" s="271"/>
      <c r="B706" s="272"/>
      <c r="C706" s="272"/>
      <c r="D706" s="272"/>
      <c r="E706" s="273"/>
      <c r="F706" s="204"/>
      <c r="G706" s="273"/>
      <c r="H706" s="204"/>
      <c r="I706" s="204"/>
      <c r="J706" s="204"/>
      <c r="K706" s="204"/>
      <c r="L706" s="204"/>
      <c r="M706" s="203"/>
      <c r="N706" s="204"/>
      <c r="O706" s="204"/>
      <c r="P706" s="203"/>
      <c r="Q706" s="204"/>
      <c r="R706" s="204"/>
      <c r="S706" s="204"/>
      <c r="T706" s="203"/>
      <c r="U706" s="203"/>
      <c r="V706" s="204"/>
      <c r="W706" s="204"/>
      <c r="X706" s="204"/>
      <c r="Y706" s="272"/>
      <c r="Z706" s="272"/>
      <c r="AA706" s="274" t="s">
        <v>376</v>
      </c>
      <c r="AC706" s="275"/>
    </row>
    <row r="707" s="247" customFormat="true" ht="18" hidden="false" customHeight="true" outlineLevel="0" collapsed="false">
      <c r="A707" s="276" t="s">
        <v>408</v>
      </c>
      <c r="B707" s="272"/>
      <c r="C707" s="272"/>
      <c r="D707" s="277"/>
      <c r="E707" s="272"/>
      <c r="F707" s="277"/>
      <c r="G707" s="272"/>
      <c r="H707" s="272"/>
      <c r="I707" s="272"/>
      <c r="J707" s="204"/>
      <c r="K707" s="272"/>
      <c r="L707" s="272"/>
      <c r="M707" s="203"/>
      <c r="N707" s="272"/>
      <c r="O707" s="272"/>
      <c r="P707" s="203"/>
      <c r="Q707" s="204"/>
      <c r="R707" s="204"/>
      <c r="S707" s="204"/>
      <c r="T707" s="203"/>
      <c r="U707" s="203"/>
      <c r="V707" s="273"/>
      <c r="W707" s="278" t="s">
        <v>1645</v>
      </c>
      <c r="X707" s="204"/>
      <c r="Y707" s="272"/>
      <c r="Z707" s="272"/>
      <c r="AA707" s="274"/>
      <c r="AC707" s="275"/>
    </row>
    <row r="708" s="247" customFormat="true" ht="18" hidden="false" customHeight="true" outlineLevel="0" collapsed="false">
      <c r="A708" s="279"/>
      <c r="B708" s="272"/>
      <c r="C708" s="272"/>
      <c r="D708" s="277"/>
      <c r="E708" s="272"/>
      <c r="F708" s="277"/>
      <c r="G708" s="272"/>
      <c r="H708" s="272"/>
      <c r="I708" s="272"/>
      <c r="J708" s="204"/>
      <c r="K708" s="272"/>
      <c r="L708" s="272"/>
      <c r="M708" s="203"/>
      <c r="N708" s="272"/>
      <c r="O708" s="272"/>
      <c r="P708" s="203" t="s">
        <v>376</v>
      </c>
      <c r="Q708" s="204"/>
      <c r="R708" s="204"/>
      <c r="S708" s="204"/>
      <c r="T708" s="203"/>
      <c r="U708" s="203"/>
      <c r="V708" s="273"/>
      <c r="W708" s="273"/>
      <c r="X708" s="204"/>
      <c r="Y708" s="272"/>
      <c r="Z708" s="272"/>
      <c r="AA708" s="274"/>
      <c r="AC708" s="275"/>
    </row>
    <row r="709" s="247" customFormat="true" ht="18" hidden="false" customHeight="true" outlineLevel="0" collapsed="false">
      <c r="A709" s="279"/>
      <c r="B709" s="272"/>
      <c r="C709" s="272"/>
      <c r="D709" s="277"/>
      <c r="E709" s="272"/>
      <c r="F709" s="277"/>
      <c r="G709" s="272"/>
      <c r="H709" s="272"/>
      <c r="I709" s="272"/>
      <c r="J709" s="204"/>
      <c r="K709" s="272"/>
      <c r="L709" s="272"/>
      <c r="M709" s="203"/>
      <c r="N709" s="272"/>
      <c r="O709" s="272"/>
      <c r="P709" s="203"/>
      <c r="Q709" s="204"/>
      <c r="R709" s="204"/>
      <c r="S709" s="204"/>
      <c r="T709" s="203"/>
      <c r="U709" s="203"/>
      <c r="V709" s="273"/>
      <c r="W709" s="273"/>
      <c r="X709" s="204"/>
      <c r="Y709" s="272"/>
      <c r="Z709" s="272"/>
      <c r="AA709" s="274"/>
      <c r="AC709" s="275"/>
    </row>
    <row r="710" s="271" customFormat="true" ht="18" hidden="false" customHeight="true" outlineLevel="0" collapsed="false">
      <c r="D710" s="279"/>
      <c r="E710" s="272"/>
      <c r="F710" s="279"/>
      <c r="G710" s="272"/>
      <c r="J710" s="280"/>
      <c r="M710" s="203"/>
      <c r="P710" s="203"/>
      <c r="Q710" s="280"/>
      <c r="R710" s="280"/>
      <c r="S710" s="280"/>
      <c r="T710" s="203"/>
      <c r="U710" s="203"/>
      <c r="V710" s="280"/>
      <c r="W710" s="280"/>
      <c r="X710" s="280"/>
      <c r="Y710" s="272"/>
      <c r="Z710" s="272"/>
      <c r="AA710" s="281"/>
      <c r="AC710" s="275"/>
    </row>
    <row r="711" s="271" customFormat="true" ht="18" hidden="false" customHeight="true" outlineLevel="0" collapsed="false">
      <c r="A711" s="282" t="s">
        <v>1646</v>
      </c>
      <c r="C711" s="279" t="s">
        <v>1647</v>
      </c>
      <c r="D711" s="279"/>
      <c r="E711" s="272"/>
      <c r="G711" s="272"/>
      <c r="J711" s="280"/>
      <c r="M711" s="203"/>
      <c r="P711" s="203"/>
      <c r="Q711" s="280"/>
      <c r="R711" s="280"/>
      <c r="S711" s="280"/>
      <c r="T711" s="203"/>
      <c r="U711" s="203"/>
      <c r="V711" s="280"/>
      <c r="W711" s="280"/>
      <c r="X711" s="280"/>
      <c r="Y711" s="272"/>
      <c r="Z711" s="272"/>
      <c r="AA711" s="281"/>
      <c r="AC711" s="275"/>
    </row>
    <row r="712" s="271" customFormat="true" ht="18" hidden="false" customHeight="true" outlineLevel="0" collapsed="false">
      <c r="C712" s="279" t="s">
        <v>1648</v>
      </c>
      <c r="D712" s="279"/>
      <c r="E712" s="272"/>
      <c r="G712" s="272"/>
      <c r="J712" s="280"/>
      <c r="M712" s="203"/>
      <c r="P712" s="203"/>
      <c r="Q712" s="280"/>
      <c r="R712" s="280"/>
      <c r="S712" s="280"/>
      <c r="T712" s="203"/>
      <c r="U712" s="203"/>
      <c r="V712" s="280"/>
      <c r="W712" s="280"/>
      <c r="X712" s="280"/>
      <c r="Y712" s="272"/>
      <c r="Z712" s="272"/>
      <c r="AA712" s="281"/>
      <c r="AC712" s="275"/>
    </row>
    <row r="713" s="247" customFormat="true" ht="18" hidden="false" customHeight="true" outlineLevel="0" collapsed="false">
      <c r="A713" s="271"/>
      <c r="B713" s="272"/>
      <c r="C713" s="279" t="s">
        <v>1649</v>
      </c>
      <c r="D713" s="277"/>
      <c r="E713" s="272"/>
      <c r="F713" s="277"/>
      <c r="G713" s="272"/>
      <c r="H713" s="272"/>
      <c r="I713" s="272"/>
      <c r="J713" s="204"/>
      <c r="K713" s="272"/>
      <c r="L713" s="272"/>
      <c r="M713" s="203"/>
      <c r="N713" s="272"/>
      <c r="O713" s="272"/>
      <c r="P713" s="203"/>
      <c r="Q713" s="204"/>
      <c r="R713" s="204"/>
      <c r="S713" s="204"/>
      <c r="T713" s="203"/>
      <c r="U713" s="203"/>
      <c r="V713" s="273"/>
      <c r="W713" s="273"/>
      <c r="X713" s="204"/>
      <c r="Y713" s="272"/>
      <c r="Z713" s="272"/>
      <c r="AA713" s="274"/>
      <c r="AC713" s="275"/>
    </row>
    <row r="714" s="247" customFormat="true" ht="18" hidden="false" customHeight="true" outlineLevel="0" collapsed="false">
      <c r="A714" s="279"/>
      <c r="B714" s="272"/>
      <c r="C714" s="279" t="s">
        <v>1650</v>
      </c>
      <c r="D714" s="277"/>
      <c r="E714" s="272"/>
      <c r="F714" s="277"/>
      <c r="G714" s="272"/>
      <c r="H714" s="272"/>
      <c r="I714" s="272"/>
      <c r="J714" s="204"/>
      <c r="K714" s="272"/>
      <c r="L714" s="272"/>
      <c r="M714" s="203"/>
      <c r="N714" s="272"/>
      <c r="O714" s="272"/>
      <c r="P714" s="203"/>
      <c r="Q714" s="204"/>
      <c r="R714" s="204"/>
      <c r="S714" s="204"/>
      <c r="T714" s="203"/>
      <c r="U714" s="203"/>
      <c r="V714" s="273"/>
      <c r="W714" s="273"/>
      <c r="X714" s="204"/>
      <c r="Y714" s="272"/>
      <c r="Z714" s="272"/>
      <c r="AA714" s="274"/>
      <c r="AC714" s="275"/>
    </row>
    <row r="715" s="247" customFormat="true" ht="18" hidden="false" customHeight="true" outlineLevel="0" collapsed="false">
      <c r="A715" s="279"/>
      <c r="B715" s="272"/>
      <c r="C715" s="279" t="s">
        <v>1651</v>
      </c>
      <c r="D715" s="277"/>
      <c r="E715" s="272"/>
      <c r="F715" s="277"/>
      <c r="G715" s="272"/>
      <c r="H715" s="272"/>
      <c r="I715" s="272"/>
      <c r="J715" s="204"/>
      <c r="K715" s="272"/>
      <c r="L715" s="272"/>
      <c r="M715" s="203"/>
      <c r="N715" s="272"/>
      <c r="O715" s="272"/>
      <c r="P715" s="203"/>
      <c r="Q715" s="204"/>
      <c r="R715" s="204"/>
      <c r="S715" s="204"/>
      <c r="T715" s="203"/>
      <c r="U715" s="203"/>
      <c r="V715" s="273"/>
      <c r="W715" s="273"/>
      <c r="X715" s="204"/>
      <c r="Y715" s="272"/>
      <c r="Z715" s="272"/>
      <c r="AA715" s="274"/>
      <c r="AC715" s="275"/>
    </row>
    <row r="716" s="247" customFormat="true" ht="18" hidden="false" customHeight="true" outlineLevel="0" collapsed="false">
      <c r="A716" s="279"/>
      <c r="B716" s="272"/>
      <c r="C716" s="279" t="s">
        <v>1652</v>
      </c>
      <c r="D716" s="277"/>
      <c r="E716" s="272"/>
      <c r="F716" s="277"/>
      <c r="G716" s="272"/>
      <c r="H716" s="272"/>
      <c r="I716" s="272"/>
      <c r="J716" s="204"/>
      <c r="K716" s="272"/>
      <c r="L716" s="283"/>
      <c r="M716" s="203"/>
      <c r="N716" s="272"/>
      <c r="O716" s="272"/>
      <c r="P716" s="203"/>
      <c r="Q716" s="204"/>
      <c r="R716" s="204"/>
      <c r="S716" s="204"/>
      <c r="T716" s="203"/>
      <c r="U716" s="203"/>
      <c r="V716" s="273"/>
      <c r="W716" s="273"/>
      <c r="X716" s="204"/>
      <c r="Y716" s="272"/>
      <c r="Z716" s="272"/>
      <c r="AA716" s="274"/>
      <c r="AC716" s="275"/>
    </row>
    <row r="717" s="247" customFormat="true" ht="18" hidden="false" customHeight="true" outlineLevel="0" collapsed="false">
      <c r="A717" s="279"/>
      <c r="B717" s="272"/>
      <c r="C717" s="279" t="s">
        <v>1653</v>
      </c>
      <c r="D717" s="277"/>
      <c r="E717" s="272"/>
      <c r="F717" s="277"/>
      <c r="G717" s="272"/>
      <c r="H717" s="272"/>
      <c r="I717" s="272"/>
      <c r="J717" s="204"/>
      <c r="K717" s="272"/>
      <c r="L717" s="272"/>
      <c r="M717" s="203"/>
      <c r="N717" s="272"/>
      <c r="O717" s="272"/>
      <c r="P717" s="203"/>
      <c r="Q717" s="204"/>
      <c r="R717" s="204"/>
      <c r="S717" s="204"/>
      <c r="T717" s="203"/>
      <c r="U717" s="203"/>
      <c r="V717" s="273"/>
      <c r="W717" s="273"/>
      <c r="X717" s="204"/>
      <c r="Y717" s="272"/>
      <c r="Z717" s="272"/>
      <c r="AA717" s="274"/>
      <c r="AC717" s="275"/>
    </row>
    <row r="718" s="247" customFormat="true" ht="18" hidden="false" customHeight="true" outlineLevel="0" collapsed="false">
      <c r="A718" s="279"/>
      <c r="B718" s="279"/>
      <c r="C718" s="272"/>
      <c r="D718" s="277"/>
      <c r="E718" s="272"/>
      <c r="F718" s="277"/>
      <c r="G718" s="272"/>
      <c r="H718" s="272"/>
      <c r="I718" s="272"/>
      <c r="J718" s="204"/>
      <c r="K718" s="272"/>
      <c r="L718" s="272"/>
      <c r="M718" s="203"/>
      <c r="N718" s="272"/>
      <c r="O718" s="272"/>
      <c r="P718" s="203"/>
      <c r="Q718" s="204"/>
      <c r="R718" s="204"/>
      <c r="S718" s="204"/>
      <c r="T718" s="203"/>
      <c r="U718" s="203"/>
      <c r="V718" s="273"/>
      <c r="W718" s="273"/>
      <c r="X718" s="204"/>
      <c r="Y718" s="272"/>
      <c r="Z718" s="272"/>
      <c r="AA718" s="274"/>
      <c r="AC718" s="275"/>
    </row>
    <row r="719" s="247" customFormat="true" ht="18" hidden="false" customHeight="true" outlineLevel="0" collapsed="false">
      <c r="A719" s="271"/>
      <c r="B719" s="272"/>
      <c r="C719" s="272"/>
      <c r="D719" s="277"/>
      <c r="E719" s="272"/>
      <c r="F719" s="277"/>
      <c r="G719" s="272"/>
      <c r="H719" s="272"/>
      <c r="I719" s="272"/>
      <c r="J719" s="204"/>
      <c r="K719" s="272"/>
      <c r="L719" s="272"/>
      <c r="M719" s="203"/>
      <c r="N719" s="272"/>
      <c r="O719" s="272"/>
      <c r="P719" s="203"/>
      <c r="Q719" s="204"/>
      <c r="R719" s="204"/>
      <c r="S719" s="204"/>
      <c r="T719" s="203"/>
      <c r="U719" s="203"/>
      <c r="V719" s="273"/>
      <c r="W719" s="273"/>
      <c r="X719" s="204"/>
      <c r="Y719" s="272"/>
      <c r="Z719" s="272"/>
      <c r="AA719" s="274"/>
      <c r="AC719" s="275"/>
    </row>
    <row r="720" s="247" customFormat="true" ht="18" hidden="false" customHeight="true" outlineLevel="0" collapsed="false">
      <c r="A720" s="271"/>
      <c r="B720" s="272"/>
      <c r="C720" s="272"/>
      <c r="D720" s="277"/>
      <c r="E720" s="272"/>
      <c r="F720" s="277"/>
      <c r="G720" s="272"/>
      <c r="H720" s="272"/>
      <c r="I720" s="272"/>
      <c r="J720" s="204"/>
      <c r="K720" s="272"/>
      <c r="L720" s="272"/>
      <c r="M720" s="203"/>
      <c r="N720" s="272"/>
      <c r="O720" s="272"/>
      <c r="P720" s="203"/>
      <c r="Q720" s="204"/>
      <c r="R720" s="204"/>
      <c r="S720" s="204"/>
      <c r="T720" s="203"/>
      <c r="U720" s="203"/>
      <c r="V720" s="273"/>
      <c r="W720" s="273"/>
      <c r="X720" s="204"/>
      <c r="Y720" s="272"/>
      <c r="Z720" s="272"/>
      <c r="AA720" s="274"/>
      <c r="AC720" s="275"/>
    </row>
    <row r="721" s="247" customFormat="true" ht="18" hidden="false" customHeight="true" outlineLevel="0" collapsed="false">
      <c r="A721" s="271"/>
      <c r="B721" s="272"/>
      <c r="C721" s="272"/>
      <c r="D721" s="277"/>
      <c r="E721" s="272"/>
      <c r="F721" s="277"/>
      <c r="G721" s="272"/>
      <c r="H721" s="272"/>
      <c r="I721" s="272"/>
      <c r="J721" s="204"/>
      <c r="K721" s="272"/>
      <c r="L721" s="272"/>
      <c r="M721" s="203"/>
      <c r="N721" s="272"/>
      <c r="O721" s="272"/>
      <c r="P721" s="203"/>
      <c r="Q721" s="204"/>
      <c r="R721" s="204"/>
      <c r="S721" s="204"/>
      <c r="T721" s="203"/>
      <c r="U721" s="203"/>
      <c r="V721" s="273"/>
      <c r="W721" s="273"/>
      <c r="X721" s="204"/>
      <c r="Y721" s="272"/>
      <c r="Z721" s="272"/>
      <c r="AA721" s="274"/>
      <c r="AC721" s="275"/>
    </row>
    <row r="722" s="247" customFormat="true" ht="18" hidden="false" customHeight="true" outlineLevel="0" collapsed="false">
      <c r="A722" s="271"/>
      <c r="B722" s="272"/>
      <c r="C722" s="272"/>
      <c r="D722" s="277"/>
      <c r="E722" s="272"/>
      <c r="F722" s="277"/>
      <c r="G722" s="272"/>
      <c r="H722" s="272"/>
      <c r="I722" s="272"/>
      <c r="J722" s="204"/>
      <c r="K722" s="272"/>
      <c r="L722" s="272"/>
      <c r="M722" s="203"/>
      <c r="N722" s="272"/>
      <c r="O722" s="272"/>
      <c r="P722" s="203"/>
      <c r="Q722" s="204"/>
      <c r="R722" s="204"/>
      <c r="S722" s="204"/>
      <c r="T722" s="203"/>
      <c r="U722" s="203"/>
      <c r="V722" s="273"/>
      <c r="W722" s="273"/>
      <c r="X722" s="204"/>
      <c r="Y722" s="272"/>
      <c r="Z722" s="272"/>
      <c r="AA722" s="274"/>
      <c r="AC722" s="275"/>
    </row>
    <row r="723" s="247" customFormat="true" ht="18" hidden="false" customHeight="true" outlineLevel="0" collapsed="false">
      <c r="A723" s="271"/>
      <c r="B723" s="272"/>
      <c r="C723" s="272"/>
      <c r="D723" s="277"/>
      <c r="E723" s="272"/>
      <c r="F723" s="277"/>
      <c r="G723" s="272"/>
      <c r="H723" s="272"/>
      <c r="I723" s="284"/>
      <c r="J723" s="204"/>
      <c r="K723" s="272"/>
      <c r="L723" s="272"/>
      <c r="M723" s="203"/>
      <c r="N723" s="272"/>
      <c r="O723" s="272"/>
      <c r="P723" s="203"/>
      <c r="Q723" s="204"/>
      <c r="R723" s="204"/>
      <c r="S723" s="204"/>
      <c r="T723" s="203"/>
      <c r="U723" s="203"/>
      <c r="V723" s="273"/>
      <c r="W723" s="273"/>
      <c r="X723" s="204"/>
      <c r="Y723" s="272"/>
      <c r="Z723" s="272"/>
      <c r="AA723" s="274"/>
      <c r="AC723" s="275"/>
    </row>
    <row r="724" s="247" customFormat="true" ht="18" hidden="false" customHeight="true" outlineLevel="0" collapsed="false">
      <c r="A724" s="271"/>
      <c r="B724" s="272"/>
      <c r="C724" s="272"/>
      <c r="D724" s="277"/>
      <c r="E724" s="272"/>
      <c r="F724" s="277"/>
      <c r="G724" s="272"/>
      <c r="H724" s="272"/>
      <c r="I724" s="272"/>
      <c r="J724" s="204"/>
      <c r="K724" s="272"/>
      <c r="L724" s="272"/>
      <c r="M724" s="203"/>
      <c r="N724" s="272"/>
      <c r="O724" s="272"/>
      <c r="P724" s="203"/>
      <c r="Q724" s="204"/>
      <c r="R724" s="204"/>
      <c r="S724" s="204"/>
      <c r="T724" s="203"/>
      <c r="U724" s="203"/>
      <c r="V724" s="273"/>
      <c r="W724" s="273"/>
      <c r="X724" s="204"/>
      <c r="Y724" s="272"/>
      <c r="Z724" s="272"/>
      <c r="AA724" s="274"/>
      <c r="AC724" s="275"/>
    </row>
    <row r="725" s="247" customFormat="true" ht="18" hidden="false" customHeight="true" outlineLevel="0" collapsed="false">
      <c r="A725" s="271"/>
      <c r="B725" s="272"/>
      <c r="C725" s="272"/>
      <c r="D725" s="277"/>
      <c r="E725" s="272"/>
      <c r="F725" s="277"/>
      <c r="G725" s="272"/>
      <c r="H725" s="272"/>
      <c r="I725" s="272"/>
      <c r="J725" s="204"/>
      <c r="K725" s="272"/>
      <c r="L725" s="272"/>
      <c r="M725" s="203"/>
      <c r="N725" s="272"/>
      <c r="O725" s="272"/>
      <c r="P725" s="203"/>
      <c r="Q725" s="204"/>
      <c r="R725" s="204"/>
      <c r="S725" s="204"/>
      <c r="T725" s="203"/>
      <c r="U725" s="203"/>
      <c r="V725" s="273"/>
      <c r="W725" s="273"/>
      <c r="X725" s="204"/>
      <c r="Y725" s="272"/>
      <c r="Z725" s="272"/>
      <c r="AA725" s="274"/>
      <c r="AC725" s="275"/>
    </row>
    <row r="726" s="247" customFormat="true" ht="18" hidden="false" customHeight="true" outlineLevel="0" collapsed="false">
      <c r="A726" s="271"/>
      <c r="B726" s="272"/>
      <c r="C726" s="272"/>
      <c r="D726" s="277"/>
      <c r="E726" s="272"/>
      <c r="F726" s="277"/>
      <c r="G726" s="272"/>
      <c r="H726" s="272"/>
      <c r="I726" s="272"/>
      <c r="J726" s="204"/>
      <c r="K726" s="272"/>
      <c r="L726" s="272"/>
      <c r="M726" s="203"/>
      <c r="N726" s="272"/>
      <c r="O726" s="272"/>
      <c r="P726" s="203"/>
      <c r="Q726" s="204"/>
      <c r="R726" s="204"/>
      <c r="S726" s="204"/>
      <c r="T726" s="203"/>
      <c r="U726" s="203"/>
      <c r="V726" s="273"/>
      <c r="W726" s="273"/>
      <c r="X726" s="204"/>
      <c r="Y726" s="272"/>
      <c r="Z726" s="272"/>
      <c r="AA726" s="274"/>
      <c r="AC726" s="275"/>
    </row>
    <row r="727" s="247" customFormat="true" ht="18" hidden="false" customHeight="true" outlineLevel="0" collapsed="false">
      <c r="A727" s="271"/>
      <c r="B727" s="272"/>
      <c r="C727" s="272"/>
      <c r="D727" s="277"/>
      <c r="E727" s="272"/>
      <c r="F727" s="277"/>
      <c r="G727" s="272"/>
      <c r="H727" s="272"/>
      <c r="I727" s="272"/>
      <c r="J727" s="204"/>
      <c r="K727" s="272"/>
      <c r="L727" s="272"/>
      <c r="M727" s="203"/>
      <c r="N727" s="272"/>
      <c r="O727" s="272"/>
      <c r="P727" s="203"/>
      <c r="Q727" s="204"/>
      <c r="R727" s="204"/>
      <c r="S727" s="204"/>
      <c r="T727" s="203"/>
      <c r="U727" s="203"/>
      <c r="V727" s="273"/>
      <c r="W727" s="273"/>
      <c r="X727" s="204"/>
      <c r="Y727" s="272"/>
      <c r="Z727" s="272"/>
      <c r="AA727" s="274"/>
      <c r="AC727" s="275"/>
    </row>
    <row r="728" s="247" customFormat="true" ht="18" hidden="false" customHeight="true" outlineLevel="0" collapsed="false">
      <c r="A728" s="271"/>
      <c r="B728" s="272"/>
      <c r="C728" s="272"/>
      <c r="D728" s="277"/>
      <c r="E728" s="272"/>
      <c r="F728" s="277"/>
      <c r="G728" s="272"/>
      <c r="H728" s="272"/>
      <c r="I728" s="272"/>
      <c r="J728" s="204"/>
      <c r="K728" s="272"/>
      <c r="L728" s="272"/>
      <c r="M728" s="203"/>
      <c r="N728" s="272"/>
      <c r="O728" s="272"/>
      <c r="P728" s="203"/>
      <c r="Q728" s="204"/>
      <c r="R728" s="204"/>
      <c r="S728" s="204"/>
      <c r="T728" s="203"/>
      <c r="U728" s="203"/>
      <c r="V728" s="273"/>
      <c r="W728" s="273"/>
      <c r="X728" s="204"/>
      <c r="Y728" s="272"/>
      <c r="Z728" s="272"/>
      <c r="AA728" s="274"/>
      <c r="AC728" s="275"/>
    </row>
    <row r="729" s="247" customFormat="true" ht="18" hidden="false" customHeight="true" outlineLevel="0" collapsed="false">
      <c r="A729" s="271"/>
      <c r="B729" s="272"/>
      <c r="C729" s="272"/>
      <c r="D729" s="277"/>
      <c r="E729" s="272"/>
      <c r="F729" s="277"/>
      <c r="G729" s="272"/>
      <c r="H729" s="272"/>
      <c r="I729" s="272"/>
      <c r="J729" s="204"/>
      <c r="K729" s="272"/>
      <c r="L729" s="272"/>
      <c r="M729" s="203"/>
      <c r="N729" s="272"/>
      <c r="O729" s="272"/>
      <c r="P729" s="203"/>
      <c r="Q729" s="204"/>
      <c r="R729" s="204"/>
      <c r="S729" s="204"/>
      <c r="T729" s="203"/>
      <c r="U729" s="203"/>
      <c r="V729" s="273"/>
      <c r="W729" s="273"/>
      <c r="X729" s="204"/>
      <c r="Y729" s="272"/>
      <c r="Z729" s="272"/>
      <c r="AA729" s="274"/>
      <c r="AC729" s="275"/>
    </row>
    <row r="730" s="247" customFormat="true" ht="18" hidden="false" customHeight="true" outlineLevel="0" collapsed="false">
      <c r="A730" s="271"/>
      <c r="B730" s="272"/>
      <c r="C730" s="272"/>
      <c r="D730" s="277"/>
      <c r="E730" s="272"/>
      <c r="F730" s="277"/>
      <c r="G730" s="272"/>
      <c r="H730" s="272"/>
      <c r="I730" s="272"/>
      <c r="J730" s="204"/>
      <c r="K730" s="272"/>
      <c r="L730" s="272"/>
      <c r="M730" s="203"/>
      <c r="N730" s="272"/>
      <c r="O730" s="272"/>
      <c r="P730" s="203"/>
      <c r="Q730" s="204"/>
      <c r="R730" s="204"/>
      <c r="S730" s="204"/>
      <c r="T730" s="203"/>
      <c r="U730" s="203"/>
      <c r="V730" s="273"/>
      <c r="W730" s="273"/>
      <c r="X730" s="204"/>
      <c r="Y730" s="272"/>
      <c r="Z730" s="272"/>
      <c r="AA730" s="274"/>
      <c r="AC730" s="275"/>
    </row>
    <row r="731" s="247" customFormat="true" ht="18" hidden="false" customHeight="true" outlineLevel="0" collapsed="false">
      <c r="A731" s="271"/>
      <c r="B731" s="272"/>
      <c r="C731" s="272"/>
      <c r="D731" s="277"/>
      <c r="E731" s="272"/>
      <c r="F731" s="277"/>
      <c r="G731" s="272"/>
      <c r="H731" s="272"/>
      <c r="I731" s="272"/>
      <c r="J731" s="204"/>
      <c r="K731" s="272"/>
      <c r="L731" s="272"/>
      <c r="M731" s="203"/>
      <c r="N731" s="272"/>
      <c r="O731" s="272"/>
      <c r="P731" s="203"/>
      <c r="Q731" s="204"/>
      <c r="R731" s="204"/>
      <c r="S731" s="204"/>
      <c r="T731" s="203"/>
      <c r="U731" s="203"/>
      <c r="V731" s="273"/>
      <c r="W731" s="273"/>
      <c r="X731" s="204"/>
      <c r="Y731" s="272"/>
      <c r="Z731" s="272"/>
      <c r="AA731" s="274"/>
      <c r="AC731" s="275"/>
    </row>
    <row r="732" s="247" customFormat="true" ht="18" hidden="false" customHeight="true" outlineLevel="0" collapsed="false">
      <c r="A732" s="271"/>
      <c r="B732" s="272"/>
      <c r="C732" s="272"/>
      <c r="D732" s="277"/>
      <c r="E732" s="272"/>
      <c r="F732" s="277"/>
      <c r="G732" s="272"/>
      <c r="H732" s="272"/>
      <c r="I732" s="272"/>
      <c r="J732" s="204"/>
      <c r="K732" s="272"/>
      <c r="L732" s="272"/>
      <c r="M732" s="203"/>
      <c r="N732" s="272"/>
      <c r="O732" s="272"/>
      <c r="P732" s="203"/>
      <c r="Q732" s="204"/>
      <c r="R732" s="204"/>
      <c r="S732" s="204"/>
      <c r="T732" s="203"/>
      <c r="U732" s="203"/>
      <c r="V732" s="273"/>
      <c r="W732" s="273"/>
      <c r="X732" s="204"/>
      <c r="Y732" s="272"/>
      <c r="Z732" s="272"/>
      <c r="AA732" s="274"/>
      <c r="AC732" s="275"/>
    </row>
    <row r="733" s="247" customFormat="true" ht="18" hidden="false" customHeight="true" outlineLevel="0" collapsed="false">
      <c r="A733" s="271"/>
      <c r="B733" s="272"/>
      <c r="C733" s="272"/>
      <c r="D733" s="277"/>
      <c r="E733" s="272"/>
      <c r="F733" s="277"/>
      <c r="G733" s="272"/>
      <c r="H733" s="272"/>
      <c r="I733" s="272"/>
      <c r="J733" s="204"/>
      <c r="K733" s="272"/>
      <c r="L733" s="272"/>
      <c r="M733" s="203"/>
      <c r="N733" s="272"/>
      <c r="O733" s="272"/>
      <c r="P733" s="203"/>
      <c r="Q733" s="204"/>
      <c r="R733" s="204"/>
      <c r="S733" s="204"/>
      <c r="T733" s="203"/>
      <c r="U733" s="203"/>
      <c r="V733" s="273"/>
      <c r="W733" s="273"/>
      <c r="X733" s="204"/>
      <c r="Y733" s="272"/>
      <c r="Z733" s="272"/>
      <c r="AA733" s="274"/>
      <c r="AC733" s="275"/>
    </row>
    <row r="734" s="247" customFormat="true" ht="18" hidden="false" customHeight="true" outlineLevel="0" collapsed="false">
      <c r="A734" s="271"/>
      <c r="B734" s="272"/>
      <c r="C734" s="272"/>
      <c r="D734" s="277"/>
      <c r="E734" s="272"/>
      <c r="F734" s="277"/>
      <c r="G734" s="272"/>
      <c r="H734" s="272"/>
      <c r="I734" s="272"/>
      <c r="J734" s="204"/>
      <c r="K734" s="272"/>
      <c r="L734" s="272"/>
      <c r="M734" s="203"/>
      <c r="N734" s="272"/>
      <c r="O734" s="272"/>
      <c r="P734" s="203"/>
      <c r="Q734" s="204"/>
      <c r="R734" s="204"/>
      <c r="S734" s="204"/>
      <c r="T734" s="203"/>
      <c r="U734" s="203"/>
      <c r="V734" s="273"/>
      <c r="W734" s="273"/>
      <c r="X734" s="204"/>
      <c r="Y734" s="272"/>
      <c r="Z734" s="272"/>
      <c r="AA734" s="274"/>
      <c r="AC734" s="275"/>
    </row>
    <row r="735" s="247" customFormat="true" ht="18" hidden="false" customHeight="true" outlineLevel="0" collapsed="false">
      <c r="A735" s="271"/>
      <c r="B735" s="272"/>
      <c r="C735" s="272"/>
      <c r="D735" s="277"/>
      <c r="E735" s="272"/>
      <c r="F735" s="277"/>
      <c r="G735" s="272"/>
      <c r="H735" s="272"/>
      <c r="I735" s="272"/>
      <c r="J735" s="204"/>
      <c r="K735" s="272"/>
      <c r="L735" s="272"/>
      <c r="M735" s="203"/>
      <c r="N735" s="272"/>
      <c r="O735" s="272"/>
      <c r="P735" s="203"/>
      <c r="Q735" s="204"/>
      <c r="R735" s="204"/>
      <c r="S735" s="204"/>
      <c r="T735" s="203"/>
      <c r="U735" s="203"/>
      <c r="V735" s="273"/>
      <c r="W735" s="273"/>
      <c r="X735" s="204"/>
      <c r="Y735" s="272"/>
      <c r="Z735" s="272"/>
      <c r="AA735" s="274"/>
      <c r="AC735" s="275"/>
    </row>
    <row r="736" s="247" customFormat="true" ht="18" hidden="false" customHeight="true" outlineLevel="0" collapsed="false">
      <c r="A736" s="271"/>
      <c r="B736" s="272"/>
      <c r="C736" s="272"/>
      <c r="D736" s="277"/>
      <c r="E736" s="272"/>
      <c r="F736" s="277"/>
      <c r="G736" s="272"/>
      <c r="H736" s="272"/>
      <c r="I736" s="272"/>
      <c r="J736" s="204"/>
      <c r="K736" s="272"/>
      <c r="L736" s="272"/>
      <c r="M736" s="203"/>
      <c r="N736" s="272"/>
      <c r="O736" s="272"/>
      <c r="P736" s="203"/>
      <c r="Q736" s="204"/>
      <c r="R736" s="204"/>
      <c r="S736" s="204"/>
      <c r="T736" s="203"/>
      <c r="U736" s="203"/>
      <c r="V736" s="273"/>
      <c r="W736" s="273"/>
      <c r="X736" s="204"/>
      <c r="Y736" s="272"/>
      <c r="Z736" s="272"/>
      <c r="AA736" s="274"/>
      <c r="AC736" s="275"/>
    </row>
    <row r="737" s="247" customFormat="true" ht="18" hidden="false" customHeight="true" outlineLevel="0" collapsed="false">
      <c r="A737" s="271"/>
      <c r="B737" s="272"/>
      <c r="C737" s="272"/>
      <c r="D737" s="277"/>
      <c r="E737" s="272"/>
      <c r="F737" s="277"/>
      <c r="G737" s="272"/>
      <c r="H737" s="272"/>
      <c r="I737" s="272"/>
      <c r="J737" s="204"/>
      <c r="K737" s="272"/>
      <c r="L737" s="272"/>
      <c r="M737" s="203"/>
      <c r="N737" s="272"/>
      <c r="O737" s="272"/>
      <c r="P737" s="203"/>
      <c r="Q737" s="204"/>
      <c r="R737" s="204"/>
      <c r="S737" s="204"/>
      <c r="T737" s="203"/>
      <c r="U737" s="203"/>
      <c r="V737" s="273"/>
      <c r="W737" s="273"/>
      <c r="X737" s="204"/>
      <c r="Y737" s="272"/>
      <c r="Z737" s="272"/>
      <c r="AA737" s="274"/>
      <c r="AC737" s="275"/>
    </row>
    <row r="738" s="247" customFormat="true" ht="18" hidden="false" customHeight="true" outlineLevel="0" collapsed="false">
      <c r="A738" s="271"/>
      <c r="B738" s="272"/>
      <c r="C738" s="272"/>
      <c r="D738" s="277"/>
      <c r="E738" s="272"/>
      <c r="F738" s="277"/>
      <c r="G738" s="272"/>
      <c r="H738" s="272"/>
      <c r="I738" s="272"/>
      <c r="J738" s="204"/>
      <c r="K738" s="272"/>
      <c r="L738" s="272"/>
      <c r="M738" s="203"/>
      <c r="N738" s="272"/>
      <c r="O738" s="272"/>
      <c r="P738" s="203"/>
      <c r="Q738" s="204"/>
      <c r="R738" s="204"/>
      <c r="S738" s="204"/>
      <c r="T738" s="203"/>
      <c r="U738" s="203"/>
      <c r="V738" s="273"/>
      <c r="W738" s="273"/>
      <c r="X738" s="204"/>
      <c r="Y738" s="272"/>
      <c r="Z738" s="272"/>
      <c r="AA738" s="274"/>
      <c r="AC738" s="275"/>
    </row>
    <row r="739" s="247" customFormat="true" ht="18" hidden="false" customHeight="true" outlineLevel="0" collapsed="false">
      <c r="A739" s="271"/>
      <c r="B739" s="272"/>
      <c r="C739" s="272"/>
      <c r="D739" s="277"/>
      <c r="E739" s="272"/>
      <c r="F739" s="277"/>
      <c r="G739" s="272"/>
      <c r="H739" s="272"/>
      <c r="I739" s="272"/>
      <c r="J739" s="204"/>
      <c r="K739" s="272"/>
      <c r="L739" s="272"/>
      <c r="M739" s="203"/>
      <c r="N739" s="272"/>
      <c r="O739" s="272"/>
      <c r="P739" s="203"/>
      <c r="Q739" s="204"/>
      <c r="R739" s="204"/>
      <c r="S739" s="204"/>
      <c r="T739" s="203"/>
      <c r="U739" s="203"/>
      <c r="V739" s="273"/>
      <c r="W739" s="273"/>
      <c r="X739" s="204"/>
      <c r="Y739" s="272"/>
      <c r="Z739" s="272"/>
      <c r="AA739" s="274"/>
      <c r="AC739" s="275"/>
    </row>
    <row r="740" s="247" customFormat="true" ht="18" hidden="false" customHeight="true" outlineLevel="0" collapsed="false">
      <c r="A740" s="271"/>
      <c r="B740" s="272"/>
      <c r="C740" s="272"/>
      <c r="D740" s="277"/>
      <c r="E740" s="272"/>
      <c r="F740" s="277"/>
      <c r="G740" s="272"/>
      <c r="H740" s="272"/>
      <c r="I740" s="272"/>
      <c r="J740" s="204"/>
      <c r="K740" s="272"/>
      <c r="L740" s="272"/>
      <c r="M740" s="203"/>
      <c r="N740" s="272"/>
      <c r="O740" s="272"/>
      <c r="P740" s="203"/>
      <c r="Q740" s="204"/>
      <c r="R740" s="204"/>
      <c r="S740" s="204"/>
      <c r="T740" s="203"/>
      <c r="U740" s="203"/>
      <c r="V740" s="273"/>
      <c r="W740" s="273"/>
      <c r="X740" s="204"/>
      <c r="Y740" s="272"/>
      <c r="Z740" s="272"/>
      <c r="AA740" s="274"/>
      <c r="AC740" s="275"/>
    </row>
    <row r="741" s="247" customFormat="true" ht="18" hidden="false" customHeight="true" outlineLevel="0" collapsed="false">
      <c r="A741" s="271"/>
      <c r="B741" s="272"/>
      <c r="C741" s="272"/>
      <c r="D741" s="277"/>
      <c r="E741" s="272"/>
      <c r="F741" s="277"/>
      <c r="G741" s="272"/>
      <c r="H741" s="272"/>
      <c r="I741" s="272"/>
      <c r="J741" s="204"/>
      <c r="K741" s="272"/>
      <c r="L741" s="272"/>
      <c r="M741" s="203"/>
      <c r="N741" s="272"/>
      <c r="O741" s="272"/>
      <c r="P741" s="203"/>
      <c r="Q741" s="204"/>
      <c r="R741" s="204"/>
      <c r="S741" s="204"/>
      <c r="T741" s="203"/>
      <c r="U741" s="203"/>
      <c r="V741" s="273"/>
      <c r="W741" s="273"/>
      <c r="X741" s="204"/>
      <c r="Y741" s="272"/>
      <c r="Z741" s="272"/>
      <c r="AA741" s="274"/>
      <c r="AC741" s="275"/>
    </row>
    <row r="742" s="247" customFormat="true" ht="18" hidden="false" customHeight="true" outlineLevel="0" collapsed="false">
      <c r="A742" s="271"/>
      <c r="B742" s="272"/>
      <c r="C742" s="272"/>
      <c r="D742" s="277"/>
      <c r="E742" s="272"/>
      <c r="F742" s="277"/>
      <c r="G742" s="272"/>
      <c r="H742" s="272"/>
      <c r="I742" s="272"/>
      <c r="J742" s="204"/>
      <c r="K742" s="272"/>
      <c r="L742" s="272"/>
      <c r="M742" s="203"/>
      <c r="N742" s="272"/>
      <c r="O742" s="272"/>
      <c r="P742" s="203"/>
      <c r="Q742" s="204"/>
      <c r="R742" s="204"/>
      <c r="S742" s="204"/>
      <c r="T742" s="203"/>
      <c r="U742" s="203"/>
      <c r="V742" s="273"/>
      <c r="W742" s="273"/>
      <c r="X742" s="204"/>
      <c r="Y742" s="272"/>
      <c r="Z742" s="272"/>
      <c r="AA742" s="274"/>
      <c r="AC742" s="275"/>
    </row>
    <row r="743" s="247" customFormat="true" ht="18" hidden="false" customHeight="true" outlineLevel="0" collapsed="false">
      <c r="A743" s="271"/>
      <c r="B743" s="272"/>
      <c r="C743" s="272"/>
      <c r="D743" s="277"/>
      <c r="E743" s="272"/>
      <c r="F743" s="277"/>
      <c r="G743" s="272"/>
      <c r="H743" s="272"/>
      <c r="I743" s="272"/>
      <c r="J743" s="204"/>
      <c r="K743" s="272"/>
      <c r="L743" s="272"/>
      <c r="M743" s="203"/>
      <c r="N743" s="272"/>
      <c r="O743" s="272"/>
      <c r="P743" s="203"/>
      <c r="Q743" s="204"/>
      <c r="R743" s="204"/>
      <c r="S743" s="204"/>
      <c r="T743" s="203"/>
      <c r="U743" s="203"/>
      <c r="V743" s="273"/>
      <c r="W743" s="273"/>
      <c r="X743" s="204"/>
      <c r="Y743" s="272"/>
      <c r="Z743" s="272"/>
      <c r="AA743" s="274"/>
      <c r="AC743" s="275"/>
    </row>
    <row r="744" s="247" customFormat="true" ht="18" hidden="false" customHeight="true" outlineLevel="0" collapsed="false">
      <c r="A744" s="271"/>
      <c r="B744" s="272"/>
      <c r="C744" s="272"/>
      <c r="D744" s="277"/>
      <c r="E744" s="272"/>
      <c r="F744" s="277"/>
      <c r="G744" s="272"/>
      <c r="H744" s="272"/>
      <c r="I744" s="272"/>
      <c r="J744" s="204"/>
      <c r="K744" s="272"/>
      <c r="L744" s="272"/>
      <c r="M744" s="203"/>
      <c r="N744" s="272"/>
      <c r="O744" s="272"/>
      <c r="P744" s="203"/>
      <c r="Q744" s="204"/>
      <c r="R744" s="204"/>
      <c r="S744" s="204"/>
      <c r="T744" s="203"/>
      <c r="U744" s="203"/>
      <c r="V744" s="273"/>
      <c r="W744" s="273"/>
      <c r="X744" s="204"/>
      <c r="Y744" s="272"/>
      <c r="Z744" s="272"/>
      <c r="AA744" s="274"/>
      <c r="AC744" s="275"/>
    </row>
    <row r="859" customFormat="false" ht="18" hidden="false" customHeight="true" outlineLevel="0" collapsed="false">
      <c r="O859" s="199" t="s">
        <v>376</v>
      </c>
    </row>
  </sheetData>
  <autoFilter ref="A2:AE708"/>
  <mergeCells count="1">
    <mergeCell ref="A1:Z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5" ySplit="2" topLeftCell="N262" activePane="bottomRight" state="frozen"/>
      <selection pane="topLeft" activeCell="A1" activeCellId="0" sqref="A1"/>
      <selection pane="topRight" activeCell="N1" activeCellId="0" sqref="N1"/>
      <selection pane="bottomLeft" activeCell="A262" activeCellId="0" sqref="A262"/>
      <selection pane="bottomRight" activeCell="X263" activeCellId="0" sqref="X263"/>
    </sheetView>
  </sheetViews>
  <sheetFormatPr defaultColWidth="8.99609375" defaultRowHeight="21" zeroHeight="false" outlineLevelRow="0" outlineLevelCol="0"/>
  <cols>
    <col collapsed="false" customWidth="true" hidden="false" outlineLevel="0" max="1" min="1" style="285" width="10.62"/>
    <col collapsed="false" customWidth="true" hidden="false" outlineLevel="0" max="2" min="2" style="285" width="7.24"/>
    <col collapsed="false" customWidth="true" hidden="false" outlineLevel="0" max="3" min="3" style="286" width="8.74"/>
    <col collapsed="false" customWidth="true" hidden="false" outlineLevel="0" max="4" min="4" style="287" width="8.24"/>
    <col collapsed="false" customWidth="true" hidden="false" outlineLevel="0" max="5" min="5" style="288" width="10.87"/>
    <col collapsed="false" customWidth="true" hidden="false" outlineLevel="0" max="6" min="6" style="289" width="9.87"/>
    <col collapsed="false" customWidth="true" hidden="false" outlineLevel="0" max="7" min="7" style="286" width="12.24"/>
    <col collapsed="false" customWidth="true" hidden="false" outlineLevel="0" max="8" min="8" style="287" width="10.49"/>
    <col collapsed="false" customWidth="true" hidden="false" outlineLevel="0" max="9" min="9" style="289" width="9.87"/>
    <col collapsed="false" customWidth="true" hidden="false" outlineLevel="0" max="10" min="10" style="286" width="11.36"/>
    <col collapsed="false" customWidth="true" hidden="false" outlineLevel="0" max="11" min="11" style="287" width="11.12"/>
    <col collapsed="false" customWidth="true" hidden="false" outlineLevel="0" max="12" min="12" style="289" width="9.99"/>
    <col collapsed="false" customWidth="true" hidden="false" outlineLevel="0" max="13" min="13" style="286" width="11.36"/>
    <col collapsed="false" customWidth="true" hidden="false" outlineLevel="0" max="14" min="14" style="288" width="11.12"/>
    <col collapsed="false" customWidth="true" hidden="true" outlineLevel="0" max="15" min="15" style="289" width="9.12"/>
    <col collapsed="false" customWidth="true" hidden="true" outlineLevel="0" max="16" min="16" style="286" width="12.24"/>
    <col collapsed="false" customWidth="true" hidden="true" outlineLevel="0" max="17" min="17" style="288" width="10.37"/>
    <col collapsed="false" customWidth="true" hidden="true" outlineLevel="0" max="18" min="18" style="289" width="9.87"/>
    <col collapsed="false" customWidth="true" hidden="true" outlineLevel="0" max="19" min="19" style="286" width="12.24"/>
    <col collapsed="false" customWidth="true" hidden="true" outlineLevel="0" max="20" min="20" style="288" width="10.87"/>
    <col collapsed="false" customWidth="true" hidden="true" outlineLevel="0" max="21" min="21" style="290" width="10.87"/>
    <col collapsed="false" customWidth="true" hidden="true" outlineLevel="0" max="22" min="22" style="287" width="10.87"/>
    <col collapsed="false" customWidth="true" hidden="true" outlineLevel="0" max="23" min="23" style="288" width="10.87"/>
    <col collapsed="false" customWidth="true" hidden="false" outlineLevel="0" max="24" min="24" style="289" width="9.87"/>
    <col collapsed="false" customWidth="true" hidden="false" outlineLevel="0" max="25" min="25" style="286" width="11.24"/>
    <col collapsed="false" customWidth="true" hidden="false" outlineLevel="0" max="26" min="26" style="287" width="10.12"/>
    <col collapsed="false" customWidth="true" hidden="true" outlineLevel="0" max="27" min="27" style="287" width="9.5"/>
    <col collapsed="false" customWidth="true" hidden="false" outlineLevel="0" max="28" min="28" style="287" width="10.74"/>
    <col collapsed="false" customWidth="true" hidden="false" outlineLevel="0" max="29" min="29" style="287" width="10.49"/>
    <col collapsed="false" customWidth="true" hidden="false" outlineLevel="0" max="30" min="30" style="285" width="21.99"/>
    <col collapsed="false" customWidth="true" hidden="false" outlineLevel="0" max="31" min="31" style="287" width="8.62"/>
    <col collapsed="false" customWidth="true" hidden="false" outlineLevel="0" max="32" min="32" style="289" width="8.62"/>
    <col collapsed="false" customWidth="true" hidden="false" outlineLevel="0" max="33" min="33" style="287" width="7.99"/>
    <col collapsed="false" customWidth="true" hidden="false" outlineLevel="0" max="34" min="34" style="287" width="7.5"/>
    <col collapsed="false" customWidth="false" hidden="false" outlineLevel="0" max="37" min="35" style="287" width="8.99"/>
    <col collapsed="false" customWidth="true" hidden="false" outlineLevel="0" max="38" min="38" style="287" width="11.5"/>
    <col collapsed="false" customWidth="true" hidden="false" outlineLevel="0" max="39" min="39" style="287" width="10.99"/>
    <col collapsed="false" customWidth="true" hidden="false" outlineLevel="0" max="40" min="40" style="291" width="11.5"/>
    <col collapsed="false" customWidth="true" hidden="false" outlineLevel="0" max="41" min="41" style="287" width="10.12"/>
    <col collapsed="false" customWidth="false" hidden="false" outlineLevel="0" max="47" min="42" style="287" width="8.99"/>
    <col collapsed="false" customWidth="true" hidden="false" outlineLevel="0" max="48" min="48" style="287" width="9.75"/>
    <col collapsed="false" customWidth="false" hidden="false" outlineLevel="0" max="257" min="49" style="287" width="8.99"/>
  </cols>
  <sheetData>
    <row r="1" s="293" customFormat="true" ht="18" hidden="false" customHeight="true" outlineLevel="0" collapsed="false">
      <c r="A1" s="292" t="s">
        <v>1654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F1" s="294"/>
      <c r="AH1" s="294"/>
      <c r="AN1" s="295"/>
    </row>
    <row r="2" s="289" customFormat="true" ht="21" hidden="false" customHeight="true" outlineLevel="0" collapsed="false">
      <c r="A2" s="296" t="s">
        <v>1655</v>
      </c>
      <c r="B2" s="296" t="s">
        <v>1656</v>
      </c>
      <c r="C2" s="296" t="s">
        <v>1</v>
      </c>
      <c r="D2" s="297" t="s">
        <v>2</v>
      </c>
      <c r="E2" s="298" t="s">
        <v>1657</v>
      </c>
      <c r="F2" s="296" t="s">
        <v>1658</v>
      </c>
      <c r="G2" s="296" t="s">
        <v>418</v>
      </c>
      <c r="H2" s="299" t="s">
        <v>1659</v>
      </c>
      <c r="I2" s="296" t="s">
        <v>1658</v>
      </c>
      <c r="J2" s="296" t="s">
        <v>418</v>
      </c>
      <c r="K2" s="299" t="s">
        <v>1660</v>
      </c>
      <c r="L2" s="296" t="s">
        <v>1658</v>
      </c>
      <c r="M2" s="296" t="s">
        <v>418</v>
      </c>
      <c r="N2" s="298" t="s">
        <v>1661</v>
      </c>
      <c r="O2" s="296" t="s">
        <v>1658</v>
      </c>
      <c r="P2" s="296" t="s">
        <v>418</v>
      </c>
      <c r="Q2" s="298" t="s">
        <v>1662</v>
      </c>
      <c r="R2" s="296" t="s">
        <v>1658</v>
      </c>
      <c r="S2" s="296" t="s">
        <v>418</v>
      </c>
      <c r="T2" s="298" t="s">
        <v>1663</v>
      </c>
      <c r="U2" s="297" t="s">
        <v>1658</v>
      </c>
      <c r="V2" s="299" t="s">
        <v>418</v>
      </c>
      <c r="W2" s="298" t="s">
        <v>1664</v>
      </c>
      <c r="X2" s="296" t="s">
        <v>1658</v>
      </c>
      <c r="Y2" s="296" t="s">
        <v>418</v>
      </c>
      <c r="Z2" s="299" t="s">
        <v>1665</v>
      </c>
      <c r="AA2" s="299" t="s">
        <v>30</v>
      </c>
      <c r="AB2" s="299" t="s">
        <v>1666</v>
      </c>
      <c r="AC2" s="299" t="s">
        <v>1667</v>
      </c>
      <c r="AD2" s="300" t="s">
        <v>1668</v>
      </c>
      <c r="AE2" s="301" t="s">
        <v>1669</v>
      </c>
      <c r="AF2" s="301" t="s">
        <v>1670</v>
      </c>
      <c r="AN2" s="302"/>
      <c r="AS2" s="303"/>
      <c r="AT2" s="304"/>
    </row>
    <row r="3" customFormat="false" ht="21" hidden="false" customHeight="true" outlineLevel="0" collapsed="false">
      <c r="A3" s="305" t="s">
        <v>1671</v>
      </c>
      <c r="B3" s="306" t="s">
        <v>1672</v>
      </c>
      <c r="C3" s="307"/>
      <c r="D3" s="308"/>
      <c r="E3" s="309"/>
      <c r="F3" s="310" t="n">
        <v>1001223</v>
      </c>
      <c r="G3" s="307" t="s">
        <v>1673</v>
      </c>
      <c r="H3" s="311" t="n">
        <v>85714</v>
      </c>
      <c r="I3" s="310"/>
      <c r="J3" s="307"/>
      <c r="K3" s="311"/>
      <c r="L3" s="310"/>
      <c r="M3" s="307"/>
      <c r="N3" s="309"/>
      <c r="O3" s="310"/>
      <c r="P3" s="307"/>
      <c r="Q3" s="309"/>
      <c r="R3" s="310"/>
      <c r="S3" s="307"/>
      <c r="T3" s="309"/>
      <c r="U3" s="312"/>
      <c r="V3" s="311"/>
      <c r="W3" s="309"/>
      <c r="X3" s="310"/>
      <c r="Y3" s="307"/>
      <c r="Z3" s="311"/>
      <c r="AA3" s="309"/>
      <c r="AB3" s="313" t="n">
        <f aca="false">SUM(H3,K3,N3,Q3,T3,W3,Z3)+AA3</f>
        <v>85714</v>
      </c>
      <c r="AC3" s="311" t="n">
        <f aca="false">AB3-E3</f>
        <v>85714</v>
      </c>
      <c r="AD3" s="314"/>
      <c r="AE3" s="315" t="s">
        <v>1674</v>
      </c>
      <c r="AH3" s="289"/>
      <c r="AS3" s="316"/>
      <c r="AT3" s="317"/>
    </row>
    <row r="4" customFormat="false" ht="21" hidden="false" customHeight="true" outlineLevel="0" collapsed="false">
      <c r="A4" s="305" t="s">
        <v>1675</v>
      </c>
      <c r="B4" s="306" t="s">
        <v>1676</v>
      </c>
      <c r="C4" s="307"/>
      <c r="D4" s="308"/>
      <c r="E4" s="309"/>
      <c r="F4" s="310" t="n">
        <v>1010402</v>
      </c>
      <c r="G4" s="307" t="s">
        <v>1677</v>
      </c>
      <c r="H4" s="311" t="n">
        <v>47619</v>
      </c>
      <c r="I4" s="310"/>
      <c r="J4" s="307"/>
      <c r="K4" s="311"/>
      <c r="L4" s="310"/>
      <c r="M4" s="307"/>
      <c r="N4" s="309"/>
      <c r="O4" s="310"/>
      <c r="P4" s="307"/>
      <c r="Q4" s="309"/>
      <c r="R4" s="310"/>
      <c r="S4" s="307"/>
      <c r="T4" s="309"/>
      <c r="U4" s="312"/>
      <c r="V4" s="311"/>
      <c r="W4" s="309"/>
      <c r="X4" s="310"/>
      <c r="Y4" s="307"/>
      <c r="Z4" s="311"/>
      <c r="AA4" s="309"/>
      <c r="AB4" s="313" t="n">
        <f aca="false">SUM(H4,K4,N4,Q4,T4,W4,Z4)+AA4</f>
        <v>47619</v>
      </c>
      <c r="AC4" s="311" t="n">
        <f aca="false">AB4-E4</f>
        <v>47619</v>
      </c>
      <c r="AD4" s="314"/>
      <c r="AE4" s="315" t="s">
        <v>1678</v>
      </c>
      <c r="AH4" s="289"/>
      <c r="AS4" s="316"/>
      <c r="AT4" s="317"/>
    </row>
    <row r="5" customFormat="false" ht="21" hidden="false" customHeight="true" outlineLevel="0" collapsed="false">
      <c r="A5" s="305" t="s">
        <v>1679</v>
      </c>
      <c r="B5" s="306" t="s">
        <v>1680</v>
      </c>
      <c r="C5" s="307"/>
      <c r="D5" s="308"/>
      <c r="E5" s="309"/>
      <c r="F5" s="310" t="n">
        <v>1010424</v>
      </c>
      <c r="G5" s="307" t="s">
        <v>1681</v>
      </c>
      <c r="H5" s="311" t="n">
        <v>28571</v>
      </c>
      <c r="I5" s="310"/>
      <c r="J5" s="307"/>
      <c r="K5" s="311"/>
      <c r="L5" s="310"/>
      <c r="M5" s="307"/>
      <c r="N5" s="309"/>
      <c r="O5" s="310"/>
      <c r="P5" s="307"/>
      <c r="Q5" s="309"/>
      <c r="R5" s="310"/>
      <c r="S5" s="307"/>
      <c r="T5" s="309"/>
      <c r="U5" s="312"/>
      <c r="V5" s="311"/>
      <c r="W5" s="309"/>
      <c r="X5" s="310"/>
      <c r="Y5" s="307"/>
      <c r="Z5" s="311"/>
      <c r="AA5" s="309"/>
      <c r="AB5" s="313" t="n">
        <f aca="false">SUM(H5,K5,N5,Q5,T5,W5,Z5)+AA5</f>
        <v>28571</v>
      </c>
      <c r="AC5" s="311" t="n">
        <f aca="false">AB5-E5</f>
        <v>28571</v>
      </c>
      <c r="AD5" s="314"/>
      <c r="AE5" s="315" t="s">
        <v>1682</v>
      </c>
      <c r="AH5" s="289"/>
      <c r="AS5" s="316"/>
      <c r="AT5" s="317"/>
    </row>
    <row r="6" customFormat="false" ht="21" hidden="false" customHeight="true" outlineLevel="0" collapsed="false">
      <c r="A6" s="305" t="s">
        <v>1683</v>
      </c>
      <c r="B6" s="306" t="s">
        <v>1684</v>
      </c>
      <c r="C6" s="307"/>
      <c r="D6" s="308"/>
      <c r="E6" s="309"/>
      <c r="F6" s="310" t="n">
        <v>1010424</v>
      </c>
      <c r="G6" s="307" t="s">
        <v>1685</v>
      </c>
      <c r="H6" s="311" t="n">
        <v>47619</v>
      </c>
      <c r="I6" s="310"/>
      <c r="J6" s="307"/>
      <c r="K6" s="311"/>
      <c r="L6" s="310"/>
      <c r="M6" s="307"/>
      <c r="N6" s="309"/>
      <c r="O6" s="310"/>
      <c r="P6" s="307"/>
      <c r="Q6" s="309"/>
      <c r="R6" s="310"/>
      <c r="S6" s="307"/>
      <c r="T6" s="309"/>
      <c r="U6" s="312"/>
      <c r="V6" s="311"/>
      <c r="W6" s="309"/>
      <c r="X6" s="310"/>
      <c r="Y6" s="307"/>
      <c r="Z6" s="311"/>
      <c r="AA6" s="309"/>
      <c r="AB6" s="313" t="n">
        <f aca="false">SUM(H6,K6,N6,Q6,T6,W6,Z6)+AA6</f>
        <v>47619</v>
      </c>
      <c r="AC6" s="311" t="n">
        <f aca="false">AB6-E6</f>
        <v>47619</v>
      </c>
      <c r="AD6" s="314"/>
      <c r="AE6" s="315" t="s">
        <v>1678</v>
      </c>
      <c r="AH6" s="289"/>
      <c r="AS6" s="316"/>
      <c r="AT6" s="317"/>
    </row>
    <row r="7" customFormat="false" ht="21" hidden="false" customHeight="true" outlineLevel="0" collapsed="false">
      <c r="A7" s="305" t="s">
        <v>1686</v>
      </c>
      <c r="B7" s="306" t="s">
        <v>1687</v>
      </c>
      <c r="C7" s="307"/>
      <c r="D7" s="308"/>
      <c r="E7" s="309"/>
      <c r="F7" s="310" t="n">
        <v>1010513</v>
      </c>
      <c r="G7" s="307" t="s">
        <v>1688</v>
      </c>
      <c r="H7" s="311" t="n">
        <v>47619</v>
      </c>
      <c r="I7" s="310"/>
      <c r="J7" s="307"/>
      <c r="K7" s="311"/>
      <c r="L7" s="310"/>
      <c r="M7" s="307"/>
      <c r="N7" s="309"/>
      <c r="O7" s="310"/>
      <c r="P7" s="307"/>
      <c r="Q7" s="309"/>
      <c r="R7" s="310"/>
      <c r="S7" s="307"/>
      <c r="T7" s="309"/>
      <c r="U7" s="312"/>
      <c r="V7" s="311"/>
      <c r="W7" s="309"/>
      <c r="X7" s="310"/>
      <c r="Y7" s="307"/>
      <c r="Z7" s="311"/>
      <c r="AA7" s="309"/>
      <c r="AB7" s="313" t="n">
        <f aca="false">SUM(H7,K7,N7,Q7,T7,W7,Z7)+AA7</f>
        <v>47619</v>
      </c>
      <c r="AC7" s="311" t="n">
        <f aca="false">AB7-E7</f>
        <v>47619</v>
      </c>
      <c r="AD7" s="314"/>
      <c r="AE7" s="315" t="s">
        <v>1689</v>
      </c>
      <c r="AH7" s="289"/>
      <c r="AS7" s="316"/>
      <c r="AT7" s="317"/>
    </row>
    <row r="8" customFormat="false" ht="21" hidden="false" customHeight="true" outlineLevel="0" collapsed="false">
      <c r="A8" s="305" t="s">
        <v>1690</v>
      </c>
      <c r="B8" s="306" t="s">
        <v>1691</v>
      </c>
      <c r="C8" s="307"/>
      <c r="D8" s="308"/>
      <c r="E8" s="309"/>
      <c r="F8" s="310" t="n">
        <v>1010613</v>
      </c>
      <c r="G8" s="307" t="s">
        <v>1692</v>
      </c>
      <c r="H8" s="311" t="n">
        <v>28571</v>
      </c>
      <c r="I8" s="310"/>
      <c r="J8" s="307"/>
      <c r="K8" s="311"/>
      <c r="L8" s="310"/>
      <c r="M8" s="307"/>
      <c r="N8" s="309"/>
      <c r="O8" s="310"/>
      <c r="P8" s="307"/>
      <c r="Q8" s="309"/>
      <c r="R8" s="310"/>
      <c r="S8" s="307"/>
      <c r="T8" s="309"/>
      <c r="U8" s="312"/>
      <c r="V8" s="311"/>
      <c r="W8" s="309"/>
      <c r="X8" s="310"/>
      <c r="Y8" s="307"/>
      <c r="Z8" s="311"/>
      <c r="AA8" s="309"/>
      <c r="AB8" s="313" t="n">
        <f aca="false">SUM(H8,K8,N8,Q8,T8,W8,Z8)+AA8</f>
        <v>28571</v>
      </c>
      <c r="AC8" s="311" t="n">
        <f aca="false">AB8-E8</f>
        <v>28571</v>
      </c>
      <c r="AD8" s="314"/>
      <c r="AE8" s="315" t="s">
        <v>1693</v>
      </c>
      <c r="AH8" s="289"/>
      <c r="AS8" s="316"/>
      <c r="AT8" s="317"/>
    </row>
    <row r="9" customFormat="false" ht="21" hidden="false" customHeight="true" outlineLevel="0" collapsed="false">
      <c r="A9" s="305" t="s">
        <v>1694</v>
      </c>
      <c r="B9" s="306" t="s">
        <v>1695</v>
      </c>
      <c r="C9" s="307"/>
      <c r="D9" s="308"/>
      <c r="E9" s="309"/>
      <c r="F9" s="310" t="n">
        <v>1010622</v>
      </c>
      <c r="G9" s="307" t="s">
        <v>1696</v>
      </c>
      <c r="H9" s="311" t="n">
        <v>95238</v>
      </c>
      <c r="I9" s="310"/>
      <c r="J9" s="307"/>
      <c r="K9" s="311"/>
      <c r="L9" s="310"/>
      <c r="M9" s="307"/>
      <c r="N9" s="309"/>
      <c r="O9" s="310"/>
      <c r="P9" s="307"/>
      <c r="Q9" s="309"/>
      <c r="R9" s="310"/>
      <c r="S9" s="307"/>
      <c r="T9" s="309"/>
      <c r="U9" s="312"/>
      <c r="V9" s="311"/>
      <c r="W9" s="309"/>
      <c r="X9" s="310"/>
      <c r="Y9" s="307"/>
      <c r="Z9" s="311"/>
      <c r="AA9" s="309"/>
      <c r="AB9" s="313" t="n">
        <f aca="false">SUM(H9,K9,N9,Q9,T9,W9,Z9)+AA9</f>
        <v>95238</v>
      </c>
      <c r="AC9" s="311" t="n">
        <f aca="false">AB9-E9</f>
        <v>95238</v>
      </c>
      <c r="AD9" s="314"/>
      <c r="AE9" s="315" t="s">
        <v>1697</v>
      </c>
      <c r="AH9" s="289"/>
      <c r="AS9" s="316"/>
      <c r="AT9" s="317"/>
    </row>
    <row r="10" customFormat="false" ht="21" hidden="false" customHeight="true" outlineLevel="0" collapsed="false">
      <c r="A10" s="305" t="s">
        <v>1698</v>
      </c>
      <c r="B10" s="306" t="s">
        <v>1699</v>
      </c>
      <c r="C10" s="307"/>
      <c r="D10" s="308"/>
      <c r="E10" s="309"/>
      <c r="F10" s="310" t="n">
        <v>1010904</v>
      </c>
      <c r="G10" s="307" t="s">
        <v>1700</v>
      </c>
      <c r="H10" s="311" t="n">
        <v>47619</v>
      </c>
      <c r="I10" s="310"/>
      <c r="J10" s="307"/>
      <c r="K10" s="311"/>
      <c r="L10" s="310"/>
      <c r="M10" s="307"/>
      <c r="N10" s="309"/>
      <c r="O10" s="310"/>
      <c r="P10" s="307"/>
      <c r="Q10" s="309"/>
      <c r="R10" s="310"/>
      <c r="S10" s="307"/>
      <c r="T10" s="309"/>
      <c r="U10" s="312"/>
      <c r="V10" s="311"/>
      <c r="W10" s="309"/>
      <c r="X10" s="310"/>
      <c r="Y10" s="307"/>
      <c r="Z10" s="311"/>
      <c r="AA10" s="309"/>
      <c r="AB10" s="313" t="n">
        <f aca="false">SUM(H10,K10,N10,Q10,T10,W10,Z10)+AA10</f>
        <v>47619</v>
      </c>
      <c r="AC10" s="311" t="n">
        <f aca="false">AB10-E10</f>
        <v>47619</v>
      </c>
      <c r="AD10" s="314"/>
      <c r="AE10" s="315" t="s">
        <v>1701</v>
      </c>
      <c r="AH10" s="289"/>
      <c r="AS10" s="316"/>
      <c r="AT10" s="317"/>
    </row>
    <row r="11" customFormat="false" ht="21" hidden="false" customHeight="true" outlineLevel="0" collapsed="false">
      <c r="A11" s="305" t="s">
        <v>1702</v>
      </c>
      <c r="B11" s="306" t="s">
        <v>1703</v>
      </c>
      <c r="C11" s="307"/>
      <c r="D11" s="308"/>
      <c r="E11" s="309"/>
      <c r="F11" s="310" t="n">
        <v>1011003</v>
      </c>
      <c r="G11" s="307" t="s">
        <v>1704</v>
      </c>
      <c r="H11" s="311" t="n">
        <v>95238</v>
      </c>
      <c r="I11" s="310"/>
      <c r="J11" s="307"/>
      <c r="K11" s="311"/>
      <c r="L11" s="310"/>
      <c r="M11" s="307"/>
      <c r="N11" s="309"/>
      <c r="O11" s="310"/>
      <c r="P11" s="307"/>
      <c r="Q11" s="309"/>
      <c r="R11" s="310"/>
      <c r="S11" s="307"/>
      <c r="T11" s="309"/>
      <c r="U11" s="312"/>
      <c r="V11" s="311"/>
      <c r="W11" s="309"/>
      <c r="X11" s="310"/>
      <c r="Y11" s="307"/>
      <c r="Z11" s="311"/>
      <c r="AA11" s="309"/>
      <c r="AB11" s="313" t="n">
        <f aca="false">SUM(H11,K11,N11,Q11,T11,W11,Z11)+AA11</f>
        <v>95238</v>
      </c>
      <c r="AC11" s="311" t="n">
        <f aca="false">AB11-E11</f>
        <v>95238</v>
      </c>
      <c r="AD11" s="314"/>
      <c r="AE11" s="315" t="s">
        <v>1705</v>
      </c>
      <c r="AH11" s="289"/>
      <c r="AS11" s="316"/>
      <c r="AT11" s="317"/>
    </row>
    <row r="12" customFormat="false" ht="21" hidden="false" customHeight="true" outlineLevel="0" collapsed="false">
      <c r="A12" s="305" t="s">
        <v>1706</v>
      </c>
      <c r="B12" s="306" t="s">
        <v>1707</v>
      </c>
      <c r="C12" s="307"/>
      <c r="D12" s="308"/>
      <c r="E12" s="309"/>
      <c r="F12" s="318" t="n">
        <v>1011227</v>
      </c>
      <c r="G12" s="319" t="s">
        <v>1708</v>
      </c>
      <c r="H12" s="313" t="n">
        <v>95238</v>
      </c>
      <c r="I12" s="318"/>
      <c r="J12" s="307"/>
      <c r="K12" s="311"/>
      <c r="L12" s="310"/>
      <c r="M12" s="307"/>
      <c r="N12" s="309"/>
      <c r="O12" s="310"/>
      <c r="P12" s="307"/>
      <c r="Q12" s="309"/>
      <c r="R12" s="310"/>
      <c r="S12" s="307"/>
      <c r="T12" s="309"/>
      <c r="U12" s="312"/>
      <c r="V12" s="311"/>
      <c r="W12" s="309"/>
      <c r="X12" s="310"/>
      <c r="Y12" s="307"/>
      <c r="Z12" s="311"/>
      <c r="AA12" s="309"/>
      <c r="AB12" s="313" t="n">
        <f aca="false">SUM(H12,K12,N12,Q12,T12,W12,Z12)+AA12</f>
        <v>95238</v>
      </c>
      <c r="AC12" s="311" t="n">
        <f aca="false">AB12-E12</f>
        <v>95238</v>
      </c>
      <c r="AD12" s="314"/>
      <c r="AE12" s="315" t="s">
        <v>1709</v>
      </c>
      <c r="AH12" s="289"/>
      <c r="AS12" s="316"/>
      <c r="AT12" s="317"/>
    </row>
    <row r="13" s="332" customFormat="true" ht="21" hidden="false" customHeight="true" outlineLevel="0" collapsed="false">
      <c r="A13" s="320" t="s">
        <v>1710</v>
      </c>
      <c r="B13" s="321" t="s">
        <v>1711</v>
      </c>
      <c r="C13" s="322"/>
      <c r="D13" s="323"/>
      <c r="E13" s="324"/>
      <c r="F13" s="325" t="n">
        <v>1020226</v>
      </c>
      <c r="G13" s="322" t="s">
        <v>1712</v>
      </c>
      <c r="H13" s="326" t="n">
        <f aca="false">95238-95238</f>
        <v>0</v>
      </c>
      <c r="I13" s="325"/>
      <c r="J13" s="322"/>
      <c r="K13" s="326"/>
      <c r="L13" s="325"/>
      <c r="M13" s="322"/>
      <c r="N13" s="324"/>
      <c r="O13" s="325"/>
      <c r="P13" s="322"/>
      <c r="Q13" s="324"/>
      <c r="R13" s="325"/>
      <c r="S13" s="322"/>
      <c r="T13" s="324"/>
      <c r="U13" s="327"/>
      <c r="V13" s="326"/>
      <c r="W13" s="324"/>
      <c r="X13" s="325"/>
      <c r="Y13" s="322"/>
      <c r="Z13" s="326"/>
      <c r="AA13" s="324"/>
      <c r="AB13" s="328" t="n">
        <f aca="false">SUM(H13,K13,N13,Q13,T13,W13,Z13)+AA13</f>
        <v>0</v>
      </c>
      <c r="AC13" s="326" t="n">
        <f aca="false">AB13-E13</f>
        <v>0</v>
      </c>
      <c r="AD13" s="329" t="s">
        <v>1713</v>
      </c>
      <c r="AE13" s="330" t="s">
        <v>1714</v>
      </c>
      <c r="AF13" s="331"/>
      <c r="AH13" s="331"/>
      <c r="AN13" s="333"/>
      <c r="AS13" s="334"/>
      <c r="AT13" s="335"/>
    </row>
    <row r="14" customFormat="false" ht="21" hidden="false" customHeight="true" outlineLevel="0" collapsed="false">
      <c r="A14" s="305" t="s">
        <v>1715</v>
      </c>
      <c r="B14" s="306" t="s">
        <v>1716</v>
      </c>
      <c r="C14" s="307"/>
      <c r="D14" s="308"/>
      <c r="E14" s="309"/>
      <c r="F14" s="310" t="n">
        <v>1020227</v>
      </c>
      <c r="G14" s="307" t="s">
        <v>1717</v>
      </c>
      <c r="H14" s="311" t="n">
        <v>28571</v>
      </c>
      <c r="I14" s="310"/>
      <c r="J14" s="307"/>
      <c r="K14" s="311"/>
      <c r="L14" s="310"/>
      <c r="M14" s="307"/>
      <c r="N14" s="309"/>
      <c r="O14" s="310"/>
      <c r="P14" s="307"/>
      <c r="Q14" s="309"/>
      <c r="R14" s="310"/>
      <c r="S14" s="307"/>
      <c r="T14" s="309"/>
      <c r="U14" s="312"/>
      <c r="V14" s="311"/>
      <c r="W14" s="309"/>
      <c r="X14" s="310"/>
      <c r="Y14" s="307"/>
      <c r="Z14" s="311"/>
      <c r="AA14" s="309"/>
      <c r="AB14" s="313" t="n">
        <f aca="false">SUM(H14,K14,N14,Q14,T14,W14,Z14)+AA14</f>
        <v>28571</v>
      </c>
      <c r="AC14" s="311" t="n">
        <f aca="false">AB14-E14</f>
        <v>28571</v>
      </c>
      <c r="AD14" s="314"/>
      <c r="AE14" s="315" t="s">
        <v>1682</v>
      </c>
      <c r="AH14" s="289"/>
      <c r="AS14" s="316"/>
      <c r="AT14" s="317"/>
    </row>
    <row r="15" customFormat="false" ht="21" hidden="false" customHeight="true" outlineLevel="0" collapsed="false">
      <c r="A15" s="336" t="s">
        <v>1718</v>
      </c>
      <c r="B15" s="306" t="s">
        <v>1719</v>
      </c>
      <c r="C15" s="319"/>
      <c r="D15" s="337"/>
      <c r="E15" s="338"/>
      <c r="F15" s="339" t="n">
        <v>1020328</v>
      </c>
      <c r="G15" s="319" t="s">
        <v>1720</v>
      </c>
      <c r="H15" s="311" t="n">
        <v>47619</v>
      </c>
      <c r="I15" s="339"/>
      <c r="J15" s="319"/>
      <c r="K15" s="338"/>
      <c r="L15" s="339"/>
      <c r="M15" s="319"/>
      <c r="N15" s="338"/>
      <c r="O15" s="339"/>
      <c r="P15" s="319"/>
      <c r="Q15" s="338"/>
      <c r="R15" s="339"/>
      <c r="S15" s="319"/>
      <c r="T15" s="338"/>
      <c r="U15" s="340"/>
      <c r="V15" s="337"/>
      <c r="W15" s="338"/>
      <c r="X15" s="339"/>
      <c r="Y15" s="319"/>
      <c r="Z15" s="338"/>
      <c r="AA15" s="337"/>
      <c r="AB15" s="338" t="n">
        <f aca="false">SUM(H15,K15,N15,Q15,T15,W15,Z15)+AA15</f>
        <v>47619</v>
      </c>
      <c r="AC15" s="338" t="n">
        <f aca="false">AB15-E15</f>
        <v>47619</v>
      </c>
      <c r="AD15" s="341"/>
      <c r="AE15" s="315" t="s">
        <v>1721</v>
      </c>
    </row>
    <row r="16" customFormat="false" ht="21" hidden="false" customHeight="true" outlineLevel="0" collapsed="false">
      <c r="A16" s="342" t="s">
        <v>1722</v>
      </c>
      <c r="B16" s="306" t="s">
        <v>1723</v>
      </c>
      <c r="C16" s="307"/>
      <c r="D16" s="343"/>
      <c r="E16" s="309"/>
      <c r="F16" s="344" t="n">
        <v>1020525</v>
      </c>
      <c r="G16" s="307" t="s">
        <v>1724</v>
      </c>
      <c r="H16" s="311" t="n">
        <v>47619</v>
      </c>
      <c r="I16" s="344"/>
      <c r="J16" s="307"/>
      <c r="K16" s="309"/>
      <c r="L16" s="344"/>
      <c r="M16" s="307"/>
      <c r="N16" s="309"/>
      <c r="O16" s="344"/>
      <c r="P16" s="307"/>
      <c r="Q16" s="309"/>
      <c r="R16" s="344"/>
      <c r="S16" s="307"/>
      <c r="T16" s="309"/>
      <c r="U16" s="312"/>
      <c r="V16" s="343"/>
      <c r="W16" s="309"/>
      <c r="X16" s="344"/>
      <c r="Y16" s="307"/>
      <c r="Z16" s="309"/>
      <c r="AA16" s="343"/>
      <c r="AB16" s="309" t="n">
        <f aca="false">SUM(H16,K16,N16,Q16,T16,W16,Z16)+AA16</f>
        <v>47619</v>
      </c>
      <c r="AC16" s="309" t="n">
        <f aca="false">AB16-E16</f>
        <v>47619</v>
      </c>
      <c r="AD16" s="314"/>
      <c r="AE16" s="315" t="s">
        <v>1674</v>
      </c>
    </row>
    <row r="17" customFormat="false" ht="21" hidden="false" customHeight="true" outlineLevel="0" collapsed="false">
      <c r="A17" s="342" t="s">
        <v>1725</v>
      </c>
      <c r="B17" s="306" t="s">
        <v>1726</v>
      </c>
      <c r="C17" s="307"/>
      <c r="D17" s="343"/>
      <c r="E17" s="309"/>
      <c r="F17" s="344" t="n">
        <v>1020708</v>
      </c>
      <c r="G17" s="307" t="s">
        <v>1727</v>
      </c>
      <c r="H17" s="311" t="n">
        <v>9524</v>
      </c>
      <c r="I17" s="344"/>
      <c r="J17" s="307"/>
      <c r="K17" s="309"/>
      <c r="L17" s="344"/>
      <c r="M17" s="307"/>
      <c r="N17" s="309"/>
      <c r="O17" s="344"/>
      <c r="P17" s="307"/>
      <c r="Q17" s="309"/>
      <c r="R17" s="344"/>
      <c r="S17" s="307"/>
      <c r="T17" s="309"/>
      <c r="U17" s="312"/>
      <c r="V17" s="343"/>
      <c r="W17" s="309"/>
      <c r="X17" s="344"/>
      <c r="Y17" s="307"/>
      <c r="Z17" s="309"/>
      <c r="AA17" s="343"/>
      <c r="AB17" s="309" t="n">
        <f aca="false">SUM(H17,K17,N17,Q17,T17,W17,Z17)+AA17</f>
        <v>9524</v>
      </c>
      <c r="AC17" s="309" t="n">
        <f aca="false">AB17-E17</f>
        <v>9524</v>
      </c>
      <c r="AD17" s="314"/>
      <c r="AE17" s="315" t="s">
        <v>1728</v>
      </c>
    </row>
    <row r="18" customFormat="false" ht="21" hidden="false" customHeight="true" outlineLevel="0" collapsed="false">
      <c r="A18" s="342" t="s">
        <v>1729</v>
      </c>
      <c r="B18" s="306" t="s">
        <v>1730</v>
      </c>
      <c r="C18" s="307"/>
      <c r="D18" s="343"/>
      <c r="E18" s="309"/>
      <c r="F18" s="344" t="n">
        <v>1020807</v>
      </c>
      <c r="G18" s="307" t="s">
        <v>1731</v>
      </c>
      <c r="H18" s="311" t="n">
        <v>95238</v>
      </c>
      <c r="I18" s="344"/>
      <c r="J18" s="307"/>
      <c r="K18" s="309"/>
      <c r="L18" s="344"/>
      <c r="M18" s="307"/>
      <c r="N18" s="309"/>
      <c r="O18" s="344"/>
      <c r="P18" s="307"/>
      <c r="Q18" s="309"/>
      <c r="R18" s="344"/>
      <c r="S18" s="307"/>
      <c r="T18" s="309"/>
      <c r="U18" s="312"/>
      <c r="V18" s="343"/>
      <c r="W18" s="309"/>
      <c r="X18" s="344"/>
      <c r="Y18" s="307"/>
      <c r="Z18" s="309"/>
      <c r="AA18" s="343"/>
      <c r="AB18" s="309" t="n">
        <f aca="false">SUM(H18,K18,N18,Q18,T18,W18,Z18)+AA18</f>
        <v>95238</v>
      </c>
      <c r="AC18" s="309" t="n">
        <f aca="false">AB18-E18</f>
        <v>95238</v>
      </c>
      <c r="AD18" s="314"/>
      <c r="AE18" s="315" t="s">
        <v>1732</v>
      </c>
    </row>
    <row r="19" customFormat="false" ht="21" hidden="false" customHeight="true" outlineLevel="0" collapsed="false">
      <c r="A19" s="342" t="s">
        <v>1733</v>
      </c>
      <c r="B19" s="306" t="s">
        <v>1734</v>
      </c>
      <c r="C19" s="307"/>
      <c r="D19" s="343"/>
      <c r="E19" s="309"/>
      <c r="F19" s="344" t="n">
        <v>1020916</v>
      </c>
      <c r="G19" s="307" t="s">
        <v>1735</v>
      </c>
      <c r="H19" s="311" t="n">
        <v>95238</v>
      </c>
      <c r="I19" s="344"/>
      <c r="J19" s="307"/>
      <c r="K19" s="309"/>
      <c r="L19" s="344"/>
      <c r="M19" s="307"/>
      <c r="N19" s="309"/>
      <c r="O19" s="344"/>
      <c r="P19" s="307"/>
      <c r="Q19" s="309"/>
      <c r="R19" s="344"/>
      <c r="S19" s="307"/>
      <c r="T19" s="309"/>
      <c r="U19" s="312"/>
      <c r="V19" s="343"/>
      <c r="W19" s="309"/>
      <c r="X19" s="344"/>
      <c r="Y19" s="307"/>
      <c r="Z19" s="309"/>
      <c r="AA19" s="343"/>
      <c r="AB19" s="309" t="n">
        <f aca="false">SUM(H19,K19,N19,Q19,T19,W19,Z19)+AA19</f>
        <v>95238</v>
      </c>
      <c r="AC19" s="309" t="n">
        <f aca="false">AB19-E19</f>
        <v>95238</v>
      </c>
      <c r="AD19" s="314"/>
      <c r="AE19" s="315" t="s">
        <v>1705</v>
      </c>
    </row>
    <row r="20" s="332" customFormat="true" ht="21" hidden="false" customHeight="true" outlineLevel="0" collapsed="false">
      <c r="A20" s="329" t="s">
        <v>1736</v>
      </c>
      <c r="B20" s="321" t="s">
        <v>1737</v>
      </c>
      <c r="C20" s="322"/>
      <c r="D20" s="345"/>
      <c r="E20" s="324"/>
      <c r="F20" s="346" t="n">
        <v>1020918</v>
      </c>
      <c r="G20" s="322" t="s">
        <v>1738</v>
      </c>
      <c r="H20" s="326" t="n">
        <f aca="false">95238-95238</f>
        <v>0</v>
      </c>
      <c r="I20" s="346"/>
      <c r="J20" s="322"/>
      <c r="K20" s="324"/>
      <c r="L20" s="346"/>
      <c r="M20" s="322"/>
      <c r="N20" s="324"/>
      <c r="O20" s="346"/>
      <c r="P20" s="322"/>
      <c r="Q20" s="324"/>
      <c r="R20" s="346"/>
      <c r="S20" s="322"/>
      <c r="T20" s="324"/>
      <c r="U20" s="327"/>
      <c r="V20" s="345"/>
      <c r="W20" s="324"/>
      <c r="X20" s="346"/>
      <c r="Y20" s="322"/>
      <c r="Z20" s="324"/>
      <c r="AA20" s="345"/>
      <c r="AB20" s="324" t="n">
        <f aca="false">SUM(H20,K20,N20,Q20,T20,W20,Z20)+AA20</f>
        <v>0</v>
      </c>
      <c r="AC20" s="324" t="n">
        <f aca="false">AB20-E20</f>
        <v>0</v>
      </c>
      <c r="AD20" s="329" t="s">
        <v>1739</v>
      </c>
      <c r="AE20" s="330" t="s">
        <v>1678</v>
      </c>
      <c r="AF20" s="331"/>
      <c r="AN20" s="333"/>
    </row>
    <row r="21" customFormat="false" ht="21" hidden="false" customHeight="true" outlineLevel="0" collapsed="false">
      <c r="A21" s="342" t="s">
        <v>1740</v>
      </c>
      <c r="B21" s="306" t="s">
        <v>1741</v>
      </c>
      <c r="C21" s="307"/>
      <c r="D21" s="343"/>
      <c r="E21" s="309"/>
      <c r="F21" s="344" t="n">
        <v>1020925</v>
      </c>
      <c r="G21" s="307" t="s">
        <v>1742</v>
      </c>
      <c r="H21" s="311" t="n">
        <v>95238</v>
      </c>
      <c r="I21" s="344" t="n">
        <v>1030603</v>
      </c>
      <c r="J21" s="307" t="s">
        <v>1743</v>
      </c>
      <c r="K21" s="309" t="n">
        <v>190476</v>
      </c>
      <c r="L21" s="344"/>
      <c r="M21" s="307"/>
      <c r="N21" s="309"/>
      <c r="O21" s="344"/>
      <c r="P21" s="307"/>
      <c r="Q21" s="309"/>
      <c r="R21" s="344"/>
      <c r="S21" s="307"/>
      <c r="T21" s="309"/>
      <c r="U21" s="312"/>
      <c r="V21" s="343"/>
      <c r="W21" s="309"/>
      <c r="X21" s="344"/>
      <c r="Y21" s="307"/>
      <c r="Z21" s="309"/>
      <c r="AA21" s="343"/>
      <c r="AB21" s="309" t="n">
        <f aca="false">SUM(H21,K21,N21,Q21,T21,W21,Z21)+AA21</f>
        <v>285714</v>
      </c>
      <c r="AC21" s="309" t="n">
        <f aca="false">AB21-E21</f>
        <v>285714</v>
      </c>
      <c r="AD21" s="314"/>
      <c r="AE21" s="315" t="s">
        <v>1721</v>
      </c>
    </row>
    <row r="22" customFormat="false" ht="21" hidden="false" customHeight="true" outlineLevel="0" collapsed="false">
      <c r="A22" s="342" t="s">
        <v>1744</v>
      </c>
      <c r="B22" s="306" t="s">
        <v>1745</v>
      </c>
      <c r="C22" s="307"/>
      <c r="D22" s="343"/>
      <c r="E22" s="309"/>
      <c r="F22" s="344" t="n">
        <v>1020927</v>
      </c>
      <c r="G22" s="307" t="s">
        <v>1746</v>
      </c>
      <c r="H22" s="311" t="n">
        <v>47619</v>
      </c>
      <c r="I22" s="344"/>
      <c r="J22" s="307"/>
      <c r="K22" s="309"/>
      <c r="L22" s="344"/>
      <c r="M22" s="307"/>
      <c r="N22" s="309"/>
      <c r="O22" s="344"/>
      <c r="P22" s="307"/>
      <c r="Q22" s="309"/>
      <c r="R22" s="344"/>
      <c r="S22" s="307"/>
      <c r="T22" s="309"/>
      <c r="U22" s="312"/>
      <c r="V22" s="343"/>
      <c r="W22" s="309"/>
      <c r="X22" s="344"/>
      <c r="Y22" s="307"/>
      <c r="Z22" s="309"/>
      <c r="AA22" s="343"/>
      <c r="AB22" s="309" t="n">
        <f aca="false">SUM(H22,K22,N22,Q22,T22,W22,Z22)+AA22</f>
        <v>47619</v>
      </c>
      <c r="AC22" s="309" t="n">
        <f aca="false">AB22-E22</f>
        <v>47619</v>
      </c>
      <c r="AD22" s="314"/>
      <c r="AE22" s="315" t="s">
        <v>1697</v>
      </c>
    </row>
    <row r="23" customFormat="false" ht="21" hidden="false" customHeight="true" outlineLevel="0" collapsed="false">
      <c r="A23" s="342" t="s">
        <v>1747</v>
      </c>
      <c r="B23" s="306" t="s">
        <v>1748</v>
      </c>
      <c r="C23" s="307"/>
      <c r="D23" s="343"/>
      <c r="E23" s="309"/>
      <c r="F23" s="344" t="n">
        <v>1021003</v>
      </c>
      <c r="G23" s="307" t="s">
        <v>1749</v>
      </c>
      <c r="H23" s="311" t="n">
        <v>247619</v>
      </c>
      <c r="I23" s="344"/>
      <c r="J23" s="307"/>
      <c r="K23" s="309"/>
      <c r="L23" s="344"/>
      <c r="M23" s="307"/>
      <c r="N23" s="309"/>
      <c r="O23" s="344"/>
      <c r="P23" s="307"/>
      <c r="Q23" s="309"/>
      <c r="R23" s="344"/>
      <c r="S23" s="307"/>
      <c r="T23" s="309"/>
      <c r="U23" s="312"/>
      <c r="V23" s="343"/>
      <c r="W23" s="309"/>
      <c r="X23" s="344"/>
      <c r="Y23" s="307"/>
      <c r="Z23" s="309"/>
      <c r="AA23" s="343"/>
      <c r="AB23" s="309" t="n">
        <f aca="false">SUM(H23,K23,N23,Q23,T23,W23,Z23)+AA23</f>
        <v>247619</v>
      </c>
      <c r="AC23" s="309" t="n">
        <f aca="false">AB23-E23</f>
        <v>247619</v>
      </c>
      <c r="AD23" s="314"/>
      <c r="AE23" s="315" t="s">
        <v>1678</v>
      </c>
    </row>
    <row r="24" customFormat="false" ht="21" hidden="false" customHeight="true" outlineLevel="0" collapsed="false">
      <c r="A24" s="342" t="s">
        <v>1750</v>
      </c>
      <c r="B24" s="306" t="s">
        <v>1751</v>
      </c>
      <c r="C24" s="307"/>
      <c r="D24" s="343"/>
      <c r="E24" s="309"/>
      <c r="F24" s="344" t="n">
        <v>1021025</v>
      </c>
      <c r="G24" s="307" t="s">
        <v>1752</v>
      </c>
      <c r="H24" s="311" t="n">
        <v>19048</v>
      </c>
      <c r="I24" s="344"/>
      <c r="J24" s="307"/>
      <c r="K24" s="311"/>
      <c r="L24" s="344"/>
      <c r="M24" s="307"/>
      <c r="N24" s="309"/>
      <c r="O24" s="344"/>
      <c r="P24" s="307"/>
      <c r="Q24" s="309"/>
      <c r="R24" s="344"/>
      <c r="S24" s="307"/>
      <c r="T24" s="309"/>
      <c r="U24" s="312"/>
      <c r="V24" s="343"/>
      <c r="W24" s="309"/>
      <c r="X24" s="344"/>
      <c r="Y24" s="307"/>
      <c r="Z24" s="309"/>
      <c r="AA24" s="343"/>
      <c r="AB24" s="309" t="n">
        <f aca="false">SUM(H24,K24,N24,Q24,T24,W24,Z24)+AA24</f>
        <v>19048</v>
      </c>
      <c r="AC24" s="309" t="n">
        <f aca="false">AB24-E24</f>
        <v>19048</v>
      </c>
      <c r="AD24" s="314"/>
      <c r="AE24" s="315" t="s">
        <v>1732</v>
      </c>
    </row>
    <row r="25" customFormat="false" ht="21" hidden="false" customHeight="true" outlineLevel="0" collapsed="false">
      <c r="A25" s="342" t="s">
        <v>1753</v>
      </c>
      <c r="B25" s="306" t="s">
        <v>1754</v>
      </c>
      <c r="C25" s="307"/>
      <c r="D25" s="343"/>
      <c r="E25" s="309"/>
      <c r="F25" s="344" t="n">
        <v>1021210</v>
      </c>
      <c r="G25" s="307" t="s">
        <v>1755</v>
      </c>
      <c r="H25" s="311" t="n">
        <v>28571</v>
      </c>
      <c r="I25" s="314"/>
      <c r="J25" s="306"/>
      <c r="K25" s="307"/>
      <c r="L25" s="343"/>
      <c r="M25" s="307"/>
      <c r="N25" s="309"/>
      <c r="O25" s="344"/>
      <c r="P25" s="307"/>
      <c r="Q25" s="309"/>
      <c r="R25" s="344"/>
      <c r="S25" s="307"/>
      <c r="T25" s="309"/>
      <c r="U25" s="312"/>
      <c r="V25" s="343"/>
      <c r="W25" s="309"/>
      <c r="X25" s="344"/>
      <c r="Y25" s="307"/>
      <c r="Z25" s="309"/>
      <c r="AA25" s="343"/>
      <c r="AB25" s="309" t="n">
        <f aca="false">SUM(H25,K25,N25,Q25,T25,W25,Z25)+AA25</f>
        <v>28571</v>
      </c>
      <c r="AC25" s="309" t="n">
        <f aca="false">AB25-E25</f>
        <v>28571</v>
      </c>
      <c r="AD25" s="314"/>
      <c r="AE25" s="315" t="s">
        <v>1721</v>
      </c>
    </row>
    <row r="26" customFormat="false" ht="21" hidden="false" customHeight="true" outlineLevel="0" collapsed="false">
      <c r="A26" s="342" t="s">
        <v>1756</v>
      </c>
      <c r="B26" s="306" t="s">
        <v>1757</v>
      </c>
      <c r="C26" s="307"/>
      <c r="D26" s="343"/>
      <c r="E26" s="309"/>
      <c r="F26" s="344" t="n">
        <v>1021226</v>
      </c>
      <c r="G26" s="307" t="s">
        <v>1758</v>
      </c>
      <c r="H26" s="311" t="n">
        <v>19048</v>
      </c>
      <c r="I26" s="344"/>
      <c r="J26" s="307"/>
      <c r="K26" s="309"/>
      <c r="L26" s="344"/>
      <c r="M26" s="307"/>
      <c r="N26" s="309"/>
      <c r="O26" s="344"/>
      <c r="P26" s="307"/>
      <c r="Q26" s="309"/>
      <c r="R26" s="344"/>
      <c r="S26" s="307"/>
      <c r="T26" s="309"/>
      <c r="U26" s="312"/>
      <c r="V26" s="343"/>
      <c r="W26" s="309"/>
      <c r="X26" s="344"/>
      <c r="Y26" s="307"/>
      <c r="Z26" s="309"/>
      <c r="AA26" s="343"/>
      <c r="AB26" s="309" t="n">
        <f aca="false">SUM(H26,K26,N26,Q26,T26,W26,Z26)+AA26</f>
        <v>19048</v>
      </c>
      <c r="AC26" s="309" t="n">
        <f aca="false">AB26-E26</f>
        <v>19048</v>
      </c>
      <c r="AD26" s="314"/>
      <c r="AE26" s="315" t="s">
        <v>1759</v>
      </c>
    </row>
    <row r="27" s="357" customFormat="true" ht="21" hidden="false" customHeight="true" outlineLevel="0" collapsed="false">
      <c r="A27" s="347" t="s">
        <v>1760</v>
      </c>
      <c r="B27" s="348" t="s">
        <v>1761</v>
      </c>
      <c r="C27" s="349" t="s">
        <v>1762</v>
      </c>
      <c r="D27" s="350" t="s">
        <v>183</v>
      </c>
      <c r="E27" s="351" t="n">
        <v>4904762</v>
      </c>
      <c r="F27" s="352" t="n">
        <v>1030106</v>
      </c>
      <c r="G27" s="349" t="s">
        <v>1763</v>
      </c>
      <c r="H27" s="353" t="n">
        <v>285714</v>
      </c>
      <c r="I27" s="352" t="n">
        <v>1030630</v>
      </c>
      <c r="J27" s="349" t="s">
        <v>1764</v>
      </c>
      <c r="K27" s="351" t="n">
        <v>4619048</v>
      </c>
      <c r="L27" s="352"/>
      <c r="M27" s="349"/>
      <c r="N27" s="351"/>
      <c r="O27" s="352"/>
      <c r="P27" s="349"/>
      <c r="Q27" s="351"/>
      <c r="R27" s="352"/>
      <c r="S27" s="349"/>
      <c r="T27" s="351"/>
      <c r="U27" s="354"/>
      <c r="V27" s="355"/>
      <c r="W27" s="351"/>
      <c r="X27" s="352" t="n">
        <v>1030702</v>
      </c>
      <c r="Y27" s="349" t="s">
        <v>1765</v>
      </c>
      <c r="Z27" s="351" t="n">
        <v>0</v>
      </c>
      <c r="AA27" s="355"/>
      <c r="AB27" s="351" t="n">
        <f aca="false">SUM(H27,K27,N27,Q27,T27,W27,Z27)+AA27</f>
        <v>4904762</v>
      </c>
      <c r="AC27" s="351" t="n">
        <f aca="false">AB27-E27</f>
        <v>0</v>
      </c>
      <c r="AD27" s="347" t="s">
        <v>1766</v>
      </c>
      <c r="AE27" s="356" t="s">
        <v>1721</v>
      </c>
      <c r="AF27" s="74" t="n">
        <v>2</v>
      </c>
      <c r="AN27" s="358"/>
    </row>
    <row r="28" s="332" customFormat="true" ht="21" hidden="false" customHeight="true" outlineLevel="0" collapsed="false">
      <c r="A28" s="329" t="s">
        <v>1767</v>
      </c>
      <c r="B28" s="321" t="s">
        <v>1768</v>
      </c>
      <c r="C28" s="322"/>
      <c r="D28" s="345"/>
      <c r="E28" s="324"/>
      <c r="F28" s="346" t="n">
        <v>1030120</v>
      </c>
      <c r="G28" s="322" t="s">
        <v>1769</v>
      </c>
      <c r="H28" s="326" t="n">
        <f aca="false">95238-95238</f>
        <v>0</v>
      </c>
      <c r="I28" s="346"/>
      <c r="J28" s="322"/>
      <c r="K28" s="324"/>
      <c r="L28" s="346"/>
      <c r="M28" s="322"/>
      <c r="N28" s="324"/>
      <c r="O28" s="346"/>
      <c r="P28" s="322"/>
      <c r="Q28" s="324"/>
      <c r="R28" s="346"/>
      <c r="S28" s="322"/>
      <c r="T28" s="324"/>
      <c r="U28" s="327"/>
      <c r="V28" s="345"/>
      <c r="W28" s="324"/>
      <c r="X28" s="346"/>
      <c r="Y28" s="322"/>
      <c r="Z28" s="324"/>
      <c r="AA28" s="345"/>
      <c r="AB28" s="324" t="n">
        <f aca="false">SUM(H28,K28,N28,Q28,T28,W28,Z28)+AA28</f>
        <v>0</v>
      </c>
      <c r="AC28" s="324" t="n">
        <f aca="false">AB28-E28</f>
        <v>0</v>
      </c>
      <c r="AD28" s="329" t="s">
        <v>1739</v>
      </c>
      <c r="AE28" s="330" t="s">
        <v>1770</v>
      </c>
      <c r="AF28" s="331"/>
      <c r="AN28" s="333"/>
    </row>
    <row r="29" s="357" customFormat="true" ht="21" hidden="false" customHeight="true" outlineLevel="0" collapsed="false">
      <c r="A29" s="347" t="s">
        <v>1771</v>
      </c>
      <c r="B29" s="348" t="s">
        <v>1772</v>
      </c>
      <c r="C29" s="349" t="s">
        <v>1762</v>
      </c>
      <c r="D29" s="350" t="s">
        <v>254</v>
      </c>
      <c r="E29" s="351" t="n">
        <v>5112191</v>
      </c>
      <c r="F29" s="352" t="n">
        <v>1030722</v>
      </c>
      <c r="G29" s="349" t="s">
        <v>1773</v>
      </c>
      <c r="H29" s="353" t="n">
        <v>253334</v>
      </c>
      <c r="I29" s="352" t="n">
        <v>1030722</v>
      </c>
      <c r="J29" s="349" t="s">
        <v>1773</v>
      </c>
      <c r="K29" s="353" t="n">
        <v>190476</v>
      </c>
      <c r="L29" s="352"/>
      <c r="M29" s="349"/>
      <c r="N29" s="351"/>
      <c r="O29" s="344"/>
      <c r="P29" s="307"/>
      <c r="Q29" s="309"/>
      <c r="R29" s="344"/>
      <c r="S29" s="307"/>
      <c r="T29" s="309"/>
      <c r="U29" s="312"/>
      <c r="V29" s="343"/>
      <c r="W29" s="309"/>
      <c r="X29" s="352" t="n">
        <v>1030722</v>
      </c>
      <c r="Y29" s="349" t="s">
        <v>1774</v>
      </c>
      <c r="Z29" s="351" t="n">
        <v>4668381</v>
      </c>
      <c r="AA29" s="355"/>
      <c r="AB29" s="351" t="n">
        <f aca="false">SUM(H29,K29,N29,Q29,T29,W29,Z29)+AA29</f>
        <v>5112191</v>
      </c>
      <c r="AC29" s="351" t="n">
        <f aca="false">AB29-E29</f>
        <v>0</v>
      </c>
      <c r="AD29" s="347" t="s">
        <v>1775</v>
      </c>
      <c r="AE29" s="356" t="s">
        <v>1721</v>
      </c>
      <c r="AF29" s="74" t="n">
        <v>2</v>
      </c>
      <c r="AN29" s="358"/>
    </row>
    <row r="30" s="332" customFormat="true" ht="21" hidden="false" customHeight="true" outlineLevel="0" collapsed="false">
      <c r="A30" s="329" t="s">
        <v>1776</v>
      </c>
      <c r="B30" s="321" t="s">
        <v>1777</v>
      </c>
      <c r="C30" s="322"/>
      <c r="D30" s="345"/>
      <c r="E30" s="324"/>
      <c r="F30" s="346" t="n">
        <v>1030122</v>
      </c>
      <c r="G30" s="322" t="s">
        <v>1778</v>
      </c>
      <c r="H30" s="326" t="n">
        <f aca="false">-95238+95238</f>
        <v>0</v>
      </c>
      <c r="I30" s="346" t="n">
        <v>1030303</v>
      </c>
      <c r="J30" s="322" t="s">
        <v>1779</v>
      </c>
      <c r="K30" s="324" t="n">
        <f aca="false">185714-185714</f>
        <v>0</v>
      </c>
      <c r="L30" s="346"/>
      <c r="M30" s="322"/>
      <c r="N30" s="324"/>
      <c r="O30" s="346"/>
      <c r="P30" s="322"/>
      <c r="Q30" s="324"/>
      <c r="R30" s="346"/>
      <c r="S30" s="322"/>
      <c r="T30" s="324"/>
      <c r="U30" s="327"/>
      <c r="V30" s="345"/>
      <c r="W30" s="324"/>
      <c r="X30" s="346"/>
      <c r="Y30" s="322"/>
      <c r="Z30" s="324"/>
      <c r="AA30" s="345"/>
      <c r="AB30" s="324" t="n">
        <f aca="false">SUM(H30,K30,N30,Q30,T30,W30,Z30)+AA30</f>
        <v>0</v>
      </c>
      <c r="AC30" s="324" t="n">
        <f aca="false">AB30-E30</f>
        <v>0</v>
      </c>
      <c r="AD30" s="329" t="s">
        <v>1780</v>
      </c>
      <c r="AE30" s="330" t="s">
        <v>1705</v>
      </c>
      <c r="AF30" s="331"/>
      <c r="AN30" s="333"/>
    </row>
    <row r="31" customFormat="false" ht="21" hidden="false" customHeight="true" outlineLevel="0" collapsed="false">
      <c r="A31" s="342" t="s">
        <v>1781</v>
      </c>
      <c r="B31" s="306" t="s">
        <v>1782</v>
      </c>
      <c r="C31" s="307"/>
      <c r="D31" s="343"/>
      <c r="E31" s="309"/>
      <c r="F31" s="344" t="n">
        <v>1030125</v>
      </c>
      <c r="G31" s="307" t="s">
        <v>1783</v>
      </c>
      <c r="H31" s="311" t="n">
        <v>95238</v>
      </c>
      <c r="I31" s="344"/>
      <c r="J31" s="307"/>
      <c r="K31" s="309"/>
      <c r="L31" s="344"/>
      <c r="M31" s="307"/>
      <c r="N31" s="309"/>
      <c r="O31" s="344"/>
      <c r="P31" s="307"/>
      <c r="Q31" s="309"/>
      <c r="R31" s="344"/>
      <c r="S31" s="307"/>
      <c r="T31" s="309"/>
      <c r="U31" s="312"/>
      <c r="V31" s="343"/>
      <c r="W31" s="309"/>
      <c r="X31" s="344"/>
      <c r="Y31" s="307"/>
      <c r="Z31" s="309"/>
      <c r="AA31" s="343"/>
      <c r="AB31" s="309" t="n">
        <f aca="false">SUM(H31,K31,N31,Q31,T31,W31,Z31)+AA31</f>
        <v>95238</v>
      </c>
      <c r="AC31" s="309" t="n">
        <f aca="false">AB31-E31</f>
        <v>95238</v>
      </c>
      <c r="AD31" s="314"/>
      <c r="AE31" s="315" t="s">
        <v>1721</v>
      </c>
    </row>
    <row r="32" s="357" customFormat="true" ht="21" hidden="false" customHeight="true" outlineLevel="0" collapsed="false">
      <c r="A32" s="347" t="s">
        <v>1784</v>
      </c>
      <c r="B32" s="348" t="s">
        <v>1785</v>
      </c>
      <c r="C32" s="349" t="s">
        <v>1762</v>
      </c>
      <c r="D32" s="350" t="s">
        <v>332</v>
      </c>
      <c r="E32" s="351" t="n">
        <v>3304762</v>
      </c>
      <c r="F32" s="352" t="n">
        <v>1030126</v>
      </c>
      <c r="G32" s="349" t="s">
        <v>1786</v>
      </c>
      <c r="H32" s="353" t="n">
        <v>95238</v>
      </c>
      <c r="I32" s="352"/>
      <c r="J32" s="349"/>
      <c r="K32" s="351"/>
      <c r="L32" s="352"/>
      <c r="M32" s="349"/>
      <c r="N32" s="351"/>
      <c r="O32" s="352"/>
      <c r="P32" s="349"/>
      <c r="Q32" s="351"/>
      <c r="R32" s="352"/>
      <c r="S32" s="349"/>
      <c r="T32" s="351"/>
      <c r="U32" s="354"/>
      <c r="V32" s="355"/>
      <c r="W32" s="351"/>
      <c r="X32" s="352" t="n">
        <v>1030714</v>
      </c>
      <c r="Y32" s="349" t="s">
        <v>1787</v>
      </c>
      <c r="Z32" s="351" t="n">
        <v>3209524</v>
      </c>
      <c r="AA32" s="355"/>
      <c r="AB32" s="351" t="n">
        <f aca="false">SUM(H32,K32,N32,Q32,T32,W32,Z32)+AA32</f>
        <v>3304762</v>
      </c>
      <c r="AC32" s="351" t="n">
        <f aca="false">AB32-E32</f>
        <v>0</v>
      </c>
      <c r="AD32" s="359"/>
      <c r="AE32" s="356" t="s">
        <v>1721</v>
      </c>
      <c r="AF32" s="74" t="n">
        <v>2</v>
      </c>
      <c r="AN32" s="358"/>
    </row>
    <row r="33" customFormat="false" ht="21" hidden="false" customHeight="true" outlineLevel="0" collapsed="false">
      <c r="A33" s="342" t="s">
        <v>1788</v>
      </c>
      <c r="B33" s="306" t="s">
        <v>1789</v>
      </c>
      <c r="C33" s="307"/>
      <c r="D33" s="343"/>
      <c r="E33" s="309"/>
      <c r="F33" s="344" t="n">
        <v>1030128</v>
      </c>
      <c r="G33" s="307" t="s">
        <v>1790</v>
      </c>
      <c r="H33" s="311" t="n">
        <v>19048</v>
      </c>
      <c r="I33" s="344"/>
      <c r="J33" s="307"/>
      <c r="K33" s="309"/>
      <c r="L33" s="344"/>
      <c r="M33" s="307"/>
      <c r="N33" s="309"/>
      <c r="O33" s="344"/>
      <c r="P33" s="307"/>
      <c r="Q33" s="309"/>
      <c r="R33" s="344"/>
      <c r="S33" s="307"/>
      <c r="T33" s="309"/>
      <c r="U33" s="312"/>
      <c r="V33" s="343"/>
      <c r="W33" s="309"/>
      <c r="X33" s="344"/>
      <c r="Y33" s="307"/>
      <c r="Z33" s="309"/>
      <c r="AA33" s="343"/>
      <c r="AB33" s="309" t="n">
        <f aca="false">SUM(H33,K33,N33,Q33,T33,W33,Z33)+AA33</f>
        <v>19048</v>
      </c>
      <c r="AC33" s="309" t="n">
        <f aca="false">AB33-E33</f>
        <v>19048</v>
      </c>
      <c r="AD33" s="314"/>
      <c r="AE33" s="315" t="s">
        <v>1689</v>
      </c>
    </row>
    <row r="34" s="357" customFormat="true" ht="21" hidden="false" customHeight="true" outlineLevel="0" collapsed="false">
      <c r="A34" s="347" t="s">
        <v>1791</v>
      </c>
      <c r="B34" s="348" t="s">
        <v>1792</v>
      </c>
      <c r="C34" s="349" t="s">
        <v>1793</v>
      </c>
      <c r="D34" s="350" t="s">
        <v>215</v>
      </c>
      <c r="E34" s="351" t="n">
        <v>3323810</v>
      </c>
      <c r="F34" s="352" t="n">
        <v>1030211</v>
      </c>
      <c r="G34" s="349" t="s">
        <v>1794</v>
      </c>
      <c r="H34" s="353" t="n">
        <v>190476</v>
      </c>
      <c r="I34" s="352" t="n">
        <v>1030711</v>
      </c>
      <c r="J34" s="349" t="s">
        <v>1795</v>
      </c>
      <c r="K34" s="351" t="n">
        <v>1228571</v>
      </c>
      <c r="L34" s="352"/>
      <c r="M34" s="349"/>
      <c r="N34" s="351"/>
      <c r="O34" s="352"/>
      <c r="P34" s="349"/>
      <c r="Q34" s="351"/>
      <c r="R34" s="352"/>
      <c r="S34" s="349"/>
      <c r="T34" s="351"/>
      <c r="U34" s="354"/>
      <c r="V34" s="355"/>
      <c r="W34" s="351"/>
      <c r="X34" s="352" t="n">
        <v>1030728</v>
      </c>
      <c r="Y34" s="349" t="s">
        <v>1796</v>
      </c>
      <c r="Z34" s="351" t="n">
        <v>1904763</v>
      </c>
      <c r="AA34" s="355"/>
      <c r="AB34" s="351" t="n">
        <f aca="false">SUM(H34,K34,N34,Q34,T34,W34,Z34)+AA34</f>
        <v>3323810</v>
      </c>
      <c r="AC34" s="351" t="n">
        <f aca="false">AB34-E34</f>
        <v>0</v>
      </c>
      <c r="AD34" s="359"/>
      <c r="AE34" s="356" t="s">
        <v>1674</v>
      </c>
      <c r="AF34" s="74" t="n">
        <v>1</v>
      </c>
      <c r="AN34" s="358"/>
    </row>
    <row r="35" customFormat="false" ht="21" hidden="false" customHeight="true" outlineLevel="0" collapsed="false">
      <c r="A35" s="342" t="s">
        <v>1797</v>
      </c>
      <c r="B35" s="306" t="s">
        <v>1798</v>
      </c>
      <c r="C35" s="307"/>
      <c r="D35" s="343"/>
      <c r="E35" s="309"/>
      <c r="F35" s="344" t="n">
        <v>1030211</v>
      </c>
      <c r="G35" s="307" t="s">
        <v>1799</v>
      </c>
      <c r="H35" s="311" t="n">
        <v>190476</v>
      </c>
      <c r="I35" s="344" t="n">
        <v>1030509</v>
      </c>
      <c r="J35" s="307" t="s">
        <v>1800</v>
      </c>
      <c r="K35" s="309" t="n">
        <v>571429</v>
      </c>
      <c r="L35" s="344"/>
      <c r="M35" s="307"/>
      <c r="N35" s="309"/>
      <c r="O35" s="344"/>
      <c r="P35" s="307"/>
      <c r="Q35" s="309"/>
      <c r="R35" s="344"/>
      <c r="S35" s="307"/>
      <c r="T35" s="309"/>
      <c r="U35" s="312"/>
      <c r="V35" s="343"/>
      <c r="W35" s="309"/>
      <c r="X35" s="344"/>
      <c r="Y35" s="307"/>
      <c r="Z35" s="309"/>
      <c r="AA35" s="343"/>
      <c r="AB35" s="309" t="n">
        <f aca="false">SUM(H35,K35,N35,Q35,T35,W35,Z35)+AA35</f>
        <v>761905</v>
      </c>
      <c r="AC35" s="309" t="n">
        <f aca="false">AB35-E35</f>
        <v>761905</v>
      </c>
      <c r="AD35" s="314"/>
      <c r="AE35" s="315" t="s">
        <v>1801</v>
      </c>
    </row>
    <row r="36" customFormat="false" ht="21" hidden="false" customHeight="true" outlineLevel="0" collapsed="false">
      <c r="A36" s="342" t="s">
        <v>1802</v>
      </c>
      <c r="B36" s="306" t="s">
        <v>1803</v>
      </c>
      <c r="C36" s="307"/>
      <c r="D36" s="343"/>
      <c r="E36" s="309"/>
      <c r="F36" s="344" t="n">
        <v>1030213</v>
      </c>
      <c r="G36" s="307" t="s">
        <v>1804</v>
      </c>
      <c r="H36" s="311" t="n">
        <v>47619</v>
      </c>
      <c r="I36" s="344" t="n">
        <v>1030505</v>
      </c>
      <c r="J36" s="307" t="s">
        <v>1805</v>
      </c>
      <c r="K36" s="309" t="n">
        <v>95238</v>
      </c>
      <c r="L36" s="344" t="n">
        <v>1030523</v>
      </c>
      <c r="M36" s="307" t="s">
        <v>1806</v>
      </c>
      <c r="N36" s="309" t="n">
        <v>95238</v>
      </c>
      <c r="O36" s="344"/>
      <c r="P36" s="307"/>
      <c r="Q36" s="309"/>
      <c r="R36" s="344"/>
      <c r="S36" s="307"/>
      <c r="T36" s="309"/>
      <c r="U36" s="312"/>
      <c r="V36" s="343"/>
      <c r="W36" s="309"/>
      <c r="X36" s="344"/>
      <c r="Y36" s="307"/>
      <c r="Z36" s="309"/>
      <c r="AA36" s="343"/>
      <c r="AB36" s="309" t="n">
        <f aca="false">SUM(H36,K36,N36,Q36,T36,W36,Z36)+AA36</f>
        <v>238095</v>
      </c>
      <c r="AC36" s="309" t="n">
        <f aca="false">AB36-E36</f>
        <v>238095</v>
      </c>
      <c r="AD36" s="314"/>
      <c r="AE36" s="315" t="s">
        <v>1678</v>
      </c>
    </row>
    <row r="37" s="357" customFormat="true" ht="21" hidden="false" customHeight="true" outlineLevel="0" collapsed="false">
      <c r="A37" s="347" t="s">
        <v>1807</v>
      </c>
      <c r="B37" s="348" t="s">
        <v>1808</v>
      </c>
      <c r="C37" s="349" t="s">
        <v>1809</v>
      </c>
      <c r="D37" s="350" t="s">
        <v>286</v>
      </c>
      <c r="E37" s="351" t="n">
        <v>2647619</v>
      </c>
      <c r="F37" s="352" t="n">
        <v>1030724</v>
      </c>
      <c r="G37" s="349" t="s">
        <v>1810</v>
      </c>
      <c r="H37" s="353" t="n">
        <v>137143</v>
      </c>
      <c r="I37" s="352"/>
      <c r="J37" s="349"/>
      <c r="K37" s="351"/>
      <c r="L37" s="352"/>
      <c r="M37" s="349"/>
      <c r="N37" s="351"/>
      <c r="O37" s="352"/>
      <c r="P37" s="349"/>
      <c r="Q37" s="351"/>
      <c r="R37" s="352"/>
      <c r="S37" s="349"/>
      <c r="T37" s="351"/>
      <c r="U37" s="354"/>
      <c r="V37" s="355"/>
      <c r="W37" s="351"/>
      <c r="X37" s="352" t="n">
        <v>1030724</v>
      </c>
      <c r="Y37" s="349" t="s">
        <v>1811</v>
      </c>
      <c r="Z37" s="351" t="n">
        <v>2510476</v>
      </c>
      <c r="AA37" s="355"/>
      <c r="AB37" s="351" t="n">
        <f aca="false">SUM(H37,K37,N37,Q37,T37,W37,Z37)+AA37</f>
        <v>2647619</v>
      </c>
      <c r="AC37" s="351" t="n">
        <f aca="false">AB37-E37</f>
        <v>0</v>
      </c>
      <c r="AD37" s="347" t="s">
        <v>1812</v>
      </c>
      <c r="AE37" s="356" t="s">
        <v>1813</v>
      </c>
      <c r="AF37" s="74" t="n">
        <v>3</v>
      </c>
      <c r="AN37" s="358"/>
    </row>
    <row r="38" s="357" customFormat="true" ht="21" hidden="false" customHeight="true" outlineLevel="0" collapsed="false">
      <c r="A38" s="347" t="s">
        <v>1814</v>
      </c>
      <c r="B38" s="348" t="s">
        <v>1815</v>
      </c>
      <c r="C38" s="349" t="s">
        <v>1816</v>
      </c>
      <c r="D38" s="350" t="s">
        <v>235</v>
      </c>
      <c r="E38" s="351" t="n">
        <v>3361904</v>
      </c>
      <c r="F38" s="352" t="n">
        <v>1030215</v>
      </c>
      <c r="G38" s="349" t="s">
        <v>1817</v>
      </c>
      <c r="H38" s="353" t="n">
        <v>95238</v>
      </c>
      <c r="I38" s="352" t="n">
        <v>1030721</v>
      </c>
      <c r="J38" s="349" t="s">
        <v>1818</v>
      </c>
      <c r="K38" s="351" t="n">
        <v>3142857</v>
      </c>
      <c r="L38" s="352"/>
      <c r="M38" s="349"/>
      <c r="N38" s="351"/>
      <c r="O38" s="352"/>
      <c r="P38" s="349"/>
      <c r="Q38" s="351"/>
      <c r="R38" s="352"/>
      <c r="S38" s="349"/>
      <c r="T38" s="351"/>
      <c r="U38" s="354"/>
      <c r="V38" s="355"/>
      <c r="W38" s="351"/>
      <c r="X38" s="352" t="n">
        <v>1030722</v>
      </c>
      <c r="Y38" s="349" t="s">
        <v>1819</v>
      </c>
      <c r="Z38" s="351" t="n">
        <v>123809</v>
      </c>
      <c r="AA38" s="355"/>
      <c r="AB38" s="351" t="n">
        <f aca="false">SUM(H38,K38,N38,Q38,T38,W38,Z38)+AA38</f>
        <v>3361904</v>
      </c>
      <c r="AC38" s="351" t="n">
        <f aca="false">AB38-E38</f>
        <v>0</v>
      </c>
      <c r="AD38" s="359"/>
      <c r="AE38" s="356" t="s">
        <v>1770</v>
      </c>
      <c r="AF38" s="74" t="n">
        <v>2</v>
      </c>
      <c r="AN38" s="358"/>
    </row>
    <row r="39" customFormat="false" ht="21" hidden="false" customHeight="true" outlineLevel="0" collapsed="false">
      <c r="A39" s="342" t="s">
        <v>1820</v>
      </c>
      <c r="B39" s="306" t="s">
        <v>1821</v>
      </c>
      <c r="C39" s="307"/>
      <c r="D39" s="343"/>
      <c r="E39" s="309"/>
      <c r="F39" s="344" t="n">
        <v>1030217</v>
      </c>
      <c r="G39" s="307" t="s">
        <v>1822</v>
      </c>
      <c r="H39" s="311" t="n">
        <v>120000</v>
      </c>
      <c r="I39" s="344"/>
      <c r="J39" s="307"/>
      <c r="K39" s="309"/>
      <c r="L39" s="344"/>
      <c r="M39" s="307"/>
      <c r="N39" s="309"/>
      <c r="O39" s="344"/>
      <c r="P39" s="307"/>
      <c r="Q39" s="309"/>
      <c r="R39" s="344"/>
      <c r="S39" s="307"/>
      <c r="T39" s="309"/>
      <c r="U39" s="312"/>
      <c r="V39" s="343"/>
      <c r="W39" s="309"/>
      <c r="X39" s="344"/>
      <c r="Y39" s="307"/>
      <c r="Z39" s="309"/>
      <c r="AA39" s="343"/>
      <c r="AB39" s="309" t="n">
        <f aca="false">SUM(H39,K39,N39,Q39,T39,W39,Z39)+AA39</f>
        <v>120000</v>
      </c>
      <c r="AC39" s="309" t="n">
        <f aca="false">AB39-E39</f>
        <v>120000</v>
      </c>
      <c r="AD39" s="314"/>
      <c r="AE39" s="315" t="s">
        <v>1823</v>
      </c>
    </row>
    <row r="40" s="357" customFormat="true" ht="21" hidden="false" customHeight="true" outlineLevel="0" collapsed="false">
      <c r="A40" s="347" t="s">
        <v>1824</v>
      </c>
      <c r="B40" s="348" t="s">
        <v>1825</v>
      </c>
      <c r="C40" s="349" t="s">
        <v>1826</v>
      </c>
      <c r="D40" s="350" t="s">
        <v>279</v>
      </c>
      <c r="E40" s="351" t="n">
        <v>1745333</v>
      </c>
      <c r="F40" s="352" t="n">
        <v>1030219</v>
      </c>
      <c r="G40" s="349" t="s">
        <v>1827</v>
      </c>
      <c r="H40" s="353" t="n">
        <v>123810</v>
      </c>
      <c r="I40" s="352" t="n">
        <v>1030716</v>
      </c>
      <c r="J40" s="349" t="s">
        <v>1828</v>
      </c>
      <c r="K40" s="351" t="n">
        <v>987510</v>
      </c>
      <c r="L40" s="352"/>
      <c r="M40" s="349"/>
      <c r="N40" s="351"/>
      <c r="O40" s="352"/>
      <c r="P40" s="349"/>
      <c r="Q40" s="351"/>
      <c r="R40" s="352"/>
      <c r="S40" s="349"/>
      <c r="T40" s="351"/>
      <c r="U40" s="354"/>
      <c r="V40" s="355"/>
      <c r="W40" s="351"/>
      <c r="X40" s="352" t="n">
        <v>1030716</v>
      </c>
      <c r="Y40" s="349" t="s">
        <v>1829</v>
      </c>
      <c r="Z40" s="351" t="n">
        <v>634013</v>
      </c>
      <c r="AA40" s="355"/>
      <c r="AB40" s="351" t="n">
        <f aca="false">SUM(H40,K40,N40,Q40,T40,W40,Z40)+AA40</f>
        <v>1745333</v>
      </c>
      <c r="AC40" s="351" t="n">
        <f aca="false">AB40-E40</f>
        <v>0</v>
      </c>
      <c r="AD40" s="359"/>
      <c r="AE40" s="356" t="s">
        <v>1732</v>
      </c>
      <c r="AF40" s="74" t="n">
        <v>1</v>
      </c>
      <c r="AN40" s="358"/>
    </row>
    <row r="41" customFormat="false" ht="21" hidden="false" customHeight="true" outlineLevel="0" collapsed="false">
      <c r="A41" s="342" t="s">
        <v>1830</v>
      </c>
      <c r="B41" s="306" t="s">
        <v>1831</v>
      </c>
      <c r="C41" s="307"/>
      <c r="D41" s="343"/>
      <c r="E41" s="309"/>
      <c r="F41" s="344" t="n">
        <v>1030223</v>
      </c>
      <c r="G41" s="307" t="s">
        <v>1832</v>
      </c>
      <c r="H41" s="311" t="n">
        <v>95238</v>
      </c>
      <c r="I41" s="344"/>
      <c r="J41" s="307"/>
      <c r="K41" s="309"/>
      <c r="L41" s="344"/>
      <c r="M41" s="307"/>
      <c r="N41" s="309"/>
      <c r="O41" s="344"/>
      <c r="P41" s="307"/>
      <c r="Q41" s="309"/>
      <c r="R41" s="344"/>
      <c r="S41" s="307"/>
      <c r="T41" s="309"/>
      <c r="U41" s="312"/>
      <c r="V41" s="343"/>
      <c r="W41" s="309"/>
      <c r="X41" s="344"/>
      <c r="Y41" s="307"/>
      <c r="Z41" s="309"/>
      <c r="AA41" s="343"/>
      <c r="AB41" s="309" t="n">
        <f aca="false">SUM(H41,K41,N41,Q41,T41,W41,Z41)+AA41</f>
        <v>95238</v>
      </c>
      <c r="AC41" s="309" t="n">
        <f aca="false">AB41-E41</f>
        <v>95238</v>
      </c>
      <c r="AD41" s="314"/>
      <c r="AE41" s="315" t="s">
        <v>1833</v>
      </c>
    </row>
    <row r="42" customFormat="false" ht="21" hidden="false" customHeight="true" outlineLevel="0" collapsed="false">
      <c r="A42" s="342" t="s">
        <v>1834</v>
      </c>
      <c r="B42" s="306" t="s">
        <v>1835</v>
      </c>
      <c r="C42" s="307"/>
      <c r="D42" s="343"/>
      <c r="E42" s="309"/>
      <c r="F42" s="344" t="n">
        <v>1030225</v>
      </c>
      <c r="G42" s="307" t="s">
        <v>1836</v>
      </c>
      <c r="H42" s="311" t="n">
        <v>95238</v>
      </c>
      <c r="I42" s="344"/>
      <c r="J42" s="307"/>
      <c r="K42" s="309"/>
      <c r="L42" s="344"/>
      <c r="M42" s="307"/>
      <c r="N42" s="309"/>
      <c r="O42" s="344"/>
      <c r="P42" s="307"/>
      <c r="Q42" s="309"/>
      <c r="R42" s="344"/>
      <c r="S42" s="307"/>
      <c r="T42" s="309"/>
      <c r="U42" s="312"/>
      <c r="V42" s="343"/>
      <c r="W42" s="309"/>
      <c r="X42" s="344"/>
      <c r="Y42" s="307"/>
      <c r="Z42" s="309"/>
      <c r="AA42" s="343"/>
      <c r="AB42" s="309" t="n">
        <f aca="false">SUM(H42,K42,N42,Q42,T42,W42,Z42)+AA42</f>
        <v>95238</v>
      </c>
      <c r="AC42" s="309" t="n">
        <f aca="false">AB42-E42</f>
        <v>95238</v>
      </c>
      <c r="AD42" s="314"/>
      <c r="AE42" s="315" t="s">
        <v>1678</v>
      </c>
    </row>
    <row r="43" s="357" customFormat="true" ht="21" hidden="false" customHeight="true" outlineLevel="0" collapsed="false">
      <c r="A43" s="347" t="s">
        <v>1837</v>
      </c>
      <c r="B43" s="348" t="s">
        <v>1838</v>
      </c>
      <c r="C43" s="349" t="s">
        <v>1762</v>
      </c>
      <c r="D43" s="350" t="s">
        <v>249</v>
      </c>
      <c r="E43" s="351" t="n">
        <v>3293143</v>
      </c>
      <c r="F43" s="352" t="n">
        <v>1030226</v>
      </c>
      <c r="G43" s="349" t="s">
        <v>1839</v>
      </c>
      <c r="H43" s="353" t="n">
        <v>95238</v>
      </c>
      <c r="I43" s="352" t="n">
        <v>1030718</v>
      </c>
      <c r="J43" s="349" t="s">
        <v>1840</v>
      </c>
      <c r="K43" s="351" t="n">
        <v>1333333</v>
      </c>
      <c r="L43" s="352"/>
      <c r="M43" s="349"/>
      <c r="N43" s="351"/>
      <c r="O43" s="352"/>
      <c r="P43" s="349"/>
      <c r="Q43" s="351"/>
      <c r="R43" s="352"/>
      <c r="S43" s="349"/>
      <c r="T43" s="351"/>
      <c r="U43" s="354"/>
      <c r="V43" s="355"/>
      <c r="W43" s="351"/>
      <c r="X43" s="352" t="n">
        <v>1030718</v>
      </c>
      <c r="Y43" s="349" t="s">
        <v>1841</v>
      </c>
      <c r="Z43" s="351" t="n">
        <v>1864572</v>
      </c>
      <c r="AA43" s="355"/>
      <c r="AB43" s="351" t="n">
        <f aca="false">SUM(H43,K43,N43,Q43,T43,W43,Z43)+AA43</f>
        <v>3293143</v>
      </c>
      <c r="AC43" s="351" t="n">
        <f aca="false">AB43-E43</f>
        <v>0</v>
      </c>
      <c r="AD43" s="359"/>
      <c r="AE43" s="356" t="s">
        <v>1705</v>
      </c>
      <c r="AF43" s="74" t="n">
        <v>3</v>
      </c>
      <c r="AN43" s="358"/>
    </row>
    <row r="44" customFormat="false" ht="21" hidden="false" customHeight="true" outlineLevel="0" collapsed="false">
      <c r="A44" s="342" t="s">
        <v>1842</v>
      </c>
      <c r="B44" s="306" t="s">
        <v>1843</v>
      </c>
      <c r="C44" s="307"/>
      <c r="D44" s="343"/>
      <c r="E44" s="309"/>
      <c r="F44" s="344" t="n">
        <v>1030226</v>
      </c>
      <c r="G44" s="307" t="s">
        <v>1844</v>
      </c>
      <c r="H44" s="311" t="n">
        <v>266667</v>
      </c>
      <c r="I44" s="344"/>
      <c r="J44" s="307"/>
      <c r="K44" s="309"/>
      <c r="L44" s="344"/>
      <c r="M44" s="307"/>
      <c r="N44" s="309"/>
      <c r="O44" s="344"/>
      <c r="P44" s="307"/>
      <c r="Q44" s="309"/>
      <c r="R44" s="344"/>
      <c r="S44" s="307"/>
      <c r="T44" s="309"/>
      <c r="U44" s="312"/>
      <c r="V44" s="343"/>
      <c r="W44" s="309"/>
      <c r="X44" s="344"/>
      <c r="Y44" s="307"/>
      <c r="Z44" s="309"/>
      <c r="AA44" s="343"/>
      <c r="AB44" s="309" t="n">
        <f aca="false">SUM(H44,K44,N44,Q44,T44,W44,Z44)+AA44</f>
        <v>266667</v>
      </c>
      <c r="AC44" s="309" t="n">
        <f aca="false">AB44-E44</f>
        <v>266667</v>
      </c>
      <c r="AD44" s="314"/>
      <c r="AE44" s="315" t="s">
        <v>1845</v>
      </c>
    </row>
    <row r="45" customFormat="false" ht="21" hidden="false" customHeight="true" outlineLevel="0" collapsed="false">
      <c r="A45" s="342" t="s">
        <v>1846</v>
      </c>
      <c r="B45" s="306" t="s">
        <v>1847</v>
      </c>
      <c r="C45" s="307"/>
      <c r="D45" s="343"/>
      <c r="E45" s="309"/>
      <c r="F45" s="344" t="n">
        <v>1030227</v>
      </c>
      <c r="G45" s="307" t="s">
        <v>1848</v>
      </c>
      <c r="H45" s="311" t="n">
        <v>190476</v>
      </c>
      <c r="I45" s="344" t="n">
        <v>1030402</v>
      </c>
      <c r="J45" s="307" t="s">
        <v>1849</v>
      </c>
      <c r="K45" s="309" t="n">
        <v>285714</v>
      </c>
      <c r="L45" s="344"/>
      <c r="M45" s="307"/>
      <c r="N45" s="309"/>
      <c r="O45" s="344"/>
      <c r="P45" s="307"/>
      <c r="Q45" s="309"/>
      <c r="R45" s="344"/>
      <c r="S45" s="307"/>
      <c r="T45" s="309"/>
      <c r="U45" s="312"/>
      <c r="V45" s="343"/>
      <c r="W45" s="309"/>
      <c r="X45" s="344"/>
      <c r="Y45" s="307"/>
      <c r="Z45" s="309"/>
      <c r="AA45" s="343"/>
      <c r="AB45" s="309" t="n">
        <f aca="false">SUM(H45,K45,N45,Q45,T45,W45,Z45)+AA45</f>
        <v>476190</v>
      </c>
      <c r="AC45" s="309" t="n">
        <f aca="false">AB45-E45</f>
        <v>476190</v>
      </c>
      <c r="AD45" s="314"/>
      <c r="AE45" s="315" t="s">
        <v>1850</v>
      </c>
    </row>
    <row r="46" s="332" customFormat="true" ht="21" hidden="false" customHeight="true" outlineLevel="0" collapsed="false">
      <c r="A46" s="329" t="s">
        <v>1851</v>
      </c>
      <c r="B46" s="321" t="s">
        <v>1852</v>
      </c>
      <c r="C46" s="322"/>
      <c r="D46" s="345"/>
      <c r="E46" s="324"/>
      <c r="F46" s="346" t="n">
        <v>1030227</v>
      </c>
      <c r="G46" s="322" t="s">
        <v>1853</v>
      </c>
      <c r="H46" s="326" t="n">
        <f aca="false">190476-190476</f>
        <v>0</v>
      </c>
      <c r="I46" s="346" t="n">
        <v>1030303</v>
      </c>
      <c r="J46" s="322" t="s">
        <v>1854</v>
      </c>
      <c r="K46" s="324" t="n">
        <f aca="false">95238-95238</f>
        <v>0</v>
      </c>
      <c r="L46" s="346"/>
      <c r="M46" s="322"/>
      <c r="N46" s="324"/>
      <c r="O46" s="346"/>
      <c r="P46" s="322"/>
      <c r="Q46" s="324"/>
      <c r="R46" s="346"/>
      <c r="S46" s="322"/>
      <c r="T46" s="324"/>
      <c r="U46" s="327"/>
      <c r="V46" s="345"/>
      <c r="W46" s="324"/>
      <c r="X46" s="346"/>
      <c r="Y46" s="322"/>
      <c r="Z46" s="324"/>
      <c r="AA46" s="345"/>
      <c r="AB46" s="324" t="n">
        <f aca="false">SUM(H46,K46,N46,Q46,T46,W46,Z46)+AA46</f>
        <v>0</v>
      </c>
      <c r="AC46" s="324" t="n">
        <f aca="false">AB46-E46</f>
        <v>0</v>
      </c>
      <c r="AD46" s="329" t="s">
        <v>1739</v>
      </c>
      <c r="AE46" s="330" t="s">
        <v>1714</v>
      </c>
      <c r="AF46" s="331"/>
      <c r="AN46" s="333"/>
    </row>
    <row r="47" customFormat="false" ht="21" hidden="false" customHeight="true" outlineLevel="0" collapsed="false">
      <c r="A47" s="342" t="s">
        <v>1855</v>
      </c>
      <c r="B47" s="306" t="s">
        <v>1856</v>
      </c>
      <c r="C47" s="307"/>
      <c r="D47" s="343"/>
      <c r="E47" s="309"/>
      <c r="F47" s="344" t="n">
        <v>1030228</v>
      </c>
      <c r="G47" s="307" t="s">
        <v>1857</v>
      </c>
      <c r="H47" s="311" t="n">
        <v>28571</v>
      </c>
      <c r="I47" s="344"/>
      <c r="J47" s="307"/>
      <c r="K47" s="309"/>
      <c r="L47" s="344"/>
      <c r="M47" s="307"/>
      <c r="N47" s="309"/>
      <c r="O47" s="344"/>
      <c r="P47" s="307"/>
      <c r="Q47" s="309"/>
      <c r="R47" s="344"/>
      <c r="S47" s="307"/>
      <c r="T47" s="309"/>
      <c r="U47" s="312"/>
      <c r="V47" s="343"/>
      <c r="W47" s="309"/>
      <c r="X47" s="344"/>
      <c r="Y47" s="307"/>
      <c r="Z47" s="309"/>
      <c r="AA47" s="343"/>
      <c r="AB47" s="309" t="n">
        <f aca="false">SUM(H47,K47,N47,Q47,T47,W47,Z47)+AA47</f>
        <v>28571</v>
      </c>
      <c r="AC47" s="309" t="n">
        <f aca="false">AB47-E47</f>
        <v>28571</v>
      </c>
      <c r="AD47" s="314"/>
      <c r="AE47" s="315" t="s">
        <v>1858</v>
      </c>
    </row>
    <row r="48" s="357" customFormat="true" ht="21" hidden="false" customHeight="true" outlineLevel="0" collapsed="false">
      <c r="A48" s="347" t="s">
        <v>1859</v>
      </c>
      <c r="B48" s="348" t="s">
        <v>1860</v>
      </c>
      <c r="C48" s="349" t="s">
        <v>1861</v>
      </c>
      <c r="D48" s="350" t="s">
        <v>227</v>
      </c>
      <c r="E48" s="351" t="n">
        <v>3258333</v>
      </c>
      <c r="F48" s="352" t="n">
        <v>1030228</v>
      </c>
      <c r="G48" s="349" t="s">
        <v>1862</v>
      </c>
      <c r="H48" s="353" t="n">
        <v>304762</v>
      </c>
      <c r="I48" s="352"/>
      <c r="J48" s="349"/>
      <c r="K48" s="351"/>
      <c r="L48" s="352"/>
      <c r="M48" s="349"/>
      <c r="N48" s="351"/>
      <c r="O48" s="352"/>
      <c r="P48" s="349"/>
      <c r="Q48" s="351"/>
      <c r="R48" s="352"/>
      <c r="S48" s="349"/>
      <c r="T48" s="351"/>
      <c r="U48" s="354"/>
      <c r="V48" s="355"/>
      <c r="W48" s="351"/>
      <c r="X48" s="352" t="n">
        <v>1030710</v>
      </c>
      <c r="Y48" s="349" t="s">
        <v>1863</v>
      </c>
      <c r="Z48" s="351" t="n">
        <v>2953571</v>
      </c>
      <c r="AA48" s="355"/>
      <c r="AB48" s="351" t="n">
        <f aca="false">SUM(H48,K48,N48,Q48,T48,W48,Z48)+AA48</f>
        <v>3258333</v>
      </c>
      <c r="AC48" s="351" t="n">
        <f aca="false">AB48-E48</f>
        <v>0</v>
      </c>
      <c r="AD48" s="359"/>
      <c r="AE48" s="356" t="s">
        <v>1864</v>
      </c>
      <c r="AF48" s="74" t="n">
        <v>2</v>
      </c>
      <c r="AN48" s="358"/>
    </row>
    <row r="49" s="357" customFormat="true" ht="21" hidden="false" customHeight="true" outlineLevel="0" collapsed="false">
      <c r="A49" s="347" t="s">
        <v>1865</v>
      </c>
      <c r="B49" s="348" t="s">
        <v>1866</v>
      </c>
      <c r="C49" s="349" t="s">
        <v>1762</v>
      </c>
      <c r="D49" s="350" t="s">
        <v>330</v>
      </c>
      <c r="E49" s="351" t="n">
        <v>3285714</v>
      </c>
      <c r="F49" s="352" t="n">
        <v>1030302</v>
      </c>
      <c r="G49" s="349" t="s">
        <v>1867</v>
      </c>
      <c r="H49" s="353" t="n">
        <v>190476</v>
      </c>
      <c r="I49" s="352"/>
      <c r="J49" s="349"/>
      <c r="K49" s="351"/>
      <c r="L49" s="352"/>
      <c r="M49" s="349"/>
      <c r="N49" s="351"/>
      <c r="O49" s="352"/>
      <c r="P49" s="349"/>
      <c r="Q49" s="351"/>
      <c r="R49" s="352"/>
      <c r="S49" s="349"/>
      <c r="T49" s="351"/>
      <c r="U49" s="354"/>
      <c r="V49" s="355"/>
      <c r="W49" s="351"/>
      <c r="X49" s="352" t="n">
        <v>1030716</v>
      </c>
      <c r="Y49" s="349" t="s">
        <v>1868</v>
      </c>
      <c r="Z49" s="351" t="n">
        <v>3095238</v>
      </c>
      <c r="AA49" s="355"/>
      <c r="AB49" s="351" t="n">
        <f aca="false">SUM(H49,K49,N49,Q49,T49,W49,Z49)+AA49</f>
        <v>3285714</v>
      </c>
      <c r="AC49" s="351" t="n">
        <f aca="false">AB49-E49</f>
        <v>0</v>
      </c>
      <c r="AD49" s="359"/>
      <c r="AE49" s="356" t="s">
        <v>1721</v>
      </c>
      <c r="AF49" s="74" t="n">
        <v>2</v>
      </c>
      <c r="AN49" s="358"/>
    </row>
    <row r="50" customFormat="false" ht="21.75" hidden="false" customHeight="true" outlineLevel="0" collapsed="false">
      <c r="A50" s="342" t="s">
        <v>1869</v>
      </c>
      <c r="B50" s="306" t="s">
        <v>1870</v>
      </c>
      <c r="C50" s="307"/>
      <c r="D50" s="343"/>
      <c r="E50" s="309"/>
      <c r="F50" s="344" t="n">
        <v>1030302</v>
      </c>
      <c r="G50" s="307" t="s">
        <v>1871</v>
      </c>
      <c r="H50" s="311" t="n">
        <v>124762</v>
      </c>
      <c r="I50" s="344"/>
      <c r="J50" s="307"/>
      <c r="K50" s="309"/>
      <c r="L50" s="344"/>
      <c r="M50" s="307"/>
      <c r="N50" s="309"/>
      <c r="O50" s="344"/>
      <c r="P50" s="307"/>
      <c r="Q50" s="309"/>
      <c r="R50" s="344"/>
      <c r="S50" s="307"/>
      <c r="T50" s="309"/>
      <c r="U50" s="312"/>
      <c r="V50" s="343"/>
      <c r="W50" s="309"/>
      <c r="X50" s="344"/>
      <c r="Y50" s="307"/>
      <c r="Z50" s="309"/>
      <c r="AA50" s="343"/>
      <c r="AB50" s="309" t="n">
        <f aca="false">SUM(H50,K50,N50,Q50,T50,W50,Z50)+AA50</f>
        <v>124762</v>
      </c>
      <c r="AC50" s="309" t="n">
        <f aca="false">AB50-E50</f>
        <v>124762</v>
      </c>
      <c r="AD50" s="314"/>
      <c r="AE50" s="315" t="s">
        <v>1714</v>
      </c>
    </row>
    <row r="51" s="357" customFormat="true" ht="21" hidden="false" customHeight="true" outlineLevel="0" collapsed="false">
      <c r="A51" s="347" t="s">
        <v>1872</v>
      </c>
      <c r="B51" s="348" t="s">
        <v>1873</v>
      </c>
      <c r="C51" s="349" t="s">
        <v>1762</v>
      </c>
      <c r="D51" s="350" t="s">
        <v>331</v>
      </c>
      <c r="E51" s="351" t="n">
        <v>3304762</v>
      </c>
      <c r="F51" s="352" t="n">
        <v>1030711</v>
      </c>
      <c r="G51" s="349" t="s">
        <v>1874</v>
      </c>
      <c r="H51" s="353" t="n">
        <v>190476</v>
      </c>
      <c r="I51" s="352"/>
      <c r="J51" s="349"/>
      <c r="K51" s="351"/>
      <c r="L51" s="352"/>
      <c r="M51" s="349"/>
      <c r="N51" s="351"/>
      <c r="O51" s="352"/>
      <c r="P51" s="349"/>
      <c r="Q51" s="351"/>
      <c r="R51" s="352"/>
      <c r="S51" s="349"/>
      <c r="T51" s="351"/>
      <c r="U51" s="354"/>
      <c r="V51" s="355"/>
      <c r="W51" s="351"/>
      <c r="X51" s="352" t="n">
        <v>1030711</v>
      </c>
      <c r="Y51" s="349" t="s">
        <v>1874</v>
      </c>
      <c r="Z51" s="351" t="n">
        <v>3114286</v>
      </c>
      <c r="AA51" s="355"/>
      <c r="AB51" s="351" t="n">
        <f aca="false">SUM(H51,K51,N51,Q51,T51,W51,Z51)+AA51</f>
        <v>3304762</v>
      </c>
      <c r="AC51" s="351" t="n">
        <f aca="false">AB51-E51</f>
        <v>0</v>
      </c>
      <c r="AD51" s="347" t="s">
        <v>1875</v>
      </c>
      <c r="AE51" s="356" t="s">
        <v>1876</v>
      </c>
      <c r="AF51" s="74" t="n">
        <v>1</v>
      </c>
      <c r="AN51" s="358"/>
    </row>
    <row r="52" customFormat="false" ht="21" hidden="false" customHeight="true" outlineLevel="0" collapsed="false">
      <c r="A52" s="342" t="s">
        <v>1877</v>
      </c>
      <c r="B52" s="306" t="s">
        <v>1878</v>
      </c>
      <c r="C52" s="307"/>
      <c r="D52" s="343"/>
      <c r="E52" s="309"/>
      <c r="F52" s="344" t="n">
        <v>1030303</v>
      </c>
      <c r="G52" s="307" t="s">
        <v>1879</v>
      </c>
      <c r="H52" s="311" t="n">
        <v>190476</v>
      </c>
      <c r="I52" s="344" t="n">
        <v>1030328</v>
      </c>
      <c r="J52" s="307" t="s">
        <v>1880</v>
      </c>
      <c r="K52" s="309" t="n">
        <v>130476</v>
      </c>
      <c r="L52" s="344"/>
      <c r="M52" s="307"/>
      <c r="N52" s="309"/>
      <c r="O52" s="344"/>
      <c r="P52" s="307"/>
      <c r="Q52" s="309"/>
      <c r="R52" s="344"/>
      <c r="S52" s="307"/>
      <c r="T52" s="309"/>
      <c r="U52" s="312"/>
      <c r="V52" s="343"/>
      <c r="W52" s="309"/>
      <c r="X52" s="344"/>
      <c r="Y52" s="307"/>
      <c r="Z52" s="309"/>
      <c r="AA52" s="343"/>
      <c r="AB52" s="309" t="n">
        <f aca="false">SUM(H52,K52,N52,Q52,T52,W52,Z52)+AA52</f>
        <v>320952</v>
      </c>
      <c r="AC52" s="309" t="n">
        <f aca="false">AB52-E52</f>
        <v>320952</v>
      </c>
      <c r="AD52" s="314"/>
      <c r="AE52" s="315" t="s">
        <v>1881</v>
      </c>
    </row>
    <row r="53" customFormat="false" ht="21" hidden="false" customHeight="true" outlineLevel="0" collapsed="false">
      <c r="A53" s="342" t="s">
        <v>1882</v>
      </c>
      <c r="B53" s="306" t="s">
        <v>1883</v>
      </c>
      <c r="C53" s="307"/>
      <c r="D53" s="343"/>
      <c r="E53" s="309"/>
      <c r="F53" s="344" t="n">
        <v>1030305</v>
      </c>
      <c r="G53" s="307" t="s">
        <v>1884</v>
      </c>
      <c r="H53" s="311" t="n">
        <v>190476</v>
      </c>
      <c r="I53" s="344"/>
      <c r="J53" s="307"/>
      <c r="K53" s="309"/>
      <c r="L53" s="344"/>
      <c r="M53" s="307"/>
      <c r="N53" s="309"/>
      <c r="O53" s="344"/>
      <c r="P53" s="307"/>
      <c r="Q53" s="309"/>
      <c r="R53" s="344"/>
      <c r="S53" s="307"/>
      <c r="T53" s="309"/>
      <c r="U53" s="312"/>
      <c r="V53" s="343"/>
      <c r="W53" s="309"/>
      <c r="X53" s="344"/>
      <c r="Y53" s="307"/>
      <c r="Z53" s="309"/>
      <c r="AA53" s="343"/>
      <c r="AB53" s="309" t="n">
        <f aca="false">SUM(H53,K53,N53,Q53,T53,W53,Z53)+AA53</f>
        <v>190476</v>
      </c>
      <c r="AC53" s="309" t="n">
        <f aca="false">AB53-E53</f>
        <v>190476</v>
      </c>
      <c r="AD53" s="314"/>
      <c r="AE53" s="315" t="s">
        <v>1885</v>
      </c>
      <c r="AL53" s="291" t="n">
        <v>7142.85000000001</v>
      </c>
      <c r="AM53" s="287" t="n">
        <v>142857</v>
      </c>
      <c r="AN53" s="291" t="n">
        <f aca="false">AM53*1.05</f>
        <v>149999.85</v>
      </c>
    </row>
    <row r="54" customFormat="false" ht="21" hidden="false" customHeight="true" outlineLevel="0" collapsed="false">
      <c r="A54" s="342" t="s">
        <v>1886</v>
      </c>
      <c r="B54" s="306" t="s">
        <v>1887</v>
      </c>
      <c r="C54" s="307"/>
      <c r="D54" s="343"/>
      <c r="E54" s="309"/>
      <c r="F54" s="344" t="n">
        <v>1030310</v>
      </c>
      <c r="G54" s="307" t="s">
        <v>1888</v>
      </c>
      <c r="H54" s="311" t="n">
        <v>19048</v>
      </c>
      <c r="I54" s="344"/>
      <c r="J54" s="307"/>
      <c r="K54" s="309"/>
      <c r="L54" s="344"/>
      <c r="M54" s="307"/>
      <c r="N54" s="309"/>
      <c r="O54" s="344"/>
      <c r="P54" s="307"/>
      <c r="Q54" s="309"/>
      <c r="R54" s="344"/>
      <c r="S54" s="307"/>
      <c r="T54" s="309"/>
      <c r="U54" s="312"/>
      <c r="V54" s="343"/>
      <c r="W54" s="309"/>
      <c r="X54" s="344"/>
      <c r="Y54" s="307"/>
      <c r="Z54" s="309"/>
      <c r="AA54" s="343"/>
      <c r="AB54" s="309" t="n">
        <f aca="false">SUM(H54,K54,N54,Q54,T54,W54,Z54)+AA54</f>
        <v>19048</v>
      </c>
      <c r="AC54" s="309" t="n">
        <f aca="false">AB54-E54</f>
        <v>19048</v>
      </c>
      <c r="AD54" s="314"/>
      <c r="AE54" s="315" t="s">
        <v>1682</v>
      </c>
      <c r="AL54" s="291" t="n">
        <v>94761.9000000001</v>
      </c>
      <c r="AM54" s="287" t="n">
        <v>1895238</v>
      </c>
      <c r="AN54" s="291" t="n">
        <f aca="false">AM54*1.05</f>
        <v>1989999.9</v>
      </c>
    </row>
    <row r="55" s="357" customFormat="true" ht="21" hidden="false" customHeight="true" outlineLevel="0" collapsed="false">
      <c r="A55" s="347" t="s">
        <v>1872</v>
      </c>
      <c r="B55" s="348" t="s">
        <v>1889</v>
      </c>
      <c r="C55" s="349" t="s">
        <v>1793</v>
      </c>
      <c r="D55" s="350" t="s">
        <v>217</v>
      </c>
      <c r="E55" s="351" t="n">
        <v>3294667</v>
      </c>
      <c r="F55" s="352" t="n">
        <v>1030710</v>
      </c>
      <c r="G55" s="349" t="s">
        <v>1890</v>
      </c>
      <c r="H55" s="353" t="n">
        <v>190476</v>
      </c>
      <c r="I55" s="352"/>
      <c r="J55" s="349"/>
      <c r="K55" s="351"/>
      <c r="L55" s="352"/>
      <c r="M55" s="349"/>
      <c r="N55" s="351"/>
      <c r="O55" s="352"/>
      <c r="P55" s="349"/>
      <c r="Q55" s="351"/>
      <c r="R55" s="352"/>
      <c r="S55" s="349"/>
      <c r="T55" s="351"/>
      <c r="U55" s="354"/>
      <c r="V55" s="355"/>
      <c r="W55" s="351"/>
      <c r="X55" s="352" t="n">
        <v>1030710</v>
      </c>
      <c r="Y55" s="349" t="s">
        <v>1890</v>
      </c>
      <c r="Z55" s="351" t="n">
        <v>3104191</v>
      </c>
      <c r="AA55" s="355"/>
      <c r="AB55" s="351" t="n">
        <f aca="false">SUM(H55,K55,N55,Q55,T55,W55,Z55)+AA55</f>
        <v>3294667</v>
      </c>
      <c r="AC55" s="351" t="n">
        <f aca="false">AB55-E55</f>
        <v>0</v>
      </c>
      <c r="AD55" s="347" t="s">
        <v>1891</v>
      </c>
      <c r="AE55" s="356" t="s">
        <v>1678</v>
      </c>
      <c r="AF55" s="74" t="n">
        <v>3</v>
      </c>
      <c r="AL55" s="358" t="n">
        <v>26761.9</v>
      </c>
      <c r="AM55" s="357" t="n">
        <v>535238</v>
      </c>
      <c r="AN55" s="358" t="n">
        <f aca="false">AM55*1.05</f>
        <v>561999.9</v>
      </c>
    </row>
    <row r="56" s="357" customFormat="true" ht="21" hidden="false" customHeight="true" outlineLevel="0" collapsed="false">
      <c r="A56" s="347" t="s">
        <v>1892</v>
      </c>
      <c r="B56" s="348" t="s">
        <v>1893</v>
      </c>
      <c r="C56" s="349" t="s">
        <v>1762</v>
      </c>
      <c r="D56" s="350" t="s">
        <v>329</v>
      </c>
      <c r="E56" s="351" t="n">
        <v>3304762</v>
      </c>
      <c r="F56" s="352" t="n">
        <v>1030311</v>
      </c>
      <c r="G56" s="349" t="s">
        <v>1894</v>
      </c>
      <c r="H56" s="353" t="n">
        <v>47619</v>
      </c>
      <c r="I56" s="352" t="n">
        <v>1030717</v>
      </c>
      <c r="J56" s="349" t="s">
        <v>1895</v>
      </c>
      <c r="K56" s="351" t="n">
        <v>2857143</v>
      </c>
      <c r="L56" s="352"/>
      <c r="M56" s="349"/>
      <c r="N56" s="351"/>
      <c r="O56" s="352"/>
      <c r="P56" s="349"/>
      <c r="Q56" s="351"/>
      <c r="R56" s="352"/>
      <c r="S56" s="349"/>
      <c r="T56" s="351"/>
      <c r="U56" s="354"/>
      <c r="V56" s="355"/>
      <c r="W56" s="351"/>
      <c r="X56" s="352" t="n">
        <v>1030721</v>
      </c>
      <c r="Y56" s="349" t="s">
        <v>1896</v>
      </c>
      <c r="Z56" s="351" t="n">
        <v>400000</v>
      </c>
      <c r="AA56" s="355"/>
      <c r="AB56" s="351" t="n">
        <f aca="false">SUM(H56,K56,N56,Q56,T56,W56,Z56)+AA56</f>
        <v>3304762</v>
      </c>
      <c r="AC56" s="351" t="n">
        <f aca="false">AB56-E56</f>
        <v>0</v>
      </c>
      <c r="AD56" s="347" t="s">
        <v>1897</v>
      </c>
      <c r="AE56" s="356" t="s">
        <v>1678</v>
      </c>
      <c r="AF56" s="74" t="n">
        <v>3</v>
      </c>
      <c r="AL56" s="358" t="n">
        <v>74285.7</v>
      </c>
      <c r="AM56" s="357" t="n">
        <v>1485714</v>
      </c>
      <c r="AN56" s="358" t="n">
        <f aca="false">AM56*1.05</f>
        <v>1559999.7</v>
      </c>
    </row>
    <row r="57" s="357" customFormat="true" ht="21" hidden="false" customHeight="true" outlineLevel="0" collapsed="false">
      <c r="A57" s="347" t="s">
        <v>1898</v>
      </c>
      <c r="B57" s="348" t="s">
        <v>1899</v>
      </c>
      <c r="C57" s="349" t="s">
        <v>1900</v>
      </c>
      <c r="D57" s="350" t="s">
        <v>222</v>
      </c>
      <c r="E57" s="351" t="n">
        <v>2062667</v>
      </c>
      <c r="F57" s="352" t="n">
        <v>1030311</v>
      </c>
      <c r="G57" s="349" t="s">
        <v>1901</v>
      </c>
      <c r="H57" s="353" t="n">
        <v>95238</v>
      </c>
      <c r="I57" s="352" t="n">
        <v>1030721</v>
      </c>
      <c r="J57" s="349" t="s">
        <v>1902</v>
      </c>
      <c r="K57" s="351" t="n">
        <v>1952381</v>
      </c>
      <c r="L57" s="352"/>
      <c r="M57" s="349"/>
      <c r="N57" s="351"/>
      <c r="O57" s="352"/>
      <c r="P57" s="349"/>
      <c r="Q57" s="351"/>
      <c r="R57" s="352"/>
      <c r="S57" s="349"/>
      <c r="T57" s="351"/>
      <c r="U57" s="354"/>
      <c r="V57" s="355"/>
      <c r="W57" s="351"/>
      <c r="X57" s="352" t="n">
        <v>1030721</v>
      </c>
      <c r="Y57" s="349" t="s">
        <v>1903</v>
      </c>
      <c r="Z57" s="351" t="n">
        <v>15048</v>
      </c>
      <c r="AA57" s="355"/>
      <c r="AB57" s="351" t="n">
        <f aca="false">SUM(H57,K57,N57,Q57,T57,W57,Z57)+AA57</f>
        <v>2062667</v>
      </c>
      <c r="AC57" s="351" t="n">
        <f aca="false">AB57-E57</f>
        <v>0</v>
      </c>
      <c r="AD57" s="359"/>
      <c r="AE57" s="356" t="s">
        <v>1728</v>
      </c>
      <c r="AF57" s="74" t="n">
        <v>3</v>
      </c>
      <c r="AL57" s="358" t="n">
        <v>177142.85</v>
      </c>
      <c r="AM57" s="357" t="n">
        <v>3542857</v>
      </c>
      <c r="AN57" s="358" t="n">
        <f aca="false">AM57*1.05</f>
        <v>3719999.85</v>
      </c>
    </row>
    <row r="58" s="357" customFormat="true" ht="21" hidden="false" customHeight="true" outlineLevel="0" collapsed="false">
      <c r="A58" s="347" t="s">
        <v>1904</v>
      </c>
      <c r="B58" s="348" t="s">
        <v>1905</v>
      </c>
      <c r="C58" s="349" t="s">
        <v>1906</v>
      </c>
      <c r="D58" s="350" t="s">
        <v>275</v>
      </c>
      <c r="E58" s="351" t="n">
        <v>2008380</v>
      </c>
      <c r="F58" s="352" t="n">
        <v>1030722</v>
      </c>
      <c r="G58" s="349" t="s">
        <v>1907</v>
      </c>
      <c r="H58" s="353" t="n">
        <v>190476</v>
      </c>
      <c r="I58" s="352" t="n">
        <v>1030722</v>
      </c>
      <c r="J58" s="349" t="s">
        <v>1907</v>
      </c>
      <c r="K58" s="353" t="n">
        <v>85714</v>
      </c>
      <c r="L58" s="352"/>
      <c r="M58" s="349"/>
      <c r="N58" s="351"/>
      <c r="O58" s="352"/>
      <c r="P58" s="349"/>
      <c r="Q58" s="351"/>
      <c r="R58" s="352"/>
      <c r="S58" s="349"/>
      <c r="T58" s="351"/>
      <c r="U58" s="354"/>
      <c r="V58" s="355"/>
      <c r="W58" s="351"/>
      <c r="X58" s="352" t="n">
        <v>1030722</v>
      </c>
      <c r="Y58" s="349" t="s">
        <v>1908</v>
      </c>
      <c r="Z58" s="351" t="n">
        <v>1732190</v>
      </c>
      <c r="AA58" s="355"/>
      <c r="AB58" s="351" t="n">
        <f aca="false">SUM(H58,K58,N58,Q58,T58,W58,Z58)+AA58</f>
        <v>2008380</v>
      </c>
      <c r="AC58" s="351" t="n">
        <f aca="false">AB58-E58</f>
        <v>0</v>
      </c>
      <c r="AD58" s="347" t="s">
        <v>1909</v>
      </c>
      <c r="AE58" s="356" t="s">
        <v>1813</v>
      </c>
      <c r="AF58" s="74" t="n">
        <v>3</v>
      </c>
      <c r="AL58" s="358" t="n">
        <v>27619.05</v>
      </c>
      <c r="AM58" s="357" t="n">
        <v>552381</v>
      </c>
      <c r="AN58" s="358" t="n">
        <f aca="false">AM58*1.05</f>
        <v>580000.05</v>
      </c>
    </row>
    <row r="59" customFormat="false" ht="21" hidden="false" customHeight="true" outlineLevel="0" collapsed="false">
      <c r="A59" s="342" t="s">
        <v>1910</v>
      </c>
      <c r="B59" s="306" t="s">
        <v>1911</v>
      </c>
      <c r="C59" s="307"/>
      <c r="D59" s="343"/>
      <c r="E59" s="309"/>
      <c r="F59" s="344" t="n">
        <v>1030312</v>
      </c>
      <c r="G59" s="307" t="s">
        <v>1912</v>
      </c>
      <c r="H59" s="311" t="n">
        <v>187619</v>
      </c>
      <c r="I59" s="344"/>
      <c r="J59" s="307"/>
      <c r="K59" s="309"/>
      <c r="L59" s="344"/>
      <c r="M59" s="307"/>
      <c r="N59" s="309"/>
      <c r="O59" s="344"/>
      <c r="P59" s="307"/>
      <c r="Q59" s="309"/>
      <c r="R59" s="344"/>
      <c r="S59" s="307"/>
      <c r="T59" s="309"/>
      <c r="U59" s="312"/>
      <c r="V59" s="343"/>
      <c r="W59" s="309"/>
      <c r="X59" s="344"/>
      <c r="Y59" s="307"/>
      <c r="Z59" s="309"/>
      <c r="AA59" s="343"/>
      <c r="AB59" s="309" t="n">
        <f aca="false">SUM(H59,K59,N59,Q59,T59,W59,Z59)+AA59</f>
        <v>187619</v>
      </c>
      <c r="AC59" s="309" t="n">
        <f aca="false">AB59-E59</f>
        <v>187619</v>
      </c>
      <c r="AD59" s="314"/>
      <c r="AE59" s="315" t="s">
        <v>1674</v>
      </c>
      <c r="AL59" s="291" t="n">
        <v>15714.3</v>
      </c>
      <c r="AM59" s="287" t="n">
        <v>314286</v>
      </c>
      <c r="AN59" s="291" t="n">
        <f aca="false">AM59*1.05</f>
        <v>330000.3</v>
      </c>
    </row>
    <row r="60" customFormat="false" ht="21" hidden="false" customHeight="true" outlineLevel="0" collapsed="false">
      <c r="A60" s="342" t="s">
        <v>1913</v>
      </c>
      <c r="B60" s="306" t="s">
        <v>1914</v>
      </c>
      <c r="C60" s="307"/>
      <c r="D60" s="343"/>
      <c r="E60" s="309"/>
      <c r="F60" s="344" t="n">
        <v>1030313</v>
      </c>
      <c r="G60" s="307" t="s">
        <v>1915</v>
      </c>
      <c r="H60" s="311" t="n">
        <v>9524</v>
      </c>
      <c r="I60" s="344"/>
      <c r="J60" s="307"/>
      <c r="K60" s="309"/>
      <c r="L60" s="344"/>
      <c r="M60" s="307"/>
      <c r="N60" s="309"/>
      <c r="O60" s="344"/>
      <c r="P60" s="307"/>
      <c r="Q60" s="309"/>
      <c r="R60" s="344"/>
      <c r="S60" s="307"/>
      <c r="T60" s="309"/>
      <c r="U60" s="312"/>
      <c r="V60" s="343"/>
      <c r="W60" s="309"/>
      <c r="X60" s="344"/>
      <c r="Y60" s="307"/>
      <c r="Z60" s="309"/>
      <c r="AA60" s="343"/>
      <c r="AB60" s="309" t="n">
        <f aca="false">SUM(H60,K60,N60,Q60,T60,W60,Z60)+AA60</f>
        <v>9524</v>
      </c>
      <c r="AC60" s="309" t="n">
        <f aca="false">AB60-E60</f>
        <v>9524</v>
      </c>
      <c r="AD60" s="314"/>
      <c r="AE60" s="315" t="s">
        <v>1732</v>
      </c>
      <c r="AL60" s="291" t="n">
        <v>4761.90000000001</v>
      </c>
      <c r="AM60" s="287" t="n">
        <v>95238</v>
      </c>
      <c r="AN60" s="291" t="n">
        <f aca="false">AM60*1.05</f>
        <v>99999.9</v>
      </c>
    </row>
    <row r="61" customFormat="false" ht="21" hidden="false" customHeight="true" outlineLevel="0" collapsed="false">
      <c r="A61" s="342" t="s">
        <v>1916</v>
      </c>
      <c r="B61" s="306" t="s">
        <v>1917</v>
      </c>
      <c r="C61" s="307"/>
      <c r="D61" s="343"/>
      <c r="E61" s="309"/>
      <c r="F61" s="344" t="n">
        <v>1030313</v>
      </c>
      <c r="G61" s="307" t="s">
        <v>1918</v>
      </c>
      <c r="H61" s="311" t="n">
        <v>285714</v>
      </c>
      <c r="I61" s="344"/>
      <c r="J61" s="307"/>
      <c r="K61" s="309"/>
      <c r="L61" s="344"/>
      <c r="M61" s="307"/>
      <c r="N61" s="309"/>
      <c r="O61" s="344"/>
      <c r="P61" s="307"/>
      <c r="Q61" s="309"/>
      <c r="R61" s="344"/>
      <c r="S61" s="307"/>
      <c r="T61" s="309"/>
      <c r="U61" s="312"/>
      <c r="V61" s="343"/>
      <c r="W61" s="309"/>
      <c r="X61" s="344"/>
      <c r="Y61" s="307"/>
      <c r="Z61" s="309"/>
      <c r="AA61" s="343"/>
      <c r="AB61" s="309" t="n">
        <f aca="false">SUM(H61,K61,N61,Q61,T61,W61,Z61)+AA61</f>
        <v>285714</v>
      </c>
      <c r="AC61" s="309" t="n">
        <f aca="false">AB61-E61</f>
        <v>285714</v>
      </c>
      <c r="AD61" s="314"/>
      <c r="AE61" s="315" t="s">
        <v>1678</v>
      </c>
      <c r="AL61" s="291"/>
    </row>
    <row r="62" s="357" customFormat="true" ht="21" hidden="false" customHeight="true" outlineLevel="0" collapsed="false">
      <c r="A62" s="347" t="s">
        <v>1919</v>
      </c>
      <c r="B62" s="348" t="s">
        <v>1920</v>
      </c>
      <c r="C62" s="349" t="s">
        <v>1921</v>
      </c>
      <c r="D62" s="350" t="s">
        <v>336</v>
      </c>
      <c r="E62" s="351" t="n">
        <v>2314286</v>
      </c>
      <c r="F62" s="352" t="n">
        <v>1030314</v>
      </c>
      <c r="G62" s="349" t="s">
        <v>1922</v>
      </c>
      <c r="H62" s="353" t="n">
        <v>95238</v>
      </c>
      <c r="I62" s="352"/>
      <c r="J62" s="349"/>
      <c r="K62" s="351"/>
      <c r="L62" s="352"/>
      <c r="M62" s="349"/>
      <c r="N62" s="351"/>
      <c r="O62" s="352"/>
      <c r="P62" s="349"/>
      <c r="Q62" s="351"/>
      <c r="R62" s="352"/>
      <c r="S62" s="349"/>
      <c r="T62" s="351"/>
      <c r="U62" s="354"/>
      <c r="V62" s="355"/>
      <c r="W62" s="351"/>
      <c r="X62" s="352" t="n">
        <v>1030715</v>
      </c>
      <c r="Y62" s="349" t="s">
        <v>1923</v>
      </c>
      <c r="Z62" s="351" t="n">
        <v>2219048</v>
      </c>
      <c r="AA62" s="355"/>
      <c r="AB62" s="351" t="n">
        <f aca="false">SUM(H62,K62,N62,Q62,T62,W62,Z62)+AA62</f>
        <v>2314286</v>
      </c>
      <c r="AC62" s="351" t="n">
        <f aca="false">AB62-E62</f>
        <v>0</v>
      </c>
      <c r="AD62" s="359"/>
      <c r="AE62" s="356" t="s">
        <v>1876</v>
      </c>
      <c r="AF62" s="74" t="n">
        <v>1</v>
      </c>
      <c r="AL62" s="358"/>
      <c r="AN62" s="358"/>
    </row>
    <row r="63" customFormat="false" ht="21" hidden="false" customHeight="true" outlineLevel="0" collapsed="false">
      <c r="A63" s="342" t="s">
        <v>1924</v>
      </c>
      <c r="B63" s="306" t="s">
        <v>1925</v>
      </c>
      <c r="C63" s="307"/>
      <c r="D63" s="343"/>
      <c r="E63" s="309"/>
      <c r="F63" s="344" t="n">
        <v>1030318</v>
      </c>
      <c r="G63" s="307" t="s">
        <v>1926</v>
      </c>
      <c r="H63" s="311" t="n">
        <v>95238</v>
      </c>
      <c r="I63" s="344"/>
      <c r="J63" s="307"/>
      <c r="K63" s="309"/>
      <c r="L63" s="344"/>
      <c r="M63" s="307"/>
      <c r="N63" s="309"/>
      <c r="O63" s="344"/>
      <c r="P63" s="307"/>
      <c r="Q63" s="309"/>
      <c r="R63" s="344"/>
      <c r="S63" s="307"/>
      <c r="T63" s="309"/>
      <c r="U63" s="312"/>
      <c r="V63" s="343"/>
      <c r="W63" s="309"/>
      <c r="X63" s="344"/>
      <c r="Y63" s="307"/>
      <c r="Z63" s="309"/>
      <c r="AA63" s="343"/>
      <c r="AB63" s="309" t="n">
        <f aca="false">SUM(H63,K63,N63,Q63,T63,W63,Z63)+AA63</f>
        <v>95238</v>
      </c>
      <c r="AC63" s="309" t="n">
        <f aca="false">AB63-E63</f>
        <v>95238</v>
      </c>
      <c r="AD63" s="314"/>
      <c r="AE63" s="315" t="s">
        <v>1709</v>
      </c>
      <c r="AL63" s="291" t="n">
        <f aca="false">SUM(AL53:AL62)</f>
        <v>428190.45</v>
      </c>
      <c r="AM63" s="291" t="n">
        <f aca="false">SUM(AM53:AM62)</f>
        <v>8563809</v>
      </c>
      <c r="AN63" s="291" t="n">
        <f aca="false">SUM(AN53:AN62)</f>
        <v>8991999.45</v>
      </c>
    </row>
    <row r="64" customFormat="false" ht="21" hidden="false" customHeight="true" outlineLevel="0" collapsed="false">
      <c r="A64" s="342" t="s">
        <v>1927</v>
      </c>
      <c r="B64" s="306" t="s">
        <v>1928</v>
      </c>
      <c r="C64" s="307"/>
      <c r="D64" s="343"/>
      <c r="E64" s="309"/>
      <c r="F64" s="344" t="n">
        <v>1030322</v>
      </c>
      <c r="G64" s="307" t="s">
        <v>1929</v>
      </c>
      <c r="H64" s="311" t="n">
        <v>95238</v>
      </c>
      <c r="I64" s="344" t="n">
        <v>1030325</v>
      </c>
      <c r="J64" s="307" t="s">
        <v>1930</v>
      </c>
      <c r="K64" s="309" t="n">
        <v>142857</v>
      </c>
      <c r="L64" s="344"/>
      <c r="M64" s="307"/>
      <c r="N64" s="309"/>
      <c r="O64" s="344"/>
      <c r="P64" s="307"/>
      <c r="Q64" s="309"/>
      <c r="R64" s="344"/>
      <c r="S64" s="307"/>
      <c r="T64" s="309"/>
      <c r="U64" s="312"/>
      <c r="V64" s="343"/>
      <c r="W64" s="309"/>
      <c r="X64" s="344"/>
      <c r="Y64" s="307"/>
      <c r="Z64" s="309"/>
      <c r="AA64" s="343"/>
      <c r="AB64" s="309" t="n">
        <f aca="false">SUM(H64,K64,N64,Q64,T64,W64,Z64)+AA64</f>
        <v>238095</v>
      </c>
      <c r="AC64" s="309" t="n">
        <f aca="false">AB64-E64</f>
        <v>238095</v>
      </c>
      <c r="AD64" s="314"/>
      <c r="AE64" s="315" t="s">
        <v>1728</v>
      </c>
    </row>
    <row r="65" customFormat="false" ht="21" hidden="false" customHeight="true" outlineLevel="0" collapsed="false">
      <c r="A65" s="342" t="s">
        <v>1931</v>
      </c>
      <c r="B65" s="306" t="s">
        <v>1932</v>
      </c>
      <c r="C65" s="307"/>
      <c r="D65" s="343"/>
      <c r="E65" s="309"/>
      <c r="F65" s="344" t="n">
        <v>1030323</v>
      </c>
      <c r="G65" s="307" t="s">
        <v>1933</v>
      </c>
      <c r="H65" s="311" t="n">
        <v>95238</v>
      </c>
      <c r="I65" s="344"/>
      <c r="J65" s="307"/>
      <c r="K65" s="309"/>
      <c r="L65" s="344"/>
      <c r="M65" s="307"/>
      <c r="N65" s="309"/>
      <c r="O65" s="344"/>
      <c r="P65" s="307"/>
      <c r="Q65" s="309"/>
      <c r="R65" s="344"/>
      <c r="S65" s="307"/>
      <c r="T65" s="309"/>
      <c r="U65" s="312"/>
      <c r="V65" s="343"/>
      <c r="W65" s="309"/>
      <c r="X65" s="344"/>
      <c r="Y65" s="307"/>
      <c r="Z65" s="309"/>
      <c r="AA65" s="343"/>
      <c r="AB65" s="309" t="n">
        <f aca="false">SUM(H65,K65,N65,Q65,T65,W65,Z65)+AA65</f>
        <v>95238</v>
      </c>
      <c r="AC65" s="309" t="n">
        <f aca="false">AB65-E65</f>
        <v>95238</v>
      </c>
      <c r="AD65" s="314"/>
      <c r="AE65" s="315" t="s">
        <v>1885</v>
      </c>
    </row>
    <row r="66" customFormat="false" ht="21" hidden="false" customHeight="true" outlineLevel="0" collapsed="false">
      <c r="A66" s="342" t="s">
        <v>1934</v>
      </c>
      <c r="B66" s="306" t="s">
        <v>1935</v>
      </c>
      <c r="C66" s="307"/>
      <c r="D66" s="343"/>
      <c r="E66" s="309"/>
      <c r="F66" s="344" t="n">
        <v>1030324</v>
      </c>
      <c r="G66" s="307" t="s">
        <v>1936</v>
      </c>
      <c r="H66" s="311" t="n">
        <v>152381</v>
      </c>
      <c r="I66" s="344"/>
      <c r="J66" s="307"/>
      <c r="K66" s="309"/>
      <c r="L66" s="344"/>
      <c r="M66" s="307"/>
      <c r="N66" s="309"/>
      <c r="O66" s="344"/>
      <c r="P66" s="307"/>
      <c r="Q66" s="309"/>
      <c r="R66" s="344"/>
      <c r="S66" s="307"/>
      <c r="T66" s="309"/>
      <c r="U66" s="312"/>
      <c r="V66" s="343"/>
      <c r="W66" s="309"/>
      <c r="X66" s="344"/>
      <c r="Y66" s="307"/>
      <c r="Z66" s="309"/>
      <c r="AA66" s="343"/>
      <c r="AB66" s="309" t="n">
        <f aca="false">SUM(H66,K66,N66,Q66,T66,W66,Z66)+AA66</f>
        <v>152381</v>
      </c>
      <c r="AC66" s="309" t="n">
        <f aca="false">AB66-E66</f>
        <v>152381</v>
      </c>
      <c r="AD66" s="314"/>
      <c r="AE66" s="315" t="s">
        <v>1833</v>
      </c>
    </row>
    <row r="67" s="357" customFormat="true" ht="21" hidden="false" customHeight="true" outlineLevel="0" collapsed="false">
      <c r="A67" s="347" t="s">
        <v>1937</v>
      </c>
      <c r="B67" s="348" t="s">
        <v>1938</v>
      </c>
      <c r="C67" s="349" t="s">
        <v>1939</v>
      </c>
      <c r="D67" s="350" t="s">
        <v>232</v>
      </c>
      <c r="E67" s="351" t="n">
        <v>2637143</v>
      </c>
      <c r="F67" s="352" t="n">
        <v>1030325</v>
      </c>
      <c r="G67" s="349" t="s">
        <v>1940</v>
      </c>
      <c r="H67" s="353" t="n">
        <v>733333</v>
      </c>
      <c r="I67" s="352"/>
      <c r="J67" s="349"/>
      <c r="K67" s="351"/>
      <c r="L67" s="352"/>
      <c r="M67" s="349"/>
      <c r="N67" s="351"/>
      <c r="O67" s="352"/>
      <c r="P67" s="349"/>
      <c r="Q67" s="351"/>
      <c r="R67" s="352"/>
      <c r="S67" s="349"/>
      <c r="T67" s="351"/>
      <c r="U67" s="354"/>
      <c r="V67" s="355"/>
      <c r="W67" s="351"/>
      <c r="X67" s="352" t="n">
        <v>1030715</v>
      </c>
      <c r="Y67" s="349" t="s">
        <v>1941</v>
      </c>
      <c r="Z67" s="351" t="n">
        <v>1903810</v>
      </c>
      <c r="AA67" s="355"/>
      <c r="AB67" s="351" t="n">
        <f aca="false">SUM(H67,K67,N67,Q67,T67,W67,Z67)+AA67</f>
        <v>2637143</v>
      </c>
      <c r="AC67" s="351" t="n">
        <f aca="false">AB67-E67</f>
        <v>0</v>
      </c>
      <c r="AD67" s="359"/>
      <c r="AE67" s="356" t="s">
        <v>1674</v>
      </c>
      <c r="AF67" s="74" t="n">
        <v>1</v>
      </c>
      <c r="AN67" s="358"/>
    </row>
    <row r="68" s="357" customFormat="true" ht="21" hidden="false" customHeight="true" outlineLevel="0" collapsed="false">
      <c r="A68" s="347" t="s">
        <v>1872</v>
      </c>
      <c r="B68" s="348" t="s">
        <v>1942</v>
      </c>
      <c r="C68" s="349" t="s">
        <v>1943</v>
      </c>
      <c r="D68" s="350" t="s">
        <v>257</v>
      </c>
      <c r="E68" s="351" t="n">
        <v>1895238</v>
      </c>
      <c r="F68" s="352" t="n">
        <v>1030724</v>
      </c>
      <c r="G68" s="349" t="s">
        <v>1944</v>
      </c>
      <c r="H68" s="353" t="n">
        <v>95238</v>
      </c>
      <c r="I68" s="352"/>
      <c r="J68" s="349"/>
      <c r="K68" s="351"/>
      <c r="L68" s="352"/>
      <c r="M68" s="349"/>
      <c r="N68" s="351"/>
      <c r="O68" s="352"/>
      <c r="P68" s="349"/>
      <c r="Q68" s="351"/>
      <c r="R68" s="352"/>
      <c r="S68" s="349"/>
      <c r="T68" s="351"/>
      <c r="U68" s="354"/>
      <c r="V68" s="355"/>
      <c r="W68" s="351"/>
      <c r="X68" s="352" t="n">
        <v>1030724</v>
      </c>
      <c r="Y68" s="349" t="s">
        <v>1945</v>
      </c>
      <c r="Z68" s="351" t="n">
        <v>1800000</v>
      </c>
      <c r="AA68" s="355"/>
      <c r="AB68" s="351" t="n">
        <f aca="false">SUM(H68,K68,N68,Q68,T68,W68,Z68)+AA68</f>
        <v>1895238</v>
      </c>
      <c r="AC68" s="351" t="n">
        <f aca="false">AB68-E68</f>
        <v>0</v>
      </c>
      <c r="AD68" s="347" t="s">
        <v>1946</v>
      </c>
      <c r="AE68" s="356" t="s">
        <v>1881</v>
      </c>
      <c r="AF68" s="74" t="n">
        <v>1</v>
      </c>
      <c r="AN68" s="358"/>
    </row>
    <row r="69" customFormat="false" ht="21" hidden="false" customHeight="true" outlineLevel="0" collapsed="false">
      <c r="A69" s="342" t="s">
        <v>1947</v>
      </c>
      <c r="B69" s="306" t="s">
        <v>1948</v>
      </c>
      <c r="C69" s="307"/>
      <c r="D69" s="343"/>
      <c r="E69" s="309"/>
      <c r="F69" s="344" t="n">
        <v>1030325</v>
      </c>
      <c r="G69" s="307" t="s">
        <v>1949</v>
      </c>
      <c r="H69" s="311" t="n">
        <v>952381</v>
      </c>
      <c r="I69" s="344"/>
      <c r="J69" s="307"/>
      <c r="K69" s="309"/>
      <c r="L69" s="344"/>
      <c r="M69" s="307"/>
      <c r="N69" s="309"/>
      <c r="O69" s="344"/>
      <c r="P69" s="307"/>
      <c r="Q69" s="309"/>
      <c r="R69" s="344"/>
      <c r="S69" s="307"/>
      <c r="T69" s="309"/>
      <c r="U69" s="312"/>
      <c r="V69" s="343"/>
      <c r="W69" s="309"/>
      <c r="X69" s="344"/>
      <c r="Y69" s="307"/>
      <c r="Z69" s="309"/>
      <c r="AA69" s="343"/>
      <c r="AB69" s="309" t="n">
        <f aca="false">SUM(H69,K69,N69,Q69,T69,W69,Z69)+AA69</f>
        <v>952381</v>
      </c>
      <c r="AC69" s="309" t="n">
        <f aca="false">AB69-E69</f>
        <v>952381</v>
      </c>
      <c r="AD69" s="314"/>
      <c r="AE69" s="315" t="s">
        <v>1950</v>
      </c>
    </row>
    <row r="70" customFormat="false" ht="21" hidden="false" customHeight="true" outlineLevel="0" collapsed="false">
      <c r="A70" s="342" t="s">
        <v>1951</v>
      </c>
      <c r="B70" s="306" t="s">
        <v>1952</v>
      </c>
      <c r="C70" s="307"/>
      <c r="D70" s="343"/>
      <c r="E70" s="309"/>
      <c r="F70" s="344" t="n">
        <v>1030328</v>
      </c>
      <c r="G70" s="307" t="s">
        <v>1953</v>
      </c>
      <c r="H70" s="311" t="n">
        <v>371429</v>
      </c>
      <c r="I70" s="344" t="n">
        <v>1030425</v>
      </c>
      <c r="J70" s="307" t="s">
        <v>1954</v>
      </c>
      <c r="K70" s="309" t="n">
        <v>80000</v>
      </c>
      <c r="L70" s="344"/>
      <c r="M70" s="307"/>
      <c r="N70" s="309"/>
      <c r="O70" s="344"/>
      <c r="P70" s="307"/>
      <c r="Q70" s="309"/>
      <c r="R70" s="344"/>
      <c r="S70" s="307"/>
      <c r="T70" s="309"/>
      <c r="U70" s="312"/>
      <c r="V70" s="343"/>
      <c r="W70" s="309"/>
      <c r="X70" s="344"/>
      <c r="Y70" s="307"/>
      <c r="Z70" s="309"/>
      <c r="AA70" s="343"/>
      <c r="AB70" s="309" t="n">
        <f aca="false">SUM(H70,K70,N70,Q70,T70,W70,Z70)+AA70</f>
        <v>451429</v>
      </c>
      <c r="AC70" s="309" t="n">
        <f aca="false">AB70-E70</f>
        <v>451429</v>
      </c>
      <c r="AD70" s="314"/>
      <c r="AE70" s="315" t="s">
        <v>1845</v>
      </c>
    </row>
    <row r="71" customFormat="false" ht="21" hidden="false" customHeight="true" outlineLevel="0" collapsed="false">
      <c r="A71" s="342" t="s">
        <v>1955</v>
      </c>
      <c r="B71" s="306" t="s">
        <v>1956</v>
      </c>
      <c r="C71" s="307"/>
      <c r="D71" s="343"/>
      <c r="E71" s="309"/>
      <c r="F71" s="344" t="n">
        <v>1030401</v>
      </c>
      <c r="G71" s="307" t="s">
        <v>1957</v>
      </c>
      <c r="H71" s="311" t="n">
        <v>95238</v>
      </c>
      <c r="I71" s="344"/>
      <c r="J71" s="307"/>
      <c r="K71" s="309"/>
      <c r="L71" s="344"/>
      <c r="M71" s="307"/>
      <c r="N71" s="309"/>
      <c r="O71" s="344"/>
      <c r="P71" s="307"/>
      <c r="Q71" s="309"/>
      <c r="R71" s="344"/>
      <c r="S71" s="307"/>
      <c r="T71" s="309"/>
      <c r="U71" s="312"/>
      <c r="V71" s="343"/>
      <c r="W71" s="309"/>
      <c r="X71" s="344"/>
      <c r="Y71" s="307"/>
      <c r="Z71" s="309"/>
      <c r="AA71" s="343"/>
      <c r="AB71" s="309" t="n">
        <f aca="false">SUM(H71,K71,N71,Q71,T71,W71,Z71)+AA71</f>
        <v>95238</v>
      </c>
      <c r="AC71" s="309" t="n">
        <f aca="false">AB71-E71</f>
        <v>95238</v>
      </c>
      <c r="AD71" s="314"/>
      <c r="AE71" s="315" t="s">
        <v>1714</v>
      </c>
    </row>
    <row r="72" s="357" customFormat="true" ht="21" hidden="false" customHeight="true" outlineLevel="0" collapsed="false">
      <c r="A72" s="347" t="s">
        <v>1958</v>
      </c>
      <c r="B72" s="348" t="s">
        <v>1959</v>
      </c>
      <c r="C72" s="349" t="s">
        <v>1921</v>
      </c>
      <c r="D72" s="350" t="s">
        <v>343</v>
      </c>
      <c r="E72" s="351" t="n">
        <v>2285714</v>
      </c>
      <c r="F72" s="352" t="n">
        <v>1030401</v>
      </c>
      <c r="G72" s="349" t="s">
        <v>1960</v>
      </c>
      <c r="H72" s="353" t="n">
        <v>95238</v>
      </c>
      <c r="I72" s="352" t="n">
        <v>1030715</v>
      </c>
      <c r="J72" s="349" t="s">
        <v>1961</v>
      </c>
      <c r="K72" s="351" t="n">
        <v>380952</v>
      </c>
      <c r="L72" s="352"/>
      <c r="M72" s="349"/>
      <c r="N72" s="351"/>
      <c r="O72" s="352"/>
      <c r="P72" s="349"/>
      <c r="Q72" s="351"/>
      <c r="R72" s="352"/>
      <c r="S72" s="349"/>
      <c r="T72" s="351"/>
      <c r="U72" s="354"/>
      <c r="V72" s="355"/>
      <c r="W72" s="351"/>
      <c r="X72" s="352" t="n">
        <v>1030717</v>
      </c>
      <c r="Y72" s="349" t="s">
        <v>1962</v>
      </c>
      <c r="Z72" s="351" t="n">
        <v>1809524</v>
      </c>
      <c r="AA72" s="355"/>
      <c r="AB72" s="351" t="n">
        <f aca="false">SUM(H72,K72,N72,Q72,T72,W72,Z72)+AA72</f>
        <v>2285714</v>
      </c>
      <c r="AC72" s="351" t="n">
        <f aca="false">AB72-E72</f>
        <v>0</v>
      </c>
      <c r="AD72" s="359"/>
      <c r="AE72" s="356" t="s">
        <v>1963</v>
      </c>
      <c r="AF72" s="74" t="n">
        <v>1</v>
      </c>
      <c r="AN72" s="358"/>
    </row>
    <row r="73" customFormat="false" ht="21" hidden="false" customHeight="true" outlineLevel="0" collapsed="false">
      <c r="A73" s="342" t="s">
        <v>1964</v>
      </c>
      <c r="B73" s="306" t="s">
        <v>1965</v>
      </c>
      <c r="C73" s="307"/>
      <c r="D73" s="343"/>
      <c r="E73" s="309"/>
      <c r="F73" s="344" t="n">
        <v>1030402</v>
      </c>
      <c r="G73" s="307" t="s">
        <v>1966</v>
      </c>
      <c r="H73" s="311" t="n">
        <v>142857</v>
      </c>
      <c r="I73" s="344" t="n">
        <v>1030402</v>
      </c>
      <c r="J73" s="307" t="s">
        <v>1967</v>
      </c>
      <c r="K73" s="309" t="n">
        <v>333333</v>
      </c>
      <c r="L73" s="344"/>
      <c r="M73" s="307"/>
      <c r="N73" s="309"/>
      <c r="O73" s="344"/>
      <c r="P73" s="307"/>
      <c r="Q73" s="309"/>
      <c r="R73" s="344"/>
      <c r="S73" s="307"/>
      <c r="T73" s="309"/>
      <c r="U73" s="312"/>
      <c r="V73" s="343"/>
      <c r="W73" s="309"/>
      <c r="X73" s="344"/>
      <c r="Y73" s="307"/>
      <c r="Z73" s="309"/>
      <c r="AA73" s="343"/>
      <c r="AB73" s="309" t="n">
        <f aca="false">SUM(H73,K73,N73,Q73,T73,W73,Z73)+AA73</f>
        <v>476190</v>
      </c>
      <c r="AC73" s="309" t="n">
        <f aca="false">AB73-E73</f>
        <v>476190</v>
      </c>
      <c r="AD73" s="314"/>
      <c r="AE73" s="315" t="s">
        <v>1968</v>
      </c>
    </row>
    <row r="74" s="357" customFormat="true" ht="21" hidden="false" customHeight="true" outlineLevel="0" collapsed="false">
      <c r="A74" s="347" t="s">
        <v>1969</v>
      </c>
      <c r="B74" s="348" t="s">
        <v>1970</v>
      </c>
      <c r="C74" s="349" t="s">
        <v>1971</v>
      </c>
      <c r="D74" s="350" t="s">
        <v>242</v>
      </c>
      <c r="E74" s="351" t="n">
        <v>4659048</v>
      </c>
      <c r="F74" s="352" t="n">
        <v>1030716</v>
      </c>
      <c r="G74" s="349" t="s">
        <v>1972</v>
      </c>
      <c r="H74" s="353" t="n">
        <v>840000</v>
      </c>
      <c r="I74" s="352"/>
      <c r="J74" s="349"/>
      <c r="K74" s="351"/>
      <c r="L74" s="352"/>
      <c r="M74" s="349"/>
      <c r="N74" s="351"/>
      <c r="O74" s="352"/>
      <c r="P74" s="349"/>
      <c r="Q74" s="351"/>
      <c r="R74" s="352"/>
      <c r="S74" s="349"/>
      <c r="T74" s="351"/>
      <c r="U74" s="354"/>
      <c r="V74" s="355"/>
      <c r="W74" s="351"/>
      <c r="X74" s="352" t="n">
        <v>1030716</v>
      </c>
      <c r="Y74" s="349" t="s">
        <v>1973</v>
      </c>
      <c r="Z74" s="351" t="n">
        <v>3819048</v>
      </c>
      <c r="AA74" s="355"/>
      <c r="AB74" s="351" t="n">
        <f aca="false">SUM(H74,K74,N74,Q74,T74,W74,Z74)+AA74</f>
        <v>4659048</v>
      </c>
      <c r="AC74" s="351" t="n">
        <f aca="false">AB74-E74</f>
        <v>0</v>
      </c>
      <c r="AD74" s="347" t="s">
        <v>1974</v>
      </c>
      <c r="AE74" s="356" t="s">
        <v>1813</v>
      </c>
      <c r="AF74" s="74" t="n">
        <v>3</v>
      </c>
      <c r="AN74" s="358"/>
    </row>
    <row r="75" customFormat="false" ht="21" hidden="false" customHeight="true" outlineLevel="0" collapsed="false">
      <c r="A75" s="342" t="s">
        <v>1975</v>
      </c>
      <c r="B75" s="306" t="s">
        <v>1976</v>
      </c>
      <c r="C75" s="307"/>
      <c r="D75" s="343"/>
      <c r="E75" s="309"/>
      <c r="F75" s="344" t="n">
        <v>1030402</v>
      </c>
      <c r="G75" s="307" t="s">
        <v>1977</v>
      </c>
      <c r="H75" s="311" t="n">
        <v>142857</v>
      </c>
      <c r="I75" s="344"/>
      <c r="J75" s="307"/>
      <c r="K75" s="309"/>
      <c r="L75" s="344"/>
      <c r="M75" s="307"/>
      <c r="N75" s="309"/>
      <c r="O75" s="344"/>
      <c r="P75" s="307"/>
      <c r="Q75" s="309"/>
      <c r="R75" s="344"/>
      <c r="S75" s="307"/>
      <c r="T75" s="309"/>
      <c r="U75" s="312"/>
      <c r="V75" s="343"/>
      <c r="W75" s="309"/>
      <c r="X75" s="344"/>
      <c r="Y75" s="307"/>
      <c r="Z75" s="309"/>
      <c r="AA75" s="343"/>
      <c r="AB75" s="309" t="n">
        <f aca="false">SUM(H75,K75,N75,Q75,T75,W75,Z75)+AA75</f>
        <v>142857</v>
      </c>
      <c r="AC75" s="309" t="n">
        <f aca="false">AB75-E75</f>
        <v>142857</v>
      </c>
      <c r="AD75" s="314"/>
      <c r="AE75" s="315" t="s">
        <v>1728</v>
      </c>
    </row>
    <row r="76" s="357" customFormat="true" ht="21" hidden="false" customHeight="true" outlineLevel="0" collapsed="false">
      <c r="A76" s="347" t="s">
        <v>1978</v>
      </c>
      <c r="B76" s="348" t="s">
        <v>1979</v>
      </c>
      <c r="C76" s="349" t="s">
        <v>1524</v>
      </c>
      <c r="D76" s="350" t="s">
        <v>281</v>
      </c>
      <c r="E76" s="351" t="n">
        <v>1702857</v>
      </c>
      <c r="F76" s="352" t="n">
        <v>1030402</v>
      </c>
      <c r="G76" s="349" t="s">
        <v>1980</v>
      </c>
      <c r="H76" s="353" t="n">
        <v>95238</v>
      </c>
      <c r="I76" s="352" t="n">
        <v>1030403</v>
      </c>
      <c r="J76" s="349" t="s">
        <v>1981</v>
      </c>
      <c r="K76" s="353" t="n">
        <v>95238</v>
      </c>
      <c r="L76" s="352"/>
      <c r="M76" s="349"/>
      <c r="N76" s="351"/>
      <c r="O76" s="352"/>
      <c r="P76" s="349"/>
      <c r="Q76" s="351"/>
      <c r="R76" s="352"/>
      <c r="S76" s="349"/>
      <c r="T76" s="351"/>
      <c r="U76" s="354"/>
      <c r="V76" s="355"/>
      <c r="W76" s="351"/>
      <c r="X76" s="352" t="n">
        <v>1030718</v>
      </c>
      <c r="Y76" s="349" t="s">
        <v>1982</v>
      </c>
      <c r="Z76" s="351" t="n">
        <v>1512381</v>
      </c>
      <c r="AA76" s="355"/>
      <c r="AB76" s="351" t="n">
        <f aca="false">SUM(H76,K76,N76,Q76,T76,W76,Z76)+AA76</f>
        <v>1702857</v>
      </c>
      <c r="AC76" s="351" t="n">
        <f aca="false">AB76-E76</f>
        <v>0</v>
      </c>
      <c r="AD76" s="359"/>
      <c r="AE76" s="356" t="s">
        <v>1693</v>
      </c>
      <c r="AF76" s="74" t="n">
        <v>2</v>
      </c>
      <c r="AN76" s="358"/>
    </row>
    <row r="77" customFormat="false" ht="21" hidden="false" customHeight="true" outlineLevel="0" collapsed="false">
      <c r="A77" s="342" t="s">
        <v>1983</v>
      </c>
      <c r="B77" s="306" t="s">
        <v>1984</v>
      </c>
      <c r="C77" s="307"/>
      <c r="D77" s="343"/>
      <c r="E77" s="309"/>
      <c r="F77" s="344" t="n">
        <v>1030403</v>
      </c>
      <c r="G77" s="307" t="s">
        <v>1985</v>
      </c>
      <c r="H77" s="311" t="n">
        <v>95238</v>
      </c>
      <c r="I77" s="344" t="n">
        <v>1030708</v>
      </c>
      <c r="J77" s="307" t="s">
        <v>1986</v>
      </c>
      <c r="K77" s="309" t="n">
        <v>404762</v>
      </c>
      <c r="L77" s="344"/>
      <c r="M77" s="307"/>
      <c r="N77" s="309"/>
      <c r="O77" s="344"/>
      <c r="P77" s="307"/>
      <c r="Q77" s="309"/>
      <c r="R77" s="344"/>
      <c r="S77" s="307"/>
      <c r="T77" s="309"/>
      <c r="U77" s="312"/>
      <c r="V77" s="343"/>
      <c r="W77" s="309"/>
      <c r="X77" s="344"/>
      <c r="Y77" s="307"/>
      <c r="Z77" s="309"/>
      <c r="AA77" s="343"/>
      <c r="AB77" s="309" t="n">
        <f aca="false">SUM(H77,K77,N77,Q77,T77,W77,Z77)+AA77</f>
        <v>500000</v>
      </c>
      <c r="AC77" s="309" t="n">
        <f aca="false">AB77-E77</f>
        <v>500000</v>
      </c>
      <c r="AD77" s="314"/>
      <c r="AE77" s="315" t="s">
        <v>1721</v>
      </c>
    </row>
    <row r="78" customFormat="false" ht="21" hidden="false" customHeight="true" outlineLevel="0" collapsed="false">
      <c r="A78" s="342" t="s">
        <v>1987</v>
      </c>
      <c r="B78" s="306" t="s">
        <v>1988</v>
      </c>
      <c r="C78" s="307"/>
      <c r="D78" s="343"/>
      <c r="E78" s="309"/>
      <c r="F78" s="344" t="n">
        <v>1030406</v>
      </c>
      <c r="G78" s="307" t="s">
        <v>1989</v>
      </c>
      <c r="H78" s="311" t="n">
        <v>47619</v>
      </c>
      <c r="I78" s="344" t="n">
        <v>1030406</v>
      </c>
      <c r="J78" s="307" t="s">
        <v>1990</v>
      </c>
      <c r="K78" s="309" t="n">
        <v>47619</v>
      </c>
      <c r="L78" s="344"/>
      <c r="M78" s="307"/>
      <c r="N78" s="309"/>
      <c r="O78" s="344"/>
      <c r="P78" s="307"/>
      <c r="Q78" s="309"/>
      <c r="R78" s="344"/>
      <c r="S78" s="307"/>
      <c r="T78" s="309"/>
      <c r="U78" s="312"/>
      <c r="V78" s="343"/>
      <c r="W78" s="309"/>
      <c r="X78" s="344"/>
      <c r="Y78" s="307"/>
      <c r="Z78" s="309"/>
      <c r="AA78" s="343"/>
      <c r="AB78" s="309" t="n">
        <f aca="false">SUM(H78,K78,N78,Q78,T78,W78,Z78)+AA78</f>
        <v>95238</v>
      </c>
      <c r="AC78" s="309" t="n">
        <f aca="false">AB78-E78</f>
        <v>95238</v>
      </c>
      <c r="AD78" s="342" t="s">
        <v>1991</v>
      </c>
      <c r="AE78" s="315" t="s">
        <v>1992</v>
      </c>
    </row>
    <row r="79" s="357" customFormat="true" ht="21" hidden="false" customHeight="true" outlineLevel="0" collapsed="false">
      <c r="A79" s="347" t="s">
        <v>1993</v>
      </c>
      <c r="B79" s="348" t="s">
        <v>1994</v>
      </c>
      <c r="C79" s="349" t="s">
        <v>1921</v>
      </c>
      <c r="D79" s="350" t="s">
        <v>344</v>
      </c>
      <c r="E79" s="351" t="n">
        <v>2235619</v>
      </c>
      <c r="F79" s="352" t="n">
        <v>1030407</v>
      </c>
      <c r="G79" s="349" t="s">
        <v>1995</v>
      </c>
      <c r="H79" s="353" t="n">
        <v>47619</v>
      </c>
      <c r="I79" s="352" t="n">
        <v>1030715</v>
      </c>
      <c r="J79" s="349" t="s">
        <v>1996</v>
      </c>
      <c r="K79" s="351" t="n">
        <v>666667</v>
      </c>
      <c r="L79" s="352"/>
      <c r="M79" s="349"/>
      <c r="N79" s="351"/>
      <c r="O79" s="352"/>
      <c r="P79" s="349"/>
      <c r="Q79" s="351"/>
      <c r="R79" s="352"/>
      <c r="S79" s="349"/>
      <c r="T79" s="351"/>
      <c r="U79" s="354"/>
      <c r="V79" s="355"/>
      <c r="W79" s="351"/>
      <c r="X79" s="352" t="n">
        <v>1030718</v>
      </c>
      <c r="Y79" s="349" t="s">
        <v>1997</v>
      </c>
      <c r="Z79" s="351" t="n">
        <v>1521333</v>
      </c>
      <c r="AA79" s="355"/>
      <c r="AB79" s="351" t="n">
        <f aca="false">SUM(H79,K79,N79,Q79,T79,W79,Z79)+AA79</f>
        <v>2235619</v>
      </c>
      <c r="AC79" s="351" t="n">
        <f aca="false">AB79-E79</f>
        <v>0</v>
      </c>
      <c r="AD79" s="359"/>
      <c r="AE79" s="356" t="s">
        <v>1728</v>
      </c>
      <c r="AF79" s="74" t="n">
        <v>3</v>
      </c>
      <c r="AN79" s="358"/>
    </row>
    <row r="80" customFormat="false" ht="21" hidden="false" customHeight="true" outlineLevel="0" collapsed="false">
      <c r="A80" s="342" t="s">
        <v>1998</v>
      </c>
      <c r="B80" s="306" t="s">
        <v>1999</v>
      </c>
      <c r="C80" s="307"/>
      <c r="D80" s="343"/>
      <c r="E80" s="309"/>
      <c r="F80" s="344" t="n">
        <v>1030407</v>
      </c>
      <c r="G80" s="307" t="s">
        <v>2000</v>
      </c>
      <c r="H80" s="311" t="n">
        <v>95238</v>
      </c>
      <c r="I80" s="344"/>
      <c r="J80" s="307"/>
      <c r="K80" s="309"/>
      <c r="L80" s="344"/>
      <c r="M80" s="307"/>
      <c r="N80" s="309"/>
      <c r="O80" s="344"/>
      <c r="P80" s="307"/>
      <c r="Q80" s="309"/>
      <c r="R80" s="344"/>
      <c r="S80" s="307"/>
      <c r="T80" s="309"/>
      <c r="U80" s="312"/>
      <c r="V80" s="343"/>
      <c r="W80" s="309"/>
      <c r="X80" s="344"/>
      <c r="Y80" s="307"/>
      <c r="Z80" s="309"/>
      <c r="AA80" s="343"/>
      <c r="AB80" s="309" t="n">
        <f aca="false">SUM(H80,K80,N80,Q80,T80,W80,Z80)+AA80</f>
        <v>95238</v>
      </c>
      <c r="AC80" s="309" t="n">
        <f aca="false">AB80-E80</f>
        <v>95238</v>
      </c>
      <c r="AD80" s="314"/>
      <c r="AE80" s="315" t="s">
        <v>1689</v>
      </c>
    </row>
    <row r="81" customFormat="false" ht="21" hidden="false" customHeight="true" outlineLevel="0" collapsed="false">
      <c r="A81" s="342" t="s">
        <v>2001</v>
      </c>
      <c r="B81" s="306" t="s">
        <v>2002</v>
      </c>
      <c r="C81" s="307"/>
      <c r="D81" s="343"/>
      <c r="E81" s="309"/>
      <c r="F81" s="344" t="n">
        <v>1030409</v>
      </c>
      <c r="G81" s="307" t="s">
        <v>2003</v>
      </c>
      <c r="H81" s="311" t="n">
        <v>190476</v>
      </c>
      <c r="I81" s="344"/>
      <c r="J81" s="307"/>
      <c r="K81" s="309"/>
      <c r="L81" s="344"/>
      <c r="M81" s="307"/>
      <c r="N81" s="309"/>
      <c r="O81" s="344"/>
      <c r="P81" s="307"/>
      <c r="Q81" s="309"/>
      <c r="R81" s="344"/>
      <c r="S81" s="307"/>
      <c r="T81" s="309"/>
      <c r="U81" s="312"/>
      <c r="V81" s="343"/>
      <c r="W81" s="309"/>
      <c r="X81" s="344"/>
      <c r="Y81" s="307"/>
      <c r="Z81" s="309"/>
      <c r="AA81" s="343"/>
      <c r="AB81" s="309" t="n">
        <f aca="false">SUM(H81,K81,N81,Q81,T81,W81,Z81)+AA81</f>
        <v>190476</v>
      </c>
      <c r="AC81" s="309" t="n">
        <f aca="false">AB81-E81</f>
        <v>190476</v>
      </c>
      <c r="AD81" s="314"/>
      <c r="AE81" s="315" t="s">
        <v>1689</v>
      </c>
    </row>
    <row r="82" s="357" customFormat="true" ht="21" hidden="false" customHeight="true" outlineLevel="0" collapsed="false">
      <c r="A82" s="347" t="s">
        <v>2004</v>
      </c>
      <c r="B82" s="348" t="s">
        <v>2005</v>
      </c>
      <c r="C82" s="349" t="s">
        <v>1921</v>
      </c>
      <c r="D82" s="350" t="s">
        <v>352</v>
      </c>
      <c r="E82" s="351" t="n">
        <v>2314286</v>
      </c>
      <c r="F82" s="352" t="n">
        <v>1030409</v>
      </c>
      <c r="G82" s="349" t="s">
        <v>2006</v>
      </c>
      <c r="H82" s="353" t="n">
        <v>95238</v>
      </c>
      <c r="I82" s="352"/>
      <c r="J82" s="349"/>
      <c r="K82" s="351"/>
      <c r="L82" s="352"/>
      <c r="M82" s="349"/>
      <c r="N82" s="351"/>
      <c r="O82" s="352"/>
      <c r="P82" s="349"/>
      <c r="Q82" s="351"/>
      <c r="R82" s="352"/>
      <c r="S82" s="349"/>
      <c r="T82" s="351"/>
      <c r="U82" s="354"/>
      <c r="V82" s="355"/>
      <c r="W82" s="351"/>
      <c r="X82" s="352" t="n">
        <v>1030714</v>
      </c>
      <c r="Y82" s="349" t="s">
        <v>2007</v>
      </c>
      <c r="Z82" s="351" t="n">
        <v>2219048</v>
      </c>
      <c r="AA82" s="355"/>
      <c r="AB82" s="351" t="n">
        <f aca="false">SUM(H82,K82,N82,Q82,T82,W82,Z82)+AA82</f>
        <v>2314286</v>
      </c>
      <c r="AC82" s="351" t="n">
        <f aca="false">AB82-E82</f>
        <v>0</v>
      </c>
      <c r="AD82" s="359"/>
      <c r="AE82" s="356" t="s">
        <v>1801</v>
      </c>
      <c r="AF82" s="74" t="n">
        <v>1</v>
      </c>
      <c r="AN82" s="358"/>
    </row>
    <row r="83" customFormat="false" ht="21" hidden="false" customHeight="true" outlineLevel="0" collapsed="false">
      <c r="A83" s="342" t="s">
        <v>2008</v>
      </c>
      <c r="B83" s="306" t="s">
        <v>2009</v>
      </c>
      <c r="C83" s="307"/>
      <c r="D83" s="343"/>
      <c r="E83" s="309"/>
      <c r="F83" s="344" t="n">
        <v>1030410</v>
      </c>
      <c r="G83" s="307" t="s">
        <v>2010</v>
      </c>
      <c r="H83" s="311" t="n">
        <v>190476</v>
      </c>
      <c r="I83" s="344"/>
      <c r="J83" s="307"/>
      <c r="K83" s="309"/>
      <c r="L83" s="344"/>
      <c r="M83" s="307"/>
      <c r="N83" s="309"/>
      <c r="O83" s="344"/>
      <c r="P83" s="307"/>
      <c r="Q83" s="309"/>
      <c r="R83" s="344"/>
      <c r="S83" s="307"/>
      <c r="T83" s="309"/>
      <c r="U83" s="312"/>
      <c r="V83" s="343"/>
      <c r="W83" s="309"/>
      <c r="X83" s="344"/>
      <c r="Y83" s="307"/>
      <c r="Z83" s="309"/>
      <c r="AA83" s="343"/>
      <c r="AB83" s="309" t="n">
        <f aca="false">SUM(H83,K83,N83,Q83,T83,W83,Z83)+AA83</f>
        <v>190476</v>
      </c>
      <c r="AC83" s="309" t="n">
        <f aca="false">AB83-E83</f>
        <v>190476</v>
      </c>
      <c r="AD83" s="314"/>
      <c r="AE83" s="315" t="s">
        <v>1833</v>
      </c>
    </row>
    <row r="84" s="357" customFormat="true" ht="21" hidden="false" customHeight="true" outlineLevel="0" collapsed="false">
      <c r="A84" s="347" t="s">
        <v>2011</v>
      </c>
      <c r="B84" s="348" t="s">
        <v>2012</v>
      </c>
      <c r="C84" s="349" t="s">
        <v>1921</v>
      </c>
      <c r="D84" s="350" t="s">
        <v>345</v>
      </c>
      <c r="E84" s="351" t="n">
        <v>2258667</v>
      </c>
      <c r="F84" s="352" t="n">
        <v>1030410</v>
      </c>
      <c r="G84" s="349" t="s">
        <v>2013</v>
      </c>
      <c r="H84" s="353" t="n">
        <v>95238</v>
      </c>
      <c r="I84" s="352"/>
      <c r="J84" s="349"/>
      <c r="K84" s="351"/>
      <c r="L84" s="352"/>
      <c r="M84" s="349"/>
      <c r="N84" s="351"/>
      <c r="O84" s="352"/>
      <c r="P84" s="349"/>
      <c r="Q84" s="351"/>
      <c r="R84" s="352"/>
      <c r="S84" s="349"/>
      <c r="T84" s="351"/>
      <c r="U84" s="354"/>
      <c r="V84" s="355"/>
      <c r="W84" s="351"/>
      <c r="X84" s="352" t="n">
        <v>1030722</v>
      </c>
      <c r="Y84" s="349" t="s">
        <v>2014</v>
      </c>
      <c r="Z84" s="351" t="n">
        <v>2163429</v>
      </c>
      <c r="AA84" s="355"/>
      <c r="AB84" s="351" t="n">
        <f aca="false">SUM(H84,K84,N84,Q84,T84,W84,Z84)+AA84</f>
        <v>2258667</v>
      </c>
      <c r="AC84" s="351" t="n">
        <f aca="false">AB84-E84</f>
        <v>0</v>
      </c>
      <c r="AD84" s="359"/>
      <c r="AE84" s="356" t="s">
        <v>1732</v>
      </c>
      <c r="AF84" s="74" t="n">
        <v>1</v>
      </c>
      <c r="AN84" s="358"/>
    </row>
    <row r="85" customFormat="false" ht="21" hidden="false" customHeight="true" outlineLevel="0" collapsed="false">
      <c r="A85" s="342" t="s">
        <v>2015</v>
      </c>
      <c r="B85" s="306" t="s">
        <v>2016</v>
      </c>
      <c r="C85" s="307"/>
      <c r="D85" s="343"/>
      <c r="E85" s="309"/>
      <c r="F85" s="344" t="n">
        <v>1030413</v>
      </c>
      <c r="G85" s="307" t="s">
        <v>2017</v>
      </c>
      <c r="H85" s="311" t="n">
        <v>95238</v>
      </c>
      <c r="I85" s="344"/>
      <c r="J85" s="307"/>
      <c r="K85" s="309"/>
      <c r="L85" s="344"/>
      <c r="M85" s="307"/>
      <c r="N85" s="309"/>
      <c r="O85" s="344"/>
      <c r="P85" s="307"/>
      <c r="Q85" s="309"/>
      <c r="R85" s="344"/>
      <c r="S85" s="307"/>
      <c r="T85" s="309"/>
      <c r="U85" s="312"/>
      <c r="V85" s="343"/>
      <c r="W85" s="309"/>
      <c r="X85" s="344"/>
      <c r="Y85" s="307"/>
      <c r="Z85" s="309"/>
      <c r="AA85" s="343"/>
      <c r="AB85" s="309" t="n">
        <f aca="false">SUM(H85,K85,N85,Q85,T85,W85,Z85)+AA85</f>
        <v>95238</v>
      </c>
      <c r="AC85" s="309" t="n">
        <f aca="false">AB85-E85</f>
        <v>95238</v>
      </c>
      <c r="AD85" s="314"/>
      <c r="AE85" s="315" t="s">
        <v>1770</v>
      </c>
    </row>
    <row r="86" customFormat="false" ht="21" hidden="false" customHeight="true" outlineLevel="0" collapsed="false">
      <c r="A86" s="342" t="s">
        <v>2018</v>
      </c>
      <c r="B86" s="306" t="s">
        <v>2019</v>
      </c>
      <c r="C86" s="307"/>
      <c r="D86" s="343"/>
      <c r="E86" s="309"/>
      <c r="F86" s="344" t="n">
        <v>1030417</v>
      </c>
      <c r="G86" s="307" t="s">
        <v>2020</v>
      </c>
      <c r="H86" s="311" t="n">
        <v>231429</v>
      </c>
      <c r="I86" s="344" t="n">
        <v>1030417</v>
      </c>
      <c r="J86" s="307" t="s">
        <v>2021</v>
      </c>
      <c r="K86" s="309" t="n">
        <v>69524</v>
      </c>
      <c r="L86" s="344"/>
      <c r="M86" s="307"/>
      <c r="N86" s="309"/>
      <c r="O86" s="344"/>
      <c r="P86" s="307"/>
      <c r="Q86" s="309"/>
      <c r="R86" s="344"/>
      <c r="S86" s="307"/>
      <c r="T86" s="309"/>
      <c r="U86" s="312"/>
      <c r="V86" s="343"/>
      <c r="W86" s="309"/>
      <c r="X86" s="344"/>
      <c r="Y86" s="307"/>
      <c r="Z86" s="309"/>
      <c r="AA86" s="343"/>
      <c r="AB86" s="309" t="n">
        <f aca="false">SUM(H86,K86,N86,Q86,T86,W86,Z86)+AA86</f>
        <v>300953</v>
      </c>
      <c r="AC86" s="309" t="n">
        <f aca="false">AB86-E86</f>
        <v>300953</v>
      </c>
      <c r="AD86" s="314"/>
    </row>
    <row r="87" customFormat="false" ht="21" hidden="false" customHeight="true" outlineLevel="0" collapsed="false">
      <c r="A87" s="342" t="s">
        <v>2022</v>
      </c>
      <c r="B87" s="306" t="s">
        <v>376</v>
      </c>
      <c r="C87" s="307"/>
      <c r="D87" s="343"/>
      <c r="E87" s="309"/>
      <c r="F87" s="344" t="n">
        <v>1030417</v>
      </c>
      <c r="G87" s="307" t="s">
        <v>2023</v>
      </c>
      <c r="H87" s="311" t="n">
        <v>95238</v>
      </c>
      <c r="I87" s="344"/>
      <c r="J87" s="307"/>
      <c r="K87" s="309"/>
      <c r="L87" s="344"/>
      <c r="M87" s="307"/>
      <c r="N87" s="309"/>
      <c r="O87" s="344"/>
      <c r="P87" s="307"/>
      <c r="Q87" s="309"/>
      <c r="R87" s="344"/>
      <c r="S87" s="307"/>
      <c r="T87" s="309"/>
      <c r="U87" s="312"/>
      <c r="V87" s="343"/>
      <c r="W87" s="309"/>
      <c r="X87" s="344"/>
      <c r="Y87" s="307"/>
      <c r="Z87" s="309"/>
      <c r="AA87" s="343"/>
      <c r="AB87" s="309" t="n">
        <f aca="false">SUM(H87,K87,N87,Q87,T87,W87,Z87)+AA87</f>
        <v>95238</v>
      </c>
      <c r="AC87" s="309" t="n">
        <f aca="false">AB87-E87</f>
        <v>95238</v>
      </c>
      <c r="AD87" s="314"/>
    </row>
    <row r="88" customFormat="false" ht="21" hidden="false" customHeight="true" outlineLevel="0" collapsed="false">
      <c r="A88" s="342" t="s">
        <v>2024</v>
      </c>
      <c r="B88" s="306"/>
      <c r="C88" s="307"/>
      <c r="D88" s="343"/>
      <c r="E88" s="309"/>
      <c r="F88" s="344" t="n">
        <v>1030417</v>
      </c>
      <c r="G88" s="307" t="s">
        <v>2025</v>
      </c>
      <c r="H88" s="311" t="n">
        <v>95238</v>
      </c>
      <c r="I88" s="344"/>
      <c r="J88" s="307"/>
      <c r="K88" s="309"/>
      <c r="L88" s="344"/>
      <c r="M88" s="307"/>
      <c r="N88" s="309"/>
      <c r="O88" s="344"/>
      <c r="P88" s="307"/>
      <c r="Q88" s="309"/>
      <c r="R88" s="344"/>
      <c r="S88" s="307"/>
      <c r="T88" s="309"/>
      <c r="U88" s="312"/>
      <c r="V88" s="343"/>
      <c r="W88" s="309"/>
      <c r="X88" s="344"/>
      <c r="Y88" s="307"/>
      <c r="Z88" s="309"/>
      <c r="AA88" s="343"/>
      <c r="AB88" s="309" t="n">
        <f aca="false">SUM(H88,K88,N88,Q88,T88,W88,Z88)+AA88</f>
        <v>95238</v>
      </c>
      <c r="AC88" s="309" t="n">
        <f aca="false">AB88-E88</f>
        <v>95238</v>
      </c>
      <c r="AD88" s="314"/>
    </row>
    <row r="89" customFormat="false" ht="21" hidden="false" customHeight="true" outlineLevel="0" collapsed="false">
      <c r="A89" s="342" t="s">
        <v>2026</v>
      </c>
      <c r="B89" s="306" t="s">
        <v>2027</v>
      </c>
      <c r="C89" s="307"/>
      <c r="D89" s="343"/>
      <c r="E89" s="309"/>
      <c r="F89" s="344" t="n">
        <v>1030420</v>
      </c>
      <c r="G89" s="307" t="s">
        <v>2028</v>
      </c>
      <c r="H89" s="311" t="n">
        <v>95238</v>
      </c>
      <c r="I89" s="344"/>
      <c r="J89" s="307"/>
      <c r="K89" s="309"/>
      <c r="L89" s="344"/>
      <c r="M89" s="307"/>
      <c r="N89" s="309"/>
      <c r="O89" s="344"/>
      <c r="P89" s="307"/>
      <c r="Q89" s="309"/>
      <c r="R89" s="344"/>
      <c r="S89" s="307"/>
      <c r="T89" s="309"/>
      <c r="U89" s="312"/>
      <c r="V89" s="343"/>
      <c r="W89" s="309"/>
      <c r="X89" s="344"/>
      <c r="Y89" s="307"/>
      <c r="Z89" s="309"/>
      <c r="AA89" s="343"/>
      <c r="AB89" s="309" t="n">
        <f aca="false">SUM(H89,K89,N89,Q89,T89,W89,Z89)+AA89</f>
        <v>95238</v>
      </c>
      <c r="AC89" s="309" t="n">
        <f aca="false">AB89-E89</f>
        <v>95238</v>
      </c>
      <c r="AD89" s="314"/>
    </row>
    <row r="90" customFormat="false" ht="21" hidden="false" customHeight="true" outlineLevel="0" collapsed="false">
      <c r="A90" s="342" t="s">
        <v>2029</v>
      </c>
      <c r="B90" s="306" t="s">
        <v>2030</v>
      </c>
      <c r="C90" s="307"/>
      <c r="D90" s="343"/>
      <c r="E90" s="309"/>
      <c r="F90" s="344" t="n">
        <v>1030420</v>
      </c>
      <c r="G90" s="307" t="s">
        <v>2031</v>
      </c>
      <c r="H90" s="311" t="n">
        <v>47619</v>
      </c>
      <c r="I90" s="344" t="n">
        <v>1030429</v>
      </c>
      <c r="J90" s="307" t="s">
        <v>2032</v>
      </c>
      <c r="K90" s="309" t="n">
        <v>535238</v>
      </c>
      <c r="L90" s="344"/>
      <c r="M90" s="307"/>
      <c r="N90" s="309"/>
      <c r="O90" s="344"/>
      <c r="P90" s="307"/>
      <c r="Q90" s="309"/>
      <c r="R90" s="344"/>
      <c r="S90" s="307"/>
      <c r="T90" s="309"/>
      <c r="U90" s="312"/>
      <c r="V90" s="343"/>
      <c r="W90" s="309"/>
      <c r="X90" s="344"/>
      <c r="Y90" s="307"/>
      <c r="Z90" s="309"/>
      <c r="AA90" s="343"/>
      <c r="AB90" s="309" t="n">
        <f aca="false">SUM(H90,K90,N90,Q90,T90,W90,Z90)+AA90</f>
        <v>582857</v>
      </c>
      <c r="AC90" s="309" t="n">
        <f aca="false">AB90-E90</f>
        <v>582857</v>
      </c>
      <c r="AD90" s="314"/>
      <c r="AE90" s="315" t="s">
        <v>2033</v>
      </c>
    </row>
    <row r="91" customFormat="false" ht="21" hidden="false" customHeight="true" outlineLevel="0" collapsed="false">
      <c r="A91" s="342" t="s">
        <v>2034</v>
      </c>
      <c r="B91" s="306" t="s">
        <v>2035</v>
      </c>
      <c r="C91" s="349" t="s">
        <v>1921</v>
      </c>
      <c r="D91" s="350" t="s">
        <v>337</v>
      </c>
      <c r="E91" s="351" t="n">
        <v>2352381</v>
      </c>
      <c r="F91" s="344" t="n">
        <v>1030420</v>
      </c>
      <c r="G91" s="307" t="s">
        <v>2036</v>
      </c>
      <c r="H91" s="311" t="n">
        <v>95238</v>
      </c>
      <c r="I91" s="352" t="n">
        <v>1030721</v>
      </c>
      <c r="J91" s="349" t="s">
        <v>2037</v>
      </c>
      <c r="K91" s="353" t="n">
        <v>952381</v>
      </c>
      <c r="L91" s="344"/>
      <c r="M91" s="307"/>
      <c r="N91" s="309"/>
      <c r="O91" s="344"/>
      <c r="P91" s="307"/>
      <c r="Q91" s="309"/>
      <c r="R91" s="344"/>
      <c r="S91" s="307"/>
      <c r="T91" s="309"/>
      <c r="U91" s="312"/>
      <c r="V91" s="343"/>
      <c r="W91" s="309"/>
      <c r="X91" s="352" t="n">
        <v>1030721</v>
      </c>
      <c r="Y91" s="349" t="s">
        <v>2038</v>
      </c>
      <c r="Z91" s="351" t="n">
        <v>1304762</v>
      </c>
      <c r="AA91" s="343"/>
      <c r="AB91" s="309" t="n">
        <f aca="false">SUM(H91,K91,N91,Q91,T91,W91,Z91)+AA91</f>
        <v>2352381</v>
      </c>
      <c r="AC91" s="309" t="n">
        <f aca="false">AB91-E91</f>
        <v>0</v>
      </c>
      <c r="AD91" s="314"/>
      <c r="AE91" s="315" t="s">
        <v>2039</v>
      </c>
      <c r="AF91" s="289" t="n">
        <v>3</v>
      </c>
    </row>
    <row r="92" s="357" customFormat="true" ht="21" hidden="false" customHeight="true" outlineLevel="0" collapsed="false">
      <c r="A92" s="347" t="s">
        <v>2040</v>
      </c>
      <c r="B92" s="348" t="s">
        <v>2041</v>
      </c>
      <c r="C92" s="349" t="s">
        <v>1762</v>
      </c>
      <c r="D92" s="350" t="s">
        <v>327</v>
      </c>
      <c r="E92" s="351" t="n">
        <v>2514286</v>
      </c>
      <c r="F92" s="352" t="n">
        <v>1030418</v>
      </c>
      <c r="G92" s="349" t="s">
        <v>2042</v>
      </c>
      <c r="H92" s="353" t="n">
        <v>95238</v>
      </c>
      <c r="I92" s="352"/>
      <c r="J92" s="349"/>
      <c r="K92" s="351"/>
      <c r="L92" s="352"/>
      <c r="M92" s="349"/>
      <c r="N92" s="351"/>
      <c r="O92" s="352"/>
      <c r="P92" s="349"/>
      <c r="Q92" s="351"/>
      <c r="R92" s="352"/>
      <c r="S92" s="349"/>
      <c r="T92" s="351"/>
      <c r="U92" s="354"/>
      <c r="V92" s="355"/>
      <c r="W92" s="351"/>
      <c r="X92" s="352" t="n">
        <v>1030711</v>
      </c>
      <c r="Y92" s="349" t="s">
        <v>2043</v>
      </c>
      <c r="Z92" s="351" t="n">
        <v>2419048</v>
      </c>
      <c r="AA92" s="355"/>
      <c r="AB92" s="351" t="n">
        <f aca="false">SUM(H92,K92,N92,Q92,T92,W92,Z92)+AA92</f>
        <v>2514286</v>
      </c>
      <c r="AC92" s="351" t="n">
        <f aca="false">AB92-E92</f>
        <v>0</v>
      </c>
      <c r="AD92" s="347" t="s">
        <v>2044</v>
      </c>
      <c r="AE92" s="356" t="s">
        <v>1845</v>
      </c>
      <c r="AF92" s="74" t="n">
        <v>3</v>
      </c>
      <c r="AN92" s="358"/>
    </row>
    <row r="93" customFormat="false" ht="21" hidden="false" customHeight="true" outlineLevel="0" collapsed="false">
      <c r="A93" s="342" t="s">
        <v>2045</v>
      </c>
      <c r="B93" s="306" t="s">
        <v>2046</v>
      </c>
      <c r="C93" s="307"/>
      <c r="D93" s="343"/>
      <c r="E93" s="309"/>
      <c r="F93" s="344" t="n">
        <v>1030421</v>
      </c>
      <c r="G93" s="307" t="s">
        <v>2047</v>
      </c>
      <c r="H93" s="311" t="n">
        <v>95238</v>
      </c>
      <c r="I93" s="344" t="n">
        <v>1030715</v>
      </c>
      <c r="J93" s="307" t="s">
        <v>2048</v>
      </c>
      <c r="K93" s="311" t="n">
        <v>666667</v>
      </c>
      <c r="L93" s="344"/>
      <c r="M93" s="307"/>
      <c r="N93" s="309"/>
      <c r="O93" s="344"/>
      <c r="P93" s="307"/>
      <c r="Q93" s="309"/>
      <c r="R93" s="344"/>
      <c r="S93" s="307"/>
      <c r="T93" s="309"/>
      <c r="U93" s="312"/>
      <c r="V93" s="343"/>
      <c r="W93" s="309"/>
      <c r="X93" s="344"/>
      <c r="Y93" s="307"/>
      <c r="Z93" s="309"/>
      <c r="AA93" s="343"/>
      <c r="AB93" s="309" t="n">
        <f aca="false">SUM(H93,K93,N93,Q93,T93,W93,Z93)+AA93</f>
        <v>761905</v>
      </c>
      <c r="AC93" s="309" t="n">
        <f aca="false">AB93-E93</f>
        <v>761905</v>
      </c>
      <c r="AD93" s="314"/>
      <c r="AE93" s="315" t="s">
        <v>1728</v>
      </c>
    </row>
    <row r="94" s="357" customFormat="true" ht="21" hidden="false" customHeight="true" outlineLevel="0" collapsed="false">
      <c r="A94" s="347" t="s">
        <v>2049</v>
      </c>
      <c r="B94" s="348" t="s">
        <v>2050</v>
      </c>
      <c r="C94" s="349" t="s">
        <v>1900</v>
      </c>
      <c r="D94" s="350" t="s">
        <v>221</v>
      </c>
      <c r="E94" s="351" t="n">
        <v>2062667</v>
      </c>
      <c r="F94" s="352" t="n">
        <v>1030422</v>
      </c>
      <c r="G94" s="349" t="s">
        <v>2051</v>
      </c>
      <c r="H94" s="353" t="n">
        <v>95238</v>
      </c>
      <c r="I94" s="352"/>
      <c r="J94" s="349"/>
      <c r="K94" s="351"/>
      <c r="L94" s="352"/>
      <c r="M94" s="349"/>
      <c r="N94" s="351"/>
      <c r="O94" s="352"/>
      <c r="P94" s="349"/>
      <c r="Q94" s="351"/>
      <c r="R94" s="352"/>
      <c r="S94" s="349"/>
      <c r="T94" s="351"/>
      <c r="U94" s="354"/>
      <c r="V94" s="355"/>
      <c r="W94" s="351"/>
      <c r="X94" s="352" t="n">
        <v>1030715</v>
      </c>
      <c r="Y94" s="349" t="s">
        <v>2052</v>
      </c>
      <c r="Z94" s="351" t="n">
        <v>1967429</v>
      </c>
      <c r="AA94" s="355"/>
      <c r="AB94" s="351" t="n">
        <f aca="false">SUM(H94,K94,N94,Q94,T94,W94,Z94)+AA94</f>
        <v>2062667</v>
      </c>
      <c r="AC94" s="351" t="n">
        <f aca="false">AB94-E94</f>
        <v>0</v>
      </c>
      <c r="AD94" s="359"/>
      <c r="AE94" s="356" t="s">
        <v>1714</v>
      </c>
      <c r="AF94" s="74" t="n">
        <v>1</v>
      </c>
      <c r="AN94" s="358"/>
    </row>
    <row r="95" customFormat="false" ht="21" hidden="false" customHeight="true" outlineLevel="0" collapsed="false">
      <c r="A95" s="342" t="s">
        <v>2053</v>
      </c>
      <c r="B95" s="306" t="s">
        <v>2054</v>
      </c>
      <c r="C95" s="307"/>
      <c r="D95" s="343"/>
      <c r="E95" s="309"/>
      <c r="F95" s="344" t="n">
        <v>1030426</v>
      </c>
      <c r="G95" s="307" t="s">
        <v>2055</v>
      </c>
      <c r="H95" s="311" t="n">
        <v>95238</v>
      </c>
      <c r="I95" s="344"/>
      <c r="J95" s="307"/>
      <c r="K95" s="309"/>
      <c r="L95" s="344"/>
      <c r="M95" s="307"/>
      <c r="N95" s="309"/>
      <c r="O95" s="344"/>
      <c r="P95" s="307"/>
      <c r="Q95" s="309"/>
      <c r="R95" s="344"/>
      <c r="S95" s="307"/>
      <c r="T95" s="309"/>
      <c r="U95" s="312"/>
      <c r="V95" s="343"/>
      <c r="W95" s="309"/>
      <c r="X95" s="344"/>
      <c r="Y95" s="307"/>
      <c r="Z95" s="309"/>
      <c r="AA95" s="343"/>
      <c r="AB95" s="309" t="n">
        <f aca="false">SUM(H95,K95,N95,Q95,T95,W95,Z95)+AA95</f>
        <v>95238</v>
      </c>
      <c r="AC95" s="309" t="n">
        <f aca="false">AB95-E95</f>
        <v>95238</v>
      </c>
      <c r="AD95" s="314"/>
    </row>
    <row r="96" customFormat="false" ht="21" hidden="false" customHeight="true" outlineLevel="0" collapsed="false">
      <c r="A96" s="342" t="s">
        <v>2056</v>
      </c>
      <c r="B96" s="306"/>
      <c r="C96" s="307"/>
      <c r="D96" s="343"/>
      <c r="E96" s="309"/>
      <c r="F96" s="344" t="n">
        <v>1030430</v>
      </c>
      <c r="G96" s="307" t="s">
        <v>2057</v>
      </c>
      <c r="H96" s="311" t="n">
        <v>47619</v>
      </c>
      <c r="I96" s="344"/>
      <c r="J96" s="307"/>
      <c r="K96" s="309"/>
      <c r="L96" s="344"/>
      <c r="M96" s="307"/>
      <c r="N96" s="309"/>
      <c r="O96" s="344"/>
      <c r="P96" s="307"/>
      <c r="Q96" s="309"/>
      <c r="R96" s="344"/>
      <c r="S96" s="307"/>
      <c r="T96" s="309"/>
      <c r="U96" s="312"/>
      <c r="V96" s="343"/>
      <c r="W96" s="309"/>
      <c r="X96" s="344"/>
      <c r="Y96" s="307"/>
      <c r="Z96" s="309"/>
      <c r="AA96" s="343"/>
      <c r="AB96" s="309" t="n">
        <f aca="false">SUM(H96,K96,N96,Q96,T96,W96,Z96)+AA96</f>
        <v>47619</v>
      </c>
      <c r="AC96" s="309" t="n">
        <f aca="false">AB96-E96</f>
        <v>47619</v>
      </c>
      <c r="AD96" s="314"/>
    </row>
    <row r="97" s="369" customFormat="true" ht="21" hidden="false" customHeight="true" outlineLevel="0" collapsed="false">
      <c r="A97" s="360" t="s">
        <v>2058</v>
      </c>
      <c r="B97" s="361"/>
      <c r="C97" s="362"/>
      <c r="D97" s="363"/>
      <c r="E97" s="364"/>
      <c r="F97" s="365" t="n">
        <v>1030502</v>
      </c>
      <c r="G97" s="362" t="s">
        <v>2059</v>
      </c>
      <c r="H97" s="366" t="n">
        <v>190476</v>
      </c>
      <c r="I97" s="365"/>
      <c r="J97" s="362"/>
      <c r="K97" s="364"/>
      <c r="L97" s="365"/>
      <c r="M97" s="362"/>
      <c r="N97" s="364"/>
      <c r="O97" s="365"/>
      <c r="P97" s="362"/>
      <c r="Q97" s="364"/>
      <c r="R97" s="365"/>
      <c r="S97" s="362"/>
      <c r="T97" s="364"/>
      <c r="U97" s="367"/>
      <c r="V97" s="363"/>
      <c r="W97" s="364"/>
      <c r="X97" s="365"/>
      <c r="Y97" s="362"/>
      <c r="Z97" s="364"/>
      <c r="AA97" s="363"/>
      <c r="AB97" s="364" t="n">
        <f aca="false">SUM(H97,K97,N97,Q97,T97,W97,Z97)+AA97</f>
        <v>190476</v>
      </c>
      <c r="AC97" s="364" t="n">
        <f aca="false">AB97-E97</f>
        <v>190476</v>
      </c>
      <c r="AD97" s="368"/>
      <c r="AF97" s="370"/>
      <c r="AN97" s="371"/>
    </row>
    <row r="98" s="357" customFormat="true" ht="21" hidden="false" customHeight="true" outlineLevel="0" collapsed="false">
      <c r="A98" s="347" t="s">
        <v>2060</v>
      </c>
      <c r="B98" s="348" t="s">
        <v>2061</v>
      </c>
      <c r="C98" s="349" t="s">
        <v>1762</v>
      </c>
      <c r="D98" s="350" t="s">
        <v>326</v>
      </c>
      <c r="E98" s="351" t="n">
        <v>2520000</v>
      </c>
      <c r="F98" s="352" t="n">
        <v>1030502</v>
      </c>
      <c r="G98" s="349" t="s">
        <v>2062</v>
      </c>
      <c r="H98" s="353" t="n">
        <v>190476</v>
      </c>
      <c r="I98" s="352" t="n">
        <v>1030718</v>
      </c>
      <c r="J98" s="349" t="s">
        <v>2063</v>
      </c>
      <c r="K98" s="351" t="n">
        <v>2323810</v>
      </c>
      <c r="L98" s="352"/>
      <c r="M98" s="349"/>
      <c r="N98" s="351"/>
      <c r="O98" s="352"/>
      <c r="P98" s="349"/>
      <c r="Q98" s="351"/>
      <c r="R98" s="352"/>
      <c r="S98" s="349"/>
      <c r="T98" s="351"/>
      <c r="U98" s="354"/>
      <c r="V98" s="355"/>
      <c r="W98" s="351"/>
      <c r="X98" s="352" t="n">
        <v>1030722</v>
      </c>
      <c r="Y98" s="349" t="s">
        <v>2064</v>
      </c>
      <c r="Z98" s="351" t="n">
        <v>5714</v>
      </c>
      <c r="AA98" s="355"/>
      <c r="AB98" s="351" t="n">
        <f aca="false">SUM(H98,K98,N98,Q98,T98,W98,Z98)+AA98</f>
        <v>2520000</v>
      </c>
      <c r="AC98" s="351" t="n">
        <f aca="false">AB98-E98</f>
        <v>0</v>
      </c>
      <c r="AD98" s="347" t="s">
        <v>2065</v>
      </c>
      <c r="AE98" s="356" t="s">
        <v>1813</v>
      </c>
      <c r="AF98" s="74" t="n">
        <v>3</v>
      </c>
      <c r="AN98" s="358"/>
    </row>
    <row r="99" s="369" customFormat="true" ht="21" hidden="false" customHeight="true" outlineLevel="0" collapsed="false">
      <c r="A99" s="360" t="s">
        <v>2066</v>
      </c>
      <c r="B99" s="361" t="s">
        <v>2067</v>
      </c>
      <c r="C99" s="362"/>
      <c r="D99" s="363"/>
      <c r="E99" s="364"/>
      <c r="F99" s="365" t="n">
        <v>1030502</v>
      </c>
      <c r="G99" s="362" t="s">
        <v>2068</v>
      </c>
      <c r="H99" s="366" t="n">
        <v>95238</v>
      </c>
      <c r="I99" s="365" t="n">
        <v>1030617</v>
      </c>
      <c r="J99" s="362" t="s">
        <v>2069</v>
      </c>
      <c r="K99" s="364" t="n">
        <v>270476</v>
      </c>
      <c r="L99" s="365"/>
      <c r="M99" s="362"/>
      <c r="N99" s="364"/>
      <c r="O99" s="365"/>
      <c r="P99" s="362"/>
      <c r="Q99" s="364"/>
      <c r="R99" s="365"/>
      <c r="S99" s="362"/>
      <c r="T99" s="364"/>
      <c r="U99" s="367"/>
      <c r="V99" s="363"/>
      <c r="W99" s="364"/>
      <c r="X99" s="365"/>
      <c r="Y99" s="362"/>
      <c r="Z99" s="364"/>
      <c r="AA99" s="363"/>
      <c r="AB99" s="364" t="n">
        <f aca="false">SUM(H99,K99,N99,Q99,T99,W99,Z99)+AA99</f>
        <v>365714</v>
      </c>
      <c r="AC99" s="364" t="n">
        <f aca="false">AB99-E99</f>
        <v>365714</v>
      </c>
      <c r="AD99" s="368"/>
      <c r="AE99" s="372" t="s">
        <v>1674</v>
      </c>
      <c r="AF99" s="370"/>
      <c r="AN99" s="371"/>
    </row>
    <row r="100" s="369" customFormat="true" ht="21" hidden="false" customHeight="true" outlineLevel="0" collapsed="false">
      <c r="A100" s="360" t="s">
        <v>2070</v>
      </c>
      <c r="B100" s="361" t="s">
        <v>2071</v>
      </c>
      <c r="C100" s="362"/>
      <c r="D100" s="363"/>
      <c r="E100" s="364"/>
      <c r="F100" s="365" t="n">
        <v>1030502</v>
      </c>
      <c r="G100" s="362" t="s">
        <v>2072</v>
      </c>
      <c r="H100" s="366" t="n">
        <v>190476</v>
      </c>
      <c r="I100" s="365"/>
      <c r="J100" s="362"/>
      <c r="K100" s="364"/>
      <c r="L100" s="365"/>
      <c r="M100" s="362"/>
      <c r="N100" s="364"/>
      <c r="O100" s="365"/>
      <c r="P100" s="362"/>
      <c r="Q100" s="364"/>
      <c r="R100" s="365"/>
      <c r="S100" s="362"/>
      <c r="T100" s="364"/>
      <c r="U100" s="367"/>
      <c r="V100" s="363"/>
      <c r="W100" s="364"/>
      <c r="X100" s="365"/>
      <c r="Y100" s="362"/>
      <c r="Z100" s="364"/>
      <c r="AA100" s="363"/>
      <c r="AB100" s="364" t="n">
        <f aca="false">SUM(H100,K100,N100,Q100,T100,W100,Z100)+AA100</f>
        <v>190476</v>
      </c>
      <c r="AC100" s="364" t="n">
        <f aca="false">AB100-E100</f>
        <v>190476</v>
      </c>
      <c r="AD100" s="368"/>
      <c r="AE100" s="372" t="s">
        <v>1674</v>
      </c>
      <c r="AF100" s="370"/>
      <c r="AN100" s="371"/>
    </row>
    <row r="101" s="369" customFormat="true" ht="21" hidden="false" customHeight="true" outlineLevel="0" collapsed="false">
      <c r="A101" s="360" t="s">
        <v>2073</v>
      </c>
      <c r="B101" s="361" t="s">
        <v>2074</v>
      </c>
      <c r="C101" s="362"/>
      <c r="D101" s="363"/>
      <c r="E101" s="364"/>
      <c r="F101" s="365" t="n">
        <v>1030502</v>
      </c>
      <c r="G101" s="362" t="s">
        <v>2075</v>
      </c>
      <c r="H101" s="366" t="n">
        <v>952381</v>
      </c>
      <c r="I101" s="365"/>
      <c r="J101" s="362"/>
      <c r="K101" s="364"/>
      <c r="L101" s="365"/>
      <c r="M101" s="362"/>
      <c r="N101" s="364"/>
      <c r="O101" s="365"/>
      <c r="P101" s="362"/>
      <c r="Q101" s="364"/>
      <c r="R101" s="365"/>
      <c r="S101" s="362"/>
      <c r="T101" s="364"/>
      <c r="U101" s="367"/>
      <c r="V101" s="363"/>
      <c r="W101" s="364"/>
      <c r="X101" s="365"/>
      <c r="Y101" s="362"/>
      <c r="Z101" s="364"/>
      <c r="AA101" s="363"/>
      <c r="AB101" s="364" t="n">
        <f aca="false">SUM(H101,K101,N101,Q101,T101,W101,Z101)+AA101</f>
        <v>952381</v>
      </c>
      <c r="AC101" s="364" t="n">
        <f aca="false">AB101-E101</f>
        <v>952381</v>
      </c>
      <c r="AD101" s="368"/>
      <c r="AE101" s="372" t="s">
        <v>1674</v>
      </c>
      <c r="AF101" s="370"/>
      <c r="AN101" s="371"/>
    </row>
    <row r="102" s="357" customFormat="true" ht="21" hidden="false" customHeight="true" outlineLevel="0" collapsed="false">
      <c r="A102" s="347" t="s">
        <v>2076</v>
      </c>
      <c r="B102" s="348" t="s">
        <v>2077</v>
      </c>
      <c r="C102" s="349" t="s">
        <v>1504</v>
      </c>
      <c r="D102" s="350" t="s">
        <v>298</v>
      </c>
      <c r="E102" s="351" t="n">
        <v>1337207</v>
      </c>
      <c r="F102" s="352" t="n">
        <v>1030711</v>
      </c>
      <c r="G102" s="349" t="s">
        <v>2078</v>
      </c>
      <c r="H102" s="353" t="n">
        <v>95238</v>
      </c>
      <c r="I102" s="352" t="n">
        <v>1030711</v>
      </c>
      <c r="J102" s="349" t="s">
        <v>2079</v>
      </c>
      <c r="K102" s="351" t="n">
        <v>95238</v>
      </c>
      <c r="L102" s="352"/>
      <c r="M102" s="349"/>
      <c r="N102" s="351"/>
      <c r="O102" s="352"/>
      <c r="P102" s="349"/>
      <c r="Q102" s="351"/>
      <c r="R102" s="352"/>
      <c r="S102" s="349"/>
      <c r="T102" s="351"/>
      <c r="U102" s="354"/>
      <c r="V102" s="355"/>
      <c r="W102" s="351"/>
      <c r="X102" s="352" t="n">
        <v>1030711</v>
      </c>
      <c r="Y102" s="349" t="s">
        <v>2080</v>
      </c>
      <c r="Z102" s="351" t="n">
        <v>1146731</v>
      </c>
      <c r="AA102" s="355"/>
      <c r="AB102" s="351" t="n">
        <f aca="false">SUM(H102,K102,N102,Q102,T102,W102,Z102)+AA102</f>
        <v>1337207</v>
      </c>
      <c r="AC102" s="351" t="n">
        <f aca="false">AB102-E102</f>
        <v>0</v>
      </c>
      <c r="AD102" s="347" t="s">
        <v>2081</v>
      </c>
      <c r="AE102" s="356" t="s">
        <v>2082</v>
      </c>
      <c r="AF102" s="74" t="n">
        <v>3</v>
      </c>
      <c r="AN102" s="358"/>
    </row>
    <row r="103" s="369" customFormat="true" ht="21" hidden="false" customHeight="true" outlineLevel="0" collapsed="false">
      <c r="A103" s="360" t="s">
        <v>2083</v>
      </c>
      <c r="B103" s="361"/>
      <c r="C103" s="362"/>
      <c r="D103" s="363"/>
      <c r="E103" s="364"/>
      <c r="F103" s="365" t="n">
        <v>1030504</v>
      </c>
      <c r="G103" s="362" t="s">
        <v>2084</v>
      </c>
      <c r="H103" s="366" t="n">
        <v>118095</v>
      </c>
      <c r="I103" s="365"/>
      <c r="J103" s="362"/>
      <c r="K103" s="364"/>
      <c r="L103" s="365"/>
      <c r="M103" s="362"/>
      <c r="N103" s="364"/>
      <c r="O103" s="365"/>
      <c r="P103" s="362"/>
      <c r="Q103" s="364"/>
      <c r="R103" s="365"/>
      <c r="S103" s="362"/>
      <c r="T103" s="364"/>
      <c r="U103" s="367"/>
      <c r="V103" s="363"/>
      <c r="W103" s="364"/>
      <c r="X103" s="365"/>
      <c r="Y103" s="362"/>
      <c r="Z103" s="364"/>
      <c r="AA103" s="363"/>
      <c r="AB103" s="364" t="n">
        <f aca="false">SUM(H103,K103,N103,Q103,T103,W103,Z103)+AA103</f>
        <v>118095</v>
      </c>
      <c r="AC103" s="364" t="n">
        <f aca="false">AB103-E103</f>
        <v>118095</v>
      </c>
      <c r="AD103" s="368"/>
      <c r="AF103" s="370"/>
      <c r="AN103" s="371"/>
    </row>
    <row r="104" s="369" customFormat="true" ht="21" hidden="false" customHeight="true" outlineLevel="0" collapsed="false">
      <c r="A104" s="360" t="s">
        <v>2085</v>
      </c>
      <c r="B104" s="361"/>
      <c r="C104" s="362"/>
      <c r="D104" s="363"/>
      <c r="E104" s="364"/>
      <c r="F104" s="365" t="n">
        <v>1030505</v>
      </c>
      <c r="G104" s="362" t="s">
        <v>2086</v>
      </c>
      <c r="H104" s="366" t="n">
        <v>190476</v>
      </c>
      <c r="I104" s="365"/>
      <c r="J104" s="362"/>
      <c r="K104" s="364"/>
      <c r="L104" s="365"/>
      <c r="M104" s="362"/>
      <c r="N104" s="364"/>
      <c r="O104" s="365"/>
      <c r="P104" s="362"/>
      <c r="Q104" s="364"/>
      <c r="R104" s="365"/>
      <c r="S104" s="362"/>
      <c r="T104" s="364"/>
      <c r="U104" s="367"/>
      <c r="V104" s="363"/>
      <c r="W104" s="364"/>
      <c r="X104" s="365"/>
      <c r="Y104" s="362"/>
      <c r="Z104" s="364"/>
      <c r="AA104" s="363"/>
      <c r="AB104" s="364" t="n">
        <f aca="false">SUM(H104,K104,N104,Q104,T104,W104,Z104)+AA104</f>
        <v>190476</v>
      </c>
      <c r="AC104" s="364" t="n">
        <f aca="false">AB104-E104</f>
        <v>190476</v>
      </c>
      <c r="AD104" s="368"/>
      <c r="AF104" s="370"/>
      <c r="AN104" s="371"/>
    </row>
    <row r="105" s="357" customFormat="true" ht="21" hidden="false" customHeight="true" outlineLevel="0" collapsed="false">
      <c r="A105" s="347" t="s">
        <v>2087</v>
      </c>
      <c r="B105" s="348" t="s">
        <v>2088</v>
      </c>
      <c r="C105" s="349" t="s">
        <v>1524</v>
      </c>
      <c r="D105" s="350" t="s">
        <v>280</v>
      </c>
      <c r="E105" s="351" t="n">
        <v>1568000</v>
      </c>
      <c r="F105" s="352" t="n">
        <v>1030507</v>
      </c>
      <c r="G105" s="349" t="s">
        <v>2089</v>
      </c>
      <c r="H105" s="353" t="n">
        <v>95238</v>
      </c>
      <c r="I105" s="352" t="n">
        <v>1030724</v>
      </c>
      <c r="J105" s="349" t="s">
        <v>2090</v>
      </c>
      <c r="K105" s="351" t="n">
        <v>1142857</v>
      </c>
      <c r="L105" s="352"/>
      <c r="M105" s="349"/>
      <c r="N105" s="351"/>
      <c r="O105" s="352"/>
      <c r="P105" s="349"/>
      <c r="Q105" s="351"/>
      <c r="R105" s="352"/>
      <c r="S105" s="349"/>
      <c r="T105" s="351"/>
      <c r="U105" s="354"/>
      <c r="V105" s="355"/>
      <c r="W105" s="351"/>
      <c r="X105" s="352" t="n">
        <v>1030725</v>
      </c>
      <c r="Y105" s="349" t="s">
        <v>2091</v>
      </c>
      <c r="Z105" s="351" t="n">
        <v>329905</v>
      </c>
      <c r="AA105" s="355"/>
      <c r="AB105" s="351" t="n">
        <f aca="false">SUM(H105,K105,N105,Q105,T105,W105,Z105)+AA105</f>
        <v>1568000</v>
      </c>
      <c r="AC105" s="351" t="n">
        <f aca="false">AB105-E105</f>
        <v>0</v>
      </c>
      <c r="AD105" s="359"/>
      <c r="AE105" s="356" t="s">
        <v>1833</v>
      </c>
      <c r="AF105" s="74" t="n">
        <v>1</v>
      </c>
      <c r="AN105" s="358"/>
    </row>
    <row r="106" s="369" customFormat="true" ht="21" hidden="false" customHeight="true" outlineLevel="0" collapsed="false">
      <c r="A106" s="360" t="s">
        <v>2092</v>
      </c>
      <c r="B106" s="361"/>
      <c r="C106" s="362"/>
      <c r="D106" s="363"/>
      <c r="E106" s="364"/>
      <c r="F106" s="365" t="n">
        <v>1030507</v>
      </c>
      <c r="G106" s="362" t="s">
        <v>2093</v>
      </c>
      <c r="H106" s="366" t="n">
        <v>285714</v>
      </c>
      <c r="I106" s="365" t="n">
        <v>1030507</v>
      </c>
      <c r="J106" s="362" t="s">
        <v>2094</v>
      </c>
      <c r="K106" s="364" t="n">
        <v>285714</v>
      </c>
      <c r="L106" s="365"/>
      <c r="M106" s="362"/>
      <c r="N106" s="364"/>
      <c r="O106" s="365"/>
      <c r="P106" s="362"/>
      <c r="Q106" s="364"/>
      <c r="R106" s="365"/>
      <c r="S106" s="362"/>
      <c r="T106" s="364"/>
      <c r="U106" s="367"/>
      <c r="V106" s="363"/>
      <c r="W106" s="364"/>
      <c r="X106" s="365"/>
      <c r="Y106" s="362"/>
      <c r="Z106" s="364"/>
      <c r="AA106" s="363"/>
      <c r="AB106" s="364" t="n">
        <f aca="false">SUM(H106,K106,N106,Q106,T106,W106,Z106)+AA106</f>
        <v>571428</v>
      </c>
      <c r="AC106" s="364" t="n">
        <f aca="false">AB106-E106</f>
        <v>571428</v>
      </c>
      <c r="AD106" s="368"/>
      <c r="AF106" s="370"/>
      <c r="AN106" s="371"/>
    </row>
    <row r="107" s="369" customFormat="true" ht="21" hidden="false" customHeight="true" outlineLevel="0" collapsed="false">
      <c r="A107" s="360" t="s">
        <v>2095</v>
      </c>
      <c r="B107" s="361"/>
      <c r="C107" s="362"/>
      <c r="D107" s="363"/>
      <c r="E107" s="364"/>
      <c r="F107" s="365" t="n">
        <v>1030507</v>
      </c>
      <c r="G107" s="362" t="s">
        <v>2096</v>
      </c>
      <c r="H107" s="366" t="n">
        <v>571429</v>
      </c>
      <c r="I107" s="365"/>
      <c r="J107" s="362"/>
      <c r="K107" s="364"/>
      <c r="L107" s="365"/>
      <c r="M107" s="362"/>
      <c r="N107" s="364"/>
      <c r="O107" s="365"/>
      <c r="P107" s="362"/>
      <c r="Q107" s="364"/>
      <c r="R107" s="365"/>
      <c r="S107" s="362"/>
      <c r="T107" s="364"/>
      <c r="U107" s="367"/>
      <c r="V107" s="363"/>
      <c r="W107" s="364"/>
      <c r="X107" s="365"/>
      <c r="Y107" s="362"/>
      <c r="Z107" s="364"/>
      <c r="AA107" s="363"/>
      <c r="AB107" s="364" t="n">
        <f aca="false">SUM(H107,K107,N107,Q107,T107,W107,Z107)+AA107</f>
        <v>571429</v>
      </c>
      <c r="AC107" s="364" t="n">
        <f aca="false">AB107-E107</f>
        <v>571429</v>
      </c>
      <c r="AD107" s="368"/>
      <c r="AF107" s="370"/>
      <c r="AN107" s="371"/>
    </row>
    <row r="108" s="369" customFormat="true" ht="21" hidden="false" customHeight="true" outlineLevel="0" collapsed="false">
      <c r="A108" s="360" t="s">
        <v>2097</v>
      </c>
      <c r="B108" s="361" t="s">
        <v>2098</v>
      </c>
      <c r="C108" s="362"/>
      <c r="D108" s="363"/>
      <c r="E108" s="364"/>
      <c r="F108" s="365" t="n">
        <v>1030509</v>
      </c>
      <c r="G108" s="362" t="s">
        <v>2099</v>
      </c>
      <c r="H108" s="366" t="n">
        <v>190476</v>
      </c>
      <c r="I108" s="365" t="n">
        <v>1030509</v>
      </c>
      <c r="J108" s="362" t="s">
        <v>2100</v>
      </c>
      <c r="K108" s="364" t="n">
        <v>190476</v>
      </c>
      <c r="L108" s="365"/>
      <c r="M108" s="362"/>
      <c r="N108" s="364"/>
      <c r="O108" s="365"/>
      <c r="P108" s="362"/>
      <c r="Q108" s="364"/>
      <c r="R108" s="365"/>
      <c r="S108" s="362"/>
      <c r="T108" s="364"/>
      <c r="U108" s="367"/>
      <c r="V108" s="363"/>
      <c r="W108" s="364"/>
      <c r="X108" s="365"/>
      <c r="Y108" s="362"/>
      <c r="Z108" s="364"/>
      <c r="AA108" s="363"/>
      <c r="AB108" s="364" t="n">
        <f aca="false">SUM(H108,K108,N108,Q108,T108,W108,Z108)+AA108</f>
        <v>380952</v>
      </c>
      <c r="AC108" s="364" t="n">
        <f aca="false">AB108-E108</f>
        <v>380952</v>
      </c>
      <c r="AD108" s="368"/>
      <c r="AE108" s="372" t="s">
        <v>1963</v>
      </c>
      <c r="AF108" s="370"/>
      <c r="AN108" s="371"/>
    </row>
    <row r="109" s="369" customFormat="true" ht="21" hidden="false" customHeight="true" outlineLevel="0" collapsed="false">
      <c r="A109" s="360" t="s">
        <v>2101</v>
      </c>
      <c r="B109" s="361"/>
      <c r="C109" s="362"/>
      <c r="D109" s="363"/>
      <c r="E109" s="364"/>
      <c r="F109" s="365" t="n">
        <v>1030510</v>
      </c>
      <c r="G109" s="362" t="s">
        <v>2102</v>
      </c>
      <c r="H109" s="366" t="n">
        <v>365714</v>
      </c>
      <c r="I109" s="365"/>
      <c r="J109" s="362"/>
      <c r="K109" s="364"/>
      <c r="L109" s="365"/>
      <c r="M109" s="362"/>
      <c r="N109" s="364"/>
      <c r="O109" s="365"/>
      <c r="P109" s="362"/>
      <c r="Q109" s="364"/>
      <c r="R109" s="365"/>
      <c r="S109" s="362"/>
      <c r="T109" s="364"/>
      <c r="U109" s="367"/>
      <c r="V109" s="363"/>
      <c r="W109" s="364"/>
      <c r="X109" s="365"/>
      <c r="Y109" s="362"/>
      <c r="Z109" s="364"/>
      <c r="AA109" s="363"/>
      <c r="AB109" s="364" t="n">
        <f aca="false">SUM(H109,K109,N109,Q109,T109,W109,Z109)+AA109</f>
        <v>365714</v>
      </c>
      <c r="AC109" s="364" t="n">
        <f aca="false">AB109-E109</f>
        <v>365714</v>
      </c>
      <c r="AD109" s="368"/>
      <c r="AF109" s="370"/>
      <c r="AN109" s="371"/>
    </row>
    <row r="110" s="369" customFormat="true" ht="21" hidden="false" customHeight="true" outlineLevel="0" collapsed="false">
      <c r="A110" s="360" t="s">
        <v>2103</v>
      </c>
      <c r="B110" s="361" t="s">
        <v>2104</v>
      </c>
      <c r="C110" s="362"/>
      <c r="D110" s="363"/>
      <c r="E110" s="364"/>
      <c r="F110" s="365" t="n">
        <v>1030513</v>
      </c>
      <c r="G110" s="362" t="s">
        <v>2105</v>
      </c>
      <c r="H110" s="366" t="n">
        <v>95238</v>
      </c>
      <c r="I110" s="365" t="n">
        <v>1030514</v>
      </c>
      <c r="J110" s="362" t="s">
        <v>2106</v>
      </c>
      <c r="K110" s="364" t="n">
        <v>49524</v>
      </c>
      <c r="L110" s="365"/>
      <c r="M110" s="362"/>
      <c r="N110" s="364"/>
      <c r="O110" s="365"/>
      <c r="P110" s="362"/>
      <c r="Q110" s="364"/>
      <c r="R110" s="365"/>
      <c r="S110" s="362"/>
      <c r="T110" s="364"/>
      <c r="U110" s="367"/>
      <c r="V110" s="363"/>
      <c r="W110" s="364"/>
      <c r="X110" s="365"/>
      <c r="Y110" s="362"/>
      <c r="Z110" s="364"/>
      <c r="AA110" s="363"/>
      <c r="AB110" s="364" t="n">
        <f aca="false">SUM(H110,K110,N110,Q110,T110,W110,Z110)+AA110</f>
        <v>144762</v>
      </c>
      <c r="AC110" s="364" t="n">
        <f aca="false">AB110-E110</f>
        <v>144762</v>
      </c>
      <c r="AD110" s="368"/>
      <c r="AE110" s="372" t="s">
        <v>1697</v>
      </c>
      <c r="AF110" s="370"/>
      <c r="AN110" s="371"/>
    </row>
    <row r="111" s="369" customFormat="true" ht="21" hidden="false" customHeight="true" outlineLevel="0" collapsed="false">
      <c r="A111" s="360" t="s">
        <v>2107</v>
      </c>
      <c r="B111" s="361" t="s">
        <v>2108</v>
      </c>
      <c r="C111" s="362"/>
      <c r="D111" s="363"/>
      <c r="E111" s="364"/>
      <c r="F111" s="365" t="n">
        <v>1030514</v>
      </c>
      <c r="G111" s="362" t="s">
        <v>2109</v>
      </c>
      <c r="H111" s="366" t="n">
        <v>95238</v>
      </c>
      <c r="I111" s="365" t="n">
        <v>1030515</v>
      </c>
      <c r="J111" s="362" t="s">
        <v>2110</v>
      </c>
      <c r="K111" s="364" t="n">
        <v>95238</v>
      </c>
      <c r="L111" s="365"/>
      <c r="M111" s="362"/>
      <c r="N111" s="364"/>
      <c r="O111" s="365"/>
      <c r="P111" s="362"/>
      <c r="Q111" s="364"/>
      <c r="R111" s="365"/>
      <c r="S111" s="362"/>
      <c r="T111" s="364"/>
      <c r="U111" s="367"/>
      <c r="V111" s="363"/>
      <c r="W111" s="364"/>
      <c r="X111" s="365"/>
      <c r="Y111" s="362"/>
      <c r="Z111" s="364"/>
      <c r="AA111" s="363"/>
      <c r="AB111" s="364" t="n">
        <f aca="false">SUM(H111,K111,N111,Q111,T111,W111,Z111)+AA111</f>
        <v>190476</v>
      </c>
      <c r="AC111" s="364" t="n">
        <f aca="false">AB111-E111</f>
        <v>190476</v>
      </c>
      <c r="AD111" s="368"/>
      <c r="AE111" s="372" t="s">
        <v>1689</v>
      </c>
      <c r="AF111" s="370"/>
      <c r="AN111" s="371"/>
    </row>
    <row r="112" s="369" customFormat="true" ht="21" hidden="false" customHeight="true" outlineLevel="0" collapsed="false">
      <c r="A112" s="360" t="s">
        <v>2111</v>
      </c>
      <c r="B112" s="361"/>
      <c r="C112" s="362"/>
      <c r="D112" s="363"/>
      <c r="E112" s="364"/>
      <c r="F112" s="365" t="n">
        <v>1030515</v>
      </c>
      <c r="G112" s="362" t="s">
        <v>2112</v>
      </c>
      <c r="H112" s="366" t="n">
        <v>95238</v>
      </c>
      <c r="I112" s="365"/>
      <c r="J112" s="362"/>
      <c r="K112" s="364"/>
      <c r="L112" s="365"/>
      <c r="M112" s="362"/>
      <c r="N112" s="364"/>
      <c r="O112" s="365"/>
      <c r="P112" s="362"/>
      <c r="Q112" s="364"/>
      <c r="R112" s="365"/>
      <c r="S112" s="362"/>
      <c r="T112" s="364"/>
      <c r="U112" s="367"/>
      <c r="V112" s="363"/>
      <c r="W112" s="364"/>
      <c r="X112" s="365"/>
      <c r="Y112" s="362"/>
      <c r="Z112" s="364"/>
      <c r="AA112" s="363"/>
      <c r="AB112" s="364" t="n">
        <f aca="false">SUM(H112,K112,N112,Q112,T112,W112,Z112)+AA112</f>
        <v>95238</v>
      </c>
      <c r="AC112" s="364" t="n">
        <f aca="false">AB112-E112</f>
        <v>95238</v>
      </c>
      <c r="AD112" s="368"/>
      <c r="AF112" s="370"/>
      <c r="AN112" s="371"/>
    </row>
    <row r="113" customFormat="false" ht="21" hidden="false" customHeight="true" outlineLevel="0" collapsed="false">
      <c r="A113" s="342" t="s">
        <v>2113</v>
      </c>
      <c r="B113" s="306"/>
      <c r="C113" s="307"/>
      <c r="D113" s="343"/>
      <c r="E113" s="309"/>
      <c r="F113" s="344" t="n">
        <v>1030516</v>
      </c>
      <c r="G113" s="307" t="s">
        <v>2114</v>
      </c>
      <c r="H113" s="311" t="n">
        <v>190476</v>
      </c>
      <c r="I113" s="344"/>
      <c r="J113" s="307"/>
      <c r="K113" s="309"/>
      <c r="L113" s="344"/>
      <c r="M113" s="307"/>
      <c r="N113" s="309"/>
      <c r="O113" s="344"/>
      <c r="P113" s="307"/>
      <c r="Q113" s="309"/>
      <c r="R113" s="344"/>
      <c r="S113" s="307"/>
      <c r="T113" s="309"/>
      <c r="U113" s="312"/>
      <c r="V113" s="343"/>
      <c r="W113" s="309"/>
      <c r="X113" s="344"/>
      <c r="Y113" s="307"/>
      <c r="Z113" s="309"/>
      <c r="AA113" s="343"/>
      <c r="AB113" s="309" t="n">
        <f aca="false">SUM(H113,K113,N113,Q113,T113,W113,Z113)+AA113</f>
        <v>190476</v>
      </c>
      <c r="AC113" s="309" t="n">
        <f aca="false">AB113-E113</f>
        <v>190476</v>
      </c>
      <c r="AD113" s="314"/>
    </row>
    <row r="114" s="332" customFormat="true" ht="21" hidden="false" customHeight="true" outlineLevel="0" collapsed="false">
      <c r="A114" s="329" t="s">
        <v>2115</v>
      </c>
      <c r="B114" s="321" t="s">
        <v>2116</v>
      </c>
      <c r="C114" s="322"/>
      <c r="D114" s="345"/>
      <c r="E114" s="324"/>
      <c r="F114" s="346" t="n">
        <v>1030516</v>
      </c>
      <c r="G114" s="322" t="s">
        <v>2117</v>
      </c>
      <c r="H114" s="326" t="n">
        <f aca="false">190476-190476</f>
        <v>0</v>
      </c>
      <c r="I114" s="346"/>
      <c r="J114" s="322"/>
      <c r="K114" s="324"/>
      <c r="L114" s="346"/>
      <c r="M114" s="322"/>
      <c r="N114" s="324"/>
      <c r="O114" s="346"/>
      <c r="P114" s="322"/>
      <c r="Q114" s="324"/>
      <c r="R114" s="346"/>
      <c r="S114" s="322"/>
      <c r="T114" s="324"/>
      <c r="U114" s="327"/>
      <c r="V114" s="345"/>
      <c r="W114" s="324"/>
      <c r="X114" s="346"/>
      <c r="Y114" s="322"/>
      <c r="Z114" s="324"/>
      <c r="AA114" s="345"/>
      <c r="AB114" s="324" t="n">
        <f aca="false">SUM(H114,K114,N114,Q114,T114,W114,Z114)+AA114</f>
        <v>0</v>
      </c>
      <c r="AC114" s="324" t="n">
        <f aca="false">AB114-E114</f>
        <v>0</v>
      </c>
      <c r="AD114" s="329" t="s">
        <v>1739</v>
      </c>
      <c r="AE114" s="330" t="s">
        <v>2082</v>
      </c>
      <c r="AF114" s="331"/>
      <c r="AN114" s="333"/>
    </row>
    <row r="115" s="369" customFormat="true" ht="21" hidden="false" customHeight="true" outlineLevel="0" collapsed="false">
      <c r="A115" s="360" t="s">
        <v>2118</v>
      </c>
      <c r="B115" s="361" t="s">
        <v>2119</v>
      </c>
      <c r="C115" s="362"/>
      <c r="D115" s="363"/>
      <c r="E115" s="364"/>
      <c r="F115" s="365" t="n">
        <v>1030517</v>
      </c>
      <c r="G115" s="362" t="s">
        <v>2120</v>
      </c>
      <c r="H115" s="366" t="n">
        <v>190476</v>
      </c>
      <c r="I115" s="365"/>
      <c r="J115" s="362"/>
      <c r="K115" s="364"/>
      <c r="L115" s="365"/>
      <c r="M115" s="362"/>
      <c r="N115" s="364"/>
      <c r="O115" s="365"/>
      <c r="P115" s="362"/>
      <c r="Q115" s="364"/>
      <c r="R115" s="365"/>
      <c r="S115" s="362"/>
      <c r="T115" s="364"/>
      <c r="U115" s="367"/>
      <c r="V115" s="363"/>
      <c r="W115" s="364"/>
      <c r="X115" s="365"/>
      <c r="Y115" s="362"/>
      <c r="Z115" s="364"/>
      <c r="AA115" s="363"/>
      <c r="AB115" s="364" t="n">
        <f aca="false">SUM(H115,K115,N115,Q115,T115,W115,Z115)+AA115</f>
        <v>190476</v>
      </c>
      <c r="AC115" s="364" t="n">
        <f aca="false">AB115-E115</f>
        <v>190476</v>
      </c>
      <c r="AD115" s="368"/>
      <c r="AE115" s="372" t="s">
        <v>1858</v>
      </c>
      <c r="AF115" s="370"/>
      <c r="AN115" s="371"/>
    </row>
    <row r="116" s="369" customFormat="true" ht="21" hidden="false" customHeight="true" outlineLevel="0" collapsed="false">
      <c r="A116" s="360" t="s">
        <v>2121</v>
      </c>
      <c r="B116" s="361" t="s">
        <v>2122</v>
      </c>
      <c r="C116" s="362"/>
      <c r="D116" s="363"/>
      <c r="E116" s="364"/>
      <c r="F116" s="365" t="n">
        <v>1030517</v>
      </c>
      <c r="G116" s="362" t="s">
        <v>2123</v>
      </c>
      <c r="H116" s="366" t="n">
        <v>95238</v>
      </c>
      <c r="I116" s="365" t="n">
        <v>1030603</v>
      </c>
      <c r="J116" s="362" t="s">
        <v>2124</v>
      </c>
      <c r="K116" s="364" t="n">
        <v>83810</v>
      </c>
      <c r="L116" s="365"/>
      <c r="M116" s="362"/>
      <c r="N116" s="364"/>
      <c r="O116" s="365"/>
      <c r="P116" s="362"/>
      <c r="Q116" s="364"/>
      <c r="R116" s="365"/>
      <c r="S116" s="362"/>
      <c r="T116" s="364"/>
      <c r="U116" s="367"/>
      <c r="V116" s="363"/>
      <c r="W116" s="364"/>
      <c r="X116" s="365"/>
      <c r="Y116" s="362"/>
      <c r="Z116" s="364"/>
      <c r="AA116" s="363"/>
      <c r="AB116" s="364" t="n">
        <f aca="false">SUM(H116,K116,N116,Q116,T116,W116,Z116)+AA116</f>
        <v>179048</v>
      </c>
      <c r="AC116" s="364" t="n">
        <f aca="false">AB116-E116</f>
        <v>179048</v>
      </c>
      <c r="AD116" s="368"/>
      <c r="AE116" s="372" t="s">
        <v>1968</v>
      </c>
      <c r="AF116" s="370"/>
      <c r="AN116" s="371"/>
    </row>
    <row r="117" s="369" customFormat="true" ht="21" hidden="false" customHeight="true" outlineLevel="0" collapsed="false">
      <c r="A117" s="360" t="s">
        <v>2125</v>
      </c>
      <c r="B117" s="361" t="s">
        <v>2126</v>
      </c>
      <c r="C117" s="362"/>
      <c r="D117" s="363"/>
      <c r="E117" s="364"/>
      <c r="F117" s="365" t="n">
        <v>1030519</v>
      </c>
      <c r="G117" s="362" t="s">
        <v>2127</v>
      </c>
      <c r="H117" s="366" t="n">
        <v>19048</v>
      </c>
      <c r="I117" s="365"/>
      <c r="J117" s="362"/>
      <c r="K117" s="364"/>
      <c r="L117" s="365"/>
      <c r="M117" s="362"/>
      <c r="N117" s="364"/>
      <c r="O117" s="365"/>
      <c r="P117" s="362"/>
      <c r="Q117" s="364"/>
      <c r="R117" s="365"/>
      <c r="S117" s="362"/>
      <c r="T117" s="364"/>
      <c r="U117" s="367"/>
      <c r="V117" s="363"/>
      <c r="W117" s="364"/>
      <c r="X117" s="365"/>
      <c r="Y117" s="362"/>
      <c r="Z117" s="364"/>
      <c r="AA117" s="363"/>
      <c r="AB117" s="364" t="n">
        <f aca="false">SUM(H117,K117,N117,Q117,T117,W117,Z117)+AA117</f>
        <v>19048</v>
      </c>
      <c r="AC117" s="364" t="n">
        <f aca="false">AB117-E117</f>
        <v>19048</v>
      </c>
      <c r="AD117" s="368"/>
      <c r="AE117" s="372" t="s">
        <v>1732</v>
      </c>
      <c r="AF117" s="370"/>
      <c r="AN117" s="371"/>
    </row>
    <row r="118" s="369" customFormat="true" ht="21" hidden="false" customHeight="true" outlineLevel="0" collapsed="false">
      <c r="A118" s="360" t="s">
        <v>2128</v>
      </c>
      <c r="B118" s="361" t="s">
        <v>2129</v>
      </c>
      <c r="C118" s="362"/>
      <c r="D118" s="363"/>
      <c r="E118" s="364"/>
      <c r="F118" s="365" t="n">
        <v>1030520</v>
      </c>
      <c r="G118" s="362" t="s">
        <v>2130</v>
      </c>
      <c r="H118" s="366" t="n">
        <v>190476</v>
      </c>
      <c r="I118" s="365"/>
      <c r="J118" s="362"/>
      <c r="K118" s="364"/>
      <c r="L118" s="365"/>
      <c r="M118" s="362"/>
      <c r="N118" s="364"/>
      <c r="O118" s="365"/>
      <c r="P118" s="362"/>
      <c r="Q118" s="364"/>
      <c r="R118" s="365"/>
      <c r="S118" s="362"/>
      <c r="T118" s="364"/>
      <c r="U118" s="367"/>
      <c r="V118" s="363"/>
      <c r="W118" s="364"/>
      <c r="X118" s="365"/>
      <c r="Y118" s="362"/>
      <c r="Z118" s="364"/>
      <c r="AA118" s="363"/>
      <c r="AB118" s="364" t="n">
        <f aca="false">SUM(H118,K118,N118,Q118,T118,W118,Z118)+AA118</f>
        <v>190476</v>
      </c>
      <c r="AC118" s="364" t="n">
        <f aca="false">AB118-E118</f>
        <v>190476</v>
      </c>
      <c r="AD118" s="368"/>
      <c r="AE118" s="315" t="s">
        <v>1721</v>
      </c>
      <c r="AF118" s="370"/>
      <c r="AN118" s="371"/>
    </row>
    <row r="119" s="369" customFormat="true" ht="21" hidden="false" customHeight="true" outlineLevel="0" collapsed="false">
      <c r="A119" s="360" t="s">
        <v>2131</v>
      </c>
      <c r="B119" s="361" t="s">
        <v>2132</v>
      </c>
      <c r="C119" s="362"/>
      <c r="D119" s="363"/>
      <c r="E119" s="364"/>
      <c r="F119" s="365" t="n">
        <v>1030521</v>
      </c>
      <c r="G119" s="362" t="s">
        <v>2133</v>
      </c>
      <c r="H119" s="366" t="n">
        <v>190476</v>
      </c>
      <c r="I119" s="365"/>
      <c r="J119" s="362"/>
      <c r="K119" s="364"/>
      <c r="L119" s="365"/>
      <c r="M119" s="362"/>
      <c r="N119" s="364"/>
      <c r="O119" s="365"/>
      <c r="P119" s="362"/>
      <c r="Q119" s="364"/>
      <c r="R119" s="365"/>
      <c r="S119" s="362"/>
      <c r="T119" s="364"/>
      <c r="U119" s="367"/>
      <c r="V119" s="363"/>
      <c r="W119" s="364"/>
      <c r="X119" s="365"/>
      <c r="Y119" s="362"/>
      <c r="Z119" s="364"/>
      <c r="AA119" s="363"/>
      <c r="AB119" s="364" t="n">
        <f aca="false">SUM(H119,K119,N119,Q119,T119,W119,Z119)+AA119</f>
        <v>190476</v>
      </c>
      <c r="AC119" s="364" t="n">
        <f aca="false">AB119-E119</f>
        <v>190476</v>
      </c>
      <c r="AD119" s="368"/>
      <c r="AE119" s="372" t="s">
        <v>1678</v>
      </c>
      <c r="AF119" s="370"/>
      <c r="AN119" s="371"/>
    </row>
    <row r="120" s="369" customFormat="true" ht="21" hidden="false" customHeight="true" outlineLevel="0" collapsed="false">
      <c r="A120" s="360" t="s">
        <v>2134</v>
      </c>
      <c r="B120" s="361" t="s">
        <v>2135</v>
      </c>
      <c r="C120" s="362"/>
      <c r="D120" s="363"/>
      <c r="E120" s="364"/>
      <c r="F120" s="365" t="n">
        <v>1030521</v>
      </c>
      <c r="G120" s="362" t="s">
        <v>2136</v>
      </c>
      <c r="H120" s="366" t="n">
        <v>95238</v>
      </c>
      <c r="I120" s="365"/>
      <c r="J120" s="362"/>
      <c r="K120" s="364"/>
      <c r="L120" s="365"/>
      <c r="M120" s="362"/>
      <c r="N120" s="364"/>
      <c r="O120" s="365"/>
      <c r="P120" s="362"/>
      <c r="Q120" s="364"/>
      <c r="R120" s="365"/>
      <c r="S120" s="362"/>
      <c r="T120" s="364"/>
      <c r="U120" s="367"/>
      <c r="V120" s="363"/>
      <c r="W120" s="364"/>
      <c r="X120" s="365"/>
      <c r="Y120" s="362"/>
      <c r="Z120" s="364"/>
      <c r="AA120" s="363"/>
      <c r="AB120" s="364" t="n">
        <f aca="false">SUM(H120,K120,N120,Q120,T120,W120,Z120)+AA120</f>
        <v>95238</v>
      </c>
      <c r="AC120" s="364" t="n">
        <f aca="false">AB120-E120</f>
        <v>95238</v>
      </c>
      <c r="AD120" s="368"/>
      <c r="AE120" s="372" t="s">
        <v>1858</v>
      </c>
      <c r="AF120" s="370"/>
      <c r="AN120" s="371"/>
    </row>
    <row r="121" s="369" customFormat="true" ht="21" hidden="false" customHeight="true" outlineLevel="0" collapsed="false">
      <c r="A121" s="360" t="s">
        <v>2137</v>
      </c>
      <c r="B121" s="361" t="s">
        <v>2138</v>
      </c>
      <c r="C121" s="362"/>
      <c r="D121" s="363"/>
      <c r="E121" s="364"/>
      <c r="F121" s="365" t="n">
        <v>1030521</v>
      </c>
      <c r="G121" s="362" t="s">
        <v>2139</v>
      </c>
      <c r="H121" s="366" t="n">
        <v>190476</v>
      </c>
      <c r="I121" s="365"/>
      <c r="J121" s="362"/>
      <c r="K121" s="364"/>
      <c r="L121" s="365"/>
      <c r="M121" s="362"/>
      <c r="N121" s="364"/>
      <c r="O121" s="365"/>
      <c r="P121" s="362"/>
      <c r="Q121" s="364"/>
      <c r="R121" s="365"/>
      <c r="S121" s="362"/>
      <c r="T121" s="364"/>
      <c r="U121" s="367"/>
      <c r="V121" s="363"/>
      <c r="W121" s="364"/>
      <c r="X121" s="365"/>
      <c r="Y121" s="362"/>
      <c r="Z121" s="364"/>
      <c r="AA121" s="363"/>
      <c r="AB121" s="364" t="n">
        <f aca="false">SUM(H121,K121,N121,Q121,T121,W121,Z121)+AA121</f>
        <v>190476</v>
      </c>
      <c r="AC121" s="364" t="n">
        <f aca="false">AB121-E121</f>
        <v>190476</v>
      </c>
      <c r="AD121" s="368"/>
      <c r="AE121" s="315" t="s">
        <v>1721</v>
      </c>
      <c r="AF121" s="370"/>
      <c r="AN121" s="371"/>
    </row>
    <row r="122" customFormat="false" ht="21" hidden="false" customHeight="true" outlineLevel="0" collapsed="false">
      <c r="A122" s="342" t="s">
        <v>2140</v>
      </c>
      <c r="B122" s="306" t="s">
        <v>2141</v>
      </c>
      <c r="C122" s="307"/>
      <c r="D122" s="307"/>
      <c r="E122" s="309"/>
      <c r="F122" s="344" t="n">
        <v>1030522</v>
      </c>
      <c r="G122" s="307" t="s">
        <v>2142</v>
      </c>
      <c r="H122" s="311" t="n">
        <v>190476</v>
      </c>
      <c r="I122" s="344"/>
      <c r="J122" s="307"/>
      <c r="K122" s="309"/>
      <c r="L122" s="344"/>
      <c r="M122" s="307"/>
      <c r="N122" s="309"/>
      <c r="O122" s="344"/>
      <c r="P122" s="307"/>
      <c r="Q122" s="309"/>
      <c r="R122" s="344"/>
      <c r="S122" s="307"/>
      <c r="T122" s="309"/>
      <c r="U122" s="312"/>
      <c r="V122" s="343"/>
      <c r="W122" s="309"/>
      <c r="X122" s="344"/>
      <c r="Y122" s="307"/>
      <c r="Z122" s="309"/>
      <c r="AA122" s="343"/>
      <c r="AB122" s="309" t="n">
        <f aca="false">SUM(H122,K122,N122,Q122,T122,W122,Z122)+AA122</f>
        <v>190476</v>
      </c>
      <c r="AC122" s="309" t="n">
        <f aca="false">AB122-E122</f>
        <v>190476</v>
      </c>
      <c r="AD122" s="314"/>
      <c r="AE122" s="315" t="s">
        <v>1714</v>
      </c>
      <c r="AF122" s="373"/>
    </row>
    <row r="123" customFormat="false" ht="21" hidden="false" customHeight="true" outlineLevel="0" collapsed="false">
      <c r="A123" s="342" t="s">
        <v>2143</v>
      </c>
      <c r="B123" s="306" t="s">
        <v>2144</v>
      </c>
      <c r="C123" s="307"/>
      <c r="D123" s="307"/>
      <c r="E123" s="309"/>
      <c r="F123" s="344" t="n">
        <v>1030522</v>
      </c>
      <c r="G123" s="307" t="s">
        <v>2145</v>
      </c>
      <c r="H123" s="311" t="n">
        <v>95238</v>
      </c>
      <c r="I123" s="344"/>
      <c r="J123" s="307"/>
      <c r="K123" s="309"/>
      <c r="L123" s="344"/>
      <c r="M123" s="307"/>
      <c r="N123" s="309"/>
      <c r="O123" s="344"/>
      <c r="P123" s="307"/>
      <c r="Q123" s="309"/>
      <c r="R123" s="344"/>
      <c r="S123" s="307"/>
      <c r="T123" s="309"/>
      <c r="U123" s="312"/>
      <c r="V123" s="343"/>
      <c r="W123" s="309"/>
      <c r="X123" s="344"/>
      <c r="Y123" s="307"/>
      <c r="Z123" s="309"/>
      <c r="AA123" s="343"/>
      <c r="AB123" s="309" t="n">
        <f aca="false">SUM(H123,K123,N123,Q123,T123,W123,Z123)+AA123</f>
        <v>95238</v>
      </c>
      <c r="AC123" s="309" t="n">
        <f aca="false">AB123-E123</f>
        <v>95238</v>
      </c>
      <c r="AD123" s="314"/>
      <c r="AE123" s="315" t="s">
        <v>1732</v>
      </c>
      <c r="AF123" s="373"/>
    </row>
    <row r="124" customFormat="false" ht="21" hidden="false" customHeight="true" outlineLevel="0" collapsed="false">
      <c r="A124" s="342" t="s">
        <v>2146</v>
      </c>
      <c r="B124" s="306" t="s">
        <v>2147</v>
      </c>
      <c r="C124" s="307"/>
      <c r="D124" s="307"/>
      <c r="E124" s="309"/>
      <c r="F124" s="344" t="n">
        <v>1030523</v>
      </c>
      <c r="G124" s="307" t="s">
        <v>2148</v>
      </c>
      <c r="H124" s="311" t="n">
        <v>274286</v>
      </c>
      <c r="I124" s="344"/>
      <c r="J124" s="307"/>
      <c r="K124" s="309"/>
      <c r="L124" s="344"/>
      <c r="M124" s="307"/>
      <c r="N124" s="309"/>
      <c r="O124" s="344"/>
      <c r="P124" s="307"/>
      <c r="Q124" s="309"/>
      <c r="R124" s="344"/>
      <c r="S124" s="307"/>
      <c r="T124" s="309"/>
      <c r="U124" s="312"/>
      <c r="V124" s="343"/>
      <c r="W124" s="309"/>
      <c r="X124" s="344"/>
      <c r="Y124" s="307"/>
      <c r="Z124" s="309"/>
      <c r="AA124" s="343"/>
      <c r="AB124" s="309" t="n">
        <f aca="false">SUM(H124,K124,N124,Q124,T124,W124,Z124)+AA124</f>
        <v>274286</v>
      </c>
      <c r="AC124" s="309" t="n">
        <f aca="false">AB124-E124</f>
        <v>274286</v>
      </c>
      <c r="AD124" s="314"/>
      <c r="AE124" s="315" t="s">
        <v>1813</v>
      </c>
      <c r="AF124" s="373"/>
    </row>
    <row r="125" customFormat="false" ht="21" hidden="false" customHeight="true" outlineLevel="0" collapsed="false">
      <c r="A125" s="342" t="s">
        <v>2149</v>
      </c>
      <c r="B125" s="306" t="s">
        <v>2150</v>
      </c>
      <c r="C125" s="307"/>
      <c r="D125" s="307"/>
      <c r="E125" s="309"/>
      <c r="F125" s="344" t="n">
        <v>1030523</v>
      </c>
      <c r="G125" s="307" t="s">
        <v>2151</v>
      </c>
      <c r="H125" s="311" t="n">
        <v>285714</v>
      </c>
      <c r="I125" s="344"/>
      <c r="J125" s="307"/>
      <c r="K125" s="309"/>
      <c r="L125" s="344"/>
      <c r="M125" s="307"/>
      <c r="N125" s="309"/>
      <c r="O125" s="344"/>
      <c r="P125" s="307"/>
      <c r="Q125" s="309"/>
      <c r="R125" s="344"/>
      <c r="S125" s="307"/>
      <c r="T125" s="309"/>
      <c r="U125" s="312"/>
      <c r="V125" s="343"/>
      <c r="W125" s="309"/>
      <c r="X125" s="344"/>
      <c r="Y125" s="307"/>
      <c r="Z125" s="309"/>
      <c r="AA125" s="343"/>
      <c r="AB125" s="309" t="n">
        <f aca="false">SUM(H125,K125,N125,Q125,T125,W125,Z125)+AA125</f>
        <v>285714</v>
      </c>
      <c r="AC125" s="309" t="n">
        <f aca="false">AB125-E125</f>
        <v>285714</v>
      </c>
      <c r="AD125" s="314"/>
      <c r="AE125" s="315" t="s">
        <v>1813</v>
      </c>
      <c r="AF125" s="373"/>
    </row>
    <row r="126" customFormat="false" ht="21" hidden="false" customHeight="true" outlineLevel="0" collapsed="false">
      <c r="A126" s="342" t="s">
        <v>2152</v>
      </c>
      <c r="B126" s="306" t="s">
        <v>2153</v>
      </c>
      <c r="C126" s="307"/>
      <c r="D126" s="307"/>
      <c r="E126" s="309"/>
      <c r="F126" s="344" t="n">
        <v>1030523</v>
      </c>
      <c r="G126" s="307" t="s">
        <v>2154</v>
      </c>
      <c r="H126" s="311" t="n">
        <v>47619</v>
      </c>
      <c r="I126" s="344"/>
      <c r="J126" s="307"/>
      <c r="K126" s="309"/>
      <c r="L126" s="344"/>
      <c r="M126" s="307"/>
      <c r="N126" s="309"/>
      <c r="O126" s="344"/>
      <c r="P126" s="307"/>
      <c r="Q126" s="309"/>
      <c r="R126" s="344"/>
      <c r="S126" s="307"/>
      <c r="T126" s="309"/>
      <c r="U126" s="312"/>
      <c r="V126" s="343"/>
      <c r="W126" s="309"/>
      <c r="X126" s="344"/>
      <c r="Y126" s="307"/>
      <c r="Z126" s="309"/>
      <c r="AA126" s="343"/>
      <c r="AB126" s="309" t="n">
        <f aca="false">SUM(H126,K126,N126,Q126,T126,W126,Z126)+AA126</f>
        <v>47619</v>
      </c>
      <c r="AC126" s="309" t="n">
        <f aca="false">AB126-E126</f>
        <v>47619</v>
      </c>
      <c r="AD126" s="314"/>
      <c r="AE126" s="315" t="s">
        <v>1950</v>
      </c>
      <c r="AF126" s="373"/>
    </row>
    <row r="127" s="357" customFormat="true" ht="21" hidden="false" customHeight="true" outlineLevel="0" collapsed="false">
      <c r="A127" s="347" t="s">
        <v>2155</v>
      </c>
      <c r="B127" s="348" t="s">
        <v>2156</v>
      </c>
      <c r="C127" s="349" t="s">
        <v>1921</v>
      </c>
      <c r="D127" s="374" t="s">
        <v>335</v>
      </c>
      <c r="E127" s="351" t="n">
        <v>2028571</v>
      </c>
      <c r="F127" s="352" t="n">
        <v>1030525</v>
      </c>
      <c r="G127" s="349" t="s">
        <v>2157</v>
      </c>
      <c r="H127" s="353" t="n">
        <v>95238</v>
      </c>
      <c r="I127" s="352"/>
      <c r="J127" s="349"/>
      <c r="K127" s="351"/>
      <c r="L127" s="352"/>
      <c r="M127" s="349"/>
      <c r="N127" s="351"/>
      <c r="O127" s="352"/>
      <c r="P127" s="349"/>
      <c r="Q127" s="351"/>
      <c r="R127" s="352"/>
      <c r="S127" s="349"/>
      <c r="T127" s="351"/>
      <c r="U127" s="354"/>
      <c r="V127" s="355"/>
      <c r="W127" s="351"/>
      <c r="X127" s="352" t="n">
        <v>1030716</v>
      </c>
      <c r="Y127" s="349" t="s">
        <v>2158</v>
      </c>
      <c r="Z127" s="351" t="n">
        <v>1933333</v>
      </c>
      <c r="AA127" s="355"/>
      <c r="AB127" s="351" t="n">
        <f aca="false">SUM(H127,K127,N127,Q127,T127,W127,Z127)+AA127</f>
        <v>2028571</v>
      </c>
      <c r="AC127" s="351" t="n">
        <f aca="false">AB127-E127</f>
        <v>0</v>
      </c>
      <c r="AD127" s="359"/>
      <c r="AE127" s="356" t="s">
        <v>1850</v>
      </c>
      <c r="AF127" s="71" t="n">
        <v>2</v>
      </c>
      <c r="AN127" s="358"/>
    </row>
    <row r="128" customFormat="false" ht="21" hidden="false" customHeight="true" outlineLevel="0" collapsed="false">
      <c r="A128" s="342" t="s">
        <v>2159</v>
      </c>
      <c r="B128" s="306" t="s">
        <v>2160</v>
      </c>
      <c r="C128" s="307"/>
      <c r="D128" s="307"/>
      <c r="E128" s="309"/>
      <c r="F128" s="344" t="n">
        <v>1030526</v>
      </c>
      <c r="G128" s="307" t="s">
        <v>2161</v>
      </c>
      <c r="H128" s="311" t="n">
        <v>95238</v>
      </c>
      <c r="I128" s="344"/>
      <c r="J128" s="307"/>
      <c r="K128" s="309"/>
      <c r="L128" s="344"/>
      <c r="M128" s="307"/>
      <c r="N128" s="309"/>
      <c r="O128" s="344"/>
      <c r="P128" s="307"/>
      <c r="Q128" s="309"/>
      <c r="R128" s="344"/>
      <c r="S128" s="307"/>
      <c r="T128" s="309"/>
      <c r="U128" s="312"/>
      <c r="V128" s="343"/>
      <c r="W128" s="309"/>
      <c r="X128" s="344"/>
      <c r="Y128" s="307"/>
      <c r="Z128" s="309"/>
      <c r="AA128" s="343"/>
      <c r="AB128" s="309" t="n">
        <f aca="false">SUM(H128,K128,N128,Q128,T128,W128,Z128)+AA128</f>
        <v>95238</v>
      </c>
      <c r="AC128" s="309" t="n">
        <f aca="false">AB128-E128</f>
        <v>95238</v>
      </c>
      <c r="AD128" s="314"/>
      <c r="AF128" s="373"/>
    </row>
    <row r="129" customFormat="false" ht="21" hidden="false" customHeight="true" outlineLevel="0" collapsed="false">
      <c r="A129" s="342" t="s">
        <v>2162</v>
      </c>
      <c r="B129" s="306" t="s">
        <v>2163</v>
      </c>
      <c r="C129" s="307"/>
      <c r="D129" s="343"/>
      <c r="E129" s="309"/>
      <c r="F129" s="344" t="n">
        <v>1030529</v>
      </c>
      <c r="G129" s="307" t="s">
        <v>2164</v>
      </c>
      <c r="H129" s="311" t="n">
        <v>95238</v>
      </c>
      <c r="I129" s="344"/>
      <c r="J129" s="307"/>
      <c r="K129" s="309"/>
      <c r="L129" s="344"/>
      <c r="M129" s="307"/>
      <c r="N129" s="309"/>
      <c r="O129" s="344"/>
      <c r="P129" s="307"/>
      <c r="Q129" s="309"/>
      <c r="R129" s="344"/>
      <c r="S129" s="307"/>
      <c r="T129" s="309"/>
      <c r="U129" s="312"/>
      <c r="V129" s="343"/>
      <c r="W129" s="309"/>
      <c r="X129" s="344"/>
      <c r="Y129" s="307"/>
      <c r="Z129" s="309"/>
      <c r="AA129" s="343"/>
      <c r="AB129" s="309" t="n">
        <f aca="false">SUM(H129,K129,N129,Q129,T129,W129,Z129)+AA129</f>
        <v>95238</v>
      </c>
      <c r="AC129" s="309" t="n">
        <f aca="false">AB129-E129</f>
        <v>95238</v>
      </c>
      <c r="AD129" s="314"/>
      <c r="AE129" s="315" t="s">
        <v>1885</v>
      </c>
    </row>
    <row r="130" customFormat="false" ht="21" hidden="false" customHeight="true" outlineLevel="0" collapsed="false">
      <c r="A130" s="342" t="s">
        <v>2165</v>
      </c>
      <c r="B130" s="306" t="s">
        <v>2166</v>
      </c>
      <c r="C130" s="307"/>
      <c r="D130" s="343"/>
      <c r="E130" s="309"/>
      <c r="F130" s="344" t="n">
        <v>1030530</v>
      </c>
      <c r="G130" s="307" t="s">
        <v>2167</v>
      </c>
      <c r="H130" s="311" t="n">
        <v>95238</v>
      </c>
      <c r="I130" s="344"/>
      <c r="J130" s="307"/>
      <c r="K130" s="309"/>
      <c r="L130" s="344"/>
      <c r="M130" s="307"/>
      <c r="N130" s="309"/>
      <c r="O130" s="344"/>
      <c r="P130" s="307"/>
      <c r="Q130" s="309"/>
      <c r="R130" s="344"/>
      <c r="S130" s="307"/>
      <c r="T130" s="309"/>
      <c r="U130" s="312"/>
      <c r="V130" s="343"/>
      <c r="W130" s="309"/>
      <c r="X130" s="344"/>
      <c r="Y130" s="307"/>
      <c r="Z130" s="309"/>
      <c r="AA130" s="343"/>
      <c r="AB130" s="309" t="n">
        <f aca="false">SUM(H130,K130,N130,Q130,T130,W130,Z130)+AA130</f>
        <v>95238</v>
      </c>
      <c r="AC130" s="309" t="n">
        <f aca="false">AB130-E130</f>
        <v>95238</v>
      </c>
      <c r="AD130" s="314"/>
    </row>
    <row r="131" customFormat="false" ht="21" hidden="false" customHeight="true" outlineLevel="0" collapsed="false">
      <c r="A131" s="342" t="s">
        <v>2168</v>
      </c>
      <c r="B131" s="306" t="s">
        <v>2169</v>
      </c>
      <c r="C131" s="307"/>
      <c r="D131" s="343"/>
      <c r="E131" s="309"/>
      <c r="F131" s="344" t="n">
        <v>1030530</v>
      </c>
      <c r="G131" s="307" t="s">
        <v>2170</v>
      </c>
      <c r="H131" s="311" t="n">
        <v>318095</v>
      </c>
      <c r="I131" s="344"/>
      <c r="J131" s="307"/>
      <c r="K131" s="309"/>
      <c r="L131" s="344"/>
      <c r="M131" s="307"/>
      <c r="N131" s="309"/>
      <c r="O131" s="344"/>
      <c r="P131" s="307"/>
      <c r="Q131" s="309"/>
      <c r="R131" s="344"/>
      <c r="S131" s="307"/>
      <c r="T131" s="309"/>
      <c r="U131" s="312"/>
      <c r="V131" s="343"/>
      <c r="W131" s="309"/>
      <c r="X131" s="344"/>
      <c r="Y131" s="307"/>
      <c r="Z131" s="309"/>
      <c r="AA131" s="343"/>
      <c r="AB131" s="309" t="n">
        <f aca="false">SUM(H131,K131,N131,Q131,T131,W131,Z131)+AA131</f>
        <v>318095</v>
      </c>
      <c r="AC131" s="309" t="n">
        <f aca="false">AB131-E131</f>
        <v>318095</v>
      </c>
      <c r="AD131" s="342" t="s">
        <v>2171</v>
      </c>
      <c r="AE131" s="315" t="s">
        <v>1968</v>
      </c>
    </row>
    <row r="132" s="369" customFormat="true" ht="21" hidden="false" customHeight="true" outlineLevel="0" collapsed="false">
      <c r="A132" s="360" t="s">
        <v>2172</v>
      </c>
      <c r="B132" s="361" t="s">
        <v>2173</v>
      </c>
      <c r="C132" s="362"/>
      <c r="D132" s="363"/>
      <c r="E132" s="364"/>
      <c r="F132" s="365" t="n">
        <v>1030601</v>
      </c>
      <c r="G132" s="362" t="s">
        <v>2174</v>
      </c>
      <c r="H132" s="366" t="n">
        <v>95238</v>
      </c>
      <c r="I132" s="365"/>
      <c r="J132" s="362"/>
      <c r="K132" s="364"/>
      <c r="L132" s="365"/>
      <c r="M132" s="362"/>
      <c r="N132" s="364"/>
      <c r="O132" s="365"/>
      <c r="P132" s="362"/>
      <c r="Q132" s="364"/>
      <c r="R132" s="365"/>
      <c r="S132" s="362"/>
      <c r="T132" s="364"/>
      <c r="U132" s="367"/>
      <c r="V132" s="363"/>
      <c r="W132" s="364"/>
      <c r="X132" s="365"/>
      <c r="Y132" s="362"/>
      <c r="Z132" s="364"/>
      <c r="AA132" s="363"/>
      <c r="AB132" s="364" t="n">
        <f aca="false">SUM(H132,K132,N132,Q132,T132,W132,Z132)+AA132</f>
        <v>95238</v>
      </c>
      <c r="AC132" s="364" t="n">
        <f aca="false">AB132-E132</f>
        <v>95238</v>
      </c>
      <c r="AD132" s="368"/>
      <c r="AE132" s="372" t="s">
        <v>2175</v>
      </c>
      <c r="AF132" s="370"/>
      <c r="AN132" s="371"/>
    </row>
    <row r="133" customFormat="false" ht="21" hidden="false" customHeight="true" outlineLevel="0" collapsed="false">
      <c r="A133" s="342" t="s">
        <v>2176</v>
      </c>
      <c r="B133" s="306" t="s">
        <v>2177</v>
      </c>
      <c r="C133" s="307"/>
      <c r="D133" s="343"/>
      <c r="E133" s="309"/>
      <c r="F133" s="344" t="n">
        <v>1030603</v>
      </c>
      <c r="G133" s="307" t="s">
        <v>2178</v>
      </c>
      <c r="H133" s="311" t="n">
        <v>285714</v>
      </c>
      <c r="I133" s="344"/>
      <c r="J133" s="307"/>
      <c r="K133" s="309"/>
      <c r="L133" s="344"/>
      <c r="M133" s="307"/>
      <c r="N133" s="309"/>
      <c r="O133" s="344"/>
      <c r="P133" s="307"/>
      <c r="Q133" s="309"/>
      <c r="R133" s="344"/>
      <c r="S133" s="307"/>
      <c r="T133" s="309"/>
      <c r="U133" s="312"/>
      <c r="V133" s="343"/>
      <c r="W133" s="309"/>
      <c r="X133" s="344"/>
      <c r="Y133" s="307"/>
      <c r="Z133" s="309"/>
      <c r="AA133" s="343"/>
      <c r="AB133" s="309" t="n">
        <f aca="false">SUM(H133,K133,N133,Q133,T133,W133,Z133)+AA133</f>
        <v>285714</v>
      </c>
      <c r="AC133" s="309" t="n">
        <f aca="false">AB133-E133</f>
        <v>285714</v>
      </c>
      <c r="AD133" s="314"/>
      <c r="AE133" s="315" t="s">
        <v>1813</v>
      </c>
    </row>
    <row r="134" s="357" customFormat="true" ht="21" hidden="false" customHeight="true" outlineLevel="0" collapsed="false">
      <c r="A134" s="347" t="s">
        <v>2179</v>
      </c>
      <c r="B134" s="348" t="s">
        <v>2180</v>
      </c>
      <c r="C134" s="349" t="s">
        <v>1762</v>
      </c>
      <c r="D134" s="350" t="s">
        <v>253</v>
      </c>
      <c r="E134" s="351" t="n">
        <v>2552381</v>
      </c>
      <c r="F134" s="352" t="n">
        <v>1030603</v>
      </c>
      <c r="G134" s="349" t="s">
        <v>2181</v>
      </c>
      <c r="H134" s="353" t="n">
        <v>95238</v>
      </c>
      <c r="I134" s="352"/>
      <c r="J134" s="349"/>
      <c r="K134" s="351"/>
      <c r="L134" s="352"/>
      <c r="M134" s="349"/>
      <c r="N134" s="351"/>
      <c r="O134" s="352"/>
      <c r="P134" s="349"/>
      <c r="Q134" s="351"/>
      <c r="R134" s="352"/>
      <c r="S134" s="349"/>
      <c r="T134" s="351"/>
      <c r="U134" s="354"/>
      <c r="V134" s="355"/>
      <c r="W134" s="351"/>
      <c r="X134" s="352" t="n">
        <v>1030722</v>
      </c>
      <c r="Y134" s="349" t="s">
        <v>2182</v>
      </c>
      <c r="Z134" s="351" t="n">
        <v>2457143</v>
      </c>
      <c r="AA134" s="355"/>
      <c r="AB134" s="351" t="n">
        <f aca="false">SUM(H134,K134,N134,Q134,T134,W134,Z134)+AA134</f>
        <v>2552381</v>
      </c>
      <c r="AC134" s="351" t="n">
        <f aca="false">AB134-E134</f>
        <v>0</v>
      </c>
      <c r="AD134" s="347" t="s">
        <v>2183</v>
      </c>
      <c r="AE134" s="356" t="s">
        <v>1963</v>
      </c>
      <c r="AF134" s="74" t="n">
        <v>1</v>
      </c>
      <c r="AN134" s="358"/>
    </row>
    <row r="135" s="369" customFormat="true" ht="21" hidden="false" customHeight="true" outlineLevel="0" collapsed="false">
      <c r="A135" s="360" t="s">
        <v>2184</v>
      </c>
      <c r="B135" s="361" t="s">
        <v>2185</v>
      </c>
      <c r="C135" s="362"/>
      <c r="D135" s="363"/>
      <c r="E135" s="364"/>
      <c r="F135" s="365" t="n">
        <v>1030603</v>
      </c>
      <c r="G135" s="362" t="s">
        <v>2186</v>
      </c>
      <c r="H135" s="366" t="n">
        <v>285714</v>
      </c>
      <c r="I135" s="365"/>
      <c r="J135" s="362"/>
      <c r="K135" s="364"/>
      <c r="L135" s="365"/>
      <c r="M135" s="362"/>
      <c r="N135" s="364"/>
      <c r="O135" s="365"/>
      <c r="P135" s="362"/>
      <c r="Q135" s="364"/>
      <c r="R135" s="365"/>
      <c r="S135" s="362"/>
      <c r="T135" s="364"/>
      <c r="U135" s="367"/>
      <c r="V135" s="363"/>
      <c r="W135" s="364"/>
      <c r="X135" s="365"/>
      <c r="Y135" s="362"/>
      <c r="Z135" s="364"/>
      <c r="AA135" s="363"/>
      <c r="AB135" s="364" t="n">
        <f aca="false">SUM(H135,K135,N135,Q135,T135,W135,Z135)+AA135</f>
        <v>285714</v>
      </c>
      <c r="AC135" s="364" t="n">
        <f aca="false">AB135-E135</f>
        <v>285714</v>
      </c>
      <c r="AD135" s="368"/>
      <c r="AE135" s="372" t="s">
        <v>1689</v>
      </c>
      <c r="AF135" s="370"/>
      <c r="AN135" s="371"/>
    </row>
    <row r="136" s="369" customFormat="true" ht="21" hidden="false" customHeight="true" outlineLevel="0" collapsed="false">
      <c r="A136" s="360" t="s">
        <v>2187</v>
      </c>
      <c r="B136" s="361" t="s">
        <v>2188</v>
      </c>
      <c r="C136" s="362"/>
      <c r="D136" s="363"/>
      <c r="E136" s="364"/>
      <c r="F136" s="365" t="n">
        <v>1030604</v>
      </c>
      <c r="G136" s="362" t="s">
        <v>2189</v>
      </c>
      <c r="H136" s="366" t="n">
        <v>142857</v>
      </c>
      <c r="I136" s="365"/>
      <c r="J136" s="362"/>
      <c r="K136" s="364"/>
      <c r="L136" s="365"/>
      <c r="M136" s="362"/>
      <c r="N136" s="364"/>
      <c r="O136" s="365"/>
      <c r="P136" s="362"/>
      <c r="Q136" s="364"/>
      <c r="R136" s="365"/>
      <c r="S136" s="362"/>
      <c r="T136" s="364"/>
      <c r="U136" s="367"/>
      <c r="V136" s="363"/>
      <c r="W136" s="364"/>
      <c r="X136" s="365"/>
      <c r="Y136" s="362"/>
      <c r="Z136" s="364"/>
      <c r="AA136" s="363"/>
      <c r="AB136" s="364" t="n">
        <f aca="false">SUM(H136,K136,N136,Q136,T136,W136,Z136)+AA136</f>
        <v>142857</v>
      </c>
      <c r="AC136" s="364" t="n">
        <f aca="false">AB136-E136</f>
        <v>142857</v>
      </c>
      <c r="AD136" s="368"/>
      <c r="AE136" s="372" t="s">
        <v>1845</v>
      </c>
      <c r="AF136" s="370"/>
      <c r="AN136" s="371"/>
    </row>
    <row r="137" customFormat="false" ht="21" hidden="false" customHeight="true" outlineLevel="0" collapsed="false">
      <c r="A137" s="342" t="s">
        <v>2190</v>
      </c>
      <c r="B137" s="306" t="s">
        <v>2191</v>
      </c>
      <c r="C137" s="307"/>
      <c r="D137" s="343"/>
      <c r="E137" s="309"/>
      <c r="F137" s="344" t="n">
        <v>1030604</v>
      </c>
      <c r="G137" s="307" t="s">
        <v>2192</v>
      </c>
      <c r="H137" s="311" t="n">
        <v>57143</v>
      </c>
      <c r="I137" s="344" t="n">
        <v>1030606</v>
      </c>
      <c r="J137" s="307" t="s">
        <v>2193</v>
      </c>
      <c r="K137" s="309" t="n">
        <v>123810</v>
      </c>
      <c r="L137" s="344"/>
      <c r="M137" s="307"/>
      <c r="N137" s="309"/>
      <c r="O137" s="344"/>
      <c r="P137" s="307"/>
      <c r="Q137" s="309"/>
      <c r="R137" s="344"/>
      <c r="S137" s="307"/>
      <c r="T137" s="309"/>
      <c r="U137" s="312"/>
      <c r="V137" s="343"/>
      <c r="W137" s="309"/>
      <c r="X137" s="344"/>
      <c r="Y137" s="307"/>
      <c r="Z137" s="309"/>
      <c r="AA137" s="343"/>
      <c r="AB137" s="309" t="n">
        <f aca="false">SUM(H137,K137,N137,Q137,T137,W137,Z137)+AA137</f>
        <v>180953</v>
      </c>
      <c r="AC137" s="309" t="n">
        <f aca="false">AB137-E137</f>
        <v>180953</v>
      </c>
      <c r="AD137" s="314"/>
      <c r="AE137" s="315" t="s">
        <v>1850</v>
      </c>
    </row>
    <row r="138" s="369" customFormat="true" ht="21" hidden="false" customHeight="true" outlineLevel="0" collapsed="false">
      <c r="A138" s="360" t="s">
        <v>2194</v>
      </c>
      <c r="B138" s="361" t="s">
        <v>2195</v>
      </c>
      <c r="C138" s="362"/>
      <c r="D138" s="363"/>
      <c r="E138" s="364"/>
      <c r="F138" s="365" t="n">
        <v>1030605</v>
      </c>
      <c r="G138" s="362" t="s">
        <v>2196</v>
      </c>
      <c r="H138" s="366" t="n">
        <v>190476</v>
      </c>
      <c r="I138" s="365"/>
      <c r="J138" s="362"/>
      <c r="K138" s="364"/>
      <c r="L138" s="365"/>
      <c r="M138" s="362"/>
      <c r="N138" s="364"/>
      <c r="O138" s="365"/>
      <c r="P138" s="362"/>
      <c r="Q138" s="364"/>
      <c r="R138" s="365"/>
      <c r="S138" s="362"/>
      <c r="T138" s="364"/>
      <c r="U138" s="367"/>
      <c r="V138" s="363"/>
      <c r="W138" s="364"/>
      <c r="X138" s="365"/>
      <c r="Y138" s="362"/>
      <c r="Z138" s="364"/>
      <c r="AA138" s="363"/>
      <c r="AB138" s="364" t="n">
        <f aca="false">SUM(H138,K138,N138,Q138,T138,W138,Z138)+AA138</f>
        <v>190476</v>
      </c>
      <c r="AC138" s="364" t="n">
        <f aca="false">AB138-E138</f>
        <v>190476</v>
      </c>
      <c r="AD138" s="368"/>
      <c r="AE138" s="372" t="s">
        <v>1845</v>
      </c>
      <c r="AF138" s="370"/>
      <c r="AN138" s="371"/>
    </row>
    <row r="139" customFormat="false" ht="21" hidden="false" customHeight="true" outlineLevel="0" collapsed="false">
      <c r="A139" s="342" t="s">
        <v>2197</v>
      </c>
      <c r="B139" s="306" t="s">
        <v>2198</v>
      </c>
      <c r="C139" s="307"/>
      <c r="D139" s="343"/>
      <c r="E139" s="309"/>
      <c r="F139" s="344" t="n">
        <v>1030606</v>
      </c>
      <c r="G139" s="307" t="s">
        <v>2199</v>
      </c>
      <c r="H139" s="311" t="n">
        <v>142857</v>
      </c>
      <c r="I139" s="344" t="n">
        <v>1030715</v>
      </c>
      <c r="J139" s="307" t="s">
        <v>2200</v>
      </c>
      <c r="K139" s="309" t="n">
        <v>666667</v>
      </c>
      <c r="L139" s="344"/>
      <c r="M139" s="307"/>
      <c r="N139" s="309"/>
      <c r="O139" s="344"/>
      <c r="P139" s="307"/>
      <c r="Q139" s="309"/>
      <c r="R139" s="344"/>
      <c r="S139" s="307"/>
      <c r="T139" s="309"/>
      <c r="U139" s="312"/>
      <c r="V139" s="343"/>
      <c r="W139" s="309"/>
      <c r="X139" s="344"/>
      <c r="Y139" s="307"/>
      <c r="Z139" s="309"/>
      <c r="AA139" s="343"/>
      <c r="AB139" s="309" t="n">
        <f aca="false">SUM(H139,K139,N139,Q139,T139,W139,Z139)+AA139</f>
        <v>809524</v>
      </c>
      <c r="AC139" s="309" t="n">
        <f aca="false">AB139-E139</f>
        <v>809524</v>
      </c>
      <c r="AD139" s="314"/>
      <c r="AE139" s="315" t="s">
        <v>1728</v>
      </c>
    </row>
    <row r="140" s="369" customFormat="true" ht="21" hidden="false" customHeight="true" outlineLevel="0" collapsed="false">
      <c r="A140" s="360" t="s">
        <v>2201</v>
      </c>
      <c r="B140" s="361" t="s">
        <v>2202</v>
      </c>
      <c r="C140" s="362"/>
      <c r="D140" s="363"/>
      <c r="E140" s="364"/>
      <c r="F140" s="365" t="n">
        <v>1030606</v>
      </c>
      <c r="G140" s="362" t="s">
        <v>2203</v>
      </c>
      <c r="H140" s="366" t="n">
        <v>95238</v>
      </c>
      <c r="I140" s="365"/>
      <c r="J140" s="362"/>
      <c r="K140" s="364"/>
      <c r="L140" s="365"/>
      <c r="M140" s="362"/>
      <c r="N140" s="364"/>
      <c r="O140" s="365"/>
      <c r="P140" s="362"/>
      <c r="Q140" s="364"/>
      <c r="R140" s="365"/>
      <c r="S140" s="362"/>
      <c r="T140" s="364"/>
      <c r="U140" s="367"/>
      <c r="V140" s="363"/>
      <c r="W140" s="364"/>
      <c r="X140" s="365"/>
      <c r="Y140" s="362"/>
      <c r="Z140" s="364"/>
      <c r="AA140" s="363"/>
      <c r="AB140" s="364" t="n">
        <f aca="false">SUM(H140,K140,N140,Q140,T140,W140,Z140)+AA140</f>
        <v>95238</v>
      </c>
      <c r="AC140" s="364" t="n">
        <f aca="false">AB140-E140</f>
        <v>95238</v>
      </c>
      <c r="AD140" s="368"/>
      <c r="AE140" s="372" t="s">
        <v>2082</v>
      </c>
      <c r="AF140" s="370"/>
      <c r="AN140" s="371"/>
    </row>
    <row r="141" customFormat="false" ht="21" hidden="false" customHeight="true" outlineLevel="0" collapsed="false">
      <c r="A141" s="342" t="s">
        <v>2204</v>
      </c>
      <c r="B141" s="306" t="s">
        <v>2205</v>
      </c>
      <c r="C141" s="307"/>
      <c r="D141" s="343"/>
      <c r="E141" s="309"/>
      <c r="F141" s="344" t="n">
        <v>1030607</v>
      </c>
      <c r="G141" s="307" t="s">
        <v>2206</v>
      </c>
      <c r="H141" s="311" t="n">
        <v>95238</v>
      </c>
      <c r="I141" s="344" t="n">
        <v>1030626</v>
      </c>
      <c r="J141" s="307" t="s">
        <v>2207</v>
      </c>
      <c r="K141" s="309" t="n">
        <v>75238</v>
      </c>
      <c r="L141" s="344"/>
      <c r="M141" s="307"/>
      <c r="N141" s="309"/>
      <c r="O141" s="344"/>
      <c r="P141" s="307"/>
      <c r="Q141" s="309"/>
      <c r="R141" s="344"/>
      <c r="S141" s="307"/>
      <c r="T141" s="309"/>
      <c r="U141" s="312"/>
      <c r="V141" s="343"/>
      <c r="W141" s="309"/>
      <c r="X141" s="344"/>
      <c r="Y141" s="307"/>
      <c r="Z141" s="309"/>
      <c r="AA141" s="343"/>
      <c r="AB141" s="309" t="n">
        <f aca="false">SUM(H141,K141,N141,Q141,T141,W141,Z141)+AA141</f>
        <v>170476</v>
      </c>
      <c r="AC141" s="309" t="n">
        <f aca="false">AB141-E141</f>
        <v>170476</v>
      </c>
      <c r="AD141" s="314"/>
      <c r="AE141" s="315" t="s">
        <v>1876</v>
      </c>
    </row>
    <row r="142" s="369" customFormat="true" ht="21" hidden="false" customHeight="true" outlineLevel="0" collapsed="false">
      <c r="A142" s="360" t="s">
        <v>2208</v>
      </c>
      <c r="B142" s="361" t="s">
        <v>2209</v>
      </c>
      <c r="C142" s="362"/>
      <c r="D142" s="363"/>
      <c r="E142" s="364"/>
      <c r="F142" s="365" t="n">
        <v>1030608</v>
      </c>
      <c r="G142" s="362" t="s">
        <v>2210</v>
      </c>
      <c r="H142" s="366" t="n">
        <v>95238</v>
      </c>
      <c r="I142" s="365"/>
      <c r="J142" s="362"/>
      <c r="K142" s="364"/>
      <c r="L142" s="365"/>
      <c r="M142" s="362"/>
      <c r="N142" s="364"/>
      <c r="O142" s="365"/>
      <c r="P142" s="362"/>
      <c r="Q142" s="364"/>
      <c r="R142" s="365"/>
      <c r="S142" s="362"/>
      <c r="T142" s="364"/>
      <c r="U142" s="367"/>
      <c r="V142" s="363"/>
      <c r="W142" s="364"/>
      <c r="X142" s="365"/>
      <c r="Y142" s="362"/>
      <c r="Z142" s="364"/>
      <c r="AA142" s="363"/>
      <c r="AB142" s="364" t="n">
        <f aca="false">SUM(H142,K142,N142,Q142,T142,W142,Z142)+AA142</f>
        <v>95238</v>
      </c>
      <c r="AC142" s="364" t="n">
        <f aca="false">AB142-E142</f>
        <v>95238</v>
      </c>
      <c r="AD142" s="368"/>
      <c r="AE142" s="372" t="s">
        <v>1881</v>
      </c>
      <c r="AF142" s="370"/>
      <c r="AN142" s="371"/>
    </row>
    <row r="143" customFormat="false" ht="21" hidden="false" customHeight="true" outlineLevel="0" collapsed="false">
      <c r="A143" s="342" t="s">
        <v>2211</v>
      </c>
      <c r="B143" s="306" t="s">
        <v>2212</v>
      </c>
      <c r="C143" s="307"/>
      <c r="D143" s="343"/>
      <c r="E143" s="309"/>
      <c r="F143" s="344" t="n">
        <v>1030608</v>
      </c>
      <c r="G143" s="307" t="s">
        <v>2213</v>
      </c>
      <c r="H143" s="311" t="n">
        <v>95238</v>
      </c>
      <c r="I143" s="344"/>
      <c r="J143" s="307"/>
      <c r="K143" s="309"/>
      <c r="L143" s="344"/>
      <c r="M143" s="307"/>
      <c r="N143" s="309"/>
      <c r="O143" s="344"/>
      <c r="P143" s="307"/>
      <c r="Q143" s="309"/>
      <c r="R143" s="344"/>
      <c r="S143" s="307"/>
      <c r="T143" s="309"/>
      <c r="U143" s="312"/>
      <c r="V143" s="343"/>
      <c r="W143" s="309"/>
      <c r="X143" s="344"/>
      <c r="Y143" s="307"/>
      <c r="Z143" s="309"/>
      <c r="AA143" s="343"/>
      <c r="AB143" s="309" t="n">
        <f aca="false">SUM(H143,K143,N143,Q143,T143,W143,Z143)+AA143</f>
        <v>95238</v>
      </c>
      <c r="AC143" s="309" t="n">
        <f aca="false">AB143-E143</f>
        <v>95238</v>
      </c>
      <c r="AD143" s="314"/>
      <c r="AE143" s="315" t="s">
        <v>1876</v>
      </c>
    </row>
    <row r="144" s="369" customFormat="true" ht="21" hidden="false" customHeight="true" outlineLevel="0" collapsed="false">
      <c r="A144" s="360" t="s">
        <v>2214</v>
      </c>
      <c r="B144" s="361" t="s">
        <v>2215</v>
      </c>
      <c r="C144" s="362"/>
      <c r="D144" s="363"/>
      <c r="E144" s="364"/>
      <c r="F144" s="365" t="n">
        <v>1030610</v>
      </c>
      <c r="G144" s="362" t="s">
        <v>2216</v>
      </c>
      <c r="H144" s="366" t="n">
        <v>95238</v>
      </c>
      <c r="I144" s="365"/>
      <c r="J144" s="362"/>
      <c r="K144" s="364"/>
      <c r="L144" s="365"/>
      <c r="M144" s="362"/>
      <c r="N144" s="364"/>
      <c r="O144" s="365"/>
      <c r="P144" s="362"/>
      <c r="Q144" s="364"/>
      <c r="R144" s="365"/>
      <c r="S144" s="362"/>
      <c r="T144" s="364"/>
      <c r="U144" s="367"/>
      <c r="V144" s="363"/>
      <c r="W144" s="364"/>
      <c r="X144" s="365"/>
      <c r="Y144" s="362"/>
      <c r="Z144" s="364"/>
      <c r="AA144" s="363"/>
      <c r="AB144" s="364" t="n">
        <f aca="false">SUM(H144,K144,N144,Q144,T144,W144,Z144)+AA144</f>
        <v>95238</v>
      </c>
      <c r="AC144" s="364" t="n">
        <f aca="false">AB144-E144</f>
        <v>95238</v>
      </c>
      <c r="AD144" s="368"/>
      <c r="AE144" s="372" t="s">
        <v>1833</v>
      </c>
      <c r="AF144" s="370"/>
      <c r="AN144" s="371"/>
    </row>
    <row r="145" s="369" customFormat="true" ht="21" hidden="false" customHeight="true" outlineLevel="0" collapsed="false">
      <c r="A145" s="360" t="s">
        <v>2217</v>
      </c>
      <c r="B145" s="361" t="s">
        <v>2218</v>
      </c>
      <c r="C145" s="362"/>
      <c r="D145" s="363"/>
      <c r="E145" s="364"/>
      <c r="F145" s="365" t="n">
        <v>1030611</v>
      </c>
      <c r="G145" s="362" t="s">
        <v>2219</v>
      </c>
      <c r="H145" s="366" t="n">
        <v>95238</v>
      </c>
      <c r="I145" s="365"/>
      <c r="J145" s="362"/>
      <c r="K145" s="364"/>
      <c r="L145" s="365"/>
      <c r="M145" s="362"/>
      <c r="N145" s="364"/>
      <c r="O145" s="365"/>
      <c r="P145" s="362"/>
      <c r="Q145" s="364"/>
      <c r="R145" s="365"/>
      <c r="S145" s="362"/>
      <c r="T145" s="364"/>
      <c r="U145" s="367"/>
      <c r="V145" s="363"/>
      <c r="W145" s="364"/>
      <c r="X145" s="365"/>
      <c r="Y145" s="362"/>
      <c r="Z145" s="364"/>
      <c r="AA145" s="363"/>
      <c r="AB145" s="364" t="n">
        <f aca="false">SUM(H145,K145,N145,Q145,T145,W145,Z145)+AA145</f>
        <v>95238</v>
      </c>
      <c r="AC145" s="364" t="n">
        <f aca="false">AB145-E145</f>
        <v>95238</v>
      </c>
      <c r="AD145" s="368"/>
      <c r="AE145" s="372" t="s">
        <v>1992</v>
      </c>
      <c r="AF145" s="370"/>
      <c r="AN145" s="371"/>
    </row>
    <row r="146" s="369" customFormat="true" ht="21" hidden="false" customHeight="true" outlineLevel="0" collapsed="false">
      <c r="A146" s="360" t="s">
        <v>2220</v>
      </c>
      <c r="B146" s="361" t="s">
        <v>376</v>
      </c>
      <c r="C146" s="362"/>
      <c r="D146" s="363"/>
      <c r="E146" s="364"/>
      <c r="F146" s="365" t="n">
        <v>1030611</v>
      </c>
      <c r="G146" s="362" t="s">
        <v>2221</v>
      </c>
      <c r="H146" s="366" t="n">
        <v>380952</v>
      </c>
      <c r="I146" s="365"/>
      <c r="J146" s="362"/>
      <c r="K146" s="364"/>
      <c r="L146" s="365"/>
      <c r="M146" s="362"/>
      <c r="N146" s="364"/>
      <c r="O146" s="365"/>
      <c r="P146" s="362"/>
      <c r="Q146" s="364"/>
      <c r="R146" s="365"/>
      <c r="S146" s="362"/>
      <c r="T146" s="364"/>
      <c r="U146" s="367"/>
      <c r="V146" s="363"/>
      <c r="W146" s="364"/>
      <c r="X146" s="365"/>
      <c r="Y146" s="362"/>
      <c r="Z146" s="364"/>
      <c r="AA146" s="363"/>
      <c r="AB146" s="364" t="n">
        <f aca="false">SUM(H146,K146,N146,Q146,T146,W146,Z146)+AA146</f>
        <v>380952</v>
      </c>
      <c r="AC146" s="364" t="n">
        <f aca="false">AB146-E146</f>
        <v>380952</v>
      </c>
      <c r="AD146" s="368"/>
      <c r="AF146" s="370"/>
      <c r="AN146" s="371"/>
    </row>
    <row r="147" customFormat="false" ht="21" hidden="false" customHeight="true" outlineLevel="0" collapsed="false">
      <c r="A147" s="375" t="s">
        <v>2222</v>
      </c>
      <c r="B147" s="306" t="s">
        <v>2223</v>
      </c>
      <c r="C147" s="307"/>
      <c r="D147" s="343"/>
      <c r="E147" s="309"/>
      <c r="F147" s="344" t="n">
        <v>1030611</v>
      </c>
      <c r="G147" s="307" t="s">
        <v>2224</v>
      </c>
      <c r="H147" s="311" t="n">
        <v>190476</v>
      </c>
      <c r="I147" s="344" t="n">
        <v>1030707</v>
      </c>
      <c r="J147" s="307" t="s">
        <v>2225</v>
      </c>
      <c r="K147" s="309" t="n">
        <v>61905</v>
      </c>
      <c r="L147" s="344"/>
      <c r="M147" s="307"/>
      <c r="N147" s="309"/>
      <c r="O147" s="344"/>
      <c r="P147" s="307"/>
      <c r="Q147" s="309"/>
      <c r="R147" s="344"/>
      <c r="S147" s="307"/>
      <c r="T147" s="309"/>
      <c r="U147" s="312"/>
      <c r="V147" s="343"/>
      <c r="W147" s="309"/>
      <c r="X147" s="344"/>
      <c r="Y147" s="307"/>
      <c r="Z147" s="309"/>
      <c r="AA147" s="343"/>
      <c r="AB147" s="309" t="n">
        <f aca="false">SUM(H147,K147,N147,Q147,T147,W147,Z147)+AA147</f>
        <v>252381</v>
      </c>
      <c r="AC147" s="309" t="n">
        <f aca="false">AB147-E147</f>
        <v>252381</v>
      </c>
      <c r="AD147" s="314"/>
      <c r="AE147" s="315" t="s">
        <v>1801</v>
      </c>
    </row>
    <row r="148" s="357" customFormat="true" ht="21" hidden="false" customHeight="true" outlineLevel="0" collapsed="false">
      <c r="A148" s="376" t="s">
        <v>2226</v>
      </c>
      <c r="B148" s="348" t="s">
        <v>2227</v>
      </c>
      <c r="C148" s="349" t="s">
        <v>1943</v>
      </c>
      <c r="D148" s="350" t="s">
        <v>255</v>
      </c>
      <c r="E148" s="351" t="n">
        <v>1466667</v>
      </c>
      <c r="F148" s="352" t="n">
        <v>1030612</v>
      </c>
      <c r="G148" s="349" t="s">
        <v>2228</v>
      </c>
      <c r="H148" s="353" t="n">
        <v>95238</v>
      </c>
      <c r="I148" s="352" t="n">
        <v>1030716</v>
      </c>
      <c r="J148" s="349" t="s">
        <v>2229</v>
      </c>
      <c r="K148" s="351" t="n">
        <v>1371429</v>
      </c>
      <c r="L148" s="352"/>
      <c r="M148" s="349"/>
      <c r="N148" s="351"/>
      <c r="O148" s="352"/>
      <c r="P148" s="349"/>
      <c r="Q148" s="351"/>
      <c r="R148" s="352"/>
      <c r="S148" s="349"/>
      <c r="T148" s="351"/>
      <c r="U148" s="354"/>
      <c r="V148" s="355"/>
      <c r="W148" s="351"/>
      <c r="X148" s="352" t="n">
        <v>1030717</v>
      </c>
      <c r="Y148" s="349" t="s">
        <v>2230</v>
      </c>
      <c r="Z148" s="351" t="n">
        <v>0</v>
      </c>
      <c r="AA148" s="355"/>
      <c r="AB148" s="351" t="n">
        <f aca="false">SUM(H148,K148,N148,Q148,T148,W148,Z148)+AA148</f>
        <v>1466667</v>
      </c>
      <c r="AC148" s="351" t="n">
        <f aca="false">AB148-E148</f>
        <v>0</v>
      </c>
      <c r="AD148" s="359"/>
      <c r="AE148" s="356" t="s">
        <v>1705</v>
      </c>
      <c r="AF148" s="74" t="n">
        <v>3</v>
      </c>
      <c r="AN148" s="358"/>
    </row>
    <row r="149" s="357" customFormat="true" ht="21" hidden="false" customHeight="true" outlineLevel="0" collapsed="false">
      <c r="A149" s="376" t="s">
        <v>2231</v>
      </c>
      <c r="B149" s="348" t="s">
        <v>2232</v>
      </c>
      <c r="C149" s="349" t="s">
        <v>1900</v>
      </c>
      <c r="D149" s="350" t="s">
        <v>355</v>
      </c>
      <c r="E149" s="351" t="n">
        <v>2062667</v>
      </c>
      <c r="F149" s="352" t="n">
        <v>1030612</v>
      </c>
      <c r="G149" s="349" t="s">
        <v>2233</v>
      </c>
      <c r="H149" s="353" t="n">
        <v>95238</v>
      </c>
      <c r="I149" s="352"/>
      <c r="J149" s="349"/>
      <c r="K149" s="351"/>
      <c r="L149" s="352"/>
      <c r="M149" s="349"/>
      <c r="N149" s="351"/>
      <c r="O149" s="352"/>
      <c r="P149" s="349"/>
      <c r="Q149" s="351"/>
      <c r="R149" s="352"/>
      <c r="S149" s="349"/>
      <c r="T149" s="351"/>
      <c r="U149" s="354"/>
      <c r="V149" s="355"/>
      <c r="W149" s="351"/>
      <c r="X149" s="352" t="n">
        <v>1030717</v>
      </c>
      <c r="Y149" s="349" t="s">
        <v>2234</v>
      </c>
      <c r="Z149" s="351" t="n">
        <v>1967429</v>
      </c>
      <c r="AA149" s="355"/>
      <c r="AB149" s="351" t="n">
        <f aca="false">SUM(H149,K149,N149,Q149,T149,W149,Z149)+AA149</f>
        <v>2062667</v>
      </c>
      <c r="AC149" s="351" t="n">
        <f aca="false">AB149-E149</f>
        <v>0</v>
      </c>
      <c r="AD149" s="359"/>
      <c r="AE149" s="356" t="s">
        <v>2082</v>
      </c>
      <c r="AF149" s="74" t="n">
        <v>3</v>
      </c>
      <c r="AN149" s="358"/>
    </row>
    <row r="150" s="369" customFormat="true" ht="21" hidden="false" customHeight="true" outlineLevel="0" collapsed="false">
      <c r="A150" s="375" t="s">
        <v>2235</v>
      </c>
      <c r="B150" s="361" t="s">
        <v>2236</v>
      </c>
      <c r="C150" s="362"/>
      <c r="D150" s="363"/>
      <c r="E150" s="364"/>
      <c r="F150" s="365" t="n">
        <v>1030612</v>
      </c>
      <c r="G150" s="362" t="s">
        <v>2237</v>
      </c>
      <c r="H150" s="366" t="n">
        <v>288571</v>
      </c>
      <c r="I150" s="365"/>
      <c r="J150" s="362"/>
      <c r="K150" s="364"/>
      <c r="L150" s="365"/>
      <c r="M150" s="362"/>
      <c r="N150" s="364"/>
      <c r="O150" s="365"/>
      <c r="P150" s="362"/>
      <c r="Q150" s="364"/>
      <c r="R150" s="365"/>
      <c r="S150" s="362"/>
      <c r="T150" s="364"/>
      <c r="U150" s="367"/>
      <c r="V150" s="363"/>
      <c r="W150" s="364"/>
      <c r="X150" s="365"/>
      <c r="Y150" s="362"/>
      <c r="Z150" s="364"/>
      <c r="AA150" s="363"/>
      <c r="AB150" s="364" t="n">
        <f aca="false">SUM(H150,K150,N150,Q150,T150,W150,Z150)+AA150</f>
        <v>288571</v>
      </c>
      <c r="AC150" s="364" t="n">
        <f aca="false">AB150-E150</f>
        <v>288571</v>
      </c>
      <c r="AD150" s="368"/>
      <c r="AE150" s="372" t="s">
        <v>2238</v>
      </c>
      <c r="AF150" s="370"/>
      <c r="AN150" s="371"/>
    </row>
    <row r="151" s="357" customFormat="true" ht="21" hidden="false" customHeight="true" outlineLevel="0" collapsed="false">
      <c r="A151" s="376" t="s">
        <v>2239</v>
      </c>
      <c r="B151" s="348" t="s">
        <v>2240</v>
      </c>
      <c r="C151" s="349" t="s">
        <v>1762</v>
      </c>
      <c r="D151" s="350" t="s">
        <v>247</v>
      </c>
      <c r="E151" s="351" t="n">
        <v>3353619</v>
      </c>
      <c r="F151" s="352" t="n">
        <v>1030613</v>
      </c>
      <c r="G151" s="349" t="s">
        <v>2241</v>
      </c>
      <c r="H151" s="353" t="n">
        <v>190476</v>
      </c>
      <c r="I151" s="352" t="n">
        <v>1030721</v>
      </c>
      <c r="J151" s="349" t="s">
        <v>2242</v>
      </c>
      <c r="K151" s="351" t="n">
        <v>495238</v>
      </c>
      <c r="L151" s="352"/>
      <c r="M151" s="349"/>
      <c r="N151" s="351"/>
      <c r="O151" s="352"/>
      <c r="P151" s="349"/>
      <c r="Q151" s="351"/>
      <c r="R151" s="352"/>
      <c r="S151" s="349"/>
      <c r="T151" s="351"/>
      <c r="U151" s="354"/>
      <c r="V151" s="355"/>
      <c r="W151" s="351"/>
      <c r="X151" s="352" t="n">
        <v>1030721</v>
      </c>
      <c r="Y151" s="349" t="s">
        <v>2243</v>
      </c>
      <c r="Z151" s="351" t="n">
        <v>2667905</v>
      </c>
      <c r="AA151" s="355"/>
      <c r="AB151" s="351" t="n">
        <f aca="false">SUM(H151,K151,N151,Q151,T151,W151,Z151)+AA151</f>
        <v>3353619</v>
      </c>
      <c r="AC151" s="351" t="n">
        <f aca="false">AB151-E151</f>
        <v>0</v>
      </c>
      <c r="AD151" s="347" t="s">
        <v>2244</v>
      </c>
      <c r="AE151" s="356" t="s">
        <v>2039</v>
      </c>
      <c r="AF151" s="74" t="n">
        <v>3</v>
      </c>
      <c r="AN151" s="358"/>
    </row>
    <row r="152" customFormat="false" ht="21" hidden="false" customHeight="true" outlineLevel="0" collapsed="false">
      <c r="A152" s="375" t="s">
        <v>2245</v>
      </c>
      <c r="B152" s="306" t="s">
        <v>2246</v>
      </c>
      <c r="C152" s="307"/>
      <c r="D152" s="343"/>
      <c r="E152" s="309"/>
      <c r="F152" s="344" t="n">
        <v>1030613</v>
      </c>
      <c r="G152" s="307" t="s">
        <v>2247</v>
      </c>
      <c r="H152" s="311" t="n">
        <v>95238</v>
      </c>
      <c r="I152" s="344"/>
      <c r="J152" s="307"/>
      <c r="K152" s="309"/>
      <c r="L152" s="344"/>
      <c r="M152" s="307"/>
      <c r="N152" s="309"/>
      <c r="O152" s="344"/>
      <c r="P152" s="307"/>
      <c r="Q152" s="309"/>
      <c r="R152" s="344"/>
      <c r="S152" s="307"/>
      <c r="T152" s="309"/>
      <c r="U152" s="312"/>
      <c r="V152" s="343"/>
      <c r="W152" s="309"/>
      <c r="X152" s="344"/>
      <c r="Y152" s="307"/>
      <c r="Z152" s="309"/>
      <c r="AA152" s="343"/>
      <c r="AB152" s="309" t="n">
        <f aca="false">SUM(H152,K152,N152,Q152,T152,W152,Z152)+AA152</f>
        <v>95238</v>
      </c>
      <c r="AC152" s="309" t="n">
        <f aca="false">AB152-E152</f>
        <v>95238</v>
      </c>
      <c r="AD152" s="314"/>
      <c r="AE152" s="315" t="s">
        <v>1678</v>
      </c>
    </row>
    <row r="153" s="369" customFormat="true" ht="21" hidden="false" customHeight="true" outlineLevel="0" collapsed="false">
      <c r="A153" s="375" t="s">
        <v>2248</v>
      </c>
      <c r="B153" s="361" t="s">
        <v>2249</v>
      </c>
      <c r="C153" s="362"/>
      <c r="D153" s="363"/>
      <c r="E153" s="364"/>
      <c r="F153" s="365" t="n">
        <v>1030615</v>
      </c>
      <c r="G153" s="362" t="s">
        <v>2250</v>
      </c>
      <c r="H153" s="366" t="n">
        <v>95238</v>
      </c>
      <c r="I153" s="365"/>
      <c r="J153" s="362"/>
      <c r="K153" s="364"/>
      <c r="L153" s="365"/>
      <c r="M153" s="362"/>
      <c r="N153" s="364"/>
      <c r="O153" s="365"/>
      <c r="P153" s="362"/>
      <c r="Q153" s="364"/>
      <c r="R153" s="365"/>
      <c r="S153" s="362"/>
      <c r="T153" s="364"/>
      <c r="U153" s="367"/>
      <c r="V153" s="363"/>
      <c r="W153" s="364"/>
      <c r="X153" s="365"/>
      <c r="Y153" s="362"/>
      <c r="Z153" s="364"/>
      <c r="AA153" s="363"/>
      <c r="AB153" s="364" t="n">
        <f aca="false">SUM(H153,K153,N153,Q153,T153,W153,Z153)+AA153</f>
        <v>95238</v>
      </c>
      <c r="AC153" s="364" t="n">
        <f aca="false">AB153-E153</f>
        <v>95238</v>
      </c>
      <c r="AD153" s="368"/>
      <c r="AE153" s="372" t="s">
        <v>1963</v>
      </c>
      <c r="AF153" s="370"/>
      <c r="AN153" s="371"/>
    </row>
    <row r="154" customFormat="false" ht="21" hidden="false" customHeight="true" outlineLevel="0" collapsed="false">
      <c r="A154" s="375" t="s">
        <v>2251</v>
      </c>
      <c r="B154" s="306" t="s">
        <v>2252</v>
      </c>
      <c r="C154" s="307"/>
      <c r="D154" s="343"/>
      <c r="E154" s="309"/>
      <c r="F154" s="344" t="n">
        <v>1030615</v>
      </c>
      <c r="G154" s="307" t="s">
        <v>2253</v>
      </c>
      <c r="H154" s="311" t="n">
        <v>285714</v>
      </c>
      <c r="I154" s="344"/>
      <c r="J154" s="307"/>
      <c r="K154" s="309"/>
      <c r="L154" s="344"/>
      <c r="M154" s="307"/>
      <c r="N154" s="309"/>
      <c r="O154" s="344"/>
      <c r="P154" s="307"/>
      <c r="Q154" s="309"/>
      <c r="R154" s="344"/>
      <c r="S154" s="307"/>
      <c r="T154" s="309"/>
      <c r="U154" s="312"/>
      <c r="V154" s="343"/>
      <c r="W154" s="309"/>
      <c r="X154" s="344"/>
      <c r="Y154" s="307"/>
      <c r="Z154" s="309"/>
      <c r="AA154" s="343"/>
      <c r="AB154" s="309" t="n">
        <f aca="false">SUM(H154,K154,N154,Q154,T154,W154,Z154)+AA154</f>
        <v>285714</v>
      </c>
      <c r="AC154" s="309" t="n">
        <f aca="false">AB154-E154</f>
        <v>285714</v>
      </c>
      <c r="AD154" s="314"/>
      <c r="AE154" s="315" t="s">
        <v>1709</v>
      </c>
    </row>
    <row r="155" customFormat="false" ht="21" hidden="false" customHeight="true" outlineLevel="0" collapsed="false">
      <c r="A155" s="375" t="s">
        <v>2254</v>
      </c>
      <c r="B155" s="306" t="s">
        <v>2255</v>
      </c>
      <c r="C155" s="307"/>
      <c r="D155" s="343"/>
      <c r="E155" s="309"/>
      <c r="F155" s="344" t="n">
        <v>1030616</v>
      </c>
      <c r="G155" s="307" t="s">
        <v>2256</v>
      </c>
      <c r="H155" s="311" t="n">
        <v>95238</v>
      </c>
      <c r="I155" s="344" t="n">
        <v>1030630</v>
      </c>
      <c r="J155" s="307" t="s">
        <v>2257</v>
      </c>
      <c r="K155" s="309" t="n">
        <v>251429</v>
      </c>
      <c r="L155" s="344"/>
      <c r="M155" s="307"/>
      <c r="N155" s="309"/>
      <c r="O155" s="344"/>
      <c r="P155" s="307"/>
      <c r="Q155" s="309"/>
      <c r="R155" s="344"/>
      <c r="S155" s="307"/>
      <c r="T155" s="309"/>
      <c r="U155" s="312"/>
      <c r="V155" s="343"/>
      <c r="W155" s="309"/>
      <c r="X155" s="344"/>
      <c r="Y155" s="307"/>
      <c r="Z155" s="309"/>
      <c r="AA155" s="343"/>
      <c r="AB155" s="309" t="n">
        <f aca="false">SUM(H155,K155,N155,Q155,T155,W155,Z155)+AA155</f>
        <v>346667</v>
      </c>
      <c r="AC155" s="309" t="n">
        <f aca="false">AB155-E155</f>
        <v>346667</v>
      </c>
      <c r="AD155" s="314"/>
      <c r="AE155" s="315" t="s">
        <v>1968</v>
      </c>
    </row>
    <row r="156" s="369" customFormat="true" ht="21" hidden="false" customHeight="true" outlineLevel="0" collapsed="false">
      <c r="A156" s="375" t="s">
        <v>2258</v>
      </c>
      <c r="B156" s="361" t="s">
        <v>2259</v>
      </c>
      <c r="C156" s="362"/>
      <c r="D156" s="363"/>
      <c r="E156" s="364"/>
      <c r="F156" s="365" t="n">
        <v>1030616</v>
      </c>
      <c r="G156" s="362" t="s">
        <v>2260</v>
      </c>
      <c r="H156" s="366" t="n">
        <v>380952</v>
      </c>
      <c r="I156" s="365"/>
      <c r="J156" s="362"/>
      <c r="K156" s="364"/>
      <c r="L156" s="365"/>
      <c r="M156" s="362"/>
      <c r="N156" s="364"/>
      <c r="O156" s="365"/>
      <c r="P156" s="362"/>
      <c r="Q156" s="364"/>
      <c r="R156" s="365"/>
      <c r="S156" s="362"/>
      <c r="T156" s="364"/>
      <c r="U156" s="367"/>
      <c r="V156" s="363"/>
      <c r="W156" s="364"/>
      <c r="X156" s="365"/>
      <c r="Y156" s="362"/>
      <c r="Z156" s="364"/>
      <c r="AA156" s="363"/>
      <c r="AB156" s="364" t="n">
        <f aca="false">SUM(H156,K156,N156,Q156,T156,W156,Z156)+AA156</f>
        <v>380952</v>
      </c>
      <c r="AC156" s="364" t="n">
        <f aca="false">AB156-E156</f>
        <v>380952</v>
      </c>
      <c r="AD156" s="368"/>
      <c r="AE156" s="372" t="s">
        <v>1858</v>
      </c>
      <c r="AF156" s="370"/>
      <c r="AN156" s="371"/>
    </row>
    <row r="157" customFormat="false" ht="21" hidden="false" customHeight="true" outlineLevel="0" collapsed="false">
      <c r="A157" s="375" t="s">
        <v>2261</v>
      </c>
      <c r="B157" s="306" t="s">
        <v>2262</v>
      </c>
      <c r="C157" s="307"/>
      <c r="D157" s="343"/>
      <c r="E157" s="309"/>
      <c r="F157" s="344" t="n">
        <v>1030616</v>
      </c>
      <c r="G157" s="307" t="s">
        <v>2263</v>
      </c>
      <c r="H157" s="311" t="n">
        <v>95238</v>
      </c>
      <c r="I157" s="344"/>
      <c r="J157" s="307"/>
      <c r="K157" s="309"/>
      <c r="L157" s="344"/>
      <c r="M157" s="307"/>
      <c r="N157" s="309"/>
      <c r="O157" s="344"/>
      <c r="P157" s="307"/>
      <c r="Q157" s="309"/>
      <c r="R157" s="344"/>
      <c r="S157" s="307"/>
      <c r="T157" s="309"/>
      <c r="U157" s="312"/>
      <c r="V157" s="343"/>
      <c r="W157" s="309"/>
      <c r="X157" s="344"/>
      <c r="Y157" s="307"/>
      <c r="Z157" s="309"/>
      <c r="AA157" s="343"/>
      <c r="AB157" s="309" t="n">
        <f aca="false">SUM(H157,K157,N157,Q157,T157,W157,Z157)+AA157</f>
        <v>95238</v>
      </c>
      <c r="AC157" s="309" t="n">
        <f aca="false">AB157-E157</f>
        <v>95238</v>
      </c>
      <c r="AD157" s="314"/>
      <c r="AE157" s="315" t="s">
        <v>1845</v>
      </c>
    </row>
    <row r="158" s="369" customFormat="true" ht="21" hidden="false" customHeight="true" outlineLevel="0" collapsed="false">
      <c r="A158" s="375" t="s">
        <v>2264</v>
      </c>
      <c r="B158" s="361" t="s">
        <v>2265</v>
      </c>
      <c r="C158" s="362"/>
      <c r="D158" s="363"/>
      <c r="E158" s="364"/>
      <c r="F158" s="365" t="n">
        <v>1030616</v>
      </c>
      <c r="G158" s="362" t="s">
        <v>2266</v>
      </c>
      <c r="H158" s="366" t="n">
        <v>285714</v>
      </c>
      <c r="I158" s="365"/>
      <c r="J158" s="362"/>
      <c r="K158" s="364"/>
      <c r="L158" s="365"/>
      <c r="M158" s="362"/>
      <c r="N158" s="364"/>
      <c r="O158" s="365"/>
      <c r="P158" s="362"/>
      <c r="Q158" s="364"/>
      <c r="R158" s="365"/>
      <c r="S158" s="362"/>
      <c r="T158" s="364"/>
      <c r="U158" s="367"/>
      <c r="V158" s="363"/>
      <c r="W158" s="364"/>
      <c r="X158" s="365"/>
      <c r="Y158" s="362"/>
      <c r="Z158" s="364"/>
      <c r="AA158" s="363"/>
      <c r="AB158" s="364" t="n">
        <f aca="false">SUM(H158,K158,N158,Q158,T158,W158,Z158)+AA158</f>
        <v>285714</v>
      </c>
      <c r="AC158" s="364" t="n">
        <f aca="false">AB158-E158</f>
        <v>285714</v>
      </c>
      <c r="AD158" s="368"/>
      <c r="AE158" s="372" t="s">
        <v>1992</v>
      </c>
      <c r="AF158" s="370"/>
      <c r="AN158" s="371"/>
    </row>
    <row r="159" customFormat="false" ht="21" hidden="false" customHeight="true" outlineLevel="0" collapsed="false">
      <c r="A159" s="375" t="s">
        <v>2267</v>
      </c>
      <c r="B159" s="306" t="s">
        <v>2268</v>
      </c>
      <c r="C159" s="307"/>
      <c r="D159" s="343"/>
      <c r="E159" s="309"/>
      <c r="F159" s="344" t="n">
        <v>1030617</v>
      </c>
      <c r="G159" s="307" t="s">
        <v>2269</v>
      </c>
      <c r="H159" s="311" t="n">
        <v>95238</v>
      </c>
      <c r="I159" s="344"/>
      <c r="J159" s="307"/>
      <c r="K159" s="309"/>
      <c r="L159" s="344"/>
      <c r="M159" s="307"/>
      <c r="N159" s="309"/>
      <c r="O159" s="344"/>
      <c r="P159" s="307"/>
      <c r="Q159" s="309"/>
      <c r="R159" s="344"/>
      <c r="S159" s="307"/>
      <c r="T159" s="309"/>
      <c r="U159" s="312"/>
      <c r="V159" s="343"/>
      <c r="W159" s="309"/>
      <c r="X159" s="344"/>
      <c r="Y159" s="307"/>
      <c r="Z159" s="309"/>
      <c r="AA159" s="343"/>
      <c r="AB159" s="309" t="n">
        <f aca="false">SUM(H159,K159,N159,Q159,T159,W159,Z159)+AA159</f>
        <v>95238</v>
      </c>
      <c r="AC159" s="309" t="n">
        <f aca="false">AB159-E159</f>
        <v>95238</v>
      </c>
      <c r="AD159" s="314"/>
      <c r="AE159" s="315" t="s">
        <v>1850</v>
      </c>
    </row>
    <row r="160" s="357" customFormat="true" ht="21" hidden="false" customHeight="true" outlineLevel="0" collapsed="false">
      <c r="A160" s="376" t="s">
        <v>2270</v>
      </c>
      <c r="B160" s="348" t="s">
        <v>2271</v>
      </c>
      <c r="C160" s="349" t="s">
        <v>1529</v>
      </c>
      <c r="D160" s="350" t="s">
        <v>265</v>
      </c>
      <c r="E160" s="351" t="n">
        <v>2333333</v>
      </c>
      <c r="F160" s="352" t="n">
        <v>1030617</v>
      </c>
      <c r="G160" s="349" t="s">
        <v>2272</v>
      </c>
      <c r="H160" s="353" t="n">
        <v>95238</v>
      </c>
      <c r="I160" s="352"/>
      <c r="J160" s="349"/>
      <c r="K160" s="351"/>
      <c r="L160" s="352"/>
      <c r="M160" s="349"/>
      <c r="N160" s="351"/>
      <c r="O160" s="352"/>
      <c r="P160" s="349"/>
      <c r="Q160" s="351"/>
      <c r="R160" s="352"/>
      <c r="S160" s="349"/>
      <c r="T160" s="351"/>
      <c r="U160" s="354"/>
      <c r="V160" s="355"/>
      <c r="W160" s="351"/>
      <c r="X160" s="352" t="n">
        <v>1030731</v>
      </c>
      <c r="Y160" s="349" t="s">
        <v>2273</v>
      </c>
      <c r="Z160" s="351" t="n">
        <v>2238095</v>
      </c>
      <c r="AA160" s="355"/>
      <c r="AB160" s="351" t="n">
        <f aca="false">SUM(H160,K160,N160,Q160,T160,W160,Z160)+AA160</f>
        <v>2333333</v>
      </c>
      <c r="AC160" s="351" t="n">
        <f aca="false">AB160-E160</f>
        <v>0</v>
      </c>
      <c r="AD160" s="359"/>
      <c r="AE160" s="356" t="s">
        <v>1833</v>
      </c>
      <c r="AF160" s="74" t="n">
        <v>1</v>
      </c>
      <c r="AN160" s="358"/>
    </row>
    <row r="161" customFormat="false" ht="20.25" hidden="false" customHeight="true" outlineLevel="0" collapsed="false">
      <c r="A161" s="375" t="s">
        <v>2274</v>
      </c>
      <c r="B161" s="306" t="s">
        <v>2275</v>
      </c>
      <c r="C161" s="307"/>
      <c r="D161" s="343"/>
      <c r="E161" s="309"/>
      <c r="F161" s="344" t="n">
        <v>1030618</v>
      </c>
      <c r="G161" s="307" t="s">
        <v>2276</v>
      </c>
      <c r="H161" s="311" t="n">
        <v>95238</v>
      </c>
      <c r="I161" s="344" t="n">
        <v>1030630</v>
      </c>
      <c r="J161" s="307" t="s">
        <v>2277</v>
      </c>
      <c r="K161" s="309" t="n">
        <v>152381</v>
      </c>
      <c r="L161" s="344"/>
      <c r="M161" s="307"/>
      <c r="N161" s="309"/>
      <c r="O161" s="344"/>
      <c r="P161" s="307"/>
      <c r="Q161" s="309"/>
      <c r="R161" s="344"/>
      <c r="S161" s="307"/>
      <c r="T161" s="309"/>
      <c r="U161" s="312"/>
      <c r="V161" s="343"/>
      <c r="W161" s="309"/>
      <c r="X161" s="344"/>
      <c r="Y161" s="307"/>
      <c r="Z161" s="309"/>
      <c r="AA161" s="343"/>
      <c r="AB161" s="309" t="n">
        <f aca="false">SUM(H161,K161,N161,Q161,T161,W161,Z161)+AA161</f>
        <v>247619</v>
      </c>
      <c r="AC161" s="309" t="n">
        <f aca="false">AB161-E161</f>
        <v>247619</v>
      </c>
      <c r="AD161" s="314"/>
      <c r="AE161" s="315" t="s">
        <v>1705</v>
      </c>
    </row>
    <row r="162" customFormat="false" ht="23.25" hidden="false" customHeight="true" outlineLevel="0" collapsed="false">
      <c r="A162" s="375" t="s">
        <v>2278</v>
      </c>
      <c r="B162" s="306" t="s">
        <v>2279</v>
      </c>
      <c r="C162" s="307"/>
      <c r="D162" s="343"/>
      <c r="E162" s="309"/>
      <c r="F162" s="344" t="n">
        <v>1030618</v>
      </c>
      <c r="G162" s="307" t="s">
        <v>2280</v>
      </c>
      <c r="H162" s="311" t="n">
        <v>1868571</v>
      </c>
      <c r="I162" s="344"/>
      <c r="J162" s="307"/>
      <c r="K162" s="309"/>
      <c r="L162" s="344"/>
      <c r="M162" s="307"/>
      <c r="N162" s="309"/>
      <c r="O162" s="344"/>
      <c r="P162" s="307"/>
      <c r="Q162" s="309"/>
      <c r="R162" s="344"/>
      <c r="S162" s="307"/>
      <c r="T162" s="309"/>
      <c r="U162" s="312"/>
      <c r="V162" s="343"/>
      <c r="W162" s="309"/>
      <c r="X162" s="344"/>
      <c r="Y162" s="307"/>
      <c r="Z162" s="309"/>
      <c r="AA162" s="343"/>
      <c r="AB162" s="309" t="n">
        <f aca="false">SUM(H162,K162,N162,Q162,T162,W162,Z162)+AA162</f>
        <v>1868571</v>
      </c>
      <c r="AC162" s="309" t="n">
        <f aca="false">AB162-E162</f>
        <v>1868571</v>
      </c>
      <c r="AD162" s="314"/>
      <c r="AE162" s="315" t="s">
        <v>1714</v>
      </c>
    </row>
    <row r="163" customFormat="false" ht="21" hidden="false" customHeight="true" outlineLevel="0" collapsed="false">
      <c r="A163" s="375" t="s">
        <v>2281</v>
      </c>
      <c r="B163" s="306" t="s">
        <v>2282</v>
      </c>
      <c r="C163" s="307"/>
      <c r="D163" s="343"/>
      <c r="E163" s="309"/>
      <c r="F163" s="344" t="n">
        <v>1030619</v>
      </c>
      <c r="G163" s="307" t="s">
        <v>2283</v>
      </c>
      <c r="H163" s="311" t="n">
        <v>9524</v>
      </c>
      <c r="I163" s="344"/>
      <c r="J163" s="307"/>
      <c r="K163" s="309"/>
      <c r="L163" s="344"/>
      <c r="M163" s="307"/>
      <c r="N163" s="309"/>
      <c r="O163" s="344"/>
      <c r="P163" s="307"/>
      <c r="Q163" s="309"/>
      <c r="R163" s="344"/>
      <c r="S163" s="307"/>
      <c r="T163" s="309"/>
      <c r="U163" s="312"/>
      <c r="V163" s="343"/>
      <c r="W163" s="309"/>
      <c r="X163" s="344"/>
      <c r="Y163" s="307"/>
      <c r="Z163" s="309"/>
      <c r="AA163" s="343"/>
      <c r="AB163" s="309" t="n">
        <f aca="false">SUM(H163,K163,N163,Q163,T163,W163,Z163)+AA163</f>
        <v>9524</v>
      </c>
      <c r="AC163" s="309" t="n">
        <f aca="false">AB163-E163</f>
        <v>9524</v>
      </c>
      <c r="AD163" s="314"/>
      <c r="AE163" s="315" t="s">
        <v>2175</v>
      </c>
    </row>
    <row r="164" s="369" customFormat="true" ht="21" hidden="false" customHeight="true" outlineLevel="0" collapsed="false">
      <c r="A164" s="375" t="s">
        <v>2284</v>
      </c>
      <c r="B164" s="361" t="s">
        <v>2285</v>
      </c>
      <c r="C164" s="362"/>
      <c r="D164" s="363"/>
      <c r="E164" s="364"/>
      <c r="F164" s="365" t="n">
        <v>1030620</v>
      </c>
      <c r="G164" s="362" t="s">
        <v>2286</v>
      </c>
      <c r="H164" s="366" t="n">
        <v>190476</v>
      </c>
      <c r="I164" s="365"/>
      <c r="J164" s="362"/>
      <c r="K164" s="364"/>
      <c r="L164" s="365"/>
      <c r="M164" s="362"/>
      <c r="N164" s="364"/>
      <c r="O164" s="365"/>
      <c r="P164" s="362"/>
      <c r="Q164" s="364"/>
      <c r="R164" s="365"/>
      <c r="S164" s="362"/>
      <c r="T164" s="364"/>
      <c r="U164" s="367"/>
      <c r="V164" s="363"/>
      <c r="W164" s="364"/>
      <c r="X164" s="365"/>
      <c r="Y164" s="362"/>
      <c r="Z164" s="364"/>
      <c r="AA164" s="363"/>
      <c r="AB164" s="364" t="n">
        <f aca="false">SUM(H164,K164,N164,Q164,T164,W164,Z164)+AA164</f>
        <v>190476</v>
      </c>
      <c r="AC164" s="364" t="n">
        <f aca="false">AB164-E164</f>
        <v>190476</v>
      </c>
      <c r="AD164" s="368"/>
      <c r="AE164" s="315" t="s">
        <v>1721</v>
      </c>
      <c r="AF164" s="370"/>
      <c r="AN164" s="371"/>
    </row>
    <row r="165" customFormat="false" ht="21" hidden="false" customHeight="true" outlineLevel="0" collapsed="false">
      <c r="A165" s="375" t="s">
        <v>2287</v>
      </c>
      <c r="B165" s="306" t="s">
        <v>2288</v>
      </c>
      <c r="C165" s="307"/>
      <c r="D165" s="343"/>
      <c r="E165" s="309"/>
      <c r="F165" s="344" t="n">
        <v>1030620</v>
      </c>
      <c r="G165" s="307" t="s">
        <v>2289</v>
      </c>
      <c r="H165" s="311" t="n">
        <v>95238</v>
      </c>
      <c r="I165" s="344"/>
      <c r="J165" s="307"/>
      <c r="K165" s="309"/>
      <c r="L165" s="344"/>
      <c r="M165" s="307"/>
      <c r="N165" s="309"/>
      <c r="O165" s="344"/>
      <c r="P165" s="307"/>
      <c r="Q165" s="309"/>
      <c r="R165" s="344"/>
      <c r="S165" s="307"/>
      <c r="T165" s="309"/>
      <c r="U165" s="312"/>
      <c r="V165" s="343"/>
      <c r="W165" s="309"/>
      <c r="X165" s="344"/>
      <c r="Y165" s="307"/>
      <c r="Z165" s="309"/>
      <c r="AA165" s="343"/>
      <c r="AB165" s="309" t="n">
        <f aca="false">SUM(H165,K165,N165,Q165,T165,W165,Z165)+AA165</f>
        <v>95238</v>
      </c>
      <c r="AC165" s="309" t="n">
        <f aca="false">AB165-E165</f>
        <v>95238</v>
      </c>
      <c r="AD165" s="314"/>
      <c r="AE165" s="315" t="s">
        <v>1732</v>
      </c>
    </row>
    <row r="166" s="369" customFormat="true" ht="21" hidden="false" customHeight="true" outlineLevel="0" collapsed="false">
      <c r="A166" s="375" t="s">
        <v>2290</v>
      </c>
      <c r="B166" s="361" t="s">
        <v>2291</v>
      </c>
      <c r="C166" s="362"/>
      <c r="D166" s="363"/>
      <c r="E166" s="364"/>
      <c r="F166" s="365" t="n">
        <v>1030620</v>
      </c>
      <c r="G166" s="362" t="s">
        <v>2292</v>
      </c>
      <c r="H166" s="366" t="n">
        <v>95238</v>
      </c>
      <c r="I166" s="365" t="n">
        <v>1030627</v>
      </c>
      <c r="J166" s="362" t="s">
        <v>2293</v>
      </c>
      <c r="K166" s="364" t="n">
        <v>348571</v>
      </c>
      <c r="L166" s="365"/>
      <c r="M166" s="362"/>
      <c r="N166" s="364"/>
      <c r="O166" s="365"/>
      <c r="P166" s="362"/>
      <c r="Q166" s="364"/>
      <c r="R166" s="365"/>
      <c r="S166" s="362"/>
      <c r="T166" s="364"/>
      <c r="U166" s="367"/>
      <c r="V166" s="363"/>
      <c r="W166" s="364"/>
      <c r="X166" s="365"/>
      <c r="Y166" s="362"/>
      <c r="Z166" s="364"/>
      <c r="AA166" s="363"/>
      <c r="AB166" s="364" t="n">
        <f aca="false">SUM(H166,K166,N166,Q166,T166,W166,Z166)+AA166</f>
        <v>443809</v>
      </c>
      <c r="AC166" s="364" t="n">
        <f aca="false">AB166-E166</f>
        <v>443809</v>
      </c>
      <c r="AD166" s="368"/>
      <c r="AE166" s="372" t="s">
        <v>1963</v>
      </c>
      <c r="AF166" s="370"/>
      <c r="AN166" s="371"/>
    </row>
    <row r="167" customFormat="false" ht="21" hidden="false" customHeight="true" outlineLevel="0" collapsed="false">
      <c r="A167" s="375" t="s">
        <v>2294</v>
      </c>
      <c r="B167" s="306" t="s">
        <v>2295</v>
      </c>
      <c r="C167" s="307"/>
      <c r="D167" s="343"/>
      <c r="E167" s="309"/>
      <c r="F167" s="344" t="n">
        <v>1030621</v>
      </c>
      <c r="G167" s="307" t="s">
        <v>2296</v>
      </c>
      <c r="H167" s="311" t="n">
        <v>95238</v>
      </c>
      <c r="I167" s="344"/>
      <c r="J167" s="307"/>
      <c r="K167" s="309"/>
      <c r="L167" s="344"/>
      <c r="M167" s="307"/>
      <c r="N167" s="309"/>
      <c r="O167" s="344"/>
      <c r="P167" s="307"/>
      <c r="Q167" s="309"/>
      <c r="R167" s="344"/>
      <c r="S167" s="307"/>
      <c r="T167" s="309"/>
      <c r="U167" s="312"/>
      <c r="V167" s="343"/>
      <c r="W167" s="309"/>
      <c r="X167" s="344"/>
      <c r="Y167" s="307"/>
      <c r="Z167" s="309"/>
      <c r="AA167" s="343"/>
      <c r="AB167" s="309" t="n">
        <f aca="false">SUM(H167,K167,N167,Q167,T167,W167,Z167)+AA167</f>
        <v>95238</v>
      </c>
      <c r="AC167" s="309" t="n">
        <f aca="false">AB167-E167</f>
        <v>95238</v>
      </c>
      <c r="AD167" s="314"/>
      <c r="AE167" s="315" t="s">
        <v>1876</v>
      </c>
    </row>
    <row r="168" s="357" customFormat="true" ht="21" hidden="false" customHeight="true" outlineLevel="0" collapsed="false">
      <c r="A168" s="376" t="s">
        <v>2297</v>
      </c>
      <c r="B168" s="348" t="s">
        <v>2298</v>
      </c>
      <c r="C168" s="349" t="s">
        <v>1906</v>
      </c>
      <c r="D168" s="350" t="s">
        <v>208</v>
      </c>
      <c r="E168" s="351" t="n">
        <v>2203809</v>
      </c>
      <c r="F168" s="352" t="n">
        <v>1030621</v>
      </c>
      <c r="G168" s="349" t="s">
        <v>2299</v>
      </c>
      <c r="H168" s="353" t="n">
        <v>95238</v>
      </c>
      <c r="I168" s="352" t="n">
        <v>1030626</v>
      </c>
      <c r="J168" s="349" t="s">
        <v>2300</v>
      </c>
      <c r="K168" s="351" t="n">
        <v>1428571</v>
      </c>
      <c r="L168" s="352" t="n">
        <v>1030627</v>
      </c>
      <c r="M168" s="349" t="s">
        <v>2301</v>
      </c>
      <c r="N168" s="351" t="n">
        <v>680000</v>
      </c>
      <c r="O168" s="352"/>
      <c r="P168" s="349"/>
      <c r="Q168" s="351"/>
      <c r="R168" s="352"/>
      <c r="S168" s="349"/>
      <c r="T168" s="351"/>
      <c r="U168" s="354"/>
      <c r="V168" s="355"/>
      <c r="W168" s="351"/>
      <c r="X168" s="352" t="n">
        <v>1030701</v>
      </c>
      <c r="Y168" s="349" t="s">
        <v>2302</v>
      </c>
      <c r="Z168" s="351" t="n">
        <v>0</v>
      </c>
      <c r="AA168" s="355"/>
      <c r="AB168" s="351" t="n">
        <f aca="false">SUM(H168,K168,N168,Q168,T168,W168,Z168)+AA168</f>
        <v>2203809</v>
      </c>
      <c r="AC168" s="351" t="n">
        <f aca="false">AB168-E168</f>
        <v>0</v>
      </c>
      <c r="AD168" s="359"/>
      <c r="AE168" s="356" t="s">
        <v>1682</v>
      </c>
      <c r="AF168" s="74" t="n">
        <v>2</v>
      </c>
      <c r="AN168" s="358"/>
    </row>
    <row r="169" s="369" customFormat="true" ht="21" hidden="false" customHeight="true" outlineLevel="0" collapsed="false">
      <c r="A169" s="375" t="s">
        <v>2303</v>
      </c>
      <c r="B169" s="361" t="s">
        <v>2304</v>
      </c>
      <c r="C169" s="362"/>
      <c r="D169" s="363"/>
      <c r="E169" s="364"/>
      <c r="F169" s="365" t="n">
        <v>1030621</v>
      </c>
      <c r="G169" s="362" t="s">
        <v>2305</v>
      </c>
      <c r="H169" s="366" t="n">
        <v>95238</v>
      </c>
      <c r="I169" s="365"/>
      <c r="J169" s="362"/>
      <c r="K169" s="364"/>
      <c r="L169" s="365"/>
      <c r="M169" s="362"/>
      <c r="N169" s="364"/>
      <c r="O169" s="365"/>
      <c r="P169" s="362"/>
      <c r="Q169" s="364"/>
      <c r="R169" s="365"/>
      <c r="S169" s="362"/>
      <c r="T169" s="364"/>
      <c r="U169" s="367"/>
      <c r="V169" s="363"/>
      <c r="W169" s="364"/>
      <c r="X169" s="365"/>
      <c r="Y169" s="362"/>
      <c r="Z169" s="364"/>
      <c r="AA169" s="363"/>
      <c r="AB169" s="364" t="n">
        <f aca="false">SUM(H169,K169,N169,Q169,T169,W169,Z169)+AA169</f>
        <v>95238</v>
      </c>
      <c r="AC169" s="364" t="n">
        <f aca="false">AB169-E169</f>
        <v>95238</v>
      </c>
      <c r="AD169" s="368"/>
      <c r="AE169" s="372" t="s">
        <v>1885</v>
      </c>
      <c r="AF169" s="370"/>
      <c r="AN169" s="371"/>
    </row>
    <row r="170" customFormat="false" ht="21" hidden="false" customHeight="true" outlineLevel="0" collapsed="false">
      <c r="A170" s="375" t="s">
        <v>2306</v>
      </c>
      <c r="B170" s="306" t="s">
        <v>2307</v>
      </c>
      <c r="C170" s="307"/>
      <c r="D170" s="343"/>
      <c r="E170" s="309"/>
      <c r="F170" s="344" t="n">
        <v>1030623</v>
      </c>
      <c r="G170" s="307" t="s">
        <v>2308</v>
      </c>
      <c r="H170" s="311" t="n">
        <f aca="false">95238-76190-19048</f>
        <v>0</v>
      </c>
      <c r="I170" s="344"/>
      <c r="J170" s="307"/>
      <c r="K170" s="309"/>
      <c r="L170" s="344"/>
      <c r="M170" s="307"/>
      <c r="N170" s="309"/>
      <c r="O170" s="344"/>
      <c r="P170" s="307"/>
      <c r="Q170" s="309"/>
      <c r="R170" s="344"/>
      <c r="S170" s="307"/>
      <c r="T170" s="309"/>
      <c r="U170" s="312"/>
      <c r="V170" s="343"/>
      <c r="W170" s="309"/>
      <c r="X170" s="344"/>
      <c r="Y170" s="307"/>
      <c r="Z170" s="309"/>
      <c r="AA170" s="343"/>
      <c r="AB170" s="309" t="n">
        <f aca="false">SUM(H170,K170,N170,Q170,T170,W170,Z170)+AA170</f>
        <v>0</v>
      </c>
      <c r="AC170" s="309" t="n">
        <f aca="false">AB170-E170</f>
        <v>0</v>
      </c>
      <c r="AD170" s="342" t="s">
        <v>2309</v>
      </c>
      <c r="AE170" s="315" t="s">
        <v>1770</v>
      </c>
    </row>
    <row r="171" customFormat="false" ht="21" hidden="false" customHeight="true" outlineLevel="0" collapsed="false">
      <c r="A171" s="375" t="s">
        <v>2310</v>
      </c>
      <c r="B171" s="306" t="s">
        <v>2311</v>
      </c>
      <c r="C171" s="307"/>
      <c r="D171" s="343"/>
      <c r="E171" s="309"/>
      <c r="F171" s="344" t="n">
        <v>1030623</v>
      </c>
      <c r="G171" s="307" t="s">
        <v>2312</v>
      </c>
      <c r="H171" s="311" t="n">
        <v>95238</v>
      </c>
      <c r="I171" s="344" t="n">
        <v>1030703</v>
      </c>
      <c r="J171" s="307" t="s">
        <v>2313</v>
      </c>
      <c r="K171" s="309" t="n">
        <v>36190</v>
      </c>
      <c r="L171" s="344"/>
      <c r="M171" s="307"/>
      <c r="N171" s="309"/>
      <c r="O171" s="344"/>
      <c r="P171" s="307"/>
      <c r="Q171" s="309"/>
      <c r="R171" s="344"/>
      <c r="S171" s="307"/>
      <c r="T171" s="309"/>
      <c r="U171" s="312"/>
      <c r="V171" s="343"/>
      <c r="W171" s="309"/>
      <c r="X171" s="344"/>
      <c r="Y171" s="307"/>
      <c r="Z171" s="309"/>
      <c r="AA171" s="343"/>
      <c r="AB171" s="309" t="n">
        <f aca="false">SUM(H171,K171,N171,Q171,T171,W171,Z171)+AA171</f>
        <v>131428</v>
      </c>
      <c r="AC171" s="309" t="n">
        <f aca="false">AB171-E171</f>
        <v>131428</v>
      </c>
      <c r="AD171" s="314"/>
      <c r="AE171" s="315" t="s">
        <v>1876</v>
      </c>
    </row>
    <row r="172" customFormat="false" ht="21" hidden="false" customHeight="true" outlineLevel="0" collapsed="false">
      <c r="A172" s="375" t="s">
        <v>2314</v>
      </c>
      <c r="B172" s="306" t="s">
        <v>2315</v>
      </c>
      <c r="C172" s="307"/>
      <c r="D172" s="343"/>
      <c r="E172" s="309"/>
      <c r="F172" s="344" t="n">
        <v>1030623</v>
      </c>
      <c r="G172" s="307" t="s">
        <v>2316</v>
      </c>
      <c r="H172" s="311" t="n">
        <v>95238</v>
      </c>
      <c r="I172" s="344"/>
      <c r="J172" s="307"/>
      <c r="K172" s="309"/>
      <c r="L172" s="344"/>
      <c r="M172" s="307"/>
      <c r="N172" s="309"/>
      <c r="O172" s="344"/>
      <c r="P172" s="307"/>
      <c r="Q172" s="309"/>
      <c r="R172" s="344"/>
      <c r="S172" s="307"/>
      <c r="T172" s="309"/>
      <c r="U172" s="312"/>
      <c r="V172" s="343"/>
      <c r="W172" s="309"/>
      <c r="X172" s="344"/>
      <c r="Y172" s="307"/>
      <c r="Z172" s="309"/>
      <c r="AA172" s="343"/>
      <c r="AB172" s="309" t="n">
        <f aca="false">SUM(H172,K172,N172,Q172,T172,W172,Z172)+AA172</f>
        <v>95238</v>
      </c>
      <c r="AC172" s="309" t="n">
        <f aca="false">AB172-E172</f>
        <v>95238</v>
      </c>
      <c r="AD172" s="314"/>
      <c r="AE172" s="315" t="s">
        <v>1697</v>
      </c>
    </row>
    <row r="173" customFormat="false" ht="21" hidden="false" customHeight="true" outlineLevel="0" collapsed="false">
      <c r="A173" s="375" t="s">
        <v>2317</v>
      </c>
      <c r="B173" s="306" t="s">
        <v>2318</v>
      </c>
      <c r="C173" s="307"/>
      <c r="D173" s="343"/>
      <c r="E173" s="309"/>
      <c r="F173" s="344" t="n">
        <v>1030625</v>
      </c>
      <c r="G173" s="307" t="s">
        <v>2319</v>
      </c>
      <c r="H173" s="311" t="n">
        <v>95238</v>
      </c>
      <c r="I173" s="344" t="n">
        <v>1030630</v>
      </c>
      <c r="J173" s="307" t="s">
        <v>2320</v>
      </c>
      <c r="K173" s="309" t="n">
        <v>148571</v>
      </c>
      <c r="L173" s="344"/>
      <c r="M173" s="307"/>
      <c r="N173" s="309"/>
      <c r="O173" s="344"/>
      <c r="P173" s="307"/>
      <c r="Q173" s="309"/>
      <c r="R173" s="344"/>
      <c r="S173" s="307"/>
      <c r="T173" s="309"/>
      <c r="U173" s="312"/>
      <c r="V173" s="343"/>
      <c r="W173" s="309"/>
      <c r="X173" s="344"/>
      <c r="Y173" s="307"/>
      <c r="Z173" s="309"/>
      <c r="AA173" s="343"/>
      <c r="AB173" s="309" t="n">
        <f aca="false">SUM(H173,K173,N173,Q173,T173,W173,Z173)+AA173</f>
        <v>243809</v>
      </c>
      <c r="AC173" s="309" t="n">
        <f aca="false">AB173-E173</f>
        <v>243809</v>
      </c>
      <c r="AD173" s="314"/>
      <c r="AE173" s="315" t="s">
        <v>1732</v>
      </c>
    </row>
    <row r="174" s="332" customFormat="true" ht="21" hidden="false" customHeight="true" outlineLevel="0" collapsed="false">
      <c r="A174" s="377" t="s">
        <v>2321</v>
      </c>
      <c r="B174" s="321" t="s">
        <v>2322</v>
      </c>
      <c r="C174" s="322"/>
      <c r="D174" s="345"/>
      <c r="E174" s="324"/>
      <c r="F174" s="346" t="n">
        <v>1030625</v>
      </c>
      <c r="G174" s="322" t="s">
        <v>2323</v>
      </c>
      <c r="H174" s="326" t="n">
        <f aca="false">190476-190476</f>
        <v>0</v>
      </c>
      <c r="I174" s="346"/>
      <c r="J174" s="322"/>
      <c r="K174" s="324"/>
      <c r="L174" s="346"/>
      <c r="M174" s="322"/>
      <c r="N174" s="324"/>
      <c r="O174" s="346"/>
      <c r="P174" s="322"/>
      <c r="Q174" s="324"/>
      <c r="R174" s="346"/>
      <c r="S174" s="322"/>
      <c r="T174" s="324"/>
      <c r="U174" s="327"/>
      <c r="V174" s="345"/>
      <c r="W174" s="324"/>
      <c r="X174" s="346"/>
      <c r="Y174" s="322"/>
      <c r="Z174" s="324"/>
      <c r="AA174" s="345"/>
      <c r="AB174" s="324" t="n">
        <f aca="false">SUM(H174,K174,N174,Q174,T174,W174,Z174)+AA174</f>
        <v>0</v>
      </c>
      <c r="AC174" s="324" t="n">
        <f aca="false">AB174-E174</f>
        <v>0</v>
      </c>
      <c r="AD174" s="329" t="s">
        <v>1739</v>
      </c>
      <c r="AE174" s="330" t="s">
        <v>1950</v>
      </c>
      <c r="AF174" s="331"/>
      <c r="AN174" s="333"/>
    </row>
    <row r="175" s="369" customFormat="true" ht="21" hidden="false" customHeight="true" outlineLevel="0" collapsed="false">
      <c r="A175" s="375" t="s">
        <v>2324</v>
      </c>
      <c r="B175" s="361" t="s">
        <v>2325</v>
      </c>
      <c r="C175" s="362"/>
      <c r="D175" s="363"/>
      <c r="E175" s="364"/>
      <c r="F175" s="365" t="n">
        <v>1030626</v>
      </c>
      <c r="G175" s="362" t="s">
        <v>2326</v>
      </c>
      <c r="H175" s="366" t="n">
        <v>95238</v>
      </c>
      <c r="I175" s="365" t="n">
        <v>1030626</v>
      </c>
      <c r="J175" s="362" t="s">
        <v>2327</v>
      </c>
      <c r="K175" s="364" t="n">
        <v>285714</v>
      </c>
      <c r="L175" s="365" t="n">
        <v>1030722</v>
      </c>
      <c r="M175" s="362" t="s">
        <v>2328</v>
      </c>
      <c r="N175" s="364" t="n">
        <v>239048</v>
      </c>
      <c r="O175" s="365"/>
      <c r="P175" s="362"/>
      <c r="Q175" s="364"/>
      <c r="R175" s="365"/>
      <c r="S175" s="362"/>
      <c r="T175" s="364"/>
      <c r="U175" s="367"/>
      <c r="V175" s="363"/>
      <c r="W175" s="364"/>
      <c r="X175" s="365"/>
      <c r="Y175" s="362"/>
      <c r="Z175" s="364"/>
      <c r="AA175" s="363"/>
      <c r="AB175" s="364" t="n">
        <f aca="false">SUM(H175,K175,N175,Q175,T175,W175,Z175)+AA175</f>
        <v>620000</v>
      </c>
      <c r="AC175" s="364" t="n">
        <f aca="false">AB175-E175</f>
        <v>620000</v>
      </c>
      <c r="AD175" s="368"/>
      <c r="AE175" s="372" t="s">
        <v>1876</v>
      </c>
      <c r="AF175" s="370"/>
      <c r="AN175" s="371"/>
    </row>
    <row r="176" s="357" customFormat="true" ht="21" hidden="false" customHeight="true" outlineLevel="0" collapsed="false">
      <c r="A176" s="376" t="s">
        <v>2329</v>
      </c>
      <c r="B176" s="348" t="s">
        <v>2330</v>
      </c>
      <c r="C176" s="349" t="s">
        <v>2331</v>
      </c>
      <c r="D176" s="350" t="s">
        <v>269</v>
      </c>
      <c r="E176" s="351" t="n">
        <v>2200000</v>
      </c>
      <c r="F176" s="352" t="n">
        <v>1030627</v>
      </c>
      <c r="G176" s="349" t="s">
        <v>2332</v>
      </c>
      <c r="H176" s="353" t="n">
        <v>95238</v>
      </c>
      <c r="I176" s="352"/>
      <c r="J176" s="349"/>
      <c r="K176" s="351"/>
      <c r="L176" s="352"/>
      <c r="M176" s="349"/>
      <c r="N176" s="351"/>
      <c r="O176" s="352"/>
      <c r="P176" s="349"/>
      <c r="Q176" s="351"/>
      <c r="R176" s="352"/>
      <c r="S176" s="349"/>
      <c r="T176" s="351"/>
      <c r="U176" s="354"/>
      <c r="V176" s="355"/>
      <c r="W176" s="351"/>
      <c r="X176" s="352" t="n">
        <v>1030714</v>
      </c>
      <c r="Y176" s="349" t="s">
        <v>2333</v>
      </c>
      <c r="Z176" s="351" t="n">
        <v>2104762</v>
      </c>
      <c r="AA176" s="355"/>
      <c r="AB176" s="351" t="n">
        <f aca="false">SUM(H176,K176,N176,Q176,T176,W176,Z176)+AA176</f>
        <v>2200000</v>
      </c>
      <c r="AC176" s="351" t="n">
        <f aca="false">AB176-E176</f>
        <v>0</v>
      </c>
      <c r="AD176" s="359"/>
      <c r="AE176" s="356" t="s">
        <v>1770</v>
      </c>
      <c r="AF176" s="74" t="n">
        <v>2</v>
      </c>
      <c r="AN176" s="358"/>
    </row>
    <row r="177" s="369" customFormat="true" ht="21" hidden="false" customHeight="true" outlineLevel="0" collapsed="false">
      <c r="A177" s="375" t="s">
        <v>2334</v>
      </c>
      <c r="B177" s="361" t="s">
        <v>2335</v>
      </c>
      <c r="C177" s="362"/>
      <c r="D177" s="363"/>
      <c r="E177" s="364"/>
      <c r="F177" s="365" t="n">
        <v>1030627</v>
      </c>
      <c r="G177" s="362" t="s">
        <v>2336</v>
      </c>
      <c r="H177" s="366" t="n">
        <v>95238</v>
      </c>
      <c r="I177" s="365"/>
      <c r="J177" s="362"/>
      <c r="K177" s="364"/>
      <c r="L177" s="365"/>
      <c r="M177" s="362"/>
      <c r="N177" s="364"/>
      <c r="O177" s="365"/>
      <c r="P177" s="362"/>
      <c r="Q177" s="364"/>
      <c r="R177" s="365"/>
      <c r="S177" s="362"/>
      <c r="T177" s="364"/>
      <c r="U177" s="367"/>
      <c r="V177" s="363"/>
      <c r="W177" s="364"/>
      <c r="X177" s="365"/>
      <c r="Y177" s="362"/>
      <c r="Z177" s="364"/>
      <c r="AA177" s="363"/>
      <c r="AB177" s="364" t="n">
        <f aca="false">SUM(H177,K177,N177,Q177,T177,W177,Z177)+AA177</f>
        <v>95238</v>
      </c>
      <c r="AC177" s="364" t="n">
        <f aca="false">AB177-E177</f>
        <v>95238</v>
      </c>
      <c r="AD177" s="368"/>
      <c r="AE177" s="372" t="s">
        <v>2082</v>
      </c>
      <c r="AF177" s="370"/>
      <c r="AN177" s="371"/>
    </row>
    <row r="178" s="357" customFormat="true" ht="21" hidden="false" customHeight="true" outlineLevel="0" collapsed="false">
      <c r="A178" s="376" t="s">
        <v>2337</v>
      </c>
      <c r="B178" s="348" t="s">
        <v>2338</v>
      </c>
      <c r="C178" s="349" t="s">
        <v>1762</v>
      </c>
      <c r="D178" s="350" t="s">
        <v>248</v>
      </c>
      <c r="E178" s="351" t="n">
        <v>3276190</v>
      </c>
      <c r="F178" s="352" t="n">
        <v>1030627</v>
      </c>
      <c r="G178" s="349" t="s">
        <v>2339</v>
      </c>
      <c r="H178" s="353" t="n">
        <v>95238</v>
      </c>
      <c r="I178" s="352"/>
      <c r="J178" s="349"/>
      <c r="K178" s="351"/>
      <c r="L178" s="352"/>
      <c r="M178" s="349"/>
      <c r="N178" s="351"/>
      <c r="O178" s="352"/>
      <c r="P178" s="349"/>
      <c r="Q178" s="351"/>
      <c r="R178" s="352"/>
      <c r="S178" s="349"/>
      <c r="T178" s="351"/>
      <c r="U178" s="354"/>
      <c r="V178" s="355"/>
      <c r="W178" s="351"/>
      <c r="X178" s="352" t="n">
        <v>1030722</v>
      </c>
      <c r="Y178" s="349" t="s">
        <v>2340</v>
      </c>
      <c r="Z178" s="351" t="n">
        <v>3180952</v>
      </c>
      <c r="AA178" s="355"/>
      <c r="AB178" s="351" t="n">
        <f aca="false">SUM(H178,K178,N178,Q178,T178,W178,Z178)+AA178</f>
        <v>3276190</v>
      </c>
      <c r="AC178" s="351" t="n">
        <f aca="false">AB178-E178</f>
        <v>0</v>
      </c>
      <c r="AD178" s="359"/>
      <c r="AE178" s="356" t="s">
        <v>1674</v>
      </c>
      <c r="AF178" s="74" t="n">
        <v>1</v>
      </c>
      <c r="AN178" s="358"/>
    </row>
    <row r="179" s="369" customFormat="true" ht="21" hidden="false" customHeight="true" outlineLevel="0" collapsed="false">
      <c r="A179" s="375" t="s">
        <v>2341</v>
      </c>
      <c r="B179" s="361" t="s">
        <v>2342</v>
      </c>
      <c r="C179" s="362"/>
      <c r="D179" s="363"/>
      <c r="E179" s="364"/>
      <c r="F179" s="365" t="n">
        <v>1030627</v>
      </c>
      <c r="G179" s="362" t="s">
        <v>2343</v>
      </c>
      <c r="H179" s="366" t="n">
        <v>95238</v>
      </c>
      <c r="I179" s="365"/>
      <c r="J179" s="362"/>
      <c r="K179" s="364"/>
      <c r="L179" s="365"/>
      <c r="M179" s="362"/>
      <c r="N179" s="364"/>
      <c r="O179" s="365"/>
      <c r="P179" s="362"/>
      <c r="Q179" s="364"/>
      <c r="R179" s="365"/>
      <c r="S179" s="362"/>
      <c r="T179" s="364"/>
      <c r="U179" s="367"/>
      <c r="V179" s="363"/>
      <c r="W179" s="364"/>
      <c r="X179" s="365"/>
      <c r="Y179" s="362"/>
      <c r="Z179" s="364"/>
      <c r="AA179" s="363"/>
      <c r="AB179" s="364" t="n">
        <f aca="false">SUM(H179,K179,N179,Q179,T179,W179,Z179)+AA179</f>
        <v>95238</v>
      </c>
      <c r="AC179" s="364" t="n">
        <f aca="false">AB179-E179</f>
        <v>95238</v>
      </c>
      <c r="AD179" s="368"/>
      <c r="AE179" s="372" t="s">
        <v>1876</v>
      </c>
      <c r="AF179" s="370"/>
      <c r="AN179" s="371"/>
    </row>
    <row r="180" s="369" customFormat="true" ht="21" hidden="false" customHeight="true" outlineLevel="0" collapsed="false">
      <c r="A180" s="375" t="s">
        <v>2344</v>
      </c>
      <c r="B180" s="361" t="s">
        <v>2345</v>
      </c>
      <c r="C180" s="362"/>
      <c r="D180" s="363"/>
      <c r="E180" s="364"/>
      <c r="F180" s="365" t="n">
        <v>1030629</v>
      </c>
      <c r="G180" s="307" t="s">
        <v>2346</v>
      </c>
      <c r="H180" s="366" t="n">
        <v>336190</v>
      </c>
      <c r="I180" s="365"/>
      <c r="J180" s="362"/>
      <c r="K180" s="364"/>
      <c r="L180" s="365"/>
      <c r="M180" s="362"/>
      <c r="N180" s="364"/>
      <c r="O180" s="365"/>
      <c r="P180" s="362"/>
      <c r="Q180" s="364"/>
      <c r="R180" s="365"/>
      <c r="S180" s="362"/>
      <c r="T180" s="364"/>
      <c r="U180" s="367"/>
      <c r="V180" s="363"/>
      <c r="W180" s="364"/>
      <c r="X180" s="365"/>
      <c r="Y180" s="362"/>
      <c r="Z180" s="364"/>
      <c r="AA180" s="363"/>
      <c r="AB180" s="364" t="n">
        <f aca="false">SUM(H180,K180,N180,Q180,T180,W180,Z180)+AA180</f>
        <v>336190</v>
      </c>
      <c r="AC180" s="364" t="n">
        <f aca="false">AB180-E180</f>
        <v>336190</v>
      </c>
      <c r="AD180" s="368"/>
      <c r="AE180" s="372" t="s">
        <v>1950</v>
      </c>
      <c r="AF180" s="370"/>
      <c r="AN180" s="371"/>
    </row>
    <row r="181" s="357" customFormat="true" ht="21" hidden="false" customHeight="true" outlineLevel="0" collapsed="false">
      <c r="A181" s="376" t="s">
        <v>2347</v>
      </c>
      <c r="B181" s="348" t="s">
        <v>2348</v>
      </c>
      <c r="C181" s="349" t="s">
        <v>1906</v>
      </c>
      <c r="D181" s="350" t="s">
        <v>167</v>
      </c>
      <c r="E181" s="351" t="n">
        <v>1961905</v>
      </c>
      <c r="F181" s="352" t="n">
        <v>1030630</v>
      </c>
      <c r="G181" s="349" t="s">
        <v>2349</v>
      </c>
      <c r="H181" s="353" t="n">
        <v>95238</v>
      </c>
      <c r="I181" s="352" t="n">
        <v>1030708</v>
      </c>
      <c r="J181" s="349" t="s">
        <v>2350</v>
      </c>
      <c r="K181" s="351" t="n">
        <v>1520476</v>
      </c>
      <c r="L181" s="352"/>
      <c r="M181" s="349"/>
      <c r="N181" s="351"/>
      <c r="O181" s="352"/>
      <c r="P181" s="349"/>
      <c r="Q181" s="351"/>
      <c r="R181" s="352"/>
      <c r="S181" s="349"/>
      <c r="T181" s="351"/>
      <c r="U181" s="354"/>
      <c r="V181" s="355"/>
      <c r="W181" s="351"/>
      <c r="X181" s="352" t="n">
        <v>1030708</v>
      </c>
      <c r="Y181" s="349" t="s">
        <v>2351</v>
      </c>
      <c r="Z181" s="351" t="n">
        <v>346191</v>
      </c>
      <c r="AA181" s="355"/>
      <c r="AB181" s="351" t="n">
        <f aca="false">SUM(H181,K181,N181,Q181,T181,W181,Z181)+AA181</f>
        <v>1961905</v>
      </c>
      <c r="AC181" s="351" t="n">
        <f aca="false">AB181-E181</f>
        <v>0</v>
      </c>
      <c r="AD181" s="376" t="s">
        <v>2352</v>
      </c>
      <c r="AE181" s="356" t="s">
        <v>1678</v>
      </c>
      <c r="AF181" s="74" t="n">
        <v>3</v>
      </c>
      <c r="AN181" s="358"/>
    </row>
    <row r="182" s="369" customFormat="true" ht="21" hidden="false" customHeight="true" outlineLevel="0" collapsed="false">
      <c r="A182" s="375" t="s">
        <v>2353</v>
      </c>
      <c r="B182" s="361" t="s">
        <v>2354</v>
      </c>
      <c r="C182" s="362"/>
      <c r="D182" s="363"/>
      <c r="E182" s="364"/>
      <c r="F182" s="365" t="n">
        <v>1030630</v>
      </c>
      <c r="G182" s="362" t="s">
        <v>2355</v>
      </c>
      <c r="H182" s="366" t="n">
        <v>47619</v>
      </c>
      <c r="I182" s="365"/>
      <c r="J182" s="362"/>
      <c r="K182" s="364"/>
      <c r="L182" s="365"/>
      <c r="M182" s="362"/>
      <c r="N182" s="364"/>
      <c r="O182" s="365"/>
      <c r="P182" s="362"/>
      <c r="Q182" s="364"/>
      <c r="R182" s="365"/>
      <c r="S182" s="362"/>
      <c r="T182" s="364"/>
      <c r="U182" s="367"/>
      <c r="V182" s="363"/>
      <c r="W182" s="364"/>
      <c r="X182" s="365"/>
      <c r="Y182" s="362"/>
      <c r="Z182" s="364"/>
      <c r="AA182" s="363"/>
      <c r="AB182" s="364" t="n">
        <f aca="false">SUM(H182,K182,N182,Q182,T182,W182,Z182)+AA182</f>
        <v>47619</v>
      </c>
      <c r="AC182" s="364" t="n">
        <f aca="false">AB182-E182</f>
        <v>47619</v>
      </c>
      <c r="AD182" s="368"/>
      <c r="AE182" s="372" t="s">
        <v>2175</v>
      </c>
      <c r="AF182" s="370"/>
      <c r="AN182" s="371"/>
    </row>
    <row r="183" s="388" customFormat="true" ht="21" hidden="false" customHeight="true" outlineLevel="0" collapsed="false">
      <c r="A183" s="378" t="s">
        <v>2356</v>
      </c>
      <c r="B183" s="379"/>
      <c r="C183" s="380" t="s">
        <v>1900</v>
      </c>
      <c r="D183" s="381" t="s">
        <v>169</v>
      </c>
      <c r="E183" s="382" t="n">
        <v>1989000</v>
      </c>
      <c r="F183" s="383"/>
      <c r="G183" s="380"/>
      <c r="H183" s="384"/>
      <c r="I183" s="383"/>
      <c r="J183" s="380"/>
      <c r="K183" s="382"/>
      <c r="L183" s="383"/>
      <c r="M183" s="380"/>
      <c r="N183" s="382"/>
      <c r="O183" s="383"/>
      <c r="P183" s="380"/>
      <c r="Q183" s="382"/>
      <c r="R183" s="383"/>
      <c r="S183" s="380"/>
      <c r="T183" s="382"/>
      <c r="U183" s="385"/>
      <c r="V183" s="386"/>
      <c r="W183" s="382"/>
      <c r="X183" s="383" t="n">
        <v>1030701</v>
      </c>
      <c r="Y183" s="380" t="s">
        <v>2357</v>
      </c>
      <c r="Z183" s="382" t="n">
        <v>1989000</v>
      </c>
      <c r="AA183" s="386"/>
      <c r="AB183" s="382" t="n">
        <f aca="false">SUM(H183,K183,N183,Q183,T183,W183,Z183)+AA183</f>
        <v>1989000</v>
      </c>
      <c r="AC183" s="382" t="n">
        <f aca="false">AB183-E183</f>
        <v>0</v>
      </c>
      <c r="AD183" s="387"/>
      <c r="AF183" s="389" t="s">
        <v>2356</v>
      </c>
      <c r="AN183" s="390"/>
    </row>
    <row r="184" s="357" customFormat="true" ht="21" hidden="false" customHeight="true" outlineLevel="0" collapsed="false">
      <c r="A184" s="376" t="s">
        <v>2358</v>
      </c>
      <c r="B184" s="348" t="s">
        <v>2359</v>
      </c>
      <c r="C184" s="349" t="s">
        <v>2360</v>
      </c>
      <c r="D184" s="350" t="s">
        <v>350</v>
      </c>
      <c r="E184" s="351" t="n">
        <v>4761905</v>
      </c>
      <c r="F184" s="352" t="n">
        <v>1030701</v>
      </c>
      <c r="G184" s="349" t="s">
        <v>2361</v>
      </c>
      <c r="H184" s="353" t="n">
        <v>190476</v>
      </c>
      <c r="I184" s="352"/>
      <c r="J184" s="349"/>
      <c r="K184" s="351"/>
      <c r="L184" s="352"/>
      <c r="M184" s="349"/>
      <c r="N184" s="351"/>
      <c r="O184" s="352"/>
      <c r="P184" s="349"/>
      <c r="Q184" s="351"/>
      <c r="R184" s="352"/>
      <c r="S184" s="349"/>
      <c r="T184" s="351"/>
      <c r="U184" s="354"/>
      <c r="V184" s="355"/>
      <c r="W184" s="351"/>
      <c r="X184" s="352" t="n">
        <v>1030716</v>
      </c>
      <c r="Y184" s="349" t="s">
        <v>2362</v>
      </c>
      <c r="Z184" s="351" t="n">
        <v>4571429</v>
      </c>
      <c r="AA184" s="355"/>
      <c r="AB184" s="351" t="n">
        <f aca="false">SUM(H184,K184,N184,Q184,T184,W184,Z184)+AA184</f>
        <v>4761905</v>
      </c>
      <c r="AC184" s="351" t="n">
        <f aca="false">AB184-E184</f>
        <v>0</v>
      </c>
      <c r="AD184" s="359"/>
      <c r="AE184" s="356" t="s">
        <v>1732</v>
      </c>
      <c r="AF184" s="74" t="n">
        <v>1</v>
      </c>
      <c r="AN184" s="358"/>
    </row>
    <row r="185" s="357" customFormat="true" ht="21" hidden="false" customHeight="true" outlineLevel="0" collapsed="false">
      <c r="A185" s="376" t="s">
        <v>2363</v>
      </c>
      <c r="B185" s="348" t="s">
        <v>2364</v>
      </c>
      <c r="C185" s="349" t="s">
        <v>1943</v>
      </c>
      <c r="D185" s="350" t="s">
        <v>80</v>
      </c>
      <c r="E185" s="351" t="n">
        <v>1733333</v>
      </c>
      <c r="F185" s="352" t="n">
        <v>1030701</v>
      </c>
      <c r="G185" s="349" t="s">
        <v>2365</v>
      </c>
      <c r="H185" s="353" t="n">
        <v>495238</v>
      </c>
      <c r="I185" s="352"/>
      <c r="J185" s="349"/>
      <c r="K185" s="351"/>
      <c r="L185" s="352"/>
      <c r="M185" s="349"/>
      <c r="N185" s="351"/>
      <c r="O185" s="352"/>
      <c r="P185" s="349"/>
      <c r="Q185" s="351"/>
      <c r="R185" s="352"/>
      <c r="S185" s="349"/>
      <c r="T185" s="351"/>
      <c r="U185" s="354"/>
      <c r="V185" s="355"/>
      <c r="W185" s="351"/>
      <c r="X185" s="352" t="n">
        <v>1030704</v>
      </c>
      <c r="Y185" s="349" t="s">
        <v>2366</v>
      </c>
      <c r="Z185" s="351" t="n">
        <v>1238095</v>
      </c>
      <c r="AA185" s="355"/>
      <c r="AB185" s="351" t="n">
        <f aca="false">SUM(H185,K185,N185,Q185,T185,W185,Z185)+AA185</f>
        <v>1733333</v>
      </c>
      <c r="AC185" s="351" t="n">
        <f aca="false">AB185-E185</f>
        <v>0</v>
      </c>
      <c r="AD185" s="359"/>
      <c r="AE185" s="356" t="s">
        <v>1678</v>
      </c>
      <c r="AF185" s="74" t="n">
        <v>3</v>
      </c>
      <c r="AN185" s="358"/>
    </row>
    <row r="186" s="357" customFormat="true" ht="21" hidden="false" customHeight="true" outlineLevel="0" collapsed="false">
      <c r="A186" s="376" t="s">
        <v>2367</v>
      </c>
      <c r="B186" s="348"/>
      <c r="C186" s="349" t="s">
        <v>1515</v>
      </c>
      <c r="D186" s="355" t="s">
        <v>370</v>
      </c>
      <c r="E186" s="351" t="n">
        <v>680</v>
      </c>
      <c r="F186" s="352"/>
      <c r="G186" s="349"/>
      <c r="H186" s="353"/>
      <c r="I186" s="352"/>
      <c r="J186" s="349"/>
      <c r="K186" s="351"/>
      <c r="L186" s="352"/>
      <c r="M186" s="349"/>
      <c r="N186" s="351"/>
      <c r="O186" s="352"/>
      <c r="P186" s="349"/>
      <c r="Q186" s="351"/>
      <c r="R186" s="352"/>
      <c r="S186" s="349"/>
      <c r="T186" s="351"/>
      <c r="U186" s="354"/>
      <c r="V186" s="355"/>
      <c r="W186" s="351"/>
      <c r="X186" s="352" t="n">
        <v>1030701</v>
      </c>
      <c r="Y186" s="349" t="s">
        <v>2368</v>
      </c>
      <c r="Z186" s="351" t="n">
        <v>680</v>
      </c>
      <c r="AA186" s="355"/>
      <c r="AB186" s="351" t="n">
        <f aca="false">SUM(H186,K186,N186,Q186,T186,W186,Z186)+AA186</f>
        <v>680</v>
      </c>
      <c r="AC186" s="351" t="n">
        <f aca="false">AB186-E186</f>
        <v>0</v>
      </c>
      <c r="AD186" s="347" t="s">
        <v>2369</v>
      </c>
      <c r="AE186" s="356" t="s">
        <v>1697</v>
      </c>
      <c r="AF186" s="74" t="n">
        <v>2</v>
      </c>
      <c r="AN186" s="358"/>
    </row>
    <row r="187" s="357" customFormat="true" ht="21" hidden="false" customHeight="true" outlineLevel="0" collapsed="false">
      <c r="A187" s="376" t="s">
        <v>2370</v>
      </c>
      <c r="B187" s="348"/>
      <c r="C187" s="349" t="s">
        <v>2371</v>
      </c>
      <c r="D187" s="355" t="s">
        <v>371</v>
      </c>
      <c r="E187" s="351" t="n">
        <v>36092</v>
      </c>
      <c r="F187" s="352"/>
      <c r="G187" s="349"/>
      <c r="H187" s="353"/>
      <c r="I187" s="352"/>
      <c r="J187" s="349"/>
      <c r="K187" s="351"/>
      <c r="L187" s="352"/>
      <c r="M187" s="349"/>
      <c r="N187" s="351"/>
      <c r="O187" s="352"/>
      <c r="P187" s="349"/>
      <c r="Q187" s="351"/>
      <c r="R187" s="352"/>
      <c r="S187" s="349"/>
      <c r="T187" s="351"/>
      <c r="U187" s="354"/>
      <c r="V187" s="355"/>
      <c r="W187" s="351"/>
      <c r="X187" s="352" t="n">
        <v>1030701</v>
      </c>
      <c r="Y187" s="349" t="s">
        <v>2372</v>
      </c>
      <c r="Z187" s="351" t="n">
        <v>36092</v>
      </c>
      <c r="AA187" s="355"/>
      <c r="AB187" s="351" t="n">
        <f aca="false">SUM(H187,K187,N187,Q187,T187,W187,Z187)+AA187</f>
        <v>36092</v>
      </c>
      <c r="AC187" s="351" t="n">
        <f aca="false">AB187-E187</f>
        <v>0</v>
      </c>
      <c r="AD187" s="347" t="s">
        <v>2369</v>
      </c>
      <c r="AE187" s="356" t="s">
        <v>1697</v>
      </c>
      <c r="AF187" s="74" t="n">
        <v>2</v>
      </c>
      <c r="AN187" s="358"/>
    </row>
    <row r="188" s="357" customFormat="true" ht="21" hidden="false" customHeight="true" outlineLevel="0" collapsed="false">
      <c r="A188" s="376" t="s">
        <v>2370</v>
      </c>
      <c r="B188" s="348"/>
      <c r="C188" s="349" t="s">
        <v>2371</v>
      </c>
      <c r="D188" s="355" t="s">
        <v>371</v>
      </c>
      <c r="E188" s="351" t="n">
        <v>193</v>
      </c>
      <c r="F188" s="352"/>
      <c r="G188" s="349"/>
      <c r="H188" s="353"/>
      <c r="I188" s="352"/>
      <c r="J188" s="349"/>
      <c r="K188" s="351"/>
      <c r="L188" s="352"/>
      <c r="M188" s="349"/>
      <c r="N188" s="351"/>
      <c r="O188" s="352"/>
      <c r="P188" s="349"/>
      <c r="Q188" s="351"/>
      <c r="R188" s="352"/>
      <c r="S188" s="349"/>
      <c r="T188" s="351"/>
      <c r="U188" s="354"/>
      <c r="V188" s="355"/>
      <c r="W188" s="351"/>
      <c r="X188" s="352" t="n">
        <v>1030702</v>
      </c>
      <c r="Y188" s="349" t="s">
        <v>2373</v>
      </c>
      <c r="Z188" s="351" t="n">
        <v>193</v>
      </c>
      <c r="AA188" s="355"/>
      <c r="AB188" s="351" t="n">
        <f aca="false">SUM(H188,K188,N188,Q188,T188,W188,Z188)+AA188</f>
        <v>193</v>
      </c>
      <c r="AC188" s="351" t="n">
        <f aca="false">AB188-E188</f>
        <v>0</v>
      </c>
      <c r="AD188" s="347" t="s">
        <v>2369</v>
      </c>
      <c r="AE188" s="356" t="s">
        <v>1697</v>
      </c>
      <c r="AF188" s="74" t="n">
        <v>2</v>
      </c>
      <c r="AN188" s="358"/>
    </row>
    <row r="189" s="369" customFormat="true" ht="21" hidden="false" customHeight="true" outlineLevel="0" collapsed="false">
      <c r="A189" s="375" t="s">
        <v>2374</v>
      </c>
      <c r="B189" s="361" t="s">
        <v>2375</v>
      </c>
      <c r="C189" s="362"/>
      <c r="D189" s="363"/>
      <c r="E189" s="364"/>
      <c r="F189" s="365" t="n">
        <v>1030702</v>
      </c>
      <c r="G189" s="362" t="s">
        <v>2376</v>
      </c>
      <c r="H189" s="366" t="n">
        <v>95238</v>
      </c>
      <c r="I189" s="365"/>
      <c r="J189" s="362"/>
      <c r="K189" s="364"/>
      <c r="L189" s="365"/>
      <c r="M189" s="362"/>
      <c r="N189" s="364"/>
      <c r="O189" s="365"/>
      <c r="P189" s="362"/>
      <c r="Q189" s="364"/>
      <c r="R189" s="365"/>
      <c r="S189" s="362"/>
      <c r="T189" s="364"/>
      <c r="U189" s="367"/>
      <c r="V189" s="363"/>
      <c r="W189" s="364"/>
      <c r="X189" s="365"/>
      <c r="Y189" s="362"/>
      <c r="Z189" s="364"/>
      <c r="AA189" s="363"/>
      <c r="AB189" s="364" t="n">
        <f aca="false">SUM(H189,K189,N189,Q189,T189,W189,Z189)+AA189</f>
        <v>95238</v>
      </c>
      <c r="AC189" s="364" t="n">
        <f aca="false">AB189-E189</f>
        <v>95238</v>
      </c>
      <c r="AD189" s="368"/>
      <c r="AE189" s="372" t="s">
        <v>1721</v>
      </c>
      <c r="AF189" s="370"/>
      <c r="AN189" s="371"/>
    </row>
    <row r="190" customFormat="false" ht="21" hidden="false" customHeight="true" outlineLevel="0" collapsed="false">
      <c r="A190" s="375" t="s">
        <v>2377</v>
      </c>
      <c r="B190" s="306" t="s">
        <v>2378</v>
      </c>
      <c r="C190" s="307"/>
      <c r="D190" s="343"/>
      <c r="E190" s="309"/>
      <c r="F190" s="344" t="n">
        <v>1030702</v>
      </c>
      <c r="G190" s="307" t="s">
        <v>2379</v>
      </c>
      <c r="H190" s="311" t="n">
        <v>95238</v>
      </c>
      <c r="I190" s="344"/>
      <c r="J190" s="307"/>
      <c r="K190" s="309"/>
      <c r="L190" s="344"/>
      <c r="M190" s="307"/>
      <c r="N190" s="309"/>
      <c r="O190" s="344"/>
      <c r="P190" s="307"/>
      <c r="Q190" s="309"/>
      <c r="R190" s="344"/>
      <c r="S190" s="307"/>
      <c r="T190" s="309"/>
      <c r="U190" s="312"/>
      <c r="V190" s="343"/>
      <c r="W190" s="309"/>
      <c r="X190" s="344"/>
      <c r="Y190" s="307"/>
      <c r="Z190" s="309"/>
      <c r="AA190" s="343"/>
      <c r="AB190" s="309" t="n">
        <f aca="false">SUM(H190,K190,N190,Q190,T190,W190,Z190)+AA190</f>
        <v>95238</v>
      </c>
      <c r="AC190" s="309" t="n">
        <f aca="false">AB190-E190</f>
        <v>95238</v>
      </c>
      <c r="AD190" s="314"/>
      <c r="AE190" s="315" t="s">
        <v>2033</v>
      </c>
    </row>
    <row r="191" s="357" customFormat="true" ht="21" hidden="false" customHeight="true" outlineLevel="0" collapsed="false">
      <c r="A191" s="376" t="s">
        <v>2380</v>
      </c>
      <c r="B191" s="348" t="s">
        <v>2381</v>
      </c>
      <c r="C191" s="349" t="s">
        <v>1943</v>
      </c>
      <c r="D191" s="350" t="s">
        <v>256</v>
      </c>
      <c r="E191" s="351" t="n">
        <v>1838094</v>
      </c>
      <c r="F191" s="352" t="n">
        <v>1030702</v>
      </c>
      <c r="G191" s="349" t="s">
        <v>2382</v>
      </c>
      <c r="H191" s="353" t="n">
        <v>476190</v>
      </c>
      <c r="I191" s="352" t="n">
        <v>1030703</v>
      </c>
      <c r="J191" s="349" t="s">
        <v>2383</v>
      </c>
      <c r="K191" s="351" t="n">
        <v>285714</v>
      </c>
      <c r="L191" s="352" t="n">
        <v>1030708</v>
      </c>
      <c r="M191" s="349" t="s">
        <v>2384</v>
      </c>
      <c r="N191" s="351" t="n">
        <v>1076190</v>
      </c>
      <c r="O191" s="352"/>
      <c r="P191" s="349"/>
      <c r="Q191" s="351"/>
      <c r="R191" s="352"/>
      <c r="S191" s="349"/>
      <c r="T191" s="351"/>
      <c r="U191" s="354"/>
      <c r="V191" s="355"/>
      <c r="W191" s="351"/>
      <c r="X191" s="352" t="n">
        <v>1030711</v>
      </c>
      <c r="Y191" s="349" t="s">
        <v>2385</v>
      </c>
      <c r="Z191" s="351" t="n">
        <v>0</v>
      </c>
      <c r="AA191" s="355"/>
      <c r="AB191" s="351" t="n">
        <f aca="false">SUM(H191,K191,N191,Q191,T191,W191,Z191)+AA191</f>
        <v>1838094</v>
      </c>
      <c r="AC191" s="351" t="n">
        <f aca="false">AB191-E191</f>
        <v>0</v>
      </c>
      <c r="AD191" s="359"/>
      <c r="AE191" s="356" t="s">
        <v>1674</v>
      </c>
      <c r="AF191" s="74" t="n">
        <v>1</v>
      </c>
      <c r="AN191" s="358"/>
    </row>
    <row r="192" customFormat="false" ht="21" hidden="false" customHeight="true" outlineLevel="0" collapsed="false">
      <c r="A192" s="375" t="s">
        <v>2386</v>
      </c>
      <c r="B192" s="306" t="s">
        <v>2387</v>
      </c>
      <c r="C192" s="307"/>
      <c r="D192" s="343"/>
      <c r="E192" s="309"/>
      <c r="F192" s="344" t="n">
        <v>1030703</v>
      </c>
      <c r="G192" s="307" t="s">
        <v>2388</v>
      </c>
      <c r="H192" s="311" t="n">
        <v>295238</v>
      </c>
      <c r="I192" s="344"/>
      <c r="J192" s="307"/>
      <c r="K192" s="309"/>
      <c r="L192" s="344"/>
      <c r="M192" s="307"/>
      <c r="N192" s="309"/>
      <c r="O192" s="344"/>
      <c r="P192" s="307"/>
      <c r="Q192" s="309"/>
      <c r="R192" s="344"/>
      <c r="S192" s="307"/>
      <c r="T192" s="309"/>
      <c r="U192" s="312"/>
      <c r="V192" s="343"/>
      <c r="W192" s="309"/>
      <c r="X192" s="344"/>
      <c r="Y192" s="307"/>
      <c r="Z192" s="309"/>
      <c r="AA192" s="343"/>
      <c r="AB192" s="309" t="n">
        <f aca="false">SUM(H192,K192,N192,Q192,T192,W192,Z192)+AA192</f>
        <v>295238</v>
      </c>
      <c r="AC192" s="309" t="n">
        <f aca="false">AB192-E192</f>
        <v>295238</v>
      </c>
      <c r="AD192" s="314"/>
      <c r="AE192" s="315" t="s">
        <v>1801</v>
      </c>
    </row>
    <row r="193" s="357" customFormat="true" ht="21" hidden="false" customHeight="true" outlineLevel="0" collapsed="false">
      <c r="A193" s="376" t="s">
        <v>2389</v>
      </c>
      <c r="B193" s="348" t="s">
        <v>2390</v>
      </c>
      <c r="C193" s="349" t="s">
        <v>1900</v>
      </c>
      <c r="D193" s="350" t="s">
        <v>121</v>
      </c>
      <c r="E193" s="351" t="n">
        <v>2047619</v>
      </c>
      <c r="F193" s="352" t="n">
        <v>1030703</v>
      </c>
      <c r="G193" s="349" t="s">
        <v>2391</v>
      </c>
      <c r="H193" s="353" t="n">
        <v>47619</v>
      </c>
      <c r="I193" s="352" t="n">
        <v>1030709</v>
      </c>
      <c r="J193" s="349" t="s">
        <v>2392</v>
      </c>
      <c r="K193" s="351" t="n">
        <v>552381</v>
      </c>
      <c r="L193" s="352"/>
      <c r="M193" s="349"/>
      <c r="N193" s="351"/>
      <c r="O193" s="352"/>
      <c r="P193" s="349"/>
      <c r="Q193" s="351"/>
      <c r="R193" s="352"/>
      <c r="S193" s="349"/>
      <c r="T193" s="351"/>
      <c r="U193" s="354"/>
      <c r="V193" s="355"/>
      <c r="W193" s="351"/>
      <c r="X193" s="352" t="n">
        <v>1030709</v>
      </c>
      <c r="Y193" s="349" t="s">
        <v>2393</v>
      </c>
      <c r="Z193" s="351" t="n">
        <v>1447619</v>
      </c>
      <c r="AA193" s="355"/>
      <c r="AB193" s="351" t="n">
        <f aca="false">SUM(H193,K193,N193,Q193,T193,W193,Z193)+AA193</f>
        <v>2047619</v>
      </c>
      <c r="AC193" s="351" t="n">
        <f aca="false">AB193-E193</f>
        <v>0</v>
      </c>
      <c r="AD193" s="359"/>
      <c r="AE193" s="356" t="s">
        <v>1674</v>
      </c>
      <c r="AF193" s="74" t="n">
        <v>1</v>
      </c>
      <c r="AN193" s="358"/>
    </row>
    <row r="194" s="357" customFormat="true" ht="21" hidden="false" customHeight="true" outlineLevel="0" collapsed="false">
      <c r="A194" s="376" t="s">
        <v>2394</v>
      </c>
      <c r="B194" s="348" t="s">
        <v>2395</v>
      </c>
      <c r="C194" s="349" t="s">
        <v>1900</v>
      </c>
      <c r="D194" s="350" t="s">
        <v>168</v>
      </c>
      <c r="E194" s="351" t="n">
        <v>2041619</v>
      </c>
      <c r="F194" s="352" t="n">
        <v>1030703</v>
      </c>
      <c r="G194" s="349" t="s">
        <v>2396</v>
      </c>
      <c r="H194" s="353" t="n">
        <v>95238</v>
      </c>
      <c r="I194" s="352" t="n">
        <v>1030714</v>
      </c>
      <c r="J194" s="349" t="s">
        <v>2397</v>
      </c>
      <c r="K194" s="351" t="n">
        <v>761905</v>
      </c>
      <c r="L194" s="352" t="n">
        <v>1030716</v>
      </c>
      <c r="M194" s="349" t="s">
        <v>2398</v>
      </c>
      <c r="N194" s="351" t="n">
        <v>517810</v>
      </c>
      <c r="O194" s="352"/>
      <c r="P194" s="349"/>
      <c r="Q194" s="351"/>
      <c r="R194" s="352"/>
      <c r="S194" s="349"/>
      <c r="T194" s="351"/>
      <c r="U194" s="354"/>
      <c r="V194" s="355"/>
      <c r="W194" s="351"/>
      <c r="X194" s="352" t="n">
        <v>1030718</v>
      </c>
      <c r="Y194" s="349" t="s">
        <v>2399</v>
      </c>
      <c r="Z194" s="351" t="n">
        <v>666666</v>
      </c>
      <c r="AA194" s="355"/>
      <c r="AB194" s="351" t="n">
        <f aca="false">SUM(H194,K194,N194,Q194,T194,W194,Z194)+AA194</f>
        <v>2041619</v>
      </c>
      <c r="AC194" s="351" t="n">
        <f aca="false">AB194-E194</f>
        <v>0</v>
      </c>
      <c r="AD194" s="359"/>
      <c r="AE194" s="356" t="s">
        <v>1728</v>
      </c>
      <c r="AF194" s="74" t="n">
        <v>3</v>
      </c>
      <c r="AN194" s="358"/>
    </row>
    <row r="195" customFormat="false" ht="21" hidden="false" customHeight="true" outlineLevel="0" collapsed="false">
      <c r="A195" s="375" t="s">
        <v>2400</v>
      </c>
      <c r="B195" s="306" t="s">
        <v>2401</v>
      </c>
      <c r="C195" s="307"/>
      <c r="D195" s="343"/>
      <c r="E195" s="309"/>
      <c r="F195" s="344" t="n">
        <v>1030703</v>
      </c>
      <c r="G195" s="307" t="s">
        <v>2402</v>
      </c>
      <c r="H195" s="311" t="n">
        <v>95238</v>
      </c>
      <c r="I195" s="344" t="n">
        <v>1030704</v>
      </c>
      <c r="J195" s="307" t="s">
        <v>2403</v>
      </c>
      <c r="K195" s="309" t="n">
        <v>112381</v>
      </c>
      <c r="L195" s="344"/>
      <c r="M195" s="307"/>
      <c r="N195" s="309"/>
      <c r="O195" s="344"/>
      <c r="P195" s="307"/>
      <c r="Q195" s="309"/>
      <c r="R195" s="344"/>
      <c r="S195" s="307"/>
      <c r="T195" s="309"/>
      <c r="U195" s="312"/>
      <c r="V195" s="343"/>
      <c r="W195" s="309"/>
      <c r="X195" s="344"/>
      <c r="Y195" s="307"/>
      <c r="Z195" s="309"/>
      <c r="AA195" s="343"/>
      <c r="AB195" s="309" t="n">
        <f aca="false">SUM(H195,K195,N195,Q195,T195,W195,Z195)+AA195</f>
        <v>207619</v>
      </c>
      <c r="AC195" s="309" t="n">
        <f aca="false">AB195-E195</f>
        <v>207619</v>
      </c>
      <c r="AD195" s="314"/>
      <c r="AE195" s="315" t="s">
        <v>1705</v>
      </c>
    </row>
    <row r="196" s="357" customFormat="true" ht="21" hidden="false" customHeight="true" outlineLevel="0" collapsed="false">
      <c r="A196" s="376" t="s">
        <v>2404</v>
      </c>
      <c r="B196" s="348" t="s">
        <v>2405</v>
      </c>
      <c r="C196" s="349" t="s">
        <v>2406</v>
      </c>
      <c r="D196" s="350" t="s">
        <v>293</v>
      </c>
      <c r="E196" s="351" t="n">
        <v>3409524</v>
      </c>
      <c r="F196" s="352"/>
      <c r="G196" s="349"/>
      <c r="H196" s="353"/>
      <c r="I196" s="352"/>
      <c r="J196" s="349"/>
      <c r="K196" s="351"/>
      <c r="L196" s="352"/>
      <c r="M196" s="349"/>
      <c r="N196" s="351"/>
      <c r="O196" s="352"/>
      <c r="P196" s="349"/>
      <c r="Q196" s="351"/>
      <c r="R196" s="352"/>
      <c r="S196" s="349"/>
      <c r="T196" s="351"/>
      <c r="U196" s="354"/>
      <c r="V196" s="355"/>
      <c r="W196" s="351"/>
      <c r="X196" s="352" t="n">
        <v>1030703</v>
      </c>
      <c r="Y196" s="349" t="s">
        <v>2407</v>
      </c>
      <c r="Z196" s="351" t="n">
        <v>3409524</v>
      </c>
      <c r="AA196" s="355"/>
      <c r="AB196" s="351" t="n">
        <f aca="false">SUM(H196,K196,N196,Q196,T196,W196,Z196)+AA196</f>
        <v>3409524</v>
      </c>
      <c r="AC196" s="351" t="n">
        <f aca="false">AB196-E196</f>
        <v>0</v>
      </c>
      <c r="AD196" s="359"/>
      <c r="AE196" s="356" t="s">
        <v>1674</v>
      </c>
      <c r="AF196" s="74" t="n">
        <v>1</v>
      </c>
      <c r="AN196" s="358"/>
    </row>
    <row r="197" s="357" customFormat="true" ht="21" hidden="false" customHeight="true" outlineLevel="0" collapsed="false">
      <c r="A197" s="376" t="s">
        <v>2408</v>
      </c>
      <c r="B197" s="348" t="s">
        <v>2409</v>
      </c>
      <c r="C197" s="349" t="s">
        <v>2406</v>
      </c>
      <c r="D197" s="350" t="s">
        <v>164</v>
      </c>
      <c r="E197" s="351" t="n">
        <v>3409524</v>
      </c>
      <c r="F197" s="352"/>
      <c r="G197" s="349"/>
      <c r="H197" s="353"/>
      <c r="I197" s="352"/>
      <c r="J197" s="349"/>
      <c r="K197" s="351"/>
      <c r="L197" s="352"/>
      <c r="M197" s="349"/>
      <c r="N197" s="351"/>
      <c r="O197" s="352"/>
      <c r="P197" s="349"/>
      <c r="Q197" s="351"/>
      <c r="R197" s="352"/>
      <c r="S197" s="349"/>
      <c r="T197" s="351"/>
      <c r="U197" s="354"/>
      <c r="V197" s="355"/>
      <c r="W197" s="351"/>
      <c r="X197" s="352" t="n">
        <v>1030703</v>
      </c>
      <c r="Y197" s="349" t="s">
        <v>2410</v>
      </c>
      <c r="Z197" s="351" t="n">
        <v>3409524</v>
      </c>
      <c r="AA197" s="355"/>
      <c r="AB197" s="351" t="n">
        <f aca="false">SUM(H197,K197,N197,Q197,T197,W197,Z197)+AA197</f>
        <v>3409524</v>
      </c>
      <c r="AC197" s="351" t="n">
        <f aca="false">AB197-E197</f>
        <v>0</v>
      </c>
      <c r="AD197" s="359"/>
      <c r="AE197" s="356" t="s">
        <v>1674</v>
      </c>
      <c r="AF197" s="74" t="n">
        <v>1</v>
      </c>
      <c r="AN197" s="358"/>
    </row>
    <row r="198" s="357" customFormat="true" ht="21" hidden="false" customHeight="true" outlineLevel="0" collapsed="false">
      <c r="A198" s="376" t="s">
        <v>2411</v>
      </c>
      <c r="B198" s="348" t="s">
        <v>2412</v>
      </c>
      <c r="C198" s="349" t="s">
        <v>1900</v>
      </c>
      <c r="D198" s="350" t="s">
        <v>171</v>
      </c>
      <c r="E198" s="351" t="n">
        <v>2062667</v>
      </c>
      <c r="F198" s="352" t="n">
        <v>1030704</v>
      </c>
      <c r="G198" s="349" t="s">
        <v>2413</v>
      </c>
      <c r="H198" s="353" t="n">
        <v>95238</v>
      </c>
      <c r="I198" s="352" t="n">
        <v>1030709</v>
      </c>
      <c r="J198" s="349" t="s">
        <v>2414</v>
      </c>
      <c r="K198" s="351" t="n">
        <v>1942857</v>
      </c>
      <c r="L198" s="352"/>
      <c r="M198" s="349"/>
      <c r="N198" s="351"/>
      <c r="O198" s="352"/>
      <c r="P198" s="349"/>
      <c r="Q198" s="351"/>
      <c r="R198" s="352"/>
      <c r="S198" s="349"/>
      <c r="T198" s="351"/>
      <c r="U198" s="354"/>
      <c r="V198" s="355"/>
      <c r="W198" s="351"/>
      <c r="X198" s="352" t="n">
        <v>1030710</v>
      </c>
      <c r="Y198" s="349" t="s">
        <v>2415</v>
      </c>
      <c r="Z198" s="351" t="n">
        <v>24572</v>
      </c>
      <c r="AA198" s="355"/>
      <c r="AB198" s="351" t="n">
        <f aca="false">SUM(H198,K198,N198,Q198,T198,W198,Z198)+AA198</f>
        <v>2062667</v>
      </c>
      <c r="AC198" s="351" t="n">
        <f aca="false">AB198-E198</f>
        <v>0</v>
      </c>
      <c r="AD198" s="359"/>
      <c r="AE198" s="356" t="s">
        <v>1881</v>
      </c>
      <c r="AF198" s="74" t="n">
        <v>1</v>
      </c>
      <c r="AN198" s="358"/>
    </row>
    <row r="199" s="357" customFormat="true" ht="21" hidden="false" customHeight="true" outlineLevel="0" collapsed="false">
      <c r="A199" s="376" t="s">
        <v>2416</v>
      </c>
      <c r="B199" s="348" t="s">
        <v>2417</v>
      </c>
      <c r="C199" s="349" t="s">
        <v>2360</v>
      </c>
      <c r="D199" s="350" t="s">
        <v>159</v>
      </c>
      <c r="E199" s="351" t="n">
        <f aca="false">4371429+1333</f>
        <v>4372762</v>
      </c>
      <c r="F199" s="352" t="n">
        <v>1030704</v>
      </c>
      <c r="G199" s="349" t="s">
        <v>2418</v>
      </c>
      <c r="H199" s="353" t="n">
        <v>190476</v>
      </c>
      <c r="I199" s="352" t="n">
        <v>1030717</v>
      </c>
      <c r="J199" s="349" t="s">
        <v>2419</v>
      </c>
      <c r="K199" s="351" t="n">
        <v>1238095</v>
      </c>
      <c r="L199" s="352" t="n">
        <v>1030718</v>
      </c>
      <c r="M199" s="349" t="s">
        <v>2420</v>
      </c>
      <c r="N199" s="351" t="n">
        <v>2942858</v>
      </c>
      <c r="O199" s="352"/>
      <c r="P199" s="349"/>
      <c r="Q199" s="351"/>
      <c r="R199" s="352"/>
      <c r="S199" s="349"/>
      <c r="T199" s="351"/>
      <c r="U199" s="354"/>
      <c r="V199" s="355"/>
      <c r="W199" s="351"/>
      <c r="X199" s="352" t="n">
        <v>1030724</v>
      </c>
      <c r="Y199" s="349" t="s">
        <v>2421</v>
      </c>
      <c r="Z199" s="351" t="n">
        <v>1333</v>
      </c>
      <c r="AA199" s="355"/>
      <c r="AB199" s="351" t="n">
        <f aca="false">SUM(H199,K199,N199,Q199,T199,W199,Z199)+AA199</f>
        <v>4372762</v>
      </c>
      <c r="AC199" s="351" t="n">
        <f aca="false">AB199-E199</f>
        <v>0</v>
      </c>
      <c r="AD199" s="359" t="s">
        <v>2422</v>
      </c>
      <c r="AE199" s="356" t="s">
        <v>1705</v>
      </c>
      <c r="AF199" s="74" t="n">
        <v>3</v>
      </c>
      <c r="AN199" s="358"/>
    </row>
    <row r="200" s="369" customFormat="true" ht="21" hidden="false" customHeight="true" outlineLevel="0" collapsed="false">
      <c r="A200" s="375" t="s">
        <v>2423</v>
      </c>
      <c r="B200" s="361" t="s">
        <v>2424</v>
      </c>
      <c r="C200" s="362"/>
      <c r="D200" s="363"/>
      <c r="E200" s="364"/>
      <c r="F200" s="365" t="n">
        <v>1030704</v>
      </c>
      <c r="G200" s="362" t="s">
        <v>2425</v>
      </c>
      <c r="H200" s="366" t="n">
        <v>95238</v>
      </c>
      <c r="I200" s="365"/>
      <c r="J200" s="362"/>
      <c r="K200" s="364"/>
      <c r="L200" s="365"/>
      <c r="M200" s="362"/>
      <c r="N200" s="364"/>
      <c r="O200" s="365"/>
      <c r="P200" s="362"/>
      <c r="Q200" s="364"/>
      <c r="R200" s="365"/>
      <c r="S200" s="362"/>
      <c r="T200" s="364"/>
      <c r="U200" s="367"/>
      <c r="V200" s="363"/>
      <c r="W200" s="364"/>
      <c r="X200" s="365"/>
      <c r="Y200" s="362"/>
      <c r="Z200" s="364"/>
      <c r="AA200" s="363"/>
      <c r="AB200" s="364" t="n">
        <f aca="false">SUM(H200,K200,N200,Q200,T200,W200,Z200)+AA200</f>
        <v>95238</v>
      </c>
      <c r="AC200" s="364" t="n">
        <f aca="false">AB200-E200</f>
        <v>95238</v>
      </c>
      <c r="AD200" s="368"/>
      <c r="AE200" s="372" t="s">
        <v>1721</v>
      </c>
      <c r="AF200" s="370"/>
      <c r="AN200" s="371"/>
    </row>
    <row r="201" customFormat="false" ht="21" hidden="false" customHeight="true" outlineLevel="0" collapsed="false">
      <c r="A201" s="375" t="s">
        <v>2426</v>
      </c>
      <c r="B201" s="306" t="s">
        <v>2427</v>
      </c>
      <c r="C201" s="307"/>
      <c r="D201" s="343"/>
      <c r="E201" s="309"/>
      <c r="F201" s="344" t="n">
        <v>1030705</v>
      </c>
      <c r="G201" s="307" t="s">
        <v>2428</v>
      </c>
      <c r="H201" s="366" t="n">
        <v>95238</v>
      </c>
      <c r="I201" s="344"/>
      <c r="J201" s="307"/>
      <c r="K201" s="309"/>
      <c r="L201" s="344"/>
      <c r="M201" s="307"/>
      <c r="N201" s="309"/>
      <c r="O201" s="344"/>
      <c r="P201" s="307"/>
      <c r="Q201" s="309"/>
      <c r="R201" s="344"/>
      <c r="S201" s="307"/>
      <c r="T201" s="309"/>
      <c r="U201" s="312"/>
      <c r="V201" s="343"/>
      <c r="W201" s="309"/>
      <c r="X201" s="344"/>
      <c r="Y201" s="307"/>
      <c r="Z201" s="309"/>
      <c r="AA201" s="343"/>
      <c r="AB201" s="309" t="n">
        <f aca="false">SUM(H201,K201,N201,Q201,T201,W201,Z201)+AA201</f>
        <v>95238</v>
      </c>
      <c r="AC201" s="309" t="n">
        <f aca="false">AB201-E201</f>
        <v>95238</v>
      </c>
      <c r="AD201" s="314"/>
      <c r="AE201" s="315" t="s">
        <v>1801</v>
      </c>
    </row>
    <row r="202" s="357" customFormat="true" ht="21" hidden="false" customHeight="true" outlineLevel="0" collapsed="false">
      <c r="A202" s="376" t="s">
        <v>2429</v>
      </c>
      <c r="B202" s="348" t="s">
        <v>2430</v>
      </c>
      <c r="C202" s="349" t="s">
        <v>1921</v>
      </c>
      <c r="D202" s="350" t="s">
        <v>334</v>
      </c>
      <c r="E202" s="351" t="n">
        <v>2323810</v>
      </c>
      <c r="F202" s="352" t="n">
        <v>1030705</v>
      </c>
      <c r="G202" s="349" t="s">
        <v>2431</v>
      </c>
      <c r="H202" s="353" t="n">
        <v>95238</v>
      </c>
      <c r="I202" s="352"/>
      <c r="J202" s="349"/>
      <c r="K202" s="351"/>
      <c r="L202" s="352"/>
      <c r="M202" s="349"/>
      <c r="N202" s="351"/>
      <c r="O202" s="352"/>
      <c r="P202" s="349"/>
      <c r="Q202" s="351"/>
      <c r="R202" s="352"/>
      <c r="S202" s="349"/>
      <c r="T202" s="351"/>
      <c r="U202" s="354"/>
      <c r="V202" s="355"/>
      <c r="W202" s="351"/>
      <c r="X202" s="352" t="n">
        <v>1030724</v>
      </c>
      <c r="Y202" s="349" t="s">
        <v>2432</v>
      </c>
      <c r="Z202" s="351" t="n">
        <v>2228572</v>
      </c>
      <c r="AA202" s="355"/>
      <c r="AB202" s="351" t="n">
        <f aca="false">SUM(H202,K202,N202,Q202,T202,W202,Z202)+AA202</f>
        <v>2323810</v>
      </c>
      <c r="AC202" s="351" t="n">
        <f aca="false">AB202-E202</f>
        <v>0</v>
      </c>
      <c r="AD202" s="347" t="s">
        <v>2433</v>
      </c>
      <c r="AE202" s="356" t="s">
        <v>1714</v>
      </c>
      <c r="AF202" s="74" t="n">
        <v>1</v>
      </c>
      <c r="AN202" s="358"/>
    </row>
    <row r="203" s="357" customFormat="true" ht="21" hidden="false" customHeight="true" outlineLevel="0" collapsed="false">
      <c r="A203" s="376" t="s">
        <v>2434</v>
      </c>
      <c r="B203" s="348" t="s">
        <v>2435</v>
      </c>
      <c r="C203" s="349" t="s">
        <v>2436</v>
      </c>
      <c r="D203" s="350" t="s">
        <v>165</v>
      </c>
      <c r="E203" s="351" t="n">
        <v>1528571</v>
      </c>
      <c r="F203" s="352" t="n">
        <v>1030705</v>
      </c>
      <c r="G203" s="349" t="s">
        <v>2437</v>
      </c>
      <c r="H203" s="353" t="n">
        <v>95238</v>
      </c>
      <c r="I203" s="352"/>
      <c r="J203" s="349"/>
      <c r="K203" s="351"/>
      <c r="L203" s="352"/>
      <c r="M203" s="349"/>
      <c r="N203" s="351"/>
      <c r="O203" s="352"/>
      <c r="P203" s="349"/>
      <c r="Q203" s="351"/>
      <c r="R203" s="352"/>
      <c r="S203" s="349"/>
      <c r="T203" s="351"/>
      <c r="U203" s="354"/>
      <c r="V203" s="355"/>
      <c r="W203" s="351"/>
      <c r="X203" s="352" t="n">
        <v>1030707</v>
      </c>
      <c r="Y203" s="349" t="s">
        <v>2438</v>
      </c>
      <c r="Z203" s="351" t="n">
        <v>1433333</v>
      </c>
      <c r="AA203" s="355"/>
      <c r="AB203" s="351" t="n">
        <f aca="false">SUM(H203,K203,N203,Q203,T203,W203,Z203)+AA203</f>
        <v>1528571</v>
      </c>
      <c r="AC203" s="351" t="n">
        <f aca="false">AB203-E203</f>
        <v>0</v>
      </c>
      <c r="AD203" s="359"/>
      <c r="AE203" s="356" t="s">
        <v>1858</v>
      </c>
      <c r="AF203" s="74" t="n">
        <v>2</v>
      </c>
      <c r="AN203" s="358"/>
    </row>
    <row r="204" customFormat="false" ht="21" hidden="false" customHeight="true" outlineLevel="0" collapsed="false">
      <c r="A204" s="375" t="s">
        <v>2439</v>
      </c>
      <c r="B204" s="361" t="s">
        <v>2440</v>
      </c>
      <c r="C204" s="362"/>
      <c r="D204" s="363"/>
      <c r="E204" s="364"/>
      <c r="F204" s="365" t="n">
        <v>1030706</v>
      </c>
      <c r="G204" s="362" t="s">
        <v>2441</v>
      </c>
      <c r="H204" s="366" t="n">
        <v>95238</v>
      </c>
      <c r="I204" s="344"/>
      <c r="J204" s="307"/>
      <c r="K204" s="309"/>
      <c r="L204" s="344"/>
      <c r="M204" s="307"/>
      <c r="N204" s="309"/>
      <c r="O204" s="344"/>
      <c r="P204" s="307"/>
      <c r="Q204" s="309"/>
      <c r="R204" s="344"/>
      <c r="S204" s="307"/>
      <c r="T204" s="309"/>
      <c r="U204" s="312"/>
      <c r="V204" s="343"/>
      <c r="W204" s="309"/>
      <c r="X204" s="344"/>
      <c r="Y204" s="307"/>
      <c r="Z204" s="309"/>
      <c r="AA204" s="343"/>
      <c r="AB204" s="309" t="n">
        <f aca="false">SUM(H204,K204,N204,Q204,T204,W204,Z204)+AA204</f>
        <v>95238</v>
      </c>
      <c r="AC204" s="309" t="n">
        <f aca="false">AB204-E204</f>
        <v>95238</v>
      </c>
      <c r="AD204" s="314"/>
      <c r="AE204" s="315" t="s">
        <v>2039</v>
      </c>
    </row>
    <row r="205" s="369" customFormat="true" ht="21" hidden="false" customHeight="true" outlineLevel="0" collapsed="false">
      <c r="A205" s="375" t="s">
        <v>2442</v>
      </c>
      <c r="B205" s="306" t="s">
        <v>2443</v>
      </c>
      <c r="C205" s="307"/>
      <c r="D205" s="343"/>
      <c r="E205" s="309"/>
      <c r="F205" s="344" t="n">
        <v>1030706</v>
      </c>
      <c r="G205" s="307" t="s">
        <v>2444</v>
      </c>
      <c r="H205" s="366" t="n">
        <v>95238</v>
      </c>
      <c r="I205" s="365"/>
      <c r="J205" s="362"/>
      <c r="K205" s="364"/>
      <c r="L205" s="365"/>
      <c r="M205" s="362"/>
      <c r="N205" s="364"/>
      <c r="O205" s="365"/>
      <c r="P205" s="362"/>
      <c r="Q205" s="364"/>
      <c r="R205" s="365"/>
      <c r="S205" s="362"/>
      <c r="T205" s="364"/>
      <c r="U205" s="367"/>
      <c r="V205" s="363"/>
      <c r="W205" s="364"/>
      <c r="X205" s="365"/>
      <c r="Y205" s="362"/>
      <c r="Z205" s="364"/>
      <c r="AA205" s="363"/>
      <c r="AB205" s="364" t="n">
        <f aca="false">SUM(H205,K205,N205,Q205,T205,W205,Z205)+AA205</f>
        <v>95238</v>
      </c>
      <c r="AC205" s="364" t="n">
        <f aca="false">AB205-E205</f>
        <v>95238</v>
      </c>
      <c r="AD205" s="368"/>
      <c r="AE205" s="372" t="s">
        <v>1728</v>
      </c>
      <c r="AF205" s="370"/>
      <c r="AN205" s="371"/>
    </row>
    <row r="206" s="357" customFormat="true" ht="21" hidden="false" customHeight="true" outlineLevel="0" collapsed="false">
      <c r="A206" s="376" t="s">
        <v>2445</v>
      </c>
      <c r="B206" s="348" t="s">
        <v>2446</v>
      </c>
      <c r="C206" s="349" t="s">
        <v>1900</v>
      </c>
      <c r="D206" s="350" t="s">
        <v>361</v>
      </c>
      <c r="E206" s="351" t="n">
        <v>2057143</v>
      </c>
      <c r="F206" s="352" t="n">
        <v>1030707</v>
      </c>
      <c r="G206" s="349" t="s">
        <v>2447</v>
      </c>
      <c r="H206" s="353" t="n">
        <v>95238</v>
      </c>
      <c r="I206" s="352"/>
      <c r="J206" s="349"/>
      <c r="K206" s="351"/>
      <c r="L206" s="352"/>
      <c r="M206" s="349"/>
      <c r="N206" s="351"/>
      <c r="O206" s="352"/>
      <c r="P206" s="349"/>
      <c r="Q206" s="351"/>
      <c r="R206" s="352"/>
      <c r="S206" s="349"/>
      <c r="T206" s="351"/>
      <c r="U206" s="354"/>
      <c r="V206" s="355"/>
      <c r="W206" s="351"/>
      <c r="X206" s="352" t="n">
        <v>1030717</v>
      </c>
      <c r="Y206" s="349" t="s">
        <v>2448</v>
      </c>
      <c r="Z206" s="351" t="n">
        <v>1961905</v>
      </c>
      <c r="AA206" s="355"/>
      <c r="AB206" s="351" t="n">
        <f aca="false">SUM(H206,K206,N206,Q206,T206,W206,Z206)+AA206</f>
        <v>2057143</v>
      </c>
      <c r="AC206" s="351" t="n">
        <f aca="false">AB206-E206</f>
        <v>0</v>
      </c>
      <c r="AD206" s="359"/>
      <c r="AE206" s="356" t="s">
        <v>1674</v>
      </c>
      <c r="AF206" s="74" t="n">
        <v>1</v>
      </c>
      <c r="AN206" s="358"/>
    </row>
    <row r="207" s="369" customFormat="true" ht="21" hidden="false" customHeight="true" outlineLevel="0" collapsed="false">
      <c r="A207" s="375" t="s">
        <v>2449</v>
      </c>
      <c r="B207" s="361" t="s">
        <v>2450</v>
      </c>
      <c r="C207" s="362"/>
      <c r="D207" s="363"/>
      <c r="E207" s="364"/>
      <c r="F207" s="365" t="n">
        <v>1030707</v>
      </c>
      <c r="G207" s="362" t="s">
        <v>2451</v>
      </c>
      <c r="H207" s="366" t="n">
        <v>285714</v>
      </c>
      <c r="I207" s="365"/>
      <c r="J207" s="362"/>
      <c r="K207" s="364"/>
      <c r="L207" s="365"/>
      <c r="M207" s="362"/>
      <c r="N207" s="364"/>
      <c r="O207" s="365"/>
      <c r="P207" s="362"/>
      <c r="Q207" s="364"/>
      <c r="R207" s="365"/>
      <c r="S207" s="362"/>
      <c r="T207" s="364"/>
      <c r="U207" s="367"/>
      <c r="V207" s="363"/>
      <c r="W207" s="364"/>
      <c r="X207" s="365"/>
      <c r="Y207" s="362"/>
      <c r="Z207" s="364"/>
      <c r="AA207" s="363"/>
      <c r="AB207" s="364" t="n">
        <f aca="false">SUM(H207,K207,N207,Q207,T207,W207,Z207)+AA207</f>
        <v>285714</v>
      </c>
      <c r="AC207" s="364" t="n">
        <f aca="false">AB207-E207</f>
        <v>285714</v>
      </c>
      <c r="AD207" s="368"/>
      <c r="AE207" s="372" t="s">
        <v>1833</v>
      </c>
      <c r="AF207" s="370"/>
      <c r="AN207" s="371"/>
    </row>
    <row r="208" s="357" customFormat="true" ht="21" hidden="false" customHeight="true" outlineLevel="0" collapsed="false">
      <c r="A208" s="376" t="s">
        <v>2452</v>
      </c>
      <c r="B208" s="348"/>
      <c r="C208" s="349" t="s">
        <v>1762</v>
      </c>
      <c r="D208" s="355" t="s">
        <v>372</v>
      </c>
      <c r="E208" s="351" t="n">
        <v>1905</v>
      </c>
      <c r="F208" s="352"/>
      <c r="G208" s="349"/>
      <c r="H208" s="353"/>
      <c r="I208" s="352"/>
      <c r="J208" s="349"/>
      <c r="K208" s="351"/>
      <c r="L208" s="352"/>
      <c r="M208" s="349"/>
      <c r="N208" s="351"/>
      <c r="O208" s="352"/>
      <c r="P208" s="349"/>
      <c r="Q208" s="351"/>
      <c r="R208" s="352"/>
      <c r="S208" s="349"/>
      <c r="T208" s="351"/>
      <c r="U208" s="354"/>
      <c r="V208" s="355"/>
      <c r="W208" s="351"/>
      <c r="X208" s="352" t="n">
        <v>1030707</v>
      </c>
      <c r="Y208" s="349" t="s">
        <v>2453</v>
      </c>
      <c r="Z208" s="351" t="n">
        <v>1905</v>
      </c>
      <c r="AA208" s="355"/>
      <c r="AB208" s="351" t="n">
        <f aca="false">SUM(H208,K208,N208,Q208,T208,W208,Z208)+AA208</f>
        <v>1905</v>
      </c>
      <c r="AC208" s="351" t="n">
        <f aca="false">AB208-E208</f>
        <v>0</v>
      </c>
      <c r="AD208" s="347" t="s">
        <v>2369</v>
      </c>
      <c r="AE208" s="356" t="s">
        <v>1697</v>
      </c>
      <c r="AF208" s="74" t="n">
        <v>2</v>
      </c>
      <c r="AN208" s="358"/>
    </row>
    <row r="209" s="357" customFormat="true" ht="21" hidden="false" customHeight="true" outlineLevel="0" collapsed="false">
      <c r="A209" s="376" t="s">
        <v>2454</v>
      </c>
      <c r="B209" s="348" t="s">
        <v>2455</v>
      </c>
      <c r="C209" s="349" t="s">
        <v>1900</v>
      </c>
      <c r="D209" s="350" t="s">
        <v>102</v>
      </c>
      <c r="E209" s="351" t="n">
        <v>1819048</v>
      </c>
      <c r="F209" s="352"/>
      <c r="G209" s="349"/>
      <c r="H209" s="353"/>
      <c r="I209" s="352"/>
      <c r="J209" s="349"/>
      <c r="K209" s="351"/>
      <c r="L209" s="352"/>
      <c r="M209" s="349"/>
      <c r="N209" s="351"/>
      <c r="O209" s="352"/>
      <c r="P209" s="349"/>
      <c r="Q209" s="351"/>
      <c r="R209" s="352"/>
      <c r="S209" s="349"/>
      <c r="T209" s="351"/>
      <c r="U209" s="354"/>
      <c r="V209" s="355"/>
      <c r="W209" s="351"/>
      <c r="X209" s="352" t="n">
        <v>1030707</v>
      </c>
      <c r="Y209" s="349" t="s">
        <v>2456</v>
      </c>
      <c r="Z209" s="351" t="n">
        <v>1819048</v>
      </c>
      <c r="AA209" s="355"/>
      <c r="AB209" s="351" t="n">
        <f aca="false">SUM(H209,K209,N209,Q209,T209,W209,Z209)+AA209</f>
        <v>1819048</v>
      </c>
      <c r="AC209" s="351" t="n">
        <f aca="false">AB209-E209</f>
        <v>0</v>
      </c>
      <c r="AD209" s="359"/>
      <c r="AF209" s="391" t="s">
        <v>91</v>
      </c>
      <c r="AN209" s="358"/>
    </row>
    <row r="210" s="357" customFormat="true" ht="21" hidden="false" customHeight="true" outlineLevel="0" collapsed="false">
      <c r="A210" s="376" t="s">
        <v>2457</v>
      </c>
      <c r="B210" s="348" t="s">
        <v>2458</v>
      </c>
      <c r="C210" s="349" t="s">
        <v>1921</v>
      </c>
      <c r="D210" s="350" t="s">
        <v>127</v>
      </c>
      <c r="E210" s="351" t="n">
        <v>1828571</v>
      </c>
      <c r="F210" s="352"/>
      <c r="G210" s="349"/>
      <c r="H210" s="353"/>
      <c r="I210" s="352"/>
      <c r="J210" s="349"/>
      <c r="K210" s="351"/>
      <c r="L210" s="352"/>
      <c r="M210" s="349"/>
      <c r="N210" s="351"/>
      <c r="O210" s="352"/>
      <c r="P210" s="349"/>
      <c r="Q210" s="351"/>
      <c r="R210" s="352"/>
      <c r="S210" s="349"/>
      <c r="T210" s="351"/>
      <c r="U210" s="354"/>
      <c r="V210" s="355"/>
      <c r="W210" s="351"/>
      <c r="X210" s="352" t="n">
        <v>1030707</v>
      </c>
      <c r="Y210" s="349" t="s">
        <v>2459</v>
      </c>
      <c r="Z210" s="351" t="n">
        <v>1828571</v>
      </c>
      <c r="AA210" s="355"/>
      <c r="AB210" s="351" t="n">
        <f aca="false">SUM(H210,K210,N210,Q210,T210,W210,Z210)+AA210</f>
        <v>1828571</v>
      </c>
      <c r="AC210" s="351" t="n">
        <f aca="false">AB210-E210</f>
        <v>0</v>
      </c>
      <c r="AD210" s="359"/>
      <c r="AF210" s="391" t="s">
        <v>91</v>
      </c>
      <c r="AN210" s="358"/>
    </row>
    <row r="211" s="357" customFormat="true" ht="21" hidden="false" customHeight="true" outlineLevel="0" collapsed="false">
      <c r="A211" s="376" t="s">
        <v>2460</v>
      </c>
      <c r="B211" s="348" t="s">
        <v>2461</v>
      </c>
      <c r="C211" s="349" t="s">
        <v>1921</v>
      </c>
      <c r="D211" s="350" t="s">
        <v>339</v>
      </c>
      <c r="E211" s="351" t="n">
        <v>2057143</v>
      </c>
      <c r="F211" s="352" t="n">
        <v>1030707</v>
      </c>
      <c r="G211" s="349" t="s">
        <v>2462</v>
      </c>
      <c r="H211" s="353" t="n">
        <v>95238</v>
      </c>
      <c r="I211" s="352" t="n">
        <v>1030717</v>
      </c>
      <c r="J211" s="349" t="s">
        <v>2463</v>
      </c>
      <c r="K211" s="351" t="n">
        <v>533333</v>
      </c>
      <c r="L211" s="352"/>
      <c r="M211" s="349"/>
      <c r="N211" s="351"/>
      <c r="O211" s="352"/>
      <c r="P211" s="349"/>
      <c r="Q211" s="351"/>
      <c r="R211" s="352"/>
      <c r="S211" s="349"/>
      <c r="T211" s="351"/>
      <c r="U211" s="354"/>
      <c r="V211" s="355"/>
      <c r="W211" s="351"/>
      <c r="X211" s="352" t="n">
        <v>1030717</v>
      </c>
      <c r="Y211" s="349" t="s">
        <v>2464</v>
      </c>
      <c r="Z211" s="351" t="n">
        <v>1428572</v>
      </c>
      <c r="AA211" s="355"/>
      <c r="AB211" s="351" t="n">
        <f aca="false">SUM(H211,K211,N211,Q211,T211,W211,Z211)+AA211</f>
        <v>2057143</v>
      </c>
      <c r="AC211" s="351" t="n">
        <f aca="false">AB211-E211</f>
        <v>0</v>
      </c>
      <c r="AD211" s="359"/>
      <c r="AE211" s="356" t="s">
        <v>1858</v>
      </c>
      <c r="AF211" s="74" t="n">
        <v>2</v>
      </c>
      <c r="AN211" s="358"/>
    </row>
    <row r="212" s="369" customFormat="true" ht="21" hidden="false" customHeight="true" outlineLevel="0" collapsed="false">
      <c r="A212" s="375" t="s">
        <v>2465</v>
      </c>
      <c r="B212" s="361" t="s">
        <v>2466</v>
      </c>
      <c r="C212" s="362"/>
      <c r="D212" s="363"/>
      <c r="E212" s="364"/>
      <c r="F212" s="365" t="n">
        <v>1030708</v>
      </c>
      <c r="G212" s="362" t="s">
        <v>2467</v>
      </c>
      <c r="H212" s="366" t="n">
        <v>104762</v>
      </c>
      <c r="I212" s="365" t="n">
        <v>1030709</v>
      </c>
      <c r="J212" s="362" t="s">
        <v>2468</v>
      </c>
      <c r="K212" s="364" t="n">
        <v>95238</v>
      </c>
      <c r="L212" s="365"/>
      <c r="M212" s="362"/>
      <c r="N212" s="364"/>
      <c r="O212" s="365"/>
      <c r="P212" s="362"/>
      <c r="Q212" s="364"/>
      <c r="R212" s="365"/>
      <c r="S212" s="362"/>
      <c r="T212" s="364"/>
      <c r="U212" s="367"/>
      <c r="V212" s="363"/>
      <c r="W212" s="364"/>
      <c r="X212" s="365"/>
      <c r="Y212" s="362"/>
      <c r="Z212" s="364"/>
      <c r="AA212" s="363"/>
      <c r="AB212" s="364" t="n">
        <f aca="false">SUM(H212,K212,N212,Q212,T212,W212,Z212)+AA212</f>
        <v>200000</v>
      </c>
      <c r="AC212" s="364" t="n">
        <f aca="false">AB212-E212</f>
        <v>200000</v>
      </c>
      <c r="AD212" s="368"/>
      <c r="AE212" s="315" t="s">
        <v>1858</v>
      </c>
      <c r="AF212" s="370"/>
      <c r="AN212" s="371"/>
    </row>
    <row r="213" s="357" customFormat="true" ht="21" hidden="false" customHeight="true" outlineLevel="0" collapsed="false">
      <c r="A213" s="376" t="s">
        <v>2469</v>
      </c>
      <c r="B213" s="348" t="s">
        <v>2470</v>
      </c>
      <c r="C213" s="349" t="s">
        <v>1900</v>
      </c>
      <c r="D213" s="350" t="s">
        <v>139</v>
      </c>
      <c r="E213" s="351" t="n">
        <v>1819048</v>
      </c>
      <c r="F213" s="352" t="n">
        <v>1030708</v>
      </c>
      <c r="G213" s="349" t="s">
        <v>2471</v>
      </c>
      <c r="H213" s="353" t="n">
        <v>95238</v>
      </c>
      <c r="I213" s="352" t="n">
        <v>1030714</v>
      </c>
      <c r="J213" s="349" t="s">
        <v>2472</v>
      </c>
      <c r="K213" s="351" t="n">
        <v>1720370</v>
      </c>
      <c r="L213" s="352"/>
      <c r="M213" s="349"/>
      <c r="N213" s="351"/>
      <c r="O213" s="352"/>
      <c r="P213" s="349"/>
      <c r="Q213" s="351"/>
      <c r="R213" s="352"/>
      <c r="S213" s="349"/>
      <c r="T213" s="351"/>
      <c r="U213" s="354"/>
      <c r="V213" s="355"/>
      <c r="W213" s="351"/>
      <c r="X213" s="352" t="n">
        <v>1030715</v>
      </c>
      <c r="Y213" s="349" t="s">
        <v>2473</v>
      </c>
      <c r="Z213" s="351" t="n">
        <v>3440</v>
      </c>
      <c r="AA213" s="355"/>
      <c r="AB213" s="351" t="n">
        <f aca="false">SUM(H213,K213,N213,Q213,T213,W213,Z213)+AA213</f>
        <v>1819048</v>
      </c>
      <c r="AC213" s="351" t="n">
        <f aca="false">AB213-E213</f>
        <v>0</v>
      </c>
      <c r="AD213" s="359"/>
      <c r="AE213" s="356" t="s">
        <v>2082</v>
      </c>
      <c r="AF213" s="74" t="n">
        <v>3</v>
      </c>
      <c r="AN213" s="358"/>
    </row>
    <row r="214" s="357" customFormat="true" ht="21" hidden="false" customHeight="true" outlineLevel="0" collapsed="false">
      <c r="A214" s="376" t="s">
        <v>2474</v>
      </c>
      <c r="B214" s="348" t="s">
        <v>2475</v>
      </c>
      <c r="C214" s="349" t="s">
        <v>2476</v>
      </c>
      <c r="D214" s="350" t="s">
        <v>354</v>
      </c>
      <c r="E214" s="351" t="n">
        <v>1662857</v>
      </c>
      <c r="F214" s="352" t="n">
        <v>1030708</v>
      </c>
      <c r="G214" s="349" t="s">
        <v>2477</v>
      </c>
      <c r="H214" s="353" t="n">
        <v>95238</v>
      </c>
      <c r="I214" s="352" t="n">
        <v>1030715</v>
      </c>
      <c r="J214" s="349" t="s">
        <v>2478</v>
      </c>
      <c r="K214" s="351" t="n">
        <v>895238</v>
      </c>
      <c r="L214" s="352"/>
      <c r="M214" s="349"/>
      <c r="N214" s="351"/>
      <c r="O214" s="352"/>
      <c r="P214" s="349"/>
      <c r="Q214" s="351"/>
      <c r="R214" s="352"/>
      <c r="S214" s="349"/>
      <c r="T214" s="351"/>
      <c r="U214" s="354"/>
      <c r="V214" s="355"/>
      <c r="W214" s="351"/>
      <c r="X214" s="352" t="n">
        <v>1030716</v>
      </c>
      <c r="Y214" s="349" t="s">
        <v>2479</v>
      </c>
      <c r="Z214" s="351" t="n">
        <v>672381</v>
      </c>
      <c r="AA214" s="355"/>
      <c r="AB214" s="351" t="n">
        <f aca="false">SUM(H214,K214,N214,Q214,T214,W214,Z214)+AA214</f>
        <v>1662857</v>
      </c>
      <c r="AC214" s="351" t="n">
        <f aca="false">AB214-E214</f>
        <v>0</v>
      </c>
      <c r="AD214" s="359"/>
      <c r="AE214" s="356" t="s">
        <v>1728</v>
      </c>
      <c r="AF214" s="74" t="n">
        <v>3</v>
      </c>
      <c r="AN214" s="358"/>
    </row>
    <row r="215" s="369" customFormat="true" ht="21" hidden="false" customHeight="true" outlineLevel="0" collapsed="false">
      <c r="A215" s="375" t="s">
        <v>2480</v>
      </c>
      <c r="B215" s="361" t="s">
        <v>2481</v>
      </c>
      <c r="C215" s="362"/>
      <c r="D215" s="363"/>
      <c r="E215" s="364"/>
      <c r="F215" s="365" t="n">
        <v>1030708</v>
      </c>
      <c r="G215" s="362" t="s">
        <v>2482</v>
      </c>
      <c r="H215" s="366" t="n">
        <v>95238</v>
      </c>
      <c r="I215" s="365"/>
      <c r="J215" s="362"/>
      <c r="K215" s="364"/>
      <c r="L215" s="365"/>
      <c r="M215" s="362"/>
      <c r="N215" s="364"/>
      <c r="O215" s="365"/>
      <c r="P215" s="362"/>
      <c r="Q215" s="364"/>
      <c r="R215" s="365"/>
      <c r="S215" s="362"/>
      <c r="T215" s="364"/>
      <c r="U215" s="367"/>
      <c r="V215" s="363"/>
      <c r="W215" s="364"/>
      <c r="X215" s="365"/>
      <c r="Y215" s="362"/>
      <c r="Z215" s="364"/>
      <c r="AA215" s="363"/>
      <c r="AB215" s="364" t="n">
        <f aca="false">SUM(H215,K215,N215,Q215,T215,W215,Z215)+AA215</f>
        <v>95238</v>
      </c>
      <c r="AC215" s="364" t="n">
        <f aca="false">AB215-E215</f>
        <v>95238</v>
      </c>
      <c r="AD215" s="368"/>
      <c r="AE215" s="372" t="s">
        <v>1705</v>
      </c>
      <c r="AF215" s="370"/>
      <c r="AN215" s="371"/>
    </row>
    <row r="216" customFormat="false" ht="21" hidden="false" customHeight="true" outlineLevel="0" collapsed="false">
      <c r="A216" s="375" t="s">
        <v>2483</v>
      </c>
      <c r="B216" s="306" t="s">
        <v>2484</v>
      </c>
      <c r="C216" s="307"/>
      <c r="D216" s="343"/>
      <c r="E216" s="309"/>
      <c r="F216" s="344" t="n">
        <v>1030708</v>
      </c>
      <c r="G216" s="307" t="s">
        <v>2485</v>
      </c>
      <c r="H216" s="311" t="n">
        <v>57143</v>
      </c>
      <c r="I216" s="344"/>
      <c r="J216" s="307"/>
      <c r="K216" s="309"/>
      <c r="L216" s="344"/>
      <c r="M216" s="307"/>
      <c r="N216" s="309"/>
      <c r="O216" s="344"/>
      <c r="P216" s="307"/>
      <c r="Q216" s="309"/>
      <c r="R216" s="344"/>
      <c r="S216" s="307"/>
      <c r="T216" s="309"/>
      <c r="U216" s="312"/>
      <c r="V216" s="343"/>
      <c r="W216" s="309"/>
      <c r="X216" s="344"/>
      <c r="Y216" s="307"/>
      <c r="Z216" s="309"/>
      <c r="AA216" s="343"/>
      <c r="AB216" s="309" t="n">
        <f aca="false">SUM(H216,K216,N216,Q216,T216,W216,Z216)+AA216</f>
        <v>57143</v>
      </c>
      <c r="AC216" s="309" t="n">
        <f aca="false">AB216-E216</f>
        <v>57143</v>
      </c>
      <c r="AD216" s="314"/>
      <c r="AE216" s="315" t="s">
        <v>1858</v>
      </c>
    </row>
    <row r="217" s="369" customFormat="true" ht="21" hidden="false" customHeight="true" outlineLevel="0" collapsed="false">
      <c r="A217" s="375" t="s">
        <v>2486</v>
      </c>
      <c r="B217" s="361" t="s">
        <v>2487</v>
      </c>
      <c r="C217" s="362"/>
      <c r="D217" s="363"/>
      <c r="E217" s="364"/>
      <c r="F217" s="365" t="n">
        <v>1030708</v>
      </c>
      <c r="G217" s="362" t="s">
        <v>2488</v>
      </c>
      <c r="H217" s="366" t="n">
        <v>190476</v>
      </c>
      <c r="I217" s="365"/>
      <c r="J217" s="362"/>
      <c r="K217" s="364"/>
      <c r="L217" s="365"/>
      <c r="M217" s="362"/>
      <c r="N217" s="364"/>
      <c r="O217" s="365"/>
      <c r="P217" s="362"/>
      <c r="Q217" s="364"/>
      <c r="R217" s="365"/>
      <c r="S217" s="362"/>
      <c r="T217" s="364"/>
      <c r="U217" s="367"/>
      <c r="V217" s="363"/>
      <c r="W217" s="364"/>
      <c r="X217" s="365"/>
      <c r="Y217" s="362"/>
      <c r="Z217" s="364"/>
      <c r="AA217" s="363"/>
      <c r="AB217" s="364" t="n">
        <f aca="false">SUM(H217,K217,N217,Q217,T217,W217,Z217)+AA217</f>
        <v>190476</v>
      </c>
      <c r="AC217" s="364" t="n">
        <f aca="false">AB217-E217</f>
        <v>190476</v>
      </c>
      <c r="AD217" s="368"/>
      <c r="AE217" s="372" t="s">
        <v>1689</v>
      </c>
      <c r="AF217" s="370"/>
      <c r="AN217" s="371"/>
    </row>
    <row r="218" s="357" customFormat="true" ht="21" hidden="false" customHeight="true" outlineLevel="0" collapsed="false">
      <c r="A218" s="376" t="s">
        <v>2489</v>
      </c>
      <c r="B218" s="348" t="s">
        <v>2490</v>
      </c>
      <c r="C218" s="349" t="s">
        <v>1504</v>
      </c>
      <c r="D218" s="350" t="s">
        <v>189</v>
      </c>
      <c r="E218" s="351" t="n">
        <v>1323810</v>
      </c>
      <c r="F218" s="352" t="n">
        <v>1030708</v>
      </c>
      <c r="G218" s="349" t="s">
        <v>2491</v>
      </c>
      <c r="H218" s="353" t="n">
        <v>28571</v>
      </c>
      <c r="I218" s="352" t="n">
        <v>1030714</v>
      </c>
      <c r="J218" s="349" t="s">
        <v>2492</v>
      </c>
      <c r="K218" s="351" t="n">
        <v>66667</v>
      </c>
      <c r="L218" s="352" t="n">
        <v>1030722</v>
      </c>
      <c r="M218" s="349" t="s">
        <v>2493</v>
      </c>
      <c r="N218" s="351" t="n">
        <v>533333</v>
      </c>
      <c r="O218" s="352"/>
      <c r="P218" s="349"/>
      <c r="Q218" s="351"/>
      <c r="R218" s="352"/>
      <c r="S218" s="349"/>
      <c r="T218" s="351"/>
      <c r="U218" s="354"/>
      <c r="V218" s="355"/>
      <c r="W218" s="351"/>
      <c r="X218" s="352" t="n">
        <v>1030724</v>
      </c>
      <c r="Y218" s="349" t="s">
        <v>2494</v>
      </c>
      <c r="Z218" s="351" t="n">
        <v>695239</v>
      </c>
      <c r="AA218" s="355"/>
      <c r="AB218" s="351" t="n">
        <f aca="false">SUM(H218,K218,N218,Q218,T218,W218,Z218)+AA218</f>
        <v>1323810</v>
      </c>
      <c r="AC218" s="351" t="n">
        <f aca="false">AB218-E218</f>
        <v>0</v>
      </c>
      <c r="AD218" s="359"/>
      <c r="AE218" s="356" t="s">
        <v>1858</v>
      </c>
      <c r="AF218" s="74" t="n">
        <v>2</v>
      </c>
      <c r="AN218" s="358"/>
    </row>
    <row r="219" s="357" customFormat="true" ht="21" hidden="false" customHeight="true" outlineLevel="0" collapsed="false">
      <c r="A219" s="376" t="s">
        <v>2495</v>
      </c>
      <c r="B219" s="348" t="s">
        <v>2496</v>
      </c>
      <c r="C219" s="349" t="s">
        <v>2371</v>
      </c>
      <c r="D219" s="350" t="s">
        <v>178</v>
      </c>
      <c r="E219" s="351" t="n">
        <v>2095238</v>
      </c>
      <c r="F219" s="352" t="n">
        <v>1030708</v>
      </c>
      <c r="G219" s="349" t="s">
        <v>2497</v>
      </c>
      <c r="H219" s="353" t="n">
        <v>95238</v>
      </c>
      <c r="I219" s="352"/>
      <c r="J219" s="349"/>
      <c r="K219" s="351"/>
      <c r="L219" s="352"/>
      <c r="M219" s="349"/>
      <c r="N219" s="351"/>
      <c r="O219" s="352"/>
      <c r="P219" s="349"/>
      <c r="Q219" s="351"/>
      <c r="R219" s="352"/>
      <c r="S219" s="349"/>
      <c r="T219" s="351"/>
      <c r="U219" s="354"/>
      <c r="V219" s="355"/>
      <c r="W219" s="351"/>
      <c r="X219" s="352" t="n">
        <v>1030715</v>
      </c>
      <c r="Y219" s="349" t="s">
        <v>2498</v>
      </c>
      <c r="Z219" s="351" t="n">
        <v>2000000</v>
      </c>
      <c r="AA219" s="355"/>
      <c r="AB219" s="351" t="n">
        <f aca="false">SUM(H219,K219,N219,Q219,T219,W219,Z219)+AA219</f>
        <v>2095238</v>
      </c>
      <c r="AC219" s="351" t="n">
        <f aca="false">AB219-E219</f>
        <v>0</v>
      </c>
      <c r="AD219" s="359"/>
      <c r="AE219" s="356" t="s">
        <v>1728</v>
      </c>
      <c r="AF219" s="74" t="n">
        <v>3</v>
      </c>
      <c r="AN219" s="358"/>
    </row>
    <row r="220" s="357" customFormat="true" ht="21" hidden="false" customHeight="true" outlineLevel="0" collapsed="false">
      <c r="A220" s="376" t="s">
        <v>2499</v>
      </c>
      <c r="B220" s="348" t="s">
        <v>2500</v>
      </c>
      <c r="C220" s="349" t="s">
        <v>1939</v>
      </c>
      <c r="D220" s="350" t="s">
        <v>67</v>
      </c>
      <c r="E220" s="351" t="n">
        <f aca="false">2266667+47619</f>
        <v>2314286</v>
      </c>
      <c r="F220" s="352" t="n">
        <v>1030708</v>
      </c>
      <c r="G220" s="349" t="s">
        <v>2501</v>
      </c>
      <c r="H220" s="353" t="n">
        <v>95238</v>
      </c>
      <c r="I220" s="352" t="n">
        <v>1030715</v>
      </c>
      <c r="J220" s="349" t="s">
        <v>2502</v>
      </c>
      <c r="K220" s="351" t="n">
        <v>2171429</v>
      </c>
      <c r="L220" s="352"/>
      <c r="M220" s="349"/>
      <c r="N220" s="351"/>
      <c r="O220" s="352"/>
      <c r="P220" s="349"/>
      <c r="Q220" s="351"/>
      <c r="R220" s="352"/>
      <c r="S220" s="349"/>
      <c r="T220" s="351"/>
      <c r="U220" s="354"/>
      <c r="V220" s="355"/>
      <c r="W220" s="351"/>
      <c r="X220" s="352" t="n">
        <v>1030728</v>
      </c>
      <c r="Y220" s="349" t="s">
        <v>2503</v>
      </c>
      <c r="Z220" s="351" t="n">
        <v>47619</v>
      </c>
      <c r="AA220" s="355"/>
      <c r="AB220" s="351" t="n">
        <f aca="false">SUM(H220,K220,N220,Q220,T220,W220,Z220)+AA220</f>
        <v>2314286</v>
      </c>
      <c r="AC220" s="351" t="n">
        <f aca="false">AB220-E220</f>
        <v>0</v>
      </c>
      <c r="AD220" s="359" t="s">
        <v>2504</v>
      </c>
      <c r="AE220" s="356" t="s">
        <v>1881</v>
      </c>
      <c r="AF220" s="74" t="n">
        <v>1</v>
      </c>
      <c r="AN220" s="358"/>
    </row>
    <row r="221" s="388" customFormat="true" ht="21" hidden="false" customHeight="true" outlineLevel="0" collapsed="false">
      <c r="A221" s="378" t="s">
        <v>2356</v>
      </c>
      <c r="B221" s="379"/>
      <c r="C221" s="380" t="s">
        <v>1504</v>
      </c>
      <c r="D221" s="381" t="s">
        <v>128</v>
      </c>
      <c r="E221" s="382" t="n">
        <v>1271238</v>
      </c>
      <c r="F221" s="383"/>
      <c r="G221" s="380"/>
      <c r="H221" s="384"/>
      <c r="I221" s="383"/>
      <c r="J221" s="380"/>
      <c r="K221" s="382"/>
      <c r="L221" s="383"/>
      <c r="M221" s="380"/>
      <c r="N221" s="382"/>
      <c r="O221" s="383"/>
      <c r="P221" s="380"/>
      <c r="Q221" s="382"/>
      <c r="R221" s="383"/>
      <c r="S221" s="380"/>
      <c r="T221" s="382"/>
      <c r="U221" s="385"/>
      <c r="V221" s="386"/>
      <c r="W221" s="382"/>
      <c r="X221" s="383" t="n">
        <v>1030709</v>
      </c>
      <c r="Y221" s="380" t="s">
        <v>2505</v>
      </c>
      <c r="Z221" s="382" t="n">
        <v>1271238</v>
      </c>
      <c r="AA221" s="386"/>
      <c r="AB221" s="382" t="n">
        <f aca="false">SUM(H221,K221,N221,Q221,T221,W221,Z221)+AA221</f>
        <v>1271238</v>
      </c>
      <c r="AC221" s="382" t="n">
        <f aca="false">AB221-E221</f>
        <v>0</v>
      </c>
      <c r="AD221" s="387"/>
      <c r="AF221" s="389" t="s">
        <v>2356</v>
      </c>
      <c r="AN221" s="390"/>
    </row>
    <row r="222" customFormat="false" ht="21" hidden="false" customHeight="true" outlineLevel="0" collapsed="false">
      <c r="A222" s="375" t="s">
        <v>2506</v>
      </c>
      <c r="B222" s="306" t="s">
        <v>2507</v>
      </c>
      <c r="C222" s="307"/>
      <c r="D222" s="343"/>
      <c r="E222" s="309"/>
      <c r="F222" s="344" t="n">
        <v>1030709</v>
      </c>
      <c r="G222" s="307" t="s">
        <v>2508</v>
      </c>
      <c r="H222" s="311" t="n">
        <v>95238</v>
      </c>
      <c r="I222" s="344"/>
      <c r="J222" s="307"/>
      <c r="K222" s="309"/>
      <c r="L222" s="344"/>
      <c r="M222" s="307"/>
      <c r="N222" s="309"/>
      <c r="O222" s="344"/>
      <c r="P222" s="307"/>
      <c r="Q222" s="309"/>
      <c r="R222" s="344"/>
      <c r="S222" s="307"/>
      <c r="T222" s="309"/>
      <c r="U222" s="312"/>
      <c r="V222" s="343"/>
      <c r="W222" s="309"/>
      <c r="X222" s="344"/>
      <c r="Y222" s="307"/>
      <c r="Z222" s="309"/>
      <c r="AA222" s="343"/>
      <c r="AB222" s="309" t="n">
        <f aca="false">SUM(H222,K222,N222,Q222,T222,W222,Z222)+AA222</f>
        <v>95238</v>
      </c>
      <c r="AC222" s="309" t="n">
        <f aca="false">AB222-E222</f>
        <v>95238</v>
      </c>
      <c r="AD222" s="314"/>
      <c r="AE222" s="315" t="s">
        <v>1732</v>
      </c>
    </row>
    <row r="223" s="369" customFormat="true" ht="21" hidden="false" customHeight="true" outlineLevel="0" collapsed="false">
      <c r="A223" s="375" t="s">
        <v>2509</v>
      </c>
      <c r="B223" s="361" t="s">
        <v>2510</v>
      </c>
      <c r="C223" s="362"/>
      <c r="D223" s="363"/>
      <c r="E223" s="364"/>
      <c r="F223" s="365" t="n">
        <v>1030709</v>
      </c>
      <c r="G223" s="362" t="s">
        <v>2511</v>
      </c>
      <c r="H223" s="366" t="n">
        <v>47619</v>
      </c>
      <c r="I223" s="365"/>
      <c r="J223" s="362"/>
      <c r="K223" s="364"/>
      <c r="L223" s="365"/>
      <c r="M223" s="362"/>
      <c r="N223" s="364"/>
      <c r="O223" s="365"/>
      <c r="P223" s="362"/>
      <c r="Q223" s="364"/>
      <c r="R223" s="365"/>
      <c r="S223" s="362"/>
      <c r="T223" s="364"/>
      <c r="U223" s="367"/>
      <c r="V223" s="363"/>
      <c r="W223" s="364"/>
      <c r="X223" s="365"/>
      <c r="Y223" s="362"/>
      <c r="Z223" s="364"/>
      <c r="AA223" s="363"/>
      <c r="AB223" s="364" t="n">
        <f aca="false">SUM(H223,K223,N223,Q223,T223,W223,Z223)+AA223</f>
        <v>47619</v>
      </c>
      <c r="AC223" s="364" t="n">
        <f aca="false">AB223-E223</f>
        <v>47619</v>
      </c>
      <c r="AD223" s="368"/>
      <c r="AE223" s="372" t="s">
        <v>1674</v>
      </c>
      <c r="AF223" s="370"/>
      <c r="AN223" s="371"/>
    </row>
    <row r="224" s="357" customFormat="true" ht="21" hidden="false" customHeight="true" outlineLevel="0" collapsed="false">
      <c r="A224" s="376" t="s">
        <v>2512</v>
      </c>
      <c r="B224" s="348" t="s">
        <v>2513</v>
      </c>
      <c r="C224" s="349" t="s">
        <v>1504</v>
      </c>
      <c r="D224" s="350" t="s">
        <v>296</v>
      </c>
      <c r="E224" s="351" t="n">
        <v>1353905</v>
      </c>
      <c r="F224" s="352" t="n">
        <v>1030709</v>
      </c>
      <c r="G224" s="349" t="s">
        <v>2514</v>
      </c>
      <c r="H224" s="353" t="n">
        <v>95238</v>
      </c>
      <c r="I224" s="352" t="n">
        <v>1030715</v>
      </c>
      <c r="J224" s="349" t="s">
        <v>2515</v>
      </c>
      <c r="K224" s="351" t="n">
        <v>152090</v>
      </c>
      <c r="L224" s="352"/>
      <c r="M224" s="349"/>
      <c r="N224" s="351"/>
      <c r="O224" s="352"/>
      <c r="P224" s="349"/>
      <c r="Q224" s="351"/>
      <c r="R224" s="352"/>
      <c r="S224" s="349"/>
      <c r="T224" s="351"/>
      <c r="U224" s="354"/>
      <c r="V224" s="355"/>
      <c r="W224" s="351"/>
      <c r="X224" s="352" t="n">
        <v>1030715</v>
      </c>
      <c r="Y224" s="349" t="s">
        <v>2516</v>
      </c>
      <c r="Z224" s="351" t="n">
        <v>1106577</v>
      </c>
      <c r="AA224" s="355"/>
      <c r="AB224" s="351" t="n">
        <f aca="false">SUM(H224,K224,N224,Q224,T224,W224,Z224)+AA224</f>
        <v>1353905</v>
      </c>
      <c r="AC224" s="351" t="n">
        <f aca="false">AB224-E224</f>
        <v>0</v>
      </c>
      <c r="AD224" s="359"/>
      <c r="AE224" s="356" t="s">
        <v>1950</v>
      </c>
      <c r="AF224" s="74" t="n">
        <v>2</v>
      </c>
      <c r="AN224" s="358"/>
    </row>
    <row r="225" customFormat="false" ht="21" hidden="false" customHeight="true" outlineLevel="0" collapsed="false">
      <c r="A225" s="375" t="s">
        <v>2517</v>
      </c>
      <c r="B225" s="306" t="s">
        <v>2518</v>
      </c>
      <c r="C225" s="307"/>
      <c r="D225" s="343"/>
      <c r="E225" s="309"/>
      <c r="F225" s="344" t="n">
        <v>1030709</v>
      </c>
      <c r="G225" s="307" t="s">
        <v>2519</v>
      </c>
      <c r="H225" s="311" t="n">
        <v>285714</v>
      </c>
      <c r="I225" s="344"/>
      <c r="J225" s="307"/>
      <c r="K225" s="309"/>
      <c r="L225" s="344"/>
      <c r="M225" s="307"/>
      <c r="N225" s="309"/>
      <c r="O225" s="344"/>
      <c r="P225" s="307"/>
      <c r="Q225" s="309"/>
      <c r="R225" s="344"/>
      <c r="S225" s="307"/>
      <c r="T225" s="309"/>
      <c r="U225" s="312"/>
      <c r="V225" s="343"/>
      <c r="W225" s="309"/>
      <c r="X225" s="344"/>
      <c r="Y225" s="307"/>
      <c r="Z225" s="309"/>
      <c r="AA225" s="343"/>
      <c r="AB225" s="309" t="n">
        <f aca="false">SUM(H225,K225,N225,Q225,T225,W225,Z225)+AA225</f>
        <v>285714</v>
      </c>
      <c r="AC225" s="309" t="n">
        <f aca="false">AB225-E225</f>
        <v>285714</v>
      </c>
      <c r="AD225" s="314"/>
      <c r="AE225" s="315" t="s">
        <v>1728</v>
      </c>
    </row>
    <row r="226" s="369" customFormat="true" ht="21" hidden="false" customHeight="true" outlineLevel="0" collapsed="false">
      <c r="A226" s="375" t="s">
        <v>2520</v>
      </c>
      <c r="B226" s="361" t="s">
        <v>2521</v>
      </c>
      <c r="C226" s="362"/>
      <c r="D226" s="363"/>
      <c r="E226" s="364"/>
      <c r="F226" s="365" t="n">
        <v>1030709</v>
      </c>
      <c r="G226" s="362" t="s">
        <v>2522</v>
      </c>
      <c r="H226" s="366" t="n">
        <v>95238</v>
      </c>
      <c r="I226" s="365"/>
      <c r="J226" s="362"/>
      <c r="K226" s="364"/>
      <c r="L226" s="365"/>
      <c r="M226" s="362"/>
      <c r="N226" s="364"/>
      <c r="O226" s="365"/>
      <c r="P226" s="362"/>
      <c r="Q226" s="364"/>
      <c r="R226" s="365"/>
      <c r="S226" s="362"/>
      <c r="T226" s="364"/>
      <c r="U226" s="367"/>
      <c r="V226" s="363"/>
      <c r="W226" s="364"/>
      <c r="X226" s="365"/>
      <c r="Y226" s="362"/>
      <c r="Z226" s="364"/>
      <c r="AA226" s="363"/>
      <c r="AB226" s="364" t="n">
        <f aca="false">SUM(H226,K226,N226,Q226,T226,W226,Z226)+AA226</f>
        <v>95238</v>
      </c>
      <c r="AC226" s="364" t="n">
        <f aca="false">AB226-E226</f>
        <v>95238</v>
      </c>
      <c r="AD226" s="368"/>
      <c r="AE226" s="372" t="s">
        <v>1801</v>
      </c>
      <c r="AF226" s="370"/>
      <c r="AN226" s="371"/>
    </row>
    <row r="227" s="357" customFormat="true" ht="21" hidden="false" customHeight="true" outlineLevel="0" collapsed="false">
      <c r="A227" s="376" t="s">
        <v>2523</v>
      </c>
      <c r="B227" s="348" t="s">
        <v>2524</v>
      </c>
      <c r="C227" s="349" t="s">
        <v>1921</v>
      </c>
      <c r="D227" s="350" t="s">
        <v>351</v>
      </c>
      <c r="E227" s="351" t="n">
        <v>2305333</v>
      </c>
      <c r="F227" s="352" t="n">
        <v>1030709</v>
      </c>
      <c r="G227" s="349" t="s">
        <v>2525</v>
      </c>
      <c r="H227" s="353" t="n">
        <v>95238</v>
      </c>
      <c r="I227" s="352" t="n">
        <v>1030714</v>
      </c>
      <c r="J227" s="349" t="s">
        <v>2526</v>
      </c>
      <c r="K227" s="351" t="n">
        <v>2190476</v>
      </c>
      <c r="L227" s="352"/>
      <c r="M227" s="349"/>
      <c r="N227" s="351"/>
      <c r="O227" s="352"/>
      <c r="P227" s="349"/>
      <c r="Q227" s="351"/>
      <c r="R227" s="352"/>
      <c r="S227" s="349"/>
      <c r="T227" s="351"/>
      <c r="U227" s="354"/>
      <c r="V227" s="355"/>
      <c r="W227" s="351"/>
      <c r="X227" s="352" t="n">
        <v>1030715</v>
      </c>
      <c r="Y227" s="349" t="s">
        <v>2527</v>
      </c>
      <c r="Z227" s="351" t="n">
        <v>19619</v>
      </c>
      <c r="AA227" s="355"/>
      <c r="AB227" s="351" t="n">
        <f aca="false">SUM(H227,K227,N227,Q227,T227,W227,Z227)+AA227</f>
        <v>2305333</v>
      </c>
      <c r="AC227" s="351" t="n">
        <f aca="false">AB227-E227</f>
        <v>0</v>
      </c>
      <c r="AD227" s="359"/>
      <c r="AE227" s="356" t="s">
        <v>1885</v>
      </c>
      <c r="AF227" s="74" t="n">
        <v>1</v>
      </c>
      <c r="AN227" s="358"/>
    </row>
    <row r="228" s="369" customFormat="true" ht="21" hidden="false" customHeight="true" outlineLevel="0" collapsed="false">
      <c r="A228" s="375" t="s">
        <v>2528</v>
      </c>
      <c r="B228" s="361" t="s">
        <v>2529</v>
      </c>
      <c r="C228" s="362"/>
      <c r="D228" s="363"/>
      <c r="E228" s="364"/>
      <c r="F228" s="365" t="n">
        <v>1030709</v>
      </c>
      <c r="G228" s="362" t="s">
        <v>2530</v>
      </c>
      <c r="H228" s="366" t="n">
        <v>190476</v>
      </c>
      <c r="I228" s="365"/>
      <c r="J228" s="362"/>
      <c r="K228" s="364"/>
      <c r="L228" s="365"/>
      <c r="M228" s="362"/>
      <c r="N228" s="364"/>
      <c r="O228" s="365"/>
      <c r="P228" s="362"/>
      <c r="Q228" s="364"/>
      <c r="R228" s="365"/>
      <c r="S228" s="362"/>
      <c r="T228" s="364"/>
      <c r="U228" s="367"/>
      <c r="V228" s="363"/>
      <c r="W228" s="364"/>
      <c r="X228" s="365"/>
      <c r="Y228" s="362"/>
      <c r="Z228" s="364"/>
      <c r="AA228" s="363"/>
      <c r="AB228" s="364" t="n">
        <f aca="false">SUM(H228,K228,N228,Q228,T228,W228,Z228)+AA228</f>
        <v>190476</v>
      </c>
      <c r="AC228" s="364" t="n">
        <f aca="false">AB228-E228</f>
        <v>190476</v>
      </c>
      <c r="AD228" s="368"/>
      <c r="AE228" s="372" t="s">
        <v>1850</v>
      </c>
      <c r="AF228" s="370"/>
      <c r="AN228" s="371"/>
    </row>
    <row r="229" s="357" customFormat="true" ht="21" hidden="false" customHeight="true" outlineLevel="0" collapsed="false">
      <c r="A229" s="376" t="s">
        <v>2531</v>
      </c>
      <c r="B229" s="348"/>
      <c r="C229" s="349" t="s">
        <v>1900</v>
      </c>
      <c r="D229" s="350" t="s">
        <v>94</v>
      </c>
      <c r="E229" s="351" t="n">
        <v>1556190</v>
      </c>
      <c r="F229" s="352"/>
      <c r="G229" s="349"/>
      <c r="H229" s="353"/>
      <c r="I229" s="352"/>
      <c r="J229" s="349"/>
      <c r="K229" s="351"/>
      <c r="L229" s="352"/>
      <c r="M229" s="349"/>
      <c r="N229" s="351"/>
      <c r="O229" s="352"/>
      <c r="P229" s="349"/>
      <c r="Q229" s="351"/>
      <c r="R229" s="352"/>
      <c r="S229" s="349"/>
      <c r="T229" s="351"/>
      <c r="U229" s="354"/>
      <c r="V229" s="355"/>
      <c r="W229" s="351"/>
      <c r="X229" s="352" t="n">
        <v>1030709</v>
      </c>
      <c r="Y229" s="349" t="s">
        <v>2532</v>
      </c>
      <c r="Z229" s="351" t="n">
        <v>1556190</v>
      </c>
      <c r="AA229" s="355"/>
      <c r="AB229" s="351" t="n">
        <f aca="false">SUM(H229,K229,N229,Q229,T229,W229,Z229)+AA229</f>
        <v>1556190</v>
      </c>
      <c r="AC229" s="351" t="n">
        <f aca="false">AB229-E229</f>
        <v>0</v>
      </c>
      <c r="AD229" s="359"/>
      <c r="AF229" s="391" t="s">
        <v>91</v>
      </c>
      <c r="AN229" s="358"/>
    </row>
    <row r="230" s="357" customFormat="true" ht="21" hidden="false" customHeight="true" outlineLevel="0" collapsed="false">
      <c r="A230" s="376" t="s">
        <v>2531</v>
      </c>
      <c r="B230" s="348"/>
      <c r="C230" s="349" t="s">
        <v>2476</v>
      </c>
      <c r="D230" s="350" t="s">
        <v>96</v>
      </c>
      <c r="E230" s="351" t="n">
        <v>1424762</v>
      </c>
      <c r="F230" s="352"/>
      <c r="G230" s="349"/>
      <c r="H230" s="353"/>
      <c r="I230" s="352"/>
      <c r="J230" s="349"/>
      <c r="K230" s="351"/>
      <c r="L230" s="352"/>
      <c r="M230" s="349"/>
      <c r="N230" s="351"/>
      <c r="O230" s="352"/>
      <c r="P230" s="349"/>
      <c r="Q230" s="351"/>
      <c r="R230" s="352"/>
      <c r="S230" s="349"/>
      <c r="T230" s="351"/>
      <c r="U230" s="354"/>
      <c r="V230" s="355"/>
      <c r="W230" s="351"/>
      <c r="X230" s="352" t="n">
        <v>1030709</v>
      </c>
      <c r="Y230" s="349" t="s">
        <v>2533</v>
      </c>
      <c r="Z230" s="351" t="n">
        <v>1424762</v>
      </c>
      <c r="AA230" s="355"/>
      <c r="AB230" s="351" t="n">
        <f aca="false">SUM(H230,K230,N230,Q230,T230,W230,Z230)+AA230</f>
        <v>1424762</v>
      </c>
      <c r="AC230" s="351" t="n">
        <f aca="false">AB230-E230</f>
        <v>0</v>
      </c>
      <c r="AD230" s="359"/>
      <c r="AF230" s="391" t="s">
        <v>91</v>
      </c>
      <c r="AN230" s="358"/>
    </row>
    <row r="231" s="357" customFormat="true" ht="21" hidden="false" customHeight="true" outlineLevel="0" collapsed="false">
      <c r="A231" s="376" t="s">
        <v>2531</v>
      </c>
      <c r="B231" s="348"/>
      <c r="C231" s="349" t="s">
        <v>2436</v>
      </c>
      <c r="D231" s="350" t="s">
        <v>92</v>
      </c>
      <c r="E231" s="351" t="n">
        <v>1303333</v>
      </c>
      <c r="F231" s="352"/>
      <c r="G231" s="349"/>
      <c r="H231" s="353"/>
      <c r="I231" s="352"/>
      <c r="J231" s="349"/>
      <c r="K231" s="351"/>
      <c r="L231" s="352"/>
      <c r="M231" s="349"/>
      <c r="N231" s="351"/>
      <c r="O231" s="352"/>
      <c r="P231" s="349"/>
      <c r="Q231" s="351"/>
      <c r="R231" s="352"/>
      <c r="S231" s="349"/>
      <c r="T231" s="351"/>
      <c r="U231" s="354"/>
      <c r="V231" s="355"/>
      <c r="W231" s="351"/>
      <c r="X231" s="352" t="n">
        <v>1030709</v>
      </c>
      <c r="Y231" s="349" t="s">
        <v>2534</v>
      </c>
      <c r="Z231" s="351" t="n">
        <v>1303333</v>
      </c>
      <c r="AA231" s="355"/>
      <c r="AB231" s="351" t="n">
        <f aca="false">SUM(H231,K231,N231,Q231,T231,W231,Z231)+AA231</f>
        <v>1303333</v>
      </c>
      <c r="AC231" s="351" t="n">
        <f aca="false">AB231-E231</f>
        <v>0</v>
      </c>
      <c r="AD231" s="359"/>
      <c r="AF231" s="391" t="s">
        <v>91</v>
      </c>
      <c r="AN231" s="358"/>
    </row>
    <row r="232" s="357" customFormat="true" ht="21" hidden="false" customHeight="true" outlineLevel="0" collapsed="false">
      <c r="A232" s="376" t="s">
        <v>2531</v>
      </c>
      <c r="B232" s="348"/>
      <c r="C232" s="349" t="s">
        <v>1524</v>
      </c>
      <c r="D232" s="350" t="s">
        <v>131</v>
      </c>
      <c r="E232" s="351" t="n">
        <v>1409524</v>
      </c>
      <c r="F232" s="352"/>
      <c r="G232" s="349"/>
      <c r="H232" s="353"/>
      <c r="I232" s="352"/>
      <c r="J232" s="349"/>
      <c r="K232" s="351"/>
      <c r="L232" s="352"/>
      <c r="M232" s="349"/>
      <c r="N232" s="351"/>
      <c r="O232" s="352"/>
      <c r="P232" s="349"/>
      <c r="Q232" s="351"/>
      <c r="R232" s="352"/>
      <c r="S232" s="349"/>
      <c r="T232" s="351"/>
      <c r="U232" s="354"/>
      <c r="V232" s="355"/>
      <c r="W232" s="351"/>
      <c r="X232" s="352" t="n">
        <v>1030709</v>
      </c>
      <c r="Y232" s="349" t="s">
        <v>2535</v>
      </c>
      <c r="Z232" s="351" t="n">
        <v>1409524</v>
      </c>
      <c r="AA232" s="355"/>
      <c r="AB232" s="351" t="n">
        <f aca="false">SUM(H232,K232,N232,Q232,T232,W232,Z232)+AA232</f>
        <v>1409524</v>
      </c>
      <c r="AC232" s="351" t="n">
        <f aca="false">AB232-E232</f>
        <v>0</v>
      </c>
      <c r="AD232" s="359"/>
      <c r="AF232" s="391" t="s">
        <v>91</v>
      </c>
      <c r="AN232" s="358"/>
    </row>
    <row r="233" s="357" customFormat="true" ht="21" hidden="false" customHeight="true" outlineLevel="0" collapsed="false">
      <c r="A233" s="376" t="s">
        <v>2531</v>
      </c>
      <c r="B233" s="348"/>
      <c r="C233" s="349" t="s">
        <v>2536</v>
      </c>
      <c r="D233" s="350" t="s">
        <v>70</v>
      </c>
      <c r="E233" s="351" t="n">
        <v>1571429</v>
      </c>
      <c r="F233" s="352"/>
      <c r="G233" s="349"/>
      <c r="H233" s="353"/>
      <c r="I233" s="352"/>
      <c r="J233" s="349"/>
      <c r="K233" s="351"/>
      <c r="L233" s="352"/>
      <c r="M233" s="349"/>
      <c r="N233" s="351"/>
      <c r="O233" s="352"/>
      <c r="P233" s="349"/>
      <c r="Q233" s="351"/>
      <c r="R233" s="352"/>
      <c r="S233" s="349"/>
      <c r="T233" s="351"/>
      <c r="U233" s="354"/>
      <c r="V233" s="355"/>
      <c r="W233" s="351"/>
      <c r="X233" s="352" t="n">
        <v>1030709</v>
      </c>
      <c r="Y233" s="349" t="s">
        <v>2537</v>
      </c>
      <c r="Z233" s="351" t="n">
        <v>1571429</v>
      </c>
      <c r="AA233" s="355"/>
      <c r="AB233" s="351" t="n">
        <f aca="false">SUM(H233,K233,N233,Q233,T233,W233,Z233)+AA233</f>
        <v>1571429</v>
      </c>
      <c r="AC233" s="351" t="n">
        <f aca="false">AB233-E233</f>
        <v>0</v>
      </c>
      <c r="AD233" s="359"/>
      <c r="AF233" s="391" t="s">
        <v>91</v>
      </c>
      <c r="AN233" s="358"/>
    </row>
    <row r="234" s="357" customFormat="true" ht="21" hidden="false" customHeight="true" outlineLevel="0" collapsed="false">
      <c r="A234" s="376" t="s">
        <v>2538</v>
      </c>
      <c r="B234" s="348" t="s">
        <v>2539</v>
      </c>
      <c r="C234" s="349" t="s">
        <v>2540</v>
      </c>
      <c r="D234" s="350" t="s">
        <v>145</v>
      </c>
      <c r="E234" s="351" t="n">
        <v>2733333</v>
      </c>
      <c r="F234" s="352"/>
      <c r="G234" s="349"/>
      <c r="H234" s="353"/>
      <c r="I234" s="352"/>
      <c r="J234" s="349"/>
      <c r="K234" s="351"/>
      <c r="L234" s="352"/>
      <c r="M234" s="349"/>
      <c r="N234" s="351"/>
      <c r="O234" s="352"/>
      <c r="P234" s="349"/>
      <c r="Q234" s="351"/>
      <c r="R234" s="352"/>
      <c r="S234" s="349"/>
      <c r="T234" s="351"/>
      <c r="U234" s="354"/>
      <c r="V234" s="355"/>
      <c r="W234" s="351"/>
      <c r="X234" s="352" t="n">
        <v>1030710</v>
      </c>
      <c r="Y234" s="349" t="s">
        <v>2541</v>
      </c>
      <c r="Z234" s="351" t="n">
        <v>2733333</v>
      </c>
      <c r="AA234" s="355"/>
      <c r="AB234" s="351" t="n">
        <f aca="false">SUM(H234,K234,N234,Q234,T234,W234,Z234)+AA234</f>
        <v>2733333</v>
      </c>
      <c r="AC234" s="351" t="n">
        <f aca="false">AB234-E234</f>
        <v>0</v>
      </c>
      <c r="AD234" s="347" t="s">
        <v>2542</v>
      </c>
      <c r="AE234" s="356" t="s">
        <v>1881</v>
      </c>
      <c r="AF234" s="74" t="n">
        <v>1</v>
      </c>
      <c r="AN234" s="358"/>
    </row>
    <row r="235" s="357" customFormat="true" ht="21" hidden="false" customHeight="true" outlineLevel="0" collapsed="false">
      <c r="A235" s="376" t="s">
        <v>2543</v>
      </c>
      <c r="B235" s="348" t="s">
        <v>2544</v>
      </c>
      <c r="C235" s="349" t="s">
        <v>2540</v>
      </c>
      <c r="D235" s="350" t="s">
        <v>146</v>
      </c>
      <c r="E235" s="351" t="n">
        <v>2742857</v>
      </c>
      <c r="F235" s="352" t="n">
        <v>1030710</v>
      </c>
      <c r="G235" s="349" t="s">
        <v>2545</v>
      </c>
      <c r="H235" s="353" t="n">
        <v>95238</v>
      </c>
      <c r="I235" s="352"/>
      <c r="J235" s="349"/>
      <c r="K235" s="351"/>
      <c r="L235" s="352"/>
      <c r="M235" s="349"/>
      <c r="N235" s="351"/>
      <c r="O235" s="352"/>
      <c r="P235" s="349"/>
      <c r="Q235" s="351"/>
      <c r="R235" s="352"/>
      <c r="S235" s="349"/>
      <c r="T235" s="351"/>
      <c r="U235" s="354"/>
      <c r="V235" s="355"/>
      <c r="W235" s="351"/>
      <c r="X235" s="352" t="n">
        <v>1030716</v>
      </c>
      <c r="Y235" s="349" t="s">
        <v>2546</v>
      </c>
      <c r="Z235" s="351" t="n">
        <v>2647619</v>
      </c>
      <c r="AA235" s="355"/>
      <c r="AB235" s="351" t="n">
        <f aca="false">SUM(H235,K235,N235,Q235,T235,W235,Z235)+AA235</f>
        <v>2742857</v>
      </c>
      <c r="AC235" s="351" t="n">
        <f aca="false">AB235-E235</f>
        <v>0</v>
      </c>
      <c r="AD235" s="359"/>
      <c r="AE235" s="356" t="s">
        <v>1693</v>
      </c>
      <c r="AF235" s="74" t="n">
        <v>2</v>
      </c>
      <c r="AN235" s="358"/>
    </row>
    <row r="236" s="357" customFormat="true" ht="21" hidden="false" customHeight="true" outlineLevel="0" collapsed="false">
      <c r="A236" s="376" t="s">
        <v>2547</v>
      </c>
      <c r="B236" s="348" t="s">
        <v>2548</v>
      </c>
      <c r="C236" s="349" t="s">
        <v>2549</v>
      </c>
      <c r="D236" s="350" t="s">
        <v>313</v>
      </c>
      <c r="E236" s="351" t="n">
        <f aca="false">3166667+28571</f>
        <v>3195238</v>
      </c>
      <c r="F236" s="352" t="n">
        <v>1030711</v>
      </c>
      <c r="G236" s="349" t="s">
        <v>2550</v>
      </c>
      <c r="H236" s="351" t="n">
        <v>3166667</v>
      </c>
      <c r="I236" s="352"/>
      <c r="J236" s="349"/>
      <c r="K236" s="351"/>
      <c r="L236" s="352"/>
      <c r="M236" s="349"/>
      <c r="N236" s="351"/>
      <c r="O236" s="352"/>
      <c r="P236" s="349"/>
      <c r="Q236" s="351"/>
      <c r="R236" s="352"/>
      <c r="S236" s="349"/>
      <c r="T236" s="351"/>
      <c r="U236" s="354"/>
      <c r="V236" s="355"/>
      <c r="W236" s="351"/>
      <c r="X236" s="352" t="n">
        <v>1030715</v>
      </c>
      <c r="Y236" s="349" t="s">
        <v>2551</v>
      </c>
      <c r="Z236" s="351" t="n">
        <v>28571</v>
      </c>
      <c r="AA236" s="355"/>
      <c r="AB236" s="351" t="n">
        <f aca="false">SUM(H236,K236,N236,Q236,T236,W236,Z236)+AA236</f>
        <v>3195238</v>
      </c>
      <c r="AC236" s="351" t="n">
        <f aca="false">AB236-E236</f>
        <v>0</v>
      </c>
      <c r="AD236" s="359" t="s">
        <v>2552</v>
      </c>
      <c r="AE236" s="356" t="s">
        <v>1885</v>
      </c>
      <c r="AF236" s="74" t="n">
        <v>1</v>
      </c>
      <c r="AG236" s="356" t="s">
        <v>29</v>
      </c>
      <c r="AN236" s="358"/>
    </row>
    <row r="237" s="369" customFormat="true" ht="21" hidden="false" customHeight="true" outlineLevel="0" collapsed="false">
      <c r="A237" s="375" t="s">
        <v>2553</v>
      </c>
      <c r="B237" s="361" t="s">
        <v>2554</v>
      </c>
      <c r="C237" s="362"/>
      <c r="D237" s="363"/>
      <c r="E237" s="364"/>
      <c r="F237" s="365" t="n">
        <v>1030711</v>
      </c>
      <c r="G237" s="362" t="s">
        <v>2555</v>
      </c>
      <c r="H237" s="366" t="n">
        <v>28571</v>
      </c>
      <c r="I237" s="365"/>
      <c r="J237" s="362"/>
      <c r="K237" s="364"/>
      <c r="L237" s="365"/>
      <c r="M237" s="362"/>
      <c r="N237" s="364"/>
      <c r="O237" s="365"/>
      <c r="P237" s="362"/>
      <c r="Q237" s="364"/>
      <c r="R237" s="365"/>
      <c r="S237" s="362"/>
      <c r="T237" s="364"/>
      <c r="U237" s="367"/>
      <c r="V237" s="363"/>
      <c r="W237" s="364"/>
      <c r="X237" s="365"/>
      <c r="Y237" s="362"/>
      <c r="Z237" s="364"/>
      <c r="AA237" s="363"/>
      <c r="AB237" s="364" t="n">
        <f aca="false">SUM(H237,K237,N237,Q237,T237,W237,Z237)+AA237</f>
        <v>28571</v>
      </c>
      <c r="AC237" s="364" t="n">
        <f aca="false">AB237-E237</f>
        <v>28571</v>
      </c>
      <c r="AD237" s="368"/>
      <c r="AE237" s="372" t="s">
        <v>1721</v>
      </c>
      <c r="AF237" s="370"/>
      <c r="AN237" s="371"/>
    </row>
    <row r="238" customFormat="false" ht="21" hidden="false" customHeight="true" outlineLevel="0" collapsed="false">
      <c r="A238" s="375" t="s">
        <v>2556</v>
      </c>
      <c r="B238" s="306" t="s">
        <v>2557</v>
      </c>
      <c r="C238" s="307"/>
      <c r="D238" s="343"/>
      <c r="E238" s="309"/>
      <c r="F238" s="344" t="n">
        <v>1030711</v>
      </c>
      <c r="G238" s="307" t="s">
        <v>2558</v>
      </c>
      <c r="H238" s="311" t="n">
        <v>95238</v>
      </c>
      <c r="I238" s="344"/>
      <c r="J238" s="307"/>
      <c r="K238" s="309"/>
      <c r="L238" s="344"/>
      <c r="M238" s="307"/>
      <c r="N238" s="309"/>
      <c r="O238" s="344"/>
      <c r="P238" s="307"/>
      <c r="Q238" s="309"/>
      <c r="R238" s="344"/>
      <c r="S238" s="307"/>
      <c r="T238" s="309"/>
      <c r="U238" s="312"/>
      <c r="V238" s="343"/>
      <c r="W238" s="309"/>
      <c r="X238" s="344"/>
      <c r="Y238" s="307"/>
      <c r="Z238" s="309"/>
      <c r="AA238" s="343"/>
      <c r="AB238" s="309" t="n">
        <f aca="false">SUM(H238,K238,N238,Q238,T238,W238,Z238)+AA238</f>
        <v>95238</v>
      </c>
      <c r="AC238" s="309" t="n">
        <f aca="false">AB238-E238</f>
        <v>95238</v>
      </c>
      <c r="AD238" s="314"/>
      <c r="AE238" s="315" t="s">
        <v>1850</v>
      </c>
    </row>
    <row r="239" s="388" customFormat="true" ht="21" hidden="false" customHeight="true" outlineLevel="0" collapsed="false">
      <c r="A239" s="378" t="s">
        <v>53</v>
      </c>
      <c r="B239" s="379"/>
      <c r="C239" s="380" t="s">
        <v>1504</v>
      </c>
      <c r="D239" s="381" t="s">
        <v>299</v>
      </c>
      <c r="E239" s="382" t="n">
        <v>1264476</v>
      </c>
      <c r="F239" s="383"/>
      <c r="G239" s="380"/>
      <c r="H239" s="384"/>
      <c r="I239" s="383"/>
      <c r="J239" s="380"/>
      <c r="K239" s="382"/>
      <c r="L239" s="383"/>
      <c r="M239" s="380"/>
      <c r="N239" s="382"/>
      <c r="O239" s="383"/>
      <c r="P239" s="380"/>
      <c r="Q239" s="382"/>
      <c r="R239" s="383"/>
      <c r="S239" s="380"/>
      <c r="T239" s="382"/>
      <c r="U239" s="385"/>
      <c r="V239" s="386"/>
      <c r="W239" s="382"/>
      <c r="X239" s="383" t="n">
        <v>1030711</v>
      </c>
      <c r="Y239" s="380" t="s">
        <v>2559</v>
      </c>
      <c r="Z239" s="382" t="n">
        <v>1264476</v>
      </c>
      <c r="AA239" s="386"/>
      <c r="AB239" s="382" t="n">
        <f aca="false">SUM(H239,K239,N239,Q239,T239,W239,Z239)+AA239</f>
        <v>1264476</v>
      </c>
      <c r="AC239" s="382" t="n">
        <f aca="false">AB239-E239</f>
        <v>0</v>
      </c>
      <c r="AD239" s="387"/>
      <c r="AF239" s="389" t="s">
        <v>53</v>
      </c>
      <c r="AN239" s="390"/>
    </row>
    <row r="240" s="369" customFormat="true" ht="21" hidden="false" customHeight="true" outlineLevel="0" collapsed="false">
      <c r="A240" s="375" t="s">
        <v>2560</v>
      </c>
      <c r="B240" s="361" t="s">
        <v>2561</v>
      </c>
      <c r="C240" s="362"/>
      <c r="D240" s="363"/>
      <c r="E240" s="364"/>
      <c r="F240" s="365" t="n">
        <v>1030711</v>
      </c>
      <c r="G240" s="362" t="s">
        <v>2562</v>
      </c>
      <c r="H240" s="366" t="n">
        <v>952381</v>
      </c>
      <c r="I240" s="365"/>
      <c r="J240" s="362"/>
      <c r="K240" s="364"/>
      <c r="L240" s="365"/>
      <c r="M240" s="362"/>
      <c r="N240" s="364"/>
      <c r="O240" s="365"/>
      <c r="P240" s="362"/>
      <c r="Q240" s="364"/>
      <c r="R240" s="365"/>
      <c r="S240" s="362"/>
      <c r="T240" s="364"/>
      <c r="U240" s="367"/>
      <c r="V240" s="363"/>
      <c r="W240" s="364"/>
      <c r="X240" s="365"/>
      <c r="Y240" s="362"/>
      <c r="Z240" s="364"/>
      <c r="AA240" s="363"/>
      <c r="AB240" s="364" t="n">
        <f aca="false">SUM(H240,K240,N240,Q240,T240,W240,Z240)+AA240</f>
        <v>952381</v>
      </c>
      <c r="AC240" s="364" t="n">
        <f aca="false">AB240-E240</f>
        <v>952381</v>
      </c>
      <c r="AD240" s="368"/>
      <c r="AE240" s="372" t="s">
        <v>1693</v>
      </c>
      <c r="AF240" s="370"/>
      <c r="AN240" s="371"/>
    </row>
    <row r="241" s="388" customFormat="true" ht="21" hidden="false" customHeight="true" outlineLevel="0" collapsed="false">
      <c r="A241" s="378" t="s">
        <v>53</v>
      </c>
      <c r="B241" s="379"/>
      <c r="C241" s="380" t="s">
        <v>1921</v>
      </c>
      <c r="D241" s="381" t="s">
        <v>342</v>
      </c>
      <c r="E241" s="382" t="n">
        <v>2154952</v>
      </c>
      <c r="F241" s="383"/>
      <c r="G241" s="380"/>
      <c r="H241" s="384"/>
      <c r="I241" s="383"/>
      <c r="J241" s="380"/>
      <c r="K241" s="382"/>
      <c r="L241" s="383"/>
      <c r="M241" s="380"/>
      <c r="N241" s="382"/>
      <c r="O241" s="383"/>
      <c r="P241" s="380"/>
      <c r="Q241" s="382"/>
      <c r="R241" s="383"/>
      <c r="S241" s="380"/>
      <c r="T241" s="382"/>
      <c r="U241" s="385"/>
      <c r="V241" s="386"/>
      <c r="W241" s="382"/>
      <c r="X241" s="383" t="n">
        <v>1030711</v>
      </c>
      <c r="Y241" s="380" t="s">
        <v>2563</v>
      </c>
      <c r="Z241" s="382" t="n">
        <v>2154952</v>
      </c>
      <c r="AA241" s="386"/>
      <c r="AB241" s="382" t="n">
        <f aca="false">SUM(H241,K241,N241,Q241,T241,W241,Z241)+AA241</f>
        <v>2154952</v>
      </c>
      <c r="AC241" s="382" t="n">
        <f aca="false">AB241-E241</f>
        <v>0</v>
      </c>
      <c r="AD241" s="387"/>
      <c r="AF241" s="389" t="s">
        <v>53</v>
      </c>
      <c r="AN241" s="390"/>
    </row>
    <row r="242" s="357" customFormat="true" ht="21" hidden="false" customHeight="true" outlineLevel="0" collapsed="false">
      <c r="A242" s="376" t="s">
        <v>2564</v>
      </c>
      <c r="B242" s="348" t="s">
        <v>2565</v>
      </c>
      <c r="C242" s="349" t="s">
        <v>2436</v>
      </c>
      <c r="D242" s="350" t="s">
        <v>50</v>
      </c>
      <c r="E242" s="351" t="n">
        <v>1238095</v>
      </c>
      <c r="F242" s="352"/>
      <c r="G242" s="349"/>
      <c r="H242" s="353"/>
      <c r="I242" s="352"/>
      <c r="J242" s="349"/>
      <c r="K242" s="351"/>
      <c r="L242" s="352"/>
      <c r="M242" s="349"/>
      <c r="N242" s="351"/>
      <c r="O242" s="352"/>
      <c r="P242" s="349"/>
      <c r="Q242" s="351"/>
      <c r="R242" s="352"/>
      <c r="S242" s="349"/>
      <c r="T242" s="351"/>
      <c r="U242" s="354"/>
      <c r="V242" s="355"/>
      <c r="W242" s="351"/>
      <c r="X242" s="352" t="n">
        <v>1030711</v>
      </c>
      <c r="Y242" s="349" t="s">
        <v>2566</v>
      </c>
      <c r="Z242" s="351" t="n">
        <v>1238095</v>
      </c>
      <c r="AA242" s="355"/>
      <c r="AB242" s="351" t="n">
        <f aca="false">SUM(H242,K242,N242,Q242,T242,W242,Z242)+AA242</f>
        <v>1238095</v>
      </c>
      <c r="AC242" s="351" t="n">
        <f aca="false">AB242-E242</f>
        <v>0</v>
      </c>
      <c r="AD242" s="359"/>
      <c r="AF242" s="391" t="s">
        <v>47</v>
      </c>
      <c r="AN242" s="358"/>
    </row>
    <row r="243" s="357" customFormat="true" ht="21" hidden="false" customHeight="true" outlineLevel="0" collapsed="false">
      <c r="A243" s="376" t="s">
        <v>2567</v>
      </c>
      <c r="B243" s="348" t="s">
        <v>2568</v>
      </c>
      <c r="C243" s="349" t="s">
        <v>2360</v>
      </c>
      <c r="D243" s="350" t="s">
        <v>158</v>
      </c>
      <c r="E243" s="351" t="n">
        <v>4685714</v>
      </c>
      <c r="F243" s="352" t="n">
        <v>1030712</v>
      </c>
      <c r="G243" s="349" t="s">
        <v>2569</v>
      </c>
      <c r="H243" s="353" t="n">
        <v>95238</v>
      </c>
      <c r="I243" s="352"/>
      <c r="J243" s="349"/>
      <c r="K243" s="351"/>
      <c r="L243" s="352"/>
      <c r="M243" s="349"/>
      <c r="N243" s="351"/>
      <c r="O243" s="352"/>
      <c r="P243" s="349"/>
      <c r="Q243" s="351"/>
      <c r="R243" s="352"/>
      <c r="S243" s="349"/>
      <c r="T243" s="351"/>
      <c r="U243" s="354"/>
      <c r="V243" s="355"/>
      <c r="W243" s="351"/>
      <c r="X243" s="352" t="n">
        <v>1030716</v>
      </c>
      <c r="Y243" s="349" t="s">
        <v>2570</v>
      </c>
      <c r="Z243" s="351" t="n">
        <v>4590476</v>
      </c>
      <c r="AA243" s="355"/>
      <c r="AB243" s="351" t="n">
        <f aca="false">SUM(H243,K243,N243,Q243,T243,W243,Z243)+AA243</f>
        <v>4685714</v>
      </c>
      <c r="AC243" s="351" t="n">
        <f aca="false">AB243-E243</f>
        <v>0</v>
      </c>
      <c r="AD243" s="359"/>
      <c r="AE243" s="356" t="s">
        <v>1770</v>
      </c>
      <c r="AF243" s="74" t="n">
        <v>2</v>
      </c>
      <c r="AN243" s="358"/>
    </row>
    <row r="244" s="369" customFormat="true" ht="21" hidden="false" customHeight="true" outlineLevel="0" collapsed="false">
      <c r="A244" s="375" t="s">
        <v>2571</v>
      </c>
      <c r="B244" s="361" t="s">
        <v>2572</v>
      </c>
      <c r="C244" s="362"/>
      <c r="D244" s="363"/>
      <c r="E244" s="364"/>
      <c r="F244" s="365" t="n">
        <v>1030714</v>
      </c>
      <c r="G244" s="362" t="s">
        <v>2573</v>
      </c>
      <c r="H244" s="366" t="n">
        <v>95238</v>
      </c>
      <c r="I244" s="365" t="n">
        <v>1030715</v>
      </c>
      <c r="J244" s="362" t="s">
        <v>2574</v>
      </c>
      <c r="K244" s="364" t="n">
        <v>64762</v>
      </c>
      <c r="L244" s="365"/>
      <c r="M244" s="362"/>
      <c r="N244" s="364"/>
      <c r="O244" s="365"/>
      <c r="P244" s="362"/>
      <c r="Q244" s="364"/>
      <c r="R244" s="365"/>
      <c r="S244" s="362"/>
      <c r="T244" s="364"/>
      <c r="U244" s="367"/>
      <c r="V244" s="363"/>
      <c r="W244" s="364"/>
      <c r="X244" s="365"/>
      <c r="Y244" s="362"/>
      <c r="Z244" s="364"/>
      <c r="AA244" s="363"/>
      <c r="AB244" s="364" t="n">
        <f aca="false">SUM(H244,K244,N244,Q244,T244,W244,Z244)+AA244</f>
        <v>160000</v>
      </c>
      <c r="AC244" s="364" t="n">
        <f aca="false">AB244-E244</f>
        <v>160000</v>
      </c>
      <c r="AD244" s="368"/>
      <c r="AE244" s="372" t="s">
        <v>2175</v>
      </c>
      <c r="AF244" s="370"/>
      <c r="AN244" s="371"/>
    </row>
    <row r="245" s="369" customFormat="true" ht="21" hidden="false" customHeight="true" outlineLevel="0" collapsed="false">
      <c r="A245" s="375" t="s">
        <v>2575</v>
      </c>
      <c r="B245" s="361" t="s">
        <v>2576</v>
      </c>
      <c r="C245" s="362"/>
      <c r="D245" s="363"/>
      <c r="E245" s="364"/>
      <c r="F245" s="365" t="n">
        <v>1030714</v>
      </c>
      <c r="G245" s="362" t="s">
        <v>2577</v>
      </c>
      <c r="H245" s="366" t="n">
        <v>95238</v>
      </c>
      <c r="I245" s="365"/>
      <c r="J245" s="362"/>
      <c r="K245" s="364"/>
      <c r="L245" s="365"/>
      <c r="M245" s="362"/>
      <c r="N245" s="364"/>
      <c r="O245" s="365"/>
      <c r="P245" s="362"/>
      <c r="Q245" s="364"/>
      <c r="R245" s="365"/>
      <c r="S245" s="362"/>
      <c r="T245" s="364"/>
      <c r="U245" s="367"/>
      <c r="V245" s="363"/>
      <c r="W245" s="364"/>
      <c r="X245" s="365"/>
      <c r="Y245" s="362"/>
      <c r="Z245" s="364"/>
      <c r="AA245" s="363"/>
      <c r="AB245" s="364" t="n">
        <f aca="false">SUM(H245,K245,N245,Q245,T245,W245,Z245)+AA245</f>
        <v>95238</v>
      </c>
      <c r="AC245" s="364" t="n">
        <f aca="false">AB245-E245</f>
        <v>95238</v>
      </c>
      <c r="AD245" s="368"/>
      <c r="AE245" s="372" t="s">
        <v>1714</v>
      </c>
      <c r="AF245" s="370"/>
      <c r="AN245" s="371"/>
    </row>
    <row r="246" s="369" customFormat="true" ht="21" hidden="false" customHeight="true" outlineLevel="0" collapsed="false">
      <c r="A246" s="375" t="s">
        <v>2578</v>
      </c>
      <c r="B246" s="361" t="s">
        <v>2579</v>
      </c>
      <c r="C246" s="362"/>
      <c r="D246" s="363"/>
      <c r="E246" s="364"/>
      <c r="F246" s="365" t="n">
        <v>1030714</v>
      </c>
      <c r="G246" s="362" t="s">
        <v>2580</v>
      </c>
      <c r="H246" s="366" t="n">
        <v>95238</v>
      </c>
      <c r="I246" s="365"/>
      <c r="J246" s="362"/>
      <c r="K246" s="364"/>
      <c r="L246" s="365"/>
      <c r="M246" s="362"/>
      <c r="N246" s="364"/>
      <c r="O246" s="365"/>
      <c r="P246" s="362"/>
      <c r="Q246" s="364"/>
      <c r="R246" s="365"/>
      <c r="S246" s="362"/>
      <c r="T246" s="364"/>
      <c r="U246" s="367"/>
      <c r="V246" s="363"/>
      <c r="W246" s="364"/>
      <c r="X246" s="365"/>
      <c r="Y246" s="362"/>
      <c r="Z246" s="364"/>
      <c r="AA246" s="363"/>
      <c r="AB246" s="364" t="n">
        <f aca="false">SUM(H246,K246,N246,Q246,T246,W246,Z246)+AA246</f>
        <v>95238</v>
      </c>
      <c r="AC246" s="364" t="n">
        <f aca="false">AB246-E246</f>
        <v>95238</v>
      </c>
      <c r="AD246" s="368"/>
      <c r="AE246" s="372" t="s">
        <v>1963</v>
      </c>
      <c r="AF246" s="370"/>
      <c r="AN246" s="371"/>
    </row>
    <row r="247" s="388" customFormat="true" ht="21" hidden="false" customHeight="true" outlineLevel="0" collapsed="false">
      <c r="A247" s="378" t="s">
        <v>358</v>
      </c>
      <c r="B247" s="379"/>
      <c r="C247" s="380" t="s">
        <v>2536</v>
      </c>
      <c r="D247" s="381" t="s">
        <v>306</v>
      </c>
      <c r="E247" s="382" t="n">
        <v>1683048</v>
      </c>
      <c r="F247" s="383"/>
      <c r="G247" s="380"/>
      <c r="H247" s="384"/>
      <c r="I247" s="383"/>
      <c r="J247" s="380"/>
      <c r="K247" s="382"/>
      <c r="L247" s="383"/>
      <c r="M247" s="380"/>
      <c r="N247" s="382"/>
      <c r="O247" s="383"/>
      <c r="P247" s="380"/>
      <c r="Q247" s="382"/>
      <c r="R247" s="383"/>
      <c r="S247" s="380"/>
      <c r="T247" s="382"/>
      <c r="U247" s="385"/>
      <c r="V247" s="386"/>
      <c r="W247" s="382"/>
      <c r="X247" s="383" t="n">
        <v>1030714</v>
      </c>
      <c r="Y247" s="380" t="s">
        <v>2581</v>
      </c>
      <c r="Z247" s="382" t="n">
        <v>1683048</v>
      </c>
      <c r="AA247" s="386"/>
      <c r="AB247" s="382" t="n">
        <f aca="false">SUM(H247,K247,N247,Q247,T247,W247,Z247)+AA247</f>
        <v>1683048</v>
      </c>
      <c r="AC247" s="382" t="n">
        <f aca="false">AB247-E247</f>
        <v>0</v>
      </c>
      <c r="AD247" s="387"/>
      <c r="AF247" s="389" t="s">
        <v>358</v>
      </c>
      <c r="AN247" s="390"/>
    </row>
    <row r="248" s="369" customFormat="true" ht="21" hidden="false" customHeight="true" outlineLevel="0" collapsed="false">
      <c r="A248" s="375" t="s">
        <v>2582</v>
      </c>
      <c r="B248" s="361" t="s">
        <v>2583</v>
      </c>
      <c r="C248" s="362"/>
      <c r="D248" s="363"/>
      <c r="E248" s="364"/>
      <c r="F248" s="365" t="n">
        <v>1030714</v>
      </c>
      <c r="G248" s="362" t="s">
        <v>2584</v>
      </c>
      <c r="H248" s="366" t="n">
        <v>95238</v>
      </c>
      <c r="I248" s="365" t="n">
        <v>1030716</v>
      </c>
      <c r="J248" s="362" t="s">
        <v>2585</v>
      </c>
      <c r="K248" s="364" t="n">
        <v>285714</v>
      </c>
      <c r="L248" s="365"/>
      <c r="M248" s="362"/>
      <c r="N248" s="364"/>
      <c r="O248" s="365"/>
      <c r="P248" s="362"/>
      <c r="Q248" s="364"/>
      <c r="R248" s="365"/>
      <c r="S248" s="362"/>
      <c r="T248" s="364"/>
      <c r="U248" s="367"/>
      <c r="V248" s="363"/>
      <c r="W248" s="364"/>
      <c r="X248" s="365"/>
      <c r="Y248" s="362"/>
      <c r="Z248" s="364"/>
      <c r="AA248" s="363"/>
      <c r="AB248" s="364" t="n">
        <f aca="false">SUM(H248,K248,N248,Q248,T248,W248,Z248)+AA248</f>
        <v>380952</v>
      </c>
      <c r="AC248" s="364" t="n">
        <f aca="false">AB248-E248</f>
        <v>380952</v>
      </c>
      <c r="AD248" s="368"/>
      <c r="AE248" s="372" t="s">
        <v>1850</v>
      </c>
      <c r="AF248" s="370"/>
      <c r="AN248" s="371"/>
    </row>
    <row r="249" s="357" customFormat="true" ht="21" hidden="false" customHeight="true" outlineLevel="0" collapsed="false">
      <c r="A249" s="376" t="s">
        <v>2586</v>
      </c>
      <c r="B249" s="348" t="s">
        <v>2587</v>
      </c>
      <c r="C249" s="349" t="s">
        <v>1809</v>
      </c>
      <c r="D249" s="350" t="s">
        <v>360</v>
      </c>
      <c r="E249" s="351" t="n">
        <v>2752381</v>
      </c>
      <c r="F249" s="352" t="n">
        <v>1030715</v>
      </c>
      <c r="G249" s="349" t="s">
        <v>2588</v>
      </c>
      <c r="H249" s="353" t="n">
        <v>95238</v>
      </c>
      <c r="I249" s="352"/>
      <c r="J249" s="349"/>
      <c r="K249" s="351"/>
      <c r="L249" s="352"/>
      <c r="M249" s="349"/>
      <c r="N249" s="351"/>
      <c r="O249" s="352"/>
      <c r="P249" s="349"/>
      <c r="Q249" s="351"/>
      <c r="R249" s="352"/>
      <c r="S249" s="349"/>
      <c r="T249" s="351"/>
      <c r="U249" s="354"/>
      <c r="V249" s="355"/>
      <c r="W249" s="351"/>
      <c r="X249" s="352" t="n">
        <v>1030724</v>
      </c>
      <c r="Y249" s="349" t="s">
        <v>2589</v>
      </c>
      <c r="Z249" s="351" t="n">
        <v>2657143</v>
      </c>
      <c r="AA249" s="355"/>
      <c r="AB249" s="351" t="n">
        <f aca="false">SUM(H249,K249,N249,Q249,T249,W249,Z249)+AA249</f>
        <v>2752381</v>
      </c>
      <c r="AC249" s="351" t="n">
        <f aca="false">AB249-E249</f>
        <v>0</v>
      </c>
      <c r="AD249" s="359"/>
      <c r="AE249" s="356" t="s">
        <v>2175</v>
      </c>
      <c r="AF249" s="74" t="n">
        <v>1</v>
      </c>
      <c r="AN249" s="358"/>
    </row>
    <row r="250" s="357" customFormat="true" ht="21" hidden="false" customHeight="true" outlineLevel="0" collapsed="false">
      <c r="A250" s="376" t="s">
        <v>2590</v>
      </c>
      <c r="B250" s="348" t="s">
        <v>2591</v>
      </c>
      <c r="C250" s="349" t="s">
        <v>1504</v>
      </c>
      <c r="D250" s="350" t="s">
        <v>123</v>
      </c>
      <c r="E250" s="351" t="n">
        <v>1320000</v>
      </c>
      <c r="F250" s="352" t="n">
        <v>1030715</v>
      </c>
      <c r="G250" s="349" t="s">
        <v>2592</v>
      </c>
      <c r="H250" s="353" t="n">
        <v>95238</v>
      </c>
      <c r="I250" s="352"/>
      <c r="J250" s="349"/>
      <c r="K250" s="351"/>
      <c r="L250" s="352"/>
      <c r="M250" s="349"/>
      <c r="N250" s="351"/>
      <c r="O250" s="352"/>
      <c r="P250" s="349"/>
      <c r="Q250" s="351"/>
      <c r="R250" s="352"/>
      <c r="S250" s="349"/>
      <c r="T250" s="351"/>
      <c r="U250" s="354"/>
      <c r="V250" s="355"/>
      <c r="W250" s="351"/>
      <c r="X250" s="352" t="n">
        <v>1030717</v>
      </c>
      <c r="Y250" s="349" t="s">
        <v>2593</v>
      </c>
      <c r="Z250" s="351" t="n">
        <v>1224762</v>
      </c>
      <c r="AA250" s="355"/>
      <c r="AB250" s="351" t="n">
        <f aca="false">SUM(H250,K250,N250,Q250,T250,W250,Z250)+AA250</f>
        <v>1320000</v>
      </c>
      <c r="AC250" s="351" t="n">
        <f aca="false">AB250-E250</f>
        <v>0</v>
      </c>
      <c r="AD250" s="359"/>
      <c r="AE250" s="356" t="s">
        <v>1709</v>
      </c>
      <c r="AF250" s="74" t="n">
        <v>2</v>
      </c>
      <c r="AN250" s="358"/>
    </row>
    <row r="251" s="357" customFormat="true" ht="21" hidden="false" customHeight="true" outlineLevel="0" collapsed="false">
      <c r="A251" s="376" t="s">
        <v>2594</v>
      </c>
      <c r="B251" s="348" t="s">
        <v>2595</v>
      </c>
      <c r="C251" s="349" t="s">
        <v>1762</v>
      </c>
      <c r="D251" s="350" t="s">
        <v>245</v>
      </c>
      <c r="E251" s="351" t="n">
        <v>3276190</v>
      </c>
      <c r="F251" s="352" t="n">
        <v>1030715</v>
      </c>
      <c r="G251" s="349" t="s">
        <v>2596</v>
      </c>
      <c r="H251" s="353" t="n">
        <v>95238</v>
      </c>
      <c r="I251" s="352"/>
      <c r="J251" s="349"/>
      <c r="K251" s="351"/>
      <c r="L251" s="352"/>
      <c r="M251" s="349"/>
      <c r="N251" s="351"/>
      <c r="O251" s="352"/>
      <c r="P251" s="349"/>
      <c r="Q251" s="351"/>
      <c r="R251" s="352"/>
      <c r="S251" s="349"/>
      <c r="T251" s="351"/>
      <c r="U251" s="354"/>
      <c r="V251" s="355"/>
      <c r="W251" s="351"/>
      <c r="X251" s="352" t="n">
        <v>1030721</v>
      </c>
      <c r="Y251" s="349" t="s">
        <v>2597</v>
      </c>
      <c r="Z251" s="351" t="n">
        <v>3180952</v>
      </c>
      <c r="AA251" s="355"/>
      <c r="AB251" s="351" t="n">
        <f aca="false">SUM(H251,K251,N251,Q251,T251,W251,Z251)+AA251</f>
        <v>3276190</v>
      </c>
      <c r="AC251" s="351" t="n">
        <f aca="false">AB251-E251</f>
        <v>0</v>
      </c>
      <c r="AD251" s="359"/>
      <c r="AE251" s="356" t="s">
        <v>1693</v>
      </c>
      <c r="AF251" s="74" t="n">
        <v>2</v>
      </c>
      <c r="AN251" s="358"/>
    </row>
    <row r="252" s="357" customFormat="true" ht="21" hidden="false" customHeight="true" outlineLevel="0" collapsed="false">
      <c r="A252" s="376" t="s">
        <v>2598</v>
      </c>
      <c r="B252" s="348" t="s">
        <v>2599</v>
      </c>
      <c r="C252" s="349" t="s">
        <v>1762</v>
      </c>
      <c r="D252" s="350" t="s">
        <v>365</v>
      </c>
      <c r="E252" s="351" t="n">
        <v>3295238</v>
      </c>
      <c r="F252" s="352" t="n">
        <v>1030715</v>
      </c>
      <c r="G252" s="349" t="s">
        <v>2600</v>
      </c>
      <c r="H252" s="353" t="n">
        <v>190476</v>
      </c>
      <c r="I252" s="352"/>
      <c r="J252" s="349"/>
      <c r="K252" s="351"/>
      <c r="L252" s="352"/>
      <c r="M252" s="349"/>
      <c r="N252" s="351"/>
      <c r="O252" s="352"/>
      <c r="P252" s="349"/>
      <c r="Q252" s="351"/>
      <c r="R252" s="352"/>
      <c r="S252" s="349"/>
      <c r="T252" s="351"/>
      <c r="U252" s="354"/>
      <c r="V252" s="355"/>
      <c r="W252" s="351"/>
      <c r="X252" s="352" t="n">
        <v>1030722</v>
      </c>
      <c r="Y252" s="349" t="s">
        <v>2601</v>
      </c>
      <c r="Z252" s="351" t="n">
        <v>3104762</v>
      </c>
      <c r="AA252" s="355"/>
      <c r="AB252" s="351" t="n">
        <f aca="false">SUM(H252,K252,N252,Q252,T252,W252,Z252)+AA252</f>
        <v>3295238</v>
      </c>
      <c r="AC252" s="351" t="n">
        <f aca="false">AB252-E252</f>
        <v>0</v>
      </c>
      <c r="AD252" s="359"/>
      <c r="AE252" s="356" t="s">
        <v>1705</v>
      </c>
      <c r="AF252" s="74" t="n">
        <v>3</v>
      </c>
      <c r="AN252" s="358"/>
    </row>
    <row r="253" s="357" customFormat="true" ht="21" hidden="false" customHeight="true" outlineLevel="0" collapsed="false">
      <c r="A253" s="376" t="s">
        <v>2602</v>
      </c>
      <c r="B253" s="348" t="s">
        <v>2603</v>
      </c>
      <c r="C253" s="349" t="s">
        <v>1762</v>
      </c>
      <c r="D253" s="350" t="s">
        <v>246</v>
      </c>
      <c r="E253" s="351" t="n">
        <v>3285714</v>
      </c>
      <c r="F253" s="352" t="n">
        <v>1030715</v>
      </c>
      <c r="G253" s="349" t="s">
        <v>2604</v>
      </c>
      <c r="H253" s="353" t="n">
        <v>47619</v>
      </c>
      <c r="I253" s="352" t="n">
        <v>1030721</v>
      </c>
      <c r="J253" s="349" t="s">
        <v>2605</v>
      </c>
      <c r="K253" s="351" t="n">
        <v>2380952</v>
      </c>
      <c r="L253" s="352"/>
      <c r="M253" s="349"/>
      <c r="N253" s="351"/>
      <c r="O253" s="352"/>
      <c r="P253" s="349"/>
      <c r="Q253" s="351"/>
      <c r="R253" s="352"/>
      <c r="S253" s="349"/>
      <c r="T253" s="351"/>
      <c r="U253" s="354"/>
      <c r="V253" s="355"/>
      <c r="W253" s="351"/>
      <c r="X253" s="352" t="n">
        <v>1030721</v>
      </c>
      <c r="Y253" s="349" t="s">
        <v>2606</v>
      </c>
      <c r="Z253" s="351" t="n">
        <v>857143</v>
      </c>
      <c r="AA253" s="355"/>
      <c r="AB253" s="351" t="n">
        <f aca="false">SUM(H253,K253,N253,Q253,T253,W253,Z253)+AA253</f>
        <v>3285714</v>
      </c>
      <c r="AC253" s="351" t="n">
        <f aca="false">AB253-E253</f>
        <v>0</v>
      </c>
      <c r="AD253" s="359"/>
      <c r="AE253" s="356" t="s">
        <v>1885</v>
      </c>
      <c r="AF253" s="74" t="n">
        <v>1</v>
      </c>
      <c r="AN253" s="358"/>
    </row>
    <row r="254" s="357" customFormat="true" ht="21" hidden="false" customHeight="true" outlineLevel="0" collapsed="false">
      <c r="A254" s="376" t="s">
        <v>2607</v>
      </c>
      <c r="B254" s="348" t="s">
        <v>2608</v>
      </c>
      <c r="C254" s="349" t="s">
        <v>1900</v>
      </c>
      <c r="D254" s="350" t="s">
        <v>363</v>
      </c>
      <c r="E254" s="351" t="n">
        <v>1879048</v>
      </c>
      <c r="F254" s="352" t="n">
        <v>1030715</v>
      </c>
      <c r="G254" s="349" t="s">
        <v>2609</v>
      </c>
      <c r="H254" s="353" t="n">
        <v>95238</v>
      </c>
      <c r="I254" s="352"/>
      <c r="J254" s="349"/>
      <c r="K254" s="351"/>
      <c r="L254" s="352"/>
      <c r="M254" s="349"/>
      <c r="N254" s="351"/>
      <c r="O254" s="352"/>
      <c r="P254" s="349"/>
      <c r="Q254" s="351"/>
      <c r="R254" s="352"/>
      <c r="S254" s="349"/>
      <c r="T254" s="351"/>
      <c r="U254" s="354"/>
      <c r="V254" s="355"/>
      <c r="W254" s="351"/>
      <c r="X254" s="352" t="n">
        <v>1030724</v>
      </c>
      <c r="Y254" s="349" t="s">
        <v>2610</v>
      </c>
      <c r="Z254" s="351" t="n">
        <v>1783810</v>
      </c>
      <c r="AA254" s="355"/>
      <c r="AB254" s="351" t="n">
        <f aca="false">SUM(H254,K254,N254,Q254,T254,W254,Z254)+AA254</f>
        <v>1879048</v>
      </c>
      <c r="AC254" s="351" t="n">
        <f aca="false">AB254-E254</f>
        <v>0</v>
      </c>
      <c r="AD254" s="359"/>
      <c r="AE254" s="356" t="s">
        <v>1721</v>
      </c>
      <c r="AF254" s="74" t="n">
        <v>2</v>
      </c>
      <c r="AN254" s="358"/>
    </row>
    <row r="255" s="357" customFormat="true" ht="21" hidden="false" customHeight="true" outlineLevel="0" collapsed="false">
      <c r="A255" s="376" t="s">
        <v>2611</v>
      </c>
      <c r="B255" s="348" t="s">
        <v>2612</v>
      </c>
      <c r="C255" s="349" t="s">
        <v>2406</v>
      </c>
      <c r="D255" s="350" t="s">
        <v>362</v>
      </c>
      <c r="E255" s="351" t="n">
        <v>3409524</v>
      </c>
      <c r="F255" s="352" t="n">
        <v>1030716</v>
      </c>
      <c r="G255" s="349" t="s">
        <v>2613</v>
      </c>
      <c r="H255" s="353" t="n">
        <v>190476</v>
      </c>
      <c r="I255" s="352" t="n">
        <v>1030722</v>
      </c>
      <c r="J255" s="349" t="s">
        <v>2614</v>
      </c>
      <c r="K255" s="353" t="n">
        <v>611058</v>
      </c>
      <c r="L255" s="352"/>
      <c r="M255" s="349"/>
      <c r="N255" s="351"/>
      <c r="O255" s="352"/>
      <c r="P255" s="349"/>
      <c r="Q255" s="351"/>
      <c r="R255" s="352"/>
      <c r="S255" s="349"/>
      <c r="T255" s="351"/>
      <c r="U255" s="354"/>
      <c r="V255" s="355"/>
      <c r="W255" s="351"/>
      <c r="X255" s="352" t="n">
        <v>1030722</v>
      </c>
      <c r="Y255" s="349" t="s">
        <v>2615</v>
      </c>
      <c r="Z255" s="351" t="n">
        <v>2607990</v>
      </c>
      <c r="AA255" s="355"/>
      <c r="AB255" s="351" t="n">
        <f aca="false">SUM(H255,K255,N255,Q255,T255,W255,Z255)+AA255</f>
        <v>3409524</v>
      </c>
      <c r="AC255" s="351" t="n">
        <f aca="false">AB255-E255</f>
        <v>0</v>
      </c>
      <c r="AD255" s="359"/>
      <c r="AE255" s="356" t="s">
        <v>2082</v>
      </c>
      <c r="AF255" s="74" t="n">
        <v>3</v>
      </c>
      <c r="AN255" s="358"/>
    </row>
    <row r="256" customFormat="false" ht="21" hidden="false" customHeight="true" outlineLevel="0" collapsed="false">
      <c r="A256" s="375" t="s">
        <v>2616</v>
      </c>
      <c r="B256" s="306" t="s">
        <v>2617</v>
      </c>
      <c r="C256" s="307"/>
      <c r="D256" s="343"/>
      <c r="E256" s="309"/>
      <c r="F256" s="344" t="n">
        <v>1030716</v>
      </c>
      <c r="G256" s="307" t="s">
        <v>2618</v>
      </c>
      <c r="H256" s="311" t="n">
        <v>95238</v>
      </c>
      <c r="I256" s="344"/>
      <c r="J256" s="307"/>
      <c r="K256" s="309"/>
      <c r="L256" s="344"/>
      <c r="M256" s="307"/>
      <c r="N256" s="309"/>
      <c r="O256" s="344"/>
      <c r="P256" s="307"/>
      <c r="Q256" s="309"/>
      <c r="R256" s="344"/>
      <c r="S256" s="307"/>
      <c r="T256" s="309"/>
      <c r="U256" s="312"/>
      <c r="V256" s="343"/>
      <c r="W256" s="309"/>
      <c r="X256" s="344"/>
      <c r="Y256" s="307"/>
      <c r="Z256" s="309"/>
      <c r="AA256" s="343"/>
      <c r="AB256" s="309" t="n">
        <f aca="false">SUM(H256,K256,N256,Q256,T256,W256,Z256)+AA256</f>
        <v>95238</v>
      </c>
      <c r="AC256" s="309" t="n">
        <f aca="false">AB256-E256</f>
        <v>95238</v>
      </c>
      <c r="AD256" s="314"/>
      <c r="AE256" s="315" t="s">
        <v>1992</v>
      </c>
    </row>
    <row r="257" s="369" customFormat="true" ht="21" hidden="false" customHeight="true" outlineLevel="0" collapsed="false">
      <c r="A257" s="375" t="s">
        <v>2619</v>
      </c>
      <c r="B257" s="361" t="s">
        <v>2620</v>
      </c>
      <c r="C257" s="362"/>
      <c r="D257" s="363"/>
      <c r="E257" s="364"/>
      <c r="F257" s="365" t="n">
        <v>1030717</v>
      </c>
      <c r="G257" s="362" t="s">
        <v>2621</v>
      </c>
      <c r="H257" s="366" t="n">
        <v>95238</v>
      </c>
      <c r="I257" s="365"/>
      <c r="J257" s="362"/>
      <c r="K257" s="364"/>
      <c r="L257" s="365"/>
      <c r="M257" s="362"/>
      <c r="N257" s="364"/>
      <c r="O257" s="365"/>
      <c r="P257" s="362"/>
      <c r="Q257" s="364"/>
      <c r="R257" s="365"/>
      <c r="S257" s="362"/>
      <c r="T257" s="364"/>
      <c r="U257" s="367"/>
      <c r="V257" s="363"/>
      <c r="W257" s="364"/>
      <c r="X257" s="365"/>
      <c r="Y257" s="362"/>
      <c r="Z257" s="364"/>
      <c r="AA257" s="363"/>
      <c r="AB257" s="364" t="n">
        <f aca="false">SUM(H257,K257,N257,Q257,T257,W257,Z257)+AA257</f>
        <v>95238</v>
      </c>
      <c r="AC257" s="364" t="n">
        <f aca="false">AB257-E257</f>
        <v>95238</v>
      </c>
      <c r="AD257" s="368"/>
      <c r="AE257" s="372" t="s">
        <v>1728</v>
      </c>
      <c r="AF257" s="370"/>
      <c r="AN257" s="371"/>
    </row>
    <row r="258" s="369" customFormat="true" ht="21" hidden="false" customHeight="true" outlineLevel="0" collapsed="false">
      <c r="A258" s="375" t="s">
        <v>2622</v>
      </c>
      <c r="B258" s="361" t="s">
        <v>2623</v>
      </c>
      <c r="C258" s="362"/>
      <c r="D258" s="363"/>
      <c r="E258" s="364"/>
      <c r="F258" s="365" t="n">
        <v>1030717</v>
      </c>
      <c r="G258" s="362" t="s">
        <v>2624</v>
      </c>
      <c r="H258" s="366" t="n">
        <v>666667</v>
      </c>
      <c r="I258" s="365"/>
      <c r="J258" s="362"/>
      <c r="K258" s="364"/>
      <c r="L258" s="365"/>
      <c r="M258" s="362"/>
      <c r="N258" s="364"/>
      <c r="O258" s="365"/>
      <c r="P258" s="362"/>
      <c r="Q258" s="364"/>
      <c r="R258" s="365"/>
      <c r="S258" s="362"/>
      <c r="T258" s="364"/>
      <c r="U258" s="367"/>
      <c r="V258" s="363"/>
      <c r="W258" s="364"/>
      <c r="X258" s="365"/>
      <c r="Y258" s="362"/>
      <c r="Z258" s="364"/>
      <c r="AA258" s="363"/>
      <c r="AB258" s="364" t="n">
        <f aca="false">SUM(H258,K258,N258,Q258,T258,W258,Z258)+AA258</f>
        <v>666667</v>
      </c>
      <c r="AC258" s="364" t="n">
        <f aca="false">AB258-E258</f>
        <v>666667</v>
      </c>
      <c r="AD258" s="368"/>
      <c r="AE258" s="372" t="s">
        <v>1881</v>
      </c>
      <c r="AF258" s="370"/>
      <c r="AN258" s="371"/>
    </row>
    <row r="259" customFormat="false" ht="21" hidden="false" customHeight="true" outlineLevel="0" collapsed="false">
      <c r="A259" s="375" t="s">
        <v>2625</v>
      </c>
      <c r="B259" s="306" t="s">
        <v>2626</v>
      </c>
      <c r="C259" s="307"/>
      <c r="D259" s="343"/>
      <c r="E259" s="309"/>
      <c r="F259" s="344" t="n">
        <v>1030717</v>
      </c>
      <c r="G259" s="307" t="s">
        <v>2627</v>
      </c>
      <c r="H259" s="311" t="n">
        <v>19048</v>
      </c>
      <c r="I259" s="344" t="n">
        <v>1030718</v>
      </c>
      <c r="J259" s="307" t="s">
        <v>2628</v>
      </c>
      <c r="K259" s="309" t="n">
        <v>76190</v>
      </c>
      <c r="L259" s="344"/>
      <c r="M259" s="307"/>
      <c r="N259" s="309"/>
      <c r="O259" s="344"/>
      <c r="P259" s="307"/>
      <c r="Q259" s="309"/>
      <c r="R259" s="344"/>
      <c r="S259" s="307"/>
      <c r="T259" s="309"/>
      <c r="U259" s="312"/>
      <c r="V259" s="343"/>
      <c r="W259" s="309"/>
      <c r="X259" s="344"/>
      <c r="Y259" s="307"/>
      <c r="Z259" s="309"/>
      <c r="AA259" s="343"/>
      <c r="AB259" s="309" t="n">
        <f aca="false">SUM(H259,K259,N259,Q259,T259,W259,Z259)+AA259</f>
        <v>95238</v>
      </c>
      <c r="AC259" s="309" t="n">
        <f aca="false">AB259-E259</f>
        <v>95238</v>
      </c>
      <c r="AD259" s="314"/>
      <c r="AE259" s="315" t="s">
        <v>1709</v>
      </c>
    </row>
    <row r="260" s="357" customFormat="true" ht="21" hidden="false" customHeight="true" outlineLevel="0" collapsed="false">
      <c r="A260" s="376" t="s">
        <v>2629</v>
      </c>
      <c r="B260" s="348" t="s">
        <v>2630</v>
      </c>
      <c r="C260" s="349" t="s">
        <v>2371</v>
      </c>
      <c r="D260" s="350" t="s">
        <v>292</v>
      </c>
      <c r="E260" s="351" t="n">
        <v>2031619</v>
      </c>
      <c r="F260" s="352"/>
      <c r="G260" s="349"/>
      <c r="H260" s="353"/>
      <c r="I260" s="352"/>
      <c r="J260" s="349"/>
      <c r="K260" s="351"/>
      <c r="L260" s="352"/>
      <c r="M260" s="349"/>
      <c r="N260" s="351"/>
      <c r="O260" s="352"/>
      <c r="P260" s="349"/>
      <c r="Q260" s="351"/>
      <c r="R260" s="352"/>
      <c r="S260" s="349"/>
      <c r="T260" s="351"/>
      <c r="U260" s="354"/>
      <c r="V260" s="355"/>
      <c r="W260" s="351"/>
      <c r="X260" s="352" t="n">
        <v>1030717</v>
      </c>
      <c r="Y260" s="349" t="s">
        <v>2631</v>
      </c>
      <c r="Z260" s="351" t="n">
        <v>2031619</v>
      </c>
      <c r="AA260" s="355"/>
      <c r="AB260" s="351" t="n">
        <f aca="false">SUM(H260,K260,N260,Q260,T260,W260,Z260)+AA260</f>
        <v>2031619</v>
      </c>
      <c r="AC260" s="351" t="n">
        <f aca="false">AB260-E260</f>
        <v>0</v>
      </c>
      <c r="AD260" s="359"/>
      <c r="AE260" s="356" t="s">
        <v>1705</v>
      </c>
      <c r="AF260" s="74" t="n">
        <v>3</v>
      </c>
      <c r="AN260" s="358"/>
    </row>
    <row r="261" s="357" customFormat="true" ht="21" hidden="false" customHeight="true" outlineLevel="0" collapsed="false">
      <c r="A261" s="376" t="s">
        <v>2632</v>
      </c>
      <c r="B261" s="348" t="s">
        <v>2633</v>
      </c>
      <c r="C261" s="349" t="s">
        <v>1943</v>
      </c>
      <c r="D261" s="350" t="s">
        <v>154</v>
      </c>
      <c r="E261" s="351" t="n">
        <v>1952381</v>
      </c>
      <c r="F261" s="352"/>
      <c r="G261" s="349"/>
      <c r="H261" s="353"/>
      <c r="I261" s="352"/>
      <c r="J261" s="349"/>
      <c r="K261" s="351"/>
      <c r="L261" s="352"/>
      <c r="M261" s="349"/>
      <c r="N261" s="351"/>
      <c r="O261" s="352"/>
      <c r="P261" s="349"/>
      <c r="Q261" s="351"/>
      <c r="R261" s="352"/>
      <c r="S261" s="349"/>
      <c r="T261" s="351"/>
      <c r="U261" s="354"/>
      <c r="V261" s="355"/>
      <c r="W261" s="351"/>
      <c r="X261" s="352" t="n">
        <v>1030717</v>
      </c>
      <c r="Y261" s="349" t="s">
        <v>2634</v>
      </c>
      <c r="Z261" s="351" t="n">
        <v>1952381</v>
      </c>
      <c r="AA261" s="355"/>
      <c r="AB261" s="351" t="n">
        <f aca="false">SUM(H261,K261,N261,Q261,T261,W261,Z261)+AA261</f>
        <v>1952381</v>
      </c>
      <c r="AC261" s="351" t="n">
        <f aca="false">AB261-E261</f>
        <v>0</v>
      </c>
      <c r="AD261" s="359"/>
      <c r="AE261" s="356" t="s">
        <v>1950</v>
      </c>
      <c r="AF261" s="74" t="n">
        <v>2</v>
      </c>
      <c r="AN261" s="358"/>
    </row>
    <row r="262" s="388" customFormat="true" ht="21" hidden="false" customHeight="true" outlineLevel="0" collapsed="false">
      <c r="A262" s="378" t="s">
        <v>213</v>
      </c>
      <c r="B262" s="379"/>
      <c r="C262" s="380" t="s">
        <v>1504</v>
      </c>
      <c r="D262" s="381" t="s">
        <v>278</v>
      </c>
      <c r="E262" s="382" t="n">
        <v>1257714</v>
      </c>
      <c r="F262" s="383"/>
      <c r="G262" s="380"/>
      <c r="H262" s="384"/>
      <c r="I262" s="383"/>
      <c r="J262" s="380"/>
      <c r="K262" s="382"/>
      <c r="L262" s="383"/>
      <c r="M262" s="380"/>
      <c r="N262" s="382"/>
      <c r="O262" s="383"/>
      <c r="P262" s="380"/>
      <c r="Q262" s="382"/>
      <c r="R262" s="383"/>
      <c r="S262" s="380"/>
      <c r="T262" s="382"/>
      <c r="U262" s="385"/>
      <c r="V262" s="386"/>
      <c r="W262" s="382"/>
      <c r="X262" s="383" t="n">
        <v>1030717</v>
      </c>
      <c r="Y262" s="380" t="s">
        <v>2635</v>
      </c>
      <c r="Z262" s="382" t="n">
        <v>1257714</v>
      </c>
      <c r="AA262" s="386"/>
      <c r="AB262" s="382" t="n">
        <f aca="false">SUM(H262,K262,N262,Q262,T262,W262,Z262)+AA262</f>
        <v>1257714</v>
      </c>
      <c r="AC262" s="382" t="n">
        <f aca="false">AB262-E262</f>
        <v>0</v>
      </c>
      <c r="AD262" s="387"/>
      <c r="AF262" s="389" t="s">
        <v>213</v>
      </c>
      <c r="AN262" s="390"/>
    </row>
    <row r="263" customFormat="false" ht="21" hidden="false" customHeight="true" outlineLevel="0" collapsed="false">
      <c r="A263" s="375" t="s">
        <v>2636</v>
      </c>
      <c r="B263" s="306" t="s">
        <v>2637</v>
      </c>
      <c r="C263" s="307"/>
      <c r="D263" s="343"/>
      <c r="E263" s="309"/>
      <c r="F263" s="344" t="n">
        <v>1030717</v>
      </c>
      <c r="G263" s="307" t="s">
        <v>2638</v>
      </c>
      <c r="H263" s="311" t="n">
        <v>95238</v>
      </c>
      <c r="I263" s="344"/>
      <c r="J263" s="307"/>
      <c r="K263" s="309"/>
      <c r="L263" s="344"/>
      <c r="M263" s="307"/>
      <c r="N263" s="309"/>
      <c r="O263" s="344"/>
      <c r="P263" s="307"/>
      <c r="Q263" s="309"/>
      <c r="R263" s="344"/>
      <c r="S263" s="307"/>
      <c r="T263" s="309"/>
      <c r="U263" s="312"/>
      <c r="V263" s="343"/>
      <c r="W263" s="309"/>
      <c r="X263" s="344"/>
      <c r="Y263" s="307"/>
      <c r="Z263" s="309"/>
      <c r="AA263" s="343"/>
      <c r="AB263" s="309" t="n">
        <f aca="false">SUM(H263,K263,N263,Q263,T263,W263,Z263)+AA263</f>
        <v>95238</v>
      </c>
      <c r="AC263" s="309" t="n">
        <f aca="false">AB263-E263</f>
        <v>95238</v>
      </c>
      <c r="AD263" s="314"/>
      <c r="AE263" s="315" t="s">
        <v>1963</v>
      </c>
    </row>
    <row r="264" customFormat="false" ht="21" hidden="false" customHeight="true" outlineLevel="0" collapsed="false">
      <c r="A264" s="375" t="s">
        <v>2639</v>
      </c>
      <c r="B264" s="306" t="s">
        <v>2640</v>
      </c>
      <c r="C264" s="307"/>
      <c r="D264" s="343"/>
      <c r="E264" s="309"/>
      <c r="F264" s="344" t="n">
        <v>1030717</v>
      </c>
      <c r="G264" s="307" t="s">
        <v>2641</v>
      </c>
      <c r="H264" s="311" t="n">
        <v>95238</v>
      </c>
      <c r="I264" s="344"/>
      <c r="J264" s="307"/>
      <c r="K264" s="309"/>
      <c r="L264" s="344"/>
      <c r="M264" s="307"/>
      <c r="N264" s="309"/>
      <c r="O264" s="344"/>
      <c r="P264" s="307"/>
      <c r="Q264" s="309"/>
      <c r="R264" s="344"/>
      <c r="S264" s="307"/>
      <c r="T264" s="309"/>
      <c r="U264" s="312"/>
      <c r="V264" s="343"/>
      <c r="W264" s="309"/>
      <c r="X264" s="344"/>
      <c r="Y264" s="307"/>
      <c r="Z264" s="309"/>
      <c r="AA264" s="343"/>
      <c r="AB264" s="309" t="n">
        <f aca="false">SUM(H264,K264,N264,Q264,T264,W264,Z264)+AA264</f>
        <v>95238</v>
      </c>
      <c r="AC264" s="309" t="n">
        <f aca="false">AB264-E264</f>
        <v>95238</v>
      </c>
      <c r="AD264" s="314"/>
      <c r="AE264" s="315" t="s">
        <v>1823</v>
      </c>
    </row>
    <row r="265" s="369" customFormat="true" ht="21" hidden="false" customHeight="true" outlineLevel="0" collapsed="false">
      <c r="A265" s="375" t="s">
        <v>2642</v>
      </c>
      <c r="B265" s="361" t="s">
        <v>2643</v>
      </c>
      <c r="C265" s="362"/>
      <c r="D265" s="363"/>
      <c r="E265" s="364"/>
      <c r="F265" s="365" t="n">
        <v>1030717</v>
      </c>
      <c r="G265" s="362" t="s">
        <v>2644</v>
      </c>
      <c r="H265" s="366" t="n">
        <v>190476</v>
      </c>
      <c r="I265" s="365"/>
      <c r="J265" s="362"/>
      <c r="K265" s="364"/>
      <c r="L265" s="365"/>
      <c r="M265" s="362"/>
      <c r="N265" s="364"/>
      <c r="O265" s="365"/>
      <c r="P265" s="362"/>
      <c r="Q265" s="364"/>
      <c r="R265" s="365"/>
      <c r="S265" s="362"/>
      <c r="T265" s="364"/>
      <c r="U265" s="367"/>
      <c r="V265" s="363"/>
      <c r="W265" s="364"/>
      <c r="X265" s="365"/>
      <c r="Y265" s="362"/>
      <c r="Z265" s="364"/>
      <c r="AA265" s="363"/>
      <c r="AB265" s="364" t="n">
        <f aca="false">SUM(H265,K265,N265,Q265,T265,W265,Z265)+AA265</f>
        <v>190476</v>
      </c>
      <c r="AC265" s="364" t="n">
        <f aca="false">AB265-E265</f>
        <v>190476</v>
      </c>
      <c r="AD265" s="368"/>
      <c r="AE265" s="372" t="s">
        <v>1885</v>
      </c>
      <c r="AF265" s="370"/>
      <c r="AN265" s="371"/>
    </row>
    <row r="266" s="357" customFormat="true" ht="21" hidden="false" customHeight="true" outlineLevel="0" collapsed="false">
      <c r="A266" s="376" t="s">
        <v>2645</v>
      </c>
      <c r="B266" s="348" t="s">
        <v>2646</v>
      </c>
      <c r="C266" s="349" t="s">
        <v>1900</v>
      </c>
      <c r="D266" s="350" t="s">
        <v>357</v>
      </c>
      <c r="E266" s="351" t="n">
        <v>1876190</v>
      </c>
      <c r="F266" s="352" t="n">
        <v>1030718</v>
      </c>
      <c r="G266" s="349" t="s">
        <v>2647</v>
      </c>
      <c r="H266" s="353" t="n">
        <v>95238</v>
      </c>
      <c r="I266" s="352"/>
      <c r="J266" s="349"/>
      <c r="K266" s="351"/>
      <c r="L266" s="352"/>
      <c r="M266" s="349"/>
      <c r="N266" s="351"/>
      <c r="O266" s="352"/>
      <c r="P266" s="349"/>
      <c r="Q266" s="351"/>
      <c r="R266" s="352"/>
      <c r="S266" s="349"/>
      <c r="T266" s="351"/>
      <c r="U266" s="354"/>
      <c r="V266" s="355"/>
      <c r="W266" s="351"/>
      <c r="X266" s="352" t="n">
        <v>1030722</v>
      </c>
      <c r="Y266" s="349" t="s">
        <v>2648</v>
      </c>
      <c r="Z266" s="351" t="n">
        <v>1780952</v>
      </c>
      <c r="AA266" s="355"/>
      <c r="AB266" s="351" t="n">
        <f aca="false">SUM(H266,K266,N266,Q266,T266,W266,Z266)+AA266</f>
        <v>1876190</v>
      </c>
      <c r="AC266" s="351" t="n">
        <f aca="false">AB266-E266</f>
        <v>0</v>
      </c>
      <c r="AD266" s="359"/>
      <c r="AE266" s="356" t="s">
        <v>1801</v>
      </c>
      <c r="AF266" s="74" t="n">
        <v>1</v>
      </c>
      <c r="AN266" s="358"/>
    </row>
    <row r="267" s="357" customFormat="true" ht="21" hidden="false" customHeight="true" outlineLevel="0" collapsed="false">
      <c r="A267" s="376" t="s">
        <v>2531</v>
      </c>
      <c r="B267" s="348"/>
      <c r="C267" s="349" t="s">
        <v>2371</v>
      </c>
      <c r="D267" s="350" t="s">
        <v>109</v>
      </c>
      <c r="E267" s="351" t="n">
        <v>1866667</v>
      </c>
      <c r="F267" s="352"/>
      <c r="G267" s="349"/>
      <c r="H267" s="353"/>
      <c r="I267" s="352"/>
      <c r="J267" s="349"/>
      <c r="K267" s="351"/>
      <c r="L267" s="352"/>
      <c r="M267" s="349"/>
      <c r="N267" s="351"/>
      <c r="O267" s="352"/>
      <c r="P267" s="349"/>
      <c r="Q267" s="351"/>
      <c r="R267" s="352"/>
      <c r="S267" s="349"/>
      <c r="T267" s="351"/>
      <c r="U267" s="354"/>
      <c r="V267" s="355"/>
      <c r="W267" s="351"/>
      <c r="X267" s="352" t="n">
        <v>1030718</v>
      </c>
      <c r="Y267" s="349" t="s">
        <v>2649</v>
      </c>
      <c r="Z267" s="351" t="n">
        <v>1866667</v>
      </c>
      <c r="AA267" s="355"/>
      <c r="AB267" s="351" t="n">
        <f aca="false">SUM(H267,K267,N267,Q267,T267,W267,Z267)+AA267</f>
        <v>1866667</v>
      </c>
      <c r="AC267" s="351" t="n">
        <f aca="false">AB267-E267</f>
        <v>0</v>
      </c>
      <c r="AD267" s="359"/>
      <c r="AF267" s="391" t="s">
        <v>91</v>
      </c>
      <c r="AN267" s="358"/>
    </row>
    <row r="268" s="357" customFormat="true" ht="21" hidden="false" customHeight="true" outlineLevel="0" collapsed="false">
      <c r="A268" s="376" t="s">
        <v>2531</v>
      </c>
      <c r="B268" s="348"/>
      <c r="C268" s="349" t="s">
        <v>1939</v>
      </c>
      <c r="D268" s="350" t="s">
        <v>122</v>
      </c>
      <c r="E268" s="351" t="n">
        <v>1933333</v>
      </c>
      <c r="F268" s="352"/>
      <c r="G268" s="349"/>
      <c r="H268" s="353"/>
      <c r="I268" s="352"/>
      <c r="J268" s="349"/>
      <c r="K268" s="351"/>
      <c r="L268" s="352"/>
      <c r="M268" s="349"/>
      <c r="N268" s="351"/>
      <c r="O268" s="352"/>
      <c r="P268" s="349"/>
      <c r="Q268" s="351"/>
      <c r="R268" s="352"/>
      <c r="S268" s="349"/>
      <c r="T268" s="351"/>
      <c r="U268" s="354"/>
      <c r="V268" s="355"/>
      <c r="W268" s="351"/>
      <c r="X268" s="352" t="n">
        <v>1030718</v>
      </c>
      <c r="Y268" s="349" t="s">
        <v>2650</v>
      </c>
      <c r="Z268" s="351" t="n">
        <v>1933333</v>
      </c>
      <c r="AA268" s="355"/>
      <c r="AB268" s="351" t="n">
        <f aca="false">SUM(H268,K268,N268,Q268,T268,W268,Z268)+AA268</f>
        <v>1933333</v>
      </c>
      <c r="AC268" s="351" t="n">
        <f aca="false">AB268-E268</f>
        <v>0</v>
      </c>
      <c r="AD268" s="359"/>
      <c r="AF268" s="391" t="s">
        <v>91</v>
      </c>
      <c r="AN268" s="358"/>
    </row>
    <row r="269" customFormat="false" ht="21" hidden="false" customHeight="true" outlineLevel="0" collapsed="false">
      <c r="A269" s="375" t="s">
        <v>2651</v>
      </c>
      <c r="B269" s="306" t="s">
        <v>2652</v>
      </c>
      <c r="C269" s="307"/>
      <c r="D269" s="343"/>
      <c r="E269" s="309"/>
      <c r="F269" s="344" t="n">
        <v>1030718</v>
      </c>
      <c r="G269" s="307" t="s">
        <v>2653</v>
      </c>
      <c r="H269" s="311" t="n">
        <v>95238</v>
      </c>
      <c r="I269" s="344"/>
      <c r="J269" s="307"/>
      <c r="K269" s="309"/>
      <c r="L269" s="344"/>
      <c r="M269" s="307"/>
      <c r="N269" s="309"/>
      <c r="O269" s="344"/>
      <c r="P269" s="307"/>
      <c r="Q269" s="309"/>
      <c r="R269" s="344"/>
      <c r="S269" s="307"/>
      <c r="T269" s="309"/>
      <c r="U269" s="312"/>
      <c r="V269" s="343"/>
      <c r="W269" s="309"/>
      <c r="X269" s="344"/>
      <c r="Y269" s="307"/>
      <c r="Z269" s="309"/>
      <c r="AA269" s="343"/>
      <c r="AB269" s="309" t="n">
        <f aca="false">SUM(H269,K269,N269,Q269,T269,W269,Z269)+AA269</f>
        <v>95238</v>
      </c>
      <c r="AC269" s="309" t="n">
        <f aca="false">AB269-E269</f>
        <v>95238</v>
      </c>
      <c r="AD269" s="314"/>
      <c r="AE269" s="315" t="s">
        <v>1992</v>
      </c>
    </row>
    <row r="270" s="369" customFormat="true" ht="21" hidden="false" customHeight="true" outlineLevel="0" collapsed="false">
      <c r="A270" s="375" t="s">
        <v>2654</v>
      </c>
      <c r="B270" s="361" t="s">
        <v>2655</v>
      </c>
      <c r="C270" s="362"/>
      <c r="D270" s="363"/>
      <c r="E270" s="364"/>
      <c r="F270" s="365" t="n">
        <v>1030718</v>
      </c>
      <c r="G270" s="362" t="s">
        <v>2656</v>
      </c>
      <c r="H270" s="366" t="n">
        <v>95238</v>
      </c>
      <c r="I270" s="365"/>
      <c r="J270" s="362"/>
      <c r="K270" s="364"/>
      <c r="L270" s="365"/>
      <c r="M270" s="362"/>
      <c r="N270" s="364"/>
      <c r="O270" s="365"/>
      <c r="P270" s="362"/>
      <c r="Q270" s="364"/>
      <c r="R270" s="365"/>
      <c r="S270" s="362"/>
      <c r="T270" s="364"/>
      <c r="U270" s="367"/>
      <c r="V270" s="363"/>
      <c r="W270" s="364"/>
      <c r="X270" s="365"/>
      <c r="Y270" s="362"/>
      <c r="Z270" s="364"/>
      <c r="AA270" s="363"/>
      <c r="AB270" s="364" t="n">
        <f aca="false">SUM(H270,K270,N270,Q270,T270,W270,Z270)+AA270</f>
        <v>95238</v>
      </c>
      <c r="AC270" s="364" t="n">
        <f aca="false">AB270-E270</f>
        <v>95238</v>
      </c>
      <c r="AD270" s="368"/>
      <c r="AE270" s="372" t="s">
        <v>1801</v>
      </c>
      <c r="AF270" s="370"/>
      <c r="AN270" s="371"/>
    </row>
    <row r="271" s="357" customFormat="true" ht="21" hidden="false" customHeight="true" outlineLevel="0" collapsed="false">
      <c r="A271" s="376" t="s">
        <v>2657</v>
      </c>
      <c r="B271" s="348" t="s">
        <v>2658</v>
      </c>
      <c r="C271" s="349" t="s">
        <v>2371</v>
      </c>
      <c r="D271" s="350" t="s">
        <v>195</v>
      </c>
      <c r="E271" s="351" t="n">
        <v>2095238</v>
      </c>
      <c r="F271" s="352" t="n">
        <v>1030718</v>
      </c>
      <c r="G271" s="349" t="s">
        <v>2659</v>
      </c>
      <c r="H271" s="353" t="n">
        <v>95238</v>
      </c>
      <c r="I271" s="352"/>
      <c r="J271" s="349"/>
      <c r="K271" s="351"/>
      <c r="L271" s="352"/>
      <c r="M271" s="349"/>
      <c r="N271" s="351"/>
      <c r="O271" s="352"/>
      <c r="P271" s="349"/>
      <c r="Q271" s="351"/>
      <c r="R271" s="352"/>
      <c r="S271" s="349"/>
      <c r="T271" s="351"/>
      <c r="U271" s="354"/>
      <c r="V271" s="355"/>
      <c r="W271" s="351"/>
      <c r="X271" s="352" t="n">
        <v>1030724</v>
      </c>
      <c r="Y271" s="349" t="s">
        <v>2660</v>
      </c>
      <c r="Z271" s="351" t="n">
        <v>2000000</v>
      </c>
      <c r="AA271" s="355"/>
      <c r="AB271" s="351" t="n">
        <f aca="false">SUM(H271,K271,N271,Q271,T271,W271,Z271)+AA271</f>
        <v>2095238</v>
      </c>
      <c r="AC271" s="351" t="n">
        <f aca="false">AB271-E271</f>
        <v>0</v>
      </c>
      <c r="AD271" s="359"/>
      <c r="AE271" s="356" t="s">
        <v>1714</v>
      </c>
      <c r="AF271" s="74" t="n">
        <v>1</v>
      </c>
      <c r="AN271" s="358"/>
    </row>
    <row r="272" customFormat="false" ht="21" hidden="false" customHeight="true" outlineLevel="0" collapsed="false">
      <c r="A272" s="375" t="s">
        <v>2661</v>
      </c>
      <c r="B272" s="306" t="s">
        <v>2662</v>
      </c>
      <c r="C272" s="307"/>
      <c r="D272" s="343"/>
      <c r="E272" s="309"/>
      <c r="F272" s="344" t="n">
        <v>1030718</v>
      </c>
      <c r="G272" s="307" t="s">
        <v>2663</v>
      </c>
      <c r="H272" s="311" t="n">
        <v>95238</v>
      </c>
      <c r="I272" s="344"/>
      <c r="J272" s="307"/>
      <c r="K272" s="309"/>
      <c r="L272" s="344"/>
      <c r="M272" s="307"/>
      <c r="N272" s="309"/>
      <c r="O272" s="344"/>
      <c r="P272" s="307"/>
      <c r="Q272" s="309"/>
      <c r="R272" s="344"/>
      <c r="S272" s="307"/>
      <c r="T272" s="309"/>
      <c r="U272" s="312"/>
      <c r="V272" s="343"/>
      <c r="W272" s="309"/>
      <c r="X272" s="344"/>
      <c r="Y272" s="307"/>
      <c r="Z272" s="309"/>
      <c r="AA272" s="343"/>
      <c r="AB272" s="309" t="n">
        <f aca="false">SUM(H272,K272,N272,Q272,T272,W272,Z272)+AA272</f>
        <v>95238</v>
      </c>
      <c r="AC272" s="309" t="n">
        <f aca="false">AB272-E272</f>
        <v>95238</v>
      </c>
      <c r="AD272" s="314"/>
      <c r="AE272" s="315" t="s">
        <v>1801</v>
      </c>
    </row>
    <row r="273" s="357" customFormat="true" ht="21" hidden="false" customHeight="true" outlineLevel="0" collapsed="false">
      <c r="A273" s="376" t="s">
        <v>2538</v>
      </c>
      <c r="B273" s="348" t="s">
        <v>2664</v>
      </c>
      <c r="C273" s="349" t="s">
        <v>2540</v>
      </c>
      <c r="D273" s="350" t="s">
        <v>318</v>
      </c>
      <c r="E273" s="351" t="n">
        <f aca="false">2838095+55238</f>
        <v>2893333</v>
      </c>
      <c r="F273" s="352" t="n">
        <v>1030718</v>
      </c>
      <c r="G273" s="349" t="s">
        <v>2665</v>
      </c>
      <c r="H273" s="351" t="n">
        <v>2838095</v>
      </c>
      <c r="I273" s="352"/>
      <c r="J273" s="349"/>
      <c r="K273" s="351"/>
      <c r="L273" s="352"/>
      <c r="M273" s="349"/>
      <c r="N273" s="351"/>
      <c r="O273" s="352"/>
      <c r="P273" s="349"/>
      <c r="Q273" s="351"/>
      <c r="R273" s="352"/>
      <c r="S273" s="349"/>
      <c r="T273" s="351"/>
      <c r="U273" s="354"/>
      <c r="V273" s="355"/>
      <c r="W273" s="351"/>
      <c r="X273" s="352" t="n">
        <v>1030718</v>
      </c>
      <c r="Y273" s="349" t="s">
        <v>2666</v>
      </c>
      <c r="Z273" s="351" t="n">
        <v>55238</v>
      </c>
      <c r="AA273" s="355"/>
      <c r="AB273" s="351" t="n">
        <f aca="false">SUM(H273,K273,N273,Q273,T273,W273,Z273)+AA273</f>
        <v>2893333</v>
      </c>
      <c r="AC273" s="351" t="n">
        <f aca="false">AB273-E273</f>
        <v>0</v>
      </c>
      <c r="AD273" s="359" t="s">
        <v>2667</v>
      </c>
      <c r="AE273" s="356" t="s">
        <v>1992</v>
      </c>
      <c r="AF273" s="74" t="n">
        <v>2</v>
      </c>
      <c r="AN273" s="358"/>
    </row>
    <row r="274" s="357" customFormat="true" ht="21" hidden="false" customHeight="true" outlineLevel="0" collapsed="false">
      <c r="A274" s="376" t="s">
        <v>2668</v>
      </c>
      <c r="B274" s="348" t="s">
        <v>2669</v>
      </c>
      <c r="C274" s="349" t="s">
        <v>1939</v>
      </c>
      <c r="D274" s="350" t="s">
        <v>144</v>
      </c>
      <c r="E274" s="351" t="n">
        <v>2457143</v>
      </c>
      <c r="F274" s="352" t="n">
        <v>1030723</v>
      </c>
      <c r="G274" s="349" t="s">
        <v>2670</v>
      </c>
      <c r="H274" s="353" t="n">
        <v>95238</v>
      </c>
      <c r="I274" s="352"/>
      <c r="J274" s="349"/>
      <c r="K274" s="351"/>
      <c r="L274" s="352"/>
      <c r="M274" s="349"/>
      <c r="N274" s="351"/>
      <c r="O274" s="352"/>
      <c r="P274" s="349"/>
      <c r="Q274" s="351"/>
      <c r="R274" s="352"/>
      <c r="S274" s="349"/>
      <c r="T274" s="351"/>
      <c r="U274" s="354"/>
      <c r="V274" s="355"/>
      <c r="W274" s="351"/>
      <c r="X274" s="352" t="n">
        <v>1030724</v>
      </c>
      <c r="Y274" s="349" t="s">
        <v>2671</v>
      </c>
      <c r="Z274" s="351" t="n">
        <v>2361905</v>
      </c>
      <c r="AA274" s="355"/>
      <c r="AB274" s="351" t="n">
        <f aca="false">SUM(H274,K274,N274,Q274,T274,W274,Z274)+AA274</f>
        <v>2457143</v>
      </c>
      <c r="AC274" s="351" t="n">
        <f aca="false">AB274-E274</f>
        <v>0</v>
      </c>
      <c r="AD274" s="359"/>
      <c r="AE274" s="356" t="s">
        <v>2082</v>
      </c>
      <c r="AF274" s="74" t="n">
        <v>3</v>
      </c>
      <c r="AN274" s="358"/>
    </row>
    <row r="275" customFormat="false" ht="21" hidden="false" customHeight="true" outlineLevel="0" collapsed="false">
      <c r="A275" s="375" t="s">
        <v>2672</v>
      </c>
      <c r="B275" s="306" t="s">
        <v>2673</v>
      </c>
      <c r="C275" s="307"/>
      <c r="D275" s="343"/>
      <c r="E275" s="309"/>
      <c r="F275" s="344" t="n">
        <v>1030719</v>
      </c>
      <c r="G275" s="307" t="s">
        <v>2674</v>
      </c>
      <c r="H275" s="311" t="n">
        <v>95238</v>
      </c>
      <c r="I275" s="344" t="n">
        <v>1030729</v>
      </c>
      <c r="J275" s="307" t="s">
        <v>2675</v>
      </c>
      <c r="K275" s="309" t="n">
        <v>122857</v>
      </c>
      <c r="L275" s="344"/>
      <c r="M275" s="307"/>
      <c r="N275" s="309"/>
      <c r="O275" s="344"/>
      <c r="P275" s="307"/>
      <c r="Q275" s="309"/>
      <c r="R275" s="344"/>
      <c r="S275" s="307"/>
      <c r="T275" s="309"/>
      <c r="U275" s="312"/>
      <c r="V275" s="343"/>
      <c r="W275" s="309"/>
      <c r="X275" s="344"/>
      <c r="Y275" s="307"/>
      <c r="Z275" s="309"/>
      <c r="AA275" s="343"/>
      <c r="AB275" s="309" t="n">
        <f aca="false">SUM(H275,K275,N275,Q275,T275,W275,Z275)+AA275</f>
        <v>218095</v>
      </c>
      <c r="AC275" s="309" t="n">
        <f aca="false">AB275-E275</f>
        <v>218095</v>
      </c>
      <c r="AD275" s="314"/>
      <c r="AE275" s="315" t="s">
        <v>1705</v>
      </c>
    </row>
    <row r="276" s="369" customFormat="true" ht="21" hidden="false" customHeight="true" outlineLevel="0" collapsed="false">
      <c r="A276" s="375" t="s">
        <v>2676</v>
      </c>
      <c r="B276" s="361" t="s">
        <v>2677</v>
      </c>
      <c r="C276" s="362"/>
      <c r="D276" s="363"/>
      <c r="E276" s="364"/>
      <c r="F276" s="365" t="n">
        <v>1030719</v>
      </c>
      <c r="G276" s="362" t="s">
        <v>2678</v>
      </c>
      <c r="H276" s="366" t="n">
        <v>190476</v>
      </c>
      <c r="I276" s="365"/>
      <c r="J276" s="362"/>
      <c r="K276" s="364"/>
      <c r="L276" s="365"/>
      <c r="M276" s="362"/>
      <c r="N276" s="364"/>
      <c r="O276" s="365"/>
      <c r="P276" s="362"/>
      <c r="Q276" s="364"/>
      <c r="R276" s="365"/>
      <c r="S276" s="362"/>
      <c r="T276" s="364"/>
      <c r="U276" s="367"/>
      <c r="V276" s="363"/>
      <c r="W276" s="364"/>
      <c r="X276" s="365"/>
      <c r="Y276" s="362"/>
      <c r="Z276" s="364"/>
      <c r="AA276" s="363"/>
      <c r="AB276" s="364" t="n">
        <f aca="false">SUM(H276,K276,N276,Q276,T276,W276,Z276)+AA276</f>
        <v>190476</v>
      </c>
      <c r="AC276" s="364" t="n">
        <f aca="false">AB276-E276</f>
        <v>190476</v>
      </c>
      <c r="AD276" s="368"/>
      <c r="AE276" s="372" t="s">
        <v>1678</v>
      </c>
      <c r="AF276" s="370"/>
      <c r="AN276" s="371"/>
    </row>
    <row r="277" customFormat="false" ht="21" hidden="false" customHeight="true" outlineLevel="0" collapsed="false">
      <c r="A277" s="375" t="s">
        <v>2679</v>
      </c>
      <c r="B277" s="306" t="s">
        <v>2680</v>
      </c>
      <c r="C277" s="307"/>
      <c r="D277" s="343"/>
      <c r="E277" s="309"/>
      <c r="F277" s="344" t="n">
        <v>1030719</v>
      </c>
      <c r="G277" s="307" t="s">
        <v>2681</v>
      </c>
      <c r="H277" s="311" t="n">
        <v>190476</v>
      </c>
      <c r="I277" s="344"/>
      <c r="J277" s="307"/>
      <c r="K277" s="309"/>
      <c r="L277" s="344"/>
      <c r="M277" s="307"/>
      <c r="N277" s="309"/>
      <c r="O277" s="344"/>
      <c r="P277" s="307"/>
      <c r="Q277" s="309"/>
      <c r="R277" s="344"/>
      <c r="S277" s="307"/>
      <c r="T277" s="309"/>
      <c r="U277" s="312"/>
      <c r="V277" s="343"/>
      <c r="W277" s="309"/>
      <c r="X277" s="344"/>
      <c r="Y277" s="307"/>
      <c r="Z277" s="309"/>
      <c r="AA277" s="343"/>
      <c r="AB277" s="309" t="n">
        <f aca="false">SUM(H277,K277,N277,Q277,T277,W277,Z277)+AA277</f>
        <v>190476</v>
      </c>
      <c r="AC277" s="309" t="n">
        <f aca="false">AB277-E277</f>
        <v>190476</v>
      </c>
      <c r="AD277" s="314"/>
      <c r="AE277" s="315" t="s">
        <v>1705</v>
      </c>
    </row>
    <row r="278" s="369" customFormat="true" ht="21" hidden="false" customHeight="true" outlineLevel="0" collapsed="false">
      <c r="A278" s="375" t="s">
        <v>2682</v>
      </c>
      <c r="B278" s="361" t="s">
        <v>2683</v>
      </c>
      <c r="C278" s="362"/>
      <c r="D278" s="363"/>
      <c r="E278" s="364"/>
      <c r="F278" s="365" t="n">
        <v>1030719</v>
      </c>
      <c r="G278" s="362" t="s">
        <v>2684</v>
      </c>
      <c r="H278" s="366" t="n">
        <v>95238</v>
      </c>
      <c r="I278" s="365"/>
      <c r="J278" s="362"/>
      <c r="K278" s="364"/>
      <c r="L278" s="365"/>
      <c r="M278" s="362"/>
      <c r="N278" s="364"/>
      <c r="O278" s="365"/>
      <c r="P278" s="362"/>
      <c r="Q278" s="364"/>
      <c r="R278" s="365"/>
      <c r="S278" s="362"/>
      <c r="T278" s="364"/>
      <c r="U278" s="367"/>
      <c r="V278" s="363"/>
      <c r="W278" s="364"/>
      <c r="X278" s="365"/>
      <c r="Y278" s="362"/>
      <c r="Z278" s="364"/>
      <c r="AA278" s="363"/>
      <c r="AB278" s="364" t="n">
        <f aca="false">SUM(H278,K278,N278,Q278,T278,W278,Z278)+AA278</f>
        <v>95238</v>
      </c>
      <c r="AC278" s="364" t="n">
        <f aca="false">AB278-E278</f>
        <v>95238</v>
      </c>
      <c r="AD278" s="368"/>
      <c r="AE278" s="372" t="s">
        <v>1850</v>
      </c>
      <c r="AF278" s="370"/>
      <c r="AN278" s="371"/>
    </row>
    <row r="279" s="369" customFormat="true" ht="21" hidden="false" customHeight="true" outlineLevel="0" collapsed="false">
      <c r="A279" s="375" t="s">
        <v>2197</v>
      </c>
      <c r="B279" s="361" t="s">
        <v>2685</v>
      </c>
      <c r="C279" s="362"/>
      <c r="D279" s="363"/>
      <c r="E279" s="364"/>
      <c r="F279" s="365" t="n">
        <v>1030719</v>
      </c>
      <c r="G279" s="362" t="s">
        <v>2686</v>
      </c>
      <c r="H279" s="366" t="n">
        <v>95238</v>
      </c>
      <c r="I279" s="365"/>
      <c r="J279" s="362"/>
      <c r="K279" s="364"/>
      <c r="L279" s="365"/>
      <c r="M279" s="362"/>
      <c r="N279" s="364"/>
      <c r="O279" s="365"/>
      <c r="P279" s="362"/>
      <c r="Q279" s="364"/>
      <c r="R279" s="365"/>
      <c r="S279" s="362"/>
      <c r="T279" s="364"/>
      <c r="U279" s="367"/>
      <c r="V279" s="363"/>
      <c r="W279" s="364"/>
      <c r="X279" s="365"/>
      <c r="Y279" s="362"/>
      <c r="Z279" s="364"/>
      <c r="AA279" s="363"/>
      <c r="AB279" s="364" t="n">
        <f aca="false">SUM(H279,K279,N279,Q279,T279,W279,Z279)+AA279</f>
        <v>95238</v>
      </c>
      <c r="AC279" s="364" t="n">
        <f aca="false">AB279-E279</f>
        <v>95238</v>
      </c>
      <c r="AD279" s="368"/>
      <c r="AE279" s="372" t="s">
        <v>1697</v>
      </c>
      <c r="AF279" s="370"/>
      <c r="AN279" s="371"/>
    </row>
    <row r="280" s="357" customFormat="true" ht="21" hidden="false" customHeight="true" outlineLevel="0" collapsed="false">
      <c r="A280" s="376" t="s">
        <v>2687</v>
      </c>
      <c r="B280" s="348" t="s">
        <v>2688</v>
      </c>
      <c r="C280" s="349" t="s">
        <v>1921</v>
      </c>
      <c r="D280" s="350" t="s">
        <v>338</v>
      </c>
      <c r="E280" s="351" t="n">
        <v>2047619</v>
      </c>
      <c r="F280" s="352" t="n">
        <v>1030720</v>
      </c>
      <c r="G280" s="349" t="s">
        <v>2689</v>
      </c>
      <c r="H280" s="353" t="n">
        <v>95238</v>
      </c>
      <c r="I280" s="352" t="n">
        <v>1030725</v>
      </c>
      <c r="J280" s="349" t="s">
        <v>2690</v>
      </c>
      <c r="K280" s="351" t="n">
        <v>1654286</v>
      </c>
      <c r="L280" s="352"/>
      <c r="M280" s="349"/>
      <c r="N280" s="351"/>
      <c r="O280" s="352"/>
      <c r="P280" s="349"/>
      <c r="Q280" s="351"/>
      <c r="R280" s="352"/>
      <c r="S280" s="349"/>
      <c r="T280" s="351"/>
      <c r="U280" s="354"/>
      <c r="V280" s="355"/>
      <c r="W280" s="351"/>
      <c r="X280" s="352" t="n">
        <v>1030725</v>
      </c>
      <c r="Y280" s="349" t="s">
        <v>2691</v>
      </c>
      <c r="Z280" s="351" t="n">
        <v>298095</v>
      </c>
      <c r="AA280" s="355"/>
      <c r="AB280" s="351" t="n">
        <f aca="false">SUM(H280,K280,N280,Q280,T280,W280,Z280)+AA280</f>
        <v>2047619</v>
      </c>
      <c r="AC280" s="351" t="n">
        <f aca="false">AB280-E280</f>
        <v>0</v>
      </c>
      <c r="AD280" s="359"/>
      <c r="AE280" s="356" t="s">
        <v>1858</v>
      </c>
      <c r="AF280" s="74" t="n">
        <v>2</v>
      </c>
      <c r="AN280" s="358"/>
    </row>
    <row r="281" s="357" customFormat="true" ht="21" hidden="false" customHeight="true" outlineLevel="0" collapsed="false">
      <c r="A281" s="376" t="s">
        <v>2692</v>
      </c>
      <c r="B281" s="348" t="s">
        <v>2693</v>
      </c>
      <c r="C281" s="349" t="s">
        <v>1504</v>
      </c>
      <c r="D281" s="350" t="s">
        <v>301</v>
      </c>
      <c r="E281" s="351" t="n">
        <v>1315810</v>
      </c>
      <c r="F281" s="352" t="n">
        <v>1030720</v>
      </c>
      <c r="G281" s="349" t="s">
        <v>2694</v>
      </c>
      <c r="H281" s="353" t="n">
        <v>95238</v>
      </c>
      <c r="I281" s="352"/>
      <c r="J281" s="349"/>
      <c r="K281" s="351"/>
      <c r="L281" s="352"/>
      <c r="M281" s="349"/>
      <c r="N281" s="351"/>
      <c r="O281" s="352"/>
      <c r="P281" s="349"/>
      <c r="Q281" s="351"/>
      <c r="R281" s="352"/>
      <c r="S281" s="349"/>
      <c r="T281" s="351"/>
      <c r="U281" s="354"/>
      <c r="V281" s="355"/>
      <c r="W281" s="351"/>
      <c r="X281" s="352" t="n">
        <v>1030721</v>
      </c>
      <c r="Y281" s="349" t="s">
        <v>2695</v>
      </c>
      <c r="Z281" s="351" t="n">
        <v>1220572</v>
      </c>
      <c r="AA281" s="355"/>
      <c r="AB281" s="351" t="n">
        <f aca="false">SUM(H281,K281,N281,Q281,T281,W281,Z281)+AA281</f>
        <v>1315810</v>
      </c>
      <c r="AC281" s="351" t="n">
        <f aca="false">AB281-E281</f>
        <v>0</v>
      </c>
      <c r="AD281" s="359"/>
      <c r="AE281" s="356" t="s">
        <v>1732</v>
      </c>
      <c r="AF281" s="74" t="n">
        <v>1</v>
      </c>
      <c r="AN281" s="358"/>
    </row>
    <row r="282" s="357" customFormat="true" ht="21" hidden="false" customHeight="true" outlineLevel="0" collapsed="false">
      <c r="A282" s="376" t="s">
        <v>2696</v>
      </c>
      <c r="B282" s="348" t="s">
        <v>2697</v>
      </c>
      <c r="C282" s="349" t="s">
        <v>2476</v>
      </c>
      <c r="D282" s="350" t="s">
        <v>273</v>
      </c>
      <c r="E282" s="351" t="n">
        <v>1680000</v>
      </c>
      <c r="F282" s="352" t="n">
        <v>1030720</v>
      </c>
      <c r="G282" s="349" t="s">
        <v>2698</v>
      </c>
      <c r="H282" s="353" t="n">
        <v>95238</v>
      </c>
      <c r="I282" s="352" t="n">
        <v>1030722</v>
      </c>
      <c r="J282" s="349" t="s">
        <v>2699</v>
      </c>
      <c r="K282" s="353" t="n">
        <v>142857</v>
      </c>
      <c r="L282" s="352"/>
      <c r="M282" s="349"/>
      <c r="N282" s="351"/>
      <c r="O282" s="352"/>
      <c r="P282" s="349"/>
      <c r="Q282" s="351"/>
      <c r="R282" s="352"/>
      <c r="S282" s="349"/>
      <c r="T282" s="351"/>
      <c r="U282" s="354"/>
      <c r="V282" s="355"/>
      <c r="W282" s="351"/>
      <c r="X282" s="352" t="n">
        <v>1030730</v>
      </c>
      <c r="Y282" s="349" t="s">
        <v>2700</v>
      </c>
      <c r="Z282" s="351" t="n">
        <v>1441905</v>
      </c>
      <c r="AA282" s="355"/>
      <c r="AB282" s="351" t="n">
        <f aca="false">SUM(H282,K282,N282,Q282,T282,W282,Z282)+AA282</f>
        <v>1680000</v>
      </c>
      <c r="AC282" s="351" t="n">
        <f aca="false">AB282-E282</f>
        <v>0</v>
      </c>
      <c r="AD282" s="347" t="s">
        <v>2701</v>
      </c>
      <c r="AE282" s="356" t="s">
        <v>1732</v>
      </c>
      <c r="AF282" s="74" t="n">
        <v>1</v>
      </c>
      <c r="AN282" s="358"/>
    </row>
    <row r="283" s="369" customFormat="true" ht="21" hidden="false" customHeight="true" outlineLevel="0" collapsed="false">
      <c r="A283" s="375" t="s">
        <v>2702</v>
      </c>
      <c r="B283" s="361" t="s">
        <v>2703</v>
      </c>
      <c r="C283" s="362"/>
      <c r="D283" s="363"/>
      <c r="E283" s="364"/>
      <c r="F283" s="365" t="n">
        <v>1030721</v>
      </c>
      <c r="G283" s="362" t="s">
        <v>2704</v>
      </c>
      <c r="H283" s="366" t="n">
        <v>190476</v>
      </c>
      <c r="I283" s="365"/>
      <c r="J283" s="362"/>
      <c r="K283" s="353"/>
      <c r="L283" s="365"/>
      <c r="M283" s="362"/>
      <c r="N283" s="364"/>
      <c r="O283" s="365"/>
      <c r="P283" s="362"/>
      <c r="Q283" s="364"/>
      <c r="R283" s="365"/>
      <c r="S283" s="362"/>
      <c r="T283" s="364"/>
      <c r="U283" s="367"/>
      <c r="V283" s="363"/>
      <c r="W283" s="364"/>
      <c r="X283" s="365"/>
      <c r="Y283" s="362"/>
      <c r="Z283" s="364"/>
      <c r="AA283" s="363"/>
      <c r="AB283" s="364" t="n">
        <f aca="false">SUM(H283,K283,N283,Q283,T283,W283,Z283)+AA283</f>
        <v>190476</v>
      </c>
      <c r="AC283" s="364" t="n">
        <f aca="false">AB283-E283</f>
        <v>190476</v>
      </c>
      <c r="AD283" s="368"/>
      <c r="AE283" s="372" t="s">
        <v>1721</v>
      </c>
      <c r="AF283" s="370"/>
      <c r="AN283" s="371"/>
    </row>
    <row r="284" s="357" customFormat="true" ht="21" hidden="false" customHeight="true" outlineLevel="0" collapsed="false">
      <c r="A284" s="376" t="s">
        <v>2705</v>
      </c>
      <c r="B284" s="348" t="s">
        <v>2706</v>
      </c>
      <c r="C284" s="349" t="s">
        <v>1900</v>
      </c>
      <c r="D284" s="350" t="s">
        <v>192</v>
      </c>
      <c r="E284" s="351" t="n">
        <v>2052381</v>
      </c>
      <c r="F284" s="352" t="n">
        <v>1030721</v>
      </c>
      <c r="G284" s="349" t="s">
        <v>2707</v>
      </c>
      <c r="H284" s="353" t="n">
        <v>95238</v>
      </c>
      <c r="I284" s="352" t="n">
        <v>1030724</v>
      </c>
      <c r="J284" s="349" t="s">
        <v>2708</v>
      </c>
      <c r="K284" s="351" t="n">
        <v>904386</v>
      </c>
      <c r="L284" s="352"/>
      <c r="M284" s="349"/>
      <c r="N284" s="351"/>
      <c r="O284" s="352"/>
      <c r="P284" s="349"/>
      <c r="Q284" s="351"/>
      <c r="R284" s="352"/>
      <c r="S284" s="349"/>
      <c r="T284" s="351"/>
      <c r="U284" s="354"/>
      <c r="V284" s="355"/>
      <c r="W284" s="351"/>
      <c r="X284" s="352" t="n">
        <v>1030725</v>
      </c>
      <c r="Y284" s="349" t="s">
        <v>2709</v>
      </c>
      <c r="Z284" s="351" t="n">
        <v>1052757</v>
      </c>
      <c r="AA284" s="355"/>
      <c r="AB284" s="351" t="n">
        <f aca="false">SUM(H284,K284,N284,Q284,T284,W284,Z284)+AA284</f>
        <v>2052381</v>
      </c>
      <c r="AC284" s="351" t="n">
        <f aca="false">AB284-E284</f>
        <v>0</v>
      </c>
      <c r="AD284" s="359"/>
      <c r="AE284" s="356" t="s">
        <v>1705</v>
      </c>
      <c r="AF284" s="74" t="n">
        <v>3</v>
      </c>
      <c r="AN284" s="358"/>
    </row>
    <row r="285" s="357" customFormat="true" ht="21" hidden="false" customHeight="true" outlineLevel="0" collapsed="false">
      <c r="A285" s="376" t="s">
        <v>2710</v>
      </c>
      <c r="B285" s="348" t="s">
        <v>2711</v>
      </c>
      <c r="C285" s="349" t="s">
        <v>1900</v>
      </c>
      <c r="D285" s="350" t="s">
        <v>310</v>
      </c>
      <c r="E285" s="351" t="n">
        <v>1742857</v>
      </c>
      <c r="F285" s="352" t="n">
        <v>1030721</v>
      </c>
      <c r="G285" s="349" t="s">
        <v>2712</v>
      </c>
      <c r="H285" s="353" t="n">
        <v>95238</v>
      </c>
      <c r="I285" s="352" t="n">
        <v>1030722</v>
      </c>
      <c r="J285" s="349" t="s">
        <v>2713</v>
      </c>
      <c r="K285" s="353" t="n">
        <v>302048</v>
      </c>
      <c r="L285" s="352"/>
      <c r="M285" s="349"/>
      <c r="N285" s="351"/>
      <c r="O285" s="352"/>
      <c r="P285" s="349"/>
      <c r="Q285" s="351"/>
      <c r="R285" s="352"/>
      <c r="S285" s="349"/>
      <c r="T285" s="351"/>
      <c r="U285" s="354"/>
      <c r="V285" s="355"/>
      <c r="W285" s="351"/>
      <c r="X285" s="352" t="n">
        <v>1030722</v>
      </c>
      <c r="Y285" s="349" t="s">
        <v>2714</v>
      </c>
      <c r="Z285" s="351" t="n">
        <v>1345571</v>
      </c>
      <c r="AA285" s="355"/>
      <c r="AB285" s="351" t="n">
        <f aca="false">SUM(H285,K285,N285,Q285,T285,W285,Z285)+AA285</f>
        <v>1742857</v>
      </c>
      <c r="AC285" s="351" t="n">
        <f aca="false">AB285-E285</f>
        <v>0</v>
      </c>
      <c r="AD285" s="359"/>
      <c r="AE285" s="356" t="s">
        <v>1759</v>
      </c>
      <c r="AF285" s="74" t="n">
        <v>3</v>
      </c>
      <c r="AN285" s="358"/>
    </row>
    <row r="286" s="357" customFormat="true" ht="21" hidden="false" customHeight="true" outlineLevel="0" collapsed="false">
      <c r="A286" s="376" t="s">
        <v>2715</v>
      </c>
      <c r="B286" s="348" t="s">
        <v>2716</v>
      </c>
      <c r="C286" s="349" t="s">
        <v>1900</v>
      </c>
      <c r="D286" s="350" t="s">
        <v>314</v>
      </c>
      <c r="E286" s="351" t="n">
        <v>2066667</v>
      </c>
      <c r="F286" s="352" t="n">
        <v>1030721</v>
      </c>
      <c r="G286" s="349" t="s">
        <v>2717</v>
      </c>
      <c r="H286" s="353" t="n">
        <v>95238</v>
      </c>
      <c r="I286" s="352"/>
      <c r="J286" s="349"/>
      <c r="K286" s="353"/>
      <c r="L286" s="352"/>
      <c r="M286" s="349"/>
      <c r="N286" s="351"/>
      <c r="O286" s="352"/>
      <c r="P286" s="349"/>
      <c r="Q286" s="351"/>
      <c r="R286" s="352"/>
      <c r="S286" s="349"/>
      <c r="T286" s="351"/>
      <c r="U286" s="354"/>
      <c r="V286" s="355"/>
      <c r="W286" s="351"/>
      <c r="X286" s="352" t="n">
        <v>1030722</v>
      </c>
      <c r="Y286" s="349" t="s">
        <v>2718</v>
      </c>
      <c r="Z286" s="351" t="n">
        <v>1971429</v>
      </c>
      <c r="AA286" s="355"/>
      <c r="AB286" s="351" t="n">
        <f aca="false">SUM(H286,K286,N286,Q286,T286,W286,Z286)+AA286</f>
        <v>2066667</v>
      </c>
      <c r="AC286" s="351" t="n">
        <f aca="false">AB286-E286</f>
        <v>0</v>
      </c>
      <c r="AD286" s="359"/>
      <c r="AE286" s="356" t="s">
        <v>1801</v>
      </c>
      <c r="AF286" s="74" t="n">
        <v>1</v>
      </c>
      <c r="AN286" s="358"/>
    </row>
    <row r="287" s="357" customFormat="true" ht="21" hidden="false" customHeight="true" outlineLevel="0" collapsed="false">
      <c r="A287" s="376" t="s">
        <v>2538</v>
      </c>
      <c r="B287" s="348" t="s">
        <v>2719</v>
      </c>
      <c r="C287" s="349" t="s">
        <v>2360</v>
      </c>
      <c r="D287" s="350" t="s">
        <v>263</v>
      </c>
      <c r="E287" s="351" t="n">
        <v>4606095</v>
      </c>
      <c r="F287" s="352"/>
      <c r="G287" s="349"/>
      <c r="H287" s="353"/>
      <c r="I287" s="352"/>
      <c r="J287" s="349"/>
      <c r="K287" s="353"/>
      <c r="L287" s="352"/>
      <c r="M287" s="349"/>
      <c r="N287" s="351"/>
      <c r="O287" s="352"/>
      <c r="P287" s="349"/>
      <c r="Q287" s="351"/>
      <c r="R287" s="352"/>
      <c r="S287" s="349"/>
      <c r="T287" s="351"/>
      <c r="U287" s="354"/>
      <c r="V287" s="355"/>
      <c r="W287" s="351"/>
      <c r="X287" s="352" t="n">
        <v>1030721</v>
      </c>
      <c r="Y287" s="349" t="s">
        <v>2720</v>
      </c>
      <c r="Z287" s="351" t="n">
        <v>4606095</v>
      </c>
      <c r="AA287" s="355"/>
      <c r="AB287" s="351" t="n">
        <f aca="false">SUM(H287,K287,N287,Q287,T287,W287,Z287)+AA287</f>
        <v>4606095</v>
      </c>
      <c r="AC287" s="351" t="n">
        <f aca="false">AB287-E287</f>
        <v>0</v>
      </c>
      <c r="AD287" s="347" t="s">
        <v>2721</v>
      </c>
      <c r="AE287" s="356" t="s">
        <v>1881</v>
      </c>
      <c r="AF287" s="74" t="n">
        <v>1</v>
      </c>
      <c r="AN287" s="358"/>
    </row>
    <row r="288" s="388" customFormat="true" ht="21" hidden="false" customHeight="true" outlineLevel="0" collapsed="false">
      <c r="A288" s="378" t="s">
        <v>358</v>
      </c>
      <c r="B288" s="379"/>
      <c r="C288" s="380" t="s">
        <v>1504</v>
      </c>
      <c r="D288" s="381" t="s">
        <v>302</v>
      </c>
      <c r="E288" s="382" t="n">
        <v>1271238</v>
      </c>
      <c r="F288" s="383"/>
      <c r="G288" s="380"/>
      <c r="H288" s="384"/>
      <c r="I288" s="383"/>
      <c r="J288" s="380"/>
      <c r="K288" s="353"/>
      <c r="L288" s="383"/>
      <c r="M288" s="380"/>
      <c r="N288" s="382"/>
      <c r="O288" s="383"/>
      <c r="P288" s="380"/>
      <c r="Q288" s="382"/>
      <c r="R288" s="383"/>
      <c r="S288" s="380"/>
      <c r="T288" s="382"/>
      <c r="U288" s="385"/>
      <c r="V288" s="386"/>
      <c r="W288" s="382"/>
      <c r="X288" s="383" t="n">
        <v>1030721</v>
      </c>
      <c r="Y288" s="380" t="s">
        <v>2722</v>
      </c>
      <c r="Z288" s="382" t="n">
        <v>1271238</v>
      </c>
      <c r="AA288" s="386"/>
      <c r="AB288" s="382" t="n">
        <f aca="false">SUM(H288,K288,N288,Q288,T288,W288,Z288)+AA288</f>
        <v>1271238</v>
      </c>
      <c r="AC288" s="382" t="n">
        <f aca="false">AB288-E288</f>
        <v>0</v>
      </c>
      <c r="AD288" s="387"/>
      <c r="AF288" s="389" t="s">
        <v>358</v>
      </c>
      <c r="AN288" s="390"/>
    </row>
    <row r="289" s="369" customFormat="true" ht="21" hidden="false" customHeight="true" outlineLevel="0" collapsed="false">
      <c r="A289" s="375" t="s">
        <v>2723</v>
      </c>
      <c r="B289" s="361" t="s">
        <v>2724</v>
      </c>
      <c r="C289" s="362"/>
      <c r="D289" s="363"/>
      <c r="E289" s="364"/>
      <c r="F289" s="365" t="n">
        <v>1030721</v>
      </c>
      <c r="G289" s="362" t="s">
        <v>2725</v>
      </c>
      <c r="H289" s="366" t="n">
        <v>95238</v>
      </c>
      <c r="I289" s="365"/>
      <c r="J289" s="362"/>
      <c r="K289" s="353"/>
      <c r="L289" s="365"/>
      <c r="M289" s="362"/>
      <c r="N289" s="364"/>
      <c r="O289" s="365"/>
      <c r="P289" s="362"/>
      <c r="Q289" s="364"/>
      <c r="R289" s="365"/>
      <c r="S289" s="362"/>
      <c r="T289" s="364"/>
      <c r="U289" s="367"/>
      <c r="V289" s="363"/>
      <c r="W289" s="364"/>
      <c r="X289" s="365"/>
      <c r="Y289" s="362"/>
      <c r="Z289" s="364"/>
      <c r="AA289" s="363"/>
      <c r="AB289" s="364" t="n">
        <f aca="false">SUM(H289,K289,N289,Q289,T289,W289,Z289)+AA289</f>
        <v>95238</v>
      </c>
      <c r="AC289" s="364" t="n">
        <f aca="false">AB289-E289</f>
        <v>95238</v>
      </c>
      <c r="AD289" s="368"/>
      <c r="AE289" s="372" t="s">
        <v>1885</v>
      </c>
      <c r="AF289" s="370"/>
      <c r="AN289" s="371"/>
    </row>
    <row r="290" s="357" customFormat="true" ht="21" hidden="false" customHeight="true" outlineLevel="0" collapsed="false">
      <c r="A290" s="376" t="s">
        <v>2726</v>
      </c>
      <c r="B290" s="348" t="s">
        <v>2727</v>
      </c>
      <c r="C290" s="349" t="s">
        <v>1900</v>
      </c>
      <c r="D290" s="350" t="s">
        <v>284</v>
      </c>
      <c r="E290" s="351" t="n">
        <v>2019048</v>
      </c>
      <c r="F290" s="352" t="n">
        <v>1030721</v>
      </c>
      <c r="G290" s="349" t="s">
        <v>2728</v>
      </c>
      <c r="H290" s="353" t="n">
        <v>47619</v>
      </c>
      <c r="I290" s="352" t="n">
        <v>1030725</v>
      </c>
      <c r="J290" s="349" t="s">
        <v>2729</v>
      </c>
      <c r="K290" s="353" t="n">
        <v>1971429</v>
      </c>
      <c r="L290" s="352"/>
      <c r="M290" s="349"/>
      <c r="N290" s="351"/>
      <c r="O290" s="352"/>
      <c r="P290" s="349"/>
      <c r="Q290" s="351"/>
      <c r="R290" s="352"/>
      <c r="S290" s="349"/>
      <c r="T290" s="351"/>
      <c r="U290" s="354"/>
      <c r="V290" s="355"/>
      <c r="W290" s="351"/>
      <c r="X290" s="352" t="n">
        <v>1030729</v>
      </c>
      <c r="Y290" s="349" t="s">
        <v>2730</v>
      </c>
      <c r="Z290" s="351" t="n">
        <v>0</v>
      </c>
      <c r="AA290" s="355"/>
      <c r="AB290" s="351" t="n">
        <f aca="false">SUM(H290,K290,N290,Q290,T290,W290,Z290)+AA290</f>
        <v>2019048</v>
      </c>
      <c r="AC290" s="351" t="n">
        <f aca="false">AB290-E290</f>
        <v>0</v>
      </c>
      <c r="AD290" s="359"/>
      <c r="AE290" s="356" t="s">
        <v>2175</v>
      </c>
      <c r="AF290" s="74" t="n">
        <v>1</v>
      </c>
      <c r="AN290" s="358"/>
    </row>
    <row r="291" s="357" customFormat="true" ht="21" hidden="false" customHeight="true" outlineLevel="0" collapsed="false">
      <c r="A291" s="376" t="s">
        <v>2076</v>
      </c>
      <c r="B291" s="348" t="s">
        <v>2731</v>
      </c>
      <c r="C291" s="349" t="s">
        <v>1515</v>
      </c>
      <c r="D291" s="350" t="s">
        <v>304</v>
      </c>
      <c r="E291" s="351" t="n">
        <v>1509683</v>
      </c>
      <c r="F291" s="352" t="n">
        <v>1030722</v>
      </c>
      <c r="G291" s="349" t="s">
        <v>2732</v>
      </c>
      <c r="H291" s="353" t="n">
        <v>28571</v>
      </c>
      <c r="I291" s="352" t="n">
        <v>1030722</v>
      </c>
      <c r="J291" s="349" t="s">
        <v>2733</v>
      </c>
      <c r="K291" s="353" t="n">
        <v>889588</v>
      </c>
      <c r="L291" s="352"/>
      <c r="M291" s="349"/>
      <c r="N291" s="351"/>
      <c r="O291" s="352"/>
      <c r="P291" s="349"/>
      <c r="Q291" s="351"/>
      <c r="R291" s="352"/>
      <c r="S291" s="349"/>
      <c r="T291" s="351"/>
      <c r="U291" s="354"/>
      <c r="V291" s="355"/>
      <c r="W291" s="351"/>
      <c r="X291" s="352" t="n">
        <v>1030724</v>
      </c>
      <c r="Y291" s="349" t="s">
        <v>2734</v>
      </c>
      <c r="Z291" s="351" t="n">
        <v>591524</v>
      </c>
      <c r="AA291" s="355"/>
      <c r="AB291" s="351" t="n">
        <f aca="false">SUM(H291,K291,N291,Q291,T291,W291,Z291)+AA291</f>
        <v>1509683</v>
      </c>
      <c r="AC291" s="351" t="n">
        <f aca="false">AB291-E291</f>
        <v>0</v>
      </c>
      <c r="AD291" s="359"/>
      <c r="AE291" s="356" t="s">
        <v>1813</v>
      </c>
      <c r="AF291" s="74" t="n">
        <v>3</v>
      </c>
      <c r="AN291" s="358"/>
    </row>
    <row r="292" s="357" customFormat="true" ht="21" hidden="false" customHeight="true" outlineLevel="0" collapsed="false">
      <c r="A292" s="376" t="s">
        <v>2538</v>
      </c>
      <c r="B292" s="348" t="s">
        <v>2735</v>
      </c>
      <c r="C292" s="349" t="s">
        <v>1900</v>
      </c>
      <c r="D292" s="350" t="s">
        <v>220</v>
      </c>
      <c r="E292" s="351" t="n">
        <v>2066667</v>
      </c>
      <c r="F292" s="352"/>
      <c r="G292" s="349"/>
      <c r="H292" s="353"/>
      <c r="I292" s="352"/>
      <c r="J292" s="349"/>
      <c r="K292" s="351"/>
      <c r="L292" s="352"/>
      <c r="M292" s="349"/>
      <c r="N292" s="351"/>
      <c r="O292" s="352"/>
      <c r="P292" s="349"/>
      <c r="Q292" s="351"/>
      <c r="R292" s="352"/>
      <c r="S292" s="349"/>
      <c r="T292" s="351"/>
      <c r="U292" s="354"/>
      <c r="V292" s="355"/>
      <c r="W292" s="351"/>
      <c r="X292" s="352" t="n">
        <v>1030722</v>
      </c>
      <c r="Y292" s="349" t="s">
        <v>2736</v>
      </c>
      <c r="Z292" s="351" t="n">
        <v>2066667</v>
      </c>
      <c r="AA292" s="355"/>
      <c r="AB292" s="351" t="n">
        <f aca="false">SUM(H292,K292,N292,Q292,T292,W292,Z292)+AA292</f>
        <v>2066667</v>
      </c>
      <c r="AC292" s="351" t="n">
        <f aca="false">AB292-E292</f>
        <v>0</v>
      </c>
      <c r="AD292" s="359"/>
      <c r="AE292" s="356" t="s">
        <v>1770</v>
      </c>
      <c r="AF292" s="74" t="n">
        <v>2</v>
      </c>
      <c r="AN292" s="358"/>
    </row>
    <row r="293" s="357" customFormat="true" ht="21" hidden="false" customHeight="true" outlineLevel="0" collapsed="false">
      <c r="A293" s="376" t="s">
        <v>2538</v>
      </c>
      <c r="B293" s="348" t="s">
        <v>2737</v>
      </c>
      <c r="C293" s="349" t="s">
        <v>1504</v>
      </c>
      <c r="D293" s="350" t="s">
        <v>356</v>
      </c>
      <c r="E293" s="351" t="n">
        <v>1361905</v>
      </c>
      <c r="F293" s="352"/>
      <c r="G293" s="349"/>
      <c r="H293" s="353"/>
      <c r="I293" s="352"/>
      <c r="J293" s="349"/>
      <c r="K293" s="351"/>
      <c r="L293" s="352"/>
      <c r="M293" s="349"/>
      <c r="N293" s="351"/>
      <c r="O293" s="352"/>
      <c r="P293" s="349"/>
      <c r="Q293" s="351"/>
      <c r="R293" s="352"/>
      <c r="S293" s="349"/>
      <c r="T293" s="351"/>
      <c r="U293" s="354"/>
      <c r="V293" s="355"/>
      <c r="W293" s="351"/>
      <c r="X293" s="352" t="n">
        <v>1030722</v>
      </c>
      <c r="Y293" s="349" t="s">
        <v>2738</v>
      </c>
      <c r="Z293" s="351" t="n">
        <v>1361905</v>
      </c>
      <c r="AA293" s="355"/>
      <c r="AB293" s="351" t="n">
        <f aca="false">SUM(H293,K293,N293,Q293,T293,W293,Z293)+AA293</f>
        <v>1361905</v>
      </c>
      <c r="AC293" s="351" t="n">
        <f aca="false">AB293-E293</f>
        <v>0</v>
      </c>
      <c r="AD293" s="347" t="s">
        <v>2739</v>
      </c>
      <c r="AE293" s="356" t="s">
        <v>1963</v>
      </c>
      <c r="AF293" s="74" t="n">
        <v>1</v>
      </c>
      <c r="AN293" s="358"/>
    </row>
    <row r="294" s="357" customFormat="true" ht="21" hidden="false" customHeight="true" outlineLevel="0" collapsed="false">
      <c r="A294" s="376" t="s">
        <v>2740</v>
      </c>
      <c r="B294" s="348" t="s">
        <v>2741</v>
      </c>
      <c r="C294" s="349" t="s">
        <v>2371</v>
      </c>
      <c r="D294" s="350" t="s">
        <v>291</v>
      </c>
      <c r="E294" s="351" t="n">
        <v>2109333</v>
      </c>
      <c r="F294" s="352" t="n">
        <v>1030722</v>
      </c>
      <c r="G294" s="349" t="s">
        <v>2742</v>
      </c>
      <c r="H294" s="353" t="n">
        <v>95238</v>
      </c>
      <c r="I294" s="352" t="n">
        <v>1030724</v>
      </c>
      <c r="J294" s="349" t="s">
        <v>2743</v>
      </c>
      <c r="K294" s="351" t="n">
        <v>2000000</v>
      </c>
      <c r="L294" s="352"/>
      <c r="M294" s="349"/>
      <c r="N294" s="351"/>
      <c r="O294" s="352"/>
      <c r="P294" s="349"/>
      <c r="Q294" s="351"/>
      <c r="R294" s="352"/>
      <c r="S294" s="349"/>
      <c r="T294" s="351"/>
      <c r="U294" s="354"/>
      <c r="V294" s="355"/>
      <c r="W294" s="351"/>
      <c r="X294" s="352" t="n">
        <v>1030725</v>
      </c>
      <c r="Y294" s="349" t="s">
        <v>2744</v>
      </c>
      <c r="Z294" s="351" t="n">
        <v>14095</v>
      </c>
      <c r="AA294" s="355"/>
      <c r="AB294" s="351" t="n">
        <f aca="false">SUM(H294,K294,N294,Q294,T294,W294,Z294)+AA294</f>
        <v>2109333</v>
      </c>
      <c r="AC294" s="351" t="n">
        <f aca="false">AB294-E294</f>
        <v>0</v>
      </c>
      <c r="AD294" s="359"/>
      <c r="AE294" s="356" t="s">
        <v>2033</v>
      </c>
      <c r="AF294" s="74" t="n">
        <v>3</v>
      </c>
      <c r="AN294" s="358"/>
    </row>
    <row r="295" s="357" customFormat="true" ht="21" hidden="false" customHeight="true" outlineLevel="0" collapsed="false">
      <c r="A295" s="376" t="s">
        <v>2531</v>
      </c>
      <c r="B295" s="348"/>
      <c r="C295" s="349" t="s">
        <v>1939</v>
      </c>
      <c r="D295" s="350" t="s">
        <v>143</v>
      </c>
      <c r="E295" s="351" t="n">
        <v>1933333</v>
      </c>
      <c r="F295" s="352"/>
      <c r="G295" s="349"/>
      <c r="H295" s="353"/>
      <c r="I295" s="352"/>
      <c r="J295" s="349"/>
      <c r="K295" s="351"/>
      <c r="L295" s="352"/>
      <c r="M295" s="349"/>
      <c r="N295" s="351"/>
      <c r="O295" s="352"/>
      <c r="P295" s="349"/>
      <c r="Q295" s="351"/>
      <c r="R295" s="352"/>
      <c r="S295" s="349"/>
      <c r="T295" s="351"/>
      <c r="U295" s="354"/>
      <c r="V295" s="355"/>
      <c r="W295" s="351"/>
      <c r="X295" s="352" t="n">
        <v>1030722</v>
      </c>
      <c r="Y295" s="349" t="s">
        <v>2745</v>
      </c>
      <c r="Z295" s="351" t="n">
        <v>1933333</v>
      </c>
      <c r="AA295" s="355"/>
      <c r="AB295" s="351" t="n">
        <f aca="false">SUM(H295,K295,N295,Q295,T295,W295,Z295)+AA295</f>
        <v>1933333</v>
      </c>
      <c r="AC295" s="351" t="n">
        <f aca="false">AB295-E295</f>
        <v>0</v>
      </c>
      <c r="AD295" s="359"/>
      <c r="AF295" s="391" t="s">
        <v>91</v>
      </c>
      <c r="AN295" s="358"/>
    </row>
    <row r="296" s="388" customFormat="true" ht="21" hidden="false" customHeight="true" outlineLevel="0" collapsed="false">
      <c r="A296" s="378" t="s">
        <v>364</v>
      </c>
      <c r="B296" s="379"/>
      <c r="C296" s="380" t="s">
        <v>1900</v>
      </c>
      <c r="D296" s="381" t="s">
        <v>311</v>
      </c>
      <c r="E296" s="382" t="n">
        <v>1647238</v>
      </c>
      <c r="F296" s="383"/>
      <c r="G296" s="380"/>
      <c r="H296" s="384"/>
      <c r="I296" s="383"/>
      <c r="J296" s="380"/>
      <c r="K296" s="382"/>
      <c r="L296" s="383"/>
      <c r="M296" s="380"/>
      <c r="N296" s="382"/>
      <c r="O296" s="383"/>
      <c r="P296" s="380"/>
      <c r="Q296" s="382"/>
      <c r="R296" s="383"/>
      <c r="S296" s="380"/>
      <c r="T296" s="382"/>
      <c r="U296" s="385"/>
      <c r="V296" s="386"/>
      <c r="W296" s="382"/>
      <c r="X296" s="383" t="n">
        <v>1030722</v>
      </c>
      <c r="Y296" s="380" t="s">
        <v>2746</v>
      </c>
      <c r="Z296" s="382" t="n">
        <v>1647238</v>
      </c>
      <c r="AA296" s="386"/>
      <c r="AB296" s="382" t="n">
        <f aca="false">SUM(H296,K296,N296,Q296,T296,W296,Z296)+AA296</f>
        <v>1647238</v>
      </c>
      <c r="AC296" s="382" t="n">
        <f aca="false">AB296-E296</f>
        <v>0</v>
      </c>
      <c r="AD296" s="387"/>
      <c r="AF296" s="389" t="s">
        <v>364</v>
      </c>
      <c r="AN296" s="390"/>
    </row>
    <row r="297" s="357" customFormat="true" ht="21" hidden="false" customHeight="true" outlineLevel="0" collapsed="false">
      <c r="A297" s="376" t="s">
        <v>2747</v>
      </c>
      <c r="B297" s="348" t="s">
        <v>2748</v>
      </c>
      <c r="C297" s="349" t="s">
        <v>2406</v>
      </c>
      <c r="D297" s="350" t="s">
        <v>180</v>
      </c>
      <c r="E297" s="351" t="n">
        <f aca="false">3314285</f>
        <v>3314285</v>
      </c>
      <c r="F297" s="352"/>
      <c r="G297" s="349"/>
      <c r="H297" s="353"/>
      <c r="I297" s="352"/>
      <c r="J297" s="349"/>
      <c r="K297" s="351"/>
      <c r="L297" s="352"/>
      <c r="M297" s="349"/>
      <c r="N297" s="351"/>
      <c r="O297" s="352"/>
      <c r="P297" s="349"/>
      <c r="Q297" s="351"/>
      <c r="R297" s="352"/>
      <c r="S297" s="349"/>
      <c r="T297" s="351"/>
      <c r="U297" s="354"/>
      <c r="V297" s="355"/>
      <c r="W297" s="351"/>
      <c r="X297" s="352" t="n">
        <v>1030722</v>
      </c>
      <c r="Y297" s="349" t="s">
        <v>2749</v>
      </c>
      <c r="Z297" s="351" t="n">
        <f aca="false">3314285</f>
        <v>3314285</v>
      </c>
      <c r="AA297" s="355"/>
      <c r="AB297" s="351" t="n">
        <f aca="false">SUM(H297,K297,N297,Q297,T297,W297,Z297)+AA297</f>
        <v>3314285</v>
      </c>
      <c r="AC297" s="351" t="n">
        <f aca="false">AB297-E297</f>
        <v>0</v>
      </c>
      <c r="AD297" s="359"/>
      <c r="AE297" s="356" t="s">
        <v>1858</v>
      </c>
      <c r="AF297" s="74" t="n">
        <v>2</v>
      </c>
      <c r="AN297" s="358"/>
    </row>
    <row r="298" s="357" customFormat="true" ht="21" hidden="false" customHeight="true" outlineLevel="0" collapsed="false">
      <c r="A298" s="376" t="s">
        <v>2076</v>
      </c>
      <c r="B298" s="348" t="s">
        <v>2750</v>
      </c>
      <c r="C298" s="349" t="s">
        <v>1939</v>
      </c>
      <c r="D298" s="350" t="s">
        <v>194</v>
      </c>
      <c r="E298" s="351" t="n">
        <v>2157188</v>
      </c>
      <c r="F298" s="352" t="n">
        <v>1030722</v>
      </c>
      <c r="G298" s="349" t="s">
        <v>2751</v>
      </c>
      <c r="H298" s="353" t="n">
        <v>714286</v>
      </c>
      <c r="I298" s="352" t="n">
        <v>1030724</v>
      </c>
      <c r="J298" s="349" t="s">
        <v>2752</v>
      </c>
      <c r="K298" s="351" t="n">
        <v>95238</v>
      </c>
      <c r="L298" s="352"/>
      <c r="M298" s="349"/>
      <c r="N298" s="351"/>
      <c r="O298" s="352"/>
      <c r="P298" s="349"/>
      <c r="Q298" s="351"/>
      <c r="R298" s="352"/>
      <c r="S298" s="349"/>
      <c r="T298" s="351"/>
      <c r="U298" s="354"/>
      <c r="V298" s="355"/>
      <c r="W298" s="351"/>
      <c r="X298" s="352" t="n">
        <v>1030724</v>
      </c>
      <c r="Y298" s="349" t="s">
        <v>2753</v>
      </c>
      <c r="Z298" s="351" t="n">
        <v>1347664</v>
      </c>
      <c r="AA298" s="355"/>
      <c r="AB298" s="351" t="n">
        <f aca="false">SUM(H298,K298,N298,Q298,T298,W298,Z298)+AA298</f>
        <v>2157188</v>
      </c>
      <c r="AC298" s="351" t="n">
        <f aca="false">AB298-E298</f>
        <v>0</v>
      </c>
      <c r="AD298" s="359"/>
      <c r="AE298" s="356" t="s">
        <v>1728</v>
      </c>
      <c r="AF298" s="74" t="n">
        <v>3</v>
      </c>
      <c r="AN298" s="358"/>
    </row>
    <row r="299" s="369" customFormat="true" ht="21" hidden="false" customHeight="true" outlineLevel="0" collapsed="false">
      <c r="A299" s="375" t="s">
        <v>2754</v>
      </c>
      <c r="B299" s="361" t="s">
        <v>2755</v>
      </c>
      <c r="C299" s="362"/>
      <c r="D299" s="363"/>
      <c r="E299" s="364"/>
      <c r="F299" s="365" t="n">
        <v>1030724</v>
      </c>
      <c r="G299" s="362" t="s">
        <v>2756</v>
      </c>
      <c r="H299" s="366" t="n">
        <v>95238</v>
      </c>
      <c r="I299" s="365"/>
      <c r="J299" s="362"/>
      <c r="K299" s="364"/>
      <c r="L299" s="365"/>
      <c r="M299" s="362"/>
      <c r="N299" s="364"/>
      <c r="O299" s="365"/>
      <c r="P299" s="362"/>
      <c r="Q299" s="364"/>
      <c r="R299" s="365"/>
      <c r="S299" s="362"/>
      <c r="T299" s="364"/>
      <c r="U299" s="367"/>
      <c r="V299" s="363"/>
      <c r="W299" s="364"/>
      <c r="X299" s="365"/>
      <c r="Y299" s="362"/>
      <c r="Z299" s="364"/>
      <c r="AA299" s="363"/>
      <c r="AB299" s="364" t="n">
        <f aca="false">SUM(H299,K299,N299,Q299,T299,W299,Z299)+AA299</f>
        <v>95238</v>
      </c>
      <c r="AC299" s="364" t="n">
        <f aca="false">AB299-E299</f>
        <v>95238</v>
      </c>
      <c r="AD299" s="368"/>
      <c r="AE299" s="372" t="s">
        <v>1950</v>
      </c>
      <c r="AF299" s="370"/>
      <c r="AN299" s="371"/>
    </row>
    <row r="300" s="357" customFormat="true" ht="21" hidden="false" customHeight="true" outlineLevel="0" collapsed="false">
      <c r="A300" s="376" t="s">
        <v>2757</v>
      </c>
      <c r="B300" s="348" t="s">
        <v>2758</v>
      </c>
      <c r="C300" s="349" t="s">
        <v>1939</v>
      </c>
      <c r="D300" s="350" t="s">
        <v>317</v>
      </c>
      <c r="E300" s="351" t="n">
        <v>2136381</v>
      </c>
      <c r="F300" s="352" t="n">
        <v>1030724</v>
      </c>
      <c r="G300" s="349" t="s">
        <v>2759</v>
      </c>
      <c r="H300" s="353" t="n">
        <v>28571</v>
      </c>
      <c r="I300" s="352" t="n">
        <v>1030724</v>
      </c>
      <c r="J300" s="349" t="s">
        <v>2760</v>
      </c>
      <c r="K300" s="351" t="n">
        <v>2095238</v>
      </c>
      <c r="L300" s="352"/>
      <c r="M300" s="349"/>
      <c r="N300" s="351"/>
      <c r="O300" s="352"/>
      <c r="P300" s="349"/>
      <c r="Q300" s="351"/>
      <c r="R300" s="352"/>
      <c r="S300" s="349"/>
      <c r="T300" s="351"/>
      <c r="U300" s="354"/>
      <c r="V300" s="355"/>
      <c r="W300" s="351"/>
      <c r="X300" s="352" t="n">
        <v>1030725</v>
      </c>
      <c r="Y300" s="349" t="s">
        <v>2761</v>
      </c>
      <c r="Z300" s="351" t="n">
        <v>12572</v>
      </c>
      <c r="AA300" s="355"/>
      <c r="AB300" s="351" t="n">
        <f aca="false">SUM(H300,K300,N300,Q300,T300,W300,Z300)+AA300</f>
        <v>2136381</v>
      </c>
      <c r="AC300" s="351" t="n">
        <f aca="false">AB300-E300</f>
        <v>0</v>
      </c>
      <c r="AD300" s="359"/>
      <c r="AE300" s="356" t="s">
        <v>1881</v>
      </c>
      <c r="AF300" s="74" t="n">
        <v>1</v>
      </c>
      <c r="AN300" s="358"/>
    </row>
    <row r="301" s="388" customFormat="true" ht="21" hidden="false" customHeight="true" outlineLevel="0" collapsed="false">
      <c r="A301" s="378" t="s">
        <v>358</v>
      </c>
      <c r="B301" s="379"/>
      <c r="C301" s="380" t="s">
        <v>1939</v>
      </c>
      <c r="D301" s="381" t="s">
        <v>315</v>
      </c>
      <c r="E301" s="382" t="n">
        <v>2145714</v>
      </c>
      <c r="F301" s="383"/>
      <c r="G301" s="380"/>
      <c r="H301" s="384"/>
      <c r="I301" s="383"/>
      <c r="J301" s="380"/>
      <c r="K301" s="382"/>
      <c r="L301" s="383"/>
      <c r="M301" s="380"/>
      <c r="N301" s="382"/>
      <c r="O301" s="383"/>
      <c r="P301" s="380"/>
      <c r="Q301" s="382"/>
      <c r="R301" s="383"/>
      <c r="S301" s="380"/>
      <c r="T301" s="382"/>
      <c r="U301" s="385"/>
      <c r="V301" s="386"/>
      <c r="W301" s="382"/>
      <c r="X301" s="383" t="n">
        <v>1030724</v>
      </c>
      <c r="Y301" s="380" t="s">
        <v>2762</v>
      </c>
      <c r="Z301" s="382" t="n">
        <v>2145714</v>
      </c>
      <c r="AA301" s="386"/>
      <c r="AB301" s="382" t="n">
        <f aca="false">SUM(H301,K301,N301,Q301,T301,W301,Z301)+AA301</f>
        <v>2145714</v>
      </c>
      <c r="AC301" s="382" t="n">
        <f aca="false">AB301-E301</f>
        <v>0</v>
      </c>
      <c r="AD301" s="387"/>
      <c r="AF301" s="389" t="s">
        <v>358</v>
      </c>
      <c r="AN301" s="390"/>
    </row>
    <row r="302" customFormat="false" ht="21" hidden="false" customHeight="true" outlineLevel="0" collapsed="false">
      <c r="A302" s="375" t="s">
        <v>2763</v>
      </c>
      <c r="B302" s="306" t="s">
        <v>2764</v>
      </c>
      <c r="C302" s="307"/>
      <c r="D302" s="343"/>
      <c r="E302" s="309"/>
      <c r="F302" s="344" t="n">
        <v>1030724</v>
      </c>
      <c r="G302" s="307" t="s">
        <v>2765</v>
      </c>
      <c r="H302" s="311" t="n">
        <v>476190</v>
      </c>
      <c r="I302" s="344"/>
      <c r="J302" s="307"/>
      <c r="K302" s="309"/>
      <c r="L302" s="344"/>
      <c r="M302" s="307"/>
      <c r="N302" s="309"/>
      <c r="O302" s="344"/>
      <c r="P302" s="307"/>
      <c r="Q302" s="309"/>
      <c r="R302" s="344"/>
      <c r="S302" s="307"/>
      <c r="T302" s="309"/>
      <c r="U302" s="312"/>
      <c r="V302" s="343"/>
      <c r="W302" s="309"/>
      <c r="X302" s="344"/>
      <c r="Y302" s="307"/>
      <c r="Z302" s="309"/>
      <c r="AA302" s="343"/>
      <c r="AB302" s="309" t="n">
        <f aca="false">SUM(H302,K302,N302,Q302,T302,W302,Z302)+AA302</f>
        <v>476190</v>
      </c>
      <c r="AC302" s="309" t="n">
        <f aca="false">AB302-E302</f>
        <v>476190</v>
      </c>
      <c r="AD302" s="314"/>
      <c r="AE302" s="315" t="s">
        <v>1697</v>
      </c>
    </row>
    <row r="303" s="357" customFormat="true" ht="21" hidden="false" customHeight="true" outlineLevel="0" collapsed="false">
      <c r="A303" s="376" t="s">
        <v>2538</v>
      </c>
      <c r="B303" s="348" t="s">
        <v>2766</v>
      </c>
      <c r="C303" s="349" t="s">
        <v>1809</v>
      </c>
      <c r="D303" s="350" t="s">
        <v>210</v>
      </c>
      <c r="E303" s="351" t="n">
        <v>2571429</v>
      </c>
      <c r="F303" s="352"/>
      <c r="G303" s="349"/>
      <c r="H303" s="353"/>
      <c r="I303" s="352"/>
      <c r="J303" s="349"/>
      <c r="K303" s="351"/>
      <c r="L303" s="352"/>
      <c r="M303" s="349"/>
      <c r="N303" s="351"/>
      <c r="O303" s="352"/>
      <c r="P303" s="349"/>
      <c r="Q303" s="351"/>
      <c r="R303" s="352"/>
      <c r="S303" s="349"/>
      <c r="T303" s="351"/>
      <c r="U303" s="354"/>
      <c r="V303" s="355"/>
      <c r="W303" s="351"/>
      <c r="X303" s="352" t="n">
        <v>1030724</v>
      </c>
      <c r="Y303" s="349" t="s">
        <v>2767</v>
      </c>
      <c r="Z303" s="351" t="n">
        <v>2571429</v>
      </c>
      <c r="AA303" s="355"/>
      <c r="AB303" s="351" t="n">
        <f aca="false">SUM(H303,K303,N303,Q303,T303,W303,Z303)+AA303</f>
        <v>2571429</v>
      </c>
      <c r="AC303" s="351" t="n">
        <f aca="false">AB303-E303</f>
        <v>0</v>
      </c>
      <c r="AD303" s="359"/>
      <c r="AE303" s="356" t="s">
        <v>1950</v>
      </c>
      <c r="AF303" s="74" t="n">
        <v>2</v>
      </c>
      <c r="AN303" s="358"/>
    </row>
    <row r="304" s="357" customFormat="true" ht="21" hidden="false" customHeight="true" outlineLevel="0" collapsed="false">
      <c r="A304" s="376" t="s">
        <v>2076</v>
      </c>
      <c r="B304" s="348" t="s">
        <v>2768</v>
      </c>
      <c r="C304" s="349" t="s">
        <v>1939</v>
      </c>
      <c r="D304" s="350" t="s">
        <v>230</v>
      </c>
      <c r="E304" s="351" t="n">
        <v>2180045</v>
      </c>
      <c r="F304" s="352" t="n">
        <v>1030724</v>
      </c>
      <c r="G304" s="349" t="s">
        <v>2769</v>
      </c>
      <c r="H304" s="353" t="n">
        <v>95238</v>
      </c>
      <c r="I304" s="352" t="n">
        <v>1030725</v>
      </c>
      <c r="J304" s="349" t="s">
        <v>2770</v>
      </c>
      <c r="K304" s="351" t="n">
        <v>1060045</v>
      </c>
      <c r="L304" s="352" t="n">
        <v>1030728</v>
      </c>
      <c r="M304" s="349" t="s">
        <v>2771</v>
      </c>
      <c r="N304" s="351" t="n">
        <v>1024762</v>
      </c>
      <c r="O304" s="352"/>
      <c r="P304" s="349"/>
      <c r="Q304" s="351"/>
      <c r="R304" s="352"/>
      <c r="S304" s="349"/>
      <c r="T304" s="351"/>
      <c r="U304" s="354"/>
      <c r="V304" s="355"/>
      <c r="W304" s="351"/>
      <c r="X304" s="352" t="n">
        <v>1030729</v>
      </c>
      <c r="Y304" s="349" t="s">
        <v>2772</v>
      </c>
      <c r="Z304" s="351" t="n">
        <v>0</v>
      </c>
      <c r="AA304" s="355"/>
      <c r="AB304" s="351" t="n">
        <f aca="false">SUM(H304,K304,N304,Q304,T304,W304,Z304)+AA304</f>
        <v>2180045</v>
      </c>
      <c r="AC304" s="351" t="n">
        <f aca="false">AB304-E304</f>
        <v>0</v>
      </c>
      <c r="AD304" s="359"/>
      <c r="AE304" s="356" t="s">
        <v>1864</v>
      </c>
      <c r="AF304" s="74" t="n">
        <v>2</v>
      </c>
      <c r="AN304" s="358"/>
    </row>
    <row r="305" s="357" customFormat="true" ht="21" hidden="false" customHeight="true" outlineLevel="0" collapsed="false">
      <c r="A305" s="376" t="s">
        <v>2538</v>
      </c>
      <c r="B305" s="348" t="s">
        <v>2773</v>
      </c>
      <c r="C305" s="349" t="s">
        <v>2774</v>
      </c>
      <c r="D305" s="392" t="s">
        <v>241</v>
      </c>
      <c r="E305" s="351" t="n">
        <v>3342857</v>
      </c>
      <c r="F305" s="352"/>
      <c r="G305" s="349"/>
      <c r="H305" s="353"/>
      <c r="I305" s="352"/>
      <c r="J305" s="349"/>
      <c r="K305" s="351"/>
      <c r="L305" s="352"/>
      <c r="M305" s="349"/>
      <c r="N305" s="351"/>
      <c r="O305" s="352"/>
      <c r="P305" s="349"/>
      <c r="Q305" s="351"/>
      <c r="R305" s="352"/>
      <c r="S305" s="349"/>
      <c r="T305" s="351"/>
      <c r="U305" s="354"/>
      <c r="V305" s="355"/>
      <c r="W305" s="351"/>
      <c r="X305" s="352" t="n">
        <v>1030725</v>
      </c>
      <c r="Y305" s="349" t="s">
        <v>2775</v>
      </c>
      <c r="Z305" s="351" t="n">
        <v>3342857</v>
      </c>
      <c r="AA305" s="355"/>
      <c r="AB305" s="351" t="n">
        <f aca="false">SUM(H305,K305,N305,Q305,T305,W305,Z305)+AA305</f>
        <v>3342857</v>
      </c>
      <c r="AC305" s="351" t="n">
        <f aca="false">AB305-E305</f>
        <v>0</v>
      </c>
      <c r="AD305" s="347" t="s">
        <v>2776</v>
      </c>
      <c r="AE305" s="356" t="s">
        <v>1714</v>
      </c>
      <c r="AF305" s="74" t="n">
        <v>1</v>
      </c>
      <c r="AN305" s="358"/>
    </row>
    <row r="306" s="357" customFormat="true" ht="21" hidden="false" customHeight="true" outlineLevel="0" collapsed="false">
      <c r="A306" s="376" t="s">
        <v>2538</v>
      </c>
      <c r="B306" s="348" t="s">
        <v>2777</v>
      </c>
      <c r="C306" s="349" t="s">
        <v>1762</v>
      </c>
      <c r="D306" s="350" t="s">
        <v>325</v>
      </c>
      <c r="E306" s="351" t="n">
        <v>3333333</v>
      </c>
      <c r="F306" s="352"/>
      <c r="G306" s="349"/>
      <c r="H306" s="353"/>
      <c r="I306" s="352"/>
      <c r="J306" s="349"/>
      <c r="K306" s="351"/>
      <c r="L306" s="352"/>
      <c r="M306" s="349"/>
      <c r="N306" s="351"/>
      <c r="O306" s="352"/>
      <c r="P306" s="349"/>
      <c r="Q306" s="351"/>
      <c r="R306" s="352"/>
      <c r="S306" s="349"/>
      <c r="T306" s="351"/>
      <c r="U306" s="354"/>
      <c r="V306" s="355"/>
      <c r="W306" s="351"/>
      <c r="X306" s="352" t="n">
        <v>1030725</v>
      </c>
      <c r="Y306" s="349" t="s">
        <v>2778</v>
      </c>
      <c r="Z306" s="351" t="n">
        <v>3333333</v>
      </c>
      <c r="AA306" s="355"/>
      <c r="AB306" s="351" t="n">
        <f aca="false">SUM(H306,K306,N306,Q306,T306,W306,Z306)+AA306</f>
        <v>3333333</v>
      </c>
      <c r="AC306" s="351" t="n">
        <f aca="false">AB306-E306</f>
        <v>0</v>
      </c>
      <c r="AD306" s="347" t="s">
        <v>2779</v>
      </c>
      <c r="AE306" s="356" t="s">
        <v>1813</v>
      </c>
      <c r="AF306" s="74" t="n">
        <v>3</v>
      </c>
      <c r="AN306" s="358"/>
    </row>
    <row r="307" customFormat="false" ht="21" hidden="false" customHeight="true" outlineLevel="0" collapsed="false">
      <c r="A307" s="375" t="s">
        <v>2780</v>
      </c>
      <c r="B307" s="306" t="s">
        <v>2781</v>
      </c>
      <c r="C307" s="307"/>
      <c r="D307" s="343"/>
      <c r="E307" s="309"/>
      <c r="F307" s="344" t="n">
        <v>1030725</v>
      </c>
      <c r="G307" s="307" t="s">
        <v>2782</v>
      </c>
      <c r="H307" s="311" t="n">
        <v>95238</v>
      </c>
      <c r="I307" s="344"/>
      <c r="J307" s="307"/>
      <c r="K307" s="309"/>
      <c r="L307" s="344"/>
      <c r="M307" s="307"/>
      <c r="N307" s="309"/>
      <c r="O307" s="344"/>
      <c r="P307" s="307"/>
      <c r="Q307" s="309"/>
      <c r="R307" s="344"/>
      <c r="S307" s="307"/>
      <c r="T307" s="309"/>
      <c r="U307" s="312"/>
      <c r="V307" s="343"/>
      <c r="W307" s="309"/>
      <c r="X307" s="344"/>
      <c r="Y307" s="307"/>
      <c r="Z307" s="309"/>
      <c r="AA307" s="343"/>
      <c r="AB307" s="309" t="n">
        <f aca="false">SUM(H307,K307,N307,Q307,T307,W307,Z307)+AA307</f>
        <v>95238</v>
      </c>
      <c r="AC307" s="309" t="n">
        <f aca="false">AB307-E307</f>
        <v>95238</v>
      </c>
      <c r="AD307" s="314"/>
      <c r="AE307" s="315" t="s">
        <v>1732</v>
      </c>
    </row>
    <row r="308" customFormat="false" ht="21" hidden="false" customHeight="true" outlineLevel="0" collapsed="false">
      <c r="A308" s="375" t="s">
        <v>2783</v>
      </c>
      <c r="B308" s="306" t="s">
        <v>2784</v>
      </c>
      <c r="C308" s="307"/>
      <c r="D308" s="343"/>
      <c r="E308" s="309"/>
      <c r="F308" s="344" t="n">
        <v>1030726</v>
      </c>
      <c r="G308" s="307" t="s">
        <v>2785</v>
      </c>
      <c r="H308" s="311" t="n">
        <v>285714</v>
      </c>
      <c r="I308" s="344"/>
      <c r="J308" s="307"/>
      <c r="K308" s="309"/>
      <c r="L308" s="344"/>
      <c r="M308" s="307"/>
      <c r="N308" s="309"/>
      <c r="O308" s="344"/>
      <c r="P308" s="307"/>
      <c r="Q308" s="309"/>
      <c r="R308" s="344"/>
      <c r="S308" s="307"/>
      <c r="T308" s="309"/>
      <c r="U308" s="312"/>
      <c r="V308" s="343"/>
      <c r="W308" s="309"/>
      <c r="X308" s="344"/>
      <c r="Y308" s="307"/>
      <c r="Z308" s="309"/>
      <c r="AA308" s="343"/>
      <c r="AB308" s="309" t="n">
        <f aca="false">SUM(H308,K308,N308,Q308,T308,W308,Z308)+AA308</f>
        <v>285714</v>
      </c>
      <c r="AC308" s="309" t="n">
        <f aca="false">AB308-E308</f>
        <v>285714</v>
      </c>
      <c r="AD308" s="314"/>
      <c r="AE308" s="315" t="s">
        <v>1992</v>
      </c>
    </row>
    <row r="309" s="357" customFormat="true" ht="21" hidden="false" customHeight="true" outlineLevel="0" collapsed="false">
      <c r="A309" s="376" t="s">
        <v>2786</v>
      </c>
      <c r="B309" s="348" t="s">
        <v>2787</v>
      </c>
      <c r="C309" s="349" t="s">
        <v>2436</v>
      </c>
      <c r="D309" s="350" t="s">
        <v>282</v>
      </c>
      <c r="E309" s="351" t="n">
        <v>1483810</v>
      </c>
      <c r="F309" s="352" t="n">
        <v>1030726</v>
      </c>
      <c r="G309" s="349" t="s">
        <v>2788</v>
      </c>
      <c r="H309" s="353" t="n">
        <v>95238</v>
      </c>
      <c r="I309" s="352"/>
      <c r="J309" s="349"/>
      <c r="K309" s="351"/>
      <c r="L309" s="352"/>
      <c r="M309" s="349"/>
      <c r="N309" s="351"/>
      <c r="O309" s="352"/>
      <c r="P309" s="349"/>
      <c r="Q309" s="351"/>
      <c r="R309" s="352"/>
      <c r="S309" s="349"/>
      <c r="T309" s="351"/>
      <c r="U309" s="354"/>
      <c r="V309" s="355"/>
      <c r="W309" s="351"/>
      <c r="X309" s="352" t="n">
        <v>1030728</v>
      </c>
      <c r="Y309" s="349" t="s">
        <v>2789</v>
      </c>
      <c r="Z309" s="351" t="n">
        <v>1388572</v>
      </c>
      <c r="AA309" s="355"/>
      <c r="AB309" s="351" t="n">
        <f aca="false">SUM(H309,K309,N309,Q309,T309,W309,Z309)+AA309</f>
        <v>1483810</v>
      </c>
      <c r="AC309" s="351" t="n">
        <f aca="false">AB309-E309</f>
        <v>0</v>
      </c>
      <c r="AD309" s="359"/>
      <c r="AE309" s="356" t="s">
        <v>2082</v>
      </c>
      <c r="AF309" s="74" t="n">
        <v>3</v>
      </c>
      <c r="AN309" s="358"/>
    </row>
    <row r="310" s="357" customFormat="true" ht="21" hidden="false" customHeight="true" outlineLevel="0" collapsed="false">
      <c r="A310" s="376" t="s">
        <v>2790</v>
      </c>
      <c r="B310" s="348" t="s">
        <v>2791</v>
      </c>
      <c r="C310" s="349" t="s">
        <v>1939</v>
      </c>
      <c r="D310" s="350" t="s">
        <v>290</v>
      </c>
      <c r="E310" s="351" t="n">
        <v>2483810</v>
      </c>
      <c r="F310" s="352" t="n">
        <v>1030726</v>
      </c>
      <c r="G310" s="349" t="s">
        <v>2792</v>
      </c>
      <c r="H310" s="353" t="n">
        <v>95238</v>
      </c>
      <c r="I310" s="352" t="n">
        <v>1030729</v>
      </c>
      <c r="J310" s="349" t="s">
        <v>2793</v>
      </c>
      <c r="K310" s="351" t="n">
        <v>1086971</v>
      </c>
      <c r="L310" s="352"/>
      <c r="M310" s="349"/>
      <c r="N310" s="351"/>
      <c r="O310" s="352"/>
      <c r="P310" s="349"/>
      <c r="Q310" s="351"/>
      <c r="R310" s="352"/>
      <c r="S310" s="349"/>
      <c r="T310" s="351"/>
      <c r="U310" s="354"/>
      <c r="V310" s="355"/>
      <c r="W310" s="351"/>
      <c r="X310" s="352" t="n">
        <v>1030730</v>
      </c>
      <c r="Y310" s="349" t="s">
        <v>2794</v>
      </c>
      <c r="Z310" s="351" t="n">
        <v>1301601</v>
      </c>
      <c r="AA310" s="355"/>
      <c r="AB310" s="351" t="n">
        <f aca="false">SUM(H310,K310,N310,Q310,T310,W310,Z310)+AA310</f>
        <v>2483810</v>
      </c>
      <c r="AC310" s="351" t="n">
        <f aca="false">AB310-E310</f>
        <v>0</v>
      </c>
      <c r="AD310" s="359"/>
      <c r="AE310" s="356" t="s">
        <v>1721</v>
      </c>
      <c r="AF310" s="74" t="n">
        <v>2</v>
      </c>
      <c r="AN310" s="358"/>
    </row>
    <row r="311" s="357" customFormat="true" ht="21" hidden="false" customHeight="true" outlineLevel="0" collapsed="false">
      <c r="A311" s="376" t="s">
        <v>2795</v>
      </c>
      <c r="B311" s="348" t="s">
        <v>2796</v>
      </c>
      <c r="C311" s="349" t="s">
        <v>1900</v>
      </c>
      <c r="D311" s="350" t="s">
        <v>162</v>
      </c>
      <c r="E311" s="351" t="n">
        <v>1857143</v>
      </c>
      <c r="F311" s="352" t="n">
        <v>1030727</v>
      </c>
      <c r="G311" s="349" t="s">
        <v>2797</v>
      </c>
      <c r="H311" s="353" t="n">
        <v>95238</v>
      </c>
      <c r="I311" s="352"/>
      <c r="J311" s="349"/>
      <c r="K311" s="351"/>
      <c r="L311" s="352"/>
      <c r="M311" s="349"/>
      <c r="N311" s="351"/>
      <c r="O311" s="352"/>
      <c r="P311" s="349"/>
      <c r="Q311" s="351"/>
      <c r="R311" s="352"/>
      <c r="S311" s="349"/>
      <c r="T311" s="351"/>
      <c r="U311" s="354"/>
      <c r="V311" s="355"/>
      <c r="W311" s="351"/>
      <c r="X311" s="352" t="n">
        <v>1030729</v>
      </c>
      <c r="Y311" s="349" t="s">
        <v>2798</v>
      </c>
      <c r="Z311" s="351" t="n">
        <v>1761905</v>
      </c>
      <c r="AA311" s="355"/>
      <c r="AB311" s="351" t="n">
        <f aca="false">SUM(H311,K311,N311,Q311,T311,W311,Z311)+AA311</f>
        <v>1857143</v>
      </c>
      <c r="AC311" s="351" t="n">
        <f aca="false">AB311-E311</f>
        <v>0</v>
      </c>
      <c r="AD311" s="359"/>
      <c r="AE311" s="356" t="s">
        <v>1728</v>
      </c>
      <c r="AF311" s="74" t="n">
        <v>3</v>
      </c>
      <c r="AN311" s="358"/>
    </row>
    <row r="312" s="369" customFormat="true" ht="21" hidden="false" customHeight="true" outlineLevel="0" collapsed="false">
      <c r="A312" s="375" t="s">
        <v>2799</v>
      </c>
      <c r="B312" s="361" t="s">
        <v>2800</v>
      </c>
      <c r="C312" s="362"/>
      <c r="D312" s="363"/>
      <c r="E312" s="364"/>
      <c r="F312" s="365" t="n">
        <v>1030728</v>
      </c>
      <c r="G312" s="362" t="s">
        <v>2801</v>
      </c>
      <c r="H312" s="366" t="n">
        <v>190476</v>
      </c>
      <c r="I312" s="365"/>
      <c r="J312" s="362"/>
      <c r="K312" s="364"/>
      <c r="L312" s="365"/>
      <c r="M312" s="362"/>
      <c r="N312" s="364"/>
      <c r="O312" s="365"/>
      <c r="P312" s="362"/>
      <c r="Q312" s="364"/>
      <c r="R312" s="365"/>
      <c r="S312" s="362"/>
      <c r="T312" s="364"/>
      <c r="U312" s="367"/>
      <c r="V312" s="363"/>
      <c r="W312" s="364"/>
      <c r="X312" s="365"/>
      <c r="Y312" s="362"/>
      <c r="Z312" s="364"/>
      <c r="AA312" s="363"/>
      <c r="AB312" s="364" t="n">
        <f aca="false">SUM(H312,K312,N312,Q312,T312,W312,Z312)+AA312</f>
        <v>190476</v>
      </c>
      <c r="AC312" s="364" t="n">
        <f aca="false">AB312-E312</f>
        <v>190476</v>
      </c>
      <c r="AD312" s="368"/>
      <c r="AE312" s="372" t="s">
        <v>1674</v>
      </c>
      <c r="AF312" s="370"/>
      <c r="AN312" s="371"/>
    </row>
    <row r="313" s="357" customFormat="true" ht="21" hidden="false" customHeight="true" outlineLevel="0" collapsed="false">
      <c r="A313" s="376" t="s">
        <v>1969</v>
      </c>
      <c r="B313" s="348" t="s">
        <v>2802</v>
      </c>
      <c r="C313" s="349" t="s">
        <v>1504</v>
      </c>
      <c r="D313" s="350" t="s">
        <v>303</v>
      </c>
      <c r="E313" s="351" t="n">
        <v>1332381</v>
      </c>
      <c r="F313" s="352"/>
      <c r="G313" s="349"/>
      <c r="H313" s="353"/>
      <c r="I313" s="352"/>
      <c r="J313" s="349"/>
      <c r="K313" s="351"/>
      <c r="L313" s="352"/>
      <c r="M313" s="349"/>
      <c r="N313" s="351"/>
      <c r="O313" s="352"/>
      <c r="P313" s="349"/>
      <c r="Q313" s="351"/>
      <c r="R313" s="352"/>
      <c r="S313" s="349"/>
      <c r="T313" s="351"/>
      <c r="U313" s="354"/>
      <c r="V313" s="355"/>
      <c r="W313" s="351"/>
      <c r="X313" s="352" t="n">
        <v>1030728</v>
      </c>
      <c r="Y313" s="349" t="s">
        <v>2803</v>
      </c>
      <c r="Z313" s="351" t="n">
        <v>1332381</v>
      </c>
      <c r="AA313" s="355"/>
      <c r="AB313" s="351" t="n">
        <f aca="false">SUM(H313,K313,N313,Q313,T313,W313,Z313)+AA313</f>
        <v>1332381</v>
      </c>
      <c r="AC313" s="351" t="n">
        <f aca="false">AB313-E313</f>
        <v>0</v>
      </c>
      <c r="AD313" s="359"/>
      <c r="AE313" s="356" t="s">
        <v>1963</v>
      </c>
      <c r="AF313" s="74" t="n">
        <v>1</v>
      </c>
      <c r="AN313" s="358"/>
    </row>
    <row r="314" s="357" customFormat="true" ht="21" hidden="false" customHeight="true" outlineLevel="0" collapsed="false">
      <c r="A314" s="376" t="s">
        <v>2804</v>
      </c>
      <c r="B314" s="348" t="s">
        <v>2805</v>
      </c>
      <c r="C314" s="349" t="s">
        <v>1900</v>
      </c>
      <c r="D314" s="350" t="s">
        <v>218</v>
      </c>
      <c r="E314" s="351" t="n">
        <v>2052381</v>
      </c>
      <c r="F314" s="352"/>
      <c r="G314" s="349"/>
      <c r="H314" s="353"/>
      <c r="I314" s="352"/>
      <c r="J314" s="349"/>
      <c r="K314" s="351"/>
      <c r="L314" s="352"/>
      <c r="M314" s="349"/>
      <c r="N314" s="351"/>
      <c r="O314" s="352"/>
      <c r="P314" s="349"/>
      <c r="Q314" s="351"/>
      <c r="R314" s="352"/>
      <c r="S314" s="349"/>
      <c r="T314" s="351"/>
      <c r="U314" s="354"/>
      <c r="V314" s="355"/>
      <c r="W314" s="351"/>
      <c r="X314" s="352" t="n">
        <v>1030728</v>
      </c>
      <c r="Y314" s="349" t="s">
        <v>2806</v>
      </c>
      <c r="Z314" s="351" t="n">
        <v>2052381</v>
      </c>
      <c r="AA314" s="355"/>
      <c r="AB314" s="351" t="n">
        <f aca="false">SUM(H314,K314,N314,Q314,T314,W314,Z314)+AA314</f>
        <v>2052381</v>
      </c>
      <c r="AC314" s="351" t="n">
        <f aca="false">AB314-E314</f>
        <v>0</v>
      </c>
      <c r="AD314" s="359"/>
      <c r="AE314" s="356" t="s">
        <v>1714</v>
      </c>
      <c r="AF314" s="74" t="n">
        <v>1</v>
      </c>
      <c r="AN314" s="358"/>
    </row>
    <row r="315" s="357" customFormat="true" ht="21" hidden="false" customHeight="true" outlineLevel="0" collapsed="false">
      <c r="A315" s="376" t="s">
        <v>2531</v>
      </c>
      <c r="B315" s="348"/>
      <c r="C315" s="349" t="s">
        <v>2436</v>
      </c>
      <c r="D315" s="350" t="s">
        <v>49</v>
      </c>
      <c r="E315" s="351" t="n">
        <v>1180952</v>
      </c>
      <c r="F315" s="352"/>
      <c r="G315" s="349"/>
      <c r="H315" s="353"/>
      <c r="I315" s="352"/>
      <c r="J315" s="349"/>
      <c r="K315" s="351"/>
      <c r="L315" s="352"/>
      <c r="M315" s="349"/>
      <c r="N315" s="351"/>
      <c r="O315" s="352"/>
      <c r="P315" s="349"/>
      <c r="Q315" s="351"/>
      <c r="R315" s="352"/>
      <c r="S315" s="349"/>
      <c r="T315" s="351"/>
      <c r="U315" s="354"/>
      <c r="V315" s="355"/>
      <c r="W315" s="351"/>
      <c r="X315" s="352" t="n">
        <v>1030728</v>
      </c>
      <c r="Y315" s="349" t="s">
        <v>2807</v>
      </c>
      <c r="Z315" s="351" t="n">
        <v>1180952</v>
      </c>
      <c r="AA315" s="355"/>
      <c r="AB315" s="351" t="n">
        <f aca="false">SUM(H315,K315,N315,Q315,T315,W315,Z315)+AA315</f>
        <v>1180952</v>
      </c>
      <c r="AC315" s="351" t="n">
        <f aca="false">AB315-E315</f>
        <v>0</v>
      </c>
      <c r="AD315" s="359"/>
      <c r="AF315" s="391" t="s">
        <v>47</v>
      </c>
      <c r="AN315" s="358"/>
    </row>
    <row r="316" s="357" customFormat="true" ht="21" hidden="false" customHeight="true" outlineLevel="0" collapsed="false">
      <c r="A316" s="376" t="s">
        <v>2531</v>
      </c>
      <c r="B316" s="348"/>
      <c r="C316" s="349" t="s">
        <v>1943</v>
      </c>
      <c r="D316" s="350" t="s">
        <v>62</v>
      </c>
      <c r="E316" s="351" t="n">
        <v>1228571</v>
      </c>
      <c r="F316" s="352"/>
      <c r="G316" s="349"/>
      <c r="H316" s="353"/>
      <c r="I316" s="352"/>
      <c r="J316" s="349"/>
      <c r="K316" s="351"/>
      <c r="L316" s="352"/>
      <c r="M316" s="349"/>
      <c r="N316" s="351"/>
      <c r="O316" s="352"/>
      <c r="P316" s="349"/>
      <c r="Q316" s="351"/>
      <c r="R316" s="352"/>
      <c r="S316" s="349"/>
      <c r="T316" s="351"/>
      <c r="U316" s="354"/>
      <c r="V316" s="355"/>
      <c r="W316" s="351"/>
      <c r="X316" s="352" t="n">
        <v>1030728</v>
      </c>
      <c r="Y316" s="349" t="s">
        <v>2808</v>
      </c>
      <c r="Z316" s="351" t="n">
        <v>1228571</v>
      </c>
      <c r="AA316" s="355"/>
      <c r="AB316" s="351" t="n">
        <f aca="false">SUM(H316,K316,N316,Q316,T316,W316,Z316)+AA316</f>
        <v>1228571</v>
      </c>
      <c r="AC316" s="351" t="n">
        <f aca="false">AB316-E316</f>
        <v>0</v>
      </c>
      <c r="AD316" s="359"/>
      <c r="AF316" s="391" t="s">
        <v>47</v>
      </c>
      <c r="AN316" s="358"/>
    </row>
    <row r="317" s="357" customFormat="true" ht="21" hidden="false" customHeight="true" outlineLevel="0" collapsed="false">
      <c r="A317" s="376" t="s">
        <v>2531</v>
      </c>
      <c r="B317" s="348"/>
      <c r="C317" s="349" t="s">
        <v>1943</v>
      </c>
      <c r="D317" s="350" t="s">
        <v>63</v>
      </c>
      <c r="E317" s="351" t="n">
        <v>1228571</v>
      </c>
      <c r="F317" s="352"/>
      <c r="G317" s="349"/>
      <c r="H317" s="353"/>
      <c r="I317" s="352"/>
      <c r="J317" s="349"/>
      <c r="K317" s="351"/>
      <c r="L317" s="352"/>
      <c r="M317" s="349"/>
      <c r="N317" s="351"/>
      <c r="O317" s="352"/>
      <c r="P317" s="349"/>
      <c r="Q317" s="351"/>
      <c r="R317" s="352"/>
      <c r="S317" s="349"/>
      <c r="T317" s="351"/>
      <c r="U317" s="354"/>
      <c r="V317" s="355"/>
      <c r="W317" s="351"/>
      <c r="X317" s="352" t="n">
        <v>1030728</v>
      </c>
      <c r="Y317" s="349" t="s">
        <v>2809</v>
      </c>
      <c r="Z317" s="351" t="n">
        <v>1228571</v>
      </c>
      <c r="AA317" s="355"/>
      <c r="AB317" s="351" t="n">
        <f aca="false">SUM(H317,K317,N317,Q317,T317,W317,Z317)+AA317</f>
        <v>1228571</v>
      </c>
      <c r="AC317" s="351" t="n">
        <f aca="false">AB317-E317</f>
        <v>0</v>
      </c>
      <c r="AD317" s="359"/>
      <c r="AF317" s="391" t="s">
        <v>47</v>
      </c>
      <c r="AN317" s="358"/>
    </row>
    <row r="318" s="357" customFormat="true" ht="21" hidden="false" customHeight="true" outlineLevel="0" collapsed="false">
      <c r="A318" s="376" t="s">
        <v>2531</v>
      </c>
      <c r="B318" s="348"/>
      <c r="C318" s="349" t="s">
        <v>1943</v>
      </c>
      <c r="D318" s="350" t="s">
        <v>60</v>
      </c>
      <c r="E318" s="351" t="n">
        <v>1228571</v>
      </c>
      <c r="F318" s="352"/>
      <c r="G318" s="349"/>
      <c r="H318" s="353"/>
      <c r="I318" s="352"/>
      <c r="J318" s="349"/>
      <c r="K318" s="351"/>
      <c r="L318" s="352"/>
      <c r="M318" s="349"/>
      <c r="N318" s="351"/>
      <c r="O318" s="352"/>
      <c r="P318" s="349"/>
      <c r="Q318" s="351"/>
      <c r="R318" s="352"/>
      <c r="S318" s="349"/>
      <c r="T318" s="351"/>
      <c r="U318" s="354"/>
      <c r="V318" s="355"/>
      <c r="W318" s="351"/>
      <c r="X318" s="352" t="n">
        <v>1030728</v>
      </c>
      <c r="Y318" s="349" t="s">
        <v>2810</v>
      </c>
      <c r="Z318" s="351" t="n">
        <v>1228571</v>
      </c>
      <c r="AA318" s="355"/>
      <c r="AB318" s="351" t="n">
        <f aca="false">SUM(H318,K318,N318,Q318,T318,W318,Z318)+AA318</f>
        <v>1228571</v>
      </c>
      <c r="AC318" s="351" t="n">
        <f aca="false">AB318-E318</f>
        <v>0</v>
      </c>
      <c r="AD318" s="359"/>
      <c r="AF318" s="391" t="s">
        <v>47</v>
      </c>
      <c r="AN318" s="358"/>
    </row>
    <row r="319" s="357" customFormat="true" ht="21" hidden="false" customHeight="true" outlineLevel="0" collapsed="false">
      <c r="A319" s="376" t="s">
        <v>2811</v>
      </c>
      <c r="B319" s="348" t="s">
        <v>2812</v>
      </c>
      <c r="C319" s="349" t="s">
        <v>2813</v>
      </c>
      <c r="D319" s="350" t="s">
        <v>346</v>
      </c>
      <c r="E319" s="351" t="n">
        <v>3523810</v>
      </c>
      <c r="F319" s="352"/>
      <c r="G319" s="349"/>
      <c r="H319" s="353"/>
      <c r="I319" s="352"/>
      <c r="J319" s="349"/>
      <c r="K319" s="351"/>
      <c r="L319" s="352"/>
      <c r="M319" s="349"/>
      <c r="N319" s="351"/>
      <c r="O319" s="352"/>
      <c r="P319" s="349"/>
      <c r="Q319" s="351"/>
      <c r="R319" s="352"/>
      <c r="S319" s="349"/>
      <c r="T319" s="351"/>
      <c r="U319" s="354"/>
      <c r="V319" s="355"/>
      <c r="W319" s="351"/>
      <c r="X319" s="352" t="n">
        <v>1030728</v>
      </c>
      <c r="Y319" s="349" t="s">
        <v>2814</v>
      </c>
      <c r="Z319" s="351" t="n">
        <v>3523810</v>
      </c>
      <c r="AA319" s="355"/>
      <c r="AB319" s="351" t="n">
        <f aca="false">SUM(H319,K319,N319,Q319,T319,W319,Z319)+AA319</f>
        <v>3523810</v>
      </c>
      <c r="AC319" s="351" t="n">
        <f aca="false">AB319-E319</f>
        <v>0</v>
      </c>
      <c r="AD319" s="359"/>
      <c r="AE319" s="356" t="s">
        <v>1858</v>
      </c>
      <c r="AF319" s="74" t="n">
        <v>2</v>
      </c>
      <c r="AN319" s="358"/>
    </row>
    <row r="320" s="357" customFormat="true" ht="21" hidden="false" customHeight="true" outlineLevel="0" collapsed="false">
      <c r="A320" s="376" t="s">
        <v>2076</v>
      </c>
      <c r="B320" s="348" t="s">
        <v>2815</v>
      </c>
      <c r="C320" s="349" t="s">
        <v>1939</v>
      </c>
      <c r="D320" s="350" t="s">
        <v>229</v>
      </c>
      <c r="E320" s="351" t="n">
        <v>2155283</v>
      </c>
      <c r="F320" s="352" t="n">
        <v>1030728</v>
      </c>
      <c r="G320" s="349" t="s">
        <v>2816</v>
      </c>
      <c r="H320" s="353" t="n">
        <v>95238</v>
      </c>
      <c r="I320" s="352" t="n">
        <v>1030729</v>
      </c>
      <c r="J320" s="349" t="s">
        <v>2817</v>
      </c>
      <c r="K320" s="351" t="n">
        <v>1000000</v>
      </c>
      <c r="L320" s="352"/>
      <c r="M320" s="349"/>
      <c r="N320" s="351"/>
      <c r="O320" s="352"/>
      <c r="P320" s="349"/>
      <c r="Q320" s="351"/>
      <c r="R320" s="352"/>
      <c r="S320" s="349"/>
      <c r="T320" s="351"/>
      <c r="U320" s="354"/>
      <c r="V320" s="355"/>
      <c r="W320" s="351"/>
      <c r="X320" s="352" t="n">
        <v>1030730</v>
      </c>
      <c r="Y320" s="349" t="s">
        <v>2818</v>
      </c>
      <c r="Z320" s="351" t="n">
        <v>1060045</v>
      </c>
      <c r="AA320" s="355"/>
      <c r="AB320" s="351" t="n">
        <f aca="false">SUM(H320,K320,N320,Q320,T320,W320,Z320)+AA320</f>
        <v>2155283</v>
      </c>
      <c r="AC320" s="351" t="n">
        <f aca="false">AB320-E320</f>
        <v>0</v>
      </c>
      <c r="AD320" s="347" t="s">
        <v>2819</v>
      </c>
      <c r="AE320" s="356" t="s">
        <v>1721</v>
      </c>
      <c r="AF320" s="74" t="n">
        <v>2</v>
      </c>
      <c r="AN320" s="358"/>
    </row>
    <row r="321" customFormat="false" ht="21" hidden="false" customHeight="true" outlineLevel="0" collapsed="false">
      <c r="A321" s="375" t="s">
        <v>2820</v>
      </c>
      <c r="B321" s="306" t="s">
        <v>2821</v>
      </c>
      <c r="C321" s="307"/>
      <c r="D321" s="343"/>
      <c r="E321" s="309"/>
      <c r="F321" s="344" t="n">
        <v>1030728</v>
      </c>
      <c r="G321" s="307" t="s">
        <v>2822</v>
      </c>
      <c r="H321" s="311" t="n">
        <v>66667</v>
      </c>
      <c r="I321" s="344" t="n">
        <v>1030729</v>
      </c>
      <c r="J321" s="307" t="s">
        <v>2823</v>
      </c>
      <c r="K321" s="309" t="n">
        <v>28571</v>
      </c>
      <c r="L321" s="344"/>
      <c r="M321" s="307"/>
      <c r="N321" s="309"/>
      <c r="O321" s="344"/>
      <c r="P321" s="307"/>
      <c r="Q321" s="309"/>
      <c r="R321" s="344"/>
      <c r="S321" s="307"/>
      <c r="T321" s="309"/>
      <c r="U321" s="312"/>
      <c r="V321" s="343"/>
      <c r="W321" s="309"/>
      <c r="X321" s="344"/>
      <c r="Y321" s="307"/>
      <c r="Z321" s="309"/>
      <c r="AA321" s="343"/>
      <c r="AB321" s="309" t="n">
        <f aca="false">SUM(H321,K321,N321,Q321,T321,W321,Z321)+AA321</f>
        <v>95238</v>
      </c>
      <c r="AC321" s="309" t="n">
        <f aca="false">AB321-E321</f>
        <v>95238</v>
      </c>
      <c r="AD321" s="314"/>
      <c r="AE321" s="315" t="s">
        <v>1732</v>
      </c>
    </row>
    <row r="322" s="357" customFormat="true" ht="21" hidden="false" customHeight="true" outlineLevel="0" collapsed="false">
      <c r="A322" s="376" t="s">
        <v>2824</v>
      </c>
      <c r="B322" s="348" t="s">
        <v>2825</v>
      </c>
      <c r="C322" s="349" t="s">
        <v>1515</v>
      </c>
      <c r="D322" s="350" t="s">
        <v>367</v>
      </c>
      <c r="E322" s="351" t="n">
        <v>1457143</v>
      </c>
      <c r="F322" s="352" t="n">
        <v>1030728</v>
      </c>
      <c r="G322" s="349" t="s">
        <v>2826</v>
      </c>
      <c r="H322" s="353" t="n">
        <v>28571</v>
      </c>
      <c r="I322" s="352"/>
      <c r="J322" s="349"/>
      <c r="K322" s="351"/>
      <c r="L322" s="352"/>
      <c r="M322" s="349"/>
      <c r="N322" s="351"/>
      <c r="O322" s="352"/>
      <c r="P322" s="349"/>
      <c r="Q322" s="351"/>
      <c r="R322" s="352"/>
      <c r="S322" s="349"/>
      <c r="T322" s="351"/>
      <c r="U322" s="354"/>
      <c r="V322" s="355"/>
      <c r="W322" s="351"/>
      <c r="X322" s="352" t="n">
        <v>1030729</v>
      </c>
      <c r="Y322" s="349" t="s">
        <v>2827</v>
      </c>
      <c r="Z322" s="351" t="n">
        <v>1428572</v>
      </c>
      <c r="AA322" s="355"/>
      <c r="AB322" s="351" t="n">
        <f aca="false">SUM(H322,K322,N322,Q322,T322,W322,Z322)+AA322</f>
        <v>1457143</v>
      </c>
      <c r="AC322" s="351" t="n">
        <f aca="false">AB322-E322</f>
        <v>0</v>
      </c>
      <c r="AD322" s="359"/>
      <c r="AE322" s="356" t="s">
        <v>1689</v>
      </c>
      <c r="AF322" s="74" t="n">
        <v>3</v>
      </c>
      <c r="AN322" s="358"/>
    </row>
    <row r="323" customFormat="false" ht="21" hidden="false" customHeight="true" outlineLevel="0" collapsed="false">
      <c r="A323" s="375" t="s">
        <v>2828</v>
      </c>
      <c r="B323" s="306" t="s">
        <v>2829</v>
      </c>
      <c r="C323" s="307"/>
      <c r="D323" s="343"/>
      <c r="E323" s="309"/>
      <c r="F323" s="344" t="n">
        <v>1030729</v>
      </c>
      <c r="G323" s="307" t="s">
        <v>2830</v>
      </c>
      <c r="H323" s="311" t="n">
        <v>95238</v>
      </c>
      <c r="I323" s="344"/>
      <c r="J323" s="307"/>
      <c r="K323" s="309"/>
      <c r="L323" s="344"/>
      <c r="M323" s="307"/>
      <c r="N323" s="309"/>
      <c r="O323" s="344"/>
      <c r="P323" s="307"/>
      <c r="Q323" s="309"/>
      <c r="R323" s="344"/>
      <c r="S323" s="307"/>
      <c r="T323" s="309"/>
      <c r="U323" s="312"/>
      <c r="V323" s="343"/>
      <c r="W323" s="309"/>
      <c r="X323" s="344"/>
      <c r="Y323" s="307"/>
      <c r="Z323" s="309"/>
      <c r="AA323" s="343"/>
      <c r="AB323" s="309" t="n">
        <f aca="false">SUM(H323,K323,N323,Q323,T323,W323,Z323)+AA323</f>
        <v>95238</v>
      </c>
      <c r="AC323" s="309" t="n">
        <f aca="false">AB323-E323</f>
        <v>95238</v>
      </c>
      <c r="AD323" s="314"/>
      <c r="AE323" s="315" t="s">
        <v>1732</v>
      </c>
    </row>
    <row r="324" s="369" customFormat="true" ht="21" hidden="false" customHeight="true" outlineLevel="0" collapsed="false">
      <c r="A324" s="375" t="s">
        <v>2831</v>
      </c>
      <c r="B324" s="361" t="s">
        <v>2832</v>
      </c>
      <c r="C324" s="362"/>
      <c r="D324" s="363"/>
      <c r="E324" s="364"/>
      <c r="F324" s="365" t="n">
        <v>1030729</v>
      </c>
      <c r="G324" s="362" t="s">
        <v>2833</v>
      </c>
      <c r="H324" s="366" t="n">
        <v>190476</v>
      </c>
      <c r="I324" s="365"/>
      <c r="J324" s="362"/>
      <c r="K324" s="364"/>
      <c r="L324" s="365"/>
      <c r="M324" s="362"/>
      <c r="N324" s="364"/>
      <c r="O324" s="365"/>
      <c r="P324" s="362"/>
      <c r="Q324" s="364"/>
      <c r="R324" s="365"/>
      <c r="S324" s="362"/>
      <c r="T324" s="364"/>
      <c r="U324" s="367"/>
      <c r="V324" s="363"/>
      <c r="W324" s="364"/>
      <c r="X324" s="365"/>
      <c r="Y324" s="362"/>
      <c r="Z324" s="364"/>
      <c r="AA324" s="363"/>
      <c r="AB324" s="364" t="n">
        <f aca="false">SUM(H324,K324,N324,Q324,T324,W324,Z324)+AA324</f>
        <v>190476</v>
      </c>
      <c r="AC324" s="364" t="n">
        <f aca="false">AB324-E324</f>
        <v>190476</v>
      </c>
      <c r="AD324" s="368"/>
      <c r="AE324" s="372" t="s">
        <v>1950</v>
      </c>
      <c r="AF324" s="370"/>
      <c r="AN324" s="371"/>
    </row>
    <row r="325" s="357" customFormat="true" ht="21" hidden="false" customHeight="true" outlineLevel="0" collapsed="false">
      <c r="A325" s="376" t="s">
        <v>2538</v>
      </c>
      <c r="B325" s="348" t="s">
        <v>2834</v>
      </c>
      <c r="C325" s="349" t="s">
        <v>2540</v>
      </c>
      <c r="D325" s="350" t="s">
        <v>233</v>
      </c>
      <c r="E325" s="351" t="n">
        <v>2790476</v>
      </c>
      <c r="F325" s="352"/>
      <c r="G325" s="349"/>
      <c r="H325" s="353"/>
      <c r="I325" s="352"/>
      <c r="J325" s="349"/>
      <c r="K325" s="351"/>
      <c r="L325" s="352"/>
      <c r="M325" s="349"/>
      <c r="N325" s="351"/>
      <c r="O325" s="352"/>
      <c r="P325" s="349"/>
      <c r="Q325" s="351"/>
      <c r="R325" s="352"/>
      <c r="S325" s="349"/>
      <c r="T325" s="351"/>
      <c r="U325" s="354"/>
      <c r="V325" s="355"/>
      <c r="W325" s="351"/>
      <c r="X325" s="352" t="n">
        <v>1030729</v>
      </c>
      <c r="Y325" s="349" t="s">
        <v>2835</v>
      </c>
      <c r="Z325" s="351" t="n">
        <v>2790476</v>
      </c>
      <c r="AA325" s="355"/>
      <c r="AB325" s="351" t="n">
        <f aca="false">SUM(H325,K325,N325,Q325,T325,W325,Z325)+AA325</f>
        <v>2790476</v>
      </c>
      <c r="AC325" s="351" t="n">
        <f aca="false">AB325-E325</f>
        <v>0</v>
      </c>
      <c r="AD325" s="359"/>
      <c r="AE325" s="356" t="s">
        <v>1693</v>
      </c>
      <c r="AF325" s="74" t="n">
        <v>2</v>
      </c>
      <c r="AN325" s="358"/>
    </row>
    <row r="326" customFormat="false" ht="21" hidden="false" customHeight="true" outlineLevel="0" collapsed="false">
      <c r="A326" s="375" t="s">
        <v>2836</v>
      </c>
      <c r="B326" s="306" t="s">
        <v>2837</v>
      </c>
      <c r="C326" s="307"/>
      <c r="D326" s="343"/>
      <c r="E326" s="309"/>
      <c r="F326" s="344" t="n">
        <v>1030729</v>
      </c>
      <c r="G326" s="307" t="s">
        <v>2838</v>
      </c>
      <c r="H326" s="311" t="n">
        <v>95238</v>
      </c>
      <c r="I326" s="344"/>
      <c r="J326" s="307"/>
      <c r="K326" s="309"/>
      <c r="L326" s="344"/>
      <c r="M326" s="307"/>
      <c r="N326" s="309"/>
      <c r="O326" s="344"/>
      <c r="P326" s="307"/>
      <c r="Q326" s="309"/>
      <c r="R326" s="344"/>
      <c r="S326" s="307"/>
      <c r="T326" s="309"/>
      <c r="U326" s="312"/>
      <c r="V326" s="343"/>
      <c r="W326" s="309"/>
      <c r="X326" s="344"/>
      <c r="Y326" s="307"/>
      <c r="Z326" s="309"/>
      <c r="AA326" s="343"/>
      <c r="AB326" s="309" t="n">
        <f aca="false">SUM(H326,K326,N326,Q326,T326,W326,Z326)+AA326</f>
        <v>95238</v>
      </c>
      <c r="AC326" s="309" t="n">
        <f aca="false">AB326-E326</f>
        <v>95238</v>
      </c>
      <c r="AD326" s="314"/>
      <c r="AE326" s="315" t="s">
        <v>1697</v>
      </c>
    </row>
    <row r="327" s="357" customFormat="true" ht="21" hidden="false" customHeight="true" outlineLevel="0" collapsed="false">
      <c r="A327" s="376" t="s">
        <v>2839</v>
      </c>
      <c r="B327" s="348" t="s">
        <v>2840</v>
      </c>
      <c r="C327" s="349" t="s">
        <v>1921</v>
      </c>
      <c r="D327" s="350" t="s">
        <v>262</v>
      </c>
      <c r="E327" s="351" t="n">
        <v>2247619</v>
      </c>
      <c r="F327" s="352" t="n">
        <v>1030729</v>
      </c>
      <c r="G327" s="349" t="s">
        <v>2841</v>
      </c>
      <c r="H327" s="353" t="n">
        <v>247619</v>
      </c>
      <c r="I327" s="352"/>
      <c r="J327" s="349"/>
      <c r="K327" s="351"/>
      <c r="L327" s="352"/>
      <c r="M327" s="349"/>
      <c r="N327" s="351"/>
      <c r="O327" s="352"/>
      <c r="P327" s="349"/>
      <c r="Q327" s="351"/>
      <c r="R327" s="352"/>
      <c r="S327" s="349"/>
      <c r="T327" s="351"/>
      <c r="U327" s="354"/>
      <c r="V327" s="355"/>
      <c r="W327" s="351"/>
      <c r="X327" s="352" t="n">
        <v>1030730</v>
      </c>
      <c r="Y327" s="349" t="s">
        <v>2842</v>
      </c>
      <c r="Z327" s="351" t="n">
        <v>2000000</v>
      </c>
      <c r="AA327" s="355"/>
      <c r="AB327" s="351" t="n">
        <f aca="false">SUM(H327,K327,N327,Q327,T327,W327,Z327)+AA327</f>
        <v>2247619</v>
      </c>
      <c r="AC327" s="351" t="n">
        <f aca="false">AB327-E327</f>
        <v>0</v>
      </c>
      <c r="AD327" s="359"/>
      <c r="AE327" s="356" t="s">
        <v>1705</v>
      </c>
      <c r="AF327" s="74" t="n">
        <v>3</v>
      </c>
      <c r="AN327" s="358"/>
    </row>
    <row r="328" s="357" customFormat="true" ht="21" hidden="false" customHeight="true" outlineLevel="0" collapsed="false">
      <c r="A328" s="376" t="s">
        <v>2843</v>
      </c>
      <c r="B328" s="348" t="s">
        <v>2844</v>
      </c>
      <c r="C328" s="349" t="s">
        <v>1900</v>
      </c>
      <c r="D328" s="350" t="s">
        <v>219</v>
      </c>
      <c r="E328" s="351" t="n">
        <v>2047619</v>
      </c>
      <c r="F328" s="352"/>
      <c r="G328" s="349"/>
      <c r="H328" s="353"/>
      <c r="I328" s="352"/>
      <c r="J328" s="349"/>
      <c r="K328" s="351"/>
      <c r="L328" s="352"/>
      <c r="M328" s="349"/>
      <c r="N328" s="351"/>
      <c r="O328" s="352"/>
      <c r="P328" s="349"/>
      <c r="Q328" s="351"/>
      <c r="R328" s="352"/>
      <c r="S328" s="349"/>
      <c r="T328" s="351"/>
      <c r="U328" s="354"/>
      <c r="V328" s="355"/>
      <c r="W328" s="351"/>
      <c r="X328" s="352" t="n">
        <v>1030729</v>
      </c>
      <c r="Y328" s="349" t="s">
        <v>2845</v>
      </c>
      <c r="Z328" s="351" t="n">
        <v>2047619</v>
      </c>
      <c r="AA328" s="355"/>
      <c r="AB328" s="351" t="n">
        <f aca="false">SUM(H328,K328,N328,Q328,T328,W328,Z328)+AA328</f>
        <v>2047619</v>
      </c>
      <c r="AC328" s="351" t="n">
        <f aca="false">AB328-E328</f>
        <v>0</v>
      </c>
      <c r="AD328" s="359"/>
      <c r="AE328" s="356" t="s">
        <v>1728</v>
      </c>
      <c r="AF328" s="74" t="n">
        <v>3</v>
      </c>
      <c r="AN328" s="358"/>
    </row>
    <row r="329" s="369" customFormat="true" ht="21" hidden="false" customHeight="true" outlineLevel="0" collapsed="false">
      <c r="A329" s="375" t="s">
        <v>2846</v>
      </c>
      <c r="B329" s="361" t="s">
        <v>2847</v>
      </c>
      <c r="C329" s="362"/>
      <c r="D329" s="363"/>
      <c r="E329" s="364"/>
      <c r="F329" s="365" t="n">
        <v>1030729</v>
      </c>
      <c r="G329" s="362" t="s">
        <v>2848</v>
      </c>
      <c r="H329" s="366" t="n">
        <v>95238</v>
      </c>
      <c r="I329" s="365"/>
      <c r="J329" s="362"/>
      <c r="K329" s="364"/>
      <c r="L329" s="365"/>
      <c r="M329" s="362"/>
      <c r="N329" s="364"/>
      <c r="O329" s="365"/>
      <c r="P329" s="362"/>
      <c r="Q329" s="364"/>
      <c r="R329" s="365"/>
      <c r="S329" s="362"/>
      <c r="T329" s="364"/>
      <c r="U329" s="367"/>
      <c r="V329" s="363"/>
      <c r="W329" s="364"/>
      <c r="X329" s="365"/>
      <c r="Y329" s="362"/>
      <c r="Z329" s="364"/>
      <c r="AA329" s="363"/>
      <c r="AB329" s="364" t="n">
        <f aca="false">SUM(H329,K329,N329,Q329,T329,W329,Z329)+AA329</f>
        <v>95238</v>
      </c>
      <c r="AC329" s="364" t="n">
        <f aca="false">AB329-E329</f>
        <v>95238</v>
      </c>
      <c r="AD329" s="368"/>
      <c r="AE329" s="372" t="s">
        <v>1697</v>
      </c>
      <c r="AF329" s="370"/>
      <c r="AN329" s="371"/>
    </row>
    <row r="330" customFormat="false" ht="21" hidden="false" customHeight="true" outlineLevel="0" collapsed="false">
      <c r="A330" s="375" t="s">
        <v>2849</v>
      </c>
      <c r="B330" s="306" t="s">
        <v>2850</v>
      </c>
      <c r="C330" s="307"/>
      <c r="D330" s="343"/>
      <c r="E330" s="309"/>
      <c r="F330" s="365" t="n">
        <v>1030729</v>
      </c>
      <c r="G330" s="307" t="s">
        <v>2851</v>
      </c>
      <c r="H330" s="311" t="n">
        <v>285714</v>
      </c>
      <c r="I330" s="344"/>
      <c r="J330" s="307"/>
      <c r="K330" s="309"/>
      <c r="L330" s="344"/>
      <c r="M330" s="307"/>
      <c r="N330" s="309"/>
      <c r="O330" s="344"/>
      <c r="P330" s="307"/>
      <c r="Q330" s="309"/>
      <c r="R330" s="344"/>
      <c r="S330" s="307"/>
      <c r="T330" s="309"/>
      <c r="U330" s="312"/>
      <c r="V330" s="343"/>
      <c r="W330" s="309"/>
      <c r="X330" s="344"/>
      <c r="Y330" s="307"/>
      <c r="Z330" s="309"/>
      <c r="AA330" s="343"/>
      <c r="AB330" s="309" t="n">
        <f aca="false">SUM(H330,K330,N330,Q330,T330,W330,Z330)+AA330</f>
        <v>285714</v>
      </c>
      <c r="AC330" s="309" t="n">
        <f aca="false">AB330-E330</f>
        <v>285714</v>
      </c>
      <c r="AD330" s="314"/>
      <c r="AE330" s="315" t="s">
        <v>1881</v>
      </c>
    </row>
    <row r="331" s="369" customFormat="true" ht="21" hidden="false" customHeight="true" outlineLevel="0" collapsed="false">
      <c r="A331" s="375" t="s">
        <v>2852</v>
      </c>
      <c r="B331" s="361" t="s">
        <v>2853</v>
      </c>
      <c r="C331" s="362"/>
      <c r="D331" s="363"/>
      <c r="E331" s="364"/>
      <c r="F331" s="365" t="n">
        <v>1030729</v>
      </c>
      <c r="G331" s="362" t="s">
        <v>2854</v>
      </c>
      <c r="H331" s="366" t="n">
        <v>95238</v>
      </c>
      <c r="I331" s="365"/>
      <c r="J331" s="362"/>
      <c r="K331" s="364"/>
      <c r="L331" s="365"/>
      <c r="M331" s="362"/>
      <c r="N331" s="364"/>
      <c r="O331" s="365"/>
      <c r="P331" s="362"/>
      <c r="Q331" s="364"/>
      <c r="R331" s="365"/>
      <c r="S331" s="362"/>
      <c r="T331" s="364"/>
      <c r="U331" s="367"/>
      <c r="V331" s="363"/>
      <c r="W331" s="364"/>
      <c r="X331" s="365"/>
      <c r="Y331" s="362"/>
      <c r="Z331" s="364"/>
      <c r="AA331" s="363"/>
      <c r="AB331" s="364" t="n">
        <f aca="false">SUM(H331,K331,N331,Q331,T331,W331,Z331)+AA331</f>
        <v>95238</v>
      </c>
      <c r="AC331" s="364" t="n">
        <f aca="false">AB331-E331</f>
        <v>95238</v>
      </c>
      <c r="AD331" s="368"/>
      <c r="AE331" s="372" t="s">
        <v>1709</v>
      </c>
      <c r="AF331" s="370"/>
      <c r="AN331" s="371"/>
    </row>
    <row r="332" s="357" customFormat="true" ht="21" hidden="false" customHeight="true" outlineLevel="0" collapsed="false">
      <c r="A332" s="376" t="s">
        <v>1969</v>
      </c>
      <c r="B332" s="348" t="s">
        <v>2855</v>
      </c>
      <c r="C332" s="349" t="s">
        <v>1762</v>
      </c>
      <c r="D332" s="350" t="s">
        <v>244</v>
      </c>
      <c r="E332" s="351" t="n">
        <v>3291238</v>
      </c>
      <c r="F332" s="352"/>
      <c r="G332" s="349"/>
      <c r="H332" s="353"/>
      <c r="I332" s="352"/>
      <c r="J332" s="349"/>
      <c r="K332" s="351"/>
      <c r="L332" s="352"/>
      <c r="M332" s="349"/>
      <c r="N332" s="351"/>
      <c r="O332" s="352"/>
      <c r="P332" s="349"/>
      <c r="Q332" s="351"/>
      <c r="R332" s="352"/>
      <c r="S332" s="349"/>
      <c r="T332" s="351"/>
      <c r="U332" s="354"/>
      <c r="V332" s="355"/>
      <c r="W332" s="351"/>
      <c r="X332" s="352" t="n">
        <v>1030730</v>
      </c>
      <c r="Y332" s="349" t="s">
        <v>2856</v>
      </c>
      <c r="Z332" s="351" t="n">
        <v>3291238</v>
      </c>
      <c r="AA332" s="355"/>
      <c r="AB332" s="351" t="n">
        <f aca="false">SUM(H332,K332,N332,Q332,T332,W332,Z332)+AA332</f>
        <v>3291238</v>
      </c>
      <c r="AC332" s="351" t="n">
        <f aca="false">AB332-E332</f>
        <v>0</v>
      </c>
      <c r="AD332" s="359"/>
      <c r="AE332" s="356" t="s">
        <v>2033</v>
      </c>
      <c r="AF332" s="74" t="n">
        <v>3</v>
      </c>
      <c r="AN332" s="358"/>
    </row>
    <row r="333" s="357" customFormat="true" ht="21" hidden="false" customHeight="true" outlineLevel="0" collapsed="false">
      <c r="A333" s="376" t="s">
        <v>2857</v>
      </c>
      <c r="B333" s="348" t="s">
        <v>2858</v>
      </c>
      <c r="C333" s="349" t="s">
        <v>1939</v>
      </c>
      <c r="D333" s="350" t="s">
        <v>316</v>
      </c>
      <c r="E333" s="351" t="n">
        <v>2190476</v>
      </c>
      <c r="F333" s="352"/>
      <c r="G333" s="349"/>
      <c r="H333" s="353"/>
      <c r="I333" s="352"/>
      <c r="J333" s="349"/>
      <c r="K333" s="351"/>
      <c r="L333" s="352"/>
      <c r="M333" s="349"/>
      <c r="N333" s="351"/>
      <c r="O333" s="352"/>
      <c r="P333" s="349"/>
      <c r="Q333" s="351"/>
      <c r="R333" s="352"/>
      <c r="S333" s="349"/>
      <c r="T333" s="351"/>
      <c r="U333" s="354"/>
      <c r="V333" s="355"/>
      <c r="W333" s="351"/>
      <c r="X333" s="352" t="n">
        <v>1030731</v>
      </c>
      <c r="Y333" s="349" t="s">
        <v>2859</v>
      </c>
      <c r="Z333" s="351" t="n">
        <v>2190476</v>
      </c>
      <c r="AA333" s="355"/>
      <c r="AB333" s="351" t="n">
        <f aca="false">SUM(H333,K333,N333,Q333,T333,W333,Z333)+AA333</f>
        <v>2190476</v>
      </c>
      <c r="AC333" s="351" t="n">
        <f aca="false">AB333-E333</f>
        <v>0</v>
      </c>
      <c r="AD333" s="359"/>
      <c r="AE333" s="356" t="s">
        <v>2033</v>
      </c>
      <c r="AF333" s="74" t="n">
        <v>3</v>
      </c>
      <c r="AN333" s="358"/>
    </row>
    <row r="334" s="357" customFormat="true" ht="21" hidden="false" customHeight="true" outlineLevel="0" collapsed="false">
      <c r="A334" s="376" t="s">
        <v>2860</v>
      </c>
      <c r="B334" s="348" t="s">
        <v>2861</v>
      </c>
      <c r="C334" s="349" t="s">
        <v>1515</v>
      </c>
      <c r="D334" s="350" t="s">
        <v>305</v>
      </c>
      <c r="E334" s="351" t="n">
        <v>1495238</v>
      </c>
      <c r="F334" s="352"/>
      <c r="G334" s="349"/>
      <c r="H334" s="353"/>
      <c r="I334" s="352"/>
      <c r="J334" s="349"/>
      <c r="K334" s="351"/>
      <c r="L334" s="352"/>
      <c r="M334" s="349"/>
      <c r="N334" s="351"/>
      <c r="O334" s="352"/>
      <c r="P334" s="349"/>
      <c r="Q334" s="351"/>
      <c r="R334" s="352"/>
      <c r="S334" s="349"/>
      <c r="T334" s="351"/>
      <c r="U334" s="354"/>
      <c r="V334" s="355"/>
      <c r="W334" s="351"/>
      <c r="X334" s="352" t="n">
        <v>1030731</v>
      </c>
      <c r="Y334" s="349" t="s">
        <v>2862</v>
      </c>
      <c r="Z334" s="351" t="n">
        <v>1495238</v>
      </c>
      <c r="AA334" s="355"/>
      <c r="AB334" s="351" t="n">
        <f aca="false">SUM(H334,K334,N334,Q334,T334,W334,Z334)+AA334</f>
        <v>1495238</v>
      </c>
      <c r="AC334" s="351" t="n">
        <f aca="false">AB334-E334</f>
        <v>0</v>
      </c>
      <c r="AD334" s="359"/>
      <c r="AE334" s="356" t="s">
        <v>1876</v>
      </c>
      <c r="AF334" s="74" t="n">
        <v>1</v>
      </c>
      <c r="AN334" s="358"/>
    </row>
    <row r="335" s="357" customFormat="true" ht="21" hidden="false" customHeight="true" outlineLevel="0" collapsed="false">
      <c r="A335" s="376" t="s">
        <v>2863</v>
      </c>
      <c r="B335" s="348" t="s">
        <v>2864</v>
      </c>
      <c r="C335" s="349" t="s">
        <v>2813</v>
      </c>
      <c r="D335" s="350" t="s">
        <v>204</v>
      </c>
      <c r="E335" s="351" t="n">
        <v>3380952</v>
      </c>
      <c r="F335" s="352"/>
      <c r="G335" s="349"/>
      <c r="H335" s="353"/>
      <c r="I335" s="352"/>
      <c r="J335" s="349"/>
      <c r="K335" s="351"/>
      <c r="L335" s="352"/>
      <c r="M335" s="349"/>
      <c r="N335" s="351"/>
      <c r="O335" s="352"/>
      <c r="P335" s="349"/>
      <c r="Q335" s="351"/>
      <c r="R335" s="352"/>
      <c r="S335" s="349"/>
      <c r="T335" s="351"/>
      <c r="U335" s="354"/>
      <c r="V335" s="355"/>
      <c r="W335" s="351"/>
      <c r="X335" s="352" t="n">
        <v>1030731</v>
      </c>
      <c r="Y335" s="349" t="s">
        <v>2865</v>
      </c>
      <c r="Z335" s="351" t="n">
        <v>3380952</v>
      </c>
      <c r="AA335" s="355"/>
      <c r="AB335" s="351" t="n">
        <f aca="false">SUM(H335,K335,N335,Q335,T335,W335,Z335)+AA335</f>
        <v>3380952</v>
      </c>
      <c r="AC335" s="351" t="n">
        <f aca="false">AB335-E335</f>
        <v>0</v>
      </c>
      <c r="AD335" s="359"/>
      <c r="AE335" s="356" t="s">
        <v>1674</v>
      </c>
      <c r="AF335" s="74" t="n">
        <v>1</v>
      </c>
      <c r="AN335" s="358"/>
    </row>
    <row r="336" s="369" customFormat="true" ht="21" hidden="false" customHeight="true" outlineLevel="0" collapsed="false">
      <c r="A336" s="375" t="s">
        <v>2866</v>
      </c>
      <c r="B336" s="361" t="s">
        <v>2867</v>
      </c>
      <c r="C336" s="362"/>
      <c r="D336" s="363"/>
      <c r="E336" s="364"/>
      <c r="F336" s="365" t="n">
        <v>1030731</v>
      </c>
      <c r="G336" s="362" t="s">
        <v>2868</v>
      </c>
      <c r="H336" s="366" t="n">
        <v>95238</v>
      </c>
      <c r="I336" s="365"/>
      <c r="J336" s="362"/>
      <c r="K336" s="364"/>
      <c r="L336" s="365"/>
      <c r="M336" s="362"/>
      <c r="N336" s="364"/>
      <c r="O336" s="365"/>
      <c r="P336" s="362"/>
      <c r="Q336" s="364"/>
      <c r="R336" s="365"/>
      <c r="S336" s="362"/>
      <c r="T336" s="364"/>
      <c r="U336" s="367"/>
      <c r="V336" s="363"/>
      <c r="W336" s="364"/>
      <c r="X336" s="365"/>
      <c r="Y336" s="362"/>
      <c r="Z336" s="364"/>
      <c r="AA336" s="363"/>
      <c r="AB336" s="364" t="n">
        <f aca="false">SUM(H336,K336,N336,Q336,T336,W336,Z336)+AA336</f>
        <v>95238</v>
      </c>
      <c r="AC336" s="364" t="n">
        <f aca="false">AB336-E336</f>
        <v>95238</v>
      </c>
      <c r="AD336" s="368"/>
      <c r="AE336" s="372" t="s">
        <v>2039</v>
      </c>
      <c r="AF336" s="370"/>
      <c r="AN336" s="371"/>
    </row>
    <row r="337" customFormat="false" ht="21" hidden="false" customHeight="true" outlineLevel="0" collapsed="false">
      <c r="A337" s="375" t="s">
        <v>2869</v>
      </c>
      <c r="B337" s="306" t="s">
        <v>2870</v>
      </c>
      <c r="C337" s="307"/>
      <c r="D337" s="343"/>
      <c r="E337" s="309"/>
      <c r="F337" s="344" t="n">
        <v>1030731</v>
      </c>
      <c r="G337" s="307" t="s">
        <v>2871</v>
      </c>
      <c r="H337" s="311" t="n">
        <v>87619</v>
      </c>
      <c r="I337" s="344"/>
      <c r="J337" s="307"/>
      <c r="K337" s="309"/>
      <c r="L337" s="344"/>
      <c r="M337" s="307"/>
      <c r="N337" s="309"/>
      <c r="O337" s="344"/>
      <c r="P337" s="307"/>
      <c r="Q337" s="309"/>
      <c r="R337" s="344"/>
      <c r="S337" s="307"/>
      <c r="T337" s="309"/>
      <c r="U337" s="312"/>
      <c r="V337" s="343"/>
      <c r="W337" s="309"/>
      <c r="X337" s="344"/>
      <c r="Y337" s="307"/>
      <c r="Z337" s="309"/>
      <c r="AA337" s="343"/>
      <c r="AB337" s="309" t="n">
        <f aca="false">SUM(H337,K337,N337,Q337,T337,W337,Z337)+AA337</f>
        <v>87619</v>
      </c>
      <c r="AC337" s="309" t="n">
        <f aca="false">AB337-E337</f>
        <v>87619</v>
      </c>
      <c r="AD337" s="314"/>
      <c r="AE337" s="315" t="s">
        <v>1728</v>
      </c>
    </row>
    <row r="338" s="357" customFormat="true" ht="21" hidden="false" customHeight="true" outlineLevel="0" collapsed="false">
      <c r="A338" s="376" t="s">
        <v>366</v>
      </c>
      <c r="B338" s="348"/>
      <c r="C338" s="349" t="s">
        <v>2872</v>
      </c>
      <c r="D338" s="355" t="s">
        <v>373</v>
      </c>
      <c r="E338" s="351" t="n">
        <v>28571</v>
      </c>
      <c r="F338" s="352"/>
      <c r="G338" s="349"/>
      <c r="H338" s="353"/>
      <c r="I338" s="352"/>
      <c r="J338" s="349"/>
      <c r="K338" s="351"/>
      <c r="L338" s="352"/>
      <c r="M338" s="349"/>
      <c r="N338" s="351"/>
      <c r="O338" s="352"/>
      <c r="P338" s="349"/>
      <c r="Q338" s="351"/>
      <c r="R338" s="352"/>
      <c r="S338" s="349"/>
      <c r="T338" s="351"/>
      <c r="U338" s="354"/>
      <c r="V338" s="355"/>
      <c r="W338" s="351"/>
      <c r="X338" s="352" t="n">
        <v>1030718</v>
      </c>
      <c r="Y338" s="349" t="s">
        <v>2873</v>
      </c>
      <c r="Z338" s="351" t="n">
        <v>28571</v>
      </c>
      <c r="AA338" s="355"/>
      <c r="AB338" s="351" t="n">
        <f aca="false">SUM(H338,K338,N338,Q338,T338,W338,Z338)+AA338</f>
        <v>28571</v>
      </c>
      <c r="AC338" s="351" t="n">
        <f aca="false">AB338-E338</f>
        <v>0</v>
      </c>
      <c r="AD338" s="393" t="s">
        <v>2369</v>
      </c>
      <c r="AF338" s="391" t="s">
        <v>366</v>
      </c>
      <c r="AN338" s="358"/>
    </row>
    <row r="339" s="369" customFormat="true" ht="21" hidden="false" customHeight="true" outlineLevel="0" collapsed="false">
      <c r="A339" s="375"/>
      <c r="B339" s="361"/>
      <c r="C339" s="362"/>
      <c r="D339" s="363"/>
      <c r="E339" s="364"/>
      <c r="F339" s="365"/>
      <c r="G339" s="362"/>
      <c r="H339" s="366"/>
      <c r="I339" s="365"/>
      <c r="J339" s="362"/>
      <c r="K339" s="364"/>
      <c r="L339" s="365"/>
      <c r="M339" s="362"/>
      <c r="N339" s="364"/>
      <c r="O339" s="365"/>
      <c r="P339" s="362"/>
      <c r="Q339" s="364"/>
      <c r="R339" s="365"/>
      <c r="S339" s="362"/>
      <c r="T339" s="364"/>
      <c r="U339" s="367"/>
      <c r="V339" s="363"/>
      <c r="W339" s="364"/>
      <c r="X339" s="365"/>
      <c r="Y339" s="362"/>
      <c r="Z339" s="364"/>
      <c r="AA339" s="363"/>
      <c r="AB339" s="364" t="n">
        <f aca="false">SUM(H339,K339,N339,Q339,T339,W339,Z339)+AA339</f>
        <v>0</v>
      </c>
      <c r="AC339" s="364" t="n">
        <f aca="false">AB339-E339</f>
        <v>0</v>
      </c>
      <c r="AD339" s="368"/>
      <c r="AF339" s="370"/>
      <c r="AN339" s="371"/>
    </row>
    <row r="340" customFormat="false" ht="21" hidden="false" customHeight="true" outlineLevel="0" collapsed="false">
      <c r="A340" s="375"/>
      <c r="B340" s="306"/>
      <c r="C340" s="307"/>
      <c r="D340" s="343"/>
      <c r="E340" s="309"/>
      <c r="F340" s="344"/>
      <c r="G340" s="307"/>
      <c r="H340" s="311"/>
      <c r="I340" s="344"/>
      <c r="J340" s="307"/>
      <c r="K340" s="309"/>
      <c r="L340" s="344"/>
      <c r="M340" s="307"/>
      <c r="N340" s="309"/>
      <c r="O340" s="344"/>
      <c r="P340" s="307"/>
      <c r="Q340" s="309"/>
      <c r="R340" s="344"/>
      <c r="S340" s="307"/>
      <c r="T340" s="309"/>
      <c r="U340" s="312"/>
      <c r="V340" s="343"/>
      <c r="W340" s="309"/>
      <c r="X340" s="344"/>
      <c r="Y340" s="307"/>
      <c r="Z340" s="309"/>
      <c r="AA340" s="343"/>
      <c r="AB340" s="309" t="n">
        <f aca="false">SUM(H340,K340,N340,Q340,T340,W340,Z340)+AA340</f>
        <v>0</v>
      </c>
      <c r="AC340" s="309" t="n">
        <f aca="false">AB340-E340</f>
        <v>0</v>
      </c>
      <c r="AD340" s="314"/>
    </row>
    <row r="341" s="369" customFormat="true" ht="21" hidden="false" customHeight="true" outlineLevel="0" collapsed="false">
      <c r="A341" s="375"/>
      <c r="B341" s="361"/>
      <c r="C341" s="362"/>
      <c r="D341" s="363"/>
      <c r="E341" s="364"/>
      <c r="F341" s="365"/>
      <c r="G341" s="362"/>
      <c r="H341" s="366"/>
      <c r="I341" s="365"/>
      <c r="J341" s="362"/>
      <c r="K341" s="364"/>
      <c r="L341" s="365"/>
      <c r="M341" s="362"/>
      <c r="N341" s="364"/>
      <c r="O341" s="365"/>
      <c r="P341" s="362"/>
      <c r="Q341" s="364"/>
      <c r="R341" s="365"/>
      <c r="S341" s="362"/>
      <c r="T341" s="364"/>
      <c r="U341" s="367"/>
      <c r="V341" s="363"/>
      <c r="W341" s="364"/>
      <c r="X341" s="365"/>
      <c r="Y341" s="362"/>
      <c r="Z341" s="364"/>
      <c r="AA341" s="363"/>
      <c r="AB341" s="364" t="n">
        <f aca="false">SUM(H341,K341,N341,Q341,T341,W341,Z341)+AA341</f>
        <v>0</v>
      </c>
      <c r="AC341" s="364" t="n">
        <f aca="false">AB341-E341</f>
        <v>0</v>
      </c>
      <c r="AD341" s="394"/>
      <c r="AF341" s="370"/>
      <c r="AN341" s="371"/>
    </row>
    <row r="342" customFormat="false" ht="21" hidden="false" customHeight="true" outlineLevel="0" collapsed="false">
      <c r="A342" s="395" t="s">
        <v>383</v>
      </c>
      <c r="B342" s="396"/>
      <c r="C342" s="397"/>
      <c r="D342" s="398" t="n">
        <f aca="false">COUNT(Z$3:Z$341)-5</f>
        <v>135</v>
      </c>
      <c r="E342" s="399" t="n">
        <f aca="false">SUM(E3:E341)</f>
        <v>313614653</v>
      </c>
      <c r="F342" s="400"/>
      <c r="G342" s="400"/>
      <c r="H342" s="400" t="n">
        <f aca="false">SUM(H3:H341)</f>
        <v>47975211</v>
      </c>
      <c r="I342" s="400"/>
      <c r="J342" s="400"/>
      <c r="K342" s="400" t="n">
        <f aca="false">SUM(K3:K341)</f>
        <v>63039301</v>
      </c>
      <c r="L342" s="400"/>
      <c r="M342" s="400"/>
      <c r="N342" s="399" t="n">
        <f aca="false">SUM(N3:N341)</f>
        <v>7109239</v>
      </c>
      <c r="O342" s="400"/>
      <c r="P342" s="400"/>
      <c r="Q342" s="399" t="n">
        <f aca="false">SUM(Q3:Q341)</f>
        <v>0</v>
      </c>
      <c r="R342" s="400"/>
      <c r="S342" s="400"/>
      <c r="T342" s="399" t="n">
        <f aca="false">SUM(T3:T341)</f>
        <v>0</v>
      </c>
      <c r="U342" s="400"/>
      <c r="V342" s="400"/>
      <c r="W342" s="399" t="n">
        <f aca="false">SUM(W3:W341)</f>
        <v>0</v>
      </c>
      <c r="X342" s="401"/>
      <c r="Y342" s="400"/>
      <c r="Z342" s="400" t="n">
        <f aca="false">SUM(Z3:Z341)</f>
        <v>232772787</v>
      </c>
      <c r="AA342" s="400" t="n">
        <f aca="false">SUM(AA3:AA17)</f>
        <v>0</v>
      </c>
      <c r="AB342" s="400" t="n">
        <f aca="false">SUM(AB3:AB341)</f>
        <v>350896538</v>
      </c>
      <c r="AC342" s="400" t="n">
        <f aca="false">SUM(AC3:AC341)</f>
        <v>37281885</v>
      </c>
      <c r="AD342" s="347"/>
      <c r="AH342" s="289"/>
      <c r="AS342" s="316"/>
      <c r="AT342" s="317"/>
    </row>
    <row r="343" customFormat="false" ht="21" hidden="false" customHeight="true" outlineLevel="0" collapsed="false">
      <c r="A343" s="402"/>
      <c r="B343" s="402"/>
      <c r="C343" s="403"/>
      <c r="D343" s="404" t="s">
        <v>2874</v>
      </c>
      <c r="E343" s="405"/>
      <c r="F343" s="406"/>
      <c r="G343" s="406"/>
      <c r="H343" s="406"/>
      <c r="I343" s="406"/>
      <c r="J343" s="406"/>
      <c r="K343" s="406"/>
      <c r="L343" s="406"/>
      <c r="M343" s="406"/>
      <c r="N343" s="405"/>
      <c r="O343" s="406"/>
      <c r="P343" s="406"/>
      <c r="Q343" s="405"/>
      <c r="R343" s="406"/>
      <c r="S343" s="406"/>
      <c r="T343" s="405"/>
      <c r="U343" s="406"/>
      <c r="V343" s="406"/>
      <c r="W343" s="405"/>
      <c r="X343" s="407"/>
      <c r="Y343" s="406"/>
      <c r="Z343" s="406"/>
      <c r="AA343" s="406"/>
      <c r="AB343" s="405"/>
      <c r="AC343" s="406"/>
      <c r="AD343" s="408"/>
      <c r="AH343" s="289"/>
      <c r="AS343" s="316"/>
      <c r="AT343" s="317"/>
    </row>
    <row r="344" customFormat="false" ht="21" hidden="false" customHeight="true" outlineLevel="0" collapsed="false">
      <c r="C344" s="409" t="s">
        <v>2875</v>
      </c>
      <c r="Z344" s="287" t="s">
        <v>376</v>
      </c>
      <c r="AB344" s="315" t="s">
        <v>2876</v>
      </c>
    </row>
    <row r="345" customFormat="false" ht="21" hidden="false" customHeight="true" outlineLevel="0" collapsed="false">
      <c r="E345" s="288" t="s">
        <v>376</v>
      </c>
      <c r="AB345" s="287" t="s">
        <v>376</v>
      </c>
    </row>
  </sheetData>
  <autoFilter ref="A2:AV342"/>
  <mergeCells count="1">
    <mergeCell ref="A1:AD1"/>
  </mergeCells>
  <printOptions headings="false" gridLines="false" gridLinesSet="true" horizontalCentered="true" verticalCentered="false"/>
  <pageMargins left="0.236111111111111" right="0" top="0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PC159</cp:lastModifiedBy>
  <cp:lastPrinted>2014-08-11T02:52:52Z</cp:lastPrinted>
  <dcterms:modified xsi:type="dcterms:W3CDTF">2014-08-25T09:46:39Z</dcterms:modified>
  <cp:revision>0</cp:revision>
  <dc:subject/>
  <dc:title/>
</cp:coreProperties>
</file>