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當月自售" sheetId="1" state="visible" r:id="rId2"/>
    <sheet name="當月調入" sheetId="2" state="visible" r:id="rId3"/>
    <sheet name="當月調出" sheetId="3" state="visible" r:id="rId4"/>
    <sheet name="當月試乘車" sheetId="4" state="visible" r:id="rId5"/>
    <sheet name="當月總售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2">
  <si>
    <t xml:space="preserve">依德股份有限公司</t>
  </si>
  <si>
    <t xml:space="preserve">汽車－銷貨毛利分析</t>
  </si>
  <si>
    <r>
      <rPr>
        <sz val="11"/>
        <color rgb="FF000000"/>
        <rFont val="Calibri"/>
        <family val="2"/>
      </rPr>
      <t xml:space="preserve">1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月</t>
    </r>
  </si>
  <si>
    <t xml:space="preserve">自　售</t>
  </si>
  <si>
    <t xml:space="preserve">數　量</t>
  </si>
  <si>
    <t xml:space="preserve">收　入</t>
  </si>
  <si>
    <t xml:space="preserve">成　本</t>
  </si>
  <si>
    <t xml:space="preserve">毛　利</t>
  </si>
  <si>
    <t xml:space="preserve">%</t>
  </si>
  <si>
    <t xml:space="preserve">1</t>
  </si>
  <si>
    <t xml:space="preserve">3</t>
  </si>
  <si>
    <t xml:space="preserve">3GT</t>
  </si>
  <si>
    <t xml:space="preserve">4</t>
  </si>
  <si>
    <t xml:space="preserve">5</t>
  </si>
  <si>
    <t xml:space="preserve">5GT</t>
  </si>
  <si>
    <t xml:space="preserve">6</t>
  </si>
  <si>
    <t xml:space="preserve">7</t>
  </si>
  <si>
    <t xml:space="preserve">X1</t>
  </si>
  <si>
    <t xml:space="preserve">X3</t>
  </si>
  <si>
    <t xml:space="preserve">X4</t>
  </si>
  <si>
    <t xml:space="preserve">X5</t>
  </si>
  <si>
    <t xml:space="preserve">X6</t>
  </si>
  <si>
    <t xml:space="preserve">M</t>
  </si>
  <si>
    <t xml:space="preserve">Z4</t>
  </si>
  <si>
    <t xml:space="preserve">ACTIVEHYBRID 7 L</t>
  </si>
  <si>
    <t xml:space="preserve">I</t>
  </si>
  <si>
    <t xml:space="preserve">合   計</t>
  </si>
  <si>
    <t xml:space="preserve">其   他</t>
  </si>
  <si>
    <t xml:space="preserve">調　入</t>
  </si>
  <si>
    <t xml:space="preserve">調　出</t>
  </si>
  <si>
    <t xml:space="preserve">試乘車</t>
  </si>
  <si>
    <t xml:space="preserve">總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5" min="2" style="2" width="11.28"/>
    <col collapsed="false" customWidth="true" hidden="false" outlineLevel="0" max="6" min="6" style="3" width="11.28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</row>
    <row r="5" customFormat="false" ht="1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</row>
    <row r="6" customFormat="false" ht="15" hidden="false" customHeight="false" outlineLevel="0" collapsed="false">
      <c r="A6" s="6" t="s">
        <v>9</v>
      </c>
      <c r="B6" s="8" t="n">
        <v>9</v>
      </c>
      <c r="C6" s="2" t="n">
        <v>13400667</v>
      </c>
      <c r="D6" s="2" t="n">
        <v>8633100</v>
      </c>
      <c r="E6" s="2" t="n">
        <f aca="false">(C6-D6)</f>
        <v>4767567</v>
      </c>
      <c r="F6" s="3" t="n">
        <f aca="false">(E6/C6)</f>
        <v>0.355770873196088</v>
      </c>
    </row>
    <row r="7" customFormat="false" ht="15" hidden="false" customHeight="false" outlineLevel="0" collapsed="false">
      <c r="A7" s="10" t="n">
        <v>2</v>
      </c>
      <c r="B7" s="8"/>
    </row>
    <row r="8" customFormat="false" ht="15" hidden="false" customHeight="false" outlineLevel="0" collapsed="false">
      <c r="A8" s="6" t="s">
        <v>10</v>
      </c>
      <c r="B8" s="8" t="n">
        <v>22</v>
      </c>
      <c r="C8" s="2" t="n">
        <v>41980718</v>
      </c>
      <c r="D8" s="2" t="n">
        <v>26053250</v>
      </c>
      <c r="E8" s="2" t="n">
        <f aca="false">(C8-D8)</f>
        <v>15927468</v>
      </c>
      <c r="F8" s="3" t="n">
        <f aca="false">(E8/C8)</f>
        <v>0.379399609125313</v>
      </c>
    </row>
    <row r="9" customFormat="false" ht="15" hidden="false" customHeight="false" outlineLevel="0" collapsed="false">
      <c r="A9" s="6" t="s">
        <v>11</v>
      </c>
      <c r="B9" s="8" t="n">
        <v>0</v>
      </c>
      <c r="C9" s="2" t="n">
        <v>0</v>
      </c>
      <c r="D9" s="2" t="n">
        <v>0</v>
      </c>
      <c r="E9" s="2" t="n">
        <f aca="false">(C9-D9)</f>
        <v>0</v>
      </c>
      <c r="F9" s="3" t="e">
        <f aca="false">(E9/C9)</f>
        <v>#DIV/0!</v>
      </c>
    </row>
    <row r="10" customFormat="false" ht="15" hidden="false" customHeight="false" outlineLevel="0" collapsed="false">
      <c r="A10" s="6" t="s">
        <v>12</v>
      </c>
      <c r="B10" s="8" t="n">
        <v>4</v>
      </c>
      <c r="C10" s="2" t="n">
        <v>9577000</v>
      </c>
      <c r="D10" s="2" t="n">
        <v>5206000</v>
      </c>
      <c r="E10" s="2" t="n">
        <f aca="false">(C10-D10)</f>
        <v>4371000</v>
      </c>
      <c r="F10" s="3" t="n">
        <f aca="false">(E10/C10)</f>
        <v>0.45640597264279</v>
      </c>
    </row>
    <row r="11" customFormat="false" ht="15" hidden="false" customHeight="false" outlineLevel="0" collapsed="false">
      <c r="A11" s="6" t="s">
        <v>13</v>
      </c>
      <c r="B11" s="8" t="n">
        <v>16</v>
      </c>
      <c r="C11" s="2" t="n">
        <v>39547900</v>
      </c>
      <c r="D11" s="2" t="n">
        <v>26365000</v>
      </c>
      <c r="E11" s="2" t="n">
        <f aca="false">(C11-D11)</f>
        <v>13182900</v>
      </c>
      <c r="F11" s="3" t="n">
        <f aca="false">(E11/C11)</f>
        <v>0.333340076211379</v>
      </c>
    </row>
    <row r="12" customFormat="false" ht="15" hidden="false" customHeight="false" outlineLevel="0" collapsed="false">
      <c r="A12" s="6" t="s">
        <v>14</v>
      </c>
      <c r="B12" s="8" t="n">
        <v>0</v>
      </c>
      <c r="C12" s="2" t="n">
        <v>0</v>
      </c>
      <c r="D12" s="2" t="n">
        <v>0</v>
      </c>
      <c r="E12" s="2" t="n">
        <f aca="false">(C12-D12)</f>
        <v>0</v>
      </c>
      <c r="F12" s="3" t="e">
        <f aca="false">(E12/C12)</f>
        <v>#DIV/0!</v>
      </c>
    </row>
    <row r="13" customFormat="false" ht="15" hidden="false" customHeight="false" outlineLevel="0" collapsed="false">
      <c r="A13" s="6" t="s">
        <v>15</v>
      </c>
      <c r="B13" s="8" t="n">
        <v>1</v>
      </c>
      <c r="C13" s="2" t="n">
        <v>6500000</v>
      </c>
      <c r="D13" s="2" t="n">
        <v>4313417</v>
      </c>
      <c r="E13" s="2" t="n">
        <f aca="false">(C13-D13)</f>
        <v>2186583</v>
      </c>
      <c r="F13" s="3" t="n">
        <f aca="false">(E13/C13)</f>
        <v>0.336397384615385</v>
      </c>
    </row>
    <row r="14" customFormat="false" ht="15" hidden="false" customHeight="false" outlineLevel="0" collapsed="false">
      <c r="A14" s="6" t="s">
        <v>16</v>
      </c>
      <c r="B14" s="8" t="n">
        <v>3</v>
      </c>
      <c r="C14" s="2" t="n">
        <v>13092000</v>
      </c>
      <c r="D14" s="2" t="n">
        <v>8383600</v>
      </c>
      <c r="E14" s="2" t="n">
        <f aca="false">(C14-D14)</f>
        <v>4708400</v>
      </c>
      <c r="F14" s="3" t="n">
        <f aca="false">(E14/C14)</f>
        <v>0.359639474488237</v>
      </c>
    </row>
    <row r="15" customFormat="false" ht="15" hidden="false" customHeight="false" outlineLevel="0" collapsed="false">
      <c r="A15" s="6" t="s">
        <v>17</v>
      </c>
      <c r="B15" s="8" t="n">
        <v>3</v>
      </c>
      <c r="C15" s="2" t="n">
        <v>4628000</v>
      </c>
      <c r="D15" s="2" t="n">
        <v>1502400</v>
      </c>
      <c r="E15" s="2" t="n">
        <f aca="false">(C15-D15)</f>
        <v>3125600</v>
      </c>
      <c r="F15" s="3" t="n">
        <f aca="false">(E15/C15)</f>
        <v>0.675367329299914</v>
      </c>
    </row>
    <row r="16" customFormat="false" ht="15" hidden="false" customHeight="false" outlineLevel="0" collapsed="false">
      <c r="A16" s="6" t="s">
        <v>18</v>
      </c>
      <c r="B16" s="8" t="n">
        <v>9</v>
      </c>
      <c r="C16" s="2" t="n">
        <v>21666405</v>
      </c>
      <c r="D16" s="2" t="n">
        <v>11841000</v>
      </c>
      <c r="E16" s="2" t="n">
        <f aca="false">(C16-D16)</f>
        <v>9825405</v>
      </c>
      <c r="F16" s="3" t="n">
        <f aca="false">(E16/C16)</f>
        <v>0.453485707481237</v>
      </c>
    </row>
    <row r="17" customFormat="false" ht="15" hidden="false" customHeight="false" outlineLevel="0" collapsed="false">
      <c r="A17" s="10" t="s">
        <v>19</v>
      </c>
      <c r="B17" s="8"/>
    </row>
    <row r="18" customFormat="false" ht="15" hidden="false" customHeight="false" outlineLevel="0" collapsed="false">
      <c r="A18" s="6" t="s">
        <v>20</v>
      </c>
      <c r="B18" s="8" t="n">
        <v>10</v>
      </c>
      <c r="C18" s="2" t="n">
        <v>33152093</v>
      </c>
      <c r="D18" s="2" t="n">
        <v>21887793</v>
      </c>
      <c r="E18" s="2" t="n">
        <f aca="false">(C18-D18)</f>
        <v>11264300</v>
      </c>
      <c r="F18" s="3" t="n">
        <f aca="false">(E18/C18)</f>
        <v>0.339776435834685</v>
      </c>
    </row>
    <row r="19" customFormat="false" ht="15" hidden="false" customHeight="false" outlineLevel="0" collapsed="false">
      <c r="A19" s="6" t="s">
        <v>21</v>
      </c>
      <c r="B19" s="8" t="n">
        <v>0</v>
      </c>
      <c r="C19" s="2" t="n">
        <v>0</v>
      </c>
      <c r="D19" s="2" t="n">
        <v>0</v>
      </c>
      <c r="E19" s="2" t="n">
        <f aca="false">(C19-D19)</f>
        <v>0</v>
      </c>
      <c r="F19" s="3" t="e">
        <f aca="false">(E19/C19)</f>
        <v>#DIV/0!</v>
      </c>
    </row>
    <row r="20" customFormat="false" ht="15" hidden="false" customHeight="false" outlineLevel="0" collapsed="false">
      <c r="A20" s="6" t="s">
        <v>22</v>
      </c>
      <c r="B20" s="8" t="n">
        <v>1</v>
      </c>
      <c r="C20" s="2" t="n">
        <v>5044000</v>
      </c>
      <c r="D20" s="2" t="n">
        <v>2839000</v>
      </c>
      <c r="E20" s="2" t="n">
        <f aca="false">(C20-D20)</f>
        <v>2205000</v>
      </c>
      <c r="F20" s="3" t="n">
        <f aca="false">(E20/C20)</f>
        <v>0.437153053132435</v>
      </c>
    </row>
    <row r="21" customFormat="false" ht="15" hidden="false" customHeight="false" outlineLevel="0" collapsed="false">
      <c r="A21" s="6" t="s">
        <v>23</v>
      </c>
      <c r="B21" s="8" t="n">
        <v>0</v>
      </c>
      <c r="C21" s="2" t="n">
        <v>0</v>
      </c>
      <c r="D21" s="2" t="n">
        <v>0</v>
      </c>
      <c r="E21" s="2" t="n">
        <f aca="false">(C21-D21)</f>
        <v>0</v>
      </c>
      <c r="F21" s="3" t="e">
        <f aca="false">(E21/C21)</f>
        <v>#DIV/0!</v>
      </c>
    </row>
    <row r="22" customFormat="false" ht="15" hidden="false" customHeight="false" outlineLevel="0" collapsed="false">
      <c r="A22" s="6" t="s">
        <v>24</v>
      </c>
      <c r="B22" s="8" t="n">
        <v>0</v>
      </c>
      <c r="C22" s="2" t="n">
        <v>0</v>
      </c>
      <c r="D22" s="2" t="n">
        <v>0</v>
      </c>
      <c r="E22" s="2" t="n">
        <f aca="false">(C22-D22)</f>
        <v>0</v>
      </c>
      <c r="F22" s="3" t="e">
        <f aca="false">(E22/C22)</f>
        <v>#DIV/0!</v>
      </c>
    </row>
    <row r="23" customFormat="false" ht="15" hidden="false" customHeight="false" outlineLevel="0" collapsed="false">
      <c r="A23" s="10" t="s">
        <v>25</v>
      </c>
      <c r="B23" s="8"/>
    </row>
    <row r="24" customFormat="false" ht="15" hidden="false" customHeight="false" outlineLevel="0" collapsed="false">
      <c r="A24" s="7" t="s">
        <v>26</v>
      </c>
      <c r="B24" s="8" t="n">
        <f aca="false">SUM(B6:B23)</f>
        <v>78</v>
      </c>
      <c r="C24" s="8" t="n">
        <f aca="false">SUM(C6:C23)</f>
        <v>188588783</v>
      </c>
      <c r="D24" s="8" t="n">
        <f aca="false">SUM(D6:D23)</f>
        <v>117024560</v>
      </c>
      <c r="E24" s="8" t="n">
        <f aca="false">SUM(E6:E23)</f>
        <v>71564223</v>
      </c>
      <c r="F24" s="3" t="n">
        <f aca="false">(E24/C24)</f>
        <v>0.379472319941743</v>
      </c>
    </row>
    <row r="25" customFormat="false" ht="15" hidden="false" customHeight="false" outlineLevel="0" collapsed="false">
      <c r="A25" s="7" t="s">
        <v>27</v>
      </c>
      <c r="B25" s="8" t="n">
        <f aca="false">(78-B24)</f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5" min="2" style="2" width="14.99"/>
    <col collapsed="false" customWidth="true" hidden="false" outlineLevel="0" max="6" min="6" style="3" width="14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</row>
    <row r="5" customFormat="false" ht="15.75" hidden="false" customHeight="false" outlineLevel="0" collapsed="false">
      <c r="A5" s="7" t="s">
        <v>28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</row>
    <row r="6" customFormat="false" ht="15" hidden="false" customHeight="false" outlineLevel="0" collapsed="false">
      <c r="A6" s="6" t="s">
        <v>9</v>
      </c>
      <c r="B6" s="8" t="n">
        <v>0</v>
      </c>
      <c r="C6" s="2" t="n">
        <v>0</v>
      </c>
      <c r="D6" s="2" t="n">
        <v>0</v>
      </c>
      <c r="E6" s="2" t="n">
        <f aca="false">(C6-D6)</f>
        <v>0</v>
      </c>
      <c r="F6" s="3" t="e">
        <f aca="false">(E6/C6)</f>
        <v>#DIV/0!</v>
      </c>
    </row>
    <row r="7" customFormat="false" ht="15" hidden="false" customHeight="false" outlineLevel="0" collapsed="false">
      <c r="A7" s="10" t="n">
        <v>2</v>
      </c>
      <c r="B7" s="8"/>
    </row>
    <row r="8" customFormat="false" ht="15" hidden="false" customHeight="false" outlineLevel="0" collapsed="false">
      <c r="A8" s="6" t="s">
        <v>10</v>
      </c>
      <c r="B8" s="8" t="n">
        <v>6</v>
      </c>
      <c r="C8" s="2" t="n">
        <v>13260247</v>
      </c>
      <c r="D8" s="2" t="n">
        <v>12753900</v>
      </c>
      <c r="E8" s="2" t="n">
        <f aca="false">(C8-D8)</f>
        <v>506347</v>
      </c>
      <c r="F8" s="3" t="n">
        <f aca="false">(E8/C8)</f>
        <v>0.0381853369699675</v>
      </c>
    </row>
    <row r="9" customFormat="false" ht="15" hidden="false" customHeight="false" outlineLevel="0" collapsed="false">
      <c r="A9" s="6" t="s">
        <v>11</v>
      </c>
      <c r="B9" s="8" t="n">
        <v>0</v>
      </c>
      <c r="C9" s="2" t="n">
        <v>0</v>
      </c>
      <c r="D9" s="2" t="n">
        <v>0</v>
      </c>
      <c r="E9" s="2" t="n">
        <f aca="false">(C9-D9)</f>
        <v>0</v>
      </c>
      <c r="F9" s="3" t="e">
        <f aca="false">(E9/C9)</f>
        <v>#DIV/0!</v>
      </c>
    </row>
    <row r="10" customFormat="false" ht="15" hidden="false" customHeight="false" outlineLevel="0" collapsed="false">
      <c r="A10" s="6" t="s">
        <v>12</v>
      </c>
      <c r="B10" s="8" t="n">
        <v>0</v>
      </c>
      <c r="C10" s="2" t="n">
        <v>0</v>
      </c>
      <c r="D10" s="2" t="n">
        <v>0</v>
      </c>
      <c r="E10" s="2" t="n">
        <f aca="false">(C10-D10)</f>
        <v>0</v>
      </c>
      <c r="F10" s="3" t="e">
        <f aca="false">(E10/C10)</f>
        <v>#DIV/0!</v>
      </c>
    </row>
    <row r="11" customFormat="false" ht="15" hidden="false" customHeight="false" outlineLevel="0" collapsed="false">
      <c r="A11" s="6" t="s">
        <v>13</v>
      </c>
      <c r="B11" s="8" t="n">
        <v>3</v>
      </c>
      <c r="C11" s="2" t="n">
        <v>8026200</v>
      </c>
      <c r="D11" s="2" t="n">
        <v>7855200</v>
      </c>
      <c r="E11" s="2" t="n">
        <f aca="false">(C11-D11)</f>
        <v>171000</v>
      </c>
      <c r="F11" s="3" t="n">
        <f aca="false">(E11/C11)</f>
        <v>0.021305225386858</v>
      </c>
    </row>
    <row r="12" customFormat="false" ht="15" hidden="false" customHeight="false" outlineLevel="0" collapsed="false">
      <c r="A12" s="6" t="s">
        <v>14</v>
      </c>
      <c r="B12" s="8" t="n">
        <v>0</v>
      </c>
      <c r="C12" s="2" t="n">
        <v>0</v>
      </c>
      <c r="D12" s="2" t="n">
        <v>0</v>
      </c>
      <c r="E12" s="2" t="n">
        <f aca="false">(C12-D12)</f>
        <v>0</v>
      </c>
      <c r="F12" s="3" t="e">
        <f aca="false">(E12/C12)</f>
        <v>#DIV/0!</v>
      </c>
    </row>
    <row r="13" customFormat="false" ht="15" hidden="false" customHeight="false" outlineLevel="0" collapsed="false">
      <c r="A13" s="6" t="s">
        <v>15</v>
      </c>
      <c r="B13" s="8" t="n">
        <v>0</v>
      </c>
      <c r="C13" s="2" t="n">
        <v>0</v>
      </c>
      <c r="D13" s="2" t="n">
        <v>0</v>
      </c>
      <c r="E13" s="2" t="n">
        <f aca="false">(C13-D13)</f>
        <v>0</v>
      </c>
      <c r="F13" s="3" t="e">
        <f aca="false">(E13/C13)</f>
        <v>#DIV/0!</v>
      </c>
    </row>
    <row r="14" customFormat="false" ht="15" hidden="false" customHeight="false" outlineLevel="0" collapsed="false">
      <c r="A14" s="6" t="s">
        <v>16</v>
      </c>
      <c r="B14" s="8" t="n">
        <v>1</v>
      </c>
      <c r="C14" s="2" t="n">
        <v>3730000</v>
      </c>
      <c r="D14" s="2" t="n">
        <v>2437050</v>
      </c>
      <c r="E14" s="2" t="n">
        <f aca="false">(C14-D14)</f>
        <v>1292950</v>
      </c>
      <c r="F14" s="3" t="n">
        <f aca="false">(E14/C14)</f>
        <v>0.346635388739946</v>
      </c>
    </row>
    <row r="15" customFormat="false" ht="15" hidden="false" customHeight="false" outlineLevel="0" collapsed="false">
      <c r="A15" s="6" t="s">
        <v>17</v>
      </c>
      <c r="B15" s="8" t="n">
        <v>1</v>
      </c>
      <c r="C15" s="2" t="n">
        <v>1562767</v>
      </c>
      <c r="D15" s="2" t="n">
        <v>1466400</v>
      </c>
      <c r="E15" s="2" t="n">
        <f aca="false">(C15-D15)</f>
        <v>96367</v>
      </c>
      <c r="F15" s="3" t="n">
        <f aca="false">(E15/C15)</f>
        <v>0.0616643427971028</v>
      </c>
    </row>
    <row r="16" customFormat="false" ht="15" hidden="false" customHeight="false" outlineLevel="0" collapsed="false">
      <c r="A16" s="6" t="s">
        <v>18</v>
      </c>
      <c r="B16" s="8" t="n">
        <v>0</v>
      </c>
      <c r="C16" s="2" t="n">
        <v>0</v>
      </c>
      <c r="D16" s="2" t="n">
        <v>0</v>
      </c>
      <c r="E16" s="2" t="n">
        <f aca="false">(C16-D16)</f>
        <v>0</v>
      </c>
      <c r="F16" s="3" t="e">
        <f aca="false">(E16/C16)</f>
        <v>#DIV/0!</v>
      </c>
    </row>
    <row r="17" customFormat="false" ht="15" hidden="false" customHeight="false" outlineLevel="0" collapsed="false">
      <c r="A17" s="10" t="s">
        <v>19</v>
      </c>
      <c r="B17" s="8"/>
    </row>
    <row r="18" customFormat="false" ht="15" hidden="false" customHeight="false" outlineLevel="0" collapsed="false">
      <c r="A18" s="6" t="s">
        <v>20</v>
      </c>
      <c r="B18" s="8" t="n">
        <v>1</v>
      </c>
      <c r="C18" s="2" t="n">
        <v>3450000</v>
      </c>
      <c r="D18" s="2" t="n">
        <v>3295300</v>
      </c>
      <c r="E18" s="2" t="n">
        <f aca="false">(C18-D18)</f>
        <v>154700</v>
      </c>
      <c r="F18" s="3" t="n">
        <f aca="false">(E18/C18)</f>
        <v>0.0448405797101449</v>
      </c>
    </row>
    <row r="19" customFormat="false" ht="15" hidden="false" customHeight="false" outlineLevel="0" collapsed="false">
      <c r="A19" s="6" t="s">
        <v>21</v>
      </c>
      <c r="B19" s="8" t="n">
        <v>0</v>
      </c>
      <c r="C19" s="2" t="n">
        <v>0</v>
      </c>
      <c r="D19" s="2" t="n">
        <v>0</v>
      </c>
      <c r="E19" s="2" t="n">
        <f aca="false">(C19-D19)</f>
        <v>0</v>
      </c>
      <c r="F19" s="3" t="e">
        <f aca="false">(E19/C19)</f>
        <v>#DIV/0!</v>
      </c>
    </row>
    <row r="20" customFormat="false" ht="15" hidden="false" customHeight="false" outlineLevel="0" collapsed="false">
      <c r="A20" s="6" t="s">
        <v>22</v>
      </c>
      <c r="B20" s="8" t="n">
        <v>0</v>
      </c>
      <c r="C20" s="2" t="n">
        <v>0</v>
      </c>
      <c r="D20" s="2" t="n">
        <v>0</v>
      </c>
      <c r="E20" s="2" t="n">
        <f aca="false">(C20-D20)</f>
        <v>0</v>
      </c>
      <c r="F20" s="3" t="e">
        <f aca="false">(E20/C20)</f>
        <v>#DIV/0!</v>
      </c>
    </row>
    <row r="21" customFormat="false" ht="15" hidden="false" customHeight="false" outlineLevel="0" collapsed="false">
      <c r="A21" s="6" t="s">
        <v>23</v>
      </c>
      <c r="B21" s="8" t="n">
        <v>0</v>
      </c>
      <c r="C21" s="2" t="n">
        <v>0</v>
      </c>
      <c r="D21" s="2" t="n">
        <v>0</v>
      </c>
      <c r="E21" s="2" t="n">
        <f aca="false">(C21-D21)</f>
        <v>0</v>
      </c>
      <c r="F21" s="3" t="e">
        <f aca="false">(E21/C21)</f>
        <v>#DIV/0!</v>
      </c>
    </row>
    <row r="22" customFormat="false" ht="15" hidden="false" customHeight="false" outlineLevel="0" collapsed="false">
      <c r="A22" s="6" t="s">
        <v>24</v>
      </c>
      <c r="B22" s="8" t="n">
        <v>0</v>
      </c>
      <c r="C22" s="2" t="n">
        <v>0</v>
      </c>
      <c r="D22" s="2" t="n">
        <v>0</v>
      </c>
      <c r="E22" s="2" t="n">
        <f aca="false">(C22-D22)</f>
        <v>0</v>
      </c>
      <c r="F22" s="3" t="e">
        <f aca="false">(E22/C22)</f>
        <v>#DIV/0!</v>
      </c>
    </row>
    <row r="23" customFormat="false" ht="15" hidden="false" customHeight="false" outlineLevel="0" collapsed="false">
      <c r="A23" s="10" t="s">
        <v>25</v>
      </c>
      <c r="B23" s="8"/>
    </row>
    <row r="24" customFormat="false" ht="15.75" hidden="false" customHeight="false" outlineLevel="0" collapsed="false">
      <c r="A24" s="7" t="s">
        <v>26</v>
      </c>
      <c r="B24" s="8" t="n">
        <f aca="false">SUM(B6:B23)</f>
        <v>12</v>
      </c>
      <c r="C24" s="8" t="n">
        <f aca="false">SUM(C6:C23)</f>
        <v>30029214</v>
      </c>
      <c r="D24" s="8" t="n">
        <f aca="false">SUM(D6:D23)</f>
        <v>27807850</v>
      </c>
      <c r="E24" s="8" t="n">
        <f aca="false">SUM(E6:E23)</f>
        <v>2221364</v>
      </c>
      <c r="F24" s="3" t="n">
        <f aca="false">(E24/C24)</f>
        <v>0.0739734313392285</v>
      </c>
    </row>
    <row r="25" customFormat="false" ht="15.75" hidden="false" customHeight="false" outlineLevel="0" collapsed="false">
      <c r="A25" s="7" t="s">
        <v>27</v>
      </c>
      <c r="B25" s="8" t="n">
        <f aca="false">(12-B24)</f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5" min="2" style="2" width="10.85"/>
    <col collapsed="false" customWidth="true" hidden="false" outlineLevel="0" max="6" min="6" style="3" width="10.85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</row>
    <row r="5" customFormat="false" ht="15" hidden="false" customHeight="false" outlineLevel="0" collapsed="false">
      <c r="A5" s="7" t="s">
        <v>29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</row>
    <row r="6" customFormat="false" ht="15" hidden="false" customHeight="false" outlineLevel="0" collapsed="false">
      <c r="A6" s="6" t="s">
        <v>9</v>
      </c>
      <c r="B6" s="8" t="n">
        <v>1</v>
      </c>
      <c r="C6" s="2" t="n">
        <v>1327700</v>
      </c>
      <c r="D6" s="2" t="n">
        <v>860600</v>
      </c>
      <c r="E6" s="2" t="n">
        <f aca="false">(C6-D6)</f>
        <v>467100</v>
      </c>
      <c r="F6" s="3" t="n">
        <f aca="false">(E6/C6)</f>
        <v>0.351811403178429</v>
      </c>
    </row>
    <row r="7" customFormat="false" ht="15" hidden="false" customHeight="false" outlineLevel="0" collapsed="false">
      <c r="A7" s="10" t="n">
        <v>2</v>
      </c>
      <c r="B7" s="8"/>
    </row>
    <row r="8" customFormat="false" ht="15" hidden="false" customHeight="false" outlineLevel="0" collapsed="false">
      <c r="A8" s="6" t="s">
        <v>10</v>
      </c>
      <c r="B8" s="8" t="n">
        <v>3</v>
      </c>
      <c r="C8" s="2" t="n">
        <v>6129050</v>
      </c>
      <c r="D8" s="2" t="n">
        <v>3857050</v>
      </c>
      <c r="E8" s="2" t="n">
        <f aca="false">(C8-D8)</f>
        <v>2272000</v>
      </c>
      <c r="F8" s="3" t="n">
        <f aca="false">(E8/C8)</f>
        <v>0.3706936637815</v>
      </c>
    </row>
    <row r="9" customFormat="false" ht="15" hidden="false" customHeight="false" outlineLevel="0" collapsed="false">
      <c r="A9" s="6" t="s">
        <v>11</v>
      </c>
      <c r="B9" s="8" t="n">
        <v>0</v>
      </c>
      <c r="C9" s="2" t="n">
        <v>0</v>
      </c>
      <c r="D9" s="2" t="n">
        <v>0</v>
      </c>
      <c r="E9" s="2" t="n">
        <f aca="false">(C9-D9)</f>
        <v>0</v>
      </c>
      <c r="F9" s="3" t="e">
        <f aca="false">(E9/C9)</f>
        <v>#DIV/0!</v>
      </c>
    </row>
    <row r="10" customFormat="false" ht="15" hidden="false" customHeight="false" outlineLevel="0" collapsed="false">
      <c r="A10" s="6" t="s">
        <v>12</v>
      </c>
      <c r="B10" s="8" t="n">
        <v>0</v>
      </c>
      <c r="C10" s="2" t="n">
        <v>0</v>
      </c>
      <c r="D10" s="2" t="n">
        <v>0</v>
      </c>
      <c r="E10" s="2" t="n">
        <f aca="false">(C10-D10)</f>
        <v>0</v>
      </c>
      <c r="F10" s="3" t="e">
        <f aca="false">(E10/C10)</f>
        <v>#DIV/0!</v>
      </c>
    </row>
    <row r="11" customFormat="false" ht="15" hidden="false" customHeight="false" outlineLevel="0" collapsed="false">
      <c r="A11" s="6" t="s">
        <v>13</v>
      </c>
      <c r="B11" s="8" t="n">
        <v>4</v>
      </c>
      <c r="C11" s="2" t="n">
        <v>9114750</v>
      </c>
      <c r="D11" s="2" t="n">
        <v>6067000</v>
      </c>
      <c r="E11" s="2" t="n">
        <f aca="false">(C11-D11)</f>
        <v>3047750</v>
      </c>
      <c r="F11" s="3" t="n">
        <f aca="false">(E11/C11)</f>
        <v>0.334375599989029</v>
      </c>
    </row>
    <row r="12" customFormat="false" ht="15" hidden="false" customHeight="false" outlineLevel="0" collapsed="false">
      <c r="A12" s="6" t="s">
        <v>14</v>
      </c>
      <c r="B12" s="8" t="n">
        <v>0</v>
      </c>
      <c r="C12" s="2" t="n">
        <v>0</v>
      </c>
      <c r="D12" s="2" t="n">
        <v>0</v>
      </c>
      <c r="E12" s="2" t="n">
        <f aca="false">(C12-D12)</f>
        <v>0</v>
      </c>
      <c r="F12" s="3" t="e">
        <f aca="false">(E12/C12)</f>
        <v>#DIV/0!</v>
      </c>
    </row>
    <row r="13" customFormat="false" ht="15" hidden="false" customHeight="false" outlineLevel="0" collapsed="false">
      <c r="A13" s="6" t="s">
        <v>15</v>
      </c>
      <c r="B13" s="8" t="n">
        <v>0</v>
      </c>
      <c r="C13" s="2" t="n">
        <v>0</v>
      </c>
      <c r="D13" s="2" t="n">
        <v>0</v>
      </c>
      <c r="E13" s="2" t="n">
        <f aca="false">(C13-D13)</f>
        <v>0</v>
      </c>
      <c r="F13" s="3" t="e">
        <f aca="false">(E13/C13)</f>
        <v>#DIV/0!</v>
      </c>
    </row>
    <row r="14" customFormat="false" ht="15" hidden="false" customHeight="false" outlineLevel="0" collapsed="false">
      <c r="A14" s="6" t="s">
        <v>16</v>
      </c>
      <c r="B14" s="8" t="n">
        <v>1</v>
      </c>
      <c r="C14" s="2" t="n">
        <v>3476200</v>
      </c>
      <c r="D14" s="2" t="n">
        <v>2389800</v>
      </c>
      <c r="E14" s="2" t="n">
        <f aca="false">(C14-D14)</f>
        <v>1086400</v>
      </c>
      <c r="F14" s="3" t="n">
        <f aca="false">(E14/C14)</f>
        <v>0.312525171163915</v>
      </c>
    </row>
    <row r="15" customFormat="false" ht="15" hidden="false" customHeight="false" outlineLevel="0" collapsed="false">
      <c r="A15" s="6" t="s">
        <v>17</v>
      </c>
      <c r="B15" s="8" t="n">
        <v>1</v>
      </c>
      <c r="C15" s="2" t="n">
        <v>1458600</v>
      </c>
      <c r="D15" s="2" t="n">
        <v>500800</v>
      </c>
      <c r="E15" s="2" t="n">
        <f aca="false">(C15-D15)</f>
        <v>957800</v>
      </c>
      <c r="F15" s="3" t="n">
        <f aca="false">(E15/C15)</f>
        <v>0.656657068421774</v>
      </c>
    </row>
    <row r="16" customFormat="false" ht="15" hidden="false" customHeight="false" outlineLevel="0" collapsed="false">
      <c r="A16" s="6" t="s">
        <v>18</v>
      </c>
      <c r="B16" s="8" t="n">
        <v>0</v>
      </c>
      <c r="C16" s="2" t="n">
        <v>0</v>
      </c>
      <c r="D16" s="2" t="n">
        <v>0</v>
      </c>
      <c r="E16" s="2" t="n">
        <f aca="false">(C16-D16)</f>
        <v>0</v>
      </c>
      <c r="F16" s="3" t="e">
        <f aca="false">(E16/C16)</f>
        <v>#DIV/0!</v>
      </c>
    </row>
    <row r="17" customFormat="false" ht="15" hidden="false" customHeight="false" outlineLevel="0" collapsed="false">
      <c r="A17" s="10" t="s">
        <v>19</v>
      </c>
      <c r="B17" s="8"/>
    </row>
    <row r="18" customFormat="false" ht="15" hidden="false" customHeight="false" outlineLevel="0" collapsed="false">
      <c r="A18" s="6" t="s">
        <v>20</v>
      </c>
      <c r="B18" s="8" t="n">
        <v>1</v>
      </c>
      <c r="C18" s="2" t="n">
        <v>2698000</v>
      </c>
      <c r="D18" s="2" t="n">
        <v>1721000</v>
      </c>
      <c r="E18" s="2" t="n">
        <f aca="false">(C18-D18)</f>
        <v>977000</v>
      </c>
      <c r="F18" s="3" t="n">
        <f aca="false">(E18/C18)</f>
        <v>0.362120088954781</v>
      </c>
    </row>
    <row r="19" customFormat="false" ht="15" hidden="false" customHeight="false" outlineLevel="0" collapsed="false">
      <c r="A19" s="6" t="s">
        <v>21</v>
      </c>
      <c r="B19" s="8" t="n">
        <v>0</v>
      </c>
      <c r="C19" s="2" t="n">
        <v>0</v>
      </c>
      <c r="D19" s="2" t="n">
        <v>0</v>
      </c>
      <c r="E19" s="2" t="n">
        <f aca="false">(C19-D19)</f>
        <v>0</v>
      </c>
      <c r="F19" s="3" t="e">
        <f aca="false">(E19/C19)</f>
        <v>#DIV/0!</v>
      </c>
    </row>
    <row r="20" customFormat="false" ht="15" hidden="false" customHeight="false" outlineLevel="0" collapsed="false">
      <c r="A20" s="6" t="s">
        <v>22</v>
      </c>
      <c r="B20" s="8" t="n">
        <v>0</v>
      </c>
      <c r="C20" s="2" t="n">
        <v>0</v>
      </c>
      <c r="D20" s="2" t="n">
        <v>0</v>
      </c>
      <c r="E20" s="2" t="n">
        <f aca="false">(C20-D20)</f>
        <v>0</v>
      </c>
      <c r="F20" s="3" t="e">
        <f aca="false">(E20/C20)</f>
        <v>#DIV/0!</v>
      </c>
    </row>
    <row r="21" customFormat="false" ht="15" hidden="false" customHeight="false" outlineLevel="0" collapsed="false">
      <c r="A21" s="6" t="s">
        <v>23</v>
      </c>
      <c r="B21" s="8" t="n">
        <v>0</v>
      </c>
      <c r="C21" s="2" t="n">
        <v>0</v>
      </c>
      <c r="D21" s="2" t="n">
        <v>0</v>
      </c>
      <c r="E21" s="2" t="n">
        <f aca="false">(C21-D21)</f>
        <v>0</v>
      </c>
      <c r="F21" s="3" t="e">
        <f aca="false">(E21/C21)</f>
        <v>#DIV/0!</v>
      </c>
    </row>
    <row r="22" customFormat="false" ht="15" hidden="false" customHeight="false" outlineLevel="0" collapsed="false">
      <c r="A22" s="6" t="s">
        <v>24</v>
      </c>
      <c r="B22" s="8" t="n">
        <v>0</v>
      </c>
      <c r="C22" s="2" t="n">
        <v>0</v>
      </c>
      <c r="D22" s="2" t="n">
        <v>0</v>
      </c>
      <c r="E22" s="2" t="n">
        <f aca="false">(C22-D22)</f>
        <v>0</v>
      </c>
      <c r="F22" s="3" t="e">
        <f aca="false">(E22/C22)</f>
        <v>#DIV/0!</v>
      </c>
    </row>
    <row r="23" customFormat="false" ht="15" hidden="false" customHeight="false" outlineLevel="0" collapsed="false">
      <c r="A23" s="10" t="s">
        <v>25</v>
      </c>
      <c r="B23" s="8"/>
    </row>
    <row r="24" customFormat="false" ht="15" hidden="false" customHeight="false" outlineLevel="0" collapsed="false">
      <c r="A24" s="7" t="s">
        <v>26</v>
      </c>
      <c r="B24" s="8" t="n">
        <f aca="false">SUM(B6:B23)</f>
        <v>11</v>
      </c>
      <c r="C24" s="8" t="n">
        <f aca="false">SUM(C6:C23)</f>
        <v>24204300</v>
      </c>
      <c r="D24" s="8" t="n">
        <f aca="false">SUM(D6:D23)</f>
        <v>15396250</v>
      </c>
      <c r="E24" s="8" t="n">
        <f aca="false">SUM(E6:E23)</f>
        <v>8808050</v>
      </c>
      <c r="F24" s="3" t="n">
        <f aca="false">(E24/C24)</f>
        <v>0.363904347574605</v>
      </c>
    </row>
    <row r="25" customFormat="false" ht="15" hidden="false" customHeight="false" outlineLevel="0" collapsed="false">
      <c r="A25" s="7" t="s">
        <v>27</v>
      </c>
      <c r="B25" s="8" t="n">
        <f aca="false">(12-B24)</f>
        <v>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5" min="2" style="2" width="10.85"/>
    <col collapsed="false" customWidth="true" hidden="false" outlineLevel="0" max="6" min="6" style="3" width="10.85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</row>
    <row r="5" customFormat="false" ht="15.75" hidden="false" customHeight="false" outlineLevel="0" collapsed="false">
      <c r="A5" s="7" t="s">
        <v>30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</row>
    <row r="6" customFormat="false" ht="15" hidden="false" customHeight="false" outlineLevel="0" collapsed="false">
      <c r="A6" s="6" t="s">
        <v>9</v>
      </c>
      <c r="B6" s="8" t="n">
        <v>1</v>
      </c>
      <c r="C6" s="2" t="n">
        <v>1327700</v>
      </c>
      <c r="D6" s="2" t="n">
        <v>860600</v>
      </c>
      <c r="E6" s="2" t="n">
        <f aca="false">(C6-D6)</f>
        <v>467100</v>
      </c>
      <c r="F6" s="3" t="n">
        <f aca="false">(E6/C6)</f>
        <v>0.351811403178429</v>
      </c>
    </row>
    <row r="7" customFormat="false" ht="15" hidden="false" customHeight="false" outlineLevel="0" collapsed="false">
      <c r="A7" s="10" t="n">
        <v>2</v>
      </c>
      <c r="B7" s="8"/>
    </row>
    <row r="8" customFormat="false" ht="15" hidden="false" customHeight="false" outlineLevel="0" collapsed="false">
      <c r="A8" s="6" t="s">
        <v>10</v>
      </c>
      <c r="B8" s="8" t="n">
        <v>3</v>
      </c>
      <c r="C8" s="2" t="n">
        <v>6129050</v>
      </c>
      <c r="D8" s="2" t="n">
        <v>3857050</v>
      </c>
      <c r="E8" s="2" t="n">
        <f aca="false">(C8-D8)</f>
        <v>2272000</v>
      </c>
      <c r="F8" s="3" t="n">
        <f aca="false">(E8/C8)</f>
        <v>0.3706936637815</v>
      </c>
    </row>
    <row r="9" customFormat="false" ht="15" hidden="false" customHeight="false" outlineLevel="0" collapsed="false">
      <c r="A9" s="6" t="s">
        <v>11</v>
      </c>
      <c r="B9" s="8" t="n">
        <v>0</v>
      </c>
      <c r="C9" s="2" t="n">
        <v>0</v>
      </c>
      <c r="D9" s="2" t="n">
        <v>0</v>
      </c>
      <c r="E9" s="2" t="n">
        <f aca="false">(C9-D9)</f>
        <v>0</v>
      </c>
      <c r="F9" s="3" t="e">
        <f aca="false">(E9/C9)</f>
        <v>#DIV/0!</v>
      </c>
    </row>
    <row r="10" customFormat="false" ht="15" hidden="false" customHeight="false" outlineLevel="0" collapsed="false">
      <c r="A10" s="6" t="s">
        <v>12</v>
      </c>
      <c r="B10" s="8" t="n">
        <v>0</v>
      </c>
      <c r="C10" s="2" t="n">
        <v>0</v>
      </c>
      <c r="D10" s="2" t="n">
        <v>0</v>
      </c>
      <c r="E10" s="2" t="n">
        <f aca="false">(C10-D10)</f>
        <v>0</v>
      </c>
      <c r="F10" s="3" t="e">
        <f aca="false">(E10/C10)</f>
        <v>#DIV/0!</v>
      </c>
    </row>
    <row r="11" customFormat="false" ht="15" hidden="false" customHeight="false" outlineLevel="0" collapsed="false">
      <c r="A11" s="6" t="s">
        <v>13</v>
      </c>
      <c r="B11" s="8" t="n">
        <v>4</v>
      </c>
      <c r="C11" s="2" t="n">
        <v>9114750</v>
      </c>
      <c r="D11" s="2" t="n">
        <v>6067000</v>
      </c>
      <c r="E11" s="2" t="n">
        <f aca="false">(C11-D11)</f>
        <v>3047750</v>
      </c>
      <c r="F11" s="3" t="n">
        <f aca="false">(E11/C11)</f>
        <v>0.334375599989029</v>
      </c>
    </row>
    <row r="12" customFormat="false" ht="15" hidden="false" customHeight="false" outlineLevel="0" collapsed="false">
      <c r="A12" s="6" t="s">
        <v>14</v>
      </c>
      <c r="B12" s="8" t="n">
        <v>0</v>
      </c>
      <c r="C12" s="2" t="n">
        <v>0</v>
      </c>
      <c r="D12" s="2" t="n">
        <v>0</v>
      </c>
      <c r="E12" s="2" t="n">
        <f aca="false">(C12-D12)</f>
        <v>0</v>
      </c>
      <c r="F12" s="3" t="e">
        <f aca="false">(E12/C12)</f>
        <v>#DIV/0!</v>
      </c>
    </row>
    <row r="13" customFormat="false" ht="15" hidden="false" customHeight="false" outlineLevel="0" collapsed="false">
      <c r="A13" s="6" t="s">
        <v>15</v>
      </c>
      <c r="B13" s="8" t="n">
        <v>0</v>
      </c>
      <c r="C13" s="2" t="n">
        <v>0</v>
      </c>
      <c r="D13" s="2" t="n">
        <v>0</v>
      </c>
      <c r="E13" s="2" t="n">
        <f aca="false">(C13-D13)</f>
        <v>0</v>
      </c>
      <c r="F13" s="3" t="e">
        <f aca="false">(E13/C13)</f>
        <v>#DIV/0!</v>
      </c>
    </row>
    <row r="14" customFormat="false" ht="15" hidden="false" customHeight="false" outlineLevel="0" collapsed="false">
      <c r="A14" s="6" t="s">
        <v>16</v>
      </c>
      <c r="B14" s="8" t="n">
        <v>1</v>
      </c>
      <c r="C14" s="2" t="n">
        <v>3476200</v>
      </c>
      <c r="D14" s="2" t="n">
        <v>2389800</v>
      </c>
      <c r="E14" s="2" t="n">
        <f aca="false">(C14-D14)</f>
        <v>1086400</v>
      </c>
      <c r="F14" s="3" t="n">
        <f aca="false">(E14/C14)</f>
        <v>0.312525171163915</v>
      </c>
    </row>
    <row r="15" customFormat="false" ht="15" hidden="false" customHeight="false" outlineLevel="0" collapsed="false">
      <c r="A15" s="6" t="s">
        <v>17</v>
      </c>
      <c r="B15" s="8" t="n">
        <v>1</v>
      </c>
      <c r="C15" s="2" t="n">
        <v>1458600</v>
      </c>
      <c r="D15" s="2" t="n">
        <v>500800</v>
      </c>
      <c r="E15" s="2" t="n">
        <f aca="false">(C15-D15)</f>
        <v>957800</v>
      </c>
      <c r="F15" s="3" t="n">
        <f aca="false">(E15/C15)</f>
        <v>0.656657068421774</v>
      </c>
    </row>
    <row r="16" customFormat="false" ht="15" hidden="false" customHeight="false" outlineLevel="0" collapsed="false">
      <c r="A16" s="6" t="s">
        <v>18</v>
      </c>
      <c r="B16" s="8" t="n">
        <v>0</v>
      </c>
      <c r="C16" s="2" t="n">
        <v>0</v>
      </c>
      <c r="D16" s="2" t="n">
        <v>0</v>
      </c>
      <c r="E16" s="2" t="n">
        <f aca="false">(C16-D16)</f>
        <v>0</v>
      </c>
      <c r="F16" s="3" t="e">
        <f aca="false">(E16/C16)</f>
        <v>#DIV/0!</v>
      </c>
    </row>
    <row r="17" customFormat="false" ht="15" hidden="false" customHeight="false" outlineLevel="0" collapsed="false">
      <c r="A17" s="10" t="s">
        <v>19</v>
      </c>
      <c r="B17" s="8"/>
    </row>
    <row r="18" customFormat="false" ht="15" hidden="false" customHeight="false" outlineLevel="0" collapsed="false">
      <c r="A18" s="6" t="s">
        <v>20</v>
      </c>
      <c r="B18" s="8" t="n">
        <v>1</v>
      </c>
      <c r="C18" s="2" t="n">
        <v>2698000</v>
      </c>
      <c r="D18" s="2" t="n">
        <v>1721000</v>
      </c>
      <c r="E18" s="2" t="n">
        <f aca="false">(C18-D18)</f>
        <v>977000</v>
      </c>
      <c r="F18" s="3" t="n">
        <f aca="false">(E18/C18)</f>
        <v>0.362120088954781</v>
      </c>
    </row>
    <row r="19" customFormat="false" ht="15" hidden="false" customHeight="false" outlineLevel="0" collapsed="false">
      <c r="A19" s="6" t="s">
        <v>21</v>
      </c>
      <c r="B19" s="8" t="n">
        <v>0</v>
      </c>
      <c r="C19" s="2" t="n">
        <v>0</v>
      </c>
      <c r="D19" s="2" t="n">
        <v>0</v>
      </c>
      <c r="E19" s="2" t="n">
        <f aca="false">(C19-D19)</f>
        <v>0</v>
      </c>
      <c r="F19" s="3" t="e">
        <f aca="false">(E19/C19)</f>
        <v>#DIV/0!</v>
      </c>
    </row>
    <row r="20" customFormat="false" ht="15" hidden="false" customHeight="false" outlineLevel="0" collapsed="false">
      <c r="A20" s="6" t="s">
        <v>22</v>
      </c>
      <c r="B20" s="8" t="n">
        <v>0</v>
      </c>
      <c r="C20" s="2" t="n">
        <v>0</v>
      </c>
      <c r="D20" s="2" t="n">
        <v>0</v>
      </c>
      <c r="E20" s="2" t="n">
        <f aca="false">(C20-D20)</f>
        <v>0</v>
      </c>
      <c r="F20" s="3" t="e">
        <f aca="false">(E20/C20)</f>
        <v>#DIV/0!</v>
      </c>
    </row>
    <row r="21" customFormat="false" ht="15" hidden="false" customHeight="false" outlineLevel="0" collapsed="false">
      <c r="A21" s="6" t="s">
        <v>23</v>
      </c>
      <c r="B21" s="8" t="n">
        <v>0</v>
      </c>
      <c r="C21" s="2" t="n">
        <v>0</v>
      </c>
      <c r="D21" s="2" t="n">
        <v>0</v>
      </c>
      <c r="E21" s="2" t="n">
        <f aca="false">(C21-D21)</f>
        <v>0</v>
      </c>
      <c r="F21" s="3" t="e">
        <f aca="false">(E21/C21)</f>
        <v>#DIV/0!</v>
      </c>
    </row>
    <row r="22" customFormat="false" ht="15" hidden="false" customHeight="false" outlineLevel="0" collapsed="false">
      <c r="A22" s="6" t="s">
        <v>24</v>
      </c>
      <c r="B22" s="8" t="n">
        <v>0</v>
      </c>
      <c r="C22" s="2" t="n">
        <v>0</v>
      </c>
      <c r="D22" s="2" t="n">
        <v>0</v>
      </c>
      <c r="E22" s="2" t="n">
        <f aca="false">(C22-D22)</f>
        <v>0</v>
      </c>
      <c r="F22" s="3" t="e">
        <f aca="false">(E22/C22)</f>
        <v>#DIV/0!</v>
      </c>
    </row>
    <row r="23" customFormat="false" ht="15" hidden="false" customHeight="false" outlineLevel="0" collapsed="false">
      <c r="A23" s="10" t="s">
        <v>25</v>
      </c>
      <c r="B23" s="8"/>
    </row>
    <row r="24" customFormat="false" ht="15.75" hidden="false" customHeight="false" outlineLevel="0" collapsed="false">
      <c r="A24" s="7" t="s">
        <v>26</v>
      </c>
      <c r="B24" s="8" t="n">
        <f aca="false">SUM(B6:B23)</f>
        <v>11</v>
      </c>
      <c r="C24" s="8" t="n">
        <f aca="false">SUM(C6:C23)</f>
        <v>24204300</v>
      </c>
      <c r="D24" s="8" t="n">
        <f aca="false">SUM(D6:D23)</f>
        <v>15396250</v>
      </c>
      <c r="E24" s="8" t="n">
        <f aca="false">SUM(E6:E23)</f>
        <v>8808050</v>
      </c>
      <c r="F24" s="3" t="n">
        <f aca="false">(E24/C24)</f>
        <v>0.363904347574605</v>
      </c>
    </row>
    <row r="25" customFormat="false" ht="15.75" hidden="false" customHeight="false" outlineLevel="0" collapsed="false">
      <c r="A25" s="7" t="s">
        <v>27</v>
      </c>
      <c r="B25" s="8" t="n">
        <f aca="false">(12-B24)</f>
        <v>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5" min="2" style="2" width="10.85"/>
    <col collapsed="false" customWidth="true" hidden="false" outlineLevel="0" max="6" min="6" style="3" width="10.85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</row>
    <row r="5" customFormat="false" ht="15.75" hidden="false" customHeight="false" outlineLevel="0" collapsed="false">
      <c r="A5" s="7" t="s">
        <v>31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</row>
    <row r="6" customFormat="false" ht="15" hidden="false" customHeight="false" outlineLevel="0" collapsed="false">
      <c r="A6" s="6" t="s">
        <v>9</v>
      </c>
      <c r="B6" s="8" t="n">
        <f aca="false">當月自售!B6+當月調入!B6+當月調出!B6+當月試乘車!B6</f>
        <v>11</v>
      </c>
      <c r="C6" s="8" t="n">
        <f aca="false">當月自售!C6+當月調入!C6+當月調出!C6+當月試乘車!C6</f>
        <v>16056067</v>
      </c>
      <c r="D6" s="8" t="n">
        <f aca="false">當月自售!D6+當月調入!D6+當月調出!D6+當月試乘車!D6</f>
        <v>10354300</v>
      </c>
      <c r="E6" s="2" t="n">
        <f aca="false">(C6-D6)</f>
        <v>5701767</v>
      </c>
      <c r="F6" s="3" t="n">
        <f aca="false">(E6/C6)</f>
        <v>0.355116044296527</v>
      </c>
    </row>
    <row r="7" customFormat="false" ht="15" hidden="false" customHeight="false" outlineLevel="0" collapsed="false">
      <c r="A7" s="10" t="n">
        <v>2</v>
      </c>
      <c r="B7" s="8"/>
      <c r="C7" s="8"/>
      <c r="D7" s="8"/>
    </row>
    <row r="8" customFormat="false" ht="15" hidden="false" customHeight="false" outlineLevel="0" collapsed="false">
      <c r="A8" s="6" t="s">
        <v>10</v>
      </c>
      <c r="B8" s="8" t="n">
        <f aca="false">當月自售!B8+當月調入!B8+當月調出!B8+當月試乘車!B8</f>
        <v>34</v>
      </c>
      <c r="C8" s="8" t="n">
        <f aca="false">當月自售!C8+當月調入!C8+當月調出!C8+當月試乘車!C8</f>
        <v>67499065</v>
      </c>
      <c r="D8" s="8" t="n">
        <f aca="false">當月自售!D8+當月調入!D8+當月調出!D8+當月試乘車!D8</f>
        <v>46521250</v>
      </c>
      <c r="E8" s="2" t="n">
        <f aca="false">(C8-D8)</f>
        <v>20977815</v>
      </c>
      <c r="F8" s="3" t="n">
        <f aca="false">(E8/C8)</f>
        <v>0.310786749416455</v>
      </c>
    </row>
    <row r="9" customFormat="false" ht="15" hidden="false" customHeight="false" outlineLevel="0" collapsed="false">
      <c r="A9" s="6" t="s">
        <v>11</v>
      </c>
      <c r="B9" s="8" t="n">
        <f aca="false">當月自售!B9+當月調入!B9+當月調出!B9+當月試乘車!B9</f>
        <v>0</v>
      </c>
      <c r="C9" s="8" t="n">
        <f aca="false">當月自售!C9+當月調入!C9+當月調出!C9+當月試乘車!C9</f>
        <v>0</v>
      </c>
      <c r="D9" s="8" t="n">
        <f aca="false">當月自售!D9+當月調入!D9+當月調出!D9+當月試乘車!D9</f>
        <v>0</v>
      </c>
      <c r="E9" s="2" t="n">
        <f aca="false">(C9-D9)</f>
        <v>0</v>
      </c>
      <c r="F9" s="3" t="e">
        <f aca="false">(E9/C9)</f>
        <v>#DIV/0!</v>
      </c>
    </row>
    <row r="10" customFormat="false" ht="15" hidden="false" customHeight="false" outlineLevel="0" collapsed="false">
      <c r="A10" s="6" t="s">
        <v>12</v>
      </c>
      <c r="B10" s="8" t="n">
        <f aca="false">當月自售!B10+當月調入!B10+當月調出!B10+當月試乘車!B10</f>
        <v>4</v>
      </c>
      <c r="C10" s="8" t="n">
        <f aca="false">當月自售!C10+當月調入!C10+當月調出!C10+當月試乘車!C10</f>
        <v>9577000</v>
      </c>
      <c r="D10" s="8" t="n">
        <f aca="false">當月自售!D10+當月調入!D10+當月調出!D10+當月試乘車!D10</f>
        <v>5206000</v>
      </c>
      <c r="E10" s="2" t="n">
        <f aca="false">(C10-D10)</f>
        <v>4371000</v>
      </c>
      <c r="F10" s="3" t="n">
        <f aca="false">(E10/C10)</f>
        <v>0.45640597264279</v>
      </c>
    </row>
    <row r="11" customFormat="false" ht="15" hidden="false" customHeight="false" outlineLevel="0" collapsed="false">
      <c r="A11" s="6" t="s">
        <v>13</v>
      </c>
      <c r="B11" s="8" t="n">
        <f aca="false">當月自售!B11+當月調入!B11+當月調出!B11+當月試乘車!B11</f>
        <v>27</v>
      </c>
      <c r="C11" s="8" t="n">
        <f aca="false">當月自售!C11+當月調入!C11+當月調出!C11+當月試乘車!C11</f>
        <v>65803600</v>
      </c>
      <c r="D11" s="8" t="n">
        <f aca="false">當月自售!D11+當月調入!D11+當月調出!D11+當月試乘車!D11</f>
        <v>46354200</v>
      </c>
      <c r="E11" s="2" t="n">
        <f aca="false">(C11-D11)</f>
        <v>19449400</v>
      </c>
      <c r="F11" s="3" t="n">
        <f aca="false">(E11/C11)</f>
        <v>0.295567415764487</v>
      </c>
    </row>
    <row r="12" customFormat="false" ht="15" hidden="false" customHeight="false" outlineLevel="0" collapsed="false">
      <c r="A12" s="6" t="s">
        <v>14</v>
      </c>
      <c r="B12" s="8" t="n">
        <f aca="false">當月自售!B12+當月調入!B12+當月調出!B12+當月試乘車!B12</f>
        <v>0</v>
      </c>
      <c r="C12" s="8" t="n">
        <f aca="false">當月自售!C12+當月調入!C12+當月調出!C12+當月試乘車!C12</f>
        <v>0</v>
      </c>
      <c r="D12" s="8" t="n">
        <f aca="false">當月自售!D12+當月調入!D12+當月調出!D12+當月試乘車!D12</f>
        <v>0</v>
      </c>
      <c r="E12" s="2" t="n">
        <f aca="false">(C12-D12)</f>
        <v>0</v>
      </c>
      <c r="F12" s="3" t="e">
        <f aca="false">(E12/C12)</f>
        <v>#DIV/0!</v>
      </c>
    </row>
    <row r="13" customFormat="false" ht="15" hidden="false" customHeight="false" outlineLevel="0" collapsed="false">
      <c r="A13" s="6" t="s">
        <v>15</v>
      </c>
      <c r="B13" s="8" t="n">
        <f aca="false">當月自售!B13+當月調入!B13+當月調出!B13+當月試乘車!B13</f>
        <v>1</v>
      </c>
      <c r="C13" s="8" t="n">
        <f aca="false">當月自售!C13+當月調入!C13+當月調出!C13+當月試乘車!C13</f>
        <v>6500000</v>
      </c>
      <c r="D13" s="8" t="n">
        <f aca="false">當月自售!D13+當月調入!D13+當月調出!D13+當月試乘車!D13</f>
        <v>4313417</v>
      </c>
      <c r="E13" s="2" t="n">
        <f aca="false">(C13-D13)</f>
        <v>2186583</v>
      </c>
      <c r="F13" s="3" t="n">
        <f aca="false">(E13/C13)</f>
        <v>0.336397384615385</v>
      </c>
    </row>
    <row r="14" customFormat="false" ht="15" hidden="false" customHeight="false" outlineLevel="0" collapsed="false">
      <c r="A14" s="6" t="s">
        <v>16</v>
      </c>
      <c r="B14" s="8" t="n">
        <f aca="false">當月自售!B14+當月調入!B14+當月調出!B14+當月試乘車!B14</f>
        <v>6</v>
      </c>
      <c r="C14" s="8" t="n">
        <f aca="false">當月自售!C14+當月調入!C14+當月調出!C14+當月試乘車!C14</f>
        <v>23774400</v>
      </c>
      <c r="D14" s="8" t="n">
        <f aca="false">當月自售!D14+當月調入!D14+當月調出!D14+當月試乘車!D14</f>
        <v>15600250</v>
      </c>
      <c r="E14" s="2" t="n">
        <f aca="false">(C14-D14)</f>
        <v>8174150</v>
      </c>
      <c r="F14" s="3" t="n">
        <f aca="false">(E14/C14)</f>
        <v>0.343821505484891</v>
      </c>
    </row>
    <row r="15" customFormat="false" ht="15" hidden="false" customHeight="false" outlineLevel="0" collapsed="false">
      <c r="A15" s="6" t="s">
        <v>17</v>
      </c>
      <c r="B15" s="8" t="n">
        <f aca="false">當月自售!B15+當月調入!B15+當月調出!B15+當月試乘車!B15</f>
        <v>6</v>
      </c>
      <c r="C15" s="8" t="n">
        <f aca="false">當月自售!C15+當月調入!C15+當月調出!C15+當月試乘車!C15</f>
        <v>9107967</v>
      </c>
      <c r="D15" s="8" t="n">
        <f aca="false">當月自售!D15+當月調入!D15+當月調出!D15+當月試乘車!D15</f>
        <v>3970400</v>
      </c>
      <c r="E15" s="2" t="n">
        <f aca="false">(C15-D15)</f>
        <v>5137567</v>
      </c>
      <c r="F15" s="3" t="n">
        <f aca="false">(E15/C15)</f>
        <v>0.564073958546402</v>
      </c>
    </row>
    <row r="16" customFormat="false" ht="15" hidden="false" customHeight="false" outlineLevel="0" collapsed="false">
      <c r="A16" s="6" t="s">
        <v>18</v>
      </c>
      <c r="B16" s="8" t="n">
        <f aca="false">當月自售!B16+當月調入!B16+當月調出!B16+當月試乘車!B16</f>
        <v>9</v>
      </c>
      <c r="C16" s="8" t="n">
        <f aca="false">當月自售!C16+當月調入!C16+當月調出!C16+當月試乘車!C16</f>
        <v>21666405</v>
      </c>
      <c r="D16" s="8" t="n">
        <f aca="false">當月自售!D16+當月調入!D16+當月調出!D16+當月試乘車!D16</f>
        <v>11841000</v>
      </c>
      <c r="E16" s="2" t="n">
        <f aca="false">(C16-D16)</f>
        <v>9825405</v>
      </c>
      <c r="F16" s="3" t="n">
        <f aca="false">(E16/C16)</f>
        <v>0.453485707481237</v>
      </c>
    </row>
    <row r="17" customFormat="false" ht="15" hidden="false" customHeight="false" outlineLevel="0" collapsed="false">
      <c r="A17" s="10" t="s">
        <v>19</v>
      </c>
      <c r="B17" s="8"/>
      <c r="C17" s="8"/>
      <c r="D17" s="8"/>
    </row>
    <row r="18" customFormat="false" ht="15" hidden="false" customHeight="false" outlineLevel="0" collapsed="false">
      <c r="A18" s="6" t="s">
        <v>20</v>
      </c>
      <c r="B18" s="8" t="n">
        <f aca="false">當月自售!B18+當月調入!B18+當月調出!B18+當月試乘車!B18</f>
        <v>13</v>
      </c>
      <c r="C18" s="8" t="n">
        <f aca="false">當月自售!C18+當月調入!C18+當月調出!C18+當月試乘車!C18</f>
        <v>41998093</v>
      </c>
      <c r="D18" s="8" t="n">
        <f aca="false">當月自售!D18+當月調入!D18+當月調出!D18+當月試乘車!D18</f>
        <v>28625093</v>
      </c>
      <c r="E18" s="2" t="n">
        <f aca="false">(C18-D18)</f>
        <v>13373000</v>
      </c>
      <c r="F18" s="3" t="n">
        <f aca="false">(E18/C18)</f>
        <v>0.318419219653616</v>
      </c>
    </row>
    <row r="19" customFormat="false" ht="15" hidden="false" customHeight="false" outlineLevel="0" collapsed="false">
      <c r="A19" s="6" t="s">
        <v>21</v>
      </c>
      <c r="B19" s="8" t="n">
        <f aca="false">當月自售!B19+當月調入!B19+當月調出!B19+當月試乘車!B19</f>
        <v>0</v>
      </c>
      <c r="C19" s="8" t="n">
        <f aca="false">當月自售!C19+當月調入!C19+當月調出!C19+當月試乘車!C19</f>
        <v>0</v>
      </c>
      <c r="D19" s="8" t="n">
        <f aca="false">當月自售!D19+當月調入!D19+當月調出!D19+當月試乘車!D19</f>
        <v>0</v>
      </c>
      <c r="E19" s="2" t="n">
        <f aca="false">(C19-D19)</f>
        <v>0</v>
      </c>
      <c r="F19" s="3" t="e">
        <f aca="false">(E19/C19)</f>
        <v>#DIV/0!</v>
      </c>
    </row>
    <row r="20" customFormat="false" ht="15" hidden="false" customHeight="false" outlineLevel="0" collapsed="false">
      <c r="A20" s="6" t="s">
        <v>22</v>
      </c>
      <c r="B20" s="8" t="n">
        <f aca="false">當月自售!B20+當月調入!B20+當月調出!B20+當月試乘車!B20</f>
        <v>1</v>
      </c>
      <c r="C20" s="8" t="n">
        <f aca="false">當月自售!C20+當月調入!C20+當月調出!C20+當月試乘車!C20</f>
        <v>5044000</v>
      </c>
      <c r="D20" s="8" t="n">
        <f aca="false">當月自售!D20+當月調入!D20+當月調出!D20+當月試乘車!D20</f>
        <v>2839000</v>
      </c>
      <c r="E20" s="2" t="n">
        <f aca="false">(C20-D20)</f>
        <v>2205000</v>
      </c>
      <c r="F20" s="3" t="n">
        <f aca="false">(E20/C20)</f>
        <v>0.437153053132435</v>
      </c>
    </row>
    <row r="21" customFormat="false" ht="15" hidden="false" customHeight="false" outlineLevel="0" collapsed="false">
      <c r="A21" s="6" t="s">
        <v>23</v>
      </c>
      <c r="B21" s="8" t="n">
        <f aca="false">當月自售!B21+當月調入!B21+當月調出!B21+當月試乘車!B21</f>
        <v>0</v>
      </c>
      <c r="C21" s="8" t="n">
        <f aca="false">當月自售!C21+當月調入!C21+當月調出!C21+當月試乘車!C21</f>
        <v>0</v>
      </c>
      <c r="D21" s="8" t="n">
        <f aca="false">當月自售!D21+當月調入!D21+當月調出!D21+當月試乘車!D21</f>
        <v>0</v>
      </c>
      <c r="E21" s="2" t="n">
        <f aca="false">(C21-D21)</f>
        <v>0</v>
      </c>
      <c r="F21" s="3" t="e">
        <f aca="false">(E21/C21)</f>
        <v>#DIV/0!</v>
      </c>
    </row>
    <row r="22" customFormat="false" ht="15" hidden="false" customHeight="false" outlineLevel="0" collapsed="false">
      <c r="A22" s="6" t="s">
        <v>24</v>
      </c>
      <c r="B22" s="8" t="n">
        <f aca="false">當月自售!B22+當月調入!B22+當月調出!B22+當月試乘車!B22</f>
        <v>0</v>
      </c>
      <c r="C22" s="8" t="n">
        <f aca="false">當月自售!C22+當月調入!C22+當月調出!C22+當月試乘車!C22</f>
        <v>0</v>
      </c>
      <c r="D22" s="8" t="n">
        <f aca="false">當月自售!D22+當月調入!D22+當月調出!D22+當月試乘車!D22</f>
        <v>0</v>
      </c>
      <c r="E22" s="2" t="n">
        <f aca="false">(C22-D22)</f>
        <v>0</v>
      </c>
      <c r="F22" s="3" t="e">
        <f aca="false">(E22/C22)</f>
        <v>#DIV/0!</v>
      </c>
    </row>
    <row r="23" customFormat="false" ht="15" hidden="false" customHeight="false" outlineLevel="0" collapsed="false">
      <c r="A23" s="10" t="s">
        <v>25</v>
      </c>
      <c r="B23" s="8"/>
      <c r="C23" s="8"/>
      <c r="D23" s="8"/>
    </row>
    <row r="24" customFormat="false" ht="15.75" hidden="false" customHeight="false" outlineLevel="0" collapsed="false">
      <c r="A24" s="7" t="s">
        <v>26</v>
      </c>
      <c r="B24" s="8" t="n">
        <f aca="false">SUM(B6:B23)</f>
        <v>112</v>
      </c>
      <c r="C24" s="8" t="n">
        <f aca="false">SUM(C6:C23)</f>
        <v>267026597</v>
      </c>
      <c r="D24" s="8" t="n">
        <f aca="false">SUM(D6:D23)</f>
        <v>175624910</v>
      </c>
      <c r="E24" s="8" t="n">
        <f aca="false">SUM(E6:E23)</f>
        <v>91401687</v>
      </c>
      <c r="F24" s="3" t="n">
        <f aca="false">(E24/C24)</f>
        <v>0.342294318344625</v>
      </c>
    </row>
    <row r="25" customFormat="false" ht="15.75" hidden="false" customHeight="false" outlineLevel="0" collapsed="false">
      <c r="A25" s="7" t="s">
        <v>27</v>
      </c>
      <c r="B25" s="8" t="n">
        <f aca="false">當月自售!B25+當月調入!B25+當月調出!B25+當月試乘車!B25</f>
        <v>2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9:47:02Z</dcterms:created>
  <dc:creator>Unknown Creator</dc:creator>
  <dc:description/>
  <dc:language>en-US</dc:language>
  <cp:lastModifiedBy>PC172</cp:lastModifiedBy>
  <dcterms:modified xsi:type="dcterms:W3CDTF">2014-10-23T05:49:25Z</dcterms:modified>
  <cp:revision>0</cp:revision>
  <dc:subject/>
  <dc:title>Untitled Spreadsheet</dc:title>
</cp:coreProperties>
</file>