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&amp;S" sheetId="1" state="visible" r:id="rId2"/>
    <sheet name="預付款" sheetId="2" state="visible" r:id="rId3"/>
    <sheet name="預收款" sheetId="3" state="visible" r:id="rId4"/>
  </sheets>
  <externalReferences>
    <externalReference r:id="rId5"/>
  </externalReferences>
  <definedNames>
    <definedName function="false" hidden="false" localSheetId="0" name="_xlnm.Print_Area" vbProcedure="false">'C&amp;S'!$A$1:$AA$241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P$207</definedName>
    <definedName function="false" hidden="false" localSheetId="1" name="_xlnm.Print_Area" vbProcedure="false">預付款!$A$1:$Y$389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B$388</definedName>
    <definedName function="false" hidden="false" localSheetId="2" name="_xlnm.Print_Area" vbProcedure="false">預收款!$A$1:$AC$281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T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0</xdr:row>
                <xdr:rowOff>14</xdr:rowOff>
              </xdr:from>
              <xdr:to>
                <xdr:col>18</xdr:col>
                <xdr:colOff>59</xdr:colOff>
                <xdr:row>3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0</xdr:row>
                <xdr:rowOff>14</xdr:rowOff>
              </xdr:from>
              <xdr:to>
                <xdr:col>29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73</xdr:colOff>
                <xdr:row>0</xdr:row>
                <xdr:rowOff>14</xdr:rowOff>
              </xdr:from>
              <xdr:to>
                <xdr:col>30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9"/>
            <color rgb="FF000000"/>
            <rFont val="Times New Roman"/>
            <family val="1"/>
          </rPr>
          <t xml:space="preserve">10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</xdr:row>
                <xdr:rowOff>18</xdr:rowOff>
              </xdr:from>
              <xdr:to>
                <xdr:col>8</xdr:col>
                <xdr:colOff>67</xdr:colOff>
                <xdr:row>30</xdr:row>
                <xdr:rowOff>1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imes New Roman"/>
            <family val="1"/>
          </rPr>
          <t xml:space="preserve">NM2670290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4</xdr:colOff>
                <xdr:row>27</xdr:row>
                <xdr:rowOff>18</xdr:rowOff>
              </xdr:from>
              <xdr:to>
                <xdr:col>10</xdr:col>
                <xdr:colOff>70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3" uniqueCount="1996">
  <si>
    <t xml:space="preserve">103/01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獎金回沖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318D TOURING</t>
  </si>
  <si>
    <t xml:space="preserve">F850908</t>
  </si>
  <si>
    <t xml:space="preserve">1303</t>
  </si>
  <si>
    <t xml:space="preserve">試乘車</t>
  </si>
  <si>
    <t xml:space="preserve">118I 5-DOORS</t>
  </si>
  <si>
    <t xml:space="preserve">J677599</t>
  </si>
  <si>
    <t xml:space="preserve">VY00572</t>
  </si>
  <si>
    <t xml:space="preserve">1305</t>
  </si>
  <si>
    <t xml:space="preserve">316I SEDAN ZA</t>
  </si>
  <si>
    <t xml:space="preserve">NR24093</t>
  </si>
  <si>
    <t xml:space="preserve">Z4 SDRIVE20I</t>
  </si>
  <si>
    <t xml:space="preserve">E989047</t>
  </si>
  <si>
    <t xml:space="preserve">NR24247</t>
  </si>
  <si>
    <t xml:space="preserve">1306</t>
  </si>
  <si>
    <t xml:space="preserve">M6 COUPE</t>
  </si>
  <si>
    <t xml:space="preserve">D139412</t>
  </si>
  <si>
    <t xml:space="preserve">116I 5-DOORS</t>
  </si>
  <si>
    <t xml:space="preserve">J654595</t>
  </si>
  <si>
    <t xml:space="preserve">1307</t>
  </si>
  <si>
    <t xml:space="preserve">掛牌車</t>
  </si>
  <si>
    <t xml:space="preserve">428I COUPE </t>
  </si>
  <si>
    <t xml:space="preserve">F709385</t>
  </si>
  <si>
    <t xml:space="preserve">520I SEDAN</t>
  </si>
  <si>
    <t xml:space="preserve">D008631</t>
  </si>
  <si>
    <t xml:space="preserve">528I SEDAN</t>
  </si>
  <si>
    <t xml:space="preserve">D014387</t>
  </si>
  <si>
    <t xml:space="preserve">520D TOURING</t>
  </si>
  <si>
    <t xml:space="preserve">D070083</t>
  </si>
  <si>
    <t xml:space="preserve">X1 SDRIVE18I</t>
  </si>
  <si>
    <t xml:space="preserve">VS40220</t>
  </si>
  <si>
    <t xml:space="preserve">F709333</t>
  </si>
  <si>
    <t xml:space="preserve">ACTIVEHYBRID 7L</t>
  </si>
  <si>
    <t xml:space="preserve">DD85387</t>
  </si>
  <si>
    <t xml:space="preserve">X1 SDRIVE20D</t>
  </si>
  <si>
    <t xml:space="preserve">VY81030</t>
  </si>
  <si>
    <t xml:space="preserve">320I SEDAN ZA</t>
  </si>
  <si>
    <t xml:space="preserve">NR15155</t>
  </si>
  <si>
    <t xml:space="preserve">318D SEDAN</t>
  </si>
  <si>
    <t xml:space="preserve">NN94698</t>
  </si>
  <si>
    <t xml:space="preserve">520D SEDAN</t>
  </si>
  <si>
    <t xml:space="preserve">D045321</t>
  </si>
  <si>
    <t xml:space="preserve">D045450</t>
  </si>
  <si>
    <t xml:space="preserve">520D GRAN TURISMO</t>
  </si>
  <si>
    <t xml:space="preserve">DZ39661</t>
  </si>
  <si>
    <t xml:space="preserve">DD85414</t>
  </si>
  <si>
    <t xml:space="preserve">740LI SEDAN</t>
  </si>
  <si>
    <t xml:space="preserve">DZ60357</t>
  </si>
  <si>
    <t xml:space="preserve">328I SEDAN ZA</t>
  </si>
  <si>
    <t xml:space="preserve">NR22217</t>
  </si>
  <si>
    <t xml:space="preserve">1308</t>
  </si>
  <si>
    <t xml:space="preserve">F709438</t>
  </si>
  <si>
    <t xml:space="preserve">640I GRAN COUPE</t>
  </si>
  <si>
    <t xml:space="preserve">DY68866</t>
  </si>
  <si>
    <t xml:space="preserve">730D SEDAN</t>
  </si>
  <si>
    <t xml:space="preserve">D282901</t>
  </si>
  <si>
    <t xml:space="preserve">NR24222</t>
  </si>
  <si>
    <t xml:space="preserve">調入</t>
  </si>
  <si>
    <t xml:space="preserve">豐德</t>
  </si>
  <si>
    <t xml:space="preserve">NN94598</t>
  </si>
  <si>
    <t xml:space="preserve">DZ57908</t>
  </si>
  <si>
    <t xml:space="preserve">F709400</t>
  </si>
  <si>
    <t xml:space="preserve">VY81200</t>
  </si>
  <si>
    <t xml:space="preserve">730I SEDAN</t>
  </si>
  <si>
    <t xml:space="preserve">C993589</t>
  </si>
  <si>
    <t xml:space="preserve">NR15651</t>
  </si>
  <si>
    <t xml:space="preserve">X3 XDRIVE20I</t>
  </si>
  <si>
    <t xml:space="preserve">0G16816</t>
  </si>
  <si>
    <t xml:space="preserve">F709727</t>
  </si>
  <si>
    <t xml:space="preserve">1309</t>
  </si>
  <si>
    <t xml:space="preserve">調出</t>
  </si>
  <si>
    <t xml:space="preserve">328I GRAN TURISMO</t>
  </si>
  <si>
    <t xml:space="preserve">D358197</t>
  </si>
  <si>
    <t xml:space="preserve">D046124</t>
  </si>
  <si>
    <t xml:space="preserve">X5 XDRIVE30D</t>
  </si>
  <si>
    <t xml:space="preserve">0C31634</t>
  </si>
  <si>
    <t xml:space="preserve">X5 XDRIVE50I</t>
  </si>
  <si>
    <t xml:space="preserve">0C08137</t>
  </si>
  <si>
    <t xml:space="preserve">F855083</t>
  </si>
  <si>
    <t xml:space="preserve">1021219</t>
  </si>
  <si>
    <r>
      <rPr>
        <sz val="9"/>
        <color rgb="FF000000"/>
        <rFont val="Noto Sans"/>
        <family val="2"/>
      </rPr>
      <t xml:space="preserve">掛牌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退換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車</t>
    </r>
  </si>
  <si>
    <t xml:space="preserve">NR22182</t>
  </si>
  <si>
    <t xml:space="preserve">1304</t>
  </si>
  <si>
    <t xml:space="preserve">自用設備</t>
  </si>
  <si>
    <t xml:space="preserve">NR22197</t>
  </si>
  <si>
    <t xml:space="preserve">NR22203</t>
  </si>
  <si>
    <t xml:space="preserve">J655150</t>
  </si>
  <si>
    <t xml:space="preserve">J680157</t>
  </si>
  <si>
    <t xml:space="preserve">NR22208</t>
  </si>
  <si>
    <t xml:space="preserve">ACTIVEHYBRID 3</t>
  </si>
  <si>
    <t xml:space="preserve">F299167</t>
  </si>
  <si>
    <t xml:space="preserve">520I TOURING</t>
  </si>
  <si>
    <t xml:space="preserve">D225505</t>
  </si>
  <si>
    <t xml:space="preserve">VS39659</t>
  </si>
  <si>
    <t xml:space="preserve">VS39662</t>
  </si>
  <si>
    <t xml:space="preserve">VS39664</t>
  </si>
  <si>
    <t xml:space="preserve">VS40653</t>
  </si>
  <si>
    <t xml:space="preserve">VS40714</t>
  </si>
  <si>
    <t xml:space="preserve">VS40715</t>
  </si>
  <si>
    <t xml:space="preserve">VS41016</t>
  </si>
  <si>
    <t xml:space="preserve">X1 SDRIVE20I</t>
  </si>
  <si>
    <t xml:space="preserve">VT79783</t>
  </si>
  <si>
    <t xml:space="preserve">DZ60362</t>
  </si>
  <si>
    <t xml:space="preserve">DZ60495</t>
  </si>
  <si>
    <t xml:space="preserve">DZ60459</t>
  </si>
  <si>
    <t xml:space="preserve">VY01195</t>
  </si>
  <si>
    <t xml:space="preserve">J680821</t>
  </si>
  <si>
    <t xml:space="preserve">VY01241</t>
  </si>
  <si>
    <t xml:space="preserve">NR22220</t>
  </si>
  <si>
    <t xml:space="preserve">NR15670</t>
  </si>
  <si>
    <t xml:space="preserve">NR15883</t>
  </si>
  <si>
    <t xml:space="preserve">13608</t>
  </si>
  <si>
    <t xml:space="preserve">NR15695</t>
  </si>
  <si>
    <t xml:space="preserve">X6 XDRIVE35I</t>
  </si>
  <si>
    <t xml:space="preserve">L969238</t>
  </si>
  <si>
    <t xml:space="preserve">X6 SDRIVE18I</t>
  </si>
  <si>
    <t xml:space="preserve">VS42783</t>
  </si>
  <si>
    <t xml:space="preserve">0G16588</t>
  </si>
  <si>
    <t xml:space="preserve">730LD SEDAN</t>
  </si>
  <si>
    <t xml:space="preserve">D175897</t>
  </si>
  <si>
    <t xml:space="preserve">J658254</t>
  </si>
  <si>
    <t xml:space="preserve">J682126</t>
  </si>
  <si>
    <t xml:space="preserve">NR15715</t>
  </si>
  <si>
    <t xml:space="preserve">NR15727</t>
  </si>
  <si>
    <t xml:space="preserve">NR15825</t>
  </si>
  <si>
    <t xml:space="preserve">NR15991</t>
  </si>
  <si>
    <t xml:space="preserve">NR15955</t>
  </si>
  <si>
    <t xml:space="preserve">NR15964</t>
  </si>
  <si>
    <t xml:space="preserve">D046299</t>
  </si>
  <si>
    <t xml:space="preserve">D494509</t>
  </si>
  <si>
    <t xml:space="preserve">D494696</t>
  </si>
  <si>
    <t xml:space="preserve">DY69094</t>
  </si>
  <si>
    <t xml:space="preserve">L971571</t>
  </si>
  <si>
    <t xml:space="preserve">VS44795</t>
  </si>
  <si>
    <t xml:space="preserve">NN94823</t>
  </si>
  <si>
    <t xml:space="preserve">16310</t>
  </si>
  <si>
    <t xml:space="preserve">F856178</t>
  </si>
  <si>
    <t xml:space="preserve">1310</t>
  </si>
  <si>
    <t xml:space="preserve">D009376</t>
  </si>
  <si>
    <t xml:space="preserve">D009429</t>
  </si>
  <si>
    <t xml:space="preserve">D015842</t>
  </si>
  <si>
    <t xml:space="preserve">D046575</t>
  </si>
  <si>
    <t xml:space="preserve">D046576</t>
  </si>
  <si>
    <t xml:space="preserve">D046577</t>
  </si>
  <si>
    <t xml:space="preserve">D046701</t>
  </si>
  <si>
    <t xml:space="preserve">D046804</t>
  </si>
  <si>
    <t xml:space="preserve">L973703</t>
  </si>
  <si>
    <t xml:space="preserve">0C32649</t>
  </si>
  <si>
    <t xml:space="preserve">0G21499</t>
  </si>
  <si>
    <t xml:space="preserve">鎔德</t>
  </si>
  <si>
    <t xml:space="preserve">F853572</t>
  </si>
  <si>
    <t xml:space="preserve">0G22718</t>
  </si>
  <si>
    <t xml:space="preserve">D014328</t>
  </si>
  <si>
    <t xml:space="preserve">D070188</t>
  </si>
  <si>
    <t xml:space="preserve">D070288</t>
  </si>
  <si>
    <t xml:space="preserve">528I GRAN TURISMO</t>
  </si>
  <si>
    <t xml:space="preserve">DZ35354</t>
  </si>
  <si>
    <t xml:space="preserve">聯德</t>
  </si>
  <si>
    <t xml:space="preserve">VT79541</t>
  </si>
  <si>
    <t xml:space="preserve">大桐</t>
  </si>
  <si>
    <t xml:space="preserve">VT79767</t>
  </si>
  <si>
    <t xml:space="preserve">VY81199</t>
  </si>
  <si>
    <t xml:space="preserve">F854896</t>
  </si>
  <si>
    <t xml:space="preserve">D014887</t>
  </si>
  <si>
    <t xml:space="preserve">D014891</t>
  </si>
  <si>
    <t xml:space="preserve">D014961</t>
  </si>
  <si>
    <t xml:space="preserve">650I GRAN COUPE</t>
  </si>
  <si>
    <t xml:space="preserve">DY69021</t>
  </si>
  <si>
    <t xml:space="preserve">L970655</t>
  </si>
  <si>
    <t xml:space="preserve">VS43260</t>
  </si>
  <si>
    <t xml:space="preserve">VT79994</t>
  </si>
  <si>
    <t xml:space="preserve">DD85431</t>
  </si>
  <si>
    <t xml:space="preserve">VY01518</t>
  </si>
  <si>
    <t xml:space="preserve">J682075</t>
  </si>
  <si>
    <t xml:space="preserve">J682143</t>
  </si>
  <si>
    <t xml:space="preserve">J682127</t>
  </si>
  <si>
    <t xml:space="preserve">NR24555</t>
  </si>
  <si>
    <t xml:space="preserve">NR24563</t>
  </si>
  <si>
    <t xml:space="preserve">NR24566</t>
  </si>
  <si>
    <t xml:space="preserve">NR24568</t>
  </si>
  <si>
    <t xml:space="preserve">NR24569</t>
  </si>
  <si>
    <t xml:space="preserve">NR22233</t>
  </si>
  <si>
    <t xml:space="preserve">來德</t>
  </si>
  <si>
    <t xml:space="preserve">NR15755</t>
  </si>
  <si>
    <t xml:space="preserve">NR15959</t>
  </si>
  <si>
    <t xml:space="preserve">NR16153</t>
  </si>
  <si>
    <t xml:space="preserve">NR16156</t>
  </si>
  <si>
    <t xml:space="preserve">D009096</t>
  </si>
  <si>
    <t xml:space="preserve">D009258</t>
  </si>
  <si>
    <t xml:space="preserve">D015482</t>
  </si>
  <si>
    <t xml:space="preserve">VS44799</t>
  </si>
  <si>
    <t xml:space="preserve">0G20686</t>
  </si>
  <si>
    <t xml:space="preserve">高德</t>
  </si>
  <si>
    <t xml:space="preserve">0C81353</t>
  </si>
  <si>
    <t xml:space="preserve">NR24580</t>
  </si>
  <si>
    <t xml:space="preserve">NR16247</t>
  </si>
  <si>
    <t xml:space="preserve">KT51059</t>
  </si>
  <si>
    <t xml:space="preserve">D009293</t>
  </si>
  <si>
    <t xml:space="preserve">D009309</t>
  </si>
  <si>
    <t xml:space="preserve">D009403</t>
  </si>
  <si>
    <t xml:space="preserve">D015834</t>
  </si>
  <si>
    <t xml:space="preserve">D046544</t>
  </si>
  <si>
    <t xml:space="preserve">D046697</t>
  </si>
  <si>
    <t xml:space="preserve">D046698</t>
  </si>
  <si>
    <t xml:space="preserve">D046699</t>
  </si>
  <si>
    <t xml:space="preserve">D046704</t>
  </si>
  <si>
    <t xml:space="preserve">D046705</t>
  </si>
  <si>
    <t xml:space="preserve">D046802</t>
  </si>
  <si>
    <t xml:space="preserve">D046803</t>
  </si>
  <si>
    <t xml:space="preserve">L973706</t>
  </si>
  <si>
    <t xml:space="preserve">L974599</t>
  </si>
  <si>
    <t xml:space="preserve">L974606</t>
  </si>
  <si>
    <t xml:space="preserve">L974852</t>
  </si>
  <si>
    <t xml:space="preserve">0G24738</t>
  </si>
  <si>
    <t xml:space="preserve">X3 XDRIVE28I</t>
  </si>
  <si>
    <t xml:space="preserve">0C82833</t>
  </si>
  <si>
    <t xml:space="preserve">X3 XDRIVE20D</t>
  </si>
  <si>
    <t xml:space="preserve">0F21808</t>
  </si>
  <si>
    <t xml:space="preserve">0F21989</t>
  </si>
  <si>
    <t xml:space="preserve">J661167</t>
  </si>
  <si>
    <t xml:space="preserve">125I 5-DOORS</t>
  </si>
  <si>
    <t xml:space="preserve">J499188</t>
  </si>
  <si>
    <t xml:space="preserve">NR16517</t>
  </si>
  <si>
    <t xml:space="preserve">320I GRAN TURISMO</t>
  </si>
  <si>
    <t xml:space="preserve">D700650</t>
  </si>
  <si>
    <t xml:space="preserve">D700651</t>
  </si>
  <si>
    <t xml:space="preserve">D700652</t>
  </si>
  <si>
    <t xml:space="preserve">D700729</t>
  </si>
  <si>
    <t xml:space="preserve">D700730</t>
  </si>
  <si>
    <t xml:space="preserve">D700731</t>
  </si>
  <si>
    <t xml:space="preserve">D700850</t>
  </si>
  <si>
    <t xml:space="preserve">D700753</t>
  </si>
  <si>
    <t xml:space="preserve">D358907</t>
  </si>
  <si>
    <t xml:space="preserve">D358897</t>
  </si>
  <si>
    <t xml:space="preserve">D358880</t>
  </si>
  <si>
    <t xml:space="preserve">335I GRAN TURISMO</t>
  </si>
  <si>
    <t xml:space="preserve">DX98765</t>
  </si>
  <si>
    <t xml:space="preserve">DX98773</t>
  </si>
  <si>
    <t xml:space="preserve">D009482</t>
  </si>
  <si>
    <t xml:space="preserve">D009481</t>
  </si>
  <si>
    <t xml:space="preserve">D046900</t>
  </si>
  <si>
    <t xml:space="preserve">D046901</t>
  </si>
  <si>
    <t xml:space="preserve">D046972</t>
  </si>
  <si>
    <t xml:space="preserve">D046973</t>
  </si>
  <si>
    <t xml:space="preserve">D046974</t>
  </si>
  <si>
    <t xml:space="preserve">D046976</t>
  </si>
  <si>
    <t xml:space="preserve">D047054</t>
  </si>
  <si>
    <t xml:space="preserve">D047055</t>
  </si>
  <si>
    <t xml:space="preserve">X3 XDRIVE20I </t>
  </si>
  <si>
    <t xml:space="preserve">0G25521</t>
  </si>
  <si>
    <t xml:space="preserve">D283083</t>
  </si>
  <si>
    <t xml:space="preserve">D283084</t>
  </si>
  <si>
    <t xml:space="preserve">220D COUPE</t>
  </si>
  <si>
    <t xml:space="preserve">VW98933</t>
  </si>
  <si>
    <t xml:space="preserve">VW98924</t>
  </si>
  <si>
    <t xml:space="preserve">M235I COUPE</t>
  </si>
  <si>
    <t xml:space="preserve">VX33165</t>
  </si>
  <si>
    <t xml:space="preserve">J871478</t>
  </si>
  <si>
    <t xml:space="preserve">L972832</t>
  </si>
  <si>
    <t xml:space="preserve">DY68682</t>
  </si>
  <si>
    <t xml:space="preserve">NR24517</t>
  </si>
  <si>
    <t xml:space="preserve">D494695</t>
  </si>
  <si>
    <t xml:space="preserve">F709860</t>
  </si>
  <si>
    <t xml:space="preserve">NR24564</t>
  </si>
  <si>
    <t xml:space="preserve">尚德</t>
  </si>
  <si>
    <t xml:space="preserve">D009179</t>
  </si>
  <si>
    <t xml:space="preserve">NR24590</t>
  </si>
  <si>
    <t xml:space="preserve">NR22219</t>
  </si>
  <si>
    <t xml:space="preserve">總計</t>
  </si>
  <si>
    <t xml:space="preserve">台數</t>
  </si>
  <si>
    <t xml:space="preserve"> </t>
  </si>
  <si>
    <t xml:space="preserve">類別</t>
  </si>
  <si>
    <t xml:space="preserve">營一課</t>
  </si>
  <si>
    <t xml:space="preserve">營二課</t>
  </si>
  <si>
    <t xml:space="preserve">營三課</t>
  </si>
  <si>
    <t xml:space="preserve">營中央</t>
  </si>
  <si>
    <t xml:space="preserve">換出</t>
  </si>
  <si>
    <t xml:space="preserve">合計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毛利為負數：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3/01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汎德尾款</t>
  </si>
  <si>
    <t xml:space="preserve">E989072</t>
  </si>
  <si>
    <t xml:space="preserve">LN92316313</t>
  </si>
  <si>
    <t xml:space="preserve">NJ92314251</t>
  </si>
  <si>
    <t xml:space="preserve">M135I5 DOORS</t>
  </si>
  <si>
    <t xml:space="preserve">J862033</t>
  </si>
  <si>
    <t xml:space="preserve">ML92315841</t>
  </si>
  <si>
    <t xml:space="preserve">PG92314368</t>
  </si>
  <si>
    <t xml:space="preserve">F299162</t>
  </si>
  <si>
    <t xml:space="preserve">ML92315837</t>
  </si>
  <si>
    <t xml:space="preserve">PG92309064</t>
  </si>
  <si>
    <t xml:space="preserve">A3770578</t>
  </si>
  <si>
    <t xml:space="preserve">ML92315811</t>
  </si>
  <si>
    <t xml:space="preserve">PG92314337</t>
  </si>
  <si>
    <t xml:space="preserve">ZC84720716</t>
  </si>
  <si>
    <t xml:space="preserve">D225519</t>
  </si>
  <si>
    <t xml:space="preserve">ML92315782</t>
  </si>
  <si>
    <t xml:space="preserve">PG92314353</t>
  </si>
  <si>
    <t xml:space="preserve">88518588</t>
  </si>
  <si>
    <t xml:space="preserve">ML92315764</t>
  </si>
  <si>
    <t xml:space="preserve">PG92314354</t>
  </si>
  <si>
    <t xml:space="preserve">ZC84721589</t>
  </si>
  <si>
    <t xml:space="preserve">87788594</t>
  </si>
  <si>
    <t xml:space="preserve">ML92315765</t>
  </si>
  <si>
    <t xml:space="preserve">QE92307598</t>
  </si>
  <si>
    <t xml:space="preserve">ZC84721786</t>
  </si>
  <si>
    <t xml:space="preserve">Z4 SDRIVE18I</t>
  </si>
  <si>
    <t xml:space="preserve">J664227</t>
  </si>
  <si>
    <t xml:space="preserve">ML92315783</t>
  </si>
  <si>
    <t xml:space="preserve">PG92314383</t>
  </si>
  <si>
    <t xml:space="preserve">Z4 SDRIVE28I</t>
  </si>
  <si>
    <t xml:space="preserve">J242518</t>
  </si>
  <si>
    <t xml:space="preserve">ML92315785</t>
  </si>
  <si>
    <t xml:space="preserve">QE92307597</t>
  </si>
  <si>
    <t xml:space="preserve">B1450553</t>
  </si>
  <si>
    <t xml:space="preserve">ML92315807</t>
  </si>
  <si>
    <t xml:space="preserve">PG92314400</t>
  </si>
  <si>
    <t xml:space="preserve">ZC84721363</t>
  </si>
  <si>
    <t xml:space="preserve">B6570553</t>
  </si>
  <si>
    <t xml:space="preserve">ML92315796</t>
  </si>
  <si>
    <t xml:space="preserve">PG92309060</t>
  </si>
  <si>
    <t xml:space="preserve">ZC84721939</t>
  </si>
  <si>
    <t xml:space="preserve">B4680567</t>
  </si>
  <si>
    <t xml:space="preserve">ML92315797</t>
  </si>
  <si>
    <t xml:space="preserve">PG92314375</t>
  </si>
  <si>
    <t xml:space="preserve">ZC84721679</t>
  </si>
  <si>
    <t xml:space="preserve">VT79861</t>
  </si>
  <si>
    <t xml:space="preserve">ML92315801</t>
  </si>
  <si>
    <t xml:space="preserve">PG92314379</t>
  </si>
  <si>
    <t xml:space="preserve">94088580</t>
  </si>
  <si>
    <t xml:space="preserve">ML92315843</t>
  </si>
  <si>
    <t xml:space="preserve">PG92309061</t>
  </si>
  <si>
    <t xml:space="preserve">ZC84721680</t>
  </si>
  <si>
    <t xml:space="preserve">VY81310</t>
  </si>
  <si>
    <t xml:space="preserve">ML92315845</t>
  </si>
  <si>
    <t xml:space="preserve">PG92314321</t>
  </si>
  <si>
    <t xml:space="preserve">76308627</t>
  </si>
  <si>
    <t xml:space="preserve">NJ92310249</t>
  </si>
  <si>
    <t xml:space="preserve">QE92309078</t>
  </si>
  <si>
    <t xml:space="preserve">ZC84721233</t>
  </si>
  <si>
    <t xml:space="preserve">F709549</t>
  </si>
  <si>
    <t xml:space="preserve">NJ92310288</t>
  </si>
  <si>
    <t xml:space="preserve">QE92309071</t>
  </si>
  <si>
    <t xml:space="preserve">A9080611</t>
  </si>
  <si>
    <t xml:space="preserve">NJ92310292</t>
  </si>
  <si>
    <t xml:space="preserve">QE92309082</t>
  </si>
  <si>
    <t xml:space="preserve">ZC84721682</t>
  </si>
  <si>
    <t xml:space="preserve">B1060611</t>
  </si>
  <si>
    <t xml:space="preserve">NJ92310293</t>
  </si>
  <si>
    <t xml:space="preserve">QE92309083</t>
  </si>
  <si>
    <t xml:space="preserve">ZC84721365</t>
  </si>
  <si>
    <t xml:space="preserve">A3000614</t>
  </si>
  <si>
    <t xml:space="preserve">NJ92310294</t>
  </si>
  <si>
    <t xml:space="preserve">QE92309084</t>
  </si>
  <si>
    <t xml:space="preserve">ZC84721787</t>
  </si>
  <si>
    <t xml:space="preserve">06958630</t>
  </si>
  <si>
    <t xml:space="preserve">NJ92310299</t>
  </si>
  <si>
    <t xml:space="preserve">QE92309088</t>
  </si>
  <si>
    <t xml:space="preserve">ZC84720841</t>
  </si>
  <si>
    <t xml:space="preserve">02218592</t>
  </si>
  <si>
    <t xml:space="preserve">NJ92310285</t>
  </si>
  <si>
    <t xml:space="preserve">QE92311487</t>
  </si>
  <si>
    <t xml:space="preserve">ZC84721508</t>
  </si>
  <si>
    <t xml:space="preserve">B708J559</t>
  </si>
  <si>
    <t xml:space="preserve">NJ92310279</t>
  </si>
  <si>
    <t xml:space="preserve">QE92309074</t>
  </si>
  <si>
    <t xml:space="preserve">ZC84721507</t>
  </si>
  <si>
    <t xml:space="preserve">B2620585</t>
  </si>
  <si>
    <t xml:space="preserve">NJ92310280</t>
  </si>
  <si>
    <t xml:space="preserve">QE92307608</t>
  </si>
  <si>
    <t xml:space="preserve">ZC84721681</t>
  </si>
  <si>
    <t xml:space="preserve">DD85430</t>
  </si>
  <si>
    <t xml:space="preserve">NJ92310309</t>
  </si>
  <si>
    <t xml:space="preserve">QE92307619</t>
  </si>
  <si>
    <t xml:space="preserve">08088603</t>
  </si>
  <si>
    <t xml:space="preserve">NJ92310310</t>
  </si>
  <si>
    <t xml:space="preserve">QE92307620</t>
  </si>
  <si>
    <t xml:space="preserve">ZC84722170</t>
  </si>
  <si>
    <t xml:space="preserve">DD85433</t>
  </si>
  <si>
    <t xml:space="preserve">NJ92310311</t>
  </si>
  <si>
    <t xml:space="preserve">QE92307621</t>
  </si>
  <si>
    <t xml:space="preserve">DZ60897</t>
  </si>
  <si>
    <t xml:space="preserve">NJ92310307</t>
  </si>
  <si>
    <t xml:space="preserve">QE92307623</t>
  </si>
  <si>
    <t xml:space="preserve">B554J591</t>
  </si>
  <si>
    <t xml:space="preserve">NJ92315573</t>
  </si>
  <si>
    <t xml:space="preserve">QE92313660</t>
  </si>
  <si>
    <t xml:space="preserve">ZC84722460</t>
  </si>
  <si>
    <t xml:space="preserve">B768J587</t>
  </si>
  <si>
    <t xml:space="preserve">NJ92315574</t>
  </si>
  <si>
    <t xml:space="preserve">QE92313661</t>
  </si>
  <si>
    <t xml:space="preserve">ZC84721683</t>
  </si>
  <si>
    <t xml:space="preserve">B719J589</t>
  </si>
  <si>
    <t xml:space="preserve">NJ92315576</t>
  </si>
  <si>
    <t xml:space="preserve">QE92313662</t>
  </si>
  <si>
    <t xml:space="preserve">ZC84722239</t>
  </si>
  <si>
    <t xml:space="preserve">A961J589</t>
  </si>
  <si>
    <t xml:space="preserve">NJ92315577</t>
  </si>
  <si>
    <t xml:space="preserve">QE92313663</t>
  </si>
  <si>
    <t xml:space="preserve">ZC84721234</t>
  </si>
  <si>
    <t xml:space="preserve">B265J560</t>
  </si>
  <si>
    <t xml:space="preserve">NJ92315583</t>
  </si>
  <si>
    <t xml:space="preserve">ZC84721942</t>
  </si>
  <si>
    <t xml:space="preserve">ZC84723550</t>
  </si>
  <si>
    <t xml:space="preserve">B695J560</t>
  </si>
  <si>
    <t xml:space="preserve">NJ92315584</t>
  </si>
  <si>
    <t xml:space="preserve">ZC84721943</t>
  </si>
  <si>
    <t xml:space="preserve">ZC84723551</t>
  </si>
  <si>
    <t xml:space="preserve">B692J560</t>
  </si>
  <si>
    <t xml:space="preserve">NJ92315585</t>
  </si>
  <si>
    <t xml:space="preserve">ZC84721944</t>
  </si>
  <si>
    <t xml:space="preserve">ZC84723552</t>
  </si>
  <si>
    <t xml:space="preserve">B696J560</t>
  </si>
  <si>
    <t xml:space="preserve">NJ92315586</t>
  </si>
  <si>
    <t xml:space="preserve">ZC84721945</t>
  </si>
  <si>
    <t xml:space="preserve">ZC84723553</t>
  </si>
  <si>
    <t xml:space="preserve">B703J560</t>
  </si>
  <si>
    <t xml:space="preserve">NJ92315587</t>
  </si>
  <si>
    <t xml:space="preserve">ZC84721946</t>
  </si>
  <si>
    <t xml:space="preserve">ZC84723554</t>
  </si>
  <si>
    <t xml:space="preserve">NR22238</t>
  </si>
  <si>
    <t xml:space="preserve">NJ92315614</t>
  </si>
  <si>
    <t xml:space="preserve">ZC84721184</t>
  </si>
  <si>
    <t xml:space="preserve">A4310560</t>
  </si>
  <si>
    <t xml:space="preserve">NJ92315615</t>
  </si>
  <si>
    <t xml:space="preserve">ZC84720726</t>
  </si>
  <si>
    <t xml:space="preserve">ZC84721788</t>
  </si>
  <si>
    <t xml:space="preserve">B8610580</t>
  </si>
  <si>
    <t xml:space="preserve">NJ92315599</t>
  </si>
  <si>
    <t xml:space="preserve">ZC84720418</t>
  </si>
  <si>
    <t xml:space="preserve">ZC84720718</t>
  </si>
  <si>
    <t xml:space="preserve">NR15764</t>
  </si>
  <si>
    <t xml:space="preserve">NJ92315600</t>
  </si>
  <si>
    <t xml:space="preserve">ZC84721185</t>
  </si>
  <si>
    <t xml:space="preserve">NR15990</t>
  </si>
  <si>
    <t xml:space="preserve">NJ92315603</t>
  </si>
  <si>
    <t xml:space="preserve">ZC84721186</t>
  </si>
  <si>
    <t xml:space="preserve">B2490605</t>
  </si>
  <si>
    <t xml:space="preserve">NJ92315606</t>
  </si>
  <si>
    <t xml:space="preserve">ZC84720727</t>
  </si>
  <si>
    <t xml:space="preserve">ZC84721591</t>
  </si>
  <si>
    <t xml:space="preserve">B0670588</t>
  </si>
  <si>
    <t xml:space="preserve">NJ92315608</t>
  </si>
  <si>
    <t xml:space="preserve">ZC84721947</t>
  </si>
  <si>
    <t xml:space="preserve">ZC84723555</t>
  </si>
  <si>
    <t xml:space="preserve">B4780614</t>
  </si>
  <si>
    <t xml:space="preserve">NJ92315609</t>
  </si>
  <si>
    <t xml:space="preserve">ZC84721948</t>
  </si>
  <si>
    <t xml:space="preserve">ZC84723556</t>
  </si>
  <si>
    <t xml:space="preserve">NJ92315610</t>
  </si>
  <si>
    <t xml:space="preserve">B1130614</t>
  </si>
  <si>
    <t xml:space="preserve">NJ92315633</t>
  </si>
  <si>
    <t xml:space="preserve">QE92311503</t>
  </si>
  <si>
    <t xml:space="preserve">ZC84720468</t>
  </si>
  <si>
    <t xml:space="preserve">A7060639</t>
  </si>
  <si>
    <t xml:space="preserve">NJ92315638</t>
  </si>
  <si>
    <t xml:space="preserve">QE92313666</t>
  </si>
  <si>
    <t xml:space="preserve">ZC84720719</t>
  </si>
  <si>
    <t xml:space="preserve">A0300640</t>
  </si>
  <si>
    <t xml:space="preserve">NJ92315666</t>
  </si>
  <si>
    <t xml:space="preserve">QE92313667</t>
  </si>
  <si>
    <t xml:space="preserve">ZC84721685</t>
  </si>
  <si>
    <t xml:space="preserve">VS43914</t>
  </si>
  <si>
    <t xml:space="preserve">NJ92315652</t>
  </si>
  <si>
    <t xml:space="preserve">QE92311497</t>
  </si>
  <si>
    <t xml:space="preserve">A905J579</t>
  </si>
  <si>
    <t xml:space="preserve">NJ92315654</t>
  </si>
  <si>
    <t xml:space="preserve">QE92311499</t>
  </si>
  <si>
    <t xml:space="preserve">ZC84720717</t>
  </si>
  <si>
    <t xml:space="preserve">X1 SDRIVE20I </t>
  </si>
  <si>
    <t xml:space="preserve">VT80926</t>
  </si>
  <si>
    <t xml:space="preserve">NJ92315655</t>
  </si>
  <si>
    <t xml:space="preserve">QE92311500</t>
  </si>
  <si>
    <t xml:space="preserve">VT81186</t>
  </si>
  <si>
    <t xml:space="preserve">NJ92315657</t>
  </si>
  <si>
    <t xml:space="preserve">QE92313664</t>
  </si>
  <si>
    <t xml:space="preserve">A1130597</t>
  </si>
  <si>
    <t xml:space="preserve">NJ92315687</t>
  </si>
  <si>
    <t xml:space="preserve">QE92316584</t>
  </si>
  <si>
    <t xml:space="preserve">ZC84720046</t>
  </si>
  <si>
    <t xml:space="preserve">B9370582</t>
  </si>
  <si>
    <t xml:space="preserve">NJ92315696</t>
  </si>
  <si>
    <t xml:space="preserve">QE92313665</t>
  </si>
  <si>
    <t xml:space="preserve">ZC84721684</t>
  </si>
  <si>
    <t xml:space="preserve">ACTIVEHYBRID7L</t>
  </si>
  <si>
    <t xml:space="preserve">DD85446</t>
  </si>
  <si>
    <t xml:space="preserve">NJ92315679</t>
  </si>
  <si>
    <t xml:space="preserve">QE92313669</t>
  </si>
  <si>
    <t xml:space="preserve">DD85447</t>
  </si>
  <si>
    <t xml:space="preserve">NJ92315680</t>
  </si>
  <si>
    <t xml:space="preserve">QE92313670</t>
  </si>
  <si>
    <t xml:space="preserve">NJ92315675</t>
  </si>
  <si>
    <t xml:space="preserve">DZ61767</t>
  </si>
  <si>
    <t xml:space="preserve">NJ92315676</t>
  </si>
  <si>
    <t xml:space="preserve">QE92311511</t>
  </si>
  <si>
    <t xml:space="preserve">DZ62301</t>
  </si>
  <si>
    <t xml:space="preserve">NJ92315677</t>
  </si>
  <si>
    <t xml:space="preserve">QE92313671</t>
  </si>
  <si>
    <t xml:space="preserve">J682776</t>
  </si>
  <si>
    <t xml:space="preserve">PG92309793</t>
  </si>
  <si>
    <t xml:space="preserve">ZC84720345</t>
  </si>
  <si>
    <t xml:space="preserve">B487J560</t>
  </si>
  <si>
    <t xml:space="preserve">PG92309794</t>
  </si>
  <si>
    <t xml:space="preserve">ZC84721949</t>
  </si>
  <si>
    <t xml:space="preserve">ZC84723557</t>
  </si>
  <si>
    <t xml:space="preserve">B7490648</t>
  </si>
  <si>
    <t xml:space="preserve">PG92309804</t>
  </si>
  <si>
    <t xml:space="preserve">ZC84721950</t>
  </si>
  <si>
    <t xml:space="preserve">ZC84723562</t>
  </si>
  <si>
    <t xml:space="preserve">PG92309805</t>
  </si>
  <si>
    <t xml:space="preserve">PG92309806</t>
  </si>
  <si>
    <t xml:space="preserve">B9710668</t>
  </si>
  <si>
    <t xml:space="preserve">PG92309849</t>
  </si>
  <si>
    <t xml:space="preserve">ZC84720536</t>
  </si>
  <si>
    <t xml:space="preserve">ZC84721235</t>
  </si>
  <si>
    <t xml:space="preserve">C3970646</t>
  </si>
  <si>
    <t xml:space="preserve">PG92309829</t>
  </si>
  <si>
    <t xml:space="preserve">ZC84720346</t>
  </si>
  <si>
    <t xml:space="preserve">ZC84721239</t>
  </si>
  <si>
    <t xml:space="preserve">B8000648</t>
  </si>
  <si>
    <t xml:space="preserve">PG92309830</t>
  </si>
  <si>
    <t xml:space="preserve">ZC84719959</t>
  </si>
  <si>
    <t xml:space="preserve">ZC84720720</t>
  </si>
  <si>
    <t xml:space="preserve">A3590662</t>
  </si>
  <si>
    <t xml:space="preserve">PG92309834</t>
  </si>
  <si>
    <t xml:space="preserve">ZC84720347</t>
  </si>
  <si>
    <t xml:space="preserve">ZC84720721</t>
  </si>
  <si>
    <t xml:space="preserve">A7030668</t>
  </si>
  <si>
    <t xml:space="preserve">PG92309852</t>
  </si>
  <si>
    <t xml:space="preserve">ZC84721282</t>
  </si>
  <si>
    <t xml:space="preserve">ZC84721789</t>
  </si>
  <si>
    <t xml:space="preserve">89108673</t>
  </si>
  <si>
    <t xml:space="preserve">PG92309811</t>
  </si>
  <si>
    <t xml:space="preserve">ZC84720348</t>
  </si>
  <si>
    <t xml:space="preserve">ZC84721367</t>
  </si>
  <si>
    <t xml:space="preserve">90898687</t>
  </si>
  <si>
    <t xml:space="preserve">PG92309815</t>
  </si>
  <si>
    <t xml:space="preserve">ZC84720349</t>
  </si>
  <si>
    <t xml:space="preserve">ZC84721368</t>
  </si>
  <si>
    <t xml:space="preserve">91178687</t>
  </si>
  <si>
    <t xml:space="preserve">PG92309816</t>
  </si>
  <si>
    <t xml:space="preserve">ZC84720350</t>
  </si>
  <si>
    <t xml:space="preserve">ZC84720722</t>
  </si>
  <si>
    <t xml:space="preserve">91018687</t>
  </si>
  <si>
    <t xml:space="preserve">PG92309817</t>
  </si>
  <si>
    <t xml:space="preserve">ZC84720351</t>
  </si>
  <si>
    <t xml:space="preserve">ZC84720623</t>
  </si>
  <si>
    <t xml:space="preserve">91678687</t>
  </si>
  <si>
    <t xml:space="preserve">PG92309821</t>
  </si>
  <si>
    <t xml:space="preserve">ZC84720352</t>
  </si>
  <si>
    <t xml:space="preserve">ZC84720723</t>
  </si>
  <si>
    <t xml:space="preserve">92428686</t>
  </si>
  <si>
    <t xml:space="preserve">PG92309822</t>
  </si>
  <si>
    <t xml:space="preserve">ZC84720353</t>
  </si>
  <si>
    <t xml:space="preserve">ZC84720724</t>
  </si>
  <si>
    <t xml:space="preserve">91738692</t>
  </si>
  <si>
    <t xml:space="preserve">PG92309823</t>
  </si>
  <si>
    <t xml:space="preserve">ZC84720537</t>
  </si>
  <si>
    <t xml:space="preserve">ZC84721369</t>
  </si>
  <si>
    <t xml:space="preserve">91618691</t>
  </si>
  <si>
    <t xml:space="preserve">PG92309824</t>
  </si>
  <si>
    <t xml:space="preserve">ZC84720419</t>
  </si>
  <si>
    <t xml:space="preserve">ZC84720725</t>
  </si>
  <si>
    <t xml:space="preserve">01258636</t>
  </si>
  <si>
    <t xml:space="preserve">PG92309843</t>
  </si>
  <si>
    <t xml:space="preserve">ZC84720857</t>
  </si>
  <si>
    <t xml:space="preserve">ZC84721370</t>
  </si>
  <si>
    <t xml:space="preserve">01478637</t>
  </si>
  <si>
    <t xml:space="preserve">PG92309845</t>
  </si>
  <si>
    <t xml:space="preserve">ZC84719963</t>
  </si>
  <si>
    <t xml:space="preserve">ZC84721203</t>
  </si>
  <si>
    <t xml:space="preserve">01248643</t>
  </si>
  <si>
    <t xml:space="preserve">PG92309846</t>
  </si>
  <si>
    <t xml:space="preserve">ZC84719964</t>
  </si>
  <si>
    <t xml:space="preserve">ZC84721240</t>
  </si>
  <si>
    <t xml:space="preserve">00448644</t>
  </si>
  <si>
    <t xml:space="preserve">PG92309847</t>
  </si>
  <si>
    <t xml:space="preserve">ZC84719965</t>
  </si>
  <si>
    <t xml:space="preserve">ZC84721371</t>
  </si>
  <si>
    <t xml:space="preserve">A5780634</t>
  </si>
  <si>
    <t xml:space="preserve">PG92309858</t>
  </si>
  <si>
    <t xml:space="preserve">ZC84720205</t>
  </si>
  <si>
    <t xml:space="preserve">ZC84721236</t>
  </si>
  <si>
    <t xml:space="preserve">B9020633</t>
  </si>
  <si>
    <t xml:space="preserve">PG92309860</t>
  </si>
  <si>
    <t xml:space="preserve">ZC84719960</t>
  </si>
  <si>
    <t xml:space="preserve">ZC84721366</t>
  </si>
  <si>
    <t xml:space="preserve">73608649</t>
  </si>
  <si>
    <t xml:space="preserve">PG92309854</t>
  </si>
  <si>
    <t xml:space="preserve">ZC84719961</t>
  </si>
  <si>
    <t xml:space="preserve">ZC84721237</t>
  </si>
  <si>
    <t xml:space="preserve">73538649</t>
  </si>
  <si>
    <t xml:space="preserve">PG92309855</t>
  </si>
  <si>
    <t xml:space="preserve">ZC84719962</t>
  </si>
  <si>
    <t xml:space="preserve">ZC84721238</t>
  </si>
  <si>
    <t xml:space="preserve">B248J618</t>
  </si>
  <si>
    <t xml:space="preserve">1311</t>
  </si>
  <si>
    <t xml:space="preserve">PG92315605</t>
  </si>
  <si>
    <t xml:space="preserve">ZC84720420</t>
  </si>
  <si>
    <t xml:space="preserve">ZC84721241</t>
  </si>
  <si>
    <t xml:space="preserve">A1800693</t>
  </si>
  <si>
    <t xml:space="preserve">PG92315606</t>
  </si>
  <si>
    <t xml:space="preserve">ZC84721951</t>
  </si>
  <si>
    <t xml:space="preserve">ZC84723563</t>
  </si>
  <si>
    <t xml:space="preserve">PG92315615</t>
  </si>
  <si>
    <t xml:space="preserve">PG92315616</t>
  </si>
  <si>
    <t xml:space="preserve">PG92315617</t>
  </si>
  <si>
    <t xml:space="preserve">PG92315618</t>
  </si>
  <si>
    <t xml:space="preserve">PG92315619</t>
  </si>
  <si>
    <t xml:space="preserve">PG92315620</t>
  </si>
  <si>
    <t xml:space="preserve">B5060648</t>
  </si>
  <si>
    <t xml:space="preserve">PG92315621</t>
  </si>
  <si>
    <t xml:space="preserve">ZC84721952</t>
  </si>
  <si>
    <t xml:space="preserve">ZC84723558</t>
  </si>
  <si>
    <t xml:space="preserve">A1760673</t>
  </si>
  <si>
    <t xml:space="preserve">PG92315607</t>
  </si>
  <si>
    <t xml:space="preserve">ZC84720728</t>
  </si>
  <si>
    <t xml:space="preserve">ZC84721509</t>
  </si>
  <si>
    <t xml:space="preserve">B3830672</t>
  </si>
  <si>
    <t xml:space="preserve">PG92315608</t>
  </si>
  <si>
    <t xml:space="preserve">ZC84720206</t>
  </si>
  <si>
    <t xml:space="preserve">ZC84721242</t>
  </si>
  <si>
    <t xml:space="preserve">B1440672</t>
  </si>
  <si>
    <t xml:space="preserve">PG92315609</t>
  </si>
  <si>
    <t xml:space="preserve">ZC84719966</t>
  </si>
  <si>
    <t xml:space="preserve">ZC84721243</t>
  </si>
  <si>
    <t xml:space="preserve">B2660678</t>
  </si>
  <si>
    <t xml:space="preserve">PG92315610</t>
  </si>
  <si>
    <t xml:space="preserve">ZC84719967</t>
  </si>
  <si>
    <t xml:space="preserve">ZC84721204</t>
  </si>
  <si>
    <t xml:space="preserve">B1820678</t>
  </si>
  <si>
    <t xml:space="preserve">PG92315611</t>
  </si>
  <si>
    <t xml:space="preserve">ZC84719968</t>
  </si>
  <si>
    <t xml:space="preserve">ZC84721244</t>
  </si>
  <si>
    <t xml:space="preserve">B4960678</t>
  </si>
  <si>
    <t xml:space="preserve">PG92315612</t>
  </si>
  <si>
    <t xml:space="preserve">ZC84720538</t>
  </si>
  <si>
    <t xml:space="preserve">ZC84721372</t>
  </si>
  <si>
    <t xml:space="preserve">A4800685</t>
  </si>
  <si>
    <t xml:space="preserve">PG92315613</t>
  </si>
  <si>
    <t xml:space="preserve">ZC84720858</t>
  </si>
  <si>
    <t xml:space="preserve">ZC84721510</t>
  </si>
  <si>
    <t xml:space="preserve">B5620677</t>
  </si>
  <si>
    <t xml:space="preserve">PG92315614</t>
  </si>
  <si>
    <t xml:space="preserve">ZC84720421</t>
  </si>
  <si>
    <t xml:space="preserve">ZC84721373</t>
  </si>
  <si>
    <t xml:space="preserve">A6150692</t>
  </si>
  <si>
    <t xml:space="preserve">PG92315622</t>
  </si>
  <si>
    <t xml:space="preserve">ZC84721953</t>
  </si>
  <si>
    <t xml:space="preserve">ZC84723559</t>
  </si>
  <si>
    <t xml:space="preserve">A6950691</t>
  </si>
  <si>
    <t xml:space="preserve">PG92315623</t>
  </si>
  <si>
    <t xml:space="preserve">ZC84721954</t>
  </si>
  <si>
    <t xml:space="preserve">ZC84723560</t>
  </si>
  <si>
    <t xml:space="preserve">A3860688</t>
  </si>
  <si>
    <t xml:space="preserve">PG92315624</t>
  </si>
  <si>
    <t xml:space="preserve">ZC84719969</t>
  </si>
  <si>
    <t xml:space="preserve">ZC84721205</t>
  </si>
  <si>
    <t xml:space="preserve">02058519</t>
  </si>
  <si>
    <t xml:space="preserve">PG92315638</t>
  </si>
  <si>
    <t xml:space="preserve">ZC84721283</t>
  </si>
  <si>
    <t xml:space="preserve">ZC84721686</t>
  </si>
  <si>
    <t xml:space="preserve">02068519</t>
  </si>
  <si>
    <t xml:space="preserve">PG92315639</t>
  </si>
  <si>
    <t xml:space="preserve">ZC84719970</t>
  </si>
  <si>
    <t xml:space="preserve">ZC84721245</t>
  </si>
  <si>
    <t xml:space="preserve">B0000678</t>
  </si>
  <si>
    <t xml:space="preserve">PG92315635</t>
  </si>
  <si>
    <t xml:space="preserve">ZC84721284</t>
  </si>
  <si>
    <t xml:space="preserve">ZC84721687</t>
  </si>
  <si>
    <t xml:space="preserve">A8900678</t>
  </si>
  <si>
    <t xml:space="preserve">PG92315636</t>
  </si>
  <si>
    <t xml:space="preserve">ZC84720539</t>
  </si>
  <si>
    <t xml:space="preserve">ZC84721374</t>
  </si>
  <si>
    <t xml:space="preserve">86228694</t>
  </si>
  <si>
    <t xml:space="preserve">PG92315625</t>
  </si>
  <si>
    <t xml:space="preserve">ZC84721285</t>
  </si>
  <si>
    <t xml:space="preserve">ZC84721688</t>
  </si>
  <si>
    <t xml:space="preserve">93158697</t>
  </si>
  <si>
    <t xml:space="preserve">PG92315626</t>
  </si>
  <si>
    <t xml:space="preserve">ZC84721286</t>
  </si>
  <si>
    <t xml:space="preserve">ZC84721790</t>
  </si>
  <si>
    <t xml:space="preserve">83848700</t>
  </si>
  <si>
    <t xml:space="preserve">PG92315627</t>
  </si>
  <si>
    <t xml:space="preserve">ZC84721287</t>
  </si>
  <si>
    <t xml:space="preserve">ZC84721791</t>
  </si>
  <si>
    <t xml:space="preserve">83538700</t>
  </si>
  <si>
    <t xml:space="preserve">PG92315628</t>
  </si>
  <si>
    <t xml:space="preserve">ZC84720540</t>
  </si>
  <si>
    <t xml:space="preserve">ZC84721375</t>
  </si>
  <si>
    <t xml:space="preserve">84468700</t>
  </si>
  <si>
    <t xml:space="preserve">PG92315629</t>
  </si>
  <si>
    <t xml:space="preserve">ZC84720541</t>
  </si>
  <si>
    <t xml:space="preserve">ZC84721376</t>
  </si>
  <si>
    <t xml:space="preserve">88608704</t>
  </si>
  <si>
    <t xml:space="preserve">PG92315630</t>
  </si>
  <si>
    <t xml:space="preserve">ZC84721288</t>
  </si>
  <si>
    <t xml:space="preserve">ZC84721792</t>
  </si>
  <si>
    <t xml:space="preserve">89088707</t>
  </si>
  <si>
    <t xml:space="preserve">PG92315631</t>
  </si>
  <si>
    <t xml:space="preserve">ZC84720859</t>
  </si>
  <si>
    <t xml:space="preserve">ZC84721592</t>
  </si>
  <si>
    <t xml:space="preserve">89408707</t>
  </si>
  <si>
    <t xml:space="preserve">PG92315632</t>
  </si>
  <si>
    <t xml:space="preserve">ZC84720860</t>
  </si>
  <si>
    <t xml:space="preserve">ZC84721511</t>
  </si>
  <si>
    <t xml:space="preserve">PG92315633</t>
  </si>
  <si>
    <t xml:space="preserve">PG92315634</t>
  </si>
  <si>
    <t xml:space="preserve">PG92315637</t>
  </si>
  <si>
    <t xml:space="preserve">C4330642</t>
  </si>
  <si>
    <t xml:space="preserve">PG92315642</t>
  </si>
  <si>
    <t xml:space="preserve">ZC84721955</t>
  </si>
  <si>
    <t xml:space="preserve">ZC84723561</t>
  </si>
  <si>
    <t xml:space="preserve">PG92315643</t>
  </si>
  <si>
    <t xml:space="preserve">PG92315644</t>
  </si>
  <si>
    <t xml:space="preserve">34478698</t>
  </si>
  <si>
    <t xml:space="preserve">PG92315640</t>
  </si>
  <si>
    <t xml:space="preserve">ZC84720207</t>
  </si>
  <si>
    <t xml:space="preserve">ZC84720937</t>
  </si>
  <si>
    <t xml:space="preserve">34498699</t>
  </si>
  <si>
    <t xml:space="preserve">PG92315641</t>
  </si>
  <si>
    <t xml:space="preserve">ZC84719971</t>
  </si>
  <si>
    <t xml:space="preserve">ZC84721377</t>
  </si>
  <si>
    <t xml:space="preserve">435I COUPE</t>
  </si>
  <si>
    <t xml:space="preserve">F728203</t>
  </si>
  <si>
    <t xml:space="preserve">QE92307593</t>
  </si>
  <si>
    <t xml:space="preserve">QE92307594</t>
  </si>
  <si>
    <t xml:space="preserve">X5 SDRIVE35I</t>
  </si>
  <si>
    <t xml:space="preserve">QE92310281</t>
  </si>
  <si>
    <t xml:space="preserve">QE92310282</t>
  </si>
  <si>
    <t xml:space="preserve">QE92310283</t>
  </si>
  <si>
    <t xml:space="preserve">QE92310284</t>
  </si>
  <si>
    <t xml:space="preserve">QE92310285</t>
  </si>
  <si>
    <t xml:space="preserve">D225503</t>
  </si>
  <si>
    <t xml:space="preserve">QE92315003</t>
  </si>
  <si>
    <t xml:space="preserve">QE92315004</t>
  </si>
  <si>
    <t xml:space="preserve">QE92315005</t>
  </si>
  <si>
    <t xml:space="preserve">QE92315006</t>
  </si>
  <si>
    <t xml:space="preserve">QE92315007</t>
  </si>
  <si>
    <t xml:space="preserve">QE92315008</t>
  </si>
  <si>
    <t xml:space="preserve">QE92315009</t>
  </si>
  <si>
    <t xml:space="preserve">QE92315010</t>
  </si>
  <si>
    <t xml:space="preserve">QE92315011</t>
  </si>
  <si>
    <t xml:space="preserve">QE92315012</t>
  </si>
  <si>
    <t xml:space="preserve">QE92315013</t>
  </si>
  <si>
    <t xml:space="preserve">QE92315015</t>
  </si>
  <si>
    <t xml:space="preserve">QE92315016</t>
  </si>
  <si>
    <t xml:space="preserve">M135I 5-DOORS</t>
  </si>
  <si>
    <t xml:space="preserve">QE92315122</t>
  </si>
  <si>
    <t xml:space="preserve">120D 5-DOORS</t>
  </si>
  <si>
    <t xml:space="preserve">QE92315014</t>
  </si>
  <si>
    <t xml:space="preserve">220I COUPE</t>
  </si>
  <si>
    <t xml:space="preserve">QE92315097</t>
  </si>
  <si>
    <t xml:space="preserve">QE92315098</t>
  </si>
  <si>
    <t xml:space="preserve">QE92315099</t>
  </si>
  <si>
    <t xml:space="preserve">QE92315123</t>
  </si>
  <si>
    <t xml:space="preserve">QE92315017</t>
  </si>
  <si>
    <t xml:space="preserve">QE92315018</t>
  </si>
  <si>
    <t xml:space="preserve">QE92315019</t>
  </si>
  <si>
    <t xml:space="preserve">QE92315020</t>
  </si>
  <si>
    <t xml:space="preserve">QE92315021</t>
  </si>
  <si>
    <t xml:space="preserve">QE92315022</t>
  </si>
  <si>
    <t xml:space="preserve">QE92315023</t>
  </si>
  <si>
    <t xml:space="preserve">QE92315046</t>
  </si>
  <si>
    <t xml:space="preserve">QE92315035</t>
  </si>
  <si>
    <t xml:space="preserve">QE92315036</t>
  </si>
  <si>
    <t xml:space="preserve">QE92315037</t>
  </si>
  <si>
    <t xml:space="preserve">QE92315038</t>
  </si>
  <si>
    <t xml:space="preserve">QE92315039</t>
  </si>
  <si>
    <t xml:space="preserve">QE92315040</t>
  </si>
  <si>
    <t xml:space="preserve">QE92315041</t>
  </si>
  <si>
    <t xml:space="preserve">QE92315024</t>
  </si>
  <si>
    <t xml:space="preserve">QE92315025</t>
  </si>
  <si>
    <t xml:space="preserve">320I TOURING</t>
  </si>
  <si>
    <t xml:space="preserve">QE92315042</t>
  </si>
  <si>
    <t xml:space="preserve">QE92315043</t>
  </si>
  <si>
    <t xml:space="preserve">420I COUPE </t>
  </si>
  <si>
    <t xml:space="preserve">QE92315101</t>
  </si>
  <si>
    <t xml:space="preserve">QE92315102</t>
  </si>
  <si>
    <t xml:space="preserve">QE92315103</t>
  </si>
  <si>
    <t xml:space="preserve">QE92315104</t>
  </si>
  <si>
    <t xml:space="preserve">QE92315026</t>
  </si>
  <si>
    <t xml:space="preserve">QE92315027</t>
  </si>
  <si>
    <t xml:space="preserve">QE92315028</t>
  </si>
  <si>
    <t xml:space="preserve">QE92315029</t>
  </si>
  <si>
    <t xml:space="preserve">QE92315030</t>
  </si>
  <si>
    <t xml:space="preserve">QE92315031</t>
  </si>
  <si>
    <t xml:space="preserve">QE92315032</t>
  </si>
  <si>
    <t xml:space="preserve">QE92315033</t>
  </si>
  <si>
    <t xml:space="preserve">QE92315034</t>
  </si>
  <si>
    <t xml:space="preserve">QE92315044</t>
  </si>
  <si>
    <t xml:space="preserve">QE92315045</t>
  </si>
  <si>
    <t xml:space="preserve">QE92315064</t>
  </si>
  <si>
    <t xml:space="preserve">QE92315065</t>
  </si>
  <si>
    <t xml:space="preserve">QE92315066</t>
  </si>
  <si>
    <t xml:space="preserve">QE92315067</t>
  </si>
  <si>
    <t xml:space="preserve">QE92315068</t>
  </si>
  <si>
    <t xml:space="preserve">QE92315069</t>
  </si>
  <si>
    <t xml:space="preserve">QE92315070</t>
  </si>
  <si>
    <t xml:space="preserve">QE92315071</t>
  </si>
  <si>
    <t xml:space="preserve">QE92315072</t>
  </si>
  <si>
    <t xml:space="preserve">QE92315073</t>
  </si>
  <si>
    <t xml:space="preserve">QE92315074</t>
  </si>
  <si>
    <t xml:space="preserve">QE92315075</t>
  </si>
  <si>
    <t xml:space="preserve">QE92315076</t>
  </si>
  <si>
    <t xml:space="preserve">QE92315106</t>
  </si>
  <si>
    <t xml:space="preserve">QE92315107</t>
  </si>
  <si>
    <t xml:space="preserve">QE92315108</t>
  </si>
  <si>
    <t xml:space="preserve">QE92315109</t>
  </si>
  <si>
    <t xml:space="preserve">QE92315110</t>
  </si>
  <si>
    <t xml:space="preserve">QE92315111</t>
  </si>
  <si>
    <t xml:space="preserve">535I SEDAN </t>
  </si>
  <si>
    <t xml:space="preserve">QE92315113</t>
  </si>
  <si>
    <t xml:space="preserve">QE92315114</t>
  </si>
  <si>
    <t xml:space="preserve">QE92315049</t>
  </si>
  <si>
    <t xml:space="preserve">QE92315050</t>
  </si>
  <si>
    <t xml:space="preserve">QE92315051</t>
  </si>
  <si>
    <t xml:space="preserve">QE92315052</t>
  </si>
  <si>
    <t xml:space="preserve">QE92315053</t>
  </si>
  <si>
    <t xml:space="preserve">QE92315054</t>
  </si>
  <si>
    <t xml:space="preserve">QE92315055</t>
  </si>
  <si>
    <t xml:space="preserve">QE92315056</t>
  </si>
  <si>
    <t xml:space="preserve">QE92315057</t>
  </si>
  <si>
    <t xml:space="preserve">QE92315058</t>
  </si>
  <si>
    <t xml:space="preserve">QE92315059</t>
  </si>
  <si>
    <t xml:space="preserve">QE92315060</t>
  </si>
  <si>
    <t xml:space="preserve">QE92315061</t>
  </si>
  <si>
    <t xml:space="preserve">QE92315062</t>
  </si>
  <si>
    <t xml:space="preserve">QE92315063</t>
  </si>
  <si>
    <t xml:space="preserve">ACTIVEHYBRID 5</t>
  </si>
  <si>
    <t xml:space="preserve">QE92315121</t>
  </si>
  <si>
    <t xml:space="preserve">QE92315112</t>
  </si>
  <si>
    <t xml:space="preserve">QE92315047</t>
  </si>
  <si>
    <t xml:space="preserve">QE92315048</t>
  </si>
  <si>
    <t xml:space="preserve">QE92315115</t>
  </si>
  <si>
    <t xml:space="preserve">QE92315116</t>
  </si>
  <si>
    <t xml:space="preserve">QE92315117</t>
  </si>
  <si>
    <t xml:space="preserve">QE92315093</t>
  </si>
  <si>
    <t xml:space="preserve">QE92315094</t>
  </si>
  <si>
    <t xml:space="preserve">QE92315095</t>
  </si>
  <si>
    <t xml:space="preserve">QE92315096</t>
  </si>
  <si>
    <t xml:space="preserve">X5 XDRIVE35I</t>
  </si>
  <si>
    <t xml:space="preserve">QE92315089</t>
  </si>
  <si>
    <t xml:space="preserve">QE92315090</t>
  </si>
  <si>
    <t xml:space="preserve">QE92315091</t>
  </si>
  <si>
    <t xml:space="preserve">QE92315092</t>
  </si>
  <si>
    <t xml:space="preserve">X5 XDRIVE25D </t>
  </si>
  <si>
    <t xml:space="preserve">QE92315081</t>
  </si>
  <si>
    <t xml:space="preserve">QE92315082</t>
  </si>
  <si>
    <t xml:space="preserve">QE92315083</t>
  </si>
  <si>
    <t xml:space="preserve">QE92315084</t>
  </si>
  <si>
    <t xml:space="preserve">QE92315085</t>
  </si>
  <si>
    <t xml:space="preserve">QE92315086</t>
  </si>
  <si>
    <t xml:space="preserve">QE92315087</t>
  </si>
  <si>
    <t xml:space="preserve">QE92315088</t>
  </si>
  <si>
    <t xml:space="preserve">QE92315105</t>
  </si>
  <si>
    <t xml:space="preserve">QE92315077</t>
  </si>
  <si>
    <t xml:space="preserve">QE92315078</t>
  </si>
  <si>
    <t xml:space="preserve">QE92315079</t>
  </si>
  <si>
    <t xml:space="preserve">QE92315080</t>
  </si>
  <si>
    <t xml:space="preserve">QE92315128</t>
  </si>
  <si>
    <t xml:space="preserve">QE92315129</t>
  </si>
  <si>
    <t xml:space="preserve">QE92315130</t>
  </si>
  <si>
    <t xml:space="preserve">QE92315131</t>
  </si>
  <si>
    <t xml:space="preserve">QE92315132</t>
  </si>
  <si>
    <t xml:space="preserve">QE92315133</t>
  </si>
  <si>
    <t xml:space="preserve">QE92315134</t>
  </si>
  <si>
    <t xml:space="preserve">QE92315135</t>
  </si>
  <si>
    <t xml:space="preserve">QE92315136</t>
  </si>
  <si>
    <t xml:space="preserve">X3 XDRIVE20D </t>
  </si>
  <si>
    <t xml:space="preserve">QE92315124</t>
  </si>
  <si>
    <t xml:space="preserve">QE92315125</t>
  </si>
  <si>
    <t xml:space="preserve">QE92315126</t>
  </si>
  <si>
    <t xml:space="preserve">QE92315127</t>
  </si>
  <si>
    <t xml:space="preserve">730I SEDAN </t>
  </si>
  <si>
    <t xml:space="preserve">QE92315120</t>
  </si>
  <si>
    <t xml:space="preserve">QE92315118</t>
  </si>
  <si>
    <t xml:space="preserve">QE92315119</t>
  </si>
  <si>
    <t xml:space="preserve">ZC84722240</t>
  </si>
  <si>
    <t xml:space="preserve">ZC84722241</t>
  </si>
  <si>
    <t xml:space="preserve">ZC84722242</t>
  </si>
  <si>
    <t xml:space="preserve">ZC84722243</t>
  </si>
  <si>
    <t xml:space="preserve">ZC84722244</t>
  </si>
  <si>
    <t xml:space="preserve">ZC84722245</t>
  </si>
  <si>
    <t xml:space="preserve">ZC84722246</t>
  </si>
  <si>
    <t xml:space="preserve">ZC84722247</t>
  </si>
  <si>
    <t xml:space="preserve">ZC84722248</t>
  </si>
  <si>
    <t xml:space="preserve">ZC84722249</t>
  </si>
  <si>
    <t xml:space="preserve">ZC84722250</t>
  </si>
  <si>
    <t xml:space="preserve">ZC84722251</t>
  </si>
  <si>
    <t xml:space="preserve">ZC84722310</t>
  </si>
  <si>
    <t xml:space="preserve">ZC84722311</t>
  </si>
  <si>
    <t xml:space="preserve">ZC84722312</t>
  </si>
  <si>
    <t xml:space="preserve">ZC84722313</t>
  </si>
  <si>
    <t xml:space="preserve">ZC84722252</t>
  </si>
  <si>
    <t xml:space="preserve">ZC84722253</t>
  </si>
  <si>
    <t xml:space="preserve">ZC84722254</t>
  </si>
  <si>
    <t xml:space="preserve">ZC84722255</t>
  </si>
  <si>
    <t xml:space="preserve">ZC84722256</t>
  </si>
  <si>
    <t xml:space="preserve">ZC84722257</t>
  </si>
  <si>
    <t xml:space="preserve">ZC84722277</t>
  </si>
  <si>
    <t xml:space="preserve">ZC84722278</t>
  </si>
  <si>
    <t xml:space="preserve">ZC84722270</t>
  </si>
  <si>
    <t xml:space="preserve">ZC84722271</t>
  </si>
  <si>
    <t xml:space="preserve">ZC84722272</t>
  </si>
  <si>
    <t xml:space="preserve">ZC84722273</t>
  </si>
  <si>
    <t xml:space="preserve">ZC84722258</t>
  </si>
  <si>
    <t xml:space="preserve">ZC84722259</t>
  </si>
  <si>
    <t xml:space="preserve">320D TOURING</t>
  </si>
  <si>
    <t xml:space="preserve">ZC84722260</t>
  </si>
  <si>
    <t xml:space="preserve">ZC84722261</t>
  </si>
  <si>
    <t xml:space="preserve">ZC84722314</t>
  </si>
  <si>
    <t xml:space="preserve">ZC84722315</t>
  </si>
  <si>
    <t xml:space="preserve">ZC84722317</t>
  </si>
  <si>
    <t xml:space="preserve">ZC84722318</t>
  </si>
  <si>
    <t xml:space="preserve">ZC84722319</t>
  </si>
  <si>
    <t xml:space="preserve">428I CONVERTIBLE</t>
  </si>
  <si>
    <t xml:space="preserve">ZC84722316</t>
  </si>
  <si>
    <t xml:space="preserve">ZC84722262</t>
  </si>
  <si>
    <t xml:space="preserve">ZC84722263</t>
  </si>
  <si>
    <t xml:space="preserve">ZC84722264</t>
  </si>
  <si>
    <t xml:space="preserve">ZC84722265</t>
  </si>
  <si>
    <t xml:space="preserve">ZC84722266</t>
  </si>
  <si>
    <t xml:space="preserve">ZC84722267</t>
  </si>
  <si>
    <t xml:space="preserve">ZC84722268</t>
  </si>
  <si>
    <t xml:space="preserve">ZC84722269</t>
  </si>
  <si>
    <t xml:space="preserve">ZC84722274</t>
  </si>
  <si>
    <t xml:space="preserve">ZC84722275</t>
  </si>
  <si>
    <t xml:space="preserve">ZC84722276</t>
  </si>
  <si>
    <t xml:space="preserve">ZC84722283</t>
  </si>
  <si>
    <t xml:space="preserve">ZC84722284</t>
  </si>
  <si>
    <t xml:space="preserve">ZC84722285</t>
  </si>
  <si>
    <t xml:space="preserve">ZC84722286</t>
  </si>
  <si>
    <t xml:space="preserve">ZC84722287</t>
  </si>
  <si>
    <t xml:space="preserve">ZC84722288</t>
  </si>
  <si>
    <t xml:space="preserve">ZC84722289</t>
  </si>
  <si>
    <t xml:space="preserve">ZC84722290</t>
  </si>
  <si>
    <t xml:space="preserve">ZC84722291</t>
  </si>
  <si>
    <t xml:space="preserve">ZC84722292</t>
  </si>
  <si>
    <t xml:space="preserve">ZC84722293</t>
  </si>
  <si>
    <t xml:space="preserve">ZC84722294</t>
  </si>
  <si>
    <t xml:space="preserve">ZC84722295</t>
  </si>
  <si>
    <t xml:space="preserve">ZC84722322</t>
  </si>
  <si>
    <t xml:space="preserve">ZC84722323</t>
  </si>
  <si>
    <t xml:space="preserve">ZC84722280</t>
  </si>
  <si>
    <t xml:space="preserve">ZC84722281</t>
  </si>
  <si>
    <t xml:space="preserve">ZC84722282</t>
  </si>
  <si>
    <t xml:space="preserve">ZC84722279</t>
  </si>
  <si>
    <t xml:space="preserve">ZC84722324</t>
  </si>
  <si>
    <t xml:space="preserve">ZC84722308</t>
  </si>
  <si>
    <t xml:space="preserve">ZC84722309</t>
  </si>
  <si>
    <t xml:space="preserve">ZC84722303</t>
  </si>
  <si>
    <t xml:space="preserve">ZC84722304</t>
  </si>
  <si>
    <t xml:space="preserve">ZC84722305</t>
  </si>
  <si>
    <t xml:space="preserve">ZC84722306</t>
  </si>
  <si>
    <t xml:space="preserve">ZC84722307</t>
  </si>
  <si>
    <t xml:space="preserve">ZC84722296</t>
  </si>
  <si>
    <t xml:space="preserve">ZC84722297</t>
  </si>
  <si>
    <t xml:space="preserve">ZC84722298</t>
  </si>
  <si>
    <t xml:space="preserve">ZC84722299</t>
  </si>
  <si>
    <t xml:space="preserve">ZC84722300</t>
  </si>
  <si>
    <t xml:space="preserve">ZC84722301</t>
  </si>
  <si>
    <t xml:space="preserve">ZC84722302</t>
  </si>
  <si>
    <t xml:space="preserve">ZC84722320</t>
  </si>
  <si>
    <t xml:space="preserve">ZC84722321</t>
  </si>
  <si>
    <t xml:space="preserve">ZC84722337</t>
  </si>
  <si>
    <t xml:space="preserve">ZC84722338</t>
  </si>
  <si>
    <t xml:space="preserve">ZC84722339</t>
  </si>
  <si>
    <t xml:space="preserve">ZC84722340</t>
  </si>
  <si>
    <t xml:space="preserve">ZC84722341</t>
  </si>
  <si>
    <t xml:space="preserve">ZC84722342</t>
  </si>
  <si>
    <t xml:space="preserve">ZC84722335</t>
  </si>
  <si>
    <t xml:space="preserve">ZC84722336</t>
  </si>
  <si>
    <t xml:space="preserve">ZC84722330</t>
  </si>
  <si>
    <t xml:space="preserve">ZC84722331</t>
  </si>
  <si>
    <t xml:space="preserve">ZC84722325</t>
  </si>
  <si>
    <t xml:space="preserve">ZC84722326</t>
  </si>
  <si>
    <t xml:space="preserve">ZC84722327</t>
  </si>
  <si>
    <t xml:space="preserve">ZC84722328</t>
  </si>
  <si>
    <t xml:space="preserve">ZC84722329</t>
  </si>
  <si>
    <t xml:space="preserve">ZC84722334</t>
  </si>
  <si>
    <t xml:space="preserve">750LI SEDAN </t>
  </si>
  <si>
    <t xml:space="preserve">ZC84722332</t>
  </si>
  <si>
    <t xml:space="preserve">ZC84722333</t>
  </si>
  <si>
    <t xml:space="preserve">85508708</t>
  </si>
  <si>
    <t xml:space="preserve">ZC84721940</t>
  </si>
  <si>
    <t xml:space="preserve">ZC84721941</t>
  </si>
  <si>
    <t xml:space="preserve">ZC84723549</t>
  </si>
  <si>
    <t xml:space="preserve">85728707</t>
  </si>
  <si>
    <t xml:space="preserve">ZC84720414</t>
  </si>
  <si>
    <t xml:space="preserve">ZC84720416</t>
  </si>
  <si>
    <t xml:space="preserve">ZC84721590</t>
  </si>
  <si>
    <t xml:space="preserve">06588712</t>
  </si>
  <si>
    <t xml:space="preserve">ZC84720415</t>
  </si>
  <si>
    <t xml:space="preserve">ZC84720417</t>
  </si>
  <si>
    <t xml:space="preserve">ZC84721593</t>
  </si>
  <si>
    <t xml:space="preserve">B4560673</t>
  </si>
  <si>
    <t xml:space="preserve">ZC84720534</t>
  </si>
  <si>
    <t xml:space="preserve">ZC84720535</t>
  </si>
  <si>
    <t xml:space="preserve">ZC84721364</t>
  </si>
  <si>
    <t xml:space="preserve">01098628</t>
  </si>
  <si>
    <t xml:space="preserve">ZC86342057</t>
  </si>
  <si>
    <t xml:space="preserve">06098587</t>
  </si>
  <si>
    <t xml:space="preserve">ZA44029194</t>
  </si>
  <si>
    <t xml:space="preserve">ZA44029196</t>
  </si>
  <si>
    <t xml:space="preserve">B555J547</t>
  </si>
  <si>
    <t xml:space="preserve">ZA42180152</t>
  </si>
  <si>
    <t xml:space="preserve">75748654</t>
  </si>
  <si>
    <t xml:space="preserve">ZC86342253</t>
  </si>
  <si>
    <t xml:space="preserve">A0170653</t>
  </si>
  <si>
    <t xml:space="preserve">ZA39795176</t>
  </si>
  <si>
    <t xml:space="preserve">B624J560</t>
  </si>
  <si>
    <t xml:space="preserve">ZA38484247</t>
  </si>
  <si>
    <t xml:space="preserve">A0410629</t>
  </si>
  <si>
    <t xml:space="preserve">ZD61436353</t>
  </si>
  <si>
    <t xml:space="preserve">ZD61436350</t>
  </si>
  <si>
    <t xml:space="preserve">A8510544</t>
  </si>
  <si>
    <t xml:space="preserve">ZA42180165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3/01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黃祥洲</t>
  </si>
  <si>
    <t xml:space="preserve">010180</t>
  </si>
  <si>
    <t xml:space="preserve">X3</t>
  </si>
  <si>
    <t xml:space="preserve">WT30451137</t>
  </si>
  <si>
    <t xml:space="preserve">謝中堅</t>
  </si>
  <si>
    <t xml:space="preserve">李蕙雪</t>
  </si>
  <si>
    <t xml:space="preserve">010392</t>
  </si>
  <si>
    <t xml:space="preserve">X5</t>
  </si>
  <si>
    <t xml:space="preserve">XX30864048</t>
  </si>
  <si>
    <t xml:space="preserve">林柏霖</t>
  </si>
  <si>
    <t xml:space="preserve">蔡麗娟</t>
  </si>
  <si>
    <t xml:space="preserve">010555</t>
  </si>
  <si>
    <t xml:space="preserve">X6</t>
  </si>
  <si>
    <t xml:space="preserve">ZA30507960</t>
  </si>
  <si>
    <t xml:space="preserve">張哲彰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劉正逸</t>
  </si>
  <si>
    <t xml:space="preserve">010843</t>
  </si>
  <si>
    <t xml:space="preserve">328I</t>
  </si>
  <si>
    <t xml:space="preserve">AP30198205</t>
  </si>
  <si>
    <t xml:space="preserve">黃盛緯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116I</t>
  </si>
  <si>
    <t xml:space="preserve">CC30475602</t>
  </si>
  <si>
    <t xml:space="preserve">郭力嘉</t>
  </si>
  <si>
    <t xml:space="preserve">賴奕良</t>
  </si>
  <si>
    <t xml:space="preserve">011114</t>
  </si>
  <si>
    <t xml:space="preserve">X1</t>
  </si>
  <si>
    <t xml:space="preserve">CC30476012</t>
  </si>
  <si>
    <t xml:space="preserve">林陳郎</t>
  </si>
  <si>
    <t xml:space="preserve">陳菲梵</t>
  </si>
  <si>
    <t xml:space="preserve">011081</t>
  </si>
  <si>
    <t xml:space="preserve">520I</t>
  </si>
  <si>
    <t xml:space="preserve">CC30476025</t>
  </si>
  <si>
    <t xml:space="preserve">王慶儒</t>
  </si>
  <si>
    <t xml:space="preserve">吳如昌</t>
  </si>
  <si>
    <t xml:space="preserve">011086</t>
  </si>
  <si>
    <t xml:space="preserve">CC30476089</t>
  </si>
  <si>
    <t xml:space="preserve">王冠賢</t>
  </si>
  <si>
    <t xml:space="preserve">廖萱虞</t>
  </si>
  <si>
    <t xml:space="preserve">011307</t>
  </si>
  <si>
    <t xml:space="preserve">318D</t>
  </si>
  <si>
    <t xml:space="preserve">FE30778208</t>
  </si>
  <si>
    <t xml:space="preserve">廖勇勝</t>
  </si>
  <si>
    <t xml:space="preserve">吳佳惠</t>
  </si>
  <si>
    <t xml:space="preserve">011317</t>
  </si>
  <si>
    <t xml:space="preserve">FE30778667</t>
  </si>
  <si>
    <t xml:space="preserve">簡志勳</t>
  </si>
  <si>
    <t xml:space="preserve">美元蜜餞</t>
  </si>
  <si>
    <t xml:space="preserve">011735</t>
  </si>
  <si>
    <t xml:space="preserve">GM36091916</t>
  </si>
  <si>
    <t xml:space="preserve">陳一鋐</t>
  </si>
  <si>
    <t xml:space="preserve">高森木</t>
  </si>
  <si>
    <t xml:space="preserve">011997</t>
  </si>
  <si>
    <t xml:space="preserve">KT26954521</t>
  </si>
  <si>
    <t xml:space="preserve">花志明</t>
  </si>
  <si>
    <t xml:space="preserve">陳敏</t>
  </si>
  <si>
    <t xml:space="preserve">011991</t>
  </si>
  <si>
    <t xml:space="preserve">KT26954531</t>
  </si>
  <si>
    <t xml:space="preserve">陳勝吉</t>
  </si>
  <si>
    <t xml:space="preserve">011873</t>
  </si>
  <si>
    <t xml:space="preserve">LR26685883</t>
  </si>
  <si>
    <t xml:space="preserve">退購</t>
  </si>
  <si>
    <t xml:space="preserve">戴子貽</t>
  </si>
  <si>
    <t xml:space="preserve">丁伯豪</t>
  </si>
  <si>
    <t xml:space="preserve">012029</t>
  </si>
  <si>
    <t xml:space="preserve">ZB54072367</t>
  </si>
  <si>
    <t xml:space="preserve">杜哲宇</t>
  </si>
  <si>
    <t xml:space="preserve">012151</t>
  </si>
  <si>
    <t xml:space="preserve">LR26686100</t>
  </si>
  <si>
    <t xml:space="preserve">吳豐譽</t>
  </si>
  <si>
    <t xml:space="preserve">徐勁傑</t>
  </si>
  <si>
    <t xml:space="preserve">012875</t>
  </si>
  <si>
    <t xml:space="preserve">ZC54072311</t>
  </si>
  <si>
    <t xml:space="preserve">ZC54072314</t>
  </si>
  <si>
    <t xml:space="preserve">賈勇華</t>
  </si>
  <si>
    <t xml:space="preserve">賴密束</t>
  </si>
  <si>
    <t xml:space="preserve">012907</t>
  </si>
  <si>
    <t xml:space="preserve">MP26353935</t>
  </si>
  <si>
    <t xml:space="preserve">肅凱華</t>
  </si>
  <si>
    <t xml:space="preserve">013044</t>
  </si>
  <si>
    <t xml:space="preserve">MJ35598801</t>
  </si>
  <si>
    <t xml:space="preserve">郭天南</t>
  </si>
  <si>
    <t xml:space="preserve">邱佩珍</t>
  </si>
  <si>
    <t xml:space="preserve">013132</t>
  </si>
  <si>
    <t xml:space="preserve">NM26702800</t>
  </si>
  <si>
    <t xml:space="preserve">鄭英彥</t>
  </si>
  <si>
    <t xml:space="preserve">巫月盆</t>
  </si>
  <si>
    <t xml:space="preserve">012985</t>
  </si>
  <si>
    <t xml:space="preserve">ZD54072353</t>
  </si>
  <si>
    <t xml:space="preserve">陳俊蓉</t>
  </si>
  <si>
    <t xml:space="preserve">013133</t>
  </si>
  <si>
    <t xml:space="preserve">ZD54072406</t>
  </si>
  <si>
    <t xml:space="preserve">林政勳</t>
  </si>
  <si>
    <t xml:space="preserve">陳美娥</t>
  </si>
  <si>
    <t xml:space="preserve">013223</t>
  </si>
  <si>
    <t xml:space="preserve">ZD54072802</t>
  </si>
  <si>
    <t xml:space="preserve">陳龍雲</t>
  </si>
  <si>
    <t xml:space="preserve">珀榮貿易</t>
  </si>
  <si>
    <t xml:space="preserve">013220</t>
  </si>
  <si>
    <t xml:space="preserve">335I</t>
  </si>
  <si>
    <t xml:space="preserve">ZD14777163</t>
  </si>
  <si>
    <t xml:space="preserve">ZD14777158</t>
  </si>
  <si>
    <t xml:space="preserve">ZD14777164</t>
  </si>
  <si>
    <t xml:space="preserve">黃群智更名</t>
  </si>
  <si>
    <t xml:space="preserve">陳禮健</t>
  </si>
  <si>
    <t xml:space="preserve">廖哲賢</t>
  </si>
  <si>
    <t xml:space="preserve">013265</t>
  </si>
  <si>
    <t xml:space="preserve">320I</t>
  </si>
  <si>
    <t xml:space="preserve">NM26702907</t>
  </si>
  <si>
    <t xml:space="preserve">ZD54072937</t>
  </si>
  <si>
    <t xml:space="preserve">ZD14777404</t>
  </si>
  <si>
    <t xml:space="preserve">ZD14777416</t>
  </si>
  <si>
    <t xml:space="preserve">張健宏</t>
  </si>
  <si>
    <t xml:space="preserve">林德林</t>
  </si>
  <si>
    <t xml:space="preserve">013199</t>
  </si>
  <si>
    <t xml:space="preserve">ZD54072839</t>
  </si>
  <si>
    <t xml:space="preserve">黃光武</t>
  </si>
  <si>
    <t xml:space="preserve">013161</t>
  </si>
  <si>
    <t xml:space="preserve">ZD54072904</t>
  </si>
  <si>
    <t xml:space="preserve">ZD14777244</t>
  </si>
  <si>
    <t xml:space="preserve">威技電器股份有限公司</t>
  </si>
  <si>
    <t xml:space="preserve">013275</t>
  </si>
  <si>
    <t xml:space="preserve">ZD54072924</t>
  </si>
  <si>
    <t xml:space="preserve">ZD14777197</t>
  </si>
  <si>
    <t xml:space="preserve">ZD14777223</t>
  </si>
  <si>
    <t xml:space="preserve">劉美伶</t>
  </si>
  <si>
    <t xml:space="preserve">013338</t>
  </si>
  <si>
    <t xml:space="preserve">NM26702941</t>
  </si>
  <si>
    <t xml:space="preserve">轉財盟</t>
  </si>
  <si>
    <t xml:space="preserve">唐睿澤</t>
  </si>
  <si>
    <t xml:space="preserve">013359</t>
  </si>
  <si>
    <t xml:space="preserve">ZE54072458</t>
  </si>
  <si>
    <t xml:space="preserve">唐敏</t>
  </si>
  <si>
    <t xml:space="preserve">013391</t>
  </si>
  <si>
    <t xml:space="preserve">ZE54072459</t>
  </si>
  <si>
    <t xml:space="preserve">劉仁寶</t>
  </si>
  <si>
    <t xml:space="preserve">013398</t>
  </si>
  <si>
    <t xml:space="preserve">ZE54072504</t>
  </si>
  <si>
    <t xml:space="preserve">馬紹和</t>
  </si>
  <si>
    <t xml:space="preserve">013408</t>
  </si>
  <si>
    <t xml:space="preserve">ZE54072509</t>
  </si>
  <si>
    <t xml:space="preserve">許兆瑾</t>
  </si>
  <si>
    <t xml:space="preserve">013426</t>
  </si>
  <si>
    <t xml:space="preserve">ZE54072584</t>
  </si>
  <si>
    <t xml:space="preserve">李盈慧</t>
  </si>
  <si>
    <t xml:space="preserve">013428</t>
  </si>
  <si>
    <t xml:space="preserve">PK26403130</t>
  </si>
  <si>
    <t xml:space="preserve">陳泳雯</t>
  </si>
  <si>
    <t xml:space="preserve">013385</t>
  </si>
  <si>
    <t xml:space="preserve">ZE54072761</t>
  </si>
  <si>
    <t xml:space="preserve">ZD14777282</t>
  </si>
  <si>
    <t xml:space="preserve">ZD14777319</t>
  </si>
  <si>
    <t xml:space="preserve">孫茂耀</t>
  </si>
  <si>
    <t xml:space="preserve">曾偉文</t>
  </si>
  <si>
    <t xml:space="preserve">013463</t>
  </si>
  <si>
    <t xml:space="preserve">ZE54072762</t>
  </si>
  <si>
    <t xml:space="preserve">華創車電技術中心股份有限公司</t>
  </si>
  <si>
    <t xml:space="preserve">013464</t>
  </si>
  <si>
    <t xml:space="preserve">ZE54072764</t>
  </si>
  <si>
    <t xml:space="preserve">高永順</t>
  </si>
  <si>
    <t xml:space="preserve">013417</t>
  </si>
  <si>
    <t xml:space="preserve">PK26403205</t>
  </si>
  <si>
    <t xml:space="preserve">許碩文</t>
  </si>
  <si>
    <t xml:space="preserve">013446</t>
  </si>
  <si>
    <t xml:space="preserve">PK26403208</t>
  </si>
  <si>
    <t xml:space="preserve">黃偉程</t>
  </si>
  <si>
    <t xml:space="preserve">013405</t>
  </si>
  <si>
    <t xml:space="preserve">PK26403212</t>
  </si>
  <si>
    <t xml:space="preserve">013478</t>
  </si>
  <si>
    <t xml:space="preserve">PK26403214</t>
  </si>
  <si>
    <t xml:space="preserve">ZF54072837</t>
  </si>
  <si>
    <t xml:space="preserve">緯富科技工業股份有限公司</t>
  </si>
  <si>
    <t xml:space="preserve">013484</t>
  </si>
  <si>
    <t xml:space="preserve">ZE54072847</t>
  </si>
  <si>
    <t xml:space="preserve">蘇士文</t>
  </si>
  <si>
    <t xml:space="preserve">謝浚鋒</t>
  </si>
  <si>
    <t xml:space="preserve">013520</t>
  </si>
  <si>
    <t xml:space="preserve">PK26403233</t>
  </si>
  <si>
    <t xml:space="preserve">黃麗娟</t>
  </si>
  <si>
    <t xml:space="preserve">013549</t>
  </si>
  <si>
    <t xml:space="preserve">ZE54072953</t>
  </si>
  <si>
    <t xml:space="preserve">盧祖耀</t>
  </si>
  <si>
    <t xml:space="preserve">013505</t>
  </si>
  <si>
    <t xml:space="preserve">ZE54072956</t>
  </si>
  <si>
    <t xml:space="preserve">ZE54072957</t>
  </si>
  <si>
    <t xml:space="preserve">周展旭</t>
  </si>
  <si>
    <t xml:space="preserve">013537</t>
  </si>
  <si>
    <t xml:space="preserve">ZE54072960</t>
  </si>
  <si>
    <t xml:space="preserve">ZD14777234</t>
  </si>
  <si>
    <t xml:space="preserve">ZD14777262</t>
  </si>
  <si>
    <t xml:space="preserve">林宜靜</t>
  </si>
  <si>
    <t xml:space="preserve">ZE54072959</t>
  </si>
  <si>
    <t xml:space="preserve">林逸豪</t>
  </si>
  <si>
    <t xml:space="preserve">013532</t>
  </si>
  <si>
    <t xml:space="preserve">520D</t>
  </si>
  <si>
    <t xml:space="preserve">ZE54072984</t>
  </si>
  <si>
    <t xml:space="preserve">ZF54073256</t>
  </si>
  <si>
    <t xml:space="preserve">ZD14777051</t>
  </si>
  <si>
    <t xml:space="preserve">王裕民</t>
  </si>
  <si>
    <t xml:space="preserve">陳宏培</t>
  </si>
  <si>
    <t xml:space="preserve">013548</t>
  </si>
  <si>
    <t xml:space="preserve">PK26403246</t>
  </si>
  <si>
    <t xml:space="preserve">凌大偉</t>
  </si>
  <si>
    <t xml:space="preserve">張鳳英</t>
  </si>
  <si>
    <t xml:space="preserve">013507</t>
  </si>
  <si>
    <t xml:space="preserve">ZF54072318</t>
  </si>
  <si>
    <t xml:space="preserve">ZF54073100</t>
  </si>
  <si>
    <t xml:space="preserve">ZD14777292</t>
  </si>
  <si>
    <t xml:space="preserve">謝孝青</t>
  </si>
  <si>
    <t xml:space="preserve">013538</t>
  </si>
  <si>
    <t xml:space="preserve">ZF54072320</t>
  </si>
  <si>
    <t xml:space="preserve">劉立國</t>
  </si>
  <si>
    <t xml:space="preserve">013502</t>
  </si>
  <si>
    <t xml:space="preserve">ZF54072321</t>
  </si>
  <si>
    <t xml:space="preserve">陳維德</t>
  </si>
  <si>
    <t xml:space="preserve">錢德遠</t>
  </si>
  <si>
    <t xml:space="preserve">013563</t>
  </si>
  <si>
    <t xml:space="preserve">ZF54072355</t>
  </si>
  <si>
    <t xml:space="preserve">陳榮美</t>
  </si>
  <si>
    <t xml:space="preserve">013557</t>
  </si>
  <si>
    <t xml:space="preserve">ZF54072391</t>
  </si>
  <si>
    <t xml:space="preserve">ZD14777211</t>
  </si>
  <si>
    <t xml:space="preserve">劉家任</t>
  </si>
  <si>
    <t xml:space="preserve">巫素蕊</t>
  </si>
  <si>
    <t xml:space="preserve">013572</t>
  </si>
  <si>
    <t xml:space="preserve">ZF54072422</t>
  </si>
  <si>
    <t xml:space="preserve">ZF54073101</t>
  </si>
  <si>
    <t xml:space="preserve">林春英</t>
  </si>
  <si>
    <t xml:space="preserve">013583</t>
  </si>
  <si>
    <t xml:space="preserve">316I</t>
  </si>
  <si>
    <t xml:space="preserve">QH26600967</t>
  </si>
  <si>
    <t xml:space="preserve">ZD14777401</t>
  </si>
  <si>
    <t xml:space="preserve">李孟育更名</t>
  </si>
  <si>
    <t xml:space="preserve">葉權鋒</t>
  </si>
  <si>
    <t xml:space="preserve">013671</t>
  </si>
  <si>
    <t xml:space="preserve">QH26601002</t>
  </si>
  <si>
    <t xml:space="preserve">ZF54072585</t>
  </si>
  <si>
    <t xml:space="preserve">林照凱</t>
  </si>
  <si>
    <t xml:space="preserve">013625</t>
  </si>
  <si>
    <t xml:space="preserve">QH26600969</t>
  </si>
  <si>
    <t xml:space="preserve">曹桂榮</t>
  </si>
  <si>
    <t xml:space="preserve">013545</t>
  </si>
  <si>
    <t xml:space="preserve">ZF54072543</t>
  </si>
  <si>
    <t xml:space="preserve">ZD14777195</t>
  </si>
  <si>
    <t xml:space="preserve">黃勢霖</t>
  </si>
  <si>
    <t xml:space="preserve">013617</t>
  </si>
  <si>
    <t xml:space="preserve">ZF54072549</t>
  </si>
  <si>
    <t xml:space="preserve">廖婉伶</t>
  </si>
  <si>
    <t xml:space="preserve">013592</t>
  </si>
  <si>
    <t xml:space="preserve">ZF54072586</t>
  </si>
  <si>
    <t xml:space="preserve">丁寶明</t>
  </si>
  <si>
    <t xml:space="preserve">013672</t>
  </si>
  <si>
    <t xml:space="preserve">QH26600992</t>
  </si>
  <si>
    <t xml:space="preserve">王于楨</t>
  </si>
  <si>
    <t xml:space="preserve">013631</t>
  </si>
  <si>
    <t xml:space="preserve">QH26600999</t>
  </si>
  <si>
    <t xml:space="preserve">訾振國</t>
  </si>
  <si>
    <t xml:space="preserve">013716</t>
  </si>
  <si>
    <t xml:space="preserve">QH26601103</t>
  </si>
  <si>
    <t xml:space="preserve">ZD14777098</t>
  </si>
  <si>
    <t xml:space="preserve">陳佩珠</t>
  </si>
  <si>
    <t xml:space="preserve">013632</t>
  </si>
  <si>
    <t xml:space="preserve">ZF54072768</t>
  </si>
  <si>
    <r>
      <rPr>
        <sz val="9"/>
        <rFont val="Noto Sans"/>
        <family val="2"/>
      </rPr>
      <t xml:space="preserve">劉瀞</t>
    </r>
    <r>
      <rPr>
        <sz val="10"/>
        <color rgb="FF000000"/>
        <rFont val="Noto Sans"/>
        <family val="2"/>
      </rPr>
      <t xml:space="preserve">稚</t>
    </r>
  </si>
  <si>
    <t xml:space="preserve">013706</t>
  </si>
  <si>
    <t xml:space="preserve">QH26601105</t>
  </si>
  <si>
    <t xml:space="preserve">李樹春</t>
  </si>
  <si>
    <t xml:space="preserve">013715</t>
  </si>
  <si>
    <t xml:space="preserve">ZF54072794</t>
  </si>
  <si>
    <t xml:space="preserve">王裕明</t>
  </si>
  <si>
    <t xml:space="preserve">楊佩絨</t>
  </si>
  <si>
    <t xml:space="preserve">013649</t>
  </si>
  <si>
    <t xml:space="preserve">ZF54072800</t>
  </si>
  <si>
    <t xml:space="preserve">廖陳月娥</t>
  </si>
  <si>
    <t xml:space="preserve">013640</t>
  </si>
  <si>
    <t xml:space="preserve">ZF54072801</t>
  </si>
  <si>
    <t xml:space="preserve">吳輝主</t>
  </si>
  <si>
    <t xml:space="preserve">013743</t>
  </si>
  <si>
    <t xml:space="preserve">ZF54072812</t>
  </si>
  <si>
    <t xml:space="preserve">林謙慶</t>
  </si>
  <si>
    <t xml:space="preserve">日盛</t>
  </si>
  <si>
    <t xml:space="preserve">013718</t>
  </si>
  <si>
    <t xml:space="preserve">QC35748802</t>
  </si>
  <si>
    <t xml:space="preserve">黃翠暖</t>
  </si>
  <si>
    <t xml:space="preserve">高子娟</t>
  </si>
  <si>
    <t xml:space="preserve">013696</t>
  </si>
  <si>
    <t xml:space="preserve">QH26601108</t>
  </si>
  <si>
    <t xml:space="preserve">ZD14777353</t>
  </si>
  <si>
    <t xml:space="preserve">曾寶慧</t>
  </si>
  <si>
    <t xml:space="preserve">013719</t>
  </si>
  <si>
    <t xml:space="preserve">QH26601109</t>
  </si>
  <si>
    <t xml:space="preserve">蔡佩穎</t>
  </si>
  <si>
    <t xml:space="preserve">013763</t>
  </si>
  <si>
    <t xml:space="preserve">QH26601110</t>
  </si>
  <si>
    <t xml:space="preserve">郭國進</t>
  </si>
  <si>
    <t xml:space="preserve">013766</t>
  </si>
  <si>
    <t xml:space="preserve">QH26601119</t>
  </si>
  <si>
    <t xml:space="preserve">陳宇杰</t>
  </si>
  <si>
    <t xml:space="preserve">013698</t>
  </si>
  <si>
    <t xml:space="preserve">ZF54072834</t>
  </si>
  <si>
    <t xml:space="preserve">ZF54072835</t>
  </si>
  <si>
    <t xml:space="preserve">ZD14777328</t>
  </si>
  <si>
    <t xml:space="preserve">吳世榮</t>
  </si>
  <si>
    <t xml:space="preserve">013604</t>
  </si>
  <si>
    <t xml:space="preserve">ZF54072836</t>
  </si>
  <si>
    <t xml:space="preserve">ZD14777189</t>
  </si>
  <si>
    <t xml:space="preserve">李玄璸</t>
  </si>
  <si>
    <t xml:space="preserve">世煜企業股份有限公司</t>
  </si>
  <si>
    <t xml:space="preserve">013752</t>
  </si>
  <si>
    <t xml:space="preserve">ZF54072838</t>
  </si>
  <si>
    <t xml:space="preserve">陳錦豐</t>
  </si>
  <si>
    <t xml:space="preserve">013736</t>
  </si>
  <si>
    <t xml:space="preserve">ZF54072841</t>
  </si>
  <si>
    <t xml:space="preserve">李昀融</t>
  </si>
  <si>
    <t xml:space="preserve">陳永昇</t>
  </si>
  <si>
    <t xml:space="preserve">013772</t>
  </si>
  <si>
    <t xml:space="preserve">QH26601126</t>
  </si>
  <si>
    <t xml:space="preserve">朱耀智</t>
  </si>
  <si>
    <t xml:space="preserve">013678</t>
  </si>
  <si>
    <t xml:space="preserve">ZF54072887</t>
  </si>
  <si>
    <t xml:space="preserve">吳恩亞</t>
  </si>
  <si>
    <t xml:space="preserve">013789</t>
  </si>
  <si>
    <t xml:space="preserve">QH26601135</t>
  </si>
  <si>
    <t xml:space="preserve">ZF54072895</t>
  </si>
  <si>
    <t xml:space="preserve">鄭朝強</t>
  </si>
  <si>
    <t xml:space="preserve">013754</t>
  </si>
  <si>
    <t xml:space="preserve">ZF54072953</t>
  </si>
  <si>
    <t xml:space="preserve">ZD14777310</t>
  </si>
  <si>
    <t xml:space="preserve">ZD14777405</t>
  </si>
  <si>
    <t xml:space="preserve">廖嘉宏</t>
  </si>
  <si>
    <t xml:space="preserve">013815</t>
  </si>
  <si>
    <t xml:space="preserve">QH26601141</t>
  </si>
  <si>
    <t xml:space="preserve">QH26601153</t>
  </si>
  <si>
    <t xml:space="preserve">林宗慶</t>
  </si>
  <si>
    <t xml:space="preserve">劉世新</t>
  </si>
  <si>
    <t xml:space="preserve">013717</t>
  </si>
  <si>
    <t xml:space="preserve">ZF54072973</t>
  </si>
  <si>
    <t xml:space="preserve">林文章</t>
  </si>
  <si>
    <t xml:space="preserve">013765</t>
  </si>
  <si>
    <t xml:space="preserve">QH26601149</t>
  </si>
  <si>
    <t xml:space="preserve">黃世隆</t>
  </si>
  <si>
    <t xml:space="preserve">013790</t>
  </si>
  <si>
    <t xml:space="preserve">ZF54073067</t>
  </si>
  <si>
    <t xml:space="preserve">盧培育</t>
  </si>
  <si>
    <t xml:space="preserve">林宏怡</t>
  </si>
  <si>
    <t xml:space="preserve">013884</t>
  </si>
  <si>
    <t xml:space="preserve">ZF54073133</t>
  </si>
  <si>
    <t xml:space="preserve">高昆富</t>
  </si>
  <si>
    <t xml:space="preserve">013882</t>
  </si>
  <si>
    <t xml:space="preserve">ZF54073135</t>
  </si>
  <si>
    <t xml:space="preserve">許慧珊</t>
  </si>
  <si>
    <t xml:space="preserve">013870</t>
  </si>
  <si>
    <t xml:space="preserve">QH26601171</t>
  </si>
  <si>
    <t xml:space="preserve">王淑敏</t>
  </si>
  <si>
    <t xml:space="preserve">013902</t>
  </si>
  <si>
    <t xml:space="preserve">ZF54073307</t>
  </si>
  <si>
    <t xml:space="preserve">楊淑娟</t>
  </si>
  <si>
    <t xml:space="preserve">013835</t>
  </si>
  <si>
    <t xml:space="preserve">QH26601174</t>
  </si>
  <si>
    <t xml:space="preserve">ZD14777255</t>
  </si>
  <si>
    <t xml:space="preserve">ZD14777265</t>
  </si>
  <si>
    <t xml:space="preserve">邱家榆</t>
  </si>
  <si>
    <t xml:space="preserve">013866</t>
  </si>
  <si>
    <t xml:space="preserve">QH26601183</t>
  </si>
  <si>
    <t xml:space="preserve">林火城</t>
  </si>
  <si>
    <t xml:space="preserve">013796</t>
  </si>
  <si>
    <t xml:space="preserve">ZD14777054</t>
  </si>
  <si>
    <t xml:space="preserve">蔡宗焜</t>
  </si>
  <si>
    <t xml:space="preserve">013856</t>
  </si>
  <si>
    <t xml:space="preserve">ZD14777055</t>
  </si>
  <si>
    <t xml:space="preserve">ZD14777062</t>
  </si>
  <si>
    <t xml:space="preserve">凌華科技股份有限公司</t>
  </si>
  <si>
    <t xml:space="preserve">013898</t>
  </si>
  <si>
    <t xml:space="preserve">ZD14777056</t>
  </si>
  <si>
    <t xml:space="preserve">陳詩萍</t>
  </si>
  <si>
    <t xml:space="preserve">013903</t>
  </si>
  <si>
    <t xml:space="preserve">ZG26554452</t>
  </si>
  <si>
    <t xml:space="preserve">ZD14777082</t>
  </si>
  <si>
    <t xml:space="preserve">賴逸虹</t>
  </si>
  <si>
    <t xml:space="preserve">013770</t>
  </si>
  <si>
    <t xml:space="preserve">ZG26554453</t>
  </si>
  <si>
    <t xml:space="preserve">ZD14777403</t>
  </si>
  <si>
    <t xml:space="preserve">ZD14777418</t>
  </si>
  <si>
    <t xml:space="preserve">昌漢開發</t>
  </si>
  <si>
    <t xml:space="preserve">013851</t>
  </si>
  <si>
    <t xml:space="preserve">ZA35604251</t>
  </si>
  <si>
    <t xml:space="preserve">ZD14777237</t>
  </si>
  <si>
    <t xml:space="preserve">ZD14777238</t>
  </si>
  <si>
    <t xml:space="preserve">李惠雯更名</t>
  </si>
  <si>
    <t xml:space="preserve">劉照妏</t>
  </si>
  <si>
    <t xml:space="preserve">013917</t>
  </si>
  <si>
    <t xml:space="preserve">ZG26554455</t>
  </si>
  <si>
    <t xml:space="preserve">ZD14777226</t>
  </si>
  <si>
    <t xml:space="preserve">ZD14777057</t>
  </si>
  <si>
    <t xml:space="preserve">羅麗華</t>
  </si>
  <si>
    <t xml:space="preserve">013890</t>
  </si>
  <si>
    <t xml:space="preserve">ZD14777060</t>
  </si>
  <si>
    <t xml:space="preserve">邱創立</t>
  </si>
  <si>
    <t xml:space="preserve">013910</t>
  </si>
  <si>
    <t xml:space="preserve">ZD14777064</t>
  </si>
  <si>
    <t xml:space="preserve">ZD14777121</t>
  </si>
  <si>
    <t xml:space="preserve">施明坤</t>
  </si>
  <si>
    <t xml:space="preserve">013894</t>
  </si>
  <si>
    <t xml:space="preserve">ZD14777065</t>
  </si>
  <si>
    <t xml:space="preserve">李慶豐</t>
  </si>
  <si>
    <t xml:space="preserve">013857</t>
  </si>
  <si>
    <t xml:space="preserve">ZD14777067</t>
  </si>
  <si>
    <t xml:space="preserve">林淑惠</t>
  </si>
  <si>
    <t xml:space="preserve">013916</t>
  </si>
  <si>
    <t xml:space="preserve">ZD14777069</t>
  </si>
  <si>
    <t xml:space="preserve">ZD14777070</t>
  </si>
  <si>
    <t xml:space="preserve">ZD14777109</t>
  </si>
  <si>
    <t xml:space="preserve">張瓊方</t>
  </si>
  <si>
    <t xml:space="preserve">013914</t>
  </si>
  <si>
    <t xml:space="preserve">ZD14777071</t>
  </si>
  <si>
    <t xml:space="preserve">ZD14777151</t>
  </si>
  <si>
    <t xml:space="preserve">ZD14777270</t>
  </si>
  <si>
    <t xml:space="preserve">黃耀興</t>
  </si>
  <si>
    <t xml:space="preserve">013854</t>
  </si>
  <si>
    <t xml:space="preserve">ZD14777072</t>
  </si>
  <si>
    <t xml:space="preserve">ZD14777134</t>
  </si>
  <si>
    <t xml:space="preserve">ZD14777142</t>
  </si>
  <si>
    <t xml:space="preserve">劉慧萍</t>
  </si>
  <si>
    <t xml:space="preserve">013858</t>
  </si>
  <si>
    <t xml:space="preserve">ZD14777073</t>
  </si>
  <si>
    <t xml:space="preserve">ZG26554472</t>
  </si>
  <si>
    <t xml:space="preserve">ZD14777217</t>
  </si>
  <si>
    <t xml:space="preserve">黃治喬</t>
  </si>
  <si>
    <t xml:space="preserve">013935</t>
  </si>
  <si>
    <t xml:space="preserve">ZD14777074</t>
  </si>
  <si>
    <t xml:space="preserve">ZD14777124</t>
  </si>
  <si>
    <t xml:space="preserve">ZD14777135</t>
  </si>
  <si>
    <t xml:space="preserve">ZD14777138</t>
  </si>
  <si>
    <t xml:space="preserve">海寶實業有限公司</t>
  </si>
  <si>
    <t xml:space="preserve">013919</t>
  </si>
  <si>
    <t xml:space="preserve">ZD14777075</t>
  </si>
  <si>
    <t xml:space="preserve">ZD14777253</t>
  </si>
  <si>
    <t xml:space="preserve">津禾教育科技有限公司</t>
  </si>
  <si>
    <t xml:space="preserve">013814</t>
  </si>
  <si>
    <t xml:space="preserve">ZD14777076</t>
  </si>
  <si>
    <t xml:space="preserve">ZD14777386</t>
  </si>
  <si>
    <t xml:space="preserve">蔡書華更名</t>
  </si>
  <si>
    <t xml:space="preserve">長霖寰宇企業有限公司</t>
  </si>
  <si>
    <t xml:space="preserve">013934</t>
  </si>
  <si>
    <t xml:space="preserve">ZD14777077</t>
  </si>
  <si>
    <t xml:space="preserve">ZD14777285</t>
  </si>
  <si>
    <t xml:space="preserve">程凱得</t>
  </si>
  <si>
    <t xml:space="preserve">013813</t>
  </si>
  <si>
    <t xml:space="preserve">ZD14777078</t>
  </si>
  <si>
    <t xml:space="preserve">ZD14777091</t>
  </si>
  <si>
    <t xml:space="preserve">ZD14777092</t>
  </si>
  <si>
    <t xml:space="preserve">王美華</t>
  </si>
  <si>
    <t xml:space="preserve">013933</t>
  </si>
  <si>
    <t xml:space="preserve">ZD14777079</t>
  </si>
  <si>
    <t xml:space="preserve">ZD14777123</t>
  </si>
  <si>
    <t xml:space="preserve">ZD14777176</t>
  </si>
  <si>
    <t xml:space="preserve">徐嘉鎂</t>
  </si>
  <si>
    <t xml:space="preserve">013700</t>
  </si>
  <si>
    <t xml:space="preserve">ZD14777080</t>
  </si>
  <si>
    <t xml:space="preserve">ZD14777235</t>
  </si>
  <si>
    <t xml:space="preserve">呂坤木</t>
  </si>
  <si>
    <t xml:space="preserve">013842</t>
  </si>
  <si>
    <t xml:space="preserve">ZD14777081</t>
  </si>
  <si>
    <t xml:space="preserve">ZD14777173</t>
  </si>
  <si>
    <t xml:space="preserve">ZD14777203</t>
  </si>
  <si>
    <t xml:space="preserve">許偉勛</t>
  </si>
  <si>
    <t xml:space="preserve">013949</t>
  </si>
  <si>
    <t xml:space="preserve">ZD14777084</t>
  </si>
  <si>
    <t xml:space="preserve">王雨涵</t>
  </si>
  <si>
    <t xml:space="preserve">013895</t>
  </si>
  <si>
    <t xml:space="preserve">428I</t>
  </si>
  <si>
    <t xml:space="preserve">ZD14777087</t>
  </si>
  <si>
    <t xml:space="preserve">ZD14777182</t>
  </si>
  <si>
    <t xml:space="preserve">ZD14777185</t>
  </si>
  <si>
    <t xml:space="preserve">中租迪和</t>
  </si>
  <si>
    <t xml:space="preserve">013829</t>
  </si>
  <si>
    <t xml:space="preserve">ZD14777094</t>
  </si>
  <si>
    <t xml:space="preserve">ZD14777287</t>
  </si>
  <si>
    <t xml:space="preserve">利國石業股份有限公司</t>
  </si>
  <si>
    <t xml:space="preserve">阮秀美</t>
  </si>
  <si>
    <t xml:space="preserve">013900</t>
  </si>
  <si>
    <t xml:space="preserve">640I</t>
  </si>
  <si>
    <t xml:space="preserve">ZD14777095</t>
  </si>
  <si>
    <t xml:space="preserve">ZD14777248</t>
  </si>
  <si>
    <t xml:space="preserve">李洛謙</t>
  </si>
  <si>
    <t xml:space="preserve">013926</t>
  </si>
  <si>
    <t xml:space="preserve">ZD14777096</t>
  </si>
  <si>
    <t xml:space="preserve">蘇雪麗</t>
  </si>
  <si>
    <t xml:space="preserve">013908</t>
  </si>
  <si>
    <t xml:space="preserve">ZD14777097</t>
  </si>
  <si>
    <t xml:space="preserve">ZD14777180</t>
  </si>
  <si>
    <t xml:space="preserve">ZD14777183</t>
  </si>
  <si>
    <t xml:space="preserve">林維楨</t>
  </si>
  <si>
    <t xml:space="preserve">013923</t>
  </si>
  <si>
    <t xml:space="preserve">ZD14777099</t>
  </si>
  <si>
    <t xml:space="preserve">ZD14777430</t>
  </si>
  <si>
    <t xml:space="preserve">莊樹銘</t>
  </si>
  <si>
    <t xml:space="preserve">013913</t>
  </si>
  <si>
    <t xml:space="preserve">ZD14777100</t>
  </si>
  <si>
    <t xml:space="preserve">ZD14777153</t>
  </si>
  <si>
    <t xml:space="preserve">梁瓊文</t>
  </si>
  <si>
    <t xml:space="preserve">013892</t>
  </si>
  <si>
    <t xml:space="preserve">ZD14777101</t>
  </si>
  <si>
    <t xml:space="preserve">ZD14777377</t>
  </si>
  <si>
    <t xml:space="preserve">張昇文</t>
  </si>
  <si>
    <t xml:space="preserve">林文貴</t>
  </si>
  <si>
    <t xml:space="preserve">013888</t>
  </si>
  <si>
    <t xml:space="preserve">ZD14777103</t>
  </si>
  <si>
    <t xml:space="preserve">賴玉美</t>
  </si>
  <si>
    <t xml:space="preserve">013776</t>
  </si>
  <si>
    <t xml:space="preserve">ZD14777104</t>
  </si>
  <si>
    <t xml:space="preserve">ZD14777206</t>
  </si>
  <si>
    <t xml:space="preserve">ZD14777242</t>
  </si>
  <si>
    <t xml:space="preserve">台壽保</t>
  </si>
  <si>
    <t xml:space="preserve">013918</t>
  </si>
  <si>
    <t xml:space="preserve">118I</t>
  </si>
  <si>
    <t xml:space="preserve">ZD14777105</t>
  </si>
  <si>
    <t xml:space="preserve">ZD14777209</t>
  </si>
  <si>
    <t xml:space="preserve">ZD14777221</t>
  </si>
  <si>
    <t xml:space="preserve">李仁傑</t>
  </si>
  <si>
    <t xml:space="preserve">呂淑梅</t>
  </si>
  <si>
    <t xml:space="preserve">013840</t>
  </si>
  <si>
    <t xml:space="preserve">ZD14777107</t>
  </si>
  <si>
    <t xml:space="preserve">ZD14777213</t>
  </si>
  <si>
    <t xml:space="preserve">ZD14777410</t>
  </si>
  <si>
    <t xml:space="preserve">鍾永和</t>
  </si>
  <si>
    <t xml:space="preserve">013958</t>
  </si>
  <si>
    <t xml:space="preserve">ZD14777108</t>
  </si>
  <si>
    <t xml:space="preserve">許進平</t>
  </si>
  <si>
    <t xml:space="preserve">013961</t>
  </si>
  <si>
    <t xml:space="preserve">ZD14777112</t>
  </si>
  <si>
    <t xml:space="preserve">ZD14777132</t>
  </si>
  <si>
    <t xml:space="preserve">ZD14777250</t>
  </si>
  <si>
    <t xml:space="preserve">葉長青</t>
  </si>
  <si>
    <t xml:space="preserve">013839</t>
  </si>
  <si>
    <t xml:space="preserve">ZD14777116</t>
  </si>
  <si>
    <t xml:space="preserve">ZD14777125</t>
  </si>
  <si>
    <t xml:space="preserve">呂學俊</t>
  </si>
  <si>
    <t xml:space="preserve">013905</t>
  </si>
  <si>
    <t xml:space="preserve">ZD14777117</t>
  </si>
  <si>
    <t xml:space="preserve">ZD14777118</t>
  </si>
  <si>
    <t xml:space="preserve">ZD14777127</t>
  </si>
  <si>
    <t xml:space="preserve">聯邦國際租賃股份有限公司</t>
  </si>
  <si>
    <t xml:space="preserve">013864</t>
  </si>
  <si>
    <t xml:space="preserve">ZD14777129</t>
  </si>
  <si>
    <t xml:space="preserve">013863</t>
  </si>
  <si>
    <t xml:space="preserve">ZD14777130</t>
  </si>
  <si>
    <t xml:space="preserve">游怡婷</t>
  </si>
  <si>
    <t xml:space="preserve">013773</t>
  </si>
  <si>
    <t xml:space="preserve">ZD14777131</t>
  </si>
  <si>
    <t xml:space="preserve">林芳明</t>
  </si>
  <si>
    <t xml:space="preserve">楊金福</t>
  </si>
  <si>
    <t xml:space="preserve">013833</t>
  </si>
  <si>
    <t xml:space="preserve">ZD14777133</t>
  </si>
  <si>
    <t xml:space="preserve">ZD14777199</t>
  </si>
  <si>
    <t xml:space="preserve">林妙玲</t>
  </si>
  <si>
    <t xml:space="preserve">013971</t>
  </si>
  <si>
    <t xml:space="preserve">ZD14777136</t>
  </si>
  <si>
    <t xml:space="preserve">ZD14777281</t>
  </si>
  <si>
    <t xml:space="preserve">ZD14777313</t>
  </si>
  <si>
    <t xml:space="preserve">許爾佳</t>
  </si>
  <si>
    <t xml:space="preserve">013901</t>
  </si>
  <si>
    <t xml:space="preserve">528I</t>
  </si>
  <si>
    <t xml:space="preserve">ZD14777137</t>
  </si>
  <si>
    <t xml:space="preserve">ZD14777241</t>
  </si>
  <si>
    <t xml:space="preserve">ZD14777246</t>
  </si>
  <si>
    <t xml:space="preserve">財盟小客車</t>
  </si>
  <si>
    <t xml:space="preserve">013967</t>
  </si>
  <si>
    <t xml:space="preserve">730D</t>
  </si>
  <si>
    <t xml:space="preserve">ZD14777119</t>
  </si>
  <si>
    <t xml:space="preserve">炬將</t>
  </si>
  <si>
    <t xml:space="preserve">施惠文</t>
  </si>
  <si>
    <t xml:space="preserve">013873</t>
  </si>
  <si>
    <t xml:space="preserve">ZG26554462</t>
  </si>
  <si>
    <t xml:space="preserve">ZD14777272</t>
  </si>
  <si>
    <t xml:space="preserve">邵惠美</t>
  </si>
  <si>
    <t xml:space="preserve">013879</t>
  </si>
  <si>
    <t xml:space="preserve">ZG26554465</t>
  </si>
  <si>
    <t xml:space="preserve">ZD14777198</t>
  </si>
  <si>
    <t xml:space="preserve">ZD14777201</t>
  </si>
  <si>
    <t xml:space="preserve">劉昇昌</t>
  </si>
  <si>
    <t xml:space="preserve">013972</t>
  </si>
  <si>
    <t xml:space="preserve">ZG26554466</t>
  </si>
  <si>
    <t xml:space="preserve">ZD14777157</t>
  </si>
  <si>
    <t xml:space="preserve">ZD14777144</t>
  </si>
  <si>
    <t xml:space="preserve">ZD14777167</t>
  </si>
  <si>
    <t xml:space="preserve">ZD14777174</t>
  </si>
  <si>
    <t xml:space="preserve">王水珍</t>
  </si>
  <si>
    <t xml:space="preserve">013911</t>
  </si>
  <si>
    <t xml:space="preserve">ZG26554467</t>
  </si>
  <si>
    <t xml:space="preserve">ZD14777301</t>
  </si>
  <si>
    <t xml:space="preserve">ZD14777308</t>
  </si>
  <si>
    <t xml:space="preserve">威盾實業股份有限公司</t>
  </si>
  <si>
    <t xml:space="preserve">013909</t>
  </si>
  <si>
    <t xml:space="preserve">ZD14777140</t>
  </si>
  <si>
    <t xml:space="preserve">ZD14777230</t>
  </si>
  <si>
    <t xml:space="preserve">李秀玫</t>
  </si>
  <si>
    <t xml:space="preserve">013818</t>
  </si>
  <si>
    <t xml:space="preserve">ZD14777145</t>
  </si>
  <si>
    <t xml:space="preserve">ZD14777325</t>
  </si>
  <si>
    <t xml:space="preserve">康瑞榮更名</t>
  </si>
  <si>
    <t xml:space="preserve">陳達禮</t>
  </si>
  <si>
    <t xml:space="preserve">013976</t>
  </si>
  <si>
    <t xml:space="preserve">ZD14777146</t>
  </si>
  <si>
    <t xml:space="preserve">賴玉珍</t>
  </si>
  <si>
    <t xml:space="preserve">013871</t>
  </si>
  <si>
    <t xml:space="preserve">ZD14777147</t>
  </si>
  <si>
    <t xml:space="preserve">ZD14777362</t>
  </si>
  <si>
    <t xml:space="preserve">ZD14777396</t>
  </si>
  <si>
    <t xml:space="preserve">顏明良</t>
  </si>
  <si>
    <t xml:space="preserve">013975</t>
  </si>
  <si>
    <t xml:space="preserve">ZD14777149</t>
  </si>
  <si>
    <t xml:space="preserve">葉蕙霖</t>
  </si>
  <si>
    <t xml:space="preserve">013965</t>
  </si>
  <si>
    <t xml:space="preserve">ZD14777150</t>
  </si>
  <si>
    <t xml:space="preserve">黃石彦</t>
  </si>
  <si>
    <t xml:space="preserve">013970</t>
  </si>
  <si>
    <t xml:space="preserve">ZG26554469</t>
  </si>
  <si>
    <t xml:space="preserve">ZG26554475</t>
  </si>
  <si>
    <t xml:space="preserve">ZG26554482</t>
  </si>
  <si>
    <t xml:space="preserve">陳美燕</t>
  </si>
  <si>
    <t xml:space="preserve">013962</t>
  </si>
  <si>
    <t xml:space="preserve">ZD14777152</t>
  </si>
  <si>
    <t xml:space="preserve">ZD14777216</t>
  </si>
  <si>
    <t xml:space="preserve">ZD14777232</t>
  </si>
  <si>
    <t xml:space="preserve">何柏凱</t>
  </si>
  <si>
    <t xml:space="preserve">013982</t>
  </si>
  <si>
    <t xml:space="preserve">ZD14777161</t>
  </si>
  <si>
    <t xml:space="preserve">ZD14777422</t>
  </si>
  <si>
    <t xml:space="preserve">湯秉康</t>
  </si>
  <si>
    <t xml:space="preserve">013963</t>
  </si>
  <si>
    <t xml:space="preserve">ZD14777162</t>
  </si>
  <si>
    <t xml:space="preserve">ZD14777210</t>
  </si>
  <si>
    <t xml:space="preserve">ZD14777214</t>
  </si>
  <si>
    <t xml:space="preserve">和運</t>
  </si>
  <si>
    <t xml:space="preserve">013666</t>
  </si>
  <si>
    <t xml:space="preserve">ZA35604253</t>
  </si>
  <si>
    <t xml:space="preserve">呂依琪</t>
  </si>
  <si>
    <t xml:space="preserve">013849</t>
  </si>
  <si>
    <t xml:space="preserve">ZD14777166</t>
  </si>
  <si>
    <t xml:space="preserve">ZD14777302</t>
  </si>
  <si>
    <t xml:space="preserve">徐成美</t>
  </si>
  <si>
    <t xml:space="preserve">013806</t>
  </si>
  <si>
    <t xml:space="preserve">ZD14777170</t>
  </si>
  <si>
    <t xml:space="preserve">李莎莉</t>
  </si>
  <si>
    <t xml:space="preserve">013930</t>
  </si>
  <si>
    <t xml:space="preserve">ZD14777181</t>
  </si>
  <si>
    <t xml:space="preserve">ZD14777228</t>
  </si>
  <si>
    <t xml:space="preserve">013897</t>
  </si>
  <si>
    <t xml:space="preserve">ZD14777168</t>
  </si>
  <si>
    <t xml:space="preserve">晉利</t>
  </si>
  <si>
    <t xml:space="preserve">鉑德</t>
  </si>
  <si>
    <t xml:space="preserve">ZD14777172</t>
  </si>
  <si>
    <t xml:space="preserve">ZD14777178</t>
  </si>
  <si>
    <t xml:space="preserve">沈慧玲</t>
  </si>
  <si>
    <t xml:space="preserve">013991</t>
  </si>
  <si>
    <t xml:space="preserve">ZD14777187</t>
  </si>
  <si>
    <t xml:space="preserve">陳柏年</t>
  </si>
  <si>
    <t xml:space="preserve">013940</t>
  </si>
  <si>
    <t xml:space="preserve">ZD14777188</t>
  </si>
  <si>
    <t xml:space="preserve">ZD14777371</t>
  </si>
  <si>
    <t xml:space="preserve">莊琪如</t>
  </si>
  <si>
    <t xml:space="preserve">013887</t>
  </si>
  <si>
    <t xml:space="preserve">ZD14777193</t>
  </si>
  <si>
    <t xml:space="preserve">ZD14777207</t>
  </si>
  <si>
    <t xml:space="preserve">方文</t>
  </si>
  <si>
    <t xml:space="preserve">013906</t>
  </si>
  <si>
    <t xml:space="preserve">ZD14777194</t>
  </si>
  <si>
    <t xml:space="preserve">ZD14777373</t>
  </si>
  <si>
    <t xml:space="preserve">李佳麗</t>
  </si>
  <si>
    <t xml:space="preserve">013995</t>
  </si>
  <si>
    <t xml:space="preserve">ZG26554474</t>
  </si>
  <si>
    <t xml:space="preserve">ZD14777384</t>
  </si>
  <si>
    <t xml:space="preserve">韻達實業更名</t>
  </si>
  <si>
    <t xml:space="preserve">013966</t>
  </si>
  <si>
    <t xml:space="preserve">ZD14777191</t>
  </si>
  <si>
    <t xml:space="preserve">黃世光</t>
  </si>
  <si>
    <t xml:space="preserve">013947</t>
  </si>
  <si>
    <t xml:space="preserve">ZD14777220</t>
  </si>
  <si>
    <t xml:space="preserve">ZD14777274</t>
  </si>
  <si>
    <t xml:space="preserve">ZD14777218</t>
  </si>
  <si>
    <t xml:space="preserve">李美玲</t>
  </si>
  <si>
    <t xml:space="preserve">013883</t>
  </si>
  <si>
    <t xml:space="preserve">ZG26554476</t>
  </si>
  <si>
    <t xml:space="preserve">李耿光</t>
  </si>
  <si>
    <t xml:space="preserve">013993</t>
  </si>
  <si>
    <t xml:space="preserve">ZD14777240</t>
  </si>
  <si>
    <t xml:space="preserve">楊慶翊</t>
  </si>
  <si>
    <t xml:space="preserve">013928</t>
  </si>
  <si>
    <t xml:space="preserve">ZD14777256</t>
  </si>
  <si>
    <t xml:space="preserve">陳淑貞</t>
  </si>
  <si>
    <t xml:space="preserve">013943</t>
  </si>
  <si>
    <t xml:space="preserve">ZD14777264</t>
  </si>
  <si>
    <t xml:space="preserve">ZD14777289</t>
  </si>
  <si>
    <t xml:space="preserve">ZD14777296</t>
  </si>
  <si>
    <t xml:space="preserve">世輔冷凍空調工程有限公司</t>
  </si>
  <si>
    <t xml:space="preserve">013996</t>
  </si>
  <si>
    <t xml:space="preserve">ZA35604259</t>
  </si>
  <si>
    <t xml:space="preserve">ZD14777276</t>
  </si>
  <si>
    <t xml:space="preserve">廖昀珊</t>
  </si>
  <si>
    <t xml:space="preserve">013931</t>
  </si>
  <si>
    <t xml:space="preserve">ZD14777267</t>
  </si>
  <si>
    <t xml:space="preserve">李詠捷</t>
  </si>
  <si>
    <t xml:space="preserve">013924</t>
  </si>
  <si>
    <t xml:space="preserve">ZD14777268</t>
  </si>
  <si>
    <t xml:space="preserve">蔡曜懌</t>
  </si>
  <si>
    <t xml:space="preserve">013929</t>
  </si>
  <si>
    <t xml:space="preserve">ZD14777269</t>
  </si>
  <si>
    <t xml:space="preserve">ZD14777330</t>
  </si>
  <si>
    <t xml:space="preserve">劉義中</t>
  </si>
  <si>
    <t xml:space="preserve">013841</t>
  </si>
  <si>
    <t xml:space="preserve">ZG26554479</t>
  </si>
  <si>
    <t xml:space="preserve">蕭思慈</t>
  </si>
  <si>
    <t xml:space="preserve">013977</t>
  </si>
  <si>
    <t xml:space="preserve">ZG26554481</t>
  </si>
  <si>
    <t xml:space="preserve">ZD14777340</t>
  </si>
  <si>
    <t xml:space="preserve">ZD14777345</t>
  </si>
  <si>
    <t xml:space="preserve">久順精密機械有限公司</t>
  </si>
  <si>
    <t xml:space="preserve">013946</t>
  </si>
  <si>
    <t xml:space="preserve">ZA35604262</t>
  </si>
  <si>
    <t xml:space="preserve">亨達力工業股份有限公司</t>
  </si>
  <si>
    <t xml:space="preserve">013981</t>
  </si>
  <si>
    <t xml:space="preserve">ZD14777279</t>
  </si>
  <si>
    <t xml:space="preserve">吳忠欣</t>
  </si>
  <si>
    <t xml:space="preserve">013986</t>
  </si>
  <si>
    <t xml:space="preserve">ZD14777280</t>
  </si>
  <si>
    <t xml:space="preserve">莊榮輝</t>
  </si>
  <si>
    <t xml:space="preserve">013808</t>
  </si>
  <si>
    <t xml:space="preserve">ZD14777283</t>
  </si>
  <si>
    <t xml:space="preserve">宏合建設開發股份有限公司</t>
  </si>
  <si>
    <t xml:space="preserve">013997</t>
  </si>
  <si>
    <t xml:space="preserve">ZD14777284</t>
  </si>
  <si>
    <t xml:space="preserve">ZD14777298</t>
  </si>
  <si>
    <t xml:space="preserve">劉聯璋</t>
  </si>
  <si>
    <t xml:space="preserve">013987</t>
  </si>
  <si>
    <t xml:space="preserve">ZD14777290</t>
  </si>
  <si>
    <t xml:space="preserve">ZD14777300</t>
  </si>
  <si>
    <t xml:space="preserve">ZD14777311</t>
  </si>
  <si>
    <t xml:space="preserve">倪至寬</t>
  </si>
  <si>
    <t xml:space="preserve">013904</t>
  </si>
  <si>
    <t xml:space="preserve">ZD14777291</t>
  </si>
  <si>
    <t xml:space="preserve">ZD14777315</t>
  </si>
  <si>
    <t xml:space="preserve">梁忠賢</t>
  </si>
  <si>
    <t xml:space="preserve">013978</t>
  </si>
  <si>
    <t xml:space="preserve">ZD14777304</t>
  </si>
  <si>
    <t xml:space="preserve">ZD14777428</t>
  </si>
  <si>
    <t xml:space="preserve">陳金標</t>
  </si>
  <si>
    <t xml:space="preserve">013980</t>
  </si>
  <si>
    <t xml:space="preserve">ZD14777305</t>
  </si>
  <si>
    <t xml:space="preserve">鄧宜銘</t>
  </si>
  <si>
    <t xml:space="preserve">013925</t>
  </si>
  <si>
    <t xml:space="preserve">ZD14777306</t>
  </si>
  <si>
    <t xml:space="preserve">廖家誼</t>
  </si>
  <si>
    <t xml:space="preserve">014012</t>
  </si>
  <si>
    <t xml:space="preserve">ZD14777307</t>
  </si>
  <si>
    <t xml:space="preserve">ZD14777294</t>
  </si>
  <si>
    <t xml:space="preserve">林銘皇</t>
  </si>
  <si>
    <t xml:space="preserve">014019</t>
  </si>
  <si>
    <t xml:space="preserve">ZG26554488</t>
  </si>
  <si>
    <t xml:space="preserve">柯瑞月</t>
  </si>
  <si>
    <t xml:space="preserve">014021</t>
  </si>
  <si>
    <t xml:space="preserve">ZD14777321</t>
  </si>
  <si>
    <t xml:space="preserve">ZD14777332</t>
  </si>
  <si>
    <t xml:space="preserve">013973</t>
  </si>
  <si>
    <t xml:space="preserve">ZD14777317</t>
  </si>
  <si>
    <t xml:space="preserve">李昀隆</t>
  </si>
  <si>
    <t xml:space="preserve">ZD14777323</t>
  </si>
  <si>
    <t xml:space="preserve">014026</t>
  </si>
  <si>
    <t xml:space="preserve">ZD14777335</t>
  </si>
  <si>
    <t xml:space="preserve">ZD14777338</t>
  </si>
  <si>
    <t xml:space="preserve">ZD14777348</t>
  </si>
  <si>
    <t xml:space="preserve">陳沛宜</t>
  </si>
  <si>
    <t xml:space="preserve">郭國勝</t>
  </si>
  <si>
    <t xml:space="preserve">014027</t>
  </si>
  <si>
    <t xml:space="preserve">ZD14777339</t>
  </si>
  <si>
    <t xml:space="preserve">ZD14777355</t>
  </si>
  <si>
    <t xml:space="preserve">華增活業有限公司</t>
  </si>
  <si>
    <t xml:space="preserve">013932</t>
  </si>
  <si>
    <t xml:space="preserve">ZD14777347</t>
  </si>
  <si>
    <t xml:space="preserve">ZD14777368</t>
  </si>
  <si>
    <t xml:space="preserve">百慶纖維</t>
  </si>
  <si>
    <t xml:space="preserve">013968</t>
  </si>
  <si>
    <t xml:space="preserve">ZD14777352</t>
  </si>
  <si>
    <t xml:space="preserve">ZD14777388</t>
  </si>
  <si>
    <t xml:space="preserve">ZD14777398</t>
  </si>
  <si>
    <t xml:space="preserve">陳彥良更名</t>
  </si>
  <si>
    <t xml:space="preserve">協新汽車</t>
  </si>
  <si>
    <t xml:space="preserve">013669</t>
  </si>
  <si>
    <t xml:space="preserve">ZD14777336</t>
  </si>
  <si>
    <t xml:space="preserve">鄭英彦</t>
  </si>
  <si>
    <t xml:space="preserve">ZD14777343</t>
  </si>
  <si>
    <t xml:space="preserve">張玉芊</t>
  </si>
  <si>
    <t xml:space="preserve">013959</t>
  </si>
  <si>
    <t xml:space="preserve">ZD14777350</t>
  </si>
  <si>
    <t xml:space="preserve">張玉蓮</t>
  </si>
  <si>
    <t xml:space="preserve">014033</t>
  </si>
  <si>
    <t xml:space="preserve">ZD14777357</t>
  </si>
  <si>
    <t xml:space="preserve">ZD14777365</t>
  </si>
  <si>
    <t xml:space="preserve">魏乘政</t>
  </si>
  <si>
    <t xml:space="preserve">014000</t>
  </si>
  <si>
    <t xml:space="preserve">ZD14777358</t>
  </si>
  <si>
    <t xml:space="preserve">ZD14777360</t>
  </si>
  <si>
    <t xml:space="preserve">ZD14777363</t>
  </si>
  <si>
    <t xml:space="preserve">博創印藝文化事業有限公司</t>
  </si>
  <si>
    <t xml:space="preserve">014007</t>
  </si>
  <si>
    <t xml:space="preserve">ZD14777370</t>
  </si>
  <si>
    <t xml:space="preserve">ZD14777375</t>
  </si>
  <si>
    <t xml:space="preserve">許惠如</t>
  </si>
  <si>
    <t xml:space="preserve">014034</t>
  </si>
  <si>
    <t xml:space="preserve">ZG26554490</t>
  </si>
  <si>
    <r>
      <rPr>
        <sz val="9"/>
        <rFont val="Noto Sans"/>
        <family val="2"/>
      </rPr>
      <t xml:space="preserve">王彦</t>
    </r>
    <r>
      <rPr>
        <sz val="10"/>
        <color rgb="FF000000"/>
        <rFont val="Noto Sans"/>
        <family val="2"/>
      </rPr>
      <t xml:space="preserve">雄</t>
    </r>
  </si>
  <si>
    <t xml:space="preserve">013941</t>
  </si>
  <si>
    <t xml:space="preserve">ZG26554491</t>
  </si>
  <si>
    <t xml:space="preserve">郭幸宜</t>
  </si>
  <si>
    <t xml:space="preserve">014023</t>
  </si>
  <si>
    <t xml:space="preserve">ZG26554492</t>
  </si>
  <si>
    <t xml:space="preserve">政力實業股份有限公司</t>
  </si>
  <si>
    <t xml:space="preserve">014024</t>
  </si>
  <si>
    <t xml:space="preserve">ZA35604265</t>
  </si>
  <si>
    <t xml:space="preserve">杜政宏</t>
  </si>
  <si>
    <t xml:space="preserve">014010</t>
  </si>
  <si>
    <t xml:space="preserve">ZD14777379</t>
  </si>
  <si>
    <t xml:space="preserve">郭寶蓮</t>
  </si>
  <si>
    <t xml:space="preserve">013780</t>
  </si>
  <si>
    <t xml:space="preserve">ZD14777382</t>
  </si>
  <si>
    <t xml:space="preserve">ZD14777383</t>
  </si>
  <si>
    <t xml:space="preserve">偉浩工程有限公司</t>
  </si>
  <si>
    <t xml:space="preserve">014005</t>
  </si>
  <si>
    <t xml:space="preserve">7HYBR</t>
  </si>
  <si>
    <t xml:space="preserve">ZD14777393</t>
  </si>
  <si>
    <t xml:space="preserve">ZD14777423</t>
  </si>
  <si>
    <r>
      <rPr>
        <sz val="9"/>
        <color rgb="FFFF0000"/>
        <rFont val="Noto Sans"/>
        <family val="2"/>
      </rPr>
      <t xml:space="preserve">交車核對表在</t>
    </r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月</t>
    </r>
  </si>
  <si>
    <t xml:space="preserve">蔡弘良</t>
  </si>
  <si>
    <t xml:space="preserve">014031</t>
  </si>
  <si>
    <t xml:space="preserve">ZD14777400</t>
  </si>
  <si>
    <t xml:space="preserve">林燕玲</t>
  </si>
  <si>
    <t xml:space="preserve">014049</t>
  </si>
  <si>
    <t xml:space="preserve">ZD14777409</t>
  </si>
  <si>
    <t xml:space="preserve">ZD14777420</t>
  </si>
  <si>
    <t xml:space="preserve">013945</t>
  </si>
  <si>
    <t xml:space="preserve">ZD14777380</t>
  </si>
  <si>
    <t xml:space="preserve">郵政</t>
  </si>
  <si>
    <t xml:space="preserve">萬事達</t>
  </si>
  <si>
    <t xml:space="preserve">014001</t>
  </si>
  <si>
    <t xml:space="preserve">ZD14777389</t>
  </si>
  <si>
    <t xml:space="preserve">創意家</t>
  </si>
  <si>
    <t xml:space="preserve">014020</t>
  </si>
  <si>
    <t xml:space="preserve">ZD14777391</t>
  </si>
  <si>
    <t xml:space="preserve">鄭閎一</t>
  </si>
  <si>
    <t xml:space="preserve">014036</t>
  </si>
  <si>
    <t xml:space="preserve">ZG26554489</t>
  </si>
  <si>
    <t xml:space="preserve">ZG26554495</t>
  </si>
  <si>
    <t xml:space="preserve">吳月鶴</t>
  </si>
  <si>
    <t xml:space="preserve">013721</t>
  </si>
  <si>
    <t xml:space="preserve">ZD14777412</t>
  </si>
  <si>
    <t xml:space="preserve">莊睿文</t>
  </si>
  <si>
    <t xml:space="preserve">014015</t>
  </si>
  <si>
    <t xml:space="preserve">ZD14777425</t>
  </si>
  <si>
    <t xml:space="preserve">ZD14777426</t>
  </si>
  <si>
    <t xml:space="preserve">楊兆麟</t>
  </si>
  <si>
    <t xml:space="preserve">013921</t>
  </si>
  <si>
    <t xml:space="preserve">ZG26554496</t>
  </si>
  <si>
    <t xml:space="preserve">羅濟湘</t>
  </si>
  <si>
    <t xml:space="preserve">013942</t>
  </si>
  <si>
    <t xml:space="preserve">ZG26554497</t>
  </si>
  <si>
    <t xml:space="preserve">陳倩瑩更名</t>
  </si>
  <si>
    <t xml:space="preserve">正隆股份</t>
  </si>
  <si>
    <t xml:space="preserve">013937</t>
  </si>
  <si>
    <t xml:space="preserve">3HYBR</t>
  </si>
  <si>
    <t xml:space="preserve">ZD14777414</t>
  </si>
  <si>
    <t xml:space="preserve">梁大民</t>
  </si>
  <si>
    <t xml:space="preserve">王國樑</t>
  </si>
  <si>
    <t xml:space="preserve">014037</t>
  </si>
  <si>
    <t xml:space="preserve">ZD14777432</t>
  </si>
  <si>
    <t xml:space="preserve">ZD14777433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_-* #,##0_-;\-* #,##0_-;_-* \-??_-;_-@_-"/>
    <numFmt numFmtId="172" formatCode="0%"/>
    <numFmt numFmtId="173" formatCode="General"/>
    <numFmt numFmtId="174" formatCode="#,##0_ "/>
    <numFmt numFmtId="175" formatCode="#,##0_);\(#,##0\)"/>
    <numFmt numFmtId="176" formatCode="00000000"/>
    <numFmt numFmtId="177" formatCode="#,##0"/>
    <numFmt numFmtId="178" formatCode="_(* #,##0_);_(* \(#,##0\);_(* \-??_);_(@_)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b val="true"/>
      <sz val="12"/>
      <color rgb="FF000000"/>
      <name val="BMWType V2 Regular"/>
      <family val="0"/>
    </font>
    <font>
      <b val="true"/>
      <sz val="9"/>
      <color rgb="FF000000"/>
      <name val="BMWType V2 Regular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BMWType V2 Regular"/>
      <family val="0"/>
    </font>
    <font>
      <sz val="9"/>
      <color rgb="FFFF0000"/>
      <name val="Noto Sans"/>
      <family val="2"/>
    </font>
    <font>
      <sz val="9"/>
      <color rgb="FFFF0000"/>
      <name val="華康中黑體"/>
      <family val="3"/>
      <charset val="136"/>
    </font>
    <font>
      <sz val="9"/>
      <color rgb="FF0000FF"/>
      <name val="BMWType V2 Regular"/>
      <family val="0"/>
    </font>
    <font>
      <sz val="9"/>
      <color rgb="FF0000FF"/>
      <name val="細明體"/>
      <family val="3"/>
      <charset val="136"/>
    </font>
    <font>
      <sz val="9"/>
      <color rgb="FF000000"/>
      <name val="Times New Roman"/>
      <family val="1"/>
    </font>
    <font>
      <sz val="9"/>
      <name val="細明體"/>
      <family val="3"/>
      <charset val="136"/>
    </font>
    <font>
      <sz val="9"/>
      <color rgb="FF0000FF"/>
      <name val="Noto Sans"/>
      <family val="2"/>
    </font>
    <font>
      <sz val="10"/>
      <name val="BMWTypeLight"/>
      <family val="2"/>
    </font>
    <font>
      <sz val="10"/>
      <color rgb="FF000000"/>
      <name val="BMWType V2 Regular"/>
      <family val="0"/>
    </font>
    <font>
      <sz val="9"/>
      <color rgb="FFFF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10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8"/>
      <name val="Noto Sans"/>
      <family val="2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10"/>
      <color rgb="FF000000"/>
      <name val="Noto Sans"/>
      <family val="2"/>
    </font>
    <font>
      <sz val="9"/>
      <color rgb="FF0000FF"/>
      <name val="華康中黑體"/>
      <family val="3"/>
      <charset val="136"/>
    </font>
    <font>
      <sz val="9"/>
      <color rgb="FFFF0000"/>
      <name val="Times New Roman"/>
      <family val="1"/>
    </font>
    <font>
      <sz val="9"/>
      <name val="華康中黑體"/>
      <family val="3"/>
      <charset val="136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2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c159/My%20Documents/&#29151;&#26989;&#37096;&#24037;&#20316;&#22846;/102&#24180;&#36914;&#37559;&#23384;/C&amp;S/BMW&#36914;&#37559;&#23384;10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預付款"/>
      <sheetName val="預收款"/>
      <sheetName val="預付款 (2)"/>
    </sheetNames>
    <sheetDataSet>
      <sheetData sheetId="0"/>
      <sheetData sheetId="1">
        <row r="2">
          <cell r="C2" t="str">
            <v>車身號碼</v>
          </cell>
          <cell r="D2" t="str">
            <v>Eng. No</v>
          </cell>
          <cell r="E2" t="str">
            <v>ETA</v>
          </cell>
          <cell r="F2" t="str">
            <v>PROD</v>
          </cell>
          <cell r="G2" t="str">
            <v>配備代號</v>
          </cell>
          <cell r="H2" t="str">
            <v>發票日期</v>
          </cell>
          <cell r="I2" t="str">
            <v>發票號碼</v>
          </cell>
          <cell r="J2" t="str">
            <v>訂 金</v>
          </cell>
          <cell r="K2" t="str">
            <v>發票日期</v>
          </cell>
          <cell r="L2" t="str">
            <v>發票號碼</v>
          </cell>
          <cell r="M2" t="str">
            <v>贖 單</v>
          </cell>
          <cell r="N2" t="str">
            <v>發票日期</v>
          </cell>
          <cell r="O2" t="str">
            <v>發票號碼</v>
          </cell>
          <cell r="P2" t="str">
            <v>尾 款 </v>
          </cell>
          <cell r="Q2" t="str">
            <v>合計</v>
          </cell>
          <cell r="R2" t="str">
            <v>預估價格變動/配備更換</v>
          </cell>
          <cell r="S2" t="str">
            <v>前期倉租</v>
          </cell>
          <cell r="T2" t="str">
            <v>總合計</v>
          </cell>
          <cell r="U2" t="str">
            <v>結轉存貨</v>
          </cell>
          <cell r="V2" t="str">
            <v>餘 額</v>
          </cell>
          <cell r="W2" t="str">
            <v>調入</v>
          </cell>
          <cell r="X2" t="str">
            <v>備註</v>
          </cell>
          <cell r="Y2" t="str">
            <v>本月倉租</v>
          </cell>
        </row>
        <row r="3">
          <cell r="C3" t="str">
            <v>NR22182</v>
          </cell>
          <cell r="D3" t="str">
            <v>B4630458</v>
          </cell>
          <cell r="E3">
            <v>130610</v>
          </cell>
          <cell r="F3" t="str">
            <v>1304</v>
          </cell>
        </row>
        <row r="3">
          <cell r="H3">
            <v>1020325</v>
          </cell>
          <cell r="I3" t="str">
            <v>LN92308752</v>
          </cell>
          <cell r="J3">
            <v>95238</v>
          </cell>
          <cell r="K3">
            <v>1020715</v>
          </cell>
          <cell r="L3" t="str">
            <v>NJ92308977</v>
          </cell>
          <cell r="M3">
            <v>714286</v>
          </cell>
          <cell r="N3">
            <v>1021210</v>
          </cell>
          <cell r="O3" t="str">
            <v>QE92312254</v>
          </cell>
          <cell r="P3">
            <v>1380000</v>
          </cell>
          <cell r="Q3">
            <v>2189524</v>
          </cell>
        </row>
        <row r="3">
          <cell r="T3">
            <v>2189524</v>
          </cell>
          <cell r="U3">
            <v>2189524</v>
          </cell>
          <cell r="V3">
            <v>0</v>
          </cell>
        </row>
        <row r="3">
          <cell r="Y3">
            <v>160</v>
          </cell>
        </row>
        <row r="4">
          <cell r="C4" t="str">
            <v>DY68265</v>
          </cell>
          <cell r="D4" t="str">
            <v>07158503</v>
          </cell>
          <cell r="E4">
            <v>130629</v>
          </cell>
          <cell r="F4" t="str">
            <v>1304</v>
          </cell>
        </row>
        <row r="4">
          <cell r="H4">
            <v>1020325</v>
          </cell>
          <cell r="I4" t="str">
            <v>LN92308836</v>
          </cell>
          <cell r="J4">
            <v>190476</v>
          </cell>
          <cell r="K4">
            <v>1020809</v>
          </cell>
          <cell r="L4" t="str">
            <v>NJ92314242</v>
          </cell>
          <cell r="M4">
            <v>1219048</v>
          </cell>
          <cell r="N4">
            <v>1021219</v>
          </cell>
          <cell r="O4" t="str">
            <v>QE92314215</v>
          </cell>
          <cell r="P4">
            <v>2506432</v>
          </cell>
          <cell r="Q4">
            <v>3915956</v>
          </cell>
          <cell r="R4">
            <v>-90001</v>
          </cell>
        </row>
        <row r="4">
          <cell r="T4">
            <v>3825955</v>
          </cell>
          <cell r="U4">
            <v>3825955</v>
          </cell>
          <cell r="V4">
            <v>0</v>
          </cell>
        </row>
        <row r="5">
          <cell r="C5" t="str">
            <v>NR22197</v>
          </cell>
          <cell r="D5" t="str">
            <v>B1240472</v>
          </cell>
          <cell r="E5">
            <v>130714</v>
          </cell>
          <cell r="F5" t="str">
            <v>1305</v>
          </cell>
        </row>
        <row r="5">
          <cell r="H5">
            <v>1020425</v>
          </cell>
          <cell r="I5" t="str">
            <v>LN92316298</v>
          </cell>
          <cell r="J5">
            <v>95238</v>
          </cell>
          <cell r="K5">
            <v>1020819</v>
          </cell>
          <cell r="L5" t="str">
            <v>NJ92314696</v>
          </cell>
          <cell r="M5">
            <v>714286</v>
          </cell>
          <cell r="N5">
            <v>1021206</v>
          </cell>
          <cell r="O5" t="str">
            <v>QE92311800</v>
          </cell>
          <cell r="P5">
            <v>1380000</v>
          </cell>
          <cell r="Q5">
            <v>2189524</v>
          </cell>
        </row>
        <row r="5">
          <cell r="T5">
            <v>2189524</v>
          </cell>
          <cell r="U5">
            <v>2189524</v>
          </cell>
          <cell r="V5">
            <v>0</v>
          </cell>
        </row>
        <row r="5">
          <cell r="Y5">
            <v>160</v>
          </cell>
        </row>
        <row r="6">
          <cell r="C6" t="str">
            <v>F299110</v>
          </cell>
          <cell r="D6" t="str">
            <v>06258523</v>
          </cell>
          <cell r="E6">
            <v>130629</v>
          </cell>
          <cell r="F6" t="str">
            <v>1305</v>
          </cell>
        </row>
        <row r="6">
          <cell r="H6">
            <v>1020425</v>
          </cell>
          <cell r="I6" t="str">
            <v>LN92316349</v>
          </cell>
          <cell r="J6">
            <v>190476</v>
          </cell>
          <cell r="K6">
            <v>1020809</v>
          </cell>
          <cell r="L6" t="str">
            <v>NJ92314247</v>
          </cell>
          <cell r="M6">
            <v>904762</v>
          </cell>
          <cell r="N6">
            <v>1021203</v>
          </cell>
          <cell r="O6" t="str">
            <v>QE92311660</v>
          </cell>
          <cell r="P6">
            <v>1429048</v>
          </cell>
          <cell r="Q6">
            <v>2524286</v>
          </cell>
        </row>
        <row r="6">
          <cell r="T6">
            <v>2524286</v>
          </cell>
          <cell r="U6">
            <v>2524286</v>
          </cell>
          <cell r="V6">
            <v>0</v>
          </cell>
        </row>
        <row r="7">
          <cell r="C7" t="str">
            <v>E989072</v>
          </cell>
        </row>
        <row r="7">
          <cell r="H7">
            <v>1020425</v>
          </cell>
          <cell r="I7" t="str">
            <v>LN92316313</v>
          </cell>
          <cell r="J7">
            <v>95238</v>
          </cell>
          <cell r="K7">
            <v>1020809</v>
          </cell>
          <cell r="L7" t="str">
            <v>NJ92314251</v>
          </cell>
          <cell r="M7">
            <v>714286</v>
          </cell>
        </row>
        <row r="7">
          <cell r="Q7">
            <v>809524</v>
          </cell>
        </row>
        <row r="7">
          <cell r="T7">
            <v>809524</v>
          </cell>
          <cell r="U7">
            <v>0</v>
          </cell>
          <cell r="V7">
            <v>809524</v>
          </cell>
        </row>
        <row r="7">
          <cell r="Y7">
            <v>2480</v>
          </cell>
        </row>
        <row r="8">
          <cell r="C8" t="str">
            <v>NR22203</v>
          </cell>
          <cell r="D8" t="str">
            <v>B2140499</v>
          </cell>
          <cell r="E8">
            <v>130815</v>
          </cell>
          <cell r="F8" t="str">
            <v>1306</v>
          </cell>
        </row>
        <row r="8">
          <cell r="H8">
            <v>1020527</v>
          </cell>
          <cell r="I8" t="str">
            <v>ML92310169</v>
          </cell>
          <cell r="J8">
            <v>95238</v>
          </cell>
          <cell r="K8">
            <v>1020923</v>
          </cell>
          <cell r="L8" t="str">
            <v>PG92309045</v>
          </cell>
          <cell r="M8">
            <v>714286</v>
          </cell>
          <cell r="N8">
            <v>1021206</v>
          </cell>
          <cell r="O8" t="str">
            <v>QE92311801</v>
          </cell>
          <cell r="P8">
            <v>1380000</v>
          </cell>
          <cell r="Q8">
            <v>2189524</v>
          </cell>
        </row>
        <row r="8">
          <cell r="T8">
            <v>2189524</v>
          </cell>
          <cell r="U8">
            <v>2189524</v>
          </cell>
          <cell r="V8">
            <v>0</v>
          </cell>
        </row>
        <row r="8">
          <cell r="Y8">
            <v>160</v>
          </cell>
        </row>
        <row r="9">
          <cell r="C9" t="str">
            <v>J655150</v>
          </cell>
          <cell r="D9" t="str">
            <v>A384J539</v>
          </cell>
          <cell r="E9">
            <v>130826</v>
          </cell>
          <cell r="F9" t="str">
            <v>1307</v>
          </cell>
        </row>
        <row r="9">
          <cell r="H9">
            <v>1020625</v>
          </cell>
          <cell r="I9" t="str">
            <v>ML92315694</v>
          </cell>
          <cell r="J9">
            <v>76190</v>
          </cell>
          <cell r="K9">
            <v>1020923</v>
          </cell>
          <cell r="L9" t="str">
            <v>PG92309055</v>
          </cell>
          <cell r="M9">
            <v>438095</v>
          </cell>
          <cell r="N9">
            <v>1021203</v>
          </cell>
          <cell r="O9" t="str">
            <v>QE92311566</v>
          </cell>
          <cell r="P9">
            <v>708000</v>
          </cell>
          <cell r="Q9">
            <v>1222285</v>
          </cell>
        </row>
        <row r="9">
          <cell r="T9">
            <v>1222285</v>
          </cell>
          <cell r="U9">
            <v>1222285</v>
          </cell>
          <cell r="V9">
            <v>0</v>
          </cell>
        </row>
        <row r="10">
          <cell r="C10" t="str">
            <v>J680185</v>
          </cell>
          <cell r="D10" t="str">
            <v>B603J546</v>
          </cell>
          <cell r="E10">
            <v>130907</v>
          </cell>
          <cell r="F10" t="str">
            <v>1307</v>
          </cell>
        </row>
        <row r="10">
          <cell r="H10">
            <v>1020625</v>
          </cell>
          <cell r="I10" t="str">
            <v>ML92315703</v>
          </cell>
          <cell r="J10">
            <v>76190</v>
          </cell>
          <cell r="K10">
            <v>1021011</v>
          </cell>
          <cell r="L10" t="str">
            <v>PG92314364</v>
          </cell>
          <cell r="M10">
            <v>438095</v>
          </cell>
          <cell r="N10">
            <v>1021223</v>
          </cell>
          <cell r="O10" t="str">
            <v>QE92314614</v>
          </cell>
          <cell r="P10">
            <v>876286</v>
          </cell>
          <cell r="Q10">
            <v>1390571</v>
          </cell>
          <cell r="R10">
            <v>-952</v>
          </cell>
        </row>
        <row r="10">
          <cell r="T10">
            <v>1389619</v>
          </cell>
          <cell r="U10">
            <v>1389619</v>
          </cell>
          <cell r="V10">
            <v>0</v>
          </cell>
        </row>
        <row r="10">
          <cell r="Y10">
            <v>1920</v>
          </cell>
        </row>
        <row r="11">
          <cell r="C11" t="str">
            <v>J680157</v>
          </cell>
          <cell r="D11" t="str">
            <v>A274J546</v>
          </cell>
          <cell r="E11">
            <v>130907</v>
          </cell>
          <cell r="F11" t="str">
            <v>1307</v>
          </cell>
        </row>
        <row r="11">
          <cell r="H11">
            <v>1020625</v>
          </cell>
          <cell r="I11" t="str">
            <v>ML92315704</v>
          </cell>
          <cell r="J11">
            <v>76190</v>
          </cell>
          <cell r="K11">
            <v>1021011</v>
          </cell>
          <cell r="L11" t="str">
            <v>PG92314365</v>
          </cell>
          <cell r="M11">
            <v>438095</v>
          </cell>
          <cell r="N11">
            <v>1021223</v>
          </cell>
          <cell r="O11" t="str">
            <v>QE92314615</v>
          </cell>
          <cell r="P11">
            <v>876286</v>
          </cell>
          <cell r="Q11">
            <v>1390571</v>
          </cell>
        </row>
        <row r="11">
          <cell r="T11">
            <v>1390571</v>
          </cell>
          <cell r="U11">
            <v>1390571</v>
          </cell>
          <cell r="V11">
            <v>0</v>
          </cell>
        </row>
        <row r="11">
          <cell r="Y11">
            <v>1920</v>
          </cell>
        </row>
        <row r="12">
          <cell r="C12" t="str">
            <v>J680200</v>
          </cell>
          <cell r="D12" t="str">
            <v>C135J546</v>
          </cell>
          <cell r="E12">
            <v>130907</v>
          </cell>
          <cell r="F12" t="str">
            <v>1307</v>
          </cell>
        </row>
        <row r="12">
          <cell r="H12">
            <v>1020625</v>
          </cell>
          <cell r="I12" t="str">
            <v>ML92315706</v>
          </cell>
          <cell r="J12">
            <v>76190</v>
          </cell>
          <cell r="K12">
            <v>1021011</v>
          </cell>
          <cell r="L12" t="str">
            <v>PG92314367</v>
          </cell>
          <cell r="M12">
            <v>438095</v>
          </cell>
          <cell r="N12">
            <v>1021206</v>
          </cell>
          <cell r="O12" t="str">
            <v>QE92311802</v>
          </cell>
          <cell r="P12">
            <v>876286</v>
          </cell>
          <cell r="Q12">
            <v>1390571</v>
          </cell>
          <cell r="R12">
            <v>-49656</v>
          </cell>
        </row>
        <row r="12">
          <cell r="T12">
            <v>1340915</v>
          </cell>
          <cell r="U12">
            <v>1340915</v>
          </cell>
          <cell r="V12">
            <v>0</v>
          </cell>
        </row>
        <row r="12">
          <cell r="Y12">
            <v>80</v>
          </cell>
        </row>
        <row r="13">
          <cell r="C13" t="str">
            <v>J862033</v>
          </cell>
        </row>
        <row r="13">
          <cell r="H13">
            <v>1020625</v>
          </cell>
          <cell r="I13" t="str">
            <v>ML92315841</v>
          </cell>
          <cell r="J13">
            <v>190476</v>
          </cell>
          <cell r="K13">
            <v>1021011</v>
          </cell>
          <cell r="L13" t="str">
            <v>PG92314368</v>
          </cell>
          <cell r="M13">
            <v>904762</v>
          </cell>
        </row>
        <row r="13">
          <cell r="Q13">
            <v>1095238</v>
          </cell>
        </row>
        <row r="13">
          <cell r="T13">
            <v>1095238</v>
          </cell>
          <cell r="U13">
            <v>0</v>
          </cell>
          <cell r="V13">
            <v>1095238</v>
          </cell>
        </row>
        <row r="13">
          <cell r="Y13">
            <v>2400</v>
          </cell>
        </row>
        <row r="14">
          <cell r="C14" t="str">
            <v>NR22208</v>
          </cell>
          <cell r="D14" t="str">
            <v>B0630514</v>
          </cell>
          <cell r="E14">
            <v>130908</v>
          </cell>
          <cell r="F14" t="str">
            <v>1307</v>
          </cell>
        </row>
        <row r="14">
          <cell r="H14">
            <v>1020625</v>
          </cell>
          <cell r="I14" t="str">
            <v>ML92315741</v>
          </cell>
          <cell r="J14">
            <v>95238</v>
          </cell>
          <cell r="K14">
            <v>1021011</v>
          </cell>
          <cell r="L14" t="str">
            <v>PG92314328</v>
          </cell>
          <cell r="M14">
            <v>714286</v>
          </cell>
          <cell r="N14">
            <v>1021206</v>
          </cell>
          <cell r="O14" t="str">
            <v>QE92311803</v>
          </cell>
          <cell r="P14">
            <v>1380000</v>
          </cell>
          <cell r="Q14">
            <v>2189524</v>
          </cell>
        </row>
        <row r="14">
          <cell r="T14">
            <v>2189524</v>
          </cell>
          <cell r="U14">
            <v>2189524</v>
          </cell>
          <cell r="V14">
            <v>0</v>
          </cell>
        </row>
        <row r="14">
          <cell r="Y14">
            <v>160</v>
          </cell>
        </row>
        <row r="15">
          <cell r="C15" t="str">
            <v>F299167</v>
          </cell>
          <cell r="D15" t="str">
            <v>04098572</v>
          </cell>
          <cell r="E15">
            <v>130826</v>
          </cell>
          <cell r="F15" t="str">
            <v>1307</v>
          </cell>
        </row>
        <row r="15">
          <cell r="H15">
            <v>1020625</v>
          </cell>
          <cell r="I15" t="str">
            <v>ML92315836</v>
          </cell>
          <cell r="J15">
            <v>190476</v>
          </cell>
          <cell r="K15">
            <v>1020923</v>
          </cell>
          <cell r="L15" t="str">
            <v>PG92309063</v>
          </cell>
          <cell r="M15">
            <v>904762</v>
          </cell>
          <cell r="N15">
            <v>1021226</v>
          </cell>
          <cell r="O15" t="str">
            <v>QE92316713</v>
          </cell>
          <cell r="P15">
            <v>1546667</v>
          </cell>
          <cell r="Q15">
            <v>2641905</v>
          </cell>
        </row>
        <row r="15">
          <cell r="T15">
            <v>2641905</v>
          </cell>
          <cell r="U15">
            <v>2641905</v>
          </cell>
          <cell r="V15">
            <v>0</v>
          </cell>
        </row>
        <row r="15">
          <cell r="Y15">
            <v>160</v>
          </cell>
        </row>
        <row r="16">
          <cell r="C16" t="str">
            <v>F299162</v>
          </cell>
        </row>
        <row r="16">
          <cell r="H16">
            <v>1020625</v>
          </cell>
          <cell r="I16" t="str">
            <v>ML92315837</v>
          </cell>
          <cell r="J16">
            <v>190476</v>
          </cell>
          <cell r="K16">
            <v>1020923</v>
          </cell>
          <cell r="L16" t="str">
            <v>PG92309064</v>
          </cell>
          <cell r="M16">
            <v>904762</v>
          </cell>
        </row>
        <row r="16">
          <cell r="Q16">
            <v>1095238</v>
          </cell>
        </row>
        <row r="16">
          <cell r="T16">
            <v>1095238</v>
          </cell>
          <cell r="U16">
            <v>0</v>
          </cell>
          <cell r="V16">
            <v>1095238</v>
          </cell>
        </row>
        <row r="16">
          <cell r="Y16">
            <v>1040</v>
          </cell>
        </row>
        <row r="17">
          <cell r="C17" t="str">
            <v>F853867</v>
          </cell>
          <cell r="D17" t="str">
            <v>80768586</v>
          </cell>
          <cell r="E17">
            <v>130826</v>
          </cell>
          <cell r="F17" t="str">
            <v>1307</v>
          </cell>
        </row>
        <row r="17">
          <cell r="H17">
            <v>1020625</v>
          </cell>
          <cell r="I17" t="str">
            <v>ML92315722</v>
          </cell>
          <cell r="J17">
            <v>76190</v>
          </cell>
          <cell r="K17">
            <v>1020923</v>
          </cell>
          <cell r="L17" t="str">
            <v>PG92309066</v>
          </cell>
          <cell r="M17">
            <v>495238</v>
          </cell>
          <cell r="N17">
            <v>1021203</v>
          </cell>
          <cell r="O17" t="str">
            <v>QE92311661</v>
          </cell>
          <cell r="P17">
            <v>1156381</v>
          </cell>
          <cell r="Q17">
            <v>1727809</v>
          </cell>
          <cell r="R17">
            <v>-28571</v>
          </cell>
        </row>
        <row r="17">
          <cell r="T17">
            <v>1699238</v>
          </cell>
          <cell r="U17">
            <v>1699238</v>
          </cell>
          <cell r="V17">
            <v>0</v>
          </cell>
        </row>
        <row r="18">
          <cell r="C18" t="str">
            <v>F853863</v>
          </cell>
          <cell r="D18" t="str">
            <v>80828588</v>
          </cell>
          <cell r="E18">
            <v>130930</v>
          </cell>
          <cell r="F18" t="str">
            <v>1307</v>
          </cell>
        </row>
        <row r="18">
          <cell r="H18">
            <v>1020625</v>
          </cell>
          <cell r="I18" t="str">
            <v>ML92315723</v>
          </cell>
          <cell r="J18">
            <v>76190</v>
          </cell>
          <cell r="K18">
            <v>1021104</v>
          </cell>
          <cell r="L18" t="str">
            <v>QE92307596</v>
          </cell>
          <cell r="M18">
            <v>495238</v>
          </cell>
          <cell r="N18">
            <v>1021212</v>
          </cell>
          <cell r="O18" t="str">
            <v>QE92312737</v>
          </cell>
          <cell r="P18">
            <v>1156381</v>
          </cell>
          <cell r="Q18">
            <v>1727809</v>
          </cell>
          <cell r="R18">
            <v>-28571</v>
          </cell>
        </row>
        <row r="18">
          <cell r="T18">
            <v>1699238</v>
          </cell>
          <cell r="U18">
            <v>1699238</v>
          </cell>
          <cell r="V18">
            <v>0</v>
          </cell>
        </row>
        <row r="18">
          <cell r="Y18">
            <v>800</v>
          </cell>
        </row>
        <row r="19">
          <cell r="C19" t="str">
            <v>D008666</v>
          </cell>
          <cell r="D19" t="str">
            <v>B5930565</v>
          </cell>
          <cell r="E19">
            <v>130904</v>
          </cell>
          <cell r="F19" t="str">
            <v>1307</v>
          </cell>
        </row>
        <row r="19">
          <cell r="H19">
            <v>1020625</v>
          </cell>
          <cell r="I19" t="str">
            <v>ML92315778</v>
          </cell>
          <cell r="J19">
            <v>95238</v>
          </cell>
          <cell r="K19">
            <v>1021011</v>
          </cell>
          <cell r="L19" t="str">
            <v>PG92314388</v>
          </cell>
          <cell r="M19">
            <v>714286</v>
          </cell>
          <cell r="N19">
            <v>1021210</v>
          </cell>
          <cell r="O19" t="str">
            <v>QE92312255</v>
          </cell>
          <cell r="P19">
            <v>1330762</v>
          </cell>
          <cell r="Q19">
            <v>2140286</v>
          </cell>
        </row>
        <row r="19">
          <cell r="T19">
            <v>2140286</v>
          </cell>
          <cell r="U19">
            <v>2140286</v>
          </cell>
          <cell r="V19">
            <v>0</v>
          </cell>
        </row>
        <row r="19">
          <cell r="Y19">
            <v>160</v>
          </cell>
        </row>
        <row r="20">
          <cell r="C20" t="str">
            <v>D014328</v>
          </cell>
        </row>
        <row r="20">
          <cell r="H20">
            <v>1020625</v>
          </cell>
          <cell r="I20" t="str">
            <v>ML92315811</v>
          </cell>
          <cell r="J20">
            <v>190476</v>
          </cell>
          <cell r="K20">
            <v>1021011</v>
          </cell>
          <cell r="L20" t="str">
            <v>PG92314337</v>
          </cell>
          <cell r="M20">
            <v>904762</v>
          </cell>
        </row>
        <row r="20">
          <cell r="Q20">
            <v>1095238</v>
          </cell>
        </row>
        <row r="20">
          <cell r="T20">
            <v>1095238</v>
          </cell>
          <cell r="U20">
            <v>0</v>
          </cell>
          <cell r="V20">
            <v>1095238</v>
          </cell>
        </row>
        <row r="20">
          <cell r="Y20">
            <v>2480</v>
          </cell>
        </row>
        <row r="21">
          <cell r="C21" t="str">
            <v>D014330</v>
          </cell>
          <cell r="D21" t="str">
            <v>B2900578</v>
          </cell>
          <cell r="E21">
            <v>130907</v>
          </cell>
          <cell r="F21" t="str">
            <v>1307</v>
          </cell>
        </row>
        <row r="21">
          <cell r="H21">
            <v>1020625</v>
          </cell>
          <cell r="I21" t="str">
            <v>ML92315812</v>
          </cell>
          <cell r="J21">
            <v>190476</v>
          </cell>
          <cell r="K21">
            <v>1021011</v>
          </cell>
          <cell r="L21" t="str">
            <v>PG92314338</v>
          </cell>
          <cell r="M21">
            <v>904762</v>
          </cell>
          <cell r="N21">
            <v>1021217</v>
          </cell>
          <cell r="O21" t="str">
            <v>QE92313652</v>
          </cell>
          <cell r="P21">
            <v>1623905</v>
          </cell>
          <cell r="Q21">
            <v>2719143</v>
          </cell>
        </row>
        <row r="21">
          <cell r="T21">
            <v>2719143</v>
          </cell>
          <cell r="U21">
            <v>2719143</v>
          </cell>
          <cell r="V21">
            <v>0</v>
          </cell>
        </row>
        <row r="21">
          <cell r="Y21">
            <v>1360</v>
          </cell>
        </row>
        <row r="22">
          <cell r="C22" t="str">
            <v>D014398</v>
          </cell>
          <cell r="D22" t="str">
            <v>B8190581</v>
          </cell>
          <cell r="E22">
            <v>130907</v>
          </cell>
          <cell r="F22" t="str">
            <v>1307</v>
          </cell>
        </row>
        <row r="22">
          <cell r="H22">
            <v>1020625</v>
          </cell>
          <cell r="I22" t="str">
            <v>ML92315816</v>
          </cell>
          <cell r="J22">
            <v>190476</v>
          </cell>
          <cell r="K22">
            <v>1021011</v>
          </cell>
          <cell r="L22" t="str">
            <v>PG92314341</v>
          </cell>
          <cell r="M22">
            <v>904762</v>
          </cell>
          <cell r="N22">
            <v>1021206</v>
          </cell>
          <cell r="O22" t="str">
            <v>QE92311804</v>
          </cell>
          <cell r="P22">
            <v>1623905</v>
          </cell>
          <cell r="Q22">
            <v>2719143</v>
          </cell>
          <cell r="R22">
            <v>19048</v>
          </cell>
        </row>
        <row r="22">
          <cell r="T22">
            <v>2738191</v>
          </cell>
          <cell r="U22">
            <v>2738191</v>
          </cell>
          <cell r="V22">
            <v>0</v>
          </cell>
        </row>
        <row r="22">
          <cell r="Y22">
            <v>160</v>
          </cell>
        </row>
        <row r="23">
          <cell r="C23" t="str">
            <v>D045483</v>
          </cell>
          <cell r="D23" t="str">
            <v>87918594</v>
          </cell>
          <cell r="E23">
            <v>130907</v>
          </cell>
          <cell r="F23" t="str">
            <v>1307</v>
          </cell>
        </row>
        <row r="23">
          <cell r="H23">
            <v>1020625</v>
          </cell>
          <cell r="I23" t="str">
            <v>ML92315760</v>
          </cell>
          <cell r="J23">
            <v>95238</v>
          </cell>
          <cell r="K23">
            <v>1021011</v>
          </cell>
          <cell r="L23" t="str">
            <v>PG92314349</v>
          </cell>
          <cell r="M23">
            <v>714286</v>
          </cell>
          <cell r="N23">
            <v>1021204</v>
          </cell>
          <cell r="O23" t="str">
            <v>QE92311735</v>
          </cell>
          <cell r="P23">
            <v>1165619</v>
          </cell>
          <cell r="Q23">
            <v>1975143</v>
          </cell>
          <cell r="R23">
            <v>16667</v>
          </cell>
        </row>
        <row r="23">
          <cell r="T23">
            <v>1991810</v>
          </cell>
          <cell r="U23">
            <v>1991810</v>
          </cell>
          <cell r="V23">
            <v>0</v>
          </cell>
        </row>
        <row r="23">
          <cell r="Y23">
            <v>80</v>
          </cell>
        </row>
        <row r="24">
          <cell r="C24" t="str">
            <v>D225505</v>
          </cell>
          <cell r="D24" t="str">
            <v>A9960553</v>
          </cell>
          <cell r="E24">
            <v>130907</v>
          </cell>
          <cell r="F24" t="str">
            <v>1307</v>
          </cell>
        </row>
        <row r="24">
          <cell r="H24">
            <v>1020625</v>
          </cell>
          <cell r="I24" t="str">
            <v>ML92315781</v>
          </cell>
          <cell r="J24">
            <v>95238</v>
          </cell>
          <cell r="K24">
            <v>1021011</v>
          </cell>
          <cell r="L24" t="str">
            <v>PG92314352</v>
          </cell>
          <cell r="M24">
            <v>714286</v>
          </cell>
          <cell r="N24">
            <v>1021203</v>
          </cell>
          <cell r="O24" t="str">
            <v>QE92311569</v>
          </cell>
          <cell r="P24">
            <v>1482286</v>
          </cell>
          <cell r="Q24">
            <v>2291810</v>
          </cell>
        </row>
        <row r="24">
          <cell r="T24">
            <v>2291810</v>
          </cell>
          <cell r="U24">
            <v>2291810</v>
          </cell>
          <cell r="V24">
            <v>0</v>
          </cell>
        </row>
        <row r="25">
          <cell r="C25" t="str">
            <v>D225519</v>
          </cell>
        </row>
        <row r="25">
          <cell r="H25">
            <v>1020625</v>
          </cell>
          <cell r="I25" t="str">
            <v>ML92315782</v>
          </cell>
          <cell r="J25">
            <v>95238</v>
          </cell>
          <cell r="K25">
            <v>1021011</v>
          </cell>
          <cell r="L25" t="str">
            <v>PG92314353</v>
          </cell>
          <cell r="M25">
            <v>714286</v>
          </cell>
        </row>
        <row r="25">
          <cell r="Q25">
            <v>809524</v>
          </cell>
        </row>
        <row r="25">
          <cell r="T25">
            <v>809524</v>
          </cell>
          <cell r="U25">
            <v>0</v>
          </cell>
          <cell r="V25">
            <v>809524</v>
          </cell>
        </row>
        <row r="25">
          <cell r="Y25">
            <v>2480</v>
          </cell>
        </row>
        <row r="26">
          <cell r="C26" t="str">
            <v>D070188</v>
          </cell>
        </row>
        <row r="26">
          <cell r="H26">
            <v>1020625</v>
          </cell>
          <cell r="I26" t="str">
            <v>ML92315764</v>
          </cell>
          <cell r="J26">
            <v>95238</v>
          </cell>
          <cell r="K26">
            <v>1021011</v>
          </cell>
          <cell r="L26" t="str">
            <v>PG92314354</v>
          </cell>
          <cell r="M26">
            <v>714286</v>
          </cell>
        </row>
        <row r="26">
          <cell r="Q26">
            <v>809524</v>
          </cell>
        </row>
        <row r="26">
          <cell r="T26">
            <v>809524</v>
          </cell>
          <cell r="U26">
            <v>0</v>
          </cell>
          <cell r="V26">
            <v>809524</v>
          </cell>
        </row>
        <row r="26">
          <cell r="Y26">
            <v>2400</v>
          </cell>
        </row>
        <row r="27">
          <cell r="C27" t="str">
            <v>D070288</v>
          </cell>
        </row>
        <row r="27">
          <cell r="H27">
            <v>1020625</v>
          </cell>
          <cell r="I27" t="str">
            <v>ML92315765</v>
          </cell>
          <cell r="J27">
            <v>95238</v>
          </cell>
          <cell r="K27">
            <v>1021104</v>
          </cell>
          <cell r="L27" t="str">
            <v>QE92307598</v>
          </cell>
          <cell r="M27">
            <v>714286</v>
          </cell>
        </row>
        <row r="27">
          <cell r="Q27">
            <v>809524</v>
          </cell>
        </row>
        <row r="27">
          <cell r="T27">
            <v>809524</v>
          </cell>
          <cell r="U27">
            <v>0</v>
          </cell>
          <cell r="V27">
            <v>809524</v>
          </cell>
        </row>
        <row r="27">
          <cell r="Y27">
            <v>2400</v>
          </cell>
        </row>
        <row r="28">
          <cell r="C28" t="str">
            <v>DZ39765</v>
          </cell>
          <cell r="D28" t="str">
            <v>90138594</v>
          </cell>
          <cell r="E28">
            <v>130907</v>
          </cell>
          <cell r="F28" t="str">
            <v>1307</v>
          </cell>
        </row>
        <row r="28">
          <cell r="H28">
            <v>1020625</v>
          </cell>
          <cell r="I28" t="str">
            <v>ML92315745</v>
          </cell>
          <cell r="J28">
            <v>95238</v>
          </cell>
          <cell r="K28">
            <v>1021011</v>
          </cell>
          <cell r="L28" t="str">
            <v>PG92314358</v>
          </cell>
          <cell r="M28">
            <v>714286</v>
          </cell>
          <cell r="N28">
            <v>1021203</v>
          </cell>
          <cell r="O28" t="str">
            <v>QE92311570</v>
          </cell>
          <cell r="P28">
            <v>1661619</v>
          </cell>
          <cell r="Q28">
            <v>2471143</v>
          </cell>
          <cell r="R28">
            <v>5238</v>
          </cell>
        </row>
        <row r="28">
          <cell r="T28">
            <v>2476381</v>
          </cell>
          <cell r="U28">
            <v>2476381</v>
          </cell>
          <cell r="V28">
            <v>0</v>
          </cell>
        </row>
        <row r="29">
          <cell r="C29" t="str">
            <v>DY68653</v>
          </cell>
          <cell r="D29" t="str">
            <v>06458586</v>
          </cell>
          <cell r="E29">
            <v>130904</v>
          </cell>
          <cell r="F29" t="str">
            <v>1307</v>
          </cell>
        </row>
        <row r="29">
          <cell r="H29">
            <v>1020625</v>
          </cell>
          <cell r="I29" t="str">
            <v>ML92315821</v>
          </cell>
          <cell r="J29">
            <v>190476</v>
          </cell>
          <cell r="K29">
            <v>1021011</v>
          </cell>
          <cell r="L29" t="str">
            <v>PG92314390</v>
          </cell>
          <cell r="M29">
            <v>1219048</v>
          </cell>
          <cell r="N29">
            <v>1021206</v>
          </cell>
          <cell r="O29" t="str">
            <v>QE92311805</v>
          </cell>
          <cell r="P29">
            <v>2505488</v>
          </cell>
          <cell r="Q29">
            <v>3915012</v>
          </cell>
          <cell r="R29">
            <v>8571</v>
          </cell>
        </row>
        <row r="29">
          <cell r="T29">
            <v>3923583</v>
          </cell>
          <cell r="U29">
            <v>3923583</v>
          </cell>
          <cell r="V29">
            <v>0</v>
          </cell>
        </row>
        <row r="30">
          <cell r="C30" t="str">
            <v>J664227</v>
          </cell>
        </row>
        <row r="30">
          <cell r="H30">
            <v>1020625</v>
          </cell>
          <cell r="I30" t="str">
            <v>ML92315783</v>
          </cell>
          <cell r="J30">
            <v>95238</v>
          </cell>
          <cell r="K30">
            <v>1021011</v>
          </cell>
          <cell r="L30" t="str">
            <v>PG92314383</v>
          </cell>
          <cell r="M30">
            <v>714286</v>
          </cell>
        </row>
        <row r="30">
          <cell r="Q30">
            <v>809524</v>
          </cell>
        </row>
        <row r="30">
          <cell r="T30">
            <v>809524</v>
          </cell>
          <cell r="U30">
            <v>0</v>
          </cell>
          <cell r="V30">
            <v>809524</v>
          </cell>
        </row>
        <row r="30">
          <cell r="Y30">
            <v>1040</v>
          </cell>
        </row>
        <row r="31">
          <cell r="C31" t="str">
            <v>J242518</v>
          </cell>
        </row>
        <row r="31">
          <cell r="H31">
            <v>1020625</v>
          </cell>
          <cell r="I31" t="str">
            <v>ML92315785</v>
          </cell>
          <cell r="J31">
            <v>95238</v>
          </cell>
          <cell r="K31">
            <v>1021104</v>
          </cell>
          <cell r="L31" t="str">
            <v>QE92307597</v>
          </cell>
          <cell r="M31">
            <v>714286</v>
          </cell>
        </row>
        <row r="31">
          <cell r="Q31">
            <v>809524</v>
          </cell>
        </row>
        <row r="31">
          <cell r="T31">
            <v>809524</v>
          </cell>
          <cell r="U31">
            <v>0</v>
          </cell>
          <cell r="V31">
            <v>809524</v>
          </cell>
        </row>
        <row r="31">
          <cell r="Y31">
            <v>2400</v>
          </cell>
        </row>
        <row r="32">
          <cell r="C32" t="str">
            <v>DZ35354</v>
          </cell>
        </row>
        <row r="32">
          <cell r="H32">
            <v>1020625</v>
          </cell>
          <cell r="I32" t="str">
            <v>ML92315807</v>
          </cell>
          <cell r="J32">
            <v>190476</v>
          </cell>
          <cell r="K32">
            <v>1021011</v>
          </cell>
          <cell r="L32" t="str">
            <v>PG92314400</v>
          </cell>
          <cell r="M32">
            <v>904762</v>
          </cell>
        </row>
        <row r="32">
          <cell r="Q32">
            <v>1095238</v>
          </cell>
        </row>
        <row r="32">
          <cell r="T32">
            <v>1095238</v>
          </cell>
          <cell r="U32">
            <v>0</v>
          </cell>
          <cell r="V32">
            <v>1095238</v>
          </cell>
        </row>
        <row r="32">
          <cell r="Y32">
            <v>2400</v>
          </cell>
        </row>
        <row r="33">
          <cell r="C33" t="str">
            <v>VS39659</v>
          </cell>
          <cell r="D33" t="str">
            <v>A835J529</v>
          </cell>
          <cell r="E33">
            <v>130826</v>
          </cell>
          <cell r="F33" t="str">
            <v>1307</v>
          </cell>
        </row>
        <row r="33">
          <cell r="H33">
            <v>1020625</v>
          </cell>
          <cell r="I33" t="str">
            <v>ML92315786</v>
          </cell>
          <cell r="J33">
            <v>190476</v>
          </cell>
          <cell r="K33">
            <v>1020923</v>
          </cell>
          <cell r="L33" t="str">
            <v>PG92309057</v>
          </cell>
          <cell r="M33">
            <v>904762</v>
          </cell>
          <cell r="N33">
            <v>1021225</v>
          </cell>
          <cell r="O33" t="str">
            <v>QE92316537</v>
          </cell>
          <cell r="P33">
            <v>433810</v>
          </cell>
          <cell r="Q33">
            <v>1529048</v>
          </cell>
        </row>
        <row r="33">
          <cell r="T33">
            <v>1529048</v>
          </cell>
          <cell r="U33">
            <v>1529048</v>
          </cell>
          <cell r="V33">
            <v>0</v>
          </cell>
        </row>
        <row r="33">
          <cell r="Y33">
            <v>2080</v>
          </cell>
        </row>
        <row r="34">
          <cell r="C34" t="str">
            <v>VS39662</v>
          </cell>
          <cell r="D34" t="str">
            <v>A817J529</v>
          </cell>
          <cell r="E34">
            <v>130826</v>
          </cell>
          <cell r="F34" t="str">
            <v>1307</v>
          </cell>
        </row>
        <row r="34">
          <cell r="H34">
            <v>1020625</v>
          </cell>
          <cell r="I34" t="str">
            <v>ML92315787</v>
          </cell>
          <cell r="J34">
            <v>190476</v>
          </cell>
          <cell r="K34">
            <v>1020923</v>
          </cell>
          <cell r="L34" t="str">
            <v>PG92309058</v>
          </cell>
          <cell r="M34">
            <v>904762</v>
          </cell>
          <cell r="N34">
            <v>1021225</v>
          </cell>
          <cell r="O34" t="str">
            <v>QE92316538</v>
          </cell>
          <cell r="P34">
            <v>433810</v>
          </cell>
          <cell r="Q34">
            <v>1529048</v>
          </cell>
        </row>
        <row r="34">
          <cell r="T34">
            <v>1529048</v>
          </cell>
          <cell r="U34">
            <v>1529048</v>
          </cell>
          <cell r="V34">
            <v>0</v>
          </cell>
        </row>
        <row r="34">
          <cell r="Y34">
            <v>2080</v>
          </cell>
        </row>
        <row r="35">
          <cell r="C35" t="str">
            <v>VS39664</v>
          </cell>
          <cell r="D35" t="str">
            <v>A810J529</v>
          </cell>
          <cell r="E35">
            <v>130826</v>
          </cell>
          <cell r="F35" t="str">
            <v>1307</v>
          </cell>
        </row>
        <row r="35">
          <cell r="H35">
            <v>1020625</v>
          </cell>
          <cell r="I35" t="str">
            <v>ML92315788</v>
          </cell>
          <cell r="J35">
            <v>190476</v>
          </cell>
          <cell r="K35">
            <v>1020923</v>
          </cell>
          <cell r="L35" t="str">
            <v>PG92309059</v>
          </cell>
          <cell r="M35">
            <v>904762</v>
          </cell>
          <cell r="N35">
            <v>1021203</v>
          </cell>
          <cell r="O35" t="str">
            <v>QE92311575</v>
          </cell>
          <cell r="P35">
            <v>433810</v>
          </cell>
          <cell r="Q35">
            <v>1529048</v>
          </cell>
        </row>
        <row r="35">
          <cell r="T35">
            <v>1529048</v>
          </cell>
          <cell r="U35">
            <v>1529048</v>
          </cell>
          <cell r="V35">
            <v>0</v>
          </cell>
        </row>
        <row r="36">
          <cell r="C36" t="str">
            <v>VS40927</v>
          </cell>
          <cell r="D36" t="str">
            <v>A118J542</v>
          </cell>
          <cell r="E36">
            <v>130907</v>
          </cell>
          <cell r="F36" t="str">
            <v>1307</v>
          </cell>
        </row>
        <row r="36">
          <cell r="H36">
            <v>1020625</v>
          </cell>
          <cell r="I36" t="str">
            <v>ML92315790</v>
          </cell>
          <cell r="J36">
            <v>190476</v>
          </cell>
          <cell r="K36">
            <v>1021011</v>
          </cell>
          <cell r="L36" t="str">
            <v>PG92314370</v>
          </cell>
          <cell r="M36">
            <v>904762</v>
          </cell>
          <cell r="N36">
            <v>1021224</v>
          </cell>
          <cell r="O36" t="str">
            <v>QE92314986</v>
          </cell>
          <cell r="P36">
            <v>433810</v>
          </cell>
          <cell r="Q36">
            <v>1529048</v>
          </cell>
          <cell r="R36">
            <v>31429</v>
          </cell>
        </row>
        <row r="36">
          <cell r="T36">
            <v>1560477</v>
          </cell>
          <cell r="U36">
            <v>1560477</v>
          </cell>
          <cell r="V36">
            <v>0</v>
          </cell>
        </row>
        <row r="36">
          <cell r="Y36">
            <v>1920</v>
          </cell>
        </row>
        <row r="37">
          <cell r="C37" t="str">
            <v>VS40550</v>
          </cell>
          <cell r="D37" t="str">
            <v>A445J540</v>
          </cell>
          <cell r="E37">
            <v>130904</v>
          </cell>
          <cell r="F37" t="str">
            <v>1307</v>
          </cell>
        </row>
        <row r="37">
          <cell r="H37">
            <v>1020625</v>
          </cell>
          <cell r="I37" t="str">
            <v>ML92315791</v>
          </cell>
          <cell r="J37">
            <v>190476</v>
          </cell>
          <cell r="K37">
            <v>1021011</v>
          </cell>
          <cell r="L37" t="str">
            <v>PG92314371</v>
          </cell>
          <cell r="M37">
            <v>904762</v>
          </cell>
          <cell r="N37">
            <v>1021203</v>
          </cell>
          <cell r="O37" t="str">
            <v>QE92311567</v>
          </cell>
          <cell r="P37">
            <v>433810</v>
          </cell>
          <cell r="Q37">
            <v>1529048</v>
          </cell>
          <cell r="R37">
            <v>14989</v>
          </cell>
        </row>
        <row r="37">
          <cell r="T37">
            <v>1544037</v>
          </cell>
          <cell r="U37">
            <v>1544037</v>
          </cell>
          <cell r="V37">
            <v>0</v>
          </cell>
        </row>
        <row r="38">
          <cell r="C38" t="str">
            <v>VS40653</v>
          </cell>
          <cell r="D38" t="str">
            <v>A619J539</v>
          </cell>
          <cell r="E38">
            <v>130907</v>
          </cell>
          <cell r="F38" t="str">
            <v>1307</v>
          </cell>
        </row>
        <row r="38">
          <cell r="H38">
            <v>1020625</v>
          </cell>
          <cell r="I38" t="str">
            <v>ML92315792</v>
          </cell>
          <cell r="J38">
            <v>190476</v>
          </cell>
          <cell r="K38">
            <v>1021011</v>
          </cell>
          <cell r="L38" t="str">
            <v>PG92314372</v>
          </cell>
          <cell r="M38">
            <v>904762</v>
          </cell>
          <cell r="N38">
            <v>1021203</v>
          </cell>
          <cell r="O38" t="str">
            <v>QE92311568</v>
          </cell>
          <cell r="P38">
            <v>433810</v>
          </cell>
          <cell r="Q38">
            <v>1529048</v>
          </cell>
          <cell r="R38">
            <v>-138571</v>
          </cell>
        </row>
        <row r="38">
          <cell r="T38">
            <v>1390477</v>
          </cell>
          <cell r="U38">
            <v>1390477</v>
          </cell>
          <cell r="V38">
            <v>0</v>
          </cell>
        </row>
        <row r="39">
          <cell r="C39" t="str">
            <v>VS40714</v>
          </cell>
          <cell r="D39" t="str">
            <v>B201J539</v>
          </cell>
          <cell r="E39">
            <v>130907</v>
          </cell>
          <cell r="F39" t="str">
            <v>1307</v>
          </cell>
        </row>
        <row r="39">
          <cell r="H39">
            <v>1020625</v>
          </cell>
          <cell r="I39" t="str">
            <v>ML92315793</v>
          </cell>
          <cell r="J39">
            <v>190476</v>
          </cell>
          <cell r="K39">
            <v>1021011</v>
          </cell>
          <cell r="L39" t="str">
            <v>PG92314373</v>
          </cell>
          <cell r="M39">
            <v>904762</v>
          </cell>
          <cell r="N39">
            <v>1021227</v>
          </cell>
          <cell r="O39" t="str">
            <v>QE92316803</v>
          </cell>
          <cell r="P39">
            <v>433810</v>
          </cell>
          <cell r="Q39">
            <v>1529048</v>
          </cell>
          <cell r="R39">
            <v>-138571</v>
          </cell>
        </row>
        <row r="39">
          <cell r="T39">
            <v>1390477</v>
          </cell>
          <cell r="U39">
            <v>1390477</v>
          </cell>
          <cell r="V39">
            <v>0</v>
          </cell>
        </row>
        <row r="39">
          <cell r="Y39">
            <v>2080</v>
          </cell>
        </row>
        <row r="40">
          <cell r="C40" t="str">
            <v>VS40715</v>
          </cell>
          <cell r="D40" t="str">
            <v>B637J539</v>
          </cell>
          <cell r="E40">
            <v>130907</v>
          </cell>
          <cell r="F40" t="str">
            <v>1307</v>
          </cell>
        </row>
        <row r="40">
          <cell r="H40">
            <v>1020625</v>
          </cell>
          <cell r="I40" t="str">
            <v>ML92315794</v>
          </cell>
          <cell r="J40">
            <v>190476</v>
          </cell>
          <cell r="K40">
            <v>1021011</v>
          </cell>
          <cell r="L40" t="str">
            <v>PG92314374</v>
          </cell>
          <cell r="M40">
            <v>904762</v>
          </cell>
          <cell r="N40">
            <v>1021223</v>
          </cell>
          <cell r="O40" t="str">
            <v>QE92314401</v>
          </cell>
          <cell r="P40">
            <v>433810</v>
          </cell>
          <cell r="Q40">
            <v>1529048</v>
          </cell>
          <cell r="R40">
            <v>-138571</v>
          </cell>
        </row>
        <row r="40">
          <cell r="T40">
            <v>1390477</v>
          </cell>
          <cell r="U40">
            <v>1390477</v>
          </cell>
          <cell r="V40">
            <v>0</v>
          </cell>
        </row>
        <row r="40">
          <cell r="Y40">
            <v>2000</v>
          </cell>
        </row>
        <row r="41">
          <cell r="C41" t="str">
            <v>VS41016</v>
          </cell>
          <cell r="D41" t="str">
            <v>B438J544</v>
          </cell>
          <cell r="E41">
            <v>130907</v>
          </cell>
          <cell r="F41" t="str">
            <v>1307</v>
          </cell>
        </row>
        <row r="41">
          <cell r="H41">
            <v>1020625</v>
          </cell>
          <cell r="I41" t="str">
            <v>ML92315795</v>
          </cell>
          <cell r="J41">
            <v>190476</v>
          </cell>
          <cell r="K41">
            <v>1021011</v>
          </cell>
          <cell r="L41" t="str">
            <v>PG92314402</v>
          </cell>
          <cell r="M41">
            <v>904762</v>
          </cell>
          <cell r="N41">
            <v>1021227</v>
          </cell>
          <cell r="O41" t="str">
            <v>QE92316806</v>
          </cell>
          <cell r="P41">
            <v>433810</v>
          </cell>
          <cell r="Q41">
            <v>1529048</v>
          </cell>
        </row>
        <row r="41">
          <cell r="T41">
            <v>1529048</v>
          </cell>
          <cell r="U41">
            <v>1529048</v>
          </cell>
          <cell r="V41">
            <v>0</v>
          </cell>
        </row>
        <row r="41">
          <cell r="Y41">
            <v>2080</v>
          </cell>
        </row>
        <row r="42">
          <cell r="C42" t="str">
            <v>VT79541</v>
          </cell>
        </row>
        <row r="42">
          <cell r="H42">
            <v>1020625</v>
          </cell>
          <cell r="I42" t="str">
            <v>ML92315796</v>
          </cell>
          <cell r="J42">
            <v>190476</v>
          </cell>
          <cell r="K42">
            <v>1020923</v>
          </cell>
          <cell r="L42" t="str">
            <v>PG92309060</v>
          </cell>
          <cell r="M42">
            <v>904762</v>
          </cell>
        </row>
        <row r="42">
          <cell r="Q42">
            <v>1095238</v>
          </cell>
        </row>
        <row r="42">
          <cell r="T42">
            <v>1095238</v>
          </cell>
          <cell r="U42">
            <v>0</v>
          </cell>
          <cell r="V42">
            <v>1095238</v>
          </cell>
        </row>
        <row r="42">
          <cell r="Y42">
            <v>2400</v>
          </cell>
        </row>
        <row r="43">
          <cell r="C43" t="str">
            <v>VT79767</v>
          </cell>
        </row>
        <row r="43">
          <cell r="H43">
            <v>1020625</v>
          </cell>
          <cell r="I43" t="str">
            <v>ML92315797</v>
          </cell>
          <cell r="J43">
            <v>190476</v>
          </cell>
          <cell r="K43">
            <v>1021011</v>
          </cell>
          <cell r="L43" t="str">
            <v>PG92314375</v>
          </cell>
          <cell r="M43">
            <v>904762</v>
          </cell>
        </row>
        <row r="43">
          <cell r="Q43">
            <v>1095238</v>
          </cell>
        </row>
        <row r="43">
          <cell r="T43">
            <v>1095238</v>
          </cell>
          <cell r="U43">
            <v>0</v>
          </cell>
          <cell r="V43">
            <v>1095238</v>
          </cell>
        </row>
        <row r="43">
          <cell r="Y43">
            <v>2400</v>
          </cell>
        </row>
        <row r="44">
          <cell r="C44" t="str">
            <v>VT79783</v>
          </cell>
          <cell r="D44" t="str">
            <v>B6520571</v>
          </cell>
          <cell r="E44">
            <v>130904</v>
          </cell>
          <cell r="F44" t="str">
            <v>1307</v>
          </cell>
        </row>
        <row r="44">
          <cell r="H44">
            <v>1020625</v>
          </cell>
          <cell r="I44" t="str">
            <v>ML92315798</v>
          </cell>
          <cell r="J44">
            <v>190476</v>
          </cell>
          <cell r="K44">
            <v>1021011</v>
          </cell>
          <cell r="L44" t="str">
            <v>PG92314376</v>
          </cell>
          <cell r="M44">
            <v>904762</v>
          </cell>
          <cell r="N44">
            <v>1021223</v>
          </cell>
          <cell r="O44" t="str">
            <v>QE92314616</v>
          </cell>
          <cell r="P44">
            <v>641905</v>
          </cell>
          <cell r="Q44">
            <v>1737143</v>
          </cell>
        </row>
        <row r="44">
          <cell r="T44">
            <v>1737143</v>
          </cell>
          <cell r="U44">
            <v>1737143</v>
          </cell>
          <cell r="V44">
            <v>0</v>
          </cell>
        </row>
        <row r="44">
          <cell r="Y44">
            <v>1920</v>
          </cell>
        </row>
        <row r="45">
          <cell r="C45" t="str">
            <v>VT79861</v>
          </cell>
        </row>
        <row r="45">
          <cell r="H45">
            <v>1020625</v>
          </cell>
          <cell r="I45" t="str">
            <v>ML92315801</v>
          </cell>
          <cell r="J45">
            <v>190476</v>
          </cell>
          <cell r="K45">
            <v>1021011</v>
          </cell>
          <cell r="L45" t="str">
            <v>PG92314379</v>
          </cell>
          <cell r="M45">
            <v>904762</v>
          </cell>
        </row>
        <row r="45">
          <cell r="Q45">
            <v>1095238</v>
          </cell>
        </row>
        <row r="45">
          <cell r="T45">
            <v>1095238</v>
          </cell>
          <cell r="U45">
            <v>0</v>
          </cell>
          <cell r="V45">
            <v>1095238</v>
          </cell>
        </row>
        <row r="45">
          <cell r="Y45">
            <v>2400</v>
          </cell>
        </row>
        <row r="46">
          <cell r="C46" t="str">
            <v>VT79862</v>
          </cell>
          <cell r="D46" t="str">
            <v>C1390578</v>
          </cell>
          <cell r="E46">
            <v>130907</v>
          </cell>
          <cell r="F46" t="str">
            <v>1307</v>
          </cell>
        </row>
        <row r="46">
          <cell r="H46">
            <v>1020625</v>
          </cell>
          <cell r="I46" t="str">
            <v>ML92315802</v>
          </cell>
          <cell r="J46">
            <v>190476</v>
          </cell>
          <cell r="K46">
            <v>1021011</v>
          </cell>
          <cell r="L46" t="str">
            <v>PG92314380</v>
          </cell>
          <cell r="M46">
            <v>904762</v>
          </cell>
          <cell r="N46">
            <v>1021223</v>
          </cell>
          <cell r="O46" t="str">
            <v>QE92314617</v>
          </cell>
          <cell r="P46">
            <v>641905</v>
          </cell>
          <cell r="Q46">
            <v>1737143</v>
          </cell>
          <cell r="R46">
            <v>36190</v>
          </cell>
        </row>
        <row r="46">
          <cell r="T46">
            <v>1773333</v>
          </cell>
          <cell r="U46">
            <v>1773333</v>
          </cell>
          <cell r="V46">
            <v>0</v>
          </cell>
        </row>
        <row r="46">
          <cell r="Y46">
            <v>1920</v>
          </cell>
        </row>
        <row r="47">
          <cell r="C47" t="str">
            <v>VY81199</v>
          </cell>
        </row>
        <row r="47">
          <cell r="H47">
            <v>1020625</v>
          </cell>
          <cell r="I47" t="str">
            <v>ML92315843</v>
          </cell>
          <cell r="J47">
            <v>190476</v>
          </cell>
          <cell r="K47">
            <v>1020923</v>
          </cell>
          <cell r="L47" t="str">
            <v>PG92309061</v>
          </cell>
          <cell r="M47">
            <v>904762</v>
          </cell>
        </row>
        <row r="47">
          <cell r="Q47">
            <v>1095238</v>
          </cell>
        </row>
        <row r="47">
          <cell r="T47">
            <v>1095238</v>
          </cell>
          <cell r="U47">
            <v>0</v>
          </cell>
          <cell r="V47">
            <v>1095238</v>
          </cell>
        </row>
        <row r="47">
          <cell r="Y47">
            <v>2480</v>
          </cell>
        </row>
        <row r="48">
          <cell r="C48" t="str">
            <v>VY81310</v>
          </cell>
        </row>
        <row r="48">
          <cell r="H48">
            <v>1020625</v>
          </cell>
          <cell r="I48" t="str">
            <v>ML92315845</v>
          </cell>
          <cell r="J48">
            <v>190476</v>
          </cell>
          <cell r="K48">
            <v>1021011</v>
          </cell>
          <cell r="L48" t="str">
            <v>PG92314321</v>
          </cell>
          <cell r="M48">
            <v>904762</v>
          </cell>
        </row>
        <row r="48">
          <cell r="Q48">
            <v>1095238</v>
          </cell>
        </row>
        <row r="48">
          <cell r="T48">
            <v>1095238</v>
          </cell>
          <cell r="U48">
            <v>0</v>
          </cell>
          <cell r="V48">
            <v>1095238</v>
          </cell>
        </row>
        <row r="48">
          <cell r="Y48">
            <v>2480</v>
          </cell>
        </row>
        <row r="49">
          <cell r="C49" t="str">
            <v>VY81311</v>
          </cell>
          <cell r="D49" t="str">
            <v>93738599</v>
          </cell>
          <cell r="E49">
            <v>130907</v>
          </cell>
          <cell r="F49" t="str">
            <v>1307</v>
          </cell>
        </row>
        <row r="49">
          <cell r="H49">
            <v>1020625</v>
          </cell>
          <cell r="I49" t="str">
            <v>ML92315847</v>
          </cell>
          <cell r="J49">
            <v>190476</v>
          </cell>
          <cell r="K49">
            <v>1021011</v>
          </cell>
          <cell r="L49" t="str">
            <v>PG92314322</v>
          </cell>
          <cell r="M49">
            <v>904762</v>
          </cell>
          <cell r="N49">
            <v>1021213</v>
          </cell>
          <cell r="O49" t="str">
            <v>QE92312911</v>
          </cell>
          <cell r="P49">
            <v>669048</v>
          </cell>
          <cell r="Q49">
            <v>1764286</v>
          </cell>
          <cell r="R49">
            <v>36190</v>
          </cell>
        </row>
        <row r="49">
          <cell r="T49">
            <v>1800476</v>
          </cell>
          <cell r="U49">
            <v>1800476</v>
          </cell>
          <cell r="V49">
            <v>0</v>
          </cell>
        </row>
        <row r="49">
          <cell r="Y49">
            <v>800</v>
          </cell>
        </row>
        <row r="50">
          <cell r="C50" t="str">
            <v>C993568</v>
          </cell>
          <cell r="D50" t="str">
            <v>06618566</v>
          </cell>
          <cell r="E50">
            <v>130826</v>
          </cell>
          <cell r="F50" t="str">
            <v>1307</v>
          </cell>
        </row>
        <row r="50">
          <cell r="H50">
            <v>1020625</v>
          </cell>
          <cell r="I50" t="str">
            <v>ML92315825</v>
          </cell>
          <cell r="J50">
            <v>0</v>
          </cell>
          <cell r="K50">
            <v>1020923</v>
          </cell>
          <cell r="L50" t="str">
            <v>PG92309067</v>
          </cell>
          <cell r="M50">
            <v>0</v>
          </cell>
          <cell r="N50">
            <v>1021219</v>
          </cell>
          <cell r="O50" t="str">
            <v>QE92314216</v>
          </cell>
          <cell r="P50">
            <v>0</v>
          </cell>
          <cell r="Q50">
            <v>0</v>
          </cell>
        </row>
        <row r="50">
          <cell r="T50">
            <v>0</v>
          </cell>
          <cell r="U50">
            <v>0</v>
          </cell>
          <cell r="V50">
            <v>0</v>
          </cell>
        </row>
        <row r="50">
          <cell r="X50" t="str">
            <v>車源撥回</v>
          </cell>
        </row>
        <row r="51">
          <cell r="C51" t="str">
            <v>C993569</v>
          </cell>
          <cell r="D51" t="str">
            <v>05978565</v>
          </cell>
          <cell r="E51">
            <v>130826</v>
          </cell>
          <cell r="F51" t="str">
            <v>1307</v>
          </cell>
        </row>
        <row r="51">
          <cell r="H51">
            <v>1020625</v>
          </cell>
          <cell r="I51" t="str">
            <v>ML92315826</v>
          </cell>
          <cell r="J51">
            <v>0</v>
          </cell>
          <cell r="K51">
            <v>1020923</v>
          </cell>
          <cell r="L51" t="str">
            <v>PG92309068</v>
          </cell>
          <cell r="M51">
            <v>0</v>
          </cell>
          <cell r="N51">
            <v>1021206</v>
          </cell>
          <cell r="O51" t="str">
            <v>QE92311806</v>
          </cell>
          <cell r="P51">
            <v>0</v>
          </cell>
          <cell r="Q51">
            <v>0</v>
          </cell>
        </row>
        <row r="51">
          <cell r="T51">
            <v>0</v>
          </cell>
          <cell r="U51">
            <v>0</v>
          </cell>
          <cell r="V51">
            <v>0</v>
          </cell>
        </row>
        <row r="51">
          <cell r="X51" t="str">
            <v>車源撥回</v>
          </cell>
        </row>
        <row r="52">
          <cell r="C52" t="str">
            <v>C993588</v>
          </cell>
          <cell r="D52" t="str">
            <v>07158600</v>
          </cell>
          <cell r="E52">
            <v>130907</v>
          </cell>
          <cell r="F52" t="str">
            <v>1307</v>
          </cell>
        </row>
        <row r="52">
          <cell r="H52">
            <v>1020625</v>
          </cell>
          <cell r="I52" t="str">
            <v>ML92315828</v>
          </cell>
          <cell r="J52">
            <v>190476</v>
          </cell>
          <cell r="K52">
            <v>1021011</v>
          </cell>
          <cell r="L52" t="str">
            <v>PG92314355</v>
          </cell>
          <cell r="M52">
            <v>1000000</v>
          </cell>
          <cell r="N52">
            <v>1021217</v>
          </cell>
          <cell r="O52" t="str">
            <v>QE92313384</v>
          </cell>
          <cell r="P52">
            <v>2157714</v>
          </cell>
          <cell r="Q52">
            <v>3348190</v>
          </cell>
          <cell r="R52">
            <v>-200000</v>
          </cell>
        </row>
        <row r="52">
          <cell r="T52">
            <v>3148190</v>
          </cell>
          <cell r="U52">
            <v>3148190</v>
          </cell>
          <cell r="V52">
            <v>0</v>
          </cell>
        </row>
        <row r="52">
          <cell r="Y52">
            <v>960</v>
          </cell>
        </row>
        <row r="53">
          <cell r="C53" t="str">
            <v>DZ60362</v>
          </cell>
          <cell r="D53" t="str">
            <v>08828582</v>
          </cell>
          <cell r="E53">
            <v>130904</v>
          </cell>
          <cell r="F53" t="str">
            <v>1307</v>
          </cell>
        </row>
        <row r="53">
          <cell r="H53">
            <v>1020625</v>
          </cell>
          <cell r="I53" t="str">
            <v>ML92315832</v>
          </cell>
          <cell r="J53">
            <v>190476</v>
          </cell>
          <cell r="K53">
            <v>1021011</v>
          </cell>
          <cell r="L53" t="str">
            <v>PG92314394</v>
          </cell>
          <cell r="M53">
            <v>1609524</v>
          </cell>
          <cell r="N53">
            <v>1021227</v>
          </cell>
          <cell r="O53" t="str">
            <v>QE92316804</v>
          </cell>
          <cell r="P53">
            <v>2730212</v>
          </cell>
          <cell r="Q53">
            <v>4530212</v>
          </cell>
        </row>
        <row r="53">
          <cell r="T53">
            <v>4530212</v>
          </cell>
          <cell r="U53">
            <v>4530212</v>
          </cell>
          <cell r="V53">
            <v>0</v>
          </cell>
        </row>
        <row r="53">
          <cell r="Y53">
            <v>1920</v>
          </cell>
        </row>
        <row r="54">
          <cell r="C54" t="str">
            <v>DZ60495</v>
          </cell>
          <cell r="D54" t="str">
            <v>08608587</v>
          </cell>
          <cell r="E54">
            <v>130904</v>
          </cell>
          <cell r="F54" t="str">
            <v>1307</v>
          </cell>
        </row>
        <row r="54">
          <cell r="H54">
            <v>1020625</v>
          </cell>
          <cell r="I54" t="str">
            <v>ML92315833</v>
          </cell>
          <cell r="J54">
            <v>190476</v>
          </cell>
          <cell r="K54">
            <v>1021011</v>
          </cell>
          <cell r="L54" t="str">
            <v>PG92314395</v>
          </cell>
          <cell r="M54">
            <v>1609524</v>
          </cell>
          <cell r="N54">
            <v>1021227</v>
          </cell>
          <cell r="O54" t="str">
            <v>QE92316805</v>
          </cell>
          <cell r="P54">
            <v>2730212</v>
          </cell>
          <cell r="Q54">
            <v>4530212</v>
          </cell>
        </row>
        <row r="54">
          <cell r="T54">
            <v>4530212</v>
          </cell>
          <cell r="U54">
            <v>4530212</v>
          </cell>
          <cell r="V54">
            <v>0</v>
          </cell>
        </row>
        <row r="54">
          <cell r="Y54">
            <v>1920</v>
          </cell>
        </row>
        <row r="55">
          <cell r="C55" t="str">
            <v>DZ60459</v>
          </cell>
          <cell r="D55" t="str">
            <v>08518586</v>
          </cell>
          <cell r="E55">
            <v>130904</v>
          </cell>
          <cell r="F55" t="str">
            <v>1307</v>
          </cell>
        </row>
        <row r="55">
          <cell r="H55">
            <v>1020625</v>
          </cell>
          <cell r="I55" t="str">
            <v>ML92315834</v>
          </cell>
          <cell r="J55">
            <v>190476</v>
          </cell>
          <cell r="K55">
            <v>1021011</v>
          </cell>
          <cell r="L55" t="str">
            <v>PG92314396</v>
          </cell>
          <cell r="M55">
            <v>1609524</v>
          </cell>
          <cell r="N55">
            <v>1021226</v>
          </cell>
          <cell r="O55" t="str">
            <v>QE92316714</v>
          </cell>
          <cell r="P55">
            <v>2730212</v>
          </cell>
          <cell r="Q55">
            <v>4530212</v>
          </cell>
        </row>
        <row r="55">
          <cell r="T55">
            <v>4530212</v>
          </cell>
          <cell r="U55">
            <v>4530212</v>
          </cell>
          <cell r="V55">
            <v>0</v>
          </cell>
        </row>
        <row r="55">
          <cell r="Y55">
            <v>1920</v>
          </cell>
        </row>
        <row r="56">
          <cell r="C56" t="str">
            <v>D146422</v>
          </cell>
          <cell r="D56" t="str">
            <v>20090545</v>
          </cell>
          <cell r="E56">
            <v>130904</v>
          </cell>
          <cell r="F56" t="str">
            <v>1307</v>
          </cell>
        </row>
        <row r="56">
          <cell r="H56">
            <v>1020625</v>
          </cell>
          <cell r="I56" t="str">
            <v>ML92315835</v>
          </cell>
          <cell r="J56">
            <v>190476</v>
          </cell>
          <cell r="K56">
            <v>1021011</v>
          </cell>
          <cell r="L56" t="str">
            <v>PG92314397</v>
          </cell>
          <cell r="M56">
            <v>2190476</v>
          </cell>
          <cell r="N56">
            <v>1021217</v>
          </cell>
          <cell r="O56" t="str">
            <v>QE92313385</v>
          </cell>
          <cell r="P56">
            <v>3210968</v>
          </cell>
          <cell r="Q56">
            <v>5591920</v>
          </cell>
          <cell r="R56">
            <v>48571</v>
          </cell>
        </row>
        <row r="56">
          <cell r="T56">
            <v>5640491</v>
          </cell>
          <cell r="U56">
            <v>5640491</v>
          </cell>
          <cell r="V56">
            <v>0</v>
          </cell>
        </row>
        <row r="56">
          <cell r="Y56">
            <v>720</v>
          </cell>
        </row>
        <row r="57">
          <cell r="C57" t="str">
            <v>J656214</v>
          </cell>
          <cell r="D57" t="str">
            <v>A935J552</v>
          </cell>
          <cell r="E57">
            <v>130930</v>
          </cell>
          <cell r="F57" t="str">
            <v>1308</v>
          </cell>
        </row>
        <row r="57">
          <cell r="H57">
            <v>1020725</v>
          </cell>
          <cell r="I57" t="str">
            <v>NJ92310231</v>
          </cell>
          <cell r="J57">
            <v>76190</v>
          </cell>
          <cell r="K57">
            <v>1021104</v>
          </cell>
          <cell r="L57" t="str">
            <v>QE92307600</v>
          </cell>
          <cell r="M57">
            <v>438095</v>
          </cell>
          <cell r="N57">
            <v>1021211</v>
          </cell>
          <cell r="O57" t="str">
            <v>QE92312486</v>
          </cell>
          <cell r="P57">
            <v>708000</v>
          </cell>
          <cell r="Q57">
            <v>1222285</v>
          </cell>
        </row>
        <row r="57">
          <cell r="T57">
            <v>1222285</v>
          </cell>
          <cell r="U57">
            <v>1222285</v>
          </cell>
          <cell r="V57">
            <v>0</v>
          </cell>
        </row>
        <row r="57">
          <cell r="Y57">
            <v>800</v>
          </cell>
        </row>
        <row r="58">
          <cell r="C58" t="str">
            <v>J656029</v>
          </cell>
          <cell r="D58" t="str">
            <v>B940J549</v>
          </cell>
          <cell r="E58">
            <v>130930</v>
          </cell>
          <cell r="F58" t="str">
            <v>1308</v>
          </cell>
        </row>
        <row r="58">
          <cell r="H58">
            <v>1020725</v>
          </cell>
          <cell r="I58" t="str">
            <v>NJ92310233</v>
          </cell>
          <cell r="J58">
            <v>76190</v>
          </cell>
          <cell r="K58">
            <v>1021104</v>
          </cell>
          <cell r="L58" t="str">
            <v>QE92307602</v>
          </cell>
          <cell r="M58">
            <v>438095</v>
          </cell>
          <cell r="N58">
            <v>1021203</v>
          </cell>
          <cell r="O58" t="str">
            <v>QE92311571</v>
          </cell>
          <cell r="P58">
            <v>708000</v>
          </cell>
          <cell r="Q58">
            <v>1222285</v>
          </cell>
          <cell r="R58">
            <v>32381</v>
          </cell>
        </row>
        <row r="58">
          <cell r="T58">
            <v>1254666</v>
          </cell>
          <cell r="U58">
            <v>1254666</v>
          </cell>
          <cell r="V58">
            <v>0</v>
          </cell>
        </row>
        <row r="59">
          <cell r="C59" t="str">
            <v>VY01195</v>
          </cell>
          <cell r="D59" t="str">
            <v>A840J563</v>
          </cell>
          <cell r="E59">
            <v>131016</v>
          </cell>
          <cell r="F59" t="str">
            <v>1308</v>
          </cell>
        </row>
        <row r="59">
          <cell r="H59">
            <v>1020725</v>
          </cell>
          <cell r="I59" t="str">
            <v>NJ92310235</v>
          </cell>
          <cell r="J59">
            <v>76190</v>
          </cell>
          <cell r="K59">
            <v>1021118</v>
          </cell>
          <cell r="L59" t="str">
            <v>QE92309072</v>
          </cell>
          <cell r="M59">
            <v>438095</v>
          </cell>
          <cell r="N59">
            <v>1021227</v>
          </cell>
          <cell r="O59" t="str">
            <v>QE92316807</v>
          </cell>
          <cell r="P59">
            <v>876286</v>
          </cell>
          <cell r="Q59">
            <v>1390571</v>
          </cell>
        </row>
        <row r="59">
          <cell r="T59">
            <v>1390571</v>
          </cell>
          <cell r="U59">
            <v>1390571</v>
          </cell>
          <cell r="V59">
            <v>0</v>
          </cell>
        </row>
        <row r="59">
          <cell r="Y59">
            <v>2000</v>
          </cell>
        </row>
        <row r="60">
          <cell r="C60" t="str">
            <v>J680821</v>
          </cell>
          <cell r="D60" t="str">
            <v>A541J560</v>
          </cell>
          <cell r="E60">
            <v>130930</v>
          </cell>
          <cell r="F60" t="str">
            <v>1308</v>
          </cell>
        </row>
        <row r="60">
          <cell r="H60">
            <v>1020725</v>
          </cell>
          <cell r="I60" t="str">
            <v>NJ92310236</v>
          </cell>
          <cell r="J60">
            <v>76190</v>
          </cell>
          <cell r="K60">
            <v>1021104</v>
          </cell>
          <cell r="L60" t="str">
            <v>QE92307604</v>
          </cell>
          <cell r="M60">
            <v>438095</v>
          </cell>
          <cell r="N60">
            <v>1021227</v>
          </cell>
          <cell r="O60" t="str">
            <v>QE92316808</v>
          </cell>
          <cell r="P60">
            <v>876286</v>
          </cell>
          <cell r="Q60">
            <v>1390571</v>
          </cell>
        </row>
        <row r="60">
          <cell r="T60">
            <v>1390571</v>
          </cell>
          <cell r="U60">
            <v>1390571</v>
          </cell>
          <cell r="V60">
            <v>0</v>
          </cell>
        </row>
        <row r="60">
          <cell r="Y60">
            <v>1920</v>
          </cell>
        </row>
        <row r="61">
          <cell r="C61" t="str">
            <v>VY01241</v>
          </cell>
          <cell r="D61" t="str">
            <v>B206J568</v>
          </cell>
          <cell r="E61">
            <v>131016</v>
          </cell>
          <cell r="F61" t="str">
            <v>1308</v>
          </cell>
        </row>
        <row r="61">
          <cell r="H61">
            <v>1020725</v>
          </cell>
          <cell r="I61" t="str">
            <v>NJ92310237</v>
          </cell>
          <cell r="J61">
            <v>76190</v>
          </cell>
          <cell r="K61">
            <v>1021118</v>
          </cell>
          <cell r="L61" t="str">
            <v>QE92309073</v>
          </cell>
          <cell r="M61">
            <v>438095</v>
          </cell>
          <cell r="N61">
            <v>1021227</v>
          </cell>
          <cell r="O61" t="str">
            <v>QE92316809</v>
          </cell>
          <cell r="P61">
            <v>876286</v>
          </cell>
          <cell r="Q61">
            <v>1390571</v>
          </cell>
        </row>
        <row r="61">
          <cell r="T61">
            <v>1390571</v>
          </cell>
          <cell r="U61">
            <v>1390571</v>
          </cell>
          <cell r="V61">
            <v>0</v>
          </cell>
        </row>
        <row r="61">
          <cell r="Y61">
            <v>2000</v>
          </cell>
        </row>
        <row r="62">
          <cell r="C62" t="str">
            <v>J534237</v>
          </cell>
          <cell r="D62" t="str">
            <v>83468603</v>
          </cell>
          <cell r="E62">
            <v>130930</v>
          </cell>
          <cell r="F62" t="str">
            <v>1308</v>
          </cell>
        </row>
        <row r="62">
          <cell r="H62">
            <v>1020725</v>
          </cell>
          <cell r="I62" t="str">
            <v>NJ92310239</v>
          </cell>
          <cell r="J62">
            <v>76190</v>
          </cell>
          <cell r="K62">
            <v>1021104</v>
          </cell>
          <cell r="L62" t="str">
            <v>QE92307606</v>
          </cell>
          <cell r="M62">
            <v>438095</v>
          </cell>
          <cell r="N62">
            <v>1021204</v>
          </cell>
          <cell r="O62" t="str">
            <v>QE92311736</v>
          </cell>
          <cell r="P62">
            <v>1071143</v>
          </cell>
          <cell r="Q62">
            <v>1585428</v>
          </cell>
        </row>
        <row r="62">
          <cell r="T62">
            <v>1585428</v>
          </cell>
          <cell r="U62">
            <v>1585428</v>
          </cell>
          <cell r="V62">
            <v>0</v>
          </cell>
        </row>
        <row r="63">
          <cell r="C63" t="str">
            <v>NR24452</v>
          </cell>
          <cell r="D63" t="str">
            <v>B014J527</v>
          </cell>
          <cell r="E63">
            <v>131214</v>
          </cell>
          <cell r="F63" t="str">
            <v>1308</v>
          </cell>
        </row>
        <row r="63">
          <cell r="H63">
            <v>1020725</v>
          </cell>
          <cell r="I63" t="str">
            <v>NJ92310243</v>
          </cell>
          <cell r="J63">
            <v>76190</v>
          </cell>
          <cell r="K63">
            <v>1021213</v>
          </cell>
          <cell r="L63" t="str">
            <v>QE92312741</v>
          </cell>
          <cell r="M63">
            <v>438095</v>
          </cell>
          <cell r="N63">
            <v>1021219</v>
          </cell>
          <cell r="O63" t="str">
            <v>QE92313867</v>
          </cell>
          <cell r="P63">
            <v>938095</v>
          </cell>
          <cell r="Q63">
            <v>1452380</v>
          </cell>
        </row>
        <row r="63">
          <cell r="T63">
            <v>1452380</v>
          </cell>
          <cell r="U63">
            <v>1452380</v>
          </cell>
          <cell r="V63">
            <v>0</v>
          </cell>
        </row>
        <row r="64">
          <cell r="C64" t="str">
            <v>NR24481</v>
          </cell>
          <cell r="D64" t="str">
            <v>A712J543</v>
          </cell>
          <cell r="E64">
            <v>131214</v>
          </cell>
          <cell r="F64" t="str">
            <v>1308</v>
          </cell>
        </row>
        <row r="64">
          <cell r="H64">
            <v>1020725</v>
          </cell>
          <cell r="I64" t="str">
            <v>NJ92310244</v>
          </cell>
          <cell r="J64">
            <v>76190</v>
          </cell>
          <cell r="K64">
            <v>1021213</v>
          </cell>
          <cell r="L64" t="str">
            <v>QE92312742</v>
          </cell>
          <cell r="M64">
            <v>438095</v>
          </cell>
          <cell r="N64">
            <v>1021219</v>
          </cell>
          <cell r="O64" t="str">
            <v>QE92313868</v>
          </cell>
          <cell r="P64">
            <v>938095</v>
          </cell>
          <cell r="Q64">
            <v>1452380</v>
          </cell>
          <cell r="R64">
            <v>-20000</v>
          </cell>
        </row>
        <row r="64">
          <cell r="T64">
            <v>1432380</v>
          </cell>
          <cell r="U64">
            <v>1432380</v>
          </cell>
          <cell r="V64">
            <v>0</v>
          </cell>
        </row>
        <row r="65">
          <cell r="C65" t="str">
            <v>NR24467</v>
          </cell>
          <cell r="D65" t="str">
            <v>A400J543</v>
          </cell>
          <cell r="E65">
            <v>131214</v>
          </cell>
          <cell r="F65" t="str">
            <v>1308</v>
          </cell>
        </row>
        <row r="65">
          <cell r="H65">
            <v>1020725</v>
          </cell>
          <cell r="I65" t="str">
            <v>NJ92310245</v>
          </cell>
          <cell r="J65">
            <v>76190</v>
          </cell>
          <cell r="K65">
            <v>1021213</v>
          </cell>
          <cell r="L65" t="str">
            <v>QE92312743</v>
          </cell>
          <cell r="M65">
            <v>438095</v>
          </cell>
          <cell r="N65">
            <v>1021225</v>
          </cell>
          <cell r="O65" t="str">
            <v>QE92316539</v>
          </cell>
          <cell r="P65">
            <v>938095</v>
          </cell>
          <cell r="Q65">
            <v>1452380</v>
          </cell>
        </row>
        <row r="65">
          <cell r="T65">
            <v>1452380</v>
          </cell>
          <cell r="U65">
            <v>1452380</v>
          </cell>
          <cell r="V65">
            <v>0</v>
          </cell>
        </row>
        <row r="66">
          <cell r="C66" t="str">
            <v>NR22220</v>
          </cell>
          <cell r="D66" t="str">
            <v>B1530544</v>
          </cell>
          <cell r="E66">
            <v>131118</v>
          </cell>
          <cell r="F66" t="str">
            <v>1308</v>
          </cell>
        </row>
        <row r="66">
          <cell r="H66">
            <v>1020725</v>
          </cell>
          <cell r="I66" t="str">
            <v>NJ92310264</v>
          </cell>
          <cell r="J66">
            <v>95238</v>
          </cell>
          <cell r="K66">
            <v>1021217</v>
          </cell>
          <cell r="L66" t="str">
            <v>QE92313541</v>
          </cell>
          <cell r="M66">
            <v>714286</v>
          </cell>
          <cell r="N66">
            <v>1021225</v>
          </cell>
          <cell r="O66" t="str">
            <v>QE92316540</v>
          </cell>
          <cell r="P66">
            <v>1356952</v>
          </cell>
          <cell r="Q66">
            <v>2166476</v>
          </cell>
        </row>
        <row r="66">
          <cell r="T66">
            <v>2166476</v>
          </cell>
          <cell r="U66">
            <v>2166476</v>
          </cell>
          <cell r="V66">
            <v>0</v>
          </cell>
        </row>
        <row r="66">
          <cell r="Y66">
            <v>240</v>
          </cell>
        </row>
        <row r="67">
          <cell r="C67" t="str">
            <v>NR15700</v>
          </cell>
          <cell r="D67" t="str">
            <v>A0010552</v>
          </cell>
          <cell r="E67">
            <v>131214</v>
          </cell>
          <cell r="F67" t="str">
            <v>1308</v>
          </cell>
        </row>
        <row r="67">
          <cell r="H67">
            <v>1020725</v>
          </cell>
          <cell r="I67" t="str">
            <v>NJ92310256</v>
          </cell>
          <cell r="J67">
            <v>95238</v>
          </cell>
          <cell r="K67">
            <v>1021213</v>
          </cell>
          <cell r="L67" t="str">
            <v>QE92312744</v>
          </cell>
          <cell r="M67">
            <v>714286</v>
          </cell>
          <cell r="N67">
            <v>1021219</v>
          </cell>
          <cell r="O67" t="str">
            <v>QE92313869</v>
          </cell>
          <cell r="P67">
            <v>913333</v>
          </cell>
          <cell r="Q67">
            <v>1722857</v>
          </cell>
          <cell r="R67">
            <v>5238</v>
          </cell>
        </row>
        <row r="67">
          <cell r="T67">
            <v>1728095</v>
          </cell>
          <cell r="U67">
            <v>1728095</v>
          </cell>
          <cell r="V67">
            <v>0</v>
          </cell>
        </row>
        <row r="68">
          <cell r="C68" t="str">
            <v>NR15670</v>
          </cell>
          <cell r="D68" t="str">
            <v>A0900508</v>
          </cell>
          <cell r="E68">
            <v>131214</v>
          </cell>
          <cell r="F68" t="str">
            <v>1308</v>
          </cell>
        </row>
        <row r="68">
          <cell r="H68">
            <v>1020725</v>
          </cell>
          <cell r="I68" t="str">
            <v>NJ92310257</v>
          </cell>
          <cell r="J68">
            <v>95238</v>
          </cell>
          <cell r="K68">
            <v>1021213</v>
          </cell>
          <cell r="L68" t="str">
            <v>QE92312745</v>
          </cell>
          <cell r="M68">
            <v>714286</v>
          </cell>
          <cell r="N68">
            <v>1021223</v>
          </cell>
          <cell r="O68" t="str">
            <v>QE92314402</v>
          </cell>
          <cell r="P68">
            <v>913333</v>
          </cell>
          <cell r="Q68">
            <v>1722857</v>
          </cell>
        </row>
        <row r="68">
          <cell r="T68">
            <v>1722857</v>
          </cell>
          <cell r="U68">
            <v>1722857</v>
          </cell>
          <cell r="V68">
            <v>0</v>
          </cell>
        </row>
        <row r="69">
          <cell r="C69" t="str">
            <v>NR15883</v>
          </cell>
          <cell r="D69" t="str">
            <v>B7770613</v>
          </cell>
          <cell r="E69">
            <v>131214</v>
          </cell>
          <cell r="F69" t="str">
            <v>13608</v>
          </cell>
        </row>
        <row r="69">
          <cell r="H69">
            <v>1020725</v>
          </cell>
          <cell r="I69" t="str">
            <v>NJ92310258</v>
          </cell>
          <cell r="J69">
            <v>95238</v>
          </cell>
          <cell r="K69">
            <v>1021213</v>
          </cell>
          <cell r="L69" t="str">
            <v>QE92312746</v>
          </cell>
          <cell r="M69">
            <v>714286</v>
          </cell>
          <cell r="N69">
            <v>1021223</v>
          </cell>
          <cell r="O69" t="str">
            <v>QE92314403</v>
          </cell>
          <cell r="P69">
            <v>913333</v>
          </cell>
          <cell r="Q69">
            <v>1722857</v>
          </cell>
        </row>
        <row r="69">
          <cell r="T69">
            <v>1722857</v>
          </cell>
          <cell r="U69">
            <v>1722857</v>
          </cell>
          <cell r="V69">
            <v>0</v>
          </cell>
        </row>
        <row r="70">
          <cell r="C70" t="str">
            <v>NR15695</v>
          </cell>
          <cell r="D70" t="str">
            <v>A2250553</v>
          </cell>
          <cell r="E70">
            <v>131214</v>
          </cell>
          <cell r="F70" t="str">
            <v>1308</v>
          </cell>
        </row>
        <row r="70">
          <cell r="H70">
            <v>1020725</v>
          </cell>
          <cell r="I70" t="str">
            <v>NJ92310259</v>
          </cell>
          <cell r="J70">
            <v>95238</v>
          </cell>
          <cell r="K70">
            <v>1021213</v>
          </cell>
          <cell r="L70" t="str">
            <v>QE92312747</v>
          </cell>
          <cell r="M70">
            <v>714286</v>
          </cell>
          <cell r="N70">
            <v>1021223</v>
          </cell>
          <cell r="O70" t="str">
            <v>QE92314404</v>
          </cell>
          <cell r="P70">
            <v>913333</v>
          </cell>
          <cell r="Q70">
            <v>1722857</v>
          </cell>
        </row>
        <row r="70">
          <cell r="T70">
            <v>1722857</v>
          </cell>
          <cell r="U70">
            <v>1722857</v>
          </cell>
          <cell r="V70">
            <v>0</v>
          </cell>
        </row>
        <row r="71">
          <cell r="C71" t="str">
            <v>NN94832</v>
          </cell>
          <cell r="D71" t="str">
            <v>74698608</v>
          </cell>
          <cell r="E71">
            <v>131214</v>
          </cell>
          <cell r="F71" t="str">
            <v>1308</v>
          </cell>
        </row>
        <row r="71">
          <cell r="H71">
            <v>1020725</v>
          </cell>
          <cell r="I71" t="str">
            <v>NJ92310246</v>
          </cell>
          <cell r="J71">
            <v>76190</v>
          </cell>
          <cell r="K71">
            <v>1021213</v>
          </cell>
          <cell r="L71" t="str">
            <v>QE92312748</v>
          </cell>
          <cell r="M71">
            <v>495238</v>
          </cell>
          <cell r="N71">
            <v>1021219</v>
          </cell>
          <cell r="O71" t="str">
            <v>QE92313870</v>
          </cell>
          <cell r="P71">
            <v>1054286</v>
          </cell>
          <cell r="Q71">
            <v>1625714</v>
          </cell>
          <cell r="R71">
            <v>-47619</v>
          </cell>
        </row>
        <row r="71">
          <cell r="T71">
            <v>1578095</v>
          </cell>
          <cell r="U71">
            <v>1578095</v>
          </cell>
          <cell r="V71">
            <v>0</v>
          </cell>
        </row>
        <row r="72">
          <cell r="C72" t="str">
            <v>NN94765</v>
          </cell>
          <cell r="D72" t="str">
            <v>76678452</v>
          </cell>
          <cell r="E72">
            <v>131214</v>
          </cell>
          <cell r="F72" t="str">
            <v>1308</v>
          </cell>
        </row>
        <row r="72">
          <cell r="H72">
            <v>1020725</v>
          </cell>
          <cell r="I72" t="str">
            <v>NJ92310247</v>
          </cell>
          <cell r="J72">
            <v>76190</v>
          </cell>
          <cell r="K72">
            <v>1021213</v>
          </cell>
          <cell r="L72" t="str">
            <v>QE92312749</v>
          </cell>
          <cell r="M72">
            <v>495238</v>
          </cell>
          <cell r="N72">
            <v>1021225</v>
          </cell>
          <cell r="O72" t="str">
            <v>QE92316541</v>
          </cell>
          <cell r="P72">
            <v>1054286</v>
          </cell>
          <cell r="Q72">
            <v>1625714</v>
          </cell>
        </row>
        <row r="72">
          <cell r="T72">
            <v>1625714</v>
          </cell>
          <cell r="U72">
            <v>1625714</v>
          </cell>
          <cell r="V72">
            <v>0</v>
          </cell>
        </row>
        <row r="73">
          <cell r="C73" t="str">
            <v>F854896</v>
          </cell>
        </row>
        <row r="73">
          <cell r="H73">
            <v>1020725</v>
          </cell>
          <cell r="I73" t="str">
            <v>NJ92310249</v>
          </cell>
          <cell r="J73">
            <v>76190</v>
          </cell>
          <cell r="K73">
            <v>1021118</v>
          </cell>
          <cell r="L73" t="str">
            <v>QE92309078</v>
          </cell>
          <cell r="M73">
            <v>495238</v>
          </cell>
        </row>
        <row r="73">
          <cell r="Q73">
            <v>571428</v>
          </cell>
        </row>
        <row r="73">
          <cell r="T73">
            <v>571428</v>
          </cell>
          <cell r="U73">
            <v>0</v>
          </cell>
          <cell r="V73">
            <v>571428</v>
          </cell>
        </row>
        <row r="73">
          <cell r="Y73">
            <v>2480</v>
          </cell>
        </row>
        <row r="74">
          <cell r="C74" t="str">
            <v>F709549</v>
          </cell>
        </row>
        <row r="74">
          <cell r="H74">
            <v>1020725</v>
          </cell>
          <cell r="I74" t="str">
            <v>NJ92310288</v>
          </cell>
          <cell r="J74">
            <v>190476</v>
          </cell>
          <cell r="K74">
            <v>1021118</v>
          </cell>
          <cell r="L74" t="str">
            <v>QE92309071</v>
          </cell>
          <cell r="M74">
            <v>904762</v>
          </cell>
        </row>
        <row r="74">
          <cell r="Q74">
            <v>1095238</v>
          </cell>
        </row>
        <row r="74">
          <cell r="T74">
            <v>1095238</v>
          </cell>
          <cell r="U74">
            <v>0</v>
          </cell>
          <cell r="V74">
            <v>1095238</v>
          </cell>
        </row>
        <row r="74">
          <cell r="Y74">
            <v>2400</v>
          </cell>
        </row>
        <row r="75">
          <cell r="C75" t="str">
            <v>D008975</v>
          </cell>
          <cell r="D75" t="str">
            <v>A0230600</v>
          </cell>
          <cell r="E75">
            <v>130930</v>
          </cell>
          <cell r="F75" t="str">
            <v>1308</v>
          </cell>
        </row>
        <row r="75">
          <cell r="H75">
            <v>1020725</v>
          </cell>
          <cell r="I75" t="str">
            <v>NJ92310277</v>
          </cell>
          <cell r="J75">
            <v>95238</v>
          </cell>
          <cell r="K75">
            <v>1021104</v>
          </cell>
          <cell r="L75" t="str">
            <v>QE92307613</v>
          </cell>
          <cell r="M75">
            <v>714286</v>
          </cell>
          <cell r="N75">
            <v>1021204</v>
          </cell>
          <cell r="O75" t="str">
            <v>QE92311737</v>
          </cell>
          <cell r="P75">
            <v>1330762</v>
          </cell>
          <cell r="Q75">
            <v>2140286</v>
          </cell>
          <cell r="R75">
            <v>4762</v>
          </cell>
        </row>
        <row r="75">
          <cell r="T75">
            <v>2145048</v>
          </cell>
          <cell r="U75">
            <v>2145048</v>
          </cell>
          <cell r="V75">
            <v>0</v>
          </cell>
        </row>
        <row r="76">
          <cell r="C76" t="str">
            <v>D014895</v>
          </cell>
          <cell r="D76" t="str">
            <v>B6830611</v>
          </cell>
          <cell r="E76">
            <v>131016</v>
          </cell>
          <cell r="F76" t="str">
            <v>1308</v>
          </cell>
        </row>
        <row r="76">
          <cell r="H76">
            <v>1020725</v>
          </cell>
          <cell r="I76" t="str">
            <v>NJ92310290</v>
          </cell>
          <cell r="J76">
            <v>190476</v>
          </cell>
          <cell r="K76">
            <v>1021118</v>
          </cell>
          <cell r="L76" t="str">
            <v>QE92309080</v>
          </cell>
          <cell r="M76">
            <v>904762</v>
          </cell>
          <cell r="N76">
            <v>1021226</v>
          </cell>
          <cell r="O76" t="str">
            <v>QE92316716</v>
          </cell>
          <cell r="P76">
            <v>1623905</v>
          </cell>
          <cell r="Q76">
            <v>2719143</v>
          </cell>
          <cell r="R76">
            <v>2857</v>
          </cell>
        </row>
        <row r="76">
          <cell r="T76">
            <v>2722000</v>
          </cell>
          <cell r="U76">
            <v>2722000</v>
          </cell>
          <cell r="V76">
            <v>0</v>
          </cell>
        </row>
        <row r="76">
          <cell r="Y76">
            <v>1920</v>
          </cell>
        </row>
        <row r="77">
          <cell r="C77" t="str">
            <v>D014899</v>
          </cell>
          <cell r="D77" t="str">
            <v>A9090612</v>
          </cell>
          <cell r="E77">
            <v>131016</v>
          </cell>
          <cell r="F77" t="str">
            <v>1308</v>
          </cell>
        </row>
        <row r="77">
          <cell r="H77">
            <v>1020725</v>
          </cell>
          <cell r="I77" t="str">
            <v>NJ92310291</v>
          </cell>
          <cell r="J77">
            <v>190476</v>
          </cell>
          <cell r="K77">
            <v>1021118</v>
          </cell>
          <cell r="L77" t="str">
            <v>QE92309081</v>
          </cell>
          <cell r="M77">
            <v>904762</v>
          </cell>
          <cell r="N77">
            <v>1021213</v>
          </cell>
          <cell r="O77" t="str">
            <v>QE92312912</v>
          </cell>
          <cell r="P77">
            <v>1623905</v>
          </cell>
          <cell r="Q77">
            <v>2719143</v>
          </cell>
        </row>
        <row r="77">
          <cell r="T77">
            <v>2719143</v>
          </cell>
          <cell r="U77">
            <v>2719143</v>
          </cell>
          <cell r="V77">
            <v>0</v>
          </cell>
        </row>
        <row r="77">
          <cell r="Y77">
            <v>800</v>
          </cell>
        </row>
        <row r="78">
          <cell r="C78" t="str">
            <v>D014887</v>
          </cell>
        </row>
        <row r="78">
          <cell r="H78">
            <v>1020725</v>
          </cell>
          <cell r="I78" t="str">
            <v>NJ92310292</v>
          </cell>
          <cell r="J78">
            <v>190476</v>
          </cell>
          <cell r="K78">
            <v>1021118</v>
          </cell>
          <cell r="L78" t="str">
            <v>QE92309082</v>
          </cell>
          <cell r="M78">
            <v>904762</v>
          </cell>
        </row>
        <row r="78">
          <cell r="Q78">
            <v>1095238</v>
          </cell>
        </row>
        <row r="78">
          <cell r="T78">
            <v>1095238</v>
          </cell>
          <cell r="U78">
            <v>0</v>
          </cell>
          <cell r="V78">
            <v>1095238</v>
          </cell>
        </row>
        <row r="78">
          <cell r="Y78">
            <v>2480</v>
          </cell>
        </row>
        <row r="79">
          <cell r="C79" t="str">
            <v>D014891</v>
          </cell>
        </row>
        <row r="79">
          <cell r="H79">
            <v>1020725</v>
          </cell>
          <cell r="I79" t="str">
            <v>NJ92310293</v>
          </cell>
          <cell r="J79">
            <v>190476</v>
          </cell>
          <cell r="K79">
            <v>1021118</v>
          </cell>
          <cell r="L79" t="str">
            <v>QE92309083</v>
          </cell>
          <cell r="M79">
            <v>904762</v>
          </cell>
        </row>
        <row r="79">
          <cell r="Q79">
            <v>1095238</v>
          </cell>
        </row>
        <row r="79">
          <cell r="T79">
            <v>1095238</v>
          </cell>
          <cell r="U79">
            <v>0</v>
          </cell>
          <cell r="V79">
            <v>1095238</v>
          </cell>
        </row>
        <row r="79">
          <cell r="Y79">
            <v>2480</v>
          </cell>
        </row>
        <row r="80">
          <cell r="C80" t="str">
            <v>D014961</v>
          </cell>
        </row>
        <row r="80">
          <cell r="H80">
            <v>1020725</v>
          </cell>
          <cell r="I80" t="str">
            <v>NJ92310294</v>
          </cell>
          <cell r="J80">
            <v>190476</v>
          </cell>
          <cell r="K80">
            <v>1021118</v>
          </cell>
          <cell r="L80" t="str">
            <v>QE92309084</v>
          </cell>
          <cell r="M80">
            <v>904762</v>
          </cell>
        </row>
        <row r="80">
          <cell r="Q80">
            <v>1095238</v>
          </cell>
        </row>
        <row r="80">
          <cell r="T80">
            <v>1095238</v>
          </cell>
          <cell r="U80">
            <v>0</v>
          </cell>
          <cell r="V80">
            <v>1095238</v>
          </cell>
        </row>
        <row r="80">
          <cell r="Y80">
            <v>2480</v>
          </cell>
        </row>
        <row r="81">
          <cell r="C81" t="str">
            <v>D014962</v>
          </cell>
          <cell r="D81" t="str">
            <v>B8940612</v>
          </cell>
          <cell r="E81">
            <v>131016</v>
          </cell>
          <cell r="F81" t="str">
            <v>1308</v>
          </cell>
        </row>
        <row r="81">
          <cell r="H81">
            <v>1020725</v>
          </cell>
          <cell r="I81" t="str">
            <v>NJ92310295</v>
          </cell>
          <cell r="J81">
            <v>190476</v>
          </cell>
          <cell r="K81">
            <v>1021118</v>
          </cell>
          <cell r="L81" t="str">
            <v>QE92309085</v>
          </cell>
          <cell r="M81">
            <v>904762</v>
          </cell>
          <cell r="N81">
            <v>1021226</v>
          </cell>
          <cell r="O81" t="str">
            <v>QE92316717</v>
          </cell>
          <cell r="P81">
            <v>1623905</v>
          </cell>
          <cell r="Q81">
            <v>2719143</v>
          </cell>
        </row>
        <row r="81">
          <cell r="T81">
            <v>2719143</v>
          </cell>
          <cell r="U81">
            <v>2719143</v>
          </cell>
          <cell r="V81">
            <v>0</v>
          </cell>
        </row>
        <row r="81">
          <cell r="Y81">
            <v>2400</v>
          </cell>
        </row>
        <row r="82">
          <cell r="C82" t="str">
            <v>D494360</v>
          </cell>
          <cell r="D82" t="str">
            <v>91208607</v>
          </cell>
          <cell r="E82">
            <v>130930</v>
          </cell>
          <cell r="F82" t="str">
            <v>1308</v>
          </cell>
        </row>
        <row r="82">
          <cell r="H82">
            <v>1020725</v>
          </cell>
          <cell r="I82" t="str">
            <v>NJ92310265</v>
          </cell>
          <cell r="J82">
            <v>95238</v>
          </cell>
          <cell r="K82">
            <v>1021104</v>
          </cell>
          <cell r="L82" t="str">
            <v>QE92307609</v>
          </cell>
          <cell r="M82">
            <v>714286</v>
          </cell>
          <cell r="N82">
            <v>1021210</v>
          </cell>
          <cell r="O82" t="str">
            <v>QE92312261</v>
          </cell>
          <cell r="P82">
            <v>1661619</v>
          </cell>
          <cell r="Q82">
            <v>2471143</v>
          </cell>
          <cell r="R82">
            <v>4762</v>
          </cell>
        </row>
        <row r="82">
          <cell r="T82">
            <v>2475905</v>
          </cell>
          <cell r="U82">
            <v>2475905</v>
          </cell>
          <cell r="V82">
            <v>0</v>
          </cell>
        </row>
        <row r="83">
          <cell r="C83" t="str">
            <v>D494370</v>
          </cell>
          <cell r="D83" t="str">
            <v>91148607</v>
          </cell>
          <cell r="E83">
            <v>130930</v>
          </cell>
          <cell r="F83" t="str">
            <v>1308</v>
          </cell>
        </row>
        <row r="83">
          <cell r="H83">
            <v>1020725</v>
          </cell>
          <cell r="I83" t="str">
            <v>NJ92310266</v>
          </cell>
          <cell r="J83">
            <v>95238</v>
          </cell>
          <cell r="K83">
            <v>1021104</v>
          </cell>
          <cell r="L83" t="str">
            <v>QE92307610</v>
          </cell>
          <cell r="M83">
            <v>714286</v>
          </cell>
          <cell r="N83">
            <v>1021209</v>
          </cell>
          <cell r="O83" t="str">
            <v>QE92312114</v>
          </cell>
          <cell r="P83">
            <v>1798762</v>
          </cell>
          <cell r="Q83">
            <v>2608286</v>
          </cell>
          <cell r="R83">
            <v>4761</v>
          </cell>
        </row>
        <row r="83">
          <cell r="T83">
            <v>2613047</v>
          </cell>
          <cell r="U83">
            <v>2613047</v>
          </cell>
          <cell r="V83">
            <v>0</v>
          </cell>
        </row>
        <row r="84">
          <cell r="C84" t="str">
            <v>DY68823</v>
          </cell>
          <cell r="D84" t="str">
            <v>06478607</v>
          </cell>
          <cell r="E84">
            <v>130930</v>
          </cell>
          <cell r="F84" t="str">
            <v>1308</v>
          </cell>
        </row>
        <row r="84">
          <cell r="H84">
            <v>1020725</v>
          </cell>
          <cell r="I84" t="str">
            <v>NJ92310296</v>
          </cell>
          <cell r="J84">
            <v>190476</v>
          </cell>
          <cell r="K84">
            <v>1021104</v>
          </cell>
          <cell r="L84" t="str">
            <v>QE92307615</v>
          </cell>
          <cell r="M84">
            <v>1219048</v>
          </cell>
          <cell r="N84">
            <v>1021205</v>
          </cell>
          <cell r="O84" t="str">
            <v>QE92311796</v>
          </cell>
          <cell r="P84">
            <v>2505700</v>
          </cell>
          <cell r="Q84">
            <v>3915224</v>
          </cell>
        </row>
        <row r="84">
          <cell r="T84">
            <v>3915224</v>
          </cell>
          <cell r="U84">
            <v>3915224</v>
          </cell>
          <cell r="V84">
            <v>0</v>
          </cell>
        </row>
        <row r="84">
          <cell r="Y84">
            <v>80</v>
          </cell>
        </row>
        <row r="85">
          <cell r="C85" t="str">
            <v>DY68989</v>
          </cell>
          <cell r="D85" t="str">
            <v>07008627</v>
          </cell>
          <cell r="E85">
            <v>131016</v>
          </cell>
          <cell r="F85" t="str">
            <v>1308</v>
          </cell>
        </row>
        <row r="85">
          <cell r="H85">
            <v>1020725</v>
          </cell>
          <cell r="I85" t="str">
            <v>NJ92310298</v>
          </cell>
          <cell r="J85">
            <v>190476</v>
          </cell>
          <cell r="K85">
            <v>1021118</v>
          </cell>
          <cell r="L85" t="str">
            <v>QE92309087</v>
          </cell>
          <cell r="M85">
            <v>1219048</v>
          </cell>
          <cell r="N85">
            <v>1021210</v>
          </cell>
          <cell r="O85" t="str">
            <v>QE92312262</v>
          </cell>
          <cell r="P85">
            <v>2505700</v>
          </cell>
          <cell r="Q85">
            <v>3915224</v>
          </cell>
        </row>
        <row r="85">
          <cell r="T85">
            <v>3915224</v>
          </cell>
          <cell r="U85">
            <v>3915224</v>
          </cell>
          <cell r="V85">
            <v>0</v>
          </cell>
        </row>
        <row r="86">
          <cell r="C86" t="str">
            <v>DY69021</v>
          </cell>
        </row>
        <row r="86">
          <cell r="H86">
            <v>1020725</v>
          </cell>
          <cell r="I86" t="str">
            <v>NJ92310299</v>
          </cell>
          <cell r="J86">
            <v>190476</v>
          </cell>
          <cell r="K86">
            <v>1021118</v>
          </cell>
          <cell r="L86" t="str">
            <v>QE92309088</v>
          </cell>
          <cell r="M86">
            <v>1219048</v>
          </cell>
        </row>
        <row r="86">
          <cell r="Q86">
            <v>1409524</v>
          </cell>
        </row>
        <row r="86">
          <cell r="T86">
            <v>1409524</v>
          </cell>
          <cell r="U86">
            <v>0</v>
          </cell>
          <cell r="V86">
            <v>1409524</v>
          </cell>
        </row>
        <row r="86">
          <cell r="Y86">
            <v>2400</v>
          </cell>
        </row>
        <row r="87">
          <cell r="C87" t="str">
            <v>L969238</v>
          </cell>
          <cell r="D87" t="str">
            <v>02218561</v>
          </cell>
          <cell r="E87">
            <v>131016</v>
          </cell>
          <cell r="F87" t="str">
            <v>1308</v>
          </cell>
        </row>
        <row r="87">
          <cell r="H87">
            <v>1020725</v>
          </cell>
          <cell r="I87" t="str">
            <v>NJ92310282</v>
          </cell>
          <cell r="J87">
            <v>190476</v>
          </cell>
          <cell r="K87">
            <v>1021118</v>
          </cell>
          <cell r="L87" t="str">
            <v>QE92309086</v>
          </cell>
          <cell r="M87">
            <v>1809524</v>
          </cell>
          <cell r="N87">
            <v>1021203</v>
          </cell>
          <cell r="O87" t="str">
            <v>QE92311662</v>
          </cell>
          <cell r="P87">
            <v>1151238</v>
          </cell>
          <cell r="Q87">
            <v>3151238</v>
          </cell>
        </row>
        <row r="87">
          <cell r="T87">
            <v>3151238</v>
          </cell>
          <cell r="U87">
            <v>3151238</v>
          </cell>
          <cell r="V87">
            <v>0</v>
          </cell>
        </row>
        <row r="88">
          <cell r="C88" t="str">
            <v>L970655</v>
          </cell>
        </row>
        <row r="88">
          <cell r="H88">
            <v>1020725</v>
          </cell>
          <cell r="I88" t="str">
            <v>NJ92310285</v>
          </cell>
          <cell r="J88">
            <v>190476</v>
          </cell>
          <cell r="K88">
            <v>1021202</v>
          </cell>
          <cell r="L88" t="str">
            <v>QE92311487</v>
          </cell>
          <cell r="M88">
            <v>1809524</v>
          </cell>
        </row>
        <row r="88">
          <cell r="Q88">
            <v>2000000</v>
          </cell>
        </row>
        <row r="88">
          <cell r="T88">
            <v>2000000</v>
          </cell>
          <cell r="U88">
            <v>0</v>
          </cell>
          <cell r="V88">
            <v>2000000</v>
          </cell>
        </row>
        <row r="89">
          <cell r="C89" t="str">
            <v>VS42783</v>
          </cell>
          <cell r="D89" t="str">
            <v>B751J555</v>
          </cell>
          <cell r="E89">
            <v>130930</v>
          </cell>
          <cell r="F89" t="str">
            <v>1308</v>
          </cell>
        </row>
        <row r="89">
          <cell r="H89">
            <v>1020725</v>
          </cell>
          <cell r="I89" t="str">
            <v>NJ92310278</v>
          </cell>
          <cell r="J89">
            <v>190476</v>
          </cell>
          <cell r="K89">
            <v>1021104</v>
          </cell>
          <cell r="L89" t="str">
            <v>QE92307607</v>
          </cell>
          <cell r="M89">
            <v>904762</v>
          </cell>
          <cell r="N89">
            <v>1021227</v>
          </cell>
          <cell r="O89" t="str">
            <v>QE92316810</v>
          </cell>
          <cell r="P89">
            <v>433810</v>
          </cell>
          <cell r="Q89">
            <v>1529048</v>
          </cell>
        </row>
        <row r="89">
          <cell r="T89">
            <v>1529048</v>
          </cell>
          <cell r="U89">
            <v>1529048</v>
          </cell>
          <cell r="V89">
            <v>0</v>
          </cell>
        </row>
        <row r="89">
          <cell r="Y89">
            <v>2080</v>
          </cell>
        </row>
        <row r="90">
          <cell r="C90" t="str">
            <v>VS43260</v>
          </cell>
        </row>
        <row r="90">
          <cell r="H90">
            <v>1020725</v>
          </cell>
          <cell r="I90" t="str">
            <v>NJ92310279</v>
          </cell>
          <cell r="J90">
            <v>190476</v>
          </cell>
          <cell r="K90">
            <v>1021118</v>
          </cell>
          <cell r="L90" t="str">
            <v>QE92309074</v>
          </cell>
          <cell r="M90">
            <v>904762</v>
          </cell>
        </row>
        <row r="90">
          <cell r="Q90">
            <v>1095238</v>
          </cell>
        </row>
        <row r="90">
          <cell r="T90">
            <v>1095238</v>
          </cell>
          <cell r="U90">
            <v>0</v>
          </cell>
          <cell r="V90">
            <v>1095238</v>
          </cell>
        </row>
        <row r="90">
          <cell r="Y90">
            <v>2480</v>
          </cell>
        </row>
        <row r="91">
          <cell r="C91" t="str">
            <v>VT79994</v>
          </cell>
        </row>
        <row r="91">
          <cell r="H91">
            <v>1020725</v>
          </cell>
          <cell r="I91" t="str">
            <v>NJ92310280</v>
          </cell>
          <cell r="J91">
            <v>190476</v>
          </cell>
          <cell r="K91">
            <v>1021104</v>
          </cell>
          <cell r="L91" t="str">
            <v>QE92307608</v>
          </cell>
          <cell r="M91">
            <v>904762</v>
          </cell>
        </row>
        <row r="91">
          <cell r="Q91">
            <v>1095238</v>
          </cell>
        </row>
        <row r="91">
          <cell r="T91">
            <v>1095238</v>
          </cell>
          <cell r="U91">
            <v>0</v>
          </cell>
          <cell r="V91">
            <v>1095238</v>
          </cell>
        </row>
        <row r="91">
          <cell r="Y91">
            <v>2400</v>
          </cell>
        </row>
        <row r="92">
          <cell r="C92" t="str">
            <v>VY81410</v>
          </cell>
          <cell r="D92" t="str">
            <v>93358628</v>
          </cell>
          <cell r="E92">
            <v>131016</v>
          </cell>
          <cell r="F92" t="str">
            <v>1308</v>
          </cell>
        </row>
        <row r="92">
          <cell r="H92">
            <v>1020725</v>
          </cell>
          <cell r="I92" t="str">
            <v>NJ92310314</v>
          </cell>
          <cell r="J92">
            <v>190476</v>
          </cell>
          <cell r="K92">
            <v>1021118</v>
          </cell>
          <cell r="L92" t="str">
            <v>QE92309076</v>
          </cell>
          <cell r="M92">
            <v>904762</v>
          </cell>
          <cell r="N92">
            <v>1021226</v>
          </cell>
          <cell r="O92" t="str">
            <v>QE92316715</v>
          </cell>
          <cell r="P92">
            <v>669048</v>
          </cell>
          <cell r="Q92">
            <v>1764286</v>
          </cell>
          <cell r="R92">
            <v>31429</v>
          </cell>
        </row>
        <row r="92">
          <cell r="T92">
            <v>1795715</v>
          </cell>
          <cell r="U92">
            <v>1795715</v>
          </cell>
          <cell r="V92">
            <v>0</v>
          </cell>
        </row>
        <row r="92">
          <cell r="Y92">
            <v>2160</v>
          </cell>
        </row>
        <row r="93">
          <cell r="C93" t="str">
            <v>0G16588</v>
          </cell>
          <cell r="D93" t="str">
            <v>A4550567</v>
          </cell>
          <cell r="E93">
            <v>131101</v>
          </cell>
          <cell r="F93" t="str">
            <v>1308</v>
          </cell>
        </row>
        <row r="93">
          <cell r="H93">
            <v>1020725</v>
          </cell>
          <cell r="I93" t="str">
            <v>NJ92310331</v>
          </cell>
          <cell r="J93">
            <v>190476</v>
          </cell>
          <cell r="K93">
            <v>1021121</v>
          </cell>
          <cell r="L93" t="str">
            <v>QE92309897</v>
          </cell>
          <cell r="M93">
            <v>904762</v>
          </cell>
          <cell r="N93">
            <v>1021203</v>
          </cell>
          <cell r="O93" t="str">
            <v>QE92311572</v>
          </cell>
          <cell r="P93">
            <v>1039333</v>
          </cell>
          <cell r="Q93">
            <v>2134571</v>
          </cell>
        </row>
        <row r="93">
          <cell r="T93">
            <v>2134571</v>
          </cell>
          <cell r="U93">
            <v>2134571</v>
          </cell>
          <cell r="V93">
            <v>0</v>
          </cell>
        </row>
        <row r="94">
          <cell r="C94" t="str">
            <v>DD85425</v>
          </cell>
          <cell r="D94" t="str">
            <v>08108602</v>
          </cell>
          <cell r="E94">
            <v>130930</v>
          </cell>
          <cell r="F94" t="str">
            <v>1308</v>
          </cell>
        </row>
        <row r="94">
          <cell r="H94">
            <v>1020725</v>
          </cell>
          <cell r="I94" t="str">
            <v>NJ92310308</v>
          </cell>
          <cell r="J94">
            <v>190476</v>
          </cell>
          <cell r="K94">
            <v>1021104</v>
          </cell>
          <cell r="L94" t="str">
            <v>QE92307618</v>
          </cell>
          <cell r="M94">
            <v>2190476</v>
          </cell>
          <cell r="N94">
            <v>1021217</v>
          </cell>
          <cell r="O94" t="str">
            <v>QE92313387</v>
          </cell>
          <cell r="P94">
            <v>1897494</v>
          </cell>
          <cell r="Q94">
            <v>4278446</v>
          </cell>
          <cell r="R94">
            <v>-118572</v>
          </cell>
        </row>
        <row r="94">
          <cell r="T94">
            <v>4159874</v>
          </cell>
          <cell r="U94">
            <v>4159874</v>
          </cell>
          <cell r="V94">
            <v>0</v>
          </cell>
        </row>
        <row r="94">
          <cell r="Y94">
            <v>960</v>
          </cell>
        </row>
        <row r="95">
          <cell r="C95" t="str">
            <v>DD85430</v>
          </cell>
        </row>
        <row r="95">
          <cell r="H95">
            <v>1020725</v>
          </cell>
          <cell r="I95" t="str">
            <v>NJ92310309</v>
          </cell>
          <cell r="J95">
            <v>190476</v>
          </cell>
          <cell r="K95">
            <v>1021104</v>
          </cell>
          <cell r="L95" t="str">
            <v>QE92307619</v>
          </cell>
          <cell r="M95">
            <v>2190476</v>
          </cell>
        </row>
        <row r="95">
          <cell r="Q95">
            <v>2380952</v>
          </cell>
        </row>
        <row r="95">
          <cell r="T95">
            <v>2380952</v>
          </cell>
          <cell r="U95">
            <v>0</v>
          </cell>
          <cell r="V95">
            <v>2380952</v>
          </cell>
        </row>
        <row r="95">
          <cell r="Y95">
            <v>2400</v>
          </cell>
        </row>
        <row r="96">
          <cell r="C96" t="str">
            <v>DD85431</v>
          </cell>
        </row>
        <row r="96">
          <cell r="H96">
            <v>1020725</v>
          </cell>
          <cell r="I96" t="str">
            <v>NJ92310310</v>
          </cell>
          <cell r="J96">
            <v>190476</v>
          </cell>
          <cell r="K96">
            <v>1021104</v>
          </cell>
          <cell r="L96" t="str">
            <v>QE92307620</v>
          </cell>
          <cell r="M96">
            <v>2190476</v>
          </cell>
        </row>
        <row r="96">
          <cell r="Q96">
            <v>2380952</v>
          </cell>
        </row>
        <row r="96">
          <cell r="T96">
            <v>2380952</v>
          </cell>
          <cell r="U96">
            <v>0</v>
          </cell>
          <cell r="V96">
            <v>2380952</v>
          </cell>
        </row>
        <row r="96">
          <cell r="Y96">
            <v>2400</v>
          </cell>
        </row>
        <row r="97">
          <cell r="C97" t="str">
            <v>DD85433</v>
          </cell>
        </row>
        <row r="97">
          <cell r="H97">
            <v>1020725</v>
          </cell>
          <cell r="I97" t="str">
            <v>NJ92310311</v>
          </cell>
          <cell r="J97">
            <v>190476</v>
          </cell>
          <cell r="K97">
            <v>1021104</v>
          </cell>
          <cell r="L97" t="str">
            <v>QE92307621</v>
          </cell>
          <cell r="M97">
            <v>2190476</v>
          </cell>
        </row>
        <row r="97">
          <cell r="Q97">
            <v>2380952</v>
          </cell>
        </row>
        <row r="97">
          <cell r="T97">
            <v>2380952</v>
          </cell>
          <cell r="U97">
            <v>0</v>
          </cell>
          <cell r="V97">
            <v>2380952</v>
          </cell>
        </row>
        <row r="97">
          <cell r="Y97">
            <v>2400</v>
          </cell>
        </row>
        <row r="98">
          <cell r="C98" t="str">
            <v>DZ60921</v>
          </cell>
          <cell r="D98" t="str">
            <v>08588601</v>
          </cell>
          <cell r="E98">
            <v>130930</v>
          </cell>
          <cell r="F98" t="str">
            <v>1308</v>
          </cell>
        </row>
        <row r="98">
          <cell r="H98">
            <v>1020725</v>
          </cell>
          <cell r="I98" t="str">
            <v>NJ92310306</v>
          </cell>
          <cell r="J98">
            <v>190476</v>
          </cell>
          <cell r="K98">
            <v>1021104</v>
          </cell>
          <cell r="L98" t="str">
            <v>QE92307622</v>
          </cell>
          <cell r="M98">
            <v>1609524</v>
          </cell>
          <cell r="N98">
            <v>1021211</v>
          </cell>
          <cell r="O98" t="str">
            <v>QE92312487</v>
          </cell>
          <cell r="P98">
            <v>2730462</v>
          </cell>
          <cell r="Q98">
            <v>4530462</v>
          </cell>
          <cell r="R98">
            <v>-123810</v>
          </cell>
        </row>
        <row r="98">
          <cell r="T98">
            <v>4406652</v>
          </cell>
          <cell r="U98">
            <v>4406652</v>
          </cell>
          <cell r="V98">
            <v>0</v>
          </cell>
        </row>
        <row r="98">
          <cell r="Y98">
            <v>640</v>
          </cell>
        </row>
        <row r="99">
          <cell r="C99" t="str">
            <v>DZ60897</v>
          </cell>
        </row>
        <row r="99">
          <cell r="H99">
            <v>1020725</v>
          </cell>
          <cell r="I99" t="str">
            <v>NJ92310307</v>
          </cell>
          <cell r="J99">
            <v>190476</v>
          </cell>
          <cell r="K99">
            <v>1021104</v>
          </cell>
          <cell r="L99" t="str">
            <v>QE92307623</v>
          </cell>
          <cell r="M99">
            <v>1609524</v>
          </cell>
        </row>
        <row r="99">
          <cell r="Q99">
            <v>1800000</v>
          </cell>
        </row>
        <row r="99">
          <cell r="T99">
            <v>1800000</v>
          </cell>
          <cell r="U99">
            <v>0</v>
          </cell>
          <cell r="V99">
            <v>1800000</v>
          </cell>
        </row>
        <row r="99">
          <cell r="Y99">
            <v>2400</v>
          </cell>
        </row>
        <row r="100">
          <cell r="C100" t="str">
            <v>D175897</v>
          </cell>
          <cell r="D100" t="str">
            <v>34858628</v>
          </cell>
          <cell r="E100">
            <v>131016</v>
          </cell>
          <cell r="F100" t="str">
            <v>1308</v>
          </cell>
        </row>
        <row r="100">
          <cell r="H100">
            <v>1020725</v>
          </cell>
          <cell r="I100" t="str">
            <v>NJ92310303</v>
          </cell>
          <cell r="J100">
            <v>190476</v>
          </cell>
          <cell r="K100">
            <v>1021118</v>
          </cell>
          <cell r="L100" t="str">
            <v>QE92309089</v>
          </cell>
          <cell r="M100">
            <v>1000000</v>
          </cell>
          <cell r="N100">
            <v>1021225</v>
          </cell>
          <cell r="O100" t="str">
            <v>QE92316542</v>
          </cell>
          <cell r="P100">
            <v>2656647</v>
          </cell>
          <cell r="Q100">
            <v>3847123</v>
          </cell>
        </row>
        <row r="100">
          <cell r="T100">
            <v>3847123</v>
          </cell>
          <cell r="U100">
            <v>3847123</v>
          </cell>
          <cell r="V100">
            <v>0</v>
          </cell>
        </row>
        <row r="100">
          <cell r="Y100">
            <v>1840</v>
          </cell>
        </row>
        <row r="101">
          <cell r="C101" t="str">
            <v>J657969</v>
          </cell>
          <cell r="D101" t="str">
            <v>A045J579</v>
          </cell>
          <cell r="E101">
            <v>131101</v>
          </cell>
          <cell r="F101" t="str">
            <v>1309</v>
          </cell>
        </row>
        <row r="101">
          <cell r="H101">
            <v>1020826</v>
          </cell>
          <cell r="I101" t="str">
            <v>NJ92315564</v>
          </cell>
          <cell r="J101">
            <v>76190</v>
          </cell>
          <cell r="K101">
            <v>1021202</v>
          </cell>
          <cell r="L101" t="str">
            <v>QE92311489</v>
          </cell>
          <cell r="M101">
            <v>438095</v>
          </cell>
          <cell r="N101">
            <v>1021224</v>
          </cell>
          <cell r="O101" t="str">
            <v>QE92314987</v>
          </cell>
          <cell r="P101">
            <v>708000</v>
          </cell>
          <cell r="Q101">
            <v>1222285</v>
          </cell>
          <cell r="R101">
            <v>5238</v>
          </cell>
        </row>
        <row r="101">
          <cell r="T101">
            <v>1227523</v>
          </cell>
          <cell r="U101">
            <v>1227523</v>
          </cell>
          <cell r="V101">
            <v>0</v>
          </cell>
        </row>
        <row r="101">
          <cell r="Y101">
            <v>1600</v>
          </cell>
        </row>
        <row r="102">
          <cell r="C102" t="str">
            <v>J657971</v>
          </cell>
          <cell r="D102" t="str">
            <v>A070J579</v>
          </cell>
          <cell r="E102">
            <v>131101</v>
          </cell>
          <cell r="F102" t="str">
            <v>1309</v>
          </cell>
        </row>
        <row r="102">
          <cell r="H102">
            <v>1020826</v>
          </cell>
          <cell r="I102" t="str">
            <v>NJ92315565</v>
          </cell>
          <cell r="J102">
            <v>76190</v>
          </cell>
          <cell r="K102">
            <v>1021202</v>
          </cell>
          <cell r="L102" t="str">
            <v>QE92311490</v>
          </cell>
          <cell r="M102">
            <v>438095</v>
          </cell>
          <cell r="N102">
            <v>1021224</v>
          </cell>
          <cell r="O102" t="str">
            <v>QE92314988</v>
          </cell>
          <cell r="P102">
            <v>708000</v>
          </cell>
          <cell r="Q102">
            <v>1222285</v>
          </cell>
          <cell r="R102">
            <v>11296</v>
          </cell>
        </row>
        <row r="102">
          <cell r="T102">
            <v>1233581</v>
          </cell>
          <cell r="U102">
            <v>1233581</v>
          </cell>
          <cell r="V102">
            <v>0</v>
          </cell>
        </row>
        <row r="102">
          <cell r="Y102">
            <v>1600</v>
          </cell>
        </row>
        <row r="103">
          <cell r="C103" t="str">
            <v>J657957</v>
          </cell>
          <cell r="D103" t="str">
            <v>A065J579</v>
          </cell>
          <cell r="E103">
            <v>131101</v>
          </cell>
          <cell r="F103" t="str">
            <v>1309</v>
          </cell>
        </row>
        <row r="103">
          <cell r="H103">
            <v>1020826</v>
          </cell>
          <cell r="I103" t="str">
            <v>NJ92315566</v>
          </cell>
          <cell r="J103">
            <v>76190</v>
          </cell>
          <cell r="K103">
            <v>1021202</v>
          </cell>
          <cell r="L103" t="str">
            <v>QE92311491</v>
          </cell>
          <cell r="M103">
            <v>438095</v>
          </cell>
          <cell r="N103">
            <v>1021223</v>
          </cell>
          <cell r="O103" t="str">
            <v>QE92314406</v>
          </cell>
          <cell r="P103">
            <v>708000</v>
          </cell>
          <cell r="Q103">
            <v>1222285</v>
          </cell>
        </row>
        <row r="103">
          <cell r="T103">
            <v>1222285</v>
          </cell>
          <cell r="U103">
            <v>1222285</v>
          </cell>
          <cell r="V103">
            <v>0</v>
          </cell>
        </row>
        <row r="103">
          <cell r="Y103">
            <v>1920</v>
          </cell>
        </row>
        <row r="104">
          <cell r="C104" t="str">
            <v>J657977</v>
          </cell>
          <cell r="D104" t="str">
            <v>A096J579</v>
          </cell>
          <cell r="E104">
            <v>131101</v>
          </cell>
          <cell r="F104" t="str">
            <v>1309</v>
          </cell>
        </row>
        <row r="104">
          <cell r="H104">
            <v>1020826</v>
          </cell>
          <cell r="I104" t="str">
            <v>NJ92315567</v>
          </cell>
          <cell r="J104">
            <v>76190</v>
          </cell>
          <cell r="K104">
            <v>1021202</v>
          </cell>
          <cell r="L104" t="str">
            <v>QE92311492</v>
          </cell>
          <cell r="M104">
            <v>438095</v>
          </cell>
          <cell r="N104">
            <v>1021223</v>
          </cell>
          <cell r="O104" t="str">
            <v>QE92314407</v>
          </cell>
          <cell r="P104">
            <v>708000</v>
          </cell>
          <cell r="Q104">
            <v>1222285</v>
          </cell>
        </row>
        <row r="104">
          <cell r="T104">
            <v>1222285</v>
          </cell>
          <cell r="U104">
            <v>1222285</v>
          </cell>
          <cell r="V104">
            <v>0</v>
          </cell>
        </row>
        <row r="104">
          <cell r="Y104">
            <v>1520</v>
          </cell>
        </row>
        <row r="105">
          <cell r="C105" t="str">
            <v>J658048</v>
          </cell>
          <cell r="D105" t="str">
            <v>B151J579</v>
          </cell>
          <cell r="E105">
            <v>131101</v>
          </cell>
          <cell r="F105" t="str">
            <v>1309</v>
          </cell>
        </row>
        <row r="105">
          <cell r="H105">
            <v>1020826</v>
          </cell>
          <cell r="I105" t="str">
            <v>NJ92315568</v>
          </cell>
          <cell r="J105">
            <v>76190</v>
          </cell>
          <cell r="K105">
            <v>1021202</v>
          </cell>
          <cell r="L105" t="str">
            <v>QE92311493</v>
          </cell>
          <cell r="M105">
            <v>438095</v>
          </cell>
          <cell r="N105">
            <v>1021225</v>
          </cell>
          <cell r="O105" t="str">
            <v>QE92316543</v>
          </cell>
          <cell r="P105">
            <v>708000</v>
          </cell>
          <cell r="Q105">
            <v>1222285</v>
          </cell>
          <cell r="R105">
            <v>5238</v>
          </cell>
        </row>
        <row r="105">
          <cell r="T105">
            <v>1227523</v>
          </cell>
          <cell r="U105">
            <v>1227523</v>
          </cell>
          <cell r="V105">
            <v>0</v>
          </cell>
        </row>
        <row r="105">
          <cell r="Y105">
            <v>1760</v>
          </cell>
        </row>
        <row r="106">
          <cell r="C106" t="str">
            <v>J658054</v>
          </cell>
          <cell r="D106" t="str">
            <v>B366J579</v>
          </cell>
          <cell r="E106">
            <v>131101</v>
          </cell>
          <cell r="F106" t="str">
            <v>1309</v>
          </cell>
        </row>
        <row r="106">
          <cell r="H106">
            <v>1020826</v>
          </cell>
          <cell r="I106" t="str">
            <v>NJ92315569</v>
          </cell>
          <cell r="J106">
            <v>76190</v>
          </cell>
          <cell r="K106">
            <v>1021202</v>
          </cell>
          <cell r="L106" t="str">
            <v>QE92311494</v>
          </cell>
          <cell r="M106">
            <v>438095</v>
          </cell>
          <cell r="N106">
            <v>1021224</v>
          </cell>
          <cell r="O106" t="str">
            <v>QE92314989</v>
          </cell>
          <cell r="P106">
            <v>708000</v>
          </cell>
          <cell r="Q106">
            <v>1222285</v>
          </cell>
        </row>
        <row r="106">
          <cell r="T106">
            <v>1222285</v>
          </cell>
          <cell r="U106">
            <v>1222285</v>
          </cell>
          <cell r="V106">
            <v>0</v>
          </cell>
        </row>
        <row r="106">
          <cell r="Y106">
            <v>1600</v>
          </cell>
        </row>
        <row r="107">
          <cell r="C107" t="str">
            <v>J658218</v>
          </cell>
          <cell r="D107" t="str">
            <v>B425J582</v>
          </cell>
          <cell r="E107">
            <v>131101</v>
          </cell>
          <cell r="F107" t="str">
            <v>1309</v>
          </cell>
        </row>
        <row r="107">
          <cell r="H107">
            <v>1020826</v>
          </cell>
          <cell r="I107" t="str">
            <v>NJ92315571</v>
          </cell>
          <cell r="J107">
            <v>76190</v>
          </cell>
          <cell r="K107">
            <v>1021202</v>
          </cell>
          <cell r="L107" t="str">
            <v>QE92311495</v>
          </cell>
          <cell r="M107">
            <v>438095</v>
          </cell>
          <cell r="N107">
            <v>1021227</v>
          </cell>
          <cell r="O107" t="str">
            <v>QE92316811</v>
          </cell>
          <cell r="P107">
            <v>708000</v>
          </cell>
          <cell r="Q107">
            <v>1222285</v>
          </cell>
          <cell r="R107">
            <v>25714</v>
          </cell>
        </row>
        <row r="107">
          <cell r="T107">
            <v>1247999</v>
          </cell>
          <cell r="U107">
            <v>1247999</v>
          </cell>
          <cell r="V107">
            <v>0</v>
          </cell>
        </row>
        <row r="107">
          <cell r="Y107">
            <v>2080</v>
          </cell>
        </row>
        <row r="108">
          <cell r="C108" t="str">
            <v>J658254</v>
          </cell>
          <cell r="D108" t="str">
            <v>B814J582</v>
          </cell>
          <cell r="E108">
            <v>131101</v>
          </cell>
          <cell r="F108" t="str">
            <v>1309</v>
          </cell>
        </row>
        <row r="108">
          <cell r="H108">
            <v>1020826</v>
          </cell>
          <cell r="I108" t="str">
            <v>NJ92315572</v>
          </cell>
          <cell r="J108">
            <v>76190</v>
          </cell>
          <cell r="K108">
            <v>1021202</v>
          </cell>
          <cell r="L108" t="str">
            <v>QE92311496</v>
          </cell>
          <cell r="M108">
            <v>438095</v>
          </cell>
          <cell r="N108">
            <v>1021227</v>
          </cell>
          <cell r="O108" t="str">
            <v>QE92316812</v>
          </cell>
          <cell r="P108">
            <v>708000</v>
          </cell>
          <cell r="Q108">
            <v>1222285</v>
          </cell>
        </row>
        <row r="108">
          <cell r="T108">
            <v>1222285</v>
          </cell>
          <cell r="U108">
            <v>1222285</v>
          </cell>
          <cell r="V108">
            <v>0</v>
          </cell>
        </row>
        <row r="108">
          <cell r="Y108">
            <v>2000</v>
          </cell>
        </row>
        <row r="109">
          <cell r="C109" t="str">
            <v>VY01518</v>
          </cell>
        </row>
        <row r="109">
          <cell r="H109">
            <v>1020826</v>
          </cell>
          <cell r="I109" t="str">
            <v>NJ92315573</v>
          </cell>
          <cell r="J109">
            <v>76190</v>
          </cell>
          <cell r="K109">
            <v>1021218</v>
          </cell>
          <cell r="L109" t="str">
            <v>QE92313660</v>
          </cell>
          <cell r="M109">
            <v>438095</v>
          </cell>
        </row>
        <row r="109">
          <cell r="Q109">
            <v>514285</v>
          </cell>
        </row>
        <row r="109">
          <cell r="T109">
            <v>514285</v>
          </cell>
          <cell r="U109">
            <v>0</v>
          </cell>
          <cell r="V109">
            <v>514285</v>
          </cell>
        </row>
        <row r="109">
          <cell r="Y109">
            <v>1040</v>
          </cell>
        </row>
        <row r="110">
          <cell r="C110" t="str">
            <v>J682075</v>
          </cell>
        </row>
        <row r="110">
          <cell r="H110">
            <v>1020826</v>
          </cell>
          <cell r="I110" t="str">
            <v>NJ92315574</v>
          </cell>
          <cell r="J110">
            <v>76190</v>
          </cell>
          <cell r="K110">
            <v>1021218</v>
          </cell>
          <cell r="L110" t="str">
            <v>QE92313661</v>
          </cell>
          <cell r="M110">
            <v>438095</v>
          </cell>
        </row>
        <row r="110">
          <cell r="Q110">
            <v>514285</v>
          </cell>
        </row>
        <row r="110">
          <cell r="T110">
            <v>514285</v>
          </cell>
          <cell r="U110">
            <v>0</v>
          </cell>
          <cell r="V110">
            <v>514285</v>
          </cell>
        </row>
        <row r="110">
          <cell r="Y110">
            <v>1040</v>
          </cell>
        </row>
        <row r="111">
          <cell r="C111" t="str">
            <v>J682126</v>
          </cell>
          <cell r="D111" t="str">
            <v>B287J589</v>
          </cell>
          <cell r="E111">
            <v>131117</v>
          </cell>
          <cell r="F111" t="str">
            <v>1309</v>
          </cell>
        </row>
        <row r="111">
          <cell r="H111">
            <v>1020826</v>
          </cell>
          <cell r="I111" t="str">
            <v>NJ92315575</v>
          </cell>
          <cell r="J111">
            <v>76190</v>
          </cell>
          <cell r="K111">
            <v>1021216</v>
          </cell>
          <cell r="L111" t="str">
            <v>QE92313208</v>
          </cell>
          <cell r="M111">
            <v>438095</v>
          </cell>
          <cell r="N111">
            <v>1021225</v>
          </cell>
          <cell r="O111" t="str">
            <v>QE92316544</v>
          </cell>
          <cell r="P111">
            <v>876286</v>
          </cell>
          <cell r="Q111">
            <v>1390571</v>
          </cell>
        </row>
        <row r="111">
          <cell r="T111">
            <v>1390571</v>
          </cell>
          <cell r="U111">
            <v>1390571</v>
          </cell>
          <cell r="V111">
            <v>0</v>
          </cell>
        </row>
        <row r="111">
          <cell r="Y111">
            <v>240</v>
          </cell>
        </row>
        <row r="112">
          <cell r="C112" t="str">
            <v>J682143</v>
          </cell>
        </row>
        <row r="112">
          <cell r="H112">
            <v>1020826</v>
          </cell>
          <cell r="I112" t="str">
            <v>NJ92315576</v>
          </cell>
          <cell r="J112">
            <v>76190</v>
          </cell>
          <cell r="K112">
            <v>1021218</v>
          </cell>
          <cell r="L112" t="str">
            <v>QE92313662</v>
          </cell>
          <cell r="M112">
            <v>438095</v>
          </cell>
        </row>
        <row r="112">
          <cell r="Q112">
            <v>514285</v>
          </cell>
        </row>
        <row r="112">
          <cell r="T112">
            <v>514285</v>
          </cell>
          <cell r="U112">
            <v>0</v>
          </cell>
          <cell r="V112">
            <v>514285</v>
          </cell>
        </row>
        <row r="112">
          <cell r="Y112">
            <v>1040</v>
          </cell>
        </row>
        <row r="113">
          <cell r="C113" t="str">
            <v>J682127</v>
          </cell>
        </row>
        <row r="113">
          <cell r="H113">
            <v>1020826</v>
          </cell>
          <cell r="I113" t="str">
            <v>NJ92315577</v>
          </cell>
          <cell r="J113">
            <v>76190</v>
          </cell>
          <cell r="K113">
            <v>1021218</v>
          </cell>
          <cell r="L113" t="str">
            <v>QE92313663</v>
          </cell>
          <cell r="M113">
            <v>438095</v>
          </cell>
        </row>
        <row r="113">
          <cell r="Q113">
            <v>514285</v>
          </cell>
        </row>
        <row r="113">
          <cell r="T113">
            <v>514285</v>
          </cell>
          <cell r="U113">
            <v>0</v>
          </cell>
          <cell r="V113">
            <v>514285</v>
          </cell>
        </row>
        <row r="113">
          <cell r="Y113">
            <v>1040</v>
          </cell>
        </row>
        <row r="114">
          <cell r="C114" t="str">
            <v>NR24503</v>
          </cell>
          <cell r="D114" t="str">
            <v>A329J548</v>
          </cell>
          <cell r="E114">
            <v>131214</v>
          </cell>
          <cell r="F114" t="str">
            <v>1309</v>
          </cell>
        </row>
        <row r="114">
          <cell r="H114">
            <v>1020826</v>
          </cell>
          <cell r="I114" t="str">
            <v>NJ92315578</v>
          </cell>
          <cell r="J114">
            <v>76190</v>
          </cell>
          <cell r="K114">
            <v>1021213</v>
          </cell>
          <cell r="L114" t="str">
            <v>QE92312751</v>
          </cell>
          <cell r="M114">
            <v>438095</v>
          </cell>
          <cell r="N114">
            <v>1021219</v>
          </cell>
          <cell r="O114" t="str">
            <v>QE92313871</v>
          </cell>
          <cell r="P114">
            <v>976190</v>
          </cell>
          <cell r="Q114">
            <v>1490475</v>
          </cell>
          <cell r="R114">
            <v>-47619</v>
          </cell>
        </row>
        <row r="114">
          <cell r="T114">
            <v>1442856</v>
          </cell>
          <cell r="U114">
            <v>1442856</v>
          </cell>
          <cell r="V114">
            <v>0</v>
          </cell>
        </row>
        <row r="115">
          <cell r="C115" t="str">
            <v>NR24504</v>
          </cell>
          <cell r="D115" t="str">
            <v>A352J548</v>
          </cell>
          <cell r="E115">
            <v>131214</v>
          </cell>
          <cell r="F115" t="str">
            <v>1309</v>
          </cell>
        </row>
        <row r="115">
          <cell r="H115">
            <v>1020826</v>
          </cell>
          <cell r="I115" t="str">
            <v>NJ92315579</v>
          </cell>
          <cell r="J115">
            <v>76190</v>
          </cell>
          <cell r="K115">
            <v>1021213</v>
          </cell>
          <cell r="L115" t="str">
            <v>QE92312752</v>
          </cell>
          <cell r="M115">
            <v>438095</v>
          </cell>
          <cell r="N115">
            <v>1021219</v>
          </cell>
          <cell r="O115" t="str">
            <v>QE92313872</v>
          </cell>
          <cell r="P115">
            <v>976190</v>
          </cell>
          <cell r="Q115">
            <v>1490475</v>
          </cell>
        </row>
        <row r="115">
          <cell r="T115">
            <v>1490475</v>
          </cell>
          <cell r="U115">
            <v>1490475</v>
          </cell>
          <cell r="V115">
            <v>0</v>
          </cell>
        </row>
        <row r="116">
          <cell r="C116" t="str">
            <v>NR24505</v>
          </cell>
          <cell r="D116" t="str">
            <v>A629J548</v>
          </cell>
          <cell r="E116">
            <v>131214</v>
          </cell>
          <cell r="F116" t="str">
            <v>1309</v>
          </cell>
        </row>
        <row r="116">
          <cell r="H116">
            <v>1020826</v>
          </cell>
          <cell r="I116" t="str">
            <v>NJ92315580</v>
          </cell>
          <cell r="J116">
            <v>76190</v>
          </cell>
          <cell r="K116">
            <v>1021213</v>
          </cell>
          <cell r="L116" t="str">
            <v>QE92312753</v>
          </cell>
          <cell r="M116">
            <v>438095</v>
          </cell>
          <cell r="N116">
            <v>1021219</v>
          </cell>
          <cell r="O116" t="str">
            <v>QE92313873</v>
          </cell>
          <cell r="P116">
            <v>976190</v>
          </cell>
          <cell r="Q116">
            <v>1490475</v>
          </cell>
          <cell r="R116">
            <v>2857</v>
          </cell>
        </row>
        <row r="116">
          <cell r="T116">
            <v>1493332</v>
          </cell>
          <cell r="U116">
            <v>1493332</v>
          </cell>
          <cell r="V116">
            <v>0</v>
          </cell>
        </row>
        <row r="117">
          <cell r="C117" t="str">
            <v>NR24518</v>
          </cell>
          <cell r="D117" t="str">
            <v>B531J547</v>
          </cell>
          <cell r="E117">
            <v>131214</v>
          </cell>
          <cell r="F117" t="str">
            <v>1309</v>
          </cell>
        </row>
        <row r="117">
          <cell r="H117">
            <v>1020826</v>
          </cell>
          <cell r="I117" t="str">
            <v>NJ92315581</v>
          </cell>
          <cell r="J117">
            <v>76190</v>
          </cell>
          <cell r="K117">
            <v>1021213</v>
          </cell>
          <cell r="L117" t="str">
            <v>QE92312754</v>
          </cell>
          <cell r="M117">
            <v>438095</v>
          </cell>
          <cell r="N117">
            <v>1021219</v>
          </cell>
          <cell r="O117" t="str">
            <v>QE92313874</v>
          </cell>
          <cell r="P117">
            <v>976190</v>
          </cell>
          <cell r="Q117">
            <v>1490475</v>
          </cell>
        </row>
        <row r="117">
          <cell r="T117">
            <v>1490475</v>
          </cell>
          <cell r="U117">
            <v>1490475</v>
          </cell>
          <cell r="V117">
            <v>0</v>
          </cell>
        </row>
        <row r="118">
          <cell r="C118" t="str">
            <v>NR24535</v>
          </cell>
          <cell r="D118" t="str">
            <v>A441J556</v>
          </cell>
          <cell r="E118">
            <v>131214</v>
          </cell>
          <cell r="F118" t="str">
            <v>1309</v>
          </cell>
        </row>
        <row r="118">
          <cell r="H118">
            <v>1020826</v>
          </cell>
          <cell r="I118" t="str">
            <v>NJ92315582</v>
          </cell>
          <cell r="J118">
            <v>76190</v>
          </cell>
          <cell r="K118">
            <v>1021213</v>
          </cell>
          <cell r="L118" t="str">
            <v>QE92312755</v>
          </cell>
          <cell r="M118">
            <v>438095</v>
          </cell>
          <cell r="N118">
            <v>1021219</v>
          </cell>
          <cell r="O118" t="str">
            <v>QE92313875</v>
          </cell>
          <cell r="P118">
            <v>976190</v>
          </cell>
          <cell r="Q118">
            <v>1490475</v>
          </cell>
        </row>
        <row r="118">
          <cell r="T118">
            <v>1490475</v>
          </cell>
          <cell r="U118">
            <v>1490475</v>
          </cell>
          <cell r="V118">
            <v>0</v>
          </cell>
        </row>
        <row r="119">
          <cell r="H119">
            <v>1020826</v>
          </cell>
          <cell r="I119" t="str">
            <v>NJ92315583</v>
          </cell>
          <cell r="J119">
            <v>76190</v>
          </cell>
        </row>
        <row r="119">
          <cell r="Q119">
            <v>76190</v>
          </cell>
        </row>
        <row r="119">
          <cell r="T119">
            <v>76190</v>
          </cell>
          <cell r="U119">
            <v>0</v>
          </cell>
          <cell r="V119">
            <v>76190</v>
          </cell>
        </row>
        <row r="120">
          <cell r="H120">
            <v>1020826</v>
          </cell>
          <cell r="I120" t="str">
            <v>NJ92315584</v>
          </cell>
          <cell r="J120">
            <v>76190</v>
          </cell>
        </row>
        <row r="120">
          <cell r="Q120">
            <v>76190</v>
          </cell>
        </row>
        <row r="120">
          <cell r="T120">
            <v>76190</v>
          </cell>
          <cell r="U120">
            <v>0</v>
          </cell>
          <cell r="V120">
            <v>76190</v>
          </cell>
        </row>
        <row r="121">
          <cell r="H121">
            <v>1020826</v>
          </cell>
          <cell r="I121" t="str">
            <v>NJ92315585</v>
          </cell>
          <cell r="J121">
            <v>76190</v>
          </cell>
        </row>
        <row r="121">
          <cell r="Q121">
            <v>76190</v>
          </cell>
        </row>
        <row r="121">
          <cell r="T121">
            <v>76190</v>
          </cell>
          <cell r="U121">
            <v>0</v>
          </cell>
          <cell r="V121">
            <v>76190</v>
          </cell>
        </row>
        <row r="122">
          <cell r="H122">
            <v>1020826</v>
          </cell>
          <cell r="I122" t="str">
            <v>NJ92315586</v>
          </cell>
          <cell r="J122">
            <v>76190</v>
          </cell>
        </row>
        <row r="122">
          <cell r="Q122">
            <v>76190</v>
          </cell>
        </row>
        <row r="122">
          <cell r="T122">
            <v>76190</v>
          </cell>
          <cell r="U122">
            <v>0</v>
          </cell>
          <cell r="V122">
            <v>76190</v>
          </cell>
        </row>
        <row r="123">
          <cell r="H123">
            <v>1020826</v>
          </cell>
          <cell r="I123" t="str">
            <v>NJ92315587</v>
          </cell>
          <cell r="J123">
            <v>76190</v>
          </cell>
        </row>
        <row r="123">
          <cell r="Q123">
            <v>76190</v>
          </cell>
        </row>
        <row r="123">
          <cell r="T123">
            <v>76190</v>
          </cell>
          <cell r="U123">
            <v>0</v>
          </cell>
          <cell r="V123">
            <v>76190</v>
          </cell>
        </row>
        <row r="124">
          <cell r="H124">
            <v>1020826</v>
          </cell>
          <cell r="I124" t="str">
            <v>NJ92315614</v>
          </cell>
          <cell r="J124">
            <v>95238</v>
          </cell>
        </row>
        <row r="124">
          <cell r="Q124">
            <v>95238</v>
          </cell>
        </row>
        <row r="124">
          <cell r="T124">
            <v>95238</v>
          </cell>
          <cell r="U124">
            <v>0</v>
          </cell>
          <cell r="V124">
            <v>95238</v>
          </cell>
        </row>
        <row r="125">
          <cell r="H125">
            <v>1020826</v>
          </cell>
          <cell r="I125" t="str">
            <v>NJ92315615</v>
          </cell>
          <cell r="J125">
            <v>95238</v>
          </cell>
        </row>
        <row r="125">
          <cell r="Q125">
            <v>95238</v>
          </cell>
        </row>
        <row r="125">
          <cell r="T125">
            <v>95238</v>
          </cell>
          <cell r="U125">
            <v>0</v>
          </cell>
          <cell r="V125">
            <v>95238</v>
          </cell>
        </row>
        <row r="126">
          <cell r="C126" t="str">
            <v>NR15714</v>
          </cell>
          <cell r="D126" t="str">
            <v>A0210544</v>
          </cell>
          <cell r="E126">
            <v>131214</v>
          </cell>
          <cell r="F126" t="str">
            <v>1309</v>
          </cell>
        </row>
        <row r="126">
          <cell r="H126">
            <v>1020826</v>
          </cell>
          <cell r="I126" t="str">
            <v>NJ92315595</v>
          </cell>
          <cell r="J126">
            <v>95238</v>
          </cell>
          <cell r="K126">
            <v>1021213</v>
          </cell>
          <cell r="L126" t="str">
            <v>QE92312756</v>
          </cell>
          <cell r="M126">
            <v>714286</v>
          </cell>
          <cell r="N126">
            <v>1021219</v>
          </cell>
          <cell r="O126" t="str">
            <v>QE92313876</v>
          </cell>
          <cell r="P126">
            <v>999048</v>
          </cell>
          <cell r="Q126">
            <v>1808572</v>
          </cell>
        </row>
        <row r="126">
          <cell r="T126">
            <v>1808572</v>
          </cell>
          <cell r="U126">
            <v>1808572</v>
          </cell>
          <cell r="V126">
            <v>0</v>
          </cell>
        </row>
        <row r="127">
          <cell r="C127" t="str">
            <v>NR15715</v>
          </cell>
          <cell r="D127" t="str">
            <v>A1220547</v>
          </cell>
          <cell r="E127">
            <v>131214</v>
          </cell>
          <cell r="F127" t="str">
            <v>1309</v>
          </cell>
        </row>
        <row r="127">
          <cell r="H127">
            <v>1020826</v>
          </cell>
          <cell r="I127" t="str">
            <v>NJ92315596</v>
          </cell>
          <cell r="J127">
            <v>95238</v>
          </cell>
          <cell r="K127">
            <v>1021213</v>
          </cell>
          <cell r="L127" t="str">
            <v>QE92312757</v>
          </cell>
          <cell r="M127">
            <v>714286</v>
          </cell>
          <cell r="N127">
            <v>1021219</v>
          </cell>
          <cell r="O127" t="str">
            <v>QE92313877</v>
          </cell>
          <cell r="P127">
            <v>999048</v>
          </cell>
          <cell r="Q127">
            <v>1808572</v>
          </cell>
        </row>
        <row r="127">
          <cell r="T127">
            <v>1808572</v>
          </cell>
          <cell r="U127">
            <v>1808572</v>
          </cell>
          <cell r="V127">
            <v>0</v>
          </cell>
        </row>
        <row r="128">
          <cell r="C128" t="str">
            <v>NR15727</v>
          </cell>
          <cell r="D128" t="str">
            <v>B2920558</v>
          </cell>
          <cell r="E128">
            <v>131214</v>
          </cell>
          <cell r="F128" t="str">
            <v>1309</v>
          </cell>
        </row>
        <row r="128">
          <cell r="H128">
            <v>1020826</v>
          </cell>
          <cell r="I128" t="str">
            <v>NJ92315597</v>
          </cell>
          <cell r="J128">
            <v>95238</v>
          </cell>
          <cell r="K128">
            <v>1021213</v>
          </cell>
          <cell r="L128" t="str">
            <v>QE92312758</v>
          </cell>
          <cell r="M128">
            <v>714286</v>
          </cell>
          <cell r="N128">
            <v>1021219</v>
          </cell>
          <cell r="O128" t="str">
            <v>QE92313878</v>
          </cell>
          <cell r="P128">
            <v>999048</v>
          </cell>
          <cell r="Q128">
            <v>1808572</v>
          </cell>
          <cell r="R128">
            <v>-141905</v>
          </cell>
        </row>
        <row r="128">
          <cell r="T128">
            <v>1666667</v>
          </cell>
          <cell r="U128">
            <v>1666667</v>
          </cell>
          <cell r="V128">
            <v>0</v>
          </cell>
        </row>
        <row r="129">
          <cell r="C129" t="str">
            <v>NR15728</v>
          </cell>
          <cell r="D129" t="str">
            <v>B3570557</v>
          </cell>
          <cell r="E129">
            <v>131214</v>
          </cell>
          <cell r="F129" t="str">
            <v>1309</v>
          </cell>
        </row>
        <row r="129">
          <cell r="H129">
            <v>1020826</v>
          </cell>
          <cell r="I129" t="str">
            <v>NJ92315598</v>
          </cell>
          <cell r="J129">
            <v>95238</v>
          </cell>
          <cell r="K129">
            <v>1021213</v>
          </cell>
          <cell r="L129" t="str">
            <v>QE92312759</v>
          </cell>
          <cell r="M129">
            <v>714286</v>
          </cell>
          <cell r="N129">
            <v>1021219</v>
          </cell>
          <cell r="O129" t="str">
            <v>QE92314217</v>
          </cell>
          <cell r="P129">
            <v>999048</v>
          </cell>
          <cell r="Q129">
            <v>1808572</v>
          </cell>
        </row>
        <row r="129">
          <cell r="T129">
            <v>1808572</v>
          </cell>
          <cell r="U129">
            <v>1808572</v>
          </cell>
          <cell r="V129">
            <v>0</v>
          </cell>
        </row>
        <row r="130">
          <cell r="H130">
            <v>1020826</v>
          </cell>
          <cell r="I130" t="str">
            <v>NJ92315599</v>
          </cell>
          <cell r="J130">
            <v>95238</v>
          </cell>
        </row>
        <row r="130">
          <cell r="Q130">
            <v>95238</v>
          </cell>
        </row>
        <row r="130">
          <cell r="T130">
            <v>95238</v>
          </cell>
          <cell r="U130">
            <v>0</v>
          </cell>
          <cell r="V130">
            <v>95238</v>
          </cell>
        </row>
        <row r="131">
          <cell r="H131">
            <v>1020826</v>
          </cell>
          <cell r="I131" t="str">
            <v>NJ92315600</v>
          </cell>
          <cell r="J131">
            <v>95238</v>
          </cell>
        </row>
        <row r="131">
          <cell r="Q131">
            <v>95238</v>
          </cell>
        </row>
        <row r="131">
          <cell r="T131">
            <v>95238</v>
          </cell>
          <cell r="U131">
            <v>0</v>
          </cell>
          <cell r="V131">
            <v>95238</v>
          </cell>
        </row>
        <row r="132">
          <cell r="C132" t="str">
            <v>NR15825</v>
          </cell>
          <cell r="D132" t="str">
            <v>A2800580</v>
          </cell>
          <cell r="E132">
            <v>131214</v>
          </cell>
          <cell r="F132" t="str">
            <v>1309</v>
          </cell>
        </row>
        <row r="132">
          <cell r="H132">
            <v>1020826</v>
          </cell>
          <cell r="I132" t="str">
            <v>NJ92315601</v>
          </cell>
          <cell r="J132">
            <v>95238</v>
          </cell>
          <cell r="K132">
            <v>1021213</v>
          </cell>
          <cell r="L132" t="str">
            <v>QE92312760</v>
          </cell>
          <cell r="M132">
            <v>714286</v>
          </cell>
          <cell r="N132">
            <v>1021223</v>
          </cell>
          <cell r="O132" t="str">
            <v>QE92314410</v>
          </cell>
          <cell r="P132">
            <v>999048</v>
          </cell>
          <cell r="Q132">
            <v>1808572</v>
          </cell>
        </row>
        <row r="132">
          <cell r="T132">
            <v>1808572</v>
          </cell>
          <cell r="U132">
            <v>1808572</v>
          </cell>
          <cell r="V132">
            <v>0</v>
          </cell>
        </row>
        <row r="133">
          <cell r="C133" t="str">
            <v>NR15826</v>
          </cell>
          <cell r="D133" t="str">
            <v>A1300580</v>
          </cell>
          <cell r="E133">
            <v>131214</v>
          </cell>
          <cell r="F133" t="str">
            <v>1309</v>
          </cell>
        </row>
        <row r="133">
          <cell r="H133">
            <v>1020826</v>
          </cell>
          <cell r="I133" t="str">
            <v>NJ92315602</v>
          </cell>
          <cell r="J133">
            <v>95238</v>
          </cell>
          <cell r="K133">
            <v>1021213</v>
          </cell>
          <cell r="L133" t="str">
            <v>QE92312761</v>
          </cell>
          <cell r="M133">
            <v>714286</v>
          </cell>
          <cell r="N133">
            <v>1021223</v>
          </cell>
          <cell r="O133" t="str">
            <v>QE92314411</v>
          </cell>
          <cell r="P133">
            <v>999048</v>
          </cell>
          <cell r="Q133">
            <v>1808572</v>
          </cell>
          <cell r="R133">
            <v>47619</v>
          </cell>
        </row>
        <row r="133">
          <cell r="T133">
            <v>1856191</v>
          </cell>
          <cell r="U133">
            <v>1856191</v>
          </cell>
          <cell r="V133">
            <v>0</v>
          </cell>
        </row>
        <row r="134">
          <cell r="H134">
            <v>1020826</v>
          </cell>
          <cell r="I134" t="str">
            <v>NJ92315603</v>
          </cell>
          <cell r="J134">
            <v>95238</v>
          </cell>
        </row>
        <row r="134">
          <cell r="Q134">
            <v>95238</v>
          </cell>
        </row>
        <row r="134">
          <cell r="T134">
            <v>95238</v>
          </cell>
          <cell r="U134">
            <v>0</v>
          </cell>
          <cell r="V134">
            <v>95238</v>
          </cell>
        </row>
        <row r="135">
          <cell r="C135" t="str">
            <v>NR15991</v>
          </cell>
          <cell r="D135" t="str">
            <v>A2030587</v>
          </cell>
          <cell r="E135">
            <v>131214</v>
          </cell>
          <cell r="F135" t="str">
            <v>1309</v>
          </cell>
        </row>
        <row r="135">
          <cell r="H135">
            <v>1020826</v>
          </cell>
          <cell r="I135" t="str">
            <v>NJ92315604</v>
          </cell>
          <cell r="J135">
            <v>95238</v>
          </cell>
          <cell r="K135">
            <v>1021220</v>
          </cell>
          <cell r="L135" t="str">
            <v>QE92314277</v>
          </cell>
          <cell r="M135">
            <v>714286</v>
          </cell>
          <cell r="N135">
            <v>1021227</v>
          </cell>
          <cell r="O135" t="str">
            <v>QE92316813</v>
          </cell>
          <cell r="P135">
            <v>999048</v>
          </cell>
          <cell r="Q135">
            <v>1808572</v>
          </cell>
        </row>
        <row r="135">
          <cell r="T135">
            <v>1808572</v>
          </cell>
          <cell r="U135">
            <v>1808572</v>
          </cell>
          <cell r="V135">
            <v>0</v>
          </cell>
        </row>
        <row r="136">
          <cell r="C136" t="str">
            <v>NR15955</v>
          </cell>
          <cell r="D136" t="str">
            <v>A9430606</v>
          </cell>
          <cell r="E136">
            <v>131214</v>
          </cell>
          <cell r="F136" t="str">
            <v>1309</v>
          </cell>
        </row>
        <row r="136">
          <cell r="H136">
            <v>1020826</v>
          </cell>
          <cell r="I136" t="str">
            <v>NJ92315605</v>
          </cell>
          <cell r="J136">
            <v>95238</v>
          </cell>
          <cell r="K136">
            <v>1021220</v>
          </cell>
          <cell r="L136" t="str">
            <v>QE92314278</v>
          </cell>
          <cell r="M136">
            <v>714286</v>
          </cell>
          <cell r="N136">
            <v>1021227</v>
          </cell>
          <cell r="O136" t="str">
            <v>QE92316814</v>
          </cell>
          <cell r="P136">
            <v>999048</v>
          </cell>
          <cell r="Q136">
            <v>1808572</v>
          </cell>
        </row>
        <row r="136">
          <cell r="T136">
            <v>1808572</v>
          </cell>
          <cell r="U136">
            <v>1808572</v>
          </cell>
          <cell r="V136">
            <v>0</v>
          </cell>
        </row>
        <row r="137">
          <cell r="H137">
            <v>1020826</v>
          </cell>
          <cell r="I137" t="str">
            <v>NJ92315606</v>
          </cell>
          <cell r="J137">
            <v>95238</v>
          </cell>
        </row>
        <row r="137">
          <cell r="Q137">
            <v>95238</v>
          </cell>
        </row>
        <row r="137">
          <cell r="T137">
            <v>95238</v>
          </cell>
          <cell r="U137">
            <v>0</v>
          </cell>
          <cell r="V137">
            <v>95238</v>
          </cell>
        </row>
        <row r="138">
          <cell r="C138" t="str">
            <v>NR15964</v>
          </cell>
          <cell r="D138" t="str">
            <v>B6970606</v>
          </cell>
          <cell r="E138">
            <v>131214</v>
          </cell>
          <cell r="F138" t="str">
            <v>1309</v>
          </cell>
        </row>
        <row r="138">
          <cell r="H138">
            <v>1020826</v>
          </cell>
          <cell r="I138" t="str">
            <v>NJ92315607</v>
          </cell>
          <cell r="J138">
            <v>95238</v>
          </cell>
          <cell r="K138">
            <v>1021216</v>
          </cell>
          <cell r="L138" t="str">
            <v>QE92313210</v>
          </cell>
          <cell r="M138">
            <v>714286</v>
          </cell>
          <cell r="N138">
            <v>1021223</v>
          </cell>
          <cell r="O138" t="str">
            <v>QE92314620</v>
          </cell>
          <cell r="P138">
            <v>999048</v>
          </cell>
          <cell r="Q138">
            <v>1808572</v>
          </cell>
        </row>
        <row r="138">
          <cell r="T138">
            <v>1808572</v>
          </cell>
          <cell r="U138">
            <v>1808572</v>
          </cell>
          <cell r="V138">
            <v>0</v>
          </cell>
        </row>
        <row r="139">
          <cell r="H139">
            <v>1020826</v>
          </cell>
          <cell r="I139" t="str">
            <v>NJ92315608</v>
          </cell>
          <cell r="J139">
            <v>95238</v>
          </cell>
        </row>
        <row r="139">
          <cell r="Q139">
            <v>95238</v>
          </cell>
        </row>
        <row r="139">
          <cell r="T139">
            <v>95238</v>
          </cell>
          <cell r="U139">
            <v>0</v>
          </cell>
          <cell r="V139">
            <v>95238</v>
          </cell>
        </row>
        <row r="140">
          <cell r="H140">
            <v>1020826</v>
          </cell>
          <cell r="I140" t="str">
            <v>NJ92315609</v>
          </cell>
          <cell r="J140">
            <v>95238</v>
          </cell>
        </row>
        <row r="140">
          <cell r="Q140">
            <v>95238</v>
          </cell>
        </row>
        <row r="140">
          <cell r="T140">
            <v>95238</v>
          </cell>
          <cell r="U140">
            <v>0</v>
          </cell>
          <cell r="V140">
            <v>95238</v>
          </cell>
        </row>
        <row r="141">
          <cell r="H141">
            <v>1020826</v>
          </cell>
          <cell r="I141" t="str">
            <v>NJ92315610</v>
          </cell>
          <cell r="J141">
            <v>95238</v>
          </cell>
        </row>
        <row r="141">
          <cell r="Q141">
            <v>95238</v>
          </cell>
        </row>
        <row r="141">
          <cell r="T141">
            <v>95238</v>
          </cell>
          <cell r="U141">
            <v>0</v>
          </cell>
          <cell r="V141">
            <v>95238</v>
          </cell>
        </row>
        <row r="142">
          <cell r="C142" t="str">
            <v>F299307</v>
          </cell>
          <cell r="D142" t="str">
            <v>05438657</v>
          </cell>
          <cell r="E142">
            <v>131117</v>
          </cell>
          <cell r="F142" t="str">
            <v>1309</v>
          </cell>
        </row>
        <row r="142">
          <cell r="H142">
            <v>1020826</v>
          </cell>
          <cell r="I142" t="str">
            <v>NJ92315678</v>
          </cell>
          <cell r="J142">
            <v>190476</v>
          </cell>
          <cell r="K142">
            <v>1021126</v>
          </cell>
          <cell r="L142" t="str">
            <v>QE92310364</v>
          </cell>
          <cell r="M142">
            <v>904762</v>
          </cell>
          <cell r="N142">
            <v>1021204</v>
          </cell>
          <cell r="O142" t="str">
            <v>QE92311738</v>
          </cell>
          <cell r="P142">
            <v>1689143</v>
          </cell>
          <cell r="Q142">
            <v>2784381</v>
          </cell>
          <cell r="R142">
            <v>40952</v>
          </cell>
        </row>
        <row r="142">
          <cell r="T142">
            <v>2825333</v>
          </cell>
          <cell r="U142">
            <v>2825333</v>
          </cell>
          <cell r="V142">
            <v>0</v>
          </cell>
        </row>
        <row r="143">
          <cell r="C143" t="str">
            <v>F709734</v>
          </cell>
          <cell r="D143" t="str">
            <v>A8730625</v>
          </cell>
          <cell r="E143">
            <v>131101</v>
          </cell>
          <cell r="F143" t="str">
            <v>1309</v>
          </cell>
        </row>
        <row r="143">
          <cell r="H143">
            <v>1020826</v>
          </cell>
          <cell r="I143" t="str">
            <v>NJ92315662</v>
          </cell>
          <cell r="J143">
            <v>190476</v>
          </cell>
          <cell r="K143">
            <v>1021202</v>
          </cell>
          <cell r="L143" t="str">
            <v>QE92311488</v>
          </cell>
          <cell r="M143">
            <v>904762</v>
          </cell>
          <cell r="N143">
            <v>1021223</v>
          </cell>
          <cell r="O143" t="str">
            <v>QE92314619</v>
          </cell>
          <cell r="P143">
            <v>1346476</v>
          </cell>
          <cell r="Q143">
            <v>2441714</v>
          </cell>
        </row>
        <row r="143">
          <cell r="T143">
            <v>2441714</v>
          </cell>
          <cell r="U143">
            <v>2441714</v>
          </cell>
          <cell r="V143">
            <v>0</v>
          </cell>
        </row>
        <row r="143">
          <cell r="Y143">
            <v>1200</v>
          </cell>
        </row>
        <row r="144">
          <cell r="C144" t="str">
            <v>D358198</v>
          </cell>
          <cell r="D144" t="str">
            <v>A9700636</v>
          </cell>
          <cell r="E144">
            <v>131207</v>
          </cell>
          <cell r="F144" t="str">
            <v>1309</v>
          </cell>
        </row>
        <row r="144">
          <cell r="H144">
            <v>1020826</v>
          </cell>
          <cell r="I144" t="str">
            <v>NJ92315612</v>
          </cell>
          <cell r="J144">
            <v>95238</v>
          </cell>
          <cell r="K144">
            <v>1021209</v>
          </cell>
          <cell r="L144" t="str">
            <v>QE92311929</v>
          </cell>
          <cell r="M144">
            <v>714286</v>
          </cell>
          <cell r="N144">
            <v>1021217</v>
          </cell>
          <cell r="O144" t="str">
            <v>QE92313390</v>
          </cell>
          <cell r="P144">
            <v>1581905</v>
          </cell>
          <cell r="Q144">
            <v>2391429</v>
          </cell>
        </row>
        <row r="144">
          <cell r="T144">
            <v>2391429</v>
          </cell>
          <cell r="U144">
            <v>2391429</v>
          </cell>
          <cell r="V144">
            <v>0</v>
          </cell>
        </row>
        <row r="145">
          <cell r="C145" t="str">
            <v>D358550</v>
          </cell>
          <cell r="D145" t="str">
            <v>C3310658</v>
          </cell>
          <cell r="E145">
            <v>131207</v>
          </cell>
          <cell r="F145" t="str">
            <v>1309</v>
          </cell>
        </row>
        <row r="145">
          <cell r="H145">
            <v>1020826</v>
          </cell>
          <cell r="I145" t="str">
            <v>NJ92315613</v>
          </cell>
          <cell r="J145">
            <v>95238</v>
          </cell>
          <cell r="K145">
            <v>1021209</v>
          </cell>
          <cell r="L145" t="str">
            <v>QE92311930</v>
          </cell>
          <cell r="M145">
            <v>714286</v>
          </cell>
          <cell r="N145">
            <v>1021217</v>
          </cell>
          <cell r="O145" t="str">
            <v>QE92313653</v>
          </cell>
          <cell r="P145">
            <v>1581905</v>
          </cell>
          <cell r="Q145">
            <v>2391429</v>
          </cell>
          <cell r="R145">
            <v>5238</v>
          </cell>
        </row>
        <row r="145">
          <cell r="T145">
            <v>2396667</v>
          </cell>
          <cell r="U145">
            <v>2396667</v>
          </cell>
          <cell r="V145">
            <v>0</v>
          </cell>
        </row>
        <row r="146">
          <cell r="C146" t="str">
            <v>D009096</v>
          </cell>
        </row>
        <row r="146">
          <cell r="H146">
            <v>1020826</v>
          </cell>
          <cell r="I146" t="str">
            <v>NJ92315633</v>
          </cell>
          <cell r="J146">
            <v>95238</v>
          </cell>
          <cell r="K146">
            <v>1021202</v>
          </cell>
          <cell r="L146" t="str">
            <v>QE92311503</v>
          </cell>
          <cell r="M146">
            <v>714286</v>
          </cell>
        </row>
        <row r="146">
          <cell r="Q146">
            <v>809524</v>
          </cell>
        </row>
        <row r="146">
          <cell r="T146">
            <v>809524</v>
          </cell>
          <cell r="U146">
            <v>0</v>
          </cell>
          <cell r="V146">
            <v>809524</v>
          </cell>
        </row>
        <row r="146">
          <cell r="Y146">
            <v>2400</v>
          </cell>
        </row>
        <row r="147">
          <cell r="C147" t="str">
            <v>D009169</v>
          </cell>
          <cell r="D147" t="str">
            <v>B2990627</v>
          </cell>
          <cell r="E147">
            <v>131207</v>
          </cell>
          <cell r="F147" t="str">
            <v>1309</v>
          </cell>
        </row>
        <row r="147">
          <cell r="H147">
            <v>1020826</v>
          </cell>
          <cell r="I147" t="str">
            <v>NJ92315635</v>
          </cell>
          <cell r="J147">
            <v>95238</v>
          </cell>
          <cell r="K147">
            <v>1021209</v>
          </cell>
          <cell r="L147" t="str">
            <v>QE92311934</v>
          </cell>
          <cell r="M147">
            <v>714286</v>
          </cell>
          <cell r="N147">
            <v>1021217</v>
          </cell>
          <cell r="O147" t="str">
            <v>QE92313654</v>
          </cell>
          <cell r="P147">
            <v>1330762</v>
          </cell>
          <cell r="Q147">
            <v>2140286</v>
          </cell>
          <cell r="R147">
            <v>-16323</v>
          </cell>
        </row>
        <row r="147">
          <cell r="T147">
            <v>2123963</v>
          </cell>
          <cell r="U147">
            <v>2123963</v>
          </cell>
          <cell r="V147">
            <v>0</v>
          </cell>
        </row>
        <row r="148">
          <cell r="C148" t="str">
            <v>D009258</v>
          </cell>
        </row>
        <row r="148">
          <cell r="H148">
            <v>1020826</v>
          </cell>
          <cell r="I148" t="str">
            <v>NJ92315638</v>
          </cell>
          <cell r="J148">
            <v>95238</v>
          </cell>
          <cell r="K148">
            <v>1021218</v>
          </cell>
          <cell r="L148" t="str">
            <v>QE92313666</v>
          </cell>
          <cell r="M148">
            <v>714286</v>
          </cell>
        </row>
        <row r="148">
          <cell r="Q148">
            <v>809524</v>
          </cell>
        </row>
        <row r="148">
          <cell r="T148">
            <v>809524</v>
          </cell>
          <cell r="U148">
            <v>0</v>
          </cell>
          <cell r="V148">
            <v>809524</v>
          </cell>
        </row>
        <row r="148">
          <cell r="Y148">
            <v>1040</v>
          </cell>
        </row>
        <row r="149">
          <cell r="C149" t="str">
            <v>D015482</v>
          </cell>
        </row>
        <row r="149">
          <cell r="H149">
            <v>1020826</v>
          </cell>
          <cell r="I149" t="str">
            <v>NJ92315666</v>
          </cell>
          <cell r="J149">
            <v>190476</v>
          </cell>
          <cell r="K149">
            <v>1021218</v>
          </cell>
          <cell r="L149" t="str">
            <v>QE92313667</v>
          </cell>
          <cell r="M149">
            <v>904762</v>
          </cell>
        </row>
        <row r="149">
          <cell r="Q149">
            <v>1095238</v>
          </cell>
        </row>
        <row r="149">
          <cell r="T149">
            <v>1095238</v>
          </cell>
          <cell r="U149">
            <v>0</v>
          </cell>
          <cell r="V149">
            <v>1095238</v>
          </cell>
        </row>
        <row r="149">
          <cell r="Y149">
            <v>1040</v>
          </cell>
        </row>
        <row r="150">
          <cell r="C150" t="str">
            <v>D046129</v>
          </cell>
          <cell r="D150" t="str">
            <v>91548648</v>
          </cell>
          <cell r="E150">
            <v>131101</v>
          </cell>
          <cell r="F150" t="str">
            <v>1309</v>
          </cell>
        </row>
        <row r="150">
          <cell r="H150">
            <v>1020826</v>
          </cell>
          <cell r="I150" t="str">
            <v>NJ92315621</v>
          </cell>
          <cell r="J150">
            <v>95238</v>
          </cell>
          <cell r="K150">
            <v>1021202</v>
          </cell>
          <cell r="L150" t="str">
            <v>QE92311504</v>
          </cell>
          <cell r="M150">
            <v>714286</v>
          </cell>
          <cell r="N150">
            <v>1021213</v>
          </cell>
          <cell r="O150" t="str">
            <v>QE92312913</v>
          </cell>
          <cell r="P150">
            <v>1165619</v>
          </cell>
          <cell r="Q150">
            <v>1975143</v>
          </cell>
        </row>
        <row r="150">
          <cell r="T150">
            <v>1975143</v>
          </cell>
          <cell r="U150">
            <v>1975143</v>
          </cell>
          <cell r="V150">
            <v>0</v>
          </cell>
        </row>
        <row r="150">
          <cell r="Y150">
            <v>720</v>
          </cell>
        </row>
        <row r="151">
          <cell r="C151" t="str">
            <v>D046130</v>
          </cell>
          <cell r="D151" t="str">
            <v>89128649</v>
          </cell>
          <cell r="E151">
            <v>131101</v>
          </cell>
          <cell r="F151" t="str">
            <v>1309</v>
          </cell>
        </row>
        <row r="151">
          <cell r="H151">
            <v>1020826</v>
          </cell>
          <cell r="I151" t="str">
            <v>NJ92315622</v>
          </cell>
          <cell r="J151">
            <v>95238</v>
          </cell>
          <cell r="K151">
            <v>1021202</v>
          </cell>
          <cell r="L151" t="str">
            <v>QE92311505</v>
          </cell>
          <cell r="M151">
            <v>714286</v>
          </cell>
          <cell r="N151">
            <v>1021226</v>
          </cell>
          <cell r="O151" t="str">
            <v>QE92316722</v>
          </cell>
          <cell r="P151">
            <v>1165619</v>
          </cell>
          <cell r="Q151">
            <v>1975143</v>
          </cell>
        </row>
        <row r="151">
          <cell r="T151">
            <v>1975143</v>
          </cell>
          <cell r="U151">
            <v>1975143</v>
          </cell>
          <cell r="V151">
            <v>0</v>
          </cell>
        </row>
        <row r="151">
          <cell r="Y151">
            <v>2160</v>
          </cell>
        </row>
        <row r="152">
          <cell r="C152" t="str">
            <v>D046220</v>
          </cell>
          <cell r="D152" t="str">
            <v>83688655</v>
          </cell>
          <cell r="E152">
            <v>131101</v>
          </cell>
          <cell r="F152" t="str">
            <v>1309</v>
          </cell>
        </row>
        <row r="152">
          <cell r="H152">
            <v>1020826</v>
          </cell>
          <cell r="I152" t="str">
            <v>NJ92315626</v>
          </cell>
          <cell r="J152">
            <v>95238</v>
          </cell>
          <cell r="K152">
            <v>1021202</v>
          </cell>
          <cell r="L152" t="str">
            <v>QE92311506</v>
          </cell>
          <cell r="M152">
            <v>714286</v>
          </cell>
          <cell r="N152">
            <v>1021224</v>
          </cell>
          <cell r="O152" t="str">
            <v>QE92314993</v>
          </cell>
          <cell r="P152">
            <v>1165619</v>
          </cell>
          <cell r="Q152">
            <v>1975143</v>
          </cell>
          <cell r="R152">
            <v>53810</v>
          </cell>
        </row>
        <row r="152">
          <cell r="T152">
            <v>2028953</v>
          </cell>
          <cell r="U152">
            <v>2028953</v>
          </cell>
          <cell r="V152">
            <v>0</v>
          </cell>
        </row>
        <row r="152">
          <cell r="Y152">
            <v>1920</v>
          </cell>
        </row>
        <row r="153">
          <cell r="C153" t="str">
            <v>D046223</v>
          </cell>
          <cell r="D153" t="str">
            <v>83348655</v>
          </cell>
          <cell r="E153">
            <v>131101</v>
          </cell>
          <cell r="F153" t="str">
            <v>1309</v>
          </cell>
        </row>
        <row r="153">
          <cell r="H153">
            <v>1020826</v>
          </cell>
          <cell r="I153" t="str">
            <v>NJ92315627</v>
          </cell>
          <cell r="J153">
            <v>95238</v>
          </cell>
          <cell r="K153">
            <v>1021202</v>
          </cell>
          <cell r="L153" t="str">
            <v>QE92311507</v>
          </cell>
          <cell r="M153">
            <v>714286</v>
          </cell>
          <cell r="N153">
            <v>1021225</v>
          </cell>
          <cell r="O153" t="str">
            <v>QE92316545</v>
          </cell>
          <cell r="P153">
            <v>1165619</v>
          </cell>
          <cell r="Q153">
            <v>1975143</v>
          </cell>
          <cell r="R153">
            <v>2857</v>
          </cell>
        </row>
        <row r="153">
          <cell r="T153">
            <v>1978000</v>
          </cell>
          <cell r="U153">
            <v>1978000</v>
          </cell>
          <cell r="V153">
            <v>0</v>
          </cell>
        </row>
        <row r="153">
          <cell r="Y153">
            <v>1840</v>
          </cell>
        </row>
        <row r="154">
          <cell r="C154" t="str">
            <v>D046225</v>
          </cell>
          <cell r="D154" t="str">
            <v>83468655</v>
          </cell>
          <cell r="E154">
            <v>131117</v>
          </cell>
          <cell r="F154" t="str">
            <v>1309</v>
          </cell>
        </row>
        <row r="154">
          <cell r="H154">
            <v>1020826</v>
          </cell>
          <cell r="I154" t="str">
            <v>NJ92315629</v>
          </cell>
          <cell r="J154">
            <v>95238</v>
          </cell>
          <cell r="K154">
            <v>1021218</v>
          </cell>
          <cell r="L154" t="str">
            <v>QE92313668</v>
          </cell>
          <cell r="M154">
            <v>714286</v>
          </cell>
          <cell r="N154">
            <v>1021224</v>
          </cell>
          <cell r="O154" t="str">
            <v>QE92314994</v>
          </cell>
          <cell r="P154">
            <v>1165619</v>
          </cell>
          <cell r="Q154">
            <v>1975143</v>
          </cell>
          <cell r="R154">
            <v>5582</v>
          </cell>
        </row>
        <row r="154">
          <cell r="T154">
            <v>1980725</v>
          </cell>
          <cell r="U154">
            <v>1980725</v>
          </cell>
          <cell r="V154">
            <v>0</v>
          </cell>
        </row>
        <row r="154">
          <cell r="Y154">
            <v>560</v>
          </cell>
        </row>
        <row r="155">
          <cell r="C155" t="str">
            <v>D046299</v>
          </cell>
          <cell r="D155" t="str">
            <v>89198657</v>
          </cell>
          <cell r="E155">
            <v>131117</v>
          </cell>
          <cell r="F155" t="str">
            <v>1309</v>
          </cell>
        </row>
        <row r="155">
          <cell r="H155">
            <v>1020826</v>
          </cell>
          <cell r="I155" t="str">
            <v>NJ92315630</v>
          </cell>
          <cell r="J155">
            <v>95238</v>
          </cell>
          <cell r="K155">
            <v>1021210</v>
          </cell>
          <cell r="L155" t="str">
            <v>QE92312304</v>
          </cell>
          <cell r="M155">
            <v>714286</v>
          </cell>
          <cell r="N155">
            <v>1021219</v>
          </cell>
          <cell r="O155" t="str">
            <v>QE92313879</v>
          </cell>
          <cell r="P155">
            <v>1165619</v>
          </cell>
          <cell r="Q155">
            <v>1975143</v>
          </cell>
        </row>
        <row r="155">
          <cell r="T155">
            <v>1975143</v>
          </cell>
          <cell r="U155">
            <v>1975143</v>
          </cell>
          <cell r="V155">
            <v>0</v>
          </cell>
        </row>
        <row r="156">
          <cell r="C156" t="str">
            <v>D046314</v>
          </cell>
          <cell r="D156" t="str">
            <v>90438658</v>
          </cell>
          <cell r="E156">
            <v>13117</v>
          </cell>
          <cell r="F156" t="str">
            <v>1309</v>
          </cell>
        </row>
        <row r="156">
          <cell r="H156">
            <v>1020826</v>
          </cell>
          <cell r="I156" t="str">
            <v>NJ92315631</v>
          </cell>
          <cell r="J156">
            <v>95238</v>
          </cell>
          <cell r="K156">
            <v>1021211</v>
          </cell>
          <cell r="L156" t="str">
            <v>QE92312406</v>
          </cell>
          <cell r="M156">
            <v>714286</v>
          </cell>
          <cell r="N156">
            <v>1021219</v>
          </cell>
          <cell r="O156" t="str">
            <v>QE92314218</v>
          </cell>
          <cell r="P156">
            <v>1165619</v>
          </cell>
          <cell r="Q156">
            <v>1975143</v>
          </cell>
        </row>
        <row r="156">
          <cell r="T156">
            <v>1975143</v>
          </cell>
          <cell r="U156">
            <v>1975143</v>
          </cell>
          <cell r="V156">
            <v>0</v>
          </cell>
        </row>
        <row r="157">
          <cell r="C157" t="str">
            <v>D494509</v>
          </cell>
          <cell r="D157" t="str">
            <v>75978633</v>
          </cell>
          <cell r="E157">
            <v>131101</v>
          </cell>
          <cell r="F157" t="str">
            <v>1309</v>
          </cell>
        </row>
        <row r="157">
          <cell r="H157">
            <v>1020826</v>
          </cell>
          <cell r="I157" t="str">
            <v>NJ92315616</v>
          </cell>
          <cell r="J157">
            <v>95238</v>
          </cell>
          <cell r="K157">
            <v>1021202</v>
          </cell>
          <cell r="L157" t="str">
            <v>QE92311501</v>
          </cell>
          <cell r="M157">
            <v>714286</v>
          </cell>
          <cell r="N157">
            <v>1021224</v>
          </cell>
          <cell r="O157" t="str">
            <v>QE92314991</v>
          </cell>
          <cell r="P157">
            <v>1661619</v>
          </cell>
          <cell r="Q157">
            <v>2471143</v>
          </cell>
        </row>
        <row r="157">
          <cell r="T157">
            <v>2471143</v>
          </cell>
          <cell r="U157">
            <v>2471143</v>
          </cell>
          <cell r="V157">
            <v>0</v>
          </cell>
        </row>
        <row r="158">
          <cell r="C158" t="str">
            <v>D494696</v>
          </cell>
          <cell r="D158" t="str">
            <v>90458656</v>
          </cell>
          <cell r="E158">
            <v>131101</v>
          </cell>
          <cell r="F158" t="str">
            <v>1309</v>
          </cell>
        </row>
        <row r="158">
          <cell r="H158">
            <v>1020826</v>
          </cell>
          <cell r="I158" t="str">
            <v>NJ92315617</v>
          </cell>
          <cell r="J158">
            <v>95238</v>
          </cell>
          <cell r="K158">
            <v>1021202</v>
          </cell>
          <cell r="L158" t="str">
            <v>QE92311502</v>
          </cell>
          <cell r="M158">
            <v>714286</v>
          </cell>
          <cell r="N158">
            <v>1021224</v>
          </cell>
          <cell r="O158" t="str">
            <v>QE92314992</v>
          </cell>
          <cell r="P158">
            <v>1661619</v>
          </cell>
          <cell r="Q158">
            <v>2471143</v>
          </cell>
        </row>
        <row r="158">
          <cell r="T158">
            <v>2471143</v>
          </cell>
          <cell r="U158">
            <v>2471143</v>
          </cell>
          <cell r="V158">
            <v>0</v>
          </cell>
        </row>
        <row r="159">
          <cell r="C159" t="str">
            <v>DY69094</v>
          </cell>
          <cell r="D159" t="str">
            <v>07408637</v>
          </cell>
          <cell r="E159">
            <v>131101</v>
          </cell>
          <cell r="F159" t="str">
            <v>1309</v>
          </cell>
        </row>
        <row r="159">
          <cell r="H159">
            <v>1020826</v>
          </cell>
          <cell r="I159" t="str">
            <v>NJ92315667</v>
          </cell>
          <cell r="J159">
            <v>190476</v>
          </cell>
          <cell r="K159">
            <v>1021202</v>
          </cell>
          <cell r="L159" t="str">
            <v>QE92311508</v>
          </cell>
          <cell r="M159">
            <v>1219048</v>
          </cell>
          <cell r="N159">
            <v>1021211</v>
          </cell>
          <cell r="O159" t="str">
            <v>QE92312489</v>
          </cell>
          <cell r="P159">
            <v>2505472</v>
          </cell>
          <cell r="Q159">
            <v>3914996</v>
          </cell>
        </row>
        <row r="159">
          <cell r="T159">
            <v>3914996</v>
          </cell>
          <cell r="U159">
            <v>3914996</v>
          </cell>
          <cell r="V159">
            <v>0</v>
          </cell>
        </row>
        <row r="159">
          <cell r="Y159">
            <v>320</v>
          </cell>
        </row>
        <row r="160">
          <cell r="C160" t="str">
            <v>DY69148</v>
          </cell>
          <cell r="D160" t="str">
            <v>07868641</v>
          </cell>
          <cell r="E160">
            <v>131101</v>
          </cell>
          <cell r="F160" t="str">
            <v>1309</v>
          </cell>
        </row>
        <row r="160">
          <cell r="H160">
            <v>1020826</v>
          </cell>
          <cell r="I160" t="str">
            <v>NJ92315668</v>
          </cell>
          <cell r="J160">
            <v>190476</v>
          </cell>
          <cell r="K160">
            <v>1021202</v>
          </cell>
          <cell r="L160" t="str">
            <v>QE92311509</v>
          </cell>
          <cell r="M160">
            <v>1219048</v>
          </cell>
          <cell r="N160">
            <v>1021205</v>
          </cell>
          <cell r="O160" t="str">
            <v>QE92311797</v>
          </cell>
          <cell r="P160">
            <v>2505700</v>
          </cell>
          <cell r="Q160">
            <v>3915224</v>
          </cell>
        </row>
        <row r="160">
          <cell r="T160">
            <v>3915224</v>
          </cell>
          <cell r="U160">
            <v>3915224</v>
          </cell>
          <cell r="V160">
            <v>0</v>
          </cell>
        </row>
        <row r="160">
          <cell r="Y160">
            <v>160</v>
          </cell>
        </row>
        <row r="161">
          <cell r="C161" t="str">
            <v>L971571</v>
          </cell>
          <cell r="D161" t="str">
            <v>00388607</v>
          </cell>
          <cell r="E161">
            <v>131117</v>
          </cell>
          <cell r="F161" t="str">
            <v>1309</v>
          </cell>
        </row>
        <row r="161">
          <cell r="H161">
            <v>1020826</v>
          </cell>
          <cell r="I161" t="str">
            <v>NJ92315658</v>
          </cell>
          <cell r="J161">
            <v>190476</v>
          </cell>
          <cell r="K161">
            <v>1021216</v>
          </cell>
          <cell r="L161" t="str">
            <v>QE92313212</v>
          </cell>
          <cell r="M161">
            <v>1809524</v>
          </cell>
          <cell r="N161">
            <v>1021225</v>
          </cell>
          <cell r="O161" t="str">
            <v>QE92316546</v>
          </cell>
          <cell r="P161">
            <v>1151238</v>
          </cell>
          <cell r="Q161">
            <v>3151238</v>
          </cell>
        </row>
        <row r="161">
          <cell r="T161">
            <v>3151238</v>
          </cell>
          <cell r="U161">
            <v>3151238</v>
          </cell>
          <cell r="V161">
            <v>0</v>
          </cell>
        </row>
        <row r="162">
          <cell r="C162" t="str">
            <v>L971575</v>
          </cell>
          <cell r="D162" t="str">
            <v>01118580</v>
          </cell>
          <cell r="E162">
            <v>131117</v>
          </cell>
          <cell r="F162" t="str">
            <v>1309</v>
          </cell>
        </row>
        <row r="162">
          <cell r="H162">
            <v>1020826</v>
          </cell>
          <cell r="I162" t="str">
            <v>NJ92315659</v>
          </cell>
          <cell r="J162">
            <v>190476</v>
          </cell>
          <cell r="K162">
            <v>1021212</v>
          </cell>
          <cell r="L162" t="str">
            <v>QE92312577</v>
          </cell>
          <cell r="M162">
            <v>1809524</v>
          </cell>
          <cell r="N162">
            <v>1021217</v>
          </cell>
          <cell r="O162" t="str">
            <v>QE92313655</v>
          </cell>
          <cell r="P162">
            <v>1151238</v>
          </cell>
          <cell r="Q162">
            <v>3151238</v>
          </cell>
        </row>
        <row r="162">
          <cell r="T162">
            <v>3151238</v>
          </cell>
          <cell r="U162">
            <v>3151238</v>
          </cell>
          <cell r="V162">
            <v>0</v>
          </cell>
        </row>
        <row r="163">
          <cell r="C163" t="str">
            <v>L972137</v>
          </cell>
          <cell r="D163" t="str">
            <v>00718609</v>
          </cell>
          <cell r="E163">
            <v>131117</v>
          </cell>
          <cell r="F163" t="str">
            <v>1309</v>
          </cell>
        </row>
        <row r="163">
          <cell r="H163">
            <v>1020826</v>
          </cell>
          <cell r="I163" t="str">
            <v>NJ92315661</v>
          </cell>
          <cell r="J163">
            <v>190476</v>
          </cell>
          <cell r="K163">
            <v>1021203</v>
          </cell>
          <cell r="L163" t="str">
            <v>QE92311584</v>
          </cell>
          <cell r="M163">
            <v>1809524</v>
          </cell>
          <cell r="N163">
            <v>1021211</v>
          </cell>
          <cell r="O163" t="str">
            <v>QE92312488</v>
          </cell>
          <cell r="P163">
            <v>1151238</v>
          </cell>
          <cell r="Q163">
            <v>3151238</v>
          </cell>
          <cell r="R163">
            <v>11905</v>
          </cell>
        </row>
        <row r="163">
          <cell r="T163">
            <v>3163143</v>
          </cell>
          <cell r="U163">
            <v>3163143</v>
          </cell>
          <cell r="V163">
            <v>0</v>
          </cell>
        </row>
        <row r="164">
          <cell r="C164" t="str">
            <v>0C31344</v>
          </cell>
          <cell r="D164" t="str">
            <v>31498593</v>
          </cell>
          <cell r="E164">
            <v>131117</v>
          </cell>
          <cell r="F164" t="str">
            <v>1309</v>
          </cell>
        </row>
        <row r="164">
          <cell r="H164">
            <v>1020826</v>
          </cell>
          <cell r="I164" t="str">
            <v>NJ92315639</v>
          </cell>
          <cell r="J164">
            <v>190476</v>
          </cell>
          <cell r="K164">
            <v>1021204</v>
          </cell>
          <cell r="L164" t="str">
            <v>QE92311691</v>
          </cell>
          <cell r="M164">
            <v>904762</v>
          </cell>
          <cell r="N164">
            <v>1021210</v>
          </cell>
          <cell r="O164" t="str">
            <v>QE92312256</v>
          </cell>
          <cell r="P164">
            <v>2025429</v>
          </cell>
          <cell r="Q164">
            <v>3120667</v>
          </cell>
          <cell r="R164">
            <v>241280</v>
          </cell>
        </row>
        <row r="164">
          <cell r="T164">
            <v>3361947</v>
          </cell>
          <cell r="U164">
            <v>3361947</v>
          </cell>
          <cell r="V164">
            <v>0</v>
          </cell>
        </row>
        <row r="165">
          <cell r="C165" t="str">
            <v>0C31345</v>
          </cell>
          <cell r="D165" t="str">
            <v>30808603</v>
          </cell>
          <cell r="E165">
            <v>131117</v>
          </cell>
          <cell r="F165" t="str">
            <v>1309</v>
          </cell>
        </row>
        <row r="165">
          <cell r="H165">
            <v>1020826</v>
          </cell>
          <cell r="I165" t="str">
            <v>NJ92315640</v>
          </cell>
          <cell r="J165">
            <v>190476</v>
          </cell>
          <cell r="K165">
            <v>1021203</v>
          </cell>
          <cell r="L165" t="str">
            <v>QE92311581</v>
          </cell>
          <cell r="M165">
            <v>904762</v>
          </cell>
          <cell r="N165">
            <v>1021210</v>
          </cell>
          <cell r="O165" t="str">
            <v>QE92312257</v>
          </cell>
          <cell r="P165">
            <v>2025429</v>
          </cell>
          <cell r="Q165">
            <v>3120667</v>
          </cell>
        </row>
        <row r="165">
          <cell r="T165">
            <v>3120667</v>
          </cell>
          <cell r="U165">
            <v>3120667</v>
          </cell>
          <cell r="V165">
            <v>0</v>
          </cell>
        </row>
        <row r="166">
          <cell r="C166" t="str">
            <v>0C31346</v>
          </cell>
          <cell r="D166" t="str">
            <v>31428593</v>
          </cell>
          <cell r="E166">
            <v>131117</v>
          </cell>
          <cell r="F166" t="str">
            <v>1309</v>
          </cell>
        </row>
        <row r="166">
          <cell r="H166">
            <v>1020826</v>
          </cell>
          <cell r="I166" t="str">
            <v>NJ92315641</v>
          </cell>
          <cell r="J166">
            <v>190476</v>
          </cell>
          <cell r="K166">
            <v>1021129</v>
          </cell>
          <cell r="L166" t="str">
            <v>QE92310804</v>
          </cell>
          <cell r="M166">
            <v>904762</v>
          </cell>
          <cell r="N166">
            <v>1021210</v>
          </cell>
          <cell r="O166" t="str">
            <v>QE92312258</v>
          </cell>
          <cell r="P166">
            <v>2025429</v>
          </cell>
          <cell r="Q166">
            <v>3120667</v>
          </cell>
          <cell r="R166">
            <v>1904</v>
          </cell>
        </row>
        <row r="166">
          <cell r="T166">
            <v>3122571</v>
          </cell>
          <cell r="U166">
            <v>3122571</v>
          </cell>
          <cell r="V166">
            <v>0</v>
          </cell>
        </row>
        <row r="167">
          <cell r="C167" t="str">
            <v>0C31347</v>
          </cell>
          <cell r="D167" t="str">
            <v>31298593</v>
          </cell>
          <cell r="E167">
            <v>131117</v>
          </cell>
          <cell r="F167" t="str">
            <v>1309</v>
          </cell>
        </row>
        <row r="167">
          <cell r="H167">
            <v>1020826</v>
          </cell>
          <cell r="I167" t="str">
            <v>NJ92315642</v>
          </cell>
          <cell r="J167">
            <v>190476</v>
          </cell>
          <cell r="K167">
            <v>1021125</v>
          </cell>
          <cell r="L167" t="str">
            <v>QE92310306</v>
          </cell>
          <cell r="M167">
            <v>904762</v>
          </cell>
          <cell r="N167">
            <v>1021206</v>
          </cell>
          <cell r="O167" t="str">
            <v>QE92311807</v>
          </cell>
          <cell r="P167">
            <v>2025429</v>
          </cell>
          <cell r="Q167">
            <v>3120667</v>
          </cell>
          <cell r="R167">
            <v>2857</v>
          </cell>
        </row>
        <row r="167">
          <cell r="T167">
            <v>3123524</v>
          </cell>
          <cell r="U167">
            <v>3123524</v>
          </cell>
          <cell r="V167">
            <v>0</v>
          </cell>
        </row>
        <row r="168">
          <cell r="C168" t="str">
            <v>0C31418</v>
          </cell>
          <cell r="D168" t="str">
            <v>31458594</v>
          </cell>
          <cell r="E168">
            <v>131117</v>
          </cell>
          <cell r="F168" t="str">
            <v>1309</v>
          </cell>
        </row>
        <row r="168">
          <cell r="H168">
            <v>1020826</v>
          </cell>
          <cell r="I168" t="str">
            <v>NJ92315643</v>
          </cell>
          <cell r="J168">
            <v>190476</v>
          </cell>
          <cell r="K168">
            <v>1021203</v>
          </cell>
          <cell r="L168" t="str">
            <v>QE92311582</v>
          </cell>
          <cell r="M168">
            <v>904762</v>
          </cell>
          <cell r="N168">
            <v>1021210</v>
          </cell>
          <cell r="O168" t="str">
            <v>QE92312259</v>
          </cell>
          <cell r="P168">
            <v>2025429</v>
          </cell>
          <cell r="Q168">
            <v>3120667</v>
          </cell>
          <cell r="R168">
            <v>216995</v>
          </cell>
        </row>
        <row r="168">
          <cell r="T168">
            <v>3337662</v>
          </cell>
          <cell r="U168">
            <v>3337662</v>
          </cell>
          <cell r="V168">
            <v>0</v>
          </cell>
        </row>
        <row r="169">
          <cell r="C169" t="str">
            <v>0C31420</v>
          </cell>
          <cell r="D169" t="str">
            <v>32108594</v>
          </cell>
          <cell r="E169">
            <v>131117</v>
          </cell>
          <cell r="F169" t="str">
            <v>1309</v>
          </cell>
        </row>
        <row r="169">
          <cell r="H169">
            <v>1020826</v>
          </cell>
          <cell r="I169" t="str">
            <v>NJ92315644</v>
          </cell>
          <cell r="J169">
            <v>190476</v>
          </cell>
          <cell r="K169">
            <v>1021209</v>
          </cell>
          <cell r="L169" t="str">
            <v>QE92311925</v>
          </cell>
          <cell r="M169">
            <v>904762</v>
          </cell>
          <cell r="N169">
            <v>1021216</v>
          </cell>
          <cell r="O169" t="str">
            <v>QE92313379</v>
          </cell>
          <cell r="P169">
            <v>2025429</v>
          </cell>
          <cell r="Q169">
            <v>3120667</v>
          </cell>
        </row>
        <row r="169">
          <cell r="T169">
            <v>3120667</v>
          </cell>
          <cell r="U169">
            <v>3120667</v>
          </cell>
          <cell r="V169">
            <v>0</v>
          </cell>
        </row>
        <row r="170">
          <cell r="C170" t="str">
            <v>0C31452</v>
          </cell>
          <cell r="D170" t="str">
            <v>31818594</v>
          </cell>
          <cell r="E170">
            <v>131117</v>
          </cell>
          <cell r="F170" t="str">
            <v>1309</v>
          </cell>
        </row>
        <row r="170">
          <cell r="H170">
            <v>1020826</v>
          </cell>
          <cell r="I170" t="str">
            <v>NJ92315645</v>
          </cell>
          <cell r="J170">
            <v>190476</v>
          </cell>
          <cell r="K170">
            <v>1021210</v>
          </cell>
          <cell r="L170" t="str">
            <v>QE92312303</v>
          </cell>
          <cell r="M170">
            <v>904762</v>
          </cell>
          <cell r="N170">
            <v>1021217</v>
          </cell>
          <cell r="O170" t="str">
            <v>QE92313386</v>
          </cell>
          <cell r="P170">
            <v>2025429</v>
          </cell>
          <cell r="Q170">
            <v>3120667</v>
          </cell>
        </row>
        <row r="170">
          <cell r="T170">
            <v>3120667</v>
          </cell>
          <cell r="U170">
            <v>3120667</v>
          </cell>
          <cell r="V170">
            <v>0</v>
          </cell>
        </row>
        <row r="171">
          <cell r="C171" t="str">
            <v>0C31593</v>
          </cell>
          <cell r="D171" t="str">
            <v>30808602</v>
          </cell>
          <cell r="E171">
            <v>131117</v>
          </cell>
          <cell r="F171" t="str">
            <v>1309</v>
          </cell>
        </row>
        <row r="171">
          <cell r="H171">
            <v>1020826</v>
          </cell>
          <cell r="I171" t="str">
            <v>NJ92315646</v>
          </cell>
          <cell r="J171">
            <v>190476</v>
          </cell>
          <cell r="K171">
            <v>1021203</v>
          </cell>
          <cell r="L171" t="str">
            <v>QE92311583</v>
          </cell>
          <cell r="M171">
            <v>904762</v>
          </cell>
          <cell r="N171">
            <v>1021210</v>
          </cell>
          <cell r="O171" t="str">
            <v>QE92312260</v>
          </cell>
          <cell r="P171">
            <v>2025429</v>
          </cell>
          <cell r="Q171">
            <v>3120667</v>
          </cell>
          <cell r="R171">
            <v>2857</v>
          </cell>
        </row>
        <row r="171">
          <cell r="T171">
            <v>3123524</v>
          </cell>
          <cell r="U171">
            <v>3123524</v>
          </cell>
          <cell r="V171">
            <v>0</v>
          </cell>
        </row>
        <row r="172">
          <cell r="C172" t="str">
            <v>0C31612</v>
          </cell>
          <cell r="D172" t="str">
            <v>31948602</v>
          </cell>
          <cell r="E172">
            <v>131117</v>
          </cell>
          <cell r="F172" t="str">
            <v>1309</v>
          </cell>
        </row>
        <row r="172">
          <cell r="H172">
            <v>1020826</v>
          </cell>
          <cell r="I172" t="str">
            <v>NJ92315647</v>
          </cell>
          <cell r="J172">
            <v>190476</v>
          </cell>
          <cell r="K172">
            <v>1021126</v>
          </cell>
          <cell r="L172" t="str">
            <v>QE92310363</v>
          </cell>
          <cell r="M172">
            <v>904762</v>
          </cell>
          <cell r="N172">
            <v>1021206</v>
          </cell>
          <cell r="O172" t="str">
            <v>QE92311808</v>
          </cell>
          <cell r="P172">
            <v>2025429</v>
          </cell>
          <cell r="Q172">
            <v>3120667</v>
          </cell>
        </row>
        <row r="172">
          <cell r="T172">
            <v>3120667</v>
          </cell>
          <cell r="U172">
            <v>3120667</v>
          </cell>
          <cell r="V172">
            <v>0</v>
          </cell>
        </row>
        <row r="173">
          <cell r="C173" t="str">
            <v>0C31635</v>
          </cell>
          <cell r="D173" t="str">
            <v>30688603</v>
          </cell>
          <cell r="E173">
            <v>131117</v>
          </cell>
          <cell r="F173" t="str">
            <v>1309</v>
          </cell>
        </row>
        <row r="173">
          <cell r="H173">
            <v>1020826</v>
          </cell>
          <cell r="I173" t="str">
            <v>NJ92315649</v>
          </cell>
          <cell r="J173">
            <v>190476</v>
          </cell>
          <cell r="K173">
            <v>1021121</v>
          </cell>
          <cell r="L173" t="str">
            <v>QE92309898</v>
          </cell>
          <cell r="M173">
            <v>904762</v>
          </cell>
          <cell r="N173">
            <v>1021203</v>
          </cell>
          <cell r="O173" t="str">
            <v>QE92311573</v>
          </cell>
          <cell r="P173">
            <v>2025429</v>
          </cell>
          <cell r="Q173">
            <v>3120667</v>
          </cell>
        </row>
        <row r="173">
          <cell r="T173">
            <v>3120667</v>
          </cell>
          <cell r="U173">
            <v>3120667</v>
          </cell>
          <cell r="V173">
            <v>0</v>
          </cell>
        </row>
        <row r="174">
          <cell r="C174" t="str">
            <v>0C31654</v>
          </cell>
          <cell r="D174" t="str">
            <v>31288603</v>
          </cell>
          <cell r="E174">
            <v>131117</v>
          </cell>
          <cell r="F174" t="str">
            <v>1309</v>
          </cell>
        </row>
        <row r="174">
          <cell r="H174">
            <v>1020826</v>
          </cell>
          <cell r="I174" t="str">
            <v>NJ92315650</v>
          </cell>
          <cell r="J174">
            <v>190476</v>
          </cell>
          <cell r="K174">
            <v>1021121</v>
          </cell>
          <cell r="L174" t="str">
            <v>QE92309899</v>
          </cell>
          <cell r="M174">
            <v>904762</v>
          </cell>
          <cell r="N174">
            <v>1021203</v>
          </cell>
          <cell r="O174" t="str">
            <v>QE92311663</v>
          </cell>
          <cell r="P174">
            <v>2025429</v>
          </cell>
          <cell r="Q174">
            <v>3120667</v>
          </cell>
        </row>
        <row r="174">
          <cell r="T174">
            <v>3120667</v>
          </cell>
          <cell r="U174">
            <v>3120667</v>
          </cell>
          <cell r="V174">
            <v>0</v>
          </cell>
        </row>
        <row r="175">
          <cell r="C175" t="str">
            <v>0C31658</v>
          </cell>
          <cell r="D175" t="str">
            <v>31018603</v>
          </cell>
          <cell r="E175">
            <v>131117</v>
          </cell>
          <cell r="F175" t="str">
            <v>1309</v>
          </cell>
        </row>
        <row r="175">
          <cell r="H175">
            <v>1020826</v>
          </cell>
          <cell r="I175" t="str">
            <v>NJ92315651</v>
          </cell>
          <cell r="J175">
            <v>190476</v>
          </cell>
          <cell r="K175">
            <v>1021217</v>
          </cell>
          <cell r="L175" t="str">
            <v>QE92313542</v>
          </cell>
          <cell r="M175">
            <v>904762</v>
          </cell>
          <cell r="N175">
            <v>1021223</v>
          </cell>
          <cell r="O175" t="str">
            <v>QE92314618</v>
          </cell>
          <cell r="P175">
            <v>2025429</v>
          </cell>
          <cell r="Q175">
            <v>3120667</v>
          </cell>
        </row>
        <row r="175">
          <cell r="T175">
            <v>3120667</v>
          </cell>
          <cell r="U175">
            <v>3120667</v>
          </cell>
          <cell r="V175">
            <v>0</v>
          </cell>
        </row>
        <row r="176">
          <cell r="C176" t="str">
            <v>VS43914</v>
          </cell>
        </row>
        <row r="176">
          <cell r="H176">
            <v>1020826</v>
          </cell>
          <cell r="I176" t="str">
            <v>NJ92315652</v>
          </cell>
          <cell r="J176">
            <v>190476</v>
          </cell>
          <cell r="K176">
            <v>1021202</v>
          </cell>
          <cell r="L176" t="str">
            <v>QE92311497</v>
          </cell>
          <cell r="M176">
            <v>904762</v>
          </cell>
        </row>
        <row r="176">
          <cell r="Q176">
            <v>1095238</v>
          </cell>
        </row>
        <row r="176">
          <cell r="T176">
            <v>1095238</v>
          </cell>
          <cell r="U176">
            <v>0</v>
          </cell>
          <cell r="V176">
            <v>1095238</v>
          </cell>
        </row>
        <row r="176">
          <cell r="Y176">
            <v>2400</v>
          </cell>
        </row>
        <row r="177">
          <cell r="C177" t="str">
            <v>VS44795</v>
          </cell>
          <cell r="D177" t="str">
            <v>B480J579</v>
          </cell>
          <cell r="E177">
            <v>131101</v>
          </cell>
          <cell r="F177" t="str">
            <v>1309</v>
          </cell>
        </row>
        <row r="177">
          <cell r="H177">
            <v>1020826</v>
          </cell>
          <cell r="I177" t="str">
            <v>NJ92315653</v>
          </cell>
          <cell r="J177">
            <v>190476</v>
          </cell>
          <cell r="K177">
            <v>1021202</v>
          </cell>
          <cell r="L177" t="str">
            <v>QE92311498</v>
          </cell>
          <cell r="M177">
            <v>904762</v>
          </cell>
          <cell r="N177">
            <v>1021223</v>
          </cell>
          <cell r="O177" t="str">
            <v>QE92314408</v>
          </cell>
          <cell r="P177">
            <v>433810</v>
          </cell>
          <cell r="Q177">
            <v>1529048</v>
          </cell>
        </row>
        <row r="177">
          <cell r="T177">
            <v>1529048</v>
          </cell>
          <cell r="U177">
            <v>1529048</v>
          </cell>
          <cell r="V177">
            <v>0</v>
          </cell>
        </row>
        <row r="177">
          <cell r="Y177">
            <v>1520</v>
          </cell>
        </row>
        <row r="178">
          <cell r="C178" t="str">
            <v>VS44799</v>
          </cell>
        </row>
        <row r="178">
          <cell r="H178">
            <v>1020826</v>
          </cell>
          <cell r="I178" t="str">
            <v>NJ92315654</v>
          </cell>
          <cell r="J178">
            <v>190476</v>
          </cell>
          <cell r="K178">
            <v>1021202</v>
          </cell>
          <cell r="L178" t="str">
            <v>QE92311499</v>
          </cell>
          <cell r="M178">
            <v>904762</v>
          </cell>
        </row>
        <row r="178">
          <cell r="Q178">
            <v>1095238</v>
          </cell>
        </row>
        <row r="178">
          <cell r="T178">
            <v>1095238</v>
          </cell>
          <cell r="U178">
            <v>0</v>
          </cell>
          <cell r="V178">
            <v>1095238</v>
          </cell>
        </row>
        <row r="178">
          <cell r="Y178">
            <v>2400</v>
          </cell>
        </row>
        <row r="179">
          <cell r="C179" t="str">
            <v>VT80926</v>
          </cell>
        </row>
        <row r="179">
          <cell r="H179">
            <v>1020826</v>
          </cell>
          <cell r="I179" t="str">
            <v>NJ92315655</v>
          </cell>
          <cell r="J179">
            <v>190476</v>
          </cell>
          <cell r="K179">
            <v>1021202</v>
          </cell>
          <cell r="L179" t="str">
            <v>QE92311500</v>
          </cell>
          <cell r="M179">
            <v>904762</v>
          </cell>
        </row>
        <row r="179">
          <cell r="Q179">
            <v>1095238</v>
          </cell>
        </row>
        <row r="179">
          <cell r="T179">
            <v>1095238</v>
          </cell>
          <cell r="U179">
            <v>0</v>
          </cell>
          <cell r="V179">
            <v>1095238</v>
          </cell>
        </row>
        <row r="179">
          <cell r="Y179">
            <v>2400</v>
          </cell>
        </row>
        <row r="180">
          <cell r="C180" t="str">
            <v>VT81183</v>
          </cell>
          <cell r="D180" t="str">
            <v>A4540639</v>
          </cell>
          <cell r="E180">
            <v>131117</v>
          </cell>
          <cell r="F180" t="str">
            <v>1309</v>
          </cell>
        </row>
        <row r="180">
          <cell r="H180">
            <v>1020826</v>
          </cell>
          <cell r="I180" t="str">
            <v>NJ92315656</v>
          </cell>
          <cell r="J180">
            <v>190476</v>
          </cell>
          <cell r="K180">
            <v>1021216</v>
          </cell>
          <cell r="L180" t="str">
            <v>QE92313209</v>
          </cell>
          <cell r="M180">
            <v>904762</v>
          </cell>
          <cell r="N180">
            <v>1021223</v>
          </cell>
          <cell r="O180" t="str">
            <v>QE92314409</v>
          </cell>
          <cell r="P180">
            <v>641905</v>
          </cell>
          <cell r="Q180">
            <v>1737143</v>
          </cell>
          <cell r="R180">
            <v>34286</v>
          </cell>
        </row>
        <row r="180">
          <cell r="T180">
            <v>1771429</v>
          </cell>
          <cell r="U180">
            <v>1771429</v>
          </cell>
          <cell r="V180">
            <v>0</v>
          </cell>
        </row>
        <row r="180">
          <cell r="Y180">
            <v>240</v>
          </cell>
        </row>
        <row r="181">
          <cell r="C181" t="str">
            <v>VT81186</v>
          </cell>
        </row>
        <row r="181">
          <cell r="H181">
            <v>1020826</v>
          </cell>
          <cell r="I181" t="str">
            <v>NJ92315657</v>
          </cell>
          <cell r="J181">
            <v>190476</v>
          </cell>
          <cell r="K181">
            <v>1021218</v>
          </cell>
          <cell r="L181" t="str">
            <v>QE92313664</v>
          </cell>
          <cell r="M181">
            <v>904762</v>
          </cell>
        </row>
        <row r="181">
          <cell r="Q181">
            <v>1095238</v>
          </cell>
        </row>
        <row r="181">
          <cell r="T181">
            <v>1095238</v>
          </cell>
          <cell r="U181">
            <v>0</v>
          </cell>
          <cell r="V181">
            <v>1095238</v>
          </cell>
        </row>
        <row r="181">
          <cell r="Y181">
            <v>1040</v>
          </cell>
        </row>
        <row r="182">
          <cell r="C182" t="str">
            <v>0G20007</v>
          </cell>
          <cell r="D182" t="str">
            <v>A4780589</v>
          </cell>
          <cell r="E182">
            <v>131117</v>
          </cell>
          <cell r="F182" t="str">
            <v>1309</v>
          </cell>
        </row>
        <row r="182">
          <cell r="H182">
            <v>1020826</v>
          </cell>
          <cell r="I182" t="str">
            <v>NJ92315684</v>
          </cell>
          <cell r="J182">
            <v>190476</v>
          </cell>
          <cell r="K182">
            <v>1021205</v>
          </cell>
          <cell r="L182" t="str">
            <v>QE92311794</v>
          </cell>
          <cell r="M182">
            <v>904762</v>
          </cell>
          <cell r="N182">
            <v>1021212</v>
          </cell>
          <cell r="O182" t="str">
            <v>QE92312739</v>
          </cell>
          <cell r="P182">
            <v>1039333</v>
          </cell>
          <cell r="Q182">
            <v>2134571</v>
          </cell>
        </row>
        <row r="182">
          <cell r="T182">
            <v>2134571</v>
          </cell>
          <cell r="U182">
            <v>2134571</v>
          </cell>
          <cell r="V182">
            <v>0</v>
          </cell>
        </row>
        <row r="183">
          <cell r="C183" t="str">
            <v>0G20008</v>
          </cell>
          <cell r="D183" t="str">
            <v>B7770588</v>
          </cell>
          <cell r="E183">
            <v>131117</v>
          </cell>
          <cell r="F183" t="str">
            <v>1309</v>
          </cell>
        </row>
        <row r="183">
          <cell r="H183">
            <v>1020826</v>
          </cell>
          <cell r="I183" t="str">
            <v>NJ92315685</v>
          </cell>
          <cell r="J183">
            <v>190476</v>
          </cell>
          <cell r="K183">
            <v>1021121</v>
          </cell>
          <cell r="L183" t="str">
            <v>QE92309900</v>
          </cell>
          <cell r="M183">
            <v>904762</v>
          </cell>
          <cell r="N183">
            <v>1021203</v>
          </cell>
          <cell r="O183" t="str">
            <v>QE92311574</v>
          </cell>
          <cell r="P183">
            <v>1039333</v>
          </cell>
          <cell r="Q183">
            <v>2134571</v>
          </cell>
        </row>
        <row r="183">
          <cell r="T183">
            <v>2134571</v>
          </cell>
          <cell r="U183">
            <v>2134571</v>
          </cell>
          <cell r="V183">
            <v>0</v>
          </cell>
        </row>
        <row r="184">
          <cell r="H184">
            <v>1020826</v>
          </cell>
          <cell r="I184" t="str">
            <v>NJ92315687</v>
          </cell>
          <cell r="J184">
            <v>190476</v>
          </cell>
          <cell r="K184">
            <v>1021226</v>
          </cell>
          <cell r="L184" t="str">
            <v>QE92316584</v>
          </cell>
          <cell r="M184">
            <v>904762</v>
          </cell>
        </row>
        <row r="184">
          <cell r="Q184">
            <v>1095238</v>
          </cell>
        </row>
        <row r="184">
          <cell r="T184">
            <v>1095238</v>
          </cell>
          <cell r="U184">
            <v>0</v>
          </cell>
          <cell r="V184">
            <v>1095238</v>
          </cell>
        </row>
        <row r="185">
          <cell r="C185" t="str">
            <v>0G20688</v>
          </cell>
          <cell r="D185" t="str">
            <v>A0960597</v>
          </cell>
          <cell r="E185">
            <v>131207</v>
          </cell>
          <cell r="F185" t="str">
            <v>1309</v>
          </cell>
        </row>
        <row r="185">
          <cell r="H185">
            <v>1020826</v>
          </cell>
          <cell r="I185" t="str">
            <v>NJ92315688</v>
          </cell>
          <cell r="J185">
            <v>190476</v>
          </cell>
          <cell r="K185">
            <v>1021218</v>
          </cell>
          <cell r="L185" t="str">
            <v>QE92313697</v>
          </cell>
          <cell r="M185">
            <v>904762</v>
          </cell>
          <cell r="N185">
            <v>1021226</v>
          </cell>
          <cell r="O185" t="str">
            <v>QE92316718</v>
          </cell>
          <cell r="P185">
            <v>1039333</v>
          </cell>
          <cell r="Q185">
            <v>2134571</v>
          </cell>
        </row>
        <row r="185">
          <cell r="T185">
            <v>2134571</v>
          </cell>
          <cell r="U185">
            <v>2134571</v>
          </cell>
          <cell r="V185">
            <v>0</v>
          </cell>
        </row>
        <row r="186">
          <cell r="C186" t="str">
            <v>0G21701</v>
          </cell>
          <cell r="D186" t="str">
            <v>A3580607</v>
          </cell>
          <cell r="E186">
            <v>131207</v>
          </cell>
          <cell r="F186" t="str">
            <v>1309</v>
          </cell>
        </row>
        <row r="186">
          <cell r="H186">
            <v>1020826</v>
          </cell>
          <cell r="I186" t="str">
            <v>NJ92315689</v>
          </cell>
          <cell r="J186">
            <v>190476</v>
          </cell>
          <cell r="K186">
            <v>1021216</v>
          </cell>
          <cell r="L186" t="str">
            <v>QE92313211</v>
          </cell>
          <cell r="M186">
            <v>904762</v>
          </cell>
          <cell r="N186">
            <v>1021224</v>
          </cell>
          <cell r="O186" t="str">
            <v>QE92314990</v>
          </cell>
          <cell r="P186">
            <v>1039333</v>
          </cell>
          <cell r="Q186">
            <v>2134571</v>
          </cell>
        </row>
        <row r="186">
          <cell r="T186">
            <v>2134571</v>
          </cell>
          <cell r="U186">
            <v>2134571</v>
          </cell>
          <cell r="V186">
            <v>0</v>
          </cell>
        </row>
        <row r="187">
          <cell r="C187" t="str">
            <v>0G21702</v>
          </cell>
          <cell r="D187" t="str">
            <v>B6350606</v>
          </cell>
          <cell r="E187">
            <v>131207</v>
          </cell>
          <cell r="F187" t="str">
            <v>1309</v>
          </cell>
        </row>
        <row r="187">
          <cell r="H187">
            <v>1020826</v>
          </cell>
          <cell r="I187" t="str">
            <v>NJ92315690</v>
          </cell>
          <cell r="J187">
            <v>190476</v>
          </cell>
          <cell r="K187">
            <v>1021209</v>
          </cell>
          <cell r="L187" t="str">
            <v>QE92311931</v>
          </cell>
          <cell r="M187">
            <v>904762</v>
          </cell>
          <cell r="N187">
            <v>1021218</v>
          </cell>
          <cell r="O187" t="str">
            <v>QE92313861</v>
          </cell>
          <cell r="P187">
            <v>1039333</v>
          </cell>
          <cell r="Q187">
            <v>2134571</v>
          </cell>
        </row>
        <row r="187">
          <cell r="T187">
            <v>2134571</v>
          </cell>
          <cell r="U187">
            <v>2134571</v>
          </cell>
          <cell r="V187">
            <v>0</v>
          </cell>
        </row>
        <row r="188">
          <cell r="C188" t="str">
            <v>0G21692</v>
          </cell>
          <cell r="D188" t="str">
            <v>A3380604</v>
          </cell>
          <cell r="E188">
            <v>131207</v>
          </cell>
          <cell r="F188" t="str">
            <v>1309</v>
          </cell>
        </row>
        <row r="188">
          <cell r="H188">
            <v>1020826</v>
          </cell>
          <cell r="I188" t="str">
            <v>NJ92315691</v>
          </cell>
          <cell r="J188">
            <v>190476</v>
          </cell>
          <cell r="K188">
            <v>1021209</v>
          </cell>
          <cell r="L188" t="str">
            <v>QE92311935</v>
          </cell>
          <cell r="M188">
            <v>904762</v>
          </cell>
          <cell r="N188">
            <v>1021216</v>
          </cell>
          <cell r="O188" t="str">
            <v>QE92313380</v>
          </cell>
          <cell r="P188">
            <v>782476</v>
          </cell>
          <cell r="Q188">
            <v>1877714</v>
          </cell>
          <cell r="R188">
            <v>27619</v>
          </cell>
        </row>
        <row r="188">
          <cell r="T188">
            <v>1905333</v>
          </cell>
          <cell r="U188">
            <v>1905333</v>
          </cell>
          <cell r="V188">
            <v>0</v>
          </cell>
        </row>
        <row r="189">
          <cell r="C189" t="str">
            <v>0G21694</v>
          </cell>
          <cell r="D189" t="str">
            <v>A3780604</v>
          </cell>
          <cell r="E189">
            <v>131207</v>
          </cell>
          <cell r="F189" t="str">
            <v>1310</v>
          </cell>
        </row>
        <row r="189">
          <cell r="H189">
            <v>1020826</v>
          </cell>
          <cell r="I189" t="str">
            <v>NJ92315692</v>
          </cell>
          <cell r="J189">
            <v>190476</v>
          </cell>
          <cell r="K189">
            <v>1021209</v>
          </cell>
          <cell r="L189" t="str">
            <v>QE92311936</v>
          </cell>
          <cell r="M189">
            <v>904762</v>
          </cell>
          <cell r="N189">
            <v>1021217</v>
          </cell>
          <cell r="O189" t="str">
            <v>QE92313391</v>
          </cell>
          <cell r="P189">
            <v>782476</v>
          </cell>
          <cell r="Q189">
            <v>1877714</v>
          </cell>
          <cell r="R189">
            <v>36190</v>
          </cell>
        </row>
        <row r="189">
          <cell r="T189">
            <v>1913904</v>
          </cell>
          <cell r="U189">
            <v>1913904</v>
          </cell>
          <cell r="V189">
            <v>0</v>
          </cell>
        </row>
        <row r="190">
          <cell r="C190" t="str">
            <v>0G21912</v>
          </cell>
          <cell r="D190" t="str">
            <v>A1420604</v>
          </cell>
          <cell r="E190">
            <v>131207</v>
          </cell>
          <cell r="F190" t="str">
            <v>1309</v>
          </cell>
        </row>
        <row r="190">
          <cell r="H190">
            <v>1020826</v>
          </cell>
          <cell r="I190" t="str">
            <v>NJ92315693</v>
          </cell>
          <cell r="J190">
            <v>190476</v>
          </cell>
          <cell r="K190">
            <v>1021209</v>
          </cell>
          <cell r="L190" t="str">
            <v>QE92311937</v>
          </cell>
          <cell r="M190">
            <v>904762</v>
          </cell>
          <cell r="N190">
            <v>1021216</v>
          </cell>
          <cell r="O190" t="str">
            <v>QE92313381</v>
          </cell>
          <cell r="P190">
            <v>782476</v>
          </cell>
          <cell r="Q190">
            <v>1877714</v>
          </cell>
          <cell r="R190">
            <v>23810</v>
          </cell>
        </row>
        <row r="190">
          <cell r="T190">
            <v>1901524</v>
          </cell>
          <cell r="U190">
            <v>1901524</v>
          </cell>
          <cell r="V190">
            <v>0</v>
          </cell>
        </row>
        <row r="191">
          <cell r="C191" t="str">
            <v>0G21914</v>
          </cell>
          <cell r="D191" t="str">
            <v>A3880604</v>
          </cell>
          <cell r="E191">
            <v>131207</v>
          </cell>
          <cell r="F191" t="str">
            <v>1309</v>
          </cell>
        </row>
        <row r="191">
          <cell r="H191">
            <v>1020826</v>
          </cell>
          <cell r="I191" t="str">
            <v>NJ92315694</v>
          </cell>
          <cell r="J191">
            <v>190476</v>
          </cell>
          <cell r="K191">
            <v>1021209</v>
          </cell>
          <cell r="L191" t="str">
            <v>QE92311938</v>
          </cell>
          <cell r="M191">
            <v>904762</v>
          </cell>
          <cell r="N191">
            <v>1021217</v>
          </cell>
          <cell r="O191" t="str">
            <v>QE92313392</v>
          </cell>
          <cell r="P191">
            <v>782476</v>
          </cell>
          <cell r="Q191">
            <v>1877714</v>
          </cell>
          <cell r="R191">
            <v>5238</v>
          </cell>
        </row>
        <row r="191">
          <cell r="T191">
            <v>1882952</v>
          </cell>
          <cell r="U191">
            <v>1882952</v>
          </cell>
          <cell r="V191">
            <v>0</v>
          </cell>
        </row>
        <row r="192">
          <cell r="C192" t="str">
            <v>0G21291</v>
          </cell>
          <cell r="D192" t="str">
            <v>A2210604</v>
          </cell>
          <cell r="E192">
            <v>131207</v>
          </cell>
          <cell r="F192" t="str">
            <v>1309</v>
          </cell>
        </row>
        <row r="192">
          <cell r="H192">
            <v>1020826</v>
          </cell>
          <cell r="I192" t="str">
            <v>NJ92315695</v>
          </cell>
          <cell r="J192">
            <v>190476</v>
          </cell>
          <cell r="K192">
            <v>1021209</v>
          </cell>
          <cell r="L192" t="str">
            <v>QE92311939</v>
          </cell>
          <cell r="M192">
            <v>904762</v>
          </cell>
          <cell r="N192">
            <v>1021217</v>
          </cell>
          <cell r="O192" t="str">
            <v>QE92313393</v>
          </cell>
          <cell r="P192">
            <v>782476</v>
          </cell>
          <cell r="Q192">
            <v>1877714</v>
          </cell>
        </row>
        <row r="192">
          <cell r="T192">
            <v>1877714</v>
          </cell>
          <cell r="U192">
            <v>1877714</v>
          </cell>
          <cell r="V192">
            <v>0</v>
          </cell>
        </row>
        <row r="193">
          <cell r="C193" t="str">
            <v>0C81353</v>
          </cell>
        </row>
        <row r="193">
          <cell r="H193">
            <v>1020826</v>
          </cell>
          <cell r="I193" t="str">
            <v>NJ92315696</v>
          </cell>
          <cell r="J193">
            <v>190476</v>
          </cell>
          <cell r="K193">
            <v>1021218</v>
          </cell>
          <cell r="L193" t="str">
            <v>QE92313665</v>
          </cell>
          <cell r="M193">
            <v>904762</v>
          </cell>
        </row>
        <row r="193">
          <cell r="Q193">
            <v>1095238</v>
          </cell>
        </row>
        <row r="193">
          <cell r="T193">
            <v>1095238</v>
          </cell>
          <cell r="U193">
            <v>0</v>
          </cell>
          <cell r="V193">
            <v>1095238</v>
          </cell>
        </row>
        <row r="193">
          <cell r="Y193">
            <v>1040</v>
          </cell>
        </row>
        <row r="194">
          <cell r="C194" t="str">
            <v>0F18640</v>
          </cell>
          <cell r="D194" t="str">
            <v>70778610</v>
          </cell>
          <cell r="E194">
            <v>131207</v>
          </cell>
          <cell r="F194" t="str">
            <v>1309</v>
          </cell>
        </row>
        <row r="194">
          <cell r="H194">
            <v>1020826</v>
          </cell>
          <cell r="I194" t="str">
            <v>NJ92315682</v>
          </cell>
          <cell r="J194">
            <v>190476</v>
          </cell>
          <cell r="K194">
            <v>1021209</v>
          </cell>
          <cell r="L194" t="str">
            <v>QE92311932</v>
          </cell>
          <cell r="M194">
            <v>904762</v>
          </cell>
          <cell r="N194">
            <v>1021212</v>
          </cell>
          <cell r="O194" t="str">
            <v>QE92312740</v>
          </cell>
          <cell r="P194">
            <v>995048</v>
          </cell>
          <cell r="Q194">
            <v>2090286</v>
          </cell>
        </row>
        <row r="194">
          <cell r="T194">
            <v>2090286</v>
          </cell>
          <cell r="U194">
            <v>2090286</v>
          </cell>
          <cell r="V194">
            <v>0</v>
          </cell>
        </row>
        <row r="195">
          <cell r="C195" t="str">
            <v>0F19075</v>
          </cell>
          <cell r="D195" t="str">
            <v>70838610</v>
          </cell>
          <cell r="E195">
            <v>131207</v>
          </cell>
          <cell r="F195" t="str">
            <v>1309</v>
          </cell>
        </row>
        <row r="195">
          <cell r="H195">
            <v>1020826</v>
          </cell>
          <cell r="I195" t="str">
            <v>NJ92315683</v>
          </cell>
          <cell r="J195">
            <v>190476</v>
          </cell>
          <cell r="K195">
            <v>1021209</v>
          </cell>
          <cell r="L195" t="str">
            <v>QE92311933</v>
          </cell>
          <cell r="M195">
            <v>904762</v>
          </cell>
          <cell r="N195">
            <v>1021218</v>
          </cell>
          <cell r="O195" t="str">
            <v>QE92313862</v>
          </cell>
          <cell r="P195">
            <v>995048</v>
          </cell>
          <cell r="Q195">
            <v>2090286</v>
          </cell>
          <cell r="R195">
            <v>2857</v>
          </cell>
        </row>
        <row r="195">
          <cell r="T195">
            <v>2093143</v>
          </cell>
          <cell r="U195">
            <v>2093143</v>
          </cell>
          <cell r="V195">
            <v>0</v>
          </cell>
        </row>
        <row r="196">
          <cell r="C196" t="str">
            <v>DD85446</v>
          </cell>
        </row>
        <row r="196">
          <cell r="H196">
            <v>1020826</v>
          </cell>
          <cell r="I196" t="str">
            <v>NJ92315679</v>
          </cell>
          <cell r="J196">
            <v>190476</v>
          </cell>
          <cell r="K196">
            <v>1021218</v>
          </cell>
          <cell r="L196" t="str">
            <v>QE92313669</v>
          </cell>
          <cell r="M196">
            <v>2190476</v>
          </cell>
        </row>
        <row r="196">
          <cell r="Q196">
            <v>2380952</v>
          </cell>
        </row>
        <row r="196">
          <cell r="T196">
            <v>2380952</v>
          </cell>
          <cell r="U196">
            <v>0</v>
          </cell>
          <cell r="V196">
            <v>2380952</v>
          </cell>
        </row>
        <row r="196">
          <cell r="Y196">
            <v>1040</v>
          </cell>
        </row>
        <row r="197">
          <cell r="C197" t="str">
            <v>DD85447</v>
          </cell>
        </row>
        <row r="197">
          <cell r="H197">
            <v>1020826</v>
          </cell>
          <cell r="I197" t="str">
            <v>NJ92315680</v>
          </cell>
          <cell r="J197">
            <v>190476</v>
          </cell>
          <cell r="K197">
            <v>1021218</v>
          </cell>
          <cell r="L197" t="str">
            <v>QE92313670</v>
          </cell>
          <cell r="M197">
            <v>2190476</v>
          </cell>
        </row>
        <row r="197">
          <cell r="Q197">
            <v>2380952</v>
          </cell>
        </row>
        <row r="197">
          <cell r="T197">
            <v>2380952</v>
          </cell>
          <cell r="U197">
            <v>0</v>
          </cell>
          <cell r="V197">
            <v>2380952</v>
          </cell>
        </row>
        <row r="197">
          <cell r="Y197">
            <v>1040</v>
          </cell>
        </row>
        <row r="198">
          <cell r="C198" t="str">
            <v>DZ61764</v>
          </cell>
          <cell r="D198" t="str">
            <v>09828638</v>
          </cell>
          <cell r="E198">
            <v>131101</v>
          </cell>
          <cell r="F198" t="str">
            <v>1309</v>
          </cell>
        </row>
        <row r="198">
          <cell r="H198">
            <v>1020826</v>
          </cell>
          <cell r="I198" t="str">
            <v>NJ92315674</v>
          </cell>
          <cell r="J198">
            <v>190476</v>
          </cell>
          <cell r="K198">
            <v>1021202</v>
          </cell>
          <cell r="L198" t="str">
            <v>QE92311510</v>
          </cell>
          <cell r="M198">
            <v>1609524</v>
          </cell>
          <cell r="N198">
            <v>1021210</v>
          </cell>
          <cell r="O198" t="str">
            <v>QE92312263</v>
          </cell>
          <cell r="P198">
            <v>2730462</v>
          </cell>
          <cell r="Q198">
            <v>4530462</v>
          </cell>
          <cell r="R198">
            <v>-123810</v>
          </cell>
        </row>
        <row r="198">
          <cell r="T198">
            <v>4406652</v>
          </cell>
          <cell r="U198">
            <v>4406652</v>
          </cell>
          <cell r="V198">
            <v>0</v>
          </cell>
        </row>
        <row r="198">
          <cell r="Y198">
            <v>240</v>
          </cell>
        </row>
        <row r="199">
          <cell r="H199">
            <v>1020826</v>
          </cell>
          <cell r="I199" t="str">
            <v>NJ92315675</v>
          </cell>
          <cell r="J199">
            <v>190476</v>
          </cell>
        </row>
        <row r="199">
          <cell r="Q199">
            <v>190476</v>
          </cell>
        </row>
        <row r="199">
          <cell r="T199">
            <v>190476</v>
          </cell>
          <cell r="U199">
            <v>0</v>
          </cell>
          <cell r="V199">
            <v>190476</v>
          </cell>
        </row>
        <row r="200">
          <cell r="C200" t="str">
            <v>DZ61767</v>
          </cell>
        </row>
        <row r="200">
          <cell r="H200">
            <v>1020826</v>
          </cell>
          <cell r="I200" t="str">
            <v>NJ92315676</v>
          </cell>
          <cell r="J200">
            <v>190476</v>
          </cell>
          <cell r="K200">
            <v>1021202</v>
          </cell>
          <cell r="L200" t="str">
            <v>QE92311511</v>
          </cell>
          <cell r="M200">
            <v>1609524</v>
          </cell>
        </row>
        <row r="200">
          <cell r="Q200">
            <v>1800000</v>
          </cell>
        </row>
        <row r="200">
          <cell r="T200">
            <v>1800000</v>
          </cell>
          <cell r="U200">
            <v>0</v>
          </cell>
          <cell r="V200">
            <v>1800000</v>
          </cell>
        </row>
        <row r="200">
          <cell r="Y200">
            <v>2400</v>
          </cell>
        </row>
        <row r="201">
          <cell r="C201" t="str">
            <v>DZ62301</v>
          </cell>
        </row>
        <row r="201">
          <cell r="H201">
            <v>1020826</v>
          </cell>
          <cell r="I201" t="str">
            <v>NJ92315677</v>
          </cell>
          <cell r="J201">
            <v>190476</v>
          </cell>
          <cell r="K201">
            <v>1021218</v>
          </cell>
          <cell r="L201" t="str">
            <v>QE92313671</v>
          </cell>
          <cell r="M201">
            <v>1609524</v>
          </cell>
        </row>
        <row r="201">
          <cell r="Q201">
            <v>1800000</v>
          </cell>
        </row>
        <row r="201">
          <cell r="T201">
            <v>1800000</v>
          </cell>
          <cell r="U201">
            <v>0</v>
          </cell>
          <cell r="V201">
            <v>1800000</v>
          </cell>
        </row>
        <row r="201">
          <cell r="Y201">
            <v>1040</v>
          </cell>
        </row>
        <row r="202">
          <cell r="C202" t="str">
            <v>J660508</v>
          </cell>
          <cell r="D202" t="str">
            <v>B500J609</v>
          </cell>
          <cell r="E202">
            <v>131215</v>
          </cell>
          <cell r="F202" t="str">
            <v>1310</v>
          </cell>
        </row>
        <row r="202">
          <cell r="H202">
            <v>1020925</v>
          </cell>
          <cell r="I202" t="str">
            <v>PG92309791</v>
          </cell>
          <cell r="J202">
            <v>76190</v>
          </cell>
          <cell r="K202">
            <v>1021213</v>
          </cell>
          <cell r="L202" t="str">
            <v>QE92312763</v>
          </cell>
          <cell r="M202">
            <v>438095</v>
          </cell>
          <cell r="N202">
            <v>1021223</v>
          </cell>
          <cell r="O202" t="str">
            <v>QE92314412</v>
          </cell>
          <cell r="P202">
            <v>708000</v>
          </cell>
          <cell r="Q202">
            <v>1222285</v>
          </cell>
          <cell r="R202">
            <v>-21085</v>
          </cell>
        </row>
        <row r="202">
          <cell r="T202">
            <v>1201200</v>
          </cell>
          <cell r="U202">
            <v>1201200</v>
          </cell>
          <cell r="V202">
            <v>0</v>
          </cell>
        </row>
        <row r="203">
          <cell r="C203" t="str">
            <v>J659825</v>
          </cell>
          <cell r="D203" t="str">
            <v>A755J601</v>
          </cell>
          <cell r="E203">
            <v>131207</v>
          </cell>
          <cell r="F203" t="str">
            <v>1310</v>
          </cell>
        </row>
        <row r="203">
          <cell r="H203">
            <v>1020925</v>
          </cell>
          <cell r="I203" t="str">
            <v>PG92309792</v>
          </cell>
          <cell r="J203">
            <v>76190</v>
          </cell>
          <cell r="K203">
            <v>1021220</v>
          </cell>
          <cell r="L203" t="str">
            <v>QE92314279</v>
          </cell>
          <cell r="M203">
            <v>438095</v>
          </cell>
          <cell r="N203">
            <v>1021226</v>
          </cell>
          <cell r="O203" t="str">
            <v>QE92316719</v>
          </cell>
          <cell r="P203">
            <v>708000</v>
          </cell>
          <cell r="Q203">
            <v>1222285</v>
          </cell>
          <cell r="R203">
            <v>28571</v>
          </cell>
        </row>
        <row r="203">
          <cell r="T203">
            <v>1250856</v>
          </cell>
          <cell r="U203">
            <v>1250856</v>
          </cell>
          <cell r="V203">
            <v>0</v>
          </cell>
        </row>
        <row r="204">
          <cell r="H204">
            <v>1020925</v>
          </cell>
          <cell r="I204" t="str">
            <v>PG92309793</v>
          </cell>
          <cell r="J204">
            <v>76190</v>
          </cell>
        </row>
        <row r="204">
          <cell r="Q204">
            <v>76190</v>
          </cell>
        </row>
        <row r="204">
          <cell r="T204">
            <v>76190</v>
          </cell>
          <cell r="U204">
            <v>0</v>
          </cell>
          <cell r="V204">
            <v>76190</v>
          </cell>
        </row>
        <row r="205">
          <cell r="H205">
            <v>1020925</v>
          </cell>
          <cell r="I205" t="str">
            <v>PG92309794</v>
          </cell>
          <cell r="J205">
            <v>76190</v>
          </cell>
        </row>
        <row r="205">
          <cell r="Q205">
            <v>76190</v>
          </cell>
        </row>
        <row r="205">
          <cell r="T205">
            <v>76190</v>
          </cell>
          <cell r="U205">
            <v>0</v>
          </cell>
          <cell r="V205">
            <v>76190</v>
          </cell>
        </row>
        <row r="206">
          <cell r="C206" t="str">
            <v>NR22235</v>
          </cell>
          <cell r="D206" t="str">
            <v>C0500557</v>
          </cell>
          <cell r="E206">
            <v>131214</v>
          </cell>
          <cell r="F206" t="str">
            <v>1310</v>
          </cell>
        </row>
        <row r="206">
          <cell r="H206">
            <v>1020925</v>
          </cell>
          <cell r="I206" t="str">
            <v>PG92309809</v>
          </cell>
          <cell r="J206">
            <v>95238</v>
          </cell>
          <cell r="K206">
            <v>1021213</v>
          </cell>
          <cell r="L206" t="str">
            <v>QE92312764</v>
          </cell>
          <cell r="M206">
            <v>714286</v>
          </cell>
          <cell r="N206">
            <v>1021219</v>
          </cell>
          <cell r="O206" t="str">
            <v>QE92313881</v>
          </cell>
          <cell r="P206">
            <v>1356952</v>
          </cell>
          <cell r="Q206">
            <v>2166476</v>
          </cell>
        </row>
        <row r="206">
          <cell r="T206">
            <v>2166476</v>
          </cell>
          <cell r="U206">
            <v>2166476</v>
          </cell>
          <cell r="V206">
            <v>0</v>
          </cell>
        </row>
        <row r="207">
          <cell r="H207">
            <v>1020925</v>
          </cell>
          <cell r="I207" t="str">
            <v>PG92309804</v>
          </cell>
          <cell r="J207">
            <v>95238</v>
          </cell>
        </row>
        <row r="207">
          <cell r="Q207">
            <v>95238</v>
          </cell>
        </row>
        <row r="207">
          <cell r="T207">
            <v>95238</v>
          </cell>
          <cell r="U207">
            <v>0</v>
          </cell>
          <cell r="V207">
            <v>95238</v>
          </cell>
        </row>
        <row r="208">
          <cell r="H208">
            <v>1020925</v>
          </cell>
          <cell r="I208" t="str">
            <v>PG92309805</v>
          </cell>
          <cell r="J208">
            <v>95238</v>
          </cell>
        </row>
        <row r="208">
          <cell r="Q208">
            <v>95238</v>
          </cell>
        </row>
        <row r="208">
          <cell r="T208">
            <v>95238</v>
          </cell>
          <cell r="U208">
            <v>0</v>
          </cell>
          <cell r="V208">
            <v>95238</v>
          </cell>
        </row>
        <row r="209">
          <cell r="H209">
            <v>1020925</v>
          </cell>
          <cell r="I209" t="str">
            <v>PG92309806</v>
          </cell>
          <cell r="J209">
            <v>95238</v>
          </cell>
        </row>
        <row r="209">
          <cell r="Q209">
            <v>95238</v>
          </cell>
        </row>
        <row r="209">
          <cell r="T209">
            <v>95238</v>
          </cell>
          <cell r="U209">
            <v>0</v>
          </cell>
          <cell r="V209">
            <v>95238</v>
          </cell>
        </row>
        <row r="210">
          <cell r="C210" t="str">
            <v>NN94823</v>
          </cell>
          <cell r="D210" t="str">
            <v>77738596</v>
          </cell>
          <cell r="E210">
            <v>131214</v>
          </cell>
          <cell r="F210" t="str">
            <v>16310</v>
          </cell>
        </row>
        <row r="210">
          <cell r="H210">
            <v>1020925</v>
          </cell>
          <cell r="I210" t="str">
            <v>PG92309795</v>
          </cell>
          <cell r="J210">
            <v>76190</v>
          </cell>
          <cell r="K210">
            <v>1021213</v>
          </cell>
          <cell r="L210" t="str">
            <v>QE92312765</v>
          </cell>
          <cell r="M210">
            <v>495238</v>
          </cell>
          <cell r="N210">
            <v>1021223</v>
          </cell>
          <cell r="O210" t="str">
            <v>QE92314413</v>
          </cell>
          <cell r="P210">
            <v>1054286</v>
          </cell>
          <cell r="Q210">
            <v>1625714</v>
          </cell>
        </row>
        <row r="210">
          <cell r="T210">
            <v>1625714</v>
          </cell>
          <cell r="U210">
            <v>1625714</v>
          </cell>
          <cell r="V210">
            <v>0</v>
          </cell>
        </row>
        <row r="211">
          <cell r="C211" t="str">
            <v>NN94824</v>
          </cell>
          <cell r="D211" t="str">
            <v>77708596</v>
          </cell>
          <cell r="E211">
            <v>131214</v>
          </cell>
          <cell r="F211" t="str">
            <v>1310</v>
          </cell>
        </row>
        <row r="211">
          <cell r="H211">
            <v>1020925</v>
          </cell>
          <cell r="I211" t="str">
            <v>PG92309796</v>
          </cell>
          <cell r="J211">
            <v>76190</v>
          </cell>
          <cell r="K211">
            <v>1021213</v>
          </cell>
          <cell r="L211" t="str">
            <v>QE92312766</v>
          </cell>
          <cell r="M211">
            <v>495238</v>
          </cell>
          <cell r="N211">
            <v>1021219</v>
          </cell>
          <cell r="O211" t="str">
            <v>QE92313882</v>
          </cell>
          <cell r="P211">
            <v>1054286</v>
          </cell>
          <cell r="Q211">
            <v>1625714</v>
          </cell>
          <cell r="R211">
            <v>-42381</v>
          </cell>
        </row>
        <row r="211">
          <cell r="T211">
            <v>1583333</v>
          </cell>
          <cell r="U211">
            <v>1583333</v>
          </cell>
          <cell r="V211">
            <v>0</v>
          </cell>
        </row>
        <row r="212">
          <cell r="C212" t="str">
            <v>F856369</v>
          </cell>
          <cell r="D212" t="str">
            <v>79568678</v>
          </cell>
          <cell r="E212">
            <v>131207</v>
          </cell>
          <cell r="F212" t="str">
            <v>1310</v>
          </cell>
        </row>
        <row r="212">
          <cell r="H212">
            <v>1020925</v>
          </cell>
          <cell r="I212" t="str">
            <v>PG92309797</v>
          </cell>
          <cell r="J212">
            <v>76190</v>
          </cell>
          <cell r="K212">
            <v>1021210</v>
          </cell>
          <cell r="L212" t="str">
            <v>QE92312305</v>
          </cell>
          <cell r="M212">
            <v>495238</v>
          </cell>
          <cell r="N212">
            <v>1021218</v>
          </cell>
          <cell r="O212" t="str">
            <v>QE92313864</v>
          </cell>
          <cell r="P212">
            <v>1156381</v>
          </cell>
          <cell r="Q212">
            <v>1727809</v>
          </cell>
        </row>
        <row r="212">
          <cell r="T212">
            <v>1727809</v>
          </cell>
          <cell r="U212">
            <v>1727809</v>
          </cell>
          <cell r="V212">
            <v>0</v>
          </cell>
        </row>
        <row r="213">
          <cell r="C213" t="str">
            <v>F856178</v>
          </cell>
          <cell r="D213" t="str">
            <v>82138673</v>
          </cell>
          <cell r="E213">
            <v>131207</v>
          </cell>
          <cell r="F213" t="str">
            <v>1310</v>
          </cell>
        </row>
        <row r="213">
          <cell r="H213">
            <v>1020925</v>
          </cell>
          <cell r="I213" t="str">
            <v>PG92309798</v>
          </cell>
          <cell r="J213">
            <v>76190</v>
          </cell>
          <cell r="K213">
            <v>1021217</v>
          </cell>
          <cell r="L213" t="str">
            <v>QE92313543</v>
          </cell>
          <cell r="M213">
            <v>495238</v>
          </cell>
          <cell r="N213">
            <v>1021225</v>
          </cell>
          <cell r="O213" t="str">
            <v>QE92316547</v>
          </cell>
          <cell r="P213">
            <v>1156381</v>
          </cell>
          <cell r="Q213">
            <v>1727809</v>
          </cell>
        </row>
        <row r="213">
          <cell r="T213">
            <v>1727809</v>
          </cell>
          <cell r="U213">
            <v>1727809</v>
          </cell>
          <cell r="V213">
            <v>0</v>
          </cell>
        </row>
        <row r="214">
          <cell r="C214" t="str">
            <v>F709907</v>
          </cell>
          <cell r="D214" t="str">
            <v>A4490658</v>
          </cell>
          <cell r="E214">
            <v>131207</v>
          </cell>
          <cell r="F214" t="str">
            <v>1310</v>
          </cell>
        </row>
        <row r="214">
          <cell r="H214">
            <v>1020925</v>
          </cell>
          <cell r="I214" t="str">
            <v>PG92309848</v>
          </cell>
          <cell r="J214">
            <v>190476</v>
          </cell>
          <cell r="K214">
            <v>1021210</v>
          </cell>
          <cell r="L214" t="str">
            <v>QE92312306</v>
          </cell>
          <cell r="M214">
            <v>904762</v>
          </cell>
          <cell r="N214">
            <v>1021218</v>
          </cell>
          <cell r="O214" t="str">
            <v>QE92313865</v>
          </cell>
          <cell r="P214">
            <v>1346476</v>
          </cell>
          <cell r="Q214">
            <v>2441714</v>
          </cell>
          <cell r="R214">
            <v>5238</v>
          </cell>
        </row>
        <row r="214">
          <cell r="T214">
            <v>2446952</v>
          </cell>
          <cell r="U214">
            <v>2446952</v>
          </cell>
          <cell r="V214">
            <v>0</v>
          </cell>
        </row>
        <row r="215">
          <cell r="H215">
            <v>1020925</v>
          </cell>
          <cell r="I215" t="str">
            <v>PG92309849</v>
          </cell>
          <cell r="J215">
            <v>190476</v>
          </cell>
        </row>
        <row r="215">
          <cell r="Q215">
            <v>190476</v>
          </cell>
        </row>
        <row r="215">
          <cell r="T215">
            <v>190476</v>
          </cell>
          <cell r="U215">
            <v>0</v>
          </cell>
          <cell r="V215">
            <v>190476</v>
          </cell>
        </row>
        <row r="216">
          <cell r="C216" t="str">
            <v>KS91268</v>
          </cell>
          <cell r="D216" t="str">
            <v>05278691</v>
          </cell>
          <cell r="E216">
            <v>131215</v>
          </cell>
          <cell r="F216" t="str">
            <v>1310</v>
          </cell>
        </row>
        <row r="216">
          <cell r="H216">
            <v>1020925</v>
          </cell>
          <cell r="I216" t="str">
            <v>PG92309850</v>
          </cell>
          <cell r="J216">
            <v>190476</v>
          </cell>
          <cell r="K216">
            <v>1021216</v>
          </cell>
          <cell r="L216" t="str">
            <v>QE92313214</v>
          </cell>
          <cell r="M216">
            <v>1000000</v>
          </cell>
          <cell r="N216">
            <v>1021223</v>
          </cell>
          <cell r="O216" t="str">
            <v>QE92314415</v>
          </cell>
          <cell r="P216">
            <v>1738381</v>
          </cell>
          <cell r="Q216">
            <v>2928857</v>
          </cell>
        </row>
        <row r="216">
          <cell r="T216">
            <v>2928857</v>
          </cell>
          <cell r="U216">
            <v>2928857</v>
          </cell>
          <cell r="V216">
            <v>0</v>
          </cell>
        </row>
        <row r="217">
          <cell r="C217" t="str">
            <v>D700060</v>
          </cell>
          <cell r="D217" t="str">
            <v>A3130642</v>
          </cell>
          <cell r="E217">
            <v>131207</v>
          </cell>
          <cell r="F217" t="str">
            <v>1310</v>
          </cell>
        </row>
        <row r="217">
          <cell r="H217">
            <v>1020925</v>
          </cell>
          <cell r="I217" t="str">
            <v>PG92309799</v>
          </cell>
          <cell r="J217">
            <v>95238</v>
          </cell>
          <cell r="K217">
            <v>1021209</v>
          </cell>
          <cell r="L217" t="str">
            <v>QE92311940</v>
          </cell>
          <cell r="M217">
            <v>714286</v>
          </cell>
          <cell r="N217">
            <v>1021213</v>
          </cell>
          <cell r="O217" t="str">
            <v>QE92312914</v>
          </cell>
          <cell r="P217">
            <v>1147905</v>
          </cell>
          <cell r="Q217">
            <v>1957429</v>
          </cell>
        </row>
        <row r="217">
          <cell r="T217">
            <v>1957429</v>
          </cell>
          <cell r="U217">
            <v>1957429</v>
          </cell>
          <cell r="V217">
            <v>0</v>
          </cell>
        </row>
        <row r="218">
          <cell r="C218" t="str">
            <v>D700002</v>
          </cell>
          <cell r="D218" t="str">
            <v>A2880640</v>
          </cell>
          <cell r="E218">
            <v>131207</v>
          </cell>
          <cell r="F218" t="str">
            <v>1310</v>
          </cell>
        </row>
        <row r="218">
          <cell r="H218">
            <v>1020925</v>
          </cell>
          <cell r="I218" t="str">
            <v>PG92309800</v>
          </cell>
          <cell r="J218">
            <v>95238</v>
          </cell>
          <cell r="K218">
            <v>1021209</v>
          </cell>
          <cell r="L218" t="str">
            <v>QE92311941</v>
          </cell>
          <cell r="M218">
            <v>714286</v>
          </cell>
          <cell r="N218">
            <v>1021217</v>
          </cell>
          <cell r="O218" t="str">
            <v>QE92313394</v>
          </cell>
          <cell r="P218">
            <v>1147905</v>
          </cell>
          <cell r="Q218">
            <v>1957429</v>
          </cell>
        </row>
        <row r="218">
          <cell r="T218">
            <v>1957429</v>
          </cell>
          <cell r="U218">
            <v>1957429</v>
          </cell>
          <cell r="V218">
            <v>0</v>
          </cell>
        </row>
        <row r="219">
          <cell r="C219" t="str">
            <v>D700464</v>
          </cell>
          <cell r="D219" t="str">
            <v>A4830662</v>
          </cell>
          <cell r="E219">
            <v>131207</v>
          </cell>
          <cell r="F219" t="str">
            <v>1310</v>
          </cell>
        </row>
        <row r="219">
          <cell r="H219">
            <v>1020925</v>
          </cell>
          <cell r="I219" t="str">
            <v>PG92309801</v>
          </cell>
          <cell r="J219">
            <v>95238</v>
          </cell>
          <cell r="K219">
            <v>1021209</v>
          </cell>
          <cell r="L219" t="str">
            <v>QE92311942</v>
          </cell>
          <cell r="M219">
            <v>714286</v>
          </cell>
          <cell r="N219">
            <v>1021217</v>
          </cell>
          <cell r="O219" t="str">
            <v>QE92313656</v>
          </cell>
          <cell r="P219">
            <v>1201048</v>
          </cell>
          <cell r="Q219">
            <v>2010572</v>
          </cell>
        </row>
        <row r="219">
          <cell r="T219">
            <v>2010572</v>
          </cell>
          <cell r="U219">
            <v>2010572</v>
          </cell>
          <cell r="V219">
            <v>0</v>
          </cell>
        </row>
        <row r="220">
          <cell r="C220" t="str">
            <v>D700385</v>
          </cell>
          <cell r="D220" t="str">
            <v>A7890659</v>
          </cell>
          <cell r="E220">
            <v>131207</v>
          </cell>
          <cell r="F220" t="str">
            <v>1310</v>
          </cell>
        </row>
        <row r="220">
          <cell r="H220">
            <v>1020925</v>
          </cell>
          <cell r="I220" t="str">
            <v>PG92309802</v>
          </cell>
          <cell r="J220">
            <v>95238</v>
          </cell>
          <cell r="K220">
            <v>1021209</v>
          </cell>
          <cell r="L220" t="str">
            <v>QE92311943</v>
          </cell>
          <cell r="M220">
            <v>714286</v>
          </cell>
          <cell r="N220">
            <v>1021218</v>
          </cell>
          <cell r="O220" t="str">
            <v>QE92313863</v>
          </cell>
          <cell r="P220">
            <v>1147905</v>
          </cell>
          <cell r="Q220">
            <v>1957429</v>
          </cell>
          <cell r="R220">
            <v>77143</v>
          </cell>
        </row>
        <row r="220">
          <cell r="T220">
            <v>2034572</v>
          </cell>
          <cell r="U220">
            <v>2034572</v>
          </cell>
          <cell r="V220">
            <v>0</v>
          </cell>
        </row>
        <row r="221">
          <cell r="C221" t="str">
            <v>D700493</v>
          </cell>
          <cell r="D221" t="str">
            <v>A5740662</v>
          </cell>
          <cell r="E221">
            <v>131207</v>
          </cell>
          <cell r="F221" t="str">
            <v>1310</v>
          </cell>
        </row>
        <row r="221">
          <cell r="H221">
            <v>1020925</v>
          </cell>
          <cell r="I221" t="str">
            <v>PG92309803</v>
          </cell>
          <cell r="J221">
            <v>95238</v>
          </cell>
          <cell r="K221">
            <v>1021209</v>
          </cell>
          <cell r="L221" t="str">
            <v>QE92311944</v>
          </cell>
          <cell r="M221">
            <v>714286</v>
          </cell>
          <cell r="N221">
            <v>1021217</v>
          </cell>
          <cell r="O221" t="str">
            <v>QE92313395</v>
          </cell>
          <cell r="P221">
            <v>1147905</v>
          </cell>
          <cell r="Q221">
            <v>1957429</v>
          </cell>
          <cell r="R221">
            <v>39048</v>
          </cell>
        </row>
        <row r="221">
          <cell r="T221">
            <v>1996477</v>
          </cell>
          <cell r="U221">
            <v>1996477</v>
          </cell>
          <cell r="V221">
            <v>0</v>
          </cell>
        </row>
        <row r="222">
          <cell r="C222" t="str">
            <v>D358756</v>
          </cell>
          <cell r="D222" t="str">
            <v>A4920668</v>
          </cell>
          <cell r="E222">
            <v>131215</v>
          </cell>
          <cell r="F222" t="str">
            <v>1310</v>
          </cell>
        </row>
        <row r="222">
          <cell r="H222">
            <v>1020925</v>
          </cell>
          <cell r="I222" t="str">
            <v>PG92309807</v>
          </cell>
          <cell r="J222">
            <v>95238</v>
          </cell>
          <cell r="K222">
            <v>1021213</v>
          </cell>
          <cell r="L222" t="str">
            <v>QE92312767</v>
          </cell>
          <cell r="M222">
            <v>714286</v>
          </cell>
          <cell r="N222">
            <v>1021223</v>
          </cell>
          <cell r="O222" t="str">
            <v>QE92314414</v>
          </cell>
          <cell r="P222">
            <v>1581905</v>
          </cell>
          <cell r="Q222">
            <v>2391429</v>
          </cell>
        </row>
        <row r="222">
          <cell r="T222">
            <v>2391429</v>
          </cell>
          <cell r="U222">
            <v>2391429</v>
          </cell>
          <cell r="V222">
            <v>0</v>
          </cell>
        </row>
        <row r="223">
          <cell r="C223" t="str">
            <v>D358801</v>
          </cell>
          <cell r="D223" t="str">
            <v>B3150668</v>
          </cell>
          <cell r="E223">
            <v>131215</v>
          </cell>
          <cell r="F223" t="str">
            <v>1310</v>
          </cell>
        </row>
        <row r="223">
          <cell r="H223">
            <v>1020925</v>
          </cell>
          <cell r="I223" t="str">
            <v>PG92309808</v>
          </cell>
          <cell r="J223">
            <v>95238</v>
          </cell>
          <cell r="K223">
            <v>1021216</v>
          </cell>
          <cell r="L223" t="str">
            <v>QE92313213</v>
          </cell>
          <cell r="M223">
            <v>714286</v>
          </cell>
          <cell r="N223">
            <v>1021230</v>
          </cell>
          <cell r="O223" t="str">
            <v>QE92316906</v>
          </cell>
          <cell r="P223">
            <v>1581905</v>
          </cell>
          <cell r="Q223">
            <v>2391429</v>
          </cell>
          <cell r="R223">
            <v>-14286</v>
          </cell>
        </row>
        <row r="223">
          <cell r="T223">
            <v>2377143</v>
          </cell>
          <cell r="U223">
            <v>2377143</v>
          </cell>
          <cell r="V223">
            <v>0</v>
          </cell>
        </row>
        <row r="224">
          <cell r="H224">
            <v>1020925</v>
          </cell>
          <cell r="I224" t="str">
            <v>PG92309829</v>
          </cell>
          <cell r="J224">
            <v>95238</v>
          </cell>
        </row>
        <row r="224">
          <cell r="Q224">
            <v>95238</v>
          </cell>
        </row>
        <row r="224">
          <cell r="T224">
            <v>95238</v>
          </cell>
          <cell r="U224">
            <v>0</v>
          </cell>
          <cell r="V224">
            <v>95238</v>
          </cell>
        </row>
        <row r="225">
          <cell r="H225">
            <v>1020925</v>
          </cell>
          <cell r="I225" t="str">
            <v>PG92309830</v>
          </cell>
          <cell r="J225">
            <v>95238</v>
          </cell>
        </row>
        <row r="225">
          <cell r="Q225">
            <v>95238</v>
          </cell>
        </row>
        <row r="225">
          <cell r="T225">
            <v>95238</v>
          </cell>
          <cell r="U225">
            <v>0</v>
          </cell>
          <cell r="V225">
            <v>95238</v>
          </cell>
        </row>
        <row r="226">
          <cell r="C226" t="str">
            <v>D009310</v>
          </cell>
          <cell r="D226" t="str">
            <v>B3230652</v>
          </cell>
          <cell r="E226">
            <v>131207</v>
          </cell>
          <cell r="F226" t="str">
            <v>1310</v>
          </cell>
        </row>
        <row r="226">
          <cell r="H226">
            <v>1020925</v>
          </cell>
          <cell r="I226" t="str">
            <v>PG92309831</v>
          </cell>
          <cell r="J226">
            <v>95238</v>
          </cell>
          <cell r="K226">
            <v>1021209</v>
          </cell>
          <cell r="L226" t="str">
            <v>QE92311947</v>
          </cell>
          <cell r="M226">
            <v>714286</v>
          </cell>
          <cell r="N226">
            <v>1021213</v>
          </cell>
          <cell r="O226" t="str">
            <v>QE92312918</v>
          </cell>
          <cell r="P226">
            <v>1720476</v>
          </cell>
          <cell r="Q226">
            <v>2530000</v>
          </cell>
          <cell r="R226">
            <v>46801</v>
          </cell>
        </row>
        <row r="226">
          <cell r="T226">
            <v>2576801</v>
          </cell>
          <cell r="U226">
            <v>2576801</v>
          </cell>
          <cell r="V226">
            <v>0</v>
          </cell>
        </row>
        <row r="227">
          <cell r="C227" t="str">
            <v>D009376</v>
          </cell>
          <cell r="D227" t="str">
            <v>A5220660</v>
          </cell>
          <cell r="E227">
            <v>131207</v>
          </cell>
          <cell r="F227" t="str">
            <v>1310</v>
          </cell>
        </row>
        <row r="227">
          <cell r="H227">
            <v>1020925</v>
          </cell>
          <cell r="I227" t="str">
            <v>PG92309832</v>
          </cell>
          <cell r="J227">
            <v>95238</v>
          </cell>
          <cell r="K227">
            <v>1021216</v>
          </cell>
          <cell r="L227" t="str">
            <v>QE92313215</v>
          </cell>
          <cell r="M227">
            <v>714286</v>
          </cell>
          <cell r="N227">
            <v>1021223</v>
          </cell>
          <cell r="O227" t="str">
            <v>QE92314621</v>
          </cell>
          <cell r="P227">
            <v>1519905</v>
          </cell>
          <cell r="Q227">
            <v>2329429</v>
          </cell>
        </row>
        <row r="227">
          <cell r="T227">
            <v>2329429</v>
          </cell>
          <cell r="U227">
            <v>2329429</v>
          </cell>
          <cell r="V227">
            <v>0</v>
          </cell>
        </row>
        <row r="228">
          <cell r="C228" t="str">
            <v>D009399</v>
          </cell>
          <cell r="D228" t="str">
            <v>A0880662</v>
          </cell>
          <cell r="E228">
            <v>131207</v>
          </cell>
          <cell r="F228" t="str">
            <v>1310</v>
          </cell>
        </row>
        <row r="228">
          <cell r="H228">
            <v>1020925</v>
          </cell>
          <cell r="I228" t="str">
            <v>PG92309833</v>
          </cell>
          <cell r="J228">
            <v>95238</v>
          </cell>
          <cell r="K228">
            <v>1021209</v>
          </cell>
          <cell r="L228" t="str">
            <v>QE92311948</v>
          </cell>
          <cell r="M228">
            <v>714286</v>
          </cell>
          <cell r="N228">
            <v>1021213</v>
          </cell>
          <cell r="O228" t="str">
            <v>QE92312916</v>
          </cell>
          <cell r="P228">
            <v>1519905</v>
          </cell>
          <cell r="Q228">
            <v>2329429</v>
          </cell>
          <cell r="R228">
            <v>10000</v>
          </cell>
        </row>
        <row r="228">
          <cell r="T228">
            <v>2339429</v>
          </cell>
          <cell r="U228">
            <v>2339429</v>
          </cell>
          <cell r="V228">
            <v>0</v>
          </cell>
        </row>
        <row r="229">
          <cell r="H229">
            <v>1020925</v>
          </cell>
          <cell r="I229" t="str">
            <v>PG92309834</v>
          </cell>
          <cell r="J229">
            <v>95238</v>
          </cell>
        </row>
        <row r="229">
          <cell r="Q229">
            <v>95238</v>
          </cell>
        </row>
        <row r="229">
          <cell r="T229">
            <v>95238</v>
          </cell>
          <cell r="U229">
            <v>0</v>
          </cell>
          <cell r="V229">
            <v>95238</v>
          </cell>
        </row>
        <row r="230">
          <cell r="C230" t="str">
            <v>D009429</v>
          </cell>
          <cell r="D230" t="str">
            <v>A8690667</v>
          </cell>
          <cell r="E230">
            <v>131215</v>
          </cell>
          <cell r="F230" t="str">
            <v>1310</v>
          </cell>
        </row>
        <row r="230">
          <cell r="H230">
            <v>1020925</v>
          </cell>
          <cell r="I230" t="str">
            <v>PG92309835</v>
          </cell>
          <cell r="J230">
            <v>95238</v>
          </cell>
          <cell r="K230">
            <v>1021217</v>
          </cell>
          <cell r="L230" t="str">
            <v>QE92313544</v>
          </cell>
          <cell r="M230">
            <v>714286</v>
          </cell>
          <cell r="N230">
            <v>1021223</v>
          </cell>
          <cell r="O230" t="str">
            <v>QE92314622</v>
          </cell>
          <cell r="P230">
            <v>1519905</v>
          </cell>
          <cell r="Q230">
            <v>2329429</v>
          </cell>
        </row>
        <row r="230">
          <cell r="T230">
            <v>2329429</v>
          </cell>
          <cell r="U230">
            <v>2329429</v>
          </cell>
          <cell r="V230">
            <v>0</v>
          </cell>
        </row>
        <row r="231">
          <cell r="C231" t="str">
            <v>D015842</v>
          </cell>
          <cell r="D231" t="str">
            <v>B8950668</v>
          </cell>
          <cell r="E231">
            <v>131215</v>
          </cell>
          <cell r="F231" t="str">
            <v>1310</v>
          </cell>
        </row>
        <row r="231">
          <cell r="H231">
            <v>1020925</v>
          </cell>
          <cell r="I231" t="str">
            <v>PG92309851</v>
          </cell>
          <cell r="J231">
            <v>190476</v>
          </cell>
          <cell r="K231">
            <v>1021213</v>
          </cell>
          <cell r="L231" t="str">
            <v>QE92312770</v>
          </cell>
          <cell r="M231">
            <v>904762</v>
          </cell>
          <cell r="N231">
            <v>1021223</v>
          </cell>
          <cell r="O231" t="str">
            <v>QE92314417</v>
          </cell>
          <cell r="P231">
            <v>1623905</v>
          </cell>
          <cell r="Q231">
            <v>2719143</v>
          </cell>
        </row>
        <row r="231">
          <cell r="T231">
            <v>2719143</v>
          </cell>
          <cell r="U231">
            <v>2719143</v>
          </cell>
          <cell r="V231">
            <v>0</v>
          </cell>
        </row>
        <row r="232">
          <cell r="H232">
            <v>1020925</v>
          </cell>
          <cell r="I232" t="str">
            <v>PG92309852</v>
          </cell>
          <cell r="J232">
            <v>190476</v>
          </cell>
        </row>
        <row r="232">
          <cell r="Q232">
            <v>190476</v>
          </cell>
        </row>
        <row r="232">
          <cell r="T232">
            <v>190476</v>
          </cell>
          <cell r="U232">
            <v>0</v>
          </cell>
          <cell r="V232">
            <v>190476</v>
          </cell>
        </row>
        <row r="233">
          <cell r="H233">
            <v>1020925</v>
          </cell>
          <cell r="I233" t="str">
            <v>PG92309811</v>
          </cell>
          <cell r="J233">
            <v>95238</v>
          </cell>
        </row>
        <row r="233">
          <cell r="Q233">
            <v>95238</v>
          </cell>
        </row>
        <row r="233">
          <cell r="T233">
            <v>95238</v>
          </cell>
          <cell r="U233">
            <v>0</v>
          </cell>
          <cell r="V233">
            <v>95238</v>
          </cell>
        </row>
        <row r="234">
          <cell r="C234" t="str">
            <v>D046575</v>
          </cell>
          <cell r="D234" t="str">
            <v>89908677</v>
          </cell>
          <cell r="E234">
            <v>131207</v>
          </cell>
          <cell r="F234" t="str">
            <v>1310</v>
          </cell>
        </row>
        <row r="234">
          <cell r="H234">
            <v>1020925</v>
          </cell>
          <cell r="I234" t="str">
            <v>PG92309812</v>
          </cell>
          <cell r="J234">
            <v>95238</v>
          </cell>
          <cell r="K234">
            <v>1021220</v>
          </cell>
          <cell r="L234" t="str">
            <v>QE92314280</v>
          </cell>
          <cell r="M234">
            <v>714286</v>
          </cell>
          <cell r="N234">
            <v>1021227</v>
          </cell>
          <cell r="O234" t="str">
            <v>QE92316815</v>
          </cell>
          <cell r="P234">
            <v>1165619</v>
          </cell>
          <cell r="Q234">
            <v>1975143</v>
          </cell>
        </row>
        <row r="234">
          <cell r="T234">
            <v>1975143</v>
          </cell>
          <cell r="U234">
            <v>1975143</v>
          </cell>
          <cell r="V234">
            <v>0</v>
          </cell>
        </row>
        <row r="235">
          <cell r="C235" t="str">
            <v>D046576</v>
          </cell>
          <cell r="D235" t="str">
            <v>89708677</v>
          </cell>
          <cell r="E235">
            <v>131207</v>
          </cell>
          <cell r="F235" t="str">
            <v>1310</v>
          </cell>
        </row>
        <row r="235">
          <cell r="H235">
            <v>1020925</v>
          </cell>
          <cell r="I235" t="str">
            <v>PG92309813</v>
          </cell>
          <cell r="J235">
            <v>95238</v>
          </cell>
          <cell r="K235">
            <v>1021220</v>
          </cell>
          <cell r="L235" t="str">
            <v>QE92314281</v>
          </cell>
          <cell r="M235">
            <v>714286</v>
          </cell>
          <cell r="N235">
            <v>1021227</v>
          </cell>
          <cell r="O235" t="str">
            <v>QE92316816</v>
          </cell>
          <cell r="P235">
            <v>1165619</v>
          </cell>
          <cell r="Q235">
            <v>1975143</v>
          </cell>
        </row>
        <row r="235">
          <cell r="T235">
            <v>1975143</v>
          </cell>
          <cell r="U235">
            <v>1975143</v>
          </cell>
          <cell r="V235">
            <v>0</v>
          </cell>
        </row>
        <row r="236">
          <cell r="C236" t="str">
            <v>D046577</v>
          </cell>
          <cell r="D236" t="str">
            <v>90958678</v>
          </cell>
          <cell r="E236">
            <v>131207</v>
          </cell>
          <cell r="F236" t="str">
            <v>1310</v>
          </cell>
        </row>
        <row r="236">
          <cell r="H236">
            <v>1020925</v>
          </cell>
          <cell r="I236" t="str">
            <v>PG92309814</v>
          </cell>
          <cell r="J236">
            <v>95238</v>
          </cell>
          <cell r="K236">
            <v>1021220</v>
          </cell>
          <cell r="L236" t="str">
            <v>QE92314282</v>
          </cell>
          <cell r="M236">
            <v>714286</v>
          </cell>
          <cell r="N236">
            <v>1021227</v>
          </cell>
          <cell r="O236" t="str">
            <v>QE92316817</v>
          </cell>
          <cell r="P236">
            <v>1165619</v>
          </cell>
          <cell r="Q236">
            <v>1975143</v>
          </cell>
        </row>
        <row r="236">
          <cell r="T236">
            <v>1975143</v>
          </cell>
          <cell r="U236">
            <v>1975143</v>
          </cell>
          <cell r="V236">
            <v>0</v>
          </cell>
        </row>
        <row r="237">
          <cell r="H237">
            <v>1020925</v>
          </cell>
          <cell r="I237" t="str">
            <v>PG92309815</v>
          </cell>
          <cell r="J237">
            <v>95238</v>
          </cell>
        </row>
        <row r="237">
          <cell r="Q237">
            <v>95238</v>
          </cell>
        </row>
        <row r="237">
          <cell r="T237">
            <v>95238</v>
          </cell>
          <cell r="U237">
            <v>0</v>
          </cell>
          <cell r="V237">
            <v>95238</v>
          </cell>
        </row>
        <row r="238">
          <cell r="H238">
            <v>1020925</v>
          </cell>
          <cell r="I238" t="str">
            <v>PG92309816</v>
          </cell>
          <cell r="J238">
            <v>95238</v>
          </cell>
        </row>
        <row r="238">
          <cell r="Q238">
            <v>95238</v>
          </cell>
        </row>
        <row r="238">
          <cell r="T238">
            <v>95238</v>
          </cell>
          <cell r="U238">
            <v>0</v>
          </cell>
          <cell r="V238">
            <v>95238</v>
          </cell>
        </row>
        <row r="239">
          <cell r="H239">
            <v>1020925</v>
          </cell>
          <cell r="I239" t="str">
            <v>PG92309817</v>
          </cell>
          <cell r="J239">
            <v>95238</v>
          </cell>
        </row>
        <row r="239">
          <cell r="Q239">
            <v>95238</v>
          </cell>
        </row>
        <row r="239">
          <cell r="T239">
            <v>95238</v>
          </cell>
          <cell r="U239">
            <v>0</v>
          </cell>
          <cell r="V239">
            <v>95238</v>
          </cell>
        </row>
        <row r="240">
          <cell r="C240" t="str">
            <v>D046701</v>
          </cell>
          <cell r="D240" t="str">
            <v>91598687</v>
          </cell>
          <cell r="E240">
            <v>131207</v>
          </cell>
          <cell r="F240" t="str">
            <v>1310</v>
          </cell>
        </row>
        <row r="240">
          <cell r="H240">
            <v>1020925</v>
          </cell>
          <cell r="I240" t="str">
            <v>PG92309818</v>
          </cell>
          <cell r="J240">
            <v>95238</v>
          </cell>
          <cell r="K240">
            <v>1021223</v>
          </cell>
          <cell r="L240" t="str">
            <v>QE92314497</v>
          </cell>
          <cell r="M240">
            <v>714286</v>
          </cell>
          <cell r="N240">
            <v>1021227</v>
          </cell>
          <cell r="O240" t="str">
            <v>QE92316818</v>
          </cell>
          <cell r="P240">
            <v>1165619</v>
          </cell>
          <cell r="Q240">
            <v>1975143</v>
          </cell>
        </row>
        <row r="240">
          <cell r="T240">
            <v>1975143</v>
          </cell>
          <cell r="U240">
            <v>1975143</v>
          </cell>
          <cell r="V240">
            <v>0</v>
          </cell>
        </row>
        <row r="241">
          <cell r="C241" t="str">
            <v>D046702</v>
          </cell>
          <cell r="D241" t="str">
            <v>91678686</v>
          </cell>
          <cell r="E241">
            <v>131207</v>
          </cell>
          <cell r="F241" t="str">
            <v>1310</v>
          </cell>
        </row>
        <row r="241">
          <cell r="H241">
            <v>1020925</v>
          </cell>
          <cell r="I241" t="str">
            <v>PG92309819</v>
          </cell>
          <cell r="J241">
            <v>95238</v>
          </cell>
          <cell r="K241">
            <v>1021220</v>
          </cell>
          <cell r="L241" t="str">
            <v>QE92314283</v>
          </cell>
          <cell r="M241">
            <v>714286</v>
          </cell>
          <cell r="N241">
            <v>1021227</v>
          </cell>
          <cell r="O241" t="str">
            <v>QE92316819</v>
          </cell>
          <cell r="P241">
            <v>1165619</v>
          </cell>
          <cell r="Q241">
            <v>1975143</v>
          </cell>
        </row>
        <row r="241">
          <cell r="T241">
            <v>1975143</v>
          </cell>
          <cell r="U241">
            <v>1975143</v>
          </cell>
          <cell r="V241">
            <v>0</v>
          </cell>
        </row>
        <row r="242">
          <cell r="C242" t="str">
            <v>D046703</v>
          </cell>
          <cell r="D242" t="str">
            <v>91348687</v>
          </cell>
          <cell r="E242">
            <v>131207</v>
          </cell>
          <cell r="F242" t="str">
            <v>1310</v>
          </cell>
        </row>
        <row r="242">
          <cell r="H242">
            <v>1020925</v>
          </cell>
          <cell r="I242" t="str">
            <v>PG92309820</v>
          </cell>
          <cell r="J242">
            <v>95238</v>
          </cell>
          <cell r="K242">
            <v>1021220</v>
          </cell>
          <cell r="L242" t="str">
            <v>QE92314284</v>
          </cell>
          <cell r="M242">
            <v>714286</v>
          </cell>
          <cell r="N242">
            <v>1021227</v>
          </cell>
          <cell r="O242" t="str">
            <v>QE92316820</v>
          </cell>
          <cell r="P242">
            <v>1165619</v>
          </cell>
          <cell r="Q242">
            <v>1975143</v>
          </cell>
          <cell r="R242">
            <v>19048</v>
          </cell>
        </row>
        <row r="242">
          <cell r="T242">
            <v>1994191</v>
          </cell>
          <cell r="U242">
            <v>1994191</v>
          </cell>
          <cell r="V242">
            <v>0</v>
          </cell>
        </row>
        <row r="243">
          <cell r="H243">
            <v>1020925</v>
          </cell>
          <cell r="I243" t="str">
            <v>PG92309821</v>
          </cell>
          <cell r="J243">
            <v>95238</v>
          </cell>
        </row>
        <row r="243">
          <cell r="Q243">
            <v>95238</v>
          </cell>
        </row>
        <row r="243">
          <cell r="T243">
            <v>95238</v>
          </cell>
          <cell r="U243">
            <v>0</v>
          </cell>
          <cell r="V243">
            <v>95238</v>
          </cell>
        </row>
        <row r="244">
          <cell r="H244">
            <v>1020925</v>
          </cell>
          <cell r="I244" t="str">
            <v>PG92309822</v>
          </cell>
          <cell r="J244">
            <v>95238</v>
          </cell>
        </row>
        <row r="244">
          <cell r="Q244">
            <v>95238</v>
          </cell>
        </row>
        <row r="244">
          <cell r="T244">
            <v>95238</v>
          </cell>
          <cell r="U244">
            <v>0</v>
          </cell>
          <cell r="V244">
            <v>95238</v>
          </cell>
        </row>
        <row r="245">
          <cell r="H245">
            <v>1020925</v>
          </cell>
          <cell r="I245" t="str">
            <v>PG92309823</v>
          </cell>
          <cell r="J245">
            <v>95238</v>
          </cell>
        </row>
        <row r="245">
          <cell r="Q245">
            <v>95238</v>
          </cell>
        </row>
        <row r="245">
          <cell r="T245">
            <v>95238</v>
          </cell>
          <cell r="U245">
            <v>0</v>
          </cell>
          <cell r="V245">
            <v>95238</v>
          </cell>
        </row>
        <row r="246">
          <cell r="H246">
            <v>1020925</v>
          </cell>
          <cell r="I246" t="str">
            <v>PG92309824</v>
          </cell>
          <cell r="J246">
            <v>95238</v>
          </cell>
        </row>
        <row r="246">
          <cell r="Q246">
            <v>95238</v>
          </cell>
        </row>
        <row r="246">
          <cell r="T246">
            <v>95238</v>
          </cell>
          <cell r="U246">
            <v>0</v>
          </cell>
          <cell r="V246">
            <v>95238</v>
          </cell>
        </row>
        <row r="247">
          <cell r="C247" t="str">
            <v>D046804</v>
          </cell>
          <cell r="D247" t="str">
            <v>92508691</v>
          </cell>
          <cell r="E247">
            <v>131215</v>
          </cell>
          <cell r="F247" t="str">
            <v>1310</v>
          </cell>
        </row>
        <row r="247">
          <cell r="H247">
            <v>1020925</v>
          </cell>
          <cell r="I247" t="str">
            <v>PG92309825</v>
          </cell>
          <cell r="J247">
            <v>95238</v>
          </cell>
          <cell r="K247">
            <v>1021220</v>
          </cell>
          <cell r="L247" t="str">
            <v>QE92314285</v>
          </cell>
          <cell r="M247">
            <v>714286</v>
          </cell>
          <cell r="N247">
            <v>1021227</v>
          </cell>
          <cell r="O247" t="str">
            <v>QE92316821</v>
          </cell>
          <cell r="P247">
            <v>1165619</v>
          </cell>
          <cell r="Q247">
            <v>1975143</v>
          </cell>
        </row>
        <row r="247">
          <cell r="T247">
            <v>1975143</v>
          </cell>
          <cell r="U247">
            <v>1975143</v>
          </cell>
          <cell r="V247">
            <v>0</v>
          </cell>
        </row>
        <row r="248">
          <cell r="C248" t="str">
            <v>D046783</v>
          </cell>
          <cell r="D248" t="str">
            <v>92798691</v>
          </cell>
          <cell r="E248">
            <v>131215</v>
          </cell>
          <cell r="F248" t="str">
            <v>1310</v>
          </cell>
        </row>
        <row r="248">
          <cell r="H248">
            <v>1020925</v>
          </cell>
          <cell r="I248" t="str">
            <v>PG92309826</v>
          </cell>
          <cell r="J248">
            <v>95238</v>
          </cell>
          <cell r="K248">
            <v>1021213</v>
          </cell>
          <cell r="L248" t="str">
            <v>QE92312771</v>
          </cell>
          <cell r="M248">
            <v>714286</v>
          </cell>
          <cell r="N248">
            <v>1021218</v>
          </cell>
          <cell r="O248" t="str">
            <v>QE92313866</v>
          </cell>
          <cell r="P248">
            <v>1165619</v>
          </cell>
          <cell r="Q248">
            <v>1975143</v>
          </cell>
        </row>
        <row r="248">
          <cell r="T248">
            <v>1975143</v>
          </cell>
          <cell r="U248">
            <v>1975143</v>
          </cell>
          <cell r="V248">
            <v>0</v>
          </cell>
        </row>
        <row r="249">
          <cell r="C249" t="str">
            <v>D046786</v>
          </cell>
          <cell r="D249" t="str">
            <v>92018692</v>
          </cell>
          <cell r="E249">
            <v>131215</v>
          </cell>
          <cell r="F249" t="str">
            <v>1310</v>
          </cell>
        </row>
        <row r="249">
          <cell r="H249">
            <v>1020925</v>
          </cell>
          <cell r="I249" t="str">
            <v>PG92309827</v>
          </cell>
          <cell r="J249">
            <v>95238</v>
          </cell>
          <cell r="K249">
            <v>1021213</v>
          </cell>
          <cell r="L249" t="str">
            <v>QE92312772</v>
          </cell>
          <cell r="M249">
            <v>714286</v>
          </cell>
          <cell r="N249">
            <v>1021223</v>
          </cell>
          <cell r="O249" t="str">
            <v>QE92314418</v>
          </cell>
          <cell r="P249">
            <v>1165619</v>
          </cell>
          <cell r="Q249">
            <v>1975143</v>
          </cell>
        </row>
        <row r="249">
          <cell r="T249">
            <v>1975143</v>
          </cell>
          <cell r="U249">
            <v>1975143</v>
          </cell>
          <cell r="V249">
            <v>0</v>
          </cell>
        </row>
        <row r="250">
          <cell r="C250" t="str">
            <v>D046788</v>
          </cell>
          <cell r="D250" t="str">
            <v>91778692</v>
          </cell>
          <cell r="E250">
            <v>131215</v>
          </cell>
          <cell r="F250" t="str">
            <v>1310</v>
          </cell>
        </row>
        <row r="250">
          <cell r="H250">
            <v>1020925</v>
          </cell>
          <cell r="I250" t="str">
            <v>PG92309828</v>
          </cell>
          <cell r="J250">
            <v>95238</v>
          </cell>
          <cell r="K250">
            <v>1021220</v>
          </cell>
          <cell r="L250" t="str">
            <v>QE92314286</v>
          </cell>
          <cell r="M250">
            <v>714286</v>
          </cell>
          <cell r="N250">
            <v>1021226</v>
          </cell>
          <cell r="O250" t="str">
            <v>QE92316721</v>
          </cell>
          <cell r="P250">
            <v>1165619</v>
          </cell>
          <cell r="Q250">
            <v>1975143</v>
          </cell>
        </row>
        <row r="250">
          <cell r="T250">
            <v>1975143</v>
          </cell>
          <cell r="U250">
            <v>1975143</v>
          </cell>
          <cell r="V250">
            <v>0</v>
          </cell>
        </row>
        <row r="251">
          <cell r="C251" t="str">
            <v>D494887</v>
          </cell>
          <cell r="D251" t="str">
            <v>91248673</v>
          </cell>
          <cell r="E251">
            <v>131207</v>
          </cell>
          <cell r="F251" t="str">
            <v>1310</v>
          </cell>
        </row>
        <row r="251">
          <cell r="H251">
            <v>1020925</v>
          </cell>
          <cell r="I251" t="str">
            <v>PG92309810</v>
          </cell>
          <cell r="J251">
            <v>95238</v>
          </cell>
          <cell r="K251">
            <v>1021209</v>
          </cell>
          <cell r="L251" t="str">
            <v>QE92311946</v>
          </cell>
          <cell r="M251">
            <v>714286</v>
          </cell>
          <cell r="N251">
            <v>1021213</v>
          </cell>
          <cell r="O251" t="str">
            <v>QE92312915</v>
          </cell>
          <cell r="P251">
            <v>1785429</v>
          </cell>
          <cell r="Q251">
            <v>2594953</v>
          </cell>
          <cell r="R251">
            <v>4762</v>
          </cell>
        </row>
        <row r="251">
          <cell r="T251">
            <v>2599715</v>
          </cell>
          <cell r="U251">
            <v>2599715</v>
          </cell>
          <cell r="V251">
            <v>0</v>
          </cell>
        </row>
        <row r="252">
          <cell r="C252" t="str">
            <v>L973703</v>
          </cell>
          <cell r="D252" t="str">
            <v>01048636</v>
          </cell>
          <cell r="E252">
            <v>131207</v>
          </cell>
          <cell r="F252" t="str">
            <v>1310</v>
          </cell>
        </row>
        <row r="252">
          <cell r="H252">
            <v>1020925</v>
          </cell>
          <cell r="I252" t="str">
            <v>PG92309842</v>
          </cell>
          <cell r="J252">
            <v>190476</v>
          </cell>
          <cell r="K252">
            <v>1021211</v>
          </cell>
          <cell r="L252" t="str">
            <v>QE92312407</v>
          </cell>
          <cell r="M252">
            <v>1809524</v>
          </cell>
          <cell r="N252">
            <v>1021219</v>
          </cell>
          <cell r="O252" t="str">
            <v>QE92314219</v>
          </cell>
          <cell r="P252">
            <v>1151238</v>
          </cell>
          <cell r="Q252">
            <v>3151238</v>
          </cell>
        </row>
        <row r="252">
          <cell r="T252">
            <v>3151238</v>
          </cell>
          <cell r="U252">
            <v>3151238</v>
          </cell>
          <cell r="V252">
            <v>0</v>
          </cell>
        </row>
        <row r="253">
          <cell r="H253">
            <v>1020925</v>
          </cell>
          <cell r="I253" t="str">
            <v>PG92309843</v>
          </cell>
          <cell r="J253">
            <v>190476</v>
          </cell>
        </row>
        <row r="253">
          <cell r="Q253">
            <v>190476</v>
          </cell>
        </row>
        <row r="253">
          <cell r="T253">
            <v>190476</v>
          </cell>
          <cell r="U253">
            <v>0</v>
          </cell>
          <cell r="V253">
            <v>190476</v>
          </cell>
        </row>
        <row r="254">
          <cell r="C254" t="str">
            <v>L973715</v>
          </cell>
          <cell r="D254" t="str">
            <v>00638635</v>
          </cell>
          <cell r="E254">
            <v>131207</v>
          </cell>
          <cell r="F254" t="str">
            <v>1310</v>
          </cell>
        </row>
        <row r="254">
          <cell r="H254">
            <v>1020925</v>
          </cell>
          <cell r="I254" t="str">
            <v>PG92309844</v>
          </cell>
          <cell r="J254">
            <v>190476</v>
          </cell>
          <cell r="K254">
            <v>1021223</v>
          </cell>
          <cell r="L254" t="str">
            <v>QE92314498</v>
          </cell>
          <cell r="M254">
            <v>1809524</v>
          </cell>
          <cell r="N254">
            <v>1021230</v>
          </cell>
          <cell r="O254" t="str">
            <v>QE92316907</v>
          </cell>
          <cell r="P254">
            <v>1151238</v>
          </cell>
          <cell r="Q254">
            <v>3151238</v>
          </cell>
        </row>
        <row r="254">
          <cell r="T254">
            <v>3151238</v>
          </cell>
          <cell r="U254">
            <v>3151238</v>
          </cell>
          <cell r="V254">
            <v>0</v>
          </cell>
        </row>
        <row r="255">
          <cell r="H255">
            <v>1020925</v>
          </cell>
          <cell r="I255" t="str">
            <v>PG92309845</v>
          </cell>
          <cell r="J255">
            <v>190476</v>
          </cell>
        </row>
        <row r="255">
          <cell r="Q255">
            <v>190476</v>
          </cell>
        </row>
        <row r="255">
          <cell r="T255">
            <v>190476</v>
          </cell>
          <cell r="U255">
            <v>0</v>
          </cell>
          <cell r="V255">
            <v>190476</v>
          </cell>
        </row>
        <row r="256">
          <cell r="H256">
            <v>1020925</v>
          </cell>
          <cell r="I256" t="str">
            <v>PG92309846</v>
          </cell>
          <cell r="J256">
            <v>190476</v>
          </cell>
        </row>
        <row r="256">
          <cell r="Q256">
            <v>190476</v>
          </cell>
        </row>
        <row r="256">
          <cell r="T256">
            <v>190476</v>
          </cell>
          <cell r="U256">
            <v>0</v>
          </cell>
          <cell r="V256">
            <v>190476</v>
          </cell>
        </row>
        <row r="257">
          <cell r="H257">
            <v>1020925</v>
          </cell>
          <cell r="I257" t="str">
            <v>PG92309847</v>
          </cell>
          <cell r="J257">
            <v>190476</v>
          </cell>
        </row>
        <row r="257">
          <cell r="Q257">
            <v>190476</v>
          </cell>
        </row>
        <row r="257">
          <cell r="T257">
            <v>190476</v>
          </cell>
          <cell r="U257">
            <v>0</v>
          </cell>
          <cell r="V257">
            <v>190476</v>
          </cell>
        </row>
        <row r="258">
          <cell r="C258" t="str">
            <v>L999723</v>
          </cell>
          <cell r="D258" t="str">
            <v>20820592</v>
          </cell>
          <cell r="E258">
            <v>131215</v>
          </cell>
          <cell r="F258" t="str">
            <v>1310</v>
          </cell>
        </row>
        <row r="258">
          <cell r="H258">
            <v>1020925</v>
          </cell>
          <cell r="I258" t="str">
            <v>PG92309861</v>
          </cell>
          <cell r="J258">
            <v>190476</v>
          </cell>
          <cell r="K258">
            <v>1021213</v>
          </cell>
          <cell r="L258" t="str">
            <v>QE92312762</v>
          </cell>
          <cell r="M258">
            <v>1809524</v>
          </cell>
          <cell r="N258">
            <v>1021219</v>
          </cell>
          <cell r="O258" t="str">
            <v>QE92313880</v>
          </cell>
          <cell r="P258">
            <v>3111180</v>
          </cell>
          <cell r="Q258">
            <v>5111180</v>
          </cell>
          <cell r="R258">
            <v>-54000</v>
          </cell>
        </row>
        <row r="258">
          <cell r="T258">
            <v>5057180</v>
          </cell>
          <cell r="U258">
            <v>5057180</v>
          </cell>
          <cell r="V258">
            <v>0</v>
          </cell>
        </row>
        <row r="259">
          <cell r="C259" t="str">
            <v>0C31924</v>
          </cell>
          <cell r="D259" t="str">
            <v>31148601</v>
          </cell>
          <cell r="E259">
            <v>131207</v>
          </cell>
          <cell r="F259" t="str">
            <v>1310</v>
          </cell>
        </row>
        <row r="259">
          <cell r="H259">
            <v>1020925</v>
          </cell>
          <cell r="I259" t="str">
            <v>PG92309836</v>
          </cell>
          <cell r="J259">
            <v>190476</v>
          </cell>
          <cell r="K259">
            <v>1021209</v>
          </cell>
          <cell r="L259" t="str">
            <v>QE92311926</v>
          </cell>
          <cell r="M259">
            <v>904762</v>
          </cell>
          <cell r="N259">
            <v>1021212</v>
          </cell>
          <cell r="O259" t="str">
            <v>QE92312738</v>
          </cell>
          <cell r="P259">
            <v>2025429</v>
          </cell>
          <cell r="Q259">
            <v>3120667</v>
          </cell>
        </row>
        <row r="259">
          <cell r="T259">
            <v>3120667</v>
          </cell>
          <cell r="U259">
            <v>3120667</v>
          </cell>
          <cell r="V259">
            <v>0</v>
          </cell>
        </row>
        <row r="260">
          <cell r="C260" t="str">
            <v>0C31927</v>
          </cell>
          <cell r="D260" t="str">
            <v>30288612</v>
          </cell>
          <cell r="E260">
            <v>131207</v>
          </cell>
          <cell r="F260" t="str">
            <v>1310</v>
          </cell>
        </row>
        <row r="260">
          <cell r="H260">
            <v>1020925</v>
          </cell>
          <cell r="I260" t="str">
            <v>PG92309837</v>
          </cell>
          <cell r="J260">
            <v>190476</v>
          </cell>
          <cell r="K260">
            <v>1021209</v>
          </cell>
          <cell r="L260" t="str">
            <v>QE92311927</v>
          </cell>
          <cell r="M260">
            <v>904762</v>
          </cell>
          <cell r="N260">
            <v>1021218</v>
          </cell>
          <cell r="O260" t="str">
            <v>QE92313860</v>
          </cell>
          <cell r="P260">
            <v>2025429</v>
          </cell>
          <cell r="Q260">
            <v>3120667</v>
          </cell>
          <cell r="R260">
            <v>-511143</v>
          </cell>
        </row>
        <row r="260">
          <cell r="T260">
            <v>2609524</v>
          </cell>
          <cell r="U260">
            <v>2609524</v>
          </cell>
          <cell r="V260">
            <v>0</v>
          </cell>
        </row>
        <row r="261">
          <cell r="C261" t="str">
            <v>0C32649</v>
          </cell>
          <cell r="D261" t="str">
            <v>30538628</v>
          </cell>
          <cell r="E261">
            <v>131207</v>
          </cell>
          <cell r="F261" t="str">
            <v>1309</v>
          </cell>
        </row>
        <row r="261">
          <cell r="H261">
            <v>1020925</v>
          </cell>
          <cell r="I261" t="str">
            <v>PG92309838</v>
          </cell>
          <cell r="J261">
            <v>190476</v>
          </cell>
          <cell r="K261">
            <v>1021209</v>
          </cell>
          <cell r="L261" t="str">
            <v>QE92312026</v>
          </cell>
          <cell r="M261">
            <v>904762</v>
          </cell>
          <cell r="N261">
            <v>1021217</v>
          </cell>
          <cell r="O261" t="str">
            <v>QE92313388</v>
          </cell>
          <cell r="P261">
            <v>2025429</v>
          </cell>
          <cell r="Q261">
            <v>3120667</v>
          </cell>
        </row>
        <row r="261">
          <cell r="T261">
            <v>3120667</v>
          </cell>
          <cell r="U261">
            <v>3120667</v>
          </cell>
          <cell r="V261">
            <v>0</v>
          </cell>
        </row>
        <row r="262">
          <cell r="C262" t="str">
            <v>0C32651</v>
          </cell>
          <cell r="D262" t="str">
            <v>30548628</v>
          </cell>
          <cell r="E262">
            <v>131207</v>
          </cell>
          <cell r="F262" t="str">
            <v>1310</v>
          </cell>
        </row>
        <row r="262">
          <cell r="H262">
            <v>1020925</v>
          </cell>
          <cell r="I262" t="str">
            <v>PG92309839</v>
          </cell>
          <cell r="J262">
            <v>190476</v>
          </cell>
          <cell r="K262">
            <v>1021209</v>
          </cell>
          <cell r="L262" t="str">
            <v>QE92311928</v>
          </cell>
          <cell r="M262">
            <v>904762</v>
          </cell>
          <cell r="N262">
            <v>1021217</v>
          </cell>
          <cell r="O262" t="str">
            <v>QE92313389</v>
          </cell>
          <cell r="P262">
            <v>2025429</v>
          </cell>
          <cell r="Q262">
            <v>3120667</v>
          </cell>
        </row>
        <row r="262">
          <cell r="T262">
            <v>3120667</v>
          </cell>
          <cell r="U262">
            <v>3120667</v>
          </cell>
          <cell r="V262">
            <v>0</v>
          </cell>
        </row>
        <row r="263">
          <cell r="C263" t="str">
            <v>0C33298</v>
          </cell>
          <cell r="D263" t="str">
            <v>30478635</v>
          </cell>
          <cell r="E263">
            <v>131215</v>
          </cell>
          <cell r="F263" t="str">
            <v>1310</v>
          </cell>
        </row>
        <row r="263">
          <cell r="H263">
            <v>1020925</v>
          </cell>
          <cell r="I263" t="str">
            <v>PG92309840</v>
          </cell>
          <cell r="J263">
            <v>190476</v>
          </cell>
          <cell r="K263">
            <v>1021213</v>
          </cell>
          <cell r="L263" t="str">
            <v>QE92312750</v>
          </cell>
          <cell r="M263">
            <v>904762</v>
          </cell>
          <cell r="N263">
            <v>1021223</v>
          </cell>
          <cell r="O263" t="str">
            <v>QE92314405</v>
          </cell>
          <cell r="P263">
            <v>2025429</v>
          </cell>
          <cell r="Q263">
            <v>3120667</v>
          </cell>
        </row>
        <row r="263">
          <cell r="T263">
            <v>3120667</v>
          </cell>
          <cell r="U263">
            <v>3120667</v>
          </cell>
          <cell r="V263">
            <v>0</v>
          </cell>
        </row>
        <row r="264">
          <cell r="C264" t="str">
            <v>VT81398</v>
          </cell>
          <cell r="D264" t="str">
            <v>A7690648</v>
          </cell>
          <cell r="E264">
            <v>131207</v>
          </cell>
          <cell r="F264" t="str">
            <v>1310</v>
          </cell>
        </row>
        <row r="264">
          <cell r="H264">
            <v>1020925</v>
          </cell>
          <cell r="I264" t="str">
            <v>PG92309841</v>
          </cell>
          <cell r="J264">
            <v>190476</v>
          </cell>
          <cell r="K264">
            <v>1021223</v>
          </cell>
          <cell r="L264" t="str">
            <v>QE92314496</v>
          </cell>
          <cell r="M264">
            <v>904762</v>
          </cell>
          <cell r="N264">
            <v>1021226</v>
          </cell>
          <cell r="O264" t="str">
            <v>QE92316720</v>
          </cell>
          <cell r="P264">
            <v>641905</v>
          </cell>
          <cell r="Q264">
            <v>1737143</v>
          </cell>
        </row>
        <row r="264">
          <cell r="T264">
            <v>1737143</v>
          </cell>
          <cell r="U264">
            <v>1737143</v>
          </cell>
          <cell r="V264">
            <v>0</v>
          </cell>
        </row>
        <row r="265">
          <cell r="C265" t="str">
            <v>0G23275</v>
          </cell>
          <cell r="D265" t="str">
            <v>B7470614</v>
          </cell>
          <cell r="E265">
            <v>131215</v>
          </cell>
          <cell r="F265" t="str">
            <v>1310</v>
          </cell>
        </row>
        <row r="265">
          <cell r="H265">
            <v>1020925</v>
          </cell>
          <cell r="I265" t="str">
            <v>PG92309856</v>
          </cell>
          <cell r="J265">
            <v>190476</v>
          </cell>
          <cell r="K265">
            <v>1021213</v>
          </cell>
          <cell r="L265" t="str">
            <v>QE92312768</v>
          </cell>
          <cell r="M265">
            <v>904762</v>
          </cell>
          <cell r="N265">
            <v>1021220</v>
          </cell>
          <cell r="O265" t="str">
            <v>QE92314357</v>
          </cell>
          <cell r="P265">
            <v>1039333</v>
          </cell>
          <cell r="Q265">
            <v>2134571</v>
          </cell>
          <cell r="R265">
            <v>14286</v>
          </cell>
        </row>
        <row r="265">
          <cell r="T265">
            <v>2148857</v>
          </cell>
          <cell r="U265">
            <v>2148857</v>
          </cell>
          <cell r="V265">
            <v>0</v>
          </cell>
        </row>
        <row r="266">
          <cell r="C266" t="str">
            <v>0G22457</v>
          </cell>
          <cell r="D266" t="str">
            <v>A3010596</v>
          </cell>
          <cell r="E266">
            <v>131207</v>
          </cell>
          <cell r="F266" t="str">
            <v>1310</v>
          </cell>
        </row>
        <row r="266">
          <cell r="H266">
            <v>1020925</v>
          </cell>
          <cell r="I266" t="str">
            <v>PG92309857</v>
          </cell>
          <cell r="J266">
            <v>190476</v>
          </cell>
          <cell r="K266">
            <v>1021209</v>
          </cell>
          <cell r="L266" t="str">
            <v>QE92311945</v>
          </cell>
          <cell r="M266">
            <v>904762</v>
          </cell>
          <cell r="N266">
            <v>1021217</v>
          </cell>
          <cell r="O266" t="str">
            <v>QE92313657</v>
          </cell>
          <cell r="P266">
            <v>1219333</v>
          </cell>
          <cell r="Q266">
            <v>2314571</v>
          </cell>
          <cell r="R266">
            <v>19048</v>
          </cell>
        </row>
        <row r="266">
          <cell r="T266">
            <v>2333619</v>
          </cell>
          <cell r="U266">
            <v>2333619</v>
          </cell>
          <cell r="V266">
            <v>0</v>
          </cell>
        </row>
        <row r="267">
          <cell r="H267">
            <v>1020925</v>
          </cell>
          <cell r="I267" t="str">
            <v>PG92309858</v>
          </cell>
          <cell r="J267">
            <v>190476</v>
          </cell>
        </row>
        <row r="267">
          <cell r="Q267">
            <v>190476</v>
          </cell>
        </row>
        <row r="267">
          <cell r="T267">
            <v>190476</v>
          </cell>
          <cell r="U267">
            <v>0</v>
          </cell>
          <cell r="V267">
            <v>190476</v>
          </cell>
        </row>
        <row r="268">
          <cell r="C268" t="str">
            <v>0C82163</v>
          </cell>
          <cell r="D268" t="str">
            <v>B6890606</v>
          </cell>
          <cell r="E268">
            <v>131215</v>
          </cell>
          <cell r="F268" t="str">
            <v>1310</v>
          </cell>
        </row>
        <row r="268">
          <cell r="H268">
            <v>1020925</v>
          </cell>
          <cell r="I268" t="str">
            <v>PG92309859</v>
          </cell>
          <cell r="J268">
            <v>190476</v>
          </cell>
          <cell r="K268">
            <v>1021213</v>
          </cell>
          <cell r="L268" t="str">
            <v>QE92312769</v>
          </cell>
          <cell r="M268">
            <v>904762</v>
          </cell>
          <cell r="N268">
            <v>1021223</v>
          </cell>
          <cell r="O268" t="str">
            <v>QE92314416</v>
          </cell>
          <cell r="P268">
            <v>1216476</v>
          </cell>
          <cell r="Q268">
            <v>2311714</v>
          </cell>
          <cell r="R268">
            <v>5238</v>
          </cell>
        </row>
        <row r="268">
          <cell r="T268">
            <v>2316952</v>
          </cell>
          <cell r="U268">
            <v>2316952</v>
          </cell>
          <cell r="V268">
            <v>0</v>
          </cell>
        </row>
        <row r="269">
          <cell r="H269">
            <v>1020925</v>
          </cell>
          <cell r="I269" t="str">
            <v>PG92309860</v>
          </cell>
          <cell r="J269">
            <v>190476</v>
          </cell>
        </row>
        <row r="269">
          <cell r="Q269">
            <v>190476</v>
          </cell>
        </row>
        <row r="269">
          <cell r="T269">
            <v>190476</v>
          </cell>
          <cell r="U269">
            <v>0</v>
          </cell>
          <cell r="V269">
            <v>190476</v>
          </cell>
        </row>
        <row r="270">
          <cell r="H270">
            <v>1020925</v>
          </cell>
          <cell r="I270" t="str">
            <v>PG92309854</v>
          </cell>
          <cell r="J270">
            <v>190476</v>
          </cell>
        </row>
        <row r="270">
          <cell r="Q270">
            <v>190476</v>
          </cell>
        </row>
        <row r="270">
          <cell r="T270">
            <v>190476</v>
          </cell>
          <cell r="U270">
            <v>0</v>
          </cell>
          <cell r="V270">
            <v>190476</v>
          </cell>
        </row>
        <row r="271">
          <cell r="H271">
            <v>1020925</v>
          </cell>
          <cell r="I271" t="str">
            <v>PG92309855</v>
          </cell>
          <cell r="J271">
            <v>190476</v>
          </cell>
        </row>
        <row r="271">
          <cell r="Q271">
            <v>190476</v>
          </cell>
        </row>
        <row r="271">
          <cell r="T271">
            <v>190476</v>
          </cell>
          <cell r="U271">
            <v>0</v>
          </cell>
          <cell r="V271">
            <v>190476</v>
          </cell>
        </row>
        <row r="272">
          <cell r="C272" t="str">
            <v>D283052</v>
          </cell>
          <cell r="D272" t="str">
            <v>35468673</v>
          </cell>
          <cell r="E272">
            <v>131207</v>
          </cell>
          <cell r="F272" t="str">
            <v>1310</v>
          </cell>
        </row>
        <row r="272">
          <cell r="H272">
            <v>1020925</v>
          </cell>
          <cell r="I272" t="str">
            <v>PG92309853</v>
          </cell>
          <cell r="J272">
            <v>190476</v>
          </cell>
          <cell r="K272">
            <v>1021209</v>
          </cell>
          <cell r="L272" t="str">
            <v>QE92311949</v>
          </cell>
          <cell r="M272">
            <v>1000000</v>
          </cell>
          <cell r="N272">
            <v>1021213</v>
          </cell>
          <cell r="O272" t="str">
            <v>QE92312917</v>
          </cell>
          <cell r="P272">
            <v>2202476</v>
          </cell>
          <cell r="Q272">
            <v>3392952</v>
          </cell>
          <cell r="R272">
            <v>-177623</v>
          </cell>
        </row>
        <row r="272">
          <cell r="T272">
            <v>3215329</v>
          </cell>
          <cell r="U272">
            <v>3215329</v>
          </cell>
          <cell r="V272">
            <v>0</v>
          </cell>
        </row>
        <row r="273">
          <cell r="H273">
            <v>1021023</v>
          </cell>
          <cell r="I273" t="str">
            <v>PG92315605</v>
          </cell>
          <cell r="J273">
            <v>76190</v>
          </cell>
        </row>
        <row r="273">
          <cell r="Q273">
            <v>76190</v>
          </cell>
        </row>
        <row r="273">
          <cell r="T273">
            <v>76190</v>
          </cell>
          <cell r="U273">
            <v>0</v>
          </cell>
          <cell r="V273">
            <v>76190</v>
          </cell>
        </row>
        <row r="274">
          <cell r="H274">
            <v>1021023</v>
          </cell>
          <cell r="I274" t="str">
            <v>PG92315606</v>
          </cell>
          <cell r="J274">
            <v>76190</v>
          </cell>
        </row>
        <row r="274">
          <cell r="Q274">
            <v>76190</v>
          </cell>
        </row>
        <row r="274">
          <cell r="T274">
            <v>76190</v>
          </cell>
          <cell r="U274">
            <v>0</v>
          </cell>
          <cell r="V274">
            <v>76190</v>
          </cell>
        </row>
        <row r="275">
          <cell r="H275">
            <v>1021023</v>
          </cell>
          <cell r="I275" t="str">
            <v>PG92315615</v>
          </cell>
          <cell r="J275">
            <v>95238</v>
          </cell>
        </row>
        <row r="275">
          <cell r="Q275">
            <v>95238</v>
          </cell>
        </row>
        <row r="275">
          <cell r="T275">
            <v>95238</v>
          </cell>
          <cell r="U275">
            <v>0</v>
          </cell>
          <cell r="V275">
            <v>95238</v>
          </cell>
        </row>
        <row r="276">
          <cell r="H276">
            <v>1021023</v>
          </cell>
          <cell r="I276" t="str">
            <v>PG92315616</v>
          </cell>
          <cell r="J276">
            <v>95238</v>
          </cell>
        </row>
        <row r="276">
          <cell r="Q276">
            <v>95238</v>
          </cell>
        </row>
        <row r="276">
          <cell r="T276">
            <v>95238</v>
          </cell>
          <cell r="U276">
            <v>0</v>
          </cell>
          <cell r="V276">
            <v>95238</v>
          </cell>
        </row>
        <row r="277">
          <cell r="H277">
            <v>1021023</v>
          </cell>
          <cell r="I277" t="str">
            <v>PG92315617</v>
          </cell>
          <cell r="J277">
            <v>95238</v>
          </cell>
        </row>
        <row r="277">
          <cell r="Q277">
            <v>95238</v>
          </cell>
        </row>
        <row r="277">
          <cell r="T277">
            <v>95238</v>
          </cell>
          <cell r="U277">
            <v>0</v>
          </cell>
          <cell r="V277">
            <v>95238</v>
          </cell>
        </row>
        <row r="278">
          <cell r="H278">
            <v>1021023</v>
          </cell>
          <cell r="I278" t="str">
            <v>PG92315618</v>
          </cell>
          <cell r="J278">
            <v>95238</v>
          </cell>
        </row>
        <row r="278">
          <cell r="Q278">
            <v>95238</v>
          </cell>
        </row>
        <row r="278">
          <cell r="T278">
            <v>95238</v>
          </cell>
          <cell r="U278">
            <v>0</v>
          </cell>
          <cell r="V278">
            <v>95238</v>
          </cell>
        </row>
        <row r="279">
          <cell r="H279">
            <v>1021023</v>
          </cell>
          <cell r="I279" t="str">
            <v>PG92315619</v>
          </cell>
          <cell r="J279">
            <v>95238</v>
          </cell>
        </row>
        <row r="279">
          <cell r="Q279">
            <v>95238</v>
          </cell>
        </row>
        <row r="279">
          <cell r="T279">
            <v>95238</v>
          </cell>
          <cell r="U279">
            <v>0</v>
          </cell>
          <cell r="V279">
            <v>95238</v>
          </cell>
        </row>
        <row r="280">
          <cell r="H280">
            <v>1021023</v>
          </cell>
          <cell r="I280" t="str">
            <v>PG92315620</v>
          </cell>
          <cell r="J280">
            <v>95238</v>
          </cell>
        </row>
        <row r="280">
          <cell r="Q280">
            <v>95238</v>
          </cell>
        </row>
        <row r="280">
          <cell r="T280">
            <v>95238</v>
          </cell>
          <cell r="U280">
            <v>0</v>
          </cell>
          <cell r="V280">
            <v>95238</v>
          </cell>
        </row>
        <row r="281">
          <cell r="H281">
            <v>1021023</v>
          </cell>
          <cell r="I281" t="str">
            <v>PG92315621</v>
          </cell>
          <cell r="J281">
            <v>95238</v>
          </cell>
        </row>
        <row r="281">
          <cell r="Q281">
            <v>95238</v>
          </cell>
        </row>
        <row r="281">
          <cell r="T281">
            <v>95238</v>
          </cell>
          <cell r="U281">
            <v>0</v>
          </cell>
          <cell r="V281">
            <v>95238</v>
          </cell>
        </row>
        <row r="282">
          <cell r="H282">
            <v>1021023</v>
          </cell>
          <cell r="I282" t="str">
            <v>PG92315607</v>
          </cell>
          <cell r="J282">
            <v>95238</v>
          </cell>
        </row>
        <row r="282">
          <cell r="Q282">
            <v>95238</v>
          </cell>
        </row>
        <row r="282">
          <cell r="T282">
            <v>95238</v>
          </cell>
          <cell r="U282">
            <v>0</v>
          </cell>
          <cell r="V282">
            <v>95238</v>
          </cell>
        </row>
        <row r="283">
          <cell r="H283">
            <v>1021023</v>
          </cell>
          <cell r="I283" t="str">
            <v>PG92315608</v>
          </cell>
          <cell r="J283">
            <v>95238</v>
          </cell>
        </row>
        <row r="283">
          <cell r="Q283">
            <v>95238</v>
          </cell>
        </row>
        <row r="283">
          <cell r="T283">
            <v>95238</v>
          </cell>
          <cell r="U283">
            <v>0</v>
          </cell>
          <cell r="V283">
            <v>95238</v>
          </cell>
        </row>
        <row r="284">
          <cell r="H284">
            <v>1021023</v>
          </cell>
          <cell r="I284" t="str">
            <v>PG92315609</v>
          </cell>
          <cell r="J284">
            <v>95238</v>
          </cell>
        </row>
        <row r="284">
          <cell r="Q284">
            <v>95238</v>
          </cell>
        </row>
        <row r="284">
          <cell r="T284">
            <v>95238</v>
          </cell>
          <cell r="U284">
            <v>0</v>
          </cell>
          <cell r="V284">
            <v>95238</v>
          </cell>
        </row>
        <row r="285">
          <cell r="H285">
            <v>1021023</v>
          </cell>
          <cell r="I285" t="str">
            <v>PG92315610</v>
          </cell>
          <cell r="J285">
            <v>95238</v>
          </cell>
        </row>
        <row r="285">
          <cell r="Q285">
            <v>95238</v>
          </cell>
        </row>
        <row r="285">
          <cell r="T285">
            <v>95238</v>
          </cell>
          <cell r="U285">
            <v>0</v>
          </cell>
          <cell r="V285">
            <v>95238</v>
          </cell>
        </row>
        <row r="286">
          <cell r="H286">
            <v>1021023</v>
          </cell>
          <cell r="I286" t="str">
            <v>PG92315611</v>
          </cell>
          <cell r="J286">
            <v>95238</v>
          </cell>
        </row>
        <row r="286">
          <cell r="Q286">
            <v>95238</v>
          </cell>
        </row>
        <row r="286">
          <cell r="T286">
            <v>95238</v>
          </cell>
          <cell r="U286">
            <v>0</v>
          </cell>
          <cell r="V286">
            <v>95238</v>
          </cell>
        </row>
        <row r="287">
          <cell r="H287">
            <v>1021023</v>
          </cell>
          <cell r="I287" t="str">
            <v>PG92315612</v>
          </cell>
          <cell r="J287">
            <v>95238</v>
          </cell>
        </row>
        <row r="287">
          <cell r="Q287">
            <v>95238</v>
          </cell>
        </row>
        <row r="287">
          <cell r="T287">
            <v>95238</v>
          </cell>
          <cell r="U287">
            <v>0</v>
          </cell>
          <cell r="V287">
            <v>95238</v>
          </cell>
        </row>
        <row r="288">
          <cell r="H288">
            <v>1021023</v>
          </cell>
          <cell r="I288" t="str">
            <v>PG92315613</v>
          </cell>
          <cell r="J288">
            <v>95238</v>
          </cell>
        </row>
        <row r="288">
          <cell r="Q288">
            <v>95238</v>
          </cell>
        </row>
        <row r="288">
          <cell r="T288">
            <v>95238</v>
          </cell>
          <cell r="U288">
            <v>0</v>
          </cell>
          <cell r="V288">
            <v>95238</v>
          </cell>
        </row>
        <row r="289">
          <cell r="H289">
            <v>1021023</v>
          </cell>
          <cell r="I289" t="str">
            <v>PG92315614</v>
          </cell>
          <cell r="J289">
            <v>95238</v>
          </cell>
        </row>
        <row r="289">
          <cell r="Q289">
            <v>95238</v>
          </cell>
        </row>
        <row r="289">
          <cell r="T289">
            <v>95238</v>
          </cell>
          <cell r="U289">
            <v>0</v>
          </cell>
          <cell r="V289">
            <v>95238</v>
          </cell>
        </row>
        <row r="290">
          <cell r="H290">
            <v>1021023</v>
          </cell>
          <cell r="I290" t="str">
            <v>PG92315622</v>
          </cell>
          <cell r="J290">
            <v>95238</v>
          </cell>
        </row>
        <row r="290">
          <cell r="Q290">
            <v>95238</v>
          </cell>
        </row>
        <row r="290">
          <cell r="T290">
            <v>95238</v>
          </cell>
          <cell r="U290">
            <v>0</v>
          </cell>
          <cell r="V290">
            <v>95238</v>
          </cell>
        </row>
        <row r="291">
          <cell r="H291">
            <v>1021023</v>
          </cell>
          <cell r="I291" t="str">
            <v>PG92315623</v>
          </cell>
          <cell r="J291">
            <v>95238</v>
          </cell>
        </row>
        <row r="291">
          <cell r="Q291">
            <v>95238</v>
          </cell>
        </row>
        <row r="291">
          <cell r="T291">
            <v>95238</v>
          </cell>
          <cell r="U291">
            <v>0</v>
          </cell>
          <cell r="V291">
            <v>95238</v>
          </cell>
        </row>
        <row r="292">
          <cell r="H292">
            <v>1021023</v>
          </cell>
          <cell r="I292" t="str">
            <v>PG92315624</v>
          </cell>
          <cell r="J292">
            <v>95238</v>
          </cell>
        </row>
        <row r="292">
          <cell r="Q292">
            <v>95238</v>
          </cell>
        </row>
        <row r="292">
          <cell r="T292">
            <v>95238</v>
          </cell>
          <cell r="U292">
            <v>0</v>
          </cell>
          <cell r="V292">
            <v>95238</v>
          </cell>
        </row>
        <row r="293">
          <cell r="H293">
            <v>1021023</v>
          </cell>
          <cell r="I293" t="str">
            <v>PG92315638</v>
          </cell>
          <cell r="J293">
            <v>190476</v>
          </cell>
        </row>
        <row r="293">
          <cell r="Q293">
            <v>190476</v>
          </cell>
        </row>
        <row r="293">
          <cell r="T293">
            <v>190476</v>
          </cell>
          <cell r="U293">
            <v>0</v>
          </cell>
          <cell r="V293">
            <v>190476</v>
          </cell>
        </row>
        <row r="294">
          <cell r="H294">
            <v>1021023</v>
          </cell>
          <cell r="I294" t="str">
            <v>PG92315639</v>
          </cell>
          <cell r="J294">
            <v>190476</v>
          </cell>
        </row>
        <row r="294">
          <cell r="Q294">
            <v>190476</v>
          </cell>
        </row>
        <row r="294">
          <cell r="T294">
            <v>190476</v>
          </cell>
          <cell r="U294">
            <v>0</v>
          </cell>
          <cell r="V294">
            <v>190476</v>
          </cell>
        </row>
        <row r="295">
          <cell r="H295">
            <v>1021023</v>
          </cell>
          <cell r="I295" t="str">
            <v>PG92315635</v>
          </cell>
          <cell r="J295">
            <v>95238</v>
          </cell>
        </row>
        <row r="295">
          <cell r="Q295">
            <v>95238</v>
          </cell>
        </row>
        <row r="295">
          <cell r="T295">
            <v>95238</v>
          </cell>
          <cell r="U295">
            <v>0</v>
          </cell>
          <cell r="V295">
            <v>95238</v>
          </cell>
        </row>
        <row r="296">
          <cell r="H296">
            <v>1021023</v>
          </cell>
          <cell r="I296" t="str">
            <v>PG92315636</v>
          </cell>
          <cell r="J296">
            <v>95238</v>
          </cell>
        </row>
        <row r="296">
          <cell r="Q296">
            <v>95238</v>
          </cell>
        </row>
        <row r="296">
          <cell r="T296">
            <v>95238</v>
          </cell>
          <cell r="U296">
            <v>0</v>
          </cell>
          <cell r="V296">
            <v>95238</v>
          </cell>
        </row>
        <row r="297">
          <cell r="H297">
            <v>1021023</v>
          </cell>
          <cell r="I297" t="str">
            <v>PG92315625</v>
          </cell>
          <cell r="J297">
            <v>95238</v>
          </cell>
        </row>
        <row r="297">
          <cell r="Q297">
            <v>95238</v>
          </cell>
        </row>
        <row r="297">
          <cell r="T297">
            <v>95238</v>
          </cell>
          <cell r="U297">
            <v>0</v>
          </cell>
          <cell r="V297">
            <v>95238</v>
          </cell>
        </row>
        <row r="298">
          <cell r="H298">
            <v>1021023</v>
          </cell>
          <cell r="I298" t="str">
            <v>PG92315626</v>
          </cell>
          <cell r="J298">
            <v>95238</v>
          </cell>
        </row>
        <row r="298">
          <cell r="Q298">
            <v>95238</v>
          </cell>
        </row>
        <row r="298">
          <cell r="T298">
            <v>95238</v>
          </cell>
          <cell r="U298">
            <v>0</v>
          </cell>
          <cell r="V298">
            <v>95238</v>
          </cell>
        </row>
        <row r="299">
          <cell r="H299">
            <v>1021023</v>
          </cell>
          <cell r="I299" t="str">
            <v>PG92315627</v>
          </cell>
          <cell r="J299">
            <v>95238</v>
          </cell>
        </row>
        <row r="299">
          <cell r="Q299">
            <v>95238</v>
          </cell>
        </row>
        <row r="299">
          <cell r="T299">
            <v>95238</v>
          </cell>
          <cell r="U299">
            <v>0</v>
          </cell>
          <cell r="V299">
            <v>95238</v>
          </cell>
        </row>
        <row r="300">
          <cell r="H300">
            <v>1021023</v>
          </cell>
          <cell r="I300" t="str">
            <v>PG92315628</v>
          </cell>
          <cell r="J300">
            <v>95238</v>
          </cell>
        </row>
        <row r="300">
          <cell r="Q300">
            <v>95238</v>
          </cell>
        </row>
        <row r="300">
          <cell r="T300">
            <v>95238</v>
          </cell>
          <cell r="U300">
            <v>0</v>
          </cell>
          <cell r="V300">
            <v>95238</v>
          </cell>
        </row>
        <row r="301">
          <cell r="H301">
            <v>1021023</v>
          </cell>
          <cell r="I301" t="str">
            <v>PG92315629</v>
          </cell>
          <cell r="J301">
            <v>95238</v>
          </cell>
        </row>
        <row r="301">
          <cell r="Q301">
            <v>95238</v>
          </cell>
        </row>
        <row r="301">
          <cell r="T301">
            <v>95238</v>
          </cell>
          <cell r="U301">
            <v>0</v>
          </cell>
          <cell r="V301">
            <v>95238</v>
          </cell>
        </row>
        <row r="302">
          <cell r="H302">
            <v>1021023</v>
          </cell>
          <cell r="I302" t="str">
            <v>PG92315630</v>
          </cell>
          <cell r="J302">
            <v>95238</v>
          </cell>
        </row>
        <row r="302">
          <cell r="Q302">
            <v>95238</v>
          </cell>
        </row>
        <row r="302">
          <cell r="T302">
            <v>95238</v>
          </cell>
          <cell r="U302">
            <v>0</v>
          </cell>
          <cell r="V302">
            <v>95238</v>
          </cell>
        </row>
        <row r="303">
          <cell r="H303">
            <v>1021023</v>
          </cell>
          <cell r="I303" t="str">
            <v>PG92315631</v>
          </cell>
          <cell r="J303">
            <v>95238</v>
          </cell>
        </row>
        <row r="303">
          <cell r="Q303">
            <v>95238</v>
          </cell>
        </row>
        <row r="303">
          <cell r="T303">
            <v>95238</v>
          </cell>
          <cell r="U303">
            <v>0</v>
          </cell>
          <cell r="V303">
            <v>95238</v>
          </cell>
        </row>
        <row r="304">
          <cell r="H304">
            <v>1021023</v>
          </cell>
          <cell r="I304" t="str">
            <v>PG92315632</v>
          </cell>
          <cell r="J304">
            <v>95238</v>
          </cell>
        </row>
        <row r="304">
          <cell r="Q304">
            <v>95238</v>
          </cell>
        </row>
        <row r="304">
          <cell r="T304">
            <v>95238</v>
          </cell>
          <cell r="U304">
            <v>0</v>
          </cell>
          <cell r="V304">
            <v>95238</v>
          </cell>
        </row>
        <row r="305">
          <cell r="H305">
            <v>1021023</v>
          </cell>
          <cell r="I305" t="str">
            <v>PG92315633</v>
          </cell>
          <cell r="J305">
            <v>95238</v>
          </cell>
        </row>
        <row r="305">
          <cell r="Q305">
            <v>95238</v>
          </cell>
        </row>
        <row r="305">
          <cell r="T305">
            <v>95238</v>
          </cell>
          <cell r="U305">
            <v>0</v>
          </cell>
          <cell r="V305">
            <v>95238</v>
          </cell>
        </row>
        <row r="306">
          <cell r="H306">
            <v>1021023</v>
          </cell>
          <cell r="I306" t="str">
            <v>PG92315634</v>
          </cell>
          <cell r="J306">
            <v>95238</v>
          </cell>
        </row>
        <row r="306">
          <cell r="Q306">
            <v>95238</v>
          </cell>
        </row>
        <row r="306">
          <cell r="T306">
            <v>95238</v>
          </cell>
          <cell r="U306">
            <v>0</v>
          </cell>
          <cell r="V306">
            <v>95238</v>
          </cell>
        </row>
        <row r="307">
          <cell r="H307">
            <v>1021023</v>
          </cell>
          <cell r="I307" t="str">
            <v>PG92315637</v>
          </cell>
          <cell r="J307">
            <v>190476</v>
          </cell>
        </row>
        <row r="307">
          <cell r="Q307">
            <v>190476</v>
          </cell>
        </row>
        <row r="307">
          <cell r="T307">
            <v>190476</v>
          </cell>
          <cell r="U307">
            <v>0</v>
          </cell>
          <cell r="V307">
            <v>190476</v>
          </cell>
        </row>
        <row r="308">
          <cell r="H308">
            <v>1021023</v>
          </cell>
          <cell r="I308" t="str">
            <v>PG92315642</v>
          </cell>
          <cell r="J308">
            <v>190476</v>
          </cell>
        </row>
        <row r="308">
          <cell r="Q308">
            <v>190476</v>
          </cell>
        </row>
        <row r="308">
          <cell r="T308">
            <v>190476</v>
          </cell>
          <cell r="U308">
            <v>0</v>
          </cell>
          <cell r="V308">
            <v>190476</v>
          </cell>
        </row>
        <row r="309">
          <cell r="H309">
            <v>1021023</v>
          </cell>
          <cell r="I309" t="str">
            <v>PG92315643</v>
          </cell>
          <cell r="J309">
            <v>190476</v>
          </cell>
        </row>
        <row r="309">
          <cell r="Q309">
            <v>190476</v>
          </cell>
        </row>
        <row r="309">
          <cell r="T309">
            <v>190476</v>
          </cell>
          <cell r="U309">
            <v>0</v>
          </cell>
          <cell r="V309">
            <v>190476</v>
          </cell>
        </row>
        <row r="310">
          <cell r="H310">
            <v>1021023</v>
          </cell>
          <cell r="I310" t="str">
            <v>PG92315644</v>
          </cell>
          <cell r="J310">
            <v>190476</v>
          </cell>
        </row>
        <row r="310">
          <cell r="Q310">
            <v>190476</v>
          </cell>
        </row>
        <row r="310">
          <cell r="T310">
            <v>190476</v>
          </cell>
          <cell r="U310">
            <v>0</v>
          </cell>
          <cell r="V310">
            <v>190476</v>
          </cell>
        </row>
        <row r="311">
          <cell r="H311">
            <v>1021023</v>
          </cell>
          <cell r="I311" t="str">
            <v>PG92315640</v>
          </cell>
          <cell r="J311">
            <v>190476</v>
          </cell>
        </row>
        <row r="311">
          <cell r="Q311">
            <v>190476</v>
          </cell>
        </row>
        <row r="311">
          <cell r="T311">
            <v>190476</v>
          </cell>
          <cell r="U311">
            <v>0</v>
          </cell>
          <cell r="V311">
            <v>190476</v>
          </cell>
        </row>
        <row r="312">
          <cell r="H312">
            <v>1021023</v>
          </cell>
          <cell r="I312" t="str">
            <v>PG92315641</v>
          </cell>
          <cell r="J312">
            <v>190476</v>
          </cell>
        </row>
        <row r="312">
          <cell r="Q312">
            <v>190476</v>
          </cell>
        </row>
        <row r="312">
          <cell r="T312">
            <v>190476</v>
          </cell>
          <cell r="U312">
            <v>0</v>
          </cell>
          <cell r="V312">
            <v>190476</v>
          </cell>
        </row>
        <row r="313">
          <cell r="C313" t="str">
            <v>F728203</v>
          </cell>
        </row>
        <row r="313">
          <cell r="H313">
            <v>1021104</v>
          </cell>
          <cell r="I313" t="str">
            <v>QE92307593</v>
          </cell>
          <cell r="J313">
            <v>190476</v>
          </cell>
          <cell r="K313">
            <v>1021104</v>
          </cell>
          <cell r="L313" t="str">
            <v>QE92307594</v>
          </cell>
          <cell r="M313">
            <v>1000000</v>
          </cell>
        </row>
        <row r="313">
          <cell r="Q313">
            <v>1190476</v>
          </cell>
        </row>
        <row r="313">
          <cell r="T313">
            <v>1190476</v>
          </cell>
          <cell r="U313">
            <v>0</v>
          </cell>
          <cell r="V313">
            <v>1190476</v>
          </cell>
        </row>
        <row r="313">
          <cell r="Y313">
            <v>2400</v>
          </cell>
        </row>
        <row r="314">
          <cell r="H314">
            <v>1021125</v>
          </cell>
          <cell r="I314" t="str">
            <v>QE92310281</v>
          </cell>
          <cell r="J314">
            <v>190476</v>
          </cell>
        </row>
        <row r="314">
          <cell r="Q314">
            <v>190476</v>
          </cell>
        </row>
        <row r="314">
          <cell r="T314">
            <v>190476</v>
          </cell>
          <cell r="U314">
            <v>0</v>
          </cell>
          <cell r="V314">
            <v>190476</v>
          </cell>
        </row>
        <row r="315">
          <cell r="H315">
            <v>1021125</v>
          </cell>
          <cell r="I315" t="str">
            <v>QE92310282</v>
          </cell>
          <cell r="J315">
            <v>190476</v>
          </cell>
        </row>
        <row r="315">
          <cell r="Q315">
            <v>190476</v>
          </cell>
        </row>
        <row r="315">
          <cell r="T315">
            <v>190476</v>
          </cell>
          <cell r="U315">
            <v>0</v>
          </cell>
          <cell r="V315">
            <v>190476</v>
          </cell>
        </row>
        <row r="316">
          <cell r="H316">
            <v>1021125</v>
          </cell>
          <cell r="I316" t="str">
            <v>QE92310283</v>
          </cell>
          <cell r="J316">
            <v>190476</v>
          </cell>
        </row>
        <row r="316">
          <cell r="Q316">
            <v>190476</v>
          </cell>
        </row>
        <row r="316">
          <cell r="T316">
            <v>190476</v>
          </cell>
          <cell r="U316">
            <v>0</v>
          </cell>
          <cell r="V316">
            <v>190476</v>
          </cell>
        </row>
        <row r="317">
          <cell r="H317">
            <v>1021125</v>
          </cell>
          <cell r="I317" t="str">
            <v>QE92310284</v>
          </cell>
          <cell r="J317">
            <v>190476</v>
          </cell>
        </row>
        <row r="317">
          <cell r="Q317">
            <v>190476</v>
          </cell>
        </row>
        <row r="317">
          <cell r="T317">
            <v>190476</v>
          </cell>
          <cell r="U317">
            <v>0</v>
          </cell>
          <cell r="V317">
            <v>190476</v>
          </cell>
        </row>
        <row r="318">
          <cell r="H318">
            <v>1021125</v>
          </cell>
          <cell r="I318" t="str">
            <v>QE92310285</v>
          </cell>
          <cell r="J318">
            <v>190476</v>
          </cell>
        </row>
        <row r="318">
          <cell r="Q318">
            <v>190476</v>
          </cell>
        </row>
        <row r="318">
          <cell r="T318">
            <v>190476</v>
          </cell>
          <cell r="U318">
            <v>0</v>
          </cell>
          <cell r="V318">
            <v>190476</v>
          </cell>
        </row>
        <row r="319">
          <cell r="C319" t="str">
            <v>D225503</v>
          </cell>
        </row>
        <row r="319">
          <cell r="Q319">
            <v>0</v>
          </cell>
        </row>
        <row r="319">
          <cell r="T319">
            <v>0</v>
          </cell>
          <cell r="U319">
            <v>0</v>
          </cell>
          <cell r="V319">
            <v>0</v>
          </cell>
        </row>
        <row r="319">
          <cell r="Y319">
            <v>2480</v>
          </cell>
        </row>
        <row r="320">
          <cell r="H320">
            <v>1021225</v>
          </cell>
          <cell r="I320" t="str">
            <v>QE92315003</v>
          </cell>
          <cell r="J320">
            <v>76190</v>
          </cell>
        </row>
        <row r="320">
          <cell r="Q320">
            <v>76190</v>
          </cell>
        </row>
        <row r="320">
          <cell r="T320">
            <v>76190</v>
          </cell>
          <cell r="U320">
            <v>0</v>
          </cell>
          <cell r="V320">
            <v>76190</v>
          </cell>
        </row>
        <row r="321">
          <cell r="H321">
            <v>1021225</v>
          </cell>
          <cell r="I321" t="str">
            <v>QE92315004</v>
          </cell>
          <cell r="J321">
            <v>76190</v>
          </cell>
        </row>
        <row r="321">
          <cell r="Q321">
            <v>76190</v>
          </cell>
        </row>
        <row r="321">
          <cell r="T321">
            <v>76190</v>
          </cell>
          <cell r="U321">
            <v>0</v>
          </cell>
          <cell r="V321">
            <v>76190</v>
          </cell>
        </row>
        <row r="322">
          <cell r="H322">
            <v>1021225</v>
          </cell>
          <cell r="I322" t="str">
            <v>QE92315005</v>
          </cell>
          <cell r="J322">
            <v>76190</v>
          </cell>
        </row>
        <row r="322">
          <cell r="Q322">
            <v>76190</v>
          </cell>
        </row>
        <row r="322">
          <cell r="T322">
            <v>76190</v>
          </cell>
          <cell r="U322">
            <v>0</v>
          </cell>
          <cell r="V322">
            <v>76190</v>
          </cell>
        </row>
        <row r="323">
          <cell r="H323">
            <v>1021225</v>
          </cell>
          <cell r="I323" t="str">
            <v>QE92315006</v>
          </cell>
          <cell r="J323">
            <v>76190</v>
          </cell>
        </row>
        <row r="323">
          <cell r="Q323">
            <v>76190</v>
          </cell>
        </row>
        <row r="323">
          <cell r="T323">
            <v>76190</v>
          </cell>
          <cell r="U323">
            <v>0</v>
          </cell>
          <cell r="V323">
            <v>76190</v>
          </cell>
        </row>
        <row r="324">
          <cell r="H324">
            <v>1021225</v>
          </cell>
          <cell r="I324" t="str">
            <v>QE92315007</v>
          </cell>
          <cell r="J324">
            <v>76190</v>
          </cell>
        </row>
        <row r="324">
          <cell r="Q324">
            <v>76190</v>
          </cell>
        </row>
        <row r="324">
          <cell r="T324">
            <v>76190</v>
          </cell>
          <cell r="U324">
            <v>0</v>
          </cell>
          <cell r="V324">
            <v>76190</v>
          </cell>
        </row>
        <row r="325">
          <cell r="H325">
            <v>1021225</v>
          </cell>
          <cell r="I325" t="str">
            <v>QE92315008</v>
          </cell>
          <cell r="J325">
            <v>76190</v>
          </cell>
        </row>
        <row r="325">
          <cell r="Q325">
            <v>76190</v>
          </cell>
        </row>
        <row r="325">
          <cell r="T325">
            <v>76190</v>
          </cell>
          <cell r="U325">
            <v>0</v>
          </cell>
          <cell r="V325">
            <v>76190</v>
          </cell>
        </row>
        <row r="326">
          <cell r="H326">
            <v>1021225</v>
          </cell>
          <cell r="I326" t="str">
            <v>QE92315009</v>
          </cell>
          <cell r="J326">
            <v>76190</v>
          </cell>
        </row>
        <row r="326">
          <cell r="Q326">
            <v>76190</v>
          </cell>
        </row>
        <row r="326">
          <cell r="T326">
            <v>76190</v>
          </cell>
          <cell r="U326">
            <v>0</v>
          </cell>
          <cell r="V326">
            <v>76190</v>
          </cell>
        </row>
        <row r="327">
          <cell r="H327">
            <v>1021225</v>
          </cell>
          <cell r="I327" t="str">
            <v>QE92315010</v>
          </cell>
          <cell r="J327">
            <v>76190</v>
          </cell>
        </row>
        <row r="327">
          <cell r="Q327">
            <v>76190</v>
          </cell>
        </row>
        <row r="327">
          <cell r="T327">
            <v>76190</v>
          </cell>
          <cell r="U327">
            <v>0</v>
          </cell>
          <cell r="V327">
            <v>76190</v>
          </cell>
        </row>
        <row r="328">
          <cell r="H328">
            <v>1021225</v>
          </cell>
          <cell r="I328" t="str">
            <v>QE92315011</v>
          </cell>
          <cell r="J328">
            <v>76190</v>
          </cell>
        </row>
        <row r="328">
          <cell r="Q328">
            <v>76190</v>
          </cell>
        </row>
        <row r="328">
          <cell r="T328">
            <v>76190</v>
          </cell>
          <cell r="U328">
            <v>0</v>
          </cell>
          <cell r="V328">
            <v>76190</v>
          </cell>
        </row>
        <row r="329">
          <cell r="H329">
            <v>1021225</v>
          </cell>
          <cell r="I329" t="str">
            <v>QE92315012</v>
          </cell>
          <cell r="J329">
            <v>76190</v>
          </cell>
        </row>
        <row r="329">
          <cell r="Q329">
            <v>76190</v>
          </cell>
        </row>
        <row r="329">
          <cell r="T329">
            <v>76190</v>
          </cell>
          <cell r="U329">
            <v>0</v>
          </cell>
          <cell r="V329">
            <v>76190</v>
          </cell>
        </row>
        <row r="330">
          <cell r="H330">
            <v>1021225</v>
          </cell>
          <cell r="I330" t="str">
            <v>QE92315013</v>
          </cell>
          <cell r="J330">
            <v>76190</v>
          </cell>
        </row>
        <row r="330">
          <cell r="Q330">
            <v>76190</v>
          </cell>
        </row>
        <row r="330">
          <cell r="T330">
            <v>76190</v>
          </cell>
          <cell r="U330">
            <v>0</v>
          </cell>
          <cell r="V330">
            <v>76190</v>
          </cell>
        </row>
        <row r="331">
          <cell r="H331">
            <v>1021225</v>
          </cell>
          <cell r="I331" t="str">
            <v>QE92315015</v>
          </cell>
          <cell r="J331">
            <v>76190</v>
          </cell>
        </row>
        <row r="331">
          <cell r="Q331">
            <v>76190</v>
          </cell>
        </row>
        <row r="331">
          <cell r="T331">
            <v>76190</v>
          </cell>
          <cell r="U331">
            <v>0</v>
          </cell>
          <cell r="V331">
            <v>76190</v>
          </cell>
        </row>
        <row r="332">
          <cell r="H332">
            <v>1021225</v>
          </cell>
          <cell r="I332" t="str">
            <v>QE92315016</v>
          </cell>
          <cell r="J332">
            <v>76190</v>
          </cell>
        </row>
        <row r="332">
          <cell r="Q332">
            <v>76190</v>
          </cell>
        </row>
        <row r="332">
          <cell r="T332">
            <v>76190</v>
          </cell>
          <cell r="U332">
            <v>0</v>
          </cell>
          <cell r="V332">
            <v>76190</v>
          </cell>
        </row>
        <row r="333">
          <cell r="H333">
            <v>1021225</v>
          </cell>
          <cell r="I333" t="str">
            <v>QE92315122</v>
          </cell>
          <cell r="J333">
            <v>190476</v>
          </cell>
        </row>
        <row r="333">
          <cell r="Q333">
            <v>190476</v>
          </cell>
        </row>
        <row r="333">
          <cell r="T333">
            <v>190476</v>
          </cell>
          <cell r="U333">
            <v>0</v>
          </cell>
          <cell r="V333">
            <v>190476</v>
          </cell>
        </row>
        <row r="334">
          <cell r="H334">
            <v>1021225</v>
          </cell>
          <cell r="I334" t="str">
            <v>QE92315014</v>
          </cell>
          <cell r="J334">
            <v>76190</v>
          </cell>
        </row>
        <row r="334">
          <cell r="Q334">
            <v>76190</v>
          </cell>
        </row>
        <row r="334">
          <cell r="T334">
            <v>76190</v>
          </cell>
          <cell r="U334">
            <v>0</v>
          </cell>
          <cell r="V334">
            <v>76190</v>
          </cell>
        </row>
        <row r="335">
          <cell r="H335">
            <v>1021225</v>
          </cell>
          <cell r="I335" t="str">
            <v>QE92315097</v>
          </cell>
          <cell r="J335">
            <v>190476</v>
          </cell>
        </row>
        <row r="335">
          <cell r="Q335">
            <v>190476</v>
          </cell>
        </row>
        <row r="335">
          <cell r="T335">
            <v>190476</v>
          </cell>
          <cell r="U335">
            <v>0</v>
          </cell>
          <cell r="V335">
            <v>190476</v>
          </cell>
        </row>
        <row r="336">
          <cell r="H336">
            <v>1021225</v>
          </cell>
          <cell r="I336" t="str">
            <v>QE92315098</v>
          </cell>
          <cell r="J336">
            <v>190476</v>
          </cell>
        </row>
        <row r="336">
          <cell r="Q336">
            <v>190476</v>
          </cell>
        </row>
        <row r="336">
          <cell r="T336">
            <v>190476</v>
          </cell>
          <cell r="U336">
            <v>0</v>
          </cell>
          <cell r="V336">
            <v>190476</v>
          </cell>
        </row>
        <row r="337">
          <cell r="H337">
            <v>1021225</v>
          </cell>
          <cell r="I337" t="str">
            <v>QE92315099</v>
          </cell>
          <cell r="J337">
            <v>190476</v>
          </cell>
        </row>
        <row r="337">
          <cell r="Q337">
            <v>190476</v>
          </cell>
        </row>
        <row r="337">
          <cell r="T337">
            <v>190476</v>
          </cell>
          <cell r="U337">
            <v>0</v>
          </cell>
          <cell r="V337">
            <v>190476</v>
          </cell>
        </row>
        <row r="338">
          <cell r="H338">
            <v>1021225</v>
          </cell>
          <cell r="I338" t="str">
            <v>QE92315123</v>
          </cell>
          <cell r="J338">
            <v>190476</v>
          </cell>
        </row>
        <row r="338">
          <cell r="Q338">
            <v>190476</v>
          </cell>
        </row>
        <row r="338">
          <cell r="T338">
            <v>190476</v>
          </cell>
          <cell r="U338">
            <v>0</v>
          </cell>
          <cell r="V338">
            <v>190476</v>
          </cell>
        </row>
        <row r="339">
          <cell r="H339">
            <v>1021225</v>
          </cell>
          <cell r="I339" t="str">
            <v>QE92315017</v>
          </cell>
          <cell r="J339">
            <v>76190</v>
          </cell>
        </row>
        <row r="339">
          <cell r="Q339">
            <v>76190</v>
          </cell>
        </row>
        <row r="339">
          <cell r="T339">
            <v>76190</v>
          </cell>
          <cell r="U339">
            <v>0</v>
          </cell>
          <cell r="V339">
            <v>76190</v>
          </cell>
        </row>
        <row r="340">
          <cell r="H340">
            <v>1021225</v>
          </cell>
          <cell r="I340" t="str">
            <v>QE92315018</v>
          </cell>
          <cell r="J340">
            <v>76190</v>
          </cell>
        </row>
        <row r="340">
          <cell r="Q340">
            <v>76190</v>
          </cell>
        </row>
        <row r="340">
          <cell r="T340">
            <v>76190</v>
          </cell>
          <cell r="U340">
            <v>0</v>
          </cell>
          <cell r="V340">
            <v>76190</v>
          </cell>
        </row>
        <row r="341">
          <cell r="H341">
            <v>1021225</v>
          </cell>
          <cell r="I341" t="str">
            <v>QE92315019</v>
          </cell>
          <cell r="J341">
            <v>76190</v>
          </cell>
        </row>
        <row r="341">
          <cell r="Q341">
            <v>76190</v>
          </cell>
        </row>
        <row r="341">
          <cell r="T341">
            <v>76190</v>
          </cell>
          <cell r="U341">
            <v>0</v>
          </cell>
          <cell r="V341">
            <v>76190</v>
          </cell>
        </row>
        <row r="342">
          <cell r="H342">
            <v>1021225</v>
          </cell>
          <cell r="I342" t="str">
            <v>QE92315020</v>
          </cell>
          <cell r="J342">
            <v>76190</v>
          </cell>
        </row>
        <row r="342">
          <cell r="Q342">
            <v>76190</v>
          </cell>
        </row>
        <row r="342">
          <cell r="T342">
            <v>76190</v>
          </cell>
          <cell r="U342">
            <v>0</v>
          </cell>
          <cell r="V342">
            <v>76190</v>
          </cell>
        </row>
        <row r="343">
          <cell r="H343">
            <v>1021225</v>
          </cell>
          <cell r="I343" t="str">
            <v>QE92315021</v>
          </cell>
          <cell r="J343">
            <v>76190</v>
          </cell>
        </row>
        <row r="343">
          <cell r="Q343">
            <v>76190</v>
          </cell>
        </row>
        <row r="343">
          <cell r="T343">
            <v>76190</v>
          </cell>
          <cell r="U343">
            <v>0</v>
          </cell>
          <cell r="V343">
            <v>76190</v>
          </cell>
        </row>
        <row r="344">
          <cell r="H344">
            <v>1021225</v>
          </cell>
          <cell r="I344" t="str">
            <v>QE92315022</v>
          </cell>
          <cell r="J344">
            <v>76190</v>
          </cell>
        </row>
        <row r="344">
          <cell r="Q344">
            <v>76190</v>
          </cell>
        </row>
        <row r="344">
          <cell r="T344">
            <v>76190</v>
          </cell>
          <cell r="U344">
            <v>0</v>
          </cell>
          <cell r="V344">
            <v>76190</v>
          </cell>
        </row>
        <row r="345">
          <cell r="H345">
            <v>1021225</v>
          </cell>
          <cell r="I345" t="str">
            <v>QE92315023</v>
          </cell>
          <cell r="J345">
            <v>76190</v>
          </cell>
        </row>
        <row r="345">
          <cell r="Q345">
            <v>76190</v>
          </cell>
        </row>
        <row r="345">
          <cell r="T345">
            <v>76190</v>
          </cell>
          <cell r="U345">
            <v>0</v>
          </cell>
          <cell r="V345">
            <v>76190</v>
          </cell>
        </row>
        <row r="346">
          <cell r="H346">
            <v>1021225</v>
          </cell>
          <cell r="I346" t="str">
            <v>QE92315046</v>
          </cell>
          <cell r="J346">
            <v>95238</v>
          </cell>
        </row>
        <row r="346">
          <cell r="Q346">
            <v>95238</v>
          </cell>
        </row>
        <row r="346">
          <cell r="T346">
            <v>95238</v>
          </cell>
          <cell r="U346">
            <v>0</v>
          </cell>
          <cell r="V346">
            <v>95238</v>
          </cell>
        </row>
        <row r="347">
          <cell r="H347">
            <v>1021225</v>
          </cell>
          <cell r="I347" t="str">
            <v>QE92315035</v>
          </cell>
          <cell r="J347">
            <v>95238</v>
          </cell>
        </row>
        <row r="347">
          <cell r="Q347">
            <v>95238</v>
          </cell>
        </row>
        <row r="347">
          <cell r="T347">
            <v>95238</v>
          </cell>
          <cell r="U347">
            <v>0</v>
          </cell>
          <cell r="V347">
            <v>95238</v>
          </cell>
        </row>
        <row r="348">
          <cell r="H348">
            <v>1021225</v>
          </cell>
          <cell r="I348" t="str">
            <v>QE92315036</v>
          </cell>
          <cell r="J348">
            <v>95238</v>
          </cell>
        </row>
        <row r="348">
          <cell r="Q348">
            <v>95238</v>
          </cell>
        </row>
        <row r="348">
          <cell r="T348">
            <v>95238</v>
          </cell>
          <cell r="U348">
            <v>0</v>
          </cell>
          <cell r="V348">
            <v>95238</v>
          </cell>
        </row>
        <row r="349">
          <cell r="H349">
            <v>1021225</v>
          </cell>
          <cell r="I349" t="str">
            <v>QE92315037</v>
          </cell>
          <cell r="J349">
            <v>95238</v>
          </cell>
        </row>
        <row r="349">
          <cell r="Q349">
            <v>95238</v>
          </cell>
        </row>
        <row r="349">
          <cell r="T349">
            <v>95238</v>
          </cell>
          <cell r="U349">
            <v>0</v>
          </cell>
          <cell r="V349">
            <v>95238</v>
          </cell>
        </row>
        <row r="350">
          <cell r="H350">
            <v>1021225</v>
          </cell>
          <cell r="I350" t="str">
            <v>QE92315038</v>
          </cell>
          <cell r="J350">
            <v>95238</v>
          </cell>
        </row>
        <row r="350">
          <cell r="Q350">
            <v>95238</v>
          </cell>
        </row>
        <row r="350">
          <cell r="T350">
            <v>95238</v>
          </cell>
          <cell r="U350">
            <v>0</v>
          </cell>
          <cell r="V350">
            <v>95238</v>
          </cell>
        </row>
        <row r="351">
          <cell r="H351">
            <v>1021225</v>
          </cell>
          <cell r="I351" t="str">
            <v>QE92315039</v>
          </cell>
          <cell r="J351">
            <v>95238</v>
          </cell>
        </row>
        <row r="351">
          <cell r="Q351">
            <v>95238</v>
          </cell>
        </row>
        <row r="351">
          <cell r="T351">
            <v>95238</v>
          </cell>
          <cell r="U351">
            <v>0</v>
          </cell>
          <cell r="V351">
            <v>95238</v>
          </cell>
        </row>
        <row r="352">
          <cell r="H352">
            <v>1021225</v>
          </cell>
          <cell r="I352" t="str">
            <v>QE92315040</v>
          </cell>
          <cell r="J352">
            <v>95238</v>
          </cell>
        </row>
        <row r="352">
          <cell r="Q352">
            <v>95238</v>
          </cell>
        </row>
        <row r="352">
          <cell r="T352">
            <v>95238</v>
          </cell>
          <cell r="U352">
            <v>0</v>
          </cell>
          <cell r="V352">
            <v>95238</v>
          </cell>
        </row>
        <row r="353">
          <cell r="H353">
            <v>1021225</v>
          </cell>
          <cell r="I353" t="str">
            <v>QE92315041</v>
          </cell>
          <cell r="J353">
            <v>95238</v>
          </cell>
        </row>
        <row r="353">
          <cell r="Q353">
            <v>95238</v>
          </cell>
        </row>
        <row r="353">
          <cell r="T353">
            <v>95238</v>
          </cell>
          <cell r="U353">
            <v>0</v>
          </cell>
          <cell r="V353">
            <v>95238</v>
          </cell>
        </row>
        <row r="354">
          <cell r="H354">
            <v>1021225</v>
          </cell>
          <cell r="I354" t="str">
            <v>QE92315024</v>
          </cell>
          <cell r="J354">
            <v>76190</v>
          </cell>
        </row>
        <row r="354">
          <cell r="Q354">
            <v>76190</v>
          </cell>
        </row>
        <row r="354">
          <cell r="T354">
            <v>76190</v>
          </cell>
          <cell r="U354">
            <v>0</v>
          </cell>
          <cell r="V354">
            <v>76190</v>
          </cell>
        </row>
        <row r="355">
          <cell r="H355">
            <v>1021225</v>
          </cell>
          <cell r="I355" t="str">
            <v>QE92315025</v>
          </cell>
          <cell r="J355">
            <v>76190</v>
          </cell>
        </row>
        <row r="355">
          <cell r="Q355">
            <v>76190</v>
          </cell>
        </row>
        <row r="355">
          <cell r="T355">
            <v>76190</v>
          </cell>
          <cell r="U355">
            <v>0</v>
          </cell>
          <cell r="V355">
            <v>76190</v>
          </cell>
        </row>
        <row r="356">
          <cell r="H356">
            <v>1021225</v>
          </cell>
          <cell r="I356" t="str">
            <v>QE92315042</v>
          </cell>
          <cell r="J356">
            <v>95238</v>
          </cell>
        </row>
        <row r="356">
          <cell r="Q356">
            <v>95238</v>
          </cell>
        </row>
        <row r="356">
          <cell r="T356">
            <v>95238</v>
          </cell>
          <cell r="U356">
            <v>0</v>
          </cell>
          <cell r="V356">
            <v>95238</v>
          </cell>
        </row>
        <row r="357">
          <cell r="H357">
            <v>1021225</v>
          </cell>
          <cell r="I357" t="str">
            <v>QE92315043</v>
          </cell>
          <cell r="J357">
            <v>95238</v>
          </cell>
        </row>
        <row r="357">
          <cell r="Q357">
            <v>95238</v>
          </cell>
        </row>
        <row r="357">
          <cell r="T357">
            <v>95238</v>
          </cell>
          <cell r="U357">
            <v>0</v>
          </cell>
          <cell r="V357">
            <v>95238</v>
          </cell>
        </row>
        <row r="358">
          <cell r="H358">
            <v>1021225</v>
          </cell>
          <cell r="I358" t="str">
            <v>QE92315101</v>
          </cell>
          <cell r="J358">
            <v>190476</v>
          </cell>
        </row>
        <row r="358">
          <cell r="Q358">
            <v>190476</v>
          </cell>
        </row>
        <row r="358">
          <cell r="T358">
            <v>190476</v>
          </cell>
          <cell r="U358">
            <v>0</v>
          </cell>
          <cell r="V358">
            <v>190476</v>
          </cell>
        </row>
        <row r="359">
          <cell r="H359">
            <v>1021225</v>
          </cell>
          <cell r="I359" t="str">
            <v>QE92315102</v>
          </cell>
          <cell r="J359">
            <v>190476</v>
          </cell>
        </row>
        <row r="359">
          <cell r="Q359">
            <v>190476</v>
          </cell>
        </row>
        <row r="359">
          <cell r="T359">
            <v>190476</v>
          </cell>
          <cell r="U359">
            <v>0</v>
          </cell>
          <cell r="V359">
            <v>190476</v>
          </cell>
        </row>
        <row r="360">
          <cell r="H360">
            <v>1021225</v>
          </cell>
          <cell r="I360" t="str">
            <v>QE92315103</v>
          </cell>
          <cell r="J360">
            <v>190476</v>
          </cell>
        </row>
        <row r="360">
          <cell r="Q360">
            <v>190476</v>
          </cell>
        </row>
        <row r="360">
          <cell r="T360">
            <v>190476</v>
          </cell>
          <cell r="U360">
            <v>0</v>
          </cell>
          <cell r="V360">
            <v>190476</v>
          </cell>
        </row>
        <row r="361">
          <cell r="H361">
            <v>1021225</v>
          </cell>
          <cell r="I361" t="str">
            <v>QE92315104</v>
          </cell>
          <cell r="J361">
            <v>190476</v>
          </cell>
        </row>
        <row r="361">
          <cell r="Q361">
            <v>190476</v>
          </cell>
        </row>
        <row r="361">
          <cell r="T361">
            <v>190476</v>
          </cell>
          <cell r="U361">
            <v>0</v>
          </cell>
          <cell r="V361">
            <v>190476</v>
          </cell>
        </row>
        <row r="362">
          <cell r="H362">
            <v>1021225</v>
          </cell>
          <cell r="I362" t="str">
            <v>QE92315026</v>
          </cell>
          <cell r="J362">
            <v>95238</v>
          </cell>
        </row>
        <row r="362">
          <cell r="Q362">
            <v>95238</v>
          </cell>
        </row>
        <row r="362">
          <cell r="T362">
            <v>95238</v>
          </cell>
          <cell r="U362">
            <v>0</v>
          </cell>
          <cell r="V362">
            <v>95238</v>
          </cell>
        </row>
        <row r="363">
          <cell r="H363">
            <v>1021225</v>
          </cell>
          <cell r="I363" t="str">
            <v>QE92315027</v>
          </cell>
          <cell r="J363">
            <v>95238</v>
          </cell>
        </row>
        <row r="363">
          <cell r="Q363">
            <v>95238</v>
          </cell>
        </row>
        <row r="363">
          <cell r="T363">
            <v>95238</v>
          </cell>
          <cell r="U363">
            <v>0</v>
          </cell>
          <cell r="V363">
            <v>95238</v>
          </cell>
        </row>
        <row r="364">
          <cell r="H364">
            <v>1021225</v>
          </cell>
          <cell r="I364" t="str">
            <v>QE92315028</v>
          </cell>
          <cell r="J364">
            <v>95238</v>
          </cell>
        </row>
        <row r="364">
          <cell r="Q364">
            <v>95238</v>
          </cell>
        </row>
        <row r="364">
          <cell r="T364">
            <v>95238</v>
          </cell>
          <cell r="U364">
            <v>0</v>
          </cell>
          <cell r="V364">
            <v>95238</v>
          </cell>
        </row>
        <row r="365">
          <cell r="H365">
            <v>1021225</v>
          </cell>
          <cell r="I365" t="str">
            <v>QE92315029</v>
          </cell>
          <cell r="J365">
            <v>95238</v>
          </cell>
        </row>
        <row r="365">
          <cell r="Q365">
            <v>95238</v>
          </cell>
        </row>
        <row r="365">
          <cell r="T365">
            <v>95238</v>
          </cell>
          <cell r="U365">
            <v>0</v>
          </cell>
          <cell r="V365">
            <v>95238</v>
          </cell>
        </row>
        <row r="366">
          <cell r="H366">
            <v>1021225</v>
          </cell>
          <cell r="I366" t="str">
            <v>QE92315030</v>
          </cell>
          <cell r="J366">
            <v>95238</v>
          </cell>
        </row>
        <row r="366">
          <cell r="Q366">
            <v>95238</v>
          </cell>
        </row>
        <row r="366">
          <cell r="T366">
            <v>95238</v>
          </cell>
          <cell r="U366">
            <v>0</v>
          </cell>
          <cell r="V366">
            <v>95238</v>
          </cell>
        </row>
        <row r="367">
          <cell r="H367">
            <v>1021225</v>
          </cell>
          <cell r="I367" t="str">
            <v>QE92315031</v>
          </cell>
          <cell r="J367">
            <v>95238</v>
          </cell>
        </row>
        <row r="367">
          <cell r="Q367">
            <v>95238</v>
          </cell>
        </row>
        <row r="367">
          <cell r="T367">
            <v>95238</v>
          </cell>
          <cell r="U367">
            <v>0</v>
          </cell>
          <cell r="V367">
            <v>95238</v>
          </cell>
        </row>
        <row r="368">
          <cell r="H368">
            <v>1021225</v>
          </cell>
          <cell r="I368" t="str">
            <v>QE92315032</v>
          </cell>
          <cell r="J368">
            <v>95238</v>
          </cell>
        </row>
        <row r="368">
          <cell r="Q368">
            <v>95238</v>
          </cell>
        </row>
        <row r="368">
          <cell r="T368">
            <v>95238</v>
          </cell>
          <cell r="U368">
            <v>0</v>
          </cell>
          <cell r="V368">
            <v>95238</v>
          </cell>
        </row>
        <row r="369">
          <cell r="H369">
            <v>1021225</v>
          </cell>
          <cell r="I369" t="str">
            <v>QE92315033</v>
          </cell>
          <cell r="J369">
            <v>95238</v>
          </cell>
        </row>
        <row r="369">
          <cell r="Q369">
            <v>95238</v>
          </cell>
        </row>
        <row r="369">
          <cell r="T369">
            <v>95238</v>
          </cell>
          <cell r="U369">
            <v>0</v>
          </cell>
          <cell r="V369">
            <v>95238</v>
          </cell>
        </row>
        <row r="370">
          <cell r="H370">
            <v>1021225</v>
          </cell>
          <cell r="I370" t="str">
            <v>QE92315034</v>
          </cell>
          <cell r="J370">
            <v>95238</v>
          </cell>
        </row>
        <row r="370">
          <cell r="Q370">
            <v>95238</v>
          </cell>
        </row>
        <row r="370">
          <cell r="T370">
            <v>95238</v>
          </cell>
          <cell r="U370">
            <v>0</v>
          </cell>
          <cell r="V370">
            <v>95238</v>
          </cell>
        </row>
        <row r="371">
          <cell r="H371">
            <v>1021225</v>
          </cell>
          <cell r="I371" t="str">
            <v>QE92315044</v>
          </cell>
          <cell r="J371">
            <v>95238</v>
          </cell>
        </row>
        <row r="371">
          <cell r="Q371">
            <v>95238</v>
          </cell>
        </row>
        <row r="371">
          <cell r="T371">
            <v>95238</v>
          </cell>
          <cell r="U371">
            <v>0</v>
          </cell>
          <cell r="V371">
            <v>95238</v>
          </cell>
        </row>
        <row r="372">
          <cell r="H372">
            <v>1021225</v>
          </cell>
          <cell r="I372" t="str">
            <v>QE92315045</v>
          </cell>
          <cell r="J372">
            <v>95238</v>
          </cell>
        </row>
        <row r="372">
          <cell r="Q372">
            <v>95238</v>
          </cell>
        </row>
        <row r="372">
          <cell r="T372">
            <v>95238</v>
          </cell>
          <cell r="U372">
            <v>0</v>
          </cell>
          <cell r="V372">
            <v>95238</v>
          </cell>
        </row>
        <row r="373">
          <cell r="H373">
            <v>1021225</v>
          </cell>
          <cell r="I373" t="str">
            <v>QE92315010</v>
          </cell>
          <cell r="J373">
            <v>190476</v>
          </cell>
        </row>
        <row r="373">
          <cell r="Q373">
            <v>190476</v>
          </cell>
        </row>
        <row r="373">
          <cell r="T373">
            <v>190476</v>
          </cell>
          <cell r="U373">
            <v>0</v>
          </cell>
          <cell r="V373">
            <v>190476</v>
          </cell>
        </row>
        <row r="374">
          <cell r="H374">
            <v>1021225</v>
          </cell>
          <cell r="I374" t="str">
            <v>QE92315064</v>
          </cell>
          <cell r="J374">
            <v>95238</v>
          </cell>
        </row>
        <row r="374">
          <cell r="Q374">
            <v>95238</v>
          </cell>
        </row>
        <row r="374">
          <cell r="T374">
            <v>95238</v>
          </cell>
          <cell r="U374">
            <v>0</v>
          </cell>
          <cell r="V374">
            <v>95238</v>
          </cell>
        </row>
        <row r="375">
          <cell r="H375">
            <v>1021225</v>
          </cell>
          <cell r="I375" t="str">
            <v>QE92315065</v>
          </cell>
          <cell r="J375">
            <v>95238</v>
          </cell>
        </row>
        <row r="375">
          <cell r="Q375">
            <v>95238</v>
          </cell>
        </row>
        <row r="375">
          <cell r="T375">
            <v>95238</v>
          </cell>
          <cell r="U375">
            <v>0</v>
          </cell>
          <cell r="V375">
            <v>95238</v>
          </cell>
        </row>
        <row r="376">
          <cell r="H376">
            <v>1021225</v>
          </cell>
          <cell r="I376" t="str">
            <v>QE92315066</v>
          </cell>
          <cell r="J376">
            <v>95238</v>
          </cell>
        </row>
        <row r="376">
          <cell r="Q376">
            <v>95238</v>
          </cell>
        </row>
        <row r="376">
          <cell r="T376">
            <v>95238</v>
          </cell>
          <cell r="U376">
            <v>0</v>
          </cell>
          <cell r="V376">
            <v>95238</v>
          </cell>
        </row>
        <row r="377">
          <cell r="H377">
            <v>1021225</v>
          </cell>
          <cell r="I377" t="str">
            <v>QE92315067</v>
          </cell>
          <cell r="J377">
            <v>95238</v>
          </cell>
        </row>
        <row r="377">
          <cell r="Q377">
            <v>95238</v>
          </cell>
        </row>
        <row r="377">
          <cell r="T377">
            <v>95238</v>
          </cell>
          <cell r="U377">
            <v>0</v>
          </cell>
          <cell r="V377">
            <v>95238</v>
          </cell>
        </row>
        <row r="378">
          <cell r="H378">
            <v>1021225</v>
          </cell>
          <cell r="I378" t="str">
            <v>QE92315068</v>
          </cell>
          <cell r="J378">
            <v>95238</v>
          </cell>
        </row>
        <row r="378">
          <cell r="Q378">
            <v>95238</v>
          </cell>
        </row>
        <row r="378">
          <cell r="T378">
            <v>95238</v>
          </cell>
          <cell r="U378">
            <v>0</v>
          </cell>
          <cell r="V378">
            <v>95238</v>
          </cell>
        </row>
        <row r="379">
          <cell r="H379">
            <v>1021225</v>
          </cell>
          <cell r="I379" t="str">
            <v>QE92315069</v>
          </cell>
          <cell r="J379">
            <v>95238</v>
          </cell>
        </row>
        <row r="379">
          <cell r="Q379">
            <v>95238</v>
          </cell>
        </row>
        <row r="379">
          <cell r="T379">
            <v>95238</v>
          </cell>
          <cell r="U379">
            <v>0</v>
          </cell>
          <cell r="V379">
            <v>95238</v>
          </cell>
        </row>
        <row r="380">
          <cell r="H380">
            <v>1021225</v>
          </cell>
          <cell r="I380" t="str">
            <v>QE92315070</v>
          </cell>
          <cell r="J380">
            <v>95238</v>
          </cell>
        </row>
        <row r="380">
          <cell r="Q380">
            <v>95238</v>
          </cell>
        </row>
        <row r="380">
          <cell r="T380">
            <v>95238</v>
          </cell>
          <cell r="U380">
            <v>0</v>
          </cell>
          <cell r="V380">
            <v>95238</v>
          </cell>
        </row>
        <row r="381">
          <cell r="H381">
            <v>1021225</v>
          </cell>
          <cell r="I381" t="str">
            <v>QE92315071</v>
          </cell>
          <cell r="J381">
            <v>95238</v>
          </cell>
        </row>
        <row r="381">
          <cell r="Q381">
            <v>95238</v>
          </cell>
        </row>
        <row r="381">
          <cell r="T381">
            <v>95238</v>
          </cell>
          <cell r="U381">
            <v>0</v>
          </cell>
          <cell r="V381">
            <v>95238</v>
          </cell>
        </row>
        <row r="382">
          <cell r="H382">
            <v>1021225</v>
          </cell>
          <cell r="I382" t="str">
            <v>QE92315072</v>
          </cell>
          <cell r="J382">
            <v>95238</v>
          </cell>
        </row>
        <row r="382">
          <cell r="Q382">
            <v>95238</v>
          </cell>
        </row>
        <row r="382">
          <cell r="T382">
            <v>95238</v>
          </cell>
          <cell r="U382">
            <v>0</v>
          </cell>
          <cell r="V382">
            <v>95238</v>
          </cell>
        </row>
        <row r="383">
          <cell r="H383">
            <v>1021225</v>
          </cell>
          <cell r="I383" t="str">
            <v>QE92315073</v>
          </cell>
          <cell r="J383">
            <v>95238</v>
          </cell>
        </row>
        <row r="383">
          <cell r="Q383">
            <v>95238</v>
          </cell>
        </row>
        <row r="383">
          <cell r="T383">
            <v>95238</v>
          </cell>
          <cell r="U383">
            <v>0</v>
          </cell>
          <cell r="V383">
            <v>95238</v>
          </cell>
        </row>
        <row r="384">
          <cell r="H384">
            <v>1021225</v>
          </cell>
          <cell r="I384" t="str">
            <v>QE92315074</v>
          </cell>
          <cell r="J384">
            <v>95238</v>
          </cell>
        </row>
        <row r="384">
          <cell r="Q384">
            <v>95238</v>
          </cell>
        </row>
        <row r="384">
          <cell r="T384">
            <v>95238</v>
          </cell>
          <cell r="U384">
            <v>0</v>
          </cell>
          <cell r="V384">
            <v>95238</v>
          </cell>
        </row>
        <row r="385">
          <cell r="H385">
            <v>1021225</v>
          </cell>
          <cell r="I385" t="str">
            <v>QE92315075</v>
          </cell>
          <cell r="J385">
            <v>95238</v>
          </cell>
        </row>
        <row r="385">
          <cell r="Q385">
            <v>95238</v>
          </cell>
        </row>
        <row r="385">
          <cell r="T385">
            <v>95238</v>
          </cell>
          <cell r="U385">
            <v>0</v>
          </cell>
          <cell r="V385">
            <v>95238</v>
          </cell>
        </row>
        <row r="386">
          <cell r="H386">
            <v>1021225</v>
          </cell>
          <cell r="I386" t="str">
            <v>QE92315076</v>
          </cell>
          <cell r="J386">
            <v>95238</v>
          </cell>
        </row>
        <row r="386">
          <cell r="Q386">
            <v>95238</v>
          </cell>
        </row>
        <row r="386">
          <cell r="T386">
            <v>95238</v>
          </cell>
          <cell r="U386">
            <v>0</v>
          </cell>
          <cell r="V386">
            <v>95238</v>
          </cell>
        </row>
        <row r="387">
          <cell r="H387">
            <v>1021225</v>
          </cell>
          <cell r="I387" t="str">
            <v>QE92315106</v>
          </cell>
          <cell r="J387">
            <v>190476</v>
          </cell>
        </row>
        <row r="387">
          <cell r="Q387">
            <v>190476</v>
          </cell>
        </row>
        <row r="387">
          <cell r="T387">
            <v>190476</v>
          </cell>
          <cell r="U387">
            <v>0</v>
          </cell>
          <cell r="V387">
            <v>190476</v>
          </cell>
        </row>
        <row r="388">
          <cell r="H388">
            <v>1021225</v>
          </cell>
          <cell r="I388" t="str">
            <v>QE92315107</v>
          </cell>
          <cell r="J388">
            <v>190476</v>
          </cell>
        </row>
        <row r="388">
          <cell r="Q388">
            <v>190476</v>
          </cell>
        </row>
        <row r="388">
          <cell r="T388">
            <v>190476</v>
          </cell>
          <cell r="U388">
            <v>0</v>
          </cell>
          <cell r="V388">
            <v>190476</v>
          </cell>
        </row>
        <row r="389">
          <cell r="H389">
            <v>1021225</v>
          </cell>
          <cell r="I389" t="str">
            <v>QE92315108</v>
          </cell>
          <cell r="J389">
            <v>190476</v>
          </cell>
        </row>
        <row r="389">
          <cell r="Q389">
            <v>190476</v>
          </cell>
        </row>
        <row r="389">
          <cell r="T389">
            <v>190476</v>
          </cell>
          <cell r="U389">
            <v>0</v>
          </cell>
          <cell r="V389">
            <v>190476</v>
          </cell>
        </row>
        <row r="390">
          <cell r="H390">
            <v>1021225</v>
          </cell>
          <cell r="I390" t="str">
            <v>QE92315109</v>
          </cell>
          <cell r="J390">
            <v>190476</v>
          </cell>
        </row>
        <row r="390">
          <cell r="Q390">
            <v>190476</v>
          </cell>
        </row>
        <row r="390">
          <cell r="T390">
            <v>190476</v>
          </cell>
          <cell r="U390">
            <v>0</v>
          </cell>
          <cell r="V390">
            <v>190476</v>
          </cell>
        </row>
        <row r="391">
          <cell r="H391">
            <v>1021225</v>
          </cell>
          <cell r="I391" t="str">
            <v>QE92315110</v>
          </cell>
          <cell r="J391">
            <v>190476</v>
          </cell>
        </row>
        <row r="391">
          <cell r="Q391">
            <v>190476</v>
          </cell>
        </row>
        <row r="391">
          <cell r="T391">
            <v>190476</v>
          </cell>
          <cell r="U391">
            <v>0</v>
          </cell>
          <cell r="V391">
            <v>190476</v>
          </cell>
        </row>
        <row r="392">
          <cell r="H392">
            <v>1021225</v>
          </cell>
          <cell r="I392" t="str">
            <v>QE92315111</v>
          </cell>
          <cell r="J392">
            <v>190476</v>
          </cell>
        </row>
        <row r="392">
          <cell r="Q392">
            <v>190476</v>
          </cell>
        </row>
        <row r="392">
          <cell r="T392">
            <v>190476</v>
          </cell>
          <cell r="U392">
            <v>0</v>
          </cell>
          <cell r="V392">
            <v>190476</v>
          </cell>
        </row>
        <row r="393">
          <cell r="H393">
            <v>1021225</v>
          </cell>
          <cell r="I393" t="str">
            <v>QE92315113</v>
          </cell>
          <cell r="J393">
            <v>190476</v>
          </cell>
        </row>
        <row r="393">
          <cell r="Q393">
            <v>190476</v>
          </cell>
        </row>
        <row r="393">
          <cell r="T393">
            <v>190476</v>
          </cell>
          <cell r="U393">
            <v>0</v>
          </cell>
          <cell r="V393">
            <v>190476</v>
          </cell>
        </row>
        <row r="394">
          <cell r="H394">
            <v>1021225</v>
          </cell>
          <cell r="I394" t="str">
            <v>QE92315114</v>
          </cell>
          <cell r="J394">
            <v>190476</v>
          </cell>
        </row>
        <row r="394">
          <cell r="Q394">
            <v>190476</v>
          </cell>
        </row>
        <row r="394">
          <cell r="T394">
            <v>190476</v>
          </cell>
          <cell r="U394">
            <v>0</v>
          </cell>
          <cell r="V394">
            <v>190476</v>
          </cell>
        </row>
        <row r="395">
          <cell r="H395">
            <v>1021225</v>
          </cell>
          <cell r="I395" t="str">
            <v>QE92315049</v>
          </cell>
          <cell r="J395">
            <v>95238</v>
          </cell>
        </row>
        <row r="395">
          <cell r="Q395">
            <v>95238</v>
          </cell>
        </row>
        <row r="395">
          <cell r="T395">
            <v>95238</v>
          </cell>
          <cell r="U395">
            <v>0</v>
          </cell>
          <cell r="V395">
            <v>95238</v>
          </cell>
        </row>
        <row r="396">
          <cell r="H396">
            <v>1021225</v>
          </cell>
          <cell r="I396" t="str">
            <v>QE92315050</v>
          </cell>
          <cell r="J396">
            <v>95238</v>
          </cell>
        </row>
        <row r="396">
          <cell r="Q396">
            <v>95238</v>
          </cell>
        </row>
        <row r="396">
          <cell r="T396">
            <v>95238</v>
          </cell>
          <cell r="U396">
            <v>0</v>
          </cell>
          <cell r="V396">
            <v>95238</v>
          </cell>
        </row>
        <row r="397">
          <cell r="H397">
            <v>1021225</v>
          </cell>
          <cell r="I397" t="str">
            <v>QE92315051</v>
          </cell>
          <cell r="J397">
            <v>95238</v>
          </cell>
        </row>
        <row r="397">
          <cell r="Q397">
            <v>95238</v>
          </cell>
        </row>
        <row r="397">
          <cell r="T397">
            <v>95238</v>
          </cell>
          <cell r="U397">
            <v>0</v>
          </cell>
          <cell r="V397">
            <v>95238</v>
          </cell>
        </row>
        <row r="398">
          <cell r="H398">
            <v>1021225</v>
          </cell>
          <cell r="I398" t="str">
            <v>QE92315052</v>
          </cell>
          <cell r="J398">
            <v>95238</v>
          </cell>
        </row>
        <row r="398">
          <cell r="Q398">
            <v>95238</v>
          </cell>
        </row>
        <row r="398">
          <cell r="T398">
            <v>95238</v>
          </cell>
          <cell r="U398">
            <v>0</v>
          </cell>
          <cell r="V398">
            <v>95238</v>
          </cell>
        </row>
        <row r="399">
          <cell r="H399">
            <v>1021225</v>
          </cell>
          <cell r="I399" t="str">
            <v>QE92315053</v>
          </cell>
          <cell r="J399">
            <v>95238</v>
          </cell>
        </row>
        <row r="399">
          <cell r="Q399">
            <v>95238</v>
          </cell>
        </row>
        <row r="399">
          <cell r="T399">
            <v>95238</v>
          </cell>
          <cell r="U399">
            <v>0</v>
          </cell>
          <cell r="V399">
            <v>95238</v>
          </cell>
        </row>
        <row r="400">
          <cell r="H400">
            <v>1021225</v>
          </cell>
          <cell r="I400" t="str">
            <v>QE92315054</v>
          </cell>
          <cell r="J400">
            <v>95238</v>
          </cell>
        </row>
        <row r="400">
          <cell r="Q400">
            <v>95238</v>
          </cell>
        </row>
        <row r="400">
          <cell r="T400">
            <v>95238</v>
          </cell>
          <cell r="U400">
            <v>0</v>
          </cell>
          <cell r="V400">
            <v>95238</v>
          </cell>
        </row>
        <row r="401">
          <cell r="H401">
            <v>1021225</v>
          </cell>
          <cell r="I401" t="str">
            <v>QE92315055</v>
          </cell>
          <cell r="J401">
            <v>95238</v>
          </cell>
        </row>
        <row r="401">
          <cell r="Q401">
            <v>95238</v>
          </cell>
        </row>
        <row r="401">
          <cell r="T401">
            <v>95238</v>
          </cell>
          <cell r="U401">
            <v>0</v>
          </cell>
          <cell r="V401">
            <v>95238</v>
          </cell>
        </row>
        <row r="402">
          <cell r="H402">
            <v>1021225</v>
          </cell>
          <cell r="I402" t="str">
            <v>QE92315056</v>
          </cell>
          <cell r="J402">
            <v>95238</v>
          </cell>
        </row>
        <row r="402">
          <cell r="Q402">
            <v>95238</v>
          </cell>
        </row>
        <row r="402">
          <cell r="T402">
            <v>95238</v>
          </cell>
          <cell r="U402">
            <v>0</v>
          </cell>
          <cell r="V402">
            <v>95238</v>
          </cell>
        </row>
        <row r="403">
          <cell r="H403">
            <v>1021225</v>
          </cell>
          <cell r="I403" t="str">
            <v>QE92315057</v>
          </cell>
          <cell r="J403">
            <v>95238</v>
          </cell>
        </row>
        <row r="403">
          <cell r="Q403">
            <v>95238</v>
          </cell>
        </row>
        <row r="403">
          <cell r="T403">
            <v>95238</v>
          </cell>
          <cell r="U403">
            <v>0</v>
          </cell>
          <cell r="V403">
            <v>95238</v>
          </cell>
        </row>
        <row r="404">
          <cell r="H404">
            <v>1021225</v>
          </cell>
          <cell r="I404" t="str">
            <v>QE92315058</v>
          </cell>
          <cell r="J404">
            <v>95238</v>
          </cell>
        </row>
        <row r="404">
          <cell r="Q404">
            <v>95238</v>
          </cell>
        </row>
        <row r="404">
          <cell r="T404">
            <v>95238</v>
          </cell>
          <cell r="U404">
            <v>0</v>
          </cell>
          <cell r="V404">
            <v>95238</v>
          </cell>
        </row>
        <row r="405">
          <cell r="H405">
            <v>1021225</v>
          </cell>
          <cell r="I405" t="str">
            <v>QE92315059</v>
          </cell>
          <cell r="J405">
            <v>95238</v>
          </cell>
        </row>
        <row r="405">
          <cell r="Q405">
            <v>95238</v>
          </cell>
        </row>
        <row r="405">
          <cell r="T405">
            <v>95238</v>
          </cell>
          <cell r="U405">
            <v>0</v>
          </cell>
          <cell r="V405">
            <v>95238</v>
          </cell>
        </row>
        <row r="406">
          <cell r="H406">
            <v>1021225</v>
          </cell>
          <cell r="I406" t="str">
            <v>QE92315060</v>
          </cell>
          <cell r="J406">
            <v>95238</v>
          </cell>
        </row>
        <row r="406">
          <cell r="Q406">
            <v>95238</v>
          </cell>
        </row>
        <row r="406">
          <cell r="T406">
            <v>95238</v>
          </cell>
          <cell r="U406">
            <v>0</v>
          </cell>
          <cell r="V406">
            <v>95238</v>
          </cell>
        </row>
        <row r="407">
          <cell r="H407">
            <v>1021225</v>
          </cell>
          <cell r="I407" t="str">
            <v>QE92315061</v>
          </cell>
          <cell r="J407">
            <v>95238</v>
          </cell>
        </row>
        <row r="407">
          <cell r="Q407">
            <v>95238</v>
          </cell>
        </row>
        <row r="407">
          <cell r="T407">
            <v>95238</v>
          </cell>
          <cell r="U407">
            <v>0</v>
          </cell>
          <cell r="V407">
            <v>95238</v>
          </cell>
        </row>
        <row r="408">
          <cell r="H408">
            <v>1021225</v>
          </cell>
          <cell r="I408" t="str">
            <v>QE92315062</v>
          </cell>
          <cell r="J408">
            <v>95238</v>
          </cell>
        </row>
        <row r="408">
          <cell r="Q408">
            <v>95238</v>
          </cell>
        </row>
        <row r="408">
          <cell r="T408">
            <v>95238</v>
          </cell>
          <cell r="U408">
            <v>0</v>
          </cell>
          <cell r="V408">
            <v>95238</v>
          </cell>
        </row>
        <row r="409">
          <cell r="H409">
            <v>1021225</v>
          </cell>
          <cell r="I409" t="str">
            <v>QE92315063</v>
          </cell>
          <cell r="J409">
            <v>95238</v>
          </cell>
        </row>
        <row r="409">
          <cell r="Q409">
            <v>95238</v>
          </cell>
        </row>
        <row r="409">
          <cell r="T409">
            <v>95238</v>
          </cell>
          <cell r="U409">
            <v>0</v>
          </cell>
          <cell r="V409">
            <v>95238</v>
          </cell>
        </row>
        <row r="410">
          <cell r="H410">
            <v>1021225</v>
          </cell>
          <cell r="I410" t="str">
            <v>QE92315121</v>
          </cell>
          <cell r="J410">
            <v>190476</v>
          </cell>
        </row>
        <row r="410">
          <cell r="Q410">
            <v>190476</v>
          </cell>
        </row>
        <row r="410">
          <cell r="T410">
            <v>190476</v>
          </cell>
          <cell r="U410">
            <v>0</v>
          </cell>
          <cell r="V410">
            <v>190476</v>
          </cell>
        </row>
        <row r="411">
          <cell r="H411">
            <v>1021225</v>
          </cell>
          <cell r="I411" t="str">
            <v>QE92315112</v>
          </cell>
          <cell r="J411">
            <v>190476</v>
          </cell>
        </row>
        <row r="411">
          <cell r="Q411">
            <v>190476</v>
          </cell>
        </row>
        <row r="411">
          <cell r="T411">
            <v>190476</v>
          </cell>
          <cell r="U411">
            <v>0</v>
          </cell>
          <cell r="V411">
            <v>190476</v>
          </cell>
        </row>
        <row r="412">
          <cell r="H412">
            <v>1021225</v>
          </cell>
          <cell r="I412" t="str">
            <v>QE92315047</v>
          </cell>
          <cell r="J412">
            <v>95238</v>
          </cell>
        </row>
        <row r="412">
          <cell r="Q412">
            <v>95238</v>
          </cell>
        </row>
        <row r="412">
          <cell r="T412">
            <v>95238</v>
          </cell>
          <cell r="U412">
            <v>0</v>
          </cell>
          <cell r="V412">
            <v>95238</v>
          </cell>
        </row>
        <row r="413">
          <cell r="H413">
            <v>1021225</v>
          </cell>
          <cell r="I413" t="str">
            <v>QE92315048</v>
          </cell>
          <cell r="J413">
            <v>95238</v>
          </cell>
        </row>
        <row r="413">
          <cell r="Q413">
            <v>95238</v>
          </cell>
        </row>
        <row r="413">
          <cell r="T413">
            <v>95238</v>
          </cell>
          <cell r="U413">
            <v>0</v>
          </cell>
          <cell r="V413">
            <v>95238</v>
          </cell>
        </row>
        <row r="414">
          <cell r="H414">
            <v>1021225</v>
          </cell>
          <cell r="I414" t="str">
            <v>QE92315115</v>
          </cell>
          <cell r="J414">
            <v>190476</v>
          </cell>
        </row>
        <row r="414">
          <cell r="Q414">
            <v>190476</v>
          </cell>
        </row>
        <row r="414">
          <cell r="T414">
            <v>190476</v>
          </cell>
          <cell r="U414">
            <v>0</v>
          </cell>
          <cell r="V414">
            <v>190476</v>
          </cell>
        </row>
        <row r="415">
          <cell r="H415">
            <v>1021225</v>
          </cell>
          <cell r="I415" t="str">
            <v>QE92315116</v>
          </cell>
          <cell r="J415">
            <v>190476</v>
          </cell>
        </row>
        <row r="415">
          <cell r="Q415">
            <v>190476</v>
          </cell>
        </row>
        <row r="415">
          <cell r="T415">
            <v>190476</v>
          </cell>
          <cell r="U415">
            <v>0</v>
          </cell>
          <cell r="V415">
            <v>190476</v>
          </cell>
        </row>
        <row r="416">
          <cell r="H416">
            <v>1021225</v>
          </cell>
          <cell r="I416" t="str">
            <v>QE92315117</v>
          </cell>
          <cell r="J416">
            <v>190476</v>
          </cell>
        </row>
        <row r="416">
          <cell r="Q416">
            <v>190476</v>
          </cell>
        </row>
        <row r="416">
          <cell r="T416">
            <v>190476</v>
          </cell>
          <cell r="U416">
            <v>0</v>
          </cell>
          <cell r="V416">
            <v>190476</v>
          </cell>
        </row>
        <row r="417">
          <cell r="H417">
            <v>1021225</v>
          </cell>
          <cell r="I417" t="str">
            <v>QE92315093</v>
          </cell>
          <cell r="J417">
            <v>190476</v>
          </cell>
        </row>
        <row r="417">
          <cell r="Q417">
            <v>190476</v>
          </cell>
        </row>
        <row r="417">
          <cell r="T417">
            <v>190476</v>
          </cell>
          <cell r="U417">
            <v>0</v>
          </cell>
          <cell r="V417">
            <v>190476</v>
          </cell>
        </row>
        <row r="418">
          <cell r="H418">
            <v>1021225</v>
          </cell>
          <cell r="I418" t="str">
            <v>QE92315094</v>
          </cell>
          <cell r="J418">
            <v>190476</v>
          </cell>
        </row>
        <row r="418">
          <cell r="Q418">
            <v>190476</v>
          </cell>
        </row>
        <row r="418">
          <cell r="T418">
            <v>190476</v>
          </cell>
          <cell r="U418">
            <v>0</v>
          </cell>
          <cell r="V418">
            <v>190476</v>
          </cell>
        </row>
        <row r="419">
          <cell r="H419">
            <v>1021225</v>
          </cell>
          <cell r="I419" t="str">
            <v>QE92315095</v>
          </cell>
          <cell r="J419">
            <v>190476</v>
          </cell>
        </row>
        <row r="419">
          <cell r="Q419">
            <v>190476</v>
          </cell>
        </row>
        <row r="419">
          <cell r="T419">
            <v>190476</v>
          </cell>
          <cell r="U419">
            <v>0</v>
          </cell>
          <cell r="V419">
            <v>190476</v>
          </cell>
        </row>
        <row r="420">
          <cell r="H420">
            <v>1021225</v>
          </cell>
          <cell r="I420" t="str">
            <v>QE92315096</v>
          </cell>
          <cell r="J420">
            <v>190476</v>
          </cell>
        </row>
        <row r="420">
          <cell r="Q420">
            <v>190476</v>
          </cell>
        </row>
        <row r="420">
          <cell r="T420">
            <v>190476</v>
          </cell>
          <cell r="U420">
            <v>0</v>
          </cell>
          <cell r="V420">
            <v>190476</v>
          </cell>
        </row>
        <row r="421">
          <cell r="H421">
            <v>1021225</v>
          </cell>
          <cell r="I421" t="str">
            <v>QE92315089</v>
          </cell>
          <cell r="J421">
            <v>190476</v>
          </cell>
        </row>
        <row r="421">
          <cell r="Q421">
            <v>190476</v>
          </cell>
        </row>
        <row r="421">
          <cell r="T421">
            <v>190476</v>
          </cell>
          <cell r="U421">
            <v>0</v>
          </cell>
          <cell r="V421">
            <v>190476</v>
          </cell>
        </row>
        <row r="422">
          <cell r="H422">
            <v>1021225</v>
          </cell>
          <cell r="I422" t="str">
            <v>QE92315090</v>
          </cell>
          <cell r="J422">
            <v>190476</v>
          </cell>
        </row>
        <row r="422">
          <cell r="Q422">
            <v>190476</v>
          </cell>
        </row>
        <row r="422">
          <cell r="T422">
            <v>190476</v>
          </cell>
          <cell r="U422">
            <v>0</v>
          </cell>
          <cell r="V422">
            <v>190476</v>
          </cell>
        </row>
        <row r="423">
          <cell r="H423">
            <v>1021225</v>
          </cell>
          <cell r="I423" t="str">
            <v>QE92315091</v>
          </cell>
          <cell r="J423">
            <v>190476</v>
          </cell>
        </row>
        <row r="423">
          <cell r="Q423">
            <v>190476</v>
          </cell>
        </row>
        <row r="423">
          <cell r="T423">
            <v>190476</v>
          </cell>
          <cell r="U423">
            <v>0</v>
          </cell>
          <cell r="V423">
            <v>190476</v>
          </cell>
        </row>
        <row r="424">
          <cell r="H424">
            <v>1021225</v>
          </cell>
          <cell r="I424" t="str">
            <v>QE92315092</v>
          </cell>
          <cell r="J424">
            <v>190476</v>
          </cell>
        </row>
        <row r="424">
          <cell r="Q424">
            <v>190476</v>
          </cell>
        </row>
        <row r="424">
          <cell r="T424">
            <v>190476</v>
          </cell>
          <cell r="U424">
            <v>0</v>
          </cell>
          <cell r="V424">
            <v>190476</v>
          </cell>
        </row>
        <row r="425">
          <cell r="H425">
            <v>1021225</v>
          </cell>
          <cell r="I425" t="str">
            <v>QE92315081</v>
          </cell>
          <cell r="J425">
            <v>190476</v>
          </cell>
        </row>
        <row r="425">
          <cell r="Q425">
            <v>190476</v>
          </cell>
        </row>
        <row r="425">
          <cell r="T425">
            <v>190476</v>
          </cell>
          <cell r="U425">
            <v>0</v>
          </cell>
          <cell r="V425">
            <v>190476</v>
          </cell>
        </row>
        <row r="426">
          <cell r="H426">
            <v>1021225</v>
          </cell>
          <cell r="I426" t="str">
            <v>QE92315082</v>
          </cell>
          <cell r="J426">
            <v>190476</v>
          </cell>
        </row>
        <row r="426">
          <cell r="Q426">
            <v>190476</v>
          </cell>
        </row>
        <row r="426">
          <cell r="T426">
            <v>190476</v>
          </cell>
          <cell r="U426">
            <v>0</v>
          </cell>
          <cell r="V426">
            <v>190476</v>
          </cell>
        </row>
        <row r="427">
          <cell r="H427">
            <v>1021225</v>
          </cell>
          <cell r="I427" t="str">
            <v>QE92315083</v>
          </cell>
          <cell r="J427">
            <v>190476</v>
          </cell>
        </row>
        <row r="427">
          <cell r="Q427">
            <v>190476</v>
          </cell>
        </row>
        <row r="427">
          <cell r="T427">
            <v>190476</v>
          </cell>
          <cell r="U427">
            <v>0</v>
          </cell>
          <cell r="V427">
            <v>190476</v>
          </cell>
        </row>
        <row r="428">
          <cell r="H428">
            <v>1021225</v>
          </cell>
          <cell r="I428" t="str">
            <v>QE92315084</v>
          </cell>
          <cell r="J428">
            <v>190476</v>
          </cell>
        </row>
        <row r="428">
          <cell r="Q428">
            <v>190476</v>
          </cell>
        </row>
        <row r="428">
          <cell r="T428">
            <v>190476</v>
          </cell>
          <cell r="U428">
            <v>0</v>
          </cell>
          <cell r="V428">
            <v>190476</v>
          </cell>
        </row>
        <row r="429">
          <cell r="H429">
            <v>1021225</v>
          </cell>
          <cell r="I429" t="str">
            <v>QE92315085</v>
          </cell>
          <cell r="J429">
            <v>190476</v>
          </cell>
        </row>
        <row r="429">
          <cell r="Q429">
            <v>190476</v>
          </cell>
        </row>
        <row r="429">
          <cell r="T429">
            <v>190476</v>
          </cell>
          <cell r="U429">
            <v>0</v>
          </cell>
          <cell r="V429">
            <v>190476</v>
          </cell>
        </row>
        <row r="430">
          <cell r="H430">
            <v>1021225</v>
          </cell>
          <cell r="I430" t="str">
            <v>QE92315086</v>
          </cell>
          <cell r="J430">
            <v>190476</v>
          </cell>
        </row>
        <row r="430">
          <cell r="Q430">
            <v>190476</v>
          </cell>
        </row>
        <row r="430">
          <cell r="T430">
            <v>190476</v>
          </cell>
          <cell r="U430">
            <v>0</v>
          </cell>
          <cell r="V430">
            <v>190476</v>
          </cell>
        </row>
        <row r="431">
          <cell r="H431">
            <v>1021225</v>
          </cell>
          <cell r="I431" t="str">
            <v>QE92315087</v>
          </cell>
          <cell r="J431">
            <v>190476</v>
          </cell>
        </row>
        <row r="431">
          <cell r="Q431">
            <v>190476</v>
          </cell>
        </row>
        <row r="431">
          <cell r="T431">
            <v>190476</v>
          </cell>
          <cell r="U431">
            <v>0</v>
          </cell>
          <cell r="V431">
            <v>190476</v>
          </cell>
        </row>
        <row r="432">
          <cell r="H432">
            <v>1021225</v>
          </cell>
          <cell r="I432" t="str">
            <v>QE92315088</v>
          </cell>
          <cell r="J432">
            <v>190476</v>
          </cell>
        </row>
        <row r="432">
          <cell r="Q432">
            <v>190476</v>
          </cell>
        </row>
        <row r="432">
          <cell r="T432">
            <v>190476</v>
          </cell>
          <cell r="U432">
            <v>0</v>
          </cell>
          <cell r="V432">
            <v>190476</v>
          </cell>
        </row>
        <row r="433">
          <cell r="H433">
            <v>1021225</v>
          </cell>
          <cell r="I433" t="str">
            <v>QE92315105</v>
          </cell>
          <cell r="J433">
            <v>190476</v>
          </cell>
        </row>
        <row r="433">
          <cell r="Q433">
            <v>190476</v>
          </cell>
        </row>
        <row r="433">
          <cell r="T433">
            <v>190476</v>
          </cell>
          <cell r="U433">
            <v>0</v>
          </cell>
          <cell r="V433">
            <v>190476</v>
          </cell>
        </row>
        <row r="434">
          <cell r="H434">
            <v>1021225</v>
          </cell>
          <cell r="I434" t="str">
            <v>QE92315077</v>
          </cell>
          <cell r="J434">
            <v>190476</v>
          </cell>
        </row>
        <row r="434">
          <cell r="Q434">
            <v>190476</v>
          </cell>
        </row>
        <row r="434">
          <cell r="T434">
            <v>190476</v>
          </cell>
          <cell r="U434">
            <v>0</v>
          </cell>
          <cell r="V434">
            <v>190476</v>
          </cell>
        </row>
        <row r="435">
          <cell r="H435">
            <v>1021225</v>
          </cell>
          <cell r="I435" t="str">
            <v>QE92315078</v>
          </cell>
          <cell r="J435">
            <v>190476</v>
          </cell>
        </row>
        <row r="435">
          <cell r="Q435">
            <v>190476</v>
          </cell>
        </row>
        <row r="435">
          <cell r="T435">
            <v>190476</v>
          </cell>
          <cell r="U435">
            <v>0</v>
          </cell>
          <cell r="V435">
            <v>190476</v>
          </cell>
        </row>
        <row r="436">
          <cell r="H436">
            <v>1021225</v>
          </cell>
          <cell r="I436" t="str">
            <v>QE92315079</v>
          </cell>
          <cell r="J436">
            <v>190476</v>
          </cell>
        </row>
        <row r="436">
          <cell r="Q436">
            <v>190476</v>
          </cell>
        </row>
        <row r="436">
          <cell r="T436">
            <v>190476</v>
          </cell>
          <cell r="U436">
            <v>0</v>
          </cell>
          <cell r="V436">
            <v>190476</v>
          </cell>
        </row>
        <row r="437">
          <cell r="H437">
            <v>1021225</v>
          </cell>
          <cell r="I437" t="str">
            <v>QE92315080</v>
          </cell>
          <cell r="J437">
            <v>190476</v>
          </cell>
        </row>
        <row r="437">
          <cell r="Q437">
            <v>190476</v>
          </cell>
        </row>
        <row r="437">
          <cell r="T437">
            <v>190476</v>
          </cell>
          <cell r="U437">
            <v>0</v>
          </cell>
          <cell r="V437">
            <v>190476</v>
          </cell>
        </row>
        <row r="438">
          <cell r="H438">
            <v>1021225</v>
          </cell>
          <cell r="I438" t="str">
            <v>QE92315128</v>
          </cell>
          <cell r="J438">
            <v>190476</v>
          </cell>
        </row>
        <row r="438">
          <cell r="Q438">
            <v>190476</v>
          </cell>
        </row>
        <row r="438">
          <cell r="T438">
            <v>190476</v>
          </cell>
          <cell r="U438">
            <v>0</v>
          </cell>
          <cell r="V438">
            <v>190476</v>
          </cell>
        </row>
        <row r="439">
          <cell r="H439">
            <v>1021225</v>
          </cell>
          <cell r="I439" t="str">
            <v>QE92315129</v>
          </cell>
          <cell r="J439">
            <v>190476</v>
          </cell>
        </row>
        <row r="439">
          <cell r="Q439">
            <v>190476</v>
          </cell>
        </row>
        <row r="439">
          <cell r="T439">
            <v>190476</v>
          </cell>
          <cell r="U439">
            <v>0</v>
          </cell>
          <cell r="V439">
            <v>190476</v>
          </cell>
        </row>
        <row r="440">
          <cell r="H440">
            <v>1021225</v>
          </cell>
          <cell r="I440" t="str">
            <v>QE92315130</v>
          </cell>
          <cell r="J440">
            <v>190476</v>
          </cell>
        </row>
        <row r="440">
          <cell r="Q440">
            <v>190476</v>
          </cell>
        </row>
        <row r="440">
          <cell r="T440">
            <v>190476</v>
          </cell>
          <cell r="U440">
            <v>0</v>
          </cell>
          <cell r="V440">
            <v>190476</v>
          </cell>
        </row>
        <row r="441">
          <cell r="H441">
            <v>1021225</v>
          </cell>
          <cell r="I441" t="str">
            <v>QE92315131</v>
          </cell>
          <cell r="J441">
            <v>190476</v>
          </cell>
        </row>
        <row r="441">
          <cell r="Q441">
            <v>190476</v>
          </cell>
        </row>
        <row r="441">
          <cell r="T441">
            <v>190476</v>
          </cell>
          <cell r="U441">
            <v>0</v>
          </cell>
          <cell r="V441">
            <v>190476</v>
          </cell>
        </row>
        <row r="442">
          <cell r="H442">
            <v>1021225</v>
          </cell>
          <cell r="I442" t="str">
            <v>QE92315132</v>
          </cell>
          <cell r="J442">
            <v>190476</v>
          </cell>
        </row>
        <row r="442">
          <cell r="Q442">
            <v>190476</v>
          </cell>
        </row>
        <row r="442">
          <cell r="T442">
            <v>190476</v>
          </cell>
          <cell r="U442">
            <v>0</v>
          </cell>
          <cell r="V442">
            <v>190476</v>
          </cell>
        </row>
        <row r="443">
          <cell r="H443">
            <v>1021225</v>
          </cell>
          <cell r="I443" t="str">
            <v>QE92315133</v>
          </cell>
          <cell r="J443">
            <v>190476</v>
          </cell>
        </row>
        <row r="443">
          <cell r="Q443">
            <v>190476</v>
          </cell>
        </row>
        <row r="443">
          <cell r="T443">
            <v>190476</v>
          </cell>
          <cell r="U443">
            <v>0</v>
          </cell>
          <cell r="V443">
            <v>190476</v>
          </cell>
        </row>
        <row r="444">
          <cell r="H444">
            <v>1021225</v>
          </cell>
          <cell r="I444" t="str">
            <v>QE92315134</v>
          </cell>
          <cell r="J444">
            <v>190476</v>
          </cell>
        </row>
        <row r="444">
          <cell r="Q444">
            <v>190476</v>
          </cell>
        </row>
        <row r="444">
          <cell r="T444">
            <v>190476</v>
          </cell>
          <cell r="U444">
            <v>0</v>
          </cell>
          <cell r="V444">
            <v>190476</v>
          </cell>
        </row>
        <row r="445">
          <cell r="H445">
            <v>1021225</v>
          </cell>
          <cell r="I445" t="str">
            <v>QE92315135</v>
          </cell>
          <cell r="J445">
            <v>190476</v>
          </cell>
        </row>
        <row r="445">
          <cell r="Q445">
            <v>190476</v>
          </cell>
        </row>
        <row r="445">
          <cell r="T445">
            <v>190476</v>
          </cell>
          <cell r="U445">
            <v>0</v>
          </cell>
          <cell r="V445">
            <v>190476</v>
          </cell>
        </row>
        <row r="446">
          <cell r="H446">
            <v>1021225</v>
          </cell>
          <cell r="I446" t="str">
            <v>QE92315136</v>
          </cell>
          <cell r="J446">
            <v>190476</v>
          </cell>
        </row>
        <row r="446">
          <cell r="Q446">
            <v>190476</v>
          </cell>
        </row>
        <row r="446">
          <cell r="T446">
            <v>190476</v>
          </cell>
          <cell r="U446">
            <v>0</v>
          </cell>
          <cell r="V446">
            <v>190476</v>
          </cell>
        </row>
        <row r="447">
          <cell r="H447">
            <v>1021225</v>
          </cell>
          <cell r="I447" t="str">
            <v>QE92315124</v>
          </cell>
          <cell r="J447">
            <v>190476</v>
          </cell>
        </row>
        <row r="447">
          <cell r="Q447">
            <v>190476</v>
          </cell>
        </row>
        <row r="447">
          <cell r="T447">
            <v>190476</v>
          </cell>
          <cell r="U447">
            <v>0</v>
          </cell>
          <cell r="V447">
            <v>190476</v>
          </cell>
        </row>
        <row r="448">
          <cell r="H448">
            <v>1021225</v>
          </cell>
          <cell r="I448" t="str">
            <v>QE92315125</v>
          </cell>
          <cell r="J448">
            <v>190476</v>
          </cell>
        </row>
        <row r="448">
          <cell r="Q448">
            <v>190476</v>
          </cell>
        </row>
        <row r="448">
          <cell r="T448">
            <v>190476</v>
          </cell>
          <cell r="U448">
            <v>0</v>
          </cell>
          <cell r="V448">
            <v>190476</v>
          </cell>
        </row>
        <row r="449">
          <cell r="H449">
            <v>1021225</v>
          </cell>
          <cell r="I449" t="str">
            <v>QE92315126</v>
          </cell>
          <cell r="J449">
            <v>190476</v>
          </cell>
        </row>
        <row r="449">
          <cell r="Q449">
            <v>190476</v>
          </cell>
        </row>
        <row r="449">
          <cell r="T449">
            <v>190476</v>
          </cell>
          <cell r="U449">
            <v>0</v>
          </cell>
          <cell r="V449">
            <v>190476</v>
          </cell>
        </row>
        <row r="450">
          <cell r="H450">
            <v>1021225</v>
          </cell>
          <cell r="I450" t="str">
            <v>QE92315127</v>
          </cell>
          <cell r="J450">
            <v>190476</v>
          </cell>
        </row>
        <row r="450">
          <cell r="Q450">
            <v>190476</v>
          </cell>
        </row>
        <row r="450">
          <cell r="T450">
            <v>190476</v>
          </cell>
          <cell r="U450">
            <v>0</v>
          </cell>
          <cell r="V450">
            <v>190476</v>
          </cell>
        </row>
        <row r="451">
          <cell r="H451">
            <v>1021225</v>
          </cell>
          <cell r="I451" t="str">
            <v>QE92315120</v>
          </cell>
          <cell r="J451">
            <v>190476</v>
          </cell>
        </row>
        <row r="451">
          <cell r="Q451">
            <v>190476</v>
          </cell>
        </row>
        <row r="451">
          <cell r="T451">
            <v>190476</v>
          </cell>
          <cell r="U451">
            <v>0</v>
          </cell>
          <cell r="V451">
            <v>190476</v>
          </cell>
        </row>
        <row r="452">
          <cell r="H452">
            <v>1021225</v>
          </cell>
          <cell r="I452" t="str">
            <v>QE92315118</v>
          </cell>
          <cell r="J452">
            <v>190476</v>
          </cell>
        </row>
        <row r="452">
          <cell r="Q452">
            <v>190476</v>
          </cell>
        </row>
        <row r="452">
          <cell r="T452">
            <v>190476</v>
          </cell>
          <cell r="U452">
            <v>0</v>
          </cell>
          <cell r="V452">
            <v>190476</v>
          </cell>
        </row>
        <row r="453">
          <cell r="H453">
            <v>1021225</v>
          </cell>
          <cell r="I453" t="str">
            <v>QE92315119</v>
          </cell>
          <cell r="J453">
            <v>190476</v>
          </cell>
        </row>
        <row r="453">
          <cell r="Q453">
            <v>190476</v>
          </cell>
        </row>
        <row r="453">
          <cell r="T453">
            <v>190476</v>
          </cell>
          <cell r="U453">
            <v>0</v>
          </cell>
          <cell r="V453">
            <v>190476</v>
          </cell>
        </row>
        <row r="454">
          <cell r="C454" t="str">
            <v>D008844</v>
          </cell>
          <cell r="D454" t="str">
            <v>A5300593</v>
          </cell>
          <cell r="E454">
            <v>130930</v>
          </cell>
          <cell r="F454" t="str">
            <v>1308</v>
          </cell>
        </row>
        <row r="454">
          <cell r="N454">
            <v>1021211</v>
          </cell>
          <cell r="O454" t="str">
            <v>QC38556372</v>
          </cell>
          <cell r="P454">
            <v>2046000</v>
          </cell>
          <cell r="Q454">
            <v>2046000</v>
          </cell>
        </row>
        <row r="454">
          <cell r="T454">
            <v>2046000</v>
          </cell>
          <cell r="U454">
            <v>2046000</v>
          </cell>
          <cell r="V454">
            <v>0</v>
          </cell>
          <cell r="W454" t="str">
            <v>調入</v>
          </cell>
        </row>
        <row r="455">
          <cell r="C455" t="str">
            <v>NN94715</v>
          </cell>
          <cell r="D455">
            <v>76998573</v>
          </cell>
          <cell r="E455">
            <v>131015</v>
          </cell>
          <cell r="F455" t="str">
            <v>1308</v>
          </cell>
        </row>
        <row r="455">
          <cell r="N455">
            <v>1021211</v>
          </cell>
          <cell r="O455" t="str">
            <v>QE13878578</v>
          </cell>
          <cell r="P455">
            <v>1642286</v>
          </cell>
          <cell r="Q455">
            <v>1642286</v>
          </cell>
        </row>
        <row r="455">
          <cell r="T455">
            <v>1642286</v>
          </cell>
          <cell r="U455">
            <v>1642286</v>
          </cell>
          <cell r="V455">
            <v>0</v>
          </cell>
          <cell r="W455" t="str">
            <v>調入</v>
          </cell>
        </row>
        <row r="456">
          <cell r="C456" t="str">
            <v>F852754</v>
          </cell>
          <cell r="D456" t="str">
            <v>80258539</v>
          </cell>
          <cell r="E456">
            <v>130802</v>
          </cell>
          <cell r="F456" t="str">
            <v>1306</v>
          </cell>
        </row>
        <row r="456">
          <cell r="H456">
            <v>1021210</v>
          </cell>
          <cell r="I456" t="str">
            <v>ZF54485863</v>
          </cell>
          <cell r="J456">
            <v>1737000</v>
          </cell>
        </row>
        <row r="456">
          <cell r="N456">
            <v>1021212</v>
          </cell>
          <cell r="O456" t="str">
            <v>ZF54485910</v>
          </cell>
          <cell r="P456">
            <v>0</v>
          </cell>
          <cell r="Q456">
            <v>1737000</v>
          </cell>
          <cell r="R456">
            <v>-28571</v>
          </cell>
        </row>
        <row r="456">
          <cell r="T456">
            <v>1708429</v>
          </cell>
          <cell r="U456">
            <v>1708429</v>
          </cell>
          <cell r="V456">
            <v>0</v>
          </cell>
          <cell r="W456" t="str">
            <v>調入</v>
          </cell>
        </row>
        <row r="457">
          <cell r="C457" t="str">
            <v>D282894</v>
          </cell>
          <cell r="D457" t="str">
            <v>35328613</v>
          </cell>
          <cell r="E457">
            <v>130930</v>
          </cell>
          <cell r="F457" t="str">
            <v>1308</v>
          </cell>
        </row>
        <row r="457">
          <cell r="N457">
            <v>1021206</v>
          </cell>
          <cell r="O457" t="str">
            <v>QC13107806</v>
          </cell>
          <cell r="P457">
            <v>3429048</v>
          </cell>
          <cell r="Q457">
            <v>3429048</v>
          </cell>
          <cell r="R457">
            <v>-123810</v>
          </cell>
        </row>
        <row r="457">
          <cell r="T457">
            <v>3305238</v>
          </cell>
          <cell r="U457">
            <v>3305238</v>
          </cell>
          <cell r="V457">
            <v>0</v>
          </cell>
          <cell r="W457" t="str">
            <v>調入</v>
          </cell>
        </row>
        <row r="458">
          <cell r="C458" t="str">
            <v>D008545</v>
          </cell>
          <cell r="D458" t="str">
            <v>B0690553</v>
          </cell>
          <cell r="E458">
            <v>130904</v>
          </cell>
          <cell r="F458" t="str">
            <v>1307</v>
          </cell>
        </row>
        <row r="458">
          <cell r="N458">
            <v>1021216</v>
          </cell>
          <cell r="O458" t="str">
            <v>QC13107813</v>
          </cell>
          <cell r="P458">
            <v>2162286</v>
          </cell>
          <cell r="Q458">
            <v>2162286</v>
          </cell>
          <cell r="R458">
            <v>-283143</v>
          </cell>
        </row>
        <row r="458">
          <cell r="T458">
            <v>1879143</v>
          </cell>
          <cell r="U458">
            <v>1879143</v>
          </cell>
          <cell r="V458">
            <v>0</v>
          </cell>
          <cell r="W458" t="str">
            <v>調入</v>
          </cell>
        </row>
        <row r="459">
          <cell r="C459" t="str">
            <v>NR24238</v>
          </cell>
          <cell r="D459" t="str">
            <v>B768J484</v>
          </cell>
          <cell r="E459">
            <v>130815</v>
          </cell>
          <cell r="F459" t="str">
            <v>1306</v>
          </cell>
        </row>
        <row r="459">
          <cell r="N459">
            <v>1021218</v>
          </cell>
          <cell r="O459" t="str">
            <v>QE13878708</v>
          </cell>
          <cell r="P459">
            <v>1459952</v>
          </cell>
          <cell r="Q459">
            <v>1459952</v>
          </cell>
          <cell r="R459">
            <v>39048</v>
          </cell>
        </row>
        <row r="459">
          <cell r="T459">
            <v>1499000</v>
          </cell>
          <cell r="U459">
            <v>1499000</v>
          </cell>
          <cell r="V459">
            <v>0</v>
          </cell>
          <cell r="W459" t="str">
            <v>調入</v>
          </cell>
        </row>
        <row r="460">
          <cell r="C460" t="str">
            <v>0G20644</v>
          </cell>
          <cell r="D460" t="str">
            <v>B6400607</v>
          </cell>
          <cell r="E460">
            <v>131207</v>
          </cell>
          <cell r="F460" t="str">
            <v>1309</v>
          </cell>
        </row>
        <row r="460">
          <cell r="H460">
            <v>1021218</v>
          </cell>
          <cell r="I460" t="str">
            <v>ZF54486005</v>
          </cell>
          <cell r="J460">
            <v>2157524</v>
          </cell>
        </row>
        <row r="460">
          <cell r="N460">
            <v>1021219</v>
          </cell>
          <cell r="O460" t="str">
            <v>ZF54486027</v>
          </cell>
          <cell r="P460">
            <v>0</v>
          </cell>
          <cell r="Q460">
            <v>2157524</v>
          </cell>
        </row>
        <row r="460">
          <cell r="T460">
            <v>2157524</v>
          </cell>
          <cell r="U460">
            <v>2157524</v>
          </cell>
          <cell r="V460">
            <v>0</v>
          </cell>
          <cell r="W460" t="str">
            <v>調入</v>
          </cell>
        </row>
        <row r="461">
          <cell r="C461" t="str">
            <v>NR13048</v>
          </cell>
          <cell r="D461" t="str">
            <v>B1170489</v>
          </cell>
          <cell r="E461">
            <v>130714</v>
          </cell>
          <cell r="F461" t="str">
            <v>1305</v>
          </cell>
        </row>
        <row r="461">
          <cell r="N461">
            <v>1021218</v>
          </cell>
          <cell r="O461" t="str">
            <v>ZF82038463</v>
          </cell>
          <cell r="P461">
            <v>1700000</v>
          </cell>
          <cell r="Q461">
            <v>1700000</v>
          </cell>
        </row>
        <row r="461">
          <cell r="T461">
            <v>1700000</v>
          </cell>
          <cell r="U461">
            <v>1700000</v>
          </cell>
          <cell r="V461">
            <v>0</v>
          </cell>
          <cell r="W461" t="str">
            <v>調入</v>
          </cell>
        </row>
        <row r="462">
          <cell r="C462" t="str">
            <v>NR24526</v>
          </cell>
          <cell r="D462" t="str">
            <v>A064J553</v>
          </cell>
          <cell r="E462">
            <v>131214</v>
          </cell>
          <cell r="F462" t="str">
            <v>1309</v>
          </cell>
        </row>
        <row r="462">
          <cell r="N462">
            <v>1021219</v>
          </cell>
          <cell r="O462" t="str">
            <v>ZF82038503</v>
          </cell>
          <cell r="P462">
            <v>1505619</v>
          </cell>
          <cell r="Q462">
            <v>1505619</v>
          </cell>
        </row>
        <row r="462">
          <cell r="T462">
            <v>1505619</v>
          </cell>
          <cell r="U462">
            <v>1505619</v>
          </cell>
          <cell r="V462">
            <v>0</v>
          </cell>
          <cell r="W462" t="str">
            <v>調入</v>
          </cell>
        </row>
        <row r="463">
          <cell r="C463" t="str">
            <v>0G21499</v>
          </cell>
          <cell r="D463" t="str">
            <v>A1570597</v>
          </cell>
          <cell r="E463">
            <v>131207</v>
          </cell>
          <cell r="F463" t="str">
            <v>1309</v>
          </cell>
        </row>
        <row r="463">
          <cell r="N463">
            <v>1021219</v>
          </cell>
          <cell r="O463" t="str">
            <v>ZF54486029</v>
          </cell>
          <cell r="P463">
            <v>2134571</v>
          </cell>
          <cell r="Q463">
            <v>2134571</v>
          </cell>
        </row>
        <row r="463">
          <cell r="T463">
            <v>2134571</v>
          </cell>
          <cell r="U463">
            <v>2134571</v>
          </cell>
          <cell r="V463">
            <v>0</v>
          </cell>
          <cell r="W463" t="str">
            <v>調入</v>
          </cell>
        </row>
        <row r="464">
          <cell r="C464" t="str">
            <v>0C31905</v>
          </cell>
          <cell r="D464" t="str">
            <v>31728593</v>
          </cell>
          <cell r="E464">
            <v>131207</v>
          </cell>
          <cell r="F464" t="str">
            <v>1310</v>
          </cell>
        </row>
        <row r="464">
          <cell r="N464">
            <v>1021217</v>
          </cell>
          <cell r="O464" t="str">
            <v>QC42229981</v>
          </cell>
          <cell r="P464">
            <v>3120667</v>
          </cell>
          <cell r="Q464">
            <v>3120667</v>
          </cell>
          <cell r="R464">
            <v>62381</v>
          </cell>
        </row>
        <row r="464">
          <cell r="T464">
            <v>3183048</v>
          </cell>
          <cell r="U464">
            <v>3183048</v>
          </cell>
          <cell r="V464">
            <v>0</v>
          </cell>
          <cell r="W464" t="str">
            <v>調入</v>
          </cell>
        </row>
        <row r="465">
          <cell r="C465" t="str">
            <v>NR15630</v>
          </cell>
          <cell r="D465" t="str">
            <v>B0870553</v>
          </cell>
          <cell r="E465">
            <v>131015</v>
          </cell>
          <cell r="F465" t="str">
            <v>1308</v>
          </cell>
        </row>
        <row r="465">
          <cell r="N465">
            <v>1021223</v>
          </cell>
          <cell r="O465" t="str">
            <v>QC25007352</v>
          </cell>
          <cell r="P465">
            <v>1731857</v>
          </cell>
          <cell r="Q465">
            <v>1731857</v>
          </cell>
          <cell r="R465">
            <v>5238</v>
          </cell>
        </row>
        <row r="465">
          <cell r="T465">
            <v>1737095</v>
          </cell>
          <cell r="U465">
            <v>1737095</v>
          </cell>
          <cell r="V465">
            <v>0</v>
          </cell>
          <cell r="W465" t="str">
            <v>調入</v>
          </cell>
        </row>
        <row r="466">
          <cell r="C466" t="str">
            <v>D009156</v>
          </cell>
          <cell r="D466" t="str">
            <v>B2270627</v>
          </cell>
          <cell r="E466">
            <v>131101</v>
          </cell>
          <cell r="F466" t="str">
            <v>1309</v>
          </cell>
        </row>
        <row r="466">
          <cell r="N466">
            <v>1021224</v>
          </cell>
          <cell r="O466" t="str">
            <v>QC38556420</v>
          </cell>
          <cell r="P466">
            <v>2046000</v>
          </cell>
          <cell r="Q466">
            <v>2046000</v>
          </cell>
          <cell r="R466">
            <v>-21085</v>
          </cell>
        </row>
        <row r="466">
          <cell r="T466">
            <v>2024915</v>
          </cell>
          <cell r="U466">
            <v>2024915</v>
          </cell>
          <cell r="V466">
            <v>0</v>
          </cell>
          <cell r="W466" t="str">
            <v>調入</v>
          </cell>
        </row>
        <row r="467">
          <cell r="C467" t="str">
            <v>D008622</v>
          </cell>
          <cell r="D467" t="str">
            <v>B440558</v>
          </cell>
          <cell r="E467">
            <v>130904</v>
          </cell>
          <cell r="F467" t="str">
            <v>1307</v>
          </cell>
        </row>
        <row r="467">
          <cell r="N467">
            <v>1021225</v>
          </cell>
          <cell r="O467" t="str">
            <v>ZF82038689</v>
          </cell>
          <cell r="P467">
            <v>2151286</v>
          </cell>
          <cell r="Q467">
            <v>2151286</v>
          </cell>
          <cell r="R467">
            <v>4762</v>
          </cell>
        </row>
        <row r="467">
          <cell r="T467">
            <v>2156048</v>
          </cell>
          <cell r="U467">
            <v>2156048</v>
          </cell>
          <cell r="V467">
            <v>0</v>
          </cell>
          <cell r="W467" t="str">
            <v>調入</v>
          </cell>
        </row>
        <row r="468">
          <cell r="C468" t="str">
            <v>F853572</v>
          </cell>
          <cell r="D468" t="str">
            <v>80668574</v>
          </cell>
          <cell r="E468">
            <v>130826</v>
          </cell>
          <cell r="F468" t="str">
            <v>1307</v>
          </cell>
        </row>
        <row r="468">
          <cell r="N468">
            <v>1021230</v>
          </cell>
          <cell r="O468" t="str">
            <v>ZF37666597</v>
          </cell>
          <cell r="P468">
            <v>1746190</v>
          </cell>
          <cell r="Q468">
            <v>1746190</v>
          </cell>
        </row>
        <row r="468">
          <cell r="T468">
            <v>1746190</v>
          </cell>
          <cell r="U468">
            <v>1746190</v>
          </cell>
          <cell r="V468">
            <v>0</v>
          </cell>
          <cell r="W468" t="str">
            <v>調入</v>
          </cell>
        </row>
        <row r="469">
          <cell r="C469" t="str">
            <v>D009366</v>
          </cell>
          <cell r="D469" t="str">
            <v>B3870659</v>
          </cell>
          <cell r="E469">
            <v>131207</v>
          </cell>
          <cell r="F469" t="str">
            <v>1310</v>
          </cell>
        </row>
        <row r="469">
          <cell r="N469">
            <v>1021226</v>
          </cell>
          <cell r="O469" t="str">
            <v>ZF82038727</v>
          </cell>
          <cell r="P469">
            <v>2057000</v>
          </cell>
          <cell r="Q469">
            <v>2057000</v>
          </cell>
          <cell r="R469">
            <v>2857</v>
          </cell>
        </row>
        <row r="469">
          <cell r="T469">
            <v>2059857</v>
          </cell>
          <cell r="U469">
            <v>2059857</v>
          </cell>
          <cell r="V469">
            <v>0</v>
          </cell>
          <cell r="W469" t="str">
            <v>調入</v>
          </cell>
        </row>
        <row r="470">
          <cell r="C470" t="str">
            <v>0G22718</v>
          </cell>
          <cell r="D470" t="str">
            <v>A9140613</v>
          </cell>
          <cell r="E470">
            <v>131215</v>
          </cell>
          <cell r="F470" t="str">
            <v>1310</v>
          </cell>
        </row>
        <row r="470">
          <cell r="N470">
            <v>1021230</v>
          </cell>
          <cell r="O470" t="str">
            <v>ZF82038844</v>
          </cell>
          <cell r="P470">
            <v>2134571</v>
          </cell>
          <cell r="Q470">
            <v>2134571</v>
          </cell>
        </row>
        <row r="470">
          <cell r="T470">
            <v>2134571</v>
          </cell>
          <cell r="U470">
            <v>2134571</v>
          </cell>
          <cell r="V470">
            <v>0</v>
          </cell>
          <cell r="W470" t="str">
            <v>調入</v>
          </cell>
        </row>
        <row r="471">
          <cell r="C471" t="str">
            <v>D009147</v>
          </cell>
          <cell r="D471" t="str">
            <v>A9250627</v>
          </cell>
          <cell r="E471">
            <v>131101</v>
          </cell>
          <cell r="F471" t="str">
            <v>1309</v>
          </cell>
        </row>
        <row r="471">
          <cell r="N471">
            <v>1021230</v>
          </cell>
          <cell r="O471" t="str">
            <v>QE13878977</v>
          </cell>
          <cell r="P471">
            <v>2057000</v>
          </cell>
          <cell r="Q471">
            <v>2057000</v>
          </cell>
        </row>
        <row r="471">
          <cell r="T471">
            <v>2057000</v>
          </cell>
          <cell r="U471">
            <v>2057000</v>
          </cell>
          <cell r="V471">
            <v>0</v>
          </cell>
          <cell r="W471" t="str">
            <v>調入</v>
          </cell>
        </row>
        <row r="472">
          <cell r="J472">
            <v>64389672</v>
          </cell>
        </row>
        <row r="472">
          <cell r="M472">
            <v>198800023</v>
          </cell>
        </row>
        <row r="472">
          <cell r="P472">
            <v>270430024</v>
          </cell>
          <cell r="Q472">
            <v>533619719</v>
          </cell>
          <cell r="R472">
            <v>-1229498</v>
          </cell>
          <cell r="S472">
            <v>0</v>
          </cell>
          <cell r="T472">
            <v>532390221</v>
          </cell>
          <cell r="U472">
            <v>448942649</v>
          </cell>
          <cell r="V472">
            <v>83447572</v>
          </cell>
          <cell r="W472">
            <v>0</v>
          </cell>
          <cell r="X472">
            <v>0</v>
          </cell>
          <cell r="Y472">
            <v>167840</v>
          </cell>
        </row>
        <row r="473">
          <cell r="Y473" t="str">
            <v> </v>
          </cell>
        </row>
        <row r="474">
          <cell r="U474" t="str">
            <v>製表人：</v>
          </cell>
        </row>
        <row r="475">
          <cell r="P475" t="str">
            <v> </v>
          </cell>
        </row>
        <row r="478">
          <cell r="C478" t="str">
            <v>1、印表時發票號碼請隱藏不印以節省印表空間</v>
          </cell>
        </row>
        <row r="479">
          <cell r="C479" t="str">
            <v>2、提供予營業部及摩托車課一律以原始檔案為主</v>
          </cell>
        </row>
        <row r="480">
          <cell r="C480" t="str">
            <v>3、黑色為汎德預付款</v>
          </cell>
        </row>
        <row r="481">
          <cell r="C481" t="str">
            <v>4、紅色為汎德預付至尾款欲轉存貨</v>
          </cell>
        </row>
        <row r="482">
          <cell r="C482" t="str">
            <v>5、綠色為捷運預付款</v>
          </cell>
        </row>
        <row r="483">
          <cell r="C483" t="str">
            <v>6、粉紅色為捷運預付至尾款欲轉存貨</v>
          </cell>
        </row>
        <row r="484">
          <cell r="C484" t="str">
            <v>7、藍色為調車款</v>
          </cell>
        </row>
        <row r="626">
          <cell r="O626" t="str">
            <v> 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E209" activeCellId="0" sqref="AE20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3.62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fals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8.74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4" min="13" style="5" width="10.74"/>
    <col collapsed="false" customWidth="true" hidden="false" outlineLevel="0" max="15" min="15" style="4" width="13.49"/>
    <col collapsed="false" customWidth="true" hidden="false" outlineLevel="0" max="16" min="16" style="6" width="10.49"/>
    <col collapsed="false" customWidth="true" hidden="false" outlineLevel="0" max="19" min="17" style="4" width="12.12"/>
    <col collapsed="false" customWidth="true" hidden="false" outlineLevel="0" max="20" min="20" style="3" width="6.87"/>
    <col collapsed="false" customWidth="true" hidden="false" outlineLevel="0" max="21" min="21" style="4" width="11.74"/>
    <col collapsed="false" customWidth="true" hidden="false" outlineLevel="0" max="22" min="22" style="7" width="8.24"/>
    <col collapsed="false" customWidth="true" hidden="false" outlineLevel="0" max="23" min="23" style="3" width="9.36"/>
    <col collapsed="false" customWidth="true" hidden="false" outlineLevel="0" max="25" min="24" style="3" width="9.24"/>
    <col collapsed="false" customWidth="true" hidden="false" outlineLevel="0" max="26" min="26" style="3" width="8.74"/>
    <col collapsed="false" customWidth="true" hidden="false" outlineLevel="0" max="27" min="27" style="3" width="9.24"/>
    <col collapsed="false" customWidth="true" hidden="false" outlineLevel="0" max="28" min="28" style="2" width="7.5"/>
    <col collapsed="false" customWidth="true" hidden="false" outlineLevel="0" max="29" min="29" style="8" width="9.12"/>
    <col collapsed="false" customWidth="true" hidden="false" outlineLevel="0" max="30" min="30" style="8" width="8.87"/>
    <col collapsed="false" customWidth="false" hidden="false" outlineLevel="0" max="31" min="31" style="9" width="8.99"/>
    <col collapsed="false" customWidth="true" hidden="false" outlineLevel="0" max="32" min="32" style="10" width="9.12"/>
    <col collapsed="false" customWidth="false" hidden="false" outlineLevel="0" max="33" min="33" style="10" width="8.99"/>
    <col collapsed="false" customWidth="true" hidden="false" outlineLevel="0" max="34" min="34" style="10" width="10.49"/>
    <col collapsed="false" customWidth="false" hidden="false" outlineLevel="0" max="35" min="35" style="10" width="8.99"/>
    <col collapsed="false" customWidth="false" hidden="false" outlineLevel="0" max="36" min="36" style="11" width="8.99"/>
    <col collapsed="false" customWidth="false" hidden="false" outlineLevel="0" max="257" min="37" style="10" width="8.99"/>
  </cols>
  <sheetData>
    <row r="1" s="17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3"/>
      <c r="AD1" s="13"/>
      <c r="AE1" s="14"/>
      <c r="AF1" s="15"/>
      <c r="AG1" s="13"/>
      <c r="AH1" s="13"/>
      <c r="AI1" s="13"/>
      <c r="AJ1" s="16"/>
    </row>
    <row r="2" s="26" customFormat="true" ht="24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20" t="s">
        <v>13</v>
      </c>
      <c r="N2" s="20" t="s">
        <v>14</v>
      </c>
      <c r="O2" s="19" t="s">
        <v>15</v>
      </c>
      <c r="P2" s="21" t="s">
        <v>16</v>
      </c>
      <c r="Q2" s="19" t="s">
        <v>17</v>
      </c>
      <c r="R2" s="19" t="s">
        <v>18</v>
      </c>
      <c r="S2" s="19" t="s">
        <v>19</v>
      </c>
      <c r="T2" s="22" t="s">
        <v>20</v>
      </c>
      <c r="U2" s="19" t="s">
        <v>21</v>
      </c>
      <c r="V2" s="23" t="s">
        <v>22</v>
      </c>
      <c r="W2" s="24" t="s">
        <v>23</v>
      </c>
      <c r="X2" s="18" t="s">
        <v>24</v>
      </c>
      <c r="Y2" s="18" t="s">
        <v>25</v>
      </c>
      <c r="Z2" s="18" t="s">
        <v>26</v>
      </c>
      <c r="AA2" s="21" t="s">
        <v>27</v>
      </c>
      <c r="AB2" s="18" t="s">
        <v>28</v>
      </c>
      <c r="AC2" s="22" t="s">
        <v>29</v>
      </c>
      <c r="AD2" s="22" t="s">
        <v>30</v>
      </c>
      <c r="AE2" s="19" t="s">
        <v>31</v>
      </c>
      <c r="AF2" s="22" t="s">
        <v>32</v>
      </c>
      <c r="AG2" s="22" t="s">
        <v>33</v>
      </c>
      <c r="AH2" s="22" t="s">
        <v>34</v>
      </c>
      <c r="AI2" s="22" t="s">
        <v>35</v>
      </c>
      <c r="AJ2" s="25" t="s">
        <v>36</v>
      </c>
      <c r="AK2" s="18" t="s">
        <v>37</v>
      </c>
      <c r="AL2" s="18" t="s">
        <v>38</v>
      </c>
      <c r="AM2" s="18" t="s">
        <v>39</v>
      </c>
      <c r="AN2" s="18" t="s">
        <v>40</v>
      </c>
      <c r="AO2" s="18" t="s">
        <v>41</v>
      </c>
      <c r="AP2" s="18" t="s">
        <v>42</v>
      </c>
    </row>
    <row r="3" s="35" customFormat="true" ht="17.25" hidden="false" customHeight="true" outlineLevel="0" collapsed="false">
      <c r="A3" s="27" t="s">
        <v>43</v>
      </c>
      <c r="B3" s="28" t="s">
        <v>44</v>
      </c>
      <c r="C3" s="29" t="s">
        <v>45</v>
      </c>
      <c r="D3" s="29" t="n">
        <v>1020527</v>
      </c>
      <c r="E3" s="30" t="n">
        <v>1736761</v>
      </c>
      <c r="F3" s="30" t="n">
        <v>0</v>
      </c>
      <c r="G3" s="30" t="n">
        <v>-136762</v>
      </c>
      <c r="H3" s="30" t="n">
        <f aca="false">SUM(E3:G3)</f>
        <v>1599999</v>
      </c>
      <c r="I3" s="30"/>
      <c r="J3" s="30"/>
      <c r="K3" s="30"/>
      <c r="L3" s="30"/>
      <c r="M3" s="30"/>
      <c r="N3" s="30"/>
      <c r="O3" s="30" t="n">
        <f aca="false">SUM(H3,L3:N3)-S3</f>
        <v>0</v>
      </c>
      <c r="P3" s="29" t="n">
        <f aca="false">VLOOKUP(B3,預收款!$D$2:$AF$1014,21,0)</f>
        <v>1030114</v>
      </c>
      <c r="Q3" s="30" t="n">
        <f aca="false">VLOOKUP(B3,預收款!$D:$AC,25,0)</f>
        <v>1525619</v>
      </c>
      <c r="R3" s="30"/>
      <c r="S3" s="30" t="n">
        <f aca="false">IF($P3&lt;&gt;0,SUM(H3,L3:N3,0))</f>
        <v>1599999</v>
      </c>
      <c r="T3" s="30"/>
      <c r="U3" s="30" t="n">
        <f aca="false">SUM(Q3:R3)-SUM(S3:T3)</f>
        <v>-74380</v>
      </c>
      <c r="V3" s="31" t="n">
        <f aca="false">U3/Q3</f>
        <v>-0.0487539811709214</v>
      </c>
      <c r="W3" s="30"/>
      <c r="X3" s="32" t="str">
        <f aca="false">VLOOKUP(B3,預收款!$D:$AF,29,0)</f>
        <v>鉑德</v>
      </c>
      <c r="Y3" s="33" t="s">
        <v>46</v>
      </c>
      <c r="Z3" s="33"/>
      <c r="AA3" s="34" t="s">
        <v>46</v>
      </c>
      <c r="AB3" s="29" t="n">
        <v>10205</v>
      </c>
      <c r="AD3" s="29"/>
      <c r="AE3" s="36"/>
      <c r="AF3" s="30"/>
      <c r="AH3" s="36"/>
      <c r="AJ3" s="30"/>
    </row>
    <row r="4" s="35" customFormat="true" ht="17.25" hidden="false" customHeight="true" outlineLevel="0" collapsed="false">
      <c r="A4" s="27" t="s">
        <v>47</v>
      </c>
      <c r="B4" s="28" t="s">
        <v>48</v>
      </c>
      <c r="C4" s="29" t="s">
        <v>45</v>
      </c>
      <c r="D4" s="29" t="n">
        <v>1020621</v>
      </c>
      <c r="E4" s="30" t="n">
        <v>1408285</v>
      </c>
      <c r="F4" s="30" t="n">
        <v>0</v>
      </c>
      <c r="G4" s="30" t="n">
        <v>0</v>
      </c>
      <c r="H4" s="30" t="n">
        <f aca="false">SUM(E4:G4)</f>
        <v>1408285</v>
      </c>
      <c r="I4" s="30"/>
      <c r="J4" s="30"/>
      <c r="K4" s="30"/>
      <c r="L4" s="30"/>
      <c r="M4" s="30"/>
      <c r="N4" s="30"/>
      <c r="O4" s="30" t="n">
        <f aca="false">SUM(H4,L4:N4)-S4</f>
        <v>1408285</v>
      </c>
      <c r="P4" s="29"/>
      <c r="Q4" s="30"/>
      <c r="R4" s="30"/>
      <c r="S4" s="30"/>
      <c r="T4" s="30"/>
      <c r="U4" s="30"/>
      <c r="V4" s="31"/>
      <c r="W4" s="30"/>
      <c r="X4" s="32"/>
      <c r="Y4" s="28"/>
      <c r="Z4" s="33"/>
      <c r="AA4" s="29"/>
      <c r="AB4" s="29" t="n">
        <v>10206</v>
      </c>
      <c r="AD4" s="29"/>
      <c r="AE4" s="36"/>
      <c r="AF4" s="30"/>
      <c r="AH4" s="36"/>
      <c r="AJ4" s="30"/>
    </row>
    <row r="5" s="35" customFormat="true" ht="17.25" hidden="false" customHeight="true" outlineLevel="0" collapsed="false">
      <c r="A5" s="27" t="s">
        <v>47</v>
      </c>
      <c r="B5" s="28" t="s">
        <v>49</v>
      </c>
      <c r="C5" s="29" t="s">
        <v>50</v>
      </c>
      <c r="D5" s="29" t="n">
        <v>1020729</v>
      </c>
      <c r="E5" s="30" t="n">
        <v>1408285</v>
      </c>
      <c r="F5" s="35" t="n">
        <v>0</v>
      </c>
      <c r="G5" s="30" t="n">
        <v>-65428</v>
      </c>
      <c r="H5" s="30" t="n">
        <f aca="false">SUM(E5:G5)</f>
        <v>1342857</v>
      </c>
      <c r="I5" s="30"/>
      <c r="J5" s="30"/>
      <c r="K5" s="30"/>
      <c r="L5" s="30"/>
      <c r="O5" s="30" t="n">
        <f aca="false">SUM(H5,L5:N5)-S5</f>
        <v>1342857</v>
      </c>
      <c r="P5" s="29"/>
      <c r="Q5" s="30"/>
      <c r="R5" s="30"/>
      <c r="S5" s="30"/>
      <c r="T5" s="30"/>
      <c r="U5" s="30"/>
      <c r="V5" s="31"/>
      <c r="W5" s="30"/>
      <c r="X5" s="32"/>
      <c r="Y5" s="28"/>
      <c r="Z5" s="28"/>
      <c r="AA5" s="34" t="s">
        <v>46</v>
      </c>
      <c r="AB5" s="29" t="n">
        <v>10207</v>
      </c>
      <c r="AD5" s="29"/>
      <c r="AE5" s="36" t="n">
        <v>1333</v>
      </c>
      <c r="AF5" s="30"/>
      <c r="AH5" s="36"/>
      <c r="AJ5" s="30"/>
    </row>
    <row r="6" s="35" customFormat="true" ht="17.25" hidden="false" customHeight="true" outlineLevel="0" collapsed="false">
      <c r="A6" s="27" t="s">
        <v>51</v>
      </c>
      <c r="B6" s="28" t="s">
        <v>52</v>
      </c>
      <c r="C6" s="29" t="s">
        <v>50</v>
      </c>
      <c r="D6" s="29" t="n">
        <v>1020729</v>
      </c>
      <c r="E6" s="30" t="n">
        <v>1423428</v>
      </c>
      <c r="F6" s="35" t="n">
        <v>0</v>
      </c>
      <c r="G6" s="30" t="n">
        <v>-42477</v>
      </c>
      <c r="H6" s="30" t="n">
        <f aca="false">SUM(E6:G6)</f>
        <v>1380951</v>
      </c>
      <c r="I6" s="30"/>
      <c r="J6" s="30"/>
      <c r="K6" s="30"/>
      <c r="L6" s="30"/>
      <c r="M6" s="30"/>
      <c r="N6" s="30"/>
      <c r="O6" s="30" t="n">
        <f aca="false">SUM(H6,L6:N6)-S6</f>
        <v>1380951</v>
      </c>
      <c r="P6" s="29"/>
      <c r="Q6" s="30"/>
      <c r="R6" s="30"/>
      <c r="S6" s="30"/>
      <c r="T6" s="30"/>
      <c r="U6" s="30"/>
      <c r="V6" s="31"/>
      <c r="W6" s="30"/>
      <c r="X6" s="32"/>
      <c r="Y6" s="28"/>
      <c r="Z6" s="28"/>
      <c r="AA6" s="34" t="s">
        <v>46</v>
      </c>
      <c r="AB6" s="29" t="n">
        <v>10207</v>
      </c>
      <c r="AD6" s="29"/>
      <c r="AE6" s="36"/>
      <c r="AF6" s="30"/>
      <c r="AH6" s="36"/>
      <c r="AJ6" s="30"/>
    </row>
    <row r="7" s="35" customFormat="true" ht="17.25" hidden="false" customHeight="true" outlineLevel="0" collapsed="false">
      <c r="A7" s="27" t="s">
        <v>53</v>
      </c>
      <c r="B7" s="28" t="s">
        <v>54</v>
      </c>
      <c r="C7" s="29" t="s">
        <v>50</v>
      </c>
      <c r="D7" s="29" t="n">
        <v>1020722</v>
      </c>
      <c r="E7" s="30" t="n">
        <v>2364857</v>
      </c>
      <c r="F7" s="35" t="n">
        <v>0</v>
      </c>
      <c r="G7" s="30" t="n">
        <v>0</v>
      </c>
      <c r="H7" s="30" t="n">
        <f aca="false">SUM(E7:G7)</f>
        <v>2364857</v>
      </c>
      <c r="I7" s="30"/>
      <c r="J7" s="30"/>
      <c r="K7" s="30"/>
      <c r="L7" s="30"/>
      <c r="M7" s="30"/>
      <c r="N7" s="30"/>
      <c r="O7" s="30" t="n">
        <f aca="false">SUM(H7,L7:N7)-S7</f>
        <v>2364857</v>
      </c>
      <c r="P7" s="29"/>
      <c r="Q7" s="30"/>
      <c r="R7" s="30"/>
      <c r="S7" s="30"/>
      <c r="T7" s="30"/>
      <c r="U7" s="30"/>
      <c r="V7" s="31"/>
      <c r="W7" s="30"/>
      <c r="X7" s="32"/>
      <c r="Y7" s="28"/>
      <c r="Z7" s="28"/>
      <c r="AA7" s="29"/>
      <c r="AB7" s="29" t="n">
        <v>10207</v>
      </c>
      <c r="AD7" s="29"/>
      <c r="AE7" s="36"/>
      <c r="AF7" s="30"/>
      <c r="AH7" s="36"/>
      <c r="AJ7" s="30"/>
    </row>
    <row r="8" s="35" customFormat="true" ht="17.25" hidden="false" customHeight="true" outlineLevel="0" collapsed="false">
      <c r="A8" s="27" t="s">
        <v>51</v>
      </c>
      <c r="B8" s="28" t="s">
        <v>55</v>
      </c>
      <c r="C8" s="29" t="s">
        <v>56</v>
      </c>
      <c r="D8" s="29" t="n">
        <v>1020925</v>
      </c>
      <c r="E8" s="30" t="n">
        <v>1452380</v>
      </c>
      <c r="F8" s="30" t="n">
        <v>0</v>
      </c>
      <c r="G8" s="30" t="n">
        <v>-100000</v>
      </c>
      <c r="H8" s="30" t="n">
        <f aca="false">SUM(E8:G8)</f>
        <v>1352380</v>
      </c>
      <c r="I8" s="30"/>
      <c r="J8" s="30"/>
      <c r="K8" s="30"/>
      <c r="L8" s="30"/>
      <c r="M8" s="30"/>
      <c r="N8" s="30"/>
      <c r="O8" s="30" t="n">
        <f aca="false">SUM(H8,L8:N8)-S8</f>
        <v>1352380</v>
      </c>
      <c r="P8" s="29"/>
      <c r="Q8" s="30"/>
      <c r="R8" s="30"/>
      <c r="S8" s="30"/>
      <c r="T8" s="30"/>
      <c r="U8" s="30"/>
      <c r="V8" s="31"/>
      <c r="W8" s="30"/>
      <c r="X8" s="32"/>
      <c r="Y8" s="37"/>
      <c r="Z8" s="37"/>
      <c r="AA8" s="34" t="s">
        <v>46</v>
      </c>
      <c r="AB8" s="29" t="n">
        <v>10209</v>
      </c>
      <c r="AD8" s="29"/>
      <c r="AE8" s="36"/>
      <c r="AF8" s="30"/>
      <c r="AH8" s="36"/>
      <c r="AJ8" s="30"/>
    </row>
    <row r="9" s="35" customFormat="true" ht="17.25" hidden="false" customHeight="true" outlineLevel="0" collapsed="false">
      <c r="A9" s="27" t="s">
        <v>57</v>
      </c>
      <c r="B9" s="28" t="s">
        <v>58</v>
      </c>
      <c r="C9" s="29" t="s">
        <v>56</v>
      </c>
      <c r="D9" s="29" t="n">
        <v>1020909</v>
      </c>
      <c r="E9" s="30" t="n">
        <v>7187263</v>
      </c>
      <c r="F9" s="30" t="n">
        <v>0</v>
      </c>
      <c r="G9" s="30" t="n">
        <v>0</v>
      </c>
      <c r="H9" s="30" t="n">
        <f aca="false">SUM(E9:G9)</f>
        <v>7187263</v>
      </c>
      <c r="I9" s="30"/>
      <c r="J9" s="30"/>
      <c r="K9" s="30"/>
      <c r="L9" s="30"/>
      <c r="M9" s="30"/>
      <c r="N9" s="30"/>
      <c r="O9" s="30" t="n">
        <f aca="false">SUM(H9,L9:N9)-S9</f>
        <v>7187263</v>
      </c>
      <c r="P9" s="29"/>
      <c r="Q9" s="30"/>
      <c r="R9" s="30"/>
      <c r="S9" s="30"/>
      <c r="T9" s="30"/>
      <c r="U9" s="30"/>
      <c r="V9" s="31"/>
      <c r="W9" s="30"/>
      <c r="X9" s="32"/>
      <c r="Y9" s="37"/>
      <c r="Z9" s="37"/>
      <c r="AA9" s="29"/>
      <c r="AB9" s="29" t="n">
        <v>10209</v>
      </c>
      <c r="AD9" s="29"/>
      <c r="AE9" s="36"/>
      <c r="AF9" s="30"/>
      <c r="AH9" s="36"/>
      <c r="AJ9" s="30"/>
    </row>
    <row r="10" s="35" customFormat="true" ht="17.25" hidden="false" customHeight="true" outlineLevel="0" collapsed="false">
      <c r="A10" s="27" t="s">
        <v>59</v>
      </c>
      <c r="B10" s="28" t="s">
        <v>60</v>
      </c>
      <c r="C10" s="29" t="s">
        <v>61</v>
      </c>
      <c r="D10" s="29" t="n">
        <v>1020912</v>
      </c>
      <c r="E10" s="30" t="n">
        <v>1239999</v>
      </c>
      <c r="F10" s="30" t="n">
        <v>0</v>
      </c>
      <c r="G10" s="30" t="n">
        <v>-78095</v>
      </c>
      <c r="H10" s="30" t="n">
        <f aca="false">SUM(E10:G10)</f>
        <v>1161904</v>
      </c>
      <c r="I10" s="30"/>
      <c r="J10" s="30"/>
      <c r="K10" s="30"/>
      <c r="L10" s="30"/>
      <c r="O10" s="30" t="n">
        <f aca="false">SUM(H10,L10:N10)-S10</f>
        <v>1161904</v>
      </c>
      <c r="P10" s="29"/>
      <c r="Q10" s="30"/>
      <c r="R10" s="30"/>
      <c r="S10" s="30"/>
      <c r="T10" s="30"/>
      <c r="U10" s="30"/>
      <c r="V10" s="31"/>
      <c r="W10" s="30"/>
      <c r="X10" s="32"/>
      <c r="Y10" s="37"/>
      <c r="Z10" s="37"/>
      <c r="AA10" s="38" t="s">
        <v>62</v>
      </c>
      <c r="AB10" s="29" t="n">
        <v>10209</v>
      </c>
      <c r="AD10" s="29"/>
      <c r="AE10" s="36"/>
      <c r="AF10" s="30"/>
      <c r="AH10" s="36"/>
      <c r="AJ10" s="30"/>
    </row>
    <row r="11" s="35" customFormat="true" ht="17.25" hidden="false" customHeight="true" outlineLevel="0" collapsed="false">
      <c r="A11" s="27" t="s">
        <v>63</v>
      </c>
      <c r="B11" s="28" t="s">
        <v>64</v>
      </c>
      <c r="C11" s="29" t="s">
        <v>61</v>
      </c>
      <c r="D11" s="29" t="n">
        <v>1020925</v>
      </c>
      <c r="E11" s="30" t="n">
        <v>2373714</v>
      </c>
      <c r="F11" s="30" t="n">
        <v>0</v>
      </c>
      <c r="G11" s="30" t="n">
        <v>0</v>
      </c>
      <c r="H11" s="30" t="n">
        <f aca="false">SUM(E11:G11)</f>
        <v>2373714</v>
      </c>
      <c r="I11" s="30"/>
      <c r="J11" s="30"/>
      <c r="K11" s="30"/>
      <c r="L11" s="30"/>
      <c r="M11" s="30"/>
      <c r="N11" s="30"/>
      <c r="O11" s="30" t="n">
        <f aca="false">SUM(H11,L11:N11)-S11</f>
        <v>2373714</v>
      </c>
      <c r="P11" s="29"/>
      <c r="Q11" s="30"/>
      <c r="R11" s="30"/>
      <c r="S11" s="30"/>
      <c r="T11" s="30"/>
      <c r="U11" s="30"/>
      <c r="V11" s="31"/>
      <c r="W11" s="30"/>
      <c r="X11" s="32"/>
      <c r="Y11" s="37"/>
      <c r="Z11" s="37"/>
      <c r="AA11" s="29"/>
      <c r="AB11" s="29" t="n">
        <v>10209</v>
      </c>
      <c r="AD11" s="29"/>
      <c r="AE11" s="36"/>
      <c r="AF11" s="30"/>
      <c r="AH11" s="36"/>
      <c r="AJ11" s="30"/>
    </row>
    <row r="12" s="35" customFormat="true" ht="17.25" hidden="false" customHeight="true" outlineLevel="0" collapsed="false">
      <c r="A12" s="27" t="s">
        <v>65</v>
      </c>
      <c r="B12" s="28" t="s">
        <v>66</v>
      </c>
      <c r="C12" s="29" t="s">
        <v>61</v>
      </c>
      <c r="D12" s="29" t="n">
        <v>1020927</v>
      </c>
      <c r="E12" s="30" t="n">
        <v>2149143</v>
      </c>
      <c r="F12" s="30" t="n">
        <v>0</v>
      </c>
      <c r="G12" s="30" t="n">
        <v>-140571</v>
      </c>
      <c r="H12" s="30" t="n">
        <f aca="false">SUM(E12:G12)</f>
        <v>2008572</v>
      </c>
      <c r="I12" s="30"/>
      <c r="J12" s="30"/>
      <c r="K12" s="30"/>
      <c r="L12" s="30"/>
      <c r="M12" s="30"/>
      <c r="N12" s="30"/>
      <c r="O12" s="30" t="n">
        <f aca="false">SUM(H12,L12:N12)-S12</f>
        <v>2008572</v>
      </c>
      <c r="P12" s="29"/>
      <c r="Q12" s="30"/>
      <c r="R12" s="30"/>
      <c r="S12" s="30"/>
      <c r="T12" s="30"/>
      <c r="U12" s="30"/>
      <c r="V12" s="31"/>
      <c r="W12" s="30"/>
      <c r="X12" s="32"/>
      <c r="Y12" s="28"/>
      <c r="Z12" s="28"/>
      <c r="AA12" s="34" t="s">
        <v>46</v>
      </c>
      <c r="AB12" s="29" t="n">
        <v>10209</v>
      </c>
      <c r="AD12" s="29"/>
      <c r="AE12" s="36"/>
      <c r="AF12" s="30"/>
      <c r="AH12" s="36"/>
      <c r="AJ12" s="30"/>
    </row>
    <row r="13" s="35" customFormat="true" ht="17.25" hidden="false" customHeight="true" outlineLevel="0" collapsed="false">
      <c r="A13" s="27" t="s">
        <v>67</v>
      </c>
      <c r="B13" s="28" t="s">
        <v>68</v>
      </c>
      <c r="C13" s="29" t="s">
        <v>61</v>
      </c>
      <c r="D13" s="29" t="n">
        <v>1020927</v>
      </c>
      <c r="E13" s="30" t="n">
        <v>2719143</v>
      </c>
      <c r="F13" s="30" t="n">
        <v>0</v>
      </c>
      <c r="G13" s="30" t="n">
        <v>-176286</v>
      </c>
      <c r="H13" s="30" t="n">
        <f aca="false">SUM(E13:G13)</f>
        <v>2542857</v>
      </c>
      <c r="I13" s="30"/>
      <c r="J13" s="30"/>
      <c r="K13" s="30"/>
      <c r="L13" s="30"/>
      <c r="M13" s="30"/>
      <c r="N13" s="30"/>
      <c r="O13" s="30" t="n">
        <f aca="false">SUM(H13,L13:N13)-S13</f>
        <v>2542857</v>
      </c>
      <c r="P13" s="29"/>
      <c r="Q13" s="30"/>
      <c r="R13" s="30"/>
      <c r="S13" s="30"/>
      <c r="T13" s="30"/>
      <c r="U13" s="30"/>
      <c r="V13" s="31"/>
      <c r="W13" s="30"/>
      <c r="X13" s="32"/>
      <c r="Y13" s="28"/>
      <c r="Z13" s="28"/>
      <c r="AA13" s="34" t="s">
        <v>46</v>
      </c>
      <c r="AB13" s="29" t="n">
        <v>10209</v>
      </c>
      <c r="AD13" s="29"/>
      <c r="AE13" s="36"/>
      <c r="AF13" s="30"/>
      <c r="AH13" s="36"/>
      <c r="AJ13" s="30"/>
    </row>
    <row r="14" s="35" customFormat="true" ht="17.25" hidden="false" customHeight="true" outlineLevel="0" collapsed="false">
      <c r="A14" s="27" t="s">
        <v>69</v>
      </c>
      <c r="B14" s="28" t="s">
        <v>70</v>
      </c>
      <c r="C14" s="29" t="s">
        <v>61</v>
      </c>
      <c r="D14" s="29" t="n">
        <v>1020923</v>
      </c>
      <c r="E14" s="30" t="n">
        <v>2320572</v>
      </c>
      <c r="F14" s="30" t="n">
        <v>0</v>
      </c>
      <c r="G14" s="30" t="n">
        <v>0</v>
      </c>
      <c r="H14" s="30" t="n">
        <f aca="false">SUM(E14:G14)</f>
        <v>2320572</v>
      </c>
      <c r="I14" s="30"/>
      <c r="J14" s="30"/>
      <c r="K14" s="30"/>
      <c r="L14" s="30"/>
      <c r="M14" s="30" t="n">
        <v>-28762</v>
      </c>
      <c r="N14" s="30" t="n">
        <v>-4762</v>
      </c>
      <c r="O14" s="30" t="n">
        <f aca="false">SUM(H14,L14:N14)-S14</f>
        <v>0</v>
      </c>
      <c r="P14" s="29" t="n">
        <f aca="false">VLOOKUP(B14,預收款!$D$2:$AF$1014,21,0)</f>
        <v>1030116</v>
      </c>
      <c r="Q14" s="30" t="n">
        <f aca="false">VLOOKUP(B14,預收款!$D:$AC,25,0)</f>
        <v>2361905</v>
      </c>
      <c r="R14" s="30"/>
      <c r="S14" s="30" t="n">
        <f aca="false">IF($P14&lt;&gt;0,SUM(H14,L14:N14,0))</f>
        <v>2287048</v>
      </c>
      <c r="T14" s="30"/>
      <c r="U14" s="30" t="n">
        <f aca="false">SUM(Q14:R14)-SUM(S14:T14)</f>
        <v>74857</v>
      </c>
      <c r="V14" s="31" t="n">
        <f aca="false">U14/Q14</f>
        <v>0.0316934847083181</v>
      </c>
      <c r="W14" s="30"/>
      <c r="X14" s="32" t="n">
        <f aca="false">VLOOKUP(B14,預收款!$D:$AF,29,0)</f>
        <v>2</v>
      </c>
      <c r="Y14" s="37"/>
      <c r="Z14" s="37"/>
      <c r="AA14" s="29"/>
      <c r="AB14" s="29" t="n">
        <v>10209</v>
      </c>
      <c r="AD14" s="29"/>
      <c r="AE14" s="36" t="n">
        <v>1333</v>
      </c>
      <c r="AF14" s="30"/>
      <c r="AH14" s="36"/>
      <c r="AJ14" s="30"/>
    </row>
    <row r="15" s="35" customFormat="true" ht="17.25" hidden="false" customHeight="true" outlineLevel="0" collapsed="false">
      <c r="A15" s="27" t="s">
        <v>71</v>
      </c>
      <c r="B15" s="28" t="s">
        <v>72</v>
      </c>
      <c r="C15" s="29" t="s">
        <v>61</v>
      </c>
      <c r="D15" s="29" t="n">
        <v>1020909</v>
      </c>
      <c r="E15" s="30" t="n">
        <v>1505714</v>
      </c>
      <c r="F15" s="30" t="n">
        <v>0</v>
      </c>
      <c r="G15" s="30" t="n">
        <v>-115238</v>
      </c>
      <c r="H15" s="30" t="n">
        <f aca="false">SUM(E15:G15)</f>
        <v>1390476</v>
      </c>
      <c r="I15" s="30"/>
      <c r="J15" s="30"/>
      <c r="K15" s="30"/>
      <c r="L15" s="30"/>
      <c r="O15" s="30" t="n">
        <f aca="false">SUM(H15,L15:N15)-S15</f>
        <v>1390476</v>
      </c>
      <c r="P15" s="29"/>
      <c r="Q15" s="30"/>
      <c r="R15" s="30"/>
      <c r="S15" s="30"/>
      <c r="T15" s="30"/>
      <c r="U15" s="30"/>
      <c r="V15" s="31"/>
      <c r="W15" s="30"/>
      <c r="X15" s="32"/>
      <c r="Y15" s="37"/>
      <c r="Z15" s="37"/>
      <c r="AA15" s="38" t="s">
        <v>62</v>
      </c>
      <c r="AB15" s="29" t="n">
        <v>10209</v>
      </c>
      <c r="AD15" s="29"/>
      <c r="AE15" s="36"/>
      <c r="AF15" s="30"/>
      <c r="AH15" s="36"/>
      <c r="AJ15" s="30"/>
    </row>
    <row r="16" s="35" customFormat="true" ht="17.25" hidden="false" customHeight="true" outlineLevel="0" collapsed="false">
      <c r="A16" s="27" t="s">
        <v>63</v>
      </c>
      <c r="B16" s="28" t="s">
        <v>73</v>
      </c>
      <c r="C16" s="29" t="s">
        <v>61</v>
      </c>
      <c r="D16" s="29" t="n">
        <v>1020927</v>
      </c>
      <c r="E16" s="30" t="n">
        <v>2385143</v>
      </c>
      <c r="F16" s="30" t="n">
        <v>0</v>
      </c>
      <c r="G16" s="30" t="n">
        <v>0</v>
      </c>
      <c r="H16" s="30" t="n">
        <f aca="false">SUM(E16:G16)</f>
        <v>2385143</v>
      </c>
      <c r="I16" s="30"/>
      <c r="J16" s="30"/>
      <c r="K16" s="30"/>
      <c r="L16" s="30"/>
      <c r="M16" s="30"/>
      <c r="N16" s="30"/>
      <c r="O16" s="30" t="n">
        <f aca="false">SUM(H16,L16:N16)-S16</f>
        <v>2385143</v>
      </c>
      <c r="P16" s="29"/>
      <c r="Q16" s="30"/>
      <c r="R16" s="30"/>
      <c r="S16" s="30"/>
      <c r="T16" s="30"/>
      <c r="U16" s="30"/>
      <c r="V16" s="31"/>
      <c r="W16" s="30"/>
      <c r="X16" s="32"/>
      <c r="Y16" s="37"/>
      <c r="Z16" s="37"/>
      <c r="AA16" s="29"/>
      <c r="AB16" s="29" t="n">
        <v>10209</v>
      </c>
      <c r="AD16" s="29"/>
      <c r="AE16" s="36"/>
      <c r="AF16" s="30"/>
      <c r="AH16" s="36"/>
      <c r="AJ16" s="30"/>
    </row>
    <row r="17" s="35" customFormat="true" ht="17.25" hidden="false" customHeight="true" outlineLevel="0" collapsed="false">
      <c r="A17" s="27" t="s">
        <v>74</v>
      </c>
      <c r="B17" s="28" t="s">
        <v>75</v>
      </c>
      <c r="C17" s="28" t="n">
        <v>130629</v>
      </c>
      <c r="D17" s="39" t="s">
        <v>50</v>
      </c>
      <c r="E17" s="40" t="n">
        <v>4288087</v>
      </c>
      <c r="F17" s="35" t="n">
        <v>0</v>
      </c>
      <c r="G17" s="30" t="n">
        <v>0</v>
      </c>
      <c r="H17" s="30" t="n">
        <f aca="false">SUM(E17:G17)</f>
        <v>4288087</v>
      </c>
      <c r="I17" s="30"/>
      <c r="J17" s="30"/>
      <c r="K17" s="30"/>
      <c r="L17" s="30"/>
      <c r="M17" s="30"/>
      <c r="N17" s="30"/>
      <c r="O17" s="30" t="n">
        <f aca="false">SUM(H17,L17:N17)-S17</f>
        <v>4288087</v>
      </c>
      <c r="P17" s="29"/>
      <c r="Q17" s="30"/>
      <c r="R17" s="30"/>
      <c r="S17" s="30"/>
      <c r="T17" s="30"/>
      <c r="U17" s="30"/>
      <c r="V17" s="31"/>
      <c r="W17" s="30"/>
      <c r="X17" s="32"/>
      <c r="Y17" s="28"/>
      <c r="Z17" s="28"/>
      <c r="AA17" s="29"/>
      <c r="AB17" s="29" t="n">
        <v>10210</v>
      </c>
      <c r="AD17" s="29"/>
      <c r="AE17" s="36"/>
      <c r="AF17" s="30"/>
      <c r="AH17" s="36"/>
      <c r="AJ17" s="30"/>
    </row>
    <row r="18" s="35" customFormat="true" ht="17.25" hidden="false" customHeight="true" outlineLevel="0" collapsed="false">
      <c r="A18" s="27" t="s">
        <v>76</v>
      </c>
      <c r="B18" s="28" t="s">
        <v>77</v>
      </c>
      <c r="C18" s="28" t="n">
        <v>130802</v>
      </c>
      <c r="D18" s="39" t="s">
        <v>56</v>
      </c>
      <c r="E18" s="40" t="n">
        <v>1774286</v>
      </c>
      <c r="F18" s="35" t="n">
        <v>0</v>
      </c>
      <c r="G18" s="30" t="n">
        <v>0</v>
      </c>
      <c r="H18" s="30" t="n">
        <f aca="false">SUM(E18:G18)</f>
        <v>1774286</v>
      </c>
      <c r="I18" s="30"/>
      <c r="J18" s="30"/>
      <c r="K18" s="30"/>
      <c r="L18" s="30"/>
      <c r="M18" s="30"/>
      <c r="N18" s="30"/>
      <c r="O18" s="30" t="n">
        <f aca="false">SUM(H18,L18:N18)-S18</f>
        <v>1774286</v>
      </c>
      <c r="P18" s="29"/>
      <c r="Q18" s="30"/>
      <c r="R18" s="30"/>
      <c r="S18" s="30"/>
      <c r="T18" s="30"/>
      <c r="U18" s="30"/>
      <c r="V18" s="31"/>
      <c r="W18" s="30"/>
      <c r="X18" s="32"/>
      <c r="Y18" s="28"/>
      <c r="Z18" s="28"/>
      <c r="AA18" s="29"/>
      <c r="AB18" s="29" t="n">
        <v>10211</v>
      </c>
      <c r="AD18" s="29"/>
      <c r="AE18" s="36"/>
      <c r="AF18" s="30"/>
      <c r="AH18" s="36"/>
      <c r="AJ18" s="30"/>
    </row>
    <row r="19" s="35" customFormat="true" ht="17.25" hidden="false" customHeight="true" outlineLevel="0" collapsed="false">
      <c r="A19" s="27" t="s">
        <v>78</v>
      </c>
      <c r="B19" s="28" t="s">
        <v>79</v>
      </c>
      <c r="C19" s="28" t="n">
        <v>130908</v>
      </c>
      <c r="D19" s="39" t="s">
        <v>61</v>
      </c>
      <c r="E19" s="40" t="n">
        <v>1682857</v>
      </c>
      <c r="F19" s="35" t="n">
        <v>0</v>
      </c>
      <c r="G19" s="30" t="n">
        <f aca="false">-28571-54286</f>
        <v>-82857</v>
      </c>
      <c r="H19" s="30" t="n">
        <f aca="false">SUM(E19:G19)</f>
        <v>1600000</v>
      </c>
      <c r="I19" s="30"/>
      <c r="J19" s="30"/>
      <c r="K19" s="30"/>
      <c r="L19" s="30"/>
      <c r="M19" s="30"/>
      <c r="N19" s="30"/>
      <c r="O19" s="30" t="n">
        <f aca="false">SUM(H19,L19:N19)-S19</f>
        <v>1600000</v>
      </c>
      <c r="P19" s="29"/>
      <c r="Q19" s="30"/>
      <c r="R19" s="30"/>
      <c r="S19" s="30"/>
      <c r="T19" s="30"/>
      <c r="U19" s="30"/>
      <c r="V19" s="31"/>
      <c r="W19" s="30"/>
      <c r="X19" s="32"/>
      <c r="Y19" s="28"/>
      <c r="Z19" s="28"/>
      <c r="AA19" s="38" t="s">
        <v>62</v>
      </c>
      <c r="AB19" s="29" t="n">
        <v>10210</v>
      </c>
      <c r="AD19" s="29"/>
      <c r="AE19" s="36"/>
      <c r="AF19" s="30"/>
      <c r="AH19" s="36"/>
      <c r="AJ19" s="30"/>
    </row>
    <row r="20" s="35" customFormat="true" ht="17.25" hidden="false" customHeight="true" outlineLevel="0" collapsed="false">
      <c r="A20" s="27" t="s">
        <v>80</v>
      </c>
      <c r="B20" s="28" t="s">
        <v>81</v>
      </c>
      <c r="C20" s="28" t="n">
        <v>130908</v>
      </c>
      <c r="D20" s="39" t="s">
        <v>61</v>
      </c>
      <c r="E20" s="40" t="n">
        <v>1585238</v>
      </c>
      <c r="F20" s="35" t="n">
        <v>0</v>
      </c>
      <c r="G20" s="30" t="n">
        <f aca="false">38096-109048</f>
        <v>-70952</v>
      </c>
      <c r="H20" s="30" t="n">
        <f aca="false">SUM(E20:G20)</f>
        <v>1514286</v>
      </c>
      <c r="I20" s="30"/>
      <c r="J20" s="30"/>
      <c r="K20" s="30"/>
      <c r="L20" s="30"/>
      <c r="M20" s="30"/>
      <c r="N20" s="30"/>
      <c r="O20" s="30" t="n">
        <f aca="false">SUM(H20,L20:N20)-S20</f>
        <v>1514286</v>
      </c>
      <c r="P20" s="29"/>
      <c r="Q20" s="30"/>
      <c r="R20" s="30"/>
      <c r="S20" s="30"/>
      <c r="T20" s="30"/>
      <c r="U20" s="30"/>
      <c r="V20" s="31"/>
      <c r="W20" s="30"/>
      <c r="X20" s="32"/>
      <c r="Y20" s="28"/>
      <c r="Z20" s="28"/>
      <c r="AA20" s="38" t="s">
        <v>62</v>
      </c>
      <c r="AB20" s="29" t="n">
        <v>10210</v>
      </c>
      <c r="AD20" s="29"/>
      <c r="AE20" s="36"/>
      <c r="AF20" s="30"/>
      <c r="AH20" s="36"/>
      <c r="AJ20" s="30"/>
    </row>
    <row r="21" s="35" customFormat="true" ht="17.25" hidden="false" customHeight="true" outlineLevel="0" collapsed="false">
      <c r="A21" s="27" t="s">
        <v>82</v>
      </c>
      <c r="B21" s="28" t="s">
        <v>83</v>
      </c>
      <c r="C21" s="28" t="n">
        <v>130907</v>
      </c>
      <c r="D21" s="39" t="s">
        <v>61</v>
      </c>
      <c r="E21" s="40" t="n">
        <v>1984000</v>
      </c>
      <c r="F21" s="35" t="n">
        <v>0</v>
      </c>
      <c r="G21" s="30" t="n">
        <v>-136381</v>
      </c>
      <c r="H21" s="30" t="n">
        <f aca="false">SUM(E21:G21)</f>
        <v>1847619</v>
      </c>
      <c r="I21" s="30"/>
      <c r="J21" s="30"/>
      <c r="K21" s="30"/>
      <c r="L21" s="30"/>
      <c r="M21" s="30"/>
      <c r="N21" s="30"/>
      <c r="O21" s="30" t="n">
        <f aca="false">SUM(H21,L21:N21)-S21</f>
        <v>1847619</v>
      </c>
      <c r="P21" s="29"/>
      <c r="Q21" s="30"/>
      <c r="R21" s="30"/>
      <c r="S21" s="30"/>
      <c r="T21" s="30"/>
      <c r="U21" s="30"/>
      <c r="V21" s="31"/>
      <c r="W21" s="30"/>
      <c r="X21" s="32"/>
      <c r="Y21" s="28"/>
      <c r="Z21" s="28"/>
      <c r="AA21" s="29"/>
      <c r="AB21" s="29" t="n">
        <v>10210</v>
      </c>
      <c r="AD21" s="29"/>
      <c r="AE21" s="36"/>
      <c r="AF21" s="30"/>
      <c r="AH21" s="36"/>
      <c r="AJ21" s="30"/>
    </row>
    <row r="22" s="35" customFormat="true" ht="17.25" hidden="false" customHeight="true" outlineLevel="0" collapsed="false">
      <c r="A22" s="27" t="s">
        <v>82</v>
      </c>
      <c r="B22" s="28" t="s">
        <v>84</v>
      </c>
      <c r="C22" s="28" t="n">
        <v>130907</v>
      </c>
      <c r="D22" s="39" t="s">
        <v>61</v>
      </c>
      <c r="E22" s="40" t="n">
        <v>1984000</v>
      </c>
      <c r="F22" s="35" t="n">
        <v>0</v>
      </c>
      <c r="G22" s="30" t="n">
        <v>-164952</v>
      </c>
      <c r="H22" s="30" t="n">
        <f aca="false">SUM(E22:G22)</f>
        <v>1819048</v>
      </c>
      <c r="I22" s="30"/>
      <c r="J22" s="30"/>
      <c r="K22" s="30"/>
      <c r="L22" s="30"/>
      <c r="M22" s="30"/>
      <c r="N22" s="30"/>
      <c r="O22" s="30" t="n">
        <f aca="false">SUM(H22,L22:N22)-S22</f>
        <v>1819048</v>
      </c>
      <c r="P22" s="29"/>
      <c r="Q22" s="30"/>
      <c r="R22" s="30"/>
      <c r="S22" s="30"/>
      <c r="T22" s="30"/>
      <c r="U22" s="30"/>
      <c r="V22" s="31"/>
      <c r="W22" s="30"/>
      <c r="X22" s="32"/>
      <c r="Y22" s="28"/>
      <c r="Z22" s="28"/>
      <c r="AA22" s="38" t="s">
        <v>62</v>
      </c>
      <c r="AB22" s="29" t="n">
        <v>10210</v>
      </c>
      <c r="AD22" s="29"/>
      <c r="AE22" s="36" t="n">
        <v>1333</v>
      </c>
      <c r="AF22" s="30"/>
      <c r="AH22" s="36"/>
      <c r="AJ22" s="30"/>
    </row>
    <row r="23" s="35" customFormat="true" ht="17.25" hidden="false" customHeight="true" outlineLevel="0" collapsed="false">
      <c r="A23" s="27" t="s">
        <v>85</v>
      </c>
      <c r="B23" s="28" t="s">
        <v>86</v>
      </c>
      <c r="C23" s="28" t="n">
        <v>130904</v>
      </c>
      <c r="D23" s="39" t="s">
        <v>61</v>
      </c>
      <c r="E23" s="40" t="n">
        <v>2488857</v>
      </c>
      <c r="F23" s="35" t="n">
        <v>0</v>
      </c>
      <c r="G23" s="30" t="n">
        <v>-165048</v>
      </c>
      <c r="H23" s="30" t="n">
        <f aca="false">SUM(E23:G23)</f>
        <v>2323809</v>
      </c>
      <c r="I23" s="30"/>
      <c r="J23" s="30"/>
      <c r="K23" s="30"/>
      <c r="L23" s="30"/>
      <c r="M23" s="30"/>
      <c r="N23" s="30"/>
      <c r="O23" s="30" t="n">
        <f aca="false">SUM(H23,L23:N23)-S23</f>
        <v>2323809</v>
      </c>
      <c r="P23" s="29"/>
      <c r="Q23" s="30"/>
      <c r="R23" s="30"/>
      <c r="S23" s="30"/>
      <c r="T23" s="30"/>
      <c r="U23" s="30"/>
      <c r="V23" s="31"/>
      <c r="W23" s="30"/>
      <c r="X23" s="32"/>
      <c r="Y23" s="28"/>
      <c r="Z23" s="28"/>
      <c r="AA23" s="38" t="s">
        <v>62</v>
      </c>
      <c r="AB23" s="29" t="n">
        <v>10210</v>
      </c>
      <c r="AD23" s="29"/>
      <c r="AE23" s="36"/>
      <c r="AF23" s="30"/>
      <c r="AH23" s="36"/>
      <c r="AJ23" s="30"/>
    </row>
    <row r="24" s="35" customFormat="true" ht="17.25" hidden="false" customHeight="true" outlineLevel="0" collapsed="false">
      <c r="A24" s="27" t="s">
        <v>74</v>
      </c>
      <c r="B24" s="28" t="s">
        <v>87</v>
      </c>
      <c r="C24" s="28" t="n">
        <v>130904</v>
      </c>
      <c r="D24" s="39" t="s">
        <v>61</v>
      </c>
      <c r="E24" s="40" t="n">
        <v>4312595</v>
      </c>
      <c r="F24" s="35" t="n">
        <v>0</v>
      </c>
      <c r="G24" s="30" t="n">
        <v>-410000</v>
      </c>
      <c r="H24" s="30" t="n">
        <f aca="false">SUM(E24:G24)</f>
        <v>3902595</v>
      </c>
      <c r="I24" s="30"/>
      <c r="J24" s="30"/>
      <c r="K24" s="30"/>
      <c r="L24" s="30"/>
      <c r="M24" s="30"/>
      <c r="N24" s="30"/>
      <c r="O24" s="30" t="n">
        <f aca="false">SUM(H24,L24:N24)-S24</f>
        <v>3902595</v>
      </c>
      <c r="P24" s="29"/>
      <c r="Q24" s="30"/>
      <c r="R24" s="30"/>
      <c r="S24" s="30"/>
      <c r="T24" s="30"/>
      <c r="U24" s="30"/>
      <c r="V24" s="31"/>
      <c r="W24" s="30"/>
      <c r="X24" s="32"/>
      <c r="Y24" s="28"/>
      <c r="Z24" s="28"/>
      <c r="AA24" s="29"/>
      <c r="AB24" s="29" t="n">
        <v>10211</v>
      </c>
      <c r="AD24" s="29"/>
      <c r="AE24" s="36"/>
      <c r="AF24" s="30"/>
      <c r="AH24" s="36"/>
      <c r="AJ24" s="30"/>
    </row>
    <row r="25" s="35" customFormat="true" ht="17.25" hidden="false" customHeight="true" outlineLevel="0" collapsed="false">
      <c r="A25" s="27" t="s">
        <v>88</v>
      </c>
      <c r="B25" s="28" t="s">
        <v>89</v>
      </c>
      <c r="C25" s="28" t="n">
        <v>130904</v>
      </c>
      <c r="D25" s="39" t="s">
        <v>61</v>
      </c>
      <c r="E25" s="40" t="n">
        <v>4615069</v>
      </c>
      <c r="F25" s="35" t="n">
        <v>0</v>
      </c>
      <c r="G25" s="30" t="n">
        <v>-434952</v>
      </c>
      <c r="H25" s="30" t="n">
        <f aca="false">SUM(E25:G25)</f>
        <v>4180117</v>
      </c>
      <c r="I25" s="30"/>
      <c r="J25" s="30"/>
      <c r="K25" s="30"/>
      <c r="L25" s="30"/>
      <c r="M25" s="30"/>
      <c r="N25" s="30"/>
      <c r="O25" s="30" t="n">
        <f aca="false">SUM(H25,L25:N25)-S25</f>
        <v>4180117</v>
      </c>
      <c r="P25" s="29"/>
      <c r="Q25" s="30"/>
      <c r="R25" s="30"/>
      <c r="S25" s="30"/>
      <c r="T25" s="30"/>
      <c r="U25" s="30"/>
      <c r="V25" s="31"/>
      <c r="W25" s="30"/>
      <c r="X25" s="32"/>
      <c r="Y25" s="28"/>
      <c r="Z25" s="28"/>
      <c r="AA25" s="38" t="s">
        <v>62</v>
      </c>
      <c r="AB25" s="29" t="n">
        <v>10210</v>
      </c>
      <c r="AD25" s="29"/>
      <c r="AE25" s="36"/>
      <c r="AF25" s="30"/>
      <c r="AH25" s="36"/>
      <c r="AJ25" s="30"/>
    </row>
    <row r="26" s="35" customFormat="true" ht="17.25" hidden="false" customHeight="true" outlineLevel="0" collapsed="false">
      <c r="A26" s="27" t="s">
        <v>90</v>
      </c>
      <c r="B26" s="28" t="s">
        <v>91</v>
      </c>
      <c r="C26" s="28" t="n">
        <v>131015</v>
      </c>
      <c r="D26" s="39" t="s">
        <v>92</v>
      </c>
      <c r="E26" s="40" t="n">
        <v>2196572</v>
      </c>
      <c r="F26" s="35" t="n">
        <v>0</v>
      </c>
      <c r="G26" s="30" t="n">
        <v>0</v>
      </c>
      <c r="H26" s="30" t="n">
        <f aca="false">SUM(E26:G26)</f>
        <v>2196572</v>
      </c>
      <c r="I26" s="30"/>
      <c r="J26" s="30"/>
      <c r="K26" s="30"/>
      <c r="L26" s="30"/>
      <c r="M26" s="30" t="n">
        <f aca="false">20476-64190</f>
        <v>-43714</v>
      </c>
      <c r="N26" s="30"/>
      <c r="O26" s="30" t="n">
        <f aca="false">SUM(H26,L26:N26)-S26</f>
        <v>0</v>
      </c>
      <c r="P26" s="29" t="n">
        <f aca="false">VLOOKUP(B26,預收款!$D$2:$AF$1014,21,0)</f>
        <v>1030127</v>
      </c>
      <c r="Q26" s="30" t="n">
        <f aca="false">VLOOKUP(B26,預收款!$D:$AC,25,0)</f>
        <v>2228571</v>
      </c>
      <c r="R26" s="30"/>
      <c r="S26" s="30" t="n">
        <f aca="false">IF($P26&lt;&gt;0,SUM(H26,L26:N26,0))</f>
        <v>2152858</v>
      </c>
      <c r="T26" s="30"/>
      <c r="U26" s="30" t="n">
        <f aca="false">SUM(Q26:R26)-SUM(S26:T26)</f>
        <v>75713</v>
      </c>
      <c r="V26" s="31" t="n">
        <f aca="false">U26/Q26</f>
        <v>0.0339737885847029</v>
      </c>
      <c r="W26" s="30"/>
      <c r="X26" s="32" t="n">
        <f aca="false">VLOOKUP(B26,預收款!$D:$AF,29,0)</f>
        <v>2</v>
      </c>
      <c r="Y26" s="28"/>
      <c r="Z26" s="28"/>
      <c r="AA26" s="29"/>
      <c r="AB26" s="29" t="n">
        <v>10211</v>
      </c>
      <c r="AD26" s="29"/>
      <c r="AE26" s="36" t="n">
        <v>1333</v>
      </c>
      <c r="AF26" s="30"/>
      <c r="AH26" s="36" t="n">
        <v>5238</v>
      </c>
      <c r="AJ26" s="30"/>
    </row>
    <row r="27" s="35" customFormat="true" ht="17.25" hidden="false" customHeight="true" outlineLevel="0" collapsed="false">
      <c r="A27" s="27" t="s">
        <v>63</v>
      </c>
      <c r="B27" s="28" t="s">
        <v>93</v>
      </c>
      <c r="C27" s="28" t="n">
        <v>130930</v>
      </c>
      <c r="D27" s="39" t="s">
        <v>92</v>
      </c>
      <c r="E27" s="40" t="n">
        <v>2373714</v>
      </c>
      <c r="F27" s="35" t="n">
        <v>0</v>
      </c>
      <c r="G27" s="30" t="n">
        <v>0</v>
      </c>
      <c r="H27" s="30" t="n">
        <f aca="false">SUM(E27:G27)</f>
        <v>2373714</v>
      </c>
      <c r="I27" s="30"/>
      <c r="J27" s="30"/>
      <c r="K27" s="30"/>
      <c r="L27" s="30"/>
      <c r="M27" s="30"/>
      <c r="N27" s="30"/>
      <c r="O27" s="30" t="n">
        <f aca="false">SUM(H27,L27:N27)-S27</f>
        <v>2373714</v>
      </c>
      <c r="P27" s="29"/>
      <c r="Q27" s="30"/>
      <c r="R27" s="30"/>
      <c r="S27" s="30"/>
      <c r="T27" s="30"/>
      <c r="U27" s="30"/>
      <c r="V27" s="31"/>
      <c r="W27" s="30"/>
      <c r="X27" s="32"/>
      <c r="Y27" s="28"/>
      <c r="Z27" s="28"/>
      <c r="AA27" s="29"/>
      <c r="AB27" s="29" t="n">
        <v>10210</v>
      </c>
      <c r="AD27" s="29"/>
      <c r="AE27" s="36"/>
      <c r="AF27" s="30"/>
      <c r="AH27" s="36"/>
      <c r="AJ27" s="30"/>
    </row>
    <row r="28" s="35" customFormat="true" ht="17.25" hidden="false" customHeight="true" outlineLevel="0" collapsed="false">
      <c r="A28" s="27" t="s">
        <v>94</v>
      </c>
      <c r="B28" s="28" t="s">
        <v>95</v>
      </c>
      <c r="C28" s="28" t="n">
        <v>130930</v>
      </c>
      <c r="D28" s="39" t="s">
        <v>92</v>
      </c>
      <c r="E28" s="40" t="n">
        <v>3912843</v>
      </c>
      <c r="F28" s="35" t="n">
        <v>0</v>
      </c>
      <c r="G28" s="30" t="n">
        <v>-278095</v>
      </c>
      <c r="H28" s="30" t="n">
        <f aca="false">SUM(E28:G28)</f>
        <v>3634748</v>
      </c>
      <c r="I28" s="30"/>
      <c r="J28" s="30"/>
      <c r="K28" s="30"/>
      <c r="L28" s="30"/>
      <c r="M28" s="30" t="n">
        <v>-38095</v>
      </c>
      <c r="N28" s="30"/>
      <c r="O28" s="30" t="n">
        <f aca="false">SUM(H28,L28:N28)-S28</f>
        <v>3596653</v>
      </c>
      <c r="P28" s="29"/>
      <c r="Q28" s="30"/>
      <c r="R28" s="30"/>
      <c r="S28" s="30"/>
      <c r="T28" s="30"/>
      <c r="U28" s="30"/>
      <c r="V28" s="31"/>
      <c r="W28" s="30"/>
      <c r="X28" s="32"/>
      <c r="Y28" s="28"/>
      <c r="Z28" s="28"/>
      <c r="AA28" s="38" t="s">
        <v>62</v>
      </c>
      <c r="AB28" s="29" t="n">
        <v>10210</v>
      </c>
      <c r="AD28" s="29"/>
      <c r="AE28" s="36"/>
      <c r="AF28" s="30"/>
      <c r="AH28" s="36"/>
      <c r="AJ28" s="30"/>
    </row>
    <row r="29" s="35" customFormat="true" ht="17.25" hidden="false" customHeight="true" outlineLevel="0" collapsed="false">
      <c r="A29" s="27" t="s">
        <v>96</v>
      </c>
      <c r="B29" s="28" t="s">
        <v>97</v>
      </c>
      <c r="C29" s="28" t="n">
        <v>130930</v>
      </c>
      <c r="D29" s="39" t="s">
        <v>92</v>
      </c>
      <c r="E29" s="40" t="n">
        <v>3410000</v>
      </c>
      <c r="F29" s="35" t="n">
        <v>0</v>
      </c>
      <c r="G29" s="30" t="n">
        <v>-371905</v>
      </c>
      <c r="H29" s="30" t="n">
        <f aca="false">SUM(E29:G29)</f>
        <v>3038095</v>
      </c>
      <c r="I29" s="30"/>
      <c r="J29" s="30"/>
      <c r="K29" s="30"/>
      <c r="L29" s="30"/>
      <c r="M29" s="30"/>
      <c r="N29" s="30"/>
      <c r="O29" s="30" t="n">
        <f aca="false">SUM(H29,L29:N29)-S29</f>
        <v>3038095</v>
      </c>
      <c r="P29" s="29"/>
      <c r="Q29" s="30"/>
      <c r="R29" s="30"/>
      <c r="S29" s="30"/>
      <c r="T29" s="30"/>
      <c r="U29" s="30"/>
      <c r="V29" s="31"/>
      <c r="W29" s="30"/>
      <c r="X29" s="32"/>
      <c r="Y29" s="28"/>
      <c r="Z29" s="28"/>
      <c r="AA29" s="38" t="s">
        <v>62</v>
      </c>
      <c r="AB29" s="29" t="n">
        <v>10210</v>
      </c>
      <c r="AD29" s="29"/>
      <c r="AE29" s="36"/>
      <c r="AF29" s="30"/>
      <c r="AH29" s="36"/>
      <c r="AJ29" s="30"/>
    </row>
    <row r="30" s="35" customFormat="true" ht="17.25" hidden="false" customHeight="true" outlineLevel="0" collapsed="false">
      <c r="A30" s="27" t="s">
        <v>51</v>
      </c>
      <c r="B30" s="28" t="s">
        <v>98</v>
      </c>
      <c r="C30" s="28" t="n">
        <v>130815</v>
      </c>
      <c r="D30" s="39" t="s">
        <v>56</v>
      </c>
      <c r="E30" s="40" t="n">
        <v>1452381</v>
      </c>
      <c r="F30" s="35" t="n">
        <v>0</v>
      </c>
      <c r="G30" s="30" t="n">
        <v>-147619</v>
      </c>
      <c r="H30" s="30" t="n">
        <f aca="false">SUM(E30:G30)</f>
        <v>1304762</v>
      </c>
      <c r="I30" s="30"/>
      <c r="J30" s="30"/>
      <c r="K30" s="30"/>
      <c r="L30" s="30"/>
      <c r="M30" s="30"/>
      <c r="N30" s="30"/>
      <c r="O30" s="30" t="n">
        <f aca="false">SUM(H30,L30:N30)-S30</f>
        <v>1304762</v>
      </c>
      <c r="P30" s="29"/>
      <c r="Q30" s="30"/>
      <c r="R30" s="30"/>
      <c r="S30" s="30"/>
      <c r="T30" s="30"/>
      <c r="U30" s="30"/>
      <c r="V30" s="31"/>
      <c r="W30" s="30"/>
      <c r="X30" s="32"/>
      <c r="Y30" s="33" t="s">
        <v>99</v>
      </c>
      <c r="Z30" s="33" t="s">
        <v>100</v>
      </c>
      <c r="AA30" s="38" t="s">
        <v>62</v>
      </c>
      <c r="AB30" s="29" t="n">
        <v>10210</v>
      </c>
      <c r="AD30" s="29"/>
      <c r="AE30" s="36" t="n">
        <v>1333</v>
      </c>
      <c r="AF30" s="30"/>
      <c r="AH30" s="36"/>
      <c r="AJ30" s="30"/>
    </row>
    <row r="31" s="35" customFormat="true" ht="17.25" hidden="false" customHeight="true" outlineLevel="0" collapsed="false">
      <c r="A31" s="27" t="s">
        <v>80</v>
      </c>
      <c r="B31" s="28" t="s">
        <v>101</v>
      </c>
      <c r="C31" s="28" t="s">
        <v>50</v>
      </c>
      <c r="D31" s="39" t="n">
        <v>1021125</v>
      </c>
      <c r="E31" s="30" t="n">
        <v>1599999</v>
      </c>
      <c r="F31" s="30" t="n">
        <v>0</v>
      </c>
      <c r="G31" s="30" t="n">
        <v>0</v>
      </c>
      <c r="H31" s="30" t="n">
        <f aca="false">SUM(E31:G31)</f>
        <v>1599999</v>
      </c>
      <c r="I31" s="30"/>
      <c r="J31" s="30"/>
      <c r="K31" s="30"/>
      <c r="L31" s="30"/>
      <c r="M31" s="30" t="n">
        <f aca="false">1905-12381</f>
        <v>-10476</v>
      </c>
      <c r="N31" s="30"/>
      <c r="O31" s="30" t="n">
        <f aca="false">SUM(H31,L31:N31)-S31</f>
        <v>0</v>
      </c>
      <c r="P31" s="29" t="n">
        <f aca="false">VLOOKUP(B31,預收款!$D$2:$AF$1014,21,0)</f>
        <v>1030116</v>
      </c>
      <c r="Q31" s="30" t="n">
        <f aca="false">VLOOKUP(B31,預收款!$D:$AC,25,0)</f>
        <v>1628571</v>
      </c>
      <c r="R31" s="30"/>
      <c r="S31" s="30" t="n">
        <f aca="false">IF($P31&lt;&gt;0,SUM(H31,L31:N31,0))</f>
        <v>1589523</v>
      </c>
      <c r="T31" s="30"/>
      <c r="U31" s="30" t="n">
        <f aca="false">SUM(Q31:R31)-SUM(S31:T31)</f>
        <v>39048</v>
      </c>
      <c r="V31" s="31" t="n">
        <f aca="false">U31/Q31</f>
        <v>0.0239768484149601</v>
      </c>
      <c r="W31" s="30"/>
      <c r="X31" s="32" t="n">
        <f aca="false">VLOOKUP(B31,預收款!$D:$AF,29,0)</f>
        <v>3</v>
      </c>
      <c r="Y31" s="33"/>
      <c r="Z31" s="33"/>
      <c r="AA31" s="29"/>
      <c r="AB31" s="29" t="n">
        <v>10211</v>
      </c>
      <c r="AD31" s="29"/>
      <c r="AE31" s="36" t="n">
        <v>1333</v>
      </c>
      <c r="AF31" s="30"/>
      <c r="AH31" s="36" t="n">
        <v>5238</v>
      </c>
      <c r="AJ31" s="30"/>
    </row>
    <row r="32" s="35" customFormat="true" ht="17.25" hidden="false" customHeight="true" outlineLevel="0" collapsed="false">
      <c r="A32" s="27" t="s">
        <v>88</v>
      </c>
      <c r="B32" s="28" t="s">
        <v>102</v>
      </c>
      <c r="C32" s="28" t="s">
        <v>50</v>
      </c>
      <c r="D32" s="39" t="n">
        <v>1021128</v>
      </c>
      <c r="E32" s="30" t="n">
        <v>4524404</v>
      </c>
      <c r="F32" s="30" t="n">
        <v>0</v>
      </c>
      <c r="G32" s="30" t="n">
        <v>0</v>
      </c>
      <c r="H32" s="30" t="n">
        <f aca="false">SUM(E32:G32)</f>
        <v>4524404</v>
      </c>
      <c r="I32" s="30"/>
      <c r="J32" s="30"/>
      <c r="K32" s="30"/>
      <c r="L32" s="30"/>
      <c r="M32" s="30"/>
      <c r="N32" s="30"/>
      <c r="O32" s="30" t="n">
        <f aca="false">SUM(H32,L32:N32)-S32</f>
        <v>4524404</v>
      </c>
      <c r="P32" s="29"/>
      <c r="Q32" s="30"/>
      <c r="R32" s="30"/>
      <c r="S32" s="30"/>
      <c r="T32" s="30"/>
      <c r="U32" s="30"/>
      <c r="V32" s="31"/>
      <c r="W32" s="30"/>
      <c r="X32" s="32"/>
      <c r="Y32" s="33"/>
      <c r="Z32" s="33"/>
      <c r="AA32" s="29"/>
      <c r="AB32" s="29" t="n">
        <v>10211</v>
      </c>
      <c r="AD32" s="29"/>
      <c r="AE32" s="36"/>
      <c r="AF32" s="30"/>
      <c r="AH32" s="36"/>
      <c r="AJ32" s="30"/>
    </row>
    <row r="33" s="35" customFormat="true" ht="17.25" hidden="false" customHeight="true" outlineLevel="0" collapsed="false">
      <c r="A33" s="27" t="s">
        <v>63</v>
      </c>
      <c r="B33" s="28" t="s">
        <v>103</v>
      </c>
      <c r="C33" s="28" t="s">
        <v>61</v>
      </c>
      <c r="D33" s="39" t="n">
        <v>1021118</v>
      </c>
      <c r="E33" s="30" t="n">
        <v>2356000</v>
      </c>
      <c r="F33" s="30" t="n">
        <v>0</v>
      </c>
      <c r="G33" s="30" t="n">
        <v>0</v>
      </c>
      <c r="H33" s="30" t="n">
        <f aca="false">SUM(E33:G33)</f>
        <v>2356000</v>
      </c>
      <c r="I33" s="30"/>
      <c r="J33" s="30"/>
      <c r="K33" s="30"/>
      <c r="L33" s="30"/>
      <c r="M33" s="30"/>
      <c r="N33" s="30"/>
      <c r="O33" s="30" t="n">
        <f aca="false">SUM(H33,L33:N33)-S33</f>
        <v>0</v>
      </c>
      <c r="P33" s="29" t="n">
        <f aca="false">VLOOKUP(B33,預收款!$D$2:$AF$1014,21,0)</f>
        <v>1030115</v>
      </c>
      <c r="Q33" s="30" t="n">
        <f aca="false">VLOOKUP(B33,預收款!$D:$AC,25,0)</f>
        <v>2482667</v>
      </c>
      <c r="R33" s="30"/>
      <c r="S33" s="30" t="n">
        <f aca="false">IF($P33&lt;&gt;0,SUM(H33,L33:N33,0))</f>
        <v>2356000</v>
      </c>
      <c r="T33" s="30"/>
      <c r="U33" s="30" t="n">
        <f aca="false">SUM(Q33:R33)-SUM(S33:T33)</f>
        <v>126667</v>
      </c>
      <c r="V33" s="31" t="n">
        <f aca="false">U33/Q33</f>
        <v>0.0510205355772643</v>
      </c>
      <c r="W33" s="30"/>
      <c r="X33" s="32" t="n">
        <f aca="false">VLOOKUP(B33,預收款!$D:$AF,29,0)</f>
        <v>1</v>
      </c>
      <c r="Y33" s="33"/>
      <c r="Z33" s="33"/>
      <c r="AA33" s="29"/>
      <c r="AB33" s="29" t="n">
        <v>10211</v>
      </c>
      <c r="AD33" s="29"/>
      <c r="AE33" s="36" t="n">
        <v>1333</v>
      </c>
      <c r="AF33" s="30"/>
      <c r="AH33" s="36" t="n">
        <v>3333</v>
      </c>
      <c r="AJ33" s="30"/>
    </row>
    <row r="34" s="35" customFormat="true" ht="17.25" hidden="false" customHeight="true" outlineLevel="0" collapsed="false">
      <c r="A34" s="27" t="s">
        <v>76</v>
      </c>
      <c r="B34" s="28" t="s">
        <v>104</v>
      </c>
      <c r="C34" s="28" t="s">
        <v>61</v>
      </c>
      <c r="D34" s="39" t="n">
        <v>1021106</v>
      </c>
      <c r="E34" s="30" t="n">
        <v>1764286</v>
      </c>
      <c r="F34" s="30" t="n">
        <v>0</v>
      </c>
      <c r="G34" s="30" t="n">
        <v>0</v>
      </c>
      <c r="H34" s="30" t="n">
        <f aca="false">SUM(E34:G34)</f>
        <v>1764286</v>
      </c>
      <c r="I34" s="30"/>
      <c r="J34" s="30"/>
      <c r="K34" s="30"/>
      <c r="L34" s="30"/>
      <c r="M34" s="30" t="n">
        <v>31429</v>
      </c>
      <c r="N34" s="30"/>
      <c r="O34" s="30" t="n">
        <f aca="false">SUM(H34,L34:N34)-S34</f>
        <v>0</v>
      </c>
      <c r="P34" s="29" t="n">
        <f aca="false">VLOOKUP(B34,預收款!$D$2:$AF$1014,21,0)</f>
        <v>1030120</v>
      </c>
      <c r="Q34" s="30" t="n">
        <f aca="false">VLOOKUP(B34,預收款!$D:$AC,25,0)</f>
        <v>1838571</v>
      </c>
      <c r="R34" s="30"/>
      <c r="S34" s="30" t="n">
        <f aca="false">IF($P34&lt;&gt;0,SUM(H34,L34:N34,0))</f>
        <v>1795715</v>
      </c>
      <c r="T34" s="30"/>
      <c r="U34" s="30" t="n">
        <f aca="false">SUM(Q34:R34)-SUM(S34:T34)</f>
        <v>42856</v>
      </c>
      <c r="V34" s="31" t="n">
        <f aca="false">U34/Q34</f>
        <v>0.0233094071428299</v>
      </c>
      <c r="W34" s="30"/>
      <c r="X34" s="32" t="n">
        <f aca="false">VLOOKUP(B34,預收款!$D:$AF,29,0)</f>
        <v>1</v>
      </c>
      <c r="Y34" s="33"/>
      <c r="Z34" s="33"/>
      <c r="AA34" s="29"/>
      <c r="AB34" s="29" t="n">
        <v>10211</v>
      </c>
      <c r="AD34" s="29"/>
      <c r="AE34" s="36" t="n">
        <v>1333</v>
      </c>
      <c r="AF34" s="30"/>
      <c r="AH34" s="36" t="n">
        <v>3333</v>
      </c>
      <c r="AJ34" s="30"/>
    </row>
    <row r="35" s="35" customFormat="true" ht="17.25" hidden="false" customHeight="true" outlineLevel="0" collapsed="false">
      <c r="A35" s="27" t="s">
        <v>105</v>
      </c>
      <c r="B35" s="28" t="s">
        <v>106</v>
      </c>
      <c r="C35" s="28" t="s">
        <v>61</v>
      </c>
      <c r="D35" s="39" t="n">
        <v>1021120</v>
      </c>
      <c r="E35" s="30" t="n">
        <v>3348190</v>
      </c>
      <c r="F35" s="30" t="n">
        <v>0</v>
      </c>
      <c r="G35" s="30" t="n">
        <v>0</v>
      </c>
      <c r="H35" s="30" t="n">
        <f aca="false">SUM(E35:G35)</f>
        <v>3348190</v>
      </c>
      <c r="I35" s="30"/>
      <c r="J35" s="30"/>
      <c r="K35" s="30"/>
      <c r="L35" s="30"/>
      <c r="M35" s="30"/>
      <c r="N35" s="30"/>
      <c r="O35" s="30" t="n">
        <f aca="false">SUM(H35,L35:N35)-S35</f>
        <v>3348190</v>
      </c>
      <c r="P35" s="29"/>
      <c r="Q35" s="30"/>
      <c r="R35" s="30"/>
      <c r="S35" s="30"/>
      <c r="T35" s="30"/>
      <c r="U35" s="30"/>
      <c r="V35" s="31"/>
      <c r="W35" s="30"/>
      <c r="X35" s="32"/>
      <c r="Y35" s="33"/>
      <c r="Z35" s="33"/>
      <c r="AA35" s="29"/>
      <c r="AB35" s="29" t="n">
        <v>10211</v>
      </c>
      <c r="AD35" s="29"/>
      <c r="AE35" s="36"/>
      <c r="AF35" s="30"/>
      <c r="AH35" s="36"/>
      <c r="AJ35" s="30"/>
    </row>
    <row r="36" s="35" customFormat="true" ht="17.25" hidden="false" customHeight="true" outlineLevel="0" collapsed="false">
      <c r="A36" s="27" t="s">
        <v>78</v>
      </c>
      <c r="B36" s="28" t="s">
        <v>107</v>
      </c>
      <c r="C36" s="28" t="s">
        <v>92</v>
      </c>
      <c r="D36" s="39" t="n">
        <v>1021120</v>
      </c>
      <c r="E36" s="30" t="n">
        <v>1692000</v>
      </c>
      <c r="F36" s="30" t="n">
        <v>0</v>
      </c>
      <c r="G36" s="30" t="n">
        <f aca="false">-28571-63429</f>
        <v>-92000</v>
      </c>
      <c r="H36" s="30" t="n">
        <f aca="false">SUM(E36:G36)</f>
        <v>1600000</v>
      </c>
      <c r="I36" s="30"/>
      <c r="J36" s="30"/>
      <c r="K36" s="30"/>
      <c r="L36" s="30"/>
      <c r="M36" s="30"/>
      <c r="N36" s="30"/>
      <c r="O36" s="30" t="n">
        <f aca="false">SUM(H36,L36:N36)-S36</f>
        <v>1600000</v>
      </c>
      <c r="P36" s="29"/>
      <c r="Q36" s="30"/>
      <c r="R36" s="30"/>
      <c r="S36" s="30"/>
      <c r="T36" s="30"/>
      <c r="U36" s="30"/>
      <c r="V36" s="31"/>
      <c r="W36" s="30"/>
      <c r="X36" s="32"/>
      <c r="Y36" s="33"/>
      <c r="Z36" s="33"/>
      <c r="AA36" s="38" t="s">
        <v>62</v>
      </c>
      <c r="AB36" s="29" t="n">
        <v>10211</v>
      </c>
      <c r="AD36" s="29"/>
      <c r="AE36" s="36" t="n">
        <v>1333</v>
      </c>
      <c r="AF36" s="30"/>
      <c r="AH36" s="36"/>
      <c r="AJ36" s="30"/>
    </row>
    <row r="37" s="35" customFormat="true" ht="17.25" hidden="false" customHeight="true" outlineLevel="0" collapsed="false">
      <c r="A37" s="27" t="s">
        <v>108</v>
      </c>
      <c r="B37" s="28" t="s">
        <v>109</v>
      </c>
      <c r="C37" s="28" t="s">
        <v>92</v>
      </c>
      <c r="D37" s="39" t="n">
        <v>1021119</v>
      </c>
      <c r="E37" s="30" t="n">
        <v>2134571</v>
      </c>
      <c r="F37" s="30" t="n">
        <v>0</v>
      </c>
      <c r="G37" s="30" t="n">
        <v>-125048</v>
      </c>
      <c r="H37" s="30" t="n">
        <f aca="false">SUM(E37:G37)</f>
        <v>2009523</v>
      </c>
      <c r="I37" s="30"/>
      <c r="J37" s="30"/>
      <c r="K37" s="30"/>
      <c r="L37" s="30"/>
      <c r="M37" s="30"/>
      <c r="N37" s="30"/>
      <c r="O37" s="30" t="n">
        <f aca="false">SUM(H37,L37:N37)-S37</f>
        <v>2009523</v>
      </c>
      <c r="P37" s="29"/>
      <c r="Q37" s="30"/>
      <c r="R37" s="30"/>
      <c r="S37" s="30"/>
      <c r="T37" s="30"/>
      <c r="U37" s="30"/>
      <c r="V37" s="31"/>
      <c r="W37" s="30"/>
      <c r="X37" s="32"/>
      <c r="Y37" s="33"/>
      <c r="Z37" s="33"/>
      <c r="AA37" s="38" t="s">
        <v>62</v>
      </c>
      <c r="AB37" s="29" t="n">
        <v>10211</v>
      </c>
      <c r="AD37" s="29"/>
      <c r="AE37" s="36"/>
      <c r="AF37" s="30"/>
      <c r="AH37" s="36"/>
      <c r="AJ37" s="30"/>
    </row>
    <row r="38" s="35" customFormat="true" ht="17.25" hidden="false" customHeight="true" outlineLevel="0" collapsed="false">
      <c r="A38" s="27" t="s">
        <v>63</v>
      </c>
      <c r="B38" s="28" t="s">
        <v>110</v>
      </c>
      <c r="C38" s="28" t="s">
        <v>111</v>
      </c>
      <c r="D38" s="39" t="n">
        <v>1021112</v>
      </c>
      <c r="E38" s="30" t="n">
        <v>2441714</v>
      </c>
      <c r="F38" s="30" t="n">
        <v>0</v>
      </c>
      <c r="G38" s="30" t="n">
        <v>0</v>
      </c>
      <c r="H38" s="30" t="n">
        <f aca="false">SUM(E38:G38)</f>
        <v>2441714</v>
      </c>
      <c r="I38" s="30"/>
      <c r="J38" s="30"/>
      <c r="K38" s="30"/>
      <c r="L38" s="30"/>
      <c r="M38" s="30"/>
      <c r="N38" s="30"/>
      <c r="O38" s="30" t="n">
        <f aca="false">SUM(H38,L38:N38)-S38</f>
        <v>0</v>
      </c>
      <c r="P38" s="29" t="n">
        <f aca="false">VLOOKUP(B38,預收款!$D$2:$AF$1014,21,0)</f>
        <v>1030123</v>
      </c>
      <c r="Q38" s="30" t="n">
        <f aca="false">VLOOKUP(B38,預收款!$D:$AC,25,0)</f>
        <v>2467048</v>
      </c>
      <c r="R38" s="30"/>
      <c r="S38" s="30" t="n">
        <f aca="false">IF($P38&lt;&gt;0,SUM(H38,L38:N38,0))</f>
        <v>2441714</v>
      </c>
      <c r="T38" s="30"/>
      <c r="U38" s="30" t="n">
        <f aca="false">SUM(Q38:R38)-SUM(S38:T38)</f>
        <v>25334</v>
      </c>
      <c r="V38" s="31" t="n">
        <f aca="false">U38/Q38</f>
        <v>0.0102689530159121</v>
      </c>
      <c r="W38" s="30"/>
      <c r="X38" s="32" t="str">
        <f aca="false">VLOOKUP(B38,預收款!$D:$AF,29,0)</f>
        <v>豐德</v>
      </c>
      <c r="Y38" s="33" t="s">
        <v>112</v>
      </c>
      <c r="Z38" s="33" t="s">
        <v>100</v>
      </c>
      <c r="AA38" s="29"/>
      <c r="AB38" s="29" t="n">
        <v>10211</v>
      </c>
      <c r="AD38" s="29"/>
      <c r="AE38" s="36"/>
      <c r="AF38" s="30"/>
      <c r="AH38" s="36"/>
      <c r="AJ38" s="30"/>
    </row>
    <row r="39" s="35" customFormat="true" ht="17.25" hidden="false" customHeight="true" outlineLevel="0" collapsed="false">
      <c r="A39" s="27" t="s">
        <v>113</v>
      </c>
      <c r="B39" s="28" t="s">
        <v>114</v>
      </c>
      <c r="C39" s="28" t="s">
        <v>111</v>
      </c>
      <c r="D39" s="39" t="n">
        <v>1021122</v>
      </c>
      <c r="E39" s="30" t="n">
        <v>2391429</v>
      </c>
      <c r="F39" s="30" t="n">
        <v>0</v>
      </c>
      <c r="G39" s="30" t="n">
        <v>-134286</v>
      </c>
      <c r="H39" s="30" t="n">
        <f aca="false">SUM(E39:G39)</f>
        <v>2257143</v>
      </c>
      <c r="I39" s="30"/>
      <c r="J39" s="30"/>
      <c r="K39" s="30"/>
      <c r="L39" s="30"/>
      <c r="M39" s="30"/>
      <c r="N39" s="30"/>
      <c r="O39" s="30" t="n">
        <f aca="false">SUM(H39,L39:N39)-S39</f>
        <v>2257143</v>
      </c>
      <c r="P39" s="29"/>
      <c r="Q39" s="30"/>
      <c r="R39" s="30"/>
      <c r="S39" s="30"/>
      <c r="T39" s="30"/>
      <c r="U39" s="30"/>
      <c r="V39" s="31"/>
      <c r="W39" s="30"/>
      <c r="X39" s="32"/>
      <c r="Y39" s="33"/>
      <c r="Z39" s="33"/>
      <c r="AA39" s="38" t="s">
        <v>62</v>
      </c>
      <c r="AB39" s="29" t="n">
        <v>10211</v>
      </c>
      <c r="AD39" s="29"/>
      <c r="AE39" s="36"/>
      <c r="AF39" s="30"/>
      <c r="AH39" s="36"/>
      <c r="AJ39" s="30"/>
    </row>
    <row r="40" s="35" customFormat="true" ht="17.25" hidden="false" customHeight="true" outlineLevel="0" collapsed="false">
      <c r="A40" s="27" t="s">
        <v>82</v>
      </c>
      <c r="B40" s="28" t="s">
        <v>115</v>
      </c>
      <c r="C40" s="28" t="s">
        <v>111</v>
      </c>
      <c r="D40" s="39" t="n">
        <v>1021125</v>
      </c>
      <c r="E40" s="30" t="n">
        <v>1975143</v>
      </c>
      <c r="F40" s="30" t="n">
        <v>0</v>
      </c>
      <c r="G40" s="30" t="n">
        <v>0</v>
      </c>
      <c r="H40" s="30" t="n">
        <f aca="false">SUM(E40:G40)</f>
        <v>1975143</v>
      </c>
      <c r="I40" s="30"/>
      <c r="J40" s="30"/>
      <c r="K40" s="30"/>
      <c r="L40" s="30"/>
      <c r="M40" s="30" t="n">
        <f aca="false">20952-14571</f>
        <v>6381</v>
      </c>
      <c r="N40" s="30" t="n">
        <f aca="false">-9524-19048</f>
        <v>-28572</v>
      </c>
      <c r="O40" s="30" t="n">
        <f aca="false">SUM(H40,L40:N40)-S40</f>
        <v>0</v>
      </c>
      <c r="P40" s="29" t="n">
        <f aca="false">VLOOKUP(B40,預收款!$D$2:$AF$1014,21,0)</f>
        <v>1030129</v>
      </c>
      <c r="Q40" s="30" t="n">
        <f aca="false">VLOOKUP(B40,預收款!$D:$AC,25,0)</f>
        <v>2009524</v>
      </c>
      <c r="R40" s="30"/>
      <c r="S40" s="30" t="n">
        <f aca="false">IF($P40&lt;&gt;0,SUM(H40,L40:N40,0))</f>
        <v>1952952</v>
      </c>
      <c r="T40" s="30"/>
      <c r="U40" s="30" t="n">
        <f aca="false">SUM(Q40:R40)-SUM(S40:T40)</f>
        <v>56572</v>
      </c>
      <c r="V40" s="31" t="n">
        <f aca="false">U40/Q40</f>
        <v>0.0281519404595317</v>
      </c>
      <c r="W40" s="30"/>
      <c r="X40" s="32" t="n">
        <f aca="false">VLOOKUP(B40,預收款!$D:$AF,29,0)</f>
        <v>3</v>
      </c>
      <c r="Y40" s="33"/>
      <c r="Z40" s="33"/>
      <c r="AA40" s="29"/>
      <c r="AB40" s="29" t="n">
        <v>10211</v>
      </c>
      <c r="AD40" s="29"/>
      <c r="AE40" s="36" t="n">
        <v>1333</v>
      </c>
      <c r="AF40" s="30"/>
      <c r="AH40" s="36" t="n">
        <v>4762</v>
      </c>
      <c r="AJ40" s="30"/>
    </row>
    <row r="41" s="35" customFormat="true" ht="17.25" hidden="false" customHeight="true" outlineLevel="0" collapsed="false">
      <c r="A41" s="27" t="s">
        <v>116</v>
      </c>
      <c r="B41" s="28" t="s">
        <v>117</v>
      </c>
      <c r="C41" s="28" t="s">
        <v>111</v>
      </c>
      <c r="D41" s="39" t="n">
        <v>1021122</v>
      </c>
      <c r="E41" s="30" t="n">
        <v>3120667</v>
      </c>
      <c r="F41" s="30" t="n">
        <v>0</v>
      </c>
      <c r="G41" s="30" t="n">
        <v>-215905</v>
      </c>
      <c r="H41" s="30" t="n">
        <f aca="false">SUM(E41:G41)</f>
        <v>2904762</v>
      </c>
      <c r="I41" s="30"/>
      <c r="J41" s="30"/>
      <c r="K41" s="30"/>
      <c r="L41" s="30"/>
      <c r="M41" s="30"/>
      <c r="N41" s="30"/>
      <c r="O41" s="30" t="n">
        <f aca="false">SUM(H41,L41:N41)-S41</f>
        <v>2904762</v>
      </c>
      <c r="P41" s="29"/>
      <c r="Q41" s="30"/>
      <c r="R41" s="30"/>
      <c r="S41" s="30"/>
      <c r="T41" s="30"/>
      <c r="U41" s="30"/>
      <c r="V41" s="31"/>
      <c r="W41" s="30"/>
      <c r="X41" s="32"/>
      <c r="Y41" s="33"/>
      <c r="Z41" s="33"/>
      <c r="AA41" s="29"/>
      <c r="AB41" s="29" t="n">
        <v>10211</v>
      </c>
      <c r="AD41" s="29"/>
      <c r="AE41" s="36"/>
      <c r="AF41" s="30"/>
      <c r="AH41" s="36"/>
      <c r="AJ41" s="30"/>
    </row>
    <row r="42" s="35" customFormat="true" ht="17.25" hidden="false" customHeight="true" outlineLevel="0" collapsed="false">
      <c r="A42" s="27" t="s">
        <v>118</v>
      </c>
      <c r="B42" s="28" t="s">
        <v>119</v>
      </c>
      <c r="C42" s="28" t="s">
        <v>92</v>
      </c>
      <c r="D42" s="39" t="n">
        <v>1021115</v>
      </c>
      <c r="E42" s="30" t="n">
        <v>5089200</v>
      </c>
      <c r="F42" s="30" t="n">
        <v>0</v>
      </c>
      <c r="G42" s="30" t="n">
        <v>0</v>
      </c>
      <c r="H42" s="30" t="n">
        <f aca="false">SUM(E42:G42)</f>
        <v>5089200</v>
      </c>
      <c r="I42" s="30"/>
      <c r="J42" s="30"/>
      <c r="K42" s="30"/>
      <c r="L42" s="30"/>
      <c r="M42" s="30"/>
      <c r="N42" s="30"/>
      <c r="O42" s="30" t="n">
        <f aca="false">SUM(H42,L42:N42)-S42</f>
        <v>5089200</v>
      </c>
      <c r="P42" s="29"/>
      <c r="Q42" s="30"/>
      <c r="R42" s="30"/>
      <c r="S42" s="30"/>
      <c r="T42" s="30"/>
      <c r="U42" s="30"/>
      <c r="V42" s="31"/>
      <c r="W42" s="30"/>
      <c r="X42" s="32"/>
      <c r="Y42" s="33"/>
      <c r="Z42" s="33"/>
      <c r="AA42" s="29"/>
      <c r="AB42" s="29" t="n">
        <v>10211</v>
      </c>
      <c r="AD42" s="29"/>
      <c r="AE42" s="36"/>
      <c r="AF42" s="30"/>
      <c r="AH42" s="36"/>
      <c r="AJ42" s="30"/>
    </row>
    <row r="43" s="8" customFormat="true" ht="17.25" hidden="false" customHeight="true" outlineLevel="0" collapsed="false">
      <c r="A43" s="41" t="s">
        <v>43</v>
      </c>
      <c r="B43" s="42" t="s">
        <v>120</v>
      </c>
      <c r="C43" s="42" t="n">
        <v>1309</v>
      </c>
      <c r="D43" s="43" t="s">
        <v>121</v>
      </c>
      <c r="E43" s="44" t="n">
        <v>1780952</v>
      </c>
      <c r="F43" s="44"/>
      <c r="G43" s="44" t="n">
        <v>-99238</v>
      </c>
      <c r="H43" s="45" t="n">
        <f aca="false">SUM(E43:G43)</f>
        <v>1681714</v>
      </c>
      <c r="I43" s="46"/>
      <c r="J43" s="46"/>
      <c r="K43" s="46"/>
      <c r="L43" s="46"/>
      <c r="M43" s="44"/>
      <c r="N43" s="44"/>
      <c r="O43" s="47" t="n">
        <f aca="false">SUM(H43,L43:N43)-S43</f>
        <v>1681714</v>
      </c>
      <c r="P43" s="48"/>
      <c r="Q43" s="45"/>
      <c r="R43" s="45"/>
      <c r="S43" s="45"/>
      <c r="T43" s="45"/>
      <c r="U43" s="45"/>
      <c r="V43" s="49"/>
      <c r="W43" s="45"/>
      <c r="X43" s="50"/>
      <c r="Y43" s="51"/>
      <c r="Z43" s="51"/>
      <c r="AA43" s="52" t="s">
        <v>122</v>
      </c>
      <c r="AB43" s="2" t="n">
        <v>10211</v>
      </c>
      <c r="AD43" s="2"/>
      <c r="AE43" s="53"/>
      <c r="AF43" s="30"/>
      <c r="AH43" s="53" t="n">
        <v>5238</v>
      </c>
      <c r="AJ43" s="46"/>
    </row>
    <row r="44" s="35" customFormat="true" ht="17.25" hidden="false" customHeight="true" outlineLevel="0" collapsed="false">
      <c r="A44" s="27" t="s">
        <v>90</v>
      </c>
      <c r="B44" s="28" t="s">
        <v>123</v>
      </c>
      <c r="C44" s="54" t="s">
        <v>124</v>
      </c>
      <c r="D44" s="55" t="n">
        <v>1021210</v>
      </c>
      <c r="E44" s="56" t="n">
        <v>2189524</v>
      </c>
      <c r="F44" s="57" t="n">
        <v>0</v>
      </c>
      <c r="G44" s="45" t="n">
        <v>0</v>
      </c>
      <c r="H44" s="45" t="n">
        <f aca="false">SUM(E44:G44)</f>
        <v>2189524</v>
      </c>
      <c r="I44" s="45"/>
      <c r="J44" s="45"/>
      <c r="K44" s="45"/>
      <c r="L44" s="45"/>
      <c r="M44" s="45" t="n">
        <v>-180000</v>
      </c>
      <c r="N44" s="45"/>
      <c r="O44" s="5" t="n">
        <f aca="false">SUM(H44,L44:N44)-S44-W44</f>
        <v>0</v>
      </c>
      <c r="P44" s="48"/>
      <c r="Q44" s="45"/>
      <c r="R44" s="45"/>
      <c r="S44" s="45"/>
      <c r="T44" s="45"/>
      <c r="U44" s="45"/>
      <c r="V44" s="49"/>
      <c r="W44" s="45" t="n">
        <v>2009524</v>
      </c>
      <c r="X44" s="58"/>
      <c r="Y44" s="59" t="s">
        <v>125</v>
      </c>
      <c r="Z44" s="60"/>
      <c r="AA44" s="38"/>
      <c r="AB44" s="29" t="n">
        <v>10212</v>
      </c>
      <c r="AD44" s="29"/>
      <c r="AE44" s="36"/>
      <c r="AF44" s="30" t="n">
        <f aca="false">VLOOKUP(B44,[1]預付款!C$1:Y$1048576,23,0)</f>
        <v>160</v>
      </c>
      <c r="AH44" s="36"/>
      <c r="AJ44" s="30"/>
    </row>
    <row r="45" s="35" customFormat="true" ht="17.25" hidden="false" customHeight="true" outlineLevel="0" collapsed="false">
      <c r="A45" s="27" t="s">
        <v>90</v>
      </c>
      <c r="B45" s="28" t="s">
        <v>126</v>
      </c>
      <c r="C45" s="54" t="s">
        <v>50</v>
      </c>
      <c r="D45" s="55" t="n">
        <v>1021206</v>
      </c>
      <c r="E45" s="56" t="n">
        <v>2189524</v>
      </c>
      <c r="F45" s="57" t="n">
        <v>0</v>
      </c>
      <c r="G45" s="45" t="n">
        <v>0</v>
      </c>
      <c r="H45" s="45" t="n">
        <f aca="false">SUM(E45:G45)</f>
        <v>2189524</v>
      </c>
      <c r="I45" s="45"/>
      <c r="J45" s="45"/>
      <c r="K45" s="45"/>
      <c r="L45" s="45"/>
      <c r="M45" s="45" t="n">
        <v>-180000</v>
      </c>
      <c r="N45" s="45"/>
      <c r="O45" s="5" t="n">
        <f aca="false">SUM(H45,L45:N45)-S45-W45</f>
        <v>0</v>
      </c>
      <c r="P45" s="48"/>
      <c r="Q45" s="45"/>
      <c r="R45" s="45"/>
      <c r="S45" s="45"/>
      <c r="T45" s="45"/>
      <c r="U45" s="45"/>
      <c r="V45" s="49"/>
      <c r="W45" s="45" t="n">
        <v>2009524</v>
      </c>
      <c r="X45" s="59"/>
      <c r="Y45" s="59" t="s">
        <v>125</v>
      </c>
      <c r="Z45" s="60"/>
      <c r="AA45" s="38"/>
      <c r="AB45" s="29" t="n">
        <v>10212</v>
      </c>
      <c r="AD45" s="29"/>
      <c r="AE45" s="36"/>
      <c r="AF45" s="30" t="n">
        <f aca="false">VLOOKUP(B45,[1]預付款!C$1:Y$1048576,23,0)</f>
        <v>160</v>
      </c>
      <c r="AH45" s="36"/>
      <c r="AJ45" s="30"/>
    </row>
    <row r="46" s="35" customFormat="true" ht="17.25" hidden="false" customHeight="true" outlineLevel="0" collapsed="false">
      <c r="A46" s="27" t="s">
        <v>90</v>
      </c>
      <c r="B46" s="28" t="s">
        <v>127</v>
      </c>
      <c r="C46" s="54" t="s">
        <v>56</v>
      </c>
      <c r="D46" s="55" t="n">
        <v>1021206</v>
      </c>
      <c r="E46" s="56" t="n">
        <v>2189524</v>
      </c>
      <c r="F46" s="57" t="n">
        <v>0</v>
      </c>
      <c r="G46" s="45" t="n">
        <v>0</v>
      </c>
      <c r="H46" s="45" t="n">
        <f aca="false">SUM(E46:G46)</f>
        <v>2189524</v>
      </c>
      <c r="I46" s="45"/>
      <c r="J46" s="45"/>
      <c r="K46" s="45"/>
      <c r="L46" s="45"/>
      <c r="M46" s="45"/>
      <c r="N46" s="45"/>
      <c r="O46" s="5" t="n">
        <f aca="false">SUM(H46,L46:N46)-S46</f>
        <v>2189524</v>
      </c>
      <c r="P46" s="48"/>
      <c r="Q46" s="45"/>
      <c r="R46" s="45"/>
      <c r="S46" s="45"/>
      <c r="T46" s="45"/>
      <c r="U46" s="45"/>
      <c r="V46" s="49"/>
      <c r="W46" s="45"/>
      <c r="X46" s="50"/>
      <c r="Y46" s="60"/>
      <c r="Z46" s="60"/>
      <c r="AA46" s="38"/>
      <c r="AB46" s="29" t="n">
        <v>10212</v>
      </c>
      <c r="AD46" s="29"/>
      <c r="AE46" s="36"/>
      <c r="AF46" s="30" t="n">
        <f aca="false">VLOOKUP(B46,[1]預付款!C$1:Y$1048576,23,0)</f>
        <v>160</v>
      </c>
      <c r="AH46" s="36"/>
      <c r="AJ46" s="30"/>
    </row>
    <row r="47" s="35" customFormat="true" ht="17.25" hidden="false" customHeight="true" outlineLevel="0" collapsed="false">
      <c r="A47" s="27" t="s">
        <v>59</v>
      </c>
      <c r="B47" s="28" t="s">
        <v>128</v>
      </c>
      <c r="C47" s="54" t="s">
        <v>61</v>
      </c>
      <c r="D47" s="55" t="n">
        <v>1021203</v>
      </c>
      <c r="E47" s="56" t="n">
        <v>1222285</v>
      </c>
      <c r="F47" s="57" t="n">
        <v>0</v>
      </c>
      <c r="G47" s="45" t="n">
        <v>0</v>
      </c>
      <c r="H47" s="45" t="n">
        <f aca="false">SUM(E47:G47)</f>
        <v>1222285</v>
      </c>
      <c r="I47" s="45"/>
      <c r="J47" s="45"/>
      <c r="K47" s="45"/>
      <c r="L47" s="45"/>
      <c r="M47" s="45"/>
      <c r="N47" s="45"/>
      <c r="O47" s="5" t="n">
        <f aca="false">SUM(H47,L47:N47)-S47</f>
        <v>1222285</v>
      </c>
      <c r="P47" s="48"/>
      <c r="Q47" s="45"/>
      <c r="R47" s="45"/>
      <c r="S47" s="45"/>
      <c r="T47" s="45"/>
      <c r="U47" s="45"/>
      <c r="V47" s="49"/>
      <c r="W47" s="45"/>
      <c r="X47" s="50"/>
      <c r="Y47" s="60"/>
      <c r="Z47" s="60"/>
      <c r="AA47" s="38"/>
      <c r="AB47" s="29" t="n">
        <v>10211</v>
      </c>
      <c r="AD47" s="29"/>
      <c r="AE47" s="36"/>
      <c r="AF47" s="30"/>
      <c r="AH47" s="36"/>
      <c r="AJ47" s="30"/>
    </row>
    <row r="48" s="35" customFormat="true" ht="17.25" hidden="false" customHeight="true" outlineLevel="0" collapsed="false">
      <c r="A48" s="27" t="s">
        <v>47</v>
      </c>
      <c r="B48" s="28" t="s">
        <v>129</v>
      </c>
      <c r="C48" s="54" t="s">
        <v>61</v>
      </c>
      <c r="D48" s="55" t="n">
        <v>1021223</v>
      </c>
      <c r="E48" s="56" t="n">
        <v>1390571</v>
      </c>
      <c r="F48" s="57" t="n">
        <v>0</v>
      </c>
      <c r="G48" s="45" t="n">
        <v>0</v>
      </c>
      <c r="H48" s="45" t="n">
        <f aca="false">SUM(E48:G48)</f>
        <v>1390571</v>
      </c>
      <c r="I48" s="45"/>
      <c r="J48" s="45"/>
      <c r="K48" s="45"/>
      <c r="L48" s="45"/>
      <c r="M48" s="45" t="n">
        <v>-28571</v>
      </c>
      <c r="N48" s="45"/>
      <c r="O48" s="5" t="n">
        <f aca="false">SUM(H48,L48:N48)-S48</f>
        <v>0</v>
      </c>
      <c r="P48" s="48" t="n">
        <f aca="false">VLOOKUP(B48,預收款!$D$2:$AF$1014,21,0)</f>
        <v>1030116</v>
      </c>
      <c r="Q48" s="45" t="n">
        <f aca="false">VLOOKUP(B48,預收款!$D:$AC,25,0)</f>
        <v>1418667</v>
      </c>
      <c r="R48" s="45"/>
      <c r="S48" s="45" t="n">
        <f aca="false">IF($P48&lt;&gt;0,SUM(H48,L48:N48,0))</f>
        <v>1362000</v>
      </c>
      <c r="T48" s="45"/>
      <c r="U48" s="45" t="n">
        <f aca="false">SUM(Q48:R48)-SUM(S48:T48)</f>
        <v>56667</v>
      </c>
      <c r="V48" s="49" t="n">
        <f aca="false">U48/Q48</f>
        <v>0.0399438345996629</v>
      </c>
      <c r="W48" s="45"/>
      <c r="X48" s="50" t="n">
        <f aca="false">VLOOKUP(B48,預收款!$D:$AF,29,0)</f>
        <v>2</v>
      </c>
      <c r="Y48" s="60"/>
      <c r="Z48" s="60"/>
      <c r="AA48" s="38"/>
      <c r="AB48" s="29" t="n">
        <v>10212</v>
      </c>
      <c r="AD48" s="29"/>
      <c r="AE48" s="36" t="n">
        <v>1333</v>
      </c>
      <c r="AF48" s="30" t="n">
        <f aca="false">VLOOKUP(B48,[1]預付款!C$1:Y$1048576,23,0)</f>
        <v>1920</v>
      </c>
      <c r="AH48" s="36" t="n">
        <v>3333</v>
      </c>
      <c r="AJ48" s="30"/>
    </row>
    <row r="49" s="35" customFormat="true" ht="17.25" hidden="false" customHeight="true" outlineLevel="0" collapsed="false">
      <c r="A49" s="27" t="s">
        <v>90</v>
      </c>
      <c r="B49" s="28" t="s">
        <v>130</v>
      </c>
      <c r="C49" s="54" t="s">
        <v>61</v>
      </c>
      <c r="D49" s="55" t="n">
        <v>1021206</v>
      </c>
      <c r="E49" s="56" t="n">
        <v>2189524</v>
      </c>
      <c r="F49" s="57" t="n">
        <v>0</v>
      </c>
      <c r="G49" s="45" t="n">
        <v>0</v>
      </c>
      <c r="H49" s="45" t="n">
        <f aca="false">SUM(E49:G49)</f>
        <v>2189524</v>
      </c>
      <c r="I49" s="45"/>
      <c r="J49" s="45"/>
      <c r="K49" s="45"/>
      <c r="L49" s="45"/>
      <c r="M49" s="45" t="n">
        <v>-57143</v>
      </c>
      <c r="N49" s="45"/>
      <c r="O49" s="5" t="n">
        <f aca="false">SUM(H49,L49:N49)-S49</f>
        <v>0</v>
      </c>
      <c r="P49" s="48" t="n">
        <f aca="false">VLOOKUP(B49,預收款!$D$2:$AF$1014,21,0)</f>
        <v>1030116</v>
      </c>
      <c r="Q49" s="45" t="n">
        <f aca="false">VLOOKUP(B49,預收款!$D:$AC,25,0)</f>
        <v>2190476</v>
      </c>
      <c r="R49" s="45"/>
      <c r="S49" s="45" t="n">
        <f aca="false">IF($P49&lt;&gt;0,SUM(H49,L49:N49,0))</f>
        <v>2132381</v>
      </c>
      <c r="T49" s="45"/>
      <c r="U49" s="45" t="n">
        <f aca="false">SUM(Q49:R49)-SUM(S49:T49)</f>
        <v>58095</v>
      </c>
      <c r="V49" s="49" t="n">
        <f aca="false">U49/Q49</f>
        <v>0.0265216327410115</v>
      </c>
      <c r="W49" s="45"/>
      <c r="X49" s="50" t="n">
        <f aca="false">VLOOKUP(B49,預收款!$D:$AF,29,0)</f>
        <v>2</v>
      </c>
      <c r="Y49" s="60"/>
      <c r="Z49" s="60"/>
      <c r="AA49" s="38"/>
      <c r="AB49" s="29" t="n">
        <v>10212</v>
      </c>
      <c r="AD49" s="29"/>
      <c r="AE49" s="36" t="n">
        <v>1333</v>
      </c>
      <c r="AF49" s="30" t="n">
        <f aca="false">VLOOKUP(B49,[1]預付款!C$1:Y$1048576,23,0)</f>
        <v>160</v>
      </c>
      <c r="AH49" s="36"/>
      <c r="AJ49" s="30"/>
    </row>
    <row r="50" s="35" customFormat="true" ht="17.25" hidden="false" customHeight="true" outlineLevel="0" collapsed="false">
      <c r="A50" s="27" t="s">
        <v>131</v>
      </c>
      <c r="B50" s="28" t="s">
        <v>132</v>
      </c>
      <c r="C50" s="54" t="s">
        <v>61</v>
      </c>
      <c r="D50" s="55" t="n">
        <v>1021226</v>
      </c>
      <c r="E50" s="56" t="n">
        <v>2641905</v>
      </c>
      <c r="F50" s="57" t="n">
        <v>0</v>
      </c>
      <c r="G50" s="45" t="n">
        <v>0</v>
      </c>
      <c r="H50" s="45" t="n">
        <f aca="false">SUM(E50:G50)</f>
        <v>2641905</v>
      </c>
      <c r="I50" s="45"/>
      <c r="J50" s="45"/>
      <c r="K50" s="45"/>
      <c r="L50" s="45"/>
      <c r="M50" s="45" t="n">
        <f aca="false">5238-66667</f>
        <v>-61429</v>
      </c>
      <c r="N50" s="45"/>
      <c r="O50" s="5" t="n">
        <f aca="false">SUM(H50,L50:N50)-S50</f>
        <v>0</v>
      </c>
      <c r="P50" s="48" t="n">
        <f aca="false">VLOOKUP(B50,預收款!$D$2:$AF$1014,21,0)</f>
        <v>1030128</v>
      </c>
      <c r="Q50" s="45" t="n">
        <f aca="false">VLOOKUP(B50,預收款!$D:$AC,25,0)</f>
        <v>2666667</v>
      </c>
      <c r="R50" s="45"/>
      <c r="S50" s="45" t="n">
        <f aca="false">IF($P50&lt;&gt;0,SUM(H50,L50:N50,0))</f>
        <v>2580476</v>
      </c>
      <c r="T50" s="45"/>
      <c r="U50" s="45" t="n">
        <f aca="false">SUM(Q50:R50)-SUM(S50:T50)</f>
        <v>86191</v>
      </c>
      <c r="V50" s="49" t="n">
        <f aca="false">U50/Q50</f>
        <v>0.0323216209597974</v>
      </c>
      <c r="W50" s="45"/>
      <c r="X50" s="50" t="n">
        <f aca="false">VLOOKUP(B50,預收款!$D:$AF,29,0)</f>
        <v>1</v>
      </c>
      <c r="Y50" s="60"/>
      <c r="Z50" s="60"/>
      <c r="AA50" s="38"/>
      <c r="AB50" s="29" t="n">
        <v>10212</v>
      </c>
      <c r="AD50" s="29"/>
      <c r="AE50" s="36" t="n">
        <v>1333</v>
      </c>
      <c r="AF50" s="30" t="n">
        <f aca="false">VLOOKUP(B50,[1]預付款!C$1:Y$1048576,23,0)</f>
        <v>160</v>
      </c>
      <c r="AH50" s="36" t="n">
        <v>5238</v>
      </c>
      <c r="AJ50" s="30"/>
    </row>
    <row r="51" s="35" customFormat="true" ht="17.25" hidden="false" customHeight="true" outlineLevel="0" collapsed="false">
      <c r="A51" s="27" t="s">
        <v>133</v>
      </c>
      <c r="B51" s="28" t="s">
        <v>134</v>
      </c>
      <c r="C51" s="54" t="s">
        <v>61</v>
      </c>
      <c r="D51" s="55" t="n">
        <v>1021203</v>
      </c>
      <c r="E51" s="56" t="n">
        <v>2291810</v>
      </c>
      <c r="F51" s="57" t="n">
        <v>0</v>
      </c>
      <c r="G51" s="45" t="n">
        <v>0</v>
      </c>
      <c r="H51" s="45" t="n">
        <f aca="false">SUM(E51:G51)</f>
        <v>2291810</v>
      </c>
      <c r="I51" s="45"/>
      <c r="J51" s="45"/>
      <c r="K51" s="45"/>
      <c r="L51" s="45"/>
      <c r="M51" s="45" t="n">
        <v>19048</v>
      </c>
      <c r="N51" s="45"/>
      <c r="O51" s="5" t="n">
        <f aca="false">SUM(H51,L51:N51)-S51</f>
        <v>0</v>
      </c>
      <c r="P51" s="48" t="n">
        <f aca="false">VLOOKUP(B51,預收款!$D$2:$AF$1014,21,0)</f>
        <v>1030113</v>
      </c>
      <c r="Q51" s="45" t="n">
        <f aca="false">VLOOKUP(B51,預收款!$D:$AC,25,0)</f>
        <v>2428571</v>
      </c>
      <c r="R51" s="45"/>
      <c r="S51" s="45" t="n">
        <f aca="false">IF($P51&lt;&gt;0,SUM(H51,L51:N51,0))</f>
        <v>2310858</v>
      </c>
      <c r="T51" s="45"/>
      <c r="U51" s="45" t="n">
        <f aca="false">SUM(Q51:R51)-SUM(S51:T51)</f>
        <v>117713</v>
      </c>
      <c r="V51" s="49" t="n">
        <f aca="false">U51/Q51</f>
        <v>0.0484700673770707</v>
      </c>
      <c r="W51" s="45"/>
      <c r="X51" s="50" t="n">
        <f aca="false">VLOOKUP(B51,預收款!$D:$AF,29,0)</f>
        <v>2</v>
      </c>
      <c r="Y51" s="60"/>
      <c r="Z51" s="60"/>
      <c r="AA51" s="38"/>
      <c r="AB51" s="29" t="n">
        <v>10211</v>
      </c>
      <c r="AD51" s="29"/>
      <c r="AE51" s="36" t="n">
        <v>1333</v>
      </c>
      <c r="AF51" s="30"/>
      <c r="AH51" s="36" t="n">
        <v>3333</v>
      </c>
      <c r="AJ51" s="30"/>
    </row>
    <row r="52" s="35" customFormat="true" ht="17.25" hidden="false" customHeight="true" outlineLevel="0" collapsed="false">
      <c r="A52" s="27" t="s">
        <v>71</v>
      </c>
      <c r="B52" s="28" t="s">
        <v>135</v>
      </c>
      <c r="C52" s="54" t="s">
        <v>61</v>
      </c>
      <c r="D52" s="55" t="n">
        <v>1021225</v>
      </c>
      <c r="E52" s="56" t="n">
        <v>1529048</v>
      </c>
      <c r="F52" s="57" t="n">
        <v>0</v>
      </c>
      <c r="G52" s="45" t="n">
        <v>0</v>
      </c>
      <c r="H52" s="45" t="n">
        <f aca="false">SUM(E52:G52)</f>
        <v>1529048</v>
      </c>
      <c r="I52" s="45"/>
      <c r="J52" s="45"/>
      <c r="K52" s="45"/>
      <c r="L52" s="45"/>
      <c r="M52" s="45"/>
      <c r="N52" s="45"/>
      <c r="O52" s="5" t="n">
        <f aca="false">SUM(H52,L52:N52)-S52</f>
        <v>1529048</v>
      </c>
      <c r="P52" s="48"/>
      <c r="Q52" s="45"/>
      <c r="R52" s="45"/>
      <c r="S52" s="45"/>
      <c r="T52" s="45"/>
      <c r="U52" s="45"/>
      <c r="V52" s="49"/>
      <c r="W52" s="45"/>
      <c r="X52" s="50"/>
      <c r="Y52" s="60"/>
      <c r="Z52" s="60"/>
      <c r="AA52" s="38"/>
      <c r="AB52" s="29" t="n">
        <v>10212</v>
      </c>
      <c r="AD52" s="29"/>
      <c r="AE52" s="36"/>
      <c r="AF52" s="30" t="n">
        <f aca="false">VLOOKUP(B52,[1]預付款!C$1:Y$1048576,23,0)</f>
        <v>2080</v>
      </c>
      <c r="AH52" s="36"/>
      <c r="AJ52" s="30"/>
    </row>
    <row r="53" s="35" customFormat="true" ht="17.25" hidden="false" customHeight="true" outlineLevel="0" collapsed="false">
      <c r="A53" s="27" t="s">
        <v>71</v>
      </c>
      <c r="B53" s="28" t="s">
        <v>136</v>
      </c>
      <c r="C53" s="54" t="s">
        <v>61</v>
      </c>
      <c r="D53" s="55" t="n">
        <v>1021225</v>
      </c>
      <c r="E53" s="56" t="n">
        <v>1529048</v>
      </c>
      <c r="F53" s="57" t="n">
        <v>0</v>
      </c>
      <c r="G53" s="45" t="n">
        <v>0</v>
      </c>
      <c r="H53" s="45" t="n">
        <f aca="false">SUM(E53:G53)</f>
        <v>1529048</v>
      </c>
      <c r="I53" s="45"/>
      <c r="J53" s="45"/>
      <c r="K53" s="45"/>
      <c r="L53" s="45"/>
      <c r="M53" s="45"/>
      <c r="N53" s="45"/>
      <c r="O53" s="5" t="n">
        <f aca="false">SUM(H53,L53:N53)-S53</f>
        <v>0</v>
      </c>
      <c r="P53" s="48" t="n">
        <f aca="false">VLOOKUP(B53,預收款!$D$2:$AF$1014,21,0)</f>
        <v>1030122</v>
      </c>
      <c r="Q53" s="45" t="n">
        <f aca="false">VLOOKUP(B53,預收款!$D:$AC,25,0)</f>
        <v>1529048</v>
      </c>
      <c r="R53" s="45"/>
      <c r="S53" s="45" t="n">
        <f aca="false">IF($P53&lt;&gt;0,SUM(H53,L53:N53,0))</f>
        <v>1529048</v>
      </c>
      <c r="T53" s="45"/>
      <c r="U53" s="45" t="n">
        <f aca="false">SUM(Q53:R53)-SUM(S53:T53)</f>
        <v>0</v>
      </c>
      <c r="V53" s="49" t="n">
        <f aca="false">U53/Q53</f>
        <v>0</v>
      </c>
      <c r="W53" s="45"/>
      <c r="X53" s="50" t="n">
        <f aca="false">VLOOKUP(B53,預收款!$D:$AF,29,0)</f>
        <v>1</v>
      </c>
      <c r="Y53" s="60"/>
      <c r="Z53" s="60"/>
      <c r="AA53" s="38"/>
      <c r="AB53" s="29" t="n">
        <v>10301</v>
      </c>
      <c r="AD53" s="29"/>
      <c r="AE53" s="36" t="n">
        <v>1333</v>
      </c>
      <c r="AF53" s="30" t="n">
        <f aca="false">VLOOKUP(B53,[1]預付款!C$1:Y$1048576,23,0)</f>
        <v>2080</v>
      </c>
      <c r="AH53" s="36"/>
      <c r="AJ53" s="30"/>
    </row>
    <row r="54" s="35" customFormat="true" ht="17.25" hidden="false" customHeight="true" outlineLevel="0" collapsed="false">
      <c r="A54" s="27" t="s">
        <v>71</v>
      </c>
      <c r="B54" s="28" t="s">
        <v>137</v>
      </c>
      <c r="C54" s="54" t="s">
        <v>61</v>
      </c>
      <c r="D54" s="55" t="n">
        <v>1021203</v>
      </c>
      <c r="E54" s="56" t="n">
        <v>1529048</v>
      </c>
      <c r="F54" s="57" t="n">
        <v>0</v>
      </c>
      <c r="G54" s="45" t="n">
        <v>0</v>
      </c>
      <c r="H54" s="45" t="n">
        <f aca="false">SUM(E54:G54)</f>
        <v>1529048</v>
      </c>
      <c r="I54" s="45"/>
      <c r="J54" s="45"/>
      <c r="K54" s="45"/>
      <c r="L54" s="45"/>
      <c r="M54" s="45"/>
      <c r="N54" s="45"/>
      <c r="O54" s="5" t="n">
        <f aca="false">SUM(H54,L54:N54)-S54</f>
        <v>1529048</v>
      </c>
      <c r="P54" s="48"/>
      <c r="Q54" s="45"/>
      <c r="R54" s="45"/>
      <c r="S54" s="45"/>
      <c r="T54" s="45"/>
      <c r="U54" s="45"/>
      <c r="V54" s="49"/>
      <c r="W54" s="45"/>
      <c r="X54" s="50"/>
      <c r="Y54" s="60"/>
      <c r="Z54" s="60"/>
      <c r="AA54" s="38"/>
      <c r="AB54" s="29" t="n">
        <v>10212</v>
      </c>
      <c r="AD54" s="29"/>
      <c r="AE54" s="36"/>
      <c r="AF54" s="30"/>
      <c r="AH54" s="36"/>
      <c r="AJ54" s="30"/>
    </row>
    <row r="55" s="35" customFormat="true" ht="17.25" hidden="false" customHeight="true" outlineLevel="0" collapsed="false">
      <c r="A55" s="27" t="s">
        <v>71</v>
      </c>
      <c r="B55" s="28" t="s">
        <v>138</v>
      </c>
      <c r="C55" s="54" t="s">
        <v>61</v>
      </c>
      <c r="D55" s="55" t="n">
        <v>1021203</v>
      </c>
      <c r="E55" s="56" t="n">
        <v>1529048</v>
      </c>
      <c r="F55" s="57" t="n">
        <v>0</v>
      </c>
      <c r="G55" s="45" t="n">
        <v>-138571</v>
      </c>
      <c r="H55" s="45" t="n">
        <f aca="false">SUM(E55:G55)</f>
        <v>1390477</v>
      </c>
      <c r="I55" s="45"/>
      <c r="J55" s="45"/>
      <c r="K55" s="45"/>
      <c r="L55" s="45"/>
      <c r="M55" s="45"/>
      <c r="N55" s="45"/>
      <c r="O55" s="5" t="n">
        <f aca="false">SUM(H55,L55:N55)-S55</f>
        <v>1390477</v>
      </c>
      <c r="P55" s="48"/>
      <c r="Q55" s="45"/>
      <c r="R55" s="45"/>
      <c r="S55" s="45"/>
      <c r="T55" s="45"/>
      <c r="U55" s="45"/>
      <c r="V55" s="49"/>
      <c r="W55" s="45"/>
      <c r="X55" s="50"/>
      <c r="Y55" s="60"/>
      <c r="Z55" s="60"/>
      <c r="AA55" s="38"/>
      <c r="AB55" s="29" t="n">
        <v>10211</v>
      </c>
      <c r="AD55" s="29"/>
      <c r="AE55" s="36" t="n">
        <v>1333</v>
      </c>
      <c r="AF55" s="30"/>
      <c r="AH55" s="36"/>
      <c r="AJ55" s="30"/>
    </row>
    <row r="56" s="35" customFormat="true" ht="17.25" hidden="false" customHeight="true" outlineLevel="0" collapsed="false">
      <c r="A56" s="27" t="s">
        <v>71</v>
      </c>
      <c r="B56" s="28" t="s">
        <v>139</v>
      </c>
      <c r="C56" s="54" t="s">
        <v>61</v>
      </c>
      <c r="D56" s="55" t="n">
        <v>1021227</v>
      </c>
      <c r="E56" s="56" t="n">
        <v>1529048</v>
      </c>
      <c r="F56" s="57" t="n">
        <v>0</v>
      </c>
      <c r="G56" s="45" t="n">
        <v>-138571</v>
      </c>
      <c r="H56" s="45" t="n">
        <f aca="false">SUM(E56:G56)</f>
        <v>1390477</v>
      </c>
      <c r="I56" s="45"/>
      <c r="J56" s="45"/>
      <c r="K56" s="45"/>
      <c r="L56" s="45"/>
      <c r="M56" s="45"/>
      <c r="N56" s="45"/>
      <c r="O56" s="5" t="n">
        <f aca="false">SUM(H56,L56:N56)-S56</f>
        <v>1390477</v>
      </c>
      <c r="P56" s="48"/>
      <c r="Q56" s="45"/>
      <c r="R56" s="45"/>
      <c r="S56" s="45"/>
      <c r="T56" s="45"/>
      <c r="U56" s="45"/>
      <c r="V56" s="49"/>
      <c r="W56" s="45"/>
      <c r="X56" s="50"/>
      <c r="Y56" s="60"/>
      <c r="Z56" s="60"/>
      <c r="AA56" s="38"/>
      <c r="AB56" s="29" t="n">
        <v>10212</v>
      </c>
      <c r="AD56" s="29"/>
      <c r="AE56" s="36" t="n">
        <v>1333</v>
      </c>
      <c r="AF56" s="30" t="n">
        <f aca="false">VLOOKUP(B56,[1]預付款!C$1:Y$1048576,23,0)</f>
        <v>2080</v>
      </c>
      <c r="AH56" s="36"/>
      <c r="AJ56" s="30"/>
    </row>
    <row r="57" s="35" customFormat="true" ht="17.25" hidden="false" customHeight="true" outlineLevel="0" collapsed="false">
      <c r="A57" s="27" t="s">
        <v>71</v>
      </c>
      <c r="B57" s="28" t="s">
        <v>140</v>
      </c>
      <c r="C57" s="54" t="s">
        <v>61</v>
      </c>
      <c r="D57" s="55" t="n">
        <v>1021223</v>
      </c>
      <c r="E57" s="56" t="n">
        <v>1529048</v>
      </c>
      <c r="F57" s="57" t="n">
        <v>0</v>
      </c>
      <c r="G57" s="45" t="n">
        <v>-138571</v>
      </c>
      <c r="H57" s="45" t="n">
        <f aca="false">SUM(E57:G57)</f>
        <v>1390477</v>
      </c>
      <c r="I57" s="45"/>
      <c r="J57" s="45"/>
      <c r="K57" s="45"/>
      <c r="L57" s="45"/>
      <c r="M57" s="45"/>
      <c r="N57" s="45"/>
      <c r="O57" s="5" t="n">
        <f aca="false">SUM(H57,L57:N57)-S57</f>
        <v>1390477</v>
      </c>
      <c r="P57" s="48"/>
      <c r="Q57" s="45"/>
      <c r="R57" s="45"/>
      <c r="S57" s="45"/>
      <c r="T57" s="45"/>
      <c r="U57" s="45"/>
      <c r="V57" s="49"/>
      <c r="W57" s="45"/>
      <c r="X57" s="50"/>
      <c r="Y57" s="60"/>
      <c r="Z57" s="60"/>
      <c r="AA57" s="38"/>
      <c r="AB57" s="29" t="n">
        <v>10212</v>
      </c>
      <c r="AD57" s="29"/>
      <c r="AE57" s="36" t="n">
        <v>1333</v>
      </c>
      <c r="AF57" s="30" t="n">
        <f aca="false">VLOOKUP(B57,[1]預付款!C$1:Y$1048576,23,0)</f>
        <v>2000</v>
      </c>
      <c r="AH57" s="36"/>
      <c r="AJ57" s="30"/>
    </row>
    <row r="58" s="35" customFormat="true" ht="17.25" hidden="false" customHeight="true" outlineLevel="0" collapsed="false">
      <c r="A58" s="27" t="s">
        <v>71</v>
      </c>
      <c r="B58" s="28" t="s">
        <v>141</v>
      </c>
      <c r="C58" s="54" t="s">
        <v>61</v>
      </c>
      <c r="D58" s="55" t="n">
        <v>1021227</v>
      </c>
      <c r="E58" s="56" t="n">
        <v>1529048</v>
      </c>
      <c r="F58" s="57" t="n">
        <v>0</v>
      </c>
      <c r="G58" s="45" t="n">
        <v>0</v>
      </c>
      <c r="H58" s="45" t="n">
        <f aca="false">SUM(E58:G58)</f>
        <v>1529048</v>
      </c>
      <c r="I58" s="45"/>
      <c r="J58" s="45"/>
      <c r="K58" s="45"/>
      <c r="L58" s="45"/>
      <c r="M58" s="45" t="n">
        <v>31429</v>
      </c>
      <c r="N58" s="45"/>
      <c r="O58" s="5" t="n">
        <f aca="false">SUM(H58,L58:N58)-S58</f>
        <v>0</v>
      </c>
      <c r="P58" s="48" t="n">
        <f aca="false">VLOOKUP(B58,預收款!$D$2:$AF$1014,21,0)</f>
        <v>1030120</v>
      </c>
      <c r="Q58" s="45" t="n">
        <f aca="false">VLOOKUP(B58,預收款!$D:$AC,25,0)</f>
        <v>1579142</v>
      </c>
      <c r="R58" s="45"/>
      <c r="S58" s="45" t="n">
        <f aca="false">IF($P58&lt;&gt;0,SUM(H58,L58:N58,0))</f>
        <v>1560477</v>
      </c>
      <c r="T58" s="45"/>
      <c r="U58" s="45" t="n">
        <f aca="false">SUM(Q58:R58)-SUM(S58:T58)</f>
        <v>18665</v>
      </c>
      <c r="V58" s="49" t="n">
        <f aca="false">U58/Q58</f>
        <v>0.0118197096904522</v>
      </c>
      <c r="W58" s="45"/>
      <c r="X58" s="50" t="n">
        <f aca="false">VLOOKUP(B58,預收款!$D:$AF,29,0)</f>
        <v>2</v>
      </c>
      <c r="Y58" s="60"/>
      <c r="Z58" s="60"/>
      <c r="AA58" s="38"/>
      <c r="AB58" s="29" t="n">
        <v>10212</v>
      </c>
      <c r="AD58" s="29"/>
      <c r="AE58" s="36"/>
      <c r="AF58" s="30" t="n">
        <f aca="false">VLOOKUP(B58,[1]預付款!C$1:Y$1048576,23,0)</f>
        <v>2080</v>
      </c>
      <c r="AH58" s="36" t="n">
        <v>3333</v>
      </c>
      <c r="AJ58" s="30"/>
    </row>
    <row r="59" s="35" customFormat="true" ht="17.25" hidden="false" customHeight="true" outlineLevel="0" collapsed="false">
      <c r="A59" s="27" t="s">
        <v>142</v>
      </c>
      <c r="B59" s="28" t="s">
        <v>143</v>
      </c>
      <c r="C59" s="54" t="s">
        <v>61</v>
      </c>
      <c r="D59" s="55" t="n">
        <v>1021223</v>
      </c>
      <c r="E59" s="56" t="n">
        <v>1737143</v>
      </c>
      <c r="F59" s="57" t="n">
        <v>0</v>
      </c>
      <c r="G59" s="45" t="n">
        <v>0</v>
      </c>
      <c r="H59" s="45" t="n">
        <f aca="false">SUM(E59:G59)</f>
        <v>1737143</v>
      </c>
      <c r="I59" s="45"/>
      <c r="J59" s="45"/>
      <c r="K59" s="45"/>
      <c r="L59" s="45"/>
      <c r="M59" s="45"/>
      <c r="N59" s="45"/>
      <c r="O59" s="5" t="n">
        <f aca="false">SUM(H59,L59:N59)-S59</f>
        <v>1737143</v>
      </c>
      <c r="P59" s="48"/>
      <c r="Q59" s="45"/>
      <c r="R59" s="45"/>
      <c r="S59" s="45"/>
      <c r="T59" s="45"/>
      <c r="U59" s="45"/>
      <c r="V59" s="49"/>
      <c r="W59" s="45"/>
      <c r="X59" s="50"/>
      <c r="Y59" s="60"/>
      <c r="Z59" s="60"/>
      <c r="AA59" s="38"/>
      <c r="AB59" s="29" t="n">
        <v>10301</v>
      </c>
      <c r="AD59" s="29"/>
      <c r="AE59" s="36"/>
      <c r="AF59" s="30" t="n">
        <f aca="false">VLOOKUP(B59,[1]預付款!C$1:Y$1048576,23,0)</f>
        <v>1920</v>
      </c>
      <c r="AH59" s="36"/>
      <c r="AJ59" s="30"/>
    </row>
    <row r="60" s="35" customFormat="true" ht="17.25" hidden="false" customHeight="true" outlineLevel="0" collapsed="false">
      <c r="A60" s="27" t="s">
        <v>88</v>
      </c>
      <c r="B60" s="28" t="s">
        <v>144</v>
      </c>
      <c r="C60" s="54" t="s">
        <v>61</v>
      </c>
      <c r="D60" s="55" t="n">
        <v>1021227</v>
      </c>
      <c r="E60" s="56" t="n">
        <v>4530212</v>
      </c>
      <c r="F60" s="57" t="n">
        <v>0</v>
      </c>
      <c r="G60" s="45" t="n">
        <v>0</v>
      </c>
      <c r="H60" s="45" t="n">
        <f aca="false">SUM(E60:G60)</f>
        <v>4530212</v>
      </c>
      <c r="I60" s="45"/>
      <c r="J60" s="45"/>
      <c r="K60" s="45"/>
      <c r="L60" s="45"/>
      <c r="M60" s="45"/>
      <c r="N60" s="45"/>
      <c r="O60" s="5" t="n">
        <f aca="false">SUM(H60,L60:N60)-S60</f>
        <v>4530212</v>
      </c>
      <c r="P60" s="48"/>
      <c r="Q60" s="45"/>
      <c r="R60" s="45"/>
      <c r="S60" s="45"/>
      <c r="T60" s="45"/>
      <c r="U60" s="45"/>
      <c r="V60" s="49"/>
      <c r="W60" s="45"/>
      <c r="X60" s="50"/>
      <c r="Y60" s="60"/>
      <c r="Z60" s="60"/>
      <c r="AA60" s="38"/>
      <c r="AB60" s="29" t="n">
        <v>10212</v>
      </c>
      <c r="AD60" s="29"/>
      <c r="AE60" s="36"/>
      <c r="AF60" s="30" t="n">
        <f aca="false">VLOOKUP(B60,[1]預付款!C$1:Y$1048576,23,0)</f>
        <v>1920</v>
      </c>
      <c r="AH60" s="36"/>
      <c r="AJ60" s="30"/>
    </row>
    <row r="61" s="35" customFormat="true" ht="17.25" hidden="false" customHeight="true" outlineLevel="0" collapsed="false">
      <c r="A61" s="27" t="s">
        <v>88</v>
      </c>
      <c r="B61" s="28" t="s">
        <v>145</v>
      </c>
      <c r="C61" s="54" t="s">
        <v>61</v>
      </c>
      <c r="D61" s="55" t="n">
        <v>1021227</v>
      </c>
      <c r="E61" s="56" t="n">
        <v>4530212</v>
      </c>
      <c r="F61" s="57" t="n">
        <v>0</v>
      </c>
      <c r="G61" s="45" t="n">
        <v>0</v>
      </c>
      <c r="H61" s="45" t="n">
        <f aca="false">SUM(E61:G61)</f>
        <v>4530212</v>
      </c>
      <c r="I61" s="45"/>
      <c r="J61" s="45"/>
      <c r="K61" s="45"/>
      <c r="L61" s="45"/>
      <c r="M61" s="45"/>
      <c r="N61" s="45"/>
      <c r="O61" s="5" t="n">
        <f aca="false">SUM(H61,L61:N61)-S61</f>
        <v>4530212</v>
      </c>
      <c r="P61" s="48"/>
      <c r="Q61" s="45"/>
      <c r="R61" s="45"/>
      <c r="S61" s="45"/>
      <c r="T61" s="45"/>
      <c r="U61" s="45"/>
      <c r="V61" s="49"/>
      <c r="W61" s="45"/>
      <c r="X61" s="50"/>
      <c r="Y61" s="60"/>
      <c r="Z61" s="60"/>
      <c r="AA61" s="38"/>
      <c r="AB61" s="29" t="n">
        <v>10212</v>
      </c>
      <c r="AD61" s="29"/>
      <c r="AE61" s="36"/>
      <c r="AF61" s="30" t="n">
        <f aca="false">VLOOKUP(B61,[1]預付款!C$1:Y$1048576,23,0)</f>
        <v>1920</v>
      </c>
      <c r="AH61" s="36"/>
      <c r="AJ61" s="30"/>
    </row>
    <row r="62" s="35" customFormat="true" ht="17.25" hidden="false" customHeight="true" outlineLevel="0" collapsed="false">
      <c r="A62" s="27" t="s">
        <v>88</v>
      </c>
      <c r="B62" s="28" t="s">
        <v>146</v>
      </c>
      <c r="C62" s="54" t="s">
        <v>61</v>
      </c>
      <c r="D62" s="55" t="n">
        <v>1021226</v>
      </c>
      <c r="E62" s="56" t="n">
        <v>4530212</v>
      </c>
      <c r="F62" s="57" t="n">
        <v>0</v>
      </c>
      <c r="G62" s="45" t="n">
        <v>0</v>
      </c>
      <c r="H62" s="45" t="n">
        <f aca="false">SUM(E62:G62)</f>
        <v>4530212</v>
      </c>
      <c r="I62" s="45"/>
      <c r="J62" s="45"/>
      <c r="K62" s="45"/>
      <c r="L62" s="45"/>
      <c r="M62" s="45"/>
      <c r="N62" s="45"/>
      <c r="O62" s="5" t="n">
        <f aca="false">SUM(H62,L62:N62)-S62</f>
        <v>4530212</v>
      </c>
      <c r="P62" s="48"/>
      <c r="Q62" s="45"/>
      <c r="R62" s="45"/>
      <c r="S62" s="45"/>
      <c r="T62" s="45"/>
      <c r="U62" s="45"/>
      <c r="V62" s="49"/>
      <c r="W62" s="45"/>
      <c r="X62" s="50"/>
      <c r="Y62" s="60"/>
      <c r="Z62" s="60"/>
      <c r="AA62" s="38"/>
      <c r="AB62" s="29" t="n">
        <v>10212</v>
      </c>
      <c r="AD62" s="29"/>
      <c r="AE62" s="36"/>
      <c r="AF62" s="30" t="n">
        <f aca="false">VLOOKUP(B62,[1]預付款!C$1:Y$1048576,23,0)</f>
        <v>1920</v>
      </c>
      <c r="AH62" s="36"/>
      <c r="AJ62" s="30"/>
    </row>
    <row r="63" s="35" customFormat="true" ht="17.25" hidden="false" customHeight="true" outlineLevel="0" collapsed="false">
      <c r="A63" s="27" t="s">
        <v>47</v>
      </c>
      <c r="B63" s="28" t="s">
        <v>147</v>
      </c>
      <c r="C63" s="54" t="s">
        <v>92</v>
      </c>
      <c r="D63" s="55" t="n">
        <v>1021227</v>
      </c>
      <c r="E63" s="56" t="n">
        <v>1390571</v>
      </c>
      <c r="F63" s="57" t="n">
        <v>0</v>
      </c>
      <c r="G63" s="45" t="n">
        <v>0</v>
      </c>
      <c r="H63" s="45" t="n">
        <f aca="false">SUM(E63:G63)</f>
        <v>1390571</v>
      </c>
      <c r="I63" s="45"/>
      <c r="J63" s="45"/>
      <c r="K63" s="45"/>
      <c r="L63" s="45"/>
      <c r="M63" s="45" t="n">
        <v>-49656</v>
      </c>
      <c r="N63" s="45"/>
      <c r="O63" s="5" t="n">
        <f aca="false">SUM(H63,L63:N63)-S63</f>
        <v>0</v>
      </c>
      <c r="P63" s="48" t="n">
        <f aca="false">VLOOKUP(B63,預收款!$D$2:$AF$1014,21,0)</f>
        <v>1030116</v>
      </c>
      <c r="Q63" s="45" t="n">
        <f aca="false">VLOOKUP(B63,預收款!$D:$AC,25,0)</f>
        <v>1394662</v>
      </c>
      <c r="R63" s="45"/>
      <c r="S63" s="45" t="n">
        <f aca="false">IF($P63&lt;&gt;0,SUM(H63,L63:N63,0))</f>
        <v>1340915</v>
      </c>
      <c r="T63" s="45"/>
      <c r="U63" s="45" t="n">
        <f aca="false">SUM(Q63:R63)-SUM(S63:T63)</f>
        <v>53747</v>
      </c>
      <c r="V63" s="49" t="n">
        <f aca="false">U63/Q63</f>
        <v>0.0385376528506549</v>
      </c>
      <c r="W63" s="45"/>
      <c r="X63" s="50" t="n">
        <f aca="false">VLOOKUP(B63,預收款!$D:$AF,29,0)</f>
        <v>2</v>
      </c>
      <c r="Y63" s="60"/>
      <c r="Z63" s="60"/>
      <c r="AA63" s="38"/>
      <c r="AB63" s="29" t="n">
        <v>10212</v>
      </c>
      <c r="AD63" s="29"/>
      <c r="AE63" s="36" t="n">
        <v>1333</v>
      </c>
      <c r="AF63" s="30" t="n">
        <f aca="false">VLOOKUP(B63,[1]預付款!C$1:Y$1048576,23,0)</f>
        <v>2000</v>
      </c>
      <c r="AH63" s="36" t="n">
        <v>3333</v>
      </c>
      <c r="AJ63" s="30"/>
    </row>
    <row r="64" s="35" customFormat="true" ht="17.25" hidden="false" customHeight="true" outlineLevel="0" collapsed="false">
      <c r="A64" s="27" t="s">
        <v>47</v>
      </c>
      <c r="B64" s="28" t="s">
        <v>148</v>
      </c>
      <c r="C64" s="54" t="s">
        <v>92</v>
      </c>
      <c r="D64" s="55" t="n">
        <v>1021227</v>
      </c>
      <c r="E64" s="56" t="n">
        <v>1390571</v>
      </c>
      <c r="F64" s="57" t="n">
        <v>0</v>
      </c>
      <c r="G64" s="45" t="n">
        <v>0</v>
      </c>
      <c r="H64" s="45" t="n">
        <f aca="false">SUM(E64:G64)</f>
        <v>1390571</v>
      </c>
      <c r="I64" s="45"/>
      <c r="J64" s="45"/>
      <c r="K64" s="45"/>
      <c r="L64" s="45"/>
      <c r="M64" s="45" t="n">
        <f aca="false">27314-28571</f>
        <v>-1257</v>
      </c>
      <c r="N64" s="45"/>
      <c r="O64" s="5" t="n">
        <f aca="false">SUM(H64,L64:N64)-S64</f>
        <v>0</v>
      </c>
      <c r="P64" s="48" t="n">
        <f aca="false">VLOOKUP(B64,預收款!$D$2:$AF$1014,21,0)</f>
        <v>1030122</v>
      </c>
      <c r="Q64" s="45" t="n">
        <f aca="false">VLOOKUP(B64,預收款!$D:$AC,25,0)</f>
        <v>1447886</v>
      </c>
      <c r="R64" s="45"/>
      <c r="S64" s="45" t="n">
        <f aca="false">IF($P64&lt;&gt;0,SUM(H64,L64:N64,0))</f>
        <v>1389314</v>
      </c>
      <c r="T64" s="45"/>
      <c r="U64" s="45" t="n">
        <f aca="false">SUM(Q64:R64)-SUM(S64:T64)</f>
        <v>58572</v>
      </c>
      <c r="V64" s="49" t="n">
        <f aca="false">U64/Q64</f>
        <v>0.0404534611150325</v>
      </c>
      <c r="W64" s="45"/>
      <c r="X64" s="50" t="n">
        <f aca="false">VLOOKUP(B64,預收款!$D:$AF,29,0)</f>
        <v>2</v>
      </c>
      <c r="Y64" s="60"/>
      <c r="Z64" s="60"/>
      <c r="AA64" s="38"/>
      <c r="AB64" s="29" t="n">
        <v>10212</v>
      </c>
      <c r="AD64" s="29"/>
      <c r="AE64" s="36" t="n">
        <v>1333</v>
      </c>
      <c r="AF64" s="30" t="n">
        <f aca="false">VLOOKUP(B64,[1]預付款!C$1:Y$1048576,23,0)</f>
        <v>1920</v>
      </c>
      <c r="AH64" s="36" t="n">
        <v>5239</v>
      </c>
      <c r="AJ64" s="30"/>
    </row>
    <row r="65" s="35" customFormat="true" ht="17.25" hidden="false" customHeight="true" outlineLevel="0" collapsed="false">
      <c r="A65" s="27" t="s">
        <v>47</v>
      </c>
      <c r="B65" s="28" t="s">
        <v>149</v>
      </c>
      <c r="C65" s="54" t="s">
        <v>92</v>
      </c>
      <c r="D65" s="55" t="n">
        <v>1021227</v>
      </c>
      <c r="E65" s="56" t="n">
        <v>1390571</v>
      </c>
      <c r="F65" s="57" t="n">
        <v>0</v>
      </c>
      <c r="G65" s="45" t="n">
        <v>0</v>
      </c>
      <c r="H65" s="45" t="n">
        <f aca="false">SUM(E65:G65)</f>
        <v>1390571</v>
      </c>
      <c r="I65" s="45"/>
      <c r="J65" s="45"/>
      <c r="K65" s="45"/>
      <c r="L65" s="45"/>
      <c r="M65" s="45"/>
      <c r="N65" s="45"/>
      <c r="O65" s="5" t="n">
        <f aca="false">SUM(H65,L65:N65)-S65</f>
        <v>1390571</v>
      </c>
      <c r="P65" s="48"/>
      <c r="Q65" s="45"/>
      <c r="R65" s="45"/>
      <c r="S65" s="45"/>
      <c r="T65" s="45"/>
      <c r="U65" s="45"/>
      <c r="V65" s="49"/>
      <c r="W65" s="45"/>
      <c r="X65" s="50"/>
      <c r="Y65" s="60"/>
      <c r="Z65" s="60"/>
      <c r="AA65" s="38"/>
      <c r="AB65" s="29" t="n">
        <v>10212</v>
      </c>
      <c r="AD65" s="29"/>
      <c r="AE65" s="36"/>
      <c r="AF65" s="30" t="n">
        <f aca="false">VLOOKUP(B65,[1]預付款!C$1:Y$1048576,23,0)</f>
        <v>2000</v>
      </c>
      <c r="AH65" s="36"/>
      <c r="AJ65" s="30"/>
    </row>
    <row r="66" s="35" customFormat="true" ht="17.25" hidden="false" customHeight="true" outlineLevel="0" collapsed="false">
      <c r="A66" s="27" t="s">
        <v>78</v>
      </c>
      <c r="B66" s="28" t="s">
        <v>150</v>
      </c>
      <c r="C66" s="54" t="s">
        <v>92</v>
      </c>
      <c r="D66" s="55" t="n">
        <v>1021225</v>
      </c>
      <c r="E66" s="56" t="n">
        <v>2166476</v>
      </c>
      <c r="F66" s="57" t="n">
        <v>0</v>
      </c>
      <c r="G66" s="45" t="n">
        <v>0</v>
      </c>
      <c r="H66" s="45" t="n">
        <f aca="false">SUM(E66:G66)</f>
        <v>2166476</v>
      </c>
      <c r="I66" s="45"/>
      <c r="J66" s="45"/>
      <c r="K66" s="45"/>
      <c r="L66" s="45"/>
      <c r="M66" s="45"/>
      <c r="N66" s="45"/>
      <c r="O66" s="5" t="n">
        <f aca="false">SUM(H66,L66:N66)-S66</f>
        <v>2166476</v>
      </c>
      <c r="P66" s="48"/>
      <c r="Q66" s="45"/>
      <c r="R66" s="45"/>
      <c r="S66" s="45"/>
      <c r="T66" s="45"/>
      <c r="U66" s="45"/>
      <c r="V66" s="49"/>
      <c r="W66" s="45"/>
      <c r="X66" s="50"/>
      <c r="Y66" s="60"/>
      <c r="Z66" s="60"/>
      <c r="AA66" s="38"/>
      <c r="AB66" s="29" t="n">
        <v>10212</v>
      </c>
      <c r="AD66" s="29"/>
      <c r="AE66" s="36"/>
      <c r="AF66" s="30" t="n">
        <f aca="false">VLOOKUP(B66,[1]預付款!C$1:Y$1048576,23,0)</f>
        <v>240</v>
      </c>
      <c r="AH66" s="36"/>
      <c r="AJ66" s="30"/>
    </row>
    <row r="67" s="35" customFormat="true" ht="17.25" hidden="false" customHeight="true" outlineLevel="0" collapsed="false">
      <c r="A67" s="27" t="s">
        <v>78</v>
      </c>
      <c r="B67" s="28" t="s">
        <v>151</v>
      </c>
      <c r="C67" s="54" t="s">
        <v>92</v>
      </c>
      <c r="D67" s="55" t="n">
        <v>1021223</v>
      </c>
      <c r="E67" s="56" t="n">
        <v>1722857</v>
      </c>
      <c r="F67" s="57" t="n">
        <v>0</v>
      </c>
      <c r="G67" s="45" t="n">
        <v>0</v>
      </c>
      <c r="H67" s="45" t="n">
        <f aca="false">SUM(E67:G67)</f>
        <v>1722857</v>
      </c>
      <c r="I67" s="45"/>
      <c r="J67" s="45"/>
      <c r="K67" s="45"/>
      <c r="L67" s="45"/>
      <c r="M67" s="45" t="n">
        <v>-57143</v>
      </c>
      <c r="N67" s="45"/>
      <c r="O67" s="5" t="n">
        <f aca="false">SUM(H67,L67:N67)-S67</f>
        <v>0</v>
      </c>
      <c r="P67" s="48" t="n">
        <f aca="false">VLOOKUP(B67,預收款!$D$2:$AF$1014,21,0)</f>
        <v>1030124</v>
      </c>
      <c r="Q67" s="45" t="n">
        <f aca="false">VLOOKUP(B67,預收款!$D:$AC,25,0)</f>
        <v>1725429</v>
      </c>
      <c r="R67" s="45"/>
      <c r="S67" s="45" t="n">
        <f aca="false">IF($P67&lt;&gt;0,SUM(H67,L67:N67,0))</f>
        <v>1665714</v>
      </c>
      <c r="T67" s="45"/>
      <c r="U67" s="45" t="n">
        <f aca="false">SUM(Q67:R67)-SUM(S67:T67)</f>
        <v>59715</v>
      </c>
      <c r="V67" s="49" t="n">
        <f aca="false">U67/Q67</f>
        <v>0.0346087842501778</v>
      </c>
      <c r="W67" s="45"/>
      <c r="X67" s="50" t="n">
        <f aca="false">VLOOKUP(B67,預收款!$D:$AF,29,0)</f>
        <v>1</v>
      </c>
      <c r="Y67" s="60"/>
      <c r="Z67" s="60"/>
      <c r="AA67" s="38"/>
      <c r="AB67" s="29" t="n">
        <v>10212</v>
      </c>
      <c r="AD67" s="29"/>
      <c r="AE67" s="36" t="n">
        <v>1333</v>
      </c>
      <c r="AF67" s="30"/>
      <c r="AH67" s="36" t="n">
        <v>3333</v>
      </c>
      <c r="AJ67" s="30"/>
    </row>
    <row r="68" s="35" customFormat="true" ht="17.25" hidden="false" customHeight="true" outlineLevel="0" collapsed="false">
      <c r="A68" s="27" t="s">
        <v>78</v>
      </c>
      <c r="B68" s="28" t="s">
        <v>152</v>
      </c>
      <c r="C68" s="54" t="s">
        <v>153</v>
      </c>
      <c r="D68" s="55" t="n">
        <v>1021223</v>
      </c>
      <c r="E68" s="56" t="n">
        <v>1722857</v>
      </c>
      <c r="F68" s="57" t="n">
        <v>0</v>
      </c>
      <c r="G68" s="45" t="n">
        <v>0</v>
      </c>
      <c r="H68" s="45" t="n">
        <f aca="false">SUM(E68:G68)</f>
        <v>1722857</v>
      </c>
      <c r="I68" s="45"/>
      <c r="J68" s="45"/>
      <c r="K68" s="45"/>
      <c r="L68" s="45"/>
      <c r="M68" s="45" t="n">
        <f aca="false">18095-57143</f>
        <v>-39048</v>
      </c>
      <c r="N68" s="45" t="n">
        <v>-9524</v>
      </c>
      <c r="O68" s="5" t="n">
        <f aca="false">SUM(H68,L68:N68)-S68</f>
        <v>0</v>
      </c>
      <c r="P68" s="48" t="n">
        <f aca="false">VLOOKUP(B68,預收款!$D$2:$AF$1014,21,0)</f>
        <v>1030110</v>
      </c>
      <c r="Q68" s="45" t="n">
        <f aca="false">VLOOKUP(B68,預收款!$D:$AC,25,0)</f>
        <v>1723810</v>
      </c>
      <c r="R68" s="45"/>
      <c r="S68" s="45" t="n">
        <f aca="false">IF($P68&lt;&gt;0,SUM(H68,L68:N68,0))</f>
        <v>1674285</v>
      </c>
      <c r="T68" s="45"/>
      <c r="U68" s="45" t="n">
        <f aca="false">SUM(Q68:R68)-SUM(S68:T68)</f>
        <v>49525</v>
      </c>
      <c r="V68" s="49" t="n">
        <f aca="false">U68/Q68</f>
        <v>0.0287299644392363</v>
      </c>
      <c r="W68" s="45"/>
      <c r="X68" s="50" t="n">
        <f aca="false">VLOOKUP(B68,預收款!$D:$AF,29,0)</f>
        <v>3</v>
      </c>
      <c r="Y68" s="60"/>
      <c r="Z68" s="60"/>
      <c r="AA68" s="38"/>
      <c r="AB68" s="29" t="n">
        <v>10212</v>
      </c>
      <c r="AD68" s="29"/>
      <c r="AE68" s="36" t="n">
        <v>1333</v>
      </c>
      <c r="AF68" s="30"/>
      <c r="AH68" s="36" t="n">
        <v>3333</v>
      </c>
      <c r="AJ68" s="30"/>
    </row>
    <row r="69" s="35" customFormat="true" ht="17.25" hidden="false" customHeight="true" outlineLevel="0" collapsed="false">
      <c r="A69" s="27" t="s">
        <v>78</v>
      </c>
      <c r="B69" s="28" t="s">
        <v>154</v>
      </c>
      <c r="C69" s="54" t="s">
        <v>92</v>
      </c>
      <c r="D69" s="55" t="n">
        <v>1021223</v>
      </c>
      <c r="E69" s="56" t="n">
        <v>1722857</v>
      </c>
      <c r="F69" s="57" t="n">
        <v>0</v>
      </c>
      <c r="G69" s="45" t="n">
        <v>0</v>
      </c>
      <c r="H69" s="45" t="n">
        <f aca="false">SUM(E69:G69)</f>
        <v>1722857</v>
      </c>
      <c r="I69" s="45"/>
      <c r="J69" s="45"/>
      <c r="K69" s="45"/>
      <c r="L69" s="45"/>
      <c r="M69" s="45" t="n">
        <v>-57143</v>
      </c>
      <c r="N69" s="45"/>
      <c r="O69" s="5" t="n">
        <f aca="false">SUM(H69,L69:N69)-S69</f>
        <v>0</v>
      </c>
      <c r="P69" s="48" t="n">
        <f aca="false">VLOOKUP(B69,預收款!$D$2:$AF$1014,21,0)</f>
        <v>1030116</v>
      </c>
      <c r="Q69" s="45" t="n">
        <f aca="false">VLOOKUP(B69,預收款!$D:$AC,25,0)</f>
        <v>1725429</v>
      </c>
      <c r="R69" s="45"/>
      <c r="S69" s="45" t="n">
        <f aca="false">IF($P69&lt;&gt;0,SUM(H69,L69:N69,0))</f>
        <v>1665714</v>
      </c>
      <c r="T69" s="45"/>
      <c r="U69" s="45" t="n">
        <f aca="false">SUM(Q69:R69)-SUM(S69:T69)</f>
        <v>59715</v>
      </c>
      <c r="V69" s="49" t="n">
        <f aca="false">U69/Q69</f>
        <v>0.0346087842501778</v>
      </c>
      <c r="W69" s="45"/>
      <c r="X69" s="50" t="n">
        <f aca="false">VLOOKUP(B69,預收款!$D:$AF,29,0)</f>
        <v>1</v>
      </c>
      <c r="Y69" s="60"/>
      <c r="Z69" s="60"/>
      <c r="AA69" s="38"/>
      <c r="AB69" s="29" t="n">
        <v>10212</v>
      </c>
      <c r="AD69" s="29"/>
      <c r="AE69" s="36" t="n">
        <v>1333</v>
      </c>
      <c r="AF69" s="30"/>
      <c r="AH69" s="36" t="n">
        <v>3333</v>
      </c>
      <c r="AJ69" s="30"/>
    </row>
    <row r="70" s="35" customFormat="true" ht="17.25" hidden="false" customHeight="true" outlineLevel="0" collapsed="false">
      <c r="A70" s="27" t="s">
        <v>155</v>
      </c>
      <c r="B70" s="28" t="s">
        <v>156</v>
      </c>
      <c r="C70" s="54" t="s">
        <v>92</v>
      </c>
      <c r="D70" s="55" t="n">
        <v>1021203</v>
      </c>
      <c r="E70" s="56" t="n">
        <v>3151238</v>
      </c>
      <c r="F70" s="57" t="n">
        <v>0</v>
      </c>
      <c r="G70" s="45" t="n">
        <v>0</v>
      </c>
      <c r="H70" s="45" t="n">
        <f aca="false">SUM(E70:G70)</f>
        <v>3151238</v>
      </c>
      <c r="I70" s="45"/>
      <c r="J70" s="45"/>
      <c r="K70" s="45"/>
      <c r="L70" s="45"/>
      <c r="M70" s="45"/>
      <c r="N70" s="45"/>
      <c r="O70" s="5" t="n">
        <f aca="false">SUM(H70,L70:N70)-S70</f>
        <v>0</v>
      </c>
      <c r="P70" s="48" t="n">
        <f aca="false">VLOOKUP(B70,預收款!$D$2:$AF$1014,21,0)</f>
        <v>1030106</v>
      </c>
      <c r="Q70" s="45" t="n">
        <f aca="false">VLOOKUP(B70,預收款!$D:$AC,25,0)</f>
        <v>3285714</v>
      </c>
      <c r="R70" s="45"/>
      <c r="S70" s="45" t="n">
        <f aca="false">IF($P70&lt;&gt;0,SUM(H70,L70:N70,0))</f>
        <v>3151238</v>
      </c>
      <c r="T70" s="45"/>
      <c r="U70" s="45" t="n">
        <f aca="false">SUM(Q70:R70)-SUM(S70:T70)</f>
        <v>134476</v>
      </c>
      <c r="V70" s="49" t="n">
        <f aca="false">U70/Q70</f>
        <v>0.040927481819781</v>
      </c>
      <c r="W70" s="45"/>
      <c r="X70" s="50" t="n">
        <f aca="false">VLOOKUP(B70,預收款!$D:$AF,29,0)</f>
        <v>3</v>
      </c>
      <c r="Y70" s="60"/>
      <c r="Z70" s="60"/>
      <c r="AA70" s="38"/>
      <c r="AB70" s="29" t="n">
        <v>10212</v>
      </c>
      <c r="AD70" s="29"/>
      <c r="AE70" s="36" t="n">
        <v>1333</v>
      </c>
      <c r="AF70" s="30"/>
      <c r="AH70" s="36" t="n">
        <v>5238</v>
      </c>
      <c r="AJ70" s="30"/>
    </row>
    <row r="71" s="35" customFormat="true" ht="17.25" hidden="false" customHeight="true" outlineLevel="0" collapsed="false">
      <c r="A71" s="27" t="s">
        <v>157</v>
      </c>
      <c r="B71" s="28" t="s">
        <v>158</v>
      </c>
      <c r="C71" s="54" t="s">
        <v>92</v>
      </c>
      <c r="D71" s="55" t="n">
        <v>1021227</v>
      </c>
      <c r="E71" s="56" t="n">
        <v>1529048</v>
      </c>
      <c r="F71" s="57" t="n">
        <v>0</v>
      </c>
      <c r="G71" s="45" t="n">
        <v>0</v>
      </c>
      <c r="H71" s="45" t="n">
        <f aca="false">SUM(E71:G71)</f>
        <v>1529048</v>
      </c>
      <c r="I71" s="45"/>
      <c r="J71" s="45"/>
      <c r="K71" s="45"/>
      <c r="L71" s="45"/>
      <c r="M71" s="45"/>
      <c r="N71" s="45"/>
      <c r="O71" s="5" t="n">
        <f aca="false">SUM(H71,L71:N71)-S71</f>
        <v>1529048</v>
      </c>
      <c r="P71" s="48"/>
      <c r="Q71" s="45"/>
      <c r="R71" s="45"/>
      <c r="S71" s="45"/>
      <c r="T71" s="45"/>
      <c r="U71" s="45"/>
      <c r="V71" s="49"/>
      <c r="W71" s="45"/>
      <c r="X71" s="50"/>
      <c r="Y71" s="60"/>
      <c r="Z71" s="60"/>
      <c r="AA71" s="38"/>
      <c r="AB71" s="29" t="n">
        <v>10212</v>
      </c>
      <c r="AD71" s="29"/>
      <c r="AE71" s="36"/>
      <c r="AF71" s="30" t="n">
        <f aca="false">VLOOKUP(B71,[1]預付款!C$1:Y$1048576,23,0)</f>
        <v>2080</v>
      </c>
      <c r="AH71" s="36"/>
      <c r="AJ71" s="30"/>
    </row>
    <row r="72" s="35" customFormat="true" ht="17.25" hidden="false" customHeight="true" outlineLevel="0" collapsed="false">
      <c r="A72" s="27" t="s">
        <v>108</v>
      </c>
      <c r="B72" s="28" t="s">
        <v>159</v>
      </c>
      <c r="C72" s="54" t="s">
        <v>92</v>
      </c>
      <c r="D72" s="55" t="n">
        <v>1021203</v>
      </c>
      <c r="E72" s="56" t="n">
        <v>2134571</v>
      </c>
      <c r="F72" s="57" t="n">
        <v>0</v>
      </c>
      <c r="G72" s="45" t="n">
        <v>0</v>
      </c>
      <c r="H72" s="45" t="n">
        <f aca="false">SUM(E72:G72)</f>
        <v>2134571</v>
      </c>
      <c r="I72" s="45"/>
      <c r="J72" s="45"/>
      <c r="K72" s="45"/>
      <c r="L72" s="45"/>
      <c r="M72" s="45" t="n">
        <v>5238</v>
      </c>
      <c r="N72" s="45"/>
      <c r="O72" s="5" t="n">
        <f aca="false">SUM(H72,L72:N72)-S72</f>
        <v>0</v>
      </c>
      <c r="P72" s="48" t="n">
        <f aca="false">VLOOKUP(B72,預收款!$D$2:$AF$1014,21,0)</f>
        <v>1030113</v>
      </c>
      <c r="Q72" s="45" t="n">
        <f aca="false">VLOOKUP(B72,預收款!$D:$AC,25,0)</f>
        <v>2233333</v>
      </c>
      <c r="R72" s="45"/>
      <c r="S72" s="45" t="n">
        <f aca="false">IF($P72&lt;&gt;0,SUM(H72,L72:N72,0))</f>
        <v>2139809</v>
      </c>
      <c r="T72" s="45"/>
      <c r="U72" s="45" t="n">
        <f aca="false">SUM(Q72:R72)-SUM(S72:T72)</f>
        <v>93524</v>
      </c>
      <c r="V72" s="49" t="n">
        <f aca="false">U72/Q72</f>
        <v>0.0418764241606603</v>
      </c>
      <c r="W72" s="45"/>
      <c r="X72" s="50" t="n">
        <f aca="false">VLOOKUP(B72,預收款!$D:$AF,29,0)</f>
        <v>2</v>
      </c>
      <c r="Y72" s="60"/>
      <c r="Z72" s="60"/>
      <c r="AA72" s="38"/>
      <c r="AB72" s="29" t="n">
        <v>10211</v>
      </c>
      <c r="AD72" s="29"/>
      <c r="AE72" s="36" t="n">
        <v>1333</v>
      </c>
      <c r="AF72" s="30"/>
      <c r="AH72" s="36" t="n">
        <v>5238</v>
      </c>
      <c r="AJ72" s="30"/>
    </row>
    <row r="73" s="35" customFormat="true" ht="17.25" hidden="false" customHeight="true" outlineLevel="0" collapsed="false">
      <c r="A73" s="27" t="s">
        <v>160</v>
      </c>
      <c r="B73" s="28" t="s">
        <v>161</v>
      </c>
      <c r="C73" s="54" t="s">
        <v>92</v>
      </c>
      <c r="D73" s="55" t="n">
        <v>1021225</v>
      </c>
      <c r="E73" s="56" t="n">
        <v>3847123</v>
      </c>
      <c r="F73" s="57" t="n">
        <v>0</v>
      </c>
      <c r="G73" s="45" t="n">
        <v>0</v>
      </c>
      <c r="H73" s="45" t="n">
        <f aca="false">SUM(E73:G73)</f>
        <v>3847123</v>
      </c>
      <c r="I73" s="45"/>
      <c r="J73" s="45"/>
      <c r="K73" s="45"/>
      <c r="L73" s="45"/>
      <c r="M73" s="45"/>
      <c r="N73" s="45"/>
      <c r="O73" s="5" t="n">
        <f aca="false">SUM(H73,L73:N73)-S73</f>
        <v>3847123</v>
      </c>
      <c r="P73" s="48"/>
      <c r="Q73" s="45"/>
      <c r="R73" s="45"/>
      <c r="S73" s="45"/>
      <c r="T73" s="45"/>
      <c r="U73" s="45"/>
      <c r="V73" s="49"/>
      <c r="W73" s="45"/>
      <c r="X73" s="50"/>
      <c r="Y73" s="60"/>
      <c r="Z73" s="60"/>
      <c r="AA73" s="38"/>
      <c r="AB73" s="29" t="n">
        <v>10212</v>
      </c>
      <c r="AD73" s="29"/>
      <c r="AE73" s="36"/>
      <c r="AF73" s="30" t="n">
        <f aca="false">VLOOKUP(B73,[1]預付款!C$1:Y$1048576,23,0)</f>
        <v>1840</v>
      </c>
      <c r="AH73" s="36"/>
      <c r="AJ73" s="30"/>
    </row>
    <row r="74" s="35" customFormat="true" ht="17.25" hidden="false" customHeight="true" outlineLevel="0" collapsed="false">
      <c r="A74" s="27" t="s">
        <v>59</v>
      </c>
      <c r="B74" s="28" t="s">
        <v>162</v>
      </c>
      <c r="C74" s="54" t="s">
        <v>111</v>
      </c>
      <c r="D74" s="55" t="n">
        <v>1021227</v>
      </c>
      <c r="E74" s="56" t="n">
        <v>1222285</v>
      </c>
      <c r="F74" s="57" t="n">
        <v>0</v>
      </c>
      <c r="G74" s="45" t="n">
        <v>0</v>
      </c>
      <c r="H74" s="45" t="n">
        <f aca="false">SUM(E74:G74)</f>
        <v>1222285</v>
      </c>
      <c r="I74" s="45"/>
      <c r="J74" s="45"/>
      <c r="K74" s="45"/>
      <c r="L74" s="45"/>
      <c r="M74" s="45"/>
      <c r="N74" s="45"/>
      <c r="O74" s="5" t="n">
        <f aca="false">SUM(H74,L74:N74)-S74</f>
        <v>0</v>
      </c>
      <c r="P74" s="48" t="n">
        <f aca="false">VLOOKUP(B74,預收款!$D$2:$AF$1014,21,0)</f>
        <v>1030113</v>
      </c>
      <c r="Q74" s="45" t="n">
        <f aca="false">VLOOKUP(B74,預收款!$D:$AC,25,0)</f>
        <v>1285714</v>
      </c>
      <c r="R74" s="45"/>
      <c r="S74" s="45" t="n">
        <f aca="false">IF($P74&lt;&gt;0,SUM(H74,L74:N74,0))</f>
        <v>1222285</v>
      </c>
      <c r="T74" s="45"/>
      <c r="U74" s="45" t="n">
        <f aca="false">SUM(Q74:R74)-SUM(S74:T74)</f>
        <v>63429</v>
      </c>
      <c r="V74" s="49" t="n">
        <f aca="false">U74/Q74</f>
        <v>0.0493336776297061</v>
      </c>
      <c r="W74" s="45"/>
      <c r="X74" s="50" t="n">
        <f aca="false">VLOOKUP(B74,預收款!$D:$AF,29,0)</f>
        <v>1</v>
      </c>
      <c r="Y74" s="60"/>
      <c r="Z74" s="60"/>
      <c r="AA74" s="38"/>
      <c r="AB74" s="29" t="n">
        <v>10212</v>
      </c>
      <c r="AD74" s="29"/>
      <c r="AE74" s="36" t="n">
        <v>1333</v>
      </c>
      <c r="AF74" s="30" t="n">
        <f aca="false">VLOOKUP(B74,[1]預付款!C$1:Y$1048576,23,0)</f>
        <v>2000</v>
      </c>
      <c r="AH74" s="36" t="n">
        <v>5238</v>
      </c>
      <c r="AJ74" s="30"/>
    </row>
    <row r="75" s="35" customFormat="true" ht="17.25" hidden="false" customHeight="true" outlineLevel="0" collapsed="false">
      <c r="A75" s="27" t="s">
        <v>47</v>
      </c>
      <c r="B75" s="28" t="s">
        <v>163</v>
      </c>
      <c r="C75" s="54" t="s">
        <v>111</v>
      </c>
      <c r="D75" s="55" t="n">
        <v>1021225</v>
      </c>
      <c r="E75" s="56" t="n">
        <v>1390571</v>
      </c>
      <c r="F75" s="57" t="n">
        <v>0</v>
      </c>
      <c r="G75" s="45" t="n">
        <v>0</v>
      </c>
      <c r="H75" s="45" t="n">
        <f aca="false">SUM(E75:G75)</f>
        <v>1390571</v>
      </c>
      <c r="I75" s="45"/>
      <c r="J75" s="45"/>
      <c r="K75" s="45"/>
      <c r="L75" s="45"/>
      <c r="M75" s="45" t="n">
        <v>-28571</v>
      </c>
      <c r="N75" s="45"/>
      <c r="O75" s="5" t="n">
        <f aca="false">SUM(H75,L75:N75)-S75</f>
        <v>0</v>
      </c>
      <c r="P75" s="48" t="n">
        <f aca="false">VLOOKUP(B75,預收款!$D$2:$AF$1014,21,0)</f>
        <v>1030120</v>
      </c>
      <c r="Q75" s="45" t="n">
        <f aca="false">VLOOKUP(B75,預收款!$D:$AC,25,0)</f>
        <v>1428571</v>
      </c>
      <c r="R75" s="45"/>
      <c r="S75" s="45" t="n">
        <f aca="false">IF($P75&lt;&gt;0,SUM(H75,L75:N75,0))</f>
        <v>1362000</v>
      </c>
      <c r="T75" s="45"/>
      <c r="U75" s="45" t="n">
        <f aca="false">SUM(Q75:R75)-SUM(S75:T75)</f>
        <v>66571</v>
      </c>
      <c r="V75" s="49" t="n">
        <f aca="false">U75/Q75</f>
        <v>0.0465997139799142</v>
      </c>
      <c r="W75" s="45"/>
      <c r="X75" s="50" t="n">
        <f aca="false">VLOOKUP(B75,預收款!$D:$AF,29,0)</f>
        <v>2</v>
      </c>
      <c r="Y75" s="60"/>
      <c r="Z75" s="60"/>
      <c r="AA75" s="38"/>
      <c r="AB75" s="29" t="n">
        <v>10212</v>
      </c>
      <c r="AD75" s="29"/>
      <c r="AE75" s="36" t="n">
        <v>1333</v>
      </c>
      <c r="AF75" s="30" t="n">
        <f aca="false">VLOOKUP(B75,[1]預付款!C$1:Y$1048576,23,0)</f>
        <v>240</v>
      </c>
      <c r="AH75" s="36" t="n">
        <v>3334</v>
      </c>
      <c r="AJ75" s="30"/>
    </row>
    <row r="76" s="35" customFormat="true" ht="17.25" hidden="false" customHeight="true" outlineLevel="0" collapsed="false">
      <c r="A76" s="27" t="s">
        <v>78</v>
      </c>
      <c r="B76" s="28" t="s">
        <v>164</v>
      </c>
      <c r="C76" s="54" t="s">
        <v>111</v>
      </c>
      <c r="D76" s="55" t="n">
        <v>1021219</v>
      </c>
      <c r="E76" s="56" t="n">
        <v>1808572</v>
      </c>
      <c r="F76" s="57" t="n">
        <v>0</v>
      </c>
      <c r="G76" s="45" t="n">
        <v>0</v>
      </c>
      <c r="H76" s="45" t="n">
        <f aca="false">SUM(E76:G76)</f>
        <v>1808572</v>
      </c>
      <c r="I76" s="45"/>
      <c r="J76" s="45"/>
      <c r="K76" s="45"/>
      <c r="L76" s="45"/>
      <c r="M76" s="45" t="n">
        <v>-95912</v>
      </c>
      <c r="N76" s="45"/>
      <c r="O76" s="5" t="n">
        <f aca="false">SUM(H76,L76:N76)-S76</f>
        <v>0</v>
      </c>
      <c r="P76" s="48" t="n">
        <f aca="false">VLOOKUP(B76,預收款!$D$2:$AF$1014,21,0)</f>
        <v>1030123</v>
      </c>
      <c r="Q76" s="45" t="n">
        <f aca="false">VLOOKUP(B76,預收款!$D:$AC,25,0)</f>
        <v>1789802</v>
      </c>
      <c r="R76" s="45"/>
      <c r="S76" s="45" t="n">
        <f aca="false">IF($P76&lt;&gt;0,SUM(H76,L76:N76,0))</f>
        <v>1712660</v>
      </c>
      <c r="T76" s="45"/>
      <c r="U76" s="45" t="n">
        <f aca="false">SUM(Q76:R76)-SUM(S76:T76)</f>
        <v>77142</v>
      </c>
      <c r="V76" s="49" t="n">
        <f aca="false">U76/Q76</f>
        <v>0.0431008569663013</v>
      </c>
      <c r="W76" s="45"/>
      <c r="X76" s="50" t="n">
        <f aca="false">VLOOKUP(B76,預收款!$D:$AF,29,0)</f>
        <v>2</v>
      </c>
      <c r="Y76" s="60"/>
      <c r="Z76" s="60"/>
      <c r="AA76" s="38"/>
      <c r="AB76" s="29" t="n">
        <v>10212</v>
      </c>
      <c r="AD76" s="29"/>
      <c r="AE76" s="36" t="n">
        <v>1333</v>
      </c>
      <c r="AF76" s="30"/>
      <c r="AH76" s="36" t="n">
        <v>3333</v>
      </c>
      <c r="AJ76" s="30"/>
    </row>
    <row r="77" s="35" customFormat="true" ht="17.25" hidden="false" customHeight="true" outlineLevel="0" collapsed="false">
      <c r="A77" s="27" t="s">
        <v>78</v>
      </c>
      <c r="B77" s="28" t="s">
        <v>165</v>
      </c>
      <c r="C77" s="54" t="s">
        <v>111</v>
      </c>
      <c r="D77" s="55" t="n">
        <v>1021219</v>
      </c>
      <c r="E77" s="56" t="n">
        <v>1808572</v>
      </c>
      <c r="F77" s="57" t="n">
        <v>0</v>
      </c>
      <c r="G77" s="45" t="n">
        <v>-141905</v>
      </c>
      <c r="H77" s="45" t="n">
        <f aca="false">SUM(E77:G77)</f>
        <v>1666667</v>
      </c>
      <c r="I77" s="45"/>
      <c r="J77" s="45"/>
      <c r="K77" s="45"/>
      <c r="L77" s="45"/>
      <c r="M77" s="45"/>
      <c r="N77" s="45"/>
      <c r="O77" s="5" t="n">
        <f aca="false">SUM(H77,L77:N77)-S77</f>
        <v>1666667</v>
      </c>
      <c r="P77" s="48"/>
      <c r="Q77" s="45"/>
      <c r="R77" s="45"/>
      <c r="S77" s="45"/>
      <c r="T77" s="45"/>
      <c r="U77" s="45"/>
      <c r="V77" s="49"/>
      <c r="W77" s="45"/>
      <c r="X77" s="50"/>
      <c r="Y77" s="60"/>
      <c r="Z77" s="60"/>
      <c r="AA77" s="38" t="s">
        <v>62</v>
      </c>
      <c r="AB77" s="29" t="n">
        <v>10212</v>
      </c>
      <c r="AD77" s="29"/>
      <c r="AE77" s="36"/>
      <c r="AF77" s="30"/>
      <c r="AH77" s="36"/>
      <c r="AJ77" s="30"/>
    </row>
    <row r="78" s="35" customFormat="true" ht="17.25" hidden="false" customHeight="true" outlineLevel="0" collapsed="false">
      <c r="A78" s="27" t="s">
        <v>78</v>
      </c>
      <c r="B78" s="28" t="s">
        <v>166</v>
      </c>
      <c r="C78" s="54" t="s">
        <v>111</v>
      </c>
      <c r="D78" s="55" t="n">
        <v>1021223</v>
      </c>
      <c r="E78" s="56" t="n">
        <v>1808572</v>
      </c>
      <c r="F78" s="57" t="n">
        <v>0</v>
      </c>
      <c r="G78" s="45" t="n">
        <v>0</v>
      </c>
      <c r="H78" s="45" t="n">
        <f aca="false">SUM(E78:G78)</f>
        <v>1808572</v>
      </c>
      <c r="I78" s="45"/>
      <c r="J78" s="45"/>
      <c r="K78" s="45"/>
      <c r="L78" s="45"/>
      <c r="M78" s="45"/>
      <c r="N78" s="45"/>
      <c r="O78" s="5" t="n">
        <f aca="false">SUM(H78,L78:N78)-S78</f>
        <v>1808572</v>
      </c>
      <c r="P78" s="48"/>
      <c r="Q78" s="45"/>
      <c r="R78" s="45"/>
      <c r="S78" s="45"/>
      <c r="T78" s="45"/>
      <c r="U78" s="45"/>
      <c r="V78" s="49"/>
      <c r="W78" s="45"/>
      <c r="X78" s="50"/>
      <c r="Y78" s="60"/>
      <c r="Z78" s="60"/>
      <c r="AA78" s="38"/>
      <c r="AB78" s="29" t="n">
        <v>10212</v>
      </c>
      <c r="AD78" s="29"/>
      <c r="AE78" s="36"/>
      <c r="AF78" s="30"/>
      <c r="AH78" s="36"/>
      <c r="AJ78" s="30"/>
    </row>
    <row r="79" s="35" customFormat="true" ht="17.25" hidden="false" customHeight="true" outlineLevel="0" collapsed="false">
      <c r="A79" s="27" t="s">
        <v>78</v>
      </c>
      <c r="B79" s="28" t="s">
        <v>167</v>
      </c>
      <c r="C79" s="54" t="s">
        <v>111</v>
      </c>
      <c r="D79" s="55" t="n">
        <v>1021227</v>
      </c>
      <c r="E79" s="56" t="n">
        <v>1808572</v>
      </c>
      <c r="F79" s="57" t="n">
        <v>0</v>
      </c>
      <c r="G79" s="45" t="n">
        <v>0</v>
      </c>
      <c r="H79" s="45" t="n">
        <f aca="false">SUM(E79:G79)</f>
        <v>1808572</v>
      </c>
      <c r="I79" s="45"/>
      <c r="J79" s="45"/>
      <c r="K79" s="45"/>
      <c r="L79" s="45"/>
      <c r="M79" s="45" t="n">
        <v>-57143</v>
      </c>
      <c r="N79" s="45"/>
      <c r="O79" s="5" t="n">
        <f aca="false">SUM(H79,L79:N79)-S79</f>
        <v>0</v>
      </c>
      <c r="P79" s="48" t="n">
        <f aca="false">VLOOKUP(B79,預收款!$D$2:$AF$1014,21,0)</f>
        <v>1030123</v>
      </c>
      <c r="Q79" s="45" t="n">
        <f aca="false">VLOOKUP(B79,預收款!$D:$AC,25,0)</f>
        <v>1811143</v>
      </c>
      <c r="R79" s="45"/>
      <c r="S79" s="45" t="n">
        <f aca="false">IF($P79&lt;&gt;0,SUM(H79,L79:N79,0))</f>
        <v>1751429</v>
      </c>
      <c r="T79" s="45"/>
      <c r="U79" s="45" t="n">
        <f aca="false">SUM(Q79:R79)-SUM(S79:T79)</f>
        <v>59714</v>
      </c>
      <c r="V79" s="49" t="n">
        <f aca="false">U79/Q79</f>
        <v>0.0329703397246932</v>
      </c>
      <c r="W79" s="45"/>
      <c r="X79" s="50" t="n">
        <f aca="false">VLOOKUP(B79,預收款!$D:$AF,29,0)</f>
        <v>1</v>
      </c>
      <c r="Y79" s="60"/>
      <c r="Z79" s="60"/>
      <c r="AA79" s="38"/>
      <c r="AB79" s="29" t="n">
        <v>10212</v>
      </c>
      <c r="AD79" s="29"/>
      <c r="AE79" s="36" t="n">
        <v>1333</v>
      </c>
      <c r="AF79" s="30"/>
      <c r="AH79" s="36" t="n">
        <v>3333</v>
      </c>
      <c r="AJ79" s="30"/>
    </row>
    <row r="80" s="35" customFormat="true" ht="17.25" hidden="false" customHeight="true" outlineLevel="0" collapsed="false">
      <c r="A80" s="27" t="s">
        <v>78</v>
      </c>
      <c r="B80" s="28" t="s">
        <v>168</v>
      </c>
      <c r="C80" s="54" t="s">
        <v>111</v>
      </c>
      <c r="D80" s="55" t="n">
        <v>1021227</v>
      </c>
      <c r="E80" s="56" t="n">
        <v>1808572</v>
      </c>
      <c r="F80" s="57" t="n">
        <v>0</v>
      </c>
      <c r="G80" s="45" t="n">
        <v>0</v>
      </c>
      <c r="H80" s="45" t="n">
        <f aca="false">SUM(E80:G80)</f>
        <v>1808572</v>
      </c>
      <c r="I80" s="45"/>
      <c r="J80" s="45"/>
      <c r="K80" s="45"/>
      <c r="L80" s="45"/>
      <c r="M80" s="45"/>
      <c r="N80" s="45"/>
      <c r="O80" s="5" t="n">
        <f aca="false">SUM(H80,L80:N80)-S80</f>
        <v>1808572</v>
      </c>
      <c r="P80" s="48"/>
      <c r="Q80" s="45"/>
      <c r="R80" s="45"/>
      <c r="S80" s="45"/>
      <c r="T80" s="45"/>
      <c r="U80" s="45"/>
      <c r="V80" s="49"/>
      <c r="W80" s="45"/>
      <c r="X80" s="50"/>
      <c r="Y80" s="60"/>
      <c r="Z80" s="60"/>
      <c r="AA80" s="38"/>
      <c r="AB80" s="29" t="n">
        <v>10212</v>
      </c>
      <c r="AD80" s="29"/>
      <c r="AE80" s="36"/>
      <c r="AF80" s="30"/>
      <c r="AH80" s="36"/>
      <c r="AJ80" s="30"/>
    </row>
    <row r="81" s="35" customFormat="true" ht="17.25" hidden="false" customHeight="true" outlineLevel="0" collapsed="false">
      <c r="A81" s="27" t="s">
        <v>78</v>
      </c>
      <c r="B81" s="28" t="s">
        <v>169</v>
      </c>
      <c r="C81" s="54" t="s">
        <v>111</v>
      </c>
      <c r="D81" s="55" t="n">
        <v>1021223</v>
      </c>
      <c r="E81" s="56" t="n">
        <v>1808572</v>
      </c>
      <c r="F81" s="57" t="n">
        <v>0</v>
      </c>
      <c r="G81" s="45" t="n">
        <v>0</v>
      </c>
      <c r="H81" s="45" t="n">
        <f aca="false">SUM(E81:G81)</f>
        <v>1808572</v>
      </c>
      <c r="I81" s="45"/>
      <c r="J81" s="45"/>
      <c r="K81" s="45"/>
      <c r="L81" s="45"/>
      <c r="M81" s="45" t="n">
        <v>-57143</v>
      </c>
      <c r="N81" s="45"/>
      <c r="O81" s="5" t="n">
        <f aca="false">SUM(H81,L81:N81)-S81</f>
        <v>0</v>
      </c>
      <c r="P81" s="48" t="n">
        <f aca="false">VLOOKUP(B81,預收款!$D$2:$AF$1014,21,0)</f>
        <v>1030107</v>
      </c>
      <c r="Q81" s="45" t="n">
        <f aca="false">VLOOKUP(B81,預收款!$D:$AC,25,0)</f>
        <v>1769905</v>
      </c>
      <c r="R81" s="45"/>
      <c r="S81" s="45" t="n">
        <f aca="false">IF($P81&lt;&gt;0,SUM(H81,L81:N81,0))</f>
        <v>1751429</v>
      </c>
      <c r="T81" s="45"/>
      <c r="U81" s="45" t="n">
        <f aca="false">SUM(Q81:R81)-SUM(S81:T81)</f>
        <v>18476</v>
      </c>
      <c r="V81" s="49" t="n">
        <f aca="false">U81/Q81</f>
        <v>0.0104389783632455</v>
      </c>
      <c r="W81" s="45"/>
      <c r="X81" s="50" t="n">
        <f aca="false">VLOOKUP(B81,預收款!$D:$AF,29,0)</f>
        <v>2</v>
      </c>
      <c r="Y81" s="60"/>
      <c r="Z81" s="60"/>
      <c r="AA81" s="38"/>
      <c r="AB81" s="29" t="n">
        <v>10212</v>
      </c>
      <c r="AD81" s="29"/>
      <c r="AE81" s="36" t="n">
        <v>1333</v>
      </c>
      <c r="AF81" s="30"/>
      <c r="AH81" s="36"/>
      <c r="AJ81" s="30"/>
    </row>
    <row r="82" s="35" customFormat="true" ht="17.25" hidden="false" customHeight="true" outlineLevel="0" collapsed="false">
      <c r="A82" s="27" t="s">
        <v>82</v>
      </c>
      <c r="B82" s="28" t="s">
        <v>170</v>
      </c>
      <c r="C82" s="54" t="s">
        <v>111</v>
      </c>
      <c r="D82" s="55" t="n">
        <v>1021219</v>
      </c>
      <c r="E82" s="56" t="n">
        <v>1975143</v>
      </c>
      <c r="F82" s="57" t="n">
        <v>0</v>
      </c>
      <c r="G82" s="45" t="n">
        <v>0</v>
      </c>
      <c r="H82" s="45" t="n">
        <f aca="false">SUM(E82:G82)</f>
        <v>1975143</v>
      </c>
      <c r="I82" s="45"/>
      <c r="J82" s="45"/>
      <c r="K82" s="45"/>
      <c r="L82" s="45"/>
      <c r="M82" s="45"/>
      <c r="N82" s="45"/>
      <c r="O82" s="5" t="n">
        <f aca="false">SUM(H82,L82:N82)-S82</f>
        <v>1975143</v>
      </c>
      <c r="P82" s="48"/>
      <c r="Q82" s="45"/>
      <c r="R82" s="45"/>
      <c r="S82" s="45"/>
      <c r="T82" s="45"/>
      <c r="U82" s="45"/>
      <c r="V82" s="49"/>
      <c r="W82" s="45"/>
      <c r="X82" s="50"/>
      <c r="Y82" s="60"/>
      <c r="Z82" s="60"/>
      <c r="AA82" s="38"/>
      <c r="AB82" s="29" t="n">
        <v>10212</v>
      </c>
      <c r="AD82" s="29"/>
      <c r="AE82" s="36"/>
      <c r="AF82" s="30"/>
      <c r="AH82" s="36"/>
      <c r="AJ82" s="30"/>
    </row>
    <row r="83" s="35" customFormat="true" ht="17.25" hidden="false" customHeight="true" outlineLevel="0" collapsed="false">
      <c r="A83" s="27" t="s">
        <v>85</v>
      </c>
      <c r="B83" s="28" t="s">
        <v>171</v>
      </c>
      <c r="C83" s="54" t="s">
        <v>111</v>
      </c>
      <c r="D83" s="55" t="n">
        <v>1021224</v>
      </c>
      <c r="E83" s="56" t="n">
        <v>2471143</v>
      </c>
      <c r="F83" s="57" t="n">
        <v>0</v>
      </c>
      <c r="G83" s="45" t="n">
        <v>0</v>
      </c>
      <c r="H83" s="45" t="n">
        <f aca="false">SUM(E83:G83)</f>
        <v>2471143</v>
      </c>
      <c r="I83" s="45"/>
      <c r="J83" s="45"/>
      <c r="K83" s="45"/>
      <c r="L83" s="45"/>
      <c r="M83" s="45" t="n">
        <v>19810</v>
      </c>
      <c r="N83" s="45"/>
      <c r="O83" s="5" t="n">
        <f aca="false">SUM(H83,L83:N83)-S83</f>
        <v>0</v>
      </c>
      <c r="P83" s="48" t="n">
        <f aca="false">VLOOKUP(B83,預收款!$D$2:$AF$1014,21,0)</f>
        <v>1030114</v>
      </c>
      <c r="Q83" s="45" t="n">
        <f aca="false">VLOOKUP(B83,預收款!$D:$AC,25,0)</f>
        <v>2600000</v>
      </c>
      <c r="R83" s="45"/>
      <c r="S83" s="45" t="n">
        <f aca="false">IF($P83&lt;&gt;0,SUM(H83,L83:N83,0))</f>
        <v>2490953</v>
      </c>
      <c r="T83" s="45"/>
      <c r="U83" s="45" t="n">
        <f aca="false">SUM(Q83:R83)-SUM(S83:T83)</f>
        <v>109047</v>
      </c>
      <c r="V83" s="49" t="n">
        <f aca="false">U83/Q83</f>
        <v>0.0419411538461538</v>
      </c>
      <c r="W83" s="45"/>
      <c r="X83" s="50" t="n">
        <f aca="false">VLOOKUP(B83,預收款!$D:$AF,29,0)</f>
        <v>3</v>
      </c>
      <c r="Y83" s="60"/>
      <c r="Z83" s="60"/>
      <c r="AA83" s="38"/>
      <c r="AB83" s="29" t="n">
        <v>10212</v>
      </c>
      <c r="AD83" s="29"/>
      <c r="AE83" s="36" t="n">
        <v>1333</v>
      </c>
      <c r="AF83" s="30"/>
      <c r="AH83" s="36" t="n">
        <v>3333</v>
      </c>
      <c r="AJ83" s="30"/>
    </row>
    <row r="84" s="35" customFormat="true" ht="17.25" hidden="false" customHeight="true" outlineLevel="0" collapsed="false">
      <c r="A84" s="27" t="s">
        <v>85</v>
      </c>
      <c r="B84" s="28" t="s">
        <v>172</v>
      </c>
      <c r="C84" s="54" t="s">
        <v>111</v>
      </c>
      <c r="D84" s="55" t="n">
        <v>1021224</v>
      </c>
      <c r="E84" s="56" t="n">
        <v>2471143</v>
      </c>
      <c r="F84" s="57" t="n">
        <v>0</v>
      </c>
      <c r="G84" s="45" t="n">
        <v>0</v>
      </c>
      <c r="H84" s="45" t="n">
        <f aca="false">SUM(E84:G84)</f>
        <v>2471143</v>
      </c>
      <c r="I84" s="45"/>
      <c r="J84" s="45"/>
      <c r="K84" s="45"/>
      <c r="L84" s="45"/>
      <c r="M84" s="45"/>
      <c r="N84" s="45"/>
      <c r="O84" s="5" t="n">
        <f aca="false">SUM(H84,L84:N84)-S84</f>
        <v>0</v>
      </c>
      <c r="P84" s="48" t="n">
        <f aca="false">VLOOKUP(B84,預收款!$D$2:$AF$1014,21,0)</f>
        <v>1030102</v>
      </c>
      <c r="Q84" s="45" t="n">
        <f aca="false">VLOOKUP(B84,預收款!$D:$AC,25,0)</f>
        <v>2604000</v>
      </c>
      <c r="R84" s="45"/>
      <c r="S84" s="45" t="n">
        <f aca="false">IF($P84&lt;&gt;0,SUM(H84,L84:N84,0))</f>
        <v>2471143</v>
      </c>
      <c r="T84" s="45"/>
      <c r="U84" s="45" t="n">
        <f aca="false">SUM(Q84:R84)-SUM(S84:T84)</f>
        <v>132857</v>
      </c>
      <c r="V84" s="49" t="n">
        <f aca="false">U84/Q84</f>
        <v>0.0510203533026114</v>
      </c>
      <c r="W84" s="45"/>
      <c r="X84" s="50" t="n">
        <f aca="false">VLOOKUP(B84,預收款!$D:$AF,29,0)</f>
        <v>1</v>
      </c>
      <c r="Y84" s="60"/>
      <c r="Z84" s="60"/>
      <c r="AA84" s="38"/>
      <c r="AB84" s="29" t="n">
        <v>10212</v>
      </c>
      <c r="AD84" s="29"/>
      <c r="AE84" s="36" t="n">
        <v>1333</v>
      </c>
      <c r="AF84" s="30"/>
      <c r="AH84" s="36" t="n">
        <v>5239</v>
      </c>
      <c r="AJ84" s="30"/>
    </row>
    <row r="85" s="35" customFormat="true" ht="17.25" hidden="false" customHeight="true" outlineLevel="0" collapsed="false">
      <c r="A85" s="27" t="s">
        <v>94</v>
      </c>
      <c r="B85" s="28" t="s">
        <v>173</v>
      </c>
      <c r="C85" s="54" t="s">
        <v>111</v>
      </c>
      <c r="D85" s="55" t="n">
        <v>1021211</v>
      </c>
      <c r="E85" s="56" t="n">
        <v>3914996</v>
      </c>
      <c r="F85" s="57" t="n">
        <v>0</v>
      </c>
      <c r="G85" s="45" t="n">
        <v>0</v>
      </c>
      <c r="H85" s="45" t="n">
        <f aca="false">SUM(E85:G85)</f>
        <v>3914996</v>
      </c>
      <c r="I85" s="45"/>
      <c r="J85" s="45"/>
      <c r="K85" s="45"/>
      <c r="L85" s="45"/>
      <c r="M85" s="45"/>
      <c r="N85" s="45"/>
      <c r="O85" s="5" t="n">
        <f aca="false">SUM(H85,L85:N85)-S85</f>
        <v>3914996</v>
      </c>
      <c r="P85" s="48"/>
      <c r="Q85" s="45"/>
      <c r="R85" s="45"/>
      <c r="S85" s="45"/>
      <c r="T85" s="45"/>
      <c r="U85" s="45"/>
      <c r="V85" s="49"/>
      <c r="W85" s="45"/>
      <c r="X85" s="50"/>
      <c r="Y85" s="60"/>
      <c r="Z85" s="60"/>
      <c r="AA85" s="38"/>
      <c r="AB85" s="29" t="n">
        <v>10212</v>
      </c>
      <c r="AD85" s="29"/>
      <c r="AE85" s="36"/>
      <c r="AF85" s="30" t="n">
        <f aca="false">VLOOKUP(B85,[1]預付款!C$1:Y$1048576,23,0)</f>
        <v>320</v>
      </c>
      <c r="AH85" s="36"/>
      <c r="AJ85" s="30"/>
    </row>
    <row r="86" s="35" customFormat="true" ht="17.25" hidden="false" customHeight="true" outlineLevel="0" collapsed="false">
      <c r="A86" s="27" t="s">
        <v>155</v>
      </c>
      <c r="B86" s="28" t="s">
        <v>174</v>
      </c>
      <c r="C86" s="54" t="s">
        <v>111</v>
      </c>
      <c r="D86" s="55" t="n">
        <v>1021225</v>
      </c>
      <c r="E86" s="56" t="n">
        <v>3151238</v>
      </c>
      <c r="F86" s="57" t="n">
        <v>0</v>
      </c>
      <c r="G86" s="45" t="n">
        <v>0</v>
      </c>
      <c r="H86" s="45" t="n">
        <f aca="false">SUM(E86:G86)</f>
        <v>3151238</v>
      </c>
      <c r="I86" s="45"/>
      <c r="J86" s="45"/>
      <c r="K86" s="45"/>
      <c r="L86" s="45"/>
      <c r="M86" s="45"/>
      <c r="N86" s="45"/>
      <c r="O86" s="5" t="n">
        <f aca="false">SUM(H86,L86:N86)-S86</f>
        <v>0</v>
      </c>
      <c r="P86" s="48" t="n">
        <f aca="false">VLOOKUP(B86,預收款!$D$2:$AF$1014,21,0)</f>
        <v>1030110</v>
      </c>
      <c r="Q86" s="45" t="n">
        <f aca="false">VLOOKUP(B86,預收款!$D:$AC,25,0)</f>
        <v>3285714</v>
      </c>
      <c r="R86" s="45"/>
      <c r="S86" s="45" t="n">
        <f aca="false">IF($P86&lt;&gt;0,SUM(H86,L86:N86,0))</f>
        <v>3151238</v>
      </c>
      <c r="T86" s="45"/>
      <c r="U86" s="45" t="n">
        <f aca="false">SUM(Q86:R86)-SUM(S86:T86)</f>
        <v>134476</v>
      </c>
      <c r="V86" s="49" t="n">
        <f aca="false">U86/Q86</f>
        <v>0.040927481819781</v>
      </c>
      <c r="W86" s="45"/>
      <c r="X86" s="50" t="n">
        <f aca="false">VLOOKUP(B86,預收款!$D:$AF,29,0)</f>
        <v>1</v>
      </c>
      <c r="Y86" s="60"/>
      <c r="Z86" s="60"/>
      <c r="AA86" s="38"/>
      <c r="AB86" s="29" t="n">
        <v>10212</v>
      </c>
      <c r="AD86" s="29"/>
      <c r="AE86" s="36"/>
      <c r="AF86" s="30"/>
      <c r="AH86" s="36"/>
      <c r="AJ86" s="30"/>
    </row>
    <row r="87" s="35" customFormat="true" ht="17.25" hidden="false" customHeight="true" outlineLevel="0" collapsed="false">
      <c r="A87" s="27" t="s">
        <v>71</v>
      </c>
      <c r="B87" s="28" t="s">
        <v>175</v>
      </c>
      <c r="C87" s="54" t="s">
        <v>111</v>
      </c>
      <c r="D87" s="55" t="n">
        <v>1021223</v>
      </c>
      <c r="E87" s="56" t="n">
        <v>1529048</v>
      </c>
      <c r="F87" s="57" t="n">
        <v>0</v>
      </c>
      <c r="G87" s="45" t="n">
        <v>0</v>
      </c>
      <c r="H87" s="45" t="n">
        <f aca="false">SUM(E87:G87)</f>
        <v>1529048</v>
      </c>
      <c r="I87" s="45"/>
      <c r="J87" s="45"/>
      <c r="K87" s="45"/>
      <c r="L87" s="45"/>
      <c r="M87" s="45" t="n">
        <v>5238</v>
      </c>
      <c r="N87" s="45"/>
      <c r="O87" s="5" t="n">
        <f aca="false">SUM(H87,L87:N87)-S87</f>
        <v>0</v>
      </c>
      <c r="P87" s="48" t="n">
        <f aca="false">VLOOKUP(B87,預收款!$D$2:$AF$1014,21,0)</f>
        <v>1030128</v>
      </c>
      <c r="Q87" s="45" t="n">
        <f aca="false">VLOOKUP(B87,預收款!$D:$AC,25,0)</f>
        <v>1561905</v>
      </c>
      <c r="R87" s="45"/>
      <c r="S87" s="45" t="n">
        <f aca="false">IF($P87&lt;&gt;0,SUM(H87,L87:N87,0))</f>
        <v>1534286</v>
      </c>
      <c r="T87" s="45"/>
      <c r="U87" s="45" t="n">
        <f aca="false">SUM(Q87:R87)-SUM(S87:T87)</f>
        <v>27619</v>
      </c>
      <c r="V87" s="49" t="n">
        <f aca="false">U87/Q87</f>
        <v>0.0176828936459004</v>
      </c>
      <c r="W87" s="45"/>
      <c r="X87" s="50" t="n">
        <f aca="false">VLOOKUP(B87,預收款!$D:$AF,29,0)</f>
        <v>1</v>
      </c>
      <c r="Y87" s="60"/>
      <c r="Z87" s="60"/>
      <c r="AA87" s="38"/>
      <c r="AB87" s="29" t="n">
        <v>10212</v>
      </c>
      <c r="AD87" s="29"/>
      <c r="AE87" s="36" t="n">
        <v>1333</v>
      </c>
      <c r="AF87" s="30" t="n">
        <f aca="false">VLOOKUP(B87,[1]預付款!C$1:Y$1048576,23,0)</f>
        <v>1520</v>
      </c>
      <c r="AH87" s="36" t="n">
        <v>5238</v>
      </c>
      <c r="AJ87" s="30"/>
    </row>
    <row r="88" s="35" customFormat="true" ht="17.25" hidden="false" customHeight="true" outlineLevel="0" collapsed="false">
      <c r="A88" s="27" t="s">
        <v>80</v>
      </c>
      <c r="B88" s="28" t="s">
        <v>176</v>
      </c>
      <c r="C88" s="54" t="s">
        <v>177</v>
      </c>
      <c r="D88" s="55" t="n">
        <v>1021223</v>
      </c>
      <c r="E88" s="56" t="n">
        <v>1625714</v>
      </c>
      <c r="F88" s="57" t="n">
        <v>0</v>
      </c>
      <c r="G88" s="45" t="n">
        <v>0</v>
      </c>
      <c r="H88" s="45" t="n">
        <f aca="false">SUM(E88:G88)</f>
        <v>1625714</v>
      </c>
      <c r="I88" s="45"/>
      <c r="J88" s="45"/>
      <c r="K88" s="45"/>
      <c r="L88" s="45"/>
      <c r="M88" s="45" t="n">
        <f aca="false">23810-38095</f>
        <v>-14285</v>
      </c>
      <c r="N88" s="45"/>
      <c r="O88" s="5" t="n">
        <f aca="false">SUM(H88,L88:N88)-S88</f>
        <v>0</v>
      </c>
      <c r="P88" s="48" t="n">
        <f aca="false">VLOOKUP(B88,預收款!$D$2:$AF$1014,21,0)</f>
        <v>1030121</v>
      </c>
      <c r="Q88" s="45" t="n">
        <f aca="false">VLOOKUP(B88,預收款!$D:$AC,25,0)</f>
        <v>1671429</v>
      </c>
      <c r="R88" s="45"/>
      <c r="S88" s="45" t="n">
        <f aca="false">IF($P88&lt;&gt;0,SUM(H88,L88:N88,0))</f>
        <v>1611429</v>
      </c>
      <c r="T88" s="45"/>
      <c r="U88" s="45" t="n">
        <f aca="false">SUM(Q88:R88)-SUM(S88:T88)</f>
        <v>60000</v>
      </c>
      <c r="V88" s="49" t="n">
        <f aca="false">U88/Q88</f>
        <v>0.0358974266929675</v>
      </c>
      <c r="W88" s="45"/>
      <c r="X88" s="50" t="n">
        <f aca="false">VLOOKUP(B88,預收款!$D:$AF,29,0)</f>
        <v>1</v>
      </c>
      <c r="Y88" s="60"/>
      <c r="Z88" s="60"/>
      <c r="AA88" s="38"/>
      <c r="AB88" s="29" t="n">
        <v>10212</v>
      </c>
      <c r="AD88" s="29"/>
      <c r="AE88" s="36" t="n">
        <v>1333</v>
      </c>
      <c r="AF88" s="30"/>
      <c r="AH88" s="36" t="n">
        <v>3334</v>
      </c>
      <c r="AJ88" s="30"/>
    </row>
    <row r="89" s="35" customFormat="true" ht="17.25" hidden="false" customHeight="true" outlineLevel="0" collapsed="false">
      <c r="A89" s="27" t="s">
        <v>43</v>
      </c>
      <c r="B89" s="28" t="s">
        <v>178</v>
      </c>
      <c r="C89" s="54" t="s">
        <v>179</v>
      </c>
      <c r="D89" s="55" t="n">
        <v>1021225</v>
      </c>
      <c r="E89" s="56" t="n">
        <v>1727809</v>
      </c>
      <c r="F89" s="57" t="n">
        <v>0</v>
      </c>
      <c r="G89" s="45" t="n">
        <v>0</v>
      </c>
      <c r="H89" s="45" t="n">
        <f aca="false">SUM(E89:G89)</f>
        <v>1727809</v>
      </c>
      <c r="I89" s="45"/>
      <c r="J89" s="45"/>
      <c r="K89" s="45"/>
      <c r="L89" s="45"/>
      <c r="M89" s="45"/>
      <c r="N89" s="45"/>
      <c r="O89" s="5" t="n">
        <f aca="false">SUM(H89,L89:N89)-S89</f>
        <v>1727809</v>
      </c>
      <c r="P89" s="48"/>
      <c r="Q89" s="45"/>
      <c r="R89" s="45"/>
      <c r="S89" s="45"/>
      <c r="T89" s="45"/>
      <c r="U89" s="45"/>
      <c r="V89" s="49"/>
      <c r="W89" s="45"/>
      <c r="X89" s="50"/>
      <c r="Y89" s="60"/>
      <c r="Z89" s="60"/>
      <c r="AA89" s="38"/>
      <c r="AB89" s="29" t="n">
        <v>10212</v>
      </c>
      <c r="AD89" s="29"/>
      <c r="AE89" s="36"/>
      <c r="AF89" s="30"/>
      <c r="AH89" s="36"/>
      <c r="AJ89" s="30"/>
    </row>
    <row r="90" s="35" customFormat="true" ht="17.25" hidden="false" customHeight="true" outlineLevel="0" collapsed="false">
      <c r="A90" s="27" t="s">
        <v>65</v>
      </c>
      <c r="B90" s="28" t="s">
        <v>180</v>
      </c>
      <c r="C90" s="54" t="s">
        <v>179</v>
      </c>
      <c r="D90" s="55" t="n">
        <v>1021223</v>
      </c>
      <c r="E90" s="56" t="n">
        <v>2329429</v>
      </c>
      <c r="F90" s="57" t="n">
        <v>0</v>
      </c>
      <c r="G90" s="45" t="n">
        <v>0</v>
      </c>
      <c r="H90" s="45" t="n">
        <f aca="false">SUM(E90:G90)</f>
        <v>2329429</v>
      </c>
      <c r="I90" s="45"/>
      <c r="J90" s="45"/>
      <c r="K90" s="45"/>
      <c r="L90" s="45"/>
      <c r="M90" s="45"/>
      <c r="N90" s="45"/>
      <c r="O90" s="5" t="n">
        <f aca="false">SUM(H90,L90:N90)-S90</f>
        <v>0</v>
      </c>
      <c r="P90" s="48" t="n">
        <f aca="false">VLOOKUP(B90,預收款!$D$2:$AF$1014,21,0)</f>
        <v>1030120</v>
      </c>
      <c r="Q90" s="45" t="n">
        <f aca="false">VLOOKUP(B90,預收款!$D:$AC,25,0)</f>
        <v>2454667</v>
      </c>
      <c r="R90" s="45"/>
      <c r="S90" s="45" t="n">
        <f aca="false">IF($P90&lt;&gt;0,SUM(H90,L90:N90,0))</f>
        <v>2329429</v>
      </c>
      <c r="T90" s="45"/>
      <c r="U90" s="45" t="n">
        <f aca="false">SUM(Q90:R90)-SUM(S90:T90)</f>
        <v>125238</v>
      </c>
      <c r="V90" s="49" t="n">
        <f aca="false">U90/Q90</f>
        <v>0.0510203624361268</v>
      </c>
      <c r="W90" s="45"/>
      <c r="X90" s="50" t="n">
        <f aca="false">VLOOKUP(B90,預收款!$D:$AF,29,0)</f>
        <v>3</v>
      </c>
      <c r="Y90" s="60"/>
      <c r="Z90" s="60"/>
      <c r="AA90" s="38"/>
      <c r="AB90" s="29" t="n">
        <v>10212</v>
      </c>
      <c r="AD90" s="29"/>
      <c r="AE90" s="36" t="n">
        <v>1333</v>
      </c>
      <c r="AF90" s="30"/>
      <c r="AH90" s="36" t="n">
        <v>3333</v>
      </c>
      <c r="AJ90" s="30"/>
    </row>
    <row r="91" s="35" customFormat="true" ht="17.25" hidden="false" customHeight="true" outlineLevel="0" collapsed="false">
      <c r="A91" s="27" t="s">
        <v>65</v>
      </c>
      <c r="B91" s="28" t="s">
        <v>181</v>
      </c>
      <c r="C91" s="54" t="s">
        <v>179</v>
      </c>
      <c r="D91" s="55" t="n">
        <v>1021223</v>
      </c>
      <c r="E91" s="56" t="n">
        <v>2329429</v>
      </c>
      <c r="F91" s="57" t="n">
        <v>0</v>
      </c>
      <c r="G91" s="45" t="n">
        <v>0</v>
      </c>
      <c r="H91" s="45" t="n">
        <f aca="false">SUM(E91:G91)</f>
        <v>2329429</v>
      </c>
      <c r="I91" s="45"/>
      <c r="J91" s="45"/>
      <c r="K91" s="45"/>
      <c r="L91" s="45"/>
      <c r="M91" s="45"/>
      <c r="N91" s="45"/>
      <c r="O91" s="5" t="n">
        <f aca="false">SUM(H91,L91:N91)-S91</f>
        <v>0</v>
      </c>
      <c r="P91" s="48" t="n">
        <f aca="false">VLOOKUP(B91,預收款!$D$2:$AF$1014,21,0)</f>
        <v>1030121</v>
      </c>
      <c r="Q91" s="45" t="n">
        <f aca="false">VLOOKUP(B91,預收款!$D:$AC,25,0)</f>
        <v>2454667</v>
      </c>
      <c r="R91" s="45"/>
      <c r="S91" s="45" t="n">
        <f aca="false">IF($P91&lt;&gt;0,SUM(H91,L91:N91,0))</f>
        <v>2329429</v>
      </c>
      <c r="T91" s="45"/>
      <c r="U91" s="45" t="n">
        <f aca="false">SUM(Q91:R91)-SUM(S91:T91)</f>
        <v>125238</v>
      </c>
      <c r="V91" s="49" t="n">
        <f aca="false">U91/Q91</f>
        <v>0.0510203624361268</v>
      </c>
      <c r="W91" s="45"/>
      <c r="X91" s="50" t="n">
        <f aca="false">VLOOKUP(B91,預收款!$D:$AF,29,0)</f>
        <v>3</v>
      </c>
      <c r="Y91" s="60"/>
      <c r="Z91" s="60"/>
      <c r="AA91" s="38"/>
      <c r="AB91" s="29" t="n">
        <v>10212</v>
      </c>
      <c r="AD91" s="29"/>
      <c r="AE91" s="36" t="n">
        <v>1333</v>
      </c>
      <c r="AF91" s="30"/>
      <c r="AH91" s="36" t="n">
        <v>3333</v>
      </c>
      <c r="AJ91" s="30"/>
    </row>
    <row r="92" s="35" customFormat="true" ht="17.25" hidden="false" customHeight="true" outlineLevel="0" collapsed="false">
      <c r="A92" s="27" t="s">
        <v>67</v>
      </c>
      <c r="B92" s="28" t="s">
        <v>182</v>
      </c>
      <c r="C92" s="54" t="s">
        <v>179</v>
      </c>
      <c r="D92" s="55" t="n">
        <v>1021223</v>
      </c>
      <c r="E92" s="56" t="n">
        <v>2719143</v>
      </c>
      <c r="F92" s="57" t="n">
        <v>0</v>
      </c>
      <c r="G92" s="45" t="n">
        <v>0</v>
      </c>
      <c r="H92" s="45" t="n">
        <f aca="false">SUM(E92:G92)</f>
        <v>2719143</v>
      </c>
      <c r="I92" s="45"/>
      <c r="J92" s="45"/>
      <c r="K92" s="45"/>
      <c r="L92" s="45"/>
      <c r="M92" s="45"/>
      <c r="N92" s="45"/>
      <c r="O92" s="5" t="n">
        <f aca="false">SUM(H92,L92:N92)-S92</f>
        <v>0</v>
      </c>
      <c r="P92" s="48" t="n">
        <f aca="false">VLOOKUP(B92,預收款!$D$2:$AF$1014,21,0)</f>
        <v>1030114</v>
      </c>
      <c r="Q92" s="45" t="n">
        <f aca="false">VLOOKUP(B92,預收款!$D:$AC,25,0)</f>
        <v>2865333</v>
      </c>
      <c r="R92" s="45"/>
      <c r="S92" s="45" t="n">
        <f aca="false">IF($P92&lt;&gt;0,SUM(H92,L92:N92,0))</f>
        <v>2719143</v>
      </c>
      <c r="T92" s="45"/>
      <c r="U92" s="45" t="n">
        <f aca="false">SUM(Q92:R92)-SUM(S92:T92)</f>
        <v>146190</v>
      </c>
      <c r="V92" s="49" t="n">
        <f aca="false">U92/Q92</f>
        <v>0.0510202479083583</v>
      </c>
      <c r="W92" s="45"/>
      <c r="X92" s="50" t="n">
        <f aca="false">VLOOKUP(B92,預收款!$D:$AF,29,0)</f>
        <v>2</v>
      </c>
      <c r="Y92" s="60"/>
      <c r="Z92" s="60"/>
      <c r="AA92" s="38"/>
      <c r="AB92" s="29" t="n">
        <v>10212</v>
      </c>
      <c r="AD92" s="29"/>
      <c r="AE92" s="36" t="n">
        <v>1333</v>
      </c>
      <c r="AF92" s="30"/>
      <c r="AH92" s="36" t="n">
        <v>3334</v>
      </c>
      <c r="AJ92" s="30"/>
    </row>
    <row r="93" s="35" customFormat="true" ht="17.25" hidden="false" customHeight="true" outlineLevel="0" collapsed="false">
      <c r="A93" s="27" t="s">
        <v>82</v>
      </c>
      <c r="B93" s="28" t="s">
        <v>183</v>
      </c>
      <c r="C93" s="54" t="s">
        <v>179</v>
      </c>
      <c r="D93" s="55" t="n">
        <v>1021227</v>
      </c>
      <c r="E93" s="56" t="n">
        <v>1975143</v>
      </c>
      <c r="F93" s="57" t="n">
        <v>0</v>
      </c>
      <c r="G93" s="45" t="n">
        <v>0</v>
      </c>
      <c r="H93" s="45" t="n">
        <f aca="false">SUM(E93:G93)</f>
        <v>1975143</v>
      </c>
      <c r="I93" s="45"/>
      <c r="J93" s="45"/>
      <c r="K93" s="45"/>
      <c r="L93" s="45"/>
      <c r="M93" s="45"/>
      <c r="N93" s="45"/>
      <c r="O93" s="5" t="n">
        <f aca="false">SUM(H93,L93:N93)-S93</f>
        <v>1975143</v>
      </c>
      <c r="P93" s="48"/>
      <c r="Q93" s="45"/>
      <c r="R93" s="45"/>
      <c r="S93" s="45"/>
      <c r="T93" s="45"/>
      <c r="U93" s="45"/>
      <c r="V93" s="49"/>
      <c r="W93" s="45"/>
      <c r="X93" s="50"/>
      <c r="Y93" s="60"/>
      <c r="Z93" s="60"/>
      <c r="AA93" s="38"/>
      <c r="AB93" s="29" t="n">
        <v>10212</v>
      </c>
      <c r="AD93" s="29"/>
      <c r="AE93" s="36"/>
      <c r="AF93" s="30"/>
      <c r="AH93" s="36"/>
      <c r="AJ93" s="30"/>
    </row>
    <row r="94" s="35" customFormat="true" ht="17.25" hidden="false" customHeight="true" outlineLevel="0" collapsed="false">
      <c r="A94" s="27" t="s">
        <v>82</v>
      </c>
      <c r="B94" s="28" t="s">
        <v>184</v>
      </c>
      <c r="C94" s="54" t="s">
        <v>179</v>
      </c>
      <c r="D94" s="55" t="n">
        <v>1021227</v>
      </c>
      <c r="E94" s="56" t="n">
        <v>1975143</v>
      </c>
      <c r="F94" s="57" t="n">
        <v>0</v>
      </c>
      <c r="G94" s="45" t="n">
        <v>0</v>
      </c>
      <c r="H94" s="45" t="n">
        <f aca="false">SUM(E94:G94)</f>
        <v>1975143</v>
      </c>
      <c r="I94" s="45"/>
      <c r="J94" s="45"/>
      <c r="K94" s="45"/>
      <c r="L94" s="45"/>
      <c r="M94" s="45"/>
      <c r="N94" s="45"/>
      <c r="O94" s="5" t="n">
        <f aca="false">SUM(H94,L94:N94)-S94</f>
        <v>1975143</v>
      </c>
      <c r="P94" s="48"/>
      <c r="Q94" s="45"/>
      <c r="R94" s="45"/>
      <c r="S94" s="45"/>
      <c r="T94" s="45"/>
      <c r="U94" s="45"/>
      <c r="V94" s="49"/>
      <c r="W94" s="45"/>
      <c r="X94" s="50"/>
      <c r="Y94" s="60"/>
      <c r="Z94" s="60"/>
      <c r="AA94" s="38"/>
      <c r="AB94" s="29" t="n">
        <v>10212</v>
      </c>
      <c r="AD94" s="29"/>
      <c r="AE94" s="36"/>
      <c r="AF94" s="30"/>
      <c r="AH94" s="36"/>
      <c r="AJ94" s="30"/>
    </row>
    <row r="95" s="35" customFormat="true" ht="17.25" hidden="false" customHeight="true" outlineLevel="0" collapsed="false">
      <c r="A95" s="27" t="s">
        <v>82</v>
      </c>
      <c r="B95" s="28" t="s">
        <v>185</v>
      </c>
      <c r="C95" s="54" t="s">
        <v>179</v>
      </c>
      <c r="D95" s="55" t="n">
        <v>1021227</v>
      </c>
      <c r="E95" s="56" t="n">
        <v>1975143</v>
      </c>
      <c r="F95" s="57" t="n">
        <v>0</v>
      </c>
      <c r="G95" s="45" t="n">
        <v>0</v>
      </c>
      <c r="H95" s="45" t="n">
        <f aca="false">SUM(E95:G95)</f>
        <v>1975143</v>
      </c>
      <c r="I95" s="45"/>
      <c r="J95" s="45"/>
      <c r="K95" s="45"/>
      <c r="L95" s="45"/>
      <c r="M95" s="45"/>
      <c r="N95" s="45"/>
      <c r="O95" s="5" t="n">
        <f aca="false">SUM(H95,L95:N95)-S95</f>
        <v>1975143</v>
      </c>
      <c r="P95" s="48"/>
      <c r="Q95" s="45"/>
      <c r="R95" s="45"/>
      <c r="S95" s="45"/>
      <c r="T95" s="45"/>
      <c r="U95" s="45"/>
      <c r="V95" s="49"/>
      <c r="W95" s="45"/>
      <c r="X95" s="50"/>
      <c r="Y95" s="60"/>
      <c r="Z95" s="60"/>
      <c r="AA95" s="38"/>
      <c r="AB95" s="29" t="n">
        <v>10212</v>
      </c>
      <c r="AD95" s="29"/>
      <c r="AE95" s="36"/>
      <c r="AF95" s="30"/>
      <c r="AH95" s="36"/>
      <c r="AJ95" s="30"/>
    </row>
    <row r="96" s="35" customFormat="true" ht="17.25" hidden="false" customHeight="true" outlineLevel="0" collapsed="false">
      <c r="A96" s="27" t="s">
        <v>82</v>
      </c>
      <c r="B96" s="28" t="s">
        <v>186</v>
      </c>
      <c r="C96" s="54" t="s">
        <v>179</v>
      </c>
      <c r="D96" s="55" t="n">
        <v>1021227</v>
      </c>
      <c r="E96" s="56" t="n">
        <v>1975143</v>
      </c>
      <c r="F96" s="57" t="n">
        <v>0</v>
      </c>
      <c r="G96" s="45" t="n">
        <v>0</v>
      </c>
      <c r="H96" s="45" t="n">
        <f aca="false">SUM(E96:G96)</f>
        <v>1975143</v>
      </c>
      <c r="I96" s="45"/>
      <c r="J96" s="45"/>
      <c r="K96" s="45"/>
      <c r="L96" s="45"/>
      <c r="M96" s="45" t="n">
        <v>-14571</v>
      </c>
      <c r="N96" s="45"/>
      <c r="O96" s="5" t="n">
        <f aca="false">SUM(H96,L96:N96)-S96</f>
        <v>0</v>
      </c>
      <c r="P96" s="48" t="n">
        <f aca="false">VLOOKUP(B96,預收款!$D$2:$AF$1014,21,0)</f>
        <v>1030115</v>
      </c>
      <c r="Q96" s="45" t="n">
        <f aca="false">VLOOKUP(B96,預收款!$D:$AC,25,0)</f>
        <v>2044000</v>
      </c>
      <c r="R96" s="45"/>
      <c r="S96" s="45" t="n">
        <f aca="false">IF($P96&lt;&gt;0,SUM(H96,L96:N96,0))</f>
        <v>1960572</v>
      </c>
      <c r="T96" s="45"/>
      <c r="U96" s="45" t="n">
        <f aca="false">SUM(Q96:R96)-SUM(S96:T96)</f>
        <v>83428</v>
      </c>
      <c r="V96" s="49" t="n">
        <f aca="false">U96/Q96</f>
        <v>0.0408160469667319</v>
      </c>
      <c r="W96" s="45"/>
      <c r="X96" s="50" t="n">
        <f aca="false">VLOOKUP(B96,預收款!$D:$AF,29,0)</f>
        <v>3</v>
      </c>
      <c r="Y96" s="60"/>
      <c r="Z96" s="60"/>
      <c r="AA96" s="38"/>
      <c r="AB96" s="29" t="n">
        <v>10212</v>
      </c>
      <c r="AD96" s="29"/>
      <c r="AE96" s="36" t="n">
        <v>1333</v>
      </c>
      <c r="AF96" s="30"/>
      <c r="AH96" s="36" t="n">
        <v>3333</v>
      </c>
      <c r="AJ96" s="30"/>
    </row>
    <row r="97" s="35" customFormat="true" ht="17.25" hidden="false" customHeight="true" outlineLevel="0" collapsed="false">
      <c r="A97" s="27" t="s">
        <v>82</v>
      </c>
      <c r="B97" s="28" t="s">
        <v>187</v>
      </c>
      <c r="C97" s="54" t="s">
        <v>179</v>
      </c>
      <c r="D97" s="55" t="n">
        <v>1021227</v>
      </c>
      <c r="E97" s="56" t="n">
        <v>1975143</v>
      </c>
      <c r="F97" s="57" t="n">
        <v>0</v>
      </c>
      <c r="G97" s="45" t="n">
        <v>0</v>
      </c>
      <c r="H97" s="45" t="n">
        <f aca="false">SUM(E97:G97)</f>
        <v>1975143</v>
      </c>
      <c r="I97" s="45"/>
      <c r="J97" s="45"/>
      <c r="K97" s="45"/>
      <c r="L97" s="45"/>
      <c r="M97" s="45"/>
      <c r="N97" s="45"/>
      <c r="O97" s="5" t="n">
        <f aca="false">SUM(H97,L97:N97)-S97</f>
        <v>1975143</v>
      </c>
      <c r="P97" s="48"/>
      <c r="Q97" s="45"/>
      <c r="R97" s="45"/>
      <c r="S97" s="45"/>
      <c r="T97" s="45"/>
      <c r="U97" s="45"/>
      <c r="V97" s="49"/>
      <c r="W97" s="45"/>
      <c r="X97" s="50"/>
      <c r="Y97" s="60"/>
      <c r="Z97" s="60"/>
      <c r="AA97" s="38"/>
      <c r="AB97" s="29" t="n">
        <v>10301</v>
      </c>
      <c r="AD97" s="29"/>
      <c r="AE97" s="36"/>
      <c r="AF97" s="30"/>
      <c r="AH97" s="36"/>
      <c r="AJ97" s="30"/>
    </row>
    <row r="98" s="35" customFormat="true" ht="17.25" hidden="false" customHeight="true" outlineLevel="0" collapsed="false">
      <c r="A98" s="27" t="s">
        <v>155</v>
      </c>
      <c r="B98" s="28" t="s">
        <v>188</v>
      </c>
      <c r="C98" s="54" t="s">
        <v>179</v>
      </c>
      <c r="D98" s="55" t="n">
        <v>1021219</v>
      </c>
      <c r="E98" s="56" t="n">
        <v>3151238</v>
      </c>
      <c r="F98" s="57" t="n">
        <v>0</v>
      </c>
      <c r="G98" s="45" t="n">
        <v>0</v>
      </c>
      <c r="H98" s="45" t="n">
        <f aca="false">SUM(E98:G98)</f>
        <v>3151238</v>
      </c>
      <c r="I98" s="45"/>
      <c r="J98" s="45"/>
      <c r="K98" s="45"/>
      <c r="L98" s="45"/>
      <c r="M98" s="45"/>
      <c r="N98" s="45"/>
      <c r="O98" s="5" t="n">
        <f aca="false">SUM(H98,L98:N98)-S98</f>
        <v>3151238</v>
      </c>
      <c r="P98" s="48"/>
      <c r="Q98" s="45"/>
      <c r="R98" s="45"/>
      <c r="S98" s="45"/>
      <c r="T98" s="45"/>
      <c r="U98" s="45"/>
      <c r="V98" s="49"/>
      <c r="W98" s="45"/>
      <c r="X98" s="50"/>
      <c r="Y98" s="60"/>
      <c r="Z98" s="60"/>
      <c r="AA98" s="38"/>
      <c r="AB98" s="29" t="n">
        <v>10212</v>
      </c>
      <c r="AD98" s="29"/>
      <c r="AE98" s="36"/>
      <c r="AF98" s="30"/>
      <c r="AH98" s="36"/>
      <c r="AJ98" s="30"/>
    </row>
    <row r="99" s="35" customFormat="true" ht="17.25" hidden="false" customHeight="true" outlineLevel="0" collapsed="false">
      <c r="A99" s="27" t="s">
        <v>116</v>
      </c>
      <c r="B99" s="28" t="s">
        <v>189</v>
      </c>
      <c r="C99" s="54" t="s">
        <v>111</v>
      </c>
      <c r="D99" s="55" t="n">
        <v>1021217</v>
      </c>
      <c r="E99" s="56" t="n">
        <v>3120667</v>
      </c>
      <c r="F99" s="57" t="n">
        <v>0</v>
      </c>
      <c r="G99" s="45" t="n">
        <v>0</v>
      </c>
      <c r="H99" s="45" t="n">
        <f aca="false">SUM(E99:G99)</f>
        <v>3120667</v>
      </c>
      <c r="I99" s="45"/>
      <c r="J99" s="45"/>
      <c r="K99" s="45"/>
      <c r="L99" s="45"/>
      <c r="M99" s="45" t="n">
        <v>5238</v>
      </c>
      <c r="N99" s="45"/>
      <c r="O99" s="5" t="n">
        <f aca="false">SUM(H99,L99:N99)-S99</f>
        <v>0</v>
      </c>
      <c r="P99" s="48" t="n">
        <f aca="false">VLOOKUP(B99,預收款!$D$2:$AF$1014,21,0)</f>
        <v>1030124</v>
      </c>
      <c r="Q99" s="45" t="n">
        <f aca="false">VLOOKUP(B99,預收款!$D:$AC,25,0)</f>
        <v>3276190</v>
      </c>
      <c r="R99" s="45"/>
      <c r="S99" s="45" t="n">
        <f aca="false">IF($P99&lt;&gt;0,SUM(H99,L99:N99,0))</f>
        <v>3125905</v>
      </c>
      <c r="T99" s="45"/>
      <c r="U99" s="45" t="n">
        <f aca="false">SUM(Q99:R99)-SUM(S99:T99)</f>
        <v>150285</v>
      </c>
      <c r="V99" s="49" t="n">
        <f aca="false">U99/Q99</f>
        <v>0.0458718816674247</v>
      </c>
      <c r="W99" s="45"/>
      <c r="X99" s="50" t="n">
        <f aca="false">VLOOKUP(B99,預收款!$D:$AF,29,0)</f>
        <v>3</v>
      </c>
      <c r="Y99" s="60"/>
      <c r="Z99" s="60"/>
      <c r="AA99" s="38"/>
      <c r="AB99" s="29" t="n">
        <v>10212</v>
      </c>
      <c r="AD99" s="29"/>
      <c r="AE99" s="36" t="n">
        <v>1333</v>
      </c>
      <c r="AF99" s="30"/>
      <c r="AH99" s="36" t="n">
        <v>5238</v>
      </c>
      <c r="AJ99" s="30"/>
    </row>
    <row r="100" s="62" customFormat="true" ht="17.25" hidden="false" customHeight="true" outlineLevel="0" collapsed="false">
      <c r="A100" s="41" t="s">
        <v>108</v>
      </c>
      <c r="B100" s="42" t="s">
        <v>190</v>
      </c>
      <c r="C100" s="43" t="s">
        <v>111</v>
      </c>
      <c r="D100" s="42" t="n">
        <v>1021219</v>
      </c>
      <c r="E100" s="61" t="n">
        <v>2134571</v>
      </c>
      <c r="F100" s="62" t="n">
        <v>0</v>
      </c>
      <c r="G100" s="44" t="n">
        <v>0</v>
      </c>
      <c r="H100" s="45" t="n">
        <f aca="false">SUM(E100:G100)</f>
        <v>2134571</v>
      </c>
      <c r="I100" s="44"/>
      <c r="J100" s="44"/>
      <c r="K100" s="44"/>
      <c r="L100" s="44"/>
      <c r="M100" s="44"/>
      <c r="N100" s="44"/>
      <c r="O100" s="47" t="n">
        <f aca="false">SUM(H100,L100:N100)-S100</f>
        <v>0</v>
      </c>
      <c r="P100" s="63" t="n">
        <f aca="false">VLOOKUP(B100,預收款!$D$2:$AF$1014,21,0)</f>
        <v>1030116</v>
      </c>
      <c r="Q100" s="44" t="n">
        <f aca="false">VLOOKUP(B100,預收款!$D:$AC,25,0)</f>
        <v>2219048</v>
      </c>
      <c r="R100" s="44"/>
      <c r="S100" s="44" t="n">
        <f aca="false">IF($P100&lt;&gt;0,SUM(H100,L100:N100,0))</f>
        <v>2134571</v>
      </c>
      <c r="T100" s="44"/>
      <c r="U100" s="44" t="n">
        <f aca="false">SUM(Q100:R100)-SUM(S100:T100)</f>
        <v>84477</v>
      </c>
      <c r="V100" s="64" t="n">
        <f aca="false">U100/Q100</f>
        <v>0.0380690277993085</v>
      </c>
      <c r="W100" s="44"/>
      <c r="X100" s="65" t="n">
        <f aca="false">VLOOKUP(B100,預收款!$D:$AF,29,0)</f>
        <v>1</v>
      </c>
      <c r="Y100" s="66" t="s">
        <v>99</v>
      </c>
      <c r="Z100" s="66" t="s">
        <v>191</v>
      </c>
      <c r="AA100" s="67"/>
      <c r="AB100" s="63" t="n">
        <v>10212</v>
      </c>
      <c r="AD100" s="63"/>
      <c r="AE100" s="68" t="n">
        <v>1333</v>
      </c>
      <c r="AF100" s="30"/>
      <c r="AH100" s="68" t="n">
        <v>3334</v>
      </c>
      <c r="AJ100" s="44"/>
    </row>
    <row r="101" s="62" customFormat="true" ht="17.25" hidden="false" customHeight="true" outlineLevel="0" collapsed="false">
      <c r="A101" s="41" t="s">
        <v>43</v>
      </c>
      <c r="B101" s="42" t="s">
        <v>192</v>
      </c>
      <c r="C101" s="43" t="s">
        <v>61</v>
      </c>
      <c r="D101" s="42" t="n">
        <v>1021230</v>
      </c>
      <c r="E101" s="61" t="n">
        <v>1746190</v>
      </c>
      <c r="F101" s="62" t="n">
        <v>0</v>
      </c>
      <c r="G101" s="44" t="n">
        <v>0</v>
      </c>
      <c r="H101" s="45" t="n">
        <f aca="false">SUM(E101:G101)</f>
        <v>1746190</v>
      </c>
      <c r="I101" s="44"/>
      <c r="J101" s="44"/>
      <c r="K101" s="44"/>
      <c r="L101" s="44"/>
      <c r="M101" s="44" t="n">
        <f aca="false">14286-28571</f>
        <v>-14285</v>
      </c>
      <c r="N101" s="44"/>
      <c r="O101" s="47" t="n">
        <f aca="false">SUM(H101,L101:N101)-S101</f>
        <v>0</v>
      </c>
      <c r="P101" s="63" t="n">
        <f aca="false">VLOOKUP(B101,預收款!$D$2:$AF$1014,21,0)</f>
        <v>1030106</v>
      </c>
      <c r="Q101" s="44" t="n">
        <f aca="false">VLOOKUP(B101,預收款!$D:$AC,25,0)</f>
        <v>1761905</v>
      </c>
      <c r="R101" s="44"/>
      <c r="S101" s="44" t="n">
        <f aca="false">IF($P101&lt;&gt;0,SUM(H101,L101:N101,0))</f>
        <v>1731905</v>
      </c>
      <c r="T101" s="44"/>
      <c r="U101" s="44" t="n">
        <f aca="false">SUM(Q101:R101)-SUM(S101:T101)</f>
        <v>30000</v>
      </c>
      <c r="V101" s="64" t="n">
        <f aca="false">U101/Q101</f>
        <v>0.0170270247260777</v>
      </c>
      <c r="W101" s="44"/>
      <c r="X101" s="65" t="n">
        <f aca="false">VLOOKUP(B101,預收款!$D:$AF,29,0)</f>
        <v>2</v>
      </c>
      <c r="Y101" s="66" t="s">
        <v>99</v>
      </c>
      <c r="Z101" s="66" t="s">
        <v>191</v>
      </c>
      <c r="AA101" s="67"/>
      <c r="AB101" s="63" t="n">
        <v>10212</v>
      </c>
      <c r="AD101" s="63"/>
      <c r="AE101" s="68" t="n">
        <v>1333</v>
      </c>
      <c r="AF101" s="30"/>
      <c r="AH101" s="68" t="n">
        <v>5238</v>
      </c>
      <c r="AJ101" s="44"/>
    </row>
    <row r="102" s="62" customFormat="true" ht="17.25" hidden="false" customHeight="true" outlineLevel="0" collapsed="false">
      <c r="A102" s="41" t="s">
        <v>108</v>
      </c>
      <c r="B102" s="42" t="s">
        <v>193</v>
      </c>
      <c r="C102" s="43" t="s">
        <v>179</v>
      </c>
      <c r="D102" s="42" t="n">
        <v>1021230</v>
      </c>
      <c r="E102" s="61" t="n">
        <v>2134571</v>
      </c>
      <c r="F102" s="62" t="n">
        <v>0</v>
      </c>
      <c r="G102" s="44" t="n">
        <v>0</v>
      </c>
      <c r="H102" s="45" t="n">
        <f aca="false">SUM(E102:G102)</f>
        <v>2134571</v>
      </c>
      <c r="I102" s="44"/>
      <c r="J102" s="44"/>
      <c r="K102" s="44"/>
      <c r="L102" s="44"/>
      <c r="M102" s="44" t="n">
        <v>2857</v>
      </c>
      <c r="N102" s="44"/>
      <c r="O102" s="47" t="n">
        <f aca="false">SUM(H102,L102:N102)-S102</f>
        <v>0</v>
      </c>
      <c r="P102" s="63" t="n">
        <f aca="false">VLOOKUP(B102,預收款!$D$2:$AF$1014,21,0)</f>
        <v>1030113</v>
      </c>
      <c r="Q102" s="44" t="n">
        <f aca="false">VLOOKUP(B102,預收款!$D:$AC,25,0)</f>
        <v>2238095</v>
      </c>
      <c r="R102" s="44"/>
      <c r="S102" s="44" t="n">
        <f aca="false">IF($P102&lt;&gt;0,SUM(H102,L102:N102,0))</f>
        <v>2137428</v>
      </c>
      <c r="T102" s="44"/>
      <c r="U102" s="44" t="n">
        <f aca="false">SUM(Q102:R102)-SUM(S102:T102)</f>
        <v>100667</v>
      </c>
      <c r="V102" s="64" t="n">
        <f aca="false">U102/Q102</f>
        <v>0.0449788771254125</v>
      </c>
      <c r="W102" s="44"/>
      <c r="X102" s="65" t="n">
        <f aca="false">VLOOKUP(B102,預收款!$D:$AF,29,0)</f>
        <v>2</v>
      </c>
      <c r="Y102" s="66" t="s">
        <v>99</v>
      </c>
      <c r="Z102" s="66" t="s">
        <v>100</v>
      </c>
      <c r="AA102" s="67"/>
      <c r="AB102" s="63" t="n">
        <v>10212</v>
      </c>
      <c r="AD102" s="63"/>
      <c r="AE102" s="68" t="n">
        <v>1333</v>
      </c>
      <c r="AF102" s="30"/>
      <c r="AH102" s="68" t="n">
        <v>3333</v>
      </c>
      <c r="AJ102" s="44"/>
    </row>
    <row r="103" s="35" customFormat="true" ht="17.25" hidden="false" customHeight="true" outlineLevel="0" collapsed="false">
      <c r="A103" s="27" t="s">
        <v>67</v>
      </c>
      <c r="B103" s="28" t="s">
        <v>194</v>
      </c>
      <c r="C103" s="69" t="str">
        <f aca="false">VLOOKUP(B103,預付款!$C$2:$X$1660,4,0)</f>
        <v>1307</v>
      </c>
      <c r="D103" s="69" t="n">
        <f aca="false">VLOOKUP(B103,預付款!$C$3:$O$1660,12,0)</f>
        <v>1030109</v>
      </c>
      <c r="E103" s="56"/>
      <c r="F103" s="57"/>
      <c r="G103" s="45"/>
      <c r="H103" s="45"/>
      <c r="I103" s="45" t="n">
        <f aca="false">VLOOKUP(B103,預付款!$C$3:$X$1808,15,0)</f>
        <v>2719143</v>
      </c>
      <c r="J103" s="45" t="n">
        <f aca="false">VLOOKUP(B103,預付款!$C$3:$X$1808,17,0)</f>
        <v>0</v>
      </c>
      <c r="K103" s="45" t="n">
        <f aca="false">VLOOKUP(B103,預付款!$C$3:$X$1808,16,0)</f>
        <v>0</v>
      </c>
      <c r="L103" s="45" t="n">
        <f aca="false">SUM(I103:K103)</f>
        <v>2719143</v>
      </c>
      <c r="M103" s="45"/>
      <c r="N103" s="45"/>
      <c r="O103" s="5" t="n">
        <f aca="false">SUM(H103,L103:N103)-S103</f>
        <v>0</v>
      </c>
      <c r="P103" s="48" t="n">
        <f aca="false">VLOOKUP(B103,預收款!$D$2:$AF$1014,21,0)</f>
        <v>1030117</v>
      </c>
      <c r="Q103" s="45" t="n">
        <f aca="false">VLOOKUP(B103,預收款!$D:$AC,25,0)</f>
        <v>2841524</v>
      </c>
      <c r="R103" s="45"/>
      <c r="S103" s="45" t="n">
        <f aca="false">IF($P103&lt;&gt;0,SUM(H103,L103:N103,0))</f>
        <v>2719143</v>
      </c>
      <c r="T103" s="45"/>
      <c r="U103" s="45" t="n">
        <f aca="false">SUM(Q103:R103)-SUM(S103:T103)</f>
        <v>122381</v>
      </c>
      <c r="V103" s="49" t="n">
        <f aca="false">U103/Q103</f>
        <v>0.0430687898465753</v>
      </c>
      <c r="W103" s="45"/>
      <c r="X103" s="50" t="n">
        <f aca="false">VLOOKUP(B103,預收款!$D:$AF,29,0)</f>
        <v>2</v>
      </c>
      <c r="Y103" s="60"/>
      <c r="Z103" s="60"/>
      <c r="AA103" s="38"/>
      <c r="AB103" s="29" t="n">
        <v>10301</v>
      </c>
      <c r="AD103" s="29"/>
      <c r="AE103" s="36" t="n">
        <v>1333</v>
      </c>
      <c r="AF103" s="30" t="n">
        <f aca="false">VLOOKUP(B103,[1]預付款!C$1:Y$1048576,23,0)</f>
        <v>2480</v>
      </c>
      <c r="AH103" s="36" t="n">
        <v>3334</v>
      </c>
      <c r="AJ103" s="30"/>
    </row>
    <row r="104" s="35" customFormat="true" ht="17.25" hidden="false" customHeight="true" outlineLevel="0" collapsed="false">
      <c r="A104" s="27" t="s">
        <v>69</v>
      </c>
      <c r="B104" s="28" t="s">
        <v>195</v>
      </c>
      <c r="C104" s="54" t="str">
        <f aca="false">VLOOKUP(B104,預付款!$C$2:$X$1660,4,0)</f>
        <v>1307</v>
      </c>
      <c r="D104" s="54" t="n">
        <f aca="false">VLOOKUP(B104,預付款!$C$3:$O$1660,12,0)</f>
        <v>1030116</v>
      </c>
      <c r="E104" s="45"/>
      <c r="F104" s="45"/>
      <c r="G104" s="45"/>
      <c r="H104" s="45"/>
      <c r="I104" s="45" t="n">
        <f aca="false">VLOOKUP(B104,預付款!$C$3:$X$1808,15,0)</f>
        <v>2291810</v>
      </c>
      <c r="J104" s="45" t="n">
        <f aca="false">VLOOKUP(B104,預付款!$C$3:$X$1808,17,0)</f>
        <v>0</v>
      </c>
      <c r="K104" s="45" t="n">
        <f aca="false">VLOOKUP(B104,預付款!$C$3:$X$1808,16,0)</f>
        <v>0</v>
      </c>
      <c r="L104" s="45" t="n">
        <f aca="false">SUM(I104:K104)</f>
        <v>2291810</v>
      </c>
      <c r="M104" s="45"/>
      <c r="N104" s="45"/>
      <c r="O104" s="5" t="n">
        <f aca="false">SUM(H104,L104:N104)-S104</f>
        <v>0</v>
      </c>
      <c r="P104" s="48" t="n">
        <f aca="false">VLOOKUP(B104,預收款!$D$2:$AF$1014,21,0)</f>
        <v>1030123</v>
      </c>
      <c r="Q104" s="45" t="n">
        <f aca="false">VLOOKUP(B104,預收款!$D:$AC,25,0)</f>
        <v>2390476</v>
      </c>
      <c r="R104" s="45"/>
      <c r="S104" s="45" t="n">
        <f aca="false">IF($P104&lt;&gt;0,SUM(H104,L104:N104,0))</f>
        <v>2291810</v>
      </c>
      <c r="T104" s="45"/>
      <c r="U104" s="45" t="n">
        <f aca="false">SUM(Q104:R104)-SUM(S104:T104)</f>
        <v>98666</v>
      </c>
      <c r="V104" s="49" t="n">
        <f aca="false">U104/Q104</f>
        <v>0.0412746248027589</v>
      </c>
      <c r="W104" s="45"/>
      <c r="X104" s="50" t="n">
        <f aca="false">VLOOKUP(B104,預收款!$D:$AF,29,0)</f>
        <v>3</v>
      </c>
      <c r="Y104" s="60"/>
      <c r="Z104" s="60"/>
      <c r="AA104" s="38"/>
      <c r="AB104" s="29" t="n">
        <v>10301</v>
      </c>
      <c r="AD104" s="29"/>
      <c r="AE104" s="36"/>
      <c r="AF104" s="30" t="n">
        <f aca="false">VLOOKUP(B104,[1]預付款!C$1:Y$1048576,23,0)</f>
        <v>2400</v>
      </c>
      <c r="AH104" s="36"/>
      <c r="AJ104" s="30"/>
    </row>
    <row r="105" s="35" customFormat="true" ht="17.25" hidden="false" customHeight="true" outlineLevel="0" collapsed="false">
      <c r="A105" s="27" t="s">
        <v>69</v>
      </c>
      <c r="B105" s="28" t="s">
        <v>196</v>
      </c>
      <c r="C105" s="54" t="str">
        <f aca="false">VLOOKUP(B105,預付款!$C$2:$X$1660,4,0)</f>
        <v>1307</v>
      </c>
      <c r="D105" s="55" t="n">
        <f aca="false">VLOOKUP(B105,預付款!$C$3:$O$1660,12,0)</f>
        <v>1030120</v>
      </c>
      <c r="E105" s="56"/>
      <c r="F105" s="57"/>
      <c r="G105" s="45"/>
      <c r="H105" s="45"/>
      <c r="I105" s="45" t="n">
        <f aca="false">VLOOKUP(B105,預付款!$C$3:$X$1808,15,0)</f>
        <v>2472762</v>
      </c>
      <c r="J105" s="45" t="n">
        <f aca="false">VLOOKUP(B105,預付款!$C$3:$X$1808,17,0)</f>
        <v>0</v>
      </c>
      <c r="K105" s="45" t="n">
        <f aca="false">VLOOKUP(B105,預付款!$C$3:$X$1808,16,0)</f>
        <v>0</v>
      </c>
      <c r="L105" s="45" t="n">
        <f aca="false">SUM(I105:K105)</f>
        <v>2472762</v>
      </c>
      <c r="M105" s="45"/>
      <c r="N105" s="45"/>
      <c r="O105" s="5" t="n">
        <f aca="false">SUM(H105,L105:N105)-S105</f>
        <v>2472762</v>
      </c>
      <c r="P105" s="48"/>
      <c r="Q105" s="45"/>
      <c r="R105" s="45"/>
      <c r="S105" s="45"/>
      <c r="T105" s="45"/>
      <c r="U105" s="45"/>
      <c r="V105" s="49"/>
      <c r="W105" s="45"/>
      <c r="X105" s="50"/>
      <c r="Y105" s="60"/>
      <c r="Z105" s="60"/>
      <c r="AA105" s="38"/>
      <c r="AB105" s="29" t="n">
        <v>10301</v>
      </c>
      <c r="AD105" s="29"/>
      <c r="AE105" s="36"/>
      <c r="AF105" s="30" t="n">
        <f aca="false">VLOOKUP(B105,[1]預付款!C$1:Y$1048576,23,0)</f>
        <v>2400</v>
      </c>
      <c r="AH105" s="36"/>
      <c r="AJ105" s="30"/>
    </row>
    <row r="106" s="35" customFormat="true" ht="17.25" hidden="false" customHeight="true" outlineLevel="0" collapsed="false">
      <c r="A106" s="27" t="s">
        <v>197</v>
      </c>
      <c r="B106" s="28" t="s">
        <v>198</v>
      </c>
      <c r="C106" s="54" t="str">
        <f aca="false">VLOOKUP(B106,預付款!$C$2:$X$1660,4,0)</f>
        <v>1307</v>
      </c>
      <c r="D106" s="54" t="n">
        <f aca="false">VLOOKUP(B106,預付款!$C$3:$O$1660,12,0)</f>
        <v>1030114</v>
      </c>
      <c r="E106" s="45"/>
      <c r="F106" s="45"/>
      <c r="G106" s="45"/>
      <c r="H106" s="45"/>
      <c r="I106" s="45" t="n">
        <f aca="false">VLOOKUP(B106,預付款!$C$3:$X$1808,15,0)</f>
        <v>2763428</v>
      </c>
      <c r="J106" s="45" t="n">
        <f aca="false">VLOOKUP(B106,預付款!$C$3:$X$1808,17,0)</f>
        <v>0</v>
      </c>
      <c r="K106" s="45" t="n">
        <f aca="false">VLOOKUP(B106,預付款!$C$3:$X$1808,16,0)</f>
        <v>0</v>
      </c>
      <c r="L106" s="45" t="n">
        <f aca="false">SUM(I106:K106)</f>
        <v>2763428</v>
      </c>
      <c r="M106" s="45"/>
      <c r="N106" s="45"/>
      <c r="O106" s="5" t="n">
        <f aca="false">SUM(H106,L106:N106)-S106</f>
        <v>0</v>
      </c>
      <c r="P106" s="48" t="n">
        <f aca="false">VLOOKUP(B106,預收款!$D$2:$AF$1014,21,0)</f>
        <v>1030114</v>
      </c>
      <c r="Q106" s="45" t="n">
        <f aca="false">VLOOKUP(B106,預收款!$D:$AC,25,0)</f>
        <v>2763429</v>
      </c>
      <c r="R106" s="45"/>
      <c r="S106" s="45" t="n">
        <f aca="false">IF($P106&lt;&gt;0,SUM(H106,L106:N106,0))</f>
        <v>2763428</v>
      </c>
      <c r="T106" s="45"/>
      <c r="U106" s="45" t="n">
        <f aca="false">SUM(Q106:R106)-SUM(S106:T106)</f>
        <v>1</v>
      </c>
      <c r="V106" s="49" t="n">
        <f aca="false">U106/Q106</f>
        <v>3.61869257361054E-007</v>
      </c>
      <c r="W106" s="45"/>
      <c r="X106" s="50" t="str">
        <f aca="false">VLOOKUP(B106,預收款!$D:$AF,29,0)</f>
        <v>聯德</v>
      </c>
      <c r="Y106" s="70" t="s">
        <v>112</v>
      </c>
      <c r="Z106" s="59" t="s">
        <v>199</v>
      </c>
      <c r="AA106" s="38"/>
      <c r="AB106" s="29" t="n">
        <v>10301</v>
      </c>
      <c r="AD106" s="29"/>
      <c r="AE106" s="36"/>
      <c r="AF106" s="30" t="n">
        <f aca="false">VLOOKUP(B106,[1]預付款!C$1:Y$1048576,23,0)</f>
        <v>2400</v>
      </c>
      <c r="AH106" s="36"/>
      <c r="AJ106" s="30"/>
    </row>
    <row r="107" s="35" customFormat="true" ht="17.25" hidden="false" customHeight="true" outlineLevel="0" collapsed="false">
      <c r="A107" s="27" t="s">
        <v>142</v>
      </c>
      <c r="B107" s="28" t="s">
        <v>200</v>
      </c>
      <c r="C107" s="54" t="str">
        <f aca="false">VLOOKUP(B107,預付款!$C$2:$X$1660,4,0)</f>
        <v>1307</v>
      </c>
      <c r="D107" s="55" t="n">
        <f aca="false">VLOOKUP(B107,預付款!$C$3:$O$1660,12,0)</f>
        <v>1030121</v>
      </c>
      <c r="E107" s="56"/>
      <c r="F107" s="57"/>
      <c r="G107" s="45"/>
      <c r="H107" s="45"/>
      <c r="I107" s="45" t="n">
        <f aca="false">VLOOKUP(B107,預付款!$C$3:$X$1808,15,0)</f>
        <v>1737143</v>
      </c>
      <c r="J107" s="45" t="n">
        <f aca="false">VLOOKUP(B107,預付款!$C$3:$X$1808,17,0)</f>
        <v>0</v>
      </c>
      <c r="K107" s="45" t="n">
        <f aca="false">VLOOKUP(B107,預付款!$C$3:$X$1808,16,0)</f>
        <v>0</v>
      </c>
      <c r="L107" s="45" t="n">
        <f aca="false">SUM(I107:K107)</f>
        <v>1737143</v>
      </c>
      <c r="M107" s="45"/>
      <c r="N107" s="45"/>
      <c r="O107" s="5" t="n">
        <f aca="false">SUM(H107,L107:N107)-S107</f>
        <v>0</v>
      </c>
      <c r="P107" s="48" t="n">
        <f aca="false">VLOOKUP(B107,預收款!$D$2:$AF$1014,21,0)</f>
        <v>1030121</v>
      </c>
      <c r="Q107" s="45" t="n">
        <f aca="false">VLOOKUP(B107,預收款!$D:$AC,25,0)</f>
        <v>1755429</v>
      </c>
      <c r="R107" s="45"/>
      <c r="S107" s="45" t="n">
        <f aca="false">IF($P107&lt;&gt;0,SUM(H107,L107:N107,0))</f>
        <v>1737143</v>
      </c>
      <c r="T107" s="45"/>
      <c r="U107" s="45" t="n">
        <f aca="false">SUM(Q107:R107)-SUM(S107:T107)</f>
        <v>18286</v>
      </c>
      <c r="V107" s="49" t="n">
        <f aca="false">U107/Q107</f>
        <v>0.0104168268839127</v>
      </c>
      <c r="W107" s="45"/>
      <c r="X107" s="50" t="str">
        <f aca="false">VLOOKUP(B107,預收款!$D:$AF,29,0)</f>
        <v>大桐</v>
      </c>
      <c r="Y107" s="70" t="s">
        <v>112</v>
      </c>
      <c r="Z107" s="59" t="s">
        <v>201</v>
      </c>
      <c r="AA107" s="38"/>
      <c r="AB107" s="29" t="n">
        <v>10301</v>
      </c>
      <c r="AD107" s="29"/>
      <c r="AE107" s="36"/>
      <c r="AF107" s="30" t="n">
        <f aca="false">VLOOKUP(B107,[1]預付款!C$1:Y$1048576,23,0)</f>
        <v>2400</v>
      </c>
      <c r="AH107" s="36"/>
      <c r="AJ107" s="30"/>
    </row>
    <row r="108" s="35" customFormat="true" ht="17.25" hidden="false" customHeight="true" outlineLevel="0" collapsed="false">
      <c r="A108" s="27" t="s">
        <v>142</v>
      </c>
      <c r="B108" s="28" t="s">
        <v>202</v>
      </c>
      <c r="C108" s="55" t="str">
        <f aca="false">VLOOKUP(B108,預付款!$C$2:$X$1660,4,0)</f>
        <v>1307</v>
      </c>
      <c r="D108" s="54" t="n">
        <f aca="false">VLOOKUP(B108,預付款!$C$3:$O$1660,12,0)</f>
        <v>1030117</v>
      </c>
      <c r="E108" s="45"/>
      <c r="F108" s="45"/>
      <c r="G108" s="45"/>
      <c r="H108" s="45"/>
      <c r="I108" s="45" t="n">
        <f aca="false">VLOOKUP(B108,預付款!$C$3:$X$1808,15,0)</f>
        <v>1737143</v>
      </c>
      <c r="J108" s="45" t="n">
        <f aca="false">VLOOKUP(B108,預付款!$C$3:$X$1808,17,0)</f>
        <v>0</v>
      </c>
      <c r="K108" s="45" t="n">
        <f aca="false">VLOOKUP(B108,預付款!$C$3:$X$1808,16,0)</f>
        <v>31429</v>
      </c>
      <c r="L108" s="45" t="n">
        <f aca="false">SUM(I108:K108)</f>
        <v>1768572</v>
      </c>
      <c r="M108" s="45"/>
      <c r="N108" s="45"/>
      <c r="O108" s="5" t="n">
        <f aca="false">SUM(H108,L108:N108)-S108</f>
        <v>0</v>
      </c>
      <c r="P108" s="48" t="n">
        <f aca="false">VLOOKUP(B108,預收款!$D$2:$AF$1014,21,0)</f>
        <v>1030127</v>
      </c>
      <c r="Q108" s="45" t="n">
        <f aca="false">VLOOKUP(B108,預收款!$D:$AC,25,0)</f>
        <v>1828571</v>
      </c>
      <c r="R108" s="45"/>
      <c r="S108" s="45" t="n">
        <f aca="false">IF($P108&lt;&gt;0,SUM(H108,L108:N108,0))</f>
        <v>1768572</v>
      </c>
      <c r="T108" s="45"/>
      <c r="U108" s="45" t="n">
        <f aca="false">SUM(Q108:R108)-SUM(S108:T108)</f>
        <v>59999</v>
      </c>
      <c r="V108" s="49" t="n">
        <f aca="false">U108/Q108</f>
        <v>0.0328119608153033</v>
      </c>
      <c r="W108" s="45"/>
      <c r="X108" s="50" t="n">
        <f aca="false">VLOOKUP(B108,預收款!$D:$AF,29,0)</f>
        <v>1</v>
      </c>
      <c r="Y108" s="70"/>
      <c r="Z108" s="70"/>
      <c r="AA108" s="38"/>
      <c r="AB108" s="29" t="n">
        <v>10301</v>
      </c>
      <c r="AD108" s="29"/>
      <c r="AE108" s="36" t="n">
        <v>1333</v>
      </c>
      <c r="AF108" s="30" t="n">
        <f aca="false">VLOOKUP(B108,[1]預付款!C$1:Y$1048576,23,0)</f>
        <v>2400</v>
      </c>
      <c r="AH108" s="36" t="n">
        <v>5238</v>
      </c>
      <c r="AJ108" s="30"/>
    </row>
    <row r="109" s="35" customFormat="true" ht="17.25" hidden="false" customHeight="true" outlineLevel="0" collapsed="false">
      <c r="A109" s="27" t="s">
        <v>76</v>
      </c>
      <c r="B109" s="28" t="s">
        <v>203</v>
      </c>
      <c r="C109" s="54" t="str">
        <f aca="false">VLOOKUP(B109,預付款!$C$2:$X$1660,4,0)</f>
        <v>1307</v>
      </c>
      <c r="D109" s="55" t="n">
        <f aca="false">VLOOKUP(B109,預付款!$C$3:$O$1660,12,0)</f>
        <v>1030117</v>
      </c>
      <c r="E109" s="56"/>
      <c r="F109" s="57"/>
      <c r="G109" s="45"/>
      <c r="H109" s="45"/>
      <c r="I109" s="45" t="n">
        <f aca="false">VLOOKUP(B109,預付款!$C$3:$X$1808,15,0)</f>
        <v>1764286</v>
      </c>
      <c r="J109" s="45" t="n">
        <f aca="false">VLOOKUP(B109,預付款!$C$3:$X$1808,17,0)</f>
        <v>0</v>
      </c>
      <c r="K109" s="45" t="n">
        <f aca="false">VLOOKUP(B109,預付款!$C$3:$X$1808,16,0)</f>
        <v>0</v>
      </c>
      <c r="L109" s="45" t="n">
        <f aca="false">SUM(I109:K109)</f>
        <v>1764286</v>
      </c>
      <c r="M109" s="45"/>
      <c r="N109" s="45"/>
      <c r="O109" s="5" t="n">
        <f aca="false">SUM(H109,L109:N109)-S109</f>
        <v>1764286</v>
      </c>
      <c r="P109" s="48"/>
      <c r="Q109" s="45"/>
      <c r="R109" s="45"/>
      <c r="S109" s="45"/>
      <c r="T109" s="45"/>
      <c r="U109" s="45"/>
      <c r="V109" s="49"/>
      <c r="W109" s="45"/>
      <c r="X109" s="50"/>
      <c r="Y109" s="70"/>
      <c r="Z109" s="70"/>
      <c r="AA109" s="38"/>
      <c r="AB109" s="29" t="n">
        <v>10301</v>
      </c>
      <c r="AD109" s="29"/>
      <c r="AE109" s="36"/>
      <c r="AF109" s="30" t="n">
        <f aca="false">VLOOKUP(B109,[1]預付款!C$1:Y$1048576,23,0)</f>
        <v>2480</v>
      </c>
      <c r="AH109" s="36"/>
      <c r="AJ109" s="30"/>
    </row>
    <row r="110" s="35" customFormat="true" ht="17.25" hidden="false" customHeight="true" outlineLevel="0" collapsed="false">
      <c r="A110" s="27" t="s">
        <v>43</v>
      </c>
      <c r="B110" s="28" t="s">
        <v>204</v>
      </c>
      <c r="C110" s="55" t="str">
        <f aca="false">VLOOKUP(B110,預付款!$C$2:$X$1660,4,0)</f>
        <v>1308</v>
      </c>
      <c r="D110" s="54" t="n">
        <f aca="false">VLOOKUP(B110,預付款!$C$3:$O$1660,12,0)</f>
        <v>1030114</v>
      </c>
      <c r="E110" s="45"/>
      <c r="F110" s="45"/>
      <c r="G110" s="45"/>
      <c r="H110" s="45"/>
      <c r="I110" s="45" t="n">
        <f aca="false">VLOOKUP(B110,預付款!$C$3:$X$1808,15,0)</f>
        <v>1727809</v>
      </c>
      <c r="J110" s="45" t="n">
        <f aca="false">VLOOKUP(B110,預付款!$C$3:$X$1808,17,0)</f>
        <v>0</v>
      </c>
      <c r="K110" s="45" t="n">
        <f aca="false">VLOOKUP(B110,預付款!$C$3:$X$1808,16,0)</f>
        <v>0</v>
      </c>
      <c r="L110" s="45" t="n">
        <f aca="false">SUM(I110:K110)</f>
        <v>1727809</v>
      </c>
      <c r="M110" s="45"/>
      <c r="N110" s="45"/>
      <c r="O110" s="5" t="n">
        <f aca="false">SUM(H110,L110:N110)-S110</f>
        <v>1727809</v>
      </c>
      <c r="P110" s="48"/>
      <c r="Q110" s="45"/>
      <c r="R110" s="45"/>
      <c r="S110" s="45"/>
      <c r="T110" s="45"/>
      <c r="U110" s="45"/>
      <c r="V110" s="49"/>
      <c r="W110" s="45"/>
      <c r="X110" s="50"/>
      <c r="Y110" s="70"/>
      <c r="Z110" s="70"/>
      <c r="AA110" s="38"/>
      <c r="AB110" s="29" t="n">
        <v>10301</v>
      </c>
      <c r="AD110" s="29"/>
      <c r="AE110" s="36"/>
      <c r="AF110" s="30" t="n">
        <f aca="false">VLOOKUP(B110,[1]預付款!C$1:Y$1048576,23,0)</f>
        <v>2480</v>
      </c>
      <c r="AH110" s="36"/>
      <c r="AJ110" s="30"/>
    </row>
    <row r="111" s="35" customFormat="true" ht="17.25" hidden="false" customHeight="true" outlineLevel="0" collapsed="false">
      <c r="A111" s="27" t="s">
        <v>67</v>
      </c>
      <c r="B111" s="28" t="s">
        <v>205</v>
      </c>
      <c r="C111" s="54" t="str">
        <f aca="false">VLOOKUP(B111,預付款!$C$2:$X$1660,4,0)</f>
        <v>1308</v>
      </c>
      <c r="D111" s="55" t="n">
        <f aca="false">VLOOKUP(B111,預付款!$C$3:$O$1660,12,0)</f>
        <v>1030117</v>
      </c>
      <c r="E111" s="56"/>
      <c r="F111" s="57"/>
      <c r="G111" s="45"/>
      <c r="H111" s="45"/>
      <c r="I111" s="45" t="n">
        <f aca="false">VLOOKUP(B111,預付款!$C$3:$X$1808,15,0)</f>
        <v>2719143</v>
      </c>
      <c r="J111" s="45" t="n">
        <f aca="false">VLOOKUP(B111,預付款!$C$3:$X$1808,17,0)</f>
        <v>0</v>
      </c>
      <c r="K111" s="45" t="n">
        <f aca="false">VLOOKUP(B111,預付款!$C$3:$X$1808,16,0)</f>
        <v>0</v>
      </c>
      <c r="L111" s="45" t="n">
        <f aca="false">SUM(I111:K111)</f>
        <v>2719143</v>
      </c>
      <c r="M111" s="45"/>
      <c r="N111" s="45"/>
      <c r="O111" s="5" t="n">
        <f aca="false">SUM(H111,L111:N111)-S111</f>
        <v>0</v>
      </c>
      <c r="P111" s="48" t="n">
        <f aca="false">VLOOKUP(B111,預收款!$D$2:$AF$1014,21,0)</f>
        <v>1030124</v>
      </c>
      <c r="Q111" s="45" t="n">
        <f aca="false">VLOOKUP(B111,預收款!$D:$AC,25,0)</f>
        <v>2748381</v>
      </c>
      <c r="R111" s="45"/>
      <c r="S111" s="45" t="n">
        <f aca="false">IF($P111&lt;&gt;0,SUM(H111,L111:N111,0))</f>
        <v>2719143</v>
      </c>
      <c r="T111" s="45"/>
      <c r="U111" s="45" t="n">
        <f aca="false">SUM(Q111:R111)-SUM(S111:T111)</f>
        <v>29238</v>
      </c>
      <c r="V111" s="49" t="n">
        <f aca="false">U111/Q111</f>
        <v>0.0106382630355835</v>
      </c>
      <c r="W111" s="45"/>
      <c r="X111" s="50" t="str">
        <f aca="false">VLOOKUP(B111,預收款!$D:$AF,29,0)</f>
        <v>豐德</v>
      </c>
      <c r="Y111" s="70" t="s">
        <v>112</v>
      </c>
      <c r="Z111" s="70" t="s">
        <v>100</v>
      </c>
      <c r="AA111" s="38"/>
      <c r="AB111" s="29" t="n">
        <v>10301</v>
      </c>
      <c r="AD111" s="29"/>
      <c r="AE111" s="36"/>
      <c r="AF111" s="30" t="n">
        <f aca="false">VLOOKUP(B111,[1]預付款!C$1:Y$1048576,23,0)</f>
        <v>2480</v>
      </c>
      <c r="AH111" s="36"/>
      <c r="AJ111" s="30"/>
    </row>
    <row r="112" s="35" customFormat="true" ht="17.25" hidden="false" customHeight="true" outlineLevel="0" collapsed="false">
      <c r="A112" s="27" t="s">
        <v>67</v>
      </c>
      <c r="B112" s="28" t="s">
        <v>206</v>
      </c>
      <c r="C112" s="55" t="str">
        <f aca="false">VLOOKUP(B112,預付款!$C$2:$X$1660,4,0)</f>
        <v>1308</v>
      </c>
      <c r="D112" s="54" t="n">
        <f aca="false">VLOOKUP(B112,預付款!$C$3:$O$1660,12,0)</f>
        <v>1030115</v>
      </c>
      <c r="E112" s="45"/>
      <c r="F112" s="45"/>
      <c r="G112" s="45"/>
      <c r="H112" s="45"/>
      <c r="I112" s="45" t="n">
        <f aca="false">VLOOKUP(B112,預付款!$C$3:$X$1808,15,0)</f>
        <v>2719143</v>
      </c>
      <c r="J112" s="45" t="n">
        <f aca="false">VLOOKUP(B112,預付款!$C$3:$X$1808,17,0)</f>
        <v>0</v>
      </c>
      <c r="K112" s="45" t="n">
        <f aca="false">VLOOKUP(B112,預付款!$C$3:$X$1808,16,0)</f>
        <v>24286</v>
      </c>
      <c r="L112" s="45" t="n">
        <f aca="false">SUM(I112:K112)</f>
        <v>2743429</v>
      </c>
      <c r="M112" s="45"/>
      <c r="N112" s="45"/>
      <c r="O112" s="5" t="n">
        <f aca="false">SUM(H112,L112:N112)-S112</f>
        <v>0</v>
      </c>
      <c r="P112" s="48" t="n">
        <f aca="false">VLOOKUP(B112,預收款!$D$2:$AF$1014,21,0)</f>
        <v>1030115</v>
      </c>
      <c r="Q112" s="45" t="n">
        <f aca="false">VLOOKUP(B112,預收款!$D:$AC,25,0)</f>
        <v>2885714</v>
      </c>
      <c r="R112" s="45"/>
      <c r="S112" s="45" t="n">
        <f aca="false">IF($P112&lt;&gt;0,SUM(H112,L112:N112,0))</f>
        <v>2743429</v>
      </c>
      <c r="T112" s="45"/>
      <c r="U112" s="45" t="n">
        <f aca="false">SUM(Q112:R112)-SUM(S112:T112)</f>
        <v>142285</v>
      </c>
      <c r="V112" s="49" t="n">
        <f aca="false">U112/Q112</f>
        <v>0.0493066880501671</v>
      </c>
      <c r="W112" s="45"/>
      <c r="X112" s="50" t="n">
        <f aca="false">VLOOKUP(B112,預收款!$D:$AF,29,0)</f>
        <v>1</v>
      </c>
      <c r="Y112" s="70"/>
      <c r="Z112" s="70"/>
      <c r="AA112" s="38"/>
      <c r="AB112" s="29" t="n">
        <v>10301</v>
      </c>
      <c r="AD112" s="29"/>
      <c r="AE112" s="36" t="n">
        <v>1333</v>
      </c>
      <c r="AF112" s="30" t="n">
        <f aca="false">VLOOKUP(B112,[1]預付款!C$1:Y$1048576,23,0)</f>
        <v>2480</v>
      </c>
      <c r="AH112" s="36" t="n">
        <v>3333</v>
      </c>
      <c r="AJ112" s="30"/>
    </row>
    <row r="113" s="35" customFormat="true" ht="17.25" hidden="false" customHeight="true" outlineLevel="0" collapsed="false">
      <c r="A113" s="27" t="s">
        <v>67</v>
      </c>
      <c r="B113" s="28" t="s">
        <v>207</v>
      </c>
      <c r="C113" s="54" t="str">
        <f aca="false">VLOOKUP(B113,預付款!$C$2:$X$1660,4,0)</f>
        <v>1308</v>
      </c>
      <c r="D113" s="55" t="n">
        <f aca="false">VLOOKUP(B113,預付款!$C$3:$O$1660,12,0)</f>
        <v>1030120</v>
      </c>
      <c r="E113" s="56"/>
      <c r="F113" s="57"/>
      <c r="G113" s="45"/>
      <c r="H113" s="45"/>
      <c r="I113" s="45" t="n">
        <f aca="false">VLOOKUP(B113,預付款!$C$3:$X$1808,15,0)</f>
        <v>2719143</v>
      </c>
      <c r="J113" s="45" t="n">
        <f aca="false">VLOOKUP(B113,預付款!$C$3:$X$1808,17,0)</f>
        <v>0</v>
      </c>
      <c r="K113" s="45" t="n">
        <f aca="false">VLOOKUP(B113,預付款!$C$3:$X$1808,16,0)</f>
        <v>0</v>
      </c>
      <c r="L113" s="45" t="n">
        <f aca="false">SUM(I113:K113)</f>
        <v>2719143</v>
      </c>
      <c r="M113" s="45"/>
      <c r="N113" s="45"/>
      <c r="O113" s="5" t="n">
        <f aca="false">SUM(H113,L113:N113)-S113</f>
        <v>2719143</v>
      </c>
      <c r="P113" s="48"/>
      <c r="Q113" s="45"/>
      <c r="R113" s="45"/>
      <c r="S113" s="45"/>
      <c r="T113" s="45"/>
      <c r="U113" s="45"/>
      <c r="V113" s="49"/>
      <c r="W113" s="45"/>
      <c r="X113" s="50"/>
      <c r="Y113" s="70"/>
      <c r="Z113" s="70"/>
      <c r="AA113" s="38"/>
      <c r="AB113" s="29" t="n">
        <v>10301</v>
      </c>
      <c r="AD113" s="29"/>
      <c r="AE113" s="36"/>
      <c r="AF113" s="30" t="n">
        <f aca="false">VLOOKUP(B113,[1]預付款!C$1:Y$1048576,23,0)</f>
        <v>2480</v>
      </c>
      <c r="AH113" s="36"/>
      <c r="AJ113" s="30"/>
    </row>
    <row r="114" s="35" customFormat="true" ht="17.25" hidden="false" customHeight="true" outlineLevel="0" collapsed="false">
      <c r="A114" s="27" t="s">
        <v>208</v>
      </c>
      <c r="B114" s="28" t="s">
        <v>209</v>
      </c>
      <c r="C114" s="55" t="str">
        <f aca="false">VLOOKUP(B114,預付款!$C$2:$X$1660,4,0)</f>
        <v>1308</v>
      </c>
      <c r="D114" s="54" t="n">
        <f aca="false">VLOOKUP(B114,預付款!$C$3:$O$1660,12,0)</f>
        <v>1030109</v>
      </c>
      <c r="E114" s="45"/>
      <c r="F114" s="45"/>
      <c r="G114" s="45"/>
      <c r="H114" s="45"/>
      <c r="I114" s="45" t="n">
        <f aca="false">VLOOKUP(B114,預付款!$C$3:$X$1808,15,0)</f>
        <v>3915224</v>
      </c>
      <c r="J114" s="45" t="n">
        <f aca="false">VLOOKUP(B114,預付款!$C$3:$X$1808,17,0)</f>
        <v>0</v>
      </c>
      <c r="K114" s="45" t="n">
        <f aca="false">VLOOKUP(B114,預付款!$C$3:$X$1808,16,0)</f>
        <v>0</v>
      </c>
      <c r="L114" s="45" t="n">
        <f aca="false">SUM(I114:K114)</f>
        <v>3915224</v>
      </c>
      <c r="M114" s="45"/>
      <c r="N114" s="45"/>
      <c r="O114" s="5" t="n">
        <f aca="false">SUM(H114,L114:N114)-S114</f>
        <v>3915224</v>
      </c>
      <c r="P114" s="48"/>
      <c r="Q114" s="45"/>
      <c r="R114" s="45"/>
      <c r="S114" s="45"/>
      <c r="T114" s="45"/>
      <c r="U114" s="45"/>
      <c r="V114" s="49"/>
      <c r="W114" s="45"/>
      <c r="X114" s="50"/>
      <c r="Y114" s="70"/>
      <c r="Z114" s="70"/>
      <c r="AA114" s="38"/>
      <c r="AB114" s="29" t="n">
        <v>10301</v>
      </c>
      <c r="AD114" s="29"/>
      <c r="AE114" s="36"/>
      <c r="AF114" s="30" t="n">
        <f aca="false">VLOOKUP(B114,[1]預付款!C$1:Y$1048576,23,0)</f>
        <v>2400</v>
      </c>
      <c r="AH114" s="36"/>
      <c r="AJ114" s="30"/>
    </row>
    <row r="115" s="35" customFormat="true" ht="17.25" hidden="false" customHeight="true" outlineLevel="0" collapsed="false">
      <c r="A115" s="27" t="s">
        <v>155</v>
      </c>
      <c r="B115" s="28" t="s">
        <v>210</v>
      </c>
      <c r="C115" s="54" t="str">
        <f aca="false">VLOOKUP(B115,預付款!$C$2:$X$1660,4,0)</f>
        <v>1308</v>
      </c>
      <c r="D115" s="55" t="n">
        <f aca="false">VLOOKUP(B115,預付款!$C$3:$O$1660,12,0)</f>
        <v>1030115</v>
      </c>
      <c r="E115" s="56"/>
      <c r="F115" s="57"/>
      <c r="G115" s="45"/>
      <c r="H115" s="45"/>
      <c r="I115" s="45" t="n">
        <f aca="false">VLOOKUP(B115,預付款!$C$3:$X$1808,15,0)</f>
        <v>3151238</v>
      </c>
      <c r="J115" s="45" t="n">
        <f aca="false">VLOOKUP(B115,預付款!$C$3:$X$1808,17,0)</f>
        <v>0</v>
      </c>
      <c r="K115" s="45" t="n">
        <f aca="false">VLOOKUP(B115,預付款!$C$3:$X$1808,16,0)</f>
        <v>0</v>
      </c>
      <c r="L115" s="45" t="n">
        <f aca="false">SUM(I115:K115)</f>
        <v>3151238</v>
      </c>
      <c r="M115" s="45"/>
      <c r="N115" s="45"/>
      <c r="O115" s="5" t="n">
        <f aca="false">SUM(H115,L115:N115)-S115</f>
        <v>0</v>
      </c>
      <c r="P115" s="48" t="n">
        <f aca="false">VLOOKUP(B115,預收款!$D$2:$AF$1014,21,0)</f>
        <v>1030116</v>
      </c>
      <c r="Q115" s="45" t="n">
        <f aca="false">VLOOKUP(B115,預收款!$D:$AC,25,0)</f>
        <v>3286929</v>
      </c>
      <c r="R115" s="45"/>
      <c r="S115" s="45" t="n">
        <f aca="false">IF($P115&lt;&gt;0,SUM(H115,L115:N115,0))</f>
        <v>3151238</v>
      </c>
      <c r="T115" s="45"/>
      <c r="U115" s="45" t="n">
        <f aca="false">SUM(Q115:R115)-SUM(S115:T115)</f>
        <v>135691</v>
      </c>
      <c r="V115" s="49" t="n">
        <f aca="false">U115/Q115</f>
        <v>0.0412819990939871</v>
      </c>
      <c r="W115" s="45"/>
      <c r="X115" s="50" t="n">
        <f aca="false">VLOOKUP(B115,預收款!$D:$AF,29,0)</f>
        <v>2</v>
      </c>
      <c r="Y115" s="70"/>
      <c r="Z115" s="70"/>
      <c r="AA115" s="38"/>
      <c r="AB115" s="29" t="n">
        <v>10301</v>
      </c>
      <c r="AD115" s="29"/>
      <c r="AE115" s="36" t="n">
        <v>1333</v>
      </c>
      <c r="AF115" s="30"/>
      <c r="AH115" s="36"/>
      <c r="AJ115" s="30"/>
    </row>
    <row r="116" s="35" customFormat="true" ht="17.25" hidden="false" customHeight="true" outlineLevel="0" collapsed="false">
      <c r="A116" s="27" t="s">
        <v>157</v>
      </c>
      <c r="B116" s="28" t="s">
        <v>211</v>
      </c>
      <c r="C116" s="55" t="str">
        <f aca="false">VLOOKUP(B116,預付款!$C$2:$X$1660,4,0)</f>
        <v>1308</v>
      </c>
      <c r="D116" s="54" t="n">
        <f aca="false">VLOOKUP(B116,預付款!$C$3:$O$1660,12,0)</f>
        <v>1030115</v>
      </c>
      <c r="E116" s="45"/>
      <c r="F116" s="45"/>
      <c r="G116" s="45"/>
      <c r="H116" s="45"/>
      <c r="I116" s="45" t="n">
        <f aca="false">VLOOKUP(B116,預付款!$C$3:$X$1808,15,0)</f>
        <v>1529048</v>
      </c>
      <c r="J116" s="45" t="n">
        <f aca="false">VLOOKUP(B116,預付款!$C$3:$X$1808,17,0)</f>
        <v>0</v>
      </c>
      <c r="K116" s="45" t="n">
        <f aca="false">VLOOKUP(B116,預付款!$C$3:$X$1808,16,0)</f>
        <v>0</v>
      </c>
      <c r="L116" s="45" t="n">
        <f aca="false">SUM(I116:K116)</f>
        <v>1529048</v>
      </c>
      <c r="M116" s="45"/>
      <c r="N116" s="45"/>
      <c r="O116" s="5" t="n">
        <f aca="false">SUM(H116,L116:N116)-S116</f>
        <v>1529048</v>
      </c>
      <c r="P116" s="48"/>
      <c r="Q116" s="45"/>
      <c r="R116" s="45"/>
      <c r="S116" s="45"/>
      <c r="T116" s="45"/>
      <c r="U116" s="45"/>
      <c r="V116" s="49"/>
      <c r="W116" s="45"/>
      <c r="X116" s="50"/>
      <c r="Y116" s="70"/>
      <c r="Z116" s="70"/>
      <c r="AA116" s="38"/>
      <c r="AB116" s="29" t="n">
        <v>10301</v>
      </c>
      <c r="AD116" s="29"/>
      <c r="AE116" s="36"/>
      <c r="AF116" s="30" t="n">
        <f aca="false">VLOOKUP(B116,[1]預付款!C$1:Y$1048576,23,0)</f>
        <v>2480</v>
      </c>
      <c r="AH116" s="36"/>
      <c r="AJ116" s="30"/>
    </row>
    <row r="117" s="35" customFormat="true" ht="17.25" hidden="false" customHeight="true" outlineLevel="0" collapsed="false">
      <c r="A117" s="27" t="s">
        <v>142</v>
      </c>
      <c r="B117" s="28" t="s">
        <v>212</v>
      </c>
      <c r="C117" s="54" t="str">
        <f aca="false">VLOOKUP(B117,預付款!$C$2:$X$1660,4,0)</f>
        <v>1308</v>
      </c>
      <c r="D117" s="55" t="n">
        <f aca="false">VLOOKUP(B117,預付款!$C$3:$O$1660,12,0)</f>
        <v>1030117</v>
      </c>
      <c r="E117" s="56"/>
      <c r="F117" s="57"/>
      <c r="G117" s="45"/>
      <c r="H117" s="45"/>
      <c r="I117" s="45" t="n">
        <f aca="false">VLOOKUP(B117,預付款!$C$3:$X$1808,15,0)</f>
        <v>1737143</v>
      </c>
      <c r="J117" s="45" t="n">
        <f aca="false">VLOOKUP(B117,預付款!$C$3:$X$1808,17,0)</f>
        <v>0</v>
      </c>
      <c r="K117" s="45" t="n">
        <f aca="false">VLOOKUP(B117,預付款!$C$3:$X$1808,16,0)</f>
        <v>0</v>
      </c>
      <c r="L117" s="45" t="n">
        <f aca="false">SUM(I117:K117)</f>
        <v>1737143</v>
      </c>
      <c r="M117" s="45"/>
      <c r="N117" s="45"/>
      <c r="O117" s="5" t="n">
        <f aca="false">SUM(H117,L117:N117)-S117</f>
        <v>1737143</v>
      </c>
      <c r="P117" s="48"/>
      <c r="Q117" s="45"/>
      <c r="R117" s="45"/>
      <c r="S117" s="45"/>
      <c r="T117" s="45"/>
      <c r="U117" s="45"/>
      <c r="V117" s="49"/>
      <c r="W117" s="45"/>
      <c r="X117" s="50"/>
      <c r="Y117" s="70"/>
      <c r="Z117" s="70"/>
      <c r="AA117" s="38"/>
      <c r="AB117" s="29" t="n">
        <v>10301</v>
      </c>
      <c r="AD117" s="29"/>
      <c r="AE117" s="36"/>
      <c r="AF117" s="30" t="n">
        <f aca="false">VLOOKUP(B117,[1]預付款!C$1:Y$1048576,23,0)</f>
        <v>2400</v>
      </c>
      <c r="AH117" s="36"/>
      <c r="AJ117" s="30"/>
    </row>
    <row r="118" s="35" customFormat="true" ht="17.25" hidden="false" customHeight="true" outlineLevel="0" collapsed="false">
      <c r="A118" s="27" t="s">
        <v>74</v>
      </c>
      <c r="B118" s="28" t="s">
        <v>213</v>
      </c>
      <c r="C118" s="55" t="str">
        <f aca="false">VLOOKUP(B118,預付款!$C$2:$X$1660,4,0)</f>
        <v>1308</v>
      </c>
      <c r="D118" s="54" t="n">
        <f aca="false">VLOOKUP(B118,預付款!$C$3:$O$1660,12,0)</f>
        <v>1030122</v>
      </c>
      <c r="E118" s="45"/>
      <c r="F118" s="45"/>
      <c r="G118" s="45"/>
      <c r="H118" s="45"/>
      <c r="I118" s="45" t="n">
        <f aca="false">VLOOKUP(B118,預付款!$C$3:$X$1808,15,0)</f>
        <v>4323780</v>
      </c>
      <c r="J118" s="45" t="n">
        <f aca="false">VLOOKUP(B118,預付款!$C$3:$X$1808,17,0)</f>
        <v>0</v>
      </c>
      <c r="K118" s="45" t="n">
        <f aca="false">VLOOKUP(B118,預付款!$C$3:$X$1808,16,0)</f>
        <v>0</v>
      </c>
      <c r="L118" s="45" t="n">
        <f aca="false">SUM(I118:K118)</f>
        <v>4323780</v>
      </c>
      <c r="M118" s="45"/>
      <c r="N118" s="45"/>
      <c r="O118" s="5" t="n">
        <f aca="false">SUM(H118,L118:N118)-S118</f>
        <v>0</v>
      </c>
      <c r="P118" s="48" t="n">
        <f aca="false">VLOOKUP(B118,預收款!$D$2:$AF$1014,21,0)</f>
        <v>1030128</v>
      </c>
      <c r="Q118" s="45" t="n">
        <f aca="false">VLOOKUP(B118,預收款!$D:$AC,25,0)</f>
        <v>4476190</v>
      </c>
      <c r="R118" s="45"/>
      <c r="S118" s="45" t="n">
        <f aca="false">IF($P118&lt;&gt;0,SUM(H118,L118:N118,0))</f>
        <v>4323780</v>
      </c>
      <c r="T118" s="45"/>
      <c r="U118" s="45" t="n">
        <f aca="false">SUM(Q118:R118)-SUM(S118:T118)</f>
        <v>152410</v>
      </c>
      <c r="V118" s="49" t="n">
        <f aca="false">U118/Q118</f>
        <v>0.0340490461754305</v>
      </c>
      <c r="W118" s="45"/>
      <c r="X118" s="50" t="n">
        <f aca="false">VLOOKUP(B118,預收款!$D:$AF,29,0)</f>
        <v>3</v>
      </c>
      <c r="Y118" s="70"/>
      <c r="Z118" s="70"/>
      <c r="AA118" s="38"/>
      <c r="AB118" s="29" t="n">
        <v>10301</v>
      </c>
      <c r="AD118" s="29"/>
      <c r="AE118" s="36" t="n">
        <v>1333</v>
      </c>
      <c r="AF118" s="30" t="n">
        <f aca="false">VLOOKUP(B118,[1]預付款!C$1:Y$1048576,23,0)</f>
        <v>2400</v>
      </c>
      <c r="AH118" s="36" t="n">
        <v>5238</v>
      </c>
      <c r="AJ118" s="30"/>
    </row>
    <row r="119" s="35" customFormat="true" ht="17.25" hidden="false" customHeight="true" outlineLevel="0" collapsed="false">
      <c r="A119" s="27" t="s">
        <v>47</v>
      </c>
      <c r="B119" s="28" t="s">
        <v>214</v>
      </c>
      <c r="C119" s="54" t="str">
        <f aca="false">VLOOKUP(B119,預付款!$C$2:$X$1660,4,0)</f>
        <v>1309</v>
      </c>
      <c r="D119" s="55" t="n">
        <f aca="false">VLOOKUP(B119,預付款!$C$3:$O$1660,12,0)</f>
        <v>1030124</v>
      </c>
      <c r="E119" s="56"/>
      <c r="F119" s="57"/>
      <c r="G119" s="45"/>
      <c r="H119" s="45"/>
      <c r="I119" s="45" t="n">
        <f aca="false">VLOOKUP(B119,預付款!$C$3:$X$1808,15,0)</f>
        <v>1390571</v>
      </c>
      <c r="J119" s="45" t="n">
        <f aca="false">VLOOKUP(B119,預付款!$C$3:$X$1808,17,0)</f>
        <v>0</v>
      </c>
      <c r="K119" s="45" t="n">
        <f aca="false">VLOOKUP(B119,預付款!$C$3:$X$1808,16,0)</f>
        <v>0</v>
      </c>
      <c r="L119" s="45" t="n">
        <f aca="false">SUM(I119:K119)</f>
        <v>1390571</v>
      </c>
      <c r="M119" s="45"/>
      <c r="N119" s="45"/>
      <c r="O119" s="5" t="n">
        <f aca="false">SUM(H119,L119:N119)-S119</f>
        <v>0</v>
      </c>
      <c r="P119" s="48" t="n">
        <f aca="false">VLOOKUP(B119,預收款!$D$2:$AF$1014,21,0)</f>
        <v>1030124</v>
      </c>
      <c r="Q119" s="45" t="n">
        <f aca="false">VLOOKUP(B119,預收款!$D:$AC,25,0)</f>
        <v>1398048</v>
      </c>
      <c r="R119" s="45"/>
      <c r="S119" s="45" t="n">
        <f aca="false">IF($P119&lt;&gt;0,SUM(H119,L119:N119,0))</f>
        <v>1390571</v>
      </c>
      <c r="T119" s="45"/>
      <c r="U119" s="45" t="n">
        <f aca="false">SUM(Q119:R119)-SUM(S119:T119)</f>
        <v>7477</v>
      </c>
      <c r="V119" s="49" t="n">
        <f aca="false">U119/Q119</f>
        <v>0.00534817116436632</v>
      </c>
      <c r="W119" s="45"/>
      <c r="X119" s="50" t="str">
        <f aca="false">VLOOKUP(B119,預收款!$D:$AF,29,0)</f>
        <v>鎔德</v>
      </c>
      <c r="Y119" s="70" t="s">
        <v>112</v>
      </c>
      <c r="Z119" s="70" t="s">
        <v>191</v>
      </c>
      <c r="AA119" s="38"/>
      <c r="AB119" s="29" t="n">
        <v>10301</v>
      </c>
      <c r="AD119" s="29"/>
      <c r="AE119" s="36"/>
      <c r="AF119" s="30" t="n">
        <f aca="false">VLOOKUP(B119,[1]預付款!C$1:Y$1048576,23,0)</f>
        <v>1040</v>
      </c>
      <c r="AH119" s="36"/>
      <c r="AJ119" s="30"/>
    </row>
    <row r="120" s="35" customFormat="true" ht="17.25" hidden="false" customHeight="true" outlineLevel="0" collapsed="false">
      <c r="A120" s="27" t="s">
        <v>47</v>
      </c>
      <c r="B120" s="28" t="s">
        <v>215</v>
      </c>
      <c r="C120" s="55" t="str">
        <f aca="false">VLOOKUP(B120,預付款!$C$2:$X$1660,4,0)</f>
        <v>1309</v>
      </c>
      <c r="D120" s="54" t="n">
        <f aca="false">VLOOKUP(B120,預付款!$C$3:$O$1660,12,0)</f>
        <v>1030117</v>
      </c>
      <c r="E120" s="45"/>
      <c r="F120" s="45"/>
      <c r="G120" s="45"/>
      <c r="H120" s="45"/>
      <c r="I120" s="45" t="n">
        <f aca="false">VLOOKUP(B120,預付款!$C$3:$X$1808,15,0)</f>
        <v>1390571</v>
      </c>
      <c r="J120" s="45" t="n">
        <f aca="false">VLOOKUP(B120,預付款!$C$3:$X$1808,17,0)</f>
        <v>0</v>
      </c>
      <c r="K120" s="45" t="n">
        <f aca="false">VLOOKUP(B120,預付款!$C$3:$X$1808,16,0)</f>
        <v>0</v>
      </c>
      <c r="L120" s="45" t="n">
        <f aca="false">SUM(I120:K120)</f>
        <v>1390571</v>
      </c>
      <c r="M120" s="45"/>
      <c r="N120" s="45"/>
      <c r="O120" s="5" t="n">
        <f aca="false">SUM(H120,L120:N120)-S120</f>
        <v>1390571</v>
      </c>
      <c r="P120" s="48"/>
      <c r="Q120" s="45"/>
      <c r="R120" s="45"/>
      <c r="S120" s="45"/>
      <c r="T120" s="45"/>
      <c r="U120" s="45"/>
      <c r="V120" s="49"/>
      <c r="W120" s="45"/>
      <c r="X120" s="50"/>
      <c r="Y120" s="70"/>
      <c r="Z120" s="70"/>
      <c r="AA120" s="38"/>
      <c r="AB120" s="29" t="n">
        <v>10301</v>
      </c>
      <c r="AD120" s="29"/>
      <c r="AE120" s="36"/>
      <c r="AF120" s="30" t="n">
        <f aca="false">VLOOKUP(B120,[1]預付款!C$1:Y$1048576,23,0)</f>
        <v>1040</v>
      </c>
      <c r="AH120" s="36"/>
      <c r="AJ120" s="30"/>
    </row>
    <row r="121" s="35" customFormat="true" ht="17.25" hidden="false" customHeight="true" outlineLevel="0" collapsed="false">
      <c r="A121" s="27" t="s">
        <v>47</v>
      </c>
      <c r="B121" s="28" t="s">
        <v>216</v>
      </c>
      <c r="C121" s="54" t="str">
        <f aca="false">VLOOKUP(B121,預付款!$C$2:$X$1660,4,0)</f>
        <v>1309</v>
      </c>
      <c r="D121" s="55" t="n">
        <f aca="false">VLOOKUP(B121,預付款!$C$3:$O$1660,12,0)</f>
        <v>1030123</v>
      </c>
      <c r="E121" s="56"/>
      <c r="F121" s="57"/>
      <c r="G121" s="45"/>
      <c r="H121" s="45"/>
      <c r="I121" s="45" t="n">
        <f aca="false">VLOOKUP(B121,預付款!$C$3:$X$1808,15,0)</f>
        <v>1390571</v>
      </c>
      <c r="J121" s="45" t="n">
        <f aca="false">VLOOKUP(B121,預付款!$C$3:$X$1808,17,0)</f>
        <v>0</v>
      </c>
      <c r="K121" s="45" t="n">
        <f aca="false">VLOOKUP(B121,預付款!$C$3:$X$1808,16,0)</f>
        <v>0</v>
      </c>
      <c r="L121" s="45" t="n">
        <f aca="false">SUM(I121:K121)</f>
        <v>1390571</v>
      </c>
      <c r="M121" s="45"/>
      <c r="N121" s="45"/>
      <c r="O121" s="5" t="n">
        <f aca="false">SUM(H121,L121:N121)-S121</f>
        <v>1390571</v>
      </c>
      <c r="P121" s="48"/>
      <c r="Q121" s="45"/>
      <c r="R121" s="45"/>
      <c r="S121" s="45"/>
      <c r="T121" s="45"/>
      <c r="U121" s="45"/>
      <c r="V121" s="49"/>
      <c r="W121" s="45"/>
      <c r="X121" s="50"/>
      <c r="Y121" s="70"/>
      <c r="Z121" s="70"/>
      <c r="AA121" s="38"/>
      <c r="AB121" s="29" t="n">
        <v>10301</v>
      </c>
      <c r="AD121" s="29"/>
      <c r="AE121" s="36"/>
      <c r="AF121" s="30" t="n">
        <f aca="false">VLOOKUP(B121,[1]預付款!C$1:Y$1048576,23,0)</f>
        <v>1040</v>
      </c>
      <c r="AH121" s="36"/>
      <c r="AJ121" s="30"/>
    </row>
    <row r="122" s="35" customFormat="true" ht="17.25" hidden="false" customHeight="true" outlineLevel="0" collapsed="false">
      <c r="A122" s="27" t="s">
        <v>47</v>
      </c>
      <c r="B122" s="28" t="s">
        <v>217</v>
      </c>
      <c r="C122" s="55" t="str">
        <f aca="false">VLOOKUP(B122,預付款!$C$2:$X$1660,4,0)</f>
        <v>1309</v>
      </c>
      <c r="D122" s="54" t="n">
        <f aca="false">VLOOKUP(B122,預付款!$C$3:$O$1660,12,0)</f>
        <v>1030114</v>
      </c>
      <c r="E122" s="45"/>
      <c r="F122" s="45"/>
      <c r="G122" s="45"/>
      <c r="H122" s="45"/>
      <c r="I122" s="45" t="n">
        <f aca="false">VLOOKUP(B122,預付款!$C$3:$X$1808,15,0)</f>
        <v>1390571</v>
      </c>
      <c r="J122" s="45" t="n">
        <f aca="false">VLOOKUP(B122,預付款!$C$3:$X$1808,17,0)</f>
        <v>0</v>
      </c>
      <c r="K122" s="45" t="n">
        <f aca="false">VLOOKUP(B122,預付款!$C$3:$X$1808,16,0)</f>
        <v>0</v>
      </c>
      <c r="L122" s="45" t="n">
        <f aca="false">SUM(I122:K122)</f>
        <v>1390571</v>
      </c>
      <c r="M122" s="45"/>
      <c r="N122" s="45"/>
      <c r="O122" s="5" t="n">
        <f aca="false">SUM(H122,L122:N122)-S122</f>
        <v>1390571</v>
      </c>
      <c r="P122" s="48"/>
      <c r="Q122" s="45"/>
      <c r="R122" s="45"/>
      <c r="S122" s="45"/>
      <c r="T122" s="45"/>
      <c r="U122" s="45"/>
      <c r="V122" s="49"/>
      <c r="W122" s="45"/>
      <c r="X122" s="50"/>
      <c r="Y122" s="70"/>
      <c r="Z122" s="70"/>
      <c r="AA122" s="38"/>
      <c r="AB122" s="29" t="n">
        <v>10301</v>
      </c>
      <c r="AD122" s="29"/>
      <c r="AE122" s="36"/>
      <c r="AF122" s="30" t="n">
        <f aca="false">VLOOKUP(B122,[1]預付款!C$1:Y$1048576,23,0)</f>
        <v>1040</v>
      </c>
      <c r="AH122" s="36"/>
      <c r="AJ122" s="30"/>
    </row>
    <row r="123" s="35" customFormat="true" ht="17.25" hidden="false" customHeight="true" outlineLevel="0" collapsed="false">
      <c r="A123" s="27" t="s">
        <v>51</v>
      </c>
      <c r="B123" s="28" t="s">
        <v>218</v>
      </c>
      <c r="C123" s="54" t="str">
        <f aca="false">VLOOKUP(B123,預付款!$C$2:$X$1660,4,0)</f>
        <v>1309</v>
      </c>
      <c r="D123" s="55" t="n">
        <f aca="false">VLOOKUP(B123,預付款!$C$3:$O$1660,12,0)</f>
        <v>1030127</v>
      </c>
      <c r="E123" s="56"/>
      <c r="F123" s="57"/>
      <c r="G123" s="45"/>
      <c r="H123" s="45"/>
      <c r="I123" s="45" t="n">
        <f aca="false">VLOOKUP(B123,預付款!$C$3:$X$1808,15,0)</f>
        <v>1452380</v>
      </c>
      <c r="J123" s="45" t="n">
        <f aca="false">VLOOKUP(B123,預付款!$C$3:$X$1808,17,0)</f>
        <v>0</v>
      </c>
      <c r="K123" s="45" t="n">
        <f aca="false">VLOOKUP(B123,預付款!$C$3:$X$1808,16,0)</f>
        <v>0</v>
      </c>
      <c r="L123" s="45" t="n">
        <f aca="false">SUM(I123:K123)</f>
        <v>1452380</v>
      </c>
      <c r="M123" s="45"/>
      <c r="N123" s="45"/>
      <c r="O123" s="5" t="n">
        <f aca="false">SUM(H123,L123:N123)-S123</f>
        <v>0</v>
      </c>
      <c r="P123" s="48" t="n">
        <f aca="false">VLOOKUP(B123,預收款!$D$2:$AF$1014,21,0)</f>
        <v>1030127</v>
      </c>
      <c r="Q123" s="45" t="n">
        <f aca="false">VLOOKUP(B123,預收款!$D:$AC,25,0)</f>
        <v>1461905</v>
      </c>
      <c r="R123" s="45"/>
      <c r="S123" s="45" t="n">
        <f aca="false">IF($P123&lt;&gt;0,SUM(H123,L123:N123,0))</f>
        <v>1452380</v>
      </c>
      <c r="T123" s="45"/>
      <c r="U123" s="45" t="n">
        <f aca="false">SUM(Q123:R123)-SUM(S123:T123)</f>
        <v>9525</v>
      </c>
      <c r="V123" s="49" t="n">
        <f aca="false">U123/Q123</f>
        <v>0.00651547125155191</v>
      </c>
      <c r="W123" s="45"/>
      <c r="X123" s="50" t="n">
        <f aca="false">VLOOKUP(B123,預收款!$D:$AF,29,0)</f>
        <v>2</v>
      </c>
      <c r="Y123" s="70"/>
      <c r="Z123" s="70"/>
      <c r="AA123" s="38"/>
      <c r="AB123" s="29" t="n">
        <v>10301</v>
      </c>
      <c r="AD123" s="29"/>
      <c r="AE123" s="36"/>
      <c r="AF123" s="30"/>
      <c r="AH123" s="36" t="n">
        <v>3333</v>
      </c>
      <c r="AJ123" s="30"/>
    </row>
    <row r="124" s="35" customFormat="true" ht="17.25" hidden="false" customHeight="true" outlineLevel="0" collapsed="false">
      <c r="A124" s="27" t="s">
        <v>51</v>
      </c>
      <c r="B124" s="28" t="s">
        <v>219</v>
      </c>
      <c r="C124" s="55" t="str">
        <f aca="false">VLOOKUP(B124,預付款!$C$2:$X$1660,4,0)</f>
        <v>1309</v>
      </c>
      <c r="D124" s="54" t="n">
        <f aca="false">VLOOKUP(B124,預付款!$C$3:$O$1660,12,0)</f>
        <v>1030127</v>
      </c>
      <c r="E124" s="45"/>
      <c r="F124" s="45"/>
      <c r="G124" s="45"/>
      <c r="H124" s="45"/>
      <c r="I124" s="45" t="n">
        <f aca="false">VLOOKUP(B124,預付款!$C$3:$X$1808,15,0)</f>
        <v>1452380</v>
      </c>
      <c r="J124" s="45" t="n">
        <f aca="false">VLOOKUP(B124,預付款!$C$3:$X$1808,17,0)</f>
        <v>0</v>
      </c>
      <c r="K124" s="45" t="n">
        <f aca="false">VLOOKUP(B124,預付款!$C$3:$X$1808,16,0)</f>
        <v>0</v>
      </c>
      <c r="L124" s="45" t="n">
        <f aca="false">SUM(I124:K124)</f>
        <v>1452380</v>
      </c>
      <c r="M124" s="45"/>
      <c r="N124" s="45"/>
      <c r="O124" s="5" t="n">
        <f aca="false">SUM(H124,L124:N124)-S124</f>
        <v>0</v>
      </c>
      <c r="P124" s="48" t="n">
        <f aca="false">VLOOKUP(B124,預收款!$D$2:$AF$1014,21,0)</f>
        <v>1030129</v>
      </c>
      <c r="Q124" s="45" t="n">
        <f aca="false">VLOOKUP(B124,預收款!$D:$AC,25,0)</f>
        <v>1471429</v>
      </c>
      <c r="R124" s="45"/>
      <c r="S124" s="45" t="n">
        <f aca="false">IF($P124&lt;&gt;0,SUM(H124,L124:N124,0))</f>
        <v>1452380</v>
      </c>
      <c r="T124" s="45"/>
      <c r="U124" s="45" t="n">
        <f aca="false">SUM(Q124:R124)-SUM(S124:T124)</f>
        <v>19049</v>
      </c>
      <c r="V124" s="49" t="n">
        <f aca="false">U124/Q124</f>
        <v>0.0129459185594412</v>
      </c>
      <c r="W124" s="45"/>
      <c r="X124" s="50" t="n">
        <f aca="false">VLOOKUP(B124,預收款!$D:$AF,29,0)</f>
        <v>3</v>
      </c>
      <c r="Y124" s="70"/>
      <c r="Z124" s="70"/>
      <c r="AA124" s="38"/>
      <c r="AB124" s="29" t="n">
        <v>10301</v>
      </c>
      <c r="AD124" s="29"/>
      <c r="AE124" s="36" t="n">
        <v>1333</v>
      </c>
      <c r="AF124" s="30"/>
      <c r="AH124" s="36" t="n">
        <v>3333</v>
      </c>
      <c r="AJ124" s="30"/>
    </row>
    <row r="125" s="35" customFormat="true" ht="17.25" hidden="false" customHeight="true" outlineLevel="0" collapsed="false">
      <c r="A125" s="27" t="s">
        <v>51</v>
      </c>
      <c r="B125" s="28" t="s">
        <v>220</v>
      </c>
      <c r="C125" s="54" t="str">
        <f aca="false">VLOOKUP(B125,預付款!$C$2:$X$1660,4,0)</f>
        <v>1309</v>
      </c>
      <c r="D125" s="55" t="n">
        <f aca="false">VLOOKUP(B125,預付款!$C$3:$O$1660,12,0)</f>
        <v>1030127</v>
      </c>
      <c r="E125" s="56"/>
      <c r="F125" s="57"/>
      <c r="G125" s="45"/>
      <c r="H125" s="45"/>
      <c r="I125" s="45" t="n">
        <f aca="false">VLOOKUP(B125,預付款!$C$3:$X$1808,15,0)</f>
        <v>1452380</v>
      </c>
      <c r="J125" s="45" t="n">
        <f aca="false">VLOOKUP(B125,預付款!$C$3:$X$1808,17,0)</f>
        <v>0</v>
      </c>
      <c r="K125" s="45" t="n">
        <f aca="false">VLOOKUP(B125,預付款!$C$3:$X$1808,16,0)</f>
        <v>52190</v>
      </c>
      <c r="L125" s="45" t="n">
        <f aca="false">SUM(I125:K125)</f>
        <v>1504570</v>
      </c>
      <c r="M125" s="45"/>
      <c r="N125" s="45"/>
      <c r="O125" s="5" t="n">
        <f aca="false">SUM(H125,L125:N125)-S125</f>
        <v>0</v>
      </c>
      <c r="P125" s="48" t="n">
        <f aca="false">VLOOKUP(B125,預收款!$D$2:$AF$1014,21,0)</f>
        <v>1030127</v>
      </c>
      <c r="Q125" s="45" t="n">
        <f aca="false">VLOOKUP(B125,預收款!$D:$AC,25,0)</f>
        <v>1538095</v>
      </c>
      <c r="R125" s="45"/>
      <c r="S125" s="45" t="n">
        <f aca="false">IF($P125&lt;&gt;0,SUM(H125,L125:N125,0))</f>
        <v>1504570</v>
      </c>
      <c r="T125" s="45"/>
      <c r="U125" s="45" t="n">
        <f aca="false">SUM(Q125:R125)-SUM(S125:T125)</f>
        <v>33525</v>
      </c>
      <c r="V125" s="49" t="n">
        <f aca="false">U125/Q125</f>
        <v>0.0217964430025454</v>
      </c>
      <c r="W125" s="45"/>
      <c r="X125" s="50" t="n">
        <f aca="false">VLOOKUP(B125,預收款!$D:$AF,29,0)</f>
        <v>2</v>
      </c>
      <c r="Y125" s="70"/>
      <c r="Z125" s="70"/>
      <c r="AA125" s="38"/>
      <c r="AB125" s="29" t="n">
        <v>10301</v>
      </c>
      <c r="AD125" s="29"/>
      <c r="AE125" s="36" t="n">
        <v>1333</v>
      </c>
      <c r="AF125" s="30"/>
      <c r="AH125" s="36" t="n">
        <v>5239</v>
      </c>
      <c r="AJ125" s="30"/>
    </row>
    <row r="126" s="35" customFormat="true" ht="17.25" hidden="false" customHeight="true" outlineLevel="0" collapsed="false">
      <c r="A126" s="27" t="s">
        <v>51</v>
      </c>
      <c r="B126" s="28" t="s">
        <v>221</v>
      </c>
      <c r="C126" s="55" t="str">
        <f aca="false">VLOOKUP(B126,預付款!$C$2:$X$1660,4,0)</f>
        <v>1309</v>
      </c>
      <c r="D126" s="54" t="n">
        <f aca="false">VLOOKUP(B126,預付款!$C$3:$O$1660,12,0)</f>
        <v>1030127</v>
      </c>
      <c r="E126" s="45"/>
      <c r="F126" s="45"/>
      <c r="G126" s="45"/>
      <c r="H126" s="45"/>
      <c r="I126" s="45" t="n">
        <f aca="false">VLOOKUP(B126,預付款!$C$3:$X$1808,15,0)</f>
        <v>1452380</v>
      </c>
      <c r="J126" s="45" t="n">
        <f aca="false">VLOOKUP(B126,預付款!$C$3:$X$1808,17,0)</f>
        <v>0</v>
      </c>
      <c r="K126" s="45" t="n">
        <f aca="false">VLOOKUP(B126,預付款!$C$3:$X$1808,16,0)</f>
        <v>0</v>
      </c>
      <c r="L126" s="45" t="n">
        <f aca="false">SUM(I126:K126)</f>
        <v>1452380</v>
      </c>
      <c r="M126" s="45"/>
      <c r="N126" s="45"/>
      <c r="O126" s="5" t="n">
        <f aca="false">SUM(H126,L126:N126)-S126</f>
        <v>0</v>
      </c>
      <c r="P126" s="48" t="n">
        <f aca="false">VLOOKUP(B126,預收款!$D$2:$AF$1014,21,0)</f>
        <v>1030127</v>
      </c>
      <c r="Q126" s="45" t="n">
        <f aca="false">VLOOKUP(B126,預收款!$D:$AC,25,0)</f>
        <v>1504762</v>
      </c>
      <c r="R126" s="45"/>
      <c r="S126" s="45" t="n">
        <f aca="false">IF($P126&lt;&gt;0,SUM(H126,L126:N126,0))</f>
        <v>1452380</v>
      </c>
      <c r="T126" s="45"/>
      <c r="U126" s="45" t="n">
        <f aca="false">SUM(Q126:R126)-SUM(S126:T126)</f>
        <v>52382</v>
      </c>
      <c r="V126" s="49" t="n">
        <f aca="false">U126/Q126</f>
        <v>0.0348108205815936</v>
      </c>
      <c r="W126" s="45"/>
      <c r="X126" s="50" t="n">
        <f aca="false">VLOOKUP(B126,預收款!$D:$AF,29,0)</f>
        <v>3</v>
      </c>
      <c r="Y126" s="70"/>
      <c r="Z126" s="70"/>
      <c r="AA126" s="38"/>
      <c r="AB126" s="29" t="n">
        <v>10301</v>
      </c>
      <c r="AD126" s="29"/>
      <c r="AE126" s="36" t="n">
        <v>1333</v>
      </c>
      <c r="AF126" s="30"/>
      <c r="AH126" s="36" t="n">
        <v>3333</v>
      </c>
      <c r="AJ126" s="30"/>
    </row>
    <row r="127" s="35" customFormat="true" ht="17.25" hidden="false" customHeight="true" outlineLevel="0" collapsed="false">
      <c r="A127" s="27" t="s">
        <v>51</v>
      </c>
      <c r="B127" s="28" t="s">
        <v>222</v>
      </c>
      <c r="C127" s="54" t="str">
        <f aca="false">VLOOKUP(B127,預付款!$C$2:$X$1660,4,0)</f>
        <v>1309</v>
      </c>
      <c r="D127" s="55" t="n">
        <f aca="false">VLOOKUP(B127,預付款!$C$3:$O$1660,12,0)</f>
        <v>1030127</v>
      </c>
      <c r="E127" s="56"/>
      <c r="F127" s="57"/>
      <c r="G127" s="45"/>
      <c r="H127" s="45"/>
      <c r="I127" s="45" t="n">
        <f aca="false">VLOOKUP(B127,預付款!$C$3:$X$1808,15,0)</f>
        <v>1452380</v>
      </c>
      <c r="J127" s="45" t="n">
        <f aca="false">VLOOKUP(B127,預付款!$C$3:$X$1808,17,0)</f>
        <v>0</v>
      </c>
      <c r="K127" s="45" t="n">
        <f aca="false">VLOOKUP(B127,預付款!$C$3:$X$1808,16,0)</f>
        <v>0</v>
      </c>
      <c r="L127" s="45" t="n">
        <f aca="false">SUM(I127:K127)</f>
        <v>1452380</v>
      </c>
      <c r="M127" s="45"/>
      <c r="N127" s="45"/>
      <c r="O127" s="5" t="n">
        <f aca="false">SUM(H127,L127:N127)-S127</f>
        <v>0</v>
      </c>
      <c r="P127" s="48" t="n">
        <f aca="false">VLOOKUP(B127,預收款!$D$2:$AF$1014,21,0)</f>
        <v>1030128</v>
      </c>
      <c r="Q127" s="45" t="n">
        <f aca="false">VLOOKUP(B127,預收款!$D:$AC,25,0)</f>
        <v>1470476</v>
      </c>
      <c r="R127" s="45"/>
      <c r="S127" s="45" t="n">
        <f aca="false">IF($P127&lt;&gt;0,SUM(H127,L127:N127,0))</f>
        <v>1452380</v>
      </c>
      <c r="T127" s="45"/>
      <c r="U127" s="45" t="n">
        <f aca="false">SUM(Q127:R127)-SUM(S127:T127)</f>
        <v>18096</v>
      </c>
      <c r="V127" s="49" t="n">
        <f aca="false">U127/Q127</f>
        <v>0.0123062192106502</v>
      </c>
      <c r="W127" s="45"/>
      <c r="X127" s="50" t="n">
        <f aca="false">VLOOKUP(B127,預收款!$D:$AF,29,0)</f>
        <v>3</v>
      </c>
      <c r="Y127" s="70"/>
      <c r="Z127" s="70"/>
      <c r="AA127" s="38"/>
      <c r="AB127" s="29" t="n">
        <v>10301</v>
      </c>
      <c r="AD127" s="29"/>
      <c r="AE127" s="36" t="n">
        <v>1333</v>
      </c>
      <c r="AF127" s="30"/>
      <c r="AH127" s="36" t="n">
        <v>3333</v>
      </c>
      <c r="AJ127" s="30"/>
    </row>
    <row r="128" s="35" customFormat="true" ht="17.25" hidden="false" customHeight="true" outlineLevel="0" collapsed="false">
      <c r="A128" s="27" t="s">
        <v>90</v>
      </c>
      <c r="B128" s="28" t="s">
        <v>223</v>
      </c>
      <c r="C128" s="55" t="str">
        <f aca="false">VLOOKUP(B128,預付款!$C$2:$X$1660,4,0)</f>
        <v>1309</v>
      </c>
      <c r="D128" s="54" t="n">
        <f aca="false">VLOOKUP(B128,預付款!$C$3:$O$1660,12,0)</f>
        <v>1030120</v>
      </c>
      <c r="E128" s="45"/>
      <c r="F128" s="45"/>
      <c r="G128" s="45"/>
      <c r="H128" s="45"/>
      <c r="I128" s="45" t="n">
        <f aca="false">VLOOKUP(B128,預付款!$C$3:$X$1808,15,0)</f>
        <v>2132381</v>
      </c>
      <c r="J128" s="45" t="n">
        <f aca="false">VLOOKUP(B128,預付款!$C$3:$X$1808,17,0)</f>
        <v>0</v>
      </c>
      <c r="K128" s="45" t="n">
        <f aca="false">VLOOKUP(B128,預付款!$C$3:$X$1808,16,0)</f>
        <v>0</v>
      </c>
      <c r="L128" s="45" t="n">
        <f aca="false">SUM(I128:K128)</f>
        <v>2132381</v>
      </c>
      <c r="M128" s="45"/>
      <c r="N128" s="45"/>
      <c r="O128" s="5" t="n">
        <f aca="false">SUM(H128,L128:N128)-S128</f>
        <v>0</v>
      </c>
      <c r="P128" s="48" t="n">
        <f aca="false">VLOOKUP(B128,預收款!$D$2:$AF$1014,21,0)</f>
        <v>1030120</v>
      </c>
      <c r="Q128" s="45" t="n">
        <f aca="false">VLOOKUP(B128,預收款!$D:$AC,25,0)</f>
        <v>2143619</v>
      </c>
      <c r="R128" s="45"/>
      <c r="S128" s="45" t="n">
        <f aca="false">IF($P128&lt;&gt;0,SUM(H128,L128:N128,0))</f>
        <v>2132381</v>
      </c>
      <c r="T128" s="45"/>
      <c r="U128" s="45" t="n">
        <f aca="false">SUM(Q128:R128)-SUM(S128:T128)</f>
        <v>11238</v>
      </c>
      <c r="V128" s="49" t="n">
        <f aca="false">U128/Q128</f>
        <v>0.00524253610366394</v>
      </c>
      <c r="W128" s="45"/>
      <c r="X128" s="50" t="str">
        <f aca="false">VLOOKUP(B128,預收款!$D:$AF,29,0)</f>
        <v>來德</v>
      </c>
      <c r="Y128" s="70" t="s">
        <v>112</v>
      </c>
      <c r="Z128" s="70" t="s">
        <v>224</v>
      </c>
      <c r="AA128" s="38"/>
      <c r="AB128" s="29" t="n">
        <v>10301</v>
      </c>
      <c r="AD128" s="29"/>
      <c r="AE128" s="36"/>
      <c r="AF128" s="30"/>
      <c r="AH128" s="36"/>
      <c r="AJ128" s="30"/>
    </row>
    <row r="129" s="35" customFormat="true" ht="17.25" hidden="false" customHeight="true" outlineLevel="0" collapsed="false">
      <c r="A129" s="27" t="s">
        <v>78</v>
      </c>
      <c r="B129" s="28" t="s">
        <v>225</v>
      </c>
      <c r="C129" s="54" t="str">
        <f aca="false">VLOOKUP(B129,預付款!$C$2:$X$1660,4,0)</f>
        <v>1309</v>
      </c>
      <c r="D129" s="55" t="n">
        <f aca="false">VLOOKUP(B129,預付款!$C$3:$O$1660,12,0)</f>
        <v>1030109</v>
      </c>
      <c r="E129" s="56"/>
      <c r="F129" s="57"/>
      <c r="G129" s="45"/>
      <c r="H129" s="45"/>
      <c r="I129" s="45" t="n">
        <f aca="false">VLOOKUP(B129,預付款!$C$3:$X$1808,15,0)</f>
        <v>1751429</v>
      </c>
      <c r="J129" s="45" t="n">
        <f aca="false">VLOOKUP(B129,預付款!$C$3:$X$1808,17,0)</f>
        <v>0</v>
      </c>
      <c r="K129" s="45" t="n">
        <f aca="false">VLOOKUP(B129,預付款!$C$3:$X$1808,16,0)</f>
        <v>5238</v>
      </c>
      <c r="L129" s="45" t="n">
        <f aca="false">SUM(I129:K129)</f>
        <v>1756667</v>
      </c>
      <c r="M129" s="45"/>
      <c r="N129" s="45"/>
      <c r="O129" s="5" t="n">
        <f aca="false">SUM(H129,L129:N129)-S129</f>
        <v>0</v>
      </c>
      <c r="P129" s="48" t="n">
        <f aca="false">VLOOKUP(B129,預收款!$D$2:$AF$1014,21,0)</f>
        <v>1030123</v>
      </c>
      <c r="Q129" s="45" t="n">
        <f aca="false">VLOOKUP(B129,預收款!$D:$AC,25,0)</f>
        <v>1838095</v>
      </c>
      <c r="R129" s="45"/>
      <c r="S129" s="45" t="n">
        <f aca="false">IF($P129&lt;&gt;0,SUM(H129,L129:N129,0))</f>
        <v>1756667</v>
      </c>
      <c r="T129" s="45"/>
      <c r="U129" s="45" t="n">
        <f aca="false">SUM(Q129:R129)-SUM(S129:T129)</f>
        <v>81428</v>
      </c>
      <c r="V129" s="49" t="n">
        <f aca="false">U129/Q129</f>
        <v>0.0443002129922556</v>
      </c>
      <c r="W129" s="45"/>
      <c r="X129" s="50" t="n">
        <f aca="false">VLOOKUP(B129,預收款!$D:$AF,29,0)</f>
        <v>3</v>
      </c>
      <c r="Y129" s="70"/>
      <c r="Z129" s="70"/>
      <c r="AA129" s="38"/>
      <c r="AB129" s="29" t="n">
        <v>10301</v>
      </c>
      <c r="AD129" s="29"/>
      <c r="AE129" s="36" t="n">
        <v>1333</v>
      </c>
      <c r="AF129" s="30"/>
      <c r="AH129" s="36" t="n">
        <v>5239</v>
      </c>
      <c r="AJ129" s="30"/>
    </row>
    <row r="130" s="35" customFormat="true" ht="17.25" hidden="false" customHeight="true" outlineLevel="0" collapsed="false">
      <c r="A130" s="27" t="s">
        <v>78</v>
      </c>
      <c r="B130" s="28" t="s">
        <v>226</v>
      </c>
      <c r="C130" s="55" t="str">
        <f aca="false">VLOOKUP(B130,預付款!$C$2:$X$1660,4,0)</f>
        <v>1309</v>
      </c>
      <c r="D130" s="54" t="n">
        <f aca="false">VLOOKUP(B130,預付款!$C$3:$O$1660,12,0)</f>
        <v>1030116</v>
      </c>
      <c r="E130" s="45"/>
      <c r="F130" s="45"/>
      <c r="G130" s="45"/>
      <c r="H130" s="45"/>
      <c r="I130" s="45" t="n">
        <f aca="false">VLOOKUP(B130,預付款!$C$3:$X$1808,15,0)</f>
        <v>1751429</v>
      </c>
      <c r="J130" s="45" t="n">
        <f aca="false">VLOOKUP(B130,預付款!$C$3:$X$1808,17,0)</f>
        <v>0</v>
      </c>
      <c r="K130" s="45" t="n">
        <f aca="false">VLOOKUP(B130,預付款!$C$3:$X$1808,16,0)</f>
        <v>0</v>
      </c>
      <c r="L130" s="45" t="n">
        <f aca="false">SUM(I130:K130)</f>
        <v>1751429</v>
      </c>
      <c r="M130" s="45"/>
      <c r="N130" s="45"/>
      <c r="O130" s="5" t="n">
        <f aca="false">SUM(H130,L130:N130)-S130</f>
        <v>0</v>
      </c>
      <c r="P130" s="48" t="n">
        <f aca="false">VLOOKUP(B130,預收款!$D$2:$AF$1014,21,0)</f>
        <v>1030116</v>
      </c>
      <c r="Q130" s="45" t="n">
        <f aca="false">VLOOKUP(B130,預收款!$D:$AC,25,0)</f>
        <v>1768857</v>
      </c>
      <c r="R130" s="45"/>
      <c r="S130" s="45" t="n">
        <f aca="false">IF($P130&lt;&gt;0,SUM(H130,L130:N130,0))</f>
        <v>1751429</v>
      </c>
      <c r="T130" s="45"/>
      <c r="U130" s="45" t="n">
        <f aca="false">SUM(Q130:R130)-SUM(S130:T130)</f>
        <v>17428</v>
      </c>
      <c r="V130" s="49" t="n">
        <f aca="false">U130/Q130</f>
        <v>0.00985269018354791</v>
      </c>
      <c r="W130" s="45"/>
      <c r="X130" s="50" t="str">
        <f aca="false">VLOOKUP(B130,預收款!$D:$AF,29,0)</f>
        <v>鎔德</v>
      </c>
      <c r="Y130" s="70" t="s">
        <v>112</v>
      </c>
      <c r="Z130" s="70" t="s">
        <v>191</v>
      </c>
      <c r="AA130" s="38"/>
      <c r="AB130" s="29" t="n">
        <v>10301</v>
      </c>
      <c r="AD130" s="29"/>
      <c r="AE130" s="36"/>
      <c r="AF130" s="30"/>
      <c r="AH130" s="36"/>
      <c r="AJ130" s="30"/>
    </row>
    <row r="131" s="35" customFormat="true" ht="17.25" hidden="false" customHeight="true" outlineLevel="0" collapsed="false">
      <c r="A131" s="27" t="s">
        <v>78</v>
      </c>
      <c r="B131" s="28" t="s">
        <v>227</v>
      </c>
      <c r="C131" s="54" t="str">
        <f aca="false">VLOOKUP(B131,預付款!$C$2:$X$1660,4,0)</f>
        <v>1309</v>
      </c>
      <c r="D131" s="55" t="n">
        <f aca="false">VLOOKUP(B131,預付款!$C$3:$O$1660,12,0)</f>
        <v>1030127</v>
      </c>
      <c r="E131" s="56"/>
      <c r="F131" s="57"/>
      <c r="G131" s="45"/>
      <c r="H131" s="45"/>
      <c r="I131" s="45" t="n">
        <f aca="false">VLOOKUP(B131,預付款!$C$3:$X$1808,15,0)</f>
        <v>1751429</v>
      </c>
      <c r="J131" s="45" t="n">
        <f aca="false">VLOOKUP(B131,預付款!$C$3:$X$1808,17,0)</f>
        <v>0</v>
      </c>
      <c r="K131" s="45" t="n">
        <f aca="false">VLOOKUP(B131,預付款!$C$3:$X$1808,16,0)</f>
        <v>0</v>
      </c>
      <c r="L131" s="45" t="n">
        <f aca="false">SUM(I131:K131)</f>
        <v>1751429</v>
      </c>
      <c r="M131" s="45"/>
      <c r="N131" s="45"/>
      <c r="O131" s="5" t="n">
        <f aca="false">SUM(H131,L131:N131)-S131</f>
        <v>0</v>
      </c>
      <c r="P131" s="48" t="n">
        <f aca="false">VLOOKUP(B131,預收款!$D$2:$AF$1014,21,0)</f>
        <v>1030128</v>
      </c>
      <c r="Q131" s="45" t="n">
        <f aca="false">VLOOKUP(B131,預收款!$D:$AC,25,0)</f>
        <v>1809524</v>
      </c>
      <c r="R131" s="45"/>
      <c r="S131" s="45" t="n">
        <f aca="false">IF($P131&lt;&gt;0,SUM(H131,L131:N131,0))</f>
        <v>1751429</v>
      </c>
      <c r="T131" s="45"/>
      <c r="U131" s="45" t="n">
        <f aca="false">SUM(Q131:R131)-SUM(S131:T131)</f>
        <v>58095</v>
      </c>
      <c r="V131" s="49" t="n">
        <f aca="false">U131/Q131</f>
        <v>0.0321051281994602</v>
      </c>
      <c r="W131" s="45"/>
      <c r="X131" s="50" t="n">
        <f aca="false">VLOOKUP(B131,預收款!$D:$AF,29,0)</f>
        <v>1</v>
      </c>
      <c r="Y131" s="70"/>
      <c r="Z131" s="70"/>
      <c r="AA131" s="38"/>
      <c r="AB131" s="29" t="n">
        <v>10301</v>
      </c>
      <c r="AD131" s="29"/>
      <c r="AE131" s="36" t="n">
        <v>1333</v>
      </c>
      <c r="AF131" s="30"/>
      <c r="AH131" s="36" t="n">
        <v>3333</v>
      </c>
      <c r="AJ131" s="30"/>
    </row>
    <row r="132" s="35" customFormat="true" ht="17.25" hidden="false" customHeight="true" outlineLevel="0" collapsed="false">
      <c r="A132" s="27" t="s">
        <v>78</v>
      </c>
      <c r="B132" s="28" t="s">
        <v>228</v>
      </c>
      <c r="C132" s="55" t="str">
        <f aca="false">VLOOKUP(B132,預付款!$C$2:$X$1660,4,0)</f>
        <v>1309</v>
      </c>
      <c r="D132" s="54" t="n">
        <f aca="false">VLOOKUP(B132,預付款!$C$3:$O$1660,12,0)</f>
        <v>1030127</v>
      </c>
      <c r="E132" s="45"/>
      <c r="F132" s="45"/>
      <c r="G132" s="45"/>
      <c r="H132" s="45"/>
      <c r="I132" s="45" t="n">
        <f aca="false">VLOOKUP(B132,預付款!$C$3:$X$1808,15,0)</f>
        <v>1751429</v>
      </c>
      <c r="J132" s="45" t="n">
        <f aca="false">VLOOKUP(B132,預付款!$C$3:$X$1808,17,0)</f>
        <v>0</v>
      </c>
      <c r="K132" s="45" t="n">
        <f aca="false">VLOOKUP(B132,預付款!$C$3:$X$1808,16,0)</f>
        <v>0</v>
      </c>
      <c r="L132" s="45" t="n">
        <f aca="false">SUM(I132:K132)</f>
        <v>1751429</v>
      </c>
      <c r="M132" s="45"/>
      <c r="N132" s="45"/>
      <c r="O132" s="5" t="n">
        <f aca="false">SUM(H132,L132:N132)-S132</f>
        <v>1751429</v>
      </c>
      <c r="P132" s="48"/>
      <c r="Q132" s="45"/>
      <c r="R132" s="45"/>
      <c r="S132" s="45"/>
      <c r="T132" s="45"/>
      <c r="U132" s="45"/>
      <c r="V132" s="49"/>
      <c r="W132" s="45"/>
      <c r="X132" s="50"/>
      <c r="Y132" s="70"/>
      <c r="Z132" s="70"/>
      <c r="AA132" s="38"/>
      <c r="AB132" s="29" t="n">
        <v>10301</v>
      </c>
      <c r="AD132" s="29"/>
      <c r="AE132" s="36"/>
      <c r="AF132" s="30"/>
      <c r="AH132" s="36"/>
      <c r="AJ132" s="30"/>
    </row>
    <row r="133" s="35" customFormat="true" ht="17.25" hidden="false" customHeight="true" outlineLevel="0" collapsed="false">
      <c r="A133" s="27" t="s">
        <v>65</v>
      </c>
      <c r="B133" s="28" t="s">
        <v>229</v>
      </c>
      <c r="C133" s="54" t="str">
        <f aca="false">VLOOKUP(B133,預付款!$C$2:$X$1660,4,0)</f>
        <v>1309</v>
      </c>
      <c r="D133" s="55" t="n">
        <f aca="false">VLOOKUP(B133,預付款!$C$3:$O$1660,12,0)</f>
        <v>1030107</v>
      </c>
      <c r="E133" s="56"/>
      <c r="F133" s="57"/>
      <c r="G133" s="45"/>
      <c r="H133" s="45"/>
      <c r="I133" s="45" t="n">
        <f aca="false">VLOOKUP(B133,預付款!$C$3:$X$1808,15,0)</f>
        <v>2140286</v>
      </c>
      <c r="J133" s="45" t="n">
        <f aca="false">VLOOKUP(B133,預付款!$C$3:$X$1808,17,0)</f>
        <v>0</v>
      </c>
      <c r="K133" s="45" t="n">
        <f aca="false">VLOOKUP(B133,預付款!$C$3:$X$1808,16,0)</f>
        <v>0</v>
      </c>
      <c r="L133" s="45" t="n">
        <f aca="false">SUM(I133:K133)</f>
        <v>2140286</v>
      </c>
      <c r="M133" s="45"/>
      <c r="N133" s="45"/>
      <c r="O133" s="5" t="n">
        <f aca="false">SUM(H133,L133:N133)-S133</f>
        <v>0</v>
      </c>
      <c r="P133" s="48" t="n">
        <f aca="false">VLOOKUP(B133,預收款!$D$2:$AF$1014,21,0)</f>
        <v>1030117</v>
      </c>
      <c r="Q133" s="45" t="n">
        <f aca="false">VLOOKUP(B133,預收款!$D:$AC,25,0)</f>
        <v>2231238</v>
      </c>
      <c r="R133" s="45"/>
      <c r="S133" s="45" t="n">
        <f aca="false">IF($P133&lt;&gt;0,SUM(H133,L133:N133,0))</f>
        <v>2140286</v>
      </c>
      <c r="T133" s="45"/>
      <c r="U133" s="45" t="n">
        <f aca="false">SUM(Q133:R133)-SUM(S133:T133)</f>
        <v>90952</v>
      </c>
      <c r="V133" s="49" t="n">
        <f aca="false">U133/Q133</f>
        <v>0.0407630203501375</v>
      </c>
      <c r="W133" s="45"/>
      <c r="X133" s="50" t="n">
        <f aca="false">VLOOKUP(B133,預收款!$D:$AF,29,0)</f>
        <v>1</v>
      </c>
      <c r="Y133" s="70"/>
      <c r="Z133" s="70"/>
      <c r="AA133" s="38"/>
      <c r="AB133" s="29" t="n">
        <v>10301</v>
      </c>
      <c r="AD133" s="29"/>
      <c r="AE133" s="36" t="n">
        <v>1333</v>
      </c>
      <c r="AF133" s="30" t="n">
        <f aca="false">VLOOKUP(B133,[1]預付款!C$1:Y$1048576,23,0)</f>
        <v>2400</v>
      </c>
      <c r="AH133" s="36" t="n">
        <v>3333</v>
      </c>
      <c r="AJ133" s="30"/>
    </row>
    <row r="134" s="35" customFormat="true" ht="17.25" hidden="false" customHeight="true" outlineLevel="0" collapsed="false">
      <c r="A134" s="27" t="s">
        <v>65</v>
      </c>
      <c r="B134" s="28" t="s">
        <v>230</v>
      </c>
      <c r="C134" s="55" t="str">
        <f aca="false">VLOOKUP(B134,預付款!$C$2:$X$1660,4,0)</f>
        <v>1309</v>
      </c>
      <c r="D134" s="54" t="n">
        <f aca="false">VLOOKUP(B134,預付款!$C$3:$O$1660,12,0)</f>
        <v>1030109</v>
      </c>
      <c r="E134" s="45"/>
      <c r="F134" s="45"/>
      <c r="G134" s="45"/>
      <c r="H134" s="45"/>
      <c r="I134" s="45" t="n">
        <f aca="false">VLOOKUP(B134,預付款!$C$3:$X$1808,15,0)</f>
        <v>2329429</v>
      </c>
      <c r="J134" s="45" t="n">
        <f aca="false">VLOOKUP(B134,預付款!$C$3:$X$1808,17,0)</f>
        <v>0</v>
      </c>
      <c r="K134" s="45" t="n">
        <f aca="false">VLOOKUP(B134,預付款!$C$3:$X$1808,16,0)</f>
        <v>0</v>
      </c>
      <c r="L134" s="45" t="n">
        <f aca="false">SUM(I134:K134)</f>
        <v>2329429</v>
      </c>
      <c r="M134" s="45"/>
      <c r="N134" s="45"/>
      <c r="O134" s="5" t="n">
        <f aca="false">SUM(H134,L134:N134)-S134</f>
        <v>2329429</v>
      </c>
      <c r="P134" s="48"/>
      <c r="Q134" s="45"/>
      <c r="R134" s="45"/>
      <c r="S134" s="45"/>
      <c r="T134" s="45"/>
      <c r="U134" s="45"/>
      <c r="V134" s="49"/>
      <c r="W134" s="45"/>
      <c r="X134" s="50"/>
      <c r="Y134" s="70"/>
      <c r="Z134" s="70"/>
      <c r="AA134" s="38"/>
      <c r="AB134" s="29" t="n">
        <v>10301</v>
      </c>
      <c r="AD134" s="29"/>
      <c r="AE134" s="36"/>
      <c r="AF134" s="30" t="n">
        <f aca="false">VLOOKUP(B134,[1]預付款!C$1:Y$1048576,23,0)</f>
        <v>1040</v>
      </c>
      <c r="AH134" s="36"/>
      <c r="AJ134" s="30"/>
    </row>
    <row r="135" s="35" customFormat="true" ht="17.25" hidden="false" customHeight="true" outlineLevel="0" collapsed="false">
      <c r="A135" s="27" t="s">
        <v>67</v>
      </c>
      <c r="B135" s="28" t="s">
        <v>231</v>
      </c>
      <c r="C135" s="54" t="str">
        <f aca="false">VLOOKUP(B135,預付款!$C$2:$X$1660,4,0)</f>
        <v>1309</v>
      </c>
      <c r="D135" s="55" t="n">
        <f aca="false">VLOOKUP(B135,預付款!$C$3:$O$1660,12,0)</f>
        <v>1030117</v>
      </c>
      <c r="E135" s="56"/>
      <c r="F135" s="57"/>
      <c r="G135" s="45"/>
      <c r="H135" s="45"/>
      <c r="I135" s="45" t="n">
        <f aca="false">VLOOKUP(B135,預付款!$C$3:$X$1808,15,0)</f>
        <v>2719143</v>
      </c>
      <c r="J135" s="45" t="n">
        <f aca="false">VLOOKUP(B135,預付款!$C$3:$X$1808,17,0)</f>
        <v>0</v>
      </c>
      <c r="K135" s="45" t="n">
        <f aca="false">VLOOKUP(B135,預付款!$C$3:$X$1808,16,0)</f>
        <v>0</v>
      </c>
      <c r="L135" s="45" t="n">
        <f aca="false">SUM(I135:K135)</f>
        <v>2719143</v>
      </c>
      <c r="M135" s="45"/>
      <c r="N135" s="45"/>
      <c r="O135" s="5" t="n">
        <f aca="false">SUM(H135,L135:N135)-S135</f>
        <v>0</v>
      </c>
      <c r="P135" s="48" t="n">
        <f aca="false">VLOOKUP(B135,預收款!$D$2:$AF$1014,21,0)</f>
        <v>1030120</v>
      </c>
      <c r="Q135" s="45" t="n">
        <f aca="false">VLOOKUP(B135,預收款!$D:$AC,25,0)</f>
        <v>2866667</v>
      </c>
      <c r="R135" s="45"/>
      <c r="S135" s="45" t="n">
        <f aca="false">IF($P135&lt;&gt;0,SUM(H135,L135:N135,0))</f>
        <v>2719143</v>
      </c>
      <c r="T135" s="45"/>
      <c r="U135" s="45" t="n">
        <f aca="false">SUM(Q135:R135)-SUM(S135:T135)</f>
        <v>147524</v>
      </c>
      <c r="V135" s="49" t="n">
        <f aca="false">U135/Q135</f>
        <v>0.0514618544811797</v>
      </c>
      <c r="W135" s="45"/>
      <c r="X135" s="50" t="n">
        <f aca="false">VLOOKUP(B135,預收款!$D:$AF,29,0)</f>
        <v>2</v>
      </c>
      <c r="Y135" s="70"/>
      <c r="Z135" s="70"/>
      <c r="AA135" s="38"/>
      <c r="AB135" s="29" t="n">
        <v>10301</v>
      </c>
      <c r="AD135" s="29"/>
      <c r="AE135" s="36" t="n">
        <v>1333</v>
      </c>
      <c r="AF135" s="30" t="n">
        <f aca="false">VLOOKUP(B135,[1]預付款!C$1:Y$1048576,23,0)</f>
        <v>1040</v>
      </c>
      <c r="AH135" s="36" t="n">
        <v>3333</v>
      </c>
      <c r="AJ135" s="30"/>
    </row>
    <row r="136" s="35" customFormat="true" ht="17.25" hidden="false" customHeight="true" outlineLevel="0" collapsed="false">
      <c r="A136" s="27" t="s">
        <v>71</v>
      </c>
      <c r="B136" s="28" t="s">
        <v>232</v>
      </c>
      <c r="C136" s="55" t="str">
        <f aca="false">VLOOKUP(B136,預付款!$C$2:$X$1660,4,0)</f>
        <v>1309</v>
      </c>
      <c r="D136" s="54" t="n">
        <f aca="false">VLOOKUP(B136,預付款!$C$3:$O$1660,12,0)</f>
        <v>1030109</v>
      </c>
      <c r="E136" s="45"/>
      <c r="F136" s="45"/>
      <c r="G136" s="45"/>
      <c r="H136" s="45"/>
      <c r="I136" s="45" t="n">
        <f aca="false">VLOOKUP(B136,預付款!$C$3:$X$1808,15,0)</f>
        <v>1529048</v>
      </c>
      <c r="J136" s="45" t="n">
        <f aca="false">VLOOKUP(B136,預付款!$C$3:$X$1808,17,0)</f>
        <v>0</v>
      </c>
      <c r="K136" s="45" t="n">
        <f aca="false">VLOOKUP(B136,預付款!$C$3:$X$1808,16,0)</f>
        <v>0</v>
      </c>
      <c r="L136" s="45" t="n">
        <f aca="false">SUM(I136:K136)</f>
        <v>1529048</v>
      </c>
      <c r="M136" s="45"/>
      <c r="N136" s="45"/>
      <c r="O136" s="5" t="n">
        <f aca="false">SUM(H136,L136:N136)-S136</f>
        <v>1529048</v>
      </c>
      <c r="P136" s="48"/>
      <c r="Q136" s="45"/>
      <c r="R136" s="45"/>
      <c r="S136" s="45"/>
      <c r="T136" s="45"/>
      <c r="U136" s="45"/>
      <c r="V136" s="49"/>
      <c r="W136" s="45"/>
      <c r="X136" s="50"/>
      <c r="Y136" s="70"/>
      <c r="Z136" s="70"/>
      <c r="AA136" s="38"/>
      <c r="AB136" s="29" t="n">
        <v>10301</v>
      </c>
      <c r="AD136" s="29"/>
      <c r="AE136" s="36"/>
      <c r="AF136" s="30" t="n">
        <f aca="false">VLOOKUP(B136,[1]預付款!C$1:Y$1048576,23,0)</f>
        <v>2400</v>
      </c>
      <c r="AH136" s="36"/>
      <c r="AJ136" s="30"/>
    </row>
    <row r="137" s="35" customFormat="true" ht="17.25" hidden="false" customHeight="true" outlineLevel="0" collapsed="false">
      <c r="A137" s="27" t="s">
        <v>108</v>
      </c>
      <c r="B137" s="28" t="s">
        <v>233</v>
      </c>
      <c r="C137" s="54" t="str">
        <f aca="false">VLOOKUP(B137,預付款!$C$2:$X$1660,4,0)</f>
        <v>1309</v>
      </c>
      <c r="D137" s="55" t="n">
        <f aca="false">VLOOKUP(B137,預付款!$C$3:$O$1660,12,0)</f>
        <v>1030103</v>
      </c>
      <c r="E137" s="56"/>
      <c r="F137" s="57"/>
      <c r="G137" s="45"/>
      <c r="H137" s="45"/>
      <c r="I137" s="45" t="n">
        <f aca="false">VLOOKUP(B137,預付款!$C$3:$X$1808,15,0)</f>
        <v>2134571</v>
      </c>
      <c r="J137" s="45" t="n">
        <f aca="false">VLOOKUP(B137,預付款!$C$3:$X$1808,17,0)</f>
        <v>0</v>
      </c>
      <c r="K137" s="45" t="n">
        <f aca="false">VLOOKUP(B137,預付款!$C$3:$X$1808,16,0)</f>
        <v>0</v>
      </c>
      <c r="L137" s="45" t="n">
        <f aca="false">SUM(I137:K137)</f>
        <v>2134571</v>
      </c>
      <c r="M137" s="45"/>
      <c r="N137" s="45"/>
      <c r="O137" s="5" t="n">
        <f aca="false">SUM(H137,L137:N137)-S137</f>
        <v>0</v>
      </c>
      <c r="P137" s="48" t="n">
        <f aca="false">VLOOKUP(B137,預收款!$D$2:$AF$1014,21,0)</f>
        <v>1030103</v>
      </c>
      <c r="Q137" s="45" t="n">
        <f aca="false">VLOOKUP(B137,預收款!$D:$AC,25,0)</f>
        <v>2146048</v>
      </c>
      <c r="R137" s="45"/>
      <c r="S137" s="45" t="n">
        <f aca="false">IF($P137&lt;&gt;0,SUM(H137,L137:N137,0))</f>
        <v>2134571</v>
      </c>
      <c r="T137" s="45"/>
      <c r="U137" s="45" t="n">
        <f aca="false">SUM(Q137:R137)-SUM(S137:T137)</f>
        <v>11477</v>
      </c>
      <c r="V137" s="49" t="n">
        <f aca="false">U137/Q137</f>
        <v>0.00534796984969581</v>
      </c>
      <c r="W137" s="45"/>
      <c r="X137" s="50" t="str">
        <f aca="false">VLOOKUP(B137,預收款!$D:$AF,29,0)</f>
        <v>高德</v>
      </c>
      <c r="Y137" s="70" t="s">
        <v>112</v>
      </c>
      <c r="Z137" s="70" t="s">
        <v>234</v>
      </c>
      <c r="AA137" s="38"/>
      <c r="AB137" s="29" t="n">
        <v>10301</v>
      </c>
      <c r="AD137" s="29"/>
      <c r="AE137" s="36"/>
      <c r="AF137" s="30"/>
      <c r="AH137" s="36"/>
      <c r="AJ137" s="30"/>
    </row>
    <row r="138" s="35" customFormat="true" ht="17.25" hidden="false" customHeight="true" outlineLevel="0" collapsed="false">
      <c r="A138" s="27" t="s">
        <v>108</v>
      </c>
      <c r="B138" s="28" t="s">
        <v>235</v>
      </c>
      <c r="C138" s="55" t="str">
        <f aca="false">VLOOKUP(B138,預付款!$C$2:$X$1660,4,0)</f>
        <v>1309</v>
      </c>
      <c r="D138" s="54" t="n">
        <f aca="false">VLOOKUP(B138,預付款!$C$3:$O$1660,12,0)</f>
        <v>1030117</v>
      </c>
      <c r="E138" s="45"/>
      <c r="F138" s="45"/>
      <c r="G138" s="45"/>
      <c r="H138" s="45"/>
      <c r="I138" s="45" t="n">
        <f aca="false">VLOOKUP(B138,預付款!$C$3:$X$1808,15,0)</f>
        <v>2311714</v>
      </c>
      <c r="J138" s="45" t="n">
        <f aca="false">VLOOKUP(B138,預付款!$C$3:$X$1808,17,0)</f>
        <v>0</v>
      </c>
      <c r="K138" s="45" t="n">
        <f aca="false">VLOOKUP(B138,預付款!$C$3:$X$1808,16,0)</f>
        <v>0</v>
      </c>
      <c r="L138" s="45" t="n">
        <f aca="false">SUM(I138:K138)</f>
        <v>2311714</v>
      </c>
      <c r="M138" s="45"/>
      <c r="N138" s="45"/>
      <c r="O138" s="5" t="n">
        <f aca="false">SUM(H138,L138:N138)-S138</f>
        <v>0</v>
      </c>
      <c r="P138" s="48" t="n">
        <f aca="false">VLOOKUP(B138,預收款!$D$2:$AF$1014,21,0)</f>
        <v>1030127</v>
      </c>
      <c r="Q138" s="45" t="n">
        <f aca="false">VLOOKUP(B138,預收款!$D:$AC,25,0)</f>
        <v>2438095</v>
      </c>
      <c r="R138" s="45"/>
      <c r="S138" s="45" t="n">
        <f aca="false">IF($P138&lt;&gt;0,SUM(H138,L138:N138,0))</f>
        <v>2311714</v>
      </c>
      <c r="T138" s="45"/>
      <c r="U138" s="45" t="n">
        <f aca="false">SUM(Q138:R138)-SUM(S138:T138)</f>
        <v>126381</v>
      </c>
      <c r="V138" s="49" t="n">
        <f aca="false">U138/Q138</f>
        <v>0.0518359620933557</v>
      </c>
      <c r="W138" s="45"/>
      <c r="X138" s="50" t="n">
        <f aca="false">VLOOKUP(B138,預收款!$D:$AF,29,0)</f>
        <v>1</v>
      </c>
      <c r="Y138" s="70"/>
      <c r="Z138" s="70"/>
      <c r="AA138" s="38"/>
      <c r="AB138" s="29" t="n">
        <v>10301</v>
      </c>
      <c r="AD138" s="29"/>
      <c r="AE138" s="36" t="n">
        <v>1333</v>
      </c>
      <c r="AF138" s="30" t="n">
        <f aca="false">VLOOKUP(B138,[1]預付款!C$1:Y$1048576,23,0)</f>
        <v>1040</v>
      </c>
      <c r="AH138" s="36" t="n">
        <v>5238</v>
      </c>
      <c r="AJ138" s="30"/>
    </row>
    <row r="139" s="35" customFormat="true" ht="17.25" hidden="false" customHeight="true" outlineLevel="0" collapsed="false">
      <c r="A139" s="27" t="s">
        <v>51</v>
      </c>
      <c r="B139" s="28" t="s">
        <v>236</v>
      </c>
      <c r="C139" s="54" t="str">
        <f aca="false">VLOOKUP(B139,預付款!$C$2:$X$1660,4,0)</f>
        <v>1310</v>
      </c>
      <c r="D139" s="55" t="n">
        <f aca="false">VLOOKUP(B139,預付款!$C$3:$O$1660,12,0)</f>
        <v>1030127</v>
      </c>
      <c r="E139" s="56"/>
      <c r="F139" s="57"/>
      <c r="G139" s="45"/>
      <c r="H139" s="45"/>
      <c r="I139" s="45" t="n">
        <f aca="false">VLOOKUP(B139,預付款!$C$3:$X$1808,15,0)</f>
        <v>1452380</v>
      </c>
      <c r="J139" s="45" t="n">
        <f aca="false">VLOOKUP(B139,預付款!$C$3:$X$1808,17,0)</f>
        <v>0</v>
      </c>
      <c r="K139" s="45" t="n">
        <f aca="false">VLOOKUP(B139,預付款!$C$3:$X$1808,16,0)</f>
        <v>0</v>
      </c>
      <c r="L139" s="45" t="n">
        <f aca="false">SUM(I139:K139)</f>
        <v>1452380</v>
      </c>
      <c r="M139" s="45"/>
      <c r="N139" s="45"/>
      <c r="O139" s="5" t="n">
        <f aca="false">SUM(H139,L139:N139)-S139</f>
        <v>1452380</v>
      </c>
      <c r="P139" s="48"/>
      <c r="Q139" s="45"/>
      <c r="R139" s="45"/>
      <c r="S139" s="45"/>
      <c r="T139" s="45"/>
      <c r="U139" s="45"/>
      <c r="V139" s="49"/>
      <c r="W139" s="45"/>
      <c r="X139" s="50"/>
      <c r="Y139" s="70"/>
      <c r="Z139" s="70"/>
      <c r="AA139" s="38"/>
      <c r="AB139" s="29" t="n">
        <v>10301</v>
      </c>
      <c r="AD139" s="29"/>
      <c r="AE139" s="36"/>
      <c r="AF139" s="30"/>
      <c r="AH139" s="36"/>
      <c r="AJ139" s="30"/>
    </row>
    <row r="140" s="35" customFormat="true" ht="17.25" hidden="false" customHeight="true" outlineLevel="0" collapsed="false">
      <c r="A140" s="27" t="s">
        <v>78</v>
      </c>
      <c r="B140" s="28" t="s">
        <v>237</v>
      </c>
      <c r="C140" s="55" t="str">
        <f aca="false">VLOOKUP(B140,預付款!$C$2:$X$1660,4,0)</f>
        <v>1310</v>
      </c>
      <c r="D140" s="54" t="n">
        <f aca="false">VLOOKUP(B140,預付款!$C$3:$O$1660,12,0)</f>
        <v>1030127</v>
      </c>
      <c r="E140" s="45"/>
      <c r="F140" s="45"/>
      <c r="G140" s="45"/>
      <c r="H140" s="45"/>
      <c r="I140" s="45" t="n">
        <f aca="false">VLOOKUP(B140,預付款!$C$3:$X$1808,15,0)</f>
        <v>1966572</v>
      </c>
      <c r="J140" s="45" t="n">
        <f aca="false">VLOOKUP(B140,預付款!$C$3:$X$1808,17,0)</f>
        <v>0</v>
      </c>
      <c r="K140" s="45" t="n">
        <f aca="false">VLOOKUP(B140,預付款!$C$3:$X$1808,16,0)</f>
        <v>0</v>
      </c>
      <c r="L140" s="45" t="n">
        <f aca="false">SUM(I140:K140)</f>
        <v>1966572</v>
      </c>
      <c r="M140" s="45"/>
      <c r="N140" s="45"/>
      <c r="O140" s="5" t="n">
        <f aca="false">SUM(H140,L140:N140)-S140</f>
        <v>0</v>
      </c>
      <c r="P140" s="48" t="n">
        <f aca="false">VLOOKUP(B140,預收款!$D$2:$AF$1014,21,0)</f>
        <v>1030128</v>
      </c>
      <c r="Q140" s="45" t="n">
        <f aca="false">VLOOKUP(B140,預收款!$D:$AC,25,0)</f>
        <v>2082857</v>
      </c>
      <c r="R140" s="45"/>
      <c r="S140" s="45" t="n">
        <f aca="false">IF($P140&lt;&gt;0,SUM(H140,L140:N140,0))</f>
        <v>1966572</v>
      </c>
      <c r="T140" s="45"/>
      <c r="U140" s="45" t="n">
        <f aca="false">SUM(Q140:R140)-SUM(S140:T140)</f>
        <v>116285</v>
      </c>
      <c r="V140" s="49" t="n">
        <f aca="false">U140/Q140</f>
        <v>0.0558295648717123</v>
      </c>
      <c r="W140" s="45"/>
      <c r="X140" s="50" t="n">
        <f aca="false">VLOOKUP(B140,預收款!$D:$AF,29,0)</f>
        <v>1</v>
      </c>
      <c r="Y140" s="70"/>
      <c r="Z140" s="70"/>
      <c r="AA140" s="38"/>
      <c r="AB140" s="29" t="n">
        <v>10301</v>
      </c>
      <c r="AD140" s="29"/>
      <c r="AE140" s="36" t="n">
        <v>1333</v>
      </c>
      <c r="AF140" s="30"/>
      <c r="AH140" s="36" t="n">
        <v>5238</v>
      </c>
      <c r="AJ140" s="30"/>
    </row>
    <row r="141" s="35" customFormat="true" ht="17.25" hidden="false" customHeight="true" outlineLevel="0" collapsed="false">
      <c r="A141" s="27" t="s">
        <v>63</v>
      </c>
      <c r="B141" s="28" t="s">
        <v>238</v>
      </c>
      <c r="C141" s="54" t="str">
        <f aca="false">VLOOKUP(B141,預付款!$C$2:$X$1660,4,0)</f>
        <v>1310</v>
      </c>
      <c r="D141" s="55" t="n">
        <f aca="false">VLOOKUP(B141,預付款!$C$3:$O$1660,12,0)</f>
        <v>1030114</v>
      </c>
      <c r="E141" s="56"/>
      <c r="F141" s="57"/>
      <c r="G141" s="45"/>
      <c r="H141" s="45"/>
      <c r="I141" s="45" t="n">
        <f aca="false">VLOOKUP(B141,預付款!$C$3:$X$1808,15,0)</f>
        <v>2441714</v>
      </c>
      <c r="J141" s="45" t="n">
        <f aca="false">VLOOKUP(B141,預付款!$C$3:$X$1808,17,0)</f>
        <v>0</v>
      </c>
      <c r="K141" s="45" t="n">
        <f aca="false">VLOOKUP(B141,預付款!$C$3:$X$1808,16,0)</f>
        <v>0</v>
      </c>
      <c r="L141" s="45" t="n">
        <f aca="false">SUM(I141:K141)</f>
        <v>2441714</v>
      </c>
      <c r="M141" s="45"/>
      <c r="N141" s="45"/>
      <c r="O141" s="5" t="n">
        <f aca="false">SUM(H141,L141:N141)-S141</f>
        <v>0</v>
      </c>
      <c r="P141" s="48" t="n">
        <f aca="false">VLOOKUP(B141,預收款!$D$2:$AF$1014,21,0)</f>
        <v>1030120</v>
      </c>
      <c r="Q141" s="45" t="n">
        <f aca="false">VLOOKUP(B141,預收款!$D:$AC,25,0)</f>
        <v>2571429</v>
      </c>
      <c r="R141" s="45"/>
      <c r="S141" s="45" t="n">
        <f aca="false">IF($P141&lt;&gt;0,SUM(H141,L141:N141,0))</f>
        <v>2441714</v>
      </c>
      <c r="T141" s="45"/>
      <c r="U141" s="45" t="n">
        <f aca="false">SUM(Q141:R141)-SUM(S141:T141)</f>
        <v>129715</v>
      </c>
      <c r="V141" s="49" t="n">
        <f aca="false">U141/Q141</f>
        <v>0.0504447138147699</v>
      </c>
      <c r="W141" s="45"/>
      <c r="X141" s="50" t="n">
        <f aca="false">VLOOKUP(B141,預收款!$D:$AF,29,0)</f>
        <v>1</v>
      </c>
      <c r="Y141" s="70"/>
      <c r="Z141" s="70"/>
      <c r="AA141" s="38"/>
      <c r="AB141" s="29" t="n">
        <v>10301</v>
      </c>
      <c r="AD141" s="29"/>
      <c r="AE141" s="36" t="n">
        <v>1333</v>
      </c>
      <c r="AF141" s="30"/>
      <c r="AH141" s="36" t="n">
        <v>5238</v>
      </c>
      <c r="AJ141" s="30"/>
    </row>
    <row r="142" s="35" customFormat="true" ht="17.25" hidden="false" customHeight="true" outlineLevel="0" collapsed="false">
      <c r="A142" s="27" t="s">
        <v>65</v>
      </c>
      <c r="B142" s="28" t="s">
        <v>239</v>
      </c>
      <c r="C142" s="55" t="str">
        <f aca="false">VLOOKUP(B142,預付款!$C$2:$X$1660,4,0)</f>
        <v>1310</v>
      </c>
      <c r="D142" s="54" t="n">
        <f aca="false">VLOOKUP(B142,預付款!$C$3:$O$1660,12,0)</f>
        <v>1030114</v>
      </c>
      <c r="E142" s="45"/>
      <c r="F142" s="45"/>
      <c r="G142" s="45"/>
      <c r="H142" s="45"/>
      <c r="I142" s="45" t="n">
        <f aca="false">VLOOKUP(B142,預付款!$C$3:$X$1808,15,0)</f>
        <v>2329429</v>
      </c>
      <c r="J142" s="45" t="n">
        <f aca="false">VLOOKUP(B142,預付款!$C$3:$X$1808,17,0)</f>
        <v>0</v>
      </c>
      <c r="K142" s="45" t="n">
        <f aca="false">VLOOKUP(B142,預付款!$C$3:$X$1808,16,0)</f>
        <v>0</v>
      </c>
      <c r="L142" s="45" t="n">
        <f aca="false">SUM(I142:K142)</f>
        <v>2329429</v>
      </c>
      <c r="M142" s="45"/>
      <c r="N142" s="45"/>
      <c r="O142" s="5" t="n">
        <f aca="false">SUM(H142,L142:N142)-S142</f>
        <v>2329429</v>
      </c>
      <c r="P142" s="48"/>
      <c r="Q142" s="45"/>
      <c r="R142" s="45"/>
      <c r="S142" s="45"/>
      <c r="T142" s="45"/>
      <c r="U142" s="45"/>
      <c r="V142" s="49"/>
      <c r="W142" s="45"/>
      <c r="X142" s="50"/>
      <c r="Y142" s="70"/>
      <c r="Z142" s="70"/>
      <c r="AA142" s="38"/>
      <c r="AB142" s="29" t="n">
        <v>10301</v>
      </c>
      <c r="AD142" s="29"/>
      <c r="AE142" s="36"/>
      <c r="AF142" s="30"/>
      <c r="AH142" s="36"/>
      <c r="AJ142" s="30"/>
    </row>
    <row r="143" s="35" customFormat="true" ht="17.25" hidden="false" customHeight="true" outlineLevel="0" collapsed="false">
      <c r="A143" s="27" t="s">
        <v>65</v>
      </c>
      <c r="B143" s="28" t="s">
        <v>240</v>
      </c>
      <c r="C143" s="54" t="str">
        <f aca="false">VLOOKUP(B143,預付款!$C$2:$X$1660,4,0)</f>
        <v>1310</v>
      </c>
      <c r="D143" s="55" t="n">
        <f aca="false">VLOOKUP(B143,預付款!$C$3:$O$1660,12,0)</f>
        <v>1030109</v>
      </c>
      <c r="E143" s="56"/>
      <c r="F143" s="57"/>
      <c r="G143" s="45"/>
      <c r="H143" s="45"/>
      <c r="I143" s="45" t="n">
        <f aca="false">VLOOKUP(B143,預付款!$C$3:$X$1808,15,0)</f>
        <v>2329429</v>
      </c>
      <c r="J143" s="45" t="n">
        <f aca="false">VLOOKUP(B143,預付款!$C$3:$X$1808,17,0)</f>
        <v>-30477</v>
      </c>
      <c r="K143" s="45" t="n">
        <f aca="false">VLOOKUP(B143,預付款!$C$3:$X$1808,16,0)</f>
        <v>0</v>
      </c>
      <c r="L143" s="45" t="n">
        <f aca="false">SUM(I143:K143)</f>
        <v>2298952</v>
      </c>
      <c r="M143" s="45"/>
      <c r="N143" s="45"/>
      <c r="O143" s="5" t="n">
        <f aca="false">SUM(H143,L143:N143)-S143</f>
        <v>0</v>
      </c>
      <c r="P143" s="48" t="n">
        <f aca="false">VLOOKUP(B143,預收款!$D$2:$AF$1014,21,0)</f>
        <v>1030110</v>
      </c>
      <c r="Q143" s="45" t="n">
        <f aca="false">VLOOKUP(B143,預收款!$D:$AC,25,0)</f>
        <v>2409524</v>
      </c>
      <c r="R143" s="45"/>
      <c r="S143" s="45" t="n">
        <f aca="false">IF($P143&lt;&gt;0,SUM(H143,L143:N143,0))</f>
        <v>2298952</v>
      </c>
      <c r="T143" s="45"/>
      <c r="U143" s="45" t="n">
        <f aca="false">SUM(Q143:R143)-SUM(S143:T143)</f>
        <v>110572</v>
      </c>
      <c r="V143" s="49" t="n">
        <f aca="false">U143/Q143</f>
        <v>0.045889561589758</v>
      </c>
      <c r="W143" s="45"/>
      <c r="X143" s="50" t="n">
        <f aca="false">VLOOKUP(B143,預收款!$D:$AF,29,0)</f>
        <v>1</v>
      </c>
      <c r="Y143" s="70"/>
      <c r="Z143" s="70"/>
      <c r="AA143" s="38"/>
      <c r="AB143" s="29" t="n">
        <v>10301</v>
      </c>
      <c r="AD143" s="29"/>
      <c r="AE143" s="36" t="n">
        <v>1333</v>
      </c>
      <c r="AF143" s="30"/>
      <c r="AH143" s="36" t="n">
        <v>5238</v>
      </c>
      <c r="AJ143" s="30"/>
    </row>
    <row r="144" s="35" customFormat="true" ht="17.25" hidden="false" customHeight="true" outlineLevel="0" collapsed="false">
      <c r="A144" s="27" t="s">
        <v>65</v>
      </c>
      <c r="B144" s="28" t="s">
        <v>241</v>
      </c>
      <c r="C144" s="55" t="str">
        <f aca="false">VLOOKUP(B144,預付款!$C$2:$X$1660,4,0)</f>
        <v>1310</v>
      </c>
      <c r="D144" s="54" t="n">
        <f aca="false">VLOOKUP(B144,預付款!$C$3:$O$1660,12,0)</f>
        <v>1030109</v>
      </c>
      <c r="E144" s="45"/>
      <c r="F144" s="45"/>
      <c r="G144" s="45"/>
      <c r="H144" s="45"/>
      <c r="I144" s="45" t="n">
        <f aca="false">VLOOKUP(B144,預付款!$C$3:$X$1808,15,0)</f>
        <v>2329429</v>
      </c>
      <c r="J144" s="45" t="n">
        <f aca="false">VLOOKUP(B144,預付款!$C$3:$X$1808,17,0)</f>
        <v>0</v>
      </c>
      <c r="K144" s="45" t="n">
        <f aca="false">VLOOKUP(B144,預付款!$C$3:$X$1808,16,0)</f>
        <v>5238</v>
      </c>
      <c r="L144" s="45" t="n">
        <f aca="false">SUM(I144:K144)</f>
        <v>2334667</v>
      </c>
      <c r="M144" s="45"/>
      <c r="N144" s="45"/>
      <c r="O144" s="5" t="n">
        <f aca="false">SUM(H144,L144:N144)-S144</f>
        <v>0</v>
      </c>
      <c r="P144" s="48" t="n">
        <f aca="false">VLOOKUP(B144,預收款!$D$2:$AF$1014,21,0)</f>
        <v>1030117</v>
      </c>
      <c r="Q144" s="45" t="n">
        <f aca="false">VLOOKUP(B144,預收款!$D:$AC,25,0)</f>
        <v>2466667</v>
      </c>
      <c r="R144" s="45"/>
      <c r="S144" s="45" t="n">
        <f aca="false">IF($P144&lt;&gt;0,SUM(H144,L144:N144,0))</f>
        <v>2334667</v>
      </c>
      <c r="T144" s="45"/>
      <c r="U144" s="45" t="n">
        <f aca="false">SUM(Q144:R144)-SUM(S144:T144)</f>
        <v>132000</v>
      </c>
      <c r="V144" s="49" t="n">
        <f aca="false">U144/Q144</f>
        <v>0.0535135062819586</v>
      </c>
      <c r="W144" s="45"/>
      <c r="X144" s="50" t="n">
        <f aca="false">VLOOKUP(B144,預收款!$D:$AF,29,0)</f>
        <v>1</v>
      </c>
      <c r="Y144" s="70"/>
      <c r="Z144" s="70"/>
      <c r="AA144" s="38"/>
      <c r="AB144" s="29" t="n">
        <v>10301</v>
      </c>
      <c r="AD144" s="29"/>
      <c r="AE144" s="36" t="n">
        <v>1333</v>
      </c>
      <c r="AF144" s="30"/>
      <c r="AH144" s="36" t="n">
        <v>5238</v>
      </c>
      <c r="AJ144" s="30"/>
    </row>
    <row r="145" s="35" customFormat="true" ht="17.25" hidden="false" customHeight="true" outlineLevel="0" collapsed="false">
      <c r="A145" s="27" t="s">
        <v>67</v>
      </c>
      <c r="B145" s="28" t="s">
        <v>242</v>
      </c>
      <c r="C145" s="54" t="str">
        <f aca="false">VLOOKUP(B145,預付款!$C$2:$X$1660,4,0)</f>
        <v>1310</v>
      </c>
      <c r="D145" s="55" t="n">
        <f aca="false">VLOOKUP(B145,預付款!$C$3:$O$1660,12,0)</f>
        <v>1030120</v>
      </c>
      <c r="E145" s="56"/>
      <c r="F145" s="57"/>
      <c r="G145" s="45"/>
      <c r="H145" s="45"/>
      <c r="I145" s="45" t="n">
        <f aca="false">VLOOKUP(B145,預付款!$C$3:$X$1808,15,0)</f>
        <v>2719143</v>
      </c>
      <c r="J145" s="45" t="n">
        <f aca="false">VLOOKUP(B145,預付款!$C$3:$X$1808,17,0)</f>
        <v>0</v>
      </c>
      <c r="K145" s="45" t="n">
        <f aca="false">VLOOKUP(B145,預付款!$C$3:$X$1808,16,0)</f>
        <v>0</v>
      </c>
      <c r="L145" s="45" t="n">
        <f aca="false">SUM(I145:K145)</f>
        <v>2719143</v>
      </c>
      <c r="M145" s="45"/>
      <c r="N145" s="45"/>
      <c r="O145" s="5" t="n">
        <f aca="false">SUM(H145,L145:N145)-S145</f>
        <v>0</v>
      </c>
      <c r="P145" s="48" t="n">
        <f aca="false">VLOOKUP(B145,預收款!$D$2:$AF$1014,21,0)</f>
        <v>1030127</v>
      </c>
      <c r="Q145" s="45" t="n">
        <f aca="false">VLOOKUP(B145,預收款!$D:$AC,25,0)</f>
        <v>2865333</v>
      </c>
      <c r="R145" s="45"/>
      <c r="S145" s="45" t="n">
        <f aca="false">IF($P145&lt;&gt;0,SUM(H145,L145:N145,0))</f>
        <v>2719143</v>
      </c>
      <c r="T145" s="45"/>
      <c r="U145" s="45" t="n">
        <f aca="false">SUM(Q145:R145)-SUM(S145:T145)</f>
        <v>146190</v>
      </c>
      <c r="V145" s="49" t="n">
        <f aca="false">U145/Q145</f>
        <v>0.0510202479083583</v>
      </c>
      <c r="W145" s="45"/>
      <c r="X145" s="50" t="n">
        <f aca="false">VLOOKUP(B145,預收款!$D:$AF,29,0)</f>
        <v>3</v>
      </c>
      <c r="Y145" s="70"/>
      <c r="Z145" s="70"/>
      <c r="AA145" s="38"/>
      <c r="AB145" s="29" t="n">
        <v>10301</v>
      </c>
      <c r="AD145" s="29"/>
      <c r="AE145" s="36" t="n">
        <v>1333</v>
      </c>
      <c r="AF145" s="30"/>
      <c r="AH145" s="36" t="n">
        <v>3333</v>
      </c>
      <c r="AJ145" s="30"/>
    </row>
    <row r="146" s="35" customFormat="true" ht="17.25" hidden="false" customHeight="true" outlineLevel="0" collapsed="false">
      <c r="A146" s="27" t="s">
        <v>82</v>
      </c>
      <c r="B146" s="28" t="s">
        <v>243</v>
      </c>
      <c r="C146" s="55" t="str">
        <f aca="false">VLOOKUP(B146,預付款!$C$2:$X$1660,4,0)</f>
        <v>1310</v>
      </c>
      <c r="D146" s="54" t="n">
        <f aca="false">VLOOKUP(B146,預付款!$C$3:$O$1660,12,0)</f>
        <v>1030115</v>
      </c>
      <c r="E146" s="45"/>
      <c r="F146" s="45"/>
      <c r="G146" s="45"/>
      <c r="H146" s="45"/>
      <c r="I146" s="45" t="n">
        <f aca="false">VLOOKUP(B146,預付款!$C$3:$X$1808,15,0)</f>
        <v>1960572</v>
      </c>
      <c r="J146" s="45" t="n">
        <f aca="false">VLOOKUP(B146,預付款!$C$3:$X$1808,17,0)</f>
        <v>0</v>
      </c>
      <c r="K146" s="45" t="n">
        <f aca="false">VLOOKUP(B146,預付款!$C$3:$X$1808,16,0)</f>
        <v>0</v>
      </c>
      <c r="L146" s="45" t="n">
        <f aca="false">SUM(I146:K146)</f>
        <v>1960572</v>
      </c>
      <c r="M146" s="45"/>
      <c r="N146" s="45"/>
      <c r="O146" s="5" t="n">
        <f aca="false">SUM(H146,L146:N146)-S146</f>
        <v>1960572</v>
      </c>
      <c r="P146" s="48"/>
      <c r="Q146" s="45"/>
      <c r="R146" s="45"/>
      <c r="S146" s="45"/>
      <c r="T146" s="45"/>
      <c r="U146" s="45"/>
      <c r="V146" s="49"/>
      <c r="W146" s="45"/>
      <c r="X146" s="50"/>
      <c r="Y146" s="70"/>
      <c r="Z146" s="70"/>
      <c r="AA146" s="38"/>
      <c r="AB146" s="29" t="n">
        <v>10301</v>
      </c>
      <c r="AD146" s="29"/>
      <c r="AE146" s="36"/>
      <c r="AF146" s="30"/>
      <c r="AH146" s="36"/>
      <c r="AJ146" s="30"/>
    </row>
    <row r="147" s="35" customFormat="true" ht="17.25" hidden="false" customHeight="true" outlineLevel="0" collapsed="false">
      <c r="A147" s="27" t="s">
        <v>82</v>
      </c>
      <c r="B147" s="28" t="s">
        <v>244</v>
      </c>
      <c r="C147" s="54" t="str">
        <f aca="false">VLOOKUP(B147,預付款!$C$2:$X$1660,4,0)</f>
        <v>1310</v>
      </c>
      <c r="D147" s="55" t="n">
        <f aca="false">VLOOKUP(B147,預付款!$C$3:$O$1660,12,0)</f>
        <v>1030115</v>
      </c>
      <c r="E147" s="56"/>
      <c r="F147" s="57"/>
      <c r="G147" s="45"/>
      <c r="H147" s="45"/>
      <c r="I147" s="45" t="n">
        <f aca="false">VLOOKUP(B147,預付款!$C$3:$X$1808,15,0)</f>
        <v>1960572</v>
      </c>
      <c r="J147" s="45" t="n">
        <f aca="false">VLOOKUP(B147,預付款!$C$3:$X$1808,17,0)</f>
        <v>0</v>
      </c>
      <c r="K147" s="45" t="n">
        <f aca="false">VLOOKUP(B147,預付款!$C$3:$X$1808,16,0)</f>
        <v>0</v>
      </c>
      <c r="L147" s="45" t="n">
        <f aca="false">SUM(I147:K147)</f>
        <v>1960572</v>
      </c>
      <c r="M147" s="45"/>
      <c r="N147" s="45"/>
      <c r="O147" s="5" t="n">
        <f aca="false">SUM(H147,L147:N147)-S147</f>
        <v>0</v>
      </c>
      <c r="P147" s="48" t="n">
        <f aca="false">VLOOKUP(B147,預收款!$D$2:$AF$1014,21,0)</f>
        <v>1030121</v>
      </c>
      <c r="Q147" s="45" t="n">
        <f aca="false">VLOOKUP(B147,預收款!$D:$AC,25,0)</f>
        <v>2044000</v>
      </c>
      <c r="R147" s="45"/>
      <c r="S147" s="45" t="n">
        <f aca="false">IF($P147&lt;&gt;0,SUM(H147,L147:N147,0))</f>
        <v>1960572</v>
      </c>
      <c r="T147" s="45"/>
      <c r="U147" s="45" t="n">
        <f aca="false">SUM(Q147:R147)-SUM(S147:T147)</f>
        <v>83428</v>
      </c>
      <c r="V147" s="49" t="n">
        <f aca="false">U147/Q147</f>
        <v>0.0408160469667319</v>
      </c>
      <c r="W147" s="45"/>
      <c r="X147" s="50" t="n">
        <f aca="false">VLOOKUP(B147,預收款!$D:$AF,29,0)</f>
        <v>2</v>
      </c>
      <c r="Y147" s="70"/>
      <c r="Z147" s="70"/>
      <c r="AA147" s="38"/>
      <c r="AB147" s="29" t="n">
        <v>10301</v>
      </c>
      <c r="AD147" s="29"/>
      <c r="AE147" s="36" t="n">
        <v>1333</v>
      </c>
      <c r="AF147" s="30"/>
      <c r="AH147" s="36" t="n">
        <v>3333</v>
      </c>
      <c r="AJ147" s="30"/>
    </row>
    <row r="148" s="35" customFormat="true" ht="17.25" hidden="false" customHeight="true" outlineLevel="0" collapsed="false">
      <c r="A148" s="27" t="s">
        <v>82</v>
      </c>
      <c r="B148" s="28" t="s">
        <v>245</v>
      </c>
      <c r="C148" s="55" t="str">
        <f aca="false">VLOOKUP(B148,預付款!$C$2:$X$1660,4,0)</f>
        <v>1310</v>
      </c>
      <c r="D148" s="54" t="n">
        <f aca="false">VLOOKUP(B148,預付款!$C$3:$O$1660,12,0)</f>
        <v>1030109</v>
      </c>
      <c r="E148" s="45"/>
      <c r="F148" s="45"/>
      <c r="G148" s="45"/>
      <c r="H148" s="45"/>
      <c r="I148" s="45" t="n">
        <f aca="false">VLOOKUP(B148,預付款!$C$3:$X$1808,15,0)</f>
        <v>1960572</v>
      </c>
      <c r="J148" s="45" t="n">
        <f aca="false">VLOOKUP(B148,預付款!$C$3:$X$1808,17,0)</f>
        <v>0</v>
      </c>
      <c r="K148" s="45" t="n">
        <f aca="false">VLOOKUP(B148,預付款!$C$3:$X$1808,16,0)</f>
        <v>3619</v>
      </c>
      <c r="L148" s="45" t="n">
        <f aca="false">SUM(I148:K148)</f>
        <v>1964191</v>
      </c>
      <c r="M148" s="45"/>
      <c r="N148" s="45"/>
      <c r="O148" s="5" t="n">
        <f aca="false">SUM(H148,L148:N148)-S148</f>
        <v>0</v>
      </c>
      <c r="P148" s="48" t="n">
        <f aca="false">VLOOKUP(B148,預收款!$D$2:$AF$1014,21,0)</f>
        <v>1030115</v>
      </c>
      <c r="Q148" s="45" t="n">
        <f aca="false">VLOOKUP(B148,預收款!$D:$AC,25,0)</f>
        <v>2047619</v>
      </c>
      <c r="R148" s="45"/>
      <c r="S148" s="45" t="n">
        <f aca="false">IF($P148&lt;&gt;0,SUM(H148,L148:N148,0))</f>
        <v>1964191</v>
      </c>
      <c r="T148" s="45"/>
      <c r="U148" s="45" t="n">
        <f aca="false">SUM(Q148:R148)-SUM(S148:T148)</f>
        <v>83428</v>
      </c>
      <c r="V148" s="49" t="n">
        <f aca="false">U148/Q148</f>
        <v>0.0407439079242769</v>
      </c>
      <c r="W148" s="45"/>
      <c r="X148" s="50" t="n">
        <f aca="false">VLOOKUP(B148,預收款!$D:$AF,29,0)</f>
        <v>1</v>
      </c>
      <c r="Y148" s="70"/>
      <c r="Z148" s="70"/>
      <c r="AA148" s="38"/>
      <c r="AB148" s="29" t="n">
        <v>10301</v>
      </c>
      <c r="AD148" s="29"/>
      <c r="AE148" s="36" t="n">
        <v>1333</v>
      </c>
      <c r="AF148" s="30"/>
      <c r="AH148" s="36" t="n">
        <v>3334</v>
      </c>
      <c r="AJ148" s="30"/>
    </row>
    <row r="149" s="35" customFormat="true" ht="17.25" hidden="false" customHeight="true" outlineLevel="0" collapsed="false">
      <c r="A149" s="27" t="s">
        <v>82</v>
      </c>
      <c r="B149" s="28" t="s">
        <v>246</v>
      </c>
      <c r="C149" s="54" t="str">
        <f aca="false">VLOOKUP(B149,預付款!$C$2:$X$1660,4,0)</f>
        <v>1310</v>
      </c>
      <c r="D149" s="55" t="n">
        <f aca="false">VLOOKUP(B149,預付款!$C$3:$O$1660,12,0)</f>
        <v>1030108</v>
      </c>
      <c r="E149" s="56"/>
      <c r="F149" s="57"/>
      <c r="G149" s="45"/>
      <c r="H149" s="45"/>
      <c r="I149" s="45" t="n">
        <f aca="false">VLOOKUP(B149,預付款!$C$3:$X$1808,15,0)</f>
        <v>1960572</v>
      </c>
      <c r="J149" s="45" t="n">
        <f aca="false">VLOOKUP(B149,預付款!$C$3:$X$1808,17,0)</f>
        <v>0</v>
      </c>
      <c r="K149" s="45" t="n">
        <f aca="false">VLOOKUP(B149,預付款!$C$3:$X$1808,16,0)</f>
        <v>5238</v>
      </c>
      <c r="L149" s="45" t="n">
        <f aca="false">SUM(I149:K149)</f>
        <v>1965810</v>
      </c>
      <c r="M149" s="45"/>
      <c r="N149" s="45"/>
      <c r="O149" s="5" t="n">
        <f aca="false">SUM(H149,L149:N149)-S149</f>
        <v>0</v>
      </c>
      <c r="P149" s="48" t="n">
        <f aca="false">VLOOKUP(B149,預收款!$D$2:$AF$1014,21,0)</f>
        <v>1030108</v>
      </c>
      <c r="Q149" s="45" t="n">
        <f aca="false">VLOOKUP(B149,預收款!$D:$AC,25,0)</f>
        <v>2019048</v>
      </c>
      <c r="R149" s="45"/>
      <c r="S149" s="45" t="n">
        <f aca="false">IF($P149&lt;&gt;0,SUM(H149,L149:N149,0))</f>
        <v>1965810</v>
      </c>
      <c r="T149" s="45"/>
      <c r="U149" s="45" t="n">
        <f aca="false">SUM(Q149:R149)-SUM(S149:T149)</f>
        <v>53238</v>
      </c>
      <c r="V149" s="49" t="n">
        <f aca="false">U149/Q149</f>
        <v>0.0263678723834203</v>
      </c>
      <c r="W149" s="45"/>
      <c r="X149" s="50" t="n">
        <f aca="false">VLOOKUP(B149,預收款!$D:$AF,29,0)</f>
        <v>2</v>
      </c>
      <c r="Y149" s="70"/>
      <c r="Z149" s="70"/>
      <c r="AA149" s="38"/>
      <c r="AB149" s="29" t="n">
        <v>10301</v>
      </c>
      <c r="AD149" s="29"/>
      <c r="AE149" s="36" t="n">
        <v>1333</v>
      </c>
      <c r="AF149" s="30"/>
      <c r="AH149" s="36"/>
      <c r="AJ149" s="30"/>
    </row>
    <row r="150" s="35" customFormat="true" ht="17.25" hidden="false" customHeight="true" outlineLevel="0" collapsed="false">
      <c r="A150" s="27" t="s">
        <v>82</v>
      </c>
      <c r="B150" s="28" t="s">
        <v>247</v>
      </c>
      <c r="C150" s="55" t="str">
        <f aca="false">VLOOKUP(B150,預付款!$C$2:$X$1660,4,0)</f>
        <v>1310</v>
      </c>
      <c r="D150" s="54" t="n">
        <f aca="false">VLOOKUP(B150,預付款!$C$3:$O$1660,12,0)</f>
        <v>1030109</v>
      </c>
      <c r="E150" s="45"/>
      <c r="F150" s="45"/>
      <c r="G150" s="45"/>
      <c r="H150" s="45"/>
      <c r="I150" s="45" t="n">
        <f aca="false">VLOOKUP(B150,預付款!$C$3:$X$1808,15,0)</f>
        <v>1960572</v>
      </c>
      <c r="J150" s="45" t="n">
        <f aca="false">VLOOKUP(B150,預付款!$C$3:$X$1808,17,0)</f>
        <v>0</v>
      </c>
      <c r="K150" s="45" t="n">
        <f aca="false">VLOOKUP(B150,預付款!$C$3:$X$1808,16,0)</f>
        <v>0</v>
      </c>
      <c r="L150" s="45" t="n">
        <f aca="false">SUM(I150:K150)</f>
        <v>1960572</v>
      </c>
      <c r="M150" s="45"/>
      <c r="N150" s="45"/>
      <c r="O150" s="5" t="n">
        <f aca="false">SUM(H150,L150:N150)-S150</f>
        <v>0</v>
      </c>
      <c r="P150" s="48" t="n">
        <f aca="false">VLOOKUP(B150,預收款!$D$2:$AF$1014,21,0)</f>
        <v>1030114</v>
      </c>
      <c r="Q150" s="45" t="n">
        <f aca="false">VLOOKUP(B150,預收款!$D:$AC,25,0)</f>
        <v>2029714</v>
      </c>
      <c r="R150" s="45"/>
      <c r="S150" s="45" t="n">
        <f aca="false">IF($P150&lt;&gt;0,SUM(H150,L150:N150,0))</f>
        <v>1960572</v>
      </c>
      <c r="T150" s="45"/>
      <c r="U150" s="45" t="n">
        <f aca="false">SUM(Q150:R150)-SUM(S150:T150)</f>
        <v>69142</v>
      </c>
      <c r="V150" s="49" t="n">
        <f aca="false">U150/Q150</f>
        <v>0.0340648978131894</v>
      </c>
      <c r="W150" s="45"/>
      <c r="X150" s="50" t="n">
        <f aca="false">VLOOKUP(B150,預收款!$D:$AF,29,0)</f>
        <v>2</v>
      </c>
      <c r="Y150" s="70"/>
      <c r="Z150" s="70"/>
      <c r="AA150" s="38"/>
      <c r="AB150" s="29" t="n">
        <v>10301</v>
      </c>
      <c r="AD150" s="29"/>
      <c r="AE150" s="36" t="n">
        <v>1333</v>
      </c>
      <c r="AF150" s="30"/>
      <c r="AH150" s="36" t="n">
        <v>3334</v>
      </c>
      <c r="AJ150" s="30"/>
    </row>
    <row r="151" s="35" customFormat="true" ht="17.25" hidden="false" customHeight="true" outlineLevel="0" collapsed="false">
      <c r="A151" s="27" t="s">
        <v>82</v>
      </c>
      <c r="B151" s="28" t="s">
        <v>248</v>
      </c>
      <c r="C151" s="54" t="str">
        <f aca="false">VLOOKUP(B151,預付款!$C$2:$X$1660,4,0)</f>
        <v>1310</v>
      </c>
      <c r="D151" s="55" t="n">
        <f aca="false">VLOOKUP(B151,預付款!$C$3:$O$1660,12,0)</f>
        <v>1030109</v>
      </c>
      <c r="E151" s="56"/>
      <c r="F151" s="57"/>
      <c r="G151" s="45"/>
      <c r="H151" s="45"/>
      <c r="I151" s="45" t="n">
        <f aca="false">VLOOKUP(B151,預付款!$C$3:$X$1808,15,0)</f>
        <v>1960572</v>
      </c>
      <c r="J151" s="45" t="n">
        <f aca="false">VLOOKUP(B151,預付款!$C$3:$X$1808,17,0)</f>
        <v>-19048</v>
      </c>
      <c r="K151" s="45" t="n">
        <f aca="false">VLOOKUP(B151,預付款!$C$3:$X$1808,16,0)</f>
        <v>0</v>
      </c>
      <c r="L151" s="45" t="n">
        <f aca="false">SUM(I151:K151)</f>
        <v>1941524</v>
      </c>
      <c r="M151" s="45"/>
      <c r="N151" s="45"/>
      <c r="O151" s="5" t="n">
        <f aca="false">SUM(H151,L151:N151)-S151</f>
        <v>0</v>
      </c>
      <c r="P151" s="48" t="n">
        <f aca="false">VLOOKUP(B151,預收款!$D$2:$AF$1014,21,0)</f>
        <v>1030117</v>
      </c>
      <c r="Q151" s="45" t="n">
        <f aca="false">VLOOKUP(B151,預收款!$D:$AC,25,0)</f>
        <v>1999682</v>
      </c>
      <c r="R151" s="45"/>
      <c r="S151" s="45" t="n">
        <f aca="false">IF($P151&lt;&gt;0,SUM(H151,L151:N151,0))</f>
        <v>1941524</v>
      </c>
      <c r="T151" s="45"/>
      <c r="U151" s="45" t="n">
        <f aca="false">SUM(Q151:R151)-SUM(S151:T151)</f>
        <v>58158</v>
      </c>
      <c r="V151" s="49" t="n">
        <f aca="false">U151/Q151</f>
        <v>0.0290836242962631</v>
      </c>
      <c r="W151" s="45"/>
      <c r="X151" s="50" t="n">
        <f aca="false">VLOOKUP(B151,預收款!$D:$AF,29,0)</f>
        <v>2</v>
      </c>
      <c r="Y151" s="70"/>
      <c r="Z151" s="70"/>
      <c r="AA151" s="38"/>
      <c r="AB151" s="29" t="n">
        <v>10301</v>
      </c>
      <c r="AD151" s="29"/>
      <c r="AE151" s="36" t="n">
        <v>1333</v>
      </c>
      <c r="AF151" s="30"/>
      <c r="AH151" s="36" t="n">
        <v>3334</v>
      </c>
      <c r="AJ151" s="30"/>
    </row>
    <row r="152" s="35" customFormat="true" ht="17.25" hidden="false" customHeight="true" outlineLevel="0" collapsed="false">
      <c r="A152" s="27" t="s">
        <v>82</v>
      </c>
      <c r="B152" s="28" t="s">
        <v>249</v>
      </c>
      <c r="C152" s="55" t="str">
        <f aca="false">VLOOKUP(B152,預付款!$C$2:$X$1660,4,0)</f>
        <v>1310</v>
      </c>
      <c r="D152" s="54" t="n">
        <f aca="false">VLOOKUP(B152,預付款!$C$3:$O$1660,12,0)</f>
        <v>1030115</v>
      </c>
      <c r="E152" s="45"/>
      <c r="F152" s="45"/>
      <c r="G152" s="45"/>
      <c r="H152" s="45"/>
      <c r="I152" s="45" t="n">
        <f aca="false">VLOOKUP(B152,預付款!$C$3:$X$1808,15,0)</f>
        <v>1960572</v>
      </c>
      <c r="J152" s="45" t="n">
        <f aca="false">VLOOKUP(B152,預付款!$C$3:$X$1808,17,0)</f>
        <v>0</v>
      </c>
      <c r="K152" s="45" t="n">
        <f aca="false">VLOOKUP(B152,預付款!$C$3:$X$1808,16,0)</f>
        <v>0</v>
      </c>
      <c r="L152" s="45" t="n">
        <f aca="false">SUM(I152:K152)</f>
        <v>1960572</v>
      </c>
      <c r="M152" s="45"/>
      <c r="N152" s="45"/>
      <c r="O152" s="5" t="n">
        <f aca="false">SUM(H152,L152:N152)-S152</f>
        <v>1960572</v>
      </c>
      <c r="P152" s="48"/>
      <c r="Q152" s="45"/>
      <c r="R152" s="45"/>
      <c r="S152" s="45"/>
      <c r="T152" s="45"/>
      <c r="U152" s="45"/>
      <c r="V152" s="49"/>
      <c r="W152" s="45"/>
      <c r="X152" s="50"/>
      <c r="Y152" s="70"/>
      <c r="Z152" s="70"/>
      <c r="AA152" s="38"/>
      <c r="AB152" s="29" t="n">
        <v>10301</v>
      </c>
      <c r="AD152" s="29"/>
      <c r="AE152" s="36"/>
      <c r="AF152" s="30"/>
      <c r="AH152" s="36"/>
      <c r="AJ152" s="30"/>
    </row>
    <row r="153" s="35" customFormat="true" ht="17.25" hidden="false" customHeight="true" outlineLevel="0" collapsed="false">
      <c r="A153" s="27" t="s">
        <v>82</v>
      </c>
      <c r="B153" s="28" t="s">
        <v>250</v>
      </c>
      <c r="C153" s="54" t="str">
        <f aca="false">VLOOKUP(B153,預付款!$C$2:$X$1660,4,0)</f>
        <v>1310</v>
      </c>
      <c r="D153" s="55" t="n">
        <f aca="false">VLOOKUP(B153,預付款!$C$3:$O$1660,12,0)</f>
        <v>1030109</v>
      </c>
      <c r="E153" s="56"/>
      <c r="F153" s="57"/>
      <c r="G153" s="45"/>
      <c r="H153" s="45"/>
      <c r="I153" s="45" t="n">
        <f aca="false">VLOOKUP(B153,預付款!$C$3:$X$1808,15,0)</f>
        <v>1960572</v>
      </c>
      <c r="J153" s="45" t="n">
        <f aca="false">VLOOKUP(B153,預付款!$C$3:$X$1808,17,0)</f>
        <v>0</v>
      </c>
      <c r="K153" s="45" t="n">
        <f aca="false">VLOOKUP(B153,預付款!$C$3:$X$1808,16,0)</f>
        <v>0</v>
      </c>
      <c r="L153" s="45" t="n">
        <f aca="false">SUM(I153:K153)</f>
        <v>1960572</v>
      </c>
      <c r="M153" s="45"/>
      <c r="N153" s="45"/>
      <c r="O153" s="5" t="n">
        <f aca="false">SUM(H153,L153:N153)-S153</f>
        <v>1960572</v>
      </c>
      <c r="P153" s="48"/>
      <c r="Q153" s="45"/>
      <c r="R153" s="45"/>
      <c r="S153" s="45"/>
      <c r="T153" s="45"/>
      <c r="U153" s="45"/>
      <c r="V153" s="49"/>
      <c r="W153" s="45"/>
      <c r="X153" s="50"/>
      <c r="Y153" s="70"/>
      <c r="Z153" s="70"/>
      <c r="AA153" s="38"/>
      <c r="AB153" s="29" t="n">
        <v>10301</v>
      </c>
      <c r="AD153" s="29"/>
      <c r="AE153" s="36"/>
      <c r="AF153" s="30"/>
      <c r="AH153" s="36"/>
      <c r="AJ153" s="30"/>
    </row>
    <row r="154" s="35" customFormat="true" ht="17.25" hidden="false" customHeight="true" outlineLevel="0" collapsed="false">
      <c r="A154" s="27" t="s">
        <v>155</v>
      </c>
      <c r="B154" s="28" t="s">
        <v>251</v>
      </c>
      <c r="C154" s="55" t="str">
        <f aca="false">VLOOKUP(B154,預付款!$C$2:$X$1660,4,0)</f>
        <v>1310</v>
      </c>
      <c r="D154" s="54" t="n">
        <f aca="false">VLOOKUP(B154,預付款!$C$3:$O$1660,12,0)</f>
        <v>1030115</v>
      </c>
      <c r="E154" s="45"/>
      <c r="F154" s="45"/>
      <c r="G154" s="45"/>
      <c r="H154" s="45"/>
      <c r="I154" s="45" t="n">
        <f aca="false">VLOOKUP(B154,預付款!$C$3:$X$1808,15,0)</f>
        <v>3151238</v>
      </c>
      <c r="J154" s="45" t="n">
        <f aca="false">VLOOKUP(B154,預付款!$C$3:$X$1808,17,0)</f>
        <v>0</v>
      </c>
      <c r="K154" s="45" t="n">
        <f aca="false">VLOOKUP(B154,預付款!$C$3:$X$1808,16,0)</f>
        <v>0</v>
      </c>
      <c r="L154" s="45" t="n">
        <f aca="false">SUM(I154:K154)</f>
        <v>3151238</v>
      </c>
      <c r="M154" s="45"/>
      <c r="N154" s="45"/>
      <c r="O154" s="5" t="n">
        <f aca="false">SUM(H154,L154:N154)-S154</f>
        <v>3151238</v>
      </c>
      <c r="P154" s="48"/>
      <c r="Q154" s="45"/>
      <c r="R154" s="45"/>
      <c r="S154" s="45"/>
      <c r="T154" s="45"/>
      <c r="U154" s="45"/>
      <c r="V154" s="49"/>
      <c r="W154" s="45"/>
      <c r="X154" s="50"/>
      <c r="Y154" s="70"/>
      <c r="Z154" s="70"/>
      <c r="AA154" s="38"/>
      <c r="AB154" s="29" t="n">
        <v>10301</v>
      </c>
      <c r="AD154" s="29"/>
      <c r="AE154" s="36"/>
      <c r="AF154" s="30"/>
      <c r="AH154" s="36"/>
      <c r="AJ154" s="30"/>
    </row>
    <row r="155" s="35" customFormat="true" ht="17.25" hidden="false" customHeight="true" outlineLevel="0" collapsed="false">
      <c r="A155" s="27" t="s">
        <v>155</v>
      </c>
      <c r="B155" s="28" t="s">
        <v>252</v>
      </c>
      <c r="C155" s="54" t="str">
        <f aca="false">VLOOKUP(B155,預付款!$C$2:$X$1660,4,0)</f>
        <v>1310</v>
      </c>
      <c r="D155" s="55" t="n">
        <f aca="false">VLOOKUP(B155,預付款!$C$3:$O$1660,12,0)</f>
        <v>1030113</v>
      </c>
      <c r="E155" s="56"/>
      <c r="F155" s="57"/>
      <c r="G155" s="45"/>
      <c r="H155" s="45"/>
      <c r="I155" s="45" t="n">
        <f aca="false">VLOOKUP(B155,預付款!$C$3:$X$1808,15,0)</f>
        <v>3151238</v>
      </c>
      <c r="J155" s="45" t="n">
        <f aca="false">VLOOKUP(B155,預付款!$C$3:$X$1808,17,0)</f>
        <v>0</v>
      </c>
      <c r="K155" s="45" t="n">
        <f aca="false">VLOOKUP(B155,預付款!$C$3:$X$1808,16,0)</f>
        <v>2857</v>
      </c>
      <c r="L155" s="45" t="n">
        <f aca="false">SUM(I155:K155)</f>
        <v>3154095</v>
      </c>
      <c r="M155" s="45"/>
      <c r="N155" s="45"/>
      <c r="O155" s="5" t="n">
        <f aca="false">SUM(H155,L155:N155)-S155</f>
        <v>0</v>
      </c>
      <c r="P155" s="48" t="n">
        <f aca="false">VLOOKUP(B155,預收款!$D$2:$AF$1014,21,0)</f>
        <v>1030116</v>
      </c>
      <c r="Q155" s="45" t="n">
        <f aca="false">VLOOKUP(B155,預收款!$D:$AC,25,0)</f>
        <v>3285714</v>
      </c>
      <c r="R155" s="45"/>
      <c r="S155" s="45" t="n">
        <f aca="false">IF($P155&lt;&gt;0,SUM(H155,L155:N155,0))</f>
        <v>3154095</v>
      </c>
      <c r="T155" s="45"/>
      <c r="U155" s="45" t="n">
        <f aca="false">SUM(Q155:R155)-SUM(S155:T155)</f>
        <v>131619</v>
      </c>
      <c r="V155" s="49" t="n">
        <f aca="false">U155/Q155</f>
        <v>0.04005796000504</v>
      </c>
      <c r="W155" s="45"/>
      <c r="X155" s="50" t="n">
        <f aca="false">VLOOKUP(B155,預收款!$D:$AF,29,0)</f>
        <v>3</v>
      </c>
      <c r="Y155" s="70"/>
      <c r="Z155" s="70"/>
      <c r="AA155" s="38"/>
      <c r="AB155" s="29" t="n">
        <v>10301</v>
      </c>
      <c r="AD155" s="29"/>
      <c r="AE155" s="36" t="n">
        <v>1333</v>
      </c>
      <c r="AF155" s="30"/>
      <c r="AH155" s="36" t="n">
        <v>3333</v>
      </c>
      <c r="AJ155" s="30"/>
    </row>
    <row r="156" s="35" customFormat="true" ht="17.25" hidden="false" customHeight="true" outlineLevel="0" collapsed="false">
      <c r="A156" s="27" t="s">
        <v>155</v>
      </c>
      <c r="B156" s="28" t="s">
        <v>253</v>
      </c>
      <c r="C156" s="55" t="str">
        <f aca="false">VLOOKUP(B156,預付款!$C$2:$X$1660,4,0)</f>
        <v>1310</v>
      </c>
      <c r="D156" s="54" t="n">
        <f aca="false">VLOOKUP(B156,預付款!$C$3:$O$1660,12,0)</f>
        <v>1030114</v>
      </c>
      <c r="E156" s="45"/>
      <c r="F156" s="45"/>
      <c r="G156" s="45"/>
      <c r="H156" s="45"/>
      <c r="I156" s="45" t="n">
        <f aca="false">VLOOKUP(B156,預付款!$C$3:$X$1808,15,0)</f>
        <v>3151238</v>
      </c>
      <c r="J156" s="45" t="n">
        <f aca="false">VLOOKUP(B156,預付款!$C$3:$X$1808,17,0)</f>
        <v>0</v>
      </c>
      <c r="K156" s="45" t="n">
        <f aca="false">VLOOKUP(B156,預付款!$C$3:$X$1808,16,0)</f>
        <v>0</v>
      </c>
      <c r="L156" s="45" t="n">
        <f aca="false">SUM(I156:K156)</f>
        <v>3151238</v>
      </c>
      <c r="M156" s="45"/>
      <c r="N156" s="45"/>
      <c r="O156" s="5" t="n">
        <f aca="false">SUM(H156,L156:N156)-S156</f>
        <v>0</v>
      </c>
      <c r="P156" s="48" t="n">
        <f aca="false">VLOOKUP(B156,預收款!$D$2:$AF$1014,21,0)</f>
        <v>1030115</v>
      </c>
      <c r="Q156" s="45" t="n">
        <f aca="false">VLOOKUP(B156,預收款!$D:$AC,25,0)</f>
        <v>3361905</v>
      </c>
      <c r="R156" s="45"/>
      <c r="S156" s="45" t="n">
        <f aca="false">IF($P156&lt;&gt;0,SUM(H156,L156:N156,0))</f>
        <v>3151238</v>
      </c>
      <c r="T156" s="45"/>
      <c r="U156" s="45" t="n">
        <f aca="false">SUM(Q156:R156)-SUM(S156:T156)</f>
        <v>210667</v>
      </c>
      <c r="V156" s="49" t="n">
        <f aca="false">U156/Q156</f>
        <v>0.0626629842306668</v>
      </c>
      <c r="W156" s="45"/>
      <c r="X156" s="50" t="n">
        <f aca="false">VLOOKUP(B156,預收款!$D:$AF,29,0)</f>
        <v>3</v>
      </c>
      <c r="Y156" s="70"/>
      <c r="Z156" s="70"/>
      <c r="AA156" s="38"/>
      <c r="AB156" s="29" t="n">
        <v>10301</v>
      </c>
      <c r="AD156" s="29"/>
      <c r="AE156" s="36" t="n">
        <v>1333</v>
      </c>
      <c r="AF156" s="30"/>
      <c r="AH156" s="36" t="n">
        <v>5715</v>
      </c>
      <c r="AJ156" s="30"/>
    </row>
    <row r="157" s="35" customFormat="true" ht="17.25" hidden="false" customHeight="true" outlineLevel="0" collapsed="false">
      <c r="A157" s="27" t="s">
        <v>155</v>
      </c>
      <c r="B157" s="28" t="s">
        <v>254</v>
      </c>
      <c r="C157" s="54" t="str">
        <f aca="false">VLOOKUP(B157,預付款!$C$2:$X$1660,4,0)</f>
        <v>1310</v>
      </c>
      <c r="D157" s="55" t="n">
        <f aca="false">VLOOKUP(B157,預付款!$C$3:$O$1660,12,0)</f>
        <v>1030115</v>
      </c>
      <c r="E157" s="56"/>
      <c r="F157" s="57"/>
      <c r="G157" s="45"/>
      <c r="H157" s="45"/>
      <c r="I157" s="45" t="n">
        <f aca="false">VLOOKUP(B157,預付款!$C$3:$X$1808,15,0)</f>
        <v>3151238</v>
      </c>
      <c r="J157" s="45" t="n">
        <f aca="false">VLOOKUP(B157,預付款!$C$3:$X$1808,17,0)</f>
        <v>0</v>
      </c>
      <c r="K157" s="45" t="n">
        <f aca="false">VLOOKUP(B157,預付款!$C$3:$X$1808,16,0)</f>
        <v>0</v>
      </c>
      <c r="L157" s="45" t="n">
        <f aca="false">SUM(I157:K157)</f>
        <v>3151238</v>
      </c>
      <c r="M157" s="45"/>
      <c r="N157" s="45"/>
      <c r="O157" s="5" t="n">
        <f aca="false">SUM(H157,L157:N157)-S157</f>
        <v>3151238</v>
      </c>
      <c r="P157" s="48"/>
      <c r="Q157" s="45"/>
      <c r="R157" s="45"/>
      <c r="S157" s="45"/>
      <c r="T157" s="45"/>
      <c r="U157" s="45"/>
      <c r="V157" s="49"/>
      <c r="W157" s="45"/>
      <c r="X157" s="50"/>
      <c r="Y157" s="70"/>
      <c r="Z157" s="70"/>
      <c r="AA157" s="38"/>
      <c r="AB157" s="29" t="n">
        <v>10301</v>
      </c>
      <c r="AD157" s="29"/>
      <c r="AE157" s="36"/>
      <c r="AF157" s="30"/>
      <c r="AH157" s="36"/>
      <c r="AJ157" s="30"/>
    </row>
    <row r="158" s="35" customFormat="true" ht="17.25" hidden="false" customHeight="true" outlineLevel="0" collapsed="false">
      <c r="A158" s="27" t="s">
        <v>108</v>
      </c>
      <c r="B158" s="28" t="s">
        <v>255</v>
      </c>
      <c r="C158" s="55" t="str">
        <f aca="false">VLOOKUP(B158,預付款!$C$2:$X$1660,4,0)</f>
        <v>1310</v>
      </c>
      <c r="D158" s="54" t="n">
        <f aca="false">VLOOKUP(B158,預付款!$C$3:$O$1660,12,0)</f>
        <v>1030114</v>
      </c>
      <c r="E158" s="45"/>
      <c r="F158" s="45"/>
      <c r="G158" s="45"/>
      <c r="H158" s="45"/>
      <c r="I158" s="45" t="n">
        <f aca="false">VLOOKUP(B158,預付款!$C$3:$X$1808,15,0)</f>
        <v>2134571</v>
      </c>
      <c r="J158" s="45" t="n">
        <f aca="false">VLOOKUP(B158,預付款!$C$3:$X$1808,17,0)</f>
        <v>0</v>
      </c>
      <c r="K158" s="45" t="n">
        <f aca="false">VLOOKUP(B158,預付款!$C$3:$X$1808,16,0)</f>
        <v>5238</v>
      </c>
      <c r="L158" s="45" t="n">
        <f aca="false">SUM(I158:K158)</f>
        <v>2139809</v>
      </c>
      <c r="M158" s="45"/>
      <c r="N158" s="45"/>
      <c r="O158" s="5" t="n">
        <f aca="false">SUM(H158,L158:N158)-S158</f>
        <v>0</v>
      </c>
      <c r="P158" s="48" t="n">
        <f aca="false">VLOOKUP(B158,預收款!$D$2:$AF$1014,21,0)</f>
        <v>1030127</v>
      </c>
      <c r="Q158" s="45" t="n">
        <f aca="false">VLOOKUP(B158,預收款!$D:$AC,25,0)</f>
        <v>2247619</v>
      </c>
      <c r="R158" s="45"/>
      <c r="S158" s="45" t="n">
        <f aca="false">IF($P158&lt;&gt;0,SUM(H158,L158:N158,0))</f>
        <v>2139809</v>
      </c>
      <c r="T158" s="45"/>
      <c r="U158" s="45" t="n">
        <f aca="false">SUM(Q158:R158)-SUM(S158:T158)</f>
        <v>107810</v>
      </c>
      <c r="V158" s="49" t="n">
        <f aca="false">U158/Q158</f>
        <v>0.0479663145755575</v>
      </c>
      <c r="W158" s="45"/>
      <c r="X158" s="50" t="n">
        <f aca="false">VLOOKUP(B158,預收款!$D:$AF,29,0)</f>
        <v>2</v>
      </c>
      <c r="Y158" s="70"/>
      <c r="Z158" s="70"/>
      <c r="AA158" s="38"/>
      <c r="AB158" s="29" t="n">
        <v>10301</v>
      </c>
      <c r="AD158" s="29"/>
      <c r="AE158" s="36" t="n">
        <v>1333</v>
      </c>
      <c r="AF158" s="30"/>
      <c r="AH158" s="36" t="n">
        <v>3333</v>
      </c>
      <c r="AJ158" s="30"/>
    </row>
    <row r="159" s="35" customFormat="true" ht="17.25" hidden="false" customHeight="true" outlineLevel="0" collapsed="false">
      <c r="A159" s="27" t="s">
        <v>256</v>
      </c>
      <c r="B159" s="28" t="s">
        <v>257</v>
      </c>
      <c r="C159" s="54" t="str">
        <f aca="false">VLOOKUP(B159,預付款!$C$2:$X$1660,4,0)</f>
        <v>1310</v>
      </c>
      <c r="D159" s="55" t="n">
        <f aca="false">VLOOKUP(B159,預付款!$C$3:$O$1660,12,0)</f>
        <v>1030115</v>
      </c>
      <c r="E159" s="56"/>
      <c r="F159" s="57"/>
      <c r="G159" s="45"/>
      <c r="H159" s="45"/>
      <c r="I159" s="45" t="n">
        <f aca="false">VLOOKUP(B159,預付款!$C$3:$X$1808,15,0)</f>
        <v>2376000</v>
      </c>
      <c r="J159" s="45" t="n">
        <f aca="false">VLOOKUP(B159,預付款!$C$3:$X$1808,17,0)</f>
        <v>0</v>
      </c>
      <c r="K159" s="45" t="n">
        <f aca="false">VLOOKUP(B159,預付款!$C$3:$X$1808,16,0)</f>
        <v>15238</v>
      </c>
      <c r="L159" s="45" t="n">
        <f aca="false">SUM(I159:K159)</f>
        <v>2391238</v>
      </c>
      <c r="M159" s="45"/>
      <c r="N159" s="45"/>
      <c r="O159" s="5" t="n">
        <f aca="false">SUM(H159,L159:N159)-S159</f>
        <v>0</v>
      </c>
      <c r="P159" s="48" t="n">
        <f aca="false">VLOOKUP(B159,預收款!$D$2:$AF$1014,21,0)</f>
        <v>1030116</v>
      </c>
      <c r="Q159" s="45" t="n">
        <f aca="false">VLOOKUP(B159,預收款!$D:$AC,25,0)</f>
        <v>2547619</v>
      </c>
      <c r="R159" s="45"/>
      <c r="S159" s="45" t="n">
        <f aca="false">IF($P159&lt;&gt;0,SUM(H159,L159:N159,0))</f>
        <v>2391238</v>
      </c>
      <c r="T159" s="45"/>
      <c r="U159" s="45" t="n">
        <f aca="false">SUM(Q159:R159)-SUM(S159:T159)</f>
        <v>156381</v>
      </c>
      <c r="V159" s="49" t="n">
        <f aca="false">U159/Q159</f>
        <v>0.0613831974090317</v>
      </c>
      <c r="W159" s="45"/>
      <c r="X159" s="50" t="n">
        <f aca="false">VLOOKUP(B159,預收款!$D:$AF,29,0)</f>
        <v>3</v>
      </c>
      <c r="Y159" s="70"/>
      <c r="Z159" s="70"/>
      <c r="AA159" s="38"/>
      <c r="AB159" s="29" t="n">
        <v>10301</v>
      </c>
      <c r="AD159" s="29"/>
      <c r="AE159" s="36" t="n">
        <v>1333</v>
      </c>
      <c r="AF159" s="30"/>
      <c r="AH159" s="36" t="n">
        <v>27619</v>
      </c>
      <c r="AJ159" s="30"/>
    </row>
    <row r="160" s="35" customFormat="true" ht="17.25" hidden="false" customHeight="true" outlineLevel="0" collapsed="false">
      <c r="A160" s="27" t="s">
        <v>258</v>
      </c>
      <c r="B160" s="28" t="s">
        <v>259</v>
      </c>
      <c r="C160" s="55" t="str">
        <f aca="false">VLOOKUP(B160,預付款!$C$2:$X$1660,4,0)</f>
        <v>1310</v>
      </c>
      <c r="D160" s="54" t="n">
        <f aca="false">VLOOKUP(B160,預付款!$C$3:$O$1660,12,0)</f>
        <v>1030114</v>
      </c>
      <c r="E160" s="45"/>
      <c r="F160" s="45"/>
      <c r="G160" s="45"/>
      <c r="H160" s="45"/>
      <c r="I160" s="45" t="n">
        <f aca="false">VLOOKUP(B160,預付款!$C$3:$X$1808,15,0)</f>
        <v>2090286</v>
      </c>
      <c r="J160" s="45" t="n">
        <f aca="false">VLOOKUP(B160,預付款!$C$3:$X$1808,17,0)</f>
        <v>0</v>
      </c>
      <c r="K160" s="45" t="n">
        <f aca="false">VLOOKUP(B160,預付款!$C$3:$X$1808,16,0)</f>
        <v>-33714</v>
      </c>
      <c r="L160" s="45" t="n">
        <f aca="false">SUM(I160:K160)</f>
        <v>2056572</v>
      </c>
      <c r="M160" s="45"/>
      <c r="N160" s="45"/>
      <c r="O160" s="5" t="n">
        <f aca="false">SUM(H160,L160:N160)-S160</f>
        <v>0</v>
      </c>
      <c r="P160" s="48" t="n">
        <f aca="false">VLOOKUP(B160,預收款!$D$2:$AF$1014,21,0)</f>
        <v>1030120</v>
      </c>
      <c r="Q160" s="45" t="n">
        <f aca="false">VLOOKUP(B160,預收款!$D:$AC,25,0)</f>
        <v>2180952</v>
      </c>
      <c r="R160" s="45"/>
      <c r="S160" s="45" t="n">
        <f aca="false">IF($P160&lt;&gt;0,SUM(H160,L160:N160,0))</f>
        <v>2056572</v>
      </c>
      <c r="T160" s="45"/>
      <c r="U160" s="45" t="n">
        <f aca="false">SUM(Q160:R160)-SUM(S160:T160)</f>
        <v>124380</v>
      </c>
      <c r="V160" s="49" t="n">
        <f aca="false">U160/Q160</f>
        <v>0.0570301409659635</v>
      </c>
      <c r="W160" s="45"/>
      <c r="X160" s="50" t="n">
        <f aca="false">VLOOKUP(B160,預收款!$D:$AF,29,0)</f>
        <v>3</v>
      </c>
      <c r="Y160" s="70"/>
      <c r="Z160" s="70"/>
      <c r="AA160" s="38"/>
      <c r="AB160" s="29" t="n">
        <v>10301</v>
      </c>
      <c r="AD160" s="29"/>
      <c r="AE160" s="36" t="n">
        <v>1333</v>
      </c>
      <c r="AF160" s="30"/>
      <c r="AH160" s="36" t="n">
        <v>5238</v>
      </c>
      <c r="AJ160" s="30"/>
    </row>
    <row r="161" s="35" customFormat="true" ht="17.25" hidden="false" customHeight="true" outlineLevel="0" collapsed="false">
      <c r="A161" s="27" t="s">
        <v>258</v>
      </c>
      <c r="B161" s="28" t="s">
        <v>260</v>
      </c>
      <c r="C161" s="54" t="str">
        <f aca="false">VLOOKUP(B161,預付款!$C$2:$X$1660,4,0)</f>
        <v>1310</v>
      </c>
      <c r="D161" s="55" t="n">
        <f aca="false">VLOOKUP(B161,預付款!$C$3:$O$1660,12,0)</f>
        <v>1030114</v>
      </c>
      <c r="E161" s="56"/>
      <c r="F161" s="57"/>
      <c r="G161" s="45"/>
      <c r="H161" s="45"/>
      <c r="I161" s="45" t="n">
        <f aca="false">VLOOKUP(B161,預付款!$C$3:$X$1808,15,0)</f>
        <v>2090286</v>
      </c>
      <c r="J161" s="45" t="n">
        <f aca="false">VLOOKUP(B161,預付款!$C$3:$X$1808,17,0)</f>
        <v>0</v>
      </c>
      <c r="K161" s="45" t="n">
        <f aca="false">VLOOKUP(B161,預付款!$C$3:$X$1808,16,0)</f>
        <v>28571</v>
      </c>
      <c r="L161" s="45" t="n">
        <f aca="false">SUM(I161:K161)</f>
        <v>2118857</v>
      </c>
      <c r="M161" s="45"/>
      <c r="N161" s="45"/>
      <c r="O161" s="5" t="n">
        <f aca="false">SUM(H161,L161:N161)-S161</f>
        <v>0</v>
      </c>
      <c r="P161" s="48" t="n">
        <f aca="false">VLOOKUP(B161,預收款!$D$2:$AF$1014,21,0)</f>
        <v>1030117</v>
      </c>
      <c r="Q161" s="45" t="n">
        <f aca="false">VLOOKUP(B161,預收款!$D:$AC,25,0)</f>
        <v>2247619</v>
      </c>
      <c r="R161" s="45"/>
      <c r="S161" s="45" t="n">
        <f aca="false">IF($P161&lt;&gt;0,SUM(H161,L161:N161,0))</f>
        <v>2118857</v>
      </c>
      <c r="T161" s="45"/>
      <c r="U161" s="45" t="n">
        <f aca="false">SUM(Q161:R161)-SUM(S161:T161)</f>
        <v>128762</v>
      </c>
      <c r="V161" s="49" t="n">
        <f aca="false">U161/Q161</f>
        <v>0.0572881791798343</v>
      </c>
      <c r="W161" s="45"/>
      <c r="X161" s="50" t="n">
        <f aca="false">VLOOKUP(B161,預收款!$D:$AF,29,0)</f>
        <v>2</v>
      </c>
      <c r="Y161" s="70"/>
      <c r="Z161" s="70"/>
      <c r="AA161" s="38"/>
      <c r="AB161" s="29" t="n">
        <v>10301</v>
      </c>
      <c r="AD161" s="29"/>
      <c r="AE161" s="36" t="n">
        <v>1333</v>
      </c>
      <c r="AF161" s="30"/>
      <c r="AH161" s="36" t="n">
        <v>5238</v>
      </c>
      <c r="AJ161" s="30"/>
    </row>
    <row r="162" s="35" customFormat="true" ht="17.25" hidden="false" customHeight="true" outlineLevel="0" collapsed="false">
      <c r="A162" s="27" t="s">
        <v>59</v>
      </c>
      <c r="B162" s="28" t="s">
        <v>261</v>
      </c>
      <c r="C162" s="55" t="str">
        <f aca="false">VLOOKUP(B162,預付款!$C$2:$X$1660,4,0)</f>
        <v>1311</v>
      </c>
      <c r="D162" s="54" t="n">
        <f aca="false">VLOOKUP(B162,預付款!$C$3:$O$1660,12,0)</f>
        <v>1030114</v>
      </c>
      <c r="E162" s="45"/>
      <c r="F162" s="45"/>
      <c r="G162" s="45"/>
      <c r="H162" s="45"/>
      <c r="I162" s="45" t="n">
        <f aca="false">VLOOKUP(B162,預付款!$C$3:$X$1808,15,0)</f>
        <v>1222285</v>
      </c>
      <c r="J162" s="45" t="n">
        <f aca="false">VLOOKUP(B162,預付款!$C$3:$X$1808,17,0)</f>
        <v>0</v>
      </c>
      <c r="K162" s="45" t="n">
        <f aca="false">VLOOKUP(B162,預付款!$C$3:$X$1808,16,0)</f>
        <v>0</v>
      </c>
      <c r="L162" s="45" t="n">
        <f aca="false">SUM(I162:K162)</f>
        <v>1222285</v>
      </c>
      <c r="M162" s="45"/>
      <c r="N162" s="45"/>
      <c r="O162" s="5" t="n">
        <f aca="false">SUM(H162,L162:N162)-S162</f>
        <v>0</v>
      </c>
      <c r="P162" s="48" t="n">
        <f aca="false">VLOOKUP(B162,預收款!$D$2:$AF$1014,21,0)</f>
        <v>1030116</v>
      </c>
      <c r="Q162" s="45" t="n">
        <f aca="false">VLOOKUP(B162,預收款!$D:$AC,25,0)</f>
        <v>1290922</v>
      </c>
      <c r="R162" s="45"/>
      <c r="S162" s="45" t="n">
        <f aca="false">IF($P162&lt;&gt;0,SUM(H162,L162:N162,0))</f>
        <v>1222285</v>
      </c>
      <c r="T162" s="45"/>
      <c r="U162" s="45" t="n">
        <f aca="false">SUM(Q162:R162)-SUM(S162:T162)</f>
        <v>68637</v>
      </c>
      <c r="V162" s="49" t="n">
        <f aca="false">U162/Q162</f>
        <v>0.0531689753525</v>
      </c>
      <c r="W162" s="45"/>
      <c r="X162" s="50" t="n">
        <f aca="false">VLOOKUP(B162,預收款!$D:$AF,29,0)</f>
        <v>2</v>
      </c>
      <c r="Y162" s="70"/>
      <c r="Z162" s="70"/>
      <c r="AA162" s="38"/>
      <c r="AB162" s="29" t="n">
        <v>10301</v>
      </c>
      <c r="AD162" s="29"/>
      <c r="AE162" s="36" t="n">
        <v>1333</v>
      </c>
      <c r="AF162" s="30"/>
      <c r="AH162" s="36" t="n">
        <v>5238</v>
      </c>
      <c r="AJ162" s="30"/>
    </row>
    <row r="163" s="35" customFormat="true" ht="17.25" hidden="false" customHeight="true" outlineLevel="0" collapsed="false">
      <c r="A163" s="27" t="s">
        <v>262</v>
      </c>
      <c r="B163" s="28" t="s">
        <v>263</v>
      </c>
      <c r="C163" s="54" t="str">
        <f aca="false">VLOOKUP(B163,預付款!$C$2:$X$1660,4,0)</f>
        <v>1311</v>
      </c>
      <c r="D163" s="55" t="n">
        <f aca="false">VLOOKUP(B163,預付款!$C$3:$O$1660,12,0)</f>
        <v>1030127</v>
      </c>
      <c r="E163" s="56"/>
      <c r="F163" s="57"/>
      <c r="G163" s="45"/>
      <c r="H163" s="45"/>
      <c r="I163" s="45" t="n">
        <f aca="false">VLOOKUP(B163,預付款!$C$3:$X$1808,15,0)</f>
        <v>1636571</v>
      </c>
      <c r="J163" s="45" t="n">
        <f aca="false">VLOOKUP(B163,預付款!$C$3:$X$1808,17,0)</f>
        <v>0</v>
      </c>
      <c r="K163" s="45" t="n">
        <f aca="false">VLOOKUP(B163,預付款!$C$3:$X$1808,16,0)</f>
        <v>0</v>
      </c>
      <c r="L163" s="45" t="n">
        <f aca="false">SUM(I163:K163)</f>
        <v>1636571</v>
      </c>
      <c r="M163" s="45"/>
      <c r="N163" s="45"/>
      <c r="O163" s="5" t="n">
        <f aca="false">SUM(H163,L163:N163)-S163</f>
        <v>1636571</v>
      </c>
      <c r="P163" s="48"/>
      <c r="Q163" s="45"/>
      <c r="R163" s="45"/>
      <c r="S163" s="45"/>
      <c r="T163" s="45"/>
      <c r="U163" s="45"/>
      <c r="V163" s="49"/>
      <c r="W163" s="45"/>
      <c r="X163" s="50"/>
      <c r="Y163" s="70"/>
      <c r="Z163" s="70"/>
      <c r="AA163" s="38"/>
      <c r="AB163" s="29" t="n">
        <v>10301</v>
      </c>
      <c r="AD163" s="29"/>
      <c r="AE163" s="36"/>
      <c r="AF163" s="30"/>
      <c r="AH163" s="36"/>
      <c r="AJ163" s="30"/>
    </row>
    <row r="164" s="35" customFormat="true" ht="17.25" hidden="false" customHeight="true" outlineLevel="0" collapsed="false">
      <c r="A164" s="27" t="s">
        <v>78</v>
      </c>
      <c r="B164" s="28" t="s">
        <v>264</v>
      </c>
      <c r="C164" s="55" t="str">
        <f aca="false">VLOOKUP(B164,預付款!$C$2:$X$1660,4,0)</f>
        <v>1311</v>
      </c>
      <c r="D164" s="54" t="n">
        <f aca="false">VLOOKUP(B164,預付款!$C$3:$O$1660,12,0)</f>
        <v>1030127</v>
      </c>
      <c r="E164" s="45"/>
      <c r="F164" s="45"/>
      <c r="G164" s="45"/>
      <c r="H164" s="45"/>
      <c r="I164" s="45" t="n">
        <f aca="false">VLOOKUP(B164,預付款!$C$3:$X$1808,15,0)</f>
        <v>1751429</v>
      </c>
      <c r="J164" s="45" t="n">
        <f aca="false">VLOOKUP(B164,預付款!$C$3:$X$1808,17,0)</f>
        <v>0</v>
      </c>
      <c r="K164" s="45" t="n">
        <f aca="false">VLOOKUP(B164,預付款!$C$3:$X$1808,16,0)</f>
        <v>0</v>
      </c>
      <c r="L164" s="45" t="n">
        <f aca="false">SUM(I164:K164)</f>
        <v>1751429</v>
      </c>
      <c r="M164" s="45"/>
      <c r="N164" s="45"/>
      <c r="O164" s="5" t="n">
        <f aca="false">SUM(H164,L164:N164)-S164</f>
        <v>0</v>
      </c>
      <c r="P164" s="48" t="n">
        <f aca="false">VLOOKUP(B164,預收款!$D$2:$AF$1014,21,0)</f>
        <v>1030128</v>
      </c>
      <c r="Q164" s="45" t="n">
        <f aca="false">VLOOKUP(B164,預收款!$D:$AC,25,0)</f>
        <v>1811143</v>
      </c>
      <c r="R164" s="45"/>
      <c r="S164" s="45" t="n">
        <f aca="false">IF($P164&lt;&gt;0,SUM(H164,L164:N164,0))</f>
        <v>1751429</v>
      </c>
      <c r="T164" s="45"/>
      <c r="U164" s="45" t="n">
        <f aca="false">SUM(Q164:R164)-SUM(S164:T164)</f>
        <v>59714</v>
      </c>
      <c r="V164" s="49" t="n">
        <f aca="false">U164/Q164</f>
        <v>0.0329703397246932</v>
      </c>
      <c r="W164" s="45"/>
      <c r="X164" s="50" t="n">
        <f aca="false">VLOOKUP(B164,預收款!$D:$AF,29,0)</f>
        <v>1</v>
      </c>
      <c r="Y164" s="70"/>
      <c r="Z164" s="70"/>
      <c r="AA164" s="38"/>
      <c r="AB164" s="29" t="n">
        <v>10301</v>
      </c>
      <c r="AD164" s="29"/>
      <c r="AE164" s="36" t="n">
        <v>1333</v>
      </c>
      <c r="AF164" s="30"/>
      <c r="AH164" s="36"/>
      <c r="AJ164" s="30"/>
    </row>
    <row r="165" s="35" customFormat="true" ht="17.25" hidden="false" customHeight="true" outlineLevel="0" collapsed="false">
      <c r="A165" s="27" t="s">
        <v>265</v>
      </c>
      <c r="B165" s="28" t="s">
        <v>266</v>
      </c>
      <c r="C165" s="54" t="str">
        <f aca="false">VLOOKUP(B165,預付款!$C$2:$X$1660,4,0)</f>
        <v>1311</v>
      </c>
      <c r="D165" s="55" t="n">
        <f aca="false">VLOOKUP(B165,預付款!$C$3:$O$1660,12,0)</f>
        <v>1030115</v>
      </c>
      <c r="E165" s="56"/>
      <c r="F165" s="57"/>
      <c r="G165" s="45"/>
      <c r="H165" s="45"/>
      <c r="I165" s="45" t="n">
        <f aca="false">VLOOKUP(B165,預付款!$C$3:$X$1808,15,0)</f>
        <v>1957429</v>
      </c>
      <c r="J165" s="45" t="n">
        <f aca="false">VLOOKUP(B165,預付款!$C$3:$X$1808,17,0)</f>
        <v>0</v>
      </c>
      <c r="K165" s="45" t="n">
        <f aca="false">VLOOKUP(B165,預付款!$C$3:$X$1808,16,0)</f>
        <v>0</v>
      </c>
      <c r="L165" s="45" t="n">
        <f aca="false">SUM(I165:K165)</f>
        <v>1957429</v>
      </c>
      <c r="M165" s="45"/>
      <c r="N165" s="45"/>
      <c r="O165" s="5" t="n">
        <f aca="false">SUM(H165,L165:N165)-S165</f>
        <v>0</v>
      </c>
      <c r="P165" s="48" t="n">
        <f aca="false">VLOOKUP(B165,預收款!$D$2:$AF$1014,21,0)</f>
        <v>1030117</v>
      </c>
      <c r="Q165" s="45" t="n">
        <f aca="false">VLOOKUP(B165,預收款!$D:$AC,25,0)</f>
        <v>2066667</v>
      </c>
      <c r="R165" s="45"/>
      <c r="S165" s="45" t="n">
        <f aca="false">IF($P165&lt;&gt;0,SUM(H165,L165:N165,0))</f>
        <v>1957429</v>
      </c>
      <c r="T165" s="45"/>
      <c r="U165" s="45" t="n">
        <f aca="false">SUM(Q165:R165)-SUM(S165:T165)</f>
        <v>109238</v>
      </c>
      <c r="V165" s="49" t="n">
        <f aca="false">U165/Q165</f>
        <v>0.0528570882488567</v>
      </c>
      <c r="W165" s="45"/>
      <c r="X165" s="50" t="n">
        <f aca="false">VLOOKUP(B165,預收款!$D:$AF,29,0)</f>
        <v>1</v>
      </c>
      <c r="Y165" s="70"/>
      <c r="Z165" s="70"/>
      <c r="AA165" s="38"/>
      <c r="AB165" s="29" t="n">
        <v>10301</v>
      </c>
      <c r="AD165" s="29"/>
      <c r="AE165" s="36" t="n">
        <v>1333</v>
      </c>
      <c r="AF165" s="30"/>
      <c r="AH165" s="36" t="n">
        <v>3333</v>
      </c>
      <c r="AJ165" s="30"/>
    </row>
    <row r="166" s="35" customFormat="true" ht="17.25" hidden="false" customHeight="true" outlineLevel="0" collapsed="false">
      <c r="A166" s="27" t="s">
        <v>265</v>
      </c>
      <c r="B166" s="28" t="s">
        <v>267</v>
      </c>
      <c r="C166" s="55" t="str">
        <f aca="false">VLOOKUP(B166,預付款!$C$2:$X$1660,4,0)</f>
        <v>1311</v>
      </c>
      <c r="D166" s="54" t="n">
        <f aca="false">VLOOKUP(B166,預付款!$C$3:$O$1660,12,0)</f>
        <v>1030114</v>
      </c>
      <c r="E166" s="45"/>
      <c r="F166" s="45"/>
      <c r="G166" s="45"/>
      <c r="H166" s="45"/>
      <c r="I166" s="45" t="n">
        <f aca="false">VLOOKUP(B166,預付款!$C$3:$X$1808,15,0)</f>
        <v>1957429</v>
      </c>
      <c r="J166" s="45" t="n">
        <f aca="false">VLOOKUP(B166,預付款!$C$3:$X$1808,17,0)</f>
        <v>0</v>
      </c>
      <c r="K166" s="45" t="n">
        <f aca="false">VLOOKUP(B166,預付款!$C$3:$X$1808,16,0)</f>
        <v>5238</v>
      </c>
      <c r="L166" s="45" t="n">
        <f aca="false">SUM(I166:K166)</f>
        <v>1962667</v>
      </c>
      <c r="M166" s="45"/>
      <c r="N166" s="45"/>
      <c r="O166" s="5" t="n">
        <f aca="false">SUM(H166,L166:N166)-S166</f>
        <v>0</v>
      </c>
      <c r="P166" s="48" t="n">
        <f aca="false">VLOOKUP(B166,預收款!$D$2:$AF$1014,21,0)</f>
        <v>1030120</v>
      </c>
      <c r="Q166" s="45" t="n">
        <f aca="false">VLOOKUP(B166,預收款!$D:$AC,25,0)</f>
        <v>2038095</v>
      </c>
      <c r="R166" s="45"/>
      <c r="S166" s="45" t="n">
        <f aca="false">IF($P166&lt;&gt;0,SUM(H166,L166:N166,0))</f>
        <v>1962667</v>
      </c>
      <c r="T166" s="45"/>
      <c r="U166" s="45" t="n">
        <f aca="false">SUM(Q166:R166)-SUM(S166:T166)</f>
        <v>75428</v>
      </c>
      <c r="V166" s="49" t="n">
        <f aca="false">U166/Q166</f>
        <v>0.0370090697440502</v>
      </c>
      <c r="W166" s="45"/>
      <c r="X166" s="50" t="n">
        <f aca="false">VLOOKUP(B166,預收款!$D:$AF,29,0)</f>
        <v>2</v>
      </c>
      <c r="Y166" s="70"/>
      <c r="Z166" s="70"/>
      <c r="AA166" s="38"/>
      <c r="AB166" s="29" t="n">
        <v>10301</v>
      </c>
      <c r="AD166" s="29"/>
      <c r="AE166" s="36" t="n">
        <v>1333</v>
      </c>
      <c r="AF166" s="30"/>
      <c r="AH166" s="36" t="n">
        <v>3333</v>
      </c>
      <c r="AJ166" s="30"/>
    </row>
    <row r="167" s="35" customFormat="true" ht="17.25" hidden="false" customHeight="true" outlineLevel="0" collapsed="false">
      <c r="A167" s="27" t="s">
        <v>265</v>
      </c>
      <c r="B167" s="28" t="s">
        <v>268</v>
      </c>
      <c r="C167" s="54" t="str">
        <f aca="false">VLOOKUP(B167,預付款!$C$2:$X$1660,4,0)</f>
        <v>1311</v>
      </c>
      <c r="D167" s="55" t="n">
        <f aca="false">VLOOKUP(B167,預付款!$C$3:$O$1660,12,0)</f>
        <v>1030114</v>
      </c>
      <c r="E167" s="56"/>
      <c r="F167" s="57"/>
      <c r="G167" s="45"/>
      <c r="H167" s="45"/>
      <c r="I167" s="45" t="n">
        <f aca="false">VLOOKUP(B167,預付款!$C$3:$X$1808,15,0)</f>
        <v>1957429</v>
      </c>
      <c r="J167" s="45" t="n">
        <f aca="false">VLOOKUP(B167,預付款!$C$3:$X$1808,17,0)</f>
        <v>0</v>
      </c>
      <c r="K167" s="45" t="n">
        <f aca="false">VLOOKUP(B167,預付款!$C$3:$X$1808,16,0)</f>
        <v>5238</v>
      </c>
      <c r="L167" s="45" t="n">
        <f aca="false">SUM(I167:K167)</f>
        <v>1962667</v>
      </c>
      <c r="M167" s="45"/>
      <c r="N167" s="45"/>
      <c r="O167" s="5" t="n">
        <f aca="false">SUM(H167,L167:N167)-S167</f>
        <v>0</v>
      </c>
      <c r="P167" s="48" t="n">
        <f aca="false">VLOOKUP(B167,預收款!$D$2:$AF$1014,21,0)</f>
        <v>1030117</v>
      </c>
      <c r="Q167" s="45" t="n">
        <f aca="false">VLOOKUP(B167,預收款!$D:$AC,25,0)</f>
        <v>2076190</v>
      </c>
      <c r="R167" s="45"/>
      <c r="S167" s="45" t="n">
        <f aca="false">IF($P167&lt;&gt;0,SUM(H167,L167:N167,0))</f>
        <v>1962667</v>
      </c>
      <c r="T167" s="45"/>
      <c r="U167" s="45" t="n">
        <f aca="false">SUM(Q167:R167)-SUM(S167:T167)</f>
        <v>113523</v>
      </c>
      <c r="V167" s="49" t="n">
        <f aca="false">U167/Q167</f>
        <v>0.0546785217152573</v>
      </c>
      <c r="W167" s="45"/>
      <c r="X167" s="50" t="n">
        <f aca="false">VLOOKUP(B167,預收款!$D:$AF,29,0)</f>
        <v>2</v>
      </c>
      <c r="Y167" s="70"/>
      <c r="Z167" s="70"/>
      <c r="AA167" s="38"/>
      <c r="AB167" s="29" t="n">
        <v>10301</v>
      </c>
      <c r="AD167" s="29"/>
      <c r="AE167" s="36" t="n">
        <v>1333</v>
      </c>
      <c r="AF167" s="30"/>
      <c r="AH167" s="36" t="n">
        <v>5238</v>
      </c>
      <c r="AJ167" s="30"/>
    </row>
    <row r="168" s="35" customFormat="true" ht="17.25" hidden="false" customHeight="true" outlineLevel="0" collapsed="false">
      <c r="A168" s="27" t="s">
        <v>265</v>
      </c>
      <c r="B168" s="28" t="s">
        <v>269</v>
      </c>
      <c r="C168" s="55" t="str">
        <f aca="false">VLOOKUP(B168,預付款!$C$2:$X$1660,4,0)</f>
        <v>1311</v>
      </c>
      <c r="D168" s="54" t="n">
        <f aca="false">VLOOKUP(B168,預付款!$C$3:$O$1660,12,0)</f>
        <v>1030113</v>
      </c>
      <c r="E168" s="45"/>
      <c r="F168" s="45"/>
      <c r="G168" s="45"/>
      <c r="H168" s="45"/>
      <c r="I168" s="45" t="n">
        <f aca="false">VLOOKUP(B168,預付款!$C$3:$X$1808,15,0)</f>
        <v>1957429</v>
      </c>
      <c r="J168" s="45" t="n">
        <f aca="false">VLOOKUP(B168,預付款!$C$3:$X$1808,17,0)</f>
        <v>0</v>
      </c>
      <c r="K168" s="45" t="n">
        <f aca="false">VLOOKUP(B168,預付款!$C$3:$X$1808,16,0)</f>
        <v>-31571</v>
      </c>
      <c r="L168" s="45" t="n">
        <f aca="false">SUM(I168:K168)</f>
        <v>1925858</v>
      </c>
      <c r="M168" s="45"/>
      <c r="N168" s="45"/>
      <c r="O168" s="5" t="n">
        <f aca="false">SUM(H168,L168:N168)-S168</f>
        <v>0</v>
      </c>
      <c r="P168" s="48" t="n">
        <f aca="false">VLOOKUP(B168,預收款!$D$2:$AF$1014,21,0)</f>
        <v>1030121</v>
      </c>
      <c r="Q168" s="45" t="n">
        <f aca="false">VLOOKUP(B168,預收款!$D:$AC,25,0)</f>
        <v>2047619</v>
      </c>
      <c r="R168" s="45"/>
      <c r="S168" s="45" t="n">
        <f aca="false">IF($P168&lt;&gt;0,SUM(H168,L168:N168,0))</f>
        <v>1925858</v>
      </c>
      <c r="T168" s="45"/>
      <c r="U168" s="45" t="n">
        <f aca="false">SUM(Q168:R168)-SUM(S168:T168)</f>
        <v>121761</v>
      </c>
      <c r="V168" s="49" t="n">
        <f aca="false">U168/Q168</f>
        <v>0.0594646758015041</v>
      </c>
      <c r="W168" s="45"/>
      <c r="X168" s="50" t="n">
        <f aca="false">VLOOKUP(B168,預收款!$D:$AF,29,0)</f>
        <v>3</v>
      </c>
      <c r="Y168" s="70"/>
      <c r="Z168" s="70"/>
      <c r="AA168" s="38"/>
      <c r="AB168" s="29" t="n">
        <v>10301</v>
      </c>
      <c r="AD168" s="29"/>
      <c r="AE168" s="36" t="n">
        <v>1333</v>
      </c>
      <c r="AF168" s="30"/>
      <c r="AH168" s="36" t="n">
        <v>3333</v>
      </c>
      <c r="AJ168" s="30"/>
    </row>
    <row r="169" s="35" customFormat="true" ht="17.25" hidden="false" customHeight="true" outlineLevel="0" collapsed="false">
      <c r="A169" s="27" t="s">
        <v>265</v>
      </c>
      <c r="B169" s="28" t="s">
        <v>270</v>
      </c>
      <c r="C169" s="54" t="str">
        <f aca="false">VLOOKUP(B169,預付款!$C$2:$X$1660,4,0)</f>
        <v>1311</v>
      </c>
      <c r="D169" s="55" t="n">
        <f aca="false">VLOOKUP(B169,預付款!$C$3:$O$1660,12,0)</f>
        <v>1030114</v>
      </c>
      <c r="E169" s="56"/>
      <c r="F169" s="57"/>
      <c r="G169" s="45"/>
      <c r="H169" s="45"/>
      <c r="I169" s="45" t="n">
        <f aca="false">VLOOKUP(B169,預付款!$C$3:$X$1808,15,0)</f>
        <v>1957429</v>
      </c>
      <c r="J169" s="45" t="n">
        <f aca="false">VLOOKUP(B169,預付款!$C$3:$X$1808,17,0)</f>
        <v>0</v>
      </c>
      <c r="K169" s="45" t="n">
        <f aca="false">VLOOKUP(B169,預付款!$C$3:$X$1808,16,0)</f>
        <v>0</v>
      </c>
      <c r="L169" s="45" t="n">
        <f aca="false">SUM(I169:K169)</f>
        <v>1957429</v>
      </c>
      <c r="M169" s="45"/>
      <c r="N169" s="45"/>
      <c r="O169" s="5" t="n">
        <f aca="false">SUM(H169,L169:N169)-S169</f>
        <v>1957429</v>
      </c>
      <c r="P169" s="48"/>
      <c r="Q169" s="45"/>
      <c r="R169" s="45"/>
      <c r="S169" s="45"/>
      <c r="T169" s="45"/>
      <c r="U169" s="45"/>
      <c r="V169" s="49"/>
      <c r="W169" s="45"/>
      <c r="X169" s="50"/>
      <c r="Y169" s="70"/>
      <c r="Z169" s="70"/>
      <c r="AA169" s="38"/>
      <c r="AB169" s="29" t="n">
        <v>10301</v>
      </c>
      <c r="AD169" s="29"/>
      <c r="AE169" s="36"/>
      <c r="AF169" s="30"/>
      <c r="AH169" s="36"/>
      <c r="AJ169" s="30"/>
    </row>
    <row r="170" s="35" customFormat="true" ht="17.25" hidden="false" customHeight="true" outlineLevel="0" collapsed="false">
      <c r="A170" s="27" t="s">
        <v>265</v>
      </c>
      <c r="B170" s="28" t="s">
        <v>271</v>
      </c>
      <c r="C170" s="55" t="str">
        <f aca="false">VLOOKUP(B170,預付款!$C$2:$X$1660,4,0)</f>
        <v>1311</v>
      </c>
      <c r="D170" s="54" t="n">
        <f aca="false">VLOOKUP(B170,預付款!$C$3:$O$1660,12,0)</f>
        <v>1030115</v>
      </c>
      <c r="E170" s="45"/>
      <c r="F170" s="45"/>
      <c r="G170" s="45"/>
      <c r="H170" s="45"/>
      <c r="I170" s="45" t="n">
        <f aca="false">VLOOKUP(B170,預付款!$C$3:$X$1808,15,0)</f>
        <v>1957429</v>
      </c>
      <c r="J170" s="45" t="n">
        <f aca="false">VLOOKUP(B170,預付款!$C$3:$X$1808,17,0)</f>
        <v>0</v>
      </c>
      <c r="K170" s="45" t="n">
        <f aca="false">VLOOKUP(B170,預付款!$C$3:$X$1808,16,0)</f>
        <v>0</v>
      </c>
      <c r="L170" s="45" t="n">
        <f aca="false">SUM(I170:K170)</f>
        <v>1957429</v>
      </c>
      <c r="M170" s="45"/>
      <c r="N170" s="45"/>
      <c r="O170" s="5" t="n">
        <f aca="false">SUM(H170,L170:N170)-S170</f>
        <v>1957429</v>
      </c>
      <c r="P170" s="48"/>
      <c r="Q170" s="45"/>
      <c r="R170" s="45"/>
      <c r="S170" s="45"/>
      <c r="T170" s="45"/>
      <c r="U170" s="45"/>
      <c r="V170" s="49"/>
      <c r="W170" s="45"/>
      <c r="X170" s="50"/>
      <c r="Y170" s="70"/>
      <c r="Z170" s="70"/>
      <c r="AA170" s="38"/>
      <c r="AB170" s="29" t="n">
        <v>10301</v>
      </c>
      <c r="AD170" s="29"/>
      <c r="AE170" s="36"/>
      <c r="AF170" s="30"/>
      <c r="AH170" s="36"/>
      <c r="AJ170" s="30"/>
    </row>
    <row r="171" s="35" customFormat="true" ht="17.25" hidden="false" customHeight="true" outlineLevel="0" collapsed="false">
      <c r="A171" s="27" t="s">
        <v>265</v>
      </c>
      <c r="B171" s="28" t="s">
        <v>272</v>
      </c>
      <c r="C171" s="54" t="str">
        <f aca="false">VLOOKUP(B171,預付款!$C$2:$X$1660,4,0)</f>
        <v>1311</v>
      </c>
      <c r="D171" s="55" t="n">
        <f aca="false">VLOOKUP(B171,預付款!$C$3:$O$1660,12,0)</f>
        <v>1030115</v>
      </c>
      <c r="E171" s="56"/>
      <c r="F171" s="57"/>
      <c r="G171" s="45"/>
      <c r="H171" s="45"/>
      <c r="I171" s="45" t="n">
        <f aca="false">VLOOKUP(B171,預付款!$C$3:$X$1808,15,0)</f>
        <v>1957429</v>
      </c>
      <c r="J171" s="45" t="n">
        <f aca="false">VLOOKUP(B171,預付款!$C$3:$X$1808,17,0)</f>
        <v>0</v>
      </c>
      <c r="K171" s="45" t="n">
        <f aca="false">VLOOKUP(B171,預付款!$C$3:$X$1808,16,0)</f>
        <v>0</v>
      </c>
      <c r="L171" s="45" t="n">
        <f aca="false">SUM(I171:K171)</f>
        <v>1957429</v>
      </c>
      <c r="M171" s="45"/>
      <c r="N171" s="45"/>
      <c r="O171" s="5" t="n">
        <f aca="false">SUM(H171,L171:N171)-S171</f>
        <v>0</v>
      </c>
      <c r="P171" s="48" t="n">
        <f aca="false">VLOOKUP(B171,預收款!$D$2:$AF$1014,21,0)</f>
        <v>1030122</v>
      </c>
      <c r="Q171" s="45" t="n">
        <f aca="false">VLOOKUP(B171,預收款!$D:$AC,25,0)</f>
        <v>2062667</v>
      </c>
      <c r="R171" s="45"/>
      <c r="S171" s="45" t="n">
        <f aca="false">IF($P171&lt;&gt;0,SUM(H171,L171:N171,0))</f>
        <v>1957429</v>
      </c>
      <c r="T171" s="45"/>
      <c r="U171" s="45" t="n">
        <f aca="false">SUM(Q171:R171)-SUM(S171:T171)</f>
        <v>105238</v>
      </c>
      <c r="V171" s="49" t="n">
        <f aca="false">U171/Q171</f>
        <v>0.0510203537459028</v>
      </c>
      <c r="W171" s="45"/>
      <c r="X171" s="50" t="n">
        <f aca="false">VLOOKUP(B171,預收款!$D:$AF,29,0)</f>
        <v>1</v>
      </c>
      <c r="Y171" s="70"/>
      <c r="Z171" s="70"/>
      <c r="AA171" s="38"/>
      <c r="AB171" s="29" t="n">
        <v>10301</v>
      </c>
      <c r="AD171" s="29"/>
      <c r="AE171" s="36" t="n">
        <v>1333</v>
      </c>
      <c r="AF171" s="30"/>
      <c r="AH171" s="36" t="n">
        <v>3334</v>
      </c>
      <c r="AJ171" s="30"/>
    </row>
    <row r="172" s="35" customFormat="true" ht="17.25" hidden="false" customHeight="true" outlineLevel="0" collapsed="false">
      <c r="A172" s="27" t="s">
        <v>265</v>
      </c>
      <c r="B172" s="28" t="s">
        <v>273</v>
      </c>
      <c r="C172" s="55" t="str">
        <f aca="false">VLOOKUP(B172,預付款!$C$2:$X$1660,4,0)</f>
        <v>1311</v>
      </c>
      <c r="D172" s="54" t="n">
        <f aca="false">VLOOKUP(B172,預付款!$C$3:$O$1660,12,0)</f>
        <v>1030115</v>
      </c>
      <c r="E172" s="45"/>
      <c r="F172" s="45"/>
      <c r="G172" s="45"/>
      <c r="H172" s="45"/>
      <c r="I172" s="45" t="n">
        <f aca="false">VLOOKUP(B172,預付款!$C$3:$X$1808,15,0)</f>
        <v>1957429</v>
      </c>
      <c r="J172" s="45" t="n">
        <f aca="false">VLOOKUP(B172,預付款!$C$3:$X$1808,17,0)</f>
        <v>0</v>
      </c>
      <c r="K172" s="45" t="n">
        <f aca="false">VLOOKUP(B172,預付款!$C$3:$X$1808,16,0)</f>
        <v>0</v>
      </c>
      <c r="L172" s="45" t="n">
        <f aca="false">SUM(I172:K172)</f>
        <v>1957429</v>
      </c>
      <c r="M172" s="45"/>
      <c r="N172" s="45"/>
      <c r="O172" s="5" t="n">
        <f aca="false">SUM(H172,L172:N172)-S172</f>
        <v>0</v>
      </c>
      <c r="P172" s="48" t="n">
        <f aca="false">VLOOKUP(B172,預收款!$D$2:$AF$1014,21,0)</f>
        <v>1030124</v>
      </c>
      <c r="Q172" s="45" t="n">
        <f aca="false">VLOOKUP(B172,預收款!$D:$AC,25,0)</f>
        <v>2042857</v>
      </c>
      <c r="R172" s="45"/>
      <c r="S172" s="45" t="n">
        <f aca="false">IF($P172&lt;&gt;0,SUM(H172,L172:N172,0))</f>
        <v>1957429</v>
      </c>
      <c r="T172" s="45"/>
      <c r="U172" s="45" t="n">
        <f aca="false">SUM(Q172:R172)-SUM(S172:T172)</f>
        <v>85428</v>
      </c>
      <c r="V172" s="49" t="n">
        <f aca="false">U172/Q172</f>
        <v>0.0418179050222311</v>
      </c>
      <c r="W172" s="45"/>
      <c r="X172" s="50" t="n">
        <f aca="false">VLOOKUP(B172,預收款!$D:$AF,29,0)</f>
        <v>1</v>
      </c>
      <c r="Y172" s="70"/>
      <c r="Z172" s="70"/>
      <c r="AA172" s="38"/>
      <c r="AB172" s="29" t="n">
        <v>10301</v>
      </c>
      <c r="AD172" s="29"/>
      <c r="AE172" s="36" t="n">
        <v>1333</v>
      </c>
      <c r="AF172" s="30"/>
      <c r="AH172" s="36"/>
      <c r="AJ172" s="30"/>
    </row>
    <row r="173" s="35" customFormat="true" ht="17.25" hidden="false" customHeight="true" outlineLevel="0" collapsed="false">
      <c r="A173" s="27" t="s">
        <v>113</v>
      </c>
      <c r="B173" s="28" t="s">
        <v>274</v>
      </c>
      <c r="C173" s="54" t="str">
        <f aca="false">VLOOKUP(B173,預付款!$C$2:$X$1660,4,0)</f>
        <v>1311</v>
      </c>
      <c r="D173" s="55" t="n">
        <f aca="false">VLOOKUP(B173,預付款!$C$3:$O$1660,12,0)</f>
        <v>1030127</v>
      </c>
      <c r="E173" s="56"/>
      <c r="F173" s="57"/>
      <c r="G173" s="45"/>
      <c r="H173" s="45"/>
      <c r="I173" s="45" t="n">
        <f aca="false">VLOOKUP(B173,預付款!$C$3:$X$1808,15,0)</f>
        <v>2714572</v>
      </c>
      <c r="J173" s="45" t="n">
        <f aca="false">VLOOKUP(B173,預付款!$C$3:$X$1808,17,0)</f>
        <v>0</v>
      </c>
      <c r="K173" s="45" t="n">
        <f aca="false">VLOOKUP(B173,預付款!$C$3:$X$1808,16,0)</f>
        <v>0</v>
      </c>
      <c r="L173" s="45" t="n">
        <f aca="false">SUM(I173:K173)</f>
        <v>2714572</v>
      </c>
      <c r="M173" s="45"/>
      <c r="N173" s="45"/>
      <c r="O173" s="5" t="n">
        <f aca="false">SUM(H173,L173:N173)-S173</f>
        <v>0</v>
      </c>
      <c r="P173" s="48" t="n">
        <f aca="false">VLOOKUP(B173,預收款!$D$2:$AF$1014,21,0)</f>
        <v>1030127</v>
      </c>
      <c r="Q173" s="45" t="n">
        <f aca="false">VLOOKUP(B173,預收款!$D:$AC,25,0)</f>
        <v>2879048</v>
      </c>
      <c r="R173" s="45"/>
      <c r="S173" s="45" t="n">
        <f aca="false">IF($P173&lt;&gt;0,SUM(H173,L173:N173,0))</f>
        <v>2714572</v>
      </c>
      <c r="T173" s="45"/>
      <c r="U173" s="45" t="n">
        <f aca="false">SUM(Q173:R173)-SUM(S173:T173)</f>
        <v>164476</v>
      </c>
      <c r="V173" s="49" t="n">
        <f aca="false">U173/Q173</f>
        <v>0.057128606400449</v>
      </c>
      <c r="W173" s="45"/>
      <c r="X173" s="50" t="n">
        <f aca="false">VLOOKUP(B173,預收款!$D:$AF,29,0)</f>
        <v>1</v>
      </c>
      <c r="Y173" s="70"/>
      <c r="Z173" s="70"/>
      <c r="AA173" s="38"/>
      <c r="AB173" s="29" t="n">
        <v>10301</v>
      </c>
      <c r="AD173" s="29"/>
      <c r="AE173" s="36" t="n">
        <v>1333</v>
      </c>
      <c r="AF173" s="30"/>
      <c r="AH173" s="36" t="n">
        <v>3333</v>
      </c>
      <c r="AJ173" s="30"/>
    </row>
    <row r="174" s="35" customFormat="true" ht="17.25" hidden="false" customHeight="true" outlineLevel="0" collapsed="false">
      <c r="A174" s="27" t="s">
        <v>113</v>
      </c>
      <c r="B174" s="28" t="s">
        <v>275</v>
      </c>
      <c r="C174" s="55" t="str">
        <f aca="false">VLOOKUP(B174,預付款!$C$2:$X$1660,4,0)</f>
        <v>1311</v>
      </c>
      <c r="D174" s="54" t="n">
        <f aca="false">VLOOKUP(B174,預付款!$C$3:$O$1660,12,0)</f>
        <v>1030127</v>
      </c>
      <c r="E174" s="45"/>
      <c r="F174" s="45"/>
      <c r="G174" s="45"/>
      <c r="H174" s="45"/>
      <c r="I174" s="45" t="n">
        <f aca="false">VLOOKUP(B174,預付款!$C$3:$X$1808,15,0)</f>
        <v>2391429</v>
      </c>
      <c r="J174" s="45" t="n">
        <f aca="false">VLOOKUP(B174,預付款!$C$3:$X$1808,17,0)</f>
        <v>0</v>
      </c>
      <c r="K174" s="45" t="n">
        <f aca="false">VLOOKUP(B174,預付款!$C$3:$X$1808,16,0)</f>
        <v>0</v>
      </c>
      <c r="L174" s="45" t="n">
        <f aca="false">SUM(I174:K174)</f>
        <v>2391429</v>
      </c>
      <c r="M174" s="45"/>
      <c r="N174" s="45"/>
      <c r="O174" s="5" t="n">
        <f aca="false">SUM(H174,L174:N174)-S174</f>
        <v>0</v>
      </c>
      <c r="P174" s="48" t="n">
        <f aca="false">VLOOKUP(B174,預收款!$D$2:$AF$1014,21,0)</f>
        <v>1030127</v>
      </c>
      <c r="Q174" s="45" t="n">
        <f aca="false">VLOOKUP(B174,預收款!$D:$AC,25,0)</f>
        <v>2520000</v>
      </c>
      <c r="R174" s="45"/>
      <c r="S174" s="45" t="n">
        <f aca="false">IF($P174&lt;&gt;0,SUM(H174,L174:N174,0))</f>
        <v>2391429</v>
      </c>
      <c r="T174" s="45"/>
      <c r="U174" s="45" t="n">
        <f aca="false">SUM(Q174:R174)-SUM(S174:T174)</f>
        <v>128571</v>
      </c>
      <c r="V174" s="49" t="n">
        <f aca="false">U174/Q174</f>
        <v>0.0510202380952381</v>
      </c>
      <c r="W174" s="45"/>
      <c r="X174" s="50" t="n">
        <f aca="false">VLOOKUP(B174,預收款!$D:$AF,29,0)</f>
        <v>1</v>
      </c>
      <c r="Y174" s="70"/>
      <c r="Z174" s="70"/>
      <c r="AA174" s="38"/>
      <c r="AB174" s="29" t="n">
        <v>10301</v>
      </c>
      <c r="AD174" s="29"/>
      <c r="AE174" s="36" t="n">
        <v>1333</v>
      </c>
      <c r="AF174" s="30"/>
      <c r="AH174" s="36" t="n">
        <v>3334</v>
      </c>
      <c r="AJ174" s="30"/>
    </row>
    <row r="175" s="35" customFormat="true" ht="17.25" hidden="false" customHeight="true" outlineLevel="0" collapsed="false">
      <c r="A175" s="27" t="s">
        <v>113</v>
      </c>
      <c r="B175" s="28" t="s">
        <v>276</v>
      </c>
      <c r="C175" s="54" t="str">
        <f aca="false">VLOOKUP(B175,預付款!$C$2:$X$1660,4,0)</f>
        <v>1311</v>
      </c>
      <c r="D175" s="55" t="n">
        <f aca="false">VLOOKUP(B175,預付款!$C$3:$O$1660,12,0)</f>
        <v>1030113</v>
      </c>
      <c r="E175" s="56"/>
      <c r="F175" s="57"/>
      <c r="G175" s="45"/>
      <c r="H175" s="45"/>
      <c r="I175" s="45" t="n">
        <f aca="false">VLOOKUP(B175,預付款!$C$3:$X$1808,15,0)</f>
        <v>2391429</v>
      </c>
      <c r="J175" s="45" t="n">
        <f aca="false">VLOOKUP(B175,預付款!$C$3:$X$1808,17,0)</f>
        <v>0</v>
      </c>
      <c r="K175" s="45" t="n">
        <f aca="false">VLOOKUP(B175,預付款!$C$3:$X$1808,16,0)</f>
        <v>10476</v>
      </c>
      <c r="L175" s="45" t="n">
        <f aca="false">SUM(I175:K175)</f>
        <v>2401905</v>
      </c>
      <c r="M175" s="45"/>
      <c r="N175" s="45"/>
      <c r="O175" s="5" t="n">
        <f aca="false">SUM(H175,L175:N175)-S175</f>
        <v>0</v>
      </c>
      <c r="P175" s="48" t="n">
        <f aca="false">VLOOKUP(B175,預收款!$D$2:$AF$1014,21,0)</f>
        <v>1030115</v>
      </c>
      <c r="Q175" s="45" t="n">
        <f aca="false">VLOOKUP(B175,預收款!$D:$AC,25,0)</f>
        <v>2571429</v>
      </c>
      <c r="R175" s="45"/>
      <c r="S175" s="45" t="n">
        <f aca="false">IF($P175&lt;&gt;0,SUM(H175,L175:N175,0))</f>
        <v>2401905</v>
      </c>
      <c r="T175" s="45"/>
      <c r="U175" s="45" t="n">
        <f aca="false">SUM(Q175:R175)-SUM(S175:T175)</f>
        <v>169524</v>
      </c>
      <c r="V175" s="49" t="n">
        <f aca="false">U175/Q175</f>
        <v>0.0659259890123352</v>
      </c>
      <c r="W175" s="45"/>
      <c r="X175" s="50" t="n">
        <f aca="false">VLOOKUP(B175,預收款!$D:$AF,29,0)</f>
        <v>1</v>
      </c>
      <c r="Y175" s="70"/>
      <c r="Z175" s="70"/>
      <c r="AA175" s="38"/>
      <c r="AB175" s="29" t="n">
        <v>10301</v>
      </c>
      <c r="AD175" s="29"/>
      <c r="AE175" s="36" t="n">
        <v>1333</v>
      </c>
      <c r="AF175" s="30"/>
      <c r="AH175" s="36" t="n">
        <v>7619</v>
      </c>
      <c r="AJ175" s="30"/>
    </row>
    <row r="176" s="35" customFormat="true" ht="17.25" hidden="false" customHeight="true" outlineLevel="0" collapsed="false">
      <c r="A176" s="27" t="s">
        <v>277</v>
      </c>
      <c r="B176" s="28" t="s">
        <v>278</v>
      </c>
      <c r="C176" s="55" t="str">
        <f aca="false">VLOOKUP(B176,預付款!$C$2:$X$1660,4,0)</f>
        <v>1311</v>
      </c>
      <c r="D176" s="54" t="n">
        <f aca="false">VLOOKUP(B176,預付款!$C$3:$O$1660,12,0)</f>
        <v>1030117</v>
      </c>
      <c r="E176" s="45"/>
      <c r="F176" s="45"/>
      <c r="G176" s="45"/>
      <c r="H176" s="45"/>
      <c r="I176" s="45" t="n">
        <f aca="false">VLOOKUP(B176,預付款!$C$3:$X$1808,15,0)</f>
        <v>2908286</v>
      </c>
      <c r="J176" s="45" t="n">
        <f aca="false">VLOOKUP(B176,預付款!$C$3:$X$1808,17,0)</f>
        <v>0</v>
      </c>
      <c r="K176" s="45" t="n">
        <f aca="false">VLOOKUP(B176,預付款!$C$3:$X$1808,16,0)</f>
        <v>0</v>
      </c>
      <c r="L176" s="45" t="n">
        <f aca="false">SUM(I176:K176)</f>
        <v>2908286</v>
      </c>
      <c r="M176" s="45"/>
      <c r="N176" s="45"/>
      <c r="O176" s="5" t="n">
        <f aca="false">SUM(H176,L176:N176)-S176</f>
        <v>2908286</v>
      </c>
      <c r="P176" s="48"/>
      <c r="Q176" s="45"/>
      <c r="R176" s="45"/>
      <c r="S176" s="45"/>
      <c r="T176" s="45"/>
      <c r="U176" s="45"/>
      <c r="V176" s="49"/>
      <c r="W176" s="45"/>
      <c r="X176" s="50"/>
      <c r="Y176" s="70"/>
      <c r="Z176" s="70"/>
      <c r="AA176" s="38"/>
      <c r="AB176" s="29" t="n">
        <v>10301</v>
      </c>
      <c r="AD176" s="29"/>
      <c r="AE176" s="36"/>
      <c r="AF176" s="30"/>
      <c r="AH176" s="36"/>
      <c r="AJ176" s="30"/>
    </row>
    <row r="177" s="35" customFormat="true" ht="17.25" hidden="false" customHeight="true" outlineLevel="0" collapsed="false">
      <c r="A177" s="27" t="s">
        <v>277</v>
      </c>
      <c r="B177" s="28" t="s">
        <v>279</v>
      </c>
      <c r="C177" s="54" t="str">
        <f aca="false">VLOOKUP(B177,預付款!$C$2:$X$1660,4,0)</f>
        <v>1310</v>
      </c>
      <c r="D177" s="55" t="n">
        <f aca="false">VLOOKUP(B177,預付款!$C$3:$O$1660,12,0)</f>
        <v>1030114</v>
      </c>
      <c r="E177" s="56"/>
      <c r="F177" s="57"/>
      <c r="G177" s="45"/>
      <c r="H177" s="45"/>
      <c r="I177" s="45" t="n">
        <f aca="false">VLOOKUP(B177,預付款!$C$3:$X$1808,15,0)</f>
        <v>2843143</v>
      </c>
      <c r="J177" s="45" t="n">
        <f aca="false">VLOOKUP(B177,預付款!$C$3:$X$1808,17,0)</f>
        <v>0</v>
      </c>
      <c r="K177" s="45" t="n">
        <f aca="false">VLOOKUP(B177,預付款!$C$3:$X$1808,16,0)</f>
        <v>14286</v>
      </c>
      <c r="L177" s="45" t="n">
        <f aca="false">SUM(I177:K177)</f>
        <v>2857429</v>
      </c>
      <c r="M177" s="45"/>
      <c r="N177" s="45"/>
      <c r="O177" s="5" t="n">
        <f aca="false">SUM(H177,L177:N177)-S177</f>
        <v>0</v>
      </c>
      <c r="P177" s="48" t="n">
        <f aca="false">VLOOKUP(B177,預收款!$D$2:$AF$1014,21,0)</f>
        <v>1030114</v>
      </c>
      <c r="Q177" s="45" t="n">
        <f aca="false">VLOOKUP(B177,預收款!$D:$AC,25,0)</f>
        <v>3019047</v>
      </c>
      <c r="R177" s="45"/>
      <c r="S177" s="45" t="n">
        <f aca="false">IF($P177&lt;&gt;0,SUM(H177,L177:N177,0))</f>
        <v>2857429</v>
      </c>
      <c r="T177" s="45"/>
      <c r="U177" s="45" t="n">
        <f aca="false">SUM(Q177:R177)-SUM(S177:T177)</f>
        <v>161618</v>
      </c>
      <c r="V177" s="49" t="n">
        <f aca="false">U177/Q177</f>
        <v>0.053532787001991</v>
      </c>
      <c r="W177" s="45"/>
      <c r="X177" s="50" t="n">
        <f aca="false">VLOOKUP(B177,預收款!$D:$AF,29,0)</f>
        <v>3</v>
      </c>
      <c r="Y177" s="70"/>
      <c r="Z177" s="70"/>
      <c r="AA177" s="38"/>
      <c r="AB177" s="29" t="n">
        <v>10301</v>
      </c>
      <c r="AD177" s="29"/>
      <c r="AE177" s="36" t="n">
        <v>1333</v>
      </c>
      <c r="AF177" s="30"/>
      <c r="AH177" s="36" t="n">
        <v>5238</v>
      </c>
      <c r="AJ177" s="30"/>
    </row>
    <row r="178" s="35" customFormat="true" ht="17.25" hidden="false" customHeight="true" outlineLevel="0" collapsed="false">
      <c r="A178" s="27" t="s">
        <v>65</v>
      </c>
      <c r="B178" s="28" t="s">
        <v>280</v>
      </c>
      <c r="C178" s="55" t="str">
        <f aca="false">VLOOKUP(B178,預付款!$C$2:$X$1660,4,0)</f>
        <v>1311</v>
      </c>
      <c r="D178" s="54" t="n">
        <f aca="false">VLOOKUP(B178,預付款!$C$3:$O$1660,12,0)</f>
        <v>1030117</v>
      </c>
      <c r="E178" s="45"/>
      <c r="F178" s="45"/>
      <c r="G178" s="45"/>
      <c r="H178" s="45"/>
      <c r="I178" s="45" t="n">
        <f aca="false">VLOOKUP(B178,預付款!$C$3:$X$1808,15,0)</f>
        <v>2329429</v>
      </c>
      <c r="J178" s="45" t="n">
        <f aca="false">VLOOKUP(B178,預付款!$C$3:$X$1808,17,0)</f>
        <v>0</v>
      </c>
      <c r="K178" s="45" t="n">
        <f aca="false">VLOOKUP(B178,預付款!$C$3:$X$1808,16,0)</f>
        <v>0</v>
      </c>
      <c r="L178" s="45" t="n">
        <f aca="false">SUM(I178:K178)</f>
        <v>2329429</v>
      </c>
      <c r="M178" s="45"/>
      <c r="N178" s="45"/>
      <c r="O178" s="5" t="n">
        <f aca="false">SUM(H178,L178:N178)-S178</f>
        <v>2329429</v>
      </c>
      <c r="P178" s="48"/>
      <c r="Q178" s="45"/>
      <c r="R178" s="45"/>
      <c r="S178" s="45"/>
      <c r="T178" s="45"/>
      <c r="U178" s="45"/>
      <c r="V178" s="49"/>
      <c r="W178" s="45"/>
      <c r="X178" s="50"/>
      <c r="Y178" s="70"/>
      <c r="Z178" s="70"/>
      <c r="AA178" s="38"/>
      <c r="AB178" s="29" t="n">
        <v>10301</v>
      </c>
      <c r="AD178" s="29"/>
      <c r="AE178" s="36"/>
      <c r="AF178" s="30"/>
      <c r="AH178" s="36"/>
      <c r="AJ178" s="30"/>
    </row>
    <row r="179" s="35" customFormat="true" ht="17.25" hidden="false" customHeight="true" outlineLevel="0" collapsed="false">
      <c r="A179" s="27" t="s">
        <v>65</v>
      </c>
      <c r="B179" s="28" t="s">
        <v>281</v>
      </c>
      <c r="C179" s="54" t="str">
        <f aca="false">VLOOKUP(B179,預付款!$C$2:$X$1660,4,0)</f>
        <v>1311</v>
      </c>
      <c r="D179" s="55" t="n">
        <f aca="false">VLOOKUP(B179,預付款!$C$3:$O$1660,12,0)</f>
        <v>1030115</v>
      </c>
      <c r="E179" s="56"/>
      <c r="F179" s="57"/>
      <c r="G179" s="45"/>
      <c r="H179" s="45"/>
      <c r="I179" s="45" t="n">
        <f aca="false">VLOOKUP(B179,預付款!$C$3:$X$1808,15,0)</f>
        <v>2329429</v>
      </c>
      <c r="J179" s="45" t="n">
        <f aca="false">VLOOKUP(B179,預付款!$C$3:$X$1808,17,0)</f>
        <v>0</v>
      </c>
      <c r="K179" s="45" t="n">
        <f aca="false">VLOOKUP(B179,預付款!$C$3:$X$1808,16,0)</f>
        <v>29143</v>
      </c>
      <c r="L179" s="45" t="n">
        <f aca="false">SUM(I179:K179)</f>
        <v>2358572</v>
      </c>
      <c r="M179" s="45"/>
      <c r="N179" s="45"/>
      <c r="O179" s="5" t="n">
        <f aca="false">SUM(H179,L179:N179)-S179</f>
        <v>0</v>
      </c>
      <c r="P179" s="48" t="n">
        <f aca="false">VLOOKUP(B179,預收款!$D$2:$AF$1014,21,0)</f>
        <v>1030120</v>
      </c>
      <c r="Q179" s="45" t="n">
        <f aca="false">VLOOKUP(B179,預收款!$D:$AC,25,0)</f>
        <v>2469524</v>
      </c>
      <c r="R179" s="45"/>
      <c r="S179" s="45" t="n">
        <f aca="false">IF($P179&lt;&gt;0,SUM(H179,L179:N179,0))</f>
        <v>2358572</v>
      </c>
      <c r="T179" s="45"/>
      <c r="U179" s="45" t="n">
        <f aca="false">SUM(Q179:R179)-SUM(S179:T179)</f>
        <v>110952</v>
      </c>
      <c r="V179" s="49" t="n">
        <f aca="false">U179/Q179</f>
        <v>0.0449284963418051</v>
      </c>
      <c r="W179" s="45"/>
      <c r="X179" s="50" t="n">
        <f aca="false">VLOOKUP(B179,預收款!$D:$AF,29,0)</f>
        <v>3</v>
      </c>
      <c r="Y179" s="70"/>
      <c r="Z179" s="70"/>
      <c r="AA179" s="38"/>
      <c r="AB179" s="29" t="n">
        <v>10301</v>
      </c>
      <c r="AD179" s="29"/>
      <c r="AE179" s="36" t="n">
        <v>1333</v>
      </c>
      <c r="AF179" s="30"/>
      <c r="AH179" s="36" t="n">
        <v>3333</v>
      </c>
      <c r="AJ179" s="30"/>
    </row>
    <row r="180" s="35" customFormat="true" ht="17.25" hidden="false" customHeight="true" outlineLevel="0" collapsed="false">
      <c r="A180" s="27" t="s">
        <v>82</v>
      </c>
      <c r="B180" s="28" t="s">
        <v>282</v>
      </c>
      <c r="C180" s="55" t="str">
        <f aca="false">VLOOKUP(B180,預付款!$C$2:$X$1660,4,0)</f>
        <v>1311</v>
      </c>
      <c r="D180" s="54" t="n">
        <f aca="false">VLOOKUP(B180,預付款!$C$3:$O$1660,12,0)</f>
        <v>1030117</v>
      </c>
      <c r="E180" s="45"/>
      <c r="F180" s="45"/>
      <c r="G180" s="45"/>
      <c r="H180" s="45"/>
      <c r="I180" s="45" t="n">
        <f aca="false">VLOOKUP(B180,預付款!$C$3:$X$1808,15,0)</f>
        <v>1960572</v>
      </c>
      <c r="J180" s="45" t="n">
        <f aca="false">VLOOKUP(B180,預付款!$C$3:$X$1808,17,0)</f>
        <v>0</v>
      </c>
      <c r="K180" s="45" t="n">
        <f aca="false">VLOOKUP(B180,預付款!$C$3:$X$1808,16,0)</f>
        <v>0</v>
      </c>
      <c r="L180" s="45" t="n">
        <f aca="false">SUM(I180:K180)</f>
        <v>1960572</v>
      </c>
      <c r="M180" s="45"/>
      <c r="N180" s="45"/>
      <c r="O180" s="5" t="n">
        <f aca="false">SUM(H180,L180:N180)-S180</f>
        <v>1960572</v>
      </c>
      <c r="P180" s="48"/>
      <c r="Q180" s="45"/>
      <c r="R180" s="45"/>
      <c r="S180" s="45"/>
      <c r="T180" s="45"/>
      <c r="U180" s="45"/>
      <c r="V180" s="49"/>
      <c r="W180" s="45"/>
      <c r="X180" s="50"/>
      <c r="Y180" s="70"/>
      <c r="Z180" s="70"/>
      <c r="AA180" s="38"/>
      <c r="AB180" s="29" t="n">
        <v>10301</v>
      </c>
      <c r="AD180" s="29"/>
      <c r="AE180" s="36"/>
      <c r="AF180" s="30"/>
      <c r="AH180" s="36"/>
      <c r="AJ180" s="30"/>
    </row>
    <row r="181" s="35" customFormat="true" ht="17.25" hidden="false" customHeight="true" outlineLevel="0" collapsed="false">
      <c r="A181" s="27" t="s">
        <v>82</v>
      </c>
      <c r="B181" s="28" t="s">
        <v>283</v>
      </c>
      <c r="C181" s="54" t="str">
        <f aca="false">VLOOKUP(B181,預付款!$C$2:$X$1660,4,0)</f>
        <v>1311</v>
      </c>
      <c r="D181" s="55" t="n">
        <f aca="false">VLOOKUP(B181,預付款!$C$3:$O$1660,12,0)</f>
        <v>1030120</v>
      </c>
      <c r="E181" s="56"/>
      <c r="F181" s="57"/>
      <c r="G181" s="45"/>
      <c r="H181" s="45"/>
      <c r="I181" s="45" t="n">
        <f aca="false">VLOOKUP(B181,預付款!$C$3:$X$1808,15,0)</f>
        <v>1960572</v>
      </c>
      <c r="J181" s="45" t="n">
        <f aca="false">VLOOKUP(B181,預付款!$C$3:$X$1808,17,0)</f>
        <v>0</v>
      </c>
      <c r="K181" s="45" t="n">
        <f aca="false">VLOOKUP(B181,預付款!$C$3:$X$1808,16,0)</f>
        <v>0</v>
      </c>
      <c r="L181" s="45" t="n">
        <f aca="false">SUM(I181:K181)</f>
        <v>1960572</v>
      </c>
      <c r="M181" s="45"/>
      <c r="N181" s="45"/>
      <c r="O181" s="5" t="n">
        <f aca="false">SUM(H181,L181:N181)-S181</f>
        <v>1960572</v>
      </c>
      <c r="P181" s="48"/>
      <c r="Q181" s="45"/>
      <c r="R181" s="45"/>
      <c r="S181" s="45"/>
      <c r="T181" s="45"/>
      <c r="U181" s="45"/>
      <c r="V181" s="49"/>
      <c r="W181" s="45"/>
      <c r="X181" s="50"/>
      <c r="Y181" s="70"/>
      <c r="Z181" s="70"/>
      <c r="AA181" s="38"/>
      <c r="AB181" s="29" t="n">
        <v>10301</v>
      </c>
      <c r="AD181" s="29"/>
      <c r="AE181" s="36"/>
      <c r="AF181" s="30"/>
      <c r="AH181" s="36"/>
      <c r="AJ181" s="30"/>
    </row>
    <row r="182" s="35" customFormat="true" ht="17.25" hidden="false" customHeight="true" outlineLevel="0" collapsed="false">
      <c r="A182" s="27" t="s">
        <v>82</v>
      </c>
      <c r="B182" s="28" t="s">
        <v>284</v>
      </c>
      <c r="C182" s="55" t="str">
        <f aca="false">VLOOKUP(B182,預付款!$C$2:$X$1660,4,0)</f>
        <v>1311</v>
      </c>
      <c r="D182" s="54" t="n">
        <f aca="false">VLOOKUP(B182,預付款!$C$3:$O$1660,12,0)</f>
        <v>1030120</v>
      </c>
      <c r="E182" s="45"/>
      <c r="F182" s="45"/>
      <c r="G182" s="45"/>
      <c r="H182" s="45"/>
      <c r="I182" s="45" t="n">
        <f aca="false">VLOOKUP(B182,預付款!$C$3:$X$1808,15,0)</f>
        <v>1960572</v>
      </c>
      <c r="J182" s="45" t="n">
        <f aca="false">VLOOKUP(B182,預付款!$C$3:$X$1808,17,0)</f>
        <v>0</v>
      </c>
      <c r="K182" s="45" t="n">
        <f aca="false">VLOOKUP(B182,預付款!$C$3:$X$1808,16,0)</f>
        <v>0</v>
      </c>
      <c r="L182" s="45" t="n">
        <f aca="false">SUM(I182:K182)</f>
        <v>1960572</v>
      </c>
      <c r="M182" s="45"/>
      <c r="N182" s="45"/>
      <c r="O182" s="5" t="n">
        <f aca="false">SUM(H182,L182:N182)-S182</f>
        <v>0</v>
      </c>
      <c r="P182" s="48" t="n">
        <f aca="false">VLOOKUP(B182,預收款!$D$2:$AF$1014,21,0)</f>
        <v>1030121</v>
      </c>
      <c r="Q182" s="45" t="n">
        <f aca="false">VLOOKUP(B182,預收款!$D:$AC,25,0)</f>
        <v>2044000</v>
      </c>
      <c r="R182" s="45"/>
      <c r="S182" s="45" t="n">
        <f aca="false">IF($P182&lt;&gt;0,SUM(H182,L182:N182,0))</f>
        <v>1960572</v>
      </c>
      <c r="T182" s="45"/>
      <c r="U182" s="45" t="n">
        <f aca="false">SUM(Q182:R182)-SUM(S182:T182)</f>
        <v>83428</v>
      </c>
      <c r="V182" s="49" t="n">
        <f aca="false">U182/Q182</f>
        <v>0.0408160469667319</v>
      </c>
      <c r="W182" s="45"/>
      <c r="X182" s="50" t="n">
        <f aca="false">VLOOKUP(B182,預收款!$D:$AF,29,0)</f>
        <v>1</v>
      </c>
      <c r="Y182" s="70"/>
      <c r="Z182" s="70"/>
      <c r="AA182" s="38"/>
      <c r="AB182" s="29" t="n">
        <v>10301</v>
      </c>
      <c r="AD182" s="29"/>
      <c r="AE182" s="36" t="n">
        <v>1333</v>
      </c>
      <c r="AF182" s="30"/>
      <c r="AH182" s="36" t="n">
        <v>3333</v>
      </c>
      <c r="AJ182" s="30"/>
    </row>
    <row r="183" s="35" customFormat="true" ht="17.25" hidden="false" customHeight="true" outlineLevel="0" collapsed="false">
      <c r="A183" s="27" t="s">
        <v>82</v>
      </c>
      <c r="B183" s="28" t="s">
        <v>285</v>
      </c>
      <c r="C183" s="54" t="str">
        <f aca="false">VLOOKUP(B183,預付款!$C$2:$X$1660,4,0)</f>
        <v>1311</v>
      </c>
      <c r="D183" s="55" t="n">
        <f aca="false">VLOOKUP(B183,預付款!$C$3:$O$1660,12,0)</f>
        <v>1030115</v>
      </c>
      <c r="E183" s="56"/>
      <c r="F183" s="57"/>
      <c r="G183" s="45"/>
      <c r="H183" s="45"/>
      <c r="I183" s="45" t="n">
        <f aca="false">VLOOKUP(B183,預付款!$C$3:$X$1808,15,0)</f>
        <v>1960572</v>
      </c>
      <c r="J183" s="45" t="n">
        <f aca="false">VLOOKUP(B183,預付款!$C$3:$X$1808,17,0)</f>
        <v>0</v>
      </c>
      <c r="K183" s="45" t="n">
        <f aca="false">VLOOKUP(B183,預付款!$C$3:$X$1808,16,0)</f>
        <v>0</v>
      </c>
      <c r="L183" s="45" t="n">
        <f aca="false">SUM(I183:K183)</f>
        <v>1960572</v>
      </c>
      <c r="M183" s="45"/>
      <c r="N183" s="45"/>
      <c r="O183" s="5" t="n">
        <f aca="false">SUM(H183,L183:N183)-S183</f>
        <v>1960572</v>
      </c>
      <c r="P183" s="48"/>
      <c r="Q183" s="45"/>
      <c r="R183" s="45"/>
      <c r="S183" s="45"/>
      <c r="T183" s="45"/>
      <c r="U183" s="45"/>
      <c r="V183" s="49"/>
      <c r="W183" s="45"/>
      <c r="X183" s="50"/>
      <c r="Y183" s="70"/>
      <c r="Z183" s="70"/>
      <c r="AA183" s="38"/>
      <c r="AB183" s="29" t="n">
        <v>10301</v>
      </c>
      <c r="AD183" s="29"/>
      <c r="AE183" s="36"/>
      <c r="AF183" s="30"/>
      <c r="AH183" s="36"/>
      <c r="AJ183" s="30"/>
    </row>
    <row r="184" s="35" customFormat="true" ht="17.25" hidden="false" customHeight="true" outlineLevel="0" collapsed="false">
      <c r="A184" s="27" t="s">
        <v>82</v>
      </c>
      <c r="B184" s="28" t="s">
        <v>286</v>
      </c>
      <c r="C184" s="55" t="str">
        <f aca="false">VLOOKUP(B184,預付款!$C$2:$X$1660,4,0)</f>
        <v>1311</v>
      </c>
      <c r="D184" s="54" t="n">
        <f aca="false">VLOOKUP(B184,預付款!$C$3:$O$1660,12,0)</f>
        <v>1030115</v>
      </c>
      <c r="E184" s="45"/>
      <c r="F184" s="45"/>
      <c r="G184" s="45"/>
      <c r="H184" s="45"/>
      <c r="I184" s="45" t="n">
        <f aca="false">VLOOKUP(B184,預付款!$C$3:$X$1808,15,0)</f>
        <v>1960572</v>
      </c>
      <c r="J184" s="45" t="n">
        <f aca="false">VLOOKUP(B184,預付款!$C$3:$X$1808,17,0)</f>
        <v>0</v>
      </c>
      <c r="K184" s="45" t="n">
        <f aca="false">VLOOKUP(B184,預付款!$C$3:$X$1808,16,0)</f>
        <v>2857</v>
      </c>
      <c r="L184" s="45" t="n">
        <f aca="false">SUM(I184:K184)</f>
        <v>1963429</v>
      </c>
      <c r="M184" s="45"/>
      <c r="N184" s="45"/>
      <c r="O184" s="5" t="n">
        <f aca="false">SUM(H184,L184:N184)-S184</f>
        <v>0</v>
      </c>
      <c r="P184" s="48" t="n">
        <f aca="false">VLOOKUP(B184,預收款!$D$2:$AF$1014,21,0)</f>
        <v>1030116</v>
      </c>
      <c r="Q184" s="45" t="n">
        <f aca="false">VLOOKUP(B184,預收款!$D:$AC,25,0)</f>
        <v>2057143</v>
      </c>
      <c r="R184" s="45"/>
      <c r="S184" s="45" t="n">
        <f aca="false">IF($P184&lt;&gt;0,SUM(H184,L184:N184,0))</f>
        <v>1963429</v>
      </c>
      <c r="T184" s="45"/>
      <c r="U184" s="45" t="n">
        <f aca="false">SUM(Q184:R184)-SUM(S184:T184)</f>
        <v>93714</v>
      </c>
      <c r="V184" s="49" t="n">
        <f aca="false">U184/Q184</f>
        <v>0.0455554135030963</v>
      </c>
      <c r="W184" s="45"/>
      <c r="X184" s="50" t="n">
        <f aca="false">VLOOKUP(B184,預收款!$D:$AF,29,0)</f>
        <v>2</v>
      </c>
      <c r="Y184" s="70"/>
      <c r="Z184" s="70"/>
      <c r="AA184" s="38"/>
      <c r="AB184" s="29" t="n">
        <v>10301</v>
      </c>
      <c r="AD184" s="29"/>
      <c r="AE184" s="36" t="n">
        <v>1333</v>
      </c>
      <c r="AF184" s="30"/>
      <c r="AH184" s="36" t="n">
        <v>3334</v>
      </c>
      <c r="AJ184" s="30"/>
    </row>
    <row r="185" s="35" customFormat="true" ht="17.25" hidden="false" customHeight="true" outlineLevel="0" collapsed="false">
      <c r="A185" s="27" t="s">
        <v>82</v>
      </c>
      <c r="B185" s="28" t="s">
        <v>287</v>
      </c>
      <c r="C185" s="54" t="str">
        <f aca="false">VLOOKUP(B185,預付款!$C$2:$X$1660,4,0)</f>
        <v>1311</v>
      </c>
      <c r="D185" s="55" t="n">
        <f aca="false">VLOOKUP(B185,預付款!$C$3:$O$1660,12,0)</f>
        <v>1030120</v>
      </c>
      <c r="E185" s="56"/>
      <c r="F185" s="57"/>
      <c r="G185" s="45"/>
      <c r="H185" s="45"/>
      <c r="I185" s="45" t="n">
        <f aca="false">VLOOKUP(B185,預付款!$C$3:$X$1808,15,0)</f>
        <v>1960572</v>
      </c>
      <c r="J185" s="45" t="n">
        <f aca="false">VLOOKUP(B185,預付款!$C$3:$X$1808,17,0)</f>
        <v>0</v>
      </c>
      <c r="K185" s="45" t="n">
        <f aca="false">VLOOKUP(B185,預付款!$C$3:$X$1808,16,0)</f>
        <v>0</v>
      </c>
      <c r="L185" s="45" t="n">
        <f aca="false">SUM(I185:K185)</f>
        <v>1960572</v>
      </c>
      <c r="M185" s="45"/>
      <c r="N185" s="45"/>
      <c r="O185" s="5" t="n">
        <f aca="false">SUM(H185,L185:N185)-S185</f>
        <v>1960572</v>
      </c>
      <c r="P185" s="48"/>
      <c r="Q185" s="45"/>
      <c r="R185" s="45"/>
      <c r="S185" s="45"/>
      <c r="T185" s="45"/>
      <c r="U185" s="45"/>
      <c r="V185" s="49"/>
      <c r="W185" s="45"/>
      <c r="X185" s="50"/>
      <c r="Y185" s="70"/>
      <c r="Z185" s="70"/>
      <c r="AA185" s="38"/>
      <c r="AB185" s="29" t="n">
        <v>10301</v>
      </c>
      <c r="AD185" s="29"/>
      <c r="AE185" s="36"/>
      <c r="AF185" s="30"/>
      <c r="AH185" s="36"/>
      <c r="AJ185" s="30"/>
    </row>
    <row r="186" s="35" customFormat="true" ht="17.25" hidden="false" customHeight="true" outlineLevel="0" collapsed="false">
      <c r="A186" s="27" t="s">
        <v>82</v>
      </c>
      <c r="B186" s="28" t="s">
        <v>288</v>
      </c>
      <c r="C186" s="55" t="str">
        <f aca="false">VLOOKUP(B186,預付款!$C$2:$X$1660,4,0)</f>
        <v>1311</v>
      </c>
      <c r="D186" s="54" t="n">
        <f aca="false">VLOOKUP(B186,預付款!$C$3:$O$1660,12,0)</f>
        <v>1030116</v>
      </c>
      <c r="E186" s="45"/>
      <c r="F186" s="45"/>
      <c r="G186" s="45"/>
      <c r="H186" s="45"/>
      <c r="I186" s="45" t="n">
        <f aca="false">VLOOKUP(B186,預付款!$C$3:$X$1808,15,0)</f>
        <v>1960572</v>
      </c>
      <c r="J186" s="45" t="n">
        <f aca="false">VLOOKUP(B186,預付款!$C$3:$X$1808,17,0)</f>
        <v>-19048</v>
      </c>
      <c r="K186" s="45" t="n">
        <f aca="false">VLOOKUP(B186,預付款!$C$3:$X$1808,16,0)</f>
        <v>0</v>
      </c>
      <c r="L186" s="45" t="n">
        <f aca="false">SUM(I186:K186)</f>
        <v>1941524</v>
      </c>
      <c r="M186" s="45"/>
      <c r="N186" s="45"/>
      <c r="O186" s="5" t="n">
        <f aca="false">SUM(H186,L186:N186)-S186</f>
        <v>0</v>
      </c>
      <c r="P186" s="48" t="n">
        <f aca="false">VLOOKUP(B186,預收款!$D$2:$AF$1014,21,0)</f>
        <v>1030127</v>
      </c>
      <c r="Q186" s="45" t="n">
        <f aca="false">VLOOKUP(B186,預收款!$D:$AC,25,0)</f>
        <v>2028571</v>
      </c>
      <c r="R186" s="45"/>
      <c r="S186" s="45" t="n">
        <f aca="false">IF($P186&lt;&gt;0,SUM(H186,L186:N186,0))</f>
        <v>1941524</v>
      </c>
      <c r="T186" s="45"/>
      <c r="U186" s="45" t="n">
        <f aca="false">SUM(Q186:R186)-SUM(S186:T186)</f>
        <v>87047</v>
      </c>
      <c r="V186" s="49" t="n">
        <f aca="false">U186/Q186</f>
        <v>0.0429105020233455</v>
      </c>
      <c r="W186" s="45"/>
      <c r="X186" s="50" t="n">
        <f aca="false">VLOOKUP(B186,預收款!$D:$AF,29,0)</f>
        <v>2</v>
      </c>
      <c r="Y186" s="70"/>
      <c r="Z186" s="70"/>
      <c r="AA186" s="38"/>
      <c r="AB186" s="29" t="n">
        <v>10301</v>
      </c>
      <c r="AD186" s="29"/>
      <c r="AE186" s="36" t="n">
        <v>1333</v>
      </c>
      <c r="AF186" s="30"/>
      <c r="AH186" s="36" t="n">
        <v>3334</v>
      </c>
      <c r="AJ186" s="30"/>
    </row>
    <row r="187" s="35" customFormat="true" ht="17.25" hidden="false" customHeight="true" outlineLevel="0" collapsed="false">
      <c r="A187" s="27" t="s">
        <v>82</v>
      </c>
      <c r="B187" s="28" t="s">
        <v>289</v>
      </c>
      <c r="C187" s="54" t="str">
        <f aca="false">VLOOKUP(B187,預付款!$C$2:$X$1660,4,0)</f>
        <v>1311</v>
      </c>
      <c r="D187" s="55" t="n">
        <f aca="false">VLOOKUP(B187,預付款!$C$3:$O$1660,12,0)</f>
        <v>1030115</v>
      </c>
      <c r="E187" s="56"/>
      <c r="F187" s="57"/>
      <c r="G187" s="45"/>
      <c r="H187" s="45"/>
      <c r="I187" s="45" t="n">
        <f aca="false">VLOOKUP(B187,預付款!$C$3:$X$1808,15,0)</f>
        <v>1960572</v>
      </c>
      <c r="J187" s="45" t="n">
        <f aca="false">VLOOKUP(B187,預付款!$C$3:$X$1808,17,0)</f>
        <v>0</v>
      </c>
      <c r="K187" s="45" t="n">
        <f aca="false">VLOOKUP(B187,預付款!$C$3:$X$1808,16,0)</f>
        <v>0</v>
      </c>
      <c r="L187" s="45" t="n">
        <f aca="false">SUM(I187:K187)</f>
        <v>1960572</v>
      </c>
      <c r="M187" s="45"/>
      <c r="N187" s="45"/>
      <c r="O187" s="5" t="n">
        <f aca="false">SUM(H187,L187:N187)-S187</f>
        <v>0</v>
      </c>
      <c r="P187" s="48" t="n">
        <f aca="false">VLOOKUP(B187,預收款!$D$2:$AF$1014,21,0)</f>
        <v>1030116</v>
      </c>
      <c r="Q187" s="45" t="n">
        <f aca="false">VLOOKUP(B187,預收款!$D:$AC,25,0)</f>
        <v>2047619</v>
      </c>
      <c r="R187" s="45"/>
      <c r="S187" s="45" t="n">
        <f aca="false">IF($P187&lt;&gt;0,SUM(H187,L187:N187,0))</f>
        <v>1960572</v>
      </c>
      <c r="T187" s="45"/>
      <c r="U187" s="45" t="n">
        <f aca="false">SUM(Q187:R187)-SUM(S187:T187)</f>
        <v>87047</v>
      </c>
      <c r="V187" s="49" t="n">
        <f aca="false">U187/Q187</f>
        <v>0.0425113265700309</v>
      </c>
      <c r="W187" s="45"/>
      <c r="X187" s="50" t="n">
        <f aca="false">VLOOKUP(B187,預收款!$D:$AF,29,0)</f>
        <v>3</v>
      </c>
      <c r="Y187" s="70"/>
      <c r="Z187" s="70"/>
      <c r="AA187" s="38"/>
      <c r="AB187" s="29" t="n">
        <v>10301</v>
      </c>
      <c r="AD187" s="29"/>
      <c r="AE187" s="36" t="n">
        <v>1333</v>
      </c>
      <c r="AF187" s="30"/>
      <c r="AH187" s="36" t="n">
        <v>5238</v>
      </c>
      <c r="AJ187" s="30"/>
    </row>
    <row r="188" s="35" customFormat="true" ht="17.25" hidden="false" customHeight="true" outlineLevel="0" collapsed="false">
      <c r="A188" s="27" t="s">
        <v>290</v>
      </c>
      <c r="B188" s="28" t="s">
        <v>291</v>
      </c>
      <c r="C188" s="55" t="str">
        <f aca="false">VLOOKUP(B188,預付款!$C$2:$X$1660,4,0)</f>
        <v>1311</v>
      </c>
      <c r="D188" s="54" t="n">
        <f aca="false">VLOOKUP(B188,預付款!$C$3:$O$1660,12,0)</f>
        <v>1030127</v>
      </c>
      <c r="E188" s="45"/>
      <c r="F188" s="45"/>
      <c r="G188" s="45"/>
      <c r="H188" s="45"/>
      <c r="I188" s="45" t="n">
        <f aca="false">VLOOKUP(B188,預付款!$C$3:$X$1808,15,0)</f>
        <v>2134571</v>
      </c>
      <c r="J188" s="45" t="n">
        <f aca="false">VLOOKUP(B188,預付款!$C$3:$X$1808,17,0)</f>
        <v>0</v>
      </c>
      <c r="K188" s="45" t="n">
        <f aca="false">VLOOKUP(B188,預付款!$C$3:$X$1808,16,0)</f>
        <v>0</v>
      </c>
      <c r="L188" s="45" t="n">
        <f aca="false">SUM(I188:K188)</f>
        <v>2134571</v>
      </c>
      <c r="M188" s="45"/>
      <c r="N188" s="45"/>
      <c r="O188" s="5" t="n">
        <f aca="false">SUM(H188,L188:N188)-S188</f>
        <v>2134571</v>
      </c>
      <c r="P188" s="48"/>
      <c r="Q188" s="45"/>
      <c r="R188" s="45"/>
      <c r="S188" s="45"/>
      <c r="T188" s="45"/>
      <c r="U188" s="45"/>
      <c r="V188" s="49"/>
      <c r="W188" s="45"/>
      <c r="X188" s="50"/>
      <c r="Y188" s="70"/>
      <c r="Z188" s="70"/>
      <c r="AA188" s="38"/>
      <c r="AB188" s="29" t="n">
        <v>10301</v>
      </c>
      <c r="AD188" s="29"/>
      <c r="AE188" s="36"/>
      <c r="AF188" s="30"/>
      <c r="AH188" s="36"/>
      <c r="AJ188" s="30"/>
    </row>
    <row r="189" s="35" customFormat="true" ht="17.25" hidden="false" customHeight="true" outlineLevel="0" collapsed="false">
      <c r="A189" s="27" t="s">
        <v>96</v>
      </c>
      <c r="B189" s="28" t="s">
        <v>292</v>
      </c>
      <c r="C189" s="54" t="str">
        <f aca="false">VLOOKUP(B189,預付款!$C$2:$X$1660,4,0)</f>
        <v>1311</v>
      </c>
      <c r="D189" s="55" t="n">
        <f aca="false">VLOOKUP(B189,預付款!$C$3:$O$1660,12,0)</f>
        <v>1030110</v>
      </c>
      <c r="E189" s="56"/>
      <c r="F189" s="57"/>
      <c r="G189" s="45"/>
      <c r="H189" s="45"/>
      <c r="I189" s="45" t="n">
        <f aca="false">VLOOKUP(B189,預付款!$C$3:$X$1808,15,0)</f>
        <v>3392952</v>
      </c>
      <c r="J189" s="45" t="n">
        <f aca="false">VLOOKUP(B189,預付款!$C$3:$X$1808,17,0)</f>
        <v>0</v>
      </c>
      <c r="K189" s="45" t="n">
        <f aca="false">VLOOKUP(B189,預付款!$C$3:$X$1808,16,0)</f>
        <v>-95238</v>
      </c>
      <c r="L189" s="45" t="n">
        <f aca="false">SUM(I189:K189)</f>
        <v>3297714</v>
      </c>
      <c r="M189" s="45"/>
      <c r="N189" s="45"/>
      <c r="O189" s="5" t="n">
        <f aca="false">SUM(H189,L189:N189)-S189</f>
        <v>0</v>
      </c>
      <c r="P189" s="48" t="n">
        <f aca="false">VLOOKUP(B189,預收款!$D$2:$AF$1014,21,0)</f>
        <v>1030110</v>
      </c>
      <c r="Q189" s="45" t="n">
        <f aca="false">VLOOKUP(B189,預收款!$D:$AC,25,0)</f>
        <v>3609524</v>
      </c>
      <c r="R189" s="45"/>
      <c r="S189" s="45" t="n">
        <f aca="false">IF($P189&lt;&gt;0,SUM(H189,L189:N189,0))</f>
        <v>3297714</v>
      </c>
      <c r="T189" s="45"/>
      <c r="U189" s="45" t="n">
        <f aca="false">SUM(Q189:R189)-SUM(S189:T189)</f>
        <v>311810</v>
      </c>
      <c r="V189" s="49" t="n">
        <f aca="false">U189/Q189</f>
        <v>0.086385351641934</v>
      </c>
      <c r="W189" s="45"/>
      <c r="X189" s="50" t="n">
        <f aca="false">VLOOKUP(B189,預收款!$D:$AF,29,0)</f>
        <v>3</v>
      </c>
      <c r="Y189" s="70"/>
      <c r="Z189" s="70"/>
      <c r="AA189" s="38"/>
      <c r="AB189" s="29" t="n">
        <v>10301</v>
      </c>
      <c r="AD189" s="29"/>
      <c r="AE189" s="36" t="n">
        <v>1333</v>
      </c>
      <c r="AF189" s="30"/>
      <c r="AH189" s="36" t="n">
        <v>5238</v>
      </c>
      <c r="AJ189" s="30"/>
    </row>
    <row r="190" s="35" customFormat="true" ht="17.25" hidden="false" customHeight="true" outlineLevel="0" collapsed="false">
      <c r="A190" s="27" t="s">
        <v>96</v>
      </c>
      <c r="B190" s="28" t="s">
        <v>293</v>
      </c>
      <c r="C190" s="55" t="str">
        <f aca="false">VLOOKUP(B190,預付款!$C$2:$X$1660,4,0)</f>
        <v>1311</v>
      </c>
      <c r="D190" s="54" t="n">
        <f aca="false">VLOOKUP(B190,預付款!$C$3:$O$1660,12,0)</f>
        <v>1030115</v>
      </c>
      <c r="E190" s="45"/>
      <c r="F190" s="45"/>
      <c r="G190" s="45"/>
      <c r="H190" s="45"/>
      <c r="I190" s="45" t="n">
        <f aca="false">VLOOKUP(B190,預付款!$C$3:$X$1808,15,0)</f>
        <v>3392952</v>
      </c>
      <c r="J190" s="45" t="n">
        <f aca="false">VLOOKUP(B190,預付款!$C$3:$X$1808,17,0)</f>
        <v>-11429</v>
      </c>
      <c r="K190" s="45" t="n">
        <f aca="false">VLOOKUP(B190,預付款!$C$3:$X$1808,16,0)</f>
        <v>-86190</v>
      </c>
      <c r="L190" s="45" t="n">
        <f aca="false">SUM(I190:K190)</f>
        <v>3295333</v>
      </c>
      <c r="M190" s="45"/>
      <c r="N190" s="45"/>
      <c r="O190" s="5" t="n">
        <f aca="false">SUM(H190,L190:N190)-S190</f>
        <v>0</v>
      </c>
      <c r="P190" s="48" t="n">
        <f aca="false">VLOOKUP(B190,預收款!$D$2:$AF$1014,21,0)</f>
        <v>1030120</v>
      </c>
      <c r="Q190" s="45" t="n">
        <f aca="false">VLOOKUP(B190,預收款!$D:$AC,25,0)</f>
        <v>3495238</v>
      </c>
      <c r="R190" s="45"/>
      <c r="S190" s="45" t="n">
        <f aca="false">IF($P190&lt;&gt;0,SUM(H190,L190:N190,0))</f>
        <v>3295333</v>
      </c>
      <c r="T190" s="45"/>
      <c r="U190" s="45" t="n">
        <f aca="false">SUM(Q190:R190)-SUM(S190:T190)</f>
        <v>199905</v>
      </c>
      <c r="V190" s="49" t="n">
        <f aca="false">U190/Q190</f>
        <v>0.057193530168761</v>
      </c>
      <c r="W190" s="45"/>
      <c r="X190" s="50" t="n">
        <f aca="false">VLOOKUP(B190,預收款!$D:$AF,29,0)</f>
        <v>1</v>
      </c>
      <c r="Y190" s="70"/>
      <c r="Z190" s="70"/>
      <c r="AA190" s="38"/>
      <c r="AB190" s="29" t="n">
        <v>10301</v>
      </c>
      <c r="AD190" s="29"/>
      <c r="AE190" s="36"/>
      <c r="AF190" s="30"/>
      <c r="AH190" s="36" t="n">
        <v>3333</v>
      </c>
      <c r="AJ190" s="30"/>
    </row>
    <row r="191" s="35" customFormat="true" ht="17.25" hidden="false" customHeight="true" outlineLevel="0" collapsed="false">
      <c r="A191" s="27" t="s">
        <v>294</v>
      </c>
      <c r="B191" s="28" t="s">
        <v>295</v>
      </c>
      <c r="C191" s="54" t="str">
        <f aca="false">VLOOKUP(B191,預付款!$C$2:$X$1660,4,0)</f>
        <v>1311</v>
      </c>
      <c r="D191" s="55" t="n">
        <f aca="false">VLOOKUP(B191,預付款!$C$3:$O$1660,12,0)</f>
        <v>1030127</v>
      </c>
      <c r="E191" s="56"/>
      <c r="F191" s="57"/>
      <c r="G191" s="45"/>
      <c r="H191" s="45"/>
      <c r="I191" s="45" t="n">
        <f aca="false">VLOOKUP(B191,預付款!$C$3:$X$1808,15,0)</f>
        <v>1636762</v>
      </c>
      <c r="J191" s="45" t="n">
        <f aca="false">VLOOKUP(B191,預付款!$C$3:$X$1808,17,0)</f>
        <v>0</v>
      </c>
      <c r="K191" s="45" t="n">
        <f aca="false">VLOOKUP(B191,預付款!$C$3:$X$1808,16,0)</f>
        <v>0</v>
      </c>
      <c r="L191" s="45" t="n">
        <f aca="false">SUM(I191:K191)</f>
        <v>1636762</v>
      </c>
      <c r="M191" s="45"/>
      <c r="N191" s="45"/>
      <c r="O191" s="5" t="n">
        <f aca="false">SUM(H191,L191:N191)-S191</f>
        <v>1636762</v>
      </c>
      <c r="P191" s="48"/>
      <c r="Q191" s="45"/>
      <c r="R191" s="45"/>
      <c r="S191" s="45"/>
      <c r="T191" s="45"/>
      <c r="U191" s="45"/>
      <c r="V191" s="49"/>
      <c r="W191" s="45"/>
      <c r="X191" s="50"/>
      <c r="Y191" s="70"/>
      <c r="Z191" s="70"/>
      <c r="AA191" s="38"/>
      <c r="AB191" s="29" t="n">
        <v>10301</v>
      </c>
      <c r="AD191" s="29"/>
      <c r="AE191" s="36"/>
      <c r="AF191" s="30"/>
      <c r="AH191" s="36"/>
      <c r="AJ191" s="30"/>
    </row>
    <row r="192" s="35" customFormat="true" ht="17.25" hidden="false" customHeight="true" outlineLevel="0" collapsed="false">
      <c r="A192" s="27" t="s">
        <v>294</v>
      </c>
      <c r="B192" s="28" t="s">
        <v>296</v>
      </c>
      <c r="C192" s="55" t="str">
        <f aca="false">VLOOKUP(B192,預付款!$C$2:$X$1660,4,0)</f>
        <v>1311</v>
      </c>
      <c r="D192" s="54" t="n">
        <f aca="false">VLOOKUP(B192,預付款!$C$3:$O$1660,12,0)</f>
        <v>1030116</v>
      </c>
      <c r="E192" s="45"/>
      <c r="F192" s="45"/>
      <c r="G192" s="45"/>
      <c r="H192" s="45"/>
      <c r="I192" s="45" t="n">
        <f aca="false">VLOOKUP(B192,預付款!$C$3:$X$1808,15,0)</f>
        <v>1588762</v>
      </c>
      <c r="J192" s="45" t="n">
        <f aca="false">VLOOKUP(B192,預付款!$C$3:$X$1808,17,0)</f>
        <v>0</v>
      </c>
      <c r="K192" s="45" t="n">
        <f aca="false">VLOOKUP(B192,預付款!$C$3:$X$1808,16,0)</f>
        <v>0</v>
      </c>
      <c r="L192" s="45" t="n">
        <f aca="false">SUM(I192:K192)</f>
        <v>1588762</v>
      </c>
      <c r="M192" s="45"/>
      <c r="N192" s="45"/>
      <c r="O192" s="5" t="n">
        <f aca="false">SUM(H192,L192:N192)-S192</f>
        <v>1588762</v>
      </c>
      <c r="P192" s="48"/>
      <c r="Q192" s="45"/>
      <c r="R192" s="45"/>
      <c r="S192" s="45"/>
      <c r="T192" s="45"/>
      <c r="U192" s="45"/>
      <c r="V192" s="49"/>
      <c r="W192" s="45"/>
      <c r="X192" s="50"/>
      <c r="Y192" s="70"/>
      <c r="Z192" s="70"/>
      <c r="AA192" s="38"/>
      <c r="AB192" s="29" t="n">
        <v>10301</v>
      </c>
      <c r="AD192" s="29"/>
      <c r="AE192" s="36"/>
      <c r="AF192" s="30"/>
      <c r="AH192" s="36"/>
      <c r="AJ192" s="30"/>
    </row>
    <row r="193" s="35" customFormat="true" ht="17.25" hidden="false" customHeight="true" outlineLevel="0" collapsed="false">
      <c r="A193" s="27" t="s">
        <v>297</v>
      </c>
      <c r="B193" s="28" t="s">
        <v>298</v>
      </c>
      <c r="C193" s="54" t="str">
        <f aca="false">VLOOKUP(B193,預付款!$C$2:$X$1660,4,0)</f>
        <v>1311</v>
      </c>
      <c r="D193" s="55" t="n">
        <f aca="false">VLOOKUP(B193,預付款!$C$3:$O$1660,12,0)</f>
        <v>1030116</v>
      </c>
      <c r="E193" s="56"/>
      <c r="F193" s="57"/>
      <c r="G193" s="45"/>
      <c r="H193" s="45"/>
      <c r="I193" s="45" t="n">
        <f aca="false">VLOOKUP(B193,預付款!$C$3:$X$1808,15,0)</f>
        <v>2196190</v>
      </c>
      <c r="J193" s="45" t="n">
        <f aca="false">VLOOKUP(B193,預付款!$C$3:$X$1808,17,0)</f>
        <v>0</v>
      </c>
      <c r="K193" s="45" t="n">
        <f aca="false">VLOOKUP(B193,預付款!$C$3:$X$1808,16,0)</f>
        <v>0</v>
      </c>
      <c r="L193" s="45" t="n">
        <f aca="false">SUM(I193:K193)</f>
        <v>2196190</v>
      </c>
      <c r="M193" s="45"/>
      <c r="N193" s="45"/>
      <c r="O193" s="5" t="n">
        <f aca="false">SUM(H193,L193:N193)-S193</f>
        <v>2196190</v>
      </c>
      <c r="P193" s="48"/>
      <c r="Q193" s="45"/>
      <c r="R193" s="45"/>
      <c r="S193" s="45"/>
      <c r="T193" s="45"/>
      <c r="U193" s="45"/>
      <c r="V193" s="49"/>
      <c r="W193" s="45"/>
      <c r="X193" s="50"/>
      <c r="Y193" s="70"/>
      <c r="Z193" s="70"/>
      <c r="AA193" s="38"/>
      <c r="AB193" s="29" t="n">
        <v>10301</v>
      </c>
      <c r="AD193" s="29"/>
      <c r="AE193" s="36"/>
      <c r="AF193" s="30"/>
      <c r="AH193" s="36"/>
      <c r="AJ193" s="30"/>
    </row>
    <row r="194" s="35" customFormat="true" ht="17.25" hidden="false" customHeight="true" outlineLevel="0" collapsed="false">
      <c r="A194" s="27" t="s">
        <v>63</v>
      </c>
      <c r="B194" s="28" t="s">
        <v>299</v>
      </c>
      <c r="C194" s="55" t="str">
        <f aca="false">VLOOKUP(B194,預付款!$C$2:$X$1660,4,0)</f>
        <v>1311</v>
      </c>
      <c r="D194" s="54" t="n">
        <f aca="false">VLOOKUP(B194,預付款!$C$3:$O$1660,12,0)</f>
        <v>1030115</v>
      </c>
      <c r="E194" s="45"/>
      <c r="F194" s="45"/>
      <c r="G194" s="45"/>
      <c r="H194" s="45"/>
      <c r="I194" s="45" t="n">
        <f aca="false">VLOOKUP(B194,預付款!$C$3:$X$1808,15,0)</f>
        <v>2710286</v>
      </c>
      <c r="J194" s="45" t="n">
        <f aca="false">VLOOKUP(B194,預付款!$C$3:$X$1808,17,0)</f>
        <v>0</v>
      </c>
      <c r="K194" s="45" t="n">
        <f aca="false">VLOOKUP(B194,預付款!$C$3:$X$1808,16,0)</f>
        <v>0</v>
      </c>
      <c r="L194" s="45" t="n">
        <f aca="false">SUM(I194:K194)</f>
        <v>2710286</v>
      </c>
      <c r="M194" s="45"/>
      <c r="N194" s="45"/>
      <c r="O194" s="5" t="n">
        <f aca="false">SUM(H194,L194:N194)-S194</f>
        <v>2710286</v>
      </c>
      <c r="P194" s="48"/>
      <c r="Q194" s="45"/>
      <c r="R194" s="45"/>
      <c r="S194" s="45"/>
      <c r="T194" s="45"/>
      <c r="U194" s="45"/>
      <c r="V194" s="49"/>
      <c r="W194" s="45"/>
      <c r="X194" s="50"/>
      <c r="Y194" s="70"/>
      <c r="Z194" s="70"/>
      <c r="AA194" s="38"/>
      <c r="AB194" s="29" t="n">
        <v>10301</v>
      </c>
      <c r="AD194" s="29"/>
      <c r="AE194" s="36"/>
      <c r="AF194" s="30"/>
      <c r="AH194" s="36"/>
      <c r="AJ194" s="30"/>
    </row>
    <row r="195" s="62" customFormat="true" ht="17.25" hidden="false" customHeight="true" outlineLevel="0" collapsed="false">
      <c r="A195" s="41" t="s">
        <v>155</v>
      </c>
      <c r="B195" s="42" t="s">
        <v>300</v>
      </c>
      <c r="C195" s="43" t="str">
        <f aca="false">VLOOKUP(B195,預付款!$C$2:$X$1660,4,0)</f>
        <v>1309</v>
      </c>
      <c r="D195" s="42" t="n">
        <f aca="false">VLOOKUP(B195,預付款!$C$3:$O$1660,12,0)</f>
        <v>1030102</v>
      </c>
      <c r="E195" s="61"/>
      <c r="G195" s="44"/>
      <c r="H195" s="44"/>
      <c r="I195" s="44" t="n">
        <f aca="false">VLOOKUP(B195,預付款!$C$3:$X$1808,15,0)</f>
        <v>3151238</v>
      </c>
      <c r="J195" s="44" t="n">
        <f aca="false">VLOOKUP(B195,預付款!$C$3:$X$1808,17,0)</f>
        <v>0</v>
      </c>
      <c r="K195" s="44" t="n">
        <f aca="false">VLOOKUP(B195,預付款!$C$3:$X$1808,16,0)</f>
        <v>31905</v>
      </c>
      <c r="L195" s="44" t="n">
        <f aca="false">SUM(I195:K195)</f>
        <v>3183143</v>
      </c>
      <c r="M195" s="44"/>
      <c r="N195" s="44"/>
      <c r="O195" s="47" t="n">
        <f aca="false">SUM(H195,L195:N195)-S195</f>
        <v>0</v>
      </c>
      <c r="P195" s="63" t="n">
        <f aca="false">VLOOKUP(B195,預收款!$D$2:$AF$1014,21,0)</f>
        <v>1030124</v>
      </c>
      <c r="Q195" s="44" t="n">
        <f aca="false">VLOOKUP(B195,預收款!$D:$AC,25,0)</f>
        <v>3342857</v>
      </c>
      <c r="R195" s="44"/>
      <c r="S195" s="44" t="n">
        <f aca="false">IF($P195&lt;&gt;0,SUM(H195,L195:N195,0))</f>
        <v>3183143</v>
      </c>
      <c r="T195" s="44"/>
      <c r="U195" s="44" t="n">
        <f aca="false">SUM(Q195:R195)-SUM(S195:T195)</f>
        <v>159714</v>
      </c>
      <c r="V195" s="64" t="n">
        <f aca="false">U195/Q195</f>
        <v>0.0477776943494741</v>
      </c>
      <c r="W195" s="44"/>
      <c r="X195" s="65" t="n">
        <f aca="false">VLOOKUP(B195,預收款!$D:$AF,29,0)</f>
        <v>2</v>
      </c>
      <c r="Y195" s="66" t="s">
        <v>99</v>
      </c>
      <c r="Z195" s="66" t="s">
        <v>191</v>
      </c>
      <c r="AA195" s="67"/>
      <c r="AB195" s="63" t="n">
        <v>10301</v>
      </c>
      <c r="AD195" s="63"/>
      <c r="AE195" s="68" t="n">
        <v>1333</v>
      </c>
      <c r="AF195" s="44"/>
      <c r="AH195" s="68" t="n">
        <v>19048</v>
      </c>
      <c r="AJ195" s="44"/>
    </row>
    <row r="196" s="62" customFormat="true" ht="17.25" hidden="false" customHeight="true" outlineLevel="0" collapsed="false">
      <c r="A196" s="41" t="s">
        <v>94</v>
      </c>
      <c r="B196" s="42" t="s">
        <v>301</v>
      </c>
      <c r="C196" s="42" t="str">
        <f aca="false">VLOOKUP(B196,預付款!$C$2:$X$1660,4,0)</f>
        <v>1307</v>
      </c>
      <c r="D196" s="43" t="n">
        <f aca="false">VLOOKUP(B196,預付款!$C$3:$O$1660,12,0)</f>
        <v>1030114</v>
      </c>
      <c r="E196" s="44"/>
      <c r="F196" s="44"/>
      <c r="G196" s="44"/>
      <c r="H196" s="44"/>
      <c r="I196" s="44" t="n">
        <f aca="false">VLOOKUP(B196,預付款!$C$3:$X$1808,15,0)</f>
        <v>3899524</v>
      </c>
      <c r="J196" s="44" t="n">
        <f aca="false">VLOOKUP(B196,預付款!$C$3:$X$1808,17,0)</f>
        <v>0</v>
      </c>
      <c r="K196" s="44" t="n">
        <f aca="false">VLOOKUP(B196,預付款!$C$3:$X$1808,16,0)</f>
        <v>17143</v>
      </c>
      <c r="L196" s="44" t="n">
        <f aca="false">SUM(I196:K196)</f>
        <v>3916667</v>
      </c>
      <c r="M196" s="44"/>
      <c r="N196" s="44"/>
      <c r="O196" s="47" t="n">
        <f aca="false">SUM(H196,L196:N196)-S196</f>
        <v>0</v>
      </c>
      <c r="P196" s="63" t="n">
        <f aca="false">VLOOKUP(B196,預收款!$D$2:$AF$1014,21,0)</f>
        <v>1030117</v>
      </c>
      <c r="Q196" s="44" t="n">
        <f aca="false">VLOOKUP(B196,預收款!$D:$AC,25,0)</f>
        <v>4000000</v>
      </c>
      <c r="R196" s="44"/>
      <c r="S196" s="44" t="n">
        <f aca="false">IF($P196&lt;&gt;0,SUM(H196,L196:N196,0))</f>
        <v>3916667</v>
      </c>
      <c r="T196" s="44"/>
      <c r="U196" s="44" t="n">
        <f aca="false">SUM(Q196:R196)-SUM(S196:T196)</f>
        <v>83333</v>
      </c>
      <c r="V196" s="64" t="n">
        <f aca="false">U196/Q196</f>
        <v>0.02083325</v>
      </c>
      <c r="W196" s="44"/>
      <c r="X196" s="65" t="n">
        <f aca="false">VLOOKUP(B196,預收款!$D:$AF,29,0)</f>
        <v>2</v>
      </c>
      <c r="Y196" s="66" t="s">
        <v>99</v>
      </c>
      <c r="Z196" s="66" t="s">
        <v>199</v>
      </c>
      <c r="AA196" s="67"/>
      <c r="AB196" s="63" t="n">
        <v>10301</v>
      </c>
      <c r="AD196" s="63"/>
      <c r="AE196" s="68" t="n">
        <v>1333</v>
      </c>
      <c r="AF196" s="44"/>
      <c r="AH196" s="68" t="n">
        <v>5239</v>
      </c>
      <c r="AJ196" s="44"/>
    </row>
    <row r="197" s="62" customFormat="true" ht="17.25" hidden="false" customHeight="true" outlineLevel="0" collapsed="false">
      <c r="A197" s="41" t="s">
        <v>51</v>
      </c>
      <c r="B197" s="42" t="s">
        <v>302</v>
      </c>
      <c r="C197" s="43" t="str">
        <f aca="false">VLOOKUP(B197,預付款!$C$2:$X$1660,4,0)</f>
        <v>1309</v>
      </c>
      <c r="D197" s="42" t="n">
        <f aca="false">VLOOKUP(B197,預付款!$C$3:$O$1660,12,0)</f>
        <v>1030114</v>
      </c>
      <c r="E197" s="61"/>
      <c r="G197" s="44"/>
      <c r="H197" s="44"/>
      <c r="I197" s="44" t="n">
        <f aca="false">VLOOKUP(B197,預付款!$C$3:$X$1808,15,0)</f>
        <v>1459762</v>
      </c>
      <c r="J197" s="44" t="n">
        <f aca="false">VLOOKUP(B197,預付款!$C$3:$X$1808,17,0)</f>
        <v>-28572</v>
      </c>
      <c r="K197" s="44" t="n">
        <f aca="false">VLOOKUP(B197,預付款!$C$3:$X$1808,16,0)</f>
        <v>38095</v>
      </c>
      <c r="L197" s="44" t="n">
        <f aca="false">SUM(I197:K197)</f>
        <v>1469285</v>
      </c>
      <c r="M197" s="44"/>
      <c r="N197" s="44"/>
      <c r="O197" s="47" t="n">
        <f aca="false">SUM(H197,L197:N197)-S197</f>
        <v>0</v>
      </c>
      <c r="P197" s="63" t="n">
        <f aca="false">VLOOKUP(B197,預收款!$D$2:$AF$1014,21,0)</f>
        <v>1030117</v>
      </c>
      <c r="Q197" s="44" t="n">
        <f aca="false">VLOOKUP(B197,預收款!$D:$AC,25,0)</f>
        <v>1495238</v>
      </c>
      <c r="R197" s="44"/>
      <c r="S197" s="44" t="n">
        <f aca="false">IF($P197&lt;&gt;0,SUM(H197,L197:N197,0))</f>
        <v>1469285</v>
      </c>
      <c r="T197" s="44"/>
      <c r="U197" s="44" t="n">
        <f aca="false">SUM(Q197:R197)-SUM(S197:T197)</f>
        <v>25953</v>
      </c>
      <c r="V197" s="64" t="n">
        <f aca="false">U197/Q197</f>
        <v>0.017357103016376</v>
      </c>
      <c r="W197" s="44"/>
      <c r="X197" s="65" t="n">
        <f aca="false">VLOOKUP(B197,預收款!$D:$AF,29,0)</f>
        <v>2</v>
      </c>
      <c r="Y197" s="66" t="s">
        <v>99</v>
      </c>
      <c r="Z197" s="66" t="s">
        <v>224</v>
      </c>
      <c r="AA197" s="67"/>
      <c r="AB197" s="63" t="n">
        <v>10301</v>
      </c>
      <c r="AD197" s="63"/>
      <c r="AE197" s="68" t="n">
        <v>1333</v>
      </c>
      <c r="AF197" s="44"/>
      <c r="AH197" s="68" t="n">
        <v>3333</v>
      </c>
      <c r="AJ197" s="44"/>
    </row>
    <row r="198" s="62" customFormat="true" ht="17.25" hidden="false" customHeight="true" outlineLevel="0" collapsed="false">
      <c r="A198" s="41" t="s">
        <v>85</v>
      </c>
      <c r="B198" s="42" t="s">
        <v>303</v>
      </c>
      <c r="C198" s="42" t="str">
        <f aca="false">VLOOKUP(B198,預付款!$C$2:$X$1660,4,0)</f>
        <v>1309</v>
      </c>
      <c r="D198" s="43" t="n">
        <f aca="false">VLOOKUP(B198,預付款!$C$3:$O$1660,12,0)</f>
        <v>1030120</v>
      </c>
      <c r="E198" s="44"/>
      <c r="F198" s="44"/>
      <c r="G198" s="44"/>
      <c r="H198" s="44"/>
      <c r="I198" s="44" t="n">
        <f aca="false">VLOOKUP(B198,預付款!$C$3:$X$1808,15,0)</f>
        <v>2497714</v>
      </c>
      <c r="J198" s="44" t="n">
        <f aca="false">VLOOKUP(B198,預付款!$C$3:$X$1808,17,0)</f>
        <v>0</v>
      </c>
      <c r="K198" s="44" t="n">
        <f aca="false">VLOOKUP(B198,預付款!$C$3:$X$1808,16,0)</f>
        <v>0</v>
      </c>
      <c r="L198" s="44" t="n">
        <f aca="false">SUM(I198:K198)</f>
        <v>2497714</v>
      </c>
      <c r="M198" s="44"/>
      <c r="N198" s="44"/>
      <c r="O198" s="47" t="n">
        <f aca="false">SUM(H198,L198:N198)-S198</f>
        <v>0</v>
      </c>
      <c r="P198" s="63" t="n">
        <f aca="false">VLOOKUP(B198,預收款!$D$2:$AF$1014,21,0)</f>
        <v>1030120</v>
      </c>
      <c r="Q198" s="44" t="n">
        <f aca="false">VLOOKUP(B198,預收款!$D:$AC,25,0)</f>
        <v>2628571</v>
      </c>
      <c r="R198" s="44"/>
      <c r="S198" s="44" t="n">
        <f aca="false">IF($P198&lt;&gt;0,SUM(H198,L198:N198,0))</f>
        <v>2497714</v>
      </c>
      <c r="T198" s="44"/>
      <c r="U198" s="44" t="n">
        <f aca="false">SUM(Q198:R198)-SUM(S198:T198)</f>
        <v>130857</v>
      </c>
      <c r="V198" s="64" t="n">
        <f aca="false">U198/Q198</f>
        <v>0.0497825624645482</v>
      </c>
      <c r="W198" s="44"/>
      <c r="X198" s="65" t="n">
        <f aca="false">VLOOKUP(B198,預收款!$D:$AF,29,0)</f>
        <v>3</v>
      </c>
      <c r="Y198" s="66" t="s">
        <v>99</v>
      </c>
      <c r="Z198" s="66" t="s">
        <v>191</v>
      </c>
      <c r="AA198" s="67"/>
      <c r="AB198" s="63" t="n">
        <v>10301</v>
      </c>
      <c r="AD198" s="63"/>
      <c r="AE198" s="68" t="n">
        <v>1333</v>
      </c>
      <c r="AF198" s="44"/>
      <c r="AH198" s="68" t="n">
        <v>5238</v>
      </c>
      <c r="AJ198" s="44"/>
    </row>
    <row r="199" s="62" customFormat="true" ht="17.25" hidden="false" customHeight="true" outlineLevel="0" collapsed="false">
      <c r="A199" s="41" t="s">
        <v>63</v>
      </c>
      <c r="B199" s="42" t="s">
        <v>304</v>
      </c>
      <c r="C199" s="43" t="str">
        <f aca="false">VLOOKUP(B199,預付款!$C$2:$X$1660,4,0)</f>
        <v>1310</v>
      </c>
      <c r="D199" s="42" t="n">
        <f aca="false">VLOOKUP(B199,預付款!$C$3:$O$1660,12,0)</f>
        <v>1030121</v>
      </c>
      <c r="E199" s="61"/>
      <c r="G199" s="44"/>
      <c r="H199" s="44"/>
      <c r="I199" s="44" t="n">
        <f aca="false">VLOOKUP(B199,預付款!$C$3:$X$1808,15,0)</f>
        <v>2467048</v>
      </c>
      <c r="J199" s="44" t="n">
        <f aca="false">VLOOKUP(B199,預付款!$C$3:$X$1808,17,0)</f>
        <v>0</v>
      </c>
      <c r="K199" s="44" t="n">
        <f aca="false">VLOOKUP(B199,預付款!$C$3:$X$1808,16,0)</f>
        <v>0</v>
      </c>
      <c r="L199" s="44" t="n">
        <f aca="false">SUM(I199:K199)</f>
        <v>2467048</v>
      </c>
      <c r="M199" s="44"/>
      <c r="N199" s="44"/>
      <c r="O199" s="47" t="n">
        <f aca="false">SUM(H199,L199:N199)-S199</f>
        <v>0</v>
      </c>
      <c r="P199" s="63" t="n">
        <f aca="false">VLOOKUP(B199,預收款!$D$2:$AF$1014,21,0)</f>
        <v>1030121</v>
      </c>
      <c r="Q199" s="44" t="n">
        <f aca="false">VLOOKUP(B199,預收款!$D:$AC,25,0)</f>
        <v>2561905</v>
      </c>
      <c r="R199" s="44"/>
      <c r="S199" s="44" t="n">
        <f aca="false">IF($P199&lt;&gt;0,SUM(H199,L199:N199,0))</f>
        <v>2467048</v>
      </c>
      <c r="T199" s="44"/>
      <c r="U199" s="44" t="n">
        <f aca="false">SUM(Q199:R199)-SUM(S199:T199)</f>
        <v>94857</v>
      </c>
      <c r="V199" s="64" t="n">
        <f aca="false">U199/Q199</f>
        <v>0.0370259631016763</v>
      </c>
      <c r="W199" s="44"/>
      <c r="X199" s="65" t="n">
        <f aca="false">VLOOKUP(B199,預收款!$D:$AF,29,0)</f>
        <v>1</v>
      </c>
      <c r="Y199" s="66" t="s">
        <v>99</v>
      </c>
      <c r="Z199" s="66" t="s">
        <v>201</v>
      </c>
      <c r="AA199" s="67"/>
      <c r="AB199" s="63" t="n">
        <v>10301</v>
      </c>
      <c r="AD199" s="63"/>
      <c r="AE199" s="68" t="n">
        <v>1333</v>
      </c>
      <c r="AF199" s="44"/>
      <c r="AH199" s="68" t="n">
        <v>3334</v>
      </c>
      <c r="AJ199" s="44"/>
    </row>
    <row r="200" s="62" customFormat="true" ht="17.25" hidden="false" customHeight="true" outlineLevel="0" collapsed="false">
      <c r="A200" s="41" t="s">
        <v>51</v>
      </c>
      <c r="B200" s="42" t="s">
        <v>305</v>
      </c>
      <c r="C200" s="42" t="str">
        <f aca="false">VLOOKUP(B200,預付款!$C$2:$X$1660,4,0)</f>
        <v>1309</v>
      </c>
      <c r="D200" s="43" t="n">
        <f aca="false">VLOOKUP(B200,預付款!$C$3:$O$1660,12,0)</f>
        <v>1030127</v>
      </c>
      <c r="E200" s="44"/>
      <c r="F200" s="44"/>
      <c r="G200" s="44"/>
      <c r="H200" s="44"/>
      <c r="I200" s="44" t="n">
        <f aca="false">VLOOKUP(B200,預付款!$C$3:$X$1808,15,0)</f>
        <v>1467143</v>
      </c>
      <c r="J200" s="44" t="n">
        <f aca="false">VLOOKUP(B200,預付款!$C$3:$X$1808,17,0)</f>
        <v>0</v>
      </c>
      <c r="K200" s="44" t="n">
        <f aca="false">VLOOKUP(B200,預付款!$C$3:$X$1808,16,0)</f>
        <v>0</v>
      </c>
      <c r="L200" s="44" t="n">
        <f aca="false">SUM(I200:K200)</f>
        <v>1467143</v>
      </c>
      <c r="M200" s="44"/>
      <c r="N200" s="44"/>
      <c r="O200" s="47" t="n">
        <f aca="false">SUM(H200,L200:N200)-S200</f>
        <v>0</v>
      </c>
      <c r="P200" s="63" t="n">
        <f aca="false">VLOOKUP(B200,預收款!$D$2:$AF$1014,21,0)</f>
        <v>1030128</v>
      </c>
      <c r="Q200" s="44" t="n">
        <f aca="false">VLOOKUP(B200,預收款!$D:$AC,25,0)</f>
        <v>1471905</v>
      </c>
      <c r="R200" s="44"/>
      <c r="S200" s="44" t="n">
        <f aca="false">IF($P200&lt;&gt;0,SUM(H200,L200:N200,0))</f>
        <v>1467143</v>
      </c>
      <c r="T200" s="44"/>
      <c r="U200" s="44" t="n">
        <f aca="false">SUM(Q200:R200)-SUM(S200:T200)</f>
        <v>4762</v>
      </c>
      <c r="V200" s="64" t="n">
        <f aca="false">U200/Q200</f>
        <v>0.00323526314537963</v>
      </c>
      <c r="W200" s="44"/>
      <c r="X200" s="65" t="n">
        <f aca="false">VLOOKUP(B200,預收款!$D:$AF,29,0)</f>
        <v>3</v>
      </c>
      <c r="Y200" s="66" t="s">
        <v>99</v>
      </c>
      <c r="Z200" s="66" t="s">
        <v>306</v>
      </c>
      <c r="AA200" s="67"/>
      <c r="AB200" s="63" t="n">
        <v>10301</v>
      </c>
      <c r="AD200" s="63"/>
      <c r="AE200" s="68" t="n">
        <v>1333</v>
      </c>
      <c r="AF200" s="44"/>
      <c r="AH200" s="68" t="n">
        <v>4762</v>
      </c>
      <c r="AJ200" s="44"/>
    </row>
    <row r="201" s="62" customFormat="true" ht="17.25" hidden="false" customHeight="true" outlineLevel="0" collapsed="false">
      <c r="A201" s="41" t="s">
        <v>65</v>
      </c>
      <c r="B201" s="42" t="s">
        <v>307</v>
      </c>
      <c r="C201" s="43" t="str">
        <f aca="false">VLOOKUP(B201,預付款!$C$2:$X$1660,4,0)</f>
        <v>1309</v>
      </c>
      <c r="D201" s="42" t="n">
        <f aca="false">VLOOKUP(B201,預付款!$C$3:$O$1660,12,0)</f>
        <v>1030127</v>
      </c>
      <c r="E201" s="61"/>
      <c r="G201" s="44"/>
      <c r="H201" s="44"/>
      <c r="I201" s="44" t="n">
        <f aca="false">VLOOKUP(B201,預付款!$C$3:$X$1808,15,0)</f>
        <v>2162286</v>
      </c>
      <c r="J201" s="44" t="n">
        <f aca="false">VLOOKUP(B201,預付款!$C$3:$X$1808,17,0)</f>
        <v>0</v>
      </c>
      <c r="K201" s="44" t="n">
        <f aca="false">VLOOKUP(B201,預付款!$C$3:$X$1808,16,0)</f>
        <v>0</v>
      </c>
      <c r="L201" s="44" t="n">
        <f aca="false">SUM(I201:K201)</f>
        <v>2162286</v>
      </c>
      <c r="M201" s="44"/>
      <c r="N201" s="44"/>
      <c r="O201" s="47" t="n">
        <f aca="false">SUM(H201,L201:N201)-S201</f>
        <v>2162286</v>
      </c>
      <c r="P201" s="63"/>
      <c r="Q201" s="44"/>
      <c r="R201" s="44"/>
      <c r="S201" s="44"/>
      <c r="T201" s="44"/>
      <c r="U201" s="44"/>
      <c r="V201" s="64"/>
      <c r="W201" s="44"/>
      <c r="X201" s="65"/>
      <c r="Y201" s="66" t="s">
        <v>99</v>
      </c>
      <c r="Z201" s="66" t="s">
        <v>100</v>
      </c>
      <c r="AA201" s="67"/>
      <c r="AB201" s="63" t="n">
        <v>10301</v>
      </c>
      <c r="AD201" s="63"/>
      <c r="AE201" s="68"/>
      <c r="AF201" s="44"/>
      <c r="AH201" s="68"/>
      <c r="AJ201" s="44"/>
    </row>
    <row r="202" s="62" customFormat="true" ht="17.25" hidden="false" customHeight="true" outlineLevel="0" collapsed="false">
      <c r="A202" s="41" t="s">
        <v>51</v>
      </c>
      <c r="B202" s="42" t="s">
        <v>308</v>
      </c>
      <c r="C202" s="42" t="str">
        <f aca="false">VLOOKUP(B202,預付款!$C$2:$X$1660,4,0)</f>
        <v>1310</v>
      </c>
      <c r="D202" s="43" t="n">
        <f aca="false">VLOOKUP(B202,預付款!$C$3:$O$1660,12,0)</f>
        <v>1030127</v>
      </c>
      <c r="E202" s="44"/>
      <c r="F202" s="44"/>
      <c r="G202" s="44"/>
      <c r="H202" s="44"/>
      <c r="I202" s="44" t="n">
        <f aca="false">VLOOKUP(B202,預付款!$C$3:$X$1808,15,0)</f>
        <v>1467143</v>
      </c>
      <c r="J202" s="44" t="n">
        <f aca="false">VLOOKUP(B202,預付款!$C$3:$X$1808,17,0)</f>
        <v>0</v>
      </c>
      <c r="K202" s="44" t="n">
        <f aca="false">VLOOKUP(B202,預付款!$C$3:$X$1808,16,0)</f>
        <v>24762</v>
      </c>
      <c r="L202" s="44" t="n">
        <f aca="false">SUM(I202:K202)</f>
        <v>1491905</v>
      </c>
      <c r="M202" s="44"/>
      <c r="N202" s="44"/>
      <c r="O202" s="47" t="n">
        <f aca="false">SUM(H202,L202:N202)-S202</f>
        <v>0</v>
      </c>
      <c r="P202" s="63" t="n">
        <f aca="false">VLOOKUP(B202,預收款!$D$2:$AF$1014,21,0)</f>
        <v>1030127</v>
      </c>
      <c r="Q202" s="44" t="n">
        <f aca="false">VLOOKUP(B202,預收款!$D:$AC,25,0)</f>
        <v>1533333</v>
      </c>
      <c r="R202" s="44"/>
      <c r="S202" s="44" t="n">
        <f aca="false">IF($P202&lt;&gt;0,SUM(H202,L202:N202,0))</f>
        <v>1491905</v>
      </c>
      <c r="T202" s="44"/>
      <c r="U202" s="44" t="n">
        <f aca="false">SUM(Q202:R202)-SUM(S202:T202)</f>
        <v>41428</v>
      </c>
      <c r="V202" s="64" t="n">
        <f aca="false">U202/Q202</f>
        <v>0.0270182667431015</v>
      </c>
      <c r="W202" s="44"/>
      <c r="X202" s="65" t="n">
        <f aca="false">VLOOKUP(B202,預收款!$D:$AF,29,0)</f>
        <v>1</v>
      </c>
      <c r="Y202" s="66" t="s">
        <v>99</v>
      </c>
      <c r="Z202" s="66" t="s">
        <v>100</v>
      </c>
      <c r="AA202" s="67"/>
      <c r="AB202" s="63" t="n">
        <v>10301</v>
      </c>
      <c r="AD202" s="63"/>
      <c r="AE202" s="68" t="n">
        <v>1333</v>
      </c>
      <c r="AF202" s="44"/>
      <c r="AH202" s="68" t="n">
        <v>3333</v>
      </c>
      <c r="AJ202" s="44"/>
    </row>
    <row r="203" s="62" customFormat="true" ht="17.25" hidden="false" customHeight="true" outlineLevel="0" collapsed="false">
      <c r="A203" s="41" t="s">
        <v>90</v>
      </c>
      <c r="B203" s="42" t="s">
        <v>309</v>
      </c>
      <c r="C203" s="43" t="str">
        <f aca="false">VLOOKUP(B203,預付款!$C$2:$X$1660,4,0)</f>
        <v>1308</v>
      </c>
      <c r="D203" s="42" t="n">
        <f aca="false">VLOOKUP(B203,預付款!$C$3:$O$1660,12,0)</f>
        <v>1030127</v>
      </c>
      <c r="E203" s="61"/>
      <c r="G203" s="44"/>
      <c r="H203" s="44"/>
      <c r="I203" s="44" t="n">
        <f aca="false">VLOOKUP(B203,預付款!$C$3:$X$1808,15,0)</f>
        <v>2143619</v>
      </c>
      <c r="J203" s="44" t="n">
        <f aca="false">VLOOKUP(B203,預付款!$C$3:$X$1808,17,0)</f>
        <v>0</v>
      </c>
      <c r="K203" s="44" t="n">
        <f aca="false">VLOOKUP(B203,預付款!$C$3:$X$1808,16,0)</f>
        <v>7821</v>
      </c>
      <c r="L203" s="44" t="n">
        <f aca="false">SUM(I203:K203)</f>
        <v>2151440</v>
      </c>
      <c r="M203" s="44"/>
      <c r="N203" s="44"/>
      <c r="O203" s="47" t="n">
        <f aca="false">SUM(H203,L203:N203)-S203</f>
        <v>0</v>
      </c>
      <c r="P203" s="63" t="n">
        <f aca="false">VLOOKUP(B203,預收款!$D$2:$AF$1014,21,0)</f>
        <v>1030127</v>
      </c>
      <c r="Q203" s="44" t="n">
        <f aca="false">VLOOKUP(B203,預收款!$D:$AC,25,0)</f>
        <v>2209524</v>
      </c>
      <c r="R203" s="44"/>
      <c r="S203" s="44" t="n">
        <f aca="false">IF($P203&lt;&gt;0,SUM(H203,L203:N203,0))</f>
        <v>2151440</v>
      </c>
      <c r="T203" s="44"/>
      <c r="U203" s="44" t="n">
        <f aca="false">SUM(Q203:R203)-SUM(S203:T203)</f>
        <v>58084</v>
      </c>
      <c r="V203" s="64" t="n">
        <f aca="false">U203/Q203</f>
        <v>0.0262880149751711</v>
      </c>
      <c r="W203" s="44"/>
      <c r="X203" s="65" t="n">
        <f aca="false">VLOOKUP(B203,預收款!$D:$AF,29,0)</f>
        <v>3</v>
      </c>
      <c r="Y203" s="66" t="s">
        <v>99</v>
      </c>
      <c r="Z203" s="66" t="s">
        <v>224</v>
      </c>
      <c r="AA203" s="67"/>
      <c r="AB203" s="63" t="n">
        <v>10301</v>
      </c>
      <c r="AD203" s="63"/>
      <c r="AE203" s="68" t="n">
        <v>1333</v>
      </c>
      <c r="AF203" s="44"/>
      <c r="AH203" s="68" t="n">
        <v>3333</v>
      </c>
      <c r="AJ203" s="44"/>
    </row>
    <row r="204" s="8" customFormat="true" ht="17.25" hidden="false" customHeight="true" outlineLevel="0" collapsed="false">
      <c r="A204" s="41"/>
      <c r="B204" s="42"/>
      <c r="C204" s="42"/>
      <c r="D204" s="43"/>
      <c r="E204" s="44"/>
      <c r="F204" s="44"/>
      <c r="G204" s="44"/>
      <c r="H204" s="44"/>
      <c r="I204" s="46"/>
      <c r="J204" s="46"/>
      <c r="K204" s="46"/>
      <c r="L204" s="46"/>
      <c r="M204" s="44"/>
      <c r="N204" s="44"/>
      <c r="O204" s="47" t="n">
        <f aca="false">SUM(H204,L204:N204)-S204</f>
        <v>0</v>
      </c>
      <c r="P204" s="48"/>
      <c r="Q204" s="45"/>
      <c r="R204" s="45"/>
      <c r="S204" s="45"/>
      <c r="T204" s="45"/>
      <c r="U204" s="45"/>
      <c r="V204" s="49"/>
      <c r="W204" s="45"/>
      <c r="X204" s="50"/>
      <c r="Y204" s="51"/>
      <c r="Z204" s="51"/>
      <c r="AA204" s="52"/>
      <c r="AB204" s="2"/>
      <c r="AD204" s="2"/>
      <c r="AE204" s="53"/>
      <c r="AF204" s="30"/>
      <c r="AH204" s="53"/>
      <c r="AJ204" s="46"/>
    </row>
    <row r="205" s="83" customFormat="true" ht="18" hidden="false" customHeight="true" outlineLevel="0" collapsed="false">
      <c r="A205" s="71" t="s">
        <v>310</v>
      </c>
      <c r="B205" s="72"/>
      <c r="C205" s="73"/>
      <c r="D205" s="73"/>
      <c r="E205" s="74" t="n">
        <f aca="false">SUM(E3:E204)</f>
        <v>230329738</v>
      </c>
      <c r="F205" s="74" t="n">
        <f aca="false">SUM(F3:F204)</f>
        <v>0</v>
      </c>
      <c r="G205" s="74" t="n">
        <f aca="false">SUM(G3:G204)</f>
        <v>-4341713</v>
      </c>
      <c r="H205" s="74" t="n">
        <f aca="false">SUM(H3:H204)</f>
        <v>225988025</v>
      </c>
      <c r="I205" s="74" t="n">
        <f aca="false">SUM(I3:I204)</f>
        <v>219332587</v>
      </c>
      <c r="J205" s="74" t="n">
        <f aca="false">SUM(J3:J204)</f>
        <v>-108574</v>
      </c>
      <c r="K205" s="74" t="n">
        <f aca="false">SUM(K3:K204)</f>
        <v>119393</v>
      </c>
      <c r="L205" s="74" t="n">
        <f aca="false">SUM(L3:L204)</f>
        <v>219343406</v>
      </c>
      <c r="M205" s="75" t="n">
        <f aca="false">SUM(M3:M204)</f>
        <v>-987679</v>
      </c>
      <c r="N205" s="75" t="n">
        <f aca="false">SUM(N3:N204)</f>
        <v>-42858</v>
      </c>
      <c r="O205" s="74" t="n">
        <f aca="false">SUM(O3:O204)</f>
        <v>215406492</v>
      </c>
      <c r="P205" s="74" t="n">
        <f aca="false">COUNTA(P3:P204)</f>
        <v>105</v>
      </c>
      <c r="Q205" s="74" t="n">
        <f aca="false">SUM(Q3:Q204)</f>
        <v>233904836</v>
      </c>
      <c r="R205" s="74" t="n">
        <f aca="false">SUM(R3:R204)</f>
        <v>0</v>
      </c>
      <c r="S205" s="74" t="n">
        <f aca="false">SUM(S3:S204)</f>
        <v>224875354</v>
      </c>
      <c r="T205" s="74" t="n">
        <f aca="false">SUM(T3:T204)</f>
        <v>0</v>
      </c>
      <c r="U205" s="74" t="n">
        <f aca="false">SUM(U3:U204)</f>
        <v>9029482</v>
      </c>
      <c r="V205" s="76" t="n">
        <f aca="false">IF(U205&gt;0,U205/(Q205+R205),0)</f>
        <v>0.038603229220964</v>
      </c>
      <c r="W205" s="74" t="n">
        <f aca="false">SUM(W3:W204)</f>
        <v>4019048</v>
      </c>
      <c r="X205" s="77"/>
      <c r="Y205" s="78"/>
      <c r="Z205" s="77"/>
      <c r="AA205" s="78"/>
      <c r="AB205" s="2"/>
      <c r="AC205" s="79"/>
      <c r="AD205" s="79"/>
      <c r="AE205" s="80"/>
      <c r="AF205" s="81"/>
      <c r="AG205" s="79"/>
      <c r="AH205" s="82"/>
      <c r="AI205" s="79"/>
      <c r="AJ205" s="82"/>
    </row>
    <row r="206" s="97" customFormat="true" ht="18" hidden="false" customHeight="true" outlineLevel="0" collapsed="false">
      <c r="A206" s="84" t="s">
        <v>311</v>
      </c>
      <c r="B206" s="2"/>
      <c r="C206" s="85"/>
      <c r="D206" s="85"/>
      <c r="E206" s="86"/>
      <c r="F206" s="87"/>
      <c r="G206" s="87"/>
      <c r="H206" s="87" t="n">
        <f aca="false">COUNT(H3:H204)</f>
        <v>100</v>
      </c>
      <c r="I206" s="87"/>
      <c r="J206" s="87"/>
      <c r="K206" s="87"/>
      <c r="L206" s="87" t="n">
        <f aca="false">COUNT(H3:H204)</f>
        <v>100</v>
      </c>
      <c r="M206" s="88"/>
      <c r="N206" s="88"/>
      <c r="O206" s="87" t="n">
        <f aca="false">H206+L206-P206</f>
        <v>95</v>
      </c>
      <c r="P206" s="89" t="n">
        <f aca="false">COUNT(P3:P204)</f>
        <v>105</v>
      </c>
      <c r="Q206" s="87" t="s">
        <v>312</v>
      </c>
      <c r="R206" s="87"/>
      <c r="S206" s="87"/>
      <c r="T206" s="89"/>
      <c r="U206" s="87"/>
      <c r="V206" s="90"/>
      <c r="W206" s="87"/>
      <c r="X206" s="85" t="s">
        <v>312</v>
      </c>
      <c r="Y206" s="91"/>
      <c r="Z206" s="91"/>
      <c r="AA206" s="92"/>
      <c r="AB206" s="93"/>
      <c r="AC206" s="94"/>
      <c r="AD206" s="94"/>
      <c r="AE206" s="95" t="s">
        <v>312</v>
      </c>
      <c r="AF206" s="44"/>
      <c r="AG206" s="94"/>
      <c r="AH206" s="96"/>
      <c r="AI206" s="94"/>
      <c r="AJ206" s="96"/>
    </row>
    <row r="207" s="97" customFormat="true" ht="18" hidden="false" customHeight="true" outlineLevel="0" collapsed="false">
      <c r="A207" s="98"/>
      <c r="B207" s="93"/>
      <c r="C207" s="85"/>
      <c r="D207" s="85"/>
      <c r="E207" s="86"/>
      <c r="F207" s="87"/>
      <c r="G207" s="87"/>
      <c r="H207" s="87"/>
      <c r="I207" s="87"/>
      <c r="J207" s="87"/>
      <c r="K207" s="87"/>
      <c r="L207" s="87"/>
      <c r="M207" s="88"/>
      <c r="N207" s="88"/>
      <c r="O207" s="87" t="n">
        <f aca="false">H205+L205+M205-S205-W205+N205</f>
        <v>215406492</v>
      </c>
      <c r="P207" s="89"/>
      <c r="Q207" s="87"/>
      <c r="R207" s="87"/>
      <c r="S207" s="87"/>
      <c r="T207" s="89"/>
      <c r="U207" s="87"/>
      <c r="V207" s="90"/>
      <c r="W207" s="87"/>
      <c r="X207" s="85"/>
      <c r="Y207" s="91"/>
      <c r="Z207" s="91"/>
      <c r="AA207" s="92"/>
      <c r="AB207" s="93"/>
      <c r="AC207" s="94"/>
      <c r="AD207" s="94"/>
      <c r="AE207" s="99"/>
      <c r="AF207" s="44"/>
      <c r="AG207" s="94"/>
      <c r="AH207" s="100"/>
      <c r="AI207" s="94"/>
      <c r="AJ207" s="96"/>
    </row>
    <row r="208" s="111" customFormat="true" ht="17.25" hidden="false" customHeight="true" outlineLevel="0" collapsed="false">
      <c r="A208" s="101"/>
      <c r="B208" s="102"/>
      <c r="C208" s="103"/>
      <c r="D208" s="104"/>
      <c r="E208" s="105"/>
      <c r="F208" s="105"/>
      <c r="G208" s="88"/>
      <c r="H208" s="105"/>
      <c r="I208" s="105"/>
      <c r="J208" s="105"/>
      <c r="K208" s="105"/>
      <c r="L208" s="105"/>
      <c r="M208" s="105"/>
      <c r="N208" s="105"/>
      <c r="O208" s="88"/>
      <c r="P208" s="103"/>
      <c r="Q208" s="88"/>
      <c r="R208" s="88"/>
      <c r="S208" s="88"/>
      <c r="T208" s="103"/>
      <c r="U208" s="88"/>
      <c r="V208" s="103"/>
      <c r="W208" s="106"/>
      <c r="X208" s="107"/>
      <c r="Y208" s="108"/>
      <c r="Z208" s="108"/>
      <c r="AA208" s="109"/>
      <c r="AB208" s="102"/>
      <c r="AC208" s="110"/>
      <c r="AE208" s="112"/>
      <c r="AF208" s="45"/>
      <c r="AI208" s="110"/>
      <c r="AJ208" s="113"/>
    </row>
    <row r="209" s="97" customFormat="true" ht="18" hidden="false" customHeight="true" outlineLevel="0" collapsed="false">
      <c r="A209" s="98"/>
      <c r="B209" s="93"/>
      <c r="C209" s="85"/>
      <c r="D209" s="114"/>
      <c r="E209" s="86"/>
      <c r="F209" s="86"/>
      <c r="G209" s="87"/>
      <c r="H209" s="86"/>
      <c r="I209" s="86"/>
      <c r="J209" s="86"/>
      <c r="K209" s="86"/>
      <c r="L209" s="86"/>
      <c r="M209" s="105"/>
      <c r="N209" s="105"/>
      <c r="O209" s="115" t="s">
        <v>313</v>
      </c>
      <c r="P209" s="116" t="s">
        <v>311</v>
      </c>
      <c r="Q209" s="117" t="s">
        <v>17</v>
      </c>
      <c r="R209" s="118" t="s">
        <v>18</v>
      </c>
      <c r="S209" s="117" t="s">
        <v>19</v>
      </c>
      <c r="T209" s="119" t="s">
        <v>20</v>
      </c>
      <c r="U209" s="117" t="s">
        <v>21</v>
      </c>
      <c r="V209" s="120" t="s">
        <v>22</v>
      </c>
      <c r="W209" s="121"/>
      <c r="X209" s="122"/>
      <c r="Y209" s="91"/>
      <c r="Z209" s="91"/>
      <c r="AA209" s="92"/>
      <c r="AB209" s="93"/>
      <c r="AC209" s="94"/>
      <c r="AE209" s="99"/>
      <c r="AF209" s="44"/>
      <c r="AH209" s="97" t="s">
        <v>312</v>
      </c>
      <c r="AI209" s="94"/>
      <c r="AJ209" s="96"/>
    </row>
    <row r="210" s="97" customFormat="true" ht="18" hidden="false" customHeight="true" outlineLevel="0" collapsed="false">
      <c r="A210" s="98"/>
      <c r="B210" s="93"/>
      <c r="C210" s="85"/>
      <c r="D210" s="114"/>
      <c r="E210" s="86"/>
      <c r="F210" s="86"/>
      <c r="G210" s="87"/>
      <c r="H210" s="86"/>
      <c r="I210" s="86"/>
      <c r="J210" s="86"/>
      <c r="K210" s="86"/>
      <c r="L210" s="86"/>
      <c r="M210" s="105"/>
      <c r="N210" s="105"/>
      <c r="O210" s="115" t="s">
        <v>314</v>
      </c>
      <c r="P210" s="123" t="n">
        <f aca="false">COUNTIF($X$3:$X$204,"1")</f>
        <v>34</v>
      </c>
      <c r="Q210" s="86" t="n">
        <f aca="false">SUMIF($X$3:$X$204,"1",$Q$3:$Q$204)</f>
        <v>74766289</v>
      </c>
      <c r="R210" s="86" t="n">
        <f aca="false">SUMIF($X$3:$X$204,"1",$R$3:$R$204)</f>
        <v>0</v>
      </c>
      <c r="S210" s="86" t="n">
        <f aca="false">SUMIF($X$3:$X$204,"1",$S$3:$S$204)</f>
        <v>71537054</v>
      </c>
      <c r="T210" s="122" t="n">
        <f aca="false">SUMIF(T3:T3,"1",X3:X3)</f>
        <v>0</v>
      </c>
      <c r="U210" s="86" t="n">
        <f aca="false">SUM(Q210:R210)-SUM(S210:T210)</f>
        <v>3229235</v>
      </c>
      <c r="V210" s="124" t="n">
        <f aca="false">IF(U210&gt;0,U210/(Q210+R210),0)</f>
        <v>0.0431910563328882</v>
      </c>
      <c r="W210" s="121"/>
      <c r="X210" s="122"/>
      <c r="Y210" s="91"/>
      <c r="Z210" s="91"/>
      <c r="AA210" s="92"/>
      <c r="AB210" s="93"/>
      <c r="AC210" s="94"/>
      <c r="AE210" s="100"/>
      <c r="AF210" s="44"/>
      <c r="AH210" s="97" t="s">
        <v>312</v>
      </c>
      <c r="AI210" s="94"/>
      <c r="AJ210" s="96"/>
    </row>
    <row r="211" s="97" customFormat="true" ht="18" hidden="false" customHeight="true" outlineLevel="0" collapsed="false">
      <c r="A211" s="98"/>
      <c r="B211" s="93"/>
      <c r="C211" s="85"/>
      <c r="D211" s="114"/>
      <c r="E211" s="86"/>
      <c r="F211" s="86"/>
      <c r="G211" s="87"/>
      <c r="H211" s="86"/>
      <c r="I211" s="86"/>
      <c r="J211" s="86"/>
      <c r="K211" s="86"/>
      <c r="L211" s="86"/>
      <c r="M211" s="105"/>
      <c r="N211" s="105"/>
      <c r="O211" s="115" t="s">
        <v>315</v>
      </c>
      <c r="P211" s="123" t="n">
        <f aca="false">COUNTIF($X$3:$X$204,"2")</f>
        <v>34</v>
      </c>
      <c r="Q211" s="86" t="n">
        <f aca="false">SUMIF($X$3:$X$204,"2",$Q$3:$Q$204)</f>
        <v>72048642</v>
      </c>
      <c r="R211" s="86" t="n">
        <f aca="false">SUMIF($X$3:$X$204,"2",$R$3:$R$204)</f>
        <v>0</v>
      </c>
      <c r="S211" s="86" t="n">
        <f aca="false">SUMIF($X$3:$X$204,"2",$S$3:$S$204)</f>
        <v>69345510</v>
      </c>
      <c r="T211" s="122" t="n">
        <f aca="false">SUMIF(T3:T3,"2",X3:X3)</f>
        <v>0</v>
      </c>
      <c r="U211" s="86" t="n">
        <f aca="false">SUM(Q211:R211)-SUM(S211:T211)</f>
        <v>2703132</v>
      </c>
      <c r="V211" s="124" t="n">
        <f aca="false">IF(U211&gt;0,U211/(Q211+R211),0)</f>
        <v>0.0375181533608919</v>
      </c>
      <c r="W211" s="121"/>
      <c r="X211" s="122"/>
      <c r="Y211" s="91"/>
      <c r="Z211" s="91"/>
      <c r="AA211" s="92"/>
      <c r="AB211" s="93"/>
      <c r="AC211" s="94"/>
      <c r="AE211" s="100"/>
      <c r="AF211" s="44"/>
      <c r="AH211" s="97" t="s">
        <v>312</v>
      </c>
      <c r="AI211" s="94"/>
      <c r="AJ211" s="96"/>
    </row>
    <row r="212" s="97" customFormat="true" ht="18" hidden="false" customHeight="true" outlineLevel="0" collapsed="false">
      <c r="A212" s="98"/>
      <c r="B212" s="93"/>
      <c r="C212" s="85"/>
      <c r="D212" s="114"/>
      <c r="E212" s="86"/>
      <c r="F212" s="86"/>
      <c r="G212" s="87"/>
      <c r="H212" s="86"/>
      <c r="I212" s="86"/>
      <c r="J212" s="86"/>
      <c r="K212" s="86"/>
      <c r="L212" s="86"/>
      <c r="M212" s="105"/>
      <c r="N212" s="105"/>
      <c r="O212" s="115" t="s">
        <v>316</v>
      </c>
      <c r="P212" s="123" t="n">
        <f aca="false">COUNTIF($X$3:$X$204,"3")</f>
        <v>28</v>
      </c>
      <c r="Q212" s="86" t="n">
        <f aca="false">SUMIF($X$3:$X$204,"3",$Q$3:$Q$204)</f>
        <v>68373427</v>
      </c>
      <c r="R212" s="86" t="n">
        <f aca="false">SUMIF($X$3:$X$204,"3",$R$3:$R$204)</f>
        <v>0</v>
      </c>
      <c r="S212" s="86" t="n">
        <f aca="false">SUMIF($X$3:$X$204,"3",$S$3:$S$204)</f>
        <v>65322411</v>
      </c>
      <c r="T212" s="122" t="n">
        <f aca="false">SUMIF(T3:T3,"3",X3:X3)</f>
        <v>0</v>
      </c>
      <c r="U212" s="86" t="n">
        <f aca="false">SUM(Q212:R212)-SUM(S212:T212)</f>
        <v>3051016</v>
      </c>
      <c r="V212" s="124" t="n">
        <f aca="false">IF(U212&gt;0,U212/(Q212+R212),0)</f>
        <v>0.0446228327856084</v>
      </c>
      <c r="W212" s="121"/>
      <c r="X212" s="122"/>
      <c r="Y212" s="91"/>
      <c r="Z212" s="91"/>
      <c r="AA212" s="92"/>
      <c r="AB212" s="93"/>
      <c r="AE212" s="100"/>
      <c r="AF212" s="44"/>
      <c r="AI212" s="94"/>
      <c r="AJ212" s="96"/>
    </row>
    <row r="213" s="97" customFormat="true" ht="18" hidden="false" customHeight="true" outlineLevel="0" collapsed="false">
      <c r="A213" s="98"/>
      <c r="B213" s="93"/>
      <c r="C213" s="85"/>
      <c r="D213" s="114"/>
      <c r="E213" s="86"/>
      <c r="F213" s="86"/>
      <c r="G213" s="87"/>
      <c r="H213" s="86"/>
      <c r="I213" s="86"/>
      <c r="J213" s="86"/>
      <c r="K213" s="86"/>
      <c r="L213" s="86"/>
      <c r="M213" s="105"/>
      <c r="N213" s="105"/>
      <c r="O213" s="115" t="s">
        <v>317</v>
      </c>
      <c r="P213" s="123" t="n">
        <f aca="false">COUNTIF($X$3:$X$204,"10")</f>
        <v>0</v>
      </c>
      <c r="Q213" s="86" t="n">
        <f aca="false">SUMIF($X$3:$X$303,"10",$Q$3:$Q$303)</f>
        <v>0</v>
      </c>
      <c r="R213" s="86" t="n">
        <f aca="false">SUMIF($X$3:$X$204,"10",$R$3:$R$204)</f>
        <v>0</v>
      </c>
      <c r="S213" s="86" t="n">
        <f aca="false">SUMIF($X$3:$X$204,"10",$S$3:$S$204)</f>
        <v>0</v>
      </c>
      <c r="T213" s="122" t="n">
        <f aca="false">SUMIF(T3:T3,"10",X3:X3)</f>
        <v>0</v>
      </c>
      <c r="U213" s="86" t="n">
        <f aca="false">SUM(Q213:R213)-SUM(S213:T213)</f>
        <v>0</v>
      </c>
      <c r="V213" s="124" t="n">
        <f aca="false">IF(U213&gt;0,U213/(Q213+R213),0)</f>
        <v>0</v>
      </c>
      <c r="W213" s="121"/>
      <c r="X213" s="122"/>
      <c r="Y213" s="91"/>
      <c r="Z213" s="91"/>
      <c r="AA213" s="92"/>
      <c r="AB213" s="93"/>
      <c r="AC213" s="94"/>
      <c r="AE213" s="100"/>
      <c r="AF213" s="44"/>
      <c r="AI213" s="94"/>
      <c r="AJ213" s="96"/>
    </row>
    <row r="214" s="97" customFormat="true" ht="18" hidden="false" customHeight="true" outlineLevel="0" collapsed="false">
      <c r="A214" s="98"/>
      <c r="B214" s="93"/>
      <c r="C214" s="85"/>
      <c r="D214" s="114"/>
      <c r="E214" s="86"/>
      <c r="F214" s="86"/>
      <c r="G214" s="87"/>
      <c r="H214" s="86"/>
      <c r="I214" s="86"/>
      <c r="J214" s="86"/>
      <c r="K214" s="86"/>
      <c r="L214" s="86"/>
      <c r="M214" s="105"/>
      <c r="N214" s="105"/>
      <c r="O214" s="115" t="s">
        <v>318</v>
      </c>
      <c r="P214" s="123" t="n">
        <f aca="false">COUNTIF($Y$3:$Y$204,"換出")</f>
        <v>0</v>
      </c>
      <c r="Q214" s="86" t="n">
        <f aca="false">SUMIF($X$3:$Y$303,"換出",$Q$3:$Q$303)</f>
        <v>0</v>
      </c>
      <c r="R214" s="86" t="n">
        <f aca="false">SUMIF($X$3:$X$204,"換出",$R$3:$R$204)</f>
        <v>0</v>
      </c>
      <c r="S214" s="86" t="n">
        <f aca="false">SUMIF($X$3:$X$204,"換出",$S$3:$S$204)</f>
        <v>0</v>
      </c>
      <c r="T214" s="122" t="n">
        <f aca="false">SUMIF(T3:T3,"10",X3:X3)</f>
        <v>0</v>
      </c>
      <c r="U214" s="86" t="n">
        <f aca="false">SUM(Q214:R214)-SUM(S214:T214)</f>
        <v>0</v>
      </c>
      <c r="V214" s="124" t="n">
        <f aca="false">IF(U214&gt;0,U214/(Q214+R214),0)</f>
        <v>0</v>
      </c>
      <c r="W214" s="121"/>
      <c r="X214" s="122"/>
      <c r="Y214" s="91"/>
      <c r="Z214" s="91"/>
      <c r="AA214" s="92"/>
      <c r="AB214" s="2"/>
      <c r="AC214" s="94"/>
      <c r="AE214" s="100"/>
      <c r="AF214" s="44"/>
      <c r="AI214" s="94"/>
      <c r="AJ214" s="96"/>
    </row>
    <row r="215" s="97" customFormat="true" ht="18" hidden="false" customHeight="true" outlineLevel="0" collapsed="false">
      <c r="A215" s="98"/>
      <c r="B215" s="93"/>
      <c r="C215" s="85"/>
      <c r="D215" s="114"/>
      <c r="E215" s="86"/>
      <c r="F215" s="86"/>
      <c r="G215" s="87"/>
      <c r="H215" s="86"/>
      <c r="I215" s="86"/>
      <c r="J215" s="86"/>
      <c r="K215" s="86"/>
      <c r="L215" s="86"/>
      <c r="M215" s="105"/>
      <c r="N215" s="105"/>
      <c r="O215" s="115" t="s">
        <v>112</v>
      </c>
      <c r="P215" s="123" t="n">
        <f aca="false">COUNTIF($Y$3:$Y$204,"調出")</f>
        <v>8</v>
      </c>
      <c r="Q215" s="86" t="n">
        <f aca="false">SUMIF($Y$3:$Y$303,"調出",$Q$3:$Q$303)</f>
        <v>17190859</v>
      </c>
      <c r="R215" s="86" t="n">
        <f aca="false">SUMIF($X$3:$X$204,"調出",$R$3:$R$204)</f>
        <v>0</v>
      </c>
      <c r="S215" s="86" t="n">
        <f aca="false">SUMIF($Y$3:$Y$204,"調出",$S$3:$S$204)</f>
        <v>17070380</v>
      </c>
      <c r="T215" s="122" t="n">
        <f aca="false">SUMIF(T3:T3,"10",X3:X3)</f>
        <v>0</v>
      </c>
      <c r="U215" s="86" t="n">
        <f aca="false">SUM(Q215:R215)-SUM(S215:T215)</f>
        <v>120479</v>
      </c>
      <c r="V215" s="124" t="n">
        <f aca="false">IF(U215&gt;0,U215/(Q215+R215),0)</f>
        <v>0.00700831761810157</v>
      </c>
      <c r="W215" s="121"/>
      <c r="X215" s="122"/>
      <c r="Y215" s="91"/>
      <c r="Z215" s="91"/>
      <c r="AA215" s="92"/>
      <c r="AB215" s="2"/>
      <c r="AC215" s="94"/>
      <c r="AE215" s="100"/>
      <c r="AF215" s="44"/>
      <c r="AI215" s="94"/>
      <c r="AJ215" s="96"/>
    </row>
    <row r="216" s="97" customFormat="true" ht="18" hidden="false" customHeight="true" outlineLevel="0" collapsed="false">
      <c r="A216" s="98"/>
      <c r="B216" s="93"/>
      <c r="C216" s="85"/>
      <c r="D216" s="114"/>
      <c r="E216" s="86"/>
      <c r="F216" s="86"/>
      <c r="G216" s="87"/>
      <c r="H216" s="86"/>
      <c r="I216" s="86"/>
      <c r="J216" s="86"/>
      <c r="K216" s="86"/>
      <c r="L216" s="86"/>
      <c r="M216" s="105"/>
      <c r="N216" s="105"/>
      <c r="O216" s="115" t="s">
        <v>46</v>
      </c>
      <c r="P216" s="123" t="n">
        <f aca="false">COUNTIF($Y$3:$Y$204,"試乘車")</f>
        <v>1</v>
      </c>
      <c r="Q216" s="86" t="n">
        <f aca="false">SUMIF($Y$3:$Y$303,"試乘車",$Q$3:$Q$303)</f>
        <v>1525619</v>
      </c>
      <c r="R216" s="86" t="n">
        <f aca="false">SUMIF($X$3:$X$204,"試乘車",$R$3:$R$204)</f>
        <v>0</v>
      </c>
      <c r="S216" s="86" t="n">
        <f aca="false">SUMIF($Y$3:$Y$204,"試乘車",$S$3:$S$204)</f>
        <v>1599999</v>
      </c>
      <c r="T216" s="122" t="n">
        <f aca="false">SUMIF(T4:T4,"試乘車",X4:X4)</f>
        <v>0</v>
      </c>
      <c r="U216" s="86" t="n">
        <f aca="false">SUM(Q216:R216)-SUM(S216:T216)</f>
        <v>-74380</v>
      </c>
      <c r="V216" s="124" t="n">
        <f aca="false">IF(U216&gt;0,U216/(Q216+R216),0)</f>
        <v>0</v>
      </c>
      <c r="W216" s="121"/>
      <c r="X216" s="122"/>
      <c r="Y216" s="91"/>
      <c r="Z216" s="91"/>
      <c r="AA216" s="92"/>
      <c r="AB216" s="2"/>
      <c r="AC216" s="94"/>
      <c r="AE216" s="100"/>
      <c r="AF216" s="44"/>
      <c r="AI216" s="94"/>
      <c r="AJ216" s="96"/>
    </row>
    <row r="217" s="97" customFormat="true" ht="18" hidden="false" customHeight="true" outlineLevel="0" collapsed="false">
      <c r="A217" s="98"/>
      <c r="B217" s="93"/>
      <c r="C217" s="85"/>
      <c r="D217" s="114"/>
      <c r="E217" s="86"/>
      <c r="F217" s="86"/>
      <c r="G217" s="87"/>
      <c r="H217" s="86"/>
      <c r="I217" s="86"/>
      <c r="J217" s="86"/>
      <c r="K217" s="86"/>
      <c r="L217" s="86"/>
      <c r="M217" s="105"/>
      <c r="N217" s="105"/>
      <c r="O217" s="115" t="s">
        <v>62</v>
      </c>
      <c r="P217" s="123" t="n">
        <f aca="false">COUNTIF($Y$3:$Y$204,"掛牌車")</f>
        <v>0</v>
      </c>
      <c r="Q217" s="86" t="n">
        <f aca="false">SUMIF($Y$3:$Y$303,"掛牌車",$Q$3:$Q$303)</f>
        <v>0</v>
      </c>
      <c r="R217" s="86" t="n">
        <f aca="false">SUMIF($X$3:$X$204,"掛牌車",$R$3:$R$204)</f>
        <v>0</v>
      </c>
      <c r="S217" s="86" t="n">
        <f aca="false">SUMIF($Y$3:$Y$204,"掛牌車",$S$3:$S$204)</f>
        <v>0</v>
      </c>
      <c r="T217" s="122" t="n">
        <f aca="false">SUMIF(T5:T5,"掛牌車",X5:X5)</f>
        <v>0</v>
      </c>
      <c r="U217" s="86" t="n">
        <f aca="false">SUM(Q217:R217)-SUM(S217:T217)</f>
        <v>0</v>
      </c>
      <c r="V217" s="124" t="n">
        <f aca="false">IF(U217&gt;0,U217/(Q217+R217),0)</f>
        <v>0</v>
      </c>
      <c r="W217" s="121"/>
      <c r="X217" s="122"/>
      <c r="Y217" s="91"/>
      <c r="Z217" s="91"/>
      <c r="AA217" s="92"/>
      <c r="AB217" s="2"/>
      <c r="AC217" s="94"/>
      <c r="AE217" s="100"/>
      <c r="AF217" s="44"/>
      <c r="AI217" s="94"/>
      <c r="AJ217" s="96"/>
    </row>
    <row r="218" s="97" customFormat="true" ht="18" hidden="false" customHeight="true" outlineLevel="0" collapsed="false">
      <c r="A218" s="98"/>
      <c r="B218" s="93"/>
      <c r="C218" s="85"/>
      <c r="D218" s="114"/>
      <c r="E218" s="86"/>
      <c r="F218" s="86"/>
      <c r="G218" s="87"/>
      <c r="H218" s="86"/>
      <c r="I218" s="86"/>
      <c r="J218" s="86"/>
      <c r="K218" s="86"/>
      <c r="L218" s="87"/>
      <c r="M218" s="105"/>
      <c r="N218" s="105"/>
      <c r="O218" s="115" t="s">
        <v>319</v>
      </c>
      <c r="P218" s="125" t="n">
        <f aca="false">SUM(P209:P217)</f>
        <v>105</v>
      </c>
      <c r="Q218" s="86" t="n">
        <f aca="false">SUM(Q210:Q217)</f>
        <v>233904836</v>
      </c>
      <c r="R218" s="86" t="n">
        <f aca="false">SUM(R210:R217)</f>
        <v>0</v>
      </c>
      <c r="S218" s="86" t="n">
        <f aca="false">SUM(S210:S217)</f>
        <v>224875354</v>
      </c>
      <c r="T218" s="86" t="n">
        <f aca="false">SUM(T209:T215)</f>
        <v>0</v>
      </c>
      <c r="U218" s="86" t="n">
        <f aca="false">SUM(U209:U217)</f>
        <v>9029482</v>
      </c>
      <c r="V218" s="124" t="n">
        <f aca="false">IF(U218&gt;0,U218/(Q218+R218),0)</f>
        <v>0.038603229220964</v>
      </c>
      <c r="W218" s="121"/>
      <c r="X218" s="122"/>
      <c r="Y218" s="91"/>
      <c r="Z218" s="91"/>
      <c r="AA218" s="92"/>
      <c r="AB218" s="2"/>
      <c r="AC218" s="94"/>
      <c r="AE218" s="100"/>
      <c r="AF218" s="44"/>
      <c r="AI218" s="94"/>
      <c r="AJ218" s="96"/>
    </row>
    <row r="219" s="97" customFormat="true" ht="18" hidden="false" customHeight="true" outlineLevel="0" collapsed="false">
      <c r="A219" s="98"/>
      <c r="B219" s="126"/>
      <c r="C219" s="85"/>
      <c r="D219" s="114"/>
      <c r="E219" s="86"/>
      <c r="F219" s="86"/>
      <c r="G219" s="87"/>
      <c r="H219" s="86"/>
      <c r="I219" s="127"/>
      <c r="J219" s="86"/>
      <c r="K219" s="86"/>
      <c r="L219" s="87"/>
      <c r="M219" s="105"/>
      <c r="N219" s="105"/>
      <c r="O219" s="127"/>
      <c r="P219" s="128"/>
      <c r="Q219" s="127"/>
      <c r="R219" s="86"/>
      <c r="S219" s="86"/>
      <c r="T219" s="122"/>
      <c r="U219" s="86"/>
      <c r="V219" s="120"/>
      <c r="W219" s="121"/>
      <c r="X219" s="122"/>
      <c r="Y219" s="91"/>
      <c r="Z219" s="91"/>
      <c r="AA219" s="92"/>
      <c r="AB219" s="93"/>
      <c r="AC219" s="94"/>
      <c r="AE219" s="100"/>
      <c r="AF219" s="44"/>
      <c r="AI219" s="94"/>
      <c r="AJ219" s="96"/>
    </row>
    <row r="220" s="97" customFormat="true" ht="18" hidden="false" customHeight="true" outlineLevel="0" collapsed="false">
      <c r="A220" s="98"/>
      <c r="B220" s="93"/>
      <c r="C220" s="85"/>
      <c r="D220" s="114"/>
      <c r="E220" s="86"/>
      <c r="F220" s="86"/>
      <c r="G220" s="87"/>
      <c r="H220" s="86"/>
      <c r="I220" s="86"/>
      <c r="J220" s="86"/>
      <c r="K220" s="86"/>
      <c r="L220" s="129" t="s">
        <v>312</v>
      </c>
      <c r="M220" s="105" t="s">
        <v>312</v>
      </c>
      <c r="N220" s="105"/>
      <c r="O220" s="115" t="s">
        <v>125</v>
      </c>
      <c r="P220" s="123" t="n">
        <f aca="false">COUNTIF($Y$3:$Y$204,"自用設備")</f>
        <v>2</v>
      </c>
      <c r="Q220" s="86" t="n">
        <f aca="false">SUMIF($Y$3:$Y$303,"自用設備",$W$3:$W$303)</f>
        <v>4019048</v>
      </c>
      <c r="R220" s="86" t="n">
        <f aca="false">SUMIF($X$3:$X$204,"自用設備",$R$3:$R$204)</f>
        <v>0</v>
      </c>
      <c r="S220" s="86" t="n">
        <f aca="false">SUMIF($Y$3:$Y$303,"自用設備",$W$3:$W$303)</f>
        <v>4019048</v>
      </c>
      <c r="T220" s="122" t="n">
        <f aca="false">SUMIF(T8:T8,"試乘車",X8:X8)</f>
        <v>0</v>
      </c>
      <c r="U220" s="86" t="n">
        <f aca="false">SUM(Q220:R220)-SUM(S220:T220)</f>
        <v>0</v>
      </c>
      <c r="V220" s="120" t="n">
        <f aca="false">IF(U220&gt;0,U220/Q220,0)</f>
        <v>0</v>
      </c>
      <c r="W220" s="121"/>
      <c r="X220" s="122"/>
      <c r="Y220" s="91"/>
      <c r="Z220" s="91"/>
      <c r="AA220" s="92"/>
      <c r="AB220" s="93"/>
      <c r="AC220" s="94"/>
      <c r="AE220" s="100"/>
      <c r="AF220" s="44"/>
      <c r="AI220" s="94"/>
      <c r="AJ220" s="96"/>
    </row>
    <row r="221" s="138" customFormat="true" ht="18" hidden="false" customHeight="true" outlineLevel="0" collapsed="false">
      <c r="A221" s="130" t="s">
        <v>320</v>
      </c>
      <c r="B221" s="131"/>
      <c r="C221" s="132"/>
      <c r="D221" s="132"/>
      <c r="E221" s="74"/>
      <c r="F221" s="74"/>
      <c r="G221" s="74"/>
      <c r="H221" s="74"/>
      <c r="I221" s="74"/>
      <c r="J221" s="74"/>
      <c r="K221" s="74"/>
      <c r="L221" s="74"/>
      <c r="M221" s="133"/>
      <c r="N221" s="133"/>
      <c r="O221" s="74"/>
      <c r="P221" s="132"/>
      <c r="Q221" s="134" t="n">
        <f aca="false">SUM(Q218:Q220)</f>
        <v>237923884</v>
      </c>
      <c r="R221" s="134" t="n">
        <f aca="false">SUM(R218:R220)</f>
        <v>0</v>
      </c>
      <c r="S221" s="134" t="n">
        <f aca="false">SUM(S218:S220)</f>
        <v>228894402</v>
      </c>
      <c r="T221" s="73" t="n">
        <f aca="false">SUM(T218:T220)</f>
        <v>0</v>
      </c>
      <c r="U221" s="134" t="n">
        <f aca="false">SUM(U218:U220)</f>
        <v>9029482</v>
      </c>
      <c r="V221" s="73" t="s">
        <v>312</v>
      </c>
      <c r="W221" s="134"/>
      <c r="X221" s="132"/>
      <c r="Y221" s="135"/>
      <c r="Z221" s="135"/>
      <c r="AA221" s="136"/>
      <c r="AB221" s="131"/>
      <c r="AC221" s="131"/>
      <c r="AD221" s="131"/>
      <c r="AE221" s="82"/>
      <c r="AF221" s="81"/>
      <c r="AG221" s="131"/>
      <c r="AH221" s="131"/>
      <c r="AI221" s="131"/>
      <c r="AJ221" s="137"/>
    </row>
    <row r="222" s="97" customFormat="true" ht="17.25" hidden="false" customHeight="true" outlineLevel="0" collapsed="false">
      <c r="A222" s="27"/>
      <c r="B222" s="139"/>
      <c r="C222" s="85"/>
      <c r="D222" s="85"/>
      <c r="E222" s="86"/>
      <c r="F222" s="86"/>
      <c r="G222" s="86"/>
      <c r="H222" s="86"/>
      <c r="I222" s="86"/>
      <c r="J222" s="86"/>
      <c r="K222" s="86"/>
      <c r="L222" s="86"/>
      <c r="M222" s="105"/>
      <c r="N222" s="105"/>
      <c r="O222" s="86"/>
      <c r="P222" s="85"/>
      <c r="Q222" s="87"/>
      <c r="R222" s="140"/>
      <c r="S222" s="141"/>
      <c r="T222" s="89"/>
      <c r="U222" s="87"/>
      <c r="V222" s="89"/>
      <c r="W222" s="87"/>
      <c r="X222" s="142"/>
      <c r="Y222" s="91"/>
      <c r="Z222" s="85"/>
      <c r="AA222" s="92"/>
      <c r="AB222" s="93"/>
      <c r="AC222" s="93"/>
      <c r="AD222" s="93"/>
      <c r="AE222" s="96"/>
      <c r="AF222" s="44"/>
      <c r="AG222" s="93"/>
      <c r="AH222" s="93"/>
      <c r="AI222" s="93"/>
      <c r="AJ222" s="100"/>
    </row>
    <row r="223" s="97" customFormat="true" ht="17.25" hidden="false" customHeight="true" outlineLevel="0" collapsed="false">
      <c r="A223" s="27"/>
      <c r="B223" s="139"/>
      <c r="C223" s="85"/>
      <c r="D223" s="85"/>
      <c r="E223" s="86"/>
      <c r="F223" s="86"/>
      <c r="G223" s="86"/>
      <c r="H223" s="86"/>
      <c r="I223" s="86"/>
      <c r="J223" s="86"/>
      <c r="K223" s="86"/>
      <c r="L223" s="86"/>
      <c r="M223" s="105"/>
      <c r="N223" s="105"/>
      <c r="O223" s="86"/>
      <c r="P223" s="85"/>
      <c r="Q223" s="87"/>
      <c r="S223" s="143"/>
      <c r="U223" s="141"/>
      <c r="V223" s="89"/>
      <c r="W223" s="87"/>
      <c r="X223" s="144"/>
      <c r="Y223" s="145"/>
      <c r="Z223" s="85"/>
      <c r="AA223" s="92"/>
      <c r="AB223" s="93"/>
      <c r="AC223" s="93"/>
      <c r="AD223" s="93"/>
      <c r="AE223" s="96"/>
      <c r="AF223" s="44"/>
      <c r="AG223" s="93"/>
      <c r="AH223" s="93"/>
      <c r="AI223" s="93"/>
      <c r="AJ223" s="100"/>
    </row>
    <row r="224" s="97" customFormat="true" ht="17.25" hidden="false" customHeight="true" outlineLevel="0" collapsed="false">
      <c r="A224" s="27"/>
      <c r="B224" s="144"/>
      <c r="C224" s="85"/>
      <c r="D224" s="85"/>
      <c r="E224" s="86"/>
      <c r="F224" s="86"/>
      <c r="G224" s="86"/>
      <c r="H224" s="86"/>
      <c r="I224" s="86"/>
      <c r="J224" s="86"/>
      <c r="K224" s="86"/>
      <c r="L224" s="86"/>
      <c r="M224" s="105"/>
      <c r="N224" s="105"/>
      <c r="O224" s="86"/>
      <c r="P224" s="85"/>
      <c r="Q224" s="87"/>
      <c r="R224" s="140"/>
      <c r="S224" s="143"/>
      <c r="T224" s="141"/>
      <c r="U224" s="87"/>
      <c r="V224" s="89"/>
      <c r="W224" s="87"/>
      <c r="X224" s="144"/>
      <c r="Y224" s="145"/>
      <c r="Z224" s="146"/>
      <c r="AA224" s="92"/>
      <c r="AB224" s="93"/>
      <c r="AC224" s="93"/>
      <c r="AD224" s="93"/>
      <c r="AE224" s="96"/>
      <c r="AF224" s="44"/>
      <c r="AG224" s="93"/>
      <c r="AH224" s="93"/>
      <c r="AI224" s="93"/>
      <c r="AJ224" s="100"/>
    </row>
    <row r="225" s="97" customFormat="true" ht="17.25" hidden="false" customHeight="true" outlineLevel="0" collapsed="false">
      <c r="A225" s="27"/>
      <c r="B225" s="144"/>
      <c r="C225" s="85"/>
      <c r="D225" s="85"/>
      <c r="E225" s="86"/>
      <c r="F225" s="86"/>
      <c r="G225" s="86"/>
      <c r="H225" s="86"/>
      <c r="I225" s="86"/>
      <c r="J225" s="86"/>
      <c r="K225" s="86"/>
      <c r="L225" s="86"/>
      <c r="M225" s="105"/>
      <c r="N225" s="105"/>
      <c r="O225" s="86"/>
      <c r="P225" s="85"/>
      <c r="Q225" s="87"/>
      <c r="R225" s="140"/>
      <c r="S225" s="143"/>
      <c r="T225" s="141"/>
      <c r="U225" s="87"/>
      <c r="V225" s="89"/>
      <c r="W225" s="87"/>
      <c r="X225" s="144"/>
      <c r="Y225" s="145"/>
      <c r="Z225" s="146"/>
      <c r="AA225" s="92"/>
      <c r="AB225" s="93"/>
      <c r="AC225" s="93"/>
      <c r="AD225" s="93"/>
      <c r="AE225" s="96"/>
      <c r="AF225" s="44"/>
      <c r="AG225" s="93"/>
      <c r="AH225" s="93"/>
      <c r="AI225" s="93"/>
      <c r="AJ225" s="100"/>
    </row>
    <row r="226" s="97" customFormat="true" ht="17.25" hidden="false" customHeight="true" outlineLevel="0" collapsed="false">
      <c r="A226" s="27"/>
      <c r="B226" s="139"/>
      <c r="C226" s="85"/>
      <c r="D226" s="85"/>
      <c r="E226" s="86"/>
      <c r="F226" s="86"/>
      <c r="G226" s="86"/>
      <c r="H226" s="86"/>
      <c r="I226" s="86"/>
      <c r="J226" s="86"/>
      <c r="K226" s="86"/>
      <c r="L226" s="86"/>
      <c r="M226" s="105"/>
      <c r="N226" s="105"/>
      <c r="O226" s="86"/>
      <c r="P226" s="85"/>
      <c r="Q226" s="87"/>
      <c r="R226" s="141"/>
      <c r="S226" s="147"/>
      <c r="T226" s="89"/>
      <c r="U226" s="87"/>
      <c r="V226" s="89"/>
      <c r="W226" s="87"/>
      <c r="X226" s="145"/>
      <c r="Y226" s="145"/>
      <c r="Z226" s="85"/>
      <c r="AA226" s="92"/>
      <c r="AB226" s="93"/>
      <c r="AC226" s="93"/>
      <c r="AD226" s="93"/>
      <c r="AE226" s="96"/>
      <c r="AF226" s="44"/>
      <c r="AG226" s="93"/>
      <c r="AH226" s="93"/>
      <c r="AI226" s="93"/>
      <c r="AJ226" s="100"/>
    </row>
    <row r="227" s="158" customFormat="true" ht="18" hidden="false" customHeight="true" outlineLevel="0" collapsed="false">
      <c r="A227" s="148" t="s">
        <v>321</v>
      </c>
      <c r="B227" s="139"/>
      <c r="C227" s="85"/>
      <c r="D227" s="85"/>
      <c r="E227" s="86"/>
      <c r="F227" s="86"/>
      <c r="G227" s="86"/>
      <c r="H227" s="86"/>
      <c r="I227" s="86"/>
      <c r="J227" s="86"/>
      <c r="K227" s="86"/>
      <c r="L227" s="86"/>
      <c r="M227" s="105"/>
      <c r="N227" s="105"/>
      <c r="O227" s="86"/>
      <c r="P227" s="85"/>
      <c r="Q227" s="87"/>
      <c r="R227" s="149"/>
      <c r="S227" s="150"/>
      <c r="T227" s="151"/>
      <c r="U227" s="152"/>
      <c r="V227" s="151"/>
      <c r="W227" s="5"/>
      <c r="X227" s="153"/>
      <c r="Y227" s="154"/>
      <c r="Z227" s="154"/>
      <c r="AA227" s="155"/>
      <c r="AB227" s="48"/>
      <c r="AC227" s="57"/>
      <c r="AD227" s="48"/>
      <c r="AE227" s="156"/>
      <c r="AF227" s="156"/>
      <c r="AG227" s="48"/>
      <c r="AH227" s="48"/>
      <c r="AI227" s="48"/>
      <c r="AJ227" s="157"/>
    </row>
    <row r="228" s="158" customFormat="true" ht="18" hidden="false" customHeight="true" outlineLevel="0" collapsed="false">
      <c r="A228" s="159"/>
      <c r="B228" s="48"/>
      <c r="C228" s="153"/>
      <c r="D228" s="153"/>
      <c r="E228" s="160"/>
      <c r="F228" s="5"/>
      <c r="G228" s="5"/>
      <c r="H228" s="5"/>
      <c r="I228" s="5"/>
      <c r="J228" s="5"/>
      <c r="K228" s="5"/>
      <c r="M228" s="5"/>
      <c r="N228" s="5"/>
      <c r="O228" s="161"/>
      <c r="P228" s="162"/>
      <c r="Q228" s="152"/>
      <c r="R228" s="152"/>
      <c r="S228" s="150"/>
      <c r="T228" s="151"/>
      <c r="U228" s="152"/>
      <c r="V228" s="151"/>
      <c r="W228" s="5"/>
      <c r="X228" s="153"/>
      <c r="Y228" s="154"/>
      <c r="Z228" s="154"/>
      <c r="AA228" s="155"/>
      <c r="AB228" s="48"/>
      <c r="AC228" s="57"/>
      <c r="AD228" s="48"/>
      <c r="AE228" s="156"/>
      <c r="AF228" s="156"/>
      <c r="AG228" s="48"/>
      <c r="AH228" s="48"/>
      <c r="AI228" s="48"/>
      <c r="AJ228" s="157"/>
    </row>
    <row r="229" s="166" customFormat="true" ht="18" hidden="false" customHeight="true" outlineLevel="0" collapsed="false">
      <c r="A229" s="163"/>
      <c r="B229" s="48"/>
      <c r="C229" s="153"/>
      <c r="D229" s="153"/>
      <c r="E229" s="160"/>
      <c r="F229" s="5"/>
      <c r="G229" s="5"/>
      <c r="H229" s="5"/>
      <c r="I229" s="5"/>
      <c r="J229" s="5"/>
      <c r="K229" s="5"/>
      <c r="L229" s="4"/>
      <c r="M229" s="5"/>
      <c r="N229" s="5"/>
      <c r="O229" s="115" t="s">
        <v>313</v>
      </c>
      <c r="P229" s="164"/>
      <c r="Q229" s="117" t="s">
        <v>17</v>
      </c>
      <c r="R229" s="118" t="s">
        <v>18</v>
      </c>
      <c r="S229" s="117" t="s">
        <v>19</v>
      </c>
      <c r="T229" s="119" t="s">
        <v>20</v>
      </c>
      <c r="U229" s="115" t="s">
        <v>21</v>
      </c>
      <c r="V229" s="120" t="s">
        <v>22</v>
      </c>
      <c r="W229" s="5"/>
      <c r="X229" s="154"/>
      <c r="Y229" s="128"/>
      <c r="Z229" s="153"/>
      <c r="AA229" s="153"/>
      <c r="AB229" s="48"/>
      <c r="AC229" s="57"/>
      <c r="AD229" s="48"/>
      <c r="AE229" s="165"/>
      <c r="AJ229" s="167"/>
    </row>
    <row r="230" customFormat="false" ht="18" hidden="false" customHeight="true" outlineLevel="0" collapsed="false">
      <c r="A230" s="168"/>
      <c r="B230" s="48"/>
      <c r="C230" s="169"/>
      <c r="D230" s="169"/>
      <c r="E230" s="170"/>
      <c r="F230" s="170"/>
      <c r="G230" s="170"/>
      <c r="H230" s="170"/>
      <c r="I230" s="170"/>
      <c r="J230" s="170"/>
      <c r="K230" s="170"/>
      <c r="L230" s="170"/>
      <c r="M230" s="170"/>
      <c r="N230" s="170"/>
      <c r="O230" s="115" t="s">
        <v>314</v>
      </c>
      <c r="P230" s="164" t="n">
        <f aca="false">P210</f>
        <v>34</v>
      </c>
      <c r="Q230" s="86" t="n">
        <f aca="false">Q210</f>
        <v>74766289</v>
      </c>
      <c r="R230" s="86" t="n">
        <f aca="false">R210+SUMIF($X$209:$X$226,"1",$R$209:$R$227)</f>
        <v>0</v>
      </c>
      <c r="S230" s="86" t="n">
        <f aca="false">S210+SUMIF($X$222:$X$226,"1",$S$222:$S$226)</f>
        <v>71537054</v>
      </c>
      <c r="T230" s="122" t="n">
        <f aca="false">T210+SUMIF($X$209:$X$211,"2",$T$209:$T$211)</f>
        <v>0</v>
      </c>
      <c r="U230" s="86" t="n">
        <f aca="false">SUM(Q230:R230)-SUM(S230:T230)</f>
        <v>3229235</v>
      </c>
      <c r="V230" s="124" t="n">
        <f aca="false">IF(U230&gt;0,U230/(Q230+R230),0)</f>
        <v>0.0431910563328882</v>
      </c>
      <c r="W230" s="4"/>
      <c r="X230" s="171"/>
      <c r="AD230" s="2"/>
    </row>
    <row r="231" customFormat="false" ht="18" hidden="false" customHeight="true" outlineLevel="0" collapsed="false">
      <c r="A231" s="172"/>
      <c r="B231" s="29"/>
      <c r="C231" s="128"/>
      <c r="D231" s="153"/>
      <c r="E231" s="5"/>
      <c r="F231" s="5"/>
      <c r="G231" s="5"/>
      <c r="H231" s="5"/>
      <c r="I231" s="5"/>
      <c r="J231" s="5"/>
      <c r="K231" s="5"/>
      <c r="L231" s="5"/>
      <c r="O231" s="115" t="s">
        <v>315</v>
      </c>
      <c r="P231" s="164" t="n">
        <f aca="false">P211</f>
        <v>34</v>
      </c>
      <c r="Q231" s="86" t="n">
        <f aca="false">Q211</f>
        <v>72048642</v>
      </c>
      <c r="R231" s="86" t="n">
        <f aca="false">R211+SUMIF($X$209:$X$226,"2",$R$209:$R$227)</f>
        <v>0</v>
      </c>
      <c r="S231" s="86" t="n">
        <f aca="false">S211+SUMIF($X$222:$X$226,"2",$S$222:$S$226)</f>
        <v>69345510</v>
      </c>
      <c r="T231" s="122" t="n">
        <f aca="false">T211+SUMIF($X$209:$X$211,"2",$T$209:$T$211)</f>
        <v>0</v>
      </c>
      <c r="U231" s="86" t="n">
        <f aca="false">SUM(Q231:R231)-SUM(S231:T231)</f>
        <v>2703132</v>
      </c>
      <c r="V231" s="124" t="n">
        <f aca="false">IF(U231&gt;0,U231/(Q231+R231),0)</f>
        <v>0.0375181533608919</v>
      </c>
      <c r="W231" s="4"/>
      <c r="X231" s="171"/>
      <c r="AD231" s="2"/>
    </row>
    <row r="232" customFormat="false" ht="18" hidden="false" customHeight="true" outlineLevel="0" collapsed="false">
      <c r="A232" s="172"/>
      <c r="B232" s="173"/>
      <c r="C232" s="128"/>
      <c r="D232" s="153"/>
      <c r="O232" s="115" t="s">
        <v>316</v>
      </c>
      <c r="P232" s="164" t="n">
        <f aca="false">P212</f>
        <v>28</v>
      </c>
      <c r="Q232" s="86" t="n">
        <f aca="false">Q212</f>
        <v>68373427</v>
      </c>
      <c r="R232" s="86" t="n">
        <f aca="false">R212+SUMIF($X$209:$X$226,"3",$R$209:$R$227)</f>
        <v>0</v>
      </c>
      <c r="S232" s="86" t="n">
        <f aca="false">S212+SUMIF($X$222:$X$226,"3",$S$222:$S$226)</f>
        <v>65322411</v>
      </c>
      <c r="T232" s="122" t="n">
        <f aca="false">T212+SUMIF($X$209:$X$211,"2",$T$209:$T$211)</f>
        <v>0</v>
      </c>
      <c r="U232" s="86" t="n">
        <f aca="false">SUM(Q232:R232)-SUM(S232:T232)</f>
        <v>3051016</v>
      </c>
      <c r="V232" s="124" t="n">
        <f aca="false">IF(U232&gt;0,U232/(Q232+R232),0)</f>
        <v>0.0446228327856084</v>
      </c>
      <c r="W232" s="4"/>
      <c r="X232" s="171"/>
      <c r="AD232" s="2"/>
    </row>
    <row r="233" customFormat="false" ht="18" hidden="false" customHeight="true" outlineLevel="0" collapsed="false">
      <c r="A233" s="172"/>
      <c r="B233" s="29"/>
      <c r="C233" s="174"/>
      <c r="D233" s="153"/>
      <c r="O233" s="115" t="s">
        <v>317</v>
      </c>
      <c r="P233" s="164" t="n">
        <f aca="false">P213</f>
        <v>0</v>
      </c>
      <c r="Q233" s="86" t="n">
        <f aca="false">Q213</f>
        <v>0</v>
      </c>
      <c r="R233" s="86" t="n">
        <f aca="false">R213+SUMIF($X$209:$X$226,"10",$R$209:$R$227)</f>
        <v>0</v>
      </c>
      <c r="S233" s="86" t="n">
        <f aca="false">S213+SUMIF($X$222:$X$226,"10",$S$222:$S$226)</f>
        <v>0</v>
      </c>
      <c r="T233" s="122" t="n">
        <f aca="false">T213+SUMIF($X$209:$X$211,"2",$T$209:$T$211)</f>
        <v>0</v>
      </c>
      <c r="U233" s="86" t="n">
        <f aca="false">SUM(Q233:R233)-SUM(S233:T233)</f>
        <v>0</v>
      </c>
      <c r="V233" s="124" t="n">
        <f aca="false">IF(U233&gt;0,U233/(Q233+R233),0)</f>
        <v>0</v>
      </c>
      <c r="W233" s="4"/>
      <c r="X233" s="171"/>
      <c r="AD233" s="2"/>
    </row>
    <row r="234" customFormat="false" ht="18" hidden="false" customHeight="true" outlineLevel="0" collapsed="false">
      <c r="A234" s="168"/>
      <c r="B234" s="173"/>
      <c r="O234" s="115" t="s">
        <v>318</v>
      </c>
      <c r="P234" s="164" t="n">
        <f aca="false">P214</f>
        <v>0</v>
      </c>
      <c r="Q234" s="86" t="n">
        <f aca="false">Q214</f>
        <v>0</v>
      </c>
      <c r="R234" s="86" t="n">
        <f aca="false">R214+SUMIF($X$209:$X$226,"換出",$R$209:$R$227)</f>
        <v>0</v>
      </c>
      <c r="S234" s="86" t="n">
        <f aca="false">S214+SUMIF($X$222:$X$226,"換出",$S$222:$S$226)</f>
        <v>0</v>
      </c>
      <c r="T234" s="122" t="n">
        <f aca="false">T214+SUMIF($X$209:$X$211,"2",$T$209:$T$211)</f>
        <v>0</v>
      </c>
      <c r="U234" s="86" t="n">
        <f aca="false">SUM(Q234:R234)-SUM(S234:T234)</f>
        <v>0</v>
      </c>
      <c r="V234" s="124" t="n">
        <f aca="false">IF(U234&gt;0,U234/(Q234+R234),0)</f>
        <v>0</v>
      </c>
      <c r="W234" s="4"/>
      <c r="X234" s="171"/>
      <c r="AD234" s="2"/>
    </row>
    <row r="235" customFormat="false" ht="18" hidden="false" customHeight="true" outlineLevel="0" collapsed="false">
      <c r="A235" s="172"/>
      <c r="B235" s="29"/>
      <c r="O235" s="115" t="s">
        <v>112</v>
      </c>
      <c r="P235" s="164" t="n">
        <f aca="false">P215</f>
        <v>8</v>
      </c>
      <c r="Q235" s="86" t="n">
        <f aca="false">Q215</f>
        <v>17190859</v>
      </c>
      <c r="R235" s="86" t="n">
        <f aca="false">R215+SUMIF($X$209:$X$226,"調出",$R$209:$R$227)</f>
        <v>0</v>
      </c>
      <c r="S235" s="86" t="n">
        <f aca="false">S215+SUMIF($X$222:$X$226,"調出",$S$222:$S$226)</f>
        <v>17070380</v>
      </c>
      <c r="T235" s="122" t="n">
        <f aca="false">T215+SUMIF($X$209:$X$211,"2",$T$209:$T$211)</f>
        <v>0</v>
      </c>
      <c r="U235" s="86" t="n">
        <f aca="false">SUM(Q235:R235)-SUM(S235:T235)</f>
        <v>120479</v>
      </c>
      <c r="V235" s="124" t="n">
        <f aca="false">IF(U235&gt;0,U235/(Q235+R235),0)</f>
        <v>0.00700831761810157</v>
      </c>
      <c r="W235" s="4"/>
      <c r="X235" s="171"/>
      <c r="AD235" s="2"/>
    </row>
    <row r="236" customFormat="false" ht="18" hidden="false" customHeight="true" outlineLevel="0" collapsed="false">
      <c r="A236" s="172"/>
      <c r="B236" s="29"/>
      <c r="O236" s="115" t="s">
        <v>46</v>
      </c>
      <c r="P236" s="164" t="n">
        <f aca="false">P216</f>
        <v>1</v>
      </c>
      <c r="Q236" s="86" t="n">
        <f aca="false">Q216</f>
        <v>1525619</v>
      </c>
      <c r="R236" s="86" t="n">
        <f aca="false">R216+SUMIF($X$209:$X$226,"調出",$R$209:$R$227)</f>
        <v>0</v>
      </c>
      <c r="S236" s="86" t="n">
        <f aca="false">S216+SUMIF($X$222:$X$226,"調出",$S$222:$S$226)</f>
        <v>1599999</v>
      </c>
      <c r="T236" s="122" t="n">
        <f aca="false">T216+SUMIF($X$209:$X$211,"2",$T$209:$T$211)</f>
        <v>0</v>
      </c>
      <c r="U236" s="86" t="n">
        <f aca="false">SUM(Q236:R236)-SUM(S236:T236)</f>
        <v>-74380</v>
      </c>
      <c r="V236" s="124" t="n">
        <f aca="false">IF(U236&gt;0,U236/(Q236+R236),0)</f>
        <v>0</v>
      </c>
      <c r="W236" s="4"/>
      <c r="X236" s="171"/>
      <c r="AD236" s="2"/>
    </row>
    <row r="237" customFormat="false" ht="18" hidden="false" customHeight="true" outlineLevel="0" collapsed="false">
      <c r="A237" s="172"/>
      <c r="B237" s="29"/>
      <c r="O237" s="115" t="s">
        <v>62</v>
      </c>
      <c r="P237" s="164" t="n">
        <f aca="false">P217</f>
        <v>0</v>
      </c>
      <c r="Q237" s="86" t="n">
        <f aca="false">Q217</f>
        <v>0</v>
      </c>
      <c r="R237" s="86" t="n">
        <f aca="false">R217+SUMIF($X$209:$X$226,"調出",$R$209:$R$227)</f>
        <v>0</v>
      </c>
      <c r="S237" s="86" t="n">
        <f aca="false">S217+SUMIF($X$222:$X$226,"調出",$S$222:$S$226)</f>
        <v>0</v>
      </c>
      <c r="T237" s="122" t="n">
        <f aca="false">T217+SUMIF($X$209:$X$211,"2",$T$209:$T$211)</f>
        <v>0</v>
      </c>
      <c r="U237" s="86" t="n">
        <f aca="false">SUM(Q237:R237)-SUM(S237:T237)</f>
        <v>0</v>
      </c>
      <c r="V237" s="124" t="n">
        <f aca="false">IF(U237&gt;0,U237/(Q237+R237),0)</f>
        <v>0</v>
      </c>
      <c r="W237" s="4"/>
      <c r="X237" s="171"/>
      <c r="AD237" s="2"/>
    </row>
    <row r="238" customFormat="false" ht="18" hidden="false" customHeight="true" outlineLevel="0" collapsed="false">
      <c r="A238" s="168"/>
      <c r="B238" s="173"/>
      <c r="O238" s="115" t="s">
        <v>319</v>
      </c>
      <c r="P238" s="175" t="n">
        <f aca="false">SUM(P230:P237)</f>
        <v>105</v>
      </c>
      <c r="Q238" s="86" t="n">
        <f aca="false">SUM(Q230:Q237)</f>
        <v>233904836</v>
      </c>
      <c r="R238" s="86" t="n">
        <f aca="false">SUM(R230:R237)</f>
        <v>0</v>
      </c>
      <c r="S238" s="86" t="n">
        <f aca="false">SUM(S230:S237)</f>
        <v>224875354</v>
      </c>
      <c r="T238" s="122" t="n">
        <f aca="false">SUM(T230:T237)</f>
        <v>0</v>
      </c>
      <c r="U238" s="86" t="n">
        <f aca="false">SUM(Q238:R238)-SUM(S238:T238)</f>
        <v>9029482</v>
      </c>
      <c r="V238" s="124" t="n">
        <f aca="false">IF(U238&gt;0,U238/(Q238+R238),0)</f>
        <v>0.038603229220964</v>
      </c>
      <c r="W238" s="4"/>
      <c r="X238" s="171"/>
      <c r="AD238" s="2"/>
    </row>
    <row r="239" customFormat="false" ht="18" hidden="false" customHeight="true" outlineLevel="0" collapsed="false">
      <c r="B239" s="29"/>
      <c r="G239" s="127"/>
      <c r="O239" s="86"/>
      <c r="P239" s="114"/>
      <c r="Q239" s="86"/>
      <c r="R239" s="86"/>
      <c r="S239" s="86"/>
      <c r="T239" s="86"/>
      <c r="U239" s="86"/>
      <c r="V239" s="86"/>
      <c r="W239" s="4"/>
      <c r="X239" s="171"/>
      <c r="AD239" s="2"/>
    </row>
    <row r="240" customFormat="false" ht="18" hidden="false" customHeight="true" outlineLevel="0" collapsed="false">
      <c r="B240" s="176"/>
      <c r="O240" s="86"/>
      <c r="P240" s="114"/>
      <c r="Q240" s="86"/>
      <c r="R240" s="86"/>
      <c r="S240" s="86"/>
      <c r="T240" s="122"/>
      <c r="U240" s="86"/>
      <c r="V240" s="120"/>
      <c r="W240" s="4"/>
      <c r="X240" s="171"/>
      <c r="AD240" s="2"/>
    </row>
    <row r="241" customFormat="false" ht="18" hidden="false" customHeight="true" outlineLevel="0" collapsed="false">
      <c r="B241" s="176"/>
      <c r="L241" s="177" t="s">
        <v>322</v>
      </c>
      <c r="P241" s="3"/>
      <c r="T241" s="178"/>
      <c r="U241" s="177" t="s">
        <v>323</v>
      </c>
      <c r="V241" s="3"/>
    </row>
    <row r="242" customFormat="false" ht="18" hidden="false" customHeight="true" outlineLevel="0" collapsed="false">
      <c r="B242" s="176"/>
      <c r="O242" s="5"/>
      <c r="P242" s="153"/>
      <c r="Q242" s="5"/>
      <c r="R242" s="5"/>
      <c r="S242" s="5"/>
      <c r="T242" s="179"/>
      <c r="U242" s="5"/>
      <c r="V242" s="153"/>
      <c r="W242" s="4"/>
      <c r="X242" s="171"/>
      <c r="AD242" s="2"/>
    </row>
    <row r="243" customFormat="false" ht="18" hidden="false" customHeight="true" outlineLevel="0" collapsed="false">
      <c r="B243" s="176"/>
      <c r="O243" s="5"/>
      <c r="P243" s="154"/>
      <c r="Q243" s="5"/>
      <c r="R243" s="5"/>
      <c r="S243" s="5"/>
      <c r="T243" s="5"/>
      <c r="U243" s="5"/>
      <c r="V243" s="180"/>
    </row>
    <row r="244" customFormat="false" ht="18" hidden="false" customHeight="true" outlineLevel="0" collapsed="false">
      <c r="B244" s="176"/>
      <c r="P244" s="171"/>
      <c r="T244" s="4"/>
      <c r="V244" s="180"/>
    </row>
    <row r="245" customFormat="false" ht="18" hidden="false" customHeight="true" outlineLevel="0" collapsed="false">
      <c r="B245" s="176"/>
      <c r="P245" s="171"/>
      <c r="T245" s="4"/>
      <c r="V245" s="124"/>
    </row>
    <row r="246" customFormat="false" ht="18" hidden="false" customHeight="true" outlineLevel="0" collapsed="false">
      <c r="B246" s="176"/>
      <c r="P246" s="171"/>
      <c r="T246" s="4"/>
      <c r="V246" s="124"/>
    </row>
    <row r="247" customFormat="false" ht="18" hidden="false" customHeight="true" outlineLevel="0" collapsed="false">
      <c r="B247" s="176"/>
      <c r="P247" s="171"/>
      <c r="T247" s="4"/>
      <c r="V247" s="124"/>
    </row>
    <row r="248" customFormat="false" ht="18" hidden="false" customHeight="true" outlineLevel="0" collapsed="false">
      <c r="B248" s="176"/>
      <c r="P248" s="171"/>
      <c r="T248" s="4"/>
      <c r="V248" s="124"/>
    </row>
    <row r="249" customFormat="false" ht="18" hidden="false" customHeight="true" outlineLevel="0" collapsed="false">
      <c r="B249" s="176"/>
      <c r="P249" s="171"/>
      <c r="T249" s="4"/>
      <c r="V249" s="124"/>
    </row>
    <row r="250" customFormat="false" ht="18" hidden="false" customHeight="true" outlineLevel="0" collapsed="false">
      <c r="B250" s="176"/>
      <c r="P250" s="171"/>
      <c r="T250" s="4"/>
      <c r="V250" s="124"/>
    </row>
    <row r="251" customFormat="false" ht="18" hidden="false" customHeight="true" outlineLevel="0" collapsed="false">
      <c r="B251" s="176"/>
      <c r="P251" s="171"/>
      <c r="T251" s="4"/>
      <c r="V251" s="124"/>
    </row>
    <row r="252" customFormat="false" ht="18" hidden="false" customHeight="true" outlineLevel="0" collapsed="false">
      <c r="B252" s="176"/>
      <c r="P252" s="171"/>
      <c r="T252" s="4"/>
      <c r="V252" s="124"/>
    </row>
    <row r="253" customFormat="false" ht="18" hidden="false" customHeight="true" outlineLevel="0" collapsed="false">
      <c r="B253" s="176"/>
      <c r="P253" s="171"/>
      <c r="T253" s="4"/>
      <c r="V253" s="124"/>
    </row>
    <row r="254" customFormat="false" ht="18" hidden="false" customHeight="true" outlineLevel="0" collapsed="false">
      <c r="B254" s="176"/>
      <c r="P254" s="171"/>
      <c r="T254" s="4"/>
      <c r="V254" s="124"/>
    </row>
    <row r="255" customFormat="false" ht="18" hidden="false" customHeight="true" outlineLevel="0" collapsed="false">
      <c r="B255" s="176"/>
      <c r="P255" s="171"/>
      <c r="T255" s="4"/>
      <c r="V255" s="124"/>
    </row>
    <row r="256" customFormat="false" ht="18" hidden="false" customHeight="true" outlineLevel="0" collapsed="false">
      <c r="B256" s="176"/>
    </row>
    <row r="257" customFormat="false" ht="18" hidden="false" customHeight="true" outlineLevel="0" collapsed="false">
      <c r="B257" s="176"/>
      <c r="P257" s="171"/>
      <c r="T257" s="4"/>
      <c r="V257" s="124"/>
    </row>
    <row r="258" customFormat="false" ht="18" hidden="false" customHeight="true" outlineLevel="0" collapsed="false">
      <c r="B258" s="176"/>
    </row>
    <row r="259" customFormat="false" ht="18" hidden="false" customHeight="true" outlineLevel="0" collapsed="false">
      <c r="B259" s="176"/>
    </row>
    <row r="260" customFormat="false" ht="18" hidden="false" customHeight="true" outlineLevel="0" collapsed="false">
      <c r="B260" s="176"/>
    </row>
    <row r="261" customFormat="false" ht="18" hidden="false" customHeight="true" outlineLevel="0" collapsed="false">
      <c r="B261" s="176"/>
    </row>
    <row r="262" customFormat="false" ht="18" hidden="false" customHeight="true" outlineLevel="0" collapsed="false">
      <c r="B262" s="176"/>
    </row>
    <row r="263" customFormat="false" ht="18" hidden="false" customHeight="true" outlineLevel="0" collapsed="false">
      <c r="B263" s="176"/>
    </row>
    <row r="264" customFormat="false" ht="18" hidden="false" customHeight="true" outlineLevel="0" collapsed="false">
      <c r="B264" s="176"/>
    </row>
    <row r="265" customFormat="false" ht="18" hidden="false" customHeight="true" outlineLevel="0" collapsed="false">
      <c r="B265" s="176"/>
    </row>
    <row r="266" customFormat="false" ht="18" hidden="false" customHeight="true" outlineLevel="0" collapsed="false">
      <c r="B266" s="176"/>
    </row>
    <row r="267" customFormat="false" ht="18" hidden="false" customHeight="true" outlineLevel="0" collapsed="false">
      <c r="B267" s="176"/>
    </row>
    <row r="268" customFormat="false" ht="18" hidden="false" customHeight="true" outlineLevel="0" collapsed="false">
      <c r="B268" s="176"/>
    </row>
    <row r="269" customFormat="false" ht="18" hidden="false" customHeight="true" outlineLevel="0" collapsed="false">
      <c r="B269" s="176"/>
    </row>
    <row r="270" customFormat="false" ht="18" hidden="false" customHeight="true" outlineLevel="0" collapsed="false">
      <c r="B270" s="176"/>
    </row>
    <row r="271" customFormat="false" ht="18" hidden="false" customHeight="true" outlineLevel="0" collapsed="false">
      <c r="B271" s="176"/>
    </row>
    <row r="272" customFormat="false" ht="18" hidden="false" customHeight="true" outlineLevel="0" collapsed="false">
      <c r="B272" s="176"/>
    </row>
    <row r="273" customFormat="false" ht="18" hidden="false" customHeight="true" outlineLevel="0" collapsed="false">
      <c r="B273" s="176"/>
    </row>
    <row r="274" customFormat="false" ht="18" hidden="false" customHeight="true" outlineLevel="0" collapsed="false">
      <c r="B274" s="176"/>
    </row>
    <row r="275" customFormat="false" ht="18" hidden="false" customHeight="true" outlineLevel="0" collapsed="false">
      <c r="B275" s="176"/>
    </row>
    <row r="276" customFormat="false" ht="18" hidden="false" customHeight="true" outlineLevel="0" collapsed="false">
      <c r="B276" s="176"/>
    </row>
    <row r="277" customFormat="false" ht="18" hidden="false" customHeight="true" outlineLevel="0" collapsed="false">
      <c r="B277" s="176"/>
    </row>
    <row r="278" customFormat="false" ht="18" hidden="false" customHeight="true" outlineLevel="0" collapsed="false">
      <c r="B278" s="176"/>
    </row>
    <row r="279" customFormat="false" ht="18" hidden="false" customHeight="true" outlineLevel="0" collapsed="false">
      <c r="B279" s="176"/>
    </row>
    <row r="280" customFormat="false" ht="18" hidden="false" customHeight="true" outlineLevel="0" collapsed="false">
      <c r="B280" s="176"/>
    </row>
    <row r="281" customFormat="false" ht="18" hidden="false" customHeight="true" outlineLevel="0" collapsed="false">
      <c r="B281" s="176"/>
    </row>
    <row r="282" customFormat="false" ht="18" hidden="false" customHeight="true" outlineLevel="0" collapsed="false">
      <c r="B282" s="176"/>
    </row>
    <row r="283" customFormat="false" ht="18" hidden="false" customHeight="true" outlineLevel="0" collapsed="false">
      <c r="B283" s="176"/>
    </row>
    <row r="284" customFormat="false" ht="18" hidden="false" customHeight="true" outlineLevel="0" collapsed="false">
      <c r="B284" s="176"/>
    </row>
    <row r="285" customFormat="false" ht="18" hidden="false" customHeight="true" outlineLevel="0" collapsed="false">
      <c r="B285" s="176"/>
    </row>
    <row r="286" customFormat="false" ht="18" hidden="false" customHeight="true" outlineLevel="0" collapsed="false">
      <c r="B286" s="176"/>
    </row>
    <row r="287" customFormat="false" ht="18" hidden="false" customHeight="true" outlineLevel="0" collapsed="false">
      <c r="B287" s="176"/>
    </row>
    <row r="288" customFormat="false" ht="18" hidden="false" customHeight="true" outlineLevel="0" collapsed="false">
      <c r="B288" s="176"/>
    </row>
    <row r="289" customFormat="false" ht="18" hidden="false" customHeight="true" outlineLevel="0" collapsed="false">
      <c r="B289" s="176"/>
    </row>
    <row r="290" customFormat="false" ht="18" hidden="false" customHeight="true" outlineLevel="0" collapsed="false">
      <c r="B290" s="176"/>
    </row>
    <row r="291" customFormat="false" ht="18" hidden="false" customHeight="true" outlineLevel="0" collapsed="false">
      <c r="B291" s="176"/>
    </row>
    <row r="292" customFormat="false" ht="18" hidden="false" customHeight="true" outlineLevel="0" collapsed="false">
      <c r="B292" s="176"/>
    </row>
    <row r="293" customFormat="false" ht="18" hidden="false" customHeight="true" outlineLevel="0" collapsed="false">
      <c r="B293" s="176"/>
    </row>
    <row r="294" customFormat="false" ht="18" hidden="false" customHeight="true" outlineLevel="0" collapsed="false">
      <c r="B294" s="176"/>
    </row>
    <row r="295" customFormat="false" ht="18" hidden="false" customHeight="true" outlineLevel="0" collapsed="false">
      <c r="B295" s="176"/>
    </row>
    <row r="296" customFormat="false" ht="18" hidden="false" customHeight="true" outlineLevel="0" collapsed="false">
      <c r="B296" s="176"/>
    </row>
    <row r="297" customFormat="false" ht="18" hidden="false" customHeight="true" outlineLevel="0" collapsed="false">
      <c r="B297" s="176"/>
    </row>
    <row r="298" customFormat="false" ht="18" hidden="false" customHeight="true" outlineLevel="0" collapsed="false">
      <c r="B298" s="176"/>
    </row>
    <row r="299" customFormat="false" ht="18" hidden="false" customHeight="true" outlineLevel="0" collapsed="false">
      <c r="B299" s="176"/>
    </row>
    <row r="300" customFormat="false" ht="18" hidden="false" customHeight="true" outlineLevel="0" collapsed="false">
      <c r="B300" s="176"/>
    </row>
    <row r="301" customFormat="false" ht="18" hidden="false" customHeight="true" outlineLevel="0" collapsed="false">
      <c r="B301" s="176"/>
    </row>
    <row r="302" customFormat="false" ht="18" hidden="false" customHeight="true" outlineLevel="0" collapsed="false">
      <c r="B302" s="176"/>
    </row>
    <row r="303" customFormat="false" ht="18" hidden="false" customHeight="true" outlineLevel="0" collapsed="false">
      <c r="B303" s="176"/>
    </row>
    <row r="304" customFormat="false" ht="18" hidden="false" customHeight="true" outlineLevel="0" collapsed="false">
      <c r="B304" s="176"/>
    </row>
    <row r="305" customFormat="false" ht="18" hidden="false" customHeight="true" outlineLevel="0" collapsed="false">
      <c r="B305" s="176"/>
    </row>
    <row r="306" customFormat="false" ht="18" hidden="false" customHeight="true" outlineLevel="0" collapsed="false">
      <c r="B306" s="176"/>
    </row>
    <row r="307" customFormat="false" ht="18" hidden="false" customHeight="true" outlineLevel="0" collapsed="false">
      <c r="B307" s="176"/>
    </row>
    <row r="308" customFormat="false" ht="18" hidden="false" customHeight="true" outlineLevel="0" collapsed="false">
      <c r="B308" s="176"/>
    </row>
    <row r="309" customFormat="false" ht="18" hidden="false" customHeight="true" outlineLevel="0" collapsed="false">
      <c r="B309" s="176"/>
    </row>
    <row r="310" customFormat="false" ht="18" hidden="false" customHeight="true" outlineLevel="0" collapsed="false">
      <c r="B310" s="176"/>
    </row>
  </sheetData>
  <autoFilter ref="A2:AP207"/>
  <mergeCells count="1">
    <mergeCell ref="A1:AA1"/>
  </mergeCells>
  <dataValidations count="1">
    <dataValidation allowBlank="true" errorStyle="stop" operator="between" showDropDown="false" showErrorMessage="true" showInputMessage="false" sqref="A3:A204 A222:B223 A224:A226 B226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" top="0.196527777777778" bottom="0.196527777777778" header="0.511811023622047" footer="0.19652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6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M369" activePane="bottomRight" state="frozen"/>
      <selection pane="topLeft" activeCell="A1" activeCellId="0" sqref="A1"/>
      <selection pane="topRight" activeCell="M1" activeCellId="0" sqref="M1"/>
      <selection pane="bottomLeft" activeCell="A369" activeCellId="0" sqref="A369"/>
      <selection pane="bottomRight" activeCell="R7" activeCellId="0" sqref="R7"/>
    </sheetView>
  </sheetViews>
  <sheetFormatPr defaultColWidth="8.99609375" defaultRowHeight="18" zeroHeight="false" outlineLevelRow="0" outlineLevelCol="0"/>
  <cols>
    <col collapsed="false" customWidth="true" hidden="false" outlineLevel="0" max="1" min="1" style="181" width="14.62"/>
    <col collapsed="false" customWidth="true" hidden="false" outlineLevel="0" max="2" min="2" style="182" width="8.62"/>
    <col collapsed="false" customWidth="true" hidden="false" outlineLevel="0" max="3" min="3" style="182" width="9.24"/>
    <col collapsed="false" customWidth="true" hidden="false" outlineLevel="0" max="4" min="4" style="183" width="9.12"/>
    <col collapsed="false" customWidth="true" hidden="false" outlineLevel="0" max="5" min="5" style="182" width="6.36"/>
    <col collapsed="false" customWidth="true" hidden="false" outlineLevel="0" max="6" min="6" style="183" width="6.62"/>
    <col collapsed="false" customWidth="true" hidden="false" outlineLevel="0" max="7" min="7" style="182" width="4.62"/>
    <col collapsed="false" customWidth="true" hidden="false" outlineLevel="0" max="8" min="8" style="182" width="7.62"/>
    <col collapsed="false" customWidth="true" hidden="false" outlineLevel="0" max="9" min="9" style="182" width="10.62"/>
    <col collapsed="false" customWidth="true" hidden="false" outlineLevel="0" max="10" min="10" style="184" width="10.62"/>
    <col collapsed="false" customWidth="true" hidden="false" outlineLevel="0" max="11" min="11" style="182" width="7.62"/>
    <col collapsed="false" customWidth="true" hidden="false" outlineLevel="0" max="12" min="12" style="182" width="10.62"/>
    <col collapsed="false" customWidth="true" hidden="false" outlineLevel="0" max="13" min="13" style="184" width="10.99"/>
    <col collapsed="false" customWidth="true" hidden="false" outlineLevel="0" max="14" min="14" style="182" width="7.62"/>
    <col collapsed="false" customWidth="true" hidden="false" outlineLevel="0" max="15" min="15" style="182" width="10.62"/>
    <col collapsed="false" customWidth="true" hidden="false" outlineLevel="0" max="16" min="16" style="185" width="10.99"/>
    <col collapsed="false" customWidth="true" hidden="false" outlineLevel="0" max="17" min="17" style="185" width="11.12"/>
    <col collapsed="false" customWidth="true" hidden="false" outlineLevel="0" max="18" min="18" style="184" width="10.62"/>
    <col collapsed="false" customWidth="true" hidden="false" outlineLevel="0" max="19" min="19" style="184" width="8.62"/>
    <col collapsed="false" customWidth="true" hidden="false" outlineLevel="0" max="20" min="20" style="186" width="10.99"/>
    <col collapsed="false" customWidth="true" hidden="false" outlineLevel="0" max="21" min="21" style="186" width="11.74"/>
    <col collapsed="false" customWidth="true" hidden="false" outlineLevel="0" max="22" min="22" style="184" width="10.99"/>
    <col collapsed="false" customWidth="true" hidden="false" outlineLevel="0" max="23" min="23" style="181" width="5.74"/>
    <col collapsed="false" customWidth="true" hidden="false" outlineLevel="0" max="24" min="24" style="182" width="8.62"/>
    <col collapsed="false" customWidth="true" hidden="false" outlineLevel="0" max="25" min="25" style="187" width="8.74"/>
    <col collapsed="false" customWidth="true" hidden="false" outlineLevel="0" max="26" min="26" style="181" width="8.74"/>
    <col collapsed="false" customWidth="true" hidden="false" outlineLevel="0" max="27" min="27" style="187" width="9.5"/>
    <col collapsed="false" customWidth="true" hidden="false" outlineLevel="0" max="28" min="28" style="181" width="10.37"/>
    <col collapsed="false" customWidth="false" hidden="false" outlineLevel="0" max="257" min="29" style="181" width="8.99"/>
  </cols>
  <sheetData>
    <row r="1" s="191" customFormat="true" ht="23.1" hidden="false" customHeight="true" outlineLevel="0" collapsed="false">
      <c r="A1" s="188" t="s">
        <v>32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9"/>
      <c r="Z1" s="190"/>
      <c r="AA1" s="189"/>
      <c r="AB1" s="190"/>
    </row>
    <row r="2" s="196" customFormat="true" ht="22.5" hidden="false" customHeight="true" outlineLevel="0" collapsed="false">
      <c r="A2" s="192" t="s">
        <v>325</v>
      </c>
      <c r="B2" s="193" t="s">
        <v>326</v>
      </c>
      <c r="C2" s="192" t="s">
        <v>2</v>
      </c>
      <c r="D2" s="193" t="s">
        <v>327</v>
      </c>
      <c r="E2" s="193" t="s">
        <v>328</v>
      </c>
      <c r="F2" s="193" t="s">
        <v>329</v>
      </c>
      <c r="G2" s="192" t="s">
        <v>330</v>
      </c>
      <c r="H2" s="192" t="s">
        <v>331</v>
      </c>
      <c r="I2" s="192" t="s">
        <v>332</v>
      </c>
      <c r="J2" s="192" t="s">
        <v>333</v>
      </c>
      <c r="K2" s="192" t="s">
        <v>331</v>
      </c>
      <c r="L2" s="192" t="s">
        <v>332</v>
      </c>
      <c r="M2" s="192" t="s">
        <v>334</v>
      </c>
      <c r="N2" s="192" t="s">
        <v>331</v>
      </c>
      <c r="O2" s="192" t="s">
        <v>332</v>
      </c>
      <c r="P2" s="194" t="s">
        <v>335</v>
      </c>
      <c r="Q2" s="194" t="s">
        <v>319</v>
      </c>
      <c r="R2" s="192" t="s">
        <v>336</v>
      </c>
      <c r="S2" s="192" t="s">
        <v>14</v>
      </c>
      <c r="T2" s="192" t="s">
        <v>337</v>
      </c>
      <c r="U2" s="192" t="s">
        <v>338</v>
      </c>
      <c r="V2" s="192" t="s">
        <v>339</v>
      </c>
      <c r="W2" s="192" t="s">
        <v>99</v>
      </c>
      <c r="X2" s="192" t="s">
        <v>340</v>
      </c>
      <c r="Y2" s="195" t="s">
        <v>341</v>
      </c>
      <c r="Z2" s="192" t="s">
        <v>340</v>
      </c>
      <c r="AA2" s="195" t="s">
        <v>29</v>
      </c>
      <c r="AB2" s="192" t="s">
        <v>342</v>
      </c>
    </row>
    <row r="3" s="205" customFormat="true" ht="18" hidden="false" customHeight="true" outlineLevel="0" collapsed="false">
      <c r="A3" s="197" t="s">
        <v>53</v>
      </c>
      <c r="B3" s="198" t="n">
        <v>8056194</v>
      </c>
      <c r="C3" s="198" t="s">
        <v>343</v>
      </c>
      <c r="D3" s="199"/>
      <c r="E3" s="198"/>
      <c r="F3" s="199"/>
      <c r="G3" s="198"/>
      <c r="H3" s="198" t="n">
        <v>1020425</v>
      </c>
      <c r="I3" s="198" t="s">
        <v>344</v>
      </c>
      <c r="J3" s="200" t="n">
        <v>95238</v>
      </c>
      <c r="K3" s="198" t="n">
        <v>1020809</v>
      </c>
      <c r="L3" s="198" t="s">
        <v>345</v>
      </c>
      <c r="M3" s="200" t="n">
        <v>714286</v>
      </c>
      <c r="N3" s="198"/>
      <c r="O3" s="198"/>
      <c r="P3" s="200"/>
      <c r="Q3" s="200" t="n">
        <f aca="false">SUM(J3,M3,P3)</f>
        <v>809524</v>
      </c>
      <c r="R3" s="200"/>
      <c r="S3" s="200"/>
      <c r="T3" s="201" t="n">
        <f aca="false">SUM(Q3,R3,S3)</f>
        <v>809524</v>
      </c>
      <c r="U3" s="201" t="n">
        <f aca="false">IF(P3&gt;0,T3,0)</f>
        <v>0</v>
      </c>
      <c r="V3" s="200" t="n">
        <f aca="false">T3-U3</f>
        <v>809524</v>
      </c>
      <c r="W3" s="202"/>
      <c r="X3" s="198"/>
      <c r="Y3" s="203" t="n">
        <v>2480</v>
      </c>
      <c r="Z3" s="197"/>
      <c r="AA3" s="203"/>
      <c r="AB3" s="197"/>
      <c r="AC3" s="204"/>
    </row>
    <row r="4" s="205" customFormat="true" ht="18" hidden="false" customHeight="true" outlineLevel="0" collapsed="false">
      <c r="A4" s="197" t="s">
        <v>346</v>
      </c>
      <c r="B4" s="198" t="n">
        <v>8057989</v>
      </c>
      <c r="C4" s="198" t="s">
        <v>347</v>
      </c>
      <c r="D4" s="199"/>
      <c r="E4" s="198"/>
      <c r="F4" s="199"/>
      <c r="G4" s="198"/>
      <c r="H4" s="198" t="n">
        <v>1020625</v>
      </c>
      <c r="I4" s="198" t="s">
        <v>348</v>
      </c>
      <c r="J4" s="200" t="n">
        <v>190476</v>
      </c>
      <c r="K4" s="198" t="n">
        <v>1021011</v>
      </c>
      <c r="L4" s="198" t="s">
        <v>349</v>
      </c>
      <c r="M4" s="200" t="n">
        <v>904762</v>
      </c>
      <c r="N4" s="198"/>
      <c r="O4" s="198"/>
      <c r="P4" s="200"/>
      <c r="Q4" s="200" t="n">
        <f aca="false">SUM(J4,M4,P4)</f>
        <v>1095238</v>
      </c>
      <c r="R4" s="200"/>
      <c r="S4" s="200"/>
      <c r="T4" s="201" t="n">
        <f aca="false">SUM(Q4,R4,S4)</f>
        <v>1095238</v>
      </c>
      <c r="U4" s="201" t="n">
        <f aca="false">IF(P4&gt;0,T4,0)</f>
        <v>0</v>
      </c>
      <c r="V4" s="200" t="n">
        <f aca="false">T4-U4</f>
        <v>1095238</v>
      </c>
      <c r="W4" s="202"/>
      <c r="X4" s="198"/>
      <c r="Y4" s="203" t="n">
        <v>2480</v>
      </c>
      <c r="Z4" s="197"/>
      <c r="AA4" s="203"/>
      <c r="AB4" s="197"/>
      <c r="AC4" s="204"/>
    </row>
    <row r="5" s="205" customFormat="true" ht="18" hidden="false" customHeight="true" outlineLevel="0" collapsed="false">
      <c r="A5" s="197" t="s">
        <v>131</v>
      </c>
      <c r="B5" s="198" t="n">
        <v>8058322</v>
      </c>
      <c r="C5" s="198" t="s">
        <v>350</v>
      </c>
      <c r="D5" s="199"/>
      <c r="E5" s="198"/>
      <c r="F5" s="199"/>
      <c r="G5" s="198"/>
      <c r="H5" s="198" t="n">
        <v>1020625</v>
      </c>
      <c r="I5" s="198" t="s">
        <v>351</v>
      </c>
      <c r="J5" s="200" t="n">
        <v>190476</v>
      </c>
      <c r="K5" s="198" t="n">
        <v>1020923</v>
      </c>
      <c r="L5" s="198" t="s">
        <v>352</v>
      </c>
      <c r="M5" s="200" t="n">
        <v>904762</v>
      </c>
      <c r="N5" s="198"/>
      <c r="O5" s="198"/>
      <c r="P5" s="200"/>
      <c r="Q5" s="200" t="n">
        <f aca="false">SUM(J5,M5,P5)</f>
        <v>1095238</v>
      </c>
      <c r="R5" s="200"/>
      <c r="S5" s="200"/>
      <c r="T5" s="201" t="n">
        <f aca="false">SUM(Q5,R5,S5)</f>
        <v>1095238</v>
      </c>
      <c r="U5" s="201" t="n">
        <f aca="false">IF(P5&gt;0,T5,0)</f>
        <v>0</v>
      </c>
      <c r="V5" s="200" t="n">
        <f aca="false">T5-U5</f>
        <v>1095238</v>
      </c>
      <c r="W5" s="202"/>
      <c r="X5" s="198"/>
      <c r="Y5" s="203" t="n">
        <v>2480</v>
      </c>
      <c r="Z5" s="197"/>
      <c r="AA5" s="203"/>
      <c r="AB5" s="197"/>
      <c r="AC5" s="204"/>
    </row>
    <row r="6" s="27" customFormat="true" ht="18" hidden="false" customHeight="true" outlineLevel="0" collapsed="false">
      <c r="A6" s="206" t="s">
        <v>67</v>
      </c>
      <c r="B6" s="207" t="n">
        <v>8058756</v>
      </c>
      <c r="C6" s="207" t="s">
        <v>194</v>
      </c>
      <c r="D6" s="208" t="s">
        <v>353</v>
      </c>
      <c r="E6" s="207" t="n">
        <v>130907</v>
      </c>
      <c r="F6" s="208" t="s">
        <v>61</v>
      </c>
      <c r="G6" s="207"/>
      <c r="H6" s="207" t="n">
        <v>1020625</v>
      </c>
      <c r="I6" s="207" t="s">
        <v>354</v>
      </c>
      <c r="J6" s="209" t="n">
        <v>190476</v>
      </c>
      <c r="K6" s="207" t="n">
        <v>1021011</v>
      </c>
      <c r="L6" s="207" t="s">
        <v>355</v>
      </c>
      <c r="M6" s="209" t="n">
        <v>904762</v>
      </c>
      <c r="N6" s="207" t="n">
        <v>1030109</v>
      </c>
      <c r="O6" s="207" t="s">
        <v>356</v>
      </c>
      <c r="P6" s="209" t="n">
        <v>1623905</v>
      </c>
      <c r="Q6" s="209" t="n">
        <f aca="false">SUM(J6,M6,P6)</f>
        <v>2719143</v>
      </c>
      <c r="R6" s="209"/>
      <c r="S6" s="209"/>
      <c r="T6" s="210" t="n">
        <f aca="false">SUM(Q6,R6,S6)</f>
        <v>2719143</v>
      </c>
      <c r="U6" s="210" t="n">
        <f aca="false">IF(P6&gt;0,T6,0)</f>
        <v>2719143</v>
      </c>
      <c r="V6" s="209" t="n">
        <f aca="false">T6-U6</f>
        <v>0</v>
      </c>
      <c r="W6" s="211"/>
      <c r="X6" s="207"/>
      <c r="Y6" s="212" t="n">
        <v>560</v>
      </c>
      <c r="Z6" s="206"/>
      <c r="AA6" s="212"/>
      <c r="AB6" s="206"/>
      <c r="AC6" s="213"/>
    </row>
    <row r="7" s="205" customFormat="true" ht="18" hidden="false" customHeight="true" outlineLevel="0" collapsed="false">
      <c r="A7" s="197" t="s">
        <v>133</v>
      </c>
      <c r="B7" s="198" t="n">
        <v>8059010</v>
      </c>
      <c r="C7" s="198" t="s">
        <v>357</v>
      </c>
      <c r="D7" s="199"/>
      <c r="E7" s="198"/>
      <c r="F7" s="199"/>
      <c r="G7" s="198"/>
      <c r="H7" s="198" t="n">
        <v>1020625</v>
      </c>
      <c r="I7" s="198" t="s">
        <v>358</v>
      </c>
      <c r="J7" s="200" t="n">
        <v>95238</v>
      </c>
      <c r="K7" s="198" t="n">
        <v>1021011</v>
      </c>
      <c r="L7" s="198" t="s">
        <v>359</v>
      </c>
      <c r="M7" s="200" t="n">
        <v>714286</v>
      </c>
      <c r="N7" s="198"/>
      <c r="O7" s="198"/>
      <c r="P7" s="200"/>
      <c r="Q7" s="200" t="n">
        <f aca="false">SUM(J7,M7,P7)</f>
        <v>809524</v>
      </c>
      <c r="R7" s="200"/>
      <c r="S7" s="200"/>
      <c r="T7" s="201" t="n">
        <f aca="false">SUM(Q7,R7,S7)</f>
        <v>809524</v>
      </c>
      <c r="U7" s="201" t="n">
        <f aca="false">IF(P7&gt;0,T7,0)</f>
        <v>0</v>
      </c>
      <c r="V7" s="200" t="n">
        <f aca="false">T7-U7</f>
        <v>809524</v>
      </c>
      <c r="W7" s="202"/>
      <c r="X7" s="198"/>
      <c r="Y7" s="203" t="n">
        <v>2480</v>
      </c>
      <c r="Z7" s="197"/>
      <c r="AA7" s="203"/>
      <c r="AB7" s="197"/>
      <c r="AC7" s="204"/>
    </row>
    <row r="8" s="27" customFormat="true" ht="18" hidden="false" customHeight="true" outlineLevel="0" collapsed="false">
      <c r="A8" s="206" t="s">
        <v>69</v>
      </c>
      <c r="B8" s="207" t="n">
        <v>8059027</v>
      </c>
      <c r="C8" s="207" t="s">
        <v>195</v>
      </c>
      <c r="D8" s="208" t="s">
        <v>360</v>
      </c>
      <c r="E8" s="207" t="n">
        <v>130907</v>
      </c>
      <c r="F8" s="208" t="s">
        <v>61</v>
      </c>
      <c r="G8" s="207"/>
      <c r="H8" s="207" t="n">
        <v>1020625</v>
      </c>
      <c r="I8" s="207" t="s">
        <v>361</v>
      </c>
      <c r="J8" s="209" t="n">
        <v>95238</v>
      </c>
      <c r="K8" s="207" t="n">
        <v>1021011</v>
      </c>
      <c r="L8" s="207" t="s">
        <v>362</v>
      </c>
      <c r="M8" s="209" t="n">
        <v>714286</v>
      </c>
      <c r="N8" s="207" t="n">
        <v>1030116</v>
      </c>
      <c r="O8" s="207" t="s">
        <v>363</v>
      </c>
      <c r="P8" s="209" t="n">
        <v>1482286</v>
      </c>
      <c r="Q8" s="209" t="n">
        <f aca="false">SUM(J8,M8,P8)</f>
        <v>2291810</v>
      </c>
      <c r="R8" s="209"/>
      <c r="S8" s="209"/>
      <c r="T8" s="210" t="n">
        <f aca="false">SUM(Q8,R8,S8)</f>
        <v>2291810</v>
      </c>
      <c r="U8" s="210" t="n">
        <f aca="false">IF(P8&gt;0,T8,0)</f>
        <v>2291810</v>
      </c>
      <c r="V8" s="209" t="n">
        <f aca="false">T8-U8</f>
        <v>0</v>
      </c>
      <c r="W8" s="211"/>
      <c r="X8" s="207"/>
      <c r="Y8" s="212" t="n">
        <v>1200</v>
      </c>
      <c r="Z8" s="206"/>
      <c r="AA8" s="212"/>
      <c r="AB8" s="206"/>
      <c r="AC8" s="213"/>
    </row>
    <row r="9" s="27" customFormat="true" ht="18" hidden="false" customHeight="true" outlineLevel="0" collapsed="false">
      <c r="A9" s="206" t="s">
        <v>69</v>
      </c>
      <c r="B9" s="207" t="n">
        <v>8059031</v>
      </c>
      <c r="C9" s="207" t="s">
        <v>196</v>
      </c>
      <c r="D9" s="208" t="s">
        <v>364</v>
      </c>
      <c r="E9" s="207" t="n">
        <v>130930</v>
      </c>
      <c r="F9" s="208" t="s">
        <v>61</v>
      </c>
      <c r="G9" s="207"/>
      <c r="H9" s="207" t="n">
        <v>1020625</v>
      </c>
      <c r="I9" s="207" t="s">
        <v>365</v>
      </c>
      <c r="J9" s="209" t="n">
        <v>95238</v>
      </c>
      <c r="K9" s="207" t="n">
        <v>1021104</v>
      </c>
      <c r="L9" s="207" t="s">
        <v>366</v>
      </c>
      <c r="M9" s="209" t="n">
        <v>714286</v>
      </c>
      <c r="N9" s="207" t="n">
        <v>1030120</v>
      </c>
      <c r="O9" s="207" t="s">
        <v>367</v>
      </c>
      <c r="P9" s="209" t="n">
        <v>1663238</v>
      </c>
      <c r="Q9" s="209" t="n">
        <f aca="false">SUM(J9,M9,P9)</f>
        <v>2472762</v>
      </c>
      <c r="R9" s="209"/>
      <c r="S9" s="209"/>
      <c r="T9" s="210" t="n">
        <f aca="false">SUM(Q9,R9,S9)</f>
        <v>2472762</v>
      </c>
      <c r="U9" s="210" t="n">
        <f aca="false">IF(P9&gt;0,T9,0)</f>
        <v>2472762</v>
      </c>
      <c r="V9" s="209" t="n">
        <f aca="false">T9-U9</f>
        <v>0</v>
      </c>
      <c r="W9" s="211"/>
      <c r="X9" s="207"/>
      <c r="Y9" s="212" t="n">
        <v>1280</v>
      </c>
      <c r="Z9" s="206"/>
      <c r="AA9" s="212"/>
      <c r="AB9" s="206"/>
      <c r="AC9" s="213"/>
    </row>
    <row r="10" s="205" customFormat="true" ht="18" hidden="false" customHeight="true" outlineLevel="0" collapsed="false">
      <c r="A10" s="197" t="s">
        <v>368</v>
      </c>
      <c r="B10" s="198" t="n">
        <v>8058501</v>
      </c>
      <c r="C10" s="198" t="s">
        <v>369</v>
      </c>
      <c r="D10" s="199"/>
      <c r="E10" s="198"/>
      <c r="F10" s="199"/>
      <c r="G10" s="198"/>
      <c r="H10" s="198" t="n">
        <v>1020625</v>
      </c>
      <c r="I10" s="198" t="s">
        <v>370</v>
      </c>
      <c r="J10" s="200" t="n">
        <v>95238</v>
      </c>
      <c r="K10" s="198" t="n">
        <v>1021011</v>
      </c>
      <c r="L10" s="198" t="s">
        <v>371</v>
      </c>
      <c r="M10" s="200" t="n">
        <v>714286</v>
      </c>
      <c r="N10" s="198"/>
      <c r="O10" s="198"/>
      <c r="P10" s="200"/>
      <c r="Q10" s="200" t="n">
        <f aca="false">SUM(J10,M10,P10)</f>
        <v>809524</v>
      </c>
      <c r="R10" s="200"/>
      <c r="S10" s="200"/>
      <c r="T10" s="201" t="n">
        <f aca="false">SUM(Q10,R10,S10)</f>
        <v>809524</v>
      </c>
      <c r="U10" s="201" t="n">
        <f aca="false">IF(P10&gt;0,T10,0)</f>
        <v>0</v>
      </c>
      <c r="V10" s="200" t="n">
        <f aca="false">T10-U10</f>
        <v>809524</v>
      </c>
      <c r="W10" s="202"/>
      <c r="X10" s="198"/>
      <c r="Y10" s="203" t="n">
        <v>2480</v>
      </c>
      <c r="Z10" s="197"/>
      <c r="AA10" s="203"/>
      <c r="AB10" s="197"/>
      <c r="AC10" s="204"/>
    </row>
    <row r="11" s="205" customFormat="true" ht="18" hidden="false" customHeight="true" outlineLevel="0" collapsed="false">
      <c r="A11" s="197" t="s">
        <v>372</v>
      </c>
      <c r="B11" s="198" t="n">
        <v>8058510</v>
      </c>
      <c r="C11" s="198" t="s">
        <v>373</v>
      </c>
      <c r="D11" s="199"/>
      <c r="E11" s="198"/>
      <c r="F11" s="199"/>
      <c r="G11" s="198"/>
      <c r="H11" s="198" t="n">
        <v>1020625</v>
      </c>
      <c r="I11" s="198" t="s">
        <v>374</v>
      </c>
      <c r="J11" s="200" t="n">
        <v>95238</v>
      </c>
      <c r="K11" s="198" t="n">
        <v>1021104</v>
      </c>
      <c r="L11" s="198" t="s">
        <v>375</v>
      </c>
      <c r="M11" s="200" t="n">
        <v>714286</v>
      </c>
      <c r="N11" s="198"/>
      <c r="O11" s="198"/>
      <c r="P11" s="200"/>
      <c r="Q11" s="200" t="n">
        <f aca="false">SUM(J11,M11,P11)</f>
        <v>809524</v>
      </c>
      <c r="R11" s="200"/>
      <c r="S11" s="200"/>
      <c r="T11" s="201" t="n">
        <f aca="false">SUM(Q11,R11,S11)</f>
        <v>809524</v>
      </c>
      <c r="U11" s="201" t="n">
        <f aca="false">IF(P11&gt;0,T11,0)</f>
        <v>0</v>
      </c>
      <c r="V11" s="200" t="n">
        <f aca="false">T11-U11</f>
        <v>809524</v>
      </c>
      <c r="W11" s="202"/>
      <c r="X11" s="198"/>
      <c r="Y11" s="203" t="n">
        <v>2480</v>
      </c>
      <c r="Z11" s="197"/>
      <c r="AA11" s="203"/>
      <c r="AB11" s="197"/>
      <c r="AC11" s="204"/>
    </row>
    <row r="12" s="27" customFormat="true" ht="18" hidden="false" customHeight="true" outlineLevel="0" collapsed="false">
      <c r="A12" s="206" t="s">
        <v>197</v>
      </c>
      <c r="B12" s="207" t="n">
        <v>8059307</v>
      </c>
      <c r="C12" s="207" t="s">
        <v>198</v>
      </c>
      <c r="D12" s="208" t="s">
        <v>376</v>
      </c>
      <c r="E12" s="207" t="n">
        <v>130904</v>
      </c>
      <c r="F12" s="208" t="s">
        <v>61</v>
      </c>
      <c r="G12" s="207"/>
      <c r="H12" s="207" t="n">
        <v>1020625</v>
      </c>
      <c r="I12" s="207" t="s">
        <v>377</v>
      </c>
      <c r="J12" s="209" t="n">
        <v>190476</v>
      </c>
      <c r="K12" s="207" t="n">
        <v>1021011</v>
      </c>
      <c r="L12" s="207" t="s">
        <v>378</v>
      </c>
      <c r="M12" s="209" t="n">
        <v>904762</v>
      </c>
      <c r="N12" s="207" t="n">
        <v>1030114</v>
      </c>
      <c r="O12" s="207" t="s">
        <v>379</v>
      </c>
      <c r="P12" s="209" t="n">
        <v>1668190</v>
      </c>
      <c r="Q12" s="209" t="n">
        <f aca="false">SUM(J12,M12,P12)</f>
        <v>2763428</v>
      </c>
      <c r="R12" s="209"/>
      <c r="S12" s="209"/>
      <c r="T12" s="210" t="n">
        <f aca="false">SUM(Q12,R12,S12)</f>
        <v>2763428</v>
      </c>
      <c r="U12" s="210" t="n">
        <f aca="false">IF(P12&gt;0,T12,0)</f>
        <v>2763428</v>
      </c>
      <c r="V12" s="209" t="n">
        <f aca="false">T12-U12</f>
        <v>0</v>
      </c>
      <c r="W12" s="211"/>
      <c r="X12" s="207"/>
      <c r="Y12" s="212" t="n">
        <v>560</v>
      </c>
      <c r="Z12" s="206"/>
      <c r="AA12" s="212"/>
      <c r="AB12" s="206"/>
      <c r="AC12" s="213"/>
    </row>
    <row r="13" s="27" customFormat="true" ht="18" hidden="false" customHeight="true" outlineLevel="0" collapsed="false">
      <c r="A13" s="206" t="s">
        <v>142</v>
      </c>
      <c r="B13" s="207" t="n">
        <v>8058096</v>
      </c>
      <c r="C13" s="207" t="s">
        <v>200</v>
      </c>
      <c r="D13" s="208" t="s">
        <v>380</v>
      </c>
      <c r="E13" s="207" t="n">
        <v>130826</v>
      </c>
      <c r="F13" s="208" t="s">
        <v>61</v>
      </c>
      <c r="G13" s="207"/>
      <c r="H13" s="207" t="n">
        <v>1020625</v>
      </c>
      <c r="I13" s="207" t="s">
        <v>381</v>
      </c>
      <c r="J13" s="209" t="n">
        <v>190476</v>
      </c>
      <c r="K13" s="207" t="n">
        <v>1020923</v>
      </c>
      <c r="L13" s="207" t="s">
        <v>382</v>
      </c>
      <c r="M13" s="209" t="n">
        <v>904762</v>
      </c>
      <c r="N13" s="207" t="n">
        <v>1030121</v>
      </c>
      <c r="O13" s="207" t="s">
        <v>383</v>
      </c>
      <c r="P13" s="209" t="n">
        <v>641905</v>
      </c>
      <c r="Q13" s="209" t="n">
        <f aca="false">SUM(J13,M13,P13)</f>
        <v>1737143</v>
      </c>
      <c r="R13" s="209"/>
      <c r="S13" s="209"/>
      <c r="T13" s="210" t="n">
        <f aca="false">SUM(Q13,R13,S13)</f>
        <v>1737143</v>
      </c>
      <c r="U13" s="210" t="n">
        <f aca="false">IF(P13&gt;0,T13,0)</f>
        <v>1737143</v>
      </c>
      <c r="V13" s="209" t="n">
        <f aca="false">T13-U13</f>
        <v>0</v>
      </c>
      <c r="W13" s="211"/>
      <c r="X13" s="207"/>
      <c r="Y13" s="212" t="n">
        <v>1280</v>
      </c>
      <c r="Z13" s="206"/>
      <c r="AA13" s="212"/>
      <c r="AB13" s="206"/>
      <c r="AC13" s="213"/>
    </row>
    <row r="14" s="27" customFormat="true" ht="18" hidden="false" customHeight="true" outlineLevel="0" collapsed="false">
      <c r="A14" s="206" t="s">
        <v>142</v>
      </c>
      <c r="B14" s="207" t="n">
        <v>8058102</v>
      </c>
      <c r="C14" s="207" t="s">
        <v>202</v>
      </c>
      <c r="D14" s="208" t="s">
        <v>384</v>
      </c>
      <c r="E14" s="207" t="n">
        <v>130904</v>
      </c>
      <c r="F14" s="208" t="s">
        <v>61</v>
      </c>
      <c r="G14" s="207"/>
      <c r="H14" s="207" t="n">
        <v>1020625</v>
      </c>
      <c r="I14" s="207" t="s">
        <v>385</v>
      </c>
      <c r="J14" s="209" t="n">
        <v>190476</v>
      </c>
      <c r="K14" s="207" t="n">
        <v>1021011</v>
      </c>
      <c r="L14" s="207" t="s">
        <v>386</v>
      </c>
      <c r="M14" s="209" t="n">
        <v>904762</v>
      </c>
      <c r="N14" s="207" t="n">
        <v>1030117</v>
      </c>
      <c r="O14" s="207" t="s">
        <v>387</v>
      </c>
      <c r="P14" s="209" t="n">
        <v>641905</v>
      </c>
      <c r="Q14" s="209" t="n">
        <f aca="false">SUM(J14,M14,P14)</f>
        <v>1737143</v>
      </c>
      <c r="R14" s="209" t="n">
        <v>31429</v>
      </c>
      <c r="S14" s="209"/>
      <c r="T14" s="210" t="n">
        <f aca="false">SUM(Q14,R14,S14)</f>
        <v>1768572</v>
      </c>
      <c r="U14" s="210" t="n">
        <f aca="false">IF(P14&gt;0,T14,0)</f>
        <v>1768572</v>
      </c>
      <c r="V14" s="209" t="n">
        <f aca="false">T14-U14</f>
        <v>0</v>
      </c>
      <c r="W14" s="211"/>
      <c r="X14" s="207"/>
      <c r="Y14" s="212" t="n">
        <v>1280</v>
      </c>
      <c r="Z14" s="206"/>
      <c r="AA14" s="212"/>
      <c r="AB14" s="206"/>
      <c r="AC14" s="213"/>
    </row>
    <row r="15" s="205" customFormat="true" ht="18" hidden="false" customHeight="true" outlineLevel="0" collapsed="false">
      <c r="A15" s="197" t="s">
        <v>142</v>
      </c>
      <c r="B15" s="198" t="n">
        <v>8058128</v>
      </c>
      <c r="C15" s="198" t="s">
        <v>388</v>
      </c>
      <c r="D15" s="199"/>
      <c r="E15" s="198"/>
      <c r="F15" s="199"/>
      <c r="G15" s="198"/>
      <c r="H15" s="198" t="n">
        <v>1020625</v>
      </c>
      <c r="I15" s="198" t="s">
        <v>389</v>
      </c>
      <c r="J15" s="200" t="n">
        <v>190476</v>
      </c>
      <c r="K15" s="198" t="n">
        <v>1021011</v>
      </c>
      <c r="L15" s="198" t="s">
        <v>390</v>
      </c>
      <c r="M15" s="200" t="n">
        <v>904762</v>
      </c>
      <c r="N15" s="198"/>
      <c r="O15" s="198"/>
      <c r="P15" s="200"/>
      <c r="Q15" s="200" t="n">
        <f aca="false">SUM(J15,M15,P15)</f>
        <v>1095238</v>
      </c>
      <c r="R15" s="200"/>
      <c r="S15" s="200"/>
      <c r="T15" s="201" t="n">
        <f aca="false">SUM(Q15,R15,S15)</f>
        <v>1095238</v>
      </c>
      <c r="U15" s="201" t="n">
        <f aca="false">IF(P15&gt;0,T15,0)</f>
        <v>0</v>
      </c>
      <c r="V15" s="200" t="n">
        <f aca="false">T15-U15</f>
        <v>1095238</v>
      </c>
      <c r="W15" s="202"/>
      <c r="X15" s="198"/>
      <c r="Y15" s="203" t="n">
        <v>2480</v>
      </c>
      <c r="Z15" s="197"/>
      <c r="AA15" s="203"/>
      <c r="AB15" s="197"/>
      <c r="AC15" s="204"/>
    </row>
    <row r="16" s="27" customFormat="true" ht="18" hidden="false" customHeight="true" outlineLevel="0" collapsed="false">
      <c r="A16" s="206" t="s">
        <v>76</v>
      </c>
      <c r="B16" s="207" t="n">
        <v>8058147</v>
      </c>
      <c r="C16" s="207" t="s">
        <v>203</v>
      </c>
      <c r="D16" s="208" t="s">
        <v>391</v>
      </c>
      <c r="E16" s="207" t="n">
        <v>130826</v>
      </c>
      <c r="F16" s="208" t="s">
        <v>61</v>
      </c>
      <c r="G16" s="207"/>
      <c r="H16" s="207" t="n">
        <v>1020625</v>
      </c>
      <c r="I16" s="207" t="s">
        <v>392</v>
      </c>
      <c r="J16" s="209" t="n">
        <v>190476</v>
      </c>
      <c r="K16" s="207" t="n">
        <v>1020923</v>
      </c>
      <c r="L16" s="207" t="s">
        <v>393</v>
      </c>
      <c r="M16" s="209" t="n">
        <v>904762</v>
      </c>
      <c r="N16" s="207" t="n">
        <v>1030117</v>
      </c>
      <c r="O16" s="207" t="s">
        <v>394</v>
      </c>
      <c r="P16" s="209" t="n">
        <v>669048</v>
      </c>
      <c r="Q16" s="209" t="n">
        <f aca="false">SUM(J16,M16,P16)</f>
        <v>1764286</v>
      </c>
      <c r="R16" s="209"/>
      <c r="S16" s="209"/>
      <c r="T16" s="210" t="n">
        <f aca="false">SUM(Q16,R16,S16)</f>
        <v>1764286</v>
      </c>
      <c r="U16" s="210" t="n">
        <f aca="false">IF(P16&gt;0,T16,0)</f>
        <v>1764286</v>
      </c>
      <c r="V16" s="209" t="n">
        <f aca="false">T16-U16</f>
        <v>0</v>
      </c>
      <c r="W16" s="211"/>
      <c r="X16" s="207"/>
      <c r="Y16" s="212" t="n">
        <v>1120</v>
      </c>
      <c r="Z16" s="206"/>
      <c r="AA16" s="212"/>
      <c r="AB16" s="206"/>
      <c r="AC16" s="213"/>
    </row>
    <row r="17" s="205" customFormat="true" ht="18" hidden="false" customHeight="true" outlineLevel="0" collapsed="false">
      <c r="A17" s="197" t="s">
        <v>76</v>
      </c>
      <c r="B17" s="198" t="n">
        <v>8058158</v>
      </c>
      <c r="C17" s="198" t="s">
        <v>395</v>
      </c>
      <c r="D17" s="199"/>
      <c r="E17" s="198"/>
      <c r="F17" s="199"/>
      <c r="G17" s="198"/>
      <c r="H17" s="198" t="n">
        <v>1020625</v>
      </c>
      <c r="I17" s="198" t="s">
        <v>396</v>
      </c>
      <c r="J17" s="200" t="n">
        <v>190476</v>
      </c>
      <c r="K17" s="198" t="n">
        <v>1021011</v>
      </c>
      <c r="L17" s="198" t="s">
        <v>397</v>
      </c>
      <c r="M17" s="200" t="n">
        <v>904762</v>
      </c>
      <c r="N17" s="198"/>
      <c r="O17" s="198"/>
      <c r="P17" s="200"/>
      <c r="Q17" s="200" t="n">
        <f aca="false">SUM(J17,M17,P17)</f>
        <v>1095238</v>
      </c>
      <c r="R17" s="200"/>
      <c r="S17" s="200"/>
      <c r="T17" s="201" t="n">
        <f aca="false">SUM(Q17,R17,S17)</f>
        <v>1095238</v>
      </c>
      <c r="U17" s="201" t="n">
        <f aca="false">IF(P17&gt;0,T17,0)</f>
        <v>0</v>
      </c>
      <c r="V17" s="200" t="n">
        <f aca="false">T17-U17</f>
        <v>1095238</v>
      </c>
      <c r="W17" s="202"/>
      <c r="X17" s="198"/>
      <c r="Y17" s="203" t="n">
        <v>2480</v>
      </c>
      <c r="Z17" s="197"/>
      <c r="AA17" s="203"/>
      <c r="AB17" s="197"/>
      <c r="AC17" s="204"/>
    </row>
    <row r="18" s="27" customFormat="true" ht="18" hidden="false" customHeight="true" outlineLevel="0" collapsed="false">
      <c r="A18" s="206" t="s">
        <v>43</v>
      </c>
      <c r="B18" s="207" t="n">
        <v>8060263</v>
      </c>
      <c r="C18" s="207" t="s">
        <v>204</v>
      </c>
      <c r="D18" s="208" t="s">
        <v>398</v>
      </c>
      <c r="E18" s="207" t="n">
        <v>131016</v>
      </c>
      <c r="F18" s="208" t="s">
        <v>92</v>
      </c>
      <c r="G18" s="207"/>
      <c r="H18" s="207" t="n">
        <v>1020725</v>
      </c>
      <c r="I18" s="207" t="s">
        <v>399</v>
      </c>
      <c r="J18" s="209" t="n">
        <v>76190</v>
      </c>
      <c r="K18" s="207" t="n">
        <v>1021118</v>
      </c>
      <c r="L18" s="207" t="s">
        <v>400</v>
      </c>
      <c r="M18" s="209" t="n">
        <v>495238</v>
      </c>
      <c r="N18" s="207" t="n">
        <v>1030114</v>
      </c>
      <c r="O18" s="207" t="s">
        <v>401</v>
      </c>
      <c r="P18" s="209" t="n">
        <v>1156381</v>
      </c>
      <c r="Q18" s="209" t="n">
        <f aca="false">SUM(J18,M18,P18)</f>
        <v>1727809</v>
      </c>
      <c r="R18" s="209"/>
      <c r="S18" s="209"/>
      <c r="T18" s="210" t="n">
        <f aca="false">SUM(Q18,R18,S18)</f>
        <v>1727809</v>
      </c>
      <c r="U18" s="210" t="n">
        <f aca="false">IF(P18&gt;0,T18,0)</f>
        <v>1727809</v>
      </c>
      <c r="V18" s="209" t="n">
        <f aca="false">T18-U18</f>
        <v>0</v>
      </c>
      <c r="W18" s="211"/>
      <c r="X18" s="207"/>
      <c r="Y18" s="212" t="n">
        <v>720</v>
      </c>
      <c r="Z18" s="206"/>
      <c r="AA18" s="212"/>
      <c r="AB18" s="206"/>
      <c r="AC18" s="213"/>
    </row>
    <row r="19" s="205" customFormat="true" ht="18" hidden="false" customHeight="true" outlineLevel="0" collapsed="false">
      <c r="A19" s="197" t="s">
        <v>63</v>
      </c>
      <c r="B19" s="198" t="n">
        <v>8059586</v>
      </c>
      <c r="C19" s="198" t="s">
        <v>402</v>
      </c>
      <c r="D19" s="199"/>
      <c r="E19" s="198"/>
      <c r="F19" s="199"/>
      <c r="G19" s="198"/>
      <c r="H19" s="198" t="n">
        <v>1020725</v>
      </c>
      <c r="I19" s="198" t="s">
        <v>403</v>
      </c>
      <c r="J19" s="200" t="n">
        <v>190476</v>
      </c>
      <c r="K19" s="198" t="n">
        <v>1021118</v>
      </c>
      <c r="L19" s="198" t="s">
        <v>404</v>
      </c>
      <c r="M19" s="200" t="n">
        <v>904762</v>
      </c>
      <c r="N19" s="198"/>
      <c r="O19" s="198"/>
      <c r="P19" s="200"/>
      <c r="Q19" s="200" t="n">
        <f aca="false">SUM(J19,M19,P19)</f>
        <v>1095238</v>
      </c>
      <c r="R19" s="200"/>
      <c r="S19" s="200"/>
      <c r="T19" s="201" t="n">
        <f aca="false">SUM(Q19,R19,S19)</f>
        <v>1095238</v>
      </c>
      <c r="U19" s="201" t="n">
        <f aca="false">IF(P19&gt;0,T19,0)</f>
        <v>0</v>
      </c>
      <c r="V19" s="200" t="n">
        <f aca="false">T19-U19</f>
        <v>1095238</v>
      </c>
      <c r="W19" s="202"/>
      <c r="X19" s="198"/>
      <c r="Y19" s="203" t="n">
        <v>2480</v>
      </c>
      <c r="Z19" s="197"/>
      <c r="AA19" s="203"/>
      <c r="AB19" s="197"/>
      <c r="AC19" s="204"/>
    </row>
    <row r="20" s="27" customFormat="true" ht="18" hidden="false" customHeight="true" outlineLevel="0" collapsed="false">
      <c r="A20" s="206" t="s">
        <v>67</v>
      </c>
      <c r="B20" s="207" t="n">
        <v>8060759</v>
      </c>
      <c r="C20" s="207" t="s">
        <v>205</v>
      </c>
      <c r="D20" s="208" t="s">
        <v>405</v>
      </c>
      <c r="E20" s="207" t="n">
        <v>131016</v>
      </c>
      <c r="F20" s="208" t="s">
        <v>92</v>
      </c>
      <c r="G20" s="207"/>
      <c r="H20" s="207" t="n">
        <v>1020725</v>
      </c>
      <c r="I20" s="207" t="s">
        <v>406</v>
      </c>
      <c r="J20" s="209" t="n">
        <v>190476</v>
      </c>
      <c r="K20" s="207" t="n">
        <v>1021118</v>
      </c>
      <c r="L20" s="207" t="s">
        <v>407</v>
      </c>
      <c r="M20" s="209" t="n">
        <v>904762</v>
      </c>
      <c r="N20" s="207" t="n">
        <v>1030117</v>
      </c>
      <c r="O20" s="207" t="s">
        <v>408</v>
      </c>
      <c r="P20" s="209" t="n">
        <v>1623905</v>
      </c>
      <c r="Q20" s="209" t="n">
        <f aca="false">SUM(J20,M20,P20)</f>
        <v>2719143</v>
      </c>
      <c r="R20" s="209"/>
      <c r="S20" s="209"/>
      <c r="T20" s="210" t="n">
        <f aca="false">SUM(Q20,R20,S20)</f>
        <v>2719143</v>
      </c>
      <c r="U20" s="210" t="n">
        <f aca="false">IF(P20&gt;0,T20,0)</f>
        <v>2719143</v>
      </c>
      <c r="V20" s="209" t="n">
        <f aca="false">T20-U20</f>
        <v>0</v>
      </c>
      <c r="W20" s="211"/>
      <c r="X20" s="207"/>
      <c r="Y20" s="212" t="n">
        <v>1200</v>
      </c>
      <c r="Z20" s="206"/>
      <c r="AA20" s="212"/>
      <c r="AB20" s="206"/>
      <c r="AC20" s="213"/>
    </row>
    <row r="21" s="27" customFormat="true" ht="18" hidden="false" customHeight="true" outlineLevel="0" collapsed="false">
      <c r="A21" s="206" t="s">
        <v>67</v>
      </c>
      <c r="B21" s="207" t="n">
        <v>8060760</v>
      </c>
      <c r="C21" s="207" t="s">
        <v>206</v>
      </c>
      <c r="D21" s="208" t="s">
        <v>409</v>
      </c>
      <c r="E21" s="207" t="n">
        <v>131016</v>
      </c>
      <c r="F21" s="208" t="s">
        <v>92</v>
      </c>
      <c r="G21" s="207"/>
      <c r="H21" s="207" t="n">
        <v>1020725</v>
      </c>
      <c r="I21" s="207" t="s">
        <v>410</v>
      </c>
      <c r="J21" s="209" t="n">
        <v>190476</v>
      </c>
      <c r="K21" s="207" t="n">
        <v>1021118</v>
      </c>
      <c r="L21" s="207" t="s">
        <v>411</v>
      </c>
      <c r="M21" s="209" t="n">
        <v>904762</v>
      </c>
      <c r="N21" s="207" t="n">
        <v>1030115</v>
      </c>
      <c r="O21" s="207" t="s">
        <v>412</v>
      </c>
      <c r="P21" s="209" t="n">
        <v>1623905</v>
      </c>
      <c r="Q21" s="209" t="n">
        <f aca="false">SUM(J21,M21,P21)</f>
        <v>2719143</v>
      </c>
      <c r="R21" s="209" t="n">
        <v>24286</v>
      </c>
      <c r="S21" s="209"/>
      <c r="T21" s="210" t="n">
        <f aca="false">SUM(Q21,R21,S21)</f>
        <v>2743429</v>
      </c>
      <c r="U21" s="210" t="n">
        <f aca="false">IF(P21&gt;0,T21,0)</f>
        <v>2743429</v>
      </c>
      <c r="V21" s="209" t="n">
        <f aca="false">T21-U21</f>
        <v>0</v>
      </c>
      <c r="W21" s="211"/>
      <c r="X21" s="207"/>
      <c r="Y21" s="212" t="n">
        <v>800</v>
      </c>
      <c r="Z21" s="206"/>
      <c r="AA21" s="212"/>
      <c r="AB21" s="206"/>
      <c r="AC21" s="213"/>
    </row>
    <row r="22" s="27" customFormat="true" ht="18" hidden="false" customHeight="true" outlineLevel="0" collapsed="false">
      <c r="A22" s="206" t="s">
        <v>67</v>
      </c>
      <c r="B22" s="207" t="n">
        <v>8060791</v>
      </c>
      <c r="C22" s="207" t="s">
        <v>207</v>
      </c>
      <c r="D22" s="208" t="s">
        <v>413</v>
      </c>
      <c r="E22" s="207" t="n">
        <v>131016</v>
      </c>
      <c r="F22" s="208" t="s">
        <v>92</v>
      </c>
      <c r="G22" s="207"/>
      <c r="H22" s="207" t="n">
        <v>1020725</v>
      </c>
      <c r="I22" s="207" t="s">
        <v>414</v>
      </c>
      <c r="J22" s="209" t="n">
        <v>190476</v>
      </c>
      <c r="K22" s="207" t="n">
        <v>1021118</v>
      </c>
      <c r="L22" s="207" t="s">
        <v>415</v>
      </c>
      <c r="M22" s="209" t="n">
        <v>904762</v>
      </c>
      <c r="N22" s="207" t="n">
        <v>1030120</v>
      </c>
      <c r="O22" s="207" t="s">
        <v>416</v>
      </c>
      <c r="P22" s="209" t="n">
        <v>1623905</v>
      </c>
      <c r="Q22" s="209" t="n">
        <f aca="false">SUM(J22,M22,P22)</f>
        <v>2719143</v>
      </c>
      <c r="R22" s="209"/>
      <c r="S22" s="209"/>
      <c r="T22" s="210" t="n">
        <f aca="false">SUM(Q22,R22,S22)</f>
        <v>2719143</v>
      </c>
      <c r="U22" s="210" t="n">
        <f aca="false">IF(P22&gt;0,T22,0)</f>
        <v>2719143</v>
      </c>
      <c r="V22" s="209" t="n">
        <f aca="false">T22-U22</f>
        <v>0</v>
      </c>
      <c r="W22" s="211"/>
      <c r="X22" s="207"/>
      <c r="Y22" s="212" t="n">
        <v>1200</v>
      </c>
      <c r="Z22" s="206"/>
      <c r="AA22" s="212"/>
      <c r="AB22" s="206"/>
      <c r="AC22" s="213"/>
    </row>
    <row r="23" s="27" customFormat="true" ht="18" hidden="false" customHeight="true" outlineLevel="0" collapsed="false">
      <c r="A23" s="206" t="s">
        <v>208</v>
      </c>
      <c r="B23" s="207" t="n">
        <v>8060955</v>
      </c>
      <c r="C23" s="207" t="s">
        <v>209</v>
      </c>
      <c r="D23" s="208" t="s">
        <v>417</v>
      </c>
      <c r="E23" s="207" t="n">
        <v>131016</v>
      </c>
      <c r="F23" s="208" t="s">
        <v>92</v>
      </c>
      <c r="G23" s="207"/>
      <c r="H23" s="207" t="n">
        <v>1020725</v>
      </c>
      <c r="I23" s="207" t="s">
        <v>418</v>
      </c>
      <c r="J23" s="209" t="n">
        <v>190476</v>
      </c>
      <c r="K23" s="207" t="n">
        <v>1021118</v>
      </c>
      <c r="L23" s="207" t="s">
        <v>419</v>
      </c>
      <c r="M23" s="209" t="n">
        <v>1219048</v>
      </c>
      <c r="N23" s="207" t="n">
        <v>1030109</v>
      </c>
      <c r="O23" s="207" t="s">
        <v>420</v>
      </c>
      <c r="P23" s="209" t="n">
        <f aca="false">2175992+329708</f>
        <v>2505700</v>
      </c>
      <c r="Q23" s="209" t="n">
        <f aca="false">SUM(J23,M23,P23)</f>
        <v>3915224</v>
      </c>
      <c r="R23" s="209"/>
      <c r="S23" s="209"/>
      <c r="T23" s="210" t="n">
        <f aca="false">SUM(Q23,R23,S23)</f>
        <v>3915224</v>
      </c>
      <c r="U23" s="210" t="n">
        <f aca="false">IF(P23&gt;0,T23,0)</f>
        <v>3915224</v>
      </c>
      <c r="V23" s="209" t="n">
        <f aca="false">T23-U23</f>
        <v>0</v>
      </c>
      <c r="W23" s="211"/>
      <c r="X23" s="207"/>
      <c r="Y23" s="212" t="n">
        <v>480</v>
      </c>
      <c r="Z23" s="206"/>
      <c r="AA23" s="212" t="n">
        <v>329708</v>
      </c>
      <c r="AB23" s="214" t="n">
        <f aca="false">Q23-AA23</f>
        <v>3585516</v>
      </c>
      <c r="AC23" s="213"/>
    </row>
    <row r="24" s="27" customFormat="true" ht="18" hidden="false" customHeight="true" outlineLevel="0" collapsed="false">
      <c r="A24" s="206" t="s">
        <v>155</v>
      </c>
      <c r="B24" s="207" t="n">
        <v>8060921</v>
      </c>
      <c r="C24" s="207" t="s">
        <v>210</v>
      </c>
      <c r="D24" s="208" t="s">
        <v>421</v>
      </c>
      <c r="E24" s="207" t="n">
        <v>131101</v>
      </c>
      <c r="F24" s="208" t="s">
        <v>92</v>
      </c>
      <c r="G24" s="207"/>
      <c r="H24" s="207" t="n">
        <v>1020725</v>
      </c>
      <c r="I24" s="207" t="s">
        <v>422</v>
      </c>
      <c r="J24" s="209" t="n">
        <v>190476</v>
      </c>
      <c r="K24" s="207" t="n">
        <v>1021202</v>
      </c>
      <c r="L24" s="207" t="s">
        <v>423</v>
      </c>
      <c r="M24" s="209" t="n">
        <v>1809524</v>
      </c>
      <c r="N24" s="207" t="n">
        <v>1030115</v>
      </c>
      <c r="O24" s="207" t="s">
        <v>424</v>
      </c>
      <c r="P24" s="209" t="n">
        <v>1151238</v>
      </c>
      <c r="Q24" s="209" t="n">
        <f aca="false">SUM(J24,M24,P24)</f>
        <v>3151238</v>
      </c>
      <c r="R24" s="209"/>
      <c r="S24" s="209"/>
      <c r="T24" s="210" t="n">
        <f aca="false">SUM(Q24,R24,S24)</f>
        <v>3151238</v>
      </c>
      <c r="U24" s="210" t="n">
        <f aca="false">IF(P24&gt;0,T24,0)</f>
        <v>3151238</v>
      </c>
      <c r="V24" s="209" t="n">
        <f aca="false">T24-U24</f>
        <v>0</v>
      </c>
      <c r="W24" s="211"/>
      <c r="X24" s="207"/>
      <c r="Y24" s="212" t="n">
        <v>640</v>
      </c>
      <c r="Z24" s="206"/>
      <c r="AA24" s="212"/>
      <c r="AB24" s="206"/>
      <c r="AC24" s="213"/>
    </row>
    <row r="25" s="27" customFormat="true" ht="18" hidden="false" customHeight="true" outlineLevel="0" collapsed="false">
      <c r="A25" s="206" t="s">
        <v>157</v>
      </c>
      <c r="B25" s="207" t="n">
        <v>8059827</v>
      </c>
      <c r="C25" s="207" t="s">
        <v>211</v>
      </c>
      <c r="D25" s="208" t="s">
        <v>425</v>
      </c>
      <c r="E25" s="207" t="n">
        <v>131016</v>
      </c>
      <c r="F25" s="208" t="s">
        <v>92</v>
      </c>
      <c r="G25" s="207"/>
      <c r="H25" s="207" t="n">
        <v>1020725</v>
      </c>
      <c r="I25" s="207" t="s">
        <v>426</v>
      </c>
      <c r="J25" s="209" t="n">
        <v>190476</v>
      </c>
      <c r="K25" s="207" t="n">
        <v>1021118</v>
      </c>
      <c r="L25" s="207" t="s">
        <v>427</v>
      </c>
      <c r="M25" s="209" t="n">
        <v>904762</v>
      </c>
      <c r="N25" s="207" t="n">
        <v>1030115</v>
      </c>
      <c r="O25" s="207" t="s">
        <v>428</v>
      </c>
      <c r="P25" s="209" t="n">
        <v>433810</v>
      </c>
      <c r="Q25" s="209" t="n">
        <f aca="false">SUM(J25,M25,P25)</f>
        <v>1529048</v>
      </c>
      <c r="R25" s="209"/>
      <c r="S25" s="209"/>
      <c r="T25" s="210" t="n">
        <f aca="false">SUM(Q25,R25,S25)</f>
        <v>1529048</v>
      </c>
      <c r="U25" s="210" t="n">
        <f aca="false">IF(P25&gt;0,T25,0)</f>
        <v>1529048</v>
      </c>
      <c r="V25" s="209" t="n">
        <f aca="false">T25-U25</f>
        <v>0</v>
      </c>
      <c r="W25" s="211"/>
      <c r="X25" s="207"/>
      <c r="Y25" s="212" t="n">
        <v>880</v>
      </c>
      <c r="Z25" s="206"/>
      <c r="AA25" s="212"/>
      <c r="AB25" s="206"/>
      <c r="AC25" s="213"/>
    </row>
    <row r="26" s="27" customFormat="true" ht="18" hidden="false" customHeight="true" outlineLevel="0" collapsed="false">
      <c r="A26" s="206" t="s">
        <v>142</v>
      </c>
      <c r="B26" s="207" t="n">
        <v>8059837</v>
      </c>
      <c r="C26" s="207" t="s">
        <v>212</v>
      </c>
      <c r="D26" s="208" t="s">
        <v>429</v>
      </c>
      <c r="E26" s="207" t="n">
        <v>130930</v>
      </c>
      <c r="F26" s="208" t="s">
        <v>92</v>
      </c>
      <c r="G26" s="207"/>
      <c r="H26" s="207" t="n">
        <v>1020725</v>
      </c>
      <c r="I26" s="207" t="s">
        <v>430</v>
      </c>
      <c r="J26" s="209" t="n">
        <v>190476</v>
      </c>
      <c r="K26" s="207" t="n">
        <v>1021104</v>
      </c>
      <c r="L26" s="207" t="s">
        <v>431</v>
      </c>
      <c r="M26" s="209" t="n">
        <v>904762</v>
      </c>
      <c r="N26" s="207" t="n">
        <v>1030117</v>
      </c>
      <c r="O26" s="207" t="s">
        <v>432</v>
      </c>
      <c r="P26" s="209" t="n">
        <v>641905</v>
      </c>
      <c r="Q26" s="209" t="n">
        <f aca="false">SUM(J26,M26,P26)</f>
        <v>1737143</v>
      </c>
      <c r="R26" s="209"/>
      <c r="S26" s="209"/>
      <c r="T26" s="210" t="n">
        <f aca="false">SUM(Q26,R26,S26)</f>
        <v>1737143</v>
      </c>
      <c r="U26" s="210" t="n">
        <f aca="false">IF(P26&gt;0,T26,0)</f>
        <v>1737143</v>
      </c>
      <c r="V26" s="209" t="n">
        <f aca="false">T26-U26</f>
        <v>0</v>
      </c>
      <c r="W26" s="211"/>
      <c r="X26" s="207"/>
      <c r="Y26" s="212" t="n">
        <v>1360</v>
      </c>
      <c r="Z26" s="206"/>
      <c r="AA26" s="212"/>
      <c r="AB26" s="206"/>
      <c r="AC26" s="213"/>
    </row>
    <row r="27" s="205" customFormat="true" ht="18" hidden="false" customHeight="true" outlineLevel="0" collapsed="false">
      <c r="A27" s="197" t="s">
        <v>74</v>
      </c>
      <c r="B27" s="198" t="n">
        <v>8061010</v>
      </c>
      <c r="C27" s="198" t="s">
        <v>433</v>
      </c>
      <c r="D27" s="199"/>
      <c r="E27" s="198"/>
      <c r="F27" s="199"/>
      <c r="G27" s="198"/>
      <c r="H27" s="198" t="n">
        <v>1020725</v>
      </c>
      <c r="I27" s="198" t="s">
        <v>434</v>
      </c>
      <c r="J27" s="200" t="n">
        <v>190476</v>
      </c>
      <c r="K27" s="198" t="n">
        <v>1021104</v>
      </c>
      <c r="L27" s="198" t="s">
        <v>435</v>
      </c>
      <c r="M27" s="200" t="n">
        <v>2190476</v>
      </c>
      <c r="N27" s="198"/>
      <c r="O27" s="198"/>
      <c r="P27" s="200"/>
      <c r="Q27" s="200" t="n">
        <f aca="false">SUM(J27,M27,P27)</f>
        <v>2380952</v>
      </c>
      <c r="R27" s="200"/>
      <c r="S27" s="200"/>
      <c r="T27" s="201" t="n">
        <f aca="false">SUM(Q27,R27,S27)</f>
        <v>2380952</v>
      </c>
      <c r="U27" s="201" t="n">
        <f aca="false">IF(P27&gt;0,T27,0)</f>
        <v>0</v>
      </c>
      <c r="V27" s="200" t="n">
        <f aca="false">T27-U27</f>
        <v>2380952</v>
      </c>
      <c r="W27" s="202"/>
      <c r="X27" s="198"/>
      <c r="Y27" s="203" t="n">
        <v>2480</v>
      </c>
      <c r="Z27" s="197"/>
      <c r="AA27" s="203"/>
      <c r="AB27" s="197"/>
      <c r="AC27" s="204"/>
    </row>
    <row r="28" s="27" customFormat="true" ht="18" hidden="false" customHeight="true" outlineLevel="0" collapsed="false">
      <c r="A28" s="206" t="s">
        <v>74</v>
      </c>
      <c r="B28" s="207" t="n">
        <v>8061011</v>
      </c>
      <c r="C28" s="207" t="s">
        <v>213</v>
      </c>
      <c r="D28" s="208" t="s">
        <v>436</v>
      </c>
      <c r="E28" s="207" t="n">
        <v>130930</v>
      </c>
      <c r="F28" s="208" t="s">
        <v>92</v>
      </c>
      <c r="G28" s="207"/>
      <c r="H28" s="207" t="n">
        <v>1020725</v>
      </c>
      <c r="I28" s="207" t="s">
        <v>437</v>
      </c>
      <c r="J28" s="209" t="n">
        <v>190476</v>
      </c>
      <c r="K28" s="207" t="n">
        <v>1021104</v>
      </c>
      <c r="L28" s="207" t="s">
        <v>438</v>
      </c>
      <c r="M28" s="209" t="n">
        <v>2190476</v>
      </c>
      <c r="N28" s="207" t="n">
        <v>1030122</v>
      </c>
      <c r="O28" s="207" t="s">
        <v>439</v>
      </c>
      <c r="P28" s="209" t="n">
        <f aca="false">1583450+359378</f>
        <v>1942828</v>
      </c>
      <c r="Q28" s="209" t="n">
        <f aca="false">SUM(J28,M28,P28)</f>
        <v>4323780</v>
      </c>
      <c r="R28" s="209"/>
      <c r="S28" s="209"/>
      <c r="T28" s="210" t="n">
        <f aca="false">SUM(Q28,R28,S28)</f>
        <v>4323780</v>
      </c>
      <c r="U28" s="210" t="n">
        <f aca="false">IF(P28&gt;0,T28,0)</f>
        <v>4323780</v>
      </c>
      <c r="V28" s="209" t="n">
        <f aca="false">T28-U28</f>
        <v>0</v>
      </c>
      <c r="W28" s="211"/>
      <c r="X28" s="207"/>
      <c r="Y28" s="212" t="n">
        <v>1680</v>
      </c>
      <c r="Z28" s="206"/>
      <c r="AA28" s="212" t="n">
        <v>359378</v>
      </c>
      <c r="AB28" s="214" t="n">
        <f aca="false">Q28-AA28</f>
        <v>3964402</v>
      </c>
      <c r="AC28" s="213"/>
    </row>
    <row r="29" s="205" customFormat="true" ht="18" hidden="false" customHeight="true" outlineLevel="0" collapsed="false">
      <c r="A29" s="197" t="s">
        <v>74</v>
      </c>
      <c r="B29" s="198" t="n">
        <v>8061012</v>
      </c>
      <c r="C29" s="198" t="s">
        <v>440</v>
      </c>
      <c r="D29" s="199"/>
      <c r="E29" s="198"/>
      <c r="F29" s="199"/>
      <c r="G29" s="198"/>
      <c r="H29" s="198" t="n">
        <v>1020725</v>
      </c>
      <c r="I29" s="198" t="s">
        <v>441</v>
      </c>
      <c r="J29" s="200" t="n">
        <v>190476</v>
      </c>
      <c r="K29" s="198" t="n">
        <v>1021104</v>
      </c>
      <c r="L29" s="198" t="s">
        <v>442</v>
      </c>
      <c r="M29" s="200" t="n">
        <v>2190476</v>
      </c>
      <c r="N29" s="198"/>
      <c r="O29" s="198"/>
      <c r="P29" s="200"/>
      <c r="Q29" s="200" t="n">
        <f aca="false">SUM(J29,M29,P29)</f>
        <v>2380952</v>
      </c>
      <c r="R29" s="200"/>
      <c r="S29" s="200"/>
      <c r="T29" s="201" t="n">
        <f aca="false">SUM(Q29,R29,S29)</f>
        <v>2380952</v>
      </c>
      <c r="U29" s="201" t="n">
        <f aca="false">IF(P29&gt;0,T29,0)</f>
        <v>0</v>
      </c>
      <c r="V29" s="200" t="n">
        <f aca="false">T29-U29</f>
        <v>2380952</v>
      </c>
      <c r="W29" s="202"/>
      <c r="X29" s="198"/>
      <c r="Y29" s="203" t="n">
        <v>2480</v>
      </c>
      <c r="Z29" s="197"/>
      <c r="AA29" s="203"/>
      <c r="AB29" s="197"/>
      <c r="AC29" s="204"/>
    </row>
    <row r="30" s="205" customFormat="true" ht="18" hidden="false" customHeight="true" outlineLevel="0" collapsed="false">
      <c r="A30" s="197" t="s">
        <v>88</v>
      </c>
      <c r="B30" s="198" t="n">
        <v>8061036</v>
      </c>
      <c r="C30" s="198" t="s">
        <v>443</v>
      </c>
      <c r="D30" s="199"/>
      <c r="E30" s="198"/>
      <c r="F30" s="199"/>
      <c r="G30" s="198"/>
      <c r="H30" s="198" t="n">
        <v>1020725</v>
      </c>
      <c r="I30" s="198" t="s">
        <v>444</v>
      </c>
      <c r="J30" s="200" t="n">
        <v>190476</v>
      </c>
      <c r="K30" s="198" t="n">
        <v>1021104</v>
      </c>
      <c r="L30" s="198" t="s">
        <v>445</v>
      </c>
      <c r="M30" s="200" t="n">
        <v>1609524</v>
      </c>
      <c r="N30" s="198"/>
      <c r="O30" s="198"/>
      <c r="P30" s="200"/>
      <c r="Q30" s="200" t="n">
        <f aca="false">SUM(J30,M30,P30)</f>
        <v>1800000</v>
      </c>
      <c r="R30" s="200"/>
      <c r="S30" s="200"/>
      <c r="T30" s="201" t="n">
        <f aca="false">SUM(Q30,R30,S30)</f>
        <v>1800000</v>
      </c>
      <c r="U30" s="201" t="n">
        <f aca="false">IF(P30&gt;0,T30,0)</f>
        <v>0</v>
      </c>
      <c r="V30" s="200" t="n">
        <f aca="false">T30-U30</f>
        <v>1800000</v>
      </c>
      <c r="W30" s="202"/>
      <c r="X30" s="198"/>
      <c r="Y30" s="203" t="n">
        <v>2480</v>
      </c>
      <c r="Z30" s="197"/>
      <c r="AA30" s="203"/>
      <c r="AB30" s="197"/>
      <c r="AC30" s="204"/>
    </row>
    <row r="31" s="27" customFormat="true" ht="18" hidden="false" customHeight="true" outlineLevel="0" collapsed="false">
      <c r="A31" s="206" t="s">
        <v>47</v>
      </c>
      <c r="B31" s="207" t="n">
        <v>8061405</v>
      </c>
      <c r="C31" s="207" t="s">
        <v>214</v>
      </c>
      <c r="D31" s="208" t="s">
        <v>446</v>
      </c>
      <c r="E31" s="207" t="n">
        <v>131117</v>
      </c>
      <c r="F31" s="208" t="s">
        <v>111</v>
      </c>
      <c r="G31" s="207"/>
      <c r="H31" s="207" t="n">
        <v>1020826</v>
      </c>
      <c r="I31" s="207" t="s">
        <v>447</v>
      </c>
      <c r="J31" s="209" t="n">
        <v>76190</v>
      </c>
      <c r="K31" s="207" t="n">
        <v>1021218</v>
      </c>
      <c r="L31" s="207" t="s">
        <v>448</v>
      </c>
      <c r="M31" s="209" t="n">
        <v>438095</v>
      </c>
      <c r="N31" s="207" t="n">
        <v>1030124</v>
      </c>
      <c r="O31" s="207" t="s">
        <v>449</v>
      </c>
      <c r="P31" s="209" t="n">
        <v>876286</v>
      </c>
      <c r="Q31" s="209" t="n">
        <f aca="false">SUM(J31,M31,P31)</f>
        <v>1390571</v>
      </c>
      <c r="R31" s="215"/>
      <c r="S31" s="209"/>
      <c r="T31" s="210" t="n">
        <f aca="false">SUM(Q31,R31,S31)</f>
        <v>1390571</v>
      </c>
      <c r="U31" s="210" t="n">
        <f aca="false">IF(P31&gt;0,T31,0)</f>
        <v>1390571</v>
      </c>
      <c r="V31" s="209" t="n">
        <f aca="false">T31-U31</f>
        <v>0</v>
      </c>
      <c r="W31" s="211"/>
      <c r="X31" s="207"/>
      <c r="Y31" s="212" t="n">
        <v>1680</v>
      </c>
      <c r="Z31" s="206"/>
      <c r="AA31" s="212"/>
      <c r="AB31" s="206"/>
      <c r="AC31" s="213"/>
    </row>
    <row r="32" s="27" customFormat="true" ht="18" hidden="false" customHeight="true" outlineLevel="0" collapsed="false">
      <c r="A32" s="206" t="s">
        <v>47</v>
      </c>
      <c r="B32" s="207" t="n">
        <v>8061406</v>
      </c>
      <c r="C32" s="207" t="s">
        <v>215</v>
      </c>
      <c r="D32" s="208" t="s">
        <v>450</v>
      </c>
      <c r="E32" s="207" t="n">
        <v>131117</v>
      </c>
      <c r="F32" s="208" t="s">
        <v>111</v>
      </c>
      <c r="G32" s="207"/>
      <c r="H32" s="207" t="n">
        <v>1020826</v>
      </c>
      <c r="I32" s="207" t="s">
        <v>451</v>
      </c>
      <c r="J32" s="209" t="n">
        <v>76190</v>
      </c>
      <c r="K32" s="207" t="n">
        <v>1021218</v>
      </c>
      <c r="L32" s="207" t="s">
        <v>452</v>
      </c>
      <c r="M32" s="209" t="n">
        <v>438095</v>
      </c>
      <c r="N32" s="207" t="n">
        <v>1030117</v>
      </c>
      <c r="O32" s="207" t="s">
        <v>453</v>
      </c>
      <c r="P32" s="209" t="n">
        <v>876286</v>
      </c>
      <c r="Q32" s="209" t="n">
        <f aca="false">SUM(J32,M32,P32)</f>
        <v>1390571</v>
      </c>
      <c r="R32" s="215"/>
      <c r="S32" s="209"/>
      <c r="T32" s="210" t="n">
        <f aca="false">SUM(Q32,R32,S32)</f>
        <v>1390571</v>
      </c>
      <c r="U32" s="210" t="n">
        <f aca="false">IF(P32&gt;0,T32,0)</f>
        <v>1390571</v>
      </c>
      <c r="V32" s="209" t="n">
        <f aca="false">T32-U32</f>
        <v>0</v>
      </c>
      <c r="W32" s="211"/>
      <c r="X32" s="207"/>
      <c r="Y32" s="212" t="n">
        <v>1280</v>
      </c>
      <c r="Z32" s="206"/>
      <c r="AA32" s="212"/>
      <c r="AB32" s="206"/>
      <c r="AC32" s="213"/>
    </row>
    <row r="33" s="27" customFormat="true" ht="18" hidden="false" customHeight="true" outlineLevel="0" collapsed="false">
      <c r="A33" s="206" t="s">
        <v>47</v>
      </c>
      <c r="B33" s="207" t="n">
        <v>8061416</v>
      </c>
      <c r="C33" s="207" t="s">
        <v>216</v>
      </c>
      <c r="D33" s="208" t="s">
        <v>454</v>
      </c>
      <c r="E33" s="207" t="n">
        <v>131117</v>
      </c>
      <c r="F33" s="208" t="s">
        <v>111</v>
      </c>
      <c r="G33" s="207"/>
      <c r="H33" s="207" t="n">
        <v>1020826</v>
      </c>
      <c r="I33" s="207" t="s">
        <v>455</v>
      </c>
      <c r="J33" s="209" t="n">
        <v>76190</v>
      </c>
      <c r="K33" s="207" t="n">
        <v>1021218</v>
      </c>
      <c r="L33" s="207" t="s">
        <v>456</v>
      </c>
      <c r="M33" s="209" t="n">
        <v>438095</v>
      </c>
      <c r="N33" s="207" t="n">
        <v>1030123</v>
      </c>
      <c r="O33" s="207" t="s">
        <v>457</v>
      </c>
      <c r="P33" s="209" t="n">
        <v>876286</v>
      </c>
      <c r="Q33" s="209" t="n">
        <f aca="false">SUM(J33,M33,P33)</f>
        <v>1390571</v>
      </c>
      <c r="R33" s="215"/>
      <c r="S33" s="209"/>
      <c r="T33" s="210" t="n">
        <f aca="false">SUM(Q33,R33,S33)</f>
        <v>1390571</v>
      </c>
      <c r="U33" s="210" t="n">
        <f aca="false">IF(P33&gt;0,T33,0)</f>
        <v>1390571</v>
      </c>
      <c r="V33" s="209" t="n">
        <f aca="false">T33-U33</f>
        <v>0</v>
      </c>
      <c r="W33" s="211"/>
      <c r="X33" s="207"/>
      <c r="Y33" s="212" t="n">
        <v>1680</v>
      </c>
      <c r="Z33" s="206"/>
      <c r="AA33" s="212"/>
      <c r="AB33" s="206"/>
      <c r="AC33" s="213"/>
    </row>
    <row r="34" s="27" customFormat="true" ht="18" hidden="false" customHeight="true" outlineLevel="0" collapsed="false">
      <c r="A34" s="206" t="s">
        <v>47</v>
      </c>
      <c r="B34" s="207" t="n">
        <v>8061430</v>
      </c>
      <c r="C34" s="207" t="s">
        <v>217</v>
      </c>
      <c r="D34" s="208" t="s">
        <v>458</v>
      </c>
      <c r="E34" s="207" t="n">
        <v>131117</v>
      </c>
      <c r="F34" s="208" t="s">
        <v>111</v>
      </c>
      <c r="G34" s="207"/>
      <c r="H34" s="207" t="n">
        <v>1020826</v>
      </c>
      <c r="I34" s="207" t="s">
        <v>459</v>
      </c>
      <c r="J34" s="209" t="n">
        <v>76190</v>
      </c>
      <c r="K34" s="207" t="n">
        <v>1021218</v>
      </c>
      <c r="L34" s="207" t="s">
        <v>460</v>
      </c>
      <c r="M34" s="209" t="n">
        <v>438095</v>
      </c>
      <c r="N34" s="207" t="n">
        <v>1030114</v>
      </c>
      <c r="O34" s="207" t="s">
        <v>461</v>
      </c>
      <c r="P34" s="209" t="n">
        <v>876286</v>
      </c>
      <c r="Q34" s="209" t="n">
        <f aca="false">SUM(J34,M34,P34)</f>
        <v>1390571</v>
      </c>
      <c r="R34" s="215"/>
      <c r="S34" s="209"/>
      <c r="T34" s="210" t="n">
        <f aca="false">SUM(Q34,R34,S34)</f>
        <v>1390571</v>
      </c>
      <c r="U34" s="210" t="n">
        <f aca="false">IF(P34&gt;0,T34,0)</f>
        <v>1390571</v>
      </c>
      <c r="V34" s="209" t="n">
        <f aca="false">T34-U34</f>
        <v>0</v>
      </c>
      <c r="W34" s="211"/>
      <c r="X34" s="207"/>
      <c r="Y34" s="212" t="n">
        <v>800</v>
      </c>
      <c r="Z34" s="206"/>
      <c r="AA34" s="212"/>
      <c r="AB34" s="206"/>
      <c r="AC34" s="213"/>
    </row>
    <row r="35" s="27" customFormat="true" ht="18" hidden="false" customHeight="true" outlineLevel="0" collapsed="false">
      <c r="A35" s="206" t="s">
        <v>51</v>
      </c>
      <c r="B35" s="207" t="n">
        <v>8061550</v>
      </c>
      <c r="C35" s="207" t="s">
        <v>218</v>
      </c>
      <c r="D35" s="208" t="s">
        <v>462</v>
      </c>
      <c r="E35" s="207" t="n">
        <v>130123</v>
      </c>
      <c r="F35" s="208" t="s">
        <v>111</v>
      </c>
      <c r="G35" s="207"/>
      <c r="H35" s="207" t="n">
        <v>1020826</v>
      </c>
      <c r="I35" s="207" t="s">
        <v>463</v>
      </c>
      <c r="J35" s="209" t="n">
        <v>76190</v>
      </c>
      <c r="K35" s="207" t="n">
        <v>1030121</v>
      </c>
      <c r="L35" s="207" t="s">
        <v>464</v>
      </c>
      <c r="M35" s="209" t="n">
        <v>438095</v>
      </c>
      <c r="N35" s="207" t="n">
        <v>1030127</v>
      </c>
      <c r="O35" s="207" t="s">
        <v>465</v>
      </c>
      <c r="P35" s="209" t="n">
        <v>938095</v>
      </c>
      <c r="Q35" s="209" t="n">
        <f aca="false">SUM(J35,M35,P35)</f>
        <v>1452380</v>
      </c>
      <c r="R35" s="215"/>
      <c r="S35" s="209"/>
      <c r="T35" s="210" t="n">
        <f aca="false">SUM(Q35,R35,S35)</f>
        <v>1452380</v>
      </c>
      <c r="U35" s="210" t="n">
        <f aca="false">IF(P35&gt;0,T35,0)</f>
        <v>1452380</v>
      </c>
      <c r="V35" s="209" t="n">
        <f aca="false">T35-U35</f>
        <v>0</v>
      </c>
      <c r="W35" s="211"/>
      <c r="X35" s="207"/>
      <c r="Y35" s="212"/>
      <c r="Z35" s="206"/>
      <c r="AA35" s="212"/>
      <c r="AB35" s="206"/>
      <c r="AC35" s="213"/>
    </row>
    <row r="36" s="27" customFormat="true" ht="18" hidden="false" customHeight="true" outlineLevel="0" collapsed="false">
      <c r="A36" s="206" t="s">
        <v>51</v>
      </c>
      <c r="B36" s="207" t="n">
        <v>8061551</v>
      </c>
      <c r="C36" s="207" t="s">
        <v>219</v>
      </c>
      <c r="D36" s="208" t="s">
        <v>466</v>
      </c>
      <c r="E36" s="207" t="n">
        <v>130123</v>
      </c>
      <c r="F36" s="208" t="s">
        <v>111</v>
      </c>
      <c r="G36" s="207"/>
      <c r="H36" s="207" t="n">
        <v>1020826</v>
      </c>
      <c r="I36" s="207" t="s">
        <v>467</v>
      </c>
      <c r="J36" s="209" t="n">
        <v>76190</v>
      </c>
      <c r="K36" s="207" t="n">
        <v>1030121</v>
      </c>
      <c r="L36" s="207" t="s">
        <v>468</v>
      </c>
      <c r="M36" s="209" t="n">
        <v>438095</v>
      </c>
      <c r="N36" s="207" t="n">
        <v>1030127</v>
      </c>
      <c r="O36" s="207" t="s">
        <v>469</v>
      </c>
      <c r="P36" s="209" t="n">
        <v>938095</v>
      </c>
      <c r="Q36" s="209" t="n">
        <f aca="false">SUM(J36,M36,P36)</f>
        <v>1452380</v>
      </c>
      <c r="R36" s="215"/>
      <c r="S36" s="209"/>
      <c r="T36" s="210" t="n">
        <f aca="false">SUM(Q36,R36,S36)</f>
        <v>1452380</v>
      </c>
      <c r="U36" s="210" t="n">
        <f aca="false">IF(P36&gt;0,T36,0)</f>
        <v>1452380</v>
      </c>
      <c r="V36" s="209" t="n">
        <f aca="false">T36-U36</f>
        <v>0</v>
      </c>
      <c r="W36" s="211"/>
      <c r="X36" s="207"/>
      <c r="Y36" s="212"/>
      <c r="Z36" s="206"/>
      <c r="AA36" s="212"/>
      <c r="AB36" s="206"/>
      <c r="AC36" s="213"/>
    </row>
    <row r="37" s="27" customFormat="true" ht="18" hidden="false" customHeight="true" outlineLevel="0" collapsed="false">
      <c r="A37" s="206" t="s">
        <v>51</v>
      </c>
      <c r="B37" s="207" t="n">
        <v>8061556</v>
      </c>
      <c r="C37" s="207" t="s">
        <v>220</v>
      </c>
      <c r="D37" s="208" t="s">
        <v>470</v>
      </c>
      <c r="E37" s="207" t="n">
        <v>130123</v>
      </c>
      <c r="F37" s="208" t="s">
        <v>111</v>
      </c>
      <c r="G37" s="207"/>
      <c r="H37" s="207" t="n">
        <v>1020826</v>
      </c>
      <c r="I37" s="207" t="s">
        <v>471</v>
      </c>
      <c r="J37" s="209" t="n">
        <v>76190</v>
      </c>
      <c r="K37" s="207" t="n">
        <v>1030121</v>
      </c>
      <c r="L37" s="207" t="s">
        <v>472</v>
      </c>
      <c r="M37" s="209" t="n">
        <v>438095</v>
      </c>
      <c r="N37" s="207" t="n">
        <v>1030127</v>
      </c>
      <c r="O37" s="207" t="s">
        <v>473</v>
      </c>
      <c r="P37" s="209" t="n">
        <v>938095</v>
      </c>
      <c r="Q37" s="209" t="n">
        <f aca="false">SUM(J37,M37,P37)</f>
        <v>1452380</v>
      </c>
      <c r="R37" s="215" t="n">
        <f aca="false">38095+14095</f>
        <v>52190</v>
      </c>
      <c r="S37" s="209"/>
      <c r="T37" s="210" t="n">
        <f aca="false">SUM(Q37,R37,S37)</f>
        <v>1504570</v>
      </c>
      <c r="U37" s="210" t="n">
        <f aca="false">IF(P37&gt;0,T37,0)</f>
        <v>1504570</v>
      </c>
      <c r="V37" s="209" t="n">
        <f aca="false">T37-U37</f>
        <v>0</v>
      </c>
      <c r="W37" s="211"/>
      <c r="X37" s="207"/>
      <c r="Y37" s="212"/>
      <c r="Z37" s="206"/>
      <c r="AA37" s="212"/>
      <c r="AB37" s="206"/>
      <c r="AC37" s="213"/>
    </row>
    <row r="38" s="27" customFormat="true" ht="18" hidden="false" customHeight="true" outlineLevel="0" collapsed="false">
      <c r="A38" s="206" t="s">
        <v>51</v>
      </c>
      <c r="B38" s="207" t="n">
        <v>8061557</v>
      </c>
      <c r="C38" s="207" t="s">
        <v>221</v>
      </c>
      <c r="D38" s="208" t="s">
        <v>474</v>
      </c>
      <c r="E38" s="207" t="n">
        <v>130123</v>
      </c>
      <c r="F38" s="208" t="s">
        <v>111</v>
      </c>
      <c r="G38" s="207"/>
      <c r="H38" s="207" t="n">
        <v>1020826</v>
      </c>
      <c r="I38" s="207" t="s">
        <v>475</v>
      </c>
      <c r="J38" s="209" t="n">
        <v>76190</v>
      </c>
      <c r="K38" s="207" t="n">
        <v>1030121</v>
      </c>
      <c r="L38" s="207" t="s">
        <v>476</v>
      </c>
      <c r="M38" s="209" t="n">
        <v>438095</v>
      </c>
      <c r="N38" s="207" t="n">
        <v>1030127</v>
      </c>
      <c r="O38" s="207" t="s">
        <v>477</v>
      </c>
      <c r="P38" s="209" t="n">
        <v>938095</v>
      </c>
      <c r="Q38" s="209" t="n">
        <f aca="false">SUM(J38,M38,P38)</f>
        <v>1452380</v>
      </c>
      <c r="R38" s="215"/>
      <c r="S38" s="209"/>
      <c r="T38" s="210" t="n">
        <f aca="false">SUM(Q38,R38,S38)</f>
        <v>1452380</v>
      </c>
      <c r="U38" s="210" t="n">
        <f aca="false">IF(P38&gt;0,T38,0)</f>
        <v>1452380</v>
      </c>
      <c r="V38" s="209" t="n">
        <f aca="false">T38-U38</f>
        <v>0</v>
      </c>
      <c r="W38" s="211"/>
      <c r="X38" s="207"/>
      <c r="Y38" s="212"/>
      <c r="Z38" s="211"/>
      <c r="AA38" s="212"/>
      <c r="AB38" s="206"/>
      <c r="AC38" s="213"/>
    </row>
    <row r="39" s="27" customFormat="true" ht="18" hidden="false" customHeight="true" outlineLevel="0" collapsed="false">
      <c r="A39" s="206" t="s">
        <v>51</v>
      </c>
      <c r="B39" s="207" t="n">
        <v>8061558</v>
      </c>
      <c r="C39" s="207" t="s">
        <v>222</v>
      </c>
      <c r="D39" s="208" t="s">
        <v>478</v>
      </c>
      <c r="E39" s="207" t="n">
        <v>130123</v>
      </c>
      <c r="F39" s="208" t="s">
        <v>111</v>
      </c>
      <c r="G39" s="207"/>
      <c r="H39" s="207" t="n">
        <v>1020826</v>
      </c>
      <c r="I39" s="207" t="s">
        <v>479</v>
      </c>
      <c r="J39" s="209" t="n">
        <v>76190</v>
      </c>
      <c r="K39" s="207" t="n">
        <v>1030121</v>
      </c>
      <c r="L39" s="207" t="s">
        <v>480</v>
      </c>
      <c r="M39" s="209" t="n">
        <v>438095</v>
      </c>
      <c r="N39" s="207" t="n">
        <v>1030127</v>
      </c>
      <c r="O39" s="207" t="s">
        <v>481</v>
      </c>
      <c r="P39" s="209" t="n">
        <v>938095</v>
      </c>
      <c r="Q39" s="209" t="n">
        <f aca="false">SUM(J39,M39,P39)</f>
        <v>1452380</v>
      </c>
      <c r="R39" s="215"/>
      <c r="S39" s="209"/>
      <c r="T39" s="210" t="n">
        <f aca="false">SUM(Q39,R39,S39)</f>
        <v>1452380</v>
      </c>
      <c r="U39" s="210" t="n">
        <f aca="false">IF(P39&gt;0,T39,0)</f>
        <v>1452380</v>
      </c>
      <c r="V39" s="209" t="n">
        <f aca="false">T39-U39</f>
        <v>0</v>
      </c>
      <c r="W39" s="211"/>
      <c r="X39" s="207"/>
      <c r="Y39" s="212"/>
      <c r="Z39" s="206"/>
      <c r="AA39" s="212"/>
      <c r="AB39" s="206"/>
      <c r="AC39" s="213"/>
    </row>
    <row r="40" s="205" customFormat="true" ht="18" hidden="false" customHeight="true" outlineLevel="0" collapsed="false">
      <c r="A40" s="197" t="s">
        <v>90</v>
      </c>
      <c r="B40" s="198" t="n">
        <v>8061572</v>
      </c>
      <c r="C40" s="198" t="s">
        <v>482</v>
      </c>
      <c r="D40" s="199"/>
      <c r="E40" s="198"/>
      <c r="F40" s="199"/>
      <c r="G40" s="198"/>
      <c r="H40" s="198" t="n">
        <v>1020826</v>
      </c>
      <c r="I40" s="198" t="s">
        <v>483</v>
      </c>
      <c r="J40" s="200" t="n">
        <v>95238</v>
      </c>
      <c r="K40" s="198" t="n">
        <v>1030113</v>
      </c>
      <c r="L40" s="198" t="s">
        <v>484</v>
      </c>
      <c r="M40" s="200" t="n">
        <v>714286</v>
      </c>
      <c r="N40" s="198"/>
      <c r="O40" s="198"/>
      <c r="P40" s="200"/>
      <c r="Q40" s="200" t="n">
        <f aca="false">SUM(J40,M40,P40)</f>
        <v>809524</v>
      </c>
      <c r="R40" s="216"/>
      <c r="S40" s="200"/>
      <c r="T40" s="201" t="n">
        <f aca="false">SUM(Q40,R40,S40)</f>
        <v>809524</v>
      </c>
      <c r="U40" s="201" t="n">
        <f aca="false">IF(P40&gt;0,T40,0)</f>
        <v>0</v>
      </c>
      <c r="V40" s="200" t="n">
        <f aca="false">T40-U40</f>
        <v>809524</v>
      </c>
      <c r="W40" s="202"/>
      <c r="X40" s="198"/>
      <c r="Y40" s="203" t="n">
        <v>1600</v>
      </c>
      <c r="Z40" s="197"/>
      <c r="AA40" s="203"/>
      <c r="AB40" s="197"/>
      <c r="AC40" s="204"/>
    </row>
    <row r="41" s="27" customFormat="true" ht="18" hidden="false" customHeight="true" outlineLevel="0" collapsed="false">
      <c r="A41" s="206" t="s">
        <v>90</v>
      </c>
      <c r="B41" s="207" t="n">
        <v>8061574</v>
      </c>
      <c r="C41" s="207" t="s">
        <v>223</v>
      </c>
      <c r="D41" s="208" t="s">
        <v>485</v>
      </c>
      <c r="E41" s="207" t="n">
        <v>131214</v>
      </c>
      <c r="F41" s="208" t="s">
        <v>111</v>
      </c>
      <c r="G41" s="207"/>
      <c r="H41" s="207" t="n">
        <v>1020826</v>
      </c>
      <c r="I41" s="207" t="s">
        <v>486</v>
      </c>
      <c r="J41" s="209" t="n">
        <v>95238</v>
      </c>
      <c r="K41" s="207" t="n">
        <v>1030109</v>
      </c>
      <c r="L41" s="207" t="s">
        <v>487</v>
      </c>
      <c r="M41" s="209" t="n">
        <v>714286</v>
      </c>
      <c r="N41" s="207" t="n">
        <v>1030120</v>
      </c>
      <c r="O41" s="207" t="s">
        <v>488</v>
      </c>
      <c r="P41" s="209" t="n">
        <v>1322857</v>
      </c>
      <c r="Q41" s="209" t="n">
        <f aca="false">SUM(J41,M41,P41)</f>
        <v>2132381</v>
      </c>
      <c r="R41" s="215"/>
      <c r="S41" s="209"/>
      <c r="T41" s="210" t="n">
        <f aca="false">SUM(Q41,R41,S41)</f>
        <v>2132381</v>
      </c>
      <c r="U41" s="210" t="n">
        <f aca="false">IF(P41&gt;0,T41,0)</f>
        <v>2132381</v>
      </c>
      <c r="V41" s="209" t="n">
        <f aca="false">T41-U41</f>
        <v>0</v>
      </c>
      <c r="W41" s="211"/>
      <c r="X41" s="207"/>
      <c r="Y41" s="212"/>
      <c r="Z41" s="206"/>
      <c r="AA41" s="212"/>
      <c r="AB41" s="206"/>
      <c r="AC41" s="213"/>
    </row>
    <row r="42" s="27" customFormat="true" ht="18" hidden="false" customHeight="true" outlineLevel="0" collapsed="false">
      <c r="A42" s="206" t="s">
        <v>78</v>
      </c>
      <c r="B42" s="207" t="n">
        <v>8061600</v>
      </c>
      <c r="C42" s="207" t="s">
        <v>225</v>
      </c>
      <c r="D42" s="208" t="s">
        <v>489</v>
      </c>
      <c r="E42" s="207" t="n">
        <v>131214</v>
      </c>
      <c r="F42" s="208" t="s">
        <v>111</v>
      </c>
      <c r="G42" s="207"/>
      <c r="H42" s="207" t="n">
        <v>1020826</v>
      </c>
      <c r="I42" s="207" t="s">
        <v>490</v>
      </c>
      <c r="J42" s="209" t="n">
        <v>95238</v>
      </c>
      <c r="K42" s="207" t="n">
        <v>1030107</v>
      </c>
      <c r="L42" s="207" t="s">
        <v>491</v>
      </c>
      <c r="M42" s="209" t="n">
        <v>714286</v>
      </c>
      <c r="N42" s="207" t="n">
        <v>1030109</v>
      </c>
      <c r="O42" s="207" t="s">
        <v>492</v>
      </c>
      <c r="P42" s="209" t="n">
        <v>941905</v>
      </c>
      <c r="Q42" s="209" t="n">
        <f aca="false">SUM(J42,M42,P42)</f>
        <v>1751429</v>
      </c>
      <c r="R42" s="215" t="n">
        <v>5238</v>
      </c>
      <c r="S42" s="209"/>
      <c r="T42" s="210" t="n">
        <f aca="false">SUM(Q42,R42,S42)</f>
        <v>1756667</v>
      </c>
      <c r="U42" s="210" t="n">
        <f aca="false">IF(P42&gt;0,T42,0)</f>
        <v>1756667</v>
      </c>
      <c r="V42" s="209" t="n">
        <f aca="false">T42-U42</f>
        <v>0</v>
      </c>
      <c r="W42" s="211"/>
      <c r="X42" s="207"/>
      <c r="Y42" s="212"/>
      <c r="Z42" s="211"/>
      <c r="AA42" s="212"/>
      <c r="AB42" s="206"/>
      <c r="AC42" s="213"/>
    </row>
    <row r="43" s="205" customFormat="true" ht="18" hidden="false" customHeight="true" outlineLevel="0" collapsed="false">
      <c r="A43" s="197" t="s">
        <v>78</v>
      </c>
      <c r="B43" s="198" t="n">
        <v>8061601</v>
      </c>
      <c r="C43" s="198" t="s">
        <v>493</v>
      </c>
      <c r="D43" s="199"/>
      <c r="E43" s="198"/>
      <c r="F43" s="199"/>
      <c r="G43" s="198"/>
      <c r="H43" s="198" t="n">
        <v>1020826</v>
      </c>
      <c r="I43" s="198" t="s">
        <v>494</v>
      </c>
      <c r="J43" s="200" t="n">
        <v>95238</v>
      </c>
      <c r="K43" s="198" t="n">
        <v>1030113</v>
      </c>
      <c r="L43" s="198" t="s">
        <v>495</v>
      </c>
      <c r="M43" s="200" t="n">
        <v>714286</v>
      </c>
      <c r="N43" s="198"/>
      <c r="O43" s="198"/>
      <c r="P43" s="200"/>
      <c r="Q43" s="200" t="n">
        <f aca="false">SUM(J43,M43,P43)</f>
        <v>809524</v>
      </c>
      <c r="R43" s="216"/>
      <c r="S43" s="200"/>
      <c r="T43" s="201" t="n">
        <f aca="false">SUM(Q43,R43,S43)</f>
        <v>809524</v>
      </c>
      <c r="U43" s="201" t="n">
        <f aca="false">IF(P43&gt;0,T43,0)</f>
        <v>0</v>
      </c>
      <c r="V43" s="200" t="n">
        <f aca="false">T43-U43</f>
        <v>809524</v>
      </c>
      <c r="W43" s="202"/>
      <c r="X43" s="198"/>
      <c r="Y43" s="203" t="n">
        <v>1600</v>
      </c>
      <c r="Z43" s="197"/>
      <c r="AA43" s="203"/>
      <c r="AB43" s="197"/>
      <c r="AC43" s="204"/>
    </row>
    <row r="44" s="205" customFormat="true" ht="18" hidden="false" customHeight="true" outlineLevel="0" collapsed="false">
      <c r="A44" s="197" t="s">
        <v>78</v>
      </c>
      <c r="B44" s="198" t="n">
        <v>8061652</v>
      </c>
      <c r="C44" s="198" t="s">
        <v>496</v>
      </c>
      <c r="D44" s="199"/>
      <c r="E44" s="198"/>
      <c r="F44" s="199"/>
      <c r="G44" s="198"/>
      <c r="H44" s="198" t="n">
        <v>1020826</v>
      </c>
      <c r="I44" s="198" t="s">
        <v>497</v>
      </c>
      <c r="J44" s="200" t="n">
        <v>95238</v>
      </c>
      <c r="K44" s="198" t="n">
        <v>1030113</v>
      </c>
      <c r="L44" s="198" t="s">
        <v>498</v>
      </c>
      <c r="M44" s="200" t="n">
        <v>714286</v>
      </c>
      <c r="N44" s="198"/>
      <c r="O44" s="198"/>
      <c r="P44" s="200"/>
      <c r="Q44" s="200" t="n">
        <f aca="false">SUM(J44,M44,P44)</f>
        <v>809524</v>
      </c>
      <c r="R44" s="216"/>
      <c r="S44" s="200"/>
      <c r="T44" s="201" t="n">
        <f aca="false">SUM(Q44,R44,S44)</f>
        <v>809524</v>
      </c>
      <c r="U44" s="201" t="n">
        <f aca="false">IF(P44&gt;0,T44,0)</f>
        <v>0</v>
      </c>
      <c r="V44" s="200" t="n">
        <f aca="false">T44-U44</f>
        <v>809524</v>
      </c>
      <c r="W44" s="202"/>
      <c r="X44" s="198"/>
      <c r="Y44" s="203" t="n">
        <v>1600</v>
      </c>
      <c r="Z44" s="202"/>
      <c r="AA44" s="203"/>
      <c r="AB44" s="197"/>
      <c r="AC44" s="204"/>
    </row>
    <row r="45" s="27" customFormat="true" ht="18" hidden="false" customHeight="true" outlineLevel="0" collapsed="false">
      <c r="A45" s="206" t="s">
        <v>78</v>
      </c>
      <c r="B45" s="207" t="n">
        <v>8061701</v>
      </c>
      <c r="C45" s="207" t="s">
        <v>226</v>
      </c>
      <c r="D45" s="208" t="s">
        <v>499</v>
      </c>
      <c r="E45" s="207" t="n">
        <v>131214</v>
      </c>
      <c r="F45" s="208" t="s">
        <v>111</v>
      </c>
      <c r="G45" s="207"/>
      <c r="H45" s="207" t="n">
        <v>1020826</v>
      </c>
      <c r="I45" s="207" t="s">
        <v>500</v>
      </c>
      <c r="J45" s="209" t="n">
        <v>95238</v>
      </c>
      <c r="K45" s="207" t="n">
        <v>1030109</v>
      </c>
      <c r="L45" s="207" t="s">
        <v>501</v>
      </c>
      <c r="M45" s="209" t="n">
        <v>714286</v>
      </c>
      <c r="N45" s="207" t="n">
        <v>1030116</v>
      </c>
      <c r="O45" s="207" t="s">
        <v>502</v>
      </c>
      <c r="P45" s="209" t="n">
        <v>941905</v>
      </c>
      <c r="Q45" s="209" t="n">
        <f aca="false">SUM(J45,M45,P45)</f>
        <v>1751429</v>
      </c>
      <c r="R45" s="215"/>
      <c r="S45" s="209"/>
      <c r="T45" s="210" t="n">
        <f aca="false">SUM(Q45,R45,S45)</f>
        <v>1751429</v>
      </c>
      <c r="U45" s="210" t="n">
        <f aca="false">IF(P45&gt;0,T45,0)</f>
        <v>1751429</v>
      </c>
      <c r="V45" s="209" t="n">
        <f aca="false">T45-U45</f>
        <v>0</v>
      </c>
      <c r="W45" s="211"/>
      <c r="X45" s="207"/>
      <c r="Y45" s="212"/>
      <c r="Z45" s="206"/>
      <c r="AA45" s="212"/>
      <c r="AB45" s="206"/>
      <c r="AC45" s="213"/>
    </row>
    <row r="46" s="27" customFormat="true" ht="18" hidden="false" customHeight="true" outlineLevel="0" collapsed="false">
      <c r="A46" s="206" t="s">
        <v>78</v>
      </c>
      <c r="B46" s="207" t="n">
        <v>8061720</v>
      </c>
      <c r="C46" s="207" t="s">
        <v>227</v>
      </c>
      <c r="D46" s="208" t="s">
        <v>503</v>
      </c>
      <c r="E46" s="207" t="n">
        <v>130123</v>
      </c>
      <c r="F46" s="208" t="s">
        <v>111</v>
      </c>
      <c r="G46" s="207"/>
      <c r="H46" s="207" t="n">
        <v>1020826</v>
      </c>
      <c r="I46" s="207" t="s">
        <v>504</v>
      </c>
      <c r="J46" s="209" t="n">
        <v>95238</v>
      </c>
      <c r="K46" s="207" t="n">
        <v>1030121</v>
      </c>
      <c r="L46" s="207" t="s">
        <v>505</v>
      </c>
      <c r="M46" s="209" t="n">
        <v>714286</v>
      </c>
      <c r="N46" s="207" t="n">
        <v>1030127</v>
      </c>
      <c r="O46" s="207" t="s">
        <v>506</v>
      </c>
      <c r="P46" s="209" t="n">
        <v>941905</v>
      </c>
      <c r="Q46" s="209" t="n">
        <f aca="false">SUM(J46,M46,P46)</f>
        <v>1751429</v>
      </c>
      <c r="R46" s="215"/>
      <c r="S46" s="209"/>
      <c r="T46" s="210" t="n">
        <f aca="false">SUM(Q46,R46,S46)</f>
        <v>1751429</v>
      </c>
      <c r="U46" s="210" t="n">
        <f aca="false">IF(P46&gt;0,T46,0)</f>
        <v>1751429</v>
      </c>
      <c r="V46" s="209" t="n">
        <f aca="false">T46-U46</f>
        <v>0</v>
      </c>
      <c r="W46" s="211"/>
      <c r="X46" s="207"/>
      <c r="Y46" s="212"/>
      <c r="Z46" s="206"/>
      <c r="AA46" s="212"/>
      <c r="AB46" s="206"/>
      <c r="AC46" s="213"/>
    </row>
    <row r="47" s="27" customFormat="true" ht="18" hidden="false" customHeight="true" outlineLevel="0" collapsed="false">
      <c r="A47" s="206" t="s">
        <v>78</v>
      </c>
      <c r="B47" s="207" t="n">
        <v>8061723</v>
      </c>
      <c r="C47" s="207" t="s">
        <v>228</v>
      </c>
      <c r="D47" s="208" t="s">
        <v>507</v>
      </c>
      <c r="E47" s="207" t="n">
        <v>130123</v>
      </c>
      <c r="F47" s="208" t="s">
        <v>111</v>
      </c>
      <c r="G47" s="207"/>
      <c r="H47" s="207" t="n">
        <v>1020826</v>
      </c>
      <c r="I47" s="207" t="s">
        <v>508</v>
      </c>
      <c r="J47" s="209" t="n">
        <v>95238</v>
      </c>
      <c r="K47" s="207" t="n">
        <v>1030121</v>
      </c>
      <c r="L47" s="207" t="s">
        <v>509</v>
      </c>
      <c r="M47" s="209" t="n">
        <v>714286</v>
      </c>
      <c r="N47" s="207" t="n">
        <v>1030127</v>
      </c>
      <c r="O47" s="207" t="s">
        <v>510</v>
      </c>
      <c r="P47" s="209" t="n">
        <v>941905</v>
      </c>
      <c r="Q47" s="209" t="n">
        <f aca="false">SUM(J47,M47,P47)</f>
        <v>1751429</v>
      </c>
      <c r="R47" s="215"/>
      <c r="S47" s="209"/>
      <c r="T47" s="210" t="n">
        <f aca="false">SUM(Q47,R47,S47)</f>
        <v>1751429</v>
      </c>
      <c r="U47" s="210" t="n">
        <f aca="false">IF(P47&gt;0,T47,0)</f>
        <v>1751429</v>
      </c>
      <c r="V47" s="209" t="n">
        <f aca="false">T47-U47</f>
        <v>0</v>
      </c>
      <c r="W47" s="211"/>
      <c r="X47" s="207"/>
      <c r="Y47" s="212"/>
      <c r="Z47" s="206"/>
      <c r="AA47" s="212"/>
      <c r="AB47" s="206"/>
      <c r="AC47" s="213"/>
    </row>
    <row r="48" s="205" customFormat="true" ht="18" hidden="false" customHeight="true" outlineLevel="0" collapsed="false">
      <c r="A48" s="197" t="s">
        <v>78</v>
      </c>
      <c r="B48" s="198" t="n">
        <v>8061724</v>
      </c>
      <c r="C48" s="198"/>
      <c r="D48" s="199"/>
      <c r="E48" s="198"/>
      <c r="F48" s="199"/>
      <c r="G48" s="198"/>
      <c r="H48" s="198" t="n">
        <v>1020826</v>
      </c>
      <c r="I48" s="198" t="s">
        <v>511</v>
      </c>
      <c r="J48" s="200" t="n">
        <v>95238</v>
      </c>
      <c r="K48" s="198"/>
      <c r="L48" s="198"/>
      <c r="M48" s="200"/>
      <c r="N48" s="198"/>
      <c r="O48" s="198"/>
      <c r="P48" s="200"/>
      <c r="Q48" s="200" t="n">
        <f aca="false">SUM(J48,M48,P48)</f>
        <v>95238</v>
      </c>
      <c r="R48" s="216"/>
      <c r="S48" s="200"/>
      <c r="T48" s="201" t="n">
        <f aca="false">SUM(Q48,R48,S48)</f>
        <v>95238</v>
      </c>
      <c r="U48" s="201" t="n">
        <f aca="false">IF(P48&gt;0,T48,0)</f>
        <v>0</v>
      </c>
      <c r="V48" s="200" t="n">
        <f aca="false">T48-U48</f>
        <v>95238</v>
      </c>
      <c r="W48" s="202"/>
      <c r="X48" s="198"/>
      <c r="Y48" s="203"/>
      <c r="Z48" s="197"/>
      <c r="AA48" s="203"/>
      <c r="AB48" s="197"/>
      <c r="AC48" s="204"/>
    </row>
    <row r="49" s="27" customFormat="true" ht="18" hidden="false" customHeight="true" outlineLevel="0" collapsed="false">
      <c r="A49" s="206" t="s">
        <v>65</v>
      </c>
      <c r="B49" s="207" t="n">
        <v>8062087</v>
      </c>
      <c r="C49" s="207" t="s">
        <v>229</v>
      </c>
      <c r="D49" s="208" t="s">
        <v>512</v>
      </c>
      <c r="E49" s="207" t="n">
        <v>131101</v>
      </c>
      <c r="F49" s="208" t="s">
        <v>111</v>
      </c>
      <c r="G49" s="207"/>
      <c r="H49" s="207" t="n">
        <v>1020826</v>
      </c>
      <c r="I49" s="207" t="s">
        <v>513</v>
      </c>
      <c r="J49" s="209" t="n">
        <v>95238</v>
      </c>
      <c r="K49" s="207" t="n">
        <v>1021202</v>
      </c>
      <c r="L49" s="207" t="s">
        <v>514</v>
      </c>
      <c r="M49" s="209" t="n">
        <v>714286</v>
      </c>
      <c r="N49" s="207" t="n">
        <v>1030107</v>
      </c>
      <c r="O49" s="207" t="s">
        <v>515</v>
      </c>
      <c r="P49" s="209" t="n">
        <v>1330762</v>
      </c>
      <c r="Q49" s="209" t="n">
        <f aca="false">SUM(J49,M49,P49)</f>
        <v>2140286</v>
      </c>
      <c r="R49" s="215"/>
      <c r="S49" s="209"/>
      <c r="T49" s="210" t="n">
        <f aca="false">SUM(Q49,R49,S49)</f>
        <v>2140286</v>
      </c>
      <c r="U49" s="210" t="n">
        <f aca="false">IF(P49&gt;0,T49,0)</f>
        <v>2140286</v>
      </c>
      <c r="V49" s="209" t="n">
        <f aca="false">T49-U49</f>
        <v>0</v>
      </c>
      <c r="W49" s="211"/>
      <c r="X49" s="207"/>
      <c r="Y49" s="212" t="n">
        <v>480</v>
      </c>
      <c r="Z49" s="211"/>
      <c r="AA49" s="212"/>
      <c r="AB49" s="206"/>
      <c r="AC49" s="213"/>
    </row>
    <row r="50" s="27" customFormat="true" ht="18" hidden="false" customHeight="true" outlineLevel="0" collapsed="false">
      <c r="A50" s="206" t="s">
        <v>65</v>
      </c>
      <c r="B50" s="207" t="n">
        <v>8062175</v>
      </c>
      <c r="C50" s="207" t="s">
        <v>230</v>
      </c>
      <c r="D50" s="208" t="s">
        <v>516</v>
      </c>
      <c r="E50" s="207" t="n">
        <v>131117</v>
      </c>
      <c r="F50" s="208" t="s">
        <v>111</v>
      </c>
      <c r="G50" s="207"/>
      <c r="H50" s="207" t="n">
        <v>1020826</v>
      </c>
      <c r="I50" s="207" t="s">
        <v>517</v>
      </c>
      <c r="J50" s="209" t="n">
        <v>95238</v>
      </c>
      <c r="K50" s="207" t="n">
        <v>1021218</v>
      </c>
      <c r="L50" s="207" t="s">
        <v>518</v>
      </c>
      <c r="M50" s="209" t="n">
        <v>714286</v>
      </c>
      <c r="N50" s="207" t="n">
        <v>1030109</v>
      </c>
      <c r="O50" s="207" t="s">
        <v>519</v>
      </c>
      <c r="P50" s="209" t="n">
        <v>1519905</v>
      </c>
      <c r="Q50" s="209" t="n">
        <f aca="false">SUM(J50,M50,P50)</f>
        <v>2329429</v>
      </c>
      <c r="R50" s="215"/>
      <c r="S50" s="209"/>
      <c r="T50" s="210" t="n">
        <f aca="false">SUM(Q50,R50,S50)</f>
        <v>2329429</v>
      </c>
      <c r="U50" s="210" t="n">
        <f aca="false">IF(P50&gt;0,T50,0)</f>
        <v>2329429</v>
      </c>
      <c r="V50" s="209" t="n">
        <f aca="false">T50-U50</f>
        <v>0</v>
      </c>
      <c r="W50" s="211"/>
      <c r="X50" s="207"/>
      <c r="Y50" s="212" t="n">
        <v>560</v>
      </c>
      <c r="Z50" s="206"/>
      <c r="AA50" s="212"/>
      <c r="AB50" s="206"/>
      <c r="AC50" s="213"/>
    </row>
    <row r="51" s="27" customFormat="true" ht="18" hidden="false" customHeight="true" outlineLevel="0" collapsed="false">
      <c r="A51" s="206" t="s">
        <v>67</v>
      </c>
      <c r="B51" s="207" t="n">
        <v>8062201</v>
      </c>
      <c r="C51" s="207" t="s">
        <v>231</v>
      </c>
      <c r="D51" s="208" t="s">
        <v>520</v>
      </c>
      <c r="E51" s="207" t="n">
        <v>131117</v>
      </c>
      <c r="F51" s="208" t="s">
        <v>111</v>
      </c>
      <c r="G51" s="207"/>
      <c r="H51" s="207" t="n">
        <v>1020826</v>
      </c>
      <c r="I51" s="207" t="s">
        <v>521</v>
      </c>
      <c r="J51" s="209" t="n">
        <v>190476</v>
      </c>
      <c r="K51" s="207" t="n">
        <v>1021218</v>
      </c>
      <c r="L51" s="207" t="s">
        <v>522</v>
      </c>
      <c r="M51" s="209" t="n">
        <v>904762</v>
      </c>
      <c r="N51" s="207" t="n">
        <v>1030117</v>
      </c>
      <c r="O51" s="207" t="s">
        <v>523</v>
      </c>
      <c r="P51" s="209" t="n">
        <v>1623905</v>
      </c>
      <c r="Q51" s="209" t="n">
        <f aca="false">SUM(J51,M51,P51)</f>
        <v>2719143</v>
      </c>
      <c r="R51" s="215"/>
      <c r="S51" s="209"/>
      <c r="T51" s="210" t="n">
        <f aca="false">SUM(Q51,R51,S51)</f>
        <v>2719143</v>
      </c>
      <c r="U51" s="210" t="n">
        <f aca="false">IF(P51&gt;0,T51,0)</f>
        <v>2719143</v>
      </c>
      <c r="V51" s="209" t="n">
        <f aca="false">T51-U51</f>
        <v>0</v>
      </c>
      <c r="W51" s="211"/>
      <c r="X51" s="207"/>
      <c r="Y51" s="212" t="n">
        <v>1120</v>
      </c>
      <c r="Z51" s="206"/>
      <c r="AA51" s="212"/>
      <c r="AB51" s="206"/>
      <c r="AC51" s="213"/>
    </row>
    <row r="52" s="205" customFormat="true" ht="18" hidden="false" customHeight="true" outlineLevel="0" collapsed="false">
      <c r="A52" s="197" t="s">
        <v>71</v>
      </c>
      <c r="B52" s="198" t="n">
        <v>8061446</v>
      </c>
      <c r="C52" s="198" t="s">
        <v>524</v>
      </c>
      <c r="D52" s="199"/>
      <c r="E52" s="198"/>
      <c r="F52" s="199"/>
      <c r="G52" s="198"/>
      <c r="H52" s="198" t="n">
        <v>1020826</v>
      </c>
      <c r="I52" s="198" t="s">
        <v>525</v>
      </c>
      <c r="J52" s="200" t="n">
        <v>190476</v>
      </c>
      <c r="K52" s="198" t="n">
        <v>1021202</v>
      </c>
      <c r="L52" s="198" t="s">
        <v>526</v>
      </c>
      <c r="M52" s="200" t="n">
        <v>904762</v>
      </c>
      <c r="N52" s="198"/>
      <c r="O52" s="198"/>
      <c r="P52" s="200"/>
      <c r="Q52" s="200" t="n">
        <f aca="false">SUM(J52,M52,P52)</f>
        <v>1095238</v>
      </c>
      <c r="R52" s="216"/>
      <c r="S52" s="200"/>
      <c r="T52" s="201" t="n">
        <f aca="false">SUM(Q52,R52,S52)</f>
        <v>1095238</v>
      </c>
      <c r="U52" s="201" t="n">
        <f aca="false">IF(P52&gt;0,T52,0)</f>
        <v>0</v>
      </c>
      <c r="V52" s="200" t="n">
        <f aca="false">T52-U52</f>
        <v>1095238</v>
      </c>
      <c r="W52" s="202"/>
      <c r="X52" s="198"/>
      <c r="Y52" s="203" t="n">
        <v>2480</v>
      </c>
      <c r="Z52" s="197"/>
      <c r="AA52" s="203"/>
      <c r="AB52" s="197"/>
      <c r="AC52" s="204"/>
    </row>
    <row r="53" s="27" customFormat="true" ht="18" hidden="false" customHeight="true" outlineLevel="0" collapsed="false">
      <c r="A53" s="206" t="s">
        <v>71</v>
      </c>
      <c r="B53" s="207" t="n">
        <v>8061462</v>
      </c>
      <c r="C53" s="207" t="s">
        <v>232</v>
      </c>
      <c r="D53" s="208" t="s">
        <v>527</v>
      </c>
      <c r="E53" s="207" t="n">
        <v>131101</v>
      </c>
      <c r="F53" s="208" t="s">
        <v>111</v>
      </c>
      <c r="G53" s="207"/>
      <c r="H53" s="207" t="n">
        <v>1020826</v>
      </c>
      <c r="I53" s="207" t="s">
        <v>528</v>
      </c>
      <c r="J53" s="209" t="n">
        <v>190476</v>
      </c>
      <c r="K53" s="207" t="n">
        <v>1021202</v>
      </c>
      <c r="L53" s="207" t="s">
        <v>529</v>
      </c>
      <c r="M53" s="209" t="n">
        <v>904762</v>
      </c>
      <c r="N53" s="207" t="n">
        <v>1030109</v>
      </c>
      <c r="O53" s="207" t="s">
        <v>530</v>
      </c>
      <c r="P53" s="209" t="n">
        <v>433810</v>
      </c>
      <c r="Q53" s="209" t="n">
        <f aca="false">SUM(J53,M53,P53)</f>
        <v>1529048</v>
      </c>
      <c r="R53" s="215"/>
      <c r="S53" s="209"/>
      <c r="T53" s="210" t="n">
        <f aca="false">SUM(Q53,R53,S53)</f>
        <v>1529048</v>
      </c>
      <c r="U53" s="210" t="n">
        <f aca="false">IF(P53&gt;0,T53,0)</f>
        <v>1529048</v>
      </c>
      <c r="V53" s="209" t="n">
        <f aca="false">T53-U53</f>
        <v>0</v>
      </c>
      <c r="W53" s="211"/>
      <c r="X53" s="207"/>
      <c r="Y53" s="212" t="n">
        <v>560</v>
      </c>
      <c r="Z53" s="206"/>
      <c r="AA53" s="212"/>
      <c r="AB53" s="206"/>
      <c r="AC53" s="213"/>
    </row>
    <row r="54" s="205" customFormat="true" ht="18" hidden="false" customHeight="true" outlineLevel="0" collapsed="false">
      <c r="A54" s="197" t="s">
        <v>531</v>
      </c>
      <c r="B54" s="198" t="n">
        <v>8061470</v>
      </c>
      <c r="C54" s="198" t="s">
        <v>532</v>
      </c>
      <c r="D54" s="199"/>
      <c r="E54" s="198"/>
      <c r="F54" s="199"/>
      <c r="G54" s="198"/>
      <c r="H54" s="198" t="n">
        <v>1020826</v>
      </c>
      <c r="I54" s="198" t="s">
        <v>533</v>
      </c>
      <c r="J54" s="200" t="n">
        <v>190476</v>
      </c>
      <c r="K54" s="198" t="n">
        <v>1021202</v>
      </c>
      <c r="L54" s="198" t="s">
        <v>534</v>
      </c>
      <c r="M54" s="200" t="n">
        <v>904762</v>
      </c>
      <c r="N54" s="198"/>
      <c r="O54" s="198"/>
      <c r="P54" s="200"/>
      <c r="Q54" s="200" t="n">
        <f aca="false">SUM(J54,M54,P54)</f>
        <v>1095238</v>
      </c>
      <c r="R54" s="216"/>
      <c r="S54" s="200"/>
      <c r="T54" s="201" t="n">
        <f aca="false">SUM(Q54,R54,S54)</f>
        <v>1095238</v>
      </c>
      <c r="U54" s="201" t="n">
        <f aca="false">IF(P54&gt;0,T54,0)</f>
        <v>0</v>
      </c>
      <c r="V54" s="200" t="n">
        <f aca="false">T54-U54</f>
        <v>1095238</v>
      </c>
      <c r="W54" s="202"/>
      <c r="X54" s="198"/>
      <c r="Y54" s="203" t="n">
        <v>2480</v>
      </c>
      <c r="Z54" s="197"/>
      <c r="AA54" s="203"/>
      <c r="AB54" s="197"/>
      <c r="AC54" s="204"/>
    </row>
    <row r="55" s="205" customFormat="true" ht="18" hidden="false" customHeight="true" outlineLevel="0" collapsed="false">
      <c r="A55" s="197" t="s">
        <v>531</v>
      </c>
      <c r="B55" s="198" t="n">
        <v>8061480</v>
      </c>
      <c r="C55" s="198" t="s">
        <v>535</v>
      </c>
      <c r="D55" s="199"/>
      <c r="E55" s="198"/>
      <c r="F55" s="199"/>
      <c r="G55" s="198"/>
      <c r="H55" s="198" t="n">
        <v>1020826</v>
      </c>
      <c r="I55" s="198" t="s">
        <v>536</v>
      </c>
      <c r="J55" s="200" t="n">
        <v>190476</v>
      </c>
      <c r="K55" s="198" t="n">
        <v>1021218</v>
      </c>
      <c r="L55" s="198" t="s">
        <v>537</v>
      </c>
      <c r="M55" s="200" t="n">
        <v>904762</v>
      </c>
      <c r="N55" s="198"/>
      <c r="O55" s="198"/>
      <c r="P55" s="200"/>
      <c r="Q55" s="200" t="n">
        <f aca="false">SUM(J55,M55,P55)</f>
        <v>1095238</v>
      </c>
      <c r="R55" s="216"/>
      <c r="S55" s="200"/>
      <c r="T55" s="201" t="n">
        <f aca="false">SUM(Q55,R55,S55)</f>
        <v>1095238</v>
      </c>
      <c r="U55" s="201" t="n">
        <f aca="false">IF(P55&gt;0,T55,0)</f>
        <v>0</v>
      </c>
      <c r="V55" s="200" t="n">
        <f aca="false">T55-U55</f>
        <v>1095238</v>
      </c>
      <c r="W55" s="202"/>
      <c r="X55" s="198"/>
      <c r="Y55" s="203" t="n">
        <v>2480</v>
      </c>
      <c r="Z55" s="202"/>
      <c r="AA55" s="203"/>
      <c r="AB55" s="197"/>
      <c r="AC55" s="204"/>
    </row>
    <row r="56" s="27" customFormat="true" ht="18" hidden="false" customHeight="true" outlineLevel="0" collapsed="false">
      <c r="A56" s="206" t="s">
        <v>108</v>
      </c>
      <c r="B56" s="207" t="n">
        <v>8061956</v>
      </c>
      <c r="C56" s="207" t="s">
        <v>233</v>
      </c>
      <c r="D56" s="208" t="s">
        <v>538</v>
      </c>
      <c r="E56" s="207" t="n">
        <v>131207</v>
      </c>
      <c r="F56" s="208" t="s">
        <v>111</v>
      </c>
      <c r="G56" s="207"/>
      <c r="H56" s="207" t="n">
        <v>1020826</v>
      </c>
      <c r="I56" s="207" t="s">
        <v>539</v>
      </c>
      <c r="J56" s="209" t="n">
        <v>190476</v>
      </c>
      <c r="K56" s="207" t="n">
        <v>1021226</v>
      </c>
      <c r="L56" s="207" t="s">
        <v>540</v>
      </c>
      <c r="M56" s="209" t="n">
        <v>904762</v>
      </c>
      <c r="N56" s="207" t="n">
        <v>1030103</v>
      </c>
      <c r="O56" s="207" t="s">
        <v>541</v>
      </c>
      <c r="P56" s="209" t="n">
        <v>1039333</v>
      </c>
      <c r="Q56" s="209" t="n">
        <f aca="false">SUM(J56,M56,P56)</f>
        <v>2134571</v>
      </c>
      <c r="R56" s="215"/>
      <c r="S56" s="209"/>
      <c r="T56" s="210" t="n">
        <f aca="false">SUM(Q56,R56,S56)</f>
        <v>2134571</v>
      </c>
      <c r="U56" s="210" t="n">
        <f aca="false">IF(P56&gt;0,T56,0)</f>
        <v>2134571</v>
      </c>
      <c r="V56" s="209" t="n">
        <f aca="false">T56-U56</f>
        <v>0</v>
      </c>
      <c r="W56" s="211"/>
      <c r="X56" s="207"/>
      <c r="Y56" s="212"/>
      <c r="Z56" s="211"/>
      <c r="AA56" s="212"/>
      <c r="AB56" s="206"/>
      <c r="AC56" s="213"/>
    </row>
    <row r="57" s="27" customFormat="true" ht="18" hidden="false" customHeight="true" outlineLevel="0" collapsed="false">
      <c r="A57" s="206" t="s">
        <v>108</v>
      </c>
      <c r="B57" s="207" t="n">
        <v>8061981</v>
      </c>
      <c r="C57" s="207" t="s">
        <v>235</v>
      </c>
      <c r="D57" s="208" t="s">
        <v>542</v>
      </c>
      <c r="E57" s="207" t="n">
        <v>131117</v>
      </c>
      <c r="F57" s="208" t="s">
        <v>111</v>
      </c>
      <c r="G57" s="207"/>
      <c r="H57" s="207" t="n">
        <v>1020826</v>
      </c>
      <c r="I57" s="207" t="s">
        <v>543</v>
      </c>
      <c r="J57" s="209" t="n">
        <v>190476</v>
      </c>
      <c r="K57" s="207" t="n">
        <v>1021218</v>
      </c>
      <c r="L57" s="207" t="s">
        <v>544</v>
      </c>
      <c r="M57" s="209" t="n">
        <v>904762</v>
      </c>
      <c r="N57" s="207" t="n">
        <v>1030117</v>
      </c>
      <c r="O57" s="207" t="s">
        <v>545</v>
      </c>
      <c r="P57" s="209" t="n">
        <v>1216476</v>
      </c>
      <c r="Q57" s="209" t="n">
        <f aca="false">SUM(J57,M57,P57)</f>
        <v>2311714</v>
      </c>
      <c r="R57" s="215"/>
      <c r="S57" s="209"/>
      <c r="T57" s="210" t="n">
        <f aca="false">SUM(Q57,R57,S57)</f>
        <v>2311714</v>
      </c>
      <c r="U57" s="210" t="n">
        <f aca="false">IF(P57&gt;0,T57,0)</f>
        <v>2311714</v>
      </c>
      <c r="V57" s="209" t="n">
        <f aca="false">T57-U57</f>
        <v>0</v>
      </c>
      <c r="W57" s="211"/>
      <c r="X57" s="207"/>
      <c r="Y57" s="212" t="n">
        <v>1360</v>
      </c>
      <c r="Z57" s="206"/>
      <c r="AA57" s="212"/>
      <c r="AB57" s="206"/>
      <c r="AC57" s="213"/>
    </row>
    <row r="58" s="205" customFormat="true" ht="18" hidden="false" customHeight="true" outlineLevel="0" collapsed="false">
      <c r="A58" s="197" t="s">
        <v>546</v>
      </c>
      <c r="B58" s="198" t="n">
        <v>8062486</v>
      </c>
      <c r="C58" s="198" t="s">
        <v>547</v>
      </c>
      <c r="D58" s="199"/>
      <c r="E58" s="198"/>
      <c r="F58" s="199"/>
      <c r="G58" s="198"/>
      <c r="H58" s="198" t="n">
        <v>1020826</v>
      </c>
      <c r="I58" s="198" t="s">
        <v>548</v>
      </c>
      <c r="J58" s="200" t="n">
        <v>190476</v>
      </c>
      <c r="K58" s="198" t="n">
        <v>1021218</v>
      </c>
      <c r="L58" s="198" t="s">
        <v>549</v>
      </c>
      <c r="M58" s="200" t="n">
        <v>2190476</v>
      </c>
      <c r="N58" s="198"/>
      <c r="O58" s="198"/>
      <c r="P58" s="200"/>
      <c r="Q58" s="200" t="n">
        <f aca="false">SUM(J58,M58,P58)</f>
        <v>2380952</v>
      </c>
      <c r="R58" s="216"/>
      <c r="S58" s="200"/>
      <c r="T58" s="201" t="n">
        <f aca="false">SUM(Q58,R58,S58)</f>
        <v>2380952</v>
      </c>
      <c r="U58" s="201" t="n">
        <f aca="false">IF(P58&gt;0,T58,0)</f>
        <v>0</v>
      </c>
      <c r="V58" s="200" t="n">
        <f aca="false">T58-U58</f>
        <v>2380952</v>
      </c>
      <c r="W58" s="202"/>
      <c r="X58" s="198"/>
      <c r="Y58" s="203" t="n">
        <v>2480</v>
      </c>
      <c r="Z58" s="197"/>
      <c r="AA58" s="203"/>
      <c r="AB58" s="197"/>
      <c r="AC58" s="204"/>
    </row>
    <row r="59" s="205" customFormat="true" ht="18" hidden="false" customHeight="true" outlineLevel="0" collapsed="false">
      <c r="A59" s="197" t="s">
        <v>546</v>
      </c>
      <c r="B59" s="198" t="n">
        <v>8062487</v>
      </c>
      <c r="C59" s="198" t="s">
        <v>550</v>
      </c>
      <c r="D59" s="199"/>
      <c r="E59" s="198"/>
      <c r="F59" s="199"/>
      <c r="G59" s="198"/>
      <c r="H59" s="198" t="n">
        <v>1020826</v>
      </c>
      <c r="I59" s="198" t="s">
        <v>551</v>
      </c>
      <c r="J59" s="200" t="n">
        <v>190476</v>
      </c>
      <c r="K59" s="198" t="n">
        <v>1021218</v>
      </c>
      <c r="L59" s="198" t="s">
        <v>552</v>
      </c>
      <c r="M59" s="200" t="n">
        <v>2190476</v>
      </c>
      <c r="N59" s="198"/>
      <c r="O59" s="198"/>
      <c r="P59" s="200"/>
      <c r="Q59" s="200" t="n">
        <f aca="false">SUM(J59,M59,P59)</f>
        <v>2380952</v>
      </c>
      <c r="R59" s="216"/>
      <c r="S59" s="200"/>
      <c r="T59" s="201" t="n">
        <f aca="false">SUM(Q59,R59,S59)</f>
        <v>2380952</v>
      </c>
      <c r="U59" s="201" t="n">
        <f aca="false">IF(P59&gt;0,T59,0)</f>
        <v>0</v>
      </c>
      <c r="V59" s="200" t="n">
        <f aca="false">T59-U59</f>
        <v>2380952</v>
      </c>
      <c r="W59" s="202"/>
      <c r="X59" s="198"/>
      <c r="Y59" s="203" t="n">
        <v>2480</v>
      </c>
      <c r="Z59" s="202"/>
      <c r="AA59" s="203"/>
      <c r="AB59" s="197"/>
      <c r="AC59" s="204"/>
    </row>
    <row r="60" s="205" customFormat="true" ht="18" hidden="false" customHeight="true" outlineLevel="0" collapsed="false">
      <c r="A60" s="197" t="s">
        <v>88</v>
      </c>
      <c r="B60" s="198" t="n">
        <v>8062506</v>
      </c>
      <c r="C60" s="198"/>
      <c r="D60" s="199"/>
      <c r="E60" s="198"/>
      <c r="F60" s="199"/>
      <c r="G60" s="198"/>
      <c r="H60" s="198" t="n">
        <v>1020826</v>
      </c>
      <c r="I60" s="198" t="s">
        <v>553</v>
      </c>
      <c r="J60" s="200" t="n">
        <v>190476</v>
      </c>
      <c r="K60" s="198"/>
      <c r="L60" s="198"/>
      <c r="M60" s="200"/>
      <c r="N60" s="198"/>
      <c r="O60" s="198"/>
      <c r="P60" s="200"/>
      <c r="Q60" s="200" t="n">
        <f aca="false">SUM(J60,M60,P60)</f>
        <v>190476</v>
      </c>
      <c r="R60" s="216"/>
      <c r="S60" s="200"/>
      <c r="T60" s="201" t="n">
        <f aca="false">SUM(Q60,R60,S60)</f>
        <v>190476</v>
      </c>
      <c r="U60" s="201" t="n">
        <f aca="false">IF(P60&gt;0,T60,0)</f>
        <v>0</v>
      </c>
      <c r="V60" s="200" t="n">
        <f aca="false">T60-U60</f>
        <v>190476</v>
      </c>
      <c r="W60" s="202"/>
      <c r="X60" s="198"/>
      <c r="Y60" s="203"/>
      <c r="Z60" s="197"/>
      <c r="AA60" s="203"/>
      <c r="AB60" s="197"/>
      <c r="AC60" s="204"/>
    </row>
    <row r="61" s="205" customFormat="true" ht="18" hidden="false" customHeight="true" outlineLevel="0" collapsed="false">
      <c r="A61" s="197" t="s">
        <v>88</v>
      </c>
      <c r="B61" s="198" t="n">
        <v>8062507</v>
      </c>
      <c r="C61" s="198" t="s">
        <v>554</v>
      </c>
      <c r="D61" s="199"/>
      <c r="E61" s="198"/>
      <c r="F61" s="199"/>
      <c r="G61" s="198"/>
      <c r="H61" s="198" t="n">
        <v>1020826</v>
      </c>
      <c r="I61" s="198" t="s">
        <v>555</v>
      </c>
      <c r="J61" s="200" t="n">
        <v>190476</v>
      </c>
      <c r="K61" s="198" t="n">
        <v>1021202</v>
      </c>
      <c r="L61" s="198" t="s">
        <v>556</v>
      </c>
      <c r="M61" s="200" t="n">
        <v>1609524</v>
      </c>
      <c r="N61" s="198"/>
      <c r="O61" s="198"/>
      <c r="P61" s="200"/>
      <c r="Q61" s="200" t="n">
        <f aca="false">SUM(J61,M61,P61)</f>
        <v>1800000</v>
      </c>
      <c r="R61" s="216"/>
      <c r="S61" s="200"/>
      <c r="T61" s="201" t="n">
        <f aca="false">SUM(Q61,R61,S61)</f>
        <v>1800000</v>
      </c>
      <c r="U61" s="201" t="n">
        <f aca="false">IF(P61&gt;0,T61,0)</f>
        <v>0</v>
      </c>
      <c r="V61" s="200" t="n">
        <f aca="false">T61-U61</f>
        <v>1800000</v>
      </c>
      <c r="W61" s="202"/>
      <c r="X61" s="198"/>
      <c r="Y61" s="203" t="n">
        <v>2480</v>
      </c>
      <c r="Z61" s="197"/>
      <c r="AA61" s="203"/>
      <c r="AB61" s="197"/>
      <c r="AC61" s="204"/>
    </row>
    <row r="62" s="205" customFormat="true" ht="18" hidden="false" customHeight="true" outlineLevel="0" collapsed="false">
      <c r="A62" s="197" t="s">
        <v>88</v>
      </c>
      <c r="B62" s="198" t="n">
        <v>8062513</v>
      </c>
      <c r="C62" s="198" t="s">
        <v>557</v>
      </c>
      <c r="D62" s="199"/>
      <c r="E62" s="198"/>
      <c r="F62" s="199"/>
      <c r="G62" s="198"/>
      <c r="H62" s="198" t="n">
        <v>1020826</v>
      </c>
      <c r="I62" s="198" t="s">
        <v>558</v>
      </c>
      <c r="J62" s="200" t="n">
        <v>190476</v>
      </c>
      <c r="K62" s="198" t="n">
        <v>1021218</v>
      </c>
      <c r="L62" s="198" t="s">
        <v>559</v>
      </c>
      <c r="M62" s="200" t="n">
        <v>1609524</v>
      </c>
      <c r="N62" s="198"/>
      <c r="O62" s="198"/>
      <c r="P62" s="200"/>
      <c r="Q62" s="200" t="n">
        <f aca="false">SUM(J62,M62,P62)</f>
        <v>1800000</v>
      </c>
      <c r="R62" s="216"/>
      <c r="S62" s="200"/>
      <c r="T62" s="201" t="n">
        <f aca="false">SUM(Q62,R62,S62)</f>
        <v>1800000</v>
      </c>
      <c r="U62" s="201" t="n">
        <f aca="false">IF(P62&gt;0,T62,0)</f>
        <v>0</v>
      </c>
      <c r="V62" s="200" t="n">
        <f aca="false">T62-U62</f>
        <v>1800000</v>
      </c>
      <c r="W62" s="202"/>
      <c r="X62" s="198"/>
      <c r="Y62" s="203" t="n">
        <v>2480</v>
      </c>
      <c r="Z62" s="202"/>
      <c r="AA62" s="203"/>
      <c r="AB62" s="197"/>
      <c r="AC62" s="204"/>
    </row>
    <row r="63" s="205" customFormat="true" ht="18" hidden="false" customHeight="true" outlineLevel="0" collapsed="false">
      <c r="A63" s="197" t="s">
        <v>47</v>
      </c>
      <c r="B63" s="198" t="n">
        <v>8062747</v>
      </c>
      <c r="C63" s="198" t="s">
        <v>560</v>
      </c>
      <c r="D63" s="199"/>
      <c r="E63" s="198"/>
      <c r="F63" s="199"/>
      <c r="G63" s="198"/>
      <c r="H63" s="198" t="n">
        <v>1020925</v>
      </c>
      <c r="I63" s="198" t="s">
        <v>561</v>
      </c>
      <c r="J63" s="200" t="n">
        <v>76190</v>
      </c>
      <c r="K63" s="198" t="n">
        <v>1030106</v>
      </c>
      <c r="L63" s="198" t="s">
        <v>562</v>
      </c>
      <c r="M63" s="200" t="n">
        <v>438095</v>
      </c>
      <c r="N63" s="198"/>
      <c r="O63" s="198"/>
      <c r="P63" s="200"/>
      <c r="Q63" s="200" t="n">
        <f aca="false">SUM(J63,M63,P63)</f>
        <v>514285</v>
      </c>
      <c r="R63" s="216"/>
      <c r="S63" s="200"/>
      <c r="T63" s="201" t="n">
        <f aca="false">SUM(Q63,R63,S63)</f>
        <v>514285</v>
      </c>
      <c r="U63" s="201" t="n">
        <f aca="false">IF(P63&gt;0,T63,0)</f>
        <v>0</v>
      </c>
      <c r="V63" s="200" t="n">
        <f aca="false">T63-U63</f>
        <v>514285</v>
      </c>
      <c r="W63" s="202"/>
      <c r="X63" s="198"/>
      <c r="Y63" s="203" t="n">
        <v>2080</v>
      </c>
      <c r="Z63" s="202"/>
      <c r="AA63" s="203"/>
      <c r="AB63" s="197"/>
      <c r="AC63" s="204"/>
    </row>
    <row r="64" s="27" customFormat="true" ht="18" hidden="false" customHeight="true" outlineLevel="0" collapsed="false">
      <c r="A64" s="206" t="s">
        <v>51</v>
      </c>
      <c r="B64" s="207" t="n">
        <v>8062838</v>
      </c>
      <c r="C64" s="207" t="s">
        <v>236</v>
      </c>
      <c r="D64" s="208" t="s">
        <v>563</v>
      </c>
      <c r="E64" s="207" t="n">
        <v>130123</v>
      </c>
      <c r="F64" s="208" t="s">
        <v>179</v>
      </c>
      <c r="G64" s="207"/>
      <c r="H64" s="207" t="n">
        <v>1020925</v>
      </c>
      <c r="I64" s="207" t="s">
        <v>564</v>
      </c>
      <c r="J64" s="209" t="n">
        <v>76190</v>
      </c>
      <c r="K64" s="207" t="n">
        <v>1030121</v>
      </c>
      <c r="L64" s="207" t="s">
        <v>565</v>
      </c>
      <c r="M64" s="209" t="n">
        <v>438095</v>
      </c>
      <c r="N64" s="207" t="n">
        <v>1030127</v>
      </c>
      <c r="O64" s="207" t="s">
        <v>566</v>
      </c>
      <c r="P64" s="209" t="n">
        <v>938095</v>
      </c>
      <c r="Q64" s="209" t="n">
        <f aca="false">SUM(J64,M64,P64)</f>
        <v>1452380</v>
      </c>
      <c r="R64" s="215"/>
      <c r="S64" s="209"/>
      <c r="T64" s="210" t="n">
        <f aca="false">SUM(Q64,R64,S64)</f>
        <v>1452380</v>
      </c>
      <c r="U64" s="210" t="n">
        <f aca="false">IF(P64&gt;0,T64,0)</f>
        <v>1452380</v>
      </c>
      <c r="V64" s="209" t="n">
        <f aca="false">T64-U64</f>
        <v>0</v>
      </c>
      <c r="W64" s="211"/>
      <c r="X64" s="207"/>
      <c r="Y64" s="212"/>
      <c r="Z64" s="211"/>
      <c r="AA64" s="212"/>
      <c r="AB64" s="206"/>
      <c r="AC64" s="213"/>
    </row>
    <row r="65" s="27" customFormat="true" ht="18" hidden="false" customHeight="true" outlineLevel="0" collapsed="false">
      <c r="A65" s="206" t="s">
        <v>78</v>
      </c>
      <c r="B65" s="207" t="n">
        <v>8062858</v>
      </c>
      <c r="C65" s="207" t="s">
        <v>237</v>
      </c>
      <c r="D65" s="208" t="s">
        <v>567</v>
      </c>
      <c r="E65" s="207" t="n">
        <v>130123</v>
      </c>
      <c r="F65" s="208" t="s">
        <v>179</v>
      </c>
      <c r="G65" s="207"/>
      <c r="H65" s="207" t="n">
        <v>1020925</v>
      </c>
      <c r="I65" s="207" t="s">
        <v>568</v>
      </c>
      <c r="J65" s="209" t="n">
        <v>95238</v>
      </c>
      <c r="K65" s="207" t="n">
        <v>1030121</v>
      </c>
      <c r="L65" s="207" t="s">
        <v>569</v>
      </c>
      <c r="M65" s="209" t="n">
        <v>714286</v>
      </c>
      <c r="N65" s="207" t="n">
        <v>1030127</v>
      </c>
      <c r="O65" s="207" t="s">
        <v>570</v>
      </c>
      <c r="P65" s="209" t="n">
        <v>1157048</v>
      </c>
      <c r="Q65" s="209" t="n">
        <f aca="false">SUM(J65,M65,P65)</f>
        <v>1966572</v>
      </c>
      <c r="R65" s="215"/>
      <c r="S65" s="209"/>
      <c r="T65" s="210" t="n">
        <f aca="false">SUM(Q65,R65,S65)</f>
        <v>1966572</v>
      </c>
      <c r="U65" s="210" t="n">
        <f aca="false">IF(P65&gt;0,T65,0)</f>
        <v>1966572</v>
      </c>
      <c r="V65" s="209" t="n">
        <f aca="false">T65-U65</f>
        <v>0</v>
      </c>
      <c r="W65" s="211"/>
      <c r="X65" s="207"/>
      <c r="Y65" s="212"/>
      <c r="Z65" s="211"/>
      <c r="AA65" s="212"/>
      <c r="AB65" s="206"/>
      <c r="AC65" s="213"/>
    </row>
    <row r="66" s="205" customFormat="true" ht="18" hidden="false" customHeight="true" outlineLevel="0" collapsed="false">
      <c r="A66" s="197" t="s">
        <v>78</v>
      </c>
      <c r="B66" s="198" t="n">
        <v>8062870</v>
      </c>
      <c r="C66" s="198"/>
      <c r="D66" s="199"/>
      <c r="E66" s="198"/>
      <c r="F66" s="199"/>
      <c r="G66" s="198"/>
      <c r="H66" s="198" t="n">
        <v>1020925</v>
      </c>
      <c r="I66" s="198" t="s">
        <v>571</v>
      </c>
      <c r="J66" s="200" t="n">
        <v>95238</v>
      </c>
      <c r="K66" s="198"/>
      <c r="L66" s="198"/>
      <c r="M66" s="200"/>
      <c r="N66" s="198"/>
      <c r="O66" s="198"/>
      <c r="P66" s="200"/>
      <c r="Q66" s="200" t="n">
        <f aca="false">SUM(J66,M66,P66)</f>
        <v>95238</v>
      </c>
      <c r="R66" s="216"/>
      <c r="S66" s="200"/>
      <c r="T66" s="201" t="n">
        <f aca="false">SUM(Q66,R66,S66)</f>
        <v>95238</v>
      </c>
      <c r="U66" s="201" t="n">
        <f aca="false">IF(P66&gt;0,T66,0)</f>
        <v>0</v>
      </c>
      <c r="V66" s="200" t="n">
        <f aca="false">T66-U66</f>
        <v>95238</v>
      </c>
      <c r="W66" s="202"/>
      <c r="X66" s="198"/>
      <c r="Y66" s="203"/>
      <c r="Z66" s="202"/>
      <c r="AA66" s="203"/>
      <c r="AB66" s="197"/>
      <c r="AC66" s="204"/>
    </row>
    <row r="67" s="205" customFormat="true" ht="18" hidden="false" customHeight="true" outlineLevel="0" collapsed="false">
      <c r="A67" s="197" t="s">
        <v>78</v>
      </c>
      <c r="B67" s="198" t="n">
        <v>8062876</v>
      </c>
      <c r="C67" s="198"/>
      <c r="D67" s="199"/>
      <c r="E67" s="198"/>
      <c r="F67" s="199"/>
      <c r="G67" s="198"/>
      <c r="H67" s="198" t="n">
        <v>1020925</v>
      </c>
      <c r="I67" s="198" t="s">
        <v>572</v>
      </c>
      <c r="J67" s="200" t="n">
        <v>95238</v>
      </c>
      <c r="K67" s="198"/>
      <c r="L67" s="198"/>
      <c r="M67" s="200"/>
      <c r="N67" s="198"/>
      <c r="O67" s="198"/>
      <c r="P67" s="200"/>
      <c r="Q67" s="200" t="n">
        <f aca="false">SUM(J67,M67,P67)</f>
        <v>95238</v>
      </c>
      <c r="R67" s="216"/>
      <c r="S67" s="200"/>
      <c r="T67" s="201" t="n">
        <f aca="false">SUM(Q67,R67,S67)</f>
        <v>95238</v>
      </c>
      <c r="U67" s="201" t="n">
        <f aca="false">IF(P67&gt;0,T67,0)</f>
        <v>0</v>
      </c>
      <c r="V67" s="200" t="n">
        <f aca="false">T67-U67</f>
        <v>95238</v>
      </c>
      <c r="W67" s="202"/>
      <c r="X67" s="198"/>
      <c r="Y67" s="203"/>
      <c r="Z67" s="202"/>
      <c r="AA67" s="203"/>
      <c r="AB67" s="197"/>
      <c r="AC67" s="204"/>
    </row>
    <row r="68" s="27" customFormat="true" ht="18" hidden="false" customHeight="true" outlineLevel="0" collapsed="false">
      <c r="A68" s="206" t="s">
        <v>63</v>
      </c>
      <c r="B68" s="207" t="n">
        <v>8063082</v>
      </c>
      <c r="C68" s="207" t="s">
        <v>238</v>
      </c>
      <c r="D68" s="208" t="s">
        <v>573</v>
      </c>
      <c r="E68" s="207" t="n">
        <v>131215</v>
      </c>
      <c r="F68" s="208" t="s">
        <v>179</v>
      </c>
      <c r="G68" s="207"/>
      <c r="H68" s="207" t="n">
        <v>1020925</v>
      </c>
      <c r="I68" s="207" t="s">
        <v>574</v>
      </c>
      <c r="J68" s="209" t="n">
        <v>190476</v>
      </c>
      <c r="K68" s="207" t="n">
        <v>1030108</v>
      </c>
      <c r="L68" s="207" t="s">
        <v>575</v>
      </c>
      <c r="M68" s="209" t="n">
        <v>904762</v>
      </c>
      <c r="N68" s="207" t="n">
        <v>1030114</v>
      </c>
      <c r="O68" s="207" t="s">
        <v>576</v>
      </c>
      <c r="P68" s="209" t="n">
        <v>1346476</v>
      </c>
      <c r="Q68" s="209" t="n">
        <f aca="false">SUM(J68,M68,P68)</f>
        <v>2441714</v>
      </c>
      <c r="R68" s="215"/>
      <c r="S68" s="209"/>
      <c r="T68" s="210" t="n">
        <f aca="false">SUM(Q68,R68,S68)</f>
        <v>2441714</v>
      </c>
      <c r="U68" s="210" t="n">
        <f aca="false">IF(P68&gt;0,T68,0)</f>
        <v>2441714</v>
      </c>
      <c r="V68" s="209" t="n">
        <f aca="false">T68-U68</f>
        <v>0</v>
      </c>
      <c r="W68" s="211"/>
      <c r="X68" s="207"/>
      <c r="Y68" s="212"/>
      <c r="Z68" s="211"/>
      <c r="AA68" s="212"/>
      <c r="AB68" s="206"/>
      <c r="AC68" s="213"/>
    </row>
    <row r="69" s="27" customFormat="true" ht="18" hidden="false" customHeight="true" outlineLevel="0" collapsed="false">
      <c r="A69" s="206" t="s">
        <v>65</v>
      </c>
      <c r="B69" s="207" t="n">
        <v>8063254</v>
      </c>
      <c r="C69" s="207" t="s">
        <v>239</v>
      </c>
      <c r="D69" s="208" t="s">
        <v>577</v>
      </c>
      <c r="E69" s="207" t="n">
        <v>131207</v>
      </c>
      <c r="F69" s="208" t="s">
        <v>179</v>
      </c>
      <c r="G69" s="207"/>
      <c r="H69" s="207" t="n">
        <v>1020925</v>
      </c>
      <c r="I69" s="207" t="s">
        <v>578</v>
      </c>
      <c r="J69" s="209" t="n">
        <v>95238</v>
      </c>
      <c r="K69" s="207" t="n">
        <v>1030106</v>
      </c>
      <c r="L69" s="207" t="s">
        <v>579</v>
      </c>
      <c r="M69" s="209" t="n">
        <v>714286</v>
      </c>
      <c r="N69" s="207" t="n">
        <v>1030114</v>
      </c>
      <c r="O69" s="207" t="s">
        <v>580</v>
      </c>
      <c r="P69" s="209" t="n">
        <v>1519905</v>
      </c>
      <c r="Q69" s="209" t="n">
        <f aca="false">SUM(J69,M69,P69)</f>
        <v>2329429</v>
      </c>
      <c r="R69" s="215"/>
      <c r="S69" s="209"/>
      <c r="T69" s="210" t="n">
        <f aca="false">SUM(Q69,R69,S69)</f>
        <v>2329429</v>
      </c>
      <c r="U69" s="210" t="n">
        <f aca="false">IF(P69&gt;0,T69,0)</f>
        <v>2329429</v>
      </c>
      <c r="V69" s="209" t="n">
        <f aca="false">T69-U69</f>
        <v>0</v>
      </c>
      <c r="W69" s="211"/>
      <c r="X69" s="207"/>
      <c r="Y69" s="212" t="n">
        <v>320</v>
      </c>
      <c r="Z69" s="211"/>
      <c r="AA69" s="212"/>
      <c r="AB69" s="206"/>
      <c r="AC69" s="213"/>
    </row>
    <row r="70" s="27" customFormat="true" ht="18" hidden="false" customHeight="true" outlineLevel="0" collapsed="false">
      <c r="A70" s="206" t="s">
        <v>65</v>
      </c>
      <c r="B70" s="207" t="n">
        <v>8063261</v>
      </c>
      <c r="C70" s="207" t="s">
        <v>240</v>
      </c>
      <c r="D70" s="208" t="s">
        <v>581</v>
      </c>
      <c r="E70" s="207" t="n">
        <v>131207</v>
      </c>
      <c r="F70" s="208" t="s">
        <v>179</v>
      </c>
      <c r="G70" s="207"/>
      <c r="H70" s="207" t="n">
        <v>1020925</v>
      </c>
      <c r="I70" s="207" t="s">
        <v>582</v>
      </c>
      <c r="J70" s="209" t="n">
        <v>95238</v>
      </c>
      <c r="K70" s="207" t="n">
        <v>1030103</v>
      </c>
      <c r="L70" s="207" t="s">
        <v>583</v>
      </c>
      <c r="M70" s="209" t="n">
        <v>714286</v>
      </c>
      <c r="N70" s="207" t="n">
        <v>1030109</v>
      </c>
      <c r="O70" s="207" t="s">
        <v>584</v>
      </c>
      <c r="P70" s="209" t="n">
        <v>1519905</v>
      </c>
      <c r="Q70" s="209" t="n">
        <f aca="false">SUM(J70,M70,P70)</f>
        <v>2329429</v>
      </c>
      <c r="R70" s="215"/>
      <c r="S70" s="209" t="n">
        <f aca="false">-11429-19048</f>
        <v>-30477</v>
      </c>
      <c r="T70" s="210" t="n">
        <f aca="false">SUM(Q70,R70,S70)</f>
        <v>2298952</v>
      </c>
      <c r="U70" s="210" t="n">
        <f aca="false">IF(P70&gt;0,T70,0)</f>
        <v>2298952</v>
      </c>
      <c r="V70" s="209" t="n">
        <f aca="false">T70-U70</f>
        <v>0</v>
      </c>
      <c r="W70" s="211"/>
      <c r="X70" s="207"/>
      <c r="Y70" s="212" t="n">
        <v>80</v>
      </c>
      <c r="Z70" s="211"/>
      <c r="AA70" s="212"/>
      <c r="AB70" s="206"/>
      <c r="AC70" s="213"/>
    </row>
    <row r="71" s="27" customFormat="true" ht="18" hidden="false" customHeight="true" outlineLevel="0" collapsed="false">
      <c r="A71" s="206" t="s">
        <v>65</v>
      </c>
      <c r="B71" s="207" t="n">
        <v>8063330</v>
      </c>
      <c r="C71" s="207" t="s">
        <v>241</v>
      </c>
      <c r="D71" s="208" t="s">
        <v>585</v>
      </c>
      <c r="E71" s="207" t="n">
        <v>131207</v>
      </c>
      <c r="F71" s="208" t="s">
        <v>179</v>
      </c>
      <c r="G71" s="207"/>
      <c r="H71" s="207" t="n">
        <v>1020925</v>
      </c>
      <c r="I71" s="207" t="s">
        <v>586</v>
      </c>
      <c r="J71" s="209" t="n">
        <v>95238</v>
      </c>
      <c r="K71" s="207" t="n">
        <v>1030106</v>
      </c>
      <c r="L71" s="207" t="s">
        <v>587</v>
      </c>
      <c r="M71" s="209" t="n">
        <v>714286</v>
      </c>
      <c r="N71" s="207" t="n">
        <v>1030109</v>
      </c>
      <c r="O71" s="207" t="s">
        <v>588</v>
      </c>
      <c r="P71" s="209" t="n">
        <v>1519905</v>
      </c>
      <c r="Q71" s="209" t="n">
        <f aca="false">SUM(J71,M71,P71)</f>
        <v>2329429</v>
      </c>
      <c r="R71" s="215" t="n">
        <v>5238</v>
      </c>
      <c r="S71" s="209"/>
      <c r="T71" s="210" t="n">
        <f aca="false">SUM(Q71,R71,S71)</f>
        <v>2334667</v>
      </c>
      <c r="U71" s="210" t="n">
        <f aca="false">IF(P71&gt;0,T71,0)</f>
        <v>2334667</v>
      </c>
      <c r="V71" s="209" t="n">
        <f aca="false">T71-U71</f>
        <v>0</v>
      </c>
      <c r="W71" s="211"/>
      <c r="X71" s="207"/>
      <c r="Y71" s="212" t="n">
        <v>160</v>
      </c>
      <c r="Z71" s="211"/>
      <c r="AA71" s="212"/>
      <c r="AB71" s="206"/>
      <c r="AC71" s="213"/>
    </row>
    <row r="72" s="27" customFormat="true" ht="18" hidden="false" customHeight="true" outlineLevel="0" collapsed="false">
      <c r="A72" s="206" t="s">
        <v>67</v>
      </c>
      <c r="B72" s="207" t="n">
        <v>8063366</v>
      </c>
      <c r="C72" s="207" t="s">
        <v>242</v>
      </c>
      <c r="D72" s="208" t="s">
        <v>589</v>
      </c>
      <c r="E72" s="207" t="n">
        <v>131231</v>
      </c>
      <c r="F72" s="208" t="s">
        <v>179</v>
      </c>
      <c r="G72" s="207"/>
      <c r="H72" s="207" t="n">
        <v>1020925</v>
      </c>
      <c r="I72" s="207" t="s">
        <v>590</v>
      </c>
      <c r="J72" s="209" t="n">
        <v>190476</v>
      </c>
      <c r="K72" s="207" t="n">
        <v>1030114</v>
      </c>
      <c r="L72" s="207" t="s">
        <v>591</v>
      </c>
      <c r="M72" s="209" t="n">
        <v>904762</v>
      </c>
      <c r="N72" s="207" t="n">
        <v>1030120</v>
      </c>
      <c r="O72" s="207" t="s">
        <v>592</v>
      </c>
      <c r="P72" s="209" t="n">
        <v>1623905</v>
      </c>
      <c r="Q72" s="209" t="n">
        <f aca="false">SUM(J72,M72,P72)</f>
        <v>2719143</v>
      </c>
      <c r="R72" s="215"/>
      <c r="S72" s="209"/>
      <c r="T72" s="210" t="n">
        <f aca="false">SUM(Q72,R72,S72)</f>
        <v>2719143</v>
      </c>
      <c r="U72" s="210" t="n">
        <f aca="false">IF(P72&gt;0,T72,0)</f>
        <v>2719143</v>
      </c>
      <c r="V72" s="209" t="n">
        <f aca="false">T72-U72</f>
        <v>0</v>
      </c>
      <c r="W72" s="211"/>
      <c r="X72" s="207"/>
      <c r="Y72" s="212"/>
      <c r="Z72" s="211"/>
      <c r="AA72" s="212"/>
      <c r="AB72" s="206"/>
      <c r="AC72" s="213"/>
    </row>
    <row r="73" s="27" customFormat="true" ht="18" hidden="false" customHeight="true" outlineLevel="0" collapsed="false">
      <c r="A73" s="206" t="s">
        <v>82</v>
      </c>
      <c r="B73" s="207" t="n">
        <v>8063378</v>
      </c>
      <c r="C73" s="207" t="s">
        <v>243</v>
      </c>
      <c r="D73" s="208" t="s">
        <v>593</v>
      </c>
      <c r="E73" s="207" t="n">
        <v>131207</v>
      </c>
      <c r="F73" s="208" t="s">
        <v>179</v>
      </c>
      <c r="G73" s="207"/>
      <c r="H73" s="207" t="n">
        <v>1020925</v>
      </c>
      <c r="I73" s="207" t="s">
        <v>594</v>
      </c>
      <c r="J73" s="209" t="n">
        <v>95238</v>
      </c>
      <c r="K73" s="207" t="n">
        <v>1030106</v>
      </c>
      <c r="L73" s="207" t="s">
        <v>595</v>
      </c>
      <c r="M73" s="209" t="n">
        <v>714286</v>
      </c>
      <c r="N73" s="207" t="n">
        <v>1030115</v>
      </c>
      <c r="O73" s="207" t="s">
        <v>596</v>
      </c>
      <c r="P73" s="209" t="n">
        <v>1151048</v>
      </c>
      <c r="Q73" s="209" t="n">
        <f aca="false">SUM(J73,M73,P73)</f>
        <v>1960572</v>
      </c>
      <c r="R73" s="215"/>
      <c r="S73" s="209"/>
      <c r="T73" s="210" t="n">
        <f aca="false">SUM(Q73,R73,S73)</f>
        <v>1960572</v>
      </c>
      <c r="U73" s="210" t="n">
        <f aca="false">IF(P73&gt;0,T73,0)</f>
        <v>1960572</v>
      </c>
      <c r="V73" s="209" t="n">
        <f aca="false">T73-U73</f>
        <v>0</v>
      </c>
      <c r="W73" s="211"/>
      <c r="X73" s="207"/>
      <c r="Y73" s="212" t="n">
        <v>400</v>
      </c>
      <c r="Z73" s="211"/>
      <c r="AA73" s="212"/>
      <c r="AB73" s="206"/>
      <c r="AC73" s="213"/>
    </row>
    <row r="74" s="27" customFormat="true" ht="18" hidden="false" customHeight="true" outlineLevel="0" collapsed="false">
      <c r="A74" s="206" t="s">
        <v>82</v>
      </c>
      <c r="B74" s="207" t="n">
        <v>8063436</v>
      </c>
      <c r="C74" s="207" t="s">
        <v>244</v>
      </c>
      <c r="D74" s="208" t="s">
        <v>597</v>
      </c>
      <c r="E74" s="207" t="n">
        <v>131207</v>
      </c>
      <c r="F74" s="208" t="s">
        <v>179</v>
      </c>
      <c r="G74" s="207"/>
      <c r="H74" s="207" t="n">
        <v>1020925</v>
      </c>
      <c r="I74" s="207" t="s">
        <v>598</v>
      </c>
      <c r="J74" s="209" t="n">
        <v>95238</v>
      </c>
      <c r="K74" s="207" t="n">
        <v>1030106</v>
      </c>
      <c r="L74" s="207" t="s">
        <v>599</v>
      </c>
      <c r="M74" s="209" t="n">
        <v>714286</v>
      </c>
      <c r="N74" s="207" t="n">
        <v>1030115</v>
      </c>
      <c r="O74" s="207" t="s">
        <v>600</v>
      </c>
      <c r="P74" s="209" t="n">
        <v>1151048</v>
      </c>
      <c r="Q74" s="209" t="n">
        <f aca="false">SUM(J74,M74,P74)</f>
        <v>1960572</v>
      </c>
      <c r="R74" s="215"/>
      <c r="S74" s="209"/>
      <c r="T74" s="210" t="n">
        <f aca="false">SUM(Q74,R74,S74)</f>
        <v>1960572</v>
      </c>
      <c r="U74" s="210" t="n">
        <f aca="false">IF(P74&gt;0,T74,0)</f>
        <v>1960572</v>
      </c>
      <c r="V74" s="209" t="n">
        <f aca="false">T74-U74</f>
        <v>0</v>
      </c>
      <c r="W74" s="211"/>
      <c r="X74" s="207"/>
      <c r="Y74" s="212" t="n">
        <v>400</v>
      </c>
      <c r="Z74" s="211"/>
      <c r="AA74" s="212"/>
      <c r="AB74" s="206"/>
      <c r="AC74" s="213"/>
    </row>
    <row r="75" s="27" customFormat="true" ht="18" hidden="false" customHeight="true" outlineLevel="0" collapsed="false">
      <c r="A75" s="206" t="s">
        <v>82</v>
      </c>
      <c r="B75" s="207" t="n">
        <v>8063437</v>
      </c>
      <c r="C75" s="207" t="s">
        <v>245</v>
      </c>
      <c r="D75" s="208" t="s">
        <v>601</v>
      </c>
      <c r="E75" s="207" t="n">
        <v>131207</v>
      </c>
      <c r="F75" s="208" t="s">
        <v>179</v>
      </c>
      <c r="G75" s="207"/>
      <c r="H75" s="207" t="n">
        <v>1020925</v>
      </c>
      <c r="I75" s="207" t="s">
        <v>602</v>
      </c>
      <c r="J75" s="209" t="n">
        <v>95238</v>
      </c>
      <c r="K75" s="207" t="n">
        <v>1030106</v>
      </c>
      <c r="L75" s="207" t="s">
        <v>603</v>
      </c>
      <c r="M75" s="209" t="n">
        <v>714286</v>
      </c>
      <c r="N75" s="207" t="n">
        <v>1030109</v>
      </c>
      <c r="O75" s="207" t="s">
        <v>604</v>
      </c>
      <c r="P75" s="209" t="n">
        <v>1151048</v>
      </c>
      <c r="Q75" s="209" t="n">
        <f aca="false">SUM(J75,M75,P75)</f>
        <v>1960572</v>
      </c>
      <c r="R75" s="215" t="n">
        <v>3619</v>
      </c>
      <c r="S75" s="209"/>
      <c r="T75" s="210" t="n">
        <f aca="false">SUM(Q75,R75,S75)</f>
        <v>1964191</v>
      </c>
      <c r="U75" s="210" t="n">
        <f aca="false">IF(P75&gt;0,T75,0)</f>
        <v>1964191</v>
      </c>
      <c r="V75" s="209" t="n">
        <f aca="false">T75-U75</f>
        <v>0</v>
      </c>
      <c r="W75" s="211"/>
      <c r="X75" s="207"/>
      <c r="Y75" s="212" t="n">
        <v>160</v>
      </c>
      <c r="Z75" s="211"/>
      <c r="AA75" s="212"/>
      <c r="AB75" s="206"/>
      <c r="AC75" s="213"/>
    </row>
    <row r="76" s="27" customFormat="true" ht="18" hidden="false" customHeight="true" outlineLevel="0" collapsed="false">
      <c r="A76" s="206" t="s">
        <v>82</v>
      </c>
      <c r="B76" s="207" t="n">
        <v>8063438</v>
      </c>
      <c r="C76" s="207" t="s">
        <v>246</v>
      </c>
      <c r="D76" s="208" t="s">
        <v>605</v>
      </c>
      <c r="E76" s="207" t="n">
        <v>131207</v>
      </c>
      <c r="F76" s="208" t="s">
        <v>179</v>
      </c>
      <c r="G76" s="207"/>
      <c r="H76" s="207" t="n">
        <v>1020925</v>
      </c>
      <c r="I76" s="207" t="s">
        <v>606</v>
      </c>
      <c r="J76" s="209" t="n">
        <v>95238</v>
      </c>
      <c r="K76" s="207" t="n">
        <v>1030106</v>
      </c>
      <c r="L76" s="207" t="s">
        <v>607</v>
      </c>
      <c r="M76" s="209" t="n">
        <v>714286</v>
      </c>
      <c r="N76" s="207" t="n">
        <v>1030108</v>
      </c>
      <c r="O76" s="207" t="s">
        <v>608</v>
      </c>
      <c r="P76" s="209" t="n">
        <v>1151048</v>
      </c>
      <c r="Q76" s="209" t="n">
        <f aca="false">SUM(J76,M76,P76)</f>
        <v>1960572</v>
      </c>
      <c r="R76" s="215" t="n">
        <v>5238</v>
      </c>
      <c r="S76" s="209"/>
      <c r="T76" s="210" t="n">
        <f aca="false">SUM(Q76,R76,S76)</f>
        <v>1965810</v>
      </c>
      <c r="U76" s="210" t="n">
        <f aca="false">IF(P76&gt;0,T76,0)</f>
        <v>1965810</v>
      </c>
      <c r="V76" s="209" t="n">
        <f aca="false">T76-U76</f>
        <v>0</v>
      </c>
      <c r="W76" s="211"/>
      <c r="X76" s="207"/>
      <c r="Y76" s="212" t="n">
        <v>160</v>
      </c>
      <c r="Z76" s="211"/>
      <c r="AA76" s="212"/>
      <c r="AB76" s="206"/>
      <c r="AC76" s="213"/>
    </row>
    <row r="77" s="27" customFormat="true" ht="18" hidden="false" customHeight="true" outlineLevel="0" collapsed="false">
      <c r="A77" s="206" t="s">
        <v>82</v>
      </c>
      <c r="B77" s="207" t="n">
        <v>8063442</v>
      </c>
      <c r="C77" s="207" t="s">
        <v>247</v>
      </c>
      <c r="D77" s="208" t="s">
        <v>609</v>
      </c>
      <c r="E77" s="207" t="n">
        <v>131207</v>
      </c>
      <c r="F77" s="208" t="s">
        <v>179</v>
      </c>
      <c r="G77" s="207"/>
      <c r="H77" s="207" t="n">
        <v>1020925</v>
      </c>
      <c r="I77" s="207" t="s">
        <v>610</v>
      </c>
      <c r="J77" s="209" t="n">
        <v>95238</v>
      </c>
      <c r="K77" s="207" t="n">
        <v>1030106</v>
      </c>
      <c r="L77" s="207" t="s">
        <v>611</v>
      </c>
      <c r="M77" s="209" t="n">
        <v>714286</v>
      </c>
      <c r="N77" s="207" t="n">
        <v>1030109</v>
      </c>
      <c r="O77" s="207" t="s">
        <v>612</v>
      </c>
      <c r="P77" s="209" t="n">
        <v>1151048</v>
      </c>
      <c r="Q77" s="209" t="n">
        <f aca="false">SUM(J77,M77,P77)</f>
        <v>1960572</v>
      </c>
      <c r="R77" s="215"/>
      <c r="S77" s="209"/>
      <c r="T77" s="210" t="n">
        <f aca="false">SUM(Q77,R77,S77)</f>
        <v>1960572</v>
      </c>
      <c r="U77" s="210" t="n">
        <f aca="false">IF(P77&gt;0,T77,0)</f>
        <v>1960572</v>
      </c>
      <c r="V77" s="209" t="n">
        <f aca="false">T77-U77</f>
        <v>0</v>
      </c>
      <c r="W77" s="211"/>
      <c r="X77" s="207"/>
      <c r="Y77" s="212" t="n">
        <v>160</v>
      </c>
      <c r="Z77" s="211"/>
      <c r="AA77" s="212"/>
      <c r="AB77" s="206"/>
      <c r="AC77" s="213"/>
    </row>
    <row r="78" s="27" customFormat="true" ht="18" hidden="false" customHeight="true" outlineLevel="0" collapsed="false">
      <c r="A78" s="206" t="s">
        <v>82</v>
      </c>
      <c r="B78" s="207" t="n">
        <v>8063443</v>
      </c>
      <c r="C78" s="207" t="s">
        <v>248</v>
      </c>
      <c r="D78" s="208" t="s">
        <v>613</v>
      </c>
      <c r="E78" s="207" t="n">
        <v>131207</v>
      </c>
      <c r="F78" s="208" t="s">
        <v>179</v>
      </c>
      <c r="G78" s="207"/>
      <c r="H78" s="207" t="n">
        <v>1020925</v>
      </c>
      <c r="I78" s="207" t="s">
        <v>614</v>
      </c>
      <c r="J78" s="209" t="n">
        <v>95238</v>
      </c>
      <c r="K78" s="207" t="n">
        <v>1030106</v>
      </c>
      <c r="L78" s="207" t="s">
        <v>615</v>
      </c>
      <c r="M78" s="209" t="n">
        <v>714286</v>
      </c>
      <c r="N78" s="207" t="n">
        <v>1030109</v>
      </c>
      <c r="O78" s="207" t="s">
        <v>616</v>
      </c>
      <c r="P78" s="209" t="n">
        <v>1151048</v>
      </c>
      <c r="Q78" s="209" t="n">
        <f aca="false">SUM(J78,M78,P78)</f>
        <v>1960572</v>
      </c>
      <c r="R78" s="215"/>
      <c r="S78" s="209" t="n">
        <f aca="false">-4762-14286</f>
        <v>-19048</v>
      </c>
      <c r="T78" s="210" t="n">
        <f aca="false">SUM(Q78,R78,S78)</f>
        <v>1941524</v>
      </c>
      <c r="U78" s="210" t="n">
        <f aca="false">IF(P78&gt;0,T78,0)</f>
        <v>1941524</v>
      </c>
      <c r="V78" s="209" t="n">
        <f aca="false">T78-U78</f>
        <v>0</v>
      </c>
      <c r="W78" s="211"/>
      <c r="X78" s="207"/>
      <c r="Y78" s="212" t="n">
        <v>160</v>
      </c>
      <c r="Z78" s="211"/>
      <c r="AA78" s="212"/>
      <c r="AB78" s="206"/>
      <c r="AC78" s="213"/>
    </row>
    <row r="79" s="27" customFormat="true" ht="18" hidden="false" customHeight="true" outlineLevel="0" collapsed="false">
      <c r="A79" s="206" t="s">
        <v>82</v>
      </c>
      <c r="B79" s="207" t="n">
        <v>8063466</v>
      </c>
      <c r="C79" s="207" t="s">
        <v>249</v>
      </c>
      <c r="D79" s="208" t="s">
        <v>617</v>
      </c>
      <c r="E79" s="207" t="n">
        <v>131215</v>
      </c>
      <c r="F79" s="208" t="s">
        <v>179</v>
      </c>
      <c r="G79" s="207"/>
      <c r="H79" s="207" t="n">
        <v>1020925</v>
      </c>
      <c r="I79" s="207" t="s">
        <v>618</v>
      </c>
      <c r="J79" s="209" t="n">
        <v>95238</v>
      </c>
      <c r="K79" s="207" t="n">
        <v>1030108</v>
      </c>
      <c r="L79" s="207" t="s">
        <v>619</v>
      </c>
      <c r="M79" s="209" t="n">
        <v>714286</v>
      </c>
      <c r="N79" s="207" t="n">
        <v>1030115</v>
      </c>
      <c r="O79" s="207" t="s">
        <v>620</v>
      </c>
      <c r="P79" s="209" t="n">
        <v>1151048</v>
      </c>
      <c r="Q79" s="209" t="n">
        <f aca="false">SUM(J79,M79,P79)</f>
        <v>1960572</v>
      </c>
      <c r="R79" s="215"/>
      <c r="S79" s="209"/>
      <c r="T79" s="210" t="n">
        <f aca="false">SUM(Q79,R79,S79)</f>
        <v>1960572</v>
      </c>
      <c r="U79" s="210" t="n">
        <f aca="false">IF(P79&gt;0,T79,0)</f>
        <v>1960572</v>
      </c>
      <c r="V79" s="209" t="n">
        <f aca="false">T79-U79</f>
        <v>0</v>
      </c>
      <c r="W79" s="211"/>
      <c r="X79" s="207"/>
      <c r="Y79" s="212"/>
      <c r="Z79" s="211"/>
      <c r="AA79" s="212"/>
      <c r="AB79" s="206"/>
      <c r="AC79" s="213"/>
    </row>
    <row r="80" s="27" customFormat="true" ht="18" hidden="false" customHeight="true" outlineLevel="0" collapsed="false">
      <c r="A80" s="206" t="s">
        <v>82</v>
      </c>
      <c r="B80" s="207" t="n">
        <v>8063467</v>
      </c>
      <c r="C80" s="207" t="s">
        <v>250</v>
      </c>
      <c r="D80" s="208" t="s">
        <v>621</v>
      </c>
      <c r="E80" s="207" t="n">
        <v>131215</v>
      </c>
      <c r="F80" s="208" t="s">
        <v>179</v>
      </c>
      <c r="G80" s="207"/>
      <c r="H80" s="207" t="n">
        <v>1020925</v>
      </c>
      <c r="I80" s="207" t="s">
        <v>622</v>
      </c>
      <c r="J80" s="209" t="n">
        <v>95238</v>
      </c>
      <c r="K80" s="207" t="n">
        <v>1030107</v>
      </c>
      <c r="L80" s="207" t="s">
        <v>623</v>
      </c>
      <c r="M80" s="209" t="n">
        <v>714286</v>
      </c>
      <c r="N80" s="207" t="n">
        <v>1030109</v>
      </c>
      <c r="O80" s="207" t="s">
        <v>624</v>
      </c>
      <c r="P80" s="209" t="n">
        <v>1151048</v>
      </c>
      <c r="Q80" s="209" t="n">
        <f aca="false">SUM(J80,M80,P80)</f>
        <v>1960572</v>
      </c>
      <c r="R80" s="215"/>
      <c r="S80" s="209"/>
      <c r="T80" s="210" t="n">
        <f aca="false">SUM(Q80,R80,S80)</f>
        <v>1960572</v>
      </c>
      <c r="U80" s="210" t="n">
        <f aca="false">IF(P80&gt;0,T80,0)</f>
        <v>1960572</v>
      </c>
      <c r="V80" s="209" t="n">
        <f aca="false">T80-U80</f>
        <v>0</v>
      </c>
      <c r="W80" s="211"/>
      <c r="X80" s="207"/>
      <c r="Y80" s="212"/>
      <c r="Z80" s="211"/>
      <c r="AA80" s="212"/>
      <c r="AB80" s="206"/>
      <c r="AC80" s="213"/>
    </row>
    <row r="81" s="27" customFormat="true" ht="18" hidden="false" customHeight="true" outlineLevel="0" collapsed="false">
      <c r="A81" s="206" t="s">
        <v>155</v>
      </c>
      <c r="B81" s="207" t="n">
        <v>8063508</v>
      </c>
      <c r="C81" s="207" t="s">
        <v>251</v>
      </c>
      <c r="D81" s="208" t="s">
        <v>625</v>
      </c>
      <c r="E81" s="207" t="n">
        <v>131215</v>
      </c>
      <c r="F81" s="208" t="s">
        <v>179</v>
      </c>
      <c r="G81" s="207"/>
      <c r="H81" s="207" t="n">
        <v>1020925</v>
      </c>
      <c r="I81" s="207" t="s">
        <v>626</v>
      </c>
      <c r="J81" s="209" t="n">
        <v>190476</v>
      </c>
      <c r="K81" s="207" t="n">
        <v>1030110</v>
      </c>
      <c r="L81" s="207" t="s">
        <v>627</v>
      </c>
      <c r="M81" s="209" t="n">
        <v>1809524</v>
      </c>
      <c r="N81" s="207" t="n">
        <v>1030115</v>
      </c>
      <c r="O81" s="207" t="s">
        <v>628</v>
      </c>
      <c r="P81" s="209" t="n">
        <v>1151238</v>
      </c>
      <c r="Q81" s="209" t="n">
        <f aca="false">SUM(J81,M81,P81)</f>
        <v>3151238</v>
      </c>
      <c r="R81" s="215"/>
      <c r="S81" s="209"/>
      <c r="T81" s="210" t="n">
        <f aca="false">SUM(Q81,R81,S81)</f>
        <v>3151238</v>
      </c>
      <c r="U81" s="210" t="n">
        <f aca="false">IF(P81&gt;0,T81,0)</f>
        <v>3151238</v>
      </c>
      <c r="V81" s="209" t="n">
        <f aca="false">T81-U81</f>
        <v>0</v>
      </c>
      <c r="W81" s="211"/>
      <c r="X81" s="207"/>
      <c r="Y81" s="212" t="n">
        <v>160</v>
      </c>
      <c r="Z81" s="211"/>
      <c r="AA81" s="212"/>
      <c r="AB81" s="206"/>
      <c r="AC81" s="213"/>
    </row>
    <row r="82" s="27" customFormat="true" ht="18" hidden="false" customHeight="true" outlineLevel="0" collapsed="false">
      <c r="A82" s="206" t="s">
        <v>155</v>
      </c>
      <c r="B82" s="207" t="n">
        <v>8063527</v>
      </c>
      <c r="C82" s="207" t="s">
        <v>252</v>
      </c>
      <c r="D82" s="208" t="s">
        <v>629</v>
      </c>
      <c r="E82" s="207" t="n">
        <v>131231</v>
      </c>
      <c r="F82" s="208" t="s">
        <v>179</v>
      </c>
      <c r="G82" s="207"/>
      <c r="H82" s="207" t="n">
        <v>1020925</v>
      </c>
      <c r="I82" s="207" t="s">
        <v>630</v>
      </c>
      <c r="J82" s="209" t="n">
        <v>190476</v>
      </c>
      <c r="K82" s="207" t="n">
        <v>1030103</v>
      </c>
      <c r="L82" s="207" t="s">
        <v>631</v>
      </c>
      <c r="M82" s="209" t="n">
        <v>1809524</v>
      </c>
      <c r="N82" s="207" t="n">
        <v>1030113</v>
      </c>
      <c r="O82" s="207" t="s">
        <v>632</v>
      </c>
      <c r="P82" s="209" t="n">
        <v>1151238</v>
      </c>
      <c r="Q82" s="209" t="n">
        <f aca="false">SUM(J82,M82,P82)</f>
        <v>3151238</v>
      </c>
      <c r="R82" s="215" t="n">
        <v>2857</v>
      </c>
      <c r="S82" s="209"/>
      <c r="T82" s="210" t="n">
        <f aca="false">SUM(Q82,R82,S82)</f>
        <v>3154095</v>
      </c>
      <c r="U82" s="210" t="n">
        <f aca="false">IF(P82&gt;0,T82,0)</f>
        <v>3154095</v>
      </c>
      <c r="V82" s="209" t="n">
        <f aca="false">T82-U82</f>
        <v>0</v>
      </c>
      <c r="W82" s="211"/>
      <c r="X82" s="207"/>
      <c r="Y82" s="212"/>
      <c r="Z82" s="211"/>
      <c r="AA82" s="212"/>
      <c r="AB82" s="206"/>
      <c r="AC82" s="213"/>
    </row>
    <row r="83" s="27" customFormat="true" ht="18" hidden="false" customHeight="true" outlineLevel="0" collapsed="false">
      <c r="A83" s="206" t="s">
        <v>155</v>
      </c>
      <c r="B83" s="207" t="n">
        <v>8063528</v>
      </c>
      <c r="C83" s="207" t="s">
        <v>253</v>
      </c>
      <c r="D83" s="208" t="s">
        <v>633</v>
      </c>
      <c r="E83" s="207" t="n">
        <v>131231</v>
      </c>
      <c r="F83" s="208" t="s">
        <v>179</v>
      </c>
      <c r="G83" s="207"/>
      <c r="H83" s="207" t="n">
        <v>1020925</v>
      </c>
      <c r="I83" s="207" t="s">
        <v>634</v>
      </c>
      <c r="J83" s="209" t="n">
        <v>190476</v>
      </c>
      <c r="K83" s="207" t="n">
        <v>1030103</v>
      </c>
      <c r="L83" s="207" t="s">
        <v>635</v>
      </c>
      <c r="M83" s="209" t="n">
        <v>1809524</v>
      </c>
      <c r="N83" s="207" t="n">
        <v>1030114</v>
      </c>
      <c r="O83" s="207" t="s">
        <v>636</v>
      </c>
      <c r="P83" s="209" t="n">
        <v>1151238</v>
      </c>
      <c r="Q83" s="209" t="n">
        <f aca="false">SUM(J83,M83,P83)</f>
        <v>3151238</v>
      </c>
      <c r="R83" s="215"/>
      <c r="S83" s="209"/>
      <c r="T83" s="210" t="n">
        <f aca="false">SUM(Q83,R83,S83)</f>
        <v>3151238</v>
      </c>
      <c r="U83" s="210" t="n">
        <f aca="false">IF(P83&gt;0,T83,0)</f>
        <v>3151238</v>
      </c>
      <c r="V83" s="209" t="n">
        <f aca="false">T83-U83</f>
        <v>0</v>
      </c>
      <c r="W83" s="211"/>
      <c r="X83" s="207"/>
      <c r="Y83" s="212"/>
      <c r="Z83" s="211"/>
      <c r="AA83" s="212"/>
      <c r="AB83" s="206"/>
      <c r="AC83" s="213"/>
    </row>
    <row r="84" s="27" customFormat="true" ht="18" hidden="false" customHeight="true" outlineLevel="0" collapsed="false">
      <c r="A84" s="206" t="s">
        <v>155</v>
      </c>
      <c r="B84" s="207" t="n">
        <v>8063529</v>
      </c>
      <c r="C84" s="207" t="s">
        <v>254</v>
      </c>
      <c r="D84" s="208" t="s">
        <v>637</v>
      </c>
      <c r="E84" s="207" t="n">
        <v>131231</v>
      </c>
      <c r="F84" s="208" t="s">
        <v>179</v>
      </c>
      <c r="G84" s="207"/>
      <c r="H84" s="207" t="n">
        <v>1020925</v>
      </c>
      <c r="I84" s="207" t="s">
        <v>638</v>
      </c>
      <c r="J84" s="209" t="n">
        <v>190476</v>
      </c>
      <c r="K84" s="207" t="n">
        <v>1030103</v>
      </c>
      <c r="L84" s="207" t="s">
        <v>639</v>
      </c>
      <c r="M84" s="209" t="n">
        <v>1809524</v>
      </c>
      <c r="N84" s="207" t="n">
        <v>1030115</v>
      </c>
      <c r="O84" s="207" t="s">
        <v>640</v>
      </c>
      <c r="P84" s="209" t="n">
        <v>1151238</v>
      </c>
      <c r="Q84" s="209" t="n">
        <f aca="false">SUM(J84,M84,P84)</f>
        <v>3151238</v>
      </c>
      <c r="R84" s="215"/>
      <c r="S84" s="209"/>
      <c r="T84" s="210" t="n">
        <f aca="false">SUM(Q84,R84,S84)</f>
        <v>3151238</v>
      </c>
      <c r="U84" s="210" t="n">
        <f aca="false">IF(P84&gt;0,T84,0)</f>
        <v>3151238</v>
      </c>
      <c r="V84" s="209" t="n">
        <f aca="false">T84-U84</f>
        <v>0</v>
      </c>
      <c r="W84" s="211"/>
      <c r="X84" s="207"/>
      <c r="Y84" s="212"/>
      <c r="Z84" s="211"/>
      <c r="AA84" s="212"/>
      <c r="AB84" s="206"/>
      <c r="AC84" s="213"/>
    </row>
    <row r="85" s="27" customFormat="true" ht="18" hidden="false" customHeight="true" outlineLevel="0" collapsed="false">
      <c r="A85" s="206" t="s">
        <v>108</v>
      </c>
      <c r="B85" s="207" t="n">
        <v>8063140</v>
      </c>
      <c r="C85" s="207" t="s">
        <v>255</v>
      </c>
      <c r="D85" s="208" t="s">
        <v>641</v>
      </c>
      <c r="E85" s="207" t="n">
        <v>131231</v>
      </c>
      <c r="F85" s="208" t="s">
        <v>179</v>
      </c>
      <c r="G85" s="207"/>
      <c r="H85" s="207" t="n">
        <v>1020925</v>
      </c>
      <c r="I85" s="207" t="s">
        <v>642</v>
      </c>
      <c r="J85" s="209" t="n">
        <v>190476</v>
      </c>
      <c r="K85" s="207" t="n">
        <v>1030106</v>
      </c>
      <c r="L85" s="207" t="s">
        <v>643</v>
      </c>
      <c r="M85" s="209" t="n">
        <v>904762</v>
      </c>
      <c r="N85" s="207" t="n">
        <v>1030114</v>
      </c>
      <c r="O85" s="207" t="s">
        <v>644</v>
      </c>
      <c r="P85" s="209" t="n">
        <v>1039333</v>
      </c>
      <c r="Q85" s="209" t="n">
        <f aca="false">SUM(J85,M85,P85)</f>
        <v>2134571</v>
      </c>
      <c r="R85" s="215" t="n">
        <v>5238</v>
      </c>
      <c r="S85" s="209"/>
      <c r="T85" s="210" t="n">
        <f aca="false">SUM(Q85,R85,S85)</f>
        <v>2139809</v>
      </c>
      <c r="U85" s="210" t="n">
        <f aca="false">IF(P85&gt;0,T85,0)</f>
        <v>2139809</v>
      </c>
      <c r="V85" s="209" t="n">
        <f aca="false">T85-U85</f>
        <v>0</v>
      </c>
      <c r="W85" s="211"/>
      <c r="X85" s="207"/>
      <c r="Y85" s="212"/>
      <c r="Z85" s="211"/>
      <c r="AA85" s="212"/>
      <c r="AB85" s="206"/>
      <c r="AC85" s="213"/>
    </row>
    <row r="86" s="27" customFormat="true" ht="18" hidden="false" customHeight="true" outlineLevel="0" collapsed="false">
      <c r="A86" s="206" t="s">
        <v>256</v>
      </c>
      <c r="B86" s="207" t="n">
        <v>8063171</v>
      </c>
      <c r="C86" s="207" t="s">
        <v>257</v>
      </c>
      <c r="D86" s="208" t="s">
        <v>645</v>
      </c>
      <c r="E86" s="207" t="n">
        <v>131231</v>
      </c>
      <c r="F86" s="208" t="s">
        <v>179</v>
      </c>
      <c r="G86" s="207"/>
      <c r="H86" s="207" t="n">
        <v>1020925</v>
      </c>
      <c r="I86" s="207" t="s">
        <v>646</v>
      </c>
      <c r="J86" s="209" t="n">
        <v>190476</v>
      </c>
      <c r="K86" s="207" t="n">
        <v>1030103</v>
      </c>
      <c r="L86" s="207" t="s">
        <v>647</v>
      </c>
      <c r="M86" s="209" t="n">
        <v>904762</v>
      </c>
      <c r="N86" s="207" t="n">
        <v>1030115</v>
      </c>
      <c r="O86" s="207" t="s">
        <v>648</v>
      </c>
      <c r="P86" s="209" t="n">
        <v>1280762</v>
      </c>
      <c r="Q86" s="209" t="n">
        <f aca="false">SUM(J86,M86,P86)</f>
        <v>2376000</v>
      </c>
      <c r="R86" s="215" t="n">
        <v>15238</v>
      </c>
      <c r="S86" s="209"/>
      <c r="T86" s="210" t="n">
        <f aca="false">SUM(Q86,R86,S86)</f>
        <v>2391238</v>
      </c>
      <c r="U86" s="210" t="n">
        <f aca="false">IF(P86&gt;0,T86,0)</f>
        <v>2391238</v>
      </c>
      <c r="V86" s="209" t="n">
        <f aca="false">T86-U86</f>
        <v>0</v>
      </c>
      <c r="W86" s="211"/>
      <c r="X86" s="207"/>
      <c r="Y86" s="212"/>
      <c r="Z86" s="211"/>
      <c r="AA86" s="212"/>
      <c r="AB86" s="206"/>
      <c r="AC86" s="213"/>
    </row>
    <row r="87" s="27" customFormat="true" ht="18" hidden="false" customHeight="true" outlineLevel="0" collapsed="false">
      <c r="A87" s="206" t="s">
        <v>258</v>
      </c>
      <c r="B87" s="207" t="n">
        <v>8063202</v>
      </c>
      <c r="C87" s="207" t="s">
        <v>259</v>
      </c>
      <c r="D87" s="208" t="s">
        <v>649</v>
      </c>
      <c r="E87" s="207" t="n">
        <v>131231</v>
      </c>
      <c r="F87" s="208" t="s">
        <v>179</v>
      </c>
      <c r="G87" s="207"/>
      <c r="H87" s="207" t="n">
        <v>1020925</v>
      </c>
      <c r="I87" s="207" t="s">
        <v>650</v>
      </c>
      <c r="J87" s="209" t="n">
        <v>190476</v>
      </c>
      <c r="K87" s="207" t="n">
        <v>1030103</v>
      </c>
      <c r="L87" s="207" t="s">
        <v>651</v>
      </c>
      <c r="M87" s="209" t="n">
        <v>904762</v>
      </c>
      <c r="N87" s="207" t="n">
        <v>1030114</v>
      </c>
      <c r="O87" s="207" t="s">
        <v>652</v>
      </c>
      <c r="P87" s="209" t="n">
        <v>995048</v>
      </c>
      <c r="Q87" s="209" t="n">
        <f aca="false">SUM(J87,M87,P87)</f>
        <v>2090286</v>
      </c>
      <c r="R87" s="215" t="n">
        <v>-33714</v>
      </c>
      <c r="S87" s="209"/>
      <c r="T87" s="210" t="n">
        <f aca="false">SUM(Q87,R87,S87)</f>
        <v>2056572</v>
      </c>
      <c r="U87" s="210" t="n">
        <f aca="false">IF(P87&gt;0,T87,0)</f>
        <v>2056572</v>
      </c>
      <c r="V87" s="209" t="n">
        <f aca="false">T87-U87</f>
        <v>0</v>
      </c>
      <c r="W87" s="211"/>
      <c r="X87" s="207"/>
      <c r="Y87" s="212"/>
      <c r="Z87" s="211"/>
      <c r="AA87" s="212"/>
      <c r="AB87" s="206"/>
      <c r="AC87" s="213"/>
    </row>
    <row r="88" s="27" customFormat="true" ht="18" hidden="false" customHeight="true" outlineLevel="0" collapsed="false">
      <c r="A88" s="206" t="s">
        <v>258</v>
      </c>
      <c r="B88" s="207" t="n">
        <v>8063206</v>
      </c>
      <c r="C88" s="207" t="s">
        <v>260</v>
      </c>
      <c r="D88" s="208" t="s">
        <v>653</v>
      </c>
      <c r="E88" s="207" t="n">
        <v>131231</v>
      </c>
      <c r="F88" s="208" t="s">
        <v>179</v>
      </c>
      <c r="G88" s="207"/>
      <c r="H88" s="207" t="n">
        <v>1020925</v>
      </c>
      <c r="I88" s="207" t="s">
        <v>654</v>
      </c>
      <c r="J88" s="209" t="n">
        <v>190476</v>
      </c>
      <c r="K88" s="207" t="n">
        <v>1030103</v>
      </c>
      <c r="L88" s="207" t="s">
        <v>655</v>
      </c>
      <c r="M88" s="209" t="n">
        <v>904762</v>
      </c>
      <c r="N88" s="207" t="n">
        <v>1030114</v>
      </c>
      <c r="O88" s="207" t="s">
        <v>656</v>
      </c>
      <c r="P88" s="209" t="n">
        <v>995048</v>
      </c>
      <c r="Q88" s="209" t="n">
        <f aca="false">SUM(J88,M88,P88)</f>
        <v>2090286</v>
      </c>
      <c r="R88" s="215" t="n">
        <v>28571</v>
      </c>
      <c r="S88" s="209"/>
      <c r="T88" s="210" t="n">
        <f aca="false">SUM(Q88,R88,S88)</f>
        <v>2118857</v>
      </c>
      <c r="U88" s="210" t="n">
        <f aca="false">IF(P88&gt;0,T88,0)</f>
        <v>2118857</v>
      </c>
      <c r="V88" s="209" t="n">
        <f aca="false">T88-U88</f>
        <v>0</v>
      </c>
      <c r="W88" s="211"/>
      <c r="X88" s="207"/>
      <c r="Y88" s="212"/>
      <c r="Z88" s="211"/>
      <c r="AA88" s="212"/>
      <c r="AB88" s="206"/>
      <c r="AC88" s="213"/>
    </row>
    <row r="89" s="27" customFormat="true" ht="18" hidden="false" customHeight="true" outlineLevel="0" collapsed="false">
      <c r="A89" s="206" t="s">
        <v>59</v>
      </c>
      <c r="B89" s="207" t="n">
        <v>8063708</v>
      </c>
      <c r="C89" s="207" t="s">
        <v>261</v>
      </c>
      <c r="D89" s="208" t="s">
        <v>657</v>
      </c>
      <c r="E89" s="207" t="n">
        <v>131231</v>
      </c>
      <c r="F89" s="208" t="s">
        <v>658</v>
      </c>
      <c r="G89" s="207"/>
      <c r="H89" s="207" t="n">
        <v>1021023</v>
      </c>
      <c r="I89" s="207" t="s">
        <v>659</v>
      </c>
      <c r="J89" s="209" t="n">
        <v>76190</v>
      </c>
      <c r="K89" s="207" t="n">
        <v>1030107</v>
      </c>
      <c r="L89" s="207" t="s">
        <v>660</v>
      </c>
      <c r="M89" s="209" t="n">
        <v>438095</v>
      </c>
      <c r="N89" s="207" t="n">
        <v>1030114</v>
      </c>
      <c r="O89" s="207" t="s">
        <v>661</v>
      </c>
      <c r="P89" s="209" t="n">
        <v>708000</v>
      </c>
      <c r="Q89" s="209" t="n">
        <f aca="false">SUM(J89,M89,P89)</f>
        <v>1222285</v>
      </c>
      <c r="R89" s="215"/>
      <c r="S89" s="209"/>
      <c r="T89" s="210" t="n">
        <f aca="false">SUM(Q89,R89,S89)</f>
        <v>1222285</v>
      </c>
      <c r="U89" s="210" t="n">
        <f aca="false">IF(P89&gt;0,T89,0)</f>
        <v>1222285</v>
      </c>
      <c r="V89" s="209" t="n">
        <f aca="false">T89-U89</f>
        <v>0</v>
      </c>
      <c r="W89" s="211"/>
      <c r="X89" s="207"/>
      <c r="Y89" s="212"/>
      <c r="Z89" s="211"/>
      <c r="AA89" s="212"/>
      <c r="AB89" s="206"/>
      <c r="AC89" s="213"/>
    </row>
    <row r="90" s="27" customFormat="true" ht="18" hidden="false" customHeight="true" outlineLevel="0" collapsed="false">
      <c r="A90" s="206" t="s">
        <v>262</v>
      </c>
      <c r="B90" s="207" t="n">
        <v>8063756</v>
      </c>
      <c r="C90" s="207" t="s">
        <v>263</v>
      </c>
      <c r="D90" s="208" t="s">
        <v>662</v>
      </c>
      <c r="E90" s="207" t="n">
        <v>130122</v>
      </c>
      <c r="F90" s="208" t="s">
        <v>658</v>
      </c>
      <c r="G90" s="207"/>
      <c r="H90" s="207" t="n">
        <v>1021023</v>
      </c>
      <c r="I90" s="207" t="s">
        <v>663</v>
      </c>
      <c r="J90" s="209" t="n">
        <v>76190</v>
      </c>
      <c r="K90" s="207" t="n">
        <v>1030121</v>
      </c>
      <c r="L90" s="207" t="s">
        <v>664</v>
      </c>
      <c r="M90" s="209" t="n">
        <v>438095</v>
      </c>
      <c r="N90" s="207" t="n">
        <v>1030127</v>
      </c>
      <c r="O90" s="207" t="s">
        <v>665</v>
      </c>
      <c r="P90" s="209" t="n">
        <v>1122286</v>
      </c>
      <c r="Q90" s="209" t="n">
        <f aca="false">SUM(J90,M90,P90)</f>
        <v>1636571</v>
      </c>
      <c r="R90" s="215"/>
      <c r="S90" s="209"/>
      <c r="T90" s="210" t="n">
        <f aca="false">SUM(Q90,R90,S90)</f>
        <v>1636571</v>
      </c>
      <c r="U90" s="210" t="n">
        <f aca="false">IF(P90&gt;0,T90,0)</f>
        <v>1636571</v>
      </c>
      <c r="V90" s="209" t="n">
        <f aca="false">T90-U90</f>
        <v>0</v>
      </c>
      <c r="W90" s="211"/>
      <c r="X90" s="207"/>
      <c r="Y90" s="212"/>
      <c r="Z90" s="211"/>
      <c r="AA90" s="212"/>
      <c r="AB90" s="206"/>
      <c r="AC90" s="213"/>
    </row>
    <row r="91" s="205" customFormat="true" ht="18" hidden="false" customHeight="true" outlineLevel="0" collapsed="false">
      <c r="A91" s="197" t="s">
        <v>78</v>
      </c>
      <c r="B91" s="198" t="n">
        <v>8063770</v>
      </c>
      <c r="C91" s="198"/>
      <c r="D91" s="199"/>
      <c r="E91" s="198"/>
      <c r="F91" s="199"/>
      <c r="G91" s="198"/>
      <c r="H91" s="198" t="n">
        <v>1021023</v>
      </c>
      <c r="I91" s="198" t="s">
        <v>666</v>
      </c>
      <c r="J91" s="200" t="n">
        <v>95238</v>
      </c>
      <c r="K91" s="198"/>
      <c r="L91" s="198"/>
      <c r="M91" s="200"/>
      <c r="N91" s="198"/>
      <c r="O91" s="198"/>
      <c r="P91" s="200"/>
      <c r="Q91" s="200" t="n">
        <f aca="false">SUM(J91,M91,P91)</f>
        <v>95238</v>
      </c>
      <c r="R91" s="216"/>
      <c r="S91" s="200"/>
      <c r="T91" s="201" t="n">
        <f aca="false">SUM(Q91,R91,S91)</f>
        <v>95238</v>
      </c>
      <c r="U91" s="201" t="n">
        <f aca="false">IF(P91&gt;0,T91,0)</f>
        <v>0</v>
      </c>
      <c r="V91" s="200" t="n">
        <f aca="false">T91-U91</f>
        <v>95238</v>
      </c>
      <c r="W91" s="202"/>
      <c r="X91" s="198"/>
      <c r="Y91" s="203"/>
      <c r="Z91" s="202"/>
      <c r="AA91" s="203"/>
      <c r="AB91" s="197"/>
      <c r="AC91" s="204"/>
    </row>
    <row r="92" s="205" customFormat="true" ht="18" hidden="false" customHeight="true" outlineLevel="0" collapsed="false">
      <c r="A92" s="197" t="s">
        <v>78</v>
      </c>
      <c r="B92" s="198" t="n">
        <v>8063771</v>
      </c>
      <c r="C92" s="198"/>
      <c r="D92" s="199"/>
      <c r="E92" s="198"/>
      <c r="F92" s="199"/>
      <c r="G92" s="198"/>
      <c r="H92" s="198" t="n">
        <v>1021023</v>
      </c>
      <c r="I92" s="198" t="s">
        <v>667</v>
      </c>
      <c r="J92" s="200" t="n">
        <v>95238</v>
      </c>
      <c r="K92" s="198"/>
      <c r="L92" s="198"/>
      <c r="M92" s="200"/>
      <c r="N92" s="198"/>
      <c r="O92" s="198"/>
      <c r="P92" s="200"/>
      <c r="Q92" s="200" t="n">
        <f aca="false">SUM(J92,M92,P92)</f>
        <v>95238</v>
      </c>
      <c r="R92" s="216"/>
      <c r="S92" s="200"/>
      <c r="T92" s="201" t="n">
        <f aca="false">SUM(Q92,R92,S92)</f>
        <v>95238</v>
      </c>
      <c r="U92" s="201" t="n">
        <f aca="false">IF(P92&gt;0,T92,0)</f>
        <v>0</v>
      </c>
      <c r="V92" s="200" t="n">
        <f aca="false">T92-U92</f>
        <v>95238</v>
      </c>
      <c r="W92" s="202"/>
      <c r="X92" s="198"/>
      <c r="Y92" s="203"/>
      <c r="Z92" s="202"/>
      <c r="AA92" s="203"/>
      <c r="AB92" s="197"/>
      <c r="AC92" s="204"/>
    </row>
    <row r="93" s="205" customFormat="true" ht="18" hidden="false" customHeight="true" outlineLevel="0" collapsed="false">
      <c r="A93" s="197" t="s">
        <v>78</v>
      </c>
      <c r="B93" s="198" t="n">
        <v>8063772</v>
      </c>
      <c r="C93" s="198"/>
      <c r="D93" s="199"/>
      <c r="E93" s="198"/>
      <c r="F93" s="199"/>
      <c r="G93" s="198"/>
      <c r="H93" s="198" t="n">
        <v>1021023</v>
      </c>
      <c r="I93" s="198" t="s">
        <v>668</v>
      </c>
      <c r="J93" s="200" t="n">
        <v>95238</v>
      </c>
      <c r="K93" s="198"/>
      <c r="L93" s="198"/>
      <c r="M93" s="200"/>
      <c r="N93" s="198"/>
      <c r="O93" s="198"/>
      <c r="P93" s="200"/>
      <c r="Q93" s="200" t="n">
        <f aca="false">SUM(J93,M93,P93)</f>
        <v>95238</v>
      </c>
      <c r="R93" s="216"/>
      <c r="S93" s="200"/>
      <c r="T93" s="201" t="n">
        <f aca="false">SUM(Q93,R93,S93)</f>
        <v>95238</v>
      </c>
      <c r="U93" s="201" t="n">
        <f aca="false">IF(P93&gt;0,T93,0)</f>
        <v>0</v>
      </c>
      <c r="V93" s="200" t="n">
        <f aca="false">T93-U93</f>
        <v>95238</v>
      </c>
      <c r="W93" s="202"/>
      <c r="X93" s="198"/>
      <c r="Y93" s="203"/>
      <c r="Z93" s="202"/>
      <c r="AA93" s="203"/>
      <c r="AB93" s="197"/>
      <c r="AC93" s="204"/>
    </row>
    <row r="94" s="205" customFormat="true" ht="18" hidden="false" customHeight="true" outlineLevel="0" collapsed="false">
      <c r="A94" s="197" t="s">
        <v>78</v>
      </c>
      <c r="B94" s="198" t="n">
        <v>8063796</v>
      </c>
      <c r="C94" s="198"/>
      <c r="D94" s="199"/>
      <c r="E94" s="198"/>
      <c r="F94" s="199"/>
      <c r="G94" s="198"/>
      <c r="H94" s="198" t="n">
        <v>1021023</v>
      </c>
      <c r="I94" s="198" t="s">
        <v>669</v>
      </c>
      <c r="J94" s="200" t="n">
        <v>95238</v>
      </c>
      <c r="K94" s="198"/>
      <c r="L94" s="198"/>
      <c r="M94" s="200"/>
      <c r="N94" s="198"/>
      <c r="O94" s="198"/>
      <c r="P94" s="200"/>
      <c r="Q94" s="200" t="n">
        <f aca="false">SUM(J94,M94,P94)</f>
        <v>95238</v>
      </c>
      <c r="R94" s="216"/>
      <c r="S94" s="200"/>
      <c r="T94" s="201" t="n">
        <f aca="false">SUM(Q94,R94,S94)</f>
        <v>95238</v>
      </c>
      <c r="U94" s="201" t="n">
        <f aca="false">IF(P94&gt;0,T94,0)</f>
        <v>0</v>
      </c>
      <c r="V94" s="200" t="n">
        <f aca="false">T94-U94</f>
        <v>95238</v>
      </c>
      <c r="W94" s="202"/>
      <c r="X94" s="198"/>
      <c r="Y94" s="203"/>
      <c r="Z94" s="202"/>
      <c r="AA94" s="203"/>
      <c r="AB94" s="197"/>
      <c r="AC94" s="204"/>
    </row>
    <row r="95" s="205" customFormat="true" ht="18" hidden="false" customHeight="true" outlineLevel="0" collapsed="false">
      <c r="A95" s="197" t="s">
        <v>78</v>
      </c>
      <c r="B95" s="198" t="n">
        <v>8063827</v>
      </c>
      <c r="C95" s="198"/>
      <c r="D95" s="199"/>
      <c r="E95" s="198"/>
      <c r="F95" s="199"/>
      <c r="G95" s="198"/>
      <c r="H95" s="198" t="n">
        <v>1021023</v>
      </c>
      <c r="I95" s="198" t="s">
        <v>670</v>
      </c>
      <c r="J95" s="200" t="n">
        <v>95238</v>
      </c>
      <c r="K95" s="198"/>
      <c r="L95" s="198"/>
      <c r="M95" s="200"/>
      <c r="N95" s="198"/>
      <c r="O95" s="198"/>
      <c r="P95" s="200"/>
      <c r="Q95" s="200" t="n">
        <f aca="false">SUM(J95,M95,P95)</f>
        <v>95238</v>
      </c>
      <c r="R95" s="216"/>
      <c r="S95" s="200"/>
      <c r="T95" s="201" t="n">
        <f aca="false">SUM(Q95,R95,S95)</f>
        <v>95238</v>
      </c>
      <c r="U95" s="201" t="n">
        <f aca="false">IF(P95&gt;0,T95,0)</f>
        <v>0</v>
      </c>
      <c r="V95" s="200" t="n">
        <f aca="false">T95-U95</f>
        <v>95238</v>
      </c>
      <c r="W95" s="202"/>
      <c r="X95" s="198"/>
      <c r="Y95" s="203"/>
      <c r="Z95" s="202"/>
      <c r="AA95" s="203"/>
      <c r="AB95" s="197"/>
      <c r="AC95" s="204"/>
    </row>
    <row r="96" s="205" customFormat="true" ht="18" hidden="false" customHeight="true" outlineLevel="0" collapsed="false">
      <c r="A96" s="197" t="s">
        <v>78</v>
      </c>
      <c r="B96" s="198" t="n">
        <v>8063828</v>
      </c>
      <c r="C96" s="198"/>
      <c r="D96" s="199"/>
      <c r="E96" s="198"/>
      <c r="F96" s="199"/>
      <c r="G96" s="198"/>
      <c r="H96" s="198" t="n">
        <v>1021023</v>
      </c>
      <c r="I96" s="198" t="s">
        <v>671</v>
      </c>
      <c r="J96" s="200" t="n">
        <v>95238</v>
      </c>
      <c r="K96" s="198"/>
      <c r="L96" s="198"/>
      <c r="M96" s="200"/>
      <c r="N96" s="198"/>
      <c r="O96" s="198"/>
      <c r="P96" s="200"/>
      <c r="Q96" s="200" t="n">
        <f aca="false">SUM(J96,M96,P96)</f>
        <v>95238</v>
      </c>
      <c r="R96" s="216"/>
      <c r="S96" s="200"/>
      <c r="T96" s="201" t="n">
        <f aca="false">SUM(Q96,R96,S96)</f>
        <v>95238</v>
      </c>
      <c r="U96" s="201" t="n">
        <f aca="false">IF(P96&gt;0,T96,0)</f>
        <v>0</v>
      </c>
      <c r="V96" s="200" t="n">
        <f aca="false">T96-U96</f>
        <v>95238</v>
      </c>
      <c r="W96" s="202"/>
      <c r="X96" s="198"/>
      <c r="Y96" s="203"/>
      <c r="Z96" s="202"/>
      <c r="AA96" s="203"/>
      <c r="AB96" s="197"/>
      <c r="AC96" s="204"/>
    </row>
    <row r="97" s="27" customFormat="true" ht="18" hidden="false" customHeight="true" outlineLevel="0" collapsed="false">
      <c r="A97" s="206" t="s">
        <v>78</v>
      </c>
      <c r="B97" s="207" t="n">
        <v>8063836</v>
      </c>
      <c r="C97" s="207" t="s">
        <v>264</v>
      </c>
      <c r="D97" s="208" t="s">
        <v>672</v>
      </c>
      <c r="E97" s="207" t="n">
        <v>130123</v>
      </c>
      <c r="F97" s="208" t="s">
        <v>658</v>
      </c>
      <c r="G97" s="207"/>
      <c r="H97" s="207" t="n">
        <v>1021023</v>
      </c>
      <c r="I97" s="207" t="s">
        <v>673</v>
      </c>
      <c r="J97" s="209" t="n">
        <v>95238</v>
      </c>
      <c r="K97" s="207" t="n">
        <v>1030121</v>
      </c>
      <c r="L97" s="207" t="s">
        <v>674</v>
      </c>
      <c r="M97" s="209" t="n">
        <v>714286</v>
      </c>
      <c r="N97" s="207" t="n">
        <v>1030127</v>
      </c>
      <c r="O97" s="207" t="s">
        <v>675</v>
      </c>
      <c r="P97" s="209" t="n">
        <v>941905</v>
      </c>
      <c r="Q97" s="209" t="n">
        <f aca="false">SUM(J97,M97,P97)</f>
        <v>1751429</v>
      </c>
      <c r="R97" s="215"/>
      <c r="S97" s="209"/>
      <c r="T97" s="210" t="n">
        <f aca="false">SUM(Q97,R97,S97)</f>
        <v>1751429</v>
      </c>
      <c r="U97" s="210" t="n">
        <f aca="false">IF(P97&gt;0,T97,0)</f>
        <v>1751429</v>
      </c>
      <c r="V97" s="209" t="n">
        <f aca="false">T97-U97</f>
        <v>0</v>
      </c>
      <c r="W97" s="211"/>
      <c r="X97" s="207"/>
      <c r="Y97" s="212"/>
      <c r="Z97" s="211"/>
      <c r="AA97" s="212"/>
      <c r="AB97" s="206"/>
      <c r="AC97" s="213"/>
    </row>
    <row r="98" s="27" customFormat="true" ht="18" hidden="false" customHeight="true" outlineLevel="0" collapsed="false">
      <c r="A98" s="206" t="s">
        <v>265</v>
      </c>
      <c r="B98" s="207" t="n">
        <v>8063839</v>
      </c>
      <c r="C98" s="207" t="s">
        <v>266</v>
      </c>
      <c r="D98" s="208" t="s">
        <v>676</v>
      </c>
      <c r="E98" s="207" t="n">
        <v>131231</v>
      </c>
      <c r="F98" s="208" t="s">
        <v>658</v>
      </c>
      <c r="G98" s="207"/>
      <c r="H98" s="207" t="n">
        <v>1021023</v>
      </c>
      <c r="I98" s="207" t="s">
        <v>677</v>
      </c>
      <c r="J98" s="209" t="n">
        <v>95238</v>
      </c>
      <c r="K98" s="207" t="n">
        <v>1030109</v>
      </c>
      <c r="L98" s="207" t="s">
        <v>678</v>
      </c>
      <c r="M98" s="209" t="n">
        <v>714286</v>
      </c>
      <c r="N98" s="207" t="n">
        <v>1030115</v>
      </c>
      <c r="O98" s="207" t="s">
        <v>679</v>
      </c>
      <c r="P98" s="209" t="n">
        <v>1147905</v>
      </c>
      <c r="Q98" s="209" t="n">
        <f aca="false">SUM(J98,M98,P98)</f>
        <v>1957429</v>
      </c>
      <c r="R98" s="215"/>
      <c r="S98" s="209"/>
      <c r="T98" s="210" t="n">
        <f aca="false">SUM(Q98,R98,S98)</f>
        <v>1957429</v>
      </c>
      <c r="U98" s="210" t="n">
        <f aca="false">IF(P98&gt;0,T98,0)</f>
        <v>1957429</v>
      </c>
      <c r="V98" s="209" t="n">
        <f aca="false">T98-U98</f>
        <v>0</v>
      </c>
      <c r="W98" s="211"/>
      <c r="X98" s="207"/>
      <c r="Y98" s="212"/>
      <c r="Z98" s="211"/>
      <c r="AA98" s="212"/>
      <c r="AB98" s="206"/>
      <c r="AC98" s="213"/>
    </row>
    <row r="99" s="27" customFormat="true" ht="18" hidden="false" customHeight="true" outlineLevel="0" collapsed="false">
      <c r="A99" s="206" t="s">
        <v>265</v>
      </c>
      <c r="B99" s="207" t="n">
        <v>8063840</v>
      </c>
      <c r="C99" s="207" t="s">
        <v>267</v>
      </c>
      <c r="D99" s="208" t="s">
        <v>680</v>
      </c>
      <c r="E99" s="207" t="n">
        <v>131231</v>
      </c>
      <c r="F99" s="208" t="s">
        <v>658</v>
      </c>
      <c r="G99" s="207"/>
      <c r="H99" s="207" t="n">
        <v>1021023</v>
      </c>
      <c r="I99" s="207" t="s">
        <v>681</v>
      </c>
      <c r="J99" s="209" t="n">
        <v>95238</v>
      </c>
      <c r="K99" s="207" t="n">
        <v>1030106</v>
      </c>
      <c r="L99" s="207" t="s">
        <v>682</v>
      </c>
      <c r="M99" s="209" t="n">
        <v>714286</v>
      </c>
      <c r="N99" s="207" t="n">
        <v>1030114</v>
      </c>
      <c r="O99" s="207" t="s">
        <v>683</v>
      </c>
      <c r="P99" s="209" t="n">
        <v>1147905</v>
      </c>
      <c r="Q99" s="209" t="n">
        <f aca="false">SUM(J99,M99,P99)</f>
        <v>1957429</v>
      </c>
      <c r="R99" s="215" t="n">
        <v>5238</v>
      </c>
      <c r="S99" s="209"/>
      <c r="T99" s="210" t="n">
        <f aca="false">SUM(Q99,R99,S99)</f>
        <v>1962667</v>
      </c>
      <c r="U99" s="210" t="n">
        <f aca="false">IF(P99&gt;0,T99,0)</f>
        <v>1962667</v>
      </c>
      <c r="V99" s="209" t="n">
        <f aca="false">T99-U99</f>
        <v>0</v>
      </c>
      <c r="W99" s="211"/>
      <c r="X99" s="207"/>
      <c r="Y99" s="212"/>
      <c r="Z99" s="211"/>
      <c r="AA99" s="212"/>
      <c r="AB99" s="206"/>
      <c r="AC99" s="213"/>
    </row>
    <row r="100" s="27" customFormat="true" ht="18" hidden="false" customHeight="true" outlineLevel="0" collapsed="false">
      <c r="A100" s="206" t="s">
        <v>265</v>
      </c>
      <c r="B100" s="207" t="n">
        <v>8063841</v>
      </c>
      <c r="C100" s="207" t="s">
        <v>268</v>
      </c>
      <c r="D100" s="208" t="s">
        <v>684</v>
      </c>
      <c r="E100" s="207" t="n">
        <v>131231</v>
      </c>
      <c r="F100" s="208" t="s">
        <v>658</v>
      </c>
      <c r="G100" s="207"/>
      <c r="H100" s="207" t="n">
        <v>1021023</v>
      </c>
      <c r="I100" s="207" t="s">
        <v>685</v>
      </c>
      <c r="J100" s="209" t="n">
        <v>95238</v>
      </c>
      <c r="K100" s="207" t="n">
        <v>1030103</v>
      </c>
      <c r="L100" s="207" t="s">
        <v>686</v>
      </c>
      <c r="M100" s="209" t="n">
        <v>714286</v>
      </c>
      <c r="N100" s="207" t="n">
        <v>1030114</v>
      </c>
      <c r="O100" s="207" t="s">
        <v>687</v>
      </c>
      <c r="P100" s="209" t="n">
        <v>1147905</v>
      </c>
      <c r="Q100" s="209" t="n">
        <f aca="false">SUM(J100,M100,P100)</f>
        <v>1957429</v>
      </c>
      <c r="R100" s="215" t="n">
        <v>5238</v>
      </c>
      <c r="S100" s="209"/>
      <c r="T100" s="210" t="n">
        <f aca="false">SUM(Q100,R100,S100)</f>
        <v>1962667</v>
      </c>
      <c r="U100" s="210" t="n">
        <f aca="false">IF(P100&gt;0,T100,0)</f>
        <v>1962667</v>
      </c>
      <c r="V100" s="209" t="n">
        <f aca="false">T100-U100</f>
        <v>0</v>
      </c>
      <c r="W100" s="211"/>
      <c r="X100" s="207"/>
      <c r="Y100" s="212"/>
      <c r="Z100" s="211"/>
      <c r="AA100" s="212"/>
      <c r="AB100" s="206"/>
      <c r="AC100" s="213"/>
    </row>
    <row r="101" s="27" customFormat="true" ht="18" hidden="false" customHeight="true" outlineLevel="0" collapsed="false">
      <c r="A101" s="206" t="s">
        <v>265</v>
      </c>
      <c r="B101" s="207" t="n">
        <v>8063857</v>
      </c>
      <c r="C101" s="207" t="s">
        <v>269</v>
      </c>
      <c r="D101" s="208" t="s">
        <v>688</v>
      </c>
      <c r="E101" s="207" t="n">
        <v>131231</v>
      </c>
      <c r="F101" s="208" t="s">
        <v>658</v>
      </c>
      <c r="G101" s="207"/>
      <c r="H101" s="207" t="n">
        <v>1021023</v>
      </c>
      <c r="I101" s="207" t="s">
        <v>689</v>
      </c>
      <c r="J101" s="209" t="n">
        <v>95238</v>
      </c>
      <c r="K101" s="207" t="n">
        <v>1030103</v>
      </c>
      <c r="L101" s="207" t="s">
        <v>690</v>
      </c>
      <c r="M101" s="209" t="n">
        <v>714286</v>
      </c>
      <c r="N101" s="207" t="n">
        <v>1030113</v>
      </c>
      <c r="O101" s="207" t="s">
        <v>691</v>
      </c>
      <c r="P101" s="209" t="n">
        <v>1147905</v>
      </c>
      <c r="Q101" s="209" t="n">
        <f aca="false">SUM(J101,M101,P101)</f>
        <v>1957429</v>
      </c>
      <c r="R101" s="215" t="n">
        <v>-31571</v>
      </c>
      <c r="S101" s="209"/>
      <c r="T101" s="210" t="n">
        <f aca="false">SUM(Q101,R101,S101)</f>
        <v>1925858</v>
      </c>
      <c r="U101" s="210" t="n">
        <f aca="false">IF(P101&gt;0,T101,0)</f>
        <v>1925858</v>
      </c>
      <c r="V101" s="209" t="n">
        <f aca="false">T101-U101</f>
        <v>0</v>
      </c>
      <c r="W101" s="211"/>
      <c r="X101" s="207"/>
      <c r="Y101" s="212"/>
      <c r="Z101" s="211"/>
      <c r="AA101" s="212"/>
      <c r="AB101" s="206"/>
      <c r="AC101" s="213"/>
    </row>
    <row r="102" s="27" customFormat="true" ht="18" hidden="false" customHeight="true" outlineLevel="0" collapsed="false">
      <c r="A102" s="206" t="s">
        <v>265</v>
      </c>
      <c r="B102" s="207" t="n">
        <v>8063858</v>
      </c>
      <c r="C102" s="207" t="s">
        <v>270</v>
      </c>
      <c r="D102" s="208" t="s">
        <v>692</v>
      </c>
      <c r="E102" s="207" t="n">
        <v>131231</v>
      </c>
      <c r="F102" s="208" t="s">
        <v>658</v>
      </c>
      <c r="G102" s="207"/>
      <c r="H102" s="207" t="n">
        <v>1021023</v>
      </c>
      <c r="I102" s="207" t="s">
        <v>693</v>
      </c>
      <c r="J102" s="209" t="n">
        <v>95238</v>
      </c>
      <c r="K102" s="207" t="n">
        <v>1030103</v>
      </c>
      <c r="L102" s="207" t="s">
        <v>694</v>
      </c>
      <c r="M102" s="209" t="n">
        <v>714286</v>
      </c>
      <c r="N102" s="207" t="n">
        <v>1030114</v>
      </c>
      <c r="O102" s="207" t="s">
        <v>695</v>
      </c>
      <c r="P102" s="209" t="n">
        <v>1147905</v>
      </c>
      <c r="Q102" s="209" t="n">
        <f aca="false">SUM(J102,M102,P102)</f>
        <v>1957429</v>
      </c>
      <c r="R102" s="215"/>
      <c r="S102" s="209"/>
      <c r="T102" s="210" t="n">
        <f aca="false">SUM(Q102,R102,S102)</f>
        <v>1957429</v>
      </c>
      <c r="U102" s="210" t="n">
        <f aca="false">IF(P102&gt;0,T102,0)</f>
        <v>1957429</v>
      </c>
      <c r="V102" s="209" t="n">
        <f aca="false">T102-U102</f>
        <v>0</v>
      </c>
      <c r="W102" s="211"/>
      <c r="X102" s="207"/>
      <c r="Y102" s="212"/>
      <c r="Z102" s="211"/>
      <c r="AA102" s="212"/>
      <c r="AB102" s="206"/>
      <c r="AC102" s="213"/>
    </row>
    <row r="103" s="27" customFormat="true" ht="18" hidden="false" customHeight="true" outlineLevel="0" collapsed="false">
      <c r="A103" s="206" t="s">
        <v>265</v>
      </c>
      <c r="B103" s="207" t="n">
        <v>8063859</v>
      </c>
      <c r="C103" s="207" t="s">
        <v>271</v>
      </c>
      <c r="D103" s="208" t="s">
        <v>696</v>
      </c>
      <c r="E103" s="207" t="n">
        <v>131231</v>
      </c>
      <c r="F103" s="208" t="s">
        <v>658</v>
      </c>
      <c r="G103" s="207"/>
      <c r="H103" s="207" t="n">
        <v>1021023</v>
      </c>
      <c r="I103" s="207" t="s">
        <v>697</v>
      </c>
      <c r="J103" s="209" t="n">
        <v>95238</v>
      </c>
      <c r="K103" s="207" t="n">
        <v>1030108</v>
      </c>
      <c r="L103" s="207" t="s">
        <v>698</v>
      </c>
      <c r="M103" s="209" t="n">
        <v>714286</v>
      </c>
      <c r="N103" s="207" t="n">
        <v>1030115</v>
      </c>
      <c r="O103" s="207" t="s">
        <v>699</v>
      </c>
      <c r="P103" s="209" t="n">
        <v>1147905</v>
      </c>
      <c r="Q103" s="209" t="n">
        <f aca="false">SUM(J103,M103,P103)</f>
        <v>1957429</v>
      </c>
      <c r="R103" s="215"/>
      <c r="S103" s="209"/>
      <c r="T103" s="210" t="n">
        <f aca="false">SUM(Q103,R103,S103)</f>
        <v>1957429</v>
      </c>
      <c r="U103" s="210" t="n">
        <f aca="false">IF(P103&gt;0,T103,0)</f>
        <v>1957429</v>
      </c>
      <c r="V103" s="209" t="n">
        <f aca="false">T103-U103</f>
        <v>0</v>
      </c>
      <c r="W103" s="211"/>
      <c r="X103" s="207"/>
      <c r="Y103" s="212"/>
      <c r="Z103" s="211"/>
      <c r="AA103" s="212"/>
      <c r="AB103" s="206"/>
      <c r="AC103" s="213"/>
    </row>
    <row r="104" s="27" customFormat="true" ht="18" hidden="false" customHeight="true" outlineLevel="0" collapsed="false">
      <c r="A104" s="206" t="s">
        <v>265</v>
      </c>
      <c r="B104" s="207" t="n">
        <v>8063871</v>
      </c>
      <c r="C104" s="207" t="s">
        <v>272</v>
      </c>
      <c r="D104" s="208" t="s">
        <v>700</v>
      </c>
      <c r="E104" s="207" t="n">
        <v>131231</v>
      </c>
      <c r="F104" s="208" t="s">
        <v>658</v>
      </c>
      <c r="G104" s="207"/>
      <c r="H104" s="207" t="n">
        <v>1021023</v>
      </c>
      <c r="I104" s="207" t="s">
        <v>701</v>
      </c>
      <c r="J104" s="209" t="n">
        <v>95238</v>
      </c>
      <c r="K104" s="207" t="n">
        <v>1030110</v>
      </c>
      <c r="L104" s="207" t="s">
        <v>702</v>
      </c>
      <c r="M104" s="209" t="n">
        <v>714286</v>
      </c>
      <c r="N104" s="207" t="n">
        <v>1030115</v>
      </c>
      <c r="O104" s="207" t="s">
        <v>703</v>
      </c>
      <c r="P104" s="209" t="n">
        <v>1147905</v>
      </c>
      <c r="Q104" s="209" t="n">
        <f aca="false">SUM(J104,M104,P104)</f>
        <v>1957429</v>
      </c>
      <c r="R104" s="215"/>
      <c r="S104" s="209"/>
      <c r="T104" s="210" t="n">
        <f aca="false">SUM(Q104,R104,S104)</f>
        <v>1957429</v>
      </c>
      <c r="U104" s="210" t="n">
        <f aca="false">IF(P104&gt;0,T104,0)</f>
        <v>1957429</v>
      </c>
      <c r="V104" s="209" t="n">
        <f aca="false">T104-U104</f>
        <v>0</v>
      </c>
      <c r="W104" s="211"/>
      <c r="X104" s="207"/>
      <c r="Y104" s="212"/>
      <c r="Z104" s="211"/>
      <c r="AA104" s="212"/>
      <c r="AB104" s="206"/>
      <c r="AC104" s="213"/>
    </row>
    <row r="105" s="27" customFormat="true" ht="18" hidden="false" customHeight="true" outlineLevel="0" collapsed="false">
      <c r="A105" s="206" t="s">
        <v>265</v>
      </c>
      <c r="B105" s="207" t="n">
        <v>8063876</v>
      </c>
      <c r="C105" s="207" t="s">
        <v>273</v>
      </c>
      <c r="D105" s="208" t="s">
        <v>704</v>
      </c>
      <c r="E105" s="207" t="n">
        <v>131231</v>
      </c>
      <c r="F105" s="208" t="s">
        <v>658</v>
      </c>
      <c r="G105" s="207"/>
      <c r="H105" s="207" t="n">
        <v>1021023</v>
      </c>
      <c r="I105" s="207" t="s">
        <v>705</v>
      </c>
      <c r="J105" s="209" t="n">
        <v>95238</v>
      </c>
      <c r="K105" s="207" t="n">
        <v>1030107</v>
      </c>
      <c r="L105" s="207" t="s">
        <v>706</v>
      </c>
      <c r="M105" s="209" t="n">
        <v>714286</v>
      </c>
      <c r="N105" s="207" t="n">
        <v>1030115</v>
      </c>
      <c r="O105" s="207" t="s">
        <v>707</v>
      </c>
      <c r="P105" s="209" t="n">
        <v>1147905</v>
      </c>
      <c r="Q105" s="209" t="n">
        <f aca="false">SUM(J105,M105,P105)</f>
        <v>1957429</v>
      </c>
      <c r="R105" s="215"/>
      <c r="S105" s="209"/>
      <c r="T105" s="210" t="n">
        <f aca="false">SUM(Q105,R105,S105)</f>
        <v>1957429</v>
      </c>
      <c r="U105" s="210" t="n">
        <f aca="false">IF(P105&gt;0,T105,0)</f>
        <v>1957429</v>
      </c>
      <c r="V105" s="209" t="n">
        <f aca="false">T105-U105</f>
        <v>0</v>
      </c>
      <c r="W105" s="211"/>
      <c r="X105" s="207"/>
      <c r="Y105" s="212"/>
      <c r="Z105" s="211"/>
      <c r="AA105" s="212"/>
      <c r="AB105" s="206"/>
      <c r="AC105" s="213"/>
    </row>
    <row r="106" s="27" customFormat="true" ht="18" hidden="false" customHeight="true" outlineLevel="0" collapsed="false">
      <c r="A106" s="206" t="s">
        <v>113</v>
      </c>
      <c r="B106" s="207" t="n">
        <v>8063881</v>
      </c>
      <c r="C106" s="207" t="s">
        <v>274</v>
      </c>
      <c r="D106" s="208" t="s">
        <v>708</v>
      </c>
      <c r="E106" s="207" t="n">
        <v>130122</v>
      </c>
      <c r="F106" s="208" t="s">
        <v>658</v>
      </c>
      <c r="G106" s="207"/>
      <c r="H106" s="207" t="n">
        <v>1021023</v>
      </c>
      <c r="I106" s="207" t="s">
        <v>709</v>
      </c>
      <c r="J106" s="209" t="n">
        <v>95238</v>
      </c>
      <c r="K106" s="207" t="n">
        <v>1030121</v>
      </c>
      <c r="L106" s="207" t="s">
        <v>710</v>
      </c>
      <c r="M106" s="209" t="n">
        <v>714286</v>
      </c>
      <c r="N106" s="207" t="n">
        <v>1030127</v>
      </c>
      <c r="O106" s="207" t="s">
        <v>711</v>
      </c>
      <c r="P106" s="209" t="n">
        <v>1905048</v>
      </c>
      <c r="Q106" s="209" t="n">
        <f aca="false">SUM(J106,M106,P106)</f>
        <v>2714572</v>
      </c>
      <c r="R106" s="215"/>
      <c r="S106" s="209"/>
      <c r="T106" s="210" t="n">
        <f aca="false">SUM(Q106,R106,S106)</f>
        <v>2714572</v>
      </c>
      <c r="U106" s="210" t="n">
        <f aca="false">IF(P106&gt;0,T106,0)</f>
        <v>2714572</v>
      </c>
      <c r="V106" s="209" t="n">
        <f aca="false">T106-U106</f>
        <v>0</v>
      </c>
      <c r="W106" s="211"/>
      <c r="X106" s="207"/>
      <c r="Y106" s="212"/>
      <c r="Z106" s="211"/>
      <c r="AA106" s="212"/>
      <c r="AB106" s="206"/>
      <c r="AC106" s="213"/>
    </row>
    <row r="107" s="27" customFormat="true" ht="18" hidden="false" customHeight="true" outlineLevel="0" collapsed="false">
      <c r="A107" s="206" t="s">
        <v>113</v>
      </c>
      <c r="B107" s="207" t="n">
        <v>8063892</v>
      </c>
      <c r="C107" s="207" t="s">
        <v>275</v>
      </c>
      <c r="D107" s="208" t="s">
        <v>712</v>
      </c>
      <c r="E107" s="207" t="n">
        <v>130122</v>
      </c>
      <c r="F107" s="208" t="s">
        <v>658</v>
      </c>
      <c r="G107" s="207"/>
      <c r="H107" s="207" t="n">
        <v>1021023</v>
      </c>
      <c r="I107" s="207" t="s">
        <v>713</v>
      </c>
      <c r="J107" s="209" t="n">
        <v>95238</v>
      </c>
      <c r="K107" s="207" t="n">
        <v>1030121</v>
      </c>
      <c r="L107" s="207" t="s">
        <v>714</v>
      </c>
      <c r="M107" s="209" t="n">
        <v>714286</v>
      </c>
      <c r="N107" s="207" t="n">
        <v>1030127</v>
      </c>
      <c r="O107" s="207" t="s">
        <v>715</v>
      </c>
      <c r="P107" s="209" t="n">
        <v>1581905</v>
      </c>
      <c r="Q107" s="209" t="n">
        <f aca="false">SUM(J107,M107,P107)</f>
        <v>2391429</v>
      </c>
      <c r="R107" s="215"/>
      <c r="S107" s="209"/>
      <c r="T107" s="210" t="n">
        <f aca="false">SUM(Q107,R107,S107)</f>
        <v>2391429</v>
      </c>
      <c r="U107" s="210" t="n">
        <f aca="false">IF(P107&gt;0,T107,0)</f>
        <v>2391429</v>
      </c>
      <c r="V107" s="209" t="n">
        <f aca="false">T107-U107</f>
        <v>0</v>
      </c>
      <c r="W107" s="211"/>
      <c r="X107" s="207"/>
      <c r="Y107" s="212"/>
      <c r="Z107" s="211"/>
      <c r="AA107" s="212"/>
      <c r="AB107" s="206"/>
      <c r="AC107" s="213"/>
    </row>
    <row r="108" s="27" customFormat="true" ht="18" hidden="false" customHeight="true" outlineLevel="0" collapsed="false">
      <c r="A108" s="206" t="s">
        <v>113</v>
      </c>
      <c r="B108" s="207" t="n">
        <v>8063894</v>
      </c>
      <c r="C108" s="207" t="s">
        <v>276</v>
      </c>
      <c r="D108" s="208" t="s">
        <v>716</v>
      </c>
      <c r="E108" s="207" t="n">
        <v>131231</v>
      </c>
      <c r="F108" s="208" t="s">
        <v>658</v>
      </c>
      <c r="G108" s="207"/>
      <c r="H108" s="207" t="n">
        <v>1021023</v>
      </c>
      <c r="I108" s="207" t="s">
        <v>717</v>
      </c>
      <c r="J108" s="209" t="n">
        <v>95238</v>
      </c>
      <c r="K108" s="207" t="n">
        <v>1030103</v>
      </c>
      <c r="L108" s="207" t="s">
        <v>718</v>
      </c>
      <c r="M108" s="209" t="n">
        <v>714286</v>
      </c>
      <c r="N108" s="207" t="n">
        <v>1030113</v>
      </c>
      <c r="O108" s="207" t="s">
        <v>719</v>
      </c>
      <c r="P108" s="209" t="n">
        <v>1581905</v>
      </c>
      <c r="Q108" s="209" t="n">
        <f aca="false">SUM(J108,M108,P108)</f>
        <v>2391429</v>
      </c>
      <c r="R108" s="215" t="n">
        <v>10476</v>
      </c>
      <c r="S108" s="209"/>
      <c r="T108" s="210" t="n">
        <f aca="false">SUM(Q108,R108,S108)</f>
        <v>2401905</v>
      </c>
      <c r="U108" s="210" t="n">
        <f aca="false">IF(P108&gt;0,T108,0)</f>
        <v>2401905</v>
      </c>
      <c r="V108" s="209" t="n">
        <f aca="false">T108-U108</f>
        <v>0</v>
      </c>
      <c r="W108" s="211"/>
      <c r="X108" s="207"/>
      <c r="Y108" s="212"/>
      <c r="Z108" s="211"/>
      <c r="AA108" s="212"/>
      <c r="AB108" s="206"/>
      <c r="AC108" s="213"/>
    </row>
    <row r="109" s="27" customFormat="true" ht="18" hidden="false" customHeight="true" outlineLevel="0" collapsed="false">
      <c r="A109" s="206" t="s">
        <v>277</v>
      </c>
      <c r="B109" s="207" t="n">
        <v>8063898</v>
      </c>
      <c r="C109" s="207" t="s">
        <v>278</v>
      </c>
      <c r="D109" s="208" t="s">
        <v>720</v>
      </c>
      <c r="E109" s="207" t="n">
        <v>131231</v>
      </c>
      <c r="F109" s="208" t="s">
        <v>658</v>
      </c>
      <c r="G109" s="207"/>
      <c r="H109" s="207" t="n">
        <v>1021023</v>
      </c>
      <c r="I109" s="207" t="s">
        <v>721</v>
      </c>
      <c r="J109" s="209" t="n">
        <v>190476</v>
      </c>
      <c r="K109" s="207" t="n">
        <v>1030114</v>
      </c>
      <c r="L109" s="207" t="s">
        <v>722</v>
      </c>
      <c r="M109" s="209" t="n">
        <v>904762</v>
      </c>
      <c r="N109" s="207" t="n">
        <v>1030117</v>
      </c>
      <c r="O109" s="207" t="s">
        <v>723</v>
      </c>
      <c r="P109" s="209" t="n">
        <v>1813048</v>
      </c>
      <c r="Q109" s="209" t="n">
        <f aca="false">SUM(J109,M109,P109)</f>
        <v>2908286</v>
      </c>
      <c r="R109" s="215"/>
      <c r="S109" s="209"/>
      <c r="T109" s="210" t="n">
        <f aca="false">SUM(Q109,R109,S109)</f>
        <v>2908286</v>
      </c>
      <c r="U109" s="210" t="n">
        <f aca="false">IF(P109&gt;0,T109,0)</f>
        <v>2908286</v>
      </c>
      <c r="V109" s="209" t="n">
        <f aca="false">T109-U109</f>
        <v>0</v>
      </c>
      <c r="W109" s="211"/>
      <c r="X109" s="207"/>
      <c r="Y109" s="212"/>
      <c r="Z109" s="211"/>
      <c r="AA109" s="212"/>
      <c r="AB109" s="206"/>
      <c r="AC109" s="213"/>
    </row>
    <row r="110" s="27" customFormat="true" ht="18" hidden="false" customHeight="true" outlineLevel="0" collapsed="false">
      <c r="A110" s="206" t="s">
        <v>277</v>
      </c>
      <c r="B110" s="207" t="n">
        <v>8063899</v>
      </c>
      <c r="C110" s="207" t="s">
        <v>279</v>
      </c>
      <c r="D110" s="208" t="s">
        <v>724</v>
      </c>
      <c r="E110" s="207" t="n">
        <v>131231</v>
      </c>
      <c r="F110" s="208" t="s">
        <v>179</v>
      </c>
      <c r="G110" s="207"/>
      <c r="H110" s="207" t="n">
        <v>1021023</v>
      </c>
      <c r="I110" s="207" t="s">
        <v>725</v>
      </c>
      <c r="J110" s="209" t="n">
        <v>190476</v>
      </c>
      <c r="K110" s="207" t="n">
        <v>1030103</v>
      </c>
      <c r="L110" s="207" t="s">
        <v>726</v>
      </c>
      <c r="M110" s="209" t="n">
        <v>904762</v>
      </c>
      <c r="N110" s="207" t="n">
        <v>1030114</v>
      </c>
      <c r="O110" s="207" t="s">
        <v>727</v>
      </c>
      <c r="P110" s="209" t="n">
        <v>1747905</v>
      </c>
      <c r="Q110" s="209" t="n">
        <f aca="false">SUM(J110,M110,P110)</f>
        <v>2843143</v>
      </c>
      <c r="R110" s="215" t="n">
        <v>14286</v>
      </c>
      <c r="S110" s="209"/>
      <c r="T110" s="210" t="n">
        <f aca="false">SUM(Q110,R110,S110)</f>
        <v>2857429</v>
      </c>
      <c r="U110" s="210" t="n">
        <f aca="false">IF(P110&gt;0,T110,0)</f>
        <v>2857429</v>
      </c>
      <c r="V110" s="209" t="n">
        <f aca="false">T110-U110</f>
        <v>0</v>
      </c>
      <c r="W110" s="211"/>
      <c r="X110" s="207"/>
      <c r="Y110" s="212"/>
      <c r="Z110" s="211"/>
      <c r="AA110" s="212"/>
      <c r="AB110" s="206"/>
      <c r="AC110" s="213"/>
    </row>
    <row r="111" s="27" customFormat="true" ht="18" hidden="false" customHeight="true" outlineLevel="0" collapsed="false">
      <c r="A111" s="206" t="s">
        <v>65</v>
      </c>
      <c r="B111" s="207" t="n">
        <v>8063916</v>
      </c>
      <c r="C111" s="207" t="s">
        <v>280</v>
      </c>
      <c r="D111" s="208" t="s">
        <v>728</v>
      </c>
      <c r="E111" s="207" t="n">
        <v>131231</v>
      </c>
      <c r="F111" s="208" t="s">
        <v>658</v>
      </c>
      <c r="G111" s="207"/>
      <c r="H111" s="207" t="n">
        <v>1021023</v>
      </c>
      <c r="I111" s="207" t="s">
        <v>729</v>
      </c>
      <c r="J111" s="209" t="n">
        <v>95238</v>
      </c>
      <c r="K111" s="207" t="n">
        <v>1030114</v>
      </c>
      <c r="L111" s="207" t="s">
        <v>730</v>
      </c>
      <c r="M111" s="209" t="n">
        <v>714286</v>
      </c>
      <c r="N111" s="207" t="n">
        <v>1030117</v>
      </c>
      <c r="O111" s="207" t="s">
        <v>731</v>
      </c>
      <c r="P111" s="209" t="n">
        <v>1519905</v>
      </c>
      <c r="Q111" s="209" t="n">
        <f aca="false">SUM(J111,M111,P111)</f>
        <v>2329429</v>
      </c>
      <c r="R111" s="215"/>
      <c r="S111" s="209"/>
      <c r="T111" s="210" t="n">
        <f aca="false">SUM(Q111,R111,S111)</f>
        <v>2329429</v>
      </c>
      <c r="U111" s="210" t="n">
        <f aca="false">IF(P111&gt;0,T111,0)</f>
        <v>2329429</v>
      </c>
      <c r="V111" s="209" t="n">
        <f aca="false">T111-U111</f>
        <v>0</v>
      </c>
      <c r="W111" s="211"/>
      <c r="X111" s="207"/>
      <c r="Y111" s="212"/>
      <c r="Z111" s="211"/>
      <c r="AA111" s="212"/>
      <c r="AB111" s="206"/>
      <c r="AC111" s="213"/>
    </row>
    <row r="112" s="27" customFormat="true" ht="18" hidden="false" customHeight="true" outlineLevel="0" collapsed="false">
      <c r="A112" s="206" t="s">
        <v>65</v>
      </c>
      <c r="B112" s="207" t="n">
        <v>8063929</v>
      </c>
      <c r="C112" s="207" t="s">
        <v>281</v>
      </c>
      <c r="D112" s="208" t="s">
        <v>732</v>
      </c>
      <c r="E112" s="207" t="n">
        <v>131231</v>
      </c>
      <c r="F112" s="208" t="s">
        <v>658</v>
      </c>
      <c r="G112" s="207"/>
      <c r="H112" s="207" t="n">
        <v>1021023</v>
      </c>
      <c r="I112" s="207" t="s">
        <v>733</v>
      </c>
      <c r="J112" s="209" t="n">
        <v>95238</v>
      </c>
      <c r="K112" s="207" t="n">
        <v>1030108</v>
      </c>
      <c r="L112" s="207" t="s">
        <v>734</v>
      </c>
      <c r="M112" s="209" t="n">
        <v>714286</v>
      </c>
      <c r="N112" s="207" t="n">
        <v>1030115</v>
      </c>
      <c r="O112" s="207" t="s">
        <v>735</v>
      </c>
      <c r="P112" s="209" t="n">
        <v>1519905</v>
      </c>
      <c r="Q112" s="209" t="n">
        <f aca="false">SUM(J112,M112,P112)</f>
        <v>2329429</v>
      </c>
      <c r="R112" s="215" t="n">
        <v>29143</v>
      </c>
      <c r="S112" s="209"/>
      <c r="T112" s="210" t="n">
        <f aca="false">SUM(Q112,R112,S112)</f>
        <v>2358572</v>
      </c>
      <c r="U112" s="210" t="n">
        <f aca="false">IF(P112&gt;0,T112,0)</f>
        <v>2358572</v>
      </c>
      <c r="V112" s="209" t="n">
        <f aca="false">T112-U112</f>
        <v>0</v>
      </c>
      <c r="W112" s="211"/>
      <c r="X112" s="207"/>
      <c r="Y112" s="212"/>
      <c r="Z112" s="211"/>
      <c r="AA112" s="212"/>
      <c r="AB112" s="206"/>
      <c r="AC112" s="213"/>
    </row>
    <row r="113" s="27" customFormat="true" ht="18" hidden="false" customHeight="true" outlineLevel="0" collapsed="false">
      <c r="A113" s="206" t="s">
        <v>82</v>
      </c>
      <c r="B113" s="207" t="n">
        <v>8063978</v>
      </c>
      <c r="C113" s="207" t="s">
        <v>282</v>
      </c>
      <c r="D113" s="208" t="s">
        <v>736</v>
      </c>
      <c r="E113" s="207" t="n">
        <v>131231</v>
      </c>
      <c r="F113" s="208" t="s">
        <v>658</v>
      </c>
      <c r="G113" s="207"/>
      <c r="H113" s="207" t="n">
        <v>1021023</v>
      </c>
      <c r="I113" s="207" t="s">
        <v>737</v>
      </c>
      <c r="J113" s="209" t="n">
        <v>95238</v>
      </c>
      <c r="K113" s="207" t="n">
        <v>1030114</v>
      </c>
      <c r="L113" s="207" t="s">
        <v>738</v>
      </c>
      <c r="M113" s="209" t="n">
        <v>714286</v>
      </c>
      <c r="N113" s="207" t="n">
        <v>1030117</v>
      </c>
      <c r="O113" s="207" t="s">
        <v>739</v>
      </c>
      <c r="P113" s="209" t="n">
        <v>1151048</v>
      </c>
      <c r="Q113" s="209" t="n">
        <f aca="false">SUM(J113,M113,P113)</f>
        <v>1960572</v>
      </c>
      <c r="R113" s="215"/>
      <c r="S113" s="209"/>
      <c r="T113" s="210" t="n">
        <f aca="false">SUM(Q113,R113,S113)</f>
        <v>1960572</v>
      </c>
      <c r="U113" s="210" t="n">
        <f aca="false">IF(P113&gt;0,T113,0)</f>
        <v>1960572</v>
      </c>
      <c r="V113" s="209" t="n">
        <f aca="false">T113-U113</f>
        <v>0</v>
      </c>
      <c r="W113" s="211"/>
      <c r="X113" s="207"/>
      <c r="Y113" s="212"/>
      <c r="Z113" s="211"/>
      <c r="AA113" s="212"/>
      <c r="AB113" s="206"/>
      <c r="AC113" s="213"/>
    </row>
    <row r="114" s="27" customFormat="true" ht="18" hidden="false" customHeight="true" outlineLevel="0" collapsed="false">
      <c r="A114" s="206" t="s">
        <v>82</v>
      </c>
      <c r="B114" s="207" t="n">
        <v>8063979</v>
      </c>
      <c r="C114" s="207" t="s">
        <v>283</v>
      </c>
      <c r="D114" s="208" t="s">
        <v>740</v>
      </c>
      <c r="E114" s="207" t="n">
        <v>131231</v>
      </c>
      <c r="F114" s="208" t="s">
        <v>658</v>
      </c>
      <c r="G114" s="207"/>
      <c r="H114" s="207" t="n">
        <v>1021023</v>
      </c>
      <c r="I114" s="207" t="s">
        <v>741</v>
      </c>
      <c r="J114" s="209" t="n">
        <v>95238</v>
      </c>
      <c r="K114" s="207" t="n">
        <v>1030114</v>
      </c>
      <c r="L114" s="207" t="s">
        <v>742</v>
      </c>
      <c r="M114" s="209" t="n">
        <v>714286</v>
      </c>
      <c r="N114" s="207" t="n">
        <v>1030120</v>
      </c>
      <c r="O114" s="207" t="s">
        <v>743</v>
      </c>
      <c r="P114" s="209" t="n">
        <v>1151048</v>
      </c>
      <c r="Q114" s="209" t="n">
        <f aca="false">SUM(J114,M114,P114)</f>
        <v>1960572</v>
      </c>
      <c r="R114" s="215"/>
      <c r="S114" s="209"/>
      <c r="T114" s="210" t="n">
        <f aca="false">SUM(Q114,R114,S114)</f>
        <v>1960572</v>
      </c>
      <c r="U114" s="210" t="n">
        <f aca="false">IF(P114&gt;0,T114,0)</f>
        <v>1960572</v>
      </c>
      <c r="V114" s="209" t="n">
        <f aca="false">T114-U114</f>
        <v>0</v>
      </c>
      <c r="W114" s="211"/>
      <c r="X114" s="207"/>
      <c r="Y114" s="212"/>
      <c r="Z114" s="211"/>
      <c r="AA114" s="212"/>
      <c r="AB114" s="206"/>
      <c r="AC114" s="213"/>
    </row>
    <row r="115" s="27" customFormat="true" ht="18" hidden="false" customHeight="true" outlineLevel="0" collapsed="false">
      <c r="A115" s="206" t="s">
        <v>82</v>
      </c>
      <c r="B115" s="207" t="n">
        <v>8064003</v>
      </c>
      <c r="C115" s="207" t="s">
        <v>284</v>
      </c>
      <c r="D115" s="208" t="s">
        <v>744</v>
      </c>
      <c r="E115" s="207" t="n">
        <v>131231</v>
      </c>
      <c r="F115" s="208" t="s">
        <v>658</v>
      </c>
      <c r="G115" s="207"/>
      <c r="H115" s="207" t="n">
        <v>1021023</v>
      </c>
      <c r="I115" s="207" t="s">
        <v>745</v>
      </c>
      <c r="J115" s="209" t="n">
        <v>95238</v>
      </c>
      <c r="K115" s="207" t="n">
        <v>1030114</v>
      </c>
      <c r="L115" s="207" t="s">
        <v>746</v>
      </c>
      <c r="M115" s="209" t="n">
        <v>714286</v>
      </c>
      <c r="N115" s="207" t="n">
        <v>1030120</v>
      </c>
      <c r="O115" s="207" t="s">
        <v>747</v>
      </c>
      <c r="P115" s="209" t="n">
        <v>1151048</v>
      </c>
      <c r="Q115" s="209" t="n">
        <f aca="false">SUM(J115,M115,P115)</f>
        <v>1960572</v>
      </c>
      <c r="R115" s="215"/>
      <c r="S115" s="209"/>
      <c r="T115" s="210" t="n">
        <f aca="false">SUM(Q115,R115,S115)</f>
        <v>1960572</v>
      </c>
      <c r="U115" s="210" t="n">
        <f aca="false">IF(P115&gt;0,T115,0)</f>
        <v>1960572</v>
      </c>
      <c r="V115" s="209" t="n">
        <f aca="false">T115-U115</f>
        <v>0</v>
      </c>
      <c r="W115" s="211"/>
      <c r="X115" s="207"/>
      <c r="Y115" s="212"/>
      <c r="Z115" s="211"/>
      <c r="AA115" s="212"/>
      <c r="AB115" s="206"/>
      <c r="AC115" s="213"/>
    </row>
    <row r="116" s="27" customFormat="true" ht="18" hidden="false" customHeight="true" outlineLevel="0" collapsed="false">
      <c r="A116" s="206" t="s">
        <v>82</v>
      </c>
      <c r="B116" s="207" t="n">
        <v>8064004</v>
      </c>
      <c r="C116" s="207" t="s">
        <v>285</v>
      </c>
      <c r="D116" s="208" t="s">
        <v>748</v>
      </c>
      <c r="E116" s="207" t="n">
        <v>131231</v>
      </c>
      <c r="F116" s="208" t="s">
        <v>658</v>
      </c>
      <c r="G116" s="207"/>
      <c r="H116" s="207" t="n">
        <v>1021023</v>
      </c>
      <c r="I116" s="207" t="s">
        <v>749</v>
      </c>
      <c r="J116" s="209" t="n">
        <v>95238</v>
      </c>
      <c r="K116" s="207" t="n">
        <v>1030108</v>
      </c>
      <c r="L116" s="207" t="s">
        <v>750</v>
      </c>
      <c r="M116" s="209" t="n">
        <v>714286</v>
      </c>
      <c r="N116" s="207" t="n">
        <v>1030115</v>
      </c>
      <c r="O116" s="207" t="s">
        <v>751</v>
      </c>
      <c r="P116" s="209" t="n">
        <v>1151048</v>
      </c>
      <c r="Q116" s="209" t="n">
        <f aca="false">SUM(J116,M116,P116)</f>
        <v>1960572</v>
      </c>
      <c r="R116" s="215"/>
      <c r="S116" s="209"/>
      <c r="T116" s="210" t="n">
        <f aca="false">SUM(Q116,R116,S116)</f>
        <v>1960572</v>
      </c>
      <c r="U116" s="210" t="n">
        <f aca="false">IF(P116&gt;0,T116,0)</f>
        <v>1960572</v>
      </c>
      <c r="V116" s="209" t="n">
        <f aca="false">T116-U116</f>
        <v>0</v>
      </c>
      <c r="W116" s="211"/>
      <c r="X116" s="207"/>
      <c r="Y116" s="212"/>
      <c r="Z116" s="211"/>
      <c r="AA116" s="212"/>
      <c r="AB116" s="206"/>
      <c r="AC116" s="213"/>
    </row>
    <row r="117" s="27" customFormat="true" ht="18" hidden="false" customHeight="true" outlineLevel="0" collapsed="false">
      <c r="A117" s="206" t="s">
        <v>82</v>
      </c>
      <c r="B117" s="207" t="n">
        <v>8064005</v>
      </c>
      <c r="C117" s="207" t="s">
        <v>286</v>
      </c>
      <c r="D117" s="208" t="s">
        <v>752</v>
      </c>
      <c r="E117" s="207" t="n">
        <v>131231</v>
      </c>
      <c r="F117" s="208" t="s">
        <v>658</v>
      </c>
      <c r="G117" s="207"/>
      <c r="H117" s="207" t="n">
        <v>1021023</v>
      </c>
      <c r="I117" s="207" t="s">
        <v>753</v>
      </c>
      <c r="J117" s="209" t="n">
        <v>95238</v>
      </c>
      <c r="K117" s="207" t="n">
        <v>1030108</v>
      </c>
      <c r="L117" s="207" t="s">
        <v>754</v>
      </c>
      <c r="M117" s="209" t="n">
        <v>714286</v>
      </c>
      <c r="N117" s="207" t="n">
        <v>1030115</v>
      </c>
      <c r="O117" s="207" t="s">
        <v>755</v>
      </c>
      <c r="P117" s="209" t="n">
        <v>1151048</v>
      </c>
      <c r="Q117" s="209" t="n">
        <f aca="false">SUM(J117,M117,P117)</f>
        <v>1960572</v>
      </c>
      <c r="R117" s="215" t="n">
        <v>2857</v>
      </c>
      <c r="S117" s="209"/>
      <c r="T117" s="210" t="n">
        <f aca="false">SUM(Q117,R117,S117)</f>
        <v>1963429</v>
      </c>
      <c r="U117" s="210" t="n">
        <f aca="false">IF(P117&gt;0,T117,0)</f>
        <v>1963429</v>
      </c>
      <c r="V117" s="209" t="n">
        <f aca="false">T117-U117</f>
        <v>0</v>
      </c>
      <c r="W117" s="211"/>
      <c r="X117" s="207"/>
      <c r="Y117" s="212"/>
      <c r="Z117" s="211"/>
      <c r="AA117" s="212"/>
      <c r="AB117" s="206"/>
      <c r="AC117" s="213"/>
    </row>
    <row r="118" s="27" customFormat="true" ht="18" hidden="false" customHeight="true" outlineLevel="0" collapsed="false">
      <c r="A118" s="206" t="s">
        <v>82</v>
      </c>
      <c r="B118" s="207" t="n">
        <v>8064006</v>
      </c>
      <c r="C118" s="207" t="s">
        <v>287</v>
      </c>
      <c r="D118" s="208" t="s">
        <v>756</v>
      </c>
      <c r="E118" s="207" t="n">
        <v>131231</v>
      </c>
      <c r="F118" s="208" t="s">
        <v>658</v>
      </c>
      <c r="G118" s="207"/>
      <c r="H118" s="207" t="n">
        <v>1021023</v>
      </c>
      <c r="I118" s="207" t="s">
        <v>757</v>
      </c>
      <c r="J118" s="209" t="n">
        <v>95238</v>
      </c>
      <c r="K118" s="207" t="n">
        <v>1030114</v>
      </c>
      <c r="L118" s="207" t="s">
        <v>758</v>
      </c>
      <c r="M118" s="209" t="n">
        <v>714286</v>
      </c>
      <c r="N118" s="207" t="n">
        <v>1030120</v>
      </c>
      <c r="O118" s="207" t="s">
        <v>759</v>
      </c>
      <c r="P118" s="209" t="n">
        <v>1151048</v>
      </c>
      <c r="Q118" s="209" t="n">
        <f aca="false">SUM(J118,M118,P118)</f>
        <v>1960572</v>
      </c>
      <c r="R118" s="215"/>
      <c r="S118" s="209"/>
      <c r="T118" s="210" t="n">
        <f aca="false">SUM(Q118,R118,S118)</f>
        <v>1960572</v>
      </c>
      <c r="U118" s="210" t="n">
        <f aca="false">IF(P118&gt;0,T118,0)</f>
        <v>1960572</v>
      </c>
      <c r="V118" s="209" t="n">
        <f aca="false">T118-U118</f>
        <v>0</v>
      </c>
      <c r="W118" s="211"/>
      <c r="X118" s="207"/>
      <c r="Y118" s="212"/>
      <c r="Z118" s="211"/>
      <c r="AA118" s="212"/>
      <c r="AB118" s="206"/>
      <c r="AC118" s="213"/>
    </row>
    <row r="119" s="27" customFormat="true" ht="18" hidden="false" customHeight="true" outlineLevel="0" collapsed="false">
      <c r="A119" s="206" t="s">
        <v>82</v>
      </c>
      <c r="B119" s="207" t="n">
        <v>8064007</v>
      </c>
      <c r="C119" s="207" t="s">
        <v>288</v>
      </c>
      <c r="D119" s="208" t="s">
        <v>760</v>
      </c>
      <c r="E119" s="207" t="n">
        <v>131231</v>
      </c>
      <c r="F119" s="208" t="s">
        <v>658</v>
      </c>
      <c r="G119" s="207"/>
      <c r="H119" s="207" t="n">
        <v>1021023</v>
      </c>
      <c r="I119" s="207" t="s">
        <v>761</v>
      </c>
      <c r="J119" s="209" t="n">
        <v>95238</v>
      </c>
      <c r="K119" s="207" t="n">
        <v>1030110</v>
      </c>
      <c r="L119" s="207" t="s">
        <v>762</v>
      </c>
      <c r="M119" s="209" t="n">
        <v>714286</v>
      </c>
      <c r="N119" s="207" t="n">
        <v>1030116</v>
      </c>
      <c r="O119" s="207" t="s">
        <v>763</v>
      </c>
      <c r="P119" s="209" t="n">
        <v>1151048</v>
      </c>
      <c r="Q119" s="209" t="n">
        <f aca="false">SUM(J119,M119,P119)</f>
        <v>1960572</v>
      </c>
      <c r="R119" s="215"/>
      <c r="S119" s="209" t="n">
        <f aca="false">-4762-14286</f>
        <v>-19048</v>
      </c>
      <c r="T119" s="210" t="n">
        <f aca="false">SUM(Q119,R119,S119)</f>
        <v>1941524</v>
      </c>
      <c r="U119" s="210" t="n">
        <f aca="false">IF(P119&gt;0,T119,0)</f>
        <v>1941524</v>
      </c>
      <c r="V119" s="209" t="n">
        <f aca="false">T119-U119</f>
        <v>0</v>
      </c>
      <c r="W119" s="211"/>
      <c r="X119" s="207"/>
      <c r="Y119" s="212"/>
      <c r="Z119" s="211"/>
      <c r="AA119" s="212"/>
      <c r="AB119" s="206"/>
      <c r="AC119" s="213"/>
    </row>
    <row r="120" s="27" customFormat="true" ht="18" hidden="false" customHeight="true" outlineLevel="0" collapsed="false">
      <c r="A120" s="206" t="s">
        <v>82</v>
      </c>
      <c r="B120" s="207" t="n">
        <v>8064008</v>
      </c>
      <c r="C120" s="207" t="s">
        <v>289</v>
      </c>
      <c r="D120" s="208" t="s">
        <v>764</v>
      </c>
      <c r="E120" s="207" t="n">
        <v>131231</v>
      </c>
      <c r="F120" s="208" t="s">
        <v>658</v>
      </c>
      <c r="G120" s="207"/>
      <c r="H120" s="207" t="n">
        <v>1021023</v>
      </c>
      <c r="I120" s="207" t="s">
        <v>765</v>
      </c>
      <c r="J120" s="209" t="n">
        <v>95238</v>
      </c>
      <c r="K120" s="207" t="n">
        <v>1030110</v>
      </c>
      <c r="L120" s="207" t="s">
        <v>766</v>
      </c>
      <c r="M120" s="209" t="n">
        <v>714286</v>
      </c>
      <c r="N120" s="207" t="n">
        <v>1030115</v>
      </c>
      <c r="O120" s="207" t="s">
        <v>767</v>
      </c>
      <c r="P120" s="209" t="n">
        <v>1151048</v>
      </c>
      <c r="Q120" s="209" t="n">
        <f aca="false">SUM(J120,M120,P120)</f>
        <v>1960572</v>
      </c>
      <c r="R120" s="215"/>
      <c r="S120" s="209"/>
      <c r="T120" s="210" t="n">
        <f aca="false">SUM(Q120,R120,S120)</f>
        <v>1960572</v>
      </c>
      <c r="U120" s="210" t="n">
        <f aca="false">IF(P120&gt;0,T120,0)</f>
        <v>1960572</v>
      </c>
      <c r="V120" s="209" t="n">
        <f aca="false">T120-U120</f>
        <v>0</v>
      </c>
      <c r="W120" s="211"/>
      <c r="X120" s="207"/>
      <c r="Y120" s="212"/>
      <c r="Z120" s="211"/>
      <c r="AA120" s="212"/>
      <c r="AB120" s="206"/>
      <c r="AC120" s="213"/>
    </row>
    <row r="121" s="205" customFormat="true" ht="18" hidden="false" customHeight="true" outlineLevel="0" collapsed="false">
      <c r="A121" s="197" t="s">
        <v>82</v>
      </c>
      <c r="B121" s="198" t="n">
        <v>8064071</v>
      </c>
      <c r="C121" s="198"/>
      <c r="D121" s="199"/>
      <c r="E121" s="198"/>
      <c r="F121" s="199"/>
      <c r="G121" s="198"/>
      <c r="H121" s="198" t="n">
        <v>1021023</v>
      </c>
      <c r="I121" s="198" t="s">
        <v>768</v>
      </c>
      <c r="J121" s="200" t="n">
        <v>95238</v>
      </c>
      <c r="K121" s="198"/>
      <c r="L121" s="198"/>
      <c r="M121" s="200"/>
      <c r="N121" s="198"/>
      <c r="O121" s="198"/>
      <c r="P121" s="200"/>
      <c r="Q121" s="200" t="n">
        <f aca="false">SUM(J121,M121,P121)</f>
        <v>95238</v>
      </c>
      <c r="R121" s="216"/>
      <c r="S121" s="200"/>
      <c r="T121" s="201" t="n">
        <f aca="false">SUM(Q121,R121,S121)</f>
        <v>95238</v>
      </c>
      <c r="U121" s="201" t="n">
        <f aca="false">IF(P121&gt;0,T121,0)</f>
        <v>0</v>
      </c>
      <c r="V121" s="200" t="n">
        <f aca="false">T121-U121</f>
        <v>95238</v>
      </c>
      <c r="W121" s="202"/>
      <c r="X121" s="198"/>
      <c r="Y121" s="203"/>
      <c r="Z121" s="202"/>
      <c r="AA121" s="203"/>
      <c r="AB121" s="197"/>
      <c r="AC121" s="204"/>
    </row>
    <row r="122" s="205" customFormat="true" ht="18" hidden="false" customHeight="true" outlineLevel="0" collapsed="false">
      <c r="A122" s="197" t="s">
        <v>82</v>
      </c>
      <c r="B122" s="198" t="n">
        <v>8064072</v>
      </c>
      <c r="C122" s="198"/>
      <c r="D122" s="199"/>
      <c r="E122" s="198"/>
      <c r="F122" s="199"/>
      <c r="G122" s="198"/>
      <c r="H122" s="198" t="n">
        <v>1021023</v>
      </c>
      <c r="I122" s="198" t="s">
        <v>769</v>
      </c>
      <c r="J122" s="200" t="n">
        <v>95238</v>
      </c>
      <c r="K122" s="198"/>
      <c r="L122" s="198"/>
      <c r="M122" s="200"/>
      <c r="N122" s="198"/>
      <c r="O122" s="198"/>
      <c r="P122" s="200"/>
      <c r="Q122" s="200" t="n">
        <f aca="false">SUM(J122,M122,P122)</f>
        <v>95238</v>
      </c>
      <c r="R122" s="216"/>
      <c r="S122" s="200"/>
      <c r="T122" s="201" t="n">
        <f aca="false">SUM(Q122,R122,S122)</f>
        <v>95238</v>
      </c>
      <c r="U122" s="201" t="n">
        <f aca="false">IF(P122&gt;0,T122,0)</f>
        <v>0</v>
      </c>
      <c r="V122" s="200" t="n">
        <f aca="false">T122-U122</f>
        <v>95238</v>
      </c>
      <c r="W122" s="202"/>
      <c r="X122" s="198"/>
      <c r="Y122" s="203"/>
      <c r="Z122" s="202"/>
      <c r="AA122" s="203"/>
      <c r="AB122" s="197"/>
      <c r="AC122" s="204"/>
    </row>
    <row r="123" s="205" customFormat="true" ht="18" hidden="false" customHeight="true" outlineLevel="0" collapsed="false">
      <c r="A123" s="197" t="s">
        <v>155</v>
      </c>
      <c r="B123" s="198" t="n">
        <v>8064196</v>
      </c>
      <c r="C123" s="198"/>
      <c r="D123" s="199"/>
      <c r="E123" s="198"/>
      <c r="F123" s="199"/>
      <c r="G123" s="198"/>
      <c r="H123" s="198" t="n">
        <v>1021023</v>
      </c>
      <c r="I123" s="198" t="s">
        <v>770</v>
      </c>
      <c r="J123" s="200" t="n">
        <v>190476</v>
      </c>
      <c r="K123" s="198"/>
      <c r="L123" s="198"/>
      <c r="M123" s="200"/>
      <c r="N123" s="198"/>
      <c r="O123" s="198"/>
      <c r="P123" s="200"/>
      <c r="Q123" s="200" t="n">
        <f aca="false">SUM(J123,M123,P123)</f>
        <v>190476</v>
      </c>
      <c r="R123" s="216"/>
      <c r="S123" s="200"/>
      <c r="T123" s="201" t="n">
        <f aca="false">SUM(Q123,R123,S123)</f>
        <v>190476</v>
      </c>
      <c r="U123" s="201" t="n">
        <f aca="false">IF(P123&gt;0,T123,0)</f>
        <v>0</v>
      </c>
      <c r="V123" s="200" t="n">
        <f aca="false">T123-U123</f>
        <v>190476</v>
      </c>
      <c r="W123" s="202"/>
      <c r="X123" s="198"/>
      <c r="Y123" s="203"/>
      <c r="Z123" s="202"/>
      <c r="AA123" s="203"/>
      <c r="AB123" s="197"/>
      <c r="AC123" s="204"/>
    </row>
    <row r="124" s="27" customFormat="true" ht="18" hidden="false" customHeight="true" outlineLevel="0" collapsed="false">
      <c r="A124" s="206" t="s">
        <v>290</v>
      </c>
      <c r="B124" s="207" t="n">
        <v>8064131</v>
      </c>
      <c r="C124" s="207" t="s">
        <v>291</v>
      </c>
      <c r="D124" s="208" t="s">
        <v>771</v>
      </c>
      <c r="E124" s="207" t="n">
        <v>130122</v>
      </c>
      <c r="F124" s="208" t="s">
        <v>658</v>
      </c>
      <c r="G124" s="207"/>
      <c r="H124" s="207" t="n">
        <v>1021023</v>
      </c>
      <c r="I124" s="207" t="s">
        <v>772</v>
      </c>
      <c r="J124" s="209" t="n">
        <v>190476</v>
      </c>
      <c r="K124" s="207" t="n">
        <v>1030121</v>
      </c>
      <c r="L124" s="207" t="s">
        <v>773</v>
      </c>
      <c r="M124" s="209" t="n">
        <v>904762</v>
      </c>
      <c r="N124" s="207" t="n">
        <v>1030127</v>
      </c>
      <c r="O124" s="207" t="s">
        <v>774</v>
      </c>
      <c r="P124" s="209" t="n">
        <v>1039333</v>
      </c>
      <c r="Q124" s="209" t="n">
        <f aca="false">SUM(J124,M124,P124)</f>
        <v>2134571</v>
      </c>
      <c r="R124" s="215"/>
      <c r="S124" s="209"/>
      <c r="T124" s="210" t="n">
        <f aca="false">SUM(Q124,R124,S124)</f>
        <v>2134571</v>
      </c>
      <c r="U124" s="210" t="n">
        <f aca="false">IF(P124&gt;0,T124,0)</f>
        <v>2134571</v>
      </c>
      <c r="V124" s="209" t="n">
        <f aca="false">T124-U124</f>
        <v>0</v>
      </c>
      <c r="W124" s="211"/>
      <c r="X124" s="207"/>
      <c r="Y124" s="212"/>
      <c r="Z124" s="211"/>
      <c r="AA124" s="212"/>
      <c r="AB124" s="206"/>
      <c r="AC124" s="213"/>
    </row>
    <row r="125" s="205" customFormat="true" ht="18" hidden="false" customHeight="true" outlineLevel="0" collapsed="false">
      <c r="A125" s="197" t="s">
        <v>290</v>
      </c>
      <c r="B125" s="198" t="n">
        <v>8064142</v>
      </c>
      <c r="C125" s="198"/>
      <c r="D125" s="199"/>
      <c r="E125" s="198"/>
      <c r="F125" s="199"/>
      <c r="G125" s="198"/>
      <c r="H125" s="198" t="n">
        <v>1021023</v>
      </c>
      <c r="I125" s="198" t="s">
        <v>775</v>
      </c>
      <c r="J125" s="200" t="n">
        <v>190476</v>
      </c>
      <c r="K125" s="198"/>
      <c r="L125" s="198"/>
      <c r="M125" s="200"/>
      <c r="N125" s="198"/>
      <c r="O125" s="198"/>
      <c r="P125" s="200"/>
      <c r="Q125" s="200" t="n">
        <f aca="false">SUM(J125,M125,P125)</f>
        <v>190476</v>
      </c>
      <c r="R125" s="216"/>
      <c r="S125" s="200"/>
      <c r="T125" s="201" t="n">
        <f aca="false">SUM(Q125,R125,S125)</f>
        <v>190476</v>
      </c>
      <c r="U125" s="201" t="n">
        <f aca="false">IF(P125&gt;0,T125,0)</f>
        <v>0</v>
      </c>
      <c r="V125" s="200" t="n">
        <f aca="false">T125-U125</f>
        <v>190476</v>
      </c>
      <c r="W125" s="202"/>
      <c r="X125" s="198"/>
      <c r="Y125" s="203"/>
      <c r="Z125" s="202"/>
      <c r="AA125" s="203"/>
      <c r="AB125" s="197"/>
      <c r="AC125" s="204"/>
    </row>
    <row r="126" s="205" customFormat="true" ht="18" hidden="false" customHeight="true" outlineLevel="0" collapsed="false">
      <c r="A126" s="197" t="s">
        <v>290</v>
      </c>
      <c r="B126" s="198" t="n">
        <v>8064157</v>
      </c>
      <c r="C126" s="198"/>
      <c r="D126" s="199"/>
      <c r="E126" s="198"/>
      <c r="F126" s="199"/>
      <c r="G126" s="198"/>
      <c r="H126" s="198" t="n">
        <v>1021023</v>
      </c>
      <c r="I126" s="198" t="s">
        <v>776</v>
      </c>
      <c r="J126" s="200" t="n">
        <v>190476</v>
      </c>
      <c r="K126" s="198"/>
      <c r="L126" s="198"/>
      <c r="M126" s="200"/>
      <c r="N126" s="198"/>
      <c r="O126" s="198"/>
      <c r="P126" s="200"/>
      <c r="Q126" s="200" t="n">
        <f aca="false">SUM(J126,M126,P126)</f>
        <v>190476</v>
      </c>
      <c r="R126" s="216"/>
      <c r="S126" s="200"/>
      <c r="T126" s="201" t="n">
        <f aca="false">SUM(Q126,R126,S126)</f>
        <v>190476</v>
      </c>
      <c r="U126" s="201" t="n">
        <f aca="false">IF(P126&gt;0,T126,0)</f>
        <v>0</v>
      </c>
      <c r="V126" s="200" t="n">
        <f aca="false">T126-U126</f>
        <v>190476</v>
      </c>
      <c r="W126" s="202"/>
      <c r="X126" s="198"/>
      <c r="Y126" s="203"/>
      <c r="Z126" s="202"/>
      <c r="AA126" s="203"/>
      <c r="AB126" s="197"/>
      <c r="AC126" s="204"/>
    </row>
    <row r="127" s="27" customFormat="true" ht="18" hidden="false" customHeight="true" outlineLevel="0" collapsed="false">
      <c r="A127" s="206" t="s">
        <v>96</v>
      </c>
      <c r="B127" s="207" t="n">
        <v>8064104</v>
      </c>
      <c r="C127" s="207" t="s">
        <v>292</v>
      </c>
      <c r="D127" s="208" t="s">
        <v>777</v>
      </c>
      <c r="E127" s="207" t="n">
        <v>131231</v>
      </c>
      <c r="F127" s="208" t="s">
        <v>658</v>
      </c>
      <c r="G127" s="207"/>
      <c r="H127" s="207" t="n">
        <v>1021023</v>
      </c>
      <c r="I127" s="207" t="s">
        <v>778</v>
      </c>
      <c r="J127" s="209" t="n">
        <v>190476</v>
      </c>
      <c r="K127" s="207" t="n">
        <v>1030106</v>
      </c>
      <c r="L127" s="207" t="s">
        <v>779</v>
      </c>
      <c r="M127" s="209" t="n">
        <v>1000000</v>
      </c>
      <c r="N127" s="207" t="n">
        <v>1030110</v>
      </c>
      <c r="O127" s="207" t="s">
        <v>780</v>
      </c>
      <c r="P127" s="209" t="n">
        <v>2202476</v>
      </c>
      <c r="Q127" s="209" t="n">
        <f aca="false">SUM(J127,M127,P127)</f>
        <v>3392952</v>
      </c>
      <c r="R127" s="215" t="n">
        <v>-95238</v>
      </c>
      <c r="S127" s="209"/>
      <c r="T127" s="210" t="n">
        <f aca="false">SUM(Q127,R127,S127)</f>
        <v>3297714</v>
      </c>
      <c r="U127" s="210" t="n">
        <f aca="false">IF(P127&gt;0,T127,0)</f>
        <v>3297714</v>
      </c>
      <c r="V127" s="209" t="n">
        <f aca="false">T127-U127</f>
        <v>0</v>
      </c>
      <c r="W127" s="211"/>
      <c r="X127" s="207"/>
      <c r="Y127" s="212"/>
      <c r="Z127" s="211"/>
      <c r="AA127" s="212"/>
      <c r="AB127" s="206"/>
      <c r="AC127" s="213"/>
    </row>
    <row r="128" s="27" customFormat="true" ht="18" hidden="false" customHeight="true" outlineLevel="0" collapsed="false">
      <c r="A128" s="206" t="s">
        <v>96</v>
      </c>
      <c r="B128" s="207" t="n">
        <v>8064105</v>
      </c>
      <c r="C128" s="207" t="s">
        <v>293</v>
      </c>
      <c r="D128" s="208" t="s">
        <v>781</v>
      </c>
      <c r="E128" s="207" t="n">
        <v>131231</v>
      </c>
      <c r="F128" s="208" t="s">
        <v>658</v>
      </c>
      <c r="G128" s="207"/>
      <c r="H128" s="207" t="n">
        <v>1021023</v>
      </c>
      <c r="I128" s="207" t="s">
        <v>782</v>
      </c>
      <c r="J128" s="209" t="n">
        <v>190476</v>
      </c>
      <c r="K128" s="207" t="n">
        <v>1030103</v>
      </c>
      <c r="L128" s="207" t="s">
        <v>783</v>
      </c>
      <c r="M128" s="209" t="n">
        <v>1000000</v>
      </c>
      <c r="N128" s="207" t="n">
        <v>1030115</v>
      </c>
      <c r="O128" s="207" t="s">
        <v>784</v>
      </c>
      <c r="P128" s="209" t="n">
        <v>2202476</v>
      </c>
      <c r="Q128" s="209" t="n">
        <f aca="false">SUM(J128,M128,P128)</f>
        <v>3392952</v>
      </c>
      <c r="R128" s="215" t="n">
        <f aca="false">9048-95238</f>
        <v>-86190</v>
      </c>
      <c r="S128" s="209" t="n">
        <v>-11429</v>
      </c>
      <c r="T128" s="210" t="n">
        <f aca="false">SUM(Q128,R128,S128)</f>
        <v>3295333</v>
      </c>
      <c r="U128" s="210" t="n">
        <f aca="false">IF(P128&gt;0,T128,0)</f>
        <v>3295333</v>
      </c>
      <c r="V128" s="209" t="n">
        <f aca="false">T128-U128</f>
        <v>0</v>
      </c>
      <c r="W128" s="211"/>
      <c r="X128" s="207"/>
      <c r="Y128" s="212"/>
      <c r="Z128" s="211"/>
      <c r="AA128" s="212"/>
      <c r="AB128" s="206"/>
      <c r="AC128" s="213"/>
    </row>
    <row r="129" s="205" customFormat="true" ht="18" hidden="false" customHeight="true" outlineLevel="0" collapsed="false">
      <c r="A129" s="197" t="s">
        <v>785</v>
      </c>
      <c r="B129" s="198" t="n">
        <v>8055114</v>
      </c>
      <c r="C129" s="198" t="s">
        <v>786</v>
      </c>
      <c r="D129" s="199"/>
      <c r="E129" s="198"/>
      <c r="F129" s="199"/>
      <c r="G129" s="198"/>
      <c r="H129" s="198" t="n">
        <v>1021104</v>
      </c>
      <c r="I129" s="198" t="s">
        <v>787</v>
      </c>
      <c r="J129" s="200" t="n">
        <v>190476</v>
      </c>
      <c r="K129" s="198" t="n">
        <v>1021104</v>
      </c>
      <c r="L129" s="198" t="s">
        <v>788</v>
      </c>
      <c r="M129" s="200" t="n">
        <v>1000000</v>
      </c>
      <c r="N129" s="198"/>
      <c r="O129" s="198"/>
      <c r="P129" s="200"/>
      <c r="Q129" s="200" t="n">
        <f aca="false">SUM(J129,M129,P129)</f>
        <v>1190476</v>
      </c>
      <c r="R129" s="216"/>
      <c r="S129" s="200"/>
      <c r="T129" s="201" t="n">
        <f aca="false">SUM(Q129,R129,S129)</f>
        <v>1190476</v>
      </c>
      <c r="U129" s="201" t="n">
        <f aca="false">IF(P129&gt;0,T129,0)</f>
        <v>0</v>
      </c>
      <c r="V129" s="200" t="n">
        <f aca="false">T129-U129</f>
        <v>1190476</v>
      </c>
      <c r="W129" s="202"/>
      <c r="X129" s="198"/>
      <c r="Y129" s="203" t="n">
        <v>2480</v>
      </c>
      <c r="Z129" s="202"/>
      <c r="AA129" s="203"/>
      <c r="AB129" s="197"/>
      <c r="AC129" s="204"/>
    </row>
    <row r="130" s="205" customFormat="true" ht="18" hidden="false" customHeight="true" outlineLevel="0" collapsed="false">
      <c r="A130" s="197" t="s">
        <v>789</v>
      </c>
      <c r="B130" s="198" t="n">
        <v>8064383</v>
      </c>
      <c r="C130" s="198"/>
      <c r="D130" s="199"/>
      <c r="E130" s="198"/>
      <c r="F130" s="199"/>
      <c r="G130" s="198"/>
      <c r="H130" s="198" t="n">
        <v>1021125</v>
      </c>
      <c r="I130" s="198" t="s">
        <v>790</v>
      </c>
      <c r="J130" s="200" t="n">
        <v>190476</v>
      </c>
      <c r="K130" s="198"/>
      <c r="L130" s="198"/>
      <c r="M130" s="200"/>
      <c r="N130" s="198"/>
      <c r="O130" s="198"/>
      <c r="P130" s="200"/>
      <c r="Q130" s="200" t="n">
        <f aca="false">SUM(J130,M130,P130)</f>
        <v>190476</v>
      </c>
      <c r="R130" s="216"/>
      <c r="S130" s="200"/>
      <c r="T130" s="201" t="n">
        <f aca="false">SUM(Q130,R130,S130)</f>
        <v>190476</v>
      </c>
      <c r="U130" s="201" t="n">
        <f aca="false">IF(P130&gt;0,T130,0)</f>
        <v>0</v>
      </c>
      <c r="V130" s="200" t="n">
        <f aca="false">T130-U130</f>
        <v>190476</v>
      </c>
      <c r="W130" s="202"/>
      <c r="X130" s="198"/>
      <c r="Y130" s="203"/>
      <c r="Z130" s="202"/>
      <c r="AA130" s="203"/>
      <c r="AB130" s="197"/>
      <c r="AC130" s="204"/>
    </row>
    <row r="131" s="205" customFormat="true" ht="18" hidden="false" customHeight="true" outlineLevel="0" collapsed="false">
      <c r="A131" s="197" t="s">
        <v>789</v>
      </c>
      <c r="B131" s="198" t="n">
        <v>8064390</v>
      </c>
      <c r="C131" s="198"/>
      <c r="D131" s="199"/>
      <c r="E131" s="198"/>
      <c r="F131" s="199"/>
      <c r="G131" s="198"/>
      <c r="H131" s="198" t="n">
        <v>1021125</v>
      </c>
      <c r="I131" s="198" t="s">
        <v>791</v>
      </c>
      <c r="J131" s="200" t="n">
        <v>190476</v>
      </c>
      <c r="K131" s="198"/>
      <c r="L131" s="198"/>
      <c r="M131" s="200"/>
      <c r="N131" s="198"/>
      <c r="O131" s="198"/>
      <c r="P131" s="200"/>
      <c r="Q131" s="200" t="n">
        <f aca="false">SUM(J131,M131,P131)</f>
        <v>190476</v>
      </c>
      <c r="R131" s="216"/>
      <c r="S131" s="200"/>
      <c r="T131" s="201" t="n">
        <f aca="false">SUM(Q131,R131,S131)</f>
        <v>190476</v>
      </c>
      <c r="U131" s="201" t="n">
        <f aca="false">IF(P131&gt;0,T131,0)</f>
        <v>0</v>
      </c>
      <c r="V131" s="200" t="n">
        <f aca="false">T131-U131</f>
        <v>190476</v>
      </c>
      <c r="W131" s="202"/>
      <c r="X131" s="198"/>
      <c r="Y131" s="203"/>
      <c r="Z131" s="202"/>
      <c r="AA131" s="203"/>
      <c r="AB131" s="197"/>
      <c r="AC131" s="204"/>
    </row>
    <row r="132" s="205" customFormat="true" ht="18" hidden="false" customHeight="true" outlineLevel="0" collapsed="false">
      <c r="A132" s="197" t="s">
        <v>88</v>
      </c>
      <c r="B132" s="198" t="n">
        <v>8064339</v>
      </c>
      <c r="C132" s="198"/>
      <c r="D132" s="199"/>
      <c r="E132" s="198"/>
      <c r="F132" s="199"/>
      <c r="G132" s="198"/>
      <c r="H132" s="198" t="n">
        <v>1021125</v>
      </c>
      <c r="I132" s="198" t="s">
        <v>792</v>
      </c>
      <c r="J132" s="200" t="n">
        <v>190476</v>
      </c>
      <c r="K132" s="198"/>
      <c r="L132" s="198"/>
      <c r="M132" s="200"/>
      <c r="N132" s="198"/>
      <c r="O132" s="198"/>
      <c r="P132" s="200"/>
      <c r="Q132" s="200" t="n">
        <f aca="false">SUM(J132,M132,P132)</f>
        <v>190476</v>
      </c>
      <c r="R132" s="216"/>
      <c r="S132" s="200"/>
      <c r="T132" s="201" t="n">
        <f aca="false">SUM(Q132,R132,S132)</f>
        <v>190476</v>
      </c>
      <c r="U132" s="201" t="n">
        <f aca="false">IF(P132&gt;0,T132,0)</f>
        <v>0</v>
      </c>
      <c r="V132" s="200" t="n">
        <f aca="false">T132-U132</f>
        <v>190476</v>
      </c>
      <c r="W132" s="202"/>
      <c r="X132" s="198"/>
      <c r="Y132" s="203"/>
      <c r="Z132" s="202"/>
      <c r="AA132" s="203"/>
      <c r="AB132" s="197"/>
      <c r="AC132" s="204"/>
    </row>
    <row r="133" s="205" customFormat="true" ht="18" hidden="false" customHeight="true" outlineLevel="0" collapsed="false">
      <c r="A133" s="197" t="s">
        <v>88</v>
      </c>
      <c r="B133" s="198" t="n">
        <v>8064340</v>
      </c>
      <c r="C133" s="198"/>
      <c r="D133" s="199"/>
      <c r="E133" s="198"/>
      <c r="F133" s="199"/>
      <c r="G133" s="198"/>
      <c r="H133" s="198" t="n">
        <v>1021125</v>
      </c>
      <c r="I133" s="198" t="s">
        <v>793</v>
      </c>
      <c r="J133" s="200" t="n">
        <v>190476</v>
      </c>
      <c r="K133" s="198"/>
      <c r="L133" s="198"/>
      <c r="M133" s="200"/>
      <c r="N133" s="198"/>
      <c r="O133" s="198"/>
      <c r="P133" s="200"/>
      <c r="Q133" s="200" t="n">
        <f aca="false">SUM(J133,M133,P133)</f>
        <v>190476</v>
      </c>
      <c r="R133" s="216"/>
      <c r="S133" s="200"/>
      <c r="T133" s="201" t="n">
        <f aca="false">SUM(Q133,R133,S133)</f>
        <v>190476</v>
      </c>
      <c r="U133" s="201" t="n">
        <f aca="false">IF(P133&gt;0,T133,0)</f>
        <v>0</v>
      </c>
      <c r="V133" s="200" t="n">
        <f aca="false">T133-U133</f>
        <v>190476</v>
      </c>
      <c r="W133" s="202"/>
      <c r="X133" s="198"/>
      <c r="Y133" s="203"/>
      <c r="Z133" s="202"/>
      <c r="AA133" s="203"/>
      <c r="AB133" s="197"/>
      <c r="AC133" s="204"/>
    </row>
    <row r="134" s="205" customFormat="true" ht="18" hidden="false" customHeight="true" outlineLevel="0" collapsed="false">
      <c r="A134" s="197" t="s">
        <v>88</v>
      </c>
      <c r="B134" s="198" t="n">
        <v>8064368</v>
      </c>
      <c r="C134" s="198"/>
      <c r="D134" s="199"/>
      <c r="E134" s="198"/>
      <c r="F134" s="199"/>
      <c r="G134" s="198"/>
      <c r="H134" s="198" t="n">
        <v>1021125</v>
      </c>
      <c r="I134" s="198" t="s">
        <v>794</v>
      </c>
      <c r="J134" s="200" t="n">
        <v>190476</v>
      </c>
      <c r="K134" s="198"/>
      <c r="L134" s="198"/>
      <c r="M134" s="200"/>
      <c r="N134" s="198"/>
      <c r="O134" s="198"/>
      <c r="P134" s="200"/>
      <c r="Q134" s="200" t="n">
        <f aca="false">SUM(J134,M134,P134)</f>
        <v>190476</v>
      </c>
      <c r="R134" s="216"/>
      <c r="S134" s="200"/>
      <c r="T134" s="201" t="n">
        <f aca="false">SUM(Q134,R134,S134)</f>
        <v>190476</v>
      </c>
      <c r="U134" s="201" t="n">
        <f aca="false">IF(P134&gt;0,T134,0)</f>
        <v>0</v>
      </c>
      <c r="V134" s="200" t="n">
        <f aca="false">T134-U134</f>
        <v>190476</v>
      </c>
      <c r="W134" s="202"/>
      <c r="X134" s="198"/>
      <c r="Y134" s="203"/>
      <c r="Z134" s="202"/>
      <c r="AA134" s="203"/>
      <c r="AB134" s="197"/>
      <c r="AC134" s="204"/>
    </row>
    <row r="135" s="205" customFormat="true" ht="18" hidden="false" customHeight="true" outlineLevel="0" collapsed="false">
      <c r="A135" s="197" t="s">
        <v>133</v>
      </c>
      <c r="B135" s="198" t="n">
        <v>8059007</v>
      </c>
      <c r="C135" s="198" t="s">
        <v>795</v>
      </c>
      <c r="D135" s="199"/>
      <c r="E135" s="198"/>
      <c r="F135" s="199"/>
      <c r="G135" s="198"/>
      <c r="H135" s="198"/>
      <c r="I135" s="198"/>
      <c r="J135" s="200"/>
      <c r="K135" s="198"/>
      <c r="L135" s="198"/>
      <c r="M135" s="200"/>
      <c r="N135" s="198"/>
      <c r="O135" s="198"/>
      <c r="P135" s="200"/>
      <c r="Q135" s="200" t="n">
        <f aca="false">SUM(J135,M135,P135)</f>
        <v>0</v>
      </c>
      <c r="R135" s="216"/>
      <c r="S135" s="200"/>
      <c r="T135" s="201" t="n">
        <f aca="false">SUM(Q135,R135,S135)</f>
        <v>0</v>
      </c>
      <c r="U135" s="201" t="n">
        <f aca="false">IF(P135&gt;0,T135,0)</f>
        <v>0</v>
      </c>
      <c r="V135" s="200" t="n">
        <f aca="false">T135-U135</f>
        <v>0</v>
      </c>
      <c r="W135" s="202"/>
      <c r="X135" s="198"/>
      <c r="Y135" s="203" t="n">
        <v>2480</v>
      </c>
      <c r="Z135" s="202"/>
      <c r="AA135" s="203"/>
      <c r="AB135" s="197"/>
      <c r="AC135" s="204"/>
    </row>
    <row r="136" s="205" customFormat="true" ht="18" hidden="false" customHeight="true" outlineLevel="0" collapsed="false">
      <c r="A136" s="197" t="s">
        <v>59</v>
      </c>
      <c r="B136" s="198" t="n">
        <v>9859817</v>
      </c>
      <c r="C136" s="198"/>
      <c r="D136" s="199"/>
      <c r="E136" s="198"/>
      <c r="F136" s="199"/>
      <c r="G136" s="198"/>
      <c r="H136" s="198" t="n">
        <v>1021225</v>
      </c>
      <c r="I136" s="198" t="s">
        <v>796</v>
      </c>
      <c r="J136" s="200" t="n">
        <v>76190</v>
      </c>
      <c r="K136" s="198"/>
      <c r="L136" s="198"/>
      <c r="M136" s="200"/>
      <c r="N136" s="198"/>
      <c r="O136" s="198"/>
      <c r="P136" s="200"/>
      <c r="Q136" s="200" t="n">
        <f aca="false">SUM(J136,M136,P136)</f>
        <v>76190</v>
      </c>
      <c r="R136" s="216"/>
      <c r="S136" s="200"/>
      <c r="T136" s="201" t="n">
        <f aca="false">SUM(Q136,R136,S136)</f>
        <v>76190</v>
      </c>
      <c r="U136" s="201" t="n">
        <f aca="false">IF(P136&gt;0,T136,0)</f>
        <v>0</v>
      </c>
      <c r="V136" s="200" t="n">
        <f aca="false">T136-U136</f>
        <v>76190</v>
      </c>
      <c r="W136" s="202"/>
      <c r="X136" s="198"/>
      <c r="Y136" s="203"/>
      <c r="Z136" s="202"/>
      <c r="AA136" s="203"/>
      <c r="AB136" s="197"/>
      <c r="AC136" s="204"/>
    </row>
    <row r="137" s="205" customFormat="true" ht="18" hidden="false" customHeight="true" outlineLevel="0" collapsed="false">
      <c r="A137" s="197" t="s">
        <v>59</v>
      </c>
      <c r="B137" s="198" t="n">
        <v>9859818</v>
      </c>
      <c r="C137" s="198"/>
      <c r="D137" s="199"/>
      <c r="E137" s="198"/>
      <c r="F137" s="199"/>
      <c r="G137" s="198"/>
      <c r="H137" s="198" t="n">
        <v>1021225</v>
      </c>
      <c r="I137" s="198" t="s">
        <v>797</v>
      </c>
      <c r="J137" s="200" t="n">
        <v>76190</v>
      </c>
      <c r="K137" s="198"/>
      <c r="L137" s="198"/>
      <c r="M137" s="200"/>
      <c r="N137" s="198"/>
      <c r="O137" s="198"/>
      <c r="P137" s="200"/>
      <c r="Q137" s="200" t="n">
        <f aca="false">SUM(J137,M137,P137)</f>
        <v>76190</v>
      </c>
      <c r="R137" s="216"/>
      <c r="S137" s="200"/>
      <c r="T137" s="201" t="n">
        <f aca="false">SUM(Q137,R137,S137)</f>
        <v>76190</v>
      </c>
      <c r="U137" s="201" t="n">
        <f aca="false">IF(P137&gt;0,T137,0)</f>
        <v>0</v>
      </c>
      <c r="V137" s="200" t="n">
        <f aca="false">T137-U137</f>
        <v>76190</v>
      </c>
      <c r="W137" s="202"/>
      <c r="X137" s="198"/>
      <c r="Y137" s="203"/>
      <c r="Z137" s="202"/>
      <c r="AA137" s="203"/>
      <c r="AB137" s="197"/>
      <c r="AC137" s="204"/>
    </row>
    <row r="138" s="205" customFormat="true" ht="18" hidden="false" customHeight="true" outlineLevel="0" collapsed="false">
      <c r="A138" s="197" t="s">
        <v>59</v>
      </c>
      <c r="B138" s="198" t="n">
        <v>9859819</v>
      </c>
      <c r="C138" s="198"/>
      <c r="D138" s="199"/>
      <c r="E138" s="198"/>
      <c r="F138" s="199"/>
      <c r="G138" s="198"/>
      <c r="H138" s="198" t="n">
        <v>1021225</v>
      </c>
      <c r="I138" s="198" t="s">
        <v>798</v>
      </c>
      <c r="J138" s="200" t="n">
        <v>76190</v>
      </c>
      <c r="K138" s="198"/>
      <c r="L138" s="198"/>
      <c r="M138" s="200"/>
      <c r="N138" s="198"/>
      <c r="O138" s="198"/>
      <c r="P138" s="200"/>
      <c r="Q138" s="200" t="n">
        <f aca="false">SUM(J138,M138,P138)</f>
        <v>76190</v>
      </c>
      <c r="R138" s="216"/>
      <c r="S138" s="200"/>
      <c r="T138" s="201" t="n">
        <f aca="false">SUM(Q138,R138,S138)</f>
        <v>76190</v>
      </c>
      <c r="U138" s="201" t="n">
        <f aca="false">IF(P138&gt;0,T138,0)</f>
        <v>0</v>
      </c>
      <c r="V138" s="200" t="n">
        <f aca="false">T138-U138</f>
        <v>76190</v>
      </c>
      <c r="W138" s="202"/>
      <c r="X138" s="198"/>
      <c r="Y138" s="203"/>
      <c r="Z138" s="202"/>
      <c r="AA138" s="203"/>
      <c r="AB138" s="197"/>
      <c r="AC138" s="204"/>
    </row>
    <row r="139" s="205" customFormat="true" ht="18" hidden="false" customHeight="true" outlineLevel="0" collapsed="false">
      <c r="A139" s="197" t="s">
        <v>59</v>
      </c>
      <c r="B139" s="198" t="n">
        <v>9859828</v>
      </c>
      <c r="C139" s="198"/>
      <c r="D139" s="199"/>
      <c r="E139" s="198"/>
      <c r="F139" s="199"/>
      <c r="G139" s="198"/>
      <c r="H139" s="198" t="n">
        <v>1021225</v>
      </c>
      <c r="I139" s="198" t="s">
        <v>799</v>
      </c>
      <c r="J139" s="200" t="n">
        <v>76190</v>
      </c>
      <c r="K139" s="198"/>
      <c r="L139" s="198"/>
      <c r="M139" s="200"/>
      <c r="N139" s="198"/>
      <c r="O139" s="198"/>
      <c r="P139" s="200"/>
      <c r="Q139" s="200" t="n">
        <f aca="false">SUM(J139,M139,P139)</f>
        <v>76190</v>
      </c>
      <c r="R139" s="216"/>
      <c r="S139" s="200"/>
      <c r="T139" s="201" t="n">
        <f aca="false">SUM(Q139,R139,S139)</f>
        <v>76190</v>
      </c>
      <c r="U139" s="201" t="n">
        <f aca="false">IF(P139&gt;0,T139,0)</f>
        <v>0</v>
      </c>
      <c r="V139" s="200" t="n">
        <f aca="false">T139-U139</f>
        <v>76190</v>
      </c>
      <c r="W139" s="202"/>
      <c r="X139" s="198"/>
      <c r="Y139" s="203"/>
      <c r="Z139" s="202"/>
      <c r="AA139" s="203"/>
      <c r="AB139" s="197"/>
      <c r="AC139" s="204"/>
    </row>
    <row r="140" s="205" customFormat="true" ht="18" hidden="false" customHeight="true" outlineLevel="0" collapsed="false">
      <c r="A140" s="197" t="s">
        <v>59</v>
      </c>
      <c r="B140" s="198" t="n">
        <v>9859839</v>
      </c>
      <c r="C140" s="198"/>
      <c r="D140" s="199"/>
      <c r="E140" s="198"/>
      <c r="F140" s="199"/>
      <c r="G140" s="198"/>
      <c r="H140" s="198" t="n">
        <v>1021225</v>
      </c>
      <c r="I140" s="198" t="s">
        <v>800</v>
      </c>
      <c r="J140" s="200" t="n">
        <v>76190</v>
      </c>
      <c r="K140" s="198"/>
      <c r="L140" s="198"/>
      <c r="M140" s="200"/>
      <c r="N140" s="198"/>
      <c r="O140" s="198"/>
      <c r="P140" s="200"/>
      <c r="Q140" s="200" t="n">
        <f aca="false">SUM(J140,M140,P140)</f>
        <v>76190</v>
      </c>
      <c r="R140" s="216"/>
      <c r="S140" s="200"/>
      <c r="T140" s="201" t="n">
        <f aca="false">SUM(Q140,R140,S140)</f>
        <v>76190</v>
      </c>
      <c r="U140" s="201" t="n">
        <f aca="false">IF(P140&gt;0,T140,0)</f>
        <v>0</v>
      </c>
      <c r="V140" s="200" t="n">
        <f aca="false">T140-U140</f>
        <v>76190</v>
      </c>
      <c r="W140" s="202"/>
      <c r="X140" s="198"/>
      <c r="Y140" s="203"/>
      <c r="Z140" s="202"/>
      <c r="AA140" s="203"/>
      <c r="AB140" s="197"/>
      <c r="AC140" s="204"/>
    </row>
    <row r="141" s="205" customFormat="true" ht="18" hidden="false" customHeight="true" outlineLevel="0" collapsed="false">
      <c r="A141" s="197" t="s">
        <v>59</v>
      </c>
      <c r="B141" s="198" t="n">
        <v>9859854</v>
      </c>
      <c r="C141" s="198"/>
      <c r="D141" s="199"/>
      <c r="E141" s="198"/>
      <c r="F141" s="199"/>
      <c r="G141" s="198"/>
      <c r="H141" s="198" t="n">
        <v>1021225</v>
      </c>
      <c r="I141" s="198" t="s">
        <v>801</v>
      </c>
      <c r="J141" s="200" t="n">
        <v>76190</v>
      </c>
      <c r="K141" s="198"/>
      <c r="L141" s="198"/>
      <c r="M141" s="200"/>
      <c r="N141" s="198"/>
      <c r="O141" s="198"/>
      <c r="P141" s="200"/>
      <c r="Q141" s="200" t="n">
        <f aca="false">SUM(J141,M141,P141)</f>
        <v>76190</v>
      </c>
      <c r="R141" s="216"/>
      <c r="S141" s="200"/>
      <c r="T141" s="201" t="n">
        <f aca="false">SUM(Q141,R141,S141)</f>
        <v>76190</v>
      </c>
      <c r="U141" s="201" t="n">
        <f aca="false">IF(P141&gt;0,T141,0)</f>
        <v>0</v>
      </c>
      <c r="V141" s="200" t="n">
        <f aca="false">T141-U141</f>
        <v>76190</v>
      </c>
      <c r="W141" s="202"/>
      <c r="X141" s="198"/>
      <c r="Y141" s="203"/>
      <c r="Z141" s="202"/>
      <c r="AA141" s="203"/>
      <c r="AB141" s="197"/>
      <c r="AC141" s="204"/>
    </row>
    <row r="142" s="205" customFormat="true" ht="18" hidden="false" customHeight="true" outlineLevel="0" collapsed="false">
      <c r="A142" s="197" t="s">
        <v>59</v>
      </c>
      <c r="B142" s="198" t="n">
        <v>9859855</v>
      </c>
      <c r="C142" s="198"/>
      <c r="D142" s="199"/>
      <c r="E142" s="198"/>
      <c r="F142" s="199"/>
      <c r="G142" s="198"/>
      <c r="H142" s="198" t="n">
        <v>1021225</v>
      </c>
      <c r="I142" s="198" t="s">
        <v>802</v>
      </c>
      <c r="J142" s="200" t="n">
        <v>76190</v>
      </c>
      <c r="K142" s="198"/>
      <c r="L142" s="198"/>
      <c r="M142" s="200"/>
      <c r="N142" s="198"/>
      <c r="O142" s="198"/>
      <c r="P142" s="200"/>
      <c r="Q142" s="200" t="n">
        <f aca="false">SUM(J142,M142,P142)</f>
        <v>76190</v>
      </c>
      <c r="R142" s="216"/>
      <c r="S142" s="200"/>
      <c r="T142" s="201" t="n">
        <f aca="false">SUM(Q142,R142,S142)</f>
        <v>76190</v>
      </c>
      <c r="U142" s="201" t="n">
        <f aca="false">IF(P142&gt;0,T142,0)</f>
        <v>0</v>
      </c>
      <c r="V142" s="200" t="n">
        <f aca="false">T142-U142</f>
        <v>76190</v>
      </c>
      <c r="W142" s="202"/>
      <c r="X142" s="198"/>
      <c r="Y142" s="203"/>
      <c r="Z142" s="202"/>
      <c r="AA142" s="203"/>
      <c r="AB142" s="197"/>
      <c r="AC142" s="204"/>
    </row>
    <row r="143" s="205" customFormat="true" ht="18" hidden="false" customHeight="true" outlineLevel="0" collapsed="false">
      <c r="A143" s="197" t="s">
        <v>59</v>
      </c>
      <c r="B143" s="198" t="n">
        <v>9859856</v>
      </c>
      <c r="C143" s="198"/>
      <c r="D143" s="199"/>
      <c r="E143" s="198"/>
      <c r="F143" s="199"/>
      <c r="G143" s="198"/>
      <c r="H143" s="198" t="n">
        <v>1021225</v>
      </c>
      <c r="I143" s="198" t="s">
        <v>803</v>
      </c>
      <c r="J143" s="200" t="n">
        <v>76190</v>
      </c>
      <c r="K143" s="198"/>
      <c r="L143" s="198"/>
      <c r="M143" s="200"/>
      <c r="N143" s="198"/>
      <c r="O143" s="198"/>
      <c r="P143" s="200"/>
      <c r="Q143" s="200" t="n">
        <f aca="false">SUM(J143,M143,P143)</f>
        <v>76190</v>
      </c>
      <c r="R143" s="216"/>
      <c r="S143" s="200"/>
      <c r="T143" s="201" t="n">
        <f aca="false">SUM(Q143,R143,S143)</f>
        <v>76190</v>
      </c>
      <c r="U143" s="201" t="n">
        <f aca="false">IF(P143&gt;0,T143,0)</f>
        <v>0</v>
      </c>
      <c r="V143" s="200" t="n">
        <f aca="false">T143-U143</f>
        <v>76190</v>
      </c>
      <c r="W143" s="202"/>
      <c r="X143" s="198"/>
      <c r="Y143" s="203"/>
      <c r="Z143" s="202"/>
      <c r="AA143" s="203"/>
      <c r="AB143" s="197"/>
      <c r="AC143" s="204"/>
    </row>
    <row r="144" s="205" customFormat="true" ht="18" hidden="false" customHeight="true" outlineLevel="0" collapsed="false">
      <c r="A144" s="197" t="s">
        <v>59</v>
      </c>
      <c r="B144" s="198" t="n">
        <v>9859885</v>
      </c>
      <c r="C144" s="198"/>
      <c r="D144" s="199"/>
      <c r="E144" s="198"/>
      <c r="F144" s="199"/>
      <c r="G144" s="198"/>
      <c r="H144" s="198" t="n">
        <v>1021225</v>
      </c>
      <c r="I144" s="198" t="s">
        <v>804</v>
      </c>
      <c r="J144" s="200" t="n">
        <v>76190</v>
      </c>
      <c r="K144" s="198"/>
      <c r="L144" s="198"/>
      <c r="M144" s="200"/>
      <c r="N144" s="198"/>
      <c r="O144" s="198"/>
      <c r="P144" s="200"/>
      <c r="Q144" s="200" t="n">
        <f aca="false">SUM(J144,M144,P144)</f>
        <v>76190</v>
      </c>
      <c r="R144" s="216"/>
      <c r="S144" s="200"/>
      <c r="T144" s="201" t="n">
        <f aca="false">SUM(Q144,R144,S144)</f>
        <v>76190</v>
      </c>
      <c r="U144" s="201" t="n">
        <f aca="false">IF(P144&gt;0,T144,0)</f>
        <v>0</v>
      </c>
      <c r="V144" s="200" t="n">
        <f aca="false">T144-U144</f>
        <v>76190</v>
      </c>
      <c r="W144" s="202"/>
      <c r="X144" s="198"/>
      <c r="Y144" s="203"/>
      <c r="Z144" s="202"/>
      <c r="AA144" s="203"/>
      <c r="AB144" s="197"/>
      <c r="AC144" s="204"/>
    </row>
    <row r="145" s="205" customFormat="true" ht="18" hidden="false" customHeight="true" outlineLevel="0" collapsed="false">
      <c r="A145" s="197" t="s">
        <v>59</v>
      </c>
      <c r="B145" s="198" t="n">
        <v>9859886</v>
      </c>
      <c r="C145" s="198"/>
      <c r="D145" s="199"/>
      <c r="E145" s="198"/>
      <c r="F145" s="199"/>
      <c r="G145" s="198"/>
      <c r="H145" s="198" t="n">
        <v>1021225</v>
      </c>
      <c r="I145" s="198" t="s">
        <v>805</v>
      </c>
      <c r="J145" s="200" t="n">
        <v>76190</v>
      </c>
      <c r="K145" s="198"/>
      <c r="L145" s="198"/>
      <c r="M145" s="200"/>
      <c r="N145" s="198"/>
      <c r="O145" s="198"/>
      <c r="P145" s="200"/>
      <c r="Q145" s="200" t="n">
        <f aca="false">SUM(J145,M145,P145)</f>
        <v>76190</v>
      </c>
      <c r="R145" s="216"/>
      <c r="S145" s="200"/>
      <c r="T145" s="201" t="n">
        <f aca="false">SUM(Q145,R145,S145)</f>
        <v>76190</v>
      </c>
      <c r="U145" s="201" t="n">
        <f aca="false">IF(P145&gt;0,T145,0)</f>
        <v>0</v>
      </c>
      <c r="V145" s="200" t="n">
        <f aca="false">T145-U145</f>
        <v>76190</v>
      </c>
      <c r="W145" s="202"/>
      <c r="X145" s="198"/>
      <c r="Y145" s="203"/>
      <c r="Z145" s="202"/>
      <c r="AA145" s="203"/>
      <c r="AB145" s="197"/>
      <c r="AC145" s="204"/>
    </row>
    <row r="146" s="205" customFormat="true" ht="18" hidden="false" customHeight="true" outlineLevel="0" collapsed="false">
      <c r="A146" s="197" t="s">
        <v>47</v>
      </c>
      <c r="B146" s="198" t="n">
        <v>9859900</v>
      </c>
      <c r="C146" s="198"/>
      <c r="D146" s="199"/>
      <c r="E146" s="198"/>
      <c r="F146" s="199"/>
      <c r="G146" s="198"/>
      <c r="H146" s="198" t="n">
        <v>1021225</v>
      </c>
      <c r="I146" s="198" t="s">
        <v>806</v>
      </c>
      <c r="J146" s="200" t="n">
        <v>76190</v>
      </c>
      <c r="K146" s="198"/>
      <c r="L146" s="198"/>
      <c r="M146" s="200"/>
      <c r="N146" s="198"/>
      <c r="O146" s="198"/>
      <c r="P146" s="200"/>
      <c r="Q146" s="200" t="n">
        <f aca="false">SUM(J146,M146,P146)</f>
        <v>76190</v>
      </c>
      <c r="R146" s="216"/>
      <c r="S146" s="200"/>
      <c r="T146" s="201" t="n">
        <f aca="false">SUM(Q146,R146,S146)</f>
        <v>76190</v>
      </c>
      <c r="U146" s="201" t="n">
        <f aca="false">IF(P146&gt;0,T146,0)</f>
        <v>0</v>
      </c>
      <c r="V146" s="200" t="n">
        <f aca="false">T146-U146</f>
        <v>76190</v>
      </c>
      <c r="W146" s="202"/>
      <c r="X146" s="198"/>
      <c r="Y146" s="203"/>
      <c r="Z146" s="202"/>
      <c r="AA146" s="203"/>
      <c r="AB146" s="197"/>
      <c r="AC146" s="204"/>
    </row>
    <row r="147" s="205" customFormat="true" ht="18" hidden="false" customHeight="true" outlineLevel="0" collapsed="false">
      <c r="A147" s="197" t="s">
        <v>262</v>
      </c>
      <c r="B147" s="198" t="n">
        <v>9859921</v>
      </c>
      <c r="C147" s="198"/>
      <c r="D147" s="199"/>
      <c r="E147" s="198"/>
      <c r="F147" s="199"/>
      <c r="G147" s="198"/>
      <c r="H147" s="198" t="n">
        <v>1021225</v>
      </c>
      <c r="I147" s="198" t="s">
        <v>807</v>
      </c>
      <c r="J147" s="200" t="n">
        <v>76190</v>
      </c>
      <c r="K147" s="198"/>
      <c r="L147" s="198"/>
      <c r="M147" s="200"/>
      <c r="N147" s="198"/>
      <c r="O147" s="198"/>
      <c r="P147" s="200"/>
      <c r="Q147" s="200" t="n">
        <f aca="false">SUM(J147,M147,P147)</f>
        <v>76190</v>
      </c>
      <c r="R147" s="216"/>
      <c r="S147" s="200"/>
      <c r="T147" s="201" t="n">
        <f aca="false">SUM(Q147,R147,S147)</f>
        <v>76190</v>
      </c>
      <c r="U147" s="201" t="n">
        <f aca="false">IF(P147&gt;0,T147,0)</f>
        <v>0</v>
      </c>
      <c r="V147" s="200" t="n">
        <f aca="false">T147-U147</f>
        <v>76190</v>
      </c>
      <c r="W147" s="202"/>
      <c r="X147" s="198"/>
      <c r="Y147" s="203"/>
      <c r="Z147" s="202"/>
      <c r="AA147" s="203"/>
      <c r="AB147" s="197"/>
      <c r="AC147" s="204"/>
    </row>
    <row r="148" s="205" customFormat="true" ht="18" hidden="false" customHeight="true" outlineLevel="0" collapsed="false">
      <c r="A148" s="197" t="s">
        <v>262</v>
      </c>
      <c r="B148" s="198" t="n">
        <v>9859932</v>
      </c>
      <c r="C148" s="198"/>
      <c r="D148" s="199"/>
      <c r="E148" s="198"/>
      <c r="F148" s="199"/>
      <c r="G148" s="198"/>
      <c r="H148" s="198" t="n">
        <v>1021225</v>
      </c>
      <c r="I148" s="198" t="s">
        <v>808</v>
      </c>
      <c r="J148" s="200" t="n">
        <v>76190</v>
      </c>
      <c r="K148" s="198"/>
      <c r="L148" s="198"/>
      <c r="M148" s="200"/>
      <c r="N148" s="198"/>
      <c r="O148" s="198"/>
      <c r="P148" s="200"/>
      <c r="Q148" s="200" t="n">
        <f aca="false">SUM(J148,M148,P148)</f>
        <v>76190</v>
      </c>
      <c r="R148" s="216"/>
      <c r="S148" s="200"/>
      <c r="T148" s="201" t="n">
        <f aca="false">SUM(Q148,R148,S148)</f>
        <v>76190</v>
      </c>
      <c r="U148" s="201" t="n">
        <f aca="false">IF(P148&gt;0,T148,0)</f>
        <v>0</v>
      </c>
      <c r="V148" s="200" t="n">
        <f aca="false">T148-U148</f>
        <v>76190</v>
      </c>
      <c r="W148" s="202"/>
      <c r="X148" s="198"/>
      <c r="Y148" s="203"/>
      <c r="Z148" s="202"/>
      <c r="AA148" s="203"/>
      <c r="AB148" s="197"/>
      <c r="AC148" s="204"/>
    </row>
    <row r="149" s="205" customFormat="true" ht="18" hidden="false" customHeight="true" outlineLevel="0" collapsed="false">
      <c r="A149" s="197" t="s">
        <v>809</v>
      </c>
      <c r="B149" s="198" t="n">
        <v>9859951</v>
      </c>
      <c r="C149" s="198"/>
      <c r="D149" s="199"/>
      <c r="E149" s="198"/>
      <c r="F149" s="199"/>
      <c r="G149" s="198"/>
      <c r="H149" s="198" t="n">
        <v>1021225</v>
      </c>
      <c r="I149" s="198" t="s">
        <v>810</v>
      </c>
      <c r="J149" s="200" t="n">
        <v>190476</v>
      </c>
      <c r="K149" s="198"/>
      <c r="L149" s="198"/>
      <c r="M149" s="200"/>
      <c r="N149" s="198"/>
      <c r="O149" s="198"/>
      <c r="P149" s="200"/>
      <c r="Q149" s="200" t="n">
        <f aca="false">SUM(J149,M149,P149)</f>
        <v>190476</v>
      </c>
      <c r="R149" s="216"/>
      <c r="S149" s="200"/>
      <c r="T149" s="201" t="n">
        <f aca="false">SUM(Q149,R149,S149)</f>
        <v>190476</v>
      </c>
      <c r="U149" s="201" t="n">
        <f aca="false">IF(P149&gt;0,T149,0)</f>
        <v>0</v>
      </c>
      <c r="V149" s="200" t="n">
        <f aca="false">T149-U149</f>
        <v>190476</v>
      </c>
      <c r="W149" s="202"/>
      <c r="X149" s="198"/>
      <c r="Y149" s="203"/>
      <c r="Z149" s="202"/>
      <c r="AA149" s="203"/>
      <c r="AB149" s="197"/>
      <c r="AC149" s="204"/>
    </row>
    <row r="150" s="205" customFormat="true" ht="18" hidden="false" customHeight="true" outlineLevel="0" collapsed="false">
      <c r="A150" s="197" t="s">
        <v>811</v>
      </c>
      <c r="B150" s="198" t="n">
        <v>9859961</v>
      </c>
      <c r="C150" s="198"/>
      <c r="D150" s="199"/>
      <c r="E150" s="198"/>
      <c r="F150" s="199"/>
      <c r="G150" s="198"/>
      <c r="H150" s="198" t="n">
        <v>1021225</v>
      </c>
      <c r="I150" s="198" t="s">
        <v>812</v>
      </c>
      <c r="J150" s="200" t="n">
        <v>76190</v>
      </c>
      <c r="K150" s="198"/>
      <c r="L150" s="198"/>
      <c r="M150" s="200"/>
      <c r="N150" s="198"/>
      <c r="O150" s="198"/>
      <c r="P150" s="200"/>
      <c r="Q150" s="200" t="n">
        <f aca="false">SUM(J150,M150,P150)</f>
        <v>76190</v>
      </c>
      <c r="R150" s="216"/>
      <c r="S150" s="200"/>
      <c r="T150" s="201" t="n">
        <f aca="false">SUM(Q150,R150,S150)</f>
        <v>76190</v>
      </c>
      <c r="U150" s="201" t="n">
        <f aca="false">IF(P150&gt;0,T150,0)</f>
        <v>0</v>
      </c>
      <c r="V150" s="200" t="n">
        <f aca="false">T150-U150</f>
        <v>76190</v>
      </c>
      <c r="W150" s="202"/>
      <c r="X150" s="198"/>
      <c r="Y150" s="203"/>
      <c r="Z150" s="202"/>
      <c r="AA150" s="203"/>
      <c r="AB150" s="197"/>
      <c r="AC150" s="204"/>
    </row>
    <row r="151" s="205" customFormat="true" ht="18" hidden="false" customHeight="true" outlineLevel="0" collapsed="false">
      <c r="A151" s="197" t="s">
        <v>813</v>
      </c>
      <c r="B151" s="198" t="n">
        <v>9859972</v>
      </c>
      <c r="C151" s="198"/>
      <c r="D151" s="199"/>
      <c r="E151" s="198"/>
      <c r="F151" s="199"/>
      <c r="G151" s="198"/>
      <c r="H151" s="198" t="n">
        <v>1021225</v>
      </c>
      <c r="I151" s="198" t="s">
        <v>814</v>
      </c>
      <c r="J151" s="200" t="n">
        <v>190476</v>
      </c>
      <c r="K151" s="198"/>
      <c r="L151" s="198"/>
      <c r="M151" s="200"/>
      <c r="N151" s="198"/>
      <c r="O151" s="198"/>
      <c r="P151" s="200"/>
      <c r="Q151" s="200" t="n">
        <f aca="false">SUM(J151,M151,P151)</f>
        <v>190476</v>
      </c>
      <c r="R151" s="216"/>
      <c r="S151" s="200"/>
      <c r="T151" s="201" t="n">
        <f aca="false">SUM(Q151,R151,S151)</f>
        <v>190476</v>
      </c>
      <c r="U151" s="201" t="n">
        <f aca="false">IF(P151&gt;0,T151,0)</f>
        <v>0</v>
      </c>
      <c r="V151" s="200" t="n">
        <f aca="false">T151-U151</f>
        <v>190476</v>
      </c>
      <c r="W151" s="202"/>
      <c r="X151" s="198"/>
      <c r="Y151" s="203"/>
      <c r="Z151" s="202"/>
      <c r="AA151" s="203"/>
      <c r="AB151" s="197"/>
      <c r="AC151" s="204"/>
    </row>
    <row r="152" s="205" customFormat="true" ht="18" hidden="false" customHeight="true" outlineLevel="0" collapsed="false">
      <c r="A152" s="197" t="s">
        <v>813</v>
      </c>
      <c r="B152" s="198" t="n">
        <v>9859973</v>
      </c>
      <c r="C152" s="198"/>
      <c r="D152" s="199"/>
      <c r="E152" s="198"/>
      <c r="F152" s="199"/>
      <c r="G152" s="198"/>
      <c r="H152" s="198" t="n">
        <v>1021225</v>
      </c>
      <c r="I152" s="198" t="s">
        <v>815</v>
      </c>
      <c r="J152" s="200" t="n">
        <v>190476</v>
      </c>
      <c r="K152" s="198"/>
      <c r="L152" s="198"/>
      <c r="M152" s="200"/>
      <c r="N152" s="198"/>
      <c r="O152" s="198"/>
      <c r="P152" s="200"/>
      <c r="Q152" s="200" t="n">
        <f aca="false">SUM(J152,M152,P152)</f>
        <v>190476</v>
      </c>
      <c r="R152" s="216"/>
      <c r="S152" s="200"/>
      <c r="T152" s="201" t="n">
        <f aca="false">SUM(Q152,R152,S152)</f>
        <v>190476</v>
      </c>
      <c r="U152" s="201" t="n">
        <f aca="false">IF(P152&gt;0,T152,0)</f>
        <v>0</v>
      </c>
      <c r="V152" s="200" t="n">
        <f aca="false">T152-U152</f>
        <v>190476</v>
      </c>
      <c r="W152" s="202"/>
      <c r="X152" s="198"/>
      <c r="Y152" s="203"/>
      <c r="Z152" s="202"/>
      <c r="AA152" s="203"/>
      <c r="AB152" s="197"/>
      <c r="AC152" s="204"/>
    </row>
    <row r="153" s="205" customFormat="true" ht="18" hidden="false" customHeight="true" outlineLevel="0" collapsed="false">
      <c r="A153" s="197" t="s">
        <v>813</v>
      </c>
      <c r="B153" s="198" t="n">
        <v>9859978</v>
      </c>
      <c r="C153" s="198"/>
      <c r="D153" s="199"/>
      <c r="E153" s="198"/>
      <c r="F153" s="199"/>
      <c r="G153" s="198"/>
      <c r="H153" s="198" t="n">
        <v>1021225</v>
      </c>
      <c r="I153" s="198" t="s">
        <v>816</v>
      </c>
      <c r="J153" s="200" t="n">
        <v>190476</v>
      </c>
      <c r="K153" s="198"/>
      <c r="L153" s="198"/>
      <c r="M153" s="200"/>
      <c r="N153" s="198"/>
      <c r="O153" s="198"/>
      <c r="P153" s="200"/>
      <c r="Q153" s="200" t="n">
        <f aca="false">SUM(J153,M153,P153)</f>
        <v>190476</v>
      </c>
      <c r="R153" s="216"/>
      <c r="S153" s="200"/>
      <c r="T153" s="201" t="n">
        <f aca="false">SUM(Q153,R153,S153)</f>
        <v>190476</v>
      </c>
      <c r="U153" s="201" t="n">
        <f aca="false">IF(P153&gt;0,T153,0)</f>
        <v>0</v>
      </c>
      <c r="V153" s="200" t="n">
        <f aca="false">T153-U153</f>
        <v>190476</v>
      </c>
      <c r="W153" s="202"/>
      <c r="X153" s="198"/>
      <c r="Y153" s="203"/>
      <c r="Z153" s="202"/>
      <c r="AA153" s="203"/>
      <c r="AB153" s="197"/>
      <c r="AC153" s="204"/>
    </row>
    <row r="154" s="205" customFormat="true" ht="18" hidden="false" customHeight="true" outlineLevel="0" collapsed="false">
      <c r="A154" s="197" t="s">
        <v>297</v>
      </c>
      <c r="B154" s="198" t="n">
        <v>9859998</v>
      </c>
      <c r="C154" s="198"/>
      <c r="D154" s="199"/>
      <c r="E154" s="198"/>
      <c r="F154" s="199"/>
      <c r="G154" s="198"/>
      <c r="H154" s="198" t="n">
        <v>1021225</v>
      </c>
      <c r="I154" s="198" t="s">
        <v>817</v>
      </c>
      <c r="J154" s="200" t="n">
        <v>190476</v>
      </c>
      <c r="K154" s="198"/>
      <c r="L154" s="198"/>
      <c r="M154" s="200"/>
      <c r="N154" s="198"/>
      <c r="O154" s="198"/>
      <c r="P154" s="200"/>
      <c r="Q154" s="200" t="n">
        <f aca="false">SUM(J154,M154,P154)</f>
        <v>190476</v>
      </c>
      <c r="R154" s="216"/>
      <c r="S154" s="200"/>
      <c r="T154" s="201" t="n">
        <f aca="false">SUM(Q154,R154,S154)</f>
        <v>190476</v>
      </c>
      <c r="U154" s="201" t="n">
        <f aca="false">IF(P154&gt;0,T154,0)</f>
        <v>0</v>
      </c>
      <c r="V154" s="200" t="n">
        <f aca="false">T154-U154</f>
        <v>190476</v>
      </c>
      <c r="W154" s="202"/>
      <c r="X154" s="198"/>
      <c r="Y154" s="203"/>
      <c r="Z154" s="202"/>
      <c r="AA154" s="203"/>
      <c r="AB154" s="197"/>
      <c r="AC154" s="204"/>
    </row>
    <row r="155" s="205" customFormat="true" ht="18" hidden="false" customHeight="true" outlineLevel="0" collapsed="false">
      <c r="A155" s="197" t="s">
        <v>51</v>
      </c>
      <c r="B155" s="198" t="n">
        <v>9860013</v>
      </c>
      <c r="C155" s="198"/>
      <c r="D155" s="199"/>
      <c r="E155" s="198"/>
      <c r="F155" s="199"/>
      <c r="G155" s="198"/>
      <c r="H155" s="198" t="n">
        <v>1021225</v>
      </c>
      <c r="I155" s="198" t="s">
        <v>818</v>
      </c>
      <c r="J155" s="200" t="n">
        <v>76190</v>
      </c>
      <c r="K155" s="198"/>
      <c r="L155" s="198"/>
      <c r="M155" s="200"/>
      <c r="N155" s="198"/>
      <c r="O155" s="198"/>
      <c r="P155" s="200"/>
      <c r="Q155" s="200" t="n">
        <f aca="false">SUM(J155,M155,P155)</f>
        <v>76190</v>
      </c>
      <c r="R155" s="216"/>
      <c r="S155" s="200"/>
      <c r="T155" s="201" t="n">
        <f aca="false">SUM(Q155,R155,S155)</f>
        <v>76190</v>
      </c>
      <c r="U155" s="201" t="n">
        <f aca="false">IF(P155&gt;0,T155,0)</f>
        <v>0</v>
      </c>
      <c r="V155" s="200" t="n">
        <f aca="false">T155-U155</f>
        <v>76190</v>
      </c>
      <c r="W155" s="202"/>
      <c r="X155" s="198"/>
      <c r="Y155" s="203"/>
      <c r="Z155" s="202"/>
      <c r="AA155" s="203"/>
      <c r="AB155" s="197"/>
      <c r="AC155" s="204"/>
    </row>
    <row r="156" s="205" customFormat="true" ht="18" hidden="false" customHeight="true" outlineLevel="0" collapsed="false">
      <c r="A156" s="197" t="s">
        <v>51</v>
      </c>
      <c r="B156" s="198" t="n">
        <v>9860014</v>
      </c>
      <c r="C156" s="198"/>
      <c r="D156" s="199"/>
      <c r="E156" s="198"/>
      <c r="F156" s="199"/>
      <c r="G156" s="198"/>
      <c r="H156" s="198" t="n">
        <v>1021225</v>
      </c>
      <c r="I156" s="198" t="s">
        <v>819</v>
      </c>
      <c r="J156" s="200" t="n">
        <v>76190</v>
      </c>
      <c r="K156" s="198"/>
      <c r="L156" s="198"/>
      <c r="M156" s="200"/>
      <c r="N156" s="198"/>
      <c r="O156" s="198"/>
      <c r="P156" s="200"/>
      <c r="Q156" s="200" t="n">
        <f aca="false">SUM(J156,M156,P156)</f>
        <v>76190</v>
      </c>
      <c r="R156" s="216"/>
      <c r="S156" s="200"/>
      <c r="T156" s="201" t="n">
        <f aca="false">SUM(Q156,R156,S156)</f>
        <v>76190</v>
      </c>
      <c r="U156" s="201" t="n">
        <f aca="false">IF(P156&gt;0,T156,0)</f>
        <v>0</v>
      </c>
      <c r="V156" s="200" t="n">
        <f aca="false">T156-U156</f>
        <v>76190</v>
      </c>
      <c r="W156" s="202"/>
      <c r="X156" s="198"/>
      <c r="Y156" s="203"/>
      <c r="Z156" s="202"/>
      <c r="AA156" s="203"/>
      <c r="AB156" s="197"/>
      <c r="AC156" s="204"/>
    </row>
    <row r="157" s="205" customFormat="true" ht="18" hidden="false" customHeight="true" outlineLevel="0" collapsed="false">
      <c r="A157" s="197" t="s">
        <v>51</v>
      </c>
      <c r="B157" s="198" t="n">
        <v>9860025</v>
      </c>
      <c r="C157" s="198"/>
      <c r="D157" s="199"/>
      <c r="E157" s="198"/>
      <c r="F157" s="199"/>
      <c r="G157" s="198"/>
      <c r="H157" s="198" t="n">
        <v>1021225</v>
      </c>
      <c r="I157" s="198" t="s">
        <v>820</v>
      </c>
      <c r="J157" s="200" t="n">
        <v>76190</v>
      </c>
      <c r="K157" s="198"/>
      <c r="L157" s="198"/>
      <c r="M157" s="200"/>
      <c r="N157" s="198"/>
      <c r="O157" s="198"/>
      <c r="P157" s="200"/>
      <c r="Q157" s="200" t="n">
        <f aca="false">SUM(J157,M157,P157)</f>
        <v>76190</v>
      </c>
      <c r="R157" s="216"/>
      <c r="S157" s="200"/>
      <c r="T157" s="201" t="n">
        <f aca="false">SUM(Q157,R157,S157)</f>
        <v>76190</v>
      </c>
      <c r="U157" s="201" t="n">
        <f aca="false">IF(P157&gt;0,T157,0)</f>
        <v>0</v>
      </c>
      <c r="V157" s="200" t="n">
        <f aca="false">T157-U157</f>
        <v>76190</v>
      </c>
      <c r="W157" s="202"/>
      <c r="X157" s="198"/>
      <c r="Y157" s="203"/>
      <c r="Z157" s="202"/>
      <c r="AA157" s="203"/>
      <c r="AB157" s="197"/>
      <c r="AC157" s="204"/>
    </row>
    <row r="158" s="205" customFormat="true" ht="18" hidden="false" customHeight="true" outlineLevel="0" collapsed="false">
      <c r="A158" s="197" t="s">
        <v>51</v>
      </c>
      <c r="B158" s="198" t="n">
        <v>9860026</v>
      </c>
      <c r="C158" s="198"/>
      <c r="D158" s="199"/>
      <c r="E158" s="198"/>
      <c r="F158" s="199"/>
      <c r="G158" s="198"/>
      <c r="H158" s="198" t="n">
        <v>1021225</v>
      </c>
      <c r="I158" s="198" t="s">
        <v>821</v>
      </c>
      <c r="J158" s="200" t="n">
        <v>76190</v>
      </c>
      <c r="K158" s="198"/>
      <c r="L158" s="198"/>
      <c r="M158" s="200"/>
      <c r="N158" s="198"/>
      <c r="O158" s="198"/>
      <c r="P158" s="200"/>
      <c r="Q158" s="200" t="n">
        <f aca="false">SUM(J158,M158,P158)</f>
        <v>76190</v>
      </c>
      <c r="R158" s="216"/>
      <c r="S158" s="200"/>
      <c r="T158" s="201" t="n">
        <f aca="false">SUM(Q158,R158,S158)</f>
        <v>76190</v>
      </c>
      <c r="U158" s="201" t="n">
        <f aca="false">IF(P158&gt;0,T158,0)</f>
        <v>0</v>
      </c>
      <c r="V158" s="200" t="n">
        <f aca="false">T158-U158</f>
        <v>76190</v>
      </c>
      <c r="W158" s="202"/>
      <c r="X158" s="198"/>
      <c r="Y158" s="203"/>
      <c r="Z158" s="202"/>
      <c r="AA158" s="203"/>
      <c r="AB158" s="197"/>
      <c r="AC158" s="204"/>
    </row>
    <row r="159" s="205" customFormat="true" ht="18" hidden="false" customHeight="true" outlineLevel="0" collapsed="false">
      <c r="A159" s="197" t="s">
        <v>51</v>
      </c>
      <c r="B159" s="198" t="n">
        <v>9860040</v>
      </c>
      <c r="C159" s="198"/>
      <c r="D159" s="199"/>
      <c r="E159" s="198"/>
      <c r="F159" s="199"/>
      <c r="G159" s="198"/>
      <c r="H159" s="198" t="n">
        <v>1021225</v>
      </c>
      <c r="I159" s="198" t="s">
        <v>822</v>
      </c>
      <c r="J159" s="200" t="n">
        <v>76190</v>
      </c>
      <c r="K159" s="198"/>
      <c r="L159" s="198"/>
      <c r="M159" s="200"/>
      <c r="N159" s="198"/>
      <c r="O159" s="198"/>
      <c r="P159" s="200"/>
      <c r="Q159" s="200" t="n">
        <f aca="false">SUM(J159,M159,P159)</f>
        <v>76190</v>
      </c>
      <c r="R159" s="216"/>
      <c r="S159" s="200"/>
      <c r="T159" s="201" t="n">
        <f aca="false">SUM(Q159,R159,S159)</f>
        <v>76190</v>
      </c>
      <c r="U159" s="201" t="n">
        <f aca="false">IF(P159&gt;0,T159,0)</f>
        <v>0</v>
      </c>
      <c r="V159" s="200" t="n">
        <f aca="false">T159-U159</f>
        <v>76190</v>
      </c>
      <c r="W159" s="202"/>
      <c r="X159" s="198"/>
      <c r="Y159" s="203"/>
      <c r="Z159" s="202"/>
      <c r="AA159" s="203"/>
      <c r="AB159" s="197"/>
      <c r="AC159" s="204"/>
    </row>
    <row r="160" s="205" customFormat="true" ht="18" hidden="false" customHeight="true" outlineLevel="0" collapsed="false">
      <c r="A160" s="197" t="s">
        <v>51</v>
      </c>
      <c r="B160" s="198" t="n">
        <v>9860041</v>
      </c>
      <c r="C160" s="198"/>
      <c r="D160" s="199"/>
      <c r="E160" s="198"/>
      <c r="F160" s="199"/>
      <c r="G160" s="198"/>
      <c r="H160" s="198" t="n">
        <v>1021225</v>
      </c>
      <c r="I160" s="198" t="s">
        <v>823</v>
      </c>
      <c r="J160" s="200" t="n">
        <v>76190</v>
      </c>
      <c r="K160" s="198"/>
      <c r="L160" s="198"/>
      <c r="M160" s="200"/>
      <c r="N160" s="198"/>
      <c r="O160" s="198"/>
      <c r="P160" s="200"/>
      <c r="Q160" s="200" t="n">
        <f aca="false">SUM(J160,M160,P160)</f>
        <v>76190</v>
      </c>
      <c r="R160" s="216"/>
      <c r="S160" s="200"/>
      <c r="T160" s="201" t="n">
        <f aca="false">SUM(Q160,R160,S160)</f>
        <v>76190</v>
      </c>
      <c r="U160" s="201" t="n">
        <f aca="false">IF(P160&gt;0,T160,0)</f>
        <v>0</v>
      </c>
      <c r="V160" s="200" t="n">
        <f aca="false">T160-U160</f>
        <v>76190</v>
      </c>
      <c r="W160" s="202"/>
      <c r="X160" s="198"/>
      <c r="Y160" s="203"/>
      <c r="Z160" s="202"/>
      <c r="AA160" s="203"/>
      <c r="AB160" s="197"/>
      <c r="AC160" s="204"/>
    </row>
    <row r="161" s="205" customFormat="true" ht="18" hidden="false" customHeight="true" outlineLevel="0" collapsed="false">
      <c r="A161" s="197" t="s">
        <v>51</v>
      </c>
      <c r="B161" s="198" t="n">
        <v>9860043</v>
      </c>
      <c r="C161" s="198"/>
      <c r="D161" s="199"/>
      <c r="E161" s="198"/>
      <c r="F161" s="199"/>
      <c r="G161" s="198"/>
      <c r="H161" s="198" t="n">
        <v>1021225</v>
      </c>
      <c r="I161" s="198" t="s">
        <v>824</v>
      </c>
      <c r="J161" s="200" t="n">
        <v>76190</v>
      </c>
      <c r="K161" s="198"/>
      <c r="L161" s="198"/>
      <c r="M161" s="200"/>
      <c r="N161" s="198"/>
      <c r="O161" s="198"/>
      <c r="P161" s="200"/>
      <c r="Q161" s="200" t="n">
        <f aca="false">SUM(J161,M161,P161)</f>
        <v>76190</v>
      </c>
      <c r="R161" s="216"/>
      <c r="S161" s="200"/>
      <c r="T161" s="201" t="n">
        <f aca="false">SUM(Q161,R161,S161)</f>
        <v>76190</v>
      </c>
      <c r="U161" s="201" t="n">
        <f aca="false">IF(P161&gt;0,T161,0)</f>
        <v>0</v>
      </c>
      <c r="V161" s="200" t="n">
        <f aca="false">T161-U161</f>
        <v>76190</v>
      </c>
      <c r="W161" s="202"/>
      <c r="X161" s="198"/>
      <c r="Y161" s="203"/>
      <c r="Z161" s="202"/>
      <c r="AA161" s="203"/>
      <c r="AB161" s="197"/>
      <c r="AC161" s="204"/>
    </row>
    <row r="162" s="205" customFormat="true" ht="18" hidden="false" customHeight="true" outlineLevel="0" collapsed="false">
      <c r="A162" s="197" t="s">
        <v>90</v>
      </c>
      <c r="B162" s="198" t="n">
        <v>9860046</v>
      </c>
      <c r="C162" s="198"/>
      <c r="D162" s="199"/>
      <c r="E162" s="198"/>
      <c r="F162" s="199"/>
      <c r="G162" s="198"/>
      <c r="H162" s="198" t="n">
        <v>1021225</v>
      </c>
      <c r="I162" s="198" t="s">
        <v>825</v>
      </c>
      <c r="J162" s="200" t="n">
        <v>95238</v>
      </c>
      <c r="K162" s="198"/>
      <c r="L162" s="198"/>
      <c r="M162" s="200"/>
      <c r="N162" s="198"/>
      <c r="O162" s="198"/>
      <c r="P162" s="200"/>
      <c r="Q162" s="200" t="n">
        <f aca="false">SUM(J162,M162,P162)</f>
        <v>95238</v>
      </c>
      <c r="R162" s="216"/>
      <c r="S162" s="200"/>
      <c r="T162" s="201" t="n">
        <f aca="false">SUM(Q162,R162,S162)</f>
        <v>95238</v>
      </c>
      <c r="U162" s="201" t="n">
        <f aca="false">IF(P162&gt;0,T162,0)</f>
        <v>0</v>
      </c>
      <c r="V162" s="200" t="n">
        <f aca="false">T162-U162</f>
        <v>95238</v>
      </c>
      <c r="W162" s="202"/>
      <c r="X162" s="198"/>
      <c r="Y162" s="203"/>
      <c r="Z162" s="202"/>
      <c r="AA162" s="203"/>
      <c r="AB162" s="197"/>
      <c r="AC162" s="204"/>
    </row>
    <row r="163" s="205" customFormat="true" ht="18" hidden="false" customHeight="true" outlineLevel="0" collapsed="false">
      <c r="A163" s="197" t="s">
        <v>78</v>
      </c>
      <c r="B163" s="198" t="n">
        <v>9860057</v>
      </c>
      <c r="C163" s="198"/>
      <c r="D163" s="199"/>
      <c r="E163" s="198"/>
      <c r="F163" s="199"/>
      <c r="G163" s="198"/>
      <c r="H163" s="198" t="n">
        <v>1021225</v>
      </c>
      <c r="I163" s="198" t="s">
        <v>826</v>
      </c>
      <c r="J163" s="200" t="n">
        <v>95238</v>
      </c>
      <c r="K163" s="198"/>
      <c r="L163" s="198"/>
      <c r="M163" s="200"/>
      <c r="N163" s="198"/>
      <c r="O163" s="198"/>
      <c r="P163" s="200"/>
      <c r="Q163" s="200" t="n">
        <f aca="false">SUM(J163,M163,P163)</f>
        <v>95238</v>
      </c>
      <c r="R163" s="216"/>
      <c r="S163" s="200"/>
      <c r="T163" s="201" t="n">
        <f aca="false">SUM(Q163,R163,S163)</f>
        <v>95238</v>
      </c>
      <c r="U163" s="201" t="n">
        <f aca="false">IF(P163&gt;0,T163,0)</f>
        <v>0</v>
      </c>
      <c r="V163" s="200" t="n">
        <f aca="false">T163-U163</f>
        <v>95238</v>
      </c>
      <c r="W163" s="202"/>
      <c r="X163" s="198"/>
      <c r="Y163" s="203"/>
      <c r="Z163" s="202"/>
      <c r="AA163" s="203"/>
      <c r="AB163" s="197"/>
      <c r="AC163" s="204"/>
    </row>
    <row r="164" s="205" customFormat="true" ht="18" hidden="false" customHeight="true" outlineLevel="0" collapsed="false">
      <c r="A164" s="197" t="s">
        <v>78</v>
      </c>
      <c r="B164" s="198" t="n">
        <v>9860058</v>
      </c>
      <c r="C164" s="198"/>
      <c r="D164" s="199"/>
      <c r="E164" s="198"/>
      <c r="F164" s="199"/>
      <c r="G164" s="198"/>
      <c r="H164" s="198" t="n">
        <v>1021225</v>
      </c>
      <c r="I164" s="198" t="s">
        <v>827</v>
      </c>
      <c r="J164" s="200" t="n">
        <v>95238</v>
      </c>
      <c r="K164" s="198"/>
      <c r="L164" s="198"/>
      <c r="M164" s="200"/>
      <c r="N164" s="198"/>
      <c r="O164" s="198"/>
      <c r="P164" s="200"/>
      <c r="Q164" s="200" t="n">
        <f aca="false">SUM(J164,M164,P164)</f>
        <v>95238</v>
      </c>
      <c r="R164" s="216"/>
      <c r="S164" s="200"/>
      <c r="T164" s="201" t="n">
        <f aca="false">SUM(Q164,R164,S164)</f>
        <v>95238</v>
      </c>
      <c r="U164" s="201" t="n">
        <f aca="false">IF(P164&gt;0,T164,0)</f>
        <v>0</v>
      </c>
      <c r="V164" s="200" t="n">
        <f aca="false">T164-U164</f>
        <v>95238</v>
      </c>
      <c r="W164" s="202"/>
      <c r="X164" s="198"/>
      <c r="Y164" s="203"/>
      <c r="Z164" s="202"/>
      <c r="AA164" s="203"/>
      <c r="AB164" s="197"/>
      <c r="AC164" s="204"/>
    </row>
    <row r="165" s="205" customFormat="true" ht="18" hidden="false" customHeight="true" outlineLevel="0" collapsed="false">
      <c r="A165" s="197" t="s">
        <v>78</v>
      </c>
      <c r="B165" s="198" t="n">
        <v>9860074</v>
      </c>
      <c r="C165" s="198"/>
      <c r="D165" s="199"/>
      <c r="E165" s="198"/>
      <c r="F165" s="199"/>
      <c r="G165" s="198"/>
      <c r="H165" s="198" t="n">
        <v>1021225</v>
      </c>
      <c r="I165" s="198" t="s">
        <v>828</v>
      </c>
      <c r="J165" s="200" t="n">
        <v>95238</v>
      </c>
      <c r="K165" s="198"/>
      <c r="L165" s="198"/>
      <c r="M165" s="200"/>
      <c r="N165" s="198"/>
      <c r="O165" s="198"/>
      <c r="P165" s="200"/>
      <c r="Q165" s="200" t="n">
        <f aca="false">SUM(J165,M165,P165)</f>
        <v>95238</v>
      </c>
      <c r="R165" s="216"/>
      <c r="S165" s="200"/>
      <c r="T165" s="201" t="n">
        <f aca="false">SUM(Q165,R165,S165)</f>
        <v>95238</v>
      </c>
      <c r="U165" s="201" t="n">
        <f aca="false">IF(P165&gt;0,T165,0)</f>
        <v>0</v>
      </c>
      <c r="V165" s="200" t="n">
        <f aca="false">T165-U165</f>
        <v>95238</v>
      </c>
      <c r="W165" s="202"/>
      <c r="X165" s="198"/>
      <c r="Y165" s="203"/>
      <c r="Z165" s="202"/>
      <c r="AA165" s="203"/>
      <c r="AB165" s="197"/>
      <c r="AC165" s="204"/>
    </row>
    <row r="166" s="205" customFormat="true" ht="18" hidden="false" customHeight="true" outlineLevel="0" collapsed="false">
      <c r="A166" s="197" t="s">
        <v>78</v>
      </c>
      <c r="B166" s="198" t="n">
        <v>9860075</v>
      </c>
      <c r="C166" s="198"/>
      <c r="D166" s="199"/>
      <c r="E166" s="198"/>
      <c r="F166" s="199"/>
      <c r="G166" s="198"/>
      <c r="H166" s="198" t="n">
        <v>1021225</v>
      </c>
      <c r="I166" s="198" t="s">
        <v>829</v>
      </c>
      <c r="J166" s="200" t="n">
        <v>95238</v>
      </c>
      <c r="K166" s="198"/>
      <c r="L166" s="198"/>
      <c r="M166" s="200"/>
      <c r="N166" s="198"/>
      <c r="O166" s="198"/>
      <c r="P166" s="200"/>
      <c r="Q166" s="200" t="n">
        <f aca="false">SUM(J166,M166,P166)</f>
        <v>95238</v>
      </c>
      <c r="R166" s="216"/>
      <c r="S166" s="200"/>
      <c r="T166" s="201" t="n">
        <f aca="false">SUM(Q166,R166,S166)</f>
        <v>95238</v>
      </c>
      <c r="U166" s="201" t="n">
        <f aca="false">IF(P166&gt;0,T166,0)</f>
        <v>0</v>
      </c>
      <c r="V166" s="200" t="n">
        <f aca="false">T166-U166</f>
        <v>95238</v>
      </c>
      <c r="W166" s="202"/>
      <c r="X166" s="198"/>
      <c r="Y166" s="203"/>
      <c r="Z166" s="202"/>
      <c r="AA166" s="203"/>
      <c r="AB166" s="197"/>
      <c r="AC166" s="204"/>
    </row>
    <row r="167" s="205" customFormat="true" ht="18" hidden="false" customHeight="true" outlineLevel="0" collapsed="false">
      <c r="A167" s="197" t="s">
        <v>78</v>
      </c>
      <c r="B167" s="198" t="n">
        <v>9860096</v>
      </c>
      <c r="C167" s="198"/>
      <c r="D167" s="199"/>
      <c r="E167" s="198"/>
      <c r="F167" s="199"/>
      <c r="G167" s="198"/>
      <c r="H167" s="198" t="n">
        <v>1021225</v>
      </c>
      <c r="I167" s="198" t="s">
        <v>830</v>
      </c>
      <c r="J167" s="200" t="n">
        <v>95238</v>
      </c>
      <c r="K167" s="198"/>
      <c r="L167" s="198"/>
      <c r="M167" s="200"/>
      <c r="N167" s="198"/>
      <c r="O167" s="198"/>
      <c r="P167" s="200"/>
      <c r="Q167" s="200" t="n">
        <f aca="false">SUM(J167,M167,P167)</f>
        <v>95238</v>
      </c>
      <c r="R167" s="216"/>
      <c r="S167" s="200"/>
      <c r="T167" s="201" t="n">
        <f aca="false">SUM(Q167,R167,S167)</f>
        <v>95238</v>
      </c>
      <c r="U167" s="201" t="n">
        <f aca="false">IF(P167&gt;0,T167,0)</f>
        <v>0</v>
      </c>
      <c r="V167" s="200" t="n">
        <f aca="false">T167-U167</f>
        <v>95238</v>
      </c>
      <c r="W167" s="202"/>
      <c r="X167" s="198"/>
      <c r="Y167" s="203"/>
      <c r="Z167" s="202"/>
      <c r="AA167" s="203"/>
      <c r="AB167" s="197"/>
      <c r="AC167" s="204"/>
    </row>
    <row r="168" s="205" customFormat="true" ht="18" hidden="false" customHeight="true" outlineLevel="0" collapsed="false">
      <c r="A168" s="197" t="s">
        <v>78</v>
      </c>
      <c r="B168" s="198" t="n">
        <v>9860102</v>
      </c>
      <c r="C168" s="198"/>
      <c r="D168" s="199"/>
      <c r="E168" s="198"/>
      <c r="F168" s="199"/>
      <c r="G168" s="198"/>
      <c r="H168" s="198" t="n">
        <v>1021225</v>
      </c>
      <c r="I168" s="198" t="s">
        <v>831</v>
      </c>
      <c r="J168" s="200" t="n">
        <v>95238</v>
      </c>
      <c r="K168" s="198"/>
      <c r="L168" s="198"/>
      <c r="M168" s="200"/>
      <c r="N168" s="198"/>
      <c r="O168" s="198"/>
      <c r="P168" s="200"/>
      <c r="Q168" s="200" t="n">
        <f aca="false">SUM(J168,M168,P168)</f>
        <v>95238</v>
      </c>
      <c r="R168" s="216"/>
      <c r="S168" s="200"/>
      <c r="T168" s="201" t="n">
        <f aca="false">SUM(Q168,R168,S168)</f>
        <v>95238</v>
      </c>
      <c r="U168" s="201" t="n">
        <f aca="false">IF(P168&gt;0,T168,0)</f>
        <v>0</v>
      </c>
      <c r="V168" s="200" t="n">
        <f aca="false">T168-U168</f>
        <v>95238</v>
      </c>
      <c r="W168" s="202"/>
      <c r="X168" s="198"/>
      <c r="Y168" s="203"/>
      <c r="Z168" s="202"/>
      <c r="AA168" s="203"/>
      <c r="AB168" s="197"/>
      <c r="AC168" s="204"/>
    </row>
    <row r="169" s="205" customFormat="true" ht="18" hidden="false" customHeight="true" outlineLevel="0" collapsed="false">
      <c r="A169" s="197" t="s">
        <v>78</v>
      </c>
      <c r="B169" s="198" t="n">
        <v>9860106</v>
      </c>
      <c r="C169" s="198"/>
      <c r="D169" s="199"/>
      <c r="E169" s="198"/>
      <c r="F169" s="199"/>
      <c r="G169" s="198"/>
      <c r="H169" s="198" t="n">
        <v>1021225</v>
      </c>
      <c r="I169" s="198" t="s">
        <v>832</v>
      </c>
      <c r="J169" s="200" t="n">
        <v>95238</v>
      </c>
      <c r="K169" s="198"/>
      <c r="L169" s="198"/>
      <c r="M169" s="200"/>
      <c r="N169" s="198"/>
      <c r="O169" s="198"/>
      <c r="P169" s="200"/>
      <c r="Q169" s="200" t="n">
        <f aca="false">SUM(J169,M169,P169)</f>
        <v>95238</v>
      </c>
      <c r="R169" s="216"/>
      <c r="S169" s="200"/>
      <c r="T169" s="201" t="n">
        <f aca="false">SUM(Q169,R169,S169)</f>
        <v>95238</v>
      </c>
      <c r="U169" s="201" t="n">
        <f aca="false">IF(P169&gt;0,T169,0)</f>
        <v>0</v>
      </c>
      <c r="V169" s="200" t="n">
        <f aca="false">T169-U169</f>
        <v>95238</v>
      </c>
      <c r="W169" s="202"/>
      <c r="X169" s="198"/>
      <c r="Y169" s="203"/>
      <c r="Z169" s="202"/>
      <c r="AA169" s="203"/>
      <c r="AB169" s="197"/>
      <c r="AC169" s="204"/>
    </row>
    <row r="170" s="205" customFormat="true" ht="18" hidden="false" customHeight="true" outlineLevel="0" collapsed="false">
      <c r="A170" s="197" t="s">
        <v>80</v>
      </c>
      <c r="B170" s="198" t="n">
        <v>9860117</v>
      </c>
      <c r="C170" s="198"/>
      <c r="D170" s="199"/>
      <c r="E170" s="198"/>
      <c r="F170" s="199"/>
      <c r="G170" s="198"/>
      <c r="H170" s="198" t="n">
        <v>1021225</v>
      </c>
      <c r="I170" s="198" t="s">
        <v>833</v>
      </c>
      <c r="J170" s="200" t="n">
        <v>76190</v>
      </c>
      <c r="K170" s="198"/>
      <c r="L170" s="198"/>
      <c r="M170" s="200"/>
      <c r="N170" s="198"/>
      <c r="O170" s="198"/>
      <c r="P170" s="200"/>
      <c r="Q170" s="200" t="n">
        <f aca="false">SUM(J170,M170,P170)</f>
        <v>76190</v>
      </c>
      <c r="R170" s="216"/>
      <c r="S170" s="200"/>
      <c r="T170" s="201" t="n">
        <f aca="false">SUM(Q170,R170,S170)</f>
        <v>76190</v>
      </c>
      <c r="U170" s="201" t="n">
        <f aca="false">IF(P170&gt;0,T170,0)</f>
        <v>0</v>
      </c>
      <c r="V170" s="200" t="n">
        <f aca="false">T170-U170</f>
        <v>76190</v>
      </c>
      <c r="W170" s="202"/>
      <c r="X170" s="198"/>
      <c r="Y170" s="203"/>
      <c r="Z170" s="202"/>
      <c r="AA170" s="203"/>
      <c r="AB170" s="197"/>
      <c r="AC170" s="204"/>
    </row>
    <row r="171" s="205" customFormat="true" ht="18" hidden="false" customHeight="true" outlineLevel="0" collapsed="false">
      <c r="A171" s="197" t="s">
        <v>80</v>
      </c>
      <c r="B171" s="198" t="n">
        <v>9860124</v>
      </c>
      <c r="C171" s="198"/>
      <c r="D171" s="199"/>
      <c r="E171" s="198"/>
      <c r="F171" s="199"/>
      <c r="G171" s="198"/>
      <c r="H171" s="198" t="n">
        <v>1021225</v>
      </c>
      <c r="I171" s="198" t="s">
        <v>834</v>
      </c>
      <c r="J171" s="200" t="n">
        <v>76190</v>
      </c>
      <c r="K171" s="198"/>
      <c r="L171" s="198"/>
      <c r="M171" s="200"/>
      <c r="N171" s="198"/>
      <c r="O171" s="198"/>
      <c r="P171" s="200"/>
      <c r="Q171" s="200" t="n">
        <f aca="false">SUM(J171,M171,P171)</f>
        <v>76190</v>
      </c>
      <c r="R171" s="216"/>
      <c r="S171" s="200"/>
      <c r="T171" s="201" t="n">
        <f aca="false">SUM(Q171,R171,S171)</f>
        <v>76190</v>
      </c>
      <c r="U171" s="201" t="n">
        <f aca="false">IF(P171&gt;0,T171,0)</f>
        <v>0</v>
      </c>
      <c r="V171" s="200" t="n">
        <f aca="false">T171-U171</f>
        <v>76190</v>
      </c>
      <c r="W171" s="202"/>
      <c r="X171" s="198"/>
      <c r="Y171" s="203"/>
      <c r="Z171" s="202"/>
      <c r="AA171" s="203"/>
      <c r="AB171" s="197"/>
      <c r="AC171" s="204"/>
    </row>
    <row r="172" s="205" customFormat="true" ht="18" hidden="false" customHeight="true" outlineLevel="0" collapsed="false">
      <c r="A172" s="197" t="s">
        <v>835</v>
      </c>
      <c r="B172" s="198" t="n">
        <v>9860148</v>
      </c>
      <c r="C172" s="198"/>
      <c r="D172" s="199"/>
      <c r="E172" s="198"/>
      <c r="F172" s="199"/>
      <c r="G172" s="198"/>
      <c r="H172" s="198" t="n">
        <v>1021225</v>
      </c>
      <c r="I172" s="198" t="s">
        <v>836</v>
      </c>
      <c r="J172" s="200" t="n">
        <v>95238</v>
      </c>
      <c r="K172" s="198"/>
      <c r="L172" s="198"/>
      <c r="M172" s="200"/>
      <c r="N172" s="198"/>
      <c r="O172" s="198"/>
      <c r="P172" s="200"/>
      <c r="Q172" s="200" t="n">
        <f aca="false">SUM(J172,M172,P172)</f>
        <v>95238</v>
      </c>
      <c r="R172" s="216"/>
      <c r="S172" s="200"/>
      <c r="T172" s="201" t="n">
        <f aca="false">SUM(Q172,R172,S172)</f>
        <v>95238</v>
      </c>
      <c r="U172" s="201" t="n">
        <f aca="false">IF(P172&gt;0,T172,0)</f>
        <v>0</v>
      </c>
      <c r="V172" s="200" t="n">
        <f aca="false">T172-U172</f>
        <v>95238</v>
      </c>
      <c r="W172" s="202"/>
      <c r="X172" s="198"/>
      <c r="Y172" s="203"/>
      <c r="Z172" s="202"/>
      <c r="AA172" s="203"/>
      <c r="AB172" s="197"/>
      <c r="AC172" s="204"/>
    </row>
    <row r="173" s="205" customFormat="true" ht="18" hidden="false" customHeight="true" outlineLevel="0" collapsed="false">
      <c r="A173" s="197" t="s">
        <v>835</v>
      </c>
      <c r="B173" s="198" t="n">
        <v>9860161</v>
      </c>
      <c r="C173" s="198"/>
      <c r="D173" s="199"/>
      <c r="E173" s="198"/>
      <c r="F173" s="199"/>
      <c r="G173" s="198"/>
      <c r="H173" s="198" t="n">
        <v>1021225</v>
      </c>
      <c r="I173" s="198" t="s">
        <v>837</v>
      </c>
      <c r="J173" s="200" t="n">
        <v>95238</v>
      </c>
      <c r="K173" s="198"/>
      <c r="L173" s="198"/>
      <c r="M173" s="200"/>
      <c r="N173" s="198"/>
      <c r="O173" s="198"/>
      <c r="P173" s="200"/>
      <c r="Q173" s="200" t="n">
        <f aca="false">SUM(J173,M173,P173)</f>
        <v>95238</v>
      </c>
      <c r="R173" s="216"/>
      <c r="S173" s="200"/>
      <c r="T173" s="201" t="n">
        <f aca="false">SUM(Q173,R173,S173)</f>
        <v>95238</v>
      </c>
      <c r="U173" s="201" t="n">
        <f aca="false">IF(P173&gt;0,T173,0)</f>
        <v>0</v>
      </c>
      <c r="V173" s="200" t="n">
        <f aca="false">T173-U173</f>
        <v>95238</v>
      </c>
      <c r="W173" s="202"/>
      <c r="X173" s="198"/>
      <c r="Y173" s="203"/>
      <c r="Z173" s="202"/>
      <c r="AA173" s="203"/>
      <c r="AB173" s="197"/>
      <c r="AC173" s="204"/>
    </row>
    <row r="174" s="205" customFormat="true" ht="18" hidden="false" customHeight="true" outlineLevel="0" collapsed="false">
      <c r="A174" s="197" t="s">
        <v>838</v>
      </c>
      <c r="B174" s="198" t="n">
        <v>9860291</v>
      </c>
      <c r="C174" s="198"/>
      <c r="D174" s="199"/>
      <c r="E174" s="198"/>
      <c r="F174" s="199"/>
      <c r="G174" s="198"/>
      <c r="H174" s="198" t="n">
        <v>1021225</v>
      </c>
      <c r="I174" s="198" t="s">
        <v>839</v>
      </c>
      <c r="J174" s="200" t="n">
        <v>190476</v>
      </c>
      <c r="K174" s="198"/>
      <c r="L174" s="198"/>
      <c r="M174" s="200"/>
      <c r="N174" s="198"/>
      <c r="O174" s="198"/>
      <c r="P174" s="200"/>
      <c r="Q174" s="200" t="n">
        <f aca="false">SUM(J174,M174,P174)</f>
        <v>190476</v>
      </c>
      <c r="R174" s="216"/>
      <c r="S174" s="200"/>
      <c r="T174" s="201" t="n">
        <f aca="false">SUM(Q174,R174,S174)</f>
        <v>190476</v>
      </c>
      <c r="U174" s="201" t="n">
        <f aca="false">IF(P174&gt;0,T174,0)</f>
        <v>0</v>
      </c>
      <c r="V174" s="200" t="n">
        <f aca="false">T174-U174</f>
        <v>190476</v>
      </c>
      <c r="W174" s="202"/>
      <c r="X174" s="198"/>
      <c r="Y174" s="203"/>
      <c r="Z174" s="202"/>
      <c r="AA174" s="203"/>
      <c r="AB174" s="197"/>
      <c r="AC174" s="204"/>
    </row>
    <row r="175" s="205" customFormat="true" ht="18" hidden="false" customHeight="true" outlineLevel="0" collapsed="false">
      <c r="A175" s="197" t="s">
        <v>838</v>
      </c>
      <c r="B175" s="198" t="n">
        <v>9860292</v>
      </c>
      <c r="C175" s="198"/>
      <c r="D175" s="199"/>
      <c r="E175" s="198"/>
      <c r="F175" s="199"/>
      <c r="G175" s="198"/>
      <c r="H175" s="198" t="n">
        <v>1021225</v>
      </c>
      <c r="I175" s="198" t="s">
        <v>840</v>
      </c>
      <c r="J175" s="200" t="n">
        <v>190476</v>
      </c>
      <c r="K175" s="198"/>
      <c r="L175" s="198"/>
      <c r="M175" s="200"/>
      <c r="N175" s="198"/>
      <c r="O175" s="198"/>
      <c r="P175" s="200"/>
      <c r="Q175" s="200" t="n">
        <f aca="false">SUM(J175,M175,P175)</f>
        <v>190476</v>
      </c>
      <c r="R175" s="216"/>
      <c r="S175" s="200"/>
      <c r="T175" s="201" t="n">
        <f aca="false">SUM(Q175,R175,S175)</f>
        <v>190476</v>
      </c>
      <c r="U175" s="201" t="n">
        <f aca="false">IF(P175&gt;0,T175,0)</f>
        <v>0</v>
      </c>
      <c r="V175" s="200" t="n">
        <f aca="false">T175-U175</f>
        <v>190476</v>
      </c>
      <c r="W175" s="202"/>
      <c r="X175" s="198"/>
      <c r="Y175" s="203"/>
      <c r="Z175" s="202"/>
      <c r="AA175" s="203"/>
      <c r="AB175" s="197"/>
      <c r="AC175" s="204"/>
    </row>
    <row r="176" s="205" customFormat="true" ht="18" hidden="false" customHeight="true" outlineLevel="0" collapsed="false">
      <c r="A176" s="197" t="s">
        <v>838</v>
      </c>
      <c r="B176" s="198" t="n">
        <v>9860304</v>
      </c>
      <c r="C176" s="198"/>
      <c r="D176" s="199"/>
      <c r="E176" s="198"/>
      <c r="F176" s="199"/>
      <c r="G176" s="198"/>
      <c r="H176" s="198" t="n">
        <v>1021225</v>
      </c>
      <c r="I176" s="198" t="s">
        <v>841</v>
      </c>
      <c r="J176" s="200" t="n">
        <v>190476</v>
      </c>
      <c r="K176" s="198"/>
      <c r="L176" s="198"/>
      <c r="M176" s="200"/>
      <c r="N176" s="198"/>
      <c r="O176" s="198"/>
      <c r="P176" s="200"/>
      <c r="Q176" s="200" t="n">
        <f aca="false">SUM(J176,M176,P176)</f>
        <v>190476</v>
      </c>
      <c r="R176" s="216"/>
      <c r="S176" s="200"/>
      <c r="T176" s="201" t="n">
        <f aca="false">SUM(Q176,R176,S176)</f>
        <v>190476</v>
      </c>
      <c r="U176" s="201" t="n">
        <f aca="false">IF(P176&gt;0,T176,0)</f>
        <v>0</v>
      </c>
      <c r="V176" s="200" t="n">
        <f aca="false">T176-U176</f>
        <v>190476</v>
      </c>
      <c r="W176" s="202"/>
      <c r="X176" s="198"/>
      <c r="Y176" s="203"/>
      <c r="Z176" s="202"/>
      <c r="AA176" s="203"/>
      <c r="AB176" s="197"/>
      <c r="AC176" s="204"/>
    </row>
    <row r="177" s="205" customFormat="true" ht="18" hidden="false" customHeight="true" outlineLevel="0" collapsed="false">
      <c r="A177" s="197" t="s">
        <v>63</v>
      </c>
      <c r="B177" s="198" t="n">
        <v>9860308</v>
      </c>
      <c r="C177" s="198"/>
      <c r="D177" s="199"/>
      <c r="E177" s="198"/>
      <c r="F177" s="199"/>
      <c r="G177" s="198"/>
      <c r="H177" s="198" t="n">
        <v>1021225</v>
      </c>
      <c r="I177" s="198" t="s">
        <v>842</v>
      </c>
      <c r="J177" s="200" t="n">
        <v>190476</v>
      </c>
      <c r="K177" s="198"/>
      <c r="L177" s="198"/>
      <c r="M177" s="200"/>
      <c r="N177" s="198"/>
      <c r="O177" s="198"/>
      <c r="P177" s="200"/>
      <c r="Q177" s="200" t="n">
        <f aca="false">SUM(J177,M177,P177)</f>
        <v>190476</v>
      </c>
      <c r="R177" s="216"/>
      <c r="S177" s="200"/>
      <c r="T177" s="201" t="n">
        <f aca="false">SUM(Q177,R177,S177)</f>
        <v>190476</v>
      </c>
      <c r="U177" s="201" t="n">
        <f aca="false">IF(P177&gt;0,T177,0)</f>
        <v>0</v>
      </c>
      <c r="V177" s="200" t="n">
        <f aca="false">T177-U177</f>
        <v>190476</v>
      </c>
      <c r="W177" s="202"/>
      <c r="X177" s="198"/>
      <c r="Y177" s="203"/>
      <c r="Z177" s="202"/>
      <c r="AA177" s="203"/>
      <c r="AB177" s="197"/>
      <c r="AC177" s="204"/>
    </row>
    <row r="178" s="205" customFormat="true" ht="18" hidden="false" customHeight="true" outlineLevel="0" collapsed="false">
      <c r="A178" s="197" t="s">
        <v>265</v>
      </c>
      <c r="B178" s="198" t="n">
        <v>9860180</v>
      </c>
      <c r="C178" s="198"/>
      <c r="D178" s="199"/>
      <c r="E178" s="198"/>
      <c r="F178" s="199"/>
      <c r="G178" s="198"/>
      <c r="H178" s="198" t="n">
        <v>1021225</v>
      </c>
      <c r="I178" s="198" t="s">
        <v>843</v>
      </c>
      <c r="J178" s="200" t="n">
        <v>95238</v>
      </c>
      <c r="K178" s="198"/>
      <c r="L178" s="198"/>
      <c r="M178" s="200"/>
      <c r="N178" s="198"/>
      <c r="O178" s="198"/>
      <c r="P178" s="200"/>
      <c r="Q178" s="200" t="n">
        <f aca="false">SUM(J178,M178,P178)</f>
        <v>95238</v>
      </c>
      <c r="R178" s="216"/>
      <c r="S178" s="200"/>
      <c r="T178" s="201" t="n">
        <f aca="false">SUM(Q178,R178,S178)</f>
        <v>95238</v>
      </c>
      <c r="U178" s="201" t="n">
        <f aca="false">IF(P178&gt;0,T178,0)</f>
        <v>0</v>
      </c>
      <c r="V178" s="200" t="n">
        <f aca="false">T178-U178</f>
        <v>95238</v>
      </c>
      <c r="W178" s="202"/>
      <c r="X178" s="198"/>
      <c r="Y178" s="203"/>
      <c r="Z178" s="202"/>
      <c r="AA178" s="203"/>
      <c r="AB178" s="197"/>
      <c r="AC178" s="204"/>
    </row>
    <row r="179" s="205" customFormat="true" ht="18" hidden="false" customHeight="true" outlineLevel="0" collapsed="false">
      <c r="A179" s="197" t="s">
        <v>265</v>
      </c>
      <c r="B179" s="198" t="n">
        <v>9860181</v>
      </c>
      <c r="C179" s="198"/>
      <c r="D179" s="199"/>
      <c r="E179" s="198"/>
      <c r="F179" s="199"/>
      <c r="G179" s="198"/>
      <c r="H179" s="198" t="n">
        <v>1021225</v>
      </c>
      <c r="I179" s="198" t="s">
        <v>844</v>
      </c>
      <c r="J179" s="200" t="n">
        <v>95238</v>
      </c>
      <c r="K179" s="198"/>
      <c r="L179" s="198"/>
      <c r="M179" s="200"/>
      <c r="N179" s="198"/>
      <c r="O179" s="198"/>
      <c r="P179" s="200"/>
      <c r="Q179" s="200" t="n">
        <f aca="false">SUM(J179,M179,P179)</f>
        <v>95238</v>
      </c>
      <c r="R179" s="216"/>
      <c r="S179" s="200"/>
      <c r="T179" s="201" t="n">
        <f aca="false">SUM(Q179,R179,S179)</f>
        <v>95238</v>
      </c>
      <c r="U179" s="201" t="n">
        <f aca="false">IF(P179&gt;0,T179,0)</f>
        <v>0</v>
      </c>
      <c r="V179" s="200" t="n">
        <f aca="false">T179-U179</f>
        <v>95238</v>
      </c>
      <c r="W179" s="202"/>
      <c r="X179" s="198"/>
      <c r="Y179" s="203"/>
      <c r="Z179" s="202"/>
      <c r="AA179" s="203"/>
      <c r="AB179" s="197"/>
      <c r="AC179" s="204"/>
    </row>
    <row r="180" s="205" customFormat="true" ht="18" hidden="false" customHeight="true" outlineLevel="0" collapsed="false">
      <c r="A180" s="197" t="s">
        <v>265</v>
      </c>
      <c r="B180" s="198" t="n">
        <v>9860208</v>
      </c>
      <c r="C180" s="198"/>
      <c r="D180" s="199"/>
      <c r="E180" s="198"/>
      <c r="F180" s="199"/>
      <c r="G180" s="198"/>
      <c r="H180" s="198" t="n">
        <v>1021225</v>
      </c>
      <c r="I180" s="198" t="s">
        <v>845</v>
      </c>
      <c r="J180" s="200" t="n">
        <v>95238</v>
      </c>
      <c r="K180" s="198"/>
      <c r="L180" s="198"/>
      <c r="M180" s="200"/>
      <c r="N180" s="198"/>
      <c r="O180" s="198"/>
      <c r="P180" s="200"/>
      <c r="Q180" s="200" t="n">
        <f aca="false">SUM(J180,M180,P180)</f>
        <v>95238</v>
      </c>
      <c r="R180" s="216"/>
      <c r="S180" s="200"/>
      <c r="T180" s="201" t="n">
        <f aca="false">SUM(Q180,R180,S180)</f>
        <v>95238</v>
      </c>
      <c r="U180" s="201" t="n">
        <f aca="false">IF(P180&gt;0,T180,0)</f>
        <v>0</v>
      </c>
      <c r="V180" s="200" t="n">
        <f aca="false">T180-U180</f>
        <v>95238</v>
      </c>
      <c r="W180" s="202"/>
      <c r="X180" s="198"/>
      <c r="Y180" s="203"/>
      <c r="Z180" s="202"/>
      <c r="AA180" s="203"/>
      <c r="AB180" s="197"/>
      <c r="AC180" s="204"/>
    </row>
    <row r="181" s="205" customFormat="true" ht="18" hidden="false" customHeight="true" outlineLevel="0" collapsed="false">
      <c r="A181" s="197" t="s">
        <v>265</v>
      </c>
      <c r="B181" s="198" t="n">
        <v>9860212</v>
      </c>
      <c r="C181" s="198"/>
      <c r="D181" s="199"/>
      <c r="E181" s="198"/>
      <c r="F181" s="199"/>
      <c r="G181" s="198"/>
      <c r="H181" s="198" t="n">
        <v>1021225</v>
      </c>
      <c r="I181" s="198" t="s">
        <v>846</v>
      </c>
      <c r="J181" s="200" t="n">
        <v>95238</v>
      </c>
      <c r="K181" s="198"/>
      <c r="L181" s="198"/>
      <c r="M181" s="200"/>
      <c r="N181" s="198"/>
      <c r="O181" s="198"/>
      <c r="P181" s="200"/>
      <c r="Q181" s="200" t="n">
        <f aca="false">SUM(J181,M181,P181)</f>
        <v>95238</v>
      </c>
      <c r="R181" s="216"/>
      <c r="S181" s="200"/>
      <c r="T181" s="201" t="n">
        <f aca="false">SUM(Q181,R181,S181)</f>
        <v>95238</v>
      </c>
      <c r="U181" s="201" t="n">
        <f aca="false">IF(P181&gt;0,T181,0)</f>
        <v>0</v>
      </c>
      <c r="V181" s="200" t="n">
        <f aca="false">T181-U181</f>
        <v>95238</v>
      </c>
      <c r="W181" s="202"/>
      <c r="X181" s="198"/>
      <c r="Y181" s="203"/>
      <c r="Z181" s="202"/>
      <c r="AA181" s="203"/>
      <c r="AB181" s="197"/>
      <c r="AC181" s="204"/>
    </row>
    <row r="182" s="205" customFormat="true" ht="18" hidden="false" customHeight="true" outlineLevel="0" collapsed="false">
      <c r="A182" s="197" t="s">
        <v>265</v>
      </c>
      <c r="B182" s="198" t="n">
        <v>9860213</v>
      </c>
      <c r="C182" s="198"/>
      <c r="D182" s="199"/>
      <c r="E182" s="198"/>
      <c r="F182" s="199"/>
      <c r="G182" s="198"/>
      <c r="H182" s="198" t="n">
        <v>1021225</v>
      </c>
      <c r="I182" s="198" t="s">
        <v>847</v>
      </c>
      <c r="J182" s="200" t="n">
        <v>95238</v>
      </c>
      <c r="K182" s="198"/>
      <c r="L182" s="198"/>
      <c r="M182" s="200"/>
      <c r="N182" s="198"/>
      <c r="O182" s="198"/>
      <c r="P182" s="200"/>
      <c r="Q182" s="200" t="n">
        <f aca="false">SUM(J182,M182,P182)</f>
        <v>95238</v>
      </c>
      <c r="R182" s="216"/>
      <c r="S182" s="200"/>
      <c r="T182" s="201" t="n">
        <f aca="false">SUM(Q182,R182,S182)</f>
        <v>95238</v>
      </c>
      <c r="U182" s="201" t="n">
        <f aca="false">IF(P182&gt;0,T182,0)</f>
        <v>0</v>
      </c>
      <c r="V182" s="200" t="n">
        <f aca="false">T182-U182</f>
        <v>95238</v>
      </c>
      <c r="W182" s="202"/>
      <c r="X182" s="198"/>
      <c r="Y182" s="203"/>
      <c r="Z182" s="202"/>
      <c r="AA182" s="203"/>
      <c r="AB182" s="197"/>
      <c r="AC182" s="204"/>
    </row>
    <row r="183" s="205" customFormat="true" ht="18" hidden="false" customHeight="true" outlineLevel="0" collapsed="false">
      <c r="A183" s="197" t="s">
        <v>265</v>
      </c>
      <c r="B183" s="198" t="n">
        <v>9860214</v>
      </c>
      <c r="C183" s="198"/>
      <c r="D183" s="199"/>
      <c r="E183" s="198"/>
      <c r="F183" s="199"/>
      <c r="G183" s="198"/>
      <c r="H183" s="198" t="n">
        <v>1021225</v>
      </c>
      <c r="I183" s="198" t="s">
        <v>848</v>
      </c>
      <c r="J183" s="200" t="n">
        <v>95238</v>
      </c>
      <c r="K183" s="198"/>
      <c r="L183" s="198"/>
      <c r="M183" s="200"/>
      <c r="N183" s="198"/>
      <c r="O183" s="198"/>
      <c r="P183" s="200"/>
      <c r="Q183" s="200" t="n">
        <f aca="false">SUM(J183,M183,P183)</f>
        <v>95238</v>
      </c>
      <c r="R183" s="216"/>
      <c r="S183" s="200"/>
      <c r="T183" s="201" t="n">
        <f aca="false">SUM(Q183,R183,S183)</f>
        <v>95238</v>
      </c>
      <c r="U183" s="201" t="n">
        <f aca="false">IF(P183&gt;0,T183,0)</f>
        <v>0</v>
      </c>
      <c r="V183" s="200" t="n">
        <f aca="false">T183-U183</f>
        <v>95238</v>
      </c>
      <c r="W183" s="202"/>
      <c r="X183" s="198"/>
      <c r="Y183" s="203"/>
      <c r="Z183" s="202"/>
      <c r="AA183" s="203"/>
      <c r="AB183" s="197"/>
      <c r="AC183" s="204"/>
    </row>
    <row r="184" s="205" customFormat="true" ht="18" hidden="false" customHeight="true" outlineLevel="0" collapsed="false">
      <c r="A184" s="197" t="s">
        <v>265</v>
      </c>
      <c r="B184" s="198" t="n">
        <v>9860227</v>
      </c>
      <c r="C184" s="198"/>
      <c r="D184" s="199"/>
      <c r="E184" s="198"/>
      <c r="F184" s="199"/>
      <c r="G184" s="198"/>
      <c r="H184" s="198" t="n">
        <v>1021225</v>
      </c>
      <c r="I184" s="198" t="s">
        <v>849</v>
      </c>
      <c r="J184" s="200" t="n">
        <v>95238</v>
      </c>
      <c r="K184" s="198"/>
      <c r="L184" s="198"/>
      <c r="M184" s="200"/>
      <c r="N184" s="198"/>
      <c r="O184" s="198"/>
      <c r="P184" s="200"/>
      <c r="Q184" s="200" t="n">
        <f aca="false">SUM(J184,M184,P184)</f>
        <v>95238</v>
      </c>
      <c r="R184" s="216"/>
      <c r="S184" s="200"/>
      <c r="T184" s="201" t="n">
        <f aca="false">SUM(Q184,R184,S184)</f>
        <v>95238</v>
      </c>
      <c r="U184" s="201" t="n">
        <f aca="false">IF(P184&gt;0,T184,0)</f>
        <v>0</v>
      </c>
      <c r="V184" s="200" t="n">
        <f aca="false">T184-U184</f>
        <v>95238</v>
      </c>
      <c r="W184" s="202"/>
      <c r="X184" s="198"/>
      <c r="Y184" s="203"/>
      <c r="Z184" s="202"/>
      <c r="AA184" s="203"/>
      <c r="AB184" s="197"/>
      <c r="AC184" s="204"/>
    </row>
    <row r="185" s="205" customFormat="true" ht="18" hidden="false" customHeight="true" outlineLevel="0" collapsed="false">
      <c r="A185" s="197" t="s">
        <v>265</v>
      </c>
      <c r="B185" s="198" t="n">
        <v>9860231</v>
      </c>
      <c r="C185" s="198"/>
      <c r="D185" s="199"/>
      <c r="E185" s="198"/>
      <c r="F185" s="199"/>
      <c r="G185" s="198"/>
      <c r="H185" s="198" t="n">
        <v>1021225</v>
      </c>
      <c r="I185" s="198" t="s">
        <v>850</v>
      </c>
      <c r="J185" s="200" t="n">
        <v>95238</v>
      </c>
      <c r="K185" s="198"/>
      <c r="L185" s="198"/>
      <c r="M185" s="200"/>
      <c r="N185" s="198"/>
      <c r="O185" s="198"/>
      <c r="P185" s="200"/>
      <c r="Q185" s="200" t="n">
        <f aca="false">SUM(J185,M185,P185)</f>
        <v>95238</v>
      </c>
      <c r="R185" s="216"/>
      <c r="S185" s="200"/>
      <c r="T185" s="201" t="n">
        <f aca="false">SUM(Q185,R185,S185)</f>
        <v>95238</v>
      </c>
      <c r="U185" s="201" t="n">
        <f aca="false">IF(P185&gt;0,T185,0)</f>
        <v>0</v>
      </c>
      <c r="V185" s="200" t="n">
        <f aca="false">T185-U185</f>
        <v>95238</v>
      </c>
      <c r="W185" s="202"/>
      <c r="X185" s="198"/>
      <c r="Y185" s="203"/>
      <c r="Z185" s="202"/>
      <c r="AA185" s="203"/>
      <c r="AB185" s="197"/>
      <c r="AC185" s="204"/>
    </row>
    <row r="186" s="205" customFormat="true" ht="18" hidden="false" customHeight="true" outlineLevel="0" collapsed="false">
      <c r="A186" s="197" t="s">
        <v>265</v>
      </c>
      <c r="B186" s="198" t="n">
        <v>9860232</v>
      </c>
      <c r="C186" s="198"/>
      <c r="D186" s="199"/>
      <c r="E186" s="198"/>
      <c r="F186" s="199"/>
      <c r="G186" s="198"/>
      <c r="H186" s="198" t="n">
        <v>1021225</v>
      </c>
      <c r="I186" s="198" t="s">
        <v>851</v>
      </c>
      <c r="J186" s="200" t="n">
        <v>95238</v>
      </c>
      <c r="K186" s="198"/>
      <c r="L186" s="198"/>
      <c r="M186" s="200"/>
      <c r="N186" s="198"/>
      <c r="O186" s="198"/>
      <c r="P186" s="200"/>
      <c r="Q186" s="200" t="n">
        <f aca="false">SUM(J186,M186,P186)</f>
        <v>95238</v>
      </c>
      <c r="R186" s="216"/>
      <c r="S186" s="200"/>
      <c r="T186" s="201" t="n">
        <f aca="false">SUM(Q186,R186,S186)</f>
        <v>95238</v>
      </c>
      <c r="U186" s="201" t="n">
        <f aca="false">IF(P186&gt;0,T186,0)</f>
        <v>0</v>
      </c>
      <c r="V186" s="200" t="n">
        <f aca="false">T186-U186</f>
        <v>95238</v>
      </c>
      <c r="W186" s="202"/>
      <c r="X186" s="198"/>
      <c r="Y186" s="203"/>
      <c r="Z186" s="202"/>
      <c r="AA186" s="203"/>
      <c r="AB186" s="197"/>
      <c r="AC186" s="204"/>
    </row>
    <row r="187" s="205" customFormat="true" ht="18" hidden="false" customHeight="true" outlineLevel="0" collapsed="false">
      <c r="A187" s="197" t="s">
        <v>113</v>
      </c>
      <c r="B187" s="198" t="n">
        <v>9860249</v>
      </c>
      <c r="C187" s="198"/>
      <c r="D187" s="199"/>
      <c r="E187" s="198"/>
      <c r="F187" s="199"/>
      <c r="G187" s="198"/>
      <c r="H187" s="198" t="n">
        <v>1021225</v>
      </c>
      <c r="I187" s="198" t="s">
        <v>852</v>
      </c>
      <c r="J187" s="200" t="n">
        <v>95238</v>
      </c>
      <c r="K187" s="198"/>
      <c r="L187" s="198"/>
      <c r="M187" s="200"/>
      <c r="N187" s="198"/>
      <c r="O187" s="198"/>
      <c r="P187" s="200"/>
      <c r="Q187" s="200" t="n">
        <f aca="false">SUM(J187,M187,P187)</f>
        <v>95238</v>
      </c>
      <c r="R187" s="216"/>
      <c r="S187" s="200"/>
      <c r="T187" s="201" t="n">
        <f aca="false">SUM(Q187,R187,S187)</f>
        <v>95238</v>
      </c>
      <c r="U187" s="201" t="n">
        <f aca="false">IF(P187&gt;0,T187,0)</f>
        <v>0</v>
      </c>
      <c r="V187" s="200" t="n">
        <f aca="false">T187-U187</f>
        <v>95238</v>
      </c>
      <c r="W187" s="202"/>
      <c r="X187" s="198"/>
      <c r="Y187" s="203"/>
      <c r="Z187" s="202"/>
      <c r="AA187" s="203"/>
      <c r="AB187" s="197"/>
      <c r="AC187" s="204"/>
    </row>
    <row r="188" s="205" customFormat="true" ht="18" hidden="false" customHeight="true" outlineLevel="0" collapsed="false">
      <c r="A188" s="197" t="s">
        <v>113</v>
      </c>
      <c r="B188" s="198" t="n">
        <v>9860272</v>
      </c>
      <c r="C188" s="198"/>
      <c r="D188" s="199"/>
      <c r="E188" s="198"/>
      <c r="F188" s="199"/>
      <c r="G188" s="198"/>
      <c r="H188" s="198" t="n">
        <v>1021225</v>
      </c>
      <c r="I188" s="198" t="s">
        <v>853</v>
      </c>
      <c r="J188" s="200" t="n">
        <v>95238</v>
      </c>
      <c r="K188" s="198"/>
      <c r="L188" s="198"/>
      <c r="M188" s="200"/>
      <c r="N188" s="198"/>
      <c r="O188" s="198"/>
      <c r="P188" s="200"/>
      <c r="Q188" s="200" t="n">
        <f aca="false">SUM(J188,M188,P188)</f>
        <v>95238</v>
      </c>
      <c r="R188" s="216"/>
      <c r="S188" s="200"/>
      <c r="T188" s="201" t="n">
        <f aca="false">SUM(Q188,R188,S188)</f>
        <v>95238</v>
      </c>
      <c r="U188" s="201" t="n">
        <f aca="false">IF(P188&gt;0,T188,0)</f>
        <v>0</v>
      </c>
      <c r="V188" s="200" t="n">
        <f aca="false">T188-U188</f>
        <v>95238</v>
      </c>
      <c r="W188" s="202"/>
      <c r="X188" s="198"/>
      <c r="Y188" s="203"/>
      <c r="Z188" s="202"/>
      <c r="AA188" s="203"/>
      <c r="AB188" s="197"/>
      <c r="AC188" s="204"/>
    </row>
    <row r="189" s="205" customFormat="true" ht="18" hidden="false" customHeight="true" outlineLevel="0" collapsed="false">
      <c r="A189" s="197" t="s">
        <v>277</v>
      </c>
      <c r="B189" s="198" t="n">
        <v>9860284</v>
      </c>
      <c r="C189" s="198"/>
      <c r="D189" s="199"/>
      <c r="E189" s="198"/>
      <c r="F189" s="199"/>
      <c r="G189" s="198"/>
      <c r="H189" s="198" t="n">
        <v>1021225</v>
      </c>
      <c r="I189" s="198" t="s">
        <v>803</v>
      </c>
      <c r="J189" s="200" t="n">
        <v>190476</v>
      </c>
      <c r="K189" s="198"/>
      <c r="L189" s="198"/>
      <c r="M189" s="200"/>
      <c r="N189" s="198"/>
      <c r="O189" s="198"/>
      <c r="P189" s="200"/>
      <c r="Q189" s="200" t="n">
        <f aca="false">SUM(J189,M189,P189)</f>
        <v>190476</v>
      </c>
      <c r="R189" s="216"/>
      <c r="S189" s="200"/>
      <c r="T189" s="201" t="n">
        <f aca="false">SUM(Q189,R189,S189)</f>
        <v>190476</v>
      </c>
      <c r="U189" s="201" t="n">
        <f aca="false">IF(P189&gt;0,T189,0)</f>
        <v>0</v>
      </c>
      <c r="V189" s="200" t="n">
        <f aca="false">T189-U189</f>
        <v>190476</v>
      </c>
      <c r="W189" s="202"/>
      <c r="X189" s="198"/>
      <c r="Y189" s="203"/>
      <c r="Z189" s="202"/>
      <c r="AA189" s="203"/>
      <c r="AB189" s="197"/>
      <c r="AC189" s="204"/>
    </row>
    <row r="190" s="205" customFormat="true" ht="18" hidden="false" customHeight="true" outlineLevel="0" collapsed="false">
      <c r="A190" s="197" t="s">
        <v>65</v>
      </c>
      <c r="B190" s="198" t="n">
        <v>9860379</v>
      </c>
      <c r="C190" s="198"/>
      <c r="D190" s="199"/>
      <c r="E190" s="198"/>
      <c r="F190" s="199"/>
      <c r="G190" s="198"/>
      <c r="H190" s="198" t="n">
        <v>1021225</v>
      </c>
      <c r="I190" s="198" t="s">
        <v>854</v>
      </c>
      <c r="J190" s="200" t="n">
        <v>95238</v>
      </c>
      <c r="K190" s="198"/>
      <c r="L190" s="198"/>
      <c r="M190" s="200"/>
      <c r="N190" s="198"/>
      <c r="O190" s="198"/>
      <c r="P190" s="200"/>
      <c r="Q190" s="200" t="n">
        <f aca="false">SUM(J190,M190,P190)</f>
        <v>95238</v>
      </c>
      <c r="R190" s="216"/>
      <c r="S190" s="200"/>
      <c r="T190" s="201" t="n">
        <f aca="false">SUM(Q190,R190,S190)</f>
        <v>95238</v>
      </c>
      <c r="U190" s="201" t="n">
        <f aca="false">IF(P190&gt;0,T190,0)</f>
        <v>0</v>
      </c>
      <c r="V190" s="200" t="n">
        <f aca="false">T190-U190</f>
        <v>95238</v>
      </c>
      <c r="W190" s="202"/>
      <c r="X190" s="198"/>
      <c r="Y190" s="203"/>
      <c r="Z190" s="202"/>
      <c r="AA190" s="203"/>
      <c r="AB190" s="197"/>
      <c r="AC190" s="204"/>
    </row>
    <row r="191" s="205" customFormat="true" ht="18" hidden="false" customHeight="true" outlineLevel="0" collapsed="false">
      <c r="A191" s="197" t="s">
        <v>65</v>
      </c>
      <c r="B191" s="198" t="n">
        <v>9860384</v>
      </c>
      <c r="C191" s="198"/>
      <c r="D191" s="199"/>
      <c r="E191" s="198"/>
      <c r="F191" s="199"/>
      <c r="G191" s="198"/>
      <c r="H191" s="198" t="n">
        <v>1021225</v>
      </c>
      <c r="I191" s="198" t="s">
        <v>855</v>
      </c>
      <c r="J191" s="200" t="n">
        <v>95238</v>
      </c>
      <c r="K191" s="198"/>
      <c r="L191" s="198"/>
      <c r="M191" s="200"/>
      <c r="N191" s="198"/>
      <c r="O191" s="198"/>
      <c r="P191" s="200"/>
      <c r="Q191" s="200" t="n">
        <f aca="false">SUM(J191,M191,P191)</f>
        <v>95238</v>
      </c>
      <c r="R191" s="216"/>
      <c r="S191" s="200"/>
      <c r="T191" s="201" t="n">
        <f aca="false">SUM(Q191,R191,S191)</f>
        <v>95238</v>
      </c>
      <c r="U191" s="201" t="n">
        <f aca="false">IF(P191&gt;0,T191,0)</f>
        <v>0</v>
      </c>
      <c r="V191" s="200" t="n">
        <f aca="false">T191-U191</f>
        <v>95238</v>
      </c>
      <c r="W191" s="202"/>
      <c r="X191" s="198"/>
      <c r="Y191" s="203"/>
      <c r="Z191" s="202"/>
      <c r="AA191" s="203"/>
      <c r="AB191" s="197"/>
      <c r="AC191" s="204"/>
    </row>
    <row r="192" s="205" customFormat="true" ht="18" hidden="false" customHeight="true" outlineLevel="0" collapsed="false">
      <c r="A192" s="197" t="s">
        <v>65</v>
      </c>
      <c r="B192" s="198" t="n">
        <v>9860415</v>
      </c>
      <c r="C192" s="198"/>
      <c r="D192" s="199"/>
      <c r="E192" s="198"/>
      <c r="F192" s="199"/>
      <c r="G192" s="198"/>
      <c r="H192" s="198" t="n">
        <v>1021225</v>
      </c>
      <c r="I192" s="198" t="s">
        <v>856</v>
      </c>
      <c r="J192" s="200" t="n">
        <v>95238</v>
      </c>
      <c r="K192" s="198"/>
      <c r="L192" s="198"/>
      <c r="M192" s="200"/>
      <c r="N192" s="198"/>
      <c r="O192" s="198"/>
      <c r="P192" s="200"/>
      <c r="Q192" s="200" t="n">
        <f aca="false">SUM(J192,M192,P192)</f>
        <v>95238</v>
      </c>
      <c r="R192" s="216"/>
      <c r="S192" s="200"/>
      <c r="T192" s="201" t="n">
        <f aca="false">SUM(Q192,R192,S192)</f>
        <v>95238</v>
      </c>
      <c r="U192" s="201" t="n">
        <f aca="false">IF(P192&gt;0,T192,0)</f>
        <v>0</v>
      </c>
      <c r="V192" s="200" t="n">
        <f aca="false">T192-U192</f>
        <v>95238</v>
      </c>
      <c r="W192" s="202"/>
      <c r="X192" s="198"/>
      <c r="Y192" s="203"/>
      <c r="Z192" s="202"/>
      <c r="AA192" s="203"/>
      <c r="AB192" s="197"/>
      <c r="AC192" s="204"/>
    </row>
    <row r="193" s="205" customFormat="true" ht="18" hidden="false" customHeight="true" outlineLevel="0" collapsed="false">
      <c r="A193" s="197" t="s">
        <v>65</v>
      </c>
      <c r="B193" s="198" t="n">
        <v>9860416</v>
      </c>
      <c r="C193" s="198"/>
      <c r="D193" s="199"/>
      <c r="E193" s="198"/>
      <c r="F193" s="199"/>
      <c r="G193" s="198"/>
      <c r="H193" s="198" t="n">
        <v>1021225</v>
      </c>
      <c r="I193" s="198" t="s">
        <v>857</v>
      </c>
      <c r="J193" s="200" t="n">
        <v>95238</v>
      </c>
      <c r="K193" s="198"/>
      <c r="L193" s="198"/>
      <c r="M193" s="200"/>
      <c r="N193" s="198"/>
      <c r="O193" s="198"/>
      <c r="P193" s="200"/>
      <c r="Q193" s="200" t="n">
        <f aca="false">SUM(J193,M193,P193)</f>
        <v>95238</v>
      </c>
      <c r="R193" s="216"/>
      <c r="S193" s="200"/>
      <c r="T193" s="201" t="n">
        <f aca="false">SUM(Q193,R193,S193)</f>
        <v>95238</v>
      </c>
      <c r="U193" s="201" t="n">
        <f aca="false">IF(P193&gt;0,T193,0)</f>
        <v>0</v>
      </c>
      <c r="V193" s="200" t="n">
        <f aca="false">T193-U193</f>
        <v>95238</v>
      </c>
      <c r="W193" s="202"/>
      <c r="X193" s="198"/>
      <c r="Y193" s="203"/>
      <c r="Z193" s="202"/>
      <c r="AA193" s="203"/>
      <c r="AB193" s="197"/>
      <c r="AC193" s="204"/>
    </row>
    <row r="194" s="205" customFormat="true" ht="18" hidden="false" customHeight="true" outlineLevel="0" collapsed="false">
      <c r="A194" s="197" t="s">
        <v>65</v>
      </c>
      <c r="B194" s="198" t="n">
        <v>9860417</v>
      </c>
      <c r="C194" s="198"/>
      <c r="D194" s="199"/>
      <c r="E194" s="198"/>
      <c r="F194" s="199"/>
      <c r="G194" s="198"/>
      <c r="H194" s="198" t="n">
        <v>1021225</v>
      </c>
      <c r="I194" s="198" t="s">
        <v>858</v>
      </c>
      <c r="J194" s="200" t="n">
        <v>95238</v>
      </c>
      <c r="K194" s="198"/>
      <c r="L194" s="198"/>
      <c r="M194" s="200"/>
      <c r="N194" s="198"/>
      <c r="O194" s="198"/>
      <c r="P194" s="200"/>
      <c r="Q194" s="200" t="n">
        <f aca="false">SUM(J194,M194,P194)</f>
        <v>95238</v>
      </c>
      <c r="R194" s="216"/>
      <c r="S194" s="200"/>
      <c r="T194" s="201" t="n">
        <f aca="false">SUM(Q194,R194,S194)</f>
        <v>95238</v>
      </c>
      <c r="U194" s="201" t="n">
        <f aca="false">IF(P194&gt;0,T194,0)</f>
        <v>0</v>
      </c>
      <c r="V194" s="200" t="n">
        <f aca="false">T194-U194</f>
        <v>95238</v>
      </c>
      <c r="W194" s="202"/>
      <c r="X194" s="198"/>
      <c r="Y194" s="203"/>
      <c r="Z194" s="202"/>
      <c r="AA194" s="203"/>
      <c r="AB194" s="197"/>
      <c r="AC194" s="204"/>
    </row>
    <row r="195" s="205" customFormat="true" ht="18" hidden="false" customHeight="true" outlineLevel="0" collapsed="false">
      <c r="A195" s="197" t="s">
        <v>65</v>
      </c>
      <c r="B195" s="198" t="n">
        <v>9860418</v>
      </c>
      <c r="C195" s="198"/>
      <c r="D195" s="199"/>
      <c r="E195" s="198"/>
      <c r="F195" s="199"/>
      <c r="G195" s="198"/>
      <c r="H195" s="198" t="n">
        <v>1021225</v>
      </c>
      <c r="I195" s="198" t="s">
        <v>859</v>
      </c>
      <c r="J195" s="200" t="n">
        <v>95238</v>
      </c>
      <c r="K195" s="198"/>
      <c r="L195" s="198"/>
      <c r="M195" s="200"/>
      <c r="N195" s="198"/>
      <c r="O195" s="198"/>
      <c r="P195" s="200"/>
      <c r="Q195" s="200" t="n">
        <f aca="false">SUM(J195,M195,P195)</f>
        <v>95238</v>
      </c>
      <c r="R195" s="216"/>
      <c r="S195" s="200"/>
      <c r="T195" s="201" t="n">
        <f aca="false">SUM(Q195,R195,S195)</f>
        <v>95238</v>
      </c>
      <c r="U195" s="201" t="n">
        <f aca="false">IF(P195&gt;0,T195,0)</f>
        <v>0</v>
      </c>
      <c r="V195" s="200" t="n">
        <f aca="false">T195-U195</f>
        <v>95238</v>
      </c>
      <c r="W195" s="202"/>
      <c r="X195" s="198"/>
      <c r="Y195" s="203"/>
      <c r="Z195" s="202"/>
      <c r="AA195" s="203"/>
      <c r="AB195" s="197"/>
      <c r="AC195" s="204"/>
    </row>
    <row r="196" s="205" customFormat="true" ht="18" hidden="false" customHeight="true" outlineLevel="0" collapsed="false">
      <c r="A196" s="197" t="s">
        <v>65</v>
      </c>
      <c r="B196" s="198" t="n">
        <v>9860419</v>
      </c>
      <c r="C196" s="198"/>
      <c r="D196" s="199"/>
      <c r="E196" s="198"/>
      <c r="F196" s="199"/>
      <c r="G196" s="198"/>
      <c r="H196" s="198" t="n">
        <v>1021225</v>
      </c>
      <c r="I196" s="198" t="s">
        <v>860</v>
      </c>
      <c r="J196" s="200" t="n">
        <v>95238</v>
      </c>
      <c r="K196" s="198"/>
      <c r="L196" s="198"/>
      <c r="M196" s="200"/>
      <c r="N196" s="198"/>
      <c r="O196" s="198"/>
      <c r="P196" s="200"/>
      <c r="Q196" s="200" t="n">
        <f aca="false">SUM(J196,M196,P196)</f>
        <v>95238</v>
      </c>
      <c r="R196" s="216"/>
      <c r="S196" s="200"/>
      <c r="T196" s="201" t="n">
        <f aca="false">SUM(Q196,R196,S196)</f>
        <v>95238</v>
      </c>
      <c r="U196" s="201" t="n">
        <f aca="false">IF(P196&gt;0,T196,0)</f>
        <v>0</v>
      </c>
      <c r="V196" s="200" t="n">
        <f aca="false">T196-U196</f>
        <v>95238</v>
      </c>
      <c r="W196" s="202"/>
      <c r="X196" s="198"/>
      <c r="Y196" s="203"/>
      <c r="Z196" s="202"/>
      <c r="AA196" s="203"/>
      <c r="AB196" s="197"/>
      <c r="AC196" s="204"/>
    </row>
    <row r="197" s="205" customFormat="true" ht="18" hidden="false" customHeight="true" outlineLevel="0" collapsed="false">
      <c r="A197" s="197" t="s">
        <v>65</v>
      </c>
      <c r="B197" s="198" t="n">
        <v>9860420</v>
      </c>
      <c r="C197" s="198"/>
      <c r="D197" s="199"/>
      <c r="E197" s="198"/>
      <c r="F197" s="199"/>
      <c r="G197" s="198"/>
      <c r="H197" s="198" t="n">
        <v>1021225</v>
      </c>
      <c r="I197" s="198" t="s">
        <v>861</v>
      </c>
      <c r="J197" s="200" t="n">
        <v>95238</v>
      </c>
      <c r="K197" s="198"/>
      <c r="L197" s="198"/>
      <c r="M197" s="200"/>
      <c r="N197" s="198"/>
      <c r="O197" s="198"/>
      <c r="P197" s="200"/>
      <c r="Q197" s="200" t="n">
        <f aca="false">SUM(J197,M197,P197)</f>
        <v>95238</v>
      </c>
      <c r="R197" s="216"/>
      <c r="S197" s="200"/>
      <c r="T197" s="201" t="n">
        <f aca="false">SUM(Q197,R197,S197)</f>
        <v>95238</v>
      </c>
      <c r="U197" s="201" t="n">
        <f aca="false">IF(P197&gt;0,T197,0)</f>
        <v>0</v>
      </c>
      <c r="V197" s="200" t="n">
        <f aca="false">T197-U197</f>
        <v>95238</v>
      </c>
      <c r="W197" s="202"/>
      <c r="X197" s="198"/>
      <c r="Y197" s="203"/>
      <c r="Z197" s="202"/>
      <c r="AA197" s="203"/>
      <c r="AB197" s="197"/>
      <c r="AC197" s="204"/>
    </row>
    <row r="198" s="205" customFormat="true" ht="18" hidden="false" customHeight="true" outlineLevel="0" collapsed="false">
      <c r="A198" s="197" t="s">
        <v>65</v>
      </c>
      <c r="B198" s="198" t="n">
        <v>9860444</v>
      </c>
      <c r="C198" s="198"/>
      <c r="D198" s="199"/>
      <c r="E198" s="198"/>
      <c r="F198" s="199"/>
      <c r="G198" s="198"/>
      <c r="H198" s="198" t="n">
        <v>1021225</v>
      </c>
      <c r="I198" s="198" t="s">
        <v>862</v>
      </c>
      <c r="J198" s="200" t="n">
        <v>95238</v>
      </c>
      <c r="K198" s="198"/>
      <c r="L198" s="198"/>
      <c r="M198" s="200"/>
      <c r="N198" s="198"/>
      <c r="O198" s="198"/>
      <c r="P198" s="200"/>
      <c r="Q198" s="200" t="n">
        <f aca="false">SUM(J198,M198,P198)</f>
        <v>95238</v>
      </c>
      <c r="R198" s="216"/>
      <c r="S198" s="200"/>
      <c r="T198" s="201" t="n">
        <f aca="false">SUM(Q198,R198,S198)</f>
        <v>95238</v>
      </c>
      <c r="U198" s="201" t="n">
        <f aca="false">IF(P198&gt;0,T198,0)</f>
        <v>0</v>
      </c>
      <c r="V198" s="200" t="n">
        <f aca="false">T198-U198</f>
        <v>95238</v>
      </c>
      <c r="W198" s="202"/>
      <c r="X198" s="198"/>
      <c r="Y198" s="203"/>
      <c r="Z198" s="202"/>
      <c r="AA198" s="203"/>
      <c r="AB198" s="197"/>
      <c r="AC198" s="204"/>
    </row>
    <row r="199" s="205" customFormat="true" ht="18" hidden="false" customHeight="true" outlineLevel="0" collapsed="false">
      <c r="A199" s="197" t="s">
        <v>65</v>
      </c>
      <c r="B199" s="198" t="n">
        <v>9860464</v>
      </c>
      <c r="C199" s="198"/>
      <c r="D199" s="199"/>
      <c r="E199" s="198"/>
      <c r="F199" s="199"/>
      <c r="G199" s="198"/>
      <c r="H199" s="198" t="n">
        <v>1021225</v>
      </c>
      <c r="I199" s="198" t="s">
        <v>863</v>
      </c>
      <c r="J199" s="200" t="n">
        <v>95238</v>
      </c>
      <c r="K199" s="198"/>
      <c r="L199" s="198"/>
      <c r="M199" s="200"/>
      <c r="N199" s="198"/>
      <c r="O199" s="198"/>
      <c r="P199" s="200"/>
      <c r="Q199" s="200" t="n">
        <f aca="false">SUM(J199,M199,P199)</f>
        <v>95238</v>
      </c>
      <c r="R199" s="216"/>
      <c r="S199" s="200"/>
      <c r="T199" s="201" t="n">
        <f aca="false">SUM(Q199,R199,S199)</f>
        <v>95238</v>
      </c>
      <c r="U199" s="201" t="n">
        <f aca="false">IF(P199&gt;0,T199,0)</f>
        <v>0</v>
      </c>
      <c r="V199" s="200" t="n">
        <f aca="false">T199-U199</f>
        <v>95238</v>
      </c>
      <c r="W199" s="202"/>
      <c r="X199" s="198"/>
      <c r="Y199" s="203"/>
      <c r="Z199" s="202"/>
      <c r="AA199" s="203"/>
      <c r="AB199" s="197"/>
      <c r="AC199" s="204"/>
    </row>
    <row r="200" s="205" customFormat="true" ht="18" hidden="false" customHeight="true" outlineLevel="0" collapsed="false">
      <c r="A200" s="197" t="s">
        <v>65</v>
      </c>
      <c r="B200" s="198" t="n">
        <v>9860471</v>
      </c>
      <c r="C200" s="198"/>
      <c r="D200" s="199"/>
      <c r="E200" s="198"/>
      <c r="F200" s="199"/>
      <c r="G200" s="198"/>
      <c r="H200" s="198" t="n">
        <v>1021225</v>
      </c>
      <c r="I200" s="198" t="s">
        <v>864</v>
      </c>
      <c r="J200" s="200" t="n">
        <v>95238</v>
      </c>
      <c r="K200" s="198"/>
      <c r="L200" s="198"/>
      <c r="M200" s="200"/>
      <c r="N200" s="198"/>
      <c r="O200" s="198"/>
      <c r="P200" s="200"/>
      <c r="Q200" s="200" t="n">
        <f aca="false">SUM(J200,M200,P200)</f>
        <v>95238</v>
      </c>
      <c r="R200" s="216"/>
      <c r="S200" s="200"/>
      <c r="T200" s="201" t="n">
        <f aca="false">SUM(Q200,R200,S200)</f>
        <v>95238</v>
      </c>
      <c r="U200" s="201" t="n">
        <f aca="false">IF(P200&gt;0,T200,0)</f>
        <v>0</v>
      </c>
      <c r="V200" s="200" t="n">
        <f aca="false">T200-U200</f>
        <v>95238</v>
      </c>
      <c r="W200" s="202"/>
      <c r="X200" s="198"/>
      <c r="Y200" s="203"/>
      <c r="Z200" s="202"/>
      <c r="AA200" s="203"/>
      <c r="AB200" s="197"/>
      <c r="AC200" s="204"/>
    </row>
    <row r="201" s="205" customFormat="true" ht="18" hidden="false" customHeight="true" outlineLevel="0" collapsed="false">
      <c r="A201" s="197" t="s">
        <v>65</v>
      </c>
      <c r="B201" s="198" t="n">
        <v>9860499</v>
      </c>
      <c r="C201" s="198"/>
      <c r="D201" s="199"/>
      <c r="E201" s="198"/>
      <c r="F201" s="199"/>
      <c r="G201" s="198"/>
      <c r="H201" s="198" t="n">
        <v>1021225</v>
      </c>
      <c r="I201" s="198" t="s">
        <v>865</v>
      </c>
      <c r="J201" s="200" t="n">
        <v>95238</v>
      </c>
      <c r="K201" s="198"/>
      <c r="L201" s="198"/>
      <c r="M201" s="200"/>
      <c r="N201" s="198"/>
      <c r="O201" s="198"/>
      <c r="P201" s="200"/>
      <c r="Q201" s="200" t="n">
        <f aca="false">SUM(J201,M201,P201)</f>
        <v>95238</v>
      </c>
      <c r="R201" s="216"/>
      <c r="S201" s="200"/>
      <c r="T201" s="201" t="n">
        <f aca="false">SUM(Q201,R201,S201)</f>
        <v>95238</v>
      </c>
      <c r="U201" s="201" t="n">
        <f aca="false">IF(P201&gt;0,T201,0)</f>
        <v>0</v>
      </c>
      <c r="V201" s="200" t="n">
        <f aca="false">T201-U201</f>
        <v>95238</v>
      </c>
      <c r="W201" s="202"/>
      <c r="X201" s="198"/>
      <c r="Y201" s="203"/>
      <c r="Z201" s="202"/>
      <c r="AA201" s="203"/>
      <c r="AB201" s="197"/>
      <c r="AC201" s="204"/>
    </row>
    <row r="202" s="205" customFormat="true" ht="18" hidden="false" customHeight="true" outlineLevel="0" collapsed="false">
      <c r="A202" s="197" t="s">
        <v>65</v>
      </c>
      <c r="B202" s="198" t="n">
        <v>9860500</v>
      </c>
      <c r="C202" s="198"/>
      <c r="D202" s="199"/>
      <c r="E202" s="198"/>
      <c r="F202" s="199"/>
      <c r="G202" s="198"/>
      <c r="H202" s="198" t="n">
        <v>1021225</v>
      </c>
      <c r="I202" s="198" t="s">
        <v>866</v>
      </c>
      <c r="J202" s="200" t="n">
        <v>95238</v>
      </c>
      <c r="K202" s="198"/>
      <c r="L202" s="198"/>
      <c r="M202" s="200"/>
      <c r="N202" s="198"/>
      <c r="O202" s="198"/>
      <c r="P202" s="200"/>
      <c r="Q202" s="200" t="n">
        <f aca="false">SUM(J202,M202,P202)</f>
        <v>95238</v>
      </c>
      <c r="R202" s="216"/>
      <c r="S202" s="200"/>
      <c r="T202" s="201" t="n">
        <f aca="false">SUM(Q202,R202,S202)</f>
        <v>95238</v>
      </c>
      <c r="U202" s="201" t="n">
        <f aca="false">IF(P202&gt;0,T202,0)</f>
        <v>0</v>
      </c>
      <c r="V202" s="200" t="n">
        <f aca="false">T202-U202</f>
        <v>95238</v>
      </c>
      <c r="W202" s="202"/>
      <c r="X202" s="198"/>
      <c r="Y202" s="203"/>
      <c r="Z202" s="202"/>
      <c r="AA202" s="203"/>
      <c r="AB202" s="197"/>
      <c r="AC202" s="204"/>
    </row>
    <row r="203" s="205" customFormat="true" ht="18" hidden="false" customHeight="true" outlineLevel="0" collapsed="false">
      <c r="A203" s="197" t="s">
        <v>67</v>
      </c>
      <c r="B203" s="198" t="n">
        <v>9860524</v>
      </c>
      <c r="C203" s="198"/>
      <c r="D203" s="199"/>
      <c r="E203" s="198"/>
      <c r="F203" s="199"/>
      <c r="G203" s="198"/>
      <c r="H203" s="198" t="n">
        <v>1021225</v>
      </c>
      <c r="I203" s="198" t="s">
        <v>867</v>
      </c>
      <c r="J203" s="200" t="n">
        <v>190476</v>
      </c>
      <c r="K203" s="198"/>
      <c r="L203" s="198"/>
      <c r="M203" s="200"/>
      <c r="N203" s="198"/>
      <c r="O203" s="198"/>
      <c r="P203" s="200"/>
      <c r="Q203" s="200" t="n">
        <f aca="false">SUM(J203,M203,P203)</f>
        <v>190476</v>
      </c>
      <c r="R203" s="216"/>
      <c r="S203" s="200"/>
      <c r="T203" s="201" t="n">
        <f aca="false">SUM(Q203,R203,S203)</f>
        <v>190476</v>
      </c>
      <c r="U203" s="201" t="n">
        <f aca="false">IF(P203&gt;0,T203,0)</f>
        <v>0</v>
      </c>
      <c r="V203" s="200" t="n">
        <f aca="false">T203-U203</f>
        <v>190476</v>
      </c>
      <c r="W203" s="202"/>
      <c r="X203" s="198"/>
      <c r="Y203" s="203"/>
      <c r="Z203" s="202"/>
      <c r="AA203" s="203"/>
      <c r="AB203" s="197"/>
      <c r="AC203" s="204"/>
    </row>
    <row r="204" s="205" customFormat="true" ht="18" hidden="false" customHeight="true" outlineLevel="0" collapsed="false">
      <c r="A204" s="197" t="s">
        <v>67</v>
      </c>
      <c r="B204" s="198" t="n">
        <v>9860525</v>
      </c>
      <c r="C204" s="198"/>
      <c r="D204" s="199"/>
      <c r="E204" s="198"/>
      <c r="F204" s="199"/>
      <c r="G204" s="198"/>
      <c r="H204" s="198" t="n">
        <v>1021225</v>
      </c>
      <c r="I204" s="198" t="s">
        <v>868</v>
      </c>
      <c r="J204" s="200" t="n">
        <v>190476</v>
      </c>
      <c r="K204" s="198"/>
      <c r="L204" s="198"/>
      <c r="M204" s="200"/>
      <c r="N204" s="198"/>
      <c r="O204" s="198"/>
      <c r="P204" s="200"/>
      <c r="Q204" s="200" t="n">
        <f aca="false">SUM(J204,M204,P204)</f>
        <v>190476</v>
      </c>
      <c r="R204" s="216"/>
      <c r="S204" s="200"/>
      <c r="T204" s="201" t="n">
        <f aca="false">SUM(Q204,R204,S204)</f>
        <v>190476</v>
      </c>
      <c r="U204" s="201" t="n">
        <f aca="false">IF(P204&gt;0,T204,0)</f>
        <v>0</v>
      </c>
      <c r="V204" s="200" t="n">
        <f aca="false">T204-U204</f>
        <v>190476</v>
      </c>
      <c r="W204" s="202"/>
      <c r="X204" s="198"/>
      <c r="Y204" s="203"/>
      <c r="Z204" s="202"/>
      <c r="AA204" s="203"/>
      <c r="AB204" s="197"/>
      <c r="AC204" s="204"/>
    </row>
    <row r="205" s="205" customFormat="true" ht="18" hidden="false" customHeight="true" outlineLevel="0" collapsed="false">
      <c r="A205" s="197" t="s">
        <v>67</v>
      </c>
      <c r="B205" s="198" t="n">
        <v>9860535</v>
      </c>
      <c r="C205" s="198"/>
      <c r="D205" s="199"/>
      <c r="E205" s="198"/>
      <c r="F205" s="199"/>
      <c r="G205" s="198"/>
      <c r="H205" s="198" t="n">
        <v>1021225</v>
      </c>
      <c r="I205" s="198" t="s">
        <v>869</v>
      </c>
      <c r="J205" s="200" t="n">
        <v>190476</v>
      </c>
      <c r="K205" s="198"/>
      <c r="L205" s="198"/>
      <c r="M205" s="200"/>
      <c r="N205" s="198"/>
      <c r="O205" s="198"/>
      <c r="P205" s="200"/>
      <c r="Q205" s="200" t="n">
        <f aca="false">SUM(J205,M205,P205)</f>
        <v>190476</v>
      </c>
      <c r="R205" s="216"/>
      <c r="S205" s="200"/>
      <c r="T205" s="201" t="n">
        <f aca="false">SUM(Q205,R205,S205)</f>
        <v>190476</v>
      </c>
      <c r="U205" s="201" t="n">
        <f aca="false">IF(P205&gt;0,T205,0)</f>
        <v>0</v>
      </c>
      <c r="V205" s="200" t="n">
        <f aca="false">T205-U205</f>
        <v>190476</v>
      </c>
      <c r="W205" s="202"/>
      <c r="X205" s="198"/>
      <c r="Y205" s="203"/>
      <c r="Z205" s="202"/>
      <c r="AA205" s="203"/>
      <c r="AB205" s="197"/>
      <c r="AC205" s="204"/>
    </row>
    <row r="206" s="205" customFormat="true" ht="18" hidden="false" customHeight="true" outlineLevel="0" collapsed="false">
      <c r="A206" s="197" t="s">
        <v>67</v>
      </c>
      <c r="B206" s="198" t="n">
        <v>9860536</v>
      </c>
      <c r="C206" s="198"/>
      <c r="D206" s="199"/>
      <c r="E206" s="198"/>
      <c r="F206" s="199"/>
      <c r="G206" s="198"/>
      <c r="H206" s="198" t="n">
        <v>1021225</v>
      </c>
      <c r="I206" s="198" t="s">
        <v>870</v>
      </c>
      <c r="J206" s="200" t="n">
        <v>190476</v>
      </c>
      <c r="K206" s="198"/>
      <c r="L206" s="198"/>
      <c r="M206" s="200"/>
      <c r="N206" s="198"/>
      <c r="O206" s="198"/>
      <c r="P206" s="200"/>
      <c r="Q206" s="200" t="n">
        <f aca="false">SUM(J206,M206,P206)</f>
        <v>190476</v>
      </c>
      <c r="R206" s="216"/>
      <c r="S206" s="200"/>
      <c r="T206" s="201" t="n">
        <f aca="false">SUM(Q206,R206,S206)</f>
        <v>190476</v>
      </c>
      <c r="U206" s="201" t="n">
        <f aca="false">IF(P206&gt;0,T206,0)</f>
        <v>0</v>
      </c>
      <c r="V206" s="200" t="n">
        <f aca="false">T206-U206</f>
        <v>190476</v>
      </c>
      <c r="W206" s="202"/>
      <c r="X206" s="198"/>
      <c r="Y206" s="203"/>
      <c r="Z206" s="202"/>
      <c r="AA206" s="203"/>
      <c r="AB206" s="197"/>
      <c r="AC206" s="204"/>
    </row>
    <row r="207" s="205" customFormat="true" ht="18" hidden="false" customHeight="true" outlineLevel="0" collapsed="false">
      <c r="A207" s="197" t="s">
        <v>67</v>
      </c>
      <c r="B207" s="198" t="n">
        <v>9860537</v>
      </c>
      <c r="C207" s="198"/>
      <c r="D207" s="199"/>
      <c r="E207" s="198"/>
      <c r="F207" s="199"/>
      <c r="G207" s="198"/>
      <c r="H207" s="198" t="n">
        <v>1021225</v>
      </c>
      <c r="I207" s="198" t="s">
        <v>871</v>
      </c>
      <c r="J207" s="200" t="n">
        <v>190476</v>
      </c>
      <c r="K207" s="198"/>
      <c r="L207" s="198"/>
      <c r="M207" s="200"/>
      <c r="N207" s="198"/>
      <c r="O207" s="198"/>
      <c r="P207" s="200"/>
      <c r="Q207" s="200" t="n">
        <f aca="false">SUM(J207,M207,P207)</f>
        <v>190476</v>
      </c>
      <c r="R207" s="216"/>
      <c r="S207" s="200"/>
      <c r="T207" s="201" t="n">
        <f aca="false">SUM(Q207,R207,S207)</f>
        <v>190476</v>
      </c>
      <c r="U207" s="201" t="n">
        <f aca="false">IF(P207&gt;0,T207,0)</f>
        <v>0</v>
      </c>
      <c r="V207" s="200" t="n">
        <f aca="false">T207-U207</f>
        <v>190476</v>
      </c>
      <c r="W207" s="202"/>
      <c r="X207" s="198"/>
      <c r="Y207" s="203"/>
      <c r="Z207" s="202"/>
      <c r="AA207" s="203"/>
      <c r="AB207" s="197"/>
      <c r="AC207" s="204"/>
    </row>
    <row r="208" s="205" customFormat="true" ht="18" hidden="false" customHeight="true" outlineLevel="0" collapsed="false">
      <c r="A208" s="197" t="s">
        <v>67</v>
      </c>
      <c r="B208" s="198" t="n">
        <v>9860562</v>
      </c>
      <c r="C208" s="198"/>
      <c r="D208" s="199"/>
      <c r="E208" s="198"/>
      <c r="F208" s="199"/>
      <c r="G208" s="198"/>
      <c r="H208" s="198" t="n">
        <v>1021225</v>
      </c>
      <c r="I208" s="198" t="s">
        <v>872</v>
      </c>
      <c r="J208" s="200" t="n">
        <v>190476</v>
      </c>
      <c r="K208" s="198"/>
      <c r="L208" s="198"/>
      <c r="M208" s="200"/>
      <c r="N208" s="198"/>
      <c r="O208" s="198"/>
      <c r="P208" s="200"/>
      <c r="Q208" s="200" t="n">
        <f aca="false">SUM(J208,M208,P208)</f>
        <v>190476</v>
      </c>
      <c r="R208" s="216"/>
      <c r="S208" s="200"/>
      <c r="T208" s="201" t="n">
        <f aca="false">SUM(Q208,R208,S208)</f>
        <v>190476</v>
      </c>
      <c r="U208" s="201" t="n">
        <f aca="false">IF(P208&gt;0,T208,0)</f>
        <v>0</v>
      </c>
      <c r="V208" s="200" t="n">
        <f aca="false">T208-U208</f>
        <v>190476</v>
      </c>
      <c r="W208" s="202"/>
      <c r="X208" s="198"/>
      <c r="Y208" s="203"/>
      <c r="Z208" s="202"/>
      <c r="AA208" s="203"/>
      <c r="AB208" s="197"/>
      <c r="AC208" s="204"/>
    </row>
    <row r="209" s="205" customFormat="true" ht="18" hidden="false" customHeight="true" outlineLevel="0" collapsed="false">
      <c r="A209" s="197" t="s">
        <v>873</v>
      </c>
      <c r="B209" s="198" t="n">
        <v>9860595</v>
      </c>
      <c r="C209" s="198"/>
      <c r="D209" s="199"/>
      <c r="E209" s="198"/>
      <c r="F209" s="199"/>
      <c r="G209" s="198"/>
      <c r="H209" s="198" t="n">
        <v>1021225</v>
      </c>
      <c r="I209" s="198" t="s">
        <v>874</v>
      </c>
      <c r="J209" s="200" t="n">
        <v>190476</v>
      </c>
      <c r="K209" s="198"/>
      <c r="L209" s="198"/>
      <c r="M209" s="200"/>
      <c r="N209" s="198"/>
      <c r="O209" s="198"/>
      <c r="P209" s="200"/>
      <c r="Q209" s="200" t="n">
        <f aca="false">SUM(J209,M209,P209)</f>
        <v>190476</v>
      </c>
      <c r="R209" s="216"/>
      <c r="S209" s="200"/>
      <c r="T209" s="201" t="n">
        <f aca="false">SUM(Q209,R209,S209)</f>
        <v>190476</v>
      </c>
      <c r="U209" s="201" t="n">
        <f aca="false">IF(P209&gt;0,T209,0)</f>
        <v>0</v>
      </c>
      <c r="V209" s="200" t="n">
        <f aca="false">T209-U209</f>
        <v>190476</v>
      </c>
      <c r="W209" s="202"/>
      <c r="X209" s="198"/>
      <c r="Y209" s="203"/>
      <c r="Z209" s="202"/>
      <c r="AA209" s="203"/>
      <c r="AB209" s="197"/>
      <c r="AC209" s="204"/>
    </row>
    <row r="210" s="205" customFormat="true" ht="18" hidden="false" customHeight="true" outlineLevel="0" collapsed="false">
      <c r="A210" s="197" t="s">
        <v>873</v>
      </c>
      <c r="B210" s="198" t="n">
        <v>9860596</v>
      </c>
      <c r="C210" s="198"/>
      <c r="D210" s="199"/>
      <c r="E210" s="198"/>
      <c r="F210" s="199"/>
      <c r="G210" s="198"/>
      <c r="H210" s="198" t="n">
        <v>1021225</v>
      </c>
      <c r="I210" s="198" t="s">
        <v>875</v>
      </c>
      <c r="J210" s="200" t="n">
        <v>190476</v>
      </c>
      <c r="K210" s="198"/>
      <c r="L210" s="198"/>
      <c r="M210" s="200"/>
      <c r="N210" s="198"/>
      <c r="O210" s="198"/>
      <c r="P210" s="200"/>
      <c r="Q210" s="200" t="n">
        <f aca="false">SUM(J210,M210,P210)</f>
        <v>190476</v>
      </c>
      <c r="R210" s="216"/>
      <c r="S210" s="200"/>
      <c r="T210" s="201" t="n">
        <f aca="false">SUM(Q210,R210,S210)</f>
        <v>190476</v>
      </c>
      <c r="U210" s="201" t="n">
        <f aca="false">IF(P210&gt;0,T210,0)</f>
        <v>0</v>
      </c>
      <c r="V210" s="200" t="n">
        <f aca="false">T210-U210</f>
        <v>190476</v>
      </c>
      <c r="W210" s="202"/>
      <c r="X210" s="198"/>
      <c r="Y210" s="203"/>
      <c r="Z210" s="202"/>
      <c r="AA210" s="203"/>
      <c r="AB210" s="197"/>
      <c r="AC210" s="204"/>
    </row>
    <row r="211" s="205" customFormat="true" ht="18" hidden="false" customHeight="true" outlineLevel="0" collapsed="false">
      <c r="A211" s="197" t="s">
        <v>82</v>
      </c>
      <c r="B211" s="198" t="n">
        <v>9860613</v>
      </c>
      <c r="C211" s="198"/>
      <c r="D211" s="199"/>
      <c r="E211" s="198"/>
      <c r="F211" s="199"/>
      <c r="G211" s="198"/>
      <c r="H211" s="198" t="n">
        <v>1021225</v>
      </c>
      <c r="I211" s="198" t="s">
        <v>876</v>
      </c>
      <c r="J211" s="200" t="n">
        <v>95238</v>
      </c>
      <c r="K211" s="198"/>
      <c r="L211" s="198"/>
      <c r="M211" s="200"/>
      <c r="N211" s="198"/>
      <c r="O211" s="198"/>
      <c r="P211" s="200"/>
      <c r="Q211" s="200" t="n">
        <f aca="false">SUM(J211,M211,P211)</f>
        <v>95238</v>
      </c>
      <c r="R211" s="216"/>
      <c r="S211" s="200"/>
      <c r="T211" s="201" t="n">
        <f aca="false">SUM(Q211,R211,S211)</f>
        <v>95238</v>
      </c>
      <c r="U211" s="201" t="n">
        <f aca="false">IF(P211&gt;0,T211,0)</f>
        <v>0</v>
      </c>
      <c r="V211" s="200" t="n">
        <f aca="false">T211-U211</f>
        <v>95238</v>
      </c>
      <c r="W211" s="202"/>
      <c r="X211" s="198"/>
      <c r="Y211" s="203"/>
      <c r="Z211" s="202"/>
      <c r="AA211" s="203"/>
      <c r="AB211" s="197"/>
      <c r="AC211" s="204"/>
    </row>
    <row r="212" s="205" customFormat="true" ht="18" hidden="false" customHeight="true" outlineLevel="0" collapsed="false">
      <c r="A212" s="197" t="s">
        <v>82</v>
      </c>
      <c r="B212" s="198" t="n">
        <v>9860614</v>
      </c>
      <c r="C212" s="198"/>
      <c r="D212" s="199"/>
      <c r="E212" s="198"/>
      <c r="F212" s="199"/>
      <c r="G212" s="198"/>
      <c r="H212" s="198" t="n">
        <v>1021225</v>
      </c>
      <c r="I212" s="198" t="s">
        <v>877</v>
      </c>
      <c r="J212" s="200" t="n">
        <v>95238</v>
      </c>
      <c r="K212" s="198"/>
      <c r="L212" s="198"/>
      <c r="M212" s="200"/>
      <c r="N212" s="198"/>
      <c r="O212" s="198"/>
      <c r="P212" s="200"/>
      <c r="Q212" s="200" t="n">
        <f aca="false">SUM(J212,M212,P212)</f>
        <v>95238</v>
      </c>
      <c r="R212" s="216"/>
      <c r="S212" s="200"/>
      <c r="T212" s="201" t="n">
        <f aca="false">SUM(Q212,R212,S212)</f>
        <v>95238</v>
      </c>
      <c r="U212" s="201" t="n">
        <f aca="false">IF(P212&gt;0,T212,0)</f>
        <v>0</v>
      </c>
      <c r="V212" s="200" t="n">
        <f aca="false">T212-U212</f>
        <v>95238</v>
      </c>
      <c r="W212" s="202"/>
      <c r="X212" s="198"/>
      <c r="Y212" s="203"/>
      <c r="Z212" s="202"/>
      <c r="AA212" s="203"/>
      <c r="AB212" s="197"/>
      <c r="AC212" s="204"/>
    </row>
    <row r="213" s="205" customFormat="true" ht="18" hidden="false" customHeight="true" outlineLevel="0" collapsed="false">
      <c r="A213" s="197" t="s">
        <v>82</v>
      </c>
      <c r="B213" s="198" t="n">
        <v>9860615</v>
      </c>
      <c r="C213" s="198"/>
      <c r="D213" s="199"/>
      <c r="E213" s="198"/>
      <c r="F213" s="199"/>
      <c r="G213" s="198"/>
      <c r="H213" s="198" t="n">
        <v>1021225</v>
      </c>
      <c r="I213" s="198" t="s">
        <v>878</v>
      </c>
      <c r="J213" s="200" t="n">
        <v>95238</v>
      </c>
      <c r="K213" s="198"/>
      <c r="L213" s="198"/>
      <c r="M213" s="200"/>
      <c r="N213" s="198"/>
      <c r="O213" s="198"/>
      <c r="P213" s="200"/>
      <c r="Q213" s="200" t="n">
        <f aca="false">SUM(J213,M213,P213)</f>
        <v>95238</v>
      </c>
      <c r="R213" s="216"/>
      <c r="S213" s="200"/>
      <c r="T213" s="201" t="n">
        <f aca="false">SUM(Q213,R213,S213)</f>
        <v>95238</v>
      </c>
      <c r="U213" s="201" t="n">
        <f aca="false">IF(P213&gt;0,T213,0)</f>
        <v>0</v>
      </c>
      <c r="V213" s="200" t="n">
        <f aca="false">T213-U213</f>
        <v>95238</v>
      </c>
      <c r="W213" s="202"/>
      <c r="X213" s="198"/>
      <c r="Y213" s="203"/>
      <c r="Z213" s="202"/>
      <c r="AA213" s="203"/>
      <c r="AB213" s="197"/>
      <c r="AC213" s="204"/>
    </row>
    <row r="214" s="205" customFormat="true" ht="18" hidden="false" customHeight="true" outlineLevel="0" collapsed="false">
      <c r="A214" s="197" t="s">
        <v>82</v>
      </c>
      <c r="B214" s="198" t="n">
        <v>9860624</v>
      </c>
      <c r="C214" s="198"/>
      <c r="D214" s="199"/>
      <c r="E214" s="198"/>
      <c r="F214" s="199"/>
      <c r="G214" s="198"/>
      <c r="H214" s="198" t="n">
        <v>1021225</v>
      </c>
      <c r="I214" s="198" t="s">
        <v>879</v>
      </c>
      <c r="J214" s="200" t="n">
        <v>95238</v>
      </c>
      <c r="K214" s="198"/>
      <c r="L214" s="198"/>
      <c r="M214" s="200"/>
      <c r="N214" s="198"/>
      <c r="O214" s="198"/>
      <c r="P214" s="200"/>
      <c r="Q214" s="200" t="n">
        <f aca="false">SUM(J214,M214,P214)</f>
        <v>95238</v>
      </c>
      <c r="R214" s="216"/>
      <c r="S214" s="200"/>
      <c r="T214" s="201" t="n">
        <f aca="false">SUM(Q214,R214,S214)</f>
        <v>95238</v>
      </c>
      <c r="U214" s="201" t="n">
        <f aca="false">IF(P214&gt;0,T214,0)</f>
        <v>0</v>
      </c>
      <c r="V214" s="200" t="n">
        <f aca="false">T214-U214</f>
        <v>95238</v>
      </c>
      <c r="W214" s="202"/>
      <c r="X214" s="198"/>
      <c r="Y214" s="203"/>
      <c r="Z214" s="202"/>
      <c r="AA214" s="203"/>
      <c r="AB214" s="197"/>
      <c r="AC214" s="204"/>
    </row>
    <row r="215" s="205" customFormat="true" ht="18" hidden="false" customHeight="true" outlineLevel="0" collapsed="false">
      <c r="A215" s="197" t="s">
        <v>82</v>
      </c>
      <c r="B215" s="198" t="n">
        <v>9860625</v>
      </c>
      <c r="C215" s="198"/>
      <c r="D215" s="199"/>
      <c r="E215" s="198"/>
      <c r="F215" s="199"/>
      <c r="G215" s="198"/>
      <c r="H215" s="198" t="n">
        <v>1021225</v>
      </c>
      <c r="I215" s="198" t="s">
        <v>880</v>
      </c>
      <c r="J215" s="200" t="n">
        <v>95238</v>
      </c>
      <c r="K215" s="198"/>
      <c r="L215" s="198"/>
      <c r="M215" s="200"/>
      <c r="N215" s="198"/>
      <c r="O215" s="198"/>
      <c r="P215" s="200"/>
      <c r="Q215" s="200" t="n">
        <f aca="false">SUM(J215,M215,P215)</f>
        <v>95238</v>
      </c>
      <c r="R215" s="216"/>
      <c r="S215" s="200"/>
      <c r="T215" s="201" t="n">
        <f aca="false">SUM(Q215,R215,S215)</f>
        <v>95238</v>
      </c>
      <c r="U215" s="201" t="n">
        <f aca="false">IF(P215&gt;0,T215,0)</f>
        <v>0</v>
      </c>
      <c r="V215" s="200" t="n">
        <f aca="false">T215-U215</f>
        <v>95238</v>
      </c>
      <c r="W215" s="202"/>
      <c r="X215" s="198"/>
      <c r="Y215" s="203"/>
      <c r="Z215" s="202"/>
      <c r="AA215" s="203"/>
      <c r="AB215" s="197"/>
      <c r="AC215" s="204"/>
    </row>
    <row r="216" s="205" customFormat="true" ht="18" hidden="false" customHeight="true" outlineLevel="0" collapsed="false">
      <c r="A216" s="197" t="s">
        <v>82</v>
      </c>
      <c r="B216" s="198" t="n">
        <v>9860626</v>
      </c>
      <c r="C216" s="198"/>
      <c r="D216" s="199"/>
      <c r="E216" s="198"/>
      <c r="F216" s="199"/>
      <c r="G216" s="198"/>
      <c r="H216" s="198" t="n">
        <v>1021225</v>
      </c>
      <c r="I216" s="198" t="s">
        <v>881</v>
      </c>
      <c r="J216" s="200" t="n">
        <v>95238</v>
      </c>
      <c r="K216" s="198"/>
      <c r="L216" s="198"/>
      <c r="M216" s="200"/>
      <c r="N216" s="198"/>
      <c r="O216" s="198"/>
      <c r="P216" s="200"/>
      <c r="Q216" s="200" t="n">
        <f aca="false">SUM(J216,M216,P216)</f>
        <v>95238</v>
      </c>
      <c r="R216" s="216"/>
      <c r="S216" s="200"/>
      <c r="T216" s="201" t="n">
        <f aca="false">SUM(Q216,R216,S216)</f>
        <v>95238</v>
      </c>
      <c r="U216" s="201" t="n">
        <f aca="false">IF(P216&gt;0,T216,0)</f>
        <v>0</v>
      </c>
      <c r="V216" s="200" t="n">
        <f aca="false">T216-U216</f>
        <v>95238</v>
      </c>
      <c r="W216" s="202"/>
      <c r="X216" s="198"/>
      <c r="Y216" s="203"/>
      <c r="Z216" s="202"/>
      <c r="AA216" s="203"/>
      <c r="AB216" s="197"/>
      <c r="AC216" s="204"/>
    </row>
    <row r="217" s="205" customFormat="true" ht="18" hidden="false" customHeight="true" outlineLevel="0" collapsed="false">
      <c r="A217" s="197" t="s">
        <v>82</v>
      </c>
      <c r="B217" s="198" t="n">
        <v>9860627</v>
      </c>
      <c r="C217" s="198"/>
      <c r="D217" s="199"/>
      <c r="E217" s="198"/>
      <c r="F217" s="199"/>
      <c r="G217" s="198"/>
      <c r="H217" s="198" t="n">
        <v>1021225</v>
      </c>
      <c r="I217" s="198" t="s">
        <v>882</v>
      </c>
      <c r="J217" s="200" t="n">
        <v>95238</v>
      </c>
      <c r="K217" s="198"/>
      <c r="L217" s="198"/>
      <c r="M217" s="200"/>
      <c r="N217" s="198"/>
      <c r="O217" s="198"/>
      <c r="P217" s="200"/>
      <c r="Q217" s="200" t="n">
        <f aca="false">SUM(J217,M217,P217)</f>
        <v>95238</v>
      </c>
      <c r="R217" s="216"/>
      <c r="S217" s="200"/>
      <c r="T217" s="201" t="n">
        <f aca="false">SUM(Q217,R217,S217)</f>
        <v>95238</v>
      </c>
      <c r="U217" s="201" t="n">
        <f aca="false">IF(P217&gt;0,T217,0)</f>
        <v>0</v>
      </c>
      <c r="V217" s="200" t="n">
        <f aca="false">T217-U217</f>
        <v>95238</v>
      </c>
      <c r="W217" s="202"/>
      <c r="X217" s="198"/>
      <c r="Y217" s="203"/>
      <c r="Z217" s="202"/>
      <c r="AA217" s="203"/>
      <c r="AB217" s="197"/>
      <c r="AC217" s="204"/>
    </row>
    <row r="218" s="205" customFormat="true" ht="18" hidden="false" customHeight="true" outlineLevel="0" collapsed="false">
      <c r="A218" s="197" t="s">
        <v>82</v>
      </c>
      <c r="B218" s="198" t="n">
        <v>9860628</v>
      </c>
      <c r="C218" s="198"/>
      <c r="D218" s="199"/>
      <c r="E218" s="198"/>
      <c r="F218" s="199"/>
      <c r="G218" s="198"/>
      <c r="H218" s="198" t="n">
        <v>1021225</v>
      </c>
      <c r="I218" s="198" t="s">
        <v>883</v>
      </c>
      <c r="J218" s="200" t="n">
        <v>95238</v>
      </c>
      <c r="K218" s="198"/>
      <c r="L218" s="198"/>
      <c r="M218" s="200"/>
      <c r="N218" s="198"/>
      <c r="O218" s="198"/>
      <c r="P218" s="200"/>
      <c r="Q218" s="200" t="n">
        <f aca="false">SUM(J218,M218,P218)</f>
        <v>95238</v>
      </c>
      <c r="R218" s="216"/>
      <c r="S218" s="200"/>
      <c r="T218" s="201" t="n">
        <f aca="false">SUM(Q218,R218,S218)</f>
        <v>95238</v>
      </c>
      <c r="U218" s="201" t="n">
        <f aca="false">IF(P218&gt;0,T218,0)</f>
        <v>0</v>
      </c>
      <c r="V218" s="200" t="n">
        <f aca="false">T218-U218</f>
        <v>95238</v>
      </c>
      <c r="W218" s="202"/>
      <c r="X218" s="198"/>
      <c r="Y218" s="203"/>
      <c r="Z218" s="202"/>
      <c r="AA218" s="203"/>
      <c r="AB218" s="197"/>
      <c r="AC218" s="204"/>
    </row>
    <row r="219" s="205" customFormat="true" ht="18" hidden="false" customHeight="true" outlineLevel="0" collapsed="false">
      <c r="A219" s="197" t="s">
        <v>82</v>
      </c>
      <c r="B219" s="198" t="n">
        <v>9860629</v>
      </c>
      <c r="C219" s="198"/>
      <c r="D219" s="199"/>
      <c r="E219" s="198"/>
      <c r="F219" s="199"/>
      <c r="G219" s="198"/>
      <c r="H219" s="198" t="n">
        <v>1021225</v>
      </c>
      <c r="I219" s="198" t="s">
        <v>884</v>
      </c>
      <c r="J219" s="200" t="n">
        <v>95238</v>
      </c>
      <c r="K219" s="198"/>
      <c r="L219" s="198"/>
      <c r="M219" s="200"/>
      <c r="N219" s="198"/>
      <c r="O219" s="198"/>
      <c r="P219" s="200"/>
      <c r="Q219" s="200" t="n">
        <f aca="false">SUM(J219,M219,P219)</f>
        <v>95238</v>
      </c>
      <c r="R219" s="216"/>
      <c r="S219" s="200"/>
      <c r="T219" s="201" t="n">
        <f aca="false">SUM(Q219,R219,S219)</f>
        <v>95238</v>
      </c>
      <c r="U219" s="201" t="n">
        <f aca="false">IF(P219&gt;0,T219,0)</f>
        <v>0</v>
      </c>
      <c r="V219" s="200" t="n">
        <f aca="false">T219-U219</f>
        <v>95238</v>
      </c>
      <c r="W219" s="202"/>
      <c r="X219" s="198"/>
      <c r="Y219" s="203"/>
      <c r="Z219" s="202"/>
      <c r="AA219" s="203"/>
      <c r="AB219" s="197"/>
      <c r="AC219" s="204"/>
    </row>
    <row r="220" s="205" customFormat="true" ht="18" hidden="false" customHeight="true" outlineLevel="0" collapsed="false">
      <c r="A220" s="197" t="s">
        <v>82</v>
      </c>
      <c r="B220" s="198" t="n">
        <v>9860630</v>
      </c>
      <c r="C220" s="198"/>
      <c r="D220" s="199"/>
      <c r="E220" s="198"/>
      <c r="F220" s="199"/>
      <c r="G220" s="198"/>
      <c r="H220" s="198" t="n">
        <v>1021225</v>
      </c>
      <c r="I220" s="198" t="s">
        <v>885</v>
      </c>
      <c r="J220" s="200" t="n">
        <v>95238</v>
      </c>
      <c r="K220" s="198"/>
      <c r="L220" s="198"/>
      <c r="M220" s="200"/>
      <c r="N220" s="198"/>
      <c r="O220" s="198"/>
      <c r="P220" s="200"/>
      <c r="Q220" s="200" t="n">
        <f aca="false">SUM(J220,M220,P220)</f>
        <v>95238</v>
      </c>
      <c r="R220" s="216"/>
      <c r="S220" s="200"/>
      <c r="T220" s="201" t="n">
        <f aca="false">SUM(Q220,R220,S220)</f>
        <v>95238</v>
      </c>
      <c r="U220" s="201" t="n">
        <f aca="false">IF(P220&gt;0,T220,0)</f>
        <v>0</v>
      </c>
      <c r="V220" s="200" t="n">
        <f aca="false">T220-U220</f>
        <v>95238</v>
      </c>
      <c r="W220" s="202"/>
      <c r="X220" s="198"/>
      <c r="Y220" s="203"/>
      <c r="Z220" s="202"/>
      <c r="AA220" s="203"/>
      <c r="AB220" s="197"/>
      <c r="AC220" s="204"/>
    </row>
    <row r="221" s="205" customFormat="true" ht="18" hidden="false" customHeight="true" outlineLevel="0" collapsed="false">
      <c r="A221" s="197" t="s">
        <v>82</v>
      </c>
      <c r="B221" s="198" t="n">
        <v>9860631</v>
      </c>
      <c r="C221" s="198"/>
      <c r="D221" s="199"/>
      <c r="E221" s="198"/>
      <c r="F221" s="199"/>
      <c r="G221" s="198"/>
      <c r="H221" s="198" t="n">
        <v>1021225</v>
      </c>
      <c r="I221" s="198" t="s">
        <v>886</v>
      </c>
      <c r="J221" s="200" t="n">
        <v>95238</v>
      </c>
      <c r="K221" s="198"/>
      <c r="L221" s="198"/>
      <c r="M221" s="200"/>
      <c r="N221" s="198"/>
      <c r="O221" s="198"/>
      <c r="P221" s="200"/>
      <c r="Q221" s="200" t="n">
        <f aca="false">SUM(J221,M221,P221)</f>
        <v>95238</v>
      </c>
      <c r="R221" s="216"/>
      <c r="S221" s="200"/>
      <c r="T221" s="201" t="n">
        <f aca="false">SUM(Q221,R221,S221)</f>
        <v>95238</v>
      </c>
      <c r="U221" s="201" t="n">
        <f aca="false">IF(P221&gt;0,T221,0)</f>
        <v>0</v>
      </c>
      <c r="V221" s="200" t="n">
        <f aca="false">T221-U221</f>
        <v>95238</v>
      </c>
      <c r="W221" s="202"/>
      <c r="X221" s="198"/>
      <c r="Y221" s="203"/>
      <c r="Z221" s="202"/>
      <c r="AA221" s="203"/>
      <c r="AB221" s="197"/>
      <c r="AC221" s="204"/>
    </row>
    <row r="222" s="205" customFormat="true" ht="18" hidden="false" customHeight="true" outlineLevel="0" collapsed="false">
      <c r="A222" s="197" t="s">
        <v>82</v>
      </c>
      <c r="B222" s="198" t="n">
        <v>9860632</v>
      </c>
      <c r="C222" s="198"/>
      <c r="D222" s="199"/>
      <c r="E222" s="198"/>
      <c r="F222" s="199"/>
      <c r="G222" s="198"/>
      <c r="H222" s="198" t="n">
        <v>1021225</v>
      </c>
      <c r="I222" s="198" t="s">
        <v>887</v>
      </c>
      <c r="J222" s="200" t="n">
        <v>95238</v>
      </c>
      <c r="K222" s="198"/>
      <c r="L222" s="198"/>
      <c r="M222" s="200"/>
      <c r="N222" s="198"/>
      <c r="O222" s="198"/>
      <c r="P222" s="200"/>
      <c r="Q222" s="200" t="n">
        <f aca="false">SUM(J222,M222,P222)</f>
        <v>95238</v>
      </c>
      <c r="R222" s="216"/>
      <c r="S222" s="200"/>
      <c r="T222" s="201" t="n">
        <f aca="false">SUM(Q222,R222,S222)</f>
        <v>95238</v>
      </c>
      <c r="U222" s="201" t="n">
        <f aca="false">IF(P222&gt;0,T222,0)</f>
        <v>0</v>
      </c>
      <c r="V222" s="200" t="n">
        <f aca="false">T222-U222</f>
        <v>95238</v>
      </c>
      <c r="W222" s="202"/>
      <c r="X222" s="198"/>
      <c r="Y222" s="203"/>
      <c r="Z222" s="202"/>
      <c r="AA222" s="203"/>
      <c r="AB222" s="197"/>
      <c r="AC222" s="204"/>
    </row>
    <row r="223" s="205" customFormat="true" ht="18" hidden="false" customHeight="true" outlineLevel="0" collapsed="false">
      <c r="A223" s="197" t="s">
        <v>82</v>
      </c>
      <c r="B223" s="198" t="n">
        <v>9860689</v>
      </c>
      <c r="C223" s="198"/>
      <c r="D223" s="199"/>
      <c r="E223" s="198"/>
      <c r="F223" s="199"/>
      <c r="G223" s="198"/>
      <c r="H223" s="198" t="n">
        <v>1021225</v>
      </c>
      <c r="I223" s="198" t="s">
        <v>888</v>
      </c>
      <c r="J223" s="200" t="n">
        <v>95238</v>
      </c>
      <c r="K223" s="198"/>
      <c r="L223" s="198"/>
      <c r="M223" s="200"/>
      <c r="N223" s="198"/>
      <c r="O223" s="198"/>
      <c r="P223" s="200"/>
      <c r="Q223" s="200" t="n">
        <f aca="false">SUM(J223,M223,P223)</f>
        <v>95238</v>
      </c>
      <c r="R223" s="216"/>
      <c r="S223" s="200"/>
      <c r="T223" s="201" t="n">
        <f aca="false">SUM(Q223,R223,S223)</f>
        <v>95238</v>
      </c>
      <c r="U223" s="201" t="n">
        <f aca="false">IF(P223&gt;0,T223,0)</f>
        <v>0</v>
      </c>
      <c r="V223" s="200" t="n">
        <f aca="false">T223-U223</f>
        <v>95238</v>
      </c>
      <c r="W223" s="202"/>
      <c r="X223" s="198"/>
      <c r="Y223" s="203"/>
      <c r="Z223" s="202"/>
      <c r="AA223" s="203"/>
      <c r="AB223" s="197"/>
      <c r="AC223" s="204"/>
    </row>
    <row r="224" s="205" customFormat="true" ht="18" hidden="false" customHeight="true" outlineLevel="0" collapsed="false">
      <c r="A224" s="197" t="s">
        <v>82</v>
      </c>
      <c r="B224" s="198" t="n">
        <v>9860700</v>
      </c>
      <c r="C224" s="198"/>
      <c r="D224" s="199"/>
      <c r="E224" s="198"/>
      <c r="F224" s="199"/>
      <c r="G224" s="198"/>
      <c r="H224" s="198" t="n">
        <v>1021225</v>
      </c>
      <c r="I224" s="198" t="s">
        <v>889</v>
      </c>
      <c r="J224" s="200" t="n">
        <v>95238</v>
      </c>
      <c r="K224" s="198"/>
      <c r="L224" s="198"/>
      <c r="M224" s="200"/>
      <c r="N224" s="198"/>
      <c r="O224" s="198"/>
      <c r="P224" s="200"/>
      <c r="Q224" s="200" t="n">
        <f aca="false">SUM(J224,M224,P224)</f>
        <v>95238</v>
      </c>
      <c r="R224" s="216"/>
      <c r="S224" s="200"/>
      <c r="T224" s="201" t="n">
        <f aca="false">SUM(Q224,R224,S224)</f>
        <v>95238</v>
      </c>
      <c r="U224" s="201" t="n">
        <f aca="false">IF(P224&gt;0,T224,0)</f>
        <v>0</v>
      </c>
      <c r="V224" s="200" t="n">
        <f aca="false">T224-U224</f>
        <v>95238</v>
      </c>
      <c r="W224" s="202"/>
      <c r="X224" s="198"/>
      <c r="Y224" s="203"/>
      <c r="Z224" s="202"/>
      <c r="AA224" s="203"/>
      <c r="AB224" s="197"/>
      <c r="AC224" s="204"/>
    </row>
    <row r="225" s="205" customFormat="true" ht="18" hidden="false" customHeight="true" outlineLevel="0" collapsed="false">
      <c r="A225" s="197" t="s">
        <v>82</v>
      </c>
      <c r="B225" s="198" t="n">
        <v>9860730</v>
      </c>
      <c r="C225" s="198"/>
      <c r="D225" s="199"/>
      <c r="E225" s="198"/>
      <c r="F225" s="199"/>
      <c r="G225" s="198"/>
      <c r="H225" s="198" t="n">
        <v>1021225</v>
      </c>
      <c r="I225" s="198" t="s">
        <v>890</v>
      </c>
      <c r="J225" s="200" t="n">
        <v>95238</v>
      </c>
      <c r="K225" s="198"/>
      <c r="L225" s="198"/>
      <c r="M225" s="200"/>
      <c r="N225" s="198"/>
      <c r="O225" s="198"/>
      <c r="P225" s="200"/>
      <c r="Q225" s="200" t="n">
        <f aca="false">SUM(J225,M225,P225)</f>
        <v>95238</v>
      </c>
      <c r="R225" s="216"/>
      <c r="S225" s="200"/>
      <c r="T225" s="201" t="n">
        <f aca="false">SUM(Q225,R225,S225)</f>
        <v>95238</v>
      </c>
      <c r="U225" s="201" t="n">
        <f aca="false">IF(P225&gt;0,T225,0)</f>
        <v>0</v>
      </c>
      <c r="V225" s="200" t="n">
        <f aca="false">T225-U225</f>
        <v>95238</v>
      </c>
      <c r="W225" s="202"/>
      <c r="X225" s="198"/>
      <c r="Y225" s="203"/>
      <c r="Z225" s="202"/>
      <c r="AA225" s="203"/>
      <c r="AB225" s="197"/>
      <c r="AC225" s="204"/>
    </row>
    <row r="226" s="205" customFormat="true" ht="18" hidden="false" customHeight="true" outlineLevel="0" collapsed="false">
      <c r="A226" s="197" t="s">
        <v>891</v>
      </c>
      <c r="B226" s="198" t="n">
        <v>9860750</v>
      </c>
      <c r="C226" s="198"/>
      <c r="D226" s="199"/>
      <c r="E226" s="198"/>
      <c r="F226" s="199"/>
      <c r="G226" s="198"/>
      <c r="H226" s="198" t="n">
        <v>1021225</v>
      </c>
      <c r="I226" s="198" t="s">
        <v>892</v>
      </c>
      <c r="J226" s="200" t="n">
        <v>190476</v>
      </c>
      <c r="K226" s="198"/>
      <c r="L226" s="198"/>
      <c r="M226" s="200"/>
      <c r="N226" s="198"/>
      <c r="O226" s="198"/>
      <c r="P226" s="200"/>
      <c r="Q226" s="200" t="n">
        <f aca="false">SUM(J226,M226,P226)</f>
        <v>190476</v>
      </c>
      <c r="R226" s="216"/>
      <c r="S226" s="200"/>
      <c r="T226" s="201" t="n">
        <f aca="false">SUM(Q226,R226,S226)</f>
        <v>190476</v>
      </c>
      <c r="U226" s="201" t="n">
        <f aca="false">IF(P226&gt;0,T226,0)</f>
        <v>0</v>
      </c>
      <c r="V226" s="200" t="n">
        <f aca="false">T226-U226</f>
        <v>190476</v>
      </c>
      <c r="W226" s="202"/>
      <c r="X226" s="198"/>
      <c r="Y226" s="203"/>
      <c r="Z226" s="202"/>
      <c r="AA226" s="203"/>
      <c r="AB226" s="197"/>
      <c r="AC226" s="204"/>
    </row>
    <row r="227" s="205" customFormat="true" ht="18" hidden="false" customHeight="true" outlineLevel="0" collapsed="false">
      <c r="A227" s="197" t="s">
        <v>85</v>
      </c>
      <c r="B227" s="198" t="n">
        <v>9860324</v>
      </c>
      <c r="C227" s="198"/>
      <c r="D227" s="199"/>
      <c r="E227" s="198"/>
      <c r="F227" s="199"/>
      <c r="G227" s="198"/>
      <c r="H227" s="198" t="n">
        <v>1021225</v>
      </c>
      <c r="I227" s="198" t="s">
        <v>893</v>
      </c>
      <c r="J227" s="200" t="n">
        <v>190476</v>
      </c>
      <c r="K227" s="198"/>
      <c r="L227" s="198"/>
      <c r="M227" s="200"/>
      <c r="N227" s="198"/>
      <c r="O227" s="198"/>
      <c r="P227" s="200"/>
      <c r="Q227" s="200" t="n">
        <f aca="false">SUM(J227,M227,P227)</f>
        <v>190476</v>
      </c>
      <c r="R227" s="216"/>
      <c r="S227" s="200"/>
      <c r="T227" s="201" t="n">
        <f aca="false">SUM(Q227,R227,S227)</f>
        <v>190476</v>
      </c>
      <c r="U227" s="201" t="n">
        <f aca="false">IF(P227&gt;0,T227,0)</f>
        <v>0</v>
      </c>
      <c r="V227" s="200" t="n">
        <f aca="false">T227-U227</f>
        <v>190476</v>
      </c>
      <c r="W227" s="202"/>
      <c r="X227" s="198"/>
      <c r="Y227" s="203"/>
      <c r="Z227" s="202"/>
      <c r="AA227" s="203"/>
      <c r="AB227" s="197"/>
      <c r="AC227" s="204"/>
    </row>
    <row r="228" s="205" customFormat="true" ht="18" hidden="false" customHeight="true" outlineLevel="0" collapsed="false">
      <c r="A228" s="197" t="s">
        <v>85</v>
      </c>
      <c r="B228" s="198" t="n">
        <v>9860333</v>
      </c>
      <c r="C228" s="198"/>
      <c r="D228" s="199"/>
      <c r="E228" s="198"/>
      <c r="F228" s="199"/>
      <c r="G228" s="198"/>
      <c r="H228" s="198" t="n">
        <v>1021225</v>
      </c>
      <c r="I228" s="198" t="s">
        <v>894</v>
      </c>
      <c r="J228" s="200" t="n">
        <v>95238</v>
      </c>
      <c r="K228" s="198"/>
      <c r="L228" s="198"/>
      <c r="M228" s="200"/>
      <c r="N228" s="198"/>
      <c r="O228" s="198"/>
      <c r="P228" s="200"/>
      <c r="Q228" s="200" t="n">
        <f aca="false">SUM(J228,M228,P228)</f>
        <v>95238</v>
      </c>
      <c r="R228" s="216"/>
      <c r="S228" s="200"/>
      <c r="T228" s="201" t="n">
        <f aca="false">SUM(Q228,R228,S228)</f>
        <v>95238</v>
      </c>
      <c r="U228" s="201" t="n">
        <f aca="false">IF(P228&gt;0,T228,0)</f>
        <v>0</v>
      </c>
      <c r="V228" s="200" t="n">
        <f aca="false">T228-U228</f>
        <v>95238</v>
      </c>
      <c r="W228" s="202"/>
      <c r="X228" s="198"/>
      <c r="Y228" s="203"/>
      <c r="Z228" s="202"/>
      <c r="AA228" s="203"/>
      <c r="AB228" s="197"/>
      <c r="AC228" s="204"/>
    </row>
    <row r="229" s="205" customFormat="true" ht="18" hidden="false" customHeight="true" outlineLevel="0" collapsed="false">
      <c r="A229" s="197" t="s">
        <v>85</v>
      </c>
      <c r="B229" s="198" t="n">
        <v>9860347</v>
      </c>
      <c r="C229" s="198"/>
      <c r="D229" s="199"/>
      <c r="E229" s="198"/>
      <c r="F229" s="199"/>
      <c r="G229" s="198"/>
      <c r="H229" s="198" t="n">
        <v>1021225</v>
      </c>
      <c r="I229" s="198" t="s">
        <v>895</v>
      </c>
      <c r="J229" s="200" t="n">
        <v>95238</v>
      </c>
      <c r="K229" s="198"/>
      <c r="L229" s="198"/>
      <c r="M229" s="200"/>
      <c r="N229" s="198"/>
      <c r="O229" s="198"/>
      <c r="P229" s="200"/>
      <c r="Q229" s="200" t="n">
        <f aca="false">SUM(J229,M229,P229)</f>
        <v>95238</v>
      </c>
      <c r="R229" s="216"/>
      <c r="S229" s="200"/>
      <c r="T229" s="201" t="n">
        <f aca="false">SUM(Q229,R229,S229)</f>
        <v>95238</v>
      </c>
      <c r="U229" s="201" t="n">
        <f aca="false">IF(P229&gt;0,T229,0)</f>
        <v>0</v>
      </c>
      <c r="V229" s="200" t="n">
        <f aca="false">T229-U229</f>
        <v>95238</v>
      </c>
      <c r="W229" s="202"/>
      <c r="X229" s="198"/>
      <c r="Y229" s="203"/>
      <c r="Z229" s="202"/>
      <c r="AA229" s="203"/>
      <c r="AB229" s="197"/>
      <c r="AC229" s="204"/>
    </row>
    <row r="230" s="205" customFormat="true" ht="18" hidden="false" customHeight="true" outlineLevel="0" collapsed="false">
      <c r="A230" s="197" t="s">
        <v>94</v>
      </c>
      <c r="B230" s="198" t="n">
        <v>9860783</v>
      </c>
      <c r="C230" s="198"/>
      <c r="D230" s="199"/>
      <c r="E230" s="198"/>
      <c r="F230" s="199"/>
      <c r="G230" s="198"/>
      <c r="H230" s="198" t="n">
        <v>1021225</v>
      </c>
      <c r="I230" s="198" t="s">
        <v>896</v>
      </c>
      <c r="J230" s="200" t="n">
        <v>190476</v>
      </c>
      <c r="K230" s="198"/>
      <c r="L230" s="198"/>
      <c r="M230" s="200"/>
      <c r="N230" s="198"/>
      <c r="O230" s="198"/>
      <c r="P230" s="200"/>
      <c r="Q230" s="200" t="n">
        <f aca="false">SUM(J230,M230,P230)</f>
        <v>190476</v>
      </c>
      <c r="R230" s="216"/>
      <c r="S230" s="200"/>
      <c r="T230" s="201" t="n">
        <f aca="false">SUM(Q230,R230,S230)</f>
        <v>190476</v>
      </c>
      <c r="U230" s="201" t="n">
        <f aca="false">IF(P230&gt;0,T230,0)</f>
        <v>0</v>
      </c>
      <c r="V230" s="200" t="n">
        <f aca="false">T230-U230</f>
        <v>190476</v>
      </c>
      <c r="W230" s="202"/>
      <c r="X230" s="198"/>
      <c r="Y230" s="203"/>
      <c r="Z230" s="202"/>
      <c r="AA230" s="203"/>
      <c r="AB230" s="197"/>
      <c r="AC230" s="204"/>
    </row>
    <row r="231" s="205" customFormat="true" ht="18" hidden="false" customHeight="true" outlineLevel="0" collapsed="false">
      <c r="A231" s="197" t="s">
        <v>94</v>
      </c>
      <c r="B231" s="198" t="n">
        <v>9860784</v>
      </c>
      <c r="C231" s="198"/>
      <c r="D231" s="199"/>
      <c r="E231" s="198"/>
      <c r="F231" s="199"/>
      <c r="G231" s="198"/>
      <c r="H231" s="198" t="n">
        <v>1021225</v>
      </c>
      <c r="I231" s="198" t="s">
        <v>897</v>
      </c>
      <c r="J231" s="200" t="n">
        <v>190476</v>
      </c>
      <c r="K231" s="198"/>
      <c r="L231" s="198"/>
      <c r="M231" s="200"/>
      <c r="N231" s="198"/>
      <c r="O231" s="198"/>
      <c r="P231" s="200"/>
      <c r="Q231" s="200" t="n">
        <f aca="false">SUM(J231,M231,P231)</f>
        <v>190476</v>
      </c>
      <c r="R231" s="216"/>
      <c r="S231" s="200"/>
      <c r="T231" s="201" t="n">
        <f aca="false">SUM(Q231,R231,S231)</f>
        <v>190476</v>
      </c>
      <c r="U231" s="201" t="n">
        <f aca="false">IF(P231&gt;0,T231,0)</f>
        <v>0</v>
      </c>
      <c r="V231" s="200" t="n">
        <f aca="false">T231-U231</f>
        <v>190476</v>
      </c>
      <c r="W231" s="202"/>
      <c r="X231" s="198"/>
      <c r="Y231" s="203"/>
      <c r="Z231" s="202"/>
      <c r="AA231" s="203"/>
      <c r="AB231" s="197"/>
      <c r="AC231" s="204"/>
    </row>
    <row r="232" s="205" customFormat="true" ht="18" hidden="false" customHeight="true" outlineLevel="0" collapsed="false">
      <c r="A232" s="197" t="s">
        <v>94</v>
      </c>
      <c r="B232" s="198" t="n">
        <v>9860785</v>
      </c>
      <c r="C232" s="198"/>
      <c r="D232" s="199"/>
      <c r="E232" s="198"/>
      <c r="F232" s="199"/>
      <c r="G232" s="198"/>
      <c r="H232" s="198" t="n">
        <v>1021225</v>
      </c>
      <c r="I232" s="198" t="s">
        <v>898</v>
      </c>
      <c r="J232" s="200" t="n">
        <v>190476</v>
      </c>
      <c r="K232" s="198"/>
      <c r="L232" s="198"/>
      <c r="M232" s="200"/>
      <c r="N232" s="198"/>
      <c r="O232" s="198"/>
      <c r="P232" s="200"/>
      <c r="Q232" s="200" t="n">
        <f aca="false">SUM(J232,M232,P232)</f>
        <v>190476</v>
      </c>
      <c r="R232" s="216"/>
      <c r="S232" s="200"/>
      <c r="T232" s="201" t="n">
        <f aca="false">SUM(Q232,R232,S232)</f>
        <v>190476</v>
      </c>
      <c r="U232" s="201" t="n">
        <f aca="false">IF(P232&gt;0,T232,0)</f>
        <v>0</v>
      </c>
      <c r="V232" s="200" t="n">
        <f aca="false">T232-U232</f>
        <v>190476</v>
      </c>
      <c r="W232" s="202"/>
      <c r="X232" s="198"/>
      <c r="Y232" s="203"/>
      <c r="Z232" s="202"/>
      <c r="AA232" s="203"/>
      <c r="AB232" s="197"/>
      <c r="AC232" s="204"/>
    </row>
    <row r="233" s="205" customFormat="true" ht="18" hidden="false" customHeight="true" outlineLevel="0" collapsed="false">
      <c r="A233" s="197" t="s">
        <v>155</v>
      </c>
      <c r="B233" s="198" t="n">
        <v>9861182</v>
      </c>
      <c r="C233" s="198"/>
      <c r="D233" s="199"/>
      <c r="E233" s="198"/>
      <c r="F233" s="199"/>
      <c r="G233" s="198"/>
      <c r="H233" s="198" t="n">
        <v>1021225</v>
      </c>
      <c r="I233" s="198" t="s">
        <v>899</v>
      </c>
      <c r="J233" s="200" t="n">
        <v>190476</v>
      </c>
      <c r="K233" s="198"/>
      <c r="L233" s="198"/>
      <c r="M233" s="200"/>
      <c r="N233" s="198"/>
      <c r="O233" s="198"/>
      <c r="P233" s="200"/>
      <c r="Q233" s="200" t="n">
        <f aca="false">SUM(J233,M233,P233)</f>
        <v>190476</v>
      </c>
      <c r="R233" s="216"/>
      <c r="S233" s="200"/>
      <c r="T233" s="201" t="n">
        <f aca="false">SUM(Q233,R233,S233)</f>
        <v>190476</v>
      </c>
      <c r="U233" s="201" t="n">
        <f aca="false">IF(P233&gt;0,T233,0)</f>
        <v>0</v>
      </c>
      <c r="V233" s="200" t="n">
        <f aca="false">T233-U233</f>
        <v>190476</v>
      </c>
      <c r="W233" s="202"/>
      <c r="X233" s="198"/>
      <c r="Y233" s="203"/>
      <c r="Z233" s="202"/>
      <c r="AA233" s="203"/>
      <c r="AB233" s="197"/>
      <c r="AC233" s="204"/>
    </row>
    <row r="234" s="205" customFormat="true" ht="18" hidden="false" customHeight="true" outlineLevel="0" collapsed="false">
      <c r="A234" s="197" t="s">
        <v>155</v>
      </c>
      <c r="B234" s="198" t="n">
        <v>9861183</v>
      </c>
      <c r="C234" s="198"/>
      <c r="D234" s="199"/>
      <c r="E234" s="198"/>
      <c r="F234" s="199"/>
      <c r="G234" s="198"/>
      <c r="H234" s="198" t="n">
        <v>1021225</v>
      </c>
      <c r="I234" s="198" t="s">
        <v>900</v>
      </c>
      <c r="J234" s="200" t="n">
        <v>190476</v>
      </c>
      <c r="K234" s="198"/>
      <c r="L234" s="198"/>
      <c r="M234" s="200"/>
      <c r="N234" s="198"/>
      <c r="O234" s="198"/>
      <c r="P234" s="200"/>
      <c r="Q234" s="200" t="n">
        <f aca="false">SUM(J234,M234,P234)</f>
        <v>190476</v>
      </c>
      <c r="R234" s="216"/>
      <c r="S234" s="200"/>
      <c r="T234" s="201" t="n">
        <f aca="false">SUM(Q234,R234,S234)</f>
        <v>190476</v>
      </c>
      <c r="U234" s="201" t="n">
        <f aca="false">IF(P234&gt;0,T234,0)</f>
        <v>0</v>
      </c>
      <c r="V234" s="200" t="n">
        <f aca="false">T234-U234</f>
        <v>190476</v>
      </c>
      <c r="W234" s="202"/>
      <c r="X234" s="198"/>
      <c r="Y234" s="203"/>
      <c r="Z234" s="202"/>
      <c r="AA234" s="203"/>
      <c r="AB234" s="197"/>
      <c r="AC234" s="204"/>
    </row>
    <row r="235" s="205" customFormat="true" ht="18" hidden="false" customHeight="true" outlineLevel="0" collapsed="false">
      <c r="A235" s="197" t="s">
        <v>155</v>
      </c>
      <c r="B235" s="198" t="n">
        <v>9861208</v>
      </c>
      <c r="C235" s="198"/>
      <c r="D235" s="199"/>
      <c r="E235" s="198"/>
      <c r="F235" s="199"/>
      <c r="G235" s="198"/>
      <c r="H235" s="198" t="n">
        <v>1021225</v>
      </c>
      <c r="I235" s="198" t="s">
        <v>901</v>
      </c>
      <c r="J235" s="200" t="n">
        <v>190476</v>
      </c>
      <c r="K235" s="198"/>
      <c r="L235" s="198"/>
      <c r="M235" s="200"/>
      <c r="N235" s="198"/>
      <c r="O235" s="198"/>
      <c r="P235" s="200"/>
      <c r="Q235" s="200" t="n">
        <f aca="false">SUM(J235,M235,P235)</f>
        <v>190476</v>
      </c>
      <c r="R235" s="216"/>
      <c r="S235" s="200"/>
      <c r="T235" s="201" t="n">
        <f aca="false">SUM(Q235,R235,S235)</f>
        <v>190476</v>
      </c>
      <c r="U235" s="201" t="n">
        <f aca="false">IF(P235&gt;0,T235,0)</f>
        <v>0</v>
      </c>
      <c r="V235" s="200" t="n">
        <f aca="false">T235-U235</f>
        <v>190476</v>
      </c>
      <c r="W235" s="202"/>
      <c r="X235" s="198"/>
      <c r="Y235" s="203"/>
      <c r="Z235" s="202"/>
      <c r="AA235" s="203"/>
      <c r="AB235" s="197"/>
      <c r="AC235" s="204"/>
    </row>
    <row r="236" s="205" customFormat="true" ht="18" hidden="false" customHeight="true" outlineLevel="0" collapsed="false">
      <c r="A236" s="197" t="s">
        <v>155</v>
      </c>
      <c r="B236" s="198" t="n">
        <v>9861209</v>
      </c>
      <c r="C236" s="198"/>
      <c r="D236" s="199"/>
      <c r="E236" s="198"/>
      <c r="F236" s="199"/>
      <c r="G236" s="198"/>
      <c r="H236" s="198" t="n">
        <v>1021225</v>
      </c>
      <c r="I236" s="198" t="s">
        <v>902</v>
      </c>
      <c r="J236" s="200" t="n">
        <v>190476</v>
      </c>
      <c r="K236" s="198"/>
      <c r="L236" s="198"/>
      <c r="M236" s="200"/>
      <c r="N236" s="198"/>
      <c r="O236" s="198"/>
      <c r="P236" s="200"/>
      <c r="Q236" s="200" t="n">
        <f aca="false">SUM(J236,M236,P236)</f>
        <v>190476</v>
      </c>
      <c r="R236" s="216"/>
      <c r="S236" s="200"/>
      <c r="T236" s="201" t="n">
        <f aca="false">SUM(Q236,R236,S236)</f>
        <v>190476</v>
      </c>
      <c r="U236" s="201" t="n">
        <f aca="false">IF(P236&gt;0,T236,0)</f>
        <v>0</v>
      </c>
      <c r="V236" s="200" t="n">
        <f aca="false">T236-U236</f>
        <v>190476</v>
      </c>
      <c r="W236" s="202"/>
      <c r="X236" s="198"/>
      <c r="Y236" s="203"/>
      <c r="Z236" s="202"/>
      <c r="AA236" s="203"/>
      <c r="AB236" s="197"/>
      <c r="AC236" s="204"/>
    </row>
    <row r="237" s="205" customFormat="true" ht="18" hidden="false" customHeight="true" outlineLevel="0" collapsed="false">
      <c r="A237" s="197" t="s">
        <v>903</v>
      </c>
      <c r="B237" s="198" t="n">
        <v>9861073</v>
      </c>
      <c r="C237" s="198"/>
      <c r="D237" s="199"/>
      <c r="E237" s="198"/>
      <c r="F237" s="199"/>
      <c r="G237" s="198"/>
      <c r="H237" s="198" t="n">
        <v>1021225</v>
      </c>
      <c r="I237" s="198" t="s">
        <v>904</v>
      </c>
      <c r="J237" s="200" t="n">
        <v>190476</v>
      </c>
      <c r="K237" s="198"/>
      <c r="L237" s="198"/>
      <c r="M237" s="200"/>
      <c r="N237" s="198"/>
      <c r="O237" s="198"/>
      <c r="P237" s="200"/>
      <c r="Q237" s="200" t="n">
        <f aca="false">SUM(J237,M237,P237)</f>
        <v>190476</v>
      </c>
      <c r="R237" s="216"/>
      <c r="S237" s="200"/>
      <c r="T237" s="201" t="n">
        <f aca="false">SUM(Q237,R237,S237)</f>
        <v>190476</v>
      </c>
      <c r="U237" s="201" t="n">
        <f aca="false">IF(P237&gt;0,T237,0)</f>
        <v>0</v>
      </c>
      <c r="V237" s="200" t="n">
        <f aca="false">T237-U237</f>
        <v>190476</v>
      </c>
      <c r="W237" s="202"/>
      <c r="X237" s="198"/>
      <c r="Y237" s="203"/>
      <c r="Z237" s="202"/>
      <c r="AA237" s="203"/>
      <c r="AB237" s="197"/>
      <c r="AC237" s="204"/>
    </row>
    <row r="238" s="205" customFormat="true" ht="18" hidden="false" customHeight="true" outlineLevel="0" collapsed="false">
      <c r="A238" s="197" t="s">
        <v>903</v>
      </c>
      <c r="B238" s="198" t="n">
        <v>9861074</v>
      </c>
      <c r="C238" s="198"/>
      <c r="D238" s="199"/>
      <c r="E238" s="198"/>
      <c r="F238" s="199"/>
      <c r="G238" s="198"/>
      <c r="H238" s="198" t="n">
        <v>1021225</v>
      </c>
      <c r="I238" s="198" t="s">
        <v>905</v>
      </c>
      <c r="J238" s="200" t="n">
        <v>190476</v>
      </c>
      <c r="K238" s="198"/>
      <c r="L238" s="198"/>
      <c r="M238" s="200"/>
      <c r="N238" s="198"/>
      <c r="O238" s="198"/>
      <c r="P238" s="200"/>
      <c r="Q238" s="200" t="n">
        <f aca="false">SUM(J238,M238,P238)</f>
        <v>190476</v>
      </c>
      <c r="R238" s="216"/>
      <c r="S238" s="200"/>
      <c r="T238" s="201" t="n">
        <f aca="false">SUM(Q238,R238,S238)</f>
        <v>190476</v>
      </c>
      <c r="U238" s="201" t="n">
        <f aca="false">IF(P238&gt;0,T238,0)</f>
        <v>0</v>
      </c>
      <c r="V238" s="200" t="n">
        <f aca="false">T238-U238</f>
        <v>190476</v>
      </c>
      <c r="W238" s="202"/>
      <c r="X238" s="198"/>
      <c r="Y238" s="203"/>
      <c r="Z238" s="202"/>
      <c r="AA238" s="203"/>
      <c r="AB238" s="197"/>
      <c r="AC238" s="204"/>
    </row>
    <row r="239" s="205" customFormat="true" ht="18" hidden="false" customHeight="true" outlineLevel="0" collapsed="false">
      <c r="A239" s="197" t="s">
        <v>903</v>
      </c>
      <c r="B239" s="198" t="n">
        <v>9861075</v>
      </c>
      <c r="C239" s="198"/>
      <c r="D239" s="199"/>
      <c r="E239" s="198"/>
      <c r="F239" s="199"/>
      <c r="G239" s="198"/>
      <c r="H239" s="198" t="n">
        <v>1021225</v>
      </c>
      <c r="I239" s="198" t="s">
        <v>906</v>
      </c>
      <c r="J239" s="200" t="n">
        <v>190476</v>
      </c>
      <c r="K239" s="198"/>
      <c r="L239" s="198"/>
      <c r="M239" s="200"/>
      <c r="N239" s="198"/>
      <c r="O239" s="198"/>
      <c r="P239" s="200"/>
      <c r="Q239" s="200" t="n">
        <f aca="false">SUM(J239,M239,P239)</f>
        <v>190476</v>
      </c>
      <c r="R239" s="216"/>
      <c r="S239" s="200"/>
      <c r="T239" s="201" t="n">
        <f aca="false">SUM(Q239,R239,S239)</f>
        <v>190476</v>
      </c>
      <c r="U239" s="201" t="n">
        <f aca="false">IF(P239&gt;0,T239,0)</f>
        <v>0</v>
      </c>
      <c r="V239" s="200" t="n">
        <f aca="false">T239-U239</f>
        <v>190476</v>
      </c>
      <c r="W239" s="202"/>
      <c r="X239" s="198"/>
      <c r="Y239" s="203"/>
      <c r="Z239" s="202"/>
      <c r="AA239" s="203"/>
      <c r="AB239" s="197"/>
      <c r="AC239" s="204"/>
    </row>
    <row r="240" s="205" customFormat="true" ht="18" hidden="false" customHeight="true" outlineLevel="0" collapsed="false">
      <c r="A240" s="197" t="s">
        <v>903</v>
      </c>
      <c r="B240" s="198" t="n">
        <v>9861076</v>
      </c>
      <c r="C240" s="198"/>
      <c r="D240" s="199"/>
      <c r="E240" s="198"/>
      <c r="F240" s="199"/>
      <c r="G240" s="198"/>
      <c r="H240" s="198" t="n">
        <v>1021225</v>
      </c>
      <c r="I240" s="198" t="s">
        <v>907</v>
      </c>
      <c r="J240" s="200" t="n">
        <v>190476</v>
      </c>
      <c r="K240" s="198"/>
      <c r="L240" s="198"/>
      <c r="M240" s="200"/>
      <c r="N240" s="198"/>
      <c r="O240" s="198"/>
      <c r="P240" s="200"/>
      <c r="Q240" s="200" t="n">
        <f aca="false">SUM(J240,M240,P240)</f>
        <v>190476</v>
      </c>
      <c r="R240" s="216"/>
      <c r="S240" s="200"/>
      <c r="T240" s="201" t="n">
        <f aca="false">SUM(Q240,R240,S240)</f>
        <v>190476</v>
      </c>
      <c r="U240" s="201" t="n">
        <f aca="false">IF(P240&gt;0,T240,0)</f>
        <v>0</v>
      </c>
      <c r="V240" s="200" t="n">
        <f aca="false">T240-U240</f>
        <v>190476</v>
      </c>
      <c r="W240" s="202"/>
      <c r="X240" s="198"/>
      <c r="Y240" s="203"/>
      <c r="Z240" s="202"/>
      <c r="AA240" s="203"/>
      <c r="AB240" s="197"/>
      <c r="AC240" s="204"/>
    </row>
    <row r="241" s="205" customFormat="true" ht="18" hidden="false" customHeight="true" outlineLevel="0" collapsed="false">
      <c r="A241" s="197" t="s">
        <v>908</v>
      </c>
      <c r="B241" s="198" t="n">
        <v>9861095</v>
      </c>
      <c r="C241" s="198"/>
      <c r="D241" s="199"/>
      <c r="E241" s="198"/>
      <c r="F241" s="199"/>
      <c r="G241" s="198"/>
      <c r="H241" s="198" t="n">
        <v>1021225</v>
      </c>
      <c r="I241" s="198" t="s">
        <v>909</v>
      </c>
      <c r="J241" s="200" t="n">
        <v>190476</v>
      </c>
      <c r="K241" s="198"/>
      <c r="L241" s="198"/>
      <c r="M241" s="200"/>
      <c r="N241" s="198"/>
      <c r="O241" s="198"/>
      <c r="P241" s="200"/>
      <c r="Q241" s="200" t="n">
        <f aca="false">SUM(J241,M241,P241)</f>
        <v>190476</v>
      </c>
      <c r="R241" s="216"/>
      <c r="S241" s="200"/>
      <c r="T241" s="201" t="n">
        <f aca="false">SUM(Q241,R241,S241)</f>
        <v>190476</v>
      </c>
      <c r="U241" s="201" t="n">
        <f aca="false">IF(P241&gt;0,T241,0)</f>
        <v>0</v>
      </c>
      <c r="V241" s="200" t="n">
        <f aca="false">T241-U241</f>
        <v>190476</v>
      </c>
      <c r="W241" s="202"/>
      <c r="X241" s="198"/>
      <c r="Y241" s="203"/>
      <c r="Z241" s="202"/>
      <c r="AA241" s="203"/>
      <c r="AB241" s="197"/>
      <c r="AC241" s="204"/>
    </row>
    <row r="242" s="205" customFormat="true" ht="18" hidden="false" customHeight="true" outlineLevel="0" collapsed="false">
      <c r="A242" s="197" t="s">
        <v>908</v>
      </c>
      <c r="B242" s="198" t="n">
        <v>9861096</v>
      </c>
      <c r="C242" s="198"/>
      <c r="D242" s="199"/>
      <c r="E242" s="198"/>
      <c r="F242" s="199"/>
      <c r="G242" s="198"/>
      <c r="H242" s="198" t="n">
        <v>1021225</v>
      </c>
      <c r="I242" s="198" t="s">
        <v>910</v>
      </c>
      <c r="J242" s="200" t="n">
        <v>190476</v>
      </c>
      <c r="K242" s="198"/>
      <c r="L242" s="198"/>
      <c r="M242" s="200"/>
      <c r="N242" s="198"/>
      <c r="O242" s="198"/>
      <c r="P242" s="200"/>
      <c r="Q242" s="200" t="n">
        <f aca="false">SUM(J242,M242,P242)</f>
        <v>190476</v>
      </c>
      <c r="R242" s="216"/>
      <c r="S242" s="200"/>
      <c r="T242" s="201" t="n">
        <f aca="false">SUM(Q242,R242,S242)</f>
        <v>190476</v>
      </c>
      <c r="U242" s="201" t="n">
        <f aca="false">IF(P242&gt;0,T242,0)</f>
        <v>0</v>
      </c>
      <c r="V242" s="200" t="n">
        <f aca="false">T242-U242</f>
        <v>190476</v>
      </c>
      <c r="W242" s="202"/>
      <c r="X242" s="198"/>
      <c r="Y242" s="203"/>
      <c r="Z242" s="202"/>
      <c r="AA242" s="203"/>
      <c r="AB242" s="197"/>
      <c r="AC242" s="204"/>
    </row>
    <row r="243" s="205" customFormat="true" ht="18" hidden="false" customHeight="true" outlineLevel="0" collapsed="false">
      <c r="A243" s="197" t="s">
        <v>908</v>
      </c>
      <c r="B243" s="198" t="n">
        <v>9861111</v>
      </c>
      <c r="C243" s="198"/>
      <c r="D243" s="199"/>
      <c r="E243" s="198"/>
      <c r="F243" s="199"/>
      <c r="G243" s="198"/>
      <c r="H243" s="198" t="n">
        <v>1021225</v>
      </c>
      <c r="I243" s="198" t="s">
        <v>911</v>
      </c>
      <c r="J243" s="200" t="n">
        <v>190476</v>
      </c>
      <c r="K243" s="198"/>
      <c r="L243" s="198"/>
      <c r="M243" s="200"/>
      <c r="N243" s="198"/>
      <c r="O243" s="198"/>
      <c r="P243" s="200"/>
      <c r="Q243" s="200" t="n">
        <f aca="false">SUM(J243,M243,P243)</f>
        <v>190476</v>
      </c>
      <c r="R243" s="216"/>
      <c r="S243" s="200"/>
      <c r="T243" s="201" t="n">
        <f aca="false">SUM(Q243,R243,S243)</f>
        <v>190476</v>
      </c>
      <c r="U243" s="201" t="n">
        <f aca="false">IF(P243&gt;0,T243,0)</f>
        <v>0</v>
      </c>
      <c r="V243" s="200" t="n">
        <f aca="false">T243-U243</f>
        <v>190476</v>
      </c>
      <c r="W243" s="202"/>
      <c r="X243" s="198"/>
      <c r="Y243" s="203"/>
      <c r="Z243" s="202"/>
      <c r="AA243" s="203"/>
      <c r="AB243" s="197"/>
      <c r="AC243" s="204"/>
    </row>
    <row r="244" s="205" customFormat="true" ht="18" hidden="false" customHeight="true" outlineLevel="0" collapsed="false">
      <c r="A244" s="197" t="s">
        <v>908</v>
      </c>
      <c r="B244" s="198" t="n">
        <v>9861112</v>
      </c>
      <c r="C244" s="198"/>
      <c r="D244" s="199"/>
      <c r="E244" s="198"/>
      <c r="F244" s="199"/>
      <c r="G244" s="198"/>
      <c r="H244" s="198" t="n">
        <v>1021225</v>
      </c>
      <c r="I244" s="198" t="s">
        <v>912</v>
      </c>
      <c r="J244" s="200" t="n">
        <v>190476</v>
      </c>
      <c r="K244" s="198"/>
      <c r="L244" s="198"/>
      <c r="M244" s="200"/>
      <c r="N244" s="198"/>
      <c r="O244" s="198"/>
      <c r="P244" s="200"/>
      <c r="Q244" s="200" t="n">
        <f aca="false">SUM(J244,M244,P244)</f>
        <v>190476</v>
      </c>
      <c r="R244" s="216"/>
      <c r="S244" s="200"/>
      <c r="T244" s="201" t="n">
        <f aca="false">SUM(Q244,R244,S244)</f>
        <v>190476</v>
      </c>
      <c r="U244" s="201" t="n">
        <f aca="false">IF(P244&gt;0,T244,0)</f>
        <v>0</v>
      </c>
      <c r="V244" s="200" t="n">
        <f aca="false">T244-U244</f>
        <v>190476</v>
      </c>
      <c r="W244" s="202"/>
      <c r="X244" s="198"/>
      <c r="Y244" s="203"/>
      <c r="Z244" s="202"/>
      <c r="AA244" s="203"/>
      <c r="AB244" s="197"/>
      <c r="AC244" s="204"/>
    </row>
    <row r="245" s="205" customFormat="true" ht="18" hidden="false" customHeight="true" outlineLevel="0" collapsed="false">
      <c r="A245" s="197" t="s">
        <v>908</v>
      </c>
      <c r="B245" s="198" t="n">
        <v>9861113</v>
      </c>
      <c r="C245" s="198"/>
      <c r="D245" s="199"/>
      <c r="E245" s="198"/>
      <c r="F245" s="199"/>
      <c r="G245" s="198"/>
      <c r="H245" s="198" t="n">
        <v>1021225</v>
      </c>
      <c r="I245" s="198" t="s">
        <v>913</v>
      </c>
      <c r="J245" s="200" t="n">
        <v>190476</v>
      </c>
      <c r="K245" s="198"/>
      <c r="L245" s="198"/>
      <c r="M245" s="200"/>
      <c r="N245" s="198"/>
      <c r="O245" s="198"/>
      <c r="P245" s="200"/>
      <c r="Q245" s="200" t="n">
        <f aca="false">SUM(J245,M245,P245)</f>
        <v>190476</v>
      </c>
      <c r="R245" s="216"/>
      <c r="S245" s="200"/>
      <c r="T245" s="201" t="n">
        <f aca="false">SUM(Q245,R245,S245)</f>
        <v>190476</v>
      </c>
      <c r="U245" s="201" t="n">
        <f aca="false">IF(P245&gt;0,T245,0)</f>
        <v>0</v>
      </c>
      <c r="V245" s="200" t="n">
        <f aca="false">T245-U245</f>
        <v>190476</v>
      </c>
      <c r="W245" s="202"/>
      <c r="X245" s="198"/>
      <c r="Y245" s="203"/>
      <c r="Z245" s="202"/>
      <c r="AA245" s="203"/>
      <c r="AB245" s="197"/>
      <c r="AC245" s="204"/>
    </row>
    <row r="246" s="205" customFormat="true" ht="18" hidden="false" customHeight="true" outlineLevel="0" collapsed="false">
      <c r="A246" s="197" t="s">
        <v>908</v>
      </c>
      <c r="B246" s="198" t="n">
        <v>9861131</v>
      </c>
      <c r="C246" s="198"/>
      <c r="D246" s="199"/>
      <c r="E246" s="198"/>
      <c r="F246" s="199"/>
      <c r="G246" s="198"/>
      <c r="H246" s="198" t="n">
        <v>1021225</v>
      </c>
      <c r="I246" s="198" t="s">
        <v>914</v>
      </c>
      <c r="J246" s="200" t="n">
        <v>190476</v>
      </c>
      <c r="K246" s="198"/>
      <c r="L246" s="198"/>
      <c r="M246" s="200"/>
      <c r="N246" s="198"/>
      <c r="O246" s="198"/>
      <c r="P246" s="200"/>
      <c r="Q246" s="200" t="n">
        <f aca="false">SUM(J246,M246,P246)</f>
        <v>190476</v>
      </c>
      <c r="R246" s="216"/>
      <c r="S246" s="200"/>
      <c r="T246" s="201" t="n">
        <f aca="false">SUM(Q246,R246,S246)</f>
        <v>190476</v>
      </c>
      <c r="U246" s="201" t="n">
        <f aca="false">IF(P246&gt;0,T246,0)</f>
        <v>0</v>
      </c>
      <c r="V246" s="200" t="n">
        <f aca="false">T246-U246</f>
        <v>190476</v>
      </c>
      <c r="W246" s="202"/>
      <c r="X246" s="198"/>
      <c r="Y246" s="203"/>
      <c r="Z246" s="202"/>
      <c r="AA246" s="203"/>
      <c r="AB246" s="197"/>
      <c r="AC246" s="204"/>
    </row>
    <row r="247" s="205" customFormat="true" ht="18" hidden="false" customHeight="true" outlineLevel="0" collapsed="false">
      <c r="A247" s="197" t="s">
        <v>116</v>
      </c>
      <c r="B247" s="198" t="n">
        <v>9861162</v>
      </c>
      <c r="C247" s="198"/>
      <c r="D247" s="199"/>
      <c r="E247" s="198"/>
      <c r="F247" s="199"/>
      <c r="G247" s="198"/>
      <c r="H247" s="198" t="n">
        <v>1021225</v>
      </c>
      <c r="I247" s="198" t="s">
        <v>915</v>
      </c>
      <c r="J247" s="200" t="n">
        <v>190476</v>
      </c>
      <c r="K247" s="198"/>
      <c r="L247" s="198"/>
      <c r="M247" s="200"/>
      <c r="N247" s="198"/>
      <c r="O247" s="198"/>
      <c r="P247" s="200"/>
      <c r="Q247" s="200" t="n">
        <f aca="false">SUM(J247,M247,P247)</f>
        <v>190476</v>
      </c>
      <c r="R247" s="216"/>
      <c r="S247" s="200"/>
      <c r="T247" s="201" t="n">
        <f aca="false">SUM(Q247,R247,S247)</f>
        <v>190476</v>
      </c>
      <c r="U247" s="201" t="n">
        <f aca="false">IF(P247&gt;0,T247,0)</f>
        <v>0</v>
      </c>
      <c r="V247" s="200" t="n">
        <f aca="false">T247-U247</f>
        <v>190476</v>
      </c>
      <c r="W247" s="202"/>
      <c r="X247" s="198"/>
      <c r="Y247" s="203"/>
      <c r="Z247" s="202"/>
      <c r="AA247" s="203"/>
      <c r="AB247" s="197"/>
      <c r="AC247" s="204"/>
    </row>
    <row r="248" s="205" customFormat="true" ht="18" hidden="false" customHeight="true" outlineLevel="0" collapsed="false">
      <c r="A248" s="197" t="s">
        <v>116</v>
      </c>
      <c r="B248" s="198" t="n">
        <v>9861171</v>
      </c>
      <c r="C248" s="198"/>
      <c r="D248" s="199"/>
      <c r="E248" s="198"/>
      <c r="F248" s="199"/>
      <c r="G248" s="198"/>
      <c r="H248" s="198" t="n">
        <v>1021225</v>
      </c>
      <c r="I248" s="198" t="s">
        <v>916</v>
      </c>
      <c r="J248" s="200" t="n">
        <v>190476</v>
      </c>
      <c r="K248" s="198"/>
      <c r="L248" s="198"/>
      <c r="M248" s="200"/>
      <c r="N248" s="198"/>
      <c r="O248" s="198"/>
      <c r="P248" s="200"/>
      <c r="Q248" s="200" t="n">
        <f aca="false">SUM(J248,M248,P248)</f>
        <v>190476</v>
      </c>
      <c r="R248" s="216"/>
      <c r="S248" s="200"/>
      <c r="T248" s="201" t="n">
        <f aca="false">SUM(Q248,R248,S248)</f>
        <v>190476</v>
      </c>
      <c r="U248" s="201" t="n">
        <f aca="false">IF(P248&gt;0,T248,0)</f>
        <v>0</v>
      </c>
      <c r="V248" s="200" t="n">
        <f aca="false">T248-U248</f>
        <v>190476</v>
      </c>
      <c r="W248" s="202"/>
      <c r="X248" s="198"/>
      <c r="Y248" s="203"/>
      <c r="Z248" s="202"/>
      <c r="AA248" s="203"/>
      <c r="AB248" s="197"/>
      <c r="AC248" s="204"/>
    </row>
    <row r="249" s="205" customFormat="true" ht="18" hidden="false" customHeight="true" outlineLevel="0" collapsed="false">
      <c r="A249" s="197" t="s">
        <v>197</v>
      </c>
      <c r="B249" s="198" t="n">
        <v>9860366</v>
      </c>
      <c r="C249" s="198"/>
      <c r="D249" s="199"/>
      <c r="E249" s="198"/>
      <c r="F249" s="199"/>
      <c r="G249" s="198"/>
      <c r="H249" s="198" t="n">
        <v>1021225</v>
      </c>
      <c r="I249" s="198" t="s">
        <v>917</v>
      </c>
      <c r="J249" s="200" t="n">
        <v>190476</v>
      </c>
      <c r="K249" s="198"/>
      <c r="L249" s="198"/>
      <c r="M249" s="200"/>
      <c r="N249" s="198"/>
      <c r="O249" s="198"/>
      <c r="P249" s="200"/>
      <c r="Q249" s="200" t="n">
        <f aca="false">SUM(J249,M249,P249)</f>
        <v>190476</v>
      </c>
      <c r="R249" s="216"/>
      <c r="S249" s="200"/>
      <c r="T249" s="201" t="n">
        <f aca="false">SUM(Q249,R249,S249)</f>
        <v>190476</v>
      </c>
      <c r="U249" s="201" t="n">
        <f aca="false">IF(P249&gt;0,T249,0)</f>
        <v>0</v>
      </c>
      <c r="V249" s="200" t="n">
        <f aca="false">T249-U249</f>
        <v>190476</v>
      </c>
      <c r="W249" s="202"/>
      <c r="X249" s="198"/>
      <c r="Y249" s="203"/>
      <c r="Z249" s="202"/>
      <c r="AA249" s="203"/>
      <c r="AB249" s="197"/>
      <c r="AC249" s="204"/>
    </row>
    <row r="250" s="205" customFormat="true" ht="18" hidden="false" customHeight="true" outlineLevel="0" collapsed="false">
      <c r="A250" s="197" t="s">
        <v>71</v>
      </c>
      <c r="B250" s="198" t="n">
        <v>9860867</v>
      </c>
      <c r="C250" s="198"/>
      <c r="D250" s="199"/>
      <c r="E250" s="198"/>
      <c r="F250" s="199"/>
      <c r="G250" s="198"/>
      <c r="H250" s="198" t="n">
        <v>1021225</v>
      </c>
      <c r="I250" s="198" t="s">
        <v>918</v>
      </c>
      <c r="J250" s="200" t="n">
        <v>190476</v>
      </c>
      <c r="K250" s="198"/>
      <c r="L250" s="198"/>
      <c r="M250" s="200"/>
      <c r="N250" s="198"/>
      <c r="O250" s="198"/>
      <c r="P250" s="200"/>
      <c r="Q250" s="200" t="n">
        <f aca="false">SUM(J250,M250,P250)</f>
        <v>190476</v>
      </c>
      <c r="R250" s="216"/>
      <c r="S250" s="200"/>
      <c r="T250" s="201" t="n">
        <f aca="false">SUM(Q250,R250,S250)</f>
        <v>190476</v>
      </c>
      <c r="U250" s="201" t="n">
        <f aca="false">IF(P250&gt;0,T250,0)</f>
        <v>0</v>
      </c>
      <c r="V250" s="200" t="n">
        <f aca="false">T250-U250</f>
        <v>190476</v>
      </c>
      <c r="W250" s="202"/>
      <c r="X250" s="198"/>
      <c r="Y250" s="203"/>
      <c r="Z250" s="202"/>
      <c r="AA250" s="203"/>
      <c r="AB250" s="197"/>
      <c r="AC250" s="204"/>
    </row>
    <row r="251" s="205" customFormat="true" ht="18" hidden="false" customHeight="true" outlineLevel="0" collapsed="false">
      <c r="A251" s="197" t="s">
        <v>71</v>
      </c>
      <c r="B251" s="198" t="n">
        <v>9860874</v>
      </c>
      <c r="C251" s="198"/>
      <c r="D251" s="199"/>
      <c r="E251" s="198"/>
      <c r="F251" s="199"/>
      <c r="G251" s="198"/>
      <c r="H251" s="198" t="n">
        <v>1021225</v>
      </c>
      <c r="I251" s="198" t="s">
        <v>919</v>
      </c>
      <c r="J251" s="200" t="n">
        <v>190476</v>
      </c>
      <c r="K251" s="198"/>
      <c r="L251" s="198"/>
      <c r="M251" s="200"/>
      <c r="N251" s="198"/>
      <c r="O251" s="198"/>
      <c r="P251" s="200"/>
      <c r="Q251" s="200" t="n">
        <f aca="false">SUM(J251,M251,P251)</f>
        <v>190476</v>
      </c>
      <c r="R251" s="216"/>
      <c r="S251" s="200"/>
      <c r="T251" s="201" t="n">
        <f aca="false">SUM(Q251,R251,S251)</f>
        <v>190476</v>
      </c>
      <c r="U251" s="201" t="n">
        <f aca="false">IF(P251&gt;0,T251,0)</f>
        <v>0</v>
      </c>
      <c r="V251" s="200" t="n">
        <f aca="false">T251-U251</f>
        <v>190476</v>
      </c>
      <c r="W251" s="202"/>
      <c r="X251" s="198"/>
      <c r="Y251" s="203"/>
      <c r="Z251" s="202"/>
      <c r="AA251" s="203"/>
      <c r="AB251" s="197"/>
      <c r="AC251" s="204"/>
    </row>
    <row r="252" s="205" customFormat="true" ht="18" hidden="false" customHeight="true" outlineLevel="0" collapsed="false">
      <c r="A252" s="197" t="s">
        <v>531</v>
      </c>
      <c r="B252" s="198" t="n">
        <v>9860896</v>
      </c>
      <c r="C252" s="198"/>
      <c r="D252" s="199"/>
      <c r="E252" s="198"/>
      <c r="F252" s="199"/>
      <c r="G252" s="198"/>
      <c r="H252" s="198" t="n">
        <v>1021225</v>
      </c>
      <c r="I252" s="198" t="s">
        <v>920</v>
      </c>
      <c r="J252" s="200" t="n">
        <v>190476</v>
      </c>
      <c r="K252" s="198"/>
      <c r="L252" s="198"/>
      <c r="M252" s="200"/>
      <c r="N252" s="198"/>
      <c r="O252" s="198"/>
      <c r="P252" s="200"/>
      <c r="Q252" s="200" t="n">
        <f aca="false">SUM(J252,M252,P252)</f>
        <v>190476</v>
      </c>
      <c r="R252" s="216"/>
      <c r="S252" s="200"/>
      <c r="T252" s="201" t="n">
        <f aca="false">SUM(Q252,R252,S252)</f>
        <v>190476</v>
      </c>
      <c r="U252" s="201" t="n">
        <f aca="false">IF(P252&gt;0,T252,0)</f>
        <v>0</v>
      </c>
      <c r="V252" s="200" t="n">
        <f aca="false">T252-U252</f>
        <v>190476</v>
      </c>
      <c r="W252" s="202"/>
      <c r="X252" s="198"/>
      <c r="Y252" s="203"/>
      <c r="Z252" s="202"/>
      <c r="AA252" s="203"/>
      <c r="AB252" s="197"/>
      <c r="AC252" s="204"/>
    </row>
    <row r="253" s="205" customFormat="true" ht="18" hidden="false" customHeight="true" outlineLevel="0" collapsed="false">
      <c r="A253" s="197" t="s">
        <v>531</v>
      </c>
      <c r="B253" s="198" t="n">
        <v>9860897</v>
      </c>
      <c r="C253" s="198"/>
      <c r="D253" s="199"/>
      <c r="E253" s="198"/>
      <c r="F253" s="199"/>
      <c r="G253" s="198"/>
      <c r="H253" s="198" t="n">
        <v>1021225</v>
      </c>
      <c r="I253" s="198" t="s">
        <v>921</v>
      </c>
      <c r="J253" s="200" t="n">
        <v>190476</v>
      </c>
      <c r="K253" s="198"/>
      <c r="L253" s="198"/>
      <c r="M253" s="200"/>
      <c r="N253" s="198"/>
      <c r="O253" s="198"/>
      <c r="P253" s="200"/>
      <c r="Q253" s="200" t="n">
        <f aca="false">SUM(J253,M253,P253)</f>
        <v>190476</v>
      </c>
      <c r="R253" s="216"/>
      <c r="S253" s="200"/>
      <c r="T253" s="201" t="n">
        <f aca="false">SUM(Q253,R253,S253)</f>
        <v>190476</v>
      </c>
      <c r="U253" s="201" t="n">
        <f aca="false">IF(P253&gt;0,T253,0)</f>
        <v>0</v>
      </c>
      <c r="V253" s="200" t="n">
        <f aca="false">T253-U253</f>
        <v>190476</v>
      </c>
      <c r="W253" s="202"/>
      <c r="X253" s="198"/>
      <c r="Y253" s="203"/>
      <c r="Z253" s="202"/>
      <c r="AA253" s="203"/>
      <c r="AB253" s="197"/>
      <c r="AC253" s="204"/>
    </row>
    <row r="254" s="205" customFormat="true" ht="18" hidden="false" customHeight="true" outlineLevel="0" collapsed="false">
      <c r="A254" s="197" t="s">
        <v>290</v>
      </c>
      <c r="B254" s="198" t="n">
        <v>9860938</v>
      </c>
      <c r="C254" s="198"/>
      <c r="D254" s="199"/>
      <c r="E254" s="198"/>
      <c r="F254" s="199"/>
      <c r="G254" s="198"/>
      <c r="H254" s="198" t="n">
        <v>1021225</v>
      </c>
      <c r="I254" s="198" t="s">
        <v>922</v>
      </c>
      <c r="J254" s="200" t="n">
        <v>190476</v>
      </c>
      <c r="K254" s="198"/>
      <c r="L254" s="198"/>
      <c r="M254" s="200"/>
      <c r="N254" s="198"/>
      <c r="O254" s="198"/>
      <c r="P254" s="200"/>
      <c r="Q254" s="200" t="n">
        <f aca="false">SUM(J254,M254,P254)</f>
        <v>190476</v>
      </c>
      <c r="R254" s="216"/>
      <c r="S254" s="200"/>
      <c r="T254" s="201" t="n">
        <f aca="false">SUM(Q254,R254,S254)</f>
        <v>190476</v>
      </c>
      <c r="U254" s="201" t="n">
        <f aca="false">IF(P254&gt;0,T254,0)</f>
        <v>0</v>
      </c>
      <c r="V254" s="200" t="n">
        <f aca="false">T254-U254</f>
        <v>190476</v>
      </c>
      <c r="W254" s="202"/>
      <c r="X254" s="198"/>
      <c r="Y254" s="203"/>
      <c r="Z254" s="202"/>
      <c r="AA254" s="203"/>
      <c r="AB254" s="197"/>
      <c r="AC254" s="204"/>
    </row>
    <row r="255" s="205" customFormat="true" ht="18" hidden="false" customHeight="true" outlineLevel="0" collapsed="false">
      <c r="A255" s="197" t="s">
        <v>290</v>
      </c>
      <c r="B255" s="198" t="n">
        <v>9860939</v>
      </c>
      <c r="C255" s="198"/>
      <c r="D255" s="199"/>
      <c r="E255" s="198"/>
      <c r="F255" s="199"/>
      <c r="G255" s="198"/>
      <c r="H255" s="198" t="n">
        <v>1021225</v>
      </c>
      <c r="I255" s="198" t="s">
        <v>923</v>
      </c>
      <c r="J255" s="200" t="n">
        <v>190476</v>
      </c>
      <c r="K255" s="198"/>
      <c r="L255" s="198"/>
      <c r="M255" s="200"/>
      <c r="N255" s="198"/>
      <c r="O255" s="198"/>
      <c r="P255" s="200"/>
      <c r="Q255" s="200" t="n">
        <f aca="false">SUM(J255,M255,P255)</f>
        <v>190476</v>
      </c>
      <c r="R255" s="216"/>
      <c r="S255" s="200"/>
      <c r="T255" s="201" t="n">
        <f aca="false">SUM(Q255,R255,S255)</f>
        <v>190476</v>
      </c>
      <c r="U255" s="201" t="n">
        <f aca="false">IF(P255&gt;0,T255,0)</f>
        <v>0</v>
      </c>
      <c r="V255" s="200" t="n">
        <f aca="false">T255-U255</f>
        <v>190476</v>
      </c>
      <c r="W255" s="202"/>
      <c r="X255" s="198"/>
      <c r="Y255" s="203"/>
      <c r="Z255" s="202"/>
      <c r="AA255" s="203"/>
      <c r="AB255" s="197"/>
      <c r="AC255" s="204"/>
    </row>
    <row r="256" s="205" customFormat="true" ht="18" hidden="false" customHeight="true" outlineLevel="0" collapsed="false">
      <c r="A256" s="197" t="s">
        <v>290</v>
      </c>
      <c r="B256" s="198" t="n">
        <v>9860964</v>
      </c>
      <c r="C256" s="198"/>
      <c r="D256" s="199"/>
      <c r="E256" s="198"/>
      <c r="F256" s="199"/>
      <c r="G256" s="198"/>
      <c r="H256" s="198" t="n">
        <v>1021225</v>
      </c>
      <c r="I256" s="198" t="s">
        <v>924</v>
      </c>
      <c r="J256" s="200" t="n">
        <v>190476</v>
      </c>
      <c r="K256" s="198"/>
      <c r="L256" s="198"/>
      <c r="M256" s="200"/>
      <c r="N256" s="198"/>
      <c r="O256" s="198"/>
      <c r="P256" s="200"/>
      <c r="Q256" s="200" t="n">
        <f aca="false">SUM(J256,M256,P256)</f>
        <v>190476</v>
      </c>
      <c r="R256" s="216"/>
      <c r="S256" s="200"/>
      <c r="T256" s="201" t="n">
        <f aca="false">SUM(Q256,R256,S256)</f>
        <v>190476</v>
      </c>
      <c r="U256" s="201" t="n">
        <f aca="false">IF(P256&gt;0,T256,0)</f>
        <v>0</v>
      </c>
      <c r="V256" s="200" t="n">
        <f aca="false">T256-U256</f>
        <v>190476</v>
      </c>
      <c r="W256" s="202"/>
      <c r="X256" s="198"/>
      <c r="Y256" s="203"/>
      <c r="Z256" s="202"/>
      <c r="AA256" s="203"/>
      <c r="AB256" s="197"/>
      <c r="AC256" s="204"/>
    </row>
    <row r="257" s="205" customFormat="true" ht="18" hidden="false" customHeight="true" outlineLevel="0" collapsed="false">
      <c r="A257" s="197" t="s">
        <v>290</v>
      </c>
      <c r="B257" s="198" t="n">
        <v>9860965</v>
      </c>
      <c r="C257" s="198"/>
      <c r="D257" s="199"/>
      <c r="E257" s="198"/>
      <c r="F257" s="199"/>
      <c r="G257" s="198"/>
      <c r="H257" s="198" t="n">
        <v>1021225</v>
      </c>
      <c r="I257" s="198" t="s">
        <v>925</v>
      </c>
      <c r="J257" s="200" t="n">
        <v>190476</v>
      </c>
      <c r="K257" s="198"/>
      <c r="L257" s="198"/>
      <c r="M257" s="200"/>
      <c r="N257" s="198"/>
      <c r="O257" s="198"/>
      <c r="P257" s="200"/>
      <c r="Q257" s="200" t="n">
        <f aca="false">SUM(J257,M257,P257)</f>
        <v>190476</v>
      </c>
      <c r="R257" s="216"/>
      <c r="S257" s="200"/>
      <c r="T257" s="201" t="n">
        <f aca="false">SUM(Q257,R257,S257)</f>
        <v>190476</v>
      </c>
      <c r="U257" s="201" t="n">
        <f aca="false">IF(P257&gt;0,T257,0)</f>
        <v>0</v>
      </c>
      <c r="V257" s="200" t="n">
        <f aca="false">T257-U257</f>
        <v>190476</v>
      </c>
      <c r="W257" s="202"/>
      <c r="X257" s="198"/>
      <c r="Y257" s="203"/>
      <c r="Z257" s="202"/>
      <c r="AA257" s="203"/>
      <c r="AB257" s="197"/>
      <c r="AC257" s="204"/>
    </row>
    <row r="258" s="205" customFormat="true" ht="18" hidden="false" customHeight="true" outlineLevel="0" collapsed="false">
      <c r="A258" s="197" t="s">
        <v>290</v>
      </c>
      <c r="B258" s="198" t="n">
        <v>9860966</v>
      </c>
      <c r="C258" s="198"/>
      <c r="D258" s="199"/>
      <c r="E258" s="198"/>
      <c r="F258" s="199"/>
      <c r="G258" s="198"/>
      <c r="H258" s="198" t="n">
        <v>1021225</v>
      </c>
      <c r="I258" s="198" t="s">
        <v>926</v>
      </c>
      <c r="J258" s="200" t="n">
        <v>190476</v>
      </c>
      <c r="K258" s="198"/>
      <c r="L258" s="198"/>
      <c r="M258" s="200"/>
      <c r="N258" s="198"/>
      <c r="O258" s="198"/>
      <c r="P258" s="200"/>
      <c r="Q258" s="200" t="n">
        <f aca="false">SUM(J258,M258,P258)</f>
        <v>190476</v>
      </c>
      <c r="R258" s="216"/>
      <c r="S258" s="200"/>
      <c r="T258" s="201" t="n">
        <f aca="false">SUM(Q258,R258,S258)</f>
        <v>190476</v>
      </c>
      <c r="U258" s="201" t="n">
        <f aca="false">IF(P258&gt;0,T258,0)</f>
        <v>0</v>
      </c>
      <c r="V258" s="200" t="n">
        <f aca="false">T258-U258</f>
        <v>190476</v>
      </c>
      <c r="W258" s="202"/>
      <c r="X258" s="198"/>
      <c r="Y258" s="203"/>
      <c r="Z258" s="202"/>
      <c r="AA258" s="203"/>
      <c r="AB258" s="197"/>
      <c r="AC258" s="204"/>
    </row>
    <row r="259" s="205" customFormat="true" ht="18" hidden="false" customHeight="true" outlineLevel="0" collapsed="false">
      <c r="A259" s="197" t="s">
        <v>290</v>
      </c>
      <c r="B259" s="198" t="n">
        <v>9860974</v>
      </c>
      <c r="C259" s="198"/>
      <c r="D259" s="199"/>
      <c r="E259" s="198"/>
      <c r="F259" s="199"/>
      <c r="G259" s="198"/>
      <c r="H259" s="198" t="n">
        <v>1021225</v>
      </c>
      <c r="I259" s="198" t="s">
        <v>927</v>
      </c>
      <c r="J259" s="200" t="n">
        <v>190476</v>
      </c>
      <c r="K259" s="198"/>
      <c r="L259" s="198"/>
      <c r="M259" s="200"/>
      <c r="N259" s="198"/>
      <c r="O259" s="198"/>
      <c r="P259" s="200"/>
      <c r="Q259" s="200" t="n">
        <f aca="false">SUM(J259,M259,P259)</f>
        <v>190476</v>
      </c>
      <c r="R259" s="216"/>
      <c r="S259" s="200"/>
      <c r="T259" s="201" t="n">
        <f aca="false">SUM(Q259,R259,S259)</f>
        <v>190476</v>
      </c>
      <c r="U259" s="201" t="n">
        <f aca="false">IF(P259&gt;0,T259,0)</f>
        <v>0</v>
      </c>
      <c r="V259" s="200" t="n">
        <f aca="false">T259-U259</f>
        <v>190476</v>
      </c>
      <c r="W259" s="202"/>
      <c r="X259" s="198"/>
      <c r="Y259" s="203"/>
      <c r="Z259" s="202"/>
      <c r="AA259" s="203"/>
      <c r="AB259" s="197"/>
      <c r="AC259" s="204"/>
    </row>
    <row r="260" s="205" customFormat="true" ht="18" hidden="false" customHeight="true" outlineLevel="0" collapsed="false">
      <c r="A260" s="197" t="s">
        <v>256</v>
      </c>
      <c r="B260" s="198" t="n">
        <v>9860992</v>
      </c>
      <c r="C260" s="198"/>
      <c r="D260" s="199"/>
      <c r="E260" s="198"/>
      <c r="F260" s="199"/>
      <c r="G260" s="198"/>
      <c r="H260" s="198" t="n">
        <v>1021225</v>
      </c>
      <c r="I260" s="198" t="s">
        <v>928</v>
      </c>
      <c r="J260" s="200" t="n">
        <v>190476</v>
      </c>
      <c r="K260" s="198"/>
      <c r="L260" s="198"/>
      <c r="M260" s="200"/>
      <c r="N260" s="198"/>
      <c r="O260" s="198"/>
      <c r="P260" s="200"/>
      <c r="Q260" s="200" t="n">
        <f aca="false">SUM(J260,M260,P260)</f>
        <v>190476</v>
      </c>
      <c r="R260" s="216"/>
      <c r="S260" s="200"/>
      <c r="T260" s="201" t="n">
        <f aca="false">SUM(Q260,R260,S260)</f>
        <v>190476</v>
      </c>
      <c r="U260" s="201" t="n">
        <f aca="false">IF(P260&gt;0,T260,0)</f>
        <v>0</v>
      </c>
      <c r="V260" s="200" t="n">
        <f aca="false">T260-U260</f>
        <v>190476</v>
      </c>
      <c r="W260" s="202"/>
      <c r="X260" s="198"/>
      <c r="Y260" s="203"/>
      <c r="Z260" s="202"/>
      <c r="AA260" s="203"/>
      <c r="AB260" s="197"/>
      <c r="AC260" s="204"/>
    </row>
    <row r="261" s="205" customFormat="true" ht="18" hidden="false" customHeight="true" outlineLevel="0" collapsed="false">
      <c r="A261" s="197" t="s">
        <v>256</v>
      </c>
      <c r="B261" s="198" t="n">
        <v>9860993</v>
      </c>
      <c r="C261" s="198"/>
      <c r="D261" s="199"/>
      <c r="E261" s="198"/>
      <c r="F261" s="199"/>
      <c r="G261" s="198"/>
      <c r="H261" s="198" t="n">
        <v>1021225</v>
      </c>
      <c r="I261" s="198" t="s">
        <v>929</v>
      </c>
      <c r="J261" s="200" t="n">
        <v>190476</v>
      </c>
      <c r="K261" s="198"/>
      <c r="L261" s="198"/>
      <c r="M261" s="200"/>
      <c r="N261" s="198"/>
      <c r="O261" s="198"/>
      <c r="P261" s="200"/>
      <c r="Q261" s="200" t="n">
        <f aca="false">SUM(J261,M261,P261)</f>
        <v>190476</v>
      </c>
      <c r="R261" s="216"/>
      <c r="S261" s="200"/>
      <c r="T261" s="201" t="n">
        <f aca="false">SUM(Q261,R261,S261)</f>
        <v>190476</v>
      </c>
      <c r="U261" s="201" t="n">
        <f aca="false">IF(P261&gt;0,T261,0)</f>
        <v>0</v>
      </c>
      <c r="V261" s="200" t="n">
        <f aca="false">T261-U261</f>
        <v>190476</v>
      </c>
      <c r="W261" s="202"/>
      <c r="X261" s="198"/>
      <c r="Y261" s="203"/>
      <c r="Z261" s="202"/>
      <c r="AA261" s="203"/>
      <c r="AB261" s="197"/>
      <c r="AC261" s="204"/>
    </row>
    <row r="262" s="205" customFormat="true" ht="18" hidden="false" customHeight="true" outlineLevel="0" collapsed="false">
      <c r="A262" s="197" t="s">
        <v>256</v>
      </c>
      <c r="B262" s="198" t="n">
        <v>9861001</v>
      </c>
      <c r="C262" s="198"/>
      <c r="D262" s="199"/>
      <c r="E262" s="198"/>
      <c r="F262" s="199"/>
      <c r="G262" s="198"/>
      <c r="H262" s="198" t="n">
        <v>1021225</v>
      </c>
      <c r="I262" s="198" t="s">
        <v>930</v>
      </c>
      <c r="J262" s="200" t="n">
        <v>190476</v>
      </c>
      <c r="K262" s="198"/>
      <c r="L262" s="198"/>
      <c r="M262" s="200"/>
      <c r="N262" s="198"/>
      <c r="O262" s="198"/>
      <c r="P262" s="200"/>
      <c r="Q262" s="200" t="n">
        <f aca="false">SUM(J262,M262,P262)</f>
        <v>190476</v>
      </c>
      <c r="R262" s="216"/>
      <c r="S262" s="200"/>
      <c r="T262" s="201" t="n">
        <f aca="false">SUM(Q262,R262,S262)</f>
        <v>190476</v>
      </c>
      <c r="U262" s="201" t="n">
        <f aca="false">IF(P262&gt;0,T262,0)</f>
        <v>0</v>
      </c>
      <c r="V262" s="200" t="n">
        <f aca="false">T262-U262</f>
        <v>190476</v>
      </c>
      <c r="W262" s="202"/>
      <c r="X262" s="198"/>
      <c r="Y262" s="203"/>
      <c r="Z262" s="202"/>
      <c r="AA262" s="203"/>
      <c r="AB262" s="197"/>
      <c r="AC262" s="204"/>
    </row>
    <row r="263" s="205" customFormat="true" ht="18" hidden="false" customHeight="true" outlineLevel="0" collapsed="false">
      <c r="A263" s="197" t="s">
        <v>931</v>
      </c>
      <c r="B263" s="198" t="n">
        <v>9861016</v>
      </c>
      <c r="C263" s="198"/>
      <c r="D263" s="199"/>
      <c r="E263" s="198"/>
      <c r="F263" s="199"/>
      <c r="G263" s="198"/>
      <c r="H263" s="198" t="n">
        <v>1021225</v>
      </c>
      <c r="I263" s="198" t="s">
        <v>932</v>
      </c>
      <c r="J263" s="200" t="n">
        <v>190476</v>
      </c>
      <c r="K263" s="198"/>
      <c r="L263" s="198"/>
      <c r="M263" s="200"/>
      <c r="N263" s="198"/>
      <c r="O263" s="198"/>
      <c r="P263" s="200"/>
      <c r="Q263" s="200" t="n">
        <f aca="false">SUM(J263,M263,P263)</f>
        <v>190476</v>
      </c>
      <c r="R263" s="216"/>
      <c r="S263" s="200"/>
      <c r="T263" s="201" t="n">
        <f aca="false">SUM(Q263,R263,S263)</f>
        <v>190476</v>
      </c>
      <c r="U263" s="201" t="n">
        <f aca="false">IF(P263&gt;0,T263,0)</f>
        <v>0</v>
      </c>
      <c r="V263" s="200" t="n">
        <f aca="false">T263-U263</f>
        <v>190476</v>
      </c>
      <c r="W263" s="202"/>
      <c r="X263" s="198"/>
      <c r="Y263" s="203"/>
      <c r="Z263" s="202"/>
      <c r="AA263" s="203"/>
      <c r="AB263" s="197"/>
      <c r="AC263" s="204"/>
    </row>
    <row r="264" s="205" customFormat="true" ht="18" hidden="false" customHeight="true" outlineLevel="0" collapsed="false">
      <c r="A264" s="197" t="s">
        <v>931</v>
      </c>
      <c r="B264" s="198" t="n">
        <v>9861035</v>
      </c>
      <c r="C264" s="198"/>
      <c r="D264" s="199"/>
      <c r="E264" s="198"/>
      <c r="F264" s="199"/>
      <c r="G264" s="198"/>
      <c r="H264" s="198" t="n">
        <v>1021225</v>
      </c>
      <c r="I264" s="198" t="s">
        <v>933</v>
      </c>
      <c r="J264" s="200" t="n">
        <v>190476</v>
      </c>
      <c r="K264" s="198"/>
      <c r="L264" s="198"/>
      <c r="M264" s="200"/>
      <c r="N264" s="198"/>
      <c r="O264" s="198"/>
      <c r="P264" s="200"/>
      <c r="Q264" s="200" t="n">
        <f aca="false">SUM(J264,M264,P264)</f>
        <v>190476</v>
      </c>
      <c r="R264" s="216"/>
      <c r="S264" s="200"/>
      <c r="T264" s="201" t="n">
        <f aca="false">SUM(Q264,R264,S264)</f>
        <v>190476</v>
      </c>
      <c r="U264" s="201" t="n">
        <f aca="false">IF(P264&gt;0,T264,0)</f>
        <v>0</v>
      </c>
      <c r="V264" s="200" t="n">
        <f aca="false">T264-U264</f>
        <v>190476</v>
      </c>
      <c r="W264" s="202"/>
      <c r="X264" s="198"/>
      <c r="Y264" s="203"/>
      <c r="Z264" s="202"/>
      <c r="AA264" s="203"/>
      <c r="AB264" s="197"/>
      <c r="AC264" s="204"/>
    </row>
    <row r="265" s="205" customFormat="true" ht="18" hidden="false" customHeight="true" outlineLevel="0" collapsed="false">
      <c r="A265" s="197" t="s">
        <v>931</v>
      </c>
      <c r="B265" s="198" t="n">
        <v>9861036</v>
      </c>
      <c r="C265" s="198"/>
      <c r="D265" s="199"/>
      <c r="E265" s="198"/>
      <c r="F265" s="199"/>
      <c r="G265" s="198"/>
      <c r="H265" s="198" t="n">
        <v>1021225</v>
      </c>
      <c r="I265" s="198" t="s">
        <v>934</v>
      </c>
      <c r="J265" s="200" t="n">
        <v>190476</v>
      </c>
      <c r="K265" s="198"/>
      <c r="L265" s="198"/>
      <c r="M265" s="200"/>
      <c r="N265" s="198"/>
      <c r="O265" s="198"/>
      <c r="P265" s="200"/>
      <c r="Q265" s="200" t="n">
        <f aca="false">SUM(J265,M265,P265)</f>
        <v>190476</v>
      </c>
      <c r="R265" s="216"/>
      <c r="S265" s="200"/>
      <c r="T265" s="201" t="n">
        <f aca="false">SUM(Q265,R265,S265)</f>
        <v>190476</v>
      </c>
      <c r="U265" s="201" t="n">
        <f aca="false">IF(P265&gt;0,T265,0)</f>
        <v>0</v>
      </c>
      <c r="V265" s="200" t="n">
        <f aca="false">T265-U265</f>
        <v>190476</v>
      </c>
      <c r="W265" s="202"/>
      <c r="X265" s="198"/>
      <c r="Y265" s="203"/>
      <c r="Z265" s="202"/>
      <c r="AA265" s="203"/>
      <c r="AB265" s="197"/>
      <c r="AC265" s="204"/>
    </row>
    <row r="266" s="205" customFormat="true" ht="18" hidden="false" customHeight="true" outlineLevel="0" collapsed="false">
      <c r="A266" s="197" t="s">
        <v>931</v>
      </c>
      <c r="B266" s="198" t="n">
        <v>9861047</v>
      </c>
      <c r="C266" s="198"/>
      <c r="D266" s="199"/>
      <c r="E266" s="198"/>
      <c r="F266" s="199"/>
      <c r="G266" s="198"/>
      <c r="H266" s="198" t="n">
        <v>1021225</v>
      </c>
      <c r="I266" s="198" t="s">
        <v>935</v>
      </c>
      <c r="J266" s="200" t="n">
        <v>190476</v>
      </c>
      <c r="K266" s="198"/>
      <c r="L266" s="198"/>
      <c r="M266" s="200"/>
      <c r="N266" s="198"/>
      <c r="O266" s="198"/>
      <c r="P266" s="200"/>
      <c r="Q266" s="200" t="n">
        <f aca="false">SUM(J266,M266,P266)</f>
        <v>190476</v>
      </c>
      <c r="R266" s="216"/>
      <c r="S266" s="200"/>
      <c r="T266" s="201" t="n">
        <f aca="false">SUM(Q266,R266,S266)</f>
        <v>190476</v>
      </c>
      <c r="U266" s="201" t="n">
        <f aca="false">IF(P266&gt;0,T266,0)</f>
        <v>0</v>
      </c>
      <c r="V266" s="200" t="n">
        <f aca="false">T266-U266</f>
        <v>190476</v>
      </c>
      <c r="W266" s="202"/>
      <c r="X266" s="198"/>
      <c r="Y266" s="203"/>
      <c r="Z266" s="202"/>
      <c r="AA266" s="203"/>
      <c r="AB266" s="197"/>
      <c r="AC266" s="204"/>
    </row>
    <row r="267" s="205" customFormat="true" ht="18" hidden="false" customHeight="true" outlineLevel="0" collapsed="false">
      <c r="A267" s="197" t="s">
        <v>936</v>
      </c>
      <c r="B267" s="198" t="n">
        <v>9860822</v>
      </c>
      <c r="C267" s="198"/>
      <c r="D267" s="199"/>
      <c r="E267" s="198"/>
      <c r="F267" s="199"/>
      <c r="G267" s="198"/>
      <c r="H267" s="198" t="n">
        <v>1021225</v>
      </c>
      <c r="I267" s="198" t="s">
        <v>937</v>
      </c>
      <c r="J267" s="200" t="n">
        <v>190476</v>
      </c>
      <c r="K267" s="198"/>
      <c r="L267" s="198"/>
      <c r="M267" s="200"/>
      <c r="N267" s="198"/>
      <c r="O267" s="198"/>
      <c r="P267" s="200"/>
      <c r="Q267" s="200" t="n">
        <f aca="false">SUM(J267,M267,P267)</f>
        <v>190476</v>
      </c>
      <c r="R267" s="216"/>
      <c r="S267" s="200"/>
      <c r="T267" s="201" t="n">
        <f aca="false">SUM(Q267,R267,S267)</f>
        <v>190476</v>
      </c>
      <c r="U267" s="201" t="n">
        <f aca="false">IF(P267&gt;0,T267,0)</f>
        <v>0</v>
      </c>
      <c r="V267" s="200" t="n">
        <f aca="false">T267-U267</f>
        <v>190476</v>
      </c>
      <c r="W267" s="202"/>
      <c r="X267" s="198"/>
      <c r="Y267" s="203"/>
      <c r="Z267" s="202"/>
      <c r="AA267" s="203"/>
      <c r="AB267" s="197"/>
      <c r="AC267" s="204"/>
    </row>
    <row r="268" s="205" customFormat="true" ht="18" hidden="false" customHeight="true" outlineLevel="0" collapsed="false">
      <c r="A268" s="197" t="s">
        <v>96</v>
      </c>
      <c r="B268" s="198" t="n">
        <v>9860852</v>
      </c>
      <c r="C268" s="198"/>
      <c r="D268" s="199"/>
      <c r="E268" s="198"/>
      <c r="F268" s="199"/>
      <c r="G268" s="198"/>
      <c r="H268" s="198" t="n">
        <v>1021225</v>
      </c>
      <c r="I268" s="198" t="s">
        <v>938</v>
      </c>
      <c r="J268" s="200" t="n">
        <v>190476</v>
      </c>
      <c r="K268" s="198"/>
      <c r="L268" s="198"/>
      <c r="M268" s="200"/>
      <c r="N268" s="198"/>
      <c r="O268" s="198"/>
      <c r="P268" s="200"/>
      <c r="Q268" s="200" t="n">
        <f aca="false">SUM(J268,M268,P268)</f>
        <v>190476</v>
      </c>
      <c r="R268" s="216"/>
      <c r="S268" s="200"/>
      <c r="T268" s="201" t="n">
        <f aca="false">SUM(Q268,R268,S268)</f>
        <v>190476</v>
      </c>
      <c r="U268" s="201" t="n">
        <f aca="false">IF(P268&gt;0,T268,0)</f>
        <v>0</v>
      </c>
      <c r="V268" s="200" t="n">
        <f aca="false">T268-U268</f>
        <v>190476</v>
      </c>
      <c r="W268" s="202"/>
      <c r="X268" s="198"/>
      <c r="Y268" s="203"/>
      <c r="Z268" s="202"/>
      <c r="AA268" s="203"/>
      <c r="AB268" s="197"/>
      <c r="AC268" s="204"/>
    </row>
    <row r="269" s="205" customFormat="true" ht="18" hidden="false" customHeight="true" outlineLevel="0" collapsed="false">
      <c r="A269" s="197" t="s">
        <v>96</v>
      </c>
      <c r="B269" s="198" t="n">
        <v>9860853</v>
      </c>
      <c r="C269" s="198"/>
      <c r="D269" s="199"/>
      <c r="E269" s="198"/>
      <c r="F269" s="199"/>
      <c r="G269" s="198"/>
      <c r="H269" s="198" t="n">
        <v>1021225</v>
      </c>
      <c r="I269" s="198" t="s">
        <v>939</v>
      </c>
      <c r="J269" s="200" t="n">
        <v>190476</v>
      </c>
      <c r="K269" s="198"/>
      <c r="L269" s="198"/>
      <c r="M269" s="200"/>
      <c r="N269" s="198"/>
      <c r="O269" s="198"/>
      <c r="P269" s="200"/>
      <c r="Q269" s="200" t="n">
        <f aca="false">SUM(J269,M269,P269)</f>
        <v>190476</v>
      </c>
      <c r="R269" s="216"/>
      <c r="S269" s="200"/>
      <c r="T269" s="201" t="n">
        <f aca="false">SUM(Q269,R269,S269)</f>
        <v>190476</v>
      </c>
      <c r="U269" s="201" t="n">
        <f aca="false">IF(P269&gt;0,T269,0)</f>
        <v>0</v>
      </c>
      <c r="V269" s="200" t="n">
        <f aca="false">T269-U269</f>
        <v>190476</v>
      </c>
      <c r="W269" s="202"/>
      <c r="X269" s="198"/>
      <c r="Y269" s="203"/>
      <c r="Z269" s="202"/>
      <c r="AA269" s="203"/>
      <c r="AB269" s="197"/>
      <c r="AC269" s="204"/>
    </row>
    <row r="270" s="205" customFormat="true" ht="18" hidden="false" customHeight="true" outlineLevel="0" collapsed="false">
      <c r="A270" s="197" t="s">
        <v>59</v>
      </c>
      <c r="B270" s="198" t="n">
        <v>9861407</v>
      </c>
      <c r="C270" s="198"/>
      <c r="D270" s="199"/>
      <c r="E270" s="198"/>
      <c r="F270" s="199"/>
      <c r="G270" s="198"/>
      <c r="H270" s="198" t="n">
        <v>1030124</v>
      </c>
      <c r="I270" s="198" t="s">
        <v>940</v>
      </c>
      <c r="J270" s="200" t="n">
        <v>76190</v>
      </c>
      <c r="K270" s="198"/>
      <c r="L270" s="198"/>
      <c r="M270" s="200"/>
      <c r="N270" s="198"/>
      <c r="O270" s="198"/>
      <c r="P270" s="200"/>
      <c r="Q270" s="200" t="n">
        <f aca="false">SUM(J270,M270,P270)</f>
        <v>76190</v>
      </c>
      <c r="R270" s="216"/>
      <c r="S270" s="200"/>
      <c r="T270" s="201" t="n">
        <f aca="false">SUM(Q270,R270,S270)</f>
        <v>76190</v>
      </c>
      <c r="U270" s="201" t="n">
        <f aca="false">IF(P270&gt;0,T270,0)</f>
        <v>0</v>
      </c>
      <c r="V270" s="200" t="n">
        <f aca="false">T270-U270</f>
        <v>76190</v>
      </c>
      <c r="W270" s="202"/>
      <c r="X270" s="198"/>
      <c r="Y270" s="203"/>
      <c r="Z270" s="202"/>
      <c r="AA270" s="203"/>
      <c r="AB270" s="197"/>
      <c r="AC270" s="204"/>
    </row>
    <row r="271" s="205" customFormat="true" ht="18" hidden="false" customHeight="true" outlineLevel="0" collapsed="false">
      <c r="A271" s="197" t="s">
        <v>59</v>
      </c>
      <c r="B271" s="198" t="n">
        <v>9861408</v>
      </c>
      <c r="C271" s="198"/>
      <c r="D271" s="199"/>
      <c r="E271" s="198"/>
      <c r="F271" s="199"/>
      <c r="G271" s="198"/>
      <c r="H271" s="198" t="n">
        <v>1030124</v>
      </c>
      <c r="I271" s="198" t="s">
        <v>941</v>
      </c>
      <c r="J271" s="200" t="n">
        <v>76190</v>
      </c>
      <c r="K271" s="198"/>
      <c r="L271" s="198"/>
      <c r="M271" s="200"/>
      <c r="N271" s="198"/>
      <c r="O271" s="198"/>
      <c r="P271" s="200"/>
      <c r="Q271" s="200" t="n">
        <f aca="false">SUM(J271,M271,P271)</f>
        <v>76190</v>
      </c>
      <c r="R271" s="216"/>
      <c r="S271" s="200"/>
      <c r="T271" s="201" t="n">
        <f aca="false">SUM(Q271,R271,S271)</f>
        <v>76190</v>
      </c>
      <c r="U271" s="201" t="n">
        <f aca="false">IF(P271&gt;0,T271,0)</f>
        <v>0</v>
      </c>
      <c r="V271" s="200" t="n">
        <f aca="false">T271-U271</f>
        <v>76190</v>
      </c>
      <c r="W271" s="202"/>
      <c r="X271" s="198"/>
      <c r="Y271" s="203"/>
      <c r="Z271" s="202"/>
      <c r="AA271" s="203"/>
      <c r="AB271" s="197"/>
      <c r="AC271" s="204"/>
    </row>
    <row r="272" s="205" customFormat="true" ht="18" hidden="false" customHeight="true" outlineLevel="0" collapsed="false">
      <c r="A272" s="197" t="s">
        <v>59</v>
      </c>
      <c r="B272" s="198" t="n">
        <v>9861419</v>
      </c>
      <c r="C272" s="198"/>
      <c r="D272" s="199"/>
      <c r="E272" s="198"/>
      <c r="F272" s="199"/>
      <c r="G272" s="198"/>
      <c r="H272" s="198" t="n">
        <v>1030124</v>
      </c>
      <c r="I272" s="198" t="s">
        <v>942</v>
      </c>
      <c r="J272" s="200" t="n">
        <v>76190</v>
      </c>
      <c r="K272" s="198"/>
      <c r="L272" s="198"/>
      <c r="M272" s="200"/>
      <c r="N272" s="198"/>
      <c r="O272" s="198"/>
      <c r="P272" s="200"/>
      <c r="Q272" s="200" t="n">
        <f aca="false">SUM(J272,M272,P272)</f>
        <v>76190</v>
      </c>
      <c r="R272" s="216"/>
      <c r="S272" s="200"/>
      <c r="T272" s="201" t="n">
        <f aca="false">SUM(Q272,R272,S272)</f>
        <v>76190</v>
      </c>
      <c r="U272" s="201" t="n">
        <f aca="false">IF(P272&gt;0,T272,0)</f>
        <v>0</v>
      </c>
      <c r="V272" s="200" t="n">
        <f aca="false">T272-U272</f>
        <v>76190</v>
      </c>
      <c r="W272" s="202"/>
      <c r="X272" s="198"/>
      <c r="Y272" s="203"/>
      <c r="Z272" s="202"/>
      <c r="AA272" s="203"/>
      <c r="AB272" s="197"/>
      <c r="AC272" s="204"/>
    </row>
    <row r="273" s="205" customFormat="true" ht="18" hidden="false" customHeight="true" outlineLevel="0" collapsed="false">
      <c r="A273" s="197" t="s">
        <v>59</v>
      </c>
      <c r="B273" s="198" t="n">
        <v>9861442</v>
      </c>
      <c r="C273" s="198"/>
      <c r="D273" s="199"/>
      <c r="E273" s="198"/>
      <c r="F273" s="199"/>
      <c r="G273" s="198"/>
      <c r="H273" s="198" t="n">
        <v>1030124</v>
      </c>
      <c r="I273" s="198" t="s">
        <v>943</v>
      </c>
      <c r="J273" s="200" t="n">
        <v>76190</v>
      </c>
      <c r="K273" s="198"/>
      <c r="L273" s="198"/>
      <c r="M273" s="200"/>
      <c r="N273" s="198"/>
      <c r="O273" s="198"/>
      <c r="P273" s="200"/>
      <c r="Q273" s="200" t="n">
        <f aca="false">SUM(J273,M273,P273)</f>
        <v>76190</v>
      </c>
      <c r="R273" s="216"/>
      <c r="S273" s="200"/>
      <c r="T273" s="201" t="n">
        <f aca="false">SUM(Q273,R273,S273)</f>
        <v>76190</v>
      </c>
      <c r="U273" s="201" t="n">
        <f aca="false">IF(P273&gt;0,T273,0)</f>
        <v>0</v>
      </c>
      <c r="V273" s="200" t="n">
        <f aca="false">T273-U273</f>
        <v>76190</v>
      </c>
      <c r="W273" s="202"/>
      <c r="X273" s="198"/>
      <c r="Y273" s="203"/>
      <c r="Z273" s="202"/>
      <c r="AA273" s="203"/>
      <c r="AB273" s="197"/>
      <c r="AC273" s="204"/>
    </row>
    <row r="274" s="205" customFormat="true" ht="18" hidden="false" customHeight="true" outlineLevel="0" collapsed="false">
      <c r="A274" s="197" t="s">
        <v>59</v>
      </c>
      <c r="B274" s="198" t="n">
        <v>9861443</v>
      </c>
      <c r="C274" s="198"/>
      <c r="D274" s="199"/>
      <c r="E274" s="198"/>
      <c r="F274" s="199"/>
      <c r="G274" s="198"/>
      <c r="H274" s="198" t="n">
        <v>1030124</v>
      </c>
      <c r="I274" s="198" t="s">
        <v>944</v>
      </c>
      <c r="J274" s="200" t="n">
        <v>76190</v>
      </c>
      <c r="K274" s="198"/>
      <c r="L274" s="198"/>
      <c r="M274" s="200"/>
      <c r="N274" s="198"/>
      <c r="O274" s="198"/>
      <c r="P274" s="200"/>
      <c r="Q274" s="200" t="n">
        <f aca="false">SUM(J274,M274,P274)</f>
        <v>76190</v>
      </c>
      <c r="R274" s="216"/>
      <c r="S274" s="200"/>
      <c r="T274" s="201" t="n">
        <f aca="false">SUM(Q274,R274,S274)</f>
        <v>76190</v>
      </c>
      <c r="U274" s="201" t="n">
        <f aca="false">IF(P274&gt;0,T274,0)</f>
        <v>0</v>
      </c>
      <c r="V274" s="200" t="n">
        <f aca="false">T274-U274</f>
        <v>76190</v>
      </c>
      <c r="W274" s="202"/>
      <c r="X274" s="198"/>
      <c r="Y274" s="203"/>
      <c r="Z274" s="202"/>
      <c r="AA274" s="203"/>
      <c r="AB274" s="197"/>
      <c r="AC274" s="204"/>
    </row>
    <row r="275" s="205" customFormat="true" ht="18" hidden="false" customHeight="true" outlineLevel="0" collapsed="false">
      <c r="A275" s="197" t="s">
        <v>59</v>
      </c>
      <c r="B275" s="198" t="n">
        <v>9861456</v>
      </c>
      <c r="C275" s="198"/>
      <c r="D275" s="199"/>
      <c r="E275" s="198"/>
      <c r="F275" s="199"/>
      <c r="G275" s="198"/>
      <c r="H275" s="198" t="n">
        <v>1030124</v>
      </c>
      <c r="I275" s="198" t="s">
        <v>945</v>
      </c>
      <c r="J275" s="200" t="n">
        <v>76190</v>
      </c>
      <c r="K275" s="198"/>
      <c r="L275" s="198"/>
      <c r="M275" s="200"/>
      <c r="N275" s="198"/>
      <c r="O275" s="198"/>
      <c r="P275" s="200"/>
      <c r="Q275" s="200" t="n">
        <f aca="false">SUM(J275,M275,P275)</f>
        <v>76190</v>
      </c>
      <c r="R275" s="216"/>
      <c r="S275" s="200"/>
      <c r="T275" s="201" t="n">
        <f aca="false">SUM(Q275,R275,S275)</f>
        <v>76190</v>
      </c>
      <c r="U275" s="201" t="n">
        <f aca="false">IF(P275&gt;0,T275,0)</f>
        <v>0</v>
      </c>
      <c r="V275" s="200" t="n">
        <f aca="false">T275-U275</f>
        <v>76190</v>
      </c>
      <c r="W275" s="202"/>
      <c r="X275" s="198"/>
      <c r="Y275" s="203"/>
      <c r="Z275" s="202"/>
      <c r="AA275" s="203"/>
      <c r="AB275" s="197"/>
      <c r="AC275" s="204"/>
    </row>
    <row r="276" s="205" customFormat="true" ht="18" hidden="false" customHeight="true" outlineLevel="0" collapsed="false">
      <c r="A276" s="197" t="s">
        <v>59</v>
      </c>
      <c r="B276" s="198" t="n">
        <v>9861470</v>
      </c>
      <c r="C276" s="198"/>
      <c r="D276" s="199"/>
      <c r="E276" s="198"/>
      <c r="F276" s="199"/>
      <c r="G276" s="198"/>
      <c r="H276" s="198" t="n">
        <v>1030124</v>
      </c>
      <c r="I276" s="198" t="s">
        <v>946</v>
      </c>
      <c r="J276" s="200" t="n">
        <v>76190</v>
      </c>
      <c r="K276" s="198"/>
      <c r="L276" s="198"/>
      <c r="M276" s="200"/>
      <c r="N276" s="198"/>
      <c r="O276" s="198"/>
      <c r="P276" s="200"/>
      <c r="Q276" s="200" t="n">
        <f aca="false">SUM(J276,M276,P276)</f>
        <v>76190</v>
      </c>
      <c r="R276" s="216"/>
      <c r="S276" s="200"/>
      <c r="T276" s="201" t="n">
        <f aca="false">SUM(Q276,R276,S276)</f>
        <v>76190</v>
      </c>
      <c r="U276" s="201" t="n">
        <f aca="false">IF(P276&gt;0,T276,0)</f>
        <v>0</v>
      </c>
      <c r="V276" s="200" t="n">
        <f aca="false">T276-U276</f>
        <v>76190</v>
      </c>
      <c r="W276" s="202"/>
      <c r="X276" s="198"/>
      <c r="Y276" s="203"/>
      <c r="Z276" s="202"/>
      <c r="AA276" s="203"/>
      <c r="AB276" s="197"/>
      <c r="AC276" s="204"/>
    </row>
    <row r="277" s="205" customFormat="true" ht="18" hidden="false" customHeight="true" outlineLevel="0" collapsed="false">
      <c r="A277" s="197" t="s">
        <v>47</v>
      </c>
      <c r="B277" s="198" t="n">
        <v>9861489</v>
      </c>
      <c r="C277" s="198"/>
      <c r="D277" s="199"/>
      <c r="E277" s="198"/>
      <c r="F277" s="199"/>
      <c r="G277" s="198"/>
      <c r="H277" s="198" t="n">
        <v>1030124</v>
      </c>
      <c r="I277" s="198" t="s">
        <v>947</v>
      </c>
      <c r="J277" s="200" t="n">
        <v>76190</v>
      </c>
      <c r="K277" s="198"/>
      <c r="L277" s="198"/>
      <c r="M277" s="200"/>
      <c r="N277" s="198"/>
      <c r="O277" s="198"/>
      <c r="P277" s="200"/>
      <c r="Q277" s="200" t="n">
        <f aca="false">SUM(J277,M277,P277)</f>
        <v>76190</v>
      </c>
      <c r="R277" s="216"/>
      <c r="S277" s="200"/>
      <c r="T277" s="201" t="n">
        <f aca="false">SUM(Q277,R277,S277)</f>
        <v>76190</v>
      </c>
      <c r="U277" s="201" t="n">
        <f aca="false">IF(P277&gt;0,T277,0)</f>
        <v>0</v>
      </c>
      <c r="V277" s="200" t="n">
        <f aca="false">T277-U277</f>
        <v>76190</v>
      </c>
      <c r="W277" s="202"/>
      <c r="X277" s="198"/>
      <c r="Y277" s="203"/>
      <c r="Z277" s="202"/>
      <c r="AA277" s="203"/>
      <c r="AB277" s="197"/>
      <c r="AC277" s="204"/>
    </row>
    <row r="278" s="205" customFormat="true" ht="18" hidden="false" customHeight="true" outlineLevel="0" collapsed="false">
      <c r="A278" s="197" t="s">
        <v>47</v>
      </c>
      <c r="B278" s="198" t="n">
        <v>9861511</v>
      </c>
      <c r="C278" s="198"/>
      <c r="D278" s="199"/>
      <c r="E278" s="198"/>
      <c r="F278" s="199"/>
      <c r="G278" s="198"/>
      <c r="H278" s="198" t="n">
        <v>1030124</v>
      </c>
      <c r="I278" s="198" t="s">
        <v>948</v>
      </c>
      <c r="J278" s="200" t="n">
        <v>76190</v>
      </c>
      <c r="K278" s="198"/>
      <c r="L278" s="198"/>
      <c r="M278" s="200"/>
      <c r="N278" s="198"/>
      <c r="O278" s="198"/>
      <c r="P278" s="200"/>
      <c r="Q278" s="200" t="n">
        <f aca="false">SUM(J278,M278,P278)</f>
        <v>76190</v>
      </c>
      <c r="R278" s="216"/>
      <c r="S278" s="200"/>
      <c r="T278" s="201" t="n">
        <f aca="false">SUM(Q278,R278,S278)</f>
        <v>76190</v>
      </c>
      <c r="U278" s="201" t="n">
        <f aca="false">IF(P278&gt;0,T278,0)</f>
        <v>0</v>
      </c>
      <c r="V278" s="200" t="n">
        <f aca="false">T278-U278</f>
        <v>76190</v>
      </c>
      <c r="W278" s="202"/>
      <c r="X278" s="198"/>
      <c r="Y278" s="203"/>
      <c r="Z278" s="202"/>
      <c r="AA278" s="203"/>
      <c r="AB278" s="197"/>
      <c r="AC278" s="204"/>
    </row>
    <row r="279" s="205" customFormat="true" ht="18" hidden="false" customHeight="true" outlineLevel="0" collapsed="false">
      <c r="A279" s="197" t="s">
        <v>47</v>
      </c>
      <c r="B279" s="198" t="n">
        <v>9861512</v>
      </c>
      <c r="C279" s="198"/>
      <c r="D279" s="199"/>
      <c r="E279" s="198"/>
      <c r="F279" s="199"/>
      <c r="G279" s="198"/>
      <c r="H279" s="198" t="n">
        <v>1030124</v>
      </c>
      <c r="I279" s="198" t="s">
        <v>949</v>
      </c>
      <c r="J279" s="200" t="n">
        <v>76190</v>
      </c>
      <c r="K279" s="198"/>
      <c r="L279" s="198"/>
      <c r="M279" s="200"/>
      <c r="N279" s="198"/>
      <c r="O279" s="198"/>
      <c r="P279" s="200"/>
      <c r="Q279" s="200" t="n">
        <f aca="false">SUM(J279,M279,P279)</f>
        <v>76190</v>
      </c>
      <c r="R279" s="216"/>
      <c r="S279" s="200"/>
      <c r="T279" s="201" t="n">
        <f aca="false">SUM(Q279,R279,S279)</f>
        <v>76190</v>
      </c>
      <c r="U279" s="201" t="n">
        <f aca="false">IF(P279&gt;0,T279,0)</f>
        <v>0</v>
      </c>
      <c r="V279" s="200" t="n">
        <f aca="false">T279-U279</f>
        <v>76190</v>
      </c>
      <c r="W279" s="202"/>
      <c r="X279" s="198"/>
      <c r="Y279" s="203"/>
      <c r="Z279" s="202"/>
      <c r="AA279" s="203"/>
      <c r="AB279" s="197"/>
      <c r="AC279" s="204"/>
    </row>
    <row r="280" s="205" customFormat="true" ht="18" hidden="false" customHeight="true" outlineLevel="0" collapsed="false">
      <c r="A280" s="197" t="s">
        <v>811</v>
      </c>
      <c r="B280" s="198" t="n">
        <v>9861528</v>
      </c>
      <c r="C280" s="198"/>
      <c r="D280" s="199"/>
      <c r="E280" s="198"/>
      <c r="F280" s="199"/>
      <c r="G280" s="198"/>
      <c r="H280" s="198" t="n">
        <v>1030124</v>
      </c>
      <c r="I280" s="198" t="s">
        <v>950</v>
      </c>
      <c r="J280" s="200" t="n">
        <v>76190</v>
      </c>
      <c r="K280" s="198"/>
      <c r="L280" s="198"/>
      <c r="M280" s="200"/>
      <c r="N280" s="198"/>
      <c r="O280" s="198"/>
      <c r="P280" s="200"/>
      <c r="Q280" s="200" t="n">
        <f aca="false">SUM(J280,M280,P280)</f>
        <v>76190</v>
      </c>
      <c r="R280" s="216"/>
      <c r="S280" s="200"/>
      <c r="T280" s="201" t="n">
        <f aca="false">SUM(Q280,R280,S280)</f>
        <v>76190</v>
      </c>
      <c r="U280" s="201" t="n">
        <f aca="false">IF(P280&gt;0,T280,0)</f>
        <v>0</v>
      </c>
      <c r="V280" s="200" t="n">
        <f aca="false">T280-U280</f>
        <v>76190</v>
      </c>
      <c r="W280" s="202"/>
      <c r="X280" s="198"/>
      <c r="Y280" s="203"/>
      <c r="Z280" s="202"/>
      <c r="AA280" s="203"/>
      <c r="AB280" s="197"/>
      <c r="AC280" s="204"/>
    </row>
    <row r="281" s="205" customFormat="true" ht="18" hidden="false" customHeight="true" outlineLevel="0" collapsed="false">
      <c r="A281" s="197" t="s">
        <v>811</v>
      </c>
      <c r="B281" s="198" t="n">
        <v>9861539</v>
      </c>
      <c r="C281" s="198"/>
      <c r="D281" s="199"/>
      <c r="E281" s="198"/>
      <c r="F281" s="199"/>
      <c r="G281" s="198"/>
      <c r="H281" s="198" t="n">
        <v>1030124</v>
      </c>
      <c r="I281" s="198" t="s">
        <v>951</v>
      </c>
      <c r="J281" s="200" t="n">
        <v>76190</v>
      </c>
      <c r="K281" s="198"/>
      <c r="L281" s="198"/>
      <c r="M281" s="200"/>
      <c r="N281" s="198"/>
      <c r="O281" s="198"/>
      <c r="P281" s="200"/>
      <c r="Q281" s="200" t="n">
        <f aca="false">SUM(J281,M281,P281)</f>
        <v>76190</v>
      </c>
      <c r="R281" s="216"/>
      <c r="S281" s="200"/>
      <c r="T281" s="201" t="n">
        <f aca="false">SUM(Q281,R281,S281)</f>
        <v>76190</v>
      </c>
      <c r="U281" s="201" t="n">
        <f aca="false">IF(P281&gt;0,T281,0)</f>
        <v>0</v>
      </c>
      <c r="V281" s="200" t="n">
        <f aca="false">T281-U281</f>
        <v>76190</v>
      </c>
      <c r="W281" s="202"/>
      <c r="X281" s="198"/>
      <c r="Y281" s="203"/>
      <c r="Z281" s="202"/>
      <c r="AA281" s="203"/>
      <c r="AB281" s="197"/>
      <c r="AC281" s="204"/>
    </row>
    <row r="282" s="205" customFormat="true" ht="18" hidden="false" customHeight="true" outlineLevel="0" collapsed="false">
      <c r="A282" s="197" t="s">
        <v>813</v>
      </c>
      <c r="B282" s="198" t="n">
        <v>9861547</v>
      </c>
      <c r="C282" s="198"/>
      <c r="D282" s="199"/>
      <c r="E282" s="198"/>
      <c r="F282" s="199"/>
      <c r="G282" s="198"/>
      <c r="H282" s="198" t="n">
        <v>1030124</v>
      </c>
      <c r="I282" s="198" t="s">
        <v>952</v>
      </c>
      <c r="J282" s="200" t="n">
        <v>190476</v>
      </c>
      <c r="K282" s="198"/>
      <c r="L282" s="198"/>
      <c r="M282" s="200"/>
      <c r="N282" s="198"/>
      <c r="O282" s="198"/>
      <c r="P282" s="200"/>
      <c r="Q282" s="200" t="n">
        <f aca="false">SUM(J282,M282,P282)</f>
        <v>190476</v>
      </c>
      <c r="R282" s="216"/>
      <c r="S282" s="200"/>
      <c r="T282" s="201" t="n">
        <f aca="false">SUM(Q282,R282,S282)</f>
        <v>190476</v>
      </c>
      <c r="U282" s="201" t="n">
        <f aca="false">IF(P282&gt;0,T282,0)</f>
        <v>0</v>
      </c>
      <c r="V282" s="200" t="n">
        <f aca="false">T282-U282</f>
        <v>190476</v>
      </c>
      <c r="W282" s="202"/>
      <c r="X282" s="198"/>
      <c r="Y282" s="203"/>
      <c r="Z282" s="202"/>
      <c r="AA282" s="203"/>
      <c r="AB282" s="197"/>
      <c r="AC282" s="204"/>
    </row>
    <row r="283" s="205" customFormat="true" ht="18" hidden="false" customHeight="true" outlineLevel="0" collapsed="false">
      <c r="A283" s="197" t="s">
        <v>813</v>
      </c>
      <c r="B283" s="198" t="n">
        <v>9861548</v>
      </c>
      <c r="C283" s="198"/>
      <c r="D283" s="199"/>
      <c r="E283" s="198"/>
      <c r="F283" s="199"/>
      <c r="G283" s="198"/>
      <c r="H283" s="198" t="n">
        <v>1030124</v>
      </c>
      <c r="I283" s="198" t="s">
        <v>953</v>
      </c>
      <c r="J283" s="200" t="n">
        <v>190476</v>
      </c>
      <c r="K283" s="198"/>
      <c r="L283" s="198"/>
      <c r="M283" s="200"/>
      <c r="N283" s="198"/>
      <c r="O283" s="198"/>
      <c r="P283" s="200"/>
      <c r="Q283" s="200" t="n">
        <f aca="false">SUM(J283,M283,P283)</f>
        <v>190476</v>
      </c>
      <c r="R283" s="216"/>
      <c r="S283" s="200"/>
      <c r="T283" s="201" t="n">
        <f aca="false">SUM(Q283,R283,S283)</f>
        <v>190476</v>
      </c>
      <c r="U283" s="201" t="n">
        <f aca="false">IF(P283&gt;0,T283,0)</f>
        <v>0</v>
      </c>
      <c r="V283" s="200" t="n">
        <f aca="false">T283-U283</f>
        <v>190476</v>
      </c>
      <c r="W283" s="202"/>
      <c r="X283" s="198"/>
      <c r="Y283" s="203"/>
      <c r="Z283" s="202"/>
      <c r="AA283" s="203"/>
      <c r="AB283" s="197"/>
      <c r="AC283" s="204"/>
    </row>
    <row r="284" s="205" customFormat="true" ht="18" hidden="false" customHeight="true" outlineLevel="0" collapsed="false">
      <c r="A284" s="197" t="s">
        <v>813</v>
      </c>
      <c r="B284" s="198" t="n">
        <v>9861560</v>
      </c>
      <c r="C284" s="198"/>
      <c r="D284" s="199"/>
      <c r="E284" s="198"/>
      <c r="F284" s="199"/>
      <c r="G284" s="198"/>
      <c r="H284" s="198" t="n">
        <v>1030124</v>
      </c>
      <c r="I284" s="198" t="s">
        <v>954</v>
      </c>
      <c r="J284" s="200" t="n">
        <v>190476</v>
      </c>
      <c r="K284" s="198"/>
      <c r="L284" s="198"/>
      <c r="M284" s="200"/>
      <c r="N284" s="198"/>
      <c r="O284" s="198"/>
      <c r="P284" s="200"/>
      <c r="Q284" s="200" t="n">
        <f aca="false">SUM(J284,M284,P284)</f>
        <v>190476</v>
      </c>
      <c r="R284" s="216"/>
      <c r="S284" s="200"/>
      <c r="T284" s="201" t="n">
        <f aca="false">SUM(Q284,R284,S284)</f>
        <v>190476</v>
      </c>
      <c r="U284" s="201" t="n">
        <f aca="false">IF(P284&gt;0,T284,0)</f>
        <v>0</v>
      </c>
      <c r="V284" s="200" t="n">
        <f aca="false">T284-U284</f>
        <v>190476</v>
      </c>
      <c r="W284" s="202"/>
      <c r="X284" s="198"/>
      <c r="Y284" s="203"/>
      <c r="Z284" s="202"/>
      <c r="AA284" s="203"/>
      <c r="AB284" s="197"/>
      <c r="AC284" s="204"/>
    </row>
    <row r="285" s="205" customFormat="true" ht="18" hidden="false" customHeight="true" outlineLevel="0" collapsed="false">
      <c r="A285" s="197" t="s">
        <v>813</v>
      </c>
      <c r="B285" s="198" t="n">
        <v>9861569</v>
      </c>
      <c r="C285" s="198"/>
      <c r="D285" s="199"/>
      <c r="E285" s="198"/>
      <c r="F285" s="199"/>
      <c r="G285" s="198"/>
      <c r="H285" s="198" t="n">
        <v>1030124</v>
      </c>
      <c r="I285" s="198" t="s">
        <v>955</v>
      </c>
      <c r="J285" s="200" t="n">
        <v>190476</v>
      </c>
      <c r="K285" s="198"/>
      <c r="L285" s="198"/>
      <c r="M285" s="200"/>
      <c r="N285" s="198"/>
      <c r="O285" s="198"/>
      <c r="P285" s="200"/>
      <c r="Q285" s="200" t="n">
        <f aca="false">SUM(J285,M285,P285)</f>
        <v>190476</v>
      </c>
      <c r="R285" s="216"/>
      <c r="S285" s="200"/>
      <c r="T285" s="201" t="n">
        <f aca="false">SUM(Q285,R285,S285)</f>
        <v>190476</v>
      </c>
      <c r="U285" s="201" t="n">
        <f aca="false">IF(P285&gt;0,T285,0)</f>
        <v>0</v>
      </c>
      <c r="V285" s="200" t="n">
        <f aca="false">T285-U285</f>
        <v>190476</v>
      </c>
      <c r="W285" s="202"/>
      <c r="X285" s="198"/>
      <c r="Y285" s="203"/>
      <c r="Z285" s="202"/>
      <c r="AA285" s="203"/>
      <c r="AB285" s="197"/>
      <c r="AC285" s="204"/>
    </row>
    <row r="286" s="205" customFormat="true" ht="18" hidden="false" customHeight="true" outlineLevel="0" collapsed="false">
      <c r="A286" s="197" t="s">
        <v>51</v>
      </c>
      <c r="B286" s="198" t="n">
        <v>9861597</v>
      </c>
      <c r="C286" s="198"/>
      <c r="D286" s="199"/>
      <c r="E286" s="198"/>
      <c r="F286" s="199"/>
      <c r="G286" s="198"/>
      <c r="H286" s="198" t="n">
        <v>1030124</v>
      </c>
      <c r="I286" s="198" t="s">
        <v>956</v>
      </c>
      <c r="J286" s="200" t="n">
        <v>76190</v>
      </c>
      <c r="K286" s="198"/>
      <c r="L286" s="198"/>
      <c r="M286" s="200"/>
      <c r="N286" s="198"/>
      <c r="O286" s="198"/>
      <c r="P286" s="200"/>
      <c r="Q286" s="200" t="n">
        <f aca="false">SUM(J286,M286,P286)</f>
        <v>76190</v>
      </c>
      <c r="R286" s="216"/>
      <c r="S286" s="200"/>
      <c r="T286" s="201" t="n">
        <f aca="false">SUM(Q286,R286,S286)</f>
        <v>76190</v>
      </c>
      <c r="U286" s="201" t="n">
        <f aca="false">IF(P286&gt;0,T286,0)</f>
        <v>0</v>
      </c>
      <c r="V286" s="200" t="n">
        <f aca="false">T286-U286</f>
        <v>76190</v>
      </c>
      <c r="W286" s="202"/>
      <c r="X286" s="198"/>
      <c r="Y286" s="203"/>
      <c r="Z286" s="202"/>
      <c r="AA286" s="203"/>
      <c r="AB286" s="197"/>
      <c r="AC286" s="204"/>
    </row>
    <row r="287" s="205" customFormat="true" ht="18" hidden="false" customHeight="true" outlineLevel="0" collapsed="false">
      <c r="A287" s="197" t="s">
        <v>51</v>
      </c>
      <c r="B287" s="198" t="n">
        <v>9861598</v>
      </c>
      <c r="C287" s="198"/>
      <c r="D287" s="199"/>
      <c r="E287" s="198"/>
      <c r="F287" s="199"/>
      <c r="G287" s="198"/>
      <c r="H287" s="198" t="n">
        <v>1030124</v>
      </c>
      <c r="I287" s="198" t="s">
        <v>957</v>
      </c>
      <c r="J287" s="200" t="n">
        <v>76190</v>
      </c>
      <c r="K287" s="198"/>
      <c r="L287" s="198"/>
      <c r="M287" s="200"/>
      <c r="N287" s="198"/>
      <c r="O287" s="198"/>
      <c r="P287" s="200"/>
      <c r="Q287" s="200" t="n">
        <f aca="false">SUM(J287,M287,P287)</f>
        <v>76190</v>
      </c>
      <c r="R287" s="216"/>
      <c r="S287" s="200"/>
      <c r="T287" s="201" t="n">
        <f aca="false">SUM(Q287,R287,S287)</f>
        <v>76190</v>
      </c>
      <c r="U287" s="201" t="n">
        <f aca="false">IF(P287&gt;0,T287,0)</f>
        <v>0</v>
      </c>
      <c r="V287" s="200" t="n">
        <f aca="false">T287-U287</f>
        <v>76190</v>
      </c>
      <c r="W287" s="202"/>
      <c r="X287" s="198"/>
      <c r="Y287" s="203"/>
      <c r="Z287" s="202"/>
      <c r="AA287" s="203"/>
      <c r="AB287" s="197"/>
      <c r="AC287" s="204"/>
    </row>
    <row r="288" s="205" customFormat="true" ht="18" hidden="false" customHeight="true" outlineLevel="0" collapsed="false">
      <c r="A288" s="197" t="s">
        <v>51</v>
      </c>
      <c r="B288" s="198" t="n">
        <v>9861604</v>
      </c>
      <c r="C288" s="198"/>
      <c r="D288" s="199"/>
      <c r="E288" s="198"/>
      <c r="F288" s="199"/>
      <c r="G288" s="198"/>
      <c r="H288" s="198" t="n">
        <v>1030124</v>
      </c>
      <c r="I288" s="198" t="s">
        <v>958</v>
      </c>
      <c r="J288" s="200" t="n">
        <v>76190</v>
      </c>
      <c r="K288" s="198"/>
      <c r="L288" s="198"/>
      <c r="M288" s="200"/>
      <c r="N288" s="198"/>
      <c r="O288" s="198"/>
      <c r="P288" s="200"/>
      <c r="Q288" s="200" t="n">
        <f aca="false">SUM(J288,M288,P288)</f>
        <v>76190</v>
      </c>
      <c r="R288" s="216"/>
      <c r="S288" s="200"/>
      <c r="T288" s="201" t="n">
        <f aca="false">SUM(Q288,R288,S288)</f>
        <v>76190</v>
      </c>
      <c r="U288" s="201" t="n">
        <f aca="false">IF(P288&gt;0,T288,0)</f>
        <v>0</v>
      </c>
      <c r="V288" s="200" t="n">
        <f aca="false">T288-U288</f>
        <v>76190</v>
      </c>
      <c r="W288" s="202"/>
      <c r="X288" s="198"/>
      <c r="Y288" s="203"/>
      <c r="Z288" s="202"/>
      <c r="AA288" s="203"/>
      <c r="AB288" s="197"/>
      <c r="AC288" s="204"/>
    </row>
    <row r="289" s="205" customFormat="true" ht="18" hidden="false" customHeight="true" outlineLevel="0" collapsed="false">
      <c r="A289" s="197" t="s">
        <v>51</v>
      </c>
      <c r="B289" s="198" t="n">
        <v>9861605</v>
      </c>
      <c r="C289" s="198"/>
      <c r="D289" s="199"/>
      <c r="E289" s="198"/>
      <c r="F289" s="199"/>
      <c r="G289" s="198"/>
      <c r="H289" s="198" t="n">
        <v>1030124</v>
      </c>
      <c r="I289" s="198" t="s">
        <v>959</v>
      </c>
      <c r="J289" s="200" t="n">
        <v>76190</v>
      </c>
      <c r="K289" s="198"/>
      <c r="L289" s="198"/>
      <c r="M289" s="200"/>
      <c r="N289" s="198"/>
      <c r="O289" s="198"/>
      <c r="P289" s="200"/>
      <c r="Q289" s="200" t="n">
        <f aca="false">SUM(J289,M289,P289)</f>
        <v>76190</v>
      </c>
      <c r="R289" s="216"/>
      <c r="S289" s="200"/>
      <c r="T289" s="201" t="n">
        <f aca="false">SUM(Q289,R289,S289)</f>
        <v>76190</v>
      </c>
      <c r="U289" s="201" t="n">
        <f aca="false">IF(P289&gt;0,T289,0)</f>
        <v>0</v>
      </c>
      <c r="V289" s="200" t="n">
        <f aca="false">T289-U289</f>
        <v>76190</v>
      </c>
      <c r="W289" s="202"/>
      <c r="X289" s="198"/>
      <c r="Y289" s="203"/>
      <c r="Z289" s="202"/>
      <c r="AA289" s="203"/>
      <c r="AB289" s="197"/>
      <c r="AC289" s="204"/>
    </row>
    <row r="290" s="205" customFormat="true" ht="18" hidden="false" customHeight="true" outlineLevel="0" collapsed="false">
      <c r="A290" s="197" t="s">
        <v>51</v>
      </c>
      <c r="B290" s="198" t="n">
        <v>9861622</v>
      </c>
      <c r="C290" s="198"/>
      <c r="D290" s="199"/>
      <c r="E290" s="198"/>
      <c r="F290" s="199"/>
      <c r="G290" s="198"/>
      <c r="H290" s="198" t="n">
        <v>1030124</v>
      </c>
      <c r="I290" s="198" t="s">
        <v>960</v>
      </c>
      <c r="J290" s="200" t="n">
        <v>76190</v>
      </c>
      <c r="K290" s="198"/>
      <c r="L290" s="198"/>
      <c r="M290" s="200"/>
      <c r="N290" s="198"/>
      <c r="O290" s="198"/>
      <c r="P290" s="200"/>
      <c r="Q290" s="200" t="n">
        <f aca="false">SUM(J290,M290,P290)</f>
        <v>76190</v>
      </c>
      <c r="R290" s="216"/>
      <c r="S290" s="200"/>
      <c r="T290" s="201" t="n">
        <f aca="false">SUM(Q290,R290,S290)</f>
        <v>76190</v>
      </c>
      <c r="U290" s="201" t="n">
        <f aca="false">IF(P290&gt;0,T290,0)</f>
        <v>0</v>
      </c>
      <c r="V290" s="200" t="n">
        <f aca="false">T290-U290</f>
        <v>76190</v>
      </c>
      <c r="W290" s="202"/>
      <c r="X290" s="198"/>
      <c r="Y290" s="203"/>
      <c r="Z290" s="202"/>
      <c r="AA290" s="203"/>
      <c r="AB290" s="197"/>
      <c r="AC290" s="204"/>
    </row>
    <row r="291" s="205" customFormat="true" ht="18" hidden="false" customHeight="true" outlineLevel="0" collapsed="false">
      <c r="A291" s="197" t="s">
        <v>51</v>
      </c>
      <c r="B291" s="198" t="n">
        <v>9861630</v>
      </c>
      <c r="C291" s="198"/>
      <c r="D291" s="199"/>
      <c r="E291" s="198"/>
      <c r="F291" s="199"/>
      <c r="G291" s="198"/>
      <c r="H291" s="198" t="n">
        <v>1030124</v>
      </c>
      <c r="I291" s="198" t="s">
        <v>961</v>
      </c>
      <c r="J291" s="200" t="n">
        <v>76190</v>
      </c>
      <c r="K291" s="198"/>
      <c r="L291" s="198"/>
      <c r="M291" s="200"/>
      <c r="N291" s="198"/>
      <c r="O291" s="198"/>
      <c r="P291" s="200"/>
      <c r="Q291" s="200" t="n">
        <f aca="false">SUM(J291,M291,P291)</f>
        <v>76190</v>
      </c>
      <c r="R291" s="216"/>
      <c r="S291" s="200"/>
      <c r="T291" s="201" t="n">
        <f aca="false">SUM(Q291,R291,S291)</f>
        <v>76190</v>
      </c>
      <c r="U291" s="201" t="n">
        <f aca="false">IF(P291&gt;0,T291,0)</f>
        <v>0</v>
      </c>
      <c r="V291" s="200" t="n">
        <f aca="false">T291-U291</f>
        <v>76190</v>
      </c>
      <c r="W291" s="202"/>
      <c r="X291" s="198"/>
      <c r="Y291" s="203"/>
      <c r="Z291" s="202"/>
      <c r="AA291" s="203"/>
      <c r="AB291" s="197"/>
      <c r="AC291" s="204"/>
    </row>
    <row r="292" s="205" customFormat="true" ht="18" hidden="false" customHeight="true" outlineLevel="0" collapsed="false">
      <c r="A292" s="197" t="s">
        <v>90</v>
      </c>
      <c r="B292" s="198" t="n">
        <v>9861632</v>
      </c>
      <c r="C292" s="198"/>
      <c r="D292" s="199"/>
      <c r="E292" s="198"/>
      <c r="F292" s="199"/>
      <c r="G292" s="198"/>
      <c r="H292" s="198" t="n">
        <v>1030124</v>
      </c>
      <c r="I292" s="198" t="s">
        <v>962</v>
      </c>
      <c r="J292" s="200" t="n">
        <v>95238</v>
      </c>
      <c r="K292" s="198"/>
      <c r="L292" s="198"/>
      <c r="M292" s="200"/>
      <c r="N292" s="198"/>
      <c r="O292" s="198"/>
      <c r="P292" s="200"/>
      <c r="Q292" s="200" t="n">
        <f aca="false">SUM(J292,M292,P292)</f>
        <v>95238</v>
      </c>
      <c r="R292" s="216"/>
      <c r="S292" s="200"/>
      <c r="T292" s="201" t="n">
        <f aca="false">SUM(Q292,R292,S292)</f>
        <v>95238</v>
      </c>
      <c r="U292" s="201" t="n">
        <f aca="false">IF(P292&gt;0,T292,0)</f>
        <v>0</v>
      </c>
      <c r="V292" s="200" t="n">
        <f aca="false">T292-U292</f>
        <v>95238</v>
      </c>
      <c r="W292" s="202"/>
      <c r="X292" s="198"/>
      <c r="Y292" s="203"/>
      <c r="Z292" s="202"/>
      <c r="AA292" s="203"/>
      <c r="AB292" s="197"/>
      <c r="AC292" s="204"/>
    </row>
    <row r="293" s="205" customFormat="true" ht="18" hidden="false" customHeight="true" outlineLevel="0" collapsed="false">
      <c r="A293" s="197" t="s">
        <v>90</v>
      </c>
      <c r="B293" s="198" t="n">
        <v>9861649</v>
      </c>
      <c r="C293" s="198"/>
      <c r="D293" s="199"/>
      <c r="E293" s="198"/>
      <c r="F293" s="199"/>
      <c r="G293" s="198"/>
      <c r="H293" s="198" t="n">
        <v>1030124</v>
      </c>
      <c r="I293" s="198" t="s">
        <v>963</v>
      </c>
      <c r="J293" s="200" t="n">
        <v>95238</v>
      </c>
      <c r="K293" s="198"/>
      <c r="L293" s="198"/>
      <c r="M293" s="200"/>
      <c r="N293" s="198"/>
      <c r="O293" s="198"/>
      <c r="P293" s="200"/>
      <c r="Q293" s="200" t="n">
        <f aca="false">SUM(J293,M293,P293)</f>
        <v>95238</v>
      </c>
      <c r="R293" s="216"/>
      <c r="S293" s="200"/>
      <c r="T293" s="201" t="n">
        <f aca="false">SUM(Q293,R293,S293)</f>
        <v>95238</v>
      </c>
      <c r="U293" s="201" t="n">
        <f aca="false">IF(P293&gt;0,T293,0)</f>
        <v>0</v>
      </c>
      <c r="V293" s="200" t="n">
        <f aca="false">T293-U293</f>
        <v>95238</v>
      </c>
      <c r="W293" s="202"/>
      <c r="X293" s="198"/>
      <c r="Y293" s="203"/>
      <c r="Z293" s="202"/>
      <c r="AA293" s="203"/>
      <c r="AB293" s="197"/>
      <c r="AC293" s="204"/>
    </row>
    <row r="294" s="205" customFormat="true" ht="18" hidden="false" customHeight="true" outlineLevel="0" collapsed="false">
      <c r="A294" s="197" t="s">
        <v>78</v>
      </c>
      <c r="B294" s="198" t="n">
        <v>9861654</v>
      </c>
      <c r="C294" s="198"/>
      <c r="D294" s="199"/>
      <c r="E294" s="198"/>
      <c r="F294" s="199"/>
      <c r="G294" s="198"/>
      <c r="H294" s="198" t="n">
        <v>1030124</v>
      </c>
      <c r="I294" s="198" t="s">
        <v>964</v>
      </c>
      <c r="J294" s="200" t="n">
        <v>95238</v>
      </c>
      <c r="K294" s="198"/>
      <c r="L294" s="198"/>
      <c r="M294" s="200"/>
      <c r="N294" s="198"/>
      <c r="O294" s="198"/>
      <c r="P294" s="200"/>
      <c r="Q294" s="200" t="n">
        <f aca="false">SUM(J294,M294,P294)</f>
        <v>95238</v>
      </c>
      <c r="R294" s="216"/>
      <c r="S294" s="200"/>
      <c r="T294" s="201" t="n">
        <f aca="false">SUM(Q294,R294,S294)</f>
        <v>95238</v>
      </c>
      <c r="U294" s="201" t="n">
        <f aca="false">IF(P294&gt;0,T294,0)</f>
        <v>0</v>
      </c>
      <c r="V294" s="200" t="n">
        <f aca="false">T294-U294</f>
        <v>95238</v>
      </c>
      <c r="W294" s="202"/>
      <c r="X294" s="198"/>
      <c r="Y294" s="203"/>
      <c r="Z294" s="202"/>
      <c r="AA294" s="203"/>
      <c r="AB294" s="197"/>
      <c r="AC294" s="204"/>
    </row>
    <row r="295" s="205" customFormat="true" ht="18" hidden="false" customHeight="true" outlineLevel="0" collapsed="false">
      <c r="A295" s="197" t="s">
        <v>78</v>
      </c>
      <c r="B295" s="198" t="n">
        <v>9861656</v>
      </c>
      <c r="C295" s="198"/>
      <c r="D295" s="199"/>
      <c r="E295" s="198"/>
      <c r="F295" s="199"/>
      <c r="G295" s="198"/>
      <c r="H295" s="198" t="n">
        <v>1030124</v>
      </c>
      <c r="I295" s="198" t="s">
        <v>965</v>
      </c>
      <c r="J295" s="200" t="n">
        <v>95238</v>
      </c>
      <c r="K295" s="198"/>
      <c r="L295" s="198"/>
      <c r="M295" s="200"/>
      <c r="N295" s="198"/>
      <c r="O295" s="198"/>
      <c r="P295" s="200"/>
      <c r="Q295" s="200" t="n">
        <f aca="false">SUM(J295,M295,P295)</f>
        <v>95238</v>
      </c>
      <c r="R295" s="216"/>
      <c r="S295" s="200"/>
      <c r="T295" s="201" t="n">
        <f aca="false">SUM(Q295,R295,S295)</f>
        <v>95238</v>
      </c>
      <c r="U295" s="201" t="n">
        <f aca="false">IF(P295&gt;0,T295,0)</f>
        <v>0</v>
      </c>
      <c r="V295" s="200" t="n">
        <f aca="false">T295-U295</f>
        <v>95238</v>
      </c>
      <c r="W295" s="202"/>
      <c r="X295" s="198"/>
      <c r="Y295" s="203"/>
      <c r="Z295" s="202"/>
      <c r="AA295" s="203"/>
      <c r="AB295" s="197"/>
      <c r="AC295" s="204"/>
    </row>
    <row r="296" s="205" customFormat="true" ht="18" hidden="false" customHeight="true" outlineLevel="0" collapsed="false">
      <c r="A296" s="197" t="s">
        <v>78</v>
      </c>
      <c r="B296" s="198" t="n">
        <v>9861668</v>
      </c>
      <c r="C296" s="198"/>
      <c r="D296" s="199"/>
      <c r="E296" s="198"/>
      <c r="F296" s="199"/>
      <c r="G296" s="198"/>
      <c r="H296" s="198" t="n">
        <v>1030124</v>
      </c>
      <c r="I296" s="198" t="s">
        <v>966</v>
      </c>
      <c r="J296" s="200" t="n">
        <v>95238</v>
      </c>
      <c r="K296" s="198"/>
      <c r="L296" s="198"/>
      <c r="M296" s="200"/>
      <c r="N296" s="198"/>
      <c r="O296" s="198"/>
      <c r="P296" s="200"/>
      <c r="Q296" s="200" t="n">
        <f aca="false">SUM(J296,M296,P296)</f>
        <v>95238</v>
      </c>
      <c r="R296" s="216"/>
      <c r="S296" s="200"/>
      <c r="T296" s="201" t="n">
        <f aca="false">SUM(Q296,R296,S296)</f>
        <v>95238</v>
      </c>
      <c r="U296" s="201" t="n">
        <f aca="false">IF(P296&gt;0,T296,0)</f>
        <v>0</v>
      </c>
      <c r="V296" s="200" t="n">
        <f aca="false">T296-U296</f>
        <v>95238</v>
      </c>
      <c r="W296" s="202"/>
      <c r="X296" s="198"/>
      <c r="Y296" s="203"/>
      <c r="Z296" s="202"/>
      <c r="AA296" s="203"/>
      <c r="AB296" s="197"/>
      <c r="AC296" s="204"/>
    </row>
    <row r="297" s="205" customFormat="true" ht="18" hidden="false" customHeight="true" outlineLevel="0" collapsed="false">
      <c r="A297" s="197" t="s">
        <v>78</v>
      </c>
      <c r="B297" s="198" t="n">
        <v>9861684</v>
      </c>
      <c r="C297" s="198"/>
      <c r="D297" s="199"/>
      <c r="E297" s="198"/>
      <c r="F297" s="199"/>
      <c r="G297" s="198"/>
      <c r="H297" s="198" t="n">
        <v>1030124</v>
      </c>
      <c r="I297" s="198" t="s">
        <v>967</v>
      </c>
      <c r="J297" s="200" t="n">
        <v>95238</v>
      </c>
      <c r="K297" s="198"/>
      <c r="L297" s="198"/>
      <c r="M297" s="200"/>
      <c r="N297" s="198"/>
      <c r="O297" s="198"/>
      <c r="P297" s="200"/>
      <c r="Q297" s="200" t="n">
        <f aca="false">SUM(J297,M297,P297)</f>
        <v>95238</v>
      </c>
      <c r="R297" s="216"/>
      <c r="S297" s="200"/>
      <c r="T297" s="201" t="n">
        <f aca="false">SUM(Q297,R297,S297)</f>
        <v>95238</v>
      </c>
      <c r="U297" s="201" t="n">
        <f aca="false">IF(P297&gt;0,T297,0)</f>
        <v>0</v>
      </c>
      <c r="V297" s="200" t="n">
        <f aca="false">T297-U297</f>
        <v>95238</v>
      </c>
      <c r="W297" s="202"/>
      <c r="X297" s="198"/>
      <c r="Y297" s="203"/>
      <c r="Z297" s="202"/>
      <c r="AA297" s="203"/>
      <c r="AB297" s="197"/>
      <c r="AC297" s="204"/>
    </row>
    <row r="298" s="205" customFormat="true" ht="18" hidden="false" customHeight="true" outlineLevel="0" collapsed="false">
      <c r="A298" s="197" t="s">
        <v>80</v>
      </c>
      <c r="B298" s="198" t="n">
        <v>9861695</v>
      </c>
      <c r="C298" s="198"/>
      <c r="D298" s="199"/>
      <c r="E298" s="198"/>
      <c r="F298" s="199"/>
      <c r="G298" s="198"/>
      <c r="H298" s="198" t="n">
        <v>1030124</v>
      </c>
      <c r="I298" s="198" t="s">
        <v>968</v>
      </c>
      <c r="J298" s="200" t="n">
        <v>76190</v>
      </c>
      <c r="K298" s="198"/>
      <c r="L298" s="198"/>
      <c r="M298" s="200"/>
      <c r="N298" s="198"/>
      <c r="O298" s="198"/>
      <c r="P298" s="200"/>
      <c r="Q298" s="200" t="n">
        <f aca="false">SUM(J298,M298,P298)</f>
        <v>76190</v>
      </c>
      <c r="R298" s="216"/>
      <c r="S298" s="200"/>
      <c r="T298" s="201" t="n">
        <f aca="false">SUM(Q298,R298,S298)</f>
        <v>76190</v>
      </c>
      <c r="U298" s="201" t="n">
        <f aca="false">IF(P298&gt;0,T298,0)</f>
        <v>0</v>
      </c>
      <c r="V298" s="200" t="n">
        <f aca="false">T298-U298</f>
        <v>76190</v>
      </c>
      <c r="W298" s="202"/>
      <c r="X298" s="198"/>
      <c r="Y298" s="203"/>
      <c r="Z298" s="202"/>
      <c r="AA298" s="203"/>
      <c r="AB298" s="197"/>
      <c r="AC298" s="204"/>
    </row>
    <row r="299" s="205" customFormat="true" ht="18" hidden="false" customHeight="true" outlineLevel="0" collapsed="false">
      <c r="A299" s="197" t="s">
        <v>80</v>
      </c>
      <c r="B299" s="198" t="n">
        <v>9861713</v>
      </c>
      <c r="C299" s="198"/>
      <c r="D299" s="199"/>
      <c r="E299" s="198"/>
      <c r="F299" s="199"/>
      <c r="G299" s="198"/>
      <c r="H299" s="198" t="n">
        <v>1030124</v>
      </c>
      <c r="I299" s="198" t="s">
        <v>969</v>
      </c>
      <c r="J299" s="200" t="n">
        <v>76190</v>
      </c>
      <c r="K299" s="198"/>
      <c r="L299" s="198"/>
      <c r="M299" s="200"/>
      <c r="N299" s="198"/>
      <c r="O299" s="198"/>
      <c r="P299" s="200"/>
      <c r="Q299" s="200" t="n">
        <f aca="false">SUM(J299,M299,P299)</f>
        <v>76190</v>
      </c>
      <c r="R299" s="216"/>
      <c r="S299" s="200"/>
      <c r="T299" s="201" t="n">
        <f aca="false">SUM(Q299,R299,S299)</f>
        <v>76190</v>
      </c>
      <c r="U299" s="201" t="n">
        <f aca="false">IF(P299&gt;0,T299,0)</f>
        <v>0</v>
      </c>
      <c r="V299" s="200" t="n">
        <f aca="false">T299-U299</f>
        <v>76190</v>
      </c>
      <c r="W299" s="202"/>
      <c r="X299" s="198"/>
      <c r="Y299" s="203"/>
      <c r="Z299" s="202"/>
      <c r="AA299" s="203"/>
      <c r="AB299" s="197"/>
      <c r="AC299" s="204"/>
    </row>
    <row r="300" s="205" customFormat="true" ht="18" hidden="false" customHeight="true" outlineLevel="0" collapsed="false">
      <c r="A300" s="197" t="s">
        <v>970</v>
      </c>
      <c r="B300" s="198" t="n">
        <v>9861717</v>
      </c>
      <c r="C300" s="198"/>
      <c r="D300" s="199"/>
      <c r="E300" s="198"/>
      <c r="F300" s="199"/>
      <c r="G300" s="198"/>
      <c r="H300" s="198" t="n">
        <v>1030124</v>
      </c>
      <c r="I300" s="198" t="s">
        <v>971</v>
      </c>
      <c r="J300" s="200" t="n">
        <v>95238</v>
      </c>
      <c r="K300" s="198"/>
      <c r="L300" s="198"/>
      <c r="M300" s="200"/>
      <c r="N300" s="198"/>
      <c r="O300" s="198"/>
      <c r="P300" s="200"/>
      <c r="Q300" s="200" t="n">
        <f aca="false">SUM(J300,M300,P300)</f>
        <v>95238</v>
      </c>
      <c r="R300" s="216"/>
      <c r="S300" s="200"/>
      <c r="T300" s="201" t="n">
        <f aca="false">SUM(Q300,R300,S300)</f>
        <v>95238</v>
      </c>
      <c r="U300" s="201" t="n">
        <f aca="false">IF(P300&gt;0,T300,0)</f>
        <v>0</v>
      </c>
      <c r="V300" s="200" t="n">
        <f aca="false">T300-U300</f>
        <v>95238</v>
      </c>
      <c r="W300" s="202"/>
      <c r="X300" s="198"/>
      <c r="Y300" s="203"/>
      <c r="Z300" s="202"/>
      <c r="AA300" s="203"/>
      <c r="AB300" s="197"/>
      <c r="AC300" s="204"/>
    </row>
    <row r="301" s="205" customFormat="true" ht="18" hidden="false" customHeight="true" outlineLevel="0" collapsed="false">
      <c r="A301" s="197" t="s">
        <v>970</v>
      </c>
      <c r="B301" s="198" t="n">
        <v>9861721</v>
      </c>
      <c r="C301" s="198"/>
      <c r="D301" s="199"/>
      <c r="E301" s="198"/>
      <c r="F301" s="199"/>
      <c r="G301" s="198"/>
      <c r="H301" s="198" t="n">
        <v>1030124</v>
      </c>
      <c r="I301" s="198" t="s">
        <v>972</v>
      </c>
      <c r="J301" s="200" t="n">
        <v>95238</v>
      </c>
      <c r="K301" s="198"/>
      <c r="L301" s="198"/>
      <c r="M301" s="200"/>
      <c r="N301" s="198"/>
      <c r="O301" s="198"/>
      <c r="P301" s="200"/>
      <c r="Q301" s="200" t="n">
        <f aca="false">SUM(J301,M301,P301)</f>
        <v>95238</v>
      </c>
      <c r="R301" s="216"/>
      <c r="S301" s="200"/>
      <c r="T301" s="201" t="n">
        <f aca="false">SUM(Q301,R301,S301)</f>
        <v>95238</v>
      </c>
      <c r="U301" s="201" t="n">
        <f aca="false">IF(P301&gt;0,T301,0)</f>
        <v>0</v>
      </c>
      <c r="V301" s="200" t="n">
        <f aca="false">T301-U301</f>
        <v>95238</v>
      </c>
      <c r="W301" s="202"/>
      <c r="X301" s="198"/>
      <c r="Y301" s="203"/>
      <c r="Z301" s="202"/>
      <c r="AA301" s="203"/>
      <c r="AB301" s="197"/>
      <c r="AC301" s="204"/>
    </row>
    <row r="302" s="205" customFormat="true" ht="18" hidden="false" customHeight="true" outlineLevel="0" collapsed="false">
      <c r="A302" s="197" t="s">
        <v>838</v>
      </c>
      <c r="B302" s="198" t="n">
        <v>9861804</v>
      </c>
      <c r="C302" s="198"/>
      <c r="D302" s="199"/>
      <c r="E302" s="198"/>
      <c r="F302" s="199"/>
      <c r="G302" s="198"/>
      <c r="H302" s="198" t="n">
        <v>1030124</v>
      </c>
      <c r="I302" s="198" t="s">
        <v>973</v>
      </c>
      <c r="J302" s="200" t="n">
        <v>190476</v>
      </c>
      <c r="K302" s="198"/>
      <c r="L302" s="198"/>
      <c r="M302" s="200"/>
      <c r="N302" s="198"/>
      <c r="O302" s="198"/>
      <c r="P302" s="200"/>
      <c r="Q302" s="200" t="n">
        <f aca="false">SUM(J302,M302,P302)</f>
        <v>190476</v>
      </c>
      <c r="R302" s="216"/>
      <c r="S302" s="200"/>
      <c r="T302" s="201" t="n">
        <f aca="false">SUM(Q302,R302,S302)</f>
        <v>190476</v>
      </c>
      <c r="U302" s="201" t="n">
        <f aca="false">IF(P302&gt;0,T302,0)</f>
        <v>0</v>
      </c>
      <c r="V302" s="200" t="n">
        <f aca="false">T302-U302</f>
        <v>190476</v>
      </c>
      <c r="W302" s="202"/>
      <c r="X302" s="198"/>
      <c r="Y302" s="203"/>
      <c r="Z302" s="202"/>
      <c r="AA302" s="203"/>
      <c r="AB302" s="197"/>
      <c r="AC302" s="204"/>
    </row>
    <row r="303" s="205" customFormat="true" ht="18" hidden="false" customHeight="true" outlineLevel="0" collapsed="false">
      <c r="A303" s="197" t="s">
        <v>838</v>
      </c>
      <c r="B303" s="198" t="n">
        <v>9861818</v>
      </c>
      <c r="C303" s="198"/>
      <c r="D303" s="199"/>
      <c r="E303" s="198"/>
      <c r="F303" s="199"/>
      <c r="G303" s="198"/>
      <c r="H303" s="198" t="n">
        <v>1030124</v>
      </c>
      <c r="I303" s="198" t="s">
        <v>974</v>
      </c>
      <c r="J303" s="200" t="n">
        <v>190476</v>
      </c>
      <c r="K303" s="198"/>
      <c r="L303" s="198"/>
      <c r="M303" s="200"/>
      <c r="N303" s="198"/>
      <c r="O303" s="198"/>
      <c r="P303" s="200"/>
      <c r="Q303" s="200" t="n">
        <f aca="false">SUM(J303,M303,P303)</f>
        <v>190476</v>
      </c>
      <c r="R303" s="216"/>
      <c r="S303" s="200"/>
      <c r="T303" s="201" t="n">
        <f aca="false">SUM(Q303,R303,S303)</f>
        <v>190476</v>
      </c>
      <c r="U303" s="201" t="n">
        <f aca="false">IF(P303&gt;0,T303,0)</f>
        <v>0</v>
      </c>
      <c r="V303" s="200" t="n">
        <f aca="false">T303-U303</f>
        <v>190476</v>
      </c>
      <c r="W303" s="202"/>
      <c r="X303" s="198"/>
      <c r="Y303" s="203"/>
      <c r="Z303" s="202"/>
      <c r="AA303" s="203"/>
      <c r="AB303" s="197"/>
      <c r="AC303" s="204"/>
    </row>
    <row r="304" s="205" customFormat="true" ht="18" hidden="false" customHeight="true" outlineLevel="0" collapsed="false">
      <c r="A304" s="197" t="s">
        <v>63</v>
      </c>
      <c r="B304" s="198" t="n">
        <v>9861841</v>
      </c>
      <c r="C304" s="198"/>
      <c r="D304" s="199"/>
      <c r="E304" s="198"/>
      <c r="F304" s="199"/>
      <c r="G304" s="198"/>
      <c r="H304" s="198" t="n">
        <v>1030124</v>
      </c>
      <c r="I304" s="198" t="s">
        <v>975</v>
      </c>
      <c r="J304" s="200" t="n">
        <v>190476</v>
      </c>
      <c r="K304" s="198"/>
      <c r="L304" s="198"/>
      <c r="M304" s="200"/>
      <c r="N304" s="198"/>
      <c r="O304" s="198"/>
      <c r="P304" s="200"/>
      <c r="Q304" s="200" t="n">
        <f aca="false">SUM(J304,M304,P304)</f>
        <v>190476</v>
      </c>
      <c r="R304" s="216"/>
      <c r="S304" s="200"/>
      <c r="T304" s="201" t="n">
        <f aca="false">SUM(Q304,R304,S304)</f>
        <v>190476</v>
      </c>
      <c r="U304" s="201" t="n">
        <f aca="false">IF(P304&gt;0,T304,0)</f>
        <v>0</v>
      </c>
      <c r="V304" s="200" t="n">
        <f aca="false">T304-U304</f>
        <v>190476</v>
      </c>
      <c r="W304" s="202"/>
      <c r="X304" s="198"/>
      <c r="Y304" s="203"/>
      <c r="Z304" s="202"/>
      <c r="AA304" s="203"/>
      <c r="AB304" s="197"/>
      <c r="AC304" s="204"/>
    </row>
    <row r="305" s="205" customFormat="true" ht="18" hidden="false" customHeight="true" outlineLevel="0" collapsed="false">
      <c r="A305" s="197" t="s">
        <v>63</v>
      </c>
      <c r="B305" s="198" t="n">
        <v>9861842</v>
      </c>
      <c r="C305" s="198"/>
      <c r="D305" s="199"/>
      <c r="E305" s="198"/>
      <c r="F305" s="199"/>
      <c r="G305" s="198"/>
      <c r="H305" s="198" t="n">
        <v>1030124</v>
      </c>
      <c r="I305" s="198" t="s">
        <v>976</v>
      </c>
      <c r="J305" s="200" t="n">
        <v>190476</v>
      </c>
      <c r="K305" s="198"/>
      <c r="L305" s="198"/>
      <c r="M305" s="200"/>
      <c r="N305" s="198"/>
      <c r="O305" s="198"/>
      <c r="P305" s="200"/>
      <c r="Q305" s="200" t="n">
        <f aca="false">SUM(J305,M305,P305)</f>
        <v>190476</v>
      </c>
      <c r="R305" s="216"/>
      <c r="S305" s="200"/>
      <c r="T305" s="201" t="n">
        <f aca="false">SUM(Q305,R305,S305)</f>
        <v>190476</v>
      </c>
      <c r="U305" s="201" t="n">
        <f aca="false">IF(P305&gt;0,T305,0)</f>
        <v>0</v>
      </c>
      <c r="V305" s="200" t="n">
        <f aca="false">T305-U305</f>
        <v>190476</v>
      </c>
      <c r="W305" s="202"/>
      <c r="X305" s="198"/>
      <c r="Y305" s="203"/>
      <c r="Z305" s="202"/>
      <c r="AA305" s="203"/>
      <c r="AB305" s="197"/>
      <c r="AC305" s="204"/>
    </row>
    <row r="306" s="205" customFormat="true" ht="18" hidden="false" customHeight="true" outlineLevel="0" collapsed="false">
      <c r="A306" s="197" t="s">
        <v>785</v>
      </c>
      <c r="B306" s="198" t="n">
        <v>9861864</v>
      </c>
      <c r="C306" s="198"/>
      <c r="D306" s="199"/>
      <c r="E306" s="198"/>
      <c r="F306" s="199"/>
      <c r="G306" s="198"/>
      <c r="H306" s="198" t="n">
        <v>1030124</v>
      </c>
      <c r="I306" s="198" t="s">
        <v>977</v>
      </c>
      <c r="J306" s="200" t="n">
        <v>190476</v>
      </c>
      <c r="K306" s="198"/>
      <c r="L306" s="198"/>
      <c r="M306" s="200"/>
      <c r="N306" s="198"/>
      <c r="O306" s="198"/>
      <c r="P306" s="200"/>
      <c r="Q306" s="200" t="n">
        <f aca="false">SUM(J306,M306,P306)</f>
        <v>190476</v>
      </c>
      <c r="R306" s="216"/>
      <c r="S306" s="200"/>
      <c r="T306" s="201" t="n">
        <f aca="false">SUM(Q306,R306,S306)</f>
        <v>190476</v>
      </c>
      <c r="U306" s="201" t="n">
        <f aca="false">IF(P306&gt;0,T306,0)</f>
        <v>0</v>
      </c>
      <c r="V306" s="200" t="n">
        <f aca="false">T306-U306</f>
        <v>190476</v>
      </c>
      <c r="W306" s="202"/>
      <c r="X306" s="198"/>
      <c r="Y306" s="203"/>
      <c r="Z306" s="202"/>
      <c r="AA306" s="203"/>
      <c r="AB306" s="197"/>
      <c r="AC306" s="204"/>
    </row>
    <row r="307" s="205" customFormat="true" ht="18" hidden="false" customHeight="true" outlineLevel="0" collapsed="false">
      <c r="A307" s="197" t="s">
        <v>978</v>
      </c>
      <c r="B307" s="198" t="n">
        <v>9861870</v>
      </c>
      <c r="C307" s="198"/>
      <c r="D307" s="199"/>
      <c r="E307" s="198"/>
      <c r="F307" s="199"/>
      <c r="G307" s="198"/>
      <c r="H307" s="198" t="n">
        <v>1030124</v>
      </c>
      <c r="I307" s="198" t="s">
        <v>979</v>
      </c>
      <c r="J307" s="200" t="n">
        <v>190476</v>
      </c>
      <c r="K307" s="198"/>
      <c r="L307" s="198"/>
      <c r="M307" s="200"/>
      <c r="N307" s="198"/>
      <c r="O307" s="198"/>
      <c r="P307" s="200"/>
      <c r="Q307" s="200" t="n">
        <f aca="false">SUM(J307,M307,P307)</f>
        <v>190476</v>
      </c>
      <c r="R307" s="216"/>
      <c r="S307" s="200"/>
      <c r="T307" s="201" t="n">
        <f aca="false">SUM(Q307,R307,S307)</f>
        <v>190476</v>
      </c>
      <c r="U307" s="201" t="n">
        <f aca="false">IF(P307&gt;0,T307,0)</f>
        <v>0</v>
      </c>
      <c r="V307" s="200" t="n">
        <f aca="false">T307-U307</f>
        <v>190476</v>
      </c>
      <c r="W307" s="202"/>
      <c r="X307" s="198"/>
      <c r="Y307" s="203"/>
      <c r="Z307" s="202"/>
      <c r="AA307" s="203"/>
      <c r="AB307" s="197"/>
      <c r="AC307" s="204"/>
    </row>
    <row r="308" s="205" customFormat="true" ht="18" hidden="false" customHeight="true" outlineLevel="0" collapsed="false">
      <c r="A308" s="197" t="s">
        <v>265</v>
      </c>
      <c r="B308" s="198" t="n">
        <v>9861730</v>
      </c>
      <c r="C308" s="198"/>
      <c r="D308" s="199"/>
      <c r="E308" s="198"/>
      <c r="F308" s="199"/>
      <c r="G308" s="198"/>
      <c r="H308" s="198" t="n">
        <v>1030124</v>
      </c>
      <c r="I308" s="198" t="s">
        <v>980</v>
      </c>
      <c r="J308" s="200" t="n">
        <v>95238</v>
      </c>
      <c r="K308" s="198"/>
      <c r="L308" s="198"/>
      <c r="M308" s="200"/>
      <c r="N308" s="198"/>
      <c r="O308" s="198"/>
      <c r="P308" s="200"/>
      <c r="Q308" s="200" t="n">
        <f aca="false">SUM(J308,M308,P308)</f>
        <v>95238</v>
      </c>
      <c r="R308" s="216"/>
      <c r="S308" s="200"/>
      <c r="T308" s="201" t="n">
        <f aca="false">SUM(Q308,R308,S308)</f>
        <v>95238</v>
      </c>
      <c r="U308" s="201" t="n">
        <f aca="false">IF(P308&gt;0,T308,0)</f>
        <v>0</v>
      </c>
      <c r="V308" s="200" t="n">
        <f aca="false">T308-U308</f>
        <v>95238</v>
      </c>
      <c r="W308" s="202"/>
      <c r="X308" s="198"/>
      <c r="Y308" s="203"/>
      <c r="Z308" s="202"/>
      <c r="AA308" s="203"/>
      <c r="AB308" s="197"/>
      <c r="AC308" s="204"/>
    </row>
    <row r="309" s="205" customFormat="true" ht="18" hidden="false" customHeight="true" outlineLevel="0" collapsed="false">
      <c r="A309" s="197" t="s">
        <v>265</v>
      </c>
      <c r="B309" s="198" t="n">
        <v>9861731</v>
      </c>
      <c r="C309" s="198"/>
      <c r="D309" s="199"/>
      <c r="E309" s="198"/>
      <c r="F309" s="199"/>
      <c r="G309" s="198"/>
      <c r="H309" s="198" t="n">
        <v>1030124</v>
      </c>
      <c r="I309" s="198" t="s">
        <v>981</v>
      </c>
      <c r="J309" s="200" t="n">
        <v>95238</v>
      </c>
      <c r="K309" s="198"/>
      <c r="L309" s="198"/>
      <c r="M309" s="200"/>
      <c r="N309" s="198"/>
      <c r="O309" s="198"/>
      <c r="P309" s="200"/>
      <c r="Q309" s="200" t="n">
        <f aca="false">SUM(J309,M309,P309)</f>
        <v>95238</v>
      </c>
      <c r="R309" s="216"/>
      <c r="S309" s="200"/>
      <c r="T309" s="201" t="n">
        <f aca="false">SUM(Q309,R309,S309)</f>
        <v>95238</v>
      </c>
      <c r="U309" s="201" t="n">
        <f aca="false">IF(P309&gt;0,T309,0)</f>
        <v>0</v>
      </c>
      <c r="V309" s="200" t="n">
        <f aca="false">T309-U309</f>
        <v>95238</v>
      </c>
      <c r="W309" s="202"/>
      <c r="X309" s="198"/>
      <c r="Y309" s="203"/>
      <c r="Z309" s="202"/>
      <c r="AA309" s="203"/>
      <c r="AB309" s="197"/>
      <c r="AC309" s="204"/>
    </row>
    <row r="310" s="205" customFormat="true" ht="18" hidden="false" customHeight="true" outlineLevel="0" collapsed="false">
      <c r="A310" s="197" t="s">
        <v>265</v>
      </c>
      <c r="B310" s="198" t="n">
        <v>9861740</v>
      </c>
      <c r="C310" s="198"/>
      <c r="D310" s="199"/>
      <c r="E310" s="198"/>
      <c r="F310" s="199"/>
      <c r="G310" s="198"/>
      <c r="H310" s="198" t="n">
        <v>1030124</v>
      </c>
      <c r="I310" s="198" t="s">
        <v>982</v>
      </c>
      <c r="J310" s="200" t="n">
        <v>95238</v>
      </c>
      <c r="K310" s="198"/>
      <c r="L310" s="198"/>
      <c r="M310" s="200"/>
      <c r="N310" s="198"/>
      <c r="O310" s="198"/>
      <c r="P310" s="200"/>
      <c r="Q310" s="200" t="n">
        <f aca="false">SUM(J310,M310,P310)</f>
        <v>95238</v>
      </c>
      <c r="R310" s="216"/>
      <c r="S310" s="200"/>
      <c r="T310" s="201" t="n">
        <f aca="false">SUM(Q310,R310,S310)</f>
        <v>95238</v>
      </c>
      <c r="U310" s="201" t="n">
        <f aca="false">IF(P310&gt;0,T310,0)</f>
        <v>0</v>
      </c>
      <c r="V310" s="200" t="n">
        <f aca="false">T310-U310</f>
        <v>95238</v>
      </c>
      <c r="W310" s="202"/>
      <c r="X310" s="198"/>
      <c r="Y310" s="203"/>
      <c r="Z310" s="202"/>
      <c r="AA310" s="203"/>
      <c r="AB310" s="197"/>
      <c r="AC310" s="204"/>
    </row>
    <row r="311" s="205" customFormat="true" ht="18" hidden="false" customHeight="true" outlineLevel="0" collapsed="false">
      <c r="A311" s="197" t="s">
        <v>265</v>
      </c>
      <c r="B311" s="198" t="n">
        <v>9861747</v>
      </c>
      <c r="C311" s="198"/>
      <c r="D311" s="199"/>
      <c r="E311" s="198"/>
      <c r="F311" s="199"/>
      <c r="G311" s="198"/>
      <c r="H311" s="198" t="n">
        <v>1030124</v>
      </c>
      <c r="I311" s="198" t="s">
        <v>983</v>
      </c>
      <c r="J311" s="200" t="n">
        <v>95238</v>
      </c>
      <c r="K311" s="198"/>
      <c r="L311" s="198"/>
      <c r="M311" s="200"/>
      <c r="N311" s="198"/>
      <c r="O311" s="198"/>
      <c r="P311" s="200"/>
      <c r="Q311" s="200" t="n">
        <f aca="false">SUM(J311,M311,P311)</f>
        <v>95238</v>
      </c>
      <c r="R311" s="216"/>
      <c r="S311" s="200"/>
      <c r="T311" s="201" t="n">
        <f aca="false">SUM(Q311,R311,S311)</f>
        <v>95238</v>
      </c>
      <c r="U311" s="201" t="n">
        <f aca="false">IF(P311&gt;0,T311,0)</f>
        <v>0</v>
      </c>
      <c r="V311" s="200" t="n">
        <f aca="false">T311-U311</f>
        <v>95238</v>
      </c>
      <c r="W311" s="202"/>
      <c r="X311" s="198"/>
      <c r="Y311" s="203"/>
      <c r="Z311" s="202"/>
      <c r="AA311" s="203"/>
      <c r="AB311" s="197"/>
      <c r="AC311" s="204"/>
    </row>
    <row r="312" s="205" customFormat="true" ht="18" hidden="false" customHeight="true" outlineLevel="0" collapsed="false">
      <c r="A312" s="197" t="s">
        <v>265</v>
      </c>
      <c r="B312" s="198" t="n">
        <v>9861755</v>
      </c>
      <c r="C312" s="198"/>
      <c r="D312" s="199"/>
      <c r="E312" s="198"/>
      <c r="F312" s="199"/>
      <c r="G312" s="198"/>
      <c r="H312" s="198" t="n">
        <v>1030124</v>
      </c>
      <c r="I312" s="198" t="s">
        <v>984</v>
      </c>
      <c r="J312" s="200" t="n">
        <v>95238</v>
      </c>
      <c r="K312" s="198"/>
      <c r="L312" s="198"/>
      <c r="M312" s="200"/>
      <c r="N312" s="198"/>
      <c r="O312" s="198"/>
      <c r="P312" s="200"/>
      <c r="Q312" s="200" t="n">
        <f aca="false">SUM(J312,M312,P312)</f>
        <v>95238</v>
      </c>
      <c r="R312" s="216"/>
      <c r="S312" s="200"/>
      <c r="T312" s="201" t="n">
        <f aca="false">SUM(Q312,R312,S312)</f>
        <v>95238</v>
      </c>
      <c r="U312" s="201" t="n">
        <f aca="false">IF(P312&gt;0,T312,0)</f>
        <v>0</v>
      </c>
      <c r="V312" s="200" t="n">
        <f aca="false">T312-U312</f>
        <v>95238</v>
      </c>
      <c r="W312" s="202"/>
      <c r="X312" s="198"/>
      <c r="Y312" s="203"/>
      <c r="Z312" s="202"/>
      <c r="AA312" s="203"/>
      <c r="AB312" s="197"/>
      <c r="AC312" s="204"/>
    </row>
    <row r="313" s="205" customFormat="true" ht="18" hidden="false" customHeight="true" outlineLevel="0" collapsed="false">
      <c r="A313" s="197" t="s">
        <v>265</v>
      </c>
      <c r="B313" s="198" t="n">
        <v>9861762</v>
      </c>
      <c r="C313" s="198"/>
      <c r="D313" s="199"/>
      <c r="E313" s="198"/>
      <c r="F313" s="199"/>
      <c r="G313" s="198"/>
      <c r="H313" s="198" t="n">
        <v>1030124</v>
      </c>
      <c r="I313" s="198" t="s">
        <v>985</v>
      </c>
      <c r="J313" s="200" t="n">
        <v>95238</v>
      </c>
      <c r="K313" s="198"/>
      <c r="L313" s="198"/>
      <c r="M313" s="200"/>
      <c r="N313" s="198"/>
      <c r="O313" s="198"/>
      <c r="P313" s="200"/>
      <c r="Q313" s="200" t="n">
        <f aca="false">SUM(J313,M313,P313)</f>
        <v>95238</v>
      </c>
      <c r="R313" s="216"/>
      <c r="S313" s="200"/>
      <c r="T313" s="201" t="n">
        <f aca="false">SUM(Q313,R313,S313)</f>
        <v>95238</v>
      </c>
      <c r="U313" s="201" t="n">
        <f aca="false">IF(P313&gt;0,T313,0)</f>
        <v>0</v>
      </c>
      <c r="V313" s="200" t="n">
        <f aca="false">T313-U313</f>
        <v>95238</v>
      </c>
      <c r="W313" s="202"/>
      <c r="X313" s="198"/>
      <c r="Y313" s="203"/>
      <c r="Z313" s="202"/>
      <c r="AA313" s="203"/>
      <c r="AB313" s="197"/>
      <c r="AC313" s="204"/>
    </row>
    <row r="314" s="205" customFormat="true" ht="18" hidden="false" customHeight="true" outlineLevel="0" collapsed="false">
      <c r="A314" s="197" t="s">
        <v>265</v>
      </c>
      <c r="B314" s="198" t="n">
        <v>9861763</v>
      </c>
      <c r="C314" s="198"/>
      <c r="D314" s="199"/>
      <c r="E314" s="198"/>
      <c r="F314" s="199"/>
      <c r="G314" s="198"/>
      <c r="H314" s="198" t="n">
        <v>1030124</v>
      </c>
      <c r="I314" s="198" t="s">
        <v>986</v>
      </c>
      <c r="J314" s="200" t="n">
        <v>95238</v>
      </c>
      <c r="K314" s="198"/>
      <c r="L314" s="198"/>
      <c r="M314" s="200"/>
      <c r="N314" s="198"/>
      <c r="O314" s="198"/>
      <c r="P314" s="200"/>
      <c r="Q314" s="200" t="n">
        <f aca="false">SUM(J314,M314,P314)</f>
        <v>95238</v>
      </c>
      <c r="R314" s="216"/>
      <c r="S314" s="200"/>
      <c r="T314" s="201" t="n">
        <f aca="false">SUM(Q314,R314,S314)</f>
        <v>95238</v>
      </c>
      <c r="U314" s="201" t="n">
        <f aca="false">IF(P314&gt;0,T314,0)</f>
        <v>0</v>
      </c>
      <c r="V314" s="200" t="n">
        <f aca="false">T314-U314</f>
        <v>95238</v>
      </c>
      <c r="W314" s="202"/>
      <c r="X314" s="198"/>
      <c r="Y314" s="203"/>
      <c r="Z314" s="202"/>
      <c r="AA314" s="203"/>
      <c r="AB314" s="197"/>
      <c r="AC314" s="204"/>
    </row>
    <row r="315" s="205" customFormat="true" ht="18" hidden="false" customHeight="true" outlineLevel="0" collapsed="false">
      <c r="A315" s="197" t="s">
        <v>265</v>
      </c>
      <c r="B315" s="198" t="n">
        <v>9861772</v>
      </c>
      <c r="C315" s="198"/>
      <c r="D315" s="199"/>
      <c r="E315" s="198"/>
      <c r="F315" s="199"/>
      <c r="G315" s="198"/>
      <c r="H315" s="198" t="n">
        <v>1030124</v>
      </c>
      <c r="I315" s="198" t="s">
        <v>987</v>
      </c>
      <c r="J315" s="200" t="n">
        <v>95238</v>
      </c>
      <c r="K315" s="198"/>
      <c r="L315" s="198"/>
      <c r="M315" s="200"/>
      <c r="N315" s="198"/>
      <c r="O315" s="198"/>
      <c r="P315" s="200"/>
      <c r="Q315" s="200" t="n">
        <f aca="false">SUM(J315,M315,P315)</f>
        <v>95238</v>
      </c>
      <c r="R315" s="216"/>
      <c r="S315" s="200"/>
      <c r="T315" s="201" t="n">
        <f aca="false">SUM(Q315,R315,S315)</f>
        <v>95238</v>
      </c>
      <c r="U315" s="201" t="n">
        <f aca="false">IF(P315&gt;0,T315,0)</f>
        <v>0</v>
      </c>
      <c r="V315" s="200" t="n">
        <f aca="false">T315-U315</f>
        <v>95238</v>
      </c>
      <c r="W315" s="202"/>
      <c r="X315" s="198"/>
      <c r="Y315" s="203"/>
      <c r="Z315" s="202"/>
      <c r="AA315" s="203"/>
      <c r="AB315" s="197"/>
      <c r="AC315" s="204"/>
    </row>
    <row r="316" s="205" customFormat="true" ht="18" hidden="false" customHeight="true" outlineLevel="0" collapsed="false">
      <c r="A316" s="197" t="s">
        <v>113</v>
      </c>
      <c r="B316" s="198" t="n">
        <v>9861776</v>
      </c>
      <c r="C316" s="198"/>
      <c r="D316" s="199"/>
      <c r="E316" s="198"/>
      <c r="F316" s="199"/>
      <c r="G316" s="198"/>
      <c r="H316" s="198" t="n">
        <v>1030124</v>
      </c>
      <c r="I316" s="198" t="s">
        <v>988</v>
      </c>
      <c r="J316" s="200" t="n">
        <v>95238</v>
      </c>
      <c r="K316" s="198"/>
      <c r="L316" s="198"/>
      <c r="M316" s="200"/>
      <c r="N316" s="198"/>
      <c r="O316" s="198"/>
      <c r="P316" s="200"/>
      <c r="Q316" s="200" t="n">
        <f aca="false">SUM(J316,M316,P316)</f>
        <v>95238</v>
      </c>
      <c r="R316" s="216"/>
      <c r="S316" s="200"/>
      <c r="T316" s="201" t="n">
        <f aca="false">SUM(Q316,R316,S316)</f>
        <v>95238</v>
      </c>
      <c r="U316" s="201" t="n">
        <f aca="false">IF(P316&gt;0,T316,0)</f>
        <v>0</v>
      </c>
      <c r="V316" s="200" t="n">
        <f aca="false">T316-U316</f>
        <v>95238</v>
      </c>
      <c r="W316" s="202"/>
      <c r="X316" s="198"/>
      <c r="Y316" s="203"/>
      <c r="Z316" s="202"/>
      <c r="AA316" s="203"/>
      <c r="AB316" s="197"/>
      <c r="AC316" s="204"/>
    </row>
    <row r="317" s="205" customFormat="true" ht="18" hidden="false" customHeight="true" outlineLevel="0" collapsed="false">
      <c r="A317" s="197" t="s">
        <v>113</v>
      </c>
      <c r="B317" s="198" t="n">
        <v>9861777</v>
      </c>
      <c r="C317" s="198"/>
      <c r="D317" s="199"/>
      <c r="E317" s="198"/>
      <c r="F317" s="199"/>
      <c r="G317" s="198"/>
      <c r="H317" s="198" t="n">
        <v>1030124</v>
      </c>
      <c r="I317" s="198" t="s">
        <v>989</v>
      </c>
      <c r="J317" s="200" t="n">
        <v>95238</v>
      </c>
      <c r="K317" s="198"/>
      <c r="L317" s="198"/>
      <c r="M317" s="200"/>
      <c r="N317" s="198"/>
      <c r="O317" s="198"/>
      <c r="P317" s="200"/>
      <c r="Q317" s="200" t="n">
        <f aca="false">SUM(J317,M317,P317)</f>
        <v>95238</v>
      </c>
      <c r="R317" s="216"/>
      <c r="S317" s="200"/>
      <c r="T317" s="201" t="n">
        <f aca="false">SUM(Q317,R317,S317)</f>
        <v>95238</v>
      </c>
      <c r="U317" s="201" t="n">
        <f aca="false">IF(P317&gt;0,T317,0)</f>
        <v>0</v>
      </c>
      <c r="V317" s="200" t="n">
        <f aca="false">T317-U317</f>
        <v>95238</v>
      </c>
      <c r="W317" s="202"/>
      <c r="X317" s="198"/>
      <c r="Y317" s="203"/>
      <c r="Z317" s="202"/>
      <c r="AA317" s="203"/>
      <c r="AB317" s="197"/>
      <c r="AC317" s="204"/>
    </row>
    <row r="318" s="205" customFormat="true" ht="18" hidden="false" customHeight="true" outlineLevel="0" collapsed="false">
      <c r="A318" s="197" t="s">
        <v>113</v>
      </c>
      <c r="B318" s="198" t="n">
        <v>9861791</v>
      </c>
      <c r="C318" s="198"/>
      <c r="D318" s="199"/>
      <c r="E318" s="198"/>
      <c r="F318" s="199"/>
      <c r="G318" s="198"/>
      <c r="H318" s="198" t="n">
        <v>1030124</v>
      </c>
      <c r="I318" s="198" t="s">
        <v>990</v>
      </c>
      <c r="J318" s="200" t="n">
        <v>95238</v>
      </c>
      <c r="K318" s="198"/>
      <c r="L318" s="198"/>
      <c r="M318" s="200"/>
      <c r="N318" s="198"/>
      <c r="O318" s="198"/>
      <c r="P318" s="200"/>
      <c r="Q318" s="200" t="n">
        <f aca="false">SUM(J318,M318,P318)</f>
        <v>95238</v>
      </c>
      <c r="R318" s="216"/>
      <c r="S318" s="200"/>
      <c r="T318" s="201" t="n">
        <f aca="false">SUM(Q318,R318,S318)</f>
        <v>95238</v>
      </c>
      <c r="U318" s="201" t="n">
        <f aca="false">IF(P318&gt;0,T318,0)</f>
        <v>0</v>
      </c>
      <c r="V318" s="200" t="n">
        <f aca="false">T318-U318</f>
        <v>95238</v>
      </c>
      <c r="W318" s="202"/>
      <c r="X318" s="198"/>
      <c r="Y318" s="203"/>
      <c r="Z318" s="202"/>
      <c r="AA318" s="203"/>
      <c r="AB318" s="197"/>
      <c r="AC318" s="204"/>
    </row>
    <row r="319" s="205" customFormat="true" ht="18" hidden="false" customHeight="true" outlineLevel="0" collapsed="false">
      <c r="A319" s="197" t="s">
        <v>65</v>
      </c>
      <c r="B319" s="198" t="n">
        <v>9861924</v>
      </c>
      <c r="C319" s="198"/>
      <c r="D319" s="199"/>
      <c r="E319" s="198"/>
      <c r="F319" s="199"/>
      <c r="G319" s="198"/>
      <c r="H319" s="198" t="n">
        <v>1030124</v>
      </c>
      <c r="I319" s="198" t="s">
        <v>991</v>
      </c>
      <c r="J319" s="200" t="n">
        <v>95238</v>
      </c>
      <c r="K319" s="198"/>
      <c r="L319" s="198"/>
      <c r="M319" s="200"/>
      <c r="N319" s="198"/>
      <c r="O319" s="198"/>
      <c r="P319" s="200"/>
      <c r="Q319" s="200" t="n">
        <f aca="false">SUM(J319,M319,P319)</f>
        <v>95238</v>
      </c>
      <c r="R319" s="216"/>
      <c r="S319" s="200"/>
      <c r="T319" s="201" t="n">
        <f aca="false">SUM(Q319,R319,S319)</f>
        <v>95238</v>
      </c>
      <c r="U319" s="201" t="n">
        <f aca="false">IF(P319&gt;0,T319,0)</f>
        <v>0</v>
      </c>
      <c r="V319" s="200" t="n">
        <f aca="false">T319-U319</f>
        <v>95238</v>
      </c>
      <c r="W319" s="202"/>
      <c r="X319" s="198"/>
      <c r="Y319" s="203"/>
      <c r="Z319" s="202"/>
      <c r="AA319" s="203"/>
      <c r="AB319" s="197"/>
      <c r="AC319" s="204"/>
    </row>
    <row r="320" s="205" customFormat="true" ht="18" hidden="false" customHeight="true" outlineLevel="0" collapsed="false">
      <c r="A320" s="197" t="s">
        <v>65</v>
      </c>
      <c r="B320" s="198" t="n">
        <v>9861942</v>
      </c>
      <c r="C320" s="198"/>
      <c r="D320" s="199"/>
      <c r="E320" s="198"/>
      <c r="F320" s="199"/>
      <c r="G320" s="198"/>
      <c r="H320" s="198" t="n">
        <v>1030124</v>
      </c>
      <c r="I320" s="198" t="s">
        <v>992</v>
      </c>
      <c r="J320" s="200" t="n">
        <v>95238</v>
      </c>
      <c r="K320" s="198"/>
      <c r="L320" s="198"/>
      <c r="M320" s="200"/>
      <c r="N320" s="198"/>
      <c r="O320" s="198"/>
      <c r="P320" s="200"/>
      <c r="Q320" s="200" t="n">
        <f aca="false">SUM(J320,M320,P320)</f>
        <v>95238</v>
      </c>
      <c r="R320" s="216"/>
      <c r="S320" s="200"/>
      <c r="T320" s="201" t="n">
        <f aca="false">SUM(Q320,R320,S320)</f>
        <v>95238</v>
      </c>
      <c r="U320" s="201" t="n">
        <f aca="false">IF(P320&gt;0,T320,0)</f>
        <v>0</v>
      </c>
      <c r="V320" s="200" t="n">
        <f aca="false">T320-U320</f>
        <v>95238</v>
      </c>
      <c r="W320" s="202"/>
      <c r="X320" s="198"/>
      <c r="Y320" s="203"/>
      <c r="Z320" s="202"/>
      <c r="AA320" s="203"/>
      <c r="AB320" s="197"/>
      <c r="AC320" s="204"/>
    </row>
    <row r="321" s="205" customFormat="true" ht="18" hidden="false" customHeight="true" outlineLevel="0" collapsed="false">
      <c r="A321" s="197" t="s">
        <v>65</v>
      </c>
      <c r="B321" s="198" t="n">
        <v>9861949</v>
      </c>
      <c r="C321" s="198"/>
      <c r="D321" s="199"/>
      <c r="E321" s="198"/>
      <c r="F321" s="199"/>
      <c r="G321" s="198"/>
      <c r="H321" s="198" t="n">
        <v>1030124</v>
      </c>
      <c r="I321" s="198" t="s">
        <v>993</v>
      </c>
      <c r="J321" s="200" t="n">
        <v>95238</v>
      </c>
      <c r="K321" s="198"/>
      <c r="L321" s="198"/>
      <c r="M321" s="200"/>
      <c r="N321" s="198"/>
      <c r="O321" s="198"/>
      <c r="P321" s="200"/>
      <c r="Q321" s="200" t="n">
        <f aca="false">SUM(J321,M321,P321)</f>
        <v>95238</v>
      </c>
      <c r="R321" s="216"/>
      <c r="S321" s="200"/>
      <c r="T321" s="201" t="n">
        <f aca="false">SUM(Q321,R321,S321)</f>
        <v>95238</v>
      </c>
      <c r="U321" s="201" t="n">
        <f aca="false">IF(P321&gt;0,T321,0)</f>
        <v>0</v>
      </c>
      <c r="V321" s="200" t="n">
        <f aca="false">T321-U321</f>
        <v>95238</v>
      </c>
      <c r="W321" s="202"/>
      <c r="X321" s="198"/>
      <c r="Y321" s="203"/>
      <c r="Z321" s="202"/>
      <c r="AA321" s="203"/>
      <c r="AB321" s="197"/>
      <c r="AC321" s="204"/>
    </row>
    <row r="322" s="205" customFormat="true" ht="18" hidden="false" customHeight="true" outlineLevel="0" collapsed="false">
      <c r="A322" s="197" t="s">
        <v>65</v>
      </c>
      <c r="B322" s="198" t="n">
        <v>9861950</v>
      </c>
      <c r="C322" s="198"/>
      <c r="D322" s="199"/>
      <c r="E322" s="198"/>
      <c r="F322" s="199"/>
      <c r="G322" s="198"/>
      <c r="H322" s="198" t="n">
        <v>1030124</v>
      </c>
      <c r="I322" s="198" t="s">
        <v>994</v>
      </c>
      <c r="J322" s="200" t="n">
        <v>95238</v>
      </c>
      <c r="K322" s="198"/>
      <c r="L322" s="198"/>
      <c r="M322" s="200"/>
      <c r="N322" s="198"/>
      <c r="O322" s="198"/>
      <c r="P322" s="200"/>
      <c r="Q322" s="200" t="n">
        <f aca="false">SUM(J322,M322,P322)</f>
        <v>95238</v>
      </c>
      <c r="R322" s="216"/>
      <c r="S322" s="200"/>
      <c r="T322" s="201" t="n">
        <f aca="false">SUM(Q322,R322,S322)</f>
        <v>95238</v>
      </c>
      <c r="U322" s="201" t="n">
        <f aca="false">IF(P322&gt;0,T322,0)</f>
        <v>0</v>
      </c>
      <c r="V322" s="200" t="n">
        <f aca="false">T322-U322</f>
        <v>95238</v>
      </c>
      <c r="W322" s="202"/>
      <c r="X322" s="198"/>
      <c r="Y322" s="203"/>
      <c r="Z322" s="202"/>
      <c r="AA322" s="203"/>
      <c r="AB322" s="197"/>
      <c r="AC322" s="204"/>
    </row>
    <row r="323" s="205" customFormat="true" ht="18" hidden="false" customHeight="true" outlineLevel="0" collapsed="false">
      <c r="A323" s="197" t="s">
        <v>65</v>
      </c>
      <c r="B323" s="198" t="n">
        <v>9861951</v>
      </c>
      <c r="C323" s="198"/>
      <c r="D323" s="199"/>
      <c r="E323" s="198"/>
      <c r="F323" s="199"/>
      <c r="G323" s="198"/>
      <c r="H323" s="198" t="n">
        <v>1030124</v>
      </c>
      <c r="I323" s="198" t="s">
        <v>995</v>
      </c>
      <c r="J323" s="200" t="n">
        <v>95238</v>
      </c>
      <c r="K323" s="198"/>
      <c r="L323" s="198"/>
      <c r="M323" s="200"/>
      <c r="N323" s="198"/>
      <c r="O323" s="198"/>
      <c r="P323" s="200"/>
      <c r="Q323" s="200" t="n">
        <f aca="false">SUM(J323,M323,P323)</f>
        <v>95238</v>
      </c>
      <c r="R323" s="216"/>
      <c r="S323" s="200"/>
      <c r="T323" s="201" t="n">
        <f aca="false">SUM(Q323,R323,S323)</f>
        <v>95238</v>
      </c>
      <c r="U323" s="201" t="n">
        <f aca="false">IF(P323&gt;0,T323,0)</f>
        <v>0</v>
      </c>
      <c r="V323" s="200" t="n">
        <f aca="false">T323-U323</f>
        <v>95238</v>
      </c>
      <c r="W323" s="202"/>
      <c r="X323" s="198"/>
      <c r="Y323" s="203"/>
      <c r="Z323" s="202"/>
      <c r="AA323" s="203"/>
      <c r="AB323" s="197"/>
      <c r="AC323" s="204"/>
    </row>
    <row r="324" s="205" customFormat="true" ht="18" hidden="false" customHeight="true" outlineLevel="0" collapsed="false">
      <c r="A324" s="197" t="s">
        <v>65</v>
      </c>
      <c r="B324" s="198" t="n">
        <v>9861952</v>
      </c>
      <c r="C324" s="198"/>
      <c r="D324" s="199"/>
      <c r="E324" s="198"/>
      <c r="F324" s="199"/>
      <c r="G324" s="198"/>
      <c r="H324" s="198" t="n">
        <v>1030124</v>
      </c>
      <c r="I324" s="198" t="s">
        <v>996</v>
      </c>
      <c r="J324" s="200" t="n">
        <v>95238</v>
      </c>
      <c r="K324" s="198"/>
      <c r="L324" s="198"/>
      <c r="M324" s="200"/>
      <c r="N324" s="198"/>
      <c r="O324" s="198"/>
      <c r="P324" s="200"/>
      <c r="Q324" s="200" t="n">
        <f aca="false">SUM(J324,M324,P324)</f>
        <v>95238</v>
      </c>
      <c r="R324" s="216"/>
      <c r="S324" s="200"/>
      <c r="T324" s="201" t="n">
        <f aca="false">SUM(Q324,R324,S324)</f>
        <v>95238</v>
      </c>
      <c r="U324" s="201" t="n">
        <f aca="false">IF(P324&gt;0,T324,0)</f>
        <v>0</v>
      </c>
      <c r="V324" s="200" t="n">
        <f aca="false">T324-U324</f>
        <v>95238</v>
      </c>
      <c r="W324" s="202"/>
      <c r="X324" s="198"/>
      <c r="Y324" s="203"/>
      <c r="Z324" s="202"/>
      <c r="AA324" s="203"/>
      <c r="AB324" s="197"/>
      <c r="AC324" s="204"/>
    </row>
    <row r="325" s="205" customFormat="true" ht="18" hidden="false" customHeight="true" outlineLevel="0" collapsed="false">
      <c r="A325" s="197" t="s">
        <v>65</v>
      </c>
      <c r="B325" s="198" t="n">
        <v>9861953</v>
      </c>
      <c r="C325" s="198"/>
      <c r="D325" s="199"/>
      <c r="E325" s="198"/>
      <c r="F325" s="199"/>
      <c r="G325" s="198"/>
      <c r="H325" s="198" t="n">
        <v>1030124</v>
      </c>
      <c r="I325" s="198" t="s">
        <v>997</v>
      </c>
      <c r="J325" s="200" t="n">
        <v>95238</v>
      </c>
      <c r="K325" s="198"/>
      <c r="L325" s="198"/>
      <c r="M325" s="200"/>
      <c r="N325" s="198"/>
      <c r="O325" s="198"/>
      <c r="P325" s="200"/>
      <c r="Q325" s="200" t="n">
        <f aca="false">SUM(J325,M325,P325)</f>
        <v>95238</v>
      </c>
      <c r="R325" s="216"/>
      <c r="S325" s="200"/>
      <c r="T325" s="201" t="n">
        <f aca="false">SUM(Q325,R325,S325)</f>
        <v>95238</v>
      </c>
      <c r="U325" s="201" t="n">
        <f aca="false">IF(P325&gt;0,T325,0)</f>
        <v>0</v>
      </c>
      <c r="V325" s="200" t="n">
        <f aca="false">T325-U325</f>
        <v>95238</v>
      </c>
      <c r="W325" s="202"/>
      <c r="X325" s="198"/>
      <c r="Y325" s="203"/>
      <c r="Z325" s="202"/>
      <c r="AA325" s="203"/>
      <c r="AB325" s="197"/>
      <c r="AC325" s="204"/>
    </row>
    <row r="326" s="205" customFormat="true" ht="18" hidden="false" customHeight="true" outlineLevel="0" collapsed="false">
      <c r="A326" s="197" t="s">
        <v>65</v>
      </c>
      <c r="B326" s="198" t="n">
        <v>9861954</v>
      </c>
      <c r="C326" s="198"/>
      <c r="D326" s="199"/>
      <c r="E326" s="198"/>
      <c r="F326" s="199"/>
      <c r="G326" s="198"/>
      <c r="H326" s="198" t="n">
        <v>1030124</v>
      </c>
      <c r="I326" s="198" t="s">
        <v>998</v>
      </c>
      <c r="J326" s="200" t="n">
        <v>95238</v>
      </c>
      <c r="K326" s="198"/>
      <c r="L326" s="198"/>
      <c r="M326" s="200"/>
      <c r="N326" s="198"/>
      <c r="O326" s="198"/>
      <c r="P326" s="200"/>
      <c r="Q326" s="200" t="n">
        <f aca="false">SUM(J326,M326,P326)</f>
        <v>95238</v>
      </c>
      <c r="R326" s="216"/>
      <c r="S326" s="200"/>
      <c r="T326" s="201" t="n">
        <f aca="false">SUM(Q326,R326,S326)</f>
        <v>95238</v>
      </c>
      <c r="U326" s="201" t="n">
        <f aca="false">IF(P326&gt;0,T326,0)</f>
        <v>0</v>
      </c>
      <c r="V326" s="200" t="n">
        <f aca="false">T326-U326</f>
        <v>95238</v>
      </c>
      <c r="W326" s="202"/>
      <c r="X326" s="198"/>
      <c r="Y326" s="203"/>
      <c r="Z326" s="202"/>
      <c r="AA326" s="203"/>
      <c r="AB326" s="197"/>
      <c r="AC326" s="204"/>
    </row>
    <row r="327" s="205" customFormat="true" ht="18" hidden="false" customHeight="true" outlineLevel="0" collapsed="false">
      <c r="A327" s="197" t="s">
        <v>65</v>
      </c>
      <c r="B327" s="198" t="n">
        <v>9861970</v>
      </c>
      <c r="C327" s="198"/>
      <c r="D327" s="199"/>
      <c r="E327" s="198"/>
      <c r="F327" s="199"/>
      <c r="G327" s="198"/>
      <c r="H327" s="198" t="n">
        <v>1030124</v>
      </c>
      <c r="I327" s="198" t="s">
        <v>999</v>
      </c>
      <c r="J327" s="200" t="n">
        <v>95238</v>
      </c>
      <c r="K327" s="198"/>
      <c r="L327" s="198"/>
      <c r="M327" s="200"/>
      <c r="N327" s="198"/>
      <c r="O327" s="198"/>
      <c r="P327" s="200"/>
      <c r="Q327" s="200" t="n">
        <f aca="false">SUM(J327,M327,P327)</f>
        <v>95238</v>
      </c>
      <c r="R327" s="216"/>
      <c r="S327" s="200"/>
      <c r="T327" s="201" t="n">
        <f aca="false">SUM(Q327,R327,S327)</f>
        <v>95238</v>
      </c>
      <c r="U327" s="201" t="n">
        <f aca="false">IF(P327&gt;0,T327,0)</f>
        <v>0</v>
      </c>
      <c r="V327" s="200" t="n">
        <f aca="false">T327-U327</f>
        <v>95238</v>
      </c>
      <c r="W327" s="202"/>
      <c r="X327" s="198"/>
      <c r="Y327" s="203"/>
      <c r="Z327" s="202"/>
      <c r="AA327" s="203"/>
      <c r="AB327" s="197"/>
      <c r="AC327" s="204"/>
    </row>
    <row r="328" s="205" customFormat="true" ht="18" hidden="false" customHeight="true" outlineLevel="0" collapsed="false">
      <c r="A328" s="197" t="s">
        <v>65</v>
      </c>
      <c r="B328" s="198" t="n">
        <v>9861987</v>
      </c>
      <c r="C328" s="198"/>
      <c r="D328" s="199"/>
      <c r="E328" s="198"/>
      <c r="F328" s="199"/>
      <c r="G328" s="198"/>
      <c r="H328" s="198" t="n">
        <v>1030124</v>
      </c>
      <c r="I328" s="198" t="s">
        <v>1000</v>
      </c>
      <c r="J328" s="200" t="n">
        <v>95238</v>
      </c>
      <c r="K328" s="198"/>
      <c r="L328" s="198"/>
      <c r="M328" s="200"/>
      <c r="N328" s="198"/>
      <c r="O328" s="198"/>
      <c r="P328" s="200"/>
      <c r="Q328" s="200" t="n">
        <f aca="false">SUM(J328,M328,P328)</f>
        <v>95238</v>
      </c>
      <c r="R328" s="216"/>
      <c r="S328" s="200"/>
      <c r="T328" s="201" t="n">
        <f aca="false">SUM(Q328,R328,S328)</f>
        <v>95238</v>
      </c>
      <c r="U328" s="201" t="n">
        <f aca="false">IF(P328&gt;0,T328,0)</f>
        <v>0</v>
      </c>
      <c r="V328" s="200" t="n">
        <f aca="false">T328-U328</f>
        <v>95238</v>
      </c>
      <c r="W328" s="202"/>
      <c r="X328" s="198"/>
      <c r="Y328" s="203"/>
      <c r="Z328" s="202"/>
      <c r="AA328" s="203"/>
      <c r="AB328" s="197"/>
      <c r="AC328" s="204"/>
    </row>
    <row r="329" s="205" customFormat="true" ht="18" hidden="false" customHeight="true" outlineLevel="0" collapsed="false">
      <c r="A329" s="197" t="s">
        <v>65</v>
      </c>
      <c r="B329" s="198" t="n">
        <v>9861988</v>
      </c>
      <c r="C329" s="198"/>
      <c r="D329" s="199"/>
      <c r="E329" s="198"/>
      <c r="F329" s="199"/>
      <c r="G329" s="198"/>
      <c r="H329" s="198" t="n">
        <v>1030124</v>
      </c>
      <c r="I329" s="198" t="s">
        <v>1001</v>
      </c>
      <c r="J329" s="200" t="n">
        <v>95238</v>
      </c>
      <c r="K329" s="198"/>
      <c r="L329" s="198"/>
      <c r="M329" s="200"/>
      <c r="N329" s="198"/>
      <c r="O329" s="198"/>
      <c r="P329" s="200"/>
      <c r="Q329" s="200" t="n">
        <f aca="false">SUM(J329,M329,P329)</f>
        <v>95238</v>
      </c>
      <c r="R329" s="216"/>
      <c r="S329" s="200"/>
      <c r="T329" s="201" t="n">
        <f aca="false">SUM(Q329,R329,S329)</f>
        <v>95238</v>
      </c>
      <c r="U329" s="201" t="n">
        <f aca="false">IF(P329&gt;0,T329,0)</f>
        <v>0</v>
      </c>
      <c r="V329" s="200" t="n">
        <f aca="false">T329-U329</f>
        <v>95238</v>
      </c>
      <c r="W329" s="202"/>
      <c r="X329" s="198"/>
      <c r="Y329" s="203"/>
      <c r="Z329" s="202"/>
      <c r="AA329" s="203"/>
      <c r="AB329" s="197"/>
      <c r="AC329" s="204"/>
    </row>
    <row r="330" s="205" customFormat="true" ht="18" hidden="false" customHeight="true" outlineLevel="0" collapsed="false">
      <c r="A330" s="197" t="s">
        <v>65</v>
      </c>
      <c r="B330" s="198" t="n">
        <v>9862001</v>
      </c>
      <c r="C330" s="198"/>
      <c r="D330" s="199"/>
      <c r="E330" s="198"/>
      <c r="F330" s="199"/>
      <c r="G330" s="198"/>
      <c r="H330" s="198" t="n">
        <v>1030124</v>
      </c>
      <c r="I330" s="198" t="s">
        <v>1002</v>
      </c>
      <c r="J330" s="200" t="n">
        <v>95238</v>
      </c>
      <c r="K330" s="198"/>
      <c r="L330" s="198"/>
      <c r="M330" s="200"/>
      <c r="N330" s="198"/>
      <c r="O330" s="198"/>
      <c r="P330" s="200"/>
      <c r="Q330" s="200" t="n">
        <f aca="false">SUM(J330,M330,P330)</f>
        <v>95238</v>
      </c>
      <c r="R330" s="216"/>
      <c r="S330" s="200"/>
      <c r="T330" s="201" t="n">
        <f aca="false">SUM(Q330,R330,S330)</f>
        <v>95238</v>
      </c>
      <c r="U330" s="201" t="n">
        <f aca="false">IF(P330&gt;0,T330,0)</f>
        <v>0</v>
      </c>
      <c r="V330" s="200" t="n">
        <f aca="false">T330-U330</f>
        <v>95238</v>
      </c>
      <c r="W330" s="202"/>
      <c r="X330" s="198"/>
      <c r="Y330" s="203"/>
      <c r="Z330" s="202"/>
      <c r="AA330" s="203"/>
      <c r="AB330" s="197"/>
      <c r="AC330" s="204"/>
    </row>
    <row r="331" s="205" customFormat="true" ht="18" hidden="false" customHeight="true" outlineLevel="0" collapsed="false">
      <c r="A331" s="197" t="s">
        <v>65</v>
      </c>
      <c r="B331" s="198" t="n">
        <v>9862006</v>
      </c>
      <c r="C331" s="198"/>
      <c r="D331" s="199"/>
      <c r="E331" s="198"/>
      <c r="F331" s="199"/>
      <c r="G331" s="198"/>
      <c r="H331" s="198" t="n">
        <v>1030124</v>
      </c>
      <c r="I331" s="198" t="s">
        <v>1003</v>
      </c>
      <c r="J331" s="200" t="n">
        <v>95238</v>
      </c>
      <c r="K331" s="198"/>
      <c r="L331" s="198"/>
      <c r="M331" s="200"/>
      <c r="N331" s="198"/>
      <c r="O331" s="198"/>
      <c r="P331" s="200"/>
      <c r="Q331" s="200" t="n">
        <f aca="false">SUM(J331,M331,P331)</f>
        <v>95238</v>
      </c>
      <c r="R331" s="216"/>
      <c r="S331" s="200"/>
      <c r="T331" s="201" t="n">
        <f aca="false">SUM(Q331,R331,S331)</f>
        <v>95238</v>
      </c>
      <c r="U331" s="201" t="n">
        <f aca="false">IF(P331&gt;0,T331,0)</f>
        <v>0</v>
      </c>
      <c r="V331" s="200" t="n">
        <f aca="false">T331-U331</f>
        <v>95238</v>
      </c>
      <c r="W331" s="202"/>
      <c r="X331" s="198"/>
      <c r="Y331" s="203"/>
      <c r="Z331" s="202"/>
      <c r="AA331" s="203"/>
      <c r="AB331" s="197"/>
      <c r="AC331" s="204"/>
    </row>
    <row r="332" s="205" customFormat="true" ht="18" hidden="false" customHeight="true" outlineLevel="0" collapsed="false">
      <c r="A332" s="197" t="s">
        <v>67</v>
      </c>
      <c r="B332" s="198" t="n">
        <v>9862021</v>
      </c>
      <c r="C332" s="198"/>
      <c r="D332" s="199"/>
      <c r="E332" s="198"/>
      <c r="F332" s="199"/>
      <c r="G332" s="198"/>
      <c r="H332" s="198" t="n">
        <v>1030124</v>
      </c>
      <c r="I332" s="198" t="s">
        <v>1004</v>
      </c>
      <c r="J332" s="200" t="n">
        <v>190476</v>
      </c>
      <c r="K332" s="198"/>
      <c r="L332" s="198"/>
      <c r="M332" s="200"/>
      <c r="N332" s="198"/>
      <c r="O332" s="198"/>
      <c r="P332" s="200"/>
      <c r="Q332" s="200" t="n">
        <f aca="false">SUM(J332,M332,P332)</f>
        <v>190476</v>
      </c>
      <c r="R332" s="216"/>
      <c r="S332" s="200"/>
      <c r="T332" s="201" t="n">
        <f aca="false">SUM(Q332,R332,S332)</f>
        <v>190476</v>
      </c>
      <c r="U332" s="201" t="n">
        <f aca="false">IF(P332&gt;0,T332,0)</f>
        <v>0</v>
      </c>
      <c r="V332" s="200" t="n">
        <f aca="false">T332-U332</f>
        <v>190476</v>
      </c>
      <c r="W332" s="202"/>
      <c r="X332" s="198"/>
      <c r="Y332" s="203"/>
      <c r="Z332" s="202"/>
      <c r="AA332" s="203"/>
      <c r="AB332" s="197"/>
      <c r="AC332" s="204"/>
    </row>
    <row r="333" s="205" customFormat="true" ht="18" hidden="false" customHeight="true" outlineLevel="0" collapsed="false">
      <c r="A333" s="197" t="s">
        <v>67</v>
      </c>
      <c r="B333" s="198" t="n">
        <v>9862030</v>
      </c>
      <c r="C333" s="198"/>
      <c r="D333" s="199"/>
      <c r="E333" s="198"/>
      <c r="F333" s="199"/>
      <c r="G333" s="198"/>
      <c r="H333" s="198" t="n">
        <v>1030124</v>
      </c>
      <c r="I333" s="198" t="s">
        <v>1005</v>
      </c>
      <c r="J333" s="200" t="n">
        <v>190476</v>
      </c>
      <c r="K333" s="198"/>
      <c r="L333" s="198"/>
      <c r="M333" s="200"/>
      <c r="N333" s="198"/>
      <c r="O333" s="198"/>
      <c r="P333" s="200"/>
      <c r="Q333" s="200" t="n">
        <f aca="false">SUM(J333,M333,P333)</f>
        <v>190476</v>
      </c>
      <c r="R333" s="216"/>
      <c r="S333" s="200"/>
      <c r="T333" s="201" t="n">
        <f aca="false">SUM(Q333,R333,S333)</f>
        <v>190476</v>
      </c>
      <c r="U333" s="201" t="n">
        <f aca="false">IF(P333&gt;0,T333,0)</f>
        <v>0</v>
      </c>
      <c r="V333" s="200" t="n">
        <f aca="false">T333-U333</f>
        <v>190476</v>
      </c>
      <c r="W333" s="202"/>
      <c r="X333" s="198"/>
      <c r="Y333" s="203"/>
      <c r="Z333" s="202"/>
      <c r="AA333" s="203"/>
      <c r="AB333" s="197"/>
      <c r="AC333" s="204"/>
    </row>
    <row r="334" s="205" customFormat="true" ht="18" hidden="false" customHeight="true" outlineLevel="0" collapsed="false">
      <c r="A334" s="197" t="s">
        <v>82</v>
      </c>
      <c r="B334" s="198" t="n">
        <v>9862066</v>
      </c>
      <c r="C334" s="198"/>
      <c r="D334" s="199"/>
      <c r="E334" s="198"/>
      <c r="F334" s="199"/>
      <c r="G334" s="198"/>
      <c r="H334" s="198" t="n">
        <v>1030124</v>
      </c>
      <c r="I334" s="198" t="s">
        <v>1006</v>
      </c>
      <c r="J334" s="200" t="n">
        <v>95238</v>
      </c>
      <c r="K334" s="198"/>
      <c r="L334" s="198"/>
      <c r="M334" s="200"/>
      <c r="N334" s="198"/>
      <c r="O334" s="198"/>
      <c r="P334" s="200"/>
      <c r="Q334" s="200" t="n">
        <f aca="false">SUM(J334,M334,P334)</f>
        <v>95238</v>
      </c>
      <c r="R334" s="216"/>
      <c r="S334" s="200"/>
      <c r="T334" s="201" t="n">
        <f aca="false">SUM(Q334,R334,S334)</f>
        <v>95238</v>
      </c>
      <c r="U334" s="201" t="n">
        <f aca="false">IF(P334&gt;0,T334,0)</f>
        <v>0</v>
      </c>
      <c r="V334" s="200" t="n">
        <f aca="false">T334-U334</f>
        <v>95238</v>
      </c>
      <c r="W334" s="202"/>
      <c r="X334" s="198"/>
      <c r="Y334" s="203"/>
      <c r="Z334" s="202"/>
      <c r="AA334" s="203"/>
      <c r="AB334" s="197"/>
      <c r="AC334" s="204"/>
    </row>
    <row r="335" s="205" customFormat="true" ht="18" hidden="false" customHeight="true" outlineLevel="0" collapsed="false">
      <c r="A335" s="197" t="s">
        <v>82</v>
      </c>
      <c r="B335" s="198" t="n">
        <v>9862097</v>
      </c>
      <c r="C335" s="198"/>
      <c r="D335" s="199"/>
      <c r="E335" s="198"/>
      <c r="F335" s="199"/>
      <c r="G335" s="198"/>
      <c r="H335" s="198" t="n">
        <v>1030124</v>
      </c>
      <c r="I335" s="198" t="s">
        <v>1007</v>
      </c>
      <c r="J335" s="200" t="n">
        <v>95238</v>
      </c>
      <c r="K335" s="198"/>
      <c r="L335" s="198"/>
      <c r="M335" s="200"/>
      <c r="N335" s="198"/>
      <c r="O335" s="198"/>
      <c r="P335" s="200"/>
      <c r="Q335" s="200" t="n">
        <f aca="false">SUM(J335,M335,P335)</f>
        <v>95238</v>
      </c>
      <c r="R335" s="216"/>
      <c r="S335" s="200"/>
      <c r="T335" s="201" t="n">
        <f aca="false">SUM(Q335,R335,S335)</f>
        <v>95238</v>
      </c>
      <c r="U335" s="201" t="n">
        <f aca="false">IF(P335&gt;0,T335,0)</f>
        <v>0</v>
      </c>
      <c r="V335" s="200" t="n">
        <f aca="false">T335-U335</f>
        <v>95238</v>
      </c>
      <c r="W335" s="202"/>
      <c r="X335" s="198"/>
      <c r="Y335" s="203"/>
      <c r="Z335" s="202"/>
      <c r="AA335" s="203"/>
      <c r="AB335" s="197"/>
      <c r="AC335" s="204"/>
    </row>
    <row r="336" s="205" customFormat="true" ht="18" hidden="false" customHeight="true" outlineLevel="0" collapsed="false">
      <c r="A336" s="197" t="s">
        <v>82</v>
      </c>
      <c r="B336" s="198" t="n">
        <v>9862098</v>
      </c>
      <c r="C336" s="198"/>
      <c r="D336" s="199"/>
      <c r="E336" s="198"/>
      <c r="F336" s="199"/>
      <c r="G336" s="198"/>
      <c r="H336" s="198" t="n">
        <v>1030124</v>
      </c>
      <c r="I336" s="198" t="s">
        <v>1008</v>
      </c>
      <c r="J336" s="200" t="n">
        <v>95238</v>
      </c>
      <c r="K336" s="198"/>
      <c r="L336" s="198"/>
      <c r="M336" s="200"/>
      <c r="N336" s="198"/>
      <c r="O336" s="198"/>
      <c r="P336" s="200"/>
      <c r="Q336" s="200" t="n">
        <f aca="false">SUM(J336,M336,P336)</f>
        <v>95238</v>
      </c>
      <c r="R336" s="216"/>
      <c r="S336" s="200"/>
      <c r="T336" s="201" t="n">
        <f aca="false">SUM(Q336,R336,S336)</f>
        <v>95238</v>
      </c>
      <c r="U336" s="201" t="n">
        <f aca="false">IF(P336&gt;0,T336,0)</f>
        <v>0</v>
      </c>
      <c r="V336" s="200" t="n">
        <f aca="false">T336-U336</f>
        <v>95238</v>
      </c>
      <c r="W336" s="202"/>
      <c r="X336" s="198"/>
      <c r="Y336" s="203"/>
      <c r="Z336" s="202"/>
      <c r="AA336" s="203"/>
      <c r="AB336" s="197"/>
      <c r="AC336" s="204"/>
    </row>
    <row r="337" s="205" customFormat="true" ht="18" hidden="false" customHeight="true" outlineLevel="0" collapsed="false">
      <c r="A337" s="197" t="s">
        <v>85</v>
      </c>
      <c r="B337" s="198" t="n">
        <v>9861895</v>
      </c>
      <c r="C337" s="198"/>
      <c r="D337" s="199"/>
      <c r="E337" s="198"/>
      <c r="F337" s="199"/>
      <c r="G337" s="198"/>
      <c r="H337" s="198" t="n">
        <v>1030124</v>
      </c>
      <c r="I337" s="198" t="s">
        <v>1009</v>
      </c>
      <c r="J337" s="200" t="n">
        <v>95238</v>
      </c>
      <c r="K337" s="198"/>
      <c r="L337" s="198"/>
      <c r="M337" s="200"/>
      <c r="N337" s="198"/>
      <c r="O337" s="198"/>
      <c r="P337" s="200"/>
      <c r="Q337" s="200" t="n">
        <f aca="false">SUM(J337,M337,P337)</f>
        <v>95238</v>
      </c>
      <c r="R337" s="216"/>
      <c r="S337" s="200"/>
      <c r="T337" s="201" t="n">
        <f aca="false">SUM(Q337,R337,S337)</f>
        <v>95238</v>
      </c>
      <c r="U337" s="201" t="n">
        <f aca="false">IF(P337&gt;0,T337,0)</f>
        <v>0</v>
      </c>
      <c r="V337" s="200" t="n">
        <f aca="false">T337-U337</f>
        <v>95238</v>
      </c>
      <c r="W337" s="202"/>
      <c r="X337" s="198"/>
      <c r="Y337" s="203"/>
      <c r="Z337" s="202"/>
      <c r="AA337" s="203"/>
      <c r="AB337" s="197"/>
      <c r="AC337" s="204"/>
    </row>
    <row r="338" s="205" customFormat="true" ht="18" hidden="false" customHeight="true" outlineLevel="0" collapsed="false">
      <c r="A338" s="197" t="s">
        <v>94</v>
      </c>
      <c r="B338" s="198" t="n">
        <v>9862145</v>
      </c>
      <c r="C338" s="198"/>
      <c r="D338" s="199"/>
      <c r="E338" s="198"/>
      <c r="F338" s="199"/>
      <c r="G338" s="198"/>
      <c r="H338" s="198" t="n">
        <v>1030124</v>
      </c>
      <c r="I338" s="198" t="s">
        <v>1010</v>
      </c>
      <c r="J338" s="200" t="n">
        <v>190476</v>
      </c>
      <c r="K338" s="198"/>
      <c r="L338" s="198"/>
      <c r="M338" s="200"/>
      <c r="N338" s="198"/>
      <c r="O338" s="198"/>
      <c r="P338" s="200"/>
      <c r="Q338" s="200" t="n">
        <f aca="false">SUM(J338,M338,P338)</f>
        <v>190476</v>
      </c>
      <c r="R338" s="216"/>
      <c r="S338" s="200"/>
      <c r="T338" s="201" t="n">
        <f aca="false">SUM(Q338,R338,S338)</f>
        <v>190476</v>
      </c>
      <c r="U338" s="201" t="n">
        <f aca="false">IF(P338&gt;0,T338,0)</f>
        <v>0</v>
      </c>
      <c r="V338" s="200" t="n">
        <f aca="false">T338-U338</f>
        <v>190476</v>
      </c>
      <c r="W338" s="202"/>
      <c r="X338" s="198"/>
      <c r="Y338" s="203"/>
      <c r="Z338" s="202"/>
      <c r="AA338" s="203"/>
      <c r="AB338" s="197"/>
      <c r="AC338" s="204"/>
    </row>
    <row r="339" s="205" customFormat="true" ht="18" hidden="false" customHeight="true" outlineLevel="0" collapsed="false">
      <c r="A339" s="197" t="s">
        <v>155</v>
      </c>
      <c r="B339" s="198" t="n">
        <v>9862467</v>
      </c>
      <c r="C339" s="198"/>
      <c r="D339" s="199"/>
      <c r="E339" s="198"/>
      <c r="F339" s="199"/>
      <c r="G339" s="198"/>
      <c r="H339" s="198" t="n">
        <v>1030124</v>
      </c>
      <c r="I339" s="198" t="s">
        <v>1011</v>
      </c>
      <c r="J339" s="200" t="n">
        <v>190476</v>
      </c>
      <c r="K339" s="198"/>
      <c r="L339" s="198"/>
      <c r="M339" s="200"/>
      <c r="N339" s="198"/>
      <c r="O339" s="198"/>
      <c r="P339" s="200"/>
      <c r="Q339" s="200" t="n">
        <f aca="false">SUM(J339,M339,P339)</f>
        <v>190476</v>
      </c>
      <c r="R339" s="216"/>
      <c r="S339" s="200"/>
      <c r="T339" s="201" t="n">
        <f aca="false">SUM(Q339,R339,S339)</f>
        <v>190476</v>
      </c>
      <c r="U339" s="201" t="n">
        <f aca="false">IF(P339&gt;0,T339,0)</f>
        <v>0</v>
      </c>
      <c r="V339" s="200" t="n">
        <f aca="false">T339-U339</f>
        <v>190476</v>
      </c>
      <c r="W339" s="202"/>
      <c r="X339" s="198"/>
      <c r="Y339" s="203"/>
      <c r="Z339" s="202"/>
      <c r="AA339" s="203"/>
      <c r="AB339" s="197"/>
      <c r="AC339" s="204"/>
    </row>
    <row r="340" s="205" customFormat="true" ht="18" hidden="false" customHeight="true" outlineLevel="0" collapsed="false">
      <c r="A340" s="197" t="s">
        <v>155</v>
      </c>
      <c r="B340" s="198" t="n">
        <v>9862486</v>
      </c>
      <c r="C340" s="198"/>
      <c r="D340" s="199"/>
      <c r="E340" s="198"/>
      <c r="F340" s="199"/>
      <c r="G340" s="198"/>
      <c r="H340" s="198" t="n">
        <v>1030124</v>
      </c>
      <c r="I340" s="198" t="s">
        <v>1012</v>
      </c>
      <c r="J340" s="200" t="n">
        <v>190476</v>
      </c>
      <c r="K340" s="198"/>
      <c r="L340" s="198"/>
      <c r="M340" s="200"/>
      <c r="N340" s="198"/>
      <c r="O340" s="198"/>
      <c r="P340" s="200"/>
      <c r="Q340" s="200" t="n">
        <f aca="false">SUM(J340,M340,P340)</f>
        <v>190476</v>
      </c>
      <c r="R340" s="216"/>
      <c r="S340" s="200"/>
      <c r="T340" s="201" t="n">
        <f aca="false">SUM(Q340,R340,S340)</f>
        <v>190476</v>
      </c>
      <c r="U340" s="201" t="n">
        <f aca="false">IF(P340&gt;0,T340,0)</f>
        <v>0</v>
      </c>
      <c r="V340" s="200" t="n">
        <f aca="false">T340-U340</f>
        <v>190476</v>
      </c>
      <c r="W340" s="202"/>
      <c r="X340" s="198"/>
      <c r="Y340" s="203"/>
      <c r="Z340" s="202"/>
      <c r="AA340" s="203"/>
      <c r="AB340" s="197"/>
      <c r="AC340" s="204"/>
    </row>
    <row r="341" s="205" customFormat="true" ht="18" hidden="false" customHeight="true" outlineLevel="0" collapsed="false">
      <c r="A341" s="197" t="s">
        <v>903</v>
      </c>
      <c r="B341" s="198" t="n">
        <v>9862382</v>
      </c>
      <c r="C341" s="198"/>
      <c r="D341" s="199"/>
      <c r="E341" s="198"/>
      <c r="F341" s="199"/>
      <c r="G341" s="198"/>
      <c r="H341" s="198" t="n">
        <v>1030124</v>
      </c>
      <c r="I341" s="198" t="s">
        <v>1013</v>
      </c>
      <c r="J341" s="200" t="n">
        <v>190476</v>
      </c>
      <c r="K341" s="198"/>
      <c r="L341" s="198"/>
      <c r="M341" s="200"/>
      <c r="N341" s="198"/>
      <c r="O341" s="198"/>
      <c r="P341" s="200"/>
      <c r="Q341" s="200" t="n">
        <f aca="false">SUM(J341,M341,P341)</f>
        <v>190476</v>
      </c>
      <c r="R341" s="216"/>
      <c r="S341" s="200"/>
      <c r="T341" s="201" t="n">
        <f aca="false">SUM(Q341,R341,S341)</f>
        <v>190476</v>
      </c>
      <c r="U341" s="201" t="n">
        <f aca="false">IF(P341&gt;0,T341,0)</f>
        <v>0</v>
      </c>
      <c r="V341" s="200" t="n">
        <f aca="false">T341-U341</f>
        <v>190476</v>
      </c>
      <c r="W341" s="202"/>
      <c r="X341" s="198"/>
      <c r="Y341" s="203"/>
      <c r="Z341" s="202"/>
      <c r="AA341" s="203"/>
      <c r="AB341" s="197"/>
      <c r="AC341" s="204"/>
    </row>
    <row r="342" s="205" customFormat="true" ht="18" hidden="false" customHeight="true" outlineLevel="0" collapsed="false">
      <c r="A342" s="197" t="s">
        <v>903</v>
      </c>
      <c r="B342" s="198" t="n">
        <v>9862383</v>
      </c>
      <c r="C342" s="198"/>
      <c r="D342" s="199"/>
      <c r="E342" s="198"/>
      <c r="F342" s="199"/>
      <c r="G342" s="198"/>
      <c r="H342" s="198" t="n">
        <v>1030124</v>
      </c>
      <c r="I342" s="198" t="s">
        <v>1014</v>
      </c>
      <c r="J342" s="200" t="n">
        <v>190476</v>
      </c>
      <c r="K342" s="198"/>
      <c r="L342" s="198"/>
      <c r="M342" s="200"/>
      <c r="N342" s="198"/>
      <c r="O342" s="198"/>
      <c r="P342" s="200"/>
      <c r="Q342" s="200" t="n">
        <f aca="false">SUM(J342,M342,P342)</f>
        <v>190476</v>
      </c>
      <c r="R342" s="216"/>
      <c r="S342" s="200"/>
      <c r="T342" s="201" t="n">
        <f aca="false">SUM(Q342,R342,S342)</f>
        <v>190476</v>
      </c>
      <c r="U342" s="201" t="n">
        <f aca="false">IF(P342&gt;0,T342,0)</f>
        <v>0</v>
      </c>
      <c r="V342" s="200" t="n">
        <f aca="false">T342-U342</f>
        <v>190476</v>
      </c>
      <c r="W342" s="202"/>
      <c r="X342" s="198"/>
      <c r="Y342" s="203"/>
      <c r="Z342" s="202"/>
      <c r="AA342" s="203"/>
      <c r="AB342" s="197"/>
      <c r="AC342" s="204"/>
    </row>
    <row r="343" s="205" customFormat="true" ht="18" hidden="false" customHeight="true" outlineLevel="0" collapsed="false">
      <c r="A343" s="197" t="s">
        <v>903</v>
      </c>
      <c r="B343" s="198" t="n">
        <v>9862384</v>
      </c>
      <c r="C343" s="198"/>
      <c r="D343" s="199"/>
      <c r="E343" s="198"/>
      <c r="F343" s="199"/>
      <c r="G343" s="198"/>
      <c r="H343" s="198" t="n">
        <v>1030124</v>
      </c>
      <c r="I343" s="198" t="s">
        <v>1015</v>
      </c>
      <c r="J343" s="200" t="n">
        <v>190476</v>
      </c>
      <c r="K343" s="198"/>
      <c r="L343" s="198"/>
      <c r="M343" s="200"/>
      <c r="N343" s="198"/>
      <c r="O343" s="198"/>
      <c r="P343" s="200"/>
      <c r="Q343" s="200" t="n">
        <f aca="false">SUM(J343,M343,P343)</f>
        <v>190476</v>
      </c>
      <c r="R343" s="216"/>
      <c r="S343" s="200"/>
      <c r="T343" s="201" t="n">
        <f aca="false">SUM(Q343,R343,S343)</f>
        <v>190476</v>
      </c>
      <c r="U343" s="201" t="n">
        <f aca="false">IF(P343&gt;0,T343,0)</f>
        <v>0</v>
      </c>
      <c r="V343" s="200" t="n">
        <f aca="false">T343-U343</f>
        <v>190476</v>
      </c>
      <c r="W343" s="202"/>
      <c r="X343" s="198"/>
      <c r="Y343" s="203"/>
      <c r="Z343" s="202"/>
      <c r="AA343" s="203"/>
      <c r="AB343" s="197"/>
      <c r="AC343" s="204"/>
    </row>
    <row r="344" s="205" customFormat="true" ht="18" hidden="false" customHeight="true" outlineLevel="0" collapsed="false">
      <c r="A344" s="197" t="s">
        <v>903</v>
      </c>
      <c r="B344" s="198" t="n">
        <v>9862389</v>
      </c>
      <c r="C344" s="198"/>
      <c r="D344" s="199"/>
      <c r="E344" s="198"/>
      <c r="F344" s="199"/>
      <c r="G344" s="198"/>
      <c r="H344" s="198" t="n">
        <v>1030124</v>
      </c>
      <c r="I344" s="198" t="s">
        <v>1016</v>
      </c>
      <c r="J344" s="200" t="n">
        <v>190476</v>
      </c>
      <c r="K344" s="198"/>
      <c r="L344" s="198"/>
      <c r="M344" s="200"/>
      <c r="N344" s="198"/>
      <c r="O344" s="198"/>
      <c r="P344" s="200"/>
      <c r="Q344" s="200" t="n">
        <f aca="false">SUM(J344,M344,P344)</f>
        <v>190476</v>
      </c>
      <c r="R344" s="216"/>
      <c r="S344" s="200"/>
      <c r="T344" s="201" t="n">
        <f aca="false">SUM(Q344,R344,S344)</f>
        <v>190476</v>
      </c>
      <c r="U344" s="201" t="n">
        <f aca="false">IF(P344&gt;0,T344,0)</f>
        <v>0</v>
      </c>
      <c r="V344" s="200" t="n">
        <f aca="false">T344-U344</f>
        <v>190476</v>
      </c>
      <c r="W344" s="202"/>
      <c r="X344" s="198"/>
      <c r="Y344" s="203"/>
      <c r="Z344" s="202"/>
      <c r="AA344" s="203"/>
      <c r="AB344" s="197"/>
      <c r="AC344" s="204"/>
    </row>
    <row r="345" s="205" customFormat="true" ht="18" hidden="false" customHeight="true" outlineLevel="0" collapsed="false">
      <c r="A345" s="197" t="s">
        <v>903</v>
      </c>
      <c r="B345" s="198" t="n">
        <v>9862393</v>
      </c>
      <c r="C345" s="198"/>
      <c r="D345" s="199"/>
      <c r="E345" s="198"/>
      <c r="F345" s="199"/>
      <c r="G345" s="198"/>
      <c r="H345" s="198" t="n">
        <v>1030124</v>
      </c>
      <c r="I345" s="198" t="s">
        <v>1017</v>
      </c>
      <c r="J345" s="200" t="n">
        <v>190476</v>
      </c>
      <c r="K345" s="198"/>
      <c r="L345" s="198"/>
      <c r="M345" s="200"/>
      <c r="N345" s="198"/>
      <c r="O345" s="198"/>
      <c r="P345" s="200"/>
      <c r="Q345" s="200" t="n">
        <f aca="false">SUM(J345,M345,P345)</f>
        <v>190476</v>
      </c>
      <c r="R345" s="216"/>
      <c r="S345" s="200"/>
      <c r="T345" s="201" t="n">
        <f aca="false">SUM(Q345,R345,S345)</f>
        <v>190476</v>
      </c>
      <c r="U345" s="201" t="n">
        <f aca="false">IF(P345&gt;0,T345,0)</f>
        <v>0</v>
      </c>
      <c r="V345" s="200" t="n">
        <f aca="false">T345-U345</f>
        <v>190476</v>
      </c>
      <c r="W345" s="202"/>
      <c r="X345" s="198"/>
      <c r="Y345" s="203"/>
      <c r="Z345" s="202"/>
      <c r="AA345" s="203"/>
      <c r="AB345" s="197"/>
      <c r="AC345" s="204"/>
    </row>
    <row r="346" s="205" customFormat="true" ht="18" hidden="false" customHeight="true" outlineLevel="0" collapsed="false">
      <c r="A346" s="197" t="s">
        <v>908</v>
      </c>
      <c r="B346" s="198" t="n">
        <v>9862412</v>
      </c>
      <c r="C346" s="198"/>
      <c r="D346" s="199"/>
      <c r="E346" s="198"/>
      <c r="F346" s="199"/>
      <c r="G346" s="198"/>
      <c r="H346" s="198" t="n">
        <v>1030124</v>
      </c>
      <c r="I346" s="198" t="s">
        <v>1018</v>
      </c>
      <c r="J346" s="200" t="n">
        <v>190476</v>
      </c>
      <c r="K346" s="198"/>
      <c r="L346" s="198"/>
      <c r="M346" s="200"/>
      <c r="N346" s="198"/>
      <c r="O346" s="198"/>
      <c r="P346" s="200"/>
      <c r="Q346" s="200" t="n">
        <f aca="false">SUM(J346,M346,P346)</f>
        <v>190476</v>
      </c>
      <c r="R346" s="216"/>
      <c r="S346" s="200"/>
      <c r="T346" s="201" t="n">
        <f aca="false">SUM(Q346,R346,S346)</f>
        <v>190476</v>
      </c>
      <c r="U346" s="201" t="n">
        <f aca="false">IF(P346&gt;0,T346,0)</f>
        <v>0</v>
      </c>
      <c r="V346" s="200" t="n">
        <f aca="false">T346-U346</f>
        <v>190476</v>
      </c>
      <c r="W346" s="202"/>
      <c r="X346" s="198"/>
      <c r="Y346" s="203"/>
      <c r="Z346" s="202"/>
      <c r="AA346" s="203"/>
      <c r="AB346" s="197"/>
      <c r="AC346" s="204"/>
    </row>
    <row r="347" s="205" customFormat="true" ht="18" hidden="false" customHeight="true" outlineLevel="0" collapsed="false">
      <c r="A347" s="197" t="s">
        <v>908</v>
      </c>
      <c r="B347" s="198" t="n">
        <v>9862413</v>
      </c>
      <c r="C347" s="198"/>
      <c r="D347" s="199"/>
      <c r="E347" s="198"/>
      <c r="F347" s="199"/>
      <c r="G347" s="198"/>
      <c r="H347" s="198" t="n">
        <v>1030124</v>
      </c>
      <c r="I347" s="198" t="s">
        <v>1019</v>
      </c>
      <c r="J347" s="200" t="n">
        <v>190476</v>
      </c>
      <c r="K347" s="198"/>
      <c r="L347" s="198"/>
      <c r="M347" s="200"/>
      <c r="N347" s="198"/>
      <c r="O347" s="198"/>
      <c r="P347" s="200"/>
      <c r="Q347" s="200" t="n">
        <f aca="false">SUM(J347,M347,P347)</f>
        <v>190476</v>
      </c>
      <c r="R347" s="216"/>
      <c r="S347" s="200"/>
      <c r="T347" s="201" t="n">
        <f aca="false">SUM(Q347,R347,S347)</f>
        <v>190476</v>
      </c>
      <c r="U347" s="201" t="n">
        <f aca="false">IF(P347&gt;0,T347,0)</f>
        <v>0</v>
      </c>
      <c r="V347" s="200" t="n">
        <f aca="false">T347-U347</f>
        <v>190476</v>
      </c>
      <c r="W347" s="202"/>
      <c r="X347" s="198"/>
      <c r="Y347" s="203"/>
      <c r="Z347" s="202"/>
      <c r="AA347" s="203"/>
      <c r="AB347" s="197"/>
      <c r="AC347" s="204"/>
    </row>
    <row r="348" s="205" customFormat="true" ht="18" hidden="false" customHeight="true" outlineLevel="0" collapsed="false">
      <c r="A348" s="197" t="s">
        <v>908</v>
      </c>
      <c r="B348" s="198" t="n">
        <v>9862414</v>
      </c>
      <c r="C348" s="198"/>
      <c r="D348" s="199"/>
      <c r="E348" s="198"/>
      <c r="F348" s="199"/>
      <c r="G348" s="198"/>
      <c r="H348" s="198" t="n">
        <v>1030124</v>
      </c>
      <c r="I348" s="198" t="s">
        <v>1020</v>
      </c>
      <c r="J348" s="200" t="n">
        <v>190476</v>
      </c>
      <c r="K348" s="198"/>
      <c r="L348" s="198"/>
      <c r="M348" s="200"/>
      <c r="N348" s="198"/>
      <c r="O348" s="198"/>
      <c r="P348" s="200"/>
      <c r="Q348" s="200" t="n">
        <f aca="false">SUM(J348,M348,P348)</f>
        <v>190476</v>
      </c>
      <c r="R348" s="216"/>
      <c r="S348" s="200"/>
      <c r="T348" s="201" t="n">
        <f aca="false">SUM(Q348,R348,S348)</f>
        <v>190476</v>
      </c>
      <c r="U348" s="201" t="n">
        <f aca="false">IF(P348&gt;0,T348,0)</f>
        <v>0</v>
      </c>
      <c r="V348" s="200" t="n">
        <f aca="false">T348-U348</f>
        <v>190476</v>
      </c>
      <c r="W348" s="202"/>
      <c r="X348" s="198"/>
      <c r="Y348" s="203"/>
      <c r="Z348" s="202"/>
      <c r="AA348" s="203"/>
      <c r="AB348" s="197"/>
      <c r="AC348" s="204"/>
    </row>
    <row r="349" s="205" customFormat="true" ht="18" hidden="false" customHeight="true" outlineLevel="0" collapsed="false">
      <c r="A349" s="197" t="s">
        <v>908</v>
      </c>
      <c r="B349" s="198" t="n">
        <v>9862425</v>
      </c>
      <c r="C349" s="198"/>
      <c r="D349" s="199"/>
      <c r="E349" s="198"/>
      <c r="F349" s="199"/>
      <c r="G349" s="198"/>
      <c r="H349" s="198" t="n">
        <v>1030124</v>
      </c>
      <c r="I349" s="198" t="s">
        <v>1021</v>
      </c>
      <c r="J349" s="200" t="n">
        <v>190476</v>
      </c>
      <c r="K349" s="198"/>
      <c r="L349" s="198"/>
      <c r="M349" s="200"/>
      <c r="N349" s="198"/>
      <c r="O349" s="198"/>
      <c r="P349" s="200"/>
      <c r="Q349" s="200" t="n">
        <f aca="false">SUM(J349,M349,P349)</f>
        <v>190476</v>
      </c>
      <c r="R349" s="216"/>
      <c r="S349" s="200"/>
      <c r="T349" s="201" t="n">
        <f aca="false">SUM(Q349,R349,S349)</f>
        <v>190476</v>
      </c>
      <c r="U349" s="201" t="n">
        <f aca="false">IF(P349&gt;0,T349,0)</f>
        <v>0</v>
      </c>
      <c r="V349" s="200" t="n">
        <f aca="false">T349-U349</f>
        <v>190476</v>
      </c>
      <c r="W349" s="202"/>
      <c r="X349" s="198"/>
      <c r="Y349" s="203"/>
      <c r="Z349" s="202"/>
      <c r="AA349" s="203"/>
      <c r="AB349" s="197"/>
      <c r="AC349" s="204"/>
    </row>
    <row r="350" s="205" customFormat="true" ht="18" hidden="false" customHeight="true" outlineLevel="0" collapsed="false">
      <c r="A350" s="197" t="s">
        <v>116</v>
      </c>
      <c r="B350" s="198" t="n">
        <v>9862440</v>
      </c>
      <c r="C350" s="198"/>
      <c r="D350" s="199"/>
      <c r="E350" s="198"/>
      <c r="F350" s="199"/>
      <c r="G350" s="198"/>
      <c r="H350" s="198" t="n">
        <v>1030124</v>
      </c>
      <c r="I350" s="198" t="s">
        <v>1022</v>
      </c>
      <c r="J350" s="200" t="n">
        <v>190476</v>
      </c>
      <c r="K350" s="198"/>
      <c r="L350" s="198"/>
      <c r="M350" s="200"/>
      <c r="N350" s="198"/>
      <c r="O350" s="198"/>
      <c r="P350" s="200"/>
      <c r="Q350" s="200" t="n">
        <f aca="false">SUM(J350,M350,P350)</f>
        <v>190476</v>
      </c>
      <c r="R350" s="216"/>
      <c r="S350" s="200"/>
      <c r="T350" s="201" t="n">
        <f aca="false">SUM(Q350,R350,S350)</f>
        <v>190476</v>
      </c>
      <c r="U350" s="201" t="n">
        <f aca="false">IF(P350&gt;0,T350,0)</f>
        <v>0</v>
      </c>
      <c r="V350" s="200" t="n">
        <f aca="false">T350-U350</f>
        <v>190476</v>
      </c>
      <c r="W350" s="202"/>
      <c r="X350" s="198"/>
      <c r="Y350" s="203"/>
      <c r="Z350" s="202"/>
      <c r="AA350" s="203"/>
      <c r="AB350" s="197"/>
      <c r="AC350" s="204"/>
    </row>
    <row r="351" s="205" customFormat="true" ht="18" hidden="false" customHeight="true" outlineLevel="0" collapsed="false">
      <c r="A351" s="197" t="s">
        <v>116</v>
      </c>
      <c r="B351" s="198" t="n">
        <v>9862578</v>
      </c>
      <c r="C351" s="198"/>
      <c r="D351" s="199"/>
      <c r="E351" s="198"/>
      <c r="F351" s="199"/>
      <c r="G351" s="198"/>
      <c r="H351" s="198" t="n">
        <v>1030124</v>
      </c>
      <c r="I351" s="198" t="s">
        <v>1023</v>
      </c>
      <c r="J351" s="200" t="n">
        <v>190476</v>
      </c>
      <c r="K351" s="198"/>
      <c r="L351" s="198"/>
      <c r="M351" s="200"/>
      <c r="N351" s="198"/>
      <c r="O351" s="198"/>
      <c r="P351" s="200"/>
      <c r="Q351" s="200" t="n">
        <f aca="false">SUM(J351,M351,P351)</f>
        <v>190476</v>
      </c>
      <c r="R351" s="216"/>
      <c r="S351" s="200"/>
      <c r="T351" s="201" t="n">
        <f aca="false">SUM(Q351,R351,S351)</f>
        <v>190476</v>
      </c>
      <c r="U351" s="201" t="n">
        <f aca="false">IF(P351&gt;0,T351,0)</f>
        <v>0</v>
      </c>
      <c r="V351" s="200" t="n">
        <f aca="false">T351-U351</f>
        <v>190476</v>
      </c>
      <c r="W351" s="202"/>
      <c r="X351" s="198"/>
      <c r="Y351" s="203"/>
      <c r="Z351" s="202"/>
      <c r="AA351" s="203"/>
      <c r="AB351" s="197"/>
      <c r="AC351" s="204"/>
    </row>
    <row r="352" s="205" customFormat="true" ht="18" hidden="false" customHeight="true" outlineLevel="0" collapsed="false">
      <c r="A352" s="197" t="s">
        <v>116</v>
      </c>
      <c r="B352" s="198" t="n">
        <v>9862580</v>
      </c>
      <c r="C352" s="198"/>
      <c r="D352" s="199"/>
      <c r="E352" s="198"/>
      <c r="F352" s="199"/>
      <c r="G352" s="198"/>
      <c r="H352" s="198" t="n">
        <v>1030124</v>
      </c>
      <c r="I352" s="198" t="s">
        <v>1024</v>
      </c>
      <c r="J352" s="200" t="n">
        <v>190476</v>
      </c>
      <c r="K352" s="198"/>
      <c r="L352" s="198"/>
      <c r="M352" s="200"/>
      <c r="N352" s="198"/>
      <c r="O352" s="198"/>
      <c r="P352" s="200"/>
      <c r="Q352" s="200" t="n">
        <f aca="false">SUM(J352,M352,P352)</f>
        <v>190476</v>
      </c>
      <c r="R352" s="216"/>
      <c r="S352" s="200"/>
      <c r="T352" s="201" t="n">
        <f aca="false">SUM(Q352,R352,S352)</f>
        <v>190476</v>
      </c>
      <c r="U352" s="201" t="n">
        <f aca="false">IF(P352&gt;0,T352,0)</f>
        <v>0</v>
      </c>
      <c r="V352" s="200" t="n">
        <f aca="false">T352-U352</f>
        <v>190476</v>
      </c>
      <c r="W352" s="202"/>
      <c r="X352" s="198"/>
      <c r="Y352" s="203"/>
      <c r="Z352" s="202"/>
      <c r="AA352" s="203"/>
      <c r="AB352" s="197"/>
      <c r="AC352" s="204"/>
    </row>
    <row r="353" s="205" customFormat="true" ht="18" hidden="false" customHeight="true" outlineLevel="0" collapsed="false">
      <c r="A353" s="197" t="s">
        <v>197</v>
      </c>
      <c r="B353" s="198" t="n">
        <v>9861914</v>
      </c>
      <c r="C353" s="198"/>
      <c r="D353" s="199"/>
      <c r="E353" s="198"/>
      <c r="F353" s="199"/>
      <c r="G353" s="198"/>
      <c r="H353" s="198" t="n">
        <v>1030124</v>
      </c>
      <c r="I353" s="198" t="s">
        <v>1025</v>
      </c>
      <c r="J353" s="200" t="n">
        <v>190476</v>
      </c>
      <c r="K353" s="198"/>
      <c r="L353" s="198"/>
      <c r="M353" s="200"/>
      <c r="N353" s="198"/>
      <c r="O353" s="198"/>
      <c r="P353" s="200"/>
      <c r="Q353" s="200" t="n">
        <f aca="false">SUM(J353,M353,P353)</f>
        <v>190476</v>
      </c>
      <c r="R353" s="216"/>
      <c r="S353" s="200"/>
      <c r="T353" s="201" t="n">
        <f aca="false">SUM(Q353,R353,S353)</f>
        <v>190476</v>
      </c>
      <c r="U353" s="201" t="n">
        <f aca="false">IF(P353&gt;0,T353,0)</f>
        <v>0</v>
      </c>
      <c r="V353" s="200" t="n">
        <f aca="false">T353-U353</f>
        <v>190476</v>
      </c>
      <c r="W353" s="202"/>
      <c r="X353" s="198"/>
      <c r="Y353" s="203"/>
      <c r="Z353" s="202"/>
      <c r="AA353" s="203"/>
      <c r="AB353" s="197"/>
      <c r="AC353" s="204"/>
    </row>
    <row r="354" s="205" customFormat="true" ht="18" hidden="false" customHeight="true" outlineLevel="0" collapsed="false">
      <c r="A354" s="197" t="s">
        <v>197</v>
      </c>
      <c r="B354" s="198" t="n">
        <v>9861915</v>
      </c>
      <c r="C354" s="198"/>
      <c r="D354" s="199"/>
      <c r="E354" s="198"/>
      <c r="F354" s="199"/>
      <c r="G354" s="198"/>
      <c r="H354" s="198" t="n">
        <v>1030124</v>
      </c>
      <c r="I354" s="198" t="s">
        <v>1026</v>
      </c>
      <c r="J354" s="200" t="n">
        <v>190476</v>
      </c>
      <c r="K354" s="198"/>
      <c r="L354" s="198"/>
      <c r="M354" s="200"/>
      <c r="N354" s="198"/>
      <c r="O354" s="198"/>
      <c r="P354" s="200"/>
      <c r="Q354" s="200" t="n">
        <f aca="false">SUM(J354,M354,P354)</f>
        <v>190476</v>
      </c>
      <c r="R354" s="216"/>
      <c r="S354" s="200"/>
      <c r="T354" s="201" t="n">
        <f aca="false">SUM(Q354,R354,S354)</f>
        <v>190476</v>
      </c>
      <c r="U354" s="201" t="n">
        <f aca="false">IF(P354&gt;0,T354,0)</f>
        <v>0</v>
      </c>
      <c r="V354" s="200" t="n">
        <f aca="false">T354-U354</f>
        <v>190476</v>
      </c>
      <c r="W354" s="202"/>
      <c r="X354" s="198"/>
      <c r="Y354" s="203"/>
      <c r="Z354" s="202"/>
      <c r="AA354" s="203"/>
      <c r="AB354" s="197"/>
      <c r="AC354" s="204"/>
    </row>
    <row r="355" s="205" customFormat="true" ht="18" hidden="false" customHeight="true" outlineLevel="0" collapsed="false">
      <c r="A355" s="197" t="s">
        <v>108</v>
      </c>
      <c r="B355" s="198" t="n">
        <v>9862274</v>
      </c>
      <c r="C355" s="198"/>
      <c r="D355" s="199"/>
      <c r="E355" s="198"/>
      <c r="F355" s="199"/>
      <c r="G355" s="198"/>
      <c r="H355" s="198" t="n">
        <v>1030124</v>
      </c>
      <c r="I355" s="198" t="s">
        <v>1027</v>
      </c>
      <c r="J355" s="200" t="n">
        <v>190476</v>
      </c>
      <c r="K355" s="198"/>
      <c r="L355" s="198"/>
      <c r="M355" s="200"/>
      <c r="N355" s="198"/>
      <c r="O355" s="198"/>
      <c r="P355" s="200"/>
      <c r="Q355" s="200" t="n">
        <f aca="false">SUM(J355,M355,P355)</f>
        <v>190476</v>
      </c>
      <c r="R355" s="216"/>
      <c r="S355" s="200"/>
      <c r="T355" s="201" t="n">
        <f aca="false">SUM(Q355,R355,S355)</f>
        <v>190476</v>
      </c>
      <c r="U355" s="201" t="n">
        <f aca="false">IF(P355&gt;0,T355,0)</f>
        <v>0</v>
      </c>
      <c r="V355" s="200" t="n">
        <f aca="false">T355-U355</f>
        <v>190476</v>
      </c>
      <c r="W355" s="202"/>
      <c r="X355" s="198"/>
      <c r="Y355" s="203"/>
      <c r="Z355" s="202"/>
      <c r="AA355" s="203"/>
      <c r="AB355" s="197"/>
      <c r="AC355" s="204"/>
    </row>
    <row r="356" s="205" customFormat="true" ht="18" hidden="false" customHeight="true" outlineLevel="0" collapsed="false">
      <c r="A356" s="197" t="s">
        <v>108</v>
      </c>
      <c r="B356" s="198" t="n">
        <v>9862275</v>
      </c>
      <c r="C356" s="198"/>
      <c r="D356" s="199"/>
      <c r="E356" s="198"/>
      <c r="F356" s="199"/>
      <c r="G356" s="198"/>
      <c r="H356" s="198" t="n">
        <v>1030124</v>
      </c>
      <c r="I356" s="198" t="s">
        <v>1028</v>
      </c>
      <c r="J356" s="200" t="n">
        <v>190476</v>
      </c>
      <c r="K356" s="198"/>
      <c r="L356" s="198"/>
      <c r="M356" s="200"/>
      <c r="N356" s="198"/>
      <c r="O356" s="198"/>
      <c r="P356" s="200"/>
      <c r="Q356" s="200" t="n">
        <f aca="false">SUM(J356,M356,P356)</f>
        <v>190476</v>
      </c>
      <c r="R356" s="216"/>
      <c r="S356" s="200"/>
      <c r="T356" s="201" t="n">
        <f aca="false">SUM(Q356,R356,S356)</f>
        <v>190476</v>
      </c>
      <c r="U356" s="201" t="n">
        <f aca="false">IF(P356&gt;0,T356,0)</f>
        <v>0</v>
      </c>
      <c r="V356" s="200" t="n">
        <f aca="false">T356-U356</f>
        <v>190476</v>
      </c>
      <c r="W356" s="202"/>
      <c r="X356" s="198"/>
      <c r="Y356" s="203"/>
      <c r="Z356" s="202"/>
      <c r="AA356" s="203"/>
      <c r="AB356" s="197"/>
      <c r="AC356" s="204"/>
    </row>
    <row r="357" s="205" customFormat="true" ht="18" hidden="false" customHeight="true" outlineLevel="0" collapsed="false">
      <c r="A357" s="197" t="s">
        <v>108</v>
      </c>
      <c r="B357" s="198" t="n">
        <v>9862285</v>
      </c>
      <c r="C357" s="198"/>
      <c r="D357" s="199"/>
      <c r="E357" s="198"/>
      <c r="F357" s="199"/>
      <c r="G357" s="198"/>
      <c r="H357" s="198" t="n">
        <v>1030124</v>
      </c>
      <c r="I357" s="198" t="s">
        <v>1029</v>
      </c>
      <c r="J357" s="200" t="n">
        <v>190476</v>
      </c>
      <c r="K357" s="198"/>
      <c r="L357" s="198"/>
      <c r="M357" s="200"/>
      <c r="N357" s="198"/>
      <c r="O357" s="198"/>
      <c r="P357" s="200"/>
      <c r="Q357" s="200" t="n">
        <f aca="false">SUM(J357,M357,P357)</f>
        <v>190476</v>
      </c>
      <c r="R357" s="216"/>
      <c r="S357" s="200"/>
      <c r="T357" s="201" t="n">
        <f aca="false">SUM(Q357,R357,S357)</f>
        <v>190476</v>
      </c>
      <c r="U357" s="201" t="n">
        <f aca="false">IF(P357&gt;0,T357,0)</f>
        <v>0</v>
      </c>
      <c r="V357" s="200" t="n">
        <f aca="false">T357-U357</f>
        <v>190476</v>
      </c>
      <c r="W357" s="202"/>
      <c r="X357" s="198"/>
      <c r="Y357" s="203"/>
      <c r="Z357" s="202"/>
      <c r="AA357" s="203"/>
      <c r="AB357" s="197"/>
      <c r="AC357" s="204"/>
    </row>
    <row r="358" s="205" customFormat="true" ht="18" hidden="false" customHeight="true" outlineLevel="0" collapsed="false">
      <c r="A358" s="197" t="s">
        <v>108</v>
      </c>
      <c r="B358" s="198" t="n">
        <v>9862286</v>
      </c>
      <c r="C358" s="198"/>
      <c r="D358" s="199"/>
      <c r="E358" s="198"/>
      <c r="F358" s="199"/>
      <c r="G358" s="198"/>
      <c r="H358" s="198" t="n">
        <v>1030124</v>
      </c>
      <c r="I358" s="198" t="s">
        <v>1030</v>
      </c>
      <c r="J358" s="200" t="n">
        <v>190476</v>
      </c>
      <c r="K358" s="198"/>
      <c r="L358" s="198"/>
      <c r="M358" s="200"/>
      <c r="N358" s="198"/>
      <c r="O358" s="198"/>
      <c r="P358" s="200"/>
      <c r="Q358" s="200" t="n">
        <f aca="false">SUM(J358,M358,P358)</f>
        <v>190476</v>
      </c>
      <c r="R358" s="216"/>
      <c r="S358" s="200"/>
      <c r="T358" s="201" t="n">
        <f aca="false">SUM(Q358,R358,S358)</f>
        <v>190476</v>
      </c>
      <c r="U358" s="201" t="n">
        <f aca="false">IF(P358&gt;0,T358,0)</f>
        <v>0</v>
      </c>
      <c r="V358" s="200" t="n">
        <f aca="false">T358-U358</f>
        <v>190476</v>
      </c>
      <c r="W358" s="202"/>
      <c r="X358" s="198"/>
      <c r="Y358" s="203"/>
      <c r="Z358" s="202"/>
      <c r="AA358" s="203"/>
      <c r="AB358" s="197"/>
      <c r="AC358" s="204"/>
    </row>
    <row r="359" s="205" customFormat="true" ht="18" hidden="false" customHeight="true" outlineLevel="0" collapsed="false">
      <c r="A359" s="197" t="s">
        <v>108</v>
      </c>
      <c r="B359" s="198" t="n">
        <v>9862307</v>
      </c>
      <c r="C359" s="198"/>
      <c r="D359" s="199"/>
      <c r="E359" s="198"/>
      <c r="F359" s="199"/>
      <c r="G359" s="198"/>
      <c r="H359" s="198" t="n">
        <v>1030124</v>
      </c>
      <c r="I359" s="198" t="s">
        <v>1031</v>
      </c>
      <c r="J359" s="200" t="n">
        <v>190476</v>
      </c>
      <c r="K359" s="198"/>
      <c r="L359" s="198"/>
      <c r="M359" s="200"/>
      <c r="N359" s="198"/>
      <c r="O359" s="198"/>
      <c r="P359" s="200"/>
      <c r="Q359" s="200" t="n">
        <f aca="false">SUM(J359,M359,P359)</f>
        <v>190476</v>
      </c>
      <c r="R359" s="216"/>
      <c r="S359" s="200"/>
      <c r="T359" s="201" t="n">
        <f aca="false">SUM(Q359,R359,S359)</f>
        <v>190476</v>
      </c>
      <c r="U359" s="201" t="n">
        <f aca="false">IF(P359&gt;0,T359,0)</f>
        <v>0</v>
      </c>
      <c r="V359" s="200" t="n">
        <f aca="false">T359-U359</f>
        <v>190476</v>
      </c>
      <c r="W359" s="202"/>
      <c r="X359" s="198"/>
      <c r="Y359" s="203"/>
      <c r="Z359" s="202"/>
      <c r="AA359" s="203"/>
      <c r="AB359" s="197"/>
      <c r="AC359" s="204"/>
    </row>
    <row r="360" s="205" customFormat="true" ht="18" hidden="false" customHeight="true" outlineLevel="0" collapsed="false">
      <c r="A360" s="197" t="s">
        <v>256</v>
      </c>
      <c r="B360" s="198" t="n">
        <v>9862319</v>
      </c>
      <c r="C360" s="198"/>
      <c r="D360" s="199"/>
      <c r="E360" s="198"/>
      <c r="F360" s="199"/>
      <c r="G360" s="198"/>
      <c r="H360" s="198" t="n">
        <v>1030124</v>
      </c>
      <c r="I360" s="198" t="s">
        <v>1032</v>
      </c>
      <c r="J360" s="200" t="n">
        <v>190476</v>
      </c>
      <c r="K360" s="198"/>
      <c r="L360" s="198"/>
      <c r="M360" s="200"/>
      <c r="N360" s="198"/>
      <c r="O360" s="198"/>
      <c r="P360" s="200"/>
      <c r="Q360" s="200" t="n">
        <f aca="false">SUM(J360,M360,P360)</f>
        <v>190476</v>
      </c>
      <c r="R360" s="216"/>
      <c r="S360" s="200"/>
      <c r="T360" s="201" t="n">
        <f aca="false">SUM(Q360,R360,S360)</f>
        <v>190476</v>
      </c>
      <c r="U360" s="201" t="n">
        <f aca="false">IF(P360&gt;0,T360,0)</f>
        <v>0</v>
      </c>
      <c r="V360" s="200" t="n">
        <f aca="false">T360-U360</f>
        <v>190476</v>
      </c>
      <c r="W360" s="202"/>
      <c r="X360" s="198"/>
      <c r="Y360" s="203"/>
      <c r="Z360" s="202"/>
      <c r="AA360" s="203"/>
      <c r="AB360" s="197"/>
      <c r="AC360" s="204"/>
    </row>
    <row r="361" s="205" customFormat="true" ht="18" hidden="false" customHeight="true" outlineLevel="0" collapsed="false">
      <c r="A361" s="197" t="s">
        <v>258</v>
      </c>
      <c r="B361" s="198" t="n">
        <v>9862331</v>
      </c>
      <c r="C361" s="198"/>
      <c r="D361" s="199"/>
      <c r="E361" s="198"/>
      <c r="F361" s="199"/>
      <c r="G361" s="198"/>
      <c r="H361" s="198" t="n">
        <v>1030124</v>
      </c>
      <c r="I361" s="198" t="s">
        <v>1033</v>
      </c>
      <c r="J361" s="200" t="n">
        <v>190476</v>
      </c>
      <c r="K361" s="198"/>
      <c r="L361" s="198"/>
      <c r="M361" s="200"/>
      <c r="N361" s="198"/>
      <c r="O361" s="198"/>
      <c r="P361" s="200"/>
      <c r="Q361" s="200" t="n">
        <f aca="false">SUM(J361,M361,P361)</f>
        <v>190476</v>
      </c>
      <c r="R361" s="216"/>
      <c r="S361" s="200"/>
      <c r="T361" s="201" t="n">
        <f aca="false">SUM(Q361,R361,S361)</f>
        <v>190476</v>
      </c>
      <c r="U361" s="201" t="n">
        <f aca="false">IF(P361&gt;0,T361,0)</f>
        <v>0</v>
      </c>
      <c r="V361" s="200" t="n">
        <f aca="false">T361-U361</f>
        <v>190476</v>
      </c>
      <c r="W361" s="202"/>
      <c r="X361" s="198"/>
      <c r="Y361" s="203"/>
      <c r="Z361" s="202"/>
      <c r="AA361" s="203"/>
      <c r="AB361" s="197"/>
      <c r="AC361" s="204"/>
    </row>
    <row r="362" s="205" customFormat="true" ht="18" hidden="false" customHeight="true" outlineLevel="0" collapsed="false">
      <c r="A362" s="197" t="s">
        <v>258</v>
      </c>
      <c r="B362" s="198" t="n">
        <v>9862349</v>
      </c>
      <c r="C362" s="198"/>
      <c r="D362" s="199"/>
      <c r="E362" s="198"/>
      <c r="F362" s="199"/>
      <c r="G362" s="198"/>
      <c r="H362" s="198" t="n">
        <v>1030124</v>
      </c>
      <c r="I362" s="198" t="s">
        <v>1034</v>
      </c>
      <c r="J362" s="200" t="n">
        <v>190476</v>
      </c>
      <c r="K362" s="198"/>
      <c r="L362" s="198"/>
      <c r="M362" s="200"/>
      <c r="N362" s="198"/>
      <c r="O362" s="198"/>
      <c r="P362" s="200"/>
      <c r="Q362" s="200" t="n">
        <f aca="false">SUM(J362,M362,P362)</f>
        <v>190476</v>
      </c>
      <c r="R362" s="216"/>
      <c r="S362" s="200"/>
      <c r="T362" s="201" t="n">
        <f aca="false">SUM(Q362,R362,S362)</f>
        <v>190476</v>
      </c>
      <c r="U362" s="201" t="n">
        <f aca="false">IF(P362&gt;0,T362,0)</f>
        <v>0</v>
      </c>
      <c r="V362" s="200" t="n">
        <f aca="false">T362-U362</f>
        <v>190476</v>
      </c>
      <c r="W362" s="202"/>
      <c r="X362" s="198"/>
      <c r="Y362" s="203"/>
      <c r="Z362" s="202"/>
      <c r="AA362" s="203"/>
      <c r="AB362" s="197"/>
      <c r="AC362" s="204"/>
    </row>
    <row r="363" s="205" customFormat="true" ht="18" hidden="false" customHeight="true" outlineLevel="0" collapsed="false">
      <c r="A363" s="197" t="s">
        <v>936</v>
      </c>
      <c r="B363" s="198" t="n">
        <v>9862170</v>
      </c>
      <c r="C363" s="198"/>
      <c r="D363" s="199"/>
      <c r="E363" s="198"/>
      <c r="F363" s="199"/>
      <c r="G363" s="198"/>
      <c r="H363" s="198" t="n">
        <v>1030124</v>
      </c>
      <c r="I363" s="198" t="s">
        <v>1035</v>
      </c>
      <c r="J363" s="200" t="n">
        <v>190476</v>
      </c>
      <c r="K363" s="198"/>
      <c r="L363" s="198"/>
      <c r="M363" s="200"/>
      <c r="N363" s="198"/>
      <c r="O363" s="198"/>
      <c r="P363" s="200"/>
      <c r="Q363" s="200" t="n">
        <f aca="false">SUM(J363,M363,P363)</f>
        <v>190476</v>
      </c>
      <c r="R363" s="216"/>
      <c r="S363" s="200"/>
      <c r="T363" s="201" t="n">
        <f aca="false">SUM(Q363,R363,S363)</f>
        <v>190476</v>
      </c>
      <c r="U363" s="201" t="n">
        <f aca="false">IF(P363&gt;0,T363,0)</f>
        <v>0</v>
      </c>
      <c r="V363" s="200" t="n">
        <f aca="false">T363-U363</f>
        <v>190476</v>
      </c>
      <c r="W363" s="202"/>
      <c r="X363" s="198"/>
      <c r="Y363" s="203"/>
      <c r="Z363" s="202"/>
      <c r="AA363" s="203"/>
      <c r="AB363" s="197"/>
      <c r="AC363" s="204"/>
    </row>
    <row r="364" s="205" customFormat="true" ht="18" hidden="false" customHeight="true" outlineLevel="0" collapsed="false">
      <c r="A364" s="197" t="s">
        <v>936</v>
      </c>
      <c r="B364" s="198" t="n">
        <v>9862171</v>
      </c>
      <c r="C364" s="198"/>
      <c r="D364" s="199"/>
      <c r="E364" s="198"/>
      <c r="F364" s="199"/>
      <c r="G364" s="198"/>
      <c r="H364" s="198" t="n">
        <v>1030124</v>
      </c>
      <c r="I364" s="198" t="s">
        <v>1036</v>
      </c>
      <c r="J364" s="200" t="n">
        <v>190476</v>
      </c>
      <c r="K364" s="198"/>
      <c r="L364" s="198"/>
      <c r="M364" s="200"/>
      <c r="N364" s="198"/>
      <c r="O364" s="198"/>
      <c r="P364" s="200"/>
      <c r="Q364" s="200" t="n">
        <f aca="false">SUM(J364,M364,P364)</f>
        <v>190476</v>
      </c>
      <c r="R364" s="216"/>
      <c r="S364" s="200"/>
      <c r="T364" s="201" t="n">
        <f aca="false">SUM(Q364,R364,S364)</f>
        <v>190476</v>
      </c>
      <c r="U364" s="201" t="n">
        <f aca="false">IF(P364&gt;0,T364,0)</f>
        <v>0</v>
      </c>
      <c r="V364" s="200" t="n">
        <f aca="false">T364-U364</f>
        <v>190476</v>
      </c>
      <c r="W364" s="202"/>
      <c r="X364" s="198"/>
      <c r="Y364" s="203"/>
      <c r="Z364" s="202"/>
      <c r="AA364" s="203"/>
      <c r="AB364" s="197"/>
      <c r="AC364" s="204"/>
    </row>
    <row r="365" s="205" customFormat="true" ht="18" hidden="false" customHeight="true" outlineLevel="0" collapsed="false">
      <c r="A365" s="197" t="s">
        <v>96</v>
      </c>
      <c r="B365" s="198" t="n">
        <v>9862173</v>
      </c>
      <c r="C365" s="198"/>
      <c r="D365" s="199"/>
      <c r="E365" s="198"/>
      <c r="F365" s="199"/>
      <c r="G365" s="198"/>
      <c r="H365" s="198" t="n">
        <v>1030124</v>
      </c>
      <c r="I365" s="198" t="s">
        <v>1037</v>
      </c>
      <c r="J365" s="200" t="n">
        <v>190476</v>
      </c>
      <c r="K365" s="198"/>
      <c r="L365" s="198"/>
      <c r="M365" s="200"/>
      <c r="N365" s="198"/>
      <c r="O365" s="198"/>
      <c r="P365" s="200"/>
      <c r="Q365" s="200" t="n">
        <f aca="false">SUM(J365,M365,P365)</f>
        <v>190476</v>
      </c>
      <c r="R365" s="216"/>
      <c r="S365" s="200"/>
      <c r="T365" s="201" t="n">
        <f aca="false">SUM(Q365,R365,S365)</f>
        <v>190476</v>
      </c>
      <c r="U365" s="201" t="n">
        <f aca="false">IF(P365&gt;0,T365,0)</f>
        <v>0</v>
      </c>
      <c r="V365" s="200" t="n">
        <f aca="false">T365-U365</f>
        <v>190476</v>
      </c>
      <c r="W365" s="202"/>
      <c r="X365" s="198"/>
      <c r="Y365" s="203"/>
      <c r="Z365" s="202"/>
      <c r="AA365" s="203"/>
      <c r="AB365" s="197"/>
      <c r="AC365" s="204"/>
    </row>
    <row r="366" s="205" customFormat="true" ht="18" hidden="false" customHeight="true" outlineLevel="0" collapsed="false">
      <c r="A366" s="197" t="s">
        <v>96</v>
      </c>
      <c r="B366" s="198" t="n">
        <v>9862174</v>
      </c>
      <c r="C366" s="198"/>
      <c r="D366" s="199"/>
      <c r="E366" s="198"/>
      <c r="F366" s="199"/>
      <c r="G366" s="198"/>
      <c r="H366" s="198" t="n">
        <v>1030124</v>
      </c>
      <c r="I366" s="198" t="s">
        <v>1038</v>
      </c>
      <c r="J366" s="200" t="n">
        <v>190476</v>
      </c>
      <c r="K366" s="198"/>
      <c r="L366" s="198"/>
      <c r="M366" s="200"/>
      <c r="N366" s="198"/>
      <c r="O366" s="198"/>
      <c r="P366" s="200"/>
      <c r="Q366" s="200" t="n">
        <f aca="false">SUM(J366,M366,P366)</f>
        <v>190476</v>
      </c>
      <c r="R366" s="216"/>
      <c r="S366" s="200"/>
      <c r="T366" s="201" t="n">
        <f aca="false">SUM(Q366,R366,S366)</f>
        <v>190476</v>
      </c>
      <c r="U366" s="201" t="n">
        <f aca="false">IF(P366&gt;0,T366,0)</f>
        <v>0</v>
      </c>
      <c r="V366" s="200" t="n">
        <f aca="false">T366-U366</f>
        <v>190476</v>
      </c>
      <c r="W366" s="202"/>
      <c r="X366" s="198"/>
      <c r="Y366" s="203"/>
      <c r="Z366" s="202"/>
      <c r="AA366" s="203"/>
      <c r="AB366" s="197"/>
      <c r="AC366" s="204"/>
    </row>
    <row r="367" s="205" customFormat="true" ht="18" hidden="false" customHeight="true" outlineLevel="0" collapsed="false">
      <c r="A367" s="197" t="s">
        <v>96</v>
      </c>
      <c r="B367" s="198" t="n">
        <v>9862175</v>
      </c>
      <c r="C367" s="198"/>
      <c r="D367" s="199"/>
      <c r="E367" s="198"/>
      <c r="F367" s="199"/>
      <c r="G367" s="198"/>
      <c r="H367" s="198" t="n">
        <v>1030124</v>
      </c>
      <c r="I367" s="198" t="s">
        <v>1039</v>
      </c>
      <c r="J367" s="200" t="n">
        <v>190476</v>
      </c>
      <c r="K367" s="198"/>
      <c r="L367" s="198"/>
      <c r="M367" s="200"/>
      <c r="N367" s="198"/>
      <c r="O367" s="198"/>
      <c r="P367" s="200"/>
      <c r="Q367" s="200" t="n">
        <f aca="false">SUM(J367,M367,P367)</f>
        <v>190476</v>
      </c>
      <c r="R367" s="216"/>
      <c r="S367" s="200"/>
      <c r="T367" s="201" t="n">
        <f aca="false">SUM(Q367,R367,S367)</f>
        <v>190476</v>
      </c>
      <c r="U367" s="201" t="n">
        <f aca="false">IF(P367&gt;0,T367,0)</f>
        <v>0</v>
      </c>
      <c r="V367" s="200" t="n">
        <f aca="false">T367-U367</f>
        <v>190476</v>
      </c>
      <c r="W367" s="202"/>
      <c r="X367" s="198"/>
      <c r="Y367" s="203"/>
      <c r="Z367" s="202"/>
      <c r="AA367" s="203"/>
      <c r="AB367" s="197"/>
      <c r="AC367" s="204"/>
    </row>
    <row r="368" s="205" customFormat="true" ht="18" hidden="false" customHeight="true" outlineLevel="0" collapsed="false">
      <c r="A368" s="197" t="s">
        <v>96</v>
      </c>
      <c r="B368" s="198" t="n">
        <v>9862176</v>
      </c>
      <c r="C368" s="198"/>
      <c r="D368" s="199"/>
      <c r="E368" s="198"/>
      <c r="F368" s="199"/>
      <c r="G368" s="198"/>
      <c r="H368" s="198" t="n">
        <v>1030124</v>
      </c>
      <c r="I368" s="198" t="s">
        <v>1040</v>
      </c>
      <c r="J368" s="200" t="n">
        <v>190476</v>
      </c>
      <c r="K368" s="198"/>
      <c r="L368" s="198"/>
      <c r="M368" s="200"/>
      <c r="N368" s="198"/>
      <c r="O368" s="198"/>
      <c r="P368" s="200"/>
      <c r="Q368" s="200" t="n">
        <f aca="false">SUM(J368,M368,P368)</f>
        <v>190476</v>
      </c>
      <c r="R368" s="216"/>
      <c r="S368" s="200"/>
      <c r="T368" s="201" t="n">
        <f aca="false">SUM(Q368,R368,S368)</f>
        <v>190476</v>
      </c>
      <c r="U368" s="201" t="n">
        <f aca="false">IF(P368&gt;0,T368,0)</f>
        <v>0</v>
      </c>
      <c r="V368" s="200" t="n">
        <f aca="false">T368-U368</f>
        <v>190476</v>
      </c>
      <c r="W368" s="202"/>
      <c r="X368" s="198"/>
      <c r="Y368" s="203"/>
      <c r="Z368" s="202"/>
      <c r="AA368" s="203"/>
      <c r="AB368" s="197"/>
      <c r="AC368" s="204"/>
    </row>
    <row r="369" s="205" customFormat="true" ht="18" hidden="false" customHeight="true" outlineLevel="0" collapsed="false">
      <c r="A369" s="197" t="s">
        <v>96</v>
      </c>
      <c r="B369" s="198" t="n">
        <v>9862177</v>
      </c>
      <c r="C369" s="198"/>
      <c r="D369" s="199"/>
      <c r="E369" s="198"/>
      <c r="F369" s="199"/>
      <c r="G369" s="198"/>
      <c r="H369" s="198" t="n">
        <v>1030124</v>
      </c>
      <c r="I369" s="198" t="s">
        <v>1041</v>
      </c>
      <c r="J369" s="200" t="n">
        <v>190476</v>
      </c>
      <c r="K369" s="198"/>
      <c r="L369" s="198"/>
      <c r="M369" s="200"/>
      <c r="N369" s="198"/>
      <c r="O369" s="198"/>
      <c r="P369" s="200"/>
      <c r="Q369" s="200" t="n">
        <f aca="false">SUM(J369,M369,P369)</f>
        <v>190476</v>
      </c>
      <c r="R369" s="216"/>
      <c r="S369" s="200"/>
      <c r="T369" s="201" t="n">
        <f aca="false">SUM(Q369,R369,S369)</f>
        <v>190476</v>
      </c>
      <c r="U369" s="201" t="n">
        <f aca="false">IF(P369&gt;0,T369,0)</f>
        <v>0</v>
      </c>
      <c r="V369" s="200" t="n">
        <f aca="false">T369-U369</f>
        <v>190476</v>
      </c>
      <c r="W369" s="202"/>
      <c r="X369" s="198"/>
      <c r="Y369" s="203"/>
      <c r="Z369" s="202"/>
      <c r="AA369" s="203"/>
      <c r="AB369" s="197"/>
      <c r="AC369" s="204"/>
    </row>
    <row r="370" s="205" customFormat="true" ht="18" hidden="false" customHeight="true" outlineLevel="0" collapsed="false">
      <c r="A370" s="197" t="s">
        <v>74</v>
      </c>
      <c r="B370" s="198" t="n">
        <v>9862216</v>
      </c>
      <c r="C370" s="198"/>
      <c r="D370" s="199"/>
      <c r="E370" s="198"/>
      <c r="F370" s="199"/>
      <c r="G370" s="198"/>
      <c r="H370" s="198" t="n">
        <v>1030124</v>
      </c>
      <c r="I370" s="198" t="s">
        <v>1042</v>
      </c>
      <c r="J370" s="200" t="n">
        <v>190476</v>
      </c>
      <c r="K370" s="198"/>
      <c r="L370" s="198"/>
      <c r="M370" s="200"/>
      <c r="N370" s="198"/>
      <c r="O370" s="198"/>
      <c r="P370" s="200"/>
      <c r="Q370" s="200" t="n">
        <f aca="false">SUM(J370,M370,P370)</f>
        <v>190476</v>
      </c>
      <c r="R370" s="216"/>
      <c r="S370" s="200"/>
      <c r="T370" s="201" t="n">
        <f aca="false">SUM(Q370,R370,S370)</f>
        <v>190476</v>
      </c>
      <c r="U370" s="201" t="n">
        <f aca="false">IF(P370&gt;0,T370,0)</f>
        <v>0</v>
      </c>
      <c r="V370" s="200" t="n">
        <f aca="false">T370-U370</f>
        <v>190476</v>
      </c>
      <c r="W370" s="202"/>
      <c r="X370" s="198"/>
      <c r="Y370" s="203"/>
      <c r="Z370" s="202"/>
      <c r="AA370" s="203"/>
      <c r="AB370" s="197"/>
      <c r="AC370" s="204"/>
    </row>
    <row r="371" s="205" customFormat="true" ht="18" hidden="false" customHeight="true" outlineLevel="0" collapsed="false">
      <c r="A371" s="197" t="s">
        <v>1043</v>
      </c>
      <c r="B371" s="198" t="n">
        <v>9862256</v>
      </c>
      <c r="C371" s="198"/>
      <c r="D371" s="199"/>
      <c r="E371" s="198"/>
      <c r="F371" s="199"/>
      <c r="G371" s="198"/>
      <c r="H371" s="198" t="n">
        <v>1030124</v>
      </c>
      <c r="I371" s="198" t="s">
        <v>1044</v>
      </c>
      <c r="J371" s="200" t="n">
        <v>190476</v>
      </c>
      <c r="K371" s="198"/>
      <c r="L371" s="198"/>
      <c r="M371" s="200"/>
      <c r="N371" s="198"/>
      <c r="O371" s="198"/>
      <c r="P371" s="200"/>
      <c r="Q371" s="200" t="n">
        <f aca="false">SUM(J371,M371,P371)</f>
        <v>190476</v>
      </c>
      <c r="R371" s="216"/>
      <c r="S371" s="200"/>
      <c r="T371" s="201" t="n">
        <f aca="false">SUM(Q371,R371,S371)</f>
        <v>190476</v>
      </c>
      <c r="U371" s="201" t="n">
        <f aca="false">IF(P371&gt;0,T371,0)</f>
        <v>0</v>
      </c>
      <c r="V371" s="200" t="n">
        <f aca="false">T371-U371</f>
        <v>190476</v>
      </c>
      <c r="W371" s="202"/>
      <c r="X371" s="198"/>
      <c r="Y371" s="203"/>
      <c r="Z371" s="202"/>
      <c r="AA371" s="203"/>
      <c r="AB371" s="197"/>
      <c r="AC371" s="204"/>
    </row>
    <row r="372" s="205" customFormat="true" ht="18" hidden="false" customHeight="true" outlineLevel="0" collapsed="false">
      <c r="A372" s="197" t="s">
        <v>1043</v>
      </c>
      <c r="B372" s="198" t="n">
        <v>9862257</v>
      </c>
      <c r="C372" s="198"/>
      <c r="D372" s="199"/>
      <c r="E372" s="198"/>
      <c r="F372" s="199"/>
      <c r="G372" s="198"/>
      <c r="H372" s="198" t="n">
        <v>1030124</v>
      </c>
      <c r="I372" s="198" t="s">
        <v>1045</v>
      </c>
      <c r="J372" s="200" t="n">
        <v>190476</v>
      </c>
      <c r="K372" s="198"/>
      <c r="L372" s="198"/>
      <c r="M372" s="200"/>
      <c r="N372" s="198"/>
      <c r="O372" s="198"/>
      <c r="P372" s="200"/>
      <c r="Q372" s="200" t="n">
        <f aca="false">SUM(J372,M372,P372)</f>
        <v>190476</v>
      </c>
      <c r="R372" s="216"/>
      <c r="S372" s="200"/>
      <c r="T372" s="201" t="n">
        <f aca="false">SUM(Q372,R372,S372)</f>
        <v>190476</v>
      </c>
      <c r="U372" s="201" t="n">
        <f aca="false">IF(P372&gt;0,T372,0)</f>
        <v>0</v>
      </c>
      <c r="V372" s="200" t="n">
        <f aca="false">T372-U372</f>
        <v>190476</v>
      </c>
      <c r="W372" s="202"/>
      <c r="X372" s="198"/>
      <c r="Y372" s="203"/>
      <c r="Z372" s="202"/>
      <c r="AA372" s="203"/>
      <c r="AB372" s="197"/>
      <c r="AC372" s="204"/>
    </row>
    <row r="373" s="27" customFormat="true" ht="18" hidden="false" customHeight="true" outlineLevel="0" collapsed="false">
      <c r="A373" s="206" t="s">
        <v>294</v>
      </c>
      <c r="B373" s="207" t="n">
        <v>8059627</v>
      </c>
      <c r="C373" s="207" t="s">
        <v>295</v>
      </c>
      <c r="D373" s="208" t="s">
        <v>1046</v>
      </c>
      <c r="E373" s="207" t="n">
        <v>130122</v>
      </c>
      <c r="F373" s="208" t="s">
        <v>658</v>
      </c>
      <c r="G373" s="207"/>
      <c r="H373" s="207" t="n">
        <v>1030121</v>
      </c>
      <c r="I373" s="207" t="s">
        <v>1047</v>
      </c>
      <c r="J373" s="209" t="n">
        <v>190476</v>
      </c>
      <c r="K373" s="207" t="n">
        <v>1030121</v>
      </c>
      <c r="L373" s="207" t="s">
        <v>1048</v>
      </c>
      <c r="M373" s="209" t="n">
        <v>904762</v>
      </c>
      <c r="N373" s="207" t="n">
        <v>1030127</v>
      </c>
      <c r="O373" s="207" t="s">
        <v>1049</v>
      </c>
      <c r="P373" s="209" t="n">
        <v>541524</v>
      </c>
      <c r="Q373" s="209" t="n">
        <f aca="false">SUM(J373,M373,P373)</f>
        <v>1636762</v>
      </c>
      <c r="R373" s="215"/>
      <c r="S373" s="209"/>
      <c r="T373" s="210" t="n">
        <f aca="false">SUM(Q373,R373,S373)</f>
        <v>1636762</v>
      </c>
      <c r="U373" s="210" t="n">
        <f aca="false">IF(P373&gt;0,T373,0)</f>
        <v>1636762</v>
      </c>
      <c r="V373" s="209" t="n">
        <f aca="false">T373-U373</f>
        <v>0</v>
      </c>
      <c r="W373" s="211"/>
      <c r="X373" s="207"/>
      <c r="Y373" s="212"/>
      <c r="Z373" s="211"/>
      <c r="AA373" s="212"/>
      <c r="AB373" s="206"/>
      <c r="AC373" s="213"/>
    </row>
    <row r="374" s="27" customFormat="true" ht="18" hidden="false" customHeight="true" outlineLevel="0" collapsed="false">
      <c r="A374" s="206" t="s">
        <v>294</v>
      </c>
      <c r="B374" s="207" t="n">
        <v>8059636</v>
      </c>
      <c r="C374" s="207" t="s">
        <v>296</v>
      </c>
      <c r="D374" s="208" t="s">
        <v>1050</v>
      </c>
      <c r="E374" s="207" t="n">
        <v>131231</v>
      </c>
      <c r="F374" s="208" t="s">
        <v>658</v>
      </c>
      <c r="G374" s="207"/>
      <c r="H374" s="207" t="n">
        <v>1030107</v>
      </c>
      <c r="I374" s="207" t="s">
        <v>1051</v>
      </c>
      <c r="J374" s="209" t="n">
        <v>190476</v>
      </c>
      <c r="K374" s="207" t="n">
        <v>1030107</v>
      </c>
      <c r="L374" s="207" t="s">
        <v>1052</v>
      </c>
      <c r="M374" s="209" t="n">
        <v>904762</v>
      </c>
      <c r="N374" s="207" t="n">
        <v>1030116</v>
      </c>
      <c r="O374" s="207" t="s">
        <v>1053</v>
      </c>
      <c r="P374" s="209" t="n">
        <v>493524</v>
      </c>
      <c r="Q374" s="209" t="n">
        <f aca="false">SUM(J374,M374,P374)</f>
        <v>1588762</v>
      </c>
      <c r="R374" s="215"/>
      <c r="S374" s="209"/>
      <c r="T374" s="210" t="n">
        <f aca="false">SUM(Q374,R374,S374)</f>
        <v>1588762</v>
      </c>
      <c r="U374" s="210" t="n">
        <f aca="false">IF(P374&gt;0,T374,0)</f>
        <v>1588762</v>
      </c>
      <c r="V374" s="209" t="n">
        <f aca="false">T374-U374</f>
        <v>0</v>
      </c>
      <c r="W374" s="211"/>
      <c r="X374" s="207"/>
      <c r="Y374" s="212"/>
      <c r="Z374" s="211"/>
      <c r="AA374" s="212"/>
      <c r="AB374" s="206"/>
      <c r="AC374" s="213"/>
    </row>
    <row r="375" s="27" customFormat="true" ht="18" hidden="false" customHeight="true" outlineLevel="0" collapsed="false">
      <c r="A375" s="206" t="s">
        <v>297</v>
      </c>
      <c r="B375" s="207" t="n">
        <v>8059651</v>
      </c>
      <c r="C375" s="207" t="s">
        <v>298</v>
      </c>
      <c r="D375" s="208" t="s">
        <v>1054</v>
      </c>
      <c r="E375" s="207" t="n">
        <v>131231</v>
      </c>
      <c r="F375" s="208" t="s">
        <v>658</v>
      </c>
      <c r="G375" s="207"/>
      <c r="H375" s="207" t="n">
        <v>1030107</v>
      </c>
      <c r="I375" s="207" t="s">
        <v>1055</v>
      </c>
      <c r="J375" s="209" t="n">
        <v>190476</v>
      </c>
      <c r="K375" s="207" t="n">
        <v>1030107</v>
      </c>
      <c r="L375" s="207" t="s">
        <v>1056</v>
      </c>
      <c r="M375" s="209" t="n">
        <v>904762</v>
      </c>
      <c r="N375" s="207" t="n">
        <v>1030116</v>
      </c>
      <c r="O375" s="207" t="s">
        <v>1057</v>
      </c>
      <c r="P375" s="209" t="n">
        <v>1100952</v>
      </c>
      <c r="Q375" s="209" t="n">
        <f aca="false">SUM(J375,M375,P375)</f>
        <v>2196190</v>
      </c>
      <c r="R375" s="215"/>
      <c r="S375" s="209"/>
      <c r="T375" s="210" t="n">
        <f aca="false">SUM(Q375,R375,S375)</f>
        <v>2196190</v>
      </c>
      <c r="U375" s="210" t="n">
        <f aca="false">IF(P375&gt;0,T375,0)</f>
        <v>2196190</v>
      </c>
      <c r="V375" s="209" t="n">
        <f aca="false">T375-U375</f>
        <v>0</v>
      </c>
      <c r="W375" s="211"/>
      <c r="X375" s="207"/>
      <c r="Y375" s="212"/>
      <c r="Z375" s="211"/>
      <c r="AA375" s="212"/>
      <c r="AB375" s="206"/>
      <c r="AC375" s="213"/>
    </row>
    <row r="376" s="27" customFormat="true" ht="18" hidden="false" customHeight="true" outlineLevel="0" collapsed="false">
      <c r="A376" s="206" t="s">
        <v>63</v>
      </c>
      <c r="B376" s="207" t="n">
        <v>8059610</v>
      </c>
      <c r="C376" s="207" t="s">
        <v>299</v>
      </c>
      <c r="D376" s="208" t="s">
        <v>1058</v>
      </c>
      <c r="E376" s="207" t="n">
        <v>131231</v>
      </c>
      <c r="F376" s="208" t="s">
        <v>658</v>
      </c>
      <c r="G376" s="207"/>
      <c r="H376" s="207" t="n">
        <v>1030108</v>
      </c>
      <c r="I376" s="207" t="s">
        <v>1059</v>
      </c>
      <c r="J376" s="209" t="n">
        <v>190476</v>
      </c>
      <c r="K376" s="207" t="n">
        <v>1030108</v>
      </c>
      <c r="L376" s="207" t="s">
        <v>1060</v>
      </c>
      <c r="M376" s="209" t="n">
        <v>904762</v>
      </c>
      <c r="N376" s="207" t="n">
        <v>1030115</v>
      </c>
      <c r="O376" s="207" t="s">
        <v>1061</v>
      </c>
      <c r="P376" s="209" t="n">
        <v>1615048</v>
      </c>
      <c r="Q376" s="209" t="n">
        <f aca="false">SUM(J376,M376,P376)</f>
        <v>2710286</v>
      </c>
      <c r="R376" s="215"/>
      <c r="S376" s="209"/>
      <c r="T376" s="210" t="n">
        <f aca="false">SUM(Q376,R376,S376)</f>
        <v>2710286</v>
      </c>
      <c r="U376" s="210" t="n">
        <f aca="false">IF(P376&gt;0,T376,0)</f>
        <v>2710286</v>
      </c>
      <c r="V376" s="209" t="n">
        <f aca="false">T376-U376</f>
        <v>0</v>
      </c>
      <c r="W376" s="211"/>
      <c r="X376" s="207"/>
      <c r="Y376" s="212"/>
      <c r="Z376" s="211"/>
      <c r="AA376" s="212"/>
      <c r="AB376" s="206"/>
      <c r="AC376" s="213"/>
    </row>
    <row r="377" s="41" customFormat="true" ht="18" hidden="false" customHeight="true" outlineLevel="0" collapsed="false">
      <c r="A377" s="217" t="s">
        <v>155</v>
      </c>
      <c r="B377" s="218" t="n">
        <v>8062420</v>
      </c>
      <c r="C377" s="218" t="s">
        <v>300</v>
      </c>
      <c r="D377" s="219" t="s">
        <v>1062</v>
      </c>
      <c r="E377" s="218" t="n">
        <v>131207</v>
      </c>
      <c r="F377" s="219" t="s">
        <v>111</v>
      </c>
      <c r="G377" s="218"/>
      <c r="H377" s="218"/>
      <c r="I377" s="218"/>
      <c r="J377" s="220"/>
      <c r="K377" s="218"/>
      <c r="L377" s="218"/>
      <c r="M377" s="220"/>
      <c r="N377" s="218" t="n">
        <v>1030102</v>
      </c>
      <c r="O377" s="218" t="s">
        <v>1063</v>
      </c>
      <c r="P377" s="220" t="n">
        <v>3151238</v>
      </c>
      <c r="Q377" s="220" t="n">
        <f aca="false">SUM(J377,M377,P377)</f>
        <v>3151238</v>
      </c>
      <c r="R377" s="221" t="n">
        <v>31905</v>
      </c>
      <c r="S377" s="220"/>
      <c r="T377" s="222" t="n">
        <f aca="false">SUM(Q377,R377,S377)</f>
        <v>3183143</v>
      </c>
      <c r="U377" s="222" t="n">
        <f aca="false">IF(P377&gt;0,T377,0)</f>
        <v>3183143</v>
      </c>
      <c r="V377" s="220" t="n">
        <f aca="false">T377-U377</f>
        <v>0</v>
      </c>
      <c r="W377" s="223" t="s">
        <v>99</v>
      </c>
      <c r="X377" s="218"/>
      <c r="Y377" s="224"/>
      <c r="Z377" s="223"/>
      <c r="AA377" s="224"/>
      <c r="AB377" s="217"/>
      <c r="AC377" s="225" t="s">
        <v>191</v>
      </c>
    </row>
    <row r="378" s="41" customFormat="true" ht="18" hidden="false" customHeight="true" outlineLevel="0" collapsed="false">
      <c r="A378" s="217" t="s">
        <v>94</v>
      </c>
      <c r="B378" s="218" t="n">
        <v>8059065</v>
      </c>
      <c r="C378" s="218" t="s">
        <v>301</v>
      </c>
      <c r="D378" s="219" t="s">
        <v>1064</v>
      </c>
      <c r="E378" s="218" t="n">
        <v>130904</v>
      </c>
      <c r="F378" s="219" t="s">
        <v>61</v>
      </c>
      <c r="G378" s="218"/>
      <c r="H378" s="218" t="n">
        <v>1030113</v>
      </c>
      <c r="I378" s="218" t="s">
        <v>1065</v>
      </c>
      <c r="J378" s="220" t="n">
        <v>3899524</v>
      </c>
      <c r="K378" s="218"/>
      <c r="L378" s="218"/>
      <c r="M378" s="220"/>
      <c r="N378" s="218" t="n">
        <v>1030114</v>
      </c>
      <c r="O378" s="218" t="s">
        <v>1066</v>
      </c>
      <c r="P378" s="220" t="n">
        <v>0</v>
      </c>
      <c r="Q378" s="220" t="n">
        <f aca="false">SUM(J378,M378,P378)</f>
        <v>3899524</v>
      </c>
      <c r="R378" s="221" t="n">
        <v>17143</v>
      </c>
      <c r="S378" s="220"/>
      <c r="T378" s="222" t="n">
        <f aca="false">SUM(Q378,R378,S378)</f>
        <v>3916667</v>
      </c>
      <c r="U378" s="222" t="n">
        <f aca="false">IF(J378&gt;0,T378,0)</f>
        <v>3916667</v>
      </c>
      <c r="V378" s="220" t="n">
        <f aca="false">T378-U378</f>
        <v>0</v>
      </c>
      <c r="W378" s="223" t="s">
        <v>99</v>
      </c>
      <c r="X378" s="218"/>
      <c r="Y378" s="224"/>
      <c r="Z378" s="223"/>
      <c r="AA378" s="224"/>
      <c r="AB378" s="217"/>
      <c r="AC378" s="225" t="s">
        <v>199</v>
      </c>
    </row>
    <row r="379" s="41" customFormat="true" ht="18" hidden="false" customHeight="true" outlineLevel="0" collapsed="false">
      <c r="A379" s="217" t="s">
        <v>51</v>
      </c>
      <c r="B379" s="218" t="n">
        <v>8061517</v>
      </c>
      <c r="C379" s="218" t="s">
        <v>302</v>
      </c>
      <c r="D379" s="219" t="s">
        <v>1067</v>
      </c>
      <c r="E379" s="218" t="n">
        <v>131214</v>
      </c>
      <c r="F379" s="219" t="s">
        <v>111</v>
      </c>
      <c r="G379" s="218"/>
      <c r="H379" s="218"/>
      <c r="I379" s="218"/>
      <c r="J379" s="220"/>
      <c r="K379" s="218"/>
      <c r="L379" s="218"/>
      <c r="M379" s="220"/>
      <c r="N379" s="218" t="n">
        <v>1030114</v>
      </c>
      <c r="O379" s="218" t="s">
        <v>1068</v>
      </c>
      <c r="P379" s="220" t="n">
        <v>1459762</v>
      </c>
      <c r="Q379" s="220" t="n">
        <f aca="false">SUM(J379,M379,P379)</f>
        <v>1459762</v>
      </c>
      <c r="R379" s="221" t="n">
        <v>38095</v>
      </c>
      <c r="S379" s="220" t="n">
        <f aca="false">-9524-19048</f>
        <v>-28572</v>
      </c>
      <c r="T379" s="222" t="n">
        <f aca="false">SUM(Q379,R379,S379)</f>
        <v>1469285</v>
      </c>
      <c r="U379" s="222" t="n">
        <f aca="false">IF(P379&gt;0,T379,0)</f>
        <v>1469285</v>
      </c>
      <c r="V379" s="220" t="n">
        <f aca="false">T379-U379</f>
        <v>0</v>
      </c>
      <c r="W379" s="223" t="s">
        <v>99</v>
      </c>
      <c r="X379" s="218"/>
      <c r="Y379" s="224"/>
      <c r="Z379" s="223"/>
      <c r="AA379" s="224"/>
      <c r="AB379" s="217"/>
      <c r="AC379" s="225" t="s">
        <v>224</v>
      </c>
    </row>
    <row r="380" s="41" customFormat="true" ht="18" hidden="false" customHeight="true" outlineLevel="0" collapsed="false">
      <c r="A380" s="217" t="s">
        <v>85</v>
      </c>
      <c r="B380" s="218" t="n">
        <v>8062065</v>
      </c>
      <c r="C380" s="218" t="s">
        <v>303</v>
      </c>
      <c r="D380" s="219" t="s">
        <v>1069</v>
      </c>
      <c r="E380" s="218" t="n">
        <v>131101</v>
      </c>
      <c r="F380" s="219" t="s">
        <v>111</v>
      </c>
      <c r="G380" s="218"/>
      <c r="H380" s="218"/>
      <c r="I380" s="218"/>
      <c r="J380" s="220"/>
      <c r="K380" s="218"/>
      <c r="L380" s="218"/>
      <c r="M380" s="220"/>
      <c r="N380" s="218" t="n">
        <v>1030120</v>
      </c>
      <c r="O380" s="218" t="s">
        <v>1070</v>
      </c>
      <c r="P380" s="220" t="n">
        <v>2497714</v>
      </c>
      <c r="Q380" s="220" t="n">
        <f aca="false">SUM(J380,M380,P380)</f>
        <v>2497714</v>
      </c>
      <c r="R380" s="221"/>
      <c r="S380" s="220"/>
      <c r="T380" s="222" t="n">
        <f aca="false">SUM(Q380,R380,S380)</f>
        <v>2497714</v>
      </c>
      <c r="U380" s="222" t="n">
        <f aca="false">IF(P380&gt;0,T380,0)</f>
        <v>2497714</v>
      </c>
      <c r="V380" s="220" t="n">
        <f aca="false">T380-U380</f>
        <v>0</v>
      </c>
      <c r="W380" s="223" t="s">
        <v>99</v>
      </c>
      <c r="X380" s="218"/>
      <c r="Y380" s="224"/>
      <c r="Z380" s="223"/>
      <c r="AA380" s="224"/>
      <c r="AB380" s="217"/>
      <c r="AC380" s="225" t="s">
        <v>191</v>
      </c>
    </row>
    <row r="381" s="41" customFormat="true" ht="18" hidden="false" customHeight="true" outlineLevel="0" collapsed="false">
      <c r="A381" s="217" t="s">
        <v>63</v>
      </c>
      <c r="B381" s="218" t="n">
        <v>8063065</v>
      </c>
      <c r="C381" s="218" t="s">
        <v>304</v>
      </c>
      <c r="D381" s="219" t="s">
        <v>1071</v>
      </c>
      <c r="E381" s="218" t="n">
        <v>131207</v>
      </c>
      <c r="F381" s="219" t="s">
        <v>179</v>
      </c>
      <c r="G381" s="218"/>
      <c r="H381" s="218"/>
      <c r="I381" s="218"/>
      <c r="J381" s="220"/>
      <c r="K381" s="218"/>
      <c r="L381" s="218"/>
      <c r="M381" s="220"/>
      <c r="N381" s="218" t="n">
        <v>1030121</v>
      </c>
      <c r="O381" s="218" t="s">
        <v>1072</v>
      </c>
      <c r="P381" s="220" t="n">
        <v>2467048</v>
      </c>
      <c r="Q381" s="220" t="n">
        <f aca="false">SUM(J381,M381,P381)</f>
        <v>2467048</v>
      </c>
      <c r="R381" s="221"/>
      <c r="S381" s="220"/>
      <c r="T381" s="222" t="n">
        <f aca="false">SUM(Q381,R381,S381)</f>
        <v>2467048</v>
      </c>
      <c r="U381" s="222" t="n">
        <f aca="false">IF(P381&gt;0,T381,0)</f>
        <v>2467048</v>
      </c>
      <c r="V381" s="220" t="n">
        <f aca="false">T381-U381</f>
        <v>0</v>
      </c>
      <c r="W381" s="223" t="s">
        <v>99</v>
      </c>
      <c r="X381" s="218"/>
      <c r="Y381" s="224"/>
      <c r="Z381" s="223"/>
      <c r="AA381" s="224"/>
      <c r="AB381" s="217"/>
      <c r="AC381" s="225" t="s">
        <v>201</v>
      </c>
    </row>
    <row r="382" s="41" customFormat="true" ht="18" hidden="false" customHeight="true" outlineLevel="0" collapsed="false">
      <c r="A382" s="217" t="s">
        <v>51</v>
      </c>
      <c r="B382" s="218" t="n">
        <v>8061552</v>
      </c>
      <c r="C382" s="218" t="s">
        <v>305</v>
      </c>
      <c r="D382" s="219" t="s">
        <v>1073</v>
      </c>
      <c r="E382" s="218" t="n">
        <v>130123</v>
      </c>
      <c r="F382" s="219" t="s">
        <v>111</v>
      </c>
      <c r="G382" s="218"/>
      <c r="H382" s="218"/>
      <c r="I382" s="218"/>
      <c r="J382" s="220"/>
      <c r="K382" s="218"/>
      <c r="L382" s="218"/>
      <c r="M382" s="220"/>
      <c r="N382" s="218" t="n">
        <v>1030127</v>
      </c>
      <c r="O382" s="218" t="s">
        <v>1074</v>
      </c>
      <c r="P382" s="220" t="n">
        <v>1467143</v>
      </c>
      <c r="Q382" s="220" t="n">
        <f aca="false">SUM(J382,M382,P382)</f>
        <v>1467143</v>
      </c>
      <c r="R382" s="221"/>
      <c r="S382" s="220"/>
      <c r="T382" s="222" t="n">
        <f aca="false">SUM(Q382,R382,S382)</f>
        <v>1467143</v>
      </c>
      <c r="U382" s="222" t="n">
        <f aca="false">IF(P382&gt;0,T382,0)</f>
        <v>1467143</v>
      </c>
      <c r="V382" s="220" t="n">
        <f aca="false">T382-U382</f>
        <v>0</v>
      </c>
      <c r="W382" s="223" t="s">
        <v>99</v>
      </c>
      <c r="X382" s="218"/>
      <c r="Y382" s="224"/>
      <c r="Z382" s="223"/>
      <c r="AA382" s="224"/>
      <c r="AB382" s="217"/>
      <c r="AC382" s="225" t="s">
        <v>306</v>
      </c>
    </row>
    <row r="383" s="41" customFormat="true" ht="18" hidden="false" customHeight="true" outlineLevel="0" collapsed="false">
      <c r="A383" s="217" t="s">
        <v>65</v>
      </c>
      <c r="B383" s="218" t="n">
        <v>8062135</v>
      </c>
      <c r="C383" s="218" t="s">
        <v>307</v>
      </c>
      <c r="D383" s="219" t="s">
        <v>1075</v>
      </c>
      <c r="E383" s="218" t="n">
        <v>131101</v>
      </c>
      <c r="F383" s="219" t="s">
        <v>111</v>
      </c>
      <c r="G383" s="218"/>
      <c r="H383" s="218"/>
      <c r="I383" s="218"/>
      <c r="J383" s="220"/>
      <c r="K383" s="218"/>
      <c r="L383" s="218"/>
      <c r="M383" s="220"/>
      <c r="N383" s="218" t="n">
        <v>1030127</v>
      </c>
      <c r="O383" s="218" t="s">
        <v>1076</v>
      </c>
      <c r="P383" s="220" t="n">
        <v>2162286</v>
      </c>
      <c r="Q383" s="220" t="n">
        <f aca="false">SUM(J383,M383,P383)</f>
        <v>2162286</v>
      </c>
      <c r="R383" s="221"/>
      <c r="S383" s="220"/>
      <c r="T383" s="222" t="n">
        <f aca="false">SUM(Q383,R383,S383)</f>
        <v>2162286</v>
      </c>
      <c r="U383" s="222" t="n">
        <f aca="false">IF(P383&gt;0,T383,0)</f>
        <v>2162286</v>
      </c>
      <c r="V383" s="220" t="n">
        <f aca="false">T383-U383</f>
        <v>0</v>
      </c>
      <c r="W383" s="223" t="s">
        <v>99</v>
      </c>
      <c r="X383" s="218"/>
      <c r="Y383" s="224"/>
      <c r="Z383" s="223"/>
      <c r="AA383" s="224"/>
      <c r="AB383" s="217"/>
      <c r="AC383" s="225" t="s">
        <v>100</v>
      </c>
    </row>
    <row r="384" s="41" customFormat="true" ht="18" hidden="false" customHeight="true" outlineLevel="0" collapsed="false">
      <c r="A384" s="217" t="s">
        <v>51</v>
      </c>
      <c r="B384" s="218" t="n">
        <v>8062829</v>
      </c>
      <c r="C384" s="218" t="s">
        <v>308</v>
      </c>
      <c r="D384" s="219"/>
      <c r="E384" s="218" t="n">
        <v>130123</v>
      </c>
      <c r="F384" s="219" t="s">
        <v>179</v>
      </c>
      <c r="G384" s="218"/>
      <c r="H384" s="218"/>
      <c r="I384" s="218"/>
      <c r="J384" s="220"/>
      <c r="K384" s="218"/>
      <c r="L384" s="218"/>
      <c r="M384" s="220"/>
      <c r="N384" s="218" t="n">
        <v>1030127</v>
      </c>
      <c r="O384" s="218" t="s">
        <v>1077</v>
      </c>
      <c r="P384" s="220" t="n">
        <v>1467143</v>
      </c>
      <c r="Q384" s="220" t="n">
        <f aca="false">SUM(J384,M384,P384)</f>
        <v>1467143</v>
      </c>
      <c r="R384" s="221" t="n">
        <v>24762</v>
      </c>
      <c r="S384" s="220"/>
      <c r="T384" s="222" t="n">
        <f aca="false">SUM(Q384,R384,S384)</f>
        <v>1491905</v>
      </c>
      <c r="U384" s="222" t="n">
        <f aca="false">IF(P384&gt;0,T384,0)</f>
        <v>1491905</v>
      </c>
      <c r="V384" s="220" t="n">
        <f aca="false">T384-U384</f>
        <v>0</v>
      </c>
      <c r="W384" s="223" t="s">
        <v>99</v>
      </c>
      <c r="X384" s="218"/>
      <c r="Y384" s="224"/>
      <c r="Z384" s="223"/>
      <c r="AA384" s="224"/>
      <c r="AB384" s="217"/>
      <c r="AC384" s="225" t="s">
        <v>100</v>
      </c>
    </row>
    <row r="385" s="41" customFormat="true" ht="18" hidden="false" customHeight="true" outlineLevel="0" collapsed="false">
      <c r="A385" s="226" t="s">
        <v>90</v>
      </c>
      <c r="B385" s="227" t="n">
        <v>8059985</v>
      </c>
      <c r="C385" s="227" t="s">
        <v>309</v>
      </c>
      <c r="D385" s="228" t="s">
        <v>1078</v>
      </c>
      <c r="E385" s="227" t="n">
        <v>131118</v>
      </c>
      <c r="F385" s="228" t="s">
        <v>92</v>
      </c>
      <c r="G385" s="227"/>
      <c r="H385" s="227"/>
      <c r="I385" s="227"/>
      <c r="J385" s="229"/>
      <c r="K385" s="227"/>
      <c r="L385" s="227"/>
      <c r="M385" s="229"/>
      <c r="N385" s="227" t="n">
        <v>1030127</v>
      </c>
      <c r="O385" s="227" t="s">
        <v>1079</v>
      </c>
      <c r="P385" s="229" t="n">
        <v>2143619</v>
      </c>
      <c r="Q385" s="229" t="n">
        <f aca="false">SUM(J385,M385,P385)</f>
        <v>2143619</v>
      </c>
      <c r="R385" s="230" t="n">
        <v>7821</v>
      </c>
      <c r="S385" s="229"/>
      <c r="T385" s="231" t="n">
        <f aca="false">SUM(Q385,R385,S385)</f>
        <v>2151440</v>
      </c>
      <c r="U385" s="231" t="n">
        <f aca="false">IF(P385&gt;0,T385,0)</f>
        <v>2151440</v>
      </c>
      <c r="V385" s="229" t="n">
        <f aca="false">T385-U385</f>
        <v>0</v>
      </c>
      <c r="W385" s="232" t="s">
        <v>99</v>
      </c>
      <c r="X385" s="227"/>
      <c r="Y385" s="233"/>
      <c r="Z385" s="232"/>
      <c r="AA385" s="233"/>
      <c r="AB385" s="226"/>
      <c r="AC385" s="225" t="s">
        <v>224</v>
      </c>
    </row>
    <row r="386" s="205" customFormat="true" ht="18" hidden="false" customHeight="true" outlineLevel="0" collapsed="false">
      <c r="A386" s="234"/>
      <c r="B386" s="235" t="n">
        <f aca="false">COUNTA(P3:P385)</f>
        <v>101</v>
      </c>
      <c r="C386" s="235"/>
      <c r="D386" s="235"/>
      <c r="E386" s="236"/>
      <c r="F386" s="237"/>
      <c r="G386" s="236"/>
      <c r="H386" s="237"/>
      <c r="I386" s="237"/>
      <c r="J386" s="237" t="n">
        <f aca="false">SUM(J3:J385)</f>
        <v>54337546</v>
      </c>
      <c r="K386" s="237"/>
      <c r="L386" s="237"/>
      <c r="M386" s="237" t="n">
        <f aca="false">SUM(M3:M385)</f>
        <v>102619063</v>
      </c>
      <c r="N386" s="237"/>
      <c r="O386" s="237"/>
      <c r="P386" s="237" t="n">
        <f aca="false">SUM(P3:P385)</f>
        <v>128137829</v>
      </c>
      <c r="Q386" s="237" t="n">
        <f aca="false">SUM(Q3:Q385)</f>
        <v>285094438</v>
      </c>
      <c r="R386" s="237" t="n">
        <f aca="false">SUM(R3:R385)</f>
        <v>119393</v>
      </c>
      <c r="S386" s="237" t="n">
        <f aca="false">SUM(S3:S385)</f>
        <v>-108574</v>
      </c>
      <c r="T386" s="237" t="n">
        <f aca="false">SUM(T3:T385)</f>
        <v>285105257</v>
      </c>
      <c r="U386" s="237" t="n">
        <f aca="false">SUM(U3:U385)</f>
        <v>219343406</v>
      </c>
      <c r="V386" s="237" t="n">
        <f aca="false">SUM(V3:V385)</f>
        <v>65761851</v>
      </c>
      <c r="W386" s="237" t="n">
        <f aca="false">SUM(W3:W385)</f>
        <v>0</v>
      </c>
      <c r="X386" s="237" t="n">
        <f aca="false">SUM(X3:X385)</f>
        <v>0</v>
      </c>
      <c r="Y386" s="238" t="n">
        <f aca="false">SUM(Y3:Y385)</f>
        <v>86880</v>
      </c>
      <c r="Z386" s="237" t="n">
        <f aca="false">SUM(Z3:Z385)</f>
        <v>0</v>
      </c>
      <c r="AA386" s="238" t="n">
        <f aca="false">SUM(AA3:AA385)</f>
        <v>689086</v>
      </c>
      <c r="AB386" s="238" t="n">
        <f aca="false">SUM(AB3:AB385)</f>
        <v>7549918</v>
      </c>
    </row>
    <row r="387" s="205" customFormat="true" ht="18" hidden="false" customHeight="true" outlineLevel="0" collapsed="false">
      <c r="B387" s="55"/>
      <c r="C387" s="55"/>
      <c r="D387" s="55"/>
      <c r="E387" s="239"/>
      <c r="F387" s="185"/>
      <c r="G387" s="239"/>
      <c r="H387" s="185"/>
      <c r="I387" s="185"/>
      <c r="J387" s="185"/>
      <c r="K387" s="185"/>
      <c r="L387" s="185"/>
      <c r="M387" s="185"/>
      <c r="N387" s="185"/>
      <c r="O387" s="185"/>
      <c r="P387" s="185"/>
      <c r="Q387" s="185"/>
      <c r="R387" s="185"/>
      <c r="S387" s="185"/>
      <c r="T387" s="185"/>
      <c r="U387" s="185"/>
      <c r="V387" s="185"/>
      <c r="W387" s="55"/>
      <c r="X387" s="55"/>
      <c r="Y387" s="240" t="s">
        <v>312</v>
      </c>
      <c r="AA387" s="240"/>
    </row>
    <row r="388" s="205" customFormat="true" ht="18" hidden="false" customHeight="true" outlineLevel="0" collapsed="false">
      <c r="A388" s="241" t="s">
        <v>322</v>
      </c>
      <c r="B388" s="55"/>
      <c r="C388" s="55"/>
      <c r="D388" s="54"/>
      <c r="E388" s="55"/>
      <c r="F388" s="54"/>
      <c r="G388" s="55"/>
      <c r="H388" s="55"/>
      <c r="I388" s="55"/>
      <c r="J388" s="185"/>
      <c r="K388" s="55"/>
      <c r="L388" s="55"/>
      <c r="M388" s="185"/>
      <c r="N388" s="55"/>
      <c r="O388" s="55"/>
      <c r="P388" s="185"/>
      <c r="Q388" s="185"/>
      <c r="R388" s="185"/>
      <c r="S388" s="185"/>
      <c r="T388" s="239"/>
      <c r="U388" s="242" t="s">
        <v>1080</v>
      </c>
      <c r="V388" s="185"/>
      <c r="X388" s="55"/>
      <c r="Y388" s="240"/>
      <c r="AA388" s="240"/>
    </row>
    <row r="389" s="205" customFormat="true" ht="18" hidden="false" customHeight="true" outlineLevel="0" collapsed="false">
      <c r="A389" s="54"/>
      <c r="B389" s="55"/>
      <c r="C389" s="55"/>
      <c r="D389" s="54"/>
      <c r="E389" s="55"/>
      <c r="F389" s="54"/>
      <c r="G389" s="55"/>
      <c r="H389" s="55"/>
      <c r="I389" s="55"/>
      <c r="J389" s="185"/>
      <c r="K389" s="55"/>
      <c r="L389" s="55"/>
      <c r="M389" s="185"/>
      <c r="N389" s="55"/>
      <c r="O389" s="55"/>
      <c r="P389" s="185" t="s">
        <v>312</v>
      </c>
      <c r="Q389" s="185"/>
      <c r="R389" s="185"/>
      <c r="S389" s="185"/>
      <c r="T389" s="239"/>
      <c r="U389" s="239"/>
      <c r="V389" s="185"/>
      <c r="X389" s="55"/>
      <c r="Y389" s="240"/>
      <c r="AA389" s="240"/>
    </row>
    <row r="390" s="205" customFormat="true" ht="18" hidden="false" customHeight="true" outlineLevel="0" collapsed="false">
      <c r="A390" s="54"/>
      <c r="B390" s="55"/>
      <c r="C390" s="55"/>
      <c r="D390" s="54"/>
      <c r="E390" s="55"/>
      <c r="F390" s="54"/>
      <c r="G390" s="55"/>
      <c r="H390" s="55"/>
      <c r="I390" s="55"/>
      <c r="J390" s="185"/>
      <c r="K390" s="55"/>
      <c r="L390" s="55"/>
      <c r="M390" s="185"/>
      <c r="N390" s="55"/>
      <c r="O390" s="55"/>
      <c r="P390" s="185"/>
      <c r="Q390" s="185"/>
      <c r="R390" s="185"/>
      <c r="S390" s="185"/>
      <c r="T390" s="239"/>
      <c r="U390" s="239"/>
      <c r="V390" s="185"/>
      <c r="X390" s="55"/>
      <c r="Y390" s="240"/>
      <c r="AA390" s="240"/>
    </row>
    <row r="391" s="243" customFormat="true" ht="18" hidden="false" customHeight="true" outlineLevel="0" collapsed="false">
      <c r="A391" s="55"/>
      <c r="D391" s="244"/>
      <c r="E391" s="55"/>
      <c r="F391" s="244"/>
      <c r="G391" s="55"/>
      <c r="J391" s="245"/>
      <c r="M391" s="245"/>
      <c r="P391" s="245"/>
      <c r="Q391" s="245"/>
      <c r="R391" s="245"/>
      <c r="S391" s="245"/>
      <c r="T391" s="245"/>
      <c r="U391" s="245"/>
      <c r="V391" s="245"/>
      <c r="X391" s="55"/>
      <c r="Y391" s="246"/>
      <c r="AA391" s="246"/>
    </row>
    <row r="392" s="243" customFormat="true" ht="18" hidden="false" customHeight="true" outlineLevel="0" collapsed="false">
      <c r="A392" s="70" t="s">
        <v>1081</v>
      </c>
      <c r="C392" s="244" t="s">
        <v>1082</v>
      </c>
      <c r="D392" s="244"/>
      <c r="E392" s="55"/>
      <c r="G392" s="55"/>
      <c r="J392" s="245"/>
      <c r="M392" s="245"/>
      <c r="P392" s="245"/>
      <c r="Q392" s="245"/>
      <c r="R392" s="245"/>
      <c r="S392" s="245"/>
      <c r="T392" s="245"/>
      <c r="U392" s="245"/>
      <c r="V392" s="245"/>
      <c r="X392" s="55"/>
      <c r="Y392" s="246"/>
      <c r="AA392" s="246"/>
    </row>
    <row r="393" s="243" customFormat="true" ht="18" hidden="false" customHeight="true" outlineLevel="0" collapsed="false">
      <c r="A393" s="55"/>
      <c r="C393" s="244" t="s">
        <v>1083</v>
      </c>
      <c r="D393" s="244"/>
      <c r="E393" s="55"/>
      <c r="G393" s="55"/>
      <c r="J393" s="245"/>
      <c r="M393" s="245"/>
      <c r="P393" s="245"/>
      <c r="Q393" s="245"/>
      <c r="R393" s="245"/>
      <c r="S393" s="245"/>
      <c r="T393" s="245"/>
      <c r="U393" s="245"/>
      <c r="V393" s="245"/>
      <c r="X393" s="55"/>
      <c r="Y393" s="246"/>
      <c r="AA393" s="246"/>
    </row>
    <row r="394" s="205" customFormat="true" ht="18" hidden="false" customHeight="true" outlineLevel="0" collapsed="false">
      <c r="B394" s="55"/>
      <c r="C394" s="244" t="s">
        <v>1084</v>
      </c>
      <c r="D394" s="54"/>
      <c r="E394" s="55"/>
      <c r="F394" s="54"/>
      <c r="G394" s="55"/>
      <c r="H394" s="55"/>
      <c r="I394" s="55"/>
      <c r="J394" s="185"/>
      <c r="K394" s="55"/>
      <c r="L394" s="55"/>
      <c r="M394" s="185"/>
      <c r="N394" s="55"/>
      <c r="O394" s="55"/>
      <c r="P394" s="185"/>
      <c r="Q394" s="185"/>
      <c r="R394" s="185"/>
      <c r="S394" s="185"/>
      <c r="T394" s="239"/>
      <c r="U394" s="239"/>
      <c r="V394" s="185"/>
      <c r="X394" s="55"/>
      <c r="Y394" s="240"/>
      <c r="AA394" s="240"/>
    </row>
    <row r="395" s="205" customFormat="true" ht="18" hidden="false" customHeight="true" outlineLevel="0" collapsed="false">
      <c r="A395" s="244"/>
      <c r="B395" s="55"/>
      <c r="C395" s="244" t="s">
        <v>1085</v>
      </c>
      <c r="D395" s="54"/>
      <c r="E395" s="55"/>
      <c r="F395" s="54"/>
      <c r="G395" s="55"/>
      <c r="H395" s="55"/>
      <c r="I395" s="55"/>
      <c r="J395" s="185"/>
      <c r="K395" s="55"/>
      <c r="L395" s="55"/>
      <c r="M395" s="185"/>
      <c r="N395" s="55"/>
      <c r="O395" s="55"/>
      <c r="P395" s="185"/>
      <c r="Q395" s="185"/>
      <c r="R395" s="185"/>
      <c r="S395" s="185"/>
      <c r="T395" s="239"/>
      <c r="U395" s="239"/>
      <c r="V395" s="185"/>
      <c r="X395" s="55"/>
      <c r="Y395" s="240"/>
      <c r="AA395" s="240"/>
    </row>
    <row r="396" s="205" customFormat="true" ht="18" hidden="false" customHeight="true" outlineLevel="0" collapsed="false">
      <c r="A396" s="244"/>
      <c r="B396" s="55"/>
      <c r="C396" s="244" t="s">
        <v>1086</v>
      </c>
      <c r="D396" s="54"/>
      <c r="E396" s="55"/>
      <c r="F396" s="54"/>
      <c r="G396" s="55"/>
      <c r="H396" s="55"/>
      <c r="I396" s="55"/>
      <c r="J396" s="185"/>
      <c r="K396" s="55"/>
      <c r="L396" s="55"/>
      <c r="M396" s="185"/>
      <c r="N396" s="55"/>
      <c r="O396" s="55"/>
      <c r="P396" s="185"/>
      <c r="Q396" s="185"/>
      <c r="R396" s="185"/>
      <c r="S396" s="185"/>
      <c r="T396" s="239"/>
      <c r="U396" s="239"/>
      <c r="V396" s="185"/>
      <c r="X396" s="55"/>
      <c r="Y396" s="240"/>
      <c r="AA396" s="240"/>
    </row>
    <row r="397" s="205" customFormat="true" ht="18" hidden="false" customHeight="true" outlineLevel="0" collapsed="false">
      <c r="A397" s="244"/>
      <c r="B397" s="55"/>
      <c r="C397" s="244" t="s">
        <v>1087</v>
      </c>
      <c r="D397" s="54"/>
      <c r="E397" s="55"/>
      <c r="F397" s="54"/>
      <c r="G397" s="55"/>
      <c r="H397" s="55"/>
      <c r="I397" s="55"/>
      <c r="J397" s="185"/>
      <c r="K397" s="55"/>
      <c r="L397" s="55"/>
      <c r="M397" s="185"/>
      <c r="N397" s="55"/>
      <c r="O397" s="55"/>
      <c r="P397" s="185"/>
      <c r="Q397" s="185"/>
      <c r="R397" s="185"/>
      <c r="S397" s="185"/>
      <c r="T397" s="239"/>
      <c r="U397" s="239"/>
      <c r="V397" s="185"/>
      <c r="X397" s="55"/>
      <c r="Y397" s="240"/>
      <c r="AA397" s="240"/>
    </row>
    <row r="398" s="205" customFormat="true" ht="18" hidden="false" customHeight="true" outlineLevel="0" collapsed="false">
      <c r="A398" s="244"/>
      <c r="B398" s="55"/>
      <c r="C398" s="244" t="s">
        <v>1088</v>
      </c>
      <c r="D398" s="54"/>
      <c r="E398" s="55"/>
      <c r="F398" s="54"/>
      <c r="G398" s="55"/>
      <c r="H398" s="55"/>
      <c r="I398" s="55"/>
      <c r="J398" s="185"/>
      <c r="K398" s="55"/>
      <c r="L398" s="55"/>
      <c r="M398" s="185"/>
      <c r="N398" s="55"/>
      <c r="O398" s="55"/>
      <c r="P398" s="185"/>
      <c r="Q398" s="185"/>
      <c r="R398" s="185"/>
      <c r="S398" s="185"/>
      <c r="T398" s="239"/>
      <c r="U398" s="239"/>
      <c r="V398" s="185"/>
      <c r="X398" s="55"/>
      <c r="Y398" s="240"/>
      <c r="AA398" s="240"/>
    </row>
    <row r="399" s="205" customFormat="true" ht="18" hidden="false" customHeight="true" outlineLevel="0" collapsed="false">
      <c r="A399" s="244"/>
      <c r="B399" s="244"/>
      <c r="C399" s="55"/>
      <c r="D399" s="54"/>
      <c r="E399" s="55"/>
      <c r="F399" s="54"/>
      <c r="G399" s="55"/>
      <c r="H399" s="55"/>
      <c r="I399" s="55"/>
      <c r="J399" s="185"/>
      <c r="K399" s="55"/>
      <c r="L399" s="55"/>
      <c r="M399" s="185"/>
      <c r="N399" s="55"/>
      <c r="O399" s="55"/>
      <c r="P399" s="185"/>
      <c r="Q399" s="185"/>
      <c r="R399" s="185"/>
      <c r="S399" s="185"/>
      <c r="T399" s="239"/>
      <c r="U399" s="239"/>
      <c r="V399" s="185"/>
      <c r="X399" s="55"/>
      <c r="Y399" s="240"/>
      <c r="AA399" s="240"/>
    </row>
    <row r="400" s="205" customFormat="true" ht="18" hidden="false" customHeight="true" outlineLevel="0" collapsed="false">
      <c r="B400" s="55"/>
      <c r="C400" s="55"/>
      <c r="D400" s="54"/>
      <c r="E400" s="55"/>
      <c r="F400" s="54"/>
      <c r="G400" s="55"/>
      <c r="H400" s="55"/>
      <c r="I400" s="55"/>
      <c r="J400" s="185"/>
      <c r="K400" s="55"/>
      <c r="L400" s="55"/>
      <c r="M400" s="185"/>
      <c r="N400" s="55"/>
      <c r="O400" s="55"/>
      <c r="P400" s="185"/>
      <c r="Q400" s="185"/>
      <c r="R400" s="185"/>
      <c r="S400" s="185"/>
      <c r="T400" s="239"/>
      <c r="U400" s="239"/>
      <c r="V400" s="185"/>
      <c r="X400" s="55"/>
      <c r="Y400" s="240"/>
      <c r="AA400" s="240"/>
    </row>
    <row r="401" s="205" customFormat="true" ht="18" hidden="false" customHeight="true" outlineLevel="0" collapsed="false">
      <c r="B401" s="55"/>
      <c r="C401" s="55"/>
      <c r="D401" s="54"/>
      <c r="E401" s="55"/>
      <c r="F401" s="54"/>
      <c r="G401" s="55"/>
      <c r="H401" s="55"/>
      <c r="I401" s="55"/>
      <c r="J401" s="185"/>
      <c r="K401" s="55"/>
      <c r="L401" s="55"/>
      <c r="M401" s="185"/>
      <c r="N401" s="55"/>
      <c r="O401" s="55"/>
      <c r="P401" s="185"/>
      <c r="Q401" s="185"/>
      <c r="R401" s="185"/>
      <c r="S401" s="185"/>
      <c r="T401" s="239"/>
      <c r="U401" s="239"/>
      <c r="V401" s="185"/>
      <c r="X401" s="55"/>
      <c r="Y401" s="240"/>
      <c r="AA401" s="240"/>
    </row>
    <row r="402" s="205" customFormat="true" ht="18" hidden="false" customHeight="true" outlineLevel="0" collapsed="false">
      <c r="B402" s="55"/>
      <c r="C402" s="55"/>
      <c r="D402" s="54"/>
      <c r="E402" s="55"/>
      <c r="F402" s="54"/>
      <c r="G402" s="55"/>
      <c r="H402" s="55"/>
      <c r="I402" s="55"/>
      <c r="J402" s="185"/>
      <c r="K402" s="55"/>
      <c r="L402" s="55"/>
      <c r="M402" s="185"/>
      <c r="N402" s="55"/>
      <c r="O402" s="55"/>
      <c r="P402" s="185"/>
      <c r="Q402" s="185"/>
      <c r="R402" s="185"/>
      <c r="S402" s="185"/>
      <c r="T402" s="239"/>
      <c r="U402" s="239"/>
      <c r="V402" s="185"/>
      <c r="X402" s="55"/>
      <c r="Y402" s="240"/>
      <c r="AA402" s="240"/>
    </row>
    <row r="403" s="205" customFormat="true" ht="18" hidden="false" customHeight="true" outlineLevel="0" collapsed="false">
      <c r="B403" s="55"/>
      <c r="C403" s="55"/>
      <c r="D403" s="54"/>
      <c r="E403" s="55"/>
      <c r="F403" s="54"/>
      <c r="G403" s="55"/>
      <c r="H403" s="55"/>
      <c r="I403" s="55"/>
      <c r="J403" s="185"/>
      <c r="K403" s="55"/>
      <c r="L403" s="55"/>
      <c r="M403" s="185"/>
      <c r="N403" s="55"/>
      <c r="O403" s="55"/>
      <c r="P403" s="185"/>
      <c r="Q403" s="185"/>
      <c r="R403" s="185"/>
      <c r="S403" s="185"/>
      <c r="T403" s="239"/>
      <c r="U403" s="239"/>
      <c r="V403" s="185"/>
      <c r="X403" s="55"/>
      <c r="Y403" s="240"/>
      <c r="AA403" s="240"/>
    </row>
    <row r="404" s="205" customFormat="true" ht="18" hidden="false" customHeight="true" outlineLevel="0" collapsed="false">
      <c r="B404" s="55"/>
      <c r="C404" s="55"/>
      <c r="D404" s="54"/>
      <c r="E404" s="55"/>
      <c r="F404" s="54"/>
      <c r="G404" s="55"/>
      <c r="H404" s="55"/>
      <c r="I404" s="247"/>
      <c r="J404" s="185"/>
      <c r="K404" s="55"/>
      <c r="L404" s="55"/>
      <c r="M404" s="185"/>
      <c r="N404" s="55"/>
      <c r="O404" s="55"/>
      <c r="P404" s="185"/>
      <c r="Q404" s="185"/>
      <c r="R404" s="185"/>
      <c r="S404" s="185"/>
      <c r="T404" s="239"/>
      <c r="U404" s="239"/>
      <c r="V404" s="185"/>
      <c r="X404" s="55"/>
      <c r="Y404" s="240"/>
      <c r="AA404" s="240"/>
    </row>
    <row r="405" s="205" customFormat="true" ht="18" hidden="false" customHeight="true" outlineLevel="0" collapsed="false">
      <c r="B405" s="55"/>
      <c r="C405" s="55"/>
      <c r="D405" s="54"/>
      <c r="E405" s="55"/>
      <c r="F405" s="54"/>
      <c r="G405" s="55"/>
      <c r="H405" s="55"/>
      <c r="I405" s="55"/>
      <c r="J405" s="185"/>
      <c r="K405" s="55"/>
      <c r="L405" s="55"/>
      <c r="M405" s="185"/>
      <c r="N405" s="55"/>
      <c r="O405" s="55"/>
      <c r="P405" s="185"/>
      <c r="Q405" s="185"/>
      <c r="R405" s="185"/>
      <c r="S405" s="185"/>
      <c r="T405" s="239"/>
      <c r="U405" s="239"/>
      <c r="V405" s="185"/>
      <c r="X405" s="55"/>
      <c r="Y405" s="240"/>
      <c r="AA405" s="240"/>
    </row>
    <row r="406" s="205" customFormat="true" ht="18" hidden="false" customHeight="true" outlineLevel="0" collapsed="false">
      <c r="B406" s="55"/>
      <c r="C406" s="55"/>
      <c r="D406" s="54"/>
      <c r="E406" s="55"/>
      <c r="F406" s="54"/>
      <c r="G406" s="55"/>
      <c r="H406" s="55"/>
      <c r="I406" s="55"/>
      <c r="J406" s="185"/>
      <c r="K406" s="55"/>
      <c r="L406" s="55"/>
      <c r="M406" s="185"/>
      <c r="N406" s="55"/>
      <c r="O406" s="55"/>
      <c r="P406" s="185"/>
      <c r="Q406" s="185"/>
      <c r="R406" s="185"/>
      <c r="S406" s="185"/>
      <c r="T406" s="239"/>
      <c r="U406" s="239"/>
      <c r="V406" s="185"/>
      <c r="X406" s="55"/>
      <c r="Y406" s="240"/>
      <c r="AA406" s="240"/>
    </row>
    <row r="407" s="205" customFormat="true" ht="18" hidden="false" customHeight="true" outlineLevel="0" collapsed="false">
      <c r="B407" s="55"/>
      <c r="C407" s="55"/>
      <c r="D407" s="54"/>
      <c r="E407" s="55"/>
      <c r="F407" s="54"/>
      <c r="G407" s="55"/>
      <c r="H407" s="55"/>
      <c r="I407" s="55"/>
      <c r="J407" s="185"/>
      <c r="K407" s="55"/>
      <c r="L407" s="55"/>
      <c r="M407" s="185"/>
      <c r="N407" s="55"/>
      <c r="O407" s="55"/>
      <c r="P407" s="185"/>
      <c r="Q407" s="185"/>
      <c r="R407" s="185"/>
      <c r="S407" s="185"/>
      <c r="T407" s="239"/>
      <c r="U407" s="239"/>
      <c r="V407" s="185"/>
      <c r="X407" s="55"/>
      <c r="Y407" s="240"/>
      <c r="AA407" s="240"/>
    </row>
    <row r="408" s="205" customFormat="true" ht="18" hidden="false" customHeight="true" outlineLevel="0" collapsed="false">
      <c r="B408" s="55"/>
      <c r="C408" s="55"/>
      <c r="D408" s="54"/>
      <c r="E408" s="55"/>
      <c r="F408" s="54"/>
      <c r="G408" s="55"/>
      <c r="H408" s="55"/>
      <c r="I408" s="55"/>
      <c r="J408" s="185"/>
      <c r="K408" s="55"/>
      <c r="L408" s="55"/>
      <c r="M408" s="185"/>
      <c r="N408" s="55"/>
      <c r="O408" s="55"/>
      <c r="P408" s="185"/>
      <c r="Q408" s="185"/>
      <c r="R408" s="185"/>
      <c r="S408" s="185"/>
      <c r="T408" s="239"/>
      <c r="U408" s="239"/>
      <c r="V408" s="185"/>
      <c r="X408" s="55"/>
      <c r="Y408" s="240"/>
      <c r="AA408" s="240"/>
    </row>
    <row r="409" s="205" customFormat="true" ht="18" hidden="false" customHeight="true" outlineLevel="0" collapsed="false">
      <c r="B409" s="55"/>
      <c r="C409" s="55"/>
      <c r="D409" s="54"/>
      <c r="E409" s="55"/>
      <c r="F409" s="54"/>
      <c r="G409" s="55"/>
      <c r="H409" s="55"/>
      <c r="I409" s="55"/>
      <c r="J409" s="185"/>
      <c r="K409" s="55"/>
      <c r="L409" s="55"/>
      <c r="M409" s="185"/>
      <c r="N409" s="55"/>
      <c r="O409" s="55"/>
      <c r="P409" s="185"/>
      <c r="Q409" s="185"/>
      <c r="R409" s="185"/>
      <c r="S409" s="185"/>
      <c r="T409" s="239"/>
      <c r="U409" s="239"/>
      <c r="V409" s="185"/>
      <c r="X409" s="55"/>
      <c r="Y409" s="240"/>
      <c r="AA409" s="240"/>
    </row>
    <row r="410" s="205" customFormat="true" ht="18" hidden="false" customHeight="true" outlineLevel="0" collapsed="false">
      <c r="B410" s="55"/>
      <c r="C410" s="55"/>
      <c r="D410" s="54"/>
      <c r="E410" s="55"/>
      <c r="F410" s="54"/>
      <c r="G410" s="55"/>
      <c r="H410" s="55"/>
      <c r="I410" s="55"/>
      <c r="J410" s="185"/>
      <c r="K410" s="55"/>
      <c r="L410" s="55"/>
      <c r="M410" s="185"/>
      <c r="N410" s="55"/>
      <c r="O410" s="55"/>
      <c r="P410" s="185"/>
      <c r="Q410" s="185"/>
      <c r="R410" s="185"/>
      <c r="S410" s="185"/>
      <c r="T410" s="239"/>
      <c r="U410" s="239"/>
      <c r="V410" s="185"/>
      <c r="X410" s="55"/>
      <c r="Y410" s="240"/>
      <c r="AA410" s="240"/>
    </row>
    <row r="411" s="205" customFormat="true" ht="18" hidden="false" customHeight="true" outlineLevel="0" collapsed="false">
      <c r="B411" s="55"/>
      <c r="C411" s="55"/>
      <c r="D411" s="54"/>
      <c r="E411" s="55"/>
      <c r="F411" s="54"/>
      <c r="G411" s="55"/>
      <c r="H411" s="55"/>
      <c r="I411" s="55"/>
      <c r="J411" s="185"/>
      <c r="K411" s="55"/>
      <c r="L411" s="55"/>
      <c r="M411" s="185"/>
      <c r="N411" s="55"/>
      <c r="O411" s="55"/>
      <c r="P411" s="185"/>
      <c r="Q411" s="185"/>
      <c r="R411" s="185"/>
      <c r="S411" s="185"/>
      <c r="T411" s="239"/>
      <c r="U411" s="239"/>
      <c r="V411" s="185"/>
      <c r="X411" s="55"/>
      <c r="Y411" s="240"/>
      <c r="AA411" s="240"/>
    </row>
    <row r="412" s="205" customFormat="true" ht="18" hidden="false" customHeight="true" outlineLevel="0" collapsed="false">
      <c r="B412" s="55"/>
      <c r="C412" s="55"/>
      <c r="D412" s="54"/>
      <c r="E412" s="55"/>
      <c r="F412" s="54"/>
      <c r="G412" s="55"/>
      <c r="H412" s="55"/>
      <c r="I412" s="55"/>
      <c r="J412" s="185"/>
      <c r="K412" s="55"/>
      <c r="L412" s="55"/>
      <c r="M412" s="185"/>
      <c r="N412" s="55"/>
      <c r="O412" s="55"/>
      <c r="P412" s="185"/>
      <c r="Q412" s="185"/>
      <c r="R412" s="185"/>
      <c r="S412" s="185"/>
      <c r="T412" s="239"/>
      <c r="U412" s="239"/>
      <c r="V412" s="185"/>
      <c r="X412" s="55"/>
      <c r="Y412" s="240"/>
      <c r="AA412" s="240"/>
    </row>
    <row r="413" s="205" customFormat="true" ht="18" hidden="false" customHeight="true" outlineLevel="0" collapsed="false">
      <c r="B413" s="55"/>
      <c r="C413" s="55"/>
      <c r="D413" s="54"/>
      <c r="E413" s="55"/>
      <c r="F413" s="54"/>
      <c r="G413" s="55"/>
      <c r="H413" s="55"/>
      <c r="I413" s="55"/>
      <c r="J413" s="185"/>
      <c r="K413" s="55"/>
      <c r="L413" s="55"/>
      <c r="M413" s="185"/>
      <c r="N413" s="55"/>
      <c r="O413" s="55"/>
      <c r="P413" s="185"/>
      <c r="Q413" s="185"/>
      <c r="R413" s="185"/>
      <c r="S413" s="185"/>
      <c r="T413" s="239"/>
      <c r="U413" s="239"/>
      <c r="V413" s="185"/>
      <c r="X413" s="55"/>
      <c r="Y413" s="240"/>
      <c r="AA413" s="240"/>
    </row>
    <row r="414" s="205" customFormat="true" ht="18" hidden="false" customHeight="true" outlineLevel="0" collapsed="false">
      <c r="B414" s="55"/>
      <c r="C414" s="55"/>
      <c r="D414" s="54"/>
      <c r="E414" s="55"/>
      <c r="F414" s="54"/>
      <c r="G414" s="55"/>
      <c r="H414" s="55"/>
      <c r="I414" s="55"/>
      <c r="J414" s="185"/>
      <c r="K414" s="55"/>
      <c r="L414" s="55"/>
      <c r="M414" s="185"/>
      <c r="N414" s="55"/>
      <c r="O414" s="55"/>
      <c r="P414" s="185"/>
      <c r="Q414" s="185"/>
      <c r="R414" s="185"/>
      <c r="S414" s="185"/>
      <c r="T414" s="239"/>
      <c r="U414" s="239"/>
      <c r="V414" s="185"/>
      <c r="X414" s="55"/>
      <c r="Y414" s="240"/>
      <c r="AA414" s="240"/>
    </row>
    <row r="415" s="205" customFormat="true" ht="18" hidden="false" customHeight="true" outlineLevel="0" collapsed="false">
      <c r="B415" s="55"/>
      <c r="C415" s="55"/>
      <c r="D415" s="54"/>
      <c r="E415" s="55"/>
      <c r="F415" s="54"/>
      <c r="G415" s="55"/>
      <c r="H415" s="55"/>
      <c r="I415" s="55"/>
      <c r="J415" s="185"/>
      <c r="K415" s="55"/>
      <c r="L415" s="55"/>
      <c r="M415" s="185"/>
      <c r="N415" s="55"/>
      <c r="O415" s="55"/>
      <c r="P415" s="185"/>
      <c r="Q415" s="185"/>
      <c r="R415" s="185"/>
      <c r="S415" s="185"/>
      <c r="T415" s="239"/>
      <c r="U415" s="239"/>
      <c r="V415" s="185"/>
      <c r="X415" s="55"/>
      <c r="Y415" s="240"/>
      <c r="AA415" s="240"/>
    </row>
    <row r="416" s="205" customFormat="true" ht="18" hidden="false" customHeight="true" outlineLevel="0" collapsed="false">
      <c r="B416" s="55"/>
      <c r="C416" s="55"/>
      <c r="D416" s="54"/>
      <c r="E416" s="55"/>
      <c r="F416" s="54"/>
      <c r="G416" s="55"/>
      <c r="H416" s="55"/>
      <c r="I416" s="55"/>
      <c r="J416" s="185"/>
      <c r="K416" s="55"/>
      <c r="L416" s="55"/>
      <c r="M416" s="185"/>
      <c r="N416" s="55"/>
      <c r="O416" s="55"/>
      <c r="P416" s="185"/>
      <c r="Q416" s="185"/>
      <c r="R416" s="185"/>
      <c r="S416" s="185"/>
      <c r="T416" s="239"/>
      <c r="U416" s="239"/>
      <c r="V416" s="185"/>
      <c r="X416" s="55"/>
      <c r="Y416" s="240"/>
      <c r="AA416" s="240"/>
    </row>
    <row r="417" s="205" customFormat="true" ht="18" hidden="false" customHeight="true" outlineLevel="0" collapsed="false">
      <c r="B417" s="55"/>
      <c r="C417" s="55"/>
      <c r="D417" s="54"/>
      <c r="E417" s="55"/>
      <c r="F417" s="54"/>
      <c r="G417" s="55"/>
      <c r="H417" s="55"/>
      <c r="I417" s="55"/>
      <c r="J417" s="185"/>
      <c r="K417" s="55"/>
      <c r="L417" s="55"/>
      <c r="M417" s="185"/>
      <c r="N417" s="55"/>
      <c r="O417" s="55"/>
      <c r="P417" s="185"/>
      <c r="Q417" s="185"/>
      <c r="R417" s="185"/>
      <c r="S417" s="185"/>
      <c r="T417" s="239"/>
      <c r="U417" s="239"/>
      <c r="V417" s="185"/>
      <c r="X417" s="55"/>
      <c r="Y417" s="240"/>
      <c r="AA417" s="240"/>
    </row>
    <row r="418" s="205" customFormat="true" ht="18" hidden="false" customHeight="true" outlineLevel="0" collapsed="false">
      <c r="B418" s="55"/>
      <c r="C418" s="55"/>
      <c r="D418" s="54"/>
      <c r="E418" s="55"/>
      <c r="F418" s="54"/>
      <c r="G418" s="55"/>
      <c r="H418" s="55"/>
      <c r="I418" s="55"/>
      <c r="J418" s="185"/>
      <c r="K418" s="55"/>
      <c r="L418" s="55"/>
      <c r="M418" s="185"/>
      <c r="N418" s="55"/>
      <c r="O418" s="55"/>
      <c r="P418" s="185"/>
      <c r="Q418" s="185"/>
      <c r="R418" s="185"/>
      <c r="S418" s="185"/>
      <c r="T418" s="239"/>
      <c r="U418" s="239"/>
      <c r="V418" s="185"/>
      <c r="X418" s="55"/>
      <c r="Y418" s="240"/>
      <c r="AA418" s="240"/>
    </row>
    <row r="419" s="205" customFormat="true" ht="18" hidden="false" customHeight="true" outlineLevel="0" collapsed="false">
      <c r="B419" s="55"/>
      <c r="C419" s="55"/>
      <c r="D419" s="54"/>
      <c r="E419" s="55"/>
      <c r="F419" s="54"/>
      <c r="G419" s="55"/>
      <c r="H419" s="55"/>
      <c r="I419" s="55"/>
      <c r="J419" s="185"/>
      <c r="K419" s="55"/>
      <c r="L419" s="55"/>
      <c r="M419" s="185"/>
      <c r="N419" s="55"/>
      <c r="O419" s="55"/>
      <c r="P419" s="185"/>
      <c r="Q419" s="185"/>
      <c r="R419" s="185"/>
      <c r="S419" s="185"/>
      <c r="T419" s="239"/>
      <c r="U419" s="239"/>
      <c r="V419" s="185"/>
      <c r="X419" s="55"/>
      <c r="Y419" s="240"/>
      <c r="AA419" s="240"/>
    </row>
    <row r="420" s="205" customFormat="true" ht="18" hidden="false" customHeight="true" outlineLevel="0" collapsed="false">
      <c r="B420" s="55"/>
      <c r="C420" s="55"/>
      <c r="D420" s="54"/>
      <c r="E420" s="55"/>
      <c r="F420" s="54"/>
      <c r="G420" s="55"/>
      <c r="H420" s="55"/>
      <c r="I420" s="55"/>
      <c r="J420" s="185"/>
      <c r="K420" s="55"/>
      <c r="L420" s="55"/>
      <c r="M420" s="185"/>
      <c r="N420" s="55"/>
      <c r="O420" s="55"/>
      <c r="P420" s="185"/>
      <c r="Q420" s="185"/>
      <c r="R420" s="185"/>
      <c r="S420" s="185"/>
      <c r="T420" s="239"/>
      <c r="U420" s="239"/>
      <c r="V420" s="185"/>
      <c r="X420" s="55"/>
      <c r="Y420" s="240"/>
      <c r="AA420" s="240"/>
    </row>
    <row r="421" s="205" customFormat="true" ht="18" hidden="false" customHeight="true" outlineLevel="0" collapsed="false">
      <c r="B421" s="55"/>
      <c r="C421" s="55"/>
      <c r="D421" s="54"/>
      <c r="E421" s="55"/>
      <c r="F421" s="54"/>
      <c r="G421" s="55"/>
      <c r="H421" s="55"/>
      <c r="I421" s="55"/>
      <c r="J421" s="185"/>
      <c r="K421" s="55"/>
      <c r="L421" s="55"/>
      <c r="M421" s="185"/>
      <c r="N421" s="55"/>
      <c r="O421" s="55"/>
      <c r="P421" s="185"/>
      <c r="Q421" s="185"/>
      <c r="R421" s="185"/>
      <c r="S421" s="185"/>
      <c r="T421" s="239"/>
      <c r="U421" s="239"/>
      <c r="V421" s="185"/>
      <c r="X421" s="55"/>
      <c r="Y421" s="240"/>
      <c r="AA421" s="240"/>
    </row>
    <row r="422" s="205" customFormat="true" ht="18" hidden="false" customHeight="true" outlineLevel="0" collapsed="false">
      <c r="B422" s="55"/>
      <c r="C422" s="55"/>
      <c r="D422" s="54"/>
      <c r="E422" s="55"/>
      <c r="F422" s="54"/>
      <c r="G422" s="55"/>
      <c r="H422" s="55"/>
      <c r="I422" s="55"/>
      <c r="J422" s="185"/>
      <c r="K422" s="55"/>
      <c r="L422" s="55"/>
      <c r="M422" s="185"/>
      <c r="N422" s="55"/>
      <c r="O422" s="55"/>
      <c r="P422" s="185"/>
      <c r="Q422" s="185"/>
      <c r="R422" s="185"/>
      <c r="S422" s="185"/>
      <c r="T422" s="239"/>
      <c r="U422" s="239"/>
      <c r="V422" s="185"/>
      <c r="X422" s="55"/>
      <c r="Y422" s="240"/>
      <c r="AA422" s="240"/>
    </row>
    <row r="423" s="205" customFormat="true" ht="18" hidden="false" customHeight="true" outlineLevel="0" collapsed="false">
      <c r="B423" s="55"/>
      <c r="C423" s="55"/>
      <c r="D423" s="54"/>
      <c r="E423" s="55"/>
      <c r="F423" s="54"/>
      <c r="G423" s="55"/>
      <c r="H423" s="55"/>
      <c r="I423" s="55"/>
      <c r="J423" s="185"/>
      <c r="K423" s="55"/>
      <c r="L423" s="55"/>
      <c r="M423" s="185"/>
      <c r="N423" s="55"/>
      <c r="O423" s="55"/>
      <c r="P423" s="185"/>
      <c r="Q423" s="185"/>
      <c r="R423" s="185"/>
      <c r="S423" s="185"/>
      <c r="T423" s="239"/>
      <c r="U423" s="239"/>
      <c r="V423" s="185"/>
      <c r="X423" s="55"/>
      <c r="Y423" s="240"/>
      <c r="AA423" s="240"/>
    </row>
    <row r="424" s="205" customFormat="true" ht="18" hidden="false" customHeight="true" outlineLevel="0" collapsed="false">
      <c r="B424" s="55"/>
      <c r="C424" s="55"/>
      <c r="D424" s="54"/>
      <c r="E424" s="55"/>
      <c r="F424" s="54"/>
      <c r="G424" s="55"/>
      <c r="H424" s="55"/>
      <c r="I424" s="55"/>
      <c r="J424" s="185"/>
      <c r="K424" s="55"/>
      <c r="L424" s="55"/>
      <c r="M424" s="185"/>
      <c r="N424" s="55"/>
      <c r="O424" s="55"/>
      <c r="P424" s="185"/>
      <c r="Q424" s="185"/>
      <c r="R424" s="185"/>
      <c r="S424" s="185"/>
      <c r="T424" s="239"/>
      <c r="U424" s="239"/>
      <c r="V424" s="185"/>
      <c r="X424" s="55"/>
      <c r="Y424" s="240"/>
      <c r="AA424" s="240"/>
    </row>
    <row r="425" s="205" customFormat="true" ht="18" hidden="false" customHeight="true" outlineLevel="0" collapsed="false">
      <c r="B425" s="55"/>
      <c r="C425" s="55"/>
      <c r="D425" s="54"/>
      <c r="E425" s="55"/>
      <c r="F425" s="54"/>
      <c r="G425" s="55"/>
      <c r="H425" s="55"/>
      <c r="I425" s="55"/>
      <c r="J425" s="185"/>
      <c r="K425" s="55"/>
      <c r="L425" s="55"/>
      <c r="M425" s="185"/>
      <c r="N425" s="55"/>
      <c r="O425" s="55"/>
      <c r="P425" s="185"/>
      <c r="Q425" s="185"/>
      <c r="R425" s="185"/>
      <c r="S425" s="185"/>
      <c r="T425" s="239"/>
      <c r="U425" s="239"/>
      <c r="V425" s="185"/>
      <c r="X425" s="55"/>
      <c r="Y425" s="240"/>
      <c r="AA425" s="240"/>
    </row>
    <row r="540" customFormat="false" ht="18" hidden="false" customHeight="true" outlineLevel="0" collapsed="false">
      <c r="O540" s="182" t="s">
        <v>312</v>
      </c>
    </row>
  </sheetData>
  <autoFilter ref="A2:AB388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T208" activePane="bottomRight" state="frozen"/>
      <selection pane="topLeft" activeCell="A1" activeCellId="0" sqref="A1"/>
      <selection pane="topRight" activeCell="T1" activeCellId="0" sqref="T1"/>
      <selection pane="bottomLeft" activeCell="A208" activeCellId="0" sqref="A208"/>
      <selection pane="bottomRight" activeCell="Z219" activeCellId="0" sqref="Z219"/>
    </sheetView>
  </sheetViews>
  <sheetFormatPr defaultColWidth="8.99609375" defaultRowHeight="21" zeroHeight="false" outlineLevelRow="0" outlineLevelCol="0"/>
  <cols>
    <col collapsed="false" customWidth="true" hidden="false" outlineLevel="0" max="1" min="1" style="248" width="10.62"/>
    <col collapsed="false" customWidth="true" hidden="false" outlineLevel="0" max="2" min="2" style="248" width="7.24"/>
    <col collapsed="false" customWidth="true" hidden="false" outlineLevel="0" max="3" min="3" style="249" width="8.74"/>
    <col collapsed="false" customWidth="true" hidden="false" outlineLevel="0" max="4" min="4" style="250" width="8.24"/>
    <col collapsed="false" customWidth="true" hidden="false" outlineLevel="0" max="5" min="5" style="251" width="10.87"/>
    <col collapsed="false" customWidth="true" hidden="false" outlineLevel="0" max="6" min="6" style="252" width="9.87"/>
    <col collapsed="false" customWidth="true" hidden="true" outlineLevel="0" max="7" min="7" style="249" width="10.12"/>
    <col collapsed="false" customWidth="true" hidden="false" outlineLevel="0" max="8" min="8" style="250" width="10.49"/>
    <col collapsed="false" customWidth="true" hidden="false" outlineLevel="0" max="9" min="9" style="252" width="9.87"/>
    <col collapsed="false" customWidth="true" hidden="true" outlineLevel="0" max="10" min="10" style="249" width="11.36"/>
    <col collapsed="false" customWidth="true" hidden="false" outlineLevel="0" max="11" min="11" style="250" width="11.12"/>
    <col collapsed="false" customWidth="true" hidden="false" outlineLevel="0" max="12" min="12" style="252" width="9.99"/>
    <col collapsed="false" customWidth="true" hidden="true" outlineLevel="0" max="13" min="13" style="249" width="11.36"/>
    <col collapsed="false" customWidth="true" hidden="false" outlineLevel="0" max="14" min="14" style="251" width="11.12"/>
    <col collapsed="false" customWidth="true" hidden="false" outlineLevel="0" max="15" min="15" style="252" width="9.12"/>
    <col collapsed="false" customWidth="true" hidden="true" outlineLevel="0" max="16" min="16" style="249" width="12.24"/>
    <col collapsed="false" customWidth="true" hidden="false" outlineLevel="0" max="17" min="17" style="251" width="10.37"/>
    <col collapsed="false" customWidth="true" hidden="false" outlineLevel="0" max="18" min="18" style="252" width="9.87"/>
    <col collapsed="false" customWidth="true" hidden="true" outlineLevel="0" max="19" min="19" style="249" width="12.24"/>
    <col collapsed="false" customWidth="true" hidden="false" outlineLevel="0" max="20" min="20" style="251" width="10.87"/>
    <col collapsed="false" customWidth="true" hidden="false" outlineLevel="0" max="21" min="21" style="253" width="10.87"/>
    <col collapsed="false" customWidth="true" hidden="true" outlineLevel="0" max="22" min="22" style="250" width="10.87"/>
    <col collapsed="false" customWidth="true" hidden="false" outlineLevel="0" max="23" min="23" style="251" width="10.87"/>
    <col collapsed="false" customWidth="true" hidden="false" outlineLevel="0" max="24" min="24" style="252" width="9.87"/>
    <col collapsed="false" customWidth="true" hidden="true" outlineLevel="0" max="25" min="25" style="249" width="11.24"/>
    <col collapsed="false" customWidth="true" hidden="false" outlineLevel="0" max="26" min="26" style="250" width="10.12"/>
    <col collapsed="false" customWidth="true" hidden="false" outlineLevel="0" max="27" min="27" style="250" width="9.5"/>
    <col collapsed="false" customWidth="true" hidden="false" outlineLevel="0" max="28" min="28" style="250" width="10.74"/>
    <col collapsed="false" customWidth="true" hidden="false" outlineLevel="0" max="29" min="29" style="250" width="10.49"/>
    <col collapsed="false" customWidth="true" hidden="false" outlineLevel="0" max="30" min="30" style="248" width="21.99"/>
    <col collapsed="false" customWidth="true" hidden="false" outlineLevel="0" max="32" min="31" style="250" width="8.62"/>
    <col collapsed="false" customWidth="true" hidden="false" outlineLevel="0" max="33" min="33" style="250" width="7.99"/>
    <col collapsed="false" customWidth="true" hidden="false" outlineLevel="0" max="34" min="34" style="250" width="7.5"/>
    <col collapsed="false" customWidth="false" hidden="false" outlineLevel="0" max="37" min="35" style="250" width="8.99"/>
    <col collapsed="false" customWidth="true" hidden="false" outlineLevel="0" max="38" min="38" style="250" width="11.5"/>
    <col collapsed="false" customWidth="true" hidden="false" outlineLevel="0" max="39" min="39" style="250" width="10.99"/>
    <col collapsed="false" customWidth="true" hidden="false" outlineLevel="0" max="40" min="40" style="250" width="11.5"/>
    <col collapsed="false" customWidth="true" hidden="false" outlineLevel="0" max="41" min="41" style="250" width="10.12"/>
    <col collapsed="false" customWidth="false" hidden="false" outlineLevel="0" max="47" min="42" style="250" width="8.99"/>
    <col collapsed="false" customWidth="true" hidden="false" outlineLevel="0" max="48" min="48" style="250" width="9.75"/>
    <col collapsed="false" customWidth="false" hidden="false" outlineLevel="0" max="257" min="49" style="250" width="8.99"/>
  </cols>
  <sheetData>
    <row r="1" s="255" customFormat="true" ht="18" hidden="false" customHeight="true" outlineLevel="0" collapsed="false">
      <c r="A1" s="254" t="s">
        <v>1089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H1" s="256"/>
    </row>
    <row r="2" s="252" customFormat="true" ht="21" hidden="false" customHeight="true" outlineLevel="0" collapsed="false">
      <c r="A2" s="257" t="s">
        <v>1090</v>
      </c>
      <c r="B2" s="258" t="s">
        <v>1091</v>
      </c>
      <c r="C2" s="259" t="s">
        <v>1</v>
      </c>
      <c r="D2" s="260" t="s">
        <v>2</v>
      </c>
      <c r="E2" s="261" t="s">
        <v>1092</v>
      </c>
      <c r="F2" s="259" t="s">
        <v>1093</v>
      </c>
      <c r="G2" s="259" t="s">
        <v>332</v>
      </c>
      <c r="H2" s="262" t="s">
        <v>1094</v>
      </c>
      <c r="I2" s="259" t="s">
        <v>1093</v>
      </c>
      <c r="J2" s="259" t="s">
        <v>332</v>
      </c>
      <c r="K2" s="262" t="s">
        <v>1095</v>
      </c>
      <c r="L2" s="259" t="s">
        <v>1093</v>
      </c>
      <c r="M2" s="259" t="s">
        <v>332</v>
      </c>
      <c r="N2" s="261" t="s">
        <v>1096</v>
      </c>
      <c r="O2" s="259" t="s">
        <v>1093</v>
      </c>
      <c r="P2" s="259" t="s">
        <v>332</v>
      </c>
      <c r="Q2" s="261" t="s">
        <v>1097</v>
      </c>
      <c r="R2" s="259" t="s">
        <v>1093</v>
      </c>
      <c r="S2" s="259" t="s">
        <v>332</v>
      </c>
      <c r="T2" s="261" t="s">
        <v>1098</v>
      </c>
      <c r="U2" s="260" t="s">
        <v>1093</v>
      </c>
      <c r="V2" s="262" t="s">
        <v>332</v>
      </c>
      <c r="W2" s="261" t="s">
        <v>1099</v>
      </c>
      <c r="X2" s="259" t="s">
        <v>1093</v>
      </c>
      <c r="Y2" s="259" t="s">
        <v>332</v>
      </c>
      <c r="Z2" s="262" t="s">
        <v>1100</v>
      </c>
      <c r="AA2" s="262" t="s">
        <v>29</v>
      </c>
      <c r="AB2" s="262" t="s">
        <v>1101</v>
      </c>
      <c r="AC2" s="262" t="s">
        <v>1102</v>
      </c>
      <c r="AD2" s="257" t="s">
        <v>1103</v>
      </c>
      <c r="AE2" s="263" t="s">
        <v>1104</v>
      </c>
      <c r="AF2" s="263" t="s">
        <v>1105</v>
      </c>
      <c r="AS2" s="264"/>
      <c r="AT2" s="265"/>
    </row>
    <row r="3" customFormat="false" ht="21" hidden="false" customHeight="true" outlineLevel="0" collapsed="false">
      <c r="A3" s="266" t="s">
        <v>1106</v>
      </c>
      <c r="B3" s="267" t="s">
        <v>1107</v>
      </c>
      <c r="C3" s="268" t="s">
        <v>1108</v>
      </c>
      <c r="D3" s="269"/>
      <c r="E3" s="270"/>
      <c r="F3" s="271" t="n">
        <v>1000924</v>
      </c>
      <c r="G3" s="268" t="s">
        <v>1109</v>
      </c>
      <c r="H3" s="272" t="n">
        <v>47619</v>
      </c>
      <c r="I3" s="271"/>
      <c r="J3" s="268"/>
      <c r="K3" s="272"/>
      <c r="L3" s="271"/>
      <c r="M3" s="268"/>
      <c r="N3" s="270"/>
      <c r="O3" s="271"/>
      <c r="P3" s="268"/>
      <c r="Q3" s="270"/>
      <c r="R3" s="271"/>
      <c r="S3" s="268"/>
      <c r="T3" s="270"/>
      <c r="U3" s="273"/>
      <c r="V3" s="272"/>
      <c r="W3" s="270"/>
      <c r="X3" s="271"/>
      <c r="Y3" s="268"/>
      <c r="Z3" s="272"/>
      <c r="AA3" s="270"/>
      <c r="AB3" s="274" t="n">
        <f aca="false">SUM(H3,K3,N3,Q3,T3,W3,Z3)+AA3</f>
        <v>47619</v>
      </c>
      <c r="AC3" s="272" t="n">
        <f aca="false">AB3-E3</f>
        <v>47619</v>
      </c>
      <c r="AD3" s="275"/>
      <c r="AE3" s="276" t="s">
        <v>1110</v>
      </c>
      <c r="AF3" s="252"/>
      <c r="AH3" s="252"/>
      <c r="AS3" s="277"/>
      <c r="AT3" s="278"/>
    </row>
    <row r="4" customFormat="false" ht="21" hidden="false" customHeight="true" outlineLevel="0" collapsed="false">
      <c r="A4" s="266" t="s">
        <v>1111</v>
      </c>
      <c r="B4" s="267" t="s">
        <v>1112</v>
      </c>
      <c r="C4" s="268" t="s">
        <v>1113</v>
      </c>
      <c r="D4" s="269"/>
      <c r="E4" s="270"/>
      <c r="F4" s="271" t="n">
        <v>1001223</v>
      </c>
      <c r="G4" s="268" t="s">
        <v>1114</v>
      </c>
      <c r="H4" s="272" t="n">
        <v>85714</v>
      </c>
      <c r="I4" s="271"/>
      <c r="J4" s="268"/>
      <c r="K4" s="272"/>
      <c r="L4" s="271"/>
      <c r="M4" s="268"/>
      <c r="N4" s="270"/>
      <c r="O4" s="271"/>
      <c r="P4" s="268"/>
      <c r="Q4" s="270"/>
      <c r="R4" s="271"/>
      <c r="S4" s="268"/>
      <c r="T4" s="270"/>
      <c r="U4" s="273"/>
      <c r="V4" s="272"/>
      <c r="W4" s="270"/>
      <c r="X4" s="271"/>
      <c r="Y4" s="268"/>
      <c r="Z4" s="272"/>
      <c r="AA4" s="270"/>
      <c r="AB4" s="274" t="n">
        <f aca="false">SUM(H4,K4,N4,Q4,T4,W4,Z4)+AA4</f>
        <v>85714</v>
      </c>
      <c r="AC4" s="272" t="n">
        <f aca="false">AB4-E4</f>
        <v>85714</v>
      </c>
      <c r="AD4" s="275"/>
      <c r="AE4" s="276" t="s">
        <v>1115</v>
      </c>
      <c r="AF4" s="252"/>
      <c r="AH4" s="252"/>
      <c r="AS4" s="277"/>
      <c r="AT4" s="278"/>
    </row>
    <row r="5" customFormat="false" ht="21" hidden="false" customHeight="true" outlineLevel="0" collapsed="false">
      <c r="A5" s="266" t="s">
        <v>1116</v>
      </c>
      <c r="B5" s="267" t="s">
        <v>1117</v>
      </c>
      <c r="C5" s="268" t="s">
        <v>1118</v>
      </c>
      <c r="D5" s="269"/>
      <c r="E5" s="270"/>
      <c r="F5" s="271" t="n">
        <v>1010106</v>
      </c>
      <c r="G5" s="268" t="s">
        <v>1119</v>
      </c>
      <c r="H5" s="272" t="n">
        <v>95238</v>
      </c>
      <c r="I5" s="271"/>
      <c r="J5" s="268"/>
      <c r="K5" s="272"/>
      <c r="L5" s="271"/>
      <c r="M5" s="268"/>
      <c r="N5" s="270"/>
      <c r="O5" s="271"/>
      <c r="P5" s="268"/>
      <c r="Q5" s="270"/>
      <c r="R5" s="271"/>
      <c r="S5" s="268"/>
      <c r="T5" s="270"/>
      <c r="U5" s="273"/>
      <c r="V5" s="272"/>
      <c r="W5" s="270"/>
      <c r="X5" s="271"/>
      <c r="Y5" s="268"/>
      <c r="Z5" s="272"/>
      <c r="AA5" s="270"/>
      <c r="AB5" s="274" t="n">
        <f aca="false">SUM(H5,K5,N5,Q5,T5,W5,Z5)+AA5</f>
        <v>95238</v>
      </c>
      <c r="AC5" s="272" t="n">
        <f aca="false">AB5-E5</f>
        <v>95238</v>
      </c>
      <c r="AD5" s="275"/>
      <c r="AE5" s="276" t="s">
        <v>1120</v>
      </c>
      <c r="AF5" s="252"/>
      <c r="AH5" s="252"/>
      <c r="AS5" s="277"/>
      <c r="AT5" s="278"/>
    </row>
    <row r="6" customFormat="false" ht="21" hidden="false" customHeight="true" outlineLevel="0" collapsed="false">
      <c r="A6" s="266" t="s">
        <v>1121</v>
      </c>
      <c r="B6" s="267" t="s">
        <v>1122</v>
      </c>
      <c r="C6" s="268" t="s">
        <v>1123</v>
      </c>
      <c r="D6" s="269"/>
      <c r="E6" s="270"/>
      <c r="F6" s="271" t="n">
        <v>1010319</v>
      </c>
      <c r="G6" s="268" t="s">
        <v>1124</v>
      </c>
      <c r="H6" s="272" t="n">
        <v>47619</v>
      </c>
      <c r="I6" s="271"/>
      <c r="J6" s="268"/>
      <c r="K6" s="272"/>
      <c r="L6" s="271"/>
      <c r="M6" s="268"/>
      <c r="N6" s="270"/>
      <c r="O6" s="271"/>
      <c r="P6" s="268"/>
      <c r="Q6" s="270"/>
      <c r="R6" s="271"/>
      <c r="S6" s="268"/>
      <c r="T6" s="270"/>
      <c r="U6" s="273"/>
      <c r="V6" s="272"/>
      <c r="W6" s="270"/>
      <c r="X6" s="271"/>
      <c r="Y6" s="268"/>
      <c r="Z6" s="272"/>
      <c r="AA6" s="270"/>
      <c r="AB6" s="274" t="n">
        <f aca="false">SUM(H6,K6,N6,Q6,T6,W6,Z6)+AA6</f>
        <v>47619</v>
      </c>
      <c r="AC6" s="272" t="n">
        <f aca="false">AB6-E6</f>
        <v>47619</v>
      </c>
      <c r="AD6" s="275"/>
      <c r="AE6" s="276" t="s">
        <v>1125</v>
      </c>
      <c r="AF6" s="252"/>
      <c r="AH6" s="252"/>
      <c r="AS6" s="277"/>
      <c r="AT6" s="278"/>
    </row>
    <row r="7" customFormat="false" ht="21" hidden="false" customHeight="true" outlineLevel="0" collapsed="false">
      <c r="A7" s="266" t="s">
        <v>1126</v>
      </c>
      <c r="B7" s="267" t="s">
        <v>1127</v>
      </c>
      <c r="C7" s="268" t="s">
        <v>1128</v>
      </c>
      <c r="D7" s="269"/>
      <c r="E7" s="270"/>
      <c r="F7" s="271" t="n">
        <v>1010402</v>
      </c>
      <c r="G7" s="268" t="s">
        <v>1129</v>
      </c>
      <c r="H7" s="272" t="n">
        <v>47619</v>
      </c>
      <c r="I7" s="271"/>
      <c r="J7" s="268"/>
      <c r="K7" s="272"/>
      <c r="L7" s="271"/>
      <c r="M7" s="268"/>
      <c r="N7" s="270"/>
      <c r="O7" s="271"/>
      <c r="P7" s="268"/>
      <c r="Q7" s="270"/>
      <c r="R7" s="271"/>
      <c r="S7" s="268"/>
      <c r="T7" s="270"/>
      <c r="U7" s="273"/>
      <c r="V7" s="272"/>
      <c r="W7" s="270"/>
      <c r="X7" s="271"/>
      <c r="Y7" s="268"/>
      <c r="Z7" s="272"/>
      <c r="AA7" s="270"/>
      <c r="AB7" s="274" t="n">
        <f aca="false">SUM(H7,K7,N7,Q7,T7,W7,Z7)+AA7</f>
        <v>47619</v>
      </c>
      <c r="AC7" s="272" t="n">
        <f aca="false">AB7-E7</f>
        <v>47619</v>
      </c>
      <c r="AD7" s="275"/>
      <c r="AE7" s="276" t="s">
        <v>1130</v>
      </c>
      <c r="AF7" s="252"/>
      <c r="AH7" s="252"/>
      <c r="AS7" s="277"/>
      <c r="AT7" s="278"/>
    </row>
    <row r="8" customFormat="false" ht="21" hidden="false" customHeight="true" outlineLevel="0" collapsed="false">
      <c r="A8" s="266" t="s">
        <v>1131</v>
      </c>
      <c r="B8" s="267" t="s">
        <v>1132</v>
      </c>
      <c r="C8" s="268" t="s">
        <v>1108</v>
      </c>
      <c r="D8" s="269"/>
      <c r="E8" s="270"/>
      <c r="F8" s="271" t="n">
        <v>1010424</v>
      </c>
      <c r="G8" s="268" t="s">
        <v>1133</v>
      </c>
      <c r="H8" s="272" t="n">
        <v>28571</v>
      </c>
      <c r="I8" s="271"/>
      <c r="J8" s="268"/>
      <c r="K8" s="272"/>
      <c r="L8" s="271"/>
      <c r="M8" s="268"/>
      <c r="N8" s="270"/>
      <c r="O8" s="271"/>
      <c r="P8" s="268"/>
      <c r="Q8" s="270"/>
      <c r="R8" s="271"/>
      <c r="S8" s="268"/>
      <c r="T8" s="270"/>
      <c r="U8" s="273"/>
      <c r="V8" s="272"/>
      <c r="W8" s="270"/>
      <c r="X8" s="271"/>
      <c r="Y8" s="268"/>
      <c r="Z8" s="272"/>
      <c r="AA8" s="270"/>
      <c r="AB8" s="274" t="n">
        <f aca="false">SUM(H8,K8,N8,Q8,T8,W8,Z8)+AA8</f>
        <v>28571</v>
      </c>
      <c r="AC8" s="272" t="n">
        <f aca="false">AB8-E8</f>
        <v>28571</v>
      </c>
      <c r="AD8" s="275"/>
      <c r="AE8" s="276" t="s">
        <v>1134</v>
      </c>
      <c r="AF8" s="252"/>
      <c r="AH8" s="252"/>
      <c r="AS8" s="277"/>
      <c r="AT8" s="278"/>
    </row>
    <row r="9" customFormat="false" ht="21" hidden="false" customHeight="true" outlineLevel="0" collapsed="false">
      <c r="A9" s="266" t="s">
        <v>1135</v>
      </c>
      <c r="B9" s="267" t="s">
        <v>1136</v>
      </c>
      <c r="C9" s="268" t="s">
        <v>1108</v>
      </c>
      <c r="D9" s="269"/>
      <c r="E9" s="270"/>
      <c r="F9" s="271" t="n">
        <v>1010424</v>
      </c>
      <c r="G9" s="268" t="s">
        <v>1137</v>
      </c>
      <c r="H9" s="272" t="n">
        <v>47619</v>
      </c>
      <c r="I9" s="271"/>
      <c r="J9" s="268"/>
      <c r="K9" s="272"/>
      <c r="L9" s="271"/>
      <c r="M9" s="268"/>
      <c r="N9" s="270"/>
      <c r="O9" s="271"/>
      <c r="P9" s="268"/>
      <c r="Q9" s="270"/>
      <c r="R9" s="271"/>
      <c r="S9" s="268"/>
      <c r="T9" s="270"/>
      <c r="U9" s="273"/>
      <c r="V9" s="272"/>
      <c r="W9" s="270"/>
      <c r="X9" s="271"/>
      <c r="Y9" s="268"/>
      <c r="Z9" s="272"/>
      <c r="AA9" s="270"/>
      <c r="AB9" s="274" t="n">
        <f aca="false">SUM(H9,K9,N9,Q9,T9,W9,Z9)+AA9</f>
        <v>47619</v>
      </c>
      <c r="AC9" s="272" t="n">
        <f aca="false">AB9-E9</f>
        <v>47619</v>
      </c>
      <c r="AD9" s="275"/>
      <c r="AE9" s="276" t="s">
        <v>1130</v>
      </c>
      <c r="AF9" s="252"/>
      <c r="AH9" s="252"/>
      <c r="AS9" s="277"/>
      <c r="AT9" s="278"/>
    </row>
    <row r="10" customFormat="false" ht="21" hidden="false" customHeight="true" outlineLevel="0" collapsed="false">
      <c r="A10" s="266" t="s">
        <v>1138</v>
      </c>
      <c r="B10" s="267" t="s">
        <v>1139</v>
      </c>
      <c r="C10" s="268" t="s">
        <v>1140</v>
      </c>
      <c r="D10" s="269"/>
      <c r="E10" s="270"/>
      <c r="F10" s="271" t="n">
        <v>1010513</v>
      </c>
      <c r="G10" s="268" t="s">
        <v>1141</v>
      </c>
      <c r="H10" s="272" t="n">
        <v>47619</v>
      </c>
      <c r="I10" s="271"/>
      <c r="J10" s="268"/>
      <c r="K10" s="272"/>
      <c r="L10" s="271"/>
      <c r="M10" s="268"/>
      <c r="N10" s="270"/>
      <c r="O10" s="271"/>
      <c r="P10" s="268"/>
      <c r="Q10" s="270"/>
      <c r="R10" s="271"/>
      <c r="S10" s="268"/>
      <c r="T10" s="270"/>
      <c r="U10" s="273"/>
      <c r="V10" s="272"/>
      <c r="W10" s="270"/>
      <c r="X10" s="271"/>
      <c r="Y10" s="268"/>
      <c r="Z10" s="272"/>
      <c r="AA10" s="270"/>
      <c r="AB10" s="274" t="n">
        <f aca="false">SUM(H10,K10,N10,Q10,T10,W10,Z10)+AA10</f>
        <v>47619</v>
      </c>
      <c r="AC10" s="272" t="n">
        <f aca="false">AB10-E10</f>
        <v>47619</v>
      </c>
      <c r="AD10" s="275"/>
      <c r="AE10" s="276" t="s">
        <v>1142</v>
      </c>
      <c r="AF10" s="252"/>
      <c r="AH10" s="252"/>
      <c r="AS10" s="277"/>
      <c r="AT10" s="278"/>
    </row>
    <row r="11" customFormat="false" ht="21" hidden="false" customHeight="true" outlineLevel="0" collapsed="false">
      <c r="A11" s="266" t="s">
        <v>1143</v>
      </c>
      <c r="B11" s="267" t="s">
        <v>1144</v>
      </c>
      <c r="C11" s="268" t="s">
        <v>1145</v>
      </c>
      <c r="D11" s="269"/>
      <c r="E11" s="270"/>
      <c r="F11" s="271" t="n">
        <v>1010613</v>
      </c>
      <c r="G11" s="268" t="s">
        <v>1146</v>
      </c>
      <c r="H11" s="272" t="n">
        <v>28571</v>
      </c>
      <c r="I11" s="271"/>
      <c r="J11" s="268"/>
      <c r="K11" s="272"/>
      <c r="L11" s="271"/>
      <c r="M11" s="268"/>
      <c r="N11" s="270"/>
      <c r="O11" s="271"/>
      <c r="P11" s="268"/>
      <c r="Q11" s="270"/>
      <c r="R11" s="271"/>
      <c r="S11" s="268"/>
      <c r="T11" s="270"/>
      <c r="U11" s="273"/>
      <c r="V11" s="272"/>
      <c r="W11" s="270"/>
      <c r="X11" s="271"/>
      <c r="Y11" s="268"/>
      <c r="Z11" s="272"/>
      <c r="AA11" s="270"/>
      <c r="AB11" s="274" t="n">
        <f aca="false">SUM(H11,K11,N11,Q11,T11,W11,Z11)+AA11</f>
        <v>28571</v>
      </c>
      <c r="AC11" s="272" t="n">
        <f aca="false">AB11-E11</f>
        <v>28571</v>
      </c>
      <c r="AD11" s="279"/>
      <c r="AE11" s="276" t="s">
        <v>1147</v>
      </c>
      <c r="AF11" s="252"/>
      <c r="AH11" s="252"/>
      <c r="AS11" s="277"/>
      <c r="AT11" s="278"/>
    </row>
    <row r="12" customFormat="false" ht="21" hidden="false" customHeight="true" outlineLevel="0" collapsed="false">
      <c r="A12" s="266" t="s">
        <v>1148</v>
      </c>
      <c r="B12" s="267" t="s">
        <v>1149</v>
      </c>
      <c r="C12" s="268" t="s">
        <v>1150</v>
      </c>
      <c r="D12" s="269"/>
      <c r="E12" s="270"/>
      <c r="F12" s="271" t="n">
        <v>1010614</v>
      </c>
      <c r="G12" s="268" t="s">
        <v>1151</v>
      </c>
      <c r="H12" s="272" t="n">
        <v>47619</v>
      </c>
      <c r="I12" s="271"/>
      <c r="J12" s="268"/>
      <c r="K12" s="272"/>
      <c r="L12" s="271"/>
      <c r="M12" s="268"/>
      <c r="N12" s="270"/>
      <c r="O12" s="271"/>
      <c r="P12" s="268"/>
      <c r="Q12" s="270"/>
      <c r="R12" s="271"/>
      <c r="S12" s="268"/>
      <c r="T12" s="270"/>
      <c r="U12" s="273"/>
      <c r="V12" s="272"/>
      <c r="W12" s="270"/>
      <c r="X12" s="271"/>
      <c r="Y12" s="268"/>
      <c r="Z12" s="272"/>
      <c r="AA12" s="270"/>
      <c r="AB12" s="274" t="n">
        <f aca="false">SUM(H12,K12,N12,Q12,T12,W12,Z12)+AA12</f>
        <v>47619</v>
      </c>
      <c r="AC12" s="272" t="n">
        <f aca="false">AB12-E12</f>
        <v>47619</v>
      </c>
      <c r="AD12" s="279"/>
      <c r="AE12" s="276" t="s">
        <v>1152</v>
      </c>
      <c r="AF12" s="252"/>
      <c r="AH12" s="252"/>
      <c r="AS12" s="277"/>
      <c r="AT12" s="278"/>
    </row>
    <row r="13" customFormat="false" ht="21" hidden="false" customHeight="true" outlineLevel="0" collapsed="false">
      <c r="A13" s="266" t="s">
        <v>1153</v>
      </c>
      <c r="B13" s="267" t="s">
        <v>1154</v>
      </c>
      <c r="C13" s="268" t="s">
        <v>1118</v>
      </c>
      <c r="D13" s="269"/>
      <c r="E13" s="270"/>
      <c r="F13" s="271" t="n">
        <v>1010622</v>
      </c>
      <c r="G13" s="268" t="s">
        <v>1155</v>
      </c>
      <c r="H13" s="272" t="n">
        <v>95238</v>
      </c>
      <c r="I13" s="271"/>
      <c r="J13" s="268"/>
      <c r="K13" s="272"/>
      <c r="L13" s="271"/>
      <c r="M13" s="268"/>
      <c r="N13" s="270"/>
      <c r="O13" s="271"/>
      <c r="P13" s="268"/>
      <c r="Q13" s="270"/>
      <c r="R13" s="271"/>
      <c r="S13" s="268"/>
      <c r="T13" s="270"/>
      <c r="U13" s="273"/>
      <c r="V13" s="272"/>
      <c r="W13" s="270"/>
      <c r="X13" s="271"/>
      <c r="Y13" s="268"/>
      <c r="Z13" s="272"/>
      <c r="AA13" s="270"/>
      <c r="AB13" s="274" t="n">
        <f aca="false">SUM(H13,K13,N13,Q13,T13,W13,Z13)+AA13</f>
        <v>95238</v>
      </c>
      <c r="AC13" s="272" t="n">
        <f aca="false">AB13-E13</f>
        <v>95238</v>
      </c>
      <c r="AD13" s="279"/>
      <c r="AE13" s="276" t="s">
        <v>1156</v>
      </c>
      <c r="AF13" s="252"/>
      <c r="AH13" s="252"/>
      <c r="AS13" s="277"/>
      <c r="AT13" s="278"/>
    </row>
    <row r="14" customFormat="false" ht="21" hidden="false" customHeight="true" outlineLevel="0" collapsed="false">
      <c r="A14" s="266" t="s">
        <v>1157</v>
      </c>
      <c r="B14" s="267" t="s">
        <v>1158</v>
      </c>
      <c r="C14" s="268" t="s">
        <v>1159</v>
      </c>
      <c r="D14" s="269"/>
      <c r="E14" s="270"/>
      <c r="F14" s="271" t="n">
        <v>1010904</v>
      </c>
      <c r="G14" s="268" t="s">
        <v>1160</v>
      </c>
      <c r="H14" s="272" t="n">
        <v>47619</v>
      </c>
      <c r="I14" s="271"/>
      <c r="J14" s="268"/>
      <c r="K14" s="272"/>
      <c r="L14" s="271"/>
      <c r="M14" s="268"/>
      <c r="N14" s="270"/>
      <c r="O14" s="271"/>
      <c r="P14" s="268"/>
      <c r="Q14" s="270"/>
      <c r="R14" s="271"/>
      <c r="S14" s="268"/>
      <c r="T14" s="270"/>
      <c r="U14" s="273"/>
      <c r="V14" s="272"/>
      <c r="W14" s="270"/>
      <c r="X14" s="271"/>
      <c r="Y14" s="268"/>
      <c r="Z14" s="272"/>
      <c r="AA14" s="270"/>
      <c r="AB14" s="274" t="n">
        <f aca="false">SUM(H14,K14,N14,Q14,T14,W14,Z14)+AA14</f>
        <v>47619</v>
      </c>
      <c r="AC14" s="272" t="n">
        <f aca="false">AB14-E14</f>
        <v>47619</v>
      </c>
      <c r="AD14" s="279"/>
      <c r="AE14" s="276" t="s">
        <v>1161</v>
      </c>
      <c r="AF14" s="252"/>
      <c r="AH14" s="252"/>
      <c r="AS14" s="277"/>
      <c r="AT14" s="278"/>
    </row>
    <row r="15" customFormat="false" ht="21" hidden="false" customHeight="true" outlineLevel="0" collapsed="false">
      <c r="A15" s="266" t="s">
        <v>1162</v>
      </c>
      <c r="B15" s="267" t="s">
        <v>1163</v>
      </c>
      <c r="C15" s="268" t="s">
        <v>1145</v>
      </c>
      <c r="D15" s="269"/>
      <c r="E15" s="270"/>
      <c r="F15" s="271" t="n">
        <v>1011003</v>
      </c>
      <c r="G15" s="268" t="s">
        <v>1164</v>
      </c>
      <c r="H15" s="272" t="n">
        <v>95238</v>
      </c>
      <c r="I15" s="271"/>
      <c r="J15" s="268"/>
      <c r="K15" s="272"/>
      <c r="L15" s="271"/>
      <c r="M15" s="268"/>
      <c r="N15" s="270"/>
      <c r="O15" s="271"/>
      <c r="P15" s="268"/>
      <c r="Q15" s="270"/>
      <c r="R15" s="271"/>
      <c r="S15" s="268"/>
      <c r="T15" s="270"/>
      <c r="U15" s="273"/>
      <c r="V15" s="272"/>
      <c r="W15" s="270"/>
      <c r="X15" s="271"/>
      <c r="Y15" s="268"/>
      <c r="Z15" s="272"/>
      <c r="AA15" s="270"/>
      <c r="AB15" s="274" t="n">
        <f aca="false">SUM(H15,K15,N15,Q15,T15,W15,Z15)+AA15</f>
        <v>95238</v>
      </c>
      <c r="AC15" s="272" t="n">
        <f aca="false">AB15-E15</f>
        <v>95238</v>
      </c>
      <c r="AD15" s="279"/>
      <c r="AE15" s="276" t="s">
        <v>1165</v>
      </c>
      <c r="AF15" s="280"/>
      <c r="AH15" s="252"/>
      <c r="AS15" s="277"/>
      <c r="AT15" s="278"/>
    </row>
    <row r="16" customFormat="false" ht="21" hidden="false" customHeight="true" outlineLevel="0" collapsed="false">
      <c r="A16" s="266" t="s">
        <v>1166</v>
      </c>
      <c r="B16" s="267" t="s">
        <v>1167</v>
      </c>
      <c r="C16" s="268"/>
      <c r="D16" s="269"/>
      <c r="E16" s="270"/>
      <c r="F16" s="281" t="n">
        <v>1011227</v>
      </c>
      <c r="G16" s="282" t="s">
        <v>1168</v>
      </c>
      <c r="H16" s="274" t="n">
        <v>95238</v>
      </c>
      <c r="I16" s="281"/>
      <c r="J16" s="268"/>
      <c r="K16" s="272"/>
      <c r="L16" s="271"/>
      <c r="M16" s="268"/>
      <c r="N16" s="270"/>
      <c r="O16" s="271"/>
      <c r="P16" s="268"/>
      <c r="Q16" s="270"/>
      <c r="R16" s="271"/>
      <c r="S16" s="268"/>
      <c r="T16" s="270"/>
      <c r="U16" s="273"/>
      <c r="V16" s="272"/>
      <c r="W16" s="270"/>
      <c r="X16" s="271"/>
      <c r="Y16" s="268"/>
      <c r="Z16" s="272"/>
      <c r="AA16" s="270"/>
      <c r="AB16" s="274" t="n">
        <f aca="false">SUM(H16,K16,N16,Q16,T16,W16,Z16)+AA16</f>
        <v>95238</v>
      </c>
      <c r="AC16" s="272" t="n">
        <f aca="false">AB16-E16</f>
        <v>95238</v>
      </c>
      <c r="AD16" s="279"/>
      <c r="AE16" s="276" t="s">
        <v>1169</v>
      </c>
      <c r="AF16" s="280"/>
      <c r="AH16" s="252"/>
      <c r="AS16" s="277"/>
      <c r="AT16" s="278"/>
    </row>
    <row r="17" customFormat="false" ht="21" hidden="false" customHeight="true" outlineLevel="0" collapsed="false">
      <c r="A17" s="266" t="s">
        <v>1170</v>
      </c>
      <c r="B17" s="267" t="s">
        <v>1171</v>
      </c>
      <c r="C17" s="268"/>
      <c r="D17" s="269"/>
      <c r="E17" s="270"/>
      <c r="F17" s="271" t="n">
        <v>1020226</v>
      </c>
      <c r="G17" s="268" t="s">
        <v>1172</v>
      </c>
      <c r="H17" s="272" t="n">
        <v>95238</v>
      </c>
      <c r="I17" s="271"/>
      <c r="J17" s="268"/>
      <c r="K17" s="272"/>
      <c r="L17" s="271"/>
      <c r="M17" s="268"/>
      <c r="N17" s="270"/>
      <c r="O17" s="271"/>
      <c r="P17" s="268"/>
      <c r="Q17" s="270"/>
      <c r="R17" s="271"/>
      <c r="S17" s="268"/>
      <c r="T17" s="270"/>
      <c r="U17" s="273"/>
      <c r="V17" s="272"/>
      <c r="W17" s="270"/>
      <c r="X17" s="271"/>
      <c r="Y17" s="268"/>
      <c r="Z17" s="272"/>
      <c r="AA17" s="270"/>
      <c r="AB17" s="274" t="n">
        <f aca="false">SUM(H17,K17,N17,Q17,T17,W17,Z17)+AA17</f>
        <v>95238</v>
      </c>
      <c r="AC17" s="272" t="n">
        <f aca="false">AB17-E17</f>
        <v>95238</v>
      </c>
      <c r="AD17" s="279"/>
      <c r="AE17" s="276" t="s">
        <v>1173</v>
      </c>
      <c r="AF17" s="280"/>
      <c r="AH17" s="252"/>
      <c r="AS17" s="277"/>
      <c r="AT17" s="278"/>
    </row>
    <row r="18" customFormat="false" ht="21" hidden="false" customHeight="true" outlineLevel="0" collapsed="false">
      <c r="A18" s="266" t="s">
        <v>1174</v>
      </c>
      <c r="B18" s="267" t="s">
        <v>1175</v>
      </c>
      <c r="C18" s="268"/>
      <c r="D18" s="269"/>
      <c r="E18" s="270"/>
      <c r="F18" s="271" t="n">
        <v>1020227</v>
      </c>
      <c r="G18" s="268" t="s">
        <v>1176</v>
      </c>
      <c r="H18" s="272" t="n">
        <v>28571</v>
      </c>
      <c r="I18" s="271"/>
      <c r="J18" s="268"/>
      <c r="K18" s="272"/>
      <c r="L18" s="271"/>
      <c r="M18" s="268"/>
      <c r="N18" s="270"/>
      <c r="O18" s="271"/>
      <c r="P18" s="268"/>
      <c r="Q18" s="270"/>
      <c r="R18" s="271"/>
      <c r="S18" s="268"/>
      <c r="T18" s="270"/>
      <c r="U18" s="273"/>
      <c r="V18" s="272"/>
      <c r="W18" s="270"/>
      <c r="X18" s="271"/>
      <c r="Y18" s="268"/>
      <c r="Z18" s="272"/>
      <c r="AA18" s="270"/>
      <c r="AB18" s="274" t="n">
        <f aca="false">SUM(H18,K18,N18,Q18,T18,W18,Z18)+AA18</f>
        <v>28571</v>
      </c>
      <c r="AC18" s="272" t="n">
        <f aca="false">AB18-E18</f>
        <v>28571</v>
      </c>
      <c r="AD18" s="279"/>
      <c r="AE18" s="276" t="s">
        <v>1134</v>
      </c>
      <c r="AF18" s="280"/>
      <c r="AH18" s="252"/>
      <c r="AS18" s="277"/>
      <c r="AT18" s="278"/>
    </row>
    <row r="19" s="293" customFormat="true" ht="21" hidden="false" customHeight="true" outlineLevel="0" collapsed="false">
      <c r="A19" s="283" t="s">
        <v>1177</v>
      </c>
      <c r="B19" s="284" t="s">
        <v>1178</v>
      </c>
      <c r="C19" s="285"/>
      <c r="D19" s="286"/>
      <c r="E19" s="287"/>
      <c r="F19" s="288" t="n">
        <v>1020319</v>
      </c>
      <c r="G19" s="285" t="s">
        <v>1179</v>
      </c>
      <c r="H19" s="289" t="n">
        <f aca="false">95238-95238</f>
        <v>0</v>
      </c>
      <c r="I19" s="288"/>
      <c r="J19" s="285"/>
      <c r="K19" s="287"/>
      <c r="L19" s="288"/>
      <c r="M19" s="285"/>
      <c r="N19" s="287"/>
      <c r="O19" s="288"/>
      <c r="P19" s="285"/>
      <c r="Q19" s="287"/>
      <c r="R19" s="288"/>
      <c r="S19" s="285"/>
      <c r="T19" s="287"/>
      <c r="U19" s="290"/>
      <c r="V19" s="286"/>
      <c r="W19" s="287"/>
      <c r="X19" s="288"/>
      <c r="Y19" s="285"/>
      <c r="Z19" s="287"/>
      <c r="AA19" s="286"/>
      <c r="AB19" s="287" t="n">
        <f aca="false">SUM(H19,K19,N19,Q19,T19,W19,Z19)+AA19</f>
        <v>0</v>
      </c>
      <c r="AC19" s="287" t="n">
        <f aca="false">AB19-E19</f>
        <v>0</v>
      </c>
      <c r="AD19" s="283" t="s">
        <v>1180</v>
      </c>
      <c r="AE19" s="291" t="s">
        <v>1181</v>
      </c>
      <c r="AF19" s="292"/>
    </row>
    <row r="20" customFormat="false" ht="21" hidden="false" customHeight="true" outlineLevel="0" collapsed="false">
      <c r="A20" s="294" t="s">
        <v>1182</v>
      </c>
      <c r="B20" s="267" t="s">
        <v>1183</v>
      </c>
      <c r="C20" s="282"/>
      <c r="D20" s="295"/>
      <c r="E20" s="296"/>
      <c r="F20" s="297" t="n">
        <v>1020328</v>
      </c>
      <c r="G20" s="282" t="s">
        <v>1184</v>
      </c>
      <c r="H20" s="272" t="n">
        <v>47619</v>
      </c>
      <c r="I20" s="297"/>
      <c r="J20" s="282"/>
      <c r="K20" s="296"/>
      <c r="L20" s="297"/>
      <c r="M20" s="282"/>
      <c r="N20" s="296"/>
      <c r="O20" s="297"/>
      <c r="P20" s="282"/>
      <c r="Q20" s="296"/>
      <c r="R20" s="297"/>
      <c r="S20" s="282"/>
      <c r="T20" s="296"/>
      <c r="U20" s="298"/>
      <c r="V20" s="295"/>
      <c r="W20" s="296"/>
      <c r="X20" s="297"/>
      <c r="Y20" s="282"/>
      <c r="Z20" s="296"/>
      <c r="AA20" s="295"/>
      <c r="AB20" s="296" t="n">
        <f aca="false">SUM(H20,K20,N20,Q20,T20,W20,Z20)+AA20</f>
        <v>47619</v>
      </c>
      <c r="AC20" s="296" t="n">
        <f aca="false">AB20-E20</f>
        <v>47619</v>
      </c>
      <c r="AD20" s="299"/>
      <c r="AE20" s="276" t="s">
        <v>1152</v>
      </c>
      <c r="AF20" s="280"/>
    </row>
    <row r="21" customFormat="false" ht="21" hidden="false" customHeight="true" outlineLevel="0" collapsed="false">
      <c r="A21" s="300" t="s">
        <v>1185</v>
      </c>
      <c r="B21" s="267" t="s">
        <v>1186</v>
      </c>
      <c r="C21" s="268"/>
      <c r="D21" s="301"/>
      <c r="E21" s="270"/>
      <c r="F21" s="302" t="n">
        <v>1020402</v>
      </c>
      <c r="G21" s="268" t="s">
        <v>1187</v>
      </c>
      <c r="H21" s="272" t="n">
        <v>95238</v>
      </c>
      <c r="I21" s="302"/>
      <c r="J21" s="268"/>
      <c r="K21" s="270"/>
      <c r="L21" s="302"/>
      <c r="M21" s="268"/>
      <c r="N21" s="270"/>
      <c r="O21" s="302"/>
      <c r="P21" s="268"/>
      <c r="Q21" s="270"/>
      <c r="R21" s="302"/>
      <c r="S21" s="268"/>
      <c r="T21" s="270"/>
      <c r="U21" s="273"/>
      <c r="V21" s="301"/>
      <c r="W21" s="270"/>
      <c r="X21" s="302"/>
      <c r="Y21" s="268"/>
      <c r="Z21" s="270"/>
      <c r="AA21" s="301"/>
      <c r="AB21" s="270" t="n">
        <f aca="false">SUM(H21,K21,N21,Q21,T21,W21,Z21)+AA21</f>
        <v>95238</v>
      </c>
      <c r="AC21" s="270" t="n">
        <f aca="false">AB21-E21</f>
        <v>95238</v>
      </c>
      <c r="AD21" s="275"/>
      <c r="AE21" s="276" t="s">
        <v>1188</v>
      </c>
      <c r="AF21" s="280"/>
    </row>
    <row r="22" customFormat="false" ht="21" hidden="false" customHeight="true" outlineLevel="0" collapsed="false">
      <c r="A22" s="300" t="s">
        <v>1189</v>
      </c>
      <c r="B22" s="267" t="s">
        <v>1190</v>
      </c>
      <c r="C22" s="268"/>
      <c r="D22" s="301"/>
      <c r="E22" s="270"/>
      <c r="F22" s="302" t="n">
        <v>1020503</v>
      </c>
      <c r="G22" s="268" t="s">
        <v>1191</v>
      </c>
      <c r="H22" s="272" t="n">
        <v>57143</v>
      </c>
      <c r="I22" s="302" t="n">
        <v>1020506</v>
      </c>
      <c r="J22" s="303" t="s">
        <v>1192</v>
      </c>
      <c r="K22" s="270" t="n">
        <v>38095</v>
      </c>
      <c r="L22" s="302"/>
      <c r="M22" s="268"/>
      <c r="N22" s="270"/>
      <c r="O22" s="302"/>
      <c r="P22" s="268"/>
      <c r="Q22" s="270"/>
      <c r="R22" s="302"/>
      <c r="S22" s="268"/>
      <c r="T22" s="270"/>
      <c r="U22" s="273"/>
      <c r="V22" s="301"/>
      <c r="W22" s="270"/>
      <c r="X22" s="302"/>
      <c r="Y22" s="268"/>
      <c r="Z22" s="270"/>
      <c r="AA22" s="301"/>
      <c r="AB22" s="270" t="n">
        <f aca="false">SUM(H22,K22,N22,Q22,T22,W22,Z22)+AA22</f>
        <v>95238</v>
      </c>
      <c r="AC22" s="270" t="n">
        <f aca="false">AB22-E22</f>
        <v>95238</v>
      </c>
      <c r="AD22" s="275"/>
      <c r="AE22" s="276" t="s">
        <v>1193</v>
      </c>
      <c r="AF22" s="280"/>
    </row>
    <row r="23" customFormat="false" ht="21" hidden="false" customHeight="true" outlineLevel="0" collapsed="false">
      <c r="A23" s="300" t="s">
        <v>1194</v>
      </c>
      <c r="B23" s="267" t="s">
        <v>1195</v>
      </c>
      <c r="C23" s="268"/>
      <c r="D23" s="301"/>
      <c r="E23" s="270"/>
      <c r="F23" s="302" t="n">
        <v>1020525</v>
      </c>
      <c r="G23" s="268" t="s">
        <v>1196</v>
      </c>
      <c r="H23" s="272" t="n">
        <v>47619</v>
      </c>
      <c r="I23" s="302"/>
      <c r="J23" s="268"/>
      <c r="K23" s="270"/>
      <c r="L23" s="302"/>
      <c r="M23" s="268"/>
      <c r="N23" s="270"/>
      <c r="O23" s="302"/>
      <c r="P23" s="268"/>
      <c r="Q23" s="270"/>
      <c r="R23" s="302"/>
      <c r="S23" s="268"/>
      <c r="T23" s="270"/>
      <c r="U23" s="273"/>
      <c r="V23" s="301"/>
      <c r="W23" s="270"/>
      <c r="X23" s="302"/>
      <c r="Y23" s="268"/>
      <c r="Z23" s="270"/>
      <c r="AA23" s="301"/>
      <c r="AB23" s="270" t="n">
        <f aca="false">SUM(H23,K23,N23,Q23,T23,W23,Z23)+AA23</f>
        <v>47619</v>
      </c>
      <c r="AC23" s="270" t="n">
        <f aca="false">AB23-E23</f>
        <v>47619</v>
      </c>
      <c r="AD23" s="275"/>
      <c r="AE23" s="276" t="s">
        <v>1115</v>
      </c>
      <c r="AF23" s="280"/>
    </row>
    <row r="24" customFormat="false" ht="21" hidden="false" customHeight="true" outlineLevel="0" collapsed="false">
      <c r="A24" s="300" t="s">
        <v>1197</v>
      </c>
      <c r="B24" s="267" t="s">
        <v>1198</v>
      </c>
      <c r="C24" s="268"/>
      <c r="D24" s="301"/>
      <c r="E24" s="270"/>
      <c r="F24" s="302" t="n">
        <v>1020613</v>
      </c>
      <c r="G24" s="268" t="s">
        <v>1199</v>
      </c>
      <c r="H24" s="272" t="n">
        <v>95238</v>
      </c>
      <c r="I24" s="302"/>
      <c r="J24" s="268"/>
      <c r="K24" s="270"/>
      <c r="L24" s="302"/>
      <c r="M24" s="268"/>
      <c r="N24" s="270"/>
      <c r="O24" s="302"/>
      <c r="P24" s="268"/>
      <c r="Q24" s="270"/>
      <c r="R24" s="302"/>
      <c r="S24" s="268"/>
      <c r="T24" s="270"/>
      <c r="U24" s="273"/>
      <c r="V24" s="301"/>
      <c r="W24" s="270"/>
      <c r="X24" s="302"/>
      <c r="Y24" s="268"/>
      <c r="Z24" s="270"/>
      <c r="AA24" s="301"/>
      <c r="AB24" s="270" t="n">
        <f aca="false">SUM(H24,K24,N24,Q24,T24,W24,Z24)+AA24</f>
        <v>95238</v>
      </c>
      <c r="AC24" s="270" t="n">
        <f aca="false">AB24-E24</f>
        <v>95238</v>
      </c>
      <c r="AD24" s="275"/>
      <c r="AE24" s="276" t="s">
        <v>1200</v>
      </c>
      <c r="AF24" s="280"/>
    </row>
    <row r="25" customFormat="false" ht="21" hidden="false" customHeight="true" outlineLevel="0" collapsed="false">
      <c r="A25" s="300" t="s">
        <v>1201</v>
      </c>
      <c r="B25" s="267" t="s">
        <v>1202</v>
      </c>
      <c r="C25" s="268"/>
      <c r="D25" s="301"/>
      <c r="E25" s="270"/>
      <c r="F25" s="302" t="n">
        <v>1020706</v>
      </c>
      <c r="G25" s="268" t="s">
        <v>1203</v>
      </c>
      <c r="H25" s="272" t="n">
        <v>190476</v>
      </c>
      <c r="I25" s="302"/>
      <c r="J25" s="268"/>
      <c r="K25" s="270"/>
      <c r="L25" s="302"/>
      <c r="M25" s="268"/>
      <c r="N25" s="270"/>
      <c r="O25" s="302"/>
      <c r="P25" s="268"/>
      <c r="Q25" s="270"/>
      <c r="R25" s="302"/>
      <c r="S25" s="268"/>
      <c r="T25" s="270"/>
      <c r="U25" s="273"/>
      <c r="V25" s="301"/>
      <c r="W25" s="270"/>
      <c r="X25" s="302"/>
      <c r="Y25" s="268"/>
      <c r="Z25" s="270"/>
      <c r="AA25" s="301"/>
      <c r="AB25" s="270" t="n">
        <f aca="false">SUM(H25,K25,N25,Q25,T25,W25,Z25)+AA25</f>
        <v>190476</v>
      </c>
      <c r="AC25" s="270" t="n">
        <f aca="false">AB25-E25</f>
        <v>190476</v>
      </c>
      <c r="AD25" s="275"/>
      <c r="AE25" s="276" t="s">
        <v>1204</v>
      </c>
      <c r="AF25" s="280"/>
    </row>
    <row r="26" customFormat="false" ht="21" hidden="false" customHeight="true" outlineLevel="0" collapsed="false">
      <c r="A26" s="300" t="s">
        <v>1205</v>
      </c>
      <c r="B26" s="267" t="s">
        <v>1206</v>
      </c>
      <c r="C26" s="268"/>
      <c r="D26" s="301"/>
      <c r="E26" s="270"/>
      <c r="F26" s="302" t="n">
        <v>1020708</v>
      </c>
      <c r="G26" s="268" t="s">
        <v>1207</v>
      </c>
      <c r="H26" s="272" t="n">
        <v>9524</v>
      </c>
      <c r="I26" s="302"/>
      <c r="J26" s="268"/>
      <c r="K26" s="270"/>
      <c r="L26" s="302"/>
      <c r="M26" s="268"/>
      <c r="N26" s="270"/>
      <c r="O26" s="302"/>
      <c r="P26" s="268"/>
      <c r="Q26" s="270"/>
      <c r="R26" s="302"/>
      <c r="S26" s="268"/>
      <c r="T26" s="270"/>
      <c r="U26" s="273"/>
      <c r="V26" s="301"/>
      <c r="W26" s="270"/>
      <c r="X26" s="302"/>
      <c r="Y26" s="268"/>
      <c r="Z26" s="270"/>
      <c r="AA26" s="301"/>
      <c r="AB26" s="270" t="n">
        <f aca="false">SUM(H26,K26,N26,Q26,T26,W26,Z26)+AA26</f>
        <v>9524</v>
      </c>
      <c r="AC26" s="270" t="n">
        <f aca="false">AB26-E26</f>
        <v>9524</v>
      </c>
      <c r="AD26" s="275"/>
      <c r="AE26" s="276" t="s">
        <v>1193</v>
      </c>
      <c r="AF26" s="280"/>
    </row>
    <row r="27" customFormat="false" ht="21" hidden="false" customHeight="true" outlineLevel="0" collapsed="false">
      <c r="A27" s="300" t="s">
        <v>1208</v>
      </c>
      <c r="B27" s="267" t="s">
        <v>1209</v>
      </c>
      <c r="C27" s="268"/>
      <c r="D27" s="301"/>
      <c r="E27" s="270"/>
      <c r="F27" s="302" t="n">
        <v>1020717</v>
      </c>
      <c r="G27" s="268" t="s">
        <v>1210</v>
      </c>
      <c r="H27" s="272" t="n">
        <v>47619</v>
      </c>
      <c r="I27" s="302"/>
      <c r="J27" s="268"/>
      <c r="K27" s="270"/>
      <c r="L27" s="302"/>
      <c r="M27" s="268"/>
      <c r="N27" s="270"/>
      <c r="O27" s="302"/>
      <c r="P27" s="268"/>
      <c r="Q27" s="270"/>
      <c r="R27" s="302"/>
      <c r="S27" s="268"/>
      <c r="T27" s="270"/>
      <c r="U27" s="273"/>
      <c r="V27" s="301"/>
      <c r="W27" s="270"/>
      <c r="X27" s="302"/>
      <c r="Y27" s="268"/>
      <c r="Z27" s="270"/>
      <c r="AA27" s="301"/>
      <c r="AB27" s="270" t="n">
        <f aca="false">SUM(H27,K27,N27,Q27,T27,W27,Z27)+AA27</f>
        <v>47619</v>
      </c>
      <c r="AC27" s="270" t="n">
        <f aca="false">AB27-E27</f>
        <v>47619</v>
      </c>
      <c r="AD27" s="275"/>
      <c r="AE27" s="276" t="s">
        <v>1211</v>
      </c>
      <c r="AF27" s="280"/>
    </row>
    <row r="28" customFormat="false" ht="21" hidden="false" customHeight="true" outlineLevel="0" collapsed="false">
      <c r="A28" s="300" t="s">
        <v>1212</v>
      </c>
      <c r="B28" s="267" t="s">
        <v>1213</v>
      </c>
      <c r="C28" s="268"/>
      <c r="D28" s="301"/>
      <c r="E28" s="270"/>
      <c r="F28" s="302" t="n">
        <v>1020807</v>
      </c>
      <c r="G28" s="268" t="s">
        <v>1214</v>
      </c>
      <c r="H28" s="272" t="n">
        <v>95238</v>
      </c>
      <c r="I28" s="302"/>
      <c r="J28" s="268"/>
      <c r="K28" s="270"/>
      <c r="L28" s="302"/>
      <c r="M28" s="268"/>
      <c r="N28" s="270"/>
      <c r="O28" s="302"/>
      <c r="P28" s="268"/>
      <c r="Q28" s="270"/>
      <c r="R28" s="302"/>
      <c r="S28" s="268"/>
      <c r="T28" s="270"/>
      <c r="U28" s="273"/>
      <c r="V28" s="301"/>
      <c r="W28" s="270"/>
      <c r="X28" s="302"/>
      <c r="Y28" s="268"/>
      <c r="Z28" s="270"/>
      <c r="AA28" s="301"/>
      <c r="AB28" s="270" t="n">
        <f aca="false">SUM(H28,K28,N28,Q28,T28,W28,Z28)+AA28</f>
        <v>95238</v>
      </c>
      <c r="AC28" s="270" t="n">
        <f aca="false">AB28-E28</f>
        <v>95238</v>
      </c>
      <c r="AD28" s="300"/>
      <c r="AE28" s="276" t="s">
        <v>1215</v>
      </c>
      <c r="AF28" s="280"/>
    </row>
    <row r="29" s="315" customFormat="true" ht="21" hidden="false" customHeight="true" outlineLevel="0" collapsed="false">
      <c r="A29" s="304" t="s">
        <v>1216</v>
      </c>
      <c r="B29" s="305" t="s">
        <v>1217</v>
      </c>
      <c r="C29" s="306" t="s">
        <v>1218</v>
      </c>
      <c r="D29" s="307" t="s">
        <v>279</v>
      </c>
      <c r="E29" s="308" t="n">
        <v>3019047</v>
      </c>
      <c r="F29" s="309" t="n">
        <v>1030114</v>
      </c>
      <c r="G29" s="306" t="s">
        <v>1219</v>
      </c>
      <c r="H29" s="310" t="n">
        <v>95238</v>
      </c>
      <c r="I29" s="309" t="n">
        <v>1030113</v>
      </c>
      <c r="J29" s="306" t="s">
        <v>1220</v>
      </c>
      <c r="K29" s="308" t="n">
        <v>2095238</v>
      </c>
      <c r="L29" s="309"/>
      <c r="M29" s="306"/>
      <c r="N29" s="308"/>
      <c r="O29" s="309"/>
      <c r="P29" s="306"/>
      <c r="Q29" s="308"/>
      <c r="R29" s="309"/>
      <c r="S29" s="306"/>
      <c r="T29" s="308"/>
      <c r="U29" s="311"/>
      <c r="V29" s="312"/>
      <c r="W29" s="308"/>
      <c r="X29" s="309" t="n">
        <v>1030114</v>
      </c>
      <c r="Y29" s="306" t="s">
        <v>1221</v>
      </c>
      <c r="Z29" s="308" t="n">
        <v>828571</v>
      </c>
      <c r="AA29" s="312"/>
      <c r="AB29" s="308" t="n">
        <f aca="false">SUM(H29,K29,N29,Q29,T29,W29,Z29)+AA29</f>
        <v>3019047</v>
      </c>
      <c r="AC29" s="308" t="n">
        <f aca="false">AB29-E29</f>
        <v>0</v>
      </c>
      <c r="AD29" s="304" t="s">
        <v>1222</v>
      </c>
      <c r="AE29" s="313" t="s">
        <v>1223</v>
      </c>
      <c r="AF29" s="314" t="n">
        <v>3</v>
      </c>
    </row>
    <row r="30" s="315" customFormat="true" ht="21" hidden="false" customHeight="true" outlineLevel="0" collapsed="false">
      <c r="A30" s="304" t="s">
        <v>1224</v>
      </c>
      <c r="B30" s="305" t="s">
        <v>1225</v>
      </c>
      <c r="C30" s="306" t="s">
        <v>1226</v>
      </c>
      <c r="D30" s="307" t="s">
        <v>237</v>
      </c>
      <c r="E30" s="308" t="n">
        <v>2082857</v>
      </c>
      <c r="F30" s="309" t="n">
        <v>1020810</v>
      </c>
      <c r="G30" s="306" t="s">
        <v>1227</v>
      </c>
      <c r="H30" s="310" t="n">
        <v>95238</v>
      </c>
      <c r="I30" s="309" t="n">
        <v>1020827</v>
      </c>
      <c r="J30" s="306" t="s">
        <v>1228</v>
      </c>
      <c r="K30" s="308" t="n">
        <v>444762</v>
      </c>
      <c r="L30" s="309" t="n">
        <v>1030127</v>
      </c>
      <c r="M30" s="306" t="s">
        <v>1229</v>
      </c>
      <c r="N30" s="308" t="n">
        <v>1428571</v>
      </c>
      <c r="O30" s="309"/>
      <c r="P30" s="306"/>
      <c r="Q30" s="308"/>
      <c r="R30" s="309"/>
      <c r="S30" s="306"/>
      <c r="T30" s="308"/>
      <c r="U30" s="311"/>
      <c r="V30" s="312"/>
      <c r="W30" s="308"/>
      <c r="X30" s="309" t="n">
        <v>1030128</v>
      </c>
      <c r="Y30" s="306" t="s">
        <v>1230</v>
      </c>
      <c r="Z30" s="308" t="n">
        <v>114286</v>
      </c>
      <c r="AA30" s="312"/>
      <c r="AB30" s="308" t="n">
        <f aca="false">SUM(H30,K30,N30,Q30,T30,W30,Z30)+AA30</f>
        <v>2082857</v>
      </c>
      <c r="AC30" s="308" t="n">
        <f aca="false">AB30-E30</f>
        <v>0</v>
      </c>
      <c r="AD30" s="304"/>
      <c r="AE30" s="313" t="s">
        <v>1231</v>
      </c>
      <c r="AF30" s="314" t="n">
        <v>1</v>
      </c>
    </row>
    <row r="31" customFormat="false" ht="21" hidden="false" customHeight="true" outlineLevel="0" collapsed="false">
      <c r="A31" s="300" t="s">
        <v>1232</v>
      </c>
      <c r="B31" s="267" t="s">
        <v>1233</v>
      </c>
      <c r="C31" s="268"/>
      <c r="D31" s="301"/>
      <c r="E31" s="270"/>
      <c r="F31" s="302" t="n">
        <v>1020814</v>
      </c>
      <c r="G31" s="268" t="s">
        <v>1234</v>
      </c>
      <c r="H31" s="272" t="n">
        <v>257143</v>
      </c>
      <c r="I31" s="302"/>
      <c r="J31" s="268"/>
      <c r="K31" s="270"/>
      <c r="L31" s="302"/>
      <c r="M31" s="268"/>
      <c r="N31" s="270"/>
      <c r="O31" s="302"/>
      <c r="P31" s="268"/>
      <c r="Q31" s="270"/>
      <c r="R31" s="302"/>
      <c r="S31" s="268"/>
      <c r="T31" s="270"/>
      <c r="U31" s="273"/>
      <c r="V31" s="301"/>
      <c r="W31" s="270"/>
      <c r="X31" s="302"/>
      <c r="Y31" s="268"/>
      <c r="Z31" s="270"/>
      <c r="AA31" s="301"/>
      <c r="AB31" s="270" t="n">
        <f aca="false">SUM(H31,K31,N31,Q31,T31,W31,Z31)+AA31</f>
        <v>257143</v>
      </c>
      <c r="AC31" s="270" t="n">
        <f aca="false">AB31-E31</f>
        <v>257143</v>
      </c>
      <c r="AD31" s="300"/>
      <c r="AE31" s="276" t="s">
        <v>1200</v>
      </c>
      <c r="AF31" s="280"/>
    </row>
    <row r="32" s="315" customFormat="true" ht="21" hidden="false" customHeight="true" outlineLevel="0" collapsed="false">
      <c r="A32" s="304" t="s">
        <v>1235</v>
      </c>
      <c r="B32" s="305" t="s">
        <v>1236</v>
      </c>
      <c r="C32" s="306" t="s">
        <v>1108</v>
      </c>
      <c r="D32" s="307" t="s">
        <v>260</v>
      </c>
      <c r="E32" s="308" t="n">
        <v>2247619</v>
      </c>
      <c r="F32" s="309" t="n">
        <v>1020823</v>
      </c>
      <c r="G32" s="306" t="s">
        <v>1237</v>
      </c>
      <c r="H32" s="310" t="n">
        <v>95238</v>
      </c>
      <c r="I32" s="309"/>
      <c r="J32" s="306"/>
      <c r="K32" s="308"/>
      <c r="L32" s="309"/>
      <c r="M32" s="306"/>
      <c r="N32" s="308"/>
      <c r="O32" s="309"/>
      <c r="P32" s="306"/>
      <c r="Q32" s="308"/>
      <c r="R32" s="309"/>
      <c r="S32" s="306"/>
      <c r="T32" s="308"/>
      <c r="U32" s="311"/>
      <c r="V32" s="312"/>
      <c r="W32" s="308"/>
      <c r="X32" s="309" t="n">
        <v>1030117</v>
      </c>
      <c r="Y32" s="306" t="s">
        <v>1238</v>
      </c>
      <c r="Z32" s="308" t="n">
        <v>2152381</v>
      </c>
      <c r="AA32" s="312"/>
      <c r="AB32" s="308" t="n">
        <f aca="false">SUM(H32,K32,N32,Q32,T32,W32,Z32)+AA32</f>
        <v>2247619</v>
      </c>
      <c r="AC32" s="308" t="n">
        <f aca="false">AB32-E32</f>
        <v>0</v>
      </c>
      <c r="AD32" s="304"/>
      <c r="AE32" s="313" t="s">
        <v>1110</v>
      </c>
      <c r="AF32" s="314" t="n">
        <v>2</v>
      </c>
    </row>
    <row r="33" s="315" customFormat="true" ht="21" hidden="false" customHeight="true" outlineLevel="0" collapsed="false">
      <c r="A33" s="304" t="s">
        <v>1239</v>
      </c>
      <c r="B33" s="305" t="s">
        <v>1240</v>
      </c>
      <c r="C33" s="306" t="s">
        <v>1108</v>
      </c>
      <c r="D33" s="307" t="s">
        <v>257</v>
      </c>
      <c r="E33" s="308" t="n">
        <v>2547619</v>
      </c>
      <c r="F33" s="309" t="n">
        <v>1020827</v>
      </c>
      <c r="G33" s="306" t="s">
        <v>1241</v>
      </c>
      <c r="H33" s="310" t="n">
        <v>190476</v>
      </c>
      <c r="I33" s="309" t="n">
        <v>1030115</v>
      </c>
      <c r="J33" s="306" t="s">
        <v>1242</v>
      </c>
      <c r="K33" s="308" t="n">
        <v>452381</v>
      </c>
      <c r="L33" s="309"/>
      <c r="M33" s="306"/>
      <c r="N33" s="308"/>
      <c r="O33" s="309"/>
      <c r="P33" s="306"/>
      <c r="Q33" s="308"/>
      <c r="R33" s="309"/>
      <c r="S33" s="306"/>
      <c r="T33" s="308"/>
      <c r="U33" s="311"/>
      <c r="V33" s="312"/>
      <c r="W33" s="308"/>
      <c r="X33" s="309" t="n">
        <v>1030116</v>
      </c>
      <c r="Y33" s="306" t="s">
        <v>1243</v>
      </c>
      <c r="Z33" s="308" t="n">
        <v>1904762</v>
      </c>
      <c r="AA33" s="312"/>
      <c r="AB33" s="308" t="n">
        <f aca="false">SUM(H33,K33,N33,Q33,T33,W33,Z33)+AA33</f>
        <v>2547619</v>
      </c>
      <c r="AC33" s="308" t="n">
        <f aca="false">AB33-E33</f>
        <v>0</v>
      </c>
      <c r="AD33" s="304"/>
      <c r="AE33" s="313" t="s">
        <v>1142</v>
      </c>
      <c r="AF33" s="314" t="n">
        <v>3</v>
      </c>
    </row>
    <row r="34" s="293" customFormat="true" ht="21" hidden="false" customHeight="true" outlineLevel="0" collapsed="false">
      <c r="A34" s="316" t="s">
        <v>1244</v>
      </c>
      <c r="B34" s="284" t="s">
        <v>1245</v>
      </c>
      <c r="C34" s="317"/>
      <c r="D34" s="318"/>
      <c r="E34" s="319"/>
      <c r="F34" s="320" t="n">
        <v>1020830</v>
      </c>
      <c r="G34" s="317" t="s">
        <v>1246</v>
      </c>
      <c r="H34" s="289" t="n">
        <f aca="false">95238-95238</f>
        <v>0</v>
      </c>
      <c r="I34" s="320"/>
      <c r="J34" s="317"/>
      <c r="K34" s="319"/>
      <c r="L34" s="320"/>
      <c r="M34" s="317"/>
      <c r="N34" s="319"/>
      <c r="O34" s="320"/>
      <c r="P34" s="317"/>
      <c r="Q34" s="319"/>
      <c r="R34" s="320"/>
      <c r="S34" s="317"/>
      <c r="T34" s="319"/>
      <c r="U34" s="321"/>
      <c r="V34" s="318"/>
      <c r="W34" s="319"/>
      <c r="X34" s="320"/>
      <c r="Y34" s="317"/>
      <c r="Z34" s="319"/>
      <c r="AA34" s="318"/>
      <c r="AB34" s="319" t="n">
        <f aca="false">SUM(H34,K34,N34,Q34,T34,W34,Z34)+AA34</f>
        <v>0</v>
      </c>
      <c r="AC34" s="319" t="n">
        <f aca="false">AB34-E34</f>
        <v>0</v>
      </c>
      <c r="AD34" s="316" t="s">
        <v>1247</v>
      </c>
      <c r="AE34" s="291" t="s">
        <v>1165</v>
      </c>
      <c r="AF34" s="292"/>
    </row>
    <row r="35" customFormat="false" ht="21" hidden="false" customHeight="true" outlineLevel="0" collapsed="false">
      <c r="A35" s="300" t="s">
        <v>1248</v>
      </c>
      <c r="B35" s="267" t="s">
        <v>1249</v>
      </c>
      <c r="C35" s="268"/>
      <c r="D35" s="301"/>
      <c r="E35" s="270"/>
      <c r="F35" s="302" t="n">
        <v>1020916</v>
      </c>
      <c r="G35" s="268" t="s">
        <v>1250</v>
      </c>
      <c r="H35" s="272" t="n">
        <v>95238</v>
      </c>
      <c r="I35" s="302"/>
      <c r="J35" s="268"/>
      <c r="K35" s="270"/>
      <c r="L35" s="302"/>
      <c r="M35" s="268"/>
      <c r="N35" s="270"/>
      <c r="O35" s="302"/>
      <c r="P35" s="268"/>
      <c r="Q35" s="270"/>
      <c r="R35" s="302"/>
      <c r="S35" s="268"/>
      <c r="T35" s="270"/>
      <c r="U35" s="273"/>
      <c r="V35" s="301"/>
      <c r="W35" s="270"/>
      <c r="X35" s="302"/>
      <c r="Y35" s="268"/>
      <c r="Z35" s="270"/>
      <c r="AA35" s="301"/>
      <c r="AB35" s="270" t="n">
        <f aca="false">SUM(H35,K35,N35,Q35,T35,W35,Z35)+AA35</f>
        <v>95238</v>
      </c>
      <c r="AC35" s="270" t="n">
        <f aca="false">AB35-E35</f>
        <v>95238</v>
      </c>
      <c r="AD35" s="300"/>
      <c r="AE35" s="276" t="s">
        <v>1165</v>
      </c>
      <c r="AF35" s="280"/>
    </row>
    <row r="36" customFormat="false" ht="21" hidden="false" customHeight="true" outlineLevel="0" collapsed="false">
      <c r="A36" s="300" t="s">
        <v>1251</v>
      </c>
      <c r="B36" s="267" t="s">
        <v>1252</v>
      </c>
      <c r="C36" s="268"/>
      <c r="D36" s="301"/>
      <c r="E36" s="270"/>
      <c r="F36" s="302" t="n">
        <v>1020916</v>
      </c>
      <c r="G36" s="268" t="s">
        <v>1253</v>
      </c>
      <c r="H36" s="272" t="n">
        <v>95238</v>
      </c>
      <c r="I36" s="302"/>
      <c r="J36" s="268"/>
      <c r="K36" s="270"/>
      <c r="L36" s="302"/>
      <c r="M36" s="268"/>
      <c r="N36" s="270"/>
      <c r="O36" s="302"/>
      <c r="P36" s="268"/>
      <c r="Q36" s="270"/>
      <c r="R36" s="302"/>
      <c r="S36" s="268"/>
      <c r="T36" s="270"/>
      <c r="U36" s="273"/>
      <c r="V36" s="301"/>
      <c r="W36" s="270"/>
      <c r="X36" s="302"/>
      <c r="Y36" s="268"/>
      <c r="Z36" s="270"/>
      <c r="AA36" s="301"/>
      <c r="AB36" s="270" t="n">
        <f aca="false">SUM(H36,K36,N36,Q36,T36,W36,Z36)+AA36</f>
        <v>95238</v>
      </c>
      <c r="AC36" s="270" t="n">
        <f aca="false">AB36-E36</f>
        <v>95238</v>
      </c>
      <c r="AD36" s="300"/>
      <c r="AE36" s="276" t="s">
        <v>1165</v>
      </c>
      <c r="AF36" s="280"/>
    </row>
    <row r="37" customFormat="false" ht="21" hidden="false" customHeight="true" outlineLevel="0" collapsed="false">
      <c r="A37" s="300" t="s">
        <v>1254</v>
      </c>
      <c r="B37" s="267" t="s">
        <v>1255</v>
      </c>
      <c r="C37" s="268"/>
      <c r="D37" s="301"/>
      <c r="E37" s="270"/>
      <c r="F37" s="302" t="n">
        <v>1020918</v>
      </c>
      <c r="G37" s="268" t="s">
        <v>1256</v>
      </c>
      <c r="H37" s="272" t="n">
        <v>285714</v>
      </c>
      <c r="I37" s="302"/>
      <c r="J37" s="268"/>
      <c r="K37" s="270"/>
      <c r="L37" s="302"/>
      <c r="M37" s="268"/>
      <c r="N37" s="270"/>
      <c r="O37" s="302"/>
      <c r="P37" s="268"/>
      <c r="Q37" s="270"/>
      <c r="R37" s="302"/>
      <c r="S37" s="268"/>
      <c r="T37" s="270"/>
      <c r="U37" s="273"/>
      <c r="V37" s="301"/>
      <c r="W37" s="270"/>
      <c r="X37" s="302"/>
      <c r="Y37" s="268"/>
      <c r="Z37" s="270"/>
      <c r="AA37" s="301"/>
      <c r="AB37" s="270" t="n">
        <f aca="false">SUM(H37,K37,N37,Q37,T37,W37,Z37)+AA37</f>
        <v>285714</v>
      </c>
      <c r="AC37" s="270" t="n">
        <f aca="false">AB37-E37</f>
        <v>285714</v>
      </c>
      <c r="AD37" s="300"/>
      <c r="AE37" s="276" t="s">
        <v>1173</v>
      </c>
      <c r="AF37" s="280"/>
    </row>
    <row r="38" customFormat="false" ht="21" hidden="false" customHeight="true" outlineLevel="0" collapsed="false">
      <c r="A38" s="300" t="s">
        <v>1257</v>
      </c>
      <c r="B38" s="267" t="s">
        <v>1258</v>
      </c>
      <c r="C38" s="268"/>
      <c r="D38" s="301"/>
      <c r="E38" s="270"/>
      <c r="F38" s="302" t="n">
        <v>1020918</v>
      </c>
      <c r="G38" s="268" t="s">
        <v>1259</v>
      </c>
      <c r="H38" s="272" t="n">
        <v>95238</v>
      </c>
      <c r="I38" s="302"/>
      <c r="J38" s="268"/>
      <c r="K38" s="270"/>
      <c r="L38" s="302"/>
      <c r="M38" s="268"/>
      <c r="N38" s="270"/>
      <c r="O38" s="302"/>
      <c r="P38" s="268"/>
      <c r="Q38" s="270"/>
      <c r="R38" s="302"/>
      <c r="S38" s="268"/>
      <c r="T38" s="270"/>
      <c r="U38" s="273"/>
      <c r="V38" s="301"/>
      <c r="W38" s="270"/>
      <c r="X38" s="302"/>
      <c r="Y38" s="268"/>
      <c r="Z38" s="270"/>
      <c r="AA38" s="301"/>
      <c r="AB38" s="270" t="n">
        <f aca="false">SUM(H38,K38,N38,Q38,T38,W38,Z38)+AA38</f>
        <v>95238</v>
      </c>
      <c r="AC38" s="270" t="n">
        <f aca="false">AB38-E38</f>
        <v>95238</v>
      </c>
      <c r="AD38" s="300"/>
      <c r="AE38" s="276" t="s">
        <v>1130</v>
      </c>
      <c r="AF38" s="280"/>
    </row>
    <row r="39" customFormat="false" ht="21" hidden="false" customHeight="true" outlineLevel="0" collapsed="false">
      <c r="A39" s="300" t="s">
        <v>1260</v>
      </c>
      <c r="B39" s="267" t="s">
        <v>1261</v>
      </c>
      <c r="C39" s="268"/>
      <c r="D39" s="301"/>
      <c r="E39" s="270"/>
      <c r="F39" s="302" t="n">
        <v>1020925</v>
      </c>
      <c r="G39" s="268" t="s">
        <v>1262</v>
      </c>
      <c r="H39" s="272" t="n">
        <v>95238</v>
      </c>
      <c r="I39" s="302"/>
      <c r="J39" s="268"/>
      <c r="K39" s="270"/>
      <c r="L39" s="302"/>
      <c r="M39" s="268"/>
      <c r="N39" s="270"/>
      <c r="O39" s="302"/>
      <c r="P39" s="268"/>
      <c r="Q39" s="270"/>
      <c r="R39" s="302"/>
      <c r="S39" s="268"/>
      <c r="T39" s="270"/>
      <c r="U39" s="273"/>
      <c r="V39" s="301"/>
      <c r="W39" s="270"/>
      <c r="X39" s="302"/>
      <c r="Y39" s="268"/>
      <c r="Z39" s="270"/>
      <c r="AA39" s="301"/>
      <c r="AB39" s="270" t="n">
        <f aca="false">SUM(H39,K39,N39,Q39,T39,W39,Z39)+AA39</f>
        <v>95238</v>
      </c>
      <c r="AC39" s="270" t="n">
        <f aca="false">AB39-E39</f>
        <v>95238</v>
      </c>
      <c r="AD39" s="300"/>
      <c r="AE39" s="276" t="s">
        <v>1152</v>
      </c>
      <c r="AF39" s="280"/>
    </row>
    <row r="40" customFormat="false" ht="21" hidden="false" customHeight="true" outlineLevel="0" collapsed="false">
      <c r="A40" s="300" t="s">
        <v>1263</v>
      </c>
      <c r="B40" s="267" t="s">
        <v>1264</v>
      </c>
      <c r="C40" s="268"/>
      <c r="D40" s="301"/>
      <c r="E40" s="270"/>
      <c r="F40" s="302" t="n">
        <v>1020927</v>
      </c>
      <c r="G40" s="268" t="s">
        <v>1265</v>
      </c>
      <c r="H40" s="272" t="n">
        <v>47619</v>
      </c>
      <c r="I40" s="302"/>
      <c r="J40" s="268"/>
      <c r="K40" s="270"/>
      <c r="L40" s="302"/>
      <c r="M40" s="268"/>
      <c r="N40" s="270"/>
      <c r="O40" s="302"/>
      <c r="P40" s="268"/>
      <c r="Q40" s="270"/>
      <c r="R40" s="302"/>
      <c r="S40" s="268"/>
      <c r="T40" s="270"/>
      <c r="U40" s="273"/>
      <c r="V40" s="301"/>
      <c r="W40" s="270"/>
      <c r="X40" s="302"/>
      <c r="Y40" s="268"/>
      <c r="Z40" s="270"/>
      <c r="AA40" s="301"/>
      <c r="AB40" s="270" t="n">
        <f aca="false">SUM(H40,K40,N40,Q40,T40,W40,Z40)+AA40</f>
        <v>47619</v>
      </c>
      <c r="AC40" s="270" t="n">
        <f aca="false">AB40-E40</f>
        <v>47619</v>
      </c>
      <c r="AD40" s="300"/>
      <c r="AE40" s="276" t="s">
        <v>1156</v>
      </c>
      <c r="AF40" s="280"/>
    </row>
    <row r="41" s="315" customFormat="true" ht="21" hidden="false" customHeight="true" outlineLevel="0" collapsed="false">
      <c r="A41" s="304" t="s">
        <v>1266</v>
      </c>
      <c r="B41" s="305" t="s">
        <v>1267</v>
      </c>
      <c r="C41" s="306" t="s">
        <v>1226</v>
      </c>
      <c r="D41" s="307" t="s">
        <v>269</v>
      </c>
      <c r="E41" s="308" t="n">
        <v>2047619</v>
      </c>
      <c r="F41" s="309" t="n">
        <v>1021002</v>
      </c>
      <c r="G41" s="306" t="s">
        <v>1268</v>
      </c>
      <c r="H41" s="310" t="n">
        <v>95238</v>
      </c>
      <c r="I41" s="309" t="n">
        <v>1030120</v>
      </c>
      <c r="J41" s="306" t="s">
        <v>1269</v>
      </c>
      <c r="K41" s="308" t="n">
        <v>1714286</v>
      </c>
      <c r="L41" s="309"/>
      <c r="M41" s="306"/>
      <c r="N41" s="308"/>
      <c r="O41" s="309"/>
      <c r="P41" s="306"/>
      <c r="Q41" s="308"/>
      <c r="R41" s="309"/>
      <c r="S41" s="306"/>
      <c r="T41" s="308"/>
      <c r="U41" s="311"/>
      <c r="V41" s="312"/>
      <c r="W41" s="308"/>
      <c r="X41" s="309" t="n">
        <v>1030121</v>
      </c>
      <c r="Y41" s="306" t="s">
        <v>1270</v>
      </c>
      <c r="Z41" s="308" t="n">
        <v>238095</v>
      </c>
      <c r="AA41" s="312"/>
      <c r="AB41" s="308" t="n">
        <f aca="false">SUM(H41,K41,N41,Q41,T41,W41,Z41)+AA41</f>
        <v>2047619</v>
      </c>
      <c r="AC41" s="308" t="n">
        <f aca="false">AB41-E41</f>
        <v>0</v>
      </c>
      <c r="AD41" s="304"/>
      <c r="AE41" s="313" t="s">
        <v>1271</v>
      </c>
      <c r="AF41" s="314" t="n">
        <v>3</v>
      </c>
    </row>
    <row r="42" customFormat="false" ht="21" hidden="false" customHeight="true" outlineLevel="0" collapsed="false">
      <c r="A42" s="300" t="s">
        <v>1272</v>
      </c>
      <c r="B42" s="267" t="s">
        <v>1273</v>
      </c>
      <c r="C42" s="268"/>
      <c r="D42" s="301"/>
      <c r="E42" s="270"/>
      <c r="F42" s="302" t="n">
        <v>1021002</v>
      </c>
      <c r="G42" s="268" t="s">
        <v>1274</v>
      </c>
      <c r="H42" s="272" t="n">
        <v>190476</v>
      </c>
      <c r="I42" s="302"/>
      <c r="J42" s="268"/>
      <c r="K42" s="270"/>
      <c r="L42" s="302"/>
      <c r="M42" s="268"/>
      <c r="N42" s="270"/>
      <c r="O42" s="302"/>
      <c r="P42" s="268"/>
      <c r="Q42" s="270"/>
      <c r="R42" s="302"/>
      <c r="S42" s="268"/>
      <c r="T42" s="270"/>
      <c r="U42" s="273"/>
      <c r="V42" s="301"/>
      <c r="W42" s="270"/>
      <c r="X42" s="302"/>
      <c r="Y42" s="268"/>
      <c r="Z42" s="270"/>
      <c r="AA42" s="301"/>
      <c r="AB42" s="270" t="n">
        <f aca="false">SUM(H42,K42,N42,Q42,T42,W42,Z42)+AA42</f>
        <v>190476</v>
      </c>
      <c r="AC42" s="270" t="n">
        <f aca="false">AB42-E42</f>
        <v>190476</v>
      </c>
      <c r="AD42" s="300"/>
      <c r="AE42" s="276" t="s">
        <v>1115</v>
      </c>
      <c r="AF42" s="280"/>
    </row>
    <row r="43" customFormat="false" ht="21" hidden="false" customHeight="true" outlineLevel="0" collapsed="false">
      <c r="A43" s="300" t="s">
        <v>1275</v>
      </c>
      <c r="B43" s="267" t="s">
        <v>1276</v>
      </c>
      <c r="C43" s="268"/>
      <c r="D43" s="301"/>
      <c r="E43" s="270"/>
      <c r="F43" s="302" t="n">
        <v>1021003</v>
      </c>
      <c r="G43" s="268" t="s">
        <v>1277</v>
      </c>
      <c r="H43" s="272" t="n">
        <v>247619</v>
      </c>
      <c r="I43" s="302"/>
      <c r="J43" s="268"/>
      <c r="K43" s="270"/>
      <c r="L43" s="302"/>
      <c r="M43" s="268"/>
      <c r="N43" s="270"/>
      <c r="O43" s="302"/>
      <c r="P43" s="268"/>
      <c r="Q43" s="270"/>
      <c r="R43" s="302"/>
      <c r="S43" s="268"/>
      <c r="T43" s="270"/>
      <c r="U43" s="273"/>
      <c r="V43" s="301"/>
      <c r="W43" s="270"/>
      <c r="X43" s="302"/>
      <c r="Y43" s="268"/>
      <c r="Z43" s="270"/>
      <c r="AA43" s="301"/>
      <c r="AB43" s="270" t="n">
        <f aca="false">SUM(H43,K43,N43,Q43,T43,W43,Z43)+AA43</f>
        <v>247619</v>
      </c>
      <c r="AC43" s="270" t="n">
        <f aca="false">AB43-E43</f>
        <v>247619</v>
      </c>
      <c r="AD43" s="300"/>
      <c r="AE43" s="276" t="s">
        <v>1130</v>
      </c>
      <c r="AF43" s="280"/>
    </row>
    <row r="44" customFormat="false" ht="21" hidden="false" customHeight="true" outlineLevel="0" collapsed="false">
      <c r="A44" s="300" t="s">
        <v>1278</v>
      </c>
      <c r="B44" s="267" t="s">
        <v>1279</v>
      </c>
      <c r="C44" s="268"/>
      <c r="D44" s="301"/>
      <c r="E44" s="270"/>
      <c r="F44" s="302" t="n">
        <v>1021006</v>
      </c>
      <c r="G44" s="268" t="s">
        <v>1280</v>
      </c>
      <c r="H44" s="272" t="n">
        <v>95238</v>
      </c>
      <c r="I44" s="302"/>
      <c r="J44" s="268"/>
      <c r="K44" s="270"/>
      <c r="L44" s="302"/>
      <c r="M44" s="268"/>
      <c r="N44" s="270"/>
      <c r="O44" s="302"/>
      <c r="P44" s="268"/>
      <c r="Q44" s="270"/>
      <c r="R44" s="302"/>
      <c r="S44" s="268"/>
      <c r="T44" s="270"/>
      <c r="U44" s="273"/>
      <c r="V44" s="301"/>
      <c r="W44" s="270"/>
      <c r="X44" s="302"/>
      <c r="Y44" s="268"/>
      <c r="Z44" s="270"/>
      <c r="AA44" s="301"/>
      <c r="AB44" s="270" t="n">
        <f aca="false">SUM(H44,K44,N44,Q44,T44,W44,Z44)+AA44</f>
        <v>95238</v>
      </c>
      <c r="AC44" s="270" t="n">
        <f aca="false">AB44-E44</f>
        <v>95238</v>
      </c>
      <c r="AD44" s="300"/>
      <c r="AE44" s="276" t="s">
        <v>1231</v>
      </c>
      <c r="AF44" s="280"/>
    </row>
    <row r="45" customFormat="false" ht="21" hidden="false" customHeight="true" outlineLevel="0" collapsed="false">
      <c r="A45" s="300" t="s">
        <v>1281</v>
      </c>
      <c r="B45" s="267" t="s">
        <v>1282</v>
      </c>
      <c r="C45" s="268"/>
      <c r="D45" s="301"/>
      <c r="E45" s="270"/>
      <c r="F45" s="302" t="n">
        <v>1021007</v>
      </c>
      <c r="G45" s="268" t="s">
        <v>1283</v>
      </c>
      <c r="H45" s="272" t="n">
        <v>190476</v>
      </c>
      <c r="I45" s="302"/>
      <c r="J45" s="268"/>
      <c r="K45" s="270"/>
      <c r="L45" s="302"/>
      <c r="M45" s="268"/>
      <c r="N45" s="270"/>
      <c r="O45" s="302"/>
      <c r="P45" s="268"/>
      <c r="Q45" s="270"/>
      <c r="R45" s="302"/>
      <c r="S45" s="268"/>
      <c r="T45" s="270"/>
      <c r="U45" s="273"/>
      <c r="V45" s="301"/>
      <c r="W45" s="270"/>
      <c r="X45" s="302"/>
      <c r="Y45" s="268"/>
      <c r="Z45" s="270"/>
      <c r="AA45" s="301"/>
      <c r="AB45" s="270" t="n">
        <f aca="false">SUM(H45,K45,N45,Q45,T45,W45,Z45)+AA45</f>
        <v>190476</v>
      </c>
      <c r="AC45" s="270" t="n">
        <f aca="false">AB45-E45</f>
        <v>190476</v>
      </c>
      <c r="AD45" s="300"/>
      <c r="AE45" s="276" t="s">
        <v>1215</v>
      </c>
      <c r="AF45" s="280"/>
    </row>
    <row r="46" customFormat="false" ht="21" hidden="false" customHeight="true" outlineLevel="0" collapsed="false">
      <c r="A46" s="300" t="s">
        <v>1284</v>
      </c>
      <c r="B46" s="267" t="s">
        <v>1285</v>
      </c>
      <c r="C46" s="268"/>
      <c r="D46" s="301"/>
      <c r="E46" s="270"/>
      <c r="F46" s="302" t="n">
        <v>1021008</v>
      </c>
      <c r="G46" s="268" t="s">
        <v>1286</v>
      </c>
      <c r="H46" s="272" t="n">
        <v>190476</v>
      </c>
      <c r="I46" s="302"/>
      <c r="J46" s="268"/>
      <c r="K46" s="270"/>
      <c r="L46" s="302"/>
      <c r="M46" s="268"/>
      <c r="N46" s="270"/>
      <c r="O46" s="302"/>
      <c r="P46" s="268"/>
      <c r="Q46" s="270"/>
      <c r="R46" s="302"/>
      <c r="S46" s="268"/>
      <c r="T46" s="270"/>
      <c r="U46" s="273"/>
      <c r="V46" s="301"/>
      <c r="W46" s="270"/>
      <c r="X46" s="302"/>
      <c r="Y46" s="268"/>
      <c r="Z46" s="270"/>
      <c r="AA46" s="301"/>
      <c r="AB46" s="270" t="n">
        <f aca="false">SUM(H46,K46,N46,Q46,T46,W46,Z46)+AA46</f>
        <v>190476</v>
      </c>
      <c r="AC46" s="270" t="n">
        <f aca="false">AB46-E46</f>
        <v>190476</v>
      </c>
      <c r="AD46" s="300"/>
      <c r="AE46" s="276" t="s">
        <v>1215</v>
      </c>
      <c r="AF46" s="280"/>
    </row>
    <row r="47" customFormat="false" ht="21" hidden="false" customHeight="true" outlineLevel="0" collapsed="false">
      <c r="A47" s="300" t="s">
        <v>1224</v>
      </c>
      <c r="B47" s="267" t="s">
        <v>1287</v>
      </c>
      <c r="C47" s="268"/>
      <c r="D47" s="301"/>
      <c r="E47" s="270"/>
      <c r="F47" s="302" t="n">
        <v>1021008</v>
      </c>
      <c r="G47" s="268" t="s">
        <v>1288</v>
      </c>
      <c r="H47" s="272" t="n">
        <v>190476</v>
      </c>
      <c r="I47" s="302" t="n">
        <v>1021210</v>
      </c>
      <c r="J47" s="268" t="s">
        <v>1289</v>
      </c>
      <c r="K47" s="270" t="n">
        <v>571429</v>
      </c>
      <c r="L47" s="302"/>
      <c r="M47" s="268"/>
      <c r="N47" s="270"/>
      <c r="O47" s="302"/>
      <c r="P47" s="268"/>
      <c r="Q47" s="270"/>
      <c r="R47" s="302"/>
      <c r="S47" s="268"/>
      <c r="T47" s="270"/>
      <c r="U47" s="273"/>
      <c r="V47" s="301"/>
      <c r="W47" s="270"/>
      <c r="X47" s="302"/>
      <c r="Y47" s="268"/>
      <c r="Z47" s="270"/>
      <c r="AA47" s="301"/>
      <c r="AB47" s="270" t="n">
        <f aca="false">SUM(H47,K47,N47,Q47,T47,W47,Z47)+AA47</f>
        <v>761905</v>
      </c>
      <c r="AC47" s="270" t="n">
        <f aca="false">AB47-E47</f>
        <v>761905</v>
      </c>
      <c r="AD47" s="300"/>
      <c r="AE47" s="276" t="s">
        <v>1215</v>
      </c>
      <c r="AF47" s="280"/>
    </row>
    <row r="48" customFormat="false" ht="21" hidden="false" customHeight="true" outlineLevel="0" collapsed="false">
      <c r="A48" s="300" t="s">
        <v>1290</v>
      </c>
      <c r="B48" s="267" t="s">
        <v>1291</v>
      </c>
      <c r="C48" s="268"/>
      <c r="D48" s="301"/>
      <c r="E48" s="270"/>
      <c r="F48" s="302" t="n">
        <v>1021018</v>
      </c>
      <c r="G48" s="268" t="s">
        <v>1292</v>
      </c>
      <c r="H48" s="272" t="n">
        <v>639048</v>
      </c>
      <c r="I48" s="302"/>
      <c r="J48" s="268"/>
      <c r="K48" s="270"/>
      <c r="L48" s="302"/>
      <c r="M48" s="268"/>
      <c r="N48" s="270"/>
      <c r="O48" s="302"/>
      <c r="P48" s="268"/>
      <c r="Q48" s="270"/>
      <c r="R48" s="302"/>
      <c r="S48" s="268"/>
      <c r="T48" s="270"/>
      <c r="U48" s="273"/>
      <c r="V48" s="301"/>
      <c r="W48" s="270"/>
      <c r="X48" s="302"/>
      <c r="Y48" s="268"/>
      <c r="Z48" s="270"/>
      <c r="AA48" s="301"/>
      <c r="AB48" s="270" t="n">
        <f aca="false">SUM(H48,K48,N48,Q48,T48,W48,Z48)+AA48</f>
        <v>639048</v>
      </c>
      <c r="AC48" s="270" t="n">
        <f aca="false">AB48-E48</f>
        <v>639048</v>
      </c>
      <c r="AD48" s="300"/>
      <c r="AE48" s="276" t="s">
        <v>1293</v>
      </c>
      <c r="AF48" s="280"/>
    </row>
    <row r="49" customFormat="false" ht="21" hidden="false" customHeight="true" outlineLevel="0" collapsed="false">
      <c r="A49" s="300" t="s">
        <v>1294</v>
      </c>
      <c r="B49" s="267" t="s">
        <v>1295</v>
      </c>
      <c r="C49" s="268"/>
      <c r="D49" s="301"/>
      <c r="E49" s="270"/>
      <c r="F49" s="302" t="n">
        <v>1021019</v>
      </c>
      <c r="G49" s="268" t="s">
        <v>1296</v>
      </c>
      <c r="H49" s="272" t="n">
        <v>95238</v>
      </c>
      <c r="I49" s="302"/>
      <c r="J49" s="268"/>
      <c r="K49" s="270"/>
      <c r="L49" s="302"/>
      <c r="M49" s="268"/>
      <c r="N49" s="270"/>
      <c r="O49" s="302"/>
      <c r="P49" s="268"/>
      <c r="Q49" s="270"/>
      <c r="R49" s="302"/>
      <c r="S49" s="268"/>
      <c r="T49" s="270"/>
      <c r="U49" s="273"/>
      <c r="V49" s="301"/>
      <c r="W49" s="270"/>
      <c r="X49" s="302"/>
      <c r="Y49" s="268"/>
      <c r="Z49" s="270"/>
      <c r="AA49" s="301"/>
      <c r="AB49" s="270" t="n">
        <f aca="false">SUM(H49,K49,N49,Q49,T49,W49,Z49)+AA49</f>
        <v>95238</v>
      </c>
      <c r="AC49" s="270" t="n">
        <f aca="false">AB49-E49</f>
        <v>95238</v>
      </c>
      <c r="AD49" s="300"/>
      <c r="AE49" s="276" t="s">
        <v>1165</v>
      </c>
      <c r="AF49" s="280"/>
    </row>
    <row r="50" customFormat="false" ht="21" hidden="false" customHeight="true" outlineLevel="0" collapsed="false">
      <c r="A50" s="300" t="s">
        <v>1297</v>
      </c>
      <c r="B50" s="267" t="s">
        <v>1298</v>
      </c>
      <c r="C50" s="268"/>
      <c r="D50" s="301"/>
      <c r="E50" s="270"/>
      <c r="F50" s="302" t="n">
        <v>1021025</v>
      </c>
      <c r="G50" s="268" t="s">
        <v>1299</v>
      </c>
      <c r="H50" s="272" t="n">
        <v>19048</v>
      </c>
      <c r="I50" s="302"/>
      <c r="J50" s="268"/>
      <c r="K50" s="270"/>
      <c r="L50" s="302"/>
      <c r="M50" s="268"/>
      <c r="N50" s="270"/>
      <c r="O50" s="302"/>
      <c r="P50" s="268"/>
      <c r="Q50" s="270"/>
      <c r="R50" s="302"/>
      <c r="S50" s="268"/>
      <c r="T50" s="270"/>
      <c r="U50" s="273"/>
      <c r="V50" s="301"/>
      <c r="W50" s="270"/>
      <c r="X50" s="302"/>
      <c r="Y50" s="268"/>
      <c r="Z50" s="270"/>
      <c r="AA50" s="301"/>
      <c r="AB50" s="270" t="n">
        <f aca="false">SUM(H50,K50,N50,Q50,T50,W50,Z50)+AA50</f>
        <v>19048</v>
      </c>
      <c r="AC50" s="270" t="n">
        <f aca="false">AB50-E50</f>
        <v>19048</v>
      </c>
      <c r="AD50" s="300"/>
      <c r="AE50" s="276" t="s">
        <v>1215</v>
      </c>
      <c r="AF50" s="280"/>
    </row>
    <row r="51" customFormat="false" ht="21" hidden="false" customHeight="true" outlineLevel="0" collapsed="false">
      <c r="A51" s="300" t="s">
        <v>1300</v>
      </c>
      <c r="B51" s="267" t="s">
        <v>1301</v>
      </c>
      <c r="C51" s="268"/>
      <c r="D51" s="301"/>
      <c r="E51" s="270"/>
      <c r="F51" s="302" t="n">
        <v>1021027</v>
      </c>
      <c r="G51" s="268" t="s">
        <v>1302</v>
      </c>
      <c r="H51" s="272" t="n">
        <v>145714</v>
      </c>
      <c r="I51" s="302" t="n">
        <v>1021028</v>
      </c>
      <c r="J51" s="268" t="s">
        <v>1303</v>
      </c>
      <c r="K51" s="270" t="n">
        <v>95238</v>
      </c>
      <c r="L51" s="302"/>
      <c r="M51" s="268"/>
      <c r="N51" s="270"/>
      <c r="O51" s="302"/>
      <c r="P51" s="268"/>
      <c r="Q51" s="270"/>
      <c r="R51" s="302"/>
      <c r="S51" s="268"/>
      <c r="T51" s="270"/>
      <c r="U51" s="273"/>
      <c r="V51" s="301"/>
      <c r="W51" s="270"/>
      <c r="X51" s="302"/>
      <c r="Y51" s="268"/>
      <c r="Z51" s="270"/>
      <c r="AA51" s="301"/>
      <c r="AB51" s="270" t="n">
        <f aca="false">SUM(H51,K51,N51,Q51,T51,W51,Z51)+AA51</f>
        <v>240952</v>
      </c>
      <c r="AC51" s="270" t="n">
        <f aca="false">AB51-E51</f>
        <v>240952</v>
      </c>
      <c r="AD51" s="300"/>
      <c r="AE51" s="276" t="s">
        <v>1181</v>
      </c>
      <c r="AF51" s="280"/>
    </row>
    <row r="52" s="315" customFormat="true" ht="21" hidden="false" customHeight="true" outlineLevel="0" collapsed="false">
      <c r="A52" s="304" t="s">
        <v>1304</v>
      </c>
      <c r="B52" s="305" t="s">
        <v>1305</v>
      </c>
      <c r="C52" s="306" t="s">
        <v>1226</v>
      </c>
      <c r="D52" s="307" t="s">
        <v>268</v>
      </c>
      <c r="E52" s="308" t="n">
        <v>2076190</v>
      </c>
      <c r="F52" s="309" t="n">
        <v>1021028</v>
      </c>
      <c r="G52" s="306" t="s">
        <v>1306</v>
      </c>
      <c r="H52" s="310" t="n">
        <v>333333</v>
      </c>
      <c r="I52" s="309" t="n">
        <v>1030116</v>
      </c>
      <c r="J52" s="306" t="s">
        <v>1307</v>
      </c>
      <c r="K52" s="308" t="n">
        <v>823364</v>
      </c>
      <c r="L52" s="309"/>
      <c r="M52" s="306"/>
      <c r="N52" s="308"/>
      <c r="O52" s="309"/>
      <c r="P52" s="306"/>
      <c r="Q52" s="308"/>
      <c r="R52" s="309"/>
      <c r="S52" s="306"/>
      <c r="T52" s="308"/>
      <c r="U52" s="311"/>
      <c r="V52" s="312"/>
      <c r="W52" s="308"/>
      <c r="X52" s="309" t="n">
        <v>1030117</v>
      </c>
      <c r="Y52" s="306" t="s">
        <v>1308</v>
      </c>
      <c r="Z52" s="308" t="n">
        <v>919493</v>
      </c>
      <c r="AA52" s="312"/>
      <c r="AB52" s="308" t="n">
        <f aca="false">SUM(H52,K52,N52,Q52,T52,W52,Z52)+AA52</f>
        <v>2076190</v>
      </c>
      <c r="AC52" s="308" t="n">
        <f aca="false">AB52-E52</f>
        <v>0</v>
      </c>
      <c r="AD52" s="304"/>
      <c r="AE52" s="313" t="s">
        <v>1110</v>
      </c>
      <c r="AF52" s="314" t="n">
        <v>2</v>
      </c>
    </row>
    <row r="53" customFormat="false" ht="21" hidden="false" customHeight="true" outlineLevel="0" collapsed="false">
      <c r="A53" s="300" t="s">
        <v>1309</v>
      </c>
      <c r="B53" s="267"/>
      <c r="C53" s="268"/>
      <c r="D53" s="301"/>
      <c r="E53" s="270"/>
      <c r="F53" s="302" t="n">
        <v>1021028</v>
      </c>
      <c r="G53" s="268" t="s">
        <v>1310</v>
      </c>
      <c r="H53" s="272" t="n">
        <v>696190</v>
      </c>
      <c r="I53" s="302"/>
      <c r="J53" s="268"/>
      <c r="K53" s="270"/>
      <c r="L53" s="302"/>
      <c r="M53" s="268"/>
      <c r="N53" s="270"/>
      <c r="O53" s="302"/>
      <c r="P53" s="268"/>
      <c r="Q53" s="270"/>
      <c r="R53" s="302"/>
      <c r="S53" s="268"/>
      <c r="T53" s="270"/>
      <c r="U53" s="273"/>
      <c r="V53" s="301"/>
      <c r="W53" s="270"/>
      <c r="X53" s="302"/>
      <c r="Y53" s="268"/>
      <c r="Z53" s="270"/>
      <c r="AA53" s="301"/>
      <c r="AB53" s="270" t="n">
        <f aca="false">SUM(H53,K53,N53,Q53,T53,W53,Z53)+AA53</f>
        <v>696190</v>
      </c>
      <c r="AC53" s="270" t="n">
        <f aca="false">AB53-E53</f>
        <v>696190</v>
      </c>
      <c r="AD53" s="300"/>
      <c r="AE53" s="276" t="s">
        <v>1215</v>
      </c>
      <c r="AF53" s="280"/>
    </row>
    <row r="54" s="315" customFormat="true" ht="21" hidden="false" customHeight="true" outlineLevel="0" collapsed="false">
      <c r="A54" s="304" t="s">
        <v>1311</v>
      </c>
      <c r="B54" s="305" t="s">
        <v>1312</v>
      </c>
      <c r="C54" s="306" t="s">
        <v>1313</v>
      </c>
      <c r="D54" s="307" t="s">
        <v>172</v>
      </c>
      <c r="E54" s="308" t="n">
        <v>2604000</v>
      </c>
      <c r="F54" s="309" t="n">
        <v>1021029</v>
      </c>
      <c r="G54" s="306" t="s">
        <v>1314</v>
      </c>
      <c r="H54" s="310" t="n">
        <v>95238</v>
      </c>
      <c r="I54" s="309" t="n">
        <v>1021230</v>
      </c>
      <c r="J54" s="306" t="s">
        <v>1315</v>
      </c>
      <c r="K54" s="308" t="n">
        <v>2504762</v>
      </c>
      <c r="L54" s="309"/>
      <c r="M54" s="306"/>
      <c r="N54" s="308"/>
      <c r="O54" s="309"/>
      <c r="P54" s="306"/>
      <c r="Q54" s="308"/>
      <c r="R54" s="309"/>
      <c r="S54" s="306"/>
      <c r="T54" s="308"/>
      <c r="U54" s="311"/>
      <c r="V54" s="312"/>
      <c r="W54" s="308"/>
      <c r="X54" s="309" t="n">
        <v>1030102</v>
      </c>
      <c r="Y54" s="306" t="s">
        <v>1316</v>
      </c>
      <c r="Z54" s="308" t="n">
        <v>4000</v>
      </c>
      <c r="AA54" s="312"/>
      <c r="AB54" s="308" t="n">
        <f aca="false">SUM(H54,K54,N54,Q54,T54,W54,Z54)+AA54</f>
        <v>2604000</v>
      </c>
      <c r="AC54" s="308" t="n">
        <f aca="false">AB54-E54</f>
        <v>0</v>
      </c>
      <c r="AD54" s="304"/>
      <c r="AE54" s="313" t="s">
        <v>1317</v>
      </c>
      <c r="AF54" s="314" t="n">
        <v>1</v>
      </c>
    </row>
    <row r="55" s="293" customFormat="true" ht="21" hidden="false" customHeight="true" outlineLevel="0" collapsed="false">
      <c r="A55" s="316" t="s">
        <v>1318</v>
      </c>
      <c r="B55" s="284" t="s">
        <v>1319</v>
      </c>
      <c r="C55" s="317"/>
      <c r="D55" s="318"/>
      <c r="E55" s="319"/>
      <c r="F55" s="320" t="n">
        <v>1021030</v>
      </c>
      <c r="G55" s="317" t="s">
        <v>1320</v>
      </c>
      <c r="H55" s="289" t="n">
        <f aca="false">95238-95238</f>
        <v>0</v>
      </c>
      <c r="I55" s="320"/>
      <c r="J55" s="317"/>
      <c r="K55" s="319"/>
      <c r="L55" s="320"/>
      <c r="M55" s="317"/>
      <c r="N55" s="319"/>
      <c r="O55" s="320"/>
      <c r="P55" s="317"/>
      <c r="Q55" s="319"/>
      <c r="R55" s="320"/>
      <c r="S55" s="317"/>
      <c r="T55" s="319"/>
      <c r="U55" s="321"/>
      <c r="V55" s="318"/>
      <c r="W55" s="319"/>
      <c r="X55" s="320"/>
      <c r="Y55" s="317"/>
      <c r="Z55" s="319"/>
      <c r="AA55" s="318"/>
      <c r="AB55" s="319" t="n">
        <f aca="false">SUM(H55,K55,N55,Q55,T55,W55,Z55)+AA55</f>
        <v>0</v>
      </c>
      <c r="AC55" s="319" t="n">
        <f aca="false">AB55-E55</f>
        <v>0</v>
      </c>
      <c r="AD55" s="316" t="s">
        <v>1180</v>
      </c>
      <c r="AE55" s="291" t="s">
        <v>1321</v>
      </c>
      <c r="AF55" s="292"/>
    </row>
    <row r="56" s="315" customFormat="true" ht="21" hidden="false" customHeight="true" outlineLevel="0" collapsed="false">
      <c r="A56" s="304" t="s">
        <v>1322</v>
      </c>
      <c r="B56" s="305" t="s">
        <v>1323</v>
      </c>
      <c r="C56" s="306" t="s">
        <v>1108</v>
      </c>
      <c r="D56" s="307" t="s">
        <v>259</v>
      </c>
      <c r="E56" s="308" t="n">
        <v>2180952</v>
      </c>
      <c r="F56" s="309" t="n">
        <v>1021104</v>
      </c>
      <c r="G56" s="306" t="s">
        <v>1324</v>
      </c>
      <c r="H56" s="310" t="n">
        <v>47619</v>
      </c>
      <c r="I56" s="309" t="n">
        <v>1021225</v>
      </c>
      <c r="J56" s="306" t="s">
        <v>1325</v>
      </c>
      <c r="K56" s="308" t="n">
        <v>666667</v>
      </c>
      <c r="L56" s="309"/>
      <c r="M56" s="306"/>
      <c r="N56" s="308"/>
      <c r="O56" s="309"/>
      <c r="P56" s="306"/>
      <c r="Q56" s="308"/>
      <c r="R56" s="309"/>
      <c r="S56" s="306"/>
      <c r="T56" s="308"/>
      <c r="U56" s="311"/>
      <c r="V56" s="312"/>
      <c r="W56" s="308"/>
      <c r="X56" s="309" t="n">
        <v>1030120</v>
      </c>
      <c r="Y56" s="306" t="s">
        <v>1326</v>
      </c>
      <c r="Z56" s="308" t="n">
        <v>1466666</v>
      </c>
      <c r="AA56" s="312"/>
      <c r="AB56" s="308" t="n">
        <f aca="false">SUM(H56,K56,N56,Q56,T56,W56,Z56)+AA56</f>
        <v>2180952</v>
      </c>
      <c r="AC56" s="308" t="n">
        <f aca="false">AB56-E56</f>
        <v>0</v>
      </c>
      <c r="AD56" s="304"/>
      <c r="AE56" s="313" t="s">
        <v>1193</v>
      </c>
      <c r="AF56" s="314" t="n">
        <v>3</v>
      </c>
    </row>
    <row r="57" customFormat="false" ht="21" hidden="false" customHeight="true" outlineLevel="0" collapsed="false">
      <c r="A57" s="300" t="s">
        <v>1327</v>
      </c>
      <c r="B57" s="267" t="s">
        <v>1328</v>
      </c>
      <c r="C57" s="268"/>
      <c r="D57" s="301"/>
      <c r="E57" s="270"/>
      <c r="F57" s="302" t="n">
        <v>1021104</v>
      </c>
      <c r="G57" s="268" t="s">
        <v>1329</v>
      </c>
      <c r="H57" s="272" t="n">
        <v>357143</v>
      </c>
      <c r="I57" s="302"/>
      <c r="J57" s="268"/>
      <c r="K57" s="270"/>
      <c r="L57" s="302"/>
      <c r="M57" s="268"/>
      <c r="N57" s="270"/>
      <c r="O57" s="302"/>
      <c r="P57" s="268"/>
      <c r="Q57" s="270"/>
      <c r="R57" s="302"/>
      <c r="S57" s="268"/>
      <c r="T57" s="270"/>
      <c r="U57" s="273"/>
      <c r="V57" s="301"/>
      <c r="W57" s="270"/>
      <c r="X57" s="302"/>
      <c r="Y57" s="268"/>
      <c r="Z57" s="270"/>
      <c r="AA57" s="301"/>
      <c r="AB57" s="270" t="n">
        <f aca="false">SUM(H57,K57,N57,Q57,T57,W57,Z57)+AA57</f>
        <v>357143</v>
      </c>
      <c r="AC57" s="270" t="n">
        <f aca="false">AB57-E57</f>
        <v>357143</v>
      </c>
      <c r="AD57" s="300"/>
      <c r="AE57" s="276" t="s">
        <v>1204</v>
      </c>
      <c r="AF57" s="280"/>
    </row>
    <row r="58" customFormat="false" ht="21" hidden="false" customHeight="true" outlineLevel="0" collapsed="false">
      <c r="A58" s="300" t="s">
        <v>1330</v>
      </c>
      <c r="B58" s="267" t="s">
        <v>1331</v>
      </c>
      <c r="C58" s="268"/>
      <c r="D58" s="301"/>
      <c r="E58" s="270"/>
      <c r="F58" s="302" t="n">
        <v>1021104</v>
      </c>
      <c r="G58" s="268" t="s">
        <v>1332</v>
      </c>
      <c r="H58" s="272" t="n">
        <v>190476</v>
      </c>
      <c r="I58" s="302"/>
      <c r="J58" s="268"/>
      <c r="K58" s="270"/>
      <c r="L58" s="302"/>
      <c r="M58" s="268"/>
      <c r="N58" s="270"/>
      <c r="O58" s="302"/>
      <c r="P58" s="268"/>
      <c r="Q58" s="270"/>
      <c r="R58" s="302"/>
      <c r="S58" s="268"/>
      <c r="T58" s="270"/>
      <c r="U58" s="273"/>
      <c r="V58" s="301"/>
      <c r="W58" s="270"/>
      <c r="X58" s="302"/>
      <c r="Y58" s="268"/>
      <c r="Z58" s="270"/>
      <c r="AA58" s="301"/>
      <c r="AB58" s="270" t="n">
        <f aca="false">SUM(H58,K58,N58,Q58,T58,W58,Z58)+AA58</f>
        <v>190476</v>
      </c>
      <c r="AC58" s="270" t="n">
        <f aca="false">AB58-E58</f>
        <v>190476</v>
      </c>
      <c r="AD58" s="300"/>
      <c r="AE58" s="276" t="s">
        <v>1333</v>
      </c>
      <c r="AF58" s="280"/>
    </row>
    <row r="59" customFormat="false" ht="21" hidden="false" customHeight="true" outlineLevel="0" collapsed="false">
      <c r="A59" s="300" t="s">
        <v>1334</v>
      </c>
      <c r="B59" s="267" t="s">
        <v>1335</v>
      </c>
      <c r="C59" s="268"/>
      <c r="D59" s="301"/>
      <c r="E59" s="270"/>
      <c r="F59" s="302" t="n">
        <v>1021107</v>
      </c>
      <c r="G59" s="268" t="s">
        <v>1336</v>
      </c>
      <c r="H59" s="272" t="n">
        <v>95238</v>
      </c>
      <c r="I59" s="302"/>
      <c r="J59" s="268"/>
      <c r="K59" s="270"/>
      <c r="L59" s="302"/>
      <c r="M59" s="268"/>
      <c r="N59" s="270"/>
      <c r="O59" s="302"/>
      <c r="P59" s="268"/>
      <c r="Q59" s="270"/>
      <c r="R59" s="302"/>
      <c r="S59" s="268"/>
      <c r="T59" s="270"/>
      <c r="U59" s="273"/>
      <c r="V59" s="301"/>
      <c r="W59" s="270"/>
      <c r="X59" s="302"/>
      <c r="Y59" s="268"/>
      <c r="Z59" s="270"/>
      <c r="AA59" s="301"/>
      <c r="AB59" s="270" t="n">
        <f aca="false">SUM(H59,K59,N59,Q59,T59,W59,Z59)+AA59</f>
        <v>95238</v>
      </c>
      <c r="AC59" s="270" t="n">
        <f aca="false">AB59-E59</f>
        <v>95238</v>
      </c>
      <c r="AD59" s="300"/>
      <c r="AE59" s="276" t="s">
        <v>1321</v>
      </c>
      <c r="AF59" s="280"/>
    </row>
    <row r="60" s="315" customFormat="true" ht="21" hidden="false" customHeight="true" outlineLevel="0" collapsed="false">
      <c r="A60" s="304" t="s">
        <v>1337</v>
      </c>
      <c r="B60" s="305" t="s">
        <v>1338</v>
      </c>
      <c r="C60" s="306" t="s">
        <v>1118</v>
      </c>
      <c r="D60" s="307" t="s">
        <v>252</v>
      </c>
      <c r="E60" s="308" t="n">
        <v>3285714</v>
      </c>
      <c r="F60" s="309" t="n">
        <v>1021112</v>
      </c>
      <c r="G60" s="306" t="s">
        <v>1339</v>
      </c>
      <c r="H60" s="310" t="n">
        <v>190476</v>
      </c>
      <c r="I60" s="309"/>
      <c r="J60" s="306"/>
      <c r="K60" s="308"/>
      <c r="L60" s="309"/>
      <c r="M60" s="306"/>
      <c r="N60" s="308"/>
      <c r="O60" s="309"/>
      <c r="P60" s="306"/>
      <c r="Q60" s="308"/>
      <c r="R60" s="309"/>
      <c r="S60" s="306"/>
      <c r="T60" s="308"/>
      <c r="U60" s="311"/>
      <c r="V60" s="312"/>
      <c r="W60" s="308"/>
      <c r="X60" s="309" t="n">
        <v>1030116</v>
      </c>
      <c r="Y60" s="306" t="s">
        <v>1340</v>
      </c>
      <c r="Z60" s="308" t="n">
        <v>3095238</v>
      </c>
      <c r="AA60" s="312"/>
      <c r="AB60" s="308" t="n">
        <f aca="false">SUM(H60,K60,N60,Q60,T60,W60,Z60)+AA60</f>
        <v>3285714</v>
      </c>
      <c r="AC60" s="308" t="n">
        <f aca="false">AB60-E60</f>
        <v>0</v>
      </c>
      <c r="AD60" s="304"/>
      <c r="AE60" s="313" t="s">
        <v>1341</v>
      </c>
      <c r="AF60" s="314" t="n">
        <v>3</v>
      </c>
    </row>
    <row r="61" customFormat="false" ht="21" hidden="false" customHeight="true" outlineLevel="0" collapsed="false">
      <c r="A61" s="300" t="s">
        <v>1342</v>
      </c>
      <c r="B61" s="267" t="s">
        <v>1343</v>
      </c>
      <c r="C61" s="268"/>
      <c r="D61" s="301"/>
      <c r="E61" s="270"/>
      <c r="F61" s="302" t="n">
        <v>1021113</v>
      </c>
      <c r="G61" s="268" t="s">
        <v>1344</v>
      </c>
      <c r="H61" s="272" t="n">
        <v>95238</v>
      </c>
      <c r="I61" s="302" t="n">
        <v>1021225</v>
      </c>
      <c r="J61" s="268" t="s">
        <v>1345</v>
      </c>
      <c r="K61" s="270" t="n">
        <v>666667</v>
      </c>
      <c r="L61" s="302"/>
      <c r="M61" s="268"/>
      <c r="N61" s="270"/>
      <c r="O61" s="302"/>
      <c r="P61" s="268"/>
      <c r="Q61" s="270"/>
      <c r="R61" s="302"/>
      <c r="S61" s="268"/>
      <c r="T61" s="270"/>
      <c r="U61" s="273"/>
      <c r="V61" s="301"/>
      <c r="W61" s="270"/>
      <c r="X61" s="302"/>
      <c r="Y61" s="268"/>
      <c r="Z61" s="270"/>
      <c r="AA61" s="301"/>
      <c r="AB61" s="270" t="n">
        <f aca="false">SUM(H61,K61,N61,Q61,T61,W61,Z61)+AA61</f>
        <v>761905</v>
      </c>
      <c r="AC61" s="270" t="n">
        <f aca="false">AB61-E61</f>
        <v>761905</v>
      </c>
      <c r="AD61" s="300"/>
      <c r="AE61" s="276" t="s">
        <v>1193</v>
      </c>
      <c r="AF61" s="280"/>
    </row>
    <row r="62" s="315" customFormat="true" ht="21" hidden="false" customHeight="true" outlineLevel="0" collapsed="false">
      <c r="A62" s="304" t="s">
        <v>1346</v>
      </c>
      <c r="B62" s="305" t="s">
        <v>1347</v>
      </c>
      <c r="C62" s="306" t="s">
        <v>1348</v>
      </c>
      <c r="D62" s="307" t="s">
        <v>220</v>
      </c>
      <c r="E62" s="308" t="n">
        <v>1538095</v>
      </c>
      <c r="F62" s="309" t="n">
        <v>1021118</v>
      </c>
      <c r="G62" s="306" t="s">
        <v>1349</v>
      </c>
      <c r="H62" s="310" t="n">
        <v>61905</v>
      </c>
      <c r="I62" s="309"/>
      <c r="J62" s="306"/>
      <c r="K62" s="308"/>
      <c r="L62" s="309"/>
      <c r="M62" s="306"/>
      <c r="N62" s="308"/>
      <c r="O62" s="309"/>
      <c r="P62" s="306"/>
      <c r="Q62" s="308"/>
      <c r="R62" s="309"/>
      <c r="S62" s="306"/>
      <c r="T62" s="308"/>
      <c r="U62" s="311"/>
      <c r="V62" s="312"/>
      <c r="W62" s="308"/>
      <c r="X62" s="309" t="n">
        <v>1030127</v>
      </c>
      <c r="Y62" s="306" t="s">
        <v>1350</v>
      </c>
      <c r="Z62" s="308" t="n">
        <v>1476190</v>
      </c>
      <c r="AA62" s="312"/>
      <c r="AB62" s="308" t="n">
        <f aca="false">SUM(H62,K62,N62,Q62,T62,W62,Z62)+AA62</f>
        <v>1538095</v>
      </c>
      <c r="AC62" s="308" t="n">
        <f aca="false">AB62-E62</f>
        <v>0</v>
      </c>
      <c r="AD62" s="304" t="s">
        <v>1351</v>
      </c>
      <c r="AE62" s="313" t="s">
        <v>1156</v>
      </c>
      <c r="AF62" s="314" t="n">
        <v>2</v>
      </c>
    </row>
    <row r="63" customFormat="false" ht="21" hidden="false" customHeight="true" outlineLevel="0" collapsed="false">
      <c r="A63" s="300" t="s">
        <v>1352</v>
      </c>
      <c r="B63" s="267" t="s">
        <v>1353</v>
      </c>
      <c r="C63" s="268"/>
      <c r="D63" s="301"/>
      <c r="E63" s="270"/>
      <c r="F63" s="302" t="n">
        <v>1021118</v>
      </c>
      <c r="G63" s="268" t="s">
        <v>1354</v>
      </c>
      <c r="H63" s="272" t="n">
        <v>95238</v>
      </c>
      <c r="I63" s="302" t="n">
        <v>1021125</v>
      </c>
      <c r="J63" s="268" t="s">
        <v>1355</v>
      </c>
      <c r="K63" s="270" t="n">
        <v>14286</v>
      </c>
      <c r="L63" s="302"/>
      <c r="M63" s="268"/>
      <c r="N63" s="270"/>
      <c r="O63" s="302"/>
      <c r="P63" s="268"/>
      <c r="Q63" s="270"/>
      <c r="R63" s="302"/>
      <c r="S63" s="268"/>
      <c r="T63" s="270"/>
      <c r="U63" s="273"/>
      <c r="V63" s="301"/>
      <c r="W63" s="270"/>
      <c r="X63" s="302"/>
      <c r="Y63" s="268"/>
      <c r="Z63" s="270"/>
      <c r="AA63" s="301"/>
      <c r="AB63" s="270" t="n">
        <f aca="false">SUM(H63,K63,N63,Q63,T63,W63,Z63)+AA63</f>
        <v>109524</v>
      </c>
      <c r="AC63" s="270" t="n">
        <f aca="false">AB63-E63</f>
        <v>109524</v>
      </c>
      <c r="AD63" s="300"/>
      <c r="AE63" s="276" t="s">
        <v>1271</v>
      </c>
      <c r="AF63" s="280"/>
    </row>
    <row r="64" customFormat="false" ht="21" hidden="false" customHeight="true" outlineLevel="0" collapsed="false">
      <c r="A64" s="300" t="s">
        <v>1356</v>
      </c>
      <c r="B64" s="267" t="s">
        <v>1357</v>
      </c>
      <c r="C64" s="268"/>
      <c r="D64" s="301"/>
      <c r="E64" s="270"/>
      <c r="F64" s="302" t="n">
        <v>1021119</v>
      </c>
      <c r="G64" s="268" t="s">
        <v>1358</v>
      </c>
      <c r="H64" s="272" t="n">
        <v>95238</v>
      </c>
      <c r="I64" s="302"/>
      <c r="J64" s="268"/>
      <c r="K64" s="270"/>
      <c r="L64" s="302"/>
      <c r="M64" s="268"/>
      <c r="N64" s="270"/>
      <c r="O64" s="302"/>
      <c r="P64" s="268"/>
      <c r="Q64" s="270"/>
      <c r="R64" s="302"/>
      <c r="S64" s="268"/>
      <c r="T64" s="270"/>
      <c r="U64" s="273"/>
      <c r="V64" s="301"/>
      <c r="W64" s="270"/>
      <c r="X64" s="302"/>
      <c r="Y64" s="268"/>
      <c r="Z64" s="270"/>
      <c r="AA64" s="301"/>
      <c r="AB64" s="270" t="n">
        <f aca="false">SUM(H64,K64,N64,Q64,T64,W64,Z64)+AA64</f>
        <v>95238</v>
      </c>
      <c r="AC64" s="270" t="n">
        <f aca="false">AB64-E64</f>
        <v>95238</v>
      </c>
      <c r="AD64" s="300"/>
      <c r="AE64" s="276"/>
      <c r="AF64" s="280"/>
    </row>
    <row r="65" s="315" customFormat="true" ht="21" hidden="false" customHeight="true" outlineLevel="0" collapsed="false">
      <c r="A65" s="304" t="s">
        <v>1359</v>
      </c>
      <c r="B65" s="305" t="s">
        <v>1360</v>
      </c>
      <c r="C65" s="306" t="s">
        <v>1128</v>
      </c>
      <c r="D65" s="307" t="s">
        <v>276</v>
      </c>
      <c r="E65" s="308" t="n">
        <v>2571429</v>
      </c>
      <c r="F65" s="309" t="n">
        <v>1021121</v>
      </c>
      <c r="G65" s="306" t="s">
        <v>1361</v>
      </c>
      <c r="H65" s="310" t="n">
        <v>190476</v>
      </c>
      <c r="I65" s="309"/>
      <c r="J65" s="306"/>
      <c r="K65" s="308"/>
      <c r="L65" s="309"/>
      <c r="M65" s="306"/>
      <c r="N65" s="308"/>
      <c r="O65" s="309"/>
      <c r="P65" s="306"/>
      <c r="Q65" s="308"/>
      <c r="R65" s="309"/>
      <c r="S65" s="306"/>
      <c r="T65" s="308"/>
      <c r="U65" s="311"/>
      <c r="V65" s="312"/>
      <c r="W65" s="308"/>
      <c r="X65" s="309" t="n">
        <v>1030115</v>
      </c>
      <c r="Y65" s="306" t="s">
        <v>1362</v>
      </c>
      <c r="Z65" s="308" t="n">
        <v>2380953</v>
      </c>
      <c r="AA65" s="312"/>
      <c r="AB65" s="308" t="n">
        <f aca="false">SUM(H65,K65,N65,Q65,T65,W65,Z65)+AA65</f>
        <v>2571429</v>
      </c>
      <c r="AC65" s="308" t="n">
        <f aca="false">AB65-E65</f>
        <v>0</v>
      </c>
      <c r="AD65" s="304"/>
      <c r="AE65" s="313" t="s">
        <v>1200</v>
      </c>
      <c r="AF65" s="314" t="n">
        <v>1</v>
      </c>
    </row>
    <row r="66" customFormat="false" ht="21" hidden="false" customHeight="true" outlineLevel="0" collapsed="false">
      <c r="A66" s="300" t="s">
        <v>1363</v>
      </c>
      <c r="B66" s="267" t="s">
        <v>1364</v>
      </c>
      <c r="C66" s="268"/>
      <c r="D66" s="301"/>
      <c r="E66" s="270"/>
      <c r="F66" s="302" t="n">
        <v>1021121</v>
      </c>
      <c r="G66" s="268" t="s">
        <v>1365</v>
      </c>
      <c r="H66" s="272" t="n">
        <v>190476</v>
      </c>
      <c r="I66" s="302"/>
      <c r="J66" s="268"/>
      <c r="K66" s="270"/>
      <c r="L66" s="302"/>
      <c r="M66" s="268"/>
      <c r="N66" s="270"/>
      <c r="O66" s="302"/>
      <c r="P66" s="268"/>
      <c r="Q66" s="270"/>
      <c r="R66" s="302"/>
      <c r="S66" s="268"/>
      <c r="T66" s="270"/>
      <c r="U66" s="273"/>
      <c r="V66" s="301"/>
      <c r="W66" s="270"/>
      <c r="X66" s="302"/>
      <c r="Y66" s="268"/>
      <c r="Z66" s="270"/>
      <c r="AA66" s="301"/>
      <c r="AB66" s="270" t="n">
        <f aca="false">SUM(H66,K66,N66,Q66,T66,W66,Z66)+AA66</f>
        <v>190476</v>
      </c>
      <c r="AC66" s="270" t="n">
        <f aca="false">AB66-E66</f>
        <v>190476</v>
      </c>
      <c r="AD66" s="300"/>
      <c r="AE66" s="276" t="s">
        <v>1115</v>
      </c>
      <c r="AF66" s="280"/>
    </row>
    <row r="67" customFormat="false" ht="21" hidden="false" customHeight="true" outlineLevel="0" collapsed="false">
      <c r="A67" s="300" t="s">
        <v>1366</v>
      </c>
      <c r="B67" s="267" t="s">
        <v>1367</v>
      </c>
      <c r="C67" s="268"/>
      <c r="D67" s="301"/>
      <c r="E67" s="270"/>
      <c r="F67" s="302" t="n">
        <v>1021125</v>
      </c>
      <c r="G67" s="268" t="s">
        <v>1368</v>
      </c>
      <c r="H67" s="272" t="n">
        <v>95238</v>
      </c>
      <c r="I67" s="302"/>
      <c r="J67" s="268"/>
      <c r="K67" s="270"/>
      <c r="L67" s="302"/>
      <c r="M67" s="268"/>
      <c r="N67" s="270"/>
      <c r="O67" s="302"/>
      <c r="P67" s="268"/>
      <c r="Q67" s="270"/>
      <c r="R67" s="302"/>
      <c r="S67" s="268"/>
      <c r="T67" s="270"/>
      <c r="U67" s="273"/>
      <c r="V67" s="301"/>
      <c r="W67" s="270"/>
      <c r="X67" s="302"/>
      <c r="Y67" s="268"/>
      <c r="Z67" s="270"/>
      <c r="AA67" s="301"/>
      <c r="AB67" s="270" t="n">
        <f aca="false">SUM(H67,K67,N67,Q67,T67,W67,Z67)+AA67</f>
        <v>95238</v>
      </c>
      <c r="AC67" s="270" t="n">
        <f aca="false">AB67-E67</f>
        <v>95238</v>
      </c>
      <c r="AD67" s="300"/>
      <c r="AE67" s="276" t="s">
        <v>1341</v>
      </c>
      <c r="AF67" s="280"/>
    </row>
    <row r="68" customFormat="false" ht="21" hidden="false" customHeight="true" outlineLevel="0" collapsed="false">
      <c r="A68" s="300" t="s">
        <v>1369</v>
      </c>
      <c r="B68" s="267" t="s">
        <v>1370</v>
      </c>
      <c r="C68" s="268"/>
      <c r="D68" s="301"/>
      <c r="E68" s="270"/>
      <c r="F68" s="302" t="n">
        <v>1021128</v>
      </c>
      <c r="G68" s="268" t="s">
        <v>1371</v>
      </c>
      <c r="H68" s="272" t="n">
        <v>179048</v>
      </c>
      <c r="I68" s="302"/>
      <c r="J68" s="268"/>
      <c r="K68" s="270"/>
      <c r="L68" s="302"/>
      <c r="M68" s="268"/>
      <c r="N68" s="270"/>
      <c r="O68" s="302"/>
      <c r="P68" s="268"/>
      <c r="Q68" s="270"/>
      <c r="R68" s="302"/>
      <c r="S68" s="268"/>
      <c r="T68" s="270"/>
      <c r="U68" s="273"/>
      <c r="V68" s="301"/>
      <c r="W68" s="270"/>
      <c r="X68" s="302"/>
      <c r="Y68" s="268"/>
      <c r="Z68" s="270"/>
      <c r="AA68" s="301"/>
      <c r="AB68" s="270" t="n">
        <f aca="false">SUM(H68,K68,N68,Q68,T68,W68,Z68)+AA68</f>
        <v>179048</v>
      </c>
      <c r="AC68" s="270" t="n">
        <f aca="false">AB68-E68</f>
        <v>179048</v>
      </c>
      <c r="AD68" s="300"/>
      <c r="AE68" s="276" t="s">
        <v>1271</v>
      </c>
      <c r="AF68" s="280"/>
    </row>
    <row r="69" customFormat="false" ht="21" hidden="false" customHeight="true" outlineLevel="0" collapsed="false">
      <c r="A69" s="300" t="s">
        <v>1372</v>
      </c>
      <c r="B69" s="267" t="s">
        <v>1373</v>
      </c>
      <c r="C69" s="268"/>
      <c r="D69" s="301"/>
      <c r="E69" s="270"/>
      <c r="F69" s="302" t="n">
        <v>1021130</v>
      </c>
      <c r="G69" s="268" t="s">
        <v>1374</v>
      </c>
      <c r="H69" s="272" t="n">
        <v>95238</v>
      </c>
      <c r="I69" s="302"/>
      <c r="J69" s="268"/>
      <c r="K69" s="270"/>
      <c r="L69" s="302"/>
      <c r="M69" s="268"/>
      <c r="N69" s="270"/>
      <c r="O69" s="302"/>
      <c r="P69" s="268"/>
      <c r="Q69" s="270"/>
      <c r="R69" s="302"/>
      <c r="S69" s="268"/>
      <c r="T69" s="270"/>
      <c r="U69" s="273"/>
      <c r="V69" s="301"/>
      <c r="W69" s="270"/>
      <c r="X69" s="302"/>
      <c r="Y69" s="268"/>
      <c r="Z69" s="270"/>
      <c r="AA69" s="301"/>
      <c r="AB69" s="270" t="n">
        <f aca="false">SUM(H69,K69,N69,Q69,T69,W69,Z69)+AA69</f>
        <v>95238</v>
      </c>
      <c r="AC69" s="270" t="n">
        <f aca="false">AB69-E69</f>
        <v>95238</v>
      </c>
      <c r="AD69" s="300"/>
      <c r="AE69" s="276" t="s">
        <v>1223</v>
      </c>
      <c r="AF69" s="280"/>
    </row>
    <row r="70" customFormat="false" ht="21" hidden="false" customHeight="true" outlineLevel="0" collapsed="false">
      <c r="A70" s="300" t="s">
        <v>1375</v>
      </c>
      <c r="B70" s="267" t="s">
        <v>1376</v>
      </c>
      <c r="C70" s="268"/>
      <c r="D70" s="301"/>
      <c r="E70" s="270"/>
      <c r="F70" s="302" t="n">
        <v>1021201</v>
      </c>
      <c r="G70" s="268" t="s">
        <v>1377</v>
      </c>
      <c r="H70" s="272" t="n">
        <v>95238</v>
      </c>
      <c r="I70" s="302" t="n">
        <v>1030107</v>
      </c>
      <c r="J70" s="268" t="s">
        <v>1378</v>
      </c>
      <c r="K70" s="270" t="n">
        <v>24762</v>
      </c>
      <c r="L70" s="302"/>
      <c r="M70" s="268"/>
      <c r="N70" s="270"/>
      <c r="O70" s="302"/>
      <c r="P70" s="268"/>
      <c r="Q70" s="270"/>
      <c r="R70" s="302"/>
      <c r="S70" s="268"/>
      <c r="T70" s="270"/>
      <c r="U70" s="273"/>
      <c r="V70" s="301"/>
      <c r="W70" s="270"/>
      <c r="X70" s="302"/>
      <c r="Y70" s="268"/>
      <c r="Z70" s="270"/>
      <c r="AA70" s="301"/>
      <c r="AB70" s="270" t="n">
        <f aca="false">SUM(H70,K70,N70,Q70,T70,W70,Z70)+AA70</f>
        <v>120000</v>
      </c>
      <c r="AC70" s="270" t="n">
        <f aca="false">AB70-E70</f>
        <v>120000</v>
      </c>
      <c r="AD70" s="300"/>
      <c r="AE70" s="276" t="s">
        <v>1231</v>
      </c>
      <c r="AF70" s="280"/>
    </row>
    <row r="71" customFormat="false" ht="21" hidden="false" customHeight="true" outlineLevel="0" collapsed="false">
      <c r="A71" s="300" t="s">
        <v>1379</v>
      </c>
      <c r="B71" s="267" t="s">
        <v>1380</v>
      </c>
      <c r="C71" s="268"/>
      <c r="D71" s="301"/>
      <c r="E71" s="270"/>
      <c r="F71" s="302" t="n">
        <v>1021203</v>
      </c>
      <c r="G71" s="268" t="s">
        <v>1381</v>
      </c>
      <c r="H71" s="272" t="n">
        <v>190476</v>
      </c>
      <c r="I71" s="302"/>
      <c r="J71" s="268"/>
      <c r="K71" s="270"/>
      <c r="L71" s="302"/>
      <c r="M71" s="268"/>
      <c r="N71" s="270"/>
      <c r="O71" s="302"/>
      <c r="P71" s="268"/>
      <c r="Q71" s="270"/>
      <c r="R71" s="302"/>
      <c r="S71" s="268"/>
      <c r="T71" s="270"/>
      <c r="U71" s="273"/>
      <c r="V71" s="301"/>
      <c r="W71" s="270"/>
      <c r="X71" s="302"/>
      <c r="Y71" s="268"/>
      <c r="Z71" s="270"/>
      <c r="AA71" s="301"/>
      <c r="AB71" s="270" t="n">
        <f aca="false">SUM(H71,K71,N71,Q71,T71,W71,Z71)+AA71</f>
        <v>190476</v>
      </c>
      <c r="AC71" s="270" t="n">
        <f aca="false">AB71-E71</f>
        <v>190476</v>
      </c>
      <c r="AD71" s="300"/>
      <c r="AE71" s="276" t="s">
        <v>1223</v>
      </c>
      <c r="AF71" s="280"/>
    </row>
    <row r="72" customFormat="false" ht="21" hidden="false" customHeight="true" outlineLevel="0" collapsed="false">
      <c r="A72" s="300" t="s">
        <v>1382</v>
      </c>
      <c r="B72" s="267" t="s">
        <v>1383</v>
      </c>
      <c r="C72" s="268"/>
      <c r="D72" s="301"/>
      <c r="E72" s="270"/>
      <c r="F72" s="302" t="n">
        <v>1021203</v>
      </c>
      <c r="G72" s="268" t="s">
        <v>1384</v>
      </c>
      <c r="H72" s="272" t="n">
        <v>95238</v>
      </c>
      <c r="I72" s="302"/>
      <c r="J72" s="268"/>
      <c r="K72" s="270"/>
      <c r="L72" s="302"/>
      <c r="M72" s="268"/>
      <c r="N72" s="270"/>
      <c r="O72" s="302"/>
      <c r="P72" s="268"/>
      <c r="Q72" s="270"/>
      <c r="R72" s="302"/>
      <c r="S72" s="268"/>
      <c r="T72" s="270"/>
      <c r="U72" s="273"/>
      <c r="V72" s="301"/>
      <c r="W72" s="270"/>
      <c r="X72" s="302"/>
      <c r="Y72" s="268"/>
      <c r="Z72" s="270"/>
      <c r="AA72" s="301"/>
      <c r="AB72" s="270" t="n">
        <f aca="false">SUM(H72,K72,N72,Q72,T72,W72,Z72)+AA72</f>
        <v>95238</v>
      </c>
      <c r="AC72" s="270" t="n">
        <f aca="false">AB72-E72</f>
        <v>95238</v>
      </c>
      <c r="AD72" s="300"/>
      <c r="AE72" s="276" t="s">
        <v>1321</v>
      </c>
      <c r="AF72" s="280"/>
    </row>
    <row r="73" customFormat="false" ht="21" hidden="false" customHeight="true" outlineLevel="0" collapsed="false">
      <c r="A73" s="300" t="s">
        <v>1385</v>
      </c>
      <c r="B73" s="267" t="s">
        <v>1386</v>
      </c>
      <c r="C73" s="268"/>
      <c r="D73" s="301"/>
      <c r="E73" s="270"/>
      <c r="F73" s="302" t="n">
        <v>1021205</v>
      </c>
      <c r="G73" s="268" t="s">
        <v>1387</v>
      </c>
      <c r="H73" s="272" t="n">
        <v>285714</v>
      </c>
      <c r="I73" s="302"/>
      <c r="J73" s="268"/>
      <c r="K73" s="270"/>
      <c r="L73" s="302"/>
      <c r="M73" s="268"/>
      <c r="N73" s="270"/>
      <c r="O73" s="302"/>
      <c r="P73" s="268"/>
      <c r="Q73" s="270"/>
      <c r="R73" s="302"/>
      <c r="S73" s="268"/>
      <c r="T73" s="270"/>
      <c r="U73" s="273"/>
      <c r="V73" s="301"/>
      <c r="W73" s="270"/>
      <c r="X73" s="302"/>
      <c r="Y73" s="268"/>
      <c r="Z73" s="270"/>
      <c r="AA73" s="301"/>
      <c r="AB73" s="270" t="n">
        <f aca="false">SUM(H73,K73,N73,Q73,T73,W73,Z73)+AA73</f>
        <v>285714</v>
      </c>
      <c r="AC73" s="270" t="n">
        <f aca="false">AB73-E73</f>
        <v>285714</v>
      </c>
      <c r="AD73" s="300"/>
      <c r="AE73" s="276" t="s">
        <v>1388</v>
      </c>
      <c r="AF73" s="280"/>
    </row>
    <row r="74" customFormat="false" ht="21" hidden="false" customHeight="true" outlineLevel="0" collapsed="false">
      <c r="A74" s="300" t="s">
        <v>1389</v>
      </c>
      <c r="B74" s="267" t="s">
        <v>1390</v>
      </c>
      <c r="C74" s="268"/>
      <c r="D74" s="301"/>
      <c r="E74" s="270"/>
      <c r="F74" s="302" t="n">
        <v>1021205</v>
      </c>
      <c r="G74" s="268" t="s">
        <v>1391</v>
      </c>
      <c r="H74" s="272" t="n">
        <v>285714</v>
      </c>
      <c r="I74" s="302"/>
      <c r="J74" s="268"/>
      <c r="K74" s="270"/>
      <c r="L74" s="302"/>
      <c r="M74" s="268"/>
      <c r="N74" s="270"/>
      <c r="O74" s="302"/>
      <c r="P74" s="268"/>
      <c r="Q74" s="270"/>
      <c r="R74" s="302"/>
      <c r="S74" s="268"/>
      <c r="T74" s="270"/>
      <c r="U74" s="273"/>
      <c r="V74" s="301"/>
      <c r="W74" s="270"/>
      <c r="X74" s="302"/>
      <c r="Y74" s="268"/>
      <c r="Z74" s="270"/>
      <c r="AA74" s="301"/>
      <c r="AB74" s="270" t="n">
        <f aca="false">SUM(H74,K74,N74,Q74,T74,W74,Z74)+AA74</f>
        <v>285714</v>
      </c>
      <c r="AC74" s="270" t="n">
        <f aca="false">AB74-E74</f>
        <v>285714</v>
      </c>
      <c r="AD74" s="300"/>
      <c r="AE74" s="276" t="s">
        <v>1211</v>
      </c>
      <c r="AF74" s="280"/>
    </row>
    <row r="75" customFormat="false" ht="21" hidden="false" customHeight="true" outlineLevel="0" collapsed="false">
      <c r="A75" s="300" t="s">
        <v>1392</v>
      </c>
      <c r="B75" s="267" t="s">
        <v>1393</v>
      </c>
      <c r="C75" s="268"/>
      <c r="D75" s="301"/>
      <c r="E75" s="270"/>
      <c r="F75" s="302" t="n">
        <v>1021205</v>
      </c>
      <c r="G75" s="268" t="s">
        <v>1394</v>
      </c>
      <c r="H75" s="272" t="n">
        <v>171429</v>
      </c>
      <c r="I75" s="302"/>
      <c r="J75" s="268"/>
      <c r="K75" s="270"/>
      <c r="L75" s="302"/>
      <c r="M75" s="268"/>
      <c r="N75" s="270"/>
      <c r="O75" s="302"/>
      <c r="P75" s="268"/>
      <c r="Q75" s="270"/>
      <c r="R75" s="302"/>
      <c r="S75" s="268"/>
      <c r="T75" s="270"/>
      <c r="U75" s="273"/>
      <c r="V75" s="301"/>
      <c r="W75" s="270"/>
      <c r="X75" s="302"/>
      <c r="Y75" s="268"/>
      <c r="Z75" s="270"/>
      <c r="AA75" s="301"/>
      <c r="AB75" s="270" t="n">
        <f aca="false">SUM(H75,K75,N75,Q75,T75,W75,Z75)+AA75</f>
        <v>171429</v>
      </c>
      <c r="AC75" s="270" t="n">
        <f aca="false">AB75-E75</f>
        <v>171429</v>
      </c>
      <c r="AD75" s="300"/>
      <c r="AE75" s="276" t="s">
        <v>1152</v>
      </c>
      <c r="AF75" s="280"/>
    </row>
    <row r="76" customFormat="false" ht="21" hidden="false" customHeight="true" outlineLevel="0" collapsed="false">
      <c r="A76" s="300" t="s">
        <v>1395</v>
      </c>
      <c r="B76" s="267" t="s">
        <v>1396</v>
      </c>
      <c r="C76" s="268"/>
      <c r="D76" s="301"/>
      <c r="E76" s="270"/>
      <c r="F76" s="302" t="n">
        <v>1021206</v>
      </c>
      <c r="G76" s="268" t="s">
        <v>1397</v>
      </c>
      <c r="H76" s="272" t="n">
        <v>190476</v>
      </c>
      <c r="I76" s="302"/>
      <c r="J76" s="268"/>
      <c r="K76" s="270"/>
      <c r="L76" s="302"/>
      <c r="M76" s="268"/>
      <c r="N76" s="270"/>
      <c r="O76" s="302"/>
      <c r="P76" s="268"/>
      <c r="Q76" s="270"/>
      <c r="R76" s="302"/>
      <c r="S76" s="268"/>
      <c r="T76" s="270"/>
      <c r="U76" s="273"/>
      <c r="V76" s="301"/>
      <c r="W76" s="270"/>
      <c r="X76" s="302"/>
      <c r="Y76" s="268"/>
      <c r="Z76" s="270"/>
      <c r="AA76" s="301"/>
      <c r="AB76" s="270" t="n">
        <f aca="false">SUM(H76,K76,N76,Q76,T76,W76,Z76)+AA76</f>
        <v>190476</v>
      </c>
      <c r="AC76" s="270" t="n">
        <f aca="false">AB76-E76</f>
        <v>190476</v>
      </c>
      <c r="AD76" s="300"/>
      <c r="AE76" s="276" t="s">
        <v>1398</v>
      </c>
      <c r="AF76" s="280"/>
    </row>
    <row r="77" customFormat="false" ht="21" hidden="false" customHeight="true" outlineLevel="0" collapsed="false">
      <c r="A77" s="300" t="s">
        <v>1399</v>
      </c>
      <c r="B77" s="267" t="s">
        <v>1400</v>
      </c>
      <c r="C77" s="268"/>
      <c r="D77" s="301"/>
      <c r="E77" s="270"/>
      <c r="F77" s="302" t="n">
        <v>1021206</v>
      </c>
      <c r="G77" s="268" t="s">
        <v>1401</v>
      </c>
      <c r="H77" s="272" t="n">
        <v>546667</v>
      </c>
      <c r="I77" s="302"/>
      <c r="J77" s="268"/>
      <c r="K77" s="270"/>
      <c r="L77" s="302"/>
      <c r="M77" s="268"/>
      <c r="N77" s="270"/>
      <c r="O77" s="302"/>
      <c r="P77" s="268"/>
      <c r="Q77" s="270"/>
      <c r="R77" s="302"/>
      <c r="S77" s="268"/>
      <c r="T77" s="270"/>
      <c r="U77" s="273"/>
      <c r="V77" s="301"/>
      <c r="W77" s="270"/>
      <c r="X77" s="302"/>
      <c r="Y77" s="268"/>
      <c r="Z77" s="270"/>
      <c r="AA77" s="301"/>
      <c r="AB77" s="270" t="n">
        <f aca="false">SUM(H77,K77,N77,Q77,T77,W77,Z77)+AA77</f>
        <v>546667</v>
      </c>
      <c r="AC77" s="270" t="n">
        <f aca="false">AB77-E77</f>
        <v>546667</v>
      </c>
      <c r="AD77" s="300"/>
      <c r="AE77" s="276" t="s">
        <v>1402</v>
      </c>
      <c r="AF77" s="280"/>
    </row>
    <row r="78" s="315" customFormat="true" ht="21" hidden="false" customHeight="true" outlineLevel="0" collapsed="false">
      <c r="A78" s="304" t="s">
        <v>1403</v>
      </c>
      <c r="B78" s="305" t="s">
        <v>1404</v>
      </c>
      <c r="C78" s="306" t="s">
        <v>1113</v>
      </c>
      <c r="D78" s="307" t="s">
        <v>189</v>
      </c>
      <c r="E78" s="308" t="n">
        <v>3276190</v>
      </c>
      <c r="F78" s="309" t="n">
        <v>1021207</v>
      </c>
      <c r="G78" s="306" t="s">
        <v>1405</v>
      </c>
      <c r="H78" s="310" t="n">
        <v>95238</v>
      </c>
      <c r="I78" s="309"/>
      <c r="J78" s="306"/>
      <c r="K78" s="308"/>
      <c r="L78" s="309"/>
      <c r="M78" s="306"/>
      <c r="N78" s="308"/>
      <c r="O78" s="309"/>
      <c r="P78" s="306"/>
      <c r="Q78" s="308"/>
      <c r="R78" s="309"/>
      <c r="S78" s="306"/>
      <c r="T78" s="308"/>
      <c r="U78" s="311"/>
      <c r="V78" s="312"/>
      <c r="W78" s="308"/>
      <c r="X78" s="309" t="n">
        <v>1030124</v>
      </c>
      <c r="Y78" s="306" t="s">
        <v>1406</v>
      </c>
      <c r="Z78" s="308" t="n">
        <v>3180952</v>
      </c>
      <c r="AA78" s="312"/>
      <c r="AB78" s="308" t="n">
        <f aca="false">SUM(H78,K78,N78,Q78,T78,W78,Z78)+AA78</f>
        <v>3276190</v>
      </c>
      <c r="AC78" s="308" t="n">
        <f aca="false">AB78-E78</f>
        <v>0</v>
      </c>
      <c r="AD78" s="304"/>
      <c r="AE78" s="313" t="s">
        <v>1271</v>
      </c>
      <c r="AF78" s="314" t="n">
        <v>3</v>
      </c>
    </row>
    <row r="79" customFormat="false" ht="21" hidden="false" customHeight="true" outlineLevel="0" collapsed="false">
      <c r="A79" s="300" t="s">
        <v>1407</v>
      </c>
      <c r="B79" s="267" t="s">
        <v>1408</v>
      </c>
      <c r="C79" s="268"/>
      <c r="D79" s="301"/>
      <c r="E79" s="270"/>
      <c r="F79" s="302" t="n">
        <v>1021207</v>
      </c>
      <c r="G79" s="268" t="s">
        <v>1409</v>
      </c>
      <c r="H79" s="272" t="n">
        <v>95238</v>
      </c>
      <c r="I79" s="302"/>
      <c r="J79" s="268"/>
      <c r="K79" s="270"/>
      <c r="L79" s="302"/>
      <c r="M79" s="268"/>
      <c r="N79" s="270"/>
      <c r="O79" s="302"/>
      <c r="P79" s="268"/>
      <c r="Q79" s="270"/>
      <c r="R79" s="302"/>
      <c r="S79" s="268"/>
      <c r="T79" s="270"/>
      <c r="U79" s="273"/>
      <c r="V79" s="301"/>
      <c r="W79" s="270"/>
      <c r="X79" s="302"/>
      <c r="Y79" s="268"/>
      <c r="Z79" s="270"/>
      <c r="AA79" s="301"/>
      <c r="AB79" s="270" t="n">
        <f aca="false">SUM(H79,K79,N79,Q79,T79,W79,Z79)+AA79</f>
        <v>95238</v>
      </c>
      <c r="AC79" s="270" t="n">
        <f aca="false">AB79-E79</f>
        <v>95238</v>
      </c>
      <c r="AD79" s="300"/>
      <c r="AE79" s="276" t="s">
        <v>1215</v>
      </c>
      <c r="AF79" s="280"/>
    </row>
    <row r="80" customFormat="false" ht="21" hidden="false" customHeight="true" outlineLevel="0" collapsed="false">
      <c r="A80" s="300" t="s">
        <v>1410</v>
      </c>
      <c r="B80" s="267" t="s">
        <v>1411</v>
      </c>
      <c r="C80" s="268"/>
      <c r="D80" s="301"/>
      <c r="E80" s="270"/>
      <c r="F80" s="302" t="n">
        <v>1021207</v>
      </c>
      <c r="G80" s="268" t="s">
        <v>1412</v>
      </c>
      <c r="H80" s="272" t="n">
        <v>95238</v>
      </c>
      <c r="I80" s="302"/>
      <c r="J80" s="268"/>
      <c r="K80" s="270"/>
      <c r="L80" s="302"/>
      <c r="M80" s="268"/>
      <c r="N80" s="270"/>
      <c r="O80" s="302"/>
      <c r="P80" s="268"/>
      <c r="Q80" s="270"/>
      <c r="R80" s="302"/>
      <c r="S80" s="268"/>
      <c r="T80" s="270"/>
      <c r="U80" s="273"/>
      <c r="V80" s="301"/>
      <c r="W80" s="270"/>
      <c r="X80" s="302"/>
      <c r="Y80" s="268"/>
      <c r="Z80" s="270"/>
      <c r="AA80" s="301"/>
      <c r="AB80" s="270" t="n">
        <f aca="false">SUM(H80,K80,N80,Q80,T80,W80,Z80)+AA80</f>
        <v>95238</v>
      </c>
      <c r="AC80" s="270" t="n">
        <f aca="false">AB80-E80</f>
        <v>95238</v>
      </c>
      <c r="AD80" s="300"/>
      <c r="AE80" s="276" t="s">
        <v>1215</v>
      </c>
      <c r="AF80" s="280"/>
    </row>
    <row r="81" customFormat="false" ht="21" hidden="false" customHeight="true" outlineLevel="0" collapsed="false">
      <c r="A81" s="300" t="s">
        <v>1413</v>
      </c>
      <c r="B81" s="267" t="s">
        <v>1414</v>
      </c>
      <c r="C81" s="268"/>
      <c r="D81" s="301"/>
      <c r="E81" s="270"/>
      <c r="F81" s="302" t="n">
        <v>1021209</v>
      </c>
      <c r="G81" s="268" t="s">
        <v>1415</v>
      </c>
      <c r="H81" s="272" t="n">
        <v>270476</v>
      </c>
      <c r="I81" s="302"/>
      <c r="J81" s="268"/>
      <c r="K81" s="270"/>
      <c r="L81" s="302"/>
      <c r="M81" s="268"/>
      <c r="N81" s="270"/>
      <c r="O81" s="302"/>
      <c r="P81" s="268"/>
      <c r="Q81" s="270"/>
      <c r="R81" s="302"/>
      <c r="S81" s="268"/>
      <c r="T81" s="270"/>
      <c r="U81" s="273"/>
      <c r="V81" s="301"/>
      <c r="W81" s="270"/>
      <c r="X81" s="302"/>
      <c r="Y81" s="268"/>
      <c r="Z81" s="270"/>
      <c r="AA81" s="301"/>
      <c r="AB81" s="270" t="n">
        <f aca="false">SUM(H81,K81,N81,Q81,T81,W81,Z81)+AA81</f>
        <v>270476</v>
      </c>
      <c r="AC81" s="270" t="n">
        <f aca="false">AB81-E81</f>
        <v>270476</v>
      </c>
      <c r="AD81" s="300"/>
      <c r="AE81" s="276" t="s">
        <v>1165</v>
      </c>
      <c r="AF81" s="280"/>
    </row>
    <row r="82" customFormat="false" ht="21" hidden="false" customHeight="true" outlineLevel="0" collapsed="false">
      <c r="A82" s="300" t="s">
        <v>1416</v>
      </c>
      <c r="B82" s="267" t="s">
        <v>1417</v>
      </c>
      <c r="C82" s="268"/>
      <c r="D82" s="301"/>
      <c r="E82" s="270"/>
      <c r="F82" s="302" t="n">
        <v>1021210</v>
      </c>
      <c r="G82" s="268" t="s">
        <v>1418</v>
      </c>
      <c r="H82" s="272" t="n">
        <v>17143</v>
      </c>
      <c r="I82" s="302" t="n">
        <v>1021210</v>
      </c>
      <c r="J82" s="268" t="s">
        <v>1419</v>
      </c>
      <c r="K82" s="272" t="n">
        <v>142857</v>
      </c>
      <c r="L82" s="302" t="n">
        <v>1030122</v>
      </c>
      <c r="M82" s="268" t="s">
        <v>1420</v>
      </c>
      <c r="N82" s="272" t="n">
        <v>64762</v>
      </c>
      <c r="O82" s="302"/>
      <c r="P82" s="268"/>
      <c r="Q82" s="270"/>
      <c r="R82" s="302"/>
      <c r="S82" s="268"/>
      <c r="T82" s="270"/>
      <c r="U82" s="273"/>
      <c r="V82" s="301"/>
      <c r="W82" s="270"/>
      <c r="X82" s="302"/>
      <c r="Y82" s="268"/>
      <c r="Z82" s="270"/>
      <c r="AA82" s="301"/>
      <c r="AB82" s="270" t="n">
        <f aca="false">SUM(H82,K82,N82,Q82,T82,W82,Z82)+AA82</f>
        <v>224762</v>
      </c>
      <c r="AC82" s="270" t="n">
        <f aca="false">AB82-E82</f>
        <v>224762</v>
      </c>
      <c r="AD82" s="300"/>
      <c r="AE82" s="276" t="s">
        <v>1165</v>
      </c>
      <c r="AF82" s="280"/>
    </row>
    <row r="83" s="315" customFormat="true" ht="21" hidden="false" customHeight="true" outlineLevel="0" collapsed="false">
      <c r="A83" s="304" t="s">
        <v>1421</v>
      </c>
      <c r="B83" s="305" t="s">
        <v>1422</v>
      </c>
      <c r="C83" s="306" t="s">
        <v>1118</v>
      </c>
      <c r="D83" s="307" t="s">
        <v>253</v>
      </c>
      <c r="E83" s="308" t="n">
        <v>3361905</v>
      </c>
      <c r="F83" s="309" t="n">
        <v>1021210</v>
      </c>
      <c r="G83" s="306" t="s">
        <v>1423</v>
      </c>
      <c r="H83" s="310" t="n">
        <v>95238</v>
      </c>
      <c r="I83" s="304"/>
      <c r="J83" s="305"/>
      <c r="K83" s="306"/>
      <c r="L83" s="312"/>
      <c r="M83" s="306"/>
      <c r="N83" s="308"/>
      <c r="O83" s="309"/>
      <c r="P83" s="306"/>
      <c r="Q83" s="308"/>
      <c r="R83" s="309"/>
      <c r="S83" s="306"/>
      <c r="T83" s="308"/>
      <c r="U83" s="311"/>
      <c r="V83" s="312"/>
      <c r="W83" s="308"/>
      <c r="X83" s="309" t="n">
        <v>1030115</v>
      </c>
      <c r="Y83" s="306" t="s">
        <v>1424</v>
      </c>
      <c r="Z83" s="308" t="n">
        <v>3266667</v>
      </c>
      <c r="AA83" s="312"/>
      <c r="AB83" s="308" t="n">
        <f aca="false">SUM(H83,K83,N83,Q83,T83,W83,Z83)+AA83</f>
        <v>3361905</v>
      </c>
      <c r="AC83" s="308" t="n">
        <f aca="false">AB83-E83</f>
        <v>0</v>
      </c>
      <c r="AD83" s="304"/>
      <c r="AE83" s="313" t="s">
        <v>1425</v>
      </c>
      <c r="AF83" s="314" t="n">
        <v>3</v>
      </c>
    </row>
    <row r="84" customFormat="false" ht="21" hidden="false" customHeight="true" outlineLevel="0" collapsed="false">
      <c r="A84" s="300" t="s">
        <v>1426</v>
      </c>
      <c r="B84" s="267" t="s">
        <v>1427</v>
      </c>
      <c r="C84" s="268"/>
      <c r="D84" s="301"/>
      <c r="E84" s="270"/>
      <c r="F84" s="302" t="n">
        <v>1021210</v>
      </c>
      <c r="G84" s="268" t="s">
        <v>1428</v>
      </c>
      <c r="H84" s="272" t="n">
        <v>28571</v>
      </c>
      <c r="I84" s="300"/>
      <c r="J84" s="267"/>
      <c r="K84" s="268"/>
      <c r="L84" s="301"/>
      <c r="M84" s="268"/>
      <c r="N84" s="270"/>
      <c r="O84" s="302"/>
      <c r="P84" s="268"/>
      <c r="Q84" s="270"/>
      <c r="R84" s="302"/>
      <c r="S84" s="268"/>
      <c r="T84" s="270"/>
      <c r="U84" s="273"/>
      <c r="V84" s="301"/>
      <c r="W84" s="270"/>
      <c r="X84" s="302"/>
      <c r="Y84" s="268"/>
      <c r="Z84" s="270"/>
      <c r="AA84" s="301"/>
      <c r="AB84" s="270" t="n">
        <f aca="false">SUM(H84,K84,N84,Q84,T84,W84,Z84)+AA84</f>
        <v>28571</v>
      </c>
      <c r="AC84" s="270" t="n">
        <f aca="false">AB84-E84</f>
        <v>28571</v>
      </c>
      <c r="AD84" s="300"/>
      <c r="AE84" s="276" t="s">
        <v>1152</v>
      </c>
      <c r="AF84" s="280"/>
    </row>
    <row r="85" customFormat="false" ht="21" hidden="false" customHeight="true" outlineLevel="0" collapsed="false">
      <c r="A85" s="300" t="s">
        <v>1429</v>
      </c>
      <c r="B85" s="267" t="s">
        <v>1430</v>
      </c>
      <c r="C85" s="268"/>
      <c r="D85" s="301"/>
      <c r="E85" s="270"/>
      <c r="F85" s="302" t="n">
        <v>1021210</v>
      </c>
      <c r="G85" s="268" t="s">
        <v>1431</v>
      </c>
      <c r="H85" s="272" t="n">
        <v>95238</v>
      </c>
      <c r="I85" s="300"/>
      <c r="J85" s="267"/>
      <c r="K85" s="268"/>
      <c r="L85" s="301"/>
      <c r="M85" s="268"/>
      <c r="N85" s="270"/>
      <c r="O85" s="302"/>
      <c r="P85" s="268"/>
      <c r="Q85" s="270"/>
      <c r="R85" s="302"/>
      <c r="S85" s="268"/>
      <c r="T85" s="270"/>
      <c r="U85" s="273"/>
      <c r="V85" s="301"/>
      <c r="W85" s="270"/>
      <c r="X85" s="302"/>
      <c r="Y85" s="268"/>
      <c r="Z85" s="270"/>
      <c r="AA85" s="301"/>
      <c r="AB85" s="270" t="n">
        <f aca="false">SUM(H85,K85,N85,Q85,T85,W85,Z85)+AA85</f>
        <v>95238</v>
      </c>
      <c r="AC85" s="270" t="n">
        <f aca="false">AB85-E85</f>
        <v>95238</v>
      </c>
      <c r="AD85" s="300"/>
      <c r="AE85" s="276" t="s">
        <v>1432</v>
      </c>
      <c r="AF85" s="280"/>
    </row>
    <row r="86" customFormat="false" ht="21" hidden="false" customHeight="true" outlineLevel="0" collapsed="false">
      <c r="A86" s="300" t="s">
        <v>1433</v>
      </c>
      <c r="B86" s="267" t="s">
        <v>1434</v>
      </c>
      <c r="C86" s="268"/>
      <c r="D86" s="301"/>
      <c r="E86" s="270"/>
      <c r="F86" s="302" t="n">
        <v>1021212</v>
      </c>
      <c r="G86" s="268" t="s">
        <v>1435</v>
      </c>
      <c r="H86" s="272" t="n">
        <v>190476</v>
      </c>
      <c r="I86" s="302"/>
      <c r="J86" s="268"/>
      <c r="K86" s="270"/>
      <c r="L86" s="302"/>
      <c r="M86" s="268"/>
      <c r="N86" s="270"/>
      <c r="O86" s="302"/>
      <c r="P86" s="268"/>
      <c r="Q86" s="270"/>
      <c r="R86" s="302"/>
      <c r="S86" s="268"/>
      <c r="T86" s="270"/>
      <c r="U86" s="273"/>
      <c r="V86" s="301"/>
      <c r="W86" s="270"/>
      <c r="X86" s="302"/>
      <c r="Y86" s="268"/>
      <c r="Z86" s="270"/>
      <c r="AA86" s="301"/>
      <c r="AB86" s="270" t="n">
        <f aca="false">SUM(H86,K86,N86,Q86,T86,W86,Z86)+AA86</f>
        <v>190476</v>
      </c>
      <c r="AC86" s="270" t="n">
        <f aca="false">AB86-E86</f>
        <v>190476</v>
      </c>
      <c r="AD86" s="300"/>
      <c r="AE86" s="276" t="s">
        <v>1152</v>
      </c>
      <c r="AF86" s="280"/>
    </row>
    <row r="87" customFormat="false" ht="21" hidden="false" customHeight="true" outlineLevel="0" collapsed="false">
      <c r="A87" s="300" t="s">
        <v>1436</v>
      </c>
      <c r="B87" s="267" t="s">
        <v>1437</v>
      </c>
      <c r="C87" s="268"/>
      <c r="D87" s="301"/>
      <c r="E87" s="270"/>
      <c r="F87" s="302" t="n">
        <v>1021213</v>
      </c>
      <c r="G87" s="268" t="s">
        <v>1438</v>
      </c>
      <c r="H87" s="272" t="n">
        <v>124762</v>
      </c>
      <c r="I87" s="302"/>
      <c r="J87" s="268"/>
      <c r="K87" s="270"/>
      <c r="L87" s="302"/>
      <c r="M87" s="268"/>
      <c r="N87" s="270"/>
      <c r="O87" s="302"/>
      <c r="P87" s="268"/>
      <c r="Q87" s="270"/>
      <c r="R87" s="302"/>
      <c r="S87" s="268"/>
      <c r="T87" s="270"/>
      <c r="U87" s="273"/>
      <c r="V87" s="301"/>
      <c r="W87" s="270"/>
      <c r="X87" s="302"/>
      <c r="Y87" s="268"/>
      <c r="Z87" s="270"/>
      <c r="AA87" s="301"/>
      <c r="AB87" s="270" t="n">
        <f aca="false">SUM(H87,K87,N87,Q87,T87,W87,Z87)+AA87</f>
        <v>124762</v>
      </c>
      <c r="AC87" s="270" t="n">
        <f aca="false">AB87-E87</f>
        <v>124762</v>
      </c>
      <c r="AD87" s="300"/>
      <c r="AE87" s="276" t="s">
        <v>1110</v>
      </c>
      <c r="AF87" s="280"/>
    </row>
    <row r="88" customFormat="false" ht="21" hidden="false" customHeight="true" outlineLevel="0" collapsed="false">
      <c r="A88" s="300" t="s">
        <v>1439</v>
      </c>
      <c r="B88" s="267" t="s">
        <v>1440</v>
      </c>
      <c r="C88" s="268"/>
      <c r="D88" s="301"/>
      <c r="E88" s="270"/>
      <c r="F88" s="302" t="n">
        <v>1021215</v>
      </c>
      <c r="G88" s="268" t="s">
        <v>1441</v>
      </c>
      <c r="H88" s="272" t="n">
        <v>190476</v>
      </c>
      <c r="I88" s="302"/>
      <c r="J88" s="268"/>
      <c r="K88" s="270"/>
      <c r="L88" s="302"/>
      <c r="M88" s="268"/>
      <c r="N88" s="270"/>
      <c r="O88" s="302"/>
      <c r="P88" s="268"/>
      <c r="Q88" s="270"/>
      <c r="R88" s="302"/>
      <c r="S88" s="268"/>
      <c r="T88" s="270"/>
      <c r="U88" s="273"/>
      <c r="V88" s="301"/>
      <c r="W88" s="270"/>
      <c r="X88" s="302"/>
      <c r="Y88" s="268"/>
      <c r="Z88" s="270"/>
      <c r="AA88" s="301"/>
      <c r="AB88" s="270" t="n">
        <f aca="false">SUM(H88,K88,N88,Q88,T88,W88,Z88)+AA88</f>
        <v>190476</v>
      </c>
      <c r="AC88" s="270" t="n">
        <f aca="false">AB88-E88</f>
        <v>190476</v>
      </c>
      <c r="AD88" s="300"/>
      <c r="AE88" s="276" t="s">
        <v>1425</v>
      </c>
      <c r="AF88" s="280"/>
    </row>
    <row r="89" customFormat="false" ht="21" hidden="false" customHeight="true" outlineLevel="0" collapsed="false">
      <c r="A89" s="300" t="s">
        <v>1436</v>
      </c>
      <c r="B89" s="267" t="s">
        <v>1437</v>
      </c>
      <c r="C89" s="268"/>
      <c r="D89" s="301"/>
      <c r="E89" s="270"/>
      <c r="F89" s="302" t="n">
        <v>1021216</v>
      </c>
      <c r="G89" s="268" t="s">
        <v>1442</v>
      </c>
      <c r="H89" s="272" t="n">
        <v>95238</v>
      </c>
      <c r="I89" s="302"/>
      <c r="J89" s="268"/>
      <c r="K89" s="270"/>
      <c r="L89" s="302"/>
      <c r="M89" s="268"/>
      <c r="N89" s="270"/>
      <c r="O89" s="302"/>
      <c r="P89" s="268"/>
      <c r="Q89" s="270"/>
      <c r="R89" s="302"/>
      <c r="S89" s="268"/>
      <c r="T89" s="270"/>
      <c r="U89" s="273"/>
      <c r="V89" s="301"/>
      <c r="W89" s="270"/>
      <c r="X89" s="302"/>
      <c r="Y89" s="268"/>
      <c r="Z89" s="270"/>
      <c r="AA89" s="301"/>
      <c r="AB89" s="270" t="n">
        <f aca="false">SUM(H89,K89,N89,Q89,T89,W89,Z89)+AA89</f>
        <v>95238</v>
      </c>
      <c r="AC89" s="270" t="n">
        <f aca="false">AB89-E89</f>
        <v>95238</v>
      </c>
      <c r="AD89" s="300"/>
      <c r="AE89" s="276" t="s">
        <v>1110</v>
      </c>
      <c r="AF89" s="280"/>
    </row>
    <row r="90" s="315" customFormat="true" ht="21" hidden="false" customHeight="true" outlineLevel="0" collapsed="false">
      <c r="A90" s="304" t="s">
        <v>1443</v>
      </c>
      <c r="B90" s="305" t="s">
        <v>1444</v>
      </c>
      <c r="C90" s="306" t="s">
        <v>1128</v>
      </c>
      <c r="D90" s="307" t="s">
        <v>275</v>
      </c>
      <c r="E90" s="308" t="n">
        <v>2520000</v>
      </c>
      <c r="F90" s="309" t="n">
        <v>1021218</v>
      </c>
      <c r="G90" s="306" t="s">
        <v>1445</v>
      </c>
      <c r="H90" s="310" t="n">
        <v>395238</v>
      </c>
      <c r="I90" s="309" t="n">
        <v>1030121</v>
      </c>
      <c r="J90" s="306" t="s">
        <v>1446</v>
      </c>
      <c r="K90" s="308" t="n">
        <v>15238</v>
      </c>
      <c r="L90" s="309"/>
      <c r="M90" s="306"/>
      <c r="N90" s="308"/>
      <c r="O90" s="309"/>
      <c r="P90" s="306"/>
      <c r="Q90" s="308"/>
      <c r="R90" s="309"/>
      <c r="S90" s="306"/>
      <c r="T90" s="308"/>
      <c r="U90" s="311"/>
      <c r="V90" s="312"/>
      <c r="W90" s="308"/>
      <c r="X90" s="309" t="n">
        <v>1030127</v>
      </c>
      <c r="Y90" s="306" t="s">
        <v>1447</v>
      </c>
      <c r="Z90" s="308" t="n">
        <v>2109524</v>
      </c>
      <c r="AA90" s="312"/>
      <c r="AB90" s="308" t="n">
        <f aca="false">SUM(H90,K90,N90,Q90,T90,W90,Z90)+AA90</f>
        <v>2520000</v>
      </c>
      <c r="AC90" s="308" t="n">
        <f aca="false">AB90-E90</f>
        <v>0</v>
      </c>
      <c r="AD90" s="304"/>
      <c r="AE90" s="313" t="s">
        <v>1115</v>
      </c>
      <c r="AF90" s="314" t="n">
        <v>1</v>
      </c>
    </row>
    <row r="91" customFormat="false" ht="21" hidden="false" customHeight="true" outlineLevel="0" collapsed="false">
      <c r="A91" s="300" t="s">
        <v>1448</v>
      </c>
      <c r="B91" s="267" t="s">
        <v>1449</v>
      </c>
      <c r="C91" s="268"/>
      <c r="D91" s="301"/>
      <c r="E91" s="270"/>
      <c r="F91" s="302" t="n">
        <v>1021218</v>
      </c>
      <c r="G91" s="268" t="s">
        <v>1450</v>
      </c>
      <c r="H91" s="272" t="n">
        <v>95238</v>
      </c>
      <c r="I91" s="302" t="n">
        <v>1021220</v>
      </c>
      <c r="J91" s="268" t="s">
        <v>1451</v>
      </c>
      <c r="K91" s="272" t="n">
        <v>190476</v>
      </c>
      <c r="L91" s="302"/>
      <c r="M91" s="268"/>
      <c r="N91" s="270"/>
      <c r="O91" s="302"/>
      <c r="P91" s="268"/>
      <c r="Q91" s="270"/>
      <c r="R91" s="302"/>
      <c r="S91" s="268"/>
      <c r="T91" s="270"/>
      <c r="U91" s="273"/>
      <c r="V91" s="301"/>
      <c r="W91" s="270"/>
      <c r="X91" s="302"/>
      <c r="Y91" s="268"/>
      <c r="Z91" s="270"/>
      <c r="AA91" s="301"/>
      <c r="AB91" s="270" t="n">
        <f aca="false">SUM(H91,K91,N91,Q91,T91,W91,Z91)+AA91</f>
        <v>285714</v>
      </c>
      <c r="AC91" s="270" t="n">
        <f aca="false">AB91-E91</f>
        <v>285714</v>
      </c>
      <c r="AD91" s="300"/>
      <c r="AE91" s="276" t="s">
        <v>1452</v>
      </c>
      <c r="AF91" s="280"/>
    </row>
    <row r="92" customFormat="false" ht="21" hidden="false" customHeight="true" outlineLevel="0" collapsed="false">
      <c r="A92" s="300" t="s">
        <v>1453</v>
      </c>
      <c r="B92" s="267" t="s">
        <v>1454</v>
      </c>
      <c r="C92" s="268"/>
      <c r="D92" s="301"/>
      <c r="E92" s="270"/>
      <c r="F92" s="302" t="n">
        <v>1021219</v>
      </c>
      <c r="G92" s="268" t="s">
        <v>1455</v>
      </c>
      <c r="H92" s="272" t="n">
        <v>47619</v>
      </c>
      <c r="I92" s="302"/>
      <c r="J92" s="268"/>
      <c r="K92" s="270"/>
      <c r="L92" s="302"/>
      <c r="M92" s="268"/>
      <c r="N92" s="270"/>
      <c r="O92" s="302"/>
      <c r="P92" s="268"/>
      <c r="Q92" s="270"/>
      <c r="R92" s="302"/>
      <c r="S92" s="268"/>
      <c r="T92" s="270"/>
      <c r="U92" s="273"/>
      <c r="V92" s="301"/>
      <c r="W92" s="270"/>
      <c r="X92" s="302"/>
      <c r="Y92" s="268"/>
      <c r="Z92" s="270"/>
      <c r="AA92" s="301"/>
      <c r="AB92" s="270" t="n">
        <f aca="false">SUM(H92,K92,N92,Q92,T92,W92,Z92)+AA92</f>
        <v>47619</v>
      </c>
      <c r="AC92" s="270" t="n">
        <f aca="false">AB92-E92</f>
        <v>47619</v>
      </c>
      <c r="AD92" s="300"/>
      <c r="AE92" s="276" t="s">
        <v>1110</v>
      </c>
      <c r="AF92" s="280"/>
    </row>
    <row r="93" customFormat="false" ht="21" hidden="false" customHeight="true" outlineLevel="0" collapsed="false">
      <c r="A93" s="300" t="s">
        <v>1456</v>
      </c>
      <c r="B93" s="267" t="s">
        <v>1457</v>
      </c>
      <c r="C93" s="268"/>
      <c r="D93" s="301"/>
      <c r="E93" s="270"/>
      <c r="F93" s="302" t="n">
        <v>1021221</v>
      </c>
      <c r="G93" s="268" t="s">
        <v>1458</v>
      </c>
      <c r="H93" s="272" t="n">
        <v>190476</v>
      </c>
      <c r="I93" s="302"/>
      <c r="J93" s="268"/>
      <c r="K93" s="270"/>
      <c r="L93" s="302"/>
      <c r="M93" s="268"/>
      <c r="N93" s="270"/>
      <c r="O93" s="302"/>
      <c r="P93" s="268"/>
      <c r="Q93" s="270"/>
      <c r="R93" s="302"/>
      <c r="S93" s="268"/>
      <c r="T93" s="270"/>
      <c r="U93" s="273"/>
      <c r="V93" s="301"/>
      <c r="W93" s="270"/>
      <c r="X93" s="302"/>
      <c r="Y93" s="268"/>
      <c r="Z93" s="270"/>
      <c r="AA93" s="301"/>
      <c r="AB93" s="270" t="n">
        <f aca="false">SUM(H93,K93,N93,Q93,T93,W93,Z93)+AA93</f>
        <v>190476</v>
      </c>
      <c r="AC93" s="270" t="n">
        <f aca="false">AB93-E93</f>
        <v>190476</v>
      </c>
      <c r="AD93" s="300"/>
      <c r="AE93" s="276" t="s">
        <v>1271</v>
      </c>
      <c r="AF93" s="280"/>
    </row>
    <row r="94" customFormat="false" ht="21" hidden="false" customHeight="true" outlineLevel="0" collapsed="false">
      <c r="A94" s="300" t="s">
        <v>1459</v>
      </c>
      <c r="B94" s="267" t="s">
        <v>1460</v>
      </c>
      <c r="C94" s="268"/>
      <c r="D94" s="301"/>
      <c r="E94" s="270"/>
      <c r="F94" s="302" t="n">
        <v>1021224</v>
      </c>
      <c r="G94" s="268" t="s">
        <v>1461</v>
      </c>
      <c r="H94" s="272" t="n">
        <v>165714</v>
      </c>
      <c r="I94" s="302"/>
      <c r="J94" s="268"/>
      <c r="K94" s="270"/>
      <c r="L94" s="302"/>
      <c r="M94" s="268"/>
      <c r="N94" s="270"/>
      <c r="O94" s="302"/>
      <c r="P94" s="268"/>
      <c r="Q94" s="270"/>
      <c r="R94" s="302"/>
      <c r="S94" s="268"/>
      <c r="T94" s="270"/>
      <c r="U94" s="273"/>
      <c r="V94" s="301"/>
      <c r="W94" s="270"/>
      <c r="X94" s="302"/>
      <c r="Y94" s="268"/>
      <c r="Z94" s="270"/>
      <c r="AA94" s="301"/>
      <c r="AB94" s="270" t="n">
        <f aca="false">SUM(H94,K94,N94,Q94,T94,W94,Z94)+AA94</f>
        <v>165714</v>
      </c>
      <c r="AC94" s="270" t="n">
        <f aca="false">AB94-E94</f>
        <v>165714</v>
      </c>
      <c r="AD94" s="300"/>
      <c r="AE94" s="276" t="s">
        <v>1462</v>
      </c>
      <c r="AF94" s="280"/>
    </row>
    <row r="95" customFormat="false" ht="21" hidden="false" customHeight="true" outlineLevel="0" collapsed="false">
      <c r="A95" s="300" t="s">
        <v>1463</v>
      </c>
      <c r="B95" s="267" t="s">
        <v>1464</v>
      </c>
      <c r="C95" s="268"/>
      <c r="D95" s="301"/>
      <c r="E95" s="270"/>
      <c r="F95" s="302" t="n">
        <v>1021225</v>
      </c>
      <c r="G95" s="268" t="s">
        <v>1465</v>
      </c>
      <c r="H95" s="272" t="n">
        <v>95238</v>
      </c>
      <c r="I95" s="302"/>
      <c r="J95" s="268"/>
      <c r="K95" s="270"/>
      <c r="L95" s="302"/>
      <c r="M95" s="268"/>
      <c r="N95" s="270"/>
      <c r="O95" s="302"/>
      <c r="P95" s="268"/>
      <c r="Q95" s="270"/>
      <c r="R95" s="302"/>
      <c r="S95" s="268"/>
      <c r="T95" s="270"/>
      <c r="U95" s="273"/>
      <c r="V95" s="301"/>
      <c r="W95" s="270"/>
      <c r="X95" s="302"/>
      <c r="Y95" s="268"/>
      <c r="Z95" s="270"/>
      <c r="AA95" s="301"/>
      <c r="AB95" s="270" t="n">
        <f aca="false">SUM(H95,K95,N95,Q95,T95,W95,Z95)+AA95</f>
        <v>95238</v>
      </c>
      <c r="AC95" s="270" t="n">
        <f aca="false">AB95-E95</f>
        <v>95238</v>
      </c>
      <c r="AD95" s="300"/>
      <c r="AE95" s="276" t="s">
        <v>1402</v>
      </c>
      <c r="AF95" s="280"/>
    </row>
    <row r="96" customFormat="false" ht="21" hidden="false" customHeight="true" outlineLevel="0" collapsed="false">
      <c r="A96" s="300" t="s">
        <v>1466</v>
      </c>
      <c r="B96" s="267" t="s">
        <v>1467</v>
      </c>
      <c r="C96" s="268"/>
      <c r="D96" s="301"/>
      <c r="E96" s="270"/>
      <c r="F96" s="302" t="n">
        <v>1021226</v>
      </c>
      <c r="G96" s="268" t="s">
        <v>1468</v>
      </c>
      <c r="H96" s="272" t="n">
        <v>19048</v>
      </c>
      <c r="I96" s="302"/>
      <c r="J96" s="268"/>
      <c r="K96" s="270"/>
      <c r="L96" s="302"/>
      <c r="M96" s="268"/>
      <c r="N96" s="270"/>
      <c r="O96" s="302"/>
      <c r="P96" s="268"/>
      <c r="Q96" s="270"/>
      <c r="R96" s="302"/>
      <c r="S96" s="268"/>
      <c r="T96" s="270"/>
      <c r="U96" s="273"/>
      <c r="V96" s="301"/>
      <c r="W96" s="270"/>
      <c r="X96" s="302"/>
      <c r="Y96" s="268"/>
      <c r="Z96" s="270"/>
      <c r="AA96" s="301"/>
      <c r="AB96" s="270" t="n">
        <f aca="false">SUM(H96,K96,N96,Q96,T96,W96,Z96)+AA96</f>
        <v>19048</v>
      </c>
      <c r="AC96" s="270" t="n">
        <f aca="false">AB96-E96</f>
        <v>19048</v>
      </c>
      <c r="AD96" s="300"/>
      <c r="AE96" s="276" t="s">
        <v>1425</v>
      </c>
      <c r="AF96" s="280"/>
    </row>
    <row r="97" customFormat="false" ht="21" hidden="false" customHeight="true" outlineLevel="0" collapsed="false">
      <c r="A97" s="300" t="s">
        <v>1469</v>
      </c>
      <c r="B97" s="267" t="s">
        <v>1470</v>
      </c>
      <c r="C97" s="268"/>
      <c r="D97" s="301"/>
      <c r="E97" s="270"/>
      <c r="F97" s="302" t="n">
        <v>1021226</v>
      </c>
      <c r="G97" s="268" t="s">
        <v>1471</v>
      </c>
      <c r="H97" s="272" t="n">
        <v>190476</v>
      </c>
      <c r="I97" s="302"/>
      <c r="J97" s="268"/>
      <c r="K97" s="270"/>
      <c r="L97" s="302"/>
      <c r="M97" s="268"/>
      <c r="N97" s="270"/>
      <c r="O97" s="302"/>
      <c r="P97" s="268"/>
      <c r="Q97" s="270"/>
      <c r="R97" s="302"/>
      <c r="S97" s="268"/>
      <c r="T97" s="270"/>
      <c r="U97" s="273"/>
      <c r="V97" s="301"/>
      <c r="W97" s="270"/>
      <c r="X97" s="302"/>
      <c r="Y97" s="268"/>
      <c r="Z97" s="270"/>
      <c r="AA97" s="301"/>
      <c r="AB97" s="270" t="n">
        <f aca="false">SUM(H97,K97,N97,Q97,T97,W97,Z97)+AA97</f>
        <v>190476</v>
      </c>
      <c r="AC97" s="270" t="n">
        <f aca="false">AB97-E97</f>
        <v>190476</v>
      </c>
      <c r="AD97" s="300"/>
      <c r="AE97" s="276" t="s">
        <v>1223</v>
      </c>
      <c r="AF97" s="280"/>
    </row>
    <row r="98" customFormat="false" ht="21" hidden="false" customHeight="true" outlineLevel="0" collapsed="false">
      <c r="A98" s="300" t="s">
        <v>1472</v>
      </c>
      <c r="B98" s="267" t="s">
        <v>1473</v>
      </c>
      <c r="C98" s="268"/>
      <c r="D98" s="301"/>
      <c r="E98" s="270"/>
      <c r="F98" s="302" t="n">
        <v>1021231</v>
      </c>
      <c r="G98" s="268" t="s">
        <v>1474</v>
      </c>
      <c r="H98" s="272" t="n">
        <v>375238</v>
      </c>
      <c r="I98" s="302"/>
      <c r="J98" s="268"/>
      <c r="K98" s="270"/>
      <c r="L98" s="302"/>
      <c r="M98" s="268"/>
      <c r="N98" s="270"/>
      <c r="O98" s="302"/>
      <c r="P98" s="268"/>
      <c r="Q98" s="270"/>
      <c r="R98" s="302"/>
      <c r="S98" s="268"/>
      <c r="T98" s="270"/>
      <c r="U98" s="273"/>
      <c r="V98" s="301"/>
      <c r="W98" s="270"/>
      <c r="X98" s="302"/>
      <c r="Y98" s="268"/>
      <c r="Z98" s="270"/>
      <c r="AA98" s="301"/>
      <c r="AB98" s="270" t="n">
        <f aca="false">SUM(H98,K98,N98,Q98,T98,W98,Z98)+AA98</f>
        <v>375238</v>
      </c>
      <c r="AC98" s="270" t="n">
        <f aca="false">AB98-E98</f>
        <v>375238</v>
      </c>
      <c r="AD98" s="300"/>
      <c r="AE98" s="276" t="s">
        <v>1472</v>
      </c>
      <c r="AF98" s="280"/>
    </row>
    <row r="99" s="315" customFormat="true" ht="21" hidden="false" customHeight="true" outlineLevel="0" collapsed="false">
      <c r="A99" s="304" t="s">
        <v>1475</v>
      </c>
      <c r="B99" s="305" t="s">
        <v>1476</v>
      </c>
      <c r="C99" s="306" t="s">
        <v>1348</v>
      </c>
      <c r="D99" s="307" t="s">
        <v>302</v>
      </c>
      <c r="E99" s="308" t="n">
        <v>1495238</v>
      </c>
      <c r="F99" s="309" t="n">
        <v>1021228</v>
      </c>
      <c r="G99" s="306" t="s">
        <v>1477</v>
      </c>
      <c r="H99" s="310" t="n">
        <v>95238</v>
      </c>
      <c r="I99" s="309" t="n">
        <v>1030117</v>
      </c>
      <c r="J99" s="306" t="s">
        <v>1478</v>
      </c>
      <c r="K99" s="308" t="n">
        <v>324181</v>
      </c>
      <c r="L99" s="309"/>
      <c r="M99" s="306"/>
      <c r="N99" s="308"/>
      <c r="O99" s="309"/>
      <c r="P99" s="306"/>
      <c r="Q99" s="308"/>
      <c r="R99" s="309"/>
      <c r="S99" s="306"/>
      <c r="T99" s="308"/>
      <c r="U99" s="311"/>
      <c r="V99" s="312"/>
      <c r="W99" s="308"/>
      <c r="X99" s="309" t="n">
        <v>1030117</v>
      </c>
      <c r="Y99" s="306" t="s">
        <v>1479</v>
      </c>
      <c r="Z99" s="308" t="n">
        <v>1075819</v>
      </c>
      <c r="AA99" s="312"/>
      <c r="AB99" s="308" t="n">
        <f aca="false">SUM(H99,K99,N99,Q99,T99,W99,Z99)+AA99</f>
        <v>1495238</v>
      </c>
      <c r="AC99" s="308" t="n">
        <f aca="false">AB99-E99</f>
        <v>0</v>
      </c>
      <c r="AD99" s="304"/>
      <c r="AE99" s="313" t="s">
        <v>1333</v>
      </c>
      <c r="AF99" s="314" t="n">
        <v>2</v>
      </c>
    </row>
    <row r="100" s="293" customFormat="true" ht="21" hidden="false" customHeight="true" outlineLevel="0" collapsed="false">
      <c r="A100" s="316" t="s">
        <v>1480</v>
      </c>
      <c r="B100" s="284" t="s">
        <v>1481</v>
      </c>
      <c r="C100" s="317"/>
      <c r="D100" s="318"/>
      <c r="E100" s="319"/>
      <c r="F100" s="320" t="n">
        <v>1021231</v>
      </c>
      <c r="G100" s="317" t="s">
        <v>1482</v>
      </c>
      <c r="H100" s="289" t="n">
        <f aca="false">57143-57143</f>
        <v>0</v>
      </c>
      <c r="I100" s="320"/>
      <c r="J100" s="317"/>
      <c r="K100" s="319"/>
      <c r="L100" s="320"/>
      <c r="M100" s="317"/>
      <c r="N100" s="319"/>
      <c r="O100" s="320"/>
      <c r="P100" s="317"/>
      <c r="Q100" s="319"/>
      <c r="R100" s="320"/>
      <c r="S100" s="317"/>
      <c r="T100" s="319"/>
      <c r="U100" s="321"/>
      <c r="V100" s="318"/>
      <c r="W100" s="319"/>
      <c r="X100" s="320"/>
      <c r="Y100" s="317"/>
      <c r="Z100" s="319"/>
      <c r="AA100" s="318"/>
      <c r="AB100" s="319" t="n">
        <f aca="false">SUM(H100,K100,N100,Q100,T100,W100,Z100)+AA100</f>
        <v>0</v>
      </c>
      <c r="AC100" s="319" t="n">
        <f aca="false">AB100-E100</f>
        <v>0</v>
      </c>
      <c r="AD100" s="316" t="s">
        <v>1180</v>
      </c>
      <c r="AE100" s="291" t="s">
        <v>1271</v>
      </c>
      <c r="AF100" s="292"/>
    </row>
    <row r="101" customFormat="false" ht="21" hidden="false" customHeight="true" outlineLevel="0" collapsed="false">
      <c r="A101" s="300" t="s">
        <v>1483</v>
      </c>
      <c r="B101" s="267" t="s">
        <v>1484</v>
      </c>
      <c r="C101" s="268"/>
      <c r="D101" s="301"/>
      <c r="E101" s="270"/>
      <c r="F101" s="302" t="n">
        <v>1030102</v>
      </c>
      <c r="G101" s="268" t="s">
        <v>1485</v>
      </c>
      <c r="H101" s="272" t="n">
        <v>95238</v>
      </c>
      <c r="I101" s="302"/>
      <c r="J101" s="268"/>
      <c r="K101" s="270"/>
      <c r="L101" s="302"/>
      <c r="M101" s="268"/>
      <c r="N101" s="270"/>
      <c r="O101" s="302"/>
      <c r="P101" s="268"/>
      <c r="Q101" s="270"/>
      <c r="R101" s="302"/>
      <c r="S101" s="268"/>
      <c r="T101" s="270"/>
      <c r="U101" s="273"/>
      <c r="V101" s="301"/>
      <c r="W101" s="270"/>
      <c r="X101" s="302"/>
      <c r="Y101" s="268"/>
      <c r="Z101" s="270"/>
      <c r="AA101" s="301"/>
      <c r="AB101" s="270" t="n">
        <f aca="false">SUM(H101,K101,N101,Q101,T101,W101,Z101)+AA101</f>
        <v>95238</v>
      </c>
      <c r="AC101" s="270" t="n">
        <f aca="false">AB101-E101</f>
        <v>95238</v>
      </c>
      <c r="AD101" s="300"/>
      <c r="AE101" s="276" t="s">
        <v>1142</v>
      </c>
      <c r="AF101" s="280"/>
    </row>
    <row r="102" s="315" customFormat="true" ht="21" hidden="false" customHeight="true" outlineLevel="0" collapsed="false">
      <c r="A102" s="304" t="s">
        <v>1486</v>
      </c>
      <c r="B102" s="305" t="s">
        <v>1487</v>
      </c>
      <c r="C102" s="306" t="s">
        <v>1118</v>
      </c>
      <c r="D102" s="307" t="s">
        <v>156</v>
      </c>
      <c r="E102" s="308" t="n">
        <v>3285714</v>
      </c>
      <c r="F102" s="309" t="n">
        <v>1030102</v>
      </c>
      <c r="G102" s="306" t="s">
        <v>1488</v>
      </c>
      <c r="H102" s="310" t="n">
        <v>95238</v>
      </c>
      <c r="I102" s="309"/>
      <c r="J102" s="306"/>
      <c r="K102" s="308"/>
      <c r="L102" s="309"/>
      <c r="M102" s="306"/>
      <c r="N102" s="308"/>
      <c r="O102" s="309"/>
      <c r="P102" s="306"/>
      <c r="Q102" s="308"/>
      <c r="R102" s="309"/>
      <c r="S102" s="306"/>
      <c r="T102" s="308"/>
      <c r="U102" s="311"/>
      <c r="V102" s="312"/>
      <c r="W102" s="308"/>
      <c r="X102" s="309" t="n">
        <v>1030106</v>
      </c>
      <c r="Y102" s="306" t="s">
        <v>1489</v>
      </c>
      <c r="Z102" s="308" t="n">
        <v>3190476</v>
      </c>
      <c r="AA102" s="312"/>
      <c r="AB102" s="308" t="n">
        <f aca="false">SUM(H102,K102,N102,Q102,T102,W102,Z102)+AA102</f>
        <v>3285714</v>
      </c>
      <c r="AC102" s="308" t="n">
        <f aca="false">AB102-E102</f>
        <v>0</v>
      </c>
      <c r="AD102" s="304"/>
      <c r="AE102" s="313" t="s">
        <v>1193</v>
      </c>
      <c r="AF102" s="314" t="n">
        <v>3</v>
      </c>
    </row>
    <row r="103" customFormat="false" ht="21" hidden="false" customHeight="true" outlineLevel="0" collapsed="false">
      <c r="A103" s="300" t="s">
        <v>1490</v>
      </c>
      <c r="B103" s="267" t="s">
        <v>1491</v>
      </c>
      <c r="C103" s="268"/>
      <c r="D103" s="301"/>
      <c r="E103" s="270"/>
      <c r="F103" s="302" t="n">
        <v>1030103</v>
      </c>
      <c r="G103" s="268" t="s">
        <v>1492</v>
      </c>
      <c r="H103" s="272" t="n">
        <v>285714</v>
      </c>
      <c r="I103" s="302"/>
      <c r="J103" s="268"/>
      <c r="K103" s="270"/>
      <c r="L103" s="302"/>
      <c r="M103" s="268"/>
      <c r="N103" s="270"/>
      <c r="O103" s="302"/>
      <c r="P103" s="268"/>
      <c r="Q103" s="270"/>
      <c r="R103" s="302"/>
      <c r="S103" s="268"/>
      <c r="T103" s="270"/>
      <c r="U103" s="273"/>
      <c r="V103" s="301"/>
      <c r="W103" s="270"/>
      <c r="X103" s="302"/>
      <c r="Y103" s="268"/>
      <c r="Z103" s="270"/>
      <c r="AA103" s="301"/>
      <c r="AB103" s="270" t="n">
        <f aca="false">SUM(H103,K103,N103,Q103,T103,W103,Z103)+AA103</f>
        <v>285714</v>
      </c>
      <c r="AC103" s="270" t="n">
        <f aca="false">AB103-E103</f>
        <v>285714</v>
      </c>
      <c r="AD103" s="300"/>
      <c r="AE103" s="276" t="s">
        <v>1156</v>
      </c>
      <c r="AF103" s="280"/>
    </row>
    <row r="104" s="315" customFormat="true" ht="21" hidden="false" customHeight="true" outlineLevel="0" collapsed="false">
      <c r="A104" s="304" t="s">
        <v>1493</v>
      </c>
      <c r="B104" s="305" t="s">
        <v>1494</v>
      </c>
      <c r="C104" s="306" t="s">
        <v>1159</v>
      </c>
      <c r="D104" s="307" t="s">
        <v>192</v>
      </c>
      <c r="E104" s="308" t="n">
        <v>1761905</v>
      </c>
      <c r="F104" s="309" t="n">
        <v>1030103</v>
      </c>
      <c r="G104" s="306" t="s">
        <v>1495</v>
      </c>
      <c r="H104" s="310" t="n">
        <v>1666667</v>
      </c>
      <c r="I104" s="309"/>
      <c r="J104" s="306"/>
      <c r="K104" s="308"/>
      <c r="L104" s="309"/>
      <c r="M104" s="306"/>
      <c r="N104" s="308"/>
      <c r="O104" s="309"/>
      <c r="P104" s="306"/>
      <c r="Q104" s="308"/>
      <c r="R104" s="309"/>
      <c r="S104" s="306"/>
      <c r="T104" s="308"/>
      <c r="U104" s="311"/>
      <c r="V104" s="312"/>
      <c r="W104" s="308"/>
      <c r="X104" s="309" t="n">
        <v>1030106</v>
      </c>
      <c r="Y104" s="306" t="s">
        <v>1496</v>
      </c>
      <c r="Z104" s="308" t="n">
        <v>95238</v>
      </c>
      <c r="AA104" s="312"/>
      <c r="AB104" s="308" t="n">
        <f aca="false">SUM(H104,K104,N104,Q104,T104,W104,Z104)+AA104</f>
        <v>1761905</v>
      </c>
      <c r="AC104" s="308" t="n">
        <f aca="false">AB104-E104</f>
        <v>0</v>
      </c>
      <c r="AD104" s="304"/>
      <c r="AE104" s="313" t="s">
        <v>1333</v>
      </c>
      <c r="AF104" s="314" t="n">
        <v>2</v>
      </c>
    </row>
    <row r="105" s="315" customFormat="true" ht="21" hidden="false" customHeight="true" outlineLevel="0" collapsed="false">
      <c r="A105" s="304" t="s">
        <v>1497</v>
      </c>
      <c r="B105" s="305" t="s">
        <v>1498</v>
      </c>
      <c r="C105" s="306" t="s">
        <v>1348</v>
      </c>
      <c r="D105" s="307" t="s">
        <v>222</v>
      </c>
      <c r="E105" s="308" t="n">
        <v>1470476</v>
      </c>
      <c r="F105" s="309" t="n">
        <v>1030103</v>
      </c>
      <c r="G105" s="306" t="s">
        <v>1499</v>
      </c>
      <c r="H105" s="310" t="n">
        <v>95238</v>
      </c>
      <c r="I105" s="309" t="n">
        <v>1030127</v>
      </c>
      <c r="J105" s="306" t="s">
        <v>1500</v>
      </c>
      <c r="K105" s="308" t="n">
        <v>1357143</v>
      </c>
      <c r="L105" s="309"/>
      <c r="M105" s="306"/>
      <c r="N105" s="308"/>
      <c r="O105" s="309"/>
      <c r="P105" s="306"/>
      <c r="Q105" s="308"/>
      <c r="R105" s="309"/>
      <c r="S105" s="306"/>
      <c r="T105" s="308"/>
      <c r="U105" s="311"/>
      <c r="V105" s="312"/>
      <c r="W105" s="308"/>
      <c r="X105" s="309" t="n">
        <v>1030128</v>
      </c>
      <c r="Y105" s="306" t="s">
        <v>1501</v>
      </c>
      <c r="Z105" s="308" t="n">
        <v>18095</v>
      </c>
      <c r="AA105" s="312"/>
      <c r="AB105" s="308" t="n">
        <f aca="false">SUM(H105,K105,N105,Q105,T105,W105,Z105)+AA105</f>
        <v>1470476</v>
      </c>
      <c r="AC105" s="308" t="n">
        <f aca="false">AB105-E105</f>
        <v>0</v>
      </c>
      <c r="AD105" s="304"/>
      <c r="AE105" s="313" t="s">
        <v>1341</v>
      </c>
      <c r="AF105" s="314" t="n">
        <v>3</v>
      </c>
    </row>
    <row r="106" s="315" customFormat="true" ht="21" hidden="false" customHeight="true" outlineLevel="0" collapsed="false">
      <c r="A106" s="304" t="s">
        <v>1502</v>
      </c>
      <c r="B106" s="305" t="s">
        <v>1503</v>
      </c>
      <c r="C106" s="306" t="s">
        <v>1313</v>
      </c>
      <c r="D106" s="307" t="s">
        <v>248</v>
      </c>
      <c r="E106" s="308" t="n">
        <v>1999682</v>
      </c>
      <c r="F106" s="309" t="n">
        <v>1030103</v>
      </c>
      <c r="G106" s="306" t="s">
        <v>1504</v>
      </c>
      <c r="H106" s="310" t="n">
        <v>95238</v>
      </c>
      <c r="I106" s="309" t="n">
        <v>1030116</v>
      </c>
      <c r="J106" s="306" t="s">
        <v>1505</v>
      </c>
      <c r="K106" s="308" t="n">
        <v>1894920</v>
      </c>
      <c r="L106" s="309"/>
      <c r="M106" s="306"/>
      <c r="N106" s="308"/>
      <c r="O106" s="309"/>
      <c r="P106" s="306"/>
      <c r="Q106" s="308"/>
      <c r="R106" s="309"/>
      <c r="S106" s="306"/>
      <c r="T106" s="308"/>
      <c r="U106" s="311"/>
      <c r="V106" s="312"/>
      <c r="W106" s="308"/>
      <c r="X106" s="309" t="n">
        <v>1030117</v>
      </c>
      <c r="Y106" s="306" t="s">
        <v>1506</v>
      </c>
      <c r="Z106" s="308" t="n">
        <v>9524</v>
      </c>
      <c r="AA106" s="312"/>
      <c r="AB106" s="308" t="n">
        <f aca="false">SUM(H106,K106,N106,Q106,T106,W106,Z106)+AA106</f>
        <v>1999682</v>
      </c>
      <c r="AC106" s="308" t="n">
        <f aca="false">AB106-E106</f>
        <v>0</v>
      </c>
      <c r="AD106" s="304" t="s">
        <v>1507</v>
      </c>
      <c r="AE106" s="313" t="s">
        <v>1211</v>
      </c>
      <c r="AF106" s="314" t="n">
        <v>2</v>
      </c>
    </row>
    <row r="107" s="315" customFormat="true" ht="21" hidden="false" customHeight="true" outlineLevel="0" collapsed="false">
      <c r="A107" s="304" t="s">
        <v>1508</v>
      </c>
      <c r="B107" s="305" t="s">
        <v>1509</v>
      </c>
      <c r="C107" s="306" t="s">
        <v>1128</v>
      </c>
      <c r="D107" s="307" t="s">
        <v>130</v>
      </c>
      <c r="E107" s="308" t="n">
        <v>2190476</v>
      </c>
      <c r="F107" s="309" t="n">
        <v>1030103</v>
      </c>
      <c r="G107" s="306" t="s">
        <v>1510</v>
      </c>
      <c r="H107" s="310" t="n">
        <v>95238</v>
      </c>
      <c r="I107" s="309"/>
      <c r="J107" s="306"/>
      <c r="K107" s="308"/>
      <c r="L107" s="309"/>
      <c r="M107" s="306"/>
      <c r="N107" s="308"/>
      <c r="O107" s="309"/>
      <c r="P107" s="306"/>
      <c r="Q107" s="308"/>
      <c r="R107" s="309"/>
      <c r="S107" s="306"/>
      <c r="T107" s="308"/>
      <c r="U107" s="311"/>
      <c r="V107" s="312"/>
      <c r="W107" s="308"/>
      <c r="X107" s="309" t="n">
        <v>1030116</v>
      </c>
      <c r="Y107" s="306" t="s">
        <v>1511</v>
      </c>
      <c r="Z107" s="308" t="n">
        <v>2095238</v>
      </c>
      <c r="AA107" s="312"/>
      <c r="AB107" s="308" t="n">
        <f aca="false">SUM(H107,K107,N107,Q107,T107,W107,Z107)+AA107</f>
        <v>2190476</v>
      </c>
      <c r="AC107" s="308" t="n">
        <f aca="false">AB107-E107</f>
        <v>0</v>
      </c>
      <c r="AD107" s="304"/>
      <c r="AE107" s="313" t="s">
        <v>1333</v>
      </c>
      <c r="AF107" s="314" t="n">
        <v>2</v>
      </c>
    </row>
    <row r="108" s="333" customFormat="true" ht="21" hidden="false" customHeight="true" outlineLevel="0" collapsed="false">
      <c r="A108" s="322" t="s">
        <v>234</v>
      </c>
      <c r="B108" s="323"/>
      <c r="C108" s="324" t="s">
        <v>1108</v>
      </c>
      <c r="D108" s="325" t="s">
        <v>233</v>
      </c>
      <c r="E108" s="326" t="n">
        <v>2146048</v>
      </c>
      <c r="F108" s="327"/>
      <c r="G108" s="324"/>
      <c r="H108" s="328"/>
      <c r="I108" s="327"/>
      <c r="J108" s="324"/>
      <c r="K108" s="326"/>
      <c r="L108" s="327"/>
      <c r="M108" s="324"/>
      <c r="N108" s="326"/>
      <c r="O108" s="327"/>
      <c r="P108" s="324"/>
      <c r="Q108" s="326"/>
      <c r="R108" s="327"/>
      <c r="S108" s="324"/>
      <c r="T108" s="326"/>
      <c r="U108" s="329"/>
      <c r="V108" s="330"/>
      <c r="W108" s="326"/>
      <c r="X108" s="327" t="n">
        <v>1030103</v>
      </c>
      <c r="Y108" s="324" t="s">
        <v>1512</v>
      </c>
      <c r="Z108" s="326" t="n">
        <v>2146048</v>
      </c>
      <c r="AA108" s="330"/>
      <c r="AB108" s="326" t="n">
        <f aca="false">SUM(H108,K108,N108,Q108,T108,W108,Z108)+AA108</f>
        <v>2146048</v>
      </c>
      <c r="AC108" s="326" t="n">
        <f aca="false">AB108-E108</f>
        <v>0</v>
      </c>
      <c r="AD108" s="322"/>
      <c r="AE108" s="331"/>
      <c r="AF108" s="332" t="s">
        <v>234</v>
      </c>
    </row>
    <row r="109" customFormat="false" ht="21" hidden="false" customHeight="true" outlineLevel="0" collapsed="false">
      <c r="A109" s="300" t="s">
        <v>1513</v>
      </c>
      <c r="B109" s="267" t="s">
        <v>1514</v>
      </c>
      <c r="C109" s="268"/>
      <c r="D109" s="301"/>
      <c r="E109" s="270"/>
      <c r="F109" s="302" t="n">
        <v>1030104</v>
      </c>
      <c r="G109" s="268" t="s">
        <v>1515</v>
      </c>
      <c r="H109" s="272" t="n">
        <v>95238</v>
      </c>
      <c r="I109" s="302"/>
      <c r="J109" s="268"/>
      <c r="K109" s="270"/>
      <c r="L109" s="302"/>
      <c r="M109" s="268"/>
      <c r="N109" s="270"/>
      <c r="O109" s="302"/>
      <c r="P109" s="268"/>
      <c r="Q109" s="270"/>
      <c r="R109" s="302"/>
      <c r="S109" s="268"/>
      <c r="T109" s="270"/>
      <c r="U109" s="273"/>
      <c r="V109" s="301"/>
      <c r="W109" s="270"/>
      <c r="X109" s="302"/>
      <c r="Y109" s="268"/>
      <c r="Z109" s="270"/>
      <c r="AA109" s="301"/>
      <c r="AB109" s="270" t="n">
        <f aca="false">SUM(H109,K109,N109,Q109,T109,W109,Z109)+AA109</f>
        <v>95238</v>
      </c>
      <c r="AC109" s="270" t="n">
        <f aca="false">AB109-E109</f>
        <v>95238</v>
      </c>
      <c r="AD109" s="300"/>
      <c r="AE109" s="276" t="s">
        <v>1293</v>
      </c>
      <c r="AF109" s="280"/>
    </row>
    <row r="110" s="315" customFormat="true" ht="21" hidden="false" customHeight="true" outlineLevel="0" collapsed="false">
      <c r="A110" s="304" t="s">
        <v>1516</v>
      </c>
      <c r="B110" s="305" t="s">
        <v>1517</v>
      </c>
      <c r="C110" s="306" t="s">
        <v>1150</v>
      </c>
      <c r="D110" s="307" t="s">
        <v>240</v>
      </c>
      <c r="E110" s="308" t="n">
        <v>2409524</v>
      </c>
      <c r="F110" s="309" t="n">
        <v>1030106</v>
      </c>
      <c r="G110" s="306" t="s">
        <v>1518</v>
      </c>
      <c r="H110" s="310" t="n">
        <v>95238</v>
      </c>
      <c r="I110" s="304"/>
      <c r="J110" s="305"/>
      <c r="K110" s="306"/>
      <c r="L110" s="309"/>
      <c r="M110" s="306"/>
      <c r="N110" s="308"/>
      <c r="O110" s="309"/>
      <c r="P110" s="306"/>
      <c r="Q110" s="308"/>
      <c r="R110" s="309"/>
      <c r="S110" s="306"/>
      <c r="T110" s="308"/>
      <c r="U110" s="311"/>
      <c r="V110" s="312"/>
      <c r="W110" s="308"/>
      <c r="X110" s="309" t="n">
        <v>1030110</v>
      </c>
      <c r="Y110" s="306" t="s">
        <v>1519</v>
      </c>
      <c r="Z110" s="308" t="n">
        <v>2314286</v>
      </c>
      <c r="AA110" s="312"/>
      <c r="AB110" s="308" t="n">
        <f aca="false">SUM(H110,K110,N110,Q110,T110,W110,Z110)+AA110</f>
        <v>2409524</v>
      </c>
      <c r="AC110" s="308" t="n">
        <f aca="false">AB110-E110</f>
        <v>0</v>
      </c>
      <c r="AD110" s="304"/>
      <c r="AE110" s="313" t="s">
        <v>1321</v>
      </c>
      <c r="AF110" s="314" t="n">
        <v>1</v>
      </c>
    </row>
    <row r="111" customFormat="false" ht="21" hidden="false" customHeight="true" outlineLevel="0" collapsed="false">
      <c r="A111" s="300" t="s">
        <v>1520</v>
      </c>
      <c r="B111" s="267" t="s">
        <v>1521</v>
      </c>
      <c r="C111" s="268"/>
      <c r="D111" s="301"/>
      <c r="E111" s="270"/>
      <c r="F111" s="302" t="n">
        <v>1030106</v>
      </c>
      <c r="G111" s="268" t="s">
        <v>1522</v>
      </c>
      <c r="H111" s="272" t="n">
        <v>285714</v>
      </c>
      <c r="I111" s="300"/>
      <c r="J111" s="267"/>
      <c r="K111" s="268"/>
      <c r="L111" s="302"/>
      <c r="M111" s="268"/>
      <c r="N111" s="270"/>
      <c r="O111" s="302"/>
      <c r="P111" s="268"/>
      <c r="Q111" s="270"/>
      <c r="R111" s="302"/>
      <c r="S111" s="268"/>
      <c r="T111" s="270"/>
      <c r="U111" s="273"/>
      <c r="V111" s="301"/>
      <c r="W111" s="270"/>
      <c r="X111" s="302"/>
      <c r="Y111" s="268"/>
      <c r="Z111" s="270"/>
      <c r="AA111" s="301"/>
      <c r="AB111" s="270" t="n">
        <f aca="false">SUM(H111,K111,N111,Q111,T111,W111,Z111)+AA111</f>
        <v>285714</v>
      </c>
      <c r="AC111" s="270" t="n">
        <f aca="false">AB111-E111</f>
        <v>285714</v>
      </c>
      <c r="AD111" s="300"/>
      <c r="AE111" s="276" t="s">
        <v>1152</v>
      </c>
      <c r="AF111" s="280"/>
    </row>
    <row r="112" customFormat="false" ht="21" hidden="false" customHeight="true" outlineLevel="0" collapsed="false">
      <c r="A112" s="300" t="s">
        <v>1523</v>
      </c>
      <c r="B112" s="267" t="s">
        <v>1524</v>
      </c>
      <c r="C112" s="268"/>
      <c r="D112" s="301"/>
      <c r="E112" s="270"/>
      <c r="F112" s="302" t="n">
        <v>1030106</v>
      </c>
      <c r="G112" s="268" t="s">
        <v>1525</v>
      </c>
      <c r="H112" s="272" t="n">
        <v>95238</v>
      </c>
      <c r="I112" s="300"/>
      <c r="J112" s="267"/>
      <c r="K112" s="268"/>
      <c r="L112" s="302"/>
      <c r="M112" s="268"/>
      <c r="N112" s="270"/>
      <c r="O112" s="302"/>
      <c r="P112" s="268"/>
      <c r="Q112" s="270"/>
      <c r="R112" s="302"/>
      <c r="S112" s="268"/>
      <c r="T112" s="270"/>
      <c r="U112" s="273"/>
      <c r="V112" s="301"/>
      <c r="W112" s="270"/>
      <c r="X112" s="302"/>
      <c r="Y112" s="268"/>
      <c r="Z112" s="270"/>
      <c r="AA112" s="301"/>
      <c r="AB112" s="270" t="n">
        <f aca="false">SUM(H112,K112,N112,Q112,T112,W112,Z112)+AA112</f>
        <v>95238</v>
      </c>
      <c r="AC112" s="270" t="n">
        <f aca="false">AB112-E112</f>
        <v>95238</v>
      </c>
      <c r="AD112" s="300"/>
      <c r="AE112" s="276" t="s">
        <v>1200</v>
      </c>
      <c r="AF112" s="280"/>
    </row>
    <row r="113" s="315" customFormat="true" ht="21" hidden="false" customHeight="true" outlineLevel="0" collapsed="false">
      <c r="A113" s="304" t="s">
        <v>1526</v>
      </c>
      <c r="B113" s="305" t="s">
        <v>1527</v>
      </c>
      <c r="C113" s="306" t="s">
        <v>1313</v>
      </c>
      <c r="D113" s="307" t="s">
        <v>246</v>
      </c>
      <c r="E113" s="308" t="n">
        <v>2019048</v>
      </c>
      <c r="F113" s="309" t="n">
        <v>1030106</v>
      </c>
      <c r="G113" s="306" t="s">
        <v>1528</v>
      </c>
      <c r="H113" s="310" t="n">
        <v>95238</v>
      </c>
      <c r="I113" s="309" t="n">
        <v>1030106</v>
      </c>
      <c r="J113" s="306" t="s">
        <v>1529</v>
      </c>
      <c r="K113" s="310" t="n">
        <v>1923810</v>
      </c>
      <c r="L113" s="309"/>
      <c r="M113" s="306"/>
      <c r="N113" s="308"/>
      <c r="O113" s="309"/>
      <c r="P113" s="306"/>
      <c r="Q113" s="308"/>
      <c r="R113" s="309"/>
      <c r="S113" s="306"/>
      <c r="T113" s="308"/>
      <c r="U113" s="311"/>
      <c r="V113" s="312"/>
      <c r="W113" s="308"/>
      <c r="X113" s="309" t="n">
        <v>1030108</v>
      </c>
      <c r="Y113" s="306" t="s">
        <v>1530</v>
      </c>
      <c r="Z113" s="308" t="n">
        <v>0</v>
      </c>
      <c r="AA113" s="312"/>
      <c r="AB113" s="308" t="n">
        <f aca="false">SUM(H113,K113,N113,Q113,T113,W113,Z113)+AA113</f>
        <v>2019048</v>
      </c>
      <c r="AC113" s="308" t="n">
        <f aca="false">AB113-E113</f>
        <v>0</v>
      </c>
      <c r="AD113" s="304"/>
      <c r="AE113" s="313" t="s">
        <v>1156</v>
      </c>
      <c r="AF113" s="314" t="n">
        <v>2</v>
      </c>
    </row>
    <row r="114" s="315" customFormat="true" ht="21" hidden="false" customHeight="true" outlineLevel="0" collapsed="false">
      <c r="A114" s="304" t="s">
        <v>1531</v>
      </c>
      <c r="B114" s="305" t="s">
        <v>1532</v>
      </c>
      <c r="C114" s="306" t="s">
        <v>1226</v>
      </c>
      <c r="D114" s="307" t="s">
        <v>267</v>
      </c>
      <c r="E114" s="308" t="n">
        <v>2038095</v>
      </c>
      <c r="F114" s="309" t="n">
        <v>1030106</v>
      </c>
      <c r="G114" s="306" t="s">
        <v>1533</v>
      </c>
      <c r="H114" s="310" t="n">
        <v>95238</v>
      </c>
      <c r="I114" s="309" t="n">
        <v>1030113</v>
      </c>
      <c r="J114" s="306" t="s">
        <v>1534</v>
      </c>
      <c r="K114" s="310" t="n">
        <v>266667</v>
      </c>
      <c r="L114" s="309"/>
      <c r="M114" s="306"/>
      <c r="N114" s="308"/>
      <c r="O114" s="309"/>
      <c r="P114" s="306"/>
      <c r="Q114" s="308"/>
      <c r="R114" s="309"/>
      <c r="S114" s="306"/>
      <c r="T114" s="308"/>
      <c r="U114" s="311"/>
      <c r="V114" s="312"/>
      <c r="W114" s="308"/>
      <c r="X114" s="309" t="n">
        <v>1030120</v>
      </c>
      <c r="Y114" s="306" t="s">
        <v>1535</v>
      </c>
      <c r="Z114" s="308" t="n">
        <v>1676190</v>
      </c>
      <c r="AA114" s="312"/>
      <c r="AB114" s="308" t="n">
        <f aca="false">SUM(H114,K114,N114,Q114,T114,W114,Z114)+AA114</f>
        <v>2038095</v>
      </c>
      <c r="AC114" s="308" t="n">
        <f aca="false">AB114-E114</f>
        <v>0</v>
      </c>
      <c r="AD114" s="304"/>
      <c r="AE114" s="313" t="s">
        <v>1169</v>
      </c>
      <c r="AF114" s="314" t="n">
        <v>2</v>
      </c>
    </row>
    <row r="115" s="315" customFormat="true" ht="21" hidden="false" customHeight="true" outlineLevel="0" collapsed="false">
      <c r="A115" s="304" t="s">
        <v>1536</v>
      </c>
      <c r="B115" s="305" t="s">
        <v>1537</v>
      </c>
      <c r="C115" s="306" t="s">
        <v>1108</v>
      </c>
      <c r="D115" s="307" t="s">
        <v>159</v>
      </c>
      <c r="E115" s="308" t="n">
        <v>2233333</v>
      </c>
      <c r="F115" s="309" t="n">
        <v>1030106</v>
      </c>
      <c r="G115" s="306" t="s">
        <v>1538</v>
      </c>
      <c r="H115" s="310" t="n">
        <v>95238</v>
      </c>
      <c r="I115" s="309" t="n">
        <v>1030110</v>
      </c>
      <c r="J115" s="306" t="s">
        <v>1539</v>
      </c>
      <c r="K115" s="310" t="n">
        <v>1852381</v>
      </c>
      <c r="L115" s="309"/>
      <c r="M115" s="306"/>
      <c r="N115" s="308"/>
      <c r="O115" s="309"/>
      <c r="P115" s="306"/>
      <c r="Q115" s="308"/>
      <c r="R115" s="309"/>
      <c r="S115" s="306"/>
      <c r="T115" s="308"/>
      <c r="U115" s="311"/>
      <c r="V115" s="312"/>
      <c r="W115" s="308"/>
      <c r="X115" s="309" t="n">
        <v>1030113</v>
      </c>
      <c r="Y115" s="306" t="s">
        <v>1540</v>
      </c>
      <c r="Z115" s="308" t="n">
        <v>285714</v>
      </c>
      <c r="AA115" s="312"/>
      <c r="AB115" s="308" t="n">
        <f aca="false">SUM(H115,K115,N115,Q115,T115,W115,Z115)+AA115</f>
        <v>2233333</v>
      </c>
      <c r="AC115" s="308" t="n">
        <f aca="false">AB115-E115</f>
        <v>0</v>
      </c>
      <c r="AD115" s="304"/>
      <c r="AE115" s="313" t="s">
        <v>1181</v>
      </c>
      <c r="AF115" s="314" t="n">
        <v>2</v>
      </c>
    </row>
    <row r="116" s="315" customFormat="true" ht="21" hidden="false" customHeight="true" outlineLevel="0" collapsed="false">
      <c r="A116" s="304" t="s">
        <v>1541</v>
      </c>
      <c r="B116" s="305" t="s">
        <v>1542</v>
      </c>
      <c r="C116" s="306" t="s">
        <v>1140</v>
      </c>
      <c r="D116" s="307" t="s">
        <v>261</v>
      </c>
      <c r="E116" s="308" t="n">
        <v>1290922</v>
      </c>
      <c r="F116" s="309" t="n">
        <v>1030106</v>
      </c>
      <c r="G116" s="306" t="s">
        <v>1543</v>
      </c>
      <c r="H116" s="310" t="n">
        <v>47619</v>
      </c>
      <c r="I116" s="309" t="n">
        <v>1030114</v>
      </c>
      <c r="J116" s="306" t="s">
        <v>1544</v>
      </c>
      <c r="K116" s="310" t="n">
        <v>323810</v>
      </c>
      <c r="L116" s="309"/>
      <c r="M116" s="306"/>
      <c r="N116" s="308"/>
      <c r="O116" s="309"/>
      <c r="P116" s="306"/>
      <c r="Q116" s="308"/>
      <c r="R116" s="309"/>
      <c r="S116" s="306"/>
      <c r="T116" s="308"/>
      <c r="U116" s="311"/>
      <c r="V116" s="312"/>
      <c r="W116" s="308"/>
      <c r="X116" s="309" t="n">
        <v>1030116</v>
      </c>
      <c r="Y116" s="306" t="s">
        <v>1545</v>
      </c>
      <c r="Z116" s="308" t="n">
        <v>919493</v>
      </c>
      <c r="AA116" s="312"/>
      <c r="AB116" s="308" t="n">
        <f aca="false">SUM(H116,K116,N116,Q116,T116,W116,Z116)+AA116</f>
        <v>1290922</v>
      </c>
      <c r="AC116" s="308" t="n">
        <f aca="false">AB116-E116</f>
        <v>0</v>
      </c>
      <c r="AD116" s="304"/>
      <c r="AE116" s="313" t="s">
        <v>1110</v>
      </c>
      <c r="AF116" s="314" t="n">
        <v>2</v>
      </c>
    </row>
    <row r="117" s="315" customFormat="true" ht="21" hidden="false" customHeight="true" outlineLevel="0" collapsed="false">
      <c r="A117" s="304" t="s">
        <v>1546</v>
      </c>
      <c r="B117" s="305" t="s">
        <v>1547</v>
      </c>
      <c r="C117" s="306" t="s">
        <v>1140</v>
      </c>
      <c r="D117" s="307" t="s">
        <v>162</v>
      </c>
      <c r="E117" s="308" t="n">
        <v>1285714</v>
      </c>
      <c r="F117" s="309" t="n">
        <v>1030106</v>
      </c>
      <c r="G117" s="306" t="s">
        <v>1548</v>
      </c>
      <c r="H117" s="310" t="n">
        <v>19048</v>
      </c>
      <c r="I117" s="309" t="n">
        <v>1030110</v>
      </c>
      <c r="J117" s="306" t="s">
        <v>1549</v>
      </c>
      <c r="K117" s="310" t="n">
        <v>485714</v>
      </c>
      <c r="L117" s="309" t="n">
        <v>1030110</v>
      </c>
      <c r="M117" s="306" t="s">
        <v>1550</v>
      </c>
      <c r="N117" s="308" t="n">
        <v>761905</v>
      </c>
      <c r="O117" s="309"/>
      <c r="P117" s="306"/>
      <c r="Q117" s="308"/>
      <c r="R117" s="309"/>
      <c r="S117" s="306"/>
      <c r="T117" s="308"/>
      <c r="U117" s="311"/>
      <c r="V117" s="312"/>
      <c r="W117" s="308"/>
      <c r="X117" s="309" t="n">
        <v>1030113</v>
      </c>
      <c r="Y117" s="306" t="s">
        <v>1551</v>
      </c>
      <c r="Z117" s="308" t="n">
        <v>19047</v>
      </c>
      <c r="AA117" s="312"/>
      <c r="AB117" s="308" t="n">
        <f aca="false">SUM(H117,K117,N117,Q117,T117,W117,Z117)+AA117</f>
        <v>1285714</v>
      </c>
      <c r="AC117" s="308" t="n">
        <f aca="false">AB117-E117</f>
        <v>0</v>
      </c>
      <c r="AD117" s="304"/>
      <c r="AE117" s="313" t="s">
        <v>1215</v>
      </c>
      <c r="AF117" s="314" t="n">
        <v>1</v>
      </c>
    </row>
    <row r="118" s="315" customFormat="true" ht="21" hidden="false" customHeight="true" outlineLevel="0" collapsed="false">
      <c r="A118" s="304" t="s">
        <v>1552</v>
      </c>
      <c r="B118" s="305" t="s">
        <v>1553</v>
      </c>
      <c r="C118" s="306" t="s">
        <v>1150</v>
      </c>
      <c r="D118" s="307" t="s">
        <v>241</v>
      </c>
      <c r="E118" s="308" t="n">
        <v>2466667</v>
      </c>
      <c r="F118" s="309" t="n">
        <v>1030106</v>
      </c>
      <c r="G118" s="306" t="s">
        <v>1554</v>
      </c>
      <c r="H118" s="310" t="n">
        <v>95238</v>
      </c>
      <c r="I118" s="309"/>
      <c r="J118" s="306"/>
      <c r="K118" s="310"/>
      <c r="L118" s="309"/>
      <c r="M118" s="306"/>
      <c r="N118" s="308"/>
      <c r="O118" s="309"/>
      <c r="P118" s="306"/>
      <c r="Q118" s="308"/>
      <c r="R118" s="309"/>
      <c r="S118" s="306"/>
      <c r="T118" s="308"/>
      <c r="U118" s="311"/>
      <c r="V118" s="312"/>
      <c r="W118" s="308"/>
      <c r="X118" s="309" t="n">
        <v>1030117</v>
      </c>
      <c r="Y118" s="306" t="s">
        <v>1555</v>
      </c>
      <c r="Z118" s="308" t="n">
        <v>2371429</v>
      </c>
      <c r="AA118" s="312"/>
      <c r="AB118" s="308" t="n">
        <f aca="false">SUM(H118,K118,N118,Q118,T118,W118,Z118)+AA118</f>
        <v>2466667</v>
      </c>
      <c r="AC118" s="308" t="n">
        <f aca="false">AB118-E118</f>
        <v>0</v>
      </c>
      <c r="AD118" s="304"/>
      <c r="AE118" s="313" t="s">
        <v>1200</v>
      </c>
      <c r="AF118" s="314" t="n">
        <v>1</v>
      </c>
    </row>
    <row r="119" s="315" customFormat="true" ht="21" hidden="false" customHeight="true" outlineLevel="0" collapsed="false">
      <c r="A119" s="304" t="s">
        <v>1556</v>
      </c>
      <c r="B119" s="305" t="s">
        <v>1557</v>
      </c>
      <c r="C119" s="306" t="s">
        <v>1348</v>
      </c>
      <c r="D119" s="307" t="s">
        <v>218</v>
      </c>
      <c r="E119" s="308" t="n">
        <v>1461905</v>
      </c>
      <c r="F119" s="309" t="n">
        <v>1030106</v>
      </c>
      <c r="G119" s="306" t="s">
        <v>1558</v>
      </c>
      <c r="H119" s="310" t="n">
        <v>95238</v>
      </c>
      <c r="I119" s="309"/>
      <c r="J119" s="306"/>
      <c r="K119" s="310"/>
      <c r="L119" s="309"/>
      <c r="M119" s="306"/>
      <c r="N119" s="308"/>
      <c r="O119" s="309"/>
      <c r="P119" s="306"/>
      <c r="Q119" s="308"/>
      <c r="R119" s="309"/>
      <c r="S119" s="306"/>
      <c r="T119" s="308"/>
      <c r="U119" s="311"/>
      <c r="V119" s="312"/>
      <c r="W119" s="308"/>
      <c r="X119" s="309" t="n">
        <v>1030127</v>
      </c>
      <c r="Y119" s="306" t="s">
        <v>1559</v>
      </c>
      <c r="Z119" s="308" t="n">
        <v>1366667</v>
      </c>
      <c r="AA119" s="312"/>
      <c r="AB119" s="308" t="n">
        <f aca="false">SUM(H119,K119,N119,Q119,T119,W119,Z119)+AA119</f>
        <v>1461905</v>
      </c>
      <c r="AC119" s="308" t="n">
        <f aca="false">AB119-E119</f>
        <v>0</v>
      </c>
      <c r="AD119" s="304" t="s">
        <v>1560</v>
      </c>
      <c r="AE119" s="313" t="s">
        <v>1134</v>
      </c>
      <c r="AF119" s="314" t="n">
        <v>2</v>
      </c>
    </row>
    <row r="120" s="315" customFormat="true" ht="21" hidden="false" customHeight="true" outlineLevel="0" collapsed="false">
      <c r="A120" s="304" t="s">
        <v>1561</v>
      </c>
      <c r="B120" s="305" t="s">
        <v>1562</v>
      </c>
      <c r="C120" s="306" t="s">
        <v>1145</v>
      </c>
      <c r="D120" s="307" t="s">
        <v>141</v>
      </c>
      <c r="E120" s="308" t="n">
        <f aca="false">1593428-14286</f>
        <v>1579142</v>
      </c>
      <c r="F120" s="309" t="n">
        <v>1030106</v>
      </c>
      <c r="G120" s="306" t="s">
        <v>1563</v>
      </c>
      <c r="H120" s="310" t="n">
        <v>95238</v>
      </c>
      <c r="I120" s="309"/>
      <c r="J120" s="306"/>
      <c r="K120" s="310"/>
      <c r="L120" s="309"/>
      <c r="M120" s="306"/>
      <c r="N120" s="308"/>
      <c r="O120" s="309"/>
      <c r="P120" s="306"/>
      <c r="Q120" s="308"/>
      <c r="R120" s="309"/>
      <c r="S120" s="306"/>
      <c r="T120" s="308"/>
      <c r="U120" s="311"/>
      <c r="V120" s="312"/>
      <c r="W120" s="308"/>
      <c r="X120" s="309" t="n">
        <v>1030120</v>
      </c>
      <c r="Y120" s="306" t="s">
        <v>1564</v>
      </c>
      <c r="Z120" s="308" t="n">
        <f aca="false">1498190-14286</f>
        <v>1483904</v>
      </c>
      <c r="AA120" s="312"/>
      <c r="AB120" s="308" t="n">
        <f aca="false">SUM(H120,K120,N120,Q120,T120,W120,Z120)+AA120</f>
        <v>1579142</v>
      </c>
      <c r="AC120" s="308" t="n">
        <f aca="false">AB120-E120</f>
        <v>0</v>
      </c>
      <c r="AD120" s="304"/>
      <c r="AE120" s="313" t="s">
        <v>1134</v>
      </c>
      <c r="AF120" s="314" t="n">
        <v>2</v>
      </c>
    </row>
    <row r="121" s="315" customFormat="true" ht="21" hidden="false" customHeight="true" outlineLevel="0" collapsed="false">
      <c r="A121" s="304" t="s">
        <v>1565</v>
      </c>
      <c r="B121" s="305" t="s">
        <v>1566</v>
      </c>
      <c r="C121" s="306" t="s">
        <v>1226</v>
      </c>
      <c r="D121" s="307" t="s">
        <v>169</v>
      </c>
      <c r="E121" s="308" t="n">
        <v>1769905</v>
      </c>
      <c r="F121" s="309" t="n">
        <v>1030106</v>
      </c>
      <c r="G121" s="306" t="s">
        <v>1567</v>
      </c>
      <c r="H121" s="310" t="n">
        <v>95238</v>
      </c>
      <c r="I121" s="309" t="n">
        <v>1030107</v>
      </c>
      <c r="J121" s="306" t="s">
        <v>1568</v>
      </c>
      <c r="K121" s="310" t="n">
        <v>1348606</v>
      </c>
      <c r="L121" s="309"/>
      <c r="M121" s="306"/>
      <c r="N121" s="308"/>
      <c r="O121" s="309"/>
      <c r="P121" s="306"/>
      <c r="Q121" s="308"/>
      <c r="R121" s="309"/>
      <c r="S121" s="306"/>
      <c r="T121" s="308"/>
      <c r="U121" s="311"/>
      <c r="V121" s="312"/>
      <c r="W121" s="308"/>
      <c r="X121" s="309" t="n">
        <v>1030107</v>
      </c>
      <c r="Y121" s="306" t="s">
        <v>1569</v>
      </c>
      <c r="Z121" s="308" t="n">
        <v>326061</v>
      </c>
      <c r="AA121" s="312"/>
      <c r="AB121" s="308" t="n">
        <f aca="false">SUM(H121,K121,N121,Q121,T121,W121,Z121)+AA121</f>
        <v>1769905</v>
      </c>
      <c r="AC121" s="308" t="n">
        <f aca="false">AB121-E121</f>
        <v>0</v>
      </c>
      <c r="AD121" s="304"/>
      <c r="AE121" s="313" t="s">
        <v>1134</v>
      </c>
      <c r="AF121" s="314" t="n">
        <v>2</v>
      </c>
    </row>
    <row r="122" s="315" customFormat="true" ht="21" hidden="false" customHeight="true" outlineLevel="0" collapsed="false">
      <c r="A122" s="304" t="s">
        <v>1570</v>
      </c>
      <c r="B122" s="305" t="s">
        <v>1571</v>
      </c>
      <c r="C122" s="306" t="s">
        <v>1313</v>
      </c>
      <c r="D122" s="307" t="s">
        <v>247</v>
      </c>
      <c r="E122" s="308" t="n">
        <v>2029714</v>
      </c>
      <c r="F122" s="309" t="n">
        <v>1030106</v>
      </c>
      <c r="G122" s="306" t="s">
        <v>1572</v>
      </c>
      <c r="H122" s="310" t="n">
        <v>47619</v>
      </c>
      <c r="I122" s="309" t="n">
        <v>1030110</v>
      </c>
      <c r="J122" s="306" t="s">
        <v>1573</v>
      </c>
      <c r="K122" s="310" t="n">
        <v>952381</v>
      </c>
      <c r="L122" s="309"/>
      <c r="M122" s="306"/>
      <c r="N122" s="308"/>
      <c r="O122" s="309"/>
      <c r="P122" s="306"/>
      <c r="Q122" s="308"/>
      <c r="R122" s="309"/>
      <c r="S122" s="306"/>
      <c r="T122" s="308"/>
      <c r="U122" s="311"/>
      <c r="V122" s="312"/>
      <c r="W122" s="308"/>
      <c r="X122" s="309" t="n">
        <v>1030114</v>
      </c>
      <c r="Y122" s="306" t="s">
        <v>1574</v>
      </c>
      <c r="Z122" s="308" t="n">
        <v>1029714</v>
      </c>
      <c r="AA122" s="312"/>
      <c r="AB122" s="308" t="n">
        <f aca="false">SUM(H122,K122,N122,Q122,T122,W122,Z122)+AA122</f>
        <v>2029714</v>
      </c>
      <c r="AC122" s="308" t="n">
        <f aca="false">AB122-E122</f>
        <v>0</v>
      </c>
      <c r="AD122" s="304"/>
      <c r="AE122" s="313" t="s">
        <v>1147</v>
      </c>
      <c r="AF122" s="314" t="n">
        <v>2</v>
      </c>
    </row>
    <row r="123" s="315" customFormat="true" ht="21" hidden="false" customHeight="true" outlineLevel="0" collapsed="false">
      <c r="A123" s="304" t="s">
        <v>1575</v>
      </c>
      <c r="B123" s="305" t="s">
        <v>1576</v>
      </c>
      <c r="C123" s="306" t="s">
        <v>1159</v>
      </c>
      <c r="D123" s="307" t="s">
        <v>101</v>
      </c>
      <c r="E123" s="308" t="n">
        <v>1628571</v>
      </c>
      <c r="F123" s="309" t="n">
        <v>1030106</v>
      </c>
      <c r="G123" s="306" t="s">
        <v>1577</v>
      </c>
      <c r="H123" s="310" t="n">
        <v>95238</v>
      </c>
      <c r="I123" s="309"/>
      <c r="J123" s="306"/>
      <c r="K123" s="310"/>
      <c r="L123" s="309"/>
      <c r="M123" s="306"/>
      <c r="N123" s="308"/>
      <c r="O123" s="309"/>
      <c r="P123" s="306"/>
      <c r="Q123" s="308"/>
      <c r="R123" s="309"/>
      <c r="S123" s="306"/>
      <c r="T123" s="308"/>
      <c r="U123" s="311"/>
      <c r="V123" s="312"/>
      <c r="W123" s="308"/>
      <c r="X123" s="309" t="n">
        <v>1030116</v>
      </c>
      <c r="Y123" s="306" t="s">
        <v>1578</v>
      </c>
      <c r="Z123" s="308" t="n">
        <v>1533333</v>
      </c>
      <c r="AA123" s="312"/>
      <c r="AB123" s="308" t="n">
        <f aca="false">SUM(H123,K123,N123,Q123,T123,W123,Z123)+AA123</f>
        <v>1628571</v>
      </c>
      <c r="AC123" s="308" t="n">
        <f aca="false">AB123-E123</f>
        <v>0</v>
      </c>
      <c r="AD123" s="304"/>
      <c r="AE123" s="313" t="s">
        <v>1341</v>
      </c>
      <c r="AF123" s="314" t="n">
        <v>3</v>
      </c>
    </row>
    <row r="124" s="315" customFormat="true" ht="21" hidden="false" customHeight="true" outlineLevel="0" collapsed="false">
      <c r="A124" s="304" t="s">
        <v>1579</v>
      </c>
      <c r="B124" s="305" t="s">
        <v>1580</v>
      </c>
      <c r="C124" s="306" t="s">
        <v>1108</v>
      </c>
      <c r="D124" s="307" t="s">
        <v>190</v>
      </c>
      <c r="E124" s="308" t="n">
        <v>2219048</v>
      </c>
      <c r="F124" s="309" t="n">
        <v>1030106</v>
      </c>
      <c r="G124" s="306" t="s">
        <v>1581</v>
      </c>
      <c r="H124" s="310" t="n">
        <v>93333</v>
      </c>
      <c r="I124" s="309" t="n">
        <v>1030114</v>
      </c>
      <c r="J124" s="306" t="s">
        <v>1582</v>
      </c>
      <c r="K124" s="310" t="n">
        <v>2095238</v>
      </c>
      <c r="L124" s="309"/>
      <c r="M124" s="306"/>
      <c r="N124" s="308"/>
      <c r="O124" s="309"/>
      <c r="P124" s="306"/>
      <c r="Q124" s="308"/>
      <c r="R124" s="309"/>
      <c r="S124" s="306"/>
      <c r="T124" s="308"/>
      <c r="U124" s="311"/>
      <c r="V124" s="312"/>
      <c r="W124" s="308"/>
      <c r="X124" s="309" t="n">
        <v>1030116</v>
      </c>
      <c r="Y124" s="306" t="s">
        <v>1583</v>
      </c>
      <c r="Z124" s="308" t="n">
        <v>30477</v>
      </c>
      <c r="AA124" s="312"/>
      <c r="AB124" s="308" t="n">
        <f aca="false">SUM(H124,K124,N124,Q124,T124,W124,Z124)+AA124</f>
        <v>2219048</v>
      </c>
      <c r="AC124" s="308" t="n">
        <f aca="false">AB124-E124</f>
        <v>0</v>
      </c>
      <c r="AD124" s="304"/>
      <c r="AE124" s="313" t="s">
        <v>1432</v>
      </c>
      <c r="AF124" s="314" t="n">
        <v>1</v>
      </c>
    </row>
    <row r="125" customFormat="false" ht="21" hidden="false" customHeight="true" outlineLevel="0" collapsed="false">
      <c r="A125" s="300" t="s">
        <v>1584</v>
      </c>
      <c r="B125" s="267" t="s">
        <v>1585</v>
      </c>
      <c r="C125" s="268"/>
      <c r="D125" s="301"/>
      <c r="E125" s="270"/>
      <c r="F125" s="302" t="n">
        <v>1030106</v>
      </c>
      <c r="G125" s="268" t="s">
        <v>1586</v>
      </c>
      <c r="H125" s="272" t="n">
        <v>190476</v>
      </c>
      <c r="I125" s="302"/>
      <c r="J125" s="268"/>
      <c r="K125" s="272"/>
      <c r="L125" s="302"/>
      <c r="M125" s="268"/>
      <c r="N125" s="270"/>
      <c r="O125" s="302"/>
      <c r="P125" s="268"/>
      <c r="Q125" s="270"/>
      <c r="R125" s="302"/>
      <c r="S125" s="268"/>
      <c r="T125" s="270"/>
      <c r="U125" s="273"/>
      <c r="V125" s="301"/>
      <c r="W125" s="270"/>
      <c r="X125" s="302"/>
      <c r="Y125" s="268"/>
      <c r="Z125" s="270"/>
      <c r="AA125" s="301"/>
      <c r="AB125" s="270" t="n">
        <f aca="false">SUM(H125,K125,N125,Q125,T125,W125,Z125)+AA125</f>
        <v>190476</v>
      </c>
      <c r="AC125" s="270" t="n">
        <f aca="false">AB125-E125</f>
        <v>190476</v>
      </c>
      <c r="AD125" s="300"/>
      <c r="AE125" s="276" t="s">
        <v>1130</v>
      </c>
      <c r="AF125" s="280"/>
    </row>
    <row r="126" s="315" customFormat="true" ht="21" hidden="false" customHeight="true" outlineLevel="0" collapsed="false">
      <c r="A126" s="304" t="s">
        <v>1587</v>
      </c>
      <c r="B126" s="305" t="s">
        <v>1588</v>
      </c>
      <c r="C126" s="306" t="s">
        <v>1589</v>
      </c>
      <c r="D126" s="307" t="s">
        <v>103</v>
      </c>
      <c r="E126" s="308" t="n">
        <v>2482667</v>
      </c>
      <c r="F126" s="309" t="n">
        <v>1030107</v>
      </c>
      <c r="G126" s="306" t="s">
        <v>1590</v>
      </c>
      <c r="H126" s="310" t="n">
        <v>95238</v>
      </c>
      <c r="I126" s="309" t="n">
        <v>1030114</v>
      </c>
      <c r="J126" s="306" t="s">
        <v>1591</v>
      </c>
      <c r="K126" s="310" t="n">
        <v>2352381</v>
      </c>
      <c r="L126" s="309"/>
      <c r="M126" s="306"/>
      <c r="N126" s="308"/>
      <c r="O126" s="309"/>
      <c r="P126" s="306"/>
      <c r="Q126" s="308"/>
      <c r="R126" s="309"/>
      <c r="S126" s="306"/>
      <c r="T126" s="308"/>
      <c r="U126" s="311"/>
      <c r="V126" s="312"/>
      <c r="W126" s="308"/>
      <c r="X126" s="309" t="n">
        <v>1030115</v>
      </c>
      <c r="Y126" s="306" t="s">
        <v>1592</v>
      </c>
      <c r="Z126" s="308" t="n">
        <v>35048</v>
      </c>
      <c r="AA126" s="312"/>
      <c r="AB126" s="308" t="n">
        <f aca="false">SUM(H126,K126,N126,Q126,T126,W126,Z126)+AA126</f>
        <v>2482667</v>
      </c>
      <c r="AC126" s="308" t="n">
        <f aca="false">AB126-E126</f>
        <v>0</v>
      </c>
      <c r="AD126" s="304"/>
      <c r="AE126" s="313" t="s">
        <v>1200</v>
      </c>
      <c r="AF126" s="314" t="n">
        <v>1</v>
      </c>
    </row>
    <row r="127" s="315" customFormat="true" ht="21" hidden="false" customHeight="true" outlineLevel="0" collapsed="false">
      <c r="A127" s="304" t="s">
        <v>1593</v>
      </c>
      <c r="B127" s="305" t="s">
        <v>1594</v>
      </c>
      <c r="C127" s="306" t="s">
        <v>1589</v>
      </c>
      <c r="D127" s="307" t="s">
        <v>238</v>
      </c>
      <c r="E127" s="308" t="n">
        <v>2571429</v>
      </c>
      <c r="F127" s="309" t="n">
        <v>1030107</v>
      </c>
      <c r="G127" s="306" t="s">
        <v>1595</v>
      </c>
      <c r="H127" s="310" t="n">
        <v>47619</v>
      </c>
      <c r="I127" s="309"/>
      <c r="J127" s="306"/>
      <c r="K127" s="310"/>
      <c r="L127" s="309"/>
      <c r="M127" s="306"/>
      <c r="N127" s="308"/>
      <c r="O127" s="309"/>
      <c r="P127" s="306"/>
      <c r="Q127" s="308"/>
      <c r="R127" s="309"/>
      <c r="S127" s="306"/>
      <c r="T127" s="308"/>
      <c r="U127" s="311"/>
      <c r="V127" s="312"/>
      <c r="W127" s="308"/>
      <c r="X127" s="309" t="n">
        <v>1030120</v>
      </c>
      <c r="Y127" s="306" t="s">
        <v>1596</v>
      </c>
      <c r="Z127" s="308" t="n">
        <v>2523810</v>
      </c>
      <c r="AA127" s="312"/>
      <c r="AB127" s="308" t="n">
        <f aca="false">SUM(H127,K127,N127,Q127,T127,W127,Z127)+AA127</f>
        <v>2571429</v>
      </c>
      <c r="AC127" s="308" t="n">
        <f aca="false">AB127-E127</f>
        <v>0</v>
      </c>
      <c r="AD127" s="304" t="s">
        <v>1597</v>
      </c>
      <c r="AE127" s="313" t="s">
        <v>1173</v>
      </c>
      <c r="AF127" s="314" t="n">
        <v>1</v>
      </c>
    </row>
    <row r="128" s="315" customFormat="true" ht="21" hidden="false" customHeight="true" outlineLevel="0" collapsed="false">
      <c r="A128" s="304" t="s">
        <v>1598</v>
      </c>
      <c r="B128" s="305" t="s">
        <v>1599</v>
      </c>
      <c r="C128" s="306" t="s">
        <v>1600</v>
      </c>
      <c r="D128" s="307" t="s">
        <v>301</v>
      </c>
      <c r="E128" s="308" t="n">
        <v>4000000</v>
      </c>
      <c r="F128" s="309" t="n">
        <v>1030107</v>
      </c>
      <c r="G128" s="306" t="s">
        <v>1601</v>
      </c>
      <c r="H128" s="310" t="n">
        <v>95238</v>
      </c>
      <c r="I128" s="309"/>
      <c r="J128" s="306"/>
      <c r="K128" s="310"/>
      <c r="L128" s="309"/>
      <c r="M128" s="306"/>
      <c r="N128" s="308"/>
      <c r="O128" s="309"/>
      <c r="P128" s="306"/>
      <c r="Q128" s="308"/>
      <c r="R128" s="309"/>
      <c r="S128" s="306"/>
      <c r="T128" s="308"/>
      <c r="U128" s="311"/>
      <c r="V128" s="312"/>
      <c r="W128" s="308"/>
      <c r="X128" s="309" t="n">
        <v>1030117</v>
      </c>
      <c r="Y128" s="306" t="s">
        <v>1602</v>
      </c>
      <c r="Z128" s="308" t="n">
        <v>3904762</v>
      </c>
      <c r="AA128" s="312"/>
      <c r="AB128" s="308" t="n">
        <f aca="false">SUM(H128,K128,N128,Q128,T128,W128,Z128)+AA128</f>
        <v>4000000</v>
      </c>
      <c r="AC128" s="308" t="n">
        <f aca="false">AB128-E128</f>
        <v>0</v>
      </c>
      <c r="AD128" s="304"/>
      <c r="AE128" s="313" t="s">
        <v>1452</v>
      </c>
      <c r="AF128" s="314" t="n">
        <v>2</v>
      </c>
    </row>
    <row r="129" customFormat="false" ht="21" hidden="false" customHeight="true" outlineLevel="0" collapsed="false">
      <c r="A129" s="300" t="s">
        <v>1603</v>
      </c>
      <c r="B129" s="267" t="s">
        <v>1604</v>
      </c>
      <c r="C129" s="268"/>
      <c r="D129" s="301"/>
      <c r="E129" s="270"/>
      <c r="F129" s="302" t="n">
        <v>1030107</v>
      </c>
      <c r="G129" s="268" t="s">
        <v>1605</v>
      </c>
      <c r="H129" s="272" t="n">
        <v>190476</v>
      </c>
      <c r="I129" s="302"/>
      <c r="J129" s="268"/>
      <c r="K129" s="272"/>
      <c r="L129" s="302"/>
      <c r="M129" s="268"/>
      <c r="N129" s="270"/>
      <c r="O129" s="302"/>
      <c r="P129" s="268"/>
      <c r="Q129" s="270"/>
      <c r="R129" s="302"/>
      <c r="S129" s="268"/>
      <c r="T129" s="270"/>
      <c r="U129" s="273"/>
      <c r="V129" s="301"/>
      <c r="W129" s="270"/>
      <c r="X129" s="302"/>
      <c r="Y129" s="268"/>
      <c r="Z129" s="270"/>
      <c r="AA129" s="301"/>
      <c r="AB129" s="270" t="n">
        <f aca="false">SUM(H129,K129,N129,Q129,T129,W129,Z129)+AA129</f>
        <v>190476</v>
      </c>
      <c r="AC129" s="270" t="n">
        <f aca="false">AB129-E129</f>
        <v>190476</v>
      </c>
      <c r="AD129" s="300"/>
      <c r="AE129" s="276" t="s">
        <v>1147</v>
      </c>
      <c r="AF129" s="280"/>
    </row>
    <row r="130" s="315" customFormat="true" ht="21" hidden="false" customHeight="true" outlineLevel="0" collapsed="false">
      <c r="A130" s="304" t="s">
        <v>1606</v>
      </c>
      <c r="B130" s="305" t="s">
        <v>1607</v>
      </c>
      <c r="C130" s="306" t="s">
        <v>1313</v>
      </c>
      <c r="D130" s="307" t="s">
        <v>186</v>
      </c>
      <c r="E130" s="308" t="n">
        <v>2044000</v>
      </c>
      <c r="F130" s="309" t="n">
        <v>1030107</v>
      </c>
      <c r="G130" s="306" t="s">
        <v>1608</v>
      </c>
      <c r="H130" s="310" t="n">
        <v>95238</v>
      </c>
      <c r="I130" s="309" t="n">
        <v>1030114</v>
      </c>
      <c r="J130" s="306" t="s">
        <v>1609</v>
      </c>
      <c r="K130" s="310" t="n">
        <v>1938095</v>
      </c>
      <c r="L130" s="309"/>
      <c r="M130" s="306"/>
      <c r="N130" s="308"/>
      <c r="O130" s="309"/>
      <c r="P130" s="306"/>
      <c r="Q130" s="308"/>
      <c r="R130" s="309"/>
      <c r="S130" s="306"/>
      <c r="T130" s="308"/>
      <c r="U130" s="311"/>
      <c r="V130" s="312"/>
      <c r="W130" s="308"/>
      <c r="X130" s="309" t="n">
        <v>1030115</v>
      </c>
      <c r="Y130" s="306" t="s">
        <v>1610</v>
      </c>
      <c r="Z130" s="308" t="n">
        <v>10667</v>
      </c>
      <c r="AA130" s="312"/>
      <c r="AB130" s="308" t="n">
        <f aca="false">SUM(H130,K130,N130,Q130,T130,W130,Z130)+AA130</f>
        <v>2044000</v>
      </c>
      <c r="AC130" s="308" t="n">
        <f aca="false">AB130-E130</f>
        <v>0</v>
      </c>
      <c r="AD130" s="304"/>
      <c r="AE130" s="313" t="s">
        <v>1193</v>
      </c>
      <c r="AF130" s="314" t="n">
        <v>3</v>
      </c>
    </row>
    <row r="131" s="315" customFormat="true" ht="21" hidden="false" customHeight="true" outlineLevel="0" collapsed="false">
      <c r="A131" s="304" t="s">
        <v>1611</v>
      </c>
      <c r="B131" s="305" t="s">
        <v>1612</v>
      </c>
      <c r="C131" s="306" t="s">
        <v>1348</v>
      </c>
      <c r="D131" s="307" t="s">
        <v>219</v>
      </c>
      <c r="E131" s="308" t="n">
        <v>1471429</v>
      </c>
      <c r="F131" s="309" t="n">
        <v>1030107</v>
      </c>
      <c r="G131" s="306" t="s">
        <v>1613</v>
      </c>
      <c r="H131" s="310" t="n">
        <v>95238</v>
      </c>
      <c r="I131" s="309"/>
      <c r="J131" s="306"/>
      <c r="K131" s="310"/>
      <c r="L131" s="309"/>
      <c r="M131" s="306"/>
      <c r="N131" s="308"/>
      <c r="O131" s="309"/>
      <c r="P131" s="306"/>
      <c r="Q131" s="308"/>
      <c r="R131" s="309"/>
      <c r="S131" s="306"/>
      <c r="T131" s="308"/>
      <c r="U131" s="311"/>
      <c r="V131" s="312"/>
      <c r="W131" s="308"/>
      <c r="X131" s="309" t="n">
        <v>1030129</v>
      </c>
      <c r="Y131" s="306" t="s">
        <v>1614</v>
      </c>
      <c r="Z131" s="308" t="n">
        <v>1376191</v>
      </c>
      <c r="AA131" s="312"/>
      <c r="AB131" s="308" t="n">
        <f aca="false">SUM(H131,K131,N131,Q131,T131,W131,Z131)+AA131</f>
        <v>1471429</v>
      </c>
      <c r="AC131" s="308" t="n">
        <f aca="false">AB131-E131</f>
        <v>0</v>
      </c>
      <c r="AD131" s="304"/>
      <c r="AE131" s="313" t="s">
        <v>1271</v>
      </c>
      <c r="AF131" s="314" t="n">
        <v>3</v>
      </c>
    </row>
    <row r="132" s="315" customFormat="true" ht="21" hidden="false" customHeight="true" outlineLevel="0" collapsed="false">
      <c r="A132" s="304" t="s">
        <v>1615</v>
      </c>
      <c r="B132" s="305" t="s">
        <v>1616</v>
      </c>
      <c r="C132" s="306" t="s">
        <v>1108</v>
      </c>
      <c r="D132" s="307" t="s">
        <v>193</v>
      </c>
      <c r="E132" s="308" t="n">
        <v>2238095</v>
      </c>
      <c r="F132" s="309" t="n">
        <v>1030108</v>
      </c>
      <c r="G132" s="306" t="s">
        <v>1617</v>
      </c>
      <c r="H132" s="310" t="n">
        <v>95238</v>
      </c>
      <c r="I132" s="309"/>
      <c r="J132" s="306"/>
      <c r="K132" s="310"/>
      <c r="L132" s="309"/>
      <c r="M132" s="306"/>
      <c r="N132" s="308"/>
      <c r="O132" s="309"/>
      <c r="P132" s="306"/>
      <c r="Q132" s="308"/>
      <c r="R132" s="309"/>
      <c r="S132" s="306"/>
      <c r="T132" s="308"/>
      <c r="U132" s="311"/>
      <c r="V132" s="312"/>
      <c r="W132" s="308"/>
      <c r="X132" s="309" t="n">
        <v>1030113</v>
      </c>
      <c r="Y132" s="306" t="s">
        <v>1618</v>
      </c>
      <c r="Z132" s="308" t="n">
        <v>2142857</v>
      </c>
      <c r="AA132" s="312"/>
      <c r="AB132" s="308" t="n">
        <f aca="false">SUM(H132,K132,N132,Q132,T132,W132,Z132)+AA132</f>
        <v>2238095</v>
      </c>
      <c r="AC132" s="308" t="n">
        <f aca="false">AB132-E132</f>
        <v>0</v>
      </c>
      <c r="AD132" s="304"/>
      <c r="AE132" s="313" t="s">
        <v>1169</v>
      </c>
      <c r="AF132" s="314" t="n">
        <v>2</v>
      </c>
    </row>
    <row r="133" s="315" customFormat="true" ht="21" hidden="false" customHeight="true" outlineLevel="0" collapsed="false">
      <c r="A133" s="304" t="s">
        <v>1619</v>
      </c>
      <c r="B133" s="305" t="s">
        <v>1620</v>
      </c>
      <c r="C133" s="306" t="s">
        <v>1108</v>
      </c>
      <c r="D133" s="307" t="s">
        <v>255</v>
      </c>
      <c r="E133" s="308" t="n">
        <v>2247619</v>
      </c>
      <c r="F133" s="309" t="n">
        <v>1030108</v>
      </c>
      <c r="G133" s="306" t="s">
        <v>1621</v>
      </c>
      <c r="H133" s="310" t="n">
        <v>95238</v>
      </c>
      <c r="I133" s="309"/>
      <c r="J133" s="306"/>
      <c r="K133" s="310"/>
      <c r="L133" s="309"/>
      <c r="M133" s="306"/>
      <c r="N133" s="308"/>
      <c r="O133" s="309"/>
      <c r="P133" s="306"/>
      <c r="Q133" s="308"/>
      <c r="R133" s="309"/>
      <c r="S133" s="306"/>
      <c r="T133" s="308"/>
      <c r="U133" s="311"/>
      <c r="V133" s="312"/>
      <c r="W133" s="308"/>
      <c r="X133" s="309" t="n">
        <v>1030127</v>
      </c>
      <c r="Y133" s="306" t="s">
        <v>1622</v>
      </c>
      <c r="Z133" s="308" t="n">
        <v>2152381</v>
      </c>
      <c r="AA133" s="312"/>
      <c r="AB133" s="308" t="n">
        <f aca="false">SUM(H133,K133,N133,Q133,T133,W133,Z133)+AA133</f>
        <v>2247619</v>
      </c>
      <c r="AC133" s="308" t="n">
        <f aca="false">AB133-E133</f>
        <v>0</v>
      </c>
      <c r="AD133" s="304"/>
      <c r="AE133" s="313" t="s">
        <v>1623</v>
      </c>
      <c r="AF133" s="314" t="n">
        <v>2</v>
      </c>
    </row>
    <row r="134" customFormat="false" ht="21" hidden="false" customHeight="true" outlineLevel="0" collapsed="false">
      <c r="A134" s="300" t="s">
        <v>1624</v>
      </c>
      <c r="B134" s="267" t="s">
        <v>1625</v>
      </c>
      <c r="C134" s="268"/>
      <c r="D134" s="301"/>
      <c r="E134" s="270"/>
      <c r="F134" s="302" t="n">
        <v>1030108</v>
      </c>
      <c r="G134" s="268" t="s">
        <v>1626</v>
      </c>
      <c r="H134" s="272" t="n">
        <v>190476</v>
      </c>
      <c r="I134" s="302"/>
      <c r="J134" s="268"/>
      <c r="K134" s="272"/>
      <c r="L134" s="302"/>
      <c r="M134" s="268"/>
      <c r="N134" s="270"/>
      <c r="O134" s="302"/>
      <c r="P134" s="268"/>
      <c r="Q134" s="270"/>
      <c r="R134" s="302"/>
      <c r="S134" s="268"/>
      <c r="T134" s="270"/>
      <c r="U134" s="273"/>
      <c r="V134" s="301"/>
      <c r="W134" s="270"/>
      <c r="X134" s="302"/>
      <c r="Y134" s="268"/>
      <c r="Z134" s="270"/>
      <c r="AA134" s="301"/>
      <c r="AB134" s="270" t="n">
        <f aca="false">SUM(H134,K134,N134,Q134,T134,W134,Z134)+AA134</f>
        <v>190476</v>
      </c>
      <c r="AC134" s="270" t="n">
        <f aca="false">AB134-E134</f>
        <v>190476</v>
      </c>
      <c r="AD134" s="300"/>
      <c r="AE134" s="276" t="s">
        <v>1271</v>
      </c>
      <c r="AF134" s="280"/>
    </row>
    <row r="135" s="315" customFormat="true" ht="21" hidden="false" customHeight="true" outlineLevel="0" collapsed="false">
      <c r="A135" s="304" t="s">
        <v>1627</v>
      </c>
      <c r="B135" s="305" t="s">
        <v>1628</v>
      </c>
      <c r="C135" s="306" t="s">
        <v>1150</v>
      </c>
      <c r="D135" s="307" t="s">
        <v>229</v>
      </c>
      <c r="E135" s="308" t="n">
        <v>2231238</v>
      </c>
      <c r="F135" s="309" t="n">
        <v>1030108</v>
      </c>
      <c r="G135" s="306" t="s">
        <v>1629</v>
      </c>
      <c r="H135" s="310" t="n">
        <v>95238</v>
      </c>
      <c r="I135" s="309" t="n">
        <v>1030116</v>
      </c>
      <c r="J135" s="306" t="s">
        <v>1630</v>
      </c>
      <c r="K135" s="310" t="n">
        <v>2128571</v>
      </c>
      <c r="L135" s="309"/>
      <c r="M135" s="306"/>
      <c r="N135" s="308"/>
      <c r="O135" s="309"/>
      <c r="P135" s="306"/>
      <c r="Q135" s="308"/>
      <c r="R135" s="309"/>
      <c r="S135" s="306"/>
      <c r="T135" s="308"/>
      <c r="U135" s="311"/>
      <c r="V135" s="312"/>
      <c r="W135" s="308"/>
      <c r="X135" s="309" t="n">
        <v>1030117</v>
      </c>
      <c r="Y135" s="306" t="s">
        <v>1631</v>
      </c>
      <c r="Z135" s="308" t="n">
        <v>7429</v>
      </c>
      <c r="AA135" s="312"/>
      <c r="AB135" s="308" t="n">
        <f aca="false">SUM(H135,K135,N135,Q135,T135,W135,Z135)+AA135</f>
        <v>2231238</v>
      </c>
      <c r="AC135" s="308" t="n">
        <f aca="false">AB135-E135</f>
        <v>0</v>
      </c>
      <c r="AD135" s="304"/>
      <c r="AE135" s="313" t="s">
        <v>1200</v>
      </c>
      <c r="AF135" s="314" t="n">
        <v>1</v>
      </c>
    </row>
    <row r="136" s="315" customFormat="true" ht="21" hidden="false" customHeight="true" outlineLevel="0" collapsed="false">
      <c r="A136" s="304" t="s">
        <v>1632</v>
      </c>
      <c r="B136" s="305" t="s">
        <v>1633</v>
      </c>
      <c r="C136" s="306" t="s">
        <v>1634</v>
      </c>
      <c r="D136" s="307" t="s">
        <v>147</v>
      </c>
      <c r="E136" s="308" t="n">
        <v>1394662</v>
      </c>
      <c r="F136" s="309" t="n">
        <v>1030108</v>
      </c>
      <c r="G136" s="306" t="s">
        <v>1635</v>
      </c>
      <c r="H136" s="310" t="n">
        <v>95238</v>
      </c>
      <c r="I136" s="309" t="n">
        <v>1030116</v>
      </c>
      <c r="J136" s="306" t="s">
        <v>1636</v>
      </c>
      <c r="K136" s="310" t="n">
        <v>1053519</v>
      </c>
      <c r="L136" s="309"/>
      <c r="M136" s="306"/>
      <c r="N136" s="308"/>
      <c r="O136" s="309"/>
      <c r="P136" s="306"/>
      <c r="Q136" s="308"/>
      <c r="R136" s="309"/>
      <c r="S136" s="306"/>
      <c r="T136" s="308"/>
      <c r="U136" s="311"/>
      <c r="V136" s="312"/>
      <c r="W136" s="308"/>
      <c r="X136" s="309" t="n">
        <v>1030116</v>
      </c>
      <c r="Y136" s="306" t="s">
        <v>1637</v>
      </c>
      <c r="Z136" s="308" t="n">
        <v>245905</v>
      </c>
      <c r="AA136" s="312"/>
      <c r="AB136" s="308" t="n">
        <f aca="false">SUM(H136,K136,N136,Q136,T136,W136,Z136)+AA136</f>
        <v>1394662</v>
      </c>
      <c r="AC136" s="308" t="n">
        <f aca="false">AB136-E136</f>
        <v>0</v>
      </c>
      <c r="AD136" s="304" t="s">
        <v>1638</v>
      </c>
      <c r="AE136" s="313" t="s">
        <v>1333</v>
      </c>
      <c r="AF136" s="314" t="n">
        <v>2</v>
      </c>
    </row>
    <row r="137" s="315" customFormat="true" ht="21" hidden="false" customHeight="true" outlineLevel="0" collapsed="false">
      <c r="A137" s="304" t="s">
        <v>1639</v>
      </c>
      <c r="B137" s="305" t="s">
        <v>1640</v>
      </c>
      <c r="C137" s="306" t="s">
        <v>1348</v>
      </c>
      <c r="D137" s="307" t="s">
        <v>305</v>
      </c>
      <c r="E137" s="308" t="n">
        <v>1471905</v>
      </c>
      <c r="F137" s="309" t="n">
        <v>1030108</v>
      </c>
      <c r="G137" s="306" t="s">
        <v>1641</v>
      </c>
      <c r="H137" s="310" t="n">
        <v>95238</v>
      </c>
      <c r="I137" s="309" t="n">
        <v>1030116</v>
      </c>
      <c r="J137" s="306" t="s">
        <v>1642</v>
      </c>
      <c r="K137" s="310" t="n">
        <v>1376190</v>
      </c>
      <c r="L137" s="309"/>
      <c r="M137" s="306"/>
      <c r="N137" s="308"/>
      <c r="O137" s="309"/>
      <c r="P137" s="306"/>
      <c r="Q137" s="308"/>
      <c r="R137" s="309"/>
      <c r="S137" s="306"/>
      <c r="T137" s="308"/>
      <c r="U137" s="311"/>
      <c r="V137" s="312"/>
      <c r="W137" s="308"/>
      <c r="X137" s="309" t="n">
        <v>1030128</v>
      </c>
      <c r="Y137" s="306" t="s">
        <v>1643</v>
      </c>
      <c r="Z137" s="308" t="n">
        <v>477</v>
      </c>
      <c r="AA137" s="312"/>
      <c r="AB137" s="308" t="n">
        <f aca="false">SUM(H137,K137,N137,Q137,T137,W137,Z137)+AA137</f>
        <v>1471905</v>
      </c>
      <c r="AC137" s="308" t="n">
        <f aca="false">AB137-E137</f>
        <v>0</v>
      </c>
      <c r="AD137" s="304"/>
      <c r="AE137" s="313" t="s">
        <v>1165</v>
      </c>
      <c r="AF137" s="314" t="n">
        <v>3</v>
      </c>
    </row>
    <row r="138" customFormat="false" ht="21" hidden="false" customHeight="true" outlineLevel="0" collapsed="false">
      <c r="A138" s="300" t="s">
        <v>1644</v>
      </c>
      <c r="B138" s="267" t="s">
        <v>1645</v>
      </c>
      <c r="C138" s="268"/>
      <c r="D138" s="301"/>
      <c r="E138" s="270"/>
      <c r="F138" s="302" t="n">
        <v>1030108</v>
      </c>
      <c r="G138" s="268" t="s">
        <v>1646</v>
      </c>
      <c r="H138" s="272" t="n">
        <v>95238</v>
      </c>
      <c r="I138" s="302"/>
      <c r="J138" s="268"/>
      <c r="K138" s="272"/>
      <c r="L138" s="302"/>
      <c r="M138" s="268"/>
      <c r="N138" s="270"/>
      <c r="O138" s="302"/>
      <c r="P138" s="268"/>
      <c r="Q138" s="270"/>
      <c r="R138" s="302"/>
      <c r="S138" s="268"/>
      <c r="T138" s="270"/>
      <c r="U138" s="273"/>
      <c r="V138" s="301"/>
      <c r="W138" s="270"/>
      <c r="X138" s="302"/>
      <c r="Y138" s="268"/>
      <c r="Z138" s="270"/>
      <c r="AA138" s="301"/>
      <c r="AB138" s="270" t="n">
        <f aca="false">SUM(H138,K138,N138,Q138,T138,W138,Z138)+AA138</f>
        <v>95238</v>
      </c>
      <c r="AC138" s="270" t="n">
        <f aca="false">AB138-E138</f>
        <v>95238</v>
      </c>
      <c r="AD138" s="300"/>
      <c r="AE138" s="276" t="s">
        <v>1211</v>
      </c>
      <c r="AF138" s="280"/>
    </row>
    <row r="139" s="315" customFormat="true" ht="21" hidden="false" customHeight="true" outlineLevel="0" collapsed="false">
      <c r="A139" s="304" t="s">
        <v>1647</v>
      </c>
      <c r="B139" s="305" t="s">
        <v>1648</v>
      </c>
      <c r="C139" s="306" t="s">
        <v>1226</v>
      </c>
      <c r="D139" s="307" t="s">
        <v>266</v>
      </c>
      <c r="E139" s="308" t="n">
        <v>2066667</v>
      </c>
      <c r="F139" s="309" t="n">
        <v>1030109</v>
      </c>
      <c r="G139" s="306" t="s">
        <v>1649</v>
      </c>
      <c r="H139" s="310" t="n">
        <v>19048</v>
      </c>
      <c r="I139" s="309" t="n">
        <v>1030110</v>
      </c>
      <c r="J139" s="306" t="s">
        <v>1650</v>
      </c>
      <c r="K139" s="310" t="n">
        <v>380952</v>
      </c>
      <c r="L139" s="309"/>
      <c r="M139" s="306"/>
      <c r="N139" s="308"/>
      <c r="O139" s="309"/>
      <c r="P139" s="306"/>
      <c r="Q139" s="308"/>
      <c r="R139" s="309"/>
      <c r="S139" s="306"/>
      <c r="T139" s="308"/>
      <c r="U139" s="311"/>
      <c r="V139" s="312"/>
      <c r="W139" s="308"/>
      <c r="X139" s="309" t="n">
        <v>1030117</v>
      </c>
      <c r="Y139" s="306" t="s">
        <v>1651</v>
      </c>
      <c r="Z139" s="308" t="n">
        <v>1666667</v>
      </c>
      <c r="AA139" s="312"/>
      <c r="AB139" s="308" t="n">
        <f aca="false">SUM(H139,K139,N139,Q139,T139,W139,Z139)+AA139</f>
        <v>2066667</v>
      </c>
      <c r="AC139" s="308" t="n">
        <f aca="false">AB139-E139</f>
        <v>0</v>
      </c>
      <c r="AD139" s="304"/>
      <c r="AE139" s="313" t="s">
        <v>1173</v>
      </c>
      <c r="AF139" s="314" t="n">
        <v>1</v>
      </c>
    </row>
    <row r="140" s="315" customFormat="true" ht="21" hidden="false" customHeight="true" outlineLevel="0" collapsed="false">
      <c r="A140" s="304" t="s">
        <v>1652</v>
      </c>
      <c r="B140" s="305" t="s">
        <v>1653</v>
      </c>
      <c r="C140" s="306" t="s">
        <v>1226</v>
      </c>
      <c r="D140" s="307" t="s">
        <v>152</v>
      </c>
      <c r="E140" s="308" t="n">
        <v>1723810</v>
      </c>
      <c r="F140" s="309" t="n">
        <v>1030109</v>
      </c>
      <c r="G140" s="306" t="s">
        <v>1654</v>
      </c>
      <c r="H140" s="310" t="n">
        <v>95238</v>
      </c>
      <c r="I140" s="309"/>
      <c r="J140" s="306"/>
      <c r="K140" s="310"/>
      <c r="L140" s="309"/>
      <c r="M140" s="306"/>
      <c r="N140" s="308"/>
      <c r="O140" s="309"/>
      <c r="P140" s="306"/>
      <c r="Q140" s="308"/>
      <c r="R140" s="309"/>
      <c r="S140" s="306"/>
      <c r="T140" s="308"/>
      <c r="U140" s="311"/>
      <c r="V140" s="312"/>
      <c r="W140" s="308"/>
      <c r="X140" s="309" t="n">
        <v>1030110</v>
      </c>
      <c r="Y140" s="306" t="s">
        <v>1655</v>
      </c>
      <c r="Z140" s="308" t="n">
        <v>1628572</v>
      </c>
      <c r="AA140" s="312"/>
      <c r="AB140" s="308" t="n">
        <f aca="false">SUM(H140,K140,N140,Q140,T140,W140,Z140)+AA140</f>
        <v>1723810</v>
      </c>
      <c r="AC140" s="308" t="n">
        <f aca="false">AB140-E140</f>
        <v>0</v>
      </c>
      <c r="AD140" s="304"/>
      <c r="AE140" s="313" t="s">
        <v>1223</v>
      </c>
      <c r="AF140" s="314" t="n">
        <v>3</v>
      </c>
    </row>
    <row r="141" s="315" customFormat="true" ht="21" hidden="false" customHeight="true" outlineLevel="0" collapsed="false">
      <c r="A141" s="304" t="s">
        <v>1656</v>
      </c>
      <c r="B141" s="305" t="s">
        <v>1657</v>
      </c>
      <c r="C141" s="306" t="s">
        <v>1118</v>
      </c>
      <c r="D141" s="307" t="s">
        <v>174</v>
      </c>
      <c r="E141" s="308" t="n">
        <v>3285714</v>
      </c>
      <c r="F141" s="309" t="n">
        <v>1030109</v>
      </c>
      <c r="G141" s="306" t="s">
        <v>1658</v>
      </c>
      <c r="H141" s="310" t="n">
        <v>95238</v>
      </c>
      <c r="I141" s="309" t="n">
        <v>1030109</v>
      </c>
      <c r="J141" s="306" t="s">
        <v>1659</v>
      </c>
      <c r="K141" s="308" t="n">
        <v>1142857</v>
      </c>
      <c r="L141" s="309"/>
      <c r="M141" s="306"/>
      <c r="N141" s="308"/>
      <c r="O141" s="309"/>
      <c r="P141" s="306"/>
      <c r="Q141" s="308"/>
      <c r="R141" s="309"/>
      <c r="S141" s="306"/>
      <c r="T141" s="308"/>
      <c r="U141" s="311"/>
      <c r="V141" s="312"/>
      <c r="W141" s="308"/>
      <c r="X141" s="309" t="n">
        <v>1030110</v>
      </c>
      <c r="Y141" s="306" t="s">
        <v>1660</v>
      </c>
      <c r="Z141" s="308" t="n">
        <v>2047619</v>
      </c>
      <c r="AA141" s="312"/>
      <c r="AB141" s="308" t="n">
        <f aca="false">SUM(H141,K141,N141,Q141,T141,W141,Z141)+AA141</f>
        <v>3285714</v>
      </c>
      <c r="AC141" s="308" t="n">
        <f aca="false">AB141-E141</f>
        <v>0</v>
      </c>
      <c r="AD141" s="304"/>
      <c r="AE141" s="313" t="s">
        <v>1388</v>
      </c>
      <c r="AF141" s="314" t="n">
        <v>1</v>
      </c>
    </row>
    <row r="142" customFormat="false" ht="21" hidden="false" customHeight="true" outlineLevel="0" collapsed="false">
      <c r="A142" s="300" t="s">
        <v>1661</v>
      </c>
      <c r="B142" s="267" t="s">
        <v>1662</v>
      </c>
      <c r="C142" s="268"/>
      <c r="D142" s="301"/>
      <c r="E142" s="270"/>
      <c r="F142" s="302" t="n">
        <v>1030110</v>
      </c>
      <c r="G142" s="268" t="s">
        <v>1663</v>
      </c>
      <c r="H142" s="272" t="n">
        <v>47619</v>
      </c>
      <c r="I142" s="302"/>
      <c r="J142" s="268"/>
      <c r="K142" s="270"/>
      <c r="L142" s="302"/>
      <c r="M142" s="268"/>
      <c r="N142" s="270"/>
      <c r="O142" s="302"/>
      <c r="P142" s="268"/>
      <c r="Q142" s="270"/>
      <c r="R142" s="302"/>
      <c r="S142" s="268"/>
      <c r="T142" s="270"/>
      <c r="U142" s="273"/>
      <c r="V142" s="301"/>
      <c r="W142" s="270"/>
      <c r="X142" s="302"/>
      <c r="Y142" s="268"/>
      <c r="Z142" s="270"/>
      <c r="AA142" s="301"/>
      <c r="AB142" s="270" t="n">
        <f aca="false">SUM(H142,K142,N142,Q142,T142,W142,Z142)+AA142</f>
        <v>47619</v>
      </c>
      <c r="AC142" s="270" t="n">
        <f aca="false">AB142-E142</f>
        <v>47619</v>
      </c>
      <c r="AD142" s="300"/>
      <c r="AE142" s="276" t="s">
        <v>1130</v>
      </c>
      <c r="AF142" s="280"/>
    </row>
    <row r="143" customFormat="false" ht="21" hidden="false" customHeight="true" outlineLevel="0" collapsed="false">
      <c r="A143" s="300" t="s">
        <v>1661</v>
      </c>
      <c r="B143" s="267" t="s">
        <v>1664</v>
      </c>
      <c r="C143" s="268"/>
      <c r="D143" s="301"/>
      <c r="E143" s="270"/>
      <c r="F143" s="302" t="n">
        <v>1030110</v>
      </c>
      <c r="G143" s="268" t="s">
        <v>1665</v>
      </c>
      <c r="H143" s="272" t="n">
        <v>47619</v>
      </c>
      <c r="I143" s="302"/>
      <c r="J143" s="268"/>
      <c r="K143" s="270"/>
      <c r="L143" s="302"/>
      <c r="M143" s="268"/>
      <c r="N143" s="270"/>
      <c r="O143" s="302"/>
      <c r="P143" s="268"/>
      <c r="Q143" s="270"/>
      <c r="R143" s="302"/>
      <c r="S143" s="268"/>
      <c r="T143" s="270"/>
      <c r="U143" s="273"/>
      <c r="V143" s="301"/>
      <c r="W143" s="270"/>
      <c r="X143" s="302"/>
      <c r="Y143" s="268"/>
      <c r="Z143" s="270"/>
      <c r="AA143" s="301"/>
      <c r="AB143" s="270" t="n">
        <f aca="false">SUM(H143,K143,N143,Q143,T143,W143,Z143)+AA143</f>
        <v>47619</v>
      </c>
      <c r="AC143" s="270" t="n">
        <f aca="false">AB143-E143</f>
        <v>47619</v>
      </c>
      <c r="AD143" s="300"/>
      <c r="AE143" s="276" t="s">
        <v>1130</v>
      </c>
      <c r="AF143" s="280"/>
    </row>
    <row r="144" customFormat="false" ht="21" hidden="false" customHeight="true" outlineLevel="0" collapsed="false">
      <c r="A144" s="300" t="s">
        <v>1666</v>
      </c>
      <c r="B144" s="267" t="s">
        <v>1667</v>
      </c>
      <c r="C144" s="268"/>
      <c r="D144" s="301"/>
      <c r="E144" s="270"/>
      <c r="F144" s="302" t="n">
        <v>1030110</v>
      </c>
      <c r="G144" s="268" t="s">
        <v>1668</v>
      </c>
      <c r="H144" s="272" t="n">
        <v>95238</v>
      </c>
      <c r="I144" s="302"/>
      <c r="J144" s="268"/>
      <c r="K144" s="270"/>
      <c r="L144" s="302"/>
      <c r="M144" s="268"/>
      <c r="N144" s="270"/>
      <c r="O144" s="302"/>
      <c r="P144" s="268"/>
      <c r="Q144" s="270"/>
      <c r="R144" s="302"/>
      <c r="S144" s="268"/>
      <c r="T144" s="270"/>
      <c r="U144" s="273"/>
      <c r="V144" s="301"/>
      <c r="W144" s="270"/>
      <c r="X144" s="302"/>
      <c r="Y144" s="268"/>
      <c r="Z144" s="270"/>
      <c r="AA144" s="301"/>
      <c r="AB144" s="270" t="n">
        <f aca="false">SUM(H144,K144,N144,Q144,T144,W144,Z144)+AA144</f>
        <v>95238</v>
      </c>
      <c r="AC144" s="270" t="n">
        <f aca="false">AB144-E144</f>
        <v>95238</v>
      </c>
      <c r="AD144" s="300"/>
      <c r="AE144" s="276" t="s">
        <v>1669</v>
      </c>
      <c r="AF144" s="280"/>
    </row>
    <row r="145" s="315" customFormat="true" ht="21" hidden="false" customHeight="true" outlineLevel="0" collapsed="false">
      <c r="A145" s="304" t="s">
        <v>1670</v>
      </c>
      <c r="B145" s="305" t="s">
        <v>1671</v>
      </c>
      <c r="C145" s="306" t="s">
        <v>1313</v>
      </c>
      <c r="D145" s="307" t="s">
        <v>245</v>
      </c>
      <c r="E145" s="308" t="n">
        <v>2047619</v>
      </c>
      <c r="F145" s="309" t="n">
        <v>1030110</v>
      </c>
      <c r="G145" s="306" t="s">
        <v>1672</v>
      </c>
      <c r="H145" s="310" t="n">
        <v>1714286</v>
      </c>
      <c r="I145" s="309"/>
      <c r="J145" s="306"/>
      <c r="K145" s="308"/>
      <c r="L145" s="309"/>
      <c r="M145" s="306"/>
      <c r="N145" s="308"/>
      <c r="O145" s="309"/>
      <c r="P145" s="306"/>
      <c r="Q145" s="308"/>
      <c r="R145" s="309"/>
      <c r="S145" s="306"/>
      <c r="T145" s="308"/>
      <c r="U145" s="311"/>
      <c r="V145" s="312"/>
      <c r="W145" s="308"/>
      <c r="X145" s="309" t="n">
        <v>1030115</v>
      </c>
      <c r="Y145" s="306" t="s">
        <v>1673</v>
      </c>
      <c r="Z145" s="308" t="n">
        <v>333333</v>
      </c>
      <c r="AA145" s="312"/>
      <c r="AB145" s="308" t="n">
        <f aca="false">SUM(H145,K145,N145,Q145,T145,W145,Z145)+AA145</f>
        <v>2047619</v>
      </c>
      <c r="AC145" s="308" t="n">
        <f aca="false">AB145-E145</f>
        <v>0</v>
      </c>
      <c r="AD145" s="304"/>
      <c r="AE145" s="313" t="s">
        <v>1115</v>
      </c>
      <c r="AF145" s="314" t="n">
        <v>1</v>
      </c>
    </row>
    <row r="146" s="315" customFormat="true" ht="21" hidden="false" customHeight="true" outlineLevel="0" collapsed="false">
      <c r="A146" s="304" t="s">
        <v>1674</v>
      </c>
      <c r="B146" s="305" t="s">
        <v>1675</v>
      </c>
      <c r="C146" s="306" t="s">
        <v>1313</v>
      </c>
      <c r="D146" s="307" t="s">
        <v>244</v>
      </c>
      <c r="E146" s="308" t="n">
        <v>2044000</v>
      </c>
      <c r="F146" s="309" t="n">
        <v>1030110</v>
      </c>
      <c r="G146" s="306" t="s">
        <v>1676</v>
      </c>
      <c r="H146" s="310" t="n">
        <v>95238</v>
      </c>
      <c r="I146" s="309" t="n">
        <v>1030120</v>
      </c>
      <c r="J146" s="306" t="s">
        <v>1677</v>
      </c>
      <c r="K146" s="308" t="n">
        <v>847619</v>
      </c>
      <c r="L146" s="309"/>
      <c r="M146" s="306"/>
      <c r="N146" s="308"/>
      <c r="O146" s="309"/>
      <c r="P146" s="306"/>
      <c r="Q146" s="308"/>
      <c r="R146" s="309"/>
      <c r="S146" s="306"/>
      <c r="T146" s="308"/>
      <c r="U146" s="311"/>
      <c r="V146" s="312"/>
      <c r="W146" s="308"/>
      <c r="X146" s="309" t="n">
        <v>1030121</v>
      </c>
      <c r="Y146" s="306" t="s">
        <v>1678</v>
      </c>
      <c r="Z146" s="308" t="n">
        <v>1101143</v>
      </c>
      <c r="AA146" s="312"/>
      <c r="AB146" s="308" t="n">
        <f aca="false">SUM(H146,K146,N146,Q146,T146,W146,Z146)+AA146</f>
        <v>2044000</v>
      </c>
      <c r="AC146" s="308" t="n">
        <f aca="false">AB146-E146</f>
        <v>0</v>
      </c>
      <c r="AD146" s="304"/>
      <c r="AE146" s="313" t="s">
        <v>1147</v>
      </c>
      <c r="AF146" s="314" t="n">
        <v>2</v>
      </c>
    </row>
    <row r="147" s="315" customFormat="true" ht="21" hidden="false" customHeight="true" outlineLevel="0" collapsed="false">
      <c r="A147" s="304" t="s">
        <v>1679</v>
      </c>
      <c r="B147" s="305" t="s">
        <v>1680</v>
      </c>
      <c r="C147" s="306" t="s">
        <v>1681</v>
      </c>
      <c r="D147" s="307" t="s">
        <v>194</v>
      </c>
      <c r="E147" s="308" t="n">
        <v>2841524</v>
      </c>
      <c r="F147" s="309" t="n">
        <v>1030110</v>
      </c>
      <c r="G147" s="306" t="s">
        <v>1682</v>
      </c>
      <c r="H147" s="310" t="n">
        <v>95238</v>
      </c>
      <c r="I147" s="309" t="n">
        <v>1030117</v>
      </c>
      <c r="J147" s="306" t="s">
        <v>1683</v>
      </c>
      <c r="K147" s="308" t="n">
        <v>190476</v>
      </c>
      <c r="L147" s="309"/>
      <c r="M147" s="306"/>
      <c r="N147" s="308"/>
      <c r="O147" s="309"/>
      <c r="P147" s="306"/>
      <c r="Q147" s="308"/>
      <c r="R147" s="309"/>
      <c r="S147" s="306"/>
      <c r="T147" s="308"/>
      <c r="U147" s="311"/>
      <c r="V147" s="312"/>
      <c r="W147" s="308"/>
      <c r="X147" s="309" t="n">
        <v>1030117</v>
      </c>
      <c r="Y147" s="306" t="s">
        <v>1684</v>
      </c>
      <c r="Z147" s="308" t="n">
        <v>2555810</v>
      </c>
      <c r="AA147" s="312"/>
      <c r="AB147" s="308" t="n">
        <f aca="false">SUM(H147,K147,N147,Q147,T147,W147,Z147)+AA147</f>
        <v>2841524</v>
      </c>
      <c r="AC147" s="308" t="n">
        <f aca="false">AB147-E147</f>
        <v>0</v>
      </c>
      <c r="AD147" s="304"/>
      <c r="AE147" s="313" t="s">
        <v>1452</v>
      </c>
      <c r="AF147" s="314" t="n">
        <v>2</v>
      </c>
    </row>
    <row r="148" s="315" customFormat="true" ht="21" hidden="false" customHeight="true" outlineLevel="0" collapsed="false">
      <c r="A148" s="304" t="s">
        <v>1685</v>
      </c>
      <c r="B148" s="305" t="s">
        <v>1686</v>
      </c>
      <c r="C148" s="306" t="s">
        <v>1687</v>
      </c>
      <c r="D148" s="307" t="s">
        <v>292</v>
      </c>
      <c r="E148" s="308" t="n">
        <v>3609524</v>
      </c>
      <c r="F148" s="309"/>
      <c r="G148" s="306"/>
      <c r="H148" s="310"/>
      <c r="I148" s="309"/>
      <c r="J148" s="306"/>
      <c r="K148" s="308"/>
      <c r="L148" s="309"/>
      <c r="M148" s="306"/>
      <c r="N148" s="308"/>
      <c r="O148" s="309"/>
      <c r="P148" s="306"/>
      <c r="Q148" s="308"/>
      <c r="R148" s="309"/>
      <c r="S148" s="306"/>
      <c r="T148" s="308"/>
      <c r="U148" s="311"/>
      <c r="V148" s="312"/>
      <c r="W148" s="308"/>
      <c r="X148" s="309" t="n">
        <v>1030110</v>
      </c>
      <c r="Y148" s="306" t="s">
        <v>1688</v>
      </c>
      <c r="Z148" s="308" t="n">
        <v>3609524</v>
      </c>
      <c r="AA148" s="312"/>
      <c r="AB148" s="308" t="n">
        <f aca="false">SUM(H148,K148,N148,Q148,T148,W148,Z148)+AA148</f>
        <v>3609524</v>
      </c>
      <c r="AC148" s="308" t="n">
        <f aca="false">AB148-E148</f>
        <v>0</v>
      </c>
      <c r="AD148" s="304" t="s">
        <v>1689</v>
      </c>
      <c r="AE148" s="313" t="s">
        <v>1130</v>
      </c>
      <c r="AF148" s="314" t="n">
        <v>3</v>
      </c>
    </row>
    <row r="149" s="315" customFormat="true" ht="21" hidden="false" customHeight="true" outlineLevel="0" collapsed="false">
      <c r="A149" s="304" t="s">
        <v>1690</v>
      </c>
      <c r="B149" s="305" t="s">
        <v>1691</v>
      </c>
      <c r="C149" s="306" t="s">
        <v>1145</v>
      </c>
      <c r="D149" s="307" t="s">
        <v>104</v>
      </c>
      <c r="E149" s="308" t="n">
        <v>1838571</v>
      </c>
      <c r="F149" s="309" t="n">
        <v>1030111</v>
      </c>
      <c r="G149" s="306" t="s">
        <v>1692</v>
      </c>
      <c r="H149" s="310" t="n">
        <v>95238</v>
      </c>
      <c r="I149" s="304"/>
      <c r="J149" s="306"/>
      <c r="K149" s="308"/>
      <c r="L149" s="309"/>
      <c r="M149" s="306"/>
      <c r="N149" s="308"/>
      <c r="O149" s="309"/>
      <c r="P149" s="306"/>
      <c r="Q149" s="308"/>
      <c r="R149" s="309"/>
      <c r="S149" s="306"/>
      <c r="T149" s="308"/>
      <c r="U149" s="311"/>
      <c r="V149" s="312"/>
      <c r="W149" s="308"/>
      <c r="X149" s="309" t="n">
        <v>1030120</v>
      </c>
      <c r="Y149" s="306" t="s">
        <v>1693</v>
      </c>
      <c r="Z149" s="308" t="n">
        <v>1743333</v>
      </c>
      <c r="AA149" s="312"/>
      <c r="AB149" s="308" t="n">
        <f aca="false">SUM(H149,K149,N149,Q149,T149,W149,Z149)+AA149</f>
        <v>1838571</v>
      </c>
      <c r="AC149" s="308" t="n">
        <f aca="false">AB149-E149</f>
        <v>0</v>
      </c>
      <c r="AD149" s="304"/>
      <c r="AE149" s="313" t="s">
        <v>1231</v>
      </c>
      <c r="AF149" s="314" t="n">
        <v>1</v>
      </c>
    </row>
    <row r="150" s="315" customFormat="true" ht="21" hidden="false" customHeight="true" outlineLevel="0" collapsed="false">
      <c r="A150" s="304" t="s">
        <v>1694</v>
      </c>
      <c r="B150" s="305" t="s">
        <v>1695</v>
      </c>
      <c r="C150" s="306" t="s">
        <v>1226</v>
      </c>
      <c r="D150" s="307" t="s">
        <v>154</v>
      </c>
      <c r="E150" s="308" t="n">
        <v>1725429</v>
      </c>
      <c r="F150" s="309" t="n">
        <v>1030112</v>
      </c>
      <c r="G150" s="306" t="s">
        <v>1696</v>
      </c>
      <c r="H150" s="310" t="n">
        <v>95238</v>
      </c>
      <c r="I150" s="309" t="n">
        <v>1030115</v>
      </c>
      <c r="J150" s="306" t="s">
        <v>1697</v>
      </c>
      <c r="K150" s="310" t="n">
        <v>1523810</v>
      </c>
      <c r="L150" s="309"/>
      <c r="M150" s="306"/>
      <c r="N150" s="308"/>
      <c r="O150" s="309"/>
      <c r="P150" s="306"/>
      <c r="Q150" s="308"/>
      <c r="R150" s="309"/>
      <c r="S150" s="306"/>
      <c r="T150" s="308"/>
      <c r="U150" s="311"/>
      <c r="V150" s="312"/>
      <c r="W150" s="308"/>
      <c r="X150" s="309" t="n">
        <v>1030116</v>
      </c>
      <c r="Y150" s="306" t="s">
        <v>1698</v>
      </c>
      <c r="Z150" s="308" t="n">
        <v>106381</v>
      </c>
      <c r="AA150" s="312"/>
      <c r="AB150" s="308" t="n">
        <f aca="false">SUM(H150,K150,N150,Q150,T150,W150,Z150)+AA150</f>
        <v>1725429</v>
      </c>
      <c r="AC150" s="308" t="n">
        <f aca="false">AB150-E150</f>
        <v>0</v>
      </c>
      <c r="AD150" s="304"/>
      <c r="AE150" s="313" t="s">
        <v>1293</v>
      </c>
      <c r="AF150" s="314" t="n">
        <v>1</v>
      </c>
    </row>
    <row r="151" s="315" customFormat="true" ht="21" hidden="false" customHeight="true" outlineLevel="0" collapsed="false">
      <c r="A151" s="304" t="s">
        <v>1699</v>
      </c>
      <c r="B151" s="305" t="s">
        <v>1700</v>
      </c>
      <c r="C151" s="306" t="s">
        <v>1681</v>
      </c>
      <c r="D151" s="307" t="s">
        <v>182</v>
      </c>
      <c r="E151" s="308" t="n">
        <v>2865333</v>
      </c>
      <c r="F151" s="309" t="n">
        <v>1030112</v>
      </c>
      <c r="G151" s="306" t="s">
        <v>1701</v>
      </c>
      <c r="H151" s="310" t="n">
        <v>95238</v>
      </c>
      <c r="I151" s="309" t="n">
        <v>1030113</v>
      </c>
      <c r="J151" s="306" t="s">
        <v>1702</v>
      </c>
      <c r="K151" s="310" t="n">
        <v>2523810</v>
      </c>
      <c r="L151" s="309" t="n">
        <v>1030113</v>
      </c>
      <c r="M151" s="306" t="s">
        <v>1703</v>
      </c>
      <c r="N151" s="310" t="n">
        <v>47619</v>
      </c>
      <c r="O151" s="309" t="n">
        <v>1030114</v>
      </c>
      <c r="P151" s="306" t="s">
        <v>1704</v>
      </c>
      <c r="Q151" s="308" t="n">
        <v>190476</v>
      </c>
      <c r="R151" s="309"/>
      <c r="S151" s="306"/>
      <c r="T151" s="308"/>
      <c r="U151" s="311"/>
      <c r="V151" s="312"/>
      <c r="W151" s="308"/>
      <c r="X151" s="309" t="n">
        <v>1030114</v>
      </c>
      <c r="Y151" s="306" t="s">
        <v>1705</v>
      </c>
      <c r="Z151" s="308" t="n">
        <v>8190</v>
      </c>
      <c r="AA151" s="312"/>
      <c r="AB151" s="308" t="n">
        <f aca="false">SUM(H151,K151,N151,Q151,T151,W151,Z151)+AA151</f>
        <v>2865333</v>
      </c>
      <c r="AC151" s="308" t="n">
        <f aca="false">AB151-E151</f>
        <v>0</v>
      </c>
      <c r="AD151" s="304"/>
      <c r="AE151" s="313" t="s">
        <v>1147</v>
      </c>
      <c r="AF151" s="314" t="n">
        <v>2</v>
      </c>
    </row>
    <row r="152" s="315" customFormat="true" ht="21" hidden="false" customHeight="true" outlineLevel="0" collapsed="false">
      <c r="A152" s="304" t="s">
        <v>1706</v>
      </c>
      <c r="B152" s="305" t="s">
        <v>1707</v>
      </c>
      <c r="C152" s="306" t="s">
        <v>1313</v>
      </c>
      <c r="D152" s="307" t="s">
        <v>284</v>
      </c>
      <c r="E152" s="308" t="n">
        <v>2044000</v>
      </c>
      <c r="F152" s="309" t="n">
        <v>1030112</v>
      </c>
      <c r="G152" s="306" t="s">
        <v>1708</v>
      </c>
      <c r="H152" s="310" t="n">
        <v>95238</v>
      </c>
      <c r="I152" s="304" t="n">
        <v>1030120</v>
      </c>
      <c r="J152" s="306" t="s">
        <v>1709</v>
      </c>
      <c r="K152" s="308" t="n">
        <v>1942857</v>
      </c>
      <c r="L152" s="309"/>
      <c r="M152" s="306"/>
      <c r="N152" s="308"/>
      <c r="O152" s="309"/>
      <c r="P152" s="306"/>
      <c r="Q152" s="308"/>
      <c r="R152" s="309"/>
      <c r="S152" s="306"/>
      <c r="T152" s="308"/>
      <c r="U152" s="311"/>
      <c r="V152" s="312"/>
      <c r="W152" s="308"/>
      <c r="X152" s="309" t="n">
        <v>1030121</v>
      </c>
      <c r="Y152" s="306" t="s">
        <v>1710</v>
      </c>
      <c r="Z152" s="308" t="n">
        <v>5905</v>
      </c>
      <c r="AA152" s="312"/>
      <c r="AB152" s="308" t="n">
        <f aca="false">SUM(H152,K152,N152,Q152,T152,W152,Z152)+AA152</f>
        <v>2044000</v>
      </c>
      <c r="AC152" s="308" t="n">
        <f aca="false">AB152-E152</f>
        <v>0</v>
      </c>
      <c r="AD152" s="304"/>
      <c r="AE152" s="313" t="s">
        <v>1321</v>
      </c>
      <c r="AF152" s="314" t="n">
        <v>1</v>
      </c>
    </row>
    <row r="153" s="315" customFormat="true" ht="21" hidden="false" customHeight="true" outlineLevel="0" collapsed="false">
      <c r="A153" s="304" t="s">
        <v>1711</v>
      </c>
      <c r="B153" s="305" t="s">
        <v>1712</v>
      </c>
      <c r="C153" s="306" t="s">
        <v>1313</v>
      </c>
      <c r="D153" s="307" t="s">
        <v>289</v>
      </c>
      <c r="E153" s="308" t="n">
        <v>2047619</v>
      </c>
      <c r="F153" s="309" t="n">
        <v>1030113</v>
      </c>
      <c r="G153" s="306" t="s">
        <v>1713</v>
      </c>
      <c r="H153" s="310" t="n">
        <v>114286</v>
      </c>
      <c r="I153" s="304"/>
      <c r="J153" s="306"/>
      <c r="K153" s="308"/>
      <c r="L153" s="309"/>
      <c r="M153" s="306"/>
      <c r="N153" s="308"/>
      <c r="O153" s="309"/>
      <c r="P153" s="306"/>
      <c r="Q153" s="308"/>
      <c r="R153" s="309"/>
      <c r="S153" s="306"/>
      <c r="T153" s="308"/>
      <c r="U153" s="311"/>
      <c r="V153" s="312"/>
      <c r="W153" s="308"/>
      <c r="X153" s="309" t="n">
        <v>1030116</v>
      </c>
      <c r="Y153" s="306" t="s">
        <v>1714</v>
      </c>
      <c r="Z153" s="308" t="n">
        <v>1933333</v>
      </c>
      <c r="AA153" s="312"/>
      <c r="AB153" s="308" t="n">
        <f aca="false">SUM(H153,K153,N153,Q153,T153,W153,Z153)+AA153</f>
        <v>2047619</v>
      </c>
      <c r="AC153" s="308" t="n">
        <f aca="false">AB153-E153</f>
        <v>0</v>
      </c>
      <c r="AD153" s="304"/>
      <c r="AE153" s="313" t="s">
        <v>1193</v>
      </c>
      <c r="AF153" s="314" t="n">
        <v>3</v>
      </c>
    </row>
    <row r="154" s="315" customFormat="true" ht="21" hidden="false" customHeight="true" outlineLevel="0" collapsed="false">
      <c r="A154" s="304" t="s">
        <v>1715</v>
      </c>
      <c r="B154" s="305" t="s">
        <v>1716</v>
      </c>
      <c r="C154" s="306" t="s">
        <v>1226</v>
      </c>
      <c r="D154" s="307" t="s">
        <v>272</v>
      </c>
      <c r="E154" s="308" t="n">
        <v>2062667</v>
      </c>
      <c r="F154" s="309" t="n">
        <v>1030113</v>
      </c>
      <c r="G154" s="306" t="s">
        <v>1717</v>
      </c>
      <c r="H154" s="310" t="n">
        <v>95238</v>
      </c>
      <c r="I154" s="304"/>
      <c r="J154" s="306"/>
      <c r="K154" s="308"/>
      <c r="L154" s="309"/>
      <c r="M154" s="306"/>
      <c r="N154" s="308"/>
      <c r="O154" s="309"/>
      <c r="P154" s="306"/>
      <c r="Q154" s="308"/>
      <c r="R154" s="309"/>
      <c r="S154" s="306"/>
      <c r="T154" s="308"/>
      <c r="U154" s="311"/>
      <c r="V154" s="312"/>
      <c r="W154" s="308"/>
      <c r="X154" s="309" t="n">
        <v>1030122</v>
      </c>
      <c r="Y154" s="306" t="s">
        <v>1718</v>
      </c>
      <c r="Z154" s="308" t="n">
        <v>1967429</v>
      </c>
      <c r="AA154" s="312"/>
      <c r="AB154" s="308" t="n">
        <f aca="false">SUM(H154,K154,N154,Q154,T154,W154,Z154)+AA154</f>
        <v>2062667</v>
      </c>
      <c r="AC154" s="308" t="n">
        <f aca="false">AB154-E154</f>
        <v>0</v>
      </c>
      <c r="AD154" s="304" t="s">
        <v>1719</v>
      </c>
      <c r="AE154" s="313" t="s">
        <v>1432</v>
      </c>
      <c r="AF154" s="314" t="n">
        <v>1</v>
      </c>
    </row>
    <row r="155" customFormat="false" ht="21" hidden="false" customHeight="true" outlineLevel="0" collapsed="false">
      <c r="A155" s="300" t="s">
        <v>1720</v>
      </c>
      <c r="B155" s="267" t="s">
        <v>1721</v>
      </c>
      <c r="C155" s="268"/>
      <c r="D155" s="301"/>
      <c r="E155" s="270"/>
      <c r="F155" s="302" t="n">
        <v>1030113</v>
      </c>
      <c r="G155" s="268" t="s">
        <v>1722</v>
      </c>
      <c r="H155" s="272" t="n">
        <v>95238</v>
      </c>
      <c r="I155" s="300"/>
      <c r="J155" s="268"/>
      <c r="K155" s="270"/>
      <c r="L155" s="302"/>
      <c r="M155" s="268"/>
      <c r="N155" s="270"/>
      <c r="O155" s="302"/>
      <c r="P155" s="268"/>
      <c r="Q155" s="270"/>
      <c r="R155" s="302"/>
      <c r="S155" s="268"/>
      <c r="T155" s="270"/>
      <c r="U155" s="273"/>
      <c r="V155" s="301"/>
      <c r="W155" s="270"/>
      <c r="X155" s="302"/>
      <c r="Y155" s="268"/>
      <c r="Z155" s="270"/>
      <c r="AA155" s="301"/>
      <c r="AB155" s="270" t="n">
        <f aca="false">SUM(H155,K155,N155,Q155,T155,W155,Z155)+AA155</f>
        <v>95238</v>
      </c>
      <c r="AC155" s="270" t="n">
        <f aca="false">AB155-E155</f>
        <v>95238</v>
      </c>
      <c r="AD155" s="300"/>
      <c r="AE155" s="276" t="s">
        <v>1231</v>
      </c>
      <c r="AF155" s="280"/>
    </row>
    <row r="156" s="315" customFormat="true" ht="21" hidden="false" customHeight="true" outlineLevel="0" collapsed="false">
      <c r="A156" s="304" t="s">
        <v>1723</v>
      </c>
      <c r="B156" s="305" t="s">
        <v>1724</v>
      </c>
      <c r="C156" s="306" t="s">
        <v>1348</v>
      </c>
      <c r="D156" s="307" t="s">
        <v>308</v>
      </c>
      <c r="E156" s="308" t="n">
        <v>1533333</v>
      </c>
      <c r="F156" s="309" t="n">
        <v>1030113</v>
      </c>
      <c r="G156" s="306" t="s">
        <v>1725</v>
      </c>
      <c r="H156" s="310" t="n">
        <v>95238</v>
      </c>
      <c r="I156" s="309" t="n">
        <v>1030124</v>
      </c>
      <c r="J156" s="306" t="s">
        <v>1726</v>
      </c>
      <c r="K156" s="310" t="n">
        <v>1438095</v>
      </c>
      <c r="L156" s="309"/>
      <c r="M156" s="306"/>
      <c r="N156" s="308"/>
      <c r="O156" s="309"/>
      <c r="P156" s="306"/>
      <c r="Q156" s="308"/>
      <c r="R156" s="309"/>
      <c r="S156" s="306"/>
      <c r="T156" s="308"/>
      <c r="U156" s="311"/>
      <c r="V156" s="312"/>
      <c r="W156" s="308"/>
      <c r="X156" s="309" t="n">
        <v>1030127</v>
      </c>
      <c r="Y156" s="306" t="s">
        <v>1727</v>
      </c>
      <c r="Z156" s="308" t="n">
        <v>0</v>
      </c>
      <c r="AA156" s="312"/>
      <c r="AB156" s="308" t="n">
        <f aca="false">SUM(H156,K156,N156,Q156,T156,W156,Z156)+AA156</f>
        <v>1533333</v>
      </c>
      <c r="AC156" s="308" t="n">
        <f aca="false">AB156-E156</f>
        <v>0</v>
      </c>
      <c r="AD156" s="304"/>
      <c r="AE156" s="313" t="s">
        <v>1293</v>
      </c>
      <c r="AF156" s="314" t="n">
        <v>1</v>
      </c>
    </row>
    <row r="157" customFormat="false" ht="21" hidden="false" customHeight="true" outlineLevel="0" collapsed="false">
      <c r="A157" s="300" t="s">
        <v>1728</v>
      </c>
      <c r="B157" s="267" t="s">
        <v>1729</v>
      </c>
      <c r="C157" s="268"/>
      <c r="D157" s="301"/>
      <c r="E157" s="270"/>
      <c r="F157" s="302" t="n">
        <v>1030113</v>
      </c>
      <c r="G157" s="268" t="s">
        <v>1730</v>
      </c>
      <c r="H157" s="272" t="n">
        <v>95238</v>
      </c>
      <c r="I157" s="300"/>
      <c r="J157" s="268"/>
      <c r="K157" s="270"/>
      <c r="L157" s="302"/>
      <c r="M157" s="268"/>
      <c r="N157" s="270"/>
      <c r="O157" s="302"/>
      <c r="P157" s="268"/>
      <c r="Q157" s="270"/>
      <c r="R157" s="302"/>
      <c r="S157" s="268"/>
      <c r="T157" s="270"/>
      <c r="U157" s="273"/>
      <c r="V157" s="301"/>
      <c r="W157" s="270"/>
      <c r="X157" s="302"/>
      <c r="Y157" s="268"/>
      <c r="Z157" s="270"/>
      <c r="AA157" s="301"/>
      <c r="AB157" s="270" t="n">
        <f aca="false">SUM(H157,K157,N157,Q157,T157,W157,Z157)+AA157</f>
        <v>95238</v>
      </c>
      <c r="AC157" s="270" t="n">
        <f aca="false">AB157-E157</f>
        <v>95238</v>
      </c>
      <c r="AD157" s="300"/>
      <c r="AE157" s="276" t="s">
        <v>1388</v>
      </c>
      <c r="AF157" s="280"/>
    </row>
    <row r="158" customFormat="false" ht="21" hidden="false" customHeight="true" outlineLevel="0" collapsed="false">
      <c r="A158" s="300" t="s">
        <v>1731</v>
      </c>
      <c r="B158" s="267" t="s">
        <v>1732</v>
      </c>
      <c r="C158" s="268"/>
      <c r="D158" s="301"/>
      <c r="E158" s="270"/>
      <c r="F158" s="302" t="n">
        <v>1030113</v>
      </c>
      <c r="G158" s="268" t="s">
        <v>1733</v>
      </c>
      <c r="H158" s="272" t="n">
        <v>190476</v>
      </c>
      <c r="I158" s="300"/>
      <c r="J158" s="268"/>
      <c r="K158" s="270"/>
      <c r="L158" s="302"/>
      <c r="M158" s="268"/>
      <c r="N158" s="270"/>
      <c r="O158" s="302"/>
      <c r="P158" s="268"/>
      <c r="Q158" s="270"/>
      <c r="R158" s="302"/>
      <c r="S158" s="268"/>
      <c r="T158" s="270"/>
      <c r="U158" s="273"/>
      <c r="V158" s="301"/>
      <c r="W158" s="270"/>
      <c r="X158" s="302"/>
      <c r="Y158" s="268"/>
      <c r="Z158" s="270"/>
      <c r="AA158" s="301"/>
      <c r="AB158" s="270" t="n">
        <f aca="false">SUM(H158,K158,N158,Q158,T158,W158,Z158)+AA158</f>
        <v>190476</v>
      </c>
      <c r="AC158" s="270" t="n">
        <f aca="false">AB158-E158</f>
        <v>190476</v>
      </c>
      <c r="AD158" s="300"/>
      <c r="AE158" s="276" t="s">
        <v>1173</v>
      </c>
      <c r="AF158" s="280"/>
    </row>
    <row r="159" s="315" customFormat="true" ht="21" hidden="false" customHeight="true" outlineLevel="0" collapsed="false">
      <c r="A159" s="304" t="s">
        <v>1734</v>
      </c>
      <c r="B159" s="305" t="s">
        <v>1735</v>
      </c>
      <c r="C159" s="306" t="s">
        <v>1150</v>
      </c>
      <c r="D159" s="307" t="s">
        <v>180</v>
      </c>
      <c r="E159" s="308" t="n">
        <v>2454667</v>
      </c>
      <c r="F159" s="309" t="n">
        <v>1030113</v>
      </c>
      <c r="G159" s="306" t="s">
        <v>1736</v>
      </c>
      <c r="H159" s="310" t="n">
        <v>95238</v>
      </c>
      <c r="I159" s="309" t="n">
        <v>1030116</v>
      </c>
      <c r="J159" s="306" t="s">
        <v>1737</v>
      </c>
      <c r="K159" s="308" t="n">
        <v>857143</v>
      </c>
      <c r="L159" s="309"/>
      <c r="M159" s="306"/>
      <c r="N159" s="308"/>
      <c r="O159" s="309"/>
      <c r="P159" s="306"/>
      <c r="Q159" s="308"/>
      <c r="R159" s="309"/>
      <c r="S159" s="306"/>
      <c r="T159" s="308"/>
      <c r="U159" s="311"/>
      <c r="V159" s="312"/>
      <c r="W159" s="308"/>
      <c r="X159" s="309" t="n">
        <v>1030120</v>
      </c>
      <c r="Y159" s="306" t="s">
        <v>1738</v>
      </c>
      <c r="Z159" s="308" t="n">
        <v>1502286</v>
      </c>
      <c r="AA159" s="312"/>
      <c r="AB159" s="308" t="n">
        <f aca="false">SUM(H159,K159,N159,Q159,T159,W159,Z159)+AA159</f>
        <v>2454667</v>
      </c>
      <c r="AC159" s="308" t="n">
        <f aca="false">AB159-E159</f>
        <v>0</v>
      </c>
      <c r="AD159" s="304"/>
      <c r="AE159" s="313" t="s">
        <v>1204</v>
      </c>
      <c r="AF159" s="314" t="n">
        <v>3</v>
      </c>
    </row>
    <row r="160" s="315" customFormat="true" ht="21" hidden="false" customHeight="true" outlineLevel="0" collapsed="false">
      <c r="A160" s="304" t="s">
        <v>1739</v>
      </c>
      <c r="B160" s="305" t="s">
        <v>1740</v>
      </c>
      <c r="C160" s="306" t="s">
        <v>1634</v>
      </c>
      <c r="D160" s="307" t="s">
        <v>129</v>
      </c>
      <c r="E160" s="308" t="n">
        <v>1418667</v>
      </c>
      <c r="F160" s="309" t="n">
        <v>1030113</v>
      </c>
      <c r="G160" s="306" t="s">
        <v>1741</v>
      </c>
      <c r="H160" s="310" t="n">
        <v>95238</v>
      </c>
      <c r="I160" s="309" t="n">
        <v>1030116</v>
      </c>
      <c r="J160" s="306" t="s">
        <v>1742</v>
      </c>
      <c r="K160" s="310" t="n">
        <v>552381</v>
      </c>
      <c r="L160" s="309"/>
      <c r="M160" s="306"/>
      <c r="N160" s="308"/>
      <c r="O160" s="309"/>
      <c r="P160" s="306"/>
      <c r="Q160" s="308"/>
      <c r="R160" s="309"/>
      <c r="S160" s="306"/>
      <c r="T160" s="308"/>
      <c r="U160" s="311"/>
      <c r="V160" s="312"/>
      <c r="W160" s="308"/>
      <c r="X160" s="309" t="n">
        <v>1030116</v>
      </c>
      <c r="Y160" s="306" t="s">
        <v>1743</v>
      </c>
      <c r="Z160" s="308" t="n">
        <v>771048</v>
      </c>
      <c r="AA160" s="312"/>
      <c r="AB160" s="308" t="n">
        <f aca="false">SUM(H160,K160,N160,Q160,T160,W160,Z160)+AA160</f>
        <v>1418667</v>
      </c>
      <c r="AC160" s="308" t="n">
        <f aca="false">AB160-E160</f>
        <v>0</v>
      </c>
      <c r="AD160" s="304"/>
      <c r="AE160" s="313" t="s">
        <v>1333</v>
      </c>
      <c r="AF160" s="314" t="n">
        <v>2</v>
      </c>
    </row>
    <row r="161" customFormat="false" ht="21" hidden="false" customHeight="true" outlineLevel="0" collapsed="false">
      <c r="A161" s="300" t="s">
        <v>1744</v>
      </c>
      <c r="B161" s="267" t="s">
        <v>1745</v>
      </c>
      <c r="C161" s="268"/>
      <c r="D161" s="301"/>
      <c r="E161" s="270"/>
      <c r="F161" s="302" t="n">
        <v>1030113</v>
      </c>
      <c r="G161" s="268" t="s">
        <v>1746</v>
      </c>
      <c r="H161" s="272" t="n">
        <v>95238</v>
      </c>
      <c r="I161" s="302" t="n">
        <v>1030128</v>
      </c>
      <c r="J161" s="268" t="s">
        <v>1747</v>
      </c>
      <c r="K161" s="272" t="n">
        <v>108571</v>
      </c>
      <c r="L161" s="302"/>
      <c r="M161" s="268"/>
      <c r="N161" s="270"/>
      <c r="O161" s="302"/>
      <c r="P161" s="268"/>
      <c r="Q161" s="270"/>
      <c r="R161" s="302"/>
      <c r="S161" s="268"/>
      <c r="T161" s="270"/>
      <c r="U161" s="273"/>
      <c r="V161" s="301"/>
      <c r="W161" s="270"/>
      <c r="X161" s="302"/>
      <c r="Y161" s="268"/>
      <c r="Z161" s="270"/>
      <c r="AA161" s="301"/>
      <c r="AB161" s="270" t="n">
        <f aca="false">SUM(H161,K161,N161,Q161,T161,W161,Z161)+AA161</f>
        <v>203809</v>
      </c>
      <c r="AC161" s="270" t="n">
        <f aca="false">AB161-E161</f>
        <v>203809</v>
      </c>
      <c r="AD161" s="300"/>
      <c r="AE161" s="276" t="s">
        <v>1333</v>
      </c>
      <c r="AF161" s="280"/>
    </row>
    <row r="162" s="315" customFormat="true" ht="21" hidden="false" customHeight="true" outlineLevel="0" collapsed="false">
      <c r="A162" s="304" t="s">
        <v>1748</v>
      </c>
      <c r="B162" s="305" t="s">
        <v>1749</v>
      </c>
      <c r="C162" s="306" t="s">
        <v>1313</v>
      </c>
      <c r="D162" s="307" t="s">
        <v>70</v>
      </c>
      <c r="E162" s="308" t="n">
        <v>2361905</v>
      </c>
      <c r="F162" s="309" t="n">
        <v>1030113</v>
      </c>
      <c r="G162" s="306" t="s">
        <v>1750</v>
      </c>
      <c r="H162" s="310" t="n">
        <v>95238</v>
      </c>
      <c r="I162" s="309" t="n">
        <v>1030116</v>
      </c>
      <c r="J162" s="306" t="s">
        <v>1751</v>
      </c>
      <c r="K162" s="310" t="n">
        <v>1904762</v>
      </c>
      <c r="L162" s="309"/>
      <c r="M162" s="306"/>
      <c r="N162" s="308"/>
      <c r="O162" s="309"/>
      <c r="P162" s="306"/>
      <c r="Q162" s="308"/>
      <c r="R162" s="309"/>
      <c r="S162" s="306"/>
      <c r="T162" s="308"/>
      <c r="U162" s="311"/>
      <c r="V162" s="312"/>
      <c r="W162" s="308"/>
      <c r="X162" s="309" t="n">
        <v>1030116</v>
      </c>
      <c r="Y162" s="306" t="s">
        <v>1752</v>
      </c>
      <c r="Z162" s="308" t="n">
        <v>361905</v>
      </c>
      <c r="AA162" s="312"/>
      <c r="AB162" s="308" t="n">
        <f aca="false">SUM(H162,K162,N162,Q162,T162,W162,Z162)+AA162</f>
        <v>2361905</v>
      </c>
      <c r="AC162" s="308" t="n">
        <f aca="false">AB162-E162</f>
        <v>0</v>
      </c>
      <c r="AD162" s="304"/>
      <c r="AE162" s="313" t="s">
        <v>1211</v>
      </c>
      <c r="AF162" s="314" t="n">
        <v>2</v>
      </c>
    </row>
    <row r="163" s="315" customFormat="true" ht="21" hidden="false" customHeight="true" outlineLevel="0" collapsed="false">
      <c r="A163" s="304" t="s">
        <v>1753</v>
      </c>
      <c r="B163" s="305" t="s">
        <v>1754</v>
      </c>
      <c r="C163" s="306" t="s">
        <v>1150</v>
      </c>
      <c r="D163" s="307" t="s">
        <v>134</v>
      </c>
      <c r="E163" s="308" t="n">
        <v>2428571</v>
      </c>
      <c r="F163" s="309"/>
      <c r="G163" s="306"/>
      <c r="H163" s="310"/>
      <c r="I163" s="309"/>
      <c r="J163" s="306"/>
      <c r="K163" s="308"/>
      <c r="L163" s="309"/>
      <c r="M163" s="306"/>
      <c r="N163" s="308"/>
      <c r="O163" s="309"/>
      <c r="P163" s="306"/>
      <c r="Q163" s="308"/>
      <c r="R163" s="309"/>
      <c r="S163" s="306"/>
      <c r="T163" s="308"/>
      <c r="U163" s="311"/>
      <c r="V163" s="312"/>
      <c r="W163" s="308"/>
      <c r="X163" s="309" t="n">
        <v>1030113</v>
      </c>
      <c r="Y163" s="306" t="s">
        <v>1755</v>
      </c>
      <c r="Z163" s="308" t="n">
        <v>2428571</v>
      </c>
      <c r="AA163" s="312"/>
      <c r="AB163" s="308" t="n">
        <f aca="false">SUM(H163,K163,N163,Q163,T163,W163,Z163)+AA163</f>
        <v>2428571</v>
      </c>
      <c r="AC163" s="308" t="n">
        <f aca="false">AB163-E163</f>
        <v>0</v>
      </c>
      <c r="AD163" s="304"/>
      <c r="AE163" s="313" t="s">
        <v>1169</v>
      </c>
      <c r="AF163" s="314" t="n">
        <v>2</v>
      </c>
    </row>
    <row r="164" s="315" customFormat="true" ht="21" hidden="false" customHeight="true" outlineLevel="0" collapsed="false">
      <c r="A164" s="304" t="s">
        <v>1756</v>
      </c>
      <c r="B164" s="305" t="s">
        <v>1757</v>
      </c>
      <c r="C164" s="306" t="s">
        <v>1150</v>
      </c>
      <c r="D164" s="307" t="s">
        <v>281</v>
      </c>
      <c r="E164" s="308" t="n">
        <v>2469524</v>
      </c>
      <c r="F164" s="309" t="n">
        <v>1030114</v>
      </c>
      <c r="G164" s="306" t="s">
        <v>1758</v>
      </c>
      <c r="H164" s="310" t="n">
        <v>95238</v>
      </c>
      <c r="I164" s="304"/>
      <c r="J164" s="306"/>
      <c r="K164" s="308"/>
      <c r="L164" s="309"/>
      <c r="M164" s="306"/>
      <c r="N164" s="308"/>
      <c r="O164" s="309"/>
      <c r="P164" s="306"/>
      <c r="Q164" s="308"/>
      <c r="R164" s="309"/>
      <c r="S164" s="306"/>
      <c r="T164" s="308"/>
      <c r="U164" s="311"/>
      <c r="V164" s="312"/>
      <c r="W164" s="308"/>
      <c r="X164" s="309" t="n">
        <v>1030120</v>
      </c>
      <c r="Y164" s="306" t="s">
        <v>1759</v>
      </c>
      <c r="Z164" s="308" t="n">
        <v>2374286</v>
      </c>
      <c r="AA164" s="312"/>
      <c r="AB164" s="308" t="n">
        <f aca="false">SUM(H164,K164,N164,Q164,T164,W164,Z164)+AA164</f>
        <v>2469524</v>
      </c>
      <c r="AC164" s="308" t="n">
        <f aca="false">AB164-E164</f>
        <v>0</v>
      </c>
      <c r="AD164" s="304"/>
      <c r="AE164" s="313" t="s">
        <v>1204</v>
      </c>
      <c r="AF164" s="314" t="n">
        <v>3</v>
      </c>
    </row>
    <row r="165" customFormat="false" ht="21" hidden="false" customHeight="true" outlineLevel="0" collapsed="false">
      <c r="A165" s="300" t="s">
        <v>1760</v>
      </c>
      <c r="B165" s="267" t="s">
        <v>1761</v>
      </c>
      <c r="C165" s="268"/>
      <c r="D165" s="301"/>
      <c r="E165" s="270"/>
      <c r="F165" s="302" t="n">
        <v>1030114</v>
      </c>
      <c r="G165" s="268" t="s">
        <v>1762</v>
      </c>
      <c r="H165" s="272" t="n">
        <v>190476</v>
      </c>
      <c r="I165" s="300"/>
      <c r="J165" s="268"/>
      <c r="K165" s="270"/>
      <c r="L165" s="302"/>
      <c r="M165" s="268"/>
      <c r="N165" s="270"/>
      <c r="O165" s="302"/>
      <c r="P165" s="268"/>
      <c r="Q165" s="270"/>
      <c r="R165" s="302"/>
      <c r="S165" s="268"/>
      <c r="T165" s="270"/>
      <c r="U165" s="273"/>
      <c r="V165" s="301"/>
      <c r="W165" s="270"/>
      <c r="X165" s="302"/>
      <c r="Y165" s="268"/>
      <c r="Z165" s="270"/>
      <c r="AA165" s="301"/>
      <c r="AB165" s="270" t="n">
        <f aca="false">SUM(H165,K165,N165,Q165,T165,W165,Z165)+AA165</f>
        <v>190476</v>
      </c>
      <c r="AC165" s="270" t="n">
        <f aca="false">AB165-E165</f>
        <v>190476</v>
      </c>
      <c r="AD165" s="300"/>
      <c r="AE165" s="276" t="s">
        <v>1152</v>
      </c>
      <c r="AF165" s="280"/>
    </row>
    <row r="166" s="315" customFormat="true" ht="21" hidden="false" customHeight="true" outlineLevel="0" collapsed="false">
      <c r="A166" s="304" t="s">
        <v>1763</v>
      </c>
      <c r="B166" s="305" t="s">
        <v>1764</v>
      </c>
      <c r="C166" s="306" t="s">
        <v>1313</v>
      </c>
      <c r="D166" s="307" t="s">
        <v>286</v>
      </c>
      <c r="E166" s="308" t="n">
        <v>2057143</v>
      </c>
      <c r="F166" s="309" t="n">
        <v>1030114</v>
      </c>
      <c r="G166" s="306" t="s">
        <v>1765</v>
      </c>
      <c r="H166" s="310" t="n">
        <v>95238</v>
      </c>
      <c r="I166" s="304"/>
      <c r="J166" s="306"/>
      <c r="K166" s="308"/>
      <c r="L166" s="309"/>
      <c r="M166" s="306"/>
      <c r="N166" s="308"/>
      <c r="O166" s="309"/>
      <c r="P166" s="306"/>
      <c r="Q166" s="308"/>
      <c r="R166" s="309"/>
      <c r="S166" s="306"/>
      <c r="T166" s="308"/>
      <c r="U166" s="311"/>
      <c r="V166" s="312"/>
      <c r="W166" s="308"/>
      <c r="X166" s="309" t="n">
        <v>1030116</v>
      </c>
      <c r="Y166" s="306" t="s">
        <v>1766</v>
      </c>
      <c r="Z166" s="308" t="n">
        <v>1961905</v>
      </c>
      <c r="AA166" s="312"/>
      <c r="AB166" s="308" t="n">
        <f aca="false">SUM(H166,K166,N166,Q166,T166,W166,Z166)+AA166</f>
        <v>2057143</v>
      </c>
      <c r="AC166" s="308" t="n">
        <f aca="false">AB166-E166</f>
        <v>0</v>
      </c>
      <c r="AD166" s="304"/>
      <c r="AE166" s="313" t="s">
        <v>1152</v>
      </c>
      <c r="AF166" s="314" t="n">
        <v>2</v>
      </c>
    </row>
    <row r="167" s="315" customFormat="true" ht="21" hidden="false" customHeight="true" outlineLevel="0" collapsed="false">
      <c r="A167" s="304" t="s">
        <v>1685</v>
      </c>
      <c r="B167" s="305" t="s">
        <v>1767</v>
      </c>
      <c r="C167" s="306" t="s">
        <v>1313</v>
      </c>
      <c r="D167" s="307" t="s">
        <v>171</v>
      </c>
      <c r="E167" s="308" t="n">
        <v>2600000</v>
      </c>
      <c r="F167" s="309"/>
      <c r="G167" s="306"/>
      <c r="H167" s="310"/>
      <c r="I167" s="304"/>
      <c r="J167" s="306"/>
      <c r="K167" s="308"/>
      <c r="L167" s="309"/>
      <c r="M167" s="306"/>
      <c r="N167" s="308"/>
      <c r="O167" s="309"/>
      <c r="P167" s="306"/>
      <c r="Q167" s="308"/>
      <c r="R167" s="309"/>
      <c r="S167" s="306"/>
      <c r="T167" s="308"/>
      <c r="U167" s="311"/>
      <c r="V167" s="312"/>
      <c r="W167" s="308"/>
      <c r="X167" s="309" t="n">
        <v>1030114</v>
      </c>
      <c r="Y167" s="306" t="s">
        <v>1768</v>
      </c>
      <c r="Z167" s="308" t="n">
        <v>2600000</v>
      </c>
      <c r="AA167" s="312"/>
      <c r="AB167" s="308" t="n">
        <f aca="false">SUM(H167,K167,N167,Q167,T167,W167,Z167)+AA167</f>
        <v>2600000</v>
      </c>
      <c r="AC167" s="308" t="n">
        <f aca="false">AB167-E167</f>
        <v>0</v>
      </c>
      <c r="AD167" s="304" t="s">
        <v>1769</v>
      </c>
      <c r="AE167" s="313" t="s">
        <v>1398</v>
      </c>
      <c r="AF167" s="314" t="n">
        <v>3</v>
      </c>
    </row>
    <row r="168" s="315" customFormat="true" ht="21" hidden="false" customHeight="true" outlineLevel="0" collapsed="false">
      <c r="A168" s="304" t="s">
        <v>1770</v>
      </c>
      <c r="B168" s="305"/>
      <c r="C168" s="306" t="s">
        <v>1159</v>
      </c>
      <c r="D168" s="307" t="s">
        <v>44</v>
      </c>
      <c r="E168" s="308" t="n">
        <v>1525619</v>
      </c>
      <c r="F168" s="309"/>
      <c r="G168" s="306"/>
      <c r="H168" s="310"/>
      <c r="I168" s="309"/>
      <c r="J168" s="306"/>
      <c r="K168" s="308"/>
      <c r="L168" s="309"/>
      <c r="M168" s="306"/>
      <c r="N168" s="308"/>
      <c r="O168" s="309"/>
      <c r="P168" s="306"/>
      <c r="Q168" s="308"/>
      <c r="R168" s="309"/>
      <c r="S168" s="306"/>
      <c r="T168" s="308"/>
      <c r="U168" s="311"/>
      <c r="V168" s="312"/>
      <c r="W168" s="308"/>
      <c r="X168" s="309" t="n">
        <v>1030114</v>
      </c>
      <c r="Y168" s="306" t="s">
        <v>1771</v>
      </c>
      <c r="Z168" s="308" t="n">
        <v>1525619</v>
      </c>
      <c r="AA168" s="312"/>
      <c r="AB168" s="308" t="n">
        <f aca="false">SUM(H168,K168,N168,Q168,T168,W168,Z168)+AA168</f>
        <v>1525619</v>
      </c>
      <c r="AC168" s="308" t="n">
        <f aca="false">AB168-E168</f>
        <v>0</v>
      </c>
      <c r="AD168" s="304"/>
      <c r="AE168" s="313"/>
      <c r="AF168" s="334" t="s">
        <v>1770</v>
      </c>
    </row>
    <row r="169" s="333" customFormat="true" ht="21" hidden="false" customHeight="true" outlineLevel="0" collapsed="false">
      <c r="A169" s="322" t="s">
        <v>199</v>
      </c>
      <c r="B169" s="323"/>
      <c r="C169" s="324" t="s">
        <v>1681</v>
      </c>
      <c r="D169" s="325" t="s">
        <v>198</v>
      </c>
      <c r="E169" s="326" t="n">
        <v>2763429</v>
      </c>
      <c r="F169" s="327"/>
      <c r="G169" s="324"/>
      <c r="H169" s="328"/>
      <c r="I169" s="327"/>
      <c r="J169" s="324"/>
      <c r="K169" s="326"/>
      <c r="L169" s="327"/>
      <c r="M169" s="324"/>
      <c r="N169" s="326"/>
      <c r="O169" s="327"/>
      <c r="P169" s="324"/>
      <c r="Q169" s="326"/>
      <c r="R169" s="327"/>
      <c r="S169" s="324"/>
      <c r="T169" s="326"/>
      <c r="U169" s="329"/>
      <c r="V169" s="330"/>
      <c r="W169" s="326"/>
      <c r="X169" s="327" t="n">
        <v>1030114</v>
      </c>
      <c r="Y169" s="324" t="s">
        <v>1772</v>
      </c>
      <c r="Z169" s="326" t="n">
        <v>2763429</v>
      </c>
      <c r="AA169" s="330"/>
      <c r="AB169" s="326" t="n">
        <f aca="false">SUM(H169,K169,N169,Q169,T169,W169,Z169)+AA169</f>
        <v>2763429</v>
      </c>
      <c r="AC169" s="326" t="n">
        <f aca="false">AB169-E169</f>
        <v>0</v>
      </c>
      <c r="AD169" s="322"/>
      <c r="AE169" s="331"/>
      <c r="AF169" s="332" t="s">
        <v>199</v>
      </c>
    </row>
    <row r="170" customFormat="false" ht="21" hidden="false" customHeight="true" outlineLevel="0" collapsed="false">
      <c r="A170" s="300" t="s">
        <v>1773</v>
      </c>
      <c r="B170" s="267" t="s">
        <v>1774</v>
      </c>
      <c r="C170" s="268"/>
      <c r="D170" s="301"/>
      <c r="E170" s="270"/>
      <c r="F170" s="302" t="n">
        <v>1030115</v>
      </c>
      <c r="G170" s="268" t="s">
        <v>1775</v>
      </c>
      <c r="H170" s="272" t="n">
        <v>95238</v>
      </c>
      <c r="I170" s="302"/>
      <c r="J170" s="268"/>
      <c r="K170" s="270"/>
      <c r="L170" s="302"/>
      <c r="M170" s="268"/>
      <c r="N170" s="270"/>
      <c r="O170" s="302"/>
      <c r="P170" s="268"/>
      <c r="Q170" s="270"/>
      <c r="R170" s="302"/>
      <c r="S170" s="268"/>
      <c r="T170" s="270"/>
      <c r="U170" s="273"/>
      <c r="V170" s="301"/>
      <c r="W170" s="270"/>
      <c r="X170" s="302"/>
      <c r="Y170" s="268"/>
      <c r="Z170" s="270"/>
      <c r="AA170" s="301"/>
      <c r="AB170" s="270" t="n">
        <f aca="false">SUM(H170,K170,N170,Q170,T170,W170,Z170)+AA170</f>
        <v>95238</v>
      </c>
      <c r="AC170" s="270" t="n">
        <f aca="false">AB170-E170</f>
        <v>95238</v>
      </c>
      <c r="AD170" s="300"/>
      <c r="AE170" s="276" t="s">
        <v>1432</v>
      </c>
      <c r="AF170" s="280"/>
    </row>
    <row r="171" s="315" customFormat="true" ht="21" hidden="false" customHeight="true" outlineLevel="0" collapsed="false">
      <c r="A171" s="304" t="s">
        <v>1776</v>
      </c>
      <c r="B171" s="305" t="s">
        <v>1777</v>
      </c>
      <c r="C171" s="306" t="s">
        <v>1145</v>
      </c>
      <c r="D171" s="307" t="s">
        <v>202</v>
      </c>
      <c r="E171" s="308" t="n">
        <v>1828571</v>
      </c>
      <c r="F171" s="309" t="n">
        <v>1030115</v>
      </c>
      <c r="G171" s="306" t="s">
        <v>1778</v>
      </c>
      <c r="H171" s="310" t="n">
        <v>47619</v>
      </c>
      <c r="I171" s="309"/>
      <c r="J171" s="306"/>
      <c r="K171" s="308"/>
      <c r="L171" s="309"/>
      <c r="M171" s="306"/>
      <c r="N171" s="308"/>
      <c r="O171" s="309"/>
      <c r="P171" s="306"/>
      <c r="Q171" s="308"/>
      <c r="R171" s="309"/>
      <c r="S171" s="306"/>
      <c r="T171" s="308"/>
      <c r="U171" s="311"/>
      <c r="V171" s="312"/>
      <c r="W171" s="308"/>
      <c r="X171" s="309" t="n">
        <v>1030127</v>
      </c>
      <c r="Y171" s="306" t="s">
        <v>1779</v>
      </c>
      <c r="Z171" s="308" t="n">
        <v>1780952</v>
      </c>
      <c r="AA171" s="312"/>
      <c r="AB171" s="308" t="n">
        <f aca="false">SUM(H171,K171,N171,Q171,T171,W171,Z171)+AA171</f>
        <v>1828571</v>
      </c>
      <c r="AC171" s="308" t="n">
        <f aca="false">AB171-E171</f>
        <v>0</v>
      </c>
      <c r="AD171" s="304"/>
      <c r="AE171" s="313" t="s">
        <v>1321</v>
      </c>
      <c r="AF171" s="334" t="n">
        <v>1</v>
      </c>
    </row>
    <row r="172" s="315" customFormat="true" ht="21" hidden="false" customHeight="true" outlineLevel="0" collapsed="false">
      <c r="A172" s="304" t="s">
        <v>1780</v>
      </c>
      <c r="B172" s="305" t="s">
        <v>1781</v>
      </c>
      <c r="C172" s="306" t="s">
        <v>1118</v>
      </c>
      <c r="D172" s="307" t="s">
        <v>210</v>
      </c>
      <c r="E172" s="308" t="n">
        <v>3286929</v>
      </c>
      <c r="F172" s="309" t="n">
        <v>1030115</v>
      </c>
      <c r="G172" s="306" t="s">
        <v>1782</v>
      </c>
      <c r="H172" s="310" t="n">
        <v>95238</v>
      </c>
      <c r="I172" s="309"/>
      <c r="J172" s="306"/>
      <c r="K172" s="308"/>
      <c r="L172" s="309"/>
      <c r="M172" s="306"/>
      <c r="N172" s="308"/>
      <c r="O172" s="309"/>
      <c r="P172" s="306"/>
      <c r="Q172" s="308"/>
      <c r="R172" s="309"/>
      <c r="S172" s="306"/>
      <c r="T172" s="308"/>
      <c r="U172" s="311"/>
      <c r="V172" s="312"/>
      <c r="W172" s="308"/>
      <c r="X172" s="309" t="n">
        <v>1030116</v>
      </c>
      <c r="Y172" s="306" t="s">
        <v>1783</v>
      </c>
      <c r="Z172" s="308" t="n">
        <v>3191691</v>
      </c>
      <c r="AA172" s="312"/>
      <c r="AB172" s="308" t="n">
        <f aca="false">SUM(H172,K172,N172,Q172,T172,W172,Z172)+AA172</f>
        <v>3286929</v>
      </c>
      <c r="AC172" s="308" t="n">
        <f aca="false">AB172-E172</f>
        <v>0</v>
      </c>
      <c r="AD172" s="304"/>
      <c r="AE172" s="313" t="s">
        <v>1110</v>
      </c>
      <c r="AF172" s="334" t="n">
        <v>2</v>
      </c>
    </row>
    <row r="173" s="315" customFormat="true" ht="21" hidden="false" customHeight="true" outlineLevel="0" collapsed="false">
      <c r="A173" s="304" t="s">
        <v>1784</v>
      </c>
      <c r="B173" s="305" t="s">
        <v>1785</v>
      </c>
      <c r="C173" s="306" t="s">
        <v>1348</v>
      </c>
      <c r="D173" s="307" t="s">
        <v>221</v>
      </c>
      <c r="E173" s="308" t="n">
        <v>1504762</v>
      </c>
      <c r="F173" s="309" t="n">
        <v>1030115</v>
      </c>
      <c r="G173" s="306" t="s">
        <v>1786</v>
      </c>
      <c r="H173" s="310" t="n">
        <v>95238</v>
      </c>
      <c r="I173" s="309"/>
      <c r="J173" s="306"/>
      <c r="K173" s="308"/>
      <c r="L173" s="309"/>
      <c r="M173" s="306"/>
      <c r="N173" s="308"/>
      <c r="O173" s="309"/>
      <c r="P173" s="306"/>
      <c r="Q173" s="308"/>
      <c r="R173" s="309"/>
      <c r="S173" s="306"/>
      <c r="T173" s="308"/>
      <c r="U173" s="311"/>
      <c r="V173" s="312"/>
      <c r="W173" s="308"/>
      <c r="X173" s="309" t="n">
        <v>1030127</v>
      </c>
      <c r="Y173" s="306" t="s">
        <v>1787</v>
      </c>
      <c r="Z173" s="308" t="n">
        <v>1409524</v>
      </c>
      <c r="AA173" s="312"/>
      <c r="AB173" s="308" t="n">
        <f aca="false">SUM(H173,K173,N173,Q173,T173,W173,Z173)+AA173</f>
        <v>1504762</v>
      </c>
      <c r="AC173" s="308" t="n">
        <f aca="false">AB173-E173</f>
        <v>0</v>
      </c>
      <c r="AD173" s="304"/>
      <c r="AE173" s="313" t="s">
        <v>1398</v>
      </c>
      <c r="AF173" s="334" t="n">
        <v>3</v>
      </c>
    </row>
    <row r="174" s="315" customFormat="true" ht="21" hidden="false" customHeight="true" outlineLevel="0" collapsed="false">
      <c r="A174" s="304" t="s">
        <v>1788</v>
      </c>
      <c r="B174" s="305" t="s">
        <v>1789</v>
      </c>
      <c r="C174" s="306" t="s">
        <v>1108</v>
      </c>
      <c r="D174" s="307" t="s">
        <v>235</v>
      </c>
      <c r="E174" s="308" t="n">
        <v>2438095</v>
      </c>
      <c r="F174" s="309" t="n">
        <v>1030115</v>
      </c>
      <c r="G174" s="306" t="s">
        <v>1790</v>
      </c>
      <c r="H174" s="310" t="n">
        <v>95238</v>
      </c>
      <c r="I174" s="309"/>
      <c r="J174" s="306"/>
      <c r="K174" s="308"/>
      <c r="L174" s="309"/>
      <c r="M174" s="306"/>
      <c r="N174" s="308"/>
      <c r="O174" s="309"/>
      <c r="P174" s="306"/>
      <c r="Q174" s="308"/>
      <c r="R174" s="309"/>
      <c r="S174" s="306"/>
      <c r="T174" s="308"/>
      <c r="U174" s="311"/>
      <c r="V174" s="312"/>
      <c r="W174" s="308"/>
      <c r="X174" s="309" t="n">
        <v>1030127</v>
      </c>
      <c r="Y174" s="306" t="s">
        <v>1791</v>
      </c>
      <c r="Z174" s="308" t="n">
        <v>2342857</v>
      </c>
      <c r="AA174" s="312"/>
      <c r="AB174" s="308" t="n">
        <f aca="false">SUM(H174,K174,N174,Q174,T174,W174,Z174)+AA174</f>
        <v>2438095</v>
      </c>
      <c r="AC174" s="308" t="n">
        <f aca="false">AB174-E174</f>
        <v>0</v>
      </c>
      <c r="AD174" s="304" t="s">
        <v>1792</v>
      </c>
      <c r="AE174" s="313" t="s">
        <v>1321</v>
      </c>
      <c r="AF174" s="334" t="n">
        <v>1</v>
      </c>
    </row>
    <row r="175" s="315" customFormat="true" ht="21" hidden="false" customHeight="true" outlineLevel="0" collapsed="false">
      <c r="A175" s="304" t="s">
        <v>1593</v>
      </c>
      <c r="B175" s="305" t="s">
        <v>1793</v>
      </c>
      <c r="C175" s="306" t="s">
        <v>1681</v>
      </c>
      <c r="D175" s="307" t="s">
        <v>206</v>
      </c>
      <c r="E175" s="308" t="n">
        <v>2885714</v>
      </c>
      <c r="F175" s="309"/>
      <c r="G175" s="306"/>
      <c r="H175" s="310"/>
      <c r="I175" s="309"/>
      <c r="J175" s="306"/>
      <c r="K175" s="308"/>
      <c r="L175" s="309"/>
      <c r="M175" s="306"/>
      <c r="N175" s="308"/>
      <c r="O175" s="309"/>
      <c r="P175" s="306"/>
      <c r="Q175" s="308"/>
      <c r="R175" s="309"/>
      <c r="S175" s="306"/>
      <c r="T175" s="308"/>
      <c r="U175" s="311"/>
      <c r="V175" s="312"/>
      <c r="W175" s="308"/>
      <c r="X175" s="309" t="n">
        <v>1030115</v>
      </c>
      <c r="Y175" s="306" t="s">
        <v>1794</v>
      </c>
      <c r="Z175" s="308" t="n">
        <v>2885714</v>
      </c>
      <c r="AA175" s="312"/>
      <c r="AB175" s="308" t="n">
        <f aca="false">SUM(H175,K175,N175,Q175,T175,W175,Z175)+AA175</f>
        <v>2885714</v>
      </c>
      <c r="AC175" s="308" t="n">
        <f aca="false">AB175-E175</f>
        <v>0</v>
      </c>
      <c r="AD175" s="304"/>
      <c r="AE175" s="313" t="s">
        <v>1173</v>
      </c>
      <c r="AF175" s="334" t="n">
        <v>1</v>
      </c>
    </row>
    <row r="176" s="315" customFormat="true" ht="21" hidden="false" customHeight="true" outlineLevel="0" collapsed="false">
      <c r="A176" s="304" t="s">
        <v>1795</v>
      </c>
      <c r="B176" s="305" t="s">
        <v>1796</v>
      </c>
      <c r="C176" s="306" t="s">
        <v>1681</v>
      </c>
      <c r="D176" s="307" t="s">
        <v>231</v>
      </c>
      <c r="E176" s="308" t="n">
        <v>2866667</v>
      </c>
      <c r="F176" s="309" t="n">
        <v>1030116</v>
      </c>
      <c r="G176" s="306" t="s">
        <v>1797</v>
      </c>
      <c r="H176" s="310" t="n">
        <v>95238</v>
      </c>
      <c r="I176" s="309"/>
      <c r="J176" s="306"/>
      <c r="K176" s="308"/>
      <c r="L176" s="309"/>
      <c r="M176" s="306"/>
      <c r="N176" s="308"/>
      <c r="O176" s="309"/>
      <c r="P176" s="306"/>
      <c r="Q176" s="308"/>
      <c r="R176" s="309"/>
      <c r="S176" s="306"/>
      <c r="T176" s="308"/>
      <c r="U176" s="311"/>
      <c r="V176" s="312"/>
      <c r="W176" s="308"/>
      <c r="X176" s="309" t="n">
        <v>1030120</v>
      </c>
      <c r="Y176" s="306" t="s">
        <v>1798</v>
      </c>
      <c r="Z176" s="308" t="n">
        <v>2771429</v>
      </c>
      <c r="AA176" s="312"/>
      <c r="AB176" s="308" t="n">
        <f aca="false">SUM(H176,K176,N176,Q176,T176,W176,Z176)+AA176</f>
        <v>2866667</v>
      </c>
      <c r="AC176" s="308" t="n">
        <f aca="false">AB176-E176</f>
        <v>0</v>
      </c>
      <c r="AD176" s="304"/>
      <c r="AE176" s="313" t="s">
        <v>1169</v>
      </c>
      <c r="AF176" s="334" t="n">
        <v>2</v>
      </c>
    </row>
    <row r="177" s="333" customFormat="true" ht="21" hidden="false" customHeight="true" outlineLevel="0" collapsed="false">
      <c r="A177" s="322" t="s">
        <v>191</v>
      </c>
      <c r="B177" s="323"/>
      <c r="C177" s="324" t="s">
        <v>1226</v>
      </c>
      <c r="D177" s="325" t="s">
        <v>226</v>
      </c>
      <c r="E177" s="326" t="n">
        <v>1768857</v>
      </c>
      <c r="F177" s="327"/>
      <c r="G177" s="324"/>
      <c r="H177" s="328"/>
      <c r="I177" s="327"/>
      <c r="J177" s="324"/>
      <c r="K177" s="326"/>
      <c r="L177" s="327"/>
      <c r="M177" s="324"/>
      <c r="N177" s="326"/>
      <c r="O177" s="327"/>
      <c r="P177" s="324"/>
      <c r="Q177" s="326"/>
      <c r="R177" s="327"/>
      <c r="S177" s="324"/>
      <c r="T177" s="326"/>
      <c r="U177" s="329"/>
      <c r="V177" s="330"/>
      <c r="W177" s="326"/>
      <c r="X177" s="327" t="n">
        <v>1030116</v>
      </c>
      <c r="Y177" s="324" t="s">
        <v>1799</v>
      </c>
      <c r="Z177" s="326" t="n">
        <v>1768857</v>
      </c>
      <c r="AA177" s="330"/>
      <c r="AB177" s="326" t="n">
        <f aca="false">SUM(H177,K177,N177,Q177,T177,W177,Z177)+AA177</f>
        <v>1768857</v>
      </c>
      <c r="AC177" s="326" t="n">
        <f aca="false">AB177-E177</f>
        <v>0</v>
      </c>
      <c r="AD177" s="322"/>
      <c r="AE177" s="331"/>
      <c r="AF177" s="332" t="s">
        <v>191</v>
      </c>
    </row>
    <row r="178" customFormat="false" ht="21" hidden="false" customHeight="true" outlineLevel="0" collapsed="false">
      <c r="A178" s="300" t="s">
        <v>1800</v>
      </c>
      <c r="B178" s="267" t="s">
        <v>1801</v>
      </c>
      <c r="C178" s="268"/>
      <c r="D178" s="301"/>
      <c r="E178" s="270"/>
      <c r="F178" s="302" t="n">
        <v>1030116</v>
      </c>
      <c r="G178" s="268" t="s">
        <v>1802</v>
      </c>
      <c r="H178" s="272" t="n">
        <v>95238</v>
      </c>
      <c r="I178" s="302"/>
      <c r="J178" s="268"/>
      <c r="K178" s="270"/>
      <c r="L178" s="302"/>
      <c r="M178" s="268"/>
      <c r="N178" s="270"/>
      <c r="O178" s="302"/>
      <c r="P178" s="268"/>
      <c r="Q178" s="270"/>
      <c r="R178" s="302"/>
      <c r="S178" s="268"/>
      <c r="T178" s="270"/>
      <c r="U178" s="273"/>
      <c r="V178" s="301"/>
      <c r="W178" s="270"/>
      <c r="X178" s="302"/>
      <c r="Y178" s="268"/>
      <c r="Z178" s="270"/>
      <c r="AA178" s="301"/>
      <c r="AB178" s="270" t="n">
        <f aca="false">SUM(H178,K178,N178,Q178,T178,W178,Z178)+AA178</f>
        <v>95238</v>
      </c>
      <c r="AC178" s="270" t="n">
        <f aca="false">AB178-E178</f>
        <v>95238</v>
      </c>
      <c r="AD178" s="300"/>
      <c r="AE178" s="276" t="s">
        <v>1425</v>
      </c>
      <c r="AF178" s="280"/>
    </row>
    <row r="179" customFormat="false" ht="21" hidden="false" customHeight="true" outlineLevel="0" collapsed="false">
      <c r="A179" s="300" t="s">
        <v>1803</v>
      </c>
      <c r="B179" s="267" t="s">
        <v>1804</v>
      </c>
      <c r="C179" s="268"/>
      <c r="D179" s="301"/>
      <c r="E179" s="270"/>
      <c r="F179" s="302" t="n">
        <v>1030117</v>
      </c>
      <c r="G179" s="268" t="s">
        <v>1805</v>
      </c>
      <c r="H179" s="272" t="n">
        <v>95238</v>
      </c>
      <c r="I179" s="302"/>
      <c r="J179" s="268"/>
      <c r="K179" s="270"/>
      <c r="L179" s="302"/>
      <c r="M179" s="268"/>
      <c r="N179" s="270"/>
      <c r="O179" s="302"/>
      <c r="P179" s="268"/>
      <c r="Q179" s="270"/>
      <c r="R179" s="302"/>
      <c r="S179" s="268"/>
      <c r="T179" s="270"/>
      <c r="U179" s="273"/>
      <c r="V179" s="301"/>
      <c r="W179" s="270"/>
      <c r="X179" s="302"/>
      <c r="Y179" s="268"/>
      <c r="Z179" s="270"/>
      <c r="AA179" s="301"/>
      <c r="AB179" s="270" t="n">
        <f aca="false">SUM(H179,K179,N179,Q179,T179,W179,Z179)+AA179</f>
        <v>95238</v>
      </c>
      <c r="AC179" s="270" t="n">
        <f aca="false">AB179-E179</f>
        <v>95238</v>
      </c>
      <c r="AD179" s="300"/>
      <c r="AE179" s="276" t="s">
        <v>1321</v>
      </c>
      <c r="AF179" s="280"/>
    </row>
    <row r="180" customFormat="false" ht="21" hidden="false" customHeight="true" outlineLevel="0" collapsed="false">
      <c r="A180" s="300" t="s">
        <v>1806</v>
      </c>
      <c r="B180" s="267" t="s">
        <v>1807</v>
      </c>
      <c r="C180" s="268"/>
      <c r="D180" s="301"/>
      <c r="E180" s="270"/>
      <c r="F180" s="302" t="n">
        <v>1030117</v>
      </c>
      <c r="G180" s="268" t="s">
        <v>1808</v>
      </c>
      <c r="H180" s="272" t="n">
        <v>95238</v>
      </c>
      <c r="I180" s="302"/>
      <c r="J180" s="268"/>
      <c r="K180" s="270"/>
      <c r="L180" s="302"/>
      <c r="M180" s="268"/>
      <c r="N180" s="270"/>
      <c r="O180" s="302"/>
      <c r="P180" s="268"/>
      <c r="Q180" s="270"/>
      <c r="R180" s="302"/>
      <c r="S180" s="268"/>
      <c r="T180" s="270"/>
      <c r="U180" s="273"/>
      <c r="V180" s="301"/>
      <c r="W180" s="270"/>
      <c r="X180" s="302"/>
      <c r="Y180" s="268"/>
      <c r="Z180" s="270"/>
      <c r="AA180" s="301"/>
      <c r="AB180" s="270" t="n">
        <f aca="false">SUM(H180,K180,N180,Q180,T180,W180,Z180)+AA180</f>
        <v>95238</v>
      </c>
      <c r="AC180" s="270" t="n">
        <f aca="false">AB180-E180</f>
        <v>95238</v>
      </c>
      <c r="AD180" s="300"/>
      <c r="AE180" s="276" t="s">
        <v>1152</v>
      </c>
      <c r="AF180" s="280"/>
    </row>
    <row r="181" s="315" customFormat="true" ht="21" hidden="false" customHeight="true" outlineLevel="0" collapsed="false">
      <c r="A181" s="304" t="s">
        <v>1809</v>
      </c>
      <c r="B181" s="305" t="s">
        <v>1810</v>
      </c>
      <c r="C181" s="306" t="s">
        <v>1634</v>
      </c>
      <c r="D181" s="307" t="s">
        <v>163</v>
      </c>
      <c r="E181" s="308" t="n">
        <v>1428571</v>
      </c>
      <c r="F181" s="309" t="n">
        <v>1030117</v>
      </c>
      <c r="G181" s="306" t="s">
        <v>1811</v>
      </c>
      <c r="H181" s="310" t="n">
        <v>95238</v>
      </c>
      <c r="I181" s="309" t="n">
        <v>1030120</v>
      </c>
      <c r="J181" s="306" t="s">
        <v>1812</v>
      </c>
      <c r="K181" s="308" t="n">
        <v>1028571</v>
      </c>
      <c r="L181" s="309"/>
      <c r="M181" s="306"/>
      <c r="N181" s="308"/>
      <c r="O181" s="309"/>
      <c r="P181" s="306"/>
      <c r="Q181" s="308"/>
      <c r="R181" s="309"/>
      <c r="S181" s="306"/>
      <c r="T181" s="308"/>
      <c r="U181" s="311"/>
      <c r="V181" s="312"/>
      <c r="W181" s="308"/>
      <c r="X181" s="309" t="n">
        <v>1030120</v>
      </c>
      <c r="Y181" s="306" t="s">
        <v>1813</v>
      </c>
      <c r="Z181" s="308" t="n">
        <v>304762</v>
      </c>
      <c r="AA181" s="312"/>
      <c r="AB181" s="308" t="n">
        <f aca="false">SUM(H181,K181,N181,Q181,T181,W181,Z181)+AA181</f>
        <v>1428571</v>
      </c>
      <c r="AC181" s="308" t="n">
        <f aca="false">AB181-E181</f>
        <v>0</v>
      </c>
      <c r="AD181" s="304"/>
      <c r="AE181" s="313" t="s">
        <v>1211</v>
      </c>
      <c r="AF181" s="334" t="n">
        <v>2</v>
      </c>
    </row>
    <row r="182" s="315" customFormat="true" ht="21" hidden="false" customHeight="true" outlineLevel="0" collapsed="false">
      <c r="A182" s="304" t="s">
        <v>1814</v>
      </c>
      <c r="B182" s="305" t="s">
        <v>1815</v>
      </c>
      <c r="C182" s="306" t="s">
        <v>1687</v>
      </c>
      <c r="D182" s="307" t="s">
        <v>293</v>
      </c>
      <c r="E182" s="308" t="n">
        <v>3495238</v>
      </c>
      <c r="F182" s="309" t="n">
        <v>1030117</v>
      </c>
      <c r="G182" s="306" t="s">
        <v>1816</v>
      </c>
      <c r="H182" s="310" t="n">
        <v>95238</v>
      </c>
      <c r="I182" s="309"/>
      <c r="J182" s="306"/>
      <c r="K182" s="308"/>
      <c r="L182" s="309"/>
      <c r="M182" s="306"/>
      <c r="N182" s="308"/>
      <c r="O182" s="309"/>
      <c r="P182" s="306"/>
      <c r="Q182" s="308"/>
      <c r="R182" s="309"/>
      <c r="S182" s="306"/>
      <c r="T182" s="308"/>
      <c r="U182" s="311"/>
      <c r="V182" s="312"/>
      <c r="W182" s="308"/>
      <c r="X182" s="309" t="n">
        <v>1030120</v>
      </c>
      <c r="Y182" s="306" t="s">
        <v>1817</v>
      </c>
      <c r="Z182" s="308" t="n">
        <v>3400000</v>
      </c>
      <c r="AA182" s="312"/>
      <c r="AB182" s="308" t="n">
        <f aca="false">SUM(H182,K182,N182,Q182,T182,W182,Z182)+AA182</f>
        <v>3495238</v>
      </c>
      <c r="AC182" s="308" t="n">
        <f aca="false">AB182-E182</f>
        <v>0</v>
      </c>
      <c r="AD182" s="304"/>
      <c r="AE182" s="313" t="s">
        <v>1321</v>
      </c>
      <c r="AF182" s="334" t="n">
        <v>1</v>
      </c>
    </row>
    <row r="183" customFormat="false" ht="21" hidden="false" customHeight="true" outlineLevel="0" collapsed="false">
      <c r="A183" s="300" t="s">
        <v>1818</v>
      </c>
      <c r="B183" s="267" t="s">
        <v>1819</v>
      </c>
      <c r="C183" s="268"/>
      <c r="D183" s="301"/>
      <c r="E183" s="270"/>
      <c r="F183" s="302" t="n">
        <v>1030118</v>
      </c>
      <c r="G183" s="268" t="s">
        <v>1820</v>
      </c>
      <c r="H183" s="272" t="n">
        <v>95238</v>
      </c>
      <c r="I183" s="302"/>
      <c r="J183" s="268"/>
      <c r="K183" s="270"/>
      <c r="L183" s="302"/>
      <c r="M183" s="268"/>
      <c r="N183" s="270"/>
      <c r="O183" s="302"/>
      <c r="P183" s="268"/>
      <c r="Q183" s="270"/>
      <c r="R183" s="302"/>
      <c r="S183" s="268"/>
      <c r="T183" s="270"/>
      <c r="U183" s="273"/>
      <c r="V183" s="301"/>
      <c r="W183" s="270"/>
      <c r="X183" s="302"/>
      <c r="Y183" s="268"/>
      <c r="Z183" s="270"/>
      <c r="AA183" s="301"/>
      <c r="AB183" s="270" t="n">
        <f aca="false">SUM(H183,K183,N183,Q183,T183,W183,Z183)+AA183</f>
        <v>95238</v>
      </c>
      <c r="AC183" s="270" t="n">
        <f aca="false">AB183-E183</f>
        <v>95238</v>
      </c>
      <c r="AD183" s="300"/>
      <c r="AE183" s="276" t="s">
        <v>1200</v>
      </c>
      <c r="AF183" s="280"/>
    </row>
    <row r="184" customFormat="false" ht="21" hidden="false" customHeight="true" outlineLevel="0" collapsed="false">
      <c r="A184" s="300" t="s">
        <v>1821</v>
      </c>
      <c r="B184" s="267" t="s">
        <v>1822</v>
      </c>
      <c r="C184" s="268"/>
      <c r="D184" s="301"/>
      <c r="E184" s="270"/>
      <c r="F184" s="302" t="n">
        <v>1030118</v>
      </c>
      <c r="G184" s="268" t="s">
        <v>1823</v>
      </c>
      <c r="H184" s="272" t="n">
        <v>95238</v>
      </c>
      <c r="I184" s="302"/>
      <c r="J184" s="268"/>
      <c r="K184" s="270"/>
      <c r="L184" s="302"/>
      <c r="M184" s="268"/>
      <c r="N184" s="270"/>
      <c r="O184" s="302"/>
      <c r="P184" s="268"/>
      <c r="Q184" s="270"/>
      <c r="R184" s="302"/>
      <c r="S184" s="268"/>
      <c r="T184" s="270"/>
      <c r="U184" s="273"/>
      <c r="V184" s="301"/>
      <c r="W184" s="270"/>
      <c r="X184" s="302"/>
      <c r="Y184" s="268"/>
      <c r="Z184" s="270"/>
      <c r="AA184" s="301"/>
      <c r="AB184" s="270" t="n">
        <f aca="false">SUM(H184,K184,N184,Q184,T184,W184,Z184)+AA184</f>
        <v>95238</v>
      </c>
      <c r="AC184" s="270" t="n">
        <f aca="false">AB184-E184</f>
        <v>95238</v>
      </c>
      <c r="AD184" s="300"/>
      <c r="AE184" s="276" t="s">
        <v>1181</v>
      </c>
      <c r="AF184" s="280"/>
    </row>
    <row r="185" s="315" customFormat="true" ht="21" hidden="false" customHeight="true" outlineLevel="0" collapsed="false">
      <c r="A185" s="304" t="s">
        <v>1824</v>
      </c>
      <c r="B185" s="305" t="s">
        <v>1825</v>
      </c>
      <c r="C185" s="306" t="s">
        <v>1634</v>
      </c>
      <c r="D185" s="307" t="s">
        <v>148</v>
      </c>
      <c r="E185" s="308" t="n">
        <v>1447886</v>
      </c>
      <c r="F185" s="309" t="n">
        <v>1030118</v>
      </c>
      <c r="G185" s="306" t="s">
        <v>1826</v>
      </c>
      <c r="H185" s="310" t="n">
        <v>95238</v>
      </c>
      <c r="I185" s="309"/>
      <c r="J185" s="306"/>
      <c r="K185" s="308"/>
      <c r="L185" s="309"/>
      <c r="M185" s="306"/>
      <c r="N185" s="308"/>
      <c r="O185" s="309"/>
      <c r="P185" s="306"/>
      <c r="Q185" s="308"/>
      <c r="R185" s="309"/>
      <c r="S185" s="306"/>
      <c r="T185" s="308"/>
      <c r="U185" s="311"/>
      <c r="V185" s="312"/>
      <c r="W185" s="308"/>
      <c r="X185" s="309" t="n">
        <v>1030122</v>
      </c>
      <c r="Y185" s="306" t="s">
        <v>1827</v>
      </c>
      <c r="Z185" s="308" t="n">
        <v>1352648</v>
      </c>
      <c r="AA185" s="312"/>
      <c r="AB185" s="308" t="n">
        <f aca="false">SUM(H185,K185,N185,Q185,T185,W185,Z185)+AA185</f>
        <v>1447886</v>
      </c>
      <c r="AC185" s="308" t="n">
        <f aca="false">AB185-E185</f>
        <v>0</v>
      </c>
      <c r="AD185" s="304"/>
      <c r="AE185" s="313" t="s">
        <v>1152</v>
      </c>
      <c r="AF185" s="334" t="n">
        <v>2</v>
      </c>
    </row>
    <row r="186" customFormat="false" ht="21" hidden="false" customHeight="true" outlineLevel="0" collapsed="false">
      <c r="A186" s="300" t="s">
        <v>1828</v>
      </c>
      <c r="B186" s="267" t="s">
        <v>1829</v>
      </c>
      <c r="C186" s="268"/>
      <c r="D186" s="301"/>
      <c r="E186" s="270"/>
      <c r="F186" s="302" t="n">
        <v>1030118</v>
      </c>
      <c r="G186" s="268" t="s">
        <v>1830</v>
      </c>
      <c r="H186" s="272" t="n">
        <v>95238</v>
      </c>
      <c r="I186" s="302"/>
      <c r="J186" s="268"/>
      <c r="K186" s="270"/>
      <c r="L186" s="302"/>
      <c r="M186" s="268"/>
      <c r="N186" s="270"/>
      <c r="O186" s="302"/>
      <c r="P186" s="268"/>
      <c r="Q186" s="270"/>
      <c r="R186" s="302"/>
      <c r="S186" s="268"/>
      <c r="T186" s="270"/>
      <c r="U186" s="273"/>
      <c r="V186" s="301"/>
      <c r="W186" s="270"/>
      <c r="X186" s="302"/>
      <c r="Y186" s="268"/>
      <c r="Z186" s="270"/>
      <c r="AA186" s="301"/>
      <c r="AB186" s="270" t="n">
        <f aca="false">SUM(H186,K186,N186,Q186,T186,W186,Z186)+AA186</f>
        <v>95238</v>
      </c>
      <c r="AC186" s="270" t="n">
        <f aca="false">AB186-E186</f>
        <v>95238</v>
      </c>
      <c r="AD186" s="300"/>
      <c r="AE186" s="276" t="s">
        <v>1165</v>
      </c>
      <c r="AF186" s="280"/>
    </row>
    <row r="187" s="315" customFormat="true" ht="21" hidden="false" customHeight="true" outlineLevel="0" collapsed="false">
      <c r="A187" s="304" t="s">
        <v>1831</v>
      </c>
      <c r="B187" s="305" t="s">
        <v>1832</v>
      </c>
      <c r="C187" s="306" t="s">
        <v>1226</v>
      </c>
      <c r="D187" s="307" t="s">
        <v>167</v>
      </c>
      <c r="E187" s="308" t="n">
        <v>1811143</v>
      </c>
      <c r="F187" s="309" t="n">
        <v>1030119</v>
      </c>
      <c r="G187" s="306" t="s">
        <v>1833</v>
      </c>
      <c r="H187" s="310" t="n">
        <v>95238</v>
      </c>
      <c r="I187" s="309" t="n">
        <v>1030123</v>
      </c>
      <c r="J187" s="306" t="s">
        <v>1834</v>
      </c>
      <c r="K187" s="308" t="n">
        <v>466667</v>
      </c>
      <c r="L187" s="309"/>
      <c r="M187" s="306"/>
      <c r="N187" s="308"/>
      <c r="O187" s="309"/>
      <c r="P187" s="306"/>
      <c r="Q187" s="308"/>
      <c r="R187" s="309"/>
      <c r="S187" s="306"/>
      <c r="T187" s="308"/>
      <c r="U187" s="311"/>
      <c r="V187" s="312"/>
      <c r="W187" s="308"/>
      <c r="X187" s="309" t="n">
        <v>1030123</v>
      </c>
      <c r="Y187" s="306" t="s">
        <v>1835</v>
      </c>
      <c r="Z187" s="308" t="n">
        <v>1249238</v>
      </c>
      <c r="AA187" s="312"/>
      <c r="AB187" s="308" t="n">
        <f aca="false">SUM(H187,K187,N187,Q187,T187,W187,Z187)+AA187</f>
        <v>1811143</v>
      </c>
      <c r="AC187" s="308" t="n">
        <f aca="false">AB187-E187</f>
        <v>0</v>
      </c>
      <c r="AD187" s="304"/>
      <c r="AE187" s="313" t="s">
        <v>1293</v>
      </c>
      <c r="AF187" s="334" t="n">
        <v>1</v>
      </c>
    </row>
    <row r="188" customFormat="false" ht="21" hidden="false" customHeight="true" outlineLevel="0" collapsed="false">
      <c r="A188" s="300" t="s">
        <v>1836</v>
      </c>
      <c r="B188" s="267" t="s">
        <v>1837</v>
      </c>
      <c r="C188" s="268"/>
      <c r="D188" s="301"/>
      <c r="E188" s="270"/>
      <c r="F188" s="302" t="n">
        <v>1030119</v>
      </c>
      <c r="G188" s="268" t="s">
        <v>1838</v>
      </c>
      <c r="H188" s="272" t="n">
        <v>95238</v>
      </c>
      <c r="I188" s="302"/>
      <c r="J188" s="268"/>
      <c r="K188" s="270"/>
      <c r="L188" s="302"/>
      <c r="M188" s="268"/>
      <c r="N188" s="270"/>
      <c r="O188" s="302"/>
      <c r="P188" s="268"/>
      <c r="Q188" s="270"/>
      <c r="R188" s="302"/>
      <c r="S188" s="268"/>
      <c r="T188" s="270"/>
      <c r="U188" s="273"/>
      <c r="V188" s="301"/>
      <c r="W188" s="270"/>
      <c r="X188" s="302"/>
      <c r="Y188" s="268"/>
      <c r="Z188" s="270"/>
      <c r="AA188" s="301"/>
      <c r="AB188" s="270" t="n">
        <f aca="false">SUM(H188,K188,N188,Q188,T188,W188,Z188)+AA188</f>
        <v>95238</v>
      </c>
      <c r="AC188" s="270" t="n">
        <f aca="false">AB188-E188</f>
        <v>95238</v>
      </c>
      <c r="AD188" s="300"/>
      <c r="AE188" s="276" t="s">
        <v>1200</v>
      </c>
      <c r="AF188" s="280"/>
    </row>
    <row r="189" customFormat="false" ht="21" hidden="false" customHeight="true" outlineLevel="0" collapsed="false">
      <c r="A189" s="300" t="s">
        <v>1839</v>
      </c>
      <c r="B189" s="267" t="s">
        <v>1840</v>
      </c>
      <c r="C189" s="268"/>
      <c r="D189" s="301"/>
      <c r="E189" s="270"/>
      <c r="F189" s="302" t="n">
        <v>1030120</v>
      </c>
      <c r="G189" s="268" t="s">
        <v>1841</v>
      </c>
      <c r="H189" s="272" t="n">
        <v>95238</v>
      </c>
      <c r="I189" s="302"/>
      <c r="J189" s="268"/>
      <c r="K189" s="270"/>
      <c r="L189" s="302"/>
      <c r="M189" s="268"/>
      <c r="N189" s="270"/>
      <c r="O189" s="302"/>
      <c r="P189" s="268"/>
      <c r="Q189" s="270"/>
      <c r="R189" s="302"/>
      <c r="S189" s="268"/>
      <c r="T189" s="270"/>
      <c r="U189" s="273"/>
      <c r="V189" s="301"/>
      <c r="W189" s="270"/>
      <c r="X189" s="302"/>
      <c r="Y189" s="268"/>
      <c r="Z189" s="270"/>
      <c r="AA189" s="301"/>
      <c r="AB189" s="270" t="n">
        <f aca="false">SUM(H189,K189,N189,Q189,T189,W189,Z189)+AA189</f>
        <v>95238</v>
      </c>
      <c r="AC189" s="270" t="n">
        <f aca="false">AB189-E189</f>
        <v>95238</v>
      </c>
      <c r="AD189" s="300"/>
      <c r="AE189" s="276" t="s">
        <v>1333</v>
      </c>
      <c r="AF189" s="280"/>
    </row>
    <row r="190" customFormat="false" ht="21" hidden="false" customHeight="true" outlineLevel="0" collapsed="false">
      <c r="A190" s="300" t="s">
        <v>1842</v>
      </c>
      <c r="B190" s="267" t="s">
        <v>1843</v>
      </c>
      <c r="C190" s="268"/>
      <c r="D190" s="301"/>
      <c r="E190" s="270"/>
      <c r="F190" s="302" t="n">
        <v>1030120</v>
      </c>
      <c r="G190" s="268" t="s">
        <v>1844</v>
      </c>
      <c r="H190" s="272" t="n">
        <v>95238</v>
      </c>
      <c r="I190" s="302"/>
      <c r="J190" s="268"/>
      <c r="K190" s="270"/>
      <c r="L190" s="302"/>
      <c r="M190" s="268"/>
      <c r="N190" s="270"/>
      <c r="O190" s="302"/>
      <c r="P190" s="268"/>
      <c r="Q190" s="270"/>
      <c r="R190" s="302"/>
      <c r="S190" s="268"/>
      <c r="T190" s="270"/>
      <c r="U190" s="273"/>
      <c r="V190" s="301"/>
      <c r="W190" s="270"/>
      <c r="X190" s="302"/>
      <c r="Y190" s="268"/>
      <c r="Z190" s="270"/>
      <c r="AA190" s="301"/>
      <c r="AB190" s="270" t="n">
        <f aca="false">SUM(H190,K190,N190,Q190,T190,W190,Z190)+AA190</f>
        <v>95238</v>
      </c>
      <c r="AC190" s="270" t="n">
        <f aca="false">AB190-E190</f>
        <v>95238</v>
      </c>
      <c r="AD190" s="300"/>
      <c r="AE190" s="276" t="s">
        <v>1231</v>
      </c>
      <c r="AF190" s="280"/>
    </row>
    <row r="191" customFormat="false" ht="21" hidden="false" customHeight="true" outlineLevel="0" collapsed="false">
      <c r="A191" s="300" t="s">
        <v>1845</v>
      </c>
      <c r="B191" s="267" t="s">
        <v>1846</v>
      </c>
      <c r="C191" s="268"/>
      <c r="D191" s="301"/>
      <c r="E191" s="270"/>
      <c r="F191" s="302" t="n">
        <v>1030120</v>
      </c>
      <c r="G191" s="268" t="s">
        <v>1847</v>
      </c>
      <c r="H191" s="272" t="n">
        <v>95238</v>
      </c>
      <c r="I191" s="302"/>
      <c r="J191" s="268"/>
      <c r="K191" s="270"/>
      <c r="L191" s="302"/>
      <c r="M191" s="268"/>
      <c r="N191" s="270"/>
      <c r="O191" s="302"/>
      <c r="P191" s="268"/>
      <c r="Q191" s="270"/>
      <c r="R191" s="302"/>
      <c r="S191" s="268"/>
      <c r="T191" s="270"/>
      <c r="U191" s="273"/>
      <c r="V191" s="301"/>
      <c r="W191" s="270"/>
      <c r="X191" s="302"/>
      <c r="Y191" s="268"/>
      <c r="Z191" s="270"/>
      <c r="AA191" s="301"/>
      <c r="AB191" s="270" t="n">
        <f aca="false">SUM(H191,K191,N191,Q191,T191,W191,Z191)+AA191</f>
        <v>95238</v>
      </c>
      <c r="AC191" s="270" t="n">
        <f aca="false">AB191-E191</f>
        <v>95238</v>
      </c>
      <c r="AD191" s="300"/>
      <c r="AE191" s="276" t="s">
        <v>1169</v>
      </c>
      <c r="AF191" s="280"/>
    </row>
    <row r="192" s="315" customFormat="true" ht="21" hidden="false" customHeight="true" outlineLevel="0" collapsed="false">
      <c r="A192" s="304" t="s">
        <v>1848</v>
      </c>
      <c r="B192" s="305" t="s">
        <v>1849</v>
      </c>
      <c r="C192" s="306" t="s">
        <v>1313</v>
      </c>
      <c r="D192" s="307" t="s">
        <v>303</v>
      </c>
      <c r="E192" s="308" t="n">
        <v>2628571</v>
      </c>
      <c r="F192" s="309" t="n">
        <v>1030120</v>
      </c>
      <c r="G192" s="306" t="s">
        <v>1850</v>
      </c>
      <c r="H192" s="310" t="n">
        <v>95238</v>
      </c>
      <c r="I192" s="309"/>
      <c r="J192" s="306"/>
      <c r="K192" s="308"/>
      <c r="L192" s="309"/>
      <c r="M192" s="306"/>
      <c r="N192" s="308"/>
      <c r="O192" s="309"/>
      <c r="P192" s="306"/>
      <c r="Q192" s="308"/>
      <c r="R192" s="309"/>
      <c r="S192" s="306"/>
      <c r="T192" s="308"/>
      <c r="U192" s="311"/>
      <c r="V192" s="312"/>
      <c r="W192" s="308"/>
      <c r="X192" s="309" t="n">
        <v>1030120</v>
      </c>
      <c r="Y192" s="306" t="s">
        <v>1851</v>
      </c>
      <c r="Z192" s="308" t="n">
        <v>2533333</v>
      </c>
      <c r="AA192" s="312"/>
      <c r="AB192" s="308" t="n">
        <f aca="false">SUM(H192,K192,N192,Q192,T192,W192,Z192)+AA192</f>
        <v>2628571</v>
      </c>
      <c r="AC192" s="308" t="n">
        <f aca="false">AB192-E192</f>
        <v>0</v>
      </c>
      <c r="AD192" s="304"/>
      <c r="AE192" s="313" t="s">
        <v>1398</v>
      </c>
      <c r="AF192" s="334" t="n">
        <v>3</v>
      </c>
    </row>
    <row r="193" s="315" customFormat="true" ht="21" hidden="false" customHeight="true" outlineLevel="0" collapsed="false">
      <c r="A193" s="304" t="s">
        <v>1852</v>
      </c>
      <c r="B193" s="305" t="s">
        <v>1853</v>
      </c>
      <c r="C193" s="306" t="s">
        <v>1150</v>
      </c>
      <c r="D193" s="307" t="s">
        <v>181</v>
      </c>
      <c r="E193" s="308" t="n">
        <v>2454667</v>
      </c>
      <c r="F193" s="309" t="n">
        <v>1030120</v>
      </c>
      <c r="G193" s="306" t="s">
        <v>1854</v>
      </c>
      <c r="H193" s="310" t="n">
        <v>95238</v>
      </c>
      <c r="I193" s="309" t="n">
        <v>1030120</v>
      </c>
      <c r="J193" s="306" t="s">
        <v>1855</v>
      </c>
      <c r="K193" s="308" t="n">
        <v>2342857</v>
      </c>
      <c r="L193" s="309"/>
      <c r="M193" s="306"/>
      <c r="N193" s="308"/>
      <c r="O193" s="309"/>
      <c r="P193" s="306"/>
      <c r="Q193" s="308"/>
      <c r="R193" s="309"/>
      <c r="S193" s="306"/>
      <c r="T193" s="308"/>
      <c r="U193" s="311"/>
      <c r="V193" s="312"/>
      <c r="W193" s="308"/>
      <c r="X193" s="309" t="n">
        <v>1030121</v>
      </c>
      <c r="Y193" s="306" t="s">
        <v>1856</v>
      </c>
      <c r="Z193" s="308" t="n">
        <v>16572</v>
      </c>
      <c r="AA193" s="312"/>
      <c r="AB193" s="308" t="n">
        <f aca="false">SUM(H193,K193,N193,Q193,T193,W193,Z193)+AA193</f>
        <v>2454667</v>
      </c>
      <c r="AC193" s="308" t="n">
        <f aca="false">AB193-E193</f>
        <v>0</v>
      </c>
      <c r="AD193" s="304"/>
      <c r="AE193" s="313" t="s">
        <v>1204</v>
      </c>
      <c r="AF193" s="334" t="n">
        <v>3</v>
      </c>
    </row>
    <row r="194" s="315" customFormat="true" ht="21" hidden="false" customHeight="true" outlineLevel="0" collapsed="false">
      <c r="A194" s="304" t="s">
        <v>1857</v>
      </c>
      <c r="B194" s="305" t="s">
        <v>1858</v>
      </c>
      <c r="C194" s="306" t="s">
        <v>1159</v>
      </c>
      <c r="D194" s="307" t="s">
        <v>176</v>
      </c>
      <c r="E194" s="308" t="n">
        <v>1671429</v>
      </c>
      <c r="F194" s="309" t="n">
        <v>1030120</v>
      </c>
      <c r="G194" s="306" t="s">
        <v>1859</v>
      </c>
      <c r="H194" s="310" t="n">
        <v>95238</v>
      </c>
      <c r="I194" s="309"/>
      <c r="J194" s="306"/>
      <c r="K194" s="308"/>
      <c r="L194" s="309"/>
      <c r="M194" s="306"/>
      <c r="N194" s="308"/>
      <c r="O194" s="309"/>
      <c r="P194" s="306"/>
      <c r="Q194" s="308"/>
      <c r="R194" s="309"/>
      <c r="S194" s="306"/>
      <c r="T194" s="308"/>
      <c r="U194" s="311"/>
      <c r="V194" s="312"/>
      <c r="W194" s="308"/>
      <c r="X194" s="309" t="n">
        <v>1030121</v>
      </c>
      <c r="Y194" s="306" t="s">
        <v>1860</v>
      </c>
      <c r="Z194" s="308" t="n">
        <v>1576191</v>
      </c>
      <c r="AA194" s="312"/>
      <c r="AB194" s="308" t="n">
        <f aca="false">SUM(H194,K194,N194,Q194,T194,W194,Z194)+AA194</f>
        <v>1671429</v>
      </c>
      <c r="AC194" s="308" t="n">
        <f aca="false">AB194-E194</f>
        <v>0</v>
      </c>
      <c r="AD194" s="304"/>
      <c r="AE194" s="313" t="s">
        <v>1388</v>
      </c>
      <c r="AF194" s="334" t="n">
        <v>1</v>
      </c>
    </row>
    <row r="195" s="315" customFormat="true" ht="21" hidden="false" customHeight="true" outlineLevel="0" collapsed="false">
      <c r="A195" s="304" t="s">
        <v>1861</v>
      </c>
      <c r="B195" s="305" t="s">
        <v>1862</v>
      </c>
      <c r="C195" s="306" t="s">
        <v>1226</v>
      </c>
      <c r="D195" s="307" t="s">
        <v>264</v>
      </c>
      <c r="E195" s="308" t="n">
        <v>1811143</v>
      </c>
      <c r="F195" s="309" t="n">
        <v>1030120</v>
      </c>
      <c r="G195" s="306" t="s">
        <v>1863</v>
      </c>
      <c r="H195" s="310" t="n">
        <v>95238</v>
      </c>
      <c r="I195" s="309"/>
      <c r="J195" s="306"/>
      <c r="K195" s="308"/>
      <c r="L195" s="309"/>
      <c r="M195" s="306"/>
      <c r="N195" s="308"/>
      <c r="O195" s="309"/>
      <c r="P195" s="306"/>
      <c r="Q195" s="308"/>
      <c r="R195" s="309"/>
      <c r="S195" s="306"/>
      <c r="T195" s="308"/>
      <c r="U195" s="311"/>
      <c r="V195" s="312"/>
      <c r="W195" s="308"/>
      <c r="X195" s="309" t="n">
        <v>1030128</v>
      </c>
      <c r="Y195" s="306" t="s">
        <v>1864</v>
      </c>
      <c r="Z195" s="308" t="n">
        <v>1715905</v>
      </c>
      <c r="AA195" s="312"/>
      <c r="AB195" s="308" t="n">
        <f aca="false">SUM(H195,K195,N195,Q195,T195,W195,Z195)+AA195</f>
        <v>1811143</v>
      </c>
      <c r="AC195" s="308" t="n">
        <f aca="false">AB195-E195</f>
        <v>0</v>
      </c>
      <c r="AD195" s="304"/>
      <c r="AE195" s="313" t="s">
        <v>1293</v>
      </c>
      <c r="AF195" s="334" t="n">
        <v>1</v>
      </c>
    </row>
    <row r="196" customFormat="false" ht="21" hidden="false" customHeight="true" outlineLevel="0" collapsed="false">
      <c r="A196" s="300" t="s">
        <v>1865</v>
      </c>
      <c r="B196" s="267" t="s">
        <v>1866</v>
      </c>
      <c r="C196" s="268"/>
      <c r="D196" s="301"/>
      <c r="E196" s="270"/>
      <c r="F196" s="302" t="n">
        <v>1030120</v>
      </c>
      <c r="G196" s="268" t="s">
        <v>1867</v>
      </c>
      <c r="H196" s="272" t="n">
        <v>190476</v>
      </c>
      <c r="I196" s="302"/>
      <c r="J196" s="268"/>
      <c r="K196" s="270"/>
      <c r="L196" s="302"/>
      <c r="M196" s="268"/>
      <c r="N196" s="270"/>
      <c r="O196" s="302"/>
      <c r="P196" s="268"/>
      <c r="Q196" s="270"/>
      <c r="R196" s="302"/>
      <c r="S196" s="268"/>
      <c r="T196" s="270"/>
      <c r="U196" s="273"/>
      <c r="V196" s="301"/>
      <c r="W196" s="270"/>
      <c r="X196" s="302"/>
      <c r="Y196" s="268"/>
      <c r="Z196" s="270"/>
      <c r="AA196" s="301"/>
      <c r="AB196" s="270" t="n">
        <f aca="false">SUM(H196,K196,N196,Q196,T196,W196,Z196)+AA196</f>
        <v>190476</v>
      </c>
      <c r="AC196" s="270" t="n">
        <f aca="false">AB196-E196</f>
        <v>190476</v>
      </c>
      <c r="AD196" s="300"/>
      <c r="AE196" s="276" t="s">
        <v>1147</v>
      </c>
      <c r="AF196" s="280"/>
    </row>
    <row r="197" customFormat="false" ht="21" hidden="false" customHeight="true" outlineLevel="0" collapsed="false">
      <c r="A197" s="300" t="s">
        <v>1868</v>
      </c>
      <c r="B197" s="267" t="s">
        <v>1869</v>
      </c>
      <c r="C197" s="268"/>
      <c r="D197" s="301"/>
      <c r="E197" s="270"/>
      <c r="F197" s="302" t="n">
        <v>1030120</v>
      </c>
      <c r="G197" s="268" t="s">
        <v>1870</v>
      </c>
      <c r="H197" s="272" t="n">
        <v>253333</v>
      </c>
      <c r="I197" s="302"/>
      <c r="J197" s="268"/>
      <c r="K197" s="270"/>
      <c r="L197" s="302"/>
      <c r="M197" s="268"/>
      <c r="N197" s="270"/>
      <c r="O197" s="302"/>
      <c r="P197" s="268"/>
      <c r="Q197" s="270"/>
      <c r="R197" s="302"/>
      <c r="S197" s="268"/>
      <c r="T197" s="270"/>
      <c r="U197" s="273"/>
      <c r="V197" s="301"/>
      <c r="W197" s="270"/>
      <c r="X197" s="302"/>
      <c r="Y197" s="268"/>
      <c r="Z197" s="270"/>
      <c r="AA197" s="301"/>
      <c r="AB197" s="270" t="n">
        <f aca="false">SUM(H197,K197,N197,Q197,T197,W197,Z197)+AA197</f>
        <v>253333</v>
      </c>
      <c r="AC197" s="270" t="n">
        <f aca="false">AB197-E197</f>
        <v>253333</v>
      </c>
      <c r="AD197" s="300"/>
      <c r="AE197" s="276" t="s">
        <v>1152</v>
      </c>
      <c r="AF197" s="280"/>
    </row>
    <row r="198" customFormat="false" ht="21" hidden="false" customHeight="true" outlineLevel="0" collapsed="false">
      <c r="A198" s="300" t="s">
        <v>1871</v>
      </c>
      <c r="B198" s="267" t="s">
        <v>1872</v>
      </c>
      <c r="C198" s="268"/>
      <c r="D198" s="301"/>
      <c r="E198" s="270"/>
      <c r="F198" s="302" t="n">
        <v>1030120</v>
      </c>
      <c r="G198" s="268" t="s">
        <v>1873</v>
      </c>
      <c r="H198" s="272" t="n">
        <v>190476</v>
      </c>
      <c r="I198" s="302"/>
      <c r="J198" s="268"/>
      <c r="K198" s="270"/>
      <c r="L198" s="302"/>
      <c r="M198" s="268"/>
      <c r="N198" s="270"/>
      <c r="O198" s="302"/>
      <c r="P198" s="268"/>
      <c r="Q198" s="270"/>
      <c r="R198" s="302"/>
      <c r="S198" s="268"/>
      <c r="T198" s="270"/>
      <c r="U198" s="273"/>
      <c r="V198" s="301"/>
      <c r="W198" s="270"/>
      <c r="X198" s="302"/>
      <c r="Y198" s="268"/>
      <c r="Z198" s="270"/>
      <c r="AA198" s="301"/>
      <c r="AB198" s="270" t="n">
        <f aca="false">SUM(H198,K198,N198,Q198,T198,W198,Z198)+AA198</f>
        <v>190476</v>
      </c>
      <c r="AC198" s="270" t="n">
        <f aca="false">AB198-E198</f>
        <v>190476</v>
      </c>
      <c r="AD198" s="300"/>
      <c r="AE198" s="276" t="s">
        <v>1200</v>
      </c>
      <c r="AF198" s="280"/>
    </row>
    <row r="199" s="333" customFormat="true" ht="21" hidden="false" customHeight="true" outlineLevel="0" collapsed="false">
      <c r="A199" s="322" t="s">
        <v>224</v>
      </c>
      <c r="B199" s="323"/>
      <c r="C199" s="324" t="s">
        <v>1128</v>
      </c>
      <c r="D199" s="325" t="s">
        <v>223</v>
      </c>
      <c r="E199" s="326" t="n">
        <v>2143619</v>
      </c>
      <c r="F199" s="327"/>
      <c r="G199" s="324"/>
      <c r="H199" s="328"/>
      <c r="I199" s="327"/>
      <c r="J199" s="324"/>
      <c r="K199" s="326"/>
      <c r="L199" s="327"/>
      <c r="M199" s="324"/>
      <c r="N199" s="326"/>
      <c r="O199" s="327"/>
      <c r="P199" s="324"/>
      <c r="Q199" s="326"/>
      <c r="R199" s="327"/>
      <c r="S199" s="324"/>
      <c r="T199" s="326"/>
      <c r="U199" s="329"/>
      <c r="V199" s="330"/>
      <c r="W199" s="326"/>
      <c r="X199" s="327" t="n">
        <v>1030120</v>
      </c>
      <c r="Y199" s="324" t="s">
        <v>1874</v>
      </c>
      <c r="Z199" s="326" t="n">
        <v>2143619</v>
      </c>
      <c r="AA199" s="330"/>
      <c r="AB199" s="326" t="n">
        <f aca="false">SUM(H199,K199,N199,Q199,T199,W199,Z199)+AA199</f>
        <v>2143619</v>
      </c>
      <c r="AC199" s="326" t="n">
        <f aca="false">AB199-E199</f>
        <v>0</v>
      </c>
      <c r="AD199" s="322"/>
      <c r="AE199" s="331"/>
      <c r="AF199" s="332" t="s">
        <v>224</v>
      </c>
    </row>
    <row r="200" customFormat="false" ht="21" hidden="false" customHeight="true" outlineLevel="0" collapsed="false">
      <c r="A200" s="300" t="s">
        <v>1875</v>
      </c>
      <c r="B200" s="267" t="s">
        <v>1876</v>
      </c>
      <c r="C200" s="268"/>
      <c r="D200" s="301"/>
      <c r="E200" s="270"/>
      <c r="F200" s="302" t="n">
        <v>1030122</v>
      </c>
      <c r="G200" s="268" t="s">
        <v>1877</v>
      </c>
      <c r="H200" s="272" t="n">
        <v>95238</v>
      </c>
      <c r="I200" s="302"/>
      <c r="J200" s="268"/>
      <c r="K200" s="270"/>
      <c r="L200" s="302"/>
      <c r="M200" s="268"/>
      <c r="N200" s="270"/>
      <c r="O200" s="302"/>
      <c r="P200" s="268"/>
      <c r="Q200" s="270"/>
      <c r="R200" s="302"/>
      <c r="S200" s="268"/>
      <c r="T200" s="270"/>
      <c r="U200" s="273"/>
      <c r="V200" s="301"/>
      <c r="W200" s="270"/>
      <c r="X200" s="302"/>
      <c r="Y200" s="268"/>
      <c r="Z200" s="270"/>
      <c r="AA200" s="301"/>
      <c r="AB200" s="270" t="n">
        <f aca="false">SUM(H200,K200,N200,Q200,T200,W200,Z200)+AA200</f>
        <v>95238</v>
      </c>
      <c r="AC200" s="270" t="n">
        <f aca="false">AB200-E200</f>
        <v>95238</v>
      </c>
      <c r="AD200" s="300"/>
      <c r="AE200" s="276" t="s">
        <v>1165</v>
      </c>
      <c r="AF200" s="280"/>
    </row>
    <row r="201" s="315" customFormat="true" ht="21" hidden="false" customHeight="true" outlineLevel="0" collapsed="false">
      <c r="A201" s="304" t="s">
        <v>1878</v>
      </c>
      <c r="B201" s="305" t="s">
        <v>1879</v>
      </c>
      <c r="C201" s="306" t="s">
        <v>1145</v>
      </c>
      <c r="D201" s="307" t="s">
        <v>136</v>
      </c>
      <c r="E201" s="308" t="n">
        <v>1529048</v>
      </c>
      <c r="F201" s="309" t="n">
        <v>1030121</v>
      </c>
      <c r="G201" s="306" t="s">
        <v>1880</v>
      </c>
      <c r="H201" s="310" t="n">
        <v>95238</v>
      </c>
      <c r="I201" s="309"/>
      <c r="J201" s="306"/>
      <c r="K201" s="308"/>
      <c r="L201" s="309"/>
      <c r="M201" s="306"/>
      <c r="N201" s="308"/>
      <c r="O201" s="309"/>
      <c r="P201" s="306"/>
      <c r="Q201" s="308"/>
      <c r="R201" s="309"/>
      <c r="S201" s="306"/>
      <c r="T201" s="308"/>
      <c r="U201" s="311"/>
      <c r="V201" s="312"/>
      <c r="W201" s="308"/>
      <c r="X201" s="309" t="n">
        <v>1030122</v>
      </c>
      <c r="Y201" s="306" t="s">
        <v>1881</v>
      </c>
      <c r="Z201" s="308" t="n">
        <v>1433810</v>
      </c>
      <c r="AA201" s="312"/>
      <c r="AB201" s="308" t="n">
        <f aca="false">SUM(H201,K201,N201,Q201,T201,W201,Z201)+AA201</f>
        <v>1529048</v>
      </c>
      <c r="AC201" s="308" t="n">
        <f aca="false">AB201-E201</f>
        <v>0</v>
      </c>
      <c r="AD201" s="304"/>
      <c r="AE201" s="313" t="s">
        <v>1293</v>
      </c>
      <c r="AF201" s="334" t="n">
        <v>1</v>
      </c>
    </row>
    <row r="202" s="315" customFormat="true" ht="21" hidden="false" customHeight="true" outlineLevel="0" collapsed="false">
      <c r="A202" s="304" t="s">
        <v>1753</v>
      </c>
      <c r="B202" s="305" t="s">
        <v>1882</v>
      </c>
      <c r="C202" s="306" t="s">
        <v>1589</v>
      </c>
      <c r="D202" s="307" t="s">
        <v>304</v>
      </c>
      <c r="E202" s="308" t="n">
        <v>2561905</v>
      </c>
      <c r="F202" s="309"/>
      <c r="G202" s="306"/>
      <c r="H202" s="310"/>
      <c r="I202" s="309"/>
      <c r="J202" s="306"/>
      <c r="K202" s="308"/>
      <c r="L202" s="309"/>
      <c r="M202" s="306"/>
      <c r="N202" s="308"/>
      <c r="O202" s="309"/>
      <c r="P202" s="306"/>
      <c r="Q202" s="308"/>
      <c r="R202" s="309"/>
      <c r="S202" s="306"/>
      <c r="T202" s="308"/>
      <c r="U202" s="311"/>
      <c r="V202" s="312"/>
      <c r="W202" s="308"/>
      <c r="X202" s="309" t="n">
        <v>1030121</v>
      </c>
      <c r="Y202" s="306" t="s">
        <v>1883</v>
      </c>
      <c r="Z202" s="308" t="n">
        <v>2561905</v>
      </c>
      <c r="AA202" s="312"/>
      <c r="AB202" s="308" t="n">
        <f aca="false">SUM(H202,K202,N202,Q202,T202,W202,Z202)+AA202</f>
        <v>2561905</v>
      </c>
      <c r="AC202" s="308" t="n">
        <f aca="false">AB202-E202</f>
        <v>0</v>
      </c>
      <c r="AD202" s="304"/>
      <c r="AE202" s="313" t="s">
        <v>1884</v>
      </c>
      <c r="AF202" s="334" t="n">
        <v>1</v>
      </c>
    </row>
    <row r="203" s="333" customFormat="true" ht="21" hidden="false" customHeight="true" outlineLevel="0" collapsed="false">
      <c r="A203" s="322" t="s">
        <v>201</v>
      </c>
      <c r="B203" s="323"/>
      <c r="C203" s="324" t="s">
        <v>1145</v>
      </c>
      <c r="D203" s="325" t="s">
        <v>200</v>
      </c>
      <c r="E203" s="326" t="n">
        <v>1755429</v>
      </c>
      <c r="F203" s="327"/>
      <c r="G203" s="324"/>
      <c r="H203" s="328"/>
      <c r="I203" s="327"/>
      <c r="J203" s="324"/>
      <c r="K203" s="326"/>
      <c r="L203" s="327"/>
      <c r="M203" s="324"/>
      <c r="N203" s="326"/>
      <c r="O203" s="327"/>
      <c r="P203" s="324"/>
      <c r="Q203" s="326"/>
      <c r="R203" s="327"/>
      <c r="S203" s="324"/>
      <c r="T203" s="326"/>
      <c r="U203" s="329"/>
      <c r="V203" s="330"/>
      <c r="W203" s="326"/>
      <c r="X203" s="327" t="n">
        <v>1030121</v>
      </c>
      <c r="Y203" s="324" t="s">
        <v>1885</v>
      </c>
      <c r="Z203" s="326" t="n">
        <v>1755429</v>
      </c>
      <c r="AA203" s="330"/>
      <c r="AB203" s="326" t="n">
        <f aca="false">SUM(H203,K203,N203,Q203,T203,W203,Z203)+AA203</f>
        <v>1755429</v>
      </c>
      <c r="AC203" s="326" t="n">
        <f aca="false">AB203-E203</f>
        <v>0</v>
      </c>
      <c r="AD203" s="322"/>
      <c r="AE203" s="331"/>
      <c r="AF203" s="332" t="s">
        <v>201</v>
      </c>
    </row>
    <row r="204" s="315" customFormat="true" ht="21" hidden="false" customHeight="true" outlineLevel="0" collapsed="false">
      <c r="A204" s="304" t="s">
        <v>1632</v>
      </c>
      <c r="B204" s="305" t="s">
        <v>1886</v>
      </c>
      <c r="C204" s="306" t="s">
        <v>1226</v>
      </c>
      <c r="D204" s="307" t="s">
        <v>164</v>
      </c>
      <c r="E204" s="308" t="n">
        <v>1789802</v>
      </c>
      <c r="F204" s="309" t="n">
        <v>1030123</v>
      </c>
      <c r="G204" s="306" t="s">
        <v>1887</v>
      </c>
      <c r="H204" s="310" t="n">
        <v>47619</v>
      </c>
      <c r="I204" s="309" t="n">
        <v>1030123</v>
      </c>
      <c r="J204" s="306" t="s">
        <v>1888</v>
      </c>
      <c r="K204" s="308" t="n">
        <v>161905</v>
      </c>
      <c r="L204" s="309"/>
      <c r="M204" s="306"/>
      <c r="N204" s="308"/>
      <c r="O204" s="309"/>
      <c r="P204" s="306"/>
      <c r="Q204" s="308"/>
      <c r="R204" s="309"/>
      <c r="S204" s="306"/>
      <c r="T204" s="308"/>
      <c r="U204" s="311"/>
      <c r="V204" s="312"/>
      <c r="W204" s="308"/>
      <c r="X204" s="309" t="n">
        <v>1030123</v>
      </c>
      <c r="Y204" s="306" t="s">
        <v>1889</v>
      </c>
      <c r="Z204" s="308" t="n">
        <v>1580278</v>
      </c>
      <c r="AA204" s="312"/>
      <c r="AB204" s="308" t="n">
        <f aca="false">SUM(H204,K204,N204,Q204,T204,W204,Z204)+AA204</f>
        <v>1789802</v>
      </c>
      <c r="AC204" s="308" t="n">
        <f aca="false">AB204-E204</f>
        <v>0</v>
      </c>
      <c r="AD204" s="304" t="s">
        <v>1890</v>
      </c>
      <c r="AE204" s="313" t="s">
        <v>1147</v>
      </c>
      <c r="AF204" s="334" t="n">
        <v>2</v>
      </c>
    </row>
    <row r="205" s="315" customFormat="true" ht="21" hidden="false" customHeight="true" outlineLevel="0" collapsed="false">
      <c r="A205" s="304" t="s">
        <v>1891</v>
      </c>
      <c r="B205" s="305" t="s">
        <v>1892</v>
      </c>
      <c r="C205" s="306" t="s">
        <v>1118</v>
      </c>
      <c r="D205" s="307" t="s">
        <v>300</v>
      </c>
      <c r="E205" s="308" t="n">
        <v>3342857</v>
      </c>
      <c r="F205" s="309" t="n">
        <v>1030123</v>
      </c>
      <c r="G205" s="306" t="s">
        <v>1893</v>
      </c>
      <c r="H205" s="310" t="n">
        <v>47619</v>
      </c>
      <c r="I205" s="309"/>
      <c r="J205" s="306"/>
      <c r="K205" s="308"/>
      <c r="L205" s="309"/>
      <c r="M205" s="306"/>
      <c r="N205" s="308"/>
      <c r="O205" s="309"/>
      <c r="P205" s="306"/>
      <c r="Q205" s="308"/>
      <c r="R205" s="309"/>
      <c r="S205" s="306"/>
      <c r="T205" s="308"/>
      <c r="U205" s="311"/>
      <c r="V205" s="312"/>
      <c r="W205" s="308"/>
      <c r="X205" s="309" t="n">
        <v>1030124</v>
      </c>
      <c r="Y205" s="306" t="s">
        <v>1894</v>
      </c>
      <c r="Z205" s="308" t="n">
        <v>3295238</v>
      </c>
      <c r="AA205" s="312"/>
      <c r="AB205" s="308" t="n">
        <f aca="false">SUM(H205,K205,N205,Q205,T205,W205,Z205)+AA205</f>
        <v>3342857</v>
      </c>
      <c r="AC205" s="308" t="n">
        <f aca="false">AB205-E205</f>
        <v>0</v>
      </c>
      <c r="AD205" s="304"/>
      <c r="AE205" s="313" t="s">
        <v>1169</v>
      </c>
      <c r="AF205" s="334" t="n">
        <v>2</v>
      </c>
    </row>
    <row r="206" s="315" customFormat="true" ht="21" hidden="false" customHeight="true" outlineLevel="0" collapsed="false">
      <c r="A206" s="304" t="s">
        <v>1895</v>
      </c>
      <c r="B206" s="305" t="s">
        <v>1896</v>
      </c>
      <c r="C206" s="306" t="s">
        <v>1226</v>
      </c>
      <c r="D206" s="307" t="s">
        <v>273</v>
      </c>
      <c r="E206" s="308" t="n">
        <v>2042857</v>
      </c>
      <c r="F206" s="309" t="n">
        <v>1030123</v>
      </c>
      <c r="G206" s="306" t="s">
        <v>1897</v>
      </c>
      <c r="H206" s="310" t="n">
        <v>533333</v>
      </c>
      <c r="I206" s="309"/>
      <c r="J206" s="306"/>
      <c r="K206" s="308"/>
      <c r="L206" s="309"/>
      <c r="M206" s="306"/>
      <c r="N206" s="308"/>
      <c r="O206" s="309"/>
      <c r="P206" s="306"/>
      <c r="Q206" s="308"/>
      <c r="R206" s="309"/>
      <c r="S206" s="306"/>
      <c r="T206" s="308"/>
      <c r="U206" s="311"/>
      <c r="V206" s="312"/>
      <c r="W206" s="308"/>
      <c r="X206" s="309" t="n">
        <v>1030124</v>
      </c>
      <c r="Y206" s="306" t="s">
        <v>1898</v>
      </c>
      <c r="Z206" s="308" t="n">
        <v>1509524</v>
      </c>
      <c r="AA206" s="312"/>
      <c r="AB206" s="308" t="n">
        <f aca="false">SUM(H206,K206,N206,Q206,T206,W206,Z206)+AA206</f>
        <v>2042857</v>
      </c>
      <c r="AC206" s="308" t="n">
        <f aca="false">AB206-E206</f>
        <v>0</v>
      </c>
      <c r="AD206" s="304"/>
      <c r="AE206" s="313" t="s">
        <v>1215</v>
      </c>
      <c r="AF206" s="334" t="n">
        <v>1</v>
      </c>
    </row>
    <row r="207" s="315" customFormat="true" ht="21" hidden="false" customHeight="true" outlineLevel="0" collapsed="false">
      <c r="A207" s="304" t="s">
        <v>1899</v>
      </c>
      <c r="B207" s="305" t="s">
        <v>1900</v>
      </c>
      <c r="C207" s="306" t="s">
        <v>1681</v>
      </c>
      <c r="D207" s="307" t="s">
        <v>242</v>
      </c>
      <c r="E207" s="308" t="n">
        <v>2865333</v>
      </c>
      <c r="F207" s="309" t="n">
        <v>1030123</v>
      </c>
      <c r="G207" s="306" t="s">
        <v>1901</v>
      </c>
      <c r="H207" s="310" t="n">
        <v>95238</v>
      </c>
      <c r="I207" s="309" t="n">
        <v>1030127</v>
      </c>
      <c r="J207" s="306" t="s">
        <v>1902</v>
      </c>
      <c r="K207" s="308" t="n">
        <v>1932000</v>
      </c>
      <c r="L207" s="309"/>
      <c r="M207" s="306"/>
      <c r="N207" s="308"/>
      <c r="O207" s="309"/>
      <c r="P207" s="306"/>
      <c r="Q207" s="308"/>
      <c r="R207" s="309"/>
      <c r="S207" s="306"/>
      <c r="T207" s="308"/>
      <c r="U207" s="311"/>
      <c r="V207" s="312"/>
      <c r="W207" s="308"/>
      <c r="X207" s="309" t="n">
        <v>1030127</v>
      </c>
      <c r="Y207" s="306" t="s">
        <v>1903</v>
      </c>
      <c r="Z207" s="308" t="n">
        <v>838095</v>
      </c>
      <c r="AA207" s="312"/>
      <c r="AB207" s="308" t="n">
        <f aca="false">SUM(H207,K207,N207,Q207,T207,W207,Z207)+AA207</f>
        <v>2865333</v>
      </c>
      <c r="AC207" s="308" t="n">
        <f aca="false">AB207-E207</f>
        <v>0</v>
      </c>
      <c r="AD207" s="304" t="s">
        <v>1904</v>
      </c>
      <c r="AE207" s="313" t="s">
        <v>1341</v>
      </c>
      <c r="AF207" s="334" t="n">
        <v>3</v>
      </c>
    </row>
    <row r="208" s="315" customFormat="true" ht="21" hidden="false" customHeight="true" outlineLevel="0" collapsed="false">
      <c r="A208" s="304" t="s">
        <v>1905</v>
      </c>
      <c r="B208" s="305" t="s">
        <v>1906</v>
      </c>
      <c r="C208" s="306" t="s">
        <v>1313</v>
      </c>
      <c r="D208" s="307" t="s">
        <v>195</v>
      </c>
      <c r="E208" s="308" t="n">
        <v>2390476</v>
      </c>
      <c r="F208" s="309"/>
      <c r="G208" s="306"/>
      <c r="H208" s="310"/>
      <c r="I208" s="309"/>
      <c r="J208" s="306"/>
      <c r="K208" s="308"/>
      <c r="L208" s="309"/>
      <c r="M208" s="306"/>
      <c r="N208" s="308"/>
      <c r="O208" s="309"/>
      <c r="P208" s="306"/>
      <c r="Q208" s="308"/>
      <c r="R208" s="309"/>
      <c r="S208" s="306"/>
      <c r="T208" s="308"/>
      <c r="U208" s="311"/>
      <c r="V208" s="312"/>
      <c r="W208" s="308"/>
      <c r="X208" s="309" t="n">
        <v>1030123</v>
      </c>
      <c r="Y208" s="306" t="s">
        <v>1907</v>
      </c>
      <c r="Z208" s="308" t="n">
        <v>2390476</v>
      </c>
      <c r="AA208" s="312"/>
      <c r="AB208" s="308" t="n">
        <f aca="false">SUM(H208,K208,N208,Q208,T208,W208,Z208)+AA208</f>
        <v>2390476</v>
      </c>
      <c r="AC208" s="308" t="n">
        <f aca="false">AB208-E208</f>
        <v>0</v>
      </c>
      <c r="AD208" s="304"/>
      <c r="AE208" s="313" t="s">
        <v>1908</v>
      </c>
      <c r="AF208" s="334" t="n">
        <v>3</v>
      </c>
    </row>
    <row r="209" s="333" customFormat="true" ht="21" hidden="false" customHeight="true" outlineLevel="0" collapsed="false">
      <c r="A209" s="322" t="s">
        <v>100</v>
      </c>
      <c r="B209" s="323"/>
      <c r="C209" s="324" t="s">
        <v>1589</v>
      </c>
      <c r="D209" s="325" t="s">
        <v>110</v>
      </c>
      <c r="E209" s="326" t="n">
        <v>2467048</v>
      </c>
      <c r="F209" s="327"/>
      <c r="G209" s="324"/>
      <c r="H209" s="328"/>
      <c r="I209" s="327"/>
      <c r="J209" s="324"/>
      <c r="K209" s="326"/>
      <c r="L209" s="327"/>
      <c r="M209" s="324"/>
      <c r="N209" s="326"/>
      <c r="O209" s="327"/>
      <c r="P209" s="324"/>
      <c r="Q209" s="326"/>
      <c r="R209" s="327"/>
      <c r="S209" s="324"/>
      <c r="T209" s="326"/>
      <c r="U209" s="329"/>
      <c r="V209" s="330"/>
      <c r="W209" s="326"/>
      <c r="X209" s="327" t="n">
        <v>1030123</v>
      </c>
      <c r="Y209" s="324" t="s">
        <v>1909</v>
      </c>
      <c r="Z209" s="326" t="n">
        <v>2467048</v>
      </c>
      <c r="AA209" s="330"/>
      <c r="AB209" s="326" t="n">
        <f aca="false">SUM(H209,K209,N209,Q209,T209,W209,Z209)+AA209</f>
        <v>2467048</v>
      </c>
      <c r="AC209" s="326" t="n">
        <f aca="false">AB209-E209</f>
        <v>0</v>
      </c>
      <c r="AD209" s="322"/>
      <c r="AE209" s="331"/>
      <c r="AF209" s="332" t="s">
        <v>100</v>
      </c>
    </row>
    <row r="210" s="315" customFormat="true" ht="21" hidden="false" customHeight="true" outlineLevel="0" collapsed="false">
      <c r="A210" s="304" t="s">
        <v>1910</v>
      </c>
      <c r="B210" s="305" t="s">
        <v>1911</v>
      </c>
      <c r="C210" s="306" t="s">
        <v>1226</v>
      </c>
      <c r="D210" s="307" t="s">
        <v>225</v>
      </c>
      <c r="E210" s="308" t="n">
        <v>1838095</v>
      </c>
      <c r="F210" s="309"/>
      <c r="G210" s="306"/>
      <c r="H210" s="310"/>
      <c r="I210" s="309"/>
      <c r="J210" s="306"/>
      <c r="K210" s="308"/>
      <c r="L210" s="309"/>
      <c r="M210" s="306"/>
      <c r="N210" s="308"/>
      <c r="O210" s="309"/>
      <c r="P210" s="306"/>
      <c r="Q210" s="308"/>
      <c r="R210" s="309"/>
      <c r="S210" s="306"/>
      <c r="T210" s="308"/>
      <c r="U210" s="311"/>
      <c r="V210" s="312"/>
      <c r="W210" s="308"/>
      <c r="X210" s="309" t="n">
        <v>1030123</v>
      </c>
      <c r="Y210" s="306" t="s">
        <v>1912</v>
      </c>
      <c r="Z210" s="308" t="n">
        <v>1838095</v>
      </c>
      <c r="AA210" s="312"/>
      <c r="AB210" s="308" t="n">
        <f aca="false">SUM(H210,K210,N210,Q210,T210,W210,Z210)+AA210</f>
        <v>1838095</v>
      </c>
      <c r="AC210" s="308" t="n">
        <f aca="false">AB210-E210</f>
        <v>0</v>
      </c>
      <c r="AD210" s="304"/>
      <c r="AE210" s="313" t="s">
        <v>1398</v>
      </c>
      <c r="AF210" s="334" t="n">
        <v>3</v>
      </c>
    </row>
    <row r="211" s="315" customFormat="true" ht="21" hidden="false" customHeight="true" outlineLevel="0" collapsed="false">
      <c r="A211" s="304" t="s">
        <v>1913</v>
      </c>
      <c r="B211" s="305" t="s">
        <v>1914</v>
      </c>
      <c r="C211" s="306" t="s">
        <v>1226</v>
      </c>
      <c r="D211" s="307" t="s">
        <v>151</v>
      </c>
      <c r="E211" s="308" t="n">
        <v>1725429</v>
      </c>
      <c r="F211" s="309" t="n">
        <v>1030124</v>
      </c>
      <c r="G211" s="306" t="s">
        <v>1915</v>
      </c>
      <c r="H211" s="310" t="n">
        <v>95238</v>
      </c>
      <c r="I211" s="309"/>
      <c r="J211" s="306"/>
      <c r="K211" s="308"/>
      <c r="L211" s="309"/>
      <c r="M211" s="306"/>
      <c r="N211" s="308"/>
      <c r="O211" s="309"/>
      <c r="P211" s="306"/>
      <c r="Q211" s="308"/>
      <c r="R211" s="309"/>
      <c r="S211" s="306"/>
      <c r="T211" s="308"/>
      <c r="U211" s="311"/>
      <c r="V211" s="312"/>
      <c r="W211" s="308"/>
      <c r="X211" s="309" t="n">
        <v>1030124</v>
      </c>
      <c r="Y211" s="306" t="s">
        <v>1916</v>
      </c>
      <c r="Z211" s="308" t="n">
        <v>1630191</v>
      </c>
      <c r="AA211" s="312"/>
      <c r="AB211" s="308" t="n">
        <f aca="false">SUM(H211,K211,N211,Q211,T211,W211,Z211)+AA211</f>
        <v>1725429</v>
      </c>
      <c r="AC211" s="308" t="n">
        <f aca="false">AB211-E211</f>
        <v>0</v>
      </c>
      <c r="AD211" s="304"/>
      <c r="AE211" s="313" t="s">
        <v>1231</v>
      </c>
      <c r="AF211" s="334" t="n">
        <v>1</v>
      </c>
    </row>
    <row r="212" customFormat="false" ht="21" hidden="false" customHeight="true" outlineLevel="0" collapsed="false">
      <c r="A212" s="300" t="s">
        <v>1917</v>
      </c>
      <c r="B212" s="267" t="s">
        <v>1918</v>
      </c>
      <c r="C212" s="268"/>
      <c r="D212" s="301"/>
      <c r="E212" s="270"/>
      <c r="F212" s="302" t="n">
        <v>1030124</v>
      </c>
      <c r="G212" s="268" t="s">
        <v>1919</v>
      </c>
      <c r="H212" s="272" t="n">
        <v>95238</v>
      </c>
      <c r="I212" s="302"/>
      <c r="J212" s="268"/>
      <c r="K212" s="270"/>
      <c r="L212" s="302"/>
      <c r="M212" s="268"/>
      <c r="N212" s="270"/>
      <c r="O212" s="302"/>
      <c r="P212" s="268"/>
      <c r="Q212" s="270"/>
      <c r="R212" s="302"/>
      <c r="S212" s="268"/>
      <c r="T212" s="270"/>
      <c r="U212" s="273"/>
      <c r="V212" s="301"/>
      <c r="W212" s="270"/>
      <c r="X212" s="302"/>
      <c r="Y212" s="268"/>
      <c r="Z212" s="270"/>
      <c r="AA212" s="301"/>
      <c r="AB212" s="270" t="n">
        <f aca="false">SUM(H212,K212,N212,Q212,T212,W212,Z212)+AA212</f>
        <v>95238</v>
      </c>
      <c r="AC212" s="270" t="n">
        <f aca="false">AB212-E212</f>
        <v>95238</v>
      </c>
      <c r="AD212" s="300"/>
      <c r="AE212" s="276" t="s">
        <v>1110</v>
      </c>
      <c r="AF212" s="280"/>
    </row>
    <row r="213" s="333" customFormat="true" ht="21" hidden="false" customHeight="true" outlineLevel="0" collapsed="false">
      <c r="A213" s="322" t="s">
        <v>191</v>
      </c>
      <c r="B213" s="323"/>
      <c r="C213" s="324" t="s">
        <v>1634</v>
      </c>
      <c r="D213" s="325" t="s">
        <v>214</v>
      </c>
      <c r="E213" s="326" t="n">
        <v>1398048</v>
      </c>
      <c r="F213" s="327"/>
      <c r="G213" s="324"/>
      <c r="H213" s="328"/>
      <c r="I213" s="327"/>
      <c r="J213" s="324"/>
      <c r="K213" s="326"/>
      <c r="L213" s="327"/>
      <c r="M213" s="324"/>
      <c r="N213" s="326"/>
      <c r="O213" s="327"/>
      <c r="P213" s="324"/>
      <c r="Q213" s="326"/>
      <c r="R213" s="327"/>
      <c r="S213" s="324"/>
      <c r="T213" s="326"/>
      <c r="U213" s="329"/>
      <c r="V213" s="330"/>
      <c r="W213" s="326"/>
      <c r="X213" s="327" t="n">
        <v>1030124</v>
      </c>
      <c r="Y213" s="324" t="s">
        <v>1920</v>
      </c>
      <c r="Z213" s="326" t="n">
        <v>1398048</v>
      </c>
      <c r="AA213" s="330"/>
      <c r="AB213" s="326" t="n">
        <f aca="false">SUM(H213,K213,N213,Q213,T213,W213,Z213)+AA213</f>
        <v>1398048</v>
      </c>
      <c r="AC213" s="326" t="n">
        <f aca="false">AB213-E213</f>
        <v>0</v>
      </c>
      <c r="AD213" s="322"/>
      <c r="AE213" s="331"/>
      <c r="AF213" s="332" t="s">
        <v>191</v>
      </c>
    </row>
    <row r="214" s="333" customFormat="true" ht="21" hidden="false" customHeight="true" outlineLevel="0" collapsed="false">
      <c r="A214" s="322" t="s">
        <v>100</v>
      </c>
      <c r="B214" s="323"/>
      <c r="C214" s="324" t="s">
        <v>1681</v>
      </c>
      <c r="D214" s="325" t="s">
        <v>205</v>
      </c>
      <c r="E214" s="326" t="n">
        <v>2748381</v>
      </c>
      <c r="F214" s="327"/>
      <c r="G214" s="324"/>
      <c r="H214" s="328"/>
      <c r="I214" s="327"/>
      <c r="J214" s="324"/>
      <c r="K214" s="326"/>
      <c r="L214" s="327"/>
      <c r="M214" s="324"/>
      <c r="N214" s="326"/>
      <c r="O214" s="327"/>
      <c r="P214" s="324"/>
      <c r="Q214" s="326"/>
      <c r="R214" s="327"/>
      <c r="S214" s="324"/>
      <c r="T214" s="326"/>
      <c r="U214" s="329"/>
      <c r="V214" s="330"/>
      <c r="W214" s="326"/>
      <c r="X214" s="327" t="n">
        <v>1030124</v>
      </c>
      <c r="Y214" s="324" t="s">
        <v>1921</v>
      </c>
      <c r="Z214" s="326" t="n">
        <v>2748381</v>
      </c>
      <c r="AA214" s="330"/>
      <c r="AB214" s="326" t="n">
        <f aca="false">SUM(H214,K214,N214,Q214,T214,W214,Z214)+AA214</f>
        <v>2748381</v>
      </c>
      <c r="AC214" s="326" t="n">
        <f aca="false">AB214-E214</f>
        <v>0</v>
      </c>
      <c r="AD214" s="322"/>
      <c r="AE214" s="331"/>
      <c r="AF214" s="332" t="s">
        <v>100</v>
      </c>
    </row>
    <row r="215" s="315" customFormat="true" ht="21" hidden="false" customHeight="true" outlineLevel="0" collapsed="false">
      <c r="A215" s="304" t="s">
        <v>1922</v>
      </c>
      <c r="B215" s="305" t="s">
        <v>1923</v>
      </c>
      <c r="C215" s="306" t="s">
        <v>1313</v>
      </c>
      <c r="D215" s="307" t="s">
        <v>288</v>
      </c>
      <c r="E215" s="308" t="n">
        <v>2028571</v>
      </c>
      <c r="F215" s="309" t="n">
        <v>1030125</v>
      </c>
      <c r="G215" s="306" t="s">
        <v>1924</v>
      </c>
      <c r="H215" s="310" t="n">
        <v>95238</v>
      </c>
      <c r="I215" s="309"/>
      <c r="J215" s="306"/>
      <c r="K215" s="308"/>
      <c r="L215" s="309"/>
      <c r="M215" s="306"/>
      <c r="N215" s="308"/>
      <c r="O215" s="309"/>
      <c r="P215" s="306"/>
      <c r="Q215" s="308"/>
      <c r="R215" s="309"/>
      <c r="S215" s="306"/>
      <c r="T215" s="308"/>
      <c r="U215" s="311"/>
      <c r="V215" s="312"/>
      <c r="W215" s="308"/>
      <c r="X215" s="309" t="n">
        <v>1030127</v>
      </c>
      <c r="Y215" s="306" t="s">
        <v>1925</v>
      </c>
      <c r="Z215" s="308" t="n">
        <v>1933333</v>
      </c>
      <c r="AA215" s="312"/>
      <c r="AB215" s="308" t="n">
        <f aca="false">SUM(H215,K215,N215,Q215,T215,W215,Z215)+AA215</f>
        <v>2028571</v>
      </c>
      <c r="AC215" s="308" t="n">
        <f aca="false">AB215-E215</f>
        <v>0</v>
      </c>
      <c r="AD215" s="304"/>
      <c r="AE215" s="313" t="s">
        <v>1211</v>
      </c>
      <c r="AF215" s="334" t="n">
        <v>2</v>
      </c>
    </row>
    <row r="216" customFormat="false" ht="21" hidden="false" customHeight="true" outlineLevel="0" collapsed="false">
      <c r="A216" s="300" t="s">
        <v>1926</v>
      </c>
      <c r="B216" s="267" t="s">
        <v>1927</v>
      </c>
      <c r="C216" s="268"/>
      <c r="D216" s="301"/>
      <c r="E216" s="270"/>
      <c r="F216" s="302" t="n">
        <v>1030125</v>
      </c>
      <c r="G216" s="268" t="s">
        <v>1928</v>
      </c>
      <c r="H216" s="272" t="n">
        <v>212381</v>
      </c>
      <c r="I216" s="302"/>
      <c r="J216" s="268"/>
      <c r="K216" s="270"/>
      <c r="L216" s="302"/>
      <c r="M216" s="268"/>
      <c r="N216" s="270"/>
      <c r="O216" s="302"/>
      <c r="P216" s="268"/>
      <c r="Q216" s="270"/>
      <c r="R216" s="302"/>
      <c r="S216" s="268"/>
      <c r="T216" s="270"/>
      <c r="U216" s="273"/>
      <c r="V216" s="301"/>
      <c r="W216" s="270"/>
      <c r="X216" s="302"/>
      <c r="Y216" s="268"/>
      <c r="Z216" s="270"/>
      <c r="AA216" s="301"/>
      <c r="AB216" s="270" t="n">
        <f aca="false">SUM(H216,K216,N216,Q216,T216,W216,Z216)+AA216</f>
        <v>212381</v>
      </c>
      <c r="AC216" s="270" t="n">
        <f aca="false">AB216-E216</f>
        <v>212381</v>
      </c>
      <c r="AD216" s="300"/>
      <c r="AE216" s="276" t="s">
        <v>1669</v>
      </c>
      <c r="AF216" s="280"/>
    </row>
    <row r="217" customFormat="false" ht="21" hidden="false" customHeight="true" outlineLevel="0" collapsed="false">
      <c r="A217" s="300" t="s">
        <v>1929</v>
      </c>
      <c r="B217" s="267" t="s">
        <v>1930</v>
      </c>
      <c r="C217" s="268"/>
      <c r="D217" s="301"/>
      <c r="E217" s="270"/>
      <c r="F217" s="302" t="n">
        <v>1030125</v>
      </c>
      <c r="G217" s="268" t="s">
        <v>1931</v>
      </c>
      <c r="H217" s="272" t="n">
        <v>95238</v>
      </c>
      <c r="I217" s="302"/>
      <c r="J217" s="268"/>
      <c r="K217" s="270"/>
      <c r="L217" s="302"/>
      <c r="M217" s="268"/>
      <c r="N217" s="270"/>
      <c r="O217" s="302"/>
      <c r="P217" s="268"/>
      <c r="Q217" s="270"/>
      <c r="R217" s="302"/>
      <c r="S217" s="268"/>
      <c r="T217" s="270"/>
      <c r="U217" s="273"/>
      <c r="V217" s="301"/>
      <c r="W217" s="270"/>
      <c r="X217" s="302"/>
      <c r="Y217" s="268"/>
      <c r="Z217" s="270"/>
      <c r="AA217" s="301"/>
      <c r="AB217" s="270" t="n">
        <f aca="false">SUM(H217,K217,N217,Q217,T217,W217,Z217)+AA217</f>
        <v>95238</v>
      </c>
      <c r="AC217" s="270" t="n">
        <f aca="false">AB217-E217</f>
        <v>95238</v>
      </c>
      <c r="AD217" s="300"/>
      <c r="AE217" s="276" t="s">
        <v>1156</v>
      </c>
      <c r="AF217" s="280"/>
    </row>
    <row r="218" customFormat="false" ht="21" hidden="false" customHeight="true" outlineLevel="0" collapsed="false">
      <c r="A218" s="300" t="s">
        <v>1932</v>
      </c>
      <c r="B218" s="267" t="s">
        <v>1933</v>
      </c>
      <c r="C218" s="268"/>
      <c r="D218" s="301"/>
      <c r="E218" s="270"/>
      <c r="F218" s="302" t="n">
        <v>1030125</v>
      </c>
      <c r="G218" s="268" t="s">
        <v>1934</v>
      </c>
      <c r="H218" s="272" t="n">
        <v>95238</v>
      </c>
      <c r="I218" s="302"/>
      <c r="J218" s="268"/>
      <c r="K218" s="270"/>
      <c r="L218" s="302"/>
      <c r="M218" s="268"/>
      <c r="N218" s="270"/>
      <c r="O218" s="302"/>
      <c r="P218" s="268"/>
      <c r="Q218" s="270"/>
      <c r="R218" s="302"/>
      <c r="S218" s="268"/>
      <c r="T218" s="270"/>
      <c r="U218" s="273"/>
      <c r="V218" s="301"/>
      <c r="W218" s="270"/>
      <c r="X218" s="302"/>
      <c r="Y218" s="268"/>
      <c r="Z218" s="270"/>
      <c r="AA218" s="301"/>
      <c r="AB218" s="270" t="n">
        <f aca="false">SUM(H218,K218,N218,Q218,T218,W218,Z218)+AA218</f>
        <v>95238</v>
      </c>
      <c r="AC218" s="270" t="n">
        <f aca="false">AB218-E218</f>
        <v>95238</v>
      </c>
      <c r="AD218" s="300"/>
      <c r="AE218" s="276" t="s">
        <v>1152</v>
      </c>
      <c r="AF218" s="280"/>
    </row>
    <row r="219" customFormat="false" ht="21" hidden="false" customHeight="true" outlineLevel="0" collapsed="false">
      <c r="A219" s="300" t="s">
        <v>1935</v>
      </c>
      <c r="B219" s="267" t="s">
        <v>1936</v>
      </c>
      <c r="C219" s="268"/>
      <c r="D219" s="301"/>
      <c r="E219" s="270"/>
      <c r="F219" s="302" t="n">
        <v>1030126</v>
      </c>
      <c r="G219" s="268" t="s">
        <v>1937</v>
      </c>
      <c r="H219" s="272" t="n">
        <v>95238</v>
      </c>
      <c r="I219" s="302"/>
      <c r="J219" s="268"/>
      <c r="K219" s="270"/>
      <c r="L219" s="302"/>
      <c r="M219" s="268"/>
      <c r="N219" s="270"/>
      <c r="O219" s="302"/>
      <c r="P219" s="268"/>
      <c r="Q219" s="270"/>
      <c r="R219" s="302"/>
      <c r="S219" s="268"/>
      <c r="T219" s="270"/>
      <c r="U219" s="273"/>
      <c r="V219" s="301"/>
      <c r="W219" s="270"/>
      <c r="X219" s="302"/>
      <c r="Y219" s="268"/>
      <c r="Z219" s="270"/>
      <c r="AA219" s="301"/>
      <c r="AB219" s="270" t="n">
        <f aca="false">SUM(H219,K219,N219,Q219,T219,W219,Z219)+AA219</f>
        <v>95238</v>
      </c>
      <c r="AC219" s="270" t="n">
        <f aca="false">AB219-E219</f>
        <v>95238</v>
      </c>
      <c r="AD219" s="300"/>
      <c r="AE219" s="276" t="s">
        <v>1152</v>
      </c>
      <c r="AF219" s="280"/>
    </row>
    <row r="220" customFormat="false" ht="21" hidden="false" customHeight="true" outlineLevel="0" collapsed="false">
      <c r="A220" s="300" t="s">
        <v>1938</v>
      </c>
      <c r="B220" s="267" t="s">
        <v>1939</v>
      </c>
      <c r="C220" s="268"/>
      <c r="D220" s="301"/>
      <c r="E220" s="270"/>
      <c r="F220" s="302" t="n">
        <v>1030127</v>
      </c>
      <c r="G220" s="268" t="s">
        <v>1940</v>
      </c>
      <c r="H220" s="272" t="n">
        <v>95238</v>
      </c>
      <c r="I220" s="302"/>
      <c r="J220" s="268"/>
      <c r="K220" s="270"/>
      <c r="L220" s="302"/>
      <c r="M220" s="268"/>
      <c r="N220" s="270"/>
      <c r="O220" s="302"/>
      <c r="P220" s="268"/>
      <c r="Q220" s="270"/>
      <c r="R220" s="302"/>
      <c r="S220" s="268"/>
      <c r="T220" s="270"/>
      <c r="U220" s="273"/>
      <c r="V220" s="301"/>
      <c r="W220" s="270"/>
      <c r="X220" s="302"/>
      <c r="Y220" s="268"/>
      <c r="Z220" s="270"/>
      <c r="AA220" s="301"/>
      <c r="AB220" s="270" t="n">
        <f aca="false">SUM(H220,K220,N220,Q220,T220,W220,Z220)+AA220</f>
        <v>95238</v>
      </c>
      <c r="AC220" s="270" t="n">
        <f aca="false">AB220-E220</f>
        <v>95238</v>
      </c>
      <c r="AD220" s="300"/>
      <c r="AE220" s="276" t="s">
        <v>1333</v>
      </c>
      <c r="AF220" s="280"/>
    </row>
    <row r="221" customFormat="false" ht="21" hidden="false" customHeight="true" outlineLevel="0" collapsed="false">
      <c r="A221" s="300" t="s">
        <v>1941</v>
      </c>
      <c r="B221" s="267" t="s">
        <v>1942</v>
      </c>
      <c r="C221" s="268"/>
      <c r="D221" s="301"/>
      <c r="E221" s="270"/>
      <c r="F221" s="302" t="n">
        <v>1030127</v>
      </c>
      <c r="G221" s="268" t="s">
        <v>1943</v>
      </c>
      <c r="H221" s="272" t="n">
        <v>95238</v>
      </c>
      <c r="I221" s="302"/>
      <c r="J221" s="268"/>
      <c r="K221" s="270"/>
      <c r="L221" s="302"/>
      <c r="M221" s="268"/>
      <c r="N221" s="270"/>
      <c r="O221" s="302"/>
      <c r="P221" s="268"/>
      <c r="Q221" s="270"/>
      <c r="R221" s="302"/>
      <c r="S221" s="268"/>
      <c r="T221" s="270"/>
      <c r="U221" s="273"/>
      <c r="V221" s="301"/>
      <c r="W221" s="270"/>
      <c r="X221" s="302"/>
      <c r="Y221" s="268"/>
      <c r="Z221" s="270"/>
      <c r="AA221" s="301"/>
      <c r="AB221" s="270" t="n">
        <f aca="false">SUM(H221,K221,N221,Q221,T221,W221,Z221)+AA221</f>
        <v>95238</v>
      </c>
      <c r="AC221" s="270" t="n">
        <f aca="false">AB221-E221</f>
        <v>95238</v>
      </c>
      <c r="AD221" s="300"/>
      <c r="AE221" s="276" t="s">
        <v>1181</v>
      </c>
      <c r="AF221" s="280"/>
    </row>
    <row r="222" customFormat="false" ht="21" hidden="false" customHeight="true" outlineLevel="0" collapsed="false">
      <c r="A222" s="300" t="s">
        <v>1941</v>
      </c>
      <c r="B222" s="267" t="s">
        <v>1942</v>
      </c>
      <c r="C222" s="268"/>
      <c r="D222" s="301"/>
      <c r="E222" s="270"/>
      <c r="F222" s="302" t="n">
        <v>1030127</v>
      </c>
      <c r="G222" s="268" t="s">
        <v>1944</v>
      </c>
      <c r="H222" s="272" t="n">
        <v>2135238</v>
      </c>
      <c r="I222" s="302"/>
      <c r="J222" s="268"/>
      <c r="K222" s="270"/>
      <c r="L222" s="302"/>
      <c r="M222" s="268"/>
      <c r="N222" s="270"/>
      <c r="O222" s="302"/>
      <c r="P222" s="268"/>
      <c r="Q222" s="270"/>
      <c r="R222" s="302"/>
      <c r="S222" s="268"/>
      <c r="T222" s="270"/>
      <c r="U222" s="273"/>
      <c r="V222" s="301"/>
      <c r="W222" s="270"/>
      <c r="X222" s="302"/>
      <c r="Y222" s="268"/>
      <c r="Z222" s="270"/>
      <c r="AA222" s="301"/>
      <c r="AB222" s="270" t="n">
        <f aca="false">SUM(H222,K222,N222,Q222,T222,W222,Z222)+AA222</f>
        <v>2135238</v>
      </c>
      <c r="AC222" s="270" t="n">
        <f aca="false">AB222-E222</f>
        <v>2135238</v>
      </c>
      <c r="AD222" s="300"/>
      <c r="AE222" s="276" t="s">
        <v>1181</v>
      </c>
      <c r="AF222" s="280"/>
    </row>
    <row r="223" s="315" customFormat="true" ht="21" hidden="false" customHeight="true" outlineLevel="0" collapsed="false">
      <c r="A223" s="304" t="s">
        <v>1945</v>
      </c>
      <c r="B223" s="305" t="s">
        <v>1946</v>
      </c>
      <c r="C223" s="306" t="s">
        <v>1947</v>
      </c>
      <c r="D223" s="335" t="s">
        <v>213</v>
      </c>
      <c r="E223" s="308" t="n">
        <v>4476190</v>
      </c>
      <c r="F223" s="309" t="n">
        <v>1030127</v>
      </c>
      <c r="G223" s="306" t="s">
        <v>1948</v>
      </c>
      <c r="H223" s="310" t="n">
        <v>190476</v>
      </c>
      <c r="I223" s="309"/>
      <c r="J223" s="306"/>
      <c r="K223" s="308"/>
      <c r="L223" s="309"/>
      <c r="M223" s="306"/>
      <c r="N223" s="308"/>
      <c r="O223" s="309"/>
      <c r="P223" s="306"/>
      <c r="Q223" s="308"/>
      <c r="R223" s="309"/>
      <c r="S223" s="306"/>
      <c r="T223" s="308"/>
      <c r="U223" s="311"/>
      <c r="V223" s="312"/>
      <c r="W223" s="308"/>
      <c r="X223" s="309" t="n">
        <v>1030128</v>
      </c>
      <c r="Y223" s="306" t="s">
        <v>1949</v>
      </c>
      <c r="Z223" s="308" t="n">
        <v>4285714</v>
      </c>
      <c r="AA223" s="312"/>
      <c r="AB223" s="308" t="n">
        <f aca="false">SUM(H223,K223,N223,Q223,T223,W223,Z223)+AA223</f>
        <v>4476190</v>
      </c>
      <c r="AC223" s="308" t="n">
        <f aca="false">AB223-E223</f>
        <v>0</v>
      </c>
      <c r="AD223" s="304" t="s">
        <v>1950</v>
      </c>
      <c r="AE223" s="313" t="s">
        <v>1165</v>
      </c>
      <c r="AF223" s="334" t="n">
        <v>3</v>
      </c>
    </row>
    <row r="224" customFormat="false" ht="21" hidden="false" customHeight="true" outlineLevel="0" collapsed="false">
      <c r="A224" s="300" t="s">
        <v>1951</v>
      </c>
      <c r="B224" s="267" t="s">
        <v>1952</v>
      </c>
      <c r="C224" s="268"/>
      <c r="D224" s="301"/>
      <c r="E224" s="270"/>
      <c r="F224" s="302" t="n">
        <v>1030127</v>
      </c>
      <c r="G224" s="268" t="s">
        <v>1953</v>
      </c>
      <c r="H224" s="272" t="n">
        <v>190476</v>
      </c>
      <c r="I224" s="302"/>
      <c r="J224" s="268"/>
      <c r="K224" s="270"/>
      <c r="L224" s="302"/>
      <c r="M224" s="268"/>
      <c r="N224" s="270"/>
      <c r="O224" s="302"/>
      <c r="P224" s="268"/>
      <c r="Q224" s="270"/>
      <c r="R224" s="302"/>
      <c r="S224" s="268"/>
      <c r="T224" s="270"/>
      <c r="U224" s="273"/>
      <c r="V224" s="301"/>
      <c r="W224" s="270"/>
      <c r="X224" s="302"/>
      <c r="Y224" s="268"/>
      <c r="Z224" s="270"/>
      <c r="AA224" s="301"/>
      <c r="AB224" s="270" t="n">
        <f aca="false">SUM(H224,K224,N224,Q224,T224,W224,Z224)+AA224</f>
        <v>190476</v>
      </c>
      <c r="AC224" s="270" t="n">
        <f aca="false">AB224-E224</f>
        <v>190476</v>
      </c>
      <c r="AD224" s="300"/>
      <c r="AE224" s="276" t="s">
        <v>1200</v>
      </c>
      <c r="AF224" s="280"/>
    </row>
    <row r="225" s="315" customFormat="true" ht="21" hidden="false" customHeight="true" outlineLevel="0" collapsed="false">
      <c r="A225" s="304" t="s">
        <v>1954</v>
      </c>
      <c r="B225" s="305" t="s">
        <v>1955</v>
      </c>
      <c r="C225" s="306" t="s">
        <v>1145</v>
      </c>
      <c r="D225" s="307" t="s">
        <v>175</v>
      </c>
      <c r="E225" s="308" t="n">
        <v>1561905</v>
      </c>
      <c r="F225" s="309" t="n">
        <v>1030127</v>
      </c>
      <c r="G225" s="306" t="s">
        <v>1956</v>
      </c>
      <c r="H225" s="310" t="n">
        <v>95238</v>
      </c>
      <c r="I225" s="309"/>
      <c r="J225" s="306"/>
      <c r="K225" s="308"/>
      <c r="L225" s="309"/>
      <c r="M225" s="306"/>
      <c r="N225" s="308"/>
      <c r="O225" s="309"/>
      <c r="P225" s="306"/>
      <c r="Q225" s="308"/>
      <c r="R225" s="309"/>
      <c r="S225" s="306"/>
      <c r="T225" s="308"/>
      <c r="U225" s="311"/>
      <c r="V225" s="312"/>
      <c r="W225" s="308"/>
      <c r="X225" s="309" t="n">
        <v>1030128</v>
      </c>
      <c r="Y225" s="306" t="s">
        <v>1957</v>
      </c>
      <c r="Z225" s="308" t="n">
        <v>1466667</v>
      </c>
      <c r="AA225" s="312"/>
      <c r="AB225" s="308" t="n">
        <f aca="false">SUM(H225,K225,N225,Q225,T225,W225,Z225)+AA225</f>
        <v>1561905</v>
      </c>
      <c r="AC225" s="308" t="n">
        <f aca="false">AB225-E225</f>
        <v>0</v>
      </c>
      <c r="AD225" s="304"/>
      <c r="AE225" s="313" t="s">
        <v>1293</v>
      </c>
      <c r="AF225" s="334" t="n">
        <v>1</v>
      </c>
    </row>
    <row r="226" s="315" customFormat="true" ht="21" hidden="false" customHeight="true" outlineLevel="0" collapsed="false">
      <c r="A226" s="304" t="s">
        <v>1685</v>
      </c>
      <c r="B226" s="305" t="s">
        <v>1958</v>
      </c>
      <c r="C226" s="306" t="s">
        <v>1128</v>
      </c>
      <c r="D226" s="307" t="s">
        <v>274</v>
      </c>
      <c r="E226" s="308" t="n">
        <v>2879048</v>
      </c>
      <c r="F226" s="309"/>
      <c r="G226" s="306"/>
      <c r="H226" s="310"/>
      <c r="I226" s="309"/>
      <c r="J226" s="306"/>
      <c r="K226" s="308"/>
      <c r="L226" s="309"/>
      <c r="M226" s="306"/>
      <c r="N226" s="308"/>
      <c r="O226" s="309"/>
      <c r="P226" s="306"/>
      <c r="Q226" s="308"/>
      <c r="R226" s="309"/>
      <c r="S226" s="306"/>
      <c r="T226" s="308"/>
      <c r="U226" s="311"/>
      <c r="V226" s="312"/>
      <c r="W226" s="308"/>
      <c r="X226" s="309" t="n">
        <v>1030127</v>
      </c>
      <c r="Y226" s="306" t="s">
        <v>1959</v>
      </c>
      <c r="Z226" s="308" t="n">
        <v>2879048</v>
      </c>
      <c r="AA226" s="312"/>
      <c r="AB226" s="308" t="n">
        <f aca="false">SUM(H226,K226,N226,Q226,T226,W226,Z226)+AA226</f>
        <v>2879048</v>
      </c>
      <c r="AC226" s="308" t="n">
        <f aca="false">AB226-E226</f>
        <v>0</v>
      </c>
      <c r="AD226" s="304" t="s">
        <v>1960</v>
      </c>
      <c r="AE226" s="313" t="s">
        <v>1215</v>
      </c>
      <c r="AF226" s="334" t="n">
        <v>1</v>
      </c>
    </row>
    <row r="227" s="315" customFormat="true" ht="21" hidden="false" customHeight="true" outlineLevel="0" collapsed="false">
      <c r="A227" s="304" t="s">
        <v>1961</v>
      </c>
      <c r="B227" s="305" t="s">
        <v>1962</v>
      </c>
      <c r="C227" s="306" t="s">
        <v>1128</v>
      </c>
      <c r="D227" s="307" t="s">
        <v>91</v>
      </c>
      <c r="E227" s="308" t="n">
        <v>2228571</v>
      </c>
      <c r="F227" s="309"/>
      <c r="G227" s="306"/>
      <c r="H227" s="310"/>
      <c r="I227" s="309"/>
      <c r="J227" s="306"/>
      <c r="K227" s="308"/>
      <c r="L227" s="309"/>
      <c r="M227" s="306"/>
      <c r="N227" s="308"/>
      <c r="O227" s="309"/>
      <c r="P227" s="306"/>
      <c r="Q227" s="308"/>
      <c r="R227" s="309"/>
      <c r="S227" s="306"/>
      <c r="T227" s="308"/>
      <c r="U227" s="311"/>
      <c r="V227" s="312"/>
      <c r="W227" s="308"/>
      <c r="X227" s="309" t="n">
        <v>1030127</v>
      </c>
      <c r="Y227" s="306" t="s">
        <v>1963</v>
      </c>
      <c r="Z227" s="308" t="n">
        <v>2228571</v>
      </c>
      <c r="AA227" s="312"/>
      <c r="AB227" s="308" t="n">
        <f aca="false">SUM(H227,K227,N227,Q227,T227,W227,Z227)+AA227</f>
        <v>2228571</v>
      </c>
      <c r="AC227" s="308" t="n">
        <f aca="false">AB227-E227</f>
        <v>0</v>
      </c>
      <c r="AD227" s="304"/>
      <c r="AE227" s="313" t="s">
        <v>1110</v>
      </c>
      <c r="AF227" s="334" t="n">
        <v>2</v>
      </c>
    </row>
    <row r="228" s="315" customFormat="true" ht="21" hidden="false" customHeight="true" outlineLevel="0" collapsed="false">
      <c r="A228" s="304" t="s">
        <v>1964</v>
      </c>
      <c r="B228" s="305" t="s">
        <v>1965</v>
      </c>
      <c r="C228" s="306" t="s">
        <v>1128</v>
      </c>
      <c r="D228" s="307" t="s">
        <v>309</v>
      </c>
      <c r="E228" s="308" t="n">
        <v>2209524</v>
      </c>
      <c r="F228" s="309"/>
      <c r="G228" s="306"/>
      <c r="H228" s="310"/>
      <c r="I228" s="309"/>
      <c r="J228" s="306"/>
      <c r="K228" s="308"/>
      <c r="L228" s="309"/>
      <c r="M228" s="306"/>
      <c r="N228" s="308"/>
      <c r="O228" s="309"/>
      <c r="P228" s="306"/>
      <c r="Q228" s="308"/>
      <c r="R228" s="309"/>
      <c r="S228" s="306"/>
      <c r="T228" s="308"/>
      <c r="U228" s="311"/>
      <c r="V228" s="312"/>
      <c r="W228" s="308"/>
      <c r="X228" s="309" t="n">
        <v>1030127</v>
      </c>
      <c r="Y228" s="306" t="s">
        <v>1966</v>
      </c>
      <c r="Z228" s="308" t="n">
        <v>2209524</v>
      </c>
      <c r="AA228" s="312"/>
      <c r="AB228" s="308" t="n">
        <f aca="false">SUM(H228,K228,N228,Q228,T228,W228,Z228)+AA228</f>
        <v>2209524</v>
      </c>
      <c r="AC228" s="308" t="n">
        <f aca="false">AB228-E228</f>
        <v>0</v>
      </c>
      <c r="AD228" s="304"/>
      <c r="AE228" s="313" t="s">
        <v>1165</v>
      </c>
      <c r="AF228" s="334" t="n">
        <v>3</v>
      </c>
    </row>
    <row r="229" customFormat="false" ht="21" hidden="false" customHeight="true" outlineLevel="0" collapsed="false">
      <c r="A229" s="300" t="s">
        <v>1967</v>
      </c>
      <c r="B229" s="267" t="s">
        <v>1968</v>
      </c>
      <c r="C229" s="268"/>
      <c r="D229" s="301"/>
      <c r="E229" s="270"/>
      <c r="F229" s="302" t="n">
        <v>1030124</v>
      </c>
      <c r="G229" s="268" t="s">
        <v>1969</v>
      </c>
      <c r="H229" s="272" t="n">
        <v>95238</v>
      </c>
      <c r="I229" s="302" t="n">
        <v>1030128</v>
      </c>
      <c r="J229" s="268" t="s">
        <v>1970</v>
      </c>
      <c r="K229" s="270" t="n">
        <v>1676190</v>
      </c>
      <c r="L229" s="302"/>
      <c r="M229" s="268"/>
      <c r="N229" s="270"/>
      <c r="O229" s="302"/>
      <c r="P229" s="268"/>
      <c r="Q229" s="270"/>
      <c r="R229" s="302"/>
      <c r="S229" s="268"/>
      <c r="T229" s="270"/>
      <c r="U229" s="273"/>
      <c r="V229" s="301"/>
      <c r="W229" s="270"/>
      <c r="X229" s="302"/>
      <c r="Y229" s="268"/>
      <c r="Z229" s="270"/>
      <c r="AA229" s="301"/>
      <c r="AB229" s="270" t="n">
        <f aca="false">SUM(H229,K229,N229,Q229,T229,W229,Z229)+AA229</f>
        <v>1771428</v>
      </c>
      <c r="AC229" s="270" t="n">
        <f aca="false">AB229-E229</f>
        <v>1771428</v>
      </c>
      <c r="AD229" s="300"/>
      <c r="AE229" s="276" t="s">
        <v>1165</v>
      </c>
      <c r="AF229" s="280"/>
    </row>
    <row r="230" customFormat="false" ht="21" hidden="false" customHeight="true" outlineLevel="0" collapsed="false">
      <c r="A230" s="300" t="s">
        <v>1971</v>
      </c>
      <c r="B230" s="267" t="s">
        <v>1972</v>
      </c>
      <c r="C230" s="268"/>
      <c r="D230" s="301"/>
      <c r="E230" s="270"/>
      <c r="F230" s="302" t="n">
        <v>1030128</v>
      </c>
      <c r="G230" s="268" t="s">
        <v>1973</v>
      </c>
      <c r="H230" s="272" t="n">
        <v>19048</v>
      </c>
      <c r="I230" s="302"/>
      <c r="J230" s="268"/>
      <c r="K230" s="270"/>
      <c r="L230" s="302"/>
      <c r="M230" s="268"/>
      <c r="N230" s="270"/>
      <c r="O230" s="302"/>
      <c r="P230" s="268"/>
      <c r="Q230" s="270"/>
      <c r="R230" s="302"/>
      <c r="S230" s="268"/>
      <c r="T230" s="270"/>
      <c r="U230" s="273"/>
      <c r="V230" s="301"/>
      <c r="W230" s="270"/>
      <c r="X230" s="302"/>
      <c r="Y230" s="268"/>
      <c r="Z230" s="270"/>
      <c r="AA230" s="301"/>
      <c r="AB230" s="270" t="n">
        <f aca="false">SUM(H230,K230,N230,Q230,T230,W230,Z230)+AA230</f>
        <v>19048</v>
      </c>
      <c r="AC230" s="270" t="n">
        <f aca="false">AB230-E230</f>
        <v>19048</v>
      </c>
      <c r="AD230" s="300"/>
      <c r="AE230" s="276" t="s">
        <v>1142</v>
      </c>
      <c r="AF230" s="280"/>
    </row>
    <row r="231" s="315" customFormat="true" ht="21" hidden="false" customHeight="true" outlineLevel="0" collapsed="false">
      <c r="A231" s="304" t="s">
        <v>1974</v>
      </c>
      <c r="B231" s="305" t="s">
        <v>1975</v>
      </c>
      <c r="C231" s="306" t="s">
        <v>1226</v>
      </c>
      <c r="D231" s="307" t="s">
        <v>227</v>
      </c>
      <c r="E231" s="308" t="n">
        <v>1809524</v>
      </c>
      <c r="F231" s="309" t="n">
        <v>1030128</v>
      </c>
      <c r="G231" s="306" t="s">
        <v>1976</v>
      </c>
      <c r="H231" s="310" t="n">
        <v>95238</v>
      </c>
      <c r="I231" s="309"/>
      <c r="J231" s="306"/>
      <c r="K231" s="308"/>
      <c r="L231" s="309"/>
      <c r="M231" s="306"/>
      <c r="N231" s="308"/>
      <c r="O231" s="309"/>
      <c r="P231" s="306"/>
      <c r="Q231" s="308"/>
      <c r="R231" s="309"/>
      <c r="S231" s="306"/>
      <c r="T231" s="308"/>
      <c r="U231" s="311"/>
      <c r="V231" s="312"/>
      <c r="W231" s="308"/>
      <c r="X231" s="309" t="n">
        <v>1030128</v>
      </c>
      <c r="Y231" s="306" t="s">
        <v>1977</v>
      </c>
      <c r="Z231" s="308" t="n">
        <v>1714286</v>
      </c>
      <c r="AA231" s="312"/>
      <c r="AB231" s="308" t="n">
        <f aca="false">SUM(H231,K231,N231,Q231,T231,W231,Z231)+AA231</f>
        <v>1809524</v>
      </c>
      <c r="AC231" s="308" t="n">
        <f aca="false">AB231-E231</f>
        <v>0</v>
      </c>
      <c r="AD231" s="304"/>
      <c r="AE231" s="313" t="s">
        <v>1321</v>
      </c>
      <c r="AF231" s="334" t="n">
        <v>1</v>
      </c>
    </row>
    <row r="232" customFormat="false" ht="21" hidden="false" customHeight="true" outlineLevel="0" collapsed="false">
      <c r="A232" s="300" t="s">
        <v>1978</v>
      </c>
      <c r="B232" s="267" t="s">
        <v>1979</v>
      </c>
      <c r="C232" s="268"/>
      <c r="D232" s="301"/>
      <c r="E232" s="270"/>
      <c r="F232" s="302" t="n">
        <v>1030128</v>
      </c>
      <c r="G232" s="268" t="s">
        <v>1980</v>
      </c>
      <c r="H232" s="272" t="n">
        <v>95238</v>
      </c>
      <c r="I232" s="302"/>
      <c r="J232" s="268"/>
      <c r="K232" s="270"/>
      <c r="L232" s="302"/>
      <c r="M232" s="268"/>
      <c r="N232" s="270"/>
      <c r="O232" s="302"/>
      <c r="P232" s="268"/>
      <c r="Q232" s="270"/>
      <c r="R232" s="302"/>
      <c r="S232" s="268"/>
      <c r="T232" s="270"/>
      <c r="U232" s="273"/>
      <c r="V232" s="301"/>
      <c r="W232" s="270"/>
      <c r="X232" s="302"/>
      <c r="Y232" s="268"/>
      <c r="Z232" s="270"/>
      <c r="AA232" s="301"/>
      <c r="AB232" s="270" t="n">
        <f aca="false">SUM(H232,K232,N232,Q232,T232,W232,Z232)+AA232</f>
        <v>95238</v>
      </c>
      <c r="AC232" s="270" t="n">
        <f aca="false">AB232-E232</f>
        <v>95238</v>
      </c>
      <c r="AD232" s="300"/>
      <c r="AE232" s="276" t="s">
        <v>1142</v>
      </c>
      <c r="AF232" s="280"/>
    </row>
    <row r="233" customFormat="false" ht="21" hidden="false" customHeight="true" outlineLevel="0" collapsed="false">
      <c r="A233" s="300" t="s">
        <v>1981</v>
      </c>
      <c r="B233" s="267" t="s">
        <v>1982</v>
      </c>
      <c r="C233" s="268"/>
      <c r="D233" s="301"/>
      <c r="E233" s="270"/>
      <c r="F233" s="302" t="n">
        <v>1030128</v>
      </c>
      <c r="G233" s="268" t="s">
        <v>1983</v>
      </c>
      <c r="H233" s="272" t="n">
        <v>95238</v>
      </c>
      <c r="I233" s="302"/>
      <c r="J233" s="268"/>
      <c r="K233" s="270"/>
      <c r="L233" s="302"/>
      <c r="M233" s="268"/>
      <c r="N233" s="270"/>
      <c r="O233" s="302"/>
      <c r="P233" s="268"/>
      <c r="Q233" s="270"/>
      <c r="R233" s="302"/>
      <c r="S233" s="268"/>
      <c r="T233" s="270"/>
      <c r="U233" s="273"/>
      <c r="V233" s="301"/>
      <c r="W233" s="270"/>
      <c r="X233" s="302"/>
      <c r="Y233" s="268"/>
      <c r="Z233" s="270"/>
      <c r="AA233" s="301"/>
      <c r="AB233" s="270" t="n">
        <f aca="false">SUM(H233,K233,N233,Q233,T233,W233,Z233)+AA233</f>
        <v>95238</v>
      </c>
      <c r="AC233" s="270" t="n">
        <f aca="false">AB233-E233</f>
        <v>95238</v>
      </c>
      <c r="AD233" s="300" t="s">
        <v>1984</v>
      </c>
      <c r="AE233" s="276" t="s">
        <v>1156</v>
      </c>
      <c r="AF233" s="280"/>
    </row>
    <row r="234" s="315" customFormat="true" ht="21" hidden="false" customHeight="true" outlineLevel="0" collapsed="false">
      <c r="A234" s="304" t="s">
        <v>1985</v>
      </c>
      <c r="B234" s="305" t="s">
        <v>1986</v>
      </c>
      <c r="C234" s="306" t="s">
        <v>1987</v>
      </c>
      <c r="D234" s="307" t="s">
        <v>132</v>
      </c>
      <c r="E234" s="308" t="n">
        <v>2666667</v>
      </c>
      <c r="F234" s="309"/>
      <c r="G234" s="306"/>
      <c r="H234" s="310"/>
      <c r="I234" s="309"/>
      <c r="J234" s="306"/>
      <c r="K234" s="308"/>
      <c r="L234" s="309"/>
      <c r="M234" s="306"/>
      <c r="N234" s="308"/>
      <c r="O234" s="309"/>
      <c r="P234" s="306"/>
      <c r="Q234" s="308"/>
      <c r="R234" s="309"/>
      <c r="S234" s="306"/>
      <c r="T234" s="308"/>
      <c r="U234" s="311"/>
      <c r="V234" s="312"/>
      <c r="W234" s="308"/>
      <c r="X234" s="309" t="n">
        <v>1030128</v>
      </c>
      <c r="Y234" s="306" t="s">
        <v>1988</v>
      </c>
      <c r="Z234" s="308" t="n">
        <v>2666667</v>
      </c>
      <c r="AA234" s="312"/>
      <c r="AB234" s="308" t="n">
        <f aca="false">SUM(H234,K234,N234,Q234,T234,W234,Z234)+AA234</f>
        <v>2666667</v>
      </c>
      <c r="AC234" s="308" t="n">
        <f aca="false">AB234-E234</f>
        <v>0</v>
      </c>
      <c r="AD234" s="304"/>
      <c r="AE234" s="313" t="s">
        <v>1989</v>
      </c>
      <c r="AF234" s="334" t="n">
        <v>1</v>
      </c>
    </row>
    <row r="235" s="315" customFormat="true" ht="21" hidden="false" customHeight="true" outlineLevel="0" collapsed="false">
      <c r="A235" s="304" t="s">
        <v>1990</v>
      </c>
      <c r="B235" s="305" t="s">
        <v>1991</v>
      </c>
      <c r="C235" s="306" t="s">
        <v>1313</v>
      </c>
      <c r="D235" s="307" t="s">
        <v>115</v>
      </c>
      <c r="E235" s="308" t="n">
        <v>2009524</v>
      </c>
      <c r="F235" s="309" t="n">
        <v>1030129</v>
      </c>
      <c r="G235" s="306" t="s">
        <v>1992</v>
      </c>
      <c r="H235" s="310" t="n">
        <v>190476</v>
      </c>
      <c r="I235" s="309"/>
      <c r="J235" s="306"/>
      <c r="K235" s="308"/>
      <c r="L235" s="309"/>
      <c r="M235" s="306"/>
      <c r="N235" s="308"/>
      <c r="O235" s="309"/>
      <c r="P235" s="306"/>
      <c r="Q235" s="308"/>
      <c r="R235" s="309"/>
      <c r="S235" s="306"/>
      <c r="T235" s="308"/>
      <c r="U235" s="311"/>
      <c r="V235" s="312"/>
      <c r="W235" s="308"/>
      <c r="X235" s="309" t="n">
        <v>1030129</v>
      </c>
      <c r="Y235" s="306" t="s">
        <v>1993</v>
      </c>
      <c r="Z235" s="308" t="n">
        <v>1819048</v>
      </c>
      <c r="AA235" s="312"/>
      <c r="AB235" s="308" t="n">
        <f aca="false">SUM(H235,K235,N235,Q235,T235,W235,Z235)+AA235</f>
        <v>2009524</v>
      </c>
      <c r="AC235" s="308" t="n">
        <f aca="false">AB235-E235</f>
        <v>0</v>
      </c>
      <c r="AD235" s="304"/>
      <c r="AE235" s="313" t="s">
        <v>1204</v>
      </c>
      <c r="AF235" s="334" t="n">
        <v>3</v>
      </c>
    </row>
    <row r="236" customFormat="false" ht="21" hidden="false" customHeight="true" outlineLevel="0" collapsed="false">
      <c r="A236" s="300"/>
      <c r="B236" s="267"/>
      <c r="C236" s="268"/>
      <c r="D236" s="301"/>
      <c r="E236" s="270"/>
      <c r="F236" s="302"/>
      <c r="G236" s="268"/>
      <c r="H236" s="272"/>
      <c r="I236" s="302"/>
      <c r="J236" s="268"/>
      <c r="K236" s="270"/>
      <c r="L236" s="302"/>
      <c r="M236" s="268"/>
      <c r="N236" s="270"/>
      <c r="O236" s="302"/>
      <c r="P236" s="268"/>
      <c r="Q236" s="270"/>
      <c r="R236" s="302"/>
      <c r="S236" s="268"/>
      <c r="T236" s="270"/>
      <c r="U236" s="273"/>
      <c r="V236" s="301"/>
      <c r="W236" s="270"/>
      <c r="X236" s="302"/>
      <c r="Y236" s="268"/>
      <c r="Z236" s="270"/>
      <c r="AA236" s="301"/>
      <c r="AB236" s="270" t="n">
        <f aca="false">SUM(H236,K236,N236,Q236,T236,W236,Z236)+AA236</f>
        <v>0</v>
      </c>
      <c r="AC236" s="270" t="n">
        <f aca="false">AB236-E236</f>
        <v>0</v>
      </c>
      <c r="AD236" s="300"/>
      <c r="AE236" s="276"/>
      <c r="AF236" s="280"/>
    </row>
    <row r="237" customFormat="false" ht="21" hidden="false" customHeight="true" outlineLevel="0" collapsed="false">
      <c r="A237" s="300"/>
      <c r="B237" s="267"/>
      <c r="C237" s="268"/>
      <c r="D237" s="301"/>
      <c r="E237" s="270"/>
      <c r="F237" s="302"/>
      <c r="G237" s="268"/>
      <c r="H237" s="272"/>
      <c r="I237" s="302"/>
      <c r="J237" s="268"/>
      <c r="K237" s="270"/>
      <c r="L237" s="302"/>
      <c r="M237" s="268"/>
      <c r="N237" s="270"/>
      <c r="O237" s="302"/>
      <c r="P237" s="268"/>
      <c r="Q237" s="270"/>
      <c r="R237" s="302"/>
      <c r="S237" s="268"/>
      <c r="T237" s="270"/>
      <c r="U237" s="273"/>
      <c r="V237" s="301"/>
      <c r="W237" s="270"/>
      <c r="X237" s="302"/>
      <c r="Y237" s="268"/>
      <c r="Z237" s="270"/>
      <c r="AA237" s="301"/>
      <c r="AB237" s="270" t="n">
        <f aca="false">SUM(H237,K237,N237,Q237,T237,W237,Z237)+AA237</f>
        <v>0</v>
      </c>
      <c r="AC237" s="270" t="n">
        <f aca="false">AB237-E237</f>
        <v>0</v>
      </c>
      <c r="AD237" s="300"/>
      <c r="AE237" s="276"/>
      <c r="AF237" s="280"/>
    </row>
    <row r="238" customFormat="false" ht="21" hidden="false" customHeight="true" outlineLevel="0" collapsed="false">
      <c r="A238" s="300"/>
      <c r="B238" s="267"/>
      <c r="C238" s="268"/>
      <c r="D238" s="301"/>
      <c r="E238" s="270"/>
      <c r="F238" s="302"/>
      <c r="G238" s="268"/>
      <c r="H238" s="272"/>
      <c r="I238" s="302"/>
      <c r="J238" s="268"/>
      <c r="K238" s="270"/>
      <c r="L238" s="302"/>
      <c r="M238" s="268"/>
      <c r="N238" s="270"/>
      <c r="O238" s="302"/>
      <c r="P238" s="268"/>
      <c r="Q238" s="270"/>
      <c r="R238" s="302"/>
      <c r="S238" s="268"/>
      <c r="T238" s="270"/>
      <c r="U238" s="273"/>
      <c r="V238" s="301"/>
      <c r="W238" s="270"/>
      <c r="X238" s="302"/>
      <c r="Y238" s="268"/>
      <c r="Z238" s="270"/>
      <c r="AA238" s="301"/>
      <c r="AB238" s="270" t="n">
        <f aca="false">SUM(H238,K238,N238,Q238,T238,W238,Z238)+AA238</f>
        <v>0</v>
      </c>
      <c r="AC238" s="270" t="n">
        <f aca="false">AB238-E238</f>
        <v>0</v>
      </c>
      <c r="AD238" s="300"/>
      <c r="AE238" s="276"/>
      <c r="AF238" s="280"/>
    </row>
    <row r="239" customFormat="false" ht="21" hidden="false" customHeight="true" outlineLevel="0" collapsed="false">
      <c r="A239" s="300"/>
      <c r="B239" s="267"/>
      <c r="C239" s="268"/>
      <c r="D239" s="301"/>
      <c r="E239" s="270"/>
      <c r="F239" s="302"/>
      <c r="G239" s="268"/>
      <c r="H239" s="272"/>
      <c r="I239" s="302"/>
      <c r="J239" s="268"/>
      <c r="K239" s="270"/>
      <c r="L239" s="302"/>
      <c r="M239" s="268"/>
      <c r="N239" s="270"/>
      <c r="O239" s="302"/>
      <c r="P239" s="268"/>
      <c r="Q239" s="270"/>
      <c r="R239" s="302"/>
      <c r="S239" s="268"/>
      <c r="T239" s="270"/>
      <c r="U239" s="273"/>
      <c r="V239" s="301"/>
      <c r="W239" s="270"/>
      <c r="X239" s="302"/>
      <c r="Y239" s="268"/>
      <c r="Z239" s="270"/>
      <c r="AA239" s="301"/>
      <c r="AB239" s="270" t="n">
        <f aca="false">SUM(H239,K239,N239,Q239,T239,W239,Z239)+AA239</f>
        <v>0</v>
      </c>
      <c r="AC239" s="270" t="n">
        <f aca="false">AB239-E239</f>
        <v>0</v>
      </c>
      <c r="AD239" s="300"/>
      <c r="AE239" s="276"/>
      <c r="AF239" s="280"/>
    </row>
    <row r="240" customFormat="false" ht="21" hidden="false" customHeight="true" outlineLevel="0" collapsed="false">
      <c r="A240" s="300"/>
      <c r="B240" s="267"/>
      <c r="C240" s="268"/>
      <c r="D240" s="301"/>
      <c r="E240" s="270"/>
      <c r="F240" s="302"/>
      <c r="G240" s="268"/>
      <c r="H240" s="272"/>
      <c r="I240" s="302"/>
      <c r="J240" s="268"/>
      <c r="K240" s="270"/>
      <c r="L240" s="302"/>
      <c r="M240" s="268"/>
      <c r="N240" s="270"/>
      <c r="O240" s="302"/>
      <c r="P240" s="268"/>
      <c r="Q240" s="270"/>
      <c r="R240" s="302"/>
      <c r="S240" s="268"/>
      <c r="T240" s="270"/>
      <c r="U240" s="273"/>
      <c r="V240" s="301"/>
      <c r="W240" s="270"/>
      <c r="X240" s="302"/>
      <c r="Y240" s="268"/>
      <c r="Z240" s="270"/>
      <c r="AA240" s="301"/>
      <c r="AB240" s="270" t="n">
        <f aca="false">SUM(H240,K240,N240,Q240,T240,W240,Z240)+AA240</f>
        <v>0</v>
      </c>
      <c r="AC240" s="270" t="n">
        <f aca="false">AB240-E240</f>
        <v>0</v>
      </c>
      <c r="AD240" s="300"/>
      <c r="AE240" s="276"/>
      <c r="AF240" s="280"/>
    </row>
    <row r="241" customFormat="false" ht="21" hidden="false" customHeight="true" outlineLevel="0" collapsed="false">
      <c r="A241" s="300"/>
      <c r="B241" s="267"/>
      <c r="C241" s="268"/>
      <c r="D241" s="301"/>
      <c r="E241" s="270"/>
      <c r="F241" s="302"/>
      <c r="G241" s="268"/>
      <c r="H241" s="272"/>
      <c r="I241" s="302"/>
      <c r="J241" s="268"/>
      <c r="K241" s="270"/>
      <c r="L241" s="302"/>
      <c r="M241" s="268"/>
      <c r="N241" s="270"/>
      <c r="O241" s="302"/>
      <c r="P241" s="268"/>
      <c r="Q241" s="270"/>
      <c r="R241" s="302"/>
      <c r="S241" s="268"/>
      <c r="T241" s="270"/>
      <c r="U241" s="273"/>
      <c r="V241" s="301"/>
      <c r="W241" s="270"/>
      <c r="X241" s="302"/>
      <c r="Y241" s="268"/>
      <c r="Z241" s="270"/>
      <c r="AA241" s="301"/>
      <c r="AB241" s="270" t="n">
        <f aca="false">SUM(H241,K241,N241,Q241,T241,W241,Z241)+AA241</f>
        <v>0</v>
      </c>
      <c r="AC241" s="270" t="n">
        <f aca="false">AB241-E241</f>
        <v>0</v>
      </c>
      <c r="AD241" s="300"/>
      <c r="AE241" s="276"/>
      <c r="AF241" s="280"/>
    </row>
    <row r="242" customFormat="false" ht="21" hidden="false" customHeight="true" outlineLevel="0" collapsed="false">
      <c r="A242" s="300"/>
      <c r="B242" s="267"/>
      <c r="C242" s="268"/>
      <c r="D242" s="301"/>
      <c r="E242" s="270"/>
      <c r="F242" s="302"/>
      <c r="G242" s="268"/>
      <c r="H242" s="272"/>
      <c r="I242" s="302"/>
      <c r="J242" s="268"/>
      <c r="K242" s="270"/>
      <c r="L242" s="302"/>
      <c r="M242" s="268"/>
      <c r="N242" s="270"/>
      <c r="O242" s="302"/>
      <c r="P242" s="268"/>
      <c r="Q242" s="270"/>
      <c r="R242" s="302"/>
      <c r="S242" s="268"/>
      <c r="T242" s="270"/>
      <c r="U242" s="273"/>
      <c r="V242" s="301"/>
      <c r="W242" s="270"/>
      <c r="X242" s="302"/>
      <c r="Y242" s="268"/>
      <c r="Z242" s="270"/>
      <c r="AA242" s="301"/>
      <c r="AB242" s="270" t="n">
        <f aca="false">SUM(H242,K242,N242,Q242,T242,W242,Z242)+AA242</f>
        <v>0</v>
      </c>
      <c r="AC242" s="270" t="n">
        <f aca="false">AB242-E242</f>
        <v>0</v>
      </c>
      <c r="AD242" s="300"/>
      <c r="AE242" s="276"/>
      <c r="AF242" s="280"/>
    </row>
    <row r="243" customFormat="false" ht="21" hidden="false" customHeight="true" outlineLevel="0" collapsed="false">
      <c r="A243" s="300"/>
      <c r="B243" s="267"/>
      <c r="C243" s="268"/>
      <c r="D243" s="301"/>
      <c r="E243" s="270"/>
      <c r="F243" s="302"/>
      <c r="G243" s="268"/>
      <c r="H243" s="272"/>
      <c r="I243" s="302"/>
      <c r="J243" s="268"/>
      <c r="K243" s="270"/>
      <c r="L243" s="302"/>
      <c r="M243" s="268"/>
      <c r="N243" s="270"/>
      <c r="O243" s="302"/>
      <c r="P243" s="268"/>
      <c r="Q243" s="270"/>
      <c r="R243" s="302"/>
      <c r="S243" s="268"/>
      <c r="T243" s="270"/>
      <c r="U243" s="273"/>
      <c r="V243" s="301"/>
      <c r="W243" s="270"/>
      <c r="X243" s="302"/>
      <c r="Y243" s="268"/>
      <c r="Z243" s="270"/>
      <c r="AA243" s="301"/>
      <c r="AB243" s="270" t="n">
        <f aca="false">SUM(H243,K243,N243,Q243,T243,W243,Z243)+AA243</f>
        <v>0</v>
      </c>
      <c r="AC243" s="270" t="n">
        <f aca="false">AB243-E243</f>
        <v>0</v>
      </c>
      <c r="AD243" s="300"/>
      <c r="AE243" s="276"/>
      <c r="AF243" s="280"/>
    </row>
    <row r="244" customFormat="false" ht="21" hidden="false" customHeight="true" outlineLevel="0" collapsed="false">
      <c r="A244" s="300"/>
      <c r="B244" s="267"/>
      <c r="C244" s="268"/>
      <c r="D244" s="301"/>
      <c r="E244" s="270"/>
      <c r="F244" s="302"/>
      <c r="G244" s="268"/>
      <c r="H244" s="272"/>
      <c r="I244" s="302"/>
      <c r="J244" s="268"/>
      <c r="K244" s="270"/>
      <c r="L244" s="302"/>
      <c r="M244" s="268"/>
      <c r="N244" s="270"/>
      <c r="O244" s="302"/>
      <c r="P244" s="268"/>
      <c r="Q244" s="270"/>
      <c r="R244" s="302"/>
      <c r="S244" s="268"/>
      <c r="T244" s="270"/>
      <c r="U244" s="273"/>
      <c r="V244" s="301"/>
      <c r="W244" s="270"/>
      <c r="X244" s="302"/>
      <c r="Y244" s="268"/>
      <c r="Z244" s="270"/>
      <c r="AA244" s="301"/>
      <c r="AB244" s="270" t="n">
        <f aca="false">SUM(H244,K244,N244,Q244,T244,W244,Z244)+AA244</f>
        <v>0</v>
      </c>
      <c r="AC244" s="270" t="n">
        <f aca="false">AB244-E244</f>
        <v>0</v>
      </c>
      <c r="AD244" s="300"/>
      <c r="AE244" s="276"/>
      <c r="AF244" s="280"/>
    </row>
    <row r="245" customFormat="false" ht="21" hidden="false" customHeight="true" outlineLevel="0" collapsed="false">
      <c r="A245" s="300"/>
      <c r="B245" s="267"/>
      <c r="C245" s="268"/>
      <c r="D245" s="301"/>
      <c r="E245" s="270"/>
      <c r="F245" s="302"/>
      <c r="G245" s="268"/>
      <c r="H245" s="272"/>
      <c r="I245" s="302"/>
      <c r="J245" s="268"/>
      <c r="K245" s="270"/>
      <c r="L245" s="302"/>
      <c r="M245" s="268"/>
      <c r="N245" s="270"/>
      <c r="O245" s="302"/>
      <c r="P245" s="268"/>
      <c r="Q245" s="270"/>
      <c r="R245" s="302"/>
      <c r="S245" s="268"/>
      <c r="T245" s="270"/>
      <c r="U245" s="273"/>
      <c r="V245" s="301"/>
      <c r="W245" s="270"/>
      <c r="X245" s="302"/>
      <c r="Y245" s="268"/>
      <c r="Z245" s="270"/>
      <c r="AA245" s="301"/>
      <c r="AB245" s="270" t="n">
        <f aca="false">SUM(H245,K245,N245,Q245,T245,W245,Z245)+AA245</f>
        <v>0</v>
      </c>
      <c r="AC245" s="270" t="n">
        <f aca="false">AB245-E245</f>
        <v>0</v>
      </c>
      <c r="AD245" s="300"/>
      <c r="AE245" s="276"/>
      <c r="AF245" s="280"/>
    </row>
    <row r="246" customFormat="false" ht="21" hidden="false" customHeight="true" outlineLevel="0" collapsed="false">
      <c r="A246" s="300"/>
      <c r="B246" s="267"/>
      <c r="C246" s="268"/>
      <c r="D246" s="301"/>
      <c r="E246" s="270"/>
      <c r="F246" s="302"/>
      <c r="G246" s="268"/>
      <c r="H246" s="272"/>
      <c r="I246" s="302"/>
      <c r="J246" s="268"/>
      <c r="K246" s="270"/>
      <c r="L246" s="302"/>
      <c r="M246" s="268"/>
      <c r="N246" s="270"/>
      <c r="O246" s="302"/>
      <c r="P246" s="268"/>
      <c r="Q246" s="270"/>
      <c r="R246" s="302"/>
      <c r="S246" s="268"/>
      <c r="T246" s="270"/>
      <c r="U246" s="273"/>
      <c r="V246" s="301"/>
      <c r="W246" s="270"/>
      <c r="X246" s="302"/>
      <c r="Y246" s="268"/>
      <c r="Z246" s="270"/>
      <c r="AA246" s="301"/>
      <c r="AB246" s="270" t="n">
        <f aca="false">SUM(H246,K246,N246,Q246,T246,W246,Z246)+AA246</f>
        <v>0</v>
      </c>
      <c r="AC246" s="270" t="n">
        <f aca="false">AB246-E246</f>
        <v>0</v>
      </c>
      <c r="AD246" s="300"/>
      <c r="AE246" s="276"/>
      <c r="AF246" s="280"/>
    </row>
    <row r="247" customFormat="false" ht="21" hidden="false" customHeight="true" outlineLevel="0" collapsed="false">
      <c r="A247" s="300"/>
      <c r="B247" s="267"/>
      <c r="C247" s="268"/>
      <c r="D247" s="301"/>
      <c r="E247" s="270"/>
      <c r="F247" s="302"/>
      <c r="G247" s="268"/>
      <c r="H247" s="272"/>
      <c r="I247" s="302"/>
      <c r="J247" s="268"/>
      <c r="K247" s="270"/>
      <c r="L247" s="302"/>
      <c r="M247" s="268"/>
      <c r="N247" s="270"/>
      <c r="O247" s="302"/>
      <c r="P247" s="268"/>
      <c r="Q247" s="270"/>
      <c r="R247" s="302"/>
      <c r="S247" s="268"/>
      <c r="T247" s="270"/>
      <c r="U247" s="273"/>
      <c r="V247" s="301"/>
      <c r="W247" s="270"/>
      <c r="X247" s="302"/>
      <c r="Y247" s="268"/>
      <c r="Z247" s="270"/>
      <c r="AA247" s="301"/>
      <c r="AB247" s="270" t="n">
        <f aca="false">SUM(H247,K247,N247,Q247,T247,W247,Z247)+AA247</f>
        <v>0</v>
      </c>
      <c r="AC247" s="270" t="n">
        <f aca="false">AB247-E247</f>
        <v>0</v>
      </c>
      <c r="AD247" s="300"/>
      <c r="AE247" s="276"/>
      <c r="AF247" s="280"/>
    </row>
    <row r="248" customFormat="false" ht="21" hidden="false" customHeight="true" outlineLevel="0" collapsed="false">
      <c r="A248" s="300"/>
      <c r="B248" s="267"/>
      <c r="C248" s="268"/>
      <c r="D248" s="301"/>
      <c r="E248" s="270"/>
      <c r="F248" s="302"/>
      <c r="G248" s="268"/>
      <c r="H248" s="272"/>
      <c r="I248" s="302"/>
      <c r="J248" s="268"/>
      <c r="K248" s="270"/>
      <c r="L248" s="302"/>
      <c r="M248" s="268"/>
      <c r="N248" s="270"/>
      <c r="O248" s="302"/>
      <c r="P248" s="268"/>
      <c r="Q248" s="270"/>
      <c r="R248" s="302"/>
      <c r="S248" s="268"/>
      <c r="T248" s="270"/>
      <c r="U248" s="273"/>
      <c r="V248" s="301"/>
      <c r="W248" s="270"/>
      <c r="X248" s="302"/>
      <c r="Y248" s="268"/>
      <c r="Z248" s="270"/>
      <c r="AA248" s="301"/>
      <c r="AB248" s="270" t="n">
        <f aca="false">SUM(H248,K248,N248,Q248,T248,W248,Z248)+AA248</f>
        <v>0</v>
      </c>
      <c r="AC248" s="270" t="n">
        <f aca="false">AB248-E248</f>
        <v>0</v>
      </c>
      <c r="AD248" s="300"/>
      <c r="AE248" s="276"/>
      <c r="AF248" s="280"/>
    </row>
    <row r="249" customFormat="false" ht="21" hidden="false" customHeight="true" outlineLevel="0" collapsed="false">
      <c r="A249" s="300"/>
      <c r="B249" s="267"/>
      <c r="C249" s="268"/>
      <c r="D249" s="301"/>
      <c r="E249" s="270"/>
      <c r="F249" s="302"/>
      <c r="G249" s="268"/>
      <c r="H249" s="272"/>
      <c r="I249" s="302"/>
      <c r="J249" s="268"/>
      <c r="K249" s="270"/>
      <c r="L249" s="302"/>
      <c r="M249" s="268"/>
      <c r="N249" s="270"/>
      <c r="O249" s="302"/>
      <c r="P249" s="268"/>
      <c r="Q249" s="270"/>
      <c r="R249" s="302"/>
      <c r="S249" s="268"/>
      <c r="T249" s="270"/>
      <c r="U249" s="273"/>
      <c r="V249" s="301"/>
      <c r="W249" s="270"/>
      <c r="X249" s="302"/>
      <c r="Y249" s="268"/>
      <c r="Z249" s="270"/>
      <c r="AA249" s="301"/>
      <c r="AB249" s="270" t="n">
        <f aca="false">SUM(H249,K249,N249,Q249,T249,W249,Z249)+AA249</f>
        <v>0</v>
      </c>
      <c r="AC249" s="270" t="n">
        <f aca="false">AB249-E249</f>
        <v>0</v>
      </c>
      <c r="AD249" s="300"/>
      <c r="AE249" s="276"/>
      <c r="AF249" s="280"/>
    </row>
    <row r="250" customFormat="false" ht="21" hidden="false" customHeight="true" outlineLevel="0" collapsed="false">
      <c r="A250" s="300"/>
      <c r="B250" s="267"/>
      <c r="C250" s="268"/>
      <c r="D250" s="301"/>
      <c r="E250" s="270"/>
      <c r="F250" s="302"/>
      <c r="G250" s="268"/>
      <c r="H250" s="272"/>
      <c r="I250" s="302"/>
      <c r="J250" s="268"/>
      <c r="K250" s="270"/>
      <c r="L250" s="302"/>
      <c r="M250" s="268"/>
      <c r="N250" s="270"/>
      <c r="O250" s="302"/>
      <c r="P250" s="268"/>
      <c r="Q250" s="270"/>
      <c r="R250" s="302"/>
      <c r="S250" s="268"/>
      <c r="T250" s="270"/>
      <c r="U250" s="273"/>
      <c r="V250" s="301"/>
      <c r="W250" s="270"/>
      <c r="X250" s="302"/>
      <c r="Y250" s="268"/>
      <c r="Z250" s="270"/>
      <c r="AA250" s="301"/>
      <c r="AB250" s="270" t="n">
        <f aca="false">SUM(H250,K250,N250,Q250,T250,W250,Z250)+AA250</f>
        <v>0</v>
      </c>
      <c r="AC250" s="270" t="n">
        <f aca="false">AB250-E250</f>
        <v>0</v>
      </c>
      <c r="AD250" s="300"/>
      <c r="AE250" s="276"/>
      <c r="AF250" s="280"/>
    </row>
    <row r="251" customFormat="false" ht="21" hidden="false" customHeight="true" outlineLevel="0" collapsed="false">
      <c r="A251" s="300"/>
      <c r="B251" s="267"/>
      <c r="C251" s="268"/>
      <c r="D251" s="301"/>
      <c r="E251" s="270"/>
      <c r="F251" s="302"/>
      <c r="G251" s="268"/>
      <c r="H251" s="272"/>
      <c r="I251" s="302"/>
      <c r="J251" s="268"/>
      <c r="K251" s="270"/>
      <c r="L251" s="302"/>
      <c r="M251" s="268"/>
      <c r="N251" s="270"/>
      <c r="O251" s="302"/>
      <c r="P251" s="268"/>
      <c r="Q251" s="270"/>
      <c r="R251" s="302"/>
      <c r="S251" s="268"/>
      <c r="T251" s="270"/>
      <c r="U251" s="273"/>
      <c r="V251" s="301"/>
      <c r="W251" s="270"/>
      <c r="X251" s="302"/>
      <c r="Y251" s="268"/>
      <c r="Z251" s="270"/>
      <c r="AA251" s="301"/>
      <c r="AB251" s="270" t="n">
        <f aca="false">SUM(H251,K251,N251,Q251,T251,W251,Z251)+AA251</f>
        <v>0</v>
      </c>
      <c r="AC251" s="270" t="n">
        <f aca="false">AB251-E251</f>
        <v>0</v>
      </c>
      <c r="AD251" s="300"/>
      <c r="AE251" s="276"/>
      <c r="AF251" s="280"/>
    </row>
    <row r="252" customFormat="false" ht="21" hidden="false" customHeight="true" outlineLevel="0" collapsed="false">
      <c r="A252" s="300"/>
      <c r="B252" s="267"/>
      <c r="C252" s="268"/>
      <c r="D252" s="301"/>
      <c r="E252" s="270"/>
      <c r="F252" s="302"/>
      <c r="G252" s="268"/>
      <c r="H252" s="272"/>
      <c r="I252" s="302"/>
      <c r="J252" s="268"/>
      <c r="K252" s="270"/>
      <c r="L252" s="302"/>
      <c r="M252" s="268"/>
      <c r="N252" s="270"/>
      <c r="O252" s="302"/>
      <c r="P252" s="268"/>
      <c r="Q252" s="270"/>
      <c r="R252" s="302"/>
      <c r="S252" s="268"/>
      <c r="T252" s="270"/>
      <c r="U252" s="273"/>
      <c r="V252" s="301"/>
      <c r="W252" s="270"/>
      <c r="X252" s="302"/>
      <c r="Y252" s="268"/>
      <c r="Z252" s="270"/>
      <c r="AA252" s="301"/>
      <c r="AB252" s="270" t="n">
        <f aca="false">SUM(H252,K252,N252,Q252,T252,W252,Z252)+AA252</f>
        <v>0</v>
      </c>
      <c r="AC252" s="270" t="n">
        <f aca="false">AB252-E252</f>
        <v>0</v>
      </c>
      <c r="AD252" s="300"/>
      <c r="AE252" s="276"/>
      <c r="AF252" s="280"/>
    </row>
    <row r="253" customFormat="false" ht="21" hidden="false" customHeight="true" outlineLevel="0" collapsed="false">
      <c r="A253" s="300"/>
      <c r="B253" s="267"/>
      <c r="C253" s="268"/>
      <c r="D253" s="301"/>
      <c r="E253" s="270"/>
      <c r="F253" s="302"/>
      <c r="G253" s="268"/>
      <c r="H253" s="272"/>
      <c r="I253" s="302"/>
      <c r="J253" s="268"/>
      <c r="K253" s="270"/>
      <c r="L253" s="302"/>
      <c r="M253" s="268"/>
      <c r="N253" s="270"/>
      <c r="O253" s="302"/>
      <c r="P253" s="268"/>
      <c r="Q253" s="270"/>
      <c r="R253" s="302"/>
      <c r="S253" s="268"/>
      <c r="T253" s="270"/>
      <c r="U253" s="273"/>
      <c r="V253" s="301"/>
      <c r="W253" s="270"/>
      <c r="X253" s="302"/>
      <c r="Y253" s="268"/>
      <c r="Z253" s="270"/>
      <c r="AA253" s="301"/>
      <c r="AB253" s="270" t="n">
        <f aca="false">SUM(H253,K253,N253,Q253,T253,W253,Z253)+AA253</f>
        <v>0</v>
      </c>
      <c r="AC253" s="270" t="n">
        <f aca="false">AB253-E253</f>
        <v>0</v>
      </c>
      <c r="AD253" s="300"/>
      <c r="AE253" s="276"/>
      <c r="AF253" s="280"/>
    </row>
    <row r="254" customFormat="false" ht="21" hidden="false" customHeight="true" outlineLevel="0" collapsed="false">
      <c r="A254" s="300"/>
      <c r="B254" s="267"/>
      <c r="C254" s="268"/>
      <c r="D254" s="301"/>
      <c r="E254" s="270"/>
      <c r="F254" s="302"/>
      <c r="G254" s="268"/>
      <c r="H254" s="272"/>
      <c r="I254" s="302"/>
      <c r="J254" s="268"/>
      <c r="K254" s="270"/>
      <c r="L254" s="302"/>
      <c r="M254" s="268"/>
      <c r="N254" s="270"/>
      <c r="O254" s="302"/>
      <c r="P254" s="268"/>
      <c r="Q254" s="270"/>
      <c r="R254" s="302"/>
      <c r="S254" s="268"/>
      <c r="T254" s="270"/>
      <c r="U254" s="273"/>
      <c r="V254" s="301"/>
      <c r="W254" s="270"/>
      <c r="X254" s="302"/>
      <c r="Y254" s="268"/>
      <c r="Z254" s="270"/>
      <c r="AA254" s="301"/>
      <c r="AB254" s="270" t="n">
        <f aca="false">SUM(H254,K254,N254,Q254,T254,W254,Z254)+AA254</f>
        <v>0</v>
      </c>
      <c r="AC254" s="270" t="n">
        <f aca="false">AB254-E254</f>
        <v>0</v>
      </c>
      <c r="AD254" s="300"/>
      <c r="AE254" s="276"/>
      <c r="AF254" s="280"/>
    </row>
    <row r="255" customFormat="false" ht="21" hidden="false" customHeight="true" outlineLevel="0" collapsed="false">
      <c r="A255" s="300"/>
      <c r="B255" s="267"/>
      <c r="C255" s="268"/>
      <c r="D255" s="301"/>
      <c r="E255" s="270"/>
      <c r="F255" s="302"/>
      <c r="G255" s="268"/>
      <c r="H255" s="272"/>
      <c r="I255" s="302"/>
      <c r="J255" s="268"/>
      <c r="K255" s="270"/>
      <c r="L255" s="302"/>
      <c r="M255" s="268"/>
      <c r="N255" s="270"/>
      <c r="O255" s="302"/>
      <c r="P255" s="268"/>
      <c r="Q255" s="270"/>
      <c r="R255" s="302"/>
      <c r="S255" s="268"/>
      <c r="T255" s="270"/>
      <c r="U255" s="273"/>
      <c r="V255" s="301"/>
      <c r="W255" s="270"/>
      <c r="X255" s="302"/>
      <c r="Y255" s="268"/>
      <c r="Z255" s="270"/>
      <c r="AA255" s="301"/>
      <c r="AB255" s="270" t="n">
        <f aca="false">SUM(H255,K255,N255,Q255,T255,W255,Z255)+AA255</f>
        <v>0</v>
      </c>
      <c r="AC255" s="270" t="n">
        <f aca="false">AB255-E255</f>
        <v>0</v>
      </c>
      <c r="AD255" s="300"/>
      <c r="AE255" s="276"/>
      <c r="AF255" s="280"/>
    </row>
    <row r="256" customFormat="false" ht="21" hidden="false" customHeight="true" outlineLevel="0" collapsed="false">
      <c r="A256" s="300"/>
      <c r="B256" s="267"/>
      <c r="C256" s="268"/>
      <c r="D256" s="301"/>
      <c r="E256" s="270"/>
      <c r="F256" s="302"/>
      <c r="G256" s="268"/>
      <c r="H256" s="272"/>
      <c r="I256" s="302"/>
      <c r="J256" s="268"/>
      <c r="K256" s="270"/>
      <c r="L256" s="302"/>
      <c r="M256" s="268"/>
      <c r="N256" s="270"/>
      <c r="O256" s="302"/>
      <c r="P256" s="268"/>
      <c r="Q256" s="270"/>
      <c r="R256" s="302"/>
      <c r="S256" s="268"/>
      <c r="T256" s="270"/>
      <c r="U256" s="273"/>
      <c r="V256" s="301"/>
      <c r="W256" s="270"/>
      <c r="X256" s="302"/>
      <c r="Y256" s="268"/>
      <c r="Z256" s="270"/>
      <c r="AA256" s="301"/>
      <c r="AB256" s="270" t="n">
        <f aca="false">SUM(H256,K256,N256,Q256,T256,W256,Z256)+AA256</f>
        <v>0</v>
      </c>
      <c r="AC256" s="270" t="n">
        <f aca="false">AB256-E256</f>
        <v>0</v>
      </c>
      <c r="AD256" s="300"/>
      <c r="AE256" s="276"/>
      <c r="AF256" s="280"/>
    </row>
    <row r="257" customFormat="false" ht="21" hidden="false" customHeight="true" outlineLevel="0" collapsed="false">
      <c r="A257" s="300"/>
      <c r="B257" s="267"/>
      <c r="C257" s="268"/>
      <c r="D257" s="301"/>
      <c r="E257" s="270"/>
      <c r="F257" s="302"/>
      <c r="G257" s="268"/>
      <c r="H257" s="272"/>
      <c r="I257" s="302"/>
      <c r="J257" s="268"/>
      <c r="K257" s="270"/>
      <c r="L257" s="302"/>
      <c r="M257" s="268"/>
      <c r="N257" s="270"/>
      <c r="O257" s="302"/>
      <c r="P257" s="268"/>
      <c r="Q257" s="270"/>
      <c r="R257" s="302"/>
      <c r="S257" s="268"/>
      <c r="T257" s="270"/>
      <c r="U257" s="273"/>
      <c r="V257" s="301"/>
      <c r="W257" s="270"/>
      <c r="X257" s="302"/>
      <c r="Y257" s="268"/>
      <c r="Z257" s="270"/>
      <c r="AA257" s="301"/>
      <c r="AB257" s="270" t="n">
        <f aca="false">SUM(H257,K257,N257,Q257,T257,W257,Z257)+AA257</f>
        <v>0</v>
      </c>
      <c r="AC257" s="270" t="n">
        <f aca="false">AB257-E257</f>
        <v>0</v>
      </c>
      <c r="AD257" s="300"/>
      <c r="AE257" s="276"/>
      <c r="AF257" s="280"/>
    </row>
    <row r="258" customFormat="false" ht="21" hidden="false" customHeight="true" outlineLevel="0" collapsed="false">
      <c r="A258" s="300"/>
      <c r="B258" s="267"/>
      <c r="C258" s="268"/>
      <c r="D258" s="301"/>
      <c r="E258" s="270"/>
      <c r="F258" s="302"/>
      <c r="G258" s="268"/>
      <c r="H258" s="272"/>
      <c r="I258" s="302"/>
      <c r="J258" s="268"/>
      <c r="K258" s="270"/>
      <c r="L258" s="302"/>
      <c r="M258" s="268"/>
      <c r="N258" s="270"/>
      <c r="O258" s="302"/>
      <c r="P258" s="268"/>
      <c r="Q258" s="270"/>
      <c r="R258" s="302"/>
      <c r="S258" s="268"/>
      <c r="T258" s="270"/>
      <c r="U258" s="273"/>
      <c r="V258" s="301"/>
      <c r="W258" s="270"/>
      <c r="X258" s="302"/>
      <c r="Y258" s="268"/>
      <c r="Z258" s="270"/>
      <c r="AA258" s="301"/>
      <c r="AB258" s="270" t="n">
        <f aca="false">SUM(H258,K258,N258,Q258,T258,W258,Z258)+AA258</f>
        <v>0</v>
      </c>
      <c r="AC258" s="270" t="n">
        <f aca="false">AB258-E258</f>
        <v>0</v>
      </c>
      <c r="AD258" s="300"/>
      <c r="AE258" s="276"/>
      <c r="AF258" s="280"/>
    </row>
    <row r="259" customFormat="false" ht="21" hidden="false" customHeight="true" outlineLevel="0" collapsed="false">
      <c r="A259" s="300"/>
      <c r="B259" s="267"/>
      <c r="C259" s="268"/>
      <c r="D259" s="301"/>
      <c r="E259" s="270"/>
      <c r="F259" s="302"/>
      <c r="G259" s="268"/>
      <c r="H259" s="272"/>
      <c r="I259" s="302"/>
      <c r="J259" s="268"/>
      <c r="K259" s="270"/>
      <c r="L259" s="302"/>
      <c r="M259" s="268"/>
      <c r="N259" s="270"/>
      <c r="O259" s="302"/>
      <c r="P259" s="268"/>
      <c r="Q259" s="270"/>
      <c r="R259" s="302"/>
      <c r="S259" s="268"/>
      <c r="T259" s="270"/>
      <c r="U259" s="273"/>
      <c r="V259" s="301"/>
      <c r="W259" s="270"/>
      <c r="X259" s="302"/>
      <c r="Y259" s="268"/>
      <c r="Z259" s="270"/>
      <c r="AA259" s="301"/>
      <c r="AB259" s="270" t="n">
        <f aca="false">SUM(H259,K259,N259,Q259,T259,W259,Z259)+AA259</f>
        <v>0</v>
      </c>
      <c r="AC259" s="270" t="n">
        <f aca="false">AB259-E259</f>
        <v>0</v>
      </c>
      <c r="AD259" s="300"/>
      <c r="AE259" s="276"/>
      <c r="AF259" s="280"/>
    </row>
    <row r="260" customFormat="false" ht="21" hidden="false" customHeight="true" outlineLevel="0" collapsed="false">
      <c r="A260" s="300"/>
      <c r="B260" s="267"/>
      <c r="C260" s="268"/>
      <c r="D260" s="301"/>
      <c r="E260" s="270"/>
      <c r="F260" s="302"/>
      <c r="G260" s="268"/>
      <c r="H260" s="272"/>
      <c r="I260" s="302"/>
      <c r="J260" s="268"/>
      <c r="K260" s="270"/>
      <c r="L260" s="302"/>
      <c r="M260" s="268"/>
      <c r="N260" s="270"/>
      <c r="O260" s="302"/>
      <c r="P260" s="268"/>
      <c r="Q260" s="270"/>
      <c r="R260" s="302"/>
      <c r="S260" s="268"/>
      <c r="T260" s="270"/>
      <c r="U260" s="273"/>
      <c r="V260" s="301"/>
      <c r="W260" s="270"/>
      <c r="X260" s="302"/>
      <c r="Y260" s="268"/>
      <c r="Z260" s="270"/>
      <c r="AA260" s="301"/>
      <c r="AB260" s="270" t="n">
        <f aca="false">SUM(H260,K260,N260,Q260,T260,W260,Z260)+AA260</f>
        <v>0</v>
      </c>
      <c r="AC260" s="270" t="n">
        <f aca="false">AB260-E260</f>
        <v>0</v>
      </c>
      <c r="AD260" s="300"/>
      <c r="AE260" s="276"/>
      <c r="AF260" s="280"/>
    </row>
    <row r="261" customFormat="false" ht="21" hidden="false" customHeight="true" outlineLevel="0" collapsed="false">
      <c r="A261" s="300"/>
      <c r="B261" s="267"/>
      <c r="C261" s="268"/>
      <c r="D261" s="301"/>
      <c r="E261" s="270"/>
      <c r="F261" s="302"/>
      <c r="G261" s="268"/>
      <c r="H261" s="272"/>
      <c r="I261" s="302"/>
      <c r="J261" s="268"/>
      <c r="K261" s="270"/>
      <c r="L261" s="302"/>
      <c r="M261" s="268"/>
      <c r="N261" s="270"/>
      <c r="O261" s="302"/>
      <c r="P261" s="268"/>
      <c r="Q261" s="270"/>
      <c r="R261" s="302"/>
      <c r="S261" s="268"/>
      <c r="T261" s="270"/>
      <c r="U261" s="273"/>
      <c r="V261" s="301"/>
      <c r="W261" s="270"/>
      <c r="X261" s="302"/>
      <c r="Y261" s="268"/>
      <c r="Z261" s="270"/>
      <c r="AA261" s="301"/>
      <c r="AB261" s="270" t="n">
        <f aca="false">SUM(H261,K261,N261,Q261,T261,W261,Z261)+AA261</f>
        <v>0</v>
      </c>
      <c r="AC261" s="270" t="n">
        <f aca="false">AB261-E261</f>
        <v>0</v>
      </c>
      <c r="AD261" s="300"/>
      <c r="AE261" s="276"/>
      <c r="AF261" s="280"/>
    </row>
    <row r="262" customFormat="false" ht="21" hidden="false" customHeight="true" outlineLevel="0" collapsed="false">
      <c r="A262" s="300"/>
      <c r="B262" s="267"/>
      <c r="C262" s="268"/>
      <c r="D262" s="301"/>
      <c r="E262" s="270"/>
      <c r="F262" s="302"/>
      <c r="G262" s="268"/>
      <c r="H262" s="272"/>
      <c r="I262" s="302"/>
      <c r="J262" s="268"/>
      <c r="K262" s="270"/>
      <c r="L262" s="302"/>
      <c r="M262" s="268"/>
      <c r="N262" s="270"/>
      <c r="O262" s="302"/>
      <c r="P262" s="268"/>
      <c r="Q262" s="270"/>
      <c r="R262" s="302"/>
      <c r="S262" s="268"/>
      <c r="T262" s="270"/>
      <c r="U262" s="273"/>
      <c r="V262" s="301"/>
      <c r="W262" s="270"/>
      <c r="X262" s="302"/>
      <c r="Y262" s="268"/>
      <c r="Z262" s="270"/>
      <c r="AA262" s="301"/>
      <c r="AB262" s="270" t="n">
        <f aca="false">SUM(H262,K262,N262,Q262,T262,W262,Z262)+AA262</f>
        <v>0</v>
      </c>
      <c r="AC262" s="270" t="n">
        <f aca="false">AB262-E262</f>
        <v>0</v>
      </c>
      <c r="AD262" s="300"/>
      <c r="AE262" s="276"/>
      <c r="AF262" s="280"/>
    </row>
    <row r="263" customFormat="false" ht="21" hidden="false" customHeight="true" outlineLevel="0" collapsed="false">
      <c r="A263" s="300"/>
      <c r="B263" s="267"/>
      <c r="C263" s="268"/>
      <c r="D263" s="301"/>
      <c r="E263" s="270"/>
      <c r="F263" s="302"/>
      <c r="G263" s="268"/>
      <c r="H263" s="272"/>
      <c r="I263" s="302"/>
      <c r="J263" s="268"/>
      <c r="K263" s="270"/>
      <c r="L263" s="302"/>
      <c r="M263" s="268"/>
      <c r="N263" s="270"/>
      <c r="O263" s="302"/>
      <c r="P263" s="268"/>
      <c r="Q263" s="270"/>
      <c r="R263" s="302"/>
      <c r="S263" s="268"/>
      <c r="T263" s="270"/>
      <c r="U263" s="273"/>
      <c r="V263" s="301"/>
      <c r="W263" s="270"/>
      <c r="X263" s="302"/>
      <c r="Y263" s="268"/>
      <c r="Z263" s="270"/>
      <c r="AA263" s="301"/>
      <c r="AB263" s="270" t="n">
        <f aca="false">SUM(H263,K263,N263,Q263,T263,W263,Z263)+AA263</f>
        <v>0</v>
      </c>
      <c r="AC263" s="270" t="n">
        <f aca="false">AB263-E263</f>
        <v>0</v>
      </c>
      <c r="AD263" s="300"/>
      <c r="AE263" s="276"/>
      <c r="AF263" s="280"/>
    </row>
    <row r="264" customFormat="false" ht="21" hidden="false" customHeight="true" outlineLevel="0" collapsed="false">
      <c r="A264" s="300"/>
      <c r="B264" s="267"/>
      <c r="C264" s="268"/>
      <c r="D264" s="301"/>
      <c r="E264" s="270"/>
      <c r="F264" s="302"/>
      <c r="G264" s="268"/>
      <c r="H264" s="272"/>
      <c r="I264" s="302"/>
      <c r="J264" s="268"/>
      <c r="K264" s="270"/>
      <c r="L264" s="302"/>
      <c r="M264" s="268"/>
      <c r="N264" s="270"/>
      <c r="O264" s="302"/>
      <c r="P264" s="268"/>
      <c r="Q264" s="270"/>
      <c r="R264" s="302"/>
      <c r="S264" s="268"/>
      <c r="T264" s="270"/>
      <c r="U264" s="273"/>
      <c r="V264" s="301"/>
      <c r="W264" s="270"/>
      <c r="X264" s="302"/>
      <c r="Y264" s="268"/>
      <c r="Z264" s="270"/>
      <c r="AA264" s="301"/>
      <c r="AB264" s="270" t="n">
        <f aca="false">SUM(H264,K264,N264,Q264,T264,W264,Z264)+AA264</f>
        <v>0</v>
      </c>
      <c r="AC264" s="270" t="n">
        <f aca="false">AB264-E264</f>
        <v>0</v>
      </c>
      <c r="AD264" s="300"/>
      <c r="AE264" s="276"/>
      <c r="AF264" s="280"/>
    </row>
    <row r="265" customFormat="false" ht="21" hidden="false" customHeight="true" outlineLevel="0" collapsed="false">
      <c r="A265" s="300"/>
      <c r="B265" s="267"/>
      <c r="C265" s="268"/>
      <c r="D265" s="301"/>
      <c r="E265" s="270"/>
      <c r="F265" s="302"/>
      <c r="G265" s="268"/>
      <c r="H265" s="272"/>
      <c r="I265" s="302"/>
      <c r="J265" s="268"/>
      <c r="K265" s="270"/>
      <c r="L265" s="302"/>
      <c r="M265" s="268"/>
      <c r="N265" s="270"/>
      <c r="O265" s="302"/>
      <c r="P265" s="268"/>
      <c r="Q265" s="270"/>
      <c r="R265" s="302"/>
      <c r="S265" s="268"/>
      <c r="T265" s="270"/>
      <c r="U265" s="273"/>
      <c r="V265" s="301"/>
      <c r="W265" s="270"/>
      <c r="X265" s="302"/>
      <c r="Y265" s="268"/>
      <c r="Z265" s="270"/>
      <c r="AA265" s="301"/>
      <c r="AB265" s="270" t="n">
        <f aca="false">SUM(H265,K265,N265,Q265,T265,W265,Z265)+AA265</f>
        <v>0</v>
      </c>
      <c r="AC265" s="270" t="n">
        <f aca="false">AB265-E265</f>
        <v>0</v>
      </c>
      <c r="AD265" s="300"/>
      <c r="AE265" s="276"/>
      <c r="AF265" s="280"/>
    </row>
    <row r="266" customFormat="false" ht="21" hidden="false" customHeight="true" outlineLevel="0" collapsed="false">
      <c r="A266" s="300"/>
      <c r="B266" s="267"/>
      <c r="C266" s="268"/>
      <c r="D266" s="301"/>
      <c r="E266" s="270"/>
      <c r="F266" s="302"/>
      <c r="G266" s="268"/>
      <c r="H266" s="272"/>
      <c r="I266" s="302"/>
      <c r="J266" s="268"/>
      <c r="K266" s="270"/>
      <c r="L266" s="302"/>
      <c r="M266" s="268"/>
      <c r="N266" s="270"/>
      <c r="O266" s="302"/>
      <c r="P266" s="268"/>
      <c r="Q266" s="270"/>
      <c r="R266" s="302"/>
      <c r="S266" s="268"/>
      <c r="T266" s="270"/>
      <c r="U266" s="273"/>
      <c r="V266" s="301"/>
      <c r="W266" s="270"/>
      <c r="X266" s="302"/>
      <c r="Y266" s="268"/>
      <c r="Z266" s="270"/>
      <c r="AA266" s="301"/>
      <c r="AB266" s="270" t="n">
        <f aca="false">SUM(H266,K266,N266,Q266,T266,W266,Z266)+AA266</f>
        <v>0</v>
      </c>
      <c r="AC266" s="270" t="n">
        <f aca="false">AB266-E266</f>
        <v>0</v>
      </c>
      <c r="AD266" s="300"/>
      <c r="AE266" s="276"/>
      <c r="AF266" s="280"/>
    </row>
    <row r="267" customFormat="false" ht="21" hidden="false" customHeight="true" outlineLevel="0" collapsed="false">
      <c r="A267" s="300"/>
      <c r="B267" s="267"/>
      <c r="C267" s="268"/>
      <c r="D267" s="301"/>
      <c r="E267" s="270"/>
      <c r="F267" s="302"/>
      <c r="G267" s="268"/>
      <c r="H267" s="272"/>
      <c r="I267" s="302"/>
      <c r="J267" s="268"/>
      <c r="K267" s="270"/>
      <c r="L267" s="302"/>
      <c r="M267" s="268"/>
      <c r="N267" s="270"/>
      <c r="O267" s="302"/>
      <c r="P267" s="268"/>
      <c r="Q267" s="270"/>
      <c r="R267" s="302"/>
      <c r="S267" s="268"/>
      <c r="T267" s="270"/>
      <c r="U267" s="273"/>
      <c r="V267" s="301"/>
      <c r="W267" s="270"/>
      <c r="X267" s="302"/>
      <c r="Y267" s="268"/>
      <c r="Z267" s="270"/>
      <c r="AA267" s="301"/>
      <c r="AB267" s="270" t="n">
        <f aca="false">SUM(H267,K267,N267,Q267,T267,W267,Z267)+AA267</f>
        <v>0</v>
      </c>
      <c r="AC267" s="270" t="n">
        <f aca="false">AB267-E267</f>
        <v>0</v>
      </c>
      <c r="AD267" s="300"/>
      <c r="AE267" s="276"/>
      <c r="AF267" s="280"/>
    </row>
    <row r="268" customFormat="false" ht="21" hidden="false" customHeight="true" outlineLevel="0" collapsed="false">
      <c r="A268" s="300"/>
      <c r="B268" s="267"/>
      <c r="C268" s="268"/>
      <c r="D268" s="301"/>
      <c r="E268" s="270"/>
      <c r="F268" s="302"/>
      <c r="G268" s="268"/>
      <c r="H268" s="272"/>
      <c r="I268" s="302"/>
      <c r="J268" s="268"/>
      <c r="K268" s="270"/>
      <c r="L268" s="302"/>
      <c r="M268" s="268"/>
      <c r="N268" s="270"/>
      <c r="O268" s="302"/>
      <c r="P268" s="268"/>
      <c r="Q268" s="270"/>
      <c r="R268" s="302"/>
      <c r="S268" s="268"/>
      <c r="T268" s="270"/>
      <c r="U268" s="273"/>
      <c r="V268" s="301"/>
      <c r="W268" s="270"/>
      <c r="X268" s="302"/>
      <c r="Y268" s="268"/>
      <c r="Z268" s="270"/>
      <c r="AA268" s="301"/>
      <c r="AB268" s="270" t="n">
        <f aca="false">SUM(H268,K268,N268,Q268,T268,W268,Z268)+AA268</f>
        <v>0</v>
      </c>
      <c r="AC268" s="270" t="n">
        <f aca="false">AB268-E268</f>
        <v>0</v>
      </c>
      <c r="AD268" s="300"/>
      <c r="AE268" s="276"/>
      <c r="AF268" s="280"/>
    </row>
    <row r="269" customFormat="false" ht="21" hidden="false" customHeight="true" outlineLevel="0" collapsed="false">
      <c r="A269" s="300"/>
      <c r="B269" s="267"/>
      <c r="C269" s="268"/>
      <c r="D269" s="301"/>
      <c r="E269" s="270"/>
      <c r="F269" s="302"/>
      <c r="G269" s="268"/>
      <c r="H269" s="272"/>
      <c r="I269" s="302"/>
      <c r="J269" s="268"/>
      <c r="K269" s="270"/>
      <c r="L269" s="302"/>
      <c r="M269" s="268"/>
      <c r="N269" s="270"/>
      <c r="O269" s="302"/>
      <c r="P269" s="268"/>
      <c r="Q269" s="270"/>
      <c r="R269" s="302"/>
      <c r="S269" s="268"/>
      <c r="T269" s="270"/>
      <c r="U269" s="273"/>
      <c r="V269" s="301"/>
      <c r="W269" s="270"/>
      <c r="X269" s="302"/>
      <c r="Y269" s="268"/>
      <c r="Z269" s="270"/>
      <c r="AA269" s="301"/>
      <c r="AB269" s="270" t="n">
        <f aca="false">SUM(H269,K269,N269,Q269,T269,W269,Z269)+AA269</f>
        <v>0</v>
      </c>
      <c r="AC269" s="270" t="n">
        <f aca="false">AB269-E269</f>
        <v>0</v>
      </c>
      <c r="AD269" s="300"/>
      <c r="AE269" s="276"/>
      <c r="AF269" s="280"/>
    </row>
    <row r="270" customFormat="false" ht="21" hidden="false" customHeight="true" outlineLevel="0" collapsed="false">
      <c r="A270" s="300"/>
      <c r="B270" s="267"/>
      <c r="C270" s="268"/>
      <c r="D270" s="301"/>
      <c r="E270" s="270"/>
      <c r="F270" s="302"/>
      <c r="G270" s="268"/>
      <c r="H270" s="272"/>
      <c r="I270" s="302"/>
      <c r="J270" s="268"/>
      <c r="K270" s="270"/>
      <c r="L270" s="302"/>
      <c r="M270" s="268"/>
      <c r="N270" s="270"/>
      <c r="O270" s="302"/>
      <c r="P270" s="268"/>
      <c r="Q270" s="270"/>
      <c r="R270" s="302"/>
      <c r="S270" s="268"/>
      <c r="T270" s="270"/>
      <c r="U270" s="273"/>
      <c r="V270" s="301"/>
      <c r="W270" s="270"/>
      <c r="X270" s="302"/>
      <c r="Y270" s="268"/>
      <c r="Z270" s="270"/>
      <c r="AA270" s="301"/>
      <c r="AB270" s="270" t="n">
        <f aca="false">SUM(H270,K270,N270,Q270,T270,W270,Z270)+AA270</f>
        <v>0</v>
      </c>
      <c r="AC270" s="270" t="n">
        <f aca="false">AB270-E270</f>
        <v>0</v>
      </c>
      <c r="AD270" s="300"/>
      <c r="AE270" s="276"/>
      <c r="AF270" s="280"/>
    </row>
    <row r="271" customFormat="false" ht="21" hidden="false" customHeight="true" outlineLevel="0" collapsed="false">
      <c r="A271" s="300"/>
      <c r="B271" s="267"/>
      <c r="C271" s="268"/>
      <c r="D271" s="301"/>
      <c r="E271" s="270"/>
      <c r="F271" s="302"/>
      <c r="G271" s="268"/>
      <c r="H271" s="272"/>
      <c r="I271" s="302"/>
      <c r="J271" s="268"/>
      <c r="K271" s="270"/>
      <c r="L271" s="302"/>
      <c r="M271" s="268"/>
      <c r="N271" s="270"/>
      <c r="O271" s="302"/>
      <c r="P271" s="268"/>
      <c r="Q271" s="270"/>
      <c r="R271" s="302"/>
      <c r="S271" s="268"/>
      <c r="T271" s="270"/>
      <c r="U271" s="273"/>
      <c r="V271" s="301"/>
      <c r="W271" s="270"/>
      <c r="X271" s="302"/>
      <c r="Y271" s="268"/>
      <c r="Z271" s="270"/>
      <c r="AA271" s="301"/>
      <c r="AB271" s="270" t="n">
        <f aca="false">SUM(H271,K271,N271,Q271,T271,W271,Z271)+AA271</f>
        <v>0</v>
      </c>
      <c r="AC271" s="270" t="n">
        <f aca="false">AB271-E271</f>
        <v>0</v>
      </c>
      <c r="AD271" s="300"/>
      <c r="AE271" s="276"/>
      <c r="AF271" s="280"/>
    </row>
    <row r="272" customFormat="false" ht="21" hidden="false" customHeight="true" outlineLevel="0" collapsed="false">
      <c r="A272" s="300"/>
      <c r="B272" s="267"/>
      <c r="C272" s="268"/>
      <c r="D272" s="301"/>
      <c r="E272" s="270"/>
      <c r="F272" s="302"/>
      <c r="G272" s="268"/>
      <c r="H272" s="272"/>
      <c r="I272" s="302"/>
      <c r="J272" s="268"/>
      <c r="K272" s="270"/>
      <c r="L272" s="302"/>
      <c r="M272" s="268"/>
      <c r="N272" s="270"/>
      <c r="O272" s="302"/>
      <c r="P272" s="268"/>
      <c r="Q272" s="270"/>
      <c r="R272" s="302"/>
      <c r="S272" s="268"/>
      <c r="T272" s="270"/>
      <c r="U272" s="273"/>
      <c r="V272" s="301"/>
      <c r="W272" s="270"/>
      <c r="X272" s="302"/>
      <c r="Y272" s="268"/>
      <c r="Z272" s="270"/>
      <c r="AA272" s="301"/>
      <c r="AB272" s="270" t="n">
        <f aca="false">SUM(H272,K272,N272,Q272,T272,W272,Z272)+AA272</f>
        <v>0</v>
      </c>
      <c r="AC272" s="270" t="n">
        <f aca="false">AB272-E272</f>
        <v>0</v>
      </c>
      <c r="AD272" s="300"/>
      <c r="AE272" s="276"/>
      <c r="AF272" s="280"/>
    </row>
    <row r="273" customFormat="false" ht="21" hidden="false" customHeight="true" outlineLevel="0" collapsed="false">
      <c r="A273" s="300"/>
      <c r="B273" s="267"/>
      <c r="C273" s="268"/>
      <c r="D273" s="301"/>
      <c r="E273" s="270"/>
      <c r="F273" s="302"/>
      <c r="G273" s="268"/>
      <c r="H273" s="272"/>
      <c r="I273" s="302"/>
      <c r="J273" s="268"/>
      <c r="K273" s="270"/>
      <c r="L273" s="302"/>
      <c r="M273" s="268"/>
      <c r="N273" s="270"/>
      <c r="O273" s="302"/>
      <c r="P273" s="268"/>
      <c r="Q273" s="270"/>
      <c r="R273" s="302"/>
      <c r="S273" s="268"/>
      <c r="T273" s="270"/>
      <c r="U273" s="273"/>
      <c r="V273" s="301"/>
      <c r="W273" s="270"/>
      <c r="X273" s="302"/>
      <c r="Y273" s="268"/>
      <c r="Z273" s="270"/>
      <c r="AA273" s="301"/>
      <c r="AB273" s="270" t="n">
        <f aca="false">SUM(H273,K273,N273,Q273,T273,W273,Z273)+AA273</f>
        <v>0</v>
      </c>
      <c r="AC273" s="270" t="n">
        <f aca="false">AB273-E273</f>
        <v>0</v>
      </c>
      <c r="AD273" s="300"/>
      <c r="AE273" s="276"/>
      <c r="AF273" s="280"/>
    </row>
    <row r="274" customFormat="false" ht="21" hidden="false" customHeight="true" outlineLevel="0" collapsed="false">
      <c r="A274" s="300"/>
      <c r="B274" s="267"/>
      <c r="C274" s="268"/>
      <c r="D274" s="301"/>
      <c r="E274" s="270"/>
      <c r="F274" s="302"/>
      <c r="G274" s="268"/>
      <c r="H274" s="272"/>
      <c r="I274" s="302"/>
      <c r="J274" s="268"/>
      <c r="K274" s="270"/>
      <c r="L274" s="302"/>
      <c r="M274" s="268"/>
      <c r="N274" s="270"/>
      <c r="O274" s="302"/>
      <c r="P274" s="268"/>
      <c r="Q274" s="270"/>
      <c r="R274" s="302"/>
      <c r="S274" s="268"/>
      <c r="T274" s="270"/>
      <c r="U274" s="273"/>
      <c r="V274" s="301"/>
      <c r="W274" s="270"/>
      <c r="X274" s="302"/>
      <c r="Y274" s="268"/>
      <c r="Z274" s="270"/>
      <c r="AA274" s="301"/>
      <c r="AB274" s="270" t="n">
        <f aca="false">SUM(H274,K274,N274,Q274,T274,W274,Z274)+AA274</f>
        <v>0</v>
      </c>
      <c r="AC274" s="270" t="n">
        <f aca="false">AB274-E274</f>
        <v>0</v>
      </c>
      <c r="AD274" s="300"/>
      <c r="AE274" s="276"/>
      <c r="AF274" s="280"/>
    </row>
    <row r="275" customFormat="false" ht="21" hidden="false" customHeight="true" outlineLevel="0" collapsed="false">
      <c r="A275" s="300"/>
      <c r="B275" s="267"/>
      <c r="C275" s="268"/>
      <c r="D275" s="301"/>
      <c r="E275" s="270"/>
      <c r="F275" s="302"/>
      <c r="G275" s="268"/>
      <c r="H275" s="272"/>
      <c r="I275" s="302"/>
      <c r="J275" s="268"/>
      <c r="K275" s="270"/>
      <c r="L275" s="302"/>
      <c r="M275" s="268"/>
      <c r="N275" s="270"/>
      <c r="O275" s="302"/>
      <c r="P275" s="268"/>
      <c r="Q275" s="270"/>
      <c r="R275" s="302"/>
      <c r="S275" s="268"/>
      <c r="T275" s="270"/>
      <c r="U275" s="273"/>
      <c r="V275" s="301"/>
      <c r="W275" s="270"/>
      <c r="X275" s="302"/>
      <c r="Y275" s="268"/>
      <c r="Z275" s="270"/>
      <c r="AA275" s="301"/>
      <c r="AB275" s="270" t="n">
        <f aca="false">SUM(H275,K275,N275,Q275,T275,W275,Z275)+AA275</f>
        <v>0</v>
      </c>
      <c r="AC275" s="270" t="n">
        <f aca="false">AB275-E275</f>
        <v>0</v>
      </c>
      <c r="AD275" s="300"/>
      <c r="AE275" s="276"/>
      <c r="AF275" s="280"/>
    </row>
    <row r="276" customFormat="false" ht="21" hidden="false" customHeight="true" outlineLevel="0" collapsed="false">
      <c r="A276" s="300"/>
      <c r="B276" s="267"/>
      <c r="C276" s="268"/>
      <c r="D276" s="301"/>
      <c r="E276" s="270"/>
      <c r="F276" s="302"/>
      <c r="G276" s="268"/>
      <c r="H276" s="272"/>
      <c r="I276" s="302"/>
      <c r="J276" s="268"/>
      <c r="K276" s="270"/>
      <c r="L276" s="302"/>
      <c r="M276" s="268"/>
      <c r="N276" s="270"/>
      <c r="O276" s="302"/>
      <c r="P276" s="268"/>
      <c r="Q276" s="270"/>
      <c r="R276" s="302"/>
      <c r="S276" s="268"/>
      <c r="T276" s="270"/>
      <c r="U276" s="273"/>
      <c r="V276" s="301"/>
      <c r="W276" s="270"/>
      <c r="X276" s="302"/>
      <c r="Y276" s="268"/>
      <c r="Z276" s="270"/>
      <c r="AA276" s="301"/>
      <c r="AB276" s="270" t="n">
        <f aca="false">SUM(H276,K276,N276,Q276,T276,W276,Z276)+AA276</f>
        <v>0</v>
      </c>
      <c r="AC276" s="270" t="n">
        <f aca="false">AB276-E276</f>
        <v>0</v>
      </c>
      <c r="AD276" s="300"/>
      <c r="AE276" s="276"/>
      <c r="AF276" s="280"/>
    </row>
    <row r="277" customFormat="false" ht="21" hidden="false" customHeight="true" outlineLevel="0" collapsed="false">
      <c r="A277" s="300"/>
      <c r="B277" s="267"/>
      <c r="C277" s="268"/>
      <c r="D277" s="301"/>
      <c r="E277" s="270"/>
      <c r="F277" s="302"/>
      <c r="G277" s="268"/>
      <c r="H277" s="272"/>
      <c r="I277" s="302"/>
      <c r="J277" s="268"/>
      <c r="K277" s="270"/>
      <c r="L277" s="302"/>
      <c r="M277" s="268"/>
      <c r="N277" s="270"/>
      <c r="O277" s="302"/>
      <c r="P277" s="268"/>
      <c r="Q277" s="270"/>
      <c r="R277" s="302"/>
      <c r="S277" s="268"/>
      <c r="T277" s="270"/>
      <c r="U277" s="273"/>
      <c r="V277" s="301"/>
      <c r="W277" s="270"/>
      <c r="X277" s="302"/>
      <c r="Y277" s="268"/>
      <c r="Z277" s="270"/>
      <c r="AA277" s="301"/>
      <c r="AB277" s="270" t="n">
        <f aca="false">SUM(H277,K277,N277,Q277,T277,W277,Z277)+AA277</f>
        <v>0</v>
      </c>
      <c r="AC277" s="270" t="n">
        <f aca="false">AB277-E277</f>
        <v>0</v>
      </c>
      <c r="AD277" s="300"/>
      <c r="AE277" s="276"/>
      <c r="AF277" s="280"/>
    </row>
    <row r="278" customFormat="false" ht="21" hidden="false" customHeight="true" outlineLevel="0" collapsed="false">
      <c r="A278" s="300"/>
      <c r="B278" s="267"/>
      <c r="C278" s="268"/>
      <c r="D278" s="301"/>
      <c r="E278" s="270"/>
      <c r="F278" s="302"/>
      <c r="G278" s="268"/>
      <c r="H278" s="272"/>
      <c r="I278" s="302"/>
      <c r="J278" s="268"/>
      <c r="K278" s="270"/>
      <c r="L278" s="302"/>
      <c r="M278" s="268"/>
      <c r="N278" s="270"/>
      <c r="O278" s="302"/>
      <c r="P278" s="268"/>
      <c r="Q278" s="270"/>
      <c r="R278" s="302"/>
      <c r="S278" s="268"/>
      <c r="T278" s="270"/>
      <c r="U278" s="273"/>
      <c r="V278" s="301"/>
      <c r="W278" s="270"/>
      <c r="X278" s="302"/>
      <c r="Y278" s="268"/>
      <c r="Z278" s="270"/>
      <c r="AA278" s="301"/>
      <c r="AB278" s="270" t="n">
        <f aca="false">SUM(H278,K278,N278,Q278,T278,W278,Z278)+AA278</f>
        <v>0</v>
      </c>
      <c r="AC278" s="270" t="n">
        <f aca="false">AB278-E278</f>
        <v>0</v>
      </c>
      <c r="AD278" s="300"/>
      <c r="AE278" s="276"/>
      <c r="AF278" s="280"/>
    </row>
    <row r="279" customFormat="false" ht="21" hidden="false" customHeight="true" outlineLevel="0" collapsed="false">
      <c r="A279" s="336" t="s">
        <v>319</v>
      </c>
      <c r="B279" s="337"/>
      <c r="C279" s="338"/>
      <c r="D279" s="339" t="n">
        <f aca="false">COUNT(Z$3:Z$278)</f>
        <v>105</v>
      </c>
      <c r="E279" s="340" t="n">
        <f aca="false">SUM(E3:E278)</f>
        <v>233904836</v>
      </c>
      <c r="F279" s="341"/>
      <c r="G279" s="341"/>
      <c r="H279" s="341" t="n">
        <f aca="false">SUM(H3:H278)</f>
        <v>30878077</v>
      </c>
      <c r="I279" s="341"/>
      <c r="J279" s="341"/>
      <c r="K279" s="341" t="n">
        <f aca="false">SUM(K3:K278)</f>
        <v>53155638</v>
      </c>
      <c r="L279" s="341"/>
      <c r="M279" s="341"/>
      <c r="N279" s="340" t="n">
        <f aca="false">SUM(N3:N278)</f>
        <v>2302857</v>
      </c>
      <c r="O279" s="341"/>
      <c r="P279" s="341"/>
      <c r="Q279" s="340" t="n">
        <f aca="false">SUM(Q3:Q278)</f>
        <v>190476</v>
      </c>
      <c r="R279" s="341"/>
      <c r="S279" s="341"/>
      <c r="T279" s="340" t="n">
        <f aca="false">SUM(T3:T100)</f>
        <v>0</v>
      </c>
      <c r="U279" s="341"/>
      <c r="V279" s="341"/>
      <c r="W279" s="340" t="n">
        <f aca="false">SUM(W3:W100)</f>
        <v>0</v>
      </c>
      <c r="X279" s="339" t="n">
        <f aca="false">COUNT(X3:X278)</f>
        <v>105</v>
      </c>
      <c r="Y279" s="341"/>
      <c r="Z279" s="341" t="n">
        <f aca="false">SUM(Z3:Z278)</f>
        <v>169613014</v>
      </c>
      <c r="AA279" s="341" t="n">
        <f aca="false">SUM(AA3:AA27)</f>
        <v>0</v>
      </c>
      <c r="AB279" s="341" t="n">
        <f aca="false">SUM(AB3:AB278)</f>
        <v>256140062</v>
      </c>
      <c r="AC279" s="341" t="n">
        <f aca="false">SUM(AC3:AC278)</f>
        <v>22235226</v>
      </c>
      <c r="AD279" s="342"/>
      <c r="AE279" s="276"/>
      <c r="AH279" s="252"/>
      <c r="AS279" s="277"/>
      <c r="AT279" s="278"/>
    </row>
    <row r="280" customFormat="false" ht="21" hidden="false" customHeight="true" outlineLevel="0" collapsed="false">
      <c r="A280" s="343"/>
      <c r="B280" s="344"/>
      <c r="C280" s="345"/>
      <c r="D280" s="346"/>
      <c r="E280" s="347"/>
      <c r="F280" s="348"/>
      <c r="G280" s="348"/>
      <c r="H280" s="348"/>
      <c r="I280" s="348"/>
      <c r="J280" s="348"/>
      <c r="K280" s="348"/>
      <c r="L280" s="348"/>
      <c r="M280" s="348"/>
      <c r="N280" s="347"/>
      <c r="O280" s="348"/>
      <c r="P280" s="348"/>
      <c r="Q280" s="347"/>
      <c r="R280" s="348"/>
      <c r="S280" s="348"/>
      <c r="T280" s="347"/>
      <c r="U280" s="348"/>
      <c r="V280" s="348"/>
      <c r="W280" s="347"/>
      <c r="X280" s="346"/>
      <c r="Y280" s="348"/>
      <c r="Z280" s="348"/>
      <c r="AA280" s="348"/>
      <c r="AB280" s="347"/>
      <c r="AC280" s="348"/>
      <c r="AD280" s="349"/>
      <c r="AE280" s="276"/>
      <c r="AH280" s="252"/>
      <c r="AS280" s="277"/>
      <c r="AT280" s="278"/>
    </row>
    <row r="281" customFormat="false" ht="21" hidden="false" customHeight="true" outlineLevel="0" collapsed="false">
      <c r="C281" s="350" t="s">
        <v>1994</v>
      </c>
      <c r="Z281" s="250" t="s">
        <v>312</v>
      </c>
      <c r="AB281" s="276" t="s">
        <v>1995</v>
      </c>
      <c r="AE281" s="276"/>
    </row>
    <row r="282" customFormat="false" ht="21" hidden="false" customHeight="true" outlineLevel="0" collapsed="false">
      <c r="E282" s="251" t="s">
        <v>312</v>
      </c>
      <c r="AB282" s="250" t="s">
        <v>312</v>
      </c>
      <c r="AE282" s="276"/>
    </row>
    <row r="283" customFormat="false" ht="21" hidden="false" customHeight="true" outlineLevel="0" collapsed="false">
      <c r="AE283" s="276"/>
    </row>
    <row r="284" customFormat="false" ht="21" hidden="false" customHeight="true" outlineLevel="0" collapsed="false">
      <c r="AE284" s="276"/>
    </row>
    <row r="285" customFormat="false" ht="21" hidden="false" customHeight="true" outlineLevel="0" collapsed="false">
      <c r="AE285" s="276"/>
    </row>
    <row r="286" customFormat="false" ht="21" hidden="false" customHeight="true" outlineLevel="0" collapsed="false">
      <c r="AE286" s="276"/>
    </row>
    <row r="287" customFormat="false" ht="21" hidden="false" customHeight="true" outlineLevel="0" collapsed="false">
      <c r="AE287" s="276"/>
    </row>
    <row r="288" customFormat="false" ht="21" hidden="false" customHeight="true" outlineLevel="0" collapsed="false">
      <c r="AE288" s="276"/>
    </row>
    <row r="289" customFormat="false" ht="21" hidden="false" customHeight="true" outlineLevel="0" collapsed="false">
      <c r="AE289" s="276"/>
    </row>
    <row r="290" customFormat="false" ht="21" hidden="false" customHeight="true" outlineLevel="0" collapsed="false">
      <c r="AE290" s="276"/>
    </row>
    <row r="291" customFormat="false" ht="21" hidden="false" customHeight="true" outlineLevel="0" collapsed="false">
      <c r="AE291" s="276"/>
    </row>
    <row r="292" customFormat="false" ht="21" hidden="false" customHeight="true" outlineLevel="0" collapsed="false">
      <c r="AE292" s="276"/>
    </row>
    <row r="293" customFormat="false" ht="21" hidden="false" customHeight="true" outlineLevel="0" collapsed="false">
      <c r="AE293" s="276"/>
    </row>
    <row r="294" customFormat="false" ht="21" hidden="false" customHeight="true" outlineLevel="0" collapsed="false">
      <c r="AE294" s="276"/>
    </row>
    <row r="295" customFormat="false" ht="21" hidden="false" customHeight="true" outlineLevel="0" collapsed="false">
      <c r="AE295" s="276"/>
    </row>
    <row r="296" customFormat="false" ht="21" hidden="false" customHeight="true" outlineLevel="0" collapsed="false">
      <c r="AE296" s="276"/>
    </row>
    <row r="297" customFormat="false" ht="21" hidden="false" customHeight="true" outlineLevel="0" collapsed="false">
      <c r="AE297" s="276"/>
    </row>
    <row r="298" customFormat="false" ht="21" hidden="false" customHeight="true" outlineLevel="0" collapsed="false">
      <c r="AE298" s="276"/>
    </row>
    <row r="299" customFormat="false" ht="21" hidden="false" customHeight="true" outlineLevel="0" collapsed="false">
      <c r="AE299" s="276"/>
    </row>
    <row r="300" customFormat="false" ht="21" hidden="false" customHeight="true" outlineLevel="0" collapsed="false">
      <c r="AE300" s="276"/>
    </row>
    <row r="301" customFormat="false" ht="21" hidden="false" customHeight="true" outlineLevel="0" collapsed="false">
      <c r="AE301" s="276"/>
    </row>
    <row r="302" customFormat="false" ht="21" hidden="false" customHeight="true" outlineLevel="0" collapsed="false">
      <c r="AE302" s="276"/>
    </row>
    <row r="303" customFormat="false" ht="21" hidden="false" customHeight="true" outlineLevel="0" collapsed="false">
      <c r="AE303" s="276"/>
    </row>
    <row r="304" customFormat="false" ht="21" hidden="false" customHeight="true" outlineLevel="0" collapsed="false">
      <c r="AE304" s="276"/>
    </row>
    <row r="305" customFormat="false" ht="21" hidden="false" customHeight="true" outlineLevel="0" collapsed="false">
      <c r="AE305" s="276"/>
    </row>
    <row r="306" customFormat="false" ht="21" hidden="false" customHeight="true" outlineLevel="0" collapsed="false">
      <c r="AE306" s="276"/>
    </row>
    <row r="307" customFormat="false" ht="21" hidden="false" customHeight="true" outlineLevel="0" collapsed="false">
      <c r="AE307" s="276"/>
    </row>
    <row r="308" customFormat="false" ht="21" hidden="false" customHeight="true" outlineLevel="0" collapsed="false">
      <c r="AE308" s="276"/>
    </row>
    <row r="309" customFormat="false" ht="21" hidden="false" customHeight="true" outlineLevel="0" collapsed="false">
      <c r="AE309" s="276"/>
    </row>
    <row r="310" customFormat="false" ht="21" hidden="false" customHeight="true" outlineLevel="0" collapsed="false">
      <c r="AE310" s="276"/>
    </row>
    <row r="311" customFormat="false" ht="21" hidden="false" customHeight="true" outlineLevel="0" collapsed="false">
      <c r="AE311" s="276"/>
    </row>
    <row r="312" customFormat="false" ht="21" hidden="false" customHeight="true" outlineLevel="0" collapsed="false">
      <c r="AE312" s="276"/>
    </row>
    <row r="313" customFormat="false" ht="21" hidden="false" customHeight="true" outlineLevel="0" collapsed="false">
      <c r="AE313" s="276"/>
    </row>
    <row r="314" customFormat="false" ht="21" hidden="false" customHeight="true" outlineLevel="0" collapsed="false">
      <c r="AE314" s="276"/>
    </row>
    <row r="315" customFormat="false" ht="21" hidden="false" customHeight="true" outlineLevel="0" collapsed="false">
      <c r="AE315" s="276"/>
    </row>
    <row r="316" customFormat="false" ht="21" hidden="false" customHeight="true" outlineLevel="0" collapsed="false">
      <c r="AE316" s="276"/>
    </row>
    <row r="317" customFormat="false" ht="21" hidden="false" customHeight="true" outlineLevel="0" collapsed="false">
      <c r="AE317" s="276"/>
    </row>
    <row r="318" customFormat="false" ht="21" hidden="false" customHeight="true" outlineLevel="0" collapsed="false">
      <c r="AE318" s="276"/>
    </row>
    <row r="319" customFormat="false" ht="21" hidden="false" customHeight="true" outlineLevel="0" collapsed="false">
      <c r="AE319" s="276"/>
    </row>
    <row r="320" customFormat="false" ht="21" hidden="false" customHeight="true" outlineLevel="0" collapsed="false">
      <c r="AE320" s="276"/>
    </row>
    <row r="321" customFormat="false" ht="21" hidden="false" customHeight="true" outlineLevel="0" collapsed="false">
      <c r="AE321" s="276"/>
    </row>
    <row r="322" customFormat="false" ht="21" hidden="false" customHeight="true" outlineLevel="0" collapsed="false">
      <c r="AE322" s="276"/>
    </row>
    <row r="323" customFormat="false" ht="21" hidden="false" customHeight="true" outlineLevel="0" collapsed="false">
      <c r="AE323" s="276"/>
    </row>
    <row r="324" customFormat="false" ht="21" hidden="false" customHeight="true" outlineLevel="0" collapsed="false">
      <c r="AE324" s="276"/>
    </row>
    <row r="325" customFormat="false" ht="21" hidden="false" customHeight="true" outlineLevel="0" collapsed="false">
      <c r="AE325" s="276"/>
    </row>
    <row r="326" customFormat="false" ht="21" hidden="false" customHeight="true" outlineLevel="0" collapsed="false">
      <c r="AE326" s="276"/>
    </row>
    <row r="327" customFormat="false" ht="21" hidden="false" customHeight="true" outlineLevel="0" collapsed="false">
      <c r="AE327" s="276"/>
    </row>
    <row r="328" customFormat="false" ht="21" hidden="false" customHeight="true" outlineLevel="0" collapsed="false">
      <c r="AE328" s="276"/>
    </row>
    <row r="329" customFormat="false" ht="21" hidden="false" customHeight="true" outlineLevel="0" collapsed="false">
      <c r="AE329" s="276"/>
    </row>
    <row r="330" customFormat="false" ht="21" hidden="false" customHeight="true" outlineLevel="0" collapsed="false">
      <c r="AE330" s="276"/>
    </row>
    <row r="331" customFormat="false" ht="21" hidden="false" customHeight="true" outlineLevel="0" collapsed="false">
      <c r="AE331" s="276"/>
    </row>
    <row r="332" customFormat="false" ht="21" hidden="false" customHeight="true" outlineLevel="0" collapsed="false">
      <c r="AE332" s="276"/>
    </row>
    <row r="333" customFormat="false" ht="21" hidden="false" customHeight="true" outlineLevel="0" collapsed="false">
      <c r="AE333" s="276"/>
    </row>
    <row r="334" customFormat="false" ht="21" hidden="false" customHeight="true" outlineLevel="0" collapsed="false">
      <c r="AE334" s="276"/>
    </row>
    <row r="335" customFormat="false" ht="21" hidden="false" customHeight="true" outlineLevel="0" collapsed="false">
      <c r="AE335" s="276"/>
    </row>
    <row r="336" customFormat="false" ht="21" hidden="false" customHeight="true" outlineLevel="0" collapsed="false">
      <c r="AE336" s="276"/>
    </row>
    <row r="337" customFormat="false" ht="21" hidden="false" customHeight="true" outlineLevel="0" collapsed="false">
      <c r="AE337" s="276"/>
    </row>
    <row r="338" customFormat="false" ht="21" hidden="false" customHeight="true" outlineLevel="0" collapsed="false">
      <c r="AE338" s="276"/>
    </row>
    <row r="339" customFormat="false" ht="21" hidden="false" customHeight="true" outlineLevel="0" collapsed="false">
      <c r="AE339" s="276"/>
    </row>
    <row r="340" customFormat="false" ht="21" hidden="false" customHeight="true" outlineLevel="0" collapsed="false">
      <c r="AE340" s="276"/>
    </row>
    <row r="341" customFormat="false" ht="21" hidden="false" customHeight="true" outlineLevel="0" collapsed="false">
      <c r="AE341" s="276"/>
    </row>
    <row r="342" customFormat="false" ht="21" hidden="false" customHeight="true" outlineLevel="0" collapsed="false">
      <c r="AE342" s="276"/>
    </row>
    <row r="343" customFormat="false" ht="21" hidden="false" customHeight="true" outlineLevel="0" collapsed="false">
      <c r="AE343" s="276"/>
    </row>
    <row r="344" customFormat="false" ht="21" hidden="false" customHeight="true" outlineLevel="0" collapsed="false">
      <c r="AE344" s="276"/>
    </row>
    <row r="345" customFormat="false" ht="21" hidden="false" customHeight="true" outlineLevel="0" collapsed="false">
      <c r="AE345" s="276"/>
    </row>
    <row r="346" customFormat="false" ht="21" hidden="false" customHeight="true" outlineLevel="0" collapsed="false">
      <c r="AE346" s="276"/>
    </row>
    <row r="347" customFormat="false" ht="21" hidden="false" customHeight="true" outlineLevel="0" collapsed="false">
      <c r="AE347" s="276"/>
    </row>
    <row r="348" customFormat="false" ht="21" hidden="false" customHeight="true" outlineLevel="0" collapsed="false">
      <c r="AE348" s="276"/>
    </row>
    <row r="349" customFormat="false" ht="21" hidden="false" customHeight="true" outlineLevel="0" collapsed="false">
      <c r="AE349" s="276"/>
    </row>
    <row r="350" customFormat="false" ht="21" hidden="false" customHeight="true" outlineLevel="0" collapsed="false">
      <c r="AE350" s="276"/>
    </row>
    <row r="351" customFormat="false" ht="21" hidden="false" customHeight="true" outlineLevel="0" collapsed="false">
      <c r="AE351" s="276"/>
    </row>
    <row r="352" customFormat="false" ht="21" hidden="false" customHeight="true" outlineLevel="0" collapsed="false">
      <c r="AE352" s="276"/>
    </row>
    <row r="353" customFormat="false" ht="21" hidden="false" customHeight="true" outlineLevel="0" collapsed="false">
      <c r="AE353" s="276"/>
    </row>
    <row r="354" customFormat="false" ht="21" hidden="false" customHeight="true" outlineLevel="0" collapsed="false">
      <c r="AE354" s="276"/>
    </row>
    <row r="355" customFormat="false" ht="21" hidden="false" customHeight="true" outlineLevel="0" collapsed="false">
      <c r="AE355" s="276"/>
    </row>
    <row r="356" customFormat="false" ht="21" hidden="false" customHeight="true" outlineLevel="0" collapsed="false">
      <c r="AE356" s="276"/>
    </row>
    <row r="357" customFormat="false" ht="21" hidden="false" customHeight="true" outlineLevel="0" collapsed="false">
      <c r="AE357" s="276"/>
    </row>
    <row r="358" customFormat="false" ht="21" hidden="false" customHeight="true" outlineLevel="0" collapsed="false">
      <c r="AE358" s="276"/>
    </row>
    <row r="359" customFormat="false" ht="21" hidden="false" customHeight="true" outlineLevel="0" collapsed="false">
      <c r="AE359" s="276"/>
    </row>
    <row r="360" customFormat="false" ht="21" hidden="false" customHeight="true" outlineLevel="0" collapsed="false">
      <c r="AE360" s="276"/>
    </row>
    <row r="361" customFormat="false" ht="21" hidden="false" customHeight="true" outlineLevel="0" collapsed="false">
      <c r="AE361" s="276"/>
    </row>
    <row r="362" customFormat="false" ht="21" hidden="false" customHeight="true" outlineLevel="0" collapsed="false">
      <c r="AE362" s="276"/>
    </row>
    <row r="363" customFormat="false" ht="21" hidden="false" customHeight="true" outlineLevel="0" collapsed="false">
      <c r="AE363" s="276"/>
    </row>
    <row r="364" customFormat="false" ht="21" hidden="false" customHeight="true" outlineLevel="0" collapsed="false">
      <c r="AE364" s="276"/>
    </row>
    <row r="365" customFormat="false" ht="21" hidden="false" customHeight="true" outlineLevel="0" collapsed="false">
      <c r="AE365" s="276"/>
    </row>
    <row r="366" customFormat="false" ht="21" hidden="false" customHeight="true" outlineLevel="0" collapsed="false">
      <c r="AE366" s="276"/>
    </row>
    <row r="367" customFormat="false" ht="21" hidden="false" customHeight="true" outlineLevel="0" collapsed="false">
      <c r="AE367" s="276"/>
    </row>
    <row r="368" customFormat="false" ht="21" hidden="false" customHeight="true" outlineLevel="0" collapsed="false">
      <c r="AE368" s="276"/>
    </row>
    <row r="369" customFormat="false" ht="21" hidden="false" customHeight="true" outlineLevel="0" collapsed="false">
      <c r="AE369" s="276"/>
    </row>
    <row r="370" customFormat="false" ht="21" hidden="false" customHeight="true" outlineLevel="0" collapsed="false">
      <c r="AE370" s="276"/>
    </row>
    <row r="371" customFormat="false" ht="21" hidden="false" customHeight="true" outlineLevel="0" collapsed="false">
      <c r="AE371" s="276"/>
    </row>
    <row r="372" customFormat="false" ht="21" hidden="false" customHeight="true" outlineLevel="0" collapsed="false">
      <c r="AE372" s="276"/>
    </row>
    <row r="373" customFormat="false" ht="21" hidden="false" customHeight="true" outlineLevel="0" collapsed="false">
      <c r="AE373" s="276"/>
    </row>
    <row r="374" customFormat="false" ht="21" hidden="false" customHeight="true" outlineLevel="0" collapsed="false">
      <c r="AE374" s="276"/>
    </row>
    <row r="375" customFormat="false" ht="21" hidden="false" customHeight="true" outlineLevel="0" collapsed="false">
      <c r="AE375" s="276"/>
    </row>
    <row r="376" customFormat="false" ht="21" hidden="false" customHeight="true" outlineLevel="0" collapsed="false">
      <c r="AE376" s="276"/>
    </row>
    <row r="377" customFormat="false" ht="21" hidden="false" customHeight="true" outlineLevel="0" collapsed="false">
      <c r="AE377" s="276"/>
    </row>
    <row r="378" customFormat="false" ht="21" hidden="false" customHeight="true" outlineLevel="0" collapsed="false">
      <c r="AE378" s="276"/>
    </row>
    <row r="379" customFormat="false" ht="21" hidden="false" customHeight="true" outlineLevel="0" collapsed="false">
      <c r="AE379" s="276"/>
    </row>
    <row r="380" customFormat="false" ht="21" hidden="false" customHeight="true" outlineLevel="0" collapsed="false">
      <c r="AE380" s="276"/>
    </row>
    <row r="381" customFormat="false" ht="21" hidden="false" customHeight="true" outlineLevel="0" collapsed="false">
      <c r="AE381" s="276"/>
    </row>
    <row r="382" customFormat="false" ht="21" hidden="false" customHeight="true" outlineLevel="0" collapsed="false">
      <c r="AE382" s="276"/>
    </row>
    <row r="383" customFormat="false" ht="21" hidden="false" customHeight="true" outlineLevel="0" collapsed="false">
      <c r="AE383" s="276"/>
    </row>
    <row r="384" customFormat="false" ht="21" hidden="false" customHeight="true" outlineLevel="0" collapsed="false">
      <c r="AE384" s="276"/>
    </row>
    <row r="385" customFormat="false" ht="21" hidden="false" customHeight="true" outlineLevel="0" collapsed="false">
      <c r="AE385" s="276"/>
    </row>
    <row r="386" customFormat="false" ht="21" hidden="false" customHeight="true" outlineLevel="0" collapsed="false">
      <c r="AE386" s="276"/>
    </row>
    <row r="387" customFormat="false" ht="21" hidden="false" customHeight="true" outlineLevel="0" collapsed="false">
      <c r="AE387" s="276"/>
    </row>
    <row r="388" customFormat="false" ht="21" hidden="false" customHeight="true" outlineLevel="0" collapsed="false">
      <c r="AE388" s="276"/>
    </row>
    <row r="389" customFormat="false" ht="21" hidden="false" customHeight="true" outlineLevel="0" collapsed="false">
      <c r="AE389" s="276"/>
    </row>
    <row r="390" customFormat="false" ht="21" hidden="false" customHeight="true" outlineLevel="0" collapsed="false">
      <c r="AE390" s="276"/>
    </row>
    <row r="391" customFormat="false" ht="21" hidden="false" customHeight="true" outlineLevel="0" collapsed="false">
      <c r="AE391" s="276"/>
    </row>
    <row r="392" customFormat="false" ht="21" hidden="false" customHeight="true" outlineLevel="0" collapsed="false">
      <c r="AE392" s="276"/>
    </row>
    <row r="393" customFormat="false" ht="21" hidden="false" customHeight="true" outlineLevel="0" collapsed="false">
      <c r="AE393" s="276"/>
    </row>
    <row r="394" customFormat="false" ht="21" hidden="false" customHeight="true" outlineLevel="0" collapsed="false">
      <c r="AE394" s="276"/>
    </row>
    <row r="395" customFormat="false" ht="21" hidden="false" customHeight="true" outlineLevel="0" collapsed="false">
      <c r="AE395" s="276"/>
    </row>
    <row r="396" customFormat="false" ht="21" hidden="false" customHeight="true" outlineLevel="0" collapsed="false">
      <c r="AE396" s="276"/>
    </row>
    <row r="397" customFormat="false" ht="21" hidden="false" customHeight="true" outlineLevel="0" collapsed="false">
      <c r="AE397" s="276"/>
    </row>
    <row r="398" customFormat="false" ht="21" hidden="false" customHeight="true" outlineLevel="0" collapsed="false">
      <c r="AE398" s="276"/>
    </row>
    <row r="399" customFormat="false" ht="21" hidden="false" customHeight="true" outlineLevel="0" collapsed="false">
      <c r="AE399" s="276"/>
    </row>
    <row r="400" customFormat="false" ht="21" hidden="false" customHeight="true" outlineLevel="0" collapsed="false">
      <c r="AE400" s="276"/>
    </row>
    <row r="401" customFormat="false" ht="21" hidden="false" customHeight="true" outlineLevel="0" collapsed="false">
      <c r="AE401" s="276"/>
    </row>
    <row r="402" customFormat="false" ht="21" hidden="false" customHeight="true" outlineLevel="0" collapsed="false">
      <c r="AE402" s="276"/>
    </row>
    <row r="403" customFormat="false" ht="21" hidden="false" customHeight="true" outlineLevel="0" collapsed="false">
      <c r="AE403" s="276"/>
    </row>
    <row r="404" customFormat="false" ht="21" hidden="false" customHeight="true" outlineLevel="0" collapsed="false">
      <c r="AE404" s="276"/>
    </row>
    <row r="405" customFormat="false" ht="21" hidden="false" customHeight="true" outlineLevel="0" collapsed="false">
      <c r="AE405" s="276"/>
    </row>
    <row r="406" customFormat="false" ht="21" hidden="false" customHeight="true" outlineLevel="0" collapsed="false">
      <c r="AE406" s="276"/>
    </row>
    <row r="407" customFormat="false" ht="21" hidden="false" customHeight="true" outlineLevel="0" collapsed="false">
      <c r="AE407" s="276"/>
    </row>
    <row r="408" customFormat="false" ht="21" hidden="false" customHeight="true" outlineLevel="0" collapsed="false">
      <c r="AE408" s="276"/>
    </row>
    <row r="409" customFormat="false" ht="21" hidden="false" customHeight="true" outlineLevel="0" collapsed="false">
      <c r="AE409" s="276"/>
    </row>
    <row r="410" customFormat="false" ht="21" hidden="false" customHeight="true" outlineLevel="0" collapsed="false">
      <c r="AE410" s="276"/>
    </row>
    <row r="411" customFormat="false" ht="21" hidden="false" customHeight="true" outlineLevel="0" collapsed="false">
      <c r="AE411" s="276"/>
    </row>
    <row r="412" customFormat="false" ht="21" hidden="false" customHeight="true" outlineLevel="0" collapsed="false">
      <c r="AE412" s="276"/>
    </row>
    <row r="413" customFormat="false" ht="21" hidden="false" customHeight="true" outlineLevel="0" collapsed="false">
      <c r="AE413" s="276"/>
    </row>
    <row r="414" customFormat="false" ht="21" hidden="false" customHeight="true" outlineLevel="0" collapsed="false">
      <c r="AE414" s="276"/>
    </row>
    <row r="415" customFormat="false" ht="21" hidden="false" customHeight="true" outlineLevel="0" collapsed="false">
      <c r="AE415" s="276"/>
    </row>
    <row r="416" customFormat="false" ht="21" hidden="false" customHeight="true" outlineLevel="0" collapsed="false">
      <c r="AE416" s="276"/>
    </row>
    <row r="417" customFormat="false" ht="21" hidden="false" customHeight="true" outlineLevel="0" collapsed="false">
      <c r="AE417" s="276"/>
    </row>
    <row r="418" customFormat="false" ht="21" hidden="false" customHeight="true" outlineLevel="0" collapsed="false">
      <c r="AE418" s="276"/>
    </row>
    <row r="419" customFormat="false" ht="21" hidden="false" customHeight="true" outlineLevel="0" collapsed="false">
      <c r="AE419" s="276"/>
    </row>
    <row r="420" customFormat="false" ht="21" hidden="false" customHeight="true" outlineLevel="0" collapsed="false">
      <c r="AE420" s="276"/>
    </row>
    <row r="421" customFormat="false" ht="21" hidden="false" customHeight="true" outlineLevel="0" collapsed="false">
      <c r="AE421" s="276"/>
    </row>
    <row r="422" customFormat="false" ht="21" hidden="false" customHeight="true" outlineLevel="0" collapsed="false">
      <c r="AE422" s="276"/>
    </row>
    <row r="423" customFormat="false" ht="21" hidden="false" customHeight="true" outlineLevel="0" collapsed="false">
      <c r="AE423" s="276"/>
    </row>
    <row r="424" customFormat="false" ht="21" hidden="false" customHeight="true" outlineLevel="0" collapsed="false">
      <c r="AE424" s="276"/>
    </row>
    <row r="425" customFormat="false" ht="21" hidden="false" customHeight="true" outlineLevel="0" collapsed="false">
      <c r="AE425" s="276"/>
    </row>
    <row r="426" customFormat="false" ht="21" hidden="false" customHeight="true" outlineLevel="0" collapsed="false">
      <c r="AE426" s="276"/>
    </row>
    <row r="427" customFormat="false" ht="21" hidden="false" customHeight="true" outlineLevel="0" collapsed="false">
      <c r="AE427" s="276"/>
    </row>
    <row r="428" customFormat="false" ht="21" hidden="false" customHeight="true" outlineLevel="0" collapsed="false">
      <c r="AE428" s="276"/>
    </row>
    <row r="429" customFormat="false" ht="21" hidden="false" customHeight="true" outlineLevel="0" collapsed="false">
      <c r="AE429" s="276"/>
    </row>
    <row r="430" customFormat="false" ht="21" hidden="false" customHeight="true" outlineLevel="0" collapsed="false">
      <c r="AE430" s="276"/>
    </row>
    <row r="431" customFormat="false" ht="21" hidden="false" customHeight="true" outlineLevel="0" collapsed="false">
      <c r="AE431" s="276"/>
    </row>
    <row r="432" customFormat="false" ht="21" hidden="false" customHeight="true" outlineLevel="0" collapsed="false">
      <c r="AE432" s="276"/>
    </row>
    <row r="433" customFormat="false" ht="21" hidden="false" customHeight="true" outlineLevel="0" collapsed="false">
      <c r="AE433" s="276"/>
    </row>
    <row r="434" customFormat="false" ht="21" hidden="false" customHeight="true" outlineLevel="0" collapsed="false">
      <c r="AE434" s="276"/>
    </row>
    <row r="435" customFormat="false" ht="21" hidden="false" customHeight="true" outlineLevel="0" collapsed="false">
      <c r="AE435" s="276"/>
    </row>
    <row r="436" customFormat="false" ht="21" hidden="false" customHeight="true" outlineLevel="0" collapsed="false">
      <c r="AE436" s="276"/>
    </row>
    <row r="437" customFormat="false" ht="21" hidden="false" customHeight="true" outlineLevel="0" collapsed="false">
      <c r="AE437" s="276"/>
    </row>
    <row r="438" customFormat="false" ht="21" hidden="false" customHeight="true" outlineLevel="0" collapsed="false">
      <c r="AE438" s="276"/>
    </row>
    <row r="439" customFormat="false" ht="21" hidden="false" customHeight="true" outlineLevel="0" collapsed="false">
      <c r="AE439" s="276"/>
    </row>
    <row r="440" customFormat="false" ht="21" hidden="false" customHeight="true" outlineLevel="0" collapsed="false">
      <c r="AE440" s="276"/>
    </row>
    <row r="441" customFormat="false" ht="21" hidden="false" customHeight="true" outlineLevel="0" collapsed="false">
      <c r="AE441" s="276"/>
    </row>
    <row r="442" customFormat="false" ht="21" hidden="false" customHeight="true" outlineLevel="0" collapsed="false">
      <c r="AE442" s="276"/>
    </row>
    <row r="443" customFormat="false" ht="21" hidden="false" customHeight="true" outlineLevel="0" collapsed="false">
      <c r="AE443" s="276"/>
    </row>
    <row r="444" customFormat="false" ht="21" hidden="false" customHeight="true" outlineLevel="0" collapsed="false">
      <c r="AE444" s="276"/>
    </row>
    <row r="445" customFormat="false" ht="21" hidden="false" customHeight="true" outlineLevel="0" collapsed="false">
      <c r="AE445" s="276"/>
    </row>
    <row r="446" customFormat="false" ht="21" hidden="false" customHeight="true" outlineLevel="0" collapsed="false">
      <c r="AE446" s="276"/>
    </row>
    <row r="447" customFormat="false" ht="21" hidden="false" customHeight="true" outlineLevel="0" collapsed="false">
      <c r="AE447" s="276"/>
    </row>
    <row r="448" customFormat="false" ht="21" hidden="false" customHeight="true" outlineLevel="0" collapsed="false">
      <c r="AE448" s="276"/>
    </row>
    <row r="449" customFormat="false" ht="21" hidden="false" customHeight="true" outlineLevel="0" collapsed="false">
      <c r="AE449" s="276"/>
    </row>
    <row r="450" customFormat="false" ht="21" hidden="false" customHeight="true" outlineLevel="0" collapsed="false">
      <c r="AE450" s="276"/>
    </row>
    <row r="451" customFormat="false" ht="21" hidden="false" customHeight="true" outlineLevel="0" collapsed="false">
      <c r="AE451" s="276"/>
    </row>
    <row r="452" customFormat="false" ht="21" hidden="false" customHeight="true" outlineLevel="0" collapsed="false">
      <c r="AE452" s="276"/>
    </row>
    <row r="453" customFormat="false" ht="21" hidden="false" customHeight="true" outlineLevel="0" collapsed="false">
      <c r="AE453" s="276"/>
    </row>
    <row r="454" customFormat="false" ht="21" hidden="false" customHeight="true" outlineLevel="0" collapsed="false">
      <c r="AE454" s="276"/>
    </row>
    <row r="455" customFormat="false" ht="21" hidden="false" customHeight="true" outlineLevel="0" collapsed="false">
      <c r="AE455" s="276"/>
    </row>
    <row r="456" customFormat="false" ht="21" hidden="false" customHeight="true" outlineLevel="0" collapsed="false">
      <c r="AE456" s="276"/>
    </row>
    <row r="457" customFormat="false" ht="21" hidden="false" customHeight="true" outlineLevel="0" collapsed="false">
      <c r="AE457" s="276"/>
    </row>
    <row r="458" customFormat="false" ht="21" hidden="false" customHeight="true" outlineLevel="0" collapsed="false">
      <c r="AE458" s="276"/>
    </row>
    <row r="459" customFormat="false" ht="21" hidden="false" customHeight="true" outlineLevel="0" collapsed="false">
      <c r="AE459" s="276"/>
    </row>
    <row r="460" customFormat="false" ht="21" hidden="false" customHeight="true" outlineLevel="0" collapsed="false">
      <c r="AE460" s="276"/>
    </row>
    <row r="461" customFormat="false" ht="21" hidden="false" customHeight="true" outlineLevel="0" collapsed="false">
      <c r="AE461" s="276"/>
    </row>
    <row r="462" customFormat="false" ht="21" hidden="false" customHeight="true" outlineLevel="0" collapsed="false">
      <c r="AE462" s="276"/>
    </row>
    <row r="463" customFormat="false" ht="21" hidden="false" customHeight="true" outlineLevel="0" collapsed="false">
      <c r="AE463" s="276"/>
    </row>
    <row r="464" customFormat="false" ht="21" hidden="false" customHeight="true" outlineLevel="0" collapsed="false">
      <c r="AE464" s="276"/>
    </row>
    <row r="465" customFormat="false" ht="21" hidden="false" customHeight="true" outlineLevel="0" collapsed="false">
      <c r="AE465" s="276"/>
    </row>
    <row r="466" customFormat="false" ht="21" hidden="false" customHeight="true" outlineLevel="0" collapsed="false">
      <c r="AE466" s="276"/>
    </row>
    <row r="467" customFormat="false" ht="21" hidden="false" customHeight="true" outlineLevel="0" collapsed="false">
      <c r="AE467" s="276"/>
    </row>
    <row r="468" customFormat="false" ht="21" hidden="false" customHeight="true" outlineLevel="0" collapsed="false">
      <c r="AE468" s="276"/>
    </row>
    <row r="469" customFormat="false" ht="21" hidden="false" customHeight="true" outlineLevel="0" collapsed="false">
      <c r="AE469" s="276"/>
    </row>
    <row r="470" customFormat="false" ht="21" hidden="false" customHeight="true" outlineLevel="0" collapsed="false">
      <c r="AE470" s="276"/>
    </row>
    <row r="471" customFormat="false" ht="21" hidden="false" customHeight="true" outlineLevel="0" collapsed="false">
      <c r="AE471" s="276"/>
    </row>
    <row r="472" customFormat="false" ht="21" hidden="false" customHeight="true" outlineLevel="0" collapsed="false">
      <c r="AE472" s="276"/>
    </row>
    <row r="473" customFormat="false" ht="21" hidden="false" customHeight="true" outlineLevel="0" collapsed="false">
      <c r="AE473" s="276"/>
    </row>
    <row r="474" customFormat="false" ht="21" hidden="false" customHeight="true" outlineLevel="0" collapsed="false">
      <c r="AE474" s="276"/>
    </row>
    <row r="475" customFormat="false" ht="21" hidden="false" customHeight="true" outlineLevel="0" collapsed="false">
      <c r="AE475" s="276"/>
    </row>
    <row r="476" customFormat="false" ht="21" hidden="false" customHeight="true" outlineLevel="0" collapsed="false">
      <c r="AE476" s="276"/>
    </row>
    <row r="477" customFormat="false" ht="21" hidden="false" customHeight="true" outlineLevel="0" collapsed="false">
      <c r="AE477" s="276"/>
    </row>
    <row r="478" customFormat="false" ht="21" hidden="false" customHeight="true" outlineLevel="0" collapsed="false">
      <c r="AE478" s="276"/>
    </row>
    <row r="479" customFormat="false" ht="21" hidden="false" customHeight="true" outlineLevel="0" collapsed="false">
      <c r="AE479" s="276"/>
    </row>
    <row r="480" customFormat="false" ht="21" hidden="false" customHeight="true" outlineLevel="0" collapsed="false">
      <c r="AE480" s="276"/>
    </row>
    <row r="481" customFormat="false" ht="21" hidden="false" customHeight="true" outlineLevel="0" collapsed="false">
      <c r="AE481" s="276"/>
    </row>
    <row r="482" customFormat="false" ht="21" hidden="false" customHeight="true" outlineLevel="0" collapsed="false">
      <c r="AE482" s="276"/>
    </row>
    <row r="483" customFormat="false" ht="21" hidden="false" customHeight="true" outlineLevel="0" collapsed="false">
      <c r="AE483" s="276"/>
    </row>
    <row r="484" customFormat="false" ht="21" hidden="false" customHeight="true" outlineLevel="0" collapsed="false">
      <c r="AE484" s="276"/>
    </row>
    <row r="485" customFormat="false" ht="21" hidden="false" customHeight="true" outlineLevel="0" collapsed="false">
      <c r="AE485" s="276"/>
    </row>
    <row r="486" customFormat="false" ht="21" hidden="false" customHeight="true" outlineLevel="0" collapsed="false">
      <c r="AE486" s="276"/>
    </row>
    <row r="487" customFormat="false" ht="21" hidden="false" customHeight="true" outlineLevel="0" collapsed="false">
      <c r="AE487" s="276"/>
    </row>
    <row r="488" customFormat="false" ht="21" hidden="false" customHeight="true" outlineLevel="0" collapsed="false">
      <c r="AE488" s="276"/>
    </row>
    <row r="489" customFormat="false" ht="21" hidden="false" customHeight="true" outlineLevel="0" collapsed="false">
      <c r="AE489" s="276"/>
    </row>
    <row r="490" customFormat="false" ht="21" hidden="false" customHeight="true" outlineLevel="0" collapsed="false">
      <c r="AE490" s="276"/>
    </row>
    <row r="491" customFormat="false" ht="21" hidden="false" customHeight="true" outlineLevel="0" collapsed="false">
      <c r="AE491" s="276"/>
    </row>
    <row r="492" customFormat="false" ht="21" hidden="false" customHeight="true" outlineLevel="0" collapsed="false">
      <c r="AE492" s="276"/>
    </row>
    <row r="493" customFormat="false" ht="21" hidden="false" customHeight="true" outlineLevel="0" collapsed="false">
      <c r="AE493" s="276"/>
    </row>
    <row r="494" customFormat="false" ht="21" hidden="false" customHeight="true" outlineLevel="0" collapsed="false">
      <c r="AE494" s="276"/>
    </row>
    <row r="495" customFormat="false" ht="21" hidden="false" customHeight="true" outlineLevel="0" collapsed="false">
      <c r="AE495" s="276"/>
    </row>
    <row r="496" customFormat="false" ht="21" hidden="false" customHeight="true" outlineLevel="0" collapsed="false">
      <c r="AE496" s="276"/>
    </row>
    <row r="497" customFormat="false" ht="21" hidden="false" customHeight="true" outlineLevel="0" collapsed="false">
      <c r="AE497" s="276"/>
    </row>
    <row r="498" customFormat="false" ht="21" hidden="false" customHeight="true" outlineLevel="0" collapsed="false">
      <c r="AE498" s="276"/>
    </row>
    <row r="499" customFormat="false" ht="21" hidden="false" customHeight="true" outlineLevel="0" collapsed="false">
      <c r="AE499" s="276"/>
    </row>
    <row r="500" customFormat="false" ht="21" hidden="false" customHeight="true" outlineLevel="0" collapsed="false">
      <c r="AE500" s="276"/>
    </row>
    <row r="501" customFormat="false" ht="21" hidden="false" customHeight="true" outlineLevel="0" collapsed="false">
      <c r="AE501" s="276"/>
    </row>
    <row r="502" customFormat="false" ht="21" hidden="false" customHeight="true" outlineLevel="0" collapsed="false">
      <c r="AE502" s="276"/>
    </row>
    <row r="503" customFormat="false" ht="21" hidden="false" customHeight="true" outlineLevel="0" collapsed="false">
      <c r="AE503" s="276"/>
    </row>
    <row r="504" customFormat="false" ht="21" hidden="false" customHeight="true" outlineLevel="0" collapsed="false">
      <c r="AE504" s="276"/>
    </row>
    <row r="505" customFormat="false" ht="21" hidden="false" customHeight="true" outlineLevel="0" collapsed="false">
      <c r="AE505" s="276"/>
    </row>
    <row r="506" customFormat="false" ht="21" hidden="false" customHeight="true" outlineLevel="0" collapsed="false">
      <c r="AE506" s="276"/>
    </row>
    <row r="507" customFormat="false" ht="21" hidden="false" customHeight="true" outlineLevel="0" collapsed="false">
      <c r="AE507" s="276"/>
    </row>
    <row r="508" customFormat="false" ht="21" hidden="false" customHeight="true" outlineLevel="0" collapsed="false">
      <c r="AE508" s="276"/>
    </row>
    <row r="509" customFormat="false" ht="21" hidden="false" customHeight="true" outlineLevel="0" collapsed="false">
      <c r="AE509" s="276"/>
    </row>
    <row r="510" customFormat="false" ht="21" hidden="false" customHeight="true" outlineLevel="0" collapsed="false">
      <c r="AE510" s="276"/>
    </row>
    <row r="511" customFormat="false" ht="21" hidden="false" customHeight="true" outlineLevel="0" collapsed="false">
      <c r="AE511" s="276"/>
    </row>
    <row r="512" customFormat="false" ht="21" hidden="false" customHeight="true" outlineLevel="0" collapsed="false">
      <c r="AE512" s="276"/>
    </row>
    <row r="513" customFormat="false" ht="21" hidden="false" customHeight="true" outlineLevel="0" collapsed="false">
      <c r="AE513" s="276"/>
    </row>
    <row r="514" customFormat="false" ht="21" hidden="false" customHeight="true" outlineLevel="0" collapsed="false">
      <c r="AE514" s="276"/>
    </row>
    <row r="515" customFormat="false" ht="21" hidden="false" customHeight="true" outlineLevel="0" collapsed="false">
      <c r="AE515" s="276"/>
    </row>
    <row r="516" customFormat="false" ht="21" hidden="false" customHeight="true" outlineLevel="0" collapsed="false">
      <c r="AE516" s="276"/>
    </row>
    <row r="517" customFormat="false" ht="21" hidden="false" customHeight="true" outlineLevel="0" collapsed="false">
      <c r="AE517" s="276"/>
    </row>
    <row r="518" customFormat="false" ht="21" hidden="false" customHeight="true" outlineLevel="0" collapsed="false">
      <c r="AE518" s="276"/>
    </row>
    <row r="519" customFormat="false" ht="21" hidden="false" customHeight="true" outlineLevel="0" collapsed="false">
      <c r="AE519" s="276"/>
    </row>
    <row r="520" customFormat="false" ht="21" hidden="false" customHeight="true" outlineLevel="0" collapsed="false">
      <c r="AE520" s="276"/>
    </row>
    <row r="521" customFormat="false" ht="21" hidden="false" customHeight="true" outlineLevel="0" collapsed="false">
      <c r="AE521" s="276"/>
    </row>
    <row r="522" customFormat="false" ht="21" hidden="false" customHeight="true" outlineLevel="0" collapsed="false">
      <c r="AE522" s="276"/>
    </row>
    <row r="523" customFormat="false" ht="21" hidden="false" customHeight="true" outlineLevel="0" collapsed="false">
      <c r="AE523" s="276"/>
    </row>
    <row r="524" customFormat="false" ht="21" hidden="false" customHeight="true" outlineLevel="0" collapsed="false">
      <c r="AE524" s="276"/>
    </row>
    <row r="525" customFormat="false" ht="21" hidden="false" customHeight="true" outlineLevel="0" collapsed="false">
      <c r="AE525" s="276"/>
    </row>
    <row r="526" customFormat="false" ht="21" hidden="false" customHeight="true" outlineLevel="0" collapsed="false">
      <c r="AE526" s="276"/>
    </row>
    <row r="527" customFormat="false" ht="21" hidden="false" customHeight="true" outlineLevel="0" collapsed="false">
      <c r="AE527" s="276"/>
    </row>
    <row r="528" customFormat="false" ht="21" hidden="false" customHeight="true" outlineLevel="0" collapsed="false">
      <c r="AE528" s="276"/>
    </row>
    <row r="529" customFormat="false" ht="21" hidden="false" customHeight="true" outlineLevel="0" collapsed="false">
      <c r="AE529" s="276"/>
    </row>
    <row r="530" customFormat="false" ht="21" hidden="false" customHeight="true" outlineLevel="0" collapsed="false">
      <c r="AE530" s="276"/>
    </row>
    <row r="531" customFormat="false" ht="21" hidden="false" customHeight="true" outlineLevel="0" collapsed="false">
      <c r="AE531" s="276"/>
    </row>
    <row r="532" customFormat="false" ht="21" hidden="false" customHeight="true" outlineLevel="0" collapsed="false">
      <c r="AE532" s="276"/>
    </row>
    <row r="533" customFormat="false" ht="21" hidden="false" customHeight="true" outlineLevel="0" collapsed="false">
      <c r="AE533" s="276"/>
    </row>
    <row r="534" customFormat="false" ht="21" hidden="false" customHeight="true" outlineLevel="0" collapsed="false">
      <c r="AE534" s="276"/>
    </row>
    <row r="535" customFormat="false" ht="21" hidden="false" customHeight="true" outlineLevel="0" collapsed="false">
      <c r="AE535" s="276"/>
    </row>
    <row r="536" customFormat="false" ht="21" hidden="false" customHeight="true" outlineLevel="0" collapsed="false">
      <c r="AE536" s="276"/>
    </row>
    <row r="537" customFormat="false" ht="21" hidden="false" customHeight="true" outlineLevel="0" collapsed="false">
      <c r="AE537" s="276"/>
    </row>
    <row r="538" customFormat="false" ht="21" hidden="false" customHeight="true" outlineLevel="0" collapsed="false">
      <c r="AE538" s="276"/>
    </row>
    <row r="539" customFormat="false" ht="21" hidden="false" customHeight="true" outlineLevel="0" collapsed="false">
      <c r="AE539" s="276"/>
    </row>
    <row r="540" customFormat="false" ht="21" hidden="false" customHeight="true" outlineLevel="0" collapsed="false">
      <c r="AE540" s="276"/>
    </row>
    <row r="541" customFormat="false" ht="21" hidden="false" customHeight="true" outlineLevel="0" collapsed="false">
      <c r="AE541" s="276"/>
    </row>
    <row r="542" customFormat="false" ht="21" hidden="false" customHeight="true" outlineLevel="0" collapsed="false">
      <c r="AE542" s="276"/>
    </row>
    <row r="543" customFormat="false" ht="21" hidden="false" customHeight="true" outlineLevel="0" collapsed="false">
      <c r="AE543" s="276"/>
    </row>
    <row r="544" customFormat="false" ht="21" hidden="false" customHeight="true" outlineLevel="0" collapsed="false">
      <c r="AE544" s="276"/>
    </row>
    <row r="545" customFormat="false" ht="21" hidden="false" customHeight="true" outlineLevel="0" collapsed="false">
      <c r="AE545" s="276"/>
    </row>
    <row r="546" customFormat="false" ht="21" hidden="false" customHeight="true" outlineLevel="0" collapsed="false">
      <c r="AE546" s="276"/>
    </row>
    <row r="547" customFormat="false" ht="21" hidden="false" customHeight="true" outlineLevel="0" collapsed="false">
      <c r="AE547" s="276"/>
    </row>
    <row r="548" customFormat="false" ht="21" hidden="false" customHeight="true" outlineLevel="0" collapsed="false">
      <c r="AE548" s="276"/>
    </row>
    <row r="549" customFormat="false" ht="21" hidden="false" customHeight="true" outlineLevel="0" collapsed="false">
      <c r="AE549" s="276"/>
    </row>
    <row r="550" customFormat="false" ht="21" hidden="false" customHeight="true" outlineLevel="0" collapsed="false">
      <c r="AE550" s="276"/>
    </row>
    <row r="551" customFormat="false" ht="21" hidden="false" customHeight="true" outlineLevel="0" collapsed="false">
      <c r="AE551" s="276"/>
    </row>
    <row r="552" customFormat="false" ht="21" hidden="false" customHeight="true" outlineLevel="0" collapsed="false">
      <c r="AE552" s="276"/>
    </row>
    <row r="553" customFormat="false" ht="21" hidden="false" customHeight="true" outlineLevel="0" collapsed="false">
      <c r="AE553" s="276"/>
    </row>
    <row r="554" customFormat="false" ht="21" hidden="false" customHeight="true" outlineLevel="0" collapsed="false">
      <c r="AE554" s="276"/>
    </row>
    <row r="555" customFormat="false" ht="21" hidden="false" customHeight="true" outlineLevel="0" collapsed="false">
      <c r="AE555" s="276"/>
    </row>
    <row r="556" customFormat="false" ht="21" hidden="false" customHeight="true" outlineLevel="0" collapsed="false">
      <c r="AE556" s="276"/>
    </row>
    <row r="557" customFormat="false" ht="21" hidden="false" customHeight="true" outlineLevel="0" collapsed="false">
      <c r="AE557" s="276"/>
    </row>
    <row r="558" customFormat="false" ht="21" hidden="false" customHeight="true" outlineLevel="0" collapsed="false">
      <c r="AE558" s="276"/>
    </row>
    <row r="559" customFormat="false" ht="21" hidden="false" customHeight="true" outlineLevel="0" collapsed="false">
      <c r="AE559" s="276"/>
    </row>
    <row r="560" customFormat="false" ht="21" hidden="false" customHeight="true" outlineLevel="0" collapsed="false">
      <c r="AE560" s="276"/>
    </row>
    <row r="561" customFormat="false" ht="21" hidden="false" customHeight="true" outlineLevel="0" collapsed="false">
      <c r="AE561" s="276"/>
    </row>
    <row r="562" customFormat="false" ht="21" hidden="false" customHeight="true" outlineLevel="0" collapsed="false">
      <c r="AE562" s="276"/>
    </row>
    <row r="563" customFormat="false" ht="21" hidden="false" customHeight="true" outlineLevel="0" collapsed="false">
      <c r="AE563" s="276"/>
    </row>
    <row r="564" customFormat="false" ht="21" hidden="false" customHeight="true" outlineLevel="0" collapsed="false">
      <c r="AE564" s="276"/>
    </row>
    <row r="565" customFormat="false" ht="21" hidden="false" customHeight="true" outlineLevel="0" collapsed="false">
      <c r="AE565" s="276"/>
    </row>
    <row r="566" customFormat="false" ht="21" hidden="false" customHeight="true" outlineLevel="0" collapsed="false">
      <c r="AE566" s="276"/>
    </row>
    <row r="567" customFormat="false" ht="21" hidden="false" customHeight="true" outlineLevel="0" collapsed="false">
      <c r="AE567" s="276"/>
    </row>
    <row r="568" customFormat="false" ht="21" hidden="false" customHeight="true" outlineLevel="0" collapsed="false">
      <c r="AE568" s="276"/>
    </row>
    <row r="569" customFormat="false" ht="21" hidden="false" customHeight="true" outlineLevel="0" collapsed="false">
      <c r="AE569" s="276"/>
    </row>
    <row r="570" customFormat="false" ht="21" hidden="false" customHeight="true" outlineLevel="0" collapsed="false">
      <c r="AE570" s="276"/>
    </row>
    <row r="571" customFormat="false" ht="21" hidden="false" customHeight="true" outlineLevel="0" collapsed="false">
      <c r="AE571" s="276"/>
    </row>
    <row r="572" customFormat="false" ht="21" hidden="false" customHeight="true" outlineLevel="0" collapsed="false">
      <c r="AE572" s="276"/>
    </row>
    <row r="573" customFormat="false" ht="21" hidden="false" customHeight="true" outlineLevel="0" collapsed="false">
      <c r="AE573" s="276"/>
    </row>
    <row r="574" customFormat="false" ht="21" hidden="false" customHeight="true" outlineLevel="0" collapsed="false">
      <c r="AE574" s="276"/>
    </row>
    <row r="575" customFormat="false" ht="21" hidden="false" customHeight="true" outlineLevel="0" collapsed="false">
      <c r="AE575" s="276"/>
    </row>
    <row r="576" customFormat="false" ht="21" hidden="false" customHeight="true" outlineLevel="0" collapsed="false">
      <c r="AE576" s="276"/>
    </row>
    <row r="577" customFormat="false" ht="21" hidden="false" customHeight="true" outlineLevel="0" collapsed="false">
      <c r="AE577" s="276"/>
    </row>
    <row r="578" customFormat="false" ht="21" hidden="false" customHeight="true" outlineLevel="0" collapsed="false">
      <c r="AE578" s="276"/>
    </row>
    <row r="579" customFormat="false" ht="21" hidden="false" customHeight="true" outlineLevel="0" collapsed="false">
      <c r="AE579" s="276"/>
    </row>
    <row r="580" customFormat="false" ht="21" hidden="false" customHeight="true" outlineLevel="0" collapsed="false">
      <c r="AE580" s="276"/>
    </row>
    <row r="581" customFormat="false" ht="21" hidden="false" customHeight="true" outlineLevel="0" collapsed="false">
      <c r="AE581" s="276"/>
    </row>
    <row r="582" customFormat="false" ht="21" hidden="false" customHeight="true" outlineLevel="0" collapsed="false">
      <c r="AE582" s="276"/>
    </row>
    <row r="583" customFormat="false" ht="21" hidden="false" customHeight="true" outlineLevel="0" collapsed="false">
      <c r="AE583" s="276"/>
    </row>
    <row r="584" customFormat="false" ht="21" hidden="false" customHeight="true" outlineLevel="0" collapsed="false">
      <c r="AE584" s="276"/>
    </row>
    <row r="585" customFormat="false" ht="21" hidden="false" customHeight="true" outlineLevel="0" collapsed="false">
      <c r="AE585" s="276"/>
    </row>
    <row r="586" customFormat="false" ht="21" hidden="false" customHeight="true" outlineLevel="0" collapsed="false">
      <c r="AE586" s="276"/>
    </row>
    <row r="587" customFormat="false" ht="21" hidden="false" customHeight="true" outlineLevel="0" collapsed="false">
      <c r="AE587" s="276"/>
    </row>
    <row r="588" customFormat="false" ht="21" hidden="false" customHeight="true" outlineLevel="0" collapsed="false">
      <c r="AE588" s="276"/>
    </row>
    <row r="589" customFormat="false" ht="21" hidden="false" customHeight="true" outlineLevel="0" collapsed="false">
      <c r="AE589" s="276"/>
    </row>
    <row r="590" customFormat="false" ht="21" hidden="false" customHeight="true" outlineLevel="0" collapsed="false">
      <c r="AE590" s="276"/>
    </row>
    <row r="591" customFormat="false" ht="21" hidden="false" customHeight="true" outlineLevel="0" collapsed="false">
      <c r="AE591" s="276"/>
    </row>
    <row r="592" customFormat="false" ht="21" hidden="false" customHeight="true" outlineLevel="0" collapsed="false">
      <c r="AE592" s="276"/>
    </row>
    <row r="593" customFormat="false" ht="21" hidden="false" customHeight="true" outlineLevel="0" collapsed="false">
      <c r="AE593" s="276"/>
    </row>
    <row r="594" customFormat="false" ht="21" hidden="false" customHeight="true" outlineLevel="0" collapsed="false">
      <c r="AE594" s="276"/>
    </row>
    <row r="595" customFormat="false" ht="21" hidden="false" customHeight="true" outlineLevel="0" collapsed="false">
      <c r="AE595" s="276"/>
    </row>
    <row r="596" customFormat="false" ht="21" hidden="false" customHeight="true" outlineLevel="0" collapsed="false">
      <c r="AE596" s="276"/>
    </row>
    <row r="597" customFormat="false" ht="21" hidden="false" customHeight="true" outlineLevel="0" collapsed="false">
      <c r="AE597" s="276"/>
    </row>
    <row r="598" customFormat="false" ht="21" hidden="false" customHeight="true" outlineLevel="0" collapsed="false">
      <c r="AE598" s="276"/>
    </row>
    <row r="599" customFormat="false" ht="21" hidden="false" customHeight="true" outlineLevel="0" collapsed="false">
      <c r="AE599" s="276"/>
    </row>
    <row r="600" customFormat="false" ht="21" hidden="false" customHeight="true" outlineLevel="0" collapsed="false">
      <c r="AE600" s="276"/>
    </row>
    <row r="601" customFormat="false" ht="21" hidden="false" customHeight="true" outlineLevel="0" collapsed="false">
      <c r="AE601" s="276"/>
    </row>
    <row r="602" customFormat="false" ht="21" hidden="false" customHeight="true" outlineLevel="0" collapsed="false">
      <c r="AE602" s="276"/>
    </row>
    <row r="603" customFormat="false" ht="21" hidden="false" customHeight="true" outlineLevel="0" collapsed="false">
      <c r="AE603" s="276"/>
    </row>
    <row r="604" customFormat="false" ht="21" hidden="false" customHeight="true" outlineLevel="0" collapsed="false">
      <c r="AE604" s="276"/>
    </row>
    <row r="605" customFormat="false" ht="21" hidden="false" customHeight="true" outlineLevel="0" collapsed="false">
      <c r="AE605" s="276"/>
    </row>
    <row r="606" customFormat="false" ht="21" hidden="false" customHeight="true" outlineLevel="0" collapsed="false">
      <c r="AE606" s="276"/>
    </row>
    <row r="607" customFormat="false" ht="21" hidden="false" customHeight="true" outlineLevel="0" collapsed="false">
      <c r="AE607" s="276"/>
    </row>
    <row r="608" customFormat="false" ht="21" hidden="false" customHeight="true" outlineLevel="0" collapsed="false">
      <c r="AE608" s="276"/>
    </row>
    <row r="609" customFormat="false" ht="21" hidden="false" customHeight="true" outlineLevel="0" collapsed="false">
      <c r="AE609" s="276"/>
    </row>
    <row r="610" customFormat="false" ht="21" hidden="false" customHeight="true" outlineLevel="0" collapsed="false">
      <c r="AE610" s="276"/>
    </row>
    <row r="611" customFormat="false" ht="21" hidden="false" customHeight="true" outlineLevel="0" collapsed="false">
      <c r="AE611" s="276"/>
    </row>
    <row r="612" customFormat="false" ht="21" hidden="false" customHeight="true" outlineLevel="0" collapsed="false">
      <c r="AE612" s="276"/>
    </row>
    <row r="613" customFormat="false" ht="21" hidden="false" customHeight="true" outlineLevel="0" collapsed="false">
      <c r="AE613" s="276"/>
    </row>
    <row r="614" customFormat="false" ht="21" hidden="false" customHeight="true" outlineLevel="0" collapsed="false">
      <c r="AE614" s="276"/>
    </row>
    <row r="615" customFormat="false" ht="21" hidden="false" customHeight="true" outlineLevel="0" collapsed="false">
      <c r="AE615" s="276"/>
    </row>
    <row r="616" customFormat="false" ht="21" hidden="false" customHeight="true" outlineLevel="0" collapsed="false">
      <c r="AE616" s="276"/>
    </row>
    <row r="617" customFormat="false" ht="21" hidden="false" customHeight="true" outlineLevel="0" collapsed="false">
      <c r="AE617" s="276"/>
    </row>
    <row r="618" customFormat="false" ht="21" hidden="false" customHeight="true" outlineLevel="0" collapsed="false">
      <c r="AE618" s="276"/>
    </row>
    <row r="619" customFormat="false" ht="21" hidden="false" customHeight="true" outlineLevel="0" collapsed="false">
      <c r="AE619" s="276"/>
    </row>
    <row r="620" customFormat="false" ht="21" hidden="false" customHeight="true" outlineLevel="0" collapsed="false">
      <c r="AE620" s="276"/>
    </row>
    <row r="621" customFormat="false" ht="21" hidden="false" customHeight="true" outlineLevel="0" collapsed="false">
      <c r="AE621" s="276"/>
    </row>
    <row r="622" customFormat="false" ht="21" hidden="false" customHeight="true" outlineLevel="0" collapsed="false">
      <c r="AE622" s="276"/>
    </row>
    <row r="623" customFormat="false" ht="21" hidden="false" customHeight="true" outlineLevel="0" collapsed="false">
      <c r="AE623" s="276"/>
    </row>
    <row r="624" customFormat="false" ht="21" hidden="false" customHeight="true" outlineLevel="0" collapsed="false">
      <c r="AE624" s="276"/>
    </row>
    <row r="625" customFormat="false" ht="21" hidden="false" customHeight="true" outlineLevel="0" collapsed="false">
      <c r="AE625" s="276"/>
    </row>
    <row r="626" customFormat="false" ht="21" hidden="false" customHeight="true" outlineLevel="0" collapsed="false">
      <c r="AE626" s="276"/>
    </row>
    <row r="627" customFormat="false" ht="21" hidden="false" customHeight="true" outlineLevel="0" collapsed="false">
      <c r="AE627" s="276"/>
    </row>
    <row r="628" customFormat="false" ht="21" hidden="false" customHeight="true" outlineLevel="0" collapsed="false">
      <c r="AE628" s="276"/>
    </row>
    <row r="629" customFormat="false" ht="21" hidden="false" customHeight="true" outlineLevel="0" collapsed="false">
      <c r="AE629" s="276"/>
    </row>
    <row r="630" customFormat="false" ht="21" hidden="false" customHeight="true" outlineLevel="0" collapsed="false">
      <c r="AE630" s="276"/>
    </row>
    <row r="631" customFormat="false" ht="21" hidden="false" customHeight="true" outlineLevel="0" collapsed="false">
      <c r="AE631" s="276"/>
    </row>
    <row r="632" customFormat="false" ht="21" hidden="false" customHeight="true" outlineLevel="0" collapsed="false">
      <c r="AE632" s="276"/>
    </row>
    <row r="633" customFormat="false" ht="21" hidden="false" customHeight="true" outlineLevel="0" collapsed="false">
      <c r="AE633" s="276"/>
    </row>
    <row r="634" customFormat="false" ht="21" hidden="false" customHeight="true" outlineLevel="0" collapsed="false">
      <c r="AE634" s="276"/>
    </row>
    <row r="635" customFormat="false" ht="21" hidden="false" customHeight="true" outlineLevel="0" collapsed="false">
      <c r="AE635" s="276"/>
    </row>
    <row r="636" customFormat="false" ht="21" hidden="false" customHeight="true" outlineLevel="0" collapsed="false">
      <c r="AE636" s="276"/>
    </row>
    <row r="637" customFormat="false" ht="21" hidden="false" customHeight="true" outlineLevel="0" collapsed="false">
      <c r="AE637" s="276"/>
    </row>
    <row r="638" customFormat="false" ht="21" hidden="false" customHeight="true" outlineLevel="0" collapsed="false">
      <c r="AE638" s="276"/>
    </row>
    <row r="639" customFormat="false" ht="21" hidden="false" customHeight="true" outlineLevel="0" collapsed="false">
      <c r="AE639" s="276"/>
    </row>
    <row r="640" customFormat="false" ht="21" hidden="false" customHeight="true" outlineLevel="0" collapsed="false">
      <c r="AE640" s="276"/>
    </row>
    <row r="641" customFormat="false" ht="21" hidden="false" customHeight="true" outlineLevel="0" collapsed="false">
      <c r="AE641" s="276"/>
    </row>
    <row r="642" customFormat="false" ht="21" hidden="false" customHeight="true" outlineLevel="0" collapsed="false">
      <c r="AE642" s="276"/>
    </row>
    <row r="643" customFormat="false" ht="21" hidden="false" customHeight="true" outlineLevel="0" collapsed="false">
      <c r="AE643" s="276"/>
    </row>
    <row r="644" customFormat="false" ht="21" hidden="false" customHeight="true" outlineLevel="0" collapsed="false">
      <c r="AE644" s="276"/>
    </row>
    <row r="645" customFormat="false" ht="21" hidden="false" customHeight="true" outlineLevel="0" collapsed="false">
      <c r="AE645" s="276"/>
    </row>
    <row r="646" customFormat="false" ht="21" hidden="false" customHeight="true" outlineLevel="0" collapsed="false">
      <c r="AE646" s="276"/>
    </row>
    <row r="647" customFormat="false" ht="21" hidden="false" customHeight="true" outlineLevel="0" collapsed="false">
      <c r="AE647" s="276"/>
    </row>
    <row r="648" customFormat="false" ht="21" hidden="false" customHeight="true" outlineLevel="0" collapsed="false">
      <c r="AE648" s="276"/>
    </row>
    <row r="649" customFormat="false" ht="21" hidden="false" customHeight="true" outlineLevel="0" collapsed="false">
      <c r="AE649" s="276"/>
    </row>
    <row r="650" customFormat="false" ht="21" hidden="false" customHeight="true" outlineLevel="0" collapsed="false">
      <c r="AE650" s="276"/>
    </row>
    <row r="651" customFormat="false" ht="21" hidden="false" customHeight="true" outlineLevel="0" collapsed="false">
      <c r="AE651" s="276"/>
    </row>
    <row r="652" customFormat="false" ht="21" hidden="false" customHeight="true" outlineLevel="0" collapsed="false">
      <c r="AE652" s="276"/>
    </row>
    <row r="653" customFormat="false" ht="21" hidden="false" customHeight="true" outlineLevel="0" collapsed="false">
      <c r="AE653" s="276"/>
    </row>
    <row r="654" customFormat="false" ht="21" hidden="false" customHeight="true" outlineLevel="0" collapsed="false">
      <c r="AE654" s="276"/>
    </row>
    <row r="655" customFormat="false" ht="21" hidden="false" customHeight="true" outlineLevel="0" collapsed="false">
      <c r="AE655" s="276"/>
    </row>
    <row r="656" customFormat="false" ht="21" hidden="false" customHeight="true" outlineLevel="0" collapsed="false">
      <c r="AE656" s="276"/>
    </row>
    <row r="657" customFormat="false" ht="21" hidden="false" customHeight="true" outlineLevel="0" collapsed="false">
      <c r="AE657" s="276"/>
    </row>
    <row r="658" customFormat="false" ht="21" hidden="false" customHeight="true" outlineLevel="0" collapsed="false">
      <c r="AE658" s="276"/>
    </row>
    <row r="659" customFormat="false" ht="21" hidden="false" customHeight="true" outlineLevel="0" collapsed="false">
      <c r="AE659" s="276"/>
    </row>
    <row r="660" customFormat="false" ht="21" hidden="false" customHeight="true" outlineLevel="0" collapsed="false">
      <c r="AE660" s="276"/>
    </row>
    <row r="661" customFormat="false" ht="21" hidden="false" customHeight="true" outlineLevel="0" collapsed="false">
      <c r="AE661" s="276"/>
    </row>
    <row r="662" customFormat="false" ht="21" hidden="false" customHeight="true" outlineLevel="0" collapsed="false">
      <c r="AE662" s="276"/>
    </row>
    <row r="663" customFormat="false" ht="21" hidden="false" customHeight="true" outlineLevel="0" collapsed="false">
      <c r="AE663" s="276"/>
    </row>
    <row r="664" customFormat="false" ht="21" hidden="false" customHeight="true" outlineLevel="0" collapsed="false">
      <c r="AE664" s="276"/>
    </row>
    <row r="665" customFormat="false" ht="21" hidden="false" customHeight="true" outlineLevel="0" collapsed="false">
      <c r="AE665" s="276"/>
    </row>
    <row r="666" customFormat="false" ht="21" hidden="false" customHeight="true" outlineLevel="0" collapsed="false">
      <c r="AE666" s="276"/>
    </row>
    <row r="667" customFormat="false" ht="21" hidden="false" customHeight="true" outlineLevel="0" collapsed="false">
      <c r="AE667" s="276"/>
    </row>
    <row r="668" customFormat="false" ht="21" hidden="false" customHeight="true" outlineLevel="0" collapsed="false">
      <c r="AE668" s="276"/>
    </row>
    <row r="669" customFormat="false" ht="21" hidden="false" customHeight="true" outlineLevel="0" collapsed="false">
      <c r="AE669" s="276"/>
    </row>
    <row r="670" customFormat="false" ht="21" hidden="false" customHeight="true" outlineLevel="0" collapsed="false">
      <c r="AE670" s="276"/>
    </row>
    <row r="671" customFormat="false" ht="21" hidden="false" customHeight="true" outlineLevel="0" collapsed="false">
      <c r="AE671" s="276"/>
    </row>
    <row r="672" customFormat="false" ht="21" hidden="false" customHeight="true" outlineLevel="0" collapsed="false">
      <c r="AE672" s="276"/>
    </row>
    <row r="673" customFormat="false" ht="21" hidden="false" customHeight="true" outlineLevel="0" collapsed="false">
      <c r="AE673" s="276"/>
    </row>
    <row r="674" customFormat="false" ht="21" hidden="false" customHeight="true" outlineLevel="0" collapsed="false">
      <c r="AE674" s="276"/>
    </row>
    <row r="675" customFormat="false" ht="21" hidden="false" customHeight="true" outlineLevel="0" collapsed="false">
      <c r="AE675" s="276"/>
    </row>
    <row r="676" customFormat="false" ht="21" hidden="false" customHeight="true" outlineLevel="0" collapsed="false">
      <c r="AE676" s="276"/>
    </row>
    <row r="677" customFormat="false" ht="21" hidden="false" customHeight="true" outlineLevel="0" collapsed="false">
      <c r="AE677" s="276"/>
    </row>
    <row r="678" customFormat="false" ht="21" hidden="false" customHeight="true" outlineLevel="0" collapsed="false">
      <c r="AE678" s="276"/>
    </row>
    <row r="679" customFormat="false" ht="21" hidden="false" customHeight="true" outlineLevel="0" collapsed="false">
      <c r="AE679" s="276"/>
    </row>
    <row r="680" customFormat="false" ht="21" hidden="false" customHeight="true" outlineLevel="0" collapsed="false">
      <c r="AE680" s="276"/>
    </row>
    <row r="681" customFormat="false" ht="21" hidden="false" customHeight="true" outlineLevel="0" collapsed="false">
      <c r="AE681" s="276"/>
    </row>
    <row r="682" customFormat="false" ht="21" hidden="false" customHeight="true" outlineLevel="0" collapsed="false">
      <c r="AE682" s="276"/>
    </row>
    <row r="683" customFormat="false" ht="21" hidden="false" customHeight="true" outlineLevel="0" collapsed="false">
      <c r="AE683" s="276"/>
    </row>
    <row r="684" customFormat="false" ht="21" hidden="false" customHeight="true" outlineLevel="0" collapsed="false">
      <c r="AE684" s="276"/>
    </row>
    <row r="685" customFormat="false" ht="21" hidden="false" customHeight="true" outlineLevel="0" collapsed="false">
      <c r="AE685" s="276"/>
    </row>
    <row r="686" customFormat="false" ht="21" hidden="false" customHeight="true" outlineLevel="0" collapsed="false">
      <c r="AE686" s="276"/>
    </row>
    <row r="687" customFormat="false" ht="21" hidden="false" customHeight="true" outlineLevel="0" collapsed="false">
      <c r="AE687" s="276"/>
    </row>
    <row r="688" customFormat="false" ht="21" hidden="false" customHeight="true" outlineLevel="0" collapsed="false">
      <c r="AE688" s="276"/>
    </row>
    <row r="689" customFormat="false" ht="21" hidden="false" customHeight="true" outlineLevel="0" collapsed="false">
      <c r="AE689" s="276"/>
    </row>
    <row r="690" customFormat="false" ht="21" hidden="false" customHeight="true" outlineLevel="0" collapsed="false">
      <c r="AE690" s="276"/>
    </row>
    <row r="691" customFormat="false" ht="21" hidden="false" customHeight="true" outlineLevel="0" collapsed="false">
      <c r="AE691" s="276"/>
    </row>
    <row r="692" customFormat="false" ht="21" hidden="false" customHeight="true" outlineLevel="0" collapsed="false">
      <c r="AE692" s="276"/>
    </row>
    <row r="693" customFormat="false" ht="21" hidden="false" customHeight="true" outlineLevel="0" collapsed="false">
      <c r="AE693" s="276"/>
    </row>
    <row r="694" customFormat="false" ht="21" hidden="false" customHeight="true" outlineLevel="0" collapsed="false">
      <c r="AE694" s="276"/>
    </row>
    <row r="695" customFormat="false" ht="21" hidden="false" customHeight="true" outlineLevel="0" collapsed="false">
      <c r="AE695" s="276"/>
    </row>
    <row r="696" customFormat="false" ht="21" hidden="false" customHeight="true" outlineLevel="0" collapsed="false">
      <c r="AE696" s="276"/>
    </row>
    <row r="697" customFormat="false" ht="21" hidden="false" customHeight="true" outlineLevel="0" collapsed="false">
      <c r="AE697" s="276"/>
    </row>
    <row r="698" customFormat="false" ht="21" hidden="false" customHeight="true" outlineLevel="0" collapsed="false">
      <c r="AE698" s="276"/>
    </row>
    <row r="699" customFormat="false" ht="21" hidden="false" customHeight="true" outlineLevel="0" collapsed="false">
      <c r="AE699" s="276"/>
    </row>
    <row r="700" customFormat="false" ht="21" hidden="false" customHeight="true" outlineLevel="0" collapsed="false">
      <c r="AE700" s="276"/>
    </row>
    <row r="701" customFormat="false" ht="21" hidden="false" customHeight="true" outlineLevel="0" collapsed="false">
      <c r="AE701" s="276"/>
    </row>
    <row r="702" customFormat="false" ht="21" hidden="false" customHeight="true" outlineLevel="0" collapsed="false">
      <c r="AE702" s="276"/>
    </row>
    <row r="703" customFormat="false" ht="21" hidden="false" customHeight="true" outlineLevel="0" collapsed="false">
      <c r="AE703" s="276"/>
    </row>
    <row r="704" customFormat="false" ht="21" hidden="false" customHeight="true" outlineLevel="0" collapsed="false">
      <c r="AE704" s="276"/>
    </row>
    <row r="705" customFormat="false" ht="21" hidden="false" customHeight="true" outlineLevel="0" collapsed="false">
      <c r="AE705" s="276"/>
    </row>
    <row r="706" customFormat="false" ht="21" hidden="false" customHeight="true" outlineLevel="0" collapsed="false">
      <c r="AE706" s="276"/>
    </row>
    <row r="707" customFormat="false" ht="21" hidden="false" customHeight="true" outlineLevel="0" collapsed="false">
      <c r="AE707" s="276"/>
    </row>
    <row r="708" customFormat="false" ht="21" hidden="false" customHeight="true" outlineLevel="0" collapsed="false">
      <c r="AE708" s="276"/>
    </row>
    <row r="709" customFormat="false" ht="21" hidden="false" customHeight="true" outlineLevel="0" collapsed="false">
      <c r="AE709" s="276"/>
    </row>
    <row r="710" customFormat="false" ht="21" hidden="false" customHeight="true" outlineLevel="0" collapsed="false">
      <c r="AE710" s="276"/>
    </row>
    <row r="711" customFormat="false" ht="21" hidden="false" customHeight="true" outlineLevel="0" collapsed="false">
      <c r="AE711" s="276"/>
    </row>
    <row r="712" customFormat="false" ht="21" hidden="false" customHeight="true" outlineLevel="0" collapsed="false">
      <c r="AE712" s="276"/>
    </row>
    <row r="713" customFormat="false" ht="21" hidden="false" customHeight="true" outlineLevel="0" collapsed="false">
      <c r="AE713" s="276"/>
    </row>
    <row r="714" customFormat="false" ht="21" hidden="false" customHeight="true" outlineLevel="0" collapsed="false">
      <c r="AE714" s="276"/>
    </row>
    <row r="715" customFormat="false" ht="21" hidden="false" customHeight="true" outlineLevel="0" collapsed="false">
      <c r="AE715" s="276"/>
    </row>
    <row r="716" customFormat="false" ht="21" hidden="false" customHeight="true" outlineLevel="0" collapsed="false">
      <c r="AE716" s="276"/>
    </row>
    <row r="717" customFormat="false" ht="21" hidden="false" customHeight="true" outlineLevel="0" collapsed="false">
      <c r="AE717" s="276"/>
    </row>
    <row r="718" customFormat="false" ht="21" hidden="false" customHeight="true" outlineLevel="0" collapsed="false">
      <c r="AE718" s="276"/>
    </row>
    <row r="719" customFormat="false" ht="21" hidden="false" customHeight="true" outlineLevel="0" collapsed="false">
      <c r="AE719" s="276"/>
    </row>
    <row r="720" customFormat="false" ht="21" hidden="false" customHeight="true" outlineLevel="0" collapsed="false">
      <c r="AE720" s="276"/>
    </row>
    <row r="721" customFormat="false" ht="21" hidden="false" customHeight="true" outlineLevel="0" collapsed="false">
      <c r="AE721" s="276"/>
    </row>
    <row r="722" customFormat="false" ht="21" hidden="false" customHeight="true" outlineLevel="0" collapsed="false">
      <c r="AE722" s="276"/>
    </row>
    <row r="723" customFormat="false" ht="21" hidden="false" customHeight="true" outlineLevel="0" collapsed="false">
      <c r="AE723" s="276"/>
    </row>
    <row r="724" customFormat="false" ht="21" hidden="false" customHeight="true" outlineLevel="0" collapsed="false">
      <c r="AE724" s="276"/>
    </row>
    <row r="725" customFormat="false" ht="21" hidden="false" customHeight="true" outlineLevel="0" collapsed="false">
      <c r="AE725" s="276"/>
    </row>
    <row r="726" customFormat="false" ht="21" hidden="false" customHeight="true" outlineLevel="0" collapsed="false">
      <c r="AE726" s="276"/>
    </row>
    <row r="727" customFormat="false" ht="21" hidden="false" customHeight="true" outlineLevel="0" collapsed="false">
      <c r="AE727" s="276"/>
    </row>
  </sheetData>
  <autoFilter ref="A2:AT282"/>
  <mergeCells count="1">
    <mergeCell ref="A1:AD1"/>
  </mergeCells>
  <printOptions headings="false" gridLines="false" gridLinesSet="true" horizontalCentered="true" verticalCentered="false"/>
  <pageMargins left="0.229861111111111" right="0" top="0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41</cp:lastModifiedBy>
  <cp:lastPrinted>2014-02-14T05:55:04Z</cp:lastPrinted>
  <dcterms:modified xsi:type="dcterms:W3CDTF">2014-10-31T03:07:12Z</dcterms:modified>
  <cp:revision>0</cp:revision>
  <dc:subject/>
  <dc:title/>
</cp:coreProperties>
</file>